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42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1" uniqueCount="2434">
  <si>
    <t xml:space="preserve">OVERALL TITLE COMPANY MARKET STATISTICS (Washoe County, NV)</t>
  </si>
  <si>
    <t xml:space="preserve">Reporting Period: MARCH, 2015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WESTERN TITLE</t>
  </si>
  <si>
    <t xml:space="preserve">FIRST AMERICAN TITLE</t>
  </si>
  <si>
    <t xml:space="preserve">CAPITAL TITLE COMPANY</t>
  </si>
  <si>
    <t xml:space="preserve">NORTH AMERICAN TITLE</t>
  </si>
  <si>
    <t xml:space="preserve">NORTHERN NEVADA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UNK</t>
  </si>
  <si>
    <t xml:space="preserve">HENDERSON</t>
  </si>
  <si>
    <t xml:space="preserve">NCS</t>
  </si>
  <si>
    <t xml:space="preserve">INCLINE</t>
  </si>
  <si>
    <t xml:space="preserve">CHT</t>
  </si>
  <si>
    <t xml:space="preserve">KIETZKE</t>
  </si>
  <si>
    <t xml:space="preserve">BM</t>
  </si>
  <si>
    <t xml:space="preserve">CC</t>
  </si>
  <si>
    <t xml:space="preserve">FF</t>
  </si>
  <si>
    <t xml:space="preserve">LS</t>
  </si>
  <si>
    <t xml:space="preserve">MLR</t>
  </si>
  <si>
    <t xml:space="preserve">TO</t>
  </si>
  <si>
    <t xml:space="preserve">MINDEN</t>
  </si>
  <si>
    <t xml:space="preserve">RT</t>
  </si>
  <si>
    <t xml:space="preserve">SPARKS</t>
  </si>
  <si>
    <t xml:space="preserve">CY</t>
  </si>
  <si>
    <t xml:space="preserve">JP</t>
  </si>
  <si>
    <t xml:space="preserve">CARSON CITY</t>
  </si>
  <si>
    <t xml:space="preserve">16</t>
  </si>
  <si>
    <t xml:space="preserve">17</t>
  </si>
  <si>
    <t xml:space="preserve">14</t>
  </si>
  <si>
    <t xml:space="preserve">LAKESIDE</t>
  </si>
  <si>
    <t xml:space="preserve">12</t>
  </si>
  <si>
    <t xml:space="preserve">5</t>
  </si>
  <si>
    <t xml:space="preserve">RIDGEVIEW</t>
  </si>
  <si>
    <t xml:space="preserve">1</t>
  </si>
  <si>
    <t xml:space="preserve">10</t>
  </si>
  <si>
    <t xml:space="preserve">11</t>
  </si>
  <si>
    <t xml:space="preserve">15</t>
  </si>
  <si>
    <t xml:space="preserve">3</t>
  </si>
  <si>
    <t xml:space="preserve">6</t>
  </si>
  <si>
    <t xml:space="preserve">9</t>
  </si>
  <si>
    <t xml:space="preserve">SO. VIRGINIA ST</t>
  </si>
  <si>
    <t xml:space="preserve">2</t>
  </si>
  <si>
    <t xml:space="preserve">4</t>
  </si>
  <si>
    <t xml:space="preserve">CB</t>
  </si>
  <si>
    <t xml:space="preserve">JB</t>
  </si>
  <si>
    <t xml:space="preserve">LH</t>
  </si>
  <si>
    <t xml:space="preserve">DW</t>
  </si>
  <si>
    <t xml:space="preserve">GARDNERVILLE</t>
  </si>
  <si>
    <t xml:space="preserve">WD</t>
  </si>
  <si>
    <t xml:space="preserve">AE</t>
  </si>
  <si>
    <t xml:space="preserve">CD</t>
  </si>
  <si>
    <t xml:space="preserve">KAS</t>
  </si>
  <si>
    <t xml:space="preserve">LRS</t>
  </si>
  <si>
    <t xml:space="preserve">LTF</t>
  </si>
  <si>
    <t xml:space="preserve">MF</t>
  </si>
  <si>
    <t xml:space="preserve">JN</t>
  </si>
  <si>
    <t xml:space="preserve">SL</t>
  </si>
  <si>
    <t xml:space="preserve">CAL</t>
  </si>
  <si>
    <t xml:space="preserve">CKL</t>
  </si>
  <si>
    <t xml:space="preserve">CRL</t>
  </si>
  <si>
    <t xml:space="preserve">JMS</t>
  </si>
  <si>
    <t xml:space="preserve">JMW</t>
  </si>
  <si>
    <t xml:space="preserve">MDD</t>
  </si>
  <si>
    <t xml:space="preserve">MLM</t>
  </si>
  <si>
    <t xml:space="preserve">PAH</t>
  </si>
  <si>
    <t xml:space="preserve">SAB</t>
  </si>
  <si>
    <t xml:space="preserve">SIERRA ROSE</t>
  </si>
  <si>
    <t xml:space="preserve">ASK</t>
  </si>
  <si>
    <t xml:space="preserve">DJA</t>
  </si>
  <si>
    <t xml:space="preserve">WINNEMUCCA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DVANTAGE PLUS FEDERAL CREDIT UNION</t>
  </si>
  <si>
    <t xml:space="preserve">ALL WESTERN MORTGAGE INC</t>
  </si>
  <si>
    <t xml:space="preserve">AMERICAN PACIFIC MORTGAGE CORPORATION</t>
  </si>
  <si>
    <t xml:space="preserve">AMERISAVE MORTGAGE CORPORATION</t>
  </si>
  <si>
    <t xml:space="preserve">AXIA FINANCIAL LLC</t>
  </si>
  <si>
    <t xml:space="preserve">BANC OF CALIFORNIA NATIONAL ASSOCIATION</t>
  </si>
  <si>
    <t xml:space="preserve">BANC OF CALIFORNIA NATIONAL ASSOCIATION, BANC HOME LOANS</t>
  </si>
  <si>
    <t xml:space="preserve">BANK OF AMERICA NA</t>
  </si>
  <si>
    <t xml:space="preserve">BANK OF THE WEST</t>
  </si>
  <si>
    <t xml:space="preserve">BOULDER INVESTMENT PARTNERS LLC</t>
  </si>
  <si>
    <t xml:space="preserve">CALIBER HOME LOANS INC</t>
  </si>
  <si>
    <t xml:space="preserve">CALIBER HOMES LOANS INC</t>
  </si>
  <si>
    <t xml:space="preserve">CI BANK</t>
  </si>
  <si>
    <t xml:space="preserve">CMG MORTGAGE INC</t>
  </si>
  <si>
    <t xml:space="preserve">COMMUNITY BUSINESS BANK</t>
  </si>
  <si>
    <t xml:space="preserve">CU MEMBERS MORTGAGE</t>
  </si>
  <si>
    <t xml:space="preserve">DANNA FARMS INC</t>
  </si>
  <si>
    <t xml:space="preserve">DEHGHAN MOZAFFAR TR, DEHGHAN MOZAFFAR TRUST</t>
  </si>
  <si>
    <t xml:space="preserve">DISCOVER HOME LOANS INC</t>
  </si>
  <si>
    <t xml:space="preserve">DUBUQUE BANK &amp; TRUST COMPANY</t>
  </si>
  <si>
    <t xml:space="preserve">DUBUQUE BANK &amp; TRUST COMPANY LLC</t>
  </si>
  <si>
    <t xml:space="preserve">DUGUQUE BANK &amp; TRUST COMPANY</t>
  </si>
  <si>
    <t xml:space="preserve">ELDORADO SAVINGS BANK</t>
  </si>
  <si>
    <t xml:space="preserve">FAIRWAY INDEPENDENT MORTGAGE COPORATION</t>
  </si>
  <si>
    <t xml:space="preserve">FAIRWAY INDEPENDENT MORTGAGE CORPORATION</t>
  </si>
  <si>
    <t xml:space="preserve">FINEMARK NATIONAL BANK &amp; TRUST</t>
  </si>
  <si>
    <t xml:space="preserve">FIRST BANK</t>
  </si>
  <si>
    <t xml:space="preserve">FIRST CALFORNIA MORTGAGE COMPANY</t>
  </si>
  <si>
    <t xml:space="preserve">FIRST CALIFORNIA MORTGAGE COMPANY</t>
  </si>
  <si>
    <t xml:space="preserve">FIRST COMMUNITY BANK</t>
  </si>
  <si>
    <t xml:space="preserve">FIRST REPUBLIC BANK</t>
  </si>
  <si>
    <t xml:space="preserve">FIRSTBANK</t>
  </si>
  <si>
    <t xml:space="preserve">FLAGSTAR BANK FSB</t>
  </si>
  <si>
    <t xml:space="preserve">FREEDOM HOME MORTGAGE CORPORATION</t>
  </si>
  <si>
    <t xml:space="preserve">FRONTIER FINANCIAL CREDIT UNION</t>
  </si>
  <si>
    <t xml:space="preserve">GREAT BASIN FEDERAL CREDIT UNION</t>
  </si>
  <si>
    <t xml:space="preserve">GREAT PLAINS NATIONAL BANK</t>
  </si>
  <si>
    <t xml:space="preserve">GREATER NEVADA CREDIT UNION</t>
  </si>
  <si>
    <t xml:space="preserve">GREATER NEVADA MORTGAGE</t>
  </si>
  <si>
    <t xml:space="preserve">GUILD MORTGAGE COMPANY</t>
  </si>
  <si>
    <t xml:space="preserve">HERITAGE BANK OF NEVADA</t>
  </si>
  <si>
    <t xml:space="preserve">HOLIDAY FENOGLIO FOWLER LP</t>
  </si>
  <si>
    <t xml:space="preserve">HOMESTREET BANK</t>
  </si>
  <si>
    <t xml:space="preserve">IMPAC MORTGAGE CORP</t>
  </si>
  <si>
    <t xml:space="preserve">INTERNATIONAL CITY MORTGAGE INC</t>
  </si>
  <si>
    <t xml:space="preserve">LAND HOME FINANCIAL SERVICES</t>
  </si>
  <si>
    <t xml:space="preserve">LAND HOME FINANCIAL SERVICES INC</t>
  </si>
  <si>
    <t xml:space="preserve">LENOX FINANCIAL MORTGAGE CORPORATION</t>
  </si>
  <si>
    <t xml:space="preserve">LMF 2 LP</t>
  </si>
  <si>
    <t xml:space="preserve">LOANDEPOT.COM LLC</t>
  </si>
  <si>
    <t xml:space="preserve">LOANDEPOT.COM LLC, IMORTGAGE</t>
  </si>
  <si>
    <t xml:space="preserve">MANN MORTGAGE LLC</t>
  </si>
  <si>
    <t xml:space="preserve">MANN MORTGAGE LLC, HERITAGE HOME LOANS</t>
  </si>
  <si>
    <t xml:space="preserve">MASON MCDUFFIE MORTGAGE CORPORATION</t>
  </si>
  <si>
    <t xml:space="preserve">MELINDA DIAZ</t>
  </si>
  <si>
    <t xml:space="preserve">MID AMERICA MORTGAGE INC</t>
  </si>
  <si>
    <t xml:space="preserve">MORGAN STANLEY PRIVATE BANK NATIONAL ASSOCIATION</t>
  </si>
  <si>
    <t xml:space="preserve">MOVEMENT MORTGAGE LLC</t>
  </si>
  <si>
    <t xml:space="preserve">MPM</t>
  </si>
  <si>
    <t xml:space="preserve">MVOEMENT MORTGAGE LLC</t>
  </si>
  <si>
    <t xml:space="preserve">NAVY FEDERAL CREDIT UNION</t>
  </si>
  <si>
    <t xml:space="preserve">NEVADA STATE BANK</t>
  </si>
  <si>
    <t xml:space="preserve">NEVADA STATE DEVELOPMENT CORPORATION</t>
  </si>
  <si>
    <t xml:space="preserve">NEW PENN FINANCIAL LLC</t>
  </si>
  <si>
    <t xml:space="preserve">NIKAYIN SAEED TR, NIKAYIN ALIZA TR, NIKAYIN S &amp; A TRUST</t>
  </si>
  <si>
    <t xml:space="preserve">NORTHERN TRUST COMPANY</t>
  </si>
  <si>
    <t xml:space="preserve">NORTHLIGHT REAL ESTATE OPPORTUNITY FUND I LP</t>
  </si>
  <si>
    <t xml:space="preserve">NOVA FINANCIAL &amp; INVESTMENT CORPORATION</t>
  </si>
  <si>
    <t xml:space="preserve">ONE NEVADA CREDIT UNION</t>
  </si>
  <si>
    <t xml:space="preserve">ONETRUST HOME LOANS</t>
  </si>
  <si>
    <t xml:space="preserve">PARAMOUNT RESIDENTIAL MORTGAGE GROUP INC</t>
  </si>
  <si>
    <t xml:space="preserve">PINNACLE CAPITAL MORTGAGE CORPORATION</t>
  </si>
  <si>
    <t xml:space="preserve">PMAC LENDING SERVICES INC</t>
  </si>
  <si>
    <t xml:space="preserve">PNC BANK NATIONAL ASSOCIATION</t>
  </si>
  <si>
    <t xml:space="preserve">PRIJMELENDING</t>
  </si>
  <si>
    <t xml:space="preserve">PRIMARY RESIDENTIAL MORTGAGE INC</t>
  </si>
  <si>
    <t xml:space="preserve">PRIMELENDING</t>
  </si>
  <si>
    <t xml:space="preserve">PROSPECT MORTGAGE LLC</t>
  </si>
  <si>
    <t xml:space="preserve">PROVIDENT FUNDING ASSOCIATES LP</t>
  </si>
  <si>
    <t xml:space="preserve">QUICKEN LOANS INC</t>
  </si>
  <si>
    <t xml:space="preserve">RENEW LENDING INC</t>
  </si>
  <si>
    <t xml:space="preserve">ROCOVITS AMY</t>
  </si>
  <si>
    <t xml:space="preserve">ROGERS JONATHAN D</t>
  </si>
  <si>
    <t xml:space="preserve">ROLAND TIFFANY</t>
  </si>
  <si>
    <t xml:space="preserve">RPM MORTGAGE INC</t>
  </si>
  <si>
    <t xml:space="preserve">SELBY SANDY TR, SELBY LIVING TRUST</t>
  </si>
  <si>
    <t xml:space="preserve">SIERRA PACIFIC FEDERAL CREDIT UNION</t>
  </si>
  <si>
    <t xml:space="preserve">SIERRA PACIFIC MORTGAGE COMPANY INC</t>
  </si>
  <si>
    <t xml:space="preserve">SOCOTRA CAPITAL NEVADA INC</t>
  </si>
  <si>
    <t xml:space="preserve">SOUTH PACIFIC FINANCIAL CORPORATION</t>
  </si>
  <si>
    <t xml:space="preserve">STATE FARM BANK FSB</t>
  </si>
  <si>
    <t xml:space="preserve">STATESMAN CAPITAL CORPORATION</t>
  </si>
  <si>
    <t xml:space="preserve">STEARNS LENDING LLC</t>
  </si>
  <si>
    <t xml:space="preserve">STEFUN WILLIAM T TR, ET AL</t>
  </si>
  <si>
    <t xml:space="preserve">SUMMIT FUNDING INC</t>
  </si>
  <si>
    <t xml:space="preserve">SUN WEST MORTGAGE COMPANY INC</t>
  </si>
  <si>
    <t xml:space="preserve">UMPQUA BANK</t>
  </si>
  <si>
    <t xml:space="preserve">UNITED COMMUNITY BANK CHATHAM</t>
  </si>
  <si>
    <t xml:space="preserve">UNITED FEDERAL CREDIT UNION</t>
  </si>
  <si>
    <t xml:space="preserve">UNITED FEDERAL CREDIT UNION, UNITED FEDERAL CREDIT UNION</t>
  </si>
  <si>
    <t xml:space="preserve">UNITED WHOLESALE MORTGAGE</t>
  </si>
  <si>
    <t xml:space="preserve">UNIVERSAL AMERICAN MORTGAGE COMPANY LLC</t>
  </si>
  <si>
    <t xml:space="preserve">UNIVERSAL AMERICAN MORTGAGE COMPANY OF CALIFORNIA</t>
  </si>
  <si>
    <t xml:space="preserve">UNIVERSAL AMERICAN MORTGAGE COMPNAY LLC</t>
  </si>
  <si>
    <t xml:space="preserve">US BANK NA</t>
  </si>
  <si>
    <t xml:space="preserve">USAA FEDERAL SAVINGS BANK</t>
  </si>
  <si>
    <t xml:space="preserve">VALLEY WEST CORPORATION</t>
  </si>
  <si>
    <t xml:space="preserve">W J BRADLEY MORTGAGE CAPITAL LLC</t>
  </si>
  <si>
    <t xml:space="preserve">WELLS FARGO BANK NA</t>
  </si>
  <si>
    <t xml:space="preserve">WELLS FARGO FINANCIAL NATIONAL BANK</t>
  </si>
  <si>
    <t xml:space="preserve">WESTCOR LAND TITLE</t>
  </si>
  <si>
    <t xml:space="preserve">WESTERN ALLIANCE BANK</t>
  </si>
  <si>
    <t xml:space="preserve">WESTSTAR CREDIT UNION</t>
  </si>
  <si>
    <t xml:space="preserve">WILCOX DIANE L TR, WILCOX MILTON E TRUST, WILCOX FAMILY TRUST</t>
  </si>
  <si>
    <t xml:space="preserve">Z LOAN &amp; INVESTMENT LLC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PN II INC</t>
  </si>
  <si>
    <t xml:space="preserve">D R HORTON INC SACRAMENTO</t>
  </si>
  <si>
    <t xml:space="preserve">TOLL SOUTH RENO LLC</t>
  </si>
  <si>
    <t xml:space="preserve">DILORETO HOMES OF NEVADA INC</t>
  </si>
  <si>
    <t xml:space="preserve">SILVERADO VILLAGE 8 LLC</t>
  </si>
  <si>
    <t xml:space="preserve">RYDER SHADOW LLC</t>
  </si>
  <si>
    <t xml:space="preserve">CORONA LASENDA 2 LLC</t>
  </si>
  <si>
    <t xml:space="preserve">RENO SUN LLC</t>
  </si>
  <si>
    <t xml:space="preserve">DR HORTON INC SACRAMENTO</t>
  </si>
  <si>
    <t xml:space="preserve">JENUANE COMMUNITIES STONE RIDGE LLC</t>
  </si>
  <si>
    <t xml:space="preserve">RENO 37 LLC</t>
  </si>
  <si>
    <t xml:space="preserve">PRESERVE PARTNERS LLC</t>
  </si>
  <si>
    <t xml:space="preserve">GM 2 LLC</t>
  </si>
  <si>
    <t xml:space="preserve">PLACER LLC</t>
  </si>
  <si>
    <t xml:space="preserve">PHD CONSTRUCTION</t>
  </si>
  <si>
    <t xml:space="preserve">DAMONTE RANCH INVESTORS LLC</t>
  </si>
  <si>
    <t xml:space="preserve">RIATA EH LLC</t>
  </si>
  <si>
    <t xml:space="preserve">PANVAL INVESTMENTS LLC</t>
  </si>
  <si>
    <t xml:space="preserve">TL MT ROSE ESTATES LP</t>
  </si>
  <si>
    <t xml:space="preserve">HOMECRAFTERS LTD</t>
  </si>
  <si>
    <t xml:space="preserve">TC MT ROSE ESTATES LP</t>
  </si>
  <si>
    <t xml:space="preserve">FIVE STAR INC</t>
  </si>
  <si>
    <t xml:space="preserve">MOUNTAIN VIEW LEDGES LLC</t>
  </si>
  <si>
    <t xml:space="preserve">RIDGE BY DESERT WIND LLC</t>
  </si>
  <si>
    <t xml:space="preserve">RYDER NV MANAGEMENT LLC</t>
  </si>
  <si>
    <t xml:space="preserve">NORTHERN NEVADA HOMES LLC</t>
  </si>
  <si>
    <t xml:space="preserve">PEBBLE CREEK 29 LLC</t>
  </si>
  <si>
    <t xml:space="preserve">PNII INC</t>
  </si>
  <si>
    <t xml:space="preserve">TOLL NORTH RENO LLC</t>
  </si>
  <si>
    <t xml:space="preserve">LENNAR RENO KKC</t>
  </si>
  <si>
    <t xml:space="preserve">DI LORETO HOMES OF NEVADA INC</t>
  </si>
  <si>
    <t xml:space="preserve">DKH BUILDERS WILDCREEK LLC</t>
  </si>
  <si>
    <t xml:space="preserve">D R HORTON INC SACRAMENTO, HORTON D R INC SACRAMENTO</t>
  </si>
  <si>
    <t xml:space="preserve">MURPHY LAND LLC, VERNER HOMES NEVADA LLC</t>
  </si>
  <si>
    <t xml:space="preserve">KDH BUILDERS WILDCREEK LLC</t>
  </si>
  <si>
    <t xml:space="preserve">JENUANE COMMUNITIES PINNACLES 2 LLC</t>
  </si>
  <si>
    <t xml:space="preserve">COTTAGES DEVELOPMENT LLC</t>
  </si>
  <si>
    <t xml:space="preserve">DOCNUM</t>
  </si>
  <si>
    <t xml:space="preserve">RECDATE</t>
  </si>
  <si>
    <t xml:space="preserve">FULLNAME</t>
  </si>
  <si>
    <t xml:space="preserve">APN</t>
  </si>
  <si>
    <t xml:space="preserve">SALESPRICE</t>
  </si>
  <si>
    <t xml:space="preserve">160-334-09</t>
  </si>
  <si>
    <t xml:space="preserve">SINGLE FAM RES.</t>
  </si>
  <si>
    <t xml:space="preserve">040-491-10</t>
  </si>
  <si>
    <t xml:space="preserve">518-031-03</t>
  </si>
  <si>
    <t xml:space="preserve">017-301-11</t>
  </si>
  <si>
    <t xml:space="preserve">152-891-03</t>
  </si>
  <si>
    <t xml:space="preserve">238-201-14</t>
  </si>
  <si>
    <t xml:space="preserve">510-442-01</t>
  </si>
  <si>
    <t xml:space="preserve">023-612-21</t>
  </si>
  <si>
    <t xml:space="preserve">140-451-14</t>
  </si>
  <si>
    <t xml:space="preserve">526-551-09</t>
  </si>
  <si>
    <t xml:space="preserve">076-372-03</t>
  </si>
  <si>
    <t xml:space="preserve">234-431-01</t>
  </si>
  <si>
    <t xml:space="preserve">232-471-14</t>
  </si>
  <si>
    <t xml:space="preserve">041-511-23</t>
  </si>
  <si>
    <t xml:space="preserve">402-522-10</t>
  </si>
  <si>
    <t xml:space="preserve">204-640-22</t>
  </si>
  <si>
    <t xml:space="preserve">008-143-26</t>
  </si>
  <si>
    <t xml:space="preserve">161-222-31</t>
  </si>
  <si>
    <t xml:space="preserve">140-701-02</t>
  </si>
  <si>
    <t xml:space="preserve">164-280-20</t>
  </si>
  <si>
    <t xml:space="preserve">COMM'L/IND'L</t>
  </si>
  <si>
    <t xml:space="preserve">028-211-07</t>
  </si>
  <si>
    <t xml:space="preserve">035-141-01</t>
  </si>
  <si>
    <t xml:space="preserve">CONDO/TWNHSE</t>
  </si>
  <si>
    <t xml:space="preserve">021-712-14</t>
  </si>
  <si>
    <t xml:space="preserve">019-641-07</t>
  </si>
  <si>
    <t xml:space="preserve">238-201-13</t>
  </si>
  <si>
    <t xml:space="preserve">141-261-17</t>
  </si>
  <si>
    <t xml:space="preserve">082-660-08</t>
  </si>
  <si>
    <t xml:space="preserve">VACANT LAND</t>
  </si>
  <si>
    <t xml:space="preserve">090-293-22</t>
  </si>
  <si>
    <t xml:space="preserve">530-633-04</t>
  </si>
  <si>
    <t xml:space="preserve">002-363-15</t>
  </si>
  <si>
    <t xml:space="preserve">204-502-15</t>
  </si>
  <si>
    <t xml:space="preserve">204-372-05</t>
  </si>
  <si>
    <t xml:space="preserve">006-103-05</t>
  </si>
  <si>
    <t xml:space="preserve">202-241-44</t>
  </si>
  <si>
    <t xml:space="preserve">532-082-13</t>
  </si>
  <si>
    <t xml:space="preserve">130-191-03</t>
  </si>
  <si>
    <t xml:space="preserve">530-512-02</t>
  </si>
  <si>
    <t xml:space="preserve">143-171-10</t>
  </si>
  <si>
    <t xml:space="preserve">165-034-19</t>
  </si>
  <si>
    <t xml:space="preserve">556-253-12</t>
  </si>
  <si>
    <t xml:space="preserve">009-103-04</t>
  </si>
  <si>
    <t xml:space="preserve">160-916-04</t>
  </si>
  <si>
    <t xml:space="preserve">566-151-11</t>
  </si>
  <si>
    <t xml:space="preserve">526-441-12</t>
  </si>
  <si>
    <t xml:space="preserve">526-222-22</t>
  </si>
  <si>
    <t xml:space="preserve">008-092-16</t>
  </si>
  <si>
    <t xml:space="preserve">003-140-02</t>
  </si>
  <si>
    <t xml:space="preserve">2-4 PLEX</t>
  </si>
  <si>
    <t xml:space="preserve">010-192-13</t>
  </si>
  <si>
    <t xml:space="preserve">165-074-16</t>
  </si>
  <si>
    <t xml:space="preserve">530-223-08</t>
  </si>
  <si>
    <t xml:space="preserve">506-021-12</t>
  </si>
  <si>
    <t xml:space="preserve">506-021-13</t>
  </si>
  <si>
    <t xml:space="preserve">MOBILE HOME</t>
  </si>
  <si>
    <t xml:space="preserve">568-083-06</t>
  </si>
  <si>
    <t xml:space="preserve">516-032-11</t>
  </si>
  <si>
    <t xml:space="preserve">141-078-04</t>
  </si>
  <si>
    <t xml:space="preserve">140-091-09</t>
  </si>
  <si>
    <t xml:space="preserve">162-052-02</t>
  </si>
  <si>
    <t xml:space="preserve">402-403-03</t>
  </si>
  <si>
    <t xml:space="preserve">202-192-12</t>
  </si>
  <si>
    <t xml:space="preserve">019-411-11</t>
  </si>
  <si>
    <t xml:space="preserve">050-393-05</t>
  </si>
  <si>
    <t xml:space="preserve">047-114-12</t>
  </si>
  <si>
    <t xml:space="preserve">150-482-05</t>
  </si>
  <si>
    <t xml:space="preserve">504-541-10</t>
  </si>
  <si>
    <t xml:space="preserve">141-282-06</t>
  </si>
  <si>
    <t xml:space="preserve">165-032-14</t>
  </si>
  <si>
    <t xml:space="preserve">550-163-20</t>
  </si>
  <si>
    <t xml:space="preserve">160-331-18</t>
  </si>
  <si>
    <t xml:space="preserve">528-232-01</t>
  </si>
  <si>
    <t xml:space="preserve">080-274-06</t>
  </si>
  <si>
    <t xml:space="preserve">200-340-28</t>
  </si>
  <si>
    <t xml:space="preserve">076-110-32</t>
  </si>
  <si>
    <t xml:space="preserve">204-382-15</t>
  </si>
  <si>
    <t xml:space="preserve">504-720-11</t>
  </si>
  <si>
    <t xml:space="preserve">010-361-38</t>
  </si>
  <si>
    <t xml:space="preserve">524-232-10</t>
  </si>
  <si>
    <t xml:space="preserve">087-664-04</t>
  </si>
  <si>
    <t xml:space="preserve">165-161-13</t>
  </si>
  <si>
    <t xml:space="preserve">200-133-14</t>
  </si>
  <si>
    <t xml:space="preserve">534-561-09</t>
  </si>
  <si>
    <t xml:space="preserve">055-371-02; 055-372-04 THRU 07; 055-382-07, 11 THRU 14; 055-384-04; 055-392-04, 05; 055-421-09</t>
  </si>
  <si>
    <t xml:space="preserve">038-452-13</t>
  </si>
  <si>
    <t xml:space="preserve">161-086-21</t>
  </si>
  <si>
    <t xml:space="preserve">140-691-52</t>
  </si>
  <si>
    <t xml:space="preserve">204-514-10</t>
  </si>
  <si>
    <t xml:space="preserve">238-201-10</t>
  </si>
  <si>
    <t xml:space="preserve">021-802-06</t>
  </si>
  <si>
    <t xml:space="preserve">047-084-03</t>
  </si>
  <si>
    <t xml:space="preserve">526-481-33</t>
  </si>
  <si>
    <t xml:space="preserve">534-052-06</t>
  </si>
  <si>
    <t xml:space="preserve">089-020-03</t>
  </si>
  <si>
    <t xml:space="preserve">140-675-03</t>
  </si>
  <si>
    <t xml:space="preserve">140-673-05</t>
  </si>
  <si>
    <t xml:space="preserve">008-091-25</t>
  </si>
  <si>
    <t xml:space="preserve">023-552-05</t>
  </si>
  <si>
    <t xml:space="preserve">007-011-03</t>
  </si>
  <si>
    <t xml:space="preserve">081-140-29</t>
  </si>
  <si>
    <t xml:space="preserve">520-101-10</t>
  </si>
  <si>
    <t xml:space="preserve">520-102-05</t>
  </si>
  <si>
    <t xml:space="preserve">008-412-15</t>
  </si>
  <si>
    <t xml:space="preserve">204-440-06</t>
  </si>
  <si>
    <t xml:space="preserve">010-472-11</t>
  </si>
  <si>
    <t xml:space="preserve">556-521-27</t>
  </si>
  <si>
    <t xml:space="preserve">021-753-05</t>
  </si>
  <si>
    <t xml:space="preserve">516-242-14</t>
  </si>
  <si>
    <t xml:space="preserve">004-393-28</t>
  </si>
  <si>
    <t xml:space="preserve">027-031-09</t>
  </si>
  <si>
    <t xml:space="preserve">082-240-95 &amp; 98</t>
  </si>
  <si>
    <t xml:space="preserve">016-484-15</t>
  </si>
  <si>
    <t xml:space="preserve">402-522-09</t>
  </si>
  <si>
    <t xml:space="preserve">502-031-03</t>
  </si>
  <si>
    <t xml:space="preserve">538-067-07</t>
  </si>
  <si>
    <t xml:space="preserve">534-501-01</t>
  </si>
  <si>
    <t xml:space="preserve">009-232-26</t>
  </si>
  <si>
    <t xml:space="preserve">011-151-06</t>
  </si>
  <si>
    <t xml:space="preserve">554-183-24</t>
  </si>
  <si>
    <t xml:space="preserve">232-104-09</t>
  </si>
  <si>
    <t xml:space="preserve">526-493-04</t>
  </si>
  <si>
    <t xml:space="preserve">009-053-08</t>
  </si>
  <si>
    <t xml:space="preserve">013-224-03</t>
  </si>
  <si>
    <t xml:space="preserve">032-141-04</t>
  </si>
  <si>
    <t xml:space="preserve">512-183-01</t>
  </si>
  <si>
    <t xml:space="preserve">018-051-18</t>
  </si>
  <si>
    <t xml:space="preserve">036-132-34</t>
  </si>
  <si>
    <t xml:space="preserve">150-482-03</t>
  </si>
  <si>
    <t xml:space="preserve">164-201-10</t>
  </si>
  <si>
    <t xml:space="preserve">019-483-02</t>
  </si>
  <si>
    <t xml:space="preserve">089-243-09</t>
  </si>
  <si>
    <t xml:space="preserve">132-611-05</t>
  </si>
  <si>
    <t xml:space="preserve">013-321-28</t>
  </si>
  <si>
    <t xml:space="preserve">033-011-20</t>
  </si>
  <si>
    <t xml:space="preserve">150-392-04</t>
  </si>
  <si>
    <t xml:space="preserve">086-745-03; 086-783-10; 086-743-05; 086-764-05; 086-771-08</t>
  </si>
  <si>
    <t xml:space="preserve">140-354-04</t>
  </si>
  <si>
    <t xml:space="preserve">140-944-01</t>
  </si>
  <si>
    <t xml:space="preserve">033-322-58</t>
  </si>
  <si>
    <t xml:space="preserve">013-172-02</t>
  </si>
  <si>
    <t xml:space="preserve">082-051-58</t>
  </si>
  <si>
    <t xml:space="preserve">204-280-06</t>
  </si>
  <si>
    <t xml:space="preserve">530-792-04</t>
  </si>
  <si>
    <t xml:space="preserve">002-133-18</t>
  </si>
  <si>
    <t xml:space="preserve">087-651-23</t>
  </si>
  <si>
    <t xml:space="preserve">019-360-24</t>
  </si>
  <si>
    <t xml:space="preserve">526-303-03</t>
  </si>
  <si>
    <t xml:space="preserve">026-650-12</t>
  </si>
  <si>
    <t xml:space="preserve">083-511-05</t>
  </si>
  <si>
    <t xml:space="preserve">004-286-18</t>
  </si>
  <si>
    <t xml:space="preserve">526-481-16</t>
  </si>
  <si>
    <t xml:space="preserve">035-354-01</t>
  </si>
  <si>
    <t xml:space="preserve">085-750-12</t>
  </si>
  <si>
    <t xml:space="preserve">087-137-01</t>
  </si>
  <si>
    <t xml:space="preserve">007-233-18</t>
  </si>
  <si>
    <t xml:space="preserve">163-032-07</t>
  </si>
  <si>
    <t xml:space="preserve">080-293-04</t>
  </si>
  <si>
    <t xml:space="preserve">516-143-03</t>
  </si>
  <si>
    <t xml:space="preserve">160-843-05</t>
  </si>
  <si>
    <t xml:space="preserve">238-201-08</t>
  </si>
  <si>
    <t xml:space="preserve">234-522-05</t>
  </si>
  <si>
    <t xml:space="preserve">204-421-08</t>
  </si>
  <si>
    <t xml:space="preserve">141-271-16</t>
  </si>
  <si>
    <t xml:space="preserve">036-131-37</t>
  </si>
  <si>
    <t xml:space="preserve">036-442-02</t>
  </si>
  <si>
    <t xml:space="preserve">510-532-08</t>
  </si>
  <si>
    <t xml:space="preserve">036-275-09</t>
  </si>
  <si>
    <t xml:space="preserve">079-500-18</t>
  </si>
  <si>
    <t xml:space="preserve">021-633-13</t>
  </si>
  <si>
    <t xml:space="preserve">161-363-13</t>
  </si>
  <si>
    <t xml:space="preserve">036-632-19</t>
  </si>
  <si>
    <t xml:space="preserve">082-822-13</t>
  </si>
  <si>
    <t xml:space="preserve">514-492-10</t>
  </si>
  <si>
    <t xml:space="preserve">031-042-14</t>
  </si>
  <si>
    <t xml:space="preserve">019-413-38</t>
  </si>
  <si>
    <t xml:space="preserve">554-103-08</t>
  </si>
  <si>
    <t xml:space="preserve">025-170-78</t>
  </si>
  <si>
    <t xml:space="preserve">031-420-27</t>
  </si>
  <si>
    <t xml:space="preserve">044-372-01</t>
  </si>
  <si>
    <t xml:space="preserve">160-492-09</t>
  </si>
  <si>
    <t xml:space="preserve">019-372-13</t>
  </si>
  <si>
    <t xml:space="preserve">007-121-11</t>
  </si>
  <si>
    <t xml:space="preserve">140-741-15</t>
  </si>
  <si>
    <t xml:space="preserve">127-300-47</t>
  </si>
  <si>
    <t xml:space="preserve">001-251-17</t>
  </si>
  <si>
    <t xml:space="preserve">036-477-28</t>
  </si>
  <si>
    <t xml:space="preserve">014-113-17</t>
  </si>
  <si>
    <t xml:space="preserve">018-012-12</t>
  </si>
  <si>
    <t xml:space="preserve">510-561-22</t>
  </si>
  <si>
    <t xml:space="preserve">208-663-10</t>
  </si>
  <si>
    <t xml:space="preserve">087-136-01</t>
  </si>
  <si>
    <t xml:space="preserve">001-041-01</t>
  </si>
  <si>
    <t xml:space="preserve">524-161-02</t>
  </si>
  <si>
    <t xml:space="preserve">141-066-03</t>
  </si>
  <si>
    <t xml:space="preserve">007-161-08</t>
  </si>
  <si>
    <t xml:space="preserve">055-169-01</t>
  </si>
  <si>
    <t xml:space="preserve">003-233-02</t>
  </si>
  <si>
    <t xml:space="preserve">512-183-02</t>
  </si>
  <si>
    <t xml:space="preserve">011-254-04</t>
  </si>
  <si>
    <t xml:space="preserve">556-211-22</t>
  </si>
  <si>
    <t xml:space="preserve">050-302-19</t>
  </si>
  <si>
    <t xml:space="preserve">023-671-14</t>
  </si>
  <si>
    <t xml:space="preserve">032-075-18, 17 &amp; 13</t>
  </si>
  <si>
    <t xml:space="preserve">556-552-02</t>
  </si>
  <si>
    <t xml:space="preserve">008-164-11</t>
  </si>
  <si>
    <t xml:space="preserve">013-226-24</t>
  </si>
  <si>
    <t xml:space="preserve">238-202-08</t>
  </si>
  <si>
    <t xml:space="preserve">141-262-10</t>
  </si>
  <si>
    <t xml:space="preserve">160-835-24</t>
  </si>
  <si>
    <t xml:space="preserve">051-241-03</t>
  </si>
  <si>
    <t xml:space="preserve">078-183-02</t>
  </si>
  <si>
    <t xml:space="preserve">009-702-09</t>
  </si>
  <si>
    <t xml:space="preserve">530-232-03</t>
  </si>
  <si>
    <t xml:space="preserve">208-052-06</t>
  </si>
  <si>
    <t xml:space="preserve">017-241-13</t>
  </si>
  <si>
    <t xml:space="preserve">200-393-07</t>
  </si>
  <si>
    <t xml:space="preserve">013-281-04</t>
  </si>
  <si>
    <t xml:space="preserve">002-542-12</t>
  </si>
  <si>
    <t xml:space="preserve">208-404-06</t>
  </si>
  <si>
    <t xml:space="preserve">518-061-12</t>
  </si>
  <si>
    <t xml:space="preserve">009-064-04</t>
  </si>
  <si>
    <t xml:space="preserve">526-481-27</t>
  </si>
  <si>
    <t xml:space="preserve">143-103-04</t>
  </si>
  <si>
    <t xml:space="preserve">200-382-07</t>
  </si>
  <si>
    <t xml:space="preserve">006-032-24</t>
  </si>
  <si>
    <t xml:space="preserve">524-172-14</t>
  </si>
  <si>
    <t xml:space="preserve">023-411-16</t>
  </si>
  <si>
    <t xml:space="preserve">011-342-13</t>
  </si>
  <si>
    <t xml:space="preserve">526-142-03</t>
  </si>
  <si>
    <t xml:space="preserve">021-692-04</t>
  </si>
  <si>
    <t xml:space="preserve">550-512-02</t>
  </si>
  <si>
    <t xml:space="preserve">011-561-10</t>
  </si>
  <si>
    <t xml:space="preserve">534-132-09</t>
  </si>
  <si>
    <t xml:space="preserve">530-665-12</t>
  </si>
  <si>
    <t xml:space="preserve">129-280-21; 129-290-01; 129-292-03 THRU 08, 10 THRU 17, 23 &amp; 24</t>
  </si>
  <si>
    <t xml:space="preserve">061-171-41</t>
  </si>
  <si>
    <t xml:space="preserve">008-402-21</t>
  </si>
  <si>
    <t xml:space="preserve">165-093-31</t>
  </si>
  <si>
    <t xml:space="preserve">079-341-03</t>
  </si>
  <si>
    <t xml:space="preserve">041-391-16</t>
  </si>
  <si>
    <t xml:space="preserve">007-232-15</t>
  </si>
  <si>
    <t xml:space="preserve">001-161-13</t>
  </si>
  <si>
    <t xml:space="preserve">006-341-01 THRU 08 AND MORE</t>
  </si>
  <si>
    <t xml:space="preserve">240-054-13</t>
  </si>
  <si>
    <t xml:space="preserve">526-441-06</t>
  </si>
  <si>
    <t xml:space="preserve">050-043-02</t>
  </si>
  <si>
    <t xml:space="preserve">163-072-11</t>
  </si>
  <si>
    <t xml:space="preserve">079-481-37</t>
  </si>
  <si>
    <t xml:space="preserve">556-232-11</t>
  </si>
  <si>
    <t xml:space="preserve">086-571-13</t>
  </si>
  <si>
    <t xml:space="preserve">013-422-02</t>
  </si>
  <si>
    <t xml:space="preserve">402-173-11</t>
  </si>
  <si>
    <t xml:space="preserve">011-560-02</t>
  </si>
  <si>
    <t xml:space="preserve">031-274-12</t>
  </si>
  <si>
    <t xml:space="preserve">031-191-02</t>
  </si>
  <si>
    <t xml:space="preserve">019-021-31</t>
  </si>
  <si>
    <t xml:space="preserve">526-492-16</t>
  </si>
  <si>
    <t xml:space="preserve">164-232-06</t>
  </si>
  <si>
    <t xml:space="preserve">050-450-04</t>
  </si>
  <si>
    <t xml:space="preserve">550-341-03</t>
  </si>
  <si>
    <t xml:space="preserve">023-630-17</t>
  </si>
  <si>
    <t xml:space="preserve">141-285-05</t>
  </si>
  <si>
    <t xml:space="preserve">514-383-13</t>
  </si>
  <si>
    <t xml:space="preserve">160-801-30</t>
  </si>
  <si>
    <t xml:space="preserve">055-383-01</t>
  </si>
  <si>
    <t xml:space="preserve">514-361-14</t>
  </si>
  <si>
    <t xml:space="preserve">526-040-21</t>
  </si>
  <si>
    <t xml:space="preserve">526-572-31</t>
  </si>
  <si>
    <t xml:space="preserve">011-202-17</t>
  </si>
  <si>
    <t xml:space="preserve">234-081-05</t>
  </si>
  <si>
    <t xml:space="preserve">041-313-20</t>
  </si>
  <si>
    <t xml:space="preserve">534-503-01</t>
  </si>
  <si>
    <t xml:space="preserve">042-150-23</t>
  </si>
  <si>
    <t xml:space="preserve">530-273-09</t>
  </si>
  <si>
    <t xml:space="preserve">009-054-24</t>
  </si>
  <si>
    <t xml:space="preserve">232-444-02</t>
  </si>
  <si>
    <t xml:space="preserve">036-341-14</t>
  </si>
  <si>
    <t xml:space="preserve">165-162-13</t>
  </si>
  <si>
    <t xml:space="preserve">141-281-09</t>
  </si>
  <si>
    <t xml:space="preserve">027-164-03</t>
  </si>
  <si>
    <t xml:space="preserve">143-173-02</t>
  </si>
  <si>
    <t xml:space="preserve">556-542-01</t>
  </si>
  <si>
    <t xml:space="preserve">141-281-10</t>
  </si>
  <si>
    <t xml:space="preserve">085-610-45</t>
  </si>
  <si>
    <t xml:space="preserve">033-112-18</t>
  </si>
  <si>
    <t xml:space="preserve">508-261-13</t>
  </si>
  <si>
    <t xml:space="preserve">009-562-20</t>
  </si>
  <si>
    <t xml:space="preserve">232-333-03</t>
  </si>
  <si>
    <t xml:space="preserve">160-593-07</t>
  </si>
  <si>
    <t xml:space="preserve">234-631-22</t>
  </si>
  <si>
    <t xml:space="preserve">045-611-10</t>
  </si>
  <si>
    <t xml:space="preserve">019-412-10</t>
  </si>
  <si>
    <t xml:space="preserve">017-271-18</t>
  </si>
  <si>
    <t xml:space="preserve">502-673-05</t>
  </si>
  <si>
    <t xml:space="preserve">518-332-11</t>
  </si>
  <si>
    <t xml:space="preserve">014-093-21</t>
  </si>
  <si>
    <t xml:space="preserve">526-191-23</t>
  </si>
  <si>
    <t xml:space="preserve">035-142-04</t>
  </si>
  <si>
    <t xml:space="preserve">510-032-01</t>
  </si>
  <si>
    <t xml:space="preserve">087-652-04</t>
  </si>
  <si>
    <t xml:space="preserve">085-071-40</t>
  </si>
  <si>
    <t xml:space="preserve">028-178-08</t>
  </si>
  <si>
    <t xml:space="preserve">080-421-02</t>
  </si>
  <si>
    <t xml:space="preserve">530-211-02</t>
  </si>
  <si>
    <t xml:space="preserve">140-422-03</t>
  </si>
  <si>
    <t xml:space="preserve">010-472-03</t>
  </si>
  <si>
    <t xml:space="preserve">165-162-14</t>
  </si>
  <si>
    <t xml:space="preserve">520-130-01</t>
  </si>
  <si>
    <t xml:space="preserve">508-390-13</t>
  </si>
  <si>
    <t xml:space="preserve">518-291-10</t>
  </si>
  <si>
    <t xml:space="preserve">554-201-17</t>
  </si>
  <si>
    <t xml:space="preserve">140-354-03</t>
  </si>
  <si>
    <t xml:space="preserve">082-352-08</t>
  </si>
  <si>
    <t xml:space="preserve">082-586-14</t>
  </si>
  <si>
    <t xml:space="preserve">017-271-25</t>
  </si>
  <si>
    <t xml:space="preserve">204-181-01</t>
  </si>
  <si>
    <t xml:space="preserve">125-411-11</t>
  </si>
  <si>
    <t xml:space="preserve">036-390-45</t>
  </si>
  <si>
    <t xml:space="preserve">021-321-10</t>
  </si>
  <si>
    <t xml:space="preserve">161-305-06</t>
  </si>
  <si>
    <t xml:space="preserve">141-271-07</t>
  </si>
  <si>
    <t xml:space="preserve">087-621-07</t>
  </si>
  <si>
    <t xml:space="preserve">086-751-09</t>
  </si>
  <si>
    <t xml:space="preserve">204-121-06</t>
  </si>
  <si>
    <t xml:space="preserve">518-172-24</t>
  </si>
  <si>
    <t xml:space="preserve">528-231-07</t>
  </si>
  <si>
    <t xml:space="preserve">004-093-26</t>
  </si>
  <si>
    <t xml:space="preserve">162-073-03</t>
  </si>
  <si>
    <t xml:space="preserve">204-550-18</t>
  </si>
  <si>
    <t xml:space="preserve">200-433-08</t>
  </si>
  <si>
    <t xml:space="preserve">508-451-10</t>
  </si>
  <si>
    <t xml:space="preserve">030-292-02</t>
  </si>
  <si>
    <t xml:space="preserve">142-371-05</t>
  </si>
  <si>
    <t xml:space="preserve">047-084-12</t>
  </si>
  <si>
    <t xml:space="preserve">556-412-23</t>
  </si>
  <si>
    <t xml:space="preserve">200-371-02</t>
  </si>
  <si>
    <t xml:space="preserve">125-373-03</t>
  </si>
  <si>
    <t xml:space="preserve">142-343-13</t>
  </si>
  <si>
    <t xml:space="preserve">163-180-02</t>
  </si>
  <si>
    <t xml:space="preserve">234-254-11</t>
  </si>
  <si>
    <t xml:space="preserve">232-623-22</t>
  </si>
  <si>
    <t xml:space="preserve">530-211-09</t>
  </si>
  <si>
    <t xml:space="preserve">003-041-08</t>
  </si>
  <si>
    <t xml:space="preserve">082-822-14</t>
  </si>
  <si>
    <t xml:space="preserve">016-730-19</t>
  </si>
  <si>
    <t xml:space="preserve">006-262-05</t>
  </si>
  <si>
    <t xml:space="preserve">004-194-21</t>
  </si>
  <si>
    <t xml:space="preserve">084-540-06</t>
  </si>
  <si>
    <t xml:space="preserve">008-181-26</t>
  </si>
  <si>
    <t xml:space="preserve">004-093-12</t>
  </si>
  <si>
    <t xml:space="preserve">011-011-03</t>
  </si>
  <si>
    <t xml:space="preserve">002-264-03</t>
  </si>
  <si>
    <t xml:space="preserve">002-281-17</t>
  </si>
  <si>
    <t xml:space="preserve">208-713-05</t>
  </si>
  <si>
    <t xml:space="preserve">010-281-02</t>
  </si>
  <si>
    <t xml:space="preserve">160-220-44 &amp; 45</t>
  </si>
  <si>
    <t xml:space="preserve">086-783-01</t>
  </si>
  <si>
    <t xml:space="preserve">516-043-04</t>
  </si>
  <si>
    <t xml:space="preserve">050-373-03</t>
  </si>
  <si>
    <t xml:space="preserve">528-163-11</t>
  </si>
  <si>
    <t xml:space="preserve">086-783-02</t>
  </si>
  <si>
    <t xml:space="preserve">128-071-03</t>
  </si>
  <si>
    <t xml:space="preserve">524-242-16</t>
  </si>
  <si>
    <t xml:space="preserve">502-651-16</t>
  </si>
  <si>
    <t xml:space="preserve">002-482-02</t>
  </si>
  <si>
    <t xml:space="preserve">051-293-08</t>
  </si>
  <si>
    <t xml:space="preserve">160-203-04</t>
  </si>
  <si>
    <t xml:space="preserve">140-611-25</t>
  </si>
  <si>
    <t xml:space="preserve">127-440-04</t>
  </si>
  <si>
    <t xml:space="preserve">002-498-03</t>
  </si>
  <si>
    <t xml:space="preserve">516-502-14</t>
  </si>
  <si>
    <t xml:space="preserve">028-445-30</t>
  </si>
  <si>
    <t xml:space="preserve">001-431-13</t>
  </si>
  <si>
    <t xml:space="preserve">165-092-06</t>
  </si>
  <si>
    <t xml:space="preserve">007-072-09</t>
  </si>
  <si>
    <t xml:space="preserve">165-092-07</t>
  </si>
  <si>
    <t xml:space="preserve">526-222-05</t>
  </si>
  <si>
    <t xml:space="preserve">141-285-04</t>
  </si>
  <si>
    <t xml:space="preserve">145-152-18</t>
  </si>
  <si>
    <t xml:space="preserve">160-652-14</t>
  </si>
  <si>
    <t xml:space="preserve">001-561-01</t>
  </si>
  <si>
    <t xml:space="preserve">502-445-10</t>
  </si>
  <si>
    <t xml:space="preserve">160-534-03</t>
  </si>
  <si>
    <t xml:space="preserve">002-295-09</t>
  </si>
  <si>
    <t xml:space="preserve">028-231-22</t>
  </si>
  <si>
    <t xml:space="preserve">200-350-42</t>
  </si>
  <si>
    <t xml:space="preserve">214-193-08</t>
  </si>
  <si>
    <t xml:space="preserve">002-552-08</t>
  </si>
  <si>
    <t xml:space="preserve">010-413-09</t>
  </si>
  <si>
    <t xml:space="preserve">027-165-10</t>
  </si>
  <si>
    <t xml:space="preserve">165-093-04</t>
  </si>
  <si>
    <t xml:space="preserve">234-542-06</t>
  </si>
  <si>
    <t xml:space="preserve">143-114-27</t>
  </si>
  <si>
    <t xml:space="preserve">033-213-12</t>
  </si>
  <si>
    <t xml:space="preserve">033-022-05</t>
  </si>
  <si>
    <t xml:space="preserve">556-101-04</t>
  </si>
  <si>
    <t xml:space="preserve">089-197-06</t>
  </si>
  <si>
    <t xml:space="preserve">002-424-07</t>
  </si>
  <si>
    <t xml:space="preserve">011-594-02</t>
  </si>
  <si>
    <t xml:space="preserve">124-500-15</t>
  </si>
  <si>
    <t xml:space="preserve">502-651-14</t>
  </si>
  <si>
    <t xml:space="preserve">086-222-11</t>
  </si>
  <si>
    <t xml:space="preserve">526-252-14</t>
  </si>
  <si>
    <t xml:space="preserve">516-434-14</t>
  </si>
  <si>
    <t xml:space="preserve">006-300-39</t>
  </si>
  <si>
    <t xml:space="preserve">019-152-13</t>
  </si>
  <si>
    <t xml:space="preserve">140-662-19</t>
  </si>
  <si>
    <t xml:space="preserve">039-065-01</t>
  </si>
  <si>
    <t xml:space="preserve">516-174-02</t>
  </si>
  <si>
    <t xml:space="preserve">011-527-04</t>
  </si>
  <si>
    <t xml:space="preserve">087-322-01</t>
  </si>
  <si>
    <t xml:space="preserve">030-491-05</t>
  </si>
  <si>
    <t xml:space="preserve">008-112-07</t>
  </si>
  <si>
    <t xml:space="preserve">017-350-05</t>
  </si>
  <si>
    <t xml:space="preserve">524-051-06</t>
  </si>
  <si>
    <t xml:space="preserve">086-562-22</t>
  </si>
  <si>
    <t xml:space="preserve">086-232-02</t>
  </si>
  <si>
    <t xml:space="preserve">550-363-03</t>
  </si>
  <si>
    <t xml:space="preserve">508-063-02</t>
  </si>
  <si>
    <t xml:space="preserve">026-471-03</t>
  </si>
  <si>
    <t xml:space="preserve">009-780-11</t>
  </si>
  <si>
    <t xml:space="preserve">036-581-13</t>
  </si>
  <si>
    <t xml:space="preserve">550-141-07</t>
  </si>
  <si>
    <t xml:space="preserve">208-092-03</t>
  </si>
  <si>
    <t xml:space="preserve">160-683-03</t>
  </si>
  <si>
    <t xml:space="preserve">010-401-03</t>
  </si>
  <si>
    <t xml:space="preserve">238-201-12</t>
  </si>
  <si>
    <t xml:space="preserve">033-032-02</t>
  </si>
  <si>
    <t xml:space="preserve">504-502-22</t>
  </si>
  <si>
    <t xml:space="preserve">127-131-06</t>
  </si>
  <si>
    <t xml:space="preserve">084-140-03</t>
  </si>
  <si>
    <t xml:space="preserve">017-291-11</t>
  </si>
  <si>
    <t xml:space="preserve">512-143-09</t>
  </si>
  <si>
    <t xml:space="preserve">049-751-04</t>
  </si>
  <si>
    <t xml:space="preserve">141-272-16</t>
  </si>
  <si>
    <t xml:space="preserve">141-254-10</t>
  </si>
  <si>
    <t xml:space="preserve">141-066-04</t>
  </si>
  <si>
    <t xml:space="preserve">086-541-42</t>
  </si>
  <si>
    <t xml:space="preserve">524-081-23</t>
  </si>
  <si>
    <t xml:space="preserve">002-491-05</t>
  </si>
  <si>
    <t xml:space="preserve">234-332-08</t>
  </si>
  <si>
    <t xml:space="preserve">043-291-13</t>
  </si>
  <si>
    <t xml:space="preserve">033-014-08</t>
  </si>
  <si>
    <t xml:space="preserve">028-263-04</t>
  </si>
  <si>
    <t xml:space="preserve">510-042-02</t>
  </si>
  <si>
    <t xml:space="preserve">APARTMENT BLDG.</t>
  </si>
  <si>
    <t xml:space="preserve">141-285-03</t>
  </si>
  <si>
    <t xml:space="preserve">036-380-61</t>
  </si>
  <si>
    <t xml:space="preserve">524-131-10</t>
  </si>
  <si>
    <t xml:space="preserve">514-232-11</t>
  </si>
  <si>
    <t xml:space="preserve">019-172-15 &amp; 16</t>
  </si>
  <si>
    <t xml:space="preserve">044-020-41 &amp; 42</t>
  </si>
  <si>
    <t xml:space="preserve">027-413-02</t>
  </si>
  <si>
    <t xml:space="preserve">009-054-13</t>
  </si>
  <si>
    <t xml:space="preserve">234-490-15</t>
  </si>
  <si>
    <t xml:space="preserve">049-823-01</t>
  </si>
  <si>
    <t xml:space="preserve">526-582-38</t>
  </si>
  <si>
    <t xml:space="preserve">010-451-35</t>
  </si>
  <si>
    <t xml:space="preserve">234-362-05</t>
  </si>
  <si>
    <t xml:space="preserve">140-881-20</t>
  </si>
  <si>
    <t xml:space="preserve">164-181-31</t>
  </si>
  <si>
    <t xml:space="preserve">124-500-06</t>
  </si>
  <si>
    <t xml:space="preserve">006-261-05</t>
  </si>
  <si>
    <t xml:space="preserve">001-330-34</t>
  </si>
  <si>
    <t xml:space="preserve">030-211-23</t>
  </si>
  <si>
    <t xml:space="preserve">005-111-10</t>
  </si>
  <si>
    <t xml:space="preserve">526-443-02 THRU 08; 526-451-05</t>
  </si>
  <si>
    <t xml:space="preserve">003-814-02</t>
  </si>
  <si>
    <t xml:space="preserve">011-125-08</t>
  </si>
  <si>
    <t xml:space="preserve">006-032-13</t>
  </si>
  <si>
    <t xml:space="preserve">140-562-26</t>
  </si>
  <si>
    <t xml:space="preserve">079-390-05</t>
  </si>
  <si>
    <t xml:space="preserve">050-310-11</t>
  </si>
  <si>
    <t xml:space="preserve">011-473-22</t>
  </si>
  <si>
    <t xml:space="preserve">002-491-03</t>
  </si>
  <si>
    <t xml:space="preserve">534-261-08</t>
  </si>
  <si>
    <t xml:space="preserve">083-853-08</t>
  </si>
  <si>
    <t xml:space="preserve">086-541-43</t>
  </si>
  <si>
    <t xml:space="preserve">038-342-09</t>
  </si>
  <si>
    <t xml:space="preserve">044-362-01</t>
  </si>
  <si>
    <t xml:space="preserve">550-101-05</t>
  </si>
  <si>
    <t xml:space="preserve">538-162-01</t>
  </si>
  <si>
    <t xml:space="preserve">516-482-05</t>
  </si>
  <si>
    <t xml:space="preserve">036-122-07</t>
  </si>
  <si>
    <t xml:space="preserve">164-362-57</t>
  </si>
  <si>
    <t xml:space="preserve">024-150-13</t>
  </si>
  <si>
    <t xml:space="preserve">035-112-13</t>
  </si>
  <si>
    <t xml:space="preserve">238-201-11</t>
  </si>
  <si>
    <t xml:space="preserve">142-422-01</t>
  </si>
  <si>
    <t xml:space="preserve">520-181-07</t>
  </si>
  <si>
    <t xml:space="preserve">534-381-15</t>
  </si>
  <si>
    <t xml:space="preserve">140-502-03</t>
  </si>
  <si>
    <t xml:space="preserve">006-131-04</t>
  </si>
  <si>
    <t xml:space="preserve">080-394-25</t>
  </si>
  <si>
    <t xml:space="preserve">008-302-02</t>
  </si>
  <si>
    <t xml:space="preserve">140-811-06</t>
  </si>
  <si>
    <t xml:space="preserve">049-661-02</t>
  </si>
  <si>
    <t xml:space="preserve">010-535-25</t>
  </si>
  <si>
    <t xml:space="preserve">032-066-09</t>
  </si>
  <si>
    <t xml:space="preserve">504-611-21</t>
  </si>
  <si>
    <t xml:space="preserve">031-100-16</t>
  </si>
  <si>
    <t xml:space="preserve">234-161-18</t>
  </si>
  <si>
    <t xml:space="preserve">050-310-49</t>
  </si>
  <si>
    <t xml:space="preserve">550-371-01</t>
  </si>
  <si>
    <t xml:space="preserve">023-340-09</t>
  </si>
  <si>
    <t xml:space="preserve">534-531-35</t>
  </si>
  <si>
    <t xml:space="preserve">165-161-09</t>
  </si>
  <si>
    <t xml:space="preserve">512-121-06</t>
  </si>
  <si>
    <t xml:space="preserve">003-551-21</t>
  </si>
  <si>
    <t xml:space="preserve">504-720-04</t>
  </si>
  <si>
    <t xml:space="preserve">152-621-03</t>
  </si>
  <si>
    <t xml:space="preserve">015-311-25</t>
  </si>
  <si>
    <t xml:space="preserve">234-533-17</t>
  </si>
  <si>
    <t xml:space="preserve">019-483-10</t>
  </si>
  <si>
    <t xml:space="preserve">522-402-11</t>
  </si>
  <si>
    <t xml:space="preserve">504-690-28</t>
  </si>
  <si>
    <t xml:space="preserve">510-062-03</t>
  </si>
  <si>
    <t xml:space="preserve">084-682-03</t>
  </si>
  <si>
    <t xml:space="preserve">021-633-12</t>
  </si>
  <si>
    <t xml:space="preserve">079-500-54</t>
  </si>
  <si>
    <t xml:space="preserve">534-512-01</t>
  </si>
  <si>
    <t xml:space="preserve">003-234-05</t>
  </si>
  <si>
    <t xml:space="preserve">038-451-11</t>
  </si>
  <si>
    <t xml:space="preserve">042-314-07</t>
  </si>
  <si>
    <t xml:space="preserve">003-352-30</t>
  </si>
  <si>
    <t xml:space="preserve">161-134-24</t>
  </si>
  <si>
    <t xml:space="preserve">141-281-08</t>
  </si>
  <si>
    <t xml:space="preserve">554-063-17</t>
  </si>
  <si>
    <t xml:space="preserve">037-342-15</t>
  </si>
  <si>
    <t xml:space="preserve">141-281-06</t>
  </si>
  <si>
    <t xml:space="preserve">230-031-11</t>
  </si>
  <si>
    <t xml:space="preserve">027-131-06</t>
  </si>
  <si>
    <t xml:space="preserve">019-121-38</t>
  </si>
  <si>
    <t xml:space="preserve">526-252-15</t>
  </si>
  <si>
    <t xml:space="preserve">026-051-06</t>
  </si>
  <si>
    <t xml:space="preserve">026-490-12</t>
  </si>
  <si>
    <t xml:space="preserve">238-202-12</t>
  </si>
  <si>
    <t xml:space="preserve">512-184-10</t>
  </si>
  <si>
    <t xml:space="preserve">085-155-15</t>
  </si>
  <si>
    <t xml:space="preserve">140-063-07</t>
  </si>
  <si>
    <t xml:space="preserve">516-531-03, 06, 07; 516-532-05 &amp; 14</t>
  </si>
  <si>
    <t xml:space="preserve">402-161-26</t>
  </si>
  <si>
    <t xml:space="preserve">036-372-26</t>
  </si>
  <si>
    <t xml:space="preserve">162-043-09</t>
  </si>
  <si>
    <t xml:space="preserve">165-161-15</t>
  </si>
  <si>
    <t xml:space="preserve">520-152-06</t>
  </si>
  <si>
    <t xml:space="preserve">516-482-04</t>
  </si>
  <si>
    <t xml:space="preserve">030-325-05</t>
  </si>
  <si>
    <t xml:space="preserve">142-143-22</t>
  </si>
  <si>
    <t xml:space="preserve">041-352-02</t>
  </si>
  <si>
    <t xml:space="preserve">050-368-02</t>
  </si>
  <si>
    <t xml:space="preserve">165-093-06</t>
  </si>
  <si>
    <t xml:space="preserve">160-651-06</t>
  </si>
  <si>
    <t xml:space="preserve">556-552-05</t>
  </si>
  <si>
    <t xml:space="preserve">036-054-04</t>
  </si>
  <si>
    <t xml:space="preserve">003-831-08</t>
  </si>
  <si>
    <t xml:space="preserve">164-041-04</t>
  </si>
  <si>
    <t xml:space="preserve">028-034-04</t>
  </si>
  <si>
    <t xml:space="preserve">530-533-16</t>
  </si>
  <si>
    <t xml:space="preserve">224-100-01</t>
  </si>
  <si>
    <t xml:space="preserve">003-882-02</t>
  </si>
  <si>
    <t xml:space="preserve">141-066-05</t>
  </si>
  <si>
    <t xml:space="preserve">011-201-15</t>
  </si>
  <si>
    <t xml:space="preserve">238-202-06</t>
  </si>
  <si>
    <t xml:space="preserve">043-241-08</t>
  </si>
  <si>
    <t xml:space="preserve">200-124-04</t>
  </si>
  <si>
    <t xml:space="preserve">003-802-40</t>
  </si>
  <si>
    <t xml:space="preserve">028-276-08</t>
  </si>
  <si>
    <t xml:space="preserve">036-603-15</t>
  </si>
  <si>
    <t xml:space="preserve">528-241-21</t>
  </si>
  <si>
    <t xml:space="preserve">522-521-09</t>
  </si>
  <si>
    <t xml:space="preserve">510-561-18</t>
  </si>
  <si>
    <t xml:space="preserve">140-813-03</t>
  </si>
  <si>
    <t xml:space="preserve">150-012-04, 05 &amp; 06</t>
  </si>
  <si>
    <t xml:space="preserve">144-121-03</t>
  </si>
  <si>
    <t xml:space="preserve">162-071-04</t>
  </si>
  <si>
    <t xml:space="preserve">131-233-12</t>
  </si>
  <si>
    <t xml:space="preserve">556-531-06</t>
  </si>
  <si>
    <t xml:space="preserve">036-053-06</t>
  </si>
  <si>
    <t xml:space="preserve">556-412-37</t>
  </si>
  <si>
    <t xml:space="preserve">089-423-07</t>
  </si>
  <si>
    <t xml:space="preserve">160-533-20</t>
  </si>
  <si>
    <t xml:space="preserve">043-221-14</t>
  </si>
  <si>
    <t xml:space="preserve">042-330-31</t>
  </si>
  <si>
    <t xml:space="preserve">165-093-05</t>
  </si>
  <si>
    <t xml:space="preserve">043-261-08</t>
  </si>
  <si>
    <t xml:space="preserve">125-502-03</t>
  </si>
  <si>
    <t xml:space="preserve">012-401-06</t>
  </si>
  <si>
    <t xml:space="preserve">534-241-03</t>
  </si>
  <si>
    <t xml:space="preserve">044-402-02</t>
  </si>
  <si>
    <t xml:space="preserve">160-601-11</t>
  </si>
  <si>
    <t xml:space="preserve">090-123-12</t>
  </si>
  <si>
    <t xml:space="preserve">212-076-13</t>
  </si>
  <si>
    <t xml:space="preserve">041-062-13</t>
  </si>
  <si>
    <t xml:space="preserve">019-153-20</t>
  </si>
  <si>
    <t xml:space="preserve">140-962-13</t>
  </si>
  <si>
    <t xml:space="preserve">402-241-10</t>
  </si>
  <si>
    <t xml:space="preserve">082-751-08</t>
  </si>
  <si>
    <t xml:space="preserve">041-611-02</t>
  </si>
  <si>
    <t xml:space="preserve">036-422-01</t>
  </si>
  <si>
    <t xml:space="preserve">165-162-11</t>
  </si>
  <si>
    <t xml:space="preserve">036-477-16</t>
  </si>
  <si>
    <t xml:space="preserve">085-740-08</t>
  </si>
  <si>
    <t xml:space="preserve">003-280-04</t>
  </si>
  <si>
    <t xml:space="preserve">080-301-05</t>
  </si>
  <si>
    <t xml:space="preserve">152-911-21</t>
  </si>
  <si>
    <t xml:space="preserve">028-444-18</t>
  </si>
  <si>
    <t xml:space="preserve">518-701-19</t>
  </si>
  <si>
    <t xml:space="preserve">510-463-13</t>
  </si>
  <si>
    <t xml:space="preserve">164-222-27</t>
  </si>
  <si>
    <t xml:space="preserve">232-391-04</t>
  </si>
  <si>
    <t xml:space="preserve">030-325-02</t>
  </si>
  <si>
    <t xml:space="preserve">025-542-13</t>
  </si>
  <si>
    <t xml:space="preserve">510-442-08</t>
  </si>
  <si>
    <t xml:space="preserve">086-543-18</t>
  </si>
  <si>
    <t xml:space="preserve">238-174-01</t>
  </si>
  <si>
    <t xml:space="preserve">214-112-04</t>
  </si>
  <si>
    <t xml:space="preserve">051-272-11</t>
  </si>
  <si>
    <t xml:space="preserve">504-591-44</t>
  </si>
  <si>
    <t xml:space="preserve">140-254-08</t>
  </si>
  <si>
    <t xml:space="preserve">510-521-24</t>
  </si>
  <si>
    <t xml:space="preserve">530-635-09</t>
  </si>
  <si>
    <t xml:space="preserve">526-482-07</t>
  </si>
  <si>
    <t xml:space="preserve">530-264-10</t>
  </si>
  <si>
    <t xml:space="preserve">027-034-16</t>
  </si>
  <si>
    <t xml:space="preserve">524-331-13</t>
  </si>
  <si>
    <t xml:space="preserve">526-161-10</t>
  </si>
  <si>
    <t xml:space="preserve">140-312-04</t>
  </si>
  <si>
    <t xml:space="preserve">019-641-08</t>
  </si>
  <si>
    <t xml:space="preserve">042-364-03</t>
  </si>
  <si>
    <t xml:space="preserve">084-682-04</t>
  </si>
  <si>
    <t xml:space="preserve">027-231-03</t>
  </si>
  <si>
    <t xml:space="preserve">530-883-06</t>
  </si>
  <si>
    <t xml:space="preserve">550-292-12</t>
  </si>
  <si>
    <t xml:space="preserve">516-482-03</t>
  </si>
  <si>
    <t xml:space="preserve">520-323-05</t>
  </si>
  <si>
    <t xml:space="preserve">083-482-01</t>
  </si>
  <si>
    <t xml:space="preserve">051-463-05</t>
  </si>
  <si>
    <t xml:space="preserve">212-078-32</t>
  </si>
  <si>
    <t xml:space="preserve">080-315-07</t>
  </si>
  <si>
    <t xml:space="preserve">085-242-11</t>
  </si>
  <si>
    <t xml:space="preserve">046-131-07</t>
  </si>
  <si>
    <t xml:space="preserve">030-362-03</t>
  </si>
  <si>
    <t xml:space="preserve">018-321-14</t>
  </si>
  <si>
    <t xml:space="preserve">160-181-08</t>
  </si>
  <si>
    <t xml:space="preserve">019-122-53</t>
  </si>
  <si>
    <t xml:space="preserve">009-433-05</t>
  </si>
  <si>
    <t xml:space="preserve">141-285-01</t>
  </si>
  <si>
    <t xml:space="preserve">087-221-12</t>
  </si>
  <si>
    <t xml:space="preserve">031-182-05</t>
  </si>
  <si>
    <t xml:space="preserve">502-651-05, 29, 27, 32, 33; 502-652-01</t>
  </si>
  <si>
    <t xml:space="preserve">554-103-09</t>
  </si>
  <si>
    <t xml:space="preserve">085-182-10</t>
  </si>
  <si>
    <t xml:space="preserve">568-061-37</t>
  </si>
  <si>
    <t xml:space="preserve">538-091-14</t>
  </si>
  <si>
    <t xml:space="preserve">002-382-03</t>
  </si>
  <si>
    <t xml:space="preserve">037-360-04 &amp; 03</t>
  </si>
  <si>
    <t xml:space="preserve">006-041-20</t>
  </si>
  <si>
    <t xml:space="preserve">516-052-09</t>
  </si>
  <si>
    <t xml:space="preserve">140-292-03</t>
  </si>
  <si>
    <t xml:space="preserve">140-611-20</t>
  </si>
  <si>
    <t xml:space="preserve">141-281-07</t>
  </si>
  <si>
    <t xml:space="preserve">044-381-06</t>
  </si>
  <si>
    <t xml:space="preserve">534-213-17</t>
  </si>
  <si>
    <t xml:space="preserve">080-882-08</t>
  </si>
  <si>
    <t xml:space="preserve">036-552-28</t>
  </si>
  <si>
    <t xml:space="preserve">080-592-10</t>
  </si>
  <si>
    <t xml:space="preserve">520-153-16</t>
  </si>
  <si>
    <t xml:space="preserve">402-371-01</t>
  </si>
  <si>
    <t xml:space="preserve">534-531-30</t>
  </si>
  <si>
    <t xml:space="preserve">402-052-01</t>
  </si>
  <si>
    <t xml:space="preserve">036-031-12</t>
  </si>
  <si>
    <t xml:space="preserve">033-033-12</t>
  </si>
  <si>
    <t xml:space="preserve">041-461-11</t>
  </si>
  <si>
    <t xml:space="preserve">556-434-02</t>
  </si>
  <si>
    <t xml:space="preserve">021-731-16</t>
  </si>
  <si>
    <t xml:space="preserve">041-092-01</t>
  </si>
  <si>
    <t xml:space="preserve">522-262-02</t>
  </si>
  <si>
    <t xml:space="preserve">534-504-07</t>
  </si>
  <si>
    <t xml:space="preserve">004-054-13</t>
  </si>
  <si>
    <t xml:space="preserve">160-923-01</t>
  </si>
  <si>
    <t xml:space="preserve">013-031-20</t>
  </si>
  <si>
    <t xml:space="preserve">524-081-24</t>
  </si>
  <si>
    <t xml:space="preserve">526-271-11</t>
  </si>
  <si>
    <t xml:space="preserve">082-772-04</t>
  </si>
  <si>
    <t xml:space="preserve">085-272-06</t>
  </si>
  <si>
    <t xml:space="preserve">160-912-14</t>
  </si>
  <si>
    <t xml:space="preserve">078-253-13</t>
  </si>
  <si>
    <t xml:space="preserve">165-036-13</t>
  </si>
  <si>
    <t xml:space="preserve">520-351-03</t>
  </si>
  <si>
    <t xml:space="preserve">530-692-18</t>
  </si>
  <si>
    <t xml:space="preserve">122-193-28</t>
  </si>
  <si>
    <t xml:space="preserve">127-071-06</t>
  </si>
  <si>
    <t xml:space="preserve">031-060-12</t>
  </si>
  <si>
    <t xml:space="preserve">074-420-25</t>
  </si>
  <si>
    <t xml:space="preserve">132-471-04</t>
  </si>
  <si>
    <t xml:space="preserve">132-053-24</t>
  </si>
  <si>
    <t xml:space="preserve">152-455-08</t>
  </si>
  <si>
    <t xml:space="preserve">083-483-03</t>
  </si>
  <si>
    <t xml:space="preserve">524-012-07</t>
  </si>
  <si>
    <t xml:space="preserve">556-434-07</t>
  </si>
  <si>
    <t xml:space="preserve">532-051-10</t>
  </si>
  <si>
    <t xml:space="preserve">528-233-12</t>
  </si>
  <si>
    <t xml:space="preserve">141-223-10</t>
  </si>
  <si>
    <t xml:space="preserve">164-363-49</t>
  </si>
  <si>
    <t xml:space="preserve">140-951-01</t>
  </si>
  <si>
    <t xml:space="preserve">200-221-10</t>
  </si>
  <si>
    <t xml:space="preserve">035-624-04</t>
  </si>
  <si>
    <t xml:space="preserve">030-550-15</t>
  </si>
  <si>
    <t xml:space="preserve">020-373-51</t>
  </si>
  <si>
    <t xml:space="preserve">090-402-13</t>
  </si>
  <si>
    <t xml:space="preserve">001-340-50</t>
  </si>
  <si>
    <t xml:space="preserve">007-052-08</t>
  </si>
  <si>
    <t xml:space="preserve">165-161-16</t>
  </si>
  <si>
    <t xml:space="preserve">013-491-24</t>
  </si>
  <si>
    <t xml:space="preserve">036-341-06</t>
  </si>
  <si>
    <t xml:space="preserve">204-142-24</t>
  </si>
  <si>
    <t xml:space="preserve">125-810-02</t>
  </si>
  <si>
    <t xml:space="preserve">084-491-03</t>
  </si>
  <si>
    <t xml:space="preserve">232-732-02</t>
  </si>
  <si>
    <t xml:space="preserve">526-404-09</t>
  </si>
  <si>
    <t xml:space="preserve">021-423-06</t>
  </si>
  <si>
    <t xml:space="preserve">009-683-33</t>
  </si>
  <si>
    <t xml:space="preserve">152-220-32</t>
  </si>
  <si>
    <t xml:space="preserve">030-434-10</t>
  </si>
  <si>
    <t xml:space="preserve">038-452-14</t>
  </si>
  <si>
    <t xml:space="preserve">009-101-04</t>
  </si>
  <si>
    <t xml:space="preserve">161-313-01</t>
  </si>
  <si>
    <t xml:space="preserve">526-533-07</t>
  </si>
  <si>
    <t xml:space="preserve">045-712-09</t>
  </si>
  <si>
    <t xml:space="preserve">520-031-09</t>
  </si>
  <si>
    <t xml:space="preserve">140-591-07</t>
  </si>
  <si>
    <t xml:space="preserve">083-471-18</t>
  </si>
  <si>
    <t xml:space="preserve">526-473-10</t>
  </si>
  <si>
    <t xml:space="preserve">514-061-18</t>
  </si>
  <si>
    <t xml:space="preserve">001-421-10</t>
  </si>
  <si>
    <t xml:space="preserve">009-692-09</t>
  </si>
  <si>
    <t xml:space="preserve">004-242-10</t>
  </si>
  <si>
    <t xml:space="preserve">141-262-09</t>
  </si>
  <si>
    <t xml:space="preserve">141-075-07</t>
  </si>
  <si>
    <t xml:space="preserve">140-823-06</t>
  </si>
  <si>
    <t xml:space="preserve">036-183-16</t>
  </si>
  <si>
    <t xml:space="preserve">026-046-22</t>
  </si>
  <si>
    <t xml:space="preserve">165-092-05</t>
  </si>
  <si>
    <t xml:space="preserve">552-081-06</t>
  </si>
  <si>
    <t xml:space="preserve">556-194-08</t>
  </si>
  <si>
    <t xml:space="preserve">087-484-01</t>
  </si>
  <si>
    <t xml:space="preserve">538-093-10</t>
  </si>
  <si>
    <t xml:space="preserve">049-721-13</t>
  </si>
  <si>
    <t xml:space="preserve">402-402-26</t>
  </si>
  <si>
    <t xml:space="preserve">011-255-03</t>
  </si>
  <si>
    <t xml:space="preserve">514-441-04</t>
  </si>
  <si>
    <t xml:space="preserve">019-221-10</t>
  </si>
  <si>
    <t xml:space="preserve">043-311-21</t>
  </si>
  <si>
    <t xml:space="preserve">220-103-01</t>
  </si>
  <si>
    <t xml:space="preserve">010-042-06</t>
  </si>
  <si>
    <t xml:space="preserve">039-043-28</t>
  </si>
  <si>
    <t xml:space="preserve">009-131-51</t>
  </si>
  <si>
    <t xml:space="preserve">530-232-15</t>
  </si>
  <si>
    <t xml:space="preserve">141-066-06</t>
  </si>
  <si>
    <t xml:space="preserve">025-543-65</t>
  </si>
  <si>
    <t xml:space="preserve">238-211-08</t>
  </si>
  <si>
    <t xml:space="preserve">044-281-02</t>
  </si>
  <si>
    <t xml:space="preserve">530-414-43</t>
  </si>
  <si>
    <t xml:space="preserve">232-073-15</t>
  </si>
  <si>
    <t xml:space="preserve">033-041-17</t>
  </si>
  <si>
    <t xml:space="preserve">030-361-11</t>
  </si>
  <si>
    <t xml:space="preserve">516-482-02</t>
  </si>
  <si>
    <t xml:space="preserve">402-202-10</t>
  </si>
  <si>
    <t xml:space="preserve">520-321-27</t>
  </si>
  <si>
    <t xml:space="preserve">238-202-04</t>
  </si>
  <si>
    <t xml:space="preserve">165-162-09</t>
  </si>
  <si>
    <t xml:space="preserve">087-214-08</t>
  </si>
  <si>
    <t xml:space="preserve">508-390-27</t>
  </si>
  <si>
    <t xml:space="preserve">047-130-24</t>
  </si>
  <si>
    <t xml:space="preserve">010-291-13</t>
  </si>
  <si>
    <t xml:space="preserve">160-913-01</t>
  </si>
  <si>
    <t xml:space="preserve">526-483-01</t>
  </si>
  <si>
    <t xml:space="preserve">534-353-08</t>
  </si>
  <si>
    <t xml:space="preserve">083-491-09</t>
  </si>
  <si>
    <t xml:space="preserve">550-342-11</t>
  </si>
  <si>
    <t xml:space="preserve">514-061-11</t>
  </si>
  <si>
    <t xml:space="preserve">019-641-09</t>
  </si>
  <si>
    <t xml:space="preserve">524-293-16</t>
  </si>
  <si>
    <t xml:space="preserve">508-471-02</t>
  </si>
  <si>
    <t xml:space="preserve">165-162-10</t>
  </si>
  <si>
    <t xml:space="preserve">027-142-01</t>
  </si>
  <si>
    <t xml:space="preserve">127-490-08</t>
  </si>
  <si>
    <t xml:space="preserve">140-941-02</t>
  </si>
  <si>
    <t xml:space="preserve">013-401-08</t>
  </si>
  <si>
    <t xml:space="preserve">526-411-12</t>
  </si>
  <si>
    <t xml:space="preserve">528-082-12</t>
  </si>
  <si>
    <t xml:space="preserve">028-371-13</t>
  </si>
  <si>
    <t xml:space="preserve">530-913-03</t>
  </si>
  <si>
    <t xml:space="preserve">522-451-01</t>
  </si>
  <si>
    <t xml:space="preserve">530-502-11</t>
  </si>
  <si>
    <t xml:space="preserve">526-432-06</t>
  </si>
  <si>
    <t xml:space="preserve">526-111-44</t>
  </si>
  <si>
    <t xml:space="preserve">402-411-10</t>
  </si>
  <si>
    <t xml:space="preserve">514-201-02</t>
  </si>
  <si>
    <t xml:space="preserve">141-271-04</t>
  </si>
  <si>
    <t xml:space="preserve">055-140-03</t>
  </si>
  <si>
    <t xml:space="preserve">025-230-17</t>
  </si>
  <si>
    <t xml:space="preserve">082-343-15</t>
  </si>
  <si>
    <t xml:space="preserve">510-561-19</t>
  </si>
  <si>
    <t xml:space="preserve">049-782-09</t>
  </si>
  <si>
    <t xml:space="preserve">148-061-57</t>
  </si>
  <si>
    <t xml:space="preserve">001-111-06</t>
  </si>
  <si>
    <t xml:space="preserve">234-521-12</t>
  </si>
  <si>
    <t xml:space="preserve">014-215-07</t>
  </si>
  <si>
    <t xml:space="preserve">140-962-14</t>
  </si>
  <si>
    <t xml:space="preserve">021-184-04</t>
  </si>
  <si>
    <t xml:space="preserve">050-368-09</t>
  </si>
  <si>
    <t xml:space="preserve">050-571-16</t>
  </si>
  <si>
    <t xml:space="preserve">045-280-42</t>
  </si>
  <si>
    <t xml:space="preserve">087-681-04</t>
  </si>
  <si>
    <t xml:space="preserve">200-243-13</t>
  </si>
  <si>
    <t xml:space="preserve">010-322-11</t>
  </si>
  <si>
    <t xml:space="preserve">516-532-01, 02, 03 &amp; 18</t>
  </si>
  <si>
    <t xml:space="preserve">005-152-07</t>
  </si>
  <si>
    <t xml:space="preserve">530-051-09</t>
  </si>
  <si>
    <t xml:space="preserve">234-682-12</t>
  </si>
  <si>
    <t xml:space="preserve">004-195-34</t>
  </si>
  <si>
    <t xml:space="preserve">142-031-07</t>
  </si>
  <si>
    <t xml:space="preserve">142-381-18</t>
  </si>
  <si>
    <t xml:space="preserve">085-173-13</t>
  </si>
  <si>
    <t xml:space="preserve">086-162-17</t>
  </si>
  <si>
    <t xml:space="preserve">200-311-13</t>
  </si>
  <si>
    <t xml:space="preserve">005-076-01</t>
  </si>
  <si>
    <t xml:space="preserve">514-103-04</t>
  </si>
  <si>
    <t xml:space="preserve">010-520-24</t>
  </si>
  <si>
    <t xml:space="preserve">001-432-09</t>
  </si>
  <si>
    <t xml:space="preserve">049-422-14</t>
  </si>
  <si>
    <t xml:space="preserve">238-182-02</t>
  </si>
  <si>
    <t xml:space="preserve">220-052-16</t>
  </si>
  <si>
    <t xml:space="preserve">530-723-02</t>
  </si>
  <si>
    <t xml:space="preserve">071-274-07</t>
  </si>
  <si>
    <t xml:space="preserve">504-571-34</t>
  </si>
  <si>
    <t xml:space="preserve">550-391-01</t>
  </si>
  <si>
    <t xml:space="preserve">516-351-23</t>
  </si>
  <si>
    <t xml:space="preserve">204-211-14</t>
  </si>
  <si>
    <t xml:space="preserve">140-661-04</t>
  </si>
  <si>
    <t xml:space="preserve">086-744-09</t>
  </si>
  <si>
    <t xml:space="preserve">161-071-13</t>
  </si>
  <si>
    <t xml:space="preserve">552-201-11</t>
  </si>
  <si>
    <t xml:space="preserve">033-306-03</t>
  </si>
  <si>
    <t xml:space="preserve">164-142-15</t>
  </si>
  <si>
    <t xml:space="preserve">016-588-03</t>
  </si>
  <si>
    <t xml:space="preserve">088-210-32</t>
  </si>
  <si>
    <t xml:space="preserve">141-066-07</t>
  </si>
  <si>
    <t xml:space="preserve">528-072-10</t>
  </si>
  <si>
    <t xml:space="preserve">036-631-10</t>
  </si>
  <si>
    <t xml:space="preserve">140-313-01</t>
  </si>
  <si>
    <t xml:space="preserve">085-152-13</t>
  </si>
  <si>
    <t xml:space="preserve">528-164-07</t>
  </si>
  <si>
    <t xml:space="preserve">088-210-37</t>
  </si>
  <si>
    <t xml:space="preserve">019-534-03</t>
  </si>
  <si>
    <t xml:space="preserve">086-771-05</t>
  </si>
  <si>
    <t xml:space="preserve">141-075-06</t>
  </si>
  <si>
    <t xml:space="preserve">015-313-06</t>
  </si>
  <si>
    <t xml:space="preserve">038-782-05</t>
  </si>
  <si>
    <t xml:space="preserve">560-061-23</t>
  </si>
  <si>
    <t xml:space="preserve">038-850-04</t>
  </si>
  <si>
    <t xml:space="preserve">140-663-04</t>
  </si>
  <si>
    <t xml:space="preserve">LOAN AMOUNT</t>
  </si>
  <si>
    <t xml:space="preserve">TRUSTOR</t>
  </si>
  <si>
    <t xml:space="preserve">BENEFICIARY</t>
  </si>
  <si>
    <t xml:space="preserve">087-373-26</t>
  </si>
  <si>
    <t xml:space="preserve">CONVENTIONAL</t>
  </si>
  <si>
    <t xml:space="preserve">HILLERMAN LARRY A, HILLERMAN SUZANNE C</t>
  </si>
  <si>
    <t xml:space="preserve">036-061-24</t>
  </si>
  <si>
    <t xml:space="preserve">WELLS MICHAEL J, WELLS RACHAEL A</t>
  </si>
  <si>
    <t xml:space="preserve">CREDIT LINE</t>
  </si>
  <si>
    <t xml:space="preserve">129-150-04</t>
  </si>
  <si>
    <t xml:space="preserve">HARD MONEY</t>
  </si>
  <si>
    <t xml:space="preserve">WILKENS TIMOTHY TR, WILKENS 2003 TRUST</t>
  </si>
  <si>
    <t xml:space="preserve">082-764-05</t>
  </si>
  <si>
    <t xml:space="preserve">VELEZ JACOB D</t>
  </si>
  <si>
    <t xml:space="preserve">042-422-06</t>
  </si>
  <si>
    <t xml:space="preserve">CHILDS ANNETTE B</t>
  </si>
  <si>
    <t xml:space="preserve">516-091-01</t>
  </si>
  <si>
    <t xml:space="preserve">ANDERSON STUART W, ANDERSON MARGARET A</t>
  </si>
  <si>
    <t xml:space="preserve">019-221-17</t>
  </si>
  <si>
    <t xml:space="preserve">OBRIEN MICHAEL P, OBRIEN DANIELLE R</t>
  </si>
  <si>
    <t xml:space="preserve">204-593-09</t>
  </si>
  <si>
    <t xml:space="preserve">CHUNG TAP, CHUNG MANDY</t>
  </si>
  <si>
    <t xml:space="preserve">140-902-10</t>
  </si>
  <si>
    <t xml:space="preserve">WEST CHARLES</t>
  </si>
  <si>
    <t xml:space="preserve">013-194-24</t>
  </si>
  <si>
    <t xml:space="preserve">SINGH RAMANDIP, THAKORE ASHOO</t>
  </si>
  <si>
    <t xml:space="preserve">010-102-03</t>
  </si>
  <si>
    <t xml:space="preserve">FERCHO STEVEN D</t>
  </si>
  <si>
    <t xml:space="preserve">234-322-05</t>
  </si>
  <si>
    <t xml:space="preserve">SEALY TARI</t>
  </si>
  <si>
    <t xml:space="preserve">024-032-29</t>
  </si>
  <si>
    <t xml:space="preserve">COMMERCIAL</t>
  </si>
  <si>
    <t xml:space="preserve">FOUR ZERO ONE W PECKHAM LLC, 401 W PECKHAM LLC</t>
  </si>
  <si>
    <t xml:space="preserve">550-492-29</t>
  </si>
  <si>
    <t xml:space="preserve">FAIGIN AARON L, FAIGIN VALERIE A</t>
  </si>
  <si>
    <t xml:space="preserve">526-442-04</t>
  </si>
  <si>
    <t xml:space="preserve">FHA</t>
  </si>
  <si>
    <t xml:space="preserve">RODRIGUEZ ROGELIO B, MALDONADO DEANNE</t>
  </si>
  <si>
    <t xml:space="preserve">214-121-08</t>
  </si>
  <si>
    <t xml:space="preserve">BOYDEN SCOTT M</t>
  </si>
  <si>
    <t xml:space="preserve">140-462-10</t>
  </si>
  <si>
    <t xml:space="preserve">ELGBY BO, STOLPMAN DEBRA L</t>
  </si>
  <si>
    <t xml:space="preserve">086-211-15</t>
  </si>
  <si>
    <t xml:space="preserve">VA</t>
  </si>
  <si>
    <t xml:space="preserve">EARLE RUSSELL J, EARLE LEAH J</t>
  </si>
  <si>
    <t xml:space="preserve">039-131-18</t>
  </si>
  <si>
    <t xml:space="preserve">HASTINGS JOHN B TR, HASTINGS JOHN B LIVING TRUST</t>
  </si>
  <si>
    <t xml:space="preserve">143-091-06</t>
  </si>
  <si>
    <t xml:space="preserve">SHERIDAN MATTHEW S, SHERIDAN AMY F</t>
  </si>
  <si>
    <t xml:space="preserve">125-243-02</t>
  </si>
  <si>
    <t xml:space="preserve">CHENEY JOHN, CHENEY CHRISTY</t>
  </si>
  <si>
    <t xml:space="preserve">140-313-32</t>
  </si>
  <si>
    <t xml:space="preserve">IACOBONI ANNE J</t>
  </si>
  <si>
    <t xml:space="preserve">510-212-13</t>
  </si>
  <si>
    <t xml:space="preserve">FICKLIN RICHARD L, FICKLIN LORI J</t>
  </si>
  <si>
    <t xml:space="preserve">026-525-22</t>
  </si>
  <si>
    <t xml:space="preserve">BAKER CASEY D</t>
  </si>
  <si>
    <t xml:space="preserve">140-815-05</t>
  </si>
  <si>
    <t xml:space="preserve">MILLER KENNETH J JR</t>
  </si>
  <si>
    <t xml:space="preserve">552-173-03</t>
  </si>
  <si>
    <t xml:space="preserve">WICKS KEVIN E, WICKS TRUDY K</t>
  </si>
  <si>
    <t xml:space="preserve">160-572-18</t>
  </si>
  <si>
    <t xml:space="preserve">BEYE RICHARD DOUGLAS, BEYE THELMA JOYCE</t>
  </si>
  <si>
    <t xml:space="preserve">037-370-19</t>
  </si>
  <si>
    <t xml:space="preserve">SBA</t>
  </si>
  <si>
    <t xml:space="preserve">MMAV LLC</t>
  </si>
  <si>
    <t xml:space="preserve">142-123-18; 142-020-21</t>
  </si>
  <si>
    <t xml:space="preserve">DUNCAN BURGESS LLC</t>
  </si>
  <si>
    <t xml:space="preserve">526-581-03</t>
  </si>
  <si>
    <t xml:space="preserve">OCHS MARK A, OCHS LEAH A</t>
  </si>
  <si>
    <t xml:space="preserve">027-265-01</t>
  </si>
  <si>
    <t xml:space="preserve">BENNETT DAVID A TR, BENNETT ROBIN M TR, BENNETT FAMILY 2011 TRUST, BENNETT DAVID A, BENNETT ROBIN M</t>
  </si>
  <si>
    <t xml:space="preserve">086-482-09</t>
  </si>
  <si>
    <t xml:space="preserve">LAUGHLIN JESSE D</t>
  </si>
  <si>
    <t xml:space="preserve">009-644-09</t>
  </si>
  <si>
    <t xml:space="preserve">BARNEY AMBER N, BARNEY DEREK L</t>
  </si>
  <si>
    <t xml:space="preserve">039-043-20</t>
  </si>
  <si>
    <t xml:space="preserve">PICKERING MICHAEL B</t>
  </si>
  <si>
    <t xml:space="preserve">202-235-01</t>
  </si>
  <si>
    <t xml:space="preserve">HAVENSTRITE MELINDA</t>
  </si>
  <si>
    <t xml:space="preserve">514-332-08</t>
  </si>
  <si>
    <t xml:space="preserve">LORANGER HAROLD, LORANGER SALLY</t>
  </si>
  <si>
    <t xml:space="preserve">020-314-02</t>
  </si>
  <si>
    <t xml:space="preserve">MORENO VARGAS ALFONSO, STEFUN WILLIAM T TR, STEFUN WILLIAM T TRUST, COFFMAN LIVING TRUST, COFFMAN MONTE G TR, ...</t>
  </si>
  <si>
    <t xml:space="preserve">019-171-07</t>
  </si>
  <si>
    <t xml:space="preserve">MICHITSCH GEORGE W, MICHITSCH SANDRA E</t>
  </si>
  <si>
    <t xml:space="preserve">009-790-02; 204-433-02</t>
  </si>
  <si>
    <t xml:space="preserve">GAMBOA TERESA, GAMBOA TERESA M</t>
  </si>
  <si>
    <t xml:space="preserve">036-061-11</t>
  </si>
  <si>
    <t xml:space="preserve">BEARD JOE M, BEARD SHERRY L</t>
  </si>
  <si>
    <t xml:space="preserve">402-492-05</t>
  </si>
  <si>
    <t xml:space="preserve">PETTIGREW PAUL E, PETTIGREW GAIL E</t>
  </si>
  <si>
    <t xml:space="preserve">208-454-02</t>
  </si>
  <si>
    <t xml:space="preserve">ISLAM MOHAMMED S, ISLAM HOSNEARA</t>
  </si>
  <si>
    <t xml:space="preserve">019-272-36</t>
  </si>
  <si>
    <t xml:space="preserve">TODD RICHARD P, TODD JENNIFER T</t>
  </si>
  <si>
    <t xml:space="preserve">518-632-09</t>
  </si>
  <si>
    <t xml:space="preserve">REEDER FREDERICK S TR, REEDER ROBERTA J TR, REEDER FAMILY TRUST</t>
  </si>
  <si>
    <t xml:space="preserve">018-340-15</t>
  </si>
  <si>
    <t xml:space="preserve">BAKENHUS EDWIN C TR, BAKENHUS NANCY L TR, BAKENHUS TRUST AGREEMENT, BAKENHUS TRUST, BAKENHUS NANCY L</t>
  </si>
  <si>
    <t xml:space="preserve">030-082-10</t>
  </si>
  <si>
    <t xml:space="preserve">LEWIS SPENCER, LEWIS HALEY</t>
  </si>
  <si>
    <t xml:space="preserve">006-250-53</t>
  </si>
  <si>
    <t xml:space="preserve">RENO TAHOE CONSTRUCTION INC</t>
  </si>
  <si>
    <t xml:space="preserve">019-213-14</t>
  </si>
  <si>
    <t xml:space="preserve">HOFFMAN CHERISH M, WISTOS JOSEPH F</t>
  </si>
  <si>
    <t xml:space="preserve">534-231-02</t>
  </si>
  <si>
    <t xml:space="preserve">MILLER MARK A, MILLER SALLY R, MILLER MARK &amp; SALLY 2014 LIVING TRUST, MILLER MARK TR, MILLER SALLY R TR</t>
  </si>
  <si>
    <t xml:space="preserve">019-064-03</t>
  </si>
  <si>
    <t xml:space="preserve">HOGLE CHRISTOPHER J, HOGLE SARA E</t>
  </si>
  <si>
    <t xml:space="preserve">047-085-06</t>
  </si>
  <si>
    <t xml:space="preserve">PIENTKA GERALD TR, PIENTKA AUDREY TR, PIENTKA GERALD &amp; AUDREY FAMILY TRUST, PIENTKA GERALD, PIENTKA AUDREY</t>
  </si>
  <si>
    <t xml:space="preserve">532-083-14</t>
  </si>
  <si>
    <t xml:space="preserve">PATNAUDE ANDREW D</t>
  </si>
  <si>
    <t xml:space="preserve">204-733-01</t>
  </si>
  <si>
    <t xml:space="preserve">ZIMMERMAN TARA C</t>
  </si>
  <si>
    <t xml:space="preserve">550-631-03 AND MANY MORE</t>
  </si>
  <si>
    <t xml:space="preserve">SWD QUARRY BSV LLC</t>
  </si>
  <si>
    <t xml:space="preserve">502-113-01</t>
  </si>
  <si>
    <t xml:space="preserve">MCCARSON DANNY F</t>
  </si>
  <si>
    <t xml:space="preserve">530-253-03</t>
  </si>
  <si>
    <t xml:space="preserve">MAXIM JESSE D</t>
  </si>
  <si>
    <t xml:space="preserve">200-581-11</t>
  </si>
  <si>
    <t xml:space="preserve">WHAN MICHAEL JOSEPH TR, WHAN DENISE SUZANNE TR, WHAN FAMILY TRUST, </t>
  </si>
  <si>
    <t xml:space="preserve">527-062-08; 152-351-11; 526-406-14</t>
  </si>
  <si>
    <t xml:space="preserve">HOME EQUITY</t>
  </si>
  <si>
    <t xml:space="preserve">WENSCHLAG RICHARD J, WENSCHLAG SHELLI A, DINAPOLI JULIE K, FAIRMAN JASON, KOFOL EDWARD, ...</t>
  </si>
  <si>
    <t xml:space="preserve">024-191-08</t>
  </si>
  <si>
    <t xml:space="preserve">MCCUMBER CECIL C III</t>
  </si>
  <si>
    <t xml:space="preserve">035-452-05</t>
  </si>
  <si>
    <t xml:space="preserve">HENLE JOSEPH A</t>
  </si>
  <si>
    <t xml:space="preserve">522-753-04</t>
  </si>
  <si>
    <t xml:space="preserve">FINNIGAN SHAUN M, FINNIGAN TARA L</t>
  </si>
  <si>
    <t xml:space="preserve">021-401-04</t>
  </si>
  <si>
    <t xml:space="preserve">DOLPH BRANDON, DOLPH JOANNA</t>
  </si>
  <si>
    <t xml:space="preserve">038-730-25</t>
  </si>
  <si>
    <t xml:space="preserve">SIMPSON JOSHUA G, SIMPSON ERICA</t>
  </si>
  <si>
    <t xml:space="preserve">122-510-06</t>
  </si>
  <si>
    <t xml:space="preserve">TAXIN DAVID, TAXIN ERIKA A</t>
  </si>
  <si>
    <t xml:space="preserve">148-240-07</t>
  </si>
  <si>
    <t xml:space="preserve">MCCORMACK MATTHEW C, MCCORMACK TIFFANY D</t>
  </si>
  <si>
    <t xml:space="preserve">056-551-02</t>
  </si>
  <si>
    <t xml:space="preserve">SICILIA MICHAEL JR, JONES SICILIA BEVERLY A</t>
  </si>
  <si>
    <t xml:space="preserve">510-321-08</t>
  </si>
  <si>
    <t xml:space="preserve">BUSA ROBERT J, BUSA KIMBERLY A</t>
  </si>
  <si>
    <t xml:space="preserve">003-740-56</t>
  </si>
  <si>
    <t xml:space="preserve">LEE PHILIP, LEE ELOISA</t>
  </si>
  <si>
    <t xml:space="preserve">140-943-27</t>
  </si>
  <si>
    <t xml:space="preserve">KUNZE LILLIAN P, KUNZE LUCAS</t>
  </si>
  <si>
    <t xml:space="preserve">522-161-17</t>
  </si>
  <si>
    <t xml:space="preserve">DELLA DAVID J, DELLA TINA R</t>
  </si>
  <si>
    <t xml:space="preserve">504-670-35</t>
  </si>
  <si>
    <t xml:space="preserve">MCKENZIE ALEXANDER S</t>
  </si>
  <si>
    <t xml:space="preserve">010-151-55</t>
  </si>
  <si>
    <t xml:space="preserve">PATTERSON REBECCA G</t>
  </si>
  <si>
    <t xml:space="preserve">050-436-08</t>
  </si>
  <si>
    <t xml:space="preserve">KNOX EARL M, KNOX RHONDA L</t>
  </si>
  <si>
    <t xml:space="preserve">027-382-13</t>
  </si>
  <si>
    <t xml:space="preserve">BURGOS TORO JOSE D</t>
  </si>
  <si>
    <t xml:space="preserve">526-203-04</t>
  </si>
  <si>
    <t xml:space="preserve">WRIGHT JEFFERY, WRIGHT JENNIFER</t>
  </si>
  <si>
    <t xml:space="preserve">051-083-14</t>
  </si>
  <si>
    <t xml:space="preserve">WAHL LANAR D</t>
  </si>
  <si>
    <t xml:space="preserve">140-662-23</t>
  </si>
  <si>
    <t xml:space="preserve">WORTHAM ROB T, WORTHAM LISA MARIE</t>
  </si>
  <si>
    <t xml:space="preserve">152-842-13</t>
  </si>
  <si>
    <t xml:space="preserve">OWEN GARY A, OWEN MARIA CECILIA R</t>
  </si>
  <si>
    <t xml:space="preserve">142-443-03</t>
  </si>
  <si>
    <t xml:space="preserve">WILEY JOHN M, WILEY RUTH A</t>
  </si>
  <si>
    <t xml:space="preserve">234-504-01</t>
  </si>
  <si>
    <t xml:space="preserve">DOOLITTLE DAVID H, DOOLITTLE BEVERLY J</t>
  </si>
  <si>
    <t xml:space="preserve">028-453-08</t>
  </si>
  <si>
    <t xml:space="preserve">SALING ANTHONY B</t>
  </si>
  <si>
    <t xml:space="preserve">125-161-36</t>
  </si>
  <si>
    <t xml:space="preserve">GOULD EDWARD M TR, GOULD CORNELIA R TR, GOULD 2007 TRUST, GOULD CORNELIA R, GOULD EDWARD M</t>
  </si>
  <si>
    <t xml:space="preserve">MARIA ACHATZ ABC SERVICES LLC, ACHATZ MARIA ABC SERVICES LLC</t>
  </si>
  <si>
    <t xml:space="preserve">089-181-40</t>
  </si>
  <si>
    <t xml:space="preserve">PIMPL SCOTT M</t>
  </si>
  <si>
    <t xml:space="preserve">002-453-04</t>
  </si>
  <si>
    <t xml:space="preserve">DENT BRIAN B</t>
  </si>
  <si>
    <t xml:space="preserve">161-273-05</t>
  </si>
  <si>
    <t xml:space="preserve">EHRLER BERNHARD C, EHRLER DOLORES A</t>
  </si>
  <si>
    <t xml:space="preserve">044-163-11</t>
  </si>
  <si>
    <t xml:space="preserve">CULP MAX, CULP SANDRA L</t>
  </si>
  <si>
    <t xml:space="preserve">036-496-14</t>
  </si>
  <si>
    <t xml:space="preserve">BUCCAMBUSO STEPHEN, BUCCAMBUSO KARI LYNETTE</t>
  </si>
  <si>
    <t xml:space="preserve">028-171-03</t>
  </si>
  <si>
    <t xml:space="preserve">BITTEL RALPH</t>
  </si>
  <si>
    <t xml:space="preserve">204-711-04</t>
  </si>
  <si>
    <t xml:space="preserve">CAPURRO CORRINE</t>
  </si>
  <si>
    <t xml:space="preserve">076-281-17</t>
  </si>
  <si>
    <t xml:space="preserve">RODRIGUEZ GERARDINA A, CORTES ESQUIVEL WILFRIDO</t>
  </si>
  <si>
    <t xml:space="preserve">200-183-03</t>
  </si>
  <si>
    <t xml:space="preserve">SEYMOUR MATTHEW L, KELLY SEYMOUR BRITTNEY</t>
  </si>
  <si>
    <t xml:space="preserve">141-231-01</t>
  </si>
  <si>
    <t xml:space="preserve">KOWATCH THOMAS J</t>
  </si>
  <si>
    <t xml:space="preserve">524-402-01</t>
  </si>
  <si>
    <t xml:space="preserve">140-521-16</t>
  </si>
  <si>
    <t xml:space="preserve">HERRMANN KENNETH F, HERRMANN IDA EDNA</t>
  </si>
  <si>
    <t xml:space="preserve">025-066-07</t>
  </si>
  <si>
    <t xml:space="preserve">VERMEULEN STEVEN A, VERMEULEN CANDACE M</t>
  </si>
  <si>
    <t xml:space="preserve">019-061-16</t>
  </si>
  <si>
    <t xml:space="preserve">BEBOUT DAVID A, BEBOUT KRISTI K</t>
  </si>
  <si>
    <t xml:space="preserve">123-282-03</t>
  </si>
  <si>
    <t xml:space="preserve">NAUENBERG PETER</t>
  </si>
  <si>
    <t xml:space="preserve">033-082-12</t>
  </si>
  <si>
    <t xml:space="preserve">WOMBLE MATTHEW M</t>
  </si>
  <si>
    <t xml:space="preserve">023-680-09</t>
  </si>
  <si>
    <t xml:space="preserve">KING PATTY LYNN</t>
  </si>
  <si>
    <t xml:space="preserve">083-722-02</t>
  </si>
  <si>
    <t xml:space="preserve">SNELLBAKER PATRICIA A</t>
  </si>
  <si>
    <t xml:space="preserve">089-192-51</t>
  </si>
  <si>
    <t xml:space="preserve">BUTLER RANDALL D</t>
  </si>
  <si>
    <t xml:space="preserve">402-082-03</t>
  </si>
  <si>
    <t xml:space="preserve">ROMERO BRANDON S, ROMERO MANDY M</t>
  </si>
  <si>
    <t xml:space="preserve">019-021-34</t>
  </si>
  <si>
    <t xml:space="preserve">WIDERIKSEN DANA</t>
  </si>
  <si>
    <t xml:space="preserve">076-140-13</t>
  </si>
  <si>
    <t xml:space="preserve">COUNTRYMAN PATRICK S, HICKS JODY E</t>
  </si>
  <si>
    <t xml:space="preserve">212-035-20</t>
  </si>
  <si>
    <t xml:space="preserve">PETERSON PRESTON L, PETERSON HEIDI M</t>
  </si>
  <si>
    <t xml:space="preserve">023-723-05</t>
  </si>
  <si>
    <t xml:space="preserve">VENEZIA ROBERT P</t>
  </si>
  <si>
    <t xml:space="preserve">148-261-09</t>
  </si>
  <si>
    <t xml:space="preserve">BARBEY ALAINA, BARBEY RICHARD</t>
  </si>
  <si>
    <t xml:space="preserve">560-053-01</t>
  </si>
  <si>
    <t xml:space="preserve">HENDRICKSON ROBERT E</t>
  </si>
  <si>
    <t xml:space="preserve">142-342-05</t>
  </si>
  <si>
    <t xml:space="preserve">SIEVERT KRISTIAN</t>
  </si>
  <si>
    <t xml:space="preserve">025-061-03</t>
  </si>
  <si>
    <t xml:space="preserve">MEZA MANUEL D</t>
  </si>
  <si>
    <t xml:space="preserve">090-402-09</t>
  </si>
  <si>
    <t xml:space="preserve">CALDERON VERONICA ABIHAIL, CALDERON FRANCISCO</t>
  </si>
  <si>
    <t xml:space="preserve">143-142-03</t>
  </si>
  <si>
    <t xml:space="preserve">CHINTAM RAJ G</t>
  </si>
  <si>
    <t xml:space="preserve">083-871-14</t>
  </si>
  <si>
    <t xml:space="preserve">GADDIS JOHN C, GADDIS KAREN L</t>
  </si>
  <si>
    <t xml:space="preserve">208-641-19</t>
  </si>
  <si>
    <t xml:space="preserve">FORSHEY KASEY D</t>
  </si>
  <si>
    <t xml:space="preserve">023-181-08</t>
  </si>
  <si>
    <t xml:space="preserve">LOTITO VINCENT TR, LOTITO SHANNON M TR, LOTITO TRUST, LOTITO VINCENT, LOTITO SHANNON M</t>
  </si>
  <si>
    <t xml:space="preserve">530-941-04</t>
  </si>
  <si>
    <t xml:space="preserve">DAVIS CHARLES S, DAVIS SHARON L</t>
  </si>
  <si>
    <t xml:space="preserve">148-222-12</t>
  </si>
  <si>
    <t xml:space="preserve">LAURETIG JAMES N TR, LAURETIG TONI M TR, LAURETIG FAMILY TRUST, LAURETIG JAMES N, LAURETIG TONI M</t>
  </si>
  <si>
    <t xml:space="preserve">001-502-07</t>
  </si>
  <si>
    <t xml:space="preserve">MANABAT ROLAND E, MEDRZAK DANUTA</t>
  </si>
  <si>
    <t xml:space="preserve">140-373-03</t>
  </si>
  <si>
    <t xml:space="preserve">LIDDR MYLINH</t>
  </si>
  <si>
    <t xml:space="preserve">208-024-02</t>
  </si>
  <si>
    <t xml:space="preserve">MILLS PARKER N</t>
  </si>
  <si>
    <t xml:space="preserve">152-110-11</t>
  </si>
  <si>
    <t xml:space="preserve">FLORES JORGE II TR, AGUILERA CLAUDINE JUDITH MARCELLE TR, AGUILERA CLAUDINE FAMILY TRUST, FLORES JORGE II, AGUILERA CLAUDINE JUDITH MARCELLE</t>
  </si>
  <si>
    <t xml:space="preserve">026-612-04</t>
  </si>
  <si>
    <t xml:space="preserve">VILLA RICARDO GARCIA, EYES JULIE WHITE</t>
  </si>
  <si>
    <t xml:space="preserve">009-671-12</t>
  </si>
  <si>
    <t xml:space="preserve">MICHITSCH MARK D</t>
  </si>
  <si>
    <t xml:space="preserve">122-133-03</t>
  </si>
  <si>
    <t xml:space="preserve">SANTO ANTHONY, SANTO MICHELLE</t>
  </si>
  <si>
    <t xml:space="preserve">030-524-04</t>
  </si>
  <si>
    <t xml:space="preserve">BOILY ADRIAN, BASILE JASON</t>
  </si>
  <si>
    <t xml:space="preserve">010-171-11</t>
  </si>
  <si>
    <t xml:space="preserve">HARRISON LYNETTE</t>
  </si>
  <si>
    <t xml:space="preserve">161-233-01</t>
  </si>
  <si>
    <t xml:space="preserve">MARTIN DAVID R</t>
  </si>
  <si>
    <t xml:space="preserve">021-842-18</t>
  </si>
  <si>
    <t xml:space="preserve">HALL ARON J, MATEO MERLITA</t>
  </si>
  <si>
    <t xml:space="preserve">125-451-05</t>
  </si>
  <si>
    <t xml:space="preserve">FALSTAD RONALD L, FALSTAD MARSHA L</t>
  </si>
  <si>
    <t xml:space="preserve">011-526-06</t>
  </si>
  <si>
    <t xml:space="preserve">ANDERSON BRIAN R</t>
  </si>
  <si>
    <t xml:space="preserve">125-244-04</t>
  </si>
  <si>
    <t xml:space="preserve">BEADLESTON MARK T, BEADLESTON CYNTHIA E</t>
  </si>
  <si>
    <t xml:space="preserve">028-142-13</t>
  </si>
  <si>
    <t xml:space="preserve">VIDRIO JOSE N VAZQUEZ</t>
  </si>
  <si>
    <t xml:space="preserve">083-811-01</t>
  </si>
  <si>
    <t xml:space="preserve">SMITH SCOTT E, SMITH BROOKE E</t>
  </si>
  <si>
    <t xml:space="preserve">552-083-12</t>
  </si>
  <si>
    <t xml:space="preserve">VICKERS JESSE DEAN</t>
  </si>
  <si>
    <t xml:space="preserve">042-432-01</t>
  </si>
  <si>
    <t xml:space="preserve">NEVIS RICHARD A TR, NEVIS RICHARD A TRUST AGREEMENT</t>
  </si>
  <si>
    <t xml:space="preserve">026-042-04</t>
  </si>
  <si>
    <t xml:space="preserve">RUBY RED INVESTMENTS LLC</t>
  </si>
  <si>
    <t xml:space="preserve">518-211-03</t>
  </si>
  <si>
    <t xml:space="preserve">MORSE DEBORAH M</t>
  </si>
  <si>
    <t xml:space="preserve">076-361-37</t>
  </si>
  <si>
    <t xml:space="preserve">JACKSON DARREN S</t>
  </si>
  <si>
    <t xml:space="preserve">204-472-14</t>
  </si>
  <si>
    <t xml:space="preserve">MAUER JULIE E</t>
  </si>
  <si>
    <t xml:space="preserve">161-032-07</t>
  </si>
  <si>
    <t xml:space="preserve">BRIS MICHAEL E, BRIS MICHELLE</t>
  </si>
  <si>
    <t xml:space="preserve">514-531-05</t>
  </si>
  <si>
    <t xml:space="preserve">FEWINS JAMES M TR, FEWINS ELIZABETH A TR, FEWINS LIVING TRUST, FEWINS JAMES M, FEWINS ELIZABETH A</t>
  </si>
  <si>
    <t xml:space="preserve">026-021-24</t>
  </si>
  <si>
    <t xml:space="preserve">MEYER CORRINNE R</t>
  </si>
  <si>
    <t xml:space="preserve">527-111-09</t>
  </si>
  <si>
    <t xml:space="preserve">MAYLAND MICHAEL W TR, MAYLAND DANA K TR, MAYLAND 2005 TRUST</t>
  </si>
  <si>
    <t xml:space="preserve">023-192-02</t>
  </si>
  <si>
    <t xml:space="preserve">CARASNO GARY L TR, CARANO GARY L FAMILY TRUST, CARANO GARY L</t>
  </si>
  <si>
    <t xml:space="preserve">122-133-01</t>
  </si>
  <si>
    <t xml:space="preserve">LIOTTA RICHARD V, LIOTTA SHARI L</t>
  </si>
  <si>
    <t xml:space="preserve">530-192-10</t>
  </si>
  <si>
    <t xml:space="preserve">BRIGGS ANDREW JACOB</t>
  </si>
  <si>
    <t xml:space="preserve">009-705-02</t>
  </si>
  <si>
    <t xml:space="preserve">KROLL ERIC R TR, KROLL CHRISTIE S TR, KROLL FAMILY TRUST</t>
  </si>
  <si>
    <t xml:space="preserve">080-761-12</t>
  </si>
  <si>
    <t xml:space="preserve">MOORE MICHAEL J, MOORE DAWNAH</t>
  </si>
  <si>
    <t xml:space="preserve">045-280-27</t>
  </si>
  <si>
    <t xml:space="preserve">FUNKHOUSER GARY W, FUNKHOUSER SUE</t>
  </si>
  <si>
    <t xml:space="preserve">051-052-05</t>
  </si>
  <si>
    <t xml:space="preserve">STURM ELIZABETH M, GRIFFITH DIANNE W</t>
  </si>
  <si>
    <t xml:space="preserve">010-292-15</t>
  </si>
  <si>
    <t xml:space="preserve">RUECKL ROBERT C</t>
  </si>
  <si>
    <t xml:space="preserve">084-613-04</t>
  </si>
  <si>
    <t xml:space="preserve">WHITE PHILIP E</t>
  </si>
  <si>
    <t xml:space="preserve">212-035-16</t>
  </si>
  <si>
    <t xml:space="preserve">MOBERG LAURA B</t>
  </si>
  <si>
    <t xml:space="preserve">160-334-02</t>
  </si>
  <si>
    <t xml:space="preserve">JOHNSON JANA R TR, JOHNSON JANA R LIVING TRUST, JOHNSON JANA R</t>
  </si>
  <si>
    <t xml:space="preserve">240-021-03 &amp; 04</t>
  </si>
  <si>
    <t xml:space="preserve">EMIGRANT STORAGE LLC</t>
  </si>
  <si>
    <t xml:space="preserve">024-182-13</t>
  </si>
  <si>
    <t xml:space="preserve">BROOKS DOUGLAS R, BROOKS HALEY NQ</t>
  </si>
  <si>
    <t xml:space="preserve">001-353-31</t>
  </si>
  <si>
    <t xml:space="preserve">HESS JON, LOOS KATHRYN</t>
  </si>
  <si>
    <t xml:space="preserve">033-261-03</t>
  </si>
  <si>
    <t xml:space="preserve">LEE RICHARD A, LEE FRANCES E</t>
  </si>
  <si>
    <t xml:space="preserve">009-681-12</t>
  </si>
  <si>
    <t xml:space="preserve">LAHEY JAMES A JR TR, LAHEY JAMES A JR TRUST</t>
  </si>
  <si>
    <t xml:space="preserve">012-382-20 &amp; 19</t>
  </si>
  <si>
    <t xml:space="preserve">IBAIBARRIAGA ANABELLE TR, E &amp; A LIVING TRUST</t>
  </si>
  <si>
    <t xml:space="preserve">556-362-10</t>
  </si>
  <si>
    <t xml:space="preserve">LANDON JONATHAN, LANDON SHANDELL</t>
  </si>
  <si>
    <t xml:space="preserve">570-102-07</t>
  </si>
  <si>
    <t xml:space="preserve">KNOPPEL MARK</t>
  </si>
  <si>
    <t xml:space="preserve">031-231-15</t>
  </si>
  <si>
    <t xml:space="preserve">HARTMANN RALPH J TR, HARTMANN LINDA L TR, HARTMANN RALPH &amp; LINDA FAMILY TRUST</t>
  </si>
  <si>
    <t xml:space="preserve">550-641-01 AND MANY MORE</t>
  </si>
  <si>
    <t xml:space="preserve">SWD QUARRY BUNGALOWS LLC</t>
  </si>
  <si>
    <t xml:space="preserve">076-350-11</t>
  </si>
  <si>
    <t xml:space="preserve">DUIN REBECCA, DUIN STEVEN</t>
  </si>
  <si>
    <t xml:space="preserve">090-333-13</t>
  </si>
  <si>
    <t xml:space="preserve">MORAN MARIA D</t>
  </si>
  <si>
    <t xml:space="preserve">049-182-07</t>
  </si>
  <si>
    <t xml:space="preserve">HAGHIGHI HOSSEIN</t>
  </si>
  <si>
    <t xml:space="preserve">123-042-01 AND MORE</t>
  </si>
  <si>
    <t xml:space="preserve">BOULDER BAY LLC</t>
  </si>
  <si>
    <t xml:space="preserve">123-071-34, 35, 36 &amp; 37</t>
  </si>
  <si>
    <t xml:space="preserve">BIG WATER INVESTMENTS LLC</t>
  </si>
  <si>
    <t xml:space="preserve">218-051-02</t>
  </si>
  <si>
    <t xml:space="preserve">PINEDA CHRISTOPHER M, WILLIAMS SUSAN K</t>
  </si>
  <si>
    <t xml:space="preserve">234-352-26</t>
  </si>
  <si>
    <t xml:space="preserve">BROWN VERNON, BROWN BARBARA</t>
  </si>
  <si>
    <t xml:space="preserve">038-631-15</t>
  </si>
  <si>
    <t xml:space="preserve">SALDANA HILDA</t>
  </si>
  <si>
    <t xml:space="preserve">033-400-10</t>
  </si>
  <si>
    <t xml:space="preserve">TOUCH KOSAL, PAK SINETH</t>
  </si>
  <si>
    <t xml:space="preserve">524-391-10</t>
  </si>
  <si>
    <t xml:space="preserve">COOPER HOWARD W, COOPER LEE A</t>
  </si>
  <si>
    <t xml:space="preserve">017-011-17</t>
  </si>
  <si>
    <t xml:space="preserve">STEGMAN CAMILLE T, HARINGTON ROBERT A JR</t>
  </si>
  <si>
    <t xml:space="preserve">087-706-01</t>
  </si>
  <si>
    <t xml:space="preserve">DEAMARAL KENNETH A</t>
  </si>
  <si>
    <t xml:space="preserve">516-152-12</t>
  </si>
  <si>
    <t xml:space="preserve">SALDIERNA MIGUEL, SALDIERNA MARTHA</t>
  </si>
  <si>
    <t xml:space="preserve">522-891-05</t>
  </si>
  <si>
    <t xml:space="preserve">ROAMER JAMES A</t>
  </si>
  <si>
    <t xml:space="preserve">017-252-20</t>
  </si>
  <si>
    <t xml:space="preserve">OSTERHOUT TRAVIS E, OSTERHOUT JULIA G</t>
  </si>
  <si>
    <t xml:space="preserve">090-392-09</t>
  </si>
  <si>
    <t xml:space="preserve">HENG TONY</t>
  </si>
  <si>
    <t xml:space="preserve">212-035-17</t>
  </si>
  <si>
    <t xml:space="preserve">SNIDER LISA G</t>
  </si>
  <si>
    <t xml:space="preserve">087-644-18</t>
  </si>
  <si>
    <t xml:space="preserve">BRANDT PAUL K, BRANDT THERESA M</t>
  </si>
  <si>
    <t xml:space="preserve">083-561-04</t>
  </si>
  <si>
    <t xml:space="preserve">GODBEY PHILIP D JR</t>
  </si>
  <si>
    <t xml:space="preserve">516-371-15</t>
  </si>
  <si>
    <t xml:space="preserve">LOVELL ANGELA R, LOVELL MICHAEL J</t>
  </si>
  <si>
    <t xml:space="preserve">050-303-02</t>
  </si>
  <si>
    <t xml:space="preserve">TEGLIA LISA M, FOLDEN JAMES W</t>
  </si>
  <si>
    <t xml:space="preserve">007-233-31</t>
  </si>
  <si>
    <t xml:space="preserve">MCHOFF PROPERTIES LLC</t>
  </si>
  <si>
    <t xml:space="preserve">518-643-14</t>
  </si>
  <si>
    <t xml:space="preserve">YARBOROUGH WILLIAM</t>
  </si>
  <si>
    <t xml:space="preserve">510-301-15</t>
  </si>
  <si>
    <t xml:space="preserve">DENCZEK LORI A</t>
  </si>
  <si>
    <t xml:space="preserve">518-093-12</t>
  </si>
  <si>
    <t xml:space="preserve">ROBBINS RONALD T, ROBBINS HEIDI S</t>
  </si>
  <si>
    <t xml:space="preserve">143-133-08</t>
  </si>
  <si>
    <t xml:space="preserve">REDMON MORGAN M, REDMON CHRISTIAN H</t>
  </si>
  <si>
    <t xml:space="preserve">126-081-34</t>
  </si>
  <si>
    <t xml:space="preserve">BUSSE BRYAN PAUL, BUSSE VINITA P</t>
  </si>
  <si>
    <t xml:space="preserve">550-214-13</t>
  </si>
  <si>
    <t xml:space="preserve">FEEMSTER DANIEL R</t>
  </si>
  <si>
    <t xml:space="preserve">512-101-04</t>
  </si>
  <si>
    <t xml:space="preserve">MACKAY ANDREW, MACKAY JENNIFER</t>
  </si>
  <si>
    <t xml:space="preserve">017-211-34</t>
  </si>
  <si>
    <t xml:space="preserve">MOOSBRUGGER BERT J</t>
  </si>
  <si>
    <t xml:space="preserve">550-364-17</t>
  </si>
  <si>
    <t xml:space="preserve">RIVERA ELIZABETH</t>
  </si>
  <si>
    <t xml:space="preserve">566-091-04</t>
  </si>
  <si>
    <t xml:space="preserve">ROI STRATEGIES LLC</t>
  </si>
  <si>
    <t xml:space="preserve">556-273-02</t>
  </si>
  <si>
    <t xml:space="preserve">SCHAAD ROBERT E</t>
  </si>
  <si>
    <t xml:space="preserve">526-351-03</t>
  </si>
  <si>
    <t xml:space="preserve">GOVLICK GEORGE A, GOVLICK MARIE A</t>
  </si>
  <si>
    <t xml:space="preserve">516-112-16</t>
  </si>
  <si>
    <t xml:space="preserve">ONEILL DENNIS, ONEILL KERRI</t>
  </si>
  <si>
    <t xml:space="preserve">165-083-14</t>
  </si>
  <si>
    <t xml:space="preserve">JACOBSEN JAYCEA M</t>
  </si>
  <si>
    <t xml:space="preserve">150-441-14</t>
  </si>
  <si>
    <t xml:space="preserve">CLARK RICHARD I, CLARK LINDI J</t>
  </si>
  <si>
    <t xml:space="preserve">024-062-13</t>
  </si>
  <si>
    <t xml:space="preserve">JOHNSON MARK BRADY TR, JOHNSON MARK BRADY 2011 FAMILY TRUST, JOHNSON MARK BRADY</t>
  </si>
  <si>
    <t xml:space="preserve">204-661-10</t>
  </si>
  <si>
    <t xml:space="preserve">BURSICK FRANK C, BURSICK BEATRIZ A</t>
  </si>
  <si>
    <t xml:space="preserve">030-531-09</t>
  </si>
  <si>
    <t xml:space="preserve">GARD GEARY A, GARD SANDRA D</t>
  </si>
  <si>
    <t xml:space="preserve">530-662-03</t>
  </si>
  <si>
    <t xml:space="preserve">EVANS DRAKE, EVANS JULIE D</t>
  </si>
  <si>
    <t xml:space="preserve">011-092-08</t>
  </si>
  <si>
    <t xml:space="preserve">BOTTOSET BRADLEY TR, BOTTOSET HOLLIE TR, BOTTOSET LIVING TRUST, BOTTOSET HOLLIE E TR, BOTTOSET BRADLEY A TR</t>
  </si>
  <si>
    <t xml:space="preserve">019-701-10; 019-702-02</t>
  </si>
  <si>
    <t xml:space="preserve">BRIGHTON BY DESERT WIND LLC</t>
  </si>
  <si>
    <t xml:space="preserve">026-623-01</t>
  </si>
  <si>
    <t xml:space="preserve">CALDERA ANDRES</t>
  </si>
  <si>
    <t xml:space="preserve">030-534-15</t>
  </si>
  <si>
    <t xml:space="preserve">HUBBLE THOMAS JAMES</t>
  </si>
  <si>
    <t xml:space="preserve">160-372-10</t>
  </si>
  <si>
    <t xml:space="preserve">STORMONT DEVAN</t>
  </si>
  <si>
    <t xml:space="preserve">204-731-05</t>
  </si>
  <si>
    <t xml:space="preserve">MAIRANI DIANE M</t>
  </si>
  <si>
    <t xml:space="preserve">526-444-02</t>
  </si>
  <si>
    <t xml:space="preserve">CASE BRIAN, CASE MELISSA</t>
  </si>
  <si>
    <t xml:space="preserve">520-322-08</t>
  </si>
  <si>
    <t xml:space="preserve">LEAL APRIL M</t>
  </si>
  <si>
    <t xml:space="preserve">508-410-18</t>
  </si>
  <si>
    <t xml:space="preserve">GURLING GOLDIE A</t>
  </si>
  <si>
    <t xml:space="preserve">089-355-01</t>
  </si>
  <si>
    <t xml:space="preserve">REHA JON K, REHA MARGARET L, REHA ASHLEY G</t>
  </si>
  <si>
    <t xml:space="preserve">526-362-28</t>
  </si>
  <si>
    <t xml:space="preserve">HUDSON SCOT F, HUDSON JEANNIE L</t>
  </si>
  <si>
    <t xml:space="preserve">522-401-06</t>
  </si>
  <si>
    <t xml:space="preserve">KENNY JOHN, BONETT ADRIANA</t>
  </si>
  <si>
    <t xml:space="preserve">204-221-20</t>
  </si>
  <si>
    <t xml:space="preserve">NAGPAL KAPIL, NAGPAL CHANDER K</t>
  </si>
  <si>
    <t xml:space="preserve">040-424-07</t>
  </si>
  <si>
    <t xml:space="preserve">TELLEZ MENDOZA ISRAEL, VERDIN LOPEZ LUZ M</t>
  </si>
  <si>
    <t xml:space="preserve">532-082-04</t>
  </si>
  <si>
    <t xml:space="preserve">GLASSCO BRAD D, GLASSCO ALICIA A</t>
  </si>
  <si>
    <t xml:space="preserve">518-704-07</t>
  </si>
  <si>
    <t xml:space="preserve">EASBY BLAKE</t>
  </si>
  <si>
    <t xml:space="preserve">150-493-03</t>
  </si>
  <si>
    <t xml:space="preserve">REED CHRISTOPHER R, POOSER GRETCHAN P</t>
  </si>
  <si>
    <t xml:space="preserve">027-413-27</t>
  </si>
  <si>
    <t xml:space="preserve">REZA ARMANDO SILVA</t>
  </si>
  <si>
    <t xml:space="preserve">144-231-18</t>
  </si>
  <si>
    <t xml:space="preserve">COLLIER DAVID A</t>
  </si>
  <si>
    <t xml:space="preserve">037-054-15</t>
  </si>
  <si>
    <t xml:space="preserve">MOWBRAY JOHN J, MOWBRAY JENNIFER B</t>
  </si>
  <si>
    <t xml:space="preserve">049-783-12</t>
  </si>
  <si>
    <t xml:space="preserve">DUHON GARY W TR, DUHON LAVONNE TR, DUHON LIVING TRUST, DUHON GARY W, DUHON LAVONNE</t>
  </si>
  <si>
    <t xml:space="preserve">023-204-01</t>
  </si>
  <si>
    <t xml:space="preserve">BEDARD DONALD A, BEDARD BEVERLY A</t>
  </si>
  <si>
    <t xml:space="preserve">161-032-08</t>
  </si>
  <si>
    <t xml:space="preserve">ESTES DEAN E, ESTES TARA K</t>
  </si>
  <si>
    <t xml:space="preserve">041-401-07</t>
  </si>
  <si>
    <t xml:space="preserve">CORDISCO KARI L</t>
  </si>
  <si>
    <t xml:space="preserve">036-501-02</t>
  </si>
  <si>
    <t xml:space="preserve">HARMON ERICKA T, HARMON BRANDON E</t>
  </si>
  <si>
    <t xml:space="preserve">036-471-14</t>
  </si>
  <si>
    <t xml:space="preserve">BANU LAILA A, KAKER KAZI</t>
  </si>
  <si>
    <t xml:space="preserve">046-080-46</t>
  </si>
  <si>
    <t xml:space="preserve">BISON CONSTRUCTION</t>
  </si>
  <si>
    <t xml:space="preserve">036-054-08</t>
  </si>
  <si>
    <t xml:space="preserve">SANDOVAL SIMONE A, SANDOVAL ADRIAN</t>
  </si>
  <si>
    <t xml:space="preserve">040-491-27</t>
  </si>
  <si>
    <t xml:space="preserve">HERNDON WILLIAM RAYMOND, HERNDON PAMELA IRENE</t>
  </si>
  <si>
    <t xml:space="preserve">030-393-42</t>
  </si>
  <si>
    <t xml:space="preserve">CONFORTI JOSEPH MICHAEL TR, CONFORTI RACHEL LYNN TR, DANIELL J &amp; R 2007 REVOCABLE LIVING TRUST</t>
  </si>
  <si>
    <t xml:space="preserve">129-022-06</t>
  </si>
  <si>
    <t xml:space="preserve">KELLY BLAINE, KELLY TACY MELISSA</t>
  </si>
  <si>
    <t xml:space="preserve">039-385-05</t>
  </si>
  <si>
    <t xml:space="preserve">SEGURA RAYLENE</t>
  </si>
  <si>
    <t xml:space="preserve">002-292-06</t>
  </si>
  <si>
    <t xml:space="preserve">JEANS JENNIFER, VANCE ALAN</t>
  </si>
  <si>
    <t xml:space="preserve">140-332-16</t>
  </si>
  <si>
    <t xml:space="preserve">SCHEFFEL NICHOLAS J</t>
  </si>
  <si>
    <t xml:space="preserve">017-072-10</t>
  </si>
  <si>
    <t xml:space="preserve">GREYBECK JAMES D</t>
  </si>
  <si>
    <t xml:space="preserve">162-063-20</t>
  </si>
  <si>
    <t xml:space="preserve">ALEXANDER COURTNEY</t>
  </si>
  <si>
    <t xml:space="preserve">164-362-20</t>
  </si>
  <si>
    <t xml:space="preserve">DALE LAURA, OLSON STEPHEN C</t>
  </si>
  <si>
    <t xml:space="preserve">001-185-20</t>
  </si>
  <si>
    <t xml:space="preserve">SAVEREIDE DANIEL D, SAVEREIDE MARGARET A</t>
  </si>
  <si>
    <t xml:space="preserve">018-102-39</t>
  </si>
  <si>
    <t xml:space="preserve">RROMERO LISA</t>
  </si>
  <si>
    <t xml:space="preserve">512-162-05</t>
  </si>
  <si>
    <t xml:space="preserve">SMITH GARY D, SMITH PATRICIA A</t>
  </si>
  <si>
    <t xml:space="preserve">033-131-14</t>
  </si>
  <si>
    <t xml:space="preserve">MARTIN EDUARDO, GONZALEZ MERCEDES</t>
  </si>
  <si>
    <t xml:space="preserve">512-161-02</t>
  </si>
  <si>
    <t xml:space="preserve">GANNON KELLY P, GANNON SHERI L</t>
  </si>
  <si>
    <t xml:space="preserve">160-411-01</t>
  </si>
  <si>
    <t xml:space="preserve">KAFCHINSKI STEVEN</t>
  </si>
  <si>
    <t xml:space="preserve">232-152-01</t>
  </si>
  <si>
    <t xml:space="preserve">DEAN ERIC C TR, DEAN TRACI A TR, DEAN ERIC C &amp; TRACI A FAMILY TRUST</t>
  </si>
  <si>
    <t xml:space="preserve">026-642-23</t>
  </si>
  <si>
    <t xml:space="preserve">MACDONALD KRYSTIN N</t>
  </si>
  <si>
    <t xml:space="preserve">089-302-01</t>
  </si>
  <si>
    <t xml:space="preserve">GOODSELL GARY LEE, GOODSELL V KIM</t>
  </si>
  <si>
    <t xml:space="preserve">013-136-07</t>
  </si>
  <si>
    <t xml:space="preserve">ZAMORA EDUARDO D</t>
  </si>
  <si>
    <t xml:space="preserve">016-481-09</t>
  </si>
  <si>
    <t xml:space="preserve">EKEDAHL MICHAEL</t>
  </si>
  <si>
    <t xml:space="preserve">208-041-08</t>
  </si>
  <si>
    <t xml:space="preserve">CARUCCI RODERIC ALAN</t>
  </si>
  <si>
    <t xml:space="preserve">034-151-18</t>
  </si>
  <si>
    <t xml:space="preserve">TRI GROUP INVESTMENTS LLC</t>
  </si>
  <si>
    <t xml:space="preserve">143-061-20</t>
  </si>
  <si>
    <t xml:space="preserve">RAGAR THOMAS P, RAGAR WENDY D</t>
  </si>
  <si>
    <t xml:space="preserve">530-713-02</t>
  </si>
  <si>
    <t xml:space="preserve">PENKAL ASHLEY D, PENKAL MATTHEW R</t>
  </si>
  <si>
    <t xml:space="preserve">021-322-10</t>
  </si>
  <si>
    <t xml:space="preserve">STEVENSON SARAH J</t>
  </si>
  <si>
    <t xml:space="preserve">218-024-01</t>
  </si>
  <si>
    <t xml:space="preserve">WYSS ANGELINA T</t>
  </si>
  <si>
    <t xml:space="preserve">538-093-03</t>
  </si>
  <si>
    <t xml:space="preserve">FIORENZA BENJAMIN J JR, FIORENZA NANCY M</t>
  </si>
  <si>
    <t xml:space="preserve">526-406-05</t>
  </si>
  <si>
    <t xml:space="preserve">SATZ RANDY, SATZ DINA</t>
  </si>
  <si>
    <t xml:space="preserve">055-393-01</t>
  </si>
  <si>
    <t xml:space="preserve">MOORE DAVID D, JONES DEBRA D</t>
  </si>
  <si>
    <t xml:space="preserve">009-111-05</t>
  </si>
  <si>
    <t xml:space="preserve">HACKETT JAMES M TR, RJ ASSET TRUST</t>
  </si>
  <si>
    <t xml:space="preserve">140-562-08</t>
  </si>
  <si>
    <t xml:space="preserve">PARRISH MICHAEL E, PARRISH TERESE D</t>
  </si>
  <si>
    <t xml:space="preserve">087-704-05</t>
  </si>
  <si>
    <t xml:space="preserve">PUTNAM NIKLAS</t>
  </si>
  <si>
    <t xml:space="preserve">234-171-01</t>
  </si>
  <si>
    <t xml:space="preserve">PEREZ BLANCA E</t>
  </si>
  <si>
    <t xml:space="preserve">143-171-06</t>
  </si>
  <si>
    <t xml:space="preserve">IGNATICH JEROLD, LARREATEGUI VALERIA</t>
  </si>
  <si>
    <t xml:space="preserve">550-492-02</t>
  </si>
  <si>
    <t xml:space="preserve">HARLAND JOHN, BURGERS COLLEEN</t>
  </si>
  <si>
    <t xml:space="preserve">550-323-18</t>
  </si>
  <si>
    <t xml:space="preserve">GUTIERREZ SERGIO D, GUTIERREZ MARIA E</t>
  </si>
  <si>
    <t xml:space="preserve">208-401-07</t>
  </si>
  <si>
    <t xml:space="preserve">WARNER WILLIAM D, WARNER MICHELLE B</t>
  </si>
  <si>
    <t xml:space="preserve">037-342-25</t>
  </si>
  <si>
    <t xml:space="preserve">ALLEC CURTIS, ALLEC PAULA</t>
  </si>
  <si>
    <t xml:space="preserve">090-303-05</t>
  </si>
  <si>
    <t xml:space="preserve">CARR TRAVIS R, CARR KELLY R</t>
  </si>
  <si>
    <t xml:space="preserve">122-113-13</t>
  </si>
  <si>
    <t xml:space="preserve">BUTLER PAUL B III</t>
  </si>
  <si>
    <t xml:space="preserve">039-383-02</t>
  </si>
  <si>
    <t xml:space="preserve">MCKAY BRIAN D</t>
  </si>
  <si>
    <t xml:space="preserve">164-323-07</t>
  </si>
  <si>
    <t xml:space="preserve">STRAUSS THOMAS C, GARCIA SEANETTE</t>
  </si>
  <si>
    <t xml:space="preserve">018-362-04</t>
  </si>
  <si>
    <t xml:space="preserve">HITTI EDGARD, HITTI KAMI</t>
  </si>
  <si>
    <t xml:space="preserve">160-373-05</t>
  </si>
  <si>
    <t xml:space="preserve">WILCOX MOLLI</t>
  </si>
  <si>
    <t xml:space="preserve">080-844-15</t>
  </si>
  <si>
    <t xml:space="preserve">ALMANZA ELIZABETH</t>
  </si>
  <si>
    <t xml:space="preserve">049-641-05</t>
  </si>
  <si>
    <t xml:space="preserve">DIMMIT STACIA, DIMMIT MATTHEW</t>
  </si>
  <si>
    <t xml:space="preserve">132-062-31</t>
  </si>
  <si>
    <t xml:space="preserve">COOK FREDERICK R, COOK ANN C</t>
  </si>
  <si>
    <t xml:space="preserve">122-090-09</t>
  </si>
  <si>
    <t xml:space="preserve">GLOY THOMAS H</t>
  </si>
  <si>
    <t xml:space="preserve">124-061-05</t>
  </si>
  <si>
    <t xml:space="preserve">SUNDHEIM MICHAEL J</t>
  </si>
  <si>
    <t xml:space="preserve">124-082-37</t>
  </si>
  <si>
    <t xml:space="preserve">REED MITCHELL W, REED DEBORAH S</t>
  </si>
  <si>
    <t xml:space="preserve">508-101-04</t>
  </si>
  <si>
    <t xml:space="preserve">BOYER PAUL J, BOYER MAUREEN</t>
  </si>
  <si>
    <t xml:space="preserve">520-101-01</t>
  </si>
  <si>
    <t xml:space="preserve">LAMAY JAMES R, LAMAY CHARMAINE</t>
  </si>
  <si>
    <t xml:space="preserve">526-111-28</t>
  </si>
  <si>
    <t xml:space="preserve">ZLOTKOWSKI MARK E, ZLOTKOWSKI DEBRA A</t>
  </si>
  <si>
    <t xml:space="preserve">002-092-26</t>
  </si>
  <si>
    <t xml:space="preserve">ROSS JOHN M, ROSS ALISON A</t>
  </si>
  <si>
    <t xml:space="preserve">024-072-14</t>
  </si>
  <si>
    <t xml:space="preserve">BEIN RUDOLPH PARKER, BEIN MARCY KAY</t>
  </si>
  <si>
    <t xml:space="preserve">123-272-12</t>
  </si>
  <si>
    <t xml:space="preserve">KX 4 LLC</t>
  </si>
  <si>
    <t xml:space="preserve">007-083-32</t>
  </si>
  <si>
    <t xml:space="preserve">GANELESS LEVINE CHARLES, GANELESS LEVINE SARA</t>
  </si>
  <si>
    <t xml:space="preserve">034-363-21</t>
  </si>
  <si>
    <t xml:space="preserve">ALPINE ENTERPRISES LLC</t>
  </si>
  <si>
    <t xml:space="preserve">008-301-01</t>
  </si>
  <si>
    <t xml:space="preserve">VACA KARINA G CRUZ</t>
  </si>
  <si>
    <t xml:space="preserve">502-033-11</t>
  </si>
  <si>
    <t xml:space="preserve">RAMIREZ GRACIELA</t>
  </si>
  <si>
    <t xml:space="preserve">504-542-12</t>
  </si>
  <si>
    <t xml:space="preserve">KALTENBACH PAUL</t>
  </si>
  <si>
    <t xml:space="preserve">510-261-02</t>
  </si>
  <si>
    <t xml:space="preserve">BREWER ADAM, BREWER ALICIA</t>
  </si>
  <si>
    <t xml:space="preserve">143-181-22</t>
  </si>
  <si>
    <t xml:space="preserve">BODE JEFFREY E</t>
  </si>
  <si>
    <t xml:space="preserve">044-373-07</t>
  </si>
  <si>
    <t xml:space="preserve">KOCH LEONARD P, KOCH AMBER C</t>
  </si>
  <si>
    <t xml:space="preserve">085-442-49</t>
  </si>
  <si>
    <t xml:space="preserve">BAKER JACKIE D</t>
  </si>
  <si>
    <t xml:space="preserve">023-043-08</t>
  </si>
  <si>
    <t xml:space="preserve">BARTHOLET RICHARD D, BARTHOLET GRACE A</t>
  </si>
  <si>
    <t xml:space="preserve">049-611-19</t>
  </si>
  <si>
    <t xml:space="preserve">ROTH MICHAEL A, ROTH DONNA K</t>
  </si>
  <si>
    <t xml:space="preserve">556-312-05</t>
  </si>
  <si>
    <t xml:space="preserve">DIEHL KEVIN BASSETT, DIEHL TERESA LYNN</t>
  </si>
  <si>
    <t xml:space="preserve">218-072-04</t>
  </si>
  <si>
    <t xml:space="preserve">CALABRO ANTHONY D, CALABRO CLAUDIA A</t>
  </si>
  <si>
    <t xml:space="preserve">002-452-12</t>
  </si>
  <si>
    <t xml:space="preserve">WEISS BENJAMIN</t>
  </si>
  <si>
    <t xml:space="preserve">526-052-19</t>
  </si>
  <si>
    <t xml:space="preserve">MAGSTADT MARC W, MAGSTADT STACY M</t>
  </si>
  <si>
    <t xml:space="preserve">002-062-19</t>
  </si>
  <si>
    <t xml:space="preserve">DELANO DENNIS PAUL, DELANO JANET LYNN</t>
  </si>
  <si>
    <t xml:space="preserve">037-711-31</t>
  </si>
  <si>
    <t xml:space="preserve">OCAMPO HECTOR, OCAMPO ISABEL</t>
  </si>
  <si>
    <t xml:space="preserve">028-262-02</t>
  </si>
  <si>
    <t xml:space="preserve">RAMIREZ BENJAMIN</t>
  </si>
  <si>
    <t xml:space="preserve">140-383-18</t>
  </si>
  <si>
    <t xml:space="preserve">POLSON JON, POLSON KIM</t>
  </si>
  <si>
    <t xml:space="preserve">200-471-02</t>
  </si>
  <si>
    <t xml:space="preserve">DORSZYNSKI HERBERT F</t>
  </si>
  <si>
    <t xml:space="preserve">161-237-14</t>
  </si>
  <si>
    <t xml:space="preserve">PEARSALL SHAWN D, PEARSALL DEIRDRE D</t>
  </si>
  <si>
    <t xml:space="preserve">002-093-44</t>
  </si>
  <si>
    <t xml:space="preserve">GEPP FRANK R</t>
  </si>
  <si>
    <t xml:space="preserve">003-492-11</t>
  </si>
  <si>
    <t xml:space="preserve">HAUSLADEN MARILYN E TR, CAMARENA CHRISTINA M TR, HAUSLADEN MARILYN E, CAMARENA CHRISTINA M, HAUSLADEN LIVING TRUST</t>
  </si>
  <si>
    <t xml:space="preserve">524-293-13</t>
  </si>
  <si>
    <t xml:space="preserve">DAVIES MICHELLE ANN</t>
  </si>
  <si>
    <t xml:space="preserve">143-071-02</t>
  </si>
  <si>
    <t xml:space="preserve">MARTINEZ KEELI NICOLE</t>
  </si>
  <si>
    <t xml:space="preserve">556-161-12</t>
  </si>
  <si>
    <t xml:space="preserve">WRENNALL JAMES T, WRENNALL DONNA C</t>
  </si>
  <si>
    <t xml:space="preserve">556-332-10</t>
  </si>
  <si>
    <t xml:space="preserve">DAYTON TYRER O</t>
  </si>
  <si>
    <t xml:space="preserve">518-502-05</t>
  </si>
  <si>
    <t xml:space="preserve">AIKEN JEFFREY S, AIKEN SHARON M</t>
  </si>
  <si>
    <t xml:space="preserve">015-251-11</t>
  </si>
  <si>
    <t xml:space="preserve">MARTINEZ TREJO JOSE LUIS</t>
  </si>
  <si>
    <t xml:space="preserve">530-132-09</t>
  </si>
  <si>
    <t xml:space="preserve">MASON TAMARA E</t>
  </si>
  <si>
    <t xml:space="preserve">028-330-51</t>
  </si>
  <si>
    <t xml:space="preserve">HERNANDEZ CLAUDIA RAMIREZ, RAMIREZ ANTONIO</t>
  </si>
  <si>
    <t xml:space="preserve">165-072-04</t>
  </si>
  <si>
    <t xml:space="preserve">WHITE GARY J</t>
  </si>
  <si>
    <t xml:space="preserve">516-223-02</t>
  </si>
  <si>
    <t xml:space="preserve">RAMIREZ EDUARDO, RAMIREZ NICOLE</t>
  </si>
  <si>
    <t xml:space="preserve">514-511-06</t>
  </si>
  <si>
    <t xml:space="preserve">HARRISON MICHAEL A</t>
  </si>
  <si>
    <t xml:space="preserve">160-470-19</t>
  </si>
  <si>
    <t xml:space="preserve">SISON MICHAEL, SISON CHARRALIE</t>
  </si>
  <si>
    <t xml:space="preserve">144-231-08</t>
  </si>
  <si>
    <t xml:space="preserve">NEWMAN BRUCE TIMOTHY SR, NEWMAN KATHY A</t>
  </si>
  <si>
    <t xml:space="preserve">030-112-03</t>
  </si>
  <si>
    <t xml:space="preserve">FOLMER HEATHER</t>
  </si>
  <si>
    <t xml:space="preserve">089-425-20</t>
  </si>
  <si>
    <t xml:space="preserve">MAHAFFEY NATHAN, MAHAFFEY CATHY</t>
  </si>
  <si>
    <t xml:space="preserve">125-553-01</t>
  </si>
  <si>
    <t xml:space="preserve">WOLD ERIC</t>
  </si>
  <si>
    <t xml:space="preserve">036-184-08</t>
  </si>
  <si>
    <t xml:space="preserve">TURNER RICK, TURNER ALEXIS</t>
  </si>
  <si>
    <t xml:space="preserve">035-322-14</t>
  </si>
  <si>
    <t xml:space="preserve">MARTINEZ DIANA A</t>
  </si>
  <si>
    <t xml:space="preserve">556-132-10</t>
  </si>
  <si>
    <t xml:space="preserve">HANSEN SCOTT, HANSEN CHERYL</t>
  </si>
  <si>
    <t xml:space="preserve">003-661-29</t>
  </si>
  <si>
    <t xml:space="preserve">CHIGUICHON LESLIE MELISSA, CHIGUICHON JOSE FRANCISCO, CHIGUICHON ELSA GLADIS</t>
  </si>
  <si>
    <t xml:space="preserve">566-070-22</t>
  </si>
  <si>
    <t xml:space="preserve">CALDWELL MCKENZIE M, CALDWELL MATTHEW H</t>
  </si>
  <si>
    <t xml:space="preserve">028-441-21</t>
  </si>
  <si>
    <t xml:space="preserve">MCGRATH TIMOTHY J</t>
  </si>
  <si>
    <t xml:space="preserve">522-542-18</t>
  </si>
  <si>
    <t xml:space="preserve">MCMULLEN JOSH L, MCMULLEN STEPHANIE K</t>
  </si>
  <si>
    <t xml:space="preserve">079-590-01</t>
  </si>
  <si>
    <t xml:space="preserve">BUSH ROBERT ANTHONY, BUSH DESIREE ANN</t>
  </si>
  <si>
    <t xml:space="preserve">528-214-09</t>
  </si>
  <si>
    <t xml:space="preserve">SCHUSTER GINA M, SCHUSTER SHANE C</t>
  </si>
  <si>
    <t xml:space="preserve">504-611-06</t>
  </si>
  <si>
    <t xml:space="preserve">MATHIS BILLY J, HOWE NORMA J</t>
  </si>
  <si>
    <t xml:space="preserve">145-152-14</t>
  </si>
  <si>
    <t xml:space="preserve">DOLDER DARRELL SCOTT, DOLDER HEIDI LYNN</t>
  </si>
  <si>
    <t xml:space="preserve">084-592-12</t>
  </si>
  <si>
    <t xml:space="preserve">MAUGA JOSHUA T, MAUGA AMANDA K</t>
  </si>
  <si>
    <t xml:space="preserve">044-114-10</t>
  </si>
  <si>
    <t xml:space="preserve">RIBAR JOSEPH A</t>
  </si>
  <si>
    <t xml:space="preserve">010-196-16</t>
  </si>
  <si>
    <t xml:space="preserve">ADAMSON ROGER R, WEDRO PATRICIA</t>
  </si>
  <si>
    <t xml:space="preserve">019-153-22</t>
  </si>
  <si>
    <t xml:space="preserve">FULLER NATALIE JO</t>
  </si>
  <si>
    <t xml:space="preserve">528-142-06</t>
  </si>
  <si>
    <t xml:space="preserve">KOETTEL LARRY M, KOETTEL JANICE M</t>
  </si>
  <si>
    <t xml:space="preserve">MORENO ELISEO R, MORENO ANA D</t>
  </si>
  <si>
    <t xml:space="preserve">508-221-17</t>
  </si>
  <si>
    <t xml:space="preserve">CHANG JIMMY</t>
  </si>
  <si>
    <t xml:space="preserve">028-187-06</t>
  </si>
  <si>
    <t xml:space="preserve">SALDANA SALDANA JUAN, SALDANA ALMA R</t>
  </si>
  <si>
    <t xml:space="preserve">516-274-09</t>
  </si>
  <si>
    <t xml:space="preserve">PATOCKA PAUL O, PATOCKA MARY ANN</t>
  </si>
  <si>
    <t xml:space="preserve">010-274-07</t>
  </si>
  <si>
    <t xml:space="preserve">ELLEDGE RAYMOND M</t>
  </si>
  <si>
    <t xml:space="preserve">150-411-03</t>
  </si>
  <si>
    <t xml:space="preserve">TEW JOEL TR, TEW DEBORAH TR, TEW FAMILY TRUST, TEW JOEL, TEW DEBORAH</t>
  </si>
  <si>
    <t xml:space="preserve">234-332-17</t>
  </si>
  <si>
    <t xml:space="preserve">WATERS JOYCE</t>
  </si>
  <si>
    <t xml:space="preserve">142-200-01</t>
  </si>
  <si>
    <t xml:space="preserve">MALMROSE ROBERT J JR, MALMROSE FRANCIA</t>
  </si>
  <si>
    <t xml:space="preserve">160-362-07</t>
  </si>
  <si>
    <t xml:space="preserve">MCNABB SEAN C TR, MCNABB LORETTA B TR, MCNABB FAMILY REVOCABLE LIVING TRUST, MCNABB SEAN C, MCNABB LORETTA B</t>
  </si>
  <si>
    <t xml:space="preserve">143-014-01</t>
  </si>
  <si>
    <t xml:space="preserve">DONOVAN TAYLOR, DONOVAN JENNIFER M</t>
  </si>
  <si>
    <t xml:space="preserve">076-371-55</t>
  </si>
  <si>
    <t xml:space="preserve">THRAILKILL JASON E, THRAILKILL HOLLI L</t>
  </si>
  <si>
    <t xml:space="preserve">152-062-01</t>
  </si>
  <si>
    <t xml:space="preserve">BABU VEER R, VECHAM RAJANI</t>
  </si>
  <si>
    <t xml:space="preserve">021-201-17</t>
  </si>
  <si>
    <t xml:space="preserve">JORDAN ROCKWELL JEANNINE M</t>
  </si>
  <si>
    <t xml:space="preserve">212-084-24</t>
  </si>
  <si>
    <t xml:space="preserve">FELIX NUNEZ OSCAR A</t>
  </si>
  <si>
    <t xml:space="preserve">028-441-17</t>
  </si>
  <si>
    <t xml:space="preserve">MOTT RYAN A, MOTT MELISSA M</t>
  </si>
  <si>
    <t xml:space="preserve">152-183-17</t>
  </si>
  <si>
    <t xml:space="preserve">WHITE ROBERT A, WHITE MICHELE A</t>
  </si>
  <si>
    <t xml:space="preserve">522-932-02</t>
  </si>
  <si>
    <t xml:space="preserve">HUTCHINS BEN R JR, HUTCHINS MARY R</t>
  </si>
  <si>
    <t xml:space="preserve">214-133-06</t>
  </si>
  <si>
    <t xml:space="preserve">HERRIN COJEAN</t>
  </si>
  <si>
    <t xml:space="preserve">516-081-04</t>
  </si>
  <si>
    <t xml:space="preserve">BARAJAS RIGOBERTO, VAZQUEZ CARMEN</t>
  </si>
  <si>
    <t xml:space="preserve">080-391-01</t>
  </si>
  <si>
    <t xml:space="preserve">COOK RUSSELL, COOK MELONIE</t>
  </si>
  <si>
    <t xml:space="preserve">556-132-17</t>
  </si>
  <si>
    <t xml:space="preserve">RAK ARI J, RAK PHYLLIS A</t>
  </si>
  <si>
    <t xml:space="preserve">041-200-43</t>
  </si>
  <si>
    <t xml:space="preserve">TABANO CHARLES A, TABANO EILEEN O</t>
  </si>
  <si>
    <t xml:space="preserve">160-232-21</t>
  </si>
  <si>
    <t xml:space="preserve">WEST MICHAEL R</t>
  </si>
  <si>
    <t xml:space="preserve">049-040-02</t>
  </si>
  <si>
    <t xml:space="preserve">WALTERS BRIEN B TR, BIEL WALTERS MIRTA TR, WALTERS FAMILY TRUST</t>
  </si>
  <si>
    <t xml:space="preserve">038-762-18</t>
  </si>
  <si>
    <t xml:space="preserve">MCKEE MICHAEL J</t>
  </si>
  <si>
    <t xml:space="preserve">140-854-08</t>
  </si>
  <si>
    <t xml:space="preserve">BOKKA LAXMI SRINIVAS, BOKKA SRINIVAS RAO</t>
  </si>
  <si>
    <t xml:space="preserve">524-011-19</t>
  </si>
  <si>
    <t xml:space="preserve">DOHRMANN DENISE L</t>
  </si>
  <si>
    <t xml:space="preserve">160-060-27</t>
  </si>
  <si>
    <t xml:space="preserve">ONE ZERO SIX ONE FIVE PROFESSIONAL CIRCLE LLC, 10615 PROFESSIONAL CIRCLE LLC</t>
  </si>
  <si>
    <t xml:space="preserve">530-873-07</t>
  </si>
  <si>
    <t xml:space="preserve">NEWSOME MELINDA J, NEWSOME MICHAEL J</t>
  </si>
  <si>
    <t xml:space="preserve">039-623-20</t>
  </si>
  <si>
    <t xml:space="preserve">KOLOJESKI KATHIE R</t>
  </si>
  <si>
    <t xml:space="preserve">049-321-06</t>
  </si>
  <si>
    <t xml:space="preserve">LEDDY STEVEN NEAL TR, LEDDY FAMILY TRUST</t>
  </si>
  <si>
    <t xml:space="preserve">530-061-02</t>
  </si>
  <si>
    <t xml:space="preserve">SHAWK WILLIAM DEREK, SHAWK JENNIFER I</t>
  </si>
  <si>
    <t xml:space="preserve">041-361-10</t>
  </si>
  <si>
    <t xml:space="preserve">BURRIS JUNE M TR, BURRIS FAMILY TRUST</t>
  </si>
  <si>
    <t xml:space="preserve">027-444-09</t>
  </si>
  <si>
    <t xml:space="preserve">BERNABE CRISELDA ROQUE</t>
  </si>
  <si>
    <t xml:space="preserve">526-441-27</t>
  </si>
  <si>
    <t xml:space="preserve">JOHNSTON DULGAR SHANNON</t>
  </si>
  <si>
    <t xml:space="preserve">080-771-01</t>
  </si>
  <si>
    <t xml:space="preserve">RAMOS ARMENTA JOSE, ARELLANO JUANA RODRIGUEZ</t>
  </si>
  <si>
    <t xml:space="preserve">017-071-12</t>
  </si>
  <si>
    <t xml:space="preserve">MCLEOD ANN R</t>
  </si>
  <si>
    <t xml:space="preserve">530-882-05</t>
  </si>
  <si>
    <t xml:space="preserve">MUELLER MARCY R, MUELLER TYSON M</t>
  </si>
  <si>
    <t xml:space="preserve">001-041-07</t>
  </si>
  <si>
    <t xml:space="preserve">ZANDER MELISSA, ZANDER ERICK</t>
  </si>
  <si>
    <t xml:space="preserve">510-451-04</t>
  </si>
  <si>
    <t xml:space="preserve">LOOPER SUSAN E</t>
  </si>
  <si>
    <t xml:space="preserve">016-490-11</t>
  </si>
  <si>
    <t xml:space="preserve">BAUGHMAN SHARI L</t>
  </si>
  <si>
    <t xml:space="preserve">038-463-02</t>
  </si>
  <si>
    <t xml:space="preserve">PARRISH CYNTHIA L, PARRISH STEVEN W</t>
  </si>
  <si>
    <t xml:space="preserve">023-662-29</t>
  </si>
  <si>
    <t xml:space="preserve">HESS CLAIRE H TR, HESS LIVING TRUST</t>
  </si>
  <si>
    <t xml:space="preserve">021-392-03</t>
  </si>
  <si>
    <t xml:space="preserve">JOHNSTON JOE NEAL, JOHNSTON LYNDA ANN</t>
  </si>
  <si>
    <t xml:space="preserve">026-671-08</t>
  </si>
  <si>
    <t xml:space="preserve">CRISTOSTOMO RANIE MAR C, CRISTOSTOMO RHODORA B</t>
  </si>
  <si>
    <t xml:space="preserve">024-064-04</t>
  </si>
  <si>
    <t xml:space="preserve">FELIX ROBERT CHAD</t>
  </si>
  <si>
    <t xml:space="preserve">055-310-16</t>
  </si>
  <si>
    <t xml:space="preserve">REIL JOHN F TR, FRIED REIL JEAN M TR, REIL FAMILY TRUST</t>
  </si>
  <si>
    <t xml:space="preserve">010-292-10</t>
  </si>
  <si>
    <t xml:space="preserve">DUNN BARBARA I</t>
  </si>
  <si>
    <t xml:space="preserve">001-142-10</t>
  </si>
  <si>
    <t xml:space="preserve">MIRICH TAYLOR M</t>
  </si>
  <si>
    <t xml:space="preserve">047-073-05</t>
  </si>
  <si>
    <t xml:space="preserve">GRAYSON MITCHELL D, GRAYSON CHRISTINA M</t>
  </si>
  <si>
    <t xml:space="preserve">023-106-16</t>
  </si>
  <si>
    <t xml:space="preserve">HENDERSON CORY A</t>
  </si>
  <si>
    <t xml:space="preserve">204-531-10</t>
  </si>
  <si>
    <t xml:space="preserve">JOHNSON DANIEL A</t>
  </si>
  <si>
    <t xml:space="preserve">021-491-05</t>
  </si>
  <si>
    <t xml:space="preserve">ARGALL CLAUD W, ARGALL NOEL M</t>
  </si>
  <si>
    <t xml:space="preserve">087-291-04</t>
  </si>
  <si>
    <t xml:space="preserve">DEGOLYER MICHAEL G</t>
  </si>
  <si>
    <t xml:space="preserve">161-222-42</t>
  </si>
  <si>
    <t xml:space="preserve">TANG JOHN Y, TANG PATRICIA P</t>
  </si>
  <si>
    <t xml:space="preserve">516-301-16</t>
  </si>
  <si>
    <t xml:space="preserve">FEROAH GEORGE L</t>
  </si>
  <si>
    <t xml:space="preserve">036-422-14</t>
  </si>
  <si>
    <t xml:space="preserve">DAVIS ROBYN R, DAVIS ROBERT S</t>
  </si>
  <si>
    <t xml:space="preserve">049-791-11</t>
  </si>
  <si>
    <t xml:space="preserve">WELLS KRIS ANN TR, WELLS KRIS ANN TRUST</t>
  </si>
  <si>
    <t xml:space="preserve">400-101-20</t>
  </si>
  <si>
    <t xml:space="preserve">FERRIS RYAN D, FERRIS ALEXANDRA</t>
  </si>
  <si>
    <t xml:space="preserve">552-050-16</t>
  </si>
  <si>
    <t xml:space="preserve">HOUALLA CYNTHIA ANN</t>
  </si>
  <si>
    <t xml:space="preserve">514-462-10</t>
  </si>
  <si>
    <t xml:space="preserve">ROBERTSON SCOTT W, ROBERTSON ROSALIE M</t>
  </si>
  <si>
    <t xml:space="preserve">006-082-07</t>
  </si>
  <si>
    <t xml:space="preserve">SUMMERHILL BRADLEY P</t>
  </si>
  <si>
    <t xml:space="preserve">021-751-02</t>
  </si>
  <si>
    <t xml:space="preserve">HOLLAND SUSAN C, HOLLAND CHARLES EDWARD, HOLLAND LORETTA JUNE</t>
  </si>
  <si>
    <t xml:space="preserve">164-362-15; 011-527-08</t>
  </si>
  <si>
    <t xml:space="preserve">NVISION II LLC</t>
  </si>
  <si>
    <t xml:space="preserve">087-652-28</t>
  </si>
  <si>
    <t xml:space="preserve">RHODE CHRISTOPHER M</t>
  </si>
  <si>
    <t xml:space="preserve">028-161-16</t>
  </si>
  <si>
    <t xml:space="preserve">MARTINEZ SIMON ORTEGA</t>
  </si>
  <si>
    <t xml:space="preserve">030-204-15</t>
  </si>
  <si>
    <t xml:space="preserve">CRAIG WILLIAM</t>
  </si>
  <si>
    <t xml:space="preserve">002-273-04</t>
  </si>
  <si>
    <t xml:space="preserve">CHURCHILL MICHELLE, CHURCHILL AARON</t>
  </si>
  <si>
    <t xml:space="preserve">510-271-24</t>
  </si>
  <si>
    <t xml:space="preserve">CHISUM DIANA L</t>
  </si>
  <si>
    <t xml:space="preserve">001-153-10</t>
  </si>
  <si>
    <t xml:space="preserve">JORDAN BENJEMIN C, JORDAN THAIS</t>
  </si>
  <si>
    <t xml:space="preserve">516-112-15</t>
  </si>
  <si>
    <t xml:space="preserve">FLORES STEVEN, FLORES ELIZABETH A</t>
  </si>
  <si>
    <t xml:space="preserve">035-061-01</t>
  </si>
  <si>
    <t xml:space="preserve">PINUELAS MOLINA ALFONSO</t>
  </si>
  <si>
    <t xml:space="preserve">TYLER CHELSEA M, TYLER JASON M</t>
  </si>
  <si>
    <t xml:space="preserve">049-664-03</t>
  </si>
  <si>
    <t xml:space="preserve">BROWN NORMA E TR, BROWN NORMA E 2002 TRUST</t>
  </si>
  <si>
    <t xml:space="preserve">127-570-01</t>
  </si>
  <si>
    <t xml:space="preserve">RUBSAMEN REID M, RUBSAMEN AMY C</t>
  </si>
  <si>
    <t xml:space="preserve">550-242-08</t>
  </si>
  <si>
    <t xml:space="preserve">GORZALSKI ANDREW, GORZALSKI STEPHANIE</t>
  </si>
  <si>
    <t xml:space="preserve">019-481-13</t>
  </si>
  <si>
    <t xml:space="preserve">MINNIS JOSHUA H</t>
  </si>
  <si>
    <t xml:space="preserve">526-441-07</t>
  </si>
  <si>
    <t xml:space="preserve">BARTELHEIM CHRISTIAN, BARTELHEIM KALEB L</t>
  </si>
  <si>
    <t xml:space="preserve">143-151-01</t>
  </si>
  <si>
    <t xml:space="preserve">QUANDT JACQUELYN, QUANDT PAUL</t>
  </si>
  <si>
    <t xml:space="preserve">140-891-17</t>
  </si>
  <si>
    <t xml:space="preserve">HANDLEY MICHAEL R, HANDLEY MICHELLE L</t>
  </si>
  <si>
    <t xml:space="preserve">234-321-12</t>
  </si>
  <si>
    <t xml:space="preserve">THOMAS KEITH D, THOMAS STEPHANIE</t>
  </si>
  <si>
    <t xml:space="preserve">080-281-03</t>
  </si>
  <si>
    <t xml:space="preserve">RODRIGUEZ OSCAR, RODRIGUEZ JAVIER, RODRIGUEZ NINFA</t>
  </si>
  <si>
    <t xml:space="preserve">125-371-04</t>
  </si>
  <si>
    <t xml:space="preserve">COLEMAN LORI JANE</t>
  </si>
  <si>
    <t xml:space="preserve">502-642-03</t>
  </si>
  <si>
    <t xml:space="preserve">LOPEZ JAIME, LOPEZ RAQUEL A</t>
  </si>
  <si>
    <t xml:space="preserve">003-720-16</t>
  </si>
  <si>
    <t xml:space="preserve">GEISLER ANDREA C</t>
  </si>
  <si>
    <t xml:space="preserve">208-404-04</t>
  </si>
  <si>
    <t xml:space="preserve">GUTIERREZ ANTONIO J</t>
  </si>
  <si>
    <t xml:space="preserve">011-282-04</t>
  </si>
  <si>
    <t xml:space="preserve">SHINN DENNIS S TR, HOFFMAN SUSAN A TR, SHINN LIVING TRUST, HOFFMAN SUSAN LIVING TRUST, SHINN DENNIS S, ...</t>
  </si>
  <si>
    <t xml:space="preserve">154-062-04</t>
  </si>
  <si>
    <t xml:space="preserve">MILLETT PATRICK M, MILLETT JANE H</t>
  </si>
  <si>
    <t xml:space="preserve">003-150-12</t>
  </si>
  <si>
    <t xml:space="preserve">MACKINAW INVESTMENTS LLC</t>
  </si>
  <si>
    <t xml:space="preserve">002-462-57</t>
  </si>
  <si>
    <t xml:space="preserve">VISCARRA HUMERTO, VISCARRA EVAN</t>
  </si>
  <si>
    <t xml:space="preserve">528-101-49</t>
  </si>
  <si>
    <t xml:space="preserve">DARDIS JENNIFER LYNNE</t>
  </si>
  <si>
    <t xml:space="preserve">028-381-11</t>
  </si>
  <si>
    <t xml:space="preserve">KAUDERER WILLIAM A</t>
  </si>
  <si>
    <t xml:space="preserve">530-821-13</t>
  </si>
  <si>
    <t xml:space="preserve">NELSON BRIC, NELSON JAMIE L</t>
  </si>
  <si>
    <t xml:space="preserve">161-352-04</t>
  </si>
  <si>
    <t xml:space="preserve">TOWNSEND MYREE L, TOWNSEND TRACY, TOWNSEND JUDITH</t>
  </si>
  <si>
    <t xml:space="preserve">160-171-13</t>
  </si>
  <si>
    <t xml:space="preserve">PENISTON ROBERT A</t>
  </si>
  <si>
    <t xml:space="preserve">202-234-09</t>
  </si>
  <si>
    <t xml:space="preserve">HOLTORF STEPHANIE</t>
  </si>
  <si>
    <t xml:space="preserve">160-161-11</t>
  </si>
  <si>
    <t xml:space="preserve">232-342-05</t>
  </si>
  <si>
    <t xml:space="preserve">CONSTRUCTION</t>
  </si>
  <si>
    <t xml:space="preserve">SCHWARZROCK GARY LOGAN, SCHWARZROCK PAMELA SUE</t>
  </si>
  <si>
    <t xml:space="preserve">026-441-36</t>
  </si>
  <si>
    <t xml:space="preserve">3 D PROPERTIES LLC</t>
  </si>
  <si>
    <t xml:space="preserve">COLLIN JANA S</t>
  </si>
  <si>
    <t xml:space="preserve">554-191-14</t>
  </si>
  <si>
    <t xml:space="preserve">LEWIS KRISTOFOR M</t>
  </si>
  <si>
    <t xml:space="preserve">019-670-02</t>
  </si>
  <si>
    <t xml:space="preserve">BARLOW SCOTT</t>
  </si>
  <si>
    <t xml:space="preserve">019-092-10</t>
  </si>
  <si>
    <t xml:space="preserve">THOMA LORI M TR, THOMAS LORI M LIVING TRUST</t>
  </si>
  <si>
    <t xml:space="preserve">006-051-03</t>
  </si>
  <si>
    <t xml:space="preserve">LEUTZINGER ALEX R</t>
  </si>
  <si>
    <t xml:space="preserve">LINNELL CHARLES M, LINNELL WENDY N</t>
  </si>
  <si>
    <t xml:space="preserve">236-062-23</t>
  </si>
  <si>
    <t xml:space="preserve">LISENBY RANDY G, ARMSTRONG SUSAN A</t>
  </si>
  <si>
    <t xml:space="preserve">024-183-16</t>
  </si>
  <si>
    <t xml:space="preserve">ERICKSON STACY, ERICKSON BRIAN</t>
  </si>
  <si>
    <t xml:space="preserve">076-690-93</t>
  </si>
  <si>
    <t xml:space="preserve">RODRIGUEZ RAUDEL</t>
  </si>
  <si>
    <t xml:space="preserve">026-032-14</t>
  </si>
  <si>
    <t xml:space="preserve">LEE SETH M</t>
  </si>
  <si>
    <t xml:space="preserve">150-260-09</t>
  </si>
  <si>
    <t xml:space="preserve">RICHARDSON DOUG</t>
  </si>
  <si>
    <t xml:space="preserve">001-135-17</t>
  </si>
  <si>
    <t xml:space="preserve">TLAPAK PATRICIA A</t>
  </si>
  <si>
    <t xml:space="preserve">200-222-13</t>
  </si>
  <si>
    <t xml:space="preserve">MCCARTHY SEAN K</t>
  </si>
  <si>
    <t xml:space="preserve">007-182-08</t>
  </si>
  <si>
    <t xml:space="preserve">BAJWA PROPERTIES LLC SILVER DOLLAR SERIES</t>
  </si>
  <si>
    <t xml:space="preserve">021-404-04</t>
  </si>
  <si>
    <t xml:space="preserve">PETERSON MICHAEL T, GIBSON CECILIA A</t>
  </si>
  <si>
    <t xml:space="preserve">522-881-09</t>
  </si>
  <si>
    <t xml:space="preserve">BARLOR KENNETH</t>
  </si>
  <si>
    <t xml:space="preserve">522-633-13</t>
  </si>
  <si>
    <t xml:space="preserve">KEATING MICHAEL, KEATING KATIE</t>
  </si>
  <si>
    <t xml:space="preserve">049-695-02</t>
  </si>
  <si>
    <t xml:space="preserve">KROGNESS ALAN S, KROGNESS KIM B, BECK FRANCIS O, BECK ANNIE M</t>
  </si>
  <si>
    <t xml:space="preserve">039-148-03</t>
  </si>
  <si>
    <t xml:space="preserve">HARRIS MICHAEL S, HARRIS LISA D</t>
  </si>
  <si>
    <t xml:space="preserve">161-371-03</t>
  </si>
  <si>
    <t xml:space="preserve">GLASS DARRIN P, GLASS KATHERINE L</t>
  </si>
  <si>
    <t xml:space="preserve">021-113-16</t>
  </si>
  <si>
    <t xml:space="preserve">LOGES ARTHUR L, LOGES LINDA LEE</t>
  </si>
  <si>
    <t xml:space="preserve">550-482-02</t>
  </si>
  <si>
    <t xml:space="preserve">KUZMIK ANTHONY M</t>
  </si>
  <si>
    <t xml:space="preserve">214-172-03</t>
  </si>
  <si>
    <t xml:space="preserve">CROSBY TERRY A, CROSBY TERRY A TR, CROSBY JANET E, CROSBY JANET E TR, CROSBY TERRY &amp; JANET FAMILY TRUST</t>
  </si>
  <si>
    <t xml:space="preserve">090-361-04</t>
  </si>
  <si>
    <t xml:space="preserve">HUMPHREY JAMES</t>
  </si>
  <si>
    <t xml:space="preserve">530-943-07</t>
  </si>
  <si>
    <t xml:space="preserve">GENDRON SUSAN</t>
  </si>
  <si>
    <t xml:space="preserve">001-452-04</t>
  </si>
  <si>
    <t xml:space="preserve">ROWDEN JASON G, ROWDEN SHANNON K</t>
  </si>
  <si>
    <t xml:space="preserve">530-262-04</t>
  </si>
  <si>
    <t xml:space="preserve">BROWN RHEA R, BROWN THOMAS W</t>
  </si>
  <si>
    <t xml:space="preserve">522-631-08</t>
  </si>
  <si>
    <t xml:space="preserve">MARTINEZ ADRIANE, MARTINEZ MIRRAIN</t>
  </si>
  <si>
    <t xml:space="preserve">142-123-22</t>
  </si>
  <si>
    <t xml:space="preserve">MATTEONI PAUL A, MATTEONI JACQUELINE M</t>
  </si>
  <si>
    <t xml:space="preserve">018-361-05</t>
  </si>
  <si>
    <t xml:space="preserve">BUXTON IAIN L O TR, BUXTON WENDY E TR, BUXTON LIVING TRUST</t>
  </si>
  <si>
    <t xml:space="preserve">142-250-06</t>
  </si>
  <si>
    <t xml:space="preserve">IHRIG ANITA M TR, IHRIG ANITA M 2011 TRUST</t>
  </si>
  <si>
    <t xml:space="preserve">018-101-02</t>
  </si>
  <si>
    <t xml:space="preserve">BATY JILL A</t>
  </si>
  <si>
    <t xml:space="preserve">010-511-05</t>
  </si>
  <si>
    <t xml:space="preserve">014-091-04</t>
  </si>
  <si>
    <t xml:space="preserve">BOBADILLA BALDO, BOBADILLA ANASTASIA L, NEWHALL WILLIAM S, NEWHALL LYNN M</t>
  </si>
  <si>
    <t xml:space="preserve">049-512-01</t>
  </si>
  <si>
    <t xml:space="preserve">TOLBERT WAYNE, TOLBERT MARY K, TOLBERT MARY KATHRYN</t>
  </si>
  <si>
    <t xml:space="preserve">030-593-10</t>
  </si>
  <si>
    <t xml:space="preserve">CONNOLLY KAYLA R, CONNOLLY MICHAEL L</t>
  </si>
  <si>
    <t xml:space="preserve">518-011-22</t>
  </si>
  <si>
    <t xml:space="preserve">MATTESON CHARLES B, MATTESON AUBREY M</t>
  </si>
  <si>
    <t xml:space="preserve">208-101-22</t>
  </si>
  <si>
    <t xml:space="preserve">MOEN ROSEMARIE M TR, MOEN ROSEMARIE M TRUST, MOEN ROSEMARIE M</t>
  </si>
  <si>
    <t xml:space="preserve">080-882-02</t>
  </si>
  <si>
    <t xml:space="preserve">ROMAN VICTOR H</t>
  </si>
  <si>
    <t xml:space="preserve">013-442-01</t>
  </si>
  <si>
    <t xml:space="preserve">GUTIERREZ OFELIA JUAREZ DE</t>
  </si>
  <si>
    <t xml:space="preserve">160-232-13</t>
  </si>
  <si>
    <t xml:space="preserve">ELDER SCOTT E, ELDER PHUONG TRAN</t>
  </si>
  <si>
    <t xml:space="preserve">140-341-05</t>
  </si>
  <si>
    <t xml:space="preserve">HOWATT HUNTER P, HOWATT JENNIFER I</t>
  </si>
  <si>
    <t xml:space="preserve">504-553-05</t>
  </si>
  <si>
    <t xml:space="preserve">MARTINEZ MARTINEZ DAVID</t>
  </si>
  <si>
    <t xml:space="preserve">010-541-23</t>
  </si>
  <si>
    <t xml:space="preserve">VOLSKO ROBERTA</t>
  </si>
  <si>
    <t xml:space="preserve">129-370-01</t>
  </si>
  <si>
    <t xml:space="preserve">SENNHENN GOTZ, LAFAYETTE AIMEE</t>
  </si>
  <si>
    <t xml:space="preserve">028-445-10</t>
  </si>
  <si>
    <t xml:space="preserve">KUNERT FREDERICK O, KUNERT MARY J</t>
  </si>
  <si>
    <t xml:space="preserve">017-150-39</t>
  </si>
  <si>
    <t xml:space="preserve">MADEWELL COBY J, MADEWELL ERIN</t>
  </si>
  <si>
    <t xml:space="preserve">160-671-02</t>
  </si>
  <si>
    <t xml:space="preserve">PINTO HENRY</t>
  </si>
  <si>
    <t xml:space="preserve">020-021-12</t>
  </si>
  <si>
    <t xml:space="preserve">LINDEN PROPERTIES LLC</t>
  </si>
  <si>
    <t xml:space="preserve">200-232-05</t>
  </si>
  <si>
    <t xml:space="preserve">WILSON BILLY DUANE</t>
  </si>
  <si>
    <t xml:space="preserve">049-342-01</t>
  </si>
  <si>
    <t xml:space="preserve">LAING DIANN N TR, LAING DIANN N TRUST, ANDREWS EMILY LEE, LAING DIANN N</t>
  </si>
  <si>
    <t xml:space="preserve">049-161-02</t>
  </si>
  <si>
    <t xml:space="preserve">NICHOLS CHAD J</t>
  </si>
  <si>
    <t xml:space="preserve">041-630-07</t>
  </si>
  <si>
    <t xml:space="preserve">BOYDEN PROPERTIES LLC</t>
  </si>
  <si>
    <t xml:space="preserve">516-274-07</t>
  </si>
  <si>
    <t xml:space="preserve">PETERSON JOSEPH P</t>
  </si>
  <si>
    <t xml:space="preserve">141-141-06</t>
  </si>
  <si>
    <t xml:space="preserve">HISERODT ROSS J</t>
  </si>
  <si>
    <t xml:space="preserve">145-071-06</t>
  </si>
  <si>
    <t xml:space="preserve">SANCHEZ CARLOS, LIZARRAGA AIDA</t>
  </si>
  <si>
    <t xml:space="preserve">049-822-03</t>
  </si>
  <si>
    <t xml:space="preserve">KIAPOS BILL T, KIAPOS THERESA</t>
  </si>
  <si>
    <t xml:space="preserve">017-041-03</t>
  </si>
  <si>
    <t xml:space="preserve">TERNAU JOHN A TR, TERNAU MARGO M TR, TERNAU JOHN A &amp; MARGO M FAMILY TRUST, TERNAU JOHN A, TERNAU MARGO M</t>
  </si>
  <si>
    <t xml:space="preserve">516-234-15</t>
  </si>
  <si>
    <t xml:space="preserve">WHELLER FRANK E TR, WHEELER LORETTA J TR, WHEELER FRANK E &amp; LORETTA J FAMILY, WHEELER FRANK E, WHEELER LORETTA J</t>
  </si>
  <si>
    <t xml:space="preserve">004-322-01</t>
  </si>
  <si>
    <t xml:space="preserve">HAUSER CORY, YAMAZAKI MEGUMI</t>
  </si>
  <si>
    <t xml:space="preserve">508-231-12</t>
  </si>
  <si>
    <t xml:space="preserve">GONZALEZ OCTAVIO PALMA, VASQUEZ CATHY</t>
  </si>
  <si>
    <t xml:space="preserve">079-470-48</t>
  </si>
  <si>
    <t xml:space="preserve">MCCOY MATTHEW GENE, MCCOY SUSAN GAIL</t>
  </si>
  <si>
    <t xml:space="preserve">164-042-06</t>
  </si>
  <si>
    <t xml:space="preserve">CUENCA ALEXANDER N, CUENCA JOAN A</t>
  </si>
  <si>
    <t xml:space="preserve">010-195-18</t>
  </si>
  <si>
    <t xml:space="preserve">SNIDER TESSA D, MILLER TESSA D, MILLER TIMOTHY B</t>
  </si>
  <si>
    <t xml:space="preserve">086-541-01</t>
  </si>
  <si>
    <t xml:space="preserve">SNEDDEN WENDY L</t>
  </si>
  <si>
    <t xml:space="preserve">019-372-02</t>
  </si>
  <si>
    <t xml:space="preserve">STONE RODGER W, STONE LORA</t>
  </si>
  <si>
    <t xml:space="preserve">089-191-14</t>
  </si>
  <si>
    <t xml:space="preserve">MARTIN KENNETH A</t>
  </si>
  <si>
    <t xml:space="preserve">510-552-13</t>
  </si>
  <si>
    <t xml:space="preserve">HUTSON STEVEN P, HUTSON DAWN</t>
  </si>
  <si>
    <t xml:space="preserve">140-744-03</t>
  </si>
  <si>
    <t xml:space="preserve">JIMENEZ DANIEL M, JIMENEZ NISSA</t>
  </si>
  <si>
    <t xml:space="preserve">514-421-07</t>
  </si>
  <si>
    <t xml:space="preserve">GRANSTROM PIERCE, GRANSTROM KRISTY</t>
  </si>
  <si>
    <t xml:space="preserve">502-461-09</t>
  </si>
  <si>
    <t xml:space="preserve">MENDOZA DANIEL</t>
  </si>
  <si>
    <t xml:space="preserve">570-062-19</t>
  </si>
  <si>
    <t xml:space="preserve">HANCOCK RONALD L, HANCOCK MARIT</t>
  </si>
  <si>
    <t xml:space="preserve">520-031-24</t>
  </si>
  <si>
    <t xml:space="preserve">HYDE MICHAEL C, HYDE KATHERINE D</t>
  </si>
  <si>
    <t xml:space="preserve">526-372-10</t>
  </si>
  <si>
    <t xml:space="preserve">DORSEY CHARLES B JR, DORSEY HEIDI T</t>
  </si>
  <si>
    <t xml:space="preserve">009-210-15</t>
  </si>
  <si>
    <t xml:space="preserve">FISHER WILLIAM G, FISHER HEATHER M</t>
  </si>
  <si>
    <t xml:space="preserve">140-625-01</t>
  </si>
  <si>
    <t xml:space="preserve">ROEDER PAUL E JR</t>
  </si>
  <si>
    <t xml:space="preserve">084-623-08</t>
  </si>
  <si>
    <t xml:space="preserve">BARBATO GARY E</t>
  </si>
  <si>
    <t xml:space="preserve">030-233-11</t>
  </si>
  <si>
    <t xml:space="preserve">BAKER ROBERT S, BAKER PAULETTE</t>
  </si>
  <si>
    <t xml:space="preserve">014-114-03</t>
  </si>
  <si>
    <t xml:space="preserve">WILLIAMS JERRY P, WILLIAMS SONJA</t>
  </si>
  <si>
    <t xml:space="preserve">150-074-03</t>
  </si>
  <si>
    <t xml:space="preserve">ANDREWS JOHN D JR TR, ANDREWS JOHN D JR FAMILY TRUST AGREEMENT, ANDREWS JOHN D JR FAMILY TRUST</t>
  </si>
  <si>
    <t xml:space="preserve">530-891-06</t>
  </si>
  <si>
    <t xml:space="preserve">BRUN LINDA S</t>
  </si>
  <si>
    <t xml:space="preserve">143-132-02</t>
  </si>
  <si>
    <t xml:space="preserve">ESTEVEZ SALLY A</t>
  </si>
  <si>
    <t xml:space="preserve">026-623-08</t>
  </si>
  <si>
    <t xml:space="preserve">VINCENT DIANE</t>
  </si>
  <si>
    <t xml:space="preserve">041-523-20</t>
  </si>
  <si>
    <t xml:space="preserve">MARTINEZ BRETT JOHN, MARTINEZ MORGAN M</t>
  </si>
  <si>
    <t xml:space="preserve">162-010-28</t>
  </si>
  <si>
    <t xml:space="preserve">BISHOP MANOGUE CATHOLIC HIGH SCHOOL, SCH BISHOP MANOGUE CATHOLIC HIGH SCHOOL</t>
  </si>
  <si>
    <t xml:space="preserve">534-481-03</t>
  </si>
  <si>
    <t xml:space="preserve">BENNETT ERIC D</t>
  </si>
  <si>
    <t xml:space="preserve">024-081-07</t>
  </si>
  <si>
    <t xml:space="preserve">WAINSCOAT JOSEPH M, WAINSCOAT LINDA A</t>
  </si>
  <si>
    <t xml:space="preserve">202-191-17</t>
  </si>
  <si>
    <t xml:space="preserve">BUTLER DANIELLE Y, BUTLER JOSHUA A</t>
  </si>
  <si>
    <t xml:space="preserve">150-481-01</t>
  </si>
  <si>
    <t xml:space="preserve">BULERA STEVEN J, BULERA SUSAN G</t>
  </si>
  <si>
    <t xml:space="preserve">030-273-16</t>
  </si>
  <si>
    <t xml:space="preserve">SCHAEFFER BRYAN A, SCHAEFFER CHANCIE L</t>
  </si>
  <si>
    <t xml:space="preserve">090-223-19</t>
  </si>
  <si>
    <t xml:space="preserve">PAGANO COREY</t>
  </si>
  <si>
    <t xml:space="preserve">164-222-30</t>
  </si>
  <si>
    <t xml:space="preserve">FIKES JONATHAN, FIKES MEGAN</t>
  </si>
  <si>
    <t xml:space="preserve">017-282-11</t>
  </si>
  <si>
    <t xml:space="preserve">WHIE ROBERT, INDIE WHITE MARGARET</t>
  </si>
  <si>
    <t xml:space="preserve">570-033-07</t>
  </si>
  <si>
    <t xml:space="preserve">HOYLE SAMANTHA E, HOYLE TOMMY G</t>
  </si>
  <si>
    <t xml:space="preserve">018-134-02</t>
  </si>
  <si>
    <t xml:space="preserve">DEANGELI PETER JAN TR, DEANGELI FAMILY TRUST, DEANGELI PETER JAN</t>
  </si>
  <si>
    <t xml:space="preserve">530-211-10</t>
  </si>
  <si>
    <t xml:space="preserve">MUSCATO ERICA M</t>
  </si>
  <si>
    <t xml:space="preserve">026-190-16</t>
  </si>
  <si>
    <t xml:space="preserve">AGUIRRE HERNAN</t>
  </si>
  <si>
    <t xml:space="preserve">090-401-01</t>
  </si>
  <si>
    <t xml:space="preserve">HERNANDEZ FLORES LUIS, HERNANDEZ SONIA</t>
  </si>
  <si>
    <t xml:space="preserve">045-321-04</t>
  </si>
  <si>
    <t xml:space="preserve">WINKEL JULIE B</t>
  </si>
  <si>
    <t xml:space="preserve">143-161-01</t>
  </si>
  <si>
    <t xml:space="preserve">PERREIRA DOUGLAS, PERREIRA SUSAN A</t>
  </si>
  <si>
    <t xml:space="preserve">009-120-66</t>
  </si>
  <si>
    <t xml:space="preserve">VOLGER MAXWELL G, VOLGER CASADY A</t>
  </si>
  <si>
    <t xml:space="preserve">003-571-18</t>
  </si>
  <si>
    <t xml:space="preserve">KREFTING PAUL A, KREFTING JUDITH L</t>
  </si>
  <si>
    <t xml:space="preserve">023-390-22</t>
  </si>
  <si>
    <t xml:space="preserve">MINARD TIMOTHY E, LANE KATHLEEN H</t>
  </si>
  <si>
    <t xml:space="preserve">030-141-23</t>
  </si>
  <si>
    <t xml:space="preserve">CRAWFORD ORLIN WALTER JR, CRAWFORD ANDREA MARIE, CRAWFORD ORLIN WALTER</t>
  </si>
  <si>
    <t xml:space="preserve">152-132-07</t>
  </si>
  <si>
    <t xml:space="preserve">MCINTYRE BRUCE D TR, MCINTYRE DIANE G TR, MCINTYRE 1995 RECOVOCABLE TRUST, MCINTYRE BRUCE D, MCINTYRE DIANE G</t>
  </si>
  <si>
    <t xml:space="preserve">534-343-02</t>
  </si>
  <si>
    <t xml:space="preserve">AUGUSTYN MONICA</t>
  </si>
  <si>
    <t xml:space="preserve">161-306-01</t>
  </si>
  <si>
    <t xml:space="preserve">ELLWANGER SCOTT</t>
  </si>
  <si>
    <t xml:space="preserve">013-182-07</t>
  </si>
  <si>
    <t xml:space="preserve">HILL DANIEL K</t>
  </si>
  <si>
    <t xml:space="preserve">128-032-17</t>
  </si>
  <si>
    <t xml:space="preserve">THIBODEAU PAUL J, THIBODEAU ELIZABETH, THIBODEAU ELIZABETH L</t>
  </si>
  <si>
    <t xml:space="preserve">132-240-11</t>
  </si>
  <si>
    <t xml:space="preserve">SKANSON BRANT J TR, SKANSON JULIE A TR, SKANSON FAMILY 2004 TRUST</t>
  </si>
  <si>
    <t xml:space="preserve">204-290-02</t>
  </si>
  <si>
    <t xml:space="preserve">HELSEL RODNEY L, HELSEL JESSICA M</t>
  </si>
  <si>
    <t xml:space="preserve">532-072-02</t>
  </si>
  <si>
    <t xml:space="preserve">FOLMER BILLY M, FOLMER CYNTHIA</t>
  </si>
  <si>
    <t xml:space="preserve">050-295-13</t>
  </si>
  <si>
    <t xml:space="preserve">OSIER TATAR DANIELLE A</t>
  </si>
  <si>
    <t xml:space="preserve">516-042-08</t>
  </si>
  <si>
    <t xml:space="preserve">WILLIAMS JUSTIN A, WILLIAMS MICHELLE MARIE</t>
  </si>
  <si>
    <t xml:space="preserve">049-312-23</t>
  </si>
  <si>
    <t xml:space="preserve">BOYER CHRISTOPHER FRANCIS, BOYER SHERRY TODD</t>
  </si>
  <si>
    <t xml:space="preserve">033-021-15</t>
  </si>
  <si>
    <t xml:space="preserve">TRETHEWAY ANDREW J, PIRELA CRAMP NATASHA</t>
  </si>
  <si>
    <t xml:space="preserve">530-152-18</t>
  </si>
  <si>
    <t xml:space="preserve">WODKE JULIE A</t>
  </si>
  <si>
    <t xml:space="preserve">160-700-09</t>
  </si>
  <si>
    <t xml:space="preserve">ODOR JASON L, ODOR JENNIFER M</t>
  </si>
  <si>
    <t xml:space="preserve">143-071-24</t>
  </si>
  <si>
    <t xml:space="preserve">LOPEZ SAIB AGUIRRE</t>
  </si>
  <si>
    <t xml:space="preserve">078-171-09</t>
  </si>
  <si>
    <t xml:space="preserve">POWERS RICHARD B, POWERS TAMARA F</t>
  </si>
  <si>
    <t xml:space="preserve">036-551-14</t>
  </si>
  <si>
    <t xml:space="preserve">BAIRES RAMOS FLOR</t>
  </si>
  <si>
    <t xml:space="preserve">526-442-05</t>
  </si>
  <si>
    <t xml:space="preserve">BEDFORD MELISSA JANE</t>
  </si>
  <si>
    <t xml:space="preserve">082-235-02</t>
  </si>
  <si>
    <t xml:space="preserve">KOEHLER ANTHONY L</t>
  </si>
  <si>
    <t xml:space="preserve">017-110-76</t>
  </si>
  <si>
    <t xml:space="preserve">DOBEL MICHAEL P, DOBEL ALYS B</t>
  </si>
  <si>
    <t xml:space="preserve">076-130-26</t>
  </si>
  <si>
    <t xml:space="preserve">KOLBE ERICH T, KOLBE KRISTEN L</t>
  </si>
  <si>
    <t xml:space="preserve">152-314-04</t>
  </si>
  <si>
    <t xml:space="preserve">ELLIS ROBIN C TR, ELLIS LISA E TR, ELLIS TRUST, ELLIS LISA E, ELLIS ROBIN C</t>
  </si>
  <si>
    <t xml:space="preserve">001-122-04</t>
  </si>
  <si>
    <t xml:space="preserve">LAVELY DANIEL JON</t>
  </si>
  <si>
    <t xml:space="preserve">518-392-18</t>
  </si>
  <si>
    <t xml:space="preserve">SUMMERS MICHAEL T</t>
  </si>
  <si>
    <t xml:space="preserve">039-490-04</t>
  </si>
  <si>
    <t xml:space="preserve">WESTRIDGE APARTMENT ASSOCIATES LLC</t>
  </si>
  <si>
    <t xml:space="preserve">140-676-05</t>
  </si>
  <si>
    <t xml:space="preserve">COWEN MATTHEW ANTHONY, COWEN LEAH JEAN</t>
  </si>
  <si>
    <t xml:space="preserve">019-533-08</t>
  </si>
  <si>
    <t xml:space="preserve">CRUMLEY NEWTON H TR, CRUMLEY MICHELLE D TR, CRUMLEY NEWTON &amp; MICHELLE FAMILY TRUST, CRUMLEY MICHELLE D, CRUMLEY NEWTON H</t>
  </si>
  <si>
    <t xml:space="preserve">039-472-05</t>
  </si>
  <si>
    <t xml:space="preserve">HACKLEY MICHAEL C</t>
  </si>
  <si>
    <t xml:space="preserve">030-303-16</t>
  </si>
  <si>
    <t xml:space="preserve">SPENCER MARC, SPENCER JOANN CHRIST</t>
  </si>
  <si>
    <t xml:space="preserve">516-263-12</t>
  </si>
  <si>
    <t xml:space="preserve">CHAVEZ TAHEDAH A, CHAVEZ ANTHONY, CHAVEZ TAMARA LYNN</t>
  </si>
  <si>
    <t xml:space="preserve">550-363-08</t>
  </si>
  <si>
    <t xml:space="preserve">BETHURUM GEORGE D, BETHURUM SUE M</t>
  </si>
  <si>
    <t xml:space="preserve">504-483-05</t>
  </si>
  <si>
    <t xml:space="preserve">BROWN AVERY C, BROWN BRITTANY M</t>
  </si>
  <si>
    <t xml:space="preserve">140-274-17</t>
  </si>
  <si>
    <t xml:space="preserve">COTE DENIS C, COTE KRISTINA ANN</t>
  </si>
  <si>
    <t xml:space="preserve">140-943-08</t>
  </si>
  <si>
    <t xml:space="preserve">STOWE AUSTIN, STOWE NICOLE</t>
  </si>
  <si>
    <t xml:space="preserve">026-650-21</t>
  </si>
  <si>
    <t xml:space="preserve">SANCHEZ GILBERT TR, SANCHEZ PAZ TR, SANCHEZ GILBERT &amp; PAZ REVOCABLE TRUST AGREEMENT, SANCHEZ GILBERT, SANCHEZ PAZ</t>
  </si>
  <si>
    <t xml:space="preserve">530-702-05</t>
  </si>
  <si>
    <t xml:space="preserve">GEBHARDT GORDON P</t>
  </si>
  <si>
    <t xml:space="preserve">556-082-02</t>
  </si>
  <si>
    <t xml:space="preserve">JOHNSON TAYLOR, JOHNSON HILLARY</t>
  </si>
  <si>
    <t xml:space="preserve">084-611-14</t>
  </si>
  <si>
    <t xml:space="preserve">PAYRON NANCY E</t>
  </si>
  <si>
    <t xml:space="preserve">208-024-03</t>
  </si>
  <si>
    <t xml:space="preserve">CRANDALL CHRISTOPHER L, CRANDALL LINDSAY B</t>
  </si>
  <si>
    <t xml:space="preserve">508-430-14</t>
  </si>
  <si>
    <t xml:space="preserve">AGUILAR GENARO, AGUILAR MARIA G, VARGAS GLORIA I</t>
  </si>
  <si>
    <t xml:space="preserve">001-551-03</t>
  </si>
  <si>
    <t xml:space="preserve">TIRONA ROGE3R A, TIRONA EILEEN S</t>
  </si>
  <si>
    <t xml:space="preserve">001-302-02</t>
  </si>
  <si>
    <t xml:space="preserve">GRAJEDA MARIA CRISTINA</t>
  </si>
  <si>
    <t xml:space="preserve">518-591-07</t>
  </si>
  <si>
    <t xml:space="preserve">YOST MICHAEL C, YOST KELLY D</t>
  </si>
  <si>
    <t xml:space="preserve">010-224-25</t>
  </si>
  <si>
    <t xml:space="preserve">BELLATO JEFFREY F</t>
  </si>
  <si>
    <t xml:space="preserve">026-031-43</t>
  </si>
  <si>
    <t xml:space="preserve">EUER JOHN WESLEY, EUER ROBERT BRYCE</t>
  </si>
  <si>
    <t xml:space="preserve">002-402-44</t>
  </si>
  <si>
    <t xml:space="preserve">BOWMAN ORLIN EARL IV, HATJAKES AN ELISE</t>
  </si>
  <si>
    <t xml:space="preserve">129-500-02</t>
  </si>
  <si>
    <t xml:space="preserve">MILLER LETTIE M</t>
  </si>
  <si>
    <t xml:space="preserve">WILCOX ANGELA TR, CALISE DAVID V TR, RIFFRAFF TRUST</t>
  </si>
  <si>
    <t xml:space="preserve">081-031-36</t>
  </si>
  <si>
    <t xml:space="preserve">GAVIN TROY D, GAVIN PATRICIA</t>
  </si>
  <si>
    <t xml:space="preserve">526-352-06</t>
  </si>
  <si>
    <t xml:space="preserve">ALARIBE PAULINUS N, ALARIBE BETSY C</t>
  </si>
  <si>
    <t xml:space="preserve">004-322-02</t>
  </si>
  <si>
    <t xml:space="preserve">PEREZ GONAZALEZ SANDRA E</t>
  </si>
  <si>
    <t xml:space="preserve">140-872-02</t>
  </si>
  <si>
    <t xml:space="preserve">HAMILTON STERLING M</t>
  </si>
  <si>
    <t xml:space="preserve">140-854-12</t>
  </si>
  <si>
    <t xml:space="preserve">GULLAPALLI NAGESHWARA, CHINTAMANENI KALYANI</t>
  </si>
  <si>
    <t xml:space="preserve">512-172-07</t>
  </si>
  <si>
    <t xml:space="preserve">CADEMARTORI DINA M</t>
  </si>
  <si>
    <t xml:space="preserve">161-282-16</t>
  </si>
  <si>
    <t xml:space="preserve">TAYLOR RONALD C</t>
  </si>
  <si>
    <t xml:space="preserve">080-833-02</t>
  </si>
  <si>
    <t xml:space="preserve">THOMPSON NYDA D, THOMPSON MICHAEL R</t>
  </si>
  <si>
    <t xml:space="preserve">021-811-10</t>
  </si>
  <si>
    <t xml:space="preserve">MATHEW VINOD R, MATHEW LYNETTE</t>
  </si>
  <si>
    <t xml:space="preserve">508-370-10</t>
  </si>
  <si>
    <t xml:space="preserve">CHANEZ DENNIS MICHAEL, CHANEZ CAROLYN</t>
  </si>
  <si>
    <t xml:space="preserve">086-214-04</t>
  </si>
  <si>
    <t xml:space="preserve">PETERSEN LORI J</t>
  </si>
  <si>
    <t xml:space="preserve">090-383-07</t>
  </si>
  <si>
    <t xml:space="preserve">KLEIST ANDREW W, KLEIST WANDA J</t>
  </si>
  <si>
    <t xml:space="preserve">036-513-24</t>
  </si>
  <si>
    <t xml:space="preserve">MEDINA JORGE D, MEDINA PATRICIA M</t>
  </si>
  <si>
    <t xml:space="preserve">514-202-27</t>
  </si>
  <si>
    <t xml:space="preserve">GORMAN JANIEL LEE, GORMAN CRAIG ROBERT</t>
  </si>
  <si>
    <t xml:space="preserve">208-602-05</t>
  </si>
  <si>
    <t xml:space="preserve">MEADOWS JOSHUA D, MEADOWS DYANE L, MEADOWS JOSHUA D, MEADOWS DYANE L</t>
  </si>
  <si>
    <t xml:space="preserve">528-153-07</t>
  </si>
  <si>
    <t xml:space="preserve">DOW RYAN R, DOW SUSANA</t>
  </si>
  <si>
    <t xml:space="preserve">082-222-09</t>
  </si>
  <si>
    <t xml:space="preserve">WEATHERILL DAMON M, WEATHERILL KRISIE A</t>
  </si>
  <si>
    <t xml:space="preserve">530-922-07</t>
  </si>
  <si>
    <t xml:space="preserve">WRIGHT JOHN S</t>
  </si>
  <si>
    <t xml:space="preserve">208-531-14</t>
  </si>
  <si>
    <t xml:space="preserve">GILMAN MICHAEL S, GILMAN TAMARA K</t>
  </si>
  <si>
    <t xml:space="preserve">013-163-10</t>
  </si>
  <si>
    <t xml:space="preserve">SANCHEZ VICTOR LOPEZ, MORA MARIA GUTIERREZ</t>
  </si>
  <si>
    <t xml:space="preserve">049-357-01</t>
  </si>
  <si>
    <t xml:space="preserve">SCHOEN KARL, SCHOEN JODY</t>
  </si>
  <si>
    <t xml:space="preserve">140-673-02</t>
  </si>
  <si>
    <t xml:space="preserve">MCCARLEY TERRANCE P, MCCARLEY KATHRYN A</t>
  </si>
  <si>
    <t xml:space="preserve">003-502-06</t>
  </si>
  <si>
    <t xml:space="preserve">CRISOLOGO VICTORIA J</t>
  </si>
  <si>
    <t xml:space="preserve">036-623-20</t>
  </si>
  <si>
    <t xml:space="preserve">FERRER ULYSES, FERRER MARIBETH</t>
  </si>
  <si>
    <t xml:space="preserve">522-061-05</t>
  </si>
  <si>
    <t xml:space="preserve">PRICHARD WALLACE P, PRICHARD MARY K</t>
  </si>
  <si>
    <t xml:space="preserve">080-402-02</t>
  </si>
  <si>
    <t xml:space="preserve">YOHEY ERIK W, YOHEY TIFFANY L</t>
  </si>
  <si>
    <t xml:space="preserve">508-231-25</t>
  </si>
  <si>
    <t xml:space="preserve">SANTAMARIA JAMES</t>
  </si>
  <si>
    <t xml:space="preserve">036-553-17</t>
  </si>
  <si>
    <t xml:space="preserve">LLEWELLYN CAROLYN D</t>
  </si>
  <si>
    <t xml:space="preserve">550-214-16</t>
  </si>
  <si>
    <t xml:space="preserve">DOPPE JEREMY P, DOOPE MICHELE C</t>
  </si>
  <si>
    <t xml:space="preserve">161-101-06</t>
  </si>
  <si>
    <t xml:space="preserve">FRAZER MATTHEW L, FRAZER BERTHA L</t>
  </si>
  <si>
    <t xml:space="preserve">011-051-18</t>
  </si>
  <si>
    <t xml:space="preserve">PDS CASINOS RENO INC</t>
  </si>
  <si>
    <t xml:space="preserve">002-353-07</t>
  </si>
  <si>
    <t xml:space="preserve">JENNINGS CORY, JENNINGS ENID M</t>
  </si>
  <si>
    <t xml:space="preserve">036-311-04</t>
  </si>
  <si>
    <t xml:space="preserve">MARINI ANN DOYLE</t>
  </si>
  <si>
    <t xml:space="preserve">528-162-04</t>
  </si>
  <si>
    <t xml:space="preserve">HAGLER BRIAN S, HAGLER JILL M</t>
  </si>
  <si>
    <t xml:space="preserve">526-281-28</t>
  </si>
  <si>
    <t xml:space="preserve">CHAPMAN BERNARD JR, SCHOCKO JAMIE D</t>
  </si>
  <si>
    <t xml:space="preserve">554-063-11</t>
  </si>
  <si>
    <t xml:space="preserve">BURNS BRANDON W, BURNS BRIDGET</t>
  </si>
  <si>
    <t xml:space="preserve">028-062-05</t>
  </si>
  <si>
    <t xml:space="preserve">BUNYARD COLEMAN C, BUNYARD ANGELA K</t>
  </si>
  <si>
    <t xml:space="preserve">150-291-06</t>
  </si>
  <si>
    <t xml:space="preserve">FLYNN RAYMOND M JR TR, DAIN MARY E TR, FLYNN &amp; DAIN FAMILY TRUST AGREEMENT, FLYNN RAYMOND M JR, DAIN MARY E</t>
  </si>
  <si>
    <t xml:space="preserve">007-361-03</t>
  </si>
  <si>
    <t xml:space="preserve">ITALIAN CAPITAL LLC</t>
  </si>
  <si>
    <t xml:space="preserve">003-822-04</t>
  </si>
  <si>
    <t xml:space="preserve">SHUMSKY BRETT M, SHUMSKY KARA J</t>
  </si>
  <si>
    <t xml:space="preserve">554-253-09</t>
  </si>
  <si>
    <t xml:space="preserve">CHAVEZ MARTINEZ JUSTO, PHILLIPS CAMPOS ARIEL</t>
  </si>
  <si>
    <t xml:space="preserve">160-881-06</t>
  </si>
  <si>
    <t xml:space="preserve">ZIELINSKI DEREK S</t>
  </si>
  <si>
    <t xml:space="preserve">032-092-03</t>
  </si>
  <si>
    <t xml:space="preserve">SZAJNER ALISON</t>
  </si>
  <si>
    <t xml:space="preserve">042-272-01</t>
  </si>
  <si>
    <t xml:space="preserve">KLUM CHRISTINE M TR, LUM CHRISTINE M</t>
  </si>
  <si>
    <t xml:space="preserve">516-171-03</t>
  </si>
  <si>
    <t xml:space="preserve">CARPENTER JOHN D</t>
  </si>
  <si>
    <t xml:space="preserve">516-412-16</t>
  </si>
  <si>
    <t xml:space="preserve">TURNER CHRISTOPHER T, TURNER AMANDA V</t>
  </si>
  <si>
    <t xml:space="preserve">532-083-03</t>
  </si>
  <si>
    <t xml:space="preserve">ORTIZ MARCO A, ORTIZ ROSAURA ISELA</t>
  </si>
  <si>
    <t xml:space="preserve">504-651-06</t>
  </si>
  <si>
    <t xml:space="preserve">GUTENBERGER GREG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65" createdVersion="3">
  <cacheSource type="worksheet">
    <worksheetSource ref="A1:I866" sheet="DPCache"/>
  </cacheSource>
  <cacheFields count="9">
    <cacheField name="DOCNUM" numFmtId="0">
      <sharedItems containsSemiMixedTypes="0" containsString="0" containsNumber="1" containsInteger="1" minValue="4440451" maxValue="4452406" count="865">
        <n v="4440451"/>
        <n v="4440509"/>
        <n v="4440515"/>
        <n v="4440531"/>
        <n v="4440542"/>
        <n v="4440612"/>
        <n v="4440618"/>
        <n v="4440636"/>
        <n v="4440649"/>
        <n v="4440670"/>
        <n v="4440679"/>
        <n v="4440691"/>
        <n v="4440695"/>
        <n v="4440696"/>
        <n v="4440699"/>
        <n v="4440707"/>
        <n v="4440710"/>
        <n v="4440712"/>
        <n v="4440716"/>
        <n v="4440734"/>
        <n v="4440739"/>
        <n v="4440763"/>
        <n v="4440774"/>
        <n v="4440785"/>
        <n v="4441009"/>
        <n v="4441042"/>
        <n v="4441050"/>
        <n v="4441059"/>
        <n v="4441081"/>
        <n v="4441087"/>
        <n v="4441089"/>
        <n v="4441128"/>
        <n v="4441139"/>
        <n v="4441147"/>
        <n v="4441150"/>
        <n v="4441165"/>
        <n v="4441249"/>
        <n v="4441268"/>
        <n v="4441295"/>
        <n v="4441377"/>
        <n v="4441398"/>
        <n v="4441408"/>
        <n v="4441423"/>
        <n v="4441435"/>
        <n v="4441449"/>
        <n v="4441468"/>
        <n v="4441487"/>
        <n v="4441522"/>
        <n v="4441545"/>
        <n v="4441805"/>
        <n v="4441812"/>
        <n v="4441815"/>
        <n v="4441891"/>
        <n v="4441913"/>
        <n v="4441919"/>
        <n v="4441924"/>
        <n v="4441926"/>
        <n v="4441938"/>
        <n v="4441946"/>
        <n v="4441967"/>
        <n v="4441977"/>
        <n v="4441979"/>
        <n v="4441992"/>
        <n v="4441995"/>
        <n v="4441999"/>
        <n v="4442024"/>
        <n v="4442030"/>
        <n v="4442031"/>
        <n v="4442034"/>
        <n v="4442058"/>
        <n v="4442063"/>
        <n v="4442066"/>
        <n v="4442069"/>
        <n v="4442088"/>
        <n v="4442151"/>
        <n v="4442154"/>
        <n v="4442160"/>
        <n v="4442169"/>
        <n v="4442172"/>
        <n v="4442178"/>
        <n v="4442210"/>
        <n v="4442214"/>
        <n v="4442219"/>
        <n v="4442223"/>
        <n v="4442229"/>
        <n v="4442244"/>
        <n v="4442256"/>
        <n v="4442258"/>
        <n v="4442263"/>
        <n v="4442264"/>
        <n v="4442272"/>
        <n v="4442277"/>
        <n v="4442283"/>
        <n v="4442284"/>
        <n v="4442352"/>
        <n v="4442353"/>
        <n v="4442373"/>
        <n v="4442397"/>
        <n v="4442399"/>
        <n v="4442402"/>
        <n v="4442455"/>
        <n v="4442457"/>
        <n v="4442562"/>
        <n v="4442564"/>
        <n v="4442567"/>
        <n v="4442572"/>
        <n v="4442624"/>
        <n v="4442625"/>
        <n v="4442677"/>
        <n v="4442680"/>
        <n v="4442787"/>
        <n v="4442791"/>
        <n v="4442796"/>
        <n v="4442800"/>
        <n v="4442802"/>
        <n v="4442804"/>
        <n v="4442810"/>
        <n v="4442812"/>
        <n v="4442814"/>
        <n v="4442816"/>
        <n v="4442817"/>
        <n v="4442827"/>
        <n v="4442829"/>
        <n v="4442834"/>
        <n v="4442838"/>
        <n v="4442841"/>
        <n v="4442849"/>
        <n v="4442853"/>
        <n v="4442859"/>
        <n v="4442866"/>
        <n v="4442882"/>
        <n v="4442937"/>
        <n v="4442994"/>
        <n v="4443072"/>
        <n v="4443151"/>
        <n v="4443177"/>
        <n v="4443201"/>
        <n v="4443226"/>
        <n v="4443290"/>
        <n v="4443327"/>
        <n v="4443336"/>
        <n v="4443338"/>
        <n v="4443344"/>
        <n v="4443349"/>
        <n v="4443352"/>
        <n v="4443356"/>
        <n v="4443357"/>
        <n v="4443371"/>
        <n v="4443438"/>
        <n v="4443439"/>
        <n v="4443443"/>
        <n v="4443501"/>
        <n v="4443510"/>
        <n v="4443569"/>
        <n v="4443904"/>
        <n v="4443967"/>
        <n v="4443982"/>
        <n v="4443995"/>
        <n v="4444002"/>
        <n v="4444015"/>
        <n v="4444216"/>
        <n v="4444222"/>
        <n v="4444235"/>
        <n v="4444246"/>
        <n v="4444250"/>
        <n v="4444260"/>
        <n v="4444324"/>
        <n v="4444390"/>
        <n v="4444395"/>
        <n v="4444462"/>
        <n v="4444474"/>
        <n v="4444590"/>
        <n v="4444651"/>
        <n v="4444762"/>
        <n v="4444770"/>
        <n v="4444778"/>
        <n v="4444789"/>
        <n v="4444791"/>
        <n v="4444802"/>
        <n v="4444883"/>
        <n v="4444900"/>
        <n v="4444901"/>
        <n v="4445022"/>
        <n v="4445074"/>
        <n v="4445182"/>
        <n v="4445184"/>
        <n v="4445187"/>
        <n v="4445426"/>
        <n v="4445439"/>
        <n v="4445453"/>
        <n v="4445456"/>
        <n v="4445479"/>
        <n v="4445538"/>
        <n v="4445544"/>
        <n v="4445551"/>
        <n v="4445600"/>
        <n v="4445603"/>
        <n v="4445636"/>
        <n v="4445638"/>
        <n v="4445650"/>
        <n v="4445658"/>
        <n v="4445677"/>
        <n v="4445682"/>
        <n v="4446091"/>
        <n v="4446241"/>
        <n v="4446272"/>
        <n v="4446278"/>
        <n v="4446288"/>
        <n v="4446297"/>
        <n v="4446318"/>
        <n v="4446339"/>
        <n v="4446345"/>
        <n v="4446356"/>
        <n v="4446362"/>
        <n v="4446364"/>
        <n v="4446370"/>
        <n v="4446374"/>
        <n v="4446379"/>
        <n v="4446382"/>
        <n v="4446387"/>
        <n v="4446396"/>
        <n v="4446402"/>
        <n v="4446405"/>
        <n v="4446412"/>
        <n v="4446414"/>
        <n v="4446424"/>
        <n v="4446429"/>
        <n v="4446431"/>
        <n v="4446436"/>
        <n v="4446456"/>
        <n v="4446462"/>
        <n v="4446465"/>
        <n v="4446496"/>
        <n v="4446574"/>
        <n v="4446575"/>
        <n v="4446578"/>
        <n v="4446587"/>
        <n v="4446594"/>
        <n v="4446605"/>
        <n v="4446618"/>
        <n v="4446622"/>
        <n v="4446629"/>
        <n v="4446648"/>
        <n v="4446650"/>
        <n v="4446653"/>
        <n v="4446668"/>
        <n v="4446677"/>
        <n v="4446728"/>
        <n v="4446733"/>
        <n v="4446735"/>
        <n v="4446738"/>
        <n v="4446741"/>
        <n v="4446744"/>
        <n v="4446750"/>
        <n v="4446757"/>
        <n v="4446760"/>
        <n v="4446764"/>
        <n v="4446766"/>
        <n v="4446775"/>
        <n v="4446780"/>
        <n v="4446786"/>
        <n v="4446789"/>
        <n v="4446792"/>
        <n v="4446794"/>
        <n v="4446797"/>
        <n v="4446830"/>
        <n v="4446832"/>
        <n v="4446842"/>
        <n v="4446844"/>
        <n v="4446849"/>
        <n v="4446852"/>
        <n v="4446853"/>
        <n v="4446856"/>
        <n v="4446858"/>
        <n v="4446861"/>
        <n v="4446868"/>
        <n v="4446872"/>
        <n v="4446880"/>
        <n v="4446883"/>
        <n v="4446888"/>
        <n v="4446893"/>
        <n v="4446897"/>
        <n v="4446898"/>
        <n v="4446900"/>
        <n v="4446905"/>
        <n v="4446908"/>
        <n v="4446911"/>
        <n v="4446914"/>
        <n v="4446916"/>
        <n v="4446919"/>
        <n v="4446924"/>
        <n v="4446926"/>
        <n v="4446928"/>
        <n v="4446930"/>
        <n v="4446932"/>
        <n v="4446934"/>
        <n v="4446937"/>
        <n v="4446941"/>
        <n v="4446945"/>
        <n v="4446951"/>
        <n v="4446999"/>
        <n v="4447008"/>
        <n v="4447029"/>
        <n v="4447070"/>
        <n v="4447095"/>
        <n v="4447122"/>
        <n v="4447132"/>
        <n v="4447142"/>
        <n v="4447147"/>
        <n v="4447161"/>
        <n v="4447163"/>
        <n v="4447175"/>
        <n v="4447183"/>
        <n v="4447209"/>
        <n v="4447213"/>
        <n v="4447218"/>
        <n v="4447223"/>
        <n v="4447231"/>
        <n v="4447235"/>
        <n v="4447237"/>
        <n v="4447239"/>
        <n v="4447248"/>
        <n v="4447253"/>
        <n v="4447260"/>
        <n v="4447263"/>
        <n v="4447266"/>
        <n v="4447270"/>
        <n v="4447362"/>
        <n v="4447366"/>
        <n v="4447390"/>
        <n v="4447392"/>
        <n v="4447403"/>
        <n v="4447405"/>
        <n v="4447421"/>
        <n v="4447426"/>
        <n v="4447438"/>
        <n v="4447446"/>
        <n v="4447451"/>
        <n v="4447499"/>
        <n v="4447511"/>
        <n v="4447525"/>
        <n v="4447528"/>
        <n v="4447536"/>
        <n v="4447544"/>
        <n v="4447559"/>
        <n v="4447574"/>
        <n v="4447586"/>
        <n v="4447593"/>
        <n v="4447597"/>
        <n v="4447602"/>
        <n v="4447604"/>
        <n v="4447606"/>
        <n v="4447609"/>
        <n v="4447610"/>
        <n v="4447614"/>
        <n v="4447623"/>
        <n v="4447638"/>
        <n v="4447665"/>
        <n v="4447667"/>
        <n v="4447676"/>
        <n v="4447841"/>
        <n v="4447858"/>
        <n v="4447894"/>
        <n v="4447928"/>
        <n v="4447947"/>
        <n v="4447954"/>
        <n v="4447967"/>
        <n v="4447978"/>
        <n v="4447990"/>
        <n v="4448019"/>
        <n v="4448022"/>
        <n v="4448028"/>
        <n v="4448043"/>
        <n v="4448048"/>
        <n v="4448060"/>
        <n v="4448063"/>
        <n v="4448067"/>
        <n v="4448071"/>
        <n v="4448109"/>
        <n v="4448112"/>
        <n v="4448113"/>
        <n v="4448115"/>
        <n v="4448132"/>
        <n v="4448135"/>
        <n v="4448139"/>
        <n v="4448148"/>
        <n v="4448152"/>
        <n v="4448159"/>
        <n v="4448165"/>
        <n v="4448241"/>
        <n v="4448278"/>
        <n v="4448281"/>
        <n v="4448299"/>
        <n v="4448308"/>
        <n v="4448348"/>
        <n v="4448359"/>
        <n v="4448363"/>
        <n v="4448378"/>
        <n v="4448384"/>
        <n v="4448395"/>
        <n v="4448401"/>
        <n v="4448405"/>
        <n v="4448409"/>
        <n v="4448411"/>
        <n v="4448418"/>
        <n v="4448428"/>
        <n v="4448516"/>
        <n v="4448544"/>
        <n v="4448546"/>
        <n v="4448550"/>
        <n v="4448554"/>
        <n v="4448562"/>
        <n v="4448565"/>
        <n v="4448569"/>
        <n v="4448590"/>
        <n v="4448594"/>
        <n v="4448607"/>
        <n v="4448614"/>
        <n v="4448665"/>
        <n v="4448687"/>
        <n v="4448710"/>
        <n v="4448717"/>
        <n v="4448747"/>
        <n v="4448756"/>
        <n v="4448763"/>
        <n v="4448768"/>
        <n v="4448769"/>
        <n v="4448773"/>
        <n v="4448792"/>
        <n v="4448799"/>
        <n v="4448805"/>
        <n v="4448824"/>
        <n v="4448828"/>
        <n v="4448830"/>
        <n v="4448833"/>
        <n v="4448839"/>
        <n v="4448845"/>
        <n v="4448847"/>
        <n v="4448857"/>
        <n v="4448858"/>
        <n v="4448860"/>
        <n v="4448866"/>
        <n v="4448870"/>
        <n v="4448872"/>
        <n v="4448882"/>
        <n v="4448889"/>
        <n v="4448892"/>
        <n v="4448899"/>
        <n v="4448901"/>
        <n v="4448902"/>
        <n v="4448913"/>
        <n v="4448920"/>
        <n v="4448923"/>
        <n v="4448925"/>
        <n v="4448931"/>
        <n v="4448936"/>
        <n v="4448939"/>
        <n v="4448941"/>
        <n v="4448952"/>
        <n v="4448955"/>
        <n v="4448963"/>
        <n v="4448966"/>
        <n v="4448968"/>
        <n v="4448980"/>
        <n v="4448982"/>
        <n v="4448988"/>
        <n v="4448990"/>
        <n v="4448992"/>
        <n v="4448998"/>
        <n v="4449004"/>
        <n v="4449005"/>
        <n v="4449013"/>
        <n v="4449018"/>
        <n v="4449020"/>
        <n v="4449023"/>
        <n v="4449030"/>
        <n v="4449038"/>
        <n v="4449044"/>
        <n v="4449047"/>
        <n v="4449051"/>
        <n v="4449053"/>
        <n v="4449100"/>
        <n v="4449162"/>
        <n v="4449190"/>
        <n v="4449195"/>
        <n v="4449199"/>
        <n v="4449203"/>
        <n v="4449217"/>
        <n v="4449225"/>
        <n v="4449236"/>
        <n v="4449237"/>
        <n v="4449255"/>
        <n v="4449257"/>
        <n v="4449259"/>
        <n v="4449278"/>
        <n v="4449291"/>
        <n v="4449298"/>
        <n v="4449304"/>
        <n v="4449308"/>
        <n v="4449311"/>
        <n v="4449314"/>
        <n v="4449324"/>
        <n v="4449346"/>
        <n v="4449350"/>
        <n v="4449359"/>
        <n v="4449395"/>
        <n v="4449396"/>
        <n v="4449410"/>
        <n v="4449529"/>
        <n v="4449531"/>
        <n v="4449599"/>
        <n v="4449675"/>
        <n v="4449692"/>
        <n v="4449705"/>
        <n v="4449710"/>
        <n v="4449715"/>
        <n v="4449749"/>
        <n v="4449757"/>
        <n v="4449765"/>
        <n v="4449775"/>
        <n v="4449795"/>
        <n v="4449808"/>
        <n v="4449813"/>
        <n v="4449816"/>
        <n v="4449821"/>
        <n v="4449839"/>
        <n v="4449984"/>
        <n v="4450014"/>
        <n v="4450018"/>
        <n v="4450024"/>
        <n v="4450030"/>
        <n v="4450042"/>
        <n v="4450051"/>
        <n v="4450076"/>
        <n v="4450089"/>
        <n v="4450099"/>
        <n v="4450102"/>
        <n v="4450106"/>
        <n v="4450123"/>
        <n v="4450128"/>
        <n v="4450129"/>
        <n v="4450131"/>
        <n v="4450139"/>
        <n v="4450145"/>
        <n v="4450170"/>
        <n v="4450175"/>
        <n v="4450188"/>
        <n v="4450193"/>
        <n v="4450203"/>
        <n v="4450218"/>
        <n v="4450240"/>
        <n v="4450287"/>
        <n v="4450305"/>
        <n v="4450308"/>
        <n v="4450328"/>
        <n v="4450333"/>
        <n v="4450335"/>
        <n v="4450338"/>
        <n v="4450341"/>
        <n v="4450344"/>
        <n v="4450356"/>
        <n v="4450360"/>
        <n v="4450366"/>
        <n v="4450373"/>
        <n v="4450395"/>
        <n v="4450401"/>
        <n v="4450404"/>
        <n v="4450407"/>
        <n v="4450412"/>
        <n v="4450415"/>
        <n v="4450419"/>
        <n v="4450429"/>
        <n v="4450459"/>
        <n v="4450471"/>
        <n v="4450481"/>
        <n v="4450488"/>
        <n v="4450513"/>
        <n v="4450514"/>
        <n v="4450521"/>
        <n v="4450541"/>
        <n v="4450545"/>
        <n v="4450549"/>
        <n v="4450554"/>
        <n v="4450564"/>
        <n v="4450568"/>
        <n v="4450570"/>
        <n v="4450572"/>
        <n v="4450580"/>
        <n v="4450583"/>
        <n v="4450585"/>
        <n v="4450588"/>
        <n v="4450593"/>
        <n v="4450598"/>
        <n v="4450601"/>
        <n v="4450607"/>
        <n v="4450609"/>
        <n v="4450615"/>
        <n v="4450618"/>
        <n v="4450648"/>
        <n v="4450666"/>
        <n v="4450671"/>
        <n v="4450684"/>
        <n v="4450745"/>
        <n v="4450753"/>
        <n v="4450760"/>
        <n v="4450777"/>
        <n v="4450779"/>
        <n v="4450786"/>
        <n v="4450788"/>
        <n v="4450826"/>
        <n v="4450832"/>
        <n v="4450833"/>
        <n v="4450835"/>
        <n v="4450838"/>
        <n v="4450840"/>
        <n v="4450841"/>
        <n v="4450847"/>
        <n v="4450864"/>
        <n v="4450874"/>
        <n v="4450880"/>
        <n v="4450883"/>
        <n v="4450889"/>
        <n v="4450899"/>
        <n v="4450903"/>
        <n v="4450912"/>
        <n v="4450917"/>
        <n v="4450920"/>
        <n v="4450927"/>
        <n v="4450930"/>
        <n v="4450932"/>
        <n v="4450937"/>
        <n v="4450940"/>
        <n v="4450944"/>
        <n v="4450947"/>
        <n v="4450950"/>
        <n v="4450952"/>
        <n v="4450954"/>
        <n v="4450956"/>
        <n v="4450964"/>
        <n v="4450966"/>
        <n v="4450968"/>
        <n v="4450973"/>
        <n v="4450977"/>
        <n v="4450980"/>
        <n v="4450983"/>
        <n v="4450992"/>
        <n v="4450997"/>
        <n v="4451005"/>
        <n v="4451008"/>
        <n v="4451011"/>
        <n v="4451013"/>
        <n v="4451015"/>
        <n v="4451017"/>
        <n v="4451021"/>
        <n v="4451027"/>
        <n v="4451029"/>
        <n v="4451030"/>
        <n v="4451032"/>
        <n v="4451035"/>
        <n v="4451044"/>
        <n v="4451048"/>
        <n v="4451055"/>
        <n v="4451057"/>
        <n v="4451059"/>
        <n v="4451068"/>
        <n v="4451076"/>
        <n v="4451079"/>
        <n v="4451084"/>
        <n v="4451088"/>
        <n v="4451091"/>
        <n v="4451092"/>
        <n v="4451105"/>
        <n v="4451109"/>
        <n v="4451111"/>
        <n v="4451116"/>
        <n v="4451118"/>
        <n v="4451122"/>
        <n v="4451124"/>
        <n v="4451127"/>
        <n v="4451129"/>
        <n v="4451131"/>
        <n v="4451133"/>
        <n v="4451136"/>
        <n v="4451146"/>
        <n v="4451149"/>
        <n v="4451151"/>
        <n v="4451155"/>
        <n v="4451164"/>
        <n v="4451168"/>
        <n v="4451230"/>
        <n v="4451234"/>
        <n v="4451245"/>
        <n v="4451306"/>
        <n v="4451309"/>
        <n v="4451312"/>
        <n v="4451319"/>
        <n v="4451324"/>
        <n v="4451327"/>
        <n v="4451330"/>
        <n v="4451358"/>
        <n v="4451364"/>
        <n v="4451375"/>
        <n v="4451378"/>
        <n v="4451384"/>
        <n v="4451403"/>
        <n v="4451407"/>
        <n v="4451410"/>
        <n v="4451426"/>
        <n v="4451428"/>
        <n v="4451435"/>
        <n v="4451455"/>
        <n v="4451466"/>
        <n v="4451476"/>
        <n v="4451481"/>
        <n v="4451487"/>
        <n v="4451499"/>
        <n v="4451502"/>
        <n v="4451512"/>
        <n v="4451513"/>
        <n v="4451517"/>
        <n v="4451522"/>
        <n v="4451524"/>
        <n v="4451529"/>
        <n v="4451532"/>
        <n v="4451542"/>
        <n v="4451544"/>
        <n v="4451545"/>
        <n v="4451549"/>
        <n v="4451551"/>
        <n v="4451553"/>
        <n v="4451555"/>
        <n v="4451558"/>
        <n v="4451560"/>
        <n v="4451563"/>
        <n v="4451565"/>
        <n v="4451572"/>
        <n v="4451578"/>
        <n v="4451583"/>
        <n v="4451588"/>
        <n v="4451590"/>
        <n v="4451597"/>
        <n v="4451600"/>
        <n v="4451609"/>
        <n v="4451616"/>
        <n v="4451618"/>
        <n v="4451619"/>
        <n v="4451622"/>
        <n v="4451628"/>
        <n v="4451630"/>
        <n v="4451632"/>
        <n v="4451636"/>
        <n v="4451640"/>
        <n v="4451642"/>
        <n v="4451650"/>
        <n v="4451702"/>
        <n v="4451716"/>
        <n v="4451719"/>
        <n v="4451761"/>
        <n v="4451762"/>
        <n v="4451782"/>
        <n v="4451830"/>
        <n v="4451833"/>
        <n v="4451849"/>
        <n v="4451855"/>
        <n v="4451863"/>
        <n v="4451869"/>
        <n v="4451890"/>
        <n v="4451896"/>
        <n v="4451905"/>
        <n v="4451913"/>
        <n v="4451916"/>
        <n v="4451923"/>
        <n v="4451928"/>
        <n v="4451930"/>
        <n v="4451939"/>
        <n v="4451942"/>
        <n v="4451945"/>
        <n v="4451948"/>
        <n v="4451951"/>
        <n v="4451960"/>
        <n v="4451962"/>
        <n v="4451973"/>
        <n v="4451979"/>
        <n v="4451981"/>
        <n v="4451994"/>
        <n v="4451999"/>
        <n v="4452007"/>
        <n v="4452009"/>
        <n v="4452012"/>
        <n v="4452018"/>
        <n v="4452028"/>
        <n v="4452032"/>
        <n v="4452039"/>
        <n v="4452041"/>
        <n v="4452053"/>
        <n v="4452056"/>
        <n v="4452061"/>
        <n v="4452063"/>
        <n v="4452065"/>
        <n v="4452068"/>
        <n v="4452071"/>
        <n v="4452076"/>
        <n v="4452084"/>
        <n v="4452086"/>
        <n v="4452094"/>
        <n v="4452100"/>
        <n v="4452103"/>
        <n v="4452109"/>
        <n v="4452121"/>
        <n v="4452123"/>
        <n v="4452128"/>
        <n v="4452132"/>
        <n v="4452137"/>
        <n v="4452139"/>
        <n v="4452141"/>
        <n v="4452146"/>
        <n v="4452149"/>
        <n v="4452151"/>
        <n v="4452154"/>
        <n v="4452156"/>
        <n v="4452161"/>
        <n v="4452170"/>
        <n v="4452179"/>
        <n v="4452185"/>
        <n v="4452189"/>
        <n v="4452193"/>
        <n v="4452200"/>
        <n v="4452204"/>
        <n v="4452206"/>
        <n v="4452216"/>
        <n v="4452219"/>
        <n v="4452226"/>
        <n v="4452228"/>
        <n v="4452232"/>
        <n v="4452240"/>
        <n v="4452243"/>
        <n v="4452246"/>
        <n v="4452251"/>
        <n v="4452255"/>
        <n v="4452264"/>
        <n v="4452267"/>
        <n v="4452269"/>
        <n v="4452272"/>
        <n v="4452278"/>
        <n v="4452280"/>
        <n v="4452303"/>
        <n v="4452310"/>
        <n v="4452312"/>
        <n v="4452314"/>
        <n v="4452317"/>
        <n v="4452325"/>
        <n v="4452331"/>
        <n v="4452337"/>
        <n v="4452341"/>
        <n v="4452347"/>
        <n v="4452350"/>
        <n v="4452356"/>
        <n v="4452366"/>
        <n v="4452383"/>
        <n v="4452390"/>
        <n v="4452392"/>
        <n v="4452393"/>
        <n v="4452395"/>
        <n v="4452399"/>
        <n v="4452406"/>
      </sharedItems>
    </cacheField>
    <cacheField name="RECDATE" numFmtId="0">
      <sharedItems containsSemiMixedTypes="0" containsNonDate="0" containsDate="1" containsString="0" minDate="2015-03-02T00:00:00" maxDate="2015-03-31T00:00:00" count="22">
        <d v="2015-03-02T00:00:00"/>
        <d v="2015-03-03T00:00:00"/>
        <d v="2015-03-04T00:00:00"/>
        <d v="2015-03-05T00:00:00"/>
        <d v="2015-03-06T00:00:00"/>
        <d v="2015-03-09T00:00:00"/>
        <d v="2015-03-10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3T00:00:00"/>
        <d v="2015-03-24T00:00:00"/>
        <d v="2015-03-25T00:00:00"/>
        <d v="2015-03-26T00:00:00"/>
        <d v="2015-03-27T00:00:00"/>
        <d v="2015-03-30T00:00:00"/>
        <d v="2015-03-31T00:00:00"/>
      </sharedItems>
    </cacheField>
    <cacheField name="FULLNAME" numFmtId="0">
      <sharedItems count="7">
        <s v="CAPITAL TITLE COMPANY"/>
        <s v="FIRST AMERICAN TITLE"/>
        <s v="FIRST CENTENNIAL TITLE"/>
        <s v="NORTH AMERICAN TITLE"/>
        <s v="NORTHERN NEVADA TITLE"/>
        <s v="TICOR TITLE"/>
        <s v="WESTERN TITLE"/>
      </sharedItems>
    </cacheField>
    <cacheField name="APN" numFmtId="0">
      <sharedItems count="860">
        <s v="001-041-01"/>
        <s v="001-111-06"/>
        <s v="001-161-13"/>
        <s v="001-251-17"/>
        <s v="001-330-34"/>
        <s v="001-340-50"/>
        <s v="001-421-10"/>
        <s v="001-431-13"/>
        <s v="001-432-09"/>
        <s v="001-561-01"/>
        <s v="002-133-18"/>
        <s v="002-264-03"/>
        <s v="002-281-17"/>
        <s v="002-295-09"/>
        <s v="002-363-15"/>
        <s v="002-382-03"/>
        <s v="002-424-07"/>
        <s v="002-482-02"/>
        <s v="002-491-03"/>
        <s v="002-491-05"/>
        <s v="002-498-03"/>
        <s v="002-542-12"/>
        <s v="002-552-08"/>
        <s v="003-041-08"/>
        <s v="003-140-02"/>
        <s v="003-233-02"/>
        <s v="003-234-05"/>
        <s v="003-280-04"/>
        <s v="003-352-30"/>
        <s v="003-551-21"/>
        <s v="003-802-40"/>
        <s v="003-814-02"/>
        <s v="003-831-08"/>
        <s v="003-882-02"/>
        <s v="004-054-13"/>
        <s v="004-093-12"/>
        <s v="004-093-26"/>
        <s v="004-194-21"/>
        <s v="004-195-34"/>
        <s v="004-242-10"/>
        <s v="004-286-18"/>
        <s v="004-393-28"/>
        <s v="005-076-01"/>
        <s v="005-111-10"/>
        <s v="005-152-07"/>
        <s v="006-032-13"/>
        <s v="006-032-24"/>
        <s v="006-041-20"/>
        <s v="006-103-05"/>
        <s v="006-131-04"/>
        <s v="006-261-05"/>
        <s v="006-262-05"/>
        <s v="006-300-39"/>
        <s v="006-341-01 THRU 08 AND MORE"/>
        <s v="007-011-03"/>
        <s v="007-052-08"/>
        <s v="007-072-09"/>
        <s v="007-121-11"/>
        <s v="007-161-08"/>
        <s v="007-232-15"/>
        <s v="007-233-18"/>
        <s v="008-091-25"/>
        <s v="008-092-16"/>
        <s v="008-112-07"/>
        <s v="008-143-26"/>
        <s v="008-164-11"/>
        <s v="008-181-26"/>
        <s v="008-302-02"/>
        <s v="008-402-21"/>
        <s v="008-412-15"/>
        <s v="009-053-08"/>
        <s v="009-054-13"/>
        <s v="009-054-24"/>
        <s v="009-064-04"/>
        <s v="009-101-04"/>
        <s v="009-103-04"/>
        <s v="009-131-51"/>
        <s v="009-232-26"/>
        <s v="009-433-05"/>
        <s v="009-562-20"/>
        <s v="009-683-33"/>
        <s v="009-692-09"/>
        <s v="009-702-09"/>
        <s v="009-780-11"/>
        <s v="010-042-06"/>
        <s v="010-192-13"/>
        <s v="010-281-02"/>
        <s v="010-291-13"/>
        <s v="010-322-11"/>
        <s v="010-361-38"/>
        <s v="010-401-03"/>
        <s v="010-413-09"/>
        <s v="010-451-35"/>
        <s v="010-472-03"/>
        <s v="010-472-11"/>
        <s v="010-520-24"/>
        <s v="010-535-25"/>
        <s v="011-011-03"/>
        <s v="011-125-08"/>
        <s v="011-151-06"/>
        <s v="011-201-15"/>
        <s v="011-202-17"/>
        <s v="011-254-04"/>
        <s v="011-255-03"/>
        <s v="011-342-13"/>
        <s v="011-473-22"/>
        <s v="011-527-04"/>
        <s v="011-560-02"/>
        <s v="011-561-10"/>
        <s v="011-594-02"/>
        <s v="012-401-06"/>
        <s v="013-031-20"/>
        <s v="013-172-02"/>
        <s v="013-224-03"/>
        <s v="013-226-24"/>
        <s v="013-281-04"/>
        <s v="013-321-28"/>
        <s v="013-401-08"/>
        <s v="013-422-02"/>
        <s v="013-491-24"/>
        <s v="014-093-21"/>
        <s v="014-113-17"/>
        <s v="014-215-07"/>
        <s v="015-311-25"/>
        <s v="015-313-06"/>
        <s v="016-484-15"/>
        <s v="016-588-03"/>
        <s v="016-730-19"/>
        <s v="017-241-13"/>
        <s v="017-271-18"/>
        <s v="017-271-25"/>
        <s v="017-291-11"/>
        <s v="017-301-11"/>
        <s v="017-350-05"/>
        <s v="018-012-12"/>
        <s v="018-051-18"/>
        <s v="018-321-14"/>
        <s v="019-021-31"/>
        <s v="019-121-38"/>
        <s v="019-122-53"/>
        <s v="019-152-13"/>
        <s v="019-153-20"/>
        <s v="019-172-15 &amp; 16"/>
        <s v="019-221-10"/>
        <s v="019-360-24"/>
        <s v="019-372-13"/>
        <s v="019-411-11"/>
        <s v="019-412-10"/>
        <s v="019-413-38"/>
        <s v="019-483-02"/>
        <s v="019-483-10"/>
        <s v="019-534-03"/>
        <s v="019-641-07"/>
        <s v="019-641-08"/>
        <s v="019-641-09"/>
        <s v="020-373-51"/>
        <s v="021-184-04"/>
        <s v="021-321-10"/>
        <s v="021-423-06"/>
        <s v="021-633-12"/>
        <s v="021-633-13"/>
        <s v="021-692-04"/>
        <s v="021-712-14"/>
        <s v="021-731-16"/>
        <s v="021-753-05"/>
        <s v="021-802-06"/>
        <s v="023-340-09"/>
        <s v="023-411-16"/>
        <s v="023-552-05"/>
        <s v="023-612-21"/>
        <s v="023-630-17"/>
        <s v="023-671-14"/>
        <s v="024-150-13"/>
        <s v="025-170-78"/>
        <s v="025-230-17"/>
        <s v="025-542-13"/>
        <s v="025-543-65"/>
        <s v="026-046-22"/>
        <s v="026-051-06"/>
        <s v="026-471-03"/>
        <s v="026-490-12"/>
        <s v="026-650-12"/>
        <s v="027-031-09"/>
        <s v="027-034-16"/>
        <s v="027-131-06"/>
        <s v="027-142-01"/>
        <s v="027-164-03"/>
        <s v="027-165-10"/>
        <s v="027-231-03"/>
        <s v="027-413-02"/>
        <s v="028-034-04"/>
        <s v="028-178-08"/>
        <s v="028-211-07"/>
        <s v="028-231-22"/>
        <s v="028-263-04"/>
        <s v="028-276-08"/>
        <s v="028-371-13"/>
        <s v="028-444-18"/>
        <s v="028-445-30"/>
        <s v="030-211-23"/>
        <s v="030-292-02"/>
        <s v="030-325-02"/>
        <s v="030-325-05"/>
        <s v="030-361-11"/>
        <s v="030-362-03"/>
        <s v="030-434-10"/>
        <s v="030-491-05"/>
        <s v="030-550-15"/>
        <s v="031-042-14"/>
        <s v="031-060-12"/>
        <s v="031-100-16"/>
        <s v="031-182-05"/>
        <s v="031-191-02"/>
        <s v="031-274-12"/>
        <s v="031-420-27"/>
        <s v="032-066-09"/>
        <s v="032-075-18, 17 &amp; 13"/>
        <s v="032-141-04"/>
        <s v="033-011-20"/>
        <s v="033-014-08"/>
        <s v="033-022-05"/>
        <s v="033-032-02"/>
        <s v="033-033-12"/>
        <s v="033-041-17"/>
        <s v="033-112-18"/>
        <s v="033-213-12"/>
        <s v="033-306-03"/>
        <s v="033-322-58"/>
        <s v="035-112-13"/>
        <s v="035-141-01"/>
        <s v="035-142-04"/>
        <s v="035-354-01"/>
        <s v="035-624-04"/>
        <s v="036-031-12"/>
        <s v="036-053-06"/>
        <s v="036-054-04"/>
        <s v="036-122-07"/>
        <s v="036-131-37"/>
        <s v="036-132-34"/>
        <s v="036-183-16"/>
        <s v="036-275-09"/>
        <s v="036-341-06"/>
        <s v="036-341-14"/>
        <s v="036-372-26"/>
        <s v="036-380-61"/>
        <s v="036-390-45"/>
        <s v="036-422-01"/>
        <s v="036-442-02"/>
        <s v="036-477-16"/>
        <s v="036-477-28"/>
        <s v="036-552-28"/>
        <s v="036-581-13"/>
        <s v="036-603-15"/>
        <s v="036-631-10"/>
        <s v="036-632-19"/>
        <s v="037-342-15"/>
        <s v="037-360-04 &amp; 03"/>
        <s v="038-342-09"/>
        <s v="038-451-11"/>
        <s v="038-452-13"/>
        <s v="038-452-14"/>
        <s v="038-782-05"/>
        <s v="038-850-04"/>
        <s v="039-043-28"/>
        <s v="039-065-01"/>
        <s v="040-491-10"/>
        <s v="041-062-13"/>
        <s v="041-092-01"/>
        <s v="041-313-20"/>
        <s v="041-352-02"/>
        <s v="041-391-16"/>
        <s v="041-461-11"/>
        <s v="041-511-23"/>
        <s v="041-611-02"/>
        <s v="042-150-23"/>
        <s v="042-314-07"/>
        <s v="042-330-31"/>
        <s v="042-364-03"/>
        <s v="043-221-14"/>
        <s v="043-241-08"/>
        <s v="043-261-08"/>
        <s v="043-291-13"/>
        <s v="043-311-21"/>
        <s v="044-020-41 &amp; 42"/>
        <s v="044-281-02"/>
        <s v="044-362-01"/>
        <s v="044-372-01"/>
        <s v="044-381-06"/>
        <s v="044-402-02"/>
        <s v="045-280-42"/>
        <s v="045-611-10"/>
        <s v="045-712-09"/>
        <s v="046-131-07"/>
        <s v="047-084-03"/>
        <s v="047-084-12"/>
        <s v="047-114-12"/>
        <s v="047-130-24"/>
        <s v="049-422-14"/>
        <s v="049-661-02"/>
        <s v="049-721-13"/>
        <s v="049-751-04"/>
        <s v="049-782-09"/>
        <s v="049-823-01"/>
        <s v="050-043-02"/>
        <s v="050-302-19"/>
        <s v="050-310-11"/>
        <s v="050-310-49"/>
        <s v="050-368-02"/>
        <s v="050-368-09"/>
        <s v="050-373-03"/>
        <s v="050-393-05"/>
        <s v="050-450-04"/>
        <s v="050-571-16"/>
        <s v="051-241-03"/>
        <s v="051-272-11"/>
        <s v="051-293-08"/>
        <s v="051-463-05"/>
        <s v="055-140-03"/>
        <s v="055-169-01"/>
        <s v="055-371-02; 055-372-04 THRU 07; 055-382-07, 11 THRU 14; 055-384-04; 055-392-04, 05; 055-421-09"/>
        <s v="055-383-01"/>
        <s v="061-171-41"/>
        <s v="071-274-07"/>
        <s v="074-420-25"/>
        <s v="076-110-32"/>
        <s v="076-372-03"/>
        <s v="078-183-02"/>
        <s v="078-253-13"/>
        <s v="079-341-03"/>
        <s v="079-390-05"/>
        <s v="079-481-37"/>
        <s v="079-500-18"/>
        <s v="079-500-54"/>
        <s v="080-274-06"/>
        <s v="080-293-04"/>
        <s v="080-301-05"/>
        <s v="080-315-07"/>
        <s v="080-394-25"/>
        <s v="080-421-02"/>
        <s v="080-592-10"/>
        <s v="080-882-08"/>
        <s v="081-140-29"/>
        <s v="082-051-58"/>
        <s v="082-240-95 &amp; 98"/>
        <s v="082-343-15"/>
        <s v="082-352-08"/>
        <s v="082-586-14"/>
        <s v="082-660-08"/>
        <s v="082-751-08"/>
        <s v="082-772-04"/>
        <s v="082-822-13"/>
        <s v="082-822-14"/>
        <s v="083-471-18"/>
        <s v="083-482-01"/>
        <s v="083-483-03"/>
        <s v="083-491-09"/>
        <s v="083-511-05"/>
        <s v="083-853-08"/>
        <s v="084-140-03"/>
        <s v="084-491-03"/>
        <s v="084-540-06"/>
        <s v="084-682-03"/>
        <s v="084-682-04"/>
        <s v="085-071-40"/>
        <s v="085-152-13"/>
        <s v="085-155-15"/>
        <s v="085-173-13"/>
        <s v="085-182-10"/>
        <s v="085-242-11"/>
        <s v="085-272-06"/>
        <s v="085-610-45"/>
        <s v="085-740-08"/>
        <s v="085-750-12"/>
        <s v="086-162-17"/>
        <s v="086-222-11"/>
        <s v="086-232-02"/>
        <s v="086-541-42"/>
        <s v="086-541-43"/>
        <s v="086-543-18"/>
        <s v="086-562-22"/>
        <s v="086-571-13"/>
        <s v="086-744-09"/>
        <s v="086-745-03; 086-783-10; 086-743-05; 086-764-05; 086-771-08"/>
        <s v="086-751-09"/>
        <s v="086-771-05"/>
        <s v="086-783-01"/>
        <s v="086-783-02"/>
        <s v="087-136-01"/>
        <s v="087-137-01"/>
        <s v="087-214-08"/>
        <s v="087-221-12"/>
        <s v="087-322-01"/>
        <s v="087-484-01"/>
        <s v="087-621-07"/>
        <s v="087-651-23"/>
        <s v="087-652-04"/>
        <s v="087-664-04"/>
        <s v="087-681-04"/>
        <s v="088-210-32"/>
        <s v="088-210-37"/>
        <s v="089-020-03"/>
        <s v="089-197-06"/>
        <s v="089-243-09"/>
        <s v="089-423-07"/>
        <s v="090-123-12"/>
        <s v="090-293-22"/>
        <s v="090-402-13"/>
        <s v="122-193-28"/>
        <s v="124-500-06"/>
        <s v="124-500-15"/>
        <s v="125-373-03"/>
        <s v="125-411-11"/>
        <s v="125-502-03"/>
        <s v="125-810-02"/>
        <s v="127-071-06"/>
        <s v="127-131-06"/>
        <s v="127-300-47"/>
        <s v="127-440-04"/>
        <s v="127-490-08"/>
        <s v="128-071-03"/>
        <s v="129-280-21; 129-290-01; 129-292-03 THRU 08, 10 THRU 17, 23 &amp; 24"/>
        <s v="130-191-03"/>
        <s v="131-233-12"/>
        <s v="132-053-24"/>
        <s v="132-471-04"/>
        <s v="132-611-05"/>
        <s v="140-063-07"/>
        <s v="140-091-09"/>
        <s v="140-254-08"/>
        <s v="140-292-03"/>
        <s v="140-312-04"/>
        <s v="140-313-01"/>
        <s v="140-354-03"/>
        <s v="140-354-04"/>
        <s v="140-422-03"/>
        <s v="140-451-14"/>
        <s v="140-502-03"/>
        <s v="140-562-26"/>
        <s v="140-591-07"/>
        <s v="140-611-20"/>
        <s v="140-611-25"/>
        <s v="140-661-04"/>
        <s v="140-662-19"/>
        <s v="140-663-04"/>
        <s v="140-673-05"/>
        <s v="140-675-03"/>
        <s v="140-691-52"/>
        <s v="140-701-02"/>
        <s v="140-741-15"/>
        <s v="140-811-06"/>
        <s v="140-813-03"/>
        <s v="140-823-06"/>
        <s v="140-881-20"/>
        <s v="140-941-02"/>
        <s v="140-944-01"/>
        <s v="140-951-01"/>
        <s v="140-962-13"/>
        <s v="140-962-14"/>
        <s v="141-066-03"/>
        <s v="141-066-04"/>
        <s v="141-066-05"/>
        <s v="141-066-06"/>
        <s v="141-066-07"/>
        <s v="141-075-06"/>
        <s v="141-075-07"/>
        <s v="141-078-04"/>
        <s v="141-223-10"/>
        <s v="141-254-10"/>
        <s v="141-261-17"/>
        <s v="141-262-09"/>
        <s v="141-262-10"/>
        <s v="141-271-04"/>
        <s v="141-271-07"/>
        <s v="141-271-16"/>
        <s v="141-272-16"/>
        <s v="141-281-06"/>
        <s v="141-281-07"/>
        <s v="141-281-08"/>
        <s v="141-281-09"/>
        <s v="141-281-10"/>
        <s v="141-282-06"/>
        <s v="141-285-01"/>
        <s v="141-285-03"/>
        <s v="141-285-04"/>
        <s v="141-285-05"/>
        <s v="142-031-07"/>
        <s v="142-143-22"/>
        <s v="142-343-13"/>
        <s v="142-371-05"/>
        <s v="142-381-18"/>
        <s v="142-422-01"/>
        <s v="143-103-04"/>
        <s v="143-114-27"/>
        <s v="143-171-10"/>
        <s v="143-173-02"/>
        <s v="144-121-03"/>
        <s v="145-152-18"/>
        <s v="148-061-57"/>
        <s v="150-012-04, 05 &amp; 06"/>
        <s v="150-392-04"/>
        <s v="150-482-03"/>
        <s v="150-482-05"/>
        <s v="152-220-32"/>
        <s v="152-455-08"/>
        <s v="152-621-03"/>
        <s v="152-891-03"/>
        <s v="152-911-21"/>
        <s v="160-181-08"/>
        <s v="160-203-04"/>
        <s v="160-220-44 &amp; 45"/>
        <s v="160-331-18"/>
        <s v="160-334-09"/>
        <s v="160-492-09"/>
        <s v="160-533-20"/>
        <s v="160-534-03"/>
        <s v="160-593-07"/>
        <s v="160-601-11"/>
        <s v="160-651-06"/>
        <s v="160-652-14"/>
        <s v="160-683-03"/>
        <s v="160-801-30"/>
        <s v="160-835-24"/>
        <s v="160-843-05"/>
        <s v="160-912-14"/>
        <s v="160-913-01"/>
        <s v="160-916-04"/>
        <s v="160-923-01"/>
        <s v="161-071-13"/>
        <s v="161-086-21"/>
        <s v="161-134-24"/>
        <s v="161-222-31"/>
        <s v="161-305-06"/>
        <s v="161-313-01"/>
        <s v="161-363-13"/>
        <s v="162-043-09"/>
        <s v="162-052-02"/>
        <s v="162-071-04"/>
        <s v="162-073-03"/>
        <s v="163-032-07"/>
        <s v="163-072-11"/>
        <s v="163-180-02"/>
        <s v="164-041-04"/>
        <s v="164-142-15"/>
        <s v="164-181-31"/>
        <s v="164-201-10"/>
        <s v="164-222-27"/>
        <s v="164-232-06"/>
        <s v="164-280-20"/>
        <s v="164-362-57"/>
        <s v="164-363-49"/>
        <s v="165-032-14"/>
        <s v="165-034-19"/>
        <s v="165-036-13"/>
        <s v="165-074-16"/>
        <s v="165-092-05"/>
        <s v="165-092-06"/>
        <s v="165-092-07"/>
        <s v="165-093-04"/>
        <s v="165-093-05"/>
        <s v="165-093-06"/>
        <s v="165-093-31"/>
        <s v="165-161-09"/>
        <s v="165-161-13"/>
        <s v="165-161-15"/>
        <s v="165-161-16"/>
        <s v="165-162-09"/>
        <s v="165-162-10"/>
        <s v="165-162-11"/>
        <s v="165-162-13"/>
        <s v="165-162-14"/>
        <s v="200-124-04"/>
        <s v="200-133-14"/>
        <s v="200-221-10"/>
        <s v="200-243-13"/>
        <s v="200-311-13"/>
        <s v="200-340-28"/>
        <s v="200-350-42"/>
        <s v="200-371-02"/>
        <s v="200-382-07"/>
        <s v="200-393-07"/>
        <s v="200-433-08"/>
        <s v="202-192-12"/>
        <s v="202-241-44"/>
        <s v="204-121-06"/>
        <s v="204-142-24"/>
        <s v="204-181-01"/>
        <s v="204-211-14"/>
        <s v="204-280-06"/>
        <s v="204-372-05"/>
        <s v="204-382-15"/>
        <s v="204-421-08"/>
        <s v="204-440-06"/>
        <s v="204-502-15"/>
        <s v="204-514-10"/>
        <s v="204-550-18"/>
        <s v="204-640-22"/>
        <s v="208-052-06"/>
        <s v="208-092-03"/>
        <s v="208-404-06"/>
        <s v="208-663-10"/>
        <s v="208-713-05"/>
        <s v="212-076-13"/>
        <s v="212-078-32"/>
        <s v="214-112-04"/>
        <s v="214-193-08"/>
        <s v="220-052-16"/>
        <s v="220-103-01"/>
        <s v="224-100-01"/>
        <s v="230-031-11"/>
        <s v="232-073-15"/>
        <s v="232-104-09"/>
        <s v="232-333-03"/>
        <s v="232-391-04"/>
        <s v="232-444-02"/>
        <s v="232-471-14"/>
        <s v="232-623-22"/>
        <s v="232-732-02"/>
        <s v="234-081-05"/>
        <s v="234-161-18"/>
        <s v="234-254-11"/>
        <s v="234-332-08"/>
        <s v="234-362-05"/>
        <s v="234-431-01"/>
        <s v="234-490-15"/>
        <s v="234-521-12"/>
        <s v="234-522-05"/>
        <s v="234-533-17"/>
        <s v="234-542-06"/>
        <s v="234-631-22"/>
        <s v="234-682-12"/>
        <s v="238-174-01"/>
        <s v="238-182-02"/>
        <s v="238-201-08"/>
        <s v="238-201-10"/>
        <s v="238-201-11"/>
        <s v="238-201-12"/>
        <s v="238-201-13"/>
        <s v="238-201-14"/>
        <s v="238-202-04"/>
        <s v="238-202-06"/>
        <s v="238-202-08"/>
        <s v="238-202-12"/>
        <s v="238-211-08"/>
        <s v="240-054-13"/>
        <s v="402-052-01"/>
        <s v="402-161-26"/>
        <s v="402-173-11"/>
        <s v="402-202-10"/>
        <s v="402-241-10"/>
        <s v="402-371-01"/>
        <s v="402-402-26"/>
        <s v="402-403-03"/>
        <s v="402-411-10"/>
        <s v="402-522-09"/>
        <s v="402-522-10"/>
        <s v="502-031-03"/>
        <s v="502-445-10"/>
        <s v="502-651-05, 29, 27, 32, 33; 502-652-01"/>
        <s v="502-651-14"/>
        <s v="502-651-16"/>
        <s v="502-673-05"/>
        <s v="504-502-22"/>
        <s v="504-541-10"/>
        <s v="504-571-34"/>
        <s v="504-591-44"/>
        <s v="504-611-21"/>
        <s v="504-690-28"/>
        <s v="504-720-04"/>
        <s v="504-720-11"/>
        <s v="506-021-12"/>
        <s v="506-021-13"/>
        <s v="508-063-02"/>
        <s v="508-261-13"/>
        <s v="508-390-13"/>
        <s v="508-390-27"/>
        <s v="508-451-10"/>
        <s v="508-471-02"/>
        <s v="510-032-01"/>
        <s v="510-042-02"/>
        <s v="510-062-03"/>
        <s v="510-442-01"/>
        <s v="510-442-08"/>
        <s v="510-463-13"/>
        <s v="510-521-24"/>
        <s v="510-532-08"/>
        <s v="510-561-18"/>
        <s v="510-561-19"/>
        <s v="510-561-22"/>
        <s v="512-121-06"/>
        <s v="512-143-09"/>
        <s v="512-183-01"/>
        <s v="512-183-02"/>
        <s v="512-184-10"/>
        <s v="514-061-11"/>
        <s v="514-061-18"/>
        <s v="514-103-04"/>
        <s v="514-201-02"/>
        <s v="514-232-11"/>
        <s v="514-361-14"/>
        <s v="514-383-13"/>
        <s v="514-441-04"/>
        <s v="514-492-10"/>
        <s v="516-032-11"/>
        <s v="516-043-04"/>
        <s v="516-052-09"/>
        <s v="516-143-03"/>
        <s v="516-174-02"/>
        <s v="516-242-14"/>
        <s v="516-351-23"/>
        <s v="516-434-14"/>
        <s v="516-482-02"/>
        <s v="516-482-03"/>
        <s v="516-482-04"/>
        <s v="516-482-05"/>
        <s v="516-502-14"/>
        <s v="516-531-03, 06, 07; 516-532-05 &amp; 14"/>
        <s v="516-532-01, 02, 03 &amp; 18"/>
        <s v="518-031-03"/>
        <s v="518-061-12"/>
        <s v="518-172-24"/>
        <s v="518-291-10"/>
        <s v="518-332-11"/>
        <s v="518-701-19"/>
        <s v="520-031-09"/>
        <s v="520-101-10"/>
        <s v="520-102-05"/>
        <s v="520-130-01"/>
        <s v="520-152-06"/>
        <s v="520-153-16"/>
        <s v="520-181-07"/>
        <s v="520-321-27"/>
        <s v="520-323-05"/>
        <s v="520-351-03"/>
        <s v="522-262-02"/>
        <s v="522-402-11"/>
        <s v="522-451-01"/>
        <s v="522-521-09"/>
        <s v="524-012-07"/>
        <s v="524-051-06"/>
        <s v="524-081-23"/>
        <s v="524-081-24"/>
        <s v="524-131-10"/>
        <s v="524-161-02"/>
        <s v="524-172-14"/>
        <s v="524-232-10"/>
        <s v="524-242-16"/>
        <s v="524-293-16"/>
        <s v="524-331-13"/>
        <s v="526-040-21"/>
        <s v="526-111-44"/>
        <s v="526-142-03"/>
        <s v="526-161-10"/>
        <s v="526-191-23"/>
        <s v="526-222-05"/>
        <s v="526-222-22"/>
        <s v="526-252-14"/>
        <s v="526-252-15"/>
        <s v="526-271-11"/>
        <s v="526-303-03"/>
        <s v="526-404-09"/>
        <s v="526-411-12"/>
        <s v="526-432-06"/>
        <s v="526-441-06"/>
        <s v="526-441-12"/>
        <s v="526-443-02 THRU 08; 526-451-05"/>
        <s v="526-473-10"/>
        <s v="526-481-16"/>
        <s v="526-481-27"/>
        <s v="526-481-33"/>
        <s v="526-482-07"/>
        <s v="526-483-01"/>
        <s v="526-492-16"/>
        <s v="526-493-04"/>
        <s v="526-533-07"/>
        <s v="526-551-09"/>
        <s v="526-572-31"/>
        <s v="526-582-38"/>
        <s v="528-072-10"/>
        <s v="528-082-12"/>
        <s v="528-163-11"/>
        <s v="528-164-07"/>
        <s v="528-231-07"/>
        <s v="528-232-01"/>
        <s v="528-233-12"/>
        <s v="528-241-21"/>
        <s v="530-051-09"/>
        <s v="530-211-02"/>
        <s v="530-211-09"/>
        <s v="530-223-08"/>
        <s v="530-232-03"/>
        <s v="530-232-15"/>
        <s v="530-264-10"/>
        <s v="530-273-09"/>
        <s v="530-414-43"/>
        <s v="530-502-11"/>
        <s v="530-512-02"/>
        <s v="530-533-16"/>
        <s v="530-633-04"/>
        <s v="530-635-09"/>
        <s v="530-665-12"/>
        <s v="530-692-18"/>
        <s v="530-723-02"/>
        <s v="530-792-04"/>
        <s v="530-883-06"/>
        <s v="530-913-03"/>
        <s v="532-051-10"/>
        <s v="532-082-13"/>
        <s v="534-052-06"/>
        <s v="534-132-09"/>
        <s v="534-213-17"/>
        <s v="534-241-03"/>
        <s v="534-261-08"/>
        <s v="534-353-08"/>
        <s v="534-381-15"/>
        <s v="534-501-01"/>
        <s v="534-503-01"/>
        <s v="534-504-07"/>
        <s v="534-512-01"/>
        <s v="534-531-30"/>
        <s v="534-531-35"/>
        <s v="534-561-09"/>
        <s v="538-067-07"/>
        <s v="538-091-14"/>
        <s v="538-093-10"/>
        <s v="538-162-01"/>
        <s v="550-101-05"/>
        <s v="550-141-07"/>
        <s v="550-163-20"/>
        <s v="550-292-12"/>
        <s v="550-341-03"/>
        <s v="550-342-11"/>
        <s v="550-363-03"/>
        <s v="550-371-01"/>
        <s v="550-391-01"/>
        <s v="550-512-02"/>
        <s v="552-081-06"/>
        <s v="552-201-11"/>
        <s v="554-063-17"/>
        <s v="554-103-08"/>
        <s v="554-103-09"/>
        <s v="554-183-24"/>
        <s v="554-201-17"/>
        <s v="556-101-04"/>
        <s v="556-194-08"/>
        <s v="556-211-22"/>
        <s v="556-232-11"/>
        <s v="556-253-12"/>
        <s v="556-412-23"/>
        <s v="556-412-37"/>
        <s v="556-434-02"/>
        <s v="556-434-07"/>
        <s v="556-521-27"/>
        <s v="556-531-06"/>
        <s v="556-542-01"/>
        <s v="556-552-02"/>
        <s v="556-552-05"/>
        <s v="560-061-23"/>
        <s v="566-151-11"/>
        <s v="568-061-37"/>
        <s v="568-083-06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3000" maxValue="11300000" count="512">
        <n v="3000"/>
        <n v="13000"/>
        <n v="15000"/>
        <n v="22000"/>
        <n v="30000"/>
        <n v="34500"/>
        <n v="35726"/>
        <n v="36000"/>
        <n v="36008"/>
        <n v="37000"/>
        <n v="37150"/>
        <n v="38000"/>
        <n v="39500"/>
        <n v="40400"/>
        <n v="42875"/>
        <n v="45000"/>
        <n v="48000"/>
        <n v="48900"/>
        <n v="52000"/>
        <n v="55000"/>
        <n v="56950"/>
        <n v="59000"/>
        <n v="60000"/>
        <n v="61500"/>
        <n v="62000"/>
        <n v="62500"/>
        <n v="64000"/>
        <n v="65000"/>
        <n v="70000"/>
        <n v="70500"/>
        <n v="71000"/>
        <n v="72000"/>
        <n v="73000"/>
        <n v="74600"/>
        <n v="75000"/>
        <n v="77000"/>
        <n v="80000"/>
        <n v="81000"/>
        <n v="85000"/>
        <n v="86000"/>
        <n v="86500"/>
        <n v="87000"/>
        <n v="87500"/>
        <n v="90000"/>
        <n v="92000"/>
        <n v="93000"/>
        <n v="93500"/>
        <n v="94500"/>
        <n v="95000"/>
        <n v="96000"/>
        <n v="96500"/>
        <n v="97000"/>
        <n v="98203"/>
        <n v="99900"/>
        <n v="102000"/>
        <n v="103000"/>
        <n v="104000"/>
        <n v="105000"/>
        <n v="109900"/>
        <n v="110000"/>
        <n v="113500"/>
        <n v="115000"/>
        <n v="118000"/>
        <n v="119000"/>
        <n v="119591"/>
        <n v="119700"/>
        <n v="120000"/>
        <n v="122000"/>
        <n v="123900"/>
        <n v="124000"/>
        <n v="125000"/>
        <n v="126000"/>
        <n v="127500"/>
        <n v="128805"/>
        <n v="135000"/>
        <n v="135818"/>
        <n v="136000"/>
        <n v="139900"/>
        <n v="140000"/>
        <n v="140100"/>
        <n v="142000"/>
        <n v="143000"/>
        <n v="144000"/>
        <n v="145000"/>
        <n v="148000"/>
        <n v="149000"/>
        <n v="150000"/>
        <n v="153000"/>
        <n v="155000"/>
        <n v="156000"/>
        <n v="160000"/>
        <n v="161000"/>
        <n v="162000"/>
        <n v="164000"/>
        <n v="164800"/>
        <n v="165000"/>
        <n v="165100"/>
        <n v="166000"/>
        <n v="170000"/>
        <n v="170650"/>
        <n v="171000"/>
        <n v="173500"/>
        <n v="174000"/>
        <n v="175000"/>
        <n v="176000"/>
        <n v="178000"/>
        <n v="179000"/>
        <n v="180000"/>
        <n v="180535"/>
        <n v="180615"/>
        <n v="181000"/>
        <n v="182900"/>
        <n v="183000"/>
        <n v="184000"/>
        <n v="184100"/>
        <n v="185000"/>
        <n v="186000"/>
        <n v="186500"/>
        <n v="188500"/>
        <n v="189000"/>
        <n v="189900"/>
        <n v="190000"/>
        <n v="191500"/>
        <n v="192000"/>
        <n v="193000"/>
        <n v="193725"/>
        <n v="195000"/>
        <n v="195500"/>
        <n v="196000"/>
        <n v="197500"/>
        <n v="199500"/>
        <n v="200000"/>
        <n v="200900"/>
        <n v="201000"/>
        <n v="201500"/>
        <n v="202000"/>
        <n v="203000"/>
        <n v="204000"/>
        <n v="205000"/>
        <n v="206000"/>
        <n v="207000"/>
        <n v="208000"/>
        <n v="209000"/>
        <n v="210000"/>
        <n v="211000"/>
        <n v="212000"/>
        <n v="213000"/>
        <n v="214900"/>
        <n v="215000"/>
        <n v="216000"/>
        <n v="217000"/>
        <n v="218000"/>
        <n v="219000"/>
        <n v="220000"/>
        <n v="221000"/>
        <n v="223000"/>
        <n v="223900"/>
        <n v="224000"/>
        <n v="225000"/>
        <n v="226000"/>
        <n v="227000"/>
        <n v="228000"/>
        <n v="229000"/>
        <n v="229900"/>
        <n v="230000"/>
        <n v="231000"/>
        <n v="231500"/>
        <n v="231561"/>
        <n v="231750"/>
        <n v="232000"/>
        <n v="232500"/>
        <n v="234000"/>
        <n v="235000"/>
        <n v="236100"/>
        <n v="236500"/>
        <n v="237000"/>
        <n v="237500"/>
        <n v="240000"/>
        <n v="243200"/>
        <n v="243400"/>
        <n v="243594"/>
        <n v="245000"/>
        <n v="245318"/>
        <n v="245500"/>
        <n v="246000"/>
        <n v="247000"/>
        <n v="247500"/>
        <n v="248150"/>
        <n v="248500"/>
        <n v="249000"/>
        <n v="249988"/>
        <n v="250000"/>
        <n v="252000"/>
        <n v="253000"/>
        <n v="253200"/>
        <n v="254900"/>
        <n v="255000"/>
        <n v="256000"/>
        <n v="256960"/>
        <n v="258000"/>
        <n v="259000"/>
        <n v="259107"/>
        <n v="259500"/>
        <n v="259936"/>
        <n v="260000"/>
        <n v="261000"/>
        <n v="261457"/>
        <n v="261869"/>
        <n v="262000"/>
        <n v="262500"/>
        <n v="263000"/>
        <n v="264000"/>
        <n v="264500"/>
        <n v="264800"/>
        <n v="265000"/>
        <n v="265500"/>
        <n v="266000"/>
        <n v="266500"/>
        <n v="267000"/>
        <n v="267098"/>
        <n v="268138"/>
        <n v="269950"/>
        <n v="270000"/>
        <n v="271000"/>
        <n v="272194"/>
        <n v="273391"/>
        <n v="273990"/>
        <n v="274900"/>
        <n v="275000"/>
        <n v="275139"/>
        <n v="277000"/>
        <n v="277400"/>
        <n v="277500"/>
        <n v="279000"/>
        <n v="280000"/>
        <n v="281166"/>
        <n v="281245"/>
        <n v="281346"/>
        <n v="282000"/>
        <n v="282500"/>
        <n v="282990"/>
        <n v="284681"/>
        <n v="285000"/>
        <n v="285100"/>
        <n v="285664"/>
        <n v="286000"/>
        <n v="286234"/>
        <n v="286387"/>
        <n v="287000"/>
        <n v="287500"/>
        <n v="287700"/>
        <n v="287973"/>
        <n v="288000"/>
        <n v="288500"/>
        <n v="289000"/>
        <n v="290000"/>
        <n v="290192"/>
        <n v="290250"/>
        <n v="291000"/>
        <n v="292000"/>
        <n v="292990"/>
        <n v="293000"/>
        <n v="294000"/>
        <n v="294990"/>
        <n v="295000"/>
        <n v="295360"/>
        <n v="296287"/>
        <n v="297000"/>
        <n v="298000"/>
        <n v="299000"/>
        <n v="299637"/>
        <n v="299698"/>
        <n v="300000"/>
        <n v="301000"/>
        <n v="301732"/>
        <n v="302000"/>
        <n v="302493"/>
        <n v="302500"/>
        <n v="303000"/>
        <n v="303500"/>
        <n v="303807"/>
        <n v="304000"/>
        <n v="305000"/>
        <n v="307000"/>
        <n v="308000"/>
        <n v="308800"/>
        <n v="309683"/>
        <n v="309900"/>
        <n v="310000"/>
        <n v="310375"/>
        <n v="312000"/>
        <n v="312900"/>
        <n v="313057"/>
        <n v="314799"/>
        <n v="314950"/>
        <n v="315000"/>
        <n v="317000"/>
        <n v="317854"/>
        <n v="317862"/>
        <n v="318000"/>
        <n v="318750"/>
        <n v="319900"/>
        <n v="320000"/>
        <n v="321000"/>
        <n v="321300"/>
        <n v="322017"/>
        <n v="322947"/>
        <n v="323000"/>
        <n v="324610"/>
        <n v="324622"/>
        <n v="324900"/>
        <n v="325000"/>
        <n v="325510"/>
        <n v="325833"/>
        <n v="325899"/>
        <n v="326000"/>
        <n v="326500"/>
        <n v="326520"/>
        <n v="326654"/>
        <n v="326937"/>
        <n v="327215"/>
        <n v="327500"/>
        <n v="327648"/>
        <n v="328810"/>
        <n v="329590"/>
        <n v="329900"/>
        <n v="330000"/>
        <n v="332995"/>
        <n v="333000"/>
        <n v="333228"/>
        <n v="333990"/>
        <n v="335000"/>
        <n v="335875"/>
        <n v="337069"/>
        <n v="338000"/>
        <n v="338207"/>
        <n v="339045"/>
        <n v="340000"/>
        <n v="340465"/>
        <n v="341600"/>
        <n v="341925"/>
        <n v="342000"/>
        <n v="345000"/>
        <n v="348000"/>
        <n v="349000"/>
        <n v="349900"/>
        <n v="350000"/>
        <n v="352000"/>
        <n v="352261"/>
        <n v="353356"/>
        <n v="355000"/>
        <n v="357090"/>
        <n v="357724"/>
        <n v="358000"/>
        <n v="358250"/>
        <n v="359000"/>
        <n v="360000"/>
        <n v="360434"/>
        <n v="361014"/>
        <n v="362000"/>
        <n v="362430"/>
        <n v="363448"/>
        <n v="365044"/>
        <n v="367278"/>
        <n v="367700"/>
        <n v="369000"/>
        <n v="370000"/>
        <n v="370500"/>
        <n v="372678"/>
        <n v="374561"/>
        <n v="375000"/>
        <n v="379381"/>
        <n v="380000"/>
        <n v="381000"/>
        <n v="381900"/>
        <n v="382500"/>
        <n v="384000"/>
        <n v="385000"/>
        <n v="385067"/>
        <n v="386000"/>
        <n v="387000"/>
        <n v="388000"/>
        <n v="389892"/>
        <n v="390476"/>
        <n v="391500"/>
        <n v="392000"/>
        <n v="394900"/>
        <n v="395359"/>
        <n v="398095"/>
        <n v="398500"/>
        <n v="399000"/>
        <n v="399110"/>
        <n v="399525"/>
        <n v="399900"/>
        <n v="400000"/>
        <n v="403786"/>
        <n v="405000"/>
        <n v="409000"/>
        <n v="410000"/>
        <n v="412000"/>
        <n v="412293"/>
        <n v="414000"/>
        <n v="415000"/>
        <n v="416000"/>
        <n v="417620"/>
        <n v="419000"/>
        <n v="420000"/>
        <n v="420730"/>
        <n v="421500"/>
        <n v="424900"/>
        <n v="425000"/>
        <n v="430000"/>
        <n v="434000"/>
        <n v="435000"/>
        <n v="436006"/>
        <n v="437500"/>
        <n v="437720"/>
        <n v="438045"/>
        <n v="445000"/>
        <n v="448500"/>
        <n v="452000"/>
        <n v="454500"/>
        <n v="455000"/>
        <n v="456271.32"/>
        <n v="458000"/>
        <n v="465000"/>
        <n v="465471"/>
        <n v="474270"/>
        <n v="475000"/>
        <n v="479000"/>
        <n v="479500"/>
        <n v="480000"/>
        <n v="483750"/>
        <n v="484050"/>
        <n v="486398"/>
        <n v="490000"/>
        <n v="495000"/>
        <n v="505460"/>
        <n v="513524"/>
        <n v="515000"/>
        <n v="518000"/>
        <n v="520000"/>
        <n v="524028"/>
        <n v="525000"/>
        <n v="550000"/>
        <n v="558000"/>
        <n v="560000"/>
        <n v="560431"/>
        <n v="570000"/>
        <n v="575000"/>
        <n v="580000"/>
        <n v="585000"/>
        <n v="588000"/>
        <n v="595000"/>
        <n v="597900"/>
        <n v="604835"/>
        <n v="615000"/>
        <n v="625000"/>
        <n v="630000"/>
        <n v="633701"/>
        <n v="634692"/>
        <n v="640000"/>
        <n v="640161"/>
        <n v="645000"/>
        <n v="646100"/>
        <n v="650000"/>
        <n v="661000"/>
        <n v="664394"/>
        <n v="665129"/>
        <n v="670000"/>
        <n v="673117.78"/>
        <n v="680000"/>
        <n v="685000"/>
        <n v="700000"/>
        <n v="702000"/>
        <n v="720000"/>
        <n v="730000"/>
        <n v="735000"/>
        <n v="750000"/>
        <n v="755000"/>
        <n v="774700"/>
        <n v="790000"/>
        <n v="800000"/>
        <n v="840000"/>
        <n v="847500"/>
        <n v="849600"/>
        <n v="850000"/>
        <n v="870000"/>
        <n v="880000"/>
        <n v="884373"/>
        <n v="913100"/>
        <n v="913220"/>
        <n v="999000"/>
        <n v="1000000"/>
        <n v="1010000"/>
        <n v="1040000"/>
        <n v="1085000"/>
        <n v="1143000"/>
        <n v="1200000"/>
        <n v="1245000"/>
        <n v="1350000"/>
        <n v="1450000"/>
        <n v="1499500"/>
        <n v="1548000"/>
        <n v="2100000"/>
        <n v="2210000"/>
        <n v="2815000"/>
        <n v="3000000"/>
        <n v="3200000"/>
        <n v="3750000"/>
        <n v="6000000"/>
        <n v="11300000"/>
      </sharedItems>
    </cacheField>
    <cacheField name="BRANCH" numFmtId="0">
      <sharedItems count="13">
        <s v="CARSON CITY"/>
        <s v="GARDNERVILLE"/>
        <s v="HENDERSON"/>
        <s v="INCLINE"/>
        <s v="KIETZKE"/>
        <s v="LAKESIDE"/>
        <s v="MINDEN"/>
        <s v="PROFESSIONAL"/>
        <s v="RIDGEVIEW"/>
        <s v="SIERRA ROSE"/>
        <s v="SO. VIRGINIA ST"/>
        <s v="SPARKS"/>
        <s v="WINNEMUCCA"/>
      </sharedItems>
    </cacheField>
    <cacheField name="EO" numFmtId="0">
      <sharedItems count="50">
        <s v="1"/>
        <s v="10"/>
        <s v="11"/>
        <s v="12"/>
        <s v="14"/>
        <s v="15"/>
        <s v="16"/>
        <s v="17"/>
        <s v="2"/>
        <s v="3"/>
        <s v="4"/>
        <s v="5"/>
        <s v="6"/>
        <s v="9"/>
        <s v="AE"/>
        <s v="ASK"/>
        <s v="BM"/>
        <s v="CAL"/>
        <s v="CB"/>
        <s v="CC"/>
        <s v="CD"/>
        <s v="CHT"/>
        <s v="CKL"/>
        <s v="CRL"/>
        <s v="CY"/>
        <s v="DJA"/>
        <s v="DW"/>
        <s v="FF"/>
        <s v="JB"/>
        <s v="JMS"/>
        <s v="JMW"/>
        <s v="JN"/>
        <s v="JP"/>
        <s v="KAS"/>
        <s v="LH"/>
        <s v="LRS"/>
        <s v="LS"/>
        <s v="LTF"/>
        <s v="MDD"/>
        <s v="MF"/>
        <s v="MLM"/>
        <s v="MLR"/>
        <s v="NCS"/>
        <s v="PAH"/>
        <s v="RT"/>
        <s v="SAB"/>
        <s v="SL"/>
        <s v="TO"/>
        <s v="UNK"/>
        <s v="WD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46" createdVersion="3">
  <cacheSource type="worksheet">
    <worksheetSource ref="A1:H647" sheet="DPCache_2"/>
  </cacheSource>
  <cacheFields count="8">
    <cacheField name="DOCNUM" numFmtId="0">
      <sharedItems containsSemiMixedTypes="0" containsString="0" containsNumber="1" containsInteger="1" minValue="4440462" maxValue="4452412" count="646">
        <n v="4440462"/>
        <n v="4440468"/>
        <n v="4440469"/>
        <n v="4440485"/>
        <n v="4440517"/>
        <n v="4440522"/>
        <n v="4440527"/>
        <n v="4440562"/>
        <n v="4440564"/>
        <n v="4440580"/>
        <n v="4440585"/>
        <n v="4440586"/>
        <n v="4440631"/>
        <n v="4440658"/>
        <n v="4440662"/>
        <n v="4440667"/>
        <n v="4440675"/>
        <n v="4440677"/>
        <n v="4440684"/>
        <n v="4440721"/>
        <n v="4440722"/>
        <n v="4440729"/>
        <n v="4440771"/>
        <n v="4440872"/>
        <n v="4440890"/>
        <n v="4440922"/>
        <n v="4440942"/>
        <n v="4440966"/>
        <n v="4440990"/>
        <n v="4441015"/>
        <n v="4441040"/>
        <n v="4441048"/>
        <n v="4441086"/>
        <n v="4441095"/>
        <n v="4441116"/>
        <n v="4441137"/>
        <n v="4441246"/>
        <n v="4441255"/>
        <n v="4441259"/>
        <n v="4441261"/>
        <n v="4441267"/>
        <n v="4441282"/>
        <n v="4441291"/>
        <n v="4441305"/>
        <n v="4441321"/>
        <n v="4441364"/>
        <n v="4441365"/>
        <n v="4441380"/>
        <n v="4441405"/>
        <n v="4441421"/>
        <n v="4441427"/>
        <n v="4441436"/>
        <n v="4441459"/>
        <n v="4441473"/>
        <n v="4441480"/>
        <n v="4441486"/>
        <n v="4441492"/>
        <n v="4441495"/>
        <n v="4441524"/>
        <n v="4441574"/>
        <n v="4441814"/>
        <n v="4441998"/>
        <n v="4442000"/>
        <n v="4442016"/>
        <n v="4442054"/>
        <n v="4442113"/>
        <n v="4442209"/>
        <n v="4442237"/>
        <n v="4442250"/>
        <n v="4442274"/>
        <n v="4442281"/>
        <n v="4442291"/>
        <n v="4442293"/>
        <n v="4442347"/>
        <n v="4442348"/>
        <n v="4442349"/>
        <n v="4442361"/>
        <n v="4442364"/>
        <n v="4442390"/>
        <n v="4442403"/>
        <n v="4442458"/>
        <n v="4442806"/>
        <n v="4442822"/>
        <n v="4442847"/>
        <n v="4442848"/>
        <n v="4442850"/>
        <n v="4442878"/>
        <n v="4442940"/>
        <n v="4443105"/>
        <n v="4443165"/>
        <n v="4443176"/>
        <n v="4443179"/>
        <n v="4443184"/>
        <n v="4443187"/>
        <n v="4443191"/>
        <n v="4443192"/>
        <n v="4443193"/>
        <n v="4443196"/>
        <n v="4443200"/>
        <n v="4443203"/>
        <n v="4443204"/>
        <n v="4443210"/>
        <n v="4443213"/>
        <n v="4443215"/>
        <n v="4443285"/>
        <n v="4443304"/>
        <n v="4443306"/>
        <n v="4443319"/>
        <n v="4443323"/>
        <n v="4443329"/>
        <n v="4443334"/>
        <n v="4443342"/>
        <n v="4443345"/>
        <n v="4443363"/>
        <n v="4443366"/>
        <n v="4443376"/>
        <n v="4443387"/>
        <n v="4443448"/>
        <n v="4443910"/>
        <n v="4443974"/>
        <n v="4443988"/>
        <n v="4444021"/>
        <n v="4444032"/>
        <n v="4444039"/>
        <n v="4444050"/>
        <n v="4444219"/>
        <n v="4444234"/>
        <n v="4444254"/>
        <n v="4444470"/>
        <n v="4444532"/>
        <n v="4444587"/>
        <n v="4444593"/>
        <n v="4444774"/>
        <n v="4444781"/>
        <n v="4444886"/>
        <n v="4444888"/>
        <n v="4444898"/>
        <n v="4444906"/>
        <n v="4444908"/>
        <n v="4445189"/>
        <n v="4445422"/>
        <n v="4445433"/>
        <n v="4445434"/>
        <n v="4445435"/>
        <n v="4445442"/>
        <n v="4445447"/>
        <n v="4445459"/>
        <n v="4445470"/>
        <n v="4445473"/>
        <n v="4445476"/>
        <n v="4445545"/>
        <n v="4445557"/>
        <n v="4445558"/>
        <n v="4445560"/>
        <n v="4445565"/>
        <n v="4445577"/>
        <n v="4445584"/>
        <n v="4445585"/>
        <n v="4445606"/>
        <n v="4445635"/>
        <n v="4445644"/>
        <n v="4445668"/>
        <n v="4445673"/>
        <n v="4446343"/>
        <n v="4446347"/>
        <n v="4446350"/>
        <n v="4446389"/>
        <n v="4446401"/>
        <n v="4446418"/>
        <n v="4446435"/>
        <n v="4446493"/>
        <n v="4446495"/>
        <n v="4446526"/>
        <n v="4446527"/>
        <n v="4446533"/>
        <n v="4446541"/>
        <n v="4446566"/>
        <n v="4446584"/>
        <n v="4446589"/>
        <n v="4446592"/>
        <n v="4446599"/>
        <n v="4446608"/>
        <n v="4446620"/>
        <n v="4446635"/>
        <n v="4446636"/>
        <n v="4446637"/>
        <n v="4446639"/>
        <n v="4446681"/>
        <n v="4446687"/>
        <n v="4446723"/>
        <n v="4446725"/>
        <n v="4446727"/>
        <n v="4446731"/>
        <n v="4446774"/>
        <n v="4446788"/>
        <n v="4446841"/>
        <n v="4446851"/>
        <n v="4446884"/>
        <n v="4446902"/>
        <n v="4446922"/>
        <n v="4446990"/>
        <n v="4446992"/>
        <n v="4446993"/>
        <n v="4447026"/>
        <n v="4447037"/>
        <n v="4447038"/>
        <n v="4447066"/>
        <n v="4447076"/>
        <n v="4447085"/>
        <n v="4447104"/>
        <n v="4447105"/>
        <n v="4447111"/>
        <n v="4447118"/>
        <n v="4447121"/>
        <n v="4447128"/>
        <n v="4447130"/>
        <n v="4447139"/>
        <n v="4447151"/>
        <n v="4447154"/>
        <n v="4447165"/>
        <n v="4447166"/>
        <n v="4447169"/>
        <n v="4447181"/>
        <n v="4447182"/>
        <n v="4447194"/>
        <n v="4447201"/>
        <n v="4447204"/>
        <n v="4447205"/>
        <n v="4447222"/>
        <n v="4447228"/>
        <n v="4447229"/>
        <n v="4447258"/>
        <n v="4447274"/>
        <n v="4447278"/>
        <n v="4447360"/>
        <n v="4447378"/>
        <n v="4447385"/>
        <n v="4447389"/>
        <n v="4447407"/>
        <n v="4447411"/>
        <n v="4447414"/>
        <n v="4447415"/>
        <n v="4447419"/>
        <n v="4447423"/>
        <n v="4447424"/>
        <n v="4447434"/>
        <n v="4447440"/>
        <n v="4447441"/>
        <n v="4447445"/>
        <n v="4447448"/>
        <n v="4447471"/>
        <n v="4447506"/>
        <n v="4447518"/>
        <n v="4447519"/>
        <n v="4447538"/>
        <n v="4447555"/>
        <n v="4447562"/>
        <n v="4447563"/>
        <n v="4447566"/>
        <n v="4447572"/>
        <n v="4447592"/>
        <n v="4447618"/>
        <n v="4447626"/>
        <n v="4447805"/>
        <n v="4447844"/>
        <n v="4447847"/>
        <n v="4447868"/>
        <n v="4447878"/>
        <n v="4447924"/>
        <n v="4447960"/>
        <n v="4448010"/>
        <n v="4448025"/>
        <n v="4448053"/>
        <n v="4448083"/>
        <n v="4448087"/>
        <n v="4448133"/>
        <n v="4448134"/>
        <n v="4448142"/>
        <n v="4448151"/>
        <n v="4448154"/>
        <n v="4448177"/>
        <n v="4448224"/>
        <n v="4448319"/>
        <n v="4448322"/>
        <n v="4448323"/>
        <n v="4448328"/>
        <n v="4448386"/>
        <n v="4448399"/>
        <n v="4448425"/>
        <n v="4448427"/>
        <n v="4448518"/>
        <n v="4448542"/>
        <n v="4448558"/>
        <n v="4448598"/>
        <n v="4448654"/>
        <n v="4448664"/>
        <n v="4448681"/>
        <n v="4448682"/>
        <n v="4448683"/>
        <n v="4448685"/>
        <n v="4448699"/>
        <n v="4448708"/>
        <n v="4448709"/>
        <n v="4448712"/>
        <n v="4448723"/>
        <n v="4448754"/>
        <n v="4448776"/>
        <n v="4448797"/>
        <n v="4448865"/>
        <n v="4448886"/>
        <n v="4448906"/>
        <n v="4448929"/>
        <n v="4448938"/>
        <n v="4448946"/>
        <n v="4448948"/>
        <n v="4448957"/>
        <n v="4448961"/>
        <n v="4448973"/>
        <n v="4448976"/>
        <n v="4448979"/>
        <n v="4449015"/>
        <n v="4449026"/>
        <n v="4449037"/>
        <n v="4449089"/>
        <n v="4449097"/>
        <n v="4449105"/>
        <n v="4449114"/>
        <n v="4449117"/>
        <n v="4449118"/>
        <n v="4449119"/>
        <n v="4449121"/>
        <n v="4449124"/>
        <n v="4449137"/>
        <n v="4449150"/>
        <n v="4449159"/>
        <n v="4449164"/>
        <n v="4449187"/>
        <n v="4449197"/>
        <n v="4449207"/>
        <n v="4449213"/>
        <n v="4449215"/>
        <n v="4449221"/>
        <n v="4449223"/>
        <n v="4449231"/>
        <n v="4449242"/>
        <n v="4449243"/>
        <n v="4449246"/>
        <n v="4449258"/>
        <n v="4449268"/>
        <n v="4449274"/>
        <n v="4449275"/>
        <n v="4449276"/>
        <n v="4449286"/>
        <n v="4449287"/>
        <n v="4449288"/>
        <n v="4449294"/>
        <n v="4449296"/>
        <n v="4449297"/>
        <n v="4449336"/>
        <n v="4449338"/>
        <n v="4449341"/>
        <n v="4449343"/>
        <n v="4449367"/>
        <n v="4449399"/>
        <n v="4449400"/>
        <n v="4449401"/>
        <n v="4449402"/>
        <n v="4449404"/>
        <n v="4449405"/>
        <n v="4449413"/>
        <n v="4449500"/>
        <n v="4449502"/>
        <n v="4449504"/>
        <n v="4449505"/>
        <n v="4449506"/>
        <n v="4449507"/>
        <n v="4449509"/>
        <n v="4449539"/>
        <n v="4449557"/>
        <n v="4449559"/>
        <n v="4449567"/>
        <n v="4449597"/>
        <n v="4449602"/>
        <n v="4449606"/>
        <n v="4449615"/>
        <n v="4449617"/>
        <n v="4449618"/>
        <n v="4449623"/>
        <n v="4449625"/>
        <n v="4449676"/>
        <n v="4449686"/>
        <n v="4449690"/>
        <n v="4449691"/>
        <n v="4449695"/>
        <n v="4449702"/>
        <n v="4449707"/>
        <n v="4449709"/>
        <n v="4449720"/>
        <n v="4449721"/>
        <n v="4449729"/>
        <n v="4449731"/>
        <n v="4449736"/>
        <n v="4449767"/>
        <n v="4449769"/>
        <n v="4449827"/>
        <n v="4449956"/>
        <n v="4449964"/>
        <n v="4449965"/>
        <n v="4449967"/>
        <n v="4449974"/>
        <n v="4449983"/>
        <n v="4449994"/>
        <n v="4450009"/>
        <n v="4450017"/>
        <n v="4450023"/>
        <n v="4450046"/>
        <n v="4450050"/>
        <n v="4450055"/>
        <n v="4450062"/>
        <n v="4450069"/>
        <n v="4450071"/>
        <n v="4450082"/>
        <n v="4450094"/>
        <n v="4450104"/>
        <n v="4450108"/>
        <n v="4450121"/>
        <n v="4450135"/>
        <n v="4450180"/>
        <n v="4450181"/>
        <n v="4450183"/>
        <n v="4450202"/>
        <n v="4450221"/>
        <n v="4450223"/>
        <n v="4450225"/>
        <n v="4450259"/>
        <n v="4450349"/>
        <n v="4450386"/>
        <n v="4450399"/>
        <n v="4450411"/>
        <n v="4450453"/>
        <n v="4450509"/>
        <n v="4450520"/>
        <n v="4450562"/>
        <n v="4450571"/>
        <n v="4450603"/>
        <n v="4450628"/>
        <n v="4450685"/>
        <n v="4450741"/>
        <n v="4450744"/>
        <n v="4450746"/>
        <n v="4450747"/>
        <n v="4450754"/>
        <n v="4450756"/>
        <n v="4450773"/>
        <n v="4450774"/>
        <n v="4450782"/>
        <n v="4450796"/>
        <n v="4450797"/>
        <n v="4450799"/>
        <n v="4450805"/>
        <n v="4450807"/>
        <n v="4450808"/>
        <n v="4450810"/>
        <n v="4450828"/>
        <n v="4450843"/>
        <n v="4450851"/>
        <n v="4450852"/>
        <n v="4450855"/>
        <n v="4450858"/>
        <n v="4450869"/>
        <n v="4450872"/>
        <n v="4450876"/>
        <n v="4450887"/>
        <n v="4450909"/>
        <n v="4450914"/>
        <n v="4450923"/>
        <n v="4450959"/>
        <n v="4450962"/>
        <n v="4450963"/>
        <n v="4450986"/>
        <n v="4451004"/>
        <n v="4451026"/>
        <n v="4451034"/>
        <n v="4451040"/>
        <n v="4451041"/>
        <n v="4451043"/>
        <n v="4451046"/>
        <n v="4451050"/>
        <n v="4451056"/>
        <n v="4451072"/>
        <n v="4451083"/>
        <n v="4451103"/>
        <n v="4451114"/>
        <n v="4451117"/>
        <n v="4451153"/>
        <n v="4451173"/>
        <n v="4451240"/>
        <n v="4451247"/>
        <n v="4451249"/>
        <n v="4451255"/>
        <n v="4451259"/>
        <n v="4451275"/>
        <n v="4451276"/>
        <n v="4451283"/>
        <n v="4451298"/>
        <n v="4451314"/>
        <n v="4451318"/>
        <n v="4451339"/>
        <n v="4451340"/>
        <n v="4451341"/>
        <n v="4451342"/>
        <n v="4451347"/>
        <n v="4451355"/>
        <n v="4451357"/>
        <n v="4451366"/>
        <n v="4451370"/>
        <n v="4451386"/>
        <n v="4451388"/>
        <n v="4451390"/>
        <n v="4451392"/>
        <n v="4451395"/>
        <n v="4451397"/>
        <n v="4451399"/>
        <n v="4451400"/>
        <n v="4451413"/>
        <n v="4451415"/>
        <n v="4451421"/>
        <n v="4451431"/>
        <n v="4451434"/>
        <n v="4451439"/>
        <n v="4451441"/>
        <n v="4451444"/>
        <n v="4451448"/>
        <n v="4451454"/>
        <n v="4451457"/>
        <n v="4451459"/>
        <n v="4451470"/>
        <n v="4451480"/>
        <n v="4451482"/>
        <n v="4451485"/>
        <n v="4451498"/>
        <n v="4451501"/>
        <n v="4451508"/>
        <n v="4451510"/>
        <n v="4451520"/>
        <n v="4451534"/>
        <n v="4451535"/>
        <n v="4451538"/>
        <n v="4451539"/>
        <n v="4451540"/>
        <n v="4451548"/>
        <n v="4451562"/>
        <n v="4451569"/>
        <n v="4451574"/>
        <n v="4451581"/>
        <n v="4451592"/>
        <n v="4451599"/>
        <n v="4451613"/>
        <n v="4451627"/>
        <n v="4451639"/>
        <n v="4451646"/>
        <n v="4451701"/>
        <n v="4451704"/>
        <n v="4451707"/>
        <n v="4451709"/>
        <n v="4451710"/>
        <n v="4451713"/>
        <n v="4451720"/>
        <n v="4451721"/>
        <n v="4451722"/>
        <n v="4451723"/>
        <n v="4451726"/>
        <n v="4451728"/>
        <n v="4451750"/>
        <n v="4451756"/>
        <n v="4451764"/>
        <n v="4451789"/>
        <n v="4451795"/>
        <n v="4451798"/>
        <n v="4451801"/>
        <n v="4451804"/>
        <n v="4451816"/>
        <n v="4451820"/>
        <n v="4451827"/>
        <n v="4451831"/>
        <n v="4451836"/>
        <n v="4451845"/>
        <n v="4451846"/>
        <n v="4451859"/>
        <n v="4451868"/>
        <n v="4451872"/>
        <n v="4451873"/>
        <n v="4451887"/>
        <n v="4451894"/>
        <n v="4451899"/>
        <n v="4451926"/>
        <n v="4451936"/>
        <n v="4451941"/>
        <n v="4451946"/>
        <n v="4451950"/>
        <n v="4451957"/>
        <n v="4451959"/>
        <n v="4451971"/>
        <n v="4451976"/>
        <n v="4451977"/>
        <n v="4451985"/>
        <n v="4451988"/>
        <n v="4451992"/>
        <n v="4452024"/>
        <n v="4452025"/>
        <n v="4452038"/>
        <n v="4452046"/>
        <n v="4452050"/>
        <n v="4452055"/>
        <n v="4452058"/>
        <n v="4452067"/>
        <n v="4452074"/>
        <n v="4452077"/>
        <n v="4452078"/>
        <n v="4452090"/>
        <n v="4452105"/>
        <n v="4452108"/>
        <n v="4452113"/>
        <n v="4452115"/>
        <n v="4452117"/>
        <n v="4452126"/>
        <n v="4452143"/>
        <n v="4452153"/>
        <n v="4452165"/>
        <n v="4452182"/>
        <n v="4452183"/>
        <n v="4452187"/>
        <n v="4452197"/>
        <n v="4452198"/>
        <n v="4452223"/>
        <n v="4452230"/>
        <n v="4452236"/>
        <n v="4452245"/>
        <n v="4452253"/>
        <n v="4452254"/>
        <n v="4452275"/>
        <n v="4452279"/>
        <n v="4452330"/>
        <n v="4452333"/>
        <n v="4452354"/>
        <n v="4452412"/>
      </sharedItems>
    </cacheField>
    <cacheField name="RECDATE" numFmtId="0">
      <sharedItems containsSemiMixedTypes="0" containsNonDate="0" containsDate="1" containsString="0" minDate="2015-03-02T00:00:00" maxDate="2015-03-31T00:00:00" count="22">
        <d v="2015-03-02T00:00:00"/>
        <d v="2015-03-03T00:00:00"/>
        <d v="2015-03-04T00:00:00"/>
        <d v="2015-03-05T00:00:00"/>
        <d v="2015-03-06T00:00:00"/>
        <d v="2015-03-09T00:00:00"/>
        <d v="2015-03-10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3T00:00:00"/>
        <d v="2015-03-24T00:00:00"/>
        <d v="2015-03-25T00:00:00"/>
        <d v="2015-03-26T00:00:00"/>
        <d v="2015-03-27T00:00:00"/>
        <d v="2015-03-30T00:00:00"/>
        <d v="2015-03-31T00:00:00"/>
      </sharedItems>
    </cacheField>
    <cacheField name="TITLECOMPANY" numFmtId="0">
      <sharedItems count="7">
        <s v="CAPITAL TITLE COMPANY"/>
        <s v="FIRST AMERICAN TITLE"/>
        <s v="FIRST CENTENNIAL TITLE"/>
        <s v="NORTH AMERICAN TITLE"/>
        <s v="NORTHERN NEVADA TITLE"/>
        <s v="TICOR TITLE"/>
        <s v="WESTERN TITLE"/>
      </sharedItems>
    </cacheField>
    <cacheField name="APN" numFmtId="0">
      <sharedItems count="644">
        <s v="001-041-07"/>
        <s v="001-122-04"/>
        <s v="001-135-17"/>
        <s v="001-142-10"/>
        <s v="001-153-10"/>
        <s v="001-185-20"/>
        <s v="001-302-02"/>
        <s v="001-353-31"/>
        <s v="001-452-04"/>
        <s v="001-502-07"/>
        <s v="001-551-03"/>
        <s v="002-062-19"/>
        <s v="002-092-26"/>
        <s v="002-093-44"/>
        <s v="002-273-04"/>
        <s v="002-292-06"/>
        <s v="002-353-07"/>
        <s v="002-402-44"/>
        <s v="002-452-12"/>
        <s v="002-453-04"/>
        <s v="002-462-57"/>
        <s v="003-150-12"/>
        <s v="003-280-04"/>
        <s v="003-492-11"/>
        <s v="003-502-06"/>
        <s v="003-571-18"/>
        <s v="003-661-29"/>
        <s v="003-720-16"/>
        <s v="003-740-56"/>
        <s v="003-822-04"/>
        <s v="004-322-01"/>
        <s v="004-322-02"/>
        <s v="006-051-03"/>
        <s v="006-082-07"/>
        <s v="006-250-53"/>
        <s v="007-083-32"/>
        <s v="007-182-08"/>
        <s v="007-233-31"/>
        <s v="007-361-03"/>
        <s v="008-301-01"/>
        <s v="008-302-02"/>
        <s v="009-053-08"/>
        <s v="009-111-05"/>
        <s v="009-120-66"/>
        <s v="009-210-15"/>
        <s v="009-644-09"/>
        <s v="009-671-12"/>
        <s v="009-681-12"/>
        <s v="009-705-02"/>
        <s v="009-790-02; 204-433-02"/>
        <s v="010-102-03"/>
        <s v="010-151-55"/>
        <s v="010-171-11"/>
        <s v="010-195-18"/>
        <s v="010-196-16"/>
        <s v="010-224-25"/>
        <s v="010-274-07"/>
        <s v="010-292-10"/>
        <s v="010-292-15"/>
        <s v="010-511-05"/>
        <s v="010-541-23"/>
        <s v="011-051-18"/>
        <s v="011-092-08"/>
        <s v="011-282-04"/>
        <s v="011-526-06"/>
        <s v="012-382-20 &amp; 19"/>
        <s v="013-136-07"/>
        <s v="013-163-10"/>
        <s v="013-182-07"/>
        <s v="013-194-24"/>
        <s v="013-442-01"/>
        <s v="014-091-04"/>
        <s v="014-114-03"/>
        <s v="015-251-11"/>
        <s v="016-481-09"/>
        <s v="016-490-11"/>
        <s v="017-011-17"/>
        <s v="017-041-03"/>
        <s v="017-071-12"/>
        <s v="017-072-10"/>
        <s v="017-110-76"/>
        <s v="017-150-39"/>
        <s v="017-211-34"/>
        <s v="017-252-20"/>
        <s v="017-282-11"/>
        <s v="018-101-02"/>
        <s v="018-102-39"/>
        <s v="018-134-02"/>
        <s v="018-340-15"/>
        <s v="018-361-05"/>
        <s v="018-362-04"/>
        <s v="019-021-34"/>
        <s v="019-061-16"/>
        <s v="019-064-03"/>
        <s v="019-092-10"/>
        <s v="019-153-22"/>
        <s v="019-171-07"/>
        <s v="019-213-14"/>
        <s v="019-221-17"/>
        <s v="019-272-36"/>
        <s v="019-372-02"/>
        <s v="019-481-13"/>
        <s v="019-533-08"/>
        <s v="019-670-02"/>
        <s v="019-701-10; 019-702-02"/>
        <s v="020-021-12"/>
        <s v="020-314-02"/>
        <s v="021-113-16"/>
        <s v="021-201-17"/>
        <s v="021-322-10"/>
        <s v="021-392-03"/>
        <s v="021-401-04"/>
        <s v="021-404-04"/>
        <s v="021-491-05"/>
        <s v="021-751-02"/>
        <s v="021-811-10"/>
        <s v="021-842-18"/>
        <s v="023-043-08"/>
        <s v="023-106-16"/>
        <s v="023-181-08"/>
        <s v="023-192-02"/>
        <s v="023-204-01"/>
        <s v="023-390-22"/>
        <s v="023-662-29"/>
        <s v="023-680-09"/>
        <s v="023-723-05"/>
        <s v="024-032-29"/>
        <s v="024-062-13"/>
        <s v="024-064-04"/>
        <s v="024-072-14"/>
        <s v="024-081-07"/>
        <s v="024-182-13"/>
        <s v="024-183-16"/>
        <s v="024-191-08"/>
        <s v="025-061-03"/>
        <s v="025-066-07"/>
        <s v="026-021-24"/>
        <s v="026-031-43"/>
        <s v="026-032-14"/>
        <s v="026-042-04"/>
        <s v="026-190-16"/>
        <s v="026-441-36"/>
        <s v="026-525-22"/>
        <s v="026-612-04"/>
        <s v="026-623-01"/>
        <s v="026-623-08"/>
        <s v="026-642-23"/>
        <s v="026-650-21"/>
        <s v="026-671-08"/>
        <s v="027-265-01"/>
        <s v="027-382-13"/>
        <s v="027-413-27"/>
        <s v="027-444-09"/>
        <s v="028-062-05"/>
        <s v="028-142-13"/>
        <s v="028-161-16"/>
        <s v="028-171-03"/>
        <s v="028-187-06"/>
        <s v="028-262-02"/>
        <s v="028-330-51"/>
        <s v="028-381-11"/>
        <s v="028-441-17"/>
        <s v="028-441-21"/>
        <s v="028-445-10"/>
        <s v="028-453-08"/>
        <s v="030-082-10"/>
        <s v="030-112-03"/>
        <s v="030-141-23"/>
        <s v="030-204-15"/>
        <s v="030-233-11"/>
        <s v="030-273-16"/>
        <s v="030-303-16"/>
        <s v="030-393-42"/>
        <s v="030-524-04"/>
        <s v="030-531-09"/>
        <s v="030-534-15"/>
        <s v="030-593-10"/>
        <s v="031-231-15"/>
        <s v="032-092-03"/>
        <s v="033-021-15"/>
        <s v="033-082-12"/>
        <s v="033-131-14"/>
        <s v="033-261-03"/>
        <s v="033-400-10"/>
        <s v="034-151-18"/>
        <s v="034-363-21"/>
        <s v="035-061-01"/>
        <s v="035-322-14"/>
        <s v="035-452-05"/>
        <s v="036-054-08"/>
        <s v="036-061-11"/>
        <s v="036-061-24"/>
        <s v="036-184-08"/>
        <s v="036-311-04"/>
        <s v="036-422-14"/>
        <s v="036-471-14"/>
        <s v="036-496-14"/>
        <s v="036-501-02"/>
        <s v="036-513-24"/>
        <s v="036-551-14"/>
        <s v="036-553-17"/>
        <s v="036-623-20"/>
        <s v="037-054-15"/>
        <s v="037-342-25"/>
        <s v="037-370-19"/>
        <s v="037-711-31"/>
        <s v="038-463-02"/>
        <s v="038-631-15"/>
        <s v="038-730-25"/>
        <s v="038-762-18"/>
        <s v="039-043-20"/>
        <s v="039-131-18"/>
        <s v="039-148-03"/>
        <s v="039-383-02"/>
        <s v="039-385-05"/>
        <s v="039-472-05"/>
        <s v="039-490-04"/>
        <s v="039-623-20"/>
        <s v="040-424-07"/>
        <s v="040-491-27"/>
        <s v="041-200-43"/>
        <s v="041-361-10"/>
        <s v="041-401-07"/>
        <s v="041-523-20"/>
        <s v="041-630-07"/>
        <s v="042-272-01"/>
        <s v="042-422-06"/>
        <s v="042-432-01"/>
        <s v="044-114-10"/>
        <s v="044-163-11"/>
        <s v="044-373-07"/>
        <s v="045-280-27"/>
        <s v="045-321-04"/>
        <s v="046-080-46"/>
        <s v="047-073-05"/>
        <s v="047-085-06"/>
        <s v="047-130-24"/>
        <s v="049-040-02"/>
        <s v="049-161-02"/>
        <s v="049-182-07"/>
        <s v="049-312-23"/>
        <s v="049-321-06"/>
        <s v="049-342-01"/>
        <s v="049-357-01"/>
        <s v="049-512-01"/>
        <s v="049-611-19"/>
        <s v="049-641-05"/>
        <s v="049-664-03"/>
        <s v="049-695-02"/>
        <s v="049-783-12"/>
        <s v="049-791-11"/>
        <s v="049-822-03"/>
        <s v="050-295-13"/>
        <s v="050-303-02"/>
        <s v="050-436-08"/>
        <s v="051-052-05"/>
        <s v="051-083-14"/>
        <s v="055-310-16"/>
        <s v="055-393-01"/>
        <s v="056-551-02"/>
        <s v="076-130-26"/>
        <s v="076-140-13"/>
        <s v="076-281-17"/>
        <s v="076-350-11"/>
        <s v="076-361-37"/>
        <s v="076-371-55"/>
        <s v="076-690-93"/>
        <s v="078-171-09"/>
        <s v="079-470-48"/>
        <s v="079-590-01"/>
        <s v="080-281-03"/>
        <s v="080-391-01"/>
        <s v="080-402-02"/>
        <s v="080-761-12"/>
        <s v="080-771-01"/>
        <s v="080-833-02"/>
        <s v="080-844-15"/>
        <s v="080-882-02"/>
        <s v="081-031-36"/>
        <s v="082-222-09"/>
        <s v="082-235-02"/>
        <s v="082-764-05"/>
        <s v="083-561-04"/>
        <s v="083-722-02"/>
        <s v="083-811-01"/>
        <s v="083-871-14"/>
        <s v="084-592-12"/>
        <s v="084-611-14"/>
        <s v="084-613-04"/>
        <s v="084-623-08"/>
        <s v="085-442-49"/>
        <s v="086-211-15"/>
        <s v="086-214-04"/>
        <s v="086-222-11"/>
        <s v="086-482-09"/>
        <s v="086-541-01"/>
        <s v="087-291-04"/>
        <s v="087-373-26"/>
        <s v="087-644-18"/>
        <s v="087-652-28"/>
        <s v="087-704-05"/>
        <s v="087-706-01"/>
        <s v="089-181-40"/>
        <s v="089-191-14"/>
        <s v="089-192-51"/>
        <s v="089-302-01"/>
        <s v="089-355-01"/>
        <s v="089-425-20"/>
        <s v="090-223-19"/>
        <s v="090-303-05"/>
        <s v="090-333-13"/>
        <s v="090-361-04"/>
        <s v="090-383-07"/>
        <s v="090-392-09"/>
        <s v="090-401-01"/>
        <s v="090-402-09"/>
        <s v="122-090-09"/>
        <s v="122-113-13"/>
        <s v="122-133-01"/>
        <s v="122-133-03"/>
        <s v="122-510-06"/>
        <s v="123-042-01 AND MORE"/>
        <s v="123-071-34, 35, 36 &amp; 37"/>
        <s v="123-272-12"/>
        <s v="123-282-03"/>
        <s v="124-061-05"/>
        <s v="124-082-37"/>
        <s v="125-161-36"/>
        <s v="125-243-02"/>
        <s v="125-244-04"/>
        <s v="125-371-04"/>
        <s v="125-451-05"/>
        <s v="125-553-01"/>
        <s v="126-081-34"/>
        <s v="127-570-01"/>
        <s v="128-032-17"/>
        <s v="129-022-06"/>
        <s v="129-150-04"/>
        <s v="129-370-01"/>
        <s v="129-500-02"/>
        <s v="132-062-31"/>
        <s v="132-240-11"/>
        <s v="140-274-17"/>
        <s v="140-313-32"/>
        <s v="140-332-16"/>
        <s v="140-341-05"/>
        <s v="140-373-03"/>
        <s v="140-383-18"/>
        <s v="140-462-10"/>
        <s v="140-521-16"/>
        <s v="140-562-08"/>
        <s v="140-625-01"/>
        <s v="140-662-23"/>
        <s v="140-673-02"/>
        <s v="140-676-05"/>
        <s v="140-744-03"/>
        <s v="140-815-05"/>
        <s v="140-854-08"/>
        <s v="140-854-12"/>
        <s v="140-872-02"/>
        <s v="140-891-17"/>
        <s v="140-902-10"/>
        <s v="140-943-08"/>
        <s v="140-943-27"/>
        <s v="141-141-06"/>
        <s v="141-231-01"/>
        <s v="142-123-18; 142-020-21"/>
        <s v="142-123-22"/>
        <s v="142-200-01"/>
        <s v="142-250-06"/>
        <s v="142-342-05"/>
        <s v="142-443-03"/>
        <s v="143-014-01"/>
        <s v="143-061-20"/>
        <s v="143-071-02"/>
        <s v="143-071-24"/>
        <s v="143-091-06"/>
        <s v="143-132-02"/>
        <s v="143-133-08"/>
        <s v="143-142-03"/>
        <s v="143-151-01"/>
        <s v="143-161-01"/>
        <s v="143-171-06"/>
        <s v="143-181-22"/>
        <s v="144-231-08"/>
        <s v="144-231-18"/>
        <s v="145-071-06"/>
        <s v="145-152-14"/>
        <s v="148-222-12"/>
        <s v="148-240-07"/>
        <s v="148-261-09"/>
        <s v="150-074-03"/>
        <s v="150-260-09"/>
        <s v="150-291-06"/>
        <s v="150-411-03"/>
        <s v="150-441-14"/>
        <s v="150-481-01"/>
        <s v="150-493-03"/>
        <s v="152-062-01"/>
        <s v="152-110-11"/>
        <s v="152-132-07"/>
        <s v="152-183-17"/>
        <s v="152-314-04"/>
        <s v="152-842-13"/>
        <s v="152-911-21"/>
        <s v="154-062-04"/>
        <s v="160-060-27"/>
        <s v="160-161-11"/>
        <s v="160-171-13"/>
        <s v="160-232-13"/>
        <s v="160-232-21"/>
        <s v="160-334-02"/>
        <s v="160-362-07"/>
        <s v="160-372-10"/>
        <s v="160-373-05"/>
        <s v="160-411-01"/>
        <s v="160-470-19"/>
        <s v="160-572-18"/>
        <s v="160-671-02"/>
        <s v="160-700-09"/>
        <s v="160-881-06"/>
        <s v="161-032-07"/>
        <s v="161-032-08"/>
        <s v="161-101-06"/>
        <s v="161-222-42"/>
        <s v="161-233-01"/>
        <s v="161-237-14"/>
        <s v="161-273-05"/>
        <s v="161-282-16"/>
        <s v="161-306-01"/>
        <s v="161-352-04"/>
        <s v="161-371-03"/>
        <s v="162-010-28"/>
        <s v="162-063-20"/>
        <s v="164-042-06"/>
        <s v="164-222-30"/>
        <s v="164-323-07"/>
        <s v="164-362-15; 011-527-08"/>
        <s v="164-362-20"/>
        <s v="165-072-04"/>
        <s v="165-083-14"/>
        <s v="200-183-03"/>
        <s v="200-222-13"/>
        <s v="200-232-05"/>
        <s v="200-471-02"/>
        <s v="200-581-11"/>
        <s v="202-191-17"/>
        <s v="202-234-09"/>
        <s v="202-235-01"/>
        <s v="204-221-20"/>
        <s v="204-290-02"/>
        <s v="204-472-14"/>
        <s v="204-531-10"/>
        <s v="204-593-09"/>
        <s v="204-661-10"/>
        <s v="204-711-04"/>
        <s v="204-731-05"/>
        <s v="204-733-01"/>
        <s v="208-024-02"/>
        <s v="208-024-03"/>
        <s v="208-041-08"/>
        <s v="208-101-22"/>
        <s v="208-401-07"/>
        <s v="208-404-04"/>
        <s v="208-454-02"/>
        <s v="208-531-14"/>
        <s v="208-602-05"/>
        <s v="208-641-19"/>
        <s v="212-035-16"/>
        <s v="212-035-17"/>
        <s v="212-035-20"/>
        <s v="212-084-24"/>
        <s v="214-121-08"/>
        <s v="214-133-06"/>
        <s v="214-172-03"/>
        <s v="218-024-01"/>
        <s v="218-051-02"/>
        <s v="218-072-04"/>
        <s v="232-152-01"/>
        <s v="232-342-05"/>
        <s v="234-171-01"/>
        <s v="234-321-12"/>
        <s v="234-322-05"/>
        <s v="234-332-17"/>
        <s v="234-352-26"/>
        <s v="234-504-01"/>
        <s v="236-062-23"/>
        <s v="240-021-03 &amp; 04"/>
        <s v="400-101-20"/>
        <s v="402-082-03"/>
        <s v="402-492-05"/>
        <s v="502-033-11"/>
        <s v="502-113-01"/>
        <s v="502-461-09"/>
        <s v="502-642-03"/>
        <s v="504-483-05"/>
        <s v="504-542-12"/>
        <s v="504-553-05"/>
        <s v="504-611-06"/>
        <s v="504-651-06"/>
        <s v="504-670-35"/>
        <s v="508-101-04"/>
        <s v="508-221-17"/>
        <s v="508-231-12"/>
        <s v="508-231-25"/>
        <s v="508-370-10"/>
        <s v="508-410-18"/>
        <s v="508-430-14"/>
        <s v="510-212-13"/>
        <s v="510-261-02"/>
        <s v="510-271-24"/>
        <s v="510-301-15"/>
        <s v="510-321-08"/>
        <s v="510-451-04"/>
        <s v="510-552-13"/>
        <s v="512-101-04"/>
        <s v="512-161-02"/>
        <s v="512-162-05"/>
        <s v="512-172-07"/>
        <s v="514-202-27"/>
        <s v="514-332-08"/>
        <s v="514-421-07"/>
        <s v="514-462-10"/>
        <s v="514-511-06"/>
        <s v="514-531-05"/>
        <s v="516-042-08"/>
        <s v="516-081-04"/>
        <s v="516-091-01"/>
        <s v="516-112-15"/>
        <s v="516-112-16"/>
        <s v="516-152-12"/>
        <s v="516-171-03"/>
        <s v="516-223-02"/>
        <s v="516-234-15"/>
        <s v="516-263-12"/>
        <s v="516-274-07"/>
        <s v="516-274-09"/>
        <s v="516-301-16"/>
        <s v="516-371-15"/>
        <s v="516-412-16"/>
        <s v="518-011-22"/>
        <s v="518-093-12"/>
        <s v="518-211-03"/>
        <s v="518-392-18"/>
        <s v="518-502-05"/>
        <s v="518-591-07"/>
        <s v="518-632-09"/>
        <s v="518-643-14"/>
        <s v="518-704-07"/>
        <s v="520-031-24"/>
        <s v="520-101-01"/>
        <s v="520-322-08"/>
        <s v="522-061-05"/>
        <s v="522-161-17"/>
        <s v="522-401-06"/>
        <s v="522-542-18"/>
        <s v="522-631-08"/>
        <s v="522-633-13"/>
        <s v="522-753-04"/>
        <s v="522-881-09"/>
        <s v="522-891-05"/>
        <s v="522-932-02"/>
        <s v="524-011-19"/>
        <s v="524-293-13"/>
        <s v="524-391-10"/>
        <s v="524-402-01"/>
        <s v="526-052-19"/>
        <s v="526-111-28"/>
        <s v="526-203-04"/>
        <s v="526-281-28"/>
        <s v="526-351-03"/>
        <s v="526-352-06"/>
        <s v="526-362-28"/>
        <s v="526-372-10"/>
        <s v="526-406-05"/>
        <s v="526-441-07"/>
        <s v="526-441-27"/>
        <s v="526-442-04"/>
        <s v="526-442-05"/>
        <s v="526-444-02"/>
        <s v="526-581-03"/>
        <s v="527-062-08; 152-351-11; 526-406-14"/>
        <s v="527-111-09"/>
        <s v="528-101-49"/>
        <s v="528-142-06"/>
        <s v="528-153-07"/>
        <s v="528-162-04"/>
        <s v="528-214-09"/>
        <s v="530-061-02"/>
        <s v="530-132-09"/>
        <s v="530-152-18"/>
        <s v="530-192-10"/>
        <s v="530-211-10"/>
        <s v="530-253-03"/>
        <s v="530-262-04"/>
        <s v="530-662-03"/>
        <s v="530-702-05"/>
        <s v="530-713-02"/>
        <s v="530-821-13"/>
        <s v="530-873-07"/>
        <s v="530-882-05"/>
        <s v="530-891-06"/>
        <s v="530-922-07"/>
        <s v="530-941-04"/>
        <s v="530-943-07"/>
        <s v="532-072-02"/>
        <s v="532-082-04"/>
        <s v="532-083-03"/>
        <s v="532-083-14"/>
        <s v="534-231-02"/>
        <s v="534-343-02"/>
        <s v="534-481-03"/>
        <s v="538-093-03"/>
        <s v="550-214-13"/>
        <s v="550-214-16"/>
        <s v="550-242-08"/>
        <s v="550-323-18"/>
        <s v="550-363-08"/>
        <s v="550-364-17"/>
        <s v="550-482-02"/>
        <s v="550-492-02"/>
        <s v="550-492-29"/>
        <s v="550-631-03 AND MANY MORE"/>
        <s v="550-641-01 AND MANY MORE"/>
        <s v="552-050-16"/>
        <s v="552-083-12"/>
        <s v="552-173-03"/>
        <s v="554-063-11"/>
        <s v="554-191-14"/>
        <s v="554-253-09"/>
        <s v="556-082-02"/>
        <s v="556-132-10"/>
        <s v="556-132-17"/>
        <s v="556-161-12"/>
        <s v="556-273-02"/>
        <s v="556-312-05"/>
        <s v="556-332-10"/>
        <s v="556-362-10"/>
        <s v="560-053-01"/>
        <s v="566-070-22"/>
        <s v="566-091-04"/>
        <s v="570-033-07"/>
        <s v="570-062-19"/>
        <s v="570-102-07"/>
      </sharedItems>
    </cacheField>
    <cacheField name="LOAN AMOUNT" numFmtId="0">
      <sharedItems containsSemiMixedTypes="0" containsString="0" containsNumber="1" minValue="20000" maxValue="17745000" count="493">
        <n v="20000"/>
        <n v="27000"/>
        <n v="28800"/>
        <n v="31750"/>
        <n v="35000"/>
        <n v="36935"/>
        <n v="38500"/>
        <n v="40000"/>
        <n v="42500"/>
        <n v="50000"/>
        <n v="54000"/>
        <n v="54500"/>
        <n v="55000"/>
        <n v="55350"/>
        <n v="57109.5"/>
        <n v="57500"/>
        <n v="70000"/>
        <n v="74000"/>
        <n v="75000"/>
        <n v="77500"/>
        <n v="80000"/>
        <n v="86500"/>
        <n v="87900"/>
        <n v="88000"/>
        <n v="89000"/>
        <n v="89500"/>
        <n v="90000"/>
        <n v="91750"/>
        <n v="93300"/>
        <n v="94000"/>
        <n v="96000"/>
        <n v="97000"/>
        <n v="97500"/>
        <n v="97825"/>
        <n v="99500"/>
        <n v="100000"/>
        <n v="102000"/>
        <n v="102611"/>
        <n v="103500"/>
        <n v="104000"/>
        <n v="105000"/>
        <n v="105600"/>
        <n v="106500"/>
        <n v="107000"/>
        <n v="110000"/>
        <n v="111000"/>
        <n v="112000"/>
        <n v="112310"/>
        <n v="112500"/>
        <n v="113000"/>
        <n v="115000"/>
        <n v="115100"/>
        <n v="115554"/>
        <n v="115852"/>
        <n v="117500"/>
        <n v="118000"/>
        <n v="118500"/>
        <n v="119000"/>
        <n v="120000"/>
        <n v="121000"/>
        <n v="122000"/>
        <n v="122500"/>
        <n v="123341"/>
        <n v="124042.36"/>
        <n v="124900"/>
        <n v="125000"/>
        <n v="125500"/>
        <n v="126000"/>
        <n v="127000"/>
        <n v="127500"/>
        <n v="127600"/>
        <n v="127800"/>
        <n v="128000"/>
        <n v="129000"/>
        <n v="129200"/>
        <n v="129250"/>
        <n v="130000"/>
        <n v="130292"/>
        <n v="130800"/>
        <n v="131000"/>
        <n v="131134"/>
        <n v="131700"/>
        <n v="131800"/>
        <n v="132700"/>
        <n v="132750"/>
        <n v="132950"/>
        <n v="133000"/>
        <n v="133400"/>
        <n v="133600"/>
        <n v="133631.7"/>
        <n v="133700"/>
        <n v="134900"/>
        <n v="134985"/>
        <n v="135000"/>
        <n v="135250"/>
        <n v="135700"/>
        <n v="135859"/>
        <n v="136000"/>
        <n v="136500"/>
        <n v="137000"/>
        <n v="137175"/>
        <n v="138000"/>
        <n v="138400"/>
        <n v="138700"/>
        <n v="139400"/>
        <n v="139600"/>
        <n v="140000"/>
        <n v="140359"/>
        <n v="142704"/>
        <n v="142920"/>
        <n v="143700"/>
        <n v="144000"/>
        <n v="144500"/>
        <n v="144750"/>
        <n v="145000"/>
        <n v="145500"/>
        <n v="146000"/>
        <n v="146986"/>
        <n v="147028"/>
        <n v="147147"/>
        <n v="147600"/>
        <n v="148000"/>
        <n v="149000"/>
        <n v="149050"/>
        <n v="150000"/>
        <n v="150200"/>
        <n v="151000"/>
        <n v="151200"/>
        <n v="151607"/>
        <n v="152000"/>
        <n v="152295"/>
        <n v="153218"/>
        <n v="153500"/>
        <n v="153850"/>
        <n v="154000"/>
        <n v="154724"/>
        <n v="155000"/>
        <n v="155200"/>
        <n v="155550"/>
        <n v="155750"/>
        <n v="156000"/>
        <n v="156200"/>
        <n v="156935"/>
        <n v="157000"/>
        <n v="157171"/>
        <n v="158000"/>
        <n v="158272"/>
        <n v="159500"/>
        <n v="159982"/>
        <n v="160000"/>
        <n v="160270"/>
        <n v="160600"/>
        <n v="160800"/>
        <n v="160884"/>
        <n v="161000"/>
        <n v="161782"/>
        <n v="162000"/>
        <n v="162509"/>
        <n v="162800"/>
        <n v="163800"/>
        <n v="164000"/>
        <n v="164807"/>
        <n v="165000"/>
        <n v="166000"/>
        <n v="166700"/>
        <n v="167000"/>
        <n v="167200"/>
        <n v="167500"/>
        <n v="168000"/>
        <n v="168400"/>
        <n v="169100"/>
        <n v="169500"/>
        <n v="170000"/>
        <n v="170400"/>
        <n v="170500"/>
        <n v="170743"/>
        <n v="171000"/>
        <n v="171591"/>
        <n v="171600"/>
        <n v="172975"/>
        <n v="173700"/>
        <n v="174400"/>
        <n v="174787"/>
        <n v="175000"/>
        <n v="175001"/>
        <n v="176000"/>
        <n v="176250"/>
        <n v="176484"/>
        <n v="177000"/>
        <n v="177500"/>
        <n v="178000"/>
        <n v="180000"/>
        <n v="181000"/>
        <n v="181510"/>
        <n v="181518"/>
        <n v="181900"/>
        <n v="181936"/>
        <n v="182500"/>
        <n v="183353"/>
        <n v="183900"/>
        <n v="184000"/>
        <n v="184500"/>
        <n v="185000"/>
        <n v="185693"/>
        <n v="185948"/>
        <n v="186199"/>
        <n v="187000"/>
        <n v="187350"/>
        <n v="188237"/>
        <n v="188977"/>
        <n v="189000"/>
        <n v="189280"/>
        <n v="189638"/>
        <n v="190000"/>
        <n v="190272"/>
        <n v="190300"/>
        <n v="190970"/>
        <n v="191069"/>
        <n v="191138"/>
        <n v="191250"/>
        <n v="191650"/>
        <n v="192000"/>
        <n v="192500"/>
        <n v="193000"/>
        <n v="193314"/>
        <n v="193662"/>
        <n v="194000"/>
        <n v="194542"/>
        <n v="195000"/>
        <n v="195200"/>
        <n v="195500"/>
        <n v="197200"/>
        <n v="197500"/>
        <n v="198220"/>
        <n v="198990"/>
        <n v="199832"/>
        <n v="200000"/>
        <n v="200246"/>
        <n v="200500"/>
        <n v="201000"/>
        <n v="201205"/>
        <n v="203404"/>
        <n v="203500"/>
        <n v="205100"/>
        <n v="206600"/>
        <n v="207000"/>
        <n v="207100"/>
        <n v="207200"/>
        <n v="208000"/>
        <n v="208443"/>
        <n v="209000"/>
        <n v="209700"/>
        <n v="210000"/>
        <n v="211000"/>
        <n v="211500"/>
        <n v="211894"/>
        <n v="212000"/>
        <n v="212578"/>
        <n v="213000"/>
        <n v="213493"/>
        <n v="214000"/>
        <n v="214277"/>
        <n v="215000"/>
        <n v="215659"/>
        <n v="215700"/>
        <n v="216000"/>
        <n v="216301"/>
        <n v="216378"/>
        <n v="216600"/>
        <n v="217915"/>
        <n v="218000"/>
        <n v="218407"/>
        <n v="219200"/>
        <n v="219604"/>
        <n v="220000"/>
        <n v="220500"/>
        <n v="220861"/>
        <n v="221500"/>
        <n v="221600"/>
        <n v="222300"/>
        <n v="222400"/>
        <n v="222433"/>
        <n v="224000"/>
        <n v="224850"/>
        <n v="225000"/>
        <n v="225350"/>
        <n v="226000"/>
        <n v="226500"/>
        <n v="226620"/>
        <n v="227300"/>
        <n v="227700"/>
        <n v="228083"/>
        <n v="228196"/>
        <n v="228242"/>
        <n v="228250"/>
        <n v="228500"/>
        <n v="228800"/>
        <n v="229305"/>
        <n v="230000"/>
        <n v="230120"/>
        <n v="230783"/>
        <n v="231000"/>
        <n v="231251"/>
        <n v="232000"/>
        <n v="232100"/>
        <n v="232600"/>
        <n v="233000"/>
        <n v="233800"/>
        <n v="235000"/>
        <n v="235864"/>
        <n v="236000"/>
        <n v="236500"/>
        <n v="238000"/>
        <n v="239500"/>
        <n v="240000"/>
        <n v="240377"/>
        <n v="241594"/>
        <n v="242165"/>
        <n v="242302"/>
        <n v="242928"/>
        <n v="243000"/>
        <n v="244000"/>
        <n v="245500"/>
        <n v="246200"/>
        <n v="246463"/>
        <n v="248000"/>
        <n v="248195"/>
        <n v="248971"/>
        <n v="250000"/>
        <n v="250244"/>
        <n v="252000"/>
        <n v="252541"/>
        <n v="254375"/>
        <n v="255000"/>
        <n v="256283"/>
        <n v="256500"/>
        <n v="256583"/>
        <n v="257000"/>
        <n v="257671"/>
        <n v="258843"/>
        <n v="259000"/>
        <n v="259439"/>
        <n v="259711"/>
        <n v="261350"/>
        <n v="261807"/>
        <n v="262400"/>
        <n v="262656"/>
        <n v="264000"/>
        <n v="264780"/>
        <n v="265500"/>
        <n v="266000"/>
        <n v="266732"/>
        <n v="268000"/>
        <n v="271000"/>
        <n v="272000"/>
        <n v="273776"/>
        <n v="273950"/>
        <n v="274000"/>
        <n v="275000"/>
        <n v="276000"/>
        <n v="276250"/>
        <n v="277000"/>
        <n v="279279"/>
        <n v="279700"/>
        <n v="280000"/>
        <n v="280747"/>
        <n v="280800"/>
        <n v="281250"/>
        <n v="281294"/>
        <n v="281500"/>
        <n v="281554"/>
        <n v="283276"/>
        <n v="283500"/>
        <n v="284100"/>
        <n v="285000"/>
        <n v="287000"/>
        <n v="288100"/>
        <n v="289000"/>
        <n v="290000"/>
        <n v="290400"/>
        <n v="291000"/>
        <n v="291533"/>
        <n v="292000"/>
        <n v="292575"/>
        <n v="293771"/>
        <n v="294646"/>
        <n v="296000"/>
        <n v="297500"/>
        <n v="298000"/>
        <n v="300000"/>
        <n v="300162"/>
        <n v="301000"/>
        <n v="301841"/>
        <n v="302079"/>
        <n v="305467"/>
        <n v="306801"/>
        <n v="306907"/>
        <n v="307175"/>
        <n v="308000"/>
        <n v="308735"/>
        <n v="309000"/>
        <n v="310000"/>
        <n v="316000"/>
        <n v="316500"/>
        <n v="317000"/>
        <n v="317492"/>
        <n v="320000"/>
        <n v="320440"/>
        <n v="323000"/>
        <n v="323471"/>
        <n v="325000"/>
        <n v="328500"/>
        <n v="330000"/>
        <n v="331145"/>
        <n v="331550"/>
        <n v="332000"/>
        <n v="333000"/>
        <n v="336000"/>
        <n v="341000"/>
        <n v="341700"/>
        <n v="344000"/>
        <n v="345712"/>
        <n v="347500"/>
        <n v="349000"/>
        <n v="351000"/>
        <n v="351200"/>
        <n v="352000"/>
        <n v="353800"/>
        <n v="354400"/>
        <n v="361300"/>
        <n v="363960"/>
        <n v="367500"/>
        <n v="368000"/>
        <n v="373625"/>
        <n v="377400"/>
        <n v="378000"/>
        <n v="385000"/>
        <n v="395000"/>
        <n v="397705"/>
        <n v="398078"/>
        <n v="400000"/>
        <n v="400300"/>
        <n v="401150"/>
        <n v="403000"/>
        <n v="405000"/>
        <n v="407000"/>
        <n v="408000"/>
        <n v="409500"/>
        <n v="409741"/>
        <n v="409905"/>
        <n v="410000"/>
        <n v="411000"/>
        <n v="412000"/>
        <n v="416000"/>
        <n v="417000"/>
        <n v="417678"/>
        <n v="431091"/>
        <n v="495700"/>
        <n v="497500"/>
        <n v="500000"/>
        <n v="509250"/>
        <n v="524000"/>
        <n v="525000"/>
        <n v="550000"/>
        <n v="558000"/>
        <n v="572406"/>
        <n v="581600"/>
        <n v="600000"/>
        <n v="620000"/>
        <n v="642000"/>
        <n v="650000"/>
        <n v="660000"/>
        <n v="689000"/>
        <n v="720000"/>
        <n v="770000"/>
        <n v="810000"/>
        <n v="925000"/>
        <n v="1000000"/>
        <n v="1222500"/>
        <n v="1408302"/>
        <n v="1500000"/>
        <n v="1979000"/>
        <n v="2000000"/>
        <n v="2440750"/>
        <n v="2656000"/>
        <n v="3000000"/>
        <n v="3250000"/>
        <n v="3540000"/>
        <n v="3853956.1"/>
        <n v="6000000"/>
        <n v="6750000"/>
        <n v="13462942"/>
        <n v="1774500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TRUSTOR" numFmtId="0">
      <sharedItems count="641">
        <s v="3 D PROPERTIES LLC"/>
        <s v="ADAMSON ROGER R, WEDRO PATRICIA"/>
        <s v="AGUILAR GENARO, AGUILAR MARIA G, VARGAS GLORIA I"/>
        <s v="AGUIRRE HERNAN"/>
        <s v="AIKEN JEFFREY S, AIKEN SHARON M"/>
        <s v="ALARIBE PAULINUS N, ALARIBE BETSY C"/>
        <s v="ALEXANDER COURTNEY"/>
        <s v="ALLEC CURTIS, ALLEC PAULA"/>
        <s v="ALMANZA ELIZABETH"/>
        <s v="ALPINE ENTERPRISES LLC"/>
        <s v="ANDERSON BRIAN R"/>
        <s v="ANDERSON STUART W, ANDERSON MARGARET A"/>
        <s v="ANDREWS JOHN D JR TR, ANDREWS JOHN D JR FAMILY TRUST AGREEMENT, ANDREWS JOHN D JR FAMILY TRUST"/>
        <s v="ARGALL CLAUD W, ARGALL NOEL M"/>
        <s v="AUGUSTYN MONICA"/>
        <s v="BABU VEER R, VECHAM RAJANI"/>
        <s v="BAIRES RAMOS FLOR"/>
        <s v="BAJWA PROPERTIES LLC SILVER DOLLAR SERIES"/>
        <s v="BAKENHUS EDWIN C TR, BAKENHUS NANCY L TR, BAKENHUS TRUST AGREEMENT, BAKENHUS TRUST, BAKENHUS NANCY L"/>
        <s v="BAKER CASEY D"/>
        <s v="BAKER JACKIE D"/>
        <s v="BAKER ROBERT S, BAKER PAULETTE"/>
        <s v="BANU LAILA A, KAKER KAZI"/>
        <s v="BARAJAS RIGOBERTO, VAZQUEZ CARMEN"/>
        <s v="BARBATO GARY E"/>
        <s v="BARBEY ALAINA, BARBEY RICHARD"/>
        <s v="BARLOR KENNETH"/>
        <s v="BARLOW SCOTT"/>
        <s v="BARNEY AMBER N, BARNEY DEREK L"/>
        <s v="BARTELHEIM CHRISTIAN, BARTELHEIM KALEB L"/>
        <s v="BARTHOLET RICHARD D, BARTHOLET GRACE A"/>
        <s v="BATY JILL A"/>
        <s v="BAUGHMAN SHARI L"/>
        <s v="BEADLESTON MARK T, BEADLESTON CYNTHIA E"/>
        <s v="BEARD JOE M, BEARD SHERRY L"/>
        <s v="BEBOUT DAVID A, BEBOUT KRISTI K"/>
        <s v="BEDARD DONALD A, BEDARD BEVERLY A"/>
        <s v="BEDFORD MELISSA JANE"/>
        <s v="BEIN RUDOLPH PARKER, BEIN MARCY KAY"/>
        <s v="BELLATO JEFFREY F"/>
        <s v="BENNETT DAVID A TR, BENNETT ROBIN M TR, BENNETT FAMILY 2011 TRUST, BENNETT DAVID A, BENNETT ROBIN M"/>
        <s v="BENNETT ERIC D"/>
        <s v="BERNABE CRISELDA ROQUE"/>
        <s v="BETHURUM GEORGE D, BETHURUM SUE M"/>
        <s v="BEYE RICHARD DOUGLAS, BEYE THELMA JOYCE"/>
        <s v="BIG WATER INVESTMENTS LLC"/>
        <s v="BISHOP MANOGUE CATHOLIC HIGH SCHOOL, SCH BISHOP MANOGUE CATHOLIC HIGH SCHOOL"/>
        <s v="BISON CONSTRUCTION"/>
        <s v="BITTEL RALPH"/>
        <s v="BOBADILLA BALDO, BOBADILLA ANASTASIA L, NEWHALL WILLIAM S, NEWHALL LYNN M"/>
        <s v="BODE JEFFREY E"/>
        <s v="BOILY ADRIAN, BASILE JASON"/>
        <s v="BOKKA LAXMI SRINIVAS, BOKKA SRINIVAS RAO"/>
        <s v="BOTTOSET BRADLEY TR, BOTTOSET HOLLIE TR, BOTTOSET LIVING TRUST, BOTTOSET HOLLIE E TR, BOTTOSET BRADLEY A TR"/>
        <s v="BOULDER BAY LLC"/>
        <s v="BOWMAN ORLIN EARL IV, HATJAKES AN ELISE"/>
        <s v="BOYDEN PROPERTIES LLC"/>
        <s v="BOYDEN SCOTT M"/>
        <s v="BOYER CHRISTOPHER FRANCIS, BOYER SHERRY TODD"/>
        <s v="BOYER PAUL J, BOYER MAUREEN"/>
        <s v="BRANDT PAUL K, BRANDT THERESA M"/>
        <s v="BREWER ADAM, BREWER ALICIA"/>
        <s v="BRIGGS ANDREW JACOB"/>
        <s v="BRIGHTON BY DESERT WIND LLC"/>
        <s v="BRIS MICHAEL E, BRIS MICHELLE"/>
        <s v="BROOKS DOUGLAS R, BROOKS HALEY NQ"/>
        <s v="BROWN AVERY C, BROWN BRITTANY M"/>
        <s v="BROWN NORMA E TR, BROWN NORMA E 2002 TRUST"/>
        <s v="BROWN RHEA R, BROWN THOMAS W"/>
        <s v="BROWN VERNON, BROWN BARBARA"/>
        <s v="BRUN LINDA S"/>
        <s v="BUCCAMBUSO STEPHEN, BUCCAMBUSO KARI LYNETTE"/>
        <s v="BULERA STEVEN J, BULERA SUSAN G"/>
        <s v="BUNYARD COLEMAN C, BUNYARD ANGELA K"/>
        <s v="BURGOS TORO JOSE D"/>
        <s v="BURNS BRANDON W, BURNS BRIDGET"/>
        <s v="BURRIS JUNE M TR, BURRIS FAMILY TRUST"/>
        <s v="BURSICK FRANK C, BURSICK BEATRIZ A"/>
        <s v="BUSA ROBERT J, BUSA KIMBERLY A"/>
        <s v="BUSH ROBERT ANTHONY, BUSH DESIREE ANN"/>
        <s v="BUSSE BRYAN PAUL, BUSSE VINITA P"/>
        <s v="BUTLER DANIELLE Y, BUTLER JOSHUA A"/>
        <s v="BUTLER PAUL B III"/>
        <s v="BUTLER RANDALL D"/>
        <s v="BUXTON IAIN L O TR, BUXTON WENDY E TR, BUXTON LIVING TRUST"/>
        <s v="CADEMARTORI DINA M"/>
        <s v="CALABRO ANTHONY D, CALABRO CLAUDIA A"/>
        <s v="CALDERA ANDRES"/>
        <s v="CALDERON VERONICA ABIHAIL, CALDERON FRANCISCO"/>
        <s v="CALDWELL MCKENZIE M, CALDWELL MATTHEW H"/>
        <s v="CAPURRO CORRINE"/>
        <s v="CARASNO GARY L TR, CARANO GARY L FAMILY TRUST, CARANO GARY L"/>
        <s v="CARPENTER JOHN D"/>
        <s v="CARR TRAVIS R, CARR KELLY R"/>
        <s v="CARUCCI RODERIC ALAN"/>
        <s v="CASE BRIAN, CASE MELISSA"/>
        <s v="CHANEZ DENNIS MICHAEL, CHANEZ CAROLYN"/>
        <s v="CHANG JIMMY"/>
        <s v="CHAPMAN BERNARD JR, SCHOCKO JAMIE D"/>
        <s v="CHAVEZ MARTINEZ JUSTO, PHILLIPS CAMPOS ARIEL"/>
        <s v="CHAVEZ TAHEDAH A, CHAVEZ ANTHONY, CHAVEZ TAMARA LYNN"/>
        <s v="CHENEY JOHN, CHENEY CHRISTY"/>
        <s v="CHIGUICHON LESLIE MELISSA, CHIGUICHON JOSE FRANCISCO, CHIGUICHON ELSA GLADIS"/>
        <s v="CHILDS ANNETTE B"/>
        <s v="CHINTAM RAJ G"/>
        <s v="CHISUM DIANA L"/>
        <s v="CHUNG TAP, CHUNG MANDY"/>
        <s v="CHURCHILL MICHELLE, CHURCHILL AARON"/>
        <s v="CLARK RICHARD I, CLARK LINDI J"/>
        <s v="COLEMAN LORI JANE"/>
        <s v="COLLIER DAVID A"/>
        <s v="COLLIN JANA S"/>
        <s v="CONFORTI JOSEPH MICHAEL TR, CONFORTI RACHEL LYNN TR, DANIELL J &amp; R 2007 REVOCABLE LIVING TRUST"/>
        <s v="CONNOLLY KAYLA R, CONNOLLY MICHAEL L"/>
        <s v="COOK FREDERICK R, COOK ANN C"/>
        <s v="COOK RUSSELL, COOK MELONIE"/>
        <s v="COOPER HOWARD W, COOPER LEE A"/>
        <s v="CORDISCO KARI L"/>
        <s v="COTE DENIS C, COTE KRISTINA ANN"/>
        <s v="COUNTRYMAN PATRICK S, HICKS JODY E"/>
        <s v="COWEN MATTHEW ANTHONY, COWEN LEAH JEAN"/>
        <s v="CRAIG WILLIAM"/>
        <s v="CRANDALL CHRISTOPHER L, CRANDALL LINDSAY B"/>
        <s v="CRAWFORD ORLIN WALTER JR, CRAWFORD ANDREA MARIE, CRAWFORD ORLIN WALTER"/>
        <s v="CRISOLOGO VICTORIA J"/>
        <s v="CRISTOSTOMO RANIE MAR C, CRISTOSTOMO RHODORA B"/>
        <s v="CROSBY TERRY A, CROSBY TERRY A TR, CROSBY JANET E, CROSBY JANET E TR, CROSBY TERRY &amp; JANET FAMILY TRUST"/>
        <s v="CRUMLEY NEWTON H TR, CRUMLEY MICHELLE D TR, CRUMLEY NEWTON &amp; MICHELLE FAMILY TRUST, CRUMLEY MICHELLE D, CRUMLEY NEWTON H"/>
        <s v="CUENCA ALEXANDER N, CUENCA JOAN A"/>
        <s v="CULP MAX, CULP SANDRA L"/>
        <s v="DALE LAURA, OLSON STEPHEN C"/>
        <s v="DARDIS JENNIFER LYNNE"/>
        <s v="DAVIES MICHELLE ANN"/>
        <s v="DAVIS CHARLES S, DAVIS SHARON L"/>
        <s v="DAVIS ROBYN R, DAVIS ROBERT S"/>
        <s v="DAYTON TYRER O"/>
        <s v="DEAMARAL KENNETH A"/>
        <s v="DEAN ERIC C TR, DEAN TRACI A TR, DEAN ERIC C &amp; TRACI A FAMILY TRUST"/>
        <s v="DEANGELI PETER JAN TR, DEANGELI FAMILY TRUST, DEANGELI PETER JAN"/>
        <s v="DEGOLYER MICHAEL G"/>
        <s v="DELANO DENNIS PAUL, DELANO JANET LYNN"/>
        <s v="DELLA DAVID J, DELLA TINA R"/>
        <s v="DENCZEK LORI A"/>
        <s v="DENT BRIAN B"/>
        <s v="DIEHL KEVIN BASSETT, DIEHL TERESA LYNN"/>
        <s v="DIMMIT STACIA, DIMMIT MATTHEW"/>
        <s v="DOBEL MICHAEL P, DOBEL ALYS B"/>
        <s v="DOHRMANN DENISE L"/>
        <s v="DOLDER DARRELL SCOTT, DOLDER HEIDI LYNN"/>
        <s v="DOLPH BRANDON, DOLPH JOANNA"/>
        <s v="DONOVAN TAYLOR, DONOVAN JENNIFER M"/>
        <s v="DOOLITTLE DAVID H, DOOLITTLE BEVERLY J"/>
        <s v="DOPPE JEREMY P, DOOPE MICHELE C"/>
        <s v="DORSEY CHARLES B JR, DORSEY HEIDI T"/>
        <s v="DORSZYNSKI HERBERT F"/>
        <s v="DOW RYAN R, DOW SUSANA"/>
        <s v="DUHON GARY W TR, DUHON LAVONNE TR, DUHON LIVING TRUST, DUHON GARY W, DUHON LAVONNE"/>
        <s v="DUIN REBECCA, DUIN STEVEN"/>
        <s v="DUNCAN BURGESS LLC"/>
        <s v="DUNN BARBARA I"/>
        <s v="EARLE RUSSELL J, EARLE LEAH J"/>
        <s v="EASBY BLAKE"/>
        <s v="EHRLER BERNHARD C, EHRLER DOLORES A"/>
        <s v="EKEDAHL MICHAEL"/>
        <s v="ELDER SCOTT E, ELDER PHUONG TRAN"/>
        <s v="ELGBY BO, STOLPMAN DEBRA L"/>
        <s v="ELLEDGE RAYMOND M"/>
        <s v="ELLIS ROBIN C TR, ELLIS LISA E TR, ELLIS TRUST, ELLIS LISA E, ELLIS ROBIN C"/>
        <s v="ELLWANGER SCOTT"/>
        <s v="EMIGRANT STORAGE LLC"/>
        <s v="ERICKSON STACY, ERICKSON BRIAN"/>
        <s v="ESTES DEAN E, ESTES TARA K"/>
        <s v="ESTEVEZ SALLY A"/>
        <s v="EUER JOHN WESLEY, EUER ROBERT BRYCE"/>
        <s v="EVANS DRAKE, EVANS JULIE D"/>
        <s v="FAIGIN AARON L, FAIGIN VALERIE A"/>
        <s v="FALSTAD RONALD L, FALSTAD MARSHA L"/>
        <s v="FEEMSTER DANIEL R"/>
        <s v="FELIX NUNEZ OSCAR A"/>
        <s v="FELIX ROBERT CHAD"/>
        <s v="FERCHO STEVEN D"/>
        <s v="FEROAH GEORGE L"/>
        <s v="FERRER ULYSES, FERRER MARIBETH"/>
        <s v="FERRIS RYAN D, FERRIS ALEXANDRA"/>
        <s v="FEWINS JAMES M TR, FEWINS ELIZABETH A TR, FEWINS LIVING TRUST, FEWINS JAMES M, FEWINS ELIZABETH A"/>
        <s v="FICKLIN RICHARD L, FICKLIN LORI J"/>
        <s v="FIKES JONATHAN, FIKES MEGAN"/>
        <s v="FINNIGAN SHAUN M, FINNIGAN TARA L"/>
        <s v="FIORENZA BENJAMIN J JR, FIORENZA NANCY M"/>
        <s v="FISHER WILLIAM G, FISHER HEATHER M"/>
        <s v="FLORES JORGE II TR, AGUILERA CLAUDINE JUDITH MARCELLE TR, AGUILERA CLAUDINE FAMILY TRUST, FLORES JORGE II, AGUILERA CLAUDINE JUDITH MARCELLE"/>
        <s v="FLORES STEVEN, FLORES ELIZABETH A"/>
        <s v="FLYNN RAYMOND M JR TR, DAIN MARY E TR, FLYNN &amp; DAIN FAMILY TRUST AGREEMENT, FLYNN RAYMOND M JR, DAIN MARY E"/>
        <s v="FOLMER BILLY M, FOLMER CYNTHIA"/>
        <s v="FOLMER HEATHER"/>
        <s v="FORSHEY KASEY D"/>
        <s v="FOUR ZERO ONE W PECKHAM LLC, 401 W PECKHAM LLC"/>
        <s v="FRAZER MATTHEW L, FRAZER BERTHA L"/>
        <s v="FULLER NATALIE JO"/>
        <s v="FUNKHOUSER GARY W, FUNKHOUSER SUE"/>
        <s v="GADDIS JOHN C, GADDIS KAREN L"/>
        <s v="GAMBOA TERESA, GAMBOA TERESA M"/>
        <s v="GANELESS LEVINE CHARLES, GANELESS LEVINE SARA"/>
        <s v="GANNON KELLY P, GANNON SHERI L"/>
        <s v="GARD GEARY A, GARD SANDRA D"/>
        <s v="GAVIN TROY D, GAVIN PATRICIA"/>
        <s v="GEBHARDT GORDON P"/>
        <s v="GEISLER ANDREA C"/>
        <s v="GENDRON SUSAN"/>
        <s v="GEPP FRANK R"/>
        <s v="GILMAN MICHAEL S, GILMAN TAMARA K"/>
        <s v="GLASS DARRIN P, GLASS KATHERINE L"/>
        <s v="GLASSCO BRAD D, GLASSCO ALICIA A"/>
        <s v="GLOY THOMAS H"/>
        <s v="GODBEY PHILIP D JR"/>
        <s v="GONZALEZ OCTAVIO PALMA, VASQUEZ CATHY"/>
        <s v="GOODSELL GARY LEE, GOODSELL V KIM"/>
        <s v="GORMAN JANIEL LEE, GORMAN CRAIG ROBERT"/>
        <s v="GORZALSKI ANDREW, GORZALSKI STEPHANIE"/>
        <s v="GOULD EDWARD M TR, GOULD CORNELIA R TR, GOULD 2007 TRUST, GOULD CORNELIA R, GOULD EDWARD M"/>
        <s v="GOVLICK GEORGE A, GOVLICK MARIE A"/>
        <s v="GRAJEDA MARIA CRISTINA"/>
        <s v="GRANSTROM PIERCE, GRANSTROM KRISTY"/>
        <s v="GRAYSON MITCHELL D, GRAYSON CHRISTINA M"/>
        <s v="GREYBECK JAMES D"/>
        <s v="GULLAPALLI NAGESHWARA, CHINTAMANENI KALYANI"/>
        <s v="GURLING GOLDIE A"/>
        <s v="GUTENBERGER GREG M"/>
        <s v="GUTIERREZ ANTONIO J"/>
        <s v="GUTIERREZ OFELIA JUAREZ DE"/>
        <s v="GUTIERREZ SERGIO D, GUTIERREZ MARIA E"/>
        <s v="HACKETT JAMES M TR, RJ ASSET TRUST"/>
        <s v="HACKLEY MICHAEL C"/>
        <s v="HAGHIGHI HOSSEIN"/>
        <s v="HAGLER BRIAN S, HAGLER JILL M"/>
        <s v="HALL ARON J, MATEO MERLITA"/>
        <s v="HAMILTON STERLING M"/>
        <s v="HANCOCK RONALD L, HANCOCK MARIT"/>
        <s v="HANDLEY MICHAEL R, HANDLEY MICHELLE L"/>
        <s v="HANSEN SCOTT, HANSEN CHERYL"/>
        <s v="HARLAND JOHN, BURGERS COLLEEN"/>
        <s v="HARMON ERICKA T, HARMON BRANDON E"/>
        <s v="HARRIS MICHAEL S, HARRIS LISA D"/>
        <s v="HARRISON LYNETTE"/>
        <s v="HARRISON MICHAEL A"/>
        <s v="HARTMANN RALPH J TR, HARTMANN LINDA L TR, HARTMANN RALPH &amp; LINDA FAMILY TRUST"/>
        <s v="HASTINGS JOHN B TR, HASTINGS JOHN B LIVING TRUST"/>
        <s v="HAUSER CORY, YAMAZAKI MEGUMI"/>
        <s v="HAUSLADEN MARILYN E TR, CAMARENA CHRISTINA M TR, HAUSLADEN MARILYN E, CAMARENA CHRISTINA M, HAUSLADEN LIVING TRUST"/>
        <s v="HAVENSTRITE MELINDA"/>
        <s v="HELSEL RODNEY L, HELSEL JESSICA M"/>
        <s v="HENDERSON CORY A"/>
        <s v="HENDRICKSON ROBERT E"/>
        <s v="HENG TONY"/>
        <s v="HENLE JOSEPH A"/>
        <s v="HERNANDEZ CLAUDIA RAMIREZ, RAMIREZ ANTONIO"/>
        <s v="HERNANDEZ FLORES LUIS, HERNANDEZ SONIA"/>
        <s v="HERNDON WILLIAM RAYMOND, HERNDON PAMELA IRENE"/>
        <s v="HERRIN COJEAN"/>
        <s v="HERRMANN KENNETH F, HERRMANN IDA EDNA"/>
        <s v="HESS CLAIRE H TR, HESS LIVING TRUST"/>
        <s v="HESS JON, LOOS KATHRYN"/>
        <s v="HILL DANIEL K"/>
        <s v="HILLERMAN LARRY A, HILLERMAN SUZANNE C"/>
        <s v="HISERODT ROSS J"/>
        <s v="HITTI EDGARD, HITTI KAMI"/>
        <s v="HOFFMAN CHERISH M, WISTOS JOSEPH F"/>
        <s v="HOGLE CHRISTOPHER J, HOGLE SARA E"/>
        <s v="HOLLAND SUSAN C, HOLLAND CHARLES EDWARD, HOLLAND LORETTA JUNE"/>
        <s v="HOLTORF STEPHANIE"/>
        <s v="HOUALLA CYNTHIA ANN"/>
        <s v="HOWATT HUNTER P, HOWATT JENNIFER I"/>
        <s v="HOYLE SAMANTHA E, HOYLE TOMMY G"/>
        <s v="HUBBLE THOMAS JAMES"/>
        <s v="HUDSON SCOT F, HUDSON JEANNIE L"/>
        <s v="HUMPHREY JAMES"/>
        <s v="HUTCHINS BEN R JR, HUTCHINS MARY R"/>
        <s v="HUTSON STEVEN P, HUTSON DAWN"/>
        <s v="HYDE MICHAEL C, HYDE KATHERINE D"/>
        <s v="IACOBONI ANNE J"/>
        <s v="IBAIBARRIAGA ANABELLE TR, E &amp; A LIVING TRUST"/>
        <s v="IGNATICH JEROLD, LARREATEGUI VALERIA"/>
        <s v="IHRIG ANITA M TR, IHRIG ANITA M 2011 TRUST"/>
        <s v="ISLAM MOHAMMED S, ISLAM HOSNEARA"/>
        <s v="ITALIAN CAPITAL LLC"/>
        <s v="JACKSON DARREN S"/>
        <s v="JACOBSEN JAYCEA M"/>
        <s v="JEANS JENNIFER, VANCE ALAN"/>
        <s v="JENNINGS CORY, JENNINGS ENID M"/>
        <s v="JIMENEZ DANIEL M, JIMENEZ NISSA"/>
        <s v="JOHNSON DANIEL A"/>
        <s v="JOHNSON JANA R TR, JOHNSON JANA R LIVING TRUST, JOHNSON JANA R"/>
        <s v="JOHNSON MARK BRADY TR, JOHNSON MARK BRADY 2011 FAMILY TRUST, JOHNSON MARK BRADY"/>
        <s v="JOHNSON TAYLOR, JOHNSON HILLARY"/>
        <s v="JOHNSTON DULGAR SHANNON"/>
        <s v="JOHNSTON JOE NEAL, JOHNSTON LYNDA ANN"/>
        <s v="JORDAN BENJEMIN C, JORDAN THAIS"/>
        <s v="JORDAN ROCKWELL JEANNINE M"/>
        <s v="KAFCHINSKI STEVEN"/>
        <s v="KALTENBACH PAUL"/>
        <s v="KAUDERER WILLIAM A"/>
        <s v="KEATING MICHAEL, KEATING KATIE"/>
        <s v="KELLY BLAINE, KELLY TACY MELISSA"/>
        <s v="KENNY JOHN, BONETT ADRIANA"/>
        <s v="KIAPOS BILL T, KIAPOS THERESA"/>
        <s v="KING PATTY LYNN"/>
        <s v="KLEIST ANDREW W, KLEIST WANDA J"/>
        <s v="KLUM CHRISTINE M TR, LUM CHRISTINE M"/>
        <s v="KNOPPEL MARK"/>
        <s v="KNOX EARL M, KNOX RHONDA L"/>
        <s v="KOCH LEONARD P, KOCH AMBER C"/>
        <s v="KOEHLER ANTHONY L"/>
        <s v="KOETTEL LARRY M, KOETTEL JANICE M"/>
        <s v="KOLBE ERICH T, KOLBE KRISTEN L"/>
        <s v="KOLOJESKI KATHIE R"/>
        <s v="KOWATCH THOMAS J"/>
        <s v="KREFTING PAUL A, KREFTING JUDITH L"/>
        <s v="KROGNESS ALAN S, KROGNESS KIM B, BECK FRANCIS O, BECK ANNIE M"/>
        <s v="KROLL ERIC R TR, KROLL CHRISTIE S TR, KROLL FAMILY TRUST"/>
        <s v="KUNERT FREDERICK O, KUNERT MARY J"/>
        <s v="KUNZE LILLIAN P, KUNZE LUCAS"/>
        <s v="KUZMIK ANTHONY M"/>
        <s v="KX 4 LLC"/>
        <s v="LAHEY JAMES A JR TR, LAHEY JAMES A JR TRUST"/>
        <s v="LAING DIANN N TR, LAING DIANN N TRUST, ANDREWS EMILY LEE, LAING DIANN N"/>
        <s v="LAMAY JAMES R, LAMAY CHARMAINE"/>
        <s v="LANDON JONATHAN, LANDON SHANDELL"/>
        <s v="LAUGHLIN JESSE D"/>
        <s v="LAURETIG JAMES N TR, LAURETIG TONI M TR, LAURETIG FAMILY TRUST, LAURETIG JAMES N, LAURETIG TONI M"/>
        <s v="LAVELY DANIEL JON"/>
        <s v="LEAL APRIL M"/>
        <s v="LEDDY STEVEN NEAL TR, LEDDY FAMILY TRUST"/>
        <s v="LEE PHILIP, LEE ELOISA"/>
        <s v="LEE RICHARD A, LEE FRANCES E"/>
        <s v="LEE SETH M"/>
        <s v="LEUTZINGER ALEX R"/>
        <s v="LEWIS KRISTOFOR M"/>
        <s v="LEWIS SPENCER, LEWIS HALEY"/>
        <s v="LIDDR MYLINH"/>
        <s v="LINDEN PROPERTIES LLC"/>
        <s v="LINNELL CHARLES M, LINNELL WENDY N"/>
        <s v="LIOTTA RICHARD V, LIOTTA SHARI L"/>
        <s v="LISENBY RANDY G, ARMSTRONG SUSAN A"/>
        <s v="LLEWELLYN CAROLYN D"/>
        <s v="LOGES ARTHUR L, LOGES LINDA LEE"/>
        <s v="LOOPER SUSAN E"/>
        <s v="LOPEZ JAIME, LOPEZ RAQUEL A"/>
        <s v="LOPEZ SAIB AGUIRRE"/>
        <s v="LORANGER HAROLD, LORANGER SALLY"/>
        <s v="LOTITO VINCENT TR, LOTITO SHANNON M TR, LOTITO TRUST, LOTITO VINCENT, LOTITO SHANNON M"/>
        <s v="LOVELL ANGELA R, LOVELL MICHAEL J"/>
        <s v="MACDONALD KRYSTIN N"/>
        <s v="MACKAY ANDREW, MACKAY JENNIFER"/>
        <s v="MACKINAW INVESTMENTS LLC"/>
        <s v="MADEWELL COBY J, MADEWELL ERIN"/>
        <s v="MAGSTADT MARC W, MAGSTADT STACY M"/>
        <s v="MAHAFFEY NATHAN, MAHAFFEY CATHY"/>
        <s v="MAIRANI DIANE M"/>
        <s v="MALMROSE ROBERT J JR, MALMROSE FRANCIA"/>
        <s v="MANABAT ROLAND E, MEDRZAK DANUTA"/>
        <s v="MARIA ACHATZ ABC SERVICES LLC, ACHATZ MARIA ABC SERVICES LLC"/>
        <s v="MARINI ANN DOYLE"/>
        <s v="MARTIN DAVID R"/>
        <s v="MARTIN EDUARDO, GONZALEZ MERCEDES"/>
        <s v="MARTIN KENNETH A"/>
        <s v="MARTINEZ ADRIANE, MARTINEZ MIRRAIN"/>
        <s v="MARTINEZ BRETT JOHN, MARTINEZ MORGAN M"/>
        <s v="MARTINEZ DIANA A"/>
        <s v="MARTINEZ KEELI NICOLE"/>
        <s v="MARTINEZ MARTINEZ DAVID"/>
        <s v="MARTINEZ SIMON ORTEGA"/>
        <s v="MARTINEZ TREJO JOSE LUIS"/>
        <s v="MASON TAMARA E"/>
        <s v="MATHEW VINOD R, MATHEW LYNETTE"/>
        <s v="MATHIS BILLY J, HOWE NORMA J"/>
        <s v="MATTEONI PAUL A, MATTEONI JACQUELINE M"/>
        <s v="MATTESON CHARLES B, MATTESON AUBREY M"/>
        <s v="MAUER JULIE E"/>
        <s v="MAUGA JOSHUA T, MAUGA AMANDA K"/>
        <s v="MAXIM JESSE D"/>
        <s v="MAYLAND MICHAEL W TR, MAYLAND DANA K TR, MAYLAND 2005 TRUST"/>
        <s v="MCCARLEY TERRANCE P, MCCARLEY KATHRYN A"/>
        <s v="MCCARSON DANNY F"/>
        <s v="MCCARTHY SEAN K"/>
        <s v="MCCORMACK MATTHEW C, MCCORMACK TIFFANY D"/>
        <s v="MCCOY MATTHEW GENE, MCCOY SUSAN GAIL"/>
        <s v="MCCUMBER CECIL C III"/>
        <s v="MCGRATH TIMOTHY J"/>
        <s v="MCHOFF PROPERTIES LLC"/>
        <s v="MCINTYRE BRUCE D TR, MCINTYRE DIANE G TR, MCINTYRE 1995 RECOVOCABLE TRUST, MCINTYRE BRUCE D, MCINTYRE DIANE G"/>
        <s v="MCKAY BRIAN D"/>
        <s v="MCKEE MICHAEL J"/>
        <s v="MCKENZIE ALEXANDER S"/>
        <s v="MCLEOD ANN R"/>
        <s v="MCMULLEN JOSH L, MCMULLEN STEPHANIE K"/>
        <s v="MCNABB SEAN C TR, MCNABB LORETTA B TR, MCNABB FAMILY REVOCABLE LIVING TRUST, MCNABB SEAN C, MCNABB LORETTA B"/>
        <s v="MEADOWS JOSHUA D, MEADOWS DYANE L, MEADOWS JOSHUA D, MEADOWS DYANE L"/>
        <s v="MEDINA JORGE D, MEDINA PATRICIA M"/>
        <s v="MENDOZA DANIEL"/>
        <s v="MEYER CORRINNE R"/>
        <s v="MEZA MANUEL D"/>
        <s v="MICHITSCH GEORGE W, MICHITSCH SANDRA E"/>
        <s v="MICHITSCH MARK D"/>
        <s v="MILLER KENNETH J JR"/>
        <s v="MILLER LETTIE M"/>
        <s v="MILLER MARK A, MILLER SALLY R, MILLER MARK &amp; SALLY 2014 LIVING TRUST, MILLER MARK TR, MILLER SALLY R TR"/>
        <s v="MILLETT PATRICK M, MILLETT JANE H"/>
        <s v="MILLS PARKER N"/>
        <s v="MINARD TIMOTHY E, LANE KATHLEEN H"/>
        <s v="MINNIS JOSHUA H"/>
        <s v="MIRICH TAYLOR M"/>
        <s v="MMAV LLC"/>
        <s v="MOBERG LAURA B"/>
        <s v="MOEN ROSEMARIE M TR, MOEN ROSEMARIE M TRUST, MOEN ROSEMARIE M"/>
        <s v="MOORE DAVID D, JONES DEBRA D"/>
        <s v="MOORE MICHAEL J, MOORE DAWNAH"/>
        <s v="MOOSBRUGGER BERT J"/>
        <s v="MORAN MARIA D"/>
        <s v="MORENO ELISEO R, MORENO ANA D"/>
        <s v="MORENO VARGAS ALFONSO, STEFUN WILLIAM T TR, STEFUN WILLIAM T TRUST, COFFMAN LIVING TRUST, COFFMAN MONTE G TR, ..."/>
        <s v="MORSE DEBORAH M"/>
        <s v="MOTT RYAN A, MOTT MELISSA M"/>
        <s v="MOWBRAY JOHN J, MOWBRAY JENNIFER B"/>
        <s v="MUELLER MARCY R, MUELLER TYSON M"/>
        <s v="MUSCATO ERICA M"/>
        <s v="NAGPAL KAPIL, NAGPAL CHANDER K"/>
        <s v="NAUENBERG PETER"/>
        <s v="NELSON BRIC, NELSON JAMIE L"/>
        <s v="NEVIS RICHARD A TR, NEVIS RICHARD A TRUST AGREEMENT"/>
        <s v="NEWMAN BRUCE TIMOTHY SR, NEWMAN KATHY A"/>
        <s v="NEWSOME MELINDA J, NEWSOME MICHAEL J"/>
        <s v="NICHOLS CHAD J"/>
        <s v="NVISION II LLC"/>
        <s v="OBRIEN MICHAEL P, OBRIEN DANIELLE R"/>
        <s v="OCAMPO HECTOR, OCAMPO ISABEL"/>
        <s v="OCHS MARK A, OCHS LEAH A"/>
        <s v="ODOR JASON L, ODOR JENNIFER M"/>
        <s v="ONE ZERO SIX ONE FIVE PROFESSIONAL CIRCLE LLC, 10615 PROFESSIONAL CIRCLE LLC"/>
        <s v="ONEILL DENNIS, ONEILL KERRI"/>
        <s v="ORTIZ MARCO A, ORTIZ ROSAURA ISELA"/>
        <s v="OSIER TATAR DANIELLE A"/>
        <s v="OSTERHOUT TRAVIS E, OSTERHOUT JULIA G"/>
        <s v="OWEN GARY A, OWEN MARIA CECILIA R"/>
        <s v="PAGANO COREY"/>
        <s v="PARRISH CYNTHIA L, PARRISH STEVEN W"/>
        <s v="PARRISH MICHAEL E, PARRISH TERESE D"/>
        <s v="PATNAUDE ANDREW D"/>
        <s v="PATOCKA PAUL O, PATOCKA MARY ANN"/>
        <s v="PATTERSON REBECCA G"/>
        <s v="PAYRON NANCY E"/>
        <s v="PDS CASINOS RENO INC"/>
        <s v="PEARSALL SHAWN D, PEARSALL DEIRDRE D"/>
        <s v="PENISTON ROBERT A"/>
        <s v="PENKAL ASHLEY D, PENKAL MATTHEW R"/>
        <s v="PEREZ BLANCA E"/>
        <s v="PEREZ GONAZALEZ SANDRA E"/>
        <s v="PERREIRA DOUGLAS, PERREIRA SUSAN A"/>
        <s v="PETERSEN LORI J"/>
        <s v="PETERSON JOSEPH P"/>
        <s v="PETERSON MICHAEL T, GIBSON CECILIA A"/>
        <s v="PETERSON PRESTON L, PETERSON HEIDI M"/>
        <s v="PETTIGREW PAUL E, PETTIGREW GAIL E"/>
        <s v="PICKERING MICHAEL B"/>
        <s v="PIENTKA GERALD TR, PIENTKA AUDREY TR, PIENTKA GERALD &amp; AUDREY FAMILY TRUST, PIENTKA GERALD, PIENTKA AUDREY"/>
        <s v="PIMPL SCOTT M"/>
        <s v="PINEDA CHRISTOPHER M, WILLIAMS SUSAN K"/>
        <s v="PINTO HENRY"/>
        <s v="PINUELAS MOLINA ALFONSO"/>
        <s v="POLSON JON, POLSON KIM"/>
        <s v="POWERS RICHARD B, POWERS TAMARA F"/>
        <s v="PRICHARD WALLACE P, PRICHARD MARY K"/>
        <s v="PUTNAM NIKLAS"/>
        <s v="QUANDT JACQUELYN, QUANDT PAUL"/>
        <s v="RAGAR THOMAS P, RAGAR WENDY D"/>
        <s v="RAK ARI J, RAK PHYLLIS A"/>
        <s v="RAMIREZ BENJAMIN"/>
        <s v="RAMIREZ EDUARDO, RAMIREZ NICOLE"/>
        <s v="RAMIREZ GRACIELA"/>
        <s v="RAMOS ARMENTA JOSE, ARELLANO JUANA RODRIGUEZ"/>
        <s v="REDMON MORGAN M, REDMON CHRISTIAN H"/>
        <s v="REED CHRISTOPHER R, POOSER GRETCHAN P"/>
        <s v="REED MITCHELL W, REED DEBORAH S"/>
        <s v="REEDER FREDERICK S TR, REEDER ROBERTA J TR, REEDER FAMILY TRUST"/>
        <s v="REHA JON K, REHA MARGARET L, REHA ASHLEY G"/>
        <s v="REIL JOHN F TR, FRIED REIL JEAN M TR, REIL FAMILY TRUST"/>
        <s v="RENO TAHOE CONSTRUCTION INC"/>
        <s v="REZA ARMANDO SILVA"/>
        <s v="RHODE CHRISTOPHER M"/>
        <s v="RIBAR JOSEPH A"/>
        <s v="RICHARDSON DOUG"/>
        <s v="RIVERA ELIZABETH"/>
        <s v="ROAMER JAMES A"/>
        <s v="ROBBINS RONALD T, ROBBINS HEIDI S"/>
        <s v="ROBERTSON SCOTT W, ROBERTSON ROSALIE M"/>
        <s v="RODRIGUEZ GERARDINA A, CORTES ESQUIVEL WILFRIDO"/>
        <s v="RODRIGUEZ OSCAR, RODRIGUEZ JAVIER, RODRIGUEZ NINFA"/>
        <s v="RODRIGUEZ RAUDEL"/>
        <s v="RODRIGUEZ ROGELIO B, MALDONADO DEANNE"/>
        <s v="ROEDER PAUL E JR"/>
        <s v="ROI STRATEGIES LLC"/>
        <s v="ROMAN VICTOR H"/>
        <s v="ROMERO BRANDON S, ROMERO MANDY M"/>
        <s v="ROSS JOHN M, ROSS ALISON A"/>
        <s v="ROTH MICHAEL A, ROTH DONNA K"/>
        <s v="ROWDEN JASON G, ROWDEN SHANNON K"/>
        <s v="RROMERO LISA"/>
        <s v="RUBSAMEN REID M, RUBSAMEN AMY C"/>
        <s v="RUBY RED INVESTMENTS LLC"/>
        <s v="RUECKL ROBERT C"/>
        <s v="SALDANA HILDA"/>
        <s v="SALDANA SALDANA JUAN, SALDANA ALMA R"/>
        <s v="SALDIERNA MIGUEL, SALDIERNA MARTHA"/>
        <s v="SALING ANTHONY B"/>
        <s v="SANCHEZ CARLOS, LIZARRAGA AIDA"/>
        <s v="SANCHEZ GILBERT TR, SANCHEZ PAZ TR, SANCHEZ GILBERT &amp; PAZ REVOCABLE TRUST AGREEMENT, SANCHEZ GILBERT, SANCHEZ PAZ"/>
        <s v="SANCHEZ VICTOR LOPEZ, MORA MARIA GUTIERREZ"/>
        <s v="SANDOVAL SIMONE A, SANDOVAL ADRIAN"/>
        <s v="SANTAMARIA JAMES"/>
        <s v="SANTO ANTHONY, SANTO MICHELLE"/>
        <s v="SATZ RANDY, SATZ DINA"/>
        <s v="SAVEREIDE DANIEL D, SAVEREIDE MARGARET A"/>
        <s v="SCHAAD ROBERT E"/>
        <s v="SCHAEFFER BRYAN A, SCHAEFFER CHANCIE L"/>
        <s v="SCHEFFEL NICHOLAS J"/>
        <s v="SCHOEN KARL, SCHOEN JODY"/>
        <s v="SCHUSTER GINA M, SCHUSTER SHANE C"/>
        <s v="SCHWARZROCK GARY LOGAN, SCHWARZROCK PAMELA SUE"/>
        <s v="SEALY TARI"/>
        <s v="SEGURA RAYLENE"/>
        <s v="SENNHENN GOTZ, LAFAYETTE AIMEE"/>
        <s v="SEYMOUR MATTHEW L, KELLY SEYMOUR BRITTNEY"/>
        <s v="SHAWK WILLIAM DEREK, SHAWK JENNIFER I"/>
        <s v="SHERIDAN MATTHEW S, SHERIDAN AMY F"/>
        <s v="SHINN DENNIS S TR, HOFFMAN SUSAN A TR, SHINN LIVING TRUST, HOFFMAN SUSAN LIVING TRUST, SHINN DENNIS S, ..."/>
        <s v="SHUMSKY BRETT M, SHUMSKY KARA J"/>
        <s v="SICILIA MICHAEL JR, JONES SICILIA BEVERLY A"/>
        <s v="SIEVERT KRISTIAN"/>
        <s v="SIMPSON JOSHUA G, SIMPSON ERICA"/>
        <s v="SINGH RAMANDIP, THAKORE ASHOO"/>
        <s v="SISON MICHAEL, SISON CHARRALIE"/>
        <s v="SKANSON BRANT J TR, SKANSON JULIE A TR, SKANSON FAMILY 2004 TRUST"/>
        <s v="SMITH GARY D, SMITH PATRICIA A"/>
        <s v="SMITH SCOTT E, SMITH BROOKE E"/>
        <s v="SNEDDEN WENDY L"/>
        <s v="SNELLBAKER PATRICIA A"/>
        <s v="SNIDER LISA G"/>
        <s v="SNIDER TESSA D, MILLER TESSA D, MILLER TIMOTHY B"/>
        <s v="SPENCER MARC, SPENCER JOANN CHRIST"/>
        <s v="STEGMAN CAMILLE T, HARINGTON ROBERT A JR"/>
        <s v="STEVENSON SARAH J"/>
        <s v="STONE RODGER W, STONE LORA"/>
        <s v="STORMONT DEVAN"/>
        <s v="STOWE AUSTIN, STOWE NICOLE"/>
        <s v="STRAUSS THOMAS C, GARCIA SEANETTE"/>
        <s v="STURM ELIZABETH M, GRIFFITH DIANNE W"/>
        <s v="SUMMERHILL BRADLEY P"/>
        <s v="SUMMERS MICHAEL T"/>
        <s v="SUNDHEIM MICHAEL J"/>
        <s v="SWD QUARRY BSV LLC"/>
        <s v="SWD QUARRY BUNGALOWS LLC"/>
        <s v="SZAJNER ALISON"/>
        <s v="TABANO CHARLES A, TABANO EILEEN O"/>
        <s v="TANG JOHN Y, TANG PATRICIA P"/>
        <s v="TAXIN DAVID, TAXIN ERIKA A"/>
        <s v="TAYLOR RONALD C"/>
        <s v="TEGLIA LISA M, FOLDEN JAMES W"/>
        <s v="TELLEZ MENDOZA ISRAEL, VERDIN LOPEZ LUZ M"/>
        <s v="TERNAU JOHN A TR, TERNAU MARGO M TR, TERNAU JOHN A &amp; MARGO M FAMILY TRUST, TERNAU JOHN A, TERNAU MARGO M"/>
        <s v="TEW JOEL TR, TEW DEBORAH TR, TEW FAMILY TRUST, TEW JOEL, TEW DEBORAH"/>
        <s v="THIBODEAU PAUL J, THIBODEAU ELIZABETH, THIBODEAU ELIZABETH L"/>
        <s v="THOMA LORI M TR, THOMAS LORI M LIVING TRUST"/>
        <s v="THOMAS KEITH D, THOMAS STEPHANIE"/>
        <s v="THOMPSON NYDA D, THOMPSON MICHAEL R"/>
        <s v="THRAILKILL JASON E, THRAILKILL HOLLI L"/>
        <s v="TIRONA ROGE3R A, TIRONA EILEEN S"/>
        <s v="TLAPAK PATRICIA A"/>
        <s v="TODD RICHARD P, TODD JENNIFER T"/>
        <s v="TOLBERT WAYNE, TOLBERT MARY K, TOLBERT MARY KATHRYN"/>
        <s v="TOUCH KOSAL, PAK SINETH"/>
        <s v="TOWNSEND MYREE L, TOWNSEND TRACY, TOWNSEND JUDITH"/>
        <s v="TRETHEWAY ANDREW J, PIRELA CRAMP NATASHA"/>
        <s v="TRI GROUP INVESTMENTS LLC"/>
        <s v="TURNER CHRISTOPHER T, TURNER AMANDA V"/>
        <s v="TURNER RICK, TURNER ALEXIS"/>
        <s v="TYLER CHELSEA M, TYLER JASON M"/>
        <s v="VACA KARINA G CRUZ"/>
        <s v="VELEZ JACOB D"/>
        <s v="VENEZIA ROBERT P"/>
        <s v="VERMEULEN STEVEN A, VERMEULEN CANDACE M"/>
        <s v="VICKERS JESSE DEAN"/>
        <s v="VIDRIO JOSE N VAZQUEZ"/>
        <s v="VILLA RICARDO GARCIA, EYES JULIE WHITE"/>
        <s v="VINCENT DIANE"/>
        <s v="VISCARRA HUMERTO, VISCARRA EVAN"/>
        <s v="VOLGER MAXWELL G, VOLGER CASADY A"/>
        <s v="VOLSKO ROBERTA"/>
        <s v="WAHL LANAR D"/>
        <s v="WAINSCOAT JOSEPH M, WAINSCOAT LINDA A"/>
        <s v="WALTERS BRIEN B TR, BIEL WALTERS MIRTA TR, WALTERS FAMILY TRUST"/>
        <s v="WARNER WILLIAM D, WARNER MICHELLE B"/>
        <s v="WATERS JOYCE"/>
        <s v="WEATHERILL DAMON M, WEATHERILL KRISIE A"/>
        <s v="WEISS BENJAMIN"/>
        <s v="WELLS KRIS ANN TR, WELLS KRIS ANN TRUST"/>
        <s v="WELLS MICHAEL J, WELLS RACHAEL A"/>
        <s v="WENSCHLAG RICHARD J, WENSCHLAG SHELLI A, DINAPOLI JULIE K, FAIRMAN JASON, KOFOL EDWARD, ..."/>
        <s v="WEST CHARLES"/>
        <s v="WEST MICHAEL R"/>
        <s v="WESTRIDGE APARTMENT ASSOCIATES LLC"/>
        <s v="WHAN MICHAEL JOSEPH TR, WHAN DENISE SUZANNE TR, WHAN FAMILY TRUST, "/>
        <s v="WHELLER FRANK E TR, WHEELER LORETTA J TR, WHEELER FRANK E &amp; LORETTA J FAMILY, WHEELER FRANK E, WHEELER LORETTA J"/>
        <s v="WHIE ROBERT, INDIE WHITE MARGARET"/>
        <s v="WHITE GARY J"/>
        <s v="WHITE PHILIP E"/>
        <s v="WHITE ROBERT A, WHITE MICHELE A"/>
        <s v="WICKS KEVIN E, WICKS TRUDY K"/>
        <s v="WIDERIKSEN DANA"/>
        <s v="WILCOX ANGELA TR, CALISE DAVID V TR, RIFFRAFF TRUST"/>
        <s v="WILCOX MOLLI"/>
        <s v="WILEY JOHN M, WILEY RUTH A"/>
        <s v="WILKENS TIMOTHY TR, WILKENS 2003 TRUST"/>
        <s v="WILLIAMS JERRY P, WILLIAMS SONJA"/>
        <s v="WILLIAMS JUSTIN A, WILLIAMS MICHELLE MARIE"/>
        <s v="WILSON BILLY DUANE"/>
        <s v="WINKEL JULIE B"/>
        <s v="WODKE JULIE A"/>
        <s v="WOLD ERIC"/>
        <s v="WOMBLE MATTHEW M"/>
        <s v="WORTHAM ROB T, WORTHAM LISA MARIE"/>
        <s v="WRENNALL JAMES T, WRENNALL DONNA C"/>
        <s v="WRIGHT JEFFERY, WRIGHT JENNIFER"/>
        <s v="WRIGHT JOHN S"/>
        <s v="WYSS ANGELINA T"/>
        <s v="YARBOROUGH WILLIAM"/>
        <s v="YOHEY ERIK W, YOHEY TIFFANY L"/>
        <s v="YOST MICHAEL C, YOST KELLY D"/>
        <s v="ZAMORA EDUARDO D"/>
        <s v="ZANDER MELISSA, ZANDER ERICK"/>
        <s v="ZIELINSKI DEREK S"/>
        <s v="ZIMMERMAN TARA C"/>
        <s v="ZLOTKOWSKI MARK E, ZLOTKOWSKI DEBRA A"/>
      </sharedItems>
    </cacheField>
    <cacheField name="BENEFICIARY" numFmtId="0">
      <sharedItems count="116">
        <s v="ACADEMY MORTGAGE CORPORATION"/>
        <s v="ADVANTAGE PLUS FEDERAL CREDIT UNION"/>
        <s v="ALL WESTERN MORTGAGE INC"/>
        <s v="AMERICAN PACIFIC MORTGAGE CORPORATION"/>
        <s v="AMERISAVE MORTGAGE CORPORATION"/>
        <s v="AXIA FINANCIAL LLC"/>
        <s v="BANC OF CALIFORNIA NATIONAL ASSOCIATION"/>
        <s v="BANC OF CALIFORNIA NATIONAL ASSOCIATION, BANC HOME LOANS"/>
        <s v="BANK OF AMERICA NA"/>
        <s v="BANK OF THE WEST"/>
        <s v="BOULDER INVESTMENT PARTNERS LLC"/>
        <s v="CALIBER HOME LOANS INC"/>
        <s v="CALIBER HOMES LOANS INC"/>
        <s v="CI BANK"/>
        <s v="CMG MORTGAGE INC"/>
        <s v="COMMUNITY BUSINESS BANK"/>
        <s v="CU MEMBERS MORTGAGE"/>
        <s v="DANNA FARMS INC"/>
        <s v="DEHGHAN MOZAFFAR TR, DEHGHAN MOZAFFAR TRUST"/>
        <s v="DISCOVER HOME LOANS INC"/>
        <s v="DUBUQUE BANK &amp; TRUST COMPANY"/>
        <s v="DUBUQUE BANK &amp; TRUST COMPANY LLC"/>
        <s v="DUGUQUE BANK &amp; TRUST COMPANY"/>
        <s v="ELDORADO SAVINGS BANK"/>
        <s v="FAIRWAY INDEPENDENT MORTGAGE COPORATION"/>
        <s v="FAIRWAY INDEPENDENT MORTGAGE CORPORATION"/>
        <s v="FINEMARK NATIONAL BANK &amp; TRUST"/>
        <s v="FIRST BANK"/>
        <s v="FIRST CALFORNIA MORTGAGE COMPANY"/>
        <s v="FIRST CALIFORNIA MORTGAGE COMPANY"/>
        <s v="FIRST COMMUNITY BANK"/>
        <s v="FIRST REPUBLIC BANK"/>
        <s v="FIRSTBANK"/>
        <s v="FLAGSTAR BANK FSB"/>
        <s v="FREEDOM HOME MORTGAGE CORPORATION"/>
        <s v="FRONTIER FINANCIAL CREDIT UNION"/>
        <s v="GREAT BASIN FEDERAL CREDIT UNION"/>
        <s v="GREAT PLAINS NATIONAL BANK"/>
        <s v="GREATER NEVADA CREDIT UNION"/>
        <s v="GREATER NEVADA MORTGAGE"/>
        <s v="GUILD MORTGAGE COMPANY"/>
        <s v="HERITAGE BANK OF NEVADA"/>
        <s v="HOLIDAY FENOGLIO FOWLER LP"/>
        <s v="HOMESTREET BANK"/>
        <s v="IMPAC MORTGAGE CORP"/>
        <s v="INTERNATIONAL CITY MORTGAGE INC"/>
        <s v="LAND HOME FINANCIAL SERVICES"/>
        <s v="LAND HOME FINANCIAL SERVICES INC"/>
        <s v="LENOX FINANCIAL MORTGAGE CORPORATION"/>
        <s v="LMF 2 LP"/>
        <s v="LOANDEPOT.COM LLC"/>
        <s v="LOANDEPOT.COM LLC, IMORTGAGE"/>
        <s v="MANN MORTGAGE LLC"/>
        <s v="MANN MORTGAGE LLC, HERITAGE HOME LOANS"/>
        <s v="MASON MCDUFFIE MORTGAGE CORPORATION"/>
        <s v="MELINDA DIAZ"/>
        <s v="MID AMERICA MORTGAGE INC"/>
        <s v="MORGAN STANLEY PRIVATE BANK NATIONAL ASSOCIATION"/>
        <s v="MOVEMENT MORTGAGE LLC"/>
        <s v="MPM"/>
        <s v="MVOEMENT MORTGAGE LLC"/>
        <s v="NAVY FEDERAL CREDIT UNION"/>
        <s v="NEVADA STATE BANK"/>
        <s v="NEVADA STATE DEVELOPMENT CORPORATION"/>
        <s v="NEW PENN FINANCIAL LLC"/>
        <s v="NIKAYIN SAEED TR, NIKAYIN ALIZA TR, NIKAYIN S &amp; A TRUST"/>
        <s v="NORTHERN TRUST COMPANY"/>
        <s v="NORTHLIGHT REAL ESTATE OPPORTUNITY FUND I LP"/>
        <s v="NOVA FINANCIAL &amp; INVESTMENT CORPORATION"/>
        <s v="ONE NEVADA CREDIT UNION"/>
        <s v="ONETRUST HOME LOANS"/>
        <s v="PARAMOUNT RESIDENTIAL MORTGAGE GROUP INC"/>
        <s v="PINNACLE CAPITAL MORTGAGE CORPORATION"/>
        <s v="PMAC LENDING SERVICES INC"/>
        <s v="PNC BANK NATIONAL ASSOCIATION"/>
        <s v="PRIJMELENDING"/>
        <s v="PRIMARY RESIDENTIAL MORTGAGE INC"/>
        <s v="PRIMELENDING"/>
        <s v="PROSPECT MORTGAGE LLC"/>
        <s v="PROVIDENT FUNDING ASSOCIATES LP"/>
        <s v="QUICKEN LOANS INC"/>
        <s v="RENEW LENDING INC"/>
        <s v="ROCOVITS AMY"/>
        <s v="ROGERS JONATHAN D"/>
        <s v="ROLAND TIFFANY"/>
        <s v="RPM MORTGAGE INC"/>
        <s v="SELBY SANDY TR, SELBY LIVING TRUST"/>
        <s v="SIERRA PACIFIC FEDERAL CREDIT UNION"/>
        <s v="SIERRA PACIFIC MORTGAGE COMPANY INC"/>
        <s v="SOCOTRA CAPITAL NEVADA INC"/>
        <s v="SOUTH PACIFIC FINANCIAL CORPORATION"/>
        <s v="STATE FARM BANK FSB"/>
        <s v="STATESMAN CAPITAL CORPORATION"/>
        <s v="STEARNS LENDING LLC"/>
        <s v="STEFUN WILLIAM T TR, ET AL"/>
        <s v="SUMMIT FUNDING INC"/>
        <s v="SUN WEST MORTGAGE COMPANY INC"/>
        <s v="UMPQUA BANK"/>
        <s v="UNITED COMMUNITY BANK CHATHAM"/>
        <s v="UNITED FEDERAL CREDIT UNION"/>
        <s v="UNITED FEDERAL CREDIT UNION, UNITED FEDERAL CREDIT UNION"/>
        <s v="UNITED WHOLESALE MORTGAGE"/>
        <s v="UNIVERSAL AMERICAN MORTGAGE COMPANY LLC"/>
        <s v="UNIVERSAL AMERICAN MORTGAGE COMPANY OF CALIFORNIA"/>
        <s v="UNIVERSAL AMERICAN MORTGAGE COMPNAY LLC"/>
        <s v="US BANK NA"/>
        <s v="USAA FEDERAL SAVINGS BANK"/>
        <s v="VALLEY WEST CORPORATION"/>
        <s v="W J BRADLEY MORTGAGE CAPITAL LLC"/>
        <s v="WELLS FARGO BANK NA"/>
        <s v="WELLS FARGO FINANCIAL NATIONAL BANK"/>
        <s v="WESTCOR LAND TITLE"/>
        <s v="WESTERN ALLIANCE BANK"/>
        <s v="WESTSTAR CREDIT UNION"/>
        <s v="WILCOX DIANE L TR, WILCOX MILTON E TRUST, WILCOX FAMILY TRUST"/>
        <s v="Z LOAN &amp; INVESTMENT LLC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65">
  <r>
    <x v="17"/>
    <x v="0"/>
    <x v="2"/>
    <x v="511"/>
    <x v="5"/>
    <x v="138"/>
    <x v="11"/>
    <x v="5"/>
    <x v="0"/>
  </r>
  <r>
    <x v="18"/>
    <x v="0"/>
    <x v="2"/>
    <x v="265"/>
    <x v="5"/>
    <x v="453"/>
    <x v="8"/>
    <x v="0"/>
    <x v="0"/>
  </r>
  <r>
    <x v="19"/>
    <x v="0"/>
    <x v="2"/>
    <x v="717"/>
    <x v="5"/>
    <x v="248"/>
    <x v="8"/>
    <x v="12"/>
    <x v="0"/>
  </r>
  <r>
    <x v="20"/>
    <x v="0"/>
    <x v="5"/>
    <x v="132"/>
    <x v="5"/>
    <x v="356"/>
    <x v="4"/>
    <x v="20"/>
    <x v="0"/>
  </r>
  <r>
    <x v="21"/>
    <x v="0"/>
    <x v="2"/>
    <x v="505"/>
    <x v="5"/>
    <x v="487"/>
    <x v="8"/>
    <x v="13"/>
    <x v="0"/>
  </r>
  <r>
    <x v="22"/>
    <x v="0"/>
    <x v="1"/>
    <x v="637"/>
    <x v="5"/>
    <x v="432"/>
    <x v="11"/>
    <x v="32"/>
    <x v="1"/>
  </r>
  <r>
    <x v="23"/>
    <x v="0"/>
    <x v="2"/>
    <x v="680"/>
    <x v="5"/>
    <x v="131"/>
    <x v="8"/>
    <x v="3"/>
    <x v="0"/>
  </r>
  <r>
    <x v="24"/>
    <x v="1"/>
    <x v="0"/>
    <x v="169"/>
    <x v="5"/>
    <x v="296"/>
    <x v="7"/>
    <x v="48"/>
    <x v="0"/>
  </r>
  <r>
    <x v="25"/>
    <x v="1"/>
    <x v="5"/>
    <x v="435"/>
    <x v="5"/>
    <x v="428"/>
    <x v="5"/>
    <x v="31"/>
    <x v="0"/>
  </r>
  <r>
    <x v="26"/>
    <x v="1"/>
    <x v="3"/>
    <x v="774"/>
    <x v="5"/>
    <x v="409"/>
    <x v="7"/>
    <x v="28"/>
    <x v="0"/>
  </r>
  <r>
    <x v="27"/>
    <x v="1"/>
    <x v="2"/>
    <x v="325"/>
    <x v="5"/>
    <x v="42"/>
    <x v="5"/>
    <x v="3"/>
    <x v="0"/>
  </r>
  <r>
    <x v="28"/>
    <x v="1"/>
    <x v="1"/>
    <x v="622"/>
    <x v="5"/>
    <x v="462"/>
    <x v="4"/>
    <x v="41"/>
    <x v="1"/>
  </r>
  <r>
    <x v="29"/>
    <x v="1"/>
    <x v="5"/>
    <x v="614"/>
    <x v="5"/>
    <x v="444"/>
    <x v="4"/>
    <x v="33"/>
    <x v="0"/>
  </r>
  <r>
    <x v="30"/>
    <x v="1"/>
    <x v="5"/>
    <x v="272"/>
    <x v="5"/>
    <x v="342"/>
    <x v="5"/>
    <x v="46"/>
    <x v="0"/>
  </r>
  <r>
    <x v="31"/>
    <x v="1"/>
    <x v="3"/>
    <x v="654"/>
    <x v="5"/>
    <x v="266"/>
    <x v="7"/>
    <x v="34"/>
    <x v="1"/>
  </r>
  <r>
    <x v="32"/>
    <x v="1"/>
    <x v="6"/>
    <x v="595"/>
    <x v="5"/>
    <x v="238"/>
    <x v="4"/>
    <x v="40"/>
    <x v="0"/>
  </r>
  <r>
    <x v="33"/>
    <x v="1"/>
    <x v="3"/>
    <x v="64"/>
    <x v="5"/>
    <x v="85"/>
    <x v="7"/>
    <x v="18"/>
    <x v="0"/>
  </r>
  <r>
    <x v="34"/>
    <x v="1"/>
    <x v="0"/>
    <x v="530"/>
    <x v="5"/>
    <x v="341"/>
    <x v="7"/>
    <x v="48"/>
    <x v="0"/>
  </r>
  <r>
    <x v="35"/>
    <x v="2"/>
    <x v="2"/>
    <x v="447"/>
    <x v="5"/>
    <x v="234"/>
    <x v="8"/>
    <x v="13"/>
    <x v="0"/>
  </r>
  <r>
    <x v="36"/>
    <x v="2"/>
    <x v="6"/>
    <x v="547"/>
    <x v="2"/>
    <x v="66"/>
    <x v="4"/>
    <x v="43"/>
    <x v="0"/>
  </r>
  <r>
    <x v="37"/>
    <x v="2"/>
    <x v="0"/>
    <x v="192"/>
    <x v="5"/>
    <x v="128"/>
    <x v="7"/>
    <x v="48"/>
    <x v="0"/>
  </r>
  <r>
    <x v="38"/>
    <x v="2"/>
    <x v="0"/>
    <x v="229"/>
    <x v="3"/>
    <x v="12"/>
    <x v="7"/>
    <x v="48"/>
    <x v="0"/>
  </r>
  <r>
    <x v="39"/>
    <x v="2"/>
    <x v="5"/>
    <x v="162"/>
    <x v="5"/>
    <x v="196"/>
    <x v="4"/>
    <x v="35"/>
    <x v="0"/>
  </r>
  <r>
    <x v="40"/>
    <x v="2"/>
    <x v="5"/>
    <x v="152"/>
    <x v="5"/>
    <x v="201"/>
    <x v="4"/>
    <x v="14"/>
    <x v="1"/>
  </r>
  <r>
    <x v="41"/>
    <x v="2"/>
    <x v="1"/>
    <x v="636"/>
    <x v="5"/>
    <x v="417"/>
    <x v="11"/>
    <x v="32"/>
    <x v="1"/>
  </r>
  <r>
    <x v="42"/>
    <x v="2"/>
    <x v="5"/>
    <x v="468"/>
    <x v="5"/>
    <x v="442"/>
    <x v="5"/>
    <x v="31"/>
    <x v="1"/>
  </r>
  <r>
    <x v="43"/>
    <x v="2"/>
    <x v="2"/>
    <x v="347"/>
    <x v="6"/>
    <x v="1"/>
    <x v="8"/>
    <x v="9"/>
    <x v="0"/>
  </r>
  <r>
    <x v="44"/>
    <x v="2"/>
    <x v="5"/>
    <x v="405"/>
    <x v="5"/>
    <x v="113"/>
    <x v="4"/>
    <x v="14"/>
    <x v="0"/>
  </r>
  <r>
    <x v="45"/>
    <x v="2"/>
    <x v="6"/>
    <x v="797"/>
    <x v="5"/>
    <x v="191"/>
    <x v="9"/>
    <x v="15"/>
    <x v="0"/>
  </r>
  <r>
    <x v="46"/>
    <x v="2"/>
    <x v="0"/>
    <x v="14"/>
    <x v="5"/>
    <x v="148"/>
    <x v="7"/>
    <x v="48"/>
    <x v="0"/>
  </r>
  <r>
    <x v="47"/>
    <x v="2"/>
    <x v="1"/>
    <x v="592"/>
    <x v="5"/>
    <x v="343"/>
    <x v="4"/>
    <x v="36"/>
    <x v="0"/>
  </r>
  <r>
    <x v="48"/>
    <x v="2"/>
    <x v="5"/>
    <x v="588"/>
    <x v="5"/>
    <x v="356"/>
    <x v="5"/>
    <x v="31"/>
    <x v="0"/>
  </r>
  <r>
    <x v="49"/>
    <x v="2"/>
    <x v="6"/>
    <x v="48"/>
    <x v="5"/>
    <x v="88"/>
    <x v="4"/>
    <x v="29"/>
    <x v="0"/>
  </r>
  <r>
    <x v="50"/>
    <x v="2"/>
    <x v="6"/>
    <x v="582"/>
    <x v="5"/>
    <x v="413"/>
    <x v="4"/>
    <x v="29"/>
    <x v="0"/>
  </r>
  <r>
    <x v="51"/>
    <x v="2"/>
    <x v="5"/>
    <x v="806"/>
    <x v="5"/>
    <x v="325"/>
    <x v="4"/>
    <x v="33"/>
    <x v="0"/>
  </r>
  <r>
    <x v="52"/>
    <x v="3"/>
    <x v="1"/>
    <x v="421"/>
    <x v="3"/>
    <x v="445"/>
    <x v="3"/>
    <x v="21"/>
    <x v="0"/>
  </r>
  <r>
    <x v="53"/>
    <x v="3"/>
    <x v="0"/>
    <x v="795"/>
    <x v="5"/>
    <x v="196"/>
    <x v="7"/>
    <x v="48"/>
    <x v="0"/>
  </r>
  <r>
    <x v="54"/>
    <x v="3"/>
    <x v="1"/>
    <x v="493"/>
    <x v="5"/>
    <x v="326"/>
    <x v="4"/>
    <x v="36"/>
    <x v="0"/>
  </r>
  <r>
    <x v="55"/>
    <x v="3"/>
    <x v="0"/>
    <x v="551"/>
    <x v="5"/>
    <x v="254"/>
    <x v="7"/>
    <x v="48"/>
    <x v="0"/>
  </r>
  <r>
    <x v="56"/>
    <x v="3"/>
    <x v="2"/>
    <x v="846"/>
    <x v="5"/>
    <x v="114"/>
    <x v="8"/>
    <x v="0"/>
    <x v="0"/>
  </r>
  <r>
    <x v="57"/>
    <x v="3"/>
    <x v="5"/>
    <x v="75"/>
    <x v="5"/>
    <x v="193"/>
    <x v="4"/>
    <x v="35"/>
    <x v="0"/>
  </r>
  <r>
    <x v="58"/>
    <x v="3"/>
    <x v="1"/>
    <x v="525"/>
    <x v="5"/>
    <x v="209"/>
    <x v="4"/>
    <x v="41"/>
    <x v="0"/>
  </r>
  <r>
    <x v="59"/>
    <x v="3"/>
    <x v="2"/>
    <x v="857"/>
    <x v="5"/>
    <x v="218"/>
    <x v="8"/>
    <x v="13"/>
    <x v="0"/>
  </r>
  <r>
    <x v="60"/>
    <x v="3"/>
    <x v="2"/>
    <x v="763"/>
    <x v="5"/>
    <x v="256"/>
    <x v="8"/>
    <x v="12"/>
    <x v="1"/>
  </r>
  <r>
    <x v="61"/>
    <x v="3"/>
    <x v="1"/>
    <x v="754"/>
    <x v="5"/>
    <x v="249"/>
    <x v="6"/>
    <x v="44"/>
    <x v="0"/>
  </r>
  <r>
    <x v="62"/>
    <x v="3"/>
    <x v="2"/>
    <x v="62"/>
    <x v="5"/>
    <x v="87"/>
    <x v="5"/>
    <x v="3"/>
    <x v="0"/>
  </r>
  <r>
    <x v="63"/>
    <x v="3"/>
    <x v="2"/>
    <x v="24"/>
    <x v="0"/>
    <x v="92"/>
    <x v="8"/>
    <x v="12"/>
    <x v="0"/>
  </r>
  <r>
    <x v="64"/>
    <x v="3"/>
    <x v="2"/>
    <x v="85"/>
    <x v="5"/>
    <x v="264"/>
    <x v="5"/>
    <x v="11"/>
    <x v="0"/>
  </r>
  <r>
    <x v="65"/>
    <x v="3"/>
    <x v="2"/>
    <x v="553"/>
    <x v="5"/>
    <x v="228"/>
    <x v="8"/>
    <x v="12"/>
    <x v="0"/>
  </r>
  <r>
    <x v="66"/>
    <x v="3"/>
    <x v="6"/>
    <x v="788"/>
    <x v="5"/>
    <x v="181"/>
    <x v="4"/>
    <x v="40"/>
    <x v="0"/>
  </r>
  <r>
    <x v="67"/>
    <x v="3"/>
    <x v="1"/>
    <x v="669"/>
    <x v="5"/>
    <x v="32"/>
    <x v="11"/>
    <x v="24"/>
    <x v="0"/>
  </r>
  <r>
    <x v="68"/>
    <x v="3"/>
    <x v="1"/>
    <x v="670"/>
    <x v="4"/>
    <x v="16"/>
    <x v="11"/>
    <x v="24"/>
    <x v="0"/>
  </r>
  <r>
    <x v="69"/>
    <x v="3"/>
    <x v="6"/>
    <x v="859"/>
    <x v="5"/>
    <x v="182"/>
    <x v="4"/>
    <x v="23"/>
    <x v="0"/>
  </r>
  <r>
    <x v="70"/>
    <x v="3"/>
    <x v="5"/>
    <x v="702"/>
    <x v="5"/>
    <x v="151"/>
    <x v="4"/>
    <x v="14"/>
    <x v="0"/>
  </r>
  <r>
    <x v="71"/>
    <x v="3"/>
    <x v="3"/>
    <x v="465"/>
    <x v="5"/>
    <x v="362"/>
    <x v="7"/>
    <x v="34"/>
    <x v="1"/>
  </r>
  <r>
    <x v="72"/>
    <x v="3"/>
    <x v="5"/>
    <x v="427"/>
    <x v="5"/>
    <x v="255"/>
    <x v="4"/>
    <x v="39"/>
    <x v="0"/>
  </r>
  <r>
    <x v="0"/>
    <x v="0"/>
    <x v="5"/>
    <x v="535"/>
    <x v="5"/>
    <x v="381"/>
    <x v="5"/>
    <x v="31"/>
    <x v="0"/>
  </r>
  <r>
    <x v="1"/>
    <x v="0"/>
    <x v="0"/>
    <x v="651"/>
    <x v="5"/>
    <x v="242"/>
    <x v="7"/>
    <x v="48"/>
    <x v="0"/>
  </r>
  <r>
    <x v="2"/>
    <x v="0"/>
    <x v="0"/>
    <x v="581"/>
    <x v="5"/>
    <x v="214"/>
    <x v="7"/>
    <x v="48"/>
    <x v="0"/>
  </r>
  <r>
    <x v="3"/>
    <x v="0"/>
    <x v="2"/>
    <x v="146"/>
    <x v="3"/>
    <x v="9"/>
    <x v="5"/>
    <x v="3"/>
    <x v="0"/>
  </r>
  <r>
    <x v="4"/>
    <x v="0"/>
    <x v="6"/>
    <x v="310"/>
    <x v="5"/>
    <x v="341"/>
    <x v="4"/>
    <x v="40"/>
    <x v="0"/>
  </r>
  <r>
    <x v="5"/>
    <x v="0"/>
    <x v="5"/>
    <x v="295"/>
    <x v="5"/>
    <x v="501"/>
    <x v="4"/>
    <x v="35"/>
    <x v="0"/>
  </r>
  <r>
    <x v="6"/>
    <x v="0"/>
    <x v="1"/>
    <x v="501"/>
    <x v="5"/>
    <x v="490"/>
    <x v="11"/>
    <x v="32"/>
    <x v="1"/>
  </r>
  <r>
    <x v="7"/>
    <x v="0"/>
    <x v="2"/>
    <x v="662"/>
    <x v="5"/>
    <x v="136"/>
    <x v="5"/>
    <x v="3"/>
    <x v="0"/>
  </r>
  <r>
    <x v="8"/>
    <x v="0"/>
    <x v="6"/>
    <x v="480"/>
    <x v="5"/>
    <x v="313"/>
    <x v="4"/>
    <x v="43"/>
    <x v="1"/>
  </r>
  <r>
    <x v="9"/>
    <x v="0"/>
    <x v="2"/>
    <x v="550"/>
    <x v="5"/>
    <x v="325"/>
    <x v="8"/>
    <x v="0"/>
    <x v="0"/>
  </r>
  <r>
    <x v="10"/>
    <x v="0"/>
    <x v="5"/>
    <x v="827"/>
    <x v="5"/>
    <x v="150"/>
    <x v="5"/>
    <x v="31"/>
    <x v="0"/>
  </r>
  <r>
    <x v="11"/>
    <x v="0"/>
    <x v="0"/>
    <x v="510"/>
    <x v="5"/>
    <x v="160"/>
    <x v="7"/>
    <x v="48"/>
    <x v="0"/>
  </r>
  <r>
    <x v="12"/>
    <x v="0"/>
    <x v="6"/>
    <x v="782"/>
    <x v="5"/>
    <x v="180"/>
    <x v="9"/>
    <x v="25"/>
    <x v="1"/>
  </r>
  <r>
    <x v="13"/>
    <x v="0"/>
    <x v="0"/>
    <x v="333"/>
    <x v="5"/>
    <x v="153"/>
    <x v="7"/>
    <x v="48"/>
    <x v="0"/>
  </r>
  <r>
    <x v="14"/>
    <x v="0"/>
    <x v="2"/>
    <x v="575"/>
    <x v="3"/>
    <x v="119"/>
    <x v="8"/>
    <x v="1"/>
    <x v="0"/>
  </r>
  <r>
    <x v="15"/>
    <x v="0"/>
    <x v="2"/>
    <x v="324"/>
    <x v="6"/>
    <x v="153"/>
    <x v="8"/>
    <x v="13"/>
    <x v="0"/>
  </r>
  <r>
    <x v="16"/>
    <x v="0"/>
    <x v="2"/>
    <x v="589"/>
    <x v="5"/>
    <x v="311"/>
    <x v="11"/>
    <x v="5"/>
    <x v="0"/>
  </r>
  <r>
    <x v="73"/>
    <x v="3"/>
    <x v="2"/>
    <x v="668"/>
    <x v="5"/>
    <x v="88"/>
    <x v="11"/>
    <x v="10"/>
    <x v="0"/>
  </r>
  <r>
    <x v="74"/>
    <x v="3"/>
    <x v="5"/>
    <x v="89"/>
    <x v="5"/>
    <x v="153"/>
    <x v="5"/>
    <x v="31"/>
    <x v="0"/>
  </r>
  <r>
    <x v="75"/>
    <x v="3"/>
    <x v="6"/>
    <x v="744"/>
    <x v="5"/>
    <x v="197"/>
    <x v="4"/>
    <x v="22"/>
    <x v="0"/>
  </r>
  <r>
    <x v="76"/>
    <x v="3"/>
    <x v="0"/>
    <x v="396"/>
    <x v="5"/>
    <x v="120"/>
    <x v="7"/>
    <x v="48"/>
    <x v="0"/>
  </r>
  <r>
    <x v="77"/>
    <x v="3"/>
    <x v="1"/>
    <x v="562"/>
    <x v="5"/>
    <x v="269"/>
    <x v="4"/>
    <x v="41"/>
    <x v="1"/>
  </r>
  <r>
    <x v="78"/>
    <x v="3"/>
    <x v="6"/>
    <x v="571"/>
    <x v="5"/>
    <x v="131"/>
    <x v="4"/>
    <x v="40"/>
    <x v="0"/>
  </r>
  <r>
    <x v="79"/>
    <x v="3"/>
    <x v="2"/>
    <x v="820"/>
    <x v="5"/>
    <x v="377"/>
    <x v="8"/>
    <x v="13"/>
    <x v="0"/>
  </r>
  <r>
    <x v="80"/>
    <x v="4"/>
    <x v="1"/>
    <x v="319"/>
    <x v="6"/>
    <x v="478"/>
    <x v="4"/>
    <x v="41"/>
    <x v="0"/>
  </r>
  <r>
    <x v="81"/>
    <x v="4"/>
    <x v="0"/>
    <x v="259"/>
    <x v="5"/>
    <x v="272"/>
    <x v="7"/>
    <x v="48"/>
    <x v="0"/>
  </r>
  <r>
    <x v="82"/>
    <x v="4"/>
    <x v="2"/>
    <x v="528"/>
    <x v="3"/>
    <x v="405"/>
    <x v="8"/>
    <x v="2"/>
    <x v="0"/>
  </r>
  <r>
    <x v="83"/>
    <x v="4"/>
    <x v="2"/>
    <x v="446"/>
    <x v="5"/>
    <x v="285"/>
    <x v="8"/>
    <x v="2"/>
    <x v="0"/>
  </r>
  <r>
    <x v="84"/>
    <x v="4"/>
    <x v="2"/>
    <x v="593"/>
    <x v="5"/>
    <x v="269"/>
    <x v="8"/>
    <x v="2"/>
    <x v="0"/>
  </r>
  <r>
    <x v="85"/>
    <x v="4"/>
    <x v="1"/>
    <x v="633"/>
    <x v="5"/>
    <x v="427"/>
    <x v="11"/>
    <x v="32"/>
    <x v="1"/>
  </r>
  <r>
    <x v="86"/>
    <x v="4"/>
    <x v="6"/>
    <x v="165"/>
    <x v="5"/>
    <x v="139"/>
    <x v="4"/>
    <x v="43"/>
    <x v="0"/>
  </r>
  <r>
    <x v="87"/>
    <x v="4"/>
    <x v="2"/>
    <x v="293"/>
    <x v="5"/>
    <x v="440"/>
    <x v="8"/>
    <x v="1"/>
    <x v="0"/>
  </r>
  <r>
    <x v="88"/>
    <x v="4"/>
    <x v="1"/>
    <x v="768"/>
    <x v="5"/>
    <x v="297"/>
    <x v="11"/>
    <x v="24"/>
    <x v="1"/>
  </r>
  <r>
    <x v="89"/>
    <x v="4"/>
    <x v="1"/>
    <x v="807"/>
    <x v="5"/>
    <x v="402"/>
    <x v="11"/>
    <x v="24"/>
    <x v="0"/>
  </r>
  <r>
    <x v="90"/>
    <x v="4"/>
    <x v="2"/>
    <x v="400"/>
    <x v="6"/>
    <x v="45"/>
    <x v="11"/>
    <x v="5"/>
    <x v="0"/>
  </r>
  <r>
    <x v="91"/>
    <x v="4"/>
    <x v="1"/>
    <x v="445"/>
    <x v="5"/>
    <x v="217"/>
    <x v="4"/>
    <x v="41"/>
    <x v="1"/>
  </r>
  <r>
    <x v="92"/>
    <x v="4"/>
    <x v="1"/>
    <x v="444"/>
    <x v="5"/>
    <x v="289"/>
    <x v="4"/>
    <x v="41"/>
    <x v="1"/>
  </r>
  <r>
    <x v="93"/>
    <x v="4"/>
    <x v="6"/>
    <x v="61"/>
    <x v="5"/>
    <x v="83"/>
    <x v="9"/>
    <x v="15"/>
    <x v="0"/>
  </r>
  <r>
    <x v="94"/>
    <x v="4"/>
    <x v="6"/>
    <x v="168"/>
    <x v="5"/>
    <x v="476"/>
    <x v="4"/>
    <x v="43"/>
    <x v="0"/>
  </r>
  <r>
    <x v="95"/>
    <x v="4"/>
    <x v="5"/>
    <x v="54"/>
    <x v="0"/>
    <x v="481"/>
    <x v="4"/>
    <x v="35"/>
    <x v="0"/>
  </r>
  <r>
    <x v="96"/>
    <x v="4"/>
    <x v="2"/>
    <x v="341"/>
    <x v="6"/>
    <x v="4"/>
    <x v="8"/>
    <x v="2"/>
    <x v="0"/>
  </r>
  <r>
    <x v="97"/>
    <x v="4"/>
    <x v="0"/>
    <x v="724"/>
    <x v="5"/>
    <x v="155"/>
    <x v="7"/>
    <x v="48"/>
    <x v="0"/>
  </r>
  <r>
    <x v="98"/>
    <x v="4"/>
    <x v="6"/>
    <x v="725"/>
    <x v="5"/>
    <x v="133"/>
    <x v="4"/>
    <x v="29"/>
    <x v="0"/>
  </r>
  <r>
    <x v="99"/>
    <x v="4"/>
    <x v="5"/>
    <x v="69"/>
    <x v="3"/>
    <x v="67"/>
    <x v="4"/>
    <x v="39"/>
    <x v="0"/>
  </r>
  <r>
    <x v="100"/>
    <x v="4"/>
    <x v="2"/>
    <x v="591"/>
    <x v="5"/>
    <x v="255"/>
    <x v="8"/>
    <x v="2"/>
    <x v="0"/>
  </r>
  <r>
    <x v="101"/>
    <x v="4"/>
    <x v="5"/>
    <x v="94"/>
    <x v="3"/>
    <x v="74"/>
    <x v="4"/>
    <x v="39"/>
    <x v="0"/>
  </r>
  <r>
    <x v="102"/>
    <x v="4"/>
    <x v="2"/>
    <x v="851"/>
    <x v="5"/>
    <x v="121"/>
    <x v="5"/>
    <x v="3"/>
    <x v="0"/>
  </r>
  <r>
    <x v="103"/>
    <x v="4"/>
    <x v="2"/>
    <x v="164"/>
    <x v="5"/>
    <x v="163"/>
    <x v="8"/>
    <x v="2"/>
    <x v="0"/>
  </r>
  <r>
    <x v="104"/>
    <x v="4"/>
    <x v="2"/>
    <x v="707"/>
    <x v="5"/>
    <x v="98"/>
    <x v="5"/>
    <x v="11"/>
    <x v="0"/>
  </r>
  <r>
    <x v="105"/>
    <x v="4"/>
    <x v="5"/>
    <x v="41"/>
    <x v="5"/>
    <x v="27"/>
    <x v="5"/>
    <x v="46"/>
    <x v="0"/>
  </r>
  <r>
    <x v="106"/>
    <x v="4"/>
    <x v="1"/>
    <x v="182"/>
    <x v="3"/>
    <x v="46"/>
    <x v="4"/>
    <x v="36"/>
    <x v="0"/>
  </r>
  <r>
    <x v="107"/>
    <x v="4"/>
    <x v="2"/>
    <x v="343"/>
    <x v="6"/>
    <x v="475"/>
    <x v="5"/>
    <x v="11"/>
    <x v="0"/>
  </r>
  <r>
    <x v="108"/>
    <x v="4"/>
    <x v="5"/>
    <x v="125"/>
    <x v="5"/>
    <x v="284"/>
    <x v="4"/>
    <x v="14"/>
    <x v="0"/>
  </r>
  <r>
    <x v="109"/>
    <x v="4"/>
    <x v="3"/>
    <x v="653"/>
    <x v="5"/>
    <x v="221"/>
    <x v="7"/>
    <x v="34"/>
    <x v="1"/>
  </r>
  <r>
    <x v="110"/>
    <x v="4"/>
    <x v="6"/>
    <x v="655"/>
    <x v="5"/>
    <x v="86"/>
    <x v="9"/>
    <x v="25"/>
    <x v="0"/>
  </r>
  <r>
    <x v="111"/>
    <x v="4"/>
    <x v="0"/>
    <x v="821"/>
    <x v="5"/>
    <x v="458"/>
    <x v="7"/>
    <x v="48"/>
    <x v="0"/>
  </r>
  <r>
    <x v="112"/>
    <x v="4"/>
    <x v="5"/>
    <x v="814"/>
    <x v="5"/>
    <x v="302"/>
    <x v="4"/>
    <x v="39"/>
    <x v="1"/>
  </r>
  <r>
    <x v="113"/>
    <x v="4"/>
    <x v="6"/>
    <x v="77"/>
    <x v="5"/>
    <x v="234"/>
    <x v="4"/>
    <x v="29"/>
    <x v="0"/>
  </r>
  <r>
    <x v="114"/>
    <x v="4"/>
    <x v="0"/>
    <x v="99"/>
    <x v="0"/>
    <x v="394"/>
    <x v="7"/>
    <x v="48"/>
    <x v="0"/>
  </r>
  <r>
    <x v="115"/>
    <x v="4"/>
    <x v="6"/>
    <x v="840"/>
    <x v="5"/>
    <x v="77"/>
    <x v="4"/>
    <x v="38"/>
    <x v="0"/>
  </r>
  <r>
    <x v="116"/>
    <x v="4"/>
    <x v="6"/>
    <x v="610"/>
    <x v="5"/>
    <x v="424"/>
    <x v="4"/>
    <x v="22"/>
    <x v="0"/>
  </r>
  <r>
    <x v="117"/>
    <x v="4"/>
    <x v="1"/>
    <x v="772"/>
    <x v="5"/>
    <x v="220"/>
    <x v="11"/>
    <x v="24"/>
    <x v="1"/>
  </r>
  <r>
    <x v="118"/>
    <x v="4"/>
    <x v="2"/>
    <x v="70"/>
    <x v="5"/>
    <x v="181"/>
    <x v="8"/>
    <x v="1"/>
    <x v="0"/>
  </r>
  <r>
    <x v="119"/>
    <x v="4"/>
    <x v="5"/>
    <x v="113"/>
    <x v="0"/>
    <x v="279"/>
    <x v="4"/>
    <x v="35"/>
    <x v="0"/>
  </r>
  <r>
    <x v="120"/>
    <x v="4"/>
    <x v="6"/>
    <x v="217"/>
    <x v="5"/>
    <x v="115"/>
    <x v="4"/>
    <x v="45"/>
    <x v="0"/>
  </r>
  <r>
    <x v="121"/>
    <x v="4"/>
    <x v="5"/>
    <x v="690"/>
    <x v="5"/>
    <x v="274"/>
    <x v="4"/>
    <x v="39"/>
    <x v="1"/>
  </r>
  <r>
    <x v="122"/>
    <x v="4"/>
    <x v="2"/>
    <x v="135"/>
    <x v="5"/>
    <x v="449"/>
    <x v="8"/>
    <x v="2"/>
    <x v="0"/>
  </r>
  <r>
    <x v="123"/>
    <x v="4"/>
    <x v="6"/>
    <x v="238"/>
    <x v="3"/>
    <x v="43"/>
    <x v="4"/>
    <x v="22"/>
    <x v="0"/>
  </r>
  <r>
    <x v="124"/>
    <x v="4"/>
    <x v="1"/>
    <x v="500"/>
    <x v="5"/>
    <x v="485"/>
    <x v="11"/>
    <x v="32"/>
    <x v="1"/>
  </r>
  <r>
    <x v="125"/>
    <x v="4"/>
    <x v="6"/>
    <x v="544"/>
    <x v="5"/>
    <x v="192"/>
    <x v="4"/>
    <x v="38"/>
    <x v="0"/>
  </r>
  <r>
    <x v="126"/>
    <x v="4"/>
    <x v="5"/>
    <x v="149"/>
    <x v="3"/>
    <x v="67"/>
    <x v="5"/>
    <x v="46"/>
    <x v="0"/>
  </r>
  <r>
    <x v="127"/>
    <x v="4"/>
    <x v="6"/>
    <x v="402"/>
    <x v="5"/>
    <x v="269"/>
    <x v="4"/>
    <x v="38"/>
    <x v="0"/>
  </r>
  <r>
    <x v="128"/>
    <x v="4"/>
    <x v="2"/>
    <x v="425"/>
    <x v="3"/>
    <x v="311"/>
    <x v="3"/>
    <x v="4"/>
    <x v="0"/>
  </r>
  <r>
    <x v="129"/>
    <x v="4"/>
    <x v="5"/>
    <x v="116"/>
    <x v="2"/>
    <x v="499"/>
    <x v="4"/>
    <x v="20"/>
    <x v="0"/>
  </r>
  <r>
    <x v="130"/>
    <x v="4"/>
    <x v="5"/>
    <x v="218"/>
    <x v="5"/>
    <x v="75"/>
    <x v="4"/>
    <x v="14"/>
    <x v="0"/>
  </r>
  <r>
    <x v="131"/>
    <x v="4"/>
    <x v="2"/>
    <x v="499"/>
    <x v="5"/>
    <x v="479"/>
    <x v="0"/>
    <x v="6"/>
    <x v="0"/>
  </r>
  <r>
    <x v="132"/>
    <x v="4"/>
    <x v="5"/>
    <x v="382"/>
    <x v="5"/>
    <x v="411"/>
    <x v="4"/>
    <x v="14"/>
    <x v="0"/>
  </r>
  <r>
    <x v="133"/>
    <x v="5"/>
    <x v="2"/>
    <x v="433"/>
    <x v="5"/>
    <x v="193"/>
    <x v="8"/>
    <x v="2"/>
    <x v="0"/>
  </r>
  <r>
    <x v="134"/>
    <x v="5"/>
    <x v="3"/>
    <x v="454"/>
    <x v="5"/>
    <x v="315"/>
    <x v="7"/>
    <x v="34"/>
    <x v="1"/>
  </r>
  <r>
    <x v="135"/>
    <x v="5"/>
    <x v="5"/>
    <x v="227"/>
    <x v="3"/>
    <x v="29"/>
    <x v="4"/>
    <x v="20"/>
    <x v="0"/>
  </r>
  <r>
    <x v="136"/>
    <x v="5"/>
    <x v="5"/>
    <x v="112"/>
    <x v="5"/>
    <x v="261"/>
    <x v="5"/>
    <x v="31"/>
    <x v="0"/>
  </r>
  <r>
    <x v="137"/>
    <x v="5"/>
    <x v="2"/>
    <x v="342"/>
    <x v="5"/>
    <x v="153"/>
    <x v="8"/>
    <x v="13"/>
    <x v="0"/>
  </r>
  <r>
    <x v="138"/>
    <x v="5"/>
    <x v="0"/>
    <x v="587"/>
    <x v="5"/>
    <x v="148"/>
    <x v="7"/>
    <x v="48"/>
    <x v="0"/>
  </r>
  <r>
    <x v="139"/>
    <x v="5"/>
    <x v="2"/>
    <x v="802"/>
    <x v="5"/>
    <x v="283"/>
    <x v="5"/>
    <x v="11"/>
    <x v="0"/>
  </r>
  <r>
    <x v="140"/>
    <x v="5"/>
    <x v="5"/>
    <x v="10"/>
    <x v="5"/>
    <x v="103"/>
    <x v="4"/>
    <x v="47"/>
    <x v="0"/>
  </r>
  <r>
    <x v="141"/>
    <x v="5"/>
    <x v="2"/>
    <x v="394"/>
    <x v="5"/>
    <x v="111"/>
    <x v="10"/>
    <x v="8"/>
    <x v="0"/>
  </r>
  <r>
    <x v="142"/>
    <x v="5"/>
    <x v="2"/>
    <x v="144"/>
    <x v="2"/>
    <x v="337"/>
    <x v="8"/>
    <x v="12"/>
    <x v="0"/>
  </r>
  <r>
    <x v="143"/>
    <x v="5"/>
    <x v="1"/>
    <x v="758"/>
    <x v="5"/>
    <x v="299"/>
    <x v="4"/>
    <x v="36"/>
    <x v="0"/>
  </r>
  <r>
    <x v="144"/>
    <x v="5"/>
    <x v="5"/>
    <x v="181"/>
    <x v="5"/>
    <x v="218"/>
    <x v="4"/>
    <x v="14"/>
    <x v="0"/>
  </r>
  <r>
    <x v="145"/>
    <x v="5"/>
    <x v="0"/>
    <x v="356"/>
    <x v="4"/>
    <x v="70"/>
    <x v="7"/>
    <x v="48"/>
    <x v="0"/>
  </r>
  <r>
    <x v="146"/>
    <x v="5"/>
    <x v="1"/>
    <x v="40"/>
    <x v="3"/>
    <x v="15"/>
    <x v="4"/>
    <x v="36"/>
    <x v="0"/>
  </r>
  <r>
    <x v="147"/>
    <x v="5"/>
    <x v="1"/>
    <x v="766"/>
    <x v="5"/>
    <x v="251"/>
    <x v="11"/>
    <x v="24"/>
    <x v="1"/>
  </r>
  <r>
    <x v="148"/>
    <x v="5"/>
    <x v="2"/>
    <x v="231"/>
    <x v="5"/>
    <x v="38"/>
    <x v="8"/>
    <x v="9"/>
    <x v="0"/>
  </r>
  <r>
    <x v="149"/>
    <x v="5"/>
    <x v="2"/>
    <x v="231"/>
    <x v="5"/>
    <x v="71"/>
    <x v="8"/>
    <x v="9"/>
    <x v="0"/>
  </r>
  <r>
    <x v="150"/>
    <x v="5"/>
    <x v="2"/>
    <x v="372"/>
    <x v="5"/>
    <x v="30"/>
    <x v="8"/>
    <x v="0"/>
    <x v="0"/>
  </r>
  <r>
    <x v="151"/>
    <x v="5"/>
    <x v="6"/>
    <x v="388"/>
    <x v="4"/>
    <x v="81"/>
    <x v="4"/>
    <x v="45"/>
    <x v="0"/>
  </r>
  <r>
    <x v="152"/>
    <x v="5"/>
    <x v="5"/>
    <x v="60"/>
    <x v="5"/>
    <x v="80"/>
    <x v="5"/>
    <x v="46"/>
    <x v="0"/>
  </r>
  <r>
    <x v="153"/>
    <x v="5"/>
    <x v="5"/>
    <x v="538"/>
    <x v="2"/>
    <x v="502"/>
    <x v="4"/>
    <x v="20"/>
    <x v="0"/>
  </r>
  <r>
    <x v="154"/>
    <x v="6"/>
    <x v="6"/>
    <x v="334"/>
    <x v="5"/>
    <x v="73"/>
    <x v="4"/>
    <x v="45"/>
    <x v="0"/>
  </r>
  <r>
    <x v="155"/>
    <x v="6"/>
    <x v="2"/>
    <x v="705"/>
    <x v="5"/>
    <x v="138"/>
    <x v="8"/>
    <x v="9"/>
    <x v="0"/>
  </r>
  <r>
    <x v="156"/>
    <x v="6"/>
    <x v="2"/>
    <x v="522"/>
    <x v="5"/>
    <x v="287"/>
    <x v="8"/>
    <x v="2"/>
    <x v="0"/>
  </r>
  <r>
    <x v="157"/>
    <x v="6"/>
    <x v="1"/>
    <x v="632"/>
    <x v="5"/>
    <x v="407"/>
    <x v="11"/>
    <x v="32"/>
    <x v="1"/>
  </r>
  <r>
    <x v="158"/>
    <x v="6"/>
    <x v="1"/>
    <x v="625"/>
    <x v="5"/>
    <x v="302"/>
    <x v="11"/>
    <x v="32"/>
    <x v="1"/>
  </r>
  <r>
    <x v="159"/>
    <x v="6"/>
    <x v="1"/>
    <x v="590"/>
    <x v="5"/>
    <x v="174"/>
    <x v="11"/>
    <x v="32"/>
    <x v="0"/>
  </r>
  <r>
    <x v="160"/>
    <x v="6"/>
    <x v="5"/>
    <x v="473"/>
    <x v="5"/>
    <x v="349"/>
    <x v="5"/>
    <x v="31"/>
    <x v="1"/>
  </r>
  <r>
    <x v="161"/>
    <x v="6"/>
    <x v="0"/>
    <x v="237"/>
    <x v="3"/>
    <x v="53"/>
    <x v="7"/>
    <x v="48"/>
    <x v="0"/>
  </r>
  <r>
    <x v="162"/>
    <x v="6"/>
    <x v="6"/>
    <x v="247"/>
    <x v="5"/>
    <x v="191"/>
    <x v="4"/>
    <x v="23"/>
    <x v="0"/>
  </r>
  <r>
    <x v="163"/>
    <x v="6"/>
    <x v="6"/>
    <x v="684"/>
    <x v="5"/>
    <x v="234"/>
    <x v="4"/>
    <x v="30"/>
    <x v="0"/>
  </r>
  <r>
    <x v="164"/>
    <x v="6"/>
    <x v="5"/>
    <x v="240"/>
    <x v="5"/>
    <x v="85"/>
    <x v="4"/>
    <x v="35"/>
    <x v="0"/>
  </r>
  <r>
    <x v="165"/>
    <x v="6"/>
    <x v="0"/>
    <x v="331"/>
    <x v="6"/>
    <x v="17"/>
    <x v="7"/>
    <x v="48"/>
    <x v="0"/>
  </r>
  <r>
    <x v="166"/>
    <x v="6"/>
    <x v="2"/>
    <x v="160"/>
    <x v="5"/>
    <x v="95"/>
    <x v="8"/>
    <x v="13"/>
    <x v="0"/>
  </r>
  <r>
    <x v="167"/>
    <x v="6"/>
    <x v="6"/>
    <x v="533"/>
    <x v="5"/>
    <x v="421"/>
    <x v="4"/>
    <x v="40"/>
    <x v="0"/>
  </r>
  <r>
    <x v="168"/>
    <x v="6"/>
    <x v="6"/>
    <x v="254"/>
    <x v="5"/>
    <x v="158"/>
    <x v="4"/>
    <x v="40"/>
    <x v="0"/>
  </r>
  <r>
    <x v="169"/>
    <x v="6"/>
    <x v="6"/>
    <x v="350"/>
    <x v="5"/>
    <x v="109"/>
    <x v="4"/>
    <x v="43"/>
    <x v="1"/>
  </r>
  <r>
    <x v="170"/>
    <x v="6"/>
    <x v="0"/>
    <x v="701"/>
    <x v="5"/>
    <x v="412"/>
    <x v="7"/>
    <x v="48"/>
    <x v="0"/>
  </r>
  <r>
    <x v="171"/>
    <x v="6"/>
    <x v="5"/>
    <x v="208"/>
    <x v="5"/>
    <x v="41"/>
    <x v="5"/>
    <x v="31"/>
    <x v="0"/>
  </r>
  <r>
    <x v="172"/>
    <x v="6"/>
    <x v="2"/>
    <x v="148"/>
    <x v="3"/>
    <x v="21"/>
    <x v="11"/>
    <x v="5"/>
    <x v="0"/>
  </r>
  <r>
    <x v="173"/>
    <x v="6"/>
    <x v="6"/>
    <x v="838"/>
    <x v="5"/>
    <x v="126"/>
    <x v="9"/>
    <x v="25"/>
    <x v="0"/>
  </r>
  <r>
    <x v="174"/>
    <x v="6"/>
    <x v="6"/>
    <x v="173"/>
    <x v="3"/>
    <x v="45"/>
    <x v="9"/>
    <x v="25"/>
    <x v="0"/>
  </r>
  <r>
    <x v="175"/>
    <x v="6"/>
    <x v="6"/>
    <x v="214"/>
    <x v="5"/>
    <x v="48"/>
    <x v="4"/>
    <x v="30"/>
    <x v="0"/>
  </r>
  <r>
    <x v="176"/>
    <x v="6"/>
    <x v="2"/>
    <x v="286"/>
    <x v="5"/>
    <x v="379"/>
    <x v="8"/>
    <x v="9"/>
    <x v="0"/>
  </r>
  <r>
    <x v="177"/>
    <x v="6"/>
    <x v="2"/>
    <x v="512"/>
    <x v="5"/>
    <x v="393"/>
    <x v="5"/>
    <x v="11"/>
    <x v="0"/>
  </r>
  <r>
    <x v="178"/>
    <x v="7"/>
    <x v="6"/>
    <x v="145"/>
    <x v="5"/>
    <x v="50"/>
    <x v="4"/>
    <x v="30"/>
    <x v="0"/>
  </r>
  <r>
    <x v="179"/>
    <x v="7"/>
    <x v="5"/>
    <x v="57"/>
    <x v="5"/>
    <x v="126"/>
    <x v="4"/>
    <x v="20"/>
    <x v="0"/>
  </r>
  <r>
    <x v="180"/>
    <x v="7"/>
    <x v="5"/>
    <x v="448"/>
    <x v="5"/>
    <x v="377"/>
    <x v="4"/>
    <x v="33"/>
    <x v="0"/>
  </r>
  <r>
    <x v="181"/>
    <x v="7"/>
    <x v="2"/>
    <x v="416"/>
    <x v="3"/>
    <x v="392"/>
    <x v="3"/>
    <x v="4"/>
    <x v="0"/>
  </r>
  <r>
    <x v="182"/>
    <x v="7"/>
    <x v="2"/>
    <x v="3"/>
    <x v="5"/>
    <x v="435"/>
    <x v="5"/>
    <x v="3"/>
    <x v="0"/>
  </r>
  <r>
    <x v="183"/>
    <x v="7"/>
    <x v="5"/>
    <x v="249"/>
    <x v="5"/>
    <x v="131"/>
    <x v="4"/>
    <x v="33"/>
    <x v="0"/>
  </r>
  <r>
    <x v="184"/>
    <x v="7"/>
    <x v="5"/>
    <x v="121"/>
    <x v="5"/>
    <x v="202"/>
    <x v="5"/>
    <x v="31"/>
    <x v="0"/>
  </r>
  <r>
    <x v="185"/>
    <x v="7"/>
    <x v="2"/>
    <x v="134"/>
    <x v="5"/>
    <x v="389"/>
    <x v="8"/>
    <x v="2"/>
    <x v="0"/>
  </r>
  <r>
    <x v="186"/>
    <x v="7"/>
    <x v="1"/>
    <x v="687"/>
    <x v="5"/>
    <x v="247"/>
    <x v="4"/>
    <x v="41"/>
    <x v="1"/>
  </r>
  <r>
    <x v="187"/>
    <x v="7"/>
    <x v="0"/>
    <x v="599"/>
    <x v="5"/>
    <x v="257"/>
    <x v="7"/>
    <x v="48"/>
    <x v="0"/>
  </r>
  <r>
    <x v="188"/>
    <x v="7"/>
    <x v="2"/>
    <x v="387"/>
    <x v="4"/>
    <x v="28"/>
    <x v="8"/>
    <x v="9"/>
    <x v="0"/>
  </r>
  <r>
    <x v="189"/>
    <x v="7"/>
    <x v="1"/>
    <x v="0"/>
    <x v="6"/>
    <x v="431"/>
    <x v="4"/>
    <x v="41"/>
    <x v="0"/>
  </r>
  <r>
    <x v="190"/>
    <x v="7"/>
    <x v="2"/>
    <x v="742"/>
    <x v="5"/>
    <x v="161"/>
    <x v="11"/>
    <x v="5"/>
    <x v="0"/>
  </r>
  <r>
    <x v="191"/>
    <x v="7"/>
    <x v="3"/>
    <x v="458"/>
    <x v="5"/>
    <x v="286"/>
    <x v="7"/>
    <x v="34"/>
    <x v="1"/>
  </r>
  <r>
    <x v="192"/>
    <x v="7"/>
    <x v="2"/>
    <x v="58"/>
    <x v="5"/>
    <x v="259"/>
    <x v="5"/>
    <x v="11"/>
    <x v="0"/>
  </r>
  <r>
    <x v="193"/>
    <x v="7"/>
    <x v="4"/>
    <x v="318"/>
    <x v="6"/>
    <x v="191"/>
    <x v="1"/>
    <x v="49"/>
    <x v="0"/>
  </r>
  <r>
    <x v="194"/>
    <x v="7"/>
    <x v="1"/>
    <x v="25"/>
    <x v="5"/>
    <x v="158"/>
    <x v="4"/>
    <x v="16"/>
    <x v="0"/>
  </r>
  <r>
    <x v="195"/>
    <x v="7"/>
    <x v="5"/>
    <x v="691"/>
    <x v="5"/>
    <x v="312"/>
    <x v="4"/>
    <x v="39"/>
    <x v="1"/>
  </r>
  <r>
    <x v="196"/>
    <x v="7"/>
    <x v="0"/>
    <x v="102"/>
    <x v="5"/>
    <x v="228"/>
    <x v="7"/>
    <x v="48"/>
    <x v="0"/>
  </r>
  <r>
    <x v="197"/>
    <x v="7"/>
    <x v="1"/>
    <x v="844"/>
    <x v="5"/>
    <x v="153"/>
    <x v="4"/>
    <x v="16"/>
    <x v="0"/>
  </r>
  <r>
    <x v="198"/>
    <x v="7"/>
    <x v="2"/>
    <x v="304"/>
    <x v="5"/>
    <x v="406"/>
    <x v="8"/>
    <x v="12"/>
    <x v="0"/>
  </r>
  <r>
    <x v="199"/>
    <x v="7"/>
    <x v="2"/>
    <x v="171"/>
    <x v="5"/>
    <x v="172"/>
    <x v="5"/>
    <x v="11"/>
    <x v="0"/>
  </r>
  <r>
    <x v="200"/>
    <x v="7"/>
    <x v="5"/>
    <x v="216"/>
    <x v="0"/>
    <x v="107"/>
    <x v="5"/>
    <x v="46"/>
    <x v="0"/>
  </r>
  <r>
    <x v="201"/>
    <x v="7"/>
    <x v="6"/>
    <x v="854"/>
    <x v="5"/>
    <x v="99"/>
    <x v="4"/>
    <x v="38"/>
    <x v="1"/>
  </r>
  <r>
    <x v="202"/>
    <x v="7"/>
    <x v="1"/>
    <x v="65"/>
    <x v="5"/>
    <x v="78"/>
    <x v="4"/>
    <x v="27"/>
    <x v="0"/>
  </r>
  <r>
    <x v="203"/>
    <x v="8"/>
    <x v="1"/>
    <x v="114"/>
    <x v="2"/>
    <x v="158"/>
    <x v="4"/>
    <x v="41"/>
    <x v="0"/>
  </r>
  <r>
    <x v="204"/>
    <x v="8"/>
    <x v="1"/>
    <x v="640"/>
    <x v="5"/>
    <x v="323"/>
    <x v="11"/>
    <x v="32"/>
    <x v="1"/>
  </r>
  <r>
    <x v="205"/>
    <x v="8"/>
    <x v="5"/>
    <x v="470"/>
    <x v="5"/>
    <x v="447"/>
    <x v="5"/>
    <x v="31"/>
    <x v="1"/>
  </r>
  <r>
    <x v="206"/>
    <x v="8"/>
    <x v="2"/>
    <x v="521"/>
    <x v="5"/>
    <x v="295"/>
    <x v="8"/>
    <x v="2"/>
    <x v="0"/>
  </r>
  <r>
    <x v="207"/>
    <x v="8"/>
    <x v="2"/>
    <x v="313"/>
    <x v="5"/>
    <x v="375"/>
    <x v="8"/>
    <x v="2"/>
    <x v="0"/>
  </r>
  <r>
    <x v="208"/>
    <x v="8"/>
    <x v="6"/>
    <x v="326"/>
    <x v="5"/>
    <x v="83"/>
    <x v="4"/>
    <x v="38"/>
    <x v="0"/>
  </r>
  <r>
    <x v="209"/>
    <x v="8"/>
    <x v="5"/>
    <x v="82"/>
    <x v="5"/>
    <x v="492"/>
    <x v="5"/>
    <x v="46"/>
    <x v="0"/>
  </r>
  <r>
    <x v="210"/>
    <x v="8"/>
    <x v="2"/>
    <x v="789"/>
    <x v="5"/>
    <x v="177"/>
    <x v="8"/>
    <x v="12"/>
    <x v="0"/>
  </r>
  <r>
    <x v="211"/>
    <x v="8"/>
    <x v="5"/>
    <x v="596"/>
    <x v="5"/>
    <x v="385"/>
    <x v="5"/>
    <x v="46"/>
    <x v="0"/>
  </r>
  <r>
    <x v="212"/>
    <x v="8"/>
    <x v="6"/>
    <x v="128"/>
    <x v="5"/>
    <x v="158"/>
    <x v="4"/>
    <x v="29"/>
    <x v="0"/>
  </r>
  <r>
    <x v="213"/>
    <x v="8"/>
    <x v="5"/>
    <x v="579"/>
    <x v="5"/>
    <x v="153"/>
    <x v="4"/>
    <x v="33"/>
    <x v="0"/>
  </r>
  <r>
    <x v="214"/>
    <x v="8"/>
    <x v="6"/>
    <x v="115"/>
    <x v="2"/>
    <x v="506"/>
    <x v="4"/>
    <x v="43"/>
    <x v="0"/>
  </r>
  <r>
    <x v="215"/>
    <x v="8"/>
    <x v="6"/>
    <x v="21"/>
    <x v="5"/>
    <x v="215"/>
    <x v="4"/>
    <x v="29"/>
    <x v="0"/>
  </r>
  <r>
    <x v="216"/>
    <x v="8"/>
    <x v="0"/>
    <x v="598"/>
    <x v="5"/>
    <x v="168"/>
    <x v="7"/>
    <x v="48"/>
    <x v="0"/>
  </r>
  <r>
    <x v="217"/>
    <x v="8"/>
    <x v="5"/>
    <x v="718"/>
    <x v="5"/>
    <x v="267"/>
    <x v="4"/>
    <x v="35"/>
    <x v="0"/>
  </r>
  <r>
    <x v="218"/>
    <x v="8"/>
    <x v="0"/>
    <x v="73"/>
    <x v="5"/>
    <x v="228"/>
    <x v="7"/>
    <x v="48"/>
    <x v="0"/>
  </r>
  <r>
    <x v="219"/>
    <x v="8"/>
    <x v="1"/>
    <x v="767"/>
    <x v="5"/>
    <x v="276"/>
    <x v="11"/>
    <x v="24"/>
    <x v="1"/>
  </r>
  <r>
    <x v="220"/>
    <x v="8"/>
    <x v="0"/>
    <x v="491"/>
    <x v="5"/>
    <x v="346"/>
    <x v="7"/>
    <x v="48"/>
    <x v="0"/>
  </r>
  <r>
    <x v="221"/>
    <x v="8"/>
    <x v="6"/>
    <x v="578"/>
    <x v="5"/>
    <x v="172"/>
    <x v="4"/>
    <x v="40"/>
    <x v="0"/>
  </r>
  <r>
    <x v="222"/>
    <x v="8"/>
    <x v="6"/>
    <x v="46"/>
    <x v="5"/>
    <x v="252"/>
    <x v="4"/>
    <x v="38"/>
    <x v="0"/>
  </r>
  <r>
    <x v="223"/>
    <x v="8"/>
    <x v="5"/>
    <x v="743"/>
    <x v="5"/>
    <x v="141"/>
    <x v="4"/>
    <x v="14"/>
    <x v="0"/>
  </r>
  <r>
    <x v="224"/>
    <x v="8"/>
    <x v="2"/>
    <x v="167"/>
    <x v="3"/>
    <x v="129"/>
    <x v="8"/>
    <x v="0"/>
    <x v="0"/>
  </r>
  <r>
    <x v="225"/>
    <x v="8"/>
    <x v="5"/>
    <x v="104"/>
    <x v="5"/>
    <x v="461"/>
    <x v="5"/>
    <x v="31"/>
    <x v="0"/>
  </r>
  <r>
    <x v="226"/>
    <x v="8"/>
    <x v="5"/>
    <x v="750"/>
    <x v="5"/>
    <x v="158"/>
    <x v="4"/>
    <x v="39"/>
    <x v="0"/>
  </r>
  <r>
    <x v="227"/>
    <x v="8"/>
    <x v="2"/>
    <x v="161"/>
    <x v="5"/>
    <x v="211"/>
    <x v="11"/>
    <x v="5"/>
    <x v="0"/>
  </r>
  <r>
    <x v="228"/>
    <x v="8"/>
    <x v="5"/>
    <x v="834"/>
    <x v="5"/>
    <x v="145"/>
    <x v="5"/>
    <x v="46"/>
    <x v="0"/>
  </r>
  <r>
    <x v="229"/>
    <x v="8"/>
    <x v="5"/>
    <x v="108"/>
    <x v="3"/>
    <x v="134"/>
    <x v="5"/>
    <x v="46"/>
    <x v="0"/>
  </r>
  <r>
    <x v="230"/>
    <x v="8"/>
    <x v="0"/>
    <x v="808"/>
    <x v="5"/>
    <x v="214"/>
    <x v="7"/>
    <x v="48"/>
    <x v="0"/>
  </r>
  <r>
    <x v="231"/>
    <x v="8"/>
    <x v="0"/>
    <x v="799"/>
    <x v="5"/>
    <x v="172"/>
    <x v="7"/>
    <x v="48"/>
    <x v="0"/>
  </r>
  <r>
    <x v="232"/>
    <x v="9"/>
    <x v="1"/>
    <x v="420"/>
    <x v="3"/>
    <x v="510"/>
    <x v="4"/>
    <x v="41"/>
    <x v="0"/>
  </r>
  <r>
    <x v="233"/>
    <x v="9"/>
    <x v="2"/>
    <x v="321"/>
    <x v="6"/>
    <x v="3"/>
    <x v="0"/>
    <x v="7"/>
    <x v="0"/>
  </r>
  <r>
    <x v="234"/>
    <x v="9"/>
    <x v="2"/>
    <x v="68"/>
    <x v="5"/>
    <x v="66"/>
    <x v="8"/>
    <x v="12"/>
    <x v="0"/>
  </r>
  <r>
    <x v="235"/>
    <x v="9"/>
    <x v="1"/>
    <x v="560"/>
    <x v="5"/>
    <x v="224"/>
    <x v="4"/>
    <x v="41"/>
    <x v="1"/>
  </r>
  <r>
    <x v="236"/>
    <x v="9"/>
    <x v="6"/>
    <x v="328"/>
    <x v="6"/>
    <x v="36"/>
    <x v="4"/>
    <x v="43"/>
    <x v="0"/>
  </r>
  <r>
    <x v="237"/>
    <x v="9"/>
    <x v="2"/>
    <x v="270"/>
    <x v="5"/>
    <x v="394"/>
    <x v="5"/>
    <x v="3"/>
    <x v="0"/>
  </r>
  <r>
    <x v="238"/>
    <x v="9"/>
    <x v="2"/>
    <x v="59"/>
    <x v="5"/>
    <x v="60"/>
    <x v="8"/>
    <x v="12"/>
    <x v="0"/>
  </r>
  <r>
    <x v="239"/>
    <x v="9"/>
    <x v="0"/>
    <x v="2"/>
    <x v="5"/>
    <x v="264"/>
    <x v="7"/>
    <x v="48"/>
    <x v="0"/>
  </r>
  <r>
    <x v="240"/>
    <x v="9"/>
    <x v="5"/>
    <x v="53"/>
    <x v="6"/>
    <x v="503"/>
    <x v="4"/>
    <x v="35"/>
    <x v="0"/>
  </r>
  <r>
    <x v="241"/>
    <x v="9"/>
    <x v="5"/>
    <x v="643"/>
    <x v="5"/>
    <x v="153"/>
    <x v="4"/>
    <x v="35"/>
    <x v="1"/>
  </r>
  <r>
    <x v="242"/>
    <x v="9"/>
    <x v="2"/>
    <x v="762"/>
    <x v="5"/>
    <x v="298"/>
    <x v="8"/>
    <x v="12"/>
    <x v="1"/>
  </r>
  <r>
    <x v="243"/>
    <x v="9"/>
    <x v="0"/>
    <x v="303"/>
    <x v="5"/>
    <x v="153"/>
    <x v="7"/>
    <x v="48"/>
    <x v="0"/>
  </r>
  <r>
    <x v="244"/>
    <x v="9"/>
    <x v="6"/>
    <x v="539"/>
    <x v="2"/>
    <x v="464"/>
    <x v="9"/>
    <x v="25"/>
    <x v="0"/>
  </r>
  <r>
    <x v="245"/>
    <x v="9"/>
    <x v="6"/>
    <x v="330"/>
    <x v="5"/>
    <x v="222"/>
    <x v="4"/>
    <x v="29"/>
    <x v="0"/>
  </r>
  <r>
    <x v="246"/>
    <x v="9"/>
    <x v="5"/>
    <x v="845"/>
    <x v="5"/>
    <x v="177"/>
    <x v="4"/>
    <x v="33"/>
    <x v="0"/>
  </r>
  <r>
    <x v="247"/>
    <x v="9"/>
    <x v="6"/>
    <x v="380"/>
    <x v="5"/>
    <x v="93"/>
    <x v="9"/>
    <x v="25"/>
    <x v="0"/>
  </r>
  <r>
    <x v="248"/>
    <x v="9"/>
    <x v="2"/>
    <x v="118"/>
    <x v="0"/>
    <x v="126"/>
    <x v="8"/>
    <x v="2"/>
    <x v="0"/>
  </r>
  <r>
    <x v="249"/>
    <x v="9"/>
    <x v="2"/>
    <x v="646"/>
    <x v="5"/>
    <x v="228"/>
    <x v="8"/>
    <x v="2"/>
    <x v="0"/>
  </r>
  <r>
    <x v="250"/>
    <x v="9"/>
    <x v="2"/>
    <x v="107"/>
    <x v="3"/>
    <x v="83"/>
    <x v="8"/>
    <x v="1"/>
    <x v="0"/>
  </r>
  <r>
    <x v="251"/>
    <x v="9"/>
    <x v="0"/>
    <x v="213"/>
    <x v="5"/>
    <x v="121"/>
    <x v="7"/>
    <x v="48"/>
    <x v="0"/>
  </r>
  <r>
    <x v="252"/>
    <x v="9"/>
    <x v="2"/>
    <x v="212"/>
    <x v="5"/>
    <x v="143"/>
    <x v="5"/>
    <x v="11"/>
    <x v="0"/>
  </r>
  <r>
    <x v="253"/>
    <x v="9"/>
    <x v="5"/>
    <x v="137"/>
    <x v="5"/>
    <x v="131"/>
    <x v="5"/>
    <x v="46"/>
    <x v="0"/>
  </r>
  <r>
    <x v="254"/>
    <x v="9"/>
    <x v="1"/>
    <x v="771"/>
    <x v="5"/>
    <x v="198"/>
    <x v="11"/>
    <x v="24"/>
    <x v="1"/>
  </r>
  <r>
    <x v="255"/>
    <x v="9"/>
    <x v="2"/>
    <x v="546"/>
    <x v="5"/>
    <x v="90"/>
    <x v="5"/>
    <x v="11"/>
    <x v="0"/>
  </r>
  <r>
    <x v="256"/>
    <x v="9"/>
    <x v="1"/>
    <x v="311"/>
    <x v="5"/>
    <x v="356"/>
    <x v="4"/>
    <x v="36"/>
    <x v="0"/>
  </r>
  <r>
    <x v="257"/>
    <x v="9"/>
    <x v="6"/>
    <x v="829"/>
    <x v="5"/>
    <x v="157"/>
    <x v="9"/>
    <x v="15"/>
    <x v="0"/>
  </r>
  <r>
    <x v="258"/>
    <x v="9"/>
    <x v="5"/>
    <x v="170"/>
    <x v="5"/>
    <x v="249"/>
    <x v="4"/>
    <x v="14"/>
    <x v="0"/>
  </r>
  <r>
    <x v="259"/>
    <x v="9"/>
    <x v="6"/>
    <x v="484"/>
    <x v="5"/>
    <x v="335"/>
    <x v="4"/>
    <x v="43"/>
    <x v="1"/>
  </r>
  <r>
    <x v="260"/>
    <x v="9"/>
    <x v="5"/>
    <x v="699"/>
    <x v="5"/>
    <x v="187"/>
    <x v="5"/>
    <x v="46"/>
    <x v="0"/>
  </r>
  <r>
    <x v="261"/>
    <x v="9"/>
    <x v="2"/>
    <x v="520"/>
    <x v="5"/>
    <x v="342"/>
    <x v="8"/>
    <x v="13"/>
    <x v="0"/>
  </r>
  <r>
    <x v="262"/>
    <x v="9"/>
    <x v="1"/>
    <x v="320"/>
    <x v="6"/>
    <x v="57"/>
    <x v="4"/>
    <x v="27"/>
    <x v="0"/>
  </r>
  <r>
    <x v="263"/>
    <x v="9"/>
    <x v="5"/>
    <x v="698"/>
    <x v="5"/>
    <x v="311"/>
    <x v="4"/>
    <x v="35"/>
    <x v="0"/>
  </r>
  <r>
    <x v="264"/>
    <x v="9"/>
    <x v="2"/>
    <x v="748"/>
    <x v="5"/>
    <x v="262"/>
    <x v="8"/>
    <x v="13"/>
    <x v="0"/>
  </r>
  <r>
    <x v="265"/>
    <x v="9"/>
    <x v="5"/>
    <x v="775"/>
    <x v="5"/>
    <x v="214"/>
    <x v="5"/>
    <x v="31"/>
    <x v="0"/>
  </r>
  <r>
    <x v="266"/>
    <x v="9"/>
    <x v="6"/>
    <x v="101"/>
    <x v="5"/>
    <x v="302"/>
    <x v="4"/>
    <x v="30"/>
    <x v="0"/>
  </r>
  <r>
    <x v="267"/>
    <x v="9"/>
    <x v="6"/>
    <x v="617"/>
    <x v="5"/>
    <x v="242"/>
    <x v="4"/>
    <x v="40"/>
    <x v="0"/>
  </r>
  <r>
    <x v="268"/>
    <x v="9"/>
    <x v="5"/>
    <x v="268"/>
    <x v="5"/>
    <x v="310"/>
    <x v="5"/>
    <x v="46"/>
    <x v="0"/>
  </r>
  <r>
    <x v="269"/>
    <x v="9"/>
    <x v="5"/>
    <x v="815"/>
    <x v="5"/>
    <x v="329"/>
    <x v="4"/>
    <x v="39"/>
    <x v="1"/>
  </r>
  <r>
    <x v="270"/>
    <x v="9"/>
    <x v="5"/>
    <x v="274"/>
    <x v="5"/>
    <x v="370"/>
    <x v="4"/>
    <x v="47"/>
    <x v="0"/>
  </r>
  <r>
    <x v="271"/>
    <x v="9"/>
    <x v="1"/>
    <x v="792"/>
    <x v="5"/>
    <x v="184"/>
    <x v="11"/>
    <x v="24"/>
    <x v="0"/>
  </r>
  <r>
    <x v="272"/>
    <x v="9"/>
    <x v="5"/>
    <x v="72"/>
    <x v="5"/>
    <x v="307"/>
    <x v="4"/>
    <x v="14"/>
    <x v="0"/>
  </r>
  <r>
    <x v="273"/>
    <x v="9"/>
    <x v="2"/>
    <x v="613"/>
    <x v="5"/>
    <x v="158"/>
    <x v="8"/>
    <x v="2"/>
    <x v="0"/>
  </r>
  <r>
    <x v="274"/>
    <x v="9"/>
    <x v="6"/>
    <x v="242"/>
    <x v="5"/>
    <x v="177"/>
    <x v="9"/>
    <x v="15"/>
    <x v="0"/>
  </r>
  <r>
    <x v="275"/>
    <x v="9"/>
    <x v="1"/>
    <x v="568"/>
    <x v="5"/>
    <x v="350"/>
    <x v="4"/>
    <x v="41"/>
    <x v="1"/>
  </r>
  <r>
    <x v="276"/>
    <x v="9"/>
    <x v="6"/>
    <x v="478"/>
    <x v="5"/>
    <x v="388"/>
    <x v="4"/>
    <x v="43"/>
    <x v="1"/>
  </r>
  <r>
    <x v="277"/>
    <x v="9"/>
    <x v="5"/>
    <x v="186"/>
    <x v="5"/>
    <x v="208"/>
    <x v="5"/>
    <x v="46"/>
    <x v="0"/>
  </r>
  <r>
    <x v="278"/>
    <x v="9"/>
    <x v="5"/>
    <x v="494"/>
    <x v="5"/>
    <x v="326"/>
    <x v="4"/>
    <x v="33"/>
    <x v="0"/>
  </r>
  <r>
    <x v="279"/>
    <x v="9"/>
    <x v="6"/>
    <x v="853"/>
    <x v="5"/>
    <x v="206"/>
    <x v="4"/>
    <x v="38"/>
    <x v="1"/>
  </r>
  <r>
    <x v="280"/>
    <x v="9"/>
    <x v="6"/>
    <x v="479"/>
    <x v="5"/>
    <x v="322"/>
    <x v="4"/>
    <x v="43"/>
    <x v="1"/>
  </r>
  <r>
    <x v="281"/>
    <x v="9"/>
    <x v="1"/>
    <x v="370"/>
    <x v="6"/>
    <x v="14"/>
    <x v="4"/>
    <x v="36"/>
    <x v="0"/>
  </r>
  <r>
    <x v="282"/>
    <x v="9"/>
    <x v="6"/>
    <x v="224"/>
    <x v="5"/>
    <x v="115"/>
    <x v="4"/>
    <x v="40"/>
    <x v="0"/>
  </r>
  <r>
    <x v="283"/>
    <x v="9"/>
    <x v="6"/>
    <x v="672"/>
    <x v="5"/>
    <x v="106"/>
    <x v="4"/>
    <x v="40"/>
    <x v="0"/>
  </r>
  <r>
    <x v="284"/>
    <x v="9"/>
    <x v="2"/>
    <x v="79"/>
    <x v="5"/>
    <x v="479"/>
    <x v="8"/>
    <x v="1"/>
    <x v="0"/>
  </r>
  <r>
    <x v="285"/>
    <x v="9"/>
    <x v="6"/>
    <x v="611"/>
    <x v="5"/>
    <x v="470"/>
    <x v="4"/>
    <x v="30"/>
    <x v="1"/>
  </r>
  <r>
    <x v="286"/>
    <x v="9"/>
    <x v="6"/>
    <x v="515"/>
    <x v="5"/>
    <x v="275"/>
    <x v="9"/>
    <x v="25"/>
    <x v="0"/>
  </r>
  <r>
    <x v="287"/>
    <x v="9"/>
    <x v="6"/>
    <x v="628"/>
    <x v="5"/>
    <x v="468"/>
    <x v="4"/>
    <x v="23"/>
    <x v="1"/>
  </r>
  <r>
    <x v="288"/>
    <x v="9"/>
    <x v="6"/>
    <x v="290"/>
    <x v="5"/>
    <x v="366"/>
    <x v="4"/>
    <x v="38"/>
    <x v="0"/>
  </r>
  <r>
    <x v="289"/>
    <x v="9"/>
    <x v="1"/>
    <x v="147"/>
    <x v="3"/>
    <x v="15"/>
    <x v="4"/>
    <x v="36"/>
    <x v="0"/>
  </r>
  <r>
    <x v="290"/>
    <x v="9"/>
    <x v="1"/>
    <x v="129"/>
    <x v="4"/>
    <x v="94"/>
    <x v="4"/>
    <x v="36"/>
    <x v="0"/>
  </r>
  <r>
    <x v="291"/>
    <x v="9"/>
    <x v="2"/>
    <x v="660"/>
    <x v="5"/>
    <x v="223"/>
    <x v="8"/>
    <x v="0"/>
    <x v="0"/>
  </r>
  <r>
    <x v="292"/>
    <x v="9"/>
    <x v="6"/>
    <x v="721"/>
    <x v="5"/>
    <x v="255"/>
    <x v="9"/>
    <x v="25"/>
    <x v="0"/>
  </r>
  <r>
    <x v="293"/>
    <x v="9"/>
    <x v="2"/>
    <x v="120"/>
    <x v="5"/>
    <x v="350"/>
    <x v="5"/>
    <x v="3"/>
    <x v="0"/>
  </r>
  <r>
    <x v="294"/>
    <x v="9"/>
    <x v="5"/>
    <x v="752"/>
    <x v="5"/>
    <x v="154"/>
    <x v="4"/>
    <x v="14"/>
    <x v="0"/>
  </r>
  <r>
    <x v="295"/>
    <x v="9"/>
    <x v="6"/>
    <x v="230"/>
    <x v="5"/>
    <x v="18"/>
    <x v="4"/>
    <x v="29"/>
    <x v="0"/>
  </r>
  <r>
    <x v="296"/>
    <x v="9"/>
    <x v="2"/>
    <x v="677"/>
    <x v="5"/>
    <x v="204"/>
    <x v="8"/>
    <x v="2"/>
    <x v="0"/>
  </r>
  <r>
    <x v="297"/>
    <x v="9"/>
    <x v="0"/>
    <x v="395"/>
    <x v="5"/>
    <x v="127"/>
    <x v="7"/>
    <x v="48"/>
    <x v="0"/>
  </r>
  <r>
    <x v="298"/>
    <x v="9"/>
    <x v="1"/>
    <x v="363"/>
    <x v="6"/>
    <x v="14"/>
    <x v="4"/>
    <x v="36"/>
    <x v="0"/>
  </r>
  <r>
    <x v="299"/>
    <x v="10"/>
    <x v="2"/>
    <x v="191"/>
    <x v="5"/>
    <x v="138"/>
    <x v="11"/>
    <x v="5"/>
    <x v="0"/>
  </r>
  <r>
    <x v="300"/>
    <x v="10"/>
    <x v="2"/>
    <x v="338"/>
    <x v="6"/>
    <x v="19"/>
    <x v="8"/>
    <x v="9"/>
    <x v="0"/>
  </r>
  <r>
    <x v="301"/>
    <x v="10"/>
    <x v="2"/>
    <x v="786"/>
    <x v="5"/>
    <x v="158"/>
    <x v="8"/>
    <x v="1"/>
    <x v="0"/>
  </r>
  <r>
    <x v="302"/>
    <x v="10"/>
    <x v="0"/>
    <x v="434"/>
    <x v="5"/>
    <x v="471"/>
    <x v="7"/>
    <x v="48"/>
    <x v="0"/>
  </r>
  <r>
    <x v="303"/>
    <x v="10"/>
    <x v="1"/>
    <x v="93"/>
    <x v="5"/>
    <x v="47"/>
    <x v="4"/>
    <x v="16"/>
    <x v="0"/>
  </r>
  <r>
    <x v="304"/>
    <x v="10"/>
    <x v="1"/>
    <x v="569"/>
    <x v="5"/>
    <x v="269"/>
    <x v="4"/>
    <x v="41"/>
    <x v="1"/>
  </r>
  <r>
    <x v="305"/>
    <x v="10"/>
    <x v="2"/>
    <x v="726"/>
    <x v="6"/>
    <x v="36"/>
    <x v="11"/>
    <x v="10"/>
    <x v="0"/>
  </r>
  <r>
    <x v="306"/>
    <x v="10"/>
    <x v="2"/>
    <x v="673"/>
    <x v="5"/>
    <x v="93"/>
    <x v="11"/>
    <x v="5"/>
    <x v="0"/>
  </r>
  <r>
    <x v="307"/>
    <x v="10"/>
    <x v="2"/>
    <x v="720"/>
    <x v="5"/>
    <x v="164"/>
    <x v="11"/>
    <x v="10"/>
    <x v="0"/>
  </r>
  <r>
    <x v="308"/>
    <x v="10"/>
    <x v="5"/>
    <x v="841"/>
    <x v="5"/>
    <x v="91"/>
    <x v="4"/>
    <x v="47"/>
    <x v="0"/>
  </r>
  <r>
    <x v="309"/>
    <x v="10"/>
    <x v="5"/>
    <x v="432"/>
    <x v="5"/>
    <x v="234"/>
    <x v="4"/>
    <x v="35"/>
    <x v="0"/>
  </r>
  <r>
    <x v="310"/>
    <x v="10"/>
    <x v="6"/>
    <x v="345"/>
    <x v="5"/>
    <x v="104"/>
    <x v="4"/>
    <x v="40"/>
    <x v="0"/>
  </r>
  <r>
    <x v="311"/>
    <x v="10"/>
    <x v="6"/>
    <x v="346"/>
    <x v="5"/>
    <x v="63"/>
    <x v="9"/>
    <x v="25"/>
    <x v="0"/>
  </r>
  <r>
    <x v="312"/>
    <x v="10"/>
    <x v="2"/>
    <x v="130"/>
    <x v="6"/>
    <x v="22"/>
    <x v="8"/>
    <x v="9"/>
    <x v="0"/>
  </r>
  <r>
    <x v="313"/>
    <x v="10"/>
    <x v="6"/>
    <x v="585"/>
    <x v="5"/>
    <x v="331"/>
    <x v="4"/>
    <x v="38"/>
    <x v="0"/>
  </r>
  <r>
    <x v="314"/>
    <x v="10"/>
    <x v="2"/>
    <x v="411"/>
    <x v="5"/>
    <x v="486"/>
    <x v="3"/>
    <x v="4"/>
    <x v="0"/>
  </r>
  <r>
    <x v="315"/>
    <x v="10"/>
    <x v="2"/>
    <x v="245"/>
    <x v="3"/>
    <x v="39"/>
    <x v="8"/>
    <x v="2"/>
    <x v="0"/>
  </r>
  <r>
    <x v="316"/>
    <x v="10"/>
    <x v="6"/>
    <x v="157"/>
    <x v="5"/>
    <x v="153"/>
    <x v="9"/>
    <x v="25"/>
    <x v="0"/>
  </r>
  <r>
    <x v="317"/>
    <x v="10"/>
    <x v="5"/>
    <x v="531"/>
    <x v="5"/>
    <x v="233"/>
    <x v="5"/>
    <x v="46"/>
    <x v="0"/>
  </r>
  <r>
    <x v="318"/>
    <x v="10"/>
    <x v="5"/>
    <x v="472"/>
    <x v="5"/>
    <x v="306"/>
    <x v="5"/>
    <x v="31"/>
    <x v="1"/>
  </r>
  <r>
    <x v="319"/>
    <x v="10"/>
    <x v="6"/>
    <x v="393"/>
    <x v="5"/>
    <x v="138"/>
    <x v="4"/>
    <x v="29"/>
    <x v="0"/>
  </r>
  <r>
    <x v="320"/>
    <x v="10"/>
    <x v="2"/>
    <x v="383"/>
    <x v="5"/>
    <x v="59"/>
    <x v="8"/>
    <x v="12"/>
    <x v="0"/>
  </r>
  <r>
    <x v="321"/>
    <x v="10"/>
    <x v="2"/>
    <x v="583"/>
    <x v="5"/>
    <x v="248"/>
    <x v="11"/>
    <x v="5"/>
    <x v="0"/>
  </r>
  <r>
    <x v="322"/>
    <x v="10"/>
    <x v="2"/>
    <x v="719"/>
    <x v="5"/>
    <x v="204"/>
    <x v="8"/>
    <x v="13"/>
    <x v="0"/>
  </r>
  <r>
    <x v="323"/>
    <x v="10"/>
    <x v="5"/>
    <x v="781"/>
    <x v="5"/>
    <x v="166"/>
    <x v="5"/>
    <x v="46"/>
    <x v="0"/>
  </r>
  <r>
    <x v="324"/>
    <x v="10"/>
    <x v="1"/>
    <x v="36"/>
    <x v="5"/>
    <x v="6"/>
    <x v="4"/>
    <x v="16"/>
    <x v="0"/>
  </r>
  <r>
    <x v="325"/>
    <x v="10"/>
    <x v="2"/>
    <x v="537"/>
    <x v="5"/>
    <x v="422"/>
    <x v="5"/>
    <x v="11"/>
    <x v="0"/>
  </r>
  <r>
    <x v="326"/>
    <x v="10"/>
    <x v="6"/>
    <x v="594"/>
    <x v="5"/>
    <x v="204"/>
    <x v="4"/>
    <x v="38"/>
    <x v="0"/>
  </r>
  <r>
    <x v="327"/>
    <x v="11"/>
    <x v="2"/>
    <x v="580"/>
    <x v="5"/>
    <x v="121"/>
    <x v="5"/>
    <x v="11"/>
    <x v="0"/>
  </r>
  <r>
    <x v="328"/>
    <x v="11"/>
    <x v="5"/>
    <x v="675"/>
    <x v="5"/>
    <x v="135"/>
    <x v="4"/>
    <x v="14"/>
    <x v="0"/>
  </r>
  <r>
    <x v="329"/>
    <x v="11"/>
    <x v="0"/>
    <x v="200"/>
    <x v="5"/>
    <x v="164"/>
    <x v="7"/>
    <x v="48"/>
    <x v="0"/>
  </r>
  <r>
    <x v="330"/>
    <x v="11"/>
    <x v="0"/>
    <x v="200"/>
    <x v="5"/>
    <x v="164"/>
    <x v="7"/>
    <x v="48"/>
    <x v="0"/>
  </r>
  <r>
    <x v="331"/>
    <x v="11"/>
    <x v="5"/>
    <x v="488"/>
    <x v="5"/>
    <x v="472"/>
    <x v="5"/>
    <x v="46"/>
    <x v="0"/>
  </r>
  <r>
    <x v="332"/>
    <x v="11"/>
    <x v="2"/>
    <x v="294"/>
    <x v="5"/>
    <x v="466"/>
    <x v="8"/>
    <x v="1"/>
    <x v="0"/>
  </r>
  <r>
    <x v="333"/>
    <x v="11"/>
    <x v="1"/>
    <x v="847"/>
    <x v="5"/>
    <x v="147"/>
    <x v="4"/>
    <x v="36"/>
    <x v="0"/>
  </r>
  <r>
    <x v="334"/>
    <x v="11"/>
    <x v="2"/>
    <x v="577"/>
    <x v="5"/>
    <x v="242"/>
    <x v="8"/>
    <x v="1"/>
    <x v="0"/>
  </r>
  <r>
    <x v="335"/>
    <x v="11"/>
    <x v="2"/>
    <x v="410"/>
    <x v="5"/>
    <x v="456"/>
    <x v="3"/>
    <x v="4"/>
    <x v="0"/>
  </r>
  <r>
    <x v="336"/>
    <x v="11"/>
    <x v="2"/>
    <x v="487"/>
    <x v="5"/>
    <x v="495"/>
    <x v="8"/>
    <x v="1"/>
    <x v="0"/>
  </r>
  <r>
    <x v="337"/>
    <x v="11"/>
    <x v="5"/>
    <x v="540"/>
    <x v="2"/>
    <x v="418"/>
    <x v="4"/>
    <x v="20"/>
    <x v="0"/>
  </r>
  <r>
    <x v="338"/>
    <x v="11"/>
    <x v="5"/>
    <x v="619"/>
    <x v="5"/>
    <x v="356"/>
    <x v="5"/>
    <x v="46"/>
    <x v="0"/>
  </r>
  <r>
    <x v="339"/>
    <x v="11"/>
    <x v="5"/>
    <x v="615"/>
    <x v="5"/>
    <x v="454"/>
    <x v="5"/>
    <x v="46"/>
    <x v="0"/>
  </r>
  <r>
    <x v="340"/>
    <x v="11"/>
    <x v="1"/>
    <x v="787"/>
    <x v="5"/>
    <x v="143"/>
    <x v="2"/>
    <x v="48"/>
    <x v="0"/>
  </r>
  <r>
    <x v="341"/>
    <x v="11"/>
    <x v="5"/>
    <x v="23"/>
    <x v="3"/>
    <x v="24"/>
    <x v="4"/>
    <x v="35"/>
    <x v="0"/>
  </r>
  <r>
    <x v="342"/>
    <x v="11"/>
    <x v="6"/>
    <x v="351"/>
    <x v="5"/>
    <x v="108"/>
    <x v="4"/>
    <x v="43"/>
    <x v="1"/>
  </r>
  <r>
    <x v="343"/>
    <x v="11"/>
    <x v="1"/>
    <x v="127"/>
    <x v="5"/>
    <x v="103"/>
    <x v="4"/>
    <x v="41"/>
    <x v="0"/>
  </r>
  <r>
    <x v="344"/>
    <x v="11"/>
    <x v="5"/>
    <x v="51"/>
    <x v="5"/>
    <x v="164"/>
    <x v="5"/>
    <x v="31"/>
    <x v="0"/>
  </r>
  <r>
    <x v="345"/>
    <x v="11"/>
    <x v="2"/>
    <x v="37"/>
    <x v="5"/>
    <x v="66"/>
    <x v="10"/>
    <x v="8"/>
    <x v="0"/>
  </r>
  <r>
    <x v="346"/>
    <x v="11"/>
    <x v="5"/>
    <x v="360"/>
    <x v="5"/>
    <x v="408"/>
    <x v="4"/>
    <x v="33"/>
    <x v="0"/>
  </r>
  <r>
    <x v="347"/>
    <x v="11"/>
    <x v="1"/>
    <x v="66"/>
    <x v="5"/>
    <x v="8"/>
    <x v="4"/>
    <x v="16"/>
    <x v="0"/>
  </r>
  <r>
    <x v="348"/>
    <x v="11"/>
    <x v="1"/>
    <x v="35"/>
    <x v="5"/>
    <x v="52"/>
    <x v="4"/>
    <x v="16"/>
    <x v="0"/>
  </r>
  <r>
    <x v="349"/>
    <x v="11"/>
    <x v="6"/>
    <x v="97"/>
    <x v="2"/>
    <x v="370"/>
    <x v="4"/>
    <x v="23"/>
    <x v="0"/>
  </r>
  <r>
    <x v="350"/>
    <x v="11"/>
    <x v="5"/>
    <x v="11"/>
    <x v="5"/>
    <x v="204"/>
    <x v="5"/>
    <x v="46"/>
    <x v="0"/>
  </r>
  <r>
    <x v="351"/>
    <x v="11"/>
    <x v="5"/>
    <x v="12"/>
    <x v="5"/>
    <x v="90"/>
    <x v="5"/>
    <x v="46"/>
    <x v="0"/>
  </r>
  <r>
    <x v="352"/>
    <x v="11"/>
    <x v="5"/>
    <x v="600"/>
    <x v="5"/>
    <x v="196"/>
    <x v="4"/>
    <x v="33"/>
    <x v="0"/>
  </r>
  <r>
    <x v="353"/>
    <x v="11"/>
    <x v="5"/>
    <x v="86"/>
    <x v="5"/>
    <x v="191"/>
    <x v="5"/>
    <x v="46"/>
    <x v="0"/>
  </r>
  <r>
    <x v="354"/>
    <x v="11"/>
    <x v="5"/>
    <x v="509"/>
    <x v="6"/>
    <x v="443"/>
    <x v="4"/>
    <x v="20"/>
    <x v="0"/>
  </r>
  <r>
    <x v="355"/>
    <x v="11"/>
    <x v="1"/>
    <x v="385"/>
    <x v="5"/>
    <x v="31"/>
    <x v="11"/>
    <x v="24"/>
    <x v="0"/>
  </r>
  <r>
    <x v="356"/>
    <x v="11"/>
    <x v="5"/>
    <x v="703"/>
    <x v="5"/>
    <x v="194"/>
    <x v="4"/>
    <x v="14"/>
    <x v="0"/>
  </r>
  <r>
    <x v="357"/>
    <x v="11"/>
    <x v="5"/>
    <x v="309"/>
    <x v="5"/>
    <x v="233"/>
    <x v="4"/>
    <x v="35"/>
    <x v="0"/>
  </r>
  <r>
    <x v="358"/>
    <x v="11"/>
    <x v="2"/>
    <x v="779"/>
    <x v="5"/>
    <x v="239"/>
    <x v="11"/>
    <x v="10"/>
    <x v="0"/>
  </r>
  <r>
    <x v="359"/>
    <x v="11"/>
    <x v="2"/>
    <x v="386"/>
    <x v="5"/>
    <x v="31"/>
    <x v="5"/>
    <x v="11"/>
    <x v="0"/>
  </r>
  <r>
    <x v="360"/>
    <x v="12"/>
    <x v="1"/>
    <x v="419"/>
    <x v="5"/>
    <x v="469"/>
    <x v="3"/>
    <x v="21"/>
    <x v="0"/>
  </r>
  <r>
    <x v="361"/>
    <x v="12"/>
    <x v="1"/>
    <x v="745"/>
    <x v="5"/>
    <x v="212"/>
    <x v="4"/>
    <x v="36"/>
    <x v="0"/>
  </r>
  <r>
    <x v="362"/>
    <x v="12"/>
    <x v="2"/>
    <x v="659"/>
    <x v="5"/>
    <x v="332"/>
    <x v="8"/>
    <x v="12"/>
    <x v="1"/>
  </r>
  <r>
    <x v="363"/>
    <x v="12"/>
    <x v="5"/>
    <x v="17"/>
    <x v="5"/>
    <x v="138"/>
    <x v="4"/>
    <x v="14"/>
    <x v="0"/>
  </r>
  <r>
    <x v="364"/>
    <x v="12"/>
    <x v="2"/>
    <x v="315"/>
    <x v="6"/>
    <x v="59"/>
    <x v="8"/>
    <x v="12"/>
    <x v="0"/>
  </r>
  <r>
    <x v="365"/>
    <x v="12"/>
    <x v="6"/>
    <x v="508"/>
    <x v="5"/>
    <x v="345"/>
    <x v="4"/>
    <x v="22"/>
    <x v="0"/>
  </r>
  <r>
    <x v="366"/>
    <x v="12"/>
    <x v="6"/>
    <x v="440"/>
    <x v="5"/>
    <x v="196"/>
    <x v="4"/>
    <x v="29"/>
    <x v="0"/>
  </r>
  <r>
    <x v="367"/>
    <x v="12"/>
    <x v="1"/>
    <x v="417"/>
    <x v="3"/>
    <x v="509"/>
    <x v="3"/>
    <x v="21"/>
    <x v="0"/>
  </r>
  <r>
    <x v="368"/>
    <x v="12"/>
    <x v="2"/>
    <x v="20"/>
    <x v="5"/>
    <x v="143"/>
    <x v="8"/>
    <x v="13"/>
    <x v="0"/>
  </r>
  <r>
    <x v="369"/>
    <x v="12"/>
    <x v="2"/>
    <x v="714"/>
    <x v="5"/>
    <x v="308"/>
    <x v="8"/>
    <x v="12"/>
    <x v="1"/>
  </r>
  <r>
    <x v="370"/>
    <x v="12"/>
    <x v="1"/>
    <x v="198"/>
    <x v="5"/>
    <x v="149"/>
    <x v="4"/>
    <x v="36"/>
    <x v="0"/>
  </r>
  <r>
    <x v="371"/>
    <x v="12"/>
    <x v="6"/>
    <x v="7"/>
    <x v="5"/>
    <x v="107"/>
    <x v="4"/>
    <x v="29"/>
    <x v="0"/>
  </r>
  <r>
    <x v="372"/>
    <x v="12"/>
    <x v="1"/>
    <x v="555"/>
    <x v="5"/>
    <x v="203"/>
    <x v="4"/>
    <x v="41"/>
    <x v="1"/>
  </r>
  <r>
    <x v="373"/>
    <x v="12"/>
    <x v="0"/>
    <x v="56"/>
    <x v="5"/>
    <x v="222"/>
    <x v="7"/>
    <x v="48"/>
    <x v="0"/>
  </r>
  <r>
    <x v="374"/>
    <x v="12"/>
    <x v="1"/>
    <x v="556"/>
    <x v="5"/>
    <x v="229"/>
    <x v="4"/>
    <x v="41"/>
    <x v="1"/>
  </r>
  <r>
    <x v="375"/>
    <x v="12"/>
    <x v="6"/>
    <x v="753"/>
    <x v="5"/>
    <x v="288"/>
    <x v="9"/>
    <x v="25"/>
    <x v="0"/>
  </r>
  <r>
    <x v="376"/>
    <x v="12"/>
    <x v="6"/>
    <x v="483"/>
    <x v="5"/>
    <x v="371"/>
    <x v="4"/>
    <x v="43"/>
    <x v="1"/>
  </r>
  <r>
    <x v="377"/>
    <x v="12"/>
    <x v="0"/>
    <x v="496"/>
    <x v="5"/>
    <x v="355"/>
    <x v="7"/>
    <x v="48"/>
    <x v="0"/>
  </r>
  <r>
    <x v="378"/>
    <x v="12"/>
    <x v="5"/>
    <x v="518"/>
    <x v="5"/>
    <x v="230"/>
    <x v="5"/>
    <x v="31"/>
    <x v="0"/>
  </r>
  <r>
    <x v="379"/>
    <x v="12"/>
    <x v="6"/>
    <x v="9"/>
    <x v="5"/>
    <x v="214"/>
    <x v="4"/>
    <x v="22"/>
    <x v="0"/>
  </r>
  <r>
    <x v="380"/>
    <x v="12"/>
    <x v="6"/>
    <x v="656"/>
    <x v="5"/>
    <x v="172"/>
    <x v="9"/>
    <x v="25"/>
    <x v="0"/>
  </r>
  <r>
    <x v="381"/>
    <x v="12"/>
    <x v="0"/>
    <x v="514"/>
    <x v="5"/>
    <x v="191"/>
    <x v="7"/>
    <x v="48"/>
    <x v="0"/>
  </r>
  <r>
    <x v="382"/>
    <x v="12"/>
    <x v="5"/>
    <x v="13"/>
    <x v="5"/>
    <x v="88"/>
    <x v="5"/>
    <x v="46"/>
    <x v="0"/>
  </r>
  <r>
    <x v="383"/>
    <x v="12"/>
    <x v="6"/>
    <x v="193"/>
    <x v="5"/>
    <x v="137"/>
    <x v="4"/>
    <x v="38"/>
    <x v="0"/>
  </r>
  <r>
    <x v="384"/>
    <x v="12"/>
    <x v="5"/>
    <x v="576"/>
    <x v="5"/>
    <x v="107"/>
    <x v="5"/>
    <x v="31"/>
    <x v="0"/>
  </r>
  <r>
    <x v="385"/>
    <x v="12"/>
    <x v="5"/>
    <x v="604"/>
    <x v="5"/>
    <x v="419"/>
    <x v="5"/>
    <x v="46"/>
    <x v="0"/>
  </r>
  <r>
    <x v="386"/>
    <x v="12"/>
    <x v="5"/>
    <x v="22"/>
    <x v="5"/>
    <x v="295"/>
    <x v="4"/>
    <x v="35"/>
    <x v="0"/>
  </r>
  <r>
    <x v="387"/>
    <x v="12"/>
    <x v="2"/>
    <x v="91"/>
    <x v="5"/>
    <x v="366"/>
    <x v="5"/>
    <x v="11"/>
    <x v="0"/>
  </r>
  <r>
    <x v="388"/>
    <x v="12"/>
    <x v="2"/>
    <x v="187"/>
    <x v="5"/>
    <x v="191"/>
    <x v="8"/>
    <x v="1"/>
    <x v="0"/>
  </r>
  <r>
    <x v="389"/>
    <x v="13"/>
    <x v="1"/>
    <x v="557"/>
    <x v="5"/>
    <x v="241"/>
    <x v="4"/>
    <x v="41"/>
    <x v="1"/>
  </r>
  <r>
    <x v="390"/>
    <x v="13"/>
    <x v="5"/>
    <x v="627"/>
    <x v="5"/>
    <x v="426"/>
    <x v="5"/>
    <x v="31"/>
    <x v="1"/>
  </r>
  <r>
    <x v="391"/>
    <x v="13"/>
    <x v="2"/>
    <x v="492"/>
    <x v="5"/>
    <x v="261"/>
    <x v="8"/>
    <x v="0"/>
    <x v="0"/>
  </r>
  <r>
    <x v="392"/>
    <x v="13"/>
    <x v="6"/>
    <x v="225"/>
    <x v="5"/>
    <x v="138"/>
    <x v="9"/>
    <x v="25"/>
    <x v="0"/>
  </r>
  <r>
    <x v="393"/>
    <x v="13"/>
    <x v="0"/>
    <x v="220"/>
    <x v="5"/>
    <x v="74"/>
    <x v="7"/>
    <x v="48"/>
    <x v="0"/>
  </r>
  <r>
    <x v="394"/>
    <x v="13"/>
    <x v="2"/>
    <x v="842"/>
    <x v="5"/>
    <x v="138"/>
    <x v="10"/>
    <x v="8"/>
    <x v="0"/>
  </r>
  <r>
    <x v="395"/>
    <x v="13"/>
    <x v="2"/>
    <x v="401"/>
    <x v="5"/>
    <x v="97"/>
    <x v="5"/>
    <x v="11"/>
    <x v="0"/>
  </r>
  <r>
    <x v="396"/>
    <x v="13"/>
    <x v="2"/>
    <x v="16"/>
    <x v="5"/>
    <x v="170"/>
    <x v="8"/>
    <x v="13"/>
    <x v="0"/>
  </r>
  <r>
    <x v="397"/>
    <x v="13"/>
    <x v="5"/>
    <x v="109"/>
    <x v="3"/>
    <x v="272"/>
    <x v="4"/>
    <x v="14"/>
    <x v="0"/>
  </r>
  <r>
    <x v="398"/>
    <x v="13"/>
    <x v="2"/>
    <x v="409"/>
    <x v="5"/>
    <x v="255"/>
    <x v="5"/>
    <x v="11"/>
    <x v="0"/>
  </r>
  <r>
    <x v="399"/>
    <x v="13"/>
    <x v="2"/>
    <x v="658"/>
    <x v="5"/>
    <x v="357"/>
    <x v="8"/>
    <x v="12"/>
    <x v="1"/>
  </r>
  <r>
    <x v="400"/>
    <x v="13"/>
    <x v="3"/>
    <x v="374"/>
    <x v="5"/>
    <x v="165"/>
    <x v="7"/>
    <x v="28"/>
    <x v="0"/>
  </r>
  <r>
    <x v="401"/>
    <x v="13"/>
    <x v="2"/>
    <x v="755"/>
    <x v="5"/>
    <x v="254"/>
    <x v="5"/>
    <x v="11"/>
    <x v="0"/>
  </r>
  <r>
    <x v="402"/>
    <x v="13"/>
    <x v="5"/>
    <x v="709"/>
    <x v="5"/>
    <x v="394"/>
    <x v="5"/>
    <x v="46"/>
    <x v="0"/>
  </r>
  <r>
    <x v="403"/>
    <x v="13"/>
    <x v="2"/>
    <x v="52"/>
    <x v="3"/>
    <x v="48"/>
    <x v="8"/>
    <x v="13"/>
    <x v="0"/>
  </r>
  <r>
    <x v="404"/>
    <x v="13"/>
    <x v="2"/>
    <x v="140"/>
    <x v="5"/>
    <x v="366"/>
    <x v="8"/>
    <x v="2"/>
    <x v="0"/>
  </r>
  <r>
    <x v="405"/>
    <x v="13"/>
    <x v="5"/>
    <x v="442"/>
    <x v="5"/>
    <x v="364"/>
    <x v="4"/>
    <x v="33"/>
    <x v="0"/>
  </r>
  <r>
    <x v="406"/>
    <x v="13"/>
    <x v="6"/>
    <x v="264"/>
    <x v="5"/>
    <x v="158"/>
    <x v="4"/>
    <x v="22"/>
    <x v="0"/>
  </r>
  <r>
    <x v="407"/>
    <x v="13"/>
    <x v="5"/>
    <x v="706"/>
    <x v="5"/>
    <x v="186"/>
    <x v="5"/>
    <x v="46"/>
    <x v="0"/>
  </r>
  <r>
    <x v="408"/>
    <x v="13"/>
    <x v="2"/>
    <x v="106"/>
    <x v="3"/>
    <x v="425"/>
    <x v="8"/>
    <x v="2"/>
    <x v="0"/>
  </r>
  <r>
    <x v="409"/>
    <x v="13"/>
    <x v="6"/>
    <x v="391"/>
    <x v="5"/>
    <x v="78"/>
    <x v="4"/>
    <x v="45"/>
    <x v="0"/>
  </r>
  <r>
    <x v="410"/>
    <x v="13"/>
    <x v="6"/>
    <x v="206"/>
    <x v="5"/>
    <x v="124"/>
    <x v="4"/>
    <x v="45"/>
    <x v="0"/>
  </r>
  <r>
    <x v="411"/>
    <x v="13"/>
    <x v="6"/>
    <x v="63"/>
    <x v="5"/>
    <x v="90"/>
    <x v="4"/>
    <x v="29"/>
    <x v="0"/>
  </r>
  <r>
    <x v="412"/>
    <x v="13"/>
    <x v="6"/>
    <x v="133"/>
    <x v="5"/>
    <x v="191"/>
    <x v="4"/>
    <x v="23"/>
    <x v="0"/>
  </r>
  <r>
    <x v="413"/>
    <x v="13"/>
    <x v="1"/>
    <x v="738"/>
    <x v="5"/>
    <x v="185"/>
    <x v="11"/>
    <x v="24"/>
    <x v="0"/>
  </r>
  <r>
    <x v="414"/>
    <x v="13"/>
    <x v="6"/>
    <x v="379"/>
    <x v="5"/>
    <x v="90"/>
    <x v="9"/>
    <x v="25"/>
    <x v="0"/>
  </r>
  <r>
    <x v="415"/>
    <x v="13"/>
    <x v="0"/>
    <x v="375"/>
    <x v="5"/>
    <x v="131"/>
    <x v="7"/>
    <x v="48"/>
    <x v="0"/>
  </r>
  <r>
    <x v="416"/>
    <x v="13"/>
    <x v="2"/>
    <x v="831"/>
    <x v="5"/>
    <x v="117"/>
    <x v="8"/>
    <x v="13"/>
    <x v="0"/>
  </r>
  <r>
    <x v="417"/>
    <x v="13"/>
    <x v="6"/>
    <x v="671"/>
    <x v="6"/>
    <x v="41"/>
    <x v="4"/>
    <x v="38"/>
    <x v="0"/>
  </r>
  <r>
    <x v="418"/>
    <x v="14"/>
    <x v="5"/>
    <x v="179"/>
    <x v="5"/>
    <x v="188"/>
    <x v="4"/>
    <x v="20"/>
    <x v="0"/>
  </r>
  <r>
    <x v="419"/>
    <x v="14"/>
    <x v="2"/>
    <x v="83"/>
    <x v="5"/>
    <x v="396"/>
    <x v="8"/>
    <x v="2"/>
    <x v="0"/>
  </r>
  <r>
    <x v="420"/>
    <x v="14"/>
    <x v="2"/>
    <x v="251"/>
    <x v="5"/>
    <x v="173"/>
    <x v="8"/>
    <x v="0"/>
    <x v="0"/>
  </r>
  <r>
    <x v="421"/>
    <x v="14"/>
    <x v="5"/>
    <x v="826"/>
    <x v="5"/>
    <x v="138"/>
    <x v="5"/>
    <x v="31"/>
    <x v="0"/>
  </r>
  <r>
    <x v="422"/>
    <x v="14"/>
    <x v="2"/>
    <x v="597"/>
    <x v="5"/>
    <x v="394"/>
    <x v="5"/>
    <x v="11"/>
    <x v="0"/>
  </r>
  <r>
    <x v="423"/>
    <x v="14"/>
    <x v="2"/>
    <x v="519"/>
    <x v="5"/>
    <x v="222"/>
    <x v="8"/>
    <x v="2"/>
    <x v="0"/>
  </r>
  <r>
    <x v="424"/>
    <x v="14"/>
    <x v="2"/>
    <x v="90"/>
    <x v="5"/>
    <x v="347"/>
    <x v="8"/>
    <x v="12"/>
    <x v="0"/>
  </r>
  <r>
    <x v="425"/>
    <x v="14"/>
    <x v="1"/>
    <x v="635"/>
    <x v="5"/>
    <x v="437"/>
    <x v="11"/>
    <x v="32"/>
    <x v="1"/>
  </r>
  <r>
    <x v="426"/>
    <x v="14"/>
    <x v="6"/>
    <x v="221"/>
    <x v="5"/>
    <x v="101"/>
    <x v="4"/>
    <x v="29"/>
    <x v="0"/>
  </r>
  <r>
    <x v="427"/>
    <x v="14"/>
    <x v="2"/>
    <x v="661"/>
    <x v="5"/>
    <x v="134"/>
    <x v="5"/>
    <x v="3"/>
    <x v="0"/>
  </r>
  <r>
    <x v="428"/>
    <x v="14"/>
    <x v="2"/>
    <x v="415"/>
    <x v="3"/>
    <x v="331"/>
    <x v="3"/>
    <x v="4"/>
    <x v="0"/>
  </r>
  <r>
    <x v="429"/>
    <x v="14"/>
    <x v="5"/>
    <x v="358"/>
    <x v="5"/>
    <x v="439"/>
    <x v="4"/>
    <x v="33"/>
    <x v="0"/>
  </r>
  <r>
    <x v="430"/>
    <x v="14"/>
    <x v="2"/>
    <x v="131"/>
    <x v="6"/>
    <x v="28"/>
    <x v="8"/>
    <x v="9"/>
    <x v="0"/>
  </r>
  <r>
    <x v="431"/>
    <x v="14"/>
    <x v="5"/>
    <x v="689"/>
    <x v="5"/>
    <x v="271"/>
    <x v="4"/>
    <x v="39"/>
    <x v="1"/>
  </r>
  <r>
    <x v="432"/>
    <x v="14"/>
    <x v="5"/>
    <x v="300"/>
    <x v="5"/>
    <x v="119"/>
    <x v="5"/>
    <x v="31"/>
    <x v="0"/>
  </r>
  <r>
    <x v="433"/>
    <x v="14"/>
    <x v="5"/>
    <x v="474"/>
    <x v="5"/>
    <x v="368"/>
    <x v="5"/>
    <x v="31"/>
    <x v="1"/>
  </r>
  <r>
    <x v="434"/>
    <x v="14"/>
    <x v="5"/>
    <x v="467"/>
    <x v="5"/>
    <x v="460"/>
    <x v="5"/>
    <x v="31"/>
    <x v="1"/>
  </r>
  <r>
    <x v="435"/>
    <x v="14"/>
    <x v="3"/>
    <x v="459"/>
    <x v="5"/>
    <x v="270"/>
    <x v="7"/>
    <x v="34"/>
    <x v="1"/>
  </r>
  <r>
    <x v="436"/>
    <x v="14"/>
    <x v="2"/>
    <x v="376"/>
    <x v="5"/>
    <x v="54"/>
    <x v="5"/>
    <x v="3"/>
    <x v="0"/>
  </r>
  <r>
    <x v="437"/>
    <x v="14"/>
    <x v="5"/>
    <x v="739"/>
    <x v="5"/>
    <x v="142"/>
    <x v="5"/>
    <x v="31"/>
    <x v="0"/>
  </r>
  <r>
    <x v="438"/>
    <x v="14"/>
    <x v="2"/>
    <x v="19"/>
    <x v="5"/>
    <x v="121"/>
    <x v="11"/>
    <x v="5"/>
    <x v="0"/>
  </r>
  <r>
    <x v="439"/>
    <x v="14"/>
    <x v="2"/>
    <x v="620"/>
    <x v="5"/>
    <x v="273"/>
    <x v="5"/>
    <x v="11"/>
    <x v="0"/>
  </r>
  <r>
    <x v="440"/>
    <x v="14"/>
    <x v="2"/>
    <x v="281"/>
    <x v="5"/>
    <x v="374"/>
    <x v="11"/>
    <x v="10"/>
    <x v="0"/>
  </r>
  <r>
    <x v="441"/>
    <x v="14"/>
    <x v="0"/>
    <x v="219"/>
    <x v="5"/>
    <x v="78"/>
    <x v="7"/>
    <x v="48"/>
    <x v="0"/>
  </r>
  <r>
    <x v="442"/>
    <x v="14"/>
    <x v="2"/>
    <x v="194"/>
    <x v="5"/>
    <x v="115"/>
    <x v="8"/>
    <x v="9"/>
    <x v="0"/>
  </r>
  <r>
    <x v="443"/>
    <x v="14"/>
    <x v="1"/>
    <x v="678"/>
    <x v="1"/>
    <x v="511"/>
    <x v="2"/>
    <x v="42"/>
    <x v="0"/>
  </r>
  <r>
    <x v="444"/>
    <x v="14"/>
    <x v="6"/>
    <x v="482"/>
    <x v="5"/>
    <x v="340"/>
    <x v="4"/>
    <x v="43"/>
    <x v="1"/>
  </r>
  <r>
    <x v="445"/>
    <x v="14"/>
    <x v="6"/>
    <x v="244"/>
    <x v="5"/>
    <x v="74"/>
    <x v="4"/>
    <x v="30"/>
    <x v="0"/>
  </r>
  <r>
    <x v="446"/>
    <x v="14"/>
    <x v="5"/>
    <x v="741"/>
    <x v="5"/>
    <x v="171"/>
    <x v="4"/>
    <x v="35"/>
    <x v="0"/>
  </r>
  <r>
    <x v="447"/>
    <x v="14"/>
    <x v="6"/>
    <x v="697"/>
    <x v="5"/>
    <x v="222"/>
    <x v="4"/>
    <x v="40"/>
    <x v="0"/>
  </r>
  <r>
    <x v="448"/>
    <x v="14"/>
    <x v="6"/>
    <x v="142"/>
    <x v="6"/>
    <x v="411"/>
    <x v="4"/>
    <x v="43"/>
    <x v="0"/>
  </r>
  <r>
    <x v="449"/>
    <x v="14"/>
    <x v="2"/>
    <x v="283"/>
    <x v="5"/>
    <x v="446"/>
    <x v="8"/>
    <x v="2"/>
    <x v="0"/>
  </r>
  <r>
    <x v="450"/>
    <x v="14"/>
    <x v="6"/>
    <x v="189"/>
    <x v="5"/>
    <x v="118"/>
    <x v="9"/>
    <x v="15"/>
    <x v="0"/>
  </r>
  <r>
    <x v="451"/>
    <x v="14"/>
    <x v="5"/>
    <x v="71"/>
    <x v="5"/>
    <x v="316"/>
    <x v="4"/>
    <x v="35"/>
    <x v="0"/>
  </r>
  <r>
    <x v="452"/>
    <x v="14"/>
    <x v="3"/>
    <x v="623"/>
    <x v="5"/>
    <x v="414"/>
    <x v="7"/>
    <x v="34"/>
    <x v="1"/>
  </r>
  <r>
    <x v="453"/>
    <x v="14"/>
    <x v="5"/>
    <x v="302"/>
    <x v="5"/>
    <x v="406"/>
    <x v="4"/>
    <x v="37"/>
    <x v="0"/>
  </r>
  <r>
    <x v="454"/>
    <x v="14"/>
    <x v="1"/>
    <x v="776"/>
    <x v="5"/>
    <x v="205"/>
    <x v="4"/>
    <x v="36"/>
    <x v="0"/>
  </r>
  <r>
    <x v="455"/>
    <x v="14"/>
    <x v="5"/>
    <x v="92"/>
    <x v="3"/>
    <x v="103"/>
    <x v="4"/>
    <x v="39"/>
    <x v="0"/>
  </r>
  <r>
    <x v="456"/>
    <x v="14"/>
    <x v="5"/>
    <x v="621"/>
    <x v="5"/>
    <x v="346"/>
    <x v="4"/>
    <x v="14"/>
    <x v="0"/>
  </r>
  <r>
    <x v="457"/>
    <x v="14"/>
    <x v="5"/>
    <x v="452"/>
    <x v="5"/>
    <x v="248"/>
    <x v="4"/>
    <x v="33"/>
    <x v="0"/>
  </r>
  <r>
    <x v="458"/>
    <x v="14"/>
    <x v="5"/>
    <x v="543"/>
    <x v="5"/>
    <x v="90"/>
    <x v="5"/>
    <x v="31"/>
    <x v="0"/>
  </r>
  <r>
    <x v="459"/>
    <x v="14"/>
    <x v="2"/>
    <x v="408"/>
    <x v="3"/>
    <x v="334"/>
    <x v="3"/>
    <x v="4"/>
    <x v="0"/>
  </r>
  <r>
    <x v="460"/>
    <x v="14"/>
    <x v="0"/>
    <x v="50"/>
    <x v="5"/>
    <x v="134"/>
    <x v="7"/>
    <x v="48"/>
    <x v="0"/>
  </r>
  <r>
    <x v="461"/>
    <x v="14"/>
    <x v="6"/>
    <x v="4"/>
    <x v="5"/>
    <x v="121"/>
    <x v="4"/>
    <x v="30"/>
    <x v="0"/>
  </r>
  <r>
    <x v="462"/>
    <x v="14"/>
    <x v="2"/>
    <x v="199"/>
    <x v="5"/>
    <x v="151"/>
    <x v="8"/>
    <x v="0"/>
    <x v="0"/>
  </r>
  <r>
    <x v="463"/>
    <x v="14"/>
    <x v="2"/>
    <x v="43"/>
    <x v="5"/>
    <x v="90"/>
    <x v="11"/>
    <x v="10"/>
    <x v="0"/>
  </r>
  <r>
    <x v="464"/>
    <x v="14"/>
    <x v="2"/>
    <x v="764"/>
    <x v="6"/>
    <x v="373"/>
    <x v="8"/>
    <x v="12"/>
    <x v="0"/>
  </r>
  <r>
    <x v="465"/>
    <x v="14"/>
    <x v="0"/>
    <x v="31"/>
    <x v="5"/>
    <x v="321"/>
    <x v="7"/>
    <x v="48"/>
    <x v="0"/>
  </r>
  <r>
    <x v="466"/>
    <x v="14"/>
    <x v="5"/>
    <x v="98"/>
    <x v="0"/>
    <x v="350"/>
    <x v="5"/>
    <x v="46"/>
    <x v="0"/>
  </r>
  <r>
    <x v="467"/>
    <x v="14"/>
    <x v="5"/>
    <x v="45"/>
    <x v="5"/>
    <x v="163"/>
    <x v="5"/>
    <x v="46"/>
    <x v="0"/>
  </r>
  <r>
    <x v="468"/>
    <x v="14"/>
    <x v="0"/>
    <x v="437"/>
    <x v="5"/>
    <x v="346"/>
    <x v="7"/>
    <x v="48"/>
    <x v="0"/>
  </r>
  <r>
    <x v="469"/>
    <x v="14"/>
    <x v="2"/>
    <x v="329"/>
    <x v="6"/>
    <x v="25"/>
    <x v="8"/>
    <x v="2"/>
    <x v="0"/>
  </r>
  <r>
    <x v="470"/>
    <x v="14"/>
    <x v="2"/>
    <x v="305"/>
    <x v="5"/>
    <x v="345"/>
    <x v="8"/>
    <x v="13"/>
    <x v="0"/>
  </r>
  <r>
    <x v="471"/>
    <x v="14"/>
    <x v="2"/>
    <x v="105"/>
    <x v="3"/>
    <x v="74"/>
    <x v="8"/>
    <x v="13"/>
    <x v="0"/>
  </r>
  <r>
    <x v="472"/>
    <x v="14"/>
    <x v="2"/>
    <x v="18"/>
    <x v="5"/>
    <x v="199"/>
    <x v="10"/>
    <x v="8"/>
    <x v="0"/>
  </r>
  <r>
    <x v="473"/>
    <x v="14"/>
    <x v="2"/>
    <x v="811"/>
    <x v="5"/>
    <x v="370"/>
    <x v="5"/>
    <x v="11"/>
    <x v="0"/>
  </r>
  <r>
    <x v="474"/>
    <x v="14"/>
    <x v="6"/>
    <x v="357"/>
    <x v="5"/>
    <x v="164"/>
    <x v="9"/>
    <x v="25"/>
    <x v="0"/>
  </r>
  <r>
    <x v="475"/>
    <x v="14"/>
    <x v="2"/>
    <x v="377"/>
    <x v="5"/>
    <x v="56"/>
    <x v="8"/>
    <x v="13"/>
    <x v="0"/>
  </r>
  <r>
    <x v="476"/>
    <x v="14"/>
    <x v="2"/>
    <x v="257"/>
    <x v="5"/>
    <x v="428"/>
    <x v="5"/>
    <x v="11"/>
    <x v="0"/>
  </r>
  <r>
    <x v="477"/>
    <x v="14"/>
    <x v="2"/>
    <x v="285"/>
    <x v="5"/>
    <x v="480"/>
    <x v="8"/>
    <x v="3"/>
    <x v="0"/>
  </r>
  <r>
    <x v="478"/>
    <x v="14"/>
    <x v="6"/>
    <x v="825"/>
    <x v="5"/>
    <x v="164"/>
    <x v="4"/>
    <x v="45"/>
    <x v="0"/>
  </r>
  <r>
    <x v="479"/>
    <x v="14"/>
    <x v="6"/>
    <x v="824"/>
    <x v="6"/>
    <x v="500"/>
    <x v="4"/>
    <x v="43"/>
    <x v="0"/>
  </r>
  <r>
    <x v="480"/>
    <x v="14"/>
    <x v="6"/>
    <x v="713"/>
    <x v="5"/>
    <x v="260"/>
    <x v="4"/>
    <x v="40"/>
    <x v="1"/>
  </r>
  <r>
    <x v="481"/>
    <x v="15"/>
    <x v="3"/>
    <x v="236"/>
    <x v="5"/>
    <x v="171"/>
    <x v="7"/>
    <x v="18"/>
    <x v="0"/>
  </r>
  <r>
    <x v="482"/>
    <x v="15"/>
    <x v="1"/>
    <x v="548"/>
    <x v="3"/>
    <x v="126"/>
    <x v="4"/>
    <x v="36"/>
    <x v="0"/>
  </r>
  <r>
    <x v="483"/>
    <x v="15"/>
    <x v="5"/>
    <x v="172"/>
    <x v="2"/>
    <x v="423"/>
    <x v="4"/>
    <x v="20"/>
    <x v="0"/>
  </r>
  <r>
    <x v="484"/>
    <x v="15"/>
    <x v="6"/>
    <x v="228"/>
    <x v="5"/>
    <x v="59"/>
    <x v="9"/>
    <x v="25"/>
    <x v="0"/>
  </r>
  <r>
    <x v="485"/>
    <x v="15"/>
    <x v="1"/>
    <x v="634"/>
    <x v="5"/>
    <x v="438"/>
    <x v="11"/>
    <x v="32"/>
    <x v="1"/>
  </r>
  <r>
    <x v="486"/>
    <x v="15"/>
    <x v="2"/>
    <x v="490"/>
    <x v="5"/>
    <x v="489"/>
    <x v="8"/>
    <x v="1"/>
    <x v="1"/>
  </r>
  <r>
    <x v="487"/>
    <x v="15"/>
    <x v="1"/>
    <x v="729"/>
    <x v="5"/>
    <x v="295"/>
    <x v="11"/>
    <x v="24"/>
    <x v="0"/>
  </r>
  <r>
    <x v="488"/>
    <x v="15"/>
    <x v="6"/>
    <x v="813"/>
    <x v="5"/>
    <x v="302"/>
    <x v="9"/>
    <x v="25"/>
    <x v="0"/>
  </r>
  <r>
    <x v="489"/>
    <x v="15"/>
    <x v="0"/>
    <x v="436"/>
    <x v="5"/>
    <x v="281"/>
    <x v="7"/>
    <x v="48"/>
    <x v="0"/>
  </r>
  <r>
    <x v="490"/>
    <x v="15"/>
    <x v="0"/>
    <x v="49"/>
    <x v="5"/>
    <x v="282"/>
    <x v="7"/>
    <x v="48"/>
    <x v="0"/>
  </r>
  <r>
    <x v="491"/>
    <x v="15"/>
    <x v="2"/>
    <x v="337"/>
    <x v="5"/>
    <x v="126"/>
    <x v="10"/>
    <x v="8"/>
    <x v="0"/>
  </r>
  <r>
    <x v="492"/>
    <x v="15"/>
    <x v="0"/>
    <x v="67"/>
    <x v="5"/>
    <x v="78"/>
    <x v="7"/>
    <x v="48"/>
    <x v="0"/>
  </r>
  <r>
    <x v="493"/>
    <x v="15"/>
    <x v="2"/>
    <x v="449"/>
    <x v="5"/>
    <x v="213"/>
    <x v="8"/>
    <x v="0"/>
    <x v="0"/>
  </r>
  <r>
    <x v="494"/>
    <x v="15"/>
    <x v="1"/>
    <x v="298"/>
    <x v="5"/>
    <x v="441"/>
    <x v="4"/>
    <x v="36"/>
    <x v="0"/>
  </r>
  <r>
    <x v="495"/>
    <x v="15"/>
    <x v="2"/>
    <x v="96"/>
    <x v="3"/>
    <x v="40"/>
    <x v="8"/>
    <x v="1"/>
    <x v="0"/>
  </r>
  <r>
    <x v="496"/>
    <x v="15"/>
    <x v="2"/>
    <x v="215"/>
    <x v="5"/>
    <x v="33"/>
    <x v="8"/>
    <x v="12"/>
    <x v="0"/>
  </r>
  <r>
    <x v="497"/>
    <x v="15"/>
    <x v="6"/>
    <x v="665"/>
    <x v="5"/>
    <x v="121"/>
    <x v="4"/>
    <x v="29"/>
    <x v="0"/>
  </r>
  <r>
    <x v="498"/>
    <x v="15"/>
    <x v="5"/>
    <x v="210"/>
    <x v="5"/>
    <x v="37"/>
    <x v="5"/>
    <x v="46"/>
    <x v="0"/>
  </r>
  <r>
    <x v="499"/>
    <x v="15"/>
    <x v="2"/>
    <x v="618"/>
    <x v="5"/>
    <x v="411"/>
    <x v="5"/>
    <x v="11"/>
    <x v="0"/>
  </r>
  <r>
    <x v="500"/>
    <x v="15"/>
    <x v="6"/>
    <x v="306"/>
    <x v="5"/>
    <x v="365"/>
    <x v="0"/>
    <x v="17"/>
    <x v="0"/>
  </r>
  <r>
    <x v="501"/>
    <x v="15"/>
    <x v="5"/>
    <x v="832"/>
    <x v="5"/>
    <x v="191"/>
    <x v="4"/>
    <x v="14"/>
    <x v="0"/>
  </r>
  <r>
    <x v="502"/>
    <x v="15"/>
    <x v="5"/>
    <x v="166"/>
    <x v="5"/>
    <x v="264"/>
    <x v="5"/>
    <x v="31"/>
    <x v="0"/>
  </r>
  <r>
    <x v="503"/>
    <x v="15"/>
    <x v="5"/>
    <x v="819"/>
    <x v="5"/>
    <x v="336"/>
    <x v="5"/>
    <x v="46"/>
    <x v="1"/>
  </r>
  <r>
    <x v="504"/>
    <x v="15"/>
    <x v="1"/>
    <x v="561"/>
    <x v="5"/>
    <x v="330"/>
    <x v="4"/>
    <x v="41"/>
    <x v="1"/>
  </r>
  <r>
    <x v="505"/>
    <x v="15"/>
    <x v="6"/>
    <x v="688"/>
    <x v="5"/>
    <x v="245"/>
    <x v="4"/>
    <x v="38"/>
    <x v="0"/>
  </r>
  <r>
    <x v="506"/>
    <x v="15"/>
    <x v="5"/>
    <x v="29"/>
    <x v="5"/>
    <x v="278"/>
    <x v="4"/>
    <x v="35"/>
    <x v="0"/>
  </r>
  <r>
    <x v="507"/>
    <x v="15"/>
    <x v="2"/>
    <x v="667"/>
    <x v="5"/>
    <x v="118"/>
    <x v="8"/>
    <x v="13"/>
    <x v="0"/>
  </r>
  <r>
    <x v="508"/>
    <x v="16"/>
    <x v="2"/>
    <x v="504"/>
    <x v="5"/>
    <x v="498"/>
    <x v="8"/>
    <x v="13"/>
    <x v="0"/>
  </r>
  <r>
    <x v="509"/>
    <x v="16"/>
    <x v="0"/>
    <x v="123"/>
    <x v="3"/>
    <x v="23"/>
    <x v="7"/>
    <x v="48"/>
    <x v="0"/>
  </r>
  <r>
    <x v="510"/>
    <x v="16"/>
    <x v="1"/>
    <x v="626"/>
    <x v="5"/>
    <x v="324"/>
    <x v="11"/>
    <x v="32"/>
    <x v="1"/>
  </r>
  <r>
    <x v="511"/>
    <x v="16"/>
    <x v="2"/>
    <x v="150"/>
    <x v="3"/>
    <x v="26"/>
    <x v="8"/>
    <x v="13"/>
    <x v="0"/>
  </r>
  <r>
    <x v="512"/>
    <x v="16"/>
    <x v="6"/>
    <x v="734"/>
    <x v="5"/>
    <x v="177"/>
    <x v="9"/>
    <x v="15"/>
    <x v="0"/>
  </r>
  <r>
    <x v="513"/>
    <x v="16"/>
    <x v="5"/>
    <x v="666"/>
    <x v="5"/>
    <x v="115"/>
    <x v="4"/>
    <x v="14"/>
    <x v="0"/>
  </r>
  <r>
    <x v="514"/>
    <x v="16"/>
    <x v="5"/>
    <x v="679"/>
    <x v="5"/>
    <x v="177"/>
    <x v="5"/>
    <x v="46"/>
    <x v="0"/>
  </r>
  <r>
    <x v="515"/>
    <x v="16"/>
    <x v="3"/>
    <x v="361"/>
    <x v="5"/>
    <x v="352"/>
    <x v="7"/>
    <x v="34"/>
    <x v="1"/>
  </r>
  <r>
    <x v="516"/>
    <x v="16"/>
    <x v="1"/>
    <x v="159"/>
    <x v="5"/>
    <x v="88"/>
    <x v="4"/>
    <x v="16"/>
    <x v="0"/>
  </r>
  <r>
    <x v="517"/>
    <x v="16"/>
    <x v="1"/>
    <x v="332"/>
    <x v="5"/>
    <x v="291"/>
    <x v="4"/>
    <x v="16"/>
    <x v="0"/>
  </r>
  <r>
    <x v="518"/>
    <x v="16"/>
    <x v="5"/>
    <x v="817"/>
    <x v="5"/>
    <x v="292"/>
    <x v="4"/>
    <x v="39"/>
    <x v="1"/>
  </r>
  <r>
    <x v="519"/>
    <x v="16"/>
    <x v="2"/>
    <x v="26"/>
    <x v="5"/>
    <x v="222"/>
    <x v="8"/>
    <x v="13"/>
    <x v="0"/>
  </r>
  <r>
    <x v="520"/>
    <x v="16"/>
    <x v="2"/>
    <x v="258"/>
    <x v="5"/>
    <x v="411"/>
    <x v="8"/>
    <x v="13"/>
    <x v="0"/>
  </r>
  <r>
    <x v="521"/>
    <x v="16"/>
    <x v="6"/>
    <x v="275"/>
    <x v="5"/>
    <x v="250"/>
    <x v="4"/>
    <x v="22"/>
    <x v="0"/>
  </r>
  <r>
    <x v="522"/>
    <x v="16"/>
    <x v="6"/>
    <x v="28"/>
    <x v="5"/>
    <x v="347"/>
    <x v="4"/>
    <x v="38"/>
    <x v="1"/>
  </r>
  <r>
    <x v="523"/>
    <x v="16"/>
    <x v="5"/>
    <x v="529"/>
    <x v="5"/>
    <x v="331"/>
    <x v="4"/>
    <x v="33"/>
    <x v="0"/>
  </r>
  <r>
    <x v="524"/>
    <x v="16"/>
    <x v="6"/>
    <x v="477"/>
    <x v="5"/>
    <x v="358"/>
    <x v="4"/>
    <x v="43"/>
    <x v="1"/>
  </r>
  <r>
    <x v="525"/>
    <x v="16"/>
    <x v="2"/>
    <x v="837"/>
    <x v="5"/>
    <x v="61"/>
    <x v="8"/>
    <x v="13"/>
    <x v="0"/>
  </r>
  <r>
    <x v="526"/>
    <x v="17"/>
    <x v="2"/>
    <x v="255"/>
    <x v="5"/>
    <x v="354"/>
    <x v="8"/>
    <x v="0"/>
    <x v="0"/>
  </r>
  <r>
    <x v="527"/>
    <x v="17"/>
    <x v="6"/>
    <x v="475"/>
    <x v="5"/>
    <x v="338"/>
    <x v="4"/>
    <x v="43"/>
    <x v="1"/>
  </r>
  <r>
    <x v="528"/>
    <x v="17"/>
    <x v="2"/>
    <x v="608"/>
    <x v="6"/>
    <x v="394"/>
    <x v="8"/>
    <x v="1"/>
    <x v="0"/>
  </r>
  <r>
    <x v="529"/>
    <x v="17"/>
    <x v="0"/>
    <x v="184"/>
    <x v="5"/>
    <x v="259"/>
    <x v="7"/>
    <x v="48"/>
    <x v="0"/>
  </r>
  <r>
    <x v="530"/>
    <x v="17"/>
    <x v="0"/>
    <x v="138"/>
    <x v="5"/>
    <x v="398"/>
    <x v="7"/>
    <x v="48"/>
    <x v="0"/>
  </r>
  <r>
    <x v="531"/>
    <x v="17"/>
    <x v="6"/>
    <x v="756"/>
    <x v="5"/>
    <x v="269"/>
    <x v="4"/>
    <x v="22"/>
    <x v="0"/>
  </r>
  <r>
    <x v="532"/>
    <x v="17"/>
    <x v="5"/>
    <x v="178"/>
    <x v="3"/>
    <x v="5"/>
    <x v="4"/>
    <x v="47"/>
    <x v="0"/>
  </r>
  <r>
    <x v="533"/>
    <x v="17"/>
    <x v="2"/>
    <x v="180"/>
    <x v="5"/>
    <x v="59"/>
    <x v="5"/>
    <x v="11"/>
    <x v="0"/>
  </r>
  <r>
    <x v="534"/>
    <x v="17"/>
    <x v="1"/>
    <x v="641"/>
    <x v="5"/>
    <x v="265"/>
    <x v="11"/>
    <x v="32"/>
    <x v="1"/>
  </r>
  <r>
    <x v="535"/>
    <x v="17"/>
    <x v="5"/>
    <x v="692"/>
    <x v="5"/>
    <x v="318"/>
    <x v="4"/>
    <x v="39"/>
    <x v="1"/>
  </r>
  <r>
    <x v="536"/>
    <x v="17"/>
    <x v="2"/>
    <x v="365"/>
    <x v="2"/>
    <x v="390"/>
    <x v="8"/>
    <x v="9"/>
    <x v="0"/>
  </r>
  <r>
    <x v="537"/>
    <x v="17"/>
    <x v="1"/>
    <x v="426"/>
    <x v="5"/>
    <x v="396"/>
    <x v="4"/>
    <x v="36"/>
    <x v="0"/>
  </r>
  <r>
    <x v="538"/>
    <x v="17"/>
    <x v="1"/>
    <x v="715"/>
    <x v="6"/>
    <x v="400"/>
    <x v="4"/>
    <x v="41"/>
    <x v="0"/>
  </r>
  <r>
    <x v="539"/>
    <x v="17"/>
    <x v="2"/>
    <x v="645"/>
    <x v="5"/>
    <x v="191"/>
    <x v="11"/>
    <x v="10"/>
    <x v="0"/>
  </r>
  <r>
    <x v="540"/>
    <x v="17"/>
    <x v="0"/>
    <x v="243"/>
    <x v="3"/>
    <x v="35"/>
    <x v="7"/>
    <x v="48"/>
    <x v="0"/>
  </r>
  <r>
    <x v="541"/>
    <x v="17"/>
    <x v="2"/>
    <x v="534"/>
    <x v="5"/>
    <x v="410"/>
    <x v="8"/>
    <x v="13"/>
    <x v="0"/>
  </r>
  <r>
    <x v="542"/>
    <x v="17"/>
    <x v="1"/>
    <x v="563"/>
    <x v="5"/>
    <x v="269"/>
    <x v="4"/>
    <x v="41"/>
    <x v="1"/>
  </r>
  <r>
    <x v="543"/>
    <x v="17"/>
    <x v="2"/>
    <x v="727"/>
    <x v="5"/>
    <x v="399"/>
    <x v="8"/>
    <x v="13"/>
    <x v="0"/>
  </r>
  <r>
    <x v="544"/>
    <x v="17"/>
    <x v="6"/>
    <x v="712"/>
    <x v="5"/>
    <x v="226"/>
    <x v="4"/>
    <x v="40"/>
    <x v="1"/>
  </r>
  <r>
    <x v="545"/>
    <x v="17"/>
    <x v="2"/>
    <x v="202"/>
    <x v="3"/>
    <x v="62"/>
    <x v="8"/>
    <x v="13"/>
    <x v="0"/>
  </r>
  <r>
    <x v="546"/>
    <x v="17"/>
    <x v="6"/>
    <x v="486"/>
    <x v="5"/>
    <x v="343"/>
    <x v="4"/>
    <x v="29"/>
    <x v="0"/>
  </r>
  <r>
    <x v="547"/>
    <x v="17"/>
    <x v="6"/>
    <x v="269"/>
    <x v="5"/>
    <x v="401"/>
    <x v="4"/>
    <x v="29"/>
    <x v="0"/>
  </r>
  <r>
    <x v="548"/>
    <x v="17"/>
    <x v="2"/>
    <x v="307"/>
    <x v="5"/>
    <x v="172"/>
    <x v="8"/>
    <x v="13"/>
    <x v="0"/>
  </r>
  <r>
    <x v="549"/>
    <x v="17"/>
    <x v="1"/>
    <x v="559"/>
    <x v="5"/>
    <x v="237"/>
    <x v="4"/>
    <x v="41"/>
    <x v="1"/>
  </r>
  <r>
    <x v="550"/>
    <x v="17"/>
    <x v="2"/>
    <x v="517"/>
    <x v="5"/>
    <x v="196"/>
    <x v="8"/>
    <x v="5"/>
    <x v="0"/>
  </r>
  <r>
    <x v="551"/>
    <x v="18"/>
    <x v="6"/>
    <x v="855"/>
    <x v="5"/>
    <x v="207"/>
    <x v="4"/>
    <x v="38"/>
    <x v="1"/>
  </r>
  <r>
    <x v="552"/>
    <x v="18"/>
    <x v="6"/>
    <x v="235"/>
    <x v="5"/>
    <x v="154"/>
    <x v="0"/>
    <x v="17"/>
    <x v="0"/>
  </r>
  <r>
    <x v="553"/>
    <x v="18"/>
    <x v="2"/>
    <x v="32"/>
    <x v="5"/>
    <x v="122"/>
    <x v="11"/>
    <x v="10"/>
    <x v="0"/>
  </r>
  <r>
    <x v="554"/>
    <x v="18"/>
    <x v="5"/>
    <x v="541"/>
    <x v="5"/>
    <x v="254"/>
    <x v="4"/>
    <x v="14"/>
    <x v="0"/>
  </r>
  <r>
    <x v="555"/>
    <x v="18"/>
    <x v="5"/>
    <x v="190"/>
    <x v="5"/>
    <x v="96"/>
    <x v="5"/>
    <x v="46"/>
    <x v="0"/>
  </r>
  <r>
    <x v="556"/>
    <x v="18"/>
    <x v="2"/>
    <x v="796"/>
    <x v="5"/>
    <x v="300"/>
    <x v="11"/>
    <x v="10"/>
    <x v="0"/>
  </r>
  <r>
    <x v="557"/>
    <x v="18"/>
    <x v="5"/>
    <x v="607"/>
    <x v="5"/>
    <x v="327"/>
    <x v="5"/>
    <x v="46"/>
    <x v="0"/>
  </r>
  <r>
    <x v="558"/>
    <x v="18"/>
    <x v="6"/>
    <x v="33"/>
    <x v="5"/>
    <x v="214"/>
    <x v="4"/>
    <x v="40"/>
    <x v="0"/>
  </r>
  <r>
    <x v="559"/>
    <x v="18"/>
    <x v="3"/>
    <x v="460"/>
    <x v="5"/>
    <x v="294"/>
    <x v="7"/>
    <x v="34"/>
    <x v="1"/>
  </r>
  <r>
    <x v="560"/>
    <x v="18"/>
    <x v="5"/>
    <x v="100"/>
    <x v="5"/>
    <x v="252"/>
    <x v="4"/>
    <x v="14"/>
    <x v="0"/>
  </r>
  <r>
    <x v="561"/>
    <x v="18"/>
    <x v="1"/>
    <x v="639"/>
    <x v="5"/>
    <x v="317"/>
    <x v="11"/>
    <x v="32"/>
    <x v="1"/>
  </r>
  <r>
    <x v="562"/>
    <x v="18"/>
    <x v="5"/>
    <x v="279"/>
    <x v="5"/>
    <x v="370"/>
    <x v="5"/>
    <x v="31"/>
    <x v="0"/>
  </r>
  <r>
    <x v="563"/>
    <x v="18"/>
    <x v="5"/>
    <x v="570"/>
    <x v="5"/>
    <x v="191"/>
    <x v="5"/>
    <x v="46"/>
    <x v="0"/>
  </r>
  <r>
    <x v="564"/>
    <x v="18"/>
    <x v="2"/>
    <x v="30"/>
    <x v="3"/>
    <x v="131"/>
    <x v="5"/>
    <x v="11"/>
    <x v="0"/>
  </r>
  <r>
    <x v="565"/>
    <x v="18"/>
    <x v="5"/>
    <x v="195"/>
    <x v="5"/>
    <x v="98"/>
    <x v="4"/>
    <x v="14"/>
    <x v="0"/>
  </r>
  <r>
    <x v="566"/>
    <x v="18"/>
    <x v="2"/>
    <x v="252"/>
    <x v="5"/>
    <x v="116"/>
    <x v="8"/>
    <x v="5"/>
    <x v="0"/>
  </r>
  <r>
    <x v="567"/>
    <x v="18"/>
    <x v="5"/>
    <x v="784"/>
    <x v="5"/>
    <x v="175"/>
    <x v="4"/>
    <x v="35"/>
    <x v="0"/>
  </r>
  <r>
    <x v="568"/>
    <x v="18"/>
    <x v="2"/>
    <x v="736"/>
    <x v="5"/>
    <x v="477"/>
    <x v="8"/>
    <x v="3"/>
    <x v="0"/>
  </r>
  <r>
    <x v="569"/>
    <x v="18"/>
    <x v="1"/>
    <x v="685"/>
    <x v="5"/>
    <x v="225"/>
    <x v="4"/>
    <x v="41"/>
    <x v="1"/>
  </r>
  <r>
    <x v="570"/>
    <x v="18"/>
    <x v="6"/>
    <x v="450"/>
    <x v="5"/>
    <x v="228"/>
    <x v="4"/>
    <x v="23"/>
    <x v="0"/>
  </r>
  <r>
    <x v="571"/>
    <x v="18"/>
    <x v="1"/>
    <x v="498"/>
    <x v="6"/>
    <x v="493"/>
    <x v="2"/>
    <x v="48"/>
    <x v="0"/>
  </r>
  <r>
    <x v="572"/>
    <x v="18"/>
    <x v="2"/>
    <x v="495"/>
    <x v="5"/>
    <x v="436"/>
    <x v="8"/>
    <x v="1"/>
    <x v="0"/>
  </r>
  <r>
    <x v="573"/>
    <x v="18"/>
    <x v="2"/>
    <x v="536"/>
    <x v="5"/>
    <x v="463"/>
    <x v="8"/>
    <x v="2"/>
    <x v="0"/>
  </r>
  <r>
    <x v="574"/>
    <x v="18"/>
    <x v="5"/>
    <x v="422"/>
    <x v="6"/>
    <x v="428"/>
    <x v="4"/>
    <x v="35"/>
    <x v="0"/>
  </r>
  <r>
    <x v="575"/>
    <x v="18"/>
    <x v="5"/>
    <x v="852"/>
    <x v="5"/>
    <x v="148"/>
    <x v="4"/>
    <x v="14"/>
    <x v="0"/>
  </r>
  <r>
    <x v="576"/>
    <x v="18"/>
    <x v="6"/>
    <x v="234"/>
    <x v="5"/>
    <x v="102"/>
    <x v="9"/>
    <x v="25"/>
    <x v="0"/>
  </r>
  <r>
    <x v="577"/>
    <x v="18"/>
    <x v="6"/>
    <x v="848"/>
    <x v="5"/>
    <x v="124"/>
    <x v="4"/>
    <x v="29"/>
    <x v="0"/>
  </r>
  <r>
    <x v="578"/>
    <x v="18"/>
    <x v="5"/>
    <x v="403"/>
    <x v="5"/>
    <x v="191"/>
    <x v="5"/>
    <x v="31"/>
    <x v="0"/>
  </r>
  <r>
    <x v="579"/>
    <x v="18"/>
    <x v="5"/>
    <x v="513"/>
    <x v="5"/>
    <x v="191"/>
    <x v="4"/>
    <x v="33"/>
    <x v="0"/>
  </r>
  <r>
    <x v="580"/>
    <x v="18"/>
    <x v="5"/>
    <x v="278"/>
    <x v="5"/>
    <x v="195"/>
    <x v="4"/>
    <x v="33"/>
    <x v="0"/>
  </r>
  <r>
    <x v="581"/>
    <x v="18"/>
    <x v="6"/>
    <x v="276"/>
    <x v="5"/>
    <x v="311"/>
    <x v="4"/>
    <x v="40"/>
    <x v="0"/>
  </r>
  <r>
    <x v="582"/>
    <x v="18"/>
    <x v="1"/>
    <x v="558"/>
    <x v="5"/>
    <x v="246"/>
    <x v="4"/>
    <x v="41"/>
    <x v="1"/>
  </r>
  <r>
    <x v="583"/>
    <x v="18"/>
    <x v="2"/>
    <x v="280"/>
    <x v="5"/>
    <x v="457"/>
    <x v="5"/>
    <x v="11"/>
    <x v="0"/>
  </r>
  <r>
    <x v="584"/>
    <x v="18"/>
    <x v="2"/>
    <x v="412"/>
    <x v="5"/>
    <x v="452"/>
    <x v="3"/>
    <x v="4"/>
    <x v="0"/>
  </r>
  <r>
    <x v="585"/>
    <x v="18"/>
    <x v="2"/>
    <x v="110"/>
    <x v="2"/>
    <x v="272"/>
    <x v="8"/>
    <x v="1"/>
    <x v="0"/>
  </r>
  <r>
    <x v="586"/>
    <x v="18"/>
    <x v="6"/>
    <x v="810"/>
    <x v="5"/>
    <x v="311"/>
    <x v="4"/>
    <x v="45"/>
    <x v="0"/>
  </r>
  <r>
    <x v="587"/>
    <x v="18"/>
    <x v="1"/>
    <x v="288"/>
    <x v="5"/>
    <x v="494"/>
    <x v="11"/>
    <x v="24"/>
    <x v="0"/>
  </r>
  <r>
    <x v="588"/>
    <x v="18"/>
    <x v="2"/>
    <x v="516"/>
    <x v="5"/>
    <x v="269"/>
    <x v="5"/>
    <x v="11"/>
    <x v="0"/>
  </r>
  <r>
    <x v="589"/>
    <x v="18"/>
    <x v="6"/>
    <x v="404"/>
    <x v="5"/>
    <x v="82"/>
    <x v="4"/>
    <x v="30"/>
    <x v="0"/>
  </r>
  <r>
    <x v="590"/>
    <x v="18"/>
    <x v="2"/>
    <x v="601"/>
    <x v="3"/>
    <x v="78"/>
    <x v="10"/>
    <x v="8"/>
    <x v="0"/>
  </r>
  <r>
    <x v="591"/>
    <x v="18"/>
    <x v="2"/>
    <x v="266"/>
    <x v="5"/>
    <x v="473"/>
    <x v="8"/>
    <x v="1"/>
    <x v="0"/>
  </r>
  <r>
    <x v="592"/>
    <x v="18"/>
    <x v="5"/>
    <x v="141"/>
    <x v="5"/>
    <x v="303"/>
    <x v="5"/>
    <x v="31"/>
    <x v="0"/>
  </r>
  <r>
    <x v="593"/>
    <x v="18"/>
    <x v="3"/>
    <x v="456"/>
    <x v="5"/>
    <x v="333"/>
    <x v="7"/>
    <x v="34"/>
    <x v="1"/>
  </r>
  <r>
    <x v="594"/>
    <x v="18"/>
    <x v="6"/>
    <x v="648"/>
    <x v="5"/>
    <x v="234"/>
    <x v="4"/>
    <x v="23"/>
    <x v="0"/>
  </r>
  <r>
    <x v="595"/>
    <x v="18"/>
    <x v="6"/>
    <x v="348"/>
    <x v="5"/>
    <x v="74"/>
    <x v="4"/>
    <x v="45"/>
    <x v="0"/>
  </r>
  <r>
    <x v="596"/>
    <x v="18"/>
    <x v="6"/>
    <x v="273"/>
    <x v="5"/>
    <x v="450"/>
    <x v="4"/>
    <x v="30"/>
    <x v="0"/>
  </r>
  <r>
    <x v="597"/>
    <x v="18"/>
    <x v="2"/>
    <x v="246"/>
    <x v="5"/>
    <x v="70"/>
    <x v="8"/>
    <x v="3"/>
    <x v="0"/>
  </r>
  <r>
    <x v="598"/>
    <x v="18"/>
    <x v="1"/>
    <x v="567"/>
    <x v="5"/>
    <x v="235"/>
    <x v="4"/>
    <x v="41"/>
    <x v="1"/>
  </r>
  <r>
    <x v="599"/>
    <x v="18"/>
    <x v="2"/>
    <x v="248"/>
    <x v="5"/>
    <x v="153"/>
    <x v="8"/>
    <x v="13"/>
    <x v="0"/>
  </r>
  <r>
    <x v="600"/>
    <x v="18"/>
    <x v="2"/>
    <x v="371"/>
    <x v="6"/>
    <x v="4"/>
    <x v="8"/>
    <x v="13"/>
    <x v="0"/>
  </r>
  <r>
    <x v="601"/>
    <x v="19"/>
    <x v="2"/>
    <x v="27"/>
    <x v="3"/>
    <x v="80"/>
    <x v="8"/>
    <x v="13"/>
    <x v="0"/>
  </r>
  <r>
    <x v="602"/>
    <x v="19"/>
    <x v="2"/>
    <x v="335"/>
    <x v="5"/>
    <x v="191"/>
    <x v="8"/>
    <x v="13"/>
    <x v="0"/>
  </r>
  <r>
    <x v="603"/>
    <x v="19"/>
    <x v="6"/>
    <x v="506"/>
    <x v="5"/>
    <x v="482"/>
    <x v="4"/>
    <x v="43"/>
    <x v="1"/>
  </r>
  <r>
    <x v="604"/>
    <x v="19"/>
    <x v="5"/>
    <x v="197"/>
    <x v="5"/>
    <x v="158"/>
    <x v="4"/>
    <x v="14"/>
    <x v="0"/>
  </r>
  <r>
    <x v="605"/>
    <x v="19"/>
    <x v="5"/>
    <x v="722"/>
    <x v="5"/>
    <x v="243"/>
    <x v="4"/>
    <x v="47"/>
    <x v="0"/>
  </r>
  <r>
    <x v="606"/>
    <x v="19"/>
    <x v="2"/>
    <x v="682"/>
    <x v="5"/>
    <x v="231"/>
    <x v="8"/>
    <x v="2"/>
    <x v="0"/>
  </r>
  <r>
    <x v="607"/>
    <x v="19"/>
    <x v="5"/>
    <x v="545"/>
    <x v="5"/>
    <x v="121"/>
    <x v="4"/>
    <x v="14"/>
    <x v="0"/>
  </r>
  <r>
    <x v="608"/>
    <x v="19"/>
    <x v="5"/>
    <x v="612"/>
    <x v="5"/>
    <x v="457"/>
    <x v="4"/>
    <x v="33"/>
    <x v="0"/>
  </r>
  <r>
    <x v="609"/>
    <x v="19"/>
    <x v="2"/>
    <x v="201"/>
    <x v="3"/>
    <x v="76"/>
    <x v="8"/>
    <x v="1"/>
    <x v="0"/>
  </r>
  <r>
    <x v="610"/>
    <x v="19"/>
    <x v="1"/>
    <x v="175"/>
    <x v="3"/>
    <x v="10"/>
    <x v="4"/>
    <x v="19"/>
    <x v="0"/>
  </r>
  <r>
    <x v="611"/>
    <x v="19"/>
    <x v="6"/>
    <x v="681"/>
    <x v="5"/>
    <x v="177"/>
    <x v="9"/>
    <x v="25"/>
    <x v="0"/>
  </r>
  <r>
    <x v="612"/>
    <x v="19"/>
    <x v="5"/>
    <x v="378"/>
    <x v="5"/>
    <x v="38"/>
    <x v="4"/>
    <x v="47"/>
    <x v="0"/>
  </r>
  <r>
    <x v="613"/>
    <x v="19"/>
    <x v="1"/>
    <x v="630"/>
    <x v="5"/>
    <x v="391"/>
    <x v="11"/>
    <x v="32"/>
    <x v="1"/>
  </r>
  <r>
    <x v="614"/>
    <x v="19"/>
    <x v="2"/>
    <x v="603"/>
    <x v="6"/>
    <x v="131"/>
    <x v="8"/>
    <x v="1"/>
    <x v="0"/>
  </r>
  <r>
    <x v="615"/>
    <x v="19"/>
    <x v="2"/>
    <x v="314"/>
    <x v="5"/>
    <x v="377"/>
    <x v="5"/>
    <x v="3"/>
    <x v="0"/>
  </r>
  <r>
    <x v="616"/>
    <x v="19"/>
    <x v="2"/>
    <x v="664"/>
    <x v="5"/>
    <x v="105"/>
    <x v="11"/>
    <x v="10"/>
    <x v="0"/>
  </r>
  <r>
    <x v="617"/>
    <x v="19"/>
    <x v="5"/>
    <x v="428"/>
    <x v="5"/>
    <x v="234"/>
    <x v="4"/>
    <x v="14"/>
    <x v="0"/>
  </r>
  <r>
    <x v="618"/>
    <x v="19"/>
    <x v="2"/>
    <x v="683"/>
    <x v="5"/>
    <x v="163"/>
    <x v="5"/>
    <x v="3"/>
    <x v="0"/>
  </r>
  <r>
    <x v="619"/>
    <x v="19"/>
    <x v="2"/>
    <x v="199"/>
    <x v="5"/>
    <x v="162"/>
    <x v="8"/>
    <x v="48"/>
    <x v="0"/>
  </r>
  <r>
    <x v="620"/>
    <x v="19"/>
    <x v="5"/>
    <x v="798"/>
    <x v="5"/>
    <x v="255"/>
    <x v="4"/>
    <x v="39"/>
    <x v="0"/>
  </r>
  <r>
    <x v="621"/>
    <x v="19"/>
    <x v="1"/>
    <x v="769"/>
    <x v="5"/>
    <x v="280"/>
    <x v="11"/>
    <x v="24"/>
    <x v="1"/>
  </r>
  <r>
    <x v="622"/>
    <x v="19"/>
    <x v="2"/>
    <x v="791"/>
    <x v="5"/>
    <x v="158"/>
    <x v="11"/>
    <x v="10"/>
    <x v="0"/>
  </r>
  <r>
    <x v="623"/>
    <x v="19"/>
    <x v="5"/>
    <x v="183"/>
    <x v="3"/>
    <x v="49"/>
    <x v="5"/>
    <x v="31"/>
    <x v="0"/>
  </r>
  <r>
    <x v="624"/>
    <x v="19"/>
    <x v="3"/>
    <x v="747"/>
    <x v="5"/>
    <x v="444"/>
    <x v="7"/>
    <x v="18"/>
    <x v="0"/>
  </r>
  <r>
    <x v="625"/>
    <x v="19"/>
    <x v="1"/>
    <x v="751"/>
    <x v="5"/>
    <x v="172"/>
    <x v="4"/>
    <x v="36"/>
    <x v="0"/>
  </r>
  <r>
    <x v="626"/>
    <x v="19"/>
    <x v="2"/>
    <x v="430"/>
    <x v="5"/>
    <x v="376"/>
    <x v="8"/>
    <x v="2"/>
    <x v="0"/>
  </r>
  <r>
    <x v="627"/>
    <x v="19"/>
    <x v="5"/>
    <x v="153"/>
    <x v="5"/>
    <x v="167"/>
    <x v="4"/>
    <x v="14"/>
    <x v="1"/>
  </r>
  <r>
    <x v="628"/>
    <x v="19"/>
    <x v="2"/>
    <x v="277"/>
    <x v="5"/>
    <x v="350"/>
    <x v="8"/>
    <x v="1"/>
    <x v="0"/>
  </r>
  <r>
    <x v="629"/>
    <x v="19"/>
    <x v="3"/>
    <x v="362"/>
    <x v="5"/>
    <x v="351"/>
    <x v="7"/>
    <x v="34"/>
    <x v="1"/>
  </r>
  <r>
    <x v="630"/>
    <x v="19"/>
    <x v="6"/>
    <x v="188"/>
    <x v="5"/>
    <x v="176"/>
    <x v="4"/>
    <x v="29"/>
    <x v="0"/>
  </r>
  <r>
    <x v="631"/>
    <x v="19"/>
    <x v="1"/>
    <x v="803"/>
    <x v="5"/>
    <x v="181"/>
    <x v="11"/>
    <x v="24"/>
    <x v="0"/>
  </r>
  <r>
    <x v="632"/>
    <x v="19"/>
    <x v="6"/>
    <x v="828"/>
    <x v="5"/>
    <x v="146"/>
    <x v="4"/>
    <x v="40"/>
    <x v="0"/>
  </r>
  <r>
    <x v="633"/>
    <x v="19"/>
    <x v="6"/>
    <x v="711"/>
    <x v="5"/>
    <x v="240"/>
    <x v="4"/>
    <x v="40"/>
    <x v="1"/>
  </r>
  <r>
    <x v="634"/>
    <x v="19"/>
    <x v="5"/>
    <x v="731"/>
    <x v="5"/>
    <x v="261"/>
    <x v="4"/>
    <x v="14"/>
    <x v="0"/>
  </r>
  <r>
    <x v="635"/>
    <x v="19"/>
    <x v="3"/>
    <x v="353"/>
    <x v="5"/>
    <x v="131"/>
    <x v="7"/>
    <x v="18"/>
    <x v="0"/>
  </r>
  <r>
    <x v="636"/>
    <x v="19"/>
    <x v="6"/>
    <x v="316"/>
    <x v="5"/>
    <x v="411"/>
    <x v="9"/>
    <x v="25"/>
    <x v="0"/>
  </r>
  <r>
    <x v="637"/>
    <x v="19"/>
    <x v="2"/>
    <x v="602"/>
    <x v="3"/>
    <x v="76"/>
    <x v="8"/>
    <x v="0"/>
    <x v="0"/>
  </r>
  <r>
    <x v="638"/>
    <x v="19"/>
    <x v="2"/>
    <x v="336"/>
    <x v="5"/>
    <x v="107"/>
    <x v="8"/>
    <x v="2"/>
    <x v="0"/>
  </r>
  <r>
    <x v="639"/>
    <x v="19"/>
    <x v="6"/>
    <x v="368"/>
    <x v="6"/>
    <x v="20"/>
    <x v="4"/>
    <x v="38"/>
    <x v="0"/>
  </r>
  <r>
    <x v="640"/>
    <x v="19"/>
    <x v="2"/>
    <x v="292"/>
    <x v="5"/>
    <x v="488"/>
    <x v="8"/>
    <x v="2"/>
    <x v="0"/>
  </r>
  <r>
    <x v="641"/>
    <x v="19"/>
    <x v="5"/>
    <x v="204"/>
    <x v="5"/>
    <x v="144"/>
    <x v="4"/>
    <x v="33"/>
    <x v="0"/>
  </r>
  <r>
    <x v="642"/>
    <x v="19"/>
    <x v="0"/>
    <x v="136"/>
    <x v="5"/>
    <x v="384"/>
    <x v="7"/>
    <x v="48"/>
    <x v="0"/>
  </r>
  <r>
    <x v="643"/>
    <x v="19"/>
    <x v="6"/>
    <x v="507"/>
    <x v="5"/>
    <x v="268"/>
    <x v="4"/>
    <x v="29"/>
    <x v="0"/>
  </r>
  <r>
    <x v="644"/>
    <x v="19"/>
    <x v="0"/>
    <x v="139"/>
    <x v="6"/>
    <x v="90"/>
    <x v="7"/>
    <x v="48"/>
    <x v="0"/>
  </r>
  <r>
    <x v="645"/>
    <x v="19"/>
    <x v="5"/>
    <x v="78"/>
    <x v="5"/>
    <x v="478"/>
    <x v="5"/>
    <x v="31"/>
    <x v="0"/>
  </r>
  <r>
    <x v="646"/>
    <x v="19"/>
    <x v="6"/>
    <x v="481"/>
    <x v="5"/>
    <x v="361"/>
    <x v="4"/>
    <x v="43"/>
    <x v="1"/>
  </r>
  <r>
    <x v="647"/>
    <x v="19"/>
    <x v="1"/>
    <x v="390"/>
    <x v="5"/>
    <x v="107"/>
    <x v="4"/>
    <x v="36"/>
    <x v="0"/>
  </r>
  <r>
    <x v="648"/>
    <x v="19"/>
    <x v="2"/>
    <x v="211"/>
    <x v="5"/>
    <x v="98"/>
    <x v="11"/>
    <x v="48"/>
    <x v="0"/>
  </r>
  <r>
    <x v="649"/>
    <x v="19"/>
    <x v="6"/>
    <x v="657"/>
    <x v="6"/>
    <x v="267"/>
    <x v="4"/>
    <x v="43"/>
    <x v="0"/>
  </r>
  <r>
    <x v="650"/>
    <x v="19"/>
    <x v="6"/>
    <x v="839"/>
    <x v="5"/>
    <x v="126"/>
    <x v="4"/>
    <x v="23"/>
    <x v="0"/>
  </r>
  <r>
    <x v="651"/>
    <x v="19"/>
    <x v="2"/>
    <x v="367"/>
    <x v="5"/>
    <x v="38"/>
    <x v="8"/>
    <x v="13"/>
    <x v="0"/>
  </r>
  <r>
    <x v="652"/>
    <x v="19"/>
    <x v="0"/>
    <x v="858"/>
    <x v="5"/>
    <x v="183"/>
    <x v="7"/>
    <x v="48"/>
    <x v="0"/>
  </r>
  <r>
    <x v="653"/>
    <x v="19"/>
    <x v="1"/>
    <x v="822"/>
    <x v="5"/>
    <x v="434"/>
    <x v="11"/>
    <x v="32"/>
    <x v="1"/>
  </r>
  <r>
    <x v="654"/>
    <x v="19"/>
    <x v="2"/>
    <x v="15"/>
    <x v="5"/>
    <x v="158"/>
    <x v="11"/>
    <x v="10"/>
    <x v="0"/>
  </r>
  <r>
    <x v="655"/>
    <x v="19"/>
    <x v="1"/>
    <x v="256"/>
    <x v="6"/>
    <x v="64"/>
    <x v="2"/>
    <x v="42"/>
    <x v="0"/>
  </r>
  <r>
    <x v="656"/>
    <x v="19"/>
    <x v="2"/>
    <x v="47"/>
    <x v="5"/>
    <x v="172"/>
    <x v="5"/>
    <x v="3"/>
    <x v="0"/>
  </r>
  <r>
    <x v="657"/>
    <x v="19"/>
    <x v="6"/>
    <x v="704"/>
    <x v="5"/>
    <x v="131"/>
    <x v="4"/>
    <x v="38"/>
    <x v="0"/>
  </r>
  <r>
    <x v="658"/>
    <x v="19"/>
    <x v="2"/>
    <x v="429"/>
    <x v="5"/>
    <x v="295"/>
    <x v="8"/>
    <x v="5"/>
    <x v="0"/>
  </r>
  <r>
    <x v="659"/>
    <x v="19"/>
    <x v="5"/>
    <x v="439"/>
    <x v="5"/>
    <x v="181"/>
    <x v="4"/>
    <x v="14"/>
    <x v="0"/>
  </r>
  <r>
    <x v="660"/>
    <x v="19"/>
    <x v="6"/>
    <x v="476"/>
    <x v="5"/>
    <x v="395"/>
    <x v="4"/>
    <x v="43"/>
    <x v="1"/>
  </r>
  <r>
    <x v="661"/>
    <x v="19"/>
    <x v="1"/>
    <x v="287"/>
    <x v="2"/>
    <x v="504"/>
    <x v="4"/>
    <x v="41"/>
    <x v="0"/>
  </r>
  <r>
    <x v="662"/>
    <x v="19"/>
    <x v="2"/>
    <x v="809"/>
    <x v="5"/>
    <x v="339"/>
    <x v="8"/>
    <x v="0"/>
    <x v="0"/>
  </r>
  <r>
    <x v="663"/>
    <x v="19"/>
    <x v="2"/>
    <x v="340"/>
    <x v="5"/>
    <x v="189"/>
    <x v="8"/>
    <x v="0"/>
    <x v="0"/>
  </r>
  <r>
    <x v="664"/>
    <x v="19"/>
    <x v="6"/>
    <x v="250"/>
    <x v="5"/>
    <x v="95"/>
    <x v="4"/>
    <x v="38"/>
    <x v="0"/>
  </r>
  <r>
    <x v="665"/>
    <x v="19"/>
    <x v="2"/>
    <x v="339"/>
    <x v="5"/>
    <x v="76"/>
    <x v="8"/>
    <x v="13"/>
    <x v="0"/>
  </r>
  <r>
    <x v="666"/>
    <x v="19"/>
    <x v="1"/>
    <x v="728"/>
    <x v="5"/>
    <x v="403"/>
    <x v="11"/>
    <x v="32"/>
    <x v="0"/>
  </r>
  <r>
    <x v="667"/>
    <x v="19"/>
    <x v="6"/>
    <x v="649"/>
    <x v="5"/>
    <x v="347"/>
    <x v="4"/>
    <x v="23"/>
    <x v="0"/>
  </r>
  <r>
    <x v="668"/>
    <x v="19"/>
    <x v="5"/>
    <x v="818"/>
    <x v="5"/>
    <x v="404"/>
    <x v="5"/>
    <x v="46"/>
    <x v="1"/>
  </r>
  <r>
    <x v="669"/>
    <x v="19"/>
    <x v="2"/>
    <x v="644"/>
    <x v="5"/>
    <x v="181"/>
    <x v="8"/>
    <x v="13"/>
    <x v="0"/>
  </r>
  <r>
    <x v="670"/>
    <x v="19"/>
    <x v="5"/>
    <x v="233"/>
    <x v="2"/>
    <x v="507"/>
    <x v="4"/>
    <x v="20"/>
    <x v="0"/>
  </r>
  <r>
    <x v="671"/>
    <x v="19"/>
    <x v="2"/>
    <x v="222"/>
    <x v="5"/>
    <x v="110"/>
    <x v="10"/>
    <x v="8"/>
    <x v="0"/>
  </r>
  <r>
    <x v="672"/>
    <x v="19"/>
    <x v="5"/>
    <x v="271"/>
    <x v="5"/>
    <x v="415"/>
    <x v="5"/>
    <x v="46"/>
    <x v="0"/>
  </r>
  <r>
    <x v="673"/>
    <x v="19"/>
    <x v="5"/>
    <x v="849"/>
    <x v="5"/>
    <x v="100"/>
    <x v="4"/>
    <x v="35"/>
    <x v="0"/>
  </r>
  <r>
    <x v="674"/>
    <x v="19"/>
    <x v="5"/>
    <x v="163"/>
    <x v="5"/>
    <x v="107"/>
    <x v="5"/>
    <x v="46"/>
    <x v="0"/>
  </r>
  <r>
    <x v="675"/>
    <x v="19"/>
    <x v="2"/>
    <x v="267"/>
    <x v="5"/>
    <x v="493"/>
    <x v="8"/>
    <x v="13"/>
    <x v="0"/>
  </r>
  <r>
    <x v="676"/>
    <x v="19"/>
    <x v="0"/>
    <x v="733"/>
    <x v="5"/>
    <x v="164"/>
    <x v="7"/>
    <x v="48"/>
    <x v="0"/>
  </r>
  <r>
    <x v="677"/>
    <x v="19"/>
    <x v="5"/>
    <x v="816"/>
    <x v="5"/>
    <x v="387"/>
    <x v="4"/>
    <x v="39"/>
    <x v="1"/>
  </r>
  <r>
    <x v="678"/>
    <x v="19"/>
    <x v="5"/>
    <x v="34"/>
    <x v="3"/>
    <x v="36"/>
    <x v="4"/>
    <x v="39"/>
    <x v="0"/>
  </r>
  <r>
    <x v="679"/>
    <x v="19"/>
    <x v="5"/>
    <x v="526"/>
    <x v="3"/>
    <x v="118"/>
    <x v="4"/>
    <x v="35"/>
    <x v="0"/>
  </r>
  <r>
    <x v="680"/>
    <x v="19"/>
    <x v="6"/>
    <x v="111"/>
    <x v="5"/>
    <x v="104"/>
    <x v="4"/>
    <x v="30"/>
    <x v="0"/>
  </r>
  <r>
    <x v="681"/>
    <x v="19"/>
    <x v="6"/>
    <x v="740"/>
    <x v="5"/>
    <x v="337"/>
    <x v="4"/>
    <x v="22"/>
    <x v="0"/>
  </r>
  <r>
    <x v="682"/>
    <x v="19"/>
    <x v="1"/>
    <x v="757"/>
    <x v="5"/>
    <x v="386"/>
    <x v="11"/>
    <x v="24"/>
    <x v="1"/>
  </r>
  <r>
    <x v="683"/>
    <x v="19"/>
    <x v="6"/>
    <x v="349"/>
    <x v="4"/>
    <x v="79"/>
    <x v="9"/>
    <x v="25"/>
    <x v="0"/>
  </r>
  <r>
    <x v="684"/>
    <x v="19"/>
    <x v="1"/>
    <x v="369"/>
    <x v="4"/>
    <x v="34"/>
    <x v="4"/>
    <x v="27"/>
    <x v="0"/>
  </r>
  <r>
    <x v="685"/>
    <x v="19"/>
    <x v="0"/>
    <x v="523"/>
    <x v="3"/>
    <x v="159"/>
    <x v="7"/>
    <x v="48"/>
    <x v="0"/>
  </r>
  <r>
    <x v="686"/>
    <x v="19"/>
    <x v="0"/>
    <x v="327"/>
    <x v="6"/>
    <x v="11"/>
    <x v="7"/>
    <x v="48"/>
    <x v="0"/>
  </r>
  <r>
    <x v="687"/>
    <x v="19"/>
    <x v="2"/>
    <x v="552"/>
    <x v="5"/>
    <x v="275"/>
    <x v="8"/>
    <x v="9"/>
    <x v="0"/>
  </r>
  <r>
    <x v="688"/>
    <x v="19"/>
    <x v="6"/>
    <x v="732"/>
    <x v="5"/>
    <x v="398"/>
    <x v="4"/>
    <x v="29"/>
    <x v="0"/>
  </r>
  <r>
    <x v="689"/>
    <x v="20"/>
    <x v="5"/>
    <x v="800"/>
    <x v="5"/>
    <x v="282"/>
    <x v="4"/>
    <x v="20"/>
    <x v="0"/>
  </r>
  <r>
    <x v="690"/>
    <x v="20"/>
    <x v="1"/>
    <x v="407"/>
    <x v="5"/>
    <x v="508"/>
    <x v="3"/>
    <x v="21"/>
    <x v="0"/>
  </r>
  <r>
    <x v="691"/>
    <x v="20"/>
    <x v="1"/>
    <x v="414"/>
    <x v="3"/>
    <x v="429"/>
    <x v="3"/>
    <x v="21"/>
    <x v="0"/>
  </r>
  <r>
    <x v="692"/>
    <x v="20"/>
    <x v="0"/>
    <x v="209"/>
    <x v="3"/>
    <x v="30"/>
    <x v="7"/>
    <x v="48"/>
    <x v="0"/>
  </r>
  <r>
    <x v="693"/>
    <x v="20"/>
    <x v="1"/>
    <x v="323"/>
    <x v="6"/>
    <x v="0"/>
    <x v="11"/>
    <x v="24"/>
    <x v="0"/>
  </r>
  <r>
    <x v="694"/>
    <x v="20"/>
    <x v="2"/>
    <x v="424"/>
    <x v="3"/>
    <x v="497"/>
    <x v="3"/>
    <x v="4"/>
    <x v="0"/>
  </r>
  <r>
    <x v="695"/>
    <x v="20"/>
    <x v="2"/>
    <x v="423"/>
    <x v="3"/>
    <x v="214"/>
    <x v="3"/>
    <x v="4"/>
    <x v="0"/>
  </r>
  <r>
    <x v="696"/>
    <x v="20"/>
    <x v="6"/>
    <x v="503"/>
    <x v="6"/>
    <x v="107"/>
    <x v="4"/>
    <x v="38"/>
    <x v="0"/>
  </r>
  <r>
    <x v="697"/>
    <x v="20"/>
    <x v="1"/>
    <x v="354"/>
    <x v="5"/>
    <x v="132"/>
    <x v="11"/>
    <x v="24"/>
    <x v="0"/>
  </r>
  <r>
    <x v="698"/>
    <x v="20"/>
    <x v="1"/>
    <x v="737"/>
    <x v="5"/>
    <x v="152"/>
    <x v="4"/>
    <x v="36"/>
    <x v="0"/>
  </r>
  <r>
    <x v="699"/>
    <x v="20"/>
    <x v="5"/>
    <x v="850"/>
    <x v="5"/>
    <x v="141"/>
    <x v="4"/>
    <x v="39"/>
    <x v="0"/>
  </r>
  <r>
    <x v="700"/>
    <x v="20"/>
    <x v="1"/>
    <x v="805"/>
    <x v="5"/>
    <x v="344"/>
    <x v="4"/>
    <x v="36"/>
    <x v="0"/>
  </r>
  <r>
    <x v="701"/>
    <x v="20"/>
    <x v="6"/>
    <x v="783"/>
    <x v="5"/>
    <x v="172"/>
    <x v="9"/>
    <x v="25"/>
    <x v="1"/>
  </r>
  <r>
    <x v="702"/>
    <x v="20"/>
    <x v="5"/>
    <x v="466"/>
    <x v="5"/>
    <x v="459"/>
    <x v="5"/>
    <x v="31"/>
    <x v="1"/>
  </r>
  <r>
    <x v="703"/>
    <x v="20"/>
    <x v="5"/>
    <x v="549"/>
    <x v="3"/>
    <x v="136"/>
    <x v="5"/>
    <x v="31"/>
    <x v="0"/>
  </r>
  <r>
    <x v="704"/>
    <x v="20"/>
    <x v="3"/>
    <x v="455"/>
    <x v="5"/>
    <x v="293"/>
    <x v="7"/>
    <x v="34"/>
    <x v="1"/>
  </r>
  <r>
    <x v="705"/>
    <x v="20"/>
    <x v="6"/>
    <x v="572"/>
    <x v="5"/>
    <x v="228"/>
    <x v="9"/>
    <x v="15"/>
    <x v="0"/>
  </r>
  <r>
    <x v="706"/>
    <x v="20"/>
    <x v="5"/>
    <x v="232"/>
    <x v="5"/>
    <x v="177"/>
    <x v="5"/>
    <x v="46"/>
    <x v="0"/>
  </r>
  <r>
    <x v="707"/>
    <x v="20"/>
    <x v="2"/>
    <x v="207"/>
    <x v="5"/>
    <x v="365"/>
    <x v="5"/>
    <x v="3"/>
    <x v="0"/>
  </r>
  <r>
    <x v="708"/>
    <x v="20"/>
    <x v="5"/>
    <x v="155"/>
    <x v="3"/>
    <x v="13"/>
    <x v="4"/>
    <x v="33"/>
    <x v="0"/>
  </r>
  <r>
    <x v="709"/>
    <x v="20"/>
    <x v="5"/>
    <x v="406"/>
    <x v="5"/>
    <x v="125"/>
    <x v="4"/>
    <x v="39"/>
    <x v="0"/>
  </r>
  <r>
    <x v="710"/>
    <x v="20"/>
    <x v="2"/>
    <x v="5"/>
    <x v="3"/>
    <x v="121"/>
    <x v="10"/>
    <x v="8"/>
    <x v="0"/>
  </r>
  <r>
    <x v="711"/>
    <x v="20"/>
    <x v="0"/>
    <x v="55"/>
    <x v="5"/>
    <x v="84"/>
    <x v="7"/>
    <x v="48"/>
    <x v="0"/>
  </r>
  <r>
    <x v="712"/>
    <x v="20"/>
    <x v="1"/>
    <x v="564"/>
    <x v="5"/>
    <x v="353"/>
    <x v="4"/>
    <x v="41"/>
    <x v="1"/>
  </r>
  <r>
    <x v="713"/>
    <x v="20"/>
    <x v="2"/>
    <x v="119"/>
    <x v="5"/>
    <x v="83"/>
    <x v="8"/>
    <x v="13"/>
    <x v="0"/>
  </r>
  <r>
    <x v="714"/>
    <x v="20"/>
    <x v="0"/>
    <x v="241"/>
    <x v="5"/>
    <x v="143"/>
    <x v="7"/>
    <x v="48"/>
    <x v="0"/>
  </r>
  <r>
    <x v="715"/>
    <x v="20"/>
    <x v="2"/>
    <x v="584"/>
    <x v="5"/>
    <x v="346"/>
    <x v="8"/>
    <x v="5"/>
    <x v="0"/>
  </r>
  <r>
    <x v="716"/>
    <x v="20"/>
    <x v="1"/>
    <x v="413"/>
    <x v="3"/>
    <x v="471"/>
    <x v="3"/>
    <x v="21"/>
    <x v="0"/>
  </r>
  <r>
    <x v="717"/>
    <x v="20"/>
    <x v="1"/>
    <x v="359"/>
    <x v="5"/>
    <x v="304"/>
    <x v="4"/>
    <x v="47"/>
    <x v="0"/>
  </r>
  <r>
    <x v="718"/>
    <x v="20"/>
    <x v="5"/>
    <x v="616"/>
    <x v="5"/>
    <x v="346"/>
    <x v="5"/>
    <x v="31"/>
    <x v="0"/>
  </r>
  <r>
    <x v="719"/>
    <x v="20"/>
    <x v="6"/>
    <x v="759"/>
    <x v="5"/>
    <x v="169"/>
    <x v="4"/>
    <x v="22"/>
    <x v="0"/>
  </r>
  <r>
    <x v="720"/>
    <x v="20"/>
    <x v="2"/>
    <x v="158"/>
    <x v="5"/>
    <x v="136"/>
    <x v="8"/>
    <x v="13"/>
    <x v="0"/>
  </r>
  <r>
    <x v="721"/>
    <x v="20"/>
    <x v="2"/>
    <x v="80"/>
    <x v="5"/>
    <x v="302"/>
    <x v="8"/>
    <x v="2"/>
    <x v="0"/>
  </r>
  <r>
    <x v="722"/>
    <x v="20"/>
    <x v="1"/>
    <x v="502"/>
    <x v="6"/>
    <x v="346"/>
    <x v="4"/>
    <x v="41"/>
    <x v="0"/>
  </r>
  <r>
    <x v="723"/>
    <x v="20"/>
    <x v="5"/>
    <x v="205"/>
    <x v="3"/>
    <x v="58"/>
    <x v="4"/>
    <x v="14"/>
    <x v="0"/>
  </r>
  <r>
    <x v="724"/>
    <x v="20"/>
    <x v="5"/>
    <x v="260"/>
    <x v="5"/>
    <x v="223"/>
    <x v="4"/>
    <x v="33"/>
    <x v="0"/>
  </r>
  <r>
    <x v="725"/>
    <x v="20"/>
    <x v="5"/>
    <x v="74"/>
    <x v="5"/>
    <x v="413"/>
    <x v="4"/>
    <x v="33"/>
    <x v="0"/>
  </r>
  <r>
    <x v="726"/>
    <x v="20"/>
    <x v="2"/>
    <x v="532"/>
    <x v="5"/>
    <x v="377"/>
    <x v="8"/>
    <x v="0"/>
    <x v="0"/>
  </r>
  <r>
    <x v="727"/>
    <x v="20"/>
    <x v="2"/>
    <x v="773"/>
    <x v="5"/>
    <x v="326"/>
    <x v="11"/>
    <x v="10"/>
    <x v="0"/>
  </r>
  <r>
    <x v="728"/>
    <x v="20"/>
    <x v="5"/>
    <x v="291"/>
    <x v="5"/>
    <x v="484"/>
    <x v="5"/>
    <x v="31"/>
    <x v="0"/>
  </r>
  <r>
    <x v="729"/>
    <x v="20"/>
    <x v="5"/>
    <x v="723"/>
    <x v="5"/>
    <x v="372"/>
    <x v="4"/>
    <x v="14"/>
    <x v="0"/>
  </r>
  <r>
    <x v="730"/>
    <x v="20"/>
    <x v="5"/>
    <x v="438"/>
    <x v="5"/>
    <x v="420"/>
    <x v="5"/>
    <x v="46"/>
    <x v="0"/>
  </r>
  <r>
    <x v="731"/>
    <x v="20"/>
    <x v="2"/>
    <x v="352"/>
    <x v="5"/>
    <x v="146"/>
    <x v="8"/>
    <x v="13"/>
    <x v="0"/>
  </r>
  <r>
    <x v="732"/>
    <x v="20"/>
    <x v="1"/>
    <x v="765"/>
    <x v="5"/>
    <x v="162"/>
    <x v="4"/>
    <x v="36"/>
    <x v="0"/>
  </r>
  <r>
    <x v="733"/>
    <x v="20"/>
    <x v="6"/>
    <x v="694"/>
    <x v="5"/>
    <x v="337"/>
    <x v="4"/>
    <x v="40"/>
    <x v="0"/>
  </r>
  <r>
    <x v="734"/>
    <x v="20"/>
    <x v="1"/>
    <x v="6"/>
    <x v="5"/>
    <x v="163"/>
    <x v="4"/>
    <x v="36"/>
    <x v="0"/>
  </r>
  <r>
    <x v="735"/>
    <x v="20"/>
    <x v="5"/>
    <x v="81"/>
    <x v="5"/>
    <x v="191"/>
    <x v="5"/>
    <x v="46"/>
    <x v="0"/>
  </r>
  <r>
    <x v="736"/>
    <x v="20"/>
    <x v="5"/>
    <x v="39"/>
    <x v="5"/>
    <x v="43"/>
    <x v="4"/>
    <x v="14"/>
    <x v="0"/>
  </r>
  <r>
    <x v="737"/>
    <x v="20"/>
    <x v="5"/>
    <x v="469"/>
    <x v="5"/>
    <x v="455"/>
    <x v="5"/>
    <x v="31"/>
    <x v="1"/>
  </r>
  <r>
    <x v="738"/>
    <x v="20"/>
    <x v="3"/>
    <x v="464"/>
    <x v="5"/>
    <x v="382"/>
    <x v="7"/>
    <x v="34"/>
    <x v="1"/>
  </r>
  <r>
    <x v="739"/>
    <x v="20"/>
    <x v="2"/>
    <x v="451"/>
    <x v="5"/>
    <x v="326"/>
    <x v="8"/>
    <x v="0"/>
    <x v="0"/>
  </r>
  <r>
    <x v="740"/>
    <x v="20"/>
    <x v="6"/>
    <x v="239"/>
    <x v="5"/>
    <x v="216"/>
    <x v="4"/>
    <x v="23"/>
    <x v="0"/>
  </r>
  <r>
    <x v="741"/>
    <x v="20"/>
    <x v="6"/>
    <x v="177"/>
    <x v="3"/>
    <x v="19"/>
    <x v="12"/>
    <x v="48"/>
    <x v="0"/>
  </r>
  <r>
    <x v="742"/>
    <x v="20"/>
    <x v="1"/>
    <x v="554"/>
    <x v="5"/>
    <x v="235"/>
    <x v="4"/>
    <x v="41"/>
    <x v="1"/>
  </r>
  <r>
    <x v="743"/>
    <x v="20"/>
    <x v="6"/>
    <x v="835"/>
    <x v="5"/>
    <x v="164"/>
    <x v="4"/>
    <x v="40"/>
    <x v="0"/>
  </r>
  <r>
    <x v="744"/>
    <x v="20"/>
    <x v="5"/>
    <x v="843"/>
    <x v="5"/>
    <x v="156"/>
    <x v="4"/>
    <x v="35"/>
    <x v="0"/>
  </r>
  <r>
    <x v="745"/>
    <x v="20"/>
    <x v="5"/>
    <x v="843"/>
    <x v="5"/>
    <x v="156"/>
    <x v="4"/>
    <x v="35"/>
    <x v="0"/>
  </r>
  <r>
    <x v="746"/>
    <x v="20"/>
    <x v="2"/>
    <x v="392"/>
    <x v="5"/>
    <x v="153"/>
    <x v="5"/>
    <x v="11"/>
    <x v="0"/>
  </r>
  <r>
    <x v="747"/>
    <x v="20"/>
    <x v="6"/>
    <x v="823"/>
    <x v="5"/>
    <x v="418"/>
    <x v="4"/>
    <x v="40"/>
    <x v="0"/>
  </r>
  <r>
    <x v="748"/>
    <x v="20"/>
    <x v="6"/>
    <x v="299"/>
    <x v="5"/>
    <x v="377"/>
    <x v="4"/>
    <x v="43"/>
    <x v="0"/>
  </r>
  <r>
    <x v="749"/>
    <x v="20"/>
    <x v="2"/>
    <x v="650"/>
    <x v="5"/>
    <x v="196"/>
    <x v="11"/>
    <x v="10"/>
    <x v="0"/>
  </r>
  <r>
    <x v="750"/>
    <x v="20"/>
    <x v="6"/>
    <x v="103"/>
    <x v="5"/>
    <x v="346"/>
    <x v="4"/>
    <x v="23"/>
    <x v="0"/>
  </r>
  <r>
    <x v="751"/>
    <x v="20"/>
    <x v="6"/>
    <x v="700"/>
    <x v="5"/>
    <x v="177"/>
    <x v="4"/>
    <x v="23"/>
    <x v="0"/>
  </r>
  <r>
    <x v="752"/>
    <x v="20"/>
    <x v="2"/>
    <x v="143"/>
    <x v="5"/>
    <x v="474"/>
    <x v="5"/>
    <x v="11"/>
    <x v="0"/>
  </r>
  <r>
    <x v="753"/>
    <x v="20"/>
    <x v="2"/>
    <x v="282"/>
    <x v="5"/>
    <x v="222"/>
    <x v="10"/>
    <x v="8"/>
    <x v="0"/>
  </r>
  <r>
    <x v="754"/>
    <x v="21"/>
    <x v="2"/>
    <x v="606"/>
    <x v="5"/>
    <x v="448"/>
    <x v="8"/>
    <x v="1"/>
    <x v="0"/>
  </r>
  <r>
    <x v="755"/>
    <x v="21"/>
    <x v="5"/>
    <x v="84"/>
    <x v="1"/>
    <x v="326"/>
    <x v="4"/>
    <x v="14"/>
    <x v="0"/>
  </r>
  <r>
    <x v="756"/>
    <x v="21"/>
    <x v="6"/>
    <x v="263"/>
    <x v="5"/>
    <x v="158"/>
    <x v="4"/>
    <x v="29"/>
    <x v="0"/>
  </r>
  <r>
    <x v="757"/>
    <x v="21"/>
    <x v="1"/>
    <x v="76"/>
    <x v="6"/>
    <x v="493"/>
    <x v="4"/>
    <x v="41"/>
    <x v="0"/>
  </r>
  <r>
    <x v="758"/>
    <x v="21"/>
    <x v="1"/>
    <x v="790"/>
    <x v="5"/>
    <x v="204"/>
    <x v="11"/>
    <x v="24"/>
    <x v="0"/>
  </r>
  <r>
    <x v="759"/>
    <x v="21"/>
    <x v="3"/>
    <x v="461"/>
    <x v="5"/>
    <x v="320"/>
    <x v="7"/>
    <x v="34"/>
    <x v="1"/>
  </r>
  <r>
    <x v="760"/>
    <x v="21"/>
    <x v="2"/>
    <x v="176"/>
    <x v="3"/>
    <x v="7"/>
    <x v="8"/>
    <x v="13"/>
    <x v="0"/>
  </r>
  <r>
    <x v="761"/>
    <x v="21"/>
    <x v="1"/>
    <x v="642"/>
    <x v="5"/>
    <x v="433"/>
    <x v="11"/>
    <x v="32"/>
    <x v="1"/>
  </r>
  <r>
    <x v="762"/>
    <x v="21"/>
    <x v="5"/>
    <x v="284"/>
    <x v="6"/>
    <x v="410"/>
    <x v="5"/>
    <x v="46"/>
    <x v="0"/>
  </r>
  <r>
    <x v="763"/>
    <x v="21"/>
    <x v="2"/>
    <x v="793"/>
    <x v="5"/>
    <x v="267"/>
    <x v="11"/>
    <x v="10"/>
    <x v="0"/>
  </r>
  <r>
    <x v="764"/>
    <x v="21"/>
    <x v="5"/>
    <x v="609"/>
    <x v="5"/>
    <x v="394"/>
    <x v="5"/>
    <x v="46"/>
    <x v="0"/>
  </r>
  <r>
    <x v="765"/>
    <x v="21"/>
    <x v="6"/>
    <x v="223"/>
    <x v="5"/>
    <x v="143"/>
    <x v="9"/>
    <x v="15"/>
    <x v="0"/>
  </r>
  <r>
    <x v="766"/>
    <x v="21"/>
    <x v="6"/>
    <x v="203"/>
    <x v="5"/>
    <x v="131"/>
    <x v="4"/>
    <x v="29"/>
    <x v="0"/>
  </r>
  <r>
    <x v="767"/>
    <x v="21"/>
    <x v="6"/>
    <x v="710"/>
    <x v="5"/>
    <x v="263"/>
    <x v="4"/>
    <x v="40"/>
    <x v="1"/>
  </r>
  <r>
    <x v="768"/>
    <x v="21"/>
    <x v="6"/>
    <x v="647"/>
    <x v="5"/>
    <x v="344"/>
    <x v="4"/>
    <x v="29"/>
    <x v="0"/>
  </r>
  <r>
    <x v="769"/>
    <x v="21"/>
    <x v="2"/>
    <x v="730"/>
    <x v="5"/>
    <x v="227"/>
    <x v="8"/>
    <x v="0"/>
    <x v="0"/>
  </r>
  <r>
    <x v="770"/>
    <x v="21"/>
    <x v="1"/>
    <x v="638"/>
    <x v="5"/>
    <x v="360"/>
    <x v="11"/>
    <x v="32"/>
    <x v="1"/>
  </r>
  <r>
    <x v="771"/>
    <x v="21"/>
    <x v="1"/>
    <x v="565"/>
    <x v="5"/>
    <x v="319"/>
    <x v="4"/>
    <x v="41"/>
    <x v="1"/>
  </r>
  <r>
    <x v="772"/>
    <x v="21"/>
    <x v="1"/>
    <x v="389"/>
    <x v="5"/>
    <x v="65"/>
    <x v="4"/>
    <x v="16"/>
    <x v="0"/>
  </r>
  <r>
    <x v="773"/>
    <x v="21"/>
    <x v="1"/>
    <x v="674"/>
    <x v="5"/>
    <x v="95"/>
    <x v="4"/>
    <x v="36"/>
    <x v="0"/>
  </r>
  <r>
    <x v="774"/>
    <x v="21"/>
    <x v="5"/>
    <x v="296"/>
    <x v="5"/>
    <x v="451"/>
    <x v="5"/>
    <x v="46"/>
    <x v="0"/>
  </r>
  <r>
    <x v="775"/>
    <x v="21"/>
    <x v="2"/>
    <x v="87"/>
    <x v="5"/>
    <x v="483"/>
    <x v="8"/>
    <x v="1"/>
    <x v="0"/>
  </r>
  <r>
    <x v="776"/>
    <x v="21"/>
    <x v="2"/>
    <x v="524"/>
    <x v="3"/>
    <x v="123"/>
    <x v="5"/>
    <x v="11"/>
    <x v="0"/>
  </r>
  <r>
    <x v="777"/>
    <x v="21"/>
    <x v="1"/>
    <x v="770"/>
    <x v="5"/>
    <x v="305"/>
    <x v="11"/>
    <x v="24"/>
    <x v="1"/>
  </r>
  <r>
    <x v="778"/>
    <x v="21"/>
    <x v="5"/>
    <x v="812"/>
    <x v="5"/>
    <x v="405"/>
    <x v="5"/>
    <x v="46"/>
    <x v="0"/>
  </r>
  <r>
    <x v="779"/>
    <x v="21"/>
    <x v="1"/>
    <x v="355"/>
    <x v="5"/>
    <x v="116"/>
    <x v="2"/>
    <x v="48"/>
    <x v="0"/>
  </r>
  <r>
    <x v="780"/>
    <x v="21"/>
    <x v="6"/>
    <x v="830"/>
    <x v="5"/>
    <x v="98"/>
    <x v="9"/>
    <x v="25"/>
    <x v="0"/>
  </r>
  <r>
    <x v="781"/>
    <x v="21"/>
    <x v="6"/>
    <x v="693"/>
    <x v="5"/>
    <x v="356"/>
    <x v="9"/>
    <x v="25"/>
    <x v="0"/>
  </r>
  <r>
    <x v="782"/>
    <x v="21"/>
    <x v="5"/>
    <x v="154"/>
    <x v="5"/>
    <x v="190"/>
    <x v="4"/>
    <x v="14"/>
    <x v="1"/>
  </r>
  <r>
    <x v="783"/>
    <x v="21"/>
    <x v="5"/>
    <x v="746"/>
    <x v="5"/>
    <x v="179"/>
    <x v="4"/>
    <x v="14"/>
    <x v="0"/>
  </r>
  <r>
    <x v="784"/>
    <x v="21"/>
    <x v="0"/>
    <x v="676"/>
    <x v="5"/>
    <x v="112"/>
    <x v="7"/>
    <x v="48"/>
    <x v="0"/>
  </r>
  <r>
    <x v="785"/>
    <x v="21"/>
    <x v="1"/>
    <x v="566"/>
    <x v="5"/>
    <x v="363"/>
    <x v="4"/>
    <x v="41"/>
    <x v="1"/>
  </r>
  <r>
    <x v="786"/>
    <x v="21"/>
    <x v="6"/>
    <x v="185"/>
    <x v="5"/>
    <x v="130"/>
    <x v="4"/>
    <x v="38"/>
    <x v="0"/>
  </r>
  <r>
    <x v="787"/>
    <x v="21"/>
    <x v="1"/>
    <x v="418"/>
    <x v="3"/>
    <x v="397"/>
    <x v="3"/>
    <x v="21"/>
    <x v="0"/>
  </r>
  <r>
    <x v="788"/>
    <x v="21"/>
    <x v="6"/>
    <x v="453"/>
    <x v="5"/>
    <x v="328"/>
    <x v="4"/>
    <x v="38"/>
    <x v="0"/>
  </r>
  <r>
    <x v="789"/>
    <x v="21"/>
    <x v="6"/>
    <x v="117"/>
    <x v="5"/>
    <x v="115"/>
    <x v="4"/>
    <x v="23"/>
    <x v="0"/>
  </r>
  <r>
    <x v="790"/>
    <x v="21"/>
    <x v="5"/>
    <x v="760"/>
    <x v="5"/>
    <x v="255"/>
    <x v="4"/>
    <x v="14"/>
    <x v="0"/>
  </r>
  <r>
    <x v="791"/>
    <x v="21"/>
    <x v="0"/>
    <x v="778"/>
    <x v="5"/>
    <x v="272"/>
    <x v="7"/>
    <x v="48"/>
    <x v="0"/>
  </r>
  <r>
    <x v="792"/>
    <x v="21"/>
    <x v="1"/>
    <x v="196"/>
    <x v="5"/>
    <x v="78"/>
    <x v="2"/>
    <x v="48"/>
    <x v="0"/>
  </r>
  <r>
    <x v="793"/>
    <x v="21"/>
    <x v="6"/>
    <x v="804"/>
    <x v="5"/>
    <x v="277"/>
    <x v="4"/>
    <x v="29"/>
    <x v="0"/>
  </r>
  <r>
    <x v="794"/>
    <x v="21"/>
    <x v="2"/>
    <x v="735"/>
    <x v="5"/>
    <x v="210"/>
    <x v="5"/>
    <x v="11"/>
    <x v="0"/>
  </r>
  <r>
    <x v="795"/>
    <x v="21"/>
    <x v="2"/>
    <x v="794"/>
    <x v="5"/>
    <x v="288"/>
    <x v="5"/>
    <x v="11"/>
    <x v="0"/>
  </r>
  <r>
    <x v="796"/>
    <x v="21"/>
    <x v="2"/>
    <x v="761"/>
    <x v="5"/>
    <x v="314"/>
    <x v="8"/>
    <x v="12"/>
    <x v="1"/>
  </r>
  <r>
    <x v="797"/>
    <x v="21"/>
    <x v="2"/>
    <x v="749"/>
    <x v="5"/>
    <x v="301"/>
    <x v="8"/>
    <x v="1"/>
    <x v="0"/>
  </r>
  <r>
    <x v="798"/>
    <x v="21"/>
    <x v="2"/>
    <x v="652"/>
    <x v="5"/>
    <x v="211"/>
    <x v="8"/>
    <x v="1"/>
    <x v="0"/>
  </r>
  <r>
    <x v="799"/>
    <x v="21"/>
    <x v="6"/>
    <x v="696"/>
    <x v="5"/>
    <x v="258"/>
    <x v="4"/>
    <x v="45"/>
    <x v="0"/>
  </r>
  <r>
    <x v="800"/>
    <x v="21"/>
    <x v="5"/>
    <x v="471"/>
    <x v="5"/>
    <x v="244"/>
    <x v="5"/>
    <x v="31"/>
    <x v="1"/>
  </r>
  <r>
    <x v="801"/>
    <x v="21"/>
    <x v="4"/>
    <x v="317"/>
    <x v="5"/>
    <x v="367"/>
    <x v="0"/>
    <x v="26"/>
    <x v="0"/>
  </r>
  <r>
    <x v="802"/>
    <x v="21"/>
    <x v="3"/>
    <x v="174"/>
    <x v="3"/>
    <x v="59"/>
    <x v="7"/>
    <x v="18"/>
    <x v="0"/>
  </r>
  <r>
    <x v="803"/>
    <x v="21"/>
    <x v="0"/>
    <x v="344"/>
    <x v="5"/>
    <x v="72"/>
    <x v="7"/>
    <x v="48"/>
    <x v="0"/>
  </r>
  <r>
    <x v="804"/>
    <x v="21"/>
    <x v="1"/>
    <x v="686"/>
    <x v="5"/>
    <x v="219"/>
    <x v="4"/>
    <x v="41"/>
    <x v="1"/>
  </r>
  <r>
    <x v="805"/>
    <x v="21"/>
    <x v="6"/>
    <x v="301"/>
    <x v="5"/>
    <x v="465"/>
    <x v="4"/>
    <x v="22"/>
    <x v="0"/>
  </r>
  <r>
    <x v="806"/>
    <x v="21"/>
    <x v="2"/>
    <x v="497"/>
    <x v="5"/>
    <x v="505"/>
    <x v="8"/>
    <x v="1"/>
    <x v="0"/>
  </r>
  <r>
    <x v="807"/>
    <x v="21"/>
    <x v="5"/>
    <x v="1"/>
    <x v="5"/>
    <x v="196"/>
    <x v="5"/>
    <x v="46"/>
    <x v="0"/>
  </r>
  <r>
    <x v="808"/>
    <x v="21"/>
    <x v="1"/>
    <x v="624"/>
    <x v="5"/>
    <x v="236"/>
    <x v="11"/>
    <x v="32"/>
    <x v="1"/>
  </r>
  <r>
    <x v="809"/>
    <x v="21"/>
    <x v="5"/>
    <x v="122"/>
    <x v="0"/>
    <x v="272"/>
    <x v="5"/>
    <x v="46"/>
    <x v="0"/>
  </r>
  <r>
    <x v="810"/>
    <x v="21"/>
    <x v="3"/>
    <x v="457"/>
    <x v="5"/>
    <x v="348"/>
    <x v="7"/>
    <x v="34"/>
    <x v="1"/>
  </r>
  <r>
    <x v="811"/>
    <x v="21"/>
    <x v="5"/>
    <x v="156"/>
    <x v="5"/>
    <x v="140"/>
    <x v="5"/>
    <x v="46"/>
    <x v="0"/>
  </r>
  <r>
    <x v="812"/>
    <x v="21"/>
    <x v="2"/>
    <x v="308"/>
    <x v="5"/>
    <x v="200"/>
    <x v="8"/>
    <x v="12"/>
    <x v="0"/>
  </r>
  <r>
    <x v="813"/>
    <x v="21"/>
    <x v="5"/>
    <x v="312"/>
    <x v="6"/>
    <x v="69"/>
    <x v="4"/>
    <x v="33"/>
    <x v="0"/>
  </r>
  <r>
    <x v="814"/>
    <x v="21"/>
    <x v="1"/>
    <x v="289"/>
    <x v="5"/>
    <x v="359"/>
    <x v="11"/>
    <x v="24"/>
    <x v="0"/>
  </r>
  <r>
    <x v="815"/>
    <x v="21"/>
    <x v="3"/>
    <x v="623"/>
    <x v="5"/>
    <x v="369"/>
    <x v="7"/>
    <x v="34"/>
    <x v="1"/>
  </r>
  <r>
    <x v="816"/>
    <x v="21"/>
    <x v="1"/>
    <x v="397"/>
    <x v="5"/>
    <x v="89"/>
    <x v="11"/>
    <x v="24"/>
    <x v="0"/>
  </r>
  <r>
    <x v="817"/>
    <x v="21"/>
    <x v="6"/>
    <x v="573"/>
    <x v="5"/>
    <x v="233"/>
    <x v="4"/>
    <x v="40"/>
    <x v="0"/>
  </r>
  <r>
    <x v="818"/>
    <x v="21"/>
    <x v="2"/>
    <x v="88"/>
    <x v="5"/>
    <x v="272"/>
    <x v="8"/>
    <x v="2"/>
    <x v="0"/>
  </r>
  <r>
    <x v="819"/>
    <x v="21"/>
    <x v="1"/>
    <x v="716"/>
    <x v="6"/>
    <x v="491"/>
    <x v="4"/>
    <x v="41"/>
    <x v="0"/>
  </r>
  <r>
    <x v="820"/>
    <x v="21"/>
    <x v="2"/>
    <x v="44"/>
    <x v="5"/>
    <x v="169"/>
    <x v="8"/>
    <x v="2"/>
    <x v="0"/>
  </r>
  <r>
    <x v="821"/>
    <x v="21"/>
    <x v="0"/>
    <x v="785"/>
    <x v="5"/>
    <x v="131"/>
    <x v="7"/>
    <x v="48"/>
    <x v="0"/>
  </r>
  <r>
    <x v="822"/>
    <x v="21"/>
    <x v="3"/>
    <x v="629"/>
    <x v="5"/>
    <x v="378"/>
    <x v="7"/>
    <x v="34"/>
    <x v="1"/>
  </r>
  <r>
    <x v="823"/>
    <x v="21"/>
    <x v="2"/>
    <x v="38"/>
    <x v="5"/>
    <x v="103"/>
    <x v="8"/>
    <x v="0"/>
    <x v="0"/>
  </r>
  <r>
    <x v="824"/>
    <x v="21"/>
    <x v="3"/>
    <x v="485"/>
    <x v="6"/>
    <x v="191"/>
    <x v="7"/>
    <x v="18"/>
    <x v="0"/>
  </r>
  <r>
    <x v="825"/>
    <x v="21"/>
    <x v="5"/>
    <x v="489"/>
    <x v="5"/>
    <x v="467"/>
    <x v="4"/>
    <x v="39"/>
    <x v="1"/>
  </r>
  <r>
    <x v="826"/>
    <x v="21"/>
    <x v="6"/>
    <x v="366"/>
    <x v="5"/>
    <x v="68"/>
    <x v="4"/>
    <x v="45"/>
    <x v="0"/>
  </r>
  <r>
    <x v="827"/>
    <x v="21"/>
    <x v="6"/>
    <x v="373"/>
    <x v="5"/>
    <x v="204"/>
    <x v="4"/>
    <x v="30"/>
    <x v="0"/>
  </r>
  <r>
    <x v="828"/>
    <x v="21"/>
    <x v="2"/>
    <x v="574"/>
    <x v="5"/>
    <x v="151"/>
    <x v="8"/>
    <x v="12"/>
    <x v="0"/>
  </r>
  <r>
    <x v="829"/>
    <x v="21"/>
    <x v="6"/>
    <x v="42"/>
    <x v="5"/>
    <x v="272"/>
    <x v="9"/>
    <x v="25"/>
    <x v="0"/>
  </r>
  <r>
    <x v="830"/>
    <x v="21"/>
    <x v="6"/>
    <x v="695"/>
    <x v="5"/>
    <x v="150"/>
    <x v="9"/>
    <x v="25"/>
    <x v="0"/>
  </r>
  <r>
    <x v="831"/>
    <x v="21"/>
    <x v="5"/>
    <x v="95"/>
    <x v="5"/>
    <x v="177"/>
    <x v="4"/>
    <x v="39"/>
    <x v="0"/>
  </r>
  <r>
    <x v="832"/>
    <x v="21"/>
    <x v="2"/>
    <x v="8"/>
    <x v="5"/>
    <x v="140"/>
    <x v="10"/>
    <x v="8"/>
    <x v="0"/>
  </r>
  <r>
    <x v="833"/>
    <x v="21"/>
    <x v="2"/>
    <x v="297"/>
    <x v="5"/>
    <x v="377"/>
    <x v="5"/>
    <x v="3"/>
    <x v="0"/>
  </r>
  <r>
    <x v="834"/>
    <x v="21"/>
    <x v="1"/>
    <x v="631"/>
    <x v="5"/>
    <x v="416"/>
    <x v="11"/>
    <x v="32"/>
    <x v="1"/>
  </r>
  <r>
    <x v="835"/>
    <x v="21"/>
    <x v="5"/>
    <x v="605"/>
    <x v="5"/>
    <x v="504"/>
    <x v="4"/>
    <x v="33"/>
    <x v="0"/>
  </r>
  <r>
    <x v="836"/>
    <x v="21"/>
    <x v="2"/>
    <x v="801"/>
    <x v="5"/>
    <x v="380"/>
    <x v="11"/>
    <x v="10"/>
    <x v="0"/>
  </r>
  <r>
    <x v="837"/>
    <x v="21"/>
    <x v="6"/>
    <x v="322"/>
    <x v="6"/>
    <x v="2"/>
    <x v="4"/>
    <x v="45"/>
    <x v="0"/>
  </r>
  <r>
    <x v="838"/>
    <x v="21"/>
    <x v="2"/>
    <x v="663"/>
    <x v="5"/>
    <x v="142"/>
    <x v="5"/>
    <x v="3"/>
    <x v="0"/>
  </r>
  <r>
    <x v="839"/>
    <x v="21"/>
    <x v="6"/>
    <x v="833"/>
    <x v="5"/>
    <x v="126"/>
    <x v="4"/>
    <x v="29"/>
    <x v="0"/>
  </r>
  <r>
    <x v="840"/>
    <x v="21"/>
    <x v="5"/>
    <x v="708"/>
    <x v="5"/>
    <x v="242"/>
    <x v="4"/>
    <x v="47"/>
    <x v="0"/>
  </r>
  <r>
    <x v="841"/>
    <x v="21"/>
    <x v="6"/>
    <x v="586"/>
    <x v="5"/>
    <x v="255"/>
    <x v="4"/>
    <x v="30"/>
    <x v="0"/>
  </r>
  <r>
    <x v="842"/>
    <x v="21"/>
    <x v="2"/>
    <x v="441"/>
    <x v="5"/>
    <x v="326"/>
    <x v="5"/>
    <x v="3"/>
    <x v="0"/>
  </r>
  <r>
    <x v="843"/>
    <x v="21"/>
    <x v="2"/>
    <x v="381"/>
    <x v="5"/>
    <x v="43"/>
    <x v="5"/>
    <x v="3"/>
    <x v="0"/>
  </r>
  <r>
    <x v="844"/>
    <x v="21"/>
    <x v="2"/>
    <x v="527"/>
    <x v="5"/>
    <x v="178"/>
    <x v="5"/>
    <x v="3"/>
    <x v="0"/>
  </r>
  <r>
    <x v="845"/>
    <x v="21"/>
    <x v="6"/>
    <x v="836"/>
    <x v="5"/>
    <x v="204"/>
    <x v="4"/>
    <x v="38"/>
    <x v="0"/>
  </r>
  <r>
    <x v="846"/>
    <x v="21"/>
    <x v="2"/>
    <x v="226"/>
    <x v="5"/>
    <x v="19"/>
    <x v="11"/>
    <x v="10"/>
    <x v="0"/>
  </r>
  <r>
    <x v="847"/>
    <x v="21"/>
    <x v="1"/>
    <x v="542"/>
    <x v="3"/>
    <x v="43"/>
    <x v="4"/>
    <x v="19"/>
    <x v="0"/>
  </r>
  <r>
    <x v="848"/>
    <x v="21"/>
    <x v="6"/>
    <x v="126"/>
    <x v="5"/>
    <x v="232"/>
    <x v="9"/>
    <x v="15"/>
    <x v="0"/>
  </r>
  <r>
    <x v="849"/>
    <x v="21"/>
    <x v="6"/>
    <x v="398"/>
    <x v="5"/>
    <x v="44"/>
    <x v="4"/>
    <x v="38"/>
    <x v="0"/>
  </r>
  <r>
    <x v="850"/>
    <x v="21"/>
    <x v="3"/>
    <x v="462"/>
    <x v="5"/>
    <x v="309"/>
    <x v="7"/>
    <x v="34"/>
    <x v="1"/>
  </r>
  <r>
    <x v="851"/>
    <x v="21"/>
    <x v="2"/>
    <x v="777"/>
    <x v="5"/>
    <x v="222"/>
    <x v="5"/>
    <x v="11"/>
    <x v="0"/>
  </r>
  <r>
    <x v="852"/>
    <x v="21"/>
    <x v="6"/>
    <x v="253"/>
    <x v="5"/>
    <x v="186"/>
    <x v="4"/>
    <x v="29"/>
    <x v="0"/>
  </r>
  <r>
    <x v="853"/>
    <x v="21"/>
    <x v="0"/>
    <x v="431"/>
    <x v="5"/>
    <x v="430"/>
    <x v="7"/>
    <x v="48"/>
    <x v="0"/>
  </r>
  <r>
    <x v="854"/>
    <x v="21"/>
    <x v="2"/>
    <x v="364"/>
    <x v="5"/>
    <x v="34"/>
    <x v="5"/>
    <x v="11"/>
    <x v="0"/>
  </r>
  <r>
    <x v="855"/>
    <x v="21"/>
    <x v="1"/>
    <x v="780"/>
    <x v="5"/>
    <x v="253"/>
    <x v="11"/>
    <x v="24"/>
    <x v="0"/>
  </r>
  <r>
    <x v="856"/>
    <x v="21"/>
    <x v="1"/>
    <x v="399"/>
    <x v="5"/>
    <x v="78"/>
    <x v="4"/>
    <x v="27"/>
    <x v="0"/>
  </r>
  <r>
    <x v="857"/>
    <x v="21"/>
    <x v="6"/>
    <x v="151"/>
    <x v="5"/>
    <x v="330"/>
    <x v="4"/>
    <x v="23"/>
    <x v="0"/>
  </r>
  <r>
    <x v="858"/>
    <x v="21"/>
    <x v="6"/>
    <x v="384"/>
    <x v="3"/>
    <x v="51"/>
    <x v="4"/>
    <x v="23"/>
    <x v="0"/>
  </r>
  <r>
    <x v="859"/>
    <x v="21"/>
    <x v="3"/>
    <x v="463"/>
    <x v="5"/>
    <x v="383"/>
    <x v="7"/>
    <x v="34"/>
    <x v="1"/>
  </r>
  <r>
    <x v="860"/>
    <x v="21"/>
    <x v="1"/>
    <x v="124"/>
    <x v="3"/>
    <x v="26"/>
    <x v="4"/>
    <x v="27"/>
    <x v="0"/>
  </r>
  <r>
    <x v="861"/>
    <x v="21"/>
    <x v="5"/>
    <x v="261"/>
    <x v="5"/>
    <x v="410"/>
    <x v="5"/>
    <x v="46"/>
    <x v="0"/>
  </r>
  <r>
    <x v="862"/>
    <x v="21"/>
    <x v="2"/>
    <x v="856"/>
    <x v="5"/>
    <x v="55"/>
    <x v="8"/>
    <x v="13"/>
    <x v="0"/>
  </r>
  <r>
    <x v="863"/>
    <x v="21"/>
    <x v="2"/>
    <x v="262"/>
    <x v="2"/>
    <x v="496"/>
    <x v="8"/>
    <x v="12"/>
    <x v="0"/>
  </r>
  <r>
    <x v="864"/>
    <x v="21"/>
    <x v="1"/>
    <x v="443"/>
    <x v="5"/>
    <x v="290"/>
    <x v="4"/>
    <x v="27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46">
  <r>
    <x v="0"/>
    <x v="0"/>
    <x v="0"/>
    <x v="297"/>
    <x v="36"/>
    <x v="2"/>
    <x v="263"/>
    <x v="109"/>
  </r>
  <r>
    <x v="1"/>
    <x v="0"/>
    <x v="1"/>
    <x v="191"/>
    <x v="51"/>
    <x v="2"/>
    <x v="604"/>
    <x v="105"/>
  </r>
  <r>
    <x v="2"/>
    <x v="0"/>
    <x v="1"/>
    <x v="191"/>
    <x v="0"/>
    <x v="3"/>
    <x v="604"/>
    <x v="105"/>
  </r>
  <r>
    <x v="3"/>
    <x v="0"/>
    <x v="1"/>
    <x v="337"/>
    <x v="35"/>
    <x v="5"/>
    <x v="620"/>
    <x v="55"/>
  </r>
  <r>
    <x v="4"/>
    <x v="0"/>
    <x v="5"/>
    <x v="281"/>
    <x v="106"/>
    <x v="2"/>
    <x v="586"/>
    <x v="99"/>
  </r>
  <r>
    <x v="5"/>
    <x v="0"/>
    <x v="2"/>
    <x v="226"/>
    <x v="20"/>
    <x v="2"/>
    <x v="103"/>
    <x v="41"/>
  </r>
  <r>
    <x v="6"/>
    <x v="0"/>
    <x v="5"/>
    <x v="527"/>
    <x v="236"/>
    <x v="2"/>
    <x v="11"/>
    <x v="95"/>
  </r>
  <r>
    <x v="7"/>
    <x v="0"/>
    <x v="0"/>
    <x v="98"/>
    <x v="451"/>
    <x v="2"/>
    <x v="433"/>
    <x v="90"/>
  </r>
  <r>
    <x v="8"/>
    <x v="0"/>
    <x v="5"/>
    <x v="453"/>
    <x v="154"/>
    <x v="2"/>
    <x v="106"/>
    <x v="69"/>
  </r>
  <r>
    <x v="9"/>
    <x v="0"/>
    <x v="5"/>
    <x v="361"/>
    <x v="303"/>
    <x v="2"/>
    <x v="606"/>
    <x v="69"/>
  </r>
  <r>
    <x v="10"/>
    <x v="0"/>
    <x v="5"/>
    <x v="69"/>
    <x v="29"/>
    <x v="2"/>
    <x v="538"/>
    <x v="109"/>
  </r>
  <r>
    <x v="11"/>
    <x v="0"/>
    <x v="5"/>
    <x v="50"/>
    <x v="59"/>
    <x v="2"/>
    <x v="180"/>
    <x v="39"/>
  </r>
  <r>
    <x v="12"/>
    <x v="0"/>
    <x v="6"/>
    <x v="482"/>
    <x v="134"/>
    <x v="2"/>
    <x v="527"/>
    <x v="109"/>
  </r>
  <r>
    <x v="13"/>
    <x v="0"/>
    <x v="5"/>
    <x v="126"/>
    <x v="471"/>
    <x v="0"/>
    <x v="196"/>
    <x v="41"/>
  </r>
  <r>
    <x v="14"/>
    <x v="0"/>
    <x v="5"/>
    <x v="621"/>
    <x v="145"/>
    <x v="2"/>
    <x v="175"/>
    <x v="97"/>
  </r>
  <r>
    <x v="15"/>
    <x v="0"/>
    <x v="2"/>
    <x v="577"/>
    <x v="327"/>
    <x v="4"/>
    <x v="497"/>
    <x v="58"/>
  </r>
  <r>
    <x v="16"/>
    <x v="0"/>
    <x v="3"/>
    <x v="472"/>
    <x v="478"/>
    <x v="2"/>
    <x v="57"/>
    <x v="109"/>
  </r>
  <r>
    <x v="17"/>
    <x v="0"/>
    <x v="2"/>
    <x v="348"/>
    <x v="349"/>
    <x v="2"/>
    <x v="165"/>
    <x v="0"/>
  </r>
  <r>
    <x v="18"/>
    <x v="0"/>
    <x v="5"/>
    <x v="291"/>
    <x v="431"/>
    <x v="8"/>
    <x v="160"/>
    <x v="97"/>
  </r>
  <r>
    <x v="19"/>
    <x v="0"/>
    <x v="6"/>
    <x v="211"/>
    <x v="27"/>
    <x v="2"/>
    <x v="246"/>
    <x v="50"/>
  </r>
  <r>
    <x v="20"/>
    <x v="0"/>
    <x v="3"/>
    <x v="376"/>
    <x v="307"/>
    <x v="2"/>
    <x v="532"/>
    <x v="77"/>
  </r>
  <r>
    <x v="21"/>
    <x v="0"/>
    <x v="2"/>
    <x v="328"/>
    <x v="454"/>
    <x v="2"/>
    <x v="101"/>
    <x v="108"/>
  </r>
  <r>
    <x v="22"/>
    <x v="0"/>
    <x v="2"/>
    <x v="343"/>
    <x v="313"/>
    <x v="2"/>
    <x v="279"/>
    <x v="48"/>
  </r>
  <r>
    <x v="23"/>
    <x v="1"/>
    <x v="2"/>
    <x v="508"/>
    <x v="374"/>
    <x v="2"/>
    <x v="185"/>
    <x v="80"/>
  </r>
  <r>
    <x v="24"/>
    <x v="1"/>
    <x v="5"/>
    <x v="142"/>
    <x v="166"/>
    <x v="2"/>
    <x v="19"/>
    <x v="99"/>
  </r>
  <r>
    <x v="25"/>
    <x v="1"/>
    <x v="5"/>
    <x v="356"/>
    <x v="152"/>
    <x v="2"/>
    <x v="403"/>
    <x v="5"/>
  </r>
  <r>
    <x v="26"/>
    <x v="1"/>
    <x v="2"/>
    <x v="626"/>
    <x v="320"/>
    <x v="2"/>
    <x v="615"/>
    <x v="109"/>
  </r>
  <r>
    <x v="27"/>
    <x v="1"/>
    <x v="6"/>
    <x v="417"/>
    <x v="242"/>
    <x v="2"/>
    <x v="44"/>
    <x v="41"/>
  </r>
  <r>
    <x v="28"/>
    <x v="1"/>
    <x v="5"/>
    <x v="204"/>
    <x v="321"/>
    <x v="7"/>
    <x v="411"/>
    <x v="63"/>
  </r>
  <r>
    <x v="29"/>
    <x v="1"/>
    <x v="5"/>
    <x v="366"/>
    <x v="481"/>
    <x v="7"/>
    <x v="158"/>
    <x v="63"/>
  </r>
  <r>
    <x v="30"/>
    <x v="1"/>
    <x v="2"/>
    <x v="580"/>
    <x v="168"/>
    <x v="2"/>
    <x v="435"/>
    <x v="102"/>
  </r>
  <r>
    <x v="31"/>
    <x v="1"/>
    <x v="6"/>
    <x v="149"/>
    <x v="90"/>
    <x v="2"/>
    <x v="40"/>
    <x v="77"/>
  </r>
  <r>
    <x v="32"/>
    <x v="1"/>
    <x v="6"/>
    <x v="294"/>
    <x v="77"/>
    <x v="4"/>
    <x v="327"/>
    <x v="40"/>
  </r>
  <r>
    <x v="33"/>
    <x v="1"/>
    <x v="1"/>
    <x v="45"/>
    <x v="325"/>
    <x v="2"/>
    <x v="28"/>
    <x v="40"/>
  </r>
  <r>
    <x v="34"/>
    <x v="1"/>
    <x v="2"/>
    <x v="210"/>
    <x v="50"/>
    <x v="2"/>
    <x v="462"/>
    <x v="5"/>
  </r>
  <r>
    <x v="35"/>
    <x v="1"/>
    <x v="2"/>
    <x v="448"/>
    <x v="330"/>
    <x v="2"/>
    <x v="249"/>
    <x v="0"/>
  </r>
  <r>
    <x v="36"/>
    <x v="2"/>
    <x v="5"/>
    <x v="520"/>
    <x v="30"/>
    <x v="2"/>
    <x v="348"/>
    <x v="99"/>
  </r>
  <r>
    <x v="37"/>
    <x v="2"/>
    <x v="5"/>
    <x v="106"/>
    <x v="50"/>
    <x v="5"/>
    <x v="419"/>
    <x v="94"/>
  </r>
  <r>
    <x v="38"/>
    <x v="2"/>
    <x v="0"/>
    <x v="96"/>
    <x v="279"/>
    <x v="8"/>
    <x v="401"/>
    <x v="109"/>
  </r>
  <r>
    <x v="39"/>
    <x v="2"/>
    <x v="2"/>
    <x v="49"/>
    <x v="445"/>
    <x v="3"/>
    <x v="201"/>
    <x v="41"/>
  </r>
  <r>
    <x v="40"/>
    <x v="2"/>
    <x v="5"/>
    <x v="190"/>
    <x v="160"/>
    <x v="2"/>
    <x v="34"/>
    <x v="5"/>
  </r>
  <r>
    <x v="41"/>
    <x v="2"/>
    <x v="1"/>
    <x v="490"/>
    <x v="213"/>
    <x v="2"/>
    <x v="461"/>
    <x v="85"/>
  </r>
  <r>
    <x v="42"/>
    <x v="2"/>
    <x v="6"/>
    <x v="464"/>
    <x v="159"/>
    <x v="2"/>
    <x v="283"/>
    <x v="109"/>
  </r>
  <r>
    <x v="43"/>
    <x v="2"/>
    <x v="0"/>
    <x v="99"/>
    <x v="270"/>
    <x v="2"/>
    <x v="576"/>
    <x v="109"/>
  </r>
  <r>
    <x v="44"/>
    <x v="2"/>
    <x v="1"/>
    <x v="546"/>
    <x v="328"/>
    <x v="3"/>
    <x v="482"/>
    <x v="112"/>
  </r>
  <r>
    <x v="45"/>
    <x v="2"/>
    <x v="0"/>
    <x v="88"/>
    <x v="136"/>
    <x v="2"/>
    <x v="18"/>
    <x v="109"/>
  </r>
  <r>
    <x v="46"/>
    <x v="2"/>
    <x v="2"/>
    <x v="165"/>
    <x v="190"/>
    <x v="2"/>
    <x v="337"/>
    <x v="20"/>
  </r>
  <r>
    <x v="47"/>
    <x v="2"/>
    <x v="1"/>
    <x v="34"/>
    <x v="328"/>
    <x v="3"/>
    <x v="485"/>
    <x v="112"/>
  </r>
  <r>
    <x v="48"/>
    <x v="2"/>
    <x v="5"/>
    <x v="97"/>
    <x v="397"/>
    <x v="2"/>
    <x v="266"/>
    <x v="54"/>
  </r>
  <r>
    <x v="49"/>
    <x v="2"/>
    <x v="1"/>
    <x v="609"/>
    <x v="248"/>
    <x v="2"/>
    <x v="405"/>
    <x v="109"/>
  </r>
  <r>
    <x v="50"/>
    <x v="2"/>
    <x v="2"/>
    <x v="93"/>
    <x v="197"/>
    <x v="2"/>
    <x v="267"/>
    <x v="39"/>
  </r>
  <r>
    <x v="51"/>
    <x v="2"/>
    <x v="5"/>
    <x v="235"/>
    <x v="328"/>
    <x v="2"/>
    <x v="463"/>
    <x v="97"/>
  </r>
  <r>
    <x v="52"/>
    <x v="2"/>
    <x v="2"/>
    <x v="608"/>
    <x v="264"/>
    <x v="4"/>
    <x v="446"/>
    <x v="40"/>
  </r>
  <r>
    <x v="53"/>
    <x v="2"/>
    <x v="6"/>
    <x v="457"/>
    <x v="382"/>
    <x v="2"/>
    <x v="639"/>
    <x v="40"/>
  </r>
  <r>
    <x v="54"/>
    <x v="2"/>
    <x v="1"/>
    <x v="622"/>
    <x v="492"/>
    <x v="0"/>
    <x v="558"/>
    <x v="42"/>
  </r>
  <r>
    <x v="55"/>
    <x v="2"/>
    <x v="3"/>
    <x v="492"/>
    <x v="271"/>
    <x v="8"/>
    <x v="382"/>
    <x v="78"/>
  </r>
  <r>
    <x v="56"/>
    <x v="2"/>
    <x v="6"/>
    <x v="593"/>
    <x v="143"/>
    <x v="2"/>
    <x v="379"/>
    <x v="78"/>
  </r>
  <r>
    <x v="57"/>
    <x v="2"/>
    <x v="2"/>
    <x v="445"/>
    <x v="102"/>
    <x v="2"/>
    <x v="609"/>
    <x v="109"/>
  </r>
  <r>
    <x v="58"/>
    <x v="2"/>
    <x v="6"/>
    <x v="581"/>
    <x v="183"/>
    <x v="6"/>
    <x v="605"/>
    <x v="41"/>
  </r>
  <r>
    <x v="59"/>
    <x v="2"/>
    <x v="6"/>
    <x v="133"/>
    <x v="352"/>
    <x v="2"/>
    <x v="386"/>
    <x v="52"/>
  </r>
  <r>
    <x v="60"/>
    <x v="2"/>
    <x v="1"/>
    <x v="188"/>
    <x v="232"/>
    <x v="8"/>
    <x v="254"/>
    <x v="107"/>
  </r>
  <r>
    <x v="61"/>
    <x v="3"/>
    <x v="2"/>
    <x v="558"/>
    <x v="81"/>
    <x v="2"/>
    <x v="187"/>
    <x v="109"/>
  </r>
  <r>
    <x v="62"/>
    <x v="3"/>
    <x v="1"/>
    <x v="111"/>
    <x v="281"/>
    <x v="4"/>
    <x v="149"/>
    <x v="40"/>
  </r>
  <r>
    <x v="63"/>
    <x v="3"/>
    <x v="6"/>
    <x v="208"/>
    <x v="427"/>
    <x v="2"/>
    <x v="537"/>
    <x v="108"/>
  </r>
  <r>
    <x v="64"/>
    <x v="3"/>
    <x v="1"/>
    <x v="320"/>
    <x v="459"/>
    <x v="2"/>
    <x v="563"/>
    <x v="31"/>
  </r>
  <r>
    <x v="65"/>
    <x v="3"/>
    <x v="5"/>
    <x v="389"/>
    <x v="479"/>
    <x v="2"/>
    <x v="384"/>
    <x v="109"/>
  </r>
  <r>
    <x v="66"/>
    <x v="4"/>
    <x v="1"/>
    <x v="259"/>
    <x v="289"/>
    <x v="8"/>
    <x v="535"/>
    <x v="9"/>
  </r>
  <r>
    <x v="67"/>
    <x v="4"/>
    <x v="1"/>
    <x v="512"/>
    <x v="381"/>
    <x v="8"/>
    <x v="78"/>
    <x v="61"/>
  </r>
  <r>
    <x v="68"/>
    <x v="4"/>
    <x v="2"/>
    <x v="28"/>
    <x v="21"/>
    <x v="2"/>
    <x v="332"/>
    <x v="6"/>
  </r>
  <r>
    <x v="69"/>
    <x v="4"/>
    <x v="3"/>
    <x v="363"/>
    <x v="413"/>
    <x v="4"/>
    <x v="320"/>
    <x v="103"/>
  </r>
  <r>
    <x v="70"/>
    <x v="4"/>
    <x v="6"/>
    <x v="553"/>
    <x v="450"/>
    <x v="2"/>
    <x v="141"/>
    <x v="39"/>
  </r>
  <r>
    <x v="71"/>
    <x v="4"/>
    <x v="6"/>
    <x v="500"/>
    <x v="111"/>
    <x v="2"/>
    <x v="392"/>
    <x v="58"/>
  </r>
  <r>
    <x v="72"/>
    <x v="4"/>
    <x v="5"/>
    <x v="51"/>
    <x v="286"/>
    <x v="2"/>
    <x v="448"/>
    <x v="77"/>
  </r>
  <r>
    <x v="73"/>
    <x v="4"/>
    <x v="6"/>
    <x v="254"/>
    <x v="162"/>
    <x v="2"/>
    <x v="309"/>
    <x v="0"/>
  </r>
  <r>
    <x v="74"/>
    <x v="4"/>
    <x v="5"/>
    <x v="150"/>
    <x v="70"/>
    <x v="2"/>
    <x v="74"/>
    <x v="99"/>
  </r>
  <r>
    <x v="75"/>
    <x v="4"/>
    <x v="1"/>
    <x v="568"/>
    <x v="172"/>
    <x v="2"/>
    <x v="630"/>
    <x v="95"/>
  </r>
  <r>
    <x v="76"/>
    <x v="4"/>
    <x v="2"/>
    <x v="256"/>
    <x v="332"/>
    <x v="2"/>
    <x v="596"/>
    <x v="40"/>
  </r>
  <r>
    <x v="77"/>
    <x v="4"/>
    <x v="6"/>
    <x v="352"/>
    <x v="353"/>
    <x v="8"/>
    <x v="628"/>
    <x v="68"/>
  </r>
  <r>
    <x v="78"/>
    <x v="4"/>
    <x v="5"/>
    <x v="403"/>
    <x v="444"/>
    <x v="2"/>
    <x v="442"/>
    <x v="97"/>
  </r>
  <r>
    <x v="79"/>
    <x v="4"/>
    <x v="6"/>
    <x v="371"/>
    <x v="188"/>
    <x v="2"/>
    <x v="619"/>
    <x v="40"/>
  </r>
  <r>
    <x v="80"/>
    <x v="4"/>
    <x v="2"/>
    <x v="485"/>
    <x v="342"/>
    <x v="4"/>
    <x v="151"/>
    <x v="108"/>
  </r>
  <r>
    <x v="81"/>
    <x v="4"/>
    <x v="1"/>
    <x v="164"/>
    <x v="127"/>
    <x v="2"/>
    <x v="512"/>
    <x v="2"/>
  </r>
  <r>
    <x v="82"/>
    <x v="4"/>
    <x v="1"/>
    <x v="327"/>
    <x v="463"/>
    <x v="2"/>
    <x v="219"/>
    <x v="109"/>
  </r>
  <r>
    <x v="83"/>
    <x v="4"/>
    <x v="2"/>
    <x v="41"/>
    <x v="374"/>
    <x v="2"/>
    <x v="360"/>
    <x v="49"/>
  </r>
  <r>
    <x v="84"/>
    <x v="4"/>
    <x v="2"/>
    <x v="41"/>
    <x v="65"/>
    <x v="5"/>
    <x v="360"/>
    <x v="83"/>
  </r>
  <r>
    <x v="85"/>
    <x v="4"/>
    <x v="6"/>
    <x v="302"/>
    <x v="37"/>
    <x v="8"/>
    <x v="464"/>
    <x v="52"/>
  </r>
  <r>
    <x v="86"/>
    <x v="4"/>
    <x v="1"/>
    <x v="19"/>
    <x v="240"/>
    <x v="4"/>
    <x v="143"/>
    <x v="48"/>
  </r>
  <r>
    <x v="87"/>
    <x v="4"/>
    <x v="1"/>
    <x v="427"/>
    <x v="246"/>
    <x v="2"/>
    <x v="162"/>
    <x v="72"/>
  </r>
  <r>
    <x v="88"/>
    <x v="5"/>
    <x v="3"/>
    <x v="229"/>
    <x v="178"/>
    <x v="2"/>
    <x v="129"/>
    <x v="77"/>
  </r>
  <r>
    <x v="89"/>
    <x v="5"/>
    <x v="2"/>
    <x v="196"/>
    <x v="111"/>
    <x v="2"/>
    <x v="71"/>
    <x v="77"/>
  </r>
  <r>
    <x v="90"/>
    <x v="5"/>
    <x v="1"/>
    <x v="156"/>
    <x v="30"/>
    <x v="2"/>
    <x v="48"/>
    <x v="35"/>
  </r>
  <r>
    <x v="91"/>
    <x v="5"/>
    <x v="5"/>
    <x v="455"/>
    <x v="432"/>
    <x v="2"/>
    <x v="90"/>
    <x v="109"/>
  </r>
  <r>
    <x v="92"/>
    <x v="5"/>
    <x v="1"/>
    <x v="262"/>
    <x v="208"/>
    <x v="4"/>
    <x v="494"/>
    <x v="54"/>
  </r>
  <r>
    <x v="93"/>
    <x v="5"/>
    <x v="5"/>
    <x v="441"/>
    <x v="136"/>
    <x v="2"/>
    <x v="530"/>
    <x v="99"/>
  </r>
  <r>
    <x v="94"/>
    <x v="5"/>
    <x v="2"/>
    <x v="365"/>
    <x v="7"/>
    <x v="6"/>
    <x v="315"/>
    <x v="36"/>
  </r>
  <r>
    <x v="95"/>
    <x v="5"/>
    <x v="2"/>
    <x v="565"/>
    <x v="76"/>
    <x v="2"/>
    <x v="187"/>
    <x v="109"/>
  </r>
  <r>
    <x v="96"/>
    <x v="5"/>
    <x v="5"/>
    <x v="349"/>
    <x v="354"/>
    <x v="2"/>
    <x v="259"/>
    <x v="99"/>
  </r>
  <r>
    <x v="97"/>
    <x v="5"/>
    <x v="0"/>
    <x v="135"/>
    <x v="39"/>
    <x v="2"/>
    <x v="588"/>
    <x v="109"/>
  </r>
  <r>
    <x v="98"/>
    <x v="5"/>
    <x v="2"/>
    <x v="92"/>
    <x v="200"/>
    <x v="2"/>
    <x v="35"/>
    <x v="50"/>
  </r>
  <r>
    <x v="99"/>
    <x v="5"/>
    <x v="1"/>
    <x v="324"/>
    <x v="440"/>
    <x v="2"/>
    <x v="426"/>
    <x v="88"/>
  </r>
  <r>
    <x v="100"/>
    <x v="5"/>
    <x v="0"/>
    <x v="180"/>
    <x v="117"/>
    <x v="2"/>
    <x v="627"/>
    <x v="40"/>
  </r>
  <r>
    <x v="101"/>
    <x v="5"/>
    <x v="2"/>
    <x v="124"/>
    <x v="416"/>
    <x v="2"/>
    <x v="305"/>
    <x v="101"/>
  </r>
  <r>
    <x v="102"/>
    <x v="5"/>
    <x v="1"/>
    <x v="283"/>
    <x v="17"/>
    <x v="2"/>
    <x v="544"/>
    <x v="58"/>
  </r>
  <r>
    <x v="103"/>
    <x v="5"/>
    <x v="2"/>
    <x v="304"/>
    <x v="138"/>
    <x v="2"/>
    <x v="83"/>
    <x v="102"/>
  </r>
  <r>
    <x v="104"/>
    <x v="5"/>
    <x v="6"/>
    <x v="489"/>
    <x v="76"/>
    <x v="2"/>
    <x v="501"/>
    <x v="109"/>
  </r>
  <r>
    <x v="105"/>
    <x v="5"/>
    <x v="0"/>
    <x v="91"/>
    <x v="236"/>
    <x v="4"/>
    <x v="616"/>
    <x v="40"/>
  </r>
  <r>
    <x v="106"/>
    <x v="5"/>
    <x v="6"/>
    <x v="261"/>
    <x v="328"/>
    <x v="2"/>
    <x v="119"/>
    <x v="40"/>
  </r>
  <r>
    <x v="107"/>
    <x v="5"/>
    <x v="6"/>
    <x v="470"/>
    <x v="331"/>
    <x v="2"/>
    <x v="460"/>
    <x v="54"/>
  </r>
  <r>
    <x v="108"/>
    <x v="5"/>
    <x v="2"/>
    <x v="125"/>
    <x v="454"/>
    <x v="2"/>
    <x v="587"/>
    <x v="48"/>
  </r>
  <r>
    <x v="109"/>
    <x v="5"/>
    <x v="6"/>
    <x v="390"/>
    <x v="452"/>
    <x v="2"/>
    <x v="25"/>
    <x v="40"/>
  </r>
  <r>
    <x v="110"/>
    <x v="5"/>
    <x v="0"/>
    <x v="638"/>
    <x v="9"/>
    <x v="2"/>
    <x v="252"/>
    <x v="77"/>
  </r>
  <r>
    <x v="111"/>
    <x v="5"/>
    <x v="1"/>
    <x v="370"/>
    <x v="454"/>
    <x v="2"/>
    <x v="536"/>
    <x v="40"/>
  </r>
  <r>
    <x v="112"/>
    <x v="5"/>
    <x v="5"/>
    <x v="134"/>
    <x v="112"/>
    <x v="2"/>
    <x v="400"/>
    <x v="99"/>
  </r>
  <r>
    <x v="113"/>
    <x v="5"/>
    <x v="6"/>
    <x v="315"/>
    <x v="173"/>
    <x v="2"/>
    <x v="88"/>
    <x v="36"/>
  </r>
  <r>
    <x v="114"/>
    <x v="5"/>
    <x v="5"/>
    <x v="379"/>
    <x v="26"/>
    <x v="2"/>
    <x v="104"/>
    <x v="69"/>
  </r>
  <r>
    <x v="115"/>
    <x v="5"/>
    <x v="6"/>
    <x v="285"/>
    <x v="106"/>
    <x v="2"/>
    <x v="200"/>
    <x v="46"/>
  </r>
  <r>
    <x v="116"/>
    <x v="5"/>
    <x v="2"/>
    <x v="467"/>
    <x v="200"/>
    <x v="2"/>
    <x v="195"/>
    <x v="40"/>
  </r>
  <r>
    <x v="117"/>
    <x v="5"/>
    <x v="5"/>
    <x v="119"/>
    <x v="440"/>
    <x v="2"/>
    <x v="349"/>
    <x v="77"/>
  </r>
  <r>
    <x v="118"/>
    <x v="6"/>
    <x v="0"/>
    <x v="603"/>
    <x v="387"/>
    <x v="2"/>
    <x v="133"/>
    <x v="40"/>
  </r>
  <r>
    <x v="119"/>
    <x v="6"/>
    <x v="5"/>
    <x v="388"/>
    <x v="467"/>
    <x v="2"/>
    <x v="328"/>
    <x v="57"/>
  </r>
  <r>
    <x v="120"/>
    <x v="6"/>
    <x v="5"/>
    <x v="9"/>
    <x v="122"/>
    <x v="2"/>
    <x v="359"/>
    <x v="99"/>
  </r>
  <r>
    <x v="121"/>
    <x v="6"/>
    <x v="1"/>
    <x v="346"/>
    <x v="298"/>
    <x v="2"/>
    <x v="338"/>
    <x v="64"/>
  </r>
  <r>
    <x v="122"/>
    <x v="6"/>
    <x v="1"/>
    <x v="458"/>
    <x v="59"/>
    <x v="2"/>
    <x v="407"/>
    <x v="0"/>
  </r>
  <r>
    <x v="123"/>
    <x v="6"/>
    <x v="5"/>
    <x v="399"/>
    <x v="440"/>
    <x v="2"/>
    <x v="190"/>
    <x v="97"/>
  </r>
  <r>
    <x v="124"/>
    <x v="6"/>
    <x v="5"/>
    <x v="143"/>
    <x v="151"/>
    <x v="2"/>
    <x v="591"/>
    <x v="99"/>
  </r>
  <r>
    <x v="125"/>
    <x v="6"/>
    <x v="0"/>
    <x v="46"/>
    <x v="363"/>
    <x v="2"/>
    <x v="402"/>
    <x v="102"/>
  </r>
  <r>
    <x v="126"/>
    <x v="6"/>
    <x v="6"/>
    <x v="319"/>
    <x v="470"/>
    <x v="2"/>
    <x v="518"/>
    <x v="109"/>
  </r>
  <r>
    <x v="127"/>
    <x v="6"/>
    <x v="1"/>
    <x v="173"/>
    <x v="385"/>
    <x v="4"/>
    <x v="51"/>
    <x v="95"/>
  </r>
  <r>
    <x v="128"/>
    <x v="6"/>
    <x v="2"/>
    <x v="52"/>
    <x v="94"/>
    <x v="2"/>
    <x v="243"/>
    <x v="102"/>
  </r>
  <r>
    <x v="129"/>
    <x v="6"/>
    <x v="2"/>
    <x v="425"/>
    <x v="361"/>
    <x v="2"/>
    <x v="362"/>
    <x v="6"/>
  </r>
  <r>
    <x v="130"/>
    <x v="6"/>
    <x v="0"/>
    <x v="116"/>
    <x v="124"/>
    <x v="2"/>
    <x v="235"/>
    <x v="39"/>
  </r>
  <r>
    <x v="131"/>
    <x v="6"/>
    <x v="0"/>
    <x v="331"/>
    <x v="458"/>
    <x v="2"/>
    <x v="176"/>
    <x v="39"/>
  </r>
  <r>
    <x v="132"/>
    <x v="6"/>
    <x v="6"/>
    <x v="64"/>
    <x v="98"/>
    <x v="2"/>
    <x v="10"/>
    <x v="50"/>
  </r>
  <r>
    <x v="133"/>
    <x v="6"/>
    <x v="2"/>
    <x v="329"/>
    <x v="335"/>
    <x v="2"/>
    <x v="33"/>
    <x v="108"/>
  </r>
  <r>
    <x v="134"/>
    <x v="7"/>
    <x v="5"/>
    <x v="154"/>
    <x v="109"/>
    <x v="4"/>
    <x v="590"/>
    <x v="40"/>
  </r>
  <r>
    <x v="135"/>
    <x v="7"/>
    <x v="5"/>
    <x v="284"/>
    <x v="149"/>
    <x v="2"/>
    <x v="542"/>
    <x v="5"/>
  </r>
  <r>
    <x v="136"/>
    <x v="7"/>
    <x v="5"/>
    <x v="625"/>
    <x v="300"/>
    <x v="2"/>
    <x v="589"/>
    <x v="95"/>
  </r>
  <r>
    <x v="137"/>
    <x v="7"/>
    <x v="6"/>
    <x v="227"/>
    <x v="459"/>
    <x v="5"/>
    <x v="428"/>
    <x v="17"/>
  </r>
  <r>
    <x v="138"/>
    <x v="7"/>
    <x v="5"/>
    <x v="139"/>
    <x v="6"/>
    <x v="6"/>
    <x v="507"/>
    <x v="41"/>
  </r>
  <r>
    <x v="139"/>
    <x v="7"/>
    <x v="2"/>
    <x v="542"/>
    <x v="274"/>
    <x v="2"/>
    <x v="420"/>
    <x v="77"/>
  </r>
  <r>
    <x v="140"/>
    <x v="7"/>
    <x v="5"/>
    <x v="264"/>
    <x v="401"/>
    <x v="2"/>
    <x v="285"/>
    <x v="97"/>
  </r>
  <r>
    <x v="141"/>
    <x v="7"/>
    <x v="5"/>
    <x v="451"/>
    <x v="121"/>
    <x v="2"/>
    <x v="377"/>
    <x v="9"/>
  </r>
  <r>
    <x v="142"/>
    <x v="7"/>
    <x v="2"/>
    <x v="421"/>
    <x v="258"/>
    <x v="2"/>
    <x v="64"/>
    <x v="48"/>
  </r>
  <r>
    <x v="143"/>
    <x v="7"/>
    <x v="5"/>
    <x v="524"/>
    <x v="358"/>
    <x v="2"/>
    <x v="184"/>
    <x v="97"/>
  </r>
  <r>
    <x v="144"/>
    <x v="7"/>
    <x v="0"/>
    <x v="136"/>
    <x v="176"/>
    <x v="2"/>
    <x v="399"/>
    <x v="58"/>
  </r>
  <r>
    <x v="145"/>
    <x v="7"/>
    <x v="5"/>
    <x v="582"/>
    <x v="184"/>
    <x v="2"/>
    <x v="380"/>
    <x v="109"/>
  </r>
  <r>
    <x v="146"/>
    <x v="7"/>
    <x v="2"/>
    <x v="120"/>
    <x v="400"/>
    <x v="2"/>
    <x v="91"/>
    <x v="109"/>
  </r>
  <r>
    <x v="147"/>
    <x v="7"/>
    <x v="1"/>
    <x v="318"/>
    <x v="483"/>
    <x v="2"/>
    <x v="341"/>
    <x v="109"/>
  </r>
  <r>
    <x v="148"/>
    <x v="7"/>
    <x v="5"/>
    <x v="591"/>
    <x v="82"/>
    <x v="2"/>
    <x v="62"/>
    <x v="77"/>
  </r>
  <r>
    <x v="149"/>
    <x v="7"/>
    <x v="2"/>
    <x v="48"/>
    <x v="124"/>
    <x v="3"/>
    <x v="318"/>
    <x v="112"/>
  </r>
  <r>
    <x v="150"/>
    <x v="7"/>
    <x v="1"/>
    <x v="273"/>
    <x v="76"/>
    <x v="2"/>
    <x v="415"/>
    <x v="3"/>
  </r>
  <r>
    <x v="151"/>
    <x v="7"/>
    <x v="2"/>
    <x v="231"/>
    <x v="305"/>
    <x v="2"/>
    <x v="199"/>
    <x v="102"/>
  </r>
  <r>
    <x v="152"/>
    <x v="7"/>
    <x v="2"/>
    <x v="255"/>
    <x v="311"/>
    <x v="2"/>
    <x v="554"/>
    <x v="72"/>
  </r>
  <r>
    <x v="153"/>
    <x v="7"/>
    <x v="0"/>
    <x v="58"/>
    <x v="417"/>
    <x v="2"/>
    <x v="508"/>
    <x v="5"/>
  </r>
  <r>
    <x v="154"/>
    <x v="7"/>
    <x v="2"/>
    <x v="288"/>
    <x v="123"/>
    <x v="2"/>
    <x v="613"/>
    <x v="50"/>
  </r>
  <r>
    <x v="155"/>
    <x v="7"/>
    <x v="1"/>
    <x v="468"/>
    <x v="234"/>
    <x v="2"/>
    <x v="412"/>
    <x v="2"/>
  </r>
  <r>
    <x v="156"/>
    <x v="7"/>
    <x v="5"/>
    <x v="411"/>
    <x v="215"/>
    <x v="2"/>
    <x v="291"/>
    <x v="102"/>
  </r>
  <r>
    <x v="157"/>
    <x v="7"/>
    <x v="2"/>
    <x v="487"/>
    <x v="489"/>
    <x v="0"/>
    <x v="169"/>
    <x v="112"/>
  </r>
  <r>
    <x v="158"/>
    <x v="7"/>
    <x v="6"/>
    <x v="131"/>
    <x v="408"/>
    <x v="2"/>
    <x v="65"/>
    <x v="88"/>
  </r>
  <r>
    <x v="159"/>
    <x v="7"/>
    <x v="6"/>
    <x v="7"/>
    <x v="316"/>
    <x v="4"/>
    <x v="261"/>
    <x v="40"/>
  </r>
  <r>
    <x v="160"/>
    <x v="7"/>
    <x v="3"/>
    <x v="182"/>
    <x v="175"/>
    <x v="8"/>
    <x v="333"/>
    <x v="78"/>
  </r>
  <r>
    <x v="161"/>
    <x v="7"/>
    <x v="1"/>
    <x v="47"/>
    <x v="372"/>
    <x v="2"/>
    <x v="323"/>
    <x v="50"/>
  </r>
  <r>
    <x v="162"/>
    <x v="7"/>
    <x v="6"/>
    <x v="65"/>
    <x v="18"/>
    <x v="5"/>
    <x v="280"/>
    <x v="18"/>
  </r>
  <r>
    <x v="163"/>
    <x v="8"/>
    <x v="2"/>
    <x v="637"/>
    <x v="126"/>
    <x v="2"/>
    <x v="326"/>
    <x v="6"/>
  </r>
  <r>
    <x v="164"/>
    <x v="8"/>
    <x v="0"/>
    <x v="643"/>
    <x v="284"/>
    <x v="2"/>
    <x v="308"/>
    <x v="91"/>
  </r>
  <r>
    <x v="165"/>
    <x v="8"/>
    <x v="5"/>
    <x v="177"/>
    <x v="93"/>
    <x v="0"/>
    <x v="245"/>
    <x v="62"/>
  </r>
  <r>
    <x v="166"/>
    <x v="8"/>
    <x v="1"/>
    <x v="623"/>
    <x v="491"/>
    <x v="0"/>
    <x v="559"/>
    <x v="27"/>
  </r>
  <r>
    <x v="167"/>
    <x v="8"/>
    <x v="6"/>
    <x v="263"/>
    <x v="188"/>
    <x v="2"/>
    <x v="157"/>
    <x v="39"/>
  </r>
  <r>
    <x v="168"/>
    <x v="8"/>
    <x v="5"/>
    <x v="310"/>
    <x v="87"/>
    <x v="2"/>
    <x v="417"/>
    <x v="40"/>
  </r>
  <r>
    <x v="169"/>
    <x v="8"/>
    <x v="0"/>
    <x v="239"/>
    <x v="236"/>
    <x v="5"/>
    <x v="233"/>
    <x v="65"/>
  </r>
  <r>
    <x v="170"/>
    <x v="9"/>
    <x v="1"/>
    <x v="321"/>
    <x v="490"/>
    <x v="0"/>
    <x v="54"/>
    <x v="67"/>
  </r>
  <r>
    <x v="171"/>
    <x v="9"/>
    <x v="1"/>
    <x v="322"/>
    <x v="485"/>
    <x v="5"/>
    <x v="45"/>
    <x v="10"/>
  </r>
  <r>
    <x v="172"/>
    <x v="9"/>
    <x v="0"/>
    <x v="476"/>
    <x v="454"/>
    <x v="2"/>
    <x v="465"/>
    <x v="40"/>
  </r>
  <r>
    <x v="173"/>
    <x v="9"/>
    <x v="0"/>
    <x v="484"/>
    <x v="303"/>
    <x v="2"/>
    <x v="69"/>
    <x v="40"/>
  </r>
  <r>
    <x v="174"/>
    <x v="9"/>
    <x v="5"/>
    <x v="207"/>
    <x v="187"/>
    <x v="2"/>
    <x v="509"/>
    <x v="40"/>
  </r>
  <r>
    <x v="175"/>
    <x v="9"/>
    <x v="1"/>
    <x v="183"/>
    <x v="89"/>
    <x v="2"/>
    <x v="578"/>
    <x v="97"/>
  </r>
  <r>
    <x v="176"/>
    <x v="9"/>
    <x v="5"/>
    <x v="564"/>
    <x v="278"/>
    <x v="2"/>
    <x v="116"/>
    <x v="40"/>
  </r>
  <r>
    <x v="177"/>
    <x v="9"/>
    <x v="5"/>
    <x v="76"/>
    <x v="334"/>
    <x v="2"/>
    <x v="548"/>
    <x v="106"/>
  </r>
  <r>
    <x v="178"/>
    <x v="9"/>
    <x v="6"/>
    <x v="301"/>
    <x v="88"/>
    <x v="2"/>
    <x v="136"/>
    <x v="77"/>
  </r>
  <r>
    <x v="179"/>
    <x v="9"/>
    <x v="5"/>
    <x v="530"/>
    <x v="338"/>
    <x v="4"/>
    <x v="511"/>
    <x v="40"/>
  </r>
  <r>
    <x v="180"/>
    <x v="9"/>
    <x v="6"/>
    <x v="560"/>
    <x v="419"/>
    <x v="2"/>
    <x v="491"/>
    <x v="40"/>
  </r>
  <r>
    <x v="181"/>
    <x v="9"/>
    <x v="5"/>
    <x v="83"/>
    <x v="133"/>
    <x v="2"/>
    <x v="441"/>
    <x v="77"/>
  </r>
  <r>
    <x v="182"/>
    <x v="9"/>
    <x v="6"/>
    <x v="313"/>
    <x v="83"/>
    <x v="2"/>
    <x v="253"/>
    <x v="109"/>
  </r>
  <r>
    <x v="183"/>
    <x v="9"/>
    <x v="2"/>
    <x v="469"/>
    <x v="373"/>
    <x v="2"/>
    <x v="545"/>
    <x v="77"/>
  </r>
  <r>
    <x v="184"/>
    <x v="9"/>
    <x v="6"/>
    <x v="298"/>
    <x v="34"/>
    <x v="2"/>
    <x v="60"/>
    <x v="40"/>
  </r>
  <r>
    <x v="185"/>
    <x v="9"/>
    <x v="6"/>
    <x v="282"/>
    <x v="76"/>
    <x v="2"/>
    <x v="214"/>
    <x v="40"/>
  </r>
  <r>
    <x v="186"/>
    <x v="9"/>
    <x v="6"/>
    <x v="538"/>
    <x v="188"/>
    <x v="2"/>
    <x v="350"/>
    <x v="109"/>
  </r>
  <r>
    <x v="187"/>
    <x v="9"/>
    <x v="1"/>
    <x v="253"/>
    <x v="370"/>
    <x v="2"/>
    <x v="565"/>
    <x v="102"/>
  </r>
  <r>
    <x v="188"/>
    <x v="9"/>
    <x v="5"/>
    <x v="37"/>
    <x v="236"/>
    <x v="0"/>
    <x v="388"/>
    <x v="9"/>
  </r>
  <r>
    <x v="189"/>
    <x v="9"/>
    <x v="2"/>
    <x v="547"/>
    <x v="265"/>
    <x v="2"/>
    <x v="633"/>
    <x v="77"/>
  </r>
  <r>
    <x v="190"/>
    <x v="9"/>
    <x v="0"/>
    <x v="511"/>
    <x v="322"/>
    <x v="2"/>
    <x v="142"/>
    <x v="78"/>
  </r>
  <r>
    <x v="191"/>
    <x v="9"/>
    <x v="6"/>
    <x v="541"/>
    <x v="252"/>
    <x v="2"/>
    <x v="492"/>
    <x v="5"/>
  </r>
  <r>
    <x v="192"/>
    <x v="9"/>
    <x v="2"/>
    <x v="378"/>
    <x v="324"/>
    <x v="4"/>
    <x v="479"/>
    <x v="102"/>
  </r>
  <r>
    <x v="193"/>
    <x v="9"/>
    <x v="1"/>
    <x v="333"/>
    <x v="417"/>
    <x v="2"/>
    <x v="80"/>
    <x v="109"/>
  </r>
  <r>
    <x v="194"/>
    <x v="9"/>
    <x v="2"/>
    <x v="613"/>
    <x v="196"/>
    <x v="4"/>
    <x v="177"/>
    <x v="40"/>
  </r>
  <r>
    <x v="195"/>
    <x v="9"/>
    <x v="5"/>
    <x v="515"/>
    <x v="301"/>
    <x v="2"/>
    <x v="352"/>
    <x v="73"/>
  </r>
  <r>
    <x v="196"/>
    <x v="9"/>
    <x v="6"/>
    <x v="82"/>
    <x v="283"/>
    <x v="2"/>
    <x v="416"/>
    <x v="40"/>
  </r>
  <r>
    <x v="197"/>
    <x v="9"/>
    <x v="1"/>
    <x v="618"/>
    <x v="185"/>
    <x v="2"/>
    <x v="490"/>
    <x v="0"/>
  </r>
  <r>
    <x v="198"/>
    <x v="9"/>
    <x v="0"/>
    <x v="640"/>
    <x v="139"/>
    <x v="2"/>
    <x v="499"/>
    <x v="36"/>
  </r>
  <r>
    <x v="199"/>
    <x v="9"/>
    <x v="2"/>
    <x v="634"/>
    <x v="183"/>
    <x v="8"/>
    <x v="521"/>
    <x v="52"/>
  </r>
  <r>
    <x v="200"/>
    <x v="10"/>
    <x v="5"/>
    <x v="570"/>
    <x v="222"/>
    <x v="2"/>
    <x v="220"/>
    <x v="99"/>
  </r>
  <r>
    <x v="201"/>
    <x v="10"/>
    <x v="5"/>
    <x v="529"/>
    <x v="362"/>
    <x v="4"/>
    <x v="438"/>
    <x v="95"/>
  </r>
  <r>
    <x v="202"/>
    <x v="10"/>
    <x v="2"/>
    <x v="440"/>
    <x v="3"/>
    <x v="3"/>
    <x v="286"/>
    <x v="41"/>
  </r>
  <r>
    <x v="203"/>
    <x v="10"/>
    <x v="0"/>
    <x v="395"/>
    <x v="423"/>
    <x v="2"/>
    <x v="108"/>
    <x v="109"/>
  </r>
  <r>
    <x v="204"/>
    <x v="10"/>
    <x v="2"/>
    <x v="127"/>
    <x v="202"/>
    <x v="2"/>
    <x v="292"/>
    <x v="12"/>
  </r>
  <r>
    <x v="205"/>
    <x v="10"/>
    <x v="0"/>
    <x v="454"/>
    <x v="333"/>
    <x v="2"/>
    <x v="77"/>
    <x v="52"/>
  </r>
  <r>
    <x v="206"/>
    <x v="10"/>
    <x v="0"/>
    <x v="174"/>
    <x v="49"/>
    <x v="2"/>
    <x v="204"/>
    <x v="109"/>
  </r>
  <r>
    <x v="207"/>
    <x v="10"/>
    <x v="2"/>
    <x v="595"/>
    <x v="182"/>
    <x v="2"/>
    <x v="174"/>
    <x v="40"/>
  </r>
  <r>
    <x v="208"/>
    <x v="10"/>
    <x v="5"/>
    <x v="62"/>
    <x v="284"/>
    <x v="0"/>
    <x v="53"/>
    <x v="62"/>
  </r>
  <r>
    <x v="209"/>
    <x v="10"/>
    <x v="6"/>
    <x v="104"/>
    <x v="456"/>
    <x v="5"/>
    <x v="63"/>
    <x v="92"/>
  </r>
  <r>
    <x v="210"/>
    <x v="10"/>
    <x v="1"/>
    <x v="144"/>
    <x v="57"/>
    <x v="2"/>
    <x v="87"/>
    <x v="109"/>
  </r>
  <r>
    <x v="211"/>
    <x v="10"/>
    <x v="1"/>
    <x v="175"/>
    <x v="244"/>
    <x v="8"/>
    <x v="273"/>
    <x v="95"/>
  </r>
  <r>
    <x v="212"/>
    <x v="10"/>
    <x v="5"/>
    <x v="413"/>
    <x v="314"/>
    <x v="2"/>
    <x v="551"/>
    <x v="99"/>
  </r>
  <r>
    <x v="213"/>
    <x v="10"/>
    <x v="2"/>
    <x v="456"/>
    <x v="69"/>
    <x v="2"/>
    <x v="357"/>
    <x v="102"/>
  </r>
  <r>
    <x v="214"/>
    <x v="10"/>
    <x v="2"/>
    <x v="579"/>
    <x v="194"/>
    <x v="4"/>
    <x v="95"/>
    <x v="37"/>
  </r>
  <r>
    <x v="215"/>
    <x v="10"/>
    <x v="2"/>
    <x v="551"/>
    <x v="266"/>
    <x v="4"/>
    <x v="330"/>
    <x v="40"/>
  </r>
  <r>
    <x v="216"/>
    <x v="10"/>
    <x v="2"/>
    <x v="506"/>
    <x v="180"/>
    <x v="2"/>
    <x v="226"/>
    <x v="103"/>
  </r>
  <r>
    <x v="217"/>
    <x v="10"/>
    <x v="2"/>
    <x v="306"/>
    <x v="45"/>
    <x v="2"/>
    <x v="483"/>
    <x v="103"/>
  </r>
  <r>
    <x v="218"/>
    <x v="10"/>
    <x v="2"/>
    <x v="572"/>
    <x v="392"/>
    <x v="4"/>
    <x v="274"/>
    <x v="16"/>
  </r>
  <r>
    <x v="219"/>
    <x v="10"/>
    <x v="2"/>
    <x v="554"/>
    <x v="35"/>
    <x v="3"/>
    <x v="303"/>
    <x v="41"/>
  </r>
  <r>
    <x v="220"/>
    <x v="10"/>
    <x v="6"/>
    <x v="449"/>
    <x v="181"/>
    <x v="2"/>
    <x v="425"/>
    <x v="109"/>
  </r>
  <r>
    <x v="221"/>
    <x v="10"/>
    <x v="2"/>
    <x v="218"/>
    <x v="306"/>
    <x v="2"/>
    <x v="566"/>
    <x v="102"/>
  </r>
  <r>
    <x v="222"/>
    <x v="10"/>
    <x v="5"/>
    <x v="606"/>
    <x v="232"/>
    <x v="2"/>
    <x v="212"/>
    <x v="69"/>
  </r>
  <r>
    <x v="223"/>
    <x v="10"/>
    <x v="6"/>
    <x v="548"/>
    <x v="295"/>
    <x v="2"/>
    <x v="161"/>
    <x v="39"/>
  </r>
  <r>
    <x v="224"/>
    <x v="10"/>
    <x v="1"/>
    <x v="397"/>
    <x v="457"/>
    <x v="2"/>
    <x v="480"/>
    <x v="109"/>
  </r>
  <r>
    <x v="225"/>
    <x v="10"/>
    <x v="2"/>
    <x v="151"/>
    <x v="118"/>
    <x v="4"/>
    <x v="486"/>
    <x v="101"/>
  </r>
  <r>
    <x v="226"/>
    <x v="10"/>
    <x v="1"/>
    <x v="385"/>
    <x v="412"/>
    <x v="2"/>
    <x v="110"/>
    <x v="43"/>
  </r>
  <r>
    <x v="227"/>
    <x v="10"/>
    <x v="3"/>
    <x v="202"/>
    <x v="198"/>
    <x v="4"/>
    <x v="422"/>
    <x v="39"/>
  </r>
  <r>
    <x v="228"/>
    <x v="10"/>
    <x v="2"/>
    <x v="249"/>
    <x v="389"/>
    <x v="2"/>
    <x v="156"/>
    <x v="25"/>
  </r>
  <r>
    <x v="229"/>
    <x v="10"/>
    <x v="2"/>
    <x v="121"/>
    <x v="253"/>
    <x v="2"/>
    <x v="36"/>
    <x v="50"/>
  </r>
  <r>
    <x v="230"/>
    <x v="10"/>
    <x v="2"/>
    <x v="422"/>
    <x v="206"/>
    <x v="2"/>
    <x v="171"/>
    <x v="102"/>
  </r>
  <r>
    <x v="231"/>
    <x v="10"/>
    <x v="2"/>
    <x v="222"/>
    <x v="386"/>
    <x v="2"/>
    <x v="117"/>
    <x v="102"/>
  </r>
  <r>
    <x v="232"/>
    <x v="10"/>
    <x v="2"/>
    <x v="197"/>
    <x v="97"/>
    <x v="2"/>
    <x v="241"/>
    <x v="50"/>
  </r>
  <r>
    <x v="233"/>
    <x v="10"/>
    <x v="2"/>
    <x v="195"/>
    <x v="75"/>
    <x v="2"/>
    <x v="22"/>
    <x v="101"/>
  </r>
  <r>
    <x v="234"/>
    <x v="11"/>
    <x v="6"/>
    <x v="233"/>
    <x v="35"/>
    <x v="0"/>
    <x v="47"/>
    <x v="9"/>
  </r>
  <r>
    <x v="235"/>
    <x v="11"/>
    <x v="5"/>
    <x v="189"/>
    <x v="137"/>
    <x v="2"/>
    <x v="516"/>
    <x v="99"/>
  </r>
  <r>
    <x v="236"/>
    <x v="11"/>
    <x v="0"/>
    <x v="219"/>
    <x v="425"/>
    <x v="2"/>
    <x v="257"/>
    <x v="70"/>
  </r>
  <r>
    <x v="237"/>
    <x v="11"/>
    <x v="5"/>
    <x v="172"/>
    <x v="389"/>
    <x v="2"/>
    <x v="112"/>
    <x v="99"/>
  </r>
  <r>
    <x v="238"/>
    <x v="11"/>
    <x v="1"/>
    <x v="336"/>
    <x v="444"/>
    <x v="2"/>
    <x v="302"/>
    <x v="88"/>
  </r>
  <r>
    <x v="239"/>
    <x v="11"/>
    <x v="2"/>
    <x v="214"/>
    <x v="39"/>
    <x v="2"/>
    <x v="528"/>
    <x v="6"/>
  </r>
  <r>
    <x v="240"/>
    <x v="11"/>
    <x v="0"/>
    <x v="15"/>
    <x v="257"/>
    <x v="4"/>
    <x v="287"/>
    <x v="40"/>
  </r>
  <r>
    <x v="241"/>
    <x v="11"/>
    <x v="6"/>
    <x v="344"/>
    <x v="360"/>
    <x v="2"/>
    <x v="523"/>
    <x v="54"/>
  </r>
  <r>
    <x v="242"/>
    <x v="11"/>
    <x v="1"/>
    <x v="79"/>
    <x v="149"/>
    <x v="2"/>
    <x v="224"/>
    <x v="41"/>
  </r>
  <r>
    <x v="243"/>
    <x v="11"/>
    <x v="2"/>
    <x v="433"/>
    <x v="337"/>
    <x v="2"/>
    <x v="6"/>
    <x v="102"/>
  </r>
  <r>
    <x v="244"/>
    <x v="11"/>
    <x v="2"/>
    <x v="438"/>
    <x v="71"/>
    <x v="3"/>
    <x v="130"/>
    <x v="9"/>
  </r>
  <r>
    <x v="245"/>
    <x v="11"/>
    <x v="5"/>
    <x v="5"/>
    <x v="36"/>
    <x v="2"/>
    <x v="520"/>
    <x v="99"/>
  </r>
  <r>
    <x v="246"/>
    <x v="11"/>
    <x v="2"/>
    <x v="86"/>
    <x v="361"/>
    <x v="2"/>
    <x v="505"/>
    <x v="99"/>
  </r>
  <r>
    <x v="247"/>
    <x v="11"/>
    <x v="2"/>
    <x v="517"/>
    <x v="346"/>
    <x v="2"/>
    <x v="541"/>
    <x v="24"/>
  </r>
  <r>
    <x v="248"/>
    <x v="11"/>
    <x v="1"/>
    <x v="181"/>
    <x v="129"/>
    <x v="2"/>
    <x v="363"/>
    <x v="109"/>
  </r>
  <r>
    <x v="249"/>
    <x v="11"/>
    <x v="5"/>
    <x v="516"/>
    <x v="339"/>
    <x v="8"/>
    <x v="203"/>
    <x v="102"/>
  </r>
  <r>
    <x v="250"/>
    <x v="11"/>
    <x v="2"/>
    <x v="415"/>
    <x v="250"/>
    <x v="2"/>
    <x v="298"/>
    <x v="88"/>
  </r>
  <r>
    <x v="251"/>
    <x v="11"/>
    <x v="0"/>
    <x v="478"/>
    <x v="442"/>
    <x v="2"/>
    <x v="137"/>
    <x v="102"/>
  </r>
  <r>
    <x v="252"/>
    <x v="11"/>
    <x v="0"/>
    <x v="146"/>
    <x v="76"/>
    <x v="2"/>
    <x v="351"/>
    <x v="109"/>
  </r>
  <r>
    <x v="253"/>
    <x v="11"/>
    <x v="5"/>
    <x v="305"/>
    <x v="95"/>
    <x v="2"/>
    <x v="216"/>
    <x v="54"/>
  </r>
  <r>
    <x v="254"/>
    <x v="11"/>
    <x v="6"/>
    <x v="66"/>
    <x v="95"/>
    <x v="2"/>
    <x v="636"/>
    <x v="40"/>
  </r>
  <r>
    <x v="255"/>
    <x v="11"/>
    <x v="2"/>
    <x v="74"/>
    <x v="260"/>
    <x v="2"/>
    <x v="163"/>
    <x v="25"/>
  </r>
  <r>
    <x v="256"/>
    <x v="11"/>
    <x v="2"/>
    <x v="460"/>
    <x v="35"/>
    <x v="3"/>
    <x v="94"/>
    <x v="41"/>
  </r>
  <r>
    <x v="257"/>
    <x v="11"/>
    <x v="5"/>
    <x v="184"/>
    <x v="480"/>
    <x v="0"/>
    <x v="581"/>
    <x v="9"/>
  </r>
  <r>
    <x v="258"/>
    <x v="11"/>
    <x v="2"/>
    <x v="373"/>
    <x v="383"/>
    <x v="4"/>
    <x v="473"/>
    <x v="40"/>
  </r>
  <r>
    <x v="259"/>
    <x v="11"/>
    <x v="1"/>
    <x v="597"/>
    <x v="167"/>
    <x v="2"/>
    <x v="453"/>
    <x v="109"/>
  </r>
  <r>
    <x v="260"/>
    <x v="11"/>
    <x v="3"/>
    <x v="109"/>
    <x v="116"/>
    <x v="2"/>
    <x v="549"/>
    <x v="78"/>
  </r>
  <r>
    <x v="261"/>
    <x v="11"/>
    <x v="2"/>
    <x v="475"/>
    <x v="410"/>
    <x v="2"/>
    <x v="632"/>
    <x v="109"/>
  </r>
  <r>
    <x v="262"/>
    <x v="11"/>
    <x v="1"/>
    <x v="612"/>
    <x v="284"/>
    <x v="2"/>
    <x v="188"/>
    <x v="105"/>
  </r>
  <r>
    <x v="263"/>
    <x v="12"/>
    <x v="1"/>
    <x v="574"/>
    <x v="344"/>
    <x v="4"/>
    <x v="519"/>
    <x v="40"/>
  </r>
  <r>
    <x v="264"/>
    <x v="12"/>
    <x v="0"/>
    <x v="258"/>
    <x v="474"/>
    <x v="2"/>
    <x v="414"/>
    <x v="109"/>
  </r>
  <r>
    <x v="265"/>
    <x v="12"/>
    <x v="2"/>
    <x v="42"/>
    <x v="472"/>
    <x v="2"/>
    <x v="231"/>
    <x v="109"/>
  </r>
  <r>
    <x v="266"/>
    <x v="12"/>
    <x v="2"/>
    <x v="350"/>
    <x v="408"/>
    <x v="2"/>
    <x v="445"/>
    <x v="50"/>
  </r>
  <r>
    <x v="267"/>
    <x v="12"/>
    <x v="2"/>
    <x v="300"/>
    <x v="163"/>
    <x v="8"/>
    <x v="471"/>
    <x v="47"/>
  </r>
  <r>
    <x v="268"/>
    <x v="12"/>
    <x v="1"/>
    <x v="480"/>
    <x v="421"/>
    <x v="4"/>
    <x v="454"/>
    <x v="88"/>
  </r>
  <r>
    <x v="269"/>
    <x v="12"/>
    <x v="2"/>
    <x v="382"/>
    <x v="231"/>
    <x v="2"/>
    <x v="281"/>
    <x v="6"/>
  </r>
  <r>
    <x v="270"/>
    <x v="12"/>
    <x v="2"/>
    <x v="620"/>
    <x v="226"/>
    <x v="2"/>
    <x v="240"/>
    <x v="102"/>
  </r>
  <r>
    <x v="271"/>
    <x v="12"/>
    <x v="1"/>
    <x v="616"/>
    <x v="35"/>
    <x v="2"/>
    <x v="230"/>
    <x v="109"/>
  </r>
  <r>
    <x v="272"/>
    <x v="12"/>
    <x v="2"/>
    <x v="462"/>
    <x v="251"/>
    <x v="2"/>
    <x v="599"/>
    <x v="77"/>
  </r>
  <r>
    <x v="273"/>
    <x v="12"/>
    <x v="6"/>
    <x v="203"/>
    <x v="394"/>
    <x v="4"/>
    <x v="7"/>
    <x v="40"/>
  </r>
  <r>
    <x v="274"/>
    <x v="12"/>
    <x v="2"/>
    <x v="309"/>
    <x v="207"/>
    <x v="2"/>
    <x v="93"/>
    <x v="77"/>
  </r>
  <r>
    <x v="275"/>
    <x v="12"/>
    <x v="0"/>
    <x v="317"/>
    <x v="482"/>
    <x v="2"/>
    <x v="82"/>
    <x v="66"/>
  </r>
  <r>
    <x v="276"/>
    <x v="12"/>
    <x v="6"/>
    <x v="213"/>
    <x v="141"/>
    <x v="2"/>
    <x v="390"/>
    <x v="54"/>
  </r>
  <r>
    <x v="277"/>
    <x v="12"/>
    <x v="5"/>
    <x v="436"/>
    <x v="200"/>
    <x v="2"/>
    <x v="553"/>
    <x v="97"/>
  </r>
  <r>
    <x v="278"/>
    <x v="12"/>
    <x v="2"/>
    <x v="90"/>
    <x v="448"/>
    <x v="4"/>
    <x v="265"/>
    <x v="71"/>
  </r>
  <r>
    <x v="279"/>
    <x v="12"/>
    <x v="5"/>
    <x v="414"/>
    <x v="221"/>
    <x v="2"/>
    <x v="618"/>
    <x v="59"/>
  </r>
  <r>
    <x v="280"/>
    <x v="13"/>
    <x v="2"/>
    <x v="276"/>
    <x v="76"/>
    <x v="2"/>
    <x v="8"/>
    <x v="88"/>
  </r>
  <r>
    <x v="281"/>
    <x v="13"/>
    <x v="0"/>
    <x v="246"/>
    <x v="9"/>
    <x v="3"/>
    <x v="145"/>
    <x v="87"/>
  </r>
  <r>
    <x v="282"/>
    <x v="13"/>
    <x v="1"/>
    <x v="340"/>
    <x v="328"/>
    <x v="2"/>
    <x v="114"/>
    <x v="88"/>
  </r>
  <r>
    <x v="283"/>
    <x v="13"/>
    <x v="1"/>
    <x v="316"/>
    <x v="454"/>
    <x v="2"/>
    <x v="213"/>
    <x v="88"/>
  </r>
  <r>
    <x v="284"/>
    <x v="13"/>
    <x v="1"/>
    <x v="325"/>
    <x v="436"/>
    <x v="2"/>
    <x v="557"/>
    <x v="88"/>
  </r>
  <r>
    <x v="285"/>
    <x v="13"/>
    <x v="1"/>
    <x v="326"/>
    <x v="418"/>
    <x v="2"/>
    <x v="481"/>
    <x v="88"/>
  </r>
  <r>
    <x v="286"/>
    <x v="13"/>
    <x v="2"/>
    <x v="501"/>
    <x v="49"/>
    <x v="2"/>
    <x v="59"/>
    <x v="39"/>
  </r>
  <r>
    <x v="287"/>
    <x v="13"/>
    <x v="5"/>
    <x v="550"/>
    <x v="113"/>
    <x v="2"/>
    <x v="325"/>
    <x v="5"/>
  </r>
  <r>
    <x v="288"/>
    <x v="13"/>
    <x v="2"/>
    <x v="567"/>
    <x v="99"/>
    <x v="2"/>
    <x v="640"/>
    <x v="109"/>
  </r>
  <r>
    <x v="289"/>
    <x v="13"/>
    <x v="5"/>
    <x v="12"/>
    <x v="68"/>
    <x v="2"/>
    <x v="502"/>
    <x v="97"/>
  </r>
  <r>
    <x v="290"/>
    <x v="13"/>
    <x v="2"/>
    <x v="129"/>
    <x v="411"/>
    <x v="2"/>
    <x v="38"/>
    <x v="58"/>
  </r>
  <r>
    <x v="291"/>
    <x v="13"/>
    <x v="2"/>
    <x v="323"/>
    <x v="262"/>
    <x v="3"/>
    <x v="322"/>
    <x v="26"/>
  </r>
  <r>
    <x v="292"/>
    <x v="13"/>
    <x v="5"/>
    <x v="35"/>
    <x v="42"/>
    <x v="2"/>
    <x v="202"/>
    <x v="30"/>
  </r>
  <r>
    <x v="293"/>
    <x v="13"/>
    <x v="6"/>
    <x v="185"/>
    <x v="446"/>
    <x v="0"/>
    <x v="9"/>
    <x v="9"/>
  </r>
  <r>
    <x v="294"/>
    <x v="14"/>
    <x v="5"/>
    <x v="39"/>
    <x v="72"/>
    <x v="2"/>
    <x v="585"/>
    <x v="40"/>
  </r>
  <r>
    <x v="295"/>
    <x v="14"/>
    <x v="0"/>
    <x v="491"/>
    <x v="25"/>
    <x v="2"/>
    <x v="477"/>
    <x v="40"/>
  </r>
  <r>
    <x v="296"/>
    <x v="14"/>
    <x v="1"/>
    <x v="496"/>
    <x v="108"/>
    <x v="4"/>
    <x v="299"/>
    <x v="95"/>
  </r>
  <r>
    <x v="297"/>
    <x v="14"/>
    <x v="1"/>
    <x v="509"/>
    <x v="247"/>
    <x v="2"/>
    <x v="61"/>
    <x v="77"/>
  </r>
  <r>
    <x v="298"/>
    <x v="14"/>
    <x v="1"/>
    <x v="383"/>
    <x v="351"/>
    <x v="4"/>
    <x v="50"/>
    <x v="56"/>
  </r>
  <r>
    <x v="299"/>
    <x v="14"/>
    <x v="0"/>
    <x v="230"/>
    <x v="454"/>
    <x v="2"/>
    <x v="310"/>
    <x v="40"/>
  </r>
  <r>
    <x v="300"/>
    <x v="14"/>
    <x v="6"/>
    <x v="290"/>
    <x v="15"/>
    <x v="2"/>
    <x v="20"/>
    <x v="113"/>
  </r>
  <r>
    <x v="301"/>
    <x v="14"/>
    <x v="2"/>
    <x v="117"/>
    <x v="414"/>
    <x v="2"/>
    <x v="30"/>
    <x v="20"/>
  </r>
  <r>
    <x v="302"/>
    <x v="14"/>
    <x v="5"/>
    <x v="245"/>
    <x v="50"/>
    <x v="2"/>
    <x v="503"/>
    <x v="62"/>
  </r>
  <r>
    <x v="303"/>
    <x v="14"/>
    <x v="2"/>
    <x v="635"/>
    <x v="4"/>
    <x v="6"/>
    <x v="144"/>
    <x v="36"/>
  </r>
  <r>
    <x v="304"/>
    <x v="14"/>
    <x v="5"/>
    <x v="477"/>
    <x v="447"/>
    <x v="2"/>
    <x v="86"/>
    <x v="20"/>
  </r>
  <r>
    <x v="305"/>
    <x v="14"/>
    <x v="5"/>
    <x v="18"/>
    <x v="58"/>
    <x v="2"/>
    <x v="602"/>
    <x v="62"/>
  </r>
  <r>
    <x v="306"/>
    <x v="14"/>
    <x v="1"/>
    <x v="566"/>
    <x v="210"/>
    <x v="2"/>
    <x v="355"/>
    <x v="95"/>
  </r>
  <r>
    <x v="307"/>
    <x v="14"/>
    <x v="2"/>
    <x v="11"/>
    <x v="65"/>
    <x v="2"/>
    <x v="140"/>
    <x v="102"/>
  </r>
  <r>
    <x v="308"/>
    <x v="14"/>
    <x v="5"/>
    <x v="205"/>
    <x v="64"/>
    <x v="2"/>
    <x v="434"/>
    <x v="99"/>
  </r>
  <r>
    <x v="309"/>
    <x v="14"/>
    <x v="2"/>
    <x v="158"/>
    <x v="119"/>
    <x v="4"/>
    <x v="475"/>
    <x v="40"/>
  </r>
  <r>
    <x v="310"/>
    <x v="14"/>
    <x v="2"/>
    <x v="347"/>
    <x v="354"/>
    <x v="2"/>
    <x v="468"/>
    <x v="109"/>
  </r>
  <r>
    <x v="311"/>
    <x v="14"/>
    <x v="6"/>
    <x v="444"/>
    <x v="219"/>
    <x v="2"/>
    <x v="154"/>
    <x v="54"/>
  </r>
  <r>
    <x v="312"/>
    <x v="14"/>
    <x v="1"/>
    <x v="426"/>
    <x v="110"/>
    <x v="2"/>
    <x v="451"/>
    <x v="40"/>
  </r>
  <r>
    <x v="313"/>
    <x v="14"/>
    <x v="2"/>
    <x v="13"/>
    <x v="282"/>
    <x v="2"/>
    <x v="209"/>
    <x v="39"/>
  </r>
  <r>
    <x v="314"/>
    <x v="14"/>
    <x v="6"/>
    <x v="23"/>
    <x v="145"/>
    <x v="2"/>
    <x v="248"/>
    <x v="77"/>
  </r>
  <r>
    <x v="315"/>
    <x v="14"/>
    <x v="1"/>
    <x v="563"/>
    <x v="276"/>
    <x v="4"/>
    <x v="132"/>
    <x v="2"/>
  </r>
  <r>
    <x v="316"/>
    <x v="14"/>
    <x v="4"/>
    <x v="374"/>
    <x v="250"/>
    <x v="2"/>
    <x v="368"/>
    <x v="79"/>
  </r>
  <r>
    <x v="317"/>
    <x v="14"/>
    <x v="6"/>
    <x v="633"/>
    <x v="130"/>
    <x v="2"/>
    <x v="629"/>
    <x v="40"/>
  </r>
  <r>
    <x v="318"/>
    <x v="14"/>
    <x v="6"/>
    <x v="636"/>
    <x v="185"/>
    <x v="2"/>
    <x v="135"/>
    <x v="0"/>
  </r>
  <r>
    <x v="319"/>
    <x v="14"/>
    <x v="2"/>
    <x v="544"/>
    <x v="236"/>
    <x v="2"/>
    <x v="4"/>
    <x v="76"/>
  </r>
  <r>
    <x v="320"/>
    <x v="14"/>
    <x v="6"/>
    <x v="73"/>
    <x v="85"/>
    <x v="4"/>
    <x v="371"/>
    <x v="47"/>
  </r>
  <r>
    <x v="321"/>
    <x v="14"/>
    <x v="6"/>
    <x v="589"/>
    <x v="230"/>
    <x v="4"/>
    <x v="372"/>
    <x v="44"/>
  </r>
  <r>
    <x v="322"/>
    <x v="14"/>
    <x v="6"/>
    <x v="159"/>
    <x v="217"/>
    <x v="4"/>
    <x v="255"/>
    <x v="47"/>
  </r>
  <r>
    <x v="323"/>
    <x v="15"/>
    <x v="0"/>
    <x v="439"/>
    <x v="274"/>
    <x v="2"/>
    <x v="612"/>
    <x v="109"/>
  </r>
  <r>
    <x v="324"/>
    <x v="15"/>
    <x v="1"/>
    <x v="532"/>
    <x v="235"/>
    <x v="4"/>
    <x v="476"/>
    <x v="40"/>
  </r>
  <r>
    <x v="325"/>
    <x v="15"/>
    <x v="6"/>
    <x v="523"/>
    <x v="402"/>
    <x v="2"/>
    <x v="244"/>
    <x v="40"/>
  </r>
  <r>
    <x v="326"/>
    <x v="15"/>
    <x v="1"/>
    <x v="416"/>
    <x v="384"/>
    <x v="4"/>
    <x v="539"/>
    <x v="40"/>
  </r>
  <r>
    <x v="327"/>
    <x v="15"/>
    <x v="0"/>
    <x v="384"/>
    <x v="395"/>
    <x v="8"/>
    <x v="429"/>
    <x v="11"/>
  </r>
  <r>
    <x v="328"/>
    <x v="15"/>
    <x v="6"/>
    <x v="166"/>
    <x v="315"/>
    <x v="4"/>
    <x v="194"/>
    <x v="40"/>
  </r>
  <r>
    <x v="329"/>
    <x v="15"/>
    <x v="2"/>
    <x v="307"/>
    <x v="317"/>
    <x v="4"/>
    <x v="356"/>
    <x v="95"/>
  </r>
  <r>
    <x v="330"/>
    <x v="15"/>
    <x v="1"/>
    <x v="332"/>
    <x v="445"/>
    <x v="2"/>
    <x v="626"/>
    <x v="4"/>
  </r>
  <r>
    <x v="331"/>
    <x v="15"/>
    <x v="6"/>
    <x v="192"/>
    <x v="220"/>
    <x v="4"/>
    <x v="583"/>
    <x v="40"/>
  </r>
  <r>
    <x v="332"/>
    <x v="15"/>
    <x v="1"/>
    <x v="187"/>
    <x v="114"/>
    <x v="2"/>
    <x v="367"/>
    <x v="109"/>
  </r>
  <r>
    <x v="333"/>
    <x v="15"/>
    <x v="5"/>
    <x v="631"/>
    <x v="38"/>
    <x v="2"/>
    <x v="239"/>
    <x v="99"/>
  </r>
  <r>
    <x v="334"/>
    <x v="15"/>
    <x v="1"/>
    <x v="26"/>
    <x v="18"/>
    <x v="2"/>
    <x v="102"/>
    <x v="109"/>
  </r>
  <r>
    <x v="335"/>
    <x v="15"/>
    <x v="1"/>
    <x v="639"/>
    <x v="237"/>
    <x v="4"/>
    <x v="89"/>
    <x v="2"/>
  </r>
  <r>
    <x v="336"/>
    <x v="15"/>
    <x v="6"/>
    <x v="162"/>
    <x v="61"/>
    <x v="2"/>
    <x v="387"/>
    <x v="90"/>
  </r>
  <r>
    <x v="337"/>
    <x v="15"/>
    <x v="0"/>
    <x v="555"/>
    <x v="250"/>
    <x v="2"/>
    <x v="394"/>
    <x v="78"/>
  </r>
  <r>
    <x v="338"/>
    <x v="15"/>
    <x v="1"/>
    <x v="269"/>
    <x v="454"/>
    <x v="2"/>
    <x v="79"/>
    <x v="40"/>
  </r>
  <r>
    <x v="339"/>
    <x v="15"/>
    <x v="1"/>
    <x v="587"/>
    <x v="355"/>
    <x v="4"/>
    <x v="525"/>
    <x v="14"/>
  </r>
  <r>
    <x v="340"/>
    <x v="15"/>
    <x v="6"/>
    <x v="498"/>
    <x v="129"/>
    <x v="2"/>
    <x v="374"/>
    <x v="40"/>
  </r>
  <r>
    <x v="341"/>
    <x v="15"/>
    <x v="5"/>
    <x v="387"/>
    <x v="340"/>
    <x v="2"/>
    <x v="148"/>
    <x v="99"/>
  </r>
  <r>
    <x v="342"/>
    <x v="15"/>
    <x v="0"/>
    <x v="286"/>
    <x v="375"/>
    <x v="2"/>
    <x v="378"/>
    <x v="90"/>
  </r>
  <r>
    <x v="343"/>
    <x v="15"/>
    <x v="2"/>
    <x v="228"/>
    <x v="438"/>
    <x v="8"/>
    <x v="488"/>
    <x v="14"/>
  </r>
  <r>
    <x v="344"/>
    <x v="15"/>
    <x v="0"/>
    <x v="54"/>
    <x v="329"/>
    <x v="8"/>
    <x v="1"/>
    <x v="52"/>
  </r>
  <r>
    <x v="345"/>
    <x v="15"/>
    <x v="0"/>
    <x v="95"/>
    <x v="221"/>
    <x v="2"/>
    <x v="198"/>
    <x v="90"/>
  </r>
  <r>
    <x v="346"/>
    <x v="15"/>
    <x v="1"/>
    <x v="584"/>
    <x v="136"/>
    <x v="2"/>
    <x v="312"/>
    <x v="23"/>
  </r>
  <r>
    <x v="347"/>
    <x v="15"/>
    <x v="0"/>
    <x v="40"/>
    <x v="106"/>
    <x v="5"/>
    <x v="418"/>
    <x v="84"/>
  </r>
  <r>
    <x v="348"/>
    <x v="15"/>
    <x v="1"/>
    <x v="502"/>
    <x v="153"/>
    <x v="4"/>
    <x v="97"/>
    <x v="40"/>
  </r>
  <r>
    <x v="349"/>
    <x v="15"/>
    <x v="2"/>
    <x v="157"/>
    <x v="97"/>
    <x v="2"/>
    <x v="510"/>
    <x v="39"/>
  </r>
  <r>
    <x v="350"/>
    <x v="15"/>
    <x v="2"/>
    <x v="536"/>
    <x v="252"/>
    <x v="2"/>
    <x v="447"/>
    <x v="39"/>
  </r>
  <r>
    <x v="351"/>
    <x v="15"/>
    <x v="2"/>
    <x v="56"/>
    <x v="404"/>
    <x v="2"/>
    <x v="166"/>
    <x v="39"/>
  </r>
  <r>
    <x v="352"/>
    <x v="15"/>
    <x v="5"/>
    <x v="394"/>
    <x v="464"/>
    <x v="2"/>
    <x v="568"/>
    <x v="77"/>
  </r>
  <r>
    <x v="353"/>
    <x v="15"/>
    <x v="5"/>
    <x v="483"/>
    <x v="167"/>
    <x v="2"/>
    <x v="600"/>
    <x v="77"/>
  </r>
  <r>
    <x v="354"/>
    <x v="15"/>
    <x v="0"/>
    <x v="368"/>
    <x v="476"/>
    <x v="2"/>
    <x v="358"/>
    <x v="78"/>
  </r>
  <r>
    <x v="355"/>
    <x v="15"/>
    <x v="2"/>
    <x v="412"/>
    <x v="189"/>
    <x v="2"/>
    <x v="395"/>
    <x v="39"/>
  </r>
  <r>
    <x v="356"/>
    <x v="15"/>
    <x v="6"/>
    <x v="372"/>
    <x v="268"/>
    <x v="2"/>
    <x v="150"/>
    <x v="40"/>
  </r>
  <r>
    <x v="357"/>
    <x v="15"/>
    <x v="2"/>
    <x v="265"/>
    <x v="420"/>
    <x v="2"/>
    <x v="573"/>
    <x v="0"/>
  </r>
  <r>
    <x v="358"/>
    <x v="15"/>
    <x v="1"/>
    <x v="398"/>
    <x v="473"/>
    <x v="2"/>
    <x v="15"/>
    <x v="19"/>
  </r>
  <r>
    <x v="359"/>
    <x v="15"/>
    <x v="2"/>
    <x v="108"/>
    <x v="106"/>
    <x v="2"/>
    <x v="297"/>
    <x v="0"/>
  </r>
  <r>
    <x v="360"/>
    <x v="15"/>
    <x v="6"/>
    <x v="471"/>
    <x v="84"/>
    <x v="2"/>
    <x v="178"/>
    <x v="40"/>
  </r>
  <r>
    <x v="361"/>
    <x v="15"/>
    <x v="5"/>
    <x v="161"/>
    <x v="160"/>
    <x v="2"/>
    <x v="421"/>
    <x v="69"/>
  </r>
  <r>
    <x v="362"/>
    <x v="15"/>
    <x v="2"/>
    <x v="401"/>
    <x v="428"/>
    <x v="2"/>
    <x v="614"/>
    <x v="109"/>
  </r>
  <r>
    <x v="363"/>
    <x v="15"/>
    <x v="6"/>
    <x v="561"/>
    <x v="253"/>
    <x v="2"/>
    <x v="276"/>
    <x v="109"/>
  </r>
  <r>
    <x v="364"/>
    <x v="15"/>
    <x v="6"/>
    <x v="473"/>
    <x v="312"/>
    <x v="2"/>
    <x v="258"/>
    <x v="0"/>
  </r>
  <r>
    <x v="365"/>
    <x v="15"/>
    <x v="6"/>
    <x v="526"/>
    <x v="216"/>
    <x v="4"/>
    <x v="23"/>
    <x v="40"/>
  </r>
  <r>
    <x v="366"/>
    <x v="15"/>
    <x v="6"/>
    <x v="271"/>
    <x v="177"/>
    <x v="4"/>
    <x v="115"/>
    <x v="95"/>
  </r>
  <r>
    <x v="367"/>
    <x v="15"/>
    <x v="6"/>
    <x v="632"/>
    <x v="96"/>
    <x v="8"/>
    <x v="474"/>
    <x v="54"/>
  </r>
  <r>
    <x v="368"/>
    <x v="15"/>
    <x v="1"/>
    <x v="220"/>
    <x v="134"/>
    <x v="2"/>
    <x v="561"/>
    <x v="41"/>
  </r>
  <r>
    <x v="369"/>
    <x v="15"/>
    <x v="5"/>
    <x v="410"/>
    <x v="192"/>
    <x v="2"/>
    <x v="607"/>
    <x v="40"/>
  </r>
  <r>
    <x v="370"/>
    <x v="16"/>
    <x v="2"/>
    <x v="237"/>
    <x v="328"/>
    <x v="3"/>
    <x v="598"/>
    <x v="36"/>
  </r>
  <r>
    <x v="371"/>
    <x v="16"/>
    <x v="2"/>
    <x v="209"/>
    <x v="357"/>
    <x v="2"/>
    <x v="391"/>
    <x v="14"/>
  </r>
  <r>
    <x v="372"/>
    <x v="16"/>
    <x v="5"/>
    <x v="357"/>
    <x v="437"/>
    <x v="2"/>
    <x v="52"/>
    <x v="27"/>
  </r>
  <r>
    <x v="373"/>
    <x v="16"/>
    <x v="2"/>
    <x v="562"/>
    <x v="9"/>
    <x v="3"/>
    <x v="147"/>
    <x v="36"/>
  </r>
  <r>
    <x v="374"/>
    <x v="16"/>
    <x v="1"/>
    <x v="406"/>
    <x v="486"/>
    <x v="0"/>
    <x v="437"/>
    <x v="109"/>
  </r>
  <r>
    <x v="375"/>
    <x v="16"/>
    <x v="1"/>
    <x v="599"/>
    <x v="318"/>
    <x v="4"/>
    <x v="430"/>
    <x v="40"/>
  </r>
  <r>
    <x v="376"/>
    <x v="16"/>
    <x v="1"/>
    <x v="217"/>
    <x v="8"/>
    <x v="2"/>
    <x v="314"/>
    <x v="8"/>
  </r>
  <r>
    <x v="377"/>
    <x v="16"/>
    <x v="3"/>
    <x v="241"/>
    <x v="401"/>
    <x v="2"/>
    <x v="331"/>
    <x v="40"/>
  </r>
  <r>
    <x v="378"/>
    <x v="16"/>
    <x v="5"/>
    <x v="588"/>
    <x v="366"/>
    <x v="8"/>
    <x v="531"/>
    <x v="40"/>
  </r>
  <r>
    <x v="379"/>
    <x v="16"/>
    <x v="2"/>
    <x v="221"/>
    <x v="35"/>
    <x v="2"/>
    <x v="76"/>
    <x v="103"/>
  </r>
  <r>
    <x v="380"/>
    <x v="16"/>
    <x v="1"/>
    <x v="152"/>
    <x v="131"/>
    <x v="4"/>
    <x v="42"/>
    <x v="95"/>
  </r>
  <r>
    <x v="381"/>
    <x v="16"/>
    <x v="1"/>
    <x v="576"/>
    <x v="343"/>
    <x v="4"/>
    <x v="294"/>
    <x v="40"/>
  </r>
  <r>
    <x v="382"/>
    <x v="16"/>
    <x v="1"/>
    <x v="274"/>
    <x v="149"/>
    <x v="2"/>
    <x v="478"/>
    <x v="109"/>
  </r>
  <r>
    <x v="383"/>
    <x v="16"/>
    <x v="0"/>
    <x v="78"/>
    <x v="236"/>
    <x v="2"/>
    <x v="393"/>
    <x v="25"/>
  </r>
  <r>
    <x v="384"/>
    <x v="16"/>
    <x v="1"/>
    <x v="600"/>
    <x v="294"/>
    <x v="2"/>
    <x v="423"/>
    <x v="105"/>
  </r>
  <r>
    <x v="385"/>
    <x v="16"/>
    <x v="0"/>
    <x v="0"/>
    <x v="191"/>
    <x v="2"/>
    <x v="637"/>
    <x v="40"/>
  </r>
  <r>
    <x v="386"/>
    <x v="16"/>
    <x v="1"/>
    <x v="513"/>
    <x v="97"/>
    <x v="2"/>
    <x v="345"/>
    <x v="105"/>
  </r>
  <r>
    <x v="387"/>
    <x v="16"/>
    <x v="3"/>
    <x v="75"/>
    <x v="78"/>
    <x v="2"/>
    <x v="32"/>
    <x v="78"/>
  </r>
  <r>
    <x v="388"/>
    <x v="16"/>
    <x v="1"/>
    <x v="206"/>
    <x v="272"/>
    <x v="2"/>
    <x v="444"/>
    <x v="105"/>
  </r>
  <r>
    <x v="389"/>
    <x v="16"/>
    <x v="2"/>
    <x v="123"/>
    <x v="93"/>
    <x v="2"/>
    <x v="260"/>
    <x v="9"/>
  </r>
  <r>
    <x v="390"/>
    <x v="16"/>
    <x v="6"/>
    <x v="110"/>
    <x v="56"/>
    <x v="2"/>
    <x v="295"/>
    <x v="11"/>
  </r>
  <r>
    <x v="391"/>
    <x v="16"/>
    <x v="6"/>
    <x v="148"/>
    <x v="249"/>
    <x v="2"/>
    <x v="125"/>
    <x v="77"/>
  </r>
  <r>
    <x v="392"/>
    <x v="16"/>
    <x v="6"/>
    <x v="128"/>
    <x v="347"/>
    <x v="2"/>
    <x v="179"/>
    <x v="0"/>
  </r>
  <r>
    <x v="393"/>
    <x v="16"/>
    <x v="2"/>
    <x v="257"/>
    <x v="367"/>
    <x v="3"/>
    <x v="484"/>
    <x v="112"/>
  </r>
  <r>
    <x v="394"/>
    <x v="16"/>
    <x v="5"/>
    <x v="57"/>
    <x v="299"/>
    <x v="2"/>
    <x v="159"/>
    <x v="0"/>
  </r>
  <r>
    <x v="395"/>
    <x v="16"/>
    <x v="1"/>
    <x v="3"/>
    <x v="107"/>
    <x v="4"/>
    <x v="410"/>
    <x v="95"/>
  </r>
  <r>
    <x v="396"/>
    <x v="16"/>
    <x v="1"/>
    <x v="234"/>
    <x v="454"/>
    <x v="2"/>
    <x v="223"/>
    <x v="41"/>
  </r>
  <r>
    <x v="397"/>
    <x v="16"/>
    <x v="2"/>
    <x v="118"/>
    <x v="390"/>
    <x v="4"/>
    <x v="251"/>
    <x v="52"/>
  </r>
  <r>
    <x v="398"/>
    <x v="16"/>
    <x v="3"/>
    <x v="452"/>
    <x v="275"/>
    <x v="8"/>
    <x v="290"/>
    <x v="78"/>
  </r>
  <r>
    <x v="399"/>
    <x v="16"/>
    <x v="6"/>
    <x v="113"/>
    <x v="5"/>
    <x v="4"/>
    <x v="13"/>
    <x v="22"/>
  </r>
  <r>
    <x v="400"/>
    <x v="16"/>
    <x v="1"/>
    <x v="296"/>
    <x v="14"/>
    <x v="6"/>
    <x v="139"/>
    <x v="62"/>
  </r>
  <r>
    <x v="401"/>
    <x v="16"/>
    <x v="5"/>
    <x v="424"/>
    <x v="163"/>
    <x v="2"/>
    <x v="562"/>
    <x v="0"/>
  </r>
  <r>
    <x v="402"/>
    <x v="16"/>
    <x v="6"/>
    <x v="537"/>
    <x v="165"/>
    <x v="2"/>
    <x v="181"/>
    <x v="72"/>
  </r>
  <r>
    <x v="403"/>
    <x v="16"/>
    <x v="5"/>
    <x v="194"/>
    <x v="209"/>
    <x v="8"/>
    <x v="134"/>
    <x v="45"/>
  </r>
  <r>
    <x v="404"/>
    <x v="16"/>
    <x v="1"/>
    <x v="250"/>
    <x v="126"/>
    <x v="2"/>
    <x v="603"/>
    <x v="43"/>
  </r>
  <r>
    <x v="405"/>
    <x v="17"/>
    <x v="0"/>
    <x v="488"/>
    <x v="236"/>
    <x v="2"/>
    <x v="183"/>
    <x v="58"/>
  </r>
  <r>
    <x v="406"/>
    <x v="17"/>
    <x v="6"/>
    <x v="624"/>
    <x v="308"/>
    <x v="2"/>
    <x v="270"/>
    <x v="77"/>
  </r>
  <r>
    <x v="407"/>
    <x v="17"/>
    <x v="6"/>
    <x v="522"/>
    <x v="228"/>
    <x v="2"/>
    <x v="493"/>
    <x v="5"/>
  </r>
  <r>
    <x v="408"/>
    <x v="17"/>
    <x v="6"/>
    <x v="33"/>
    <x v="223"/>
    <x v="2"/>
    <x v="555"/>
    <x v="58"/>
  </r>
  <r>
    <x v="409"/>
    <x v="17"/>
    <x v="0"/>
    <x v="114"/>
    <x v="73"/>
    <x v="2"/>
    <x v="268"/>
    <x v="61"/>
  </r>
  <r>
    <x v="410"/>
    <x v="17"/>
    <x v="6"/>
    <x v="437"/>
    <x v="248"/>
    <x v="0"/>
    <x v="432"/>
    <x v="115"/>
  </r>
  <r>
    <x v="411"/>
    <x v="17"/>
    <x v="0"/>
    <x v="299"/>
    <x v="22"/>
    <x v="2"/>
    <x v="487"/>
    <x v="70"/>
  </r>
  <r>
    <x v="412"/>
    <x v="17"/>
    <x v="1"/>
    <x v="155"/>
    <x v="76"/>
    <x v="2"/>
    <x v="370"/>
    <x v="109"/>
  </r>
  <r>
    <x v="413"/>
    <x v="17"/>
    <x v="1"/>
    <x v="168"/>
    <x v="55"/>
    <x v="2"/>
    <x v="121"/>
    <x v="95"/>
  </r>
  <r>
    <x v="414"/>
    <x v="17"/>
    <x v="6"/>
    <x v="14"/>
    <x v="155"/>
    <x v="4"/>
    <x v="107"/>
    <x v="40"/>
  </r>
  <r>
    <x v="415"/>
    <x v="17"/>
    <x v="2"/>
    <x v="510"/>
    <x v="86"/>
    <x v="2"/>
    <x v="105"/>
    <x v="102"/>
  </r>
  <r>
    <x v="416"/>
    <x v="17"/>
    <x v="1"/>
    <x v="4"/>
    <x v="147"/>
    <x v="2"/>
    <x v="296"/>
    <x v="40"/>
  </r>
  <r>
    <x v="417"/>
    <x v="17"/>
    <x v="5"/>
    <x v="528"/>
    <x v="341"/>
    <x v="4"/>
    <x v="191"/>
    <x v="95"/>
  </r>
  <r>
    <x v="418"/>
    <x v="17"/>
    <x v="2"/>
    <x v="186"/>
    <x v="10"/>
    <x v="2"/>
    <x v="467"/>
    <x v="39"/>
  </r>
  <r>
    <x v="419"/>
    <x v="17"/>
    <x v="3"/>
    <x v="293"/>
    <x v="203"/>
    <x v="4"/>
    <x v="584"/>
    <x v="39"/>
  </r>
  <r>
    <x v="420"/>
    <x v="17"/>
    <x v="0"/>
    <x v="247"/>
    <x v="304"/>
    <x v="2"/>
    <x v="67"/>
    <x v="109"/>
  </r>
  <r>
    <x v="421"/>
    <x v="17"/>
    <x v="5"/>
    <x v="334"/>
    <x v="461"/>
    <x v="2"/>
    <x v="506"/>
    <x v="34"/>
  </r>
  <r>
    <x v="422"/>
    <x v="17"/>
    <x v="0"/>
    <x v="615"/>
    <x v="212"/>
    <x v="4"/>
    <x v="218"/>
    <x v="109"/>
  </r>
  <r>
    <x v="423"/>
    <x v="17"/>
    <x v="1"/>
    <x v="101"/>
    <x v="13"/>
    <x v="2"/>
    <x v="409"/>
    <x v="29"/>
  </r>
  <r>
    <x v="424"/>
    <x v="17"/>
    <x v="2"/>
    <x v="575"/>
    <x v="1"/>
    <x v="6"/>
    <x v="29"/>
    <x v="36"/>
  </r>
  <r>
    <x v="425"/>
    <x v="17"/>
    <x v="5"/>
    <x v="380"/>
    <x v="277"/>
    <x v="2"/>
    <x v="472"/>
    <x v="77"/>
  </r>
  <r>
    <x v="426"/>
    <x v="17"/>
    <x v="6"/>
    <x v="360"/>
    <x v="255"/>
    <x v="4"/>
    <x v="238"/>
    <x v="95"/>
  </r>
  <r>
    <x v="427"/>
    <x v="17"/>
    <x v="6"/>
    <x v="481"/>
    <x v="48"/>
    <x v="2"/>
    <x v="571"/>
    <x v="39"/>
  </r>
  <r>
    <x v="428"/>
    <x v="17"/>
    <x v="1"/>
    <x v="270"/>
    <x v="185"/>
    <x v="2"/>
    <x v="495"/>
    <x v="109"/>
  </r>
  <r>
    <x v="429"/>
    <x v="17"/>
    <x v="2"/>
    <x v="330"/>
    <x v="435"/>
    <x v="2"/>
    <x v="109"/>
    <x v="108"/>
  </r>
  <r>
    <x v="430"/>
    <x v="17"/>
    <x v="2"/>
    <x v="494"/>
    <x v="214"/>
    <x v="4"/>
    <x v="346"/>
    <x v="6"/>
  </r>
  <r>
    <x v="431"/>
    <x v="17"/>
    <x v="2"/>
    <x v="27"/>
    <x v="43"/>
    <x v="2"/>
    <x v="207"/>
    <x v="9"/>
  </r>
  <r>
    <x v="432"/>
    <x v="17"/>
    <x v="6"/>
    <x v="463"/>
    <x v="236"/>
    <x v="2"/>
    <x v="228"/>
    <x v="77"/>
  </r>
  <r>
    <x v="433"/>
    <x v="17"/>
    <x v="6"/>
    <x v="63"/>
    <x v="328"/>
    <x v="2"/>
    <x v="533"/>
    <x v="109"/>
  </r>
  <r>
    <x v="434"/>
    <x v="17"/>
    <x v="6"/>
    <x v="405"/>
    <x v="468"/>
    <x v="2"/>
    <x v="406"/>
    <x v="9"/>
  </r>
  <r>
    <x v="435"/>
    <x v="18"/>
    <x v="2"/>
    <x v="21"/>
    <x v="63"/>
    <x v="5"/>
    <x v="353"/>
    <x v="82"/>
  </r>
  <r>
    <x v="436"/>
    <x v="18"/>
    <x v="6"/>
    <x v="20"/>
    <x v="67"/>
    <x v="2"/>
    <x v="593"/>
    <x v="5"/>
  </r>
  <r>
    <x v="437"/>
    <x v="18"/>
    <x v="6"/>
    <x v="583"/>
    <x v="53"/>
    <x v="4"/>
    <x v="131"/>
    <x v="52"/>
  </r>
  <r>
    <x v="438"/>
    <x v="18"/>
    <x v="0"/>
    <x v="160"/>
    <x v="92"/>
    <x v="4"/>
    <x v="300"/>
    <x v="40"/>
  </r>
  <r>
    <x v="439"/>
    <x v="18"/>
    <x v="2"/>
    <x v="598"/>
    <x v="293"/>
    <x v="2"/>
    <x v="427"/>
    <x v="40"/>
  </r>
  <r>
    <x v="440"/>
    <x v="18"/>
    <x v="2"/>
    <x v="430"/>
    <x v="243"/>
    <x v="2"/>
    <x v="579"/>
    <x v="39"/>
  </r>
  <r>
    <x v="441"/>
    <x v="18"/>
    <x v="1"/>
    <x v="408"/>
    <x v="66"/>
    <x v="2"/>
    <x v="452"/>
    <x v="88"/>
  </r>
  <r>
    <x v="442"/>
    <x v="18"/>
    <x v="1"/>
    <x v="447"/>
    <x v="242"/>
    <x v="2"/>
    <x v="269"/>
    <x v="72"/>
  </r>
  <r>
    <x v="443"/>
    <x v="18"/>
    <x v="1"/>
    <x v="407"/>
    <x v="111"/>
    <x v="2"/>
    <x v="452"/>
    <x v="88"/>
  </r>
  <r>
    <x v="444"/>
    <x v="18"/>
    <x v="2"/>
    <x v="479"/>
    <x v="466"/>
    <x v="1"/>
    <x v="526"/>
    <x v="15"/>
  </r>
  <r>
    <x v="445"/>
    <x v="18"/>
    <x v="2"/>
    <x v="141"/>
    <x v="462"/>
    <x v="0"/>
    <x v="0"/>
    <x v="9"/>
  </r>
  <r>
    <x v="446"/>
    <x v="19"/>
    <x v="2"/>
    <x v="22"/>
    <x v="91"/>
    <x v="2"/>
    <x v="111"/>
    <x v="28"/>
  </r>
  <r>
    <x v="447"/>
    <x v="19"/>
    <x v="2"/>
    <x v="628"/>
    <x v="106"/>
    <x v="8"/>
    <x v="336"/>
    <x v="102"/>
  </r>
  <r>
    <x v="448"/>
    <x v="19"/>
    <x v="5"/>
    <x v="103"/>
    <x v="191"/>
    <x v="2"/>
    <x v="27"/>
    <x v="97"/>
  </r>
  <r>
    <x v="449"/>
    <x v="19"/>
    <x v="5"/>
    <x v="94"/>
    <x v="191"/>
    <x v="2"/>
    <x v="570"/>
    <x v="5"/>
  </r>
  <r>
    <x v="450"/>
    <x v="19"/>
    <x v="6"/>
    <x v="32"/>
    <x v="179"/>
    <x v="4"/>
    <x v="335"/>
    <x v="40"/>
  </r>
  <r>
    <x v="451"/>
    <x v="19"/>
    <x v="6"/>
    <x v="404"/>
    <x v="467"/>
    <x v="2"/>
    <x v="340"/>
    <x v="60"/>
  </r>
  <r>
    <x v="452"/>
    <x v="19"/>
    <x v="5"/>
    <x v="486"/>
    <x v="380"/>
    <x v="2"/>
    <x v="342"/>
    <x v="102"/>
  </r>
  <r>
    <x v="453"/>
    <x v="19"/>
    <x v="2"/>
    <x v="132"/>
    <x v="377"/>
    <x v="2"/>
    <x v="170"/>
    <x v="102"/>
  </r>
  <r>
    <x v="454"/>
    <x v="19"/>
    <x v="2"/>
    <x v="266"/>
    <x v="389"/>
    <x v="2"/>
    <x v="496"/>
    <x v="102"/>
  </r>
  <r>
    <x v="455"/>
    <x v="19"/>
    <x v="0"/>
    <x v="138"/>
    <x v="223"/>
    <x v="2"/>
    <x v="334"/>
    <x v="109"/>
  </r>
  <r>
    <x v="456"/>
    <x v="19"/>
    <x v="2"/>
    <x v="392"/>
    <x v="174"/>
    <x v="2"/>
    <x v="489"/>
    <x v="40"/>
  </r>
  <r>
    <x v="457"/>
    <x v="19"/>
    <x v="5"/>
    <x v="2"/>
    <x v="181"/>
    <x v="2"/>
    <x v="575"/>
    <x v="97"/>
  </r>
  <r>
    <x v="458"/>
    <x v="19"/>
    <x v="2"/>
    <x v="442"/>
    <x v="31"/>
    <x v="2"/>
    <x v="383"/>
    <x v="20"/>
  </r>
  <r>
    <x v="459"/>
    <x v="19"/>
    <x v="1"/>
    <x v="36"/>
    <x v="328"/>
    <x v="0"/>
    <x v="17"/>
    <x v="41"/>
  </r>
  <r>
    <x v="460"/>
    <x v="19"/>
    <x v="6"/>
    <x v="112"/>
    <x v="261"/>
    <x v="4"/>
    <x v="459"/>
    <x v="111"/>
  </r>
  <r>
    <x v="461"/>
    <x v="19"/>
    <x v="6"/>
    <x v="559"/>
    <x v="407"/>
    <x v="4"/>
    <x v="26"/>
    <x v="40"/>
  </r>
  <r>
    <x v="462"/>
    <x v="19"/>
    <x v="2"/>
    <x v="557"/>
    <x v="409"/>
    <x v="4"/>
    <x v="301"/>
    <x v="95"/>
  </r>
  <r>
    <x v="463"/>
    <x v="19"/>
    <x v="6"/>
    <x v="248"/>
    <x v="403"/>
    <x v="2"/>
    <x v="317"/>
    <x v="21"/>
  </r>
  <r>
    <x v="464"/>
    <x v="19"/>
    <x v="2"/>
    <x v="212"/>
    <x v="441"/>
    <x v="2"/>
    <x v="242"/>
    <x v="104"/>
  </r>
  <r>
    <x v="465"/>
    <x v="19"/>
    <x v="2"/>
    <x v="431"/>
    <x v="359"/>
    <x v="2"/>
    <x v="211"/>
    <x v="0"/>
  </r>
  <r>
    <x v="466"/>
    <x v="19"/>
    <x v="2"/>
    <x v="107"/>
    <x v="125"/>
    <x v="2"/>
    <x v="344"/>
    <x v="39"/>
  </r>
  <r>
    <x v="467"/>
    <x v="19"/>
    <x v="0"/>
    <x v="619"/>
    <x v="99"/>
    <x v="2"/>
    <x v="321"/>
    <x v="47"/>
  </r>
  <r>
    <x v="468"/>
    <x v="19"/>
    <x v="0"/>
    <x v="474"/>
    <x v="206"/>
    <x v="2"/>
    <x v="126"/>
    <x v="109"/>
  </r>
  <r>
    <x v="469"/>
    <x v="19"/>
    <x v="5"/>
    <x v="311"/>
    <x v="60"/>
    <x v="2"/>
    <x v="275"/>
    <x v="5"/>
  </r>
  <r>
    <x v="470"/>
    <x v="19"/>
    <x v="0"/>
    <x v="604"/>
    <x v="287"/>
    <x v="2"/>
    <x v="208"/>
    <x v="77"/>
  </r>
  <r>
    <x v="471"/>
    <x v="19"/>
    <x v="2"/>
    <x v="8"/>
    <x v="32"/>
    <x v="2"/>
    <x v="504"/>
    <x v="77"/>
  </r>
  <r>
    <x v="472"/>
    <x v="19"/>
    <x v="5"/>
    <x v="594"/>
    <x v="101"/>
    <x v="2"/>
    <x v="68"/>
    <x v="95"/>
  </r>
  <r>
    <x v="473"/>
    <x v="19"/>
    <x v="2"/>
    <x v="556"/>
    <x v="290"/>
    <x v="2"/>
    <x v="365"/>
    <x v="109"/>
  </r>
  <r>
    <x v="474"/>
    <x v="19"/>
    <x v="1"/>
    <x v="367"/>
    <x v="453"/>
    <x v="2"/>
    <x v="375"/>
    <x v="41"/>
  </r>
  <r>
    <x v="475"/>
    <x v="19"/>
    <x v="1"/>
    <x v="89"/>
    <x v="443"/>
    <x v="2"/>
    <x v="84"/>
    <x v="105"/>
  </r>
  <r>
    <x v="476"/>
    <x v="19"/>
    <x v="5"/>
    <x v="369"/>
    <x v="364"/>
    <x v="2"/>
    <x v="282"/>
    <x v="40"/>
  </r>
  <r>
    <x v="477"/>
    <x v="19"/>
    <x v="2"/>
    <x v="85"/>
    <x v="416"/>
    <x v="2"/>
    <x v="31"/>
    <x v="102"/>
  </r>
  <r>
    <x v="478"/>
    <x v="19"/>
    <x v="2"/>
    <x v="59"/>
    <x v="254"/>
    <x v="2"/>
    <x v="31"/>
    <x v="102"/>
  </r>
  <r>
    <x v="479"/>
    <x v="19"/>
    <x v="2"/>
    <x v="71"/>
    <x v="449"/>
    <x v="4"/>
    <x v="49"/>
    <x v="93"/>
  </r>
  <r>
    <x v="480"/>
    <x v="19"/>
    <x v="1"/>
    <x v="244"/>
    <x v="336"/>
    <x v="4"/>
    <x v="577"/>
    <x v="33"/>
  </r>
  <r>
    <x v="481"/>
    <x v="19"/>
    <x v="6"/>
    <x v="176"/>
    <x v="302"/>
    <x v="4"/>
    <x v="113"/>
    <x v="40"/>
  </r>
  <r>
    <x v="482"/>
    <x v="19"/>
    <x v="5"/>
    <x v="540"/>
    <x v="228"/>
    <x v="2"/>
    <x v="376"/>
    <x v="54"/>
  </r>
  <r>
    <x v="483"/>
    <x v="19"/>
    <x v="3"/>
    <x v="461"/>
    <x v="236"/>
    <x v="2"/>
    <x v="413"/>
    <x v="109"/>
  </r>
  <r>
    <x v="484"/>
    <x v="19"/>
    <x v="6"/>
    <x v="277"/>
    <x v="157"/>
    <x v="4"/>
    <x v="500"/>
    <x v="47"/>
  </r>
  <r>
    <x v="485"/>
    <x v="19"/>
    <x v="6"/>
    <x v="70"/>
    <x v="80"/>
    <x v="4"/>
    <x v="229"/>
    <x v="47"/>
  </r>
  <r>
    <x v="486"/>
    <x v="19"/>
    <x v="5"/>
    <x v="409"/>
    <x v="319"/>
    <x v="4"/>
    <x v="164"/>
    <x v="50"/>
  </r>
  <r>
    <x v="487"/>
    <x v="19"/>
    <x v="3"/>
    <x v="345"/>
    <x v="323"/>
    <x v="2"/>
    <x v="271"/>
    <x v="39"/>
  </r>
  <r>
    <x v="488"/>
    <x v="19"/>
    <x v="1"/>
    <x v="497"/>
    <x v="144"/>
    <x v="4"/>
    <x v="369"/>
    <x v="81"/>
  </r>
  <r>
    <x v="489"/>
    <x v="19"/>
    <x v="1"/>
    <x v="60"/>
    <x v="33"/>
    <x v="2"/>
    <x v="595"/>
    <x v="88"/>
  </r>
  <r>
    <x v="490"/>
    <x v="19"/>
    <x v="1"/>
    <x v="338"/>
    <x v="424"/>
    <x v="2"/>
    <x v="529"/>
    <x v="72"/>
  </r>
  <r>
    <x v="491"/>
    <x v="19"/>
    <x v="5"/>
    <x v="163"/>
    <x v="132"/>
    <x v="2"/>
    <x v="319"/>
    <x v="77"/>
  </r>
  <r>
    <x v="492"/>
    <x v="19"/>
    <x v="1"/>
    <x v="81"/>
    <x v="161"/>
    <x v="4"/>
    <x v="354"/>
    <x v="108"/>
  </r>
  <r>
    <x v="493"/>
    <x v="19"/>
    <x v="1"/>
    <x v="418"/>
    <x v="292"/>
    <x v="4"/>
    <x v="466"/>
    <x v="81"/>
  </r>
  <r>
    <x v="494"/>
    <x v="19"/>
    <x v="2"/>
    <x v="105"/>
    <x v="328"/>
    <x v="0"/>
    <x v="339"/>
    <x v="41"/>
  </r>
  <r>
    <x v="495"/>
    <x v="19"/>
    <x v="1"/>
    <x v="443"/>
    <x v="169"/>
    <x v="2"/>
    <x v="623"/>
    <x v="109"/>
  </r>
  <r>
    <x v="496"/>
    <x v="20"/>
    <x v="0"/>
    <x v="242"/>
    <x v="356"/>
    <x v="2"/>
    <x v="324"/>
    <x v="109"/>
  </r>
  <r>
    <x v="497"/>
    <x v="20"/>
    <x v="6"/>
    <x v="238"/>
    <x v="434"/>
    <x v="2"/>
    <x v="431"/>
    <x v="75"/>
  </r>
  <r>
    <x v="498"/>
    <x v="20"/>
    <x v="5"/>
    <x v="224"/>
    <x v="440"/>
    <x v="0"/>
    <x v="56"/>
    <x v="98"/>
  </r>
  <r>
    <x v="499"/>
    <x v="20"/>
    <x v="5"/>
    <x v="535"/>
    <x v="140"/>
    <x v="2"/>
    <x v="458"/>
    <x v="95"/>
  </r>
  <r>
    <x v="500"/>
    <x v="20"/>
    <x v="5"/>
    <x v="364"/>
    <x v="274"/>
    <x v="2"/>
    <x v="264"/>
    <x v="5"/>
  </r>
  <r>
    <x v="501"/>
    <x v="20"/>
    <x v="6"/>
    <x v="386"/>
    <x v="350"/>
    <x v="2"/>
    <x v="513"/>
    <x v="109"/>
  </r>
  <r>
    <x v="502"/>
    <x v="20"/>
    <x v="6"/>
    <x v="251"/>
    <x v="288"/>
    <x v="2"/>
    <x v="304"/>
    <x v="61"/>
  </r>
  <r>
    <x v="503"/>
    <x v="20"/>
    <x v="6"/>
    <x v="77"/>
    <x v="359"/>
    <x v="2"/>
    <x v="567"/>
    <x v="109"/>
  </r>
  <r>
    <x v="504"/>
    <x v="20"/>
    <x v="5"/>
    <x v="533"/>
    <x v="11"/>
    <x v="2"/>
    <x v="610"/>
    <x v="99"/>
  </r>
  <r>
    <x v="505"/>
    <x v="20"/>
    <x v="5"/>
    <x v="30"/>
    <x v="19"/>
    <x v="2"/>
    <x v="247"/>
    <x v="109"/>
  </r>
  <r>
    <x v="506"/>
    <x v="20"/>
    <x v="1"/>
    <x v="503"/>
    <x v="121"/>
    <x v="2"/>
    <x v="215"/>
    <x v="109"/>
  </r>
  <r>
    <x v="507"/>
    <x v="20"/>
    <x v="1"/>
    <x v="268"/>
    <x v="365"/>
    <x v="4"/>
    <x v="385"/>
    <x v="56"/>
  </r>
  <r>
    <x v="508"/>
    <x v="20"/>
    <x v="5"/>
    <x v="434"/>
    <x v="291"/>
    <x v="4"/>
    <x v="128"/>
    <x v="95"/>
  </r>
  <r>
    <x v="509"/>
    <x v="20"/>
    <x v="6"/>
    <x v="53"/>
    <x v="76"/>
    <x v="2"/>
    <x v="546"/>
    <x v="51"/>
  </r>
  <r>
    <x v="510"/>
    <x v="20"/>
    <x v="2"/>
    <x v="295"/>
    <x v="44"/>
    <x v="2"/>
    <x v="543"/>
    <x v="77"/>
  </r>
  <r>
    <x v="511"/>
    <x v="20"/>
    <x v="5"/>
    <x v="100"/>
    <x v="308"/>
    <x v="0"/>
    <x v="550"/>
    <x v="41"/>
  </r>
  <r>
    <x v="512"/>
    <x v="20"/>
    <x v="2"/>
    <x v="303"/>
    <x v="146"/>
    <x v="4"/>
    <x v="364"/>
    <x v="0"/>
  </r>
  <r>
    <x v="513"/>
    <x v="20"/>
    <x v="6"/>
    <x v="514"/>
    <x v="44"/>
    <x v="2"/>
    <x v="277"/>
    <x v="40"/>
  </r>
  <r>
    <x v="514"/>
    <x v="20"/>
    <x v="1"/>
    <x v="355"/>
    <x v="330"/>
    <x v="2"/>
    <x v="289"/>
    <x v="95"/>
  </r>
  <r>
    <x v="515"/>
    <x v="20"/>
    <x v="6"/>
    <x v="521"/>
    <x v="348"/>
    <x v="4"/>
    <x v="222"/>
    <x v="53"/>
  </r>
  <r>
    <x v="516"/>
    <x v="20"/>
    <x v="0"/>
    <x v="493"/>
    <x v="115"/>
    <x v="2"/>
    <x v="398"/>
    <x v="39"/>
  </r>
  <r>
    <x v="517"/>
    <x v="20"/>
    <x v="5"/>
    <x v="642"/>
    <x v="259"/>
    <x v="8"/>
    <x v="237"/>
    <x v="97"/>
  </r>
  <r>
    <x v="518"/>
    <x v="20"/>
    <x v="2"/>
    <x v="549"/>
    <x v="245"/>
    <x v="2"/>
    <x v="278"/>
    <x v="39"/>
  </r>
  <r>
    <x v="519"/>
    <x v="20"/>
    <x v="5"/>
    <x v="573"/>
    <x v="399"/>
    <x v="4"/>
    <x v="153"/>
    <x v="70"/>
  </r>
  <r>
    <x v="520"/>
    <x v="20"/>
    <x v="2"/>
    <x v="44"/>
    <x v="35"/>
    <x v="3"/>
    <x v="189"/>
    <x v="36"/>
  </r>
  <r>
    <x v="521"/>
    <x v="20"/>
    <x v="6"/>
    <x v="351"/>
    <x v="224"/>
    <x v="4"/>
    <x v="498"/>
    <x v="72"/>
  </r>
  <r>
    <x v="522"/>
    <x v="20"/>
    <x v="5"/>
    <x v="289"/>
    <x v="226"/>
    <x v="2"/>
    <x v="24"/>
    <x v="7"/>
  </r>
  <r>
    <x v="523"/>
    <x v="20"/>
    <x v="1"/>
    <x v="169"/>
    <x v="297"/>
    <x v="4"/>
    <x v="21"/>
    <x v="108"/>
  </r>
  <r>
    <x v="524"/>
    <x v="20"/>
    <x v="6"/>
    <x v="72"/>
    <x v="40"/>
    <x v="2"/>
    <x v="621"/>
    <x v="40"/>
  </r>
  <r>
    <x v="525"/>
    <x v="20"/>
    <x v="0"/>
    <x v="391"/>
    <x v="328"/>
    <x v="3"/>
    <x v="12"/>
    <x v="112"/>
  </r>
  <r>
    <x v="526"/>
    <x v="20"/>
    <x v="2"/>
    <x v="601"/>
    <x v="28"/>
    <x v="8"/>
    <x v="70"/>
    <x v="109"/>
  </r>
  <r>
    <x v="527"/>
    <x v="20"/>
    <x v="2"/>
    <x v="377"/>
    <x v="256"/>
    <x v="2"/>
    <x v="172"/>
    <x v="58"/>
  </r>
  <r>
    <x v="528"/>
    <x v="20"/>
    <x v="5"/>
    <x v="145"/>
    <x v="35"/>
    <x v="2"/>
    <x v="592"/>
    <x v="69"/>
  </r>
  <r>
    <x v="529"/>
    <x v="20"/>
    <x v="2"/>
    <x v="223"/>
    <x v="308"/>
    <x v="2"/>
    <x v="366"/>
    <x v="6"/>
  </r>
  <r>
    <x v="530"/>
    <x v="20"/>
    <x v="5"/>
    <x v="432"/>
    <x v="484"/>
    <x v="0"/>
    <x v="46"/>
    <x v="41"/>
  </r>
  <r>
    <x v="531"/>
    <x v="20"/>
    <x v="2"/>
    <x v="611"/>
    <x v="440"/>
    <x v="2"/>
    <x v="41"/>
    <x v="47"/>
  </r>
  <r>
    <x v="532"/>
    <x v="20"/>
    <x v="5"/>
    <x v="130"/>
    <x v="388"/>
    <x v="2"/>
    <x v="597"/>
    <x v="99"/>
  </r>
  <r>
    <x v="533"/>
    <x v="20"/>
    <x v="2"/>
    <x v="446"/>
    <x v="218"/>
    <x v="8"/>
    <x v="81"/>
    <x v="50"/>
  </r>
  <r>
    <x v="534"/>
    <x v="20"/>
    <x v="1"/>
    <x v="396"/>
    <x v="465"/>
    <x v="2"/>
    <x v="72"/>
    <x v="109"/>
  </r>
  <r>
    <x v="535"/>
    <x v="20"/>
    <x v="2"/>
    <x v="170"/>
    <x v="273"/>
    <x v="4"/>
    <x v="522"/>
    <x v="40"/>
  </r>
  <r>
    <x v="536"/>
    <x v="20"/>
    <x v="5"/>
    <x v="308"/>
    <x v="172"/>
    <x v="2"/>
    <x v="443"/>
    <x v="40"/>
  </r>
  <r>
    <x v="537"/>
    <x v="20"/>
    <x v="0"/>
    <x v="435"/>
    <x v="225"/>
    <x v="4"/>
    <x v="186"/>
    <x v="71"/>
  </r>
  <r>
    <x v="538"/>
    <x v="20"/>
    <x v="0"/>
    <x v="84"/>
    <x v="148"/>
    <x v="2"/>
    <x v="611"/>
    <x v="14"/>
  </r>
  <r>
    <x v="539"/>
    <x v="20"/>
    <x v="6"/>
    <x v="641"/>
    <x v="193"/>
    <x v="4"/>
    <x v="272"/>
    <x v="40"/>
  </r>
  <r>
    <x v="540"/>
    <x v="20"/>
    <x v="0"/>
    <x v="87"/>
    <x v="376"/>
    <x v="2"/>
    <x v="138"/>
    <x v="109"/>
  </r>
  <r>
    <x v="541"/>
    <x v="20"/>
    <x v="1"/>
    <x v="592"/>
    <x v="156"/>
    <x v="2"/>
    <x v="424"/>
    <x v="109"/>
  </r>
  <r>
    <x v="542"/>
    <x v="20"/>
    <x v="6"/>
    <x v="140"/>
    <x v="103"/>
    <x v="2"/>
    <x v="3"/>
    <x v="39"/>
  </r>
  <r>
    <x v="543"/>
    <x v="20"/>
    <x v="2"/>
    <x v="314"/>
    <x v="160"/>
    <x v="2"/>
    <x v="256"/>
    <x v="0"/>
  </r>
  <r>
    <x v="544"/>
    <x v="20"/>
    <x v="2"/>
    <x v="232"/>
    <x v="236"/>
    <x v="2"/>
    <x v="624"/>
    <x v="109"/>
  </r>
  <r>
    <x v="545"/>
    <x v="20"/>
    <x v="0"/>
    <x v="381"/>
    <x v="201"/>
    <x v="2"/>
    <x v="456"/>
    <x v="39"/>
  </r>
  <r>
    <x v="546"/>
    <x v="20"/>
    <x v="5"/>
    <x v="43"/>
    <x v="389"/>
    <x v="5"/>
    <x v="594"/>
    <x v="86"/>
  </r>
  <r>
    <x v="547"/>
    <x v="20"/>
    <x v="6"/>
    <x v="25"/>
    <x v="313"/>
    <x v="2"/>
    <x v="316"/>
    <x v="40"/>
  </r>
  <r>
    <x v="548"/>
    <x v="20"/>
    <x v="2"/>
    <x v="122"/>
    <x v="301"/>
    <x v="2"/>
    <x v="408"/>
    <x v="52"/>
  </r>
  <r>
    <x v="549"/>
    <x v="20"/>
    <x v="2"/>
    <x v="167"/>
    <x v="2"/>
    <x v="3"/>
    <x v="123"/>
    <x v="38"/>
  </r>
  <r>
    <x v="550"/>
    <x v="20"/>
    <x v="1"/>
    <x v="400"/>
    <x v="310"/>
    <x v="2"/>
    <x v="389"/>
    <x v="109"/>
  </r>
  <r>
    <x v="551"/>
    <x v="20"/>
    <x v="2"/>
    <x v="610"/>
    <x v="439"/>
    <x v="8"/>
    <x v="14"/>
    <x v="96"/>
  </r>
  <r>
    <x v="552"/>
    <x v="20"/>
    <x v="3"/>
    <x v="429"/>
    <x v="35"/>
    <x v="2"/>
    <x v="168"/>
    <x v="109"/>
  </r>
  <r>
    <x v="553"/>
    <x v="20"/>
    <x v="1"/>
    <x v="68"/>
    <x v="142"/>
    <x v="4"/>
    <x v="262"/>
    <x v="2"/>
  </r>
  <r>
    <x v="554"/>
    <x v="20"/>
    <x v="2"/>
    <x v="335"/>
    <x v="185"/>
    <x v="2"/>
    <x v="569"/>
    <x v="109"/>
  </r>
  <r>
    <x v="555"/>
    <x v="20"/>
    <x v="2"/>
    <x v="341"/>
    <x v="460"/>
    <x v="0"/>
    <x v="540"/>
    <x v="41"/>
  </r>
  <r>
    <x v="556"/>
    <x v="20"/>
    <x v="6"/>
    <x v="450"/>
    <x v="195"/>
    <x v="2"/>
    <x v="250"/>
    <x v="29"/>
  </r>
  <r>
    <x v="557"/>
    <x v="20"/>
    <x v="1"/>
    <x v="605"/>
    <x v="238"/>
    <x v="2"/>
    <x v="193"/>
    <x v="69"/>
  </r>
  <r>
    <x v="558"/>
    <x v="20"/>
    <x v="1"/>
    <x v="252"/>
    <x v="124"/>
    <x v="2"/>
    <x v="440"/>
    <x v="39"/>
  </r>
  <r>
    <x v="559"/>
    <x v="20"/>
    <x v="6"/>
    <x v="525"/>
    <x v="239"/>
    <x v="2"/>
    <x v="622"/>
    <x v="88"/>
  </r>
  <r>
    <x v="560"/>
    <x v="20"/>
    <x v="6"/>
    <x v="240"/>
    <x v="378"/>
    <x v="2"/>
    <x v="58"/>
    <x v="97"/>
  </r>
  <r>
    <x v="561"/>
    <x v="21"/>
    <x v="5"/>
    <x v="179"/>
    <x v="41"/>
    <x v="2"/>
    <x v="580"/>
    <x v="40"/>
  </r>
  <r>
    <x v="562"/>
    <x v="21"/>
    <x v="5"/>
    <x v="590"/>
    <x v="136"/>
    <x v="2"/>
    <x v="625"/>
    <x v="11"/>
  </r>
  <r>
    <x v="563"/>
    <x v="21"/>
    <x v="6"/>
    <x v="419"/>
    <x v="371"/>
    <x v="2"/>
    <x v="436"/>
    <x v="40"/>
  </r>
  <r>
    <x v="564"/>
    <x v="21"/>
    <x v="0"/>
    <x v="375"/>
    <x v="296"/>
    <x v="2"/>
    <x v="347"/>
    <x v="40"/>
  </r>
  <r>
    <x v="565"/>
    <x v="21"/>
    <x v="0"/>
    <x v="267"/>
    <x v="368"/>
    <x v="4"/>
    <x v="469"/>
    <x v="58"/>
  </r>
  <r>
    <x v="566"/>
    <x v="21"/>
    <x v="0"/>
    <x v="199"/>
    <x v="62"/>
    <x v="4"/>
    <x v="16"/>
    <x v="40"/>
  </r>
  <r>
    <x v="567"/>
    <x v="21"/>
    <x v="5"/>
    <x v="578"/>
    <x v="285"/>
    <x v="2"/>
    <x v="37"/>
    <x v="77"/>
  </r>
  <r>
    <x v="568"/>
    <x v="21"/>
    <x v="5"/>
    <x v="280"/>
    <x v="105"/>
    <x v="2"/>
    <x v="311"/>
    <x v="102"/>
  </r>
  <r>
    <x v="569"/>
    <x v="21"/>
    <x v="6"/>
    <x v="80"/>
    <x v="426"/>
    <x v="2"/>
    <x v="146"/>
    <x v="40"/>
  </r>
  <r>
    <x v="570"/>
    <x v="21"/>
    <x v="6"/>
    <x v="260"/>
    <x v="391"/>
    <x v="2"/>
    <x v="313"/>
    <x v="40"/>
  </r>
  <r>
    <x v="571"/>
    <x v="21"/>
    <x v="0"/>
    <x v="402"/>
    <x v="422"/>
    <x v="2"/>
    <x v="167"/>
    <x v="109"/>
  </r>
  <r>
    <x v="572"/>
    <x v="21"/>
    <x v="6"/>
    <x v="1"/>
    <x v="171"/>
    <x v="2"/>
    <x v="329"/>
    <x v="72"/>
  </r>
  <r>
    <x v="573"/>
    <x v="21"/>
    <x v="5"/>
    <x v="543"/>
    <x v="158"/>
    <x v="2"/>
    <x v="556"/>
    <x v="99"/>
  </r>
  <r>
    <x v="574"/>
    <x v="21"/>
    <x v="6"/>
    <x v="216"/>
    <x v="487"/>
    <x v="0"/>
    <x v="608"/>
    <x v="74"/>
  </r>
  <r>
    <x v="575"/>
    <x v="21"/>
    <x v="3"/>
    <x v="354"/>
    <x v="396"/>
    <x v="4"/>
    <x v="120"/>
    <x v="102"/>
  </r>
  <r>
    <x v="576"/>
    <x v="21"/>
    <x v="2"/>
    <x v="102"/>
    <x v="337"/>
    <x v="2"/>
    <x v="127"/>
    <x v="11"/>
  </r>
  <r>
    <x v="577"/>
    <x v="21"/>
    <x v="5"/>
    <x v="215"/>
    <x v="263"/>
    <x v="4"/>
    <x v="232"/>
    <x v="70"/>
  </r>
  <r>
    <x v="578"/>
    <x v="21"/>
    <x v="1"/>
    <x v="171"/>
    <x v="54"/>
    <x v="2"/>
    <x v="547"/>
    <x v="8"/>
  </r>
  <r>
    <x v="579"/>
    <x v="21"/>
    <x v="2"/>
    <x v="534"/>
    <x v="135"/>
    <x v="4"/>
    <x v="100"/>
    <x v="58"/>
  </r>
  <r>
    <x v="580"/>
    <x v="21"/>
    <x v="1"/>
    <x v="617"/>
    <x v="143"/>
    <x v="8"/>
    <x v="43"/>
    <x v="105"/>
  </r>
  <r>
    <x v="581"/>
    <x v="21"/>
    <x v="1"/>
    <x v="495"/>
    <x v="199"/>
    <x v="2"/>
    <x v="66"/>
    <x v="40"/>
  </r>
  <r>
    <x v="582"/>
    <x v="21"/>
    <x v="1"/>
    <x v="342"/>
    <x v="429"/>
    <x v="2"/>
    <x v="118"/>
    <x v="105"/>
  </r>
  <r>
    <x v="583"/>
    <x v="21"/>
    <x v="2"/>
    <x v="362"/>
    <x v="367"/>
    <x v="2"/>
    <x v="552"/>
    <x v="95"/>
  </r>
  <r>
    <x v="584"/>
    <x v="21"/>
    <x v="5"/>
    <x v="147"/>
    <x v="24"/>
    <x v="2"/>
    <x v="514"/>
    <x v="8"/>
  </r>
  <r>
    <x v="585"/>
    <x v="21"/>
    <x v="1"/>
    <x v="596"/>
    <x v="114"/>
    <x v="2"/>
    <x v="206"/>
    <x v="2"/>
  </r>
  <r>
    <x v="586"/>
    <x v="21"/>
    <x v="1"/>
    <x v="630"/>
    <x v="241"/>
    <x v="4"/>
    <x v="293"/>
    <x v="50"/>
  </r>
  <r>
    <x v="587"/>
    <x v="21"/>
    <x v="2"/>
    <x v="287"/>
    <x v="282"/>
    <x v="2"/>
    <x v="449"/>
    <x v="95"/>
  </r>
  <r>
    <x v="588"/>
    <x v="21"/>
    <x v="1"/>
    <x v="459"/>
    <x v="405"/>
    <x v="2"/>
    <x v="122"/>
    <x v="109"/>
  </r>
  <r>
    <x v="589"/>
    <x v="21"/>
    <x v="1"/>
    <x v="507"/>
    <x v="164"/>
    <x v="2"/>
    <x v="2"/>
    <x v="109"/>
  </r>
  <r>
    <x v="590"/>
    <x v="21"/>
    <x v="6"/>
    <x v="10"/>
    <x v="236"/>
    <x v="2"/>
    <x v="574"/>
    <x v="109"/>
  </r>
  <r>
    <x v="591"/>
    <x v="21"/>
    <x v="6"/>
    <x v="6"/>
    <x v="211"/>
    <x v="4"/>
    <x v="221"/>
    <x v="40"/>
  </r>
  <r>
    <x v="592"/>
    <x v="21"/>
    <x v="1"/>
    <x v="545"/>
    <x v="221"/>
    <x v="2"/>
    <x v="635"/>
    <x v="109"/>
  </r>
  <r>
    <x v="593"/>
    <x v="21"/>
    <x v="5"/>
    <x v="55"/>
    <x v="186"/>
    <x v="2"/>
    <x v="39"/>
    <x v="9"/>
  </r>
  <r>
    <x v="594"/>
    <x v="21"/>
    <x v="5"/>
    <x v="137"/>
    <x v="475"/>
    <x v="0"/>
    <x v="173"/>
    <x v="110"/>
  </r>
  <r>
    <x v="595"/>
    <x v="21"/>
    <x v="0"/>
    <x v="17"/>
    <x v="170"/>
    <x v="2"/>
    <x v="55"/>
    <x v="70"/>
  </r>
  <r>
    <x v="596"/>
    <x v="21"/>
    <x v="2"/>
    <x v="339"/>
    <x v="469"/>
    <x v="2"/>
    <x v="404"/>
    <x v="109"/>
  </r>
  <r>
    <x v="597"/>
    <x v="21"/>
    <x v="5"/>
    <x v="236"/>
    <x v="389"/>
    <x v="5"/>
    <x v="617"/>
    <x v="114"/>
  </r>
  <r>
    <x v="598"/>
    <x v="21"/>
    <x v="6"/>
    <x v="278"/>
    <x v="267"/>
    <x v="4"/>
    <x v="205"/>
    <x v="40"/>
  </r>
  <r>
    <x v="599"/>
    <x v="21"/>
    <x v="6"/>
    <x v="571"/>
    <x v="379"/>
    <x v="2"/>
    <x v="5"/>
    <x v="77"/>
  </r>
  <r>
    <x v="600"/>
    <x v="21"/>
    <x v="6"/>
    <x v="31"/>
    <x v="47"/>
    <x v="4"/>
    <x v="455"/>
    <x v="47"/>
  </r>
  <r>
    <x v="601"/>
    <x v="21"/>
    <x v="0"/>
    <x v="359"/>
    <x v="309"/>
    <x v="4"/>
    <x v="236"/>
    <x v="71"/>
  </r>
  <r>
    <x v="602"/>
    <x v="21"/>
    <x v="5"/>
    <x v="358"/>
    <x v="433"/>
    <x v="2"/>
    <x v="225"/>
    <x v="32"/>
  </r>
  <r>
    <x v="603"/>
    <x v="21"/>
    <x v="5"/>
    <x v="518"/>
    <x v="162"/>
    <x v="2"/>
    <x v="85"/>
    <x v="109"/>
  </r>
  <r>
    <x v="604"/>
    <x v="21"/>
    <x v="2"/>
    <x v="428"/>
    <x v="226"/>
    <x v="2"/>
    <x v="564"/>
    <x v="77"/>
  </r>
  <r>
    <x v="605"/>
    <x v="21"/>
    <x v="2"/>
    <x v="275"/>
    <x v="165"/>
    <x v="2"/>
    <x v="572"/>
    <x v="11"/>
  </r>
  <r>
    <x v="606"/>
    <x v="21"/>
    <x v="0"/>
    <x v="115"/>
    <x v="100"/>
    <x v="2"/>
    <x v="373"/>
    <x v="109"/>
  </r>
  <r>
    <x v="607"/>
    <x v="21"/>
    <x v="1"/>
    <x v="505"/>
    <x v="233"/>
    <x v="8"/>
    <x v="96"/>
    <x v="40"/>
  </r>
  <r>
    <x v="608"/>
    <x v="21"/>
    <x v="6"/>
    <x v="292"/>
    <x v="269"/>
    <x v="4"/>
    <x v="457"/>
    <x v="40"/>
  </r>
  <r>
    <x v="609"/>
    <x v="21"/>
    <x v="6"/>
    <x v="312"/>
    <x v="79"/>
    <x v="2"/>
    <x v="306"/>
    <x v="90"/>
  </r>
  <r>
    <x v="610"/>
    <x v="21"/>
    <x v="1"/>
    <x v="198"/>
    <x v="204"/>
    <x v="4"/>
    <x v="397"/>
    <x v="77"/>
  </r>
  <r>
    <x v="611"/>
    <x v="21"/>
    <x v="1"/>
    <x v="519"/>
    <x v="12"/>
    <x v="2"/>
    <x v="217"/>
    <x v="40"/>
  </r>
  <r>
    <x v="612"/>
    <x v="21"/>
    <x v="5"/>
    <x v="466"/>
    <x v="415"/>
    <x v="2"/>
    <x v="396"/>
    <x v="100"/>
  </r>
  <r>
    <x v="613"/>
    <x v="21"/>
    <x v="1"/>
    <x v="585"/>
    <x v="326"/>
    <x v="4"/>
    <x v="155"/>
    <x v="54"/>
  </r>
  <r>
    <x v="614"/>
    <x v="21"/>
    <x v="6"/>
    <x v="279"/>
    <x v="52"/>
    <x v="2"/>
    <x v="601"/>
    <x v="95"/>
  </r>
  <r>
    <x v="615"/>
    <x v="21"/>
    <x v="2"/>
    <x v="602"/>
    <x v="328"/>
    <x v="2"/>
    <x v="631"/>
    <x v="40"/>
  </r>
  <r>
    <x v="616"/>
    <x v="21"/>
    <x v="6"/>
    <x v="465"/>
    <x v="406"/>
    <x v="2"/>
    <x v="210"/>
    <x v="70"/>
  </r>
  <r>
    <x v="617"/>
    <x v="21"/>
    <x v="1"/>
    <x v="67"/>
    <x v="16"/>
    <x v="2"/>
    <x v="515"/>
    <x v="109"/>
  </r>
  <r>
    <x v="618"/>
    <x v="21"/>
    <x v="5"/>
    <x v="243"/>
    <x v="369"/>
    <x v="2"/>
    <x v="524"/>
    <x v="54"/>
  </r>
  <r>
    <x v="619"/>
    <x v="21"/>
    <x v="5"/>
    <x v="353"/>
    <x v="280"/>
    <x v="2"/>
    <x v="381"/>
    <x v="54"/>
  </r>
  <r>
    <x v="620"/>
    <x v="21"/>
    <x v="2"/>
    <x v="24"/>
    <x v="46"/>
    <x v="2"/>
    <x v="124"/>
    <x v="109"/>
  </r>
  <r>
    <x v="621"/>
    <x v="21"/>
    <x v="1"/>
    <x v="201"/>
    <x v="128"/>
    <x v="4"/>
    <x v="182"/>
    <x v="95"/>
  </r>
  <r>
    <x v="622"/>
    <x v="21"/>
    <x v="6"/>
    <x v="552"/>
    <x v="455"/>
    <x v="8"/>
    <x v="470"/>
    <x v="50"/>
  </r>
  <r>
    <x v="623"/>
    <x v="21"/>
    <x v="6"/>
    <x v="272"/>
    <x v="227"/>
    <x v="4"/>
    <x v="634"/>
    <x v="50"/>
  </r>
  <r>
    <x v="624"/>
    <x v="21"/>
    <x v="6"/>
    <x v="504"/>
    <x v="150"/>
    <x v="4"/>
    <x v="517"/>
    <x v="47"/>
  </r>
  <r>
    <x v="625"/>
    <x v="21"/>
    <x v="5"/>
    <x v="200"/>
    <x v="191"/>
    <x v="2"/>
    <x v="343"/>
    <x v="77"/>
  </r>
  <r>
    <x v="626"/>
    <x v="21"/>
    <x v="1"/>
    <x v="614"/>
    <x v="114"/>
    <x v="2"/>
    <x v="152"/>
    <x v="69"/>
  </r>
  <r>
    <x v="627"/>
    <x v="21"/>
    <x v="0"/>
    <x v="423"/>
    <x v="398"/>
    <x v="2"/>
    <x v="197"/>
    <x v="78"/>
  </r>
  <r>
    <x v="628"/>
    <x v="21"/>
    <x v="1"/>
    <x v="61"/>
    <x v="477"/>
    <x v="0"/>
    <x v="450"/>
    <x v="13"/>
  </r>
  <r>
    <x v="629"/>
    <x v="21"/>
    <x v="5"/>
    <x v="16"/>
    <x v="104"/>
    <x v="2"/>
    <x v="288"/>
    <x v="102"/>
  </r>
  <r>
    <x v="630"/>
    <x v="21"/>
    <x v="5"/>
    <x v="193"/>
    <x v="143"/>
    <x v="2"/>
    <x v="361"/>
    <x v="39"/>
  </r>
  <r>
    <x v="631"/>
    <x v="21"/>
    <x v="5"/>
    <x v="586"/>
    <x v="361"/>
    <x v="2"/>
    <x v="234"/>
    <x v="1"/>
  </r>
  <r>
    <x v="632"/>
    <x v="21"/>
    <x v="2"/>
    <x v="569"/>
    <x v="393"/>
    <x v="4"/>
    <x v="98"/>
    <x v="48"/>
  </r>
  <r>
    <x v="633"/>
    <x v="21"/>
    <x v="5"/>
    <x v="627"/>
    <x v="23"/>
    <x v="2"/>
    <x v="75"/>
    <x v="40"/>
  </r>
  <r>
    <x v="634"/>
    <x v="21"/>
    <x v="6"/>
    <x v="153"/>
    <x v="430"/>
    <x v="8"/>
    <x v="73"/>
    <x v="50"/>
  </r>
  <r>
    <x v="635"/>
    <x v="21"/>
    <x v="2"/>
    <x v="393"/>
    <x v="213"/>
    <x v="2"/>
    <x v="192"/>
    <x v="11"/>
  </r>
  <r>
    <x v="636"/>
    <x v="21"/>
    <x v="5"/>
    <x v="38"/>
    <x v="488"/>
    <x v="0"/>
    <x v="284"/>
    <x v="41"/>
  </r>
  <r>
    <x v="637"/>
    <x v="21"/>
    <x v="4"/>
    <x v="29"/>
    <x v="382"/>
    <x v="2"/>
    <x v="534"/>
    <x v="79"/>
  </r>
  <r>
    <x v="638"/>
    <x v="21"/>
    <x v="1"/>
    <x v="629"/>
    <x v="205"/>
    <x v="4"/>
    <x v="99"/>
    <x v="81"/>
  </r>
  <r>
    <x v="639"/>
    <x v="21"/>
    <x v="5"/>
    <x v="420"/>
    <x v="303"/>
    <x v="2"/>
    <x v="638"/>
    <x v="97"/>
  </r>
  <r>
    <x v="640"/>
    <x v="21"/>
    <x v="6"/>
    <x v="178"/>
    <x v="9"/>
    <x v="6"/>
    <x v="560"/>
    <x v="89"/>
  </r>
  <r>
    <x v="641"/>
    <x v="21"/>
    <x v="6"/>
    <x v="225"/>
    <x v="229"/>
    <x v="2"/>
    <x v="307"/>
    <x v="88"/>
  </r>
  <r>
    <x v="642"/>
    <x v="21"/>
    <x v="2"/>
    <x v="531"/>
    <x v="120"/>
    <x v="2"/>
    <x v="92"/>
    <x v="77"/>
  </r>
  <r>
    <x v="643"/>
    <x v="21"/>
    <x v="1"/>
    <x v="539"/>
    <x v="333"/>
    <x v="2"/>
    <x v="582"/>
    <x v="70"/>
  </r>
  <r>
    <x v="644"/>
    <x v="21"/>
    <x v="2"/>
    <x v="607"/>
    <x v="345"/>
    <x v="2"/>
    <x v="439"/>
    <x v="77"/>
  </r>
  <r>
    <x v="645"/>
    <x v="21"/>
    <x v="5"/>
    <x v="499"/>
    <x v="74"/>
    <x v="2"/>
    <x v="227"/>
    <x v="6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22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44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1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256</v>
      </c>
      <c r="C7" s="16" t="n">
        <v>78037570</v>
      </c>
      <c r="D7" s="17" t="n">
        <f aca="false">B7/$B$14</f>
        <v>0.295953757225434</v>
      </c>
      <c r="E7" s="17" t="n">
        <f aca="false">C7/$C$14</f>
        <v>0.268872197926505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201</v>
      </c>
      <c r="C8" s="21" t="n">
        <v>69425815.32</v>
      </c>
      <c r="D8" s="22" t="n">
        <f aca="false">B8/$B$14</f>
        <v>0.232369942196532</v>
      </c>
      <c r="E8" s="22" t="n">
        <f aca="false">C8/$C$14</f>
        <v>0.239201086834559</v>
      </c>
      <c r="F8" s="23" t="n">
        <v>2</v>
      </c>
      <c r="G8" s="23" t="n">
        <v>2</v>
      </c>
    </row>
    <row r="9" customFormat="false" ht="12.75" hidden="false" customHeight="false" outlineLevel="0" collapsed="false">
      <c r="A9" s="19" t="s">
        <v>10</v>
      </c>
      <c r="B9" s="20" t="n">
        <v>181</v>
      </c>
      <c r="C9" s="21" t="n">
        <v>51054391.78</v>
      </c>
      <c r="D9" s="22" t="n">
        <f aca="false">B9/$B$14</f>
        <v>0.209248554913295</v>
      </c>
      <c r="E9" s="22" t="n">
        <f aca="false">C9/$C$14</f>
        <v>0.175903818272269</v>
      </c>
      <c r="F9" s="24" t="n">
        <v>3</v>
      </c>
      <c r="G9" s="23" t="n">
        <v>4</v>
      </c>
    </row>
    <row r="10" customFormat="false" ht="12.75" hidden="false" customHeight="false" outlineLevel="0" collapsed="false">
      <c r="A10" s="19" t="s">
        <v>11</v>
      </c>
      <c r="B10" s="20" t="n">
        <v>133</v>
      </c>
      <c r="C10" s="21" t="n">
        <v>66313674</v>
      </c>
      <c r="D10" s="22" t="n">
        <f aca="false">B10/$B$14</f>
        <v>0.153757225433526</v>
      </c>
      <c r="E10" s="22" t="n">
        <f aca="false">C10/$C$14</f>
        <v>0.228478453147141</v>
      </c>
      <c r="F10" s="23" t="n">
        <v>4</v>
      </c>
      <c r="G10" s="23" t="n">
        <v>3</v>
      </c>
    </row>
    <row r="11" customFormat="false" ht="12.75" hidden="false" customHeight="false" outlineLevel="0" collapsed="false">
      <c r="A11" s="19" t="s">
        <v>12</v>
      </c>
      <c r="B11" s="20" t="n">
        <v>65</v>
      </c>
      <c r="C11" s="21" t="n">
        <v>16111200</v>
      </c>
      <c r="D11" s="22" t="n">
        <f aca="false">B11/$B$14</f>
        <v>0.0751445086705202</v>
      </c>
      <c r="E11" s="22" t="n">
        <f aca="false">C11/$C$14</f>
        <v>0.0555098493614487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19" t="s">
        <v>13</v>
      </c>
      <c r="B12" s="20" t="n">
        <v>27</v>
      </c>
      <c r="C12" s="21" t="n">
        <v>8677233</v>
      </c>
      <c r="D12" s="22" t="n">
        <f aca="false">B12/$B$14</f>
        <v>0.0312138728323699</v>
      </c>
      <c r="E12" s="22" t="n">
        <f aca="false">C12/$C$14</f>
        <v>0.0298967113997835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19" t="s">
        <v>14</v>
      </c>
      <c r="B13" s="20" t="n">
        <v>2</v>
      </c>
      <c r="C13" s="21" t="n">
        <v>620500</v>
      </c>
      <c r="D13" s="22" t="n">
        <f aca="false">B13/$B$14</f>
        <v>0.0023121387283237</v>
      </c>
      <c r="E13" s="22" t="n">
        <f aca="false">C13/$C$14</f>
        <v>0.00213788305829354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25" t="s">
        <v>15</v>
      </c>
      <c r="B14" s="26" t="n">
        <f aca="false">SUM(B7:B13)</f>
        <v>865</v>
      </c>
      <c r="C14" s="27" t="n">
        <f aca="false">SUM(C7:C13)</f>
        <v>290240384.1</v>
      </c>
      <c r="D14" s="28" t="n">
        <f aca="false">SUM(D7:D13)</f>
        <v>1</v>
      </c>
      <c r="E14" s="28" t="n">
        <f aca="false">SUM(E7:E13)</f>
        <v>1</v>
      </c>
      <c r="F14" s="29"/>
      <c r="G14" s="29"/>
    </row>
    <row r="15" customFormat="false" ht="13.5" hidden="false" customHeight="false" outlineLevel="0" collapsed="false"/>
    <row r="16" customFormat="false" ht="16.5" hidden="false" customHeight="false" outlineLevel="0" collapsed="false">
      <c r="A16" s="30" t="s">
        <v>16</v>
      </c>
      <c r="B16" s="30"/>
      <c r="C16" s="30"/>
      <c r="D16" s="30"/>
      <c r="E16" s="30"/>
      <c r="F16" s="30"/>
      <c r="G16" s="30"/>
    </row>
    <row r="17" customFormat="false" ht="12.75" hidden="false" customHeight="false" outlineLevel="0" collapsed="false">
      <c r="A17" s="6"/>
      <c r="B17" s="6"/>
      <c r="C17" s="7"/>
      <c r="D17" s="8" t="s">
        <v>3</v>
      </c>
      <c r="E17" s="8" t="s">
        <v>3</v>
      </c>
      <c r="F17" s="9" t="s">
        <v>4</v>
      </c>
      <c r="G17" s="9" t="s">
        <v>4</v>
      </c>
    </row>
    <row r="18" customFormat="false" ht="12.75" hidden="false" customHeight="false" outlineLevel="0" collapsed="false">
      <c r="A18" s="10" t="s">
        <v>17</v>
      </c>
      <c r="B18" s="11" t="s">
        <v>6</v>
      </c>
      <c r="C18" s="12" t="s">
        <v>7</v>
      </c>
      <c r="D18" s="13" t="s">
        <v>6</v>
      </c>
      <c r="E18" s="13" t="s">
        <v>7</v>
      </c>
      <c r="F18" s="11" t="s">
        <v>6</v>
      </c>
      <c r="G18" s="11" t="s">
        <v>7</v>
      </c>
    </row>
    <row r="19" customFormat="false" ht="12.75" hidden="false" customHeight="false" outlineLevel="0" collapsed="false">
      <c r="A19" s="14" t="s">
        <v>8</v>
      </c>
      <c r="B19" s="15" t="n">
        <v>167</v>
      </c>
      <c r="C19" s="21" t="n">
        <v>42535609.36</v>
      </c>
      <c r="D19" s="17" t="n">
        <f aca="false">B19/$B$26</f>
        <v>0.258513931888545</v>
      </c>
      <c r="E19" s="22" t="n">
        <f aca="false">C19/$C$26</f>
        <v>0.201806216517931</v>
      </c>
      <c r="F19" s="18" t="n">
        <v>1</v>
      </c>
      <c r="G19" s="24" t="n">
        <v>2</v>
      </c>
    </row>
    <row r="20" customFormat="false" ht="12.75" hidden="false" customHeight="false" outlineLevel="0" collapsed="false">
      <c r="A20" s="19" t="s">
        <v>9</v>
      </c>
      <c r="B20" s="20" t="n">
        <v>134</v>
      </c>
      <c r="C20" s="21" t="n">
        <v>39405256.1</v>
      </c>
      <c r="D20" s="22" t="n">
        <f aca="false">B20/$B$26</f>
        <v>0.207430340557276</v>
      </c>
      <c r="E20" s="22" t="n">
        <f aca="false">C20/$C$26</f>
        <v>0.186954548532678</v>
      </c>
      <c r="F20" s="23" t="n">
        <v>2</v>
      </c>
      <c r="G20" s="23" t="n">
        <v>3</v>
      </c>
    </row>
    <row r="21" customFormat="false" ht="12.75" hidden="false" customHeight="false" outlineLevel="0" collapsed="false">
      <c r="A21" s="14" t="s">
        <v>11</v>
      </c>
      <c r="B21" s="20" t="n">
        <v>132</v>
      </c>
      <c r="C21" s="16" t="n">
        <v>75382125.2</v>
      </c>
      <c r="D21" s="22" t="n">
        <f aca="false">B21/$B$26</f>
        <v>0.204334365325077</v>
      </c>
      <c r="E21" s="17" t="n">
        <f aca="false">C21/$C$26</f>
        <v>0.357643435901937</v>
      </c>
      <c r="F21" s="23" t="n">
        <v>3</v>
      </c>
      <c r="G21" s="31" t="n">
        <v>1</v>
      </c>
    </row>
    <row r="22" customFormat="false" ht="12.75" hidden="false" customHeight="false" outlineLevel="0" collapsed="false">
      <c r="A22" s="19" t="s">
        <v>10</v>
      </c>
      <c r="B22" s="20" t="n">
        <v>127</v>
      </c>
      <c r="C22" s="21" t="n">
        <v>30664286</v>
      </c>
      <c r="D22" s="22" t="n">
        <f aca="false">B22/$B$26</f>
        <v>0.196594427244582</v>
      </c>
      <c r="E22" s="22" t="n">
        <f aca="false">C22/$C$26</f>
        <v>0.145483834203704</v>
      </c>
      <c r="F22" s="23" t="n">
        <v>4</v>
      </c>
      <c r="G22" s="23" t="n">
        <v>4</v>
      </c>
    </row>
    <row r="23" customFormat="false" ht="12.75" hidden="false" customHeight="false" outlineLevel="0" collapsed="false">
      <c r="A23" s="19" t="s">
        <v>12</v>
      </c>
      <c r="B23" s="20" t="n">
        <v>68</v>
      </c>
      <c r="C23" s="21" t="n">
        <v>17908600</v>
      </c>
      <c r="D23" s="22" t="n">
        <f aca="false">B23/$B$26</f>
        <v>0.105263157894737</v>
      </c>
      <c r="E23" s="22" t="n">
        <f aca="false">C23/$C$26</f>
        <v>0.0849656761360906</v>
      </c>
      <c r="F23" s="23" t="n">
        <v>5</v>
      </c>
      <c r="G23" s="23" t="n">
        <v>5</v>
      </c>
    </row>
    <row r="24" customFormat="false" ht="12.75" hidden="false" customHeight="false" outlineLevel="0" collapsed="false">
      <c r="A24" s="19" t="s">
        <v>13</v>
      </c>
      <c r="B24" s="20" t="n">
        <v>16</v>
      </c>
      <c r="C24" s="21" t="n">
        <v>4377648</v>
      </c>
      <c r="D24" s="22" t="n">
        <f aca="false">B24/$B$26</f>
        <v>0.0247678018575851</v>
      </c>
      <c r="E24" s="22" t="n">
        <f aca="false">C24/$C$26</f>
        <v>0.020769341110182</v>
      </c>
      <c r="F24" s="23" t="n">
        <v>6</v>
      </c>
      <c r="G24" s="23" t="n">
        <v>6</v>
      </c>
    </row>
    <row r="25" customFormat="false" ht="12.75" hidden="false" customHeight="false" outlineLevel="0" collapsed="false">
      <c r="A25" s="19" t="s">
        <v>14</v>
      </c>
      <c r="B25" s="20" t="n">
        <v>2</v>
      </c>
      <c r="C25" s="21" t="n">
        <v>501000</v>
      </c>
      <c r="D25" s="22" t="n">
        <f aca="false">B25/$B$26</f>
        <v>0.00309597523219814</v>
      </c>
      <c r="E25" s="22" t="n">
        <f aca="false">C25/$C$26</f>
        <v>0.00237694759747727</v>
      </c>
      <c r="F25" s="23" t="n">
        <v>7</v>
      </c>
      <c r="G25" s="23" t="n">
        <v>7</v>
      </c>
    </row>
    <row r="26" customFormat="false" ht="12.75" hidden="false" customHeight="false" outlineLevel="0" collapsed="false">
      <c r="A26" s="25" t="s">
        <v>15</v>
      </c>
      <c r="B26" s="26" t="n">
        <f aca="false">SUM(B19:B25)</f>
        <v>646</v>
      </c>
      <c r="C26" s="27" t="n">
        <f aca="false">SUM(C19:C25)</f>
        <v>210774524.66</v>
      </c>
      <c r="D26" s="28" t="n">
        <f aca="false">SUM(D19:D25)</f>
        <v>1</v>
      </c>
      <c r="E26" s="28" t="n">
        <f aca="false">SUM(E19:E25)</f>
        <v>1</v>
      </c>
      <c r="F26" s="29"/>
      <c r="G26" s="29"/>
    </row>
    <row r="27" customFormat="false" ht="13.5" hidden="false" customHeight="false" outlineLevel="0" collapsed="false"/>
    <row r="28" customFormat="false" ht="16.5" hidden="false" customHeight="false" outlineLevel="0" collapsed="false">
      <c r="A28" s="5" t="s">
        <v>18</v>
      </c>
      <c r="B28" s="5"/>
      <c r="C28" s="5"/>
      <c r="D28" s="5"/>
      <c r="E28" s="5"/>
      <c r="F28" s="5"/>
      <c r="G28" s="5"/>
    </row>
    <row r="29" customFormat="false" ht="12.75" hidden="false" customHeight="false" outlineLevel="0" collapsed="false">
      <c r="A29" s="6"/>
      <c r="B29" s="6"/>
      <c r="C29" s="7"/>
      <c r="D29" s="8" t="s">
        <v>3</v>
      </c>
      <c r="E29" s="8" t="s">
        <v>3</v>
      </c>
      <c r="F29" s="9" t="s">
        <v>4</v>
      </c>
      <c r="G29" s="9" t="s">
        <v>4</v>
      </c>
    </row>
    <row r="30" customFormat="false" ht="12.75" hidden="false" customHeight="false" outlineLevel="0" collapsed="false">
      <c r="A30" s="10" t="s">
        <v>17</v>
      </c>
      <c r="B30" s="11" t="s">
        <v>6</v>
      </c>
      <c r="C30" s="12" t="s">
        <v>7</v>
      </c>
      <c r="D30" s="13" t="s">
        <v>6</v>
      </c>
      <c r="E30" s="13" t="s">
        <v>7</v>
      </c>
      <c r="F30" s="11" t="s">
        <v>6</v>
      </c>
      <c r="G30" s="11" t="s">
        <v>7</v>
      </c>
    </row>
    <row r="31" customFormat="false" ht="12.75" hidden="false" customHeight="false" outlineLevel="0" collapsed="false">
      <c r="A31" s="14" t="s">
        <v>8</v>
      </c>
      <c r="B31" s="15" t="n">
        <v>423</v>
      </c>
      <c r="C31" s="21" t="n">
        <v>120573179.36</v>
      </c>
      <c r="D31" s="17" t="n">
        <f aca="false">B31/$B$38</f>
        <v>0.27994705493051</v>
      </c>
      <c r="E31" s="22" t="n">
        <f aca="false">C31/$C$38</f>
        <v>0.240657867164903</v>
      </c>
      <c r="F31" s="31" t="n">
        <v>1</v>
      </c>
      <c r="G31" s="23" t="n">
        <v>2</v>
      </c>
    </row>
    <row r="32" customFormat="false" ht="12.75" hidden="false" customHeight="false" outlineLevel="0" collapsed="false">
      <c r="A32" s="19" t="s">
        <v>9</v>
      </c>
      <c r="B32" s="20" t="n">
        <v>335</v>
      </c>
      <c r="C32" s="21" t="n">
        <v>108831071.42</v>
      </c>
      <c r="D32" s="22" t="n">
        <f aca="false">B32/$B$38</f>
        <v>0.221707478491066</v>
      </c>
      <c r="E32" s="22" t="n">
        <f aca="false">C32/$C$38</f>
        <v>0.217221223395037</v>
      </c>
      <c r="F32" s="23" t="n">
        <v>2</v>
      </c>
      <c r="G32" s="23" t="n">
        <v>3</v>
      </c>
    </row>
    <row r="33" customFormat="false" ht="12.75" hidden="false" customHeight="false" outlineLevel="0" collapsed="false">
      <c r="A33" s="19" t="s">
        <v>10</v>
      </c>
      <c r="B33" s="20" t="n">
        <v>308</v>
      </c>
      <c r="C33" s="21" t="n">
        <v>81718677.78</v>
      </c>
      <c r="D33" s="22" t="n">
        <f aca="false">B33/$B$38</f>
        <v>0.203838517538054</v>
      </c>
      <c r="E33" s="22" t="n">
        <f aca="false">C33/$C$38</f>
        <v>0.163106279576094</v>
      </c>
      <c r="F33" s="23" t="n">
        <v>3</v>
      </c>
      <c r="G33" s="23" t="n">
        <v>4</v>
      </c>
    </row>
    <row r="34" customFormat="false" ht="12.75" hidden="false" customHeight="false" outlineLevel="0" collapsed="false">
      <c r="A34" s="14" t="s">
        <v>11</v>
      </c>
      <c r="B34" s="20" t="n">
        <v>265</v>
      </c>
      <c r="C34" s="16" t="n">
        <v>141695799.2</v>
      </c>
      <c r="D34" s="22" t="n">
        <f aca="false">B34/$B$38</f>
        <v>0.175380542686962</v>
      </c>
      <c r="E34" s="17" t="n">
        <f aca="false">C34/$C$38</f>
        <v>0.282817530421787</v>
      </c>
      <c r="F34" s="23" t="n">
        <v>4</v>
      </c>
      <c r="G34" s="31" t="n">
        <v>1</v>
      </c>
    </row>
    <row r="35" customFormat="false" ht="12.75" hidden="false" customHeight="false" outlineLevel="0" collapsed="false">
      <c r="A35" s="19" t="s">
        <v>12</v>
      </c>
      <c r="B35" s="20" t="n">
        <v>133</v>
      </c>
      <c r="C35" s="21" t="n">
        <v>34019800</v>
      </c>
      <c r="D35" s="22" t="n">
        <f aca="false">B35/$B$38</f>
        <v>0.0880211780277962</v>
      </c>
      <c r="E35" s="22" t="n">
        <f aca="false">C35/$C$38</f>
        <v>0.0679017717939736</v>
      </c>
      <c r="F35" s="23" t="n">
        <v>5</v>
      </c>
      <c r="G35" s="23" t="n">
        <v>5</v>
      </c>
    </row>
    <row r="36" customFormat="false" ht="12.75" hidden="false" customHeight="false" outlineLevel="0" collapsed="false">
      <c r="A36" s="19" t="s">
        <v>13</v>
      </c>
      <c r="B36" s="20" t="n">
        <v>43</v>
      </c>
      <c r="C36" s="21" t="n">
        <v>13054881</v>
      </c>
      <c r="D36" s="22" t="n">
        <f aca="false">B36/$B$38</f>
        <v>0.028457974851092</v>
      </c>
      <c r="E36" s="22" t="n">
        <f aca="false">C36/$C$38</f>
        <v>0.0260568713061065</v>
      </c>
      <c r="F36" s="23" t="n">
        <v>6</v>
      </c>
      <c r="G36" s="23" t="n">
        <v>6</v>
      </c>
    </row>
    <row r="37" customFormat="false" ht="12.75" hidden="false" customHeight="false" outlineLevel="0" collapsed="false">
      <c r="A37" s="19" t="s">
        <v>14</v>
      </c>
      <c r="B37" s="20" t="n">
        <v>4</v>
      </c>
      <c r="C37" s="21" t="n">
        <v>1121500</v>
      </c>
      <c r="D37" s="22" t="n">
        <f aca="false">B37/$B$38</f>
        <v>0.00264725347452019</v>
      </c>
      <c r="E37" s="22" t="n">
        <f aca="false">C37/$C$38</f>
        <v>0.00223845634209905</v>
      </c>
      <c r="F37" s="23" t="n">
        <v>7</v>
      </c>
      <c r="G37" s="23" t="n">
        <v>7</v>
      </c>
    </row>
    <row r="38" customFormat="false" ht="12.75" hidden="false" customHeight="false" outlineLevel="0" collapsed="false">
      <c r="A38" s="25" t="s">
        <v>15</v>
      </c>
      <c r="B38" s="29" t="n">
        <f aca="false">SUM(B31:B37)</f>
        <v>1511</v>
      </c>
      <c r="C38" s="32" t="n">
        <f aca="false">SUM(C31:C37)</f>
        <v>501014908.76</v>
      </c>
      <c r="D38" s="28" t="n">
        <f aca="false">SUM(D31:D37)</f>
        <v>1</v>
      </c>
      <c r="E38" s="28" t="n">
        <f aca="false">SUM(E31:E37)</f>
        <v>1</v>
      </c>
      <c r="F38" s="29"/>
      <c r="G38" s="29"/>
    </row>
    <row r="40" customFormat="false" ht="12.75" hidden="false" customHeight="false" outlineLevel="0" collapsed="false">
      <c r="A40" s="33" t="s">
        <v>19</v>
      </c>
      <c r="B40" s="33"/>
      <c r="C40" s="33"/>
    </row>
    <row r="41" customFormat="false" ht="12.75" hidden="false" customHeight="false" outlineLevel="0" collapsed="false">
      <c r="A41" s="34" t="s">
        <v>20</v>
      </c>
    </row>
  </sheetData>
  <mergeCells count="4">
    <mergeCell ref="A4:G4"/>
    <mergeCell ref="A16:G16"/>
    <mergeCell ref="A28:G28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1</v>
      </c>
    </row>
    <row r="2" customFormat="false" ht="12.75" hidden="false" customHeight="false" outlineLevel="0" collapsed="false">
      <c r="A2" s="4" t="str">
        <f aca="false">'OVERALL STATS'!A2</f>
        <v>Reporting Period: MARCH, 2015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2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249</v>
      </c>
      <c r="C7" s="44" t="n">
        <v>75198325</v>
      </c>
      <c r="D7" s="45" t="n">
        <f aca="false">B7/$B$14</f>
        <v>0.336486486486487</v>
      </c>
      <c r="E7" s="17" t="n">
        <f aca="false">C7/$C$14</f>
        <v>0.307733945790693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6" t="s">
        <v>9</v>
      </c>
      <c r="B8" s="47" t="n">
        <v>176</v>
      </c>
      <c r="C8" s="48" t="n">
        <v>59671059.32</v>
      </c>
      <c r="D8" s="49" t="n">
        <f aca="false">B8/$B$14</f>
        <v>0.237837837837838</v>
      </c>
      <c r="E8" s="22" t="n">
        <f aca="false">C8/$C$14</f>
        <v>0.244191749404712</v>
      </c>
      <c r="F8" s="50" t="n">
        <v>2</v>
      </c>
      <c r="G8" s="50" t="n">
        <v>2</v>
      </c>
    </row>
    <row r="9" customFormat="false" ht="12.75" hidden="false" customHeight="false" outlineLevel="0" collapsed="false">
      <c r="A9" s="46" t="s">
        <v>10</v>
      </c>
      <c r="B9" s="47" t="n">
        <v>156</v>
      </c>
      <c r="C9" s="48" t="n">
        <v>42305663</v>
      </c>
      <c r="D9" s="49" t="n">
        <f aca="false">B9/$B$14</f>
        <v>0.210810810810811</v>
      </c>
      <c r="E9" s="22" t="n">
        <f aca="false">C9/$C$14</f>
        <v>0.173127374902052</v>
      </c>
      <c r="F9" s="50" t="n">
        <v>3</v>
      </c>
      <c r="G9" s="23" t="n">
        <v>4</v>
      </c>
    </row>
    <row r="10" customFormat="false" ht="12.75" hidden="false" customHeight="false" outlineLevel="0" collapsed="false">
      <c r="A10" s="46" t="s">
        <v>11</v>
      </c>
      <c r="B10" s="47" t="n">
        <v>84</v>
      </c>
      <c r="C10" s="48" t="n">
        <v>48305841</v>
      </c>
      <c r="D10" s="49" t="n">
        <f aca="false">B10/$B$14</f>
        <v>0.113513513513514</v>
      </c>
      <c r="E10" s="22" t="n">
        <f aca="false">C10/$C$14</f>
        <v>0.197681890596205</v>
      </c>
      <c r="F10" s="50" t="n">
        <v>4</v>
      </c>
      <c r="G10" s="23" t="n">
        <v>3</v>
      </c>
    </row>
    <row r="11" customFormat="false" ht="12.75" hidden="false" customHeight="false" outlineLevel="0" collapsed="false">
      <c r="A11" s="46" t="s">
        <v>12</v>
      </c>
      <c r="B11" s="47" t="n">
        <v>65</v>
      </c>
      <c r="C11" s="48" t="n">
        <v>16111200</v>
      </c>
      <c r="D11" s="49" t="n">
        <f aca="false">B11/$B$14</f>
        <v>0.0878378378378378</v>
      </c>
      <c r="E11" s="22" t="n">
        <f aca="false">C11/$C$14</f>
        <v>0.065931829564329</v>
      </c>
      <c r="F11" s="50" t="n">
        <v>5</v>
      </c>
      <c r="G11" s="23" t="n">
        <v>5</v>
      </c>
    </row>
    <row r="12" customFormat="false" ht="12.75" hidden="false" customHeight="false" outlineLevel="0" collapsed="false">
      <c r="A12" s="46" t="s">
        <v>13</v>
      </c>
      <c r="B12" s="47" t="n">
        <v>8</v>
      </c>
      <c r="C12" s="48" t="n">
        <v>2148900</v>
      </c>
      <c r="D12" s="49" t="n">
        <f aca="false">B12/$B$14</f>
        <v>0.0108108108108108</v>
      </c>
      <c r="E12" s="22" t="n">
        <f aca="false">C12/$C$14</f>
        <v>0.00879393890900656</v>
      </c>
      <c r="F12" s="50" t="n">
        <v>6</v>
      </c>
      <c r="G12" s="23" t="n">
        <v>6</v>
      </c>
    </row>
    <row r="13" customFormat="false" ht="12.75" hidden="false" customHeight="false" outlineLevel="0" collapsed="false">
      <c r="A13" s="46" t="s">
        <v>14</v>
      </c>
      <c r="B13" s="47" t="n">
        <v>2</v>
      </c>
      <c r="C13" s="48" t="n">
        <v>620500</v>
      </c>
      <c r="D13" s="49" t="n">
        <f aca="false">B13/$B$14</f>
        <v>0.0027027027027027</v>
      </c>
      <c r="E13" s="22" t="n">
        <f aca="false">C13/$C$14</f>
        <v>0.00253927083300227</v>
      </c>
      <c r="F13" s="50" t="n">
        <v>7</v>
      </c>
      <c r="G13" s="23" t="n">
        <v>7</v>
      </c>
    </row>
    <row r="14" customFormat="false" ht="12.75" hidden="false" customHeight="false" outlineLevel="0" collapsed="false">
      <c r="A14" s="51" t="s">
        <v>15</v>
      </c>
      <c r="B14" s="52" t="n">
        <f aca="false">SUM(B7:B13)</f>
        <v>740</v>
      </c>
      <c r="C14" s="53" t="n">
        <f aca="false">SUM(C7:C13)</f>
        <v>244361488.32</v>
      </c>
      <c r="D14" s="28" t="n">
        <f aca="false">SUM(D7:D13)</f>
        <v>1</v>
      </c>
      <c r="E14" s="28" t="n">
        <f aca="false">SUM(E7:E13)</f>
        <v>1</v>
      </c>
      <c r="F14" s="29"/>
      <c r="G14" s="29"/>
    </row>
    <row r="15" customFormat="false" ht="13.5" hidden="false" customHeight="false" outlineLevel="0" collapsed="false"/>
    <row r="16" customFormat="false" ht="15.75" hidden="false" customHeight="false" outlineLevel="0" collapsed="false">
      <c r="A16" s="35" t="s">
        <v>23</v>
      </c>
      <c r="B16" s="35"/>
      <c r="C16" s="35"/>
      <c r="D16" s="35"/>
      <c r="E16" s="35"/>
      <c r="F16" s="35"/>
      <c r="G16" s="35"/>
    </row>
    <row r="17" customFormat="false" ht="12.75" hidden="false" customHeight="false" outlineLevel="0" collapsed="false">
      <c r="A17" s="6"/>
      <c r="B17" s="6"/>
      <c r="C17" s="7"/>
      <c r="D17" s="36" t="s">
        <v>3</v>
      </c>
      <c r="E17" s="36" t="s">
        <v>3</v>
      </c>
      <c r="F17" s="37" t="s">
        <v>4</v>
      </c>
      <c r="G17" s="54" t="s">
        <v>4</v>
      </c>
    </row>
    <row r="18" customFormat="false" ht="12.75" hidden="false" customHeight="false" outlineLevel="0" collapsed="false">
      <c r="A18" s="38" t="s">
        <v>5</v>
      </c>
      <c r="B18" s="38" t="s">
        <v>6</v>
      </c>
      <c r="C18" s="39" t="s">
        <v>7</v>
      </c>
      <c r="D18" s="40" t="s">
        <v>6</v>
      </c>
      <c r="E18" s="40" t="s">
        <v>7</v>
      </c>
      <c r="F18" s="41" t="s">
        <v>6</v>
      </c>
      <c r="G18" s="55" t="s">
        <v>7</v>
      </c>
    </row>
    <row r="19" customFormat="false" ht="12.75" hidden="false" customHeight="false" outlineLevel="0" collapsed="false">
      <c r="A19" s="42" t="s">
        <v>11</v>
      </c>
      <c r="B19" s="43" t="n">
        <v>49</v>
      </c>
      <c r="C19" s="44" t="n">
        <v>18007833</v>
      </c>
      <c r="D19" s="45" t="n">
        <f aca="false">B19/$B$24</f>
        <v>0.392</v>
      </c>
      <c r="E19" s="17" t="n">
        <f aca="false">C19/$C$24</f>
        <v>0.392507986381184</v>
      </c>
      <c r="F19" s="18" t="n">
        <v>1</v>
      </c>
      <c r="G19" s="18" t="n">
        <v>1</v>
      </c>
    </row>
    <row r="20" customFormat="false" ht="12.75" hidden="false" customHeight="false" outlineLevel="0" collapsed="false">
      <c r="A20" s="46" t="s">
        <v>10</v>
      </c>
      <c r="B20" s="47" t="n">
        <v>25</v>
      </c>
      <c r="C20" s="48" t="n">
        <v>8748728.78</v>
      </c>
      <c r="D20" s="49" t="n">
        <f aca="false">B20/$B$24</f>
        <v>0.2</v>
      </c>
      <c r="E20" s="22" t="n">
        <f aca="false">C20/$C$24</f>
        <v>0.190691790446575</v>
      </c>
      <c r="F20" s="23" t="n">
        <v>2</v>
      </c>
      <c r="G20" s="23" t="n">
        <v>3</v>
      </c>
    </row>
    <row r="21" customFormat="false" ht="12.75" hidden="false" customHeight="false" outlineLevel="0" collapsed="false">
      <c r="A21" s="46" t="s">
        <v>9</v>
      </c>
      <c r="B21" s="47" t="n">
        <v>25</v>
      </c>
      <c r="C21" s="48" t="n">
        <v>9754756</v>
      </c>
      <c r="D21" s="49" t="n">
        <f aca="false">B21/$B$24</f>
        <v>0.2</v>
      </c>
      <c r="E21" s="22" t="n">
        <f aca="false">C21/$C$24</f>
        <v>0.212619676959453</v>
      </c>
      <c r="F21" s="23" t="n">
        <v>2</v>
      </c>
      <c r="G21" s="23" t="n">
        <v>2</v>
      </c>
    </row>
    <row r="22" customFormat="false" ht="12.75" hidden="false" customHeight="false" outlineLevel="0" collapsed="false">
      <c r="A22" s="46" t="s">
        <v>13</v>
      </c>
      <c r="B22" s="47" t="n">
        <v>19</v>
      </c>
      <c r="C22" s="48" t="n">
        <v>6528333</v>
      </c>
      <c r="D22" s="49" t="n">
        <f aca="false">B22/$B$24</f>
        <v>0.152</v>
      </c>
      <c r="E22" s="22" t="n">
        <f aca="false">C22/$C$24</f>
        <v>0.14229490246027</v>
      </c>
      <c r="F22" s="23" t="n">
        <v>3</v>
      </c>
      <c r="G22" s="23" t="n">
        <v>4</v>
      </c>
    </row>
    <row r="23" customFormat="false" ht="12.75" hidden="false" customHeight="false" outlineLevel="0" collapsed="false">
      <c r="A23" s="46" t="s">
        <v>8</v>
      </c>
      <c r="B23" s="47" t="n">
        <v>7</v>
      </c>
      <c r="C23" s="48" t="n">
        <v>2839245</v>
      </c>
      <c r="D23" s="49" t="n">
        <f aca="false">B23/$B$24</f>
        <v>0.056</v>
      </c>
      <c r="E23" s="22" t="n">
        <f aca="false">C23/$C$24</f>
        <v>0.0618856437525184</v>
      </c>
      <c r="F23" s="23" t="n">
        <v>4</v>
      </c>
      <c r="G23" s="23" t="n">
        <v>5</v>
      </c>
    </row>
    <row r="24" customFormat="false" ht="12.75" hidden="false" customHeight="false" outlineLevel="0" collapsed="false">
      <c r="A24" s="51" t="s">
        <v>15</v>
      </c>
      <c r="B24" s="52" t="n">
        <f aca="false">SUM(B19:B23)</f>
        <v>125</v>
      </c>
      <c r="C24" s="53" t="n">
        <f aca="false">SUM(C19:C23)</f>
        <v>45878895.78</v>
      </c>
      <c r="D24" s="28" t="n">
        <f aca="false">SUM(D19:D23)</f>
        <v>1</v>
      </c>
      <c r="E24" s="28" t="n">
        <f aca="false">SUM(E19:E23)</f>
        <v>1</v>
      </c>
      <c r="F24" s="29"/>
      <c r="G24" s="29"/>
    </row>
    <row r="25" customFormat="false" ht="13.5" hidden="false" customHeight="false" outlineLevel="0" collapsed="false"/>
    <row r="26" customFormat="false" ht="15.75" hidden="false" customHeight="true" outlineLevel="0" collapsed="false">
      <c r="A26" s="35" t="s">
        <v>24</v>
      </c>
      <c r="B26" s="35"/>
      <c r="C26" s="35"/>
      <c r="D26" s="35"/>
      <c r="E26" s="35"/>
      <c r="F26" s="35"/>
      <c r="G26" s="35"/>
    </row>
    <row r="27" customFormat="false" ht="12.75" hidden="false" customHeight="false" outlineLevel="0" collapsed="false">
      <c r="A27" s="6"/>
      <c r="B27" s="6"/>
      <c r="C27" s="7"/>
      <c r="D27" s="36" t="s">
        <v>3</v>
      </c>
      <c r="E27" s="36" t="s">
        <v>3</v>
      </c>
      <c r="F27" s="37" t="s">
        <v>4</v>
      </c>
      <c r="G27" s="54" t="s">
        <v>4</v>
      </c>
    </row>
    <row r="28" customFormat="false" ht="12.75" hidden="false" customHeight="false" outlineLevel="0" collapsed="false">
      <c r="A28" s="38" t="s">
        <v>5</v>
      </c>
      <c r="B28" s="38" t="s">
        <v>6</v>
      </c>
      <c r="C28" s="39" t="s">
        <v>7</v>
      </c>
      <c r="D28" s="56" t="s">
        <v>6</v>
      </c>
      <c r="E28" s="40" t="s">
        <v>7</v>
      </c>
      <c r="F28" s="41" t="s">
        <v>6</v>
      </c>
      <c r="G28" s="55" t="s">
        <v>7</v>
      </c>
    </row>
    <row r="29" customFormat="false" ht="12.75" hidden="false" customHeight="false" outlineLevel="0" collapsed="false">
      <c r="A29" s="42" t="s">
        <v>8</v>
      </c>
      <c r="B29" s="43" t="n">
        <v>229</v>
      </c>
      <c r="C29" s="44" t="n">
        <v>70527825</v>
      </c>
      <c r="D29" s="45" t="n">
        <f aca="false">B29/$B$36</f>
        <v>0.338257016248154</v>
      </c>
      <c r="E29" s="17" t="n">
        <f aca="false">C29/$C$36</f>
        <v>0.346445692830303</v>
      </c>
      <c r="F29" s="18" t="n">
        <v>1</v>
      </c>
      <c r="G29" s="18" t="n">
        <v>1</v>
      </c>
    </row>
    <row r="30" customFormat="false" ht="12.75" hidden="false" customHeight="false" outlineLevel="0" collapsed="false">
      <c r="A30" s="46" t="s">
        <v>9</v>
      </c>
      <c r="B30" s="47" t="n">
        <v>165</v>
      </c>
      <c r="C30" s="48" t="n">
        <v>49598288</v>
      </c>
      <c r="D30" s="49" t="n">
        <f aca="false">B30/$B$36</f>
        <v>0.243722304283604</v>
      </c>
      <c r="E30" s="22" t="n">
        <f aca="false">C30/$C$36</f>
        <v>0.243635944385877</v>
      </c>
      <c r="F30" s="50" t="n">
        <v>2</v>
      </c>
      <c r="G30" s="50" t="n">
        <v>2</v>
      </c>
    </row>
    <row r="31" customFormat="false" ht="12.75" hidden="false" customHeight="false" outlineLevel="0" collapsed="false">
      <c r="A31" s="46" t="s">
        <v>10</v>
      </c>
      <c r="B31" s="47" t="n">
        <v>144</v>
      </c>
      <c r="C31" s="48" t="n">
        <v>35853613</v>
      </c>
      <c r="D31" s="49" t="n">
        <f aca="false">B31/$B$36</f>
        <v>0.212703101920236</v>
      </c>
      <c r="E31" s="22" t="n">
        <f aca="false">C31/$C$36</f>
        <v>0.176119564104728</v>
      </c>
      <c r="F31" s="24" t="n">
        <v>3</v>
      </c>
      <c r="G31" s="23" t="n">
        <v>3</v>
      </c>
    </row>
    <row r="32" customFormat="false" ht="12.75" hidden="false" customHeight="false" outlineLevel="0" collapsed="false">
      <c r="A32" s="46" t="s">
        <v>11</v>
      </c>
      <c r="B32" s="47" t="n">
        <v>69</v>
      </c>
      <c r="C32" s="48" t="n">
        <v>29461987</v>
      </c>
      <c r="D32" s="49" t="n">
        <f aca="false">B32/$B$36</f>
        <v>0.10192023633678</v>
      </c>
      <c r="E32" s="22" t="n">
        <f aca="false">C32/$C$36</f>
        <v>0.144722717571006</v>
      </c>
      <c r="F32" s="50" t="n">
        <v>4</v>
      </c>
      <c r="G32" s="23" t="n">
        <v>4</v>
      </c>
    </row>
    <row r="33" customFormat="false" ht="12.75" hidden="false" customHeight="false" outlineLevel="0" collapsed="false">
      <c r="A33" s="46" t="s">
        <v>12</v>
      </c>
      <c r="B33" s="47" t="n">
        <v>62</v>
      </c>
      <c r="C33" s="48" t="n">
        <v>15864300</v>
      </c>
      <c r="D33" s="49" t="n">
        <f aca="false">B33/$B$36</f>
        <v>0.0915805022156573</v>
      </c>
      <c r="E33" s="22" t="n">
        <f aca="false">C33/$C$36</f>
        <v>0.0779283694735769</v>
      </c>
      <c r="F33" s="24" t="n">
        <v>5</v>
      </c>
      <c r="G33" s="23" t="n">
        <v>5</v>
      </c>
    </row>
    <row r="34" customFormat="false" ht="12.75" hidden="false" customHeight="false" outlineLevel="0" collapsed="false">
      <c r="A34" s="46" t="s">
        <v>13</v>
      </c>
      <c r="B34" s="47" t="n">
        <v>7</v>
      </c>
      <c r="C34" s="48" t="n">
        <v>1898900</v>
      </c>
      <c r="D34" s="49" t="n">
        <f aca="false">B34/$B$36</f>
        <v>0.0103397341211226</v>
      </c>
      <c r="E34" s="22" t="n">
        <f aca="false">C34/$C$36</f>
        <v>0.0093277472560009</v>
      </c>
      <c r="F34" s="50" t="n">
        <v>6</v>
      </c>
      <c r="G34" s="23" t="n">
        <v>6</v>
      </c>
    </row>
    <row r="35" customFormat="false" ht="12.75" hidden="false" customHeight="false" outlineLevel="0" collapsed="false">
      <c r="A35" s="46" t="s">
        <v>14</v>
      </c>
      <c r="B35" s="47" t="n">
        <v>1</v>
      </c>
      <c r="C35" s="48" t="n">
        <v>370500</v>
      </c>
      <c r="D35" s="49" t="n">
        <f aca="false">B35/$B$36</f>
        <v>0.00147710487444609</v>
      </c>
      <c r="E35" s="22" t="n">
        <f aca="false">C35/$C$36</f>
        <v>0.00181996437850773</v>
      </c>
      <c r="F35" s="24" t="n">
        <v>7</v>
      </c>
      <c r="G35" s="23" t="n">
        <v>7</v>
      </c>
    </row>
    <row r="36" customFormat="false" ht="12.75" hidden="false" customHeight="false" outlineLevel="0" collapsed="false">
      <c r="A36" s="51" t="s">
        <v>15</v>
      </c>
      <c r="B36" s="29" t="n">
        <f aca="false">SUM(B29:B35)</f>
        <v>677</v>
      </c>
      <c r="C36" s="32" t="n">
        <f aca="false">SUM(C29:C35)</f>
        <v>203575413</v>
      </c>
      <c r="D36" s="28" t="n">
        <f aca="false">SUM(D29:D35)</f>
        <v>1</v>
      </c>
      <c r="E36" s="28" t="n">
        <f aca="false">SUM(E29:E35)</f>
        <v>1</v>
      </c>
      <c r="F36" s="29"/>
      <c r="G36" s="29"/>
    </row>
    <row r="37" customFormat="false" ht="13.5" hidden="false" customHeight="false" outlineLevel="0" collapsed="false"/>
    <row r="38" customFormat="false" ht="15.75" hidden="false" customHeight="true" outlineLevel="0" collapsed="false">
      <c r="A38" s="35" t="s">
        <v>25</v>
      </c>
      <c r="B38" s="35"/>
      <c r="C38" s="35"/>
      <c r="D38" s="35"/>
      <c r="E38" s="35"/>
      <c r="F38" s="35"/>
      <c r="G38" s="35"/>
    </row>
    <row r="39" customFormat="false" ht="12.75" hidden="false" customHeight="false" outlineLevel="0" collapsed="false">
      <c r="A39" s="57"/>
      <c r="B39" s="57"/>
      <c r="C39" s="58"/>
      <c r="D39" s="36" t="s">
        <v>3</v>
      </c>
      <c r="E39" s="36" t="s">
        <v>3</v>
      </c>
      <c r="F39" s="37" t="s">
        <v>4</v>
      </c>
      <c r="G39" s="54" t="s">
        <v>4</v>
      </c>
    </row>
    <row r="40" customFormat="false" ht="12.75" hidden="false" customHeight="false" outlineLevel="0" collapsed="false">
      <c r="A40" s="38" t="s">
        <v>5</v>
      </c>
      <c r="B40" s="38" t="s">
        <v>6</v>
      </c>
      <c r="C40" s="39" t="s">
        <v>7</v>
      </c>
      <c r="D40" s="40" t="s">
        <v>6</v>
      </c>
      <c r="E40" s="40" t="s">
        <v>7</v>
      </c>
      <c r="F40" s="41" t="s">
        <v>6</v>
      </c>
      <c r="G40" s="55" t="s">
        <v>7</v>
      </c>
    </row>
    <row r="41" customFormat="false" ht="12.75" hidden="false" customHeight="false" outlineLevel="0" collapsed="false">
      <c r="A41" s="42" t="s">
        <v>9</v>
      </c>
      <c r="B41" s="43" t="n">
        <v>6</v>
      </c>
      <c r="C41" s="48" t="n">
        <v>6975771.32</v>
      </c>
      <c r="D41" s="45" t="n">
        <f aca="false">B41/$B$45</f>
        <v>0.352941176470588</v>
      </c>
      <c r="E41" s="22" t="n">
        <f aca="false">C41/$C$45</f>
        <v>0.26145215560374</v>
      </c>
      <c r="F41" s="59" t="n">
        <v>1</v>
      </c>
      <c r="G41" s="50" t="n">
        <v>2</v>
      </c>
    </row>
    <row r="42" customFormat="false" ht="12.75" hidden="false" customHeight="false" outlineLevel="0" collapsed="false">
      <c r="A42" s="46" t="s">
        <v>10</v>
      </c>
      <c r="B42" s="47" t="n">
        <v>4</v>
      </c>
      <c r="C42" s="48" t="n">
        <v>3956100</v>
      </c>
      <c r="D42" s="49" t="n">
        <f aca="false">B42/$B$45</f>
        <v>0.235294117647059</v>
      </c>
      <c r="E42" s="22" t="n">
        <f aca="false">C42/$C$45</f>
        <v>0.148274767812193</v>
      </c>
      <c r="F42" s="24" t="n">
        <v>2</v>
      </c>
      <c r="G42" s="24" t="n">
        <v>3</v>
      </c>
    </row>
    <row r="43" customFormat="false" ht="12.75" hidden="false" customHeight="false" outlineLevel="0" collapsed="false">
      <c r="A43" s="46" t="s">
        <v>8</v>
      </c>
      <c r="B43" s="47" t="n">
        <v>4</v>
      </c>
      <c r="C43" s="48" t="n">
        <v>2124000</v>
      </c>
      <c r="D43" s="49" t="n">
        <f aca="false">B43/$B$45</f>
        <v>0.235294117647059</v>
      </c>
      <c r="E43" s="22" t="n">
        <f aca="false">C43/$C$45</f>
        <v>0.079607595064103</v>
      </c>
      <c r="F43" s="23" t="n">
        <v>2</v>
      </c>
      <c r="G43" s="23" t="n">
        <v>4</v>
      </c>
    </row>
    <row r="44" customFormat="false" ht="12.75" hidden="false" customHeight="false" outlineLevel="0" collapsed="false">
      <c r="A44" s="42" t="s">
        <v>11</v>
      </c>
      <c r="B44" s="47" t="n">
        <v>3</v>
      </c>
      <c r="C44" s="44" t="n">
        <v>13625000</v>
      </c>
      <c r="D44" s="49" t="n">
        <f aca="false">B44/$B$45</f>
        <v>0.176470588235294</v>
      </c>
      <c r="E44" s="17" t="n">
        <f aca="false">C44/$C$45</f>
        <v>0.510665481519964</v>
      </c>
      <c r="F44" s="23" t="n">
        <v>3</v>
      </c>
      <c r="G44" s="31" t="n">
        <v>1</v>
      </c>
    </row>
    <row r="45" customFormat="false" ht="12.75" hidden="false" customHeight="false" outlineLevel="0" collapsed="false">
      <c r="A45" s="51" t="s">
        <v>15</v>
      </c>
      <c r="B45" s="29" t="n">
        <f aca="false">SUM(B41:B44)</f>
        <v>17</v>
      </c>
      <c r="C45" s="32" t="n">
        <f aca="false">SUM(C41:C44)</f>
        <v>26680871.32</v>
      </c>
      <c r="D45" s="28" t="n">
        <f aca="false">SUM(D41:D44)</f>
        <v>1</v>
      </c>
      <c r="E45" s="28" t="n">
        <f aca="false">SUM(E41:E44)</f>
        <v>1</v>
      </c>
      <c r="F45" s="29"/>
      <c r="G45" s="29"/>
    </row>
    <row r="46" customFormat="false" ht="13.5" hidden="false" customHeight="false" outlineLevel="0" collapsed="false"/>
    <row r="47" customFormat="false" ht="15.75" hidden="false" customHeight="false" outlineLevel="0" collapsed="false">
      <c r="A47" s="35" t="s">
        <v>26</v>
      </c>
      <c r="B47" s="35"/>
      <c r="C47" s="35"/>
      <c r="D47" s="35"/>
      <c r="E47" s="35"/>
      <c r="F47" s="35"/>
      <c r="G47" s="35"/>
    </row>
    <row r="48" customFormat="false" ht="12.75" hidden="false" customHeight="false" outlineLevel="0" collapsed="false">
      <c r="A48" s="57"/>
      <c r="B48" s="57"/>
      <c r="C48" s="58"/>
      <c r="D48" s="36" t="s">
        <v>3</v>
      </c>
      <c r="E48" s="36" t="s">
        <v>3</v>
      </c>
      <c r="F48" s="37" t="s">
        <v>4</v>
      </c>
      <c r="G48" s="54" t="s">
        <v>4</v>
      </c>
    </row>
    <row r="49" customFormat="false" ht="12.75" hidden="false" customHeight="false" outlineLevel="0" collapsed="false">
      <c r="A49" s="38" t="s">
        <v>5</v>
      </c>
      <c r="B49" s="38" t="s">
        <v>6</v>
      </c>
      <c r="C49" s="39" t="s">
        <v>7</v>
      </c>
      <c r="D49" s="40" t="s">
        <v>6</v>
      </c>
      <c r="E49" s="40" t="s">
        <v>7</v>
      </c>
      <c r="F49" s="41" t="s">
        <v>6</v>
      </c>
      <c r="G49" s="55" t="s">
        <v>7</v>
      </c>
    </row>
    <row r="50" customFormat="false" ht="12.75" hidden="false" customHeight="false" outlineLevel="0" collapsed="false">
      <c r="A50" s="42" t="s">
        <v>8</v>
      </c>
      <c r="B50" s="43" t="n">
        <v>16</v>
      </c>
      <c r="C50" s="48" t="n">
        <v>2546500</v>
      </c>
      <c r="D50" s="45" t="n">
        <f aca="false">B50/$B$56</f>
        <v>0.355555555555556</v>
      </c>
      <c r="E50" s="22" t="n">
        <f aca="false">C50/$C$56</f>
        <v>0.183793757204874</v>
      </c>
      <c r="F50" s="18" t="n">
        <v>1</v>
      </c>
      <c r="G50" s="24" t="n">
        <v>3</v>
      </c>
    </row>
    <row r="51" customFormat="false" ht="12.75" hidden="false" customHeight="false" outlineLevel="0" collapsed="false">
      <c r="A51" s="42" t="s">
        <v>11</v>
      </c>
      <c r="B51" s="47" t="n">
        <v>12</v>
      </c>
      <c r="C51" s="44" t="n">
        <v>5218854</v>
      </c>
      <c r="D51" s="49" t="n">
        <f aca="false">B51/$B$56</f>
        <v>0.266666666666667</v>
      </c>
      <c r="E51" s="17" t="n">
        <f aca="false">C51/$C$56</f>
        <v>0.376671032775844</v>
      </c>
      <c r="F51" s="24" t="n">
        <v>2</v>
      </c>
      <c r="G51" s="18" t="n">
        <v>1</v>
      </c>
    </row>
    <row r="52" customFormat="false" ht="12.75" hidden="false" customHeight="false" outlineLevel="0" collapsed="false">
      <c r="A52" s="46" t="s">
        <v>10</v>
      </c>
      <c r="B52" s="47" t="n">
        <v>8</v>
      </c>
      <c r="C52" s="48" t="n">
        <v>2495950</v>
      </c>
      <c r="D52" s="49" t="n">
        <f aca="false">B52/$B$56</f>
        <v>0.177777777777778</v>
      </c>
      <c r="E52" s="22" t="n">
        <f aca="false">C52/$C$56</f>
        <v>0.180145308578639</v>
      </c>
      <c r="F52" s="23" t="n">
        <v>3</v>
      </c>
      <c r="G52" s="23" t="n">
        <v>4</v>
      </c>
    </row>
    <row r="53" customFormat="false" ht="12.75" hidden="false" customHeight="false" outlineLevel="0" collapsed="false">
      <c r="A53" s="46" t="s">
        <v>9</v>
      </c>
      <c r="B53" s="47" t="n">
        <v>5</v>
      </c>
      <c r="C53" s="48" t="n">
        <v>3097000</v>
      </c>
      <c r="D53" s="49" t="n">
        <f aca="false">B53/$B$56</f>
        <v>0.111111111111111</v>
      </c>
      <c r="E53" s="22" t="n">
        <f aca="false">C53/$C$56</f>
        <v>0.223526120582562</v>
      </c>
      <c r="F53" s="23" t="n">
        <v>4</v>
      </c>
      <c r="G53" s="23" t="n">
        <v>2</v>
      </c>
    </row>
    <row r="54" customFormat="false" ht="12.75" hidden="false" customHeight="false" outlineLevel="0" collapsed="false">
      <c r="A54" s="46" t="s">
        <v>12</v>
      </c>
      <c r="B54" s="47" t="n">
        <v>3</v>
      </c>
      <c r="C54" s="48" t="n">
        <v>246900</v>
      </c>
      <c r="D54" s="49" t="n">
        <f aca="false">B54/$B$56</f>
        <v>0.0666666666666667</v>
      </c>
      <c r="E54" s="22" t="n">
        <f aca="false">C54/$C$56</f>
        <v>0.0178200191061784</v>
      </c>
      <c r="F54" s="23" t="n">
        <v>5</v>
      </c>
      <c r="G54" s="23" t="n">
        <v>6</v>
      </c>
    </row>
    <row r="55" customFormat="false" ht="12.75" hidden="false" customHeight="false" outlineLevel="0" collapsed="false">
      <c r="A55" s="46" t="s">
        <v>13</v>
      </c>
      <c r="B55" s="47" t="n">
        <v>1</v>
      </c>
      <c r="C55" s="48" t="n">
        <v>250000</v>
      </c>
      <c r="D55" s="49" t="n">
        <f aca="false">B55/$B$56</f>
        <v>0.0222222222222222</v>
      </c>
      <c r="E55" s="22" t="n">
        <f aca="false">C55/$C$56</f>
        <v>0.018043761751902</v>
      </c>
      <c r="F55" s="23" t="n">
        <v>6</v>
      </c>
      <c r="G55" s="23" t="n">
        <v>5</v>
      </c>
    </row>
    <row r="56" customFormat="false" ht="12.75" hidden="false" customHeight="false" outlineLevel="0" collapsed="false">
      <c r="A56" s="51" t="s">
        <v>15</v>
      </c>
      <c r="B56" s="52" t="n">
        <f aca="false">SUM(B50:B55)</f>
        <v>45</v>
      </c>
      <c r="C56" s="53" t="n">
        <f aca="false">SUM(C50:C55)</f>
        <v>13855204</v>
      </c>
      <c r="D56" s="28" t="n">
        <f aca="false">SUM(D50:D55)</f>
        <v>1</v>
      </c>
      <c r="E56" s="28" t="n">
        <f aca="false">SUM(E50:E55)</f>
        <v>1</v>
      </c>
      <c r="F56" s="29"/>
      <c r="G56" s="29"/>
    </row>
    <row r="57" customFormat="false" ht="13.5" hidden="false" customHeight="false" outlineLevel="0" collapsed="false"/>
    <row r="58" customFormat="false" ht="15.75" hidden="false" customHeight="false" outlineLevel="0" collapsed="false">
      <c r="A58" s="35" t="s">
        <v>27</v>
      </c>
      <c r="B58" s="35"/>
      <c r="C58" s="35"/>
      <c r="D58" s="35"/>
      <c r="E58" s="35"/>
      <c r="F58" s="35"/>
      <c r="G58" s="35"/>
    </row>
    <row r="59" customFormat="false" ht="12.75" hidden="false" customHeight="false" outlineLevel="0" collapsed="false">
      <c r="A59" s="57"/>
      <c r="B59" s="57"/>
      <c r="C59" s="58"/>
      <c r="D59" s="36" t="s">
        <v>3</v>
      </c>
      <c r="E59" s="36" t="s">
        <v>3</v>
      </c>
      <c r="F59" s="37" t="s">
        <v>4</v>
      </c>
      <c r="G59" s="54" t="s">
        <v>4</v>
      </c>
    </row>
    <row r="60" customFormat="false" ht="12.75" hidden="false" customHeight="false" outlineLevel="0" collapsed="false">
      <c r="A60" s="38" t="s">
        <v>5</v>
      </c>
      <c r="B60" s="38" t="s">
        <v>6</v>
      </c>
      <c r="C60" s="39" t="s">
        <v>7</v>
      </c>
      <c r="D60" s="40" t="s">
        <v>6</v>
      </c>
      <c r="E60" s="40" t="s">
        <v>7</v>
      </c>
      <c r="F60" s="41" t="s">
        <v>6</v>
      </c>
      <c r="G60" s="55" t="s">
        <v>7</v>
      </c>
    </row>
    <row r="61" customFormat="false" ht="12.75" hidden="false" customHeight="false" outlineLevel="0" collapsed="false">
      <c r="A61" s="42" t="s">
        <v>8</v>
      </c>
      <c r="B61" s="43" t="n">
        <v>9</v>
      </c>
      <c r="C61" s="48" t="n">
        <v>4858525</v>
      </c>
      <c r="D61" s="45" t="n">
        <f aca="false">B61/$B$63</f>
        <v>0.5625</v>
      </c>
      <c r="E61" s="22" t="n">
        <f aca="false">C61/$C$63</f>
        <v>0.332672579217742</v>
      </c>
      <c r="F61" s="31" t="n">
        <v>1</v>
      </c>
      <c r="G61" s="23" t="n">
        <v>2</v>
      </c>
    </row>
    <row r="62" customFormat="false" ht="12.75" hidden="false" customHeight="false" outlineLevel="0" collapsed="false">
      <c r="A62" s="42" t="s">
        <v>11</v>
      </c>
      <c r="B62" s="47" t="n">
        <v>7</v>
      </c>
      <c r="C62" s="44" t="n">
        <v>9746000</v>
      </c>
      <c r="D62" s="49" t="n">
        <f aca="false">B62/$B$63</f>
        <v>0.4375</v>
      </c>
      <c r="E62" s="17" t="n">
        <f aca="false">C62/$C$63</f>
        <v>0.667327420782258</v>
      </c>
      <c r="F62" s="23" t="n">
        <v>2</v>
      </c>
      <c r="G62" s="31" t="n">
        <v>1</v>
      </c>
    </row>
    <row r="63" customFormat="false" ht="12.75" hidden="false" customHeight="false" outlineLevel="0" collapsed="false">
      <c r="A63" s="51" t="s">
        <v>15</v>
      </c>
      <c r="B63" s="52" t="n">
        <f aca="false">SUM(B61:B62)</f>
        <v>16</v>
      </c>
      <c r="C63" s="53" t="n">
        <f aca="false">SUM(C61:C62)</f>
        <v>14604525</v>
      </c>
      <c r="D63" s="28" t="n">
        <f aca="false">SUM(D61:D62)</f>
        <v>1</v>
      </c>
      <c r="E63" s="28" t="n">
        <f aca="false">SUM(E61:E62)</f>
        <v>1</v>
      </c>
      <c r="F63" s="29"/>
      <c r="G63" s="29"/>
    </row>
    <row r="64" customFormat="false" ht="13.5" hidden="false" customHeight="false" outlineLevel="0" collapsed="false"/>
    <row r="65" customFormat="false" ht="15.75" hidden="false" customHeight="false" outlineLevel="0" collapsed="false">
      <c r="A65" s="35" t="s">
        <v>28</v>
      </c>
      <c r="B65" s="35"/>
      <c r="C65" s="35"/>
      <c r="D65" s="35"/>
      <c r="E65" s="35"/>
      <c r="F65" s="35"/>
      <c r="G65" s="35"/>
    </row>
    <row r="66" customFormat="false" ht="12.75" hidden="false" customHeight="false" outlineLevel="0" collapsed="false">
      <c r="A66" s="57"/>
      <c r="B66" s="57"/>
      <c r="C66" s="58"/>
      <c r="D66" s="36" t="s">
        <v>3</v>
      </c>
      <c r="E66" s="36" t="s">
        <v>3</v>
      </c>
      <c r="F66" s="37" t="s">
        <v>4</v>
      </c>
      <c r="G66" s="54" t="s">
        <v>4</v>
      </c>
    </row>
    <row r="67" customFormat="false" ht="12.75" hidden="false" customHeight="false" outlineLevel="0" collapsed="false">
      <c r="A67" s="38" t="s">
        <v>5</v>
      </c>
      <c r="B67" s="38" t="s">
        <v>6</v>
      </c>
      <c r="C67" s="39" t="s">
        <v>7</v>
      </c>
      <c r="D67" s="40" t="s">
        <v>6</v>
      </c>
      <c r="E67" s="40" t="s">
        <v>7</v>
      </c>
      <c r="F67" s="41" t="s">
        <v>6</v>
      </c>
      <c r="G67" s="55" t="s">
        <v>7</v>
      </c>
    </row>
    <row r="68" customFormat="false" ht="12.75" hidden="false" customHeight="false" outlineLevel="0" collapsed="false">
      <c r="A68" s="42" t="s">
        <v>8</v>
      </c>
      <c r="B68" s="43" t="n">
        <v>220</v>
      </c>
      <c r="C68" s="44" t="n">
        <v>65669300</v>
      </c>
      <c r="D68" s="45" t="n">
        <f aca="false">B68/$B$75</f>
        <v>0.332829046898638</v>
      </c>
      <c r="E68" s="17" t="n">
        <f aca="false">C68/$C$75</f>
        <v>0.34751014135045</v>
      </c>
      <c r="F68" s="18" t="n">
        <v>1</v>
      </c>
      <c r="G68" s="18" t="n">
        <v>1</v>
      </c>
    </row>
    <row r="69" customFormat="false" ht="12.75" hidden="false" customHeight="false" outlineLevel="0" collapsed="false">
      <c r="A69" s="46" t="s">
        <v>9</v>
      </c>
      <c r="B69" s="47" t="n">
        <v>165</v>
      </c>
      <c r="C69" s="48" t="n">
        <v>49598288</v>
      </c>
      <c r="D69" s="49" t="n">
        <f aca="false">B69/$B$75</f>
        <v>0.249621785173979</v>
      </c>
      <c r="E69" s="22" t="n">
        <f aca="false">C69/$C$75</f>
        <v>0.262465232210794</v>
      </c>
      <c r="F69" s="24" t="n">
        <v>2</v>
      </c>
      <c r="G69" s="24" t="n">
        <v>2</v>
      </c>
    </row>
    <row r="70" customFormat="false" ht="12.75" hidden="false" customHeight="false" outlineLevel="0" collapsed="false">
      <c r="A70" s="46" t="s">
        <v>10</v>
      </c>
      <c r="B70" s="47" t="n">
        <v>144</v>
      </c>
      <c r="C70" s="48" t="n">
        <v>35853613</v>
      </c>
      <c r="D70" s="49" t="n">
        <f aca="false">B70/$B$75</f>
        <v>0.2178517397882</v>
      </c>
      <c r="E70" s="22" t="n">
        <f aca="false">C70/$C$75</f>
        <v>0.189730880663481</v>
      </c>
      <c r="F70" s="24" t="n">
        <v>3</v>
      </c>
      <c r="G70" s="23" t="n">
        <v>3</v>
      </c>
    </row>
    <row r="71" customFormat="false" ht="12.75" hidden="false" customHeight="false" outlineLevel="0" collapsed="false">
      <c r="A71" s="46" t="s">
        <v>11</v>
      </c>
      <c r="B71" s="47" t="n">
        <v>62</v>
      </c>
      <c r="C71" s="48" t="n">
        <v>19715987</v>
      </c>
      <c r="D71" s="49" t="n">
        <f aca="false">B71/$B$75</f>
        <v>0.0937972768532527</v>
      </c>
      <c r="E71" s="22" t="n">
        <f aca="false">C71/$C$75</f>
        <v>0.104333462199744</v>
      </c>
      <c r="F71" s="24" t="n">
        <v>4</v>
      </c>
      <c r="G71" s="23" t="n">
        <v>4</v>
      </c>
    </row>
    <row r="72" customFormat="false" ht="12.75" hidden="false" customHeight="false" outlineLevel="0" collapsed="false">
      <c r="A72" s="46" t="s">
        <v>12</v>
      </c>
      <c r="B72" s="47" t="n">
        <v>62</v>
      </c>
      <c r="C72" s="48" t="n">
        <v>15864300</v>
      </c>
      <c r="D72" s="49" t="n">
        <f aca="false">B72/$B$75</f>
        <v>0.0937972768532527</v>
      </c>
      <c r="E72" s="22" t="n">
        <f aca="false">C72/$C$75</f>
        <v>0.0839510263612668</v>
      </c>
      <c r="F72" s="24" t="n">
        <v>4</v>
      </c>
      <c r="G72" s="23" t="n">
        <v>5</v>
      </c>
    </row>
    <row r="73" customFormat="false" ht="12.75" hidden="false" customHeight="false" outlineLevel="0" collapsed="false">
      <c r="A73" s="46" t="s">
        <v>13</v>
      </c>
      <c r="B73" s="47" t="n">
        <v>7</v>
      </c>
      <c r="C73" s="48" t="n">
        <v>1898900</v>
      </c>
      <c r="D73" s="49" t="n">
        <f aca="false">B73/$B$75</f>
        <v>0.010590015128593</v>
      </c>
      <c r="E73" s="22" t="n">
        <f aca="false">C73/$C$75</f>
        <v>0.0100486377563088</v>
      </c>
      <c r="F73" s="24" t="n">
        <v>5</v>
      </c>
      <c r="G73" s="23" t="n">
        <v>6</v>
      </c>
    </row>
    <row r="74" customFormat="false" ht="12.75" hidden="false" customHeight="false" outlineLevel="0" collapsed="false">
      <c r="A74" s="46" t="s">
        <v>14</v>
      </c>
      <c r="B74" s="47" t="n">
        <v>1</v>
      </c>
      <c r="C74" s="48" t="n">
        <v>370500</v>
      </c>
      <c r="D74" s="49" t="n">
        <f aca="false">B74/$B$75</f>
        <v>0.00151285930408472</v>
      </c>
      <c r="E74" s="22" t="n">
        <f aca="false">C74/$C$75</f>
        <v>0.00196061945795587</v>
      </c>
      <c r="F74" s="24" t="n">
        <v>6</v>
      </c>
      <c r="G74" s="23" t="n">
        <v>7</v>
      </c>
    </row>
    <row r="75" customFormat="false" ht="12.75" hidden="false" customHeight="false" outlineLevel="0" collapsed="false">
      <c r="A75" s="51" t="s">
        <v>15</v>
      </c>
      <c r="B75" s="29" t="n">
        <f aca="false">SUM(B68:B74)</f>
        <v>661</v>
      </c>
      <c r="C75" s="32" t="n">
        <f aca="false">SUM(C68:C74)</f>
        <v>188970888</v>
      </c>
      <c r="D75" s="28" t="n">
        <f aca="false">SUM(D68:D74)</f>
        <v>1</v>
      </c>
      <c r="E75" s="28" t="n">
        <f aca="false">SUM(E68:E74)</f>
        <v>1</v>
      </c>
      <c r="F75" s="29"/>
      <c r="G75" s="29"/>
    </row>
    <row r="77" customFormat="false" ht="12.75" hidden="false" customHeight="false" outlineLevel="0" collapsed="false">
      <c r="A77" s="33" t="s">
        <v>19</v>
      </c>
      <c r="B77" s="33"/>
      <c r="C77" s="33"/>
    </row>
    <row r="78" customFormat="false" ht="12.75" hidden="false" customHeight="false" outlineLevel="0" collapsed="false">
      <c r="A78" s="34" t="s">
        <v>20</v>
      </c>
    </row>
  </sheetData>
  <mergeCells count="8">
    <mergeCell ref="A4:G4"/>
    <mergeCell ref="A16:G16"/>
    <mergeCell ref="A26:G26"/>
    <mergeCell ref="A38:G38"/>
    <mergeCell ref="A47:G47"/>
    <mergeCell ref="A58:G58"/>
    <mergeCell ref="A65:G65"/>
    <mergeCell ref="A77:C77"/>
  </mergeCells>
  <hyperlinks>
    <hyperlink ref="A7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29</v>
      </c>
    </row>
    <row r="2" customFormat="false" ht="12.75" hidden="false" customHeight="false" outlineLevel="0" collapsed="false">
      <c r="A2" s="4" t="str">
        <f aca="false">'OVERALL STATS'!A2</f>
        <v>Reporting Period: MARCH, 2015</v>
      </c>
    </row>
    <row r="4" customFormat="false" ht="15.75" hidden="false" customHeight="false" outlineLevel="0" collapsed="false">
      <c r="A4" s="60" t="s">
        <v>30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17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8</v>
      </c>
      <c r="B7" s="65" t="n">
        <v>145</v>
      </c>
      <c r="C7" s="66" t="n">
        <v>32477117</v>
      </c>
      <c r="D7" s="45" t="n">
        <f aca="false">B7/$B$14</f>
        <v>0.248713550600343</v>
      </c>
      <c r="E7" s="17" t="n">
        <f aca="false">C7/$C$14</f>
        <v>0.240923817980001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67" t="s">
        <v>11</v>
      </c>
      <c r="B8" s="68" t="n">
        <v>120</v>
      </c>
      <c r="C8" s="69" t="n">
        <v>29247073.7</v>
      </c>
      <c r="D8" s="49" t="n">
        <f aca="false">B8/$B$14</f>
        <v>0.205831903945112</v>
      </c>
      <c r="E8" s="22" t="n">
        <f aca="false">C8/$C$14</f>
        <v>0.216962505032281</v>
      </c>
      <c r="F8" s="24" t="n">
        <v>2</v>
      </c>
      <c r="G8" s="23" t="n">
        <v>2</v>
      </c>
    </row>
    <row r="9" customFormat="false" ht="12.75" hidden="false" customHeight="false" outlineLevel="0" collapsed="false">
      <c r="A9" s="67" t="s">
        <v>10</v>
      </c>
      <c r="B9" s="68" t="n">
        <v>118</v>
      </c>
      <c r="C9" s="69" t="n">
        <v>25177195</v>
      </c>
      <c r="D9" s="49" t="n">
        <f aca="false">B9/$B$14</f>
        <v>0.202401372212693</v>
      </c>
      <c r="E9" s="22" t="n">
        <f aca="false">C9/$C$14</f>
        <v>0.186771071626432</v>
      </c>
      <c r="F9" s="24" t="n">
        <v>3</v>
      </c>
      <c r="G9" s="23" t="n">
        <v>4</v>
      </c>
    </row>
    <row r="10" customFormat="false" ht="12.75" hidden="false" customHeight="false" outlineLevel="0" collapsed="false">
      <c r="A10" s="67" t="s">
        <v>9</v>
      </c>
      <c r="B10" s="68" t="n">
        <v>118</v>
      </c>
      <c r="C10" s="69" t="n">
        <v>25753800</v>
      </c>
      <c r="D10" s="49" t="n">
        <f aca="false">B10/$B$14</f>
        <v>0.202401372212693</v>
      </c>
      <c r="E10" s="22" t="n">
        <f aca="false">C10/$C$14</f>
        <v>0.191048479564653</v>
      </c>
      <c r="F10" s="24" t="n">
        <v>3</v>
      </c>
      <c r="G10" s="23" t="n">
        <v>3</v>
      </c>
    </row>
    <row r="11" customFormat="false" ht="12.75" hidden="false" customHeight="false" outlineLevel="0" collapsed="false">
      <c r="A11" s="67" t="s">
        <v>12</v>
      </c>
      <c r="B11" s="68" t="n">
        <v>64</v>
      </c>
      <c r="C11" s="69" t="n">
        <v>17268600</v>
      </c>
      <c r="D11" s="49" t="n">
        <f aca="false">B11/$B$14</f>
        <v>0.109777015437393</v>
      </c>
      <c r="E11" s="22" t="n">
        <f aca="false">C11/$C$14</f>
        <v>0.128103028454448</v>
      </c>
      <c r="F11" s="24" t="n">
        <v>4</v>
      </c>
      <c r="G11" s="23" t="n">
        <v>5</v>
      </c>
    </row>
    <row r="12" customFormat="false" ht="12.75" hidden="false" customHeight="false" outlineLevel="0" collapsed="false">
      <c r="A12" s="67" t="s">
        <v>13</v>
      </c>
      <c r="B12" s="68" t="n">
        <v>16</v>
      </c>
      <c r="C12" s="69" t="n">
        <v>4377648</v>
      </c>
      <c r="D12" s="49" t="n">
        <f aca="false">B12/$B$14</f>
        <v>0.0274442538593482</v>
      </c>
      <c r="E12" s="22" t="n">
        <f aca="false">C12/$C$14</f>
        <v>0.0324745472306707</v>
      </c>
      <c r="F12" s="24" t="n">
        <v>5</v>
      </c>
      <c r="G12" s="23" t="n">
        <v>6</v>
      </c>
    </row>
    <row r="13" customFormat="false" ht="12.75" hidden="false" customHeight="false" outlineLevel="0" collapsed="false">
      <c r="A13" s="67" t="s">
        <v>14</v>
      </c>
      <c r="B13" s="68" t="n">
        <v>2</v>
      </c>
      <c r="C13" s="69" t="n">
        <v>501000</v>
      </c>
      <c r="D13" s="49" t="n">
        <f aca="false">B13/$B$14</f>
        <v>0.00343053173241853</v>
      </c>
      <c r="E13" s="22" t="n">
        <f aca="false">C13/$C$14</f>
        <v>0.00371655011151331</v>
      </c>
      <c r="F13" s="24" t="n">
        <v>6</v>
      </c>
      <c r="G13" s="23" t="n">
        <v>7</v>
      </c>
    </row>
    <row r="14" customFormat="false" ht="12.75" hidden="false" customHeight="false" outlineLevel="0" collapsed="false">
      <c r="A14" s="70" t="s">
        <v>15</v>
      </c>
      <c r="B14" s="71" t="n">
        <f aca="false">SUM(B7:B13)</f>
        <v>583</v>
      </c>
      <c r="C14" s="72" t="n">
        <f aca="false">SUM(C7:C13)</f>
        <v>134802433.7</v>
      </c>
      <c r="D14" s="28" t="n">
        <f aca="false">SUM(D7:D13)</f>
        <v>1</v>
      </c>
      <c r="E14" s="28" t="n">
        <f aca="false">SUM(E7:E13)</f>
        <v>1</v>
      </c>
      <c r="F14" s="29"/>
      <c r="G14" s="29"/>
    </row>
    <row r="16" customFormat="false" ht="15.75" hidden="false" customHeight="false" outlineLevel="0" collapsed="false">
      <c r="A16" s="60" t="s">
        <v>31</v>
      </c>
    </row>
    <row r="17" customFormat="false" ht="12.75" hidden="false" customHeight="false" outlineLevel="0" collapsed="false">
      <c r="A17" s="6"/>
      <c r="B17" s="6"/>
      <c r="C17" s="7"/>
      <c r="D17" s="36" t="s">
        <v>3</v>
      </c>
      <c r="E17" s="36" t="s">
        <v>3</v>
      </c>
      <c r="F17" s="37" t="s">
        <v>4</v>
      </c>
      <c r="G17" s="37" t="s">
        <v>4</v>
      </c>
    </row>
    <row r="18" customFormat="false" ht="12.75" hidden="false" customHeight="false" outlineLevel="0" collapsed="false">
      <c r="A18" s="61" t="s">
        <v>17</v>
      </c>
      <c r="B18" s="62" t="s">
        <v>6</v>
      </c>
      <c r="C18" s="63" t="s">
        <v>7</v>
      </c>
      <c r="D18" s="40" t="s">
        <v>6</v>
      </c>
      <c r="E18" s="40" t="s">
        <v>7</v>
      </c>
      <c r="F18" s="41" t="s">
        <v>6</v>
      </c>
      <c r="G18" s="41" t="s">
        <v>7</v>
      </c>
    </row>
    <row r="19" customFormat="false" ht="12.75" hidden="false" customHeight="false" outlineLevel="0" collapsed="false">
      <c r="A19" s="64" t="s">
        <v>9</v>
      </c>
      <c r="B19" s="65" t="n">
        <v>12</v>
      </c>
      <c r="C19" s="69" t="n">
        <v>12897956.1</v>
      </c>
      <c r="D19" s="45" t="n">
        <f aca="false">B19/$B$23</f>
        <v>0.461538461538462</v>
      </c>
      <c r="E19" s="22" t="n">
        <f aca="false">C19/$C$23</f>
        <v>0.192805661705954</v>
      </c>
      <c r="F19" s="59" t="n">
        <v>1</v>
      </c>
      <c r="G19" s="50" t="n">
        <v>2</v>
      </c>
    </row>
    <row r="20" customFormat="false" ht="12.75" hidden="false" customHeight="false" outlineLevel="0" collapsed="false">
      <c r="A20" s="64" t="s">
        <v>11</v>
      </c>
      <c r="B20" s="68" t="n">
        <v>6</v>
      </c>
      <c r="C20" s="66" t="n">
        <v>42457942</v>
      </c>
      <c r="D20" s="49" t="n">
        <f aca="false">B20/$B$23</f>
        <v>0.230769230769231</v>
      </c>
      <c r="E20" s="17" t="n">
        <f aca="false">C20/$C$23</f>
        <v>0.634684405693009</v>
      </c>
      <c r="F20" s="24" t="n">
        <v>2</v>
      </c>
      <c r="G20" s="18" t="n">
        <v>1</v>
      </c>
    </row>
    <row r="21" customFormat="false" ht="12.75" hidden="false" customHeight="false" outlineLevel="0" collapsed="false">
      <c r="A21" s="67" t="s">
        <v>10</v>
      </c>
      <c r="B21" s="68" t="n">
        <v>4</v>
      </c>
      <c r="C21" s="69" t="n">
        <v>4256000</v>
      </c>
      <c r="D21" s="49" t="n">
        <f aca="false">B21/$B$23</f>
        <v>0.153846153846154</v>
      </c>
      <c r="E21" s="22" t="n">
        <f aca="false">C21/$C$23</f>
        <v>0.0636210024176265</v>
      </c>
      <c r="F21" s="24" t="n">
        <v>3</v>
      </c>
      <c r="G21" s="24" t="n">
        <v>4</v>
      </c>
    </row>
    <row r="22" customFormat="false" ht="12.75" hidden="false" customHeight="false" outlineLevel="0" collapsed="false">
      <c r="A22" s="67" t="s">
        <v>8</v>
      </c>
      <c r="B22" s="68" t="n">
        <v>4</v>
      </c>
      <c r="C22" s="69" t="n">
        <v>7284250</v>
      </c>
      <c r="D22" s="49" t="n">
        <f aca="false">B22/$B$23</f>
        <v>0.153846153846154</v>
      </c>
      <c r="E22" s="22" t="n">
        <f aca="false">C22/$C$23</f>
        <v>0.108888930183411</v>
      </c>
      <c r="F22" s="23" t="n">
        <v>3</v>
      </c>
      <c r="G22" s="23" t="n">
        <v>3</v>
      </c>
    </row>
    <row r="23" customFormat="false" ht="12.75" hidden="false" customHeight="false" outlineLevel="0" collapsed="false">
      <c r="A23" s="70" t="s">
        <v>15</v>
      </c>
      <c r="B23" s="29" t="n">
        <f aca="false">SUM(B19:B22)</f>
        <v>26</v>
      </c>
      <c r="C23" s="32" t="n">
        <f aca="false">SUM(C19:C22)</f>
        <v>66896148.1</v>
      </c>
      <c r="D23" s="28" t="n">
        <f aca="false">SUM(D19:D22)</f>
        <v>1</v>
      </c>
      <c r="E23" s="28" t="n">
        <f aca="false">SUM(E19:E22)</f>
        <v>1</v>
      </c>
      <c r="F23" s="29"/>
      <c r="G23" s="29"/>
    </row>
    <row r="25" customFormat="false" ht="15.75" hidden="false" customHeight="false" outlineLevel="0" collapsed="false">
      <c r="A25" s="60" t="s">
        <v>32</v>
      </c>
    </row>
    <row r="26" customFormat="false" ht="12.75" hidden="false" customHeight="false" outlineLevel="0" collapsed="false">
      <c r="A26" s="6"/>
      <c r="B26" s="6"/>
      <c r="C26" s="7"/>
      <c r="D26" s="36" t="s">
        <v>3</v>
      </c>
      <c r="E26" s="36" t="s">
        <v>3</v>
      </c>
      <c r="F26" s="37" t="s">
        <v>4</v>
      </c>
      <c r="G26" s="37" t="s">
        <v>4</v>
      </c>
    </row>
    <row r="27" customFormat="false" ht="12.75" hidden="false" customHeight="false" outlineLevel="0" collapsed="false">
      <c r="A27" s="61" t="s">
        <v>17</v>
      </c>
      <c r="B27" s="62" t="s">
        <v>6</v>
      </c>
      <c r="C27" s="63" t="s">
        <v>7</v>
      </c>
      <c r="D27" s="40" t="s">
        <v>6</v>
      </c>
      <c r="E27" s="40" t="s">
        <v>7</v>
      </c>
      <c r="F27" s="41" t="s">
        <v>6</v>
      </c>
      <c r="G27" s="41" t="s">
        <v>7</v>
      </c>
    </row>
    <row r="28" customFormat="false" ht="12.75" hidden="false" customHeight="false" outlineLevel="0" collapsed="false">
      <c r="A28" s="64" t="s">
        <v>8</v>
      </c>
      <c r="B28" s="65" t="n">
        <v>15</v>
      </c>
      <c r="C28" s="66" t="n">
        <v>1943600</v>
      </c>
      <c r="D28" s="45" t="n">
        <f aca="false">B28/$B$33</f>
        <v>0.625</v>
      </c>
      <c r="E28" s="17" t="n">
        <f aca="false">C28/$C$33</f>
        <v>0.630177684103496</v>
      </c>
      <c r="F28" s="18" t="n">
        <v>1</v>
      </c>
      <c r="G28" s="18" t="n">
        <v>1</v>
      </c>
    </row>
    <row r="29" customFormat="false" ht="12.75" hidden="false" customHeight="false" outlineLevel="0" collapsed="false">
      <c r="A29" s="67" t="s">
        <v>11</v>
      </c>
      <c r="B29" s="68" t="n">
        <v>4</v>
      </c>
      <c r="C29" s="69" t="n">
        <v>577109.5</v>
      </c>
      <c r="D29" s="49" t="n">
        <f aca="false">B29/$B$33</f>
        <v>0.166666666666667</v>
      </c>
      <c r="E29" s="22" t="n">
        <f aca="false">C29/$C$33</f>
        <v>0.187117476941823</v>
      </c>
      <c r="F29" s="24" t="n">
        <v>2</v>
      </c>
      <c r="G29" s="24" t="n">
        <v>2</v>
      </c>
    </row>
    <row r="30" customFormat="false" ht="12.75" hidden="false" customHeight="false" outlineLevel="0" collapsed="false">
      <c r="A30" s="67" t="s">
        <v>10</v>
      </c>
      <c r="B30" s="68" t="n">
        <v>2</v>
      </c>
      <c r="C30" s="69" t="n">
        <v>225000</v>
      </c>
      <c r="D30" s="49" t="n">
        <f aca="false">B30/$B$33</f>
        <v>0.0833333333333333</v>
      </c>
      <c r="E30" s="22" t="n">
        <f aca="false">C30/$C$33</f>
        <v>0.0729522427059511</v>
      </c>
      <c r="F30" s="23" t="n">
        <v>3</v>
      </c>
      <c r="G30" s="23" t="n">
        <v>4</v>
      </c>
    </row>
    <row r="31" customFormat="false" ht="12.75" hidden="false" customHeight="false" outlineLevel="0" collapsed="false">
      <c r="A31" s="67" t="s">
        <v>12</v>
      </c>
      <c r="B31" s="68" t="n">
        <v>2</v>
      </c>
      <c r="C31" s="69" t="n">
        <v>300000</v>
      </c>
      <c r="D31" s="49" t="n">
        <f aca="false">B31/$B$33</f>
        <v>0.0833333333333333</v>
      </c>
      <c r="E31" s="22" t="n">
        <f aca="false">C31/$C$33</f>
        <v>0.0972696569412681</v>
      </c>
      <c r="F31" s="23" t="n">
        <v>3</v>
      </c>
      <c r="G31" s="23" t="n">
        <v>3</v>
      </c>
    </row>
    <row r="32" customFormat="false" ht="12.75" hidden="false" customHeight="false" outlineLevel="0" collapsed="false">
      <c r="A32" s="67" t="s">
        <v>9</v>
      </c>
      <c r="B32" s="68" t="n">
        <v>1</v>
      </c>
      <c r="C32" s="69" t="n">
        <v>38500</v>
      </c>
      <c r="D32" s="49" t="n">
        <f aca="false">B32/$B$33</f>
        <v>0.0416666666666667</v>
      </c>
      <c r="E32" s="22" t="n">
        <f aca="false">C32/$C$33</f>
        <v>0.0124829393074627</v>
      </c>
      <c r="F32" s="23" t="n">
        <v>4</v>
      </c>
      <c r="G32" s="23" t="n">
        <v>5</v>
      </c>
    </row>
    <row r="33" customFormat="false" ht="12.75" hidden="false" customHeight="false" outlineLevel="0" collapsed="false">
      <c r="A33" s="70" t="s">
        <v>15</v>
      </c>
      <c r="B33" s="29" t="n">
        <f aca="false">SUM(B28:B32)</f>
        <v>24</v>
      </c>
      <c r="C33" s="32" t="n">
        <f aca="false">SUM(C28:C32)</f>
        <v>3084209.5</v>
      </c>
      <c r="D33" s="28" t="n">
        <f aca="false">SUM(D28:D32)</f>
        <v>1</v>
      </c>
      <c r="E33" s="28" t="n">
        <f aca="false">SUM(E28:E32)</f>
        <v>1</v>
      </c>
      <c r="F33" s="29"/>
      <c r="G33" s="29"/>
    </row>
    <row r="35" customFormat="false" ht="15.75" hidden="false" customHeight="false" outlineLevel="0" collapsed="false">
      <c r="A35" s="60" t="s">
        <v>33</v>
      </c>
    </row>
    <row r="36" customFormat="false" ht="12.75" hidden="false" customHeight="false" outlineLevel="0" collapsed="false">
      <c r="A36" s="6"/>
      <c r="B36" s="6"/>
      <c r="C36" s="7"/>
      <c r="D36" s="36" t="s">
        <v>3</v>
      </c>
      <c r="E36" s="36" t="s">
        <v>3</v>
      </c>
      <c r="F36" s="37" t="s">
        <v>4</v>
      </c>
      <c r="G36" s="37" t="s">
        <v>4</v>
      </c>
    </row>
    <row r="37" customFormat="false" ht="12.75" hidden="false" customHeight="false" outlineLevel="0" collapsed="false">
      <c r="A37" s="61" t="s">
        <v>17</v>
      </c>
      <c r="B37" s="62" t="s">
        <v>6</v>
      </c>
      <c r="C37" s="63" t="s">
        <v>7</v>
      </c>
      <c r="D37" s="40" t="s">
        <v>6</v>
      </c>
      <c r="E37" s="40" t="s">
        <v>7</v>
      </c>
      <c r="F37" s="41" t="s">
        <v>6</v>
      </c>
      <c r="G37" s="41" t="s">
        <v>7</v>
      </c>
    </row>
    <row r="38" customFormat="false" ht="12.75" hidden="false" customHeight="false" outlineLevel="0" collapsed="false">
      <c r="A38" s="64" t="s">
        <v>8</v>
      </c>
      <c r="B38" s="65" t="n">
        <v>1</v>
      </c>
      <c r="C38" s="66" t="n">
        <v>581600</v>
      </c>
      <c r="D38" s="45" t="n">
        <f aca="false">B38/$B$39</f>
        <v>1</v>
      </c>
      <c r="E38" s="17" t="n">
        <f aca="false">C38/$C$39</f>
        <v>1</v>
      </c>
      <c r="F38" s="18" t="n">
        <v>1</v>
      </c>
      <c r="G38" s="18" t="n">
        <v>1</v>
      </c>
    </row>
    <row r="39" customFormat="false" ht="12.75" hidden="false" customHeight="false" outlineLevel="0" collapsed="false">
      <c r="A39" s="70" t="s">
        <v>15</v>
      </c>
      <c r="B39" s="71" t="n">
        <f aca="false">SUM(B38:B38)</f>
        <v>1</v>
      </c>
      <c r="C39" s="72" t="n">
        <f aca="false">SUM(C38:C38)</f>
        <v>581600</v>
      </c>
      <c r="D39" s="28" t="n">
        <f aca="false">SUM(D38:D38)</f>
        <v>1</v>
      </c>
      <c r="E39" s="28" t="n">
        <f aca="false">SUM(E38:E38)</f>
        <v>1</v>
      </c>
      <c r="F39" s="29"/>
      <c r="G39" s="29"/>
    </row>
    <row r="41" customFormat="false" ht="15.75" hidden="false" customHeight="false" outlineLevel="0" collapsed="false">
      <c r="A41" s="60" t="s">
        <v>34</v>
      </c>
    </row>
    <row r="42" customFormat="false" ht="12.75" hidden="false" customHeight="false" outlineLevel="0" collapsed="false">
      <c r="A42" s="6"/>
      <c r="B42" s="6"/>
      <c r="C42" s="7"/>
      <c r="D42" s="36" t="s">
        <v>3</v>
      </c>
      <c r="E42" s="36" t="s">
        <v>3</v>
      </c>
      <c r="F42" s="37" t="s">
        <v>4</v>
      </c>
      <c r="G42" s="37" t="s">
        <v>4</v>
      </c>
    </row>
    <row r="43" customFormat="false" ht="12.75" hidden="false" customHeight="false" outlineLevel="0" collapsed="false">
      <c r="A43" s="61" t="s">
        <v>17</v>
      </c>
      <c r="B43" s="62" t="s">
        <v>6</v>
      </c>
      <c r="C43" s="63" t="s">
        <v>7</v>
      </c>
      <c r="D43" s="40" t="s">
        <v>6</v>
      </c>
      <c r="E43" s="40" t="s">
        <v>7</v>
      </c>
      <c r="F43" s="41" t="s">
        <v>6</v>
      </c>
      <c r="G43" s="41" t="s">
        <v>7</v>
      </c>
    </row>
    <row r="44" customFormat="false" ht="12.75" hidden="false" customHeight="false" outlineLevel="0" collapsed="false">
      <c r="A44" s="64" t="s">
        <v>10</v>
      </c>
      <c r="B44" s="65" t="n">
        <v>3</v>
      </c>
      <c r="C44" s="69" t="n">
        <v>1006091</v>
      </c>
      <c r="D44" s="45" t="n">
        <f aca="false">B44/$B$49</f>
        <v>0.25</v>
      </c>
      <c r="E44" s="22" t="n">
        <f aca="false">C44/$C$49</f>
        <v>0.185964177415397</v>
      </c>
      <c r="F44" s="18" t="n">
        <v>1</v>
      </c>
      <c r="G44" s="24" t="n">
        <v>2</v>
      </c>
    </row>
    <row r="45" customFormat="false" ht="12.75" hidden="false" customHeight="false" outlineLevel="0" collapsed="false">
      <c r="A45" s="64" t="s">
        <v>9</v>
      </c>
      <c r="B45" s="65" t="n">
        <v>3</v>
      </c>
      <c r="C45" s="69" t="n">
        <v>715000</v>
      </c>
      <c r="D45" s="45" t="n">
        <f aca="false">B45/$B$49</f>
        <v>0.25</v>
      </c>
      <c r="E45" s="22" t="n">
        <f aca="false">C45/$C$49</f>
        <v>0.132159403922716</v>
      </c>
      <c r="F45" s="73" t="n">
        <v>1</v>
      </c>
      <c r="G45" s="74" t="n">
        <v>3</v>
      </c>
    </row>
    <row r="46" customFormat="false" ht="12.75" hidden="false" customHeight="false" outlineLevel="0" collapsed="false">
      <c r="A46" s="67" t="s">
        <v>8</v>
      </c>
      <c r="B46" s="68" t="n">
        <v>2</v>
      </c>
      <c r="C46" s="69" t="n">
        <v>249042.36</v>
      </c>
      <c r="D46" s="49" t="n">
        <f aca="false">B46/$B$49</f>
        <v>0.166666666666667</v>
      </c>
      <c r="E46" s="22" t="n">
        <f aca="false">C46/$C$49</f>
        <v>0.0460325732155334</v>
      </c>
      <c r="F46" s="74" t="n">
        <v>2</v>
      </c>
      <c r="G46" s="74" t="n">
        <v>5</v>
      </c>
    </row>
    <row r="47" customFormat="false" ht="12.75" hidden="false" customHeight="false" outlineLevel="0" collapsed="false">
      <c r="A47" s="64" t="s">
        <v>11</v>
      </c>
      <c r="B47" s="68" t="n">
        <v>2</v>
      </c>
      <c r="C47" s="66" t="n">
        <v>3100000</v>
      </c>
      <c r="D47" s="49" t="n">
        <f aca="false">B47/$B$49</f>
        <v>0.166666666666667</v>
      </c>
      <c r="E47" s="17" t="n">
        <f aca="false">C47/$C$49</f>
        <v>0.572998814210377</v>
      </c>
      <c r="F47" s="23" t="n">
        <v>2</v>
      </c>
      <c r="G47" s="31" t="n">
        <v>1</v>
      </c>
    </row>
    <row r="48" customFormat="false" ht="12.75" hidden="false" customHeight="false" outlineLevel="0" collapsed="false">
      <c r="A48" s="67" t="s">
        <v>12</v>
      </c>
      <c r="B48" s="68" t="n">
        <v>2</v>
      </c>
      <c r="C48" s="69" t="n">
        <v>340000</v>
      </c>
      <c r="D48" s="49" t="n">
        <f aca="false">B48/$B$49</f>
        <v>0.166666666666667</v>
      </c>
      <c r="E48" s="22" t="n">
        <f aca="false">C48/$C$49</f>
        <v>0.0628450312359768</v>
      </c>
      <c r="F48" s="23" t="n">
        <v>2</v>
      </c>
      <c r="G48" s="23" t="n">
        <v>4</v>
      </c>
    </row>
    <row r="49" customFormat="false" ht="12.75" hidden="false" customHeight="false" outlineLevel="0" collapsed="false">
      <c r="A49" s="70" t="s">
        <v>15</v>
      </c>
      <c r="B49" s="71" t="n">
        <f aca="false">SUM(B44:B48)</f>
        <v>12</v>
      </c>
      <c r="C49" s="72" t="n">
        <f aca="false">SUM(C44:C48)</f>
        <v>5410133.36</v>
      </c>
      <c r="D49" s="28" t="n">
        <f aca="false">SUM(D44:D48)</f>
        <v>1</v>
      </c>
      <c r="E49" s="28" t="n">
        <f aca="false">SUM(E44:E48)</f>
        <v>1</v>
      </c>
      <c r="F49" s="29"/>
      <c r="G49" s="29"/>
    </row>
    <row r="50" customFormat="false" ht="12.75" hidden="false" customHeight="false" outlineLevel="0" collapsed="false">
      <c r="A50" s="75"/>
      <c r="B50" s="76"/>
      <c r="C50" s="77"/>
      <c r="D50" s="78"/>
      <c r="E50" s="78"/>
      <c r="F50" s="79"/>
      <c r="G50" s="79"/>
    </row>
    <row r="51" customFormat="false" ht="15.75" hidden="false" customHeight="false" outlineLevel="0" collapsed="false">
      <c r="A51" s="60" t="s">
        <v>35</v>
      </c>
    </row>
    <row r="52" customFormat="false" ht="12.75" hidden="false" customHeight="false" outlineLevel="0" collapsed="false">
      <c r="A52" s="6"/>
      <c r="B52" s="6"/>
      <c r="C52" s="7"/>
      <c r="D52" s="36" t="s">
        <v>3</v>
      </c>
      <c r="E52" s="36" t="s">
        <v>3</v>
      </c>
      <c r="F52" s="37" t="s">
        <v>4</v>
      </c>
      <c r="G52" s="37" t="s">
        <v>4</v>
      </c>
    </row>
    <row r="53" customFormat="false" ht="12.75" hidden="false" customHeight="false" outlineLevel="0" collapsed="false">
      <c r="A53" s="61" t="s">
        <v>17</v>
      </c>
      <c r="B53" s="62" t="s">
        <v>6</v>
      </c>
      <c r="C53" s="63" t="s">
        <v>7</v>
      </c>
      <c r="D53" s="40" t="s">
        <v>6</v>
      </c>
      <c r="E53" s="40" t="s">
        <v>7</v>
      </c>
      <c r="F53" s="41" t="s">
        <v>6</v>
      </c>
      <c r="G53" s="41" t="s">
        <v>7</v>
      </c>
    </row>
    <row r="54" customFormat="false" ht="12.75" hidden="false" customHeight="false" outlineLevel="0" collapsed="false">
      <c r="A54" s="64" t="s">
        <v>8</v>
      </c>
      <c r="B54" s="65" t="n">
        <v>140</v>
      </c>
      <c r="C54" s="66" t="n">
        <v>30607617</v>
      </c>
      <c r="D54" s="45" t="n">
        <f aca="false">B54/$B$61</f>
        <v>0.249110320284698</v>
      </c>
      <c r="E54" s="17" t="n">
        <f aca="false">C54/$C$61</f>
        <v>0.249901583486727</v>
      </c>
      <c r="F54" s="18" t="n">
        <v>1</v>
      </c>
      <c r="G54" s="18" t="n">
        <v>1</v>
      </c>
    </row>
    <row r="55" customFormat="false" ht="12.75" hidden="false" customHeight="false" outlineLevel="0" collapsed="false">
      <c r="A55" s="67" t="s">
        <v>10</v>
      </c>
      <c r="B55" s="68" t="n">
        <v>117</v>
      </c>
      <c r="C55" s="69" t="n">
        <v>24527195</v>
      </c>
      <c r="D55" s="49" t="n">
        <f aca="false">B55/$B$61</f>
        <v>0.208185053380783</v>
      </c>
      <c r="E55" s="22" t="n">
        <f aca="false">C55/$C$61</f>
        <v>0.200256846816521</v>
      </c>
      <c r="F55" s="23" t="n">
        <v>2</v>
      </c>
      <c r="G55" s="23" t="n">
        <v>3</v>
      </c>
    </row>
    <row r="56" customFormat="false" ht="12.75" hidden="false" customHeight="false" outlineLevel="0" collapsed="false">
      <c r="A56" s="67" t="s">
        <v>9</v>
      </c>
      <c r="B56" s="68" t="n">
        <v>117</v>
      </c>
      <c r="C56" s="69" t="n">
        <v>25229800</v>
      </c>
      <c r="D56" s="49" t="n">
        <f aca="false">B56/$B$61</f>
        <v>0.208185053380783</v>
      </c>
      <c r="E56" s="22" t="n">
        <f aca="false">C56/$C$61</f>
        <v>0.205993396057375</v>
      </c>
      <c r="F56" s="24" t="n">
        <v>2</v>
      </c>
      <c r="G56" s="23" t="n">
        <v>2</v>
      </c>
    </row>
    <row r="57" customFormat="false" ht="12.75" hidden="false" customHeight="false" outlineLevel="0" collapsed="false">
      <c r="A57" s="67" t="s">
        <v>11</v>
      </c>
      <c r="B57" s="68" t="n">
        <v>108</v>
      </c>
      <c r="C57" s="69" t="n">
        <v>22464323.7</v>
      </c>
      <c r="D57" s="49" t="n">
        <f aca="false">B57/$B$61</f>
        <v>0.192170818505338</v>
      </c>
      <c r="E57" s="22" t="n">
        <f aca="false">C57/$C$61</f>
        <v>0.183414150294301</v>
      </c>
      <c r="F57" s="23" t="n">
        <v>3</v>
      </c>
      <c r="G57" s="23" t="n">
        <v>4</v>
      </c>
    </row>
    <row r="58" customFormat="false" ht="12.75" hidden="false" customHeight="false" outlineLevel="0" collapsed="false">
      <c r="A58" s="67" t="s">
        <v>12</v>
      </c>
      <c r="B58" s="68" t="n">
        <v>62</v>
      </c>
      <c r="C58" s="69" t="n">
        <v>14771100</v>
      </c>
      <c r="D58" s="49" t="n">
        <f aca="false">B58/$B$61</f>
        <v>0.110320284697509</v>
      </c>
      <c r="E58" s="22" t="n">
        <f aca="false">C58/$C$61</f>
        <v>0.120601394085688</v>
      </c>
      <c r="F58" s="24" t="n">
        <v>4</v>
      </c>
      <c r="G58" s="23" t="n">
        <v>5</v>
      </c>
    </row>
    <row r="59" customFormat="false" ht="12.75" hidden="false" customHeight="false" outlineLevel="0" collapsed="false">
      <c r="A59" s="67" t="s">
        <v>13</v>
      </c>
      <c r="B59" s="68" t="n">
        <v>16</v>
      </c>
      <c r="C59" s="69" t="n">
        <v>4377648</v>
      </c>
      <c r="D59" s="49" t="n">
        <f aca="false">B59/$B$61</f>
        <v>0.0284697508896797</v>
      </c>
      <c r="E59" s="22" t="n">
        <f aca="false">C59/$C$61</f>
        <v>0.0357421215492701</v>
      </c>
      <c r="F59" s="23" t="n">
        <v>5</v>
      </c>
      <c r="G59" s="80" t="n">
        <v>6</v>
      </c>
    </row>
    <row r="60" customFormat="false" ht="12.75" hidden="false" customHeight="false" outlineLevel="0" collapsed="false">
      <c r="A60" s="67" t="s">
        <v>14</v>
      </c>
      <c r="B60" s="68" t="n">
        <v>2</v>
      </c>
      <c r="C60" s="69" t="n">
        <v>501000</v>
      </c>
      <c r="D60" s="49" t="n">
        <f aca="false">B60/$B$61</f>
        <v>0.00355871886120996</v>
      </c>
      <c r="E60" s="22" t="n">
        <f aca="false">C60/$C$61</f>
        <v>0.00409050771011838</v>
      </c>
      <c r="F60" s="24" t="n">
        <v>6</v>
      </c>
      <c r="G60" s="80" t="n">
        <v>7</v>
      </c>
    </row>
    <row r="61" customFormat="false" ht="12.75" hidden="false" customHeight="false" outlineLevel="0" collapsed="false">
      <c r="A61" s="70" t="s">
        <v>15</v>
      </c>
      <c r="B61" s="71" t="n">
        <f aca="false">SUM(B54:B60)</f>
        <v>562</v>
      </c>
      <c r="C61" s="72" t="n">
        <f aca="false">SUM(C54:C60)</f>
        <v>122478683.7</v>
      </c>
      <c r="D61" s="28" t="n">
        <f aca="false">SUM(D54:D60)</f>
        <v>1</v>
      </c>
      <c r="E61" s="28" t="n">
        <f aca="false">SUM(E54:E60)</f>
        <v>1</v>
      </c>
      <c r="F61" s="29"/>
      <c r="G61" s="29"/>
    </row>
    <row r="62" customFormat="false" ht="12.75" hidden="false" customHeight="false" outlineLevel="0" collapsed="false">
      <c r="A62" s="75"/>
      <c r="B62" s="76"/>
      <c r="C62" s="77"/>
      <c r="D62" s="78"/>
      <c r="E62" s="78"/>
      <c r="F62" s="79"/>
      <c r="G62" s="79"/>
    </row>
    <row r="64" customFormat="false" ht="12.75" hidden="false" customHeight="false" outlineLevel="0" collapsed="false">
      <c r="A64" s="33" t="s">
        <v>19</v>
      </c>
      <c r="B64" s="33"/>
      <c r="C64" s="33"/>
    </row>
    <row r="65" customFormat="false" ht="12.75" hidden="false" customHeight="false" outlineLevel="0" collapsed="false">
      <c r="A65" s="34" t="s">
        <v>20</v>
      </c>
    </row>
  </sheetData>
  <mergeCells count="1">
    <mergeCell ref="A64:C64"/>
  </mergeCells>
  <hyperlinks>
    <hyperlink ref="A6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6</v>
      </c>
    </row>
    <row r="2" customFormat="false" ht="12.75" hidden="false" customHeight="false" outlineLevel="0" collapsed="false">
      <c r="A2" s="4" t="str">
        <f aca="false">'OVERALL STATS'!A2</f>
        <v>Reporting Period: MARCH, 2015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1" t="s">
        <v>37</v>
      </c>
      <c r="B4" s="81" t="s">
        <v>38</v>
      </c>
    </row>
    <row r="5" customFormat="false" ht="12.75" hidden="false" customHeight="false" outlineLevel="0" collapsed="false">
      <c r="A5" s="81" t="s">
        <v>39</v>
      </c>
      <c r="B5" s="81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40</v>
      </c>
      <c r="B7" s="83" t="s">
        <v>41</v>
      </c>
      <c r="C7" s="83" t="s">
        <v>42</v>
      </c>
      <c r="D7" s="84" t="s">
        <v>6</v>
      </c>
      <c r="E7" s="84" t="s">
        <v>43</v>
      </c>
      <c r="F7" s="84" t="s">
        <v>44</v>
      </c>
      <c r="G7" s="84" t="s">
        <v>45</v>
      </c>
    </row>
    <row r="8" customFormat="false" ht="12.75" hidden="false" customHeight="false" outlineLevel="0" collapsed="false">
      <c r="A8" s="85" t="s">
        <v>12</v>
      </c>
      <c r="B8" s="86"/>
      <c r="C8" s="86"/>
      <c r="D8" s="87" t="n">
        <v>65</v>
      </c>
      <c r="E8" s="88" t="n">
        <v>16111200</v>
      </c>
      <c r="F8" s="89" t="n">
        <v>0.0751445086705202</v>
      </c>
      <c r="G8" s="89" t="n">
        <v>0.0555098493614487</v>
      </c>
    </row>
    <row r="9" customFormat="false" ht="12.75" hidden="false" customHeight="false" outlineLevel="0" collapsed="false">
      <c r="A9" s="90"/>
      <c r="B9" s="91" t="s">
        <v>46</v>
      </c>
      <c r="C9" s="91"/>
      <c r="D9" s="92" t="n">
        <v>65</v>
      </c>
      <c r="E9" s="93" t="n">
        <v>16111200</v>
      </c>
      <c r="F9" s="94" t="n">
        <v>0.0751445086705202</v>
      </c>
      <c r="G9" s="94" t="n">
        <v>0.0555098493614487</v>
      </c>
    </row>
    <row r="10" customFormat="false" ht="12.75" hidden="false" customHeight="false" outlineLevel="0" collapsed="false">
      <c r="A10" s="90"/>
      <c r="B10" s="95"/>
      <c r="C10" s="96" t="s">
        <v>47</v>
      </c>
      <c r="D10" s="97" t="n">
        <v>65</v>
      </c>
      <c r="E10" s="98" t="n">
        <v>16111200</v>
      </c>
      <c r="F10" s="99" t="n">
        <v>0.0751445086705202</v>
      </c>
      <c r="G10" s="100" t="n">
        <v>0.0555098493614487</v>
      </c>
    </row>
    <row r="11" customFormat="false" ht="12.75" hidden="false" customHeight="false" outlineLevel="0" collapsed="false">
      <c r="A11" s="90"/>
      <c r="B11" s="95"/>
      <c r="C11" s="95"/>
      <c r="D11" s="101"/>
      <c r="E11" s="102"/>
      <c r="F11" s="103"/>
      <c r="G11" s="103"/>
    </row>
    <row r="12" customFormat="false" ht="12.75" hidden="false" customHeight="false" outlineLevel="0" collapsed="false">
      <c r="A12" s="85" t="s">
        <v>11</v>
      </c>
      <c r="B12" s="86"/>
      <c r="C12" s="86"/>
      <c r="D12" s="87" t="n">
        <v>133</v>
      </c>
      <c r="E12" s="88" t="n">
        <v>66313674</v>
      </c>
      <c r="F12" s="89" t="n">
        <v>0.153757225433526</v>
      </c>
      <c r="G12" s="89" t="n">
        <v>0.228478453147141</v>
      </c>
    </row>
    <row r="13" customFormat="false" ht="12.75" hidden="false" customHeight="false" outlineLevel="0" collapsed="false">
      <c r="A13" s="90"/>
      <c r="B13" s="91" t="s">
        <v>48</v>
      </c>
      <c r="C13" s="91"/>
      <c r="D13" s="92" t="n">
        <v>6</v>
      </c>
      <c r="E13" s="93" t="n">
        <v>12955591</v>
      </c>
      <c r="F13" s="94" t="n">
        <v>0.0069364161849711</v>
      </c>
      <c r="G13" s="94" t="n">
        <v>0.0446374512636265</v>
      </c>
    </row>
    <row r="14" customFormat="false" ht="12.75" hidden="false" customHeight="false" outlineLevel="0" collapsed="false">
      <c r="A14" s="90"/>
      <c r="B14" s="95"/>
      <c r="C14" s="96" t="s">
        <v>49</v>
      </c>
      <c r="D14" s="97" t="n">
        <v>2</v>
      </c>
      <c r="E14" s="98" t="n">
        <v>11419591</v>
      </c>
      <c r="F14" s="99" t="n">
        <v>0.0023121387283237</v>
      </c>
      <c r="G14" s="100" t="n">
        <v>0.0393452862716219</v>
      </c>
    </row>
    <row r="15" customFormat="false" ht="12.75" hidden="false" customHeight="false" outlineLevel="0" collapsed="false">
      <c r="A15" s="90"/>
      <c r="B15" s="95"/>
      <c r="C15" s="96" t="s">
        <v>47</v>
      </c>
      <c r="D15" s="97" t="n">
        <v>4</v>
      </c>
      <c r="E15" s="98" t="n">
        <v>1536000</v>
      </c>
      <c r="F15" s="99" t="n">
        <v>0.0046242774566474</v>
      </c>
      <c r="G15" s="100" t="n">
        <v>0.00529216499200464</v>
      </c>
    </row>
    <row r="16" customFormat="false" ht="12.75" hidden="false" customHeight="false" outlineLevel="0" collapsed="false">
      <c r="A16" s="90"/>
      <c r="B16" s="95"/>
      <c r="C16" s="95"/>
      <c r="D16" s="101"/>
      <c r="E16" s="102"/>
      <c r="F16" s="103"/>
      <c r="G16" s="103"/>
    </row>
    <row r="17" customFormat="false" ht="12.75" hidden="false" customHeight="false" outlineLevel="0" collapsed="false">
      <c r="A17" s="90"/>
      <c r="B17" s="91" t="s">
        <v>50</v>
      </c>
      <c r="C17" s="91"/>
      <c r="D17" s="92" t="n">
        <v>7</v>
      </c>
      <c r="E17" s="93" t="n">
        <v>9746000</v>
      </c>
      <c r="F17" s="94" t="n">
        <v>0.00809248554913295</v>
      </c>
      <c r="G17" s="94" t="n">
        <v>0.0335790625078628</v>
      </c>
    </row>
    <row r="18" customFormat="false" ht="12.75" hidden="false" customHeight="false" outlineLevel="0" collapsed="false">
      <c r="A18" s="90"/>
      <c r="B18" s="95"/>
      <c r="C18" s="96" t="s">
        <v>51</v>
      </c>
      <c r="D18" s="97" t="n">
        <v>7</v>
      </c>
      <c r="E18" s="98" t="n">
        <v>9746000</v>
      </c>
      <c r="F18" s="99" t="n">
        <v>0.00809248554913295</v>
      </c>
      <c r="G18" s="100" t="n">
        <v>0.0335790625078628</v>
      </c>
    </row>
    <row r="19" customFormat="false" ht="12.75" hidden="false" customHeight="false" outlineLevel="0" collapsed="false">
      <c r="A19" s="90"/>
      <c r="B19" s="95"/>
      <c r="C19" s="95"/>
      <c r="D19" s="101"/>
      <c r="E19" s="102"/>
      <c r="F19" s="103"/>
      <c r="G19" s="103"/>
    </row>
    <row r="20" customFormat="false" ht="12.75" hidden="false" customHeight="false" outlineLevel="0" collapsed="false">
      <c r="A20" s="90"/>
      <c r="B20" s="91" t="s">
        <v>52</v>
      </c>
      <c r="C20" s="91"/>
      <c r="D20" s="92" t="n">
        <v>75</v>
      </c>
      <c r="E20" s="93" t="n">
        <v>27626829</v>
      </c>
      <c r="F20" s="94" t="n">
        <v>0.0867052023121387</v>
      </c>
      <c r="G20" s="94" t="n">
        <v>0.0951860268710277</v>
      </c>
    </row>
    <row r="21" customFormat="false" ht="12.75" hidden="false" customHeight="false" outlineLevel="0" collapsed="false">
      <c r="A21" s="90"/>
      <c r="B21" s="95"/>
      <c r="C21" s="96" t="s">
        <v>53</v>
      </c>
      <c r="D21" s="97" t="n">
        <v>9</v>
      </c>
      <c r="E21" s="98" t="n">
        <v>1297037</v>
      </c>
      <c r="F21" s="99" t="n">
        <v>0.0104046242774566</v>
      </c>
      <c r="G21" s="100" t="n">
        <v>0.0044688371124575</v>
      </c>
    </row>
    <row r="22" customFormat="false" ht="12.75" hidden="false" customHeight="false" outlineLevel="0" collapsed="false">
      <c r="A22" s="90"/>
      <c r="B22" s="95"/>
      <c r="C22" s="96" t="s">
        <v>54</v>
      </c>
      <c r="D22" s="97" t="n">
        <v>2</v>
      </c>
      <c r="E22" s="98" t="n">
        <v>127150</v>
      </c>
      <c r="F22" s="99" t="n">
        <v>0.0023121387283237</v>
      </c>
      <c r="G22" s="100" t="n">
        <v>0.000438085142404551</v>
      </c>
    </row>
    <row r="23" customFormat="false" ht="12.75" hidden="false" customHeight="false" outlineLevel="0" collapsed="false">
      <c r="A23" s="90"/>
      <c r="B23" s="95"/>
      <c r="C23" s="96" t="s">
        <v>55</v>
      </c>
      <c r="D23" s="97" t="n">
        <v>6</v>
      </c>
      <c r="E23" s="98" t="n">
        <v>836000</v>
      </c>
      <c r="F23" s="99" t="n">
        <v>0.0069364161849711</v>
      </c>
      <c r="G23" s="100" t="n">
        <v>0.00288037105033586</v>
      </c>
    </row>
    <row r="24" customFormat="false" ht="12.75" hidden="false" customHeight="false" outlineLevel="0" collapsed="false">
      <c r="A24" s="90"/>
      <c r="B24" s="95"/>
      <c r="C24" s="96" t="s">
        <v>56</v>
      </c>
      <c r="D24" s="97" t="n">
        <v>24</v>
      </c>
      <c r="E24" s="98" t="n">
        <v>5473350</v>
      </c>
      <c r="F24" s="99" t="n">
        <v>0.0277456647398844</v>
      </c>
      <c r="G24" s="100" t="n">
        <v>0.018857989100904</v>
      </c>
    </row>
    <row r="25" customFormat="false" ht="12.75" hidden="false" customHeight="false" outlineLevel="0" collapsed="false">
      <c r="A25" s="90"/>
      <c r="B25" s="95"/>
      <c r="C25" s="96" t="s">
        <v>57</v>
      </c>
      <c r="D25" s="97" t="n">
        <v>33</v>
      </c>
      <c r="E25" s="98" t="n">
        <v>19571992</v>
      </c>
      <c r="F25" s="99" t="n">
        <v>0.038150289017341</v>
      </c>
      <c r="G25" s="100" t="n">
        <v>0.0674337310456998</v>
      </c>
    </row>
    <row r="26" customFormat="false" ht="12.75" hidden="false" customHeight="false" outlineLevel="0" collapsed="false">
      <c r="A26" s="90"/>
      <c r="B26" s="95"/>
      <c r="C26" s="96" t="s">
        <v>58</v>
      </c>
      <c r="D26" s="97" t="n">
        <v>1</v>
      </c>
      <c r="E26" s="98" t="n">
        <v>321300</v>
      </c>
      <c r="F26" s="99" t="n">
        <v>0.00115606936416185</v>
      </c>
      <c r="G26" s="100" t="n">
        <v>0.00110701341922597</v>
      </c>
    </row>
    <row r="27" customFormat="false" ht="12.75" hidden="false" customHeight="false" outlineLevel="0" collapsed="false">
      <c r="A27" s="90"/>
      <c r="B27" s="95"/>
      <c r="C27" s="95"/>
      <c r="D27" s="101"/>
      <c r="E27" s="102"/>
      <c r="F27" s="103"/>
      <c r="G27" s="103"/>
    </row>
    <row r="28" customFormat="false" ht="12.75" hidden="false" customHeight="false" outlineLevel="0" collapsed="false">
      <c r="A28" s="90"/>
      <c r="B28" s="91" t="s">
        <v>59</v>
      </c>
      <c r="C28" s="91"/>
      <c r="D28" s="92" t="n">
        <v>1</v>
      </c>
      <c r="E28" s="93" t="n">
        <v>287500</v>
      </c>
      <c r="F28" s="94" t="n">
        <v>0.00115606936416185</v>
      </c>
      <c r="G28" s="94" t="n">
        <v>0.000990558226042535</v>
      </c>
    </row>
    <row r="29" customFormat="false" ht="12.75" hidden="false" customHeight="false" outlineLevel="0" collapsed="false">
      <c r="A29" s="90"/>
      <c r="B29" s="95"/>
      <c r="C29" s="96" t="s">
        <v>60</v>
      </c>
      <c r="D29" s="97" t="n">
        <v>1</v>
      </c>
      <c r="E29" s="98" t="n">
        <v>287500</v>
      </c>
      <c r="F29" s="99" t="n">
        <v>0.00115606936416185</v>
      </c>
      <c r="G29" s="100" t="n">
        <v>0.000990558226042535</v>
      </c>
    </row>
    <row r="30" customFormat="false" ht="12.75" hidden="false" customHeight="false" outlineLevel="0" collapsed="false">
      <c r="A30" s="90"/>
      <c r="B30" s="95"/>
      <c r="C30" s="95"/>
      <c r="D30" s="101"/>
      <c r="E30" s="102"/>
      <c r="F30" s="103"/>
      <c r="G30" s="103"/>
    </row>
    <row r="31" customFormat="false" ht="12.75" hidden="false" customHeight="false" outlineLevel="0" collapsed="false">
      <c r="A31" s="90"/>
      <c r="B31" s="91" t="s">
        <v>61</v>
      </c>
      <c r="C31" s="91"/>
      <c r="D31" s="92" t="n">
        <v>44</v>
      </c>
      <c r="E31" s="93" t="n">
        <v>15697754</v>
      </c>
      <c r="F31" s="94" t="n">
        <v>0.0508670520231214</v>
      </c>
      <c r="G31" s="94" t="n">
        <v>0.0540853542785812</v>
      </c>
    </row>
    <row r="32" customFormat="false" ht="12.75" hidden="false" customHeight="false" outlineLevel="0" collapsed="false">
      <c r="A32" s="90"/>
      <c r="B32" s="95"/>
      <c r="C32" s="96" t="s">
        <v>62</v>
      </c>
      <c r="D32" s="97" t="n">
        <v>23</v>
      </c>
      <c r="E32" s="98" t="n">
        <v>6395542</v>
      </c>
      <c r="F32" s="99" t="n">
        <v>0.0265895953757225</v>
      </c>
      <c r="G32" s="100" t="n">
        <v>0.0220353277846975</v>
      </c>
    </row>
    <row r="33" customFormat="false" ht="12.75" hidden="false" customHeight="false" outlineLevel="0" collapsed="false">
      <c r="A33" s="90"/>
      <c r="B33" s="95"/>
      <c r="C33" s="96" t="s">
        <v>63</v>
      </c>
      <c r="D33" s="97" t="n">
        <v>21</v>
      </c>
      <c r="E33" s="98" t="n">
        <v>9302212</v>
      </c>
      <c r="F33" s="99" t="n">
        <v>0.0242774566473988</v>
      </c>
      <c r="G33" s="100" t="n">
        <v>0.0320500264938838</v>
      </c>
    </row>
    <row r="34" customFormat="false" ht="12.75" hidden="false" customHeight="false" outlineLevel="0" collapsed="false">
      <c r="A34" s="90"/>
      <c r="B34" s="95"/>
      <c r="C34" s="95"/>
      <c r="D34" s="101"/>
      <c r="E34" s="102"/>
      <c r="F34" s="103"/>
      <c r="G34" s="103"/>
    </row>
    <row r="35" customFormat="false" ht="12.75" hidden="false" customHeight="false" outlineLevel="0" collapsed="false">
      <c r="A35" s="85" t="s">
        <v>8</v>
      </c>
      <c r="B35" s="86"/>
      <c r="C35" s="86"/>
      <c r="D35" s="87" t="n">
        <v>256</v>
      </c>
      <c r="E35" s="88" t="n">
        <v>78037570</v>
      </c>
      <c r="F35" s="89" t="n">
        <v>0.295953757225434</v>
      </c>
      <c r="G35" s="89" t="n">
        <v>0.268872197926505</v>
      </c>
    </row>
    <row r="36" customFormat="false" ht="12.75" hidden="false" customHeight="false" outlineLevel="0" collapsed="false">
      <c r="A36" s="90"/>
      <c r="B36" s="91" t="s">
        <v>64</v>
      </c>
      <c r="C36" s="91"/>
      <c r="D36" s="92" t="n">
        <v>2</v>
      </c>
      <c r="E36" s="93" t="n">
        <v>777000</v>
      </c>
      <c r="F36" s="94" t="n">
        <v>0.0023121387283237</v>
      </c>
      <c r="G36" s="94" t="n">
        <v>0.00267709127525235</v>
      </c>
    </row>
    <row r="37" customFormat="false" ht="12.75" hidden="false" customHeight="false" outlineLevel="0" collapsed="false">
      <c r="A37" s="90"/>
      <c r="B37" s="95"/>
      <c r="C37" s="96" t="s">
        <v>65</v>
      </c>
      <c r="D37" s="97" t="n">
        <v>1</v>
      </c>
      <c r="E37" s="98" t="n">
        <v>755000</v>
      </c>
      <c r="F37" s="99" t="n">
        <v>0.00115606936416185</v>
      </c>
      <c r="G37" s="100" t="n">
        <v>0.00260129203708561</v>
      </c>
    </row>
    <row r="38" customFormat="false" ht="12.75" hidden="false" customHeight="false" outlineLevel="0" collapsed="false">
      <c r="A38" s="90"/>
      <c r="B38" s="95"/>
      <c r="C38" s="96" t="s">
        <v>66</v>
      </c>
      <c r="D38" s="97" t="n">
        <v>1</v>
      </c>
      <c r="E38" s="98" t="n">
        <v>22000</v>
      </c>
      <c r="F38" s="99" t="n">
        <v>0.00115606936416185</v>
      </c>
      <c r="G38" s="100" t="n">
        <v>7.57992381667331E-005</v>
      </c>
    </row>
    <row r="39" customFormat="false" ht="12.75" hidden="false" customHeight="false" outlineLevel="0" collapsed="false">
      <c r="A39" s="90"/>
      <c r="B39" s="95"/>
      <c r="C39" s="95"/>
      <c r="D39" s="101"/>
      <c r="E39" s="102"/>
      <c r="F39" s="103"/>
      <c r="G39" s="103"/>
    </row>
    <row r="40" customFormat="false" ht="12.75" hidden="false" customHeight="false" outlineLevel="0" collapsed="false">
      <c r="A40" s="90"/>
      <c r="B40" s="91" t="s">
        <v>50</v>
      </c>
      <c r="C40" s="91"/>
      <c r="D40" s="92" t="n">
        <v>9</v>
      </c>
      <c r="E40" s="93" t="n">
        <v>4858525</v>
      </c>
      <c r="F40" s="94" t="n">
        <v>0.0104046242774566</v>
      </c>
      <c r="G40" s="94" t="n">
        <v>0.0167396588006376</v>
      </c>
    </row>
    <row r="41" customFormat="false" ht="12.75" hidden="false" customHeight="false" outlineLevel="0" collapsed="false">
      <c r="A41" s="90"/>
      <c r="B41" s="95"/>
      <c r="C41" s="96" t="s">
        <v>67</v>
      </c>
      <c r="D41" s="97" t="n">
        <v>9</v>
      </c>
      <c r="E41" s="98" t="n">
        <v>4858525</v>
      </c>
      <c r="F41" s="99" t="n">
        <v>0.0104046242774566</v>
      </c>
      <c r="G41" s="100" t="n">
        <v>0.0167396588006376</v>
      </c>
    </row>
    <row r="42" customFormat="false" ht="12.75" hidden="false" customHeight="false" outlineLevel="0" collapsed="false">
      <c r="A42" s="90"/>
      <c r="B42" s="95"/>
      <c r="C42" s="95"/>
      <c r="D42" s="101"/>
      <c r="E42" s="102"/>
      <c r="F42" s="103"/>
      <c r="G42" s="103"/>
    </row>
    <row r="43" customFormat="false" ht="12.75" hidden="false" customHeight="false" outlineLevel="0" collapsed="false">
      <c r="A43" s="90"/>
      <c r="B43" s="91" t="s">
        <v>68</v>
      </c>
      <c r="C43" s="91"/>
      <c r="D43" s="92" t="n">
        <v>51</v>
      </c>
      <c r="E43" s="93" t="n">
        <v>14563000</v>
      </c>
      <c r="F43" s="94" t="n">
        <v>0.0589595375722543</v>
      </c>
      <c r="G43" s="94" t="n">
        <v>0.0501756502464607</v>
      </c>
    </row>
    <row r="44" customFormat="false" ht="12.75" hidden="false" customHeight="false" outlineLevel="0" collapsed="false">
      <c r="A44" s="90"/>
      <c r="B44" s="95"/>
      <c r="C44" s="96" t="s">
        <v>69</v>
      </c>
      <c r="D44" s="97" t="n">
        <v>19</v>
      </c>
      <c r="E44" s="98" t="n">
        <v>4695100</v>
      </c>
      <c r="F44" s="99" t="n">
        <v>0.0219653179190751</v>
      </c>
      <c r="G44" s="100" t="n">
        <v>0.0161765910507558</v>
      </c>
    </row>
    <row r="45" customFormat="false" ht="12.75" hidden="false" customHeight="false" outlineLevel="0" collapsed="false">
      <c r="A45" s="90"/>
      <c r="B45" s="95"/>
      <c r="C45" s="96" t="s">
        <v>70</v>
      </c>
      <c r="D45" s="97" t="n">
        <v>32</v>
      </c>
      <c r="E45" s="98" t="n">
        <v>9867900</v>
      </c>
      <c r="F45" s="99" t="n">
        <v>0.0369942196531792</v>
      </c>
      <c r="G45" s="100" t="n">
        <v>0.0339990591957048</v>
      </c>
    </row>
    <row r="46" customFormat="false" ht="12.75" hidden="false" customHeight="false" outlineLevel="0" collapsed="false">
      <c r="A46" s="90"/>
      <c r="B46" s="95"/>
      <c r="C46" s="95"/>
      <c r="D46" s="101"/>
      <c r="E46" s="102"/>
      <c r="F46" s="103"/>
      <c r="G46" s="103"/>
    </row>
    <row r="47" customFormat="false" ht="12.75" hidden="false" customHeight="false" outlineLevel="0" collapsed="false">
      <c r="A47" s="90"/>
      <c r="B47" s="91" t="s">
        <v>71</v>
      </c>
      <c r="C47" s="91"/>
      <c r="D47" s="92" t="n">
        <v>156</v>
      </c>
      <c r="E47" s="93" t="n">
        <v>49698495</v>
      </c>
      <c r="F47" s="94" t="n">
        <v>0.180346820809249</v>
      </c>
      <c r="G47" s="94" t="n">
        <v>0.171232184501509</v>
      </c>
    </row>
    <row r="48" customFormat="false" ht="12.75" hidden="false" customHeight="false" outlineLevel="0" collapsed="false">
      <c r="A48" s="90"/>
      <c r="B48" s="95"/>
      <c r="C48" s="96" t="s">
        <v>72</v>
      </c>
      <c r="D48" s="97" t="n">
        <v>18</v>
      </c>
      <c r="E48" s="98" t="n">
        <v>4910150</v>
      </c>
      <c r="F48" s="99" t="n">
        <v>0.0208092485549133</v>
      </c>
      <c r="G48" s="100" t="n">
        <v>0.0169175286038357</v>
      </c>
    </row>
    <row r="49" customFormat="false" ht="12.75" hidden="false" customHeight="false" outlineLevel="0" collapsed="false">
      <c r="A49" s="90"/>
      <c r="B49" s="95"/>
      <c r="C49" s="96" t="s">
        <v>73</v>
      </c>
      <c r="D49" s="97" t="n">
        <v>24</v>
      </c>
      <c r="E49" s="98" t="n">
        <v>12073773</v>
      </c>
      <c r="F49" s="99" t="n">
        <v>0.0277456647398844</v>
      </c>
      <c r="G49" s="100" t="n">
        <v>0.0415992179635487</v>
      </c>
    </row>
    <row r="50" customFormat="false" ht="12.75" hidden="false" customHeight="false" outlineLevel="0" collapsed="false">
      <c r="A50" s="90"/>
      <c r="B50" s="95"/>
      <c r="C50" s="96" t="s">
        <v>74</v>
      </c>
      <c r="D50" s="97" t="n">
        <v>31</v>
      </c>
      <c r="E50" s="98" t="n">
        <v>10202500</v>
      </c>
      <c r="F50" s="99" t="n">
        <v>0.0358381502890173</v>
      </c>
      <c r="G50" s="100" t="n">
        <v>0.0351518966998225</v>
      </c>
    </row>
    <row r="51" customFormat="false" ht="12.75" hidden="false" customHeight="false" outlineLevel="0" collapsed="false">
      <c r="A51" s="90"/>
      <c r="B51" s="95"/>
      <c r="C51" s="96" t="s">
        <v>69</v>
      </c>
      <c r="D51" s="97" t="n">
        <v>4</v>
      </c>
      <c r="E51" s="98" t="n">
        <v>1834700</v>
      </c>
      <c r="F51" s="99" t="n">
        <v>0.0046242774566474</v>
      </c>
      <c r="G51" s="100" t="n">
        <v>0.00632131192111388</v>
      </c>
    </row>
    <row r="52" customFormat="false" ht="12.75" hidden="false" customHeight="false" outlineLevel="0" collapsed="false">
      <c r="A52" s="90"/>
      <c r="B52" s="95"/>
      <c r="C52" s="96" t="s">
        <v>75</v>
      </c>
      <c r="D52" s="97" t="n">
        <v>4</v>
      </c>
      <c r="E52" s="98" t="n">
        <v>1106000</v>
      </c>
      <c r="F52" s="99" t="n">
        <v>0.0046242774566474</v>
      </c>
      <c r="G52" s="100" t="n">
        <v>0.00381063442783667</v>
      </c>
    </row>
    <row r="53" customFormat="false" ht="12.75" hidden="false" customHeight="false" outlineLevel="0" collapsed="false">
      <c r="A53" s="90"/>
      <c r="B53" s="95"/>
      <c r="C53" s="96" t="s">
        <v>76</v>
      </c>
      <c r="D53" s="97" t="n">
        <v>12</v>
      </c>
      <c r="E53" s="98" t="n">
        <v>1956000</v>
      </c>
      <c r="F53" s="99" t="n">
        <v>0.0138728323699422</v>
      </c>
      <c r="G53" s="100" t="n">
        <v>0.00673924135700591</v>
      </c>
    </row>
    <row r="54" customFormat="false" ht="12.75" hidden="false" customHeight="false" outlineLevel="0" collapsed="false">
      <c r="A54" s="90"/>
      <c r="B54" s="95"/>
      <c r="C54" s="96" t="s">
        <v>77</v>
      </c>
      <c r="D54" s="97" t="n">
        <v>22</v>
      </c>
      <c r="E54" s="98" t="n">
        <v>6501972</v>
      </c>
      <c r="F54" s="99" t="n">
        <v>0.0254335260115607</v>
      </c>
      <c r="G54" s="100" t="n">
        <v>0.0224020238264286</v>
      </c>
    </row>
    <row r="55" customFormat="false" ht="12.75" hidden="false" customHeight="false" outlineLevel="0" collapsed="false">
      <c r="A55" s="90"/>
      <c r="B55" s="95"/>
      <c r="C55" s="96" t="s">
        <v>78</v>
      </c>
      <c r="D55" s="97" t="n">
        <v>40</v>
      </c>
      <c r="E55" s="98" t="n">
        <v>10884400</v>
      </c>
      <c r="F55" s="99" t="n">
        <v>0.046242774566474</v>
      </c>
      <c r="G55" s="100" t="n">
        <v>0.0375013285409995</v>
      </c>
    </row>
    <row r="56" customFormat="false" ht="12.75" hidden="false" customHeight="false" outlineLevel="0" collapsed="false">
      <c r="A56" s="90"/>
      <c r="B56" s="95"/>
      <c r="C56" s="96" t="s">
        <v>47</v>
      </c>
      <c r="D56" s="97" t="n">
        <v>1</v>
      </c>
      <c r="E56" s="98" t="n">
        <v>229000</v>
      </c>
      <c r="F56" s="99" t="n">
        <v>0.00115606936416185</v>
      </c>
      <c r="G56" s="100" t="n">
        <v>0.000789001160917358</v>
      </c>
    </row>
    <row r="57" customFormat="false" ht="12.75" hidden="false" customHeight="false" outlineLevel="0" collapsed="false">
      <c r="A57" s="90"/>
      <c r="B57" s="95"/>
      <c r="C57" s="95"/>
      <c r="D57" s="101"/>
      <c r="E57" s="102"/>
      <c r="F57" s="103"/>
      <c r="G57" s="103"/>
    </row>
    <row r="58" customFormat="false" ht="12.75" hidden="false" customHeight="false" outlineLevel="0" collapsed="false">
      <c r="A58" s="90"/>
      <c r="B58" s="91" t="s">
        <v>79</v>
      </c>
      <c r="C58" s="91"/>
      <c r="D58" s="92" t="n">
        <v>10</v>
      </c>
      <c r="E58" s="93" t="n">
        <v>1948900</v>
      </c>
      <c r="F58" s="94" t="n">
        <v>0.0115606936416185</v>
      </c>
      <c r="G58" s="94" t="n">
        <v>0.00671477887559755</v>
      </c>
    </row>
    <row r="59" customFormat="false" ht="12.75" hidden="false" customHeight="false" outlineLevel="0" collapsed="false">
      <c r="A59" s="90"/>
      <c r="B59" s="95"/>
      <c r="C59" s="96" t="s">
        <v>80</v>
      </c>
      <c r="D59" s="97" t="n">
        <v>10</v>
      </c>
      <c r="E59" s="98" t="n">
        <v>1948900</v>
      </c>
      <c r="F59" s="99" t="n">
        <v>0.0115606936416185</v>
      </c>
      <c r="G59" s="100" t="n">
        <v>0.00671477887559755</v>
      </c>
    </row>
    <row r="60" customFormat="false" ht="12.75" hidden="false" customHeight="false" outlineLevel="0" collapsed="false">
      <c r="A60" s="90"/>
      <c r="B60" s="95"/>
      <c r="C60" s="95"/>
      <c r="D60" s="101"/>
      <c r="E60" s="102"/>
      <c r="F60" s="103"/>
      <c r="G60" s="103"/>
    </row>
    <row r="61" customFormat="false" ht="12.75" hidden="false" customHeight="false" outlineLevel="0" collapsed="false">
      <c r="A61" s="90"/>
      <c r="B61" s="91" t="s">
        <v>61</v>
      </c>
      <c r="C61" s="91"/>
      <c r="D61" s="92" t="n">
        <v>28</v>
      </c>
      <c r="E61" s="93" t="n">
        <v>6191650</v>
      </c>
      <c r="F61" s="94" t="n">
        <v>0.0323699421965318</v>
      </c>
      <c r="G61" s="94" t="n">
        <v>0.0213328342270479</v>
      </c>
    </row>
    <row r="62" customFormat="false" ht="12.75" hidden="false" customHeight="false" outlineLevel="0" collapsed="false">
      <c r="A62" s="90"/>
      <c r="B62" s="95"/>
      <c r="C62" s="96" t="s">
        <v>75</v>
      </c>
      <c r="D62" s="97" t="n">
        <v>10</v>
      </c>
      <c r="E62" s="98" t="n">
        <v>2020000</v>
      </c>
      <c r="F62" s="99" t="n">
        <v>0.0115606936416185</v>
      </c>
      <c r="G62" s="100" t="n">
        <v>0.00695974823167277</v>
      </c>
    </row>
    <row r="63" customFormat="false" ht="12.75" hidden="false" customHeight="false" outlineLevel="0" collapsed="false">
      <c r="A63" s="90"/>
      <c r="B63" s="95"/>
      <c r="C63" s="96" t="s">
        <v>81</v>
      </c>
      <c r="D63" s="97" t="n">
        <v>17</v>
      </c>
      <c r="E63" s="98" t="n">
        <v>4001650</v>
      </c>
      <c r="F63" s="99" t="n">
        <v>0.0196531791907514</v>
      </c>
      <c r="G63" s="100" t="n">
        <v>0.0137873646095413</v>
      </c>
    </row>
    <row r="64" customFormat="false" ht="12.75" hidden="false" customHeight="false" outlineLevel="0" collapsed="false">
      <c r="A64" s="90"/>
      <c r="B64" s="95"/>
      <c r="C64" s="96" t="s">
        <v>47</v>
      </c>
      <c r="D64" s="97" t="n">
        <v>1</v>
      </c>
      <c r="E64" s="98" t="n">
        <v>170000</v>
      </c>
      <c r="F64" s="99" t="n">
        <v>0.00115606936416185</v>
      </c>
      <c r="G64" s="100" t="n">
        <v>0.000585721385833847</v>
      </c>
    </row>
    <row r="65" customFormat="false" ht="12.75" hidden="false" customHeight="false" outlineLevel="0" collapsed="false">
      <c r="A65" s="90"/>
      <c r="B65" s="95"/>
      <c r="C65" s="95"/>
      <c r="D65" s="101"/>
      <c r="E65" s="102"/>
      <c r="F65" s="103"/>
      <c r="G65" s="103"/>
    </row>
    <row r="66" customFormat="false" ht="12.75" hidden="false" customHeight="false" outlineLevel="0" collapsed="false">
      <c r="A66" s="85" t="s">
        <v>13</v>
      </c>
      <c r="B66" s="86"/>
      <c r="C66" s="86"/>
      <c r="D66" s="87" t="n">
        <v>27</v>
      </c>
      <c r="E66" s="88" t="n">
        <v>8677233</v>
      </c>
      <c r="F66" s="89" t="n">
        <v>0.0312138728323699</v>
      </c>
      <c r="G66" s="89" t="n">
        <v>0.0298967113997835</v>
      </c>
    </row>
    <row r="67" customFormat="false" ht="12.75" hidden="false" customHeight="false" outlineLevel="0" collapsed="false">
      <c r="A67" s="90"/>
      <c r="B67" s="91" t="s">
        <v>46</v>
      </c>
      <c r="C67" s="91"/>
      <c r="D67" s="92" t="n">
        <v>27</v>
      </c>
      <c r="E67" s="93" t="n">
        <v>8677233</v>
      </c>
      <c r="F67" s="94" t="n">
        <v>0.0312138728323699</v>
      </c>
      <c r="G67" s="94" t="n">
        <v>0.0298967113997835</v>
      </c>
    </row>
    <row r="68" customFormat="false" ht="12.75" hidden="false" customHeight="false" outlineLevel="0" collapsed="false">
      <c r="A68" s="90"/>
      <c r="B68" s="95"/>
      <c r="C68" s="96" t="s">
        <v>82</v>
      </c>
      <c r="D68" s="97" t="n">
        <v>6</v>
      </c>
      <c r="E68" s="98" t="n">
        <v>1493000</v>
      </c>
      <c r="F68" s="99" t="n">
        <v>0.0069364161849711</v>
      </c>
      <c r="G68" s="100" t="n">
        <v>0.00514401193558784</v>
      </c>
    </row>
    <row r="69" customFormat="false" ht="12.75" hidden="false" customHeight="false" outlineLevel="0" collapsed="false">
      <c r="A69" s="90"/>
      <c r="B69" s="95"/>
      <c r="C69" s="96" t="s">
        <v>83</v>
      </c>
      <c r="D69" s="97" t="n">
        <v>2</v>
      </c>
      <c r="E69" s="98" t="n">
        <v>655900</v>
      </c>
      <c r="F69" s="99" t="n">
        <v>0.0023121387283237</v>
      </c>
      <c r="G69" s="100" t="n">
        <v>0.00225985092334365</v>
      </c>
    </row>
    <row r="70" customFormat="false" ht="12.75" hidden="false" customHeight="false" outlineLevel="0" collapsed="false">
      <c r="A70" s="90"/>
      <c r="B70" s="95"/>
      <c r="C70" s="96" t="s">
        <v>84</v>
      </c>
      <c r="D70" s="97" t="n">
        <v>19</v>
      </c>
      <c r="E70" s="98" t="n">
        <v>6528333</v>
      </c>
      <c r="F70" s="99" t="n">
        <v>0.0219653179190751</v>
      </c>
      <c r="G70" s="100" t="n">
        <v>0.022492848540852</v>
      </c>
    </row>
    <row r="71" customFormat="false" ht="12.75" hidden="false" customHeight="false" outlineLevel="0" collapsed="false">
      <c r="A71" s="90"/>
      <c r="B71" s="95"/>
      <c r="C71" s="95"/>
      <c r="D71" s="101"/>
      <c r="E71" s="102"/>
      <c r="F71" s="103"/>
      <c r="G71" s="103"/>
    </row>
    <row r="72" customFormat="false" ht="12.75" hidden="false" customHeight="false" outlineLevel="0" collapsed="false">
      <c r="A72" s="85" t="s">
        <v>14</v>
      </c>
      <c r="B72" s="86"/>
      <c r="C72" s="86"/>
      <c r="D72" s="87" t="n">
        <v>2</v>
      </c>
      <c r="E72" s="88" t="n">
        <v>620500</v>
      </c>
      <c r="F72" s="89" t="n">
        <v>0.0023121387283237</v>
      </c>
      <c r="G72" s="89" t="n">
        <v>0.00213788305829354</v>
      </c>
    </row>
    <row r="73" customFormat="false" ht="12.75" hidden="false" customHeight="false" outlineLevel="0" collapsed="false">
      <c r="A73" s="90"/>
      <c r="B73" s="91" t="s">
        <v>64</v>
      </c>
      <c r="C73" s="91"/>
      <c r="D73" s="92" t="n">
        <v>1</v>
      </c>
      <c r="E73" s="93" t="n">
        <v>370500</v>
      </c>
      <c r="F73" s="94" t="n">
        <v>0.00115606936416185</v>
      </c>
      <c r="G73" s="94" t="n">
        <v>0.00127652807912612</v>
      </c>
    </row>
    <row r="74" customFormat="false" ht="12.75" hidden="false" customHeight="false" outlineLevel="0" collapsed="false">
      <c r="A74" s="90"/>
      <c r="B74" s="95"/>
      <c r="C74" s="96" t="s">
        <v>85</v>
      </c>
      <c r="D74" s="97" t="n">
        <v>1</v>
      </c>
      <c r="E74" s="98" t="n">
        <v>370500</v>
      </c>
      <c r="F74" s="99" t="n">
        <v>0.00115606936416185</v>
      </c>
      <c r="G74" s="100" t="n">
        <v>0.00127652807912612</v>
      </c>
    </row>
    <row r="75" customFormat="false" ht="12.75" hidden="false" customHeight="false" outlineLevel="0" collapsed="false">
      <c r="A75" s="90"/>
      <c r="B75" s="95"/>
      <c r="C75" s="95"/>
      <c r="D75" s="101"/>
      <c r="E75" s="102"/>
      <c r="F75" s="103"/>
      <c r="G75" s="103"/>
    </row>
    <row r="76" customFormat="false" ht="12.75" hidden="false" customHeight="false" outlineLevel="0" collapsed="false">
      <c r="A76" s="90"/>
      <c r="B76" s="91" t="s">
        <v>86</v>
      </c>
      <c r="C76" s="91"/>
      <c r="D76" s="92" t="n">
        <v>1</v>
      </c>
      <c r="E76" s="93" t="n">
        <v>250000</v>
      </c>
      <c r="F76" s="94" t="n">
        <v>0.00115606936416185</v>
      </c>
      <c r="G76" s="94" t="n">
        <v>0.000861354979167422</v>
      </c>
    </row>
    <row r="77" customFormat="false" ht="12.75" hidden="false" customHeight="false" outlineLevel="0" collapsed="false">
      <c r="A77" s="90"/>
      <c r="B77" s="95"/>
      <c r="C77" s="96" t="s">
        <v>87</v>
      </c>
      <c r="D77" s="97" t="n">
        <v>1</v>
      </c>
      <c r="E77" s="98" t="n">
        <v>250000</v>
      </c>
      <c r="F77" s="99" t="n">
        <v>0.00115606936416185</v>
      </c>
      <c r="G77" s="100" t="n">
        <v>0.000861354979167422</v>
      </c>
    </row>
    <row r="78" customFormat="false" ht="12.75" hidden="false" customHeight="false" outlineLevel="0" collapsed="false">
      <c r="A78" s="90"/>
      <c r="B78" s="95"/>
      <c r="C78" s="95"/>
      <c r="D78" s="101"/>
      <c r="E78" s="102"/>
      <c r="F78" s="103"/>
      <c r="G78" s="103"/>
    </row>
    <row r="79" customFormat="false" ht="12.75" hidden="false" customHeight="false" outlineLevel="0" collapsed="false">
      <c r="A79" s="85" t="s">
        <v>9</v>
      </c>
      <c r="B79" s="86"/>
      <c r="C79" s="86"/>
      <c r="D79" s="87" t="n">
        <v>201</v>
      </c>
      <c r="E79" s="88" t="n">
        <v>69425815.32</v>
      </c>
      <c r="F79" s="89" t="n">
        <v>0.232369942196532</v>
      </c>
      <c r="G79" s="89" t="n">
        <v>0.239201086834559</v>
      </c>
    </row>
    <row r="80" customFormat="false" ht="12.75" hidden="false" customHeight="false" outlineLevel="0" collapsed="false">
      <c r="A80" s="90"/>
      <c r="B80" s="91" t="s">
        <v>52</v>
      </c>
      <c r="C80" s="91"/>
      <c r="D80" s="92" t="n">
        <v>118</v>
      </c>
      <c r="E80" s="93" t="n">
        <v>41771902.32</v>
      </c>
      <c r="F80" s="94" t="n">
        <v>0.136416184971098</v>
      </c>
      <c r="G80" s="94" t="n">
        <v>0.143921744210509</v>
      </c>
    </row>
    <row r="81" customFormat="false" ht="12.75" hidden="false" customHeight="false" outlineLevel="0" collapsed="false">
      <c r="A81" s="90"/>
      <c r="B81" s="95"/>
      <c r="C81" s="96" t="s">
        <v>88</v>
      </c>
      <c r="D81" s="97" t="n">
        <v>35</v>
      </c>
      <c r="E81" s="98" t="n">
        <v>8706474</v>
      </c>
      <c r="F81" s="99" t="n">
        <v>0.0404624277456647</v>
      </c>
      <c r="G81" s="100" t="n">
        <v>0.0299974589235668</v>
      </c>
    </row>
    <row r="82" customFormat="false" ht="12.75" hidden="false" customHeight="false" outlineLevel="0" collapsed="false">
      <c r="A82" s="90"/>
      <c r="B82" s="95"/>
      <c r="C82" s="96" t="s">
        <v>89</v>
      </c>
      <c r="D82" s="97" t="n">
        <v>11</v>
      </c>
      <c r="E82" s="98" t="n">
        <v>8349771.32</v>
      </c>
      <c r="F82" s="99" t="n">
        <v>0.0127167630057803</v>
      </c>
      <c r="G82" s="100" t="n">
        <v>0.0287684684055653</v>
      </c>
    </row>
    <row r="83" customFormat="false" ht="12.75" hidden="false" customHeight="false" outlineLevel="0" collapsed="false">
      <c r="A83" s="90"/>
      <c r="B83" s="95"/>
      <c r="C83" s="96" t="s">
        <v>90</v>
      </c>
      <c r="D83" s="97" t="n">
        <v>22</v>
      </c>
      <c r="E83" s="98" t="n">
        <v>8747400</v>
      </c>
      <c r="F83" s="99" t="n">
        <v>0.0254335260115607</v>
      </c>
      <c r="G83" s="100" t="n">
        <v>0.0301384661790764</v>
      </c>
    </row>
    <row r="84" customFormat="false" ht="12.75" hidden="false" customHeight="false" outlineLevel="0" collapsed="false">
      <c r="A84" s="90"/>
      <c r="B84" s="95"/>
      <c r="C84" s="96" t="s">
        <v>91</v>
      </c>
      <c r="D84" s="97" t="n">
        <v>23</v>
      </c>
      <c r="E84" s="98" t="n">
        <v>8909300</v>
      </c>
      <c r="F84" s="99" t="n">
        <v>0.0265895953757225</v>
      </c>
      <c r="G84" s="100" t="n">
        <v>0.0306962796635852</v>
      </c>
    </row>
    <row r="85" customFormat="false" ht="12.75" hidden="false" customHeight="false" outlineLevel="0" collapsed="false">
      <c r="A85" s="90"/>
      <c r="B85" s="95"/>
      <c r="C85" s="96" t="s">
        <v>92</v>
      </c>
      <c r="D85" s="97" t="n">
        <v>1</v>
      </c>
      <c r="E85" s="98" t="n">
        <v>420000</v>
      </c>
      <c r="F85" s="99" t="n">
        <v>0.00115606936416185</v>
      </c>
      <c r="G85" s="100" t="n">
        <v>0.00144707636500127</v>
      </c>
    </row>
    <row r="86" customFormat="false" ht="12.75" hidden="false" customHeight="false" outlineLevel="0" collapsed="false">
      <c r="A86" s="90"/>
      <c r="B86" s="95"/>
      <c r="C86" s="96" t="s">
        <v>93</v>
      </c>
      <c r="D86" s="97" t="n">
        <v>19</v>
      </c>
      <c r="E86" s="98" t="n">
        <v>5238357</v>
      </c>
      <c r="F86" s="99" t="n">
        <v>0.0219653179190751</v>
      </c>
      <c r="G86" s="100" t="n">
        <v>0.0180483395384261</v>
      </c>
    </row>
    <row r="87" customFormat="false" ht="12.75" hidden="false" customHeight="false" outlineLevel="0" collapsed="false">
      <c r="A87" s="90"/>
      <c r="B87" s="95"/>
      <c r="C87" s="96" t="s">
        <v>58</v>
      </c>
      <c r="D87" s="97" t="n">
        <v>7</v>
      </c>
      <c r="E87" s="98" t="n">
        <v>1400600</v>
      </c>
      <c r="F87" s="99" t="n">
        <v>0.00809248554913295</v>
      </c>
      <c r="G87" s="100" t="n">
        <v>0.00482565513528756</v>
      </c>
    </row>
    <row r="88" customFormat="false" ht="12.75" hidden="false" customHeight="false" outlineLevel="0" collapsed="false">
      <c r="A88" s="90"/>
      <c r="B88" s="95"/>
      <c r="C88" s="95"/>
      <c r="D88" s="101"/>
      <c r="E88" s="102"/>
      <c r="F88" s="103"/>
      <c r="G88" s="103"/>
    </row>
    <row r="89" customFormat="false" ht="12.75" hidden="false" customHeight="false" outlineLevel="0" collapsed="false">
      <c r="A89" s="90"/>
      <c r="B89" s="91" t="s">
        <v>68</v>
      </c>
      <c r="C89" s="91"/>
      <c r="D89" s="92" t="n">
        <v>83</v>
      </c>
      <c r="E89" s="93" t="n">
        <v>27653913</v>
      </c>
      <c r="F89" s="94" t="n">
        <v>0.0959537572254335</v>
      </c>
      <c r="G89" s="94" t="n">
        <v>0.0952793426240508</v>
      </c>
    </row>
    <row r="90" customFormat="false" ht="12.75" hidden="false" customHeight="false" outlineLevel="0" collapsed="false">
      <c r="A90" s="90"/>
      <c r="B90" s="95"/>
      <c r="C90" s="96" t="s">
        <v>94</v>
      </c>
      <c r="D90" s="97" t="n">
        <v>36</v>
      </c>
      <c r="E90" s="98" t="n">
        <v>12899803</v>
      </c>
      <c r="F90" s="99" t="n">
        <v>0.0416184971098266</v>
      </c>
      <c r="G90" s="100" t="n">
        <v>0.0444452381773154</v>
      </c>
    </row>
    <row r="91" customFormat="false" ht="12.75" hidden="false" customHeight="false" outlineLevel="0" collapsed="false">
      <c r="A91" s="90"/>
      <c r="B91" s="95"/>
      <c r="C91" s="96" t="s">
        <v>95</v>
      </c>
      <c r="D91" s="97" t="n">
        <v>47</v>
      </c>
      <c r="E91" s="98" t="n">
        <v>14754110</v>
      </c>
      <c r="F91" s="99" t="n">
        <v>0.0543352601156069</v>
      </c>
      <c r="G91" s="100" t="n">
        <v>0.0508341044467354</v>
      </c>
    </row>
    <row r="92" customFormat="false" ht="12.75" hidden="false" customHeight="false" outlineLevel="0" collapsed="false">
      <c r="A92" s="90"/>
      <c r="B92" s="95"/>
      <c r="C92" s="95"/>
      <c r="D92" s="101"/>
      <c r="E92" s="102"/>
      <c r="F92" s="103"/>
      <c r="G92" s="103"/>
    </row>
    <row r="93" customFormat="false" ht="12.75" hidden="false" customHeight="false" outlineLevel="0" collapsed="false">
      <c r="A93" s="85" t="s">
        <v>10</v>
      </c>
      <c r="B93" s="86"/>
      <c r="C93" s="86"/>
      <c r="D93" s="87" t="n">
        <v>181</v>
      </c>
      <c r="E93" s="88" t="n">
        <v>51054391.78</v>
      </c>
      <c r="F93" s="89" t="n">
        <v>0.209248554913295</v>
      </c>
      <c r="G93" s="89" t="n">
        <v>0.175903818272269</v>
      </c>
    </row>
    <row r="94" customFormat="false" ht="12.75" hidden="false" customHeight="false" outlineLevel="0" collapsed="false">
      <c r="A94" s="90"/>
      <c r="B94" s="91" t="s">
        <v>64</v>
      </c>
      <c r="C94" s="91"/>
      <c r="D94" s="92" t="n">
        <v>2</v>
      </c>
      <c r="E94" s="93" t="n">
        <v>590000</v>
      </c>
      <c r="F94" s="94" t="n">
        <v>0.0023121387283237</v>
      </c>
      <c r="G94" s="94" t="n">
        <v>0.00203279775083512</v>
      </c>
    </row>
    <row r="95" customFormat="false" ht="12.75" hidden="false" customHeight="false" outlineLevel="0" collapsed="false">
      <c r="A95" s="90"/>
      <c r="B95" s="95"/>
      <c r="C95" s="96" t="s">
        <v>96</v>
      </c>
      <c r="D95" s="97" t="n">
        <v>2</v>
      </c>
      <c r="E95" s="98" t="n">
        <v>590000</v>
      </c>
      <c r="F95" s="99" t="n">
        <v>0.0023121387283237</v>
      </c>
      <c r="G95" s="100" t="n">
        <v>0.00203279775083512</v>
      </c>
    </row>
    <row r="96" customFormat="false" ht="12.75" hidden="false" customHeight="false" outlineLevel="0" collapsed="false">
      <c r="A96" s="90"/>
      <c r="B96" s="95"/>
      <c r="C96" s="95"/>
      <c r="D96" s="101"/>
      <c r="E96" s="102"/>
      <c r="F96" s="103"/>
      <c r="G96" s="103"/>
    </row>
    <row r="97" customFormat="false" ht="12.75" hidden="false" customHeight="false" outlineLevel="0" collapsed="false">
      <c r="A97" s="90"/>
      <c r="B97" s="91" t="s">
        <v>52</v>
      </c>
      <c r="C97" s="91"/>
      <c r="D97" s="92" t="n">
        <v>143</v>
      </c>
      <c r="E97" s="93" t="n">
        <v>42100597.78</v>
      </c>
      <c r="F97" s="94" t="n">
        <v>0.165317919075145</v>
      </c>
      <c r="G97" s="94" t="n">
        <v>0.145054238094912</v>
      </c>
    </row>
    <row r="98" customFormat="false" ht="12.75" hidden="false" customHeight="false" outlineLevel="0" collapsed="false">
      <c r="A98" s="90"/>
      <c r="B98" s="95"/>
      <c r="C98" s="96" t="s">
        <v>97</v>
      </c>
      <c r="D98" s="97" t="n">
        <v>11</v>
      </c>
      <c r="E98" s="98" t="n">
        <v>3452600</v>
      </c>
      <c r="F98" s="99" t="n">
        <v>0.0127167630057803</v>
      </c>
      <c r="G98" s="100" t="n">
        <v>0.0118956568042938</v>
      </c>
    </row>
    <row r="99" customFormat="false" ht="12.75" hidden="false" customHeight="false" outlineLevel="0" collapsed="false">
      <c r="A99" s="90"/>
      <c r="B99" s="95"/>
      <c r="C99" s="96" t="s">
        <v>98</v>
      </c>
      <c r="D99" s="97" t="n">
        <v>15</v>
      </c>
      <c r="E99" s="98" t="n">
        <v>4359437</v>
      </c>
      <c r="F99" s="99" t="n">
        <v>0.0173410404624277</v>
      </c>
      <c r="G99" s="100" t="n">
        <v>0.0150200910652668</v>
      </c>
    </row>
    <row r="100" customFormat="false" ht="12.75" hidden="false" customHeight="false" outlineLevel="0" collapsed="false">
      <c r="A100" s="90"/>
      <c r="B100" s="95"/>
      <c r="C100" s="96" t="s">
        <v>99</v>
      </c>
      <c r="D100" s="97" t="n">
        <v>26</v>
      </c>
      <c r="E100" s="98" t="n">
        <v>6466500</v>
      </c>
      <c r="F100" s="99" t="n">
        <v>0.0300578034682081</v>
      </c>
      <c r="G100" s="100" t="n">
        <v>0.0222798078911445</v>
      </c>
    </row>
    <row r="101" customFormat="false" ht="12.75" hidden="false" customHeight="false" outlineLevel="0" collapsed="false">
      <c r="A101" s="90"/>
      <c r="B101" s="95"/>
      <c r="C101" s="96" t="s">
        <v>100</v>
      </c>
      <c r="D101" s="97" t="n">
        <v>12</v>
      </c>
      <c r="E101" s="98" t="n">
        <v>3239617.78</v>
      </c>
      <c r="F101" s="99" t="n">
        <v>0.0138728323699422</v>
      </c>
      <c r="G101" s="100" t="n">
        <v>0.0111618436216092</v>
      </c>
    </row>
    <row r="102" customFormat="false" ht="12.75" hidden="false" customHeight="false" outlineLevel="0" collapsed="false">
      <c r="A102" s="90"/>
      <c r="B102" s="95"/>
      <c r="C102" s="96" t="s">
        <v>101</v>
      </c>
      <c r="D102" s="97" t="n">
        <v>23</v>
      </c>
      <c r="E102" s="98" t="n">
        <v>5198326</v>
      </c>
      <c r="F102" s="99" t="n">
        <v>0.0265895953757225</v>
      </c>
      <c r="G102" s="100" t="n">
        <v>0.0179104159337419</v>
      </c>
    </row>
    <row r="103" customFormat="false" ht="12.75" hidden="false" customHeight="false" outlineLevel="0" collapsed="false">
      <c r="A103" s="90"/>
      <c r="B103" s="95"/>
      <c r="C103" s="96" t="s">
        <v>102</v>
      </c>
      <c r="D103" s="97" t="n">
        <v>23</v>
      </c>
      <c r="E103" s="98" t="n">
        <v>6320460</v>
      </c>
      <c r="F103" s="99" t="n">
        <v>0.0265895953757225</v>
      </c>
      <c r="G103" s="100" t="n">
        <v>0.0217766387665141</v>
      </c>
    </row>
    <row r="104" customFormat="false" ht="12.75" hidden="false" customHeight="false" outlineLevel="0" collapsed="false">
      <c r="A104" s="90"/>
      <c r="B104" s="95"/>
      <c r="C104" s="96" t="s">
        <v>103</v>
      </c>
      <c r="D104" s="97" t="n">
        <v>22</v>
      </c>
      <c r="E104" s="98" t="n">
        <v>11153952</v>
      </c>
      <c r="F104" s="99" t="n">
        <v>0.0254335260115607</v>
      </c>
      <c r="G104" s="100" t="n">
        <v>0.0384300483703777</v>
      </c>
    </row>
    <row r="105" customFormat="false" ht="12.75" hidden="false" customHeight="false" outlineLevel="0" collapsed="false">
      <c r="A105" s="90"/>
      <c r="B105" s="95"/>
      <c r="C105" s="96" t="s">
        <v>104</v>
      </c>
      <c r="D105" s="97" t="n">
        <v>11</v>
      </c>
      <c r="E105" s="98" t="n">
        <v>1909705</v>
      </c>
      <c r="F105" s="99" t="n">
        <v>0.0127167630057803</v>
      </c>
      <c r="G105" s="100" t="n">
        <v>0.00657973564196368</v>
      </c>
    </row>
    <row r="106" customFormat="false" ht="12.75" hidden="false" customHeight="false" outlineLevel="0" collapsed="false">
      <c r="A106" s="90"/>
      <c r="B106" s="95"/>
      <c r="C106" s="95"/>
      <c r="D106" s="101"/>
      <c r="E106" s="102"/>
      <c r="F106" s="103"/>
      <c r="G106" s="103"/>
    </row>
    <row r="107" customFormat="false" ht="12.75" hidden="false" customHeight="false" outlineLevel="0" collapsed="false">
      <c r="A107" s="90"/>
      <c r="B107" s="91" t="s">
        <v>105</v>
      </c>
      <c r="C107" s="91"/>
      <c r="D107" s="92" t="n">
        <v>35</v>
      </c>
      <c r="E107" s="93" t="n">
        <v>8308794</v>
      </c>
      <c r="F107" s="94" t="n">
        <v>0.0404624277456647</v>
      </c>
      <c r="G107" s="94" t="n">
        <v>0.0286272843311056</v>
      </c>
    </row>
    <row r="108" customFormat="false" ht="12.75" hidden="false" customHeight="false" outlineLevel="0" collapsed="false">
      <c r="A108" s="90"/>
      <c r="B108" s="95"/>
      <c r="C108" s="96" t="s">
        <v>106</v>
      </c>
      <c r="D108" s="97" t="n">
        <v>9</v>
      </c>
      <c r="E108" s="98" t="n">
        <v>2050000</v>
      </c>
      <c r="F108" s="99" t="n">
        <v>0.0104046242774566</v>
      </c>
      <c r="G108" s="100" t="n">
        <v>0.00706311082917286</v>
      </c>
    </row>
    <row r="109" customFormat="false" ht="12.75" hidden="false" customHeight="false" outlineLevel="0" collapsed="false">
      <c r="A109" s="90"/>
      <c r="B109" s="95"/>
      <c r="C109" s="96" t="s">
        <v>107</v>
      </c>
      <c r="D109" s="97" t="n">
        <v>26</v>
      </c>
      <c r="E109" s="98" t="n">
        <v>6258794</v>
      </c>
      <c r="F109" s="99" t="n">
        <v>0.0300578034682081</v>
      </c>
      <c r="G109" s="100" t="n">
        <v>0.0215641735019327</v>
      </c>
    </row>
    <row r="110" customFormat="false" ht="12.75" hidden="false" customHeight="false" outlineLevel="0" collapsed="false">
      <c r="A110" s="90"/>
      <c r="B110" s="95"/>
      <c r="C110" s="95"/>
      <c r="D110" s="101"/>
      <c r="E110" s="102"/>
      <c r="F110" s="103"/>
      <c r="G110" s="103"/>
    </row>
    <row r="111" customFormat="false" ht="12.75" hidden="false" customHeight="false" outlineLevel="0" collapsed="false">
      <c r="A111" s="90"/>
      <c r="B111" s="91" t="s">
        <v>108</v>
      </c>
      <c r="C111" s="91"/>
      <c r="D111" s="92" t="n">
        <v>1</v>
      </c>
      <c r="E111" s="93" t="n">
        <v>55000</v>
      </c>
      <c r="F111" s="94" t="n">
        <v>0.00115606936416185</v>
      </c>
      <c r="G111" s="94" t="n">
        <v>0.000189498095416833</v>
      </c>
    </row>
    <row r="112" customFormat="false" ht="12.75" hidden="false" customHeight="false" outlineLevel="0" collapsed="false">
      <c r="A112" s="90"/>
      <c r="B112" s="95"/>
      <c r="C112" s="96" t="s">
        <v>47</v>
      </c>
      <c r="D112" s="97" t="n">
        <v>1</v>
      </c>
      <c r="E112" s="98" t="n">
        <v>55000</v>
      </c>
      <c r="F112" s="99" t="n">
        <v>0.00115606936416185</v>
      </c>
      <c r="G112" s="100" t="n">
        <v>0.000189498095416833</v>
      </c>
    </row>
    <row r="113" customFormat="false" ht="13.5" hidden="false" customHeight="false" outlineLevel="0" collapsed="false">
      <c r="A113" s="90"/>
      <c r="B113" s="95"/>
      <c r="C113" s="95"/>
      <c r="D113" s="101"/>
      <c r="E113" s="102"/>
      <c r="F113" s="103"/>
      <c r="G113" s="103"/>
    </row>
    <row r="114" customFormat="false" ht="16.5" hidden="false" customHeight="false" outlineLevel="0" collapsed="false">
      <c r="A114" s="104" t="s">
        <v>109</v>
      </c>
      <c r="B114" s="105"/>
      <c r="C114" s="105"/>
      <c r="D114" s="106" t="n">
        <v>865</v>
      </c>
      <c r="E114" s="107" t="n">
        <v>290240384.1</v>
      </c>
      <c r="F114" s="108" t="n">
        <v>1</v>
      </c>
      <c r="G114" s="109" t="n">
        <v>1</v>
      </c>
    </row>
    <row r="11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10</v>
      </c>
    </row>
    <row r="2" customFormat="false" ht="12.75" hidden="false" customHeight="false" outlineLevel="0" collapsed="false">
      <c r="A2" s="4" t="str">
        <f aca="false">'OVERALL STATS'!A2</f>
        <v>Reporting Period: MARCH, 2015</v>
      </c>
    </row>
    <row r="5" customFormat="false" ht="12.75" hidden="false" customHeight="false" outlineLevel="0" collapsed="false">
      <c r="A5" s="81" t="s">
        <v>111</v>
      </c>
      <c r="B5" s="81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112</v>
      </c>
      <c r="B7" s="83" t="s">
        <v>17</v>
      </c>
      <c r="C7" s="84" t="s">
        <v>6</v>
      </c>
      <c r="D7" s="84" t="s">
        <v>43</v>
      </c>
      <c r="E7" s="84" t="s">
        <v>44</v>
      </c>
      <c r="F7" s="84" t="s">
        <v>45</v>
      </c>
    </row>
    <row r="8" customFormat="false" ht="12.75" hidden="false" customHeight="false" outlineLevel="0" collapsed="false">
      <c r="A8" s="85" t="s">
        <v>113</v>
      </c>
      <c r="B8" s="86"/>
      <c r="C8" s="87" t="n">
        <v>15</v>
      </c>
      <c r="D8" s="88" t="n">
        <v>3135892</v>
      </c>
      <c r="E8" s="89" t="n">
        <v>0.0232198142414861</v>
      </c>
      <c r="F8" s="89" t="n">
        <v>0.014877946018659</v>
      </c>
    </row>
    <row r="9" customFormat="false" ht="12.75" hidden="false" customHeight="false" outlineLevel="0" collapsed="false">
      <c r="A9" s="90"/>
      <c r="B9" s="96" t="s">
        <v>11</v>
      </c>
      <c r="C9" s="97" t="n">
        <v>2</v>
      </c>
      <c r="D9" s="98" t="n">
        <v>297000</v>
      </c>
      <c r="E9" s="99" t="n">
        <v>0.00309597523219814</v>
      </c>
      <c r="F9" s="100" t="n">
        <v>0.00140908869551048</v>
      </c>
    </row>
    <row r="10" customFormat="false" ht="12.75" hidden="false" customHeight="false" outlineLevel="0" collapsed="false">
      <c r="A10" s="90"/>
      <c r="B10" s="96" t="s">
        <v>8</v>
      </c>
      <c r="C10" s="97" t="n">
        <v>7</v>
      </c>
      <c r="D10" s="98" t="n">
        <v>1599772</v>
      </c>
      <c r="E10" s="99" t="n">
        <v>0.0108359133126935</v>
      </c>
      <c r="F10" s="100" t="n">
        <v>0.00758996848684911</v>
      </c>
    </row>
    <row r="11" customFormat="false" ht="12.75" hidden="false" customHeight="false" outlineLevel="0" collapsed="false">
      <c r="A11" s="90"/>
      <c r="B11" s="96" t="s">
        <v>9</v>
      </c>
      <c r="C11" s="97" t="n">
        <v>2</v>
      </c>
      <c r="D11" s="98" t="n">
        <v>396120</v>
      </c>
      <c r="E11" s="99" t="n">
        <v>0.00309597523219814</v>
      </c>
      <c r="F11" s="100" t="n">
        <v>0.00187935425611316</v>
      </c>
    </row>
    <row r="12" customFormat="false" ht="12.75" hidden="false" customHeight="false" outlineLevel="0" collapsed="false">
      <c r="A12" s="90"/>
      <c r="B12" s="96" t="s">
        <v>10</v>
      </c>
      <c r="C12" s="97" t="n">
        <v>4</v>
      </c>
      <c r="D12" s="98" t="n">
        <v>843000</v>
      </c>
      <c r="E12" s="99" t="n">
        <v>0.00619195046439629</v>
      </c>
      <c r="F12" s="100" t="n">
        <v>0.0039995345801863</v>
      </c>
    </row>
    <row r="13" customFormat="false" ht="12.75" hidden="false" customHeight="false" outlineLevel="0" collapsed="false">
      <c r="A13" s="90"/>
      <c r="B13" s="95"/>
      <c r="C13" s="101"/>
      <c r="D13" s="102"/>
      <c r="E13" s="103"/>
      <c r="F13" s="103"/>
    </row>
    <row r="14" customFormat="false" ht="12.75" hidden="false" customHeight="false" outlineLevel="0" collapsed="false">
      <c r="A14" s="85" t="s">
        <v>114</v>
      </c>
      <c r="B14" s="86"/>
      <c r="C14" s="87" t="n">
        <v>1</v>
      </c>
      <c r="D14" s="88" t="n">
        <v>277000</v>
      </c>
      <c r="E14" s="89" t="n">
        <v>0.00154798761609907</v>
      </c>
      <c r="F14" s="89" t="n">
        <v>0.00131420056786667</v>
      </c>
    </row>
    <row r="15" customFormat="false" ht="12.75" hidden="false" customHeight="false" outlineLevel="0" collapsed="false">
      <c r="A15" s="90"/>
      <c r="B15" s="96" t="s">
        <v>9</v>
      </c>
      <c r="C15" s="97" t="n">
        <v>1</v>
      </c>
      <c r="D15" s="98" t="n">
        <v>277000</v>
      </c>
      <c r="E15" s="99" t="n">
        <v>0.00154798761609907</v>
      </c>
      <c r="F15" s="100" t="n">
        <v>0.00131420056786667</v>
      </c>
    </row>
    <row r="16" customFormat="false" ht="12.75" hidden="false" customHeight="false" outlineLevel="0" collapsed="false">
      <c r="A16" s="90"/>
      <c r="B16" s="95"/>
      <c r="C16" s="101"/>
      <c r="D16" s="102"/>
      <c r="E16" s="103"/>
      <c r="F16" s="103"/>
    </row>
    <row r="17" customFormat="false" ht="12.75" hidden="false" customHeight="false" outlineLevel="0" collapsed="false">
      <c r="A17" s="85" t="s">
        <v>115</v>
      </c>
      <c r="B17" s="86"/>
      <c r="C17" s="87" t="n">
        <v>6</v>
      </c>
      <c r="D17" s="88" t="n">
        <v>1073232</v>
      </c>
      <c r="E17" s="89" t="n">
        <v>0.00928792569659443</v>
      </c>
      <c r="F17" s="89" t="n">
        <v>0.0050918487503707</v>
      </c>
    </row>
    <row r="18" customFormat="false" ht="12.75" hidden="false" customHeight="false" outlineLevel="0" collapsed="false">
      <c r="A18" s="90"/>
      <c r="B18" s="96" t="s">
        <v>11</v>
      </c>
      <c r="C18" s="97" t="n">
        <v>6</v>
      </c>
      <c r="D18" s="98" t="n">
        <v>1073232</v>
      </c>
      <c r="E18" s="99" t="n">
        <v>0.00928792569659443</v>
      </c>
      <c r="F18" s="100" t="n">
        <v>0.0050918487503707</v>
      </c>
    </row>
    <row r="19" customFormat="false" ht="12.75" hidden="false" customHeight="false" outlineLevel="0" collapsed="false">
      <c r="A19" s="90"/>
      <c r="B19" s="95"/>
      <c r="C19" s="101"/>
      <c r="D19" s="102"/>
      <c r="E19" s="103"/>
      <c r="F19" s="103"/>
    </row>
    <row r="20" customFormat="false" ht="12.75" hidden="false" customHeight="false" outlineLevel="0" collapsed="false">
      <c r="A20" s="85" t="s">
        <v>116</v>
      </c>
      <c r="B20" s="86"/>
      <c r="C20" s="87" t="n">
        <v>1</v>
      </c>
      <c r="D20" s="88" t="n">
        <v>130000</v>
      </c>
      <c r="E20" s="89" t="n">
        <v>0.00154798761609907</v>
      </c>
      <c r="F20" s="89" t="n">
        <v>0.00061677282968472</v>
      </c>
    </row>
    <row r="21" customFormat="false" ht="12.75" hidden="false" customHeight="false" outlineLevel="0" collapsed="false">
      <c r="A21" s="90"/>
      <c r="B21" s="96" t="s">
        <v>11</v>
      </c>
      <c r="C21" s="97" t="n">
        <v>1</v>
      </c>
      <c r="D21" s="98" t="n">
        <v>130000</v>
      </c>
      <c r="E21" s="99" t="n">
        <v>0.00154798761609907</v>
      </c>
      <c r="F21" s="100" t="n">
        <v>0.00061677282968472</v>
      </c>
    </row>
    <row r="22" customFormat="false" ht="12.75" hidden="false" customHeight="false" outlineLevel="0" collapsed="false">
      <c r="A22" s="90"/>
      <c r="B22" s="95"/>
      <c r="C22" s="101"/>
      <c r="D22" s="102"/>
      <c r="E22" s="103"/>
      <c r="F22" s="103"/>
    </row>
    <row r="23" customFormat="false" ht="12.75" hidden="false" customHeight="false" outlineLevel="0" collapsed="false">
      <c r="A23" s="85" t="s">
        <v>117</v>
      </c>
      <c r="B23" s="86"/>
      <c r="C23" s="87" t="n">
        <v>1</v>
      </c>
      <c r="D23" s="88" t="n">
        <v>407000</v>
      </c>
      <c r="E23" s="89" t="n">
        <v>0.00154798761609907</v>
      </c>
      <c r="F23" s="89" t="n">
        <v>0.00193097339755139</v>
      </c>
    </row>
    <row r="24" customFormat="false" ht="12.75" hidden="false" customHeight="false" outlineLevel="0" collapsed="false">
      <c r="A24" s="90"/>
      <c r="B24" s="96" t="s">
        <v>11</v>
      </c>
      <c r="C24" s="97" t="n">
        <v>1</v>
      </c>
      <c r="D24" s="98" t="n">
        <v>407000</v>
      </c>
      <c r="E24" s="99" t="n">
        <v>0.00154798761609907</v>
      </c>
      <c r="F24" s="100" t="n">
        <v>0.00193097339755139</v>
      </c>
    </row>
    <row r="25" customFormat="false" ht="12.75" hidden="false" customHeight="false" outlineLevel="0" collapsed="false">
      <c r="A25" s="90"/>
      <c r="B25" s="95"/>
      <c r="C25" s="101"/>
      <c r="D25" s="102"/>
      <c r="E25" s="103"/>
      <c r="F25" s="103"/>
    </row>
    <row r="26" customFormat="false" ht="12.75" hidden="false" customHeight="false" outlineLevel="0" collapsed="false">
      <c r="A26" s="85" t="s">
        <v>118</v>
      </c>
      <c r="B26" s="86"/>
      <c r="C26" s="87" t="n">
        <v>12</v>
      </c>
      <c r="D26" s="88" t="n">
        <v>2133550</v>
      </c>
      <c r="E26" s="89" t="n">
        <v>0.0185758513931889</v>
      </c>
      <c r="F26" s="89" t="n">
        <v>0.0101224282367218</v>
      </c>
    </row>
    <row r="27" customFormat="false" ht="12.75" hidden="false" customHeight="false" outlineLevel="0" collapsed="false">
      <c r="A27" s="90"/>
      <c r="B27" s="96" t="s">
        <v>12</v>
      </c>
      <c r="C27" s="97" t="n">
        <v>1</v>
      </c>
      <c r="D27" s="98" t="n">
        <v>336000</v>
      </c>
      <c r="E27" s="99" t="n">
        <v>0.00154798761609907</v>
      </c>
      <c r="F27" s="100" t="n">
        <v>0.00159412054441589</v>
      </c>
    </row>
    <row r="28" customFormat="false" ht="12.75" hidden="false" customHeight="false" outlineLevel="0" collapsed="false">
      <c r="A28" s="90"/>
      <c r="B28" s="96" t="s">
        <v>8</v>
      </c>
      <c r="C28" s="97" t="n">
        <v>1</v>
      </c>
      <c r="D28" s="98" t="n">
        <v>115000</v>
      </c>
      <c r="E28" s="99" t="n">
        <v>0.00154798761609907</v>
      </c>
      <c r="F28" s="100" t="n">
        <v>0.000545606733951868</v>
      </c>
    </row>
    <row r="29" customFormat="false" ht="12.75" hidden="false" customHeight="false" outlineLevel="0" collapsed="false">
      <c r="A29" s="90"/>
      <c r="B29" s="96" t="s">
        <v>9</v>
      </c>
      <c r="C29" s="97" t="n">
        <v>7</v>
      </c>
      <c r="D29" s="98" t="n">
        <v>1151550</v>
      </c>
      <c r="E29" s="99" t="n">
        <v>0.0108359133126935</v>
      </c>
      <c r="F29" s="100" t="n">
        <v>0.00546342116941107</v>
      </c>
    </row>
    <row r="30" customFormat="false" ht="12.75" hidden="false" customHeight="false" outlineLevel="0" collapsed="false">
      <c r="A30" s="90"/>
      <c r="B30" s="96" t="s">
        <v>10</v>
      </c>
      <c r="C30" s="97" t="n">
        <v>3</v>
      </c>
      <c r="D30" s="98" t="n">
        <v>531000</v>
      </c>
      <c r="E30" s="99" t="n">
        <v>0.00464396284829721</v>
      </c>
      <c r="F30" s="100" t="n">
        <v>0.00251927978894297</v>
      </c>
    </row>
    <row r="31" customFormat="false" ht="12.75" hidden="false" customHeight="false" outlineLevel="0" collapsed="false">
      <c r="A31" s="90"/>
      <c r="B31" s="95"/>
      <c r="C31" s="101"/>
      <c r="D31" s="102"/>
      <c r="E31" s="103"/>
      <c r="F31" s="103"/>
    </row>
    <row r="32" customFormat="false" ht="12.75" hidden="false" customHeight="false" outlineLevel="0" collapsed="false">
      <c r="A32" s="85" t="s">
        <v>119</v>
      </c>
      <c r="B32" s="86"/>
      <c r="C32" s="87" t="n">
        <v>7</v>
      </c>
      <c r="D32" s="88" t="n">
        <v>1240972</v>
      </c>
      <c r="E32" s="89" t="n">
        <v>0.0108359133126935</v>
      </c>
      <c r="F32" s="89" t="n">
        <v>0.00588767547691928</v>
      </c>
    </row>
    <row r="33" customFormat="false" ht="12.75" hidden="false" customHeight="false" outlineLevel="0" collapsed="false">
      <c r="A33" s="90"/>
      <c r="B33" s="96" t="s">
        <v>8</v>
      </c>
      <c r="C33" s="97" t="n">
        <v>7</v>
      </c>
      <c r="D33" s="98" t="n">
        <v>1240972</v>
      </c>
      <c r="E33" s="99" t="n">
        <v>0.0108359133126935</v>
      </c>
      <c r="F33" s="100" t="n">
        <v>0.00588767547691928</v>
      </c>
    </row>
    <row r="34" customFormat="false" ht="12.75" hidden="false" customHeight="false" outlineLevel="0" collapsed="false">
      <c r="A34" s="90"/>
      <c r="B34" s="95"/>
      <c r="C34" s="101"/>
      <c r="D34" s="102"/>
      <c r="E34" s="103"/>
      <c r="F34" s="103"/>
    </row>
    <row r="35" customFormat="false" ht="12.75" hidden="false" customHeight="false" outlineLevel="0" collapsed="false">
      <c r="A35" s="85" t="s">
        <v>120</v>
      </c>
      <c r="B35" s="86"/>
      <c r="C35" s="87" t="n">
        <v>1</v>
      </c>
      <c r="D35" s="88" t="n">
        <v>194000</v>
      </c>
      <c r="E35" s="89" t="n">
        <v>0.00154798761609907</v>
      </c>
      <c r="F35" s="89" t="n">
        <v>0.00092041483814489</v>
      </c>
    </row>
    <row r="36" customFormat="false" ht="12.75" hidden="false" customHeight="false" outlineLevel="0" collapsed="false">
      <c r="A36" s="90"/>
      <c r="B36" s="96" t="s">
        <v>9</v>
      </c>
      <c r="C36" s="97" t="n">
        <v>1</v>
      </c>
      <c r="D36" s="98" t="n">
        <v>194000</v>
      </c>
      <c r="E36" s="99" t="n">
        <v>0.00154798761609907</v>
      </c>
      <c r="F36" s="100" t="n">
        <v>0.00092041483814489</v>
      </c>
    </row>
    <row r="37" customFormat="false" ht="12.75" hidden="false" customHeight="false" outlineLevel="0" collapsed="false">
      <c r="A37" s="90"/>
      <c r="B37" s="95"/>
      <c r="C37" s="101"/>
      <c r="D37" s="102"/>
      <c r="E37" s="103"/>
      <c r="F37" s="103"/>
    </row>
    <row r="38" customFormat="false" ht="12.75" hidden="false" customHeight="false" outlineLevel="0" collapsed="false">
      <c r="A38" s="85" t="s">
        <v>121</v>
      </c>
      <c r="B38" s="86"/>
      <c r="C38" s="87" t="n">
        <v>3</v>
      </c>
      <c r="D38" s="88" t="n">
        <v>249000</v>
      </c>
      <c r="E38" s="89" t="n">
        <v>0.00464396284829721</v>
      </c>
      <c r="F38" s="89" t="n">
        <v>0.00118135718916535</v>
      </c>
    </row>
    <row r="39" customFormat="false" ht="12.75" hidden="false" customHeight="false" outlineLevel="0" collapsed="false">
      <c r="A39" s="90"/>
      <c r="B39" s="96" t="s">
        <v>11</v>
      </c>
      <c r="C39" s="97" t="n">
        <v>2</v>
      </c>
      <c r="D39" s="98" t="n">
        <v>160000</v>
      </c>
      <c r="E39" s="99" t="n">
        <v>0.00309597523219814</v>
      </c>
      <c r="F39" s="100" t="n">
        <v>0.000759105021150425</v>
      </c>
    </row>
    <row r="40" customFormat="false" ht="12.75" hidden="false" customHeight="false" outlineLevel="0" collapsed="false">
      <c r="A40" s="90"/>
      <c r="B40" s="96" t="s">
        <v>9</v>
      </c>
      <c r="C40" s="97" t="n">
        <v>1</v>
      </c>
      <c r="D40" s="98" t="n">
        <v>89000</v>
      </c>
      <c r="E40" s="99" t="n">
        <v>0.00154798761609907</v>
      </c>
      <c r="F40" s="100" t="n">
        <v>0.000422252168014924</v>
      </c>
    </row>
    <row r="41" customFormat="false" ht="12.75" hidden="false" customHeight="false" outlineLevel="0" collapsed="false">
      <c r="A41" s="90"/>
      <c r="B41" s="95"/>
      <c r="C41" s="101"/>
      <c r="D41" s="102"/>
      <c r="E41" s="103"/>
      <c r="F41" s="103"/>
    </row>
    <row r="42" customFormat="false" ht="12.75" hidden="false" customHeight="false" outlineLevel="0" collapsed="false">
      <c r="A42" s="85" t="s">
        <v>122</v>
      </c>
      <c r="B42" s="86"/>
      <c r="C42" s="87" t="n">
        <v>12</v>
      </c>
      <c r="D42" s="88" t="n">
        <v>4274350</v>
      </c>
      <c r="E42" s="89" t="n">
        <v>0.0185758513931889</v>
      </c>
      <c r="F42" s="89" t="n">
        <v>0.0202792534197145</v>
      </c>
    </row>
    <row r="43" customFormat="false" ht="12.75" hidden="false" customHeight="false" outlineLevel="0" collapsed="false">
      <c r="A43" s="90"/>
      <c r="B43" s="96" t="s">
        <v>11</v>
      </c>
      <c r="C43" s="97" t="n">
        <v>1</v>
      </c>
      <c r="D43" s="98" t="n">
        <v>227300</v>
      </c>
      <c r="E43" s="99" t="n">
        <v>0.00154798761609907</v>
      </c>
      <c r="F43" s="100" t="n">
        <v>0.00107840357067182</v>
      </c>
    </row>
    <row r="44" customFormat="false" ht="12.75" hidden="false" customHeight="false" outlineLevel="0" collapsed="false">
      <c r="A44" s="90"/>
      <c r="B44" s="96" t="s">
        <v>8</v>
      </c>
      <c r="C44" s="97" t="n">
        <v>4</v>
      </c>
      <c r="D44" s="98" t="n">
        <v>894800</v>
      </c>
      <c r="E44" s="99" t="n">
        <v>0.00619195046439629</v>
      </c>
      <c r="F44" s="100" t="n">
        <v>0.00424529483078375</v>
      </c>
    </row>
    <row r="45" customFormat="false" ht="12.75" hidden="false" customHeight="false" outlineLevel="0" collapsed="false">
      <c r="A45" s="90"/>
      <c r="B45" s="96" t="s">
        <v>9</v>
      </c>
      <c r="C45" s="97" t="n">
        <v>4</v>
      </c>
      <c r="D45" s="98" t="n">
        <v>2024250</v>
      </c>
      <c r="E45" s="99" t="n">
        <v>0.00619195046439629</v>
      </c>
      <c r="F45" s="100" t="n">
        <v>0.00960386461914842</v>
      </c>
    </row>
    <row r="46" customFormat="false" ht="12.75" hidden="false" customHeight="false" outlineLevel="0" collapsed="false">
      <c r="A46" s="90"/>
      <c r="B46" s="96" t="s">
        <v>10</v>
      </c>
      <c r="C46" s="97" t="n">
        <v>3</v>
      </c>
      <c r="D46" s="98" t="n">
        <v>1128000</v>
      </c>
      <c r="E46" s="99" t="n">
        <v>0.00464396284829721</v>
      </c>
      <c r="F46" s="100" t="n">
        <v>0.00535169039911049</v>
      </c>
    </row>
    <row r="47" customFormat="false" ht="12.75" hidden="false" customHeight="false" outlineLevel="0" collapsed="false">
      <c r="A47" s="90"/>
      <c r="B47" s="95"/>
      <c r="C47" s="101"/>
      <c r="D47" s="102"/>
      <c r="E47" s="103"/>
      <c r="F47" s="103"/>
    </row>
    <row r="48" customFormat="false" ht="12.75" hidden="false" customHeight="false" outlineLevel="0" collapsed="false">
      <c r="A48" s="85" t="s">
        <v>123</v>
      </c>
      <c r="B48" s="86"/>
      <c r="C48" s="87" t="n">
        <v>1</v>
      </c>
      <c r="D48" s="88" t="n">
        <v>3000000</v>
      </c>
      <c r="E48" s="89" t="n">
        <v>0.00154798761609907</v>
      </c>
      <c r="F48" s="89" t="n">
        <v>0.0142332191465705</v>
      </c>
    </row>
    <row r="49" customFormat="false" ht="12.75" hidden="false" customHeight="false" outlineLevel="0" collapsed="false">
      <c r="A49" s="90"/>
      <c r="B49" s="96" t="s">
        <v>11</v>
      </c>
      <c r="C49" s="97" t="n">
        <v>1</v>
      </c>
      <c r="D49" s="98" t="n">
        <v>3000000</v>
      </c>
      <c r="E49" s="99" t="n">
        <v>0.00154798761609907</v>
      </c>
      <c r="F49" s="100" t="n">
        <v>0.0142332191465705</v>
      </c>
    </row>
    <row r="50" customFormat="false" ht="12.75" hidden="false" customHeight="false" outlineLevel="0" collapsed="false">
      <c r="A50" s="90"/>
      <c r="B50" s="95"/>
      <c r="C50" s="101"/>
      <c r="D50" s="102"/>
      <c r="E50" s="103"/>
      <c r="F50" s="103"/>
    </row>
    <row r="51" customFormat="false" ht="12.75" hidden="false" customHeight="false" outlineLevel="0" collapsed="false">
      <c r="A51" s="85" t="s">
        <v>124</v>
      </c>
      <c r="B51" s="86"/>
      <c r="C51" s="87" t="n">
        <v>6</v>
      </c>
      <c r="D51" s="88" t="n">
        <v>1194301</v>
      </c>
      <c r="E51" s="89" t="n">
        <v>0.00928792569659443</v>
      </c>
      <c r="F51" s="89" t="n">
        <v>0.00566624928665608</v>
      </c>
    </row>
    <row r="52" customFormat="false" ht="12.75" hidden="false" customHeight="false" outlineLevel="0" collapsed="false">
      <c r="A52" s="90"/>
      <c r="B52" s="96" t="s">
        <v>12</v>
      </c>
      <c r="C52" s="97" t="n">
        <v>1</v>
      </c>
      <c r="D52" s="98" t="n">
        <v>306801</v>
      </c>
      <c r="E52" s="99" t="n">
        <v>0.00154798761609907</v>
      </c>
      <c r="F52" s="100" t="n">
        <v>0.00145558862246232</v>
      </c>
    </row>
    <row r="53" customFormat="false" ht="12.75" hidden="false" customHeight="false" outlineLevel="0" collapsed="false">
      <c r="A53" s="90"/>
      <c r="B53" s="96" t="s">
        <v>8</v>
      </c>
      <c r="C53" s="97" t="n">
        <v>3</v>
      </c>
      <c r="D53" s="98" t="n">
        <v>614000</v>
      </c>
      <c r="E53" s="99" t="n">
        <v>0.00464396284829721</v>
      </c>
      <c r="F53" s="100" t="n">
        <v>0.00291306551866475</v>
      </c>
    </row>
    <row r="54" customFormat="false" ht="12.75" hidden="false" customHeight="false" outlineLevel="0" collapsed="false">
      <c r="A54" s="90"/>
      <c r="B54" s="96" t="s">
        <v>9</v>
      </c>
      <c r="C54" s="97" t="n">
        <v>1</v>
      </c>
      <c r="D54" s="98" t="n">
        <v>155000</v>
      </c>
      <c r="E54" s="99" t="n">
        <v>0.00154798761609907</v>
      </c>
      <c r="F54" s="100" t="n">
        <v>0.000735382989239474</v>
      </c>
    </row>
    <row r="55" customFormat="false" ht="12.75" hidden="false" customHeight="false" outlineLevel="0" collapsed="false">
      <c r="A55" s="90"/>
      <c r="B55" s="96" t="s">
        <v>10</v>
      </c>
      <c r="C55" s="97" t="n">
        <v>1</v>
      </c>
      <c r="D55" s="98" t="n">
        <v>118500</v>
      </c>
      <c r="E55" s="99" t="n">
        <v>0.00154798761609907</v>
      </c>
      <c r="F55" s="100" t="n">
        <v>0.000562212156289533</v>
      </c>
    </row>
    <row r="56" customFormat="false" ht="12.75" hidden="false" customHeight="false" outlineLevel="0" collapsed="false">
      <c r="A56" s="90"/>
      <c r="B56" s="95"/>
      <c r="C56" s="101"/>
      <c r="D56" s="102"/>
      <c r="E56" s="103"/>
      <c r="F56" s="103"/>
    </row>
    <row r="57" customFormat="false" ht="12.75" hidden="false" customHeight="false" outlineLevel="0" collapsed="false">
      <c r="A57" s="85" t="s">
        <v>125</v>
      </c>
      <c r="B57" s="86"/>
      <c r="C57" s="87" t="n">
        <v>1</v>
      </c>
      <c r="D57" s="88" t="n">
        <v>185000</v>
      </c>
      <c r="E57" s="89" t="n">
        <v>0.00154798761609907</v>
      </c>
      <c r="F57" s="89" t="n">
        <v>0.000877715180705179</v>
      </c>
    </row>
    <row r="58" customFormat="false" ht="12.75" hidden="false" customHeight="false" outlineLevel="0" collapsed="false">
      <c r="A58" s="90"/>
      <c r="B58" s="96" t="s">
        <v>8</v>
      </c>
      <c r="C58" s="97" t="n">
        <v>1</v>
      </c>
      <c r="D58" s="98" t="n">
        <v>185000</v>
      </c>
      <c r="E58" s="99" t="n">
        <v>0.00154798761609907</v>
      </c>
      <c r="F58" s="100" t="n">
        <v>0.000877715180705179</v>
      </c>
    </row>
    <row r="59" customFormat="false" ht="12.75" hidden="false" customHeight="false" outlineLevel="0" collapsed="false">
      <c r="A59" s="90"/>
      <c r="B59" s="95"/>
      <c r="C59" s="101"/>
      <c r="D59" s="102"/>
      <c r="E59" s="103"/>
      <c r="F59" s="103"/>
    </row>
    <row r="60" customFormat="false" ht="12.75" hidden="false" customHeight="false" outlineLevel="0" collapsed="false">
      <c r="A60" s="85" t="s">
        <v>126</v>
      </c>
      <c r="B60" s="86"/>
      <c r="C60" s="87" t="n">
        <v>1</v>
      </c>
      <c r="D60" s="88" t="n">
        <v>1000000</v>
      </c>
      <c r="E60" s="89" t="n">
        <v>0.00154798761609907</v>
      </c>
      <c r="F60" s="89" t="n">
        <v>0.00474440638219015</v>
      </c>
    </row>
    <row r="61" customFormat="false" ht="12.75" hidden="false" customHeight="false" outlineLevel="0" collapsed="false">
      <c r="A61" s="90"/>
      <c r="B61" s="96" t="s">
        <v>11</v>
      </c>
      <c r="C61" s="97" t="n">
        <v>1</v>
      </c>
      <c r="D61" s="98" t="n">
        <v>1000000</v>
      </c>
      <c r="E61" s="99" t="n">
        <v>0.00154798761609907</v>
      </c>
      <c r="F61" s="100" t="n">
        <v>0.00474440638219015</v>
      </c>
    </row>
    <row r="62" customFormat="false" ht="12.75" hidden="false" customHeight="false" outlineLevel="0" collapsed="false">
      <c r="A62" s="90"/>
      <c r="B62" s="95"/>
      <c r="C62" s="101"/>
      <c r="D62" s="102"/>
      <c r="E62" s="103"/>
      <c r="F62" s="103"/>
    </row>
    <row r="63" customFormat="false" ht="12.75" hidden="false" customHeight="false" outlineLevel="0" collapsed="false">
      <c r="A63" s="85" t="s">
        <v>127</v>
      </c>
      <c r="B63" s="86"/>
      <c r="C63" s="87" t="n">
        <v>4</v>
      </c>
      <c r="D63" s="88" t="n">
        <v>1105463</v>
      </c>
      <c r="E63" s="89" t="n">
        <v>0.00619195046439629</v>
      </c>
      <c r="F63" s="89" t="n">
        <v>0.00524476571247507</v>
      </c>
    </row>
    <row r="64" customFormat="false" ht="12.75" hidden="false" customHeight="false" outlineLevel="0" collapsed="false">
      <c r="A64" s="90"/>
      <c r="B64" s="96" t="s">
        <v>12</v>
      </c>
      <c r="C64" s="97" t="n">
        <v>1</v>
      </c>
      <c r="D64" s="98" t="n">
        <v>159982</v>
      </c>
      <c r="E64" s="99" t="n">
        <v>0.00154798761609907</v>
      </c>
      <c r="F64" s="100" t="n">
        <v>0.000759019621835545</v>
      </c>
    </row>
    <row r="65" customFormat="false" ht="12.75" hidden="false" customHeight="false" outlineLevel="0" collapsed="false">
      <c r="A65" s="90"/>
      <c r="B65" s="96" t="s">
        <v>11</v>
      </c>
      <c r="C65" s="97" t="n">
        <v>1</v>
      </c>
      <c r="D65" s="98" t="n">
        <v>273776</v>
      </c>
      <c r="E65" s="99" t="n">
        <v>0.00154798761609907</v>
      </c>
      <c r="F65" s="100" t="n">
        <v>0.00129890460169049</v>
      </c>
    </row>
    <row r="66" customFormat="false" ht="12.75" hidden="false" customHeight="false" outlineLevel="0" collapsed="false">
      <c r="A66" s="90"/>
      <c r="B66" s="96" t="s">
        <v>8</v>
      </c>
      <c r="C66" s="97" t="n">
        <v>2</v>
      </c>
      <c r="D66" s="98" t="n">
        <v>671705</v>
      </c>
      <c r="E66" s="99" t="n">
        <v>0.00309597523219814</v>
      </c>
      <c r="F66" s="100" t="n">
        <v>0.00318684148894904</v>
      </c>
    </row>
    <row r="67" customFormat="false" ht="12.75" hidden="false" customHeight="false" outlineLevel="0" collapsed="false">
      <c r="A67" s="90"/>
      <c r="B67" s="95"/>
      <c r="C67" s="101"/>
      <c r="D67" s="102"/>
      <c r="E67" s="103"/>
      <c r="F67" s="103"/>
    </row>
    <row r="68" customFormat="false" ht="12.75" hidden="false" customHeight="false" outlineLevel="0" collapsed="false">
      <c r="A68" s="85" t="s">
        <v>128</v>
      </c>
      <c r="B68" s="86"/>
      <c r="C68" s="87" t="n">
        <v>1</v>
      </c>
      <c r="D68" s="88" t="n">
        <v>581600</v>
      </c>
      <c r="E68" s="89" t="n">
        <v>0.00154798761609907</v>
      </c>
      <c r="F68" s="89" t="n">
        <v>0.00275934675188179</v>
      </c>
    </row>
    <row r="69" customFormat="false" ht="12.75" hidden="false" customHeight="false" outlineLevel="0" collapsed="false">
      <c r="A69" s="90"/>
      <c r="B69" s="96" t="s">
        <v>8</v>
      </c>
      <c r="C69" s="97" t="n">
        <v>1</v>
      </c>
      <c r="D69" s="98" t="n">
        <v>581600</v>
      </c>
      <c r="E69" s="99" t="n">
        <v>0.00154798761609907</v>
      </c>
      <c r="F69" s="100" t="n">
        <v>0.00275934675188179</v>
      </c>
    </row>
    <row r="70" customFormat="false" ht="12.75" hidden="false" customHeight="false" outlineLevel="0" collapsed="false">
      <c r="A70" s="90"/>
      <c r="B70" s="95"/>
      <c r="C70" s="101"/>
      <c r="D70" s="102"/>
      <c r="E70" s="103"/>
      <c r="F70" s="103"/>
    </row>
    <row r="71" customFormat="false" ht="12.75" hidden="false" customHeight="false" outlineLevel="0" collapsed="false">
      <c r="A71" s="85" t="s">
        <v>129</v>
      </c>
      <c r="B71" s="86"/>
      <c r="C71" s="87" t="n">
        <v>1</v>
      </c>
      <c r="D71" s="88" t="n">
        <v>301841</v>
      </c>
      <c r="E71" s="89" t="n">
        <v>0.00154798761609907</v>
      </c>
      <c r="F71" s="89" t="n">
        <v>0.00143205636680666</v>
      </c>
    </row>
    <row r="72" customFormat="false" ht="12.75" hidden="false" customHeight="false" outlineLevel="0" collapsed="false">
      <c r="A72" s="90"/>
      <c r="B72" s="96" t="s">
        <v>8</v>
      </c>
      <c r="C72" s="97" t="n">
        <v>1</v>
      </c>
      <c r="D72" s="98" t="n">
        <v>301841</v>
      </c>
      <c r="E72" s="99" t="n">
        <v>0.00154798761609907</v>
      </c>
      <c r="F72" s="100" t="n">
        <v>0.00143205636680666</v>
      </c>
    </row>
    <row r="73" customFormat="false" ht="12.75" hidden="false" customHeight="false" outlineLevel="0" collapsed="false">
      <c r="A73" s="90"/>
      <c r="B73" s="95"/>
      <c r="C73" s="101"/>
      <c r="D73" s="102"/>
      <c r="E73" s="103"/>
      <c r="F73" s="103"/>
    </row>
    <row r="74" customFormat="false" ht="12.75" hidden="false" customHeight="false" outlineLevel="0" collapsed="false">
      <c r="A74" s="85" t="s">
        <v>130</v>
      </c>
      <c r="B74" s="86"/>
      <c r="C74" s="87" t="n">
        <v>1</v>
      </c>
      <c r="D74" s="88" t="n">
        <v>500000</v>
      </c>
      <c r="E74" s="89" t="n">
        <v>0.00154798761609907</v>
      </c>
      <c r="F74" s="89" t="n">
        <v>0.00237220319109508</v>
      </c>
    </row>
    <row r="75" customFormat="false" ht="12.75" hidden="false" customHeight="false" outlineLevel="0" collapsed="false">
      <c r="A75" s="90"/>
      <c r="B75" s="96" t="s">
        <v>10</v>
      </c>
      <c r="C75" s="97" t="n">
        <v>1</v>
      </c>
      <c r="D75" s="98" t="n">
        <v>500000</v>
      </c>
      <c r="E75" s="99" t="n">
        <v>0.00154798761609907</v>
      </c>
      <c r="F75" s="100" t="n">
        <v>0.00237220319109508</v>
      </c>
    </row>
    <row r="76" customFormat="false" ht="12.75" hidden="false" customHeight="false" outlineLevel="0" collapsed="false">
      <c r="A76" s="90"/>
      <c r="B76" s="95"/>
      <c r="C76" s="101"/>
      <c r="D76" s="102"/>
      <c r="E76" s="103"/>
      <c r="F76" s="103"/>
    </row>
    <row r="77" customFormat="false" ht="12.75" hidden="false" customHeight="false" outlineLevel="0" collapsed="false">
      <c r="A77" s="85" t="s">
        <v>131</v>
      </c>
      <c r="B77" s="86"/>
      <c r="C77" s="87" t="n">
        <v>1</v>
      </c>
      <c r="D77" s="88" t="n">
        <v>75000</v>
      </c>
      <c r="E77" s="89" t="n">
        <v>0.00154798761609907</v>
      </c>
      <c r="F77" s="89" t="n">
        <v>0.000355830478664262</v>
      </c>
    </row>
    <row r="78" customFormat="false" ht="12.75" hidden="false" customHeight="false" outlineLevel="0" collapsed="false">
      <c r="A78" s="90"/>
      <c r="B78" s="96" t="s">
        <v>10</v>
      </c>
      <c r="C78" s="97" t="n">
        <v>1</v>
      </c>
      <c r="D78" s="98" t="n">
        <v>75000</v>
      </c>
      <c r="E78" s="99" t="n">
        <v>0.00154798761609907</v>
      </c>
      <c r="F78" s="100" t="n">
        <v>0.000355830478664262</v>
      </c>
    </row>
    <row r="79" customFormat="false" ht="12.75" hidden="false" customHeight="false" outlineLevel="0" collapsed="false">
      <c r="A79" s="90"/>
      <c r="B79" s="95"/>
      <c r="C79" s="101"/>
      <c r="D79" s="102"/>
      <c r="E79" s="103"/>
      <c r="F79" s="103"/>
    </row>
    <row r="80" customFormat="false" ht="12.75" hidden="false" customHeight="false" outlineLevel="0" collapsed="false">
      <c r="A80" s="85" t="s">
        <v>132</v>
      </c>
      <c r="B80" s="86"/>
      <c r="C80" s="87" t="n">
        <v>1</v>
      </c>
      <c r="D80" s="88" t="n">
        <v>720000</v>
      </c>
      <c r="E80" s="89" t="n">
        <v>0.00154798761609907</v>
      </c>
      <c r="F80" s="89" t="n">
        <v>0.00341597259517691</v>
      </c>
    </row>
    <row r="81" customFormat="false" ht="12.75" hidden="false" customHeight="false" outlineLevel="0" collapsed="false">
      <c r="A81" s="90"/>
      <c r="B81" s="96" t="s">
        <v>11</v>
      </c>
      <c r="C81" s="97" t="n">
        <v>1</v>
      </c>
      <c r="D81" s="98" t="n">
        <v>720000</v>
      </c>
      <c r="E81" s="99" t="n">
        <v>0.00154798761609907</v>
      </c>
      <c r="F81" s="100" t="n">
        <v>0.00341597259517691</v>
      </c>
    </row>
    <row r="82" customFormat="false" ht="12.75" hidden="false" customHeight="false" outlineLevel="0" collapsed="false">
      <c r="A82" s="90"/>
      <c r="B82" s="95"/>
      <c r="C82" s="101"/>
      <c r="D82" s="102"/>
      <c r="E82" s="103"/>
      <c r="F82" s="103"/>
    </row>
    <row r="83" customFormat="false" ht="12.75" hidden="false" customHeight="false" outlineLevel="0" collapsed="false">
      <c r="A83" s="85" t="s">
        <v>133</v>
      </c>
      <c r="B83" s="86"/>
      <c r="C83" s="87" t="n">
        <v>4</v>
      </c>
      <c r="D83" s="88" t="n">
        <v>1016050</v>
      </c>
      <c r="E83" s="89" t="n">
        <v>0.00619195046439629</v>
      </c>
      <c r="F83" s="89" t="n">
        <v>0.00482055410462431</v>
      </c>
    </row>
    <row r="84" customFormat="false" ht="12.75" hidden="false" customHeight="false" outlineLevel="0" collapsed="false">
      <c r="A84" s="90"/>
      <c r="B84" s="96" t="s">
        <v>8</v>
      </c>
      <c r="C84" s="97" t="n">
        <v>3</v>
      </c>
      <c r="D84" s="98" t="n">
        <v>606550</v>
      </c>
      <c r="E84" s="99" t="n">
        <v>0.00464396284829721</v>
      </c>
      <c r="F84" s="100" t="n">
        <v>0.00287771969111744</v>
      </c>
    </row>
    <row r="85" customFormat="false" ht="12.75" hidden="false" customHeight="false" outlineLevel="0" collapsed="false">
      <c r="A85" s="90"/>
      <c r="B85" s="96" t="s">
        <v>9</v>
      </c>
      <c r="C85" s="97" t="n">
        <v>1</v>
      </c>
      <c r="D85" s="98" t="n">
        <v>409500</v>
      </c>
      <c r="E85" s="99" t="n">
        <v>0.00154798761609907</v>
      </c>
      <c r="F85" s="100" t="n">
        <v>0.00194283441350687</v>
      </c>
    </row>
    <row r="86" customFormat="false" ht="12.75" hidden="false" customHeight="false" outlineLevel="0" collapsed="false">
      <c r="A86" s="90"/>
      <c r="B86" s="95"/>
      <c r="C86" s="101"/>
      <c r="D86" s="102"/>
      <c r="E86" s="103"/>
      <c r="F86" s="103"/>
    </row>
    <row r="87" customFormat="false" ht="12.75" hidden="false" customHeight="false" outlineLevel="0" collapsed="false">
      <c r="A87" s="85" t="s">
        <v>134</v>
      </c>
      <c r="B87" s="86"/>
      <c r="C87" s="87" t="n">
        <v>1</v>
      </c>
      <c r="D87" s="88" t="n">
        <v>316500</v>
      </c>
      <c r="E87" s="89" t="n">
        <v>0.00154798761609907</v>
      </c>
      <c r="F87" s="89" t="n">
        <v>0.00150160461996318</v>
      </c>
    </row>
    <row r="88" customFormat="false" ht="12.75" hidden="false" customHeight="false" outlineLevel="0" collapsed="false">
      <c r="A88" s="90"/>
      <c r="B88" s="96" t="s">
        <v>10</v>
      </c>
      <c r="C88" s="97" t="n">
        <v>1</v>
      </c>
      <c r="D88" s="98" t="n">
        <v>316500</v>
      </c>
      <c r="E88" s="99" t="n">
        <v>0.00154798761609907</v>
      </c>
      <c r="F88" s="100" t="n">
        <v>0.00150160461996318</v>
      </c>
    </row>
    <row r="89" customFormat="false" ht="12.75" hidden="false" customHeight="false" outlineLevel="0" collapsed="false">
      <c r="A89" s="90"/>
      <c r="B89" s="95"/>
      <c r="C89" s="101"/>
      <c r="D89" s="102"/>
      <c r="E89" s="103"/>
      <c r="F89" s="103"/>
    </row>
    <row r="90" customFormat="false" ht="12.75" hidden="false" customHeight="false" outlineLevel="0" collapsed="false">
      <c r="A90" s="85" t="s">
        <v>135</v>
      </c>
      <c r="B90" s="86"/>
      <c r="C90" s="87" t="n">
        <v>1</v>
      </c>
      <c r="D90" s="88" t="n">
        <v>36935</v>
      </c>
      <c r="E90" s="89" t="n">
        <v>0.00154798761609907</v>
      </c>
      <c r="F90" s="89" t="n">
        <v>0.000175234649726193</v>
      </c>
    </row>
    <row r="91" customFormat="false" ht="12.75" hidden="false" customHeight="false" outlineLevel="0" collapsed="false">
      <c r="A91" s="90"/>
      <c r="B91" s="96" t="s">
        <v>10</v>
      </c>
      <c r="C91" s="97" t="n">
        <v>1</v>
      </c>
      <c r="D91" s="98" t="n">
        <v>36935</v>
      </c>
      <c r="E91" s="99" t="n">
        <v>0.00154798761609907</v>
      </c>
      <c r="F91" s="100" t="n">
        <v>0.000175234649726193</v>
      </c>
    </row>
    <row r="92" customFormat="false" ht="12.75" hidden="false" customHeight="false" outlineLevel="0" collapsed="false">
      <c r="A92" s="90"/>
      <c r="B92" s="95"/>
      <c r="C92" s="101"/>
      <c r="D92" s="102"/>
      <c r="E92" s="103"/>
      <c r="F92" s="103"/>
    </row>
    <row r="93" customFormat="false" ht="12.75" hidden="false" customHeight="false" outlineLevel="0" collapsed="false">
      <c r="A93" s="85" t="s">
        <v>136</v>
      </c>
      <c r="B93" s="86"/>
      <c r="C93" s="87" t="n">
        <v>1</v>
      </c>
      <c r="D93" s="88" t="n">
        <v>155000</v>
      </c>
      <c r="E93" s="89" t="n">
        <v>0.00154798761609907</v>
      </c>
      <c r="F93" s="89" t="n">
        <v>0.000735382989239474</v>
      </c>
    </row>
    <row r="94" customFormat="false" ht="12.75" hidden="false" customHeight="false" outlineLevel="0" collapsed="false">
      <c r="A94" s="90"/>
      <c r="B94" s="96" t="s">
        <v>11</v>
      </c>
      <c r="C94" s="97" t="n">
        <v>1</v>
      </c>
      <c r="D94" s="98" t="n">
        <v>155000</v>
      </c>
      <c r="E94" s="99" t="n">
        <v>0.00154798761609907</v>
      </c>
      <c r="F94" s="100" t="n">
        <v>0.000735382989239474</v>
      </c>
    </row>
    <row r="95" customFormat="false" ht="12.75" hidden="false" customHeight="false" outlineLevel="0" collapsed="false">
      <c r="A95" s="90"/>
      <c r="B95" s="95"/>
      <c r="C95" s="101"/>
      <c r="D95" s="102"/>
      <c r="E95" s="103"/>
      <c r="F95" s="103"/>
    </row>
    <row r="96" customFormat="false" ht="12.75" hidden="false" customHeight="false" outlineLevel="0" collapsed="false">
      <c r="A96" s="85" t="s">
        <v>137</v>
      </c>
      <c r="B96" s="86"/>
      <c r="C96" s="87" t="n">
        <v>1</v>
      </c>
      <c r="D96" s="88" t="n">
        <v>262656</v>
      </c>
      <c r="E96" s="89" t="n">
        <v>0.00154798761609907</v>
      </c>
      <c r="F96" s="89" t="n">
        <v>0.00124614680272054</v>
      </c>
    </row>
    <row r="97" customFormat="false" ht="12.75" hidden="false" customHeight="false" outlineLevel="0" collapsed="false">
      <c r="A97" s="90"/>
      <c r="B97" s="96" t="s">
        <v>8</v>
      </c>
      <c r="C97" s="97" t="n">
        <v>1</v>
      </c>
      <c r="D97" s="98" t="n">
        <v>262656</v>
      </c>
      <c r="E97" s="99" t="n">
        <v>0.00154798761609907</v>
      </c>
      <c r="F97" s="100" t="n">
        <v>0.00124614680272054</v>
      </c>
    </row>
    <row r="98" customFormat="false" ht="12.75" hidden="false" customHeight="false" outlineLevel="0" collapsed="false">
      <c r="A98" s="90"/>
      <c r="B98" s="95"/>
      <c r="C98" s="101"/>
      <c r="D98" s="102"/>
      <c r="E98" s="103"/>
      <c r="F98" s="103"/>
    </row>
    <row r="99" customFormat="false" ht="12.75" hidden="false" customHeight="false" outlineLevel="0" collapsed="false">
      <c r="A99" s="85" t="s">
        <v>138</v>
      </c>
      <c r="B99" s="86"/>
      <c r="C99" s="87" t="n">
        <v>3</v>
      </c>
      <c r="D99" s="88" t="n">
        <v>714000</v>
      </c>
      <c r="E99" s="89" t="n">
        <v>0.00464396284829721</v>
      </c>
      <c r="F99" s="89" t="n">
        <v>0.00338750615688377</v>
      </c>
    </row>
    <row r="100" customFormat="false" ht="12.75" hidden="false" customHeight="false" outlineLevel="0" collapsed="false">
      <c r="A100" s="90"/>
      <c r="B100" s="96" t="s">
        <v>12</v>
      </c>
      <c r="C100" s="97" t="n">
        <v>1</v>
      </c>
      <c r="D100" s="98" t="n">
        <v>200000</v>
      </c>
      <c r="E100" s="99" t="n">
        <v>0.00154798761609907</v>
      </c>
      <c r="F100" s="100" t="n">
        <v>0.000948881276438031</v>
      </c>
    </row>
    <row r="101" customFormat="false" ht="12.75" hidden="false" customHeight="false" outlineLevel="0" collapsed="false">
      <c r="A101" s="90"/>
      <c r="B101" s="96" t="s">
        <v>8</v>
      </c>
      <c r="C101" s="97" t="n">
        <v>2</v>
      </c>
      <c r="D101" s="98" t="n">
        <v>514000</v>
      </c>
      <c r="E101" s="99" t="n">
        <v>0.00309597523219814</v>
      </c>
      <c r="F101" s="100" t="n">
        <v>0.00243862488044574</v>
      </c>
    </row>
    <row r="102" customFormat="false" ht="12.75" hidden="false" customHeight="false" outlineLevel="0" collapsed="false">
      <c r="A102" s="90"/>
      <c r="B102" s="95"/>
      <c r="C102" s="101"/>
      <c r="D102" s="102"/>
      <c r="E102" s="103"/>
      <c r="F102" s="103"/>
    </row>
    <row r="103" customFormat="false" ht="12.75" hidden="false" customHeight="false" outlineLevel="0" collapsed="false">
      <c r="A103" s="85" t="s">
        <v>139</v>
      </c>
      <c r="B103" s="86"/>
      <c r="C103" s="87" t="n">
        <v>1</v>
      </c>
      <c r="D103" s="88" t="n">
        <v>215000</v>
      </c>
      <c r="E103" s="89" t="n">
        <v>0.00154798761609907</v>
      </c>
      <c r="F103" s="89" t="n">
        <v>0.00102004737217088</v>
      </c>
    </row>
    <row r="104" customFormat="false" ht="12.75" hidden="false" customHeight="false" outlineLevel="0" collapsed="false">
      <c r="A104" s="90"/>
      <c r="B104" s="96" t="s">
        <v>8</v>
      </c>
      <c r="C104" s="97" t="n">
        <v>1</v>
      </c>
      <c r="D104" s="98" t="n">
        <v>215000</v>
      </c>
      <c r="E104" s="99" t="n">
        <v>0.00154798761609907</v>
      </c>
      <c r="F104" s="100" t="n">
        <v>0.00102004737217088</v>
      </c>
    </row>
    <row r="105" customFormat="false" ht="12.75" hidden="false" customHeight="false" outlineLevel="0" collapsed="false">
      <c r="A105" s="90"/>
      <c r="B105" s="95"/>
      <c r="C105" s="101"/>
      <c r="D105" s="102"/>
      <c r="E105" s="103"/>
      <c r="F105" s="103"/>
    </row>
    <row r="106" customFormat="false" ht="12.75" hidden="false" customHeight="false" outlineLevel="0" collapsed="false">
      <c r="A106" s="85" t="s">
        <v>140</v>
      </c>
      <c r="B106" s="86"/>
      <c r="C106" s="87" t="n">
        <v>2</v>
      </c>
      <c r="D106" s="88" t="n">
        <v>13857942</v>
      </c>
      <c r="E106" s="89" t="n">
        <v>0.00309597523219814</v>
      </c>
      <c r="F106" s="89" t="n">
        <v>0.065747708468821</v>
      </c>
    </row>
    <row r="107" customFormat="false" ht="12.75" hidden="false" customHeight="false" outlineLevel="0" collapsed="false">
      <c r="A107" s="90"/>
      <c r="B107" s="96" t="s">
        <v>11</v>
      </c>
      <c r="C107" s="97" t="n">
        <v>1</v>
      </c>
      <c r="D107" s="98" t="n">
        <v>13462942</v>
      </c>
      <c r="E107" s="99" t="n">
        <v>0.00154798761609907</v>
      </c>
      <c r="F107" s="100" t="n">
        <v>0.0638736679478559</v>
      </c>
    </row>
    <row r="108" customFormat="false" ht="12.75" hidden="false" customHeight="false" outlineLevel="0" collapsed="false">
      <c r="A108" s="90"/>
      <c r="B108" s="96" t="s">
        <v>9</v>
      </c>
      <c r="C108" s="97" t="n">
        <v>1</v>
      </c>
      <c r="D108" s="98" t="n">
        <v>395000</v>
      </c>
      <c r="E108" s="99" t="n">
        <v>0.00154798761609907</v>
      </c>
      <c r="F108" s="100" t="n">
        <v>0.00187404052096511</v>
      </c>
    </row>
    <row r="109" customFormat="false" ht="12.75" hidden="false" customHeight="false" outlineLevel="0" collapsed="false">
      <c r="A109" s="90"/>
      <c r="B109" s="95"/>
      <c r="C109" s="101"/>
      <c r="D109" s="102"/>
      <c r="E109" s="103"/>
      <c r="F109" s="103"/>
    </row>
    <row r="110" customFormat="false" ht="12.75" hidden="false" customHeight="false" outlineLevel="0" collapsed="false">
      <c r="A110" s="85" t="s">
        <v>141</v>
      </c>
      <c r="B110" s="86"/>
      <c r="C110" s="87" t="n">
        <v>1</v>
      </c>
      <c r="D110" s="88" t="n">
        <v>134900</v>
      </c>
      <c r="E110" s="89" t="n">
        <v>0.00154798761609907</v>
      </c>
      <c r="F110" s="89" t="n">
        <v>0.000640020420957452</v>
      </c>
    </row>
    <row r="111" customFormat="false" ht="12.75" hidden="false" customHeight="false" outlineLevel="0" collapsed="false">
      <c r="A111" s="90"/>
      <c r="B111" s="96" t="s">
        <v>8</v>
      </c>
      <c r="C111" s="97" t="n">
        <v>1</v>
      </c>
      <c r="D111" s="98" t="n">
        <v>134900</v>
      </c>
      <c r="E111" s="99" t="n">
        <v>0.00154798761609907</v>
      </c>
      <c r="F111" s="100" t="n">
        <v>0.000640020420957452</v>
      </c>
    </row>
    <row r="112" customFormat="false" ht="12.75" hidden="false" customHeight="false" outlineLevel="0" collapsed="false">
      <c r="A112" s="90"/>
      <c r="B112" s="95"/>
      <c r="C112" s="101"/>
      <c r="D112" s="102"/>
      <c r="E112" s="103"/>
      <c r="F112" s="103"/>
    </row>
    <row r="113" customFormat="false" ht="12.75" hidden="false" customHeight="false" outlineLevel="0" collapsed="false">
      <c r="A113" s="85" t="s">
        <v>142</v>
      </c>
      <c r="B113" s="86"/>
      <c r="C113" s="87" t="n">
        <v>2</v>
      </c>
      <c r="D113" s="88" t="n">
        <v>237250</v>
      </c>
      <c r="E113" s="89" t="n">
        <v>0.00309597523219814</v>
      </c>
      <c r="F113" s="89" t="n">
        <v>0.00112561041417461</v>
      </c>
    </row>
    <row r="114" customFormat="false" ht="12.75" hidden="false" customHeight="false" outlineLevel="0" collapsed="false">
      <c r="A114" s="90"/>
      <c r="B114" s="96" t="s">
        <v>11</v>
      </c>
      <c r="C114" s="97" t="n">
        <v>1</v>
      </c>
      <c r="D114" s="98" t="n">
        <v>55350</v>
      </c>
      <c r="E114" s="99" t="n">
        <v>0.00154798761609907</v>
      </c>
      <c r="F114" s="100" t="n">
        <v>0.000262602893254225</v>
      </c>
    </row>
    <row r="115" customFormat="false" ht="12.75" hidden="false" customHeight="false" outlineLevel="0" collapsed="false">
      <c r="A115" s="90"/>
      <c r="B115" s="96" t="s">
        <v>10</v>
      </c>
      <c r="C115" s="97" t="n">
        <v>1</v>
      </c>
      <c r="D115" s="98" t="n">
        <v>181900</v>
      </c>
      <c r="E115" s="99" t="n">
        <v>0.00154798761609907</v>
      </c>
      <c r="F115" s="100" t="n">
        <v>0.000863007520920389</v>
      </c>
    </row>
    <row r="116" customFormat="false" ht="12.75" hidden="false" customHeight="false" outlineLevel="0" collapsed="false">
      <c r="A116" s="90"/>
      <c r="B116" s="95"/>
      <c r="C116" s="101"/>
      <c r="D116" s="102"/>
      <c r="E116" s="103"/>
      <c r="F116" s="103"/>
    </row>
    <row r="117" customFormat="false" ht="12.75" hidden="false" customHeight="false" outlineLevel="0" collapsed="false">
      <c r="A117" s="85" t="s">
        <v>143</v>
      </c>
      <c r="B117" s="86"/>
      <c r="C117" s="87" t="n">
        <v>1</v>
      </c>
      <c r="D117" s="88" t="n">
        <v>106500</v>
      </c>
      <c r="E117" s="89" t="n">
        <v>0.00154798761609907</v>
      </c>
      <c r="F117" s="89" t="n">
        <v>0.000505279279703251</v>
      </c>
    </row>
    <row r="118" customFormat="false" ht="12.75" hidden="false" customHeight="false" outlineLevel="0" collapsed="false">
      <c r="A118" s="90"/>
      <c r="B118" s="96" t="s">
        <v>9</v>
      </c>
      <c r="C118" s="97" t="n">
        <v>1</v>
      </c>
      <c r="D118" s="98" t="n">
        <v>106500</v>
      </c>
      <c r="E118" s="99" t="n">
        <v>0.00154798761609907</v>
      </c>
      <c r="F118" s="100" t="n">
        <v>0.000505279279703251</v>
      </c>
    </row>
    <row r="119" customFormat="false" ht="12.75" hidden="false" customHeight="false" outlineLevel="0" collapsed="false">
      <c r="A119" s="90"/>
      <c r="B119" s="95"/>
      <c r="C119" s="101"/>
      <c r="D119" s="102"/>
      <c r="E119" s="103"/>
      <c r="F119" s="103"/>
    </row>
    <row r="120" customFormat="false" ht="12.75" hidden="false" customHeight="false" outlineLevel="0" collapsed="false">
      <c r="A120" s="85" t="s">
        <v>144</v>
      </c>
      <c r="B120" s="86"/>
      <c r="C120" s="87" t="n">
        <v>1</v>
      </c>
      <c r="D120" s="88" t="n">
        <v>500000</v>
      </c>
      <c r="E120" s="89" t="n">
        <v>0.00154798761609907</v>
      </c>
      <c r="F120" s="89" t="n">
        <v>0.00237220319109508</v>
      </c>
    </row>
    <row r="121" customFormat="false" ht="12.75" hidden="false" customHeight="false" outlineLevel="0" collapsed="false">
      <c r="A121" s="90"/>
      <c r="B121" s="96" t="s">
        <v>11</v>
      </c>
      <c r="C121" s="97" t="n">
        <v>1</v>
      </c>
      <c r="D121" s="98" t="n">
        <v>500000</v>
      </c>
      <c r="E121" s="99" t="n">
        <v>0.00154798761609907</v>
      </c>
      <c r="F121" s="100" t="n">
        <v>0.00237220319109508</v>
      </c>
    </row>
    <row r="122" customFormat="false" ht="12.75" hidden="false" customHeight="false" outlineLevel="0" collapsed="false">
      <c r="A122" s="90"/>
      <c r="B122" s="95"/>
      <c r="C122" s="101"/>
      <c r="D122" s="102"/>
      <c r="E122" s="103"/>
      <c r="F122" s="103"/>
    </row>
    <row r="123" customFormat="false" ht="12.75" hidden="false" customHeight="false" outlineLevel="0" collapsed="false">
      <c r="A123" s="85" t="s">
        <v>145</v>
      </c>
      <c r="B123" s="86"/>
      <c r="C123" s="87" t="n">
        <v>1</v>
      </c>
      <c r="D123" s="88" t="n">
        <v>373625</v>
      </c>
      <c r="E123" s="89" t="n">
        <v>0.00154798761609907</v>
      </c>
      <c r="F123" s="89" t="n">
        <v>0.0017726288345458</v>
      </c>
    </row>
    <row r="124" customFormat="false" ht="12.75" hidden="false" customHeight="false" outlineLevel="0" collapsed="false">
      <c r="A124" s="90"/>
      <c r="B124" s="96" t="s">
        <v>9</v>
      </c>
      <c r="C124" s="97" t="n">
        <v>1</v>
      </c>
      <c r="D124" s="98" t="n">
        <v>373625</v>
      </c>
      <c r="E124" s="99" t="n">
        <v>0.00154798761609907</v>
      </c>
      <c r="F124" s="100" t="n">
        <v>0.0017726288345458</v>
      </c>
    </row>
    <row r="125" customFormat="false" ht="12.75" hidden="false" customHeight="false" outlineLevel="0" collapsed="false">
      <c r="A125" s="90"/>
      <c r="B125" s="95"/>
      <c r="C125" s="101"/>
      <c r="D125" s="102"/>
      <c r="E125" s="103"/>
      <c r="F125" s="103"/>
    </row>
    <row r="126" customFormat="false" ht="12.75" hidden="false" customHeight="false" outlineLevel="0" collapsed="false">
      <c r="A126" s="85" t="s">
        <v>146</v>
      </c>
      <c r="B126" s="86"/>
      <c r="C126" s="87" t="n">
        <v>1</v>
      </c>
      <c r="D126" s="88" t="n">
        <v>256583</v>
      </c>
      <c r="E126" s="89" t="n">
        <v>0.00154798761609907</v>
      </c>
      <c r="F126" s="89" t="n">
        <v>0.0012173340227615</v>
      </c>
    </row>
    <row r="127" customFormat="false" ht="12.75" hidden="false" customHeight="false" outlineLevel="0" collapsed="false">
      <c r="A127" s="90"/>
      <c r="B127" s="96" t="s">
        <v>11</v>
      </c>
      <c r="C127" s="97" t="n">
        <v>1</v>
      </c>
      <c r="D127" s="98" t="n">
        <v>256583</v>
      </c>
      <c r="E127" s="99" t="n">
        <v>0.00154798761609907</v>
      </c>
      <c r="F127" s="100" t="n">
        <v>0.0012173340227615</v>
      </c>
    </row>
    <row r="128" customFormat="false" ht="12.75" hidden="false" customHeight="false" outlineLevel="0" collapsed="false">
      <c r="A128" s="90"/>
      <c r="B128" s="95"/>
      <c r="C128" s="101"/>
      <c r="D128" s="102"/>
      <c r="E128" s="103"/>
      <c r="F128" s="103"/>
    </row>
    <row r="129" customFormat="false" ht="12.75" hidden="false" customHeight="false" outlineLevel="0" collapsed="false">
      <c r="A129" s="85" t="s">
        <v>147</v>
      </c>
      <c r="B129" s="86"/>
      <c r="C129" s="87" t="n">
        <v>1</v>
      </c>
      <c r="D129" s="88" t="n">
        <v>524000</v>
      </c>
      <c r="E129" s="89" t="n">
        <v>0.00154798761609907</v>
      </c>
      <c r="F129" s="89" t="n">
        <v>0.00248606894426764</v>
      </c>
    </row>
    <row r="130" customFormat="false" ht="12.75" hidden="false" customHeight="false" outlineLevel="0" collapsed="false">
      <c r="A130" s="90"/>
      <c r="B130" s="96" t="s">
        <v>9</v>
      </c>
      <c r="C130" s="97" t="n">
        <v>1</v>
      </c>
      <c r="D130" s="98" t="n">
        <v>524000</v>
      </c>
      <c r="E130" s="99" t="n">
        <v>0.00154798761609907</v>
      </c>
      <c r="F130" s="100" t="n">
        <v>0.00248606894426764</v>
      </c>
    </row>
    <row r="131" customFormat="false" ht="12.75" hidden="false" customHeight="false" outlineLevel="0" collapsed="false">
      <c r="A131" s="90"/>
      <c r="B131" s="95"/>
      <c r="C131" s="101"/>
      <c r="D131" s="102"/>
      <c r="E131" s="103"/>
      <c r="F131" s="103"/>
    </row>
    <row r="132" customFormat="false" ht="12.75" hidden="false" customHeight="false" outlineLevel="0" collapsed="false">
      <c r="A132" s="85" t="s">
        <v>148</v>
      </c>
      <c r="B132" s="86"/>
      <c r="C132" s="87" t="n">
        <v>1</v>
      </c>
      <c r="D132" s="88" t="n">
        <v>96000</v>
      </c>
      <c r="E132" s="89" t="n">
        <v>0.00154798761609907</v>
      </c>
      <c r="F132" s="89" t="n">
        <v>0.000455463012690255</v>
      </c>
    </row>
    <row r="133" customFormat="false" ht="12.75" hidden="false" customHeight="false" outlineLevel="0" collapsed="false">
      <c r="A133" s="90"/>
      <c r="B133" s="96" t="s">
        <v>11</v>
      </c>
      <c r="C133" s="97" t="n">
        <v>1</v>
      </c>
      <c r="D133" s="98" t="n">
        <v>96000</v>
      </c>
      <c r="E133" s="99" t="n">
        <v>0.00154798761609907</v>
      </c>
      <c r="F133" s="100" t="n">
        <v>0.000455463012690255</v>
      </c>
    </row>
    <row r="134" customFormat="false" ht="12.75" hidden="false" customHeight="false" outlineLevel="0" collapsed="false">
      <c r="A134" s="90"/>
      <c r="B134" s="95"/>
      <c r="C134" s="101"/>
      <c r="D134" s="102"/>
      <c r="E134" s="103"/>
      <c r="F134" s="103"/>
    </row>
    <row r="135" customFormat="false" ht="12.75" hidden="false" customHeight="false" outlineLevel="0" collapsed="false">
      <c r="A135" s="85" t="s">
        <v>149</v>
      </c>
      <c r="B135" s="86"/>
      <c r="C135" s="87" t="n">
        <v>8</v>
      </c>
      <c r="D135" s="88" t="n">
        <v>828150</v>
      </c>
      <c r="E135" s="89" t="n">
        <v>0.0123839009287926</v>
      </c>
      <c r="F135" s="89" t="n">
        <v>0.00392908014541078</v>
      </c>
    </row>
    <row r="136" customFormat="false" ht="12.75" hidden="false" customHeight="false" outlineLevel="0" collapsed="false">
      <c r="A136" s="90"/>
      <c r="B136" s="96" t="s">
        <v>12</v>
      </c>
      <c r="C136" s="97" t="n">
        <v>1</v>
      </c>
      <c r="D136" s="98" t="n">
        <v>155750</v>
      </c>
      <c r="E136" s="99" t="n">
        <v>0.00154798761609907</v>
      </c>
      <c r="F136" s="100" t="n">
        <v>0.000738941294026117</v>
      </c>
    </row>
    <row r="137" customFormat="false" ht="12.75" hidden="false" customHeight="false" outlineLevel="0" collapsed="false">
      <c r="A137" s="90"/>
      <c r="B137" s="96" t="s">
        <v>8</v>
      </c>
      <c r="C137" s="97" t="n">
        <v>6</v>
      </c>
      <c r="D137" s="98" t="n">
        <v>502000</v>
      </c>
      <c r="E137" s="99" t="n">
        <v>0.00928792569659443</v>
      </c>
      <c r="F137" s="100" t="n">
        <v>0.00238169200385946</v>
      </c>
    </row>
    <row r="138" customFormat="false" ht="12.75" hidden="false" customHeight="false" outlineLevel="0" collapsed="false">
      <c r="A138" s="90"/>
      <c r="B138" s="96" t="s">
        <v>10</v>
      </c>
      <c r="C138" s="97" t="n">
        <v>1</v>
      </c>
      <c r="D138" s="98" t="n">
        <v>170400</v>
      </c>
      <c r="E138" s="99" t="n">
        <v>0.00154798761609907</v>
      </c>
      <c r="F138" s="100" t="n">
        <v>0.000808446847525202</v>
      </c>
    </row>
    <row r="139" customFormat="false" ht="12.75" hidden="false" customHeight="false" outlineLevel="0" collapsed="false">
      <c r="A139" s="90"/>
      <c r="B139" s="95"/>
      <c r="C139" s="101"/>
      <c r="D139" s="102"/>
      <c r="E139" s="103"/>
      <c r="F139" s="103"/>
    </row>
    <row r="140" customFormat="false" ht="12.75" hidden="false" customHeight="false" outlineLevel="0" collapsed="false">
      <c r="A140" s="85" t="s">
        <v>150</v>
      </c>
      <c r="B140" s="86"/>
      <c r="C140" s="87" t="n">
        <v>1</v>
      </c>
      <c r="D140" s="88" t="n">
        <v>181518</v>
      </c>
      <c r="E140" s="89" t="n">
        <v>0.00154798761609907</v>
      </c>
      <c r="F140" s="89" t="n">
        <v>0.000861195157682392</v>
      </c>
    </row>
    <row r="141" customFormat="false" ht="12.75" hidden="false" customHeight="false" outlineLevel="0" collapsed="false">
      <c r="A141" s="90"/>
      <c r="B141" s="96" t="s">
        <v>8</v>
      </c>
      <c r="C141" s="97" t="n">
        <v>1</v>
      </c>
      <c r="D141" s="98" t="n">
        <v>181518</v>
      </c>
      <c r="E141" s="99" t="n">
        <v>0.00154798761609907</v>
      </c>
      <c r="F141" s="100" t="n">
        <v>0.000861195157682392</v>
      </c>
    </row>
    <row r="142" customFormat="false" ht="12.75" hidden="false" customHeight="false" outlineLevel="0" collapsed="false">
      <c r="A142" s="90"/>
      <c r="B142" s="95"/>
      <c r="C142" s="101"/>
      <c r="D142" s="102"/>
      <c r="E142" s="103"/>
      <c r="F142" s="103"/>
    </row>
    <row r="143" customFormat="false" ht="12.75" hidden="false" customHeight="false" outlineLevel="0" collapsed="false">
      <c r="A143" s="85" t="s">
        <v>151</v>
      </c>
      <c r="B143" s="86"/>
      <c r="C143" s="87" t="n">
        <v>1</v>
      </c>
      <c r="D143" s="88" t="n">
        <v>28800</v>
      </c>
      <c r="E143" s="89" t="n">
        <v>0.00154798761609907</v>
      </c>
      <c r="F143" s="89" t="n">
        <v>0.000136638903807076</v>
      </c>
    </row>
    <row r="144" customFormat="false" ht="12.75" hidden="false" customHeight="false" outlineLevel="0" collapsed="false">
      <c r="A144" s="90"/>
      <c r="B144" s="96" t="s">
        <v>8</v>
      </c>
      <c r="C144" s="97" t="n">
        <v>1</v>
      </c>
      <c r="D144" s="98" t="n">
        <v>28800</v>
      </c>
      <c r="E144" s="99" t="n">
        <v>0.00154798761609907</v>
      </c>
      <c r="F144" s="100" t="n">
        <v>0.000136638903807076</v>
      </c>
    </row>
    <row r="145" customFormat="false" ht="12.75" hidden="false" customHeight="false" outlineLevel="0" collapsed="false">
      <c r="A145" s="90"/>
      <c r="B145" s="95"/>
      <c r="C145" s="101"/>
      <c r="D145" s="102"/>
      <c r="E145" s="103"/>
      <c r="F145" s="103"/>
    </row>
    <row r="146" customFormat="false" ht="12.75" hidden="false" customHeight="false" outlineLevel="0" collapsed="false">
      <c r="A146" s="85" t="s">
        <v>152</v>
      </c>
      <c r="B146" s="86"/>
      <c r="C146" s="87" t="n">
        <v>26</v>
      </c>
      <c r="D146" s="88" t="n">
        <v>5063746</v>
      </c>
      <c r="E146" s="89" t="n">
        <v>0.0402476780185759</v>
      </c>
      <c r="F146" s="89" t="n">
        <v>0.0240244688401899</v>
      </c>
    </row>
    <row r="147" customFormat="false" ht="12.75" hidden="false" customHeight="false" outlineLevel="0" collapsed="false">
      <c r="A147" s="90"/>
      <c r="B147" s="96" t="s">
        <v>12</v>
      </c>
      <c r="C147" s="97" t="n">
        <v>4</v>
      </c>
      <c r="D147" s="98" t="n">
        <v>977500</v>
      </c>
      <c r="E147" s="99" t="n">
        <v>0.00619195046439629</v>
      </c>
      <c r="F147" s="100" t="n">
        <v>0.00463765723859088</v>
      </c>
    </row>
    <row r="148" customFormat="false" ht="12.75" hidden="false" customHeight="false" outlineLevel="0" collapsed="false">
      <c r="A148" s="90"/>
      <c r="B148" s="96" t="s">
        <v>11</v>
      </c>
      <c r="C148" s="97" t="n">
        <v>1</v>
      </c>
      <c r="D148" s="98" t="n">
        <v>150000</v>
      </c>
      <c r="E148" s="99" t="n">
        <v>0.00154798761609907</v>
      </c>
      <c r="F148" s="100" t="n">
        <v>0.000711660957328523</v>
      </c>
    </row>
    <row r="149" customFormat="false" ht="12.75" hidden="false" customHeight="false" outlineLevel="0" collapsed="false">
      <c r="A149" s="90"/>
      <c r="B149" s="96" t="s">
        <v>8</v>
      </c>
      <c r="C149" s="97" t="n">
        <v>11</v>
      </c>
      <c r="D149" s="98" t="n">
        <v>1976300</v>
      </c>
      <c r="E149" s="99" t="n">
        <v>0.0170278637770898</v>
      </c>
      <c r="F149" s="100" t="n">
        <v>0.0093763703331224</v>
      </c>
    </row>
    <row r="150" customFormat="false" ht="12.75" hidden="false" customHeight="false" outlineLevel="0" collapsed="false">
      <c r="A150" s="90"/>
      <c r="B150" s="96" t="s">
        <v>13</v>
      </c>
      <c r="C150" s="97" t="n">
        <v>3</v>
      </c>
      <c r="D150" s="98" t="n">
        <v>615246</v>
      </c>
      <c r="E150" s="99" t="n">
        <v>0.00464396284829721</v>
      </c>
      <c r="F150" s="100" t="n">
        <v>0.00291897704901696</v>
      </c>
    </row>
    <row r="151" customFormat="false" ht="12.75" hidden="false" customHeight="false" outlineLevel="0" collapsed="false">
      <c r="A151" s="90"/>
      <c r="B151" s="96" t="s">
        <v>9</v>
      </c>
      <c r="C151" s="97" t="n">
        <v>2</v>
      </c>
      <c r="D151" s="98" t="n">
        <v>278000</v>
      </c>
      <c r="E151" s="99" t="n">
        <v>0.00309597523219814</v>
      </c>
      <c r="F151" s="100" t="n">
        <v>0.00131894497424886</v>
      </c>
    </row>
    <row r="152" customFormat="false" ht="12.75" hidden="false" customHeight="false" outlineLevel="0" collapsed="false">
      <c r="A152" s="90"/>
      <c r="B152" s="96" t="s">
        <v>10</v>
      </c>
      <c r="C152" s="97" t="n">
        <v>5</v>
      </c>
      <c r="D152" s="98" t="n">
        <v>1066700</v>
      </c>
      <c r="E152" s="99" t="n">
        <v>0.00773993808049536</v>
      </c>
      <c r="F152" s="100" t="n">
        <v>0.00506085828788224</v>
      </c>
    </row>
    <row r="153" customFormat="false" ht="12.75" hidden="false" customHeight="false" outlineLevel="0" collapsed="false">
      <c r="A153" s="90"/>
      <c r="B153" s="95"/>
      <c r="C153" s="101"/>
      <c r="D153" s="102"/>
      <c r="E153" s="103"/>
      <c r="F153" s="103"/>
    </row>
    <row r="154" customFormat="false" ht="12.75" hidden="false" customHeight="false" outlineLevel="0" collapsed="false">
      <c r="A154" s="85" t="s">
        <v>153</v>
      </c>
      <c r="B154" s="86"/>
      <c r="C154" s="87" t="n">
        <v>86</v>
      </c>
      <c r="D154" s="88" t="n">
        <v>18570083</v>
      </c>
      <c r="E154" s="89" t="n">
        <v>0.13312693498452</v>
      </c>
      <c r="F154" s="89" t="n">
        <v>0.0881040203030009</v>
      </c>
    </row>
    <row r="155" customFormat="false" ht="12.75" hidden="false" customHeight="false" outlineLevel="0" collapsed="false">
      <c r="A155" s="90"/>
      <c r="B155" s="96" t="s">
        <v>12</v>
      </c>
      <c r="C155" s="97" t="n">
        <v>12</v>
      </c>
      <c r="D155" s="98" t="n">
        <v>2679690</v>
      </c>
      <c r="E155" s="99" t="n">
        <v>0.0185758513931889</v>
      </c>
      <c r="F155" s="100" t="n">
        <v>0.0127135383382911</v>
      </c>
    </row>
    <row r="156" customFormat="false" ht="12.75" hidden="false" customHeight="false" outlineLevel="0" collapsed="false">
      <c r="A156" s="90"/>
      <c r="B156" s="96" t="s">
        <v>11</v>
      </c>
      <c r="C156" s="97" t="n">
        <v>15</v>
      </c>
      <c r="D156" s="98" t="n">
        <v>3464699</v>
      </c>
      <c r="E156" s="99" t="n">
        <v>0.0232198142414861</v>
      </c>
      <c r="F156" s="100" t="n">
        <v>0.0164379400479678</v>
      </c>
    </row>
    <row r="157" customFormat="false" ht="12.75" hidden="false" customHeight="false" outlineLevel="0" collapsed="false">
      <c r="A157" s="90"/>
      <c r="B157" s="96" t="s">
        <v>8</v>
      </c>
      <c r="C157" s="97" t="n">
        <v>12</v>
      </c>
      <c r="D157" s="98" t="n">
        <v>2535167</v>
      </c>
      <c r="E157" s="99" t="n">
        <v>0.0185758513931889</v>
      </c>
      <c r="F157" s="100" t="n">
        <v>0.0120278624947179</v>
      </c>
    </row>
    <row r="158" customFormat="false" ht="12.75" hidden="false" customHeight="false" outlineLevel="0" collapsed="false">
      <c r="A158" s="90"/>
      <c r="B158" s="96" t="s">
        <v>13</v>
      </c>
      <c r="C158" s="97" t="n">
        <v>1</v>
      </c>
      <c r="D158" s="98" t="n">
        <v>310000</v>
      </c>
      <c r="E158" s="99" t="n">
        <v>0.00154798761609907</v>
      </c>
      <c r="F158" s="100" t="n">
        <v>0.00147076597847895</v>
      </c>
    </row>
    <row r="159" customFormat="false" ht="12.75" hidden="false" customHeight="false" outlineLevel="0" collapsed="false">
      <c r="A159" s="90"/>
      <c r="B159" s="96" t="s">
        <v>9</v>
      </c>
      <c r="C159" s="97" t="n">
        <v>12</v>
      </c>
      <c r="D159" s="98" t="n">
        <v>2165475</v>
      </c>
      <c r="E159" s="99" t="n">
        <v>0.0185758513931889</v>
      </c>
      <c r="F159" s="100" t="n">
        <v>0.0102738934104732</v>
      </c>
    </row>
    <row r="160" customFormat="false" ht="12.75" hidden="false" customHeight="false" outlineLevel="0" collapsed="false">
      <c r="A160" s="90"/>
      <c r="B160" s="96" t="s">
        <v>10</v>
      </c>
      <c r="C160" s="97" t="n">
        <v>34</v>
      </c>
      <c r="D160" s="98" t="n">
        <v>7415052</v>
      </c>
      <c r="E160" s="99" t="n">
        <v>0.0526315789473684</v>
      </c>
      <c r="F160" s="100" t="n">
        <v>0.0351800200330719</v>
      </c>
    </row>
    <row r="161" customFormat="false" ht="12.75" hidden="false" customHeight="false" outlineLevel="0" collapsed="false">
      <c r="A161" s="90"/>
      <c r="B161" s="95"/>
      <c r="C161" s="101"/>
      <c r="D161" s="102"/>
      <c r="E161" s="103"/>
      <c r="F161" s="103"/>
    </row>
    <row r="162" customFormat="false" ht="12.75" hidden="false" customHeight="false" outlineLevel="0" collapsed="false">
      <c r="A162" s="85" t="s">
        <v>154</v>
      </c>
      <c r="B162" s="86"/>
      <c r="C162" s="87" t="n">
        <v>19</v>
      </c>
      <c r="D162" s="88" t="n">
        <v>10696956.1</v>
      </c>
      <c r="E162" s="89" t="n">
        <v>0.0294117647058824</v>
      </c>
      <c r="F162" s="89" t="n">
        <v>0.0507507067908479</v>
      </c>
    </row>
    <row r="163" customFormat="false" ht="12.75" hidden="false" customHeight="false" outlineLevel="0" collapsed="false">
      <c r="A163" s="90"/>
      <c r="B163" s="96" t="s">
        <v>11</v>
      </c>
      <c r="C163" s="97" t="n">
        <v>5</v>
      </c>
      <c r="D163" s="98" t="n">
        <v>1397000</v>
      </c>
      <c r="E163" s="99" t="n">
        <v>0.00773993808049536</v>
      </c>
      <c r="F163" s="100" t="n">
        <v>0.00662793571591965</v>
      </c>
    </row>
    <row r="164" customFormat="false" ht="12.75" hidden="false" customHeight="false" outlineLevel="0" collapsed="false">
      <c r="A164" s="90"/>
      <c r="B164" s="96" t="s">
        <v>8</v>
      </c>
      <c r="C164" s="97" t="n">
        <v>7</v>
      </c>
      <c r="D164" s="98" t="n">
        <v>1478000</v>
      </c>
      <c r="E164" s="99" t="n">
        <v>0.0108359133126935</v>
      </c>
      <c r="F164" s="100" t="n">
        <v>0.00701223263287705</v>
      </c>
    </row>
    <row r="165" customFormat="false" ht="12.75" hidden="false" customHeight="false" outlineLevel="0" collapsed="false">
      <c r="A165" s="90"/>
      <c r="B165" s="96" t="s">
        <v>9</v>
      </c>
      <c r="C165" s="97" t="n">
        <v>5</v>
      </c>
      <c r="D165" s="98" t="n">
        <v>7443456.1</v>
      </c>
      <c r="E165" s="99" t="n">
        <v>0.00773993808049536</v>
      </c>
      <c r="F165" s="100" t="n">
        <v>0.0353147806263922</v>
      </c>
    </row>
    <row r="166" customFormat="false" ht="12.75" hidden="false" customHeight="false" outlineLevel="0" collapsed="false">
      <c r="A166" s="90"/>
      <c r="B166" s="96" t="s">
        <v>10</v>
      </c>
      <c r="C166" s="97" t="n">
        <v>2</v>
      </c>
      <c r="D166" s="98" t="n">
        <v>378500</v>
      </c>
      <c r="E166" s="99" t="n">
        <v>0.00309597523219814</v>
      </c>
      <c r="F166" s="100" t="n">
        <v>0.00179575781565897</v>
      </c>
    </row>
    <row r="167" customFormat="false" ht="12.75" hidden="false" customHeight="false" outlineLevel="0" collapsed="false">
      <c r="A167" s="90"/>
      <c r="B167" s="95"/>
      <c r="C167" s="101"/>
      <c r="D167" s="102"/>
      <c r="E167" s="103"/>
      <c r="F167" s="103"/>
    </row>
    <row r="168" customFormat="false" ht="12.75" hidden="false" customHeight="false" outlineLevel="0" collapsed="false">
      <c r="A168" s="85" t="s">
        <v>155</v>
      </c>
      <c r="B168" s="86"/>
      <c r="C168" s="87" t="n">
        <v>1</v>
      </c>
      <c r="D168" s="88" t="n">
        <v>17745000</v>
      </c>
      <c r="E168" s="89" t="n">
        <v>0.00154798761609907</v>
      </c>
      <c r="F168" s="89" t="n">
        <v>0.0841894912519643</v>
      </c>
    </row>
    <row r="169" customFormat="false" ht="12.75" hidden="false" customHeight="false" outlineLevel="0" collapsed="false">
      <c r="A169" s="90"/>
      <c r="B169" s="96" t="s">
        <v>11</v>
      </c>
      <c r="C169" s="97" t="n">
        <v>1</v>
      </c>
      <c r="D169" s="98" t="n">
        <v>17745000</v>
      </c>
      <c r="E169" s="99" t="n">
        <v>0.00154798761609907</v>
      </c>
      <c r="F169" s="100" t="n">
        <v>0.0841894912519643</v>
      </c>
    </row>
    <row r="170" customFormat="false" ht="12.75" hidden="false" customHeight="false" outlineLevel="0" collapsed="false">
      <c r="A170" s="90"/>
      <c r="B170" s="95"/>
      <c r="C170" s="101"/>
      <c r="D170" s="102"/>
      <c r="E170" s="103"/>
      <c r="F170" s="103"/>
    </row>
    <row r="171" customFormat="false" ht="12.75" hidden="false" customHeight="false" outlineLevel="0" collapsed="false">
      <c r="A171" s="85" t="s">
        <v>156</v>
      </c>
      <c r="B171" s="86"/>
      <c r="C171" s="87" t="n">
        <v>2</v>
      </c>
      <c r="D171" s="88" t="n">
        <v>481000</v>
      </c>
      <c r="E171" s="89" t="n">
        <v>0.00309597523219814</v>
      </c>
      <c r="F171" s="89" t="n">
        <v>0.00228205946983346</v>
      </c>
    </row>
    <row r="172" customFormat="false" ht="12.75" hidden="false" customHeight="false" outlineLevel="0" collapsed="false">
      <c r="A172" s="90"/>
      <c r="B172" s="96" t="s">
        <v>11</v>
      </c>
      <c r="C172" s="97" t="n">
        <v>2</v>
      </c>
      <c r="D172" s="98" t="n">
        <v>481000</v>
      </c>
      <c r="E172" s="99" t="n">
        <v>0.00309597523219814</v>
      </c>
      <c r="F172" s="100" t="n">
        <v>0.00228205946983346</v>
      </c>
    </row>
    <row r="173" customFormat="false" ht="12.75" hidden="false" customHeight="false" outlineLevel="0" collapsed="false">
      <c r="A173" s="90"/>
      <c r="B173" s="95"/>
      <c r="C173" s="101"/>
      <c r="D173" s="102"/>
      <c r="E173" s="103"/>
      <c r="F173" s="103"/>
    </row>
    <row r="174" customFormat="false" ht="12.75" hidden="false" customHeight="false" outlineLevel="0" collapsed="false">
      <c r="A174" s="85" t="s">
        <v>157</v>
      </c>
      <c r="B174" s="86"/>
      <c r="C174" s="87" t="n">
        <v>1</v>
      </c>
      <c r="D174" s="88" t="n">
        <v>195500</v>
      </c>
      <c r="E174" s="89" t="n">
        <v>0.00154798761609907</v>
      </c>
      <c r="F174" s="89" t="n">
        <v>0.000927531447718175</v>
      </c>
    </row>
    <row r="175" customFormat="false" ht="12.75" hidden="false" customHeight="false" outlineLevel="0" collapsed="false">
      <c r="A175" s="90"/>
      <c r="B175" s="96" t="s">
        <v>10</v>
      </c>
      <c r="C175" s="97" t="n">
        <v>1</v>
      </c>
      <c r="D175" s="98" t="n">
        <v>195500</v>
      </c>
      <c r="E175" s="99" t="n">
        <v>0.00154798761609907</v>
      </c>
      <c r="F175" s="100" t="n">
        <v>0.000927531447718175</v>
      </c>
    </row>
    <row r="176" customFormat="false" ht="12.75" hidden="false" customHeight="false" outlineLevel="0" collapsed="false">
      <c r="A176" s="90"/>
      <c r="B176" s="95"/>
      <c r="C176" s="101"/>
      <c r="D176" s="102"/>
      <c r="E176" s="103"/>
      <c r="F176" s="103"/>
    </row>
    <row r="177" customFormat="false" ht="12.75" hidden="false" customHeight="false" outlineLevel="0" collapsed="false">
      <c r="A177" s="85" t="s">
        <v>158</v>
      </c>
      <c r="B177" s="86"/>
      <c r="C177" s="87" t="n">
        <v>1</v>
      </c>
      <c r="D177" s="88" t="n">
        <v>188977</v>
      </c>
      <c r="E177" s="89" t="n">
        <v>0.00154798761609907</v>
      </c>
      <c r="F177" s="89" t="n">
        <v>0.000896583684887149</v>
      </c>
    </row>
    <row r="178" customFormat="false" ht="12.75" hidden="false" customHeight="false" outlineLevel="0" collapsed="false">
      <c r="A178" s="90"/>
      <c r="B178" s="96" t="s">
        <v>9</v>
      </c>
      <c r="C178" s="97" t="n">
        <v>1</v>
      </c>
      <c r="D178" s="98" t="n">
        <v>188977</v>
      </c>
      <c r="E178" s="99" t="n">
        <v>0.00154798761609907</v>
      </c>
      <c r="F178" s="100" t="n">
        <v>0.000896583684887149</v>
      </c>
    </row>
    <row r="179" customFormat="false" ht="12.75" hidden="false" customHeight="false" outlineLevel="0" collapsed="false">
      <c r="A179" s="90"/>
      <c r="B179" s="95"/>
      <c r="C179" s="101"/>
      <c r="D179" s="102"/>
      <c r="E179" s="103"/>
      <c r="F179" s="103"/>
    </row>
    <row r="180" customFormat="false" ht="12.75" hidden="false" customHeight="false" outlineLevel="0" collapsed="false">
      <c r="A180" s="85" t="s">
        <v>159</v>
      </c>
      <c r="B180" s="86"/>
      <c r="C180" s="87" t="n">
        <v>1</v>
      </c>
      <c r="D180" s="88" t="n">
        <v>140000</v>
      </c>
      <c r="E180" s="89" t="n">
        <v>0.00154798761609907</v>
      </c>
      <c r="F180" s="89" t="n">
        <v>0.000664216893506622</v>
      </c>
    </row>
    <row r="181" customFormat="false" ht="12.75" hidden="false" customHeight="false" outlineLevel="0" collapsed="false">
      <c r="A181" s="90"/>
      <c r="B181" s="96" t="s">
        <v>10</v>
      </c>
      <c r="C181" s="97" t="n">
        <v>1</v>
      </c>
      <c r="D181" s="98" t="n">
        <v>140000</v>
      </c>
      <c r="E181" s="99" t="n">
        <v>0.00154798761609907</v>
      </c>
      <c r="F181" s="100" t="n">
        <v>0.000664216893506622</v>
      </c>
    </row>
    <row r="182" customFormat="false" ht="12.75" hidden="false" customHeight="false" outlineLevel="0" collapsed="false">
      <c r="A182" s="90"/>
      <c r="B182" s="95"/>
      <c r="C182" s="101"/>
      <c r="D182" s="102"/>
      <c r="E182" s="103"/>
      <c r="F182" s="103"/>
    </row>
    <row r="183" customFormat="false" ht="12.75" hidden="false" customHeight="false" outlineLevel="0" collapsed="false">
      <c r="A183" s="85" t="s">
        <v>160</v>
      </c>
      <c r="B183" s="86"/>
      <c r="C183" s="87" t="n">
        <v>9</v>
      </c>
      <c r="D183" s="88" t="n">
        <v>1593242</v>
      </c>
      <c r="E183" s="89" t="n">
        <v>0.0139318885448916</v>
      </c>
      <c r="F183" s="89" t="n">
        <v>0.00755898751317341</v>
      </c>
    </row>
    <row r="184" customFormat="false" ht="12.75" hidden="false" customHeight="false" outlineLevel="0" collapsed="false">
      <c r="A184" s="90"/>
      <c r="B184" s="96" t="s">
        <v>12</v>
      </c>
      <c r="C184" s="97" t="n">
        <v>1</v>
      </c>
      <c r="D184" s="98" t="n">
        <v>137000</v>
      </c>
      <c r="E184" s="99" t="n">
        <v>0.00154798761609907</v>
      </c>
      <c r="F184" s="100" t="n">
        <v>0.000649983674360051</v>
      </c>
    </row>
    <row r="185" customFormat="false" ht="12.75" hidden="false" customHeight="false" outlineLevel="0" collapsed="false">
      <c r="A185" s="90"/>
      <c r="B185" s="96" t="s">
        <v>8</v>
      </c>
      <c r="C185" s="97" t="n">
        <v>2</v>
      </c>
      <c r="D185" s="98" t="n">
        <v>566000</v>
      </c>
      <c r="E185" s="99" t="n">
        <v>0.00309597523219814</v>
      </c>
      <c r="F185" s="100" t="n">
        <v>0.00268533401231963</v>
      </c>
    </row>
    <row r="186" customFormat="false" ht="12.75" hidden="false" customHeight="false" outlineLevel="0" collapsed="false">
      <c r="A186" s="90"/>
      <c r="B186" s="96" t="s">
        <v>10</v>
      </c>
      <c r="C186" s="97" t="n">
        <v>6</v>
      </c>
      <c r="D186" s="98" t="n">
        <v>890242</v>
      </c>
      <c r="E186" s="99" t="n">
        <v>0.00928792569659443</v>
      </c>
      <c r="F186" s="100" t="n">
        <v>0.00422366982649373</v>
      </c>
    </row>
    <row r="187" customFormat="false" ht="12.75" hidden="false" customHeight="false" outlineLevel="0" collapsed="false">
      <c r="A187" s="90"/>
      <c r="B187" s="95"/>
      <c r="C187" s="101"/>
      <c r="D187" s="102"/>
      <c r="E187" s="103"/>
      <c r="F187" s="103"/>
    </row>
    <row r="188" customFormat="false" ht="12.75" hidden="false" customHeight="false" outlineLevel="0" collapsed="false">
      <c r="A188" s="85" t="s">
        <v>161</v>
      </c>
      <c r="B188" s="86"/>
      <c r="C188" s="87" t="n">
        <v>5</v>
      </c>
      <c r="D188" s="88" t="n">
        <v>1372784</v>
      </c>
      <c r="E188" s="89" t="n">
        <v>0.00773993808049536</v>
      </c>
      <c r="F188" s="89" t="n">
        <v>0.00651304517096853</v>
      </c>
    </row>
    <row r="189" customFormat="false" ht="12.75" hidden="false" customHeight="false" outlineLevel="0" collapsed="false">
      <c r="A189" s="90"/>
      <c r="B189" s="96" t="s">
        <v>11</v>
      </c>
      <c r="C189" s="97" t="n">
        <v>1</v>
      </c>
      <c r="D189" s="98" t="n">
        <v>201205</v>
      </c>
      <c r="E189" s="99" t="n">
        <v>0.00154798761609907</v>
      </c>
      <c r="F189" s="100" t="n">
        <v>0.00095459828612857</v>
      </c>
    </row>
    <row r="190" customFormat="false" ht="12.75" hidden="false" customHeight="false" outlineLevel="0" collapsed="false">
      <c r="A190" s="90"/>
      <c r="B190" s="96" t="s">
        <v>8</v>
      </c>
      <c r="C190" s="97" t="n">
        <v>4</v>
      </c>
      <c r="D190" s="98" t="n">
        <v>1171579</v>
      </c>
      <c r="E190" s="99" t="n">
        <v>0.00619195046439629</v>
      </c>
      <c r="F190" s="100" t="n">
        <v>0.00555844688483996</v>
      </c>
    </row>
    <row r="191" customFormat="false" ht="12.75" hidden="false" customHeight="false" outlineLevel="0" collapsed="false">
      <c r="A191" s="90"/>
      <c r="B191" s="95"/>
      <c r="C191" s="101"/>
      <c r="D191" s="102"/>
      <c r="E191" s="103"/>
      <c r="F191" s="103"/>
    </row>
    <row r="192" customFormat="false" ht="12.75" hidden="false" customHeight="false" outlineLevel="0" collapsed="false">
      <c r="A192" s="85" t="s">
        <v>162</v>
      </c>
      <c r="B192" s="86"/>
      <c r="C192" s="87" t="n">
        <v>1</v>
      </c>
      <c r="D192" s="88" t="n">
        <v>285000</v>
      </c>
      <c r="E192" s="89" t="n">
        <v>0.00154798761609907</v>
      </c>
      <c r="F192" s="89" t="n">
        <v>0.00135215581892419</v>
      </c>
    </row>
    <row r="193" customFormat="false" ht="12.75" hidden="false" customHeight="false" outlineLevel="0" collapsed="false">
      <c r="A193" s="90"/>
      <c r="B193" s="96" t="s">
        <v>8</v>
      </c>
      <c r="C193" s="97" t="n">
        <v>1</v>
      </c>
      <c r="D193" s="98" t="n">
        <v>285000</v>
      </c>
      <c r="E193" s="99" t="n">
        <v>0.00154798761609907</v>
      </c>
      <c r="F193" s="100" t="n">
        <v>0.00135215581892419</v>
      </c>
    </row>
    <row r="194" customFormat="false" ht="12.75" hidden="false" customHeight="false" outlineLevel="0" collapsed="false">
      <c r="A194" s="90"/>
      <c r="B194" s="95"/>
      <c r="C194" s="101"/>
      <c r="D194" s="102"/>
      <c r="E194" s="103"/>
      <c r="F194" s="103"/>
    </row>
    <row r="195" customFormat="false" ht="12.75" hidden="false" customHeight="false" outlineLevel="0" collapsed="false">
      <c r="A195" s="85" t="s">
        <v>163</v>
      </c>
      <c r="B195" s="86"/>
      <c r="C195" s="87" t="n">
        <v>14</v>
      </c>
      <c r="D195" s="88" t="n">
        <v>3128450</v>
      </c>
      <c r="E195" s="89" t="n">
        <v>0.021671826625387</v>
      </c>
      <c r="F195" s="89" t="n">
        <v>0.0148426381463628</v>
      </c>
    </row>
    <row r="196" customFormat="false" ht="12.75" hidden="false" customHeight="false" outlineLevel="0" collapsed="false">
      <c r="A196" s="90"/>
      <c r="B196" s="96" t="s">
        <v>11</v>
      </c>
      <c r="C196" s="97" t="n">
        <v>2</v>
      </c>
      <c r="D196" s="98" t="n">
        <v>486904</v>
      </c>
      <c r="E196" s="99" t="n">
        <v>0.00309597523219814</v>
      </c>
      <c r="F196" s="100" t="n">
        <v>0.00231007044511392</v>
      </c>
    </row>
    <row r="197" customFormat="false" ht="12.75" hidden="false" customHeight="false" outlineLevel="0" collapsed="false">
      <c r="A197" s="90"/>
      <c r="B197" s="96" t="s">
        <v>8</v>
      </c>
      <c r="C197" s="97" t="n">
        <v>6</v>
      </c>
      <c r="D197" s="98" t="n">
        <v>1194188</v>
      </c>
      <c r="E197" s="99" t="n">
        <v>0.00928792569659443</v>
      </c>
      <c r="F197" s="100" t="n">
        <v>0.0056657131687349</v>
      </c>
    </row>
    <row r="198" customFormat="false" ht="12.75" hidden="false" customHeight="false" outlineLevel="0" collapsed="false">
      <c r="A198" s="90"/>
      <c r="B198" s="96" t="s">
        <v>9</v>
      </c>
      <c r="C198" s="97" t="n">
        <v>1</v>
      </c>
      <c r="D198" s="98" t="n">
        <v>242928</v>
      </c>
      <c r="E198" s="99" t="n">
        <v>0.00154798761609907</v>
      </c>
      <c r="F198" s="100" t="n">
        <v>0.00115254915361269</v>
      </c>
    </row>
    <row r="199" customFormat="false" ht="12.75" hidden="false" customHeight="false" outlineLevel="0" collapsed="false">
      <c r="A199" s="90"/>
      <c r="B199" s="96" t="s">
        <v>10</v>
      </c>
      <c r="C199" s="97" t="n">
        <v>5</v>
      </c>
      <c r="D199" s="98" t="n">
        <v>1204430</v>
      </c>
      <c r="E199" s="99" t="n">
        <v>0.00773993808049536</v>
      </c>
      <c r="F199" s="100" t="n">
        <v>0.00571430537890129</v>
      </c>
    </row>
    <row r="200" customFormat="false" ht="12.75" hidden="false" customHeight="false" outlineLevel="0" collapsed="false">
      <c r="A200" s="90"/>
      <c r="B200" s="95"/>
      <c r="C200" s="101"/>
      <c r="D200" s="102"/>
      <c r="E200" s="103"/>
      <c r="F200" s="103"/>
    </row>
    <row r="201" customFormat="false" ht="12.75" hidden="false" customHeight="false" outlineLevel="0" collapsed="false">
      <c r="A201" s="85" t="s">
        <v>164</v>
      </c>
      <c r="B201" s="86"/>
      <c r="C201" s="87" t="n">
        <v>1</v>
      </c>
      <c r="D201" s="88" t="n">
        <v>130000</v>
      </c>
      <c r="E201" s="89" t="n">
        <v>0.00154798761609907</v>
      </c>
      <c r="F201" s="89" t="n">
        <v>0.00061677282968472</v>
      </c>
    </row>
    <row r="202" customFormat="false" ht="12.75" hidden="false" customHeight="false" outlineLevel="0" collapsed="false">
      <c r="A202" s="90"/>
      <c r="B202" s="96" t="s">
        <v>10</v>
      </c>
      <c r="C202" s="97" t="n">
        <v>1</v>
      </c>
      <c r="D202" s="98" t="n">
        <v>130000</v>
      </c>
      <c r="E202" s="99" t="n">
        <v>0.00154798761609907</v>
      </c>
      <c r="F202" s="100" t="n">
        <v>0.00061677282968472</v>
      </c>
    </row>
    <row r="203" customFormat="false" ht="12.75" hidden="false" customHeight="false" outlineLevel="0" collapsed="false">
      <c r="A203" s="90"/>
      <c r="B203" s="95"/>
      <c r="C203" s="101"/>
      <c r="D203" s="102"/>
      <c r="E203" s="103"/>
      <c r="F203" s="103"/>
    </row>
    <row r="204" customFormat="false" ht="12.75" hidden="false" customHeight="false" outlineLevel="0" collapsed="false">
      <c r="A204" s="85" t="s">
        <v>165</v>
      </c>
      <c r="B204" s="86"/>
      <c r="C204" s="87" t="n">
        <v>8</v>
      </c>
      <c r="D204" s="88" t="n">
        <v>1697869</v>
      </c>
      <c r="E204" s="89" t="n">
        <v>0.0123839009287926</v>
      </c>
      <c r="F204" s="89" t="n">
        <v>0.00805538051972281</v>
      </c>
    </row>
    <row r="205" customFormat="false" ht="12.75" hidden="false" customHeight="false" outlineLevel="0" collapsed="false">
      <c r="A205" s="90"/>
      <c r="B205" s="96" t="s">
        <v>12</v>
      </c>
      <c r="C205" s="97" t="n">
        <v>2</v>
      </c>
      <c r="D205" s="98" t="n">
        <v>505244</v>
      </c>
      <c r="E205" s="99" t="n">
        <v>0.00309597523219814</v>
      </c>
      <c r="F205" s="100" t="n">
        <v>0.00239708285816328</v>
      </c>
    </row>
    <row r="206" customFormat="false" ht="12.75" hidden="false" customHeight="false" outlineLevel="0" collapsed="false">
      <c r="A206" s="90"/>
      <c r="B206" s="96" t="s">
        <v>8</v>
      </c>
      <c r="C206" s="97" t="n">
        <v>3</v>
      </c>
      <c r="D206" s="98" t="n">
        <v>706162</v>
      </c>
      <c r="E206" s="99" t="n">
        <v>0.00464396284829721</v>
      </c>
      <c r="F206" s="100" t="n">
        <v>0.00335031949966016</v>
      </c>
    </row>
    <row r="207" customFormat="false" ht="12.75" hidden="false" customHeight="false" outlineLevel="0" collapsed="false">
      <c r="A207" s="90"/>
      <c r="B207" s="96" t="s">
        <v>10</v>
      </c>
      <c r="C207" s="97" t="n">
        <v>3</v>
      </c>
      <c r="D207" s="98" t="n">
        <v>486463</v>
      </c>
      <c r="E207" s="99" t="n">
        <v>0.00464396284829721</v>
      </c>
      <c r="F207" s="100" t="n">
        <v>0.00230797816189937</v>
      </c>
    </row>
    <row r="208" customFormat="false" ht="12.75" hidden="false" customHeight="false" outlineLevel="0" collapsed="false">
      <c r="A208" s="90"/>
      <c r="B208" s="95"/>
      <c r="C208" s="101"/>
      <c r="D208" s="102"/>
      <c r="E208" s="103"/>
      <c r="F208" s="103"/>
    </row>
    <row r="209" customFormat="false" ht="12.75" hidden="false" customHeight="false" outlineLevel="0" collapsed="false">
      <c r="A209" s="85" t="s">
        <v>166</v>
      </c>
      <c r="B209" s="86"/>
      <c r="C209" s="87" t="n">
        <v>1</v>
      </c>
      <c r="D209" s="88" t="n">
        <v>264780</v>
      </c>
      <c r="E209" s="89" t="n">
        <v>0.00154798761609907</v>
      </c>
      <c r="F209" s="89" t="n">
        <v>0.00125622392187631</v>
      </c>
    </row>
    <row r="210" customFormat="false" ht="12.75" hidden="false" customHeight="false" outlineLevel="0" collapsed="false">
      <c r="A210" s="90"/>
      <c r="B210" s="96" t="s">
        <v>10</v>
      </c>
      <c r="C210" s="97" t="n">
        <v>1</v>
      </c>
      <c r="D210" s="98" t="n">
        <v>264780</v>
      </c>
      <c r="E210" s="99" t="n">
        <v>0.00154798761609907</v>
      </c>
      <c r="F210" s="100" t="n">
        <v>0.00125622392187631</v>
      </c>
    </row>
    <row r="211" customFormat="false" ht="12.75" hidden="false" customHeight="false" outlineLevel="0" collapsed="false">
      <c r="A211" s="90"/>
      <c r="B211" s="95"/>
      <c r="C211" s="101"/>
      <c r="D211" s="102"/>
      <c r="E211" s="103"/>
      <c r="F211" s="103"/>
    </row>
    <row r="212" customFormat="false" ht="12.75" hidden="false" customHeight="false" outlineLevel="0" collapsed="false">
      <c r="A212" s="85" t="s">
        <v>167</v>
      </c>
      <c r="B212" s="86"/>
      <c r="C212" s="87" t="n">
        <v>12</v>
      </c>
      <c r="D212" s="88" t="n">
        <v>2590307</v>
      </c>
      <c r="E212" s="89" t="n">
        <v>0.0185758513931889</v>
      </c>
      <c r="F212" s="89" t="n">
        <v>0.0122894690626318</v>
      </c>
    </row>
    <row r="213" customFormat="false" ht="12.75" hidden="false" customHeight="false" outlineLevel="0" collapsed="false">
      <c r="A213" s="90"/>
      <c r="B213" s="96" t="s">
        <v>11</v>
      </c>
      <c r="C213" s="97" t="n">
        <v>2</v>
      </c>
      <c r="D213" s="98" t="n">
        <v>436432</v>
      </c>
      <c r="E213" s="99" t="n">
        <v>0.00309597523219814</v>
      </c>
      <c r="F213" s="100" t="n">
        <v>0.00207061076619201</v>
      </c>
    </row>
    <row r="214" customFormat="false" ht="12.75" hidden="false" customHeight="false" outlineLevel="0" collapsed="false">
      <c r="A214" s="90"/>
      <c r="B214" s="96" t="s">
        <v>9</v>
      </c>
      <c r="C214" s="97" t="n">
        <v>5</v>
      </c>
      <c r="D214" s="98" t="n">
        <v>1141775</v>
      </c>
      <c r="E214" s="99" t="n">
        <v>0.00773993808049536</v>
      </c>
      <c r="F214" s="100" t="n">
        <v>0.00541704459702516</v>
      </c>
    </row>
    <row r="215" customFormat="false" ht="12.75" hidden="false" customHeight="false" outlineLevel="0" collapsed="false">
      <c r="A215" s="90"/>
      <c r="B215" s="96" t="s">
        <v>10</v>
      </c>
      <c r="C215" s="97" t="n">
        <v>5</v>
      </c>
      <c r="D215" s="98" t="n">
        <v>1012100</v>
      </c>
      <c r="E215" s="99" t="n">
        <v>0.00773993808049536</v>
      </c>
      <c r="F215" s="100" t="n">
        <v>0.00480181369941466</v>
      </c>
    </row>
    <row r="216" customFormat="false" ht="12.75" hidden="false" customHeight="false" outlineLevel="0" collapsed="false">
      <c r="A216" s="90"/>
      <c r="B216" s="95"/>
      <c r="C216" s="101"/>
      <c r="D216" s="102"/>
      <c r="E216" s="103"/>
      <c r="F216" s="103"/>
    </row>
    <row r="217" customFormat="false" ht="12.75" hidden="false" customHeight="false" outlineLevel="0" collapsed="false">
      <c r="A217" s="85" t="s">
        <v>168</v>
      </c>
      <c r="B217" s="86"/>
      <c r="C217" s="87" t="n">
        <v>1</v>
      </c>
      <c r="D217" s="88" t="n">
        <v>100000</v>
      </c>
      <c r="E217" s="89" t="n">
        <v>0.00154798761609907</v>
      </c>
      <c r="F217" s="89" t="n">
        <v>0.000474440638219015</v>
      </c>
    </row>
    <row r="218" customFormat="false" ht="12.75" hidden="false" customHeight="false" outlineLevel="0" collapsed="false">
      <c r="A218" s="90"/>
      <c r="B218" s="96" t="s">
        <v>11</v>
      </c>
      <c r="C218" s="97" t="n">
        <v>1</v>
      </c>
      <c r="D218" s="98" t="n">
        <v>100000</v>
      </c>
      <c r="E218" s="99" t="n">
        <v>0.00154798761609907</v>
      </c>
      <c r="F218" s="100" t="n">
        <v>0.000474440638219015</v>
      </c>
    </row>
    <row r="219" customFormat="false" ht="12.75" hidden="false" customHeight="false" outlineLevel="0" collapsed="false">
      <c r="A219" s="90"/>
      <c r="B219" s="95"/>
      <c r="C219" s="101"/>
      <c r="D219" s="102"/>
      <c r="E219" s="103"/>
      <c r="F219" s="103"/>
    </row>
    <row r="220" customFormat="false" ht="12.75" hidden="false" customHeight="false" outlineLevel="0" collapsed="false">
      <c r="A220" s="85" t="s">
        <v>169</v>
      </c>
      <c r="B220" s="86"/>
      <c r="C220" s="87" t="n">
        <v>2</v>
      </c>
      <c r="D220" s="88" t="n">
        <v>547479</v>
      </c>
      <c r="E220" s="89" t="n">
        <v>0.00309597523219814</v>
      </c>
      <c r="F220" s="89" t="n">
        <v>0.00259746286171508</v>
      </c>
    </row>
    <row r="221" customFormat="false" ht="12.75" hidden="false" customHeight="false" outlineLevel="0" collapsed="false">
      <c r="A221" s="90"/>
      <c r="B221" s="96" t="s">
        <v>11</v>
      </c>
      <c r="C221" s="97" t="n">
        <v>2</v>
      </c>
      <c r="D221" s="98" t="n">
        <v>547479</v>
      </c>
      <c r="E221" s="99" t="n">
        <v>0.00309597523219814</v>
      </c>
      <c r="F221" s="100" t="n">
        <v>0.00259746286171508</v>
      </c>
    </row>
    <row r="222" customFormat="false" ht="12.75" hidden="false" customHeight="false" outlineLevel="0" collapsed="false">
      <c r="A222" s="90"/>
      <c r="B222" s="95"/>
      <c r="C222" s="101"/>
      <c r="D222" s="102"/>
      <c r="E222" s="103"/>
      <c r="F222" s="103"/>
    </row>
    <row r="223" customFormat="false" ht="12.75" hidden="false" customHeight="false" outlineLevel="0" collapsed="false">
      <c r="A223" s="85" t="s">
        <v>170</v>
      </c>
      <c r="B223" s="86"/>
      <c r="C223" s="87" t="n">
        <v>1</v>
      </c>
      <c r="D223" s="88" t="n">
        <v>600000</v>
      </c>
      <c r="E223" s="89" t="n">
        <v>0.00154798761609907</v>
      </c>
      <c r="F223" s="89" t="n">
        <v>0.00284664382931409</v>
      </c>
    </row>
    <row r="224" customFormat="false" ht="12.75" hidden="false" customHeight="false" outlineLevel="0" collapsed="false">
      <c r="A224" s="90"/>
      <c r="B224" s="96" t="s">
        <v>9</v>
      </c>
      <c r="C224" s="97" t="n">
        <v>1</v>
      </c>
      <c r="D224" s="98" t="n">
        <v>600000</v>
      </c>
      <c r="E224" s="99" t="n">
        <v>0.00154798761609907</v>
      </c>
      <c r="F224" s="100" t="n">
        <v>0.00284664382931409</v>
      </c>
    </row>
    <row r="225" customFormat="false" ht="12.75" hidden="false" customHeight="false" outlineLevel="0" collapsed="false">
      <c r="A225" s="90"/>
      <c r="B225" s="95"/>
      <c r="C225" s="101"/>
      <c r="D225" s="102"/>
      <c r="E225" s="103"/>
      <c r="F225" s="103"/>
    </row>
    <row r="226" customFormat="false" ht="12.75" hidden="false" customHeight="false" outlineLevel="0" collapsed="false">
      <c r="A226" s="85" t="s">
        <v>171</v>
      </c>
      <c r="B226" s="86"/>
      <c r="C226" s="87" t="n">
        <v>10</v>
      </c>
      <c r="D226" s="88" t="n">
        <v>2007489</v>
      </c>
      <c r="E226" s="89" t="n">
        <v>0.0154798761609907</v>
      </c>
      <c r="F226" s="89" t="n">
        <v>0.00952434362377653</v>
      </c>
    </row>
    <row r="227" customFormat="false" ht="12.75" hidden="false" customHeight="false" outlineLevel="0" collapsed="false">
      <c r="A227" s="90"/>
      <c r="B227" s="96" t="s">
        <v>12</v>
      </c>
      <c r="C227" s="97" t="n">
        <v>3</v>
      </c>
      <c r="D227" s="98" t="n">
        <v>652294</v>
      </c>
      <c r="E227" s="99" t="n">
        <v>0.00464396284829721</v>
      </c>
      <c r="F227" s="100" t="n">
        <v>0.00309474781666434</v>
      </c>
    </row>
    <row r="228" customFormat="false" ht="12.75" hidden="false" customHeight="false" outlineLevel="0" collapsed="false">
      <c r="A228" s="90"/>
      <c r="B228" s="96" t="s">
        <v>11</v>
      </c>
      <c r="C228" s="97" t="n">
        <v>1</v>
      </c>
      <c r="D228" s="98" t="n">
        <v>74000</v>
      </c>
      <c r="E228" s="99" t="n">
        <v>0.00154798761609907</v>
      </c>
      <c r="F228" s="100" t="n">
        <v>0.000351086072282071</v>
      </c>
    </row>
    <row r="229" customFormat="false" ht="12.75" hidden="false" customHeight="false" outlineLevel="0" collapsed="false">
      <c r="A229" s="90"/>
      <c r="B229" s="96" t="s">
        <v>8</v>
      </c>
      <c r="C229" s="97" t="n">
        <v>4</v>
      </c>
      <c r="D229" s="98" t="n">
        <v>944195</v>
      </c>
      <c r="E229" s="99" t="n">
        <v>0.00619195046439629</v>
      </c>
      <c r="F229" s="100" t="n">
        <v>0.00447964478403203</v>
      </c>
    </row>
    <row r="230" customFormat="false" ht="12.75" hidden="false" customHeight="false" outlineLevel="0" collapsed="false">
      <c r="A230" s="90"/>
      <c r="B230" s="96" t="s">
        <v>10</v>
      </c>
      <c r="C230" s="97" t="n">
        <v>2</v>
      </c>
      <c r="D230" s="98" t="n">
        <v>337000</v>
      </c>
      <c r="E230" s="99" t="n">
        <v>0.00309597523219814</v>
      </c>
      <c r="F230" s="100" t="n">
        <v>0.00159886495079808</v>
      </c>
    </row>
    <row r="231" customFormat="false" ht="12.75" hidden="false" customHeight="false" outlineLevel="0" collapsed="false">
      <c r="A231" s="90"/>
      <c r="B231" s="95"/>
      <c r="C231" s="101"/>
      <c r="D231" s="102"/>
      <c r="E231" s="103"/>
      <c r="F231" s="103"/>
    </row>
    <row r="232" customFormat="false" ht="12.75" hidden="false" customHeight="false" outlineLevel="0" collapsed="false">
      <c r="A232" s="85" t="s">
        <v>172</v>
      </c>
      <c r="B232" s="86"/>
      <c r="C232" s="87" t="n">
        <v>1</v>
      </c>
      <c r="D232" s="88" t="n">
        <v>192000</v>
      </c>
      <c r="E232" s="89" t="n">
        <v>0.00154798761609907</v>
      </c>
      <c r="F232" s="89" t="n">
        <v>0.00091092602538051</v>
      </c>
    </row>
    <row r="233" customFormat="false" ht="12.75" hidden="false" customHeight="false" outlineLevel="0" collapsed="false">
      <c r="A233" s="90"/>
      <c r="B233" s="96" t="s">
        <v>9</v>
      </c>
      <c r="C233" s="97" t="n">
        <v>1</v>
      </c>
      <c r="D233" s="98" t="n">
        <v>192000</v>
      </c>
      <c r="E233" s="99" t="n">
        <v>0.00154798761609907</v>
      </c>
      <c r="F233" s="100" t="n">
        <v>0.00091092602538051</v>
      </c>
    </row>
    <row r="234" customFormat="false" ht="12.75" hidden="false" customHeight="false" outlineLevel="0" collapsed="false">
      <c r="A234" s="90"/>
      <c r="B234" s="95"/>
      <c r="C234" s="101"/>
      <c r="D234" s="102"/>
      <c r="E234" s="103"/>
      <c r="F234" s="103"/>
    </row>
    <row r="235" customFormat="false" ht="12.75" hidden="false" customHeight="false" outlineLevel="0" collapsed="false">
      <c r="A235" s="85" t="s">
        <v>173</v>
      </c>
      <c r="B235" s="86"/>
      <c r="C235" s="87" t="n">
        <v>1</v>
      </c>
      <c r="D235" s="88" t="n">
        <v>600000</v>
      </c>
      <c r="E235" s="89" t="n">
        <v>0.00154798761609907</v>
      </c>
      <c r="F235" s="89" t="n">
        <v>0.00284664382931409</v>
      </c>
    </row>
    <row r="236" customFormat="false" ht="12.75" hidden="false" customHeight="false" outlineLevel="0" collapsed="false">
      <c r="A236" s="90"/>
      <c r="B236" s="96" t="s">
        <v>10</v>
      </c>
      <c r="C236" s="97" t="n">
        <v>1</v>
      </c>
      <c r="D236" s="98" t="n">
        <v>600000</v>
      </c>
      <c r="E236" s="99" t="n">
        <v>0.00154798761609907</v>
      </c>
      <c r="F236" s="100" t="n">
        <v>0.00284664382931409</v>
      </c>
    </row>
    <row r="237" customFormat="false" ht="12.75" hidden="false" customHeight="false" outlineLevel="0" collapsed="false">
      <c r="A237" s="90"/>
      <c r="B237" s="95"/>
      <c r="C237" s="101"/>
      <c r="D237" s="102"/>
      <c r="E237" s="103"/>
      <c r="F237" s="103"/>
    </row>
    <row r="238" customFormat="false" ht="12.75" hidden="false" customHeight="false" outlineLevel="0" collapsed="false">
      <c r="A238" s="85" t="s">
        <v>174</v>
      </c>
      <c r="B238" s="86"/>
      <c r="C238" s="87" t="n">
        <v>3</v>
      </c>
      <c r="D238" s="88" t="n">
        <v>647153</v>
      </c>
      <c r="E238" s="89" t="n">
        <v>0.00464396284829721</v>
      </c>
      <c r="F238" s="89" t="n">
        <v>0.00307035682345351</v>
      </c>
    </row>
    <row r="239" customFormat="false" ht="12.75" hidden="false" customHeight="false" outlineLevel="0" collapsed="false">
      <c r="A239" s="90"/>
      <c r="B239" s="96" t="s">
        <v>12</v>
      </c>
      <c r="C239" s="97" t="n">
        <v>1</v>
      </c>
      <c r="D239" s="98" t="n">
        <v>129000</v>
      </c>
      <c r="E239" s="99" t="n">
        <v>0.00154798761609907</v>
      </c>
      <c r="F239" s="100" t="n">
        <v>0.00061202842330253</v>
      </c>
    </row>
    <row r="240" customFormat="false" ht="12.75" hidden="false" customHeight="false" outlineLevel="0" collapsed="false">
      <c r="A240" s="90"/>
      <c r="B240" s="96" t="s">
        <v>11</v>
      </c>
      <c r="C240" s="97" t="n">
        <v>1</v>
      </c>
      <c r="D240" s="98" t="n">
        <v>291533</v>
      </c>
      <c r="E240" s="99" t="n">
        <v>0.00154798761609907</v>
      </c>
      <c r="F240" s="100" t="n">
        <v>0.00138315102581904</v>
      </c>
    </row>
    <row r="241" customFormat="false" ht="12.75" hidden="false" customHeight="false" outlineLevel="0" collapsed="false">
      <c r="A241" s="90"/>
      <c r="B241" s="96" t="s">
        <v>10</v>
      </c>
      <c r="C241" s="97" t="n">
        <v>1</v>
      </c>
      <c r="D241" s="98" t="n">
        <v>226620</v>
      </c>
      <c r="E241" s="99" t="n">
        <v>0.00154798761609907</v>
      </c>
      <c r="F241" s="100" t="n">
        <v>0.00107517737433193</v>
      </c>
    </row>
    <row r="242" customFormat="false" ht="12.75" hidden="false" customHeight="false" outlineLevel="0" collapsed="false">
      <c r="A242" s="90"/>
      <c r="B242" s="95"/>
      <c r="C242" s="101"/>
      <c r="D242" s="102"/>
      <c r="E242" s="103"/>
      <c r="F242" s="103"/>
    </row>
    <row r="243" customFormat="false" ht="12.75" hidden="false" customHeight="false" outlineLevel="0" collapsed="false">
      <c r="A243" s="85" t="s">
        <v>175</v>
      </c>
      <c r="B243" s="86"/>
      <c r="C243" s="87" t="n">
        <v>5</v>
      </c>
      <c r="D243" s="88" t="n">
        <v>652109.5</v>
      </c>
      <c r="E243" s="89" t="n">
        <v>0.00773993808049536</v>
      </c>
      <c r="F243" s="89" t="n">
        <v>0.00309387247368683</v>
      </c>
    </row>
    <row r="244" customFormat="false" ht="12.75" hidden="false" customHeight="false" outlineLevel="0" collapsed="false">
      <c r="A244" s="90"/>
      <c r="B244" s="96" t="s">
        <v>11</v>
      </c>
      <c r="C244" s="97" t="n">
        <v>1</v>
      </c>
      <c r="D244" s="98" t="n">
        <v>57109.5</v>
      </c>
      <c r="E244" s="99" t="n">
        <v>0.00154798761609907</v>
      </c>
      <c r="F244" s="100" t="n">
        <v>0.000270950676283689</v>
      </c>
    </row>
    <row r="245" customFormat="false" ht="12.75" hidden="false" customHeight="false" outlineLevel="0" collapsed="false">
      <c r="A245" s="90"/>
      <c r="B245" s="96" t="s">
        <v>9</v>
      </c>
      <c r="C245" s="97" t="n">
        <v>4</v>
      </c>
      <c r="D245" s="98" t="n">
        <v>595000</v>
      </c>
      <c r="E245" s="99" t="n">
        <v>0.00619195046439629</v>
      </c>
      <c r="F245" s="100" t="n">
        <v>0.00282292179740314</v>
      </c>
    </row>
    <row r="246" customFormat="false" ht="12.75" hidden="false" customHeight="false" outlineLevel="0" collapsed="false">
      <c r="A246" s="90"/>
      <c r="B246" s="95"/>
      <c r="C246" s="101"/>
      <c r="D246" s="102"/>
      <c r="E246" s="103"/>
      <c r="F246" s="103"/>
    </row>
    <row r="247" customFormat="false" ht="12.75" hidden="false" customHeight="false" outlineLevel="0" collapsed="false">
      <c r="A247" s="85" t="s">
        <v>176</v>
      </c>
      <c r="B247" s="86"/>
      <c r="C247" s="87" t="n">
        <v>2</v>
      </c>
      <c r="D247" s="88" t="n">
        <v>2223000</v>
      </c>
      <c r="E247" s="89" t="n">
        <v>0.00309597523219814</v>
      </c>
      <c r="F247" s="89" t="n">
        <v>0.0105468153876087</v>
      </c>
    </row>
    <row r="248" customFormat="false" ht="12.75" hidden="false" customHeight="false" outlineLevel="0" collapsed="false">
      <c r="A248" s="90"/>
      <c r="B248" s="96" t="s">
        <v>9</v>
      </c>
      <c r="C248" s="97" t="n">
        <v>2</v>
      </c>
      <c r="D248" s="98" t="n">
        <v>2223000</v>
      </c>
      <c r="E248" s="99" t="n">
        <v>0.00309597523219814</v>
      </c>
      <c r="F248" s="100" t="n">
        <v>0.0105468153876087</v>
      </c>
    </row>
    <row r="249" customFormat="false" ht="12.75" hidden="false" customHeight="false" outlineLevel="0" collapsed="false">
      <c r="A249" s="90"/>
      <c r="B249" s="95"/>
      <c r="C249" s="101"/>
      <c r="D249" s="102"/>
      <c r="E249" s="103"/>
      <c r="F249" s="103"/>
    </row>
    <row r="250" customFormat="false" ht="12.75" hidden="false" customHeight="false" outlineLevel="0" collapsed="false">
      <c r="A250" s="85" t="s">
        <v>177</v>
      </c>
      <c r="B250" s="86"/>
      <c r="C250" s="87" t="n">
        <v>1</v>
      </c>
      <c r="D250" s="88" t="n">
        <v>230000</v>
      </c>
      <c r="E250" s="89" t="n">
        <v>0.00154798761609907</v>
      </c>
      <c r="F250" s="89" t="n">
        <v>0.00109121346790374</v>
      </c>
    </row>
    <row r="251" customFormat="false" ht="12.75" hidden="false" customHeight="false" outlineLevel="0" collapsed="false">
      <c r="A251" s="90"/>
      <c r="B251" s="96" t="s">
        <v>11</v>
      </c>
      <c r="C251" s="97" t="n">
        <v>1</v>
      </c>
      <c r="D251" s="98" t="n">
        <v>230000</v>
      </c>
      <c r="E251" s="99" t="n">
        <v>0.00154798761609907</v>
      </c>
      <c r="F251" s="100" t="n">
        <v>0.00109121346790374</v>
      </c>
    </row>
    <row r="252" customFormat="false" ht="12.75" hidden="false" customHeight="false" outlineLevel="0" collapsed="false">
      <c r="A252" s="90"/>
      <c r="B252" s="95"/>
      <c r="C252" s="101"/>
      <c r="D252" s="102"/>
      <c r="E252" s="103"/>
      <c r="F252" s="103"/>
    </row>
    <row r="253" customFormat="false" ht="12.75" hidden="false" customHeight="false" outlineLevel="0" collapsed="false">
      <c r="A253" s="85" t="s">
        <v>178</v>
      </c>
      <c r="B253" s="86"/>
      <c r="C253" s="87" t="n">
        <v>1</v>
      </c>
      <c r="D253" s="88" t="n">
        <v>200000</v>
      </c>
      <c r="E253" s="89" t="n">
        <v>0.00154798761609907</v>
      </c>
      <c r="F253" s="89" t="n">
        <v>0.000948881276438031</v>
      </c>
    </row>
    <row r="254" customFormat="false" ht="12.75" hidden="false" customHeight="false" outlineLevel="0" collapsed="false">
      <c r="A254" s="90"/>
      <c r="B254" s="96" t="s">
        <v>12</v>
      </c>
      <c r="C254" s="97" t="n">
        <v>1</v>
      </c>
      <c r="D254" s="98" t="n">
        <v>200000</v>
      </c>
      <c r="E254" s="99" t="n">
        <v>0.00154798761609907</v>
      </c>
      <c r="F254" s="100" t="n">
        <v>0.000948881276438031</v>
      </c>
    </row>
    <row r="255" customFormat="false" ht="12.75" hidden="false" customHeight="false" outlineLevel="0" collapsed="false">
      <c r="A255" s="90"/>
      <c r="B255" s="95"/>
      <c r="C255" s="101"/>
      <c r="D255" s="102"/>
      <c r="E255" s="103"/>
      <c r="F255" s="103"/>
    </row>
    <row r="256" customFormat="false" ht="12.75" hidden="false" customHeight="false" outlineLevel="0" collapsed="false">
      <c r="A256" s="85" t="s">
        <v>179</v>
      </c>
      <c r="B256" s="86"/>
      <c r="C256" s="87" t="n">
        <v>1</v>
      </c>
      <c r="D256" s="88" t="n">
        <v>2000000</v>
      </c>
      <c r="E256" s="89" t="n">
        <v>0.00154798761609907</v>
      </c>
      <c r="F256" s="89" t="n">
        <v>0.00948881276438031</v>
      </c>
    </row>
    <row r="257" customFormat="false" ht="12.75" hidden="false" customHeight="false" outlineLevel="0" collapsed="false">
      <c r="A257" s="90"/>
      <c r="B257" s="96" t="s">
        <v>12</v>
      </c>
      <c r="C257" s="97" t="n">
        <v>1</v>
      </c>
      <c r="D257" s="98" t="n">
        <v>2000000</v>
      </c>
      <c r="E257" s="99" t="n">
        <v>0.00154798761609907</v>
      </c>
      <c r="F257" s="100" t="n">
        <v>0.00948881276438031</v>
      </c>
    </row>
    <row r="258" customFormat="false" ht="12.75" hidden="false" customHeight="false" outlineLevel="0" collapsed="false">
      <c r="A258" s="90"/>
      <c r="B258" s="95"/>
      <c r="C258" s="101"/>
      <c r="D258" s="102"/>
      <c r="E258" s="103"/>
      <c r="F258" s="103"/>
    </row>
    <row r="259" customFormat="false" ht="12.75" hidden="false" customHeight="false" outlineLevel="0" collapsed="false">
      <c r="A259" s="85" t="s">
        <v>180</v>
      </c>
      <c r="B259" s="86"/>
      <c r="C259" s="87" t="n">
        <v>1</v>
      </c>
      <c r="D259" s="88" t="n">
        <v>6750000</v>
      </c>
      <c r="E259" s="89" t="n">
        <v>0.00154798761609907</v>
      </c>
      <c r="F259" s="89" t="n">
        <v>0.0320247430797835</v>
      </c>
    </row>
    <row r="260" customFormat="false" ht="12.75" hidden="false" customHeight="false" outlineLevel="0" collapsed="false">
      <c r="A260" s="90"/>
      <c r="B260" s="96" t="s">
        <v>11</v>
      </c>
      <c r="C260" s="97" t="n">
        <v>1</v>
      </c>
      <c r="D260" s="98" t="n">
        <v>6750000</v>
      </c>
      <c r="E260" s="99" t="n">
        <v>0.00154798761609907</v>
      </c>
      <c r="F260" s="100" t="n">
        <v>0.0320247430797835</v>
      </c>
    </row>
    <row r="261" customFormat="false" ht="12.75" hidden="false" customHeight="false" outlineLevel="0" collapsed="false">
      <c r="A261" s="90"/>
      <c r="B261" s="95"/>
      <c r="C261" s="101"/>
      <c r="D261" s="102"/>
      <c r="E261" s="103"/>
      <c r="F261" s="103"/>
    </row>
    <row r="262" customFormat="false" ht="12.75" hidden="false" customHeight="false" outlineLevel="0" collapsed="false">
      <c r="A262" s="85" t="s">
        <v>181</v>
      </c>
      <c r="B262" s="86"/>
      <c r="C262" s="87" t="n">
        <v>1</v>
      </c>
      <c r="D262" s="88" t="n">
        <v>271000</v>
      </c>
      <c r="E262" s="89" t="n">
        <v>0.00154798761609907</v>
      </c>
      <c r="F262" s="89" t="n">
        <v>0.00128573412957353</v>
      </c>
    </row>
    <row r="263" customFormat="false" ht="12.75" hidden="false" customHeight="false" outlineLevel="0" collapsed="false">
      <c r="A263" s="90"/>
      <c r="B263" s="96" t="s">
        <v>10</v>
      </c>
      <c r="C263" s="97" t="n">
        <v>1</v>
      </c>
      <c r="D263" s="98" t="n">
        <v>271000</v>
      </c>
      <c r="E263" s="99" t="n">
        <v>0.00154798761609907</v>
      </c>
      <c r="F263" s="100" t="n">
        <v>0.00128573412957353</v>
      </c>
    </row>
    <row r="264" customFormat="false" ht="12.75" hidden="false" customHeight="false" outlineLevel="0" collapsed="false">
      <c r="A264" s="90"/>
      <c r="B264" s="95"/>
      <c r="C264" s="101"/>
      <c r="D264" s="102"/>
      <c r="E264" s="103"/>
      <c r="F264" s="103"/>
    </row>
    <row r="265" customFormat="false" ht="12.75" hidden="false" customHeight="false" outlineLevel="0" collapsed="false">
      <c r="A265" s="85" t="s">
        <v>182</v>
      </c>
      <c r="B265" s="86"/>
      <c r="C265" s="87" t="n">
        <v>9</v>
      </c>
      <c r="D265" s="88" t="n">
        <v>1419200</v>
      </c>
      <c r="E265" s="89" t="n">
        <v>0.0139318885448916</v>
      </c>
      <c r="F265" s="89" t="n">
        <v>0.00673326153760427</v>
      </c>
    </row>
    <row r="266" customFormat="false" ht="12.75" hidden="false" customHeight="false" outlineLevel="0" collapsed="false">
      <c r="A266" s="90"/>
      <c r="B266" s="96" t="s">
        <v>11</v>
      </c>
      <c r="C266" s="97" t="n">
        <v>2</v>
      </c>
      <c r="D266" s="98" t="n">
        <v>345500</v>
      </c>
      <c r="E266" s="99" t="n">
        <v>0.00309597523219814</v>
      </c>
      <c r="F266" s="100" t="n">
        <v>0.0016391924050467</v>
      </c>
    </row>
    <row r="267" customFormat="false" ht="12.75" hidden="false" customHeight="false" outlineLevel="0" collapsed="false">
      <c r="A267" s="90"/>
      <c r="B267" s="96" t="s">
        <v>9</v>
      </c>
      <c r="C267" s="97" t="n">
        <v>7</v>
      </c>
      <c r="D267" s="98" t="n">
        <v>1073700</v>
      </c>
      <c r="E267" s="99" t="n">
        <v>0.0108359133126935</v>
      </c>
      <c r="F267" s="100" t="n">
        <v>0.00509406913255757</v>
      </c>
    </row>
    <row r="268" customFormat="false" ht="12.75" hidden="false" customHeight="false" outlineLevel="0" collapsed="false">
      <c r="A268" s="90"/>
      <c r="B268" s="95"/>
      <c r="C268" s="101"/>
      <c r="D268" s="102"/>
      <c r="E268" s="103"/>
      <c r="F268" s="103"/>
    </row>
    <row r="269" customFormat="false" ht="12.75" hidden="false" customHeight="false" outlineLevel="0" collapsed="false">
      <c r="A269" s="85" t="s">
        <v>183</v>
      </c>
      <c r="B269" s="86"/>
      <c r="C269" s="87" t="n">
        <v>7</v>
      </c>
      <c r="D269" s="88" t="n">
        <v>1707594</v>
      </c>
      <c r="E269" s="89" t="n">
        <v>0.0108359133126935</v>
      </c>
      <c r="F269" s="89" t="n">
        <v>0.00810151987178961</v>
      </c>
    </row>
    <row r="270" customFormat="false" ht="12.75" hidden="false" customHeight="false" outlineLevel="0" collapsed="false">
      <c r="A270" s="90"/>
      <c r="B270" s="96" t="s">
        <v>12</v>
      </c>
      <c r="C270" s="97" t="n">
        <v>3</v>
      </c>
      <c r="D270" s="98" t="n">
        <v>608200</v>
      </c>
      <c r="E270" s="99" t="n">
        <v>0.00464396284829721</v>
      </c>
      <c r="F270" s="100" t="n">
        <v>0.00288554796164805</v>
      </c>
    </row>
    <row r="271" customFormat="false" ht="12.75" hidden="false" customHeight="false" outlineLevel="0" collapsed="false">
      <c r="A271" s="90"/>
      <c r="B271" s="96" t="s">
        <v>11</v>
      </c>
      <c r="C271" s="97" t="n">
        <v>1</v>
      </c>
      <c r="D271" s="98" t="n">
        <v>255000</v>
      </c>
      <c r="E271" s="99" t="n">
        <v>0.00154798761609907</v>
      </c>
      <c r="F271" s="100" t="n">
        <v>0.00120982362745849</v>
      </c>
    </row>
    <row r="272" customFormat="false" ht="12.75" hidden="false" customHeight="false" outlineLevel="0" collapsed="false">
      <c r="A272" s="90"/>
      <c r="B272" s="96" t="s">
        <v>9</v>
      </c>
      <c r="C272" s="97" t="n">
        <v>2</v>
      </c>
      <c r="D272" s="98" t="n">
        <v>524394</v>
      </c>
      <c r="E272" s="99" t="n">
        <v>0.00309597523219814</v>
      </c>
      <c r="F272" s="100" t="n">
        <v>0.00248793824038222</v>
      </c>
    </row>
    <row r="273" customFormat="false" ht="12.75" hidden="false" customHeight="false" outlineLevel="0" collapsed="false">
      <c r="A273" s="90"/>
      <c r="B273" s="96" t="s">
        <v>10</v>
      </c>
      <c r="C273" s="97" t="n">
        <v>1</v>
      </c>
      <c r="D273" s="98" t="n">
        <v>320000</v>
      </c>
      <c r="E273" s="99" t="n">
        <v>0.00154798761609907</v>
      </c>
      <c r="F273" s="100" t="n">
        <v>0.00151821004230085</v>
      </c>
    </row>
    <row r="274" customFormat="false" ht="12.75" hidden="false" customHeight="false" outlineLevel="0" collapsed="false">
      <c r="A274" s="90"/>
      <c r="B274" s="95"/>
      <c r="C274" s="101"/>
      <c r="D274" s="102"/>
      <c r="E274" s="103"/>
      <c r="F274" s="103"/>
    </row>
    <row r="275" customFormat="false" ht="12.75" hidden="false" customHeight="false" outlineLevel="0" collapsed="false">
      <c r="A275" s="85" t="s">
        <v>184</v>
      </c>
      <c r="B275" s="86"/>
      <c r="C275" s="87" t="n">
        <v>3</v>
      </c>
      <c r="D275" s="88" t="n">
        <v>839267</v>
      </c>
      <c r="E275" s="89" t="n">
        <v>0.00464396284829721</v>
      </c>
      <c r="F275" s="89" t="n">
        <v>0.00398182371116158</v>
      </c>
    </row>
    <row r="276" customFormat="false" ht="12.75" hidden="false" customHeight="false" outlineLevel="0" collapsed="false">
      <c r="A276" s="90"/>
      <c r="B276" s="96" t="s">
        <v>12</v>
      </c>
      <c r="C276" s="97" t="n">
        <v>2</v>
      </c>
      <c r="D276" s="98" t="n">
        <v>429526</v>
      </c>
      <c r="E276" s="99" t="n">
        <v>0.00309597523219814</v>
      </c>
      <c r="F276" s="100" t="n">
        <v>0.00203784589571661</v>
      </c>
    </row>
    <row r="277" customFormat="false" ht="12.75" hidden="false" customHeight="false" outlineLevel="0" collapsed="false">
      <c r="A277" s="90"/>
      <c r="B277" s="96" t="s">
        <v>8</v>
      </c>
      <c r="C277" s="97" t="n">
        <v>1</v>
      </c>
      <c r="D277" s="98" t="n">
        <v>409741</v>
      </c>
      <c r="E277" s="99" t="n">
        <v>0.00154798761609907</v>
      </c>
      <c r="F277" s="100" t="n">
        <v>0.00194397781544498</v>
      </c>
    </row>
    <row r="278" customFormat="false" ht="12.75" hidden="false" customHeight="false" outlineLevel="0" collapsed="false">
      <c r="A278" s="90"/>
      <c r="B278" s="95"/>
      <c r="C278" s="101"/>
      <c r="D278" s="102"/>
      <c r="E278" s="103"/>
      <c r="F278" s="103"/>
    </row>
    <row r="279" customFormat="false" ht="12.75" hidden="false" customHeight="false" outlineLevel="0" collapsed="false">
      <c r="A279" s="85" t="s">
        <v>185</v>
      </c>
      <c r="B279" s="86"/>
      <c r="C279" s="87" t="n">
        <v>7</v>
      </c>
      <c r="D279" s="88" t="n">
        <v>1527914</v>
      </c>
      <c r="E279" s="89" t="n">
        <v>0.0108359133126935</v>
      </c>
      <c r="F279" s="89" t="n">
        <v>0.00724904493303769</v>
      </c>
    </row>
    <row r="280" customFormat="false" ht="12.75" hidden="false" customHeight="false" outlineLevel="0" collapsed="false">
      <c r="A280" s="90"/>
      <c r="B280" s="96" t="s">
        <v>11</v>
      </c>
      <c r="C280" s="97" t="n">
        <v>3</v>
      </c>
      <c r="D280" s="98" t="n">
        <v>761600</v>
      </c>
      <c r="E280" s="99" t="n">
        <v>0.00464396284829721</v>
      </c>
      <c r="F280" s="100" t="n">
        <v>0.00361333990067602</v>
      </c>
    </row>
    <row r="281" customFormat="false" ht="12.75" hidden="false" customHeight="false" outlineLevel="0" collapsed="false">
      <c r="A281" s="90"/>
      <c r="B281" s="96" t="s">
        <v>8</v>
      </c>
      <c r="C281" s="97" t="n">
        <v>1</v>
      </c>
      <c r="D281" s="98" t="n">
        <v>236500</v>
      </c>
      <c r="E281" s="99" t="n">
        <v>0.00154798761609907</v>
      </c>
      <c r="F281" s="100" t="n">
        <v>0.00112205210938797</v>
      </c>
    </row>
    <row r="282" customFormat="false" ht="12.75" hidden="false" customHeight="false" outlineLevel="0" collapsed="false">
      <c r="A282" s="90"/>
      <c r="B282" s="96" t="s">
        <v>10</v>
      </c>
      <c r="C282" s="97" t="n">
        <v>3</v>
      </c>
      <c r="D282" s="98" t="n">
        <v>529814</v>
      </c>
      <c r="E282" s="99" t="n">
        <v>0.00464396284829721</v>
      </c>
      <c r="F282" s="100" t="n">
        <v>0.00251365292297369</v>
      </c>
    </row>
    <row r="283" customFormat="false" ht="12.75" hidden="false" customHeight="false" outlineLevel="0" collapsed="false">
      <c r="A283" s="90"/>
      <c r="B283" s="95"/>
      <c r="C283" s="101"/>
      <c r="D283" s="102"/>
      <c r="E283" s="103"/>
      <c r="F283" s="103"/>
    </row>
    <row r="284" customFormat="false" ht="12.75" hidden="false" customHeight="false" outlineLevel="0" collapsed="false">
      <c r="A284" s="85" t="s">
        <v>186</v>
      </c>
      <c r="B284" s="86"/>
      <c r="C284" s="87" t="n">
        <v>1</v>
      </c>
      <c r="D284" s="88" t="n">
        <v>231000</v>
      </c>
      <c r="E284" s="89" t="n">
        <v>0.00154798761609907</v>
      </c>
      <c r="F284" s="89" t="n">
        <v>0.00109595787428593</v>
      </c>
    </row>
    <row r="285" customFormat="false" ht="12.75" hidden="false" customHeight="false" outlineLevel="0" collapsed="false">
      <c r="A285" s="90"/>
      <c r="B285" s="96" t="s">
        <v>9</v>
      </c>
      <c r="C285" s="97" t="n">
        <v>1</v>
      </c>
      <c r="D285" s="98" t="n">
        <v>231000</v>
      </c>
      <c r="E285" s="99" t="n">
        <v>0.00154798761609907</v>
      </c>
      <c r="F285" s="100" t="n">
        <v>0.00109595787428593</v>
      </c>
    </row>
    <row r="286" customFormat="false" ht="12.75" hidden="false" customHeight="false" outlineLevel="0" collapsed="false">
      <c r="A286" s="90"/>
      <c r="B286" s="95"/>
      <c r="C286" s="101"/>
      <c r="D286" s="102"/>
      <c r="E286" s="103"/>
      <c r="F286" s="103"/>
    </row>
    <row r="287" customFormat="false" ht="12.75" hidden="false" customHeight="false" outlineLevel="0" collapsed="false">
      <c r="A287" s="85" t="s">
        <v>187</v>
      </c>
      <c r="B287" s="86"/>
      <c r="C287" s="87" t="n">
        <v>1</v>
      </c>
      <c r="D287" s="88" t="n">
        <v>3540000</v>
      </c>
      <c r="E287" s="89" t="n">
        <v>0.00154798761609907</v>
      </c>
      <c r="F287" s="89" t="n">
        <v>0.0167951985929531</v>
      </c>
    </row>
    <row r="288" customFormat="false" ht="12.75" hidden="false" customHeight="false" outlineLevel="0" collapsed="false">
      <c r="A288" s="90"/>
      <c r="B288" s="96" t="s">
        <v>10</v>
      </c>
      <c r="C288" s="97" t="n">
        <v>1</v>
      </c>
      <c r="D288" s="98" t="n">
        <v>3540000</v>
      </c>
      <c r="E288" s="99" t="n">
        <v>0.00154798761609907</v>
      </c>
      <c r="F288" s="100" t="n">
        <v>0.0167951985929531</v>
      </c>
    </row>
    <row r="289" customFormat="false" ht="12.75" hidden="false" customHeight="false" outlineLevel="0" collapsed="false">
      <c r="A289" s="90"/>
      <c r="B289" s="95"/>
      <c r="C289" s="101"/>
      <c r="D289" s="102"/>
      <c r="E289" s="103"/>
      <c r="F289" s="103"/>
    </row>
    <row r="290" customFormat="false" ht="12.75" hidden="false" customHeight="false" outlineLevel="0" collapsed="false">
      <c r="A290" s="85" t="s">
        <v>188</v>
      </c>
      <c r="B290" s="86"/>
      <c r="C290" s="87" t="n">
        <v>1</v>
      </c>
      <c r="D290" s="88" t="n">
        <v>377400</v>
      </c>
      <c r="E290" s="89" t="n">
        <v>0.00154798761609907</v>
      </c>
      <c r="F290" s="89" t="n">
        <v>0.00179053896863856</v>
      </c>
    </row>
    <row r="291" customFormat="false" ht="12.75" hidden="false" customHeight="false" outlineLevel="0" collapsed="false">
      <c r="A291" s="90"/>
      <c r="B291" s="96" t="s">
        <v>10</v>
      </c>
      <c r="C291" s="97" t="n">
        <v>1</v>
      </c>
      <c r="D291" s="98" t="n">
        <v>377400</v>
      </c>
      <c r="E291" s="99" t="n">
        <v>0.00154798761609907</v>
      </c>
      <c r="F291" s="100" t="n">
        <v>0.00179053896863856</v>
      </c>
    </row>
    <row r="292" customFormat="false" ht="12.75" hidden="false" customHeight="false" outlineLevel="0" collapsed="false">
      <c r="A292" s="90"/>
      <c r="B292" s="95"/>
      <c r="C292" s="101"/>
      <c r="D292" s="102"/>
      <c r="E292" s="103"/>
      <c r="F292" s="103"/>
    </row>
    <row r="293" customFormat="false" ht="12.75" hidden="false" customHeight="false" outlineLevel="0" collapsed="false">
      <c r="A293" s="85" t="s">
        <v>189</v>
      </c>
      <c r="B293" s="86"/>
      <c r="C293" s="87" t="n">
        <v>1</v>
      </c>
      <c r="D293" s="88" t="n">
        <v>200000</v>
      </c>
      <c r="E293" s="89" t="n">
        <v>0.00154798761609907</v>
      </c>
      <c r="F293" s="89" t="n">
        <v>0.000948881276438031</v>
      </c>
    </row>
    <row r="294" customFormat="false" ht="12.75" hidden="false" customHeight="false" outlineLevel="0" collapsed="false">
      <c r="A294" s="90"/>
      <c r="B294" s="96" t="s">
        <v>8</v>
      </c>
      <c r="C294" s="97" t="n">
        <v>1</v>
      </c>
      <c r="D294" s="98" t="n">
        <v>200000</v>
      </c>
      <c r="E294" s="99" t="n">
        <v>0.00154798761609907</v>
      </c>
      <c r="F294" s="100" t="n">
        <v>0.000948881276438031</v>
      </c>
    </row>
    <row r="295" customFormat="false" ht="12.75" hidden="false" customHeight="false" outlineLevel="0" collapsed="false">
      <c r="A295" s="90"/>
      <c r="B295" s="95"/>
      <c r="C295" s="101"/>
      <c r="D295" s="102"/>
      <c r="E295" s="103"/>
      <c r="F295" s="103"/>
    </row>
    <row r="296" customFormat="false" ht="12.75" hidden="false" customHeight="false" outlineLevel="0" collapsed="false">
      <c r="A296" s="85" t="s">
        <v>190</v>
      </c>
      <c r="B296" s="86"/>
      <c r="C296" s="87" t="n">
        <v>34</v>
      </c>
      <c r="D296" s="88" t="n">
        <v>6924341</v>
      </c>
      <c r="E296" s="89" t="n">
        <v>0.0526315789473684</v>
      </c>
      <c r="F296" s="89" t="n">
        <v>0.032851887632861</v>
      </c>
    </row>
    <row r="297" customFormat="false" ht="12.75" hidden="false" customHeight="false" outlineLevel="0" collapsed="false">
      <c r="A297" s="90"/>
      <c r="B297" s="96" t="s">
        <v>12</v>
      </c>
      <c r="C297" s="97" t="n">
        <v>2</v>
      </c>
      <c r="D297" s="98" t="n">
        <v>276500</v>
      </c>
      <c r="E297" s="99" t="n">
        <v>0.00309597523219814</v>
      </c>
      <c r="F297" s="100" t="n">
        <v>0.00131182836467558</v>
      </c>
    </row>
    <row r="298" customFormat="false" ht="12.75" hidden="false" customHeight="false" outlineLevel="0" collapsed="false">
      <c r="A298" s="90"/>
      <c r="B298" s="96" t="s">
        <v>11</v>
      </c>
      <c r="C298" s="97" t="n">
        <v>2</v>
      </c>
      <c r="D298" s="98" t="n">
        <v>393148</v>
      </c>
      <c r="E298" s="99" t="n">
        <v>0.00309597523219814</v>
      </c>
      <c r="F298" s="100" t="n">
        <v>0.00186525388034529</v>
      </c>
    </row>
    <row r="299" customFormat="false" ht="12.75" hidden="false" customHeight="false" outlineLevel="0" collapsed="false">
      <c r="A299" s="90"/>
      <c r="B299" s="96" t="s">
        <v>8</v>
      </c>
      <c r="C299" s="97" t="n">
        <v>11</v>
      </c>
      <c r="D299" s="98" t="n">
        <v>2072650</v>
      </c>
      <c r="E299" s="99" t="n">
        <v>0.0170278637770898</v>
      </c>
      <c r="F299" s="100" t="n">
        <v>0.00983349388804642</v>
      </c>
    </row>
    <row r="300" customFormat="false" ht="12.75" hidden="false" customHeight="false" outlineLevel="0" collapsed="false">
      <c r="A300" s="90"/>
      <c r="B300" s="96" t="s">
        <v>13</v>
      </c>
      <c r="C300" s="97" t="n">
        <v>2</v>
      </c>
      <c r="D300" s="98" t="n">
        <v>405400</v>
      </c>
      <c r="E300" s="99" t="n">
        <v>0.00309597523219814</v>
      </c>
      <c r="F300" s="100" t="n">
        <v>0.00192338234733989</v>
      </c>
    </row>
    <row r="301" customFormat="false" ht="12.75" hidden="false" customHeight="false" outlineLevel="0" collapsed="false">
      <c r="A301" s="90"/>
      <c r="B301" s="96" t="s">
        <v>9</v>
      </c>
      <c r="C301" s="97" t="n">
        <v>10</v>
      </c>
      <c r="D301" s="98" t="n">
        <v>2417500</v>
      </c>
      <c r="E301" s="99" t="n">
        <v>0.0154798761609907</v>
      </c>
      <c r="F301" s="100" t="n">
        <v>0.0114696024289447</v>
      </c>
    </row>
    <row r="302" customFormat="false" ht="12.75" hidden="false" customHeight="false" outlineLevel="0" collapsed="false">
      <c r="A302" s="90"/>
      <c r="B302" s="96" t="s">
        <v>10</v>
      </c>
      <c r="C302" s="97" t="n">
        <v>7</v>
      </c>
      <c r="D302" s="98" t="n">
        <v>1359143</v>
      </c>
      <c r="E302" s="99" t="n">
        <v>0.0108359133126935</v>
      </c>
      <c r="F302" s="100" t="n">
        <v>0.00644832672350907</v>
      </c>
    </row>
    <row r="303" customFormat="false" ht="12.75" hidden="false" customHeight="false" outlineLevel="0" collapsed="false">
      <c r="A303" s="90"/>
      <c r="B303" s="95"/>
      <c r="C303" s="101"/>
      <c r="D303" s="102"/>
      <c r="E303" s="103"/>
      <c r="F303" s="103"/>
    </row>
    <row r="304" customFormat="false" ht="12.75" hidden="false" customHeight="false" outlineLevel="0" collapsed="false">
      <c r="A304" s="85" t="s">
        <v>191</v>
      </c>
      <c r="B304" s="86"/>
      <c r="C304" s="87" t="n">
        <v>10</v>
      </c>
      <c r="D304" s="88" t="n">
        <v>2730950</v>
      </c>
      <c r="E304" s="89" t="n">
        <v>0.0154798761609907</v>
      </c>
      <c r="F304" s="89" t="n">
        <v>0.0129567366094422</v>
      </c>
    </row>
    <row r="305" customFormat="false" ht="12.75" hidden="false" customHeight="false" outlineLevel="0" collapsed="false">
      <c r="A305" s="90"/>
      <c r="B305" s="96" t="s">
        <v>12</v>
      </c>
      <c r="C305" s="97" t="n">
        <v>4</v>
      </c>
      <c r="D305" s="98" t="n">
        <v>1687500</v>
      </c>
      <c r="E305" s="99" t="n">
        <v>0.00619195046439629</v>
      </c>
      <c r="F305" s="100" t="n">
        <v>0.00800618576994589</v>
      </c>
    </row>
    <row r="306" customFormat="false" ht="12.75" hidden="false" customHeight="false" outlineLevel="0" collapsed="false">
      <c r="A306" s="90"/>
      <c r="B306" s="96" t="s">
        <v>13</v>
      </c>
      <c r="C306" s="97" t="n">
        <v>5</v>
      </c>
      <c r="D306" s="98" t="n">
        <v>886450</v>
      </c>
      <c r="E306" s="99" t="n">
        <v>0.00773993808049536</v>
      </c>
      <c r="F306" s="100" t="n">
        <v>0.00420567903749246</v>
      </c>
    </row>
    <row r="307" customFormat="false" ht="12.75" hidden="false" customHeight="false" outlineLevel="0" collapsed="false">
      <c r="A307" s="90"/>
      <c r="B307" s="96" t="s">
        <v>10</v>
      </c>
      <c r="C307" s="97" t="n">
        <v>1</v>
      </c>
      <c r="D307" s="98" t="n">
        <v>157000</v>
      </c>
      <c r="E307" s="99" t="n">
        <v>0.00154798761609907</v>
      </c>
      <c r="F307" s="100" t="n">
        <v>0.000744871802003854</v>
      </c>
    </row>
    <row r="308" customFormat="false" ht="12.75" hidden="false" customHeight="false" outlineLevel="0" collapsed="false">
      <c r="A308" s="90"/>
      <c r="B308" s="95"/>
      <c r="C308" s="101"/>
      <c r="D308" s="102"/>
      <c r="E308" s="103"/>
      <c r="F308" s="103"/>
    </row>
    <row r="309" customFormat="false" ht="12.75" hidden="false" customHeight="false" outlineLevel="0" collapsed="false">
      <c r="A309" s="85" t="s">
        <v>192</v>
      </c>
      <c r="B309" s="86"/>
      <c r="C309" s="87" t="n">
        <v>2</v>
      </c>
      <c r="D309" s="88" t="n">
        <v>501000</v>
      </c>
      <c r="E309" s="89" t="n">
        <v>0.00309597523219814</v>
      </c>
      <c r="F309" s="89" t="n">
        <v>0.00237694759747727</v>
      </c>
    </row>
    <row r="310" customFormat="false" ht="12.75" hidden="false" customHeight="false" outlineLevel="0" collapsed="false">
      <c r="A310" s="90"/>
      <c r="B310" s="96" t="s">
        <v>14</v>
      </c>
      <c r="C310" s="97" t="n">
        <v>2</v>
      </c>
      <c r="D310" s="98" t="n">
        <v>501000</v>
      </c>
      <c r="E310" s="99" t="n">
        <v>0.00309597523219814</v>
      </c>
      <c r="F310" s="100" t="n">
        <v>0.00237694759747727</v>
      </c>
    </row>
    <row r="311" customFormat="false" ht="12.75" hidden="false" customHeight="false" outlineLevel="0" collapsed="false">
      <c r="A311" s="90"/>
      <c r="B311" s="95"/>
      <c r="C311" s="101"/>
      <c r="D311" s="102"/>
      <c r="E311" s="103"/>
      <c r="F311" s="103"/>
    </row>
    <row r="312" customFormat="false" ht="12.75" hidden="false" customHeight="false" outlineLevel="0" collapsed="false">
      <c r="A312" s="85" t="s">
        <v>193</v>
      </c>
      <c r="B312" s="86"/>
      <c r="C312" s="87" t="n">
        <v>1</v>
      </c>
      <c r="D312" s="88" t="n">
        <v>285000</v>
      </c>
      <c r="E312" s="89" t="n">
        <v>0.00154798761609907</v>
      </c>
      <c r="F312" s="89" t="n">
        <v>0.00135215581892419</v>
      </c>
    </row>
    <row r="313" customFormat="false" ht="12.75" hidden="false" customHeight="false" outlineLevel="0" collapsed="false">
      <c r="A313" s="90"/>
      <c r="B313" s="96" t="s">
        <v>8</v>
      </c>
      <c r="C313" s="97" t="n">
        <v>1</v>
      </c>
      <c r="D313" s="98" t="n">
        <v>285000</v>
      </c>
      <c r="E313" s="99" t="n">
        <v>0.00154798761609907</v>
      </c>
      <c r="F313" s="100" t="n">
        <v>0.00135215581892419</v>
      </c>
    </row>
    <row r="314" customFormat="false" ht="12.75" hidden="false" customHeight="false" outlineLevel="0" collapsed="false">
      <c r="A314" s="90"/>
      <c r="B314" s="95"/>
      <c r="C314" s="101"/>
      <c r="D314" s="102"/>
      <c r="E314" s="103"/>
      <c r="F314" s="103"/>
    </row>
    <row r="315" customFormat="false" ht="12.75" hidden="false" customHeight="false" outlineLevel="0" collapsed="false">
      <c r="A315" s="85" t="s">
        <v>194</v>
      </c>
      <c r="B315" s="86"/>
      <c r="C315" s="87" t="n">
        <v>3</v>
      </c>
      <c r="D315" s="88" t="n">
        <v>571566</v>
      </c>
      <c r="E315" s="89" t="n">
        <v>0.00464396284829721</v>
      </c>
      <c r="F315" s="89" t="n">
        <v>0.0027117413782429</v>
      </c>
    </row>
    <row r="316" customFormat="false" ht="12.75" hidden="false" customHeight="false" outlineLevel="0" collapsed="false">
      <c r="A316" s="90"/>
      <c r="B316" s="96" t="s">
        <v>11</v>
      </c>
      <c r="C316" s="97" t="n">
        <v>3</v>
      </c>
      <c r="D316" s="98" t="n">
        <v>571566</v>
      </c>
      <c r="E316" s="99" t="n">
        <v>0.00464396284829721</v>
      </c>
      <c r="F316" s="100" t="n">
        <v>0.0027117413782429</v>
      </c>
    </row>
    <row r="317" customFormat="false" ht="12.75" hidden="false" customHeight="false" outlineLevel="0" collapsed="false">
      <c r="A317" s="90"/>
      <c r="B317" s="95"/>
      <c r="C317" s="101"/>
      <c r="D317" s="102"/>
      <c r="E317" s="103"/>
      <c r="F317" s="103"/>
    </row>
    <row r="318" customFormat="false" ht="12.75" hidden="false" customHeight="false" outlineLevel="0" collapsed="false">
      <c r="A318" s="85" t="s">
        <v>195</v>
      </c>
      <c r="B318" s="86"/>
      <c r="C318" s="87" t="n">
        <v>1</v>
      </c>
      <c r="D318" s="88" t="n">
        <v>124042.36</v>
      </c>
      <c r="E318" s="89" t="n">
        <v>0.00154798761609907</v>
      </c>
      <c r="F318" s="89" t="n">
        <v>0.000588507364445929</v>
      </c>
    </row>
    <row r="319" customFormat="false" ht="12.75" hidden="false" customHeight="false" outlineLevel="0" collapsed="false">
      <c r="A319" s="90"/>
      <c r="B319" s="96" t="s">
        <v>8</v>
      </c>
      <c r="C319" s="97" t="n">
        <v>1</v>
      </c>
      <c r="D319" s="98" t="n">
        <v>124042.36</v>
      </c>
      <c r="E319" s="99" t="n">
        <v>0.00154798761609907</v>
      </c>
      <c r="F319" s="100" t="n">
        <v>0.000588507364445929</v>
      </c>
    </row>
    <row r="320" customFormat="false" ht="12.75" hidden="false" customHeight="false" outlineLevel="0" collapsed="false">
      <c r="A320" s="90"/>
      <c r="B320" s="95"/>
      <c r="C320" s="101"/>
      <c r="D320" s="102"/>
      <c r="E320" s="103"/>
      <c r="F320" s="103"/>
    </row>
    <row r="321" customFormat="false" ht="12.75" hidden="false" customHeight="false" outlineLevel="0" collapsed="false">
      <c r="A321" s="85" t="s">
        <v>196</v>
      </c>
      <c r="B321" s="86"/>
      <c r="C321" s="87" t="n">
        <v>1</v>
      </c>
      <c r="D321" s="88" t="n">
        <v>125000</v>
      </c>
      <c r="E321" s="89" t="n">
        <v>0.00154798761609907</v>
      </c>
      <c r="F321" s="89" t="n">
        <v>0.000593050797773769</v>
      </c>
    </row>
    <row r="322" customFormat="false" ht="12.75" hidden="false" customHeight="false" outlineLevel="0" collapsed="false">
      <c r="A322" s="90"/>
      <c r="B322" s="96" t="s">
        <v>8</v>
      </c>
      <c r="C322" s="97" t="n">
        <v>1</v>
      </c>
      <c r="D322" s="98" t="n">
        <v>125000</v>
      </c>
      <c r="E322" s="99" t="n">
        <v>0.00154798761609907</v>
      </c>
      <c r="F322" s="100" t="n">
        <v>0.000593050797773769</v>
      </c>
    </row>
    <row r="323" customFormat="false" ht="12.75" hidden="false" customHeight="false" outlineLevel="0" collapsed="false">
      <c r="A323" s="90"/>
      <c r="B323" s="95"/>
      <c r="C323" s="101"/>
      <c r="D323" s="102"/>
      <c r="E323" s="103"/>
      <c r="F323" s="103"/>
    </row>
    <row r="324" customFormat="false" ht="12.75" hidden="false" customHeight="false" outlineLevel="0" collapsed="false">
      <c r="A324" s="85" t="s">
        <v>197</v>
      </c>
      <c r="B324" s="86"/>
      <c r="C324" s="87" t="n">
        <v>1</v>
      </c>
      <c r="D324" s="88" t="n">
        <v>140000</v>
      </c>
      <c r="E324" s="89" t="n">
        <v>0.00154798761609907</v>
      </c>
      <c r="F324" s="89" t="n">
        <v>0.000664216893506622</v>
      </c>
    </row>
    <row r="325" customFormat="false" ht="12.75" hidden="false" customHeight="false" outlineLevel="0" collapsed="false">
      <c r="A325" s="90"/>
      <c r="B325" s="96" t="s">
        <v>12</v>
      </c>
      <c r="C325" s="97" t="n">
        <v>1</v>
      </c>
      <c r="D325" s="98" t="n">
        <v>140000</v>
      </c>
      <c r="E325" s="99" t="n">
        <v>0.00154798761609907</v>
      </c>
      <c r="F325" s="100" t="n">
        <v>0.000664216893506622</v>
      </c>
    </row>
    <row r="326" customFormat="false" ht="12.75" hidden="false" customHeight="false" outlineLevel="0" collapsed="false">
      <c r="A326" s="90"/>
      <c r="B326" s="95"/>
      <c r="C326" s="101"/>
      <c r="D326" s="102"/>
      <c r="E326" s="103"/>
      <c r="F326" s="103"/>
    </row>
    <row r="327" customFormat="false" ht="12.75" hidden="false" customHeight="false" outlineLevel="0" collapsed="false">
      <c r="A327" s="85" t="s">
        <v>198</v>
      </c>
      <c r="B327" s="86"/>
      <c r="C327" s="87" t="n">
        <v>1</v>
      </c>
      <c r="D327" s="88" t="n">
        <v>190000</v>
      </c>
      <c r="E327" s="89" t="n">
        <v>0.00154798761609907</v>
      </c>
      <c r="F327" s="89" t="n">
        <v>0.000901437212616129</v>
      </c>
    </row>
    <row r="328" customFormat="false" ht="12.75" hidden="false" customHeight="false" outlineLevel="0" collapsed="false">
      <c r="A328" s="90"/>
      <c r="B328" s="96" t="s">
        <v>11</v>
      </c>
      <c r="C328" s="97" t="n">
        <v>1</v>
      </c>
      <c r="D328" s="98" t="n">
        <v>190000</v>
      </c>
      <c r="E328" s="99" t="n">
        <v>0.00154798761609907</v>
      </c>
      <c r="F328" s="100" t="n">
        <v>0.000901437212616129</v>
      </c>
    </row>
    <row r="329" customFormat="false" ht="12.75" hidden="false" customHeight="false" outlineLevel="0" collapsed="false">
      <c r="A329" s="90"/>
      <c r="B329" s="95"/>
      <c r="C329" s="101"/>
      <c r="D329" s="102"/>
      <c r="E329" s="103"/>
      <c r="F329" s="103"/>
    </row>
    <row r="330" customFormat="false" ht="12.75" hidden="false" customHeight="false" outlineLevel="0" collapsed="false">
      <c r="A330" s="85" t="s">
        <v>199</v>
      </c>
      <c r="B330" s="86"/>
      <c r="C330" s="87" t="n">
        <v>1</v>
      </c>
      <c r="D330" s="88" t="n">
        <v>300000</v>
      </c>
      <c r="E330" s="89" t="n">
        <v>0.00154798761609907</v>
      </c>
      <c r="F330" s="89" t="n">
        <v>0.00142332191465705</v>
      </c>
    </row>
    <row r="331" customFormat="false" ht="12.75" hidden="false" customHeight="false" outlineLevel="0" collapsed="false">
      <c r="A331" s="90"/>
      <c r="B331" s="96" t="s">
        <v>9</v>
      </c>
      <c r="C331" s="97" t="n">
        <v>1</v>
      </c>
      <c r="D331" s="98" t="n">
        <v>300000</v>
      </c>
      <c r="E331" s="99" t="n">
        <v>0.00154798761609907</v>
      </c>
      <c r="F331" s="100" t="n">
        <v>0.00142332191465705</v>
      </c>
    </row>
    <row r="332" customFormat="false" ht="12.75" hidden="false" customHeight="false" outlineLevel="0" collapsed="false">
      <c r="A332" s="90"/>
      <c r="B332" s="95"/>
      <c r="C332" s="101"/>
      <c r="D332" s="102"/>
      <c r="E332" s="103"/>
      <c r="F332" s="103"/>
    </row>
    <row r="333" customFormat="false" ht="12.75" hidden="false" customHeight="false" outlineLevel="0" collapsed="false">
      <c r="A333" s="85" t="s">
        <v>200</v>
      </c>
      <c r="B333" s="86"/>
      <c r="C333" s="87" t="n">
        <v>1</v>
      </c>
      <c r="D333" s="88" t="n">
        <v>50000</v>
      </c>
      <c r="E333" s="89" t="n">
        <v>0.00154798761609907</v>
      </c>
      <c r="F333" s="89" t="n">
        <v>0.000237220319109508</v>
      </c>
    </row>
    <row r="334" customFormat="false" ht="12.75" hidden="false" customHeight="false" outlineLevel="0" collapsed="false">
      <c r="A334" s="90"/>
      <c r="B334" s="96" t="s">
        <v>12</v>
      </c>
      <c r="C334" s="97" t="n">
        <v>1</v>
      </c>
      <c r="D334" s="98" t="n">
        <v>50000</v>
      </c>
      <c r="E334" s="99" t="n">
        <v>0.00154798761609907</v>
      </c>
      <c r="F334" s="100" t="n">
        <v>0.000237220319109508</v>
      </c>
    </row>
    <row r="335" customFormat="false" ht="12.75" hidden="false" customHeight="false" outlineLevel="0" collapsed="false">
      <c r="A335" s="90"/>
      <c r="B335" s="95"/>
      <c r="C335" s="101"/>
      <c r="D335" s="102"/>
      <c r="E335" s="103"/>
      <c r="F335" s="103"/>
    </row>
    <row r="336" customFormat="false" ht="12.75" hidden="false" customHeight="false" outlineLevel="0" collapsed="false">
      <c r="A336" s="85" t="s">
        <v>201</v>
      </c>
      <c r="B336" s="86"/>
      <c r="C336" s="87" t="n">
        <v>15</v>
      </c>
      <c r="D336" s="88" t="n">
        <v>3969237</v>
      </c>
      <c r="E336" s="89" t="n">
        <v>0.0232198142414861</v>
      </c>
      <c r="F336" s="89" t="n">
        <v>0.0188316733552253</v>
      </c>
    </row>
    <row r="337" customFormat="false" ht="12.75" hidden="false" customHeight="false" outlineLevel="0" collapsed="false">
      <c r="A337" s="90"/>
      <c r="B337" s="96" t="s">
        <v>11</v>
      </c>
      <c r="C337" s="97" t="n">
        <v>10</v>
      </c>
      <c r="D337" s="98" t="n">
        <v>2911037</v>
      </c>
      <c r="E337" s="99" t="n">
        <v>0.0154798761609907</v>
      </c>
      <c r="F337" s="100" t="n">
        <v>0.0138111425215917</v>
      </c>
    </row>
    <row r="338" customFormat="false" ht="12.75" hidden="false" customHeight="false" outlineLevel="0" collapsed="false">
      <c r="A338" s="90"/>
      <c r="B338" s="96" t="s">
        <v>8</v>
      </c>
      <c r="C338" s="97" t="n">
        <v>2</v>
      </c>
      <c r="D338" s="98" t="n">
        <v>339000</v>
      </c>
      <c r="E338" s="99" t="n">
        <v>0.00309597523219814</v>
      </c>
      <c r="F338" s="100" t="n">
        <v>0.00160835376356246</v>
      </c>
    </row>
    <row r="339" customFormat="false" ht="12.75" hidden="false" customHeight="false" outlineLevel="0" collapsed="false">
      <c r="A339" s="90"/>
      <c r="B339" s="96" t="s">
        <v>10</v>
      </c>
      <c r="C339" s="97" t="n">
        <v>3</v>
      </c>
      <c r="D339" s="98" t="n">
        <v>719200</v>
      </c>
      <c r="E339" s="99" t="n">
        <v>0.00464396284829721</v>
      </c>
      <c r="F339" s="100" t="n">
        <v>0.00341217707007116</v>
      </c>
    </row>
    <row r="340" customFormat="false" ht="12.75" hidden="false" customHeight="false" outlineLevel="0" collapsed="false">
      <c r="A340" s="90"/>
      <c r="B340" s="95"/>
      <c r="C340" s="101"/>
      <c r="D340" s="102"/>
      <c r="E340" s="103"/>
      <c r="F340" s="103"/>
    </row>
    <row r="341" customFormat="false" ht="12.75" hidden="false" customHeight="false" outlineLevel="0" collapsed="false">
      <c r="A341" s="85" t="s">
        <v>202</v>
      </c>
      <c r="B341" s="86"/>
      <c r="C341" s="87" t="n">
        <v>1</v>
      </c>
      <c r="D341" s="88" t="n">
        <v>50000</v>
      </c>
      <c r="E341" s="89" t="n">
        <v>0.00154798761609907</v>
      </c>
      <c r="F341" s="89" t="n">
        <v>0.000237220319109508</v>
      </c>
    </row>
    <row r="342" customFormat="false" ht="12.75" hidden="false" customHeight="false" outlineLevel="0" collapsed="false">
      <c r="A342" s="90"/>
      <c r="B342" s="96" t="s">
        <v>10</v>
      </c>
      <c r="C342" s="97" t="n">
        <v>1</v>
      </c>
      <c r="D342" s="98" t="n">
        <v>50000</v>
      </c>
      <c r="E342" s="99" t="n">
        <v>0.00154798761609907</v>
      </c>
      <c r="F342" s="100" t="n">
        <v>0.000237220319109508</v>
      </c>
    </row>
    <row r="343" customFormat="false" ht="12.75" hidden="false" customHeight="false" outlineLevel="0" collapsed="false">
      <c r="A343" s="90"/>
      <c r="B343" s="95"/>
      <c r="C343" s="101"/>
      <c r="D343" s="102"/>
      <c r="E343" s="103"/>
      <c r="F343" s="103"/>
    </row>
    <row r="344" customFormat="false" ht="12.75" hidden="false" customHeight="false" outlineLevel="0" collapsed="false">
      <c r="A344" s="85" t="s">
        <v>203</v>
      </c>
      <c r="B344" s="86"/>
      <c r="C344" s="87" t="n">
        <v>5</v>
      </c>
      <c r="D344" s="88" t="n">
        <v>1143500</v>
      </c>
      <c r="E344" s="89" t="n">
        <v>0.00773993808049536</v>
      </c>
      <c r="F344" s="89" t="n">
        <v>0.00542522869803444</v>
      </c>
    </row>
    <row r="345" customFormat="false" ht="12.75" hidden="false" customHeight="false" outlineLevel="0" collapsed="false">
      <c r="A345" s="90"/>
      <c r="B345" s="96" t="s">
        <v>12</v>
      </c>
      <c r="C345" s="97" t="n">
        <v>3</v>
      </c>
      <c r="D345" s="98" t="n">
        <v>890000</v>
      </c>
      <c r="E345" s="99" t="n">
        <v>0.00464396284829721</v>
      </c>
      <c r="F345" s="100" t="n">
        <v>0.00422252168014924</v>
      </c>
    </row>
    <row r="346" customFormat="false" ht="12.75" hidden="false" customHeight="false" outlineLevel="0" collapsed="false">
      <c r="A346" s="90"/>
      <c r="B346" s="96" t="s">
        <v>10</v>
      </c>
      <c r="C346" s="97" t="n">
        <v>2</v>
      </c>
      <c r="D346" s="98" t="n">
        <v>253500</v>
      </c>
      <c r="E346" s="99" t="n">
        <v>0.00309597523219814</v>
      </c>
      <c r="F346" s="100" t="n">
        <v>0.0012027070178852</v>
      </c>
    </row>
    <row r="347" customFormat="false" ht="12.75" hidden="false" customHeight="false" outlineLevel="0" collapsed="false">
      <c r="A347" s="90"/>
      <c r="B347" s="95"/>
      <c r="C347" s="101"/>
      <c r="D347" s="102"/>
      <c r="E347" s="103"/>
      <c r="F347" s="103"/>
    </row>
    <row r="348" customFormat="false" ht="12.75" hidden="false" customHeight="false" outlineLevel="0" collapsed="false">
      <c r="A348" s="85" t="s">
        <v>204</v>
      </c>
      <c r="B348" s="86"/>
      <c r="C348" s="87" t="n">
        <v>1</v>
      </c>
      <c r="D348" s="88" t="n">
        <v>225000</v>
      </c>
      <c r="E348" s="89" t="n">
        <v>0.00154798761609907</v>
      </c>
      <c r="F348" s="89" t="n">
        <v>0.00106749143599278</v>
      </c>
    </row>
    <row r="349" customFormat="false" ht="12.75" hidden="false" customHeight="false" outlineLevel="0" collapsed="false">
      <c r="A349" s="90"/>
      <c r="B349" s="96" t="s">
        <v>12</v>
      </c>
      <c r="C349" s="97" t="n">
        <v>1</v>
      </c>
      <c r="D349" s="98" t="n">
        <v>225000</v>
      </c>
      <c r="E349" s="99" t="n">
        <v>0.00154798761609907</v>
      </c>
      <c r="F349" s="100" t="n">
        <v>0.00106749143599278</v>
      </c>
    </row>
    <row r="350" customFormat="false" ht="12.75" hidden="false" customHeight="false" outlineLevel="0" collapsed="false">
      <c r="A350" s="90"/>
      <c r="B350" s="95"/>
      <c r="C350" s="101"/>
      <c r="D350" s="102"/>
      <c r="E350" s="103"/>
      <c r="F350" s="103"/>
    </row>
    <row r="351" customFormat="false" ht="12.75" hidden="false" customHeight="false" outlineLevel="0" collapsed="false">
      <c r="A351" s="85" t="s">
        <v>205</v>
      </c>
      <c r="B351" s="86"/>
      <c r="C351" s="87" t="n">
        <v>1</v>
      </c>
      <c r="D351" s="88" t="n">
        <v>431091</v>
      </c>
      <c r="E351" s="89" t="n">
        <v>0.00154798761609907</v>
      </c>
      <c r="F351" s="89" t="n">
        <v>0.00204527089170474</v>
      </c>
    </row>
    <row r="352" customFormat="false" ht="12.75" hidden="false" customHeight="false" outlineLevel="0" collapsed="false">
      <c r="A352" s="90"/>
      <c r="B352" s="96" t="s">
        <v>10</v>
      </c>
      <c r="C352" s="97" t="n">
        <v>1</v>
      </c>
      <c r="D352" s="98" t="n">
        <v>431091</v>
      </c>
      <c r="E352" s="99" t="n">
        <v>0.00154798761609907</v>
      </c>
      <c r="F352" s="100" t="n">
        <v>0.00204527089170474</v>
      </c>
    </row>
    <row r="353" customFormat="false" ht="12.75" hidden="false" customHeight="false" outlineLevel="0" collapsed="false">
      <c r="A353" s="90"/>
      <c r="B353" s="95"/>
      <c r="C353" s="101"/>
      <c r="D353" s="102"/>
      <c r="E353" s="103"/>
      <c r="F353" s="103"/>
    </row>
    <row r="354" customFormat="false" ht="12.75" hidden="false" customHeight="false" outlineLevel="0" collapsed="false">
      <c r="A354" s="85" t="s">
        <v>206</v>
      </c>
      <c r="B354" s="86"/>
      <c r="C354" s="87" t="n">
        <v>1</v>
      </c>
      <c r="D354" s="88" t="n">
        <v>409905</v>
      </c>
      <c r="E354" s="89" t="n">
        <v>0.00154798761609907</v>
      </c>
      <c r="F354" s="89" t="n">
        <v>0.00194475589809166</v>
      </c>
    </row>
    <row r="355" customFormat="false" ht="12.75" hidden="false" customHeight="false" outlineLevel="0" collapsed="false">
      <c r="A355" s="90"/>
      <c r="B355" s="96" t="s">
        <v>8</v>
      </c>
      <c r="C355" s="97" t="n">
        <v>1</v>
      </c>
      <c r="D355" s="98" t="n">
        <v>409905</v>
      </c>
      <c r="E355" s="99" t="n">
        <v>0.00154798761609907</v>
      </c>
      <c r="F355" s="100" t="n">
        <v>0.00194475589809166</v>
      </c>
    </row>
    <row r="356" customFormat="false" ht="12.75" hidden="false" customHeight="false" outlineLevel="0" collapsed="false">
      <c r="A356" s="90"/>
      <c r="B356" s="95"/>
      <c r="C356" s="101"/>
      <c r="D356" s="102"/>
      <c r="E356" s="103"/>
      <c r="F356" s="103"/>
    </row>
    <row r="357" customFormat="false" ht="12.75" hidden="false" customHeight="false" outlineLevel="0" collapsed="false">
      <c r="A357" s="85" t="s">
        <v>207</v>
      </c>
      <c r="B357" s="86"/>
      <c r="C357" s="87" t="n">
        <v>1</v>
      </c>
      <c r="D357" s="88" t="n">
        <v>115000</v>
      </c>
      <c r="E357" s="89" t="n">
        <v>0.00154798761609907</v>
      </c>
      <c r="F357" s="89" t="n">
        <v>0.000545606733951868</v>
      </c>
    </row>
    <row r="358" customFormat="false" ht="12.75" hidden="false" customHeight="false" outlineLevel="0" collapsed="false">
      <c r="A358" s="90"/>
      <c r="B358" s="96" t="s">
        <v>9</v>
      </c>
      <c r="C358" s="97" t="n">
        <v>1</v>
      </c>
      <c r="D358" s="98" t="n">
        <v>115000</v>
      </c>
      <c r="E358" s="99" t="n">
        <v>0.00154798761609907</v>
      </c>
      <c r="F358" s="100" t="n">
        <v>0.000545606733951868</v>
      </c>
    </row>
    <row r="359" customFormat="false" ht="12.75" hidden="false" customHeight="false" outlineLevel="0" collapsed="false">
      <c r="A359" s="90"/>
      <c r="B359" s="95"/>
      <c r="C359" s="101"/>
      <c r="D359" s="102"/>
      <c r="E359" s="103"/>
      <c r="F359" s="103"/>
    </row>
    <row r="360" customFormat="false" ht="12.75" hidden="false" customHeight="false" outlineLevel="0" collapsed="false">
      <c r="A360" s="85" t="s">
        <v>208</v>
      </c>
      <c r="B360" s="86"/>
      <c r="C360" s="87" t="n">
        <v>24</v>
      </c>
      <c r="D360" s="88" t="n">
        <v>4879643</v>
      </c>
      <c r="E360" s="89" t="n">
        <v>0.0371517027863777</v>
      </c>
      <c r="F360" s="89" t="n">
        <v>0.0231510093920095</v>
      </c>
    </row>
    <row r="361" customFormat="false" ht="12.75" hidden="false" customHeight="false" outlineLevel="0" collapsed="false">
      <c r="A361" s="90"/>
      <c r="B361" s="96" t="s">
        <v>11</v>
      </c>
      <c r="C361" s="97" t="n">
        <v>10</v>
      </c>
      <c r="D361" s="98" t="n">
        <v>1818134</v>
      </c>
      <c r="E361" s="99" t="n">
        <v>0.0154798761609907</v>
      </c>
      <c r="F361" s="100" t="n">
        <v>0.00862596655327691</v>
      </c>
    </row>
    <row r="362" customFormat="false" ht="12.75" hidden="false" customHeight="false" outlineLevel="0" collapsed="false">
      <c r="A362" s="90"/>
      <c r="B362" s="96" t="s">
        <v>8</v>
      </c>
      <c r="C362" s="97" t="n">
        <v>4</v>
      </c>
      <c r="D362" s="98" t="n">
        <v>1070886</v>
      </c>
      <c r="E362" s="99" t="n">
        <v>0.00619195046439629</v>
      </c>
      <c r="F362" s="100" t="n">
        <v>0.00508071837299809</v>
      </c>
    </row>
    <row r="363" customFormat="false" ht="12.75" hidden="false" customHeight="false" outlineLevel="0" collapsed="false">
      <c r="A363" s="90"/>
      <c r="B363" s="96" t="s">
        <v>9</v>
      </c>
      <c r="C363" s="97" t="n">
        <v>7</v>
      </c>
      <c r="D363" s="98" t="n">
        <v>1491584</v>
      </c>
      <c r="E363" s="99" t="n">
        <v>0.0108359133126935</v>
      </c>
      <c r="F363" s="100" t="n">
        <v>0.00707668064917272</v>
      </c>
    </row>
    <row r="364" customFormat="false" ht="12.75" hidden="false" customHeight="false" outlineLevel="0" collapsed="false">
      <c r="A364" s="90"/>
      <c r="B364" s="96" t="s">
        <v>10</v>
      </c>
      <c r="C364" s="97" t="n">
        <v>3</v>
      </c>
      <c r="D364" s="98" t="n">
        <v>499039</v>
      </c>
      <c r="E364" s="99" t="n">
        <v>0.00464396284829721</v>
      </c>
      <c r="F364" s="100" t="n">
        <v>0.00236764381656179</v>
      </c>
    </row>
    <row r="365" customFormat="false" ht="12.75" hidden="false" customHeight="false" outlineLevel="0" collapsed="false">
      <c r="A365" s="90"/>
      <c r="B365" s="95"/>
      <c r="C365" s="101"/>
      <c r="D365" s="102"/>
      <c r="E365" s="103"/>
      <c r="F365" s="103"/>
    </row>
    <row r="366" customFormat="false" ht="12.75" hidden="false" customHeight="false" outlineLevel="0" collapsed="false">
      <c r="A366" s="85" t="s">
        <v>209</v>
      </c>
      <c r="B366" s="86"/>
      <c r="C366" s="87" t="n">
        <v>1</v>
      </c>
      <c r="D366" s="88" t="n">
        <v>398078</v>
      </c>
      <c r="E366" s="89" t="n">
        <v>0.00154798761609907</v>
      </c>
      <c r="F366" s="89" t="n">
        <v>0.00188864380380949</v>
      </c>
    </row>
    <row r="367" customFormat="false" ht="12.75" hidden="false" customHeight="false" outlineLevel="0" collapsed="false">
      <c r="A367" s="90"/>
      <c r="B367" s="96" t="s">
        <v>8</v>
      </c>
      <c r="C367" s="97" t="n">
        <v>1</v>
      </c>
      <c r="D367" s="98" t="n">
        <v>398078</v>
      </c>
      <c r="E367" s="99" t="n">
        <v>0.00154798761609907</v>
      </c>
      <c r="F367" s="100" t="n">
        <v>0.00188864380380949</v>
      </c>
    </row>
    <row r="368" customFormat="false" ht="12.75" hidden="false" customHeight="false" outlineLevel="0" collapsed="false">
      <c r="A368" s="90"/>
      <c r="B368" s="95"/>
      <c r="C368" s="101"/>
      <c r="D368" s="102"/>
      <c r="E368" s="103"/>
      <c r="F368" s="103"/>
    </row>
    <row r="369" customFormat="false" ht="12.75" hidden="false" customHeight="false" outlineLevel="0" collapsed="false">
      <c r="A369" s="85" t="s">
        <v>210</v>
      </c>
      <c r="B369" s="86"/>
      <c r="C369" s="87" t="n">
        <v>15</v>
      </c>
      <c r="D369" s="88" t="n">
        <v>3700024.7</v>
      </c>
      <c r="E369" s="89" t="n">
        <v>0.0232198142414861</v>
      </c>
      <c r="F369" s="89" t="n">
        <v>0.0175544208009412</v>
      </c>
    </row>
    <row r="370" customFormat="false" ht="12.75" hidden="false" customHeight="false" outlineLevel="0" collapsed="false">
      <c r="A370" s="90"/>
      <c r="B370" s="96" t="s">
        <v>11</v>
      </c>
      <c r="C370" s="97" t="n">
        <v>1</v>
      </c>
      <c r="D370" s="98" t="n">
        <v>133631.7</v>
      </c>
      <c r="E370" s="99" t="n">
        <v>0.00154798761609907</v>
      </c>
      <c r="F370" s="100" t="n">
        <v>0.00063400309034292</v>
      </c>
    </row>
    <row r="371" customFormat="false" ht="12.75" hidden="false" customHeight="false" outlineLevel="0" collapsed="false">
      <c r="A371" s="90"/>
      <c r="B371" s="96" t="s">
        <v>9</v>
      </c>
      <c r="C371" s="97" t="n">
        <v>13</v>
      </c>
      <c r="D371" s="98" t="n">
        <v>3276393</v>
      </c>
      <c r="E371" s="99" t="n">
        <v>0.0201238390092879</v>
      </c>
      <c r="F371" s="100" t="n">
        <v>0.0155445398597631</v>
      </c>
    </row>
    <row r="372" customFormat="false" ht="12.75" hidden="false" customHeight="false" outlineLevel="0" collapsed="false">
      <c r="A372" s="90"/>
      <c r="B372" s="96" t="s">
        <v>10</v>
      </c>
      <c r="C372" s="97" t="n">
        <v>1</v>
      </c>
      <c r="D372" s="98" t="n">
        <v>290000</v>
      </c>
      <c r="E372" s="99" t="n">
        <v>0.00154798761609907</v>
      </c>
      <c r="F372" s="100" t="n">
        <v>0.00137587785083514</v>
      </c>
    </row>
    <row r="373" customFormat="false" ht="12.75" hidden="false" customHeight="false" outlineLevel="0" collapsed="false">
      <c r="A373" s="90"/>
      <c r="B373" s="95"/>
      <c r="C373" s="101"/>
      <c r="D373" s="102"/>
      <c r="E373" s="103"/>
      <c r="F373" s="103"/>
    </row>
    <row r="374" customFormat="false" ht="12.75" hidden="false" customHeight="false" outlineLevel="0" collapsed="false">
      <c r="A374" s="85" t="s">
        <v>211</v>
      </c>
      <c r="B374" s="86"/>
      <c r="C374" s="87" t="n">
        <v>1</v>
      </c>
      <c r="D374" s="88" t="n">
        <v>400000</v>
      </c>
      <c r="E374" s="89" t="n">
        <v>0.00154798761609907</v>
      </c>
      <c r="F374" s="89" t="n">
        <v>0.00189776255287606</v>
      </c>
    </row>
    <row r="375" customFormat="false" ht="12.75" hidden="false" customHeight="false" outlineLevel="0" collapsed="false">
      <c r="A375" s="90"/>
      <c r="B375" s="96" t="s">
        <v>9</v>
      </c>
      <c r="C375" s="97" t="n">
        <v>1</v>
      </c>
      <c r="D375" s="98" t="n">
        <v>400000</v>
      </c>
      <c r="E375" s="99" t="n">
        <v>0.00154798761609907</v>
      </c>
      <c r="F375" s="100" t="n">
        <v>0.00189776255287606</v>
      </c>
    </row>
    <row r="376" customFormat="false" ht="12.75" hidden="false" customHeight="false" outlineLevel="0" collapsed="false">
      <c r="A376" s="90"/>
      <c r="B376" s="95"/>
      <c r="C376" s="101"/>
      <c r="D376" s="102"/>
      <c r="E376" s="103"/>
      <c r="F376" s="103"/>
    </row>
    <row r="377" customFormat="false" ht="12.75" hidden="false" customHeight="false" outlineLevel="0" collapsed="false">
      <c r="A377" s="85" t="s">
        <v>212</v>
      </c>
      <c r="B377" s="86"/>
      <c r="C377" s="87" t="n">
        <v>21</v>
      </c>
      <c r="D377" s="88" t="n">
        <v>3681300</v>
      </c>
      <c r="E377" s="89" t="n">
        <v>0.0325077399380805</v>
      </c>
      <c r="F377" s="89" t="n">
        <v>0.0174655832147566</v>
      </c>
    </row>
    <row r="378" customFormat="false" ht="12.75" hidden="false" customHeight="false" outlineLevel="0" collapsed="false">
      <c r="A378" s="90"/>
      <c r="B378" s="96" t="s">
        <v>8</v>
      </c>
      <c r="C378" s="97" t="n">
        <v>1</v>
      </c>
      <c r="D378" s="98" t="n">
        <v>277000</v>
      </c>
      <c r="E378" s="99" t="n">
        <v>0.00154798761609907</v>
      </c>
      <c r="F378" s="100" t="n">
        <v>0.00131420056786667</v>
      </c>
    </row>
    <row r="379" customFormat="false" ht="12.75" hidden="false" customHeight="false" outlineLevel="0" collapsed="false">
      <c r="A379" s="90"/>
      <c r="B379" s="96" t="s">
        <v>9</v>
      </c>
      <c r="C379" s="97" t="n">
        <v>20</v>
      </c>
      <c r="D379" s="98" t="n">
        <v>3404300</v>
      </c>
      <c r="E379" s="99" t="n">
        <v>0.0309597523219814</v>
      </c>
      <c r="F379" s="100" t="n">
        <v>0.0161513826468899</v>
      </c>
    </row>
    <row r="380" customFormat="false" ht="12.75" hidden="false" customHeight="false" outlineLevel="0" collapsed="false">
      <c r="A380" s="90"/>
      <c r="B380" s="95"/>
      <c r="C380" s="101"/>
      <c r="D380" s="102"/>
      <c r="E380" s="103"/>
      <c r="F380" s="103"/>
    </row>
    <row r="381" customFormat="false" ht="12.75" hidden="false" customHeight="false" outlineLevel="0" collapsed="false">
      <c r="A381" s="85" t="s">
        <v>213</v>
      </c>
      <c r="B381" s="86"/>
      <c r="C381" s="87" t="n">
        <v>1</v>
      </c>
      <c r="D381" s="88" t="n">
        <v>332000</v>
      </c>
      <c r="E381" s="89" t="n">
        <v>0.00154798761609907</v>
      </c>
      <c r="F381" s="89" t="n">
        <v>0.00157514291888713</v>
      </c>
    </row>
    <row r="382" customFormat="false" ht="12.75" hidden="false" customHeight="false" outlineLevel="0" collapsed="false">
      <c r="A382" s="90"/>
      <c r="B382" s="96" t="s">
        <v>9</v>
      </c>
      <c r="C382" s="97" t="n">
        <v>1</v>
      </c>
      <c r="D382" s="98" t="n">
        <v>332000</v>
      </c>
      <c r="E382" s="99" t="n">
        <v>0.00154798761609907</v>
      </c>
      <c r="F382" s="100" t="n">
        <v>0.00157514291888713</v>
      </c>
    </row>
    <row r="383" customFormat="false" ht="12.75" hidden="false" customHeight="false" outlineLevel="0" collapsed="false">
      <c r="A383" s="90"/>
      <c r="B383" s="95"/>
      <c r="C383" s="101"/>
      <c r="D383" s="102"/>
      <c r="E383" s="103"/>
      <c r="F383" s="103"/>
    </row>
    <row r="384" customFormat="false" ht="12.75" hidden="false" customHeight="false" outlineLevel="0" collapsed="false">
      <c r="A384" s="85" t="s">
        <v>214</v>
      </c>
      <c r="B384" s="86"/>
      <c r="C384" s="87" t="n">
        <v>3</v>
      </c>
      <c r="D384" s="88" t="n">
        <v>609278</v>
      </c>
      <c r="E384" s="89" t="n">
        <v>0.00464396284829721</v>
      </c>
      <c r="F384" s="89" t="n">
        <v>0.00289066243172805</v>
      </c>
    </row>
    <row r="385" customFormat="false" ht="12.75" hidden="false" customHeight="false" outlineLevel="0" collapsed="false">
      <c r="A385" s="90"/>
      <c r="B385" s="96" t="s">
        <v>8</v>
      </c>
      <c r="C385" s="97" t="n">
        <v>3</v>
      </c>
      <c r="D385" s="98" t="n">
        <v>609278</v>
      </c>
      <c r="E385" s="99" t="n">
        <v>0.00464396284829721</v>
      </c>
      <c r="F385" s="100" t="n">
        <v>0.00289066243172805</v>
      </c>
    </row>
    <row r="386" customFormat="false" ht="12.75" hidden="false" customHeight="false" outlineLevel="0" collapsed="false">
      <c r="A386" s="90"/>
      <c r="B386" s="95"/>
      <c r="C386" s="101"/>
      <c r="D386" s="102"/>
      <c r="E386" s="103"/>
      <c r="F386" s="103"/>
    </row>
    <row r="387" customFormat="false" ht="12.75" hidden="false" customHeight="false" outlineLevel="0" collapsed="false">
      <c r="A387" s="85" t="s">
        <v>215</v>
      </c>
      <c r="B387" s="86"/>
      <c r="C387" s="87" t="n">
        <v>27</v>
      </c>
      <c r="D387" s="88" t="n">
        <v>6052317</v>
      </c>
      <c r="E387" s="89" t="n">
        <v>0.0417956656346749</v>
      </c>
      <c r="F387" s="89" t="n">
        <v>0.028714651401838</v>
      </c>
    </row>
    <row r="388" customFormat="false" ht="12.75" hidden="false" customHeight="false" outlineLevel="0" collapsed="false">
      <c r="A388" s="90"/>
      <c r="B388" s="96" t="s">
        <v>12</v>
      </c>
      <c r="C388" s="97" t="n">
        <v>2</v>
      </c>
      <c r="D388" s="98" t="n">
        <v>680850</v>
      </c>
      <c r="E388" s="99" t="n">
        <v>0.00309597523219814</v>
      </c>
      <c r="F388" s="100" t="n">
        <v>0.00323022908531417</v>
      </c>
    </row>
    <row r="389" customFormat="false" ht="12.75" hidden="false" customHeight="false" outlineLevel="0" collapsed="false">
      <c r="A389" s="90"/>
      <c r="B389" s="96" t="s">
        <v>11</v>
      </c>
      <c r="C389" s="97" t="n">
        <v>1</v>
      </c>
      <c r="D389" s="98" t="n">
        <v>281554</v>
      </c>
      <c r="E389" s="99" t="n">
        <v>0.00154798761609907</v>
      </c>
      <c r="F389" s="100" t="n">
        <v>0.00133580659453117</v>
      </c>
    </row>
    <row r="390" customFormat="false" ht="12.75" hidden="false" customHeight="false" outlineLevel="0" collapsed="false">
      <c r="A390" s="90"/>
      <c r="B390" s="96" t="s">
        <v>8</v>
      </c>
      <c r="C390" s="97" t="n">
        <v>18</v>
      </c>
      <c r="D390" s="98" t="n">
        <v>3763863</v>
      </c>
      <c r="E390" s="99" t="n">
        <v>0.0278637770897833</v>
      </c>
      <c r="F390" s="100" t="n">
        <v>0.0178572956388894</v>
      </c>
    </row>
    <row r="391" customFormat="false" ht="12.75" hidden="false" customHeight="false" outlineLevel="0" collapsed="false">
      <c r="A391" s="90"/>
      <c r="B391" s="96" t="s">
        <v>13</v>
      </c>
      <c r="C391" s="97" t="n">
        <v>1</v>
      </c>
      <c r="D391" s="98" t="n">
        <v>306907</v>
      </c>
      <c r="E391" s="99" t="n">
        <v>0.00154798761609907</v>
      </c>
      <c r="F391" s="100" t="n">
        <v>0.00145609152953883</v>
      </c>
    </row>
    <row r="392" customFormat="false" ht="12.75" hidden="false" customHeight="false" outlineLevel="0" collapsed="false">
      <c r="A392" s="90"/>
      <c r="B392" s="96" t="s">
        <v>9</v>
      </c>
      <c r="C392" s="97" t="n">
        <v>5</v>
      </c>
      <c r="D392" s="98" t="n">
        <v>1019143</v>
      </c>
      <c r="E392" s="99" t="n">
        <v>0.00773993808049536</v>
      </c>
      <c r="F392" s="100" t="n">
        <v>0.00483522855356442</v>
      </c>
    </row>
    <row r="393" customFormat="false" ht="12.75" hidden="false" customHeight="false" outlineLevel="0" collapsed="false">
      <c r="A393" s="90"/>
      <c r="B393" s="95"/>
      <c r="C393" s="101"/>
      <c r="D393" s="102"/>
      <c r="E393" s="103"/>
      <c r="F393" s="103"/>
    </row>
    <row r="394" customFormat="false" ht="12.75" hidden="false" customHeight="false" outlineLevel="0" collapsed="false">
      <c r="A394" s="85" t="s">
        <v>216</v>
      </c>
      <c r="B394" s="86"/>
      <c r="C394" s="87" t="n">
        <v>4</v>
      </c>
      <c r="D394" s="88" t="n">
        <v>715845</v>
      </c>
      <c r="E394" s="89" t="n">
        <v>0.00619195046439629</v>
      </c>
      <c r="F394" s="89" t="n">
        <v>0.00339625958665891</v>
      </c>
    </row>
    <row r="395" customFormat="false" ht="12.75" hidden="false" customHeight="false" outlineLevel="0" collapsed="false">
      <c r="A395" s="90"/>
      <c r="B395" s="96" t="s">
        <v>8</v>
      </c>
      <c r="C395" s="97" t="n">
        <v>3</v>
      </c>
      <c r="D395" s="98" t="n">
        <v>384700</v>
      </c>
      <c r="E395" s="99" t="n">
        <v>0.00464396284829721</v>
      </c>
      <c r="F395" s="100" t="n">
        <v>0.00182517313522855</v>
      </c>
    </row>
    <row r="396" customFormat="false" ht="12.75" hidden="false" customHeight="false" outlineLevel="0" collapsed="false">
      <c r="A396" s="90"/>
      <c r="B396" s="96" t="s">
        <v>13</v>
      </c>
      <c r="C396" s="97" t="n">
        <v>1</v>
      </c>
      <c r="D396" s="98" t="n">
        <v>331145</v>
      </c>
      <c r="E396" s="99" t="n">
        <v>0.00154798761609907</v>
      </c>
      <c r="F396" s="100" t="n">
        <v>0.00157108645143036</v>
      </c>
    </row>
    <row r="397" customFormat="false" ht="12.75" hidden="false" customHeight="false" outlineLevel="0" collapsed="false">
      <c r="A397" s="90"/>
      <c r="B397" s="95"/>
      <c r="C397" s="101"/>
      <c r="D397" s="102"/>
      <c r="E397" s="103"/>
      <c r="F397" s="103"/>
    </row>
    <row r="398" customFormat="false" ht="12.75" hidden="false" customHeight="false" outlineLevel="0" collapsed="false">
      <c r="A398" s="85" t="s">
        <v>217</v>
      </c>
      <c r="B398" s="86"/>
      <c r="C398" s="87" t="n">
        <v>1</v>
      </c>
      <c r="D398" s="88" t="n">
        <v>400300</v>
      </c>
      <c r="E398" s="89" t="n">
        <v>0.00154798761609907</v>
      </c>
      <c r="F398" s="89" t="n">
        <v>0.00189918587479072</v>
      </c>
    </row>
    <row r="399" customFormat="false" ht="12.75" hidden="false" customHeight="false" outlineLevel="0" collapsed="false">
      <c r="A399" s="90"/>
      <c r="B399" s="96" t="s">
        <v>8</v>
      </c>
      <c r="C399" s="97" t="n">
        <v>1</v>
      </c>
      <c r="D399" s="98" t="n">
        <v>400300</v>
      </c>
      <c r="E399" s="99" t="n">
        <v>0.00154798761609907</v>
      </c>
      <c r="F399" s="100" t="n">
        <v>0.00189918587479072</v>
      </c>
    </row>
    <row r="400" customFormat="false" ht="12.75" hidden="false" customHeight="false" outlineLevel="0" collapsed="false">
      <c r="A400" s="90"/>
      <c r="B400" s="95"/>
      <c r="C400" s="101"/>
      <c r="D400" s="102"/>
      <c r="E400" s="103"/>
      <c r="F400" s="103"/>
    </row>
    <row r="401" customFormat="false" ht="12.75" hidden="false" customHeight="false" outlineLevel="0" collapsed="false">
      <c r="A401" s="85" t="s">
        <v>218</v>
      </c>
      <c r="B401" s="86"/>
      <c r="C401" s="87" t="n">
        <v>9</v>
      </c>
      <c r="D401" s="88" t="n">
        <v>1864850</v>
      </c>
      <c r="E401" s="89" t="n">
        <v>0.0139318885448916</v>
      </c>
      <c r="F401" s="89" t="n">
        <v>0.00884760624182731</v>
      </c>
    </row>
    <row r="402" customFormat="false" ht="12.75" hidden="false" customHeight="false" outlineLevel="0" collapsed="false">
      <c r="A402" s="90"/>
      <c r="B402" s="96" t="s">
        <v>11</v>
      </c>
      <c r="C402" s="97" t="n">
        <v>9</v>
      </c>
      <c r="D402" s="98" t="n">
        <v>1864850</v>
      </c>
      <c r="E402" s="99" t="n">
        <v>0.0139318885448916</v>
      </c>
      <c r="F402" s="100" t="n">
        <v>0.00884760624182731</v>
      </c>
    </row>
    <row r="403" customFormat="false" ht="12.75" hidden="false" customHeight="false" outlineLevel="0" collapsed="false">
      <c r="A403" s="90"/>
      <c r="B403" s="95"/>
      <c r="C403" s="101"/>
      <c r="D403" s="102"/>
      <c r="E403" s="103"/>
      <c r="F403" s="103"/>
    </row>
    <row r="404" customFormat="false" ht="12.75" hidden="false" customHeight="false" outlineLevel="0" collapsed="false">
      <c r="A404" s="85" t="s">
        <v>219</v>
      </c>
      <c r="B404" s="86"/>
      <c r="C404" s="87" t="n">
        <v>1</v>
      </c>
      <c r="D404" s="88" t="n">
        <v>256283</v>
      </c>
      <c r="E404" s="89" t="n">
        <v>0.00154798761609907</v>
      </c>
      <c r="F404" s="89" t="n">
        <v>0.00121591070084684</v>
      </c>
    </row>
    <row r="405" customFormat="false" ht="12.75" hidden="false" customHeight="false" outlineLevel="0" collapsed="false">
      <c r="A405" s="90"/>
      <c r="B405" s="96" t="s">
        <v>9</v>
      </c>
      <c r="C405" s="97" t="n">
        <v>1</v>
      </c>
      <c r="D405" s="98" t="n">
        <v>256283</v>
      </c>
      <c r="E405" s="99" t="n">
        <v>0.00154798761609907</v>
      </c>
      <c r="F405" s="100" t="n">
        <v>0.00121591070084684</v>
      </c>
    </row>
    <row r="406" customFormat="false" ht="12.75" hidden="false" customHeight="false" outlineLevel="0" collapsed="false">
      <c r="A406" s="90"/>
      <c r="B406" s="95"/>
      <c r="C406" s="101"/>
      <c r="D406" s="102"/>
      <c r="E406" s="103"/>
      <c r="F406" s="103"/>
    </row>
    <row r="407" customFormat="false" ht="12.75" hidden="false" customHeight="false" outlineLevel="0" collapsed="false">
      <c r="A407" s="85" t="s">
        <v>220</v>
      </c>
      <c r="B407" s="86"/>
      <c r="C407" s="87" t="n">
        <v>1</v>
      </c>
      <c r="D407" s="88" t="n">
        <v>197500</v>
      </c>
      <c r="E407" s="89" t="n">
        <v>0.00154798761609907</v>
      </c>
      <c r="F407" s="89" t="n">
        <v>0.000937020260482555</v>
      </c>
    </row>
    <row r="408" customFormat="false" ht="12.75" hidden="false" customHeight="false" outlineLevel="0" collapsed="false">
      <c r="A408" s="90"/>
      <c r="B408" s="96" t="s">
        <v>11</v>
      </c>
      <c r="C408" s="97" t="n">
        <v>1</v>
      </c>
      <c r="D408" s="98" t="n">
        <v>197500</v>
      </c>
      <c r="E408" s="99" t="n">
        <v>0.00154798761609907</v>
      </c>
      <c r="F408" s="100" t="n">
        <v>0.000937020260482555</v>
      </c>
    </row>
    <row r="409" customFormat="false" ht="12.75" hidden="false" customHeight="false" outlineLevel="0" collapsed="false">
      <c r="A409" s="90"/>
      <c r="B409" s="95"/>
      <c r="C409" s="101"/>
      <c r="D409" s="102"/>
      <c r="E409" s="103"/>
      <c r="F409" s="103"/>
    </row>
    <row r="410" customFormat="false" ht="12.75" hidden="false" customHeight="false" outlineLevel="0" collapsed="false">
      <c r="A410" s="85" t="s">
        <v>221</v>
      </c>
      <c r="B410" s="86"/>
      <c r="C410" s="87" t="n">
        <v>7</v>
      </c>
      <c r="D410" s="88" t="n">
        <v>2059123</v>
      </c>
      <c r="E410" s="89" t="n">
        <v>0.0108359133126935</v>
      </c>
      <c r="F410" s="89" t="n">
        <v>0.00976931630291454</v>
      </c>
    </row>
    <row r="411" customFormat="false" ht="12.75" hidden="false" customHeight="false" outlineLevel="0" collapsed="false">
      <c r="A411" s="90"/>
      <c r="B411" s="96" t="s">
        <v>11</v>
      </c>
      <c r="C411" s="97" t="n">
        <v>2</v>
      </c>
      <c r="D411" s="98" t="n">
        <v>394112</v>
      </c>
      <c r="E411" s="99" t="n">
        <v>0.00309597523219814</v>
      </c>
      <c r="F411" s="100" t="n">
        <v>0.00186982748809773</v>
      </c>
    </row>
    <row r="412" customFormat="false" ht="12.75" hidden="false" customHeight="false" outlineLevel="0" collapsed="false">
      <c r="A412" s="90"/>
      <c r="B412" s="96" t="s">
        <v>8</v>
      </c>
      <c r="C412" s="97" t="n">
        <v>4</v>
      </c>
      <c r="D412" s="98" t="n">
        <v>1311211</v>
      </c>
      <c r="E412" s="99" t="n">
        <v>0.00619195046439629</v>
      </c>
      <c r="F412" s="100" t="n">
        <v>0.00622091783679793</v>
      </c>
    </row>
    <row r="413" customFormat="false" ht="12.75" hidden="false" customHeight="false" outlineLevel="0" collapsed="false">
      <c r="A413" s="90"/>
      <c r="B413" s="96" t="s">
        <v>10</v>
      </c>
      <c r="C413" s="97" t="n">
        <v>1</v>
      </c>
      <c r="D413" s="98" t="n">
        <v>353800</v>
      </c>
      <c r="E413" s="99" t="n">
        <v>0.00154798761609907</v>
      </c>
      <c r="F413" s="100" t="n">
        <v>0.00167857097801888</v>
      </c>
    </row>
    <row r="414" customFormat="false" ht="12.75" hidden="false" customHeight="false" outlineLevel="0" collapsed="false">
      <c r="A414" s="90"/>
      <c r="B414" s="95"/>
      <c r="C414" s="101"/>
      <c r="D414" s="102"/>
      <c r="E414" s="103"/>
      <c r="F414" s="103"/>
    </row>
    <row r="415" customFormat="false" ht="12.75" hidden="false" customHeight="false" outlineLevel="0" collapsed="false">
      <c r="A415" s="85" t="s">
        <v>222</v>
      </c>
      <c r="B415" s="86"/>
      <c r="C415" s="87" t="n">
        <v>79</v>
      </c>
      <c r="D415" s="88" t="n">
        <v>25545414</v>
      </c>
      <c r="E415" s="89" t="n">
        <v>0.122291021671827</v>
      </c>
      <c r="F415" s="89" t="n">
        <v>0.12119782521729</v>
      </c>
    </row>
    <row r="416" customFormat="false" ht="12.75" hidden="false" customHeight="false" outlineLevel="0" collapsed="false">
      <c r="A416" s="90"/>
      <c r="B416" s="96" t="s">
        <v>12</v>
      </c>
      <c r="C416" s="97" t="n">
        <v>18</v>
      </c>
      <c r="D416" s="98" t="n">
        <v>4231763</v>
      </c>
      <c r="E416" s="99" t="n">
        <v>0.0278637770897833</v>
      </c>
      <c r="F416" s="100" t="n">
        <v>0.0200772033851162</v>
      </c>
    </row>
    <row r="417" customFormat="false" ht="12.75" hidden="false" customHeight="false" outlineLevel="0" collapsed="false">
      <c r="A417" s="90"/>
      <c r="B417" s="96" t="s">
        <v>11</v>
      </c>
      <c r="C417" s="97" t="n">
        <v>24</v>
      </c>
      <c r="D417" s="98" t="n">
        <v>10537948</v>
      </c>
      <c r="E417" s="99" t="n">
        <v>0.0371517027863777</v>
      </c>
      <c r="F417" s="100" t="n">
        <v>0.049996307746388</v>
      </c>
    </row>
    <row r="418" customFormat="false" ht="12.75" hidden="false" customHeight="false" outlineLevel="0" collapsed="false">
      <c r="A418" s="90"/>
      <c r="B418" s="96" t="s">
        <v>8</v>
      </c>
      <c r="C418" s="97" t="n">
        <v>16</v>
      </c>
      <c r="D418" s="98" t="n">
        <v>4180500</v>
      </c>
      <c r="E418" s="99" t="n">
        <v>0.0247678018575851</v>
      </c>
      <c r="F418" s="100" t="n">
        <v>0.0198339908807459</v>
      </c>
    </row>
    <row r="419" customFormat="false" ht="12.75" hidden="false" customHeight="false" outlineLevel="0" collapsed="false">
      <c r="A419" s="90"/>
      <c r="B419" s="96" t="s">
        <v>13</v>
      </c>
      <c r="C419" s="97" t="n">
        <v>3</v>
      </c>
      <c r="D419" s="98" t="n">
        <v>1522500</v>
      </c>
      <c r="E419" s="99" t="n">
        <v>0.00464396284829721</v>
      </c>
      <c r="F419" s="100" t="n">
        <v>0.00722335871688451</v>
      </c>
    </row>
    <row r="420" customFormat="false" ht="12.75" hidden="false" customHeight="false" outlineLevel="0" collapsed="false">
      <c r="A420" s="90"/>
      <c r="B420" s="96" t="s">
        <v>9</v>
      </c>
      <c r="C420" s="97" t="n">
        <v>6</v>
      </c>
      <c r="D420" s="98" t="n">
        <v>2287803</v>
      </c>
      <c r="E420" s="99" t="n">
        <v>0.00928792569659443</v>
      </c>
      <c r="F420" s="100" t="n">
        <v>0.0108542671543938</v>
      </c>
    </row>
    <row r="421" customFormat="false" ht="12.75" hidden="false" customHeight="false" outlineLevel="0" collapsed="false">
      <c r="A421" s="90"/>
      <c r="B421" s="96" t="s">
        <v>10</v>
      </c>
      <c r="C421" s="97" t="n">
        <v>12</v>
      </c>
      <c r="D421" s="98" t="n">
        <v>2784900</v>
      </c>
      <c r="E421" s="99" t="n">
        <v>0.0185758513931889</v>
      </c>
      <c r="F421" s="100" t="n">
        <v>0.0132126973337614</v>
      </c>
    </row>
    <row r="422" customFormat="false" ht="12.75" hidden="false" customHeight="false" outlineLevel="0" collapsed="false">
      <c r="A422" s="90"/>
      <c r="B422" s="95"/>
      <c r="C422" s="101"/>
      <c r="D422" s="102"/>
      <c r="E422" s="103"/>
      <c r="F422" s="103"/>
    </row>
    <row r="423" customFormat="false" ht="12.75" hidden="false" customHeight="false" outlineLevel="0" collapsed="false">
      <c r="A423" s="85" t="s">
        <v>223</v>
      </c>
      <c r="B423" s="86"/>
      <c r="C423" s="87" t="n">
        <v>1</v>
      </c>
      <c r="D423" s="88" t="n">
        <v>810000</v>
      </c>
      <c r="E423" s="89" t="n">
        <v>0.00154798761609907</v>
      </c>
      <c r="F423" s="89" t="n">
        <v>0.00384296916957403</v>
      </c>
    </row>
    <row r="424" customFormat="false" ht="12.75" hidden="false" customHeight="false" outlineLevel="0" collapsed="false">
      <c r="A424" s="90"/>
      <c r="B424" s="96" t="s">
        <v>9</v>
      </c>
      <c r="C424" s="97" t="n">
        <v>1</v>
      </c>
      <c r="D424" s="98" t="n">
        <v>810000</v>
      </c>
      <c r="E424" s="99" t="n">
        <v>0.00154798761609907</v>
      </c>
      <c r="F424" s="100" t="n">
        <v>0.00384296916957403</v>
      </c>
    </row>
    <row r="425" customFormat="false" ht="12.75" hidden="false" customHeight="false" outlineLevel="0" collapsed="false">
      <c r="A425" s="90"/>
      <c r="B425" s="95"/>
      <c r="C425" s="101"/>
      <c r="D425" s="102"/>
      <c r="E425" s="103"/>
      <c r="F425" s="103"/>
    </row>
    <row r="426" customFormat="false" ht="12.75" hidden="false" customHeight="false" outlineLevel="0" collapsed="false">
      <c r="A426" s="85" t="s">
        <v>224</v>
      </c>
      <c r="B426" s="86"/>
      <c r="C426" s="87" t="n">
        <v>1</v>
      </c>
      <c r="D426" s="88" t="n">
        <v>214277</v>
      </c>
      <c r="E426" s="89" t="n">
        <v>0.00154798761609907</v>
      </c>
      <c r="F426" s="89" t="n">
        <v>0.00101661716635656</v>
      </c>
    </row>
    <row r="427" customFormat="false" ht="12.75" hidden="false" customHeight="false" outlineLevel="0" collapsed="false">
      <c r="A427" s="90"/>
      <c r="B427" s="96" t="s">
        <v>10</v>
      </c>
      <c r="C427" s="97" t="n">
        <v>1</v>
      </c>
      <c r="D427" s="98" t="n">
        <v>214277</v>
      </c>
      <c r="E427" s="99" t="n">
        <v>0.00154798761609907</v>
      </c>
      <c r="F427" s="100" t="n">
        <v>0.00101661716635656</v>
      </c>
    </row>
    <row r="428" customFormat="false" ht="12.75" hidden="false" customHeight="false" outlineLevel="0" collapsed="false">
      <c r="A428" s="90"/>
      <c r="B428" s="95"/>
      <c r="C428" s="101"/>
      <c r="D428" s="102"/>
      <c r="E428" s="103"/>
      <c r="F428" s="103"/>
    </row>
    <row r="429" customFormat="false" ht="12.75" hidden="false" customHeight="false" outlineLevel="0" collapsed="false">
      <c r="A429" s="85" t="s">
        <v>225</v>
      </c>
      <c r="B429" s="86"/>
      <c r="C429" s="87" t="n">
        <v>6</v>
      </c>
      <c r="D429" s="88" t="n">
        <v>7181250</v>
      </c>
      <c r="E429" s="89" t="n">
        <v>0.00928792569659443</v>
      </c>
      <c r="F429" s="89" t="n">
        <v>0.034070768332103</v>
      </c>
    </row>
    <row r="430" customFormat="false" ht="12.75" hidden="false" customHeight="false" outlineLevel="0" collapsed="false">
      <c r="A430" s="90"/>
      <c r="B430" s="96" t="s">
        <v>12</v>
      </c>
      <c r="C430" s="97" t="n">
        <v>1</v>
      </c>
      <c r="D430" s="98" t="n">
        <v>250000</v>
      </c>
      <c r="E430" s="99" t="n">
        <v>0.00154798761609907</v>
      </c>
      <c r="F430" s="100" t="n">
        <v>0.00118610159554754</v>
      </c>
    </row>
    <row r="431" customFormat="false" ht="12.75" hidden="false" customHeight="false" outlineLevel="0" collapsed="false">
      <c r="A431" s="90"/>
      <c r="B431" s="96" t="s">
        <v>11</v>
      </c>
      <c r="C431" s="97" t="n">
        <v>2</v>
      </c>
      <c r="D431" s="98" t="n">
        <v>500000</v>
      </c>
      <c r="E431" s="99" t="n">
        <v>0.00309597523219814</v>
      </c>
      <c r="F431" s="100" t="n">
        <v>0.00237220319109508</v>
      </c>
    </row>
    <row r="432" customFormat="false" ht="12.75" hidden="false" customHeight="false" outlineLevel="0" collapsed="false">
      <c r="A432" s="90"/>
      <c r="B432" s="96" t="s">
        <v>8</v>
      </c>
      <c r="C432" s="97" t="n">
        <v>3</v>
      </c>
      <c r="D432" s="98" t="n">
        <v>6431250</v>
      </c>
      <c r="E432" s="99" t="n">
        <v>0.00464396284829721</v>
      </c>
      <c r="F432" s="100" t="n">
        <v>0.0305124635454604</v>
      </c>
    </row>
    <row r="433" customFormat="false" ht="12.75" hidden="false" customHeight="false" outlineLevel="0" collapsed="false">
      <c r="A433" s="90"/>
      <c r="B433" s="95"/>
      <c r="C433" s="101"/>
      <c r="D433" s="102"/>
      <c r="E433" s="103"/>
      <c r="F433" s="103"/>
    </row>
    <row r="434" customFormat="false" ht="12.75" hidden="false" customHeight="false" outlineLevel="0" collapsed="false">
      <c r="A434" s="85" t="s">
        <v>226</v>
      </c>
      <c r="B434" s="86"/>
      <c r="C434" s="87" t="n">
        <v>1</v>
      </c>
      <c r="D434" s="88" t="n">
        <v>57500</v>
      </c>
      <c r="E434" s="89" t="n">
        <v>0.00154798761609907</v>
      </c>
      <c r="F434" s="89" t="n">
        <v>0.000272803366975934</v>
      </c>
    </row>
    <row r="435" customFormat="false" ht="12.75" hidden="false" customHeight="false" outlineLevel="0" collapsed="false">
      <c r="A435" s="90"/>
      <c r="B435" s="96" t="s">
        <v>10</v>
      </c>
      <c r="C435" s="97" t="n">
        <v>1</v>
      </c>
      <c r="D435" s="98" t="n">
        <v>57500</v>
      </c>
      <c r="E435" s="99" t="n">
        <v>0.00154798761609907</v>
      </c>
      <c r="F435" s="100" t="n">
        <v>0.000272803366975934</v>
      </c>
    </row>
    <row r="436" customFormat="false" ht="12.75" hidden="false" customHeight="false" outlineLevel="0" collapsed="false">
      <c r="A436" s="90"/>
      <c r="B436" s="95"/>
      <c r="C436" s="101"/>
      <c r="D436" s="102"/>
      <c r="E436" s="103"/>
      <c r="F436" s="103"/>
    </row>
    <row r="437" customFormat="false" ht="12.75" hidden="false" customHeight="false" outlineLevel="0" collapsed="false">
      <c r="A437" s="85" t="s">
        <v>227</v>
      </c>
      <c r="B437" s="86"/>
      <c r="C437" s="87" t="n">
        <v>1</v>
      </c>
      <c r="D437" s="88" t="n">
        <v>300000</v>
      </c>
      <c r="E437" s="89" t="n">
        <v>0.00154798761609907</v>
      </c>
      <c r="F437" s="89" t="n">
        <v>0.00142332191465705</v>
      </c>
    </row>
    <row r="438" customFormat="false" ht="12.75" hidden="false" customHeight="false" outlineLevel="0" collapsed="false">
      <c r="A438" s="90"/>
      <c r="B438" s="96" t="s">
        <v>9</v>
      </c>
      <c r="C438" s="97" t="n">
        <v>1</v>
      </c>
      <c r="D438" s="98" t="n">
        <v>300000</v>
      </c>
      <c r="E438" s="99" t="n">
        <v>0.00154798761609907</v>
      </c>
      <c r="F438" s="100" t="n">
        <v>0.00142332191465705</v>
      </c>
    </row>
    <row r="439" customFormat="false" ht="12.75" hidden="false" customHeight="false" outlineLevel="0" collapsed="false">
      <c r="A439" s="90"/>
      <c r="B439" s="95"/>
      <c r="C439" s="101"/>
      <c r="D439" s="102"/>
      <c r="E439" s="103"/>
      <c r="F439" s="103"/>
    </row>
    <row r="440" customFormat="false" ht="12.75" hidden="false" customHeight="false" outlineLevel="0" collapsed="false">
      <c r="A440" s="85" t="s">
        <v>228</v>
      </c>
      <c r="B440" s="86"/>
      <c r="C440" s="87" t="n">
        <v>1</v>
      </c>
      <c r="D440" s="88" t="n">
        <v>208000</v>
      </c>
      <c r="E440" s="89" t="n">
        <v>0.00154798761609907</v>
      </c>
      <c r="F440" s="89" t="n">
        <v>0.000986836527495552</v>
      </c>
    </row>
    <row r="441" customFormat="false" ht="12.75" hidden="false" customHeight="false" outlineLevel="0" collapsed="false">
      <c r="A441" s="90"/>
      <c r="B441" s="96" t="s">
        <v>10</v>
      </c>
      <c r="C441" s="97" t="n">
        <v>1</v>
      </c>
      <c r="D441" s="98" t="n">
        <v>208000</v>
      </c>
      <c r="E441" s="99" t="n">
        <v>0.00154798761609907</v>
      </c>
      <c r="F441" s="100" t="n">
        <v>0.000986836527495552</v>
      </c>
    </row>
    <row r="442" customFormat="false" ht="13.5" hidden="false" customHeight="false" outlineLevel="0" collapsed="false">
      <c r="A442" s="90"/>
      <c r="B442" s="95"/>
      <c r="C442" s="101"/>
      <c r="D442" s="102"/>
      <c r="E442" s="103"/>
      <c r="F442" s="103"/>
    </row>
    <row r="443" customFormat="false" ht="16.5" hidden="false" customHeight="false" outlineLevel="0" collapsed="false">
      <c r="A443" s="104" t="s">
        <v>109</v>
      </c>
      <c r="B443" s="105"/>
      <c r="C443" s="106" t="n">
        <v>646</v>
      </c>
      <c r="D443" s="107" t="n">
        <v>210774524.66</v>
      </c>
      <c r="E443" s="108" t="n">
        <v>1</v>
      </c>
      <c r="F443" s="109" t="n">
        <v>1</v>
      </c>
    </row>
    <row r="44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29</v>
      </c>
      <c r="B1" s="110"/>
    </row>
    <row r="2" customFormat="false" ht="12.75" hidden="false" customHeight="false" outlineLevel="0" collapsed="false">
      <c r="A2" s="4" t="str">
        <f aca="false">'OVERALL STATS'!A2</f>
        <v>Reporting Period: MARCH, 2015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1" t="s">
        <v>230</v>
      </c>
      <c r="B4" s="112" t="s">
        <v>6</v>
      </c>
      <c r="C4" s="112" t="s">
        <v>7</v>
      </c>
      <c r="D4" s="112" t="s">
        <v>231</v>
      </c>
      <c r="E4" s="113" t="s">
        <v>44</v>
      </c>
      <c r="F4" s="114" t="s">
        <v>232</v>
      </c>
    </row>
    <row r="5" customFormat="false" ht="12.75" hidden="false" customHeight="false" outlineLevel="0" collapsed="false">
      <c r="A5" s="115" t="s">
        <v>233</v>
      </c>
      <c r="B5" s="116" t="n">
        <v>18</v>
      </c>
      <c r="C5" s="117" t="n">
        <v>6138441</v>
      </c>
      <c r="D5" s="117" t="n">
        <v>341024.5</v>
      </c>
      <c r="E5" s="118" t="n">
        <f aca="false">B5/$B$43</f>
        <v>0.144</v>
      </c>
      <c r="F5" s="119" t="n">
        <f aca="false">C5/$C$43</f>
        <v>0.133796615974265</v>
      </c>
    </row>
    <row r="6" customFormat="false" ht="12.75" hidden="false" customHeight="false" outlineLevel="0" collapsed="false">
      <c r="A6" s="115" t="s">
        <v>234</v>
      </c>
      <c r="B6" s="116" t="n">
        <v>12</v>
      </c>
      <c r="C6" s="117" t="n">
        <v>4995509</v>
      </c>
      <c r="D6" s="117" t="n">
        <v>416292.4167</v>
      </c>
      <c r="E6" s="118" t="n">
        <f aca="false">B6/$B$43</f>
        <v>0.096</v>
      </c>
      <c r="F6" s="119" t="n">
        <f aca="false">C6/$C$43</f>
        <v>0.108884682490063</v>
      </c>
    </row>
    <row r="7" customFormat="false" ht="12.75" hidden="false" customHeight="false" outlineLevel="0" collapsed="false">
      <c r="A7" s="115" t="s">
        <v>235</v>
      </c>
      <c r="B7" s="116" t="n">
        <v>11</v>
      </c>
      <c r="C7" s="117" t="n">
        <v>3386311</v>
      </c>
      <c r="D7" s="117" t="n">
        <v>307846.4545</v>
      </c>
      <c r="E7" s="118" t="n">
        <f aca="false">B7/$B$43</f>
        <v>0.088</v>
      </c>
      <c r="F7" s="119" t="n">
        <f aca="false">C7/$C$43</f>
        <v>0.0738097755499206</v>
      </c>
    </row>
    <row r="8" customFormat="false" ht="12.75" hidden="false" customHeight="false" outlineLevel="0" collapsed="false">
      <c r="A8" s="115" t="s">
        <v>236</v>
      </c>
      <c r="B8" s="116" t="n">
        <v>9</v>
      </c>
      <c r="C8" s="117" t="n">
        <v>4292332</v>
      </c>
      <c r="D8" s="117" t="n">
        <v>476925.7778</v>
      </c>
      <c r="E8" s="118" t="n">
        <f aca="false">B8/$B$43</f>
        <v>0.072</v>
      </c>
      <c r="F8" s="119" t="n">
        <f aca="false">C8/$C$43</f>
        <v>0.0935578750757806</v>
      </c>
    </row>
    <row r="9" customFormat="false" ht="12.75" hidden="false" customHeight="false" outlineLevel="0" collapsed="false">
      <c r="A9" s="115" t="s">
        <v>237</v>
      </c>
      <c r="B9" s="116" t="n">
        <v>9</v>
      </c>
      <c r="C9" s="117" t="n">
        <v>3200421</v>
      </c>
      <c r="D9" s="117" t="n">
        <v>355602.3333</v>
      </c>
      <c r="E9" s="118" t="n">
        <f aca="false">B9/$B$43</f>
        <v>0.072</v>
      </c>
      <c r="F9" s="119" t="n">
        <f aca="false">C9/$C$43</f>
        <v>0.0697580215388523</v>
      </c>
    </row>
    <row r="10" customFormat="false" ht="12.75" hidden="false" customHeight="false" outlineLevel="0" collapsed="false">
      <c r="A10" s="115" t="s">
        <v>238</v>
      </c>
      <c r="B10" s="116" t="n">
        <v>8</v>
      </c>
      <c r="C10" s="117" t="n">
        <v>2454142</v>
      </c>
      <c r="D10" s="117" t="n">
        <v>306767.75</v>
      </c>
      <c r="E10" s="118" t="n">
        <f aca="false">B10/$B$43</f>
        <v>0.064</v>
      </c>
      <c r="F10" s="119" t="n">
        <f aca="false">C10/$C$43</f>
        <v>0.0534917407726677</v>
      </c>
    </row>
    <row r="11" customFormat="false" ht="12.75" hidden="false" customHeight="false" outlineLevel="0" collapsed="false">
      <c r="A11" s="115" t="s">
        <v>239</v>
      </c>
      <c r="B11" s="116" t="n">
        <v>4</v>
      </c>
      <c r="C11" s="117" t="n">
        <v>1361644</v>
      </c>
      <c r="D11" s="117" t="n">
        <v>340411</v>
      </c>
      <c r="E11" s="118" t="n">
        <f aca="false">B11/$B$43</f>
        <v>0.032</v>
      </c>
      <c r="F11" s="119" t="n">
        <f aca="false">C11/$C$43</f>
        <v>0.0296790926819468</v>
      </c>
    </row>
    <row r="12" customFormat="false" ht="12.75" hidden="false" customHeight="false" outlineLevel="0" collapsed="false">
      <c r="A12" s="115" t="s">
        <v>240</v>
      </c>
      <c r="B12" s="116" t="n">
        <v>4</v>
      </c>
      <c r="C12" s="117" t="n">
        <v>1253594</v>
      </c>
      <c r="D12" s="117" t="n">
        <v>313398.5</v>
      </c>
      <c r="E12" s="118" t="n">
        <f aca="false">B12/$B$43</f>
        <v>0.032</v>
      </c>
      <c r="F12" s="119" t="n">
        <f aca="false">C12/$C$43</f>
        <v>0.0273239793305243</v>
      </c>
    </row>
    <row r="13" customFormat="false" ht="12.75" hidden="false" customHeight="false" outlineLevel="0" collapsed="false">
      <c r="A13" s="115" t="s">
        <v>241</v>
      </c>
      <c r="B13" s="116" t="n">
        <v>4</v>
      </c>
      <c r="C13" s="117" t="n">
        <v>1144960</v>
      </c>
      <c r="D13" s="117" t="n">
        <v>286240</v>
      </c>
      <c r="E13" s="118" t="n">
        <f aca="false">B13/$B$43</f>
        <v>0.032</v>
      </c>
      <c r="F13" s="119" t="n">
        <f aca="false">C13/$C$43</f>
        <v>0.0249561368148516</v>
      </c>
    </row>
    <row r="14" customFormat="false" ht="12.75" hidden="false" customHeight="false" outlineLevel="0" collapsed="false">
      <c r="A14" s="115" t="s">
        <v>242</v>
      </c>
      <c r="B14" s="116" t="n">
        <v>4</v>
      </c>
      <c r="C14" s="117" t="n">
        <v>1118756</v>
      </c>
      <c r="D14" s="117" t="n">
        <v>279689</v>
      </c>
      <c r="E14" s="118" t="n">
        <f aca="false">B14/$B$43</f>
        <v>0.032</v>
      </c>
      <c r="F14" s="119" t="n">
        <f aca="false">C14/$C$43</f>
        <v>0.0243849809586677</v>
      </c>
    </row>
    <row r="15" customFormat="false" ht="12.75" hidden="false" customHeight="false" outlineLevel="0" collapsed="false">
      <c r="A15" s="115" t="s">
        <v>243</v>
      </c>
      <c r="B15" s="116" t="n">
        <v>3</v>
      </c>
      <c r="C15" s="117" t="n">
        <v>933953</v>
      </c>
      <c r="D15" s="117" t="n">
        <v>311317.6667</v>
      </c>
      <c r="E15" s="118" t="n">
        <f aca="false">B15/$B$43</f>
        <v>0.024</v>
      </c>
      <c r="F15" s="119" t="n">
        <f aca="false">C15/$C$43</f>
        <v>0.0203569197584554</v>
      </c>
    </row>
    <row r="16" customFormat="false" ht="12.75" hidden="false" customHeight="false" outlineLevel="0" collapsed="false">
      <c r="A16" s="115" t="s">
        <v>244</v>
      </c>
      <c r="B16" s="116" t="n">
        <v>3</v>
      </c>
      <c r="C16" s="117" t="n">
        <v>930835</v>
      </c>
      <c r="D16" s="117" t="n">
        <v>310278.3333</v>
      </c>
      <c r="E16" s="118" t="n">
        <f aca="false">B16/$B$43</f>
        <v>0.024</v>
      </c>
      <c r="F16" s="119" t="n">
        <f aca="false">C16/$C$43</f>
        <v>0.0202889582274075</v>
      </c>
    </row>
    <row r="17" customFormat="false" ht="12.75" hidden="false" customHeight="false" outlineLevel="0" collapsed="false">
      <c r="A17" s="115" t="s">
        <v>245</v>
      </c>
      <c r="B17" s="116" t="n">
        <v>3</v>
      </c>
      <c r="C17" s="117" t="n">
        <v>826876</v>
      </c>
      <c r="D17" s="117" t="n">
        <v>275625.3333</v>
      </c>
      <c r="E17" s="118" t="n">
        <f aca="false">B17/$B$43</f>
        <v>0.024</v>
      </c>
      <c r="F17" s="119" t="n">
        <f aca="false">C17/$C$43</f>
        <v>0.0180230144152785</v>
      </c>
    </row>
    <row r="18" customFormat="false" ht="12.75" hidden="false" customHeight="false" outlineLevel="0" collapsed="false">
      <c r="A18" s="115" t="s">
        <v>246</v>
      </c>
      <c r="B18" s="116" t="n">
        <v>3</v>
      </c>
      <c r="C18" s="117" t="n">
        <v>740656</v>
      </c>
      <c r="D18" s="117" t="n">
        <v>246885.3333</v>
      </c>
      <c r="E18" s="118" t="n">
        <f aca="false">B18/$B$43</f>
        <v>0.024</v>
      </c>
      <c r="F18" s="119" t="n">
        <f aca="false">C18/$C$43</f>
        <v>0.0161437189672484</v>
      </c>
    </row>
    <row r="19" customFormat="false" ht="12.75" hidden="false" customHeight="false" outlineLevel="0" collapsed="false">
      <c r="A19" s="115" t="s">
        <v>247</v>
      </c>
      <c r="B19" s="116" t="n">
        <v>3</v>
      </c>
      <c r="C19" s="117" t="n">
        <v>693976</v>
      </c>
      <c r="D19" s="117" t="n">
        <v>231325.3333</v>
      </c>
      <c r="E19" s="118" t="n">
        <f aca="false">B19/$B$43</f>
        <v>0.024</v>
      </c>
      <c r="F19" s="119" t="n">
        <f aca="false">C19/$C$43</f>
        <v>0.0151262576878</v>
      </c>
    </row>
    <row r="20" customFormat="false" ht="12.75" hidden="false" customHeight="false" outlineLevel="0" collapsed="false">
      <c r="A20" s="115" t="s">
        <v>248</v>
      </c>
      <c r="B20" s="116" t="n">
        <v>2</v>
      </c>
      <c r="C20" s="117" t="n">
        <v>756665</v>
      </c>
      <c r="D20" s="117" t="n">
        <v>378332.5</v>
      </c>
      <c r="E20" s="118" t="n">
        <f aca="false">B20/$B$43</f>
        <v>0.016</v>
      </c>
      <c r="F20" s="119" t="n">
        <f aca="false">C20/$C$43</f>
        <v>0.0164926593619076</v>
      </c>
    </row>
    <row r="21" customFormat="false" ht="12.75" hidden="false" customHeight="false" outlineLevel="0" collapsed="false">
      <c r="A21" s="115" t="s">
        <v>249</v>
      </c>
      <c r="B21" s="116" t="n">
        <v>2</v>
      </c>
      <c r="C21" s="117" t="n">
        <v>576875</v>
      </c>
      <c r="D21" s="117" t="n">
        <v>288437.5</v>
      </c>
      <c r="E21" s="118" t="n">
        <f aca="false">B21/$B$43</f>
        <v>0.016</v>
      </c>
      <c r="F21" s="119" t="n">
        <f aca="false">C21/$C$43</f>
        <v>0.012573864087014</v>
      </c>
    </row>
    <row r="22" customFormat="false" ht="12.75" hidden="false" customHeight="false" outlineLevel="0" collapsed="false">
      <c r="A22" s="115" t="s">
        <v>250</v>
      </c>
      <c r="B22" s="116" t="n">
        <v>2</v>
      </c>
      <c r="C22" s="117" t="n">
        <v>478594</v>
      </c>
      <c r="D22" s="117" t="n">
        <v>239297</v>
      </c>
      <c r="E22" s="118" t="n">
        <f aca="false">B22/$B$43</f>
        <v>0.016</v>
      </c>
      <c r="F22" s="119" t="n">
        <f aca="false">C22/$C$43</f>
        <v>0.0104316808820982</v>
      </c>
    </row>
    <row r="23" customFormat="false" ht="12.75" hidden="false" customHeight="false" outlineLevel="0" collapsed="false">
      <c r="A23" s="115" t="s">
        <v>251</v>
      </c>
      <c r="B23" s="116" t="n">
        <v>2</v>
      </c>
      <c r="C23" s="117" t="n">
        <v>361150</v>
      </c>
      <c r="D23" s="117" t="n">
        <v>180575</v>
      </c>
      <c r="E23" s="118" t="n">
        <f aca="false">B23/$B$43</f>
        <v>0.016</v>
      </c>
      <c r="F23" s="119" t="n">
        <f aca="false">C23/$C$43</f>
        <v>0.0078718110769666</v>
      </c>
    </row>
    <row r="24" customFormat="false" ht="12.75" hidden="false" customHeight="false" outlineLevel="0" collapsed="false">
      <c r="A24" s="115" t="s">
        <v>252</v>
      </c>
      <c r="B24" s="116" t="n">
        <v>1</v>
      </c>
      <c r="C24" s="117" t="n">
        <v>913100</v>
      </c>
      <c r="D24" s="117" t="n">
        <v>913100</v>
      </c>
      <c r="E24" s="118" t="n">
        <f aca="false">B24/$B$43</f>
        <v>0.008</v>
      </c>
      <c r="F24" s="119" t="n">
        <f aca="false">C24/$C$43</f>
        <v>0.0199023970493651</v>
      </c>
    </row>
    <row r="25" customFormat="false" ht="12.75" hidden="false" customHeight="false" outlineLevel="0" collapsed="false">
      <c r="A25" s="115" t="s">
        <v>253</v>
      </c>
      <c r="B25" s="116" t="n">
        <v>1</v>
      </c>
      <c r="C25" s="117" t="n">
        <v>884373</v>
      </c>
      <c r="D25" s="117" t="n">
        <v>884373</v>
      </c>
      <c r="E25" s="118" t="n">
        <f aca="false">B25/$B$43</f>
        <v>0.008</v>
      </c>
      <c r="F25" s="119" t="n">
        <f aca="false">C25/$C$43</f>
        <v>0.0192762485880387</v>
      </c>
    </row>
    <row r="26" customFormat="false" ht="12.75" hidden="false" customHeight="false" outlineLevel="0" collapsed="false">
      <c r="A26" s="115" t="s">
        <v>254</v>
      </c>
      <c r="B26" s="116" t="n">
        <v>1</v>
      </c>
      <c r="C26" s="117" t="n">
        <v>849600</v>
      </c>
      <c r="D26" s="117" t="n">
        <v>849600</v>
      </c>
      <c r="E26" s="118" t="n">
        <f aca="false">B26/$B$43</f>
        <v>0.008</v>
      </c>
      <c r="F26" s="119" t="n">
        <f aca="false">C26/$C$43</f>
        <v>0.0185183184023005</v>
      </c>
    </row>
    <row r="27" customFormat="false" ht="12.75" hidden="false" customHeight="false" outlineLevel="0" collapsed="false">
      <c r="A27" s="115" t="s">
        <v>255</v>
      </c>
      <c r="B27" s="116" t="n">
        <v>1</v>
      </c>
      <c r="C27" s="117" t="n">
        <v>800000</v>
      </c>
      <c r="D27" s="117" t="n">
        <v>800000</v>
      </c>
      <c r="E27" s="118" t="n">
        <f aca="false">B27/$B$43</f>
        <v>0.008</v>
      </c>
      <c r="F27" s="119" t="n">
        <f aca="false">C27/$C$43</f>
        <v>0.0174372113016012</v>
      </c>
    </row>
    <row r="28" customFormat="false" ht="12.75" hidden="false" customHeight="false" outlineLevel="0" collapsed="false">
      <c r="A28" s="115" t="s">
        <v>256</v>
      </c>
      <c r="B28" s="116" t="n">
        <v>1</v>
      </c>
      <c r="C28" s="117" t="n">
        <v>673117.78</v>
      </c>
      <c r="D28" s="117" t="n">
        <v>673117.78</v>
      </c>
      <c r="E28" s="118" t="n">
        <f aca="false">B28/$B$43</f>
        <v>0.008</v>
      </c>
      <c r="F28" s="119" t="n">
        <f aca="false">C28/$C$43</f>
        <v>0.0146716212009059</v>
      </c>
    </row>
    <row r="29" customFormat="false" ht="12.75" hidden="false" customHeight="false" outlineLevel="0" collapsed="false">
      <c r="A29" s="115" t="s">
        <v>257</v>
      </c>
      <c r="B29" s="116" t="n">
        <v>1</v>
      </c>
      <c r="C29" s="117" t="n">
        <v>665129</v>
      </c>
      <c r="D29" s="117" t="n">
        <v>665129</v>
      </c>
      <c r="E29" s="118" t="n">
        <f aca="false">B29/$B$43</f>
        <v>0.008</v>
      </c>
      <c r="F29" s="119" t="n">
        <f aca="false">C29/$C$43</f>
        <v>0.0144974936447784</v>
      </c>
    </row>
    <row r="30" customFormat="false" ht="12.75" hidden="false" customHeight="false" outlineLevel="0" collapsed="false">
      <c r="A30" s="115" t="s">
        <v>258</v>
      </c>
      <c r="B30" s="116" t="n">
        <v>1</v>
      </c>
      <c r="C30" s="117" t="n">
        <v>664394</v>
      </c>
      <c r="D30" s="117" t="n">
        <v>664394</v>
      </c>
      <c r="E30" s="118" t="n">
        <f aca="false">B30/$B$43</f>
        <v>0.008</v>
      </c>
      <c r="F30" s="119" t="n">
        <f aca="false">C30/$C$43</f>
        <v>0.014481473206895</v>
      </c>
    </row>
    <row r="31" customFormat="false" ht="12.75" hidden="false" customHeight="false" outlineLevel="0" collapsed="false">
      <c r="A31" s="115" t="s">
        <v>259</v>
      </c>
      <c r="B31" s="116" t="n">
        <v>1</v>
      </c>
      <c r="C31" s="117" t="n">
        <v>640161</v>
      </c>
      <c r="D31" s="117" t="n">
        <v>640161</v>
      </c>
      <c r="E31" s="118" t="n">
        <f aca="false">B31/$B$43</f>
        <v>0.008</v>
      </c>
      <c r="F31" s="119" t="n">
        <f aca="false">C31/$C$43</f>
        <v>0.0139532782800554</v>
      </c>
    </row>
    <row r="32" customFormat="false" ht="12.75" hidden="false" customHeight="false" outlineLevel="0" collapsed="false">
      <c r="A32" s="115" t="s">
        <v>260</v>
      </c>
      <c r="B32" s="116" t="n">
        <v>1</v>
      </c>
      <c r="C32" s="117" t="n">
        <v>486398</v>
      </c>
      <c r="D32" s="117" t="n">
        <v>486398</v>
      </c>
      <c r="E32" s="118" t="n">
        <f aca="false">B32/$B$43</f>
        <v>0.008</v>
      </c>
      <c r="F32" s="119" t="n">
        <f aca="false">C32/$C$43</f>
        <v>0.0106017808783453</v>
      </c>
    </row>
    <row r="33" customFormat="false" ht="12.75" hidden="false" customHeight="false" outlineLevel="0" collapsed="false">
      <c r="A33" s="115" t="s">
        <v>261</v>
      </c>
      <c r="B33" s="116" t="n">
        <v>1</v>
      </c>
      <c r="C33" s="117" t="n">
        <v>474270</v>
      </c>
      <c r="D33" s="117" t="n">
        <v>474270</v>
      </c>
      <c r="E33" s="118" t="n">
        <f aca="false">B33/$B$43</f>
        <v>0.008</v>
      </c>
      <c r="F33" s="119" t="n">
        <f aca="false">C33/$C$43</f>
        <v>0.010337432755013</v>
      </c>
    </row>
    <row r="34" customFormat="false" ht="12.75" hidden="false" customHeight="false" outlineLevel="0" collapsed="false">
      <c r="A34" s="115" t="s">
        <v>262</v>
      </c>
      <c r="B34" s="116" t="n">
        <v>1</v>
      </c>
      <c r="C34" s="117" t="n">
        <v>465471</v>
      </c>
      <c r="D34" s="117" t="n">
        <v>465471</v>
      </c>
      <c r="E34" s="118" t="n">
        <f aca="false">B34/$B$43</f>
        <v>0.008</v>
      </c>
      <c r="F34" s="119" t="n">
        <f aca="false">C34/$C$43</f>
        <v>0.0101456452272095</v>
      </c>
    </row>
    <row r="35" customFormat="false" ht="12.75" hidden="false" customHeight="false" outlineLevel="0" collapsed="false">
      <c r="A35" s="115" t="s">
        <v>263</v>
      </c>
      <c r="B35" s="116" t="n">
        <v>1</v>
      </c>
      <c r="C35" s="117" t="n">
        <v>389892</v>
      </c>
      <c r="D35" s="117" t="n">
        <v>389892</v>
      </c>
      <c r="E35" s="118" t="n">
        <f aca="false">B35/$B$43</f>
        <v>0.008</v>
      </c>
      <c r="F35" s="119" t="n">
        <f aca="false">C35/$C$43</f>
        <v>0.00849828648600487</v>
      </c>
    </row>
    <row r="36" customFormat="false" ht="12.75" hidden="false" customHeight="false" outlineLevel="0" collapsed="false">
      <c r="A36" s="115" t="s">
        <v>264</v>
      </c>
      <c r="B36" s="116" t="n">
        <v>1</v>
      </c>
      <c r="C36" s="117" t="n">
        <v>379381</v>
      </c>
      <c r="D36" s="117" t="n">
        <v>379381</v>
      </c>
      <c r="E36" s="118" t="n">
        <f aca="false">B36/$B$43</f>
        <v>0.008</v>
      </c>
      <c r="F36" s="119" t="n">
        <f aca="false">C36/$C$43</f>
        <v>0.00826918332601596</v>
      </c>
    </row>
    <row r="37" customFormat="false" ht="12.75" hidden="false" customHeight="false" outlineLevel="0" collapsed="false">
      <c r="A37" s="115" t="s">
        <v>265</v>
      </c>
      <c r="B37" s="116" t="n">
        <v>1</v>
      </c>
      <c r="C37" s="117" t="n">
        <v>360434</v>
      </c>
      <c r="D37" s="117" t="n">
        <v>360434</v>
      </c>
      <c r="E37" s="118" t="n">
        <f aca="false">B37/$B$43</f>
        <v>0.008</v>
      </c>
      <c r="F37" s="119" t="n">
        <f aca="false">C37/$C$43</f>
        <v>0.00785620477285166</v>
      </c>
    </row>
    <row r="38" customFormat="false" ht="25.5" hidden="false" customHeight="false" outlineLevel="0" collapsed="false">
      <c r="A38" s="115" t="s">
        <v>266</v>
      </c>
      <c r="B38" s="116" t="n">
        <v>1</v>
      </c>
      <c r="C38" s="117" t="n">
        <v>355000</v>
      </c>
      <c r="D38" s="117" t="n">
        <v>355000</v>
      </c>
      <c r="E38" s="118" t="n">
        <f aca="false">B38/$B$43</f>
        <v>0.008</v>
      </c>
      <c r="F38" s="119" t="n">
        <f aca="false">C38/$C$43</f>
        <v>0.00773776251508554</v>
      </c>
    </row>
    <row r="39" customFormat="false" ht="12.75" hidden="false" customHeight="false" outlineLevel="0" collapsed="false">
      <c r="A39" s="115" t="s">
        <v>267</v>
      </c>
      <c r="B39" s="116" t="n">
        <v>1</v>
      </c>
      <c r="C39" s="117" t="n">
        <v>352000</v>
      </c>
      <c r="D39" s="117" t="n">
        <v>352000</v>
      </c>
      <c r="E39" s="118" t="n">
        <f aca="false">B39/$B$43</f>
        <v>0.008</v>
      </c>
      <c r="F39" s="119" t="n">
        <f aca="false">C39/$C$43</f>
        <v>0.00767237297270453</v>
      </c>
    </row>
    <row r="40" customFormat="false" ht="12.75" hidden="false" customHeight="false" outlineLevel="0" collapsed="false">
      <c r="A40" s="115" t="s">
        <v>268</v>
      </c>
      <c r="B40" s="116" t="n">
        <v>1</v>
      </c>
      <c r="C40" s="117" t="n">
        <v>335875</v>
      </c>
      <c r="D40" s="117" t="n">
        <v>335875</v>
      </c>
      <c r="E40" s="118" t="n">
        <f aca="false">B40/$B$43</f>
        <v>0.008</v>
      </c>
      <c r="F40" s="119" t="n">
        <f aca="false">C40/$C$43</f>
        <v>0.00732090418240663</v>
      </c>
    </row>
    <row r="41" customFormat="false" ht="12.75" hidden="false" customHeight="false" outlineLevel="0" collapsed="false">
      <c r="A41" s="115" t="s">
        <v>269</v>
      </c>
      <c r="B41" s="116" t="n">
        <v>1</v>
      </c>
      <c r="C41" s="117" t="n">
        <v>324610</v>
      </c>
      <c r="D41" s="117" t="n">
        <v>324610</v>
      </c>
      <c r="E41" s="118" t="n">
        <f aca="false">B41/$B$43</f>
        <v>0.008</v>
      </c>
      <c r="F41" s="119" t="n">
        <f aca="false">C41/$C$43</f>
        <v>0.00707536645076596</v>
      </c>
    </row>
    <row r="42" customFormat="false" ht="12.75" hidden="false" customHeight="false" outlineLevel="0" collapsed="false">
      <c r="A42" s="120" t="s">
        <v>270</v>
      </c>
      <c r="B42" s="121" t="n">
        <v>1</v>
      </c>
      <c r="C42" s="122" t="n">
        <v>220000</v>
      </c>
      <c r="D42" s="122" t="n">
        <v>220000</v>
      </c>
      <c r="E42" s="123" t="n">
        <f aca="false">B42/$B$43</f>
        <v>0.008</v>
      </c>
      <c r="F42" s="124" t="n">
        <f aca="false">C42/$C$43</f>
        <v>0.00479523310794033</v>
      </c>
    </row>
    <row r="43" customFormat="false" ht="12.75" hidden="false" customHeight="false" outlineLevel="0" collapsed="false">
      <c r="A43" s="125" t="s">
        <v>15</v>
      </c>
      <c r="B43" s="126" t="n">
        <f aca="false">SUM(B5:B42)</f>
        <v>125</v>
      </c>
      <c r="C43" s="127" t="n">
        <f aca="false">SUM(C5:C42)</f>
        <v>45878895.78</v>
      </c>
      <c r="D43" s="128"/>
      <c r="E43" s="118" t="n">
        <f aca="false">SUM(E5:E42)</f>
        <v>1</v>
      </c>
      <c r="F43" s="118" t="n">
        <f aca="false">SUM(F5:F42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6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71</v>
      </c>
      <c r="B1" s="0" t="s">
        <v>272</v>
      </c>
      <c r="C1" s="0" t="s">
        <v>273</v>
      </c>
      <c r="D1" s="0" t="s">
        <v>274</v>
      </c>
      <c r="E1" s="0" t="s">
        <v>39</v>
      </c>
      <c r="F1" s="0" t="s">
        <v>275</v>
      </c>
      <c r="G1" s="0" t="s">
        <v>41</v>
      </c>
      <c r="H1" s="0" t="s">
        <v>42</v>
      </c>
      <c r="I1" s="0" t="s">
        <v>37</v>
      </c>
    </row>
    <row r="2" customFormat="false" ht="12.8" hidden="false" customHeight="false" outlineLevel="0" collapsed="false">
      <c r="A2" s="0" t="n">
        <v>4440712</v>
      </c>
      <c r="B2" s="129" t="n">
        <v>42065</v>
      </c>
      <c r="C2" s="0" t="s">
        <v>8</v>
      </c>
      <c r="D2" s="0" t="s">
        <v>276</v>
      </c>
      <c r="E2" s="0" t="s">
        <v>277</v>
      </c>
      <c r="F2" s="0" t="n">
        <v>205000</v>
      </c>
      <c r="G2" s="0" t="s">
        <v>61</v>
      </c>
      <c r="H2" s="0" t="s">
        <v>75</v>
      </c>
      <c r="I2" s="0" t="n">
        <v>0</v>
      </c>
    </row>
    <row r="3" customFormat="false" ht="12.8" hidden="false" customHeight="false" outlineLevel="0" collapsed="false">
      <c r="A3" s="0" t="n">
        <v>4440716</v>
      </c>
      <c r="B3" s="129" t="n">
        <v>42065</v>
      </c>
      <c r="C3" s="0" t="s">
        <v>8</v>
      </c>
      <c r="D3" s="0" t="s">
        <v>278</v>
      </c>
      <c r="E3" s="0" t="s">
        <v>277</v>
      </c>
      <c r="F3" s="0" t="n">
        <v>595000</v>
      </c>
      <c r="G3" s="0" t="s">
        <v>71</v>
      </c>
      <c r="H3" s="0" t="s">
        <v>72</v>
      </c>
      <c r="I3" s="0" t="n">
        <v>0</v>
      </c>
    </row>
    <row r="4" customFormat="false" ht="12.8" hidden="false" customHeight="false" outlineLevel="0" collapsed="false">
      <c r="A4" s="0" t="n">
        <v>4440734</v>
      </c>
      <c r="B4" s="129" t="n">
        <v>42065</v>
      </c>
      <c r="C4" s="0" t="s">
        <v>8</v>
      </c>
      <c r="D4" s="0" t="s">
        <v>279</v>
      </c>
      <c r="E4" s="0" t="s">
        <v>277</v>
      </c>
      <c r="F4" s="0" t="n">
        <v>287000</v>
      </c>
      <c r="G4" s="0" t="s">
        <v>71</v>
      </c>
      <c r="H4" s="0" t="s">
        <v>77</v>
      </c>
      <c r="I4" s="0" t="n">
        <v>0</v>
      </c>
    </row>
    <row r="5" customFormat="false" ht="12.8" hidden="false" customHeight="false" outlineLevel="0" collapsed="false">
      <c r="A5" s="0" t="n">
        <v>4440739</v>
      </c>
      <c r="B5" s="129" t="n">
        <v>42065</v>
      </c>
      <c r="C5" s="0" t="s">
        <v>9</v>
      </c>
      <c r="D5" s="0" t="s">
        <v>280</v>
      </c>
      <c r="E5" s="0" t="s">
        <v>277</v>
      </c>
      <c r="F5" s="0" t="n">
        <v>360000</v>
      </c>
      <c r="G5" s="0" t="s">
        <v>52</v>
      </c>
      <c r="H5" s="0" t="s">
        <v>89</v>
      </c>
      <c r="I5" s="0" t="n">
        <v>0</v>
      </c>
    </row>
    <row r="6" customFormat="false" ht="12.8" hidden="false" customHeight="false" outlineLevel="0" collapsed="false">
      <c r="A6" s="0" t="n">
        <v>4440763</v>
      </c>
      <c r="B6" s="129" t="n">
        <v>42065</v>
      </c>
      <c r="C6" s="0" t="s">
        <v>8</v>
      </c>
      <c r="D6" s="0" t="s">
        <v>281</v>
      </c>
      <c r="E6" s="0" t="s">
        <v>277</v>
      </c>
      <c r="F6" s="0" t="n">
        <v>870000</v>
      </c>
      <c r="G6" s="0" t="s">
        <v>71</v>
      </c>
      <c r="H6" s="0" t="s">
        <v>78</v>
      </c>
      <c r="I6" s="0" t="n">
        <v>0</v>
      </c>
    </row>
    <row r="7" customFormat="false" ht="12.8" hidden="false" customHeight="false" outlineLevel="0" collapsed="false">
      <c r="A7" s="0" t="n">
        <v>4440774</v>
      </c>
      <c r="B7" s="129" t="n">
        <v>42065</v>
      </c>
      <c r="C7" s="0" t="s">
        <v>11</v>
      </c>
      <c r="D7" s="0" t="s">
        <v>282</v>
      </c>
      <c r="E7" s="0" t="s">
        <v>277</v>
      </c>
      <c r="F7" s="0" t="n">
        <v>483750</v>
      </c>
      <c r="G7" s="0" t="s">
        <v>61</v>
      </c>
      <c r="H7" s="0" t="s">
        <v>63</v>
      </c>
      <c r="I7" s="0" t="n">
        <v>1</v>
      </c>
    </row>
    <row r="8" customFormat="false" ht="12.8" hidden="false" customHeight="false" outlineLevel="0" collapsed="false">
      <c r="A8" s="0" t="n">
        <v>4440785</v>
      </c>
      <c r="B8" s="129" t="n">
        <v>42065</v>
      </c>
      <c r="C8" s="0" t="s">
        <v>8</v>
      </c>
      <c r="D8" s="0" t="s">
        <v>283</v>
      </c>
      <c r="E8" s="0" t="s">
        <v>277</v>
      </c>
      <c r="F8" s="0" t="n">
        <v>200000</v>
      </c>
      <c r="G8" s="0" t="s">
        <v>71</v>
      </c>
      <c r="H8" s="0" t="s">
        <v>69</v>
      </c>
      <c r="I8" s="0" t="n">
        <v>0</v>
      </c>
    </row>
    <row r="9" customFormat="false" ht="12.8" hidden="false" customHeight="false" outlineLevel="0" collapsed="false">
      <c r="A9" s="0" t="n">
        <v>4441009</v>
      </c>
      <c r="B9" s="129" t="n">
        <v>42066</v>
      </c>
      <c r="C9" s="0" t="s">
        <v>12</v>
      </c>
      <c r="D9" s="0" t="s">
        <v>284</v>
      </c>
      <c r="E9" s="0" t="s">
        <v>277</v>
      </c>
      <c r="F9" s="0" t="n">
        <v>317000</v>
      </c>
      <c r="G9" s="0" t="s">
        <v>46</v>
      </c>
      <c r="H9" s="0" t="s">
        <v>47</v>
      </c>
      <c r="I9" s="0" t="n">
        <v>0</v>
      </c>
    </row>
    <row r="10" customFormat="false" ht="12.8" hidden="false" customHeight="false" outlineLevel="0" collapsed="false">
      <c r="A10" s="0" t="n">
        <v>4441042</v>
      </c>
      <c r="B10" s="129" t="n">
        <v>42066</v>
      </c>
      <c r="C10" s="0" t="s">
        <v>9</v>
      </c>
      <c r="D10" s="0" t="s">
        <v>285</v>
      </c>
      <c r="E10" s="0" t="s">
        <v>277</v>
      </c>
      <c r="F10" s="0" t="n">
        <v>475000</v>
      </c>
      <c r="G10" s="0" t="s">
        <v>68</v>
      </c>
      <c r="H10" s="0" t="s">
        <v>94</v>
      </c>
      <c r="I10" s="0" t="n">
        <v>0</v>
      </c>
    </row>
    <row r="11" customFormat="false" ht="12.8" hidden="false" customHeight="false" outlineLevel="0" collapsed="false">
      <c r="A11" s="0" t="n">
        <v>4441050</v>
      </c>
      <c r="B11" s="129" t="n">
        <v>42066</v>
      </c>
      <c r="C11" s="0" t="s">
        <v>13</v>
      </c>
      <c r="D11" s="0" t="s">
        <v>286</v>
      </c>
      <c r="E11" s="0" t="s">
        <v>277</v>
      </c>
      <c r="F11" s="0" t="n">
        <v>424900</v>
      </c>
      <c r="G11" s="0" t="s">
        <v>46</v>
      </c>
      <c r="H11" s="0" t="s">
        <v>83</v>
      </c>
      <c r="I11" s="0" t="n">
        <v>0</v>
      </c>
    </row>
    <row r="12" customFormat="false" ht="12.8" hidden="false" customHeight="false" outlineLevel="0" collapsed="false">
      <c r="A12" s="0" t="n">
        <v>4441059</v>
      </c>
      <c r="B12" s="129" t="n">
        <v>42066</v>
      </c>
      <c r="C12" s="0" t="s">
        <v>8</v>
      </c>
      <c r="D12" s="0" t="s">
        <v>287</v>
      </c>
      <c r="E12" s="0" t="s">
        <v>277</v>
      </c>
      <c r="F12" s="0" t="n">
        <v>87500</v>
      </c>
      <c r="G12" s="0" t="s">
        <v>68</v>
      </c>
      <c r="H12" s="0" t="s">
        <v>69</v>
      </c>
      <c r="I12" s="0" t="n">
        <v>0</v>
      </c>
    </row>
    <row r="13" customFormat="false" ht="12.8" hidden="false" customHeight="false" outlineLevel="0" collapsed="false">
      <c r="A13" s="0" t="n">
        <v>4441081</v>
      </c>
      <c r="B13" s="129" t="n">
        <v>42066</v>
      </c>
      <c r="C13" s="0" t="s">
        <v>11</v>
      </c>
      <c r="D13" s="0" t="s">
        <v>288</v>
      </c>
      <c r="E13" s="0" t="s">
        <v>277</v>
      </c>
      <c r="F13" s="0" t="n">
        <v>640161</v>
      </c>
      <c r="G13" s="0" t="s">
        <v>52</v>
      </c>
      <c r="H13" s="0" t="s">
        <v>57</v>
      </c>
      <c r="I13" s="0" t="n">
        <v>1</v>
      </c>
    </row>
    <row r="14" customFormat="false" ht="12.8" hidden="false" customHeight="false" outlineLevel="0" collapsed="false">
      <c r="A14" s="0" t="n">
        <v>4441087</v>
      </c>
      <c r="B14" s="129" t="n">
        <v>42066</v>
      </c>
      <c r="C14" s="0" t="s">
        <v>9</v>
      </c>
      <c r="D14" s="0" t="s">
        <v>289</v>
      </c>
      <c r="E14" s="0" t="s">
        <v>277</v>
      </c>
      <c r="F14" s="0" t="n">
        <v>550000</v>
      </c>
      <c r="G14" s="0" t="s">
        <v>52</v>
      </c>
      <c r="H14" s="0" t="s">
        <v>90</v>
      </c>
      <c r="I14" s="0" t="n">
        <v>0</v>
      </c>
    </row>
    <row r="15" customFormat="false" ht="12.8" hidden="false" customHeight="false" outlineLevel="0" collapsed="false">
      <c r="A15" s="0" t="n">
        <v>4441089</v>
      </c>
      <c r="B15" s="129" t="n">
        <v>42066</v>
      </c>
      <c r="C15" s="0" t="s">
        <v>9</v>
      </c>
      <c r="D15" s="0" t="s">
        <v>290</v>
      </c>
      <c r="E15" s="0" t="s">
        <v>277</v>
      </c>
      <c r="F15" s="0" t="n">
        <v>345000</v>
      </c>
      <c r="G15" s="0" t="s">
        <v>68</v>
      </c>
      <c r="H15" s="0" t="s">
        <v>95</v>
      </c>
      <c r="I15" s="0" t="n">
        <v>0</v>
      </c>
    </row>
    <row r="16" customFormat="false" ht="12.8" hidden="false" customHeight="false" outlineLevel="0" collapsed="false">
      <c r="A16" s="0" t="n">
        <v>4441128</v>
      </c>
      <c r="B16" s="129" t="n">
        <v>42066</v>
      </c>
      <c r="C16" s="0" t="s">
        <v>13</v>
      </c>
      <c r="D16" s="0" t="s">
        <v>291</v>
      </c>
      <c r="E16" s="0" t="s">
        <v>277</v>
      </c>
      <c r="F16" s="0" t="n">
        <v>296287</v>
      </c>
      <c r="G16" s="0" t="s">
        <v>46</v>
      </c>
      <c r="H16" s="0" t="s">
        <v>84</v>
      </c>
      <c r="I16" s="0" t="n">
        <v>1</v>
      </c>
    </row>
    <row r="17" customFormat="false" ht="12.8" hidden="false" customHeight="false" outlineLevel="0" collapsed="false">
      <c r="A17" s="0" t="n">
        <v>4441139</v>
      </c>
      <c r="B17" s="129" t="n">
        <v>42066</v>
      </c>
      <c r="C17" s="0" t="s">
        <v>10</v>
      </c>
      <c r="D17" s="0" t="s">
        <v>292</v>
      </c>
      <c r="E17" s="0" t="s">
        <v>277</v>
      </c>
      <c r="F17" s="0" t="n">
        <v>282000</v>
      </c>
      <c r="G17" s="0" t="s">
        <v>52</v>
      </c>
      <c r="H17" s="0" t="s">
        <v>102</v>
      </c>
      <c r="I17" s="0" t="n">
        <v>0</v>
      </c>
    </row>
    <row r="18" customFormat="false" ht="12.8" hidden="false" customHeight="false" outlineLevel="0" collapsed="false">
      <c r="A18" s="0" t="n">
        <v>4441147</v>
      </c>
      <c r="B18" s="129" t="n">
        <v>42066</v>
      </c>
      <c r="C18" s="0" t="s">
        <v>13</v>
      </c>
      <c r="D18" s="0" t="s">
        <v>293</v>
      </c>
      <c r="E18" s="0" t="s">
        <v>277</v>
      </c>
      <c r="F18" s="0" t="n">
        <v>149000</v>
      </c>
      <c r="G18" s="0" t="s">
        <v>46</v>
      </c>
      <c r="H18" s="0" t="s">
        <v>82</v>
      </c>
      <c r="I18" s="0" t="n">
        <v>0</v>
      </c>
    </row>
    <row r="19" customFormat="false" ht="12.8" hidden="false" customHeight="false" outlineLevel="0" collapsed="false">
      <c r="A19" s="0" t="n">
        <v>4441150</v>
      </c>
      <c r="B19" s="129" t="n">
        <v>42066</v>
      </c>
      <c r="C19" s="0" t="s">
        <v>12</v>
      </c>
      <c r="D19" s="0" t="s">
        <v>294</v>
      </c>
      <c r="E19" s="0" t="s">
        <v>277</v>
      </c>
      <c r="F19" s="0" t="n">
        <v>342000</v>
      </c>
      <c r="G19" s="0" t="s">
        <v>46</v>
      </c>
      <c r="H19" s="0" t="s">
        <v>47</v>
      </c>
      <c r="I19" s="0" t="n">
        <v>0</v>
      </c>
    </row>
    <row r="20" customFormat="false" ht="12.8" hidden="false" customHeight="false" outlineLevel="0" collapsed="false">
      <c r="A20" s="0" t="n">
        <v>4441165</v>
      </c>
      <c r="B20" s="129" t="n">
        <v>42067</v>
      </c>
      <c r="C20" s="0" t="s">
        <v>8</v>
      </c>
      <c r="D20" s="0" t="s">
        <v>295</v>
      </c>
      <c r="E20" s="0" t="s">
        <v>277</v>
      </c>
      <c r="F20" s="0" t="n">
        <v>280000</v>
      </c>
      <c r="G20" s="0" t="s">
        <v>71</v>
      </c>
      <c r="H20" s="0" t="s">
        <v>78</v>
      </c>
      <c r="I20" s="0" t="n">
        <v>0</v>
      </c>
    </row>
    <row r="21" customFormat="false" ht="12.8" hidden="false" customHeight="false" outlineLevel="0" collapsed="false">
      <c r="A21" s="0" t="n">
        <v>4441249</v>
      </c>
      <c r="B21" s="129" t="n">
        <v>42067</v>
      </c>
      <c r="C21" s="0" t="s">
        <v>10</v>
      </c>
      <c r="D21" s="0" t="s">
        <v>296</v>
      </c>
      <c r="E21" s="0" t="s">
        <v>297</v>
      </c>
      <c r="F21" s="0" t="n">
        <v>120000</v>
      </c>
      <c r="G21" s="0" t="s">
        <v>52</v>
      </c>
      <c r="H21" s="0" t="s">
        <v>103</v>
      </c>
      <c r="I21" s="0" t="n">
        <v>0</v>
      </c>
    </row>
    <row r="22" customFormat="false" ht="12.8" hidden="false" customHeight="false" outlineLevel="0" collapsed="false">
      <c r="A22" s="0" t="n">
        <v>4441268</v>
      </c>
      <c r="B22" s="129" t="n">
        <v>42067</v>
      </c>
      <c r="C22" s="0" t="s">
        <v>12</v>
      </c>
      <c r="D22" s="0" t="s">
        <v>298</v>
      </c>
      <c r="E22" s="0" t="s">
        <v>277</v>
      </c>
      <c r="F22" s="0" t="n">
        <v>196000</v>
      </c>
      <c r="G22" s="0" t="s">
        <v>46</v>
      </c>
      <c r="H22" s="0" t="s">
        <v>47</v>
      </c>
      <c r="I22" s="0" t="n">
        <v>0</v>
      </c>
    </row>
    <row r="23" customFormat="false" ht="12.8" hidden="false" customHeight="false" outlineLevel="0" collapsed="false">
      <c r="A23" s="0" t="n">
        <v>4441295</v>
      </c>
      <c r="B23" s="129" t="n">
        <v>42067</v>
      </c>
      <c r="C23" s="0" t="s">
        <v>12</v>
      </c>
      <c r="D23" s="0" t="s">
        <v>299</v>
      </c>
      <c r="E23" s="0" t="s">
        <v>300</v>
      </c>
      <c r="F23" s="0" t="n">
        <v>39500</v>
      </c>
      <c r="G23" s="0" t="s">
        <v>46</v>
      </c>
      <c r="H23" s="0" t="s">
        <v>47</v>
      </c>
      <c r="I23" s="0" t="n">
        <v>0</v>
      </c>
    </row>
    <row r="24" customFormat="false" ht="12.8" hidden="false" customHeight="false" outlineLevel="0" collapsed="false">
      <c r="A24" s="0" t="n">
        <v>4441377</v>
      </c>
      <c r="B24" s="129" t="n">
        <v>42067</v>
      </c>
      <c r="C24" s="0" t="s">
        <v>9</v>
      </c>
      <c r="D24" s="0" t="s">
        <v>301</v>
      </c>
      <c r="E24" s="0" t="s">
        <v>277</v>
      </c>
      <c r="F24" s="0" t="n">
        <v>255000</v>
      </c>
      <c r="G24" s="0" t="s">
        <v>52</v>
      </c>
      <c r="H24" s="0" t="s">
        <v>91</v>
      </c>
      <c r="I24" s="0" t="n">
        <v>0</v>
      </c>
    </row>
    <row r="25" customFormat="false" ht="12.8" hidden="false" customHeight="false" outlineLevel="0" collapsed="false">
      <c r="A25" s="0" t="n">
        <v>4441398</v>
      </c>
      <c r="B25" s="129" t="n">
        <v>42067</v>
      </c>
      <c r="C25" s="0" t="s">
        <v>9</v>
      </c>
      <c r="D25" s="0" t="s">
        <v>302</v>
      </c>
      <c r="E25" s="0" t="s">
        <v>277</v>
      </c>
      <c r="F25" s="0" t="n">
        <v>259107</v>
      </c>
      <c r="G25" s="0" t="s">
        <v>52</v>
      </c>
      <c r="H25" s="0" t="s">
        <v>88</v>
      </c>
      <c r="I25" s="0" t="n">
        <v>1</v>
      </c>
    </row>
    <row r="26" customFormat="false" ht="12.8" hidden="false" customHeight="false" outlineLevel="0" collapsed="false">
      <c r="A26" s="0" t="n">
        <v>4441408</v>
      </c>
      <c r="B26" s="129" t="n">
        <v>42067</v>
      </c>
      <c r="C26" s="0" t="s">
        <v>11</v>
      </c>
      <c r="D26" s="0" t="s">
        <v>303</v>
      </c>
      <c r="E26" s="0" t="s">
        <v>277</v>
      </c>
      <c r="F26" s="0" t="n">
        <v>438045</v>
      </c>
      <c r="G26" s="0" t="s">
        <v>61</v>
      </c>
      <c r="H26" s="0" t="s">
        <v>63</v>
      </c>
      <c r="I26" s="0" t="n">
        <v>1</v>
      </c>
    </row>
    <row r="27" customFormat="false" ht="12.8" hidden="false" customHeight="false" outlineLevel="0" collapsed="false">
      <c r="A27" s="0" t="n">
        <v>4441423</v>
      </c>
      <c r="B27" s="129" t="n">
        <v>42067</v>
      </c>
      <c r="C27" s="0" t="s">
        <v>9</v>
      </c>
      <c r="D27" s="0" t="s">
        <v>304</v>
      </c>
      <c r="E27" s="0" t="s">
        <v>277</v>
      </c>
      <c r="F27" s="0" t="n">
        <v>524028</v>
      </c>
      <c r="G27" s="0" t="s">
        <v>68</v>
      </c>
      <c r="H27" s="0" t="s">
        <v>94</v>
      </c>
      <c r="I27" s="0" t="n">
        <v>1</v>
      </c>
    </row>
    <row r="28" customFormat="false" ht="12.8" hidden="false" customHeight="false" outlineLevel="0" collapsed="false">
      <c r="A28" s="0" t="n">
        <v>4441435</v>
      </c>
      <c r="B28" s="129" t="n">
        <v>42067</v>
      </c>
      <c r="C28" s="0" t="s">
        <v>8</v>
      </c>
      <c r="D28" s="0" t="s">
        <v>305</v>
      </c>
      <c r="E28" s="0" t="s">
        <v>306</v>
      </c>
      <c r="F28" s="0" t="n">
        <v>13000</v>
      </c>
      <c r="G28" s="0" t="s">
        <v>71</v>
      </c>
      <c r="H28" s="0" t="s">
        <v>76</v>
      </c>
      <c r="I28" s="0" t="n">
        <v>0</v>
      </c>
    </row>
    <row r="29" customFormat="false" ht="12.8" hidden="false" customHeight="false" outlineLevel="0" collapsed="false">
      <c r="A29" s="0" t="n">
        <v>4441449</v>
      </c>
      <c r="B29" s="129" t="n">
        <v>42067</v>
      </c>
      <c r="C29" s="0" t="s">
        <v>9</v>
      </c>
      <c r="D29" s="0" t="s">
        <v>307</v>
      </c>
      <c r="E29" s="0" t="s">
        <v>277</v>
      </c>
      <c r="F29" s="0" t="n">
        <v>184000</v>
      </c>
      <c r="G29" s="0" t="s">
        <v>52</v>
      </c>
      <c r="H29" s="0" t="s">
        <v>88</v>
      </c>
      <c r="I29" s="0" t="n">
        <v>0</v>
      </c>
    </row>
    <row r="30" customFormat="false" ht="12.8" hidden="false" customHeight="false" outlineLevel="0" collapsed="false">
      <c r="A30" s="0" t="n">
        <v>4441468</v>
      </c>
      <c r="B30" s="129" t="n">
        <v>42067</v>
      </c>
      <c r="C30" s="0" t="s">
        <v>10</v>
      </c>
      <c r="D30" s="0" t="s">
        <v>308</v>
      </c>
      <c r="E30" s="0" t="s">
        <v>277</v>
      </c>
      <c r="F30" s="0" t="n">
        <v>250000</v>
      </c>
      <c r="G30" s="0" t="s">
        <v>105</v>
      </c>
      <c r="H30" s="0" t="s">
        <v>106</v>
      </c>
      <c r="I30" s="0" t="n">
        <v>0</v>
      </c>
    </row>
    <row r="31" customFormat="false" ht="12.8" hidden="false" customHeight="false" outlineLevel="0" collapsed="false">
      <c r="A31" s="0" t="n">
        <v>4441487</v>
      </c>
      <c r="B31" s="129" t="n">
        <v>42067</v>
      </c>
      <c r="C31" s="0" t="s">
        <v>12</v>
      </c>
      <c r="D31" s="0" t="s">
        <v>309</v>
      </c>
      <c r="E31" s="0" t="s">
        <v>277</v>
      </c>
      <c r="F31" s="0" t="n">
        <v>215000</v>
      </c>
      <c r="G31" s="0" t="s">
        <v>46</v>
      </c>
      <c r="H31" s="0" t="s">
        <v>47</v>
      </c>
      <c r="I31" s="0" t="n">
        <v>0</v>
      </c>
    </row>
    <row r="32" customFormat="false" ht="12.8" hidden="false" customHeight="false" outlineLevel="0" collapsed="false">
      <c r="A32" s="0" t="n">
        <v>4441522</v>
      </c>
      <c r="B32" s="129" t="n">
        <v>42067</v>
      </c>
      <c r="C32" s="0" t="s">
        <v>11</v>
      </c>
      <c r="D32" s="0" t="s">
        <v>310</v>
      </c>
      <c r="E32" s="0" t="s">
        <v>277</v>
      </c>
      <c r="F32" s="0" t="n">
        <v>348000</v>
      </c>
      <c r="G32" s="0" t="s">
        <v>52</v>
      </c>
      <c r="H32" s="0" t="s">
        <v>56</v>
      </c>
      <c r="I32" s="0" t="n">
        <v>0</v>
      </c>
    </row>
    <row r="33" customFormat="false" ht="12.8" hidden="false" customHeight="false" outlineLevel="0" collapsed="false">
      <c r="A33" s="0" t="n">
        <v>4441545</v>
      </c>
      <c r="B33" s="129" t="n">
        <v>42067</v>
      </c>
      <c r="C33" s="0" t="s">
        <v>9</v>
      </c>
      <c r="D33" s="0" t="s">
        <v>311</v>
      </c>
      <c r="E33" s="0" t="s">
        <v>277</v>
      </c>
      <c r="F33" s="0" t="n">
        <v>360000</v>
      </c>
      <c r="G33" s="0" t="s">
        <v>68</v>
      </c>
      <c r="H33" s="0" t="s">
        <v>94</v>
      </c>
      <c r="I33" s="0" t="n">
        <v>0</v>
      </c>
    </row>
    <row r="34" customFormat="false" ht="12.8" hidden="false" customHeight="false" outlineLevel="0" collapsed="false">
      <c r="A34" s="0" t="n">
        <v>4441805</v>
      </c>
      <c r="B34" s="129" t="n">
        <v>42067</v>
      </c>
      <c r="C34" s="0" t="s">
        <v>10</v>
      </c>
      <c r="D34" s="0" t="s">
        <v>312</v>
      </c>
      <c r="E34" s="0" t="s">
        <v>277</v>
      </c>
      <c r="F34" s="0" t="n">
        <v>155000</v>
      </c>
      <c r="G34" s="0" t="s">
        <v>52</v>
      </c>
      <c r="H34" s="0" t="s">
        <v>99</v>
      </c>
      <c r="I34" s="0" t="n">
        <v>0</v>
      </c>
    </row>
    <row r="35" customFormat="false" ht="12.8" hidden="false" customHeight="false" outlineLevel="0" collapsed="false">
      <c r="A35" s="0" t="n">
        <v>4441812</v>
      </c>
      <c r="B35" s="129" t="n">
        <v>42067</v>
      </c>
      <c r="C35" s="0" t="s">
        <v>10</v>
      </c>
      <c r="D35" s="0" t="s">
        <v>313</v>
      </c>
      <c r="E35" s="0" t="s">
        <v>277</v>
      </c>
      <c r="F35" s="0" t="n">
        <v>435000</v>
      </c>
      <c r="G35" s="0" t="s">
        <v>52</v>
      </c>
      <c r="H35" s="0" t="s">
        <v>99</v>
      </c>
      <c r="I35" s="0" t="n">
        <v>0</v>
      </c>
    </row>
    <row r="36" customFormat="false" ht="12.8" hidden="false" customHeight="false" outlineLevel="0" collapsed="false">
      <c r="A36" s="0" t="n">
        <v>4441815</v>
      </c>
      <c r="B36" s="129" t="n">
        <v>42067</v>
      </c>
      <c r="C36" s="0" t="s">
        <v>9</v>
      </c>
      <c r="D36" s="0" t="s">
        <v>314</v>
      </c>
      <c r="E36" s="0" t="s">
        <v>277</v>
      </c>
      <c r="F36" s="0" t="n">
        <v>329900</v>
      </c>
      <c r="G36" s="0" t="s">
        <v>52</v>
      </c>
      <c r="H36" s="0" t="s">
        <v>90</v>
      </c>
      <c r="I36" s="0" t="n">
        <v>0</v>
      </c>
    </row>
    <row r="37" customFormat="false" ht="12.8" hidden="false" customHeight="false" outlineLevel="0" collapsed="false">
      <c r="A37" s="0" t="n">
        <v>4441891</v>
      </c>
      <c r="B37" s="129" t="n">
        <v>42068</v>
      </c>
      <c r="C37" s="0" t="s">
        <v>11</v>
      </c>
      <c r="D37" s="0" t="s">
        <v>315</v>
      </c>
      <c r="E37" s="0" t="s">
        <v>300</v>
      </c>
      <c r="F37" s="0" t="n">
        <v>558000</v>
      </c>
      <c r="G37" s="0" t="s">
        <v>50</v>
      </c>
      <c r="H37" s="0" t="s">
        <v>51</v>
      </c>
      <c r="I37" s="0" t="n">
        <v>0</v>
      </c>
    </row>
    <row r="38" customFormat="false" ht="12.8" hidden="false" customHeight="false" outlineLevel="0" collapsed="false">
      <c r="A38" s="0" t="n">
        <v>4441913</v>
      </c>
      <c r="B38" s="129" t="n">
        <v>42068</v>
      </c>
      <c r="C38" s="0" t="s">
        <v>12</v>
      </c>
      <c r="D38" s="0" t="s">
        <v>316</v>
      </c>
      <c r="E38" s="0" t="s">
        <v>277</v>
      </c>
      <c r="F38" s="0" t="n">
        <v>255000</v>
      </c>
      <c r="G38" s="0" t="s">
        <v>46</v>
      </c>
      <c r="H38" s="0" t="s">
        <v>47</v>
      </c>
      <c r="I38" s="0" t="n">
        <v>0</v>
      </c>
    </row>
    <row r="39" customFormat="false" ht="12.8" hidden="false" customHeight="false" outlineLevel="0" collapsed="false">
      <c r="A39" s="0" t="n">
        <v>4441919</v>
      </c>
      <c r="B39" s="129" t="n">
        <v>42068</v>
      </c>
      <c r="C39" s="0" t="s">
        <v>11</v>
      </c>
      <c r="D39" s="0" t="s">
        <v>317</v>
      </c>
      <c r="E39" s="0" t="s">
        <v>277</v>
      </c>
      <c r="F39" s="0" t="n">
        <v>330000</v>
      </c>
      <c r="G39" s="0" t="s">
        <v>52</v>
      </c>
      <c r="H39" s="0" t="s">
        <v>56</v>
      </c>
      <c r="I39" s="0" t="n">
        <v>0</v>
      </c>
    </row>
    <row r="40" customFormat="false" ht="12.8" hidden="false" customHeight="false" outlineLevel="0" collapsed="false">
      <c r="A40" s="0" t="n">
        <v>4441924</v>
      </c>
      <c r="B40" s="129" t="n">
        <v>42068</v>
      </c>
      <c r="C40" s="0" t="s">
        <v>12</v>
      </c>
      <c r="D40" s="0" t="s">
        <v>318</v>
      </c>
      <c r="E40" s="0" t="s">
        <v>277</v>
      </c>
      <c r="F40" s="0" t="n">
        <v>289000</v>
      </c>
      <c r="G40" s="0" t="s">
        <v>46</v>
      </c>
      <c r="H40" s="0" t="s">
        <v>47</v>
      </c>
      <c r="I40" s="0" t="n">
        <v>0</v>
      </c>
    </row>
    <row r="41" customFormat="false" ht="12.8" hidden="false" customHeight="false" outlineLevel="0" collapsed="false">
      <c r="A41" s="0" t="n">
        <v>4441926</v>
      </c>
      <c r="B41" s="129" t="n">
        <v>42068</v>
      </c>
      <c r="C41" s="0" t="s">
        <v>8</v>
      </c>
      <c r="D41" s="0" t="s">
        <v>319</v>
      </c>
      <c r="E41" s="0" t="s">
        <v>277</v>
      </c>
      <c r="F41" s="0" t="n">
        <v>184100</v>
      </c>
      <c r="G41" s="0" t="s">
        <v>71</v>
      </c>
      <c r="H41" s="0" t="s">
        <v>72</v>
      </c>
      <c r="I41" s="0" t="n">
        <v>0</v>
      </c>
    </row>
    <row r="42" customFormat="false" ht="12.8" hidden="false" customHeight="false" outlineLevel="0" collapsed="false">
      <c r="A42" s="0" t="n">
        <v>4441938</v>
      </c>
      <c r="B42" s="129" t="n">
        <v>42068</v>
      </c>
      <c r="C42" s="0" t="s">
        <v>9</v>
      </c>
      <c r="D42" s="0" t="s">
        <v>320</v>
      </c>
      <c r="E42" s="0" t="s">
        <v>277</v>
      </c>
      <c r="F42" s="0" t="n">
        <v>253000</v>
      </c>
      <c r="G42" s="0" t="s">
        <v>52</v>
      </c>
      <c r="H42" s="0" t="s">
        <v>91</v>
      </c>
      <c r="I42" s="0" t="n">
        <v>0</v>
      </c>
    </row>
    <row r="43" customFormat="false" ht="12.8" hidden="false" customHeight="false" outlineLevel="0" collapsed="false">
      <c r="A43" s="0" t="n">
        <v>4441946</v>
      </c>
      <c r="B43" s="129" t="n">
        <v>42068</v>
      </c>
      <c r="C43" s="0" t="s">
        <v>11</v>
      </c>
      <c r="D43" s="0" t="s">
        <v>321</v>
      </c>
      <c r="E43" s="0" t="s">
        <v>277</v>
      </c>
      <c r="F43" s="0" t="n">
        <v>262500</v>
      </c>
      <c r="G43" s="0" t="s">
        <v>52</v>
      </c>
      <c r="H43" s="0" t="s">
        <v>57</v>
      </c>
      <c r="I43" s="0" t="n">
        <v>0</v>
      </c>
    </row>
    <row r="44" customFormat="false" ht="12.8" hidden="false" customHeight="false" outlineLevel="0" collapsed="false">
      <c r="A44" s="0" t="n">
        <v>4441967</v>
      </c>
      <c r="B44" s="129" t="n">
        <v>42068</v>
      </c>
      <c r="C44" s="0" t="s">
        <v>8</v>
      </c>
      <c r="D44" s="0" t="s">
        <v>322</v>
      </c>
      <c r="E44" s="0" t="s">
        <v>277</v>
      </c>
      <c r="F44" s="0" t="n">
        <v>267000</v>
      </c>
      <c r="G44" s="0" t="s">
        <v>71</v>
      </c>
      <c r="H44" s="0" t="s">
        <v>78</v>
      </c>
      <c r="I44" s="0" t="n">
        <v>0</v>
      </c>
    </row>
    <row r="45" customFormat="false" ht="12.8" hidden="false" customHeight="false" outlineLevel="0" collapsed="false">
      <c r="A45" s="0" t="n">
        <v>4441977</v>
      </c>
      <c r="B45" s="129" t="n">
        <v>42068</v>
      </c>
      <c r="C45" s="0" t="s">
        <v>8</v>
      </c>
      <c r="D45" s="0" t="s">
        <v>323</v>
      </c>
      <c r="E45" s="0" t="s">
        <v>277</v>
      </c>
      <c r="F45" s="0" t="n">
        <v>290192</v>
      </c>
      <c r="G45" s="0" t="s">
        <v>71</v>
      </c>
      <c r="H45" s="0" t="s">
        <v>77</v>
      </c>
      <c r="I45" s="0" t="n">
        <v>1</v>
      </c>
    </row>
    <row r="46" customFormat="false" ht="12.8" hidden="false" customHeight="false" outlineLevel="0" collapsed="false">
      <c r="A46" s="0" t="n">
        <v>4441979</v>
      </c>
      <c r="B46" s="129" t="n">
        <v>42068</v>
      </c>
      <c r="C46" s="0" t="s">
        <v>11</v>
      </c>
      <c r="D46" s="0" t="s">
        <v>324</v>
      </c>
      <c r="E46" s="0" t="s">
        <v>277</v>
      </c>
      <c r="F46" s="0" t="n">
        <v>287500</v>
      </c>
      <c r="G46" s="0" t="s">
        <v>59</v>
      </c>
      <c r="H46" s="0" t="s">
        <v>60</v>
      </c>
      <c r="I46" s="0" t="n">
        <v>0</v>
      </c>
    </row>
    <row r="47" customFormat="false" ht="12.8" hidden="false" customHeight="false" outlineLevel="0" collapsed="false">
      <c r="A47" s="0" t="n">
        <v>4441992</v>
      </c>
      <c r="B47" s="129" t="n">
        <v>42068</v>
      </c>
      <c r="C47" s="0" t="s">
        <v>8</v>
      </c>
      <c r="D47" s="0" t="s">
        <v>325</v>
      </c>
      <c r="E47" s="0" t="s">
        <v>277</v>
      </c>
      <c r="F47" s="0" t="n">
        <v>153000</v>
      </c>
      <c r="G47" s="0" t="s">
        <v>68</v>
      </c>
      <c r="H47" s="0" t="s">
        <v>69</v>
      </c>
      <c r="I47" s="0" t="n">
        <v>0</v>
      </c>
    </row>
    <row r="48" customFormat="false" ht="12.8" hidden="false" customHeight="false" outlineLevel="0" collapsed="false">
      <c r="A48" s="0" t="n">
        <v>4441995</v>
      </c>
      <c r="B48" s="129" t="n">
        <v>42068</v>
      </c>
      <c r="C48" s="0" t="s">
        <v>8</v>
      </c>
      <c r="D48" s="0" t="s">
        <v>326</v>
      </c>
      <c r="E48" s="0" t="s">
        <v>327</v>
      </c>
      <c r="F48" s="0" t="n">
        <v>162000</v>
      </c>
      <c r="G48" s="0" t="s">
        <v>71</v>
      </c>
      <c r="H48" s="0" t="s">
        <v>77</v>
      </c>
      <c r="I48" s="0" t="n">
        <v>0</v>
      </c>
    </row>
    <row r="49" customFormat="false" ht="12.8" hidden="false" customHeight="false" outlineLevel="0" collapsed="false">
      <c r="A49" s="0" t="n">
        <v>4441999</v>
      </c>
      <c r="B49" s="129" t="n">
        <v>42068</v>
      </c>
      <c r="C49" s="0" t="s">
        <v>8</v>
      </c>
      <c r="D49" s="0" t="s">
        <v>328</v>
      </c>
      <c r="E49" s="0" t="s">
        <v>277</v>
      </c>
      <c r="F49" s="0" t="n">
        <v>295000</v>
      </c>
      <c r="G49" s="0" t="s">
        <v>68</v>
      </c>
      <c r="H49" s="0" t="s">
        <v>70</v>
      </c>
      <c r="I49" s="0" t="n">
        <v>0</v>
      </c>
    </row>
    <row r="50" customFormat="false" ht="12.8" hidden="false" customHeight="false" outlineLevel="0" collapsed="false">
      <c r="A50" s="0" t="n">
        <v>4442024</v>
      </c>
      <c r="B50" s="129" t="n">
        <v>42068</v>
      </c>
      <c r="C50" s="0" t="s">
        <v>8</v>
      </c>
      <c r="D50" s="0" t="s">
        <v>329</v>
      </c>
      <c r="E50" s="0" t="s">
        <v>277</v>
      </c>
      <c r="F50" s="0" t="n">
        <v>275000</v>
      </c>
      <c r="G50" s="0" t="s">
        <v>71</v>
      </c>
      <c r="H50" s="0" t="s">
        <v>77</v>
      </c>
      <c r="I50" s="0" t="n">
        <v>0</v>
      </c>
    </row>
    <row r="51" customFormat="false" ht="12.8" hidden="false" customHeight="false" outlineLevel="0" collapsed="false">
      <c r="A51" s="0" t="n">
        <v>4442030</v>
      </c>
      <c r="B51" s="129" t="n">
        <v>42068</v>
      </c>
      <c r="C51" s="0" t="s">
        <v>10</v>
      </c>
      <c r="D51" s="0" t="s">
        <v>330</v>
      </c>
      <c r="E51" s="0" t="s">
        <v>277</v>
      </c>
      <c r="F51" s="0" t="n">
        <v>245000</v>
      </c>
      <c r="G51" s="0" t="s">
        <v>52</v>
      </c>
      <c r="H51" s="0" t="s">
        <v>102</v>
      </c>
      <c r="I51" s="0" t="n">
        <v>0</v>
      </c>
    </row>
    <row r="52" customFormat="false" ht="12.8" hidden="false" customHeight="false" outlineLevel="0" collapsed="false">
      <c r="A52" s="0" t="n">
        <v>4442031</v>
      </c>
      <c r="B52" s="129" t="n">
        <v>42068</v>
      </c>
      <c r="C52" s="0" t="s">
        <v>11</v>
      </c>
      <c r="D52" s="0" t="s">
        <v>331</v>
      </c>
      <c r="E52" s="0" t="s">
        <v>277</v>
      </c>
      <c r="F52" s="0" t="n">
        <v>73000</v>
      </c>
      <c r="G52" s="0" t="s">
        <v>61</v>
      </c>
      <c r="H52" s="0" t="s">
        <v>62</v>
      </c>
      <c r="I52" s="0" t="n">
        <v>0</v>
      </c>
    </row>
    <row r="53" customFormat="false" ht="12.8" hidden="false" customHeight="false" outlineLevel="0" collapsed="false">
      <c r="A53" s="0" t="n">
        <v>4442034</v>
      </c>
      <c r="B53" s="129" t="n">
        <v>42068</v>
      </c>
      <c r="C53" s="0" t="s">
        <v>11</v>
      </c>
      <c r="D53" s="0" t="s">
        <v>332</v>
      </c>
      <c r="E53" s="0" t="s">
        <v>333</v>
      </c>
      <c r="F53" s="0" t="n">
        <v>48000</v>
      </c>
      <c r="G53" s="0" t="s">
        <v>61</v>
      </c>
      <c r="H53" s="0" t="s">
        <v>62</v>
      </c>
      <c r="I53" s="0" t="n">
        <v>0</v>
      </c>
    </row>
    <row r="54" customFormat="false" ht="12.8" hidden="false" customHeight="false" outlineLevel="0" collapsed="false">
      <c r="A54" s="0" t="n">
        <v>4442058</v>
      </c>
      <c r="B54" s="129" t="n">
        <v>42068</v>
      </c>
      <c r="C54" s="0" t="s">
        <v>10</v>
      </c>
      <c r="D54" s="0" t="s">
        <v>334</v>
      </c>
      <c r="E54" s="0" t="s">
        <v>277</v>
      </c>
      <c r="F54" s="0" t="n">
        <v>245318</v>
      </c>
      <c r="G54" s="0" t="s">
        <v>52</v>
      </c>
      <c r="H54" s="0" t="s">
        <v>98</v>
      </c>
      <c r="I54" s="0" t="n">
        <v>0</v>
      </c>
    </row>
    <row r="55" customFormat="false" ht="12.8" hidden="false" customHeight="false" outlineLevel="0" collapsed="false">
      <c r="A55" s="0" t="n">
        <v>4442063</v>
      </c>
      <c r="B55" s="129" t="n">
        <v>42068</v>
      </c>
      <c r="C55" s="0" t="s">
        <v>9</v>
      </c>
      <c r="D55" s="0" t="s">
        <v>335</v>
      </c>
      <c r="E55" s="0" t="s">
        <v>277</v>
      </c>
      <c r="F55" s="0" t="n">
        <v>218000</v>
      </c>
      <c r="G55" s="0" t="s">
        <v>52</v>
      </c>
      <c r="H55" s="0" t="s">
        <v>88</v>
      </c>
      <c r="I55" s="0" t="n">
        <v>0</v>
      </c>
    </row>
    <row r="56" customFormat="false" ht="12.8" hidden="false" customHeight="false" outlineLevel="0" collapsed="false">
      <c r="A56" s="0" t="n">
        <v>4442066</v>
      </c>
      <c r="B56" s="129" t="n">
        <v>42068</v>
      </c>
      <c r="C56" s="0" t="s">
        <v>13</v>
      </c>
      <c r="D56" s="0" t="s">
        <v>336</v>
      </c>
      <c r="E56" s="0" t="s">
        <v>277</v>
      </c>
      <c r="F56" s="0" t="n">
        <v>365044</v>
      </c>
      <c r="G56" s="0" t="s">
        <v>46</v>
      </c>
      <c r="H56" s="0" t="s">
        <v>84</v>
      </c>
      <c r="I56" s="0" t="n">
        <v>1</v>
      </c>
    </row>
    <row r="57" customFormat="false" ht="12.8" hidden="false" customHeight="false" outlineLevel="0" collapsed="false">
      <c r="A57" s="0" t="n">
        <v>4442069</v>
      </c>
      <c r="B57" s="129" t="n">
        <v>42068</v>
      </c>
      <c r="C57" s="0" t="s">
        <v>9</v>
      </c>
      <c r="D57" s="0" t="s">
        <v>337</v>
      </c>
      <c r="E57" s="0" t="s">
        <v>277</v>
      </c>
      <c r="F57" s="0" t="n">
        <v>290000</v>
      </c>
      <c r="G57" s="0" t="s">
        <v>52</v>
      </c>
      <c r="H57" s="0" t="s">
        <v>93</v>
      </c>
      <c r="I57" s="0" t="n">
        <v>0</v>
      </c>
    </row>
    <row r="58" customFormat="false" ht="12.8" hidden="false" customHeight="false" outlineLevel="0" collapsed="false">
      <c r="A58" s="0" t="n">
        <v>4440451</v>
      </c>
      <c r="B58" s="129" t="n">
        <v>42065</v>
      </c>
      <c r="C58" s="0" t="s">
        <v>9</v>
      </c>
      <c r="D58" s="0" t="s">
        <v>338</v>
      </c>
      <c r="E58" s="0" t="s">
        <v>277</v>
      </c>
      <c r="F58" s="0" t="n">
        <v>388000</v>
      </c>
      <c r="G58" s="0" t="s">
        <v>68</v>
      </c>
      <c r="H58" s="0" t="s">
        <v>94</v>
      </c>
      <c r="I58" s="0" t="n">
        <v>0</v>
      </c>
    </row>
    <row r="59" customFormat="false" ht="12.8" hidden="false" customHeight="false" outlineLevel="0" collapsed="false">
      <c r="A59" s="0" t="n">
        <v>4440509</v>
      </c>
      <c r="B59" s="129" t="n">
        <v>42065</v>
      </c>
      <c r="C59" s="0" t="s">
        <v>12</v>
      </c>
      <c r="D59" s="0" t="s">
        <v>339</v>
      </c>
      <c r="E59" s="0" t="s">
        <v>277</v>
      </c>
      <c r="F59" s="0" t="n">
        <v>285000</v>
      </c>
      <c r="G59" s="0" t="s">
        <v>46</v>
      </c>
      <c r="H59" s="0" t="s">
        <v>47</v>
      </c>
      <c r="I59" s="0" t="n">
        <v>0</v>
      </c>
    </row>
    <row r="60" customFormat="false" ht="12.8" hidden="false" customHeight="false" outlineLevel="0" collapsed="false">
      <c r="A60" s="0" t="n">
        <v>4440515</v>
      </c>
      <c r="B60" s="129" t="n">
        <v>42065</v>
      </c>
      <c r="C60" s="0" t="s">
        <v>12</v>
      </c>
      <c r="D60" s="0" t="s">
        <v>340</v>
      </c>
      <c r="E60" s="0" t="s">
        <v>277</v>
      </c>
      <c r="F60" s="0" t="n">
        <v>265000</v>
      </c>
      <c r="G60" s="0" t="s">
        <v>46</v>
      </c>
      <c r="H60" s="0" t="s">
        <v>47</v>
      </c>
      <c r="I60" s="0" t="n">
        <v>0</v>
      </c>
    </row>
    <row r="61" customFormat="false" ht="12.8" hidden="false" customHeight="false" outlineLevel="0" collapsed="false">
      <c r="A61" s="0" t="n">
        <v>4440531</v>
      </c>
      <c r="B61" s="129" t="n">
        <v>42065</v>
      </c>
      <c r="C61" s="0" t="s">
        <v>8</v>
      </c>
      <c r="D61" s="0" t="s">
        <v>341</v>
      </c>
      <c r="E61" s="0" t="s">
        <v>300</v>
      </c>
      <c r="F61" s="0" t="n">
        <v>37000</v>
      </c>
      <c r="G61" s="0" t="s">
        <v>68</v>
      </c>
      <c r="H61" s="0" t="s">
        <v>69</v>
      </c>
      <c r="I61" s="0" t="n">
        <v>0</v>
      </c>
    </row>
    <row r="62" customFormat="false" ht="12.8" hidden="false" customHeight="false" outlineLevel="0" collapsed="false">
      <c r="A62" s="0" t="n">
        <v>4440542</v>
      </c>
      <c r="B62" s="129" t="n">
        <v>42065</v>
      </c>
      <c r="C62" s="0" t="s">
        <v>10</v>
      </c>
      <c r="D62" s="0" t="s">
        <v>342</v>
      </c>
      <c r="E62" s="0" t="s">
        <v>277</v>
      </c>
      <c r="F62" s="0" t="n">
        <v>342000</v>
      </c>
      <c r="G62" s="0" t="s">
        <v>52</v>
      </c>
      <c r="H62" s="0" t="s">
        <v>102</v>
      </c>
      <c r="I62" s="0" t="n">
        <v>0</v>
      </c>
    </row>
    <row r="63" customFormat="false" ht="12.8" hidden="false" customHeight="false" outlineLevel="0" collapsed="false">
      <c r="A63" s="0" t="n">
        <v>4440612</v>
      </c>
      <c r="B63" s="129" t="n">
        <v>42065</v>
      </c>
      <c r="C63" s="0" t="s">
        <v>9</v>
      </c>
      <c r="D63" s="0" t="s">
        <v>343</v>
      </c>
      <c r="E63" s="0" t="s">
        <v>277</v>
      </c>
      <c r="F63" s="0" t="n">
        <v>1450000</v>
      </c>
      <c r="G63" s="0" t="s">
        <v>52</v>
      </c>
      <c r="H63" s="0" t="s">
        <v>91</v>
      </c>
      <c r="I63" s="0" t="n">
        <v>0</v>
      </c>
    </row>
    <row r="64" customFormat="false" ht="12.8" hidden="false" customHeight="false" outlineLevel="0" collapsed="false">
      <c r="A64" s="0" t="n">
        <v>4440618</v>
      </c>
      <c r="B64" s="129" t="n">
        <v>42065</v>
      </c>
      <c r="C64" s="0" t="s">
        <v>11</v>
      </c>
      <c r="D64" s="0" t="s">
        <v>344</v>
      </c>
      <c r="E64" s="0" t="s">
        <v>277</v>
      </c>
      <c r="F64" s="0" t="n">
        <v>913100</v>
      </c>
      <c r="G64" s="0" t="s">
        <v>61</v>
      </c>
      <c r="H64" s="0" t="s">
        <v>63</v>
      </c>
      <c r="I64" s="0" t="n">
        <v>1</v>
      </c>
    </row>
    <row r="65" customFormat="false" ht="12.8" hidden="false" customHeight="false" outlineLevel="0" collapsed="false">
      <c r="A65" s="0" t="n">
        <v>4440636</v>
      </c>
      <c r="B65" s="129" t="n">
        <v>42065</v>
      </c>
      <c r="C65" s="0" t="s">
        <v>8</v>
      </c>
      <c r="D65" s="0" t="s">
        <v>345</v>
      </c>
      <c r="E65" s="0" t="s">
        <v>277</v>
      </c>
      <c r="F65" s="0" t="n">
        <v>203000</v>
      </c>
      <c r="G65" s="0" t="s">
        <v>68</v>
      </c>
      <c r="H65" s="0" t="s">
        <v>69</v>
      </c>
      <c r="I65" s="0" t="n">
        <v>0</v>
      </c>
    </row>
    <row r="66" customFormat="false" ht="12.8" hidden="false" customHeight="false" outlineLevel="0" collapsed="false">
      <c r="A66" s="0" t="n">
        <v>4440649</v>
      </c>
      <c r="B66" s="129" t="n">
        <v>42065</v>
      </c>
      <c r="C66" s="0" t="s">
        <v>10</v>
      </c>
      <c r="D66" s="0" t="s">
        <v>346</v>
      </c>
      <c r="E66" s="0" t="s">
        <v>277</v>
      </c>
      <c r="F66" s="0" t="n">
        <v>325833</v>
      </c>
      <c r="G66" s="0" t="s">
        <v>52</v>
      </c>
      <c r="H66" s="0" t="s">
        <v>103</v>
      </c>
      <c r="I66" s="0" t="n">
        <v>1</v>
      </c>
    </row>
    <row r="67" customFormat="false" ht="12.8" hidden="false" customHeight="false" outlineLevel="0" collapsed="false">
      <c r="A67" s="0" t="n">
        <v>4440670</v>
      </c>
      <c r="B67" s="129" t="n">
        <v>42065</v>
      </c>
      <c r="C67" s="0" t="s">
        <v>8</v>
      </c>
      <c r="D67" s="0" t="s">
        <v>347</v>
      </c>
      <c r="E67" s="0" t="s">
        <v>277</v>
      </c>
      <c r="F67" s="0" t="n">
        <v>329900</v>
      </c>
      <c r="G67" s="0" t="s">
        <v>71</v>
      </c>
      <c r="H67" s="0" t="s">
        <v>72</v>
      </c>
      <c r="I67" s="0" t="n">
        <v>0</v>
      </c>
    </row>
    <row r="68" customFormat="false" ht="12.8" hidden="false" customHeight="false" outlineLevel="0" collapsed="false">
      <c r="A68" s="0" t="n">
        <v>4440679</v>
      </c>
      <c r="B68" s="129" t="n">
        <v>42065</v>
      </c>
      <c r="C68" s="0" t="s">
        <v>9</v>
      </c>
      <c r="D68" s="0" t="s">
        <v>348</v>
      </c>
      <c r="E68" s="0" t="s">
        <v>277</v>
      </c>
      <c r="F68" s="0" t="n">
        <v>217000</v>
      </c>
      <c r="G68" s="0" t="s">
        <v>68</v>
      </c>
      <c r="H68" s="0" t="s">
        <v>94</v>
      </c>
      <c r="I68" s="0" t="n">
        <v>0</v>
      </c>
    </row>
    <row r="69" customFormat="false" ht="12.8" hidden="false" customHeight="false" outlineLevel="0" collapsed="false">
      <c r="A69" s="0" t="n">
        <v>4440691</v>
      </c>
      <c r="B69" s="129" t="n">
        <v>42065</v>
      </c>
      <c r="C69" s="0" t="s">
        <v>12</v>
      </c>
      <c r="D69" s="0" t="s">
        <v>349</v>
      </c>
      <c r="E69" s="0" t="s">
        <v>277</v>
      </c>
      <c r="F69" s="0" t="n">
        <v>227000</v>
      </c>
      <c r="G69" s="0" t="s">
        <v>46</v>
      </c>
      <c r="H69" s="0" t="s">
        <v>47</v>
      </c>
      <c r="I69" s="0" t="n">
        <v>0</v>
      </c>
    </row>
    <row r="70" customFormat="false" ht="12.8" hidden="false" customHeight="false" outlineLevel="0" collapsed="false">
      <c r="A70" s="0" t="n">
        <v>4440695</v>
      </c>
      <c r="B70" s="129" t="n">
        <v>42065</v>
      </c>
      <c r="C70" s="0" t="s">
        <v>10</v>
      </c>
      <c r="D70" s="0" t="s">
        <v>350</v>
      </c>
      <c r="E70" s="0" t="s">
        <v>277</v>
      </c>
      <c r="F70" s="0" t="n">
        <v>243594</v>
      </c>
      <c r="G70" s="0" t="s">
        <v>105</v>
      </c>
      <c r="H70" s="0" t="s">
        <v>107</v>
      </c>
      <c r="I70" s="0" t="n">
        <v>1</v>
      </c>
    </row>
    <row r="71" customFormat="false" ht="12.8" hidden="false" customHeight="false" outlineLevel="0" collapsed="false">
      <c r="A71" s="0" t="n">
        <v>4440696</v>
      </c>
      <c r="B71" s="129" t="n">
        <v>42065</v>
      </c>
      <c r="C71" s="0" t="s">
        <v>12</v>
      </c>
      <c r="D71" s="0" t="s">
        <v>351</v>
      </c>
      <c r="E71" s="0" t="s">
        <v>277</v>
      </c>
      <c r="F71" s="0" t="n">
        <v>220000</v>
      </c>
      <c r="G71" s="0" t="s">
        <v>46</v>
      </c>
      <c r="H71" s="0" t="s">
        <v>47</v>
      </c>
      <c r="I71" s="0" t="n">
        <v>0</v>
      </c>
    </row>
    <row r="72" customFormat="false" ht="12.8" hidden="false" customHeight="false" outlineLevel="0" collapsed="false">
      <c r="A72" s="0" t="n">
        <v>4440699</v>
      </c>
      <c r="B72" s="129" t="n">
        <v>42065</v>
      </c>
      <c r="C72" s="0" t="s">
        <v>8</v>
      </c>
      <c r="D72" s="0" t="s">
        <v>352</v>
      </c>
      <c r="E72" s="0" t="s">
        <v>300</v>
      </c>
      <c r="F72" s="0" t="n">
        <v>189000</v>
      </c>
      <c r="G72" s="0" t="s">
        <v>71</v>
      </c>
      <c r="H72" s="0" t="s">
        <v>73</v>
      </c>
      <c r="I72" s="0" t="n">
        <v>0</v>
      </c>
    </row>
    <row r="73" customFormat="false" ht="12.8" hidden="false" customHeight="false" outlineLevel="0" collapsed="false">
      <c r="A73" s="0" t="n">
        <v>4440707</v>
      </c>
      <c r="B73" s="129" t="n">
        <v>42065</v>
      </c>
      <c r="C73" s="0" t="s">
        <v>8</v>
      </c>
      <c r="D73" s="0" t="s">
        <v>353</v>
      </c>
      <c r="E73" s="0" t="s">
        <v>306</v>
      </c>
      <c r="F73" s="0" t="n">
        <v>220000</v>
      </c>
      <c r="G73" s="0" t="s">
        <v>71</v>
      </c>
      <c r="H73" s="0" t="s">
        <v>78</v>
      </c>
      <c r="I73" s="0" t="n">
        <v>0</v>
      </c>
    </row>
    <row r="74" customFormat="false" ht="12.8" hidden="false" customHeight="false" outlineLevel="0" collapsed="false">
      <c r="A74" s="0" t="n">
        <v>4440710</v>
      </c>
      <c r="B74" s="129" t="n">
        <v>42065</v>
      </c>
      <c r="C74" s="0" t="s">
        <v>8</v>
      </c>
      <c r="D74" s="0" t="s">
        <v>354</v>
      </c>
      <c r="E74" s="0" t="s">
        <v>277</v>
      </c>
      <c r="F74" s="0" t="n">
        <v>325000</v>
      </c>
      <c r="G74" s="0" t="s">
        <v>61</v>
      </c>
      <c r="H74" s="0" t="s">
        <v>75</v>
      </c>
      <c r="I74" s="0" t="n">
        <v>0</v>
      </c>
    </row>
    <row r="75" customFormat="false" ht="12.8" hidden="false" customHeight="false" outlineLevel="0" collapsed="false">
      <c r="A75" s="0" t="n">
        <v>4442088</v>
      </c>
      <c r="B75" s="129" t="n">
        <v>42068</v>
      </c>
      <c r="C75" s="0" t="s">
        <v>8</v>
      </c>
      <c r="D75" s="0" t="s">
        <v>355</v>
      </c>
      <c r="E75" s="0" t="s">
        <v>277</v>
      </c>
      <c r="F75" s="0" t="n">
        <v>155000</v>
      </c>
      <c r="G75" s="0" t="s">
        <v>61</v>
      </c>
      <c r="H75" s="0" t="s">
        <v>81</v>
      </c>
      <c r="I75" s="0" t="n">
        <v>0</v>
      </c>
    </row>
    <row r="76" customFormat="false" ht="12.8" hidden="false" customHeight="false" outlineLevel="0" collapsed="false">
      <c r="A76" s="0" t="n">
        <v>4442151</v>
      </c>
      <c r="B76" s="129" t="n">
        <v>42068</v>
      </c>
      <c r="C76" s="0" t="s">
        <v>9</v>
      </c>
      <c r="D76" s="0" t="s">
        <v>356</v>
      </c>
      <c r="E76" s="0" t="s">
        <v>277</v>
      </c>
      <c r="F76" s="0" t="n">
        <v>220000</v>
      </c>
      <c r="G76" s="0" t="s">
        <v>68</v>
      </c>
      <c r="H76" s="0" t="s">
        <v>94</v>
      </c>
      <c r="I76" s="0" t="n">
        <v>0</v>
      </c>
    </row>
    <row r="77" customFormat="false" ht="12.8" hidden="false" customHeight="false" outlineLevel="0" collapsed="false">
      <c r="A77" s="0" t="n">
        <v>4442154</v>
      </c>
      <c r="B77" s="129" t="n">
        <v>42068</v>
      </c>
      <c r="C77" s="0" t="s">
        <v>10</v>
      </c>
      <c r="D77" s="0" t="s">
        <v>357</v>
      </c>
      <c r="E77" s="0" t="s">
        <v>277</v>
      </c>
      <c r="F77" s="0" t="n">
        <v>256000</v>
      </c>
      <c r="G77" s="0" t="s">
        <v>52</v>
      </c>
      <c r="H77" s="0" t="s">
        <v>97</v>
      </c>
      <c r="I77" s="0" t="n">
        <v>0</v>
      </c>
    </row>
    <row r="78" customFormat="false" ht="12.8" hidden="false" customHeight="false" outlineLevel="0" collapsed="false">
      <c r="A78" s="0" t="n">
        <v>4442160</v>
      </c>
      <c r="B78" s="129" t="n">
        <v>42068</v>
      </c>
      <c r="C78" s="0" t="s">
        <v>12</v>
      </c>
      <c r="D78" s="0" t="s">
        <v>358</v>
      </c>
      <c r="E78" s="0" t="s">
        <v>277</v>
      </c>
      <c r="F78" s="0" t="n">
        <v>189900</v>
      </c>
      <c r="G78" s="0" t="s">
        <v>46</v>
      </c>
      <c r="H78" s="0" t="s">
        <v>47</v>
      </c>
      <c r="I78" s="0" t="n">
        <v>0</v>
      </c>
    </row>
    <row r="79" customFormat="false" ht="12.8" hidden="false" customHeight="false" outlineLevel="0" collapsed="false">
      <c r="A79" s="0" t="n">
        <v>4442169</v>
      </c>
      <c r="B79" s="129" t="n">
        <v>42068</v>
      </c>
      <c r="C79" s="0" t="s">
        <v>11</v>
      </c>
      <c r="D79" s="0" t="s">
        <v>359</v>
      </c>
      <c r="E79" s="0" t="s">
        <v>277</v>
      </c>
      <c r="F79" s="0" t="n">
        <v>299000</v>
      </c>
      <c r="G79" s="0" t="s">
        <v>52</v>
      </c>
      <c r="H79" s="0" t="s">
        <v>57</v>
      </c>
      <c r="I79" s="0" t="n">
        <v>1</v>
      </c>
    </row>
    <row r="80" customFormat="false" ht="12.8" hidden="false" customHeight="false" outlineLevel="0" collapsed="false">
      <c r="A80" s="0" t="n">
        <v>4442172</v>
      </c>
      <c r="B80" s="129" t="n">
        <v>42068</v>
      </c>
      <c r="C80" s="0" t="s">
        <v>10</v>
      </c>
      <c r="D80" s="0" t="s">
        <v>360</v>
      </c>
      <c r="E80" s="0" t="s">
        <v>277</v>
      </c>
      <c r="F80" s="0" t="n">
        <v>200000</v>
      </c>
      <c r="G80" s="0" t="s">
        <v>52</v>
      </c>
      <c r="H80" s="0" t="s">
        <v>102</v>
      </c>
      <c r="I80" s="0" t="n">
        <v>0</v>
      </c>
    </row>
    <row r="81" customFormat="false" ht="12.8" hidden="false" customHeight="false" outlineLevel="0" collapsed="false">
      <c r="A81" s="0" t="n">
        <v>4442178</v>
      </c>
      <c r="B81" s="129" t="n">
        <v>42068</v>
      </c>
      <c r="C81" s="0" t="s">
        <v>8</v>
      </c>
      <c r="D81" s="0" t="s">
        <v>361</v>
      </c>
      <c r="E81" s="0" t="s">
        <v>277</v>
      </c>
      <c r="F81" s="0" t="n">
        <v>385000</v>
      </c>
      <c r="G81" s="0" t="s">
        <v>71</v>
      </c>
      <c r="H81" s="0" t="s">
        <v>78</v>
      </c>
      <c r="I81" s="0" t="n">
        <v>0</v>
      </c>
    </row>
    <row r="82" customFormat="false" ht="12.8" hidden="false" customHeight="false" outlineLevel="0" collapsed="false">
      <c r="A82" s="0" t="n">
        <v>4442210</v>
      </c>
      <c r="B82" s="129" t="n">
        <v>42069</v>
      </c>
      <c r="C82" s="0" t="s">
        <v>11</v>
      </c>
      <c r="D82" s="0" t="s">
        <v>362</v>
      </c>
      <c r="E82" s="0" t="s">
        <v>306</v>
      </c>
      <c r="F82" s="0" t="n">
        <v>750000</v>
      </c>
      <c r="G82" s="0" t="s">
        <v>52</v>
      </c>
      <c r="H82" s="0" t="s">
        <v>57</v>
      </c>
      <c r="I82" s="0" t="n">
        <v>0</v>
      </c>
    </row>
    <row r="83" customFormat="false" ht="12.8" hidden="false" customHeight="false" outlineLevel="0" collapsed="false">
      <c r="A83" s="0" t="n">
        <v>4442214</v>
      </c>
      <c r="B83" s="129" t="n">
        <v>42069</v>
      </c>
      <c r="C83" s="0" t="s">
        <v>12</v>
      </c>
      <c r="D83" s="0" t="s">
        <v>363</v>
      </c>
      <c r="E83" s="0" t="s">
        <v>277</v>
      </c>
      <c r="F83" s="0" t="n">
        <v>300000</v>
      </c>
      <c r="G83" s="0" t="s">
        <v>46</v>
      </c>
      <c r="H83" s="0" t="s">
        <v>47</v>
      </c>
      <c r="I83" s="0" t="n">
        <v>0</v>
      </c>
    </row>
    <row r="84" customFormat="false" ht="12.8" hidden="false" customHeight="false" outlineLevel="0" collapsed="false">
      <c r="A84" s="0" t="n">
        <v>4442219</v>
      </c>
      <c r="B84" s="129" t="n">
        <v>42069</v>
      </c>
      <c r="C84" s="0" t="s">
        <v>8</v>
      </c>
      <c r="D84" s="0" t="s">
        <v>364</v>
      </c>
      <c r="E84" s="0" t="s">
        <v>300</v>
      </c>
      <c r="F84" s="0" t="n">
        <v>419000</v>
      </c>
      <c r="G84" s="0" t="s">
        <v>71</v>
      </c>
      <c r="H84" s="0" t="s">
        <v>74</v>
      </c>
      <c r="I84" s="0" t="n">
        <v>0</v>
      </c>
    </row>
    <row r="85" customFormat="false" ht="12.8" hidden="false" customHeight="false" outlineLevel="0" collapsed="false">
      <c r="A85" s="0" t="n">
        <v>4442223</v>
      </c>
      <c r="B85" s="129" t="n">
        <v>42069</v>
      </c>
      <c r="C85" s="0" t="s">
        <v>8</v>
      </c>
      <c r="D85" s="0" t="s">
        <v>365</v>
      </c>
      <c r="E85" s="0" t="s">
        <v>277</v>
      </c>
      <c r="F85" s="0" t="n">
        <v>308800</v>
      </c>
      <c r="G85" s="0" t="s">
        <v>71</v>
      </c>
      <c r="H85" s="0" t="s">
        <v>74</v>
      </c>
      <c r="I85" s="0" t="n">
        <v>0</v>
      </c>
    </row>
    <row r="86" customFormat="false" ht="12.8" hidden="false" customHeight="false" outlineLevel="0" collapsed="false">
      <c r="A86" s="0" t="n">
        <v>4442229</v>
      </c>
      <c r="B86" s="129" t="n">
        <v>42069</v>
      </c>
      <c r="C86" s="0" t="s">
        <v>8</v>
      </c>
      <c r="D86" s="0" t="s">
        <v>366</v>
      </c>
      <c r="E86" s="0" t="s">
        <v>277</v>
      </c>
      <c r="F86" s="0" t="n">
        <v>299000</v>
      </c>
      <c r="G86" s="0" t="s">
        <v>71</v>
      </c>
      <c r="H86" s="0" t="s">
        <v>74</v>
      </c>
      <c r="I86" s="0" t="n">
        <v>0</v>
      </c>
    </row>
    <row r="87" customFormat="false" ht="12.8" hidden="false" customHeight="false" outlineLevel="0" collapsed="false">
      <c r="A87" s="0" t="n">
        <v>4442244</v>
      </c>
      <c r="B87" s="129" t="n">
        <v>42069</v>
      </c>
      <c r="C87" s="0" t="s">
        <v>11</v>
      </c>
      <c r="D87" s="0" t="s">
        <v>367</v>
      </c>
      <c r="E87" s="0" t="s">
        <v>277</v>
      </c>
      <c r="F87" s="0" t="n">
        <v>474270</v>
      </c>
      <c r="G87" s="0" t="s">
        <v>61</v>
      </c>
      <c r="H87" s="0" t="s">
        <v>63</v>
      </c>
      <c r="I87" s="0" t="n">
        <v>1</v>
      </c>
    </row>
    <row r="88" customFormat="false" ht="12.8" hidden="false" customHeight="false" outlineLevel="0" collapsed="false">
      <c r="A88" s="0" t="n">
        <v>4442256</v>
      </c>
      <c r="B88" s="129" t="n">
        <v>42069</v>
      </c>
      <c r="C88" s="0" t="s">
        <v>10</v>
      </c>
      <c r="D88" s="0" t="s">
        <v>368</v>
      </c>
      <c r="E88" s="0" t="s">
        <v>277</v>
      </c>
      <c r="F88" s="0" t="n">
        <v>206000</v>
      </c>
      <c r="G88" s="0" t="s">
        <v>52</v>
      </c>
      <c r="H88" s="0" t="s">
        <v>103</v>
      </c>
      <c r="I88" s="0" t="n">
        <v>0</v>
      </c>
    </row>
    <row r="89" customFormat="false" ht="12.8" hidden="false" customHeight="false" outlineLevel="0" collapsed="false">
      <c r="A89" s="0" t="n">
        <v>4442258</v>
      </c>
      <c r="B89" s="129" t="n">
        <v>42069</v>
      </c>
      <c r="C89" s="0" t="s">
        <v>8</v>
      </c>
      <c r="D89" s="0" t="s">
        <v>369</v>
      </c>
      <c r="E89" s="0" t="s">
        <v>277</v>
      </c>
      <c r="F89" s="0" t="n">
        <v>518000</v>
      </c>
      <c r="G89" s="0" t="s">
        <v>71</v>
      </c>
      <c r="H89" s="0" t="s">
        <v>73</v>
      </c>
      <c r="I89" s="0" t="n">
        <v>0</v>
      </c>
    </row>
    <row r="90" customFormat="false" ht="12.8" hidden="false" customHeight="false" outlineLevel="0" collapsed="false">
      <c r="A90" s="0" t="n">
        <v>4442263</v>
      </c>
      <c r="B90" s="129" t="n">
        <v>42069</v>
      </c>
      <c r="C90" s="0" t="s">
        <v>11</v>
      </c>
      <c r="D90" s="0" t="s">
        <v>370</v>
      </c>
      <c r="E90" s="0" t="s">
        <v>277</v>
      </c>
      <c r="F90" s="0" t="n">
        <v>317854</v>
      </c>
      <c r="G90" s="0" t="s">
        <v>61</v>
      </c>
      <c r="H90" s="0" t="s">
        <v>62</v>
      </c>
      <c r="I90" s="0" t="n">
        <v>1</v>
      </c>
    </row>
    <row r="91" customFormat="false" ht="12.8" hidden="false" customHeight="false" outlineLevel="0" collapsed="false">
      <c r="A91" s="0" t="n">
        <v>4442264</v>
      </c>
      <c r="B91" s="129" t="n">
        <v>42069</v>
      </c>
      <c r="C91" s="0" t="s">
        <v>11</v>
      </c>
      <c r="D91" s="0" t="s">
        <v>371</v>
      </c>
      <c r="E91" s="0" t="s">
        <v>277</v>
      </c>
      <c r="F91" s="0" t="n">
        <v>415000</v>
      </c>
      <c r="G91" s="0" t="s">
        <v>61</v>
      </c>
      <c r="H91" s="0" t="s">
        <v>62</v>
      </c>
      <c r="I91" s="0" t="n">
        <v>0</v>
      </c>
    </row>
    <row r="92" customFormat="false" ht="12.8" hidden="false" customHeight="false" outlineLevel="0" collapsed="false">
      <c r="A92" s="0" t="n">
        <v>4442272</v>
      </c>
      <c r="B92" s="129" t="n">
        <v>42069</v>
      </c>
      <c r="C92" s="0" t="s">
        <v>8</v>
      </c>
      <c r="D92" s="0" t="s">
        <v>372</v>
      </c>
      <c r="E92" s="0" t="s">
        <v>306</v>
      </c>
      <c r="F92" s="0" t="n">
        <v>93000</v>
      </c>
      <c r="G92" s="0" t="s">
        <v>61</v>
      </c>
      <c r="H92" s="0" t="s">
        <v>75</v>
      </c>
      <c r="I92" s="0" t="n">
        <v>0</v>
      </c>
    </row>
    <row r="93" customFormat="false" ht="12.8" hidden="false" customHeight="false" outlineLevel="0" collapsed="false">
      <c r="A93" s="0" t="n">
        <v>4442277</v>
      </c>
      <c r="B93" s="129" t="n">
        <v>42069</v>
      </c>
      <c r="C93" s="0" t="s">
        <v>11</v>
      </c>
      <c r="D93" s="0" t="s">
        <v>373</v>
      </c>
      <c r="E93" s="0" t="s">
        <v>277</v>
      </c>
      <c r="F93" s="0" t="n">
        <v>266500</v>
      </c>
      <c r="G93" s="0" t="s">
        <v>52</v>
      </c>
      <c r="H93" s="0" t="s">
        <v>57</v>
      </c>
      <c r="I93" s="0" t="n">
        <v>1</v>
      </c>
    </row>
    <row r="94" customFormat="false" ht="12.8" hidden="false" customHeight="false" outlineLevel="0" collapsed="false">
      <c r="A94" s="0" t="n">
        <v>4442283</v>
      </c>
      <c r="B94" s="129" t="n">
        <v>42069</v>
      </c>
      <c r="C94" s="0" t="s">
        <v>11</v>
      </c>
      <c r="D94" s="0" t="s">
        <v>374</v>
      </c>
      <c r="E94" s="0" t="s">
        <v>277</v>
      </c>
      <c r="F94" s="0" t="n">
        <v>310375</v>
      </c>
      <c r="G94" s="0" t="s">
        <v>52</v>
      </c>
      <c r="H94" s="0" t="s">
        <v>57</v>
      </c>
      <c r="I94" s="0" t="n">
        <v>1</v>
      </c>
    </row>
    <row r="95" customFormat="false" ht="12.8" hidden="false" customHeight="false" outlineLevel="0" collapsed="false">
      <c r="A95" s="0" t="n">
        <v>4442284</v>
      </c>
      <c r="B95" s="129" t="n">
        <v>42069</v>
      </c>
      <c r="C95" s="0" t="s">
        <v>10</v>
      </c>
      <c r="D95" s="0" t="s">
        <v>375</v>
      </c>
      <c r="E95" s="0" t="s">
        <v>277</v>
      </c>
      <c r="F95" s="0" t="n">
        <v>145000</v>
      </c>
      <c r="G95" s="0" t="s">
        <v>105</v>
      </c>
      <c r="H95" s="0" t="s">
        <v>106</v>
      </c>
      <c r="I95" s="0" t="n">
        <v>0</v>
      </c>
    </row>
    <row r="96" customFormat="false" ht="12.8" hidden="false" customHeight="false" outlineLevel="0" collapsed="false">
      <c r="A96" s="0" t="n">
        <v>4442352</v>
      </c>
      <c r="B96" s="129" t="n">
        <v>42069</v>
      </c>
      <c r="C96" s="0" t="s">
        <v>10</v>
      </c>
      <c r="D96" s="0" t="s">
        <v>376</v>
      </c>
      <c r="E96" s="0" t="s">
        <v>277</v>
      </c>
      <c r="F96" s="0" t="n">
        <v>730000</v>
      </c>
      <c r="G96" s="0" t="s">
        <v>52</v>
      </c>
      <c r="H96" s="0" t="s">
        <v>103</v>
      </c>
      <c r="I96" s="0" t="n">
        <v>0</v>
      </c>
    </row>
    <row r="97" customFormat="false" ht="12.8" hidden="false" customHeight="false" outlineLevel="0" collapsed="false">
      <c r="A97" s="0" t="n">
        <v>4442353</v>
      </c>
      <c r="B97" s="129" t="n">
        <v>42069</v>
      </c>
      <c r="C97" s="0" t="s">
        <v>9</v>
      </c>
      <c r="D97" s="0" t="s">
        <v>377</v>
      </c>
      <c r="E97" s="0" t="s">
        <v>327</v>
      </c>
      <c r="F97" s="0" t="n">
        <v>790000</v>
      </c>
      <c r="G97" s="0" t="s">
        <v>52</v>
      </c>
      <c r="H97" s="0" t="s">
        <v>91</v>
      </c>
      <c r="I97" s="0" t="n">
        <v>0</v>
      </c>
    </row>
    <row r="98" customFormat="false" ht="12.8" hidden="false" customHeight="false" outlineLevel="0" collapsed="false">
      <c r="A98" s="0" t="n">
        <v>4442373</v>
      </c>
      <c r="B98" s="129" t="n">
        <v>42069</v>
      </c>
      <c r="C98" s="0" t="s">
        <v>8</v>
      </c>
      <c r="D98" s="0" t="s">
        <v>378</v>
      </c>
      <c r="E98" s="0" t="s">
        <v>306</v>
      </c>
      <c r="F98" s="0" t="n">
        <v>30000</v>
      </c>
      <c r="G98" s="0" t="s">
        <v>71</v>
      </c>
      <c r="H98" s="0" t="s">
        <v>74</v>
      </c>
      <c r="I98" s="0" t="n">
        <v>0</v>
      </c>
    </row>
    <row r="99" customFormat="false" ht="12.8" hidden="false" customHeight="false" outlineLevel="0" collapsed="false">
      <c r="A99" s="0" t="n">
        <v>4442397</v>
      </c>
      <c r="B99" s="129" t="n">
        <v>42069</v>
      </c>
      <c r="C99" s="0" t="s">
        <v>12</v>
      </c>
      <c r="D99" s="0" t="s">
        <v>379</v>
      </c>
      <c r="E99" s="0" t="s">
        <v>277</v>
      </c>
      <c r="F99" s="0" t="n">
        <v>223000</v>
      </c>
      <c r="G99" s="0" t="s">
        <v>46</v>
      </c>
      <c r="H99" s="0" t="s">
        <v>47</v>
      </c>
      <c r="I99" s="0" t="n">
        <v>0</v>
      </c>
    </row>
    <row r="100" customFormat="false" ht="12.8" hidden="false" customHeight="false" outlineLevel="0" collapsed="false">
      <c r="A100" s="0" t="n">
        <v>4442399</v>
      </c>
      <c r="B100" s="129" t="n">
        <v>42069</v>
      </c>
      <c r="C100" s="0" t="s">
        <v>10</v>
      </c>
      <c r="D100" s="0" t="s">
        <v>380</v>
      </c>
      <c r="E100" s="0" t="s">
        <v>277</v>
      </c>
      <c r="F100" s="0" t="n">
        <v>201000</v>
      </c>
      <c r="G100" s="0" t="s">
        <v>52</v>
      </c>
      <c r="H100" s="0" t="s">
        <v>99</v>
      </c>
      <c r="I100" s="0" t="n">
        <v>0</v>
      </c>
    </row>
    <row r="101" customFormat="false" ht="12.8" hidden="false" customHeight="false" outlineLevel="0" collapsed="false">
      <c r="A101" s="0" t="n">
        <v>4442402</v>
      </c>
      <c r="B101" s="129" t="n">
        <v>42069</v>
      </c>
      <c r="C101" s="0" t="s">
        <v>9</v>
      </c>
      <c r="D101" s="0" t="s">
        <v>381</v>
      </c>
      <c r="E101" s="0" t="s">
        <v>300</v>
      </c>
      <c r="F101" s="0" t="n">
        <v>122000</v>
      </c>
      <c r="G101" s="0" t="s">
        <v>52</v>
      </c>
      <c r="H101" s="0" t="s">
        <v>93</v>
      </c>
      <c r="I101" s="0" t="n">
        <v>0</v>
      </c>
    </row>
    <row r="102" customFormat="false" ht="12.8" hidden="false" customHeight="false" outlineLevel="0" collapsed="false">
      <c r="A102" s="0" t="n">
        <v>4442455</v>
      </c>
      <c r="B102" s="129" t="n">
        <v>42069</v>
      </c>
      <c r="C102" s="0" t="s">
        <v>8</v>
      </c>
      <c r="D102" s="0" t="s">
        <v>382</v>
      </c>
      <c r="E102" s="0" t="s">
        <v>277</v>
      </c>
      <c r="F102" s="0" t="n">
        <v>290000</v>
      </c>
      <c r="G102" s="0" t="s">
        <v>71</v>
      </c>
      <c r="H102" s="0" t="s">
        <v>74</v>
      </c>
      <c r="I102" s="0" t="n">
        <v>0</v>
      </c>
    </row>
    <row r="103" customFormat="false" ht="12.8" hidden="false" customHeight="false" outlineLevel="0" collapsed="false">
      <c r="A103" s="0" t="n">
        <v>4442457</v>
      </c>
      <c r="B103" s="129" t="n">
        <v>42069</v>
      </c>
      <c r="C103" s="0" t="s">
        <v>9</v>
      </c>
      <c r="D103" s="0" t="s">
        <v>383</v>
      </c>
      <c r="E103" s="0" t="s">
        <v>300</v>
      </c>
      <c r="F103" s="0" t="n">
        <v>135000</v>
      </c>
      <c r="G103" s="0" t="s">
        <v>52</v>
      </c>
      <c r="H103" s="0" t="s">
        <v>93</v>
      </c>
      <c r="I103" s="0" t="n">
        <v>0</v>
      </c>
    </row>
    <row r="104" customFormat="false" ht="12.8" hidden="false" customHeight="false" outlineLevel="0" collapsed="false">
      <c r="A104" s="0" t="n">
        <v>4442562</v>
      </c>
      <c r="B104" s="129" t="n">
        <v>42069</v>
      </c>
      <c r="C104" s="0" t="s">
        <v>8</v>
      </c>
      <c r="D104" s="0" t="s">
        <v>384</v>
      </c>
      <c r="E104" s="0" t="s">
        <v>277</v>
      </c>
      <c r="F104" s="0" t="n">
        <v>190000</v>
      </c>
      <c r="G104" s="0" t="s">
        <v>68</v>
      </c>
      <c r="H104" s="0" t="s">
        <v>69</v>
      </c>
      <c r="I104" s="0" t="n">
        <v>0</v>
      </c>
    </row>
    <row r="105" customFormat="false" ht="12.8" hidden="false" customHeight="false" outlineLevel="0" collapsed="false">
      <c r="A105" s="0" t="n">
        <v>4442564</v>
      </c>
      <c r="B105" s="129" t="n">
        <v>42069</v>
      </c>
      <c r="C105" s="0" t="s">
        <v>8</v>
      </c>
      <c r="D105" s="0" t="s">
        <v>385</v>
      </c>
      <c r="E105" s="0" t="s">
        <v>277</v>
      </c>
      <c r="F105" s="0" t="n">
        <v>229900</v>
      </c>
      <c r="G105" s="0" t="s">
        <v>71</v>
      </c>
      <c r="H105" s="0" t="s">
        <v>74</v>
      </c>
      <c r="I105" s="0" t="n">
        <v>0</v>
      </c>
    </row>
    <row r="106" customFormat="false" ht="12.8" hidden="false" customHeight="false" outlineLevel="0" collapsed="false">
      <c r="A106" s="0" t="n">
        <v>4442567</v>
      </c>
      <c r="B106" s="129" t="n">
        <v>42069</v>
      </c>
      <c r="C106" s="0" t="s">
        <v>8</v>
      </c>
      <c r="D106" s="0" t="s">
        <v>386</v>
      </c>
      <c r="E106" s="0" t="s">
        <v>277</v>
      </c>
      <c r="F106" s="0" t="n">
        <v>170000</v>
      </c>
      <c r="G106" s="0" t="s">
        <v>68</v>
      </c>
      <c r="H106" s="0" t="s">
        <v>70</v>
      </c>
      <c r="I106" s="0" t="n">
        <v>0</v>
      </c>
    </row>
    <row r="107" customFormat="false" ht="12.8" hidden="false" customHeight="false" outlineLevel="0" collapsed="false">
      <c r="A107" s="0" t="n">
        <v>4442572</v>
      </c>
      <c r="B107" s="129" t="n">
        <v>42069</v>
      </c>
      <c r="C107" s="0" t="s">
        <v>9</v>
      </c>
      <c r="D107" s="0" t="s">
        <v>387</v>
      </c>
      <c r="E107" s="0" t="s">
        <v>277</v>
      </c>
      <c r="F107" s="0" t="n">
        <v>65000</v>
      </c>
      <c r="G107" s="0" t="s">
        <v>68</v>
      </c>
      <c r="H107" s="0" t="s">
        <v>95</v>
      </c>
      <c r="I107" s="0" t="n">
        <v>0</v>
      </c>
    </row>
    <row r="108" customFormat="false" ht="12.8" hidden="false" customHeight="false" outlineLevel="0" collapsed="false">
      <c r="A108" s="0" t="n">
        <v>4442624</v>
      </c>
      <c r="B108" s="129" t="n">
        <v>42069</v>
      </c>
      <c r="C108" s="0" t="s">
        <v>11</v>
      </c>
      <c r="D108" s="0" t="s">
        <v>388</v>
      </c>
      <c r="E108" s="0" t="s">
        <v>300</v>
      </c>
      <c r="F108" s="0" t="n">
        <v>93500</v>
      </c>
      <c r="G108" s="0" t="s">
        <v>52</v>
      </c>
      <c r="H108" s="0" t="s">
        <v>56</v>
      </c>
      <c r="I108" s="0" t="n">
        <v>0</v>
      </c>
    </row>
    <row r="109" customFormat="false" ht="12.8" hidden="false" customHeight="false" outlineLevel="0" collapsed="false">
      <c r="A109" s="0" t="n">
        <v>4442625</v>
      </c>
      <c r="B109" s="129" t="n">
        <v>42069</v>
      </c>
      <c r="C109" s="0" t="s">
        <v>8</v>
      </c>
      <c r="D109" s="0" t="s">
        <v>389</v>
      </c>
      <c r="E109" s="0" t="s">
        <v>306</v>
      </c>
      <c r="F109" s="0" t="n">
        <v>720000</v>
      </c>
      <c r="G109" s="0" t="s">
        <v>68</v>
      </c>
      <c r="H109" s="0" t="s">
        <v>70</v>
      </c>
      <c r="I109" s="0" t="n">
        <v>0</v>
      </c>
    </row>
    <row r="110" customFormat="false" ht="12.8" hidden="false" customHeight="false" outlineLevel="0" collapsed="false">
      <c r="A110" s="0" t="n">
        <v>4442677</v>
      </c>
      <c r="B110" s="129" t="n">
        <v>42069</v>
      </c>
      <c r="C110" s="0" t="s">
        <v>9</v>
      </c>
      <c r="D110" s="0" t="s">
        <v>390</v>
      </c>
      <c r="E110" s="0" t="s">
        <v>277</v>
      </c>
      <c r="F110" s="0" t="n">
        <v>308000</v>
      </c>
      <c r="G110" s="0" t="s">
        <v>52</v>
      </c>
      <c r="H110" s="0" t="s">
        <v>88</v>
      </c>
      <c r="I110" s="0" t="n">
        <v>0</v>
      </c>
    </row>
    <row r="111" customFormat="false" ht="12.8" hidden="false" customHeight="false" outlineLevel="0" collapsed="false">
      <c r="A111" s="0" t="n">
        <v>4442680</v>
      </c>
      <c r="B111" s="129" t="n">
        <v>42069</v>
      </c>
      <c r="C111" s="0" t="s">
        <v>13</v>
      </c>
      <c r="D111" s="0" t="s">
        <v>391</v>
      </c>
      <c r="E111" s="0" t="s">
        <v>277</v>
      </c>
      <c r="F111" s="0" t="n">
        <v>269950</v>
      </c>
      <c r="G111" s="0" t="s">
        <v>46</v>
      </c>
      <c r="H111" s="0" t="s">
        <v>84</v>
      </c>
      <c r="I111" s="0" t="n">
        <v>1</v>
      </c>
    </row>
    <row r="112" customFormat="false" ht="12.8" hidden="false" customHeight="false" outlineLevel="0" collapsed="false">
      <c r="A112" s="0" t="n">
        <v>4442787</v>
      </c>
      <c r="B112" s="129" t="n">
        <v>42069</v>
      </c>
      <c r="C112" s="0" t="s">
        <v>10</v>
      </c>
      <c r="D112" s="0" t="s">
        <v>392</v>
      </c>
      <c r="E112" s="0" t="s">
        <v>277</v>
      </c>
      <c r="F112" s="0" t="n">
        <v>150000</v>
      </c>
      <c r="G112" s="0" t="s">
        <v>105</v>
      </c>
      <c r="H112" s="0" t="s">
        <v>107</v>
      </c>
      <c r="I112" s="0" t="n">
        <v>0</v>
      </c>
    </row>
    <row r="113" customFormat="false" ht="12.8" hidden="false" customHeight="false" outlineLevel="0" collapsed="false">
      <c r="A113" s="0" t="n">
        <v>4442791</v>
      </c>
      <c r="B113" s="129" t="n">
        <v>42069</v>
      </c>
      <c r="C113" s="0" t="s">
        <v>12</v>
      </c>
      <c r="D113" s="0" t="s">
        <v>393</v>
      </c>
      <c r="E113" s="0" t="s">
        <v>277</v>
      </c>
      <c r="F113" s="0" t="n">
        <v>630000</v>
      </c>
      <c r="G113" s="0" t="s">
        <v>46</v>
      </c>
      <c r="H113" s="0" t="s">
        <v>47</v>
      </c>
      <c r="I113" s="0" t="n">
        <v>0</v>
      </c>
    </row>
    <row r="114" customFormat="false" ht="12.8" hidden="false" customHeight="false" outlineLevel="0" collapsed="false">
      <c r="A114" s="0" t="n">
        <v>4442796</v>
      </c>
      <c r="B114" s="129" t="n">
        <v>42069</v>
      </c>
      <c r="C114" s="0" t="s">
        <v>9</v>
      </c>
      <c r="D114" s="0" t="s">
        <v>394</v>
      </c>
      <c r="E114" s="0" t="s">
        <v>277</v>
      </c>
      <c r="F114" s="0" t="n">
        <v>320000</v>
      </c>
      <c r="G114" s="0" t="s">
        <v>52</v>
      </c>
      <c r="H114" s="0" t="s">
        <v>93</v>
      </c>
      <c r="I114" s="0" t="n">
        <v>1</v>
      </c>
    </row>
    <row r="115" customFormat="false" ht="12.8" hidden="false" customHeight="false" outlineLevel="0" collapsed="false">
      <c r="A115" s="0" t="n">
        <v>4442800</v>
      </c>
      <c r="B115" s="129" t="n">
        <v>42069</v>
      </c>
      <c r="C115" s="0" t="s">
        <v>10</v>
      </c>
      <c r="D115" s="0" t="s">
        <v>395</v>
      </c>
      <c r="E115" s="0" t="s">
        <v>277</v>
      </c>
      <c r="F115" s="0" t="n">
        <v>280000</v>
      </c>
      <c r="G115" s="0" t="s">
        <v>52</v>
      </c>
      <c r="H115" s="0" t="s">
        <v>99</v>
      </c>
      <c r="I115" s="0" t="n">
        <v>0</v>
      </c>
    </row>
    <row r="116" customFormat="false" ht="12.8" hidden="false" customHeight="false" outlineLevel="0" collapsed="false">
      <c r="A116" s="0" t="n">
        <v>4442802</v>
      </c>
      <c r="B116" s="129" t="n">
        <v>42069</v>
      </c>
      <c r="C116" s="0" t="s">
        <v>12</v>
      </c>
      <c r="D116" s="0" t="s">
        <v>396</v>
      </c>
      <c r="E116" s="0" t="s">
        <v>327</v>
      </c>
      <c r="F116" s="0" t="n">
        <v>400000</v>
      </c>
      <c r="G116" s="0" t="s">
        <v>46</v>
      </c>
      <c r="H116" s="0" t="s">
        <v>47</v>
      </c>
      <c r="I116" s="0" t="n">
        <v>0</v>
      </c>
    </row>
    <row r="117" customFormat="false" ht="12.8" hidden="false" customHeight="false" outlineLevel="0" collapsed="false">
      <c r="A117" s="0" t="n">
        <v>4442804</v>
      </c>
      <c r="B117" s="129" t="n">
        <v>42069</v>
      </c>
      <c r="C117" s="0" t="s">
        <v>10</v>
      </c>
      <c r="D117" s="0" t="s">
        <v>397</v>
      </c>
      <c r="E117" s="0" t="s">
        <v>277</v>
      </c>
      <c r="F117" s="0" t="n">
        <v>139900</v>
      </c>
      <c r="G117" s="0" t="s">
        <v>52</v>
      </c>
      <c r="H117" s="0" t="s">
        <v>101</v>
      </c>
      <c r="I117" s="0" t="n">
        <v>0</v>
      </c>
    </row>
    <row r="118" customFormat="false" ht="12.8" hidden="false" customHeight="false" outlineLevel="0" collapsed="false">
      <c r="A118" s="0" t="n">
        <v>4442810</v>
      </c>
      <c r="B118" s="129" t="n">
        <v>42069</v>
      </c>
      <c r="C118" s="0" t="s">
        <v>10</v>
      </c>
      <c r="D118" s="0" t="s">
        <v>398</v>
      </c>
      <c r="E118" s="0" t="s">
        <v>277</v>
      </c>
      <c r="F118" s="0" t="n">
        <v>458000</v>
      </c>
      <c r="G118" s="0" t="s">
        <v>52</v>
      </c>
      <c r="H118" s="0" t="s">
        <v>97</v>
      </c>
      <c r="I118" s="0" t="n">
        <v>0</v>
      </c>
    </row>
    <row r="119" customFormat="false" ht="12.8" hidden="false" customHeight="false" outlineLevel="0" collapsed="false">
      <c r="A119" s="0" t="n">
        <v>4442812</v>
      </c>
      <c r="B119" s="129" t="n">
        <v>42069</v>
      </c>
      <c r="C119" s="0" t="s">
        <v>11</v>
      </c>
      <c r="D119" s="0" t="s">
        <v>399</v>
      </c>
      <c r="E119" s="0" t="s">
        <v>277</v>
      </c>
      <c r="F119" s="0" t="n">
        <v>268138</v>
      </c>
      <c r="G119" s="0" t="s">
        <v>61</v>
      </c>
      <c r="H119" s="0" t="s">
        <v>62</v>
      </c>
      <c r="I119" s="0" t="n">
        <v>1</v>
      </c>
    </row>
    <row r="120" customFormat="false" ht="12.8" hidden="false" customHeight="false" outlineLevel="0" collapsed="false">
      <c r="A120" s="0" t="n">
        <v>4442814</v>
      </c>
      <c r="B120" s="129" t="n">
        <v>42069</v>
      </c>
      <c r="C120" s="0" t="s">
        <v>8</v>
      </c>
      <c r="D120" s="0" t="s">
        <v>400</v>
      </c>
      <c r="E120" s="0" t="s">
        <v>277</v>
      </c>
      <c r="F120" s="0" t="n">
        <v>245000</v>
      </c>
      <c r="G120" s="0" t="s">
        <v>71</v>
      </c>
      <c r="H120" s="0" t="s">
        <v>73</v>
      </c>
      <c r="I120" s="0" t="n">
        <v>0</v>
      </c>
    </row>
    <row r="121" customFormat="false" ht="12.8" hidden="false" customHeight="false" outlineLevel="0" collapsed="false">
      <c r="A121" s="0" t="n">
        <v>4442816</v>
      </c>
      <c r="B121" s="129" t="n">
        <v>42069</v>
      </c>
      <c r="C121" s="0" t="s">
        <v>9</v>
      </c>
      <c r="D121" s="0" t="s">
        <v>401</v>
      </c>
      <c r="E121" s="0" t="s">
        <v>327</v>
      </c>
      <c r="F121" s="0" t="n">
        <v>303500</v>
      </c>
      <c r="G121" s="0" t="s">
        <v>52</v>
      </c>
      <c r="H121" s="0" t="s">
        <v>91</v>
      </c>
      <c r="I121" s="0" t="n">
        <v>0</v>
      </c>
    </row>
    <row r="122" customFormat="false" ht="12.8" hidden="false" customHeight="false" outlineLevel="0" collapsed="false">
      <c r="A122" s="0" t="n">
        <v>4442817</v>
      </c>
      <c r="B122" s="129" t="n">
        <v>42069</v>
      </c>
      <c r="C122" s="0" t="s">
        <v>10</v>
      </c>
      <c r="D122" s="0" t="s">
        <v>402</v>
      </c>
      <c r="E122" s="0" t="s">
        <v>277</v>
      </c>
      <c r="F122" s="0" t="n">
        <v>185000</v>
      </c>
      <c r="G122" s="0" t="s">
        <v>52</v>
      </c>
      <c r="H122" s="0" t="s">
        <v>104</v>
      </c>
      <c r="I122" s="0" t="n">
        <v>0</v>
      </c>
    </row>
    <row r="123" customFormat="false" ht="12.8" hidden="false" customHeight="false" outlineLevel="0" collapsed="false">
      <c r="A123" s="0" t="n">
        <v>4442827</v>
      </c>
      <c r="B123" s="129" t="n">
        <v>42069</v>
      </c>
      <c r="C123" s="0" t="s">
        <v>9</v>
      </c>
      <c r="D123" s="0" t="s">
        <v>403</v>
      </c>
      <c r="E123" s="0" t="s">
        <v>277</v>
      </c>
      <c r="F123" s="0" t="n">
        <v>301732</v>
      </c>
      <c r="G123" s="0" t="s">
        <v>52</v>
      </c>
      <c r="H123" s="0" t="s">
        <v>93</v>
      </c>
      <c r="I123" s="0" t="n">
        <v>1</v>
      </c>
    </row>
    <row r="124" customFormat="false" ht="12.8" hidden="false" customHeight="false" outlineLevel="0" collapsed="false">
      <c r="A124" s="0" t="n">
        <v>4442829</v>
      </c>
      <c r="B124" s="129" t="n">
        <v>42069</v>
      </c>
      <c r="C124" s="0" t="s">
        <v>8</v>
      </c>
      <c r="D124" s="0" t="s">
        <v>404</v>
      </c>
      <c r="E124" s="0" t="s">
        <v>277</v>
      </c>
      <c r="F124" s="0" t="n">
        <v>575000</v>
      </c>
      <c r="G124" s="0" t="s">
        <v>71</v>
      </c>
      <c r="H124" s="0" t="s">
        <v>74</v>
      </c>
      <c r="I124" s="0" t="n">
        <v>0</v>
      </c>
    </row>
    <row r="125" customFormat="false" ht="12.8" hidden="false" customHeight="false" outlineLevel="0" collapsed="false">
      <c r="A125" s="0" t="n">
        <v>4442834</v>
      </c>
      <c r="B125" s="129" t="n">
        <v>42069</v>
      </c>
      <c r="C125" s="0" t="s">
        <v>10</v>
      </c>
      <c r="D125" s="0" t="s">
        <v>405</v>
      </c>
      <c r="E125" s="0" t="s">
        <v>300</v>
      </c>
      <c r="F125" s="0" t="n">
        <v>90000</v>
      </c>
      <c r="G125" s="0" t="s">
        <v>52</v>
      </c>
      <c r="H125" s="0" t="s">
        <v>97</v>
      </c>
      <c r="I125" s="0" t="n">
        <v>0</v>
      </c>
    </row>
    <row r="126" customFormat="false" ht="12.8" hidden="false" customHeight="false" outlineLevel="0" collapsed="false">
      <c r="A126" s="0" t="n">
        <v>4442838</v>
      </c>
      <c r="B126" s="129" t="n">
        <v>42069</v>
      </c>
      <c r="C126" s="0" t="s">
        <v>11</v>
      </c>
      <c r="D126" s="0" t="s">
        <v>406</v>
      </c>
      <c r="E126" s="0" t="s">
        <v>277</v>
      </c>
      <c r="F126" s="0" t="n">
        <v>849600</v>
      </c>
      <c r="G126" s="0" t="s">
        <v>61</v>
      </c>
      <c r="H126" s="0" t="s">
        <v>63</v>
      </c>
      <c r="I126" s="0" t="n">
        <v>1</v>
      </c>
    </row>
    <row r="127" customFormat="false" ht="12.8" hidden="false" customHeight="false" outlineLevel="0" collapsed="false">
      <c r="A127" s="0" t="n">
        <v>4442841</v>
      </c>
      <c r="B127" s="129" t="n">
        <v>42069</v>
      </c>
      <c r="C127" s="0" t="s">
        <v>10</v>
      </c>
      <c r="D127" s="0" t="s">
        <v>407</v>
      </c>
      <c r="E127" s="0" t="s">
        <v>277</v>
      </c>
      <c r="F127" s="0" t="n">
        <v>252000</v>
      </c>
      <c r="G127" s="0" t="s">
        <v>52</v>
      </c>
      <c r="H127" s="0" t="s">
        <v>101</v>
      </c>
      <c r="I127" s="0" t="n">
        <v>0</v>
      </c>
    </row>
    <row r="128" customFormat="false" ht="12.8" hidden="false" customHeight="false" outlineLevel="0" collapsed="false">
      <c r="A128" s="0" t="n">
        <v>4442849</v>
      </c>
      <c r="B128" s="129" t="n">
        <v>42069</v>
      </c>
      <c r="C128" s="0" t="s">
        <v>9</v>
      </c>
      <c r="D128" s="0" t="s">
        <v>408</v>
      </c>
      <c r="E128" s="0" t="s">
        <v>300</v>
      </c>
      <c r="F128" s="0" t="n">
        <v>122000</v>
      </c>
      <c r="G128" s="0" t="s">
        <v>68</v>
      </c>
      <c r="H128" s="0" t="s">
        <v>95</v>
      </c>
      <c r="I128" s="0" t="n">
        <v>0</v>
      </c>
    </row>
    <row r="129" customFormat="false" ht="12.8" hidden="false" customHeight="false" outlineLevel="0" collapsed="false">
      <c r="A129" s="0" t="n">
        <v>4442853</v>
      </c>
      <c r="B129" s="129" t="n">
        <v>42069</v>
      </c>
      <c r="C129" s="0" t="s">
        <v>10</v>
      </c>
      <c r="D129" s="0" t="s">
        <v>409</v>
      </c>
      <c r="E129" s="0" t="s">
        <v>277</v>
      </c>
      <c r="F129" s="0" t="n">
        <v>299000</v>
      </c>
      <c r="G129" s="0" t="s">
        <v>52</v>
      </c>
      <c r="H129" s="0" t="s">
        <v>101</v>
      </c>
      <c r="I129" s="0" t="n">
        <v>0</v>
      </c>
    </row>
    <row r="130" customFormat="false" ht="12.8" hidden="false" customHeight="false" outlineLevel="0" collapsed="false">
      <c r="A130" s="0" t="n">
        <v>4442859</v>
      </c>
      <c r="B130" s="129" t="n">
        <v>42069</v>
      </c>
      <c r="C130" s="0" t="s">
        <v>8</v>
      </c>
      <c r="D130" s="0" t="s">
        <v>410</v>
      </c>
      <c r="E130" s="0" t="s">
        <v>300</v>
      </c>
      <c r="F130" s="0" t="n">
        <v>325000</v>
      </c>
      <c r="G130" s="0" t="s">
        <v>50</v>
      </c>
      <c r="H130" s="0" t="s">
        <v>67</v>
      </c>
      <c r="I130" s="0" t="n">
        <v>0</v>
      </c>
    </row>
    <row r="131" customFormat="false" ht="12.8" hidden="false" customHeight="false" outlineLevel="0" collapsed="false">
      <c r="A131" s="0" t="n">
        <v>4442866</v>
      </c>
      <c r="B131" s="129" t="n">
        <v>42069</v>
      </c>
      <c r="C131" s="0" t="s">
        <v>9</v>
      </c>
      <c r="D131" s="0" t="s">
        <v>411</v>
      </c>
      <c r="E131" s="0" t="s">
        <v>297</v>
      </c>
      <c r="F131" s="0" t="n">
        <v>1245000</v>
      </c>
      <c r="G131" s="0" t="s">
        <v>52</v>
      </c>
      <c r="H131" s="0" t="s">
        <v>89</v>
      </c>
      <c r="I131" s="0" t="n">
        <v>0</v>
      </c>
    </row>
    <row r="132" customFormat="false" ht="12.8" hidden="false" customHeight="false" outlineLevel="0" collapsed="false">
      <c r="A132" s="0" t="n">
        <v>4442882</v>
      </c>
      <c r="B132" s="129" t="n">
        <v>42069</v>
      </c>
      <c r="C132" s="0" t="s">
        <v>9</v>
      </c>
      <c r="D132" s="0" t="s">
        <v>412</v>
      </c>
      <c r="E132" s="0" t="s">
        <v>277</v>
      </c>
      <c r="F132" s="0" t="n">
        <v>135818</v>
      </c>
      <c r="G132" s="0" t="s">
        <v>52</v>
      </c>
      <c r="H132" s="0" t="s">
        <v>88</v>
      </c>
      <c r="I132" s="0" t="n">
        <v>0</v>
      </c>
    </row>
    <row r="133" customFormat="false" ht="12.8" hidden="false" customHeight="false" outlineLevel="0" collapsed="false">
      <c r="A133" s="0" t="n">
        <v>4442937</v>
      </c>
      <c r="B133" s="129" t="n">
        <v>42069</v>
      </c>
      <c r="C133" s="0" t="s">
        <v>8</v>
      </c>
      <c r="D133" s="0" t="s">
        <v>413</v>
      </c>
      <c r="E133" s="0" t="s">
        <v>277</v>
      </c>
      <c r="F133" s="0" t="n">
        <v>755000</v>
      </c>
      <c r="G133" s="0" t="s">
        <v>64</v>
      </c>
      <c r="H133" s="0" t="s">
        <v>65</v>
      </c>
      <c r="I133" s="0" t="n">
        <v>0</v>
      </c>
    </row>
    <row r="134" customFormat="false" ht="12.8" hidden="false" customHeight="false" outlineLevel="0" collapsed="false">
      <c r="A134" s="0" t="n">
        <v>4442994</v>
      </c>
      <c r="B134" s="129" t="n">
        <v>42069</v>
      </c>
      <c r="C134" s="0" t="s">
        <v>9</v>
      </c>
      <c r="D134" s="0" t="s">
        <v>414</v>
      </c>
      <c r="E134" s="0" t="s">
        <v>277</v>
      </c>
      <c r="F134" s="0" t="n">
        <v>430000</v>
      </c>
      <c r="G134" s="0" t="s">
        <v>52</v>
      </c>
      <c r="H134" s="0" t="s">
        <v>88</v>
      </c>
      <c r="I134" s="0" t="n">
        <v>0</v>
      </c>
    </row>
    <row r="135" customFormat="false" ht="12.8" hidden="false" customHeight="false" outlineLevel="0" collapsed="false">
      <c r="A135" s="0" t="n">
        <v>4443072</v>
      </c>
      <c r="B135" s="129" t="n">
        <v>42072</v>
      </c>
      <c r="C135" s="0" t="s">
        <v>8</v>
      </c>
      <c r="D135" s="0" t="s">
        <v>415</v>
      </c>
      <c r="E135" s="0" t="s">
        <v>277</v>
      </c>
      <c r="F135" s="0" t="n">
        <v>253000</v>
      </c>
      <c r="G135" s="0" t="s">
        <v>71</v>
      </c>
      <c r="H135" s="0" t="s">
        <v>74</v>
      </c>
      <c r="I135" s="0" t="n">
        <v>0</v>
      </c>
    </row>
    <row r="136" customFormat="false" ht="12.8" hidden="false" customHeight="false" outlineLevel="0" collapsed="false">
      <c r="A136" s="0" t="n">
        <v>4443151</v>
      </c>
      <c r="B136" s="129" t="n">
        <v>42072</v>
      </c>
      <c r="C136" s="0" t="s">
        <v>13</v>
      </c>
      <c r="D136" s="0" t="s">
        <v>416</v>
      </c>
      <c r="E136" s="0" t="s">
        <v>277</v>
      </c>
      <c r="F136" s="0" t="n">
        <v>326000</v>
      </c>
      <c r="G136" s="0" t="s">
        <v>46</v>
      </c>
      <c r="H136" s="0" t="s">
        <v>84</v>
      </c>
      <c r="I136" s="0" t="n">
        <v>1</v>
      </c>
    </row>
    <row r="137" customFormat="false" ht="12.8" hidden="false" customHeight="false" outlineLevel="0" collapsed="false">
      <c r="A137" s="0" t="n">
        <v>4443177</v>
      </c>
      <c r="B137" s="129" t="n">
        <v>42072</v>
      </c>
      <c r="C137" s="0" t="s">
        <v>9</v>
      </c>
      <c r="D137" s="0" t="s">
        <v>417</v>
      </c>
      <c r="E137" s="0" t="s">
        <v>300</v>
      </c>
      <c r="F137" s="0" t="n">
        <v>70500</v>
      </c>
      <c r="G137" s="0" t="s">
        <v>52</v>
      </c>
      <c r="H137" s="0" t="s">
        <v>89</v>
      </c>
      <c r="I137" s="0" t="n">
        <v>0</v>
      </c>
    </row>
    <row r="138" customFormat="false" ht="12.8" hidden="false" customHeight="false" outlineLevel="0" collapsed="false">
      <c r="A138" s="0" t="n">
        <v>4443201</v>
      </c>
      <c r="B138" s="129" t="n">
        <v>42072</v>
      </c>
      <c r="C138" s="0" t="s">
        <v>9</v>
      </c>
      <c r="D138" s="0" t="s">
        <v>418</v>
      </c>
      <c r="E138" s="0" t="s">
        <v>277</v>
      </c>
      <c r="F138" s="0" t="n">
        <v>293000</v>
      </c>
      <c r="G138" s="0" t="s">
        <v>68</v>
      </c>
      <c r="H138" s="0" t="s">
        <v>94</v>
      </c>
      <c r="I138" s="0" t="n">
        <v>0</v>
      </c>
    </row>
    <row r="139" customFormat="false" ht="12.8" hidden="false" customHeight="false" outlineLevel="0" collapsed="false">
      <c r="A139" s="0" t="n">
        <v>4443226</v>
      </c>
      <c r="B139" s="129" t="n">
        <v>42072</v>
      </c>
      <c r="C139" s="0" t="s">
        <v>8</v>
      </c>
      <c r="D139" s="0" t="s">
        <v>419</v>
      </c>
      <c r="E139" s="0" t="s">
        <v>277</v>
      </c>
      <c r="F139" s="0" t="n">
        <v>220000</v>
      </c>
      <c r="G139" s="0" t="s">
        <v>71</v>
      </c>
      <c r="H139" s="0" t="s">
        <v>78</v>
      </c>
      <c r="I139" s="0" t="n">
        <v>0</v>
      </c>
    </row>
    <row r="140" customFormat="false" ht="12.8" hidden="false" customHeight="false" outlineLevel="0" collapsed="false">
      <c r="A140" s="0" t="n">
        <v>4443290</v>
      </c>
      <c r="B140" s="129" t="n">
        <v>42072</v>
      </c>
      <c r="C140" s="0" t="s">
        <v>12</v>
      </c>
      <c r="D140" s="0" t="s">
        <v>420</v>
      </c>
      <c r="E140" s="0" t="s">
        <v>277</v>
      </c>
      <c r="F140" s="0" t="n">
        <v>215000</v>
      </c>
      <c r="G140" s="0" t="s">
        <v>46</v>
      </c>
      <c r="H140" s="0" t="s">
        <v>47</v>
      </c>
      <c r="I140" s="0" t="n">
        <v>0</v>
      </c>
    </row>
    <row r="141" customFormat="false" ht="12.8" hidden="false" customHeight="false" outlineLevel="0" collapsed="false">
      <c r="A141" s="0" t="n">
        <v>4443327</v>
      </c>
      <c r="B141" s="129" t="n">
        <v>42072</v>
      </c>
      <c r="C141" s="0" t="s">
        <v>8</v>
      </c>
      <c r="D141" s="0" t="s">
        <v>421</v>
      </c>
      <c r="E141" s="0" t="s">
        <v>277</v>
      </c>
      <c r="F141" s="0" t="n">
        <v>307000</v>
      </c>
      <c r="G141" s="0" t="s">
        <v>68</v>
      </c>
      <c r="H141" s="0" t="s">
        <v>70</v>
      </c>
      <c r="I141" s="0" t="n">
        <v>0</v>
      </c>
    </row>
    <row r="142" customFormat="false" ht="12.8" hidden="false" customHeight="false" outlineLevel="0" collapsed="false">
      <c r="A142" s="0" t="n">
        <v>4443336</v>
      </c>
      <c r="B142" s="129" t="n">
        <v>42072</v>
      </c>
      <c r="C142" s="0" t="s">
        <v>9</v>
      </c>
      <c r="D142" s="0" t="s">
        <v>422</v>
      </c>
      <c r="E142" s="0" t="s">
        <v>277</v>
      </c>
      <c r="F142" s="0" t="n">
        <v>175000</v>
      </c>
      <c r="G142" s="0" t="s">
        <v>52</v>
      </c>
      <c r="H142" s="0" t="s">
        <v>58</v>
      </c>
      <c r="I142" s="0" t="n">
        <v>0</v>
      </c>
    </row>
    <row r="143" customFormat="false" ht="12.8" hidden="false" customHeight="false" outlineLevel="0" collapsed="false">
      <c r="A143" s="0" t="n">
        <v>4443338</v>
      </c>
      <c r="B143" s="129" t="n">
        <v>42072</v>
      </c>
      <c r="C143" s="0" t="s">
        <v>8</v>
      </c>
      <c r="D143" s="0" t="s">
        <v>423</v>
      </c>
      <c r="E143" s="0" t="s">
        <v>277</v>
      </c>
      <c r="F143" s="0" t="n">
        <v>182900</v>
      </c>
      <c r="G143" s="0" t="s">
        <v>79</v>
      </c>
      <c r="H143" s="0" t="s">
        <v>80</v>
      </c>
      <c r="I143" s="0" t="n">
        <v>0</v>
      </c>
    </row>
    <row r="144" customFormat="false" ht="12.8" hidden="false" customHeight="false" outlineLevel="0" collapsed="false">
      <c r="A144" s="0" t="n">
        <v>4443344</v>
      </c>
      <c r="B144" s="129" t="n">
        <v>42072</v>
      </c>
      <c r="C144" s="0" t="s">
        <v>8</v>
      </c>
      <c r="D144" s="0" t="s">
        <v>424</v>
      </c>
      <c r="E144" s="0" t="s">
        <v>297</v>
      </c>
      <c r="F144" s="0" t="n">
        <v>340000</v>
      </c>
      <c r="G144" s="0" t="s">
        <v>71</v>
      </c>
      <c r="H144" s="0" t="s">
        <v>77</v>
      </c>
      <c r="I144" s="0" t="n">
        <v>0</v>
      </c>
    </row>
    <row r="145" customFormat="false" ht="12.8" hidden="false" customHeight="false" outlineLevel="0" collapsed="false">
      <c r="A145" s="0" t="n">
        <v>4443349</v>
      </c>
      <c r="B145" s="129" t="n">
        <v>42072</v>
      </c>
      <c r="C145" s="0" t="s">
        <v>11</v>
      </c>
      <c r="D145" s="0" t="s">
        <v>425</v>
      </c>
      <c r="E145" s="0" t="s">
        <v>277</v>
      </c>
      <c r="F145" s="0" t="n">
        <v>318000</v>
      </c>
      <c r="G145" s="0" t="s">
        <v>52</v>
      </c>
      <c r="H145" s="0" t="s">
        <v>56</v>
      </c>
      <c r="I145" s="0" t="n">
        <v>0</v>
      </c>
    </row>
    <row r="146" customFormat="false" ht="12.8" hidden="false" customHeight="false" outlineLevel="0" collapsed="false">
      <c r="A146" s="0" t="n">
        <v>4443352</v>
      </c>
      <c r="B146" s="129" t="n">
        <v>42072</v>
      </c>
      <c r="C146" s="0" t="s">
        <v>9</v>
      </c>
      <c r="D146" s="0" t="s">
        <v>426</v>
      </c>
      <c r="E146" s="0" t="s">
        <v>277</v>
      </c>
      <c r="F146" s="0" t="n">
        <v>267000</v>
      </c>
      <c r="G146" s="0" t="s">
        <v>52</v>
      </c>
      <c r="H146" s="0" t="s">
        <v>88</v>
      </c>
      <c r="I146" s="0" t="n">
        <v>0</v>
      </c>
    </row>
    <row r="147" customFormat="false" ht="12.8" hidden="false" customHeight="false" outlineLevel="0" collapsed="false">
      <c r="A147" s="0" t="n">
        <v>4443356</v>
      </c>
      <c r="B147" s="129" t="n">
        <v>42072</v>
      </c>
      <c r="C147" s="0" t="s">
        <v>12</v>
      </c>
      <c r="D147" s="0" t="s">
        <v>427</v>
      </c>
      <c r="E147" s="0" t="s">
        <v>333</v>
      </c>
      <c r="F147" s="0" t="n">
        <v>125000</v>
      </c>
      <c r="G147" s="0" t="s">
        <v>46</v>
      </c>
      <c r="H147" s="0" t="s">
        <v>47</v>
      </c>
      <c r="I147" s="0" t="n">
        <v>0</v>
      </c>
    </row>
    <row r="148" customFormat="false" ht="12.8" hidden="false" customHeight="false" outlineLevel="0" collapsed="false">
      <c r="A148" s="0" t="n">
        <v>4443357</v>
      </c>
      <c r="B148" s="129" t="n">
        <v>42072</v>
      </c>
      <c r="C148" s="0" t="s">
        <v>11</v>
      </c>
      <c r="D148" s="0" t="s">
        <v>428</v>
      </c>
      <c r="E148" s="0" t="s">
        <v>300</v>
      </c>
      <c r="F148" s="0" t="n">
        <v>45000</v>
      </c>
      <c r="G148" s="0" t="s">
        <v>52</v>
      </c>
      <c r="H148" s="0" t="s">
        <v>56</v>
      </c>
      <c r="I148" s="0" t="n">
        <v>0</v>
      </c>
    </row>
    <row r="149" customFormat="false" ht="12.8" hidden="false" customHeight="false" outlineLevel="0" collapsed="false">
      <c r="A149" s="0" t="n">
        <v>4443371</v>
      </c>
      <c r="B149" s="129" t="n">
        <v>42072</v>
      </c>
      <c r="C149" s="0" t="s">
        <v>11</v>
      </c>
      <c r="D149" s="0" t="s">
        <v>429</v>
      </c>
      <c r="E149" s="0" t="s">
        <v>277</v>
      </c>
      <c r="F149" s="0" t="n">
        <v>287973</v>
      </c>
      <c r="G149" s="0" t="s">
        <v>61</v>
      </c>
      <c r="H149" s="0" t="s">
        <v>62</v>
      </c>
      <c r="I149" s="0" t="n">
        <v>1</v>
      </c>
    </row>
    <row r="150" customFormat="false" ht="12.8" hidden="false" customHeight="false" outlineLevel="0" collapsed="false">
      <c r="A150" s="0" t="n">
        <v>4443438</v>
      </c>
      <c r="B150" s="129" t="n">
        <v>42072</v>
      </c>
      <c r="C150" s="0" t="s">
        <v>8</v>
      </c>
      <c r="D150" s="0" t="s">
        <v>430</v>
      </c>
      <c r="E150" s="0" t="s">
        <v>277</v>
      </c>
      <c r="F150" s="0" t="n">
        <v>85000</v>
      </c>
      <c r="G150" s="0" t="s">
        <v>71</v>
      </c>
      <c r="H150" s="0" t="s">
        <v>76</v>
      </c>
      <c r="I150" s="0" t="n">
        <v>0</v>
      </c>
    </row>
    <row r="151" customFormat="false" ht="12.8" hidden="false" customHeight="false" outlineLevel="0" collapsed="false">
      <c r="A151" s="0" t="n">
        <v>4443439</v>
      </c>
      <c r="B151" s="129" t="n">
        <v>42072</v>
      </c>
      <c r="C151" s="0" t="s">
        <v>8</v>
      </c>
      <c r="D151" s="0" t="s">
        <v>430</v>
      </c>
      <c r="E151" s="0" t="s">
        <v>277</v>
      </c>
      <c r="F151" s="0" t="n">
        <v>126000</v>
      </c>
      <c r="G151" s="0" t="s">
        <v>71</v>
      </c>
      <c r="H151" s="0" t="s">
        <v>76</v>
      </c>
      <c r="I151" s="0" t="n">
        <v>0</v>
      </c>
    </row>
    <row r="152" customFormat="false" ht="12.8" hidden="false" customHeight="false" outlineLevel="0" collapsed="false">
      <c r="A152" s="0" t="n">
        <v>4443443</v>
      </c>
      <c r="B152" s="129" t="n">
        <v>42072</v>
      </c>
      <c r="C152" s="0" t="s">
        <v>8</v>
      </c>
      <c r="D152" s="0" t="s">
        <v>431</v>
      </c>
      <c r="E152" s="0" t="s">
        <v>277</v>
      </c>
      <c r="F152" s="0" t="n">
        <v>71000</v>
      </c>
      <c r="G152" s="0" t="s">
        <v>71</v>
      </c>
      <c r="H152" s="0" t="s">
        <v>72</v>
      </c>
      <c r="I152" s="0" t="n">
        <v>0</v>
      </c>
    </row>
    <row r="153" customFormat="false" ht="12.8" hidden="false" customHeight="false" outlineLevel="0" collapsed="false">
      <c r="A153" s="0" t="n">
        <v>4443501</v>
      </c>
      <c r="B153" s="129" t="n">
        <v>42072</v>
      </c>
      <c r="C153" s="0" t="s">
        <v>10</v>
      </c>
      <c r="D153" s="0" t="s">
        <v>432</v>
      </c>
      <c r="E153" s="0" t="s">
        <v>333</v>
      </c>
      <c r="F153" s="0" t="n">
        <v>143000</v>
      </c>
      <c r="G153" s="0" t="s">
        <v>52</v>
      </c>
      <c r="H153" s="0" t="s">
        <v>104</v>
      </c>
      <c r="I153" s="0" t="n">
        <v>0</v>
      </c>
    </row>
    <row r="154" customFormat="false" ht="12.8" hidden="false" customHeight="false" outlineLevel="0" collapsed="false">
      <c r="A154" s="0" t="n">
        <v>4443510</v>
      </c>
      <c r="B154" s="129" t="n">
        <v>42072</v>
      </c>
      <c r="C154" s="0" t="s">
        <v>9</v>
      </c>
      <c r="D154" s="0" t="s">
        <v>433</v>
      </c>
      <c r="E154" s="0" t="s">
        <v>277</v>
      </c>
      <c r="F154" s="0" t="n">
        <v>142000</v>
      </c>
      <c r="G154" s="0" t="s">
        <v>68</v>
      </c>
      <c r="H154" s="0" t="s">
        <v>95</v>
      </c>
      <c r="I154" s="0" t="n">
        <v>0</v>
      </c>
    </row>
    <row r="155" customFormat="false" ht="12.8" hidden="false" customHeight="false" outlineLevel="0" collapsed="false">
      <c r="A155" s="0" t="n">
        <v>4443569</v>
      </c>
      <c r="B155" s="129" t="n">
        <v>42072</v>
      </c>
      <c r="C155" s="0" t="s">
        <v>9</v>
      </c>
      <c r="D155" s="0" t="s">
        <v>434</v>
      </c>
      <c r="E155" s="0" t="s">
        <v>297</v>
      </c>
      <c r="F155" s="0" t="n">
        <v>1499500</v>
      </c>
      <c r="G155" s="0" t="s">
        <v>52</v>
      </c>
      <c r="H155" s="0" t="s">
        <v>89</v>
      </c>
      <c r="I155" s="0" t="n">
        <v>0</v>
      </c>
    </row>
    <row r="156" customFormat="false" ht="12.8" hidden="false" customHeight="false" outlineLevel="0" collapsed="false">
      <c r="A156" s="0" t="n">
        <v>4443904</v>
      </c>
      <c r="B156" s="129" t="n">
        <v>42073</v>
      </c>
      <c r="C156" s="0" t="s">
        <v>10</v>
      </c>
      <c r="D156" s="0" t="s">
        <v>435</v>
      </c>
      <c r="E156" s="0" t="s">
        <v>277</v>
      </c>
      <c r="F156" s="0" t="n">
        <v>128805</v>
      </c>
      <c r="G156" s="0" t="s">
        <v>52</v>
      </c>
      <c r="H156" s="0" t="s">
        <v>104</v>
      </c>
      <c r="I156" s="0" t="n">
        <v>0</v>
      </c>
    </row>
    <row r="157" customFormat="false" ht="12.8" hidden="false" customHeight="false" outlineLevel="0" collapsed="false">
      <c r="A157" s="0" t="n">
        <v>4443967</v>
      </c>
      <c r="B157" s="129" t="n">
        <v>42073</v>
      </c>
      <c r="C157" s="0" t="s">
        <v>8</v>
      </c>
      <c r="D157" s="0" t="s">
        <v>436</v>
      </c>
      <c r="E157" s="0" t="s">
        <v>277</v>
      </c>
      <c r="F157" s="0" t="n">
        <v>205000</v>
      </c>
      <c r="G157" s="0" t="s">
        <v>71</v>
      </c>
      <c r="H157" s="0" t="s">
        <v>76</v>
      </c>
      <c r="I157" s="0" t="n">
        <v>0</v>
      </c>
    </row>
    <row r="158" customFormat="false" ht="12.8" hidden="false" customHeight="false" outlineLevel="0" collapsed="false">
      <c r="A158" s="0" t="n">
        <v>4443982</v>
      </c>
      <c r="B158" s="129" t="n">
        <v>42073</v>
      </c>
      <c r="C158" s="0" t="s">
        <v>8</v>
      </c>
      <c r="D158" s="0" t="s">
        <v>437</v>
      </c>
      <c r="E158" s="0" t="s">
        <v>277</v>
      </c>
      <c r="F158" s="0" t="n">
        <v>309900</v>
      </c>
      <c r="G158" s="0" t="s">
        <v>71</v>
      </c>
      <c r="H158" s="0" t="s">
        <v>74</v>
      </c>
      <c r="I158" s="0" t="n">
        <v>0</v>
      </c>
    </row>
    <row r="159" customFormat="false" ht="12.8" hidden="false" customHeight="false" outlineLevel="0" collapsed="false">
      <c r="A159" s="0" t="n">
        <v>4443995</v>
      </c>
      <c r="B159" s="129" t="n">
        <v>42073</v>
      </c>
      <c r="C159" s="0" t="s">
        <v>11</v>
      </c>
      <c r="D159" s="0" t="s">
        <v>438</v>
      </c>
      <c r="E159" s="0" t="s">
        <v>277</v>
      </c>
      <c r="F159" s="0" t="n">
        <v>420730</v>
      </c>
      <c r="G159" s="0" t="s">
        <v>61</v>
      </c>
      <c r="H159" s="0" t="s">
        <v>63</v>
      </c>
      <c r="I159" s="0" t="n">
        <v>1</v>
      </c>
    </row>
    <row r="160" customFormat="false" ht="12.8" hidden="false" customHeight="false" outlineLevel="0" collapsed="false">
      <c r="A160" s="0" t="n">
        <v>4444002</v>
      </c>
      <c r="B160" s="129" t="n">
        <v>42073</v>
      </c>
      <c r="C160" s="0" t="s">
        <v>11</v>
      </c>
      <c r="D160" s="0" t="s">
        <v>439</v>
      </c>
      <c r="E160" s="0" t="s">
        <v>277</v>
      </c>
      <c r="F160" s="0" t="n">
        <v>320000</v>
      </c>
      <c r="G160" s="0" t="s">
        <v>61</v>
      </c>
      <c r="H160" s="0" t="s">
        <v>63</v>
      </c>
      <c r="I160" s="0" t="n">
        <v>1</v>
      </c>
    </row>
    <row r="161" customFormat="false" ht="12.8" hidden="false" customHeight="false" outlineLevel="0" collapsed="false">
      <c r="A161" s="0" t="n">
        <v>4444015</v>
      </c>
      <c r="B161" s="129" t="n">
        <v>42073</v>
      </c>
      <c r="C161" s="0" t="s">
        <v>11</v>
      </c>
      <c r="D161" s="0" t="s">
        <v>440</v>
      </c>
      <c r="E161" s="0" t="s">
        <v>277</v>
      </c>
      <c r="F161" s="0" t="n">
        <v>236500</v>
      </c>
      <c r="G161" s="0" t="s">
        <v>61</v>
      </c>
      <c r="H161" s="0" t="s">
        <v>63</v>
      </c>
      <c r="I161" s="0" t="n">
        <v>0</v>
      </c>
    </row>
    <row r="162" customFormat="false" ht="12.8" hidden="false" customHeight="false" outlineLevel="0" collapsed="false">
      <c r="A162" s="0" t="n">
        <v>4444216</v>
      </c>
      <c r="B162" s="129" t="n">
        <v>42073</v>
      </c>
      <c r="C162" s="0" t="s">
        <v>9</v>
      </c>
      <c r="D162" s="0" t="s">
        <v>441</v>
      </c>
      <c r="E162" s="0" t="s">
        <v>277</v>
      </c>
      <c r="F162" s="0" t="n">
        <v>353356</v>
      </c>
      <c r="G162" s="0" t="s">
        <v>68</v>
      </c>
      <c r="H162" s="0" t="s">
        <v>94</v>
      </c>
      <c r="I162" s="0" t="n">
        <v>1</v>
      </c>
    </row>
    <row r="163" customFormat="false" ht="12.8" hidden="false" customHeight="false" outlineLevel="0" collapsed="false">
      <c r="A163" s="0" t="n">
        <v>4444222</v>
      </c>
      <c r="B163" s="129" t="n">
        <v>42073</v>
      </c>
      <c r="C163" s="0" t="s">
        <v>12</v>
      </c>
      <c r="D163" s="0" t="s">
        <v>442</v>
      </c>
      <c r="E163" s="0" t="s">
        <v>300</v>
      </c>
      <c r="F163" s="0" t="n">
        <v>99900</v>
      </c>
      <c r="G163" s="0" t="s">
        <v>46</v>
      </c>
      <c r="H163" s="0" t="s">
        <v>47</v>
      </c>
      <c r="I163" s="0" t="n">
        <v>0</v>
      </c>
    </row>
    <row r="164" customFormat="false" ht="12.8" hidden="false" customHeight="false" outlineLevel="0" collapsed="false">
      <c r="A164" s="0" t="n">
        <v>4444235</v>
      </c>
      <c r="B164" s="129" t="n">
        <v>42073</v>
      </c>
      <c r="C164" s="0" t="s">
        <v>10</v>
      </c>
      <c r="D164" s="0" t="s">
        <v>443</v>
      </c>
      <c r="E164" s="0" t="s">
        <v>277</v>
      </c>
      <c r="F164" s="0" t="n">
        <v>250000</v>
      </c>
      <c r="G164" s="0" t="s">
        <v>52</v>
      </c>
      <c r="H164" s="0" t="s">
        <v>98</v>
      </c>
      <c r="I164" s="0" t="n">
        <v>0</v>
      </c>
    </row>
    <row r="165" customFormat="false" ht="12.8" hidden="false" customHeight="false" outlineLevel="0" collapsed="false">
      <c r="A165" s="0" t="n">
        <v>4444246</v>
      </c>
      <c r="B165" s="129" t="n">
        <v>42073</v>
      </c>
      <c r="C165" s="0" t="s">
        <v>10</v>
      </c>
      <c r="D165" s="0" t="s">
        <v>444</v>
      </c>
      <c r="E165" s="0" t="s">
        <v>277</v>
      </c>
      <c r="F165" s="0" t="n">
        <v>280000</v>
      </c>
      <c r="G165" s="0" t="s">
        <v>52</v>
      </c>
      <c r="H165" s="0" t="s">
        <v>100</v>
      </c>
      <c r="I165" s="0" t="n">
        <v>0</v>
      </c>
    </row>
    <row r="166" customFormat="false" ht="12.8" hidden="false" customHeight="false" outlineLevel="0" collapsed="false">
      <c r="A166" s="0" t="n">
        <v>4444250</v>
      </c>
      <c r="B166" s="129" t="n">
        <v>42073</v>
      </c>
      <c r="C166" s="0" t="s">
        <v>9</v>
      </c>
      <c r="D166" s="0" t="s">
        <v>445</v>
      </c>
      <c r="E166" s="0" t="s">
        <v>277</v>
      </c>
      <c r="F166" s="0" t="n">
        <v>149000</v>
      </c>
      <c r="G166" s="0" t="s">
        <v>52</v>
      </c>
      <c r="H166" s="0" t="s">
        <v>91</v>
      </c>
      <c r="I166" s="0" t="n">
        <v>0</v>
      </c>
    </row>
    <row r="167" customFormat="false" ht="12.8" hidden="false" customHeight="false" outlineLevel="0" collapsed="false">
      <c r="A167" s="0" t="n">
        <v>4444260</v>
      </c>
      <c r="B167" s="129" t="n">
        <v>42073</v>
      </c>
      <c r="C167" s="0" t="s">
        <v>12</v>
      </c>
      <c r="D167" s="0" t="s">
        <v>446</v>
      </c>
      <c r="E167" s="0" t="s">
        <v>306</v>
      </c>
      <c r="F167" s="0" t="n">
        <v>48900</v>
      </c>
      <c r="G167" s="0" t="s">
        <v>46</v>
      </c>
      <c r="H167" s="0" t="s">
        <v>47</v>
      </c>
      <c r="I167" s="0" t="n">
        <v>0</v>
      </c>
    </row>
    <row r="168" customFormat="false" ht="12.8" hidden="false" customHeight="false" outlineLevel="0" collapsed="false">
      <c r="A168" s="0" t="n">
        <v>4444324</v>
      </c>
      <c r="B168" s="129" t="n">
        <v>42073</v>
      </c>
      <c r="C168" s="0" t="s">
        <v>8</v>
      </c>
      <c r="D168" s="0" t="s">
        <v>447</v>
      </c>
      <c r="E168" s="0" t="s">
        <v>277</v>
      </c>
      <c r="F168" s="0" t="n">
        <v>165000</v>
      </c>
      <c r="G168" s="0" t="s">
        <v>71</v>
      </c>
      <c r="H168" s="0" t="s">
        <v>78</v>
      </c>
      <c r="I168" s="0" t="n">
        <v>0</v>
      </c>
    </row>
    <row r="169" customFormat="false" ht="12.8" hidden="false" customHeight="false" outlineLevel="0" collapsed="false">
      <c r="A169" s="0" t="n">
        <v>4444390</v>
      </c>
      <c r="B169" s="129" t="n">
        <v>42073</v>
      </c>
      <c r="C169" s="0" t="s">
        <v>10</v>
      </c>
      <c r="D169" s="0" t="s">
        <v>448</v>
      </c>
      <c r="E169" s="0" t="s">
        <v>277</v>
      </c>
      <c r="F169" s="0" t="n">
        <v>454500</v>
      </c>
      <c r="G169" s="0" t="s">
        <v>52</v>
      </c>
      <c r="H169" s="0" t="s">
        <v>102</v>
      </c>
      <c r="I169" s="0" t="n">
        <v>0</v>
      </c>
    </row>
    <row r="170" customFormat="false" ht="12.8" hidden="false" customHeight="false" outlineLevel="0" collapsed="false">
      <c r="A170" s="0" t="n">
        <v>4444395</v>
      </c>
      <c r="B170" s="129" t="n">
        <v>42073</v>
      </c>
      <c r="C170" s="0" t="s">
        <v>10</v>
      </c>
      <c r="D170" s="0" t="s">
        <v>449</v>
      </c>
      <c r="E170" s="0" t="s">
        <v>277</v>
      </c>
      <c r="F170" s="0" t="n">
        <v>225000</v>
      </c>
      <c r="G170" s="0" t="s">
        <v>52</v>
      </c>
      <c r="H170" s="0" t="s">
        <v>102</v>
      </c>
      <c r="I170" s="0" t="n">
        <v>0</v>
      </c>
    </row>
    <row r="171" customFormat="false" ht="12.8" hidden="false" customHeight="false" outlineLevel="0" collapsed="false">
      <c r="A171" s="0" t="n">
        <v>4444462</v>
      </c>
      <c r="B171" s="129" t="n">
        <v>42073</v>
      </c>
      <c r="C171" s="0" t="s">
        <v>10</v>
      </c>
      <c r="D171" s="0" t="s">
        <v>450</v>
      </c>
      <c r="E171" s="0" t="s">
        <v>277</v>
      </c>
      <c r="F171" s="0" t="n">
        <v>180615</v>
      </c>
      <c r="G171" s="0" t="s">
        <v>52</v>
      </c>
      <c r="H171" s="0" t="s">
        <v>103</v>
      </c>
      <c r="I171" s="0" t="n">
        <v>1</v>
      </c>
    </row>
    <row r="172" customFormat="false" ht="12.8" hidden="false" customHeight="false" outlineLevel="0" collapsed="false">
      <c r="A172" s="0" t="n">
        <v>4444474</v>
      </c>
      <c r="B172" s="129" t="n">
        <v>42073</v>
      </c>
      <c r="C172" s="0" t="s">
        <v>12</v>
      </c>
      <c r="D172" s="0" t="s">
        <v>451</v>
      </c>
      <c r="E172" s="0" t="s">
        <v>277</v>
      </c>
      <c r="F172" s="0" t="n">
        <v>434000</v>
      </c>
      <c r="G172" s="0" t="s">
        <v>46</v>
      </c>
      <c r="H172" s="0" t="s">
        <v>47</v>
      </c>
      <c r="I172" s="0" t="n">
        <v>0</v>
      </c>
    </row>
    <row r="173" customFormat="false" ht="12.8" hidden="false" customHeight="false" outlineLevel="0" collapsed="false">
      <c r="A173" s="0" t="n">
        <v>4444590</v>
      </c>
      <c r="B173" s="129" t="n">
        <v>42073</v>
      </c>
      <c r="C173" s="0" t="s">
        <v>9</v>
      </c>
      <c r="D173" s="0" t="s">
        <v>452</v>
      </c>
      <c r="E173" s="0" t="s">
        <v>277</v>
      </c>
      <c r="F173" s="0" t="n">
        <v>87000</v>
      </c>
      <c r="G173" s="0" t="s">
        <v>68</v>
      </c>
      <c r="H173" s="0" t="s">
        <v>94</v>
      </c>
      <c r="I173" s="0" t="n">
        <v>0</v>
      </c>
    </row>
    <row r="174" customFormat="false" ht="12.8" hidden="false" customHeight="false" outlineLevel="0" collapsed="false">
      <c r="A174" s="0" t="n">
        <v>4444651</v>
      </c>
      <c r="B174" s="129" t="n">
        <v>42073</v>
      </c>
      <c r="C174" s="0" t="s">
        <v>8</v>
      </c>
      <c r="D174" s="0" t="s">
        <v>453</v>
      </c>
      <c r="E174" s="0" t="s">
        <v>300</v>
      </c>
      <c r="F174" s="0" t="n">
        <v>59000</v>
      </c>
      <c r="G174" s="0" t="s">
        <v>61</v>
      </c>
      <c r="H174" s="0" t="s">
        <v>75</v>
      </c>
      <c r="I174" s="0" t="n">
        <v>0</v>
      </c>
    </row>
    <row r="175" customFormat="false" ht="12.8" hidden="false" customHeight="false" outlineLevel="0" collapsed="false">
      <c r="A175" s="0" t="n">
        <v>4444762</v>
      </c>
      <c r="B175" s="129" t="n">
        <v>42073</v>
      </c>
      <c r="C175" s="0" t="s">
        <v>10</v>
      </c>
      <c r="D175" s="0" t="s">
        <v>454</v>
      </c>
      <c r="E175" s="0" t="s">
        <v>277</v>
      </c>
      <c r="F175" s="0" t="n">
        <v>195000</v>
      </c>
      <c r="G175" s="0" t="s">
        <v>105</v>
      </c>
      <c r="H175" s="0" t="s">
        <v>107</v>
      </c>
      <c r="I175" s="0" t="n">
        <v>0</v>
      </c>
    </row>
    <row r="176" customFormat="false" ht="12.8" hidden="false" customHeight="false" outlineLevel="0" collapsed="false">
      <c r="A176" s="0" t="n">
        <v>4444770</v>
      </c>
      <c r="B176" s="129" t="n">
        <v>42073</v>
      </c>
      <c r="C176" s="0" t="s">
        <v>10</v>
      </c>
      <c r="D176" s="0" t="s">
        <v>455</v>
      </c>
      <c r="E176" s="0" t="s">
        <v>300</v>
      </c>
      <c r="F176" s="0" t="n">
        <v>93000</v>
      </c>
      <c r="G176" s="0" t="s">
        <v>105</v>
      </c>
      <c r="H176" s="0" t="s">
        <v>107</v>
      </c>
      <c r="I176" s="0" t="n">
        <v>0</v>
      </c>
    </row>
    <row r="177" customFormat="false" ht="12.8" hidden="false" customHeight="false" outlineLevel="0" collapsed="false">
      <c r="A177" s="0" t="n">
        <v>4444778</v>
      </c>
      <c r="B177" s="129" t="n">
        <v>42073</v>
      </c>
      <c r="C177" s="0" t="s">
        <v>10</v>
      </c>
      <c r="D177" s="0" t="s">
        <v>456</v>
      </c>
      <c r="E177" s="0" t="s">
        <v>277</v>
      </c>
      <c r="F177" s="0" t="n">
        <v>95000</v>
      </c>
      <c r="G177" s="0" t="s">
        <v>52</v>
      </c>
      <c r="H177" s="0" t="s">
        <v>100</v>
      </c>
      <c r="I177" s="0" t="n">
        <v>0</v>
      </c>
    </row>
    <row r="178" customFormat="false" ht="12.8" hidden="false" customHeight="false" outlineLevel="0" collapsed="false">
      <c r="A178" s="0" t="n">
        <v>4444789</v>
      </c>
      <c r="B178" s="129" t="n">
        <v>42073</v>
      </c>
      <c r="C178" s="0" t="s">
        <v>8</v>
      </c>
      <c r="D178" s="0" t="s">
        <v>457</v>
      </c>
      <c r="E178" s="0" t="s">
        <v>277</v>
      </c>
      <c r="F178" s="0" t="n">
        <v>386000</v>
      </c>
      <c r="G178" s="0" t="s">
        <v>71</v>
      </c>
      <c r="H178" s="0" t="s">
        <v>76</v>
      </c>
      <c r="I178" s="0" t="n">
        <v>0</v>
      </c>
    </row>
    <row r="179" customFormat="false" ht="12.8" hidden="false" customHeight="false" outlineLevel="0" collapsed="false">
      <c r="A179" s="0" t="n">
        <v>4444791</v>
      </c>
      <c r="B179" s="129" t="n">
        <v>42073</v>
      </c>
      <c r="C179" s="0" t="s">
        <v>8</v>
      </c>
      <c r="D179" s="0" t="s">
        <v>458</v>
      </c>
      <c r="E179" s="0" t="s">
        <v>277</v>
      </c>
      <c r="F179" s="0" t="n">
        <v>399900</v>
      </c>
      <c r="G179" s="0" t="s">
        <v>68</v>
      </c>
      <c r="H179" s="0" t="s">
        <v>70</v>
      </c>
      <c r="I179" s="0" t="n">
        <v>0</v>
      </c>
    </row>
    <row r="180" customFormat="false" ht="12.8" hidden="false" customHeight="false" outlineLevel="0" collapsed="false">
      <c r="A180" s="0" t="n">
        <v>4444802</v>
      </c>
      <c r="B180" s="129" t="n">
        <v>42074</v>
      </c>
      <c r="C180" s="0" t="s">
        <v>10</v>
      </c>
      <c r="D180" s="0" t="s">
        <v>459</v>
      </c>
      <c r="E180" s="0" t="s">
        <v>277</v>
      </c>
      <c r="F180" s="0" t="n">
        <v>96500</v>
      </c>
      <c r="G180" s="0" t="s">
        <v>52</v>
      </c>
      <c r="H180" s="0" t="s">
        <v>100</v>
      </c>
      <c r="I180" s="0" t="n">
        <v>0</v>
      </c>
    </row>
    <row r="181" customFormat="false" ht="12.8" hidden="false" customHeight="false" outlineLevel="0" collapsed="false">
      <c r="A181" s="0" t="n">
        <v>4444883</v>
      </c>
      <c r="B181" s="129" t="n">
        <v>42074</v>
      </c>
      <c r="C181" s="0" t="s">
        <v>9</v>
      </c>
      <c r="D181" s="0" t="s">
        <v>460</v>
      </c>
      <c r="E181" s="0" t="s">
        <v>277</v>
      </c>
      <c r="F181" s="0" t="n">
        <v>195000</v>
      </c>
      <c r="G181" s="0" t="s">
        <v>52</v>
      </c>
      <c r="H181" s="0" t="s">
        <v>89</v>
      </c>
      <c r="I181" s="0" t="n">
        <v>0</v>
      </c>
    </row>
    <row r="182" customFormat="false" ht="12.8" hidden="false" customHeight="false" outlineLevel="0" collapsed="false">
      <c r="A182" s="0" t="n">
        <v>4444900</v>
      </c>
      <c r="B182" s="129" t="n">
        <v>42074</v>
      </c>
      <c r="C182" s="0" t="s">
        <v>9</v>
      </c>
      <c r="D182" s="0" t="s">
        <v>461</v>
      </c>
      <c r="E182" s="0" t="s">
        <v>277</v>
      </c>
      <c r="F182" s="0" t="n">
        <v>385000</v>
      </c>
      <c r="G182" s="0" t="s">
        <v>52</v>
      </c>
      <c r="H182" s="0" t="s">
        <v>90</v>
      </c>
      <c r="I182" s="0" t="n">
        <v>0</v>
      </c>
    </row>
    <row r="183" customFormat="false" ht="12.8" hidden="false" customHeight="false" outlineLevel="0" collapsed="false">
      <c r="A183" s="0" t="n">
        <v>4444901</v>
      </c>
      <c r="B183" s="129" t="n">
        <v>42074</v>
      </c>
      <c r="C183" s="0" t="s">
        <v>8</v>
      </c>
      <c r="D183" s="0" t="s">
        <v>462</v>
      </c>
      <c r="E183" s="0" t="s">
        <v>300</v>
      </c>
      <c r="F183" s="0" t="n">
        <v>399525</v>
      </c>
      <c r="G183" s="0" t="s">
        <v>50</v>
      </c>
      <c r="H183" s="0" t="s">
        <v>67</v>
      </c>
      <c r="I183" s="0" t="n">
        <v>0</v>
      </c>
    </row>
    <row r="184" customFormat="false" ht="12.8" hidden="false" customHeight="false" outlineLevel="0" collapsed="false">
      <c r="A184" s="0" t="n">
        <v>4445022</v>
      </c>
      <c r="B184" s="129" t="n">
        <v>42074</v>
      </c>
      <c r="C184" s="0" t="s">
        <v>8</v>
      </c>
      <c r="D184" s="0" t="s">
        <v>463</v>
      </c>
      <c r="E184" s="0" t="s">
        <v>277</v>
      </c>
      <c r="F184" s="0" t="n">
        <v>490000</v>
      </c>
      <c r="G184" s="0" t="s">
        <v>68</v>
      </c>
      <c r="H184" s="0" t="s">
        <v>69</v>
      </c>
      <c r="I184" s="0" t="n">
        <v>0</v>
      </c>
    </row>
    <row r="185" customFormat="false" ht="12.8" hidden="false" customHeight="false" outlineLevel="0" collapsed="false">
      <c r="A185" s="0" t="n">
        <v>4445074</v>
      </c>
      <c r="B185" s="129" t="n">
        <v>42074</v>
      </c>
      <c r="C185" s="0" t="s">
        <v>9</v>
      </c>
      <c r="D185" s="0" t="s">
        <v>464</v>
      </c>
      <c r="E185" s="0" t="s">
        <v>277</v>
      </c>
      <c r="F185" s="0" t="n">
        <v>200000</v>
      </c>
      <c r="G185" s="0" t="s">
        <v>52</v>
      </c>
      <c r="H185" s="0" t="s">
        <v>90</v>
      </c>
      <c r="I185" s="0" t="n">
        <v>0</v>
      </c>
    </row>
    <row r="186" customFormat="false" ht="12.8" hidden="false" customHeight="false" outlineLevel="0" collapsed="false">
      <c r="A186" s="0" t="n">
        <v>4445182</v>
      </c>
      <c r="B186" s="129" t="n">
        <v>42074</v>
      </c>
      <c r="C186" s="0" t="s">
        <v>9</v>
      </c>
      <c r="D186" s="0" t="s">
        <v>465</v>
      </c>
      <c r="E186" s="0" t="s">
        <v>277</v>
      </c>
      <c r="F186" s="0" t="n">
        <v>259500</v>
      </c>
      <c r="G186" s="0" t="s">
        <v>68</v>
      </c>
      <c r="H186" s="0" t="s">
        <v>94</v>
      </c>
      <c r="I186" s="0" t="n">
        <v>0</v>
      </c>
    </row>
    <row r="187" customFormat="false" ht="12.8" hidden="false" customHeight="false" outlineLevel="0" collapsed="false">
      <c r="A187" s="0" t="n">
        <v>4445184</v>
      </c>
      <c r="B187" s="129" t="n">
        <v>42074</v>
      </c>
      <c r="C187" s="0" t="s">
        <v>8</v>
      </c>
      <c r="D187" s="0" t="s">
        <v>466</v>
      </c>
      <c r="E187" s="0" t="s">
        <v>277</v>
      </c>
      <c r="F187" s="0" t="n">
        <v>398500</v>
      </c>
      <c r="G187" s="0" t="s">
        <v>71</v>
      </c>
      <c r="H187" s="0" t="s">
        <v>74</v>
      </c>
      <c r="I187" s="0" t="n">
        <v>0</v>
      </c>
    </row>
    <row r="188" customFormat="false" ht="12.8" hidden="false" customHeight="false" outlineLevel="0" collapsed="false">
      <c r="A188" s="0" t="n">
        <v>4445187</v>
      </c>
      <c r="B188" s="129" t="n">
        <v>42074</v>
      </c>
      <c r="C188" s="0" t="s">
        <v>11</v>
      </c>
      <c r="D188" s="0" t="s">
        <v>467</v>
      </c>
      <c r="E188" s="0" t="s">
        <v>277</v>
      </c>
      <c r="F188" s="0" t="n">
        <v>286387</v>
      </c>
      <c r="G188" s="0" t="s">
        <v>52</v>
      </c>
      <c r="H188" s="0" t="s">
        <v>57</v>
      </c>
      <c r="I188" s="0" t="n">
        <v>1</v>
      </c>
    </row>
    <row r="189" customFormat="false" ht="12.8" hidden="false" customHeight="false" outlineLevel="0" collapsed="false">
      <c r="A189" s="0" t="n">
        <v>4445426</v>
      </c>
      <c r="B189" s="129" t="n">
        <v>42074</v>
      </c>
      <c r="C189" s="0" t="s">
        <v>12</v>
      </c>
      <c r="D189" s="0" t="s">
        <v>468</v>
      </c>
      <c r="E189" s="0" t="s">
        <v>277</v>
      </c>
      <c r="F189" s="0" t="n">
        <v>290250</v>
      </c>
      <c r="G189" s="0" t="s">
        <v>46</v>
      </c>
      <c r="H189" s="0" t="s">
        <v>47</v>
      </c>
      <c r="I189" s="0" t="n">
        <v>0</v>
      </c>
    </row>
    <row r="190" customFormat="false" ht="12.8" hidden="false" customHeight="false" outlineLevel="0" collapsed="false">
      <c r="A190" s="0" t="n">
        <v>4445439</v>
      </c>
      <c r="B190" s="129" t="n">
        <v>42074</v>
      </c>
      <c r="C190" s="0" t="s">
        <v>8</v>
      </c>
      <c r="D190" s="0" t="s">
        <v>469</v>
      </c>
      <c r="E190" s="0" t="s">
        <v>333</v>
      </c>
      <c r="F190" s="0" t="n">
        <v>70000</v>
      </c>
      <c r="G190" s="0" t="s">
        <v>71</v>
      </c>
      <c r="H190" s="0" t="s">
        <v>76</v>
      </c>
      <c r="I190" s="0" t="n">
        <v>0</v>
      </c>
    </row>
    <row r="191" customFormat="false" ht="12.8" hidden="false" customHeight="false" outlineLevel="0" collapsed="false">
      <c r="A191" s="0" t="n">
        <v>4445453</v>
      </c>
      <c r="B191" s="129" t="n">
        <v>42074</v>
      </c>
      <c r="C191" s="0" t="s">
        <v>11</v>
      </c>
      <c r="D191" s="0" t="s">
        <v>470</v>
      </c>
      <c r="E191" s="0" t="s">
        <v>306</v>
      </c>
      <c r="F191" s="0" t="n">
        <v>480000</v>
      </c>
      <c r="G191" s="0" t="s">
        <v>52</v>
      </c>
      <c r="H191" s="0" t="s">
        <v>57</v>
      </c>
      <c r="I191" s="0" t="n">
        <v>0</v>
      </c>
    </row>
    <row r="192" customFormat="false" ht="12.8" hidden="false" customHeight="false" outlineLevel="0" collapsed="false">
      <c r="A192" s="0" t="n">
        <v>4445456</v>
      </c>
      <c r="B192" s="129" t="n">
        <v>42074</v>
      </c>
      <c r="C192" s="0" t="s">
        <v>8</v>
      </c>
      <c r="D192" s="0" t="s">
        <v>471</v>
      </c>
      <c r="E192" s="0" t="s">
        <v>277</v>
      </c>
      <c r="F192" s="0" t="n">
        <v>228000</v>
      </c>
      <c r="G192" s="0" t="s">
        <v>61</v>
      </c>
      <c r="H192" s="0" t="s">
        <v>75</v>
      </c>
      <c r="I192" s="0" t="n">
        <v>0</v>
      </c>
    </row>
    <row r="193" customFormat="false" ht="12.8" hidden="false" customHeight="false" outlineLevel="0" collapsed="false">
      <c r="A193" s="0" t="n">
        <v>4445479</v>
      </c>
      <c r="B193" s="129" t="n">
        <v>42074</v>
      </c>
      <c r="C193" s="0" t="s">
        <v>13</v>
      </c>
      <c r="D193" s="0" t="s">
        <v>472</v>
      </c>
      <c r="E193" s="0" t="s">
        <v>277</v>
      </c>
      <c r="F193" s="0" t="n">
        <v>309683</v>
      </c>
      <c r="G193" s="0" t="s">
        <v>46</v>
      </c>
      <c r="H193" s="0" t="s">
        <v>84</v>
      </c>
      <c r="I193" s="0" t="n">
        <v>1</v>
      </c>
    </row>
    <row r="194" customFormat="false" ht="12.8" hidden="false" customHeight="false" outlineLevel="0" collapsed="false">
      <c r="A194" s="0" t="n">
        <v>4445538</v>
      </c>
      <c r="B194" s="129" t="n">
        <v>42074</v>
      </c>
      <c r="C194" s="0" t="s">
        <v>8</v>
      </c>
      <c r="D194" s="0" t="s">
        <v>473</v>
      </c>
      <c r="E194" s="0" t="s">
        <v>277</v>
      </c>
      <c r="F194" s="0" t="n">
        <v>292000</v>
      </c>
      <c r="G194" s="0" t="s">
        <v>68</v>
      </c>
      <c r="H194" s="0" t="s">
        <v>70</v>
      </c>
      <c r="I194" s="0" t="n">
        <v>0</v>
      </c>
    </row>
    <row r="195" customFormat="false" ht="12.8" hidden="false" customHeight="false" outlineLevel="0" collapsed="false">
      <c r="A195" s="0" t="n">
        <v>4445544</v>
      </c>
      <c r="B195" s="129" t="n">
        <v>42074</v>
      </c>
      <c r="C195" s="0" t="s">
        <v>14</v>
      </c>
      <c r="D195" s="0" t="s">
        <v>474</v>
      </c>
      <c r="E195" s="0" t="s">
        <v>306</v>
      </c>
      <c r="F195" s="0" t="n">
        <v>250000</v>
      </c>
      <c r="G195" s="0" t="s">
        <v>86</v>
      </c>
      <c r="H195" s="0" t="s">
        <v>87</v>
      </c>
      <c r="I195" s="0" t="n">
        <v>0</v>
      </c>
    </row>
    <row r="196" customFormat="false" ht="12.8" hidden="false" customHeight="false" outlineLevel="0" collapsed="false">
      <c r="A196" s="0" t="n">
        <v>4445551</v>
      </c>
      <c r="B196" s="129" t="n">
        <v>42074</v>
      </c>
      <c r="C196" s="0" t="s">
        <v>11</v>
      </c>
      <c r="D196" s="0" t="s">
        <v>475</v>
      </c>
      <c r="E196" s="0" t="s">
        <v>277</v>
      </c>
      <c r="F196" s="0" t="n">
        <v>225000</v>
      </c>
      <c r="G196" s="0" t="s">
        <v>52</v>
      </c>
      <c r="H196" s="0" t="s">
        <v>53</v>
      </c>
      <c r="I196" s="0" t="n">
        <v>0</v>
      </c>
    </row>
    <row r="197" customFormat="false" ht="12.8" hidden="false" customHeight="false" outlineLevel="0" collapsed="false">
      <c r="A197" s="0" t="n">
        <v>4445600</v>
      </c>
      <c r="B197" s="129" t="n">
        <v>42074</v>
      </c>
      <c r="C197" s="0" t="s">
        <v>9</v>
      </c>
      <c r="D197" s="0" t="s">
        <v>476</v>
      </c>
      <c r="E197" s="0" t="s">
        <v>277</v>
      </c>
      <c r="F197" s="0" t="n">
        <v>325510</v>
      </c>
      <c r="G197" s="0" t="s">
        <v>52</v>
      </c>
      <c r="H197" s="0" t="s">
        <v>93</v>
      </c>
      <c r="I197" s="0" t="n">
        <v>1</v>
      </c>
    </row>
    <row r="198" customFormat="false" ht="12.8" hidden="false" customHeight="false" outlineLevel="0" collapsed="false">
      <c r="A198" s="0" t="n">
        <v>4445603</v>
      </c>
      <c r="B198" s="129" t="n">
        <v>42074</v>
      </c>
      <c r="C198" s="0" t="s">
        <v>12</v>
      </c>
      <c r="D198" s="0" t="s">
        <v>477</v>
      </c>
      <c r="E198" s="0" t="s">
        <v>277</v>
      </c>
      <c r="F198" s="0" t="n">
        <v>275000</v>
      </c>
      <c r="G198" s="0" t="s">
        <v>46</v>
      </c>
      <c r="H198" s="0" t="s">
        <v>47</v>
      </c>
      <c r="I198" s="0" t="n">
        <v>0</v>
      </c>
    </row>
    <row r="199" customFormat="false" ht="12.8" hidden="false" customHeight="false" outlineLevel="0" collapsed="false">
      <c r="A199" s="0" t="n">
        <v>4445636</v>
      </c>
      <c r="B199" s="129" t="n">
        <v>42074</v>
      </c>
      <c r="C199" s="0" t="s">
        <v>11</v>
      </c>
      <c r="D199" s="0" t="s">
        <v>478</v>
      </c>
      <c r="E199" s="0" t="s">
        <v>277</v>
      </c>
      <c r="F199" s="0" t="n">
        <v>220000</v>
      </c>
      <c r="G199" s="0" t="s">
        <v>52</v>
      </c>
      <c r="H199" s="0" t="s">
        <v>53</v>
      </c>
      <c r="I199" s="0" t="n">
        <v>0</v>
      </c>
    </row>
    <row r="200" customFormat="false" ht="12.8" hidden="false" customHeight="false" outlineLevel="0" collapsed="false">
      <c r="A200" s="0" t="n">
        <v>4445638</v>
      </c>
      <c r="B200" s="129" t="n">
        <v>42074</v>
      </c>
      <c r="C200" s="0" t="s">
        <v>8</v>
      </c>
      <c r="D200" s="0" t="s">
        <v>479</v>
      </c>
      <c r="E200" s="0" t="s">
        <v>277</v>
      </c>
      <c r="F200" s="0" t="n">
        <v>420000</v>
      </c>
      <c r="G200" s="0" t="s">
        <v>71</v>
      </c>
      <c r="H200" s="0" t="s">
        <v>77</v>
      </c>
      <c r="I200" s="0" t="n">
        <v>0</v>
      </c>
    </row>
    <row r="201" customFormat="false" ht="12.8" hidden="false" customHeight="false" outlineLevel="0" collapsed="false">
      <c r="A201" s="0" t="n">
        <v>4445650</v>
      </c>
      <c r="B201" s="129" t="n">
        <v>42074</v>
      </c>
      <c r="C201" s="0" t="s">
        <v>8</v>
      </c>
      <c r="D201" s="0" t="s">
        <v>480</v>
      </c>
      <c r="E201" s="0" t="s">
        <v>277</v>
      </c>
      <c r="F201" s="0" t="n">
        <v>235000</v>
      </c>
      <c r="G201" s="0" t="s">
        <v>68</v>
      </c>
      <c r="H201" s="0" t="s">
        <v>70</v>
      </c>
      <c r="I201" s="0" t="n">
        <v>0</v>
      </c>
    </row>
    <row r="202" customFormat="false" ht="12.8" hidden="false" customHeight="false" outlineLevel="0" collapsed="false">
      <c r="A202" s="0" t="n">
        <v>4445658</v>
      </c>
      <c r="B202" s="129" t="n">
        <v>42074</v>
      </c>
      <c r="C202" s="0" t="s">
        <v>9</v>
      </c>
      <c r="D202" s="0" t="s">
        <v>481</v>
      </c>
      <c r="E202" s="0" t="s">
        <v>327</v>
      </c>
      <c r="F202" s="0" t="n">
        <v>180000</v>
      </c>
      <c r="G202" s="0" t="s">
        <v>68</v>
      </c>
      <c r="H202" s="0" t="s">
        <v>95</v>
      </c>
      <c r="I202" s="0" t="n">
        <v>0</v>
      </c>
    </row>
    <row r="203" customFormat="false" ht="12.8" hidden="false" customHeight="false" outlineLevel="0" collapsed="false">
      <c r="A203" s="0" t="n">
        <v>4445677</v>
      </c>
      <c r="B203" s="129" t="n">
        <v>42074</v>
      </c>
      <c r="C203" s="0" t="s">
        <v>10</v>
      </c>
      <c r="D203" s="0" t="s">
        <v>482</v>
      </c>
      <c r="E203" s="0" t="s">
        <v>277</v>
      </c>
      <c r="F203" s="0" t="n">
        <v>170650</v>
      </c>
      <c r="G203" s="0" t="s">
        <v>52</v>
      </c>
      <c r="H203" s="0" t="s">
        <v>101</v>
      </c>
      <c r="I203" s="0" t="n">
        <v>1</v>
      </c>
    </row>
    <row r="204" customFormat="false" ht="12.8" hidden="false" customHeight="false" outlineLevel="0" collapsed="false">
      <c r="A204" s="0" t="n">
        <v>4445682</v>
      </c>
      <c r="B204" s="129" t="n">
        <v>42074</v>
      </c>
      <c r="C204" s="0" t="s">
        <v>11</v>
      </c>
      <c r="D204" s="0" t="s">
        <v>483</v>
      </c>
      <c r="E204" s="0" t="s">
        <v>277</v>
      </c>
      <c r="F204" s="0" t="n">
        <v>140000</v>
      </c>
      <c r="G204" s="0" t="s">
        <v>52</v>
      </c>
      <c r="H204" s="0" t="s">
        <v>55</v>
      </c>
      <c r="I204" s="0" t="n">
        <v>0</v>
      </c>
    </row>
    <row r="205" customFormat="false" ht="12.8" hidden="false" customHeight="false" outlineLevel="0" collapsed="false">
      <c r="A205" s="0" t="n">
        <v>4446091</v>
      </c>
      <c r="B205" s="129" t="n">
        <v>42075</v>
      </c>
      <c r="C205" s="0" t="s">
        <v>11</v>
      </c>
      <c r="D205" s="0" t="s">
        <v>484</v>
      </c>
      <c r="E205" s="0" t="s">
        <v>297</v>
      </c>
      <c r="F205" s="0" t="n">
        <v>225000</v>
      </c>
      <c r="G205" s="0" t="s">
        <v>52</v>
      </c>
      <c r="H205" s="0" t="s">
        <v>57</v>
      </c>
      <c r="I205" s="0" t="n">
        <v>0</v>
      </c>
    </row>
    <row r="206" customFormat="false" ht="12.8" hidden="false" customHeight="false" outlineLevel="0" collapsed="false">
      <c r="A206" s="0" t="n">
        <v>4446241</v>
      </c>
      <c r="B206" s="129" t="n">
        <v>42075</v>
      </c>
      <c r="C206" s="0" t="s">
        <v>11</v>
      </c>
      <c r="D206" s="0" t="s">
        <v>485</v>
      </c>
      <c r="E206" s="0" t="s">
        <v>277</v>
      </c>
      <c r="F206" s="0" t="n">
        <v>328810</v>
      </c>
      <c r="G206" s="0" t="s">
        <v>61</v>
      </c>
      <c r="H206" s="0" t="s">
        <v>63</v>
      </c>
      <c r="I206" s="0" t="n">
        <v>1</v>
      </c>
    </row>
    <row r="207" customFormat="false" ht="12.8" hidden="false" customHeight="false" outlineLevel="0" collapsed="false">
      <c r="A207" s="0" t="n">
        <v>4446272</v>
      </c>
      <c r="B207" s="129" t="n">
        <v>42075</v>
      </c>
      <c r="C207" s="0" t="s">
        <v>9</v>
      </c>
      <c r="D207" s="0" t="s">
        <v>486</v>
      </c>
      <c r="E207" s="0" t="s">
        <v>277</v>
      </c>
      <c r="F207" s="0" t="n">
        <v>560431</v>
      </c>
      <c r="G207" s="0" t="s">
        <v>68</v>
      </c>
      <c r="H207" s="0" t="s">
        <v>94</v>
      </c>
      <c r="I207" s="0" t="n">
        <v>1</v>
      </c>
    </row>
    <row r="208" customFormat="false" ht="12.8" hidden="false" customHeight="false" outlineLevel="0" collapsed="false">
      <c r="A208" s="0" t="n">
        <v>4446278</v>
      </c>
      <c r="B208" s="129" t="n">
        <v>42075</v>
      </c>
      <c r="C208" s="0" t="s">
        <v>8</v>
      </c>
      <c r="D208" s="0" t="s">
        <v>487</v>
      </c>
      <c r="E208" s="0" t="s">
        <v>277</v>
      </c>
      <c r="F208" s="0" t="n">
        <v>315000</v>
      </c>
      <c r="G208" s="0" t="s">
        <v>71</v>
      </c>
      <c r="H208" s="0" t="s">
        <v>74</v>
      </c>
      <c r="I208" s="0" t="n">
        <v>0</v>
      </c>
    </row>
    <row r="209" customFormat="false" ht="12.8" hidden="false" customHeight="false" outlineLevel="0" collapsed="false">
      <c r="A209" s="0" t="n">
        <v>4446288</v>
      </c>
      <c r="B209" s="129" t="n">
        <v>42075</v>
      </c>
      <c r="C209" s="0" t="s">
        <v>8</v>
      </c>
      <c r="D209" s="0" t="s">
        <v>488</v>
      </c>
      <c r="E209" s="0" t="s">
        <v>277</v>
      </c>
      <c r="F209" s="0" t="n">
        <v>382500</v>
      </c>
      <c r="G209" s="0" t="s">
        <v>71</v>
      </c>
      <c r="H209" s="0" t="s">
        <v>74</v>
      </c>
      <c r="I209" s="0" t="n">
        <v>0</v>
      </c>
    </row>
    <row r="210" customFormat="false" ht="12.8" hidden="false" customHeight="false" outlineLevel="0" collapsed="false">
      <c r="A210" s="0" t="n">
        <v>4446297</v>
      </c>
      <c r="B210" s="129" t="n">
        <v>42075</v>
      </c>
      <c r="C210" s="0" t="s">
        <v>10</v>
      </c>
      <c r="D210" s="0" t="s">
        <v>489</v>
      </c>
      <c r="E210" s="0" t="s">
        <v>277</v>
      </c>
      <c r="F210" s="0" t="n">
        <v>145000</v>
      </c>
      <c r="G210" s="0" t="s">
        <v>52</v>
      </c>
      <c r="H210" s="0" t="s">
        <v>101</v>
      </c>
      <c r="I210" s="0" t="n">
        <v>0</v>
      </c>
    </row>
    <row r="211" customFormat="false" ht="12.8" hidden="false" customHeight="false" outlineLevel="0" collapsed="false">
      <c r="A211" s="0" t="n">
        <v>4446318</v>
      </c>
      <c r="B211" s="129" t="n">
        <v>42075</v>
      </c>
      <c r="C211" s="0" t="s">
        <v>9</v>
      </c>
      <c r="D211" s="0" t="s">
        <v>490</v>
      </c>
      <c r="E211" s="0" t="s">
        <v>277</v>
      </c>
      <c r="F211" s="0" t="n">
        <v>999000</v>
      </c>
      <c r="G211" s="0" t="s">
        <v>68</v>
      </c>
      <c r="H211" s="0" t="s">
        <v>95</v>
      </c>
      <c r="I211" s="0" t="n">
        <v>0</v>
      </c>
    </row>
    <row r="212" customFormat="false" ht="12.8" hidden="false" customHeight="false" outlineLevel="0" collapsed="false">
      <c r="A212" s="0" t="n">
        <v>4446339</v>
      </c>
      <c r="B212" s="129" t="n">
        <v>42075</v>
      </c>
      <c r="C212" s="0" t="s">
        <v>8</v>
      </c>
      <c r="D212" s="0" t="s">
        <v>491</v>
      </c>
      <c r="E212" s="0" t="s">
        <v>277</v>
      </c>
      <c r="F212" s="0" t="n">
        <v>240000</v>
      </c>
      <c r="G212" s="0" t="s">
        <v>71</v>
      </c>
      <c r="H212" s="0" t="s">
        <v>77</v>
      </c>
      <c r="I212" s="0" t="n">
        <v>0</v>
      </c>
    </row>
    <row r="213" customFormat="false" ht="12.8" hidden="false" customHeight="false" outlineLevel="0" collapsed="false">
      <c r="A213" s="0" t="n">
        <v>4446345</v>
      </c>
      <c r="B213" s="129" t="n">
        <v>42075</v>
      </c>
      <c r="C213" s="0" t="s">
        <v>9</v>
      </c>
      <c r="D213" s="0" t="s">
        <v>492</v>
      </c>
      <c r="E213" s="0" t="s">
        <v>277</v>
      </c>
      <c r="F213" s="0" t="n">
        <v>392000</v>
      </c>
      <c r="G213" s="0" t="s">
        <v>68</v>
      </c>
      <c r="H213" s="0" t="s">
        <v>95</v>
      </c>
      <c r="I213" s="0" t="n">
        <v>0</v>
      </c>
    </row>
    <row r="214" customFormat="false" ht="12.8" hidden="false" customHeight="false" outlineLevel="0" collapsed="false">
      <c r="A214" s="0" t="n">
        <v>4446356</v>
      </c>
      <c r="B214" s="129" t="n">
        <v>42075</v>
      </c>
      <c r="C214" s="0" t="s">
        <v>10</v>
      </c>
      <c r="D214" s="0" t="s">
        <v>493</v>
      </c>
      <c r="E214" s="0" t="s">
        <v>277</v>
      </c>
      <c r="F214" s="0" t="n">
        <v>225000</v>
      </c>
      <c r="G214" s="0" t="s">
        <v>52</v>
      </c>
      <c r="H214" s="0" t="s">
        <v>99</v>
      </c>
      <c r="I214" s="0" t="n">
        <v>0</v>
      </c>
    </row>
    <row r="215" customFormat="false" ht="12.8" hidden="false" customHeight="false" outlineLevel="0" collapsed="false">
      <c r="A215" s="0" t="n">
        <v>4446362</v>
      </c>
      <c r="B215" s="129" t="n">
        <v>42075</v>
      </c>
      <c r="C215" s="0" t="s">
        <v>9</v>
      </c>
      <c r="D215" s="0" t="s">
        <v>494</v>
      </c>
      <c r="E215" s="0" t="s">
        <v>277</v>
      </c>
      <c r="F215" s="0" t="n">
        <v>220000</v>
      </c>
      <c r="G215" s="0" t="s">
        <v>52</v>
      </c>
      <c r="H215" s="0" t="s">
        <v>90</v>
      </c>
      <c r="I215" s="0" t="n">
        <v>0</v>
      </c>
    </row>
    <row r="216" customFormat="false" ht="12.8" hidden="false" customHeight="false" outlineLevel="0" collapsed="false">
      <c r="A216" s="0" t="n">
        <v>4446364</v>
      </c>
      <c r="B216" s="129" t="n">
        <v>42075</v>
      </c>
      <c r="C216" s="0" t="s">
        <v>10</v>
      </c>
      <c r="D216" s="0" t="s">
        <v>495</v>
      </c>
      <c r="E216" s="0" t="s">
        <v>297</v>
      </c>
      <c r="F216" s="0" t="n">
        <v>2815000</v>
      </c>
      <c r="G216" s="0" t="s">
        <v>52</v>
      </c>
      <c r="H216" s="0" t="s">
        <v>103</v>
      </c>
      <c r="I216" s="0" t="n">
        <v>0</v>
      </c>
    </row>
    <row r="217" customFormat="false" ht="12.8" hidden="false" customHeight="false" outlineLevel="0" collapsed="false">
      <c r="A217" s="0" t="n">
        <v>4446370</v>
      </c>
      <c r="B217" s="129" t="n">
        <v>42075</v>
      </c>
      <c r="C217" s="0" t="s">
        <v>10</v>
      </c>
      <c r="D217" s="0" t="s">
        <v>496</v>
      </c>
      <c r="E217" s="0" t="s">
        <v>277</v>
      </c>
      <c r="F217" s="0" t="n">
        <v>265500</v>
      </c>
      <c r="G217" s="0" t="s">
        <v>52</v>
      </c>
      <c r="H217" s="0" t="s">
        <v>99</v>
      </c>
      <c r="I217" s="0" t="n">
        <v>0</v>
      </c>
    </row>
    <row r="218" customFormat="false" ht="12.8" hidden="false" customHeight="false" outlineLevel="0" collapsed="false">
      <c r="A218" s="0" t="n">
        <v>4446374</v>
      </c>
      <c r="B218" s="129" t="n">
        <v>42075</v>
      </c>
      <c r="C218" s="0" t="s">
        <v>12</v>
      </c>
      <c r="D218" s="0" t="s">
        <v>497</v>
      </c>
      <c r="E218" s="0" t="s">
        <v>277</v>
      </c>
      <c r="F218" s="0" t="n">
        <v>231750</v>
      </c>
      <c r="G218" s="0" t="s">
        <v>46</v>
      </c>
      <c r="H218" s="0" t="s">
        <v>47</v>
      </c>
      <c r="I218" s="0" t="n">
        <v>0</v>
      </c>
    </row>
    <row r="219" customFormat="false" ht="12.8" hidden="false" customHeight="false" outlineLevel="0" collapsed="false">
      <c r="A219" s="0" t="n">
        <v>4446379</v>
      </c>
      <c r="B219" s="129" t="n">
        <v>42075</v>
      </c>
      <c r="C219" s="0" t="s">
        <v>9</v>
      </c>
      <c r="D219" s="0" t="s">
        <v>498</v>
      </c>
      <c r="E219" s="0" t="s">
        <v>277</v>
      </c>
      <c r="F219" s="0" t="n">
        <v>297000</v>
      </c>
      <c r="G219" s="0" t="s">
        <v>52</v>
      </c>
      <c r="H219" s="0" t="s">
        <v>91</v>
      </c>
      <c r="I219" s="0" t="n">
        <v>0</v>
      </c>
    </row>
    <row r="220" customFormat="false" ht="12.8" hidden="false" customHeight="false" outlineLevel="0" collapsed="false">
      <c r="A220" s="0" t="n">
        <v>4446382</v>
      </c>
      <c r="B220" s="129" t="n">
        <v>42075</v>
      </c>
      <c r="C220" s="0" t="s">
        <v>12</v>
      </c>
      <c r="D220" s="0" t="s">
        <v>499</v>
      </c>
      <c r="E220" s="0" t="s">
        <v>277</v>
      </c>
      <c r="F220" s="0" t="n">
        <v>275000</v>
      </c>
      <c r="G220" s="0" t="s">
        <v>46</v>
      </c>
      <c r="H220" s="0" t="s">
        <v>47</v>
      </c>
      <c r="I220" s="0" t="n">
        <v>0</v>
      </c>
    </row>
    <row r="221" customFormat="false" ht="12.8" hidden="false" customHeight="false" outlineLevel="0" collapsed="false">
      <c r="A221" s="0" t="n">
        <v>4446387</v>
      </c>
      <c r="B221" s="129" t="n">
        <v>42075</v>
      </c>
      <c r="C221" s="0" t="s">
        <v>11</v>
      </c>
      <c r="D221" s="0" t="s">
        <v>500</v>
      </c>
      <c r="E221" s="0" t="s">
        <v>277</v>
      </c>
      <c r="F221" s="0" t="n">
        <v>302493</v>
      </c>
      <c r="G221" s="0" t="s">
        <v>61</v>
      </c>
      <c r="H221" s="0" t="s">
        <v>62</v>
      </c>
      <c r="I221" s="0" t="n">
        <v>1</v>
      </c>
    </row>
    <row r="222" customFormat="false" ht="12.8" hidden="false" customHeight="false" outlineLevel="0" collapsed="false">
      <c r="A222" s="0" t="n">
        <v>4446396</v>
      </c>
      <c r="B222" s="129" t="n">
        <v>42075</v>
      </c>
      <c r="C222" s="0" t="s">
        <v>12</v>
      </c>
      <c r="D222" s="0" t="s">
        <v>501</v>
      </c>
      <c r="E222" s="0" t="s">
        <v>277</v>
      </c>
      <c r="F222" s="0" t="n">
        <v>350000</v>
      </c>
      <c r="G222" s="0" t="s">
        <v>46</v>
      </c>
      <c r="H222" s="0" t="s">
        <v>47</v>
      </c>
      <c r="I222" s="0" t="n">
        <v>0</v>
      </c>
    </row>
    <row r="223" customFormat="false" ht="12.8" hidden="false" customHeight="false" outlineLevel="0" collapsed="false">
      <c r="A223" s="0" t="n">
        <v>4446402</v>
      </c>
      <c r="B223" s="129" t="n">
        <v>42075</v>
      </c>
      <c r="C223" s="0" t="s">
        <v>10</v>
      </c>
      <c r="D223" s="0" t="s">
        <v>502</v>
      </c>
      <c r="E223" s="0" t="s">
        <v>277</v>
      </c>
      <c r="F223" s="0" t="n">
        <v>235000</v>
      </c>
      <c r="G223" s="0" t="s">
        <v>52</v>
      </c>
      <c r="H223" s="0" t="s">
        <v>102</v>
      </c>
      <c r="I223" s="0" t="n">
        <v>0</v>
      </c>
    </row>
    <row r="224" customFormat="false" ht="12.8" hidden="false" customHeight="false" outlineLevel="0" collapsed="false">
      <c r="A224" s="0" t="n">
        <v>4446405</v>
      </c>
      <c r="B224" s="129" t="n">
        <v>42075</v>
      </c>
      <c r="C224" s="0" t="s">
        <v>10</v>
      </c>
      <c r="D224" s="0" t="s">
        <v>503</v>
      </c>
      <c r="E224" s="0" t="s">
        <v>277</v>
      </c>
      <c r="F224" s="0" t="n">
        <v>288000</v>
      </c>
      <c r="G224" s="0" t="s">
        <v>52</v>
      </c>
      <c r="H224" s="0" t="s">
        <v>101</v>
      </c>
      <c r="I224" s="0" t="n">
        <v>0</v>
      </c>
    </row>
    <row r="225" customFormat="false" ht="12.8" hidden="false" customHeight="false" outlineLevel="0" collapsed="false">
      <c r="A225" s="0" t="n">
        <v>4446412</v>
      </c>
      <c r="B225" s="129" t="n">
        <v>42075</v>
      </c>
      <c r="C225" s="0" t="s">
        <v>9</v>
      </c>
      <c r="D225" s="0" t="s">
        <v>504</v>
      </c>
      <c r="E225" s="0" t="s">
        <v>277</v>
      </c>
      <c r="F225" s="0" t="n">
        <v>208000</v>
      </c>
      <c r="G225" s="0" t="s">
        <v>52</v>
      </c>
      <c r="H225" s="0" t="s">
        <v>88</v>
      </c>
      <c r="I225" s="0" t="n">
        <v>0</v>
      </c>
    </row>
    <row r="226" customFormat="false" ht="12.8" hidden="false" customHeight="false" outlineLevel="0" collapsed="false">
      <c r="A226" s="0" t="n">
        <v>4446414</v>
      </c>
      <c r="B226" s="129" t="n">
        <v>42075</v>
      </c>
      <c r="C226" s="0" t="s">
        <v>8</v>
      </c>
      <c r="D226" s="0" t="s">
        <v>505</v>
      </c>
      <c r="E226" s="0" t="s">
        <v>300</v>
      </c>
      <c r="F226" s="0" t="n">
        <v>197500</v>
      </c>
      <c r="G226" s="0" t="s">
        <v>71</v>
      </c>
      <c r="H226" s="0" t="s">
        <v>72</v>
      </c>
      <c r="I226" s="0" t="n">
        <v>0</v>
      </c>
    </row>
    <row r="227" customFormat="false" ht="12.8" hidden="false" customHeight="false" outlineLevel="0" collapsed="false">
      <c r="A227" s="0" t="n">
        <v>4446424</v>
      </c>
      <c r="B227" s="129" t="n">
        <v>42075</v>
      </c>
      <c r="C227" s="0" t="s">
        <v>9</v>
      </c>
      <c r="D227" s="0" t="s">
        <v>506</v>
      </c>
      <c r="E227" s="0" t="s">
        <v>277</v>
      </c>
      <c r="F227" s="0" t="n">
        <v>640000</v>
      </c>
      <c r="G227" s="0" t="s">
        <v>68</v>
      </c>
      <c r="H227" s="0" t="s">
        <v>94</v>
      </c>
      <c r="I227" s="0" t="n">
        <v>0</v>
      </c>
    </row>
    <row r="228" customFormat="false" ht="12.8" hidden="false" customHeight="false" outlineLevel="0" collapsed="false">
      <c r="A228" s="0" t="n">
        <v>4446429</v>
      </c>
      <c r="B228" s="129" t="n">
        <v>42075</v>
      </c>
      <c r="C228" s="0" t="s">
        <v>9</v>
      </c>
      <c r="D228" s="0" t="s">
        <v>507</v>
      </c>
      <c r="E228" s="0" t="s">
        <v>277</v>
      </c>
      <c r="F228" s="0" t="n">
        <v>225000</v>
      </c>
      <c r="G228" s="0" t="s">
        <v>52</v>
      </c>
      <c r="H228" s="0" t="s">
        <v>93</v>
      </c>
      <c r="I228" s="0" t="n">
        <v>0</v>
      </c>
    </row>
    <row r="229" customFormat="false" ht="12.8" hidden="false" customHeight="false" outlineLevel="0" collapsed="false">
      <c r="A229" s="0" t="n">
        <v>4446431</v>
      </c>
      <c r="B229" s="129" t="n">
        <v>42075</v>
      </c>
      <c r="C229" s="0" t="s">
        <v>8</v>
      </c>
      <c r="D229" s="0" t="s">
        <v>508</v>
      </c>
      <c r="E229" s="0" t="s">
        <v>277</v>
      </c>
      <c r="F229" s="0" t="n">
        <v>264000</v>
      </c>
      <c r="G229" s="0" t="s">
        <v>61</v>
      </c>
      <c r="H229" s="0" t="s">
        <v>75</v>
      </c>
      <c r="I229" s="0" t="n">
        <v>0</v>
      </c>
    </row>
    <row r="230" customFormat="false" ht="12.8" hidden="false" customHeight="false" outlineLevel="0" collapsed="false">
      <c r="A230" s="0" t="n">
        <v>4446436</v>
      </c>
      <c r="B230" s="129" t="n">
        <v>42075</v>
      </c>
      <c r="C230" s="0" t="s">
        <v>9</v>
      </c>
      <c r="D230" s="0" t="s">
        <v>509</v>
      </c>
      <c r="E230" s="0" t="s">
        <v>277</v>
      </c>
      <c r="F230" s="0" t="n">
        <v>212000</v>
      </c>
      <c r="G230" s="0" t="s">
        <v>68</v>
      </c>
      <c r="H230" s="0" t="s">
        <v>95</v>
      </c>
      <c r="I230" s="0" t="n">
        <v>0</v>
      </c>
    </row>
    <row r="231" customFormat="false" ht="12.8" hidden="false" customHeight="false" outlineLevel="0" collapsed="false">
      <c r="A231" s="0" t="n">
        <v>4446456</v>
      </c>
      <c r="B231" s="129" t="n">
        <v>42075</v>
      </c>
      <c r="C231" s="0" t="s">
        <v>9</v>
      </c>
      <c r="D231" s="0" t="s">
        <v>510</v>
      </c>
      <c r="E231" s="0" t="s">
        <v>300</v>
      </c>
      <c r="F231" s="0" t="n">
        <v>201500</v>
      </c>
      <c r="G231" s="0" t="s">
        <v>68</v>
      </c>
      <c r="H231" s="0" t="s">
        <v>95</v>
      </c>
      <c r="I231" s="0" t="n">
        <v>0</v>
      </c>
    </row>
    <row r="232" customFormat="false" ht="12.8" hidden="false" customHeight="false" outlineLevel="0" collapsed="false">
      <c r="A232" s="0" t="n">
        <v>4446462</v>
      </c>
      <c r="B232" s="129" t="n">
        <v>42075</v>
      </c>
      <c r="C232" s="0" t="s">
        <v>12</v>
      </c>
      <c r="D232" s="0" t="s">
        <v>511</v>
      </c>
      <c r="E232" s="0" t="s">
        <v>277</v>
      </c>
      <c r="F232" s="0" t="n">
        <v>265000</v>
      </c>
      <c r="G232" s="0" t="s">
        <v>46</v>
      </c>
      <c r="H232" s="0" t="s">
        <v>47</v>
      </c>
      <c r="I232" s="0" t="n">
        <v>0</v>
      </c>
    </row>
    <row r="233" customFormat="false" ht="12.8" hidden="false" customHeight="false" outlineLevel="0" collapsed="false">
      <c r="A233" s="0" t="n">
        <v>4446465</v>
      </c>
      <c r="B233" s="129" t="n">
        <v>42075</v>
      </c>
      <c r="C233" s="0" t="s">
        <v>12</v>
      </c>
      <c r="D233" s="0" t="s">
        <v>512</v>
      </c>
      <c r="E233" s="0" t="s">
        <v>277</v>
      </c>
      <c r="F233" s="0" t="n">
        <v>235000</v>
      </c>
      <c r="G233" s="0" t="s">
        <v>46</v>
      </c>
      <c r="H233" s="0" t="s">
        <v>47</v>
      </c>
      <c r="I233" s="0" t="n">
        <v>0</v>
      </c>
    </row>
    <row r="234" customFormat="false" ht="12.8" hidden="false" customHeight="false" outlineLevel="0" collapsed="false">
      <c r="A234" s="0" t="n">
        <v>4446496</v>
      </c>
      <c r="B234" s="129" t="n">
        <v>42076</v>
      </c>
      <c r="C234" s="0" t="s">
        <v>11</v>
      </c>
      <c r="D234" s="0" t="s">
        <v>513</v>
      </c>
      <c r="E234" s="0" t="s">
        <v>300</v>
      </c>
      <c r="F234" s="0" t="n">
        <v>6000000</v>
      </c>
      <c r="G234" s="0" t="s">
        <v>52</v>
      </c>
      <c r="H234" s="0" t="s">
        <v>57</v>
      </c>
      <c r="I234" s="0" t="n">
        <v>0</v>
      </c>
    </row>
    <row r="235" customFormat="false" ht="12.8" hidden="false" customHeight="false" outlineLevel="0" collapsed="false">
      <c r="A235" s="0" t="n">
        <v>4446574</v>
      </c>
      <c r="B235" s="129" t="n">
        <v>42076</v>
      </c>
      <c r="C235" s="0" t="s">
        <v>8</v>
      </c>
      <c r="D235" s="0" t="s">
        <v>514</v>
      </c>
      <c r="E235" s="0" t="s">
        <v>306</v>
      </c>
      <c r="F235" s="0" t="n">
        <v>22000</v>
      </c>
      <c r="G235" s="0" t="s">
        <v>64</v>
      </c>
      <c r="H235" s="0" t="s">
        <v>66</v>
      </c>
      <c r="I235" s="0" t="n">
        <v>0</v>
      </c>
    </row>
    <row r="236" customFormat="false" ht="12.8" hidden="false" customHeight="false" outlineLevel="0" collapsed="false">
      <c r="A236" s="0" t="n">
        <v>4446575</v>
      </c>
      <c r="B236" s="129" t="n">
        <v>42076</v>
      </c>
      <c r="C236" s="0" t="s">
        <v>8</v>
      </c>
      <c r="D236" s="0" t="s">
        <v>515</v>
      </c>
      <c r="E236" s="0" t="s">
        <v>277</v>
      </c>
      <c r="F236" s="0" t="n">
        <v>120000</v>
      </c>
      <c r="G236" s="0" t="s">
        <v>71</v>
      </c>
      <c r="H236" s="0" t="s">
        <v>77</v>
      </c>
      <c r="I236" s="0" t="n">
        <v>0</v>
      </c>
    </row>
    <row r="237" customFormat="false" ht="12.8" hidden="false" customHeight="false" outlineLevel="0" collapsed="false">
      <c r="A237" s="0" t="n">
        <v>4446578</v>
      </c>
      <c r="B237" s="129" t="n">
        <v>42076</v>
      </c>
      <c r="C237" s="0" t="s">
        <v>11</v>
      </c>
      <c r="D237" s="0" t="s">
        <v>516</v>
      </c>
      <c r="E237" s="0" t="s">
        <v>277</v>
      </c>
      <c r="F237" s="0" t="n">
        <v>272194</v>
      </c>
      <c r="G237" s="0" t="s">
        <v>52</v>
      </c>
      <c r="H237" s="0" t="s">
        <v>57</v>
      </c>
      <c r="I237" s="0" t="n">
        <v>1</v>
      </c>
    </row>
    <row r="238" customFormat="false" ht="12.8" hidden="false" customHeight="false" outlineLevel="0" collapsed="false">
      <c r="A238" s="0" t="n">
        <v>4446587</v>
      </c>
      <c r="B238" s="129" t="n">
        <v>42076</v>
      </c>
      <c r="C238" s="0" t="s">
        <v>10</v>
      </c>
      <c r="D238" s="0" t="s">
        <v>517</v>
      </c>
      <c r="E238" s="0" t="s">
        <v>306</v>
      </c>
      <c r="F238" s="0" t="n">
        <v>80000</v>
      </c>
      <c r="G238" s="0" t="s">
        <v>52</v>
      </c>
      <c r="H238" s="0" t="s">
        <v>103</v>
      </c>
      <c r="I238" s="0" t="n">
        <v>0</v>
      </c>
    </row>
    <row r="239" customFormat="false" ht="12.8" hidden="false" customHeight="false" outlineLevel="0" collapsed="false">
      <c r="A239" s="0" t="n">
        <v>4446594</v>
      </c>
      <c r="B239" s="129" t="n">
        <v>42076</v>
      </c>
      <c r="C239" s="0" t="s">
        <v>8</v>
      </c>
      <c r="D239" s="0" t="s">
        <v>518</v>
      </c>
      <c r="E239" s="0" t="s">
        <v>277</v>
      </c>
      <c r="F239" s="0" t="n">
        <v>400000</v>
      </c>
      <c r="G239" s="0" t="s">
        <v>68</v>
      </c>
      <c r="H239" s="0" t="s">
        <v>69</v>
      </c>
      <c r="I239" s="0" t="n">
        <v>0</v>
      </c>
    </row>
    <row r="240" customFormat="false" ht="12.8" hidden="false" customHeight="false" outlineLevel="0" collapsed="false">
      <c r="A240" s="0" t="n">
        <v>4446605</v>
      </c>
      <c r="B240" s="129" t="n">
        <v>42076</v>
      </c>
      <c r="C240" s="0" t="s">
        <v>8</v>
      </c>
      <c r="D240" s="0" t="s">
        <v>519</v>
      </c>
      <c r="E240" s="0" t="s">
        <v>277</v>
      </c>
      <c r="F240" s="0" t="n">
        <v>113500</v>
      </c>
      <c r="G240" s="0" t="s">
        <v>71</v>
      </c>
      <c r="H240" s="0" t="s">
        <v>77</v>
      </c>
      <c r="I240" s="0" t="n">
        <v>0</v>
      </c>
    </row>
    <row r="241" customFormat="false" ht="12.8" hidden="false" customHeight="false" outlineLevel="0" collapsed="false">
      <c r="A241" s="0" t="n">
        <v>4446618</v>
      </c>
      <c r="B241" s="129" t="n">
        <v>42076</v>
      </c>
      <c r="C241" s="0" t="s">
        <v>12</v>
      </c>
      <c r="D241" s="0" t="s">
        <v>520</v>
      </c>
      <c r="E241" s="0" t="s">
        <v>277</v>
      </c>
      <c r="F241" s="0" t="n">
        <v>295000</v>
      </c>
      <c r="G241" s="0" t="s">
        <v>46</v>
      </c>
      <c r="H241" s="0" t="s">
        <v>47</v>
      </c>
      <c r="I241" s="0" t="n">
        <v>0</v>
      </c>
    </row>
    <row r="242" customFormat="false" ht="12.8" hidden="false" customHeight="false" outlineLevel="0" collapsed="false">
      <c r="A242" s="0" t="n">
        <v>4446622</v>
      </c>
      <c r="B242" s="129" t="n">
        <v>42076</v>
      </c>
      <c r="C242" s="0" t="s">
        <v>9</v>
      </c>
      <c r="D242" s="0" t="s">
        <v>521</v>
      </c>
      <c r="E242" s="0" t="s">
        <v>306</v>
      </c>
      <c r="F242" s="0" t="n">
        <v>1548000</v>
      </c>
      <c r="G242" s="0" t="s">
        <v>52</v>
      </c>
      <c r="H242" s="0" t="s">
        <v>91</v>
      </c>
      <c r="I242" s="0" t="n">
        <v>0</v>
      </c>
    </row>
    <row r="243" customFormat="false" ht="12.8" hidden="false" customHeight="false" outlineLevel="0" collapsed="false">
      <c r="A243" s="0" t="n">
        <v>4446629</v>
      </c>
      <c r="B243" s="129" t="n">
        <v>42076</v>
      </c>
      <c r="C243" s="0" t="s">
        <v>9</v>
      </c>
      <c r="D243" s="0" t="s">
        <v>522</v>
      </c>
      <c r="E243" s="0" t="s">
        <v>277</v>
      </c>
      <c r="F243" s="0" t="n">
        <v>220000</v>
      </c>
      <c r="G243" s="0" t="s">
        <v>52</v>
      </c>
      <c r="H243" s="0" t="s">
        <v>91</v>
      </c>
      <c r="I243" s="0" t="n">
        <v>1</v>
      </c>
    </row>
    <row r="244" customFormat="false" ht="12.8" hidden="false" customHeight="false" outlineLevel="0" collapsed="false">
      <c r="A244" s="0" t="n">
        <v>4446648</v>
      </c>
      <c r="B244" s="129" t="n">
        <v>42076</v>
      </c>
      <c r="C244" s="0" t="s">
        <v>8</v>
      </c>
      <c r="D244" s="0" t="s">
        <v>523</v>
      </c>
      <c r="E244" s="0" t="s">
        <v>277</v>
      </c>
      <c r="F244" s="0" t="n">
        <v>317862</v>
      </c>
      <c r="G244" s="0" t="s">
        <v>71</v>
      </c>
      <c r="H244" s="0" t="s">
        <v>77</v>
      </c>
      <c r="I244" s="0" t="n">
        <v>1</v>
      </c>
    </row>
    <row r="245" customFormat="false" ht="12.8" hidden="false" customHeight="false" outlineLevel="0" collapsed="false">
      <c r="A245" s="0" t="n">
        <v>4446650</v>
      </c>
      <c r="B245" s="129" t="n">
        <v>42076</v>
      </c>
      <c r="C245" s="0" t="s">
        <v>12</v>
      </c>
      <c r="D245" s="0" t="s">
        <v>524</v>
      </c>
      <c r="E245" s="0" t="s">
        <v>277</v>
      </c>
      <c r="F245" s="0" t="n">
        <v>220000</v>
      </c>
      <c r="G245" s="0" t="s">
        <v>46</v>
      </c>
      <c r="H245" s="0" t="s">
        <v>47</v>
      </c>
      <c r="I245" s="0" t="n">
        <v>0</v>
      </c>
    </row>
    <row r="246" customFormat="false" ht="12.8" hidden="false" customHeight="false" outlineLevel="0" collapsed="false">
      <c r="A246" s="0" t="n">
        <v>4446653</v>
      </c>
      <c r="B246" s="129" t="n">
        <v>42076</v>
      </c>
      <c r="C246" s="0" t="s">
        <v>10</v>
      </c>
      <c r="D246" s="0" t="s">
        <v>525</v>
      </c>
      <c r="E246" s="0" t="s">
        <v>297</v>
      </c>
      <c r="F246" s="0" t="n">
        <v>646100</v>
      </c>
      <c r="G246" s="0" t="s">
        <v>105</v>
      </c>
      <c r="H246" s="0" t="s">
        <v>107</v>
      </c>
      <c r="I246" s="0" t="n">
        <v>0</v>
      </c>
    </row>
    <row r="247" customFormat="false" ht="12.8" hidden="false" customHeight="false" outlineLevel="0" collapsed="false">
      <c r="A247" s="0" t="n">
        <v>4446668</v>
      </c>
      <c r="B247" s="129" t="n">
        <v>42076</v>
      </c>
      <c r="C247" s="0" t="s">
        <v>10</v>
      </c>
      <c r="D247" s="0" t="s">
        <v>526</v>
      </c>
      <c r="E247" s="0" t="s">
        <v>277</v>
      </c>
      <c r="F247" s="0" t="n">
        <v>270000</v>
      </c>
      <c r="G247" s="0" t="s">
        <v>52</v>
      </c>
      <c r="H247" s="0" t="s">
        <v>99</v>
      </c>
      <c r="I247" s="0" t="n">
        <v>0</v>
      </c>
    </row>
    <row r="248" customFormat="false" ht="12.8" hidden="false" customHeight="false" outlineLevel="0" collapsed="false">
      <c r="A248" s="0" t="n">
        <v>4446677</v>
      </c>
      <c r="B248" s="129" t="n">
        <v>42076</v>
      </c>
      <c r="C248" s="0" t="s">
        <v>9</v>
      </c>
      <c r="D248" s="0" t="s">
        <v>527</v>
      </c>
      <c r="E248" s="0" t="s">
        <v>277</v>
      </c>
      <c r="F248" s="0" t="n">
        <v>240000</v>
      </c>
      <c r="G248" s="0" t="s">
        <v>52</v>
      </c>
      <c r="H248" s="0" t="s">
        <v>90</v>
      </c>
      <c r="I248" s="0" t="n">
        <v>0</v>
      </c>
    </row>
    <row r="249" customFormat="false" ht="12.8" hidden="false" customHeight="false" outlineLevel="0" collapsed="false">
      <c r="A249" s="0" t="n">
        <v>4446728</v>
      </c>
      <c r="B249" s="129" t="n">
        <v>42076</v>
      </c>
      <c r="C249" s="0" t="s">
        <v>10</v>
      </c>
      <c r="D249" s="0" t="s">
        <v>528</v>
      </c>
      <c r="E249" s="0" t="s">
        <v>277</v>
      </c>
      <c r="F249" s="0" t="n">
        <v>164000</v>
      </c>
      <c r="G249" s="0" t="s">
        <v>105</v>
      </c>
      <c r="H249" s="0" t="s">
        <v>107</v>
      </c>
      <c r="I249" s="0" t="n">
        <v>0</v>
      </c>
    </row>
    <row r="250" customFormat="false" ht="12.8" hidden="false" customHeight="false" outlineLevel="0" collapsed="false">
      <c r="A250" s="0" t="n">
        <v>4446733</v>
      </c>
      <c r="B250" s="129" t="n">
        <v>42076</v>
      </c>
      <c r="C250" s="0" t="s">
        <v>8</v>
      </c>
      <c r="D250" s="0" t="s">
        <v>529</v>
      </c>
      <c r="E250" s="0" t="s">
        <v>327</v>
      </c>
      <c r="F250" s="0" t="n">
        <v>195000</v>
      </c>
      <c r="G250" s="0" t="s">
        <v>71</v>
      </c>
      <c r="H250" s="0" t="s">
        <v>74</v>
      </c>
      <c r="I250" s="0" t="n">
        <v>0</v>
      </c>
    </row>
    <row r="251" customFormat="false" ht="12.8" hidden="false" customHeight="false" outlineLevel="0" collapsed="false">
      <c r="A251" s="0" t="n">
        <v>4446735</v>
      </c>
      <c r="B251" s="129" t="n">
        <v>42076</v>
      </c>
      <c r="C251" s="0" t="s">
        <v>8</v>
      </c>
      <c r="D251" s="0" t="s">
        <v>530</v>
      </c>
      <c r="E251" s="0" t="s">
        <v>277</v>
      </c>
      <c r="F251" s="0" t="n">
        <v>275000</v>
      </c>
      <c r="G251" s="0" t="s">
        <v>71</v>
      </c>
      <c r="H251" s="0" t="s">
        <v>74</v>
      </c>
      <c r="I251" s="0" t="n">
        <v>0</v>
      </c>
    </row>
    <row r="252" customFormat="false" ht="12.8" hidden="false" customHeight="false" outlineLevel="0" collapsed="false">
      <c r="A252" s="0" t="n">
        <v>4446738</v>
      </c>
      <c r="B252" s="129" t="n">
        <v>42076</v>
      </c>
      <c r="C252" s="0" t="s">
        <v>8</v>
      </c>
      <c r="D252" s="0" t="s">
        <v>531</v>
      </c>
      <c r="E252" s="0" t="s">
        <v>300</v>
      </c>
      <c r="F252" s="0" t="n">
        <v>145000</v>
      </c>
      <c r="G252" s="0" t="s">
        <v>71</v>
      </c>
      <c r="H252" s="0" t="s">
        <v>73</v>
      </c>
      <c r="I252" s="0" t="n">
        <v>0</v>
      </c>
    </row>
    <row r="253" customFormat="false" ht="12.8" hidden="false" customHeight="false" outlineLevel="0" collapsed="false">
      <c r="A253" s="0" t="n">
        <v>4446741</v>
      </c>
      <c r="B253" s="129" t="n">
        <v>42076</v>
      </c>
      <c r="C253" s="0" t="s">
        <v>12</v>
      </c>
      <c r="D253" s="0" t="s">
        <v>532</v>
      </c>
      <c r="E253" s="0" t="s">
        <v>277</v>
      </c>
      <c r="F253" s="0" t="n">
        <v>190000</v>
      </c>
      <c r="G253" s="0" t="s">
        <v>46</v>
      </c>
      <c r="H253" s="0" t="s">
        <v>47</v>
      </c>
      <c r="I253" s="0" t="n">
        <v>0</v>
      </c>
    </row>
    <row r="254" customFormat="false" ht="12.8" hidden="false" customHeight="false" outlineLevel="0" collapsed="false">
      <c r="A254" s="0" t="n">
        <v>4446744</v>
      </c>
      <c r="B254" s="129" t="n">
        <v>42076</v>
      </c>
      <c r="C254" s="0" t="s">
        <v>8</v>
      </c>
      <c r="D254" s="0" t="s">
        <v>533</v>
      </c>
      <c r="E254" s="0" t="s">
        <v>277</v>
      </c>
      <c r="F254" s="0" t="n">
        <v>210000</v>
      </c>
      <c r="G254" s="0" t="s">
        <v>68</v>
      </c>
      <c r="H254" s="0" t="s">
        <v>70</v>
      </c>
      <c r="I254" s="0" t="n">
        <v>0</v>
      </c>
    </row>
    <row r="255" customFormat="false" ht="12.8" hidden="false" customHeight="false" outlineLevel="0" collapsed="false">
      <c r="A255" s="0" t="n">
        <v>4446750</v>
      </c>
      <c r="B255" s="129" t="n">
        <v>42076</v>
      </c>
      <c r="C255" s="0" t="s">
        <v>9</v>
      </c>
      <c r="D255" s="0" t="s">
        <v>534</v>
      </c>
      <c r="E255" s="0" t="s">
        <v>277</v>
      </c>
      <c r="F255" s="0" t="n">
        <v>200000</v>
      </c>
      <c r="G255" s="0" t="s">
        <v>68</v>
      </c>
      <c r="H255" s="0" t="s">
        <v>95</v>
      </c>
      <c r="I255" s="0" t="n">
        <v>0</v>
      </c>
    </row>
    <row r="256" customFormat="false" ht="12.8" hidden="false" customHeight="false" outlineLevel="0" collapsed="false">
      <c r="A256" s="0" t="n">
        <v>4446757</v>
      </c>
      <c r="B256" s="129" t="n">
        <v>42076</v>
      </c>
      <c r="C256" s="0" t="s">
        <v>11</v>
      </c>
      <c r="D256" s="0" t="s">
        <v>535</v>
      </c>
      <c r="E256" s="0" t="s">
        <v>277</v>
      </c>
      <c r="F256" s="0" t="n">
        <v>256960</v>
      </c>
      <c r="G256" s="0" t="s">
        <v>61</v>
      </c>
      <c r="H256" s="0" t="s">
        <v>62</v>
      </c>
      <c r="I256" s="0" t="n">
        <v>1</v>
      </c>
    </row>
    <row r="257" customFormat="false" ht="12.8" hidden="false" customHeight="false" outlineLevel="0" collapsed="false">
      <c r="A257" s="0" t="n">
        <v>4446760</v>
      </c>
      <c r="B257" s="129" t="n">
        <v>42076</v>
      </c>
      <c r="C257" s="0" t="s">
        <v>8</v>
      </c>
      <c r="D257" s="0" t="s">
        <v>536</v>
      </c>
      <c r="E257" s="0" t="s">
        <v>277</v>
      </c>
      <c r="F257" s="0" t="n">
        <v>160000</v>
      </c>
      <c r="G257" s="0" t="s">
        <v>68</v>
      </c>
      <c r="H257" s="0" t="s">
        <v>70</v>
      </c>
      <c r="I257" s="0" t="n">
        <v>0</v>
      </c>
    </row>
    <row r="258" customFormat="false" ht="12.8" hidden="false" customHeight="false" outlineLevel="0" collapsed="false">
      <c r="A258" s="0" t="n">
        <v>4446764</v>
      </c>
      <c r="B258" s="129" t="n">
        <v>42076</v>
      </c>
      <c r="C258" s="0" t="s">
        <v>11</v>
      </c>
      <c r="D258" s="0" t="s">
        <v>537</v>
      </c>
      <c r="E258" s="0" t="s">
        <v>277</v>
      </c>
      <c r="F258" s="0" t="n">
        <v>360000</v>
      </c>
      <c r="G258" s="0" t="s">
        <v>52</v>
      </c>
      <c r="H258" s="0" t="s">
        <v>56</v>
      </c>
      <c r="I258" s="0" t="n">
        <v>0</v>
      </c>
    </row>
    <row r="259" customFormat="false" ht="12.8" hidden="false" customHeight="false" outlineLevel="0" collapsed="false">
      <c r="A259" s="0" t="n">
        <v>4446766</v>
      </c>
      <c r="B259" s="129" t="n">
        <v>42076</v>
      </c>
      <c r="C259" s="0" t="s">
        <v>10</v>
      </c>
      <c r="D259" s="0" t="s">
        <v>538</v>
      </c>
      <c r="E259" s="0" t="s">
        <v>277</v>
      </c>
      <c r="F259" s="0" t="n">
        <v>224000</v>
      </c>
      <c r="G259" s="0" t="s">
        <v>105</v>
      </c>
      <c r="H259" s="0" t="s">
        <v>106</v>
      </c>
      <c r="I259" s="0" t="n">
        <v>0</v>
      </c>
    </row>
    <row r="260" customFormat="false" ht="12.8" hidden="false" customHeight="false" outlineLevel="0" collapsed="false">
      <c r="A260" s="0" t="n">
        <v>4446775</v>
      </c>
      <c r="B260" s="129" t="n">
        <v>42076</v>
      </c>
      <c r="C260" s="0" t="s">
        <v>9</v>
      </c>
      <c r="D260" s="0" t="s">
        <v>539</v>
      </c>
      <c r="E260" s="0" t="s">
        <v>277</v>
      </c>
      <c r="F260" s="0" t="n">
        <v>287500</v>
      </c>
      <c r="G260" s="0" t="s">
        <v>52</v>
      </c>
      <c r="H260" s="0" t="s">
        <v>88</v>
      </c>
      <c r="I260" s="0" t="n">
        <v>0</v>
      </c>
    </row>
    <row r="261" customFormat="false" ht="12.8" hidden="false" customHeight="false" outlineLevel="0" collapsed="false">
      <c r="A261" s="0" t="n">
        <v>4446780</v>
      </c>
      <c r="B261" s="129" t="n">
        <v>42076</v>
      </c>
      <c r="C261" s="0" t="s">
        <v>10</v>
      </c>
      <c r="D261" s="0" t="s">
        <v>540</v>
      </c>
      <c r="E261" s="0" t="s">
        <v>277</v>
      </c>
      <c r="F261" s="0" t="n">
        <v>338207</v>
      </c>
      <c r="G261" s="0" t="s">
        <v>52</v>
      </c>
      <c r="H261" s="0" t="s">
        <v>103</v>
      </c>
      <c r="I261" s="0" t="n">
        <v>1</v>
      </c>
    </row>
    <row r="262" customFormat="false" ht="12.8" hidden="false" customHeight="false" outlineLevel="0" collapsed="false">
      <c r="A262" s="0" t="n">
        <v>4446786</v>
      </c>
      <c r="B262" s="129" t="n">
        <v>42076</v>
      </c>
      <c r="C262" s="0" t="s">
        <v>9</v>
      </c>
      <c r="D262" s="0" t="s">
        <v>541</v>
      </c>
      <c r="E262" s="0" t="s">
        <v>277</v>
      </c>
      <c r="F262" s="0" t="n">
        <v>248150</v>
      </c>
      <c r="G262" s="0" t="s">
        <v>68</v>
      </c>
      <c r="H262" s="0" t="s">
        <v>95</v>
      </c>
      <c r="I262" s="0" t="n">
        <v>0</v>
      </c>
    </row>
    <row r="263" customFormat="false" ht="12.8" hidden="false" customHeight="false" outlineLevel="0" collapsed="false">
      <c r="A263" s="0" t="n">
        <v>4446789</v>
      </c>
      <c r="B263" s="129" t="n">
        <v>42076</v>
      </c>
      <c r="C263" s="0" t="s">
        <v>8</v>
      </c>
      <c r="D263" s="0" t="s">
        <v>542</v>
      </c>
      <c r="E263" s="0" t="s">
        <v>277</v>
      </c>
      <c r="F263" s="0" t="n">
        <v>345000</v>
      </c>
      <c r="G263" s="0" t="s">
        <v>71</v>
      </c>
      <c r="H263" s="0" t="s">
        <v>78</v>
      </c>
      <c r="I263" s="0" t="n">
        <v>0</v>
      </c>
    </row>
    <row r="264" customFormat="false" ht="12.8" hidden="false" customHeight="false" outlineLevel="0" collapsed="false">
      <c r="A264" s="0" t="n">
        <v>4446792</v>
      </c>
      <c r="B264" s="129" t="n">
        <v>42076</v>
      </c>
      <c r="C264" s="0" t="s">
        <v>11</v>
      </c>
      <c r="D264" s="0" t="s">
        <v>543</v>
      </c>
      <c r="E264" s="0" t="s">
        <v>306</v>
      </c>
      <c r="F264" s="0" t="n">
        <v>105000</v>
      </c>
      <c r="G264" s="0" t="s">
        <v>52</v>
      </c>
      <c r="H264" s="0" t="s">
        <v>55</v>
      </c>
      <c r="I264" s="0" t="n">
        <v>0</v>
      </c>
    </row>
    <row r="265" customFormat="false" ht="12.8" hidden="false" customHeight="false" outlineLevel="0" collapsed="false">
      <c r="A265" s="0" t="n">
        <v>4446794</v>
      </c>
      <c r="B265" s="129" t="n">
        <v>42076</v>
      </c>
      <c r="C265" s="0" t="s">
        <v>9</v>
      </c>
      <c r="D265" s="0" t="s">
        <v>544</v>
      </c>
      <c r="E265" s="0" t="s">
        <v>277</v>
      </c>
      <c r="F265" s="0" t="n">
        <v>325000</v>
      </c>
      <c r="G265" s="0" t="s">
        <v>52</v>
      </c>
      <c r="H265" s="0" t="s">
        <v>91</v>
      </c>
      <c r="I265" s="0" t="n">
        <v>0</v>
      </c>
    </row>
    <row r="266" customFormat="false" ht="12.8" hidden="false" customHeight="false" outlineLevel="0" collapsed="false">
      <c r="A266" s="0" t="n">
        <v>4446797</v>
      </c>
      <c r="B266" s="129" t="n">
        <v>42076</v>
      </c>
      <c r="C266" s="0" t="s">
        <v>8</v>
      </c>
      <c r="D266" s="0" t="s">
        <v>545</v>
      </c>
      <c r="E266" s="0" t="s">
        <v>277</v>
      </c>
      <c r="F266" s="0" t="n">
        <v>294000</v>
      </c>
      <c r="G266" s="0" t="s">
        <v>71</v>
      </c>
      <c r="H266" s="0" t="s">
        <v>78</v>
      </c>
      <c r="I266" s="0" t="n">
        <v>0</v>
      </c>
    </row>
    <row r="267" customFormat="false" ht="12.8" hidden="false" customHeight="false" outlineLevel="0" collapsed="false">
      <c r="A267" s="0" t="n">
        <v>4446830</v>
      </c>
      <c r="B267" s="129" t="n">
        <v>42076</v>
      </c>
      <c r="C267" s="0" t="s">
        <v>9</v>
      </c>
      <c r="D267" s="0" t="s">
        <v>546</v>
      </c>
      <c r="E267" s="0" t="s">
        <v>277</v>
      </c>
      <c r="F267" s="0" t="n">
        <v>265000</v>
      </c>
      <c r="G267" s="0" t="s">
        <v>68</v>
      </c>
      <c r="H267" s="0" t="s">
        <v>94</v>
      </c>
      <c r="I267" s="0" t="n">
        <v>0</v>
      </c>
    </row>
    <row r="268" customFormat="false" ht="12.8" hidden="false" customHeight="false" outlineLevel="0" collapsed="false">
      <c r="A268" s="0" t="n">
        <v>4446832</v>
      </c>
      <c r="B268" s="129" t="n">
        <v>42076</v>
      </c>
      <c r="C268" s="0" t="s">
        <v>10</v>
      </c>
      <c r="D268" s="0" t="s">
        <v>547</v>
      </c>
      <c r="E268" s="0" t="s">
        <v>277</v>
      </c>
      <c r="F268" s="0" t="n">
        <v>320000</v>
      </c>
      <c r="G268" s="0" t="s">
        <v>52</v>
      </c>
      <c r="H268" s="0" t="s">
        <v>100</v>
      </c>
      <c r="I268" s="0" t="n">
        <v>0</v>
      </c>
    </row>
    <row r="269" customFormat="false" ht="12.8" hidden="false" customHeight="false" outlineLevel="0" collapsed="false">
      <c r="A269" s="0" t="n">
        <v>4446842</v>
      </c>
      <c r="B269" s="129" t="n">
        <v>42076</v>
      </c>
      <c r="C269" s="0" t="s">
        <v>10</v>
      </c>
      <c r="D269" s="0" t="s">
        <v>548</v>
      </c>
      <c r="E269" s="0" t="s">
        <v>277</v>
      </c>
      <c r="F269" s="0" t="n">
        <v>285000</v>
      </c>
      <c r="G269" s="0" t="s">
        <v>52</v>
      </c>
      <c r="H269" s="0" t="s">
        <v>102</v>
      </c>
      <c r="I269" s="0" t="n">
        <v>0</v>
      </c>
    </row>
    <row r="270" customFormat="false" ht="12.8" hidden="false" customHeight="false" outlineLevel="0" collapsed="false">
      <c r="A270" s="0" t="n">
        <v>4446844</v>
      </c>
      <c r="B270" s="129" t="n">
        <v>42076</v>
      </c>
      <c r="C270" s="0" t="s">
        <v>9</v>
      </c>
      <c r="D270" s="0" t="s">
        <v>549</v>
      </c>
      <c r="E270" s="0" t="s">
        <v>277</v>
      </c>
      <c r="F270" s="0" t="n">
        <v>324900</v>
      </c>
      <c r="G270" s="0" t="s">
        <v>68</v>
      </c>
      <c r="H270" s="0" t="s">
        <v>95</v>
      </c>
      <c r="I270" s="0" t="n">
        <v>0</v>
      </c>
    </row>
    <row r="271" customFormat="false" ht="12.8" hidden="false" customHeight="false" outlineLevel="0" collapsed="false">
      <c r="A271" s="0" t="n">
        <v>4446849</v>
      </c>
      <c r="B271" s="129" t="n">
        <v>42076</v>
      </c>
      <c r="C271" s="0" t="s">
        <v>9</v>
      </c>
      <c r="D271" s="0" t="s">
        <v>550</v>
      </c>
      <c r="E271" s="0" t="s">
        <v>277</v>
      </c>
      <c r="F271" s="0" t="n">
        <v>333228</v>
      </c>
      <c r="G271" s="0" t="s">
        <v>52</v>
      </c>
      <c r="H271" s="0" t="s">
        <v>93</v>
      </c>
      <c r="I271" s="0" t="n">
        <v>1</v>
      </c>
    </row>
    <row r="272" customFormat="false" ht="12.8" hidden="false" customHeight="false" outlineLevel="0" collapsed="false">
      <c r="A272" s="0" t="n">
        <v>4446852</v>
      </c>
      <c r="B272" s="129" t="n">
        <v>42076</v>
      </c>
      <c r="C272" s="0" t="s">
        <v>9</v>
      </c>
      <c r="D272" s="0" t="s">
        <v>551</v>
      </c>
      <c r="E272" s="0" t="s">
        <v>277</v>
      </c>
      <c r="F272" s="0" t="n">
        <v>375000</v>
      </c>
      <c r="G272" s="0" t="s">
        <v>52</v>
      </c>
      <c r="H272" s="0" t="s">
        <v>58</v>
      </c>
      <c r="I272" s="0" t="n">
        <v>0</v>
      </c>
    </row>
    <row r="273" customFormat="false" ht="12.8" hidden="false" customHeight="false" outlineLevel="0" collapsed="false">
      <c r="A273" s="0" t="n">
        <v>4446853</v>
      </c>
      <c r="B273" s="129" t="n">
        <v>42076</v>
      </c>
      <c r="C273" s="0" t="s">
        <v>11</v>
      </c>
      <c r="D273" s="0" t="s">
        <v>552</v>
      </c>
      <c r="E273" s="0" t="s">
        <v>277</v>
      </c>
      <c r="F273" s="0" t="n">
        <v>246000</v>
      </c>
      <c r="G273" s="0" t="s">
        <v>61</v>
      </c>
      <c r="H273" s="0" t="s">
        <v>62</v>
      </c>
      <c r="I273" s="0" t="n">
        <v>0</v>
      </c>
    </row>
    <row r="274" customFormat="false" ht="12.8" hidden="false" customHeight="false" outlineLevel="0" collapsed="false">
      <c r="A274" s="0" t="n">
        <v>4446856</v>
      </c>
      <c r="B274" s="129" t="n">
        <v>42076</v>
      </c>
      <c r="C274" s="0" t="s">
        <v>9</v>
      </c>
      <c r="D274" s="0" t="s">
        <v>553</v>
      </c>
      <c r="E274" s="0" t="s">
        <v>277</v>
      </c>
      <c r="F274" s="0" t="n">
        <v>323000</v>
      </c>
      <c r="G274" s="0" t="s">
        <v>52</v>
      </c>
      <c r="H274" s="0" t="s">
        <v>88</v>
      </c>
      <c r="I274" s="0" t="n">
        <v>0</v>
      </c>
    </row>
    <row r="275" customFormat="false" ht="12.8" hidden="false" customHeight="false" outlineLevel="0" collapsed="false">
      <c r="A275" s="0" t="n">
        <v>4446858</v>
      </c>
      <c r="B275" s="129" t="n">
        <v>42076</v>
      </c>
      <c r="C275" s="0" t="s">
        <v>8</v>
      </c>
      <c r="D275" s="0" t="s">
        <v>554</v>
      </c>
      <c r="E275" s="0" t="s">
        <v>277</v>
      </c>
      <c r="F275" s="0" t="n">
        <v>225000</v>
      </c>
      <c r="G275" s="0" t="s">
        <v>71</v>
      </c>
      <c r="H275" s="0" t="s">
        <v>74</v>
      </c>
      <c r="I275" s="0" t="n">
        <v>0</v>
      </c>
    </row>
    <row r="276" customFormat="false" ht="12.8" hidden="false" customHeight="false" outlineLevel="0" collapsed="false">
      <c r="A276" s="0" t="n">
        <v>4446861</v>
      </c>
      <c r="B276" s="129" t="n">
        <v>42076</v>
      </c>
      <c r="C276" s="0" t="s">
        <v>10</v>
      </c>
      <c r="D276" s="0" t="s">
        <v>555</v>
      </c>
      <c r="E276" s="0" t="s">
        <v>277</v>
      </c>
      <c r="F276" s="0" t="n">
        <v>240000</v>
      </c>
      <c r="G276" s="0" t="s">
        <v>105</v>
      </c>
      <c r="H276" s="0" t="s">
        <v>106</v>
      </c>
      <c r="I276" s="0" t="n">
        <v>0</v>
      </c>
    </row>
    <row r="277" customFormat="false" ht="12.8" hidden="false" customHeight="false" outlineLevel="0" collapsed="false">
      <c r="A277" s="0" t="n">
        <v>4446868</v>
      </c>
      <c r="B277" s="129" t="n">
        <v>42076</v>
      </c>
      <c r="C277" s="0" t="s">
        <v>11</v>
      </c>
      <c r="D277" s="0" t="s">
        <v>556</v>
      </c>
      <c r="E277" s="0" t="s">
        <v>277</v>
      </c>
      <c r="F277" s="0" t="n">
        <v>355000</v>
      </c>
      <c r="G277" s="0" t="s">
        <v>52</v>
      </c>
      <c r="H277" s="0" t="s">
        <v>57</v>
      </c>
      <c r="I277" s="0" t="n">
        <v>1</v>
      </c>
    </row>
    <row r="278" customFormat="false" ht="12.8" hidden="false" customHeight="false" outlineLevel="0" collapsed="false">
      <c r="A278" s="0" t="n">
        <v>4446872</v>
      </c>
      <c r="B278" s="129" t="n">
        <v>42076</v>
      </c>
      <c r="C278" s="0" t="s">
        <v>10</v>
      </c>
      <c r="D278" s="0" t="s">
        <v>557</v>
      </c>
      <c r="E278" s="0" t="s">
        <v>277</v>
      </c>
      <c r="F278" s="0" t="n">
        <v>398095</v>
      </c>
      <c r="G278" s="0" t="s">
        <v>52</v>
      </c>
      <c r="H278" s="0" t="s">
        <v>103</v>
      </c>
      <c r="I278" s="0" t="n">
        <v>1</v>
      </c>
    </row>
    <row r="279" customFormat="false" ht="12.8" hidden="false" customHeight="false" outlineLevel="0" collapsed="false">
      <c r="A279" s="0" t="n">
        <v>4446880</v>
      </c>
      <c r="B279" s="129" t="n">
        <v>42076</v>
      </c>
      <c r="C279" s="0" t="s">
        <v>9</v>
      </c>
      <c r="D279" s="0" t="s">
        <v>558</v>
      </c>
      <c r="E279" s="0" t="s">
        <v>277</v>
      </c>
      <c r="F279" s="0" t="n">
        <v>262000</v>
      </c>
      <c r="G279" s="0" t="s">
        <v>68</v>
      </c>
      <c r="H279" s="0" t="s">
        <v>95</v>
      </c>
      <c r="I279" s="0" t="n">
        <v>0</v>
      </c>
    </row>
    <row r="280" customFormat="false" ht="12.8" hidden="false" customHeight="false" outlineLevel="0" collapsed="false">
      <c r="A280" s="0" t="n">
        <v>4446883</v>
      </c>
      <c r="B280" s="129" t="n">
        <v>42076</v>
      </c>
      <c r="C280" s="0" t="s">
        <v>9</v>
      </c>
      <c r="D280" s="0" t="s">
        <v>559</v>
      </c>
      <c r="E280" s="0" t="s">
        <v>277</v>
      </c>
      <c r="F280" s="0" t="n">
        <v>330000</v>
      </c>
      <c r="G280" s="0" t="s">
        <v>52</v>
      </c>
      <c r="H280" s="0" t="s">
        <v>90</v>
      </c>
      <c r="I280" s="0" t="n">
        <v>0</v>
      </c>
    </row>
    <row r="281" customFormat="false" ht="12.8" hidden="false" customHeight="false" outlineLevel="0" collapsed="false">
      <c r="A281" s="0" t="n">
        <v>4446888</v>
      </c>
      <c r="B281" s="129" t="n">
        <v>42076</v>
      </c>
      <c r="C281" s="0" t="s">
        <v>10</v>
      </c>
      <c r="D281" s="0" t="s">
        <v>560</v>
      </c>
      <c r="E281" s="0" t="s">
        <v>277</v>
      </c>
      <c r="F281" s="0" t="n">
        <v>261457</v>
      </c>
      <c r="G281" s="0" t="s">
        <v>52</v>
      </c>
      <c r="H281" s="0" t="s">
        <v>101</v>
      </c>
      <c r="I281" s="0" t="n">
        <v>1</v>
      </c>
    </row>
    <row r="282" customFormat="false" ht="12.8" hidden="false" customHeight="false" outlineLevel="0" collapsed="false">
      <c r="A282" s="0" t="n">
        <v>4446893</v>
      </c>
      <c r="B282" s="129" t="n">
        <v>42076</v>
      </c>
      <c r="C282" s="0" t="s">
        <v>10</v>
      </c>
      <c r="D282" s="0" t="s">
        <v>561</v>
      </c>
      <c r="E282" s="0" t="s">
        <v>277</v>
      </c>
      <c r="F282" s="0" t="n">
        <v>327648</v>
      </c>
      <c r="G282" s="0" t="s">
        <v>52</v>
      </c>
      <c r="H282" s="0" t="s">
        <v>103</v>
      </c>
      <c r="I282" s="0" t="n">
        <v>1</v>
      </c>
    </row>
    <row r="283" customFormat="false" ht="12.8" hidden="false" customHeight="false" outlineLevel="0" collapsed="false">
      <c r="A283" s="0" t="n">
        <v>4446897</v>
      </c>
      <c r="B283" s="129" t="n">
        <v>42076</v>
      </c>
      <c r="C283" s="0" t="s">
        <v>11</v>
      </c>
      <c r="D283" s="0" t="s">
        <v>562</v>
      </c>
      <c r="E283" s="0" t="s">
        <v>306</v>
      </c>
      <c r="F283" s="0" t="n">
        <v>42875</v>
      </c>
      <c r="G283" s="0" t="s">
        <v>52</v>
      </c>
      <c r="H283" s="0" t="s">
        <v>56</v>
      </c>
      <c r="I283" s="0" t="n">
        <v>0</v>
      </c>
    </row>
    <row r="284" customFormat="false" ht="12.8" hidden="false" customHeight="false" outlineLevel="0" collapsed="false">
      <c r="A284" s="0" t="n">
        <v>4446898</v>
      </c>
      <c r="B284" s="129" t="n">
        <v>42076</v>
      </c>
      <c r="C284" s="0" t="s">
        <v>10</v>
      </c>
      <c r="D284" s="0" t="s">
        <v>563</v>
      </c>
      <c r="E284" s="0" t="s">
        <v>277</v>
      </c>
      <c r="F284" s="0" t="n">
        <v>185000</v>
      </c>
      <c r="G284" s="0" t="s">
        <v>52</v>
      </c>
      <c r="H284" s="0" t="s">
        <v>102</v>
      </c>
      <c r="I284" s="0" t="n">
        <v>0</v>
      </c>
    </row>
    <row r="285" customFormat="false" ht="12.8" hidden="false" customHeight="false" outlineLevel="0" collapsed="false">
      <c r="A285" s="0" t="n">
        <v>4446900</v>
      </c>
      <c r="B285" s="129" t="n">
        <v>42076</v>
      </c>
      <c r="C285" s="0" t="s">
        <v>10</v>
      </c>
      <c r="D285" s="0" t="s">
        <v>564</v>
      </c>
      <c r="E285" s="0" t="s">
        <v>277</v>
      </c>
      <c r="F285" s="0" t="n">
        <v>179000</v>
      </c>
      <c r="G285" s="0" t="s">
        <v>52</v>
      </c>
      <c r="H285" s="0" t="s">
        <v>102</v>
      </c>
      <c r="I285" s="0" t="n">
        <v>0</v>
      </c>
    </row>
    <row r="286" customFormat="false" ht="12.8" hidden="false" customHeight="false" outlineLevel="0" collapsed="false">
      <c r="A286" s="0" t="n">
        <v>4446905</v>
      </c>
      <c r="B286" s="129" t="n">
        <v>42076</v>
      </c>
      <c r="C286" s="0" t="s">
        <v>8</v>
      </c>
      <c r="D286" s="0" t="s">
        <v>565</v>
      </c>
      <c r="E286" s="0" t="s">
        <v>277</v>
      </c>
      <c r="F286" s="0" t="n">
        <v>755000</v>
      </c>
      <c r="G286" s="0" t="s">
        <v>71</v>
      </c>
      <c r="H286" s="0" t="s">
        <v>73</v>
      </c>
      <c r="I286" s="0" t="n">
        <v>0</v>
      </c>
    </row>
    <row r="287" customFormat="false" ht="12.8" hidden="false" customHeight="false" outlineLevel="0" collapsed="false">
      <c r="A287" s="0" t="n">
        <v>4446908</v>
      </c>
      <c r="B287" s="129" t="n">
        <v>42076</v>
      </c>
      <c r="C287" s="0" t="s">
        <v>10</v>
      </c>
      <c r="D287" s="0" t="s">
        <v>566</v>
      </c>
      <c r="E287" s="0" t="s">
        <v>277</v>
      </c>
      <c r="F287" s="0" t="n">
        <v>673117.78</v>
      </c>
      <c r="G287" s="0" t="s">
        <v>52</v>
      </c>
      <c r="H287" s="0" t="s">
        <v>100</v>
      </c>
      <c r="I287" s="0" t="n">
        <v>1</v>
      </c>
    </row>
    <row r="288" customFormat="false" ht="12.8" hidden="false" customHeight="false" outlineLevel="0" collapsed="false">
      <c r="A288" s="0" t="n">
        <v>4446911</v>
      </c>
      <c r="B288" s="129" t="n">
        <v>42076</v>
      </c>
      <c r="C288" s="0" t="s">
        <v>10</v>
      </c>
      <c r="D288" s="0" t="s">
        <v>567</v>
      </c>
      <c r="E288" s="0" t="s">
        <v>277</v>
      </c>
      <c r="F288" s="0" t="n">
        <v>302000</v>
      </c>
      <c r="G288" s="0" t="s">
        <v>105</v>
      </c>
      <c r="H288" s="0" t="s">
        <v>107</v>
      </c>
      <c r="I288" s="0" t="n">
        <v>0</v>
      </c>
    </row>
    <row r="289" customFormat="false" ht="12.8" hidden="false" customHeight="false" outlineLevel="0" collapsed="false">
      <c r="A289" s="0" t="n">
        <v>4446914</v>
      </c>
      <c r="B289" s="129" t="n">
        <v>42076</v>
      </c>
      <c r="C289" s="0" t="s">
        <v>10</v>
      </c>
      <c r="D289" s="0" t="s">
        <v>568</v>
      </c>
      <c r="E289" s="0" t="s">
        <v>277</v>
      </c>
      <c r="F289" s="0" t="n">
        <v>665129</v>
      </c>
      <c r="G289" s="0" t="s">
        <v>52</v>
      </c>
      <c r="H289" s="0" t="s">
        <v>98</v>
      </c>
      <c r="I289" s="0" t="n">
        <v>1</v>
      </c>
    </row>
    <row r="290" customFormat="false" ht="12.8" hidden="false" customHeight="false" outlineLevel="0" collapsed="false">
      <c r="A290" s="0" t="n">
        <v>4446916</v>
      </c>
      <c r="B290" s="129" t="n">
        <v>42076</v>
      </c>
      <c r="C290" s="0" t="s">
        <v>10</v>
      </c>
      <c r="D290" s="0" t="s">
        <v>569</v>
      </c>
      <c r="E290" s="0" t="s">
        <v>277</v>
      </c>
      <c r="F290" s="0" t="n">
        <v>370000</v>
      </c>
      <c r="G290" s="0" t="s">
        <v>52</v>
      </c>
      <c r="H290" s="0" t="s">
        <v>101</v>
      </c>
      <c r="I290" s="0" t="n">
        <v>0</v>
      </c>
    </row>
    <row r="291" customFormat="false" ht="12.8" hidden="false" customHeight="false" outlineLevel="0" collapsed="false">
      <c r="A291" s="0" t="n">
        <v>4446919</v>
      </c>
      <c r="B291" s="129" t="n">
        <v>42076</v>
      </c>
      <c r="C291" s="0" t="s">
        <v>11</v>
      </c>
      <c r="D291" s="0" t="s">
        <v>570</v>
      </c>
      <c r="E291" s="0" t="s">
        <v>300</v>
      </c>
      <c r="F291" s="0" t="n">
        <v>45000</v>
      </c>
      <c r="G291" s="0" t="s">
        <v>52</v>
      </c>
      <c r="H291" s="0" t="s">
        <v>56</v>
      </c>
      <c r="I291" s="0" t="n">
        <v>0</v>
      </c>
    </row>
    <row r="292" customFormat="false" ht="12.8" hidden="false" customHeight="false" outlineLevel="0" collapsed="false">
      <c r="A292" s="0" t="n">
        <v>4446924</v>
      </c>
      <c r="B292" s="129" t="n">
        <v>42076</v>
      </c>
      <c r="C292" s="0" t="s">
        <v>11</v>
      </c>
      <c r="D292" s="0" t="s">
        <v>571</v>
      </c>
      <c r="E292" s="0" t="s">
        <v>333</v>
      </c>
      <c r="F292" s="0" t="n">
        <v>164800</v>
      </c>
      <c r="G292" s="0" t="s">
        <v>52</v>
      </c>
      <c r="H292" s="0" t="s">
        <v>56</v>
      </c>
      <c r="I292" s="0" t="n">
        <v>0</v>
      </c>
    </row>
    <row r="293" customFormat="false" ht="12.8" hidden="false" customHeight="false" outlineLevel="0" collapsed="false">
      <c r="A293" s="0" t="n">
        <v>4446926</v>
      </c>
      <c r="B293" s="129" t="n">
        <v>42076</v>
      </c>
      <c r="C293" s="0" t="s">
        <v>8</v>
      </c>
      <c r="D293" s="0" t="s">
        <v>572</v>
      </c>
      <c r="E293" s="0" t="s">
        <v>277</v>
      </c>
      <c r="F293" s="0" t="n">
        <v>271000</v>
      </c>
      <c r="G293" s="0" t="s">
        <v>71</v>
      </c>
      <c r="H293" s="0" t="s">
        <v>72</v>
      </c>
      <c r="I293" s="0" t="n">
        <v>0</v>
      </c>
    </row>
    <row r="294" customFormat="false" ht="12.8" hidden="false" customHeight="false" outlineLevel="0" collapsed="false">
      <c r="A294" s="0" t="n">
        <v>4446928</v>
      </c>
      <c r="B294" s="129" t="n">
        <v>42076</v>
      </c>
      <c r="C294" s="0" t="s">
        <v>10</v>
      </c>
      <c r="D294" s="0" t="s">
        <v>573</v>
      </c>
      <c r="E294" s="0" t="s">
        <v>277</v>
      </c>
      <c r="F294" s="0" t="n">
        <v>290000</v>
      </c>
      <c r="G294" s="0" t="s">
        <v>105</v>
      </c>
      <c r="H294" s="0" t="s">
        <v>107</v>
      </c>
      <c r="I294" s="0" t="n">
        <v>0</v>
      </c>
    </row>
    <row r="295" customFormat="false" ht="12.8" hidden="false" customHeight="false" outlineLevel="0" collapsed="false">
      <c r="A295" s="0" t="n">
        <v>4446930</v>
      </c>
      <c r="B295" s="129" t="n">
        <v>42076</v>
      </c>
      <c r="C295" s="0" t="s">
        <v>8</v>
      </c>
      <c r="D295" s="0" t="s">
        <v>574</v>
      </c>
      <c r="E295" s="0" t="s">
        <v>277</v>
      </c>
      <c r="F295" s="0" t="n">
        <v>355000</v>
      </c>
      <c r="G295" s="0" t="s">
        <v>68</v>
      </c>
      <c r="H295" s="0" t="s">
        <v>69</v>
      </c>
      <c r="I295" s="0" t="n">
        <v>0</v>
      </c>
    </row>
    <row r="296" customFormat="false" ht="12.8" hidden="false" customHeight="false" outlineLevel="0" collapsed="false">
      <c r="A296" s="0" t="n">
        <v>4446932</v>
      </c>
      <c r="B296" s="129" t="n">
        <v>42076</v>
      </c>
      <c r="C296" s="0" t="s">
        <v>9</v>
      </c>
      <c r="D296" s="0" t="s">
        <v>575</v>
      </c>
      <c r="E296" s="0" t="s">
        <v>277</v>
      </c>
      <c r="F296" s="0" t="n">
        <v>221000</v>
      </c>
      <c r="G296" s="0" t="s">
        <v>52</v>
      </c>
      <c r="H296" s="0" t="s">
        <v>88</v>
      </c>
      <c r="I296" s="0" t="n">
        <v>0</v>
      </c>
    </row>
    <row r="297" customFormat="false" ht="12.8" hidden="false" customHeight="false" outlineLevel="0" collapsed="false">
      <c r="A297" s="0" t="n">
        <v>4446934</v>
      </c>
      <c r="B297" s="129" t="n">
        <v>42076</v>
      </c>
      <c r="C297" s="0" t="s">
        <v>10</v>
      </c>
      <c r="D297" s="0" t="s">
        <v>576</v>
      </c>
      <c r="E297" s="0" t="s">
        <v>277</v>
      </c>
      <c r="F297" s="0" t="n">
        <v>52000</v>
      </c>
      <c r="G297" s="0" t="s">
        <v>52</v>
      </c>
      <c r="H297" s="0" t="s">
        <v>99</v>
      </c>
      <c r="I297" s="0" t="n">
        <v>0</v>
      </c>
    </row>
    <row r="298" customFormat="false" ht="12.8" hidden="false" customHeight="false" outlineLevel="0" collapsed="false">
      <c r="A298" s="0" t="n">
        <v>4446937</v>
      </c>
      <c r="B298" s="129" t="n">
        <v>42076</v>
      </c>
      <c r="C298" s="0" t="s">
        <v>8</v>
      </c>
      <c r="D298" s="0" t="s">
        <v>577</v>
      </c>
      <c r="E298" s="0" t="s">
        <v>277</v>
      </c>
      <c r="F298" s="0" t="n">
        <v>260000</v>
      </c>
      <c r="G298" s="0" t="s">
        <v>71</v>
      </c>
      <c r="H298" s="0" t="s">
        <v>74</v>
      </c>
      <c r="I298" s="0" t="n">
        <v>0</v>
      </c>
    </row>
    <row r="299" customFormat="false" ht="12.8" hidden="false" customHeight="false" outlineLevel="0" collapsed="false">
      <c r="A299" s="0" t="n">
        <v>4446941</v>
      </c>
      <c r="B299" s="129" t="n">
        <v>42076</v>
      </c>
      <c r="C299" s="0" t="s">
        <v>12</v>
      </c>
      <c r="D299" s="0" t="s">
        <v>578</v>
      </c>
      <c r="E299" s="0" t="s">
        <v>277</v>
      </c>
      <c r="F299" s="0" t="n">
        <v>195500</v>
      </c>
      <c r="G299" s="0" t="s">
        <v>46</v>
      </c>
      <c r="H299" s="0" t="s">
        <v>47</v>
      </c>
      <c r="I299" s="0" t="n">
        <v>0</v>
      </c>
    </row>
    <row r="300" customFormat="false" ht="12.8" hidden="false" customHeight="false" outlineLevel="0" collapsed="false">
      <c r="A300" s="0" t="n">
        <v>4446945</v>
      </c>
      <c r="B300" s="129" t="n">
        <v>42076</v>
      </c>
      <c r="C300" s="0" t="s">
        <v>11</v>
      </c>
      <c r="D300" s="0" t="s">
        <v>579</v>
      </c>
      <c r="E300" s="0" t="s">
        <v>306</v>
      </c>
      <c r="F300" s="0" t="n">
        <v>42875</v>
      </c>
      <c r="G300" s="0" t="s">
        <v>52</v>
      </c>
      <c r="H300" s="0" t="s">
        <v>56</v>
      </c>
      <c r="I300" s="0" t="n">
        <v>0</v>
      </c>
    </row>
    <row r="301" customFormat="false" ht="12.8" hidden="false" customHeight="false" outlineLevel="0" collapsed="false">
      <c r="A301" s="0" t="n">
        <v>4446951</v>
      </c>
      <c r="B301" s="129" t="n">
        <v>42079</v>
      </c>
      <c r="C301" s="0" t="s">
        <v>8</v>
      </c>
      <c r="D301" s="0" t="s">
        <v>580</v>
      </c>
      <c r="E301" s="0" t="s">
        <v>277</v>
      </c>
      <c r="F301" s="0" t="n">
        <v>205000</v>
      </c>
      <c r="G301" s="0" t="s">
        <v>61</v>
      </c>
      <c r="H301" s="0" t="s">
        <v>75</v>
      </c>
      <c r="I301" s="0" t="n">
        <v>0</v>
      </c>
    </row>
    <row r="302" customFormat="false" ht="12.8" hidden="false" customHeight="false" outlineLevel="0" collapsed="false">
      <c r="A302" s="0" t="n">
        <v>4446999</v>
      </c>
      <c r="B302" s="129" t="n">
        <v>42079</v>
      </c>
      <c r="C302" s="0" t="s">
        <v>8</v>
      </c>
      <c r="D302" s="0" t="s">
        <v>581</v>
      </c>
      <c r="E302" s="0" t="s">
        <v>306</v>
      </c>
      <c r="F302" s="0" t="n">
        <v>55000</v>
      </c>
      <c r="G302" s="0" t="s">
        <v>71</v>
      </c>
      <c r="H302" s="0" t="s">
        <v>76</v>
      </c>
      <c r="I302" s="0" t="n">
        <v>0</v>
      </c>
    </row>
    <row r="303" customFormat="false" ht="12.8" hidden="false" customHeight="false" outlineLevel="0" collapsed="false">
      <c r="A303" s="0" t="n">
        <v>4447008</v>
      </c>
      <c r="B303" s="129" t="n">
        <v>42079</v>
      </c>
      <c r="C303" s="0" t="s">
        <v>8</v>
      </c>
      <c r="D303" s="0" t="s">
        <v>582</v>
      </c>
      <c r="E303" s="0" t="s">
        <v>277</v>
      </c>
      <c r="F303" s="0" t="n">
        <v>225000</v>
      </c>
      <c r="G303" s="0" t="s">
        <v>71</v>
      </c>
      <c r="H303" s="0" t="s">
        <v>73</v>
      </c>
      <c r="I303" s="0" t="n">
        <v>0</v>
      </c>
    </row>
    <row r="304" customFormat="false" ht="12.8" hidden="false" customHeight="false" outlineLevel="0" collapsed="false">
      <c r="A304" s="0" t="n">
        <v>4447029</v>
      </c>
      <c r="B304" s="129" t="n">
        <v>42079</v>
      </c>
      <c r="C304" s="0" t="s">
        <v>12</v>
      </c>
      <c r="D304" s="0" t="s">
        <v>583</v>
      </c>
      <c r="E304" s="0" t="s">
        <v>277</v>
      </c>
      <c r="F304" s="0" t="n">
        <v>680000</v>
      </c>
      <c r="G304" s="0" t="s">
        <v>46</v>
      </c>
      <c r="H304" s="0" t="s">
        <v>47</v>
      </c>
      <c r="I304" s="0" t="n">
        <v>0</v>
      </c>
    </row>
    <row r="305" customFormat="false" ht="12.8" hidden="false" customHeight="false" outlineLevel="0" collapsed="false">
      <c r="A305" s="0" t="n">
        <v>4447070</v>
      </c>
      <c r="B305" s="129" t="n">
        <v>42079</v>
      </c>
      <c r="C305" s="0" t="s">
        <v>11</v>
      </c>
      <c r="D305" s="0" t="s">
        <v>584</v>
      </c>
      <c r="E305" s="0" t="s">
        <v>277</v>
      </c>
      <c r="F305" s="0" t="n">
        <v>94500</v>
      </c>
      <c r="G305" s="0" t="s">
        <v>52</v>
      </c>
      <c r="H305" s="0" t="s">
        <v>53</v>
      </c>
      <c r="I305" s="0" t="n">
        <v>0</v>
      </c>
    </row>
    <row r="306" customFormat="false" ht="12.8" hidden="false" customHeight="false" outlineLevel="0" collapsed="false">
      <c r="A306" s="0" t="n">
        <v>4447095</v>
      </c>
      <c r="B306" s="129" t="n">
        <v>42079</v>
      </c>
      <c r="C306" s="0" t="s">
        <v>11</v>
      </c>
      <c r="D306" s="0" t="s">
        <v>585</v>
      </c>
      <c r="E306" s="0" t="s">
        <v>277</v>
      </c>
      <c r="F306" s="0" t="n">
        <v>299000</v>
      </c>
      <c r="G306" s="0" t="s">
        <v>52</v>
      </c>
      <c r="H306" s="0" t="s">
        <v>57</v>
      </c>
      <c r="I306" s="0" t="n">
        <v>1</v>
      </c>
    </row>
    <row r="307" customFormat="false" ht="12.8" hidden="false" customHeight="false" outlineLevel="0" collapsed="false">
      <c r="A307" s="0" t="n">
        <v>4447122</v>
      </c>
      <c r="B307" s="129" t="n">
        <v>42079</v>
      </c>
      <c r="C307" s="0" t="s">
        <v>8</v>
      </c>
      <c r="D307" s="0" t="s">
        <v>586</v>
      </c>
      <c r="E307" s="0" t="s">
        <v>306</v>
      </c>
      <c r="F307" s="0" t="n">
        <v>80000</v>
      </c>
      <c r="G307" s="0" t="s">
        <v>61</v>
      </c>
      <c r="H307" s="0" t="s">
        <v>81</v>
      </c>
      <c r="I307" s="0" t="n">
        <v>0</v>
      </c>
    </row>
    <row r="308" customFormat="false" ht="12.8" hidden="false" customHeight="false" outlineLevel="0" collapsed="false">
      <c r="A308" s="0" t="n">
        <v>4447132</v>
      </c>
      <c r="B308" s="129" t="n">
        <v>42079</v>
      </c>
      <c r="C308" s="0" t="s">
        <v>8</v>
      </c>
      <c r="D308" s="0" t="s">
        <v>587</v>
      </c>
      <c r="E308" s="0" t="s">
        <v>277</v>
      </c>
      <c r="F308" s="0" t="n">
        <v>164000</v>
      </c>
      <c r="G308" s="0" t="s">
        <v>61</v>
      </c>
      <c r="H308" s="0" t="s">
        <v>75</v>
      </c>
      <c r="I308" s="0" t="n">
        <v>0</v>
      </c>
    </row>
    <row r="309" customFormat="false" ht="12.8" hidden="false" customHeight="false" outlineLevel="0" collapsed="false">
      <c r="A309" s="0" t="n">
        <v>4447142</v>
      </c>
      <c r="B309" s="129" t="n">
        <v>42079</v>
      </c>
      <c r="C309" s="0" t="s">
        <v>8</v>
      </c>
      <c r="D309" s="0" t="s">
        <v>588</v>
      </c>
      <c r="E309" s="0" t="s">
        <v>277</v>
      </c>
      <c r="F309" s="0" t="n">
        <v>230000</v>
      </c>
      <c r="G309" s="0" t="s">
        <v>61</v>
      </c>
      <c r="H309" s="0" t="s">
        <v>81</v>
      </c>
      <c r="I309" s="0" t="n">
        <v>0</v>
      </c>
    </row>
    <row r="310" customFormat="false" ht="12.8" hidden="false" customHeight="false" outlineLevel="0" collapsed="false">
      <c r="A310" s="0" t="n">
        <v>4447147</v>
      </c>
      <c r="B310" s="129" t="n">
        <v>42079</v>
      </c>
      <c r="C310" s="0" t="s">
        <v>9</v>
      </c>
      <c r="D310" s="0" t="s">
        <v>589</v>
      </c>
      <c r="E310" s="0" t="s">
        <v>277</v>
      </c>
      <c r="F310" s="0" t="n">
        <v>161000</v>
      </c>
      <c r="G310" s="0" t="s">
        <v>52</v>
      </c>
      <c r="H310" s="0" t="s">
        <v>58</v>
      </c>
      <c r="I310" s="0" t="n">
        <v>0</v>
      </c>
    </row>
    <row r="311" customFormat="false" ht="12.8" hidden="false" customHeight="false" outlineLevel="0" collapsed="false">
      <c r="A311" s="0" t="n">
        <v>4447161</v>
      </c>
      <c r="B311" s="129" t="n">
        <v>42079</v>
      </c>
      <c r="C311" s="0" t="s">
        <v>9</v>
      </c>
      <c r="D311" s="0" t="s">
        <v>590</v>
      </c>
      <c r="E311" s="0" t="s">
        <v>277</v>
      </c>
      <c r="F311" s="0" t="n">
        <v>280000</v>
      </c>
      <c r="G311" s="0" t="s">
        <v>52</v>
      </c>
      <c r="H311" s="0" t="s">
        <v>91</v>
      </c>
      <c r="I311" s="0" t="n">
        <v>0</v>
      </c>
    </row>
    <row r="312" customFormat="false" ht="12.8" hidden="false" customHeight="false" outlineLevel="0" collapsed="false">
      <c r="A312" s="0" t="n">
        <v>4447163</v>
      </c>
      <c r="B312" s="129" t="n">
        <v>42079</v>
      </c>
      <c r="C312" s="0" t="s">
        <v>10</v>
      </c>
      <c r="D312" s="0" t="s">
        <v>591</v>
      </c>
      <c r="E312" s="0" t="s">
        <v>277</v>
      </c>
      <c r="F312" s="0" t="n">
        <v>176000</v>
      </c>
      <c r="G312" s="0" t="s">
        <v>52</v>
      </c>
      <c r="H312" s="0" t="s">
        <v>102</v>
      </c>
      <c r="I312" s="0" t="n">
        <v>0</v>
      </c>
    </row>
    <row r="313" customFormat="false" ht="12.8" hidden="false" customHeight="false" outlineLevel="0" collapsed="false">
      <c r="A313" s="0" t="n">
        <v>4447175</v>
      </c>
      <c r="B313" s="129" t="n">
        <v>42079</v>
      </c>
      <c r="C313" s="0" t="s">
        <v>10</v>
      </c>
      <c r="D313" s="0" t="s">
        <v>592</v>
      </c>
      <c r="E313" s="0" t="s">
        <v>277</v>
      </c>
      <c r="F313" s="0" t="n">
        <v>119000</v>
      </c>
      <c r="G313" s="0" t="s">
        <v>105</v>
      </c>
      <c r="H313" s="0" t="s">
        <v>107</v>
      </c>
      <c r="I313" s="0" t="n">
        <v>0</v>
      </c>
    </row>
    <row r="314" customFormat="false" ht="12.8" hidden="false" customHeight="false" outlineLevel="0" collapsed="false">
      <c r="A314" s="0" t="n">
        <v>4447183</v>
      </c>
      <c r="B314" s="129" t="n">
        <v>42079</v>
      </c>
      <c r="C314" s="0" t="s">
        <v>8</v>
      </c>
      <c r="D314" s="0" t="s">
        <v>593</v>
      </c>
      <c r="E314" s="0" t="s">
        <v>306</v>
      </c>
      <c r="F314" s="0" t="n">
        <v>60000</v>
      </c>
      <c r="G314" s="0" t="s">
        <v>71</v>
      </c>
      <c r="H314" s="0" t="s">
        <v>76</v>
      </c>
      <c r="I314" s="0" t="n">
        <v>0</v>
      </c>
    </row>
    <row r="315" customFormat="false" ht="12.8" hidden="false" customHeight="false" outlineLevel="0" collapsed="false">
      <c r="A315" s="0" t="n">
        <v>4447209</v>
      </c>
      <c r="B315" s="129" t="n">
        <v>42079</v>
      </c>
      <c r="C315" s="0" t="s">
        <v>10</v>
      </c>
      <c r="D315" s="0" t="s">
        <v>594</v>
      </c>
      <c r="E315" s="0" t="s">
        <v>277</v>
      </c>
      <c r="F315" s="0" t="n">
        <v>335000</v>
      </c>
      <c r="G315" s="0" t="s">
        <v>52</v>
      </c>
      <c r="H315" s="0" t="s">
        <v>101</v>
      </c>
      <c r="I315" s="0" t="n">
        <v>0</v>
      </c>
    </row>
    <row r="316" customFormat="false" ht="12.8" hidden="false" customHeight="false" outlineLevel="0" collapsed="false">
      <c r="A316" s="0" t="n">
        <v>4447213</v>
      </c>
      <c r="B316" s="129" t="n">
        <v>42079</v>
      </c>
      <c r="C316" s="0" t="s">
        <v>8</v>
      </c>
      <c r="D316" s="0" t="s">
        <v>595</v>
      </c>
      <c r="E316" s="0" t="s">
        <v>277</v>
      </c>
      <c r="F316" s="0" t="n">
        <v>850000</v>
      </c>
      <c r="G316" s="0" t="s">
        <v>50</v>
      </c>
      <c r="H316" s="0" t="s">
        <v>67</v>
      </c>
      <c r="I316" s="0" t="n">
        <v>0</v>
      </c>
    </row>
    <row r="317" customFormat="false" ht="12.8" hidden="false" customHeight="false" outlineLevel="0" collapsed="false">
      <c r="A317" s="0" t="n">
        <v>4447218</v>
      </c>
      <c r="B317" s="129" t="n">
        <v>42079</v>
      </c>
      <c r="C317" s="0" t="s">
        <v>8</v>
      </c>
      <c r="D317" s="0" t="s">
        <v>596</v>
      </c>
      <c r="E317" s="0" t="s">
        <v>300</v>
      </c>
      <c r="F317" s="0" t="n">
        <v>86000</v>
      </c>
      <c r="G317" s="0" t="s">
        <v>71</v>
      </c>
      <c r="H317" s="0" t="s">
        <v>74</v>
      </c>
      <c r="I317" s="0" t="n">
        <v>0</v>
      </c>
    </row>
    <row r="318" customFormat="false" ht="12.8" hidden="false" customHeight="false" outlineLevel="0" collapsed="false">
      <c r="A318" s="0" t="n">
        <v>4447223</v>
      </c>
      <c r="B318" s="129" t="n">
        <v>42079</v>
      </c>
      <c r="C318" s="0" t="s">
        <v>10</v>
      </c>
      <c r="D318" s="0" t="s">
        <v>597</v>
      </c>
      <c r="E318" s="0" t="s">
        <v>277</v>
      </c>
      <c r="F318" s="0" t="n">
        <v>220000</v>
      </c>
      <c r="G318" s="0" t="s">
        <v>105</v>
      </c>
      <c r="H318" s="0" t="s">
        <v>107</v>
      </c>
      <c r="I318" s="0" t="n">
        <v>0</v>
      </c>
    </row>
    <row r="319" customFormat="false" ht="12.8" hidden="false" customHeight="false" outlineLevel="0" collapsed="false">
      <c r="A319" s="0" t="n">
        <v>4447231</v>
      </c>
      <c r="B319" s="129" t="n">
        <v>42079</v>
      </c>
      <c r="C319" s="0" t="s">
        <v>9</v>
      </c>
      <c r="D319" s="0" t="s">
        <v>598</v>
      </c>
      <c r="E319" s="0" t="s">
        <v>277</v>
      </c>
      <c r="F319" s="0" t="n">
        <v>279000</v>
      </c>
      <c r="G319" s="0" t="s">
        <v>68</v>
      </c>
      <c r="H319" s="0" t="s">
        <v>95</v>
      </c>
      <c r="I319" s="0" t="n">
        <v>0</v>
      </c>
    </row>
    <row r="320" customFormat="false" ht="12.8" hidden="false" customHeight="false" outlineLevel="0" collapsed="false">
      <c r="A320" s="0" t="n">
        <v>4447235</v>
      </c>
      <c r="B320" s="129" t="n">
        <v>42079</v>
      </c>
      <c r="C320" s="0" t="s">
        <v>9</v>
      </c>
      <c r="D320" s="0" t="s">
        <v>599</v>
      </c>
      <c r="E320" s="0" t="s">
        <v>277</v>
      </c>
      <c r="F320" s="0" t="n">
        <v>322947</v>
      </c>
      <c r="G320" s="0" t="s">
        <v>68</v>
      </c>
      <c r="H320" s="0" t="s">
        <v>94</v>
      </c>
      <c r="I320" s="0" t="n">
        <v>1</v>
      </c>
    </row>
    <row r="321" customFormat="false" ht="12.8" hidden="false" customHeight="false" outlineLevel="0" collapsed="false">
      <c r="A321" s="0" t="n">
        <v>4447237</v>
      </c>
      <c r="B321" s="129" t="n">
        <v>42079</v>
      </c>
      <c r="C321" s="0" t="s">
        <v>10</v>
      </c>
      <c r="D321" s="0" t="s">
        <v>600</v>
      </c>
      <c r="E321" s="0" t="s">
        <v>277</v>
      </c>
      <c r="F321" s="0" t="n">
        <v>205000</v>
      </c>
      <c r="G321" s="0" t="s">
        <v>52</v>
      </c>
      <c r="H321" s="0" t="s">
        <v>99</v>
      </c>
      <c r="I321" s="0" t="n">
        <v>0</v>
      </c>
    </row>
    <row r="322" customFormat="false" ht="12.8" hidden="false" customHeight="false" outlineLevel="0" collapsed="false">
      <c r="A322" s="0" t="n">
        <v>4447239</v>
      </c>
      <c r="B322" s="129" t="n">
        <v>42079</v>
      </c>
      <c r="C322" s="0" t="s">
        <v>8</v>
      </c>
      <c r="D322" s="0" t="s">
        <v>601</v>
      </c>
      <c r="E322" s="0" t="s">
        <v>277</v>
      </c>
      <c r="F322" s="0" t="n">
        <v>110000</v>
      </c>
      <c r="G322" s="0" t="s">
        <v>71</v>
      </c>
      <c r="H322" s="0" t="s">
        <v>77</v>
      </c>
      <c r="I322" s="0" t="n">
        <v>0</v>
      </c>
    </row>
    <row r="323" customFormat="false" ht="12.8" hidden="false" customHeight="false" outlineLevel="0" collapsed="false">
      <c r="A323" s="0" t="n">
        <v>4447248</v>
      </c>
      <c r="B323" s="129" t="n">
        <v>42079</v>
      </c>
      <c r="C323" s="0" t="s">
        <v>8</v>
      </c>
      <c r="D323" s="0" t="s">
        <v>602</v>
      </c>
      <c r="E323" s="0" t="s">
        <v>277</v>
      </c>
      <c r="F323" s="0" t="n">
        <v>287000</v>
      </c>
      <c r="G323" s="0" t="s">
        <v>61</v>
      </c>
      <c r="H323" s="0" t="s">
        <v>75</v>
      </c>
      <c r="I323" s="0" t="n">
        <v>0</v>
      </c>
    </row>
    <row r="324" customFormat="false" ht="12.8" hidden="false" customHeight="false" outlineLevel="0" collapsed="false">
      <c r="A324" s="0" t="n">
        <v>4447253</v>
      </c>
      <c r="B324" s="129" t="n">
        <v>42079</v>
      </c>
      <c r="C324" s="0" t="s">
        <v>8</v>
      </c>
      <c r="D324" s="0" t="s">
        <v>603</v>
      </c>
      <c r="E324" s="0" t="s">
        <v>277</v>
      </c>
      <c r="F324" s="0" t="n">
        <v>260000</v>
      </c>
      <c r="G324" s="0" t="s">
        <v>71</v>
      </c>
      <c r="H324" s="0" t="s">
        <v>78</v>
      </c>
      <c r="I324" s="0" t="n">
        <v>0</v>
      </c>
    </row>
    <row r="325" customFormat="false" ht="12.8" hidden="false" customHeight="false" outlineLevel="0" collapsed="false">
      <c r="A325" s="0" t="n">
        <v>4447260</v>
      </c>
      <c r="B325" s="129" t="n">
        <v>42079</v>
      </c>
      <c r="C325" s="0" t="s">
        <v>9</v>
      </c>
      <c r="D325" s="0" t="s">
        <v>604</v>
      </c>
      <c r="E325" s="0" t="s">
        <v>277</v>
      </c>
      <c r="F325" s="0" t="n">
        <v>231500</v>
      </c>
      <c r="G325" s="0" t="s">
        <v>68</v>
      </c>
      <c r="H325" s="0" t="s">
        <v>95</v>
      </c>
      <c r="I325" s="0" t="n">
        <v>0</v>
      </c>
    </row>
    <row r="326" customFormat="false" ht="12.8" hidden="false" customHeight="false" outlineLevel="0" collapsed="false">
      <c r="A326" s="0" t="n">
        <v>4447263</v>
      </c>
      <c r="B326" s="129" t="n">
        <v>42079</v>
      </c>
      <c r="C326" s="0" t="s">
        <v>11</v>
      </c>
      <c r="D326" s="0" t="s">
        <v>605</v>
      </c>
      <c r="E326" s="0" t="s">
        <v>277</v>
      </c>
      <c r="F326" s="0" t="n">
        <v>35726</v>
      </c>
      <c r="G326" s="0" t="s">
        <v>52</v>
      </c>
      <c r="H326" s="0" t="s">
        <v>53</v>
      </c>
      <c r="I326" s="0" t="n">
        <v>0</v>
      </c>
    </row>
    <row r="327" customFormat="false" ht="12.8" hidden="false" customHeight="false" outlineLevel="0" collapsed="false">
      <c r="A327" s="0" t="n">
        <v>4447266</v>
      </c>
      <c r="B327" s="129" t="n">
        <v>42079</v>
      </c>
      <c r="C327" s="0" t="s">
        <v>8</v>
      </c>
      <c r="D327" s="0" t="s">
        <v>606</v>
      </c>
      <c r="E327" s="0" t="s">
        <v>277</v>
      </c>
      <c r="F327" s="0" t="n">
        <v>455000</v>
      </c>
      <c r="G327" s="0" t="s">
        <v>68</v>
      </c>
      <c r="H327" s="0" t="s">
        <v>70</v>
      </c>
      <c r="I327" s="0" t="n">
        <v>0</v>
      </c>
    </row>
    <row r="328" customFormat="false" ht="12.8" hidden="false" customHeight="false" outlineLevel="0" collapsed="false">
      <c r="A328" s="0" t="n">
        <v>4447270</v>
      </c>
      <c r="B328" s="129" t="n">
        <v>42079</v>
      </c>
      <c r="C328" s="0" t="s">
        <v>10</v>
      </c>
      <c r="D328" s="0" t="s">
        <v>607</v>
      </c>
      <c r="E328" s="0" t="s">
        <v>277</v>
      </c>
      <c r="F328" s="0" t="n">
        <v>260000</v>
      </c>
      <c r="G328" s="0" t="s">
        <v>52</v>
      </c>
      <c r="H328" s="0" t="s">
        <v>101</v>
      </c>
      <c r="I328" s="0" t="n">
        <v>0</v>
      </c>
    </row>
    <row r="329" customFormat="false" ht="12.8" hidden="false" customHeight="false" outlineLevel="0" collapsed="false">
      <c r="A329" s="0" t="n">
        <v>4447362</v>
      </c>
      <c r="B329" s="129" t="n">
        <v>42080</v>
      </c>
      <c r="C329" s="0" t="s">
        <v>8</v>
      </c>
      <c r="D329" s="0" t="s">
        <v>608</v>
      </c>
      <c r="E329" s="0" t="s">
        <v>277</v>
      </c>
      <c r="F329" s="0" t="n">
        <v>190000</v>
      </c>
      <c r="G329" s="0" t="s">
        <v>68</v>
      </c>
      <c r="H329" s="0" t="s">
        <v>70</v>
      </c>
      <c r="I329" s="0" t="n">
        <v>0</v>
      </c>
    </row>
    <row r="330" customFormat="false" ht="12.8" hidden="false" customHeight="false" outlineLevel="0" collapsed="false">
      <c r="A330" s="0" t="n">
        <v>4447366</v>
      </c>
      <c r="B330" s="129" t="n">
        <v>42080</v>
      </c>
      <c r="C330" s="0" t="s">
        <v>9</v>
      </c>
      <c r="D330" s="0" t="s">
        <v>609</v>
      </c>
      <c r="E330" s="0" t="s">
        <v>277</v>
      </c>
      <c r="F330" s="0" t="n">
        <v>202000</v>
      </c>
      <c r="G330" s="0" t="s">
        <v>52</v>
      </c>
      <c r="H330" s="0" t="s">
        <v>88</v>
      </c>
      <c r="I330" s="0" t="n">
        <v>0</v>
      </c>
    </row>
    <row r="331" customFormat="false" ht="12.8" hidden="false" customHeight="false" outlineLevel="0" collapsed="false">
      <c r="A331" s="0" t="n">
        <v>4447390</v>
      </c>
      <c r="B331" s="129" t="n">
        <v>42080</v>
      </c>
      <c r="C331" s="0" t="s">
        <v>12</v>
      </c>
      <c r="D331" s="0" t="s">
        <v>610</v>
      </c>
      <c r="E331" s="0" t="s">
        <v>277</v>
      </c>
      <c r="F331" s="0" t="n">
        <v>230000</v>
      </c>
      <c r="G331" s="0" t="s">
        <v>46</v>
      </c>
      <c r="H331" s="0" t="s">
        <v>47</v>
      </c>
      <c r="I331" s="0" t="n">
        <v>0</v>
      </c>
    </row>
    <row r="332" customFormat="false" ht="12.8" hidden="false" customHeight="false" outlineLevel="0" collapsed="false">
      <c r="A332" s="0" t="n">
        <v>4447392</v>
      </c>
      <c r="B332" s="129" t="n">
        <v>42080</v>
      </c>
      <c r="C332" s="0" t="s">
        <v>12</v>
      </c>
      <c r="D332" s="0" t="s">
        <v>610</v>
      </c>
      <c r="E332" s="0" t="s">
        <v>277</v>
      </c>
      <c r="F332" s="0" t="n">
        <v>230000</v>
      </c>
      <c r="G332" s="0" t="s">
        <v>46</v>
      </c>
      <c r="H332" s="0" t="s">
        <v>47</v>
      </c>
      <c r="I332" s="0" t="n">
        <v>0</v>
      </c>
    </row>
    <row r="333" customFormat="false" ht="12.8" hidden="false" customHeight="false" outlineLevel="0" collapsed="false">
      <c r="A333" s="0" t="n">
        <v>4447403</v>
      </c>
      <c r="B333" s="129" t="n">
        <v>42080</v>
      </c>
      <c r="C333" s="0" t="s">
        <v>9</v>
      </c>
      <c r="D333" s="0" t="s">
        <v>611</v>
      </c>
      <c r="E333" s="0" t="s">
        <v>277</v>
      </c>
      <c r="F333" s="0" t="n">
        <v>685000</v>
      </c>
      <c r="G333" s="0" t="s">
        <v>68</v>
      </c>
      <c r="H333" s="0" t="s">
        <v>95</v>
      </c>
      <c r="I333" s="0" t="n">
        <v>0</v>
      </c>
    </row>
    <row r="334" customFormat="false" ht="12.8" hidden="false" customHeight="false" outlineLevel="0" collapsed="false">
      <c r="A334" s="0" t="n">
        <v>4447405</v>
      </c>
      <c r="B334" s="129" t="n">
        <v>42080</v>
      </c>
      <c r="C334" s="0" t="s">
        <v>8</v>
      </c>
      <c r="D334" s="0" t="s">
        <v>612</v>
      </c>
      <c r="E334" s="0" t="s">
        <v>277</v>
      </c>
      <c r="F334" s="0" t="n">
        <v>661000</v>
      </c>
      <c r="G334" s="0" t="s">
        <v>71</v>
      </c>
      <c r="H334" s="0" t="s">
        <v>73</v>
      </c>
      <c r="I334" s="0" t="n">
        <v>0</v>
      </c>
    </row>
    <row r="335" customFormat="false" ht="12.8" hidden="false" customHeight="false" outlineLevel="0" collapsed="false">
      <c r="A335" s="0" t="n">
        <v>4447421</v>
      </c>
      <c r="B335" s="129" t="n">
        <v>42080</v>
      </c>
      <c r="C335" s="0" t="s">
        <v>11</v>
      </c>
      <c r="D335" s="0" t="s">
        <v>613</v>
      </c>
      <c r="E335" s="0" t="s">
        <v>277</v>
      </c>
      <c r="F335" s="0" t="n">
        <v>214900</v>
      </c>
      <c r="G335" s="0" t="s">
        <v>52</v>
      </c>
      <c r="H335" s="0" t="s">
        <v>56</v>
      </c>
      <c r="I335" s="0" t="n">
        <v>0</v>
      </c>
    </row>
    <row r="336" customFormat="false" ht="12.8" hidden="false" customHeight="false" outlineLevel="0" collapsed="false">
      <c r="A336" s="0" t="n">
        <v>4447426</v>
      </c>
      <c r="B336" s="129" t="n">
        <v>42080</v>
      </c>
      <c r="C336" s="0" t="s">
        <v>8</v>
      </c>
      <c r="D336" s="0" t="s">
        <v>614</v>
      </c>
      <c r="E336" s="0" t="s">
        <v>277</v>
      </c>
      <c r="F336" s="0" t="n">
        <v>285000</v>
      </c>
      <c r="G336" s="0" t="s">
        <v>71</v>
      </c>
      <c r="H336" s="0" t="s">
        <v>73</v>
      </c>
      <c r="I336" s="0" t="n">
        <v>0</v>
      </c>
    </row>
    <row r="337" customFormat="false" ht="12.8" hidden="false" customHeight="false" outlineLevel="0" collapsed="false">
      <c r="A337" s="0" t="n">
        <v>4447438</v>
      </c>
      <c r="B337" s="129" t="n">
        <v>42080</v>
      </c>
      <c r="C337" s="0" t="s">
        <v>8</v>
      </c>
      <c r="D337" s="0" t="s">
        <v>615</v>
      </c>
      <c r="E337" s="0" t="s">
        <v>277</v>
      </c>
      <c r="F337" s="0" t="n">
        <v>615000</v>
      </c>
      <c r="G337" s="0" t="s">
        <v>50</v>
      </c>
      <c r="H337" s="0" t="s">
        <v>67</v>
      </c>
      <c r="I337" s="0" t="n">
        <v>0</v>
      </c>
    </row>
    <row r="338" customFormat="false" ht="12.8" hidden="false" customHeight="false" outlineLevel="0" collapsed="false">
      <c r="A338" s="0" t="n">
        <v>4447446</v>
      </c>
      <c r="B338" s="129" t="n">
        <v>42080</v>
      </c>
      <c r="C338" s="0" t="s">
        <v>8</v>
      </c>
      <c r="D338" s="0" t="s">
        <v>616</v>
      </c>
      <c r="E338" s="0" t="s">
        <v>277</v>
      </c>
      <c r="F338" s="0" t="n">
        <v>1040000</v>
      </c>
      <c r="G338" s="0" t="s">
        <v>71</v>
      </c>
      <c r="H338" s="0" t="s">
        <v>73</v>
      </c>
      <c r="I338" s="0" t="n">
        <v>0</v>
      </c>
    </row>
    <row r="339" customFormat="false" ht="12.8" hidden="false" customHeight="false" outlineLevel="0" collapsed="false">
      <c r="A339" s="0" t="n">
        <v>4447451</v>
      </c>
      <c r="B339" s="129" t="n">
        <v>42080</v>
      </c>
      <c r="C339" s="0" t="s">
        <v>9</v>
      </c>
      <c r="D339" s="0" t="s">
        <v>617</v>
      </c>
      <c r="E339" s="0" t="s">
        <v>297</v>
      </c>
      <c r="F339" s="0" t="n">
        <v>445000</v>
      </c>
      <c r="G339" s="0" t="s">
        <v>52</v>
      </c>
      <c r="H339" s="0" t="s">
        <v>89</v>
      </c>
      <c r="I339" s="0" t="n">
        <v>0</v>
      </c>
    </row>
    <row r="340" customFormat="false" ht="12.8" hidden="false" customHeight="false" outlineLevel="0" collapsed="false">
      <c r="A340" s="0" t="n">
        <v>4447499</v>
      </c>
      <c r="B340" s="129" t="n">
        <v>42080</v>
      </c>
      <c r="C340" s="0" t="s">
        <v>9</v>
      </c>
      <c r="D340" s="0" t="s">
        <v>618</v>
      </c>
      <c r="E340" s="0" t="s">
        <v>277</v>
      </c>
      <c r="F340" s="0" t="n">
        <v>360000</v>
      </c>
      <c r="G340" s="0" t="s">
        <v>68</v>
      </c>
      <c r="H340" s="0" t="s">
        <v>95</v>
      </c>
      <c r="I340" s="0" t="n">
        <v>0</v>
      </c>
    </row>
    <row r="341" customFormat="false" ht="12.8" hidden="false" customHeight="false" outlineLevel="0" collapsed="false">
      <c r="A341" s="0" t="n">
        <v>4447511</v>
      </c>
      <c r="B341" s="129" t="n">
        <v>42080</v>
      </c>
      <c r="C341" s="0" t="s">
        <v>9</v>
      </c>
      <c r="D341" s="0" t="s">
        <v>619</v>
      </c>
      <c r="E341" s="0" t="s">
        <v>277</v>
      </c>
      <c r="F341" s="0" t="n">
        <v>597900</v>
      </c>
      <c r="G341" s="0" t="s">
        <v>68</v>
      </c>
      <c r="H341" s="0" t="s">
        <v>95</v>
      </c>
      <c r="I341" s="0" t="n">
        <v>0</v>
      </c>
    </row>
    <row r="342" customFormat="false" ht="12.8" hidden="false" customHeight="false" outlineLevel="0" collapsed="false">
      <c r="A342" s="0" t="n">
        <v>4447525</v>
      </c>
      <c r="B342" s="129" t="n">
        <v>42080</v>
      </c>
      <c r="C342" s="0" t="s">
        <v>11</v>
      </c>
      <c r="D342" s="0" t="s">
        <v>620</v>
      </c>
      <c r="E342" s="0" t="s">
        <v>277</v>
      </c>
      <c r="F342" s="0" t="n">
        <v>210000</v>
      </c>
      <c r="G342" s="0" t="s">
        <v>48</v>
      </c>
      <c r="H342" s="0" t="s">
        <v>47</v>
      </c>
      <c r="I342" s="0" t="n">
        <v>0</v>
      </c>
    </row>
    <row r="343" customFormat="false" ht="12.8" hidden="false" customHeight="false" outlineLevel="0" collapsed="false">
      <c r="A343" s="0" t="n">
        <v>4447528</v>
      </c>
      <c r="B343" s="129" t="n">
        <v>42080</v>
      </c>
      <c r="C343" s="0" t="s">
        <v>9</v>
      </c>
      <c r="D343" s="0" t="s">
        <v>621</v>
      </c>
      <c r="E343" s="0" t="s">
        <v>300</v>
      </c>
      <c r="F343" s="0" t="n">
        <v>62000</v>
      </c>
      <c r="G343" s="0" t="s">
        <v>52</v>
      </c>
      <c r="H343" s="0" t="s">
        <v>91</v>
      </c>
      <c r="I343" s="0" t="n">
        <v>0</v>
      </c>
    </row>
    <row r="344" customFormat="false" ht="12.8" hidden="false" customHeight="false" outlineLevel="0" collapsed="false">
      <c r="A344" s="0" t="n">
        <v>4447536</v>
      </c>
      <c r="B344" s="129" t="n">
        <v>42080</v>
      </c>
      <c r="C344" s="0" t="s">
        <v>10</v>
      </c>
      <c r="D344" s="0" t="s">
        <v>622</v>
      </c>
      <c r="E344" s="0" t="s">
        <v>277</v>
      </c>
      <c r="F344" s="0" t="n">
        <v>180535</v>
      </c>
      <c r="G344" s="0" t="s">
        <v>52</v>
      </c>
      <c r="H344" s="0" t="s">
        <v>103</v>
      </c>
      <c r="I344" s="0" t="n">
        <v>1</v>
      </c>
    </row>
    <row r="345" customFormat="false" ht="12.8" hidden="false" customHeight="false" outlineLevel="0" collapsed="false">
      <c r="A345" s="0" t="n">
        <v>4447544</v>
      </c>
      <c r="B345" s="129" t="n">
        <v>42080</v>
      </c>
      <c r="C345" s="0" t="s">
        <v>11</v>
      </c>
      <c r="D345" s="0" t="s">
        <v>623</v>
      </c>
      <c r="E345" s="0" t="s">
        <v>277</v>
      </c>
      <c r="F345" s="0" t="n">
        <v>175000</v>
      </c>
      <c r="G345" s="0" t="s">
        <v>52</v>
      </c>
      <c r="H345" s="0" t="s">
        <v>57</v>
      </c>
      <c r="I345" s="0" t="n">
        <v>0</v>
      </c>
    </row>
    <row r="346" customFormat="false" ht="12.8" hidden="false" customHeight="false" outlineLevel="0" collapsed="false">
      <c r="A346" s="0" t="n">
        <v>4447559</v>
      </c>
      <c r="B346" s="129" t="n">
        <v>42080</v>
      </c>
      <c r="C346" s="0" t="s">
        <v>9</v>
      </c>
      <c r="D346" s="0" t="s">
        <v>624</v>
      </c>
      <c r="E346" s="0" t="s">
        <v>277</v>
      </c>
      <c r="F346" s="0" t="n">
        <v>230000</v>
      </c>
      <c r="G346" s="0" t="s">
        <v>68</v>
      </c>
      <c r="H346" s="0" t="s">
        <v>94</v>
      </c>
      <c r="I346" s="0" t="n">
        <v>0</v>
      </c>
    </row>
    <row r="347" customFormat="false" ht="12.8" hidden="false" customHeight="false" outlineLevel="0" collapsed="false">
      <c r="A347" s="0" t="n">
        <v>4447574</v>
      </c>
      <c r="B347" s="129" t="n">
        <v>42080</v>
      </c>
      <c r="C347" s="0" t="s">
        <v>8</v>
      </c>
      <c r="D347" s="0" t="s">
        <v>625</v>
      </c>
      <c r="E347" s="0" t="s">
        <v>277</v>
      </c>
      <c r="F347" s="0" t="n">
        <v>120000</v>
      </c>
      <c r="G347" s="0" t="s">
        <v>79</v>
      </c>
      <c r="H347" s="0" t="s">
        <v>80</v>
      </c>
      <c r="I347" s="0" t="n">
        <v>0</v>
      </c>
    </row>
    <row r="348" customFormat="false" ht="12.8" hidden="false" customHeight="false" outlineLevel="0" collapsed="false">
      <c r="A348" s="0" t="n">
        <v>4447586</v>
      </c>
      <c r="B348" s="129" t="n">
        <v>42080</v>
      </c>
      <c r="C348" s="0" t="s">
        <v>9</v>
      </c>
      <c r="D348" s="0" t="s">
        <v>626</v>
      </c>
      <c r="E348" s="0" t="s">
        <v>277</v>
      </c>
      <c r="F348" s="0" t="n">
        <v>421500</v>
      </c>
      <c r="G348" s="0" t="s">
        <v>52</v>
      </c>
      <c r="H348" s="0" t="s">
        <v>90</v>
      </c>
      <c r="I348" s="0" t="n">
        <v>0</v>
      </c>
    </row>
    <row r="349" customFormat="false" ht="12.8" hidden="false" customHeight="false" outlineLevel="0" collapsed="false">
      <c r="A349" s="0" t="n">
        <v>4447593</v>
      </c>
      <c r="B349" s="129" t="n">
        <v>42080</v>
      </c>
      <c r="C349" s="0" t="s">
        <v>11</v>
      </c>
      <c r="D349" s="0" t="s">
        <v>627</v>
      </c>
      <c r="E349" s="0" t="s">
        <v>277</v>
      </c>
      <c r="F349" s="0" t="n">
        <v>36008</v>
      </c>
      <c r="G349" s="0" t="s">
        <v>52</v>
      </c>
      <c r="H349" s="0" t="s">
        <v>53</v>
      </c>
      <c r="I349" s="0" t="n">
        <v>0</v>
      </c>
    </row>
    <row r="350" customFormat="false" ht="12.8" hidden="false" customHeight="false" outlineLevel="0" collapsed="false">
      <c r="A350" s="0" t="n">
        <v>4447597</v>
      </c>
      <c r="B350" s="129" t="n">
        <v>42080</v>
      </c>
      <c r="C350" s="0" t="s">
        <v>11</v>
      </c>
      <c r="D350" s="0" t="s">
        <v>628</v>
      </c>
      <c r="E350" s="0" t="s">
        <v>277</v>
      </c>
      <c r="F350" s="0" t="n">
        <v>98203</v>
      </c>
      <c r="G350" s="0" t="s">
        <v>52</v>
      </c>
      <c r="H350" s="0" t="s">
        <v>53</v>
      </c>
      <c r="I350" s="0" t="n">
        <v>0</v>
      </c>
    </row>
    <row r="351" customFormat="false" ht="12.8" hidden="false" customHeight="false" outlineLevel="0" collapsed="false">
      <c r="A351" s="0" t="n">
        <v>4447602</v>
      </c>
      <c r="B351" s="129" t="n">
        <v>42080</v>
      </c>
      <c r="C351" s="0" t="s">
        <v>10</v>
      </c>
      <c r="D351" s="0" t="s">
        <v>629</v>
      </c>
      <c r="E351" s="0" t="s">
        <v>297</v>
      </c>
      <c r="F351" s="0" t="n">
        <v>375000</v>
      </c>
      <c r="G351" s="0" t="s">
        <v>52</v>
      </c>
      <c r="H351" s="0" t="s">
        <v>98</v>
      </c>
      <c r="I351" s="0" t="n">
        <v>0</v>
      </c>
    </row>
    <row r="352" customFormat="false" ht="12.8" hidden="false" customHeight="false" outlineLevel="0" collapsed="false">
      <c r="A352" s="0" t="n">
        <v>4447604</v>
      </c>
      <c r="B352" s="129" t="n">
        <v>42080</v>
      </c>
      <c r="C352" s="0" t="s">
        <v>9</v>
      </c>
      <c r="D352" s="0" t="s">
        <v>630</v>
      </c>
      <c r="E352" s="0" t="s">
        <v>277</v>
      </c>
      <c r="F352" s="0" t="n">
        <v>260000</v>
      </c>
      <c r="G352" s="0" t="s">
        <v>68</v>
      </c>
      <c r="H352" s="0" t="s">
        <v>95</v>
      </c>
      <c r="I352" s="0" t="n">
        <v>0</v>
      </c>
    </row>
    <row r="353" customFormat="false" ht="12.8" hidden="false" customHeight="false" outlineLevel="0" collapsed="false">
      <c r="A353" s="0" t="n">
        <v>4447606</v>
      </c>
      <c r="B353" s="129" t="n">
        <v>42080</v>
      </c>
      <c r="C353" s="0" t="s">
        <v>9</v>
      </c>
      <c r="D353" s="0" t="s">
        <v>631</v>
      </c>
      <c r="E353" s="0" t="s">
        <v>277</v>
      </c>
      <c r="F353" s="0" t="n">
        <v>160000</v>
      </c>
      <c r="G353" s="0" t="s">
        <v>68</v>
      </c>
      <c r="H353" s="0" t="s">
        <v>95</v>
      </c>
      <c r="I353" s="0" t="n">
        <v>0</v>
      </c>
    </row>
    <row r="354" customFormat="false" ht="12.8" hidden="false" customHeight="false" outlineLevel="0" collapsed="false">
      <c r="A354" s="0" t="n">
        <v>4447609</v>
      </c>
      <c r="B354" s="129" t="n">
        <v>42080</v>
      </c>
      <c r="C354" s="0" t="s">
        <v>9</v>
      </c>
      <c r="D354" s="0" t="s">
        <v>632</v>
      </c>
      <c r="E354" s="0" t="s">
        <v>277</v>
      </c>
      <c r="F354" s="0" t="n">
        <v>255000</v>
      </c>
      <c r="G354" s="0" t="s">
        <v>52</v>
      </c>
      <c r="H354" s="0" t="s">
        <v>90</v>
      </c>
      <c r="I354" s="0" t="n">
        <v>0</v>
      </c>
    </row>
    <row r="355" customFormat="false" ht="12.8" hidden="false" customHeight="false" outlineLevel="0" collapsed="false">
      <c r="A355" s="0" t="n">
        <v>4447610</v>
      </c>
      <c r="B355" s="129" t="n">
        <v>42080</v>
      </c>
      <c r="C355" s="0" t="s">
        <v>9</v>
      </c>
      <c r="D355" s="0" t="s">
        <v>633</v>
      </c>
      <c r="E355" s="0" t="s">
        <v>277</v>
      </c>
      <c r="F355" s="0" t="n">
        <v>250000</v>
      </c>
      <c r="G355" s="0" t="s">
        <v>68</v>
      </c>
      <c r="H355" s="0" t="s">
        <v>95</v>
      </c>
      <c r="I355" s="0" t="n">
        <v>0</v>
      </c>
    </row>
    <row r="356" customFormat="false" ht="12.8" hidden="false" customHeight="false" outlineLevel="0" collapsed="false">
      <c r="A356" s="0" t="n">
        <v>4447614</v>
      </c>
      <c r="B356" s="129" t="n">
        <v>42080</v>
      </c>
      <c r="C356" s="0" t="s">
        <v>9</v>
      </c>
      <c r="D356" s="0" t="s">
        <v>634</v>
      </c>
      <c r="E356" s="0" t="s">
        <v>306</v>
      </c>
      <c r="F356" s="0" t="n">
        <v>525000</v>
      </c>
      <c r="G356" s="0" t="s">
        <v>52</v>
      </c>
      <c r="H356" s="0" t="s">
        <v>89</v>
      </c>
      <c r="I356" s="0" t="n">
        <v>0</v>
      </c>
    </row>
    <row r="357" customFormat="false" ht="12.8" hidden="false" customHeight="false" outlineLevel="0" collapsed="false">
      <c r="A357" s="0" t="n">
        <v>4447623</v>
      </c>
      <c r="B357" s="129" t="n">
        <v>42080</v>
      </c>
      <c r="C357" s="0" t="s">
        <v>11</v>
      </c>
      <c r="D357" s="0" t="s">
        <v>635</v>
      </c>
      <c r="E357" s="0" t="s">
        <v>277</v>
      </c>
      <c r="F357" s="0" t="n">
        <v>72000</v>
      </c>
      <c r="G357" s="0" t="s">
        <v>61</v>
      </c>
      <c r="H357" s="0" t="s">
        <v>62</v>
      </c>
      <c r="I357" s="0" t="n">
        <v>0</v>
      </c>
    </row>
    <row r="358" customFormat="false" ht="12.8" hidden="false" customHeight="false" outlineLevel="0" collapsed="false">
      <c r="A358" s="0" t="n">
        <v>4447638</v>
      </c>
      <c r="B358" s="129" t="n">
        <v>42080</v>
      </c>
      <c r="C358" s="0" t="s">
        <v>9</v>
      </c>
      <c r="D358" s="0" t="s">
        <v>636</v>
      </c>
      <c r="E358" s="0" t="s">
        <v>277</v>
      </c>
      <c r="F358" s="0" t="n">
        <v>253200</v>
      </c>
      <c r="G358" s="0" t="s">
        <v>52</v>
      </c>
      <c r="H358" s="0" t="s">
        <v>88</v>
      </c>
      <c r="I358" s="0" t="n">
        <v>0</v>
      </c>
    </row>
    <row r="359" customFormat="false" ht="12.8" hidden="false" customHeight="false" outlineLevel="0" collapsed="false">
      <c r="A359" s="0" t="n">
        <v>4447665</v>
      </c>
      <c r="B359" s="129" t="n">
        <v>42080</v>
      </c>
      <c r="C359" s="0" t="s">
        <v>9</v>
      </c>
      <c r="D359" s="0" t="s">
        <v>637</v>
      </c>
      <c r="E359" s="0" t="s">
        <v>277</v>
      </c>
      <c r="F359" s="0" t="n">
        <v>279000</v>
      </c>
      <c r="G359" s="0" t="s">
        <v>52</v>
      </c>
      <c r="H359" s="0" t="s">
        <v>91</v>
      </c>
      <c r="I359" s="0" t="n">
        <v>0</v>
      </c>
    </row>
    <row r="360" customFormat="false" ht="12.8" hidden="false" customHeight="false" outlineLevel="0" collapsed="false">
      <c r="A360" s="0" t="n">
        <v>4447667</v>
      </c>
      <c r="B360" s="129" t="n">
        <v>42080</v>
      </c>
      <c r="C360" s="0" t="s">
        <v>8</v>
      </c>
      <c r="D360" s="0" t="s">
        <v>638</v>
      </c>
      <c r="E360" s="0" t="s">
        <v>277</v>
      </c>
      <c r="F360" s="0" t="n">
        <v>282500</v>
      </c>
      <c r="G360" s="0" t="s">
        <v>61</v>
      </c>
      <c r="H360" s="0" t="s">
        <v>81</v>
      </c>
      <c r="I360" s="0" t="n">
        <v>0</v>
      </c>
    </row>
    <row r="361" customFormat="false" ht="12.8" hidden="false" customHeight="false" outlineLevel="0" collapsed="false">
      <c r="A361" s="0" t="n">
        <v>4447676</v>
      </c>
      <c r="B361" s="129" t="n">
        <v>42080</v>
      </c>
      <c r="C361" s="0" t="s">
        <v>8</v>
      </c>
      <c r="D361" s="0" t="s">
        <v>639</v>
      </c>
      <c r="E361" s="0" t="s">
        <v>277</v>
      </c>
      <c r="F361" s="0" t="n">
        <v>72000</v>
      </c>
      <c r="G361" s="0" t="s">
        <v>68</v>
      </c>
      <c r="H361" s="0" t="s">
        <v>70</v>
      </c>
      <c r="I361" s="0" t="n">
        <v>0</v>
      </c>
    </row>
    <row r="362" customFormat="false" ht="12.8" hidden="false" customHeight="false" outlineLevel="0" collapsed="false">
      <c r="A362" s="0" t="n">
        <v>4447841</v>
      </c>
      <c r="B362" s="129" t="n">
        <v>42081</v>
      </c>
      <c r="C362" s="0" t="s">
        <v>11</v>
      </c>
      <c r="D362" s="0" t="s">
        <v>640</v>
      </c>
      <c r="E362" s="0" t="s">
        <v>277</v>
      </c>
      <c r="F362" s="0" t="n">
        <v>670000</v>
      </c>
      <c r="G362" s="0" t="s">
        <v>50</v>
      </c>
      <c r="H362" s="0" t="s">
        <v>51</v>
      </c>
      <c r="I362" s="0" t="n">
        <v>0</v>
      </c>
    </row>
    <row r="363" customFormat="false" ht="12.8" hidden="false" customHeight="false" outlineLevel="0" collapsed="false">
      <c r="A363" s="0" t="n">
        <v>4447858</v>
      </c>
      <c r="B363" s="129" t="n">
        <v>42081</v>
      </c>
      <c r="C363" s="0" t="s">
        <v>11</v>
      </c>
      <c r="D363" s="0" t="s">
        <v>641</v>
      </c>
      <c r="E363" s="0" t="s">
        <v>277</v>
      </c>
      <c r="F363" s="0" t="n">
        <v>264500</v>
      </c>
      <c r="G363" s="0" t="s">
        <v>52</v>
      </c>
      <c r="H363" s="0" t="s">
        <v>56</v>
      </c>
      <c r="I363" s="0" t="n">
        <v>0</v>
      </c>
    </row>
    <row r="364" customFormat="false" ht="12.8" hidden="false" customHeight="false" outlineLevel="0" collapsed="false">
      <c r="A364" s="0" t="n">
        <v>4447894</v>
      </c>
      <c r="B364" s="129" t="n">
        <v>42081</v>
      </c>
      <c r="C364" s="0" t="s">
        <v>8</v>
      </c>
      <c r="D364" s="0" t="s">
        <v>642</v>
      </c>
      <c r="E364" s="0" t="s">
        <v>277</v>
      </c>
      <c r="F364" s="0" t="n">
        <v>335875</v>
      </c>
      <c r="G364" s="0" t="s">
        <v>71</v>
      </c>
      <c r="H364" s="0" t="s">
        <v>77</v>
      </c>
      <c r="I364" s="0" t="n">
        <v>1</v>
      </c>
    </row>
    <row r="365" customFormat="false" ht="12.8" hidden="false" customHeight="false" outlineLevel="0" collapsed="false">
      <c r="A365" s="0" t="n">
        <v>4447928</v>
      </c>
      <c r="B365" s="129" t="n">
        <v>42081</v>
      </c>
      <c r="C365" s="0" t="s">
        <v>9</v>
      </c>
      <c r="D365" s="0" t="s">
        <v>643</v>
      </c>
      <c r="E365" s="0" t="s">
        <v>277</v>
      </c>
      <c r="F365" s="0" t="n">
        <v>205000</v>
      </c>
      <c r="G365" s="0" t="s">
        <v>52</v>
      </c>
      <c r="H365" s="0" t="s">
        <v>88</v>
      </c>
      <c r="I365" s="0" t="n">
        <v>0</v>
      </c>
    </row>
    <row r="366" customFormat="false" ht="12.8" hidden="false" customHeight="false" outlineLevel="0" collapsed="false">
      <c r="A366" s="0" t="n">
        <v>4447947</v>
      </c>
      <c r="B366" s="129" t="n">
        <v>42081</v>
      </c>
      <c r="C366" s="0" t="s">
        <v>8</v>
      </c>
      <c r="D366" s="0" t="s">
        <v>644</v>
      </c>
      <c r="E366" s="0" t="s">
        <v>306</v>
      </c>
      <c r="F366" s="0" t="n">
        <v>110000</v>
      </c>
      <c r="G366" s="0" t="s">
        <v>71</v>
      </c>
      <c r="H366" s="0" t="s">
        <v>77</v>
      </c>
      <c r="I366" s="0" t="n">
        <v>0</v>
      </c>
    </row>
    <row r="367" customFormat="false" ht="12.8" hidden="false" customHeight="false" outlineLevel="0" collapsed="false">
      <c r="A367" s="0" t="n">
        <v>4447954</v>
      </c>
      <c r="B367" s="129" t="n">
        <v>42081</v>
      </c>
      <c r="C367" s="0" t="s">
        <v>10</v>
      </c>
      <c r="D367" s="0" t="s">
        <v>645</v>
      </c>
      <c r="E367" s="0" t="s">
        <v>277</v>
      </c>
      <c r="F367" s="0" t="n">
        <v>349900</v>
      </c>
      <c r="G367" s="0" t="s">
        <v>52</v>
      </c>
      <c r="H367" s="0" t="s">
        <v>97</v>
      </c>
      <c r="I367" s="0" t="n">
        <v>0</v>
      </c>
    </row>
    <row r="368" customFormat="false" ht="12.8" hidden="false" customHeight="false" outlineLevel="0" collapsed="false">
      <c r="A368" s="0" t="n">
        <v>4447967</v>
      </c>
      <c r="B368" s="129" t="n">
        <v>42081</v>
      </c>
      <c r="C368" s="0" t="s">
        <v>10</v>
      </c>
      <c r="D368" s="0" t="s">
        <v>646</v>
      </c>
      <c r="E368" s="0" t="s">
        <v>277</v>
      </c>
      <c r="F368" s="0" t="n">
        <v>255000</v>
      </c>
      <c r="G368" s="0" t="s">
        <v>52</v>
      </c>
      <c r="H368" s="0" t="s">
        <v>99</v>
      </c>
      <c r="I368" s="0" t="n">
        <v>0</v>
      </c>
    </row>
    <row r="369" customFormat="false" ht="12.8" hidden="false" customHeight="false" outlineLevel="0" collapsed="false">
      <c r="A369" s="0" t="n">
        <v>4447978</v>
      </c>
      <c r="B369" s="129" t="n">
        <v>42081</v>
      </c>
      <c r="C369" s="0" t="s">
        <v>11</v>
      </c>
      <c r="D369" s="0" t="s">
        <v>647</v>
      </c>
      <c r="E369" s="0" t="s">
        <v>300</v>
      </c>
      <c r="F369" s="0" t="n">
        <v>3750000</v>
      </c>
      <c r="G369" s="0" t="s">
        <v>50</v>
      </c>
      <c r="H369" s="0" t="s">
        <v>51</v>
      </c>
      <c r="I369" s="0" t="n">
        <v>0</v>
      </c>
    </row>
    <row r="370" customFormat="false" ht="12.8" hidden="false" customHeight="false" outlineLevel="0" collapsed="false">
      <c r="A370" s="0" t="n">
        <v>4447990</v>
      </c>
      <c r="B370" s="129" t="n">
        <v>42081</v>
      </c>
      <c r="C370" s="0" t="s">
        <v>8</v>
      </c>
      <c r="D370" s="0" t="s">
        <v>648</v>
      </c>
      <c r="E370" s="0" t="s">
        <v>277</v>
      </c>
      <c r="F370" s="0" t="n">
        <v>210000</v>
      </c>
      <c r="G370" s="0" t="s">
        <v>71</v>
      </c>
      <c r="H370" s="0" t="s">
        <v>78</v>
      </c>
      <c r="I370" s="0" t="n">
        <v>0</v>
      </c>
    </row>
    <row r="371" customFormat="false" ht="12.8" hidden="false" customHeight="false" outlineLevel="0" collapsed="false">
      <c r="A371" s="0" t="n">
        <v>4448019</v>
      </c>
      <c r="B371" s="129" t="n">
        <v>42081</v>
      </c>
      <c r="C371" s="0" t="s">
        <v>8</v>
      </c>
      <c r="D371" s="0" t="s">
        <v>649</v>
      </c>
      <c r="E371" s="0" t="s">
        <v>277</v>
      </c>
      <c r="F371" s="0" t="n">
        <v>324610</v>
      </c>
      <c r="G371" s="0" t="s">
        <v>71</v>
      </c>
      <c r="H371" s="0" t="s">
        <v>77</v>
      </c>
      <c r="I371" s="0" t="n">
        <v>1</v>
      </c>
    </row>
    <row r="372" customFormat="false" ht="12.8" hidden="false" customHeight="false" outlineLevel="0" collapsed="false">
      <c r="A372" s="0" t="n">
        <v>4448022</v>
      </c>
      <c r="B372" s="129" t="n">
        <v>42081</v>
      </c>
      <c r="C372" s="0" t="s">
        <v>11</v>
      </c>
      <c r="D372" s="0" t="s">
        <v>650</v>
      </c>
      <c r="E372" s="0" t="s">
        <v>277</v>
      </c>
      <c r="F372" s="0" t="n">
        <v>216000</v>
      </c>
      <c r="G372" s="0" t="s">
        <v>52</v>
      </c>
      <c r="H372" s="0" t="s">
        <v>56</v>
      </c>
      <c r="I372" s="0" t="n">
        <v>0</v>
      </c>
    </row>
    <row r="373" customFormat="false" ht="12.8" hidden="false" customHeight="false" outlineLevel="0" collapsed="false">
      <c r="A373" s="0" t="n">
        <v>4448028</v>
      </c>
      <c r="B373" s="129" t="n">
        <v>42081</v>
      </c>
      <c r="C373" s="0" t="s">
        <v>10</v>
      </c>
      <c r="D373" s="0" t="s">
        <v>651</v>
      </c>
      <c r="E373" s="0" t="s">
        <v>277</v>
      </c>
      <c r="F373" s="0" t="n">
        <v>180000</v>
      </c>
      <c r="G373" s="0" t="s">
        <v>52</v>
      </c>
      <c r="H373" s="0" t="s">
        <v>99</v>
      </c>
      <c r="I373" s="0" t="n">
        <v>0</v>
      </c>
    </row>
    <row r="374" customFormat="false" ht="12.8" hidden="false" customHeight="false" outlineLevel="0" collapsed="false">
      <c r="A374" s="0" t="n">
        <v>4448043</v>
      </c>
      <c r="B374" s="129" t="n">
        <v>42081</v>
      </c>
      <c r="C374" s="0" t="s">
        <v>11</v>
      </c>
      <c r="D374" s="0" t="s">
        <v>652</v>
      </c>
      <c r="E374" s="0" t="s">
        <v>277</v>
      </c>
      <c r="F374" s="0" t="n">
        <v>259936</v>
      </c>
      <c r="G374" s="0" t="s">
        <v>52</v>
      </c>
      <c r="H374" s="0" t="s">
        <v>57</v>
      </c>
      <c r="I374" s="0" t="n">
        <v>1</v>
      </c>
    </row>
    <row r="375" customFormat="false" ht="12.8" hidden="false" customHeight="false" outlineLevel="0" collapsed="false">
      <c r="A375" s="0" t="n">
        <v>4448048</v>
      </c>
      <c r="B375" s="129" t="n">
        <v>42081</v>
      </c>
      <c r="C375" s="0" t="s">
        <v>12</v>
      </c>
      <c r="D375" s="0" t="s">
        <v>653</v>
      </c>
      <c r="E375" s="0" t="s">
        <v>277</v>
      </c>
      <c r="F375" s="0" t="n">
        <v>270000</v>
      </c>
      <c r="G375" s="0" t="s">
        <v>46</v>
      </c>
      <c r="H375" s="0" t="s">
        <v>47</v>
      </c>
      <c r="I375" s="0" t="n">
        <v>0</v>
      </c>
    </row>
    <row r="376" customFormat="false" ht="12.8" hidden="false" customHeight="false" outlineLevel="0" collapsed="false">
      <c r="A376" s="0" t="n">
        <v>4448060</v>
      </c>
      <c r="B376" s="129" t="n">
        <v>42081</v>
      </c>
      <c r="C376" s="0" t="s">
        <v>11</v>
      </c>
      <c r="D376" s="0" t="s">
        <v>654</v>
      </c>
      <c r="E376" s="0" t="s">
        <v>277</v>
      </c>
      <c r="F376" s="0" t="n">
        <v>275139</v>
      </c>
      <c r="G376" s="0" t="s">
        <v>52</v>
      </c>
      <c r="H376" s="0" t="s">
        <v>57</v>
      </c>
      <c r="I376" s="0" t="n">
        <v>1</v>
      </c>
    </row>
    <row r="377" customFormat="false" ht="12.8" hidden="false" customHeight="false" outlineLevel="0" collapsed="false">
      <c r="A377" s="0" t="n">
        <v>4448063</v>
      </c>
      <c r="B377" s="129" t="n">
        <v>42081</v>
      </c>
      <c r="C377" s="0" t="s">
        <v>10</v>
      </c>
      <c r="D377" s="0" t="s">
        <v>655</v>
      </c>
      <c r="E377" s="0" t="s">
        <v>277</v>
      </c>
      <c r="F377" s="0" t="n">
        <v>310000</v>
      </c>
      <c r="G377" s="0" t="s">
        <v>105</v>
      </c>
      <c r="H377" s="0" t="s">
        <v>107</v>
      </c>
      <c r="I377" s="0" t="n">
        <v>0</v>
      </c>
    </row>
    <row r="378" customFormat="false" ht="12.8" hidden="false" customHeight="false" outlineLevel="0" collapsed="false">
      <c r="A378" s="0" t="n">
        <v>4448067</v>
      </c>
      <c r="B378" s="129" t="n">
        <v>42081</v>
      </c>
      <c r="C378" s="0" t="s">
        <v>10</v>
      </c>
      <c r="D378" s="0" t="s">
        <v>656</v>
      </c>
      <c r="E378" s="0" t="s">
        <v>277</v>
      </c>
      <c r="F378" s="0" t="n">
        <v>379381</v>
      </c>
      <c r="G378" s="0" t="s">
        <v>52</v>
      </c>
      <c r="H378" s="0" t="s">
        <v>103</v>
      </c>
      <c r="I378" s="0" t="n">
        <v>1</v>
      </c>
    </row>
    <row r="379" customFormat="false" ht="12.8" hidden="false" customHeight="false" outlineLevel="0" collapsed="false">
      <c r="A379" s="0" t="n">
        <v>4448071</v>
      </c>
      <c r="B379" s="129" t="n">
        <v>42081</v>
      </c>
      <c r="C379" s="0" t="s">
        <v>12</v>
      </c>
      <c r="D379" s="0" t="s">
        <v>657</v>
      </c>
      <c r="E379" s="0" t="s">
        <v>277</v>
      </c>
      <c r="F379" s="0" t="n">
        <v>359000</v>
      </c>
      <c r="G379" s="0" t="s">
        <v>46</v>
      </c>
      <c r="H379" s="0" t="s">
        <v>47</v>
      </c>
      <c r="I379" s="0" t="n">
        <v>0</v>
      </c>
    </row>
    <row r="380" customFormat="false" ht="12.8" hidden="false" customHeight="false" outlineLevel="0" collapsed="false">
      <c r="A380" s="0" t="n">
        <v>4448109</v>
      </c>
      <c r="B380" s="129" t="n">
        <v>42081</v>
      </c>
      <c r="C380" s="0" t="s">
        <v>9</v>
      </c>
      <c r="D380" s="0" t="s">
        <v>658</v>
      </c>
      <c r="E380" s="0" t="s">
        <v>277</v>
      </c>
      <c r="F380" s="0" t="n">
        <v>277000</v>
      </c>
      <c r="G380" s="0" t="s">
        <v>68</v>
      </c>
      <c r="H380" s="0" t="s">
        <v>94</v>
      </c>
      <c r="I380" s="0" t="n">
        <v>0</v>
      </c>
    </row>
    <row r="381" customFormat="false" ht="12.8" hidden="false" customHeight="false" outlineLevel="0" collapsed="false">
      <c r="A381" s="0" t="n">
        <v>4448112</v>
      </c>
      <c r="B381" s="129" t="n">
        <v>42081</v>
      </c>
      <c r="C381" s="0" t="s">
        <v>10</v>
      </c>
      <c r="D381" s="0" t="s">
        <v>659</v>
      </c>
      <c r="E381" s="0" t="s">
        <v>277</v>
      </c>
      <c r="F381" s="0" t="n">
        <v>265000</v>
      </c>
      <c r="G381" s="0" t="s">
        <v>52</v>
      </c>
      <c r="H381" s="0" t="s">
        <v>97</v>
      </c>
      <c r="I381" s="0" t="n">
        <v>0</v>
      </c>
    </row>
    <row r="382" customFormat="false" ht="12.8" hidden="false" customHeight="false" outlineLevel="0" collapsed="false">
      <c r="A382" s="0" t="n">
        <v>4448113</v>
      </c>
      <c r="B382" s="129" t="n">
        <v>42081</v>
      </c>
      <c r="C382" s="0" t="s">
        <v>10</v>
      </c>
      <c r="D382" s="0" t="s">
        <v>660</v>
      </c>
      <c r="E382" s="0" t="s">
        <v>277</v>
      </c>
      <c r="F382" s="0" t="n">
        <v>235000</v>
      </c>
      <c r="G382" s="0" t="s">
        <v>105</v>
      </c>
      <c r="H382" s="0" t="s">
        <v>107</v>
      </c>
      <c r="I382" s="0" t="n">
        <v>0</v>
      </c>
    </row>
    <row r="383" customFormat="false" ht="12.8" hidden="false" customHeight="false" outlineLevel="0" collapsed="false">
      <c r="A383" s="0" t="n">
        <v>4448115</v>
      </c>
      <c r="B383" s="129" t="n">
        <v>42081</v>
      </c>
      <c r="C383" s="0" t="s">
        <v>12</v>
      </c>
      <c r="D383" s="0" t="s">
        <v>661</v>
      </c>
      <c r="E383" s="0" t="s">
        <v>277</v>
      </c>
      <c r="F383" s="0" t="n">
        <v>250000</v>
      </c>
      <c r="G383" s="0" t="s">
        <v>46</v>
      </c>
      <c r="H383" s="0" t="s">
        <v>47</v>
      </c>
      <c r="I383" s="0" t="n">
        <v>0</v>
      </c>
    </row>
    <row r="384" customFormat="false" ht="12.8" hidden="false" customHeight="false" outlineLevel="0" collapsed="false">
      <c r="A384" s="0" t="n">
        <v>4448132</v>
      </c>
      <c r="B384" s="129" t="n">
        <v>42081</v>
      </c>
      <c r="C384" s="0" t="s">
        <v>9</v>
      </c>
      <c r="D384" s="0" t="s">
        <v>662</v>
      </c>
      <c r="E384" s="0" t="s">
        <v>277</v>
      </c>
      <c r="F384" s="0" t="n">
        <v>155000</v>
      </c>
      <c r="G384" s="0" t="s">
        <v>68</v>
      </c>
      <c r="H384" s="0" t="s">
        <v>95</v>
      </c>
      <c r="I384" s="0" t="n">
        <v>0</v>
      </c>
    </row>
    <row r="385" customFormat="false" ht="12.8" hidden="false" customHeight="false" outlineLevel="0" collapsed="false">
      <c r="A385" s="0" t="n">
        <v>4448135</v>
      </c>
      <c r="B385" s="129" t="n">
        <v>42081</v>
      </c>
      <c r="C385" s="0" t="s">
        <v>10</v>
      </c>
      <c r="D385" s="0" t="s">
        <v>663</v>
      </c>
      <c r="E385" s="0" t="s">
        <v>277</v>
      </c>
      <c r="F385" s="0" t="n">
        <v>204000</v>
      </c>
      <c r="G385" s="0" t="s">
        <v>52</v>
      </c>
      <c r="H385" s="0" t="s">
        <v>101</v>
      </c>
      <c r="I385" s="0" t="n">
        <v>0</v>
      </c>
    </row>
    <row r="386" customFormat="false" ht="12.8" hidden="false" customHeight="false" outlineLevel="0" collapsed="false">
      <c r="A386" s="0" t="n">
        <v>4448139</v>
      </c>
      <c r="B386" s="129" t="n">
        <v>42081</v>
      </c>
      <c r="C386" s="0" t="s">
        <v>9</v>
      </c>
      <c r="D386" s="0" t="s">
        <v>664</v>
      </c>
      <c r="E386" s="0" t="s">
        <v>277</v>
      </c>
      <c r="F386" s="0" t="n">
        <v>180000</v>
      </c>
      <c r="G386" s="0" t="s">
        <v>68</v>
      </c>
      <c r="H386" s="0" t="s">
        <v>94</v>
      </c>
      <c r="I386" s="0" t="n">
        <v>0</v>
      </c>
    </row>
    <row r="387" customFormat="false" ht="12.8" hidden="false" customHeight="false" outlineLevel="0" collapsed="false">
      <c r="A387" s="0" t="n">
        <v>4448148</v>
      </c>
      <c r="B387" s="129" t="n">
        <v>42081</v>
      </c>
      <c r="C387" s="0" t="s">
        <v>9</v>
      </c>
      <c r="D387" s="0" t="s">
        <v>665</v>
      </c>
      <c r="E387" s="0" t="s">
        <v>277</v>
      </c>
      <c r="F387" s="0" t="n">
        <v>448500</v>
      </c>
      <c r="G387" s="0" t="s">
        <v>68</v>
      </c>
      <c r="H387" s="0" t="s">
        <v>95</v>
      </c>
      <c r="I387" s="0" t="n">
        <v>0</v>
      </c>
    </row>
    <row r="388" customFormat="false" ht="12.8" hidden="false" customHeight="false" outlineLevel="0" collapsed="false">
      <c r="A388" s="0" t="n">
        <v>4448152</v>
      </c>
      <c r="B388" s="129" t="n">
        <v>42081</v>
      </c>
      <c r="C388" s="0" t="s">
        <v>9</v>
      </c>
      <c r="D388" s="0" t="s">
        <v>666</v>
      </c>
      <c r="E388" s="0" t="s">
        <v>277</v>
      </c>
      <c r="F388" s="0" t="n">
        <v>315000</v>
      </c>
      <c r="G388" s="0" t="s">
        <v>52</v>
      </c>
      <c r="H388" s="0" t="s">
        <v>91</v>
      </c>
      <c r="I388" s="0" t="n">
        <v>0</v>
      </c>
    </row>
    <row r="389" customFormat="false" ht="12.8" hidden="false" customHeight="false" outlineLevel="0" collapsed="false">
      <c r="A389" s="0" t="n">
        <v>4448159</v>
      </c>
      <c r="B389" s="129" t="n">
        <v>42081</v>
      </c>
      <c r="C389" s="0" t="s">
        <v>8</v>
      </c>
      <c r="D389" s="0" t="s">
        <v>667</v>
      </c>
      <c r="E389" s="0" t="s">
        <v>277</v>
      </c>
      <c r="F389" s="0" t="n">
        <v>370000</v>
      </c>
      <c r="G389" s="0" t="s">
        <v>68</v>
      </c>
      <c r="H389" s="0" t="s">
        <v>70</v>
      </c>
      <c r="I389" s="0" t="n">
        <v>0</v>
      </c>
    </row>
    <row r="390" customFormat="false" ht="12.8" hidden="false" customHeight="false" outlineLevel="0" collapsed="false">
      <c r="A390" s="0" t="n">
        <v>4448165</v>
      </c>
      <c r="B390" s="129" t="n">
        <v>42081</v>
      </c>
      <c r="C390" s="0" t="s">
        <v>8</v>
      </c>
      <c r="D390" s="0" t="s">
        <v>668</v>
      </c>
      <c r="E390" s="0" t="s">
        <v>277</v>
      </c>
      <c r="F390" s="0" t="n">
        <v>250000</v>
      </c>
      <c r="G390" s="0" t="s">
        <v>71</v>
      </c>
      <c r="H390" s="0" t="s">
        <v>73</v>
      </c>
      <c r="I390" s="0" t="n">
        <v>0</v>
      </c>
    </row>
    <row r="391" customFormat="false" ht="12.8" hidden="false" customHeight="false" outlineLevel="0" collapsed="false">
      <c r="A391" s="0" t="n">
        <v>4448241</v>
      </c>
      <c r="B391" s="129" t="n">
        <v>42082</v>
      </c>
      <c r="C391" s="0" t="s">
        <v>11</v>
      </c>
      <c r="D391" s="0" t="s">
        <v>669</v>
      </c>
      <c r="E391" s="0" t="s">
        <v>277</v>
      </c>
      <c r="F391" s="0" t="n">
        <v>284681</v>
      </c>
      <c r="G391" s="0" t="s">
        <v>52</v>
      </c>
      <c r="H391" s="0" t="s">
        <v>57</v>
      </c>
      <c r="I391" s="0" t="n">
        <v>1</v>
      </c>
    </row>
    <row r="392" customFormat="false" ht="12.8" hidden="false" customHeight="false" outlineLevel="0" collapsed="false">
      <c r="A392" s="0" t="n">
        <v>4448278</v>
      </c>
      <c r="B392" s="129" t="n">
        <v>42082</v>
      </c>
      <c r="C392" s="0" t="s">
        <v>9</v>
      </c>
      <c r="D392" s="0" t="s">
        <v>670</v>
      </c>
      <c r="E392" s="0" t="s">
        <v>277</v>
      </c>
      <c r="F392" s="0" t="n">
        <v>465471</v>
      </c>
      <c r="G392" s="0" t="s">
        <v>68</v>
      </c>
      <c r="H392" s="0" t="s">
        <v>94</v>
      </c>
      <c r="I392" s="0" t="n">
        <v>1</v>
      </c>
    </row>
    <row r="393" customFormat="false" ht="12.8" hidden="false" customHeight="false" outlineLevel="0" collapsed="false">
      <c r="A393" s="0" t="n">
        <v>4448281</v>
      </c>
      <c r="B393" s="129" t="n">
        <v>42082</v>
      </c>
      <c r="C393" s="0" t="s">
        <v>8</v>
      </c>
      <c r="D393" s="0" t="s">
        <v>671</v>
      </c>
      <c r="E393" s="0" t="s">
        <v>277</v>
      </c>
      <c r="F393" s="0" t="n">
        <v>293000</v>
      </c>
      <c r="G393" s="0" t="s">
        <v>71</v>
      </c>
      <c r="H393" s="0" t="s">
        <v>72</v>
      </c>
      <c r="I393" s="0" t="n">
        <v>0</v>
      </c>
    </row>
    <row r="394" customFormat="false" ht="12.8" hidden="false" customHeight="false" outlineLevel="0" collapsed="false">
      <c r="A394" s="0" t="n">
        <v>4448299</v>
      </c>
      <c r="B394" s="129" t="n">
        <v>42082</v>
      </c>
      <c r="C394" s="0" t="s">
        <v>10</v>
      </c>
      <c r="D394" s="0" t="s">
        <v>672</v>
      </c>
      <c r="E394" s="0" t="s">
        <v>277</v>
      </c>
      <c r="F394" s="0" t="n">
        <v>205000</v>
      </c>
      <c r="G394" s="0" t="s">
        <v>105</v>
      </c>
      <c r="H394" s="0" t="s">
        <v>107</v>
      </c>
      <c r="I394" s="0" t="n">
        <v>0</v>
      </c>
    </row>
    <row r="395" customFormat="false" ht="12.8" hidden="false" customHeight="false" outlineLevel="0" collapsed="false">
      <c r="A395" s="0" t="n">
        <v>4448308</v>
      </c>
      <c r="B395" s="129" t="n">
        <v>42082</v>
      </c>
      <c r="C395" s="0" t="s">
        <v>12</v>
      </c>
      <c r="D395" s="0" t="s">
        <v>673</v>
      </c>
      <c r="E395" s="0" t="s">
        <v>277</v>
      </c>
      <c r="F395" s="0" t="n">
        <v>135000</v>
      </c>
      <c r="G395" s="0" t="s">
        <v>46</v>
      </c>
      <c r="H395" s="0" t="s">
        <v>47</v>
      </c>
      <c r="I395" s="0" t="n">
        <v>0</v>
      </c>
    </row>
    <row r="396" customFormat="false" ht="12.8" hidden="false" customHeight="false" outlineLevel="0" collapsed="false">
      <c r="A396" s="0" t="n">
        <v>4448348</v>
      </c>
      <c r="B396" s="129" t="n">
        <v>42082</v>
      </c>
      <c r="C396" s="0" t="s">
        <v>8</v>
      </c>
      <c r="D396" s="0" t="s">
        <v>674</v>
      </c>
      <c r="E396" s="0" t="s">
        <v>277</v>
      </c>
      <c r="F396" s="0" t="n">
        <v>205000</v>
      </c>
      <c r="G396" s="0" t="s">
        <v>79</v>
      </c>
      <c r="H396" s="0" t="s">
        <v>80</v>
      </c>
      <c r="I396" s="0" t="n">
        <v>0</v>
      </c>
    </row>
    <row r="397" customFormat="false" ht="12.8" hidden="false" customHeight="false" outlineLevel="0" collapsed="false">
      <c r="A397" s="0" t="n">
        <v>4448359</v>
      </c>
      <c r="B397" s="129" t="n">
        <v>42082</v>
      </c>
      <c r="C397" s="0" t="s">
        <v>8</v>
      </c>
      <c r="D397" s="0" t="s">
        <v>675</v>
      </c>
      <c r="E397" s="0" t="s">
        <v>277</v>
      </c>
      <c r="F397" s="0" t="n">
        <v>166000</v>
      </c>
      <c r="G397" s="0" t="s">
        <v>68</v>
      </c>
      <c r="H397" s="0" t="s">
        <v>70</v>
      </c>
      <c r="I397" s="0" t="n">
        <v>0</v>
      </c>
    </row>
    <row r="398" customFormat="false" ht="12.8" hidden="false" customHeight="false" outlineLevel="0" collapsed="false">
      <c r="A398" s="0" t="n">
        <v>4448363</v>
      </c>
      <c r="B398" s="129" t="n">
        <v>42082</v>
      </c>
      <c r="C398" s="0" t="s">
        <v>8</v>
      </c>
      <c r="D398" s="0" t="s">
        <v>676</v>
      </c>
      <c r="E398" s="0" t="s">
        <v>277</v>
      </c>
      <c r="F398" s="0" t="n">
        <v>232500</v>
      </c>
      <c r="G398" s="0" t="s">
        <v>71</v>
      </c>
      <c r="H398" s="0" t="s">
        <v>78</v>
      </c>
      <c r="I398" s="0" t="n">
        <v>0</v>
      </c>
    </row>
    <row r="399" customFormat="false" ht="12.8" hidden="false" customHeight="false" outlineLevel="0" collapsed="false">
      <c r="A399" s="0" t="n">
        <v>4448378</v>
      </c>
      <c r="B399" s="129" t="n">
        <v>42082</v>
      </c>
      <c r="C399" s="0" t="s">
        <v>9</v>
      </c>
      <c r="D399" s="0" t="s">
        <v>677</v>
      </c>
      <c r="E399" s="0" t="s">
        <v>300</v>
      </c>
      <c r="F399" s="0" t="n">
        <v>300000</v>
      </c>
      <c r="G399" s="0" t="s">
        <v>52</v>
      </c>
      <c r="H399" s="0" t="s">
        <v>88</v>
      </c>
      <c r="I399" s="0" t="n">
        <v>0</v>
      </c>
    </row>
    <row r="400" customFormat="false" ht="12.8" hidden="false" customHeight="false" outlineLevel="0" collapsed="false">
      <c r="A400" s="0" t="n">
        <v>4448384</v>
      </c>
      <c r="B400" s="129" t="n">
        <v>42082</v>
      </c>
      <c r="C400" s="0" t="s">
        <v>8</v>
      </c>
      <c r="D400" s="0" t="s">
        <v>678</v>
      </c>
      <c r="E400" s="0" t="s">
        <v>277</v>
      </c>
      <c r="F400" s="0" t="n">
        <v>290000</v>
      </c>
      <c r="G400" s="0" t="s">
        <v>68</v>
      </c>
      <c r="H400" s="0" t="s">
        <v>70</v>
      </c>
      <c r="I400" s="0" t="n">
        <v>0</v>
      </c>
    </row>
    <row r="401" customFormat="false" ht="12.8" hidden="false" customHeight="false" outlineLevel="0" collapsed="false">
      <c r="A401" s="0" t="n">
        <v>4448395</v>
      </c>
      <c r="B401" s="129" t="n">
        <v>42082</v>
      </c>
      <c r="C401" s="0" t="s">
        <v>8</v>
      </c>
      <c r="D401" s="0" t="s">
        <v>679</v>
      </c>
      <c r="E401" s="0" t="s">
        <v>277</v>
      </c>
      <c r="F401" s="0" t="n">
        <v>360434</v>
      </c>
      <c r="G401" s="0" t="s">
        <v>71</v>
      </c>
      <c r="H401" s="0" t="s">
        <v>77</v>
      </c>
      <c r="I401" s="0" t="n">
        <v>1</v>
      </c>
    </row>
    <row r="402" customFormat="false" ht="12.8" hidden="false" customHeight="false" outlineLevel="0" collapsed="false">
      <c r="A402" s="0" t="n">
        <v>4448401</v>
      </c>
      <c r="B402" s="129" t="n">
        <v>42082</v>
      </c>
      <c r="C402" s="0" t="s">
        <v>13</v>
      </c>
      <c r="D402" s="0" t="s">
        <v>680</v>
      </c>
      <c r="E402" s="0" t="s">
        <v>277</v>
      </c>
      <c r="F402" s="0" t="n">
        <v>231000</v>
      </c>
      <c r="G402" s="0" t="s">
        <v>46</v>
      </c>
      <c r="H402" s="0" t="s">
        <v>83</v>
      </c>
      <c r="I402" s="0" t="n">
        <v>0</v>
      </c>
    </row>
    <row r="403" customFormat="false" ht="12.8" hidden="false" customHeight="false" outlineLevel="0" collapsed="false">
      <c r="A403" s="0" t="n">
        <v>4448405</v>
      </c>
      <c r="B403" s="129" t="n">
        <v>42082</v>
      </c>
      <c r="C403" s="0" t="s">
        <v>8</v>
      </c>
      <c r="D403" s="0" t="s">
        <v>681</v>
      </c>
      <c r="E403" s="0" t="s">
        <v>277</v>
      </c>
      <c r="F403" s="0" t="n">
        <v>289000</v>
      </c>
      <c r="G403" s="0" t="s">
        <v>68</v>
      </c>
      <c r="H403" s="0" t="s">
        <v>70</v>
      </c>
      <c r="I403" s="0" t="n">
        <v>0</v>
      </c>
    </row>
    <row r="404" customFormat="false" ht="12.8" hidden="false" customHeight="false" outlineLevel="0" collapsed="false">
      <c r="A404" s="0" t="n">
        <v>4448409</v>
      </c>
      <c r="B404" s="129" t="n">
        <v>42082</v>
      </c>
      <c r="C404" s="0" t="s">
        <v>9</v>
      </c>
      <c r="D404" s="0" t="s">
        <v>682</v>
      </c>
      <c r="E404" s="0" t="s">
        <v>277</v>
      </c>
      <c r="F404" s="0" t="n">
        <v>400000</v>
      </c>
      <c r="G404" s="0" t="s">
        <v>68</v>
      </c>
      <c r="H404" s="0" t="s">
        <v>95</v>
      </c>
      <c r="I404" s="0" t="n">
        <v>0</v>
      </c>
    </row>
    <row r="405" customFormat="false" ht="12.8" hidden="false" customHeight="false" outlineLevel="0" collapsed="false">
      <c r="A405" s="0" t="n">
        <v>4448411</v>
      </c>
      <c r="B405" s="129" t="n">
        <v>42082</v>
      </c>
      <c r="C405" s="0" t="s">
        <v>8</v>
      </c>
      <c r="D405" s="0" t="s">
        <v>683</v>
      </c>
      <c r="E405" s="0" t="s">
        <v>300</v>
      </c>
      <c r="F405" s="0" t="n">
        <v>95000</v>
      </c>
      <c r="G405" s="0" t="s">
        <v>71</v>
      </c>
      <c r="H405" s="0" t="s">
        <v>78</v>
      </c>
      <c r="I405" s="0" t="n">
        <v>0</v>
      </c>
    </row>
    <row r="406" customFormat="false" ht="12.8" hidden="false" customHeight="false" outlineLevel="0" collapsed="false">
      <c r="A406" s="0" t="n">
        <v>4448418</v>
      </c>
      <c r="B406" s="129" t="n">
        <v>42082</v>
      </c>
      <c r="C406" s="0" t="s">
        <v>8</v>
      </c>
      <c r="D406" s="0" t="s">
        <v>684</v>
      </c>
      <c r="E406" s="0" t="s">
        <v>277</v>
      </c>
      <c r="F406" s="0" t="n">
        <v>370000</v>
      </c>
      <c r="G406" s="0" t="s">
        <v>71</v>
      </c>
      <c r="H406" s="0" t="s">
        <v>74</v>
      </c>
      <c r="I406" s="0" t="n">
        <v>0</v>
      </c>
    </row>
    <row r="407" customFormat="false" ht="12.8" hidden="false" customHeight="false" outlineLevel="0" collapsed="false">
      <c r="A407" s="0" t="n">
        <v>4448428</v>
      </c>
      <c r="B407" s="129" t="n">
        <v>42082</v>
      </c>
      <c r="C407" s="0" t="s">
        <v>9</v>
      </c>
      <c r="D407" s="0" t="s">
        <v>685</v>
      </c>
      <c r="E407" s="0" t="s">
        <v>277</v>
      </c>
      <c r="F407" s="0" t="n">
        <v>367700</v>
      </c>
      <c r="G407" s="0" t="s">
        <v>52</v>
      </c>
      <c r="H407" s="0" t="s">
        <v>90</v>
      </c>
      <c r="I407" s="0" t="n">
        <v>0</v>
      </c>
    </row>
    <row r="408" customFormat="false" ht="12.8" hidden="false" customHeight="false" outlineLevel="0" collapsed="false">
      <c r="A408" s="0" t="n">
        <v>4448516</v>
      </c>
      <c r="B408" s="129" t="n">
        <v>42082</v>
      </c>
      <c r="C408" s="0" t="s">
        <v>10</v>
      </c>
      <c r="D408" s="0" t="s">
        <v>686</v>
      </c>
      <c r="E408" s="0" t="s">
        <v>277</v>
      </c>
      <c r="F408" s="0" t="n">
        <v>225000</v>
      </c>
      <c r="G408" s="0" t="s">
        <v>52</v>
      </c>
      <c r="H408" s="0" t="s">
        <v>97</v>
      </c>
      <c r="I408" s="0" t="n">
        <v>0</v>
      </c>
    </row>
    <row r="409" customFormat="false" ht="12.8" hidden="false" customHeight="false" outlineLevel="0" collapsed="false">
      <c r="A409" s="0" t="n">
        <v>4448544</v>
      </c>
      <c r="B409" s="129" t="n">
        <v>42082</v>
      </c>
      <c r="C409" s="0" t="s">
        <v>9</v>
      </c>
      <c r="D409" s="0" t="s">
        <v>687</v>
      </c>
      <c r="E409" s="0" t="s">
        <v>277</v>
      </c>
      <c r="F409" s="0" t="n">
        <v>247500</v>
      </c>
      <c r="G409" s="0" t="s">
        <v>68</v>
      </c>
      <c r="H409" s="0" t="s">
        <v>95</v>
      </c>
      <c r="I409" s="0" t="n">
        <v>0</v>
      </c>
    </row>
    <row r="410" customFormat="false" ht="12.8" hidden="false" customHeight="false" outlineLevel="0" collapsed="false">
      <c r="A410" s="0" t="n">
        <v>4448546</v>
      </c>
      <c r="B410" s="129" t="n">
        <v>42082</v>
      </c>
      <c r="C410" s="0" t="s">
        <v>8</v>
      </c>
      <c r="D410" s="0" t="s">
        <v>688</v>
      </c>
      <c r="E410" s="0" t="s">
        <v>300</v>
      </c>
      <c r="F410" s="0" t="n">
        <v>465000</v>
      </c>
      <c r="G410" s="0" t="s">
        <v>71</v>
      </c>
      <c r="H410" s="0" t="s">
        <v>74</v>
      </c>
      <c r="I410" s="0" t="n">
        <v>0</v>
      </c>
    </row>
    <row r="411" customFormat="false" ht="12.8" hidden="false" customHeight="false" outlineLevel="0" collapsed="false">
      <c r="A411" s="0" t="n">
        <v>4448550</v>
      </c>
      <c r="B411" s="129" t="n">
        <v>42082</v>
      </c>
      <c r="C411" s="0" t="s">
        <v>10</v>
      </c>
      <c r="D411" s="0" t="s">
        <v>689</v>
      </c>
      <c r="E411" s="0" t="s">
        <v>277</v>
      </c>
      <c r="F411" s="0" t="n">
        <v>140000</v>
      </c>
      <c r="G411" s="0" t="s">
        <v>52</v>
      </c>
      <c r="H411" s="0" t="s">
        <v>104</v>
      </c>
      <c r="I411" s="0" t="n">
        <v>0</v>
      </c>
    </row>
    <row r="412" customFormat="false" ht="12.8" hidden="false" customHeight="false" outlineLevel="0" collapsed="false">
      <c r="A412" s="0" t="n">
        <v>4448554</v>
      </c>
      <c r="B412" s="129" t="n">
        <v>42082</v>
      </c>
      <c r="C412" s="0" t="s">
        <v>10</v>
      </c>
      <c r="D412" s="0" t="s">
        <v>690</v>
      </c>
      <c r="E412" s="0" t="s">
        <v>277</v>
      </c>
      <c r="F412" s="0" t="n">
        <v>193000</v>
      </c>
      <c r="G412" s="0" t="s">
        <v>52</v>
      </c>
      <c r="H412" s="0" t="s">
        <v>104</v>
      </c>
      <c r="I412" s="0" t="n">
        <v>0</v>
      </c>
    </row>
    <row r="413" customFormat="false" ht="12.8" hidden="false" customHeight="false" outlineLevel="0" collapsed="false">
      <c r="A413" s="0" t="n">
        <v>4448562</v>
      </c>
      <c r="B413" s="129" t="n">
        <v>42082</v>
      </c>
      <c r="C413" s="0" t="s">
        <v>10</v>
      </c>
      <c r="D413" s="0" t="s">
        <v>691</v>
      </c>
      <c r="E413" s="0" t="s">
        <v>277</v>
      </c>
      <c r="F413" s="0" t="n">
        <v>160000</v>
      </c>
      <c r="G413" s="0" t="s">
        <v>52</v>
      </c>
      <c r="H413" s="0" t="s">
        <v>99</v>
      </c>
      <c r="I413" s="0" t="n">
        <v>0</v>
      </c>
    </row>
    <row r="414" customFormat="false" ht="12.8" hidden="false" customHeight="false" outlineLevel="0" collapsed="false">
      <c r="A414" s="0" t="n">
        <v>4448565</v>
      </c>
      <c r="B414" s="129" t="n">
        <v>42082</v>
      </c>
      <c r="C414" s="0" t="s">
        <v>10</v>
      </c>
      <c r="D414" s="0" t="s">
        <v>692</v>
      </c>
      <c r="E414" s="0" t="s">
        <v>277</v>
      </c>
      <c r="F414" s="0" t="n">
        <v>250000</v>
      </c>
      <c r="G414" s="0" t="s">
        <v>52</v>
      </c>
      <c r="H414" s="0" t="s">
        <v>98</v>
      </c>
      <c r="I414" s="0" t="n">
        <v>0</v>
      </c>
    </row>
    <row r="415" customFormat="false" ht="12.8" hidden="false" customHeight="false" outlineLevel="0" collapsed="false">
      <c r="A415" s="0" t="n">
        <v>4448569</v>
      </c>
      <c r="B415" s="129" t="n">
        <v>42082</v>
      </c>
      <c r="C415" s="0" t="s">
        <v>11</v>
      </c>
      <c r="D415" s="0" t="s">
        <v>693</v>
      </c>
      <c r="E415" s="0" t="s">
        <v>277</v>
      </c>
      <c r="F415" s="0" t="n">
        <v>247000</v>
      </c>
      <c r="G415" s="0" t="s">
        <v>61</v>
      </c>
      <c r="H415" s="0" t="s">
        <v>62</v>
      </c>
      <c r="I415" s="0" t="n">
        <v>0</v>
      </c>
    </row>
    <row r="416" customFormat="false" ht="12.8" hidden="false" customHeight="false" outlineLevel="0" collapsed="false">
      <c r="A416" s="0" t="n">
        <v>4448590</v>
      </c>
      <c r="B416" s="129" t="n">
        <v>42082</v>
      </c>
      <c r="C416" s="0" t="s">
        <v>10</v>
      </c>
      <c r="D416" s="0" t="s">
        <v>694</v>
      </c>
      <c r="E416" s="0" t="s">
        <v>277</v>
      </c>
      <c r="F416" s="0" t="n">
        <v>160000</v>
      </c>
      <c r="G416" s="0" t="s">
        <v>105</v>
      </c>
      <c r="H416" s="0" t="s">
        <v>107</v>
      </c>
      <c r="I416" s="0" t="n">
        <v>0</v>
      </c>
    </row>
    <row r="417" customFormat="false" ht="12.8" hidden="false" customHeight="false" outlineLevel="0" collapsed="false">
      <c r="A417" s="0" t="n">
        <v>4448594</v>
      </c>
      <c r="B417" s="129" t="n">
        <v>42082</v>
      </c>
      <c r="C417" s="0" t="s">
        <v>12</v>
      </c>
      <c r="D417" s="0" t="s">
        <v>695</v>
      </c>
      <c r="E417" s="0" t="s">
        <v>277</v>
      </c>
      <c r="F417" s="0" t="n">
        <v>200000</v>
      </c>
      <c r="G417" s="0" t="s">
        <v>46</v>
      </c>
      <c r="H417" s="0" t="s">
        <v>47</v>
      </c>
      <c r="I417" s="0" t="n">
        <v>0</v>
      </c>
    </row>
    <row r="418" customFormat="false" ht="12.8" hidden="false" customHeight="false" outlineLevel="0" collapsed="false">
      <c r="A418" s="0" t="n">
        <v>4448607</v>
      </c>
      <c r="B418" s="129" t="n">
        <v>42082</v>
      </c>
      <c r="C418" s="0" t="s">
        <v>8</v>
      </c>
      <c r="D418" s="0" t="s">
        <v>696</v>
      </c>
      <c r="E418" s="0" t="s">
        <v>277</v>
      </c>
      <c r="F418" s="0" t="n">
        <v>186500</v>
      </c>
      <c r="G418" s="0" t="s">
        <v>71</v>
      </c>
      <c r="H418" s="0" t="s">
        <v>78</v>
      </c>
      <c r="I418" s="0" t="n">
        <v>0</v>
      </c>
    </row>
    <row r="419" customFormat="false" ht="12.8" hidden="false" customHeight="false" outlineLevel="0" collapsed="false">
      <c r="A419" s="0" t="n">
        <v>4448614</v>
      </c>
      <c r="B419" s="129" t="n">
        <v>42082</v>
      </c>
      <c r="C419" s="0" t="s">
        <v>10</v>
      </c>
      <c r="D419" s="0" t="s">
        <v>697</v>
      </c>
      <c r="E419" s="0" t="s">
        <v>306</v>
      </c>
      <c r="F419" s="0" t="n">
        <v>87000</v>
      </c>
      <c r="G419" s="0" t="s">
        <v>52</v>
      </c>
      <c r="H419" s="0" t="s">
        <v>101</v>
      </c>
      <c r="I419" s="0" t="n">
        <v>0</v>
      </c>
    </row>
    <row r="420" customFormat="false" ht="12.8" hidden="false" customHeight="false" outlineLevel="0" collapsed="false">
      <c r="A420" s="0" t="n">
        <v>4448665</v>
      </c>
      <c r="B420" s="129" t="n">
        <v>42083</v>
      </c>
      <c r="C420" s="0" t="s">
        <v>9</v>
      </c>
      <c r="D420" s="0" t="s">
        <v>698</v>
      </c>
      <c r="E420" s="0" t="s">
        <v>277</v>
      </c>
      <c r="F420" s="0" t="n">
        <v>248500</v>
      </c>
      <c r="G420" s="0" t="s">
        <v>52</v>
      </c>
      <c r="H420" s="0" t="s">
        <v>89</v>
      </c>
      <c r="I420" s="0" t="n">
        <v>0</v>
      </c>
    </row>
    <row r="421" customFormat="false" ht="12.8" hidden="false" customHeight="false" outlineLevel="0" collapsed="false">
      <c r="A421" s="0" t="n">
        <v>4448687</v>
      </c>
      <c r="B421" s="129" t="n">
        <v>42083</v>
      </c>
      <c r="C421" s="0" t="s">
        <v>8</v>
      </c>
      <c r="D421" s="0" t="s">
        <v>699</v>
      </c>
      <c r="E421" s="0" t="s">
        <v>277</v>
      </c>
      <c r="F421" s="0" t="n">
        <v>405000</v>
      </c>
      <c r="G421" s="0" t="s">
        <v>71</v>
      </c>
      <c r="H421" s="0" t="s">
        <v>74</v>
      </c>
      <c r="I421" s="0" t="n">
        <v>0</v>
      </c>
    </row>
    <row r="422" customFormat="false" ht="12.8" hidden="false" customHeight="false" outlineLevel="0" collapsed="false">
      <c r="A422" s="0" t="n">
        <v>4448710</v>
      </c>
      <c r="B422" s="129" t="n">
        <v>42083</v>
      </c>
      <c r="C422" s="0" t="s">
        <v>8</v>
      </c>
      <c r="D422" s="0" t="s">
        <v>700</v>
      </c>
      <c r="E422" s="0" t="s">
        <v>277</v>
      </c>
      <c r="F422" s="0" t="n">
        <v>236100</v>
      </c>
      <c r="G422" s="0" t="s">
        <v>71</v>
      </c>
      <c r="H422" s="0" t="s">
        <v>72</v>
      </c>
      <c r="I422" s="0" t="n">
        <v>0</v>
      </c>
    </row>
    <row r="423" customFormat="false" ht="12.8" hidden="false" customHeight="false" outlineLevel="0" collapsed="false">
      <c r="A423" s="0" t="n">
        <v>4448717</v>
      </c>
      <c r="B423" s="129" t="n">
        <v>42083</v>
      </c>
      <c r="C423" s="0" t="s">
        <v>9</v>
      </c>
      <c r="D423" s="0" t="s">
        <v>701</v>
      </c>
      <c r="E423" s="0" t="s">
        <v>277</v>
      </c>
      <c r="F423" s="0" t="n">
        <v>205000</v>
      </c>
      <c r="G423" s="0" t="s">
        <v>68</v>
      </c>
      <c r="H423" s="0" t="s">
        <v>94</v>
      </c>
      <c r="I423" s="0" t="n">
        <v>0</v>
      </c>
    </row>
    <row r="424" customFormat="false" ht="12.8" hidden="false" customHeight="false" outlineLevel="0" collapsed="false">
      <c r="A424" s="0" t="n">
        <v>4448747</v>
      </c>
      <c r="B424" s="129" t="n">
        <v>42083</v>
      </c>
      <c r="C424" s="0" t="s">
        <v>8</v>
      </c>
      <c r="D424" s="0" t="s">
        <v>702</v>
      </c>
      <c r="E424" s="0" t="s">
        <v>277</v>
      </c>
      <c r="F424" s="0" t="n">
        <v>400000</v>
      </c>
      <c r="G424" s="0" t="s">
        <v>68</v>
      </c>
      <c r="H424" s="0" t="s">
        <v>70</v>
      </c>
      <c r="I424" s="0" t="n">
        <v>0</v>
      </c>
    </row>
    <row r="425" customFormat="false" ht="12.8" hidden="false" customHeight="false" outlineLevel="0" collapsed="false">
      <c r="A425" s="0" t="n">
        <v>4448756</v>
      </c>
      <c r="B425" s="129" t="n">
        <v>42083</v>
      </c>
      <c r="C425" s="0" t="s">
        <v>8</v>
      </c>
      <c r="D425" s="0" t="s">
        <v>703</v>
      </c>
      <c r="E425" s="0" t="s">
        <v>277</v>
      </c>
      <c r="F425" s="0" t="n">
        <v>270000</v>
      </c>
      <c r="G425" s="0" t="s">
        <v>71</v>
      </c>
      <c r="H425" s="0" t="s">
        <v>74</v>
      </c>
      <c r="I425" s="0" t="n">
        <v>0</v>
      </c>
    </row>
    <row r="426" customFormat="false" ht="12.8" hidden="false" customHeight="false" outlineLevel="0" collapsed="false">
      <c r="A426" s="0" t="n">
        <v>4448763</v>
      </c>
      <c r="B426" s="129" t="n">
        <v>42083</v>
      </c>
      <c r="C426" s="0" t="s">
        <v>8</v>
      </c>
      <c r="D426" s="0" t="s">
        <v>704</v>
      </c>
      <c r="E426" s="0" t="s">
        <v>277</v>
      </c>
      <c r="F426" s="0" t="n">
        <v>352000</v>
      </c>
      <c r="G426" s="0" t="s">
        <v>71</v>
      </c>
      <c r="H426" s="0" t="s">
        <v>77</v>
      </c>
      <c r="I426" s="0" t="n">
        <v>0</v>
      </c>
    </row>
    <row r="427" customFormat="false" ht="12.8" hidden="false" customHeight="false" outlineLevel="0" collapsed="false">
      <c r="A427" s="0" t="n">
        <v>4448768</v>
      </c>
      <c r="B427" s="129" t="n">
        <v>42083</v>
      </c>
      <c r="C427" s="0" t="s">
        <v>11</v>
      </c>
      <c r="D427" s="0" t="s">
        <v>705</v>
      </c>
      <c r="E427" s="0" t="s">
        <v>277</v>
      </c>
      <c r="F427" s="0" t="n">
        <v>505460</v>
      </c>
      <c r="G427" s="0" t="s">
        <v>61</v>
      </c>
      <c r="H427" s="0" t="s">
        <v>63</v>
      </c>
      <c r="I427" s="0" t="n">
        <v>1</v>
      </c>
    </row>
    <row r="428" customFormat="false" ht="12.8" hidden="false" customHeight="false" outlineLevel="0" collapsed="false">
      <c r="A428" s="0" t="n">
        <v>4448769</v>
      </c>
      <c r="B428" s="129" t="n">
        <v>42083</v>
      </c>
      <c r="C428" s="0" t="s">
        <v>10</v>
      </c>
      <c r="D428" s="0" t="s">
        <v>706</v>
      </c>
      <c r="E428" s="0" t="s">
        <v>277</v>
      </c>
      <c r="F428" s="0" t="n">
        <v>173500</v>
      </c>
      <c r="G428" s="0" t="s">
        <v>52</v>
      </c>
      <c r="H428" s="0" t="s">
        <v>99</v>
      </c>
      <c r="I428" s="0" t="n">
        <v>0</v>
      </c>
    </row>
    <row r="429" customFormat="false" ht="12.8" hidden="false" customHeight="false" outlineLevel="0" collapsed="false">
      <c r="A429" s="0" t="n">
        <v>4448773</v>
      </c>
      <c r="B429" s="129" t="n">
        <v>42083</v>
      </c>
      <c r="C429" s="0" t="s">
        <v>8</v>
      </c>
      <c r="D429" s="0" t="s">
        <v>707</v>
      </c>
      <c r="E429" s="0" t="s">
        <v>277</v>
      </c>
      <c r="F429" s="0" t="n">
        <v>201500</v>
      </c>
      <c r="G429" s="0" t="s">
        <v>68</v>
      </c>
      <c r="H429" s="0" t="s">
        <v>69</v>
      </c>
      <c r="I429" s="0" t="n">
        <v>0</v>
      </c>
    </row>
    <row r="430" customFormat="false" ht="12.8" hidden="false" customHeight="false" outlineLevel="0" collapsed="false">
      <c r="A430" s="0" t="n">
        <v>4448792</v>
      </c>
      <c r="B430" s="129" t="n">
        <v>42083</v>
      </c>
      <c r="C430" s="0" t="s">
        <v>8</v>
      </c>
      <c r="D430" s="0" t="s">
        <v>708</v>
      </c>
      <c r="E430" s="0" t="s">
        <v>300</v>
      </c>
      <c r="F430" s="0" t="n">
        <v>335000</v>
      </c>
      <c r="G430" s="0" t="s">
        <v>50</v>
      </c>
      <c r="H430" s="0" t="s">
        <v>67</v>
      </c>
      <c r="I430" s="0" t="n">
        <v>0</v>
      </c>
    </row>
    <row r="431" customFormat="false" ht="12.8" hidden="false" customHeight="false" outlineLevel="0" collapsed="false">
      <c r="A431" s="0" t="n">
        <v>4448799</v>
      </c>
      <c r="B431" s="129" t="n">
        <v>42083</v>
      </c>
      <c r="C431" s="0" t="s">
        <v>9</v>
      </c>
      <c r="D431" s="0" t="s">
        <v>709</v>
      </c>
      <c r="E431" s="0" t="s">
        <v>277</v>
      </c>
      <c r="F431" s="0" t="n">
        <v>515000</v>
      </c>
      <c r="G431" s="0" t="s">
        <v>52</v>
      </c>
      <c r="H431" s="0" t="s">
        <v>90</v>
      </c>
      <c r="I431" s="0" t="n">
        <v>0</v>
      </c>
    </row>
    <row r="432" customFormat="false" ht="12.8" hidden="false" customHeight="false" outlineLevel="0" collapsed="false">
      <c r="A432" s="0" t="n">
        <v>4448805</v>
      </c>
      <c r="B432" s="129" t="n">
        <v>42083</v>
      </c>
      <c r="C432" s="0" t="s">
        <v>8</v>
      </c>
      <c r="D432" s="0" t="s">
        <v>710</v>
      </c>
      <c r="E432" s="0" t="s">
        <v>306</v>
      </c>
      <c r="F432" s="0" t="n">
        <v>70000</v>
      </c>
      <c r="G432" s="0" t="s">
        <v>71</v>
      </c>
      <c r="H432" s="0" t="s">
        <v>76</v>
      </c>
      <c r="I432" s="0" t="n">
        <v>0</v>
      </c>
    </row>
    <row r="433" customFormat="false" ht="12.8" hidden="false" customHeight="false" outlineLevel="0" collapsed="false">
      <c r="A433" s="0" t="n">
        <v>4448824</v>
      </c>
      <c r="B433" s="129" t="n">
        <v>42083</v>
      </c>
      <c r="C433" s="0" t="s">
        <v>9</v>
      </c>
      <c r="D433" s="0" t="s">
        <v>711</v>
      </c>
      <c r="E433" s="0" t="s">
        <v>277</v>
      </c>
      <c r="F433" s="0" t="n">
        <v>299698</v>
      </c>
      <c r="G433" s="0" t="s">
        <v>52</v>
      </c>
      <c r="H433" s="0" t="s">
        <v>93</v>
      </c>
      <c r="I433" s="0" t="n">
        <v>1</v>
      </c>
    </row>
    <row r="434" customFormat="false" ht="12.8" hidden="false" customHeight="false" outlineLevel="0" collapsed="false">
      <c r="A434" s="0" t="n">
        <v>4448828</v>
      </c>
      <c r="B434" s="129" t="n">
        <v>42083</v>
      </c>
      <c r="C434" s="0" t="s">
        <v>9</v>
      </c>
      <c r="D434" s="0" t="s">
        <v>712</v>
      </c>
      <c r="E434" s="0" t="s">
        <v>277</v>
      </c>
      <c r="F434" s="0" t="n">
        <v>189000</v>
      </c>
      <c r="G434" s="0" t="s">
        <v>68</v>
      </c>
      <c r="H434" s="0" t="s">
        <v>94</v>
      </c>
      <c r="I434" s="0" t="n">
        <v>0</v>
      </c>
    </row>
    <row r="435" customFormat="false" ht="12.8" hidden="false" customHeight="false" outlineLevel="0" collapsed="false">
      <c r="A435" s="0" t="n">
        <v>4448830</v>
      </c>
      <c r="B435" s="129" t="n">
        <v>42083</v>
      </c>
      <c r="C435" s="0" t="s">
        <v>9</v>
      </c>
      <c r="D435" s="0" t="s">
        <v>713</v>
      </c>
      <c r="E435" s="0" t="s">
        <v>277</v>
      </c>
      <c r="F435" s="0" t="n">
        <v>372678</v>
      </c>
      <c r="G435" s="0" t="s">
        <v>68</v>
      </c>
      <c r="H435" s="0" t="s">
        <v>94</v>
      </c>
      <c r="I435" s="0" t="n">
        <v>1</v>
      </c>
    </row>
    <row r="436" customFormat="false" ht="12.8" hidden="false" customHeight="false" outlineLevel="0" collapsed="false">
      <c r="A436" s="0" t="n">
        <v>4448833</v>
      </c>
      <c r="B436" s="129" t="n">
        <v>42083</v>
      </c>
      <c r="C436" s="0" t="s">
        <v>9</v>
      </c>
      <c r="D436" s="0" t="s">
        <v>714</v>
      </c>
      <c r="E436" s="0" t="s">
        <v>277</v>
      </c>
      <c r="F436" s="0" t="n">
        <v>634692</v>
      </c>
      <c r="G436" s="0" t="s">
        <v>68</v>
      </c>
      <c r="H436" s="0" t="s">
        <v>94</v>
      </c>
      <c r="I436" s="0" t="n">
        <v>1</v>
      </c>
    </row>
    <row r="437" customFormat="false" ht="12.8" hidden="false" customHeight="false" outlineLevel="0" collapsed="false">
      <c r="A437" s="0" t="n">
        <v>4448839</v>
      </c>
      <c r="B437" s="129" t="n">
        <v>42083</v>
      </c>
      <c r="C437" s="0" t="s">
        <v>13</v>
      </c>
      <c r="D437" s="0" t="s">
        <v>715</v>
      </c>
      <c r="E437" s="0" t="s">
        <v>277</v>
      </c>
      <c r="F437" s="0" t="n">
        <v>299637</v>
      </c>
      <c r="G437" s="0" t="s">
        <v>46</v>
      </c>
      <c r="H437" s="0" t="s">
        <v>84</v>
      </c>
      <c r="I437" s="0" t="n">
        <v>1</v>
      </c>
    </row>
    <row r="438" customFormat="false" ht="12.8" hidden="false" customHeight="false" outlineLevel="0" collapsed="false">
      <c r="A438" s="0" t="n">
        <v>4448845</v>
      </c>
      <c r="B438" s="129" t="n">
        <v>42083</v>
      </c>
      <c r="C438" s="0" t="s">
        <v>8</v>
      </c>
      <c r="D438" s="0" t="s">
        <v>716</v>
      </c>
      <c r="E438" s="0" t="s">
        <v>277</v>
      </c>
      <c r="F438" s="0" t="n">
        <v>102000</v>
      </c>
      <c r="G438" s="0" t="s">
        <v>68</v>
      </c>
      <c r="H438" s="0" t="s">
        <v>69</v>
      </c>
      <c r="I438" s="0" t="n">
        <v>0</v>
      </c>
    </row>
    <row r="439" customFormat="false" ht="12.8" hidden="false" customHeight="false" outlineLevel="0" collapsed="false">
      <c r="A439" s="0" t="n">
        <v>4448847</v>
      </c>
      <c r="B439" s="129" t="n">
        <v>42083</v>
      </c>
      <c r="C439" s="0" t="s">
        <v>9</v>
      </c>
      <c r="D439" s="0" t="s">
        <v>717</v>
      </c>
      <c r="E439" s="0" t="s">
        <v>277</v>
      </c>
      <c r="F439" s="0" t="n">
        <v>209000</v>
      </c>
      <c r="G439" s="0" t="s">
        <v>68</v>
      </c>
      <c r="H439" s="0" t="s">
        <v>94</v>
      </c>
      <c r="I439" s="0" t="n">
        <v>0</v>
      </c>
    </row>
    <row r="440" customFormat="false" ht="12.8" hidden="false" customHeight="false" outlineLevel="0" collapsed="false">
      <c r="A440" s="0" t="n">
        <v>4448857</v>
      </c>
      <c r="B440" s="129" t="n">
        <v>42083</v>
      </c>
      <c r="C440" s="0" t="s">
        <v>8</v>
      </c>
      <c r="D440" s="0" t="s">
        <v>718</v>
      </c>
      <c r="E440" s="0" t="s">
        <v>277</v>
      </c>
      <c r="F440" s="0" t="n">
        <v>190000</v>
      </c>
      <c r="G440" s="0" t="s">
        <v>61</v>
      </c>
      <c r="H440" s="0" t="s">
        <v>75</v>
      </c>
      <c r="I440" s="0" t="n">
        <v>0</v>
      </c>
    </row>
    <row r="441" customFormat="false" ht="12.8" hidden="false" customHeight="false" outlineLevel="0" collapsed="false">
      <c r="A441" s="0" t="n">
        <v>4448858</v>
      </c>
      <c r="B441" s="129" t="n">
        <v>42083</v>
      </c>
      <c r="C441" s="0" t="s">
        <v>8</v>
      </c>
      <c r="D441" s="0" t="s">
        <v>719</v>
      </c>
      <c r="E441" s="0" t="s">
        <v>277</v>
      </c>
      <c r="F441" s="0" t="n">
        <v>301000</v>
      </c>
      <c r="G441" s="0" t="s">
        <v>68</v>
      </c>
      <c r="H441" s="0" t="s">
        <v>70</v>
      </c>
      <c r="I441" s="0" t="n">
        <v>0</v>
      </c>
    </row>
    <row r="442" customFormat="false" ht="12.8" hidden="false" customHeight="false" outlineLevel="0" collapsed="false">
      <c r="A442" s="0" t="n">
        <v>4448860</v>
      </c>
      <c r="B442" s="129" t="n">
        <v>42083</v>
      </c>
      <c r="C442" s="0" t="s">
        <v>8</v>
      </c>
      <c r="D442" s="0" t="s">
        <v>720</v>
      </c>
      <c r="E442" s="0" t="s">
        <v>277</v>
      </c>
      <c r="F442" s="0" t="n">
        <v>381900</v>
      </c>
      <c r="G442" s="0" t="s">
        <v>61</v>
      </c>
      <c r="H442" s="0" t="s">
        <v>81</v>
      </c>
      <c r="I442" s="0" t="n">
        <v>0</v>
      </c>
    </row>
    <row r="443" customFormat="false" ht="12.8" hidden="false" customHeight="false" outlineLevel="0" collapsed="false">
      <c r="A443" s="0" t="n">
        <v>4448866</v>
      </c>
      <c r="B443" s="129" t="n">
        <v>42083</v>
      </c>
      <c r="C443" s="0" t="s">
        <v>12</v>
      </c>
      <c r="D443" s="0" t="s">
        <v>721</v>
      </c>
      <c r="E443" s="0" t="s">
        <v>277</v>
      </c>
      <c r="F443" s="0" t="n">
        <v>140000</v>
      </c>
      <c r="G443" s="0" t="s">
        <v>46</v>
      </c>
      <c r="H443" s="0" t="s">
        <v>47</v>
      </c>
      <c r="I443" s="0" t="n">
        <v>0</v>
      </c>
    </row>
    <row r="444" customFormat="false" ht="12.8" hidden="false" customHeight="false" outlineLevel="0" collapsed="false">
      <c r="A444" s="0" t="n">
        <v>4448870</v>
      </c>
      <c r="B444" s="129" t="n">
        <v>42083</v>
      </c>
      <c r="C444" s="0" t="s">
        <v>8</v>
      </c>
      <c r="D444" s="0" t="s">
        <v>722</v>
      </c>
      <c r="E444" s="0" t="s">
        <v>277</v>
      </c>
      <c r="F444" s="0" t="n">
        <v>185000</v>
      </c>
      <c r="G444" s="0" t="s">
        <v>71</v>
      </c>
      <c r="H444" s="0" t="s">
        <v>76</v>
      </c>
      <c r="I444" s="0" t="n">
        <v>0</v>
      </c>
    </row>
    <row r="445" customFormat="false" ht="12.8" hidden="false" customHeight="false" outlineLevel="0" collapsed="false">
      <c r="A445" s="0" t="n">
        <v>4448872</v>
      </c>
      <c r="B445" s="129" t="n">
        <v>42083</v>
      </c>
      <c r="C445" s="0" t="s">
        <v>11</v>
      </c>
      <c r="D445" s="0" t="s">
        <v>723</v>
      </c>
      <c r="E445" s="0" t="s">
        <v>724</v>
      </c>
      <c r="F445" s="0" t="n">
        <v>11300000</v>
      </c>
      <c r="G445" s="0" t="s">
        <v>48</v>
      </c>
      <c r="H445" s="0" t="s">
        <v>49</v>
      </c>
      <c r="I445" s="0" t="n">
        <v>0</v>
      </c>
    </row>
    <row r="446" customFormat="false" ht="12.8" hidden="false" customHeight="false" outlineLevel="0" collapsed="false">
      <c r="A446" s="0" t="n">
        <v>4448882</v>
      </c>
      <c r="B446" s="129" t="n">
        <v>42083</v>
      </c>
      <c r="C446" s="0" t="s">
        <v>10</v>
      </c>
      <c r="D446" s="0" t="s">
        <v>725</v>
      </c>
      <c r="E446" s="0" t="s">
        <v>277</v>
      </c>
      <c r="F446" s="0" t="n">
        <v>341925</v>
      </c>
      <c r="G446" s="0" t="s">
        <v>52</v>
      </c>
      <c r="H446" s="0" t="s">
        <v>103</v>
      </c>
      <c r="I446" s="0" t="n">
        <v>1</v>
      </c>
    </row>
    <row r="447" customFormat="false" ht="12.8" hidden="false" customHeight="false" outlineLevel="0" collapsed="false">
      <c r="A447" s="0" t="n">
        <v>4448889</v>
      </c>
      <c r="B447" s="129" t="n">
        <v>42083</v>
      </c>
      <c r="C447" s="0" t="s">
        <v>10</v>
      </c>
      <c r="D447" s="0" t="s">
        <v>726</v>
      </c>
      <c r="E447" s="0" t="s">
        <v>277</v>
      </c>
      <c r="F447" s="0" t="n">
        <v>135000</v>
      </c>
      <c r="G447" s="0" t="s">
        <v>52</v>
      </c>
      <c r="H447" s="0" t="s">
        <v>100</v>
      </c>
      <c r="I447" s="0" t="n">
        <v>0</v>
      </c>
    </row>
    <row r="448" customFormat="false" ht="12.8" hidden="false" customHeight="false" outlineLevel="0" collapsed="false">
      <c r="A448" s="0" t="n">
        <v>4448892</v>
      </c>
      <c r="B448" s="129" t="n">
        <v>42083</v>
      </c>
      <c r="C448" s="0" t="s">
        <v>9</v>
      </c>
      <c r="D448" s="0" t="s">
        <v>727</v>
      </c>
      <c r="E448" s="0" t="s">
        <v>277</v>
      </c>
      <c r="F448" s="0" t="n">
        <v>234000</v>
      </c>
      <c r="G448" s="0" t="s">
        <v>52</v>
      </c>
      <c r="H448" s="0" t="s">
        <v>91</v>
      </c>
      <c r="I448" s="0" t="n">
        <v>0</v>
      </c>
    </row>
    <row r="449" customFormat="false" ht="12.8" hidden="false" customHeight="false" outlineLevel="0" collapsed="false">
      <c r="A449" s="0" t="n">
        <v>4448899</v>
      </c>
      <c r="B449" s="129" t="n">
        <v>42083</v>
      </c>
      <c r="C449" s="0" t="s">
        <v>10</v>
      </c>
      <c r="D449" s="0" t="s">
        <v>728</v>
      </c>
      <c r="E449" s="0" t="s">
        <v>277</v>
      </c>
      <c r="F449" s="0" t="n">
        <v>270000</v>
      </c>
      <c r="G449" s="0" t="s">
        <v>52</v>
      </c>
      <c r="H449" s="0" t="s">
        <v>102</v>
      </c>
      <c r="I449" s="0" t="n">
        <v>0</v>
      </c>
    </row>
    <row r="450" customFormat="false" ht="12.8" hidden="false" customHeight="false" outlineLevel="0" collapsed="false">
      <c r="A450" s="0" t="n">
        <v>4448901</v>
      </c>
      <c r="B450" s="129" t="n">
        <v>42083</v>
      </c>
      <c r="C450" s="0" t="s">
        <v>10</v>
      </c>
      <c r="D450" s="0" t="s">
        <v>729</v>
      </c>
      <c r="E450" s="0" t="s">
        <v>306</v>
      </c>
      <c r="F450" s="0" t="n">
        <v>430000</v>
      </c>
      <c r="G450" s="0" t="s">
        <v>52</v>
      </c>
      <c r="H450" s="0" t="s">
        <v>103</v>
      </c>
      <c r="I450" s="0" t="n">
        <v>0</v>
      </c>
    </row>
    <row r="451" customFormat="false" ht="12.8" hidden="false" customHeight="false" outlineLevel="0" collapsed="false">
      <c r="A451" s="0" t="n">
        <v>4448902</v>
      </c>
      <c r="B451" s="129" t="n">
        <v>42083</v>
      </c>
      <c r="C451" s="0" t="s">
        <v>8</v>
      </c>
      <c r="D451" s="0" t="s">
        <v>730</v>
      </c>
      <c r="E451" s="0" t="s">
        <v>277</v>
      </c>
      <c r="F451" s="0" t="n">
        <v>560000</v>
      </c>
      <c r="G451" s="0" t="s">
        <v>71</v>
      </c>
      <c r="H451" s="0" t="s">
        <v>74</v>
      </c>
      <c r="I451" s="0" t="n">
        <v>0</v>
      </c>
    </row>
    <row r="452" customFormat="false" ht="12.8" hidden="false" customHeight="false" outlineLevel="0" collapsed="false">
      <c r="A452" s="0" t="n">
        <v>4448913</v>
      </c>
      <c r="B452" s="129" t="n">
        <v>42083</v>
      </c>
      <c r="C452" s="0" t="s">
        <v>10</v>
      </c>
      <c r="D452" s="0" t="s">
        <v>731</v>
      </c>
      <c r="E452" s="0" t="s">
        <v>277</v>
      </c>
      <c r="F452" s="0" t="n">
        <v>188500</v>
      </c>
      <c r="G452" s="0" t="s">
        <v>105</v>
      </c>
      <c r="H452" s="0" t="s">
        <v>106</v>
      </c>
      <c r="I452" s="0" t="n">
        <v>0</v>
      </c>
    </row>
    <row r="453" customFormat="false" ht="12.8" hidden="false" customHeight="false" outlineLevel="0" collapsed="false">
      <c r="A453" s="0" t="n">
        <v>4448920</v>
      </c>
      <c r="B453" s="129" t="n">
        <v>42083</v>
      </c>
      <c r="C453" s="0" t="s">
        <v>9</v>
      </c>
      <c r="D453" s="0" t="s">
        <v>732</v>
      </c>
      <c r="E453" s="0" t="s">
        <v>277</v>
      </c>
      <c r="F453" s="0" t="n">
        <v>326500</v>
      </c>
      <c r="G453" s="0" t="s">
        <v>52</v>
      </c>
      <c r="H453" s="0" t="s">
        <v>91</v>
      </c>
      <c r="I453" s="0" t="n">
        <v>0</v>
      </c>
    </row>
    <row r="454" customFormat="false" ht="12.8" hidden="false" customHeight="false" outlineLevel="0" collapsed="false">
      <c r="A454" s="0" t="n">
        <v>4448923</v>
      </c>
      <c r="B454" s="129" t="n">
        <v>42083</v>
      </c>
      <c r="C454" s="0" t="s">
        <v>13</v>
      </c>
      <c r="D454" s="0" t="s">
        <v>733</v>
      </c>
      <c r="E454" s="0" t="s">
        <v>277</v>
      </c>
      <c r="F454" s="0" t="n">
        <v>436006</v>
      </c>
      <c r="G454" s="0" t="s">
        <v>46</v>
      </c>
      <c r="H454" s="0" t="s">
        <v>84</v>
      </c>
      <c r="I454" s="0" t="n">
        <v>1</v>
      </c>
    </row>
    <row r="455" customFormat="false" ht="12.8" hidden="false" customHeight="false" outlineLevel="0" collapsed="false">
      <c r="A455" s="0" t="n">
        <v>4448925</v>
      </c>
      <c r="B455" s="129" t="n">
        <v>42083</v>
      </c>
      <c r="C455" s="0" t="s">
        <v>9</v>
      </c>
      <c r="D455" s="0" t="s">
        <v>734</v>
      </c>
      <c r="E455" s="0" t="s">
        <v>277</v>
      </c>
      <c r="F455" s="0" t="n">
        <v>420000</v>
      </c>
      <c r="G455" s="0" t="s">
        <v>52</v>
      </c>
      <c r="H455" s="0" t="s">
        <v>92</v>
      </c>
      <c r="I455" s="0" t="n">
        <v>0</v>
      </c>
    </row>
    <row r="456" customFormat="false" ht="12.8" hidden="false" customHeight="false" outlineLevel="0" collapsed="false">
      <c r="A456" s="0" t="n">
        <v>4448931</v>
      </c>
      <c r="B456" s="129" t="n">
        <v>42083</v>
      </c>
      <c r="C456" s="0" t="s">
        <v>11</v>
      </c>
      <c r="D456" s="0" t="s">
        <v>735</v>
      </c>
      <c r="E456" s="0" t="s">
        <v>277</v>
      </c>
      <c r="F456" s="0" t="n">
        <v>261000</v>
      </c>
      <c r="G456" s="0" t="s">
        <v>52</v>
      </c>
      <c r="H456" s="0" t="s">
        <v>56</v>
      </c>
      <c r="I456" s="0" t="n">
        <v>0</v>
      </c>
    </row>
    <row r="457" customFormat="false" ht="12.8" hidden="false" customHeight="false" outlineLevel="0" collapsed="false">
      <c r="A457" s="0" t="n">
        <v>4448936</v>
      </c>
      <c r="B457" s="129" t="n">
        <v>42083</v>
      </c>
      <c r="C457" s="0" t="s">
        <v>9</v>
      </c>
      <c r="D457" s="0" t="s">
        <v>736</v>
      </c>
      <c r="E457" s="0" t="s">
        <v>300</v>
      </c>
      <c r="F457" s="0" t="n">
        <v>175000</v>
      </c>
      <c r="G457" s="0" t="s">
        <v>52</v>
      </c>
      <c r="H457" s="0" t="s">
        <v>93</v>
      </c>
      <c r="I457" s="0" t="n">
        <v>0</v>
      </c>
    </row>
    <row r="458" customFormat="false" ht="12.8" hidden="false" customHeight="false" outlineLevel="0" collapsed="false">
      <c r="A458" s="0" t="n">
        <v>4448939</v>
      </c>
      <c r="B458" s="129" t="n">
        <v>42083</v>
      </c>
      <c r="C458" s="0" t="s">
        <v>9</v>
      </c>
      <c r="D458" s="0" t="s">
        <v>737</v>
      </c>
      <c r="E458" s="0" t="s">
        <v>277</v>
      </c>
      <c r="F458" s="0" t="n">
        <v>350000</v>
      </c>
      <c r="G458" s="0" t="s">
        <v>52</v>
      </c>
      <c r="H458" s="0" t="s">
        <v>88</v>
      </c>
      <c r="I458" s="0" t="n">
        <v>0</v>
      </c>
    </row>
    <row r="459" customFormat="false" ht="12.8" hidden="false" customHeight="false" outlineLevel="0" collapsed="false">
      <c r="A459" s="0" t="n">
        <v>4448941</v>
      </c>
      <c r="B459" s="129" t="n">
        <v>42083</v>
      </c>
      <c r="C459" s="0" t="s">
        <v>9</v>
      </c>
      <c r="D459" s="0" t="s">
        <v>738</v>
      </c>
      <c r="E459" s="0" t="s">
        <v>277</v>
      </c>
      <c r="F459" s="0" t="n">
        <v>287000</v>
      </c>
      <c r="G459" s="0" t="s">
        <v>52</v>
      </c>
      <c r="H459" s="0" t="s">
        <v>90</v>
      </c>
      <c r="I459" s="0" t="n">
        <v>0</v>
      </c>
    </row>
    <row r="460" customFormat="false" ht="12.8" hidden="false" customHeight="false" outlineLevel="0" collapsed="false">
      <c r="A460" s="0" t="n">
        <v>4448952</v>
      </c>
      <c r="B460" s="129" t="n">
        <v>42083</v>
      </c>
      <c r="C460" s="0" t="s">
        <v>9</v>
      </c>
      <c r="D460" s="0" t="s">
        <v>739</v>
      </c>
      <c r="E460" s="0" t="s">
        <v>277</v>
      </c>
      <c r="F460" s="0" t="n">
        <v>160000</v>
      </c>
      <c r="G460" s="0" t="s">
        <v>68</v>
      </c>
      <c r="H460" s="0" t="s">
        <v>94</v>
      </c>
      <c r="I460" s="0" t="n">
        <v>0</v>
      </c>
    </row>
    <row r="461" customFormat="false" ht="12.8" hidden="false" customHeight="false" outlineLevel="0" collapsed="false">
      <c r="A461" s="0" t="n">
        <v>4448955</v>
      </c>
      <c r="B461" s="129" t="n">
        <v>42083</v>
      </c>
      <c r="C461" s="0" t="s">
        <v>8</v>
      </c>
      <c r="D461" s="0" t="s">
        <v>740</v>
      </c>
      <c r="E461" s="0" t="s">
        <v>300</v>
      </c>
      <c r="F461" s="0" t="n">
        <v>338000</v>
      </c>
      <c r="G461" s="0" t="s">
        <v>50</v>
      </c>
      <c r="H461" s="0" t="s">
        <v>67</v>
      </c>
      <c r="I461" s="0" t="n">
        <v>0</v>
      </c>
    </row>
    <row r="462" customFormat="false" ht="12.8" hidden="false" customHeight="false" outlineLevel="0" collapsed="false">
      <c r="A462" s="0" t="n">
        <v>4448963</v>
      </c>
      <c r="B462" s="129" t="n">
        <v>42083</v>
      </c>
      <c r="C462" s="0" t="s">
        <v>12</v>
      </c>
      <c r="D462" s="0" t="s">
        <v>741</v>
      </c>
      <c r="E462" s="0" t="s">
        <v>277</v>
      </c>
      <c r="F462" s="0" t="n">
        <v>201500</v>
      </c>
      <c r="G462" s="0" t="s">
        <v>46</v>
      </c>
      <c r="H462" s="0" t="s">
        <v>47</v>
      </c>
      <c r="I462" s="0" t="n">
        <v>0</v>
      </c>
    </row>
    <row r="463" customFormat="false" ht="12.8" hidden="false" customHeight="false" outlineLevel="0" collapsed="false">
      <c r="A463" s="0" t="n">
        <v>4448966</v>
      </c>
      <c r="B463" s="129" t="n">
        <v>42083</v>
      </c>
      <c r="C463" s="0" t="s">
        <v>10</v>
      </c>
      <c r="D463" s="0" t="s">
        <v>742</v>
      </c>
      <c r="E463" s="0" t="s">
        <v>277</v>
      </c>
      <c r="F463" s="0" t="n">
        <v>190000</v>
      </c>
      <c r="G463" s="0" t="s">
        <v>52</v>
      </c>
      <c r="H463" s="0" t="s">
        <v>100</v>
      </c>
      <c r="I463" s="0" t="n">
        <v>0</v>
      </c>
    </row>
    <row r="464" customFormat="false" ht="12.8" hidden="false" customHeight="false" outlineLevel="0" collapsed="false">
      <c r="A464" s="0" t="n">
        <v>4448968</v>
      </c>
      <c r="B464" s="129" t="n">
        <v>42083</v>
      </c>
      <c r="C464" s="0" t="s">
        <v>8</v>
      </c>
      <c r="D464" s="0" t="s">
        <v>743</v>
      </c>
      <c r="E464" s="0" t="s">
        <v>277</v>
      </c>
      <c r="F464" s="0" t="n">
        <v>218000</v>
      </c>
      <c r="G464" s="0" t="s">
        <v>71</v>
      </c>
      <c r="H464" s="0" t="s">
        <v>72</v>
      </c>
      <c r="I464" s="0" t="n">
        <v>0</v>
      </c>
    </row>
    <row r="465" customFormat="false" ht="12.8" hidden="false" customHeight="false" outlineLevel="0" collapsed="false">
      <c r="A465" s="0" t="n">
        <v>4448980</v>
      </c>
      <c r="B465" s="129" t="n">
        <v>42083</v>
      </c>
      <c r="C465" s="0" t="s">
        <v>8</v>
      </c>
      <c r="D465" s="0" t="s">
        <v>744</v>
      </c>
      <c r="E465" s="0" t="s">
        <v>277</v>
      </c>
      <c r="F465" s="0" t="n">
        <v>160000</v>
      </c>
      <c r="G465" s="0" t="s">
        <v>61</v>
      </c>
      <c r="H465" s="0" t="s">
        <v>81</v>
      </c>
      <c r="I465" s="0" t="n">
        <v>0</v>
      </c>
    </row>
    <row r="466" customFormat="false" ht="12.8" hidden="false" customHeight="false" outlineLevel="0" collapsed="false">
      <c r="A466" s="0" t="n">
        <v>4448982</v>
      </c>
      <c r="B466" s="129" t="n">
        <v>42083</v>
      </c>
      <c r="C466" s="0" t="s">
        <v>8</v>
      </c>
      <c r="D466" s="0" t="s">
        <v>745</v>
      </c>
      <c r="E466" s="0" t="s">
        <v>306</v>
      </c>
      <c r="F466" s="0" t="n">
        <v>381000</v>
      </c>
      <c r="G466" s="0" t="s">
        <v>71</v>
      </c>
      <c r="H466" s="0" t="s">
        <v>77</v>
      </c>
      <c r="I466" s="0" t="n">
        <v>0</v>
      </c>
    </row>
    <row r="467" customFormat="false" ht="12.8" hidden="false" customHeight="false" outlineLevel="0" collapsed="false">
      <c r="A467" s="0" t="n">
        <v>4448988</v>
      </c>
      <c r="B467" s="129" t="n">
        <v>42083</v>
      </c>
      <c r="C467" s="0" t="s">
        <v>12</v>
      </c>
      <c r="D467" s="0" t="s">
        <v>746</v>
      </c>
      <c r="E467" s="0" t="s">
        <v>277</v>
      </c>
      <c r="F467" s="0" t="n">
        <v>327500</v>
      </c>
      <c r="G467" s="0" t="s">
        <v>46</v>
      </c>
      <c r="H467" s="0" t="s">
        <v>47</v>
      </c>
      <c r="I467" s="0" t="n">
        <v>0</v>
      </c>
    </row>
    <row r="468" customFormat="false" ht="12.8" hidden="false" customHeight="false" outlineLevel="0" collapsed="false">
      <c r="A468" s="0" t="n">
        <v>4448990</v>
      </c>
      <c r="B468" s="129" t="n">
        <v>42083</v>
      </c>
      <c r="C468" s="0" t="s">
        <v>9</v>
      </c>
      <c r="D468" s="0" t="s">
        <v>747</v>
      </c>
      <c r="E468" s="0" t="s">
        <v>327</v>
      </c>
      <c r="F468" s="0" t="n">
        <v>355000</v>
      </c>
      <c r="G468" s="0" t="s">
        <v>68</v>
      </c>
      <c r="H468" s="0" t="s">
        <v>95</v>
      </c>
      <c r="I468" s="0" t="n">
        <v>0</v>
      </c>
    </row>
    <row r="469" customFormat="false" ht="12.8" hidden="false" customHeight="false" outlineLevel="0" collapsed="false">
      <c r="A469" s="0" t="n">
        <v>4448992</v>
      </c>
      <c r="B469" s="129" t="n">
        <v>42083</v>
      </c>
      <c r="C469" s="0" t="s">
        <v>9</v>
      </c>
      <c r="D469" s="0" t="s">
        <v>748</v>
      </c>
      <c r="E469" s="0" t="s">
        <v>277</v>
      </c>
      <c r="F469" s="0" t="n">
        <v>229900</v>
      </c>
      <c r="G469" s="0" t="s">
        <v>68</v>
      </c>
      <c r="H469" s="0" t="s">
        <v>95</v>
      </c>
      <c r="I469" s="0" t="n">
        <v>0</v>
      </c>
    </row>
    <row r="470" customFormat="false" ht="12.8" hidden="false" customHeight="false" outlineLevel="0" collapsed="false">
      <c r="A470" s="0" t="n">
        <v>4448998</v>
      </c>
      <c r="B470" s="129" t="n">
        <v>42083</v>
      </c>
      <c r="C470" s="0" t="s">
        <v>12</v>
      </c>
      <c r="D470" s="0" t="s">
        <v>749</v>
      </c>
      <c r="E470" s="0" t="s">
        <v>277</v>
      </c>
      <c r="F470" s="0" t="n">
        <v>350000</v>
      </c>
      <c r="G470" s="0" t="s">
        <v>46</v>
      </c>
      <c r="H470" s="0" t="s">
        <v>47</v>
      </c>
      <c r="I470" s="0" t="n">
        <v>0</v>
      </c>
    </row>
    <row r="471" customFormat="false" ht="12.8" hidden="false" customHeight="false" outlineLevel="0" collapsed="false">
      <c r="A471" s="0" t="n">
        <v>4449004</v>
      </c>
      <c r="B471" s="129" t="n">
        <v>42083</v>
      </c>
      <c r="C471" s="0" t="s">
        <v>8</v>
      </c>
      <c r="D471" s="0" t="s">
        <v>750</v>
      </c>
      <c r="E471" s="0" t="s">
        <v>306</v>
      </c>
      <c r="F471" s="0" t="n">
        <v>62500</v>
      </c>
      <c r="G471" s="0" t="s">
        <v>71</v>
      </c>
      <c r="H471" s="0" t="s">
        <v>74</v>
      </c>
      <c r="I471" s="0" t="n">
        <v>0</v>
      </c>
    </row>
    <row r="472" customFormat="false" ht="12.8" hidden="false" customHeight="false" outlineLevel="0" collapsed="false">
      <c r="A472" s="0" t="n">
        <v>4449005</v>
      </c>
      <c r="B472" s="129" t="n">
        <v>42083</v>
      </c>
      <c r="C472" s="0" t="s">
        <v>8</v>
      </c>
      <c r="D472" s="0" t="s">
        <v>751</v>
      </c>
      <c r="E472" s="0" t="s">
        <v>277</v>
      </c>
      <c r="F472" s="0" t="n">
        <v>349900</v>
      </c>
      <c r="G472" s="0" t="s">
        <v>71</v>
      </c>
      <c r="H472" s="0" t="s">
        <v>78</v>
      </c>
      <c r="I472" s="0" t="n">
        <v>0</v>
      </c>
    </row>
    <row r="473" customFormat="false" ht="12.8" hidden="false" customHeight="false" outlineLevel="0" collapsed="false">
      <c r="A473" s="0" t="n">
        <v>4449013</v>
      </c>
      <c r="B473" s="129" t="n">
        <v>42083</v>
      </c>
      <c r="C473" s="0" t="s">
        <v>8</v>
      </c>
      <c r="D473" s="0" t="s">
        <v>752</v>
      </c>
      <c r="E473" s="0" t="s">
        <v>300</v>
      </c>
      <c r="F473" s="0" t="n">
        <v>135000</v>
      </c>
      <c r="G473" s="0" t="s">
        <v>71</v>
      </c>
      <c r="H473" s="0" t="s">
        <v>78</v>
      </c>
      <c r="I473" s="0" t="n">
        <v>0</v>
      </c>
    </row>
    <row r="474" customFormat="false" ht="12.8" hidden="false" customHeight="false" outlineLevel="0" collapsed="false">
      <c r="A474" s="0" t="n">
        <v>4449018</v>
      </c>
      <c r="B474" s="129" t="n">
        <v>42083</v>
      </c>
      <c r="C474" s="0" t="s">
        <v>8</v>
      </c>
      <c r="D474" s="0" t="s">
        <v>753</v>
      </c>
      <c r="E474" s="0" t="s">
        <v>277</v>
      </c>
      <c r="F474" s="0" t="n">
        <v>258000</v>
      </c>
      <c r="G474" s="0" t="s">
        <v>79</v>
      </c>
      <c r="H474" s="0" t="s">
        <v>80</v>
      </c>
      <c r="I474" s="0" t="n">
        <v>0</v>
      </c>
    </row>
    <row r="475" customFormat="false" ht="12.8" hidden="false" customHeight="false" outlineLevel="0" collapsed="false">
      <c r="A475" s="0" t="n">
        <v>4449020</v>
      </c>
      <c r="B475" s="129" t="n">
        <v>42083</v>
      </c>
      <c r="C475" s="0" t="s">
        <v>8</v>
      </c>
      <c r="D475" s="0" t="s">
        <v>754</v>
      </c>
      <c r="E475" s="0" t="s">
        <v>277</v>
      </c>
      <c r="F475" s="0" t="n">
        <v>375000</v>
      </c>
      <c r="G475" s="0" t="s">
        <v>68</v>
      </c>
      <c r="H475" s="0" t="s">
        <v>70</v>
      </c>
      <c r="I475" s="0" t="n">
        <v>0</v>
      </c>
    </row>
    <row r="476" customFormat="false" ht="12.8" hidden="false" customHeight="false" outlineLevel="0" collapsed="false">
      <c r="A476" s="0" t="n">
        <v>4449023</v>
      </c>
      <c r="B476" s="129" t="n">
        <v>42083</v>
      </c>
      <c r="C476" s="0" t="s">
        <v>10</v>
      </c>
      <c r="D476" s="0" t="s">
        <v>755</v>
      </c>
      <c r="E476" s="0" t="s">
        <v>277</v>
      </c>
      <c r="F476" s="0" t="n">
        <v>230000</v>
      </c>
      <c r="G476" s="0" t="s">
        <v>105</v>
      </c>
      <c r="H476" s="0" t="s">
        <v>107</v>
      </c>
      <c r="I476" s="0" t="n">
        <v>0</v>
      </c>
    </row>
    <row r="477" customFormat="false" ht="12.8" hidden="false" customHeight="false" outlineLevel="0" collapsed="false">
      <c r="A477" s="0" t="n">
        <v>4449030</v>
      </c>
      <c r="B477" s="129" t="n">
        <v>42083</v>
      </c>
      <c r="C477" s="0" t="s">
        <v>8</v>
      </c>
      <c r="D477" s="0" t="s">
        <v>756</v>
      </c>
      <c r="E477" s="0" t="s">
        <v>277</v>
      </c>
      <c r="F477" s="0" t="n">
        <v>104000</v>
      </c>
      <c r="G477" s="0" t="s">
        <v>71</v>
      </c>
      <c r="H477" s="0" t="s">
        <v>78</v>
      </c>
      <c r="I477" s="0" t="n">
        <v>0</v>
      </c>
    </row>
    <row r="478" customFormat="false" ht="12.8" hidden="false" customHeight="false" outlineLevel="0" collapsed="false">
      <c r="A478" s="0" t="n">
        <v>4449038</v>
      </c>
      <c r="B478" s="129" t="n">
        <v>42083</v>
      </c>
      <c r="C478" s="0" t="s">
        <v>8</v>
      </c>
      <c r="D478" s="0" t="s">
        <v>757</v>
      </c>
      <c r="E478" s="0" t="s">
        <v>277</v>
      </c>
      <c r="F478" s="0" t="n">
        <v>475000</v>
      </c>
      <c r="G478" s="0" t="s">
        <v>68</v>
      </c>
      <c r="H478" s="0" t="s">
        <v>70</v>
      </c>
      <c r="I478" s="0" t="n">
        <v>0</v>
      </c>
    </row>
    <row r="479" customFormat="false" ht="12.8" hidden="false" customHeight="false" outlineLevel="0" collapsed="false">
      <c r="A479" s="0" t="n">
        <v>4449044</v>
      </c>
      <c r="B479" s="129" t="n">
        <v>42083</v>
      </c>
      <c r="C479" s="0" t="s">
        <v>8</v>
      </c>
      <c r="D479" s="0" t="s">
        <v>758</v>
      </c>
      <c r="E479" s="0" t="s">
        <v>277</v>
      </c>
      <c r="F479" s="0" t="n">
        <v>774700</v>
      </c>
      <c r="G479" s="0" t="s">
        <v>71</v>
      </c>
      <c r="H479" s="0" t="s">
        <v>69</v>
      </c>
      <c r="I479" s="0" t="n">
        <v>0</v>
      </c>
    </row>
    <row r="480" customFormat="false" ht="12.8" hidden="false" customHeight="false" outlineLevel="0" collapsed="false">
      <c r="A480" s="0" t="n">
        <v>4449047</v>
      </c>
      <c r="B480" s="129" t="n">
        <v>42083</v>
      </c>
      <c r="C480" s="0" t="s">
        <v>10</v>
      </c>
      <c r="D480" s="0" t="s">
        <v>759</v>
      </c>
      <c r="E480" s="0" t="s">
        <v>277</v>
      </c>
      <c r="F480" s="0" t="n">
        <v>230000</v>
      </c>
      <c r="G480" s="0" t="s">
        <v>52</v>
      </c>
      <c r="H480" s="0" t="s">
        <v>104</v>
      </c>
      <c r="I480" s="0" t="n">
        <v>0</v>
      </c>
    </row>
    <row r="481" customFormat="false" ht="12.8" hidden="false" customHeight="false" outlineLevel="0" collapsed="false">
      <c r="A481" s="0" t="n">
        <v>4449051</v>
      </c>
      <c r="B481" s="129" t="n">
        <v>42083</v>
      </c>
      <c r="C481" s="0" t="s">
        <v>10</v>
      </c>
      <c r="D481" s="0" t="s">
        <v>760</v>
      </c>
      <c r="E481" s="0" t="s">
        <v>306</v>
      </c>
      <c r="F481" s="0" t="n">
        <v>1350000</v>
      </c>
      <c r="G481" s="0" t="s">
        <v>52</v>
      </c>
      <c r="H481" s="0" t="s">
        <v>103</v>
      </c>
      <c r="I481" s="0" t="n">
        <v>0</v>
      </c>
    </row>
    <row r="482" customFormat="false" ht="12.8" hidden="false" customHeight="false" outlineLevel="0" collapsed="false">
      <c r="A482" s="0" t="n">
        <v>4449053</v>
      </c>
      <c r="B482" s="129" t="n">
        <v>42083</v>
      </c>
      <c r="C482" s="0" t="s">
        <v>10</v>
      </c>
      <c r="D482" s="0" t="s">
        <v>761</v>
      </c>
      <c r="E482" s="0" t="s">
        <v>277</v>
      </c>
      <c r="F482" s="0" t="n">
        <v>292990</v>
      </c>
      <c r="G482" s="0" t="s">
        <v>52</v>
      </c>
      <c r="H482" s="0" t="s">
        <v>102</v>
      </c>
      <c r="I482" s="0" t="n">
        <v>1</v>
      </c>
    </row>
    <row r="483" customFormat="false" ht="12.8" hidden="false" customHeight="false" outlineLevel="0" collapsed="false">
      <c r="A483" s="0" t="n">
        <v>4449100</v>
      </c>
      <c r="B483" s="129" t="n">
        <v>42086</v>
      </c>
      <c r="C483" s="0" t="s">
        <v>13</v>
      </c>
      <c r="D483" s="0" t="s">
        <v>762</v>
      </c>
      <c r="E483" s="0" t="s">
        <v>277</v>
      </c>
      <c r="F483" s="0" t="n">
        <v>234000</v>
      </c>
      <c r="G483" s="0" t="s">
        <v>46</v>
      </c>
      <c r="H483" s="0" t="s">
        <v>82</v>
      </c>
      <c r="I483" s="0" t="n">
        <v>0</v>
      </c>
    </row>
    <row r="484" customFormat="false" ht="12.8" hidden="false" customHeight="false" outlineLevel="0" collapsed="false">
      <c r="A484" s="0" t="n">
        <v>4449162</v>
      </c>
      <c r="B484" s="129" t="n">
        <v>42086</v>
      </c>
      <c r="C484" s="0" t="s">
        <v>11</v>
      </c>
      <c r="D484" s="0" t="s">
        <v>763</v>
      </c>
      <c r="E484" s="0" t="s">
        <v>300</v>
      </c>
      <c r="F484" s="0" t="n">
        <v>195000</v>
      </c>
      <c r="G484" s="0" t="s">
        <v>52</v>
      </c>
      <c r="H484" s="0" t="s">
        <v>56</v>
      </c>
      <c r="I484" s="0" t="n">
        <v>0</v>
      </c>
    </row>
    <row r="485" customFormat="false" ht="12.8" hidden="false" customHeight="false" outlineLevel="0" collapsed="false">
      <c r="A485" s="0" t="n">
        <v>4449190</v>
      </c>
      <c r="B485" s="129" t="n">
        <v>42086</v>
      </c>
      <c r="C485" s="0" t="s">
        <v>9</v>
      </c>
      <c r="D485" s="0" t="s">
        <v>764</v>
      </c>
      <c r="E485" s="0" t="s">
        <v>297</v>
      </c>
      <c r="F485" s="0" t="n">
        <v>456271.32</v>
      </c>
      <c r="G485" s="0" t="s">
        <v>52</v>
      </c>
      <c r="H485" s="0" t="s">
        <v>89</v>
      </c>
      <c r="I485" s="0" t="n">
        <v>0</v>
      </c>
    </row>
    <row r="486" customFormat="false" ht="12.8" hidden="false" customHeight="false" outlineLevel="0" collapsed="false">
      <c r="A486" s="0" t="n">
        <v>4449195</v>
      </c>
      <c r="B486" s="129" t="n">
        <v>42086</v>
      </c>
      <c r="C486" s="0" t="s">
        <v>10</v>
      </c>
      <c r="D486" s="0" t="s">
        <v>765</v>
      </c>
      <c r="E486" s="0" t="s">
        <v>277</v>
      </c>
      <c r="F486" s="0" t="n">
        <v>110000</v>
      </c>
      <c r="G486" s="0" t="s">
        <v>105</v>
      </c>
      <c r="H486" s="0" t="s">
        <v>107</v>
      </c>
      <c r="I486" s="0" t="n">
        <v>0</v>
      </c>
    </row>
    <row r="487" customFormat="false" ht="12.8" hidden="false" customHeight="false" outlineLevel="0" collapsed="false">
      <c r="A487" s="0" t="n">
        <v>4449199</v>
      </c>
      <c r="B487" s="129" t="n">
        <v>42086</v>
      </c>
      <c r="C487" s="0" t="s">
        <v>11</v>
      </c>
      <c r="D487" s="0" t="s">
        <v>766</v>
      </c>
      <c r="E487" s="0" t="s">
        <v>277</v>
      </c>
      <c r="F487" s="0" t="n">
        <v>513524</v>
      </c>
      <c r="G487" s="0" t="s">
        <v>61</v>
      </c>
      <c r="H487" s="0" t="s">
        <v>63</v>
      </c>
      <c r="I487" s="0" t="n">
        <v>1</v>
      </c>
    </row>
    <row r="488" customFormat="false" ht="12.8" hidden="false" customHeight="false" outlineLevel="0" collapsed="false">
      <c r="A488" s="0" t="n">
        <v>4449203</v>
      </c>
      <c r="B488" s="129" t="n">
        <v>42086</v>
      </c>
      <c r="C488" s="0" t="s">
        <v>8</v>
      </c>
      <c r="D488" s="0" t="s">
        <v>767</v>
      </c>
      <c r="E488" s="0" t="s">
        <v>277</v>
      </c>
      <c r="F488" s="0" t="n">
        <v>884373</v>
      </c>
      <c r="G488" s="0" t="s">
        <v>71</v>
      </c>
      <c r="H488" s="0" t="s">
        <v>73</v>
      </c>
      <c r="I488" s="0" t="n">
        <v>1</v>
      </c>
    </row>
    <row r="489" customFormat="false" ht="12.8" hidden="false" customHeight="false" outlineLevel="0" collapsed="false">
      <c r="A489" s="0" t="n">
        <v>4449217</v>
      </c>
      <c r="B489" s="129" t="n">
        <v>42086</v>
      </c>
      <c r="C489" s="0" t="s">
        <v>11</v>
      </c>
      <c r="D489" s="0" t="s">
        <v>768</v>
      </c>
      <c r="E489" s="0" t="s">
        <v>277</v>
      </c>
      <c r="F489" s="0" t="n">
        <v>315000</v>
      </c>
      <c r="G489" s="0" t="s">
        <v>61</v>
      </c>
      <c r="H489" s="0" t="s">
        <v>62</v>
      </c>
      <c r="I489" s="0" t="n">
        <v>0</v>
      </c>
    </row>
    <row r="490" customFormat="false" ht="12.8" hidden="false" customHeight="false" outlineLevel="0" collapsed="false">
      <c r="A490" s="0" t="n">
        <v>4449225</v>
      </c>
      <c r="B490" s="129" t="n">
        <v>42086</v>
      </c>
      <c r="C490" s="0" t="s">
        <v>10</v>
      </c>
      <c r="D490" s="0" t="s">
        <v>769</v>
      </c>
      <c r="E490" s="0" t="s">
        <v>277</v>
      </c>
      <c r="F490" s="0" t="n">
        <v>320000</v>
      </c>
      <c r="G490" s="0" t="s">
        <v>105</v>
      </c>
      <c r="H490" s="0" t="s">
        <v>107</v>
      </c>
      <c r="I490" s="0" t="n">
        <v>0</v>
      </c>
    </row>
    <row r="491" customFormat="false" ht="12.8" hidden="false" customHeight="false" outlineLevel="0" collapsed="false">
      <c r="A491" s="0" t="n">
        <v>4449236</v>
      </c>
      <c r="B491" s="129" t="n">
        <v>42086</v>
      </c>
      <c r="C491" s="0" t="s">
        <v>12</v>
      </c>
      <c r="D491" s="0" t="s">
        <v>770</v>
      </c>
      <c r="E491" s="0" t="s">
        <v>277</v>
      </c>
      <c r="F491" s="0" t="n">
        <v>304000</v>
      </c>
      <c r="G491" s="0" t="s">
        <v>46</v>
      </c>
      <c r="H491" s="0" t="s">
        <v>47</v>
      </c>
      <c r="I491" s="0" t="n">
        <v>0</v>
      </c>
    </row>
    <row r="492" customFormat="false" ht="12.8" hidden="false" customHeight="false" outlineLevel="0" collapsed="false">
      <c r="A492" s="0" t="n">
        <v>4449237</v>
      </c>
      <c r="B492" s="129" t="n">
        <v>42086</v>
      </c>
      <c r="C492" s="0" t="s">
        <v>12</v>
      </c>
      <c r="D492" s="0" t="s">
        <v>771</v>
      </c>
      <c r="E492" s="0" t="s">
        <v>277</v>
      </c>
      <c r="F492" s="0" t="n">
        <v>305000</v>
      </c>
      <c r="G492" s="0" t="s">
        <v>46</v>
      </c>
      <c r="H492" s="0" t="s">
        <v>47</v>
      </c>
      <c r="I492" s="0" t="n">
        <v>0</v>
      </c>
    </row>
    <row r="493" customFormat="false" ht="12.8" hidden="false" customHeight="false" outlineLevel="0" collapsed="false">
      <c r="A493" s="0" t="n">
        <v>4449255</v>
      </c>
      <c r="B493" s="129" t="n">
        <v>42086</v>
      </c>
      <c r="C493" s="0" t="s">
        <v>8</v>
      </c>
      <c r="D493" s="0" t="s">
        <v>772</v>
      </c>
      <c r="E493" s="0" t="s">
        <v>277</v>
      </c>
      <c r="F493" s="0" t="n">
        <v>195000</v>
      </c>
      <c r="G493" s="0" t="s">
        <v>79</v>
      </c>
      <c r="H493" s="0" t="s">
        <v>80</v>
      </c>
      <c r="I493" s="0" t="n">
        <v>0</v>
      </c>
    </row>
    <row r="494" customFormat="false" ht="12.8" hidden="false" customHeight="false" outlineLevel="0" collapsed="false">
      <c r="A494" s="0" t="n">
        <v>4449257</v>
      </c>
      <c r="B494" s="129" t="n">
        <v>42086</v>
      </c>
      <c r="C494" s="0" t="s">
        <v>12</v>
      </c>
      <c r="D494" s="0" t="s">
        <v>773</v>
      </c>
      <c r="E494" s="0" t="s">
        <v>277</v>
      </c>
      <c r="F494" s="0" t="n">
        <v>140000</v>
      </c>
      <c r="G494" s="0" t="s">
        <v>46</v>
      </c>
      <c r="H494" s="0" t="s">
        <v>47</v>
      </c>
      <c r="I494" s="0" t="n">
        <v>0</v>
      </c>
    </row>
    <row r="495" customFormat="false" ht="12.8" hidden="false" customHeight="false" outlineLevel="0" collapsed="false">
      <c r="A495" s="0" t="n">
        <v>4449259</v>
      </c>
      <c r="B495" s="129" t="n">
        <v>42086</v>
      </c>
      <c r="C495" s="0" t="s">
        <v>8</v>
      </c>
      <c r="D495" s="0" t="s">
        <v>774</v>
      </c>
      <c r="E495" s="0" t="s">
        <v>277</v>
      </c>
      <c r="F495" s="0" t="n">
        <v>264800</v>
      </c>
      <c r="G495" s="0" t="s">
        <v>71</v>
      </c>
      <c r="H495" s="0" t="s">
        <v>72</v>
      </c>
      <c r="I495" s="0" t="n">
        <v>0</v>
      </c>
    </row>
    <row r="496" customFormat="false" ht="12.8" hidden="false" customHeight="false" outlineLevel="0" collapsed="false">
      <c r="A496" s="0" t="n">
        <v>4449278</v>
      </c>
      <c r="B496" s="129" t="n">
        <v>42086</v>
      </c>
      <c r="C496" s="0" t="s">
        <v>11</v>
      </c>
      <c r="D496" s="0" t="s">
        <v>775</v>
      </c>
      <c r="E496" s="0" t="s">
        <v>277</v>
      </c>
      <c r="F496" s="0" t="n">
        <v>520000</v>
      </c>
      <c r="G496" s="0" t="s">
        <v>52</v>
      </c>
      <c r="H496" s="0" t="s">
        <v>56</v>
      </c>
      <c r="I496" s="0" t="n">
        <v>0</v>
      </c>
    </row>
    <row r="497" customFormat="false" ht="12.8" hidden="false" customHeight="false" outlineLevel="0" collapsed="false">
      <c r="A497" s="0" t="n">
        <v>4449291</v>
      </c>
      <c r="B497" s="129" t="n">
        <v>42086</v>
      </c>
      <c r="C497" s="0" t="s">
        <v>8</v>
      </c>
      <c r="D497" s="0" t="s">
        <v>776</v>
      </c>
      <c r="E497" s="0" t="s">
        <v>300</v>
      </c>
      <c r="F497" s="0" t="n">
        <v>86500</v>
      </c>
      <c r="G497" s="0" t="s">
        <v>71</v>
      </c>
      <c r="H497" s="0" t="s">
        <v>73</v>
      </c>
      <c r="I497" s="0" t="n">
        <v>0</v>
      </c>
    </row>
    <row r="498" customFormat="false" ht="12.8" hidden="false" customHeight="false" outlineLevel="0" collapsed="false">
      <c r="A498" s="0" t="n">
        <v>4449298</v>
      </c>
      <c r="B498" s="129" t="n">
        <v>42086</v>
      </c>
      <c r="C498" s="0" t="s">
        <v>8</v>
      </c>
      <c r="D498" s="0" t="s">
        <v>777</v>
      </c>
      <c r="E498" s="0" t="s">
        <v>277</v>
      </c>
      <c r="F498" s="0" t="n">
        <v>74600</v>
      </c>
      <c r="G498" s="0" t="s">
        <v>71</v>
      </c>
      <c r="H498" s="0" t="s">
        <v>77</v>
      </c>
      <c r="I498" s="0" t="n">
        <v>0</v>
      </c>
    </row>
    <row r="499" customFormat="false" ht="12.8" hidden="false" customHeight="false" outlineLevel="0" collapsed="false">
      <c r="A499" s="0" t="n">
        <v>4449304</v>
      </c>
      <c r="B499" s="129" t="n">
        <v>42086</v>
      </c>
      <c r="C499" s="0" t="s">
        <v>10</v>
      </c>
      <c r="D499" s="0" t="s">
        <v>778</v>
      </c>
      <c r="E499" s="0" t="s">
        <v>277</v>
      </c>
      <c r="F499" s="0" t="n">
        <v>190000</v>
      </c>
      <c r="G499" s="0" t="s">
        <v>52</v>
      </c>
      <c r="H499" s="0" t="s">
        <v>99</v>
      </c>
      <c r="I499" s="0" t="n">
        <v>0</v>
      </c>
    </row>
    <row r="500" customFormat="false" ht="12.8" hidden="false" customHeight="false" outlineLevel="0" collapsed="false">
      <c r="A500" s="0" t="n">
        <v>4449308</v>
      </c>
      <c r="B500" s="129" t="n">
        <v>42086</v>
      </c>
      <c r="C500" s="0" t="s">
        <v>9</v>
      </c>
      <c r="D500" s="0" t="s">
        <v>779</v>
      </c>
      <c r="E500" s="0" t="s">
        <v>277</v>
      </c>
      <c r="F500" s="0" t="n">
        <v>81000</v>
      </c>
      <c r="G500" s="0" t="s">
        <v>68</v>
      </c>
      <c r="H500" s="0" t="s">
        <v>95</v>
      </c>
      <c r="I500" s="0" t="n">
        <v>0</v>
      </c>
    </row>
    <row r="501" customFormat="false" ht="12.8" hidden="false" customHeight="false" outlineLevel="0" collapsed="false">
      <c r="A501" s="0" t="n">
        <v>4449311</v>
      </c>
      <c r="B501" s="129" t="n">
        <v>42086</v>
      </c>
      <c r="C501" s="0" t="s">
        <v>8</v>
      </c>
      <c r="D501" s="0" t="s">
        <v>780</v>
      </c>
      <c r="E501" s="0" t="s">
        <v>277</v>
      </c>
      <c r="F501" s="0" t="n">
        <v>430000</v>
      </c>
      <c r="G501" s="0" t="s">
        <v>68</v>
      </c>
      <c r="H501" s="0" t="s">
        <v>70</v>
      </c>
      <c r="I501" s="0" t="n">
        <v>0</v>
      </c>
    </row>
    <row r="502" customFormat="false" ht="12.8" hidden="false" customHeight="false" outlineLevel="0" collapsed="false">
      <c r="A502" s="0" t="n">
        <v>4449314</v>
      </c>
      <c r="B502" s="129" t="n">
        <v>42086</v>
      </c>
      <c r="C502" s="0" t="s">
        <v>10</v>
      </c>
      <c r="D502" s="0" t="s">
        <v>781</v>
      </c>
      <c r="E502" s="0" t="s">
        <v>277</v>
      </c>
      <c r="F502" s="0" t="n">
        <v>369000</v>
      </c>
      <c r="G502" s="0" t="s">
        <v>64</v>
      </c>
      <c r="H502" s="0" t="s">
        <v>96</v>
      </c>
      <c r="I502" s="0" t="n">
        <v>0</v>
      </c>
    </row>
    <row r="503" customFormat="false" ht="12.8" hidden="false" customHeight="false" outlineLevel="0" collapsed="false">
      <c r="A503" s="0" t="n">
        <v>4449324</v>
      </c>
      <c r="B503" s="129" t="n">
        <v>42086</v>
      </c>
      <c r="C503" s="0" t="s">
        <v>9</v>
      </c>
      <c r="D503" s="0" t="s">
        <v>782</v>
      </c>
      <c r="E503" s="0" t="s">
        <v>277</v>
      </c>
      <c r="F503" s="0" t="n">
        <v>250000</v>
      </c>
      <c r="G503" s="0" t="s">
        <v>52</v>
      </c>
      <c r="H503" s="0" t="s">
        <v>88</v>
      </c>
      <c r="I503" s="0" t="n">
        <v>0</v>
      </c>
    </row>
    <row r="504" customFormat="false" ht="12.8" hidden="false" customHeight="false" outlineLevel="0" collapsed="false">
      <c r="A504" s="0" t="n">
        <v>4449346</v>
      </c>
      <c r="B504" s="129" t="n">
        <v>42086</v>
      </c>
      <c r="C504" s="0" t="s">
        <v>9</v>
      </c>
      <c r="D504" s="0" t="s">
        <v>783</v>
      </c>
      <c r="E504" s="0" t="s">
        <v>277</v>
      </c>
      <c r="F504" s="0" t="n">
        <v>295000</v>
      </c>
      <c r="G504" s="0" t="s">
        <v>68</v>
      </c>
      <c r="H504" s="0" t="s">
        <v>94</v>
      </c>
      <c r="I504" s="0" t="n">
        <v>0</v>
      </c>
    </row>
    <row r="505" customFormat="false" ht="12.8" hidden="false" customHeight="false" outlineLevel="0" collapsed="false">
      <c r="A505" s="0" t="n">
        <v>4449350</v>
      </c>
      <c r="B505" s="129" t="n">
        <v>42086</v>
      </c>
      <c r="C505" s="0" t="s">
        <v>9</v>
      </c>
      <c r="D505" s="0" t="s">
        <v>784</v>
      </c>
      <c r="E505" s="0" t="s">
        <v>277</v>
      </c>
      <c r="F505" s="0" t="n">
        <v>339045</v>
      </c>
      <c r="G505" s="0" t="s">
        <v>68</v>
      </c>
      <c r="H505" s="0" t="s">
        <v>95</v>
      </c>
      <c r="I505" s="0" t="n">
        <v>1</v>
      </c>
    </row>
    <row r="506" customFormat="false" ht="12.8" hidden="false" customHeight="false" outlineLevel="0" collapsed="false">
      <c r="A506" s="0" t="n">
        <v>4449359</v>
      </c>
      <c r="B506" s="129" t="n">
        <v>42086</v>
      </c>
      <c r="C506" s="0" t="s">
        <v>11</v>
      </c>
      <c r="D506" s="0" t="s">
        <v>785</v>
      </c>
      <c r="E506" s="0" t="s">
        <v>277</v>
      </c>
      <c r="F506" s="0" t="n">
        <v>333990</v>
      </c>
      <c r="G506" s="0" t="s">
        <v>52</v>
      </c>
      <c r="H506" s="0" t="s">
        <v>57</v>
      </c>
      <c r="I506" s="0" t="n">
        <v>1</v>
      </c>
    </row>
    <row r="507" customFormat="false" ht="12.8" hidden="false" customHeight="false" outlineLevel="0" collapsed="false">
      <c r="A507" s="0" t="n">
        <v>4449395</v>
      </c>
      <c r="B507" s="129" t="n">
        <v>42086</v>
      </c>
      <c r="C507" s="0" t="s">
        <v>10</v>
      </c>
      <c r="D507" s="0" t="s">
        <v>786</v>
      </c>
      <c r="E507" s="0" t="s">
        <v>277</v>
      </c>
      <c r="F507" s="0" t="n">
        <v>286000</v>
      </c>
      <c r="G507" s="0" t="s">
        <v>52</v>
      </c>
      <c r="H507" s="0" t="s">
        <v>101</v>
      </c>
      <c r="I507" s="0" t="n">
        <v>0</v>
      </c>
    </row>
    <row r="508" customFormat="false" ht="12.8" hidden="false" customHeight="false" outlineLevel="0" collapsed="false">
      <c r="A508" s="0" t="n">
        <v>4449396</v>
      </c>
      <c r="B508" s="129" t="n">
        <v>42086</v>
      </c>
      <c r="C508" s="0" t="s">
        <v>9</v>
      </c>
      <c r="D508" s="0" t="s">
        <v>787</v>
      </c>
      <c r="E508" s="0" t="s">
        <v>277</v>
      </c>
      <c r="F508" s="0" t="n">
        <v>303000</v>
      </c>
      <c r="G508" s="0" t="s">
        <v>52</v>
      </c>
      <c r="H508" s="0" t="s">
        <v>91</v>
      </c>
      <c r="I508" s="0" t="n">
        <v>0</v>
      </c>
    </row>
    <row r="509" customFormat="false" ht="12.8" hidden="false" customHeight="false" outlineLevel="0" collapsed="false">
      <c r="A509" s="0" t="n">
        <v>4449410</v>
      </c>
      <c r="B509" s="129" t="n">
        <v>42086</v>
      </c>
      <c r="C509" s="0" t="s">
        <v>8</v>
      </c>
      <c r="D509" s="0" t="s">
        <v>788</v>
      </c>
      <c r="E509" s="0" t="s">
        <v>277</v>
      </c>
      <c r="F509" s="0" t="n">
        <v>188500</v>
      </c>
      <c r="G509" s="0" t="s">
        <v>71</v>
      </c>
      <c r="H509" s="0" t="s">
        <v>78</v>
      </c>
      <c r="I509" s="0" t="n">
        <v>0</v>
      </c>
    </row>
    <row r="510" customFormat="false" ht="12.8" hidden="false" customHeight="false" outlineLevel="0" collapsed="false">
      <c r="A510" s="0" t="n">
        <v>4449529</v>
      </c>
      <c r="B510" s="129" t="n">
        <v>42087</v>
      </c>
      <c r="C510" s="0" t="s">
        <v>8</v>
      </c>
      <c r="D510" s="0" t="s">
        <v>789</v>
      </c>
      <c r="E510" s="0" t="s">
        <v>277</v>
      </c>
      <c r="F510" s="0" t="n">
        <v>1200000</v>
      </c>
      <c r="G510" s="0" t="s">
        <v>71</v>
      </c>
      <c r="H510" s="0" t="s">
        <v>78</v>
      </c>
      <c r="I510" s="0" t="n">
        <v>0</v>
      </c>
    </row>
    <row r="511" customFormat="false" ht="12.8" hidden="false" customHeight="false" outlineLevel="0" collapsed="false">
      <c r="A511" s="0" t="n">
        <v>4449531</v>
      </c>
      <c r="B511" s="129" t="n">
        <v>42087</v>
      </c>
      <c r="C511" s="0" t="s">
        <v>12</v>
      </c>
      <c r="D511" s="0" t="s">
        <v>790</v>
      </c>
      <c r="E511" s="0" t="s">
        <v>300</v>
      </c>
      <c r="F511" s="0" t="n">
        <v>61500</v>
      </c>
      <c r="G511" s="0" t="s">
        <v>46</v>
      </c>
      <c r="H511" s="0" t="s">
        <v>47</v>
      </c>
      <c r="I511" s="0" t="n">
        <v>0</v>
      </c>
    </row>
    <row r="512" customFormat="false" ht="12.8" hidden="false" customHeight="false" outlineLevel="0" collapsed="false">
      <c r="A512" s="0" t="n">
        <v>4449599</v>
      </c>
      <c r="B512" s="129" t="n">
        <v>42087</v>
      </c>
      <c r="C512" s="0" t="s">
        <v>11</v>
      </c>
      <c r="D512" s="0" t="s">
        <v>791</v>
      </c>
      <c r="E512" s="0" t="s">
        <v>277</v>
      </c>
      <c r="F512" s="0" t="n">
        <v>329590</v>
      </c>
      <c r="G512" s="0" t="s">
        <v>61</v>
      </c>
      <c r="H512" s="0" t="s">
        <v>63</v>
      </c>
      <c r="I512" s="0" t="n">
        <v>1</v>
      </c>
    </row>
    <row r="513" customFormat="false" ht="12.8" hidden="false" customHeight="false" outlineLevel="0" collapsed="false">
      <c r="A513" s="0" t="n">
        <v>4449675</v>
      </c>
      <c r="B513" s="129" t="n">
        <v>42087</v>
      </c>
      <c r="C513" s="0" t="s">
        <v>8</v>
      </c>
      <c r="D513" s="0" t="s">
        <v>792</v>
      </c>
      <c r="E513" s="0" t="s">
        <v>300</v>
      </c>
      <c r="F513" s="0" t="n">
        <v>64000</v>
      </c>
      <c r="G513" s="0" t="s">
        <v>71</v>
      </c>
      <c r="H513" s="0" t="s">
        <v>78</v>
      </c>
      <c r="I513" s="0" t="n">
        <v>0</v>
      </c>
    </row>
    <row r="514" customFormat="false" ht="12.8" hidden="false" customHeight="false" outlineLevel="0" collapsed="false">
      <c r="A514" s="0" t="n">
        <v>4449692</v>
      </c>
      <c r="B514" s="129" t="n">
        <v>42087</v>
      </c>
      <c r="C514" s="0" t="s">
        <v>10</v>
      </c>
      <c r="D514" s="0" t="s">
        <v>793</v>
      </c>
      <c r="E514" s="0" t="s">
        <v>277</v>
      </c>
      <c r="F514" s="0" t="n">
        <v>240000</v>
      </c>
      <c r="G514" s="0" t="s">
        <v>105</v>
      </c>
      <c r="H514" s="0" t="s">
        <v>106</v>
      </c>
      <c r="I514" s="0" t="n">
        <v>0</v>
      </c>
    </row>
    <row r="515" customFormat="false" ht="12.8" hidden="false" customHeight="false" outlineLevel="0" collapsed="false">
      <c r="A515" s="0" t="n">
        <v>4449705</v>
      </c>
      <c r="B515" s="129" t="n">
        <v>42087</v>
      </c>
      <c r="C515" s="0" t="s">
        <v>9</v>
      </c>
      <c r="D515" s="0" t="s">
        <v>794</v>
      </c>
      <c r="E515" s="0" t="s">
        <v>277</v>
      </c>
      <c r="F515" s="0" t="n">
        <v>185000</v>
      </c>
      <c r="G515" s="0" t="s">
        <v>52</v>
      </c>
      <c r="H515" s="0" t="s">
        <v>88</v>
      </c>
      <c r="I515" s="0" t="n">
        <v>0</v>
      </c>
    </row>
    <row r="516" customFormat="false" ht="12.8" hidden="false" customHeight="false" outlineLevel="0" collapsed="false">
      <c r="A516" s="0" t="n">
        <v>4449710</v>
      </c>
      <c r="B516" s="129" t="n">
        <v>42087</v>
      </c>
      <c r="C516" s="0" t="s">
        <v>9</v>
      </c>
      <c r="D516" s="0" t="s">
        <v>795</v>
      </c>
      <c r="E516" s="0" t="s">
        <v>277</v>
      </c>
      <c r="F516" s="0" t="n">
        <v>240000</v>
      </c>
      <c r="G516" s="0" t="s">
        <v>68</v>
      </c>
      <c r="H516" s="0" t="s">
        <v>95</v>
      </c>
      <c r="I516" s="0" t="n">
        <v>0</v>
      </c>
    </row>
    <row r="517" customFormat="false" ht="12.8" hidden="false" customHeight="false" outlineLevel="0" collapsed="false">
      <c r="A517" s="0" t="n">
        <v>4449715</v>
      </c>
      <c r="B517" s="129" t="n">
        <v>42087</v>
      </c>
      <c r="C517" s="0" t="s">
        <v>13</v>
      </c>
      <c r="D517" s="0" t="s">
        <v>796</v>
      </c>
      <c r="E517" s="0" t="s">
        <v>277</v>
      </c>
      <c r="F517" s="0" t="n">
        <v>357724</v>
      </c>
      <c r="G517" s="0" t="s">
        <v>46</v>
      </c>
      <c r="H517" s="0" t="s">
        <v>84</v>
      </c>
      <c r="I517" s="0" t="n">
        <v>1</v>
      </c>
    </row>
    <row r="518" customFormat="false" ht="12.8" hidden="false" customHeight="false" outlineLevel="0" collapsed="false">
      <c r="A518" s="0" t="n">
        <v>4449749</v>
      </c>
      <c r="B518" s="129" t="n">
        <v>42087</v>
      </c>
      <c r="C518" s="0" t="s">
        <v>11</v>
      </c>
      <c r="D518" s="0" t="s">
        <v>797</v>
      </c>
      <c r="E518" s="0" t="s">
        <v>277</v>
      </c>
      <c r="F518" s="0" t="n">
        <v>155000</v>
      </c>
      <c r="G518" s="0" t="s">
        <v>52</v>
      </c>
      <c r="H518" s="0" t="s">
        <v>53</v>
      </c>
      <c r="I518" s="0" t="n">
        <v>0</v>
      </c>
    </row>
    <row r="519" customFormat="false" ht="12.8" hidden="false" customHeight="false" outlineLevel="0" collapsed="false">
      <c r="A519" s="0" t="n">
        <v>4449757</v>
      </c>
      <c r="B519" s="129" t="n">
        <v>42087</v>
      </c>
      <c r="C519" s="0" t="s">
        <v>11</v>
      </c>
      <c r="D519" s="0" t="s">
        <v>798</v>
      </c>
      <c r="E519" s="0" t="s">
        <v>277</v>
      </c>
      <c r="F519" s="0" t="n">
        <v>312900</v>
      </c>
      <c r="G519" s="0" t="s">
        <v>52</v>
      </c>
      <c r="H519" s="0" t="s">
        <v>53</v>
      </c>
      <c r="I519" s="0" t="n">
        <v>0</v>
      </c>
    </row>
    <row r="520" customFormat="false" ht="12.8" hidden="false" customHeight="false" outlineLevel="0" collapsed="false">
      <c r="A520" s="0" t="n">
        <v>4449765</v>
      </c>
      <c r="B520" s="129" t="n">
        <v>42087</v>
      </c>
      <c r="C520" s="0" t="s">
        <v>9</v>
      </c>
      <c r="D520" s="0" t="s">
        <v>799</v>
      </c>
      <c r="E520" s="0" t="s">
        <v>277</v>
      </c>
      <c r="F520" s="0" t="n">
        <v>313057</v>
      </c>
      <c r="G520" s="0" t="s">
        <v>52</v>
      </c>
      <c r="H520" s="0" t="s">
        <v>93</v>
      </c>
      <c r="I520" s="0" t="n">
        <v>1</v>
      </c>
    </row>
    <row r="521" customFormat="false" ht="12.8" hidden="false" customHeight="false" outlineLevel="0" collapsed="false">
      <c r="A521" s="0" t="n">
        <v>4449775</v>
      </c>
      <c r="B521" s="129" t="n">
        <v>42087</v>
      </c>
      <c r="C521" s="0" t="s">
        <v>8</v>
      </c>
      <c r="D521" s="0" t="s">
        <v>800</v>
      </c>
      <c r="E521" s="0" t="s">
        <v>277</v>
      </c>
      <c r="F521" s="0" t="n">
        <v>270000</v>
      </c>
      <c r="G521" s="0" t="s">
        <v>71</v>
      </c>
      <c r="H521" s="0" t="s">
        <v>78</v>
      </c>
      <c r="I521" s="0" t="n">
        <v>0</v>
      </c>
    </row>
    <row r="522" customFormat="false" ht="12.8" hidden="false" customHeight="false" outlineLevel="0" collapsed="false">
      <c r="A522" s="0" t="n">
        <v>4449795</v>
      </c>
      <c r="B522" s="129" t="n">
        <v>42087</v>
      </c>
      <c r="C522" s="0" t="s">
        <v>8</v>
      </c>
      <c r="D522" s="0" t="s">
        <v>801</v>
      </c>
      <c r="E522" s="0" t="s">
        <v>277</v>
      </c>
      <c r="F522" s="0" t="n">
        <v>430000</v>
      </c>
      <c r="G522" s="0" t="s">
        <v>71</v>
      </c>
      <c r="H522" s="0" t="s">
        <v>78</v>
      </c>
      <c r="I522" s="0" t="n">
        <v>0</v>
      </c>
    </row>
    <row r="523" customFormat="false" ht="12.8" hidden="false" customHeight="false" outlineLevel="0" collapsed="false">
      <c r="A523" s="0" t="n">
        <v>4449808</v>
      </c>
      <c r="B523" s="129" t="n">
        <v>42087</v>
      </c>
      <c r="C523" s="0" t="s">
        <v>10</v>
      </c>
      <c r="D523" s="0" t="s">
        <v>802</v>
      </c>
      <c r="E523" s="0" t="s">
        <v>277</v>
      </c>
      <c r="F523" s="0" t="n">
        <v>287700</v>
      </c>
      <c r="G523" s="0" t="s">
        <v>52</v>
      </c>
      <c r="H523" s="0" t="s">
        <v>97</v>
      </c>
      <c r="I523" s="0" t="n">
        <v>0</v>
      </c>
    </row>
    <row r="524" customFormat="false" ht="12.8" hidden="false" customHeight="false" outlineLevel="0" collapsed="false">
      <c r="A524" s="0" t="n">
        <v>4449813</v>
      </c>
      <c r="B524" s="129" t="n">
        <v>42087</v>
      </c>
      <c r="C524" s="0" t="s">
        <v>10</v>
      </c>
      <c r="D524" s="0" t="s">
        <v>803</v>
      </c>
      <c r="E524" s="0" t="s">
        <v>277</v>
      </c>
      <c r="F524" s="0" t="n">
        <v>352000</v>
      </c>
      <c r="G524" s="0" t="s">
        <v>52</v>
      </c>
      <c r="H524" s="0" t="s">
        <v>101</v>
      </c>
      <c r="I524" s="0" t="n">
        <v>1</v>
      </c>
    </row>
    <row r="525" customFormat="false" ht="12.8" hidden="false" customHeight="false" outlineLevel="0" collapsed="false">
      <c r="A525" s="0" t="n">
        <v>4449816</v>
      </c>
      <c r="B525" s="129" t="n">
        <v>42087</v>
      </c>
      <c r="C525" s="0" t="s">
        <v>9</v>
      </c>
      <c r="D525" s="0" t="s">
        <v>804</v>
      </c>
      <c r="E525" s="0" t="s">
        <v>277</v>
      </c>
      <c r="F525" s="0" t="n">
        <v>335000</v>
      </c>
      <c r="G525" s="0" t="s">
        <v>52</v>
      </c>
      <c r="H525" s="0" t="s">
        <v>90</v>
      </c>
      <c r="I525" s="0" t="n">
        <v>0</v>
      </c>
    </row>
    <row r="526" customFormat="false" ht="12.8" hidden="false" customHeight="false" outlineLevel="0" collapsed="false">
      <c r="A526" s="0" t="n">
        <v>4449821</v>
      </c>
      <c r="B526" s="129" t="n">
        <v>42087</v>
      </c>
      <c r="C526" s="0" t="s">
        <v>10</v>
      </c>
      <c r="D526" s="0" t="s">
        <v>805</v>
      </c>
      <c r="E526" s="0" t="s">
        <v>277</v>
      </c>
      <c r="F526" s="0" t="n">
        <v>361014</v>
      </c>
      <c r="G526" s="0" t="s">
        <v>52</v>
      </c>
      <c r="H526" s="0" t="s">
        <v>103</v>
      </c>
      <c r="I526" s="0" t="n">
        <v>1</v>
      </c>
    </row>
    <row r="527" customFormat="false" ht="12.8" hidden="false" customHeight="false" outlineLevel="0" collapsed="false">
      <c r="A527" s="0" t="n">
        <v>4449839</v>
      </c>
      <c r="B527" s="129" t="n">
        <v>42087</v>
      </c>
      <c r="C527" s="0" t="s">
        <v>8</v>
      </c>
      <c r="D527" s="0" t="s">
        <v>806</v>
      </c>
      <c r="E527" s="0" t="s">
        <v>277</v>
      </c>
      <c r="F527" s="0" t="n">
        <v>115000</v>
      </c>
      <c r="G527" s="0" t="s">
        <v>71</v>
      </c>
      <c r="H527" s="0" t="s">
        <v>78</v>
      </c>
      <c r="I527" s="0" t="n">
        <v>0</v>
      </c>
    </row>
    <row r="528" customFormat="false" ht="12.8" hidden="false" customHeight="false" outlineLevel="0" collapsed="false">
      <c r="A528" s="0" t="n">
        <v>4449984</v>
      </c>
      <c r="B528" s="129" t="n">
        <v>42088</v>
      </c>
      <c r="C528" s="0" t="s">
        <v>8</v>
      </c>
      <c r="D528" s="0" t="s">
        <v>807</v>
      </c>
      <c r="E528" s="0" t="s">
        <v>277</v>
      </c>
      <c r="F528" s="0" t="n">
        <v>358250</v>
      </c>
      <c r="G528" s="0" t="s">
        <v>71</v>
      </c>
      <c r="H528" s="0" t="s">
        <v>72</v>
      </c>
      <c r="I528" s="0" t="n">
        <v>0</v>
      </c>
    </row>
    <row r="529" customFormat="false" ht="12.8" hidden="false" customHeight="false" outlineLevel="0" collapsed="false">
      <c r="A529" s="0" t="n">
        <v>4450014</v>
      </c>
      <c r="B529" s="129" t="n">
        <v>42088</v>
      </c>
      <c r="C529" s="0" t="s">
        <v>10</v>
      </c>
      <c r="D529" s="0" t="s">
        <v>808</v>
      </c>
      <c r="E529" s="0" t="s">
        <v>277</v>
      </c>
      <c r="F529" s="0" t="n">
        <v>340465</v>
      </c>
      <c r="G529" s="0" t="s">
        <v>52</v>
      </c>
      <c r="H529" s="0" t="s">
        <v>103</v>
      </c>
      <c r="I529" s="0" t="n">
        <v>1</v>
      </c>
    </row>
    <row r="530" customFormat="false" ht="12.8" hidden="false" customHeight="false" outlineLevel="0" collapsed="false">
      <c r="A530" s="0" t="n">
        <v>4450018</v>
      </c>
      <c r="B530" s="129" t="n">
        <v>42088</v>
      </c>
      <c r="C530" s="0" t="s">
        <v>8</v>
      </c>
      <c r="D530" s="0" t="s">
        <v>809</v>
      </c>
      <c r="E530" s="0" t="s">
        <v>306</v>
      </c>
      <c r="F530" s="0" t="n">
        <v>400000</v>
      </c>
      <c r="G530" s="0" t="s">
        <v>71</v>
      </c>
      <c r="H530" s="0" t="s">
        <v>73</v>
      </c>
      <c r="I530" s="0" t="n">
        <v>0</v>
      </c>
    </row>
    <row r="531" customFormat="false" ht="12.8" hidden="false" customHeight="false" outlineLevel="0" collapsed="false">
      <c r="A531" s="0" t="n">
        <v>4450024</v>
      </c>
      <c r="B531" s="129" t="n">
        <v>42088</v>
      </c>
      <c r="C531" s="0" t="s">
        <v>12</v>
      </c>
      <c r="D531" s="0" t="s">
        <v>810</v>
      </c>
      <c r="E531" s="0" t="s">
        <v>277</v>
      </c>
      <c r="F531" s="0" t="n">
        <v>292000</v>
      </c>
      <c r="G531" s="0" t="s">
        <v>46</v>
      </c>
      <c r="H531" s="0" t="s">
        <v>47</v>
      </c>
      <c r="I531" s="0" t="n">
        <v>0</v>
      </c>
    </row>
    <row r="532" customFormat="false" ht="12.8" hidden="false" customHeight="false" outlineLevel="0" collapsed="false">
      <c r="A532" s="0" t="n">
        <v>4450030</v>
      </c>
      <c r="B532" s="129" t="n">
        <v>42088</v>
      </c>
      <c r="C532" s="0" t="s">
        <v>12</v>
      </c>
      <c r="D532" s="0" t="s">
        <v>811</v>
      </c>
      <c r="E532" s="0" t="s">
        <v>277</v>
      </c>
      <c r="F532" s="0" t="n">
        <v>410000</v>
      </c>
      <c r="G532" s="0" t="s">
        <v>46</v>
      </c>
      <c r="H532" s="0" t="s">
        <v>47</v>
      </c>
      <c r="I532" s="0" t="n">
        <v>0</v>
      </c>
    </row>
    <row r="533" customFormat="false" ht="12.8" hidden="false" customHeight="false" outlineLevel="0" collapsed="false">
      <c r="A533" s="0" t="n">
        <v>4450042</v>
      </c>
      <c r="B533" s="129" t="n">
        <v>42088</v>
      </c>
      <c r="C533" s="0" t="s">
        <v>10</v>
      </c>
      <c r="D533" s="0" t="s">
        <v>812</v>
      </c>
      <c r="E533" s="0" t="s">
        <v>277</v>
      </c>
      <c r="F533" s="0" t="n">
        <v>299000</v>
      </c>
      <c r="G533" s="0" t="s">
        <v>52</v>
      </c>
      <c r="H533" s="0" t="s">
        <v>97</v>
      </c>
      <c r="I533" s="0" t="n">
        <v>0</v>
      </c>
    </row>
    <row r="534" customFormat="false" ht="12.8" hidden="false" customHeight="false" outlineLevel="0" collapsed="false">
      <c r="A534" s="0" t="n">
        <v>4450051</v>
      </c>
      <c r="B534" s="129" t="n">
        <v>42088</v>
      </c>
      <c r="C534" s="0" t="s">
        <v>9</v>
      </c>
      <c r="D534" s="0" t="s">
        <v>813</v>
      </c>
      <c r="E534" s="0" t="s">
        <v>300</v>
      </c>
      <c r="F534" s="0" t="n">
        <v>34500</v>
      </c>
      <c r="G534" s="0" t="s">
        <v>52</v>
      </c>
      <c r="H534" s="0" t="s">
        <v>58</v>
      </c>
      <c r="I534" s="0" t="n">
        <v>0</v>
      </c>
    </row>
    <row r="535" customFormat="false" ht="12.8" hidden="false" customHeight="false" outlineLevel="0" collapsed="false">
      <c r="A535" s="0" t="n">
        <v>4450076</v>
      </c>
      <c r="B535" s="129" t="n">
        <v>42088</v>
      </c>
      <c r="C535" s="0" t="s">
        <v>8</v>
      </c>
      <c r="D535" s="0" t="s">
        <v>814</v>
      </c>
      <c r="E535" s="0" t="s">
        <v>277</v>
      </c>
      <c r="F535" s="0" t="n">
        <v>110000</v>
      </c>
      <c r="G535" s="0" t="s">
        <v>68</v>
      </c>
      <c r="H535" s="0" t="s">
        <v>70</v>
      </c>
      <c r="I535" s="0" t="n">
        <v>0</v>
      </c>
    </row>
    <row r="536" customFormat="false" ht="12.8" hidden="false" customHeight="false" outlineLevel="0" collapsed="false">
      <c r="A536" s="0" t="n">
        <v>4450089</v>
      </c>
      <c r="B536" s="129" t="n">
        <v>42088</v>
      </c>
      <c r="C536" s="0" t="s">
        <v>11</v>
      </c>
      <c r="D536" s="0" t="s">
        <v>815</v>
      </c>
      <c r="E536" s="0" t="s">
        <v>277</v>
      </c>
      <c r="F536" s="0" t="n">
        <v>295360</v>
      </c>
      <c r="G536" s="0" t="s">
        <v>61</v>
      </c>
      <c r="H536" s="0" t="s">
        <v>63</v>
      </c>
      <c r="I536" s="0" t="n">
        <v>1</v>
      </c>
    </row>
    <row r="537" customFormat="false" ht="12.8" hidden="false" customHeight="false" outlineLevel="0" collapsed="false">
      <c r="A537" s="0" t="n">
        <v>4450099</v>
      </c>
      <c r="B537" s="129" t="n">
        <v>42088</v>
      </c>
      <c r="C537" s="0" t="s">
        <v>9</v>
      </c>
      <c r="D537" s="0" t="s">
        <v>816</v>
      </c>
      <c r="E537" s="0" t="s">
        <v>277</v>
      </c>
      <c r="F537" s="0" t="n">
        <v>326654</v>
      </c>
      <c r="G537" s="0" t="s">
        <v>52</v>
      </c>
      <c r="H537" s="0" t="s">
        <v>93</v>
      </c>
      <c r="I537" s="0" t="n">
        <v>1</v>
      </c>
    </row>
    <row r="538" customFormat="false" ht="12.8" hidden="false" customHeight="false" outlineLevel="0" collapsed="false">
      <c r="A538" s="0" t="n">
        <v>4450102</v>
      </c>
      <c r="B538" s="129" t="n">
        <v>42088</v>
      </c>
      <c r="C538" s="0" t="s">
        <v>8</v>
      </c>
      <c r="D538" s="0" t="s">
        <v>817</v>
      </c>
      <c r="E538" s="0" t="s">
        <v>297</v>
      </c>
      <c r="F538" s="0" t="n">
        <v>399000</v>
      </c>
      <c r="G538" s="0" t="s">
        <v>71</v>
      </c>
      <c r="H538" s="0" t="s">
        <v>76</v>
      </c>
      <c r="I538" s="0" t="n">
        <v>0</v>
      </c>
    </row>
    <row r="539" customFormat="false" ht="12.8" hidden="false" customHeight="false" outlineLevel="0" collapsed="false">
      <c r="A539" s="0" t="n">
        <v>4450106</v>
      </c>
      <c r="B539" s="129" t="n">
        <v>42088</v>
      </c>
      <c r="C539" s="0" t="s">
        <v>11</v>
      </c>
      <c r="D539" s="0" t="s">
        <v>818</v>
      </c>
      <c r="E539" s="0" t="s">
        <v>277</v>
      </c>
      <c r="F539" s="0" t="n">
        <v>405000</v>
      </c>
      <c r="G539" s="0" t="s">
        <v>52</v>
      </c>
      <c r="H539" s="0" t="s">
        <v>56</v>
      </c>
      <c r="I539" s="0" t="n">
        <v>0</v>
      </c>
    </row>
    <row r="540" customFormat="false" ht="12.8" hidden="false" customHeight="false" outlineLevel="0" collapsed="false">
      <c r="A540" s="0" t="n">
        <v>4450123</v>
      </c>
      <c r="B540" s="129" t="n">
        <v>42088</v>
      </c>
      <c r="C540" s="0" t="s">
        <v>11</v>
      </c>
      <c r="D540" s="0" t="s">
        <v>819</v>
      </c>
      <c r="E540" s="0" t="s">
        <v>306</v>
      </c>
      <c r="F540" s="0" t="n">
        <v>412293</v>
      </c>
      <c r="G540" s="0" t="s">
        <v>52</v>
      </c>
      <c r="H540" s="0" t="s">
        <v>57</v>
      </c>
      <c r="I540" s="0" t="n">
        <v>0</v>
      </c>
    </row>
    <row r="541" customFormat="false" ht="12.8" hidden="false" customHeight="false" outlineLevel="0" collapsed="false">
      <c r="A541" s="0" t="n">
        <v>4450128</v>
      </c>
      <c r="B541" s="129" t="n">
        <v>42088</v>
      </c>
      <c r="C541" s="0" t="s">
        <v>8</v>
      </c>
      <c r="D541" s="0" t="s">
        <v>820</v>
      </c>
      <c r="E541" s="0" t="s">
        <v>277</v>
      </c>
      <c r="F541" s="0" t="n">
        <v>250000</v>
      </c>
      <c r="G541" s="0" t="s">
        <v>61</v>
      </c>
      <c r="H541" s="0" t="s">
        <v>81</v>
      </c>
      <c r="I541" s="0" t="n">
        <v>0</v>
      </c>
    </row>
    <row r="542" customFormat="false" ht="12.8" hidden="false" customHeight="false" outlineLevel="0" collapsed="false">
      <c r="A542" s="0" t="n">
        <v>4450129</v>
      </c>
      <c r="B542" s="129" t="n">
        <v>42088</v>
      </c>
      <c r="C542" s="0" t="s">
        <v>12</v>
      </c>
      <c r="D542" s="0" t="s">
        <v>821</v>
      </c>
      <c r="E542" s="0" t="s">
        <v>300</v>
      </c>
      <c r="F542" s="0" t="n">
        <v>77000</v>
      </c>
      <c r="G542" s="0" t="s">
        <v>46</v>
      </c>
      <c r="H542" s="0" t="s">
        <v>47</v>
      </c>
      <c r="I542" s="0" t="n">
        <v>0</v>
      </c>
    </row>
    <row r="543" customFormat="false" ht="12.8" hidden="false" customHeight="false" outlineLevel="0" collapsed="false">
      <c r="A543" s="0" t="n">
        <v>4450131</v>
      </c>
      <c r="B543" s="129" t="n">
        <v>42088</v>
      </c>
      <c r="C543" s="0" t="s">
        <v>8</v>
      </c>
      <c r="D543" s="0" t="s">
        <v>822</v>
      </c>
      <c r="E543" s="0" t="s">
        <v>277</v>
      </c>
      <c r="F543" s="0" t="n">
        <v>425000</v>
      </c>
      <c r="G543" s="0" t="s">
        <v>71</v>
      </c>
      <c r="H543" s="0" t="s">
        <v>78</v>
      </c>
      <c r="I543" s="0" t="n">
        <v>0</v>
      </c>
    </row>
    <row r="544" customFormat="false" ht="12.8" hidden="false" customHeight="false" outlineLevel="0" collapsed="false">
      <c r="A544" s="0" t="n">
        <v>4450139</v>
      </c>
      <c r="B544" s="129" t="n">
        <v>42088</v>
      </c>
      <c r="C544" s="0" t="s">
        <v>11</v>
      </c>
      <c r="D544" s="0" t="s">
        <v>823</v>
      </c>
      <c r="E544" s="0" t="s">
        <v>277</v>
      </c>
      <c r="F544" s="0" t="n">
        <v>299000</v>
      </c>
      <c r="G544" s="0" t="s">
        <v>52</v>
      </c>
      <c r="H544" s="0" t="s">
        <v>57</v>
      </c>
      <c r="I544" s="0" t="n">
        <v>1</v>
      </c>
    </row>
    <row r="545" customFormat="false" ht="12.8" hidden="false" customHeight="false" outlineLevel="0" collapsed="false">
      <c r="A545" s="0" t="n">
        <v>4450145</v>
      </c>
      <c r="B545" s="129" t="n">
        <v>42088</v>
      </c>
      <c r="C545" s="0" t="s">
        <v>8</v>
      </c>
      <c r="D545" s="0" t="s">
        <v>824</v>
      </c>
      <c r="E545" s="0" t="s">
        <v>277</v>
      </c>
      <c r="F545" s="0" t="n">
        <v>412000</v>
      </c>
      <c r="G545" s="0" t="s">
        <v>71</v>
      </c>
      <c r="H545" s="0" t="s">
        <v>78</v>
      </c>
      <c r="I545" s="0" t="n">
        <v>0</v>
      </c>
    </row>
    <row r="546" customFormat="false" ht="12.8" hidden="false" customHeight="false" outlineLevel="0" collapsed="false">
      <c r="A546" s="0" t="n">
        <v>4450170</v>
      </c>
      <c r="B546" s="129" t="n">
        <v>42088</v>
      </c>
      <c r="C546" s="0" t="s">
        <v>10</v>
      </c>
      <c r="D546" s="0" t="s">
        <v>825</v>
      </c>
      <c r="E546" s="0" t="s">
        <v>277</v>
      </c>
      <c r="F546" s="0" t="n">
        <v>273990</v>
      </c>
      <c r="G546" s="0" t="s">
        <v>52</v>
      </c>
      <c r="H546" s="0" t="s">
        <v>102</v>
      </c>
      <c r="I546" s="0" t="n">
        <v>1</v>
      </c>
    </row>
    <row r="547" customFormat="false" ht="12.8" hidden="false" customHeight="false" outlineLevel="0" collapsed="false">
      <c r="A547" s="0" t="n">
        <v>4450175</v>
      </c>
      <c r="B547" s="129" t="n">
        <v>42088</v>
      </c>
      <c r="C547" s="0" t="s">
        <v>8</v>
      </c>
      <c r="D547" s="0" t="s">
        <v>826</v>
      </c>
      <c r="E547" s="0" t="s">
        <v>300</v>
      </c>
      <c r="F547" s="0" t="n">
        <v>118000</v>
      </c>
      <c r="G547" s="0" t="s">
        <v>71</v>
      </c>
      <c r="H547" s="0" t="s">
        <v>78</v>
      </c>
      <c r="I547" s="0" t="n">
        <v>0</v>
      </c>
    </row>
    <row r="548" customFormat="false" ht="12.8" hidden="false" customHeight="false" outlineLevel="0" collapsed="false">
      <c r="A548" s="0" t="n">
        <v>4450188</v>
      </c>
      <c r="B548" s="129" t="n">
        <v>42088</v>
      </c>
      <c r="C548" s="0" t="s">
        <v>10</v>
      </c>
      <c r="D548" s="0" t="s">
        <v>827</v>
      </c>
      <c r="E548" s="0" t="s">
        <v>277</v>
      </c>
      <c r="F548" s="0" t="n">
        <v>348000</v>
      </c>
      <c r="G548" s="0" t="s">
        <v>52</v>
      </c>
      <c r="H548" s="0" t="s">
        <v>99</v>
      </c>
      <c r="I548" s="0" t="n">
        <v>0</v>
      </c>
    </row>
    <row r="549" customFormat="false" ht="12.8" hidden="false" customHeight="false" outlineLevel="0" collapsed="false">
      <c r="A549" s="0" t="n">
        <v>4450193</v>
      </c>
      <c r="B549" s="129" t="n">
        <v>42088</v>
      </c>
      <c r="C549" s="0" t="s">
        <v>10</v>
      </c>
      <c r="D549" s="0" t="s">
        <v>828</v>
      </c>
      <c r="E549" s="0" t="s">
        <v>277</v>
      </c>
      <c r="F549" s="0" t="n">
        <v>414000</v>
      </c>
      <c r="G549" s="0" t="s">
        <v>52</v>
      </c>
      <c r="H549" s="0" t="s">
        <v>99</v>
      </c>
      <c r="I549" s="0" t="n">
        <v>0</v>
      </c>
    </row>
    <row r="550" customFormat="false" ht="12.8" hidden="false" customHeight="false" outlineLevel="0" collapsed="false">
      <c r="A550" s="0" t="n">
        <v>4450203</v>
      </c>
      <c r="B550" s="129" t="n">
        <v>42088</v>
      </c>
      <c r="C550" s="0" t="s">
        <v>8</v>
      </c>
      <c r="D550" s="0" t="s">
        <v>829</v>
      </c>
      <c r="E550" s="0" t="s">
        <v>277</v>
      </c>
      <c r="F550" s="0" t="n">
        <v>235000</v>
      </c>
      <c r="G550" s="0" t="s">
        <v>71</v>
      </c>
      <c r="H550" s="0" t="s">
        <v>78</v>
      </c>
      <c r="I550" s="0" t="n">
        <v>0</v>
      </c>
    </row>
    <row r="551" customFormat="false" ht="12.8" hidden="false" customHeight="false" outlineLevel="0" collapsed="false">
      <c r="A551" s="0" t="n">
        <v>4450218</v>
      </c>
      <c r="B551" s="129" t="n">
        <v>42088</v>
      </c>
      <c r="C551" s="0" t="s">
        <v>11</v>
      </c>
      <c r="D551" s="0" t="s">
        <v>830</v>
      </c>
      <c r="E551" s="0" t="s">
        <v>277</v>
      </c>
      <c r="F551" s="0" t="n">
        <v>281346</v>
      </c>
      <c r="G551" s="0" t="s">
        <v>52</v>
      </c>
      <c r="H551" s="0" t="s">
        <v>57</v>
      </c>
      <c r="I551" s="0" t="n">
        <v>1</v>
      </c>
    </row>
    <row r="552" customFormat="false" ht="12.8" hidden="false" customHeight="false" outlineLevel="0" collapsed="false">
      <c r="A552" s="0" t="n">
        <v>4450240</v>
      </c>
      <c r="B552" s="129" t="n">
        <v>42088</v>
      </c>
      <c r="C552" s="0" t="s">
        <v>8</v>
      </c>
      <c r="D552" s="0" t="s">
        <v>831</v>
      </c>
      <c r="E552" s="0" t="s">
        <v>277</v>
      </c>
      <c r="F552" s="0" t="n">
        <v>255000</v>
      </c>
      <c r="G552" s="0" t="s">
        <v>71</v>
      </c>
      <c r="H552" s="0" t="s">
        <v>75</v>
      </c>
      <c r="I552" s="0" t="n">
        <v>0</v>
      </c>
    </row>
    <row r="553" customFormat="false" ht="12.8" hidden="false" customHeight="false" outlineLevel="0" collapsed="false">
      <c r="A553" s="0" t="n">
        <v>4450287</v>
      </c>
      <c r="B553" s="129" t="n">
        <v>42089</v>
      </c>
      <c r="C553" s="0" t="s">
        <v>10</v>
      </c>
      <c r="D553" s="0" t="s">
        <v>832</v>
      </c>
      <c r="E553" s="0" t="s">
        <v>277</v>
      </c>
      <c r="F553" s="0" t="n">
        <v>261869</v>
      </c>
      <c r="G553" s="0" t="s">
        <v>52</v>
      </c>
      <c r="H553" s="0" t="s">
        <v>101</v>
      </c>
      <c r="I553" s="0" t="n">
        <v>1</v>
      </c>
    </row>
    <row r="554" customFormat="false" ht="12.8" hidden="false" customHeight="false" outlineLevel="0" collapsed="false">
      <c r="A554" s="0" t="n">
        <v>4450305</v>
      </c>
      <c r="B554" s="129" t="n">
        <v>42089</v>
      </c>
      <c r="C554" s="0" t="s">
        <v>10</v>
      </c>
      <c r="D554" s="0" t="s">
        <v>833</v>
      </c>
      <c r="E554" s="0" t="s">
        <v>277</v>
      </c>
      <c r="F554" s="0" t="n">
        <v>221000</v>
      </c>
      <c r="G554" s="0" t="s">
        <v>64</v>
      </c>
      <c r="H554" s="0" t="s">
        <v>96</v>
      </c>
      <c r="I554" s="0" t="n">
        <v>0</v>
      </c>
    </row>
    <row r="555" customFormat="false" ht="12.8" hidden="false" customHeight="false" outlineLevel="0" collapsed="false">
      <c r="A555" s="0" t="n">
        <v>4450308</v>
      </c>
      <c r="B555" s="129" t="n">
        <v>42089</v>
      </c>
      <c r="C555" s="0" t="s">
        <v>8</v>
      </c>
      <c r="D555" s="0" t="s">
        <v>834</v>
      </c>
      <c r="E555" s="0" t="s">
        <v>277</v>
      </c>
      <c r="F555" s="0" t="n">
        <v>191500</v>
      </c>
      <c r="G555" s="0" t="s">
        <v>61</v>
      </c>
      <c r="H555" s="0" t="s">
        <v>81</v>
      </c>
      <c r="I555" s="0" t="n">
        <v>0</v>
      </c>
    </row>
    <row r="556" customFormat="false" ht="12.8" hidden="false" customHeight="false" outlineLevel="0" collapsed="false">
      <c r="A556" s="0" t="n">
        <v>4450328</v>
      </c>
      <c r="B556" s="129" t="n">
        <v>42089</v>
      </c>
      <c r="C556" s="0" t="s">
        <v>9</v>
      </c>
      <c r="D556" s="0" t="s">
        <v>835</v>
      </c>
      <c r="E556" s="0" t="s">
        <v>277</v>
      </c>
      <c r="F556" s="0" t="n">
        <v>289000</v>
      </c>
      <c r="G556" s="0" t="s">
        <v>52</v>
      </c>
      <c r="H556" s="0" t="s">
        <v>88</v>
      </c>
      <c r="I556" s="0" t="n">
        <v>0</v>
      </c>
    </row>
    <row r="557" customFormat="false" ht="12.8" hidden="false" customHeight="false" outlineLevel="0" collapsed="false">
      <c r="A557" s="0" t="n">
        <v>4450333</v>
      </c>
      <c r="B557" s="129" t="n">
        <v>42089</v>
      </c>
      <c r="C557" s="0" t="s">
        <v>9</v>
      </c>
      <c r="D557" s="0" t="s">
        <v>836</v>
      </c>
      <c r="E557" s="0" t="s">
        <v>277</v>
      </c>
      <c r="F557" s="0" t="n">
        <v>165100</v>
      </c>
      <c r="G557" s="0" t="s">
        <v>68</v>
      </c>
      <c r="H557" s="0" t="s">
        <v>95</v>
      </c>
      <c r="I557" s="0" t="n">
        <v>0</v>
      </c>
    </row>
    <row r="558" customFormat="false" ht="12.8" hidden="false" customHeight="false" outlineLevel="0" collapsed="false">
      <c r="A558" s="0" t="n">
        <v>4450335</v>
      </c>
      <c r="B558" s="129" t="n">
        <v>42089</v>
      </c>
      <c r="C558" s="0" t="s">
        <v>8</v>
      </c>
      <c r="D558" s="0" t="s">
        <v>837</v>
      </c>
      <c r="E558" s="0" t="s">
        <v>277</v>
      </c>
      <c r="F558" s="0" t="n">
        <v>318750</v>
      </c>
      <c r="G558" s="0" t="s">
        <v>61</v>
      </c>
      <c r="H558" s="0" t="s">
        <v>81</v>
      </c>
      <c r="I558" s="0" t="n">
        <v>0</v>
      </c>
    </row>
    <row r="559" customFormat="false" ht="12.8" hidden="false" customHeight="false" outlineLevel="0" collapsed="false">
      <c r="A559" s="0" t="n">
        <v>4450338</v>
      </c>
      <c r="B559" s="129" t="n">
        <v>42089</v>
      </c>
      <c r="C559" s="0" t="s">
        <v>9</v>
      </c>
      <c r="D559" s="0" t="s">
        <v>838</v>
      </c>
      <c r="E559" s="0" t="s">
        <v>277</v>
      </c>
      <c r="F559" s="0" t="n">
        <v>332995</v>
      </c>
      <c r="G559" s="0" t="s">
        <v>68</v>
      </c>
      <c r="H559" s="0" t="s">
        <v>95</v>
      </c>
      <c r="I559" s="0" t="n">
        <v>0</v>
      </c>
    </row>
    <row r="560" customFormat="false" ht="12.8" hidden="false" customHeight="false" outlineLevel="0" collapsed="false">
      <c r="A560" s="0" t="n">
        <v>4450341</v>
      </c>
      <c r="B560" s="129" t="n">
        <v>42089</v>
      </c>
      <c r="C560" s="0" t="s">
        <v>10</v>
      </c>
      <c r="D560" s="0" t="s">
        <v>839</v>
      </c>
      <c r="E560" s="0" t="s">
        <v>277</v>
      </c>
      <c r="F560" s="0" t="n">
        <v>265000</v>
      </c>
      <c r="G560" s="0" t="s">
        <v>52</v>
      </c>
      <c r="H560" s="0" t="s">
        <v>102</v>
      </c>
      <c r="I560" s="0" t="n">
        <v>0</v>
      </c>
    </row>
    <row r="561" customFormat="false" ht="12.8" hidden="false" customHeight="false" outlineLevel="0" collapsed="false">
      <c r="A561" s="0" t="n">
        <v>4450344</v>
      </c>
      <c r="B561" s="129" t="n">
        <v>42089</v>
      </c>
      <c r="C561" s="0" t="s">
        <v>13</v>
      </c>
      <c r="D561" s="0" t="s">
        <v>840</v>
      </c>
      <c r="E561" s="0" t="s">
        <v>277</v>
      </c>
      <c r="F561" s="0" t="n">
        <v>314950</v>
      </c>
      <c r="G561" s="0" t="s">
        <v>46</v>
      </c>
      <c r="H561" s="0" t="s">
        <v>84</v>
      </c>
      <c r="I561" s="0" t="n">
        <v>1</v>
      </c>
    </row>
    <row r="562" customFormat="false" ht="12.8" hidden="false" customHeight="false" outlineLevel="0" collapsed="false">
      <c r="A562" s="0" t="n">
        <v>4450356</v>
      </c>
      <c r="B562" s="129" t="n">
        <v>42089</v>
      </c>
      <c r="C562" s="0" t="s">
        <v>9</v>
      </c>
      <c r="D562" s="0" t="s">
        <v>841</v>
      </c>
      <c r="E562" s="0" t="s">
        <v>277</v>
      </c>
      <c r="F562" s="0" t="n">
        <v>288000</v>
      </c>
      <c r="G562" s="0" t="s">
        <v>52</v>
      </c>
      <c r="H562" s="0" t="s">
        <v>88</v>
      </c>
      <c r="I562" s="0" t="n">
        <v>0</v>
      </c>
    </row>
    <row r="563" customFormat="false" ht="12.8" hidden="false" customHeight="false" outlineLevel="0" collapsed="false">
      <c r="A563" s="0" t="n">
        <v>4450360</v>
      </c>
      <c r="B563" s="129" t="n">
        <v>42089</v>
      </c>
      <c r="C563" s="0" t="s">
        <v>11</v>
      </c>
      <c r="D563" s="0" t="s">
        <v>842</v>
      </c>
      <c r="E563" s="0" t="s">
        <v>277</v>
      </c>
      <c r="F563" s="0" t="n">
        <v>326520</v>
      </c>
      <c r="G563" s="0" t="s">
        <v>61</v>
      </c>
      <c r="H563" s="0" t="s">
        <v>63</v>
      </c>
      <c r="I563" s="0" t="n">
        <v>1</v>
      </c>
    </row>
    <row r="564" customFormat="false" ht="12.8" hidden="false" customHeight="false" outlineLevel="0" collapsed="false">
      <c r="A564" s="0" t="n">
        <v>4450366</v>
      </c>
      <c r="B564" s="129" t="n">
        <v>42089</v>
      </c>
      <c r="C564" s="0" t="s">
        <v>9</v>
      </c>
      <c r="D564" s="0" t="s">
        <v>843</v>
      </c>
      <c r="E564" s="0" t="s">
        <v>277</v>
      </c>
      <c r="F564" s="0" t="n">
        <v>375000</v>
      </c>
      <c r="G564" s="0" t="s">
        <v>68</v>
      </c>
      <c r="H564" s="0" t="s">
        <v>94</v>
      </c>
      <c r="I564" s="0" t="n">
        <v>0</v>
      </c>
    </row>
    <row r="565" customFormat="false" ht="12.8" hidden="false" customHeight="false" outlineLevel="0" collapsed="false">
      <c r="A565" s="0" t="n">
        <v>4450373</v>
      </c>
      <c r="B565" s="129" t="n">
        <v>42089</v>
      </c>
      <c r="C565" s="0" t="s">
        <v>9</v>
      </c>
      <c r="D565" s="0" t="s">
        <v>844</v>
      </c>
      <c r="E565" s="0" t="s">
        <v>277</v>
      </c>
      <c r="F565" s="0" t="n">
        <v>250000</v>
      </c>
      <c r="G565" s="0" t="s">
        <v>68</v>
      </c>
      <c r="H565" s="0" t="s">
        <v>95</v>
      </c>
      <c r="I565" s="0" t="n">
        <v>0</v>
      </c>
    </row>
    <row r="566" customFormat="false" ht="12.8" hidden="false" customHeight="false" outlineLevel="0" collapsed="false">
      <c r="A566" s="0" t="n">
        <v>4450395</v>
      </c>
      <c r="B566" s="129" t="n">
        <v>42089</v>
      </c>
      <c r="C566" s="0" t="s">
        <v>8</v>
      </c>
      <c r="D566" s="0" t="s">
        <v>845</v>
      </c>
      <c r="E566" s="0" t="s">
        <v>300</v>
      </c>
      <c r="F566" s="0" t="n">
        <v>200000</v>
      </c>
      <c r="G566" s="0" t="s">
        <v>68</v>
      </c>
      <c r="H566" s="0" t="s">
        <v>70</v>
      </c>
      <c r="I566" s="0" t="n">
        <v>0</v>
      </c>
    </row>
    <row r="567" customFormat="false" ht="12.8" hidden="false" customHeight="false" outlineLevel="0" collapsed="false">
      <c r="A567" s="0" t="n">
        <v>4450401</v>
      </c>
      <c r="B567" s="129" t="n">
        <v>42089</v>
      </c>
      <c r="C567" s="0" t="s">
        <v>9</v>
      </c>
      <c r="D567" s="0" t="s">
        <v>846</v>
      </c>
      <c r="E567" s="0" t="s">
        <v>277</v>
      </c>
      <c r="F567" s="0" t="n">
        <v>170000</v>
      </c>
      <c r="G567" s="0" t="s">
        <v>52</v>
      </c>
      <c r="H567" s="0" t="s">
        <v>88</v>
      </c>
      <c r="I567" s="0" t="n">
        <v>0</v>
      </c>
    </row>
    <row r="568" customFormat="false" ht="12.8" hidden="false" customHeight="false" outlineLevel="0" collapsed="false">
      <c r="A568" s="0" t="n">
        <v>4450404</v>
      </c>
      <c r="B568" s="129" t="n">
        <v>42089</v>
      </c>
      <c r="C568" s="0" t="s">
        <v>8</v>
      </c>
      <c r="D568" s="0" t="s">
        <v>847</v>
      </c>
      <c r="E568" s="0" t="s">
        <v>277</v>
      </c>
      <c r="F568" s="0" t="n">
        <v>186000</v>
      </c>
      <c r="G568" s="0" t="s">
        <v>71</v>
      </c>
      <c r="H568" s="0" t="s">
        <v>75</v>
      </c>
      <c r="I568" s="0" t="n">
        <v>0</v>
      </c>
    </row>
    <row r="569" customFormat="false" ht="12.8" hidden="false" customHeight="false" outlineLevel="0" collapsed="false">
      <c r="A569" s="0" t="n">
        <v>4450407</v>
      </c>
      <c r="B569" s="129" t="n">
        <v>42089</v>
      </c>
      <c r="C569" s="0" t="s">
        <v>9</v>
      </c>
      <c r="D569" s="0" t="s">
        <v>848</v>
      </c>
      <c r="E569" s="0" t="s">
        <v>277</v>
      </c>
      <c r="F569" s="0" t="n">
        <v>237000</v>
      </c>
      <c r="G569" s="0" t="s">
        <v>52</v>
      </c>
      <c r="H569" s="0" t="s">
        <v>91</v>
      </c>
      <c r="I569" s="0" t="n">
        <v>0</v>
      </c>
    </row>
    <row r="570" customFormat="false" ht="12.8" hidden="false" customHeight="false" outlineLevel="0" collapsed="false">
      <c r="A570" s="0" t="n">
        <v>4450412</v>
      </c>
      <c r="B570" s="129" t="n">
        <v>42089</v>
      </c>
      <c r="C570" s="0" t="s">
        <v>8</v>
      </c>
      <c r="D570" s="0" t="s">
        <v>849</v>
      </c>
      <c r="E570" s="0" t="s">
        <v>277</v>
      </c>
      <c r="F570" s="0" t="n">
        <v>735000</v>
      </c>
      <c r="G570" s="0" t="s">
        <v>71</v>
      </c>
      <c r="H570" s="0" t="s">
        <v>69</v>
      </c>
      <c r="I570" s="0" t="n">
        <v>0</v>
      </c>
    </row>
    <row r="571" customFormat="false" ht="12.8" hidden="false" customHeight="false" outlineLevel="0" collapsed="false">
      <c r="A571" s="0" t="n">
        <v>4450415</v>
      </c>
      <c r="B571" s="129" t="n">
        <v>42089</v>
      </c>
      <c r="C571" s="0" t="s">
        <v>11</v>
      </c>
      <c r="D571" s="0" t="s">
        <v>850</v>
      </c>
      <c r="E571" s="0" t="s">
        <v>277</v>
      </c>
      <c r="F571" s="0" t="n">
        <v>273391</v>
      </c>
      <c r="G571" s="0" t="s">
        <v>52</v>
      </c>
      <c r="H571" s="0" t="s">
        <v>57</v>
      </c>
      <c r="I571" s="0" t="n">
        <v>1</v>
      </c>
    </row>
    <row r="572" customFormat="false" ht="12.8" hidden="false" customHeight="false" outlineLevel="0" collapsed="false">
      <c r="A572" s="0" t="n">
        <v>4450419</v>
      </c>
      <c r="B572" s="129" t="n">
        <v>42089</v>
      </c>
      <c r="C572" s="0" t="s">
        <v>10</v>
      </c>
      <c r="D572" s="0" t="s">
        <v>851</v>
      </c>
      <c r="E572" s="0" t="s">
        <v>277</v>
      </c>
      <c r="F572" s="0" t="n">
        <v>275000</v>
      </c>
      <c r="G572" s="0" t="s">
        <v>52</v>
      </c>
      <c r="H572" s="0" t="s">
        <v>98</v>
      </c>
      <c r="I572" s="0" t="n">
        <v>0</v>
      </c>
    </row>
    <row r="573" customFormat="false" ht="12.8" hidden="false" customHeight="false" outlineLevel="0" collapsed="false">
      <c r="A573" s="0" t="n">
        <v>4450429</v>
      </c>
      <c r="B573" s="129" t="n">
        <v>42089</v>
      </c>
      <c r="C573" s="0" t="s">
        <v>11</v>
      </c>
      <c r="D573" s="0" t="s">
        <v>852</v>
      </c>
      <c r="E573" s="0" t="s">
        <v>306</v>
      </c>
      <c r="F573" s="0" t="n">
        <v>1000000</v>
      </c>
      <c r="G573" s="0" t="s">
        <v>48</v>
      </c>
      <c r="H573" s="0" t="s">
        <v>47</v>
      </c>
      <c r="I573" s="0" t="n">
        <v>0</v>
      </c>
    </row>
    <row r="574" customFormat="false" ht="12.8" hidden="false" customHeight="false" outlineLevel="0" collapsed="false">
      <c r="A574" s="0" t="n">
        <v>4450459</v>
      </c>
      <c r="B574" s="129" t="n">
        <v>42089</v>
      </c>
      <c r="C574" s="0" t="s">
        <v>8</v>
      </c>
      <c r="D574" s="0" t="s">
        <v>853</v>
      </c>
      <c r="E574" s="0" t="s">
        <v>277</v>
      </c>
      <c r="F574" s="0" t="n">
        <v>495000</v>
      </c>
      <c r="G574" s="0" t="s">
        <v>71</v>
      </c>
      <c r="H574" s="0" t="s">
        <v>73</v>
      </c>
      <c r="I574" s="0" t="n">
        <v>0</v>
      </c>
    </row>
    <row r="575" customFormat="false" ht="12.8" hidden="false" customHeight="false" outlineLevel="0" collapsed="false">
      <c r="A575" s="0" t="n">
        <v>4450471</v>
      </c>
      <c r="B575" s="129" t="n">
        <v>42089</v>
      </c>
      <c r="C575" s="0" t="s">
        <v>8</v>
      </c>
      <c r="D575" s="0" t="s">
        <v>854</v>
      </c>
      <c r="E575" s="0" t="s">
        <v>277</v>
      </c>
      <c r="F575" s="0" t="n">
        <v>645000</v>
      </c>
      <c r="G575" s="0" t="s">
        <v>71</v>
      </c>
      <c r="H575" s="0" t="s">
        <v>74</v>
      </c>
      <c r="I575" s="0" t="n">
        <v>0</v>
      </c>
    </row>
    <row r="576" customFormat="false" ht="12.8" hidden="false" customHeight="false" outlineLevel="0" collapsed="false">
      <c r="A576" s="0" t="n">
        <v>4450481</v>
      </c>
      <c r="B576" s="129" t="n">
        <v>42089</v>
      </c>
      <c r="C576" s="0" t="s">
        <v>9</v>
      </c>
      <c r="D576" s="0" t="s">
        <v>855</v>
      </c>
      <c r="E576" s="0" t="s">
        <v>306</v>
      </c>
      <c r="F576" s="0" t="n">
        <v>475000</v>
      </c>
      <c r="G576" s="0" t="s">
        <v>52</v>
      </c>
      <c r="H576" s="0" t="s">
        <v>91</v>
      </c>
      <c r="I576" s="0" t="n">
        <v>0</v>
      </c>
    </row>
    <row r="577" customFormat="false" ht="12.8" hidden="false" customHeight="false" outlineLevel="0" collapsed="false">
      <c r="A577" s="0" t="n">
        <v>4450488</v>
      </c>
      <c r="B577" s="129" t="n">
        <v>42089</v>
      </c>
      <c r="C577" s="0" t="s">
        <v>9</v>
      </c>
      <c r="D577" s="0" t="s">
        <v>856</v>
      </c>
      <c r="E577" s="0" t="s">
        <v>277</v>
      </c>
      <c r="F577" s="0" t="n">
        <v>215000</v>
      </c>
      <c r="G577" s="0" t="s">
        <v>52</v>
      </c>
      <c r="H577" s="0" t="s">
        <v>88</v>
      </c>
      <c r="I577" s="0" t="n">
        <v>0</v>
      </c>
    </row>
    <row r="578" customFormat="false" ht="12.8" hidden="false" customHeight="false" outlineLevel="0" collapsed="false">
      <c r="A578" s="0" t="n">
        <v>4450513</v>
      </c>
      <c r="B578" s="129" t="n">
        <v>42089</v>
      </c>
      <c r="C578" s="0" t="s">
        <v>10</v>
      </c>
      <c r="D578" s="0" t="s">
        <v>857</v>
      </c>
      <c r="E578" s="0" t="s">
        <v>277</v>
      </c>
      <c r="F578" s="0" t="n">
        <v>174000</v>
      </c>
      <c r="G578" s="0" t="s">
        <v>105</v>
      </c>
      <c r="H578" s="0" t="s">
        <v>107</v>
      </c>
      <c r="I578" s="0" t="n">
        <v>0</v>
      </c>
    </row>
    <row r="579" customFormat="false" ht="12.8" hidden="false" customHeight="false" outlineLevel="0" collapsed="false">
      <c r="A579" s="0" t="n">
        <v>4450514</v>
      </c>
      <c r="B579" s="129" t="n">
        <v>42089</v>
      </c>
      <c r="C579" s="0" t="s">
        <v>10</v>
      </c>
      <c r="D579" s="0" t="s">
        <v>858</v>
      </c>
      <c r="E579" s="0" t="s">
        <v>277</v>
      </c>
      <c r="F579" s="0" t="n">
        <v>193000</v>
      </c>
      <c r="G579" s="0" t="s">
        <v>52</v>
      </c>
      <c r="H579" s="0" t="s">
        <v>99</v>
      </c>
      <c r="I579" s="0" t="n">
        <v>0</v>
      </c>
    </row>
    <row r="580" customFormat="false" ht="12.8" hidden="false" customHeight="false" outlineLevel="0" collapsed="false">
      <c r="A580" s="0" t="n">
        <v>4450521</v>
      </c>
      <c r="B580" s="129" t="n">
        <v>42089</v>
      </c>
      <c r="C580" s="0" t="s">
        <v>9</v>
      </c>
      <c r="D580" s="0" t="s">
        <v>859</v>
      </c>
      <c r="E580" s="0" t="s">
        <v>277</v>
      </c>
      <c r="F580" s="0" t="n">
        <v>250000</v>
      </c>
      <c r="G580" s="0" t="s">
        <v>68</v>
      </c>
      <c r="H580" s="0" t="s">
        <v>94</v>
      </c>
      <c r="I580" s="0" t="n">
        <v>0</v>
      </c>
    </row>
    <row r="581" customFormat="false" ht="12.8" hidden="false" customHeight="false" outlineLevel="0" collapsed="false">
      <c r="A581" s="0" t="n">
        <v>4450541</v>
      </c>
      <c r="B581" s="129" t="n">
        <v>42089</v>
      </c>
      <c r="C581" s="0" t="s">
        <v>9</v>
      </c>
      <c r="D581" s="0" t="s">
        <v>860</v>
      </c>
      <c r="E581" s="0" t="s">
        <v>277</v>
      </c>
      <c r="F581" s="0" t="n">
        <v>250000</v>
      </c>
      <c r="G581" s="0" t="s">
        <v>52</v>
      </c>
      <c r="H581" s="0" t="s">
        <v>90</v>
      </c>
      <c r="I581" s="0" t="n">
        <v>0</v>
      </c>
    </row>
    <row r="582" customFormat="false" ht="12.8" hidden="false" customHeight="false" outlineLevel="0" collapsed="false">
      <c r="A582" s="0" t="n">
        <v>4450545</v>
      </c>
      <c r="B582" s="129" t="n">
        <v>42089</v>
      </c>
      <c r="C582" s="0" t="s">
        <v>9</v>
      </c>
      <c r="D582" s="0" t="s">
        <v>861</v>
      </c>
      <c r="E582" s="0" t="s">
        <v>277</v>
      </c>
      <c r="F582" s="0" t="n">
        <v>254900</v>
      </c>
      <c r="G582" s="0" t="s">
        <v>52</v>
      </c>
      <c r="H582" s="0" t="s">
        <v>90</v>
      </c>
      <c r="I582" s="0" t="n">
        <v>0</v>
      </c>
    </row>
    <row r="583" customFormat="false" ht="12.8" hidden="false" customHeight="false" outlineLevel="0" collapsed="false">
      <c r="A583" s="0" t="n">
        <v>4450549</v>
      </c>
      <c r="B583" s="129" t="n">
        <v>42089</v>
      </c>
      <c r="C583" s="0" t="s">
        <v>10</v>
      </c>
      <c r="D583" s="0" t="s">
        <v>862</v>
      </c>
      <c r="E583" s="0" t="s">
        <v>277</v>
      </c>
      <c r="F583" s="0" t="n">
        <v>325000</v>
      </c>
      <c r="G583" s="0" t="s">
        <v>52</v>
      </c>
      <c r="H583" s="0" t="s">
        <v>102</v>
      </c>
      <c r="I583" s="0" t="n">
        <v>0</v>
      </c>
    </row>
    <row r="584" customFormat="false" ht="12.8" hidden="false" customHeight="false" outlineLevel="0" collapsed="false">
      <c r="A584" s="0" t="n">
        <v>4450554</v>
      </c>
      <c r="B584" s="129" t="n">
        <v>42089</v>
      </c>
      <c r="C584" s="0" t="s">
        <v>11</v>
      </c>
      <c r="D584" s="0" t="s">
        <v>863</v>
      </c>
      <c r="E584" s="0" t="s">
        <v>277</v>
      </c>
      <c r="F584" s="0" t="n">
        <v>286234</v>
      </c>
      <c r="G584" s="0" t="s">
        <v>52</v>
      </c>
      <c r="H584" s="0" t="s">
        <v>57</v>
      </c>
      <c r="I584" s="0" t="n">
        <v>1</v>
      </c>
    </row>
    <row r="585" customFormat="false" ht="12.8" hidden="false" customHeight="false" outlineLevel="0" collapsed="false">
      <c r="A585" s="0" t="n">
        <v>4450564</v>
      </c>
      <c r="B585" s="129" t="n">
        <v>42089</v>
      </c>
      <c r="C585" s="0" t="s">
        <v>8</v>
      </c>
      <c r="D585" s="0" t="s">
        <v>864</v>
      </c>
      <c r="E585" s="0" t="s">
        <v>277</v>
      </c>
      <c r="F585" s="0" t="n">
        <v>625000</v>
      </c>
      <c r="G585" s="0" t="s">
        <v>68</v>
      </c>
      <c r="H585" s="0" t="s">
        <v>70</v>
      </c>
      <c r="I585" s="0" t="n">
        <v>0</v>
      </c>
    </row>
    <row r="586" customFormat="false" ht="12.8" hidden="false" customHeight="false" outlineLevel="0" collapsed="false">
      <c r="A586" s="0" t="n">
        <v>4450568</v>
      </c>
      <c r="B586" s="129" t="n">
        <v>42089</v>
      </c>
      <c r="C586" s="0" t="s">
        <v>8</v>
      </c>
      <c r="D586" s="0" t="s">
        <v>865</v>
      </c>
      <c r="E586" s="0" t="s">
        <v>277</v>
      </c>
      <c r="F586" s="0" t="n">
        <v>588000</v>
      </c>
      <c r="G586" s="0" t="s">
        <v>50</v>
      </c>
      <c r="H586" s="0" t="s">
        <v>67</v>
      </c>
      <c r="I586" s="0" t="n">
        <v>0</v>
      </c>
    </row>
    <row r="587" customFormat="false" ht="12.8" hidden="false" customHeight="false" outlineLevel="0" collapsed="false">
      <c r="A587" s="0" t="n">
        <v>4450570</v>
      </c>
      <c r="B587" s="129" t="n">
        <v>42089</v>
      </c>
      <c r="C587" s="0" t="s">
        <v>8</v>
      </c>
      <c r="D587" s="0" t="s">
        <v>866</v>
      </c>
      <c r="E587" s="0" t="s">
        <v>297</v>
      </c>
      <c r="F587" s="0" t="n">
        <v>300000</v>
      </c>
      <c r="G587" s="0" t="s">
        <v>71</v>
      </c>
      <c r="H587" s="0" t="s">
        <v>73</v>
      </c>
      <c r="I587" s="0" t="n">
        <v>0</v>
      </c>
    </row>
    <row r="588" customFormat="false" ht="12.8" hidden="false" customHeight="false" outlineLevel="0" collapsed="false">
      <c r="A588" s="0" t="n">
        <v>4450572</v>
      </c>
      <c r="B588" s="129" t="n">
        <v>42089</v>
      </c>
      <c r="C588" s="0" t="s">
        <v>10</v>
      </c>
      <c r="D588" s="0" t="s">
        <v>867</v>
      </c>
      <c r="E588" s="0" t="s">
        <v>277</v>
      </c>
      <c r="F588" s="0" t="n">
        <v>325000</v>
      </c>
      <c r="G588" s="0" t="s">
        <v>52</v>
      </c>
      <c r="H588" s="0" t="s">
        <v>104</v>
      </c>
      <c r="I588" s="0" t="n">
        <v>0</v>
      </c>
    </row>
    <row r="589" customFormat="false" ht="12.8" hidden="false" customHeight="false" outlineLevel="0" collapsed="false">
      <c r="A589" s="0" t="n">
        <v>4450580</v>
      </c>
      <c r="B589" s="129" t="n">
        <v>42089</v>
      </c>
      <c r="C589" s="0" t="s">
        <v>11</v>
      </c>
      <c r="D589" s="0" t="s">
        <v>868</v>
      </c>
      <c r="E589" s="0" t="s">
        <v>277</v>
      </c>
      <c r="F589" s="0" t="n">
        <v>1010000</v>
      </c>
      <c r="G589" s="0" t="s">
        <v>61</v>
      </c>
      <c r="H589" s="0" t="s">
        <v>62</v>
      </c>
      <c r="I589" s="0" t="n">
        <v>0</v>
      </c>
    </row>
    <row r="590" customFormat="false" ht="12.8" hidden="false" customHeight="false" outlineLevel="0" collapsed="false">
      <c r="A590" s="0" t="n">
        <v>4450583</v>
      </c>
      <c r="B590" s="129" t="n">
        <v>42089</v>
      </c>
      <c r="C590" s="0" t="s">
        <v>8</v>
      </c>
      <c r="D590" s="0" t="s">
        <v>869</v>
      </c>
      <c r="E590" s="0" t="s">
        <v>277</v>
      </c>
      <c r="F590" s="0" t="n">
        <v>299000</v>
      </c>
      <c r="G590" s="0" t="s">
        <v>68</v>
      </c>
      <c r="H590" s="0" t="s">
        <v>70</v>
      </c>
      <c r="I590" s="0" t="n">
        <v>0</v>
      </c>
    </row>
    <row r="591" customFormat="false" ht="12.8" hidden="false" customHeight="false" outlineLevel="0" collapsed="false">
      <c r="A591" s="0" t="n">
        <v>4450585</v>
      </c>
      <c r="B591" s="129" t="n">
        <v>42089</v>
      </c>
      <c r="C591" s="0" t="s">
        <v>10</v>
      </c>
      <c r="D591" s="0" t="s">
        <v>870</v>
      </c>
      <c r="E591" s="0" t="s">
        <v>277</v>
      </c>
      <c r="F591" s="0" t="n">
        <v>144000</v>
      </c>
      <c r="G591" s="0" t="s">
        <v>52</v>
      </c>
      <c r="H591" s="0" t="s">
        <v>100</v>
      </c>
      <c r="I591" s="0" t="n">
        <v>0</v>
      </c>
    </row>
    <row r="592" customFormat="false" ht="12.8" hidden="false" customHeight="false" outlineLevel="0" collapsed="false">
      <c r="A592" s="0" t="n">
        <v>4450588</v>
      </c>
      <c r="B592" s="129" t="n">
        <v>42089</v>
      </c>
      <c r="C592" s="0" t="s">
        <v>8</v>
      </c>
      <c r="D592" s="0" t="s">
        <v>871</v>
      </c>
      <c r="E592" s="0" t="s">
        <v>300</v>
      </c>
      <c r="F592" s="0" t="n">
        <v>140000</v>
      </c>
      <c r="G592" s="0" t="s">
        <v>79</v>
      </c>
      <c r="H592" s="0" t="s">
        <v>80</v>
      </c>
      <c r="I592" s="0" t="n">
        <v>0</v>
      </c>
    </row>
    <row r="593" customFormat="false" ht="12.8" hidden="false" customHeight="false" outlineLevel="0" collapsed="false">
      <c r="A593" s="0" t="n">
        <v>4450593</v>
      </c>
      <c r="B593" s="129" t="n">
        <v>42089</v>
      </c>
      <c r="C593" s="0" t="s">
        <v>8</v>
      </c>
      <c r="D593" s="0" t="s">
        <v>872</v>
      </c>
      <c r="E593" s="0" t="s">
        <v>277</v>
      </c>
      <c r="F593" s="0" t="n">
        <v>700000</v>
      </c>
      <c r="G593" s="0" t="s">
        <v>71</v>
      </c>
      <c r="H593" s="0" t="s">
        <v>73</v>
      </c>
      <c r="I593" s="0" t="n">
        <v>0</v>
      </c>
    </row>
    <row r="594" customFormat="false" ht="12.8" hidden="false" customHeight="false" outlineLevel="0" collapsed="false">
      <c r="A594" s="0" t="n">
        <v>4450598</v>
      </c>
      <c r="B594" s="129" t="n">
        <v>42089</v>
      </c>
      <c r="C594" s="0" t="s">
        <v>9</v>
      </c>
      <c r="D594" s="0" t="s">
        <v>873</v>
      </c>
      <c r="E594" s="0" t="s">
        <v>277</v>
      </c>
      <c r="F594" s="0" t="n">
        <v>321000</v>
      </c>
      <c r="G594" s="0" t="s">
        <v>68</v>
      </c>
      <c r="H594" s="0" t="s">
        <v>94</v>
      </c>
      <c r="I594" s="0" t="n">
        <v>0</v>
      </c>
    </row>
    <row r="595" customFormat="false" ht="12.8" hidden="false" customHeight="false" outlineLevel="0" collapsed="false">
      <c r="A595" s="0" t="n">
        <v>4450601</v>
      </c>
      <c r="B595" s="129" t="n">
        <v>42089</v>
      </c>
      <c r="C595" s="0" t="s">
        <v>13</v>
      </c>
      <c r="D595" s="0" t="s">
        <v>874</v>
      </c>
      <c r="E595" s="0" t="s">
        <v>277</v>
      </c>
      <c r="F595" s="0" t="n">
        <v>337069</v>
      </c>
      <c r="G595" s="0" t="s">
        <v>46</v>
      </c>
      <c r="H595" s="0" t="s">
        <v>84</v>
      </c>
      <c r="I595" s="0" t="n">
        <v>1</v>
      </c>
    </row>
    <row r="596" customFormat="false" ht="12.8" hidden="false" customHeight="false" outlineLevel="0" collapsed="false">
      <c r="A596" s="0" t="n">
        <v>4450607</v>
      </c>
      <c r="B596" s="129" t="n">
        <v>42089</v>
      </c>
      <c r="C596" s="0" t="s">
        <v>10</v>
      </c>
      <c r="D596" s="0" t="s">
        <v>875</v>
      </c>
      <c r="E596" s="0" t="s">
        <v>277</v>
      </c>
      <c r="F596" s="0" t="n">
        <v>280000</v>
      </c>
      <c r="G596" s="0" t="s">
        <v>52</v>
      </c>
      <c r="H596" s="0" t="s">
        <v>98</v>
      </c>
      <c r="I596" s="0" t="n">
        <v>0</v>
      </c>
    </row>
    <row r="597" customFormat="false" ht="12.8" hidden="false" customHeight="false" outlineLevel="0" collapsed="false">
      <c r="A597" s="0" t="n">
        <v>4450609</v>
      </c>
      <c r="B597" s="129" t="n">
        <v>42089</v>
      </c>
      <c r="C597" s="0" t="s">
        <v>10</v>
      </c>
      <c r="D597" s="0" t="s">
        <v>876</v>
      </c>
      <c r="E597" s="0" t="s">
        <v>277</v>
      </c>
      <c r="F597" s="0" t="n">
        <v>135000</v>
      </c>
      <c r="G597" s="0" t="s">
        <v>52</v>
      </c>
      <c r="H597" s="0" t="s">
        <v>104</v>
      </c>
      <c r="I597" s="0" t="n">
        <v>0</v>
      </c>
    </row>
    <row r="598" customFormat="false" ht="12.8" hidden="false" customHeight="false" outlineLevel="0" collapsed="false">
      <c r="A598" s="0" t="n">
        <v>4450615</v>
      </c>
      <c r="B598" s="129" t="n">
        <v>42089</v>
      </c>
      <c r="C598" s="0" t="s">
        <v>10</v>
      </c>
      <c r="D598" s="0" t="s">
        <v>877</v>
      </c>
      <c r="E598" s="0" t="s">
        <v>277</v>
      </c>
      <c r="F598" s="0" t="n">
        <v>580000</v>
      </c>
      <c r="G598" s="0" t="s">
        <v>52</v>
      </c>
      <c r="H598" s="0" t="s">
        <v>100</v>
      </c>
      <c r="I598" s="0" t="n">
        <v>0</v>
      </c>
    </row>
    <row r="599" customFormat="false" ht="12.8" hidden="false" customHeight="false" outlineLevel="0" collapsed="false">
      <c r="A599" s="0" t="n">
        <v>4450618</v>
      </c>
      <c r="B599" s="129" t="n">
        <v>42089</v>
      </c>
      <c r="C599" s="0" t="s">
        <v>8</v>
      </c>
      <c r="D599" s="0" t="s">
        <v>878</v>
      </c>
      <c r="E599" s="0" t="s">
        <v>277</v>
      </c>
      <c r="F599" s="0" t="n">
        <v>125000</v>
      </c>
      <c r="G599" s="0" t="s">
        <v>71</v>
      </c>
      <c r="H599" s="0" t="s">
        <v>69</v>
      </c>
      <c r="I599" s="0" t="n">
        <v>0</v>
      </c>
    </row>
    <row r="600" customFormat="false" ht="12.8" hidden="false" customHeight="false" outlineLevel="0" collapsed="false">
      <c r="A600" s="0" t="n">
        <v>4450648</v>
      </c>
      <c r="B600" s="129" t="n">
        <v>42089</v>
      </c>
      <c r="C600" s="0" t="s">
        <v>11</v>
      </c>
      <c r="D600" s="0" t="s">
        <v>879</v>
      </c>
      <c r="E600" s="0" t="s">
        <v>277</v>
      </c>
      <c r="F600" s="0" t="n">
        <v>281166</v>
      </c>
      <c r="G600" s="0" t="s">
        <v>52</v>
      </c>
      <c r="H600" s="0" t="s">
        <v>57</v>
      </c>
      <c r="I600" s="0" t="n">
        <v>1</v>
      </c>
    </row>
    <row r="601" customFormat="false" ht="12.8" hidden="false" customHeight="false" outlineLevel="0" collapsed="false">
      <c r="A601" s="0" t="n">
        <v>4450666</v>
      </c>
      <c r="B601" s="129" t="n">
        <v>42089</v>
      </c>
      <c r="C601" s="0" t="s">
        <v>8</v>
      </c>
      <c r="D601" s="0" t="s">
        <v>880</v>
      </c>
      <c r="E601" s="0" t="s">
        <v>277</v>
      </c>
      <c r="F601" s="0" t="n">
        <v>220000</v>
      </c>
      <c r="G601" s="0" t="s">
        <v>71</v>
      </c>
      <c r="H601" s="0" t="s">
        <v>78</v>
      </c>
      <c r="I601" s="0" t="n">
        <v>0</v>
      </c>
    </row>
    <row r="602" customFormat="false" ht="12.8" hidden="false" customHeight="false" outlineLevel="0" collapsed="false">
      <c r="A602" s="0" t="n">
        <v>4450671</v>
      </c>
      <c r="B602" s="129" t="n">
        <v>42089</v>
      </c>
      <c r="C602" s="0" t="s">
        <v>8</v>
      </c>
      <c r="D602" s="0" t="s">
        <v>881</v>
      </c>
      <c r="E602" s="0" t="s">
        <v>306</v>
      </c>
      <c r="F602" s="0" t="n">
        <v>30000</v>
      </c>
      <c r="G602" s="0" t="s">
        <v>71</v>
      </c>
      <c r="H602" s="0" t="s">
        <v>78</v>
      </c>
      <c r="I602" s="0" t="n">
        <v>0</v>
      </c>
    </row>
    <row r="603" customFormat="false" ht="12.8" hidden="false" customHeight="false" outlineLevel="0" collapsed="false">
      <c r="A603" s="0" t="n">
        <v>4450684</v>
      </c>
      <c r="B603" s="129" t="n">
        <v>42090</v>
      </c>
      <c r="C603" s="0" t="s">
        <v>8</v>
      </c>
      <c r="D603" s="0" t="s">
        <v>882</v>
      </c>
      <c r="E603" s="0" t="s">
        <v>300</v>
      </c>
      <c r="F603" s="0" t="n">
        <v>142000</v>
      </c>
      <c r="G603" s="0" t="s">
        <v>71</v>
      </c>
      <c r="H603" s="0" t="s">
        <v>78</v>
      </c>
      <c r="I603" s="0" t="n">
        <v>0</v>
      </c>
    </row>
    <row r="604" customFormat="false" ht="12.8" hidden="false" customHeight="false" outlineLevel="0" collapsed="false">
      <c r="A604" s="0" t="n">
        <v>4450745</v>
      </c>
      <c r="B604" s="129" t="n">
        <v>42090</v>
      </c>
      <c r="C604" s="0" t="s">
        <v>8</v>
      </c>
      <c r="D604" s="0" t="s">
        <v>883</v>
      </c>
      <c r="E604" s="0" t="s">
        <v>277</v>
      </c>
      <c r="F604" s="0" t="n">
        <v>250000</v>
      </c>
      <c r="G604" s="0" t="s">
        <v>71</v>
      </c>
      <c r="H604" s="0" t="s">
        <v>78</v>
      </c>
      <c r="I604" s="0" t="n">
        <v>0</v>
      </c>
    </row>
    <row r="605" customFormat="false" ht="12.8" hidden="false" customHeight="false" outlineLevel="0" collapsed="false">
      <c r="A605" s="0" t="n">
        <v>4450753</v>
      </c>
      <c r="B605" s="129" t="n">
        <v>42090</v>
      </c>
      <c r="C605" s="0" t="s">
        <v>10</v>
      </c>
      <c r="D605" s="0" t="s">
        <v>884</v>
      </c>
      <c r="E605" s="0" t="s">
        <v>277</v>
      </c>
      <c r="F605" s="0" t="n">
        <v>800000</v>
      </c>
      <c r="G605" s="0" t="s">
        <v>52</v>
      </c>
      <c r="H605" s="0" t="s">
        <v>103</v>
      </c>
      <c r="I605" s="0" t="n">
        <v>1</v>
      </c>
    </row>
    <row r="606" customFormat="false" ht="12.8" hidden="false" customHeight="false" outlineLevel="0" collapsed="false">
      <c r="A606" s="0" t="n">
        <v>4450760</v>
      </c>
      <c r="B606" s="129" t="n">
        <v>42090</v>
      </c>
      <c r="C606" s="0" t="s">
        <v>9</v>
      </c>
      <c r="D606" s="0" t="s">
        <v>885</v>
      </c>
      <c r="E606" s="0" t="s">
        <v>277</v>
      </c>
      <c r="F606" s="0" t="n">
        <v>225000</v>
      </c>
      <c r="G606" s="0" t="s">
        <v>52</v>
      </c>
      <c r="H606" s="0" t="s">
        <v>88</v>
      </c>
      <c r="I606" s="0" t="n">
        <v>0</v>
      </c>
    </row>
    <row r="607" customFormat="false" ht="12.8" hidden="false" customHeight="false" outlineLevel="0" collapsed="false">
      <c r="A607" s="0" t="n">
        <v>4450777</v>
      </c>
      <c r="B607" s="129" t="n">
        <v>42090</v>
      </c>
      <c r="C607" s="0" t="s">
        <v>9</v>
      </c>
      <c r="D607" s="0" t="s">
        <v>886</v>
      </c>
      <c r="E607" s="0" t="s">
        <v>277</v>
      </c>
      <c r="F607" s="0" t="n">
        <v>285100</v>
      </c>
      <c r="G607" s="0" t="s">
        <v>52</v>
      </c>
      <c r="H607" s="0" t="s">
        <v>58</v>
      </c>
      <c r="I607" s="0" t="n">
        <v>0</v>
      </c>
    </row>
    <row r="608" customFormat="false" ht="12.8" hidden="false" customHeight="false" outlineLevel="0" collapsed="false">
      <c r="A608" s="0" t="n">
        <v>4450779</v>
      </c>
      <c r="B608" s="129" t="n">
        <v>42090</v>
      </c>
      <c r="C608" s="0" t="s">
        <v>8</v>
      </c>
      <c r="D608" s="0" t="s">
        <v>887</v>
      </c>
      <c r="E608" s="0" t="s">
        <v>277</v>
      </c>
      <c r="F608" s="0" t="n">
        <v>277400</v>
      </c>
      <c r="G608" s="0" t="s">
        <v>71</v>
      </c>
      <c r="H608" s="0" t="s">
        <v>74</v>
      </c>
      <c r="I608" s="0" t="n">
        <v>0</v>
      </c>
    </row>
    <row r="609" customFormat="false" ht="12.8" hidden="false" customHeight="false" outlineLevel="0" collapsed="false">
      <c r="A609" s="0" t="n">
        <v>4450786</v>
      </c>
      <c r="B609" s="129" t="n">
        <v>42090</v>
      </c>
      <c r="C609" s="0" t="s">
        <v>9</v>
      </c>
      <c r="D609" s="0" t="s">
        <v>888</v>
      </c>
      <c r="E609" s="0" t="s">
        <v>277</v>
      </c>
      <c r="F609" s="0" t="n">
        <v>190000</v>
      </c>
      <c r="G609" s="0" t="s">
        <v>52</v>
      </c>
      <c r="H609" s="0" t="s">
        <v>88</v>
      </c>
      <c r="I609" s="0" t="n">
        <v>0</v>
      </c>
    </row>
    <row r="610" customFormat="false" ht="12.8" hidden="false" customHeight="false" outlineLevel="0" collapsed="false">
      <c r="A610" s="0" t="n">
        <v>4450788</v>
      </c>
      <c r="B610" s="129" t="n">
        <v>42090</v>
      </c>
      <c r="C610" s="0" t="s">
        <v>9</v>
      </c>
      <c r="D610" s="0" t="s">
        <v>889</v>
      </c>
      <c r="E610" s="0" t="s">
        <v>277</v>
      </c>
      <c r="F610" s="0" t="n">
        <v>625000</v>
      </c>
      <c r="G610" s="0" t="s">
        <v>52</v>
      </c>
      <c r="H610" s="0" t="s">
        <v>90</v>
      </c>
      <c r="I610" s="0" t="n">
        <v>0</v>
      </c>
    </row>
    <row r="611" customFormat="false" ht="12.8" hidden="false" customHeight="false" outlineLevel="0" collapsed="false">
      <c r="A611" s="0" t="n">
        <v>4450826</v>
      </c>
      <c r="B611" s="129" t="n">
        <v>42090</v>
      </c>
      <c r="C611" s="0" t="s">
        <v>8</v>
      </c>
      <c r="D611" s="0" t="s">
        <v>890</v>
      </c>
      <c r="E611" s="0" t="s">
        <v>300</v>
      </c>
      <c r="F611" s="0" t="n">
        <v>136000</v>
      </c>
      <c r="G611" s="0" t="s">
        <v>71</v>
      </c>
      <c r="H611" s="0" t="s">
        <v>73</v>
      </c>
      <c r="I611" s="0" t="n">
        <v>0</v>
      </c>
    </row>
    <row r="612" customFormat="false" ht="12.8" hidden="false" customHeight="false" outlineLevel="0" collapsed="false">
      <c r="A612" s="0" t="n">
        <v>4450832</v>
      </c>
      <c r="B612" s="129" t="n">
        <v>42090</v>
      </c>
      <c r="C612" s="0" t="s">
        <v>11</v>
      </c>
      <c r="D612" s="0" t="s">
        <v>891</v>
      </c>
      <c r="E612" s="0" t="s">
        <v>300</v>
      </c>
      <c r="F612" s="0" t="n">
        <v>37150</v>
      </c>
      <c r="G612" s="0" t="s">
        <v>52</v>
      </c>
      <c r="H612" s="0" t="s">
        <v>54</v>
      </c>
      <c r="I612" s="0" t="n">
        <v>0</v>
      </c>
    </row>
    <row r="613" customFormat="false" ht="12.8" hidden="false" customHeight="false" outlineLevel="0" collapsed="false">
      <c r="A613" s="0" t="n">
        <v>4450833</v>
      </c>
      <c r="B613" s="129" t="n">
        <v>42090</v>
      </c>
      <c r="C613" s="0" t="s">
        <v>10</v>
      </c>
      <c r="D613" s="0" t="s">
        <v>892</v>
      </c>
      <c r="E613" s="0" t="s">
        <v>277</v>
      </c>
      <c r="F613" s="0" t="n">
        <v>240000</v>
      </c>
      <c r="G613" s="0" t="s">
        <v>105</v>
      </c>
      <c r="H613" s="0" t="s">
        <v>107</v>
      </c>
      <c r="I613" s="0" t="n">
        <v>0</v>
      </c>
    </row>
    <row r="614" customFormat="false" ht="12.8" hidden="false" customHeight="false" outlineLevel="0" collapsed="false">
      <c r="A614" s="0" t="n">
        <v>4450835</v>
      </c>
      <c r="B614" s="129" t="n">
        <v>42090</v>
      </c>
      <c r="C614" s="0" t="s">
        <v>9</v>
      </c>
      <c r="D614" s="0" t="s">
        <v>893</v>
      </c>
      <c r="E614" s="0" t="s">
        <v>277</v>
      </c>
      <c r="F614" s="0" t="n">
        <v>85000</v>
      </c>
      <c r="G614" s="0" t="s">
        <v>52</v>
      </c>
      <c r="H614" s="0" t="s">
        <v>58</v>
      </c>
      <c r="I614" s="0" t="n">
        <v>0</v>
      </c>
    </row>
    <row r="615" customFormat="false" ht="12.8" hidden="false" customHeight="false" outlineLevel="0" collapsed="false">
      <c r="A615" s="0" t="n">
        <v>4450838</v>
      </c>
      <c r="B615" s="129" t="n">
        <v>42090</v>
      </c>
      <c r="C615" s="0" t="s">
        <v>11</v>
      </c>
      <c r="D615" s="0" t="s">
        <v>894</v>
      </c>
      <c r="E615" s="0" t="s">
        <v>277</v>
      </c>
      <c r="F615" s="0" t="n">
        <v>399110</v>
      </c>
      <c r="G615" s="0" t="s">
        <v>61</v>
      </c>
      <c r="H615" s="0" t="s">
        <v>63</v>
      </c>
      <c r="I615" s="0" t="n">
        <v>1</v>
      </c>
    </row>
    <row r="616" customFormat="false" ht="12.8" hidden="false" customHeight="false" outlineLevel="0" collapsed="false">
      <c r="A616" s="0" t="n">
        <v>4450840</v>
      </c>
      <c r="B616" s="129" t="n">
        <v>42090</v>
      </c>
      <c r="C616" s="0" t="s">
        <v>8</v>
      </c>
      <c r="D616" s="0" t="s">
        <v>895</v>
      </c>
      <c r="E616" s="0" t="s">
        <v>306</v>
      </c>
      <c r="F616" s="0" t="n">
        <v>200000</v>
      </c>
      <c r="G616" s="0" t="s">
        <v>71</v>
      </c>
      <c r="H616" s="0" t="s">
        <v>73</v>
      </c>
      <c r="I616" s="0" t="n">
        <v>0</v>
      </c>
    </row>
    <row r="617" customFormat="false" ht="12.8" hidden="false" customHeight="false" outlineLevel="0" collapsed="false">
      <c r="A617" s="0" t="n">
        <v>4450841</v>
      </c>
      <c r="B617" s="129" t="n">
        <v>42090</v>
      </c>
      <c r="C617" s="0" t="s">
        <v>8</v>
      </c>
      <c r="D617" s="0" t="s">
        <v>896</v>
      </c>
      <c r="E617" s="0" t="s">
        <v>277</v>
      </c>
      <c r="F617" s="0" t="n">
        <v>385000</v>
      </c>
      <c r="G617" s="0" t="s">
        <v>68</v>
      </c>
      <c r="H617" s="0" t="s">
        <v>69</v>
      </c>
      <c r="I617" s="0" t="n">
        <v>0</v>
      </c>
    </row>
    <row r="618" customFormat="false" ht="12.8" hidden="false" customHeight="false" outlineLevel="0" collapsed="false">
      <c r="A618" s="0" t="n">
        <v>4450847</v>
      </c>
      <c r="B618" s="129" t="n">
        <v>42090</v>
      </c>
      <c r="C618" s="0" t="s">
        <v>8</v>
      </c>
      <c r="D618" s="0" t="s">
        <v>897</v>
      </c>
      <c r="E618" s="0" t="s">
        <v>277</v>
      </c>
      <c r="F618" s="0" t="n">
        <v>178000</v>
      </c>
      <c r="G618" s="0" t="s">
        <v>61</v>
      </c>
      <c r="H618" s="0" t="s">
        <v>81</v>
      </c>
      <c r="I618" s="0" t="n">
        <v>0</v>
      </c>
    </row>
    <row r="619" customFormat="false" ht="12.8" hidden="false" customHeight="false" outlineLevel="0" collapsed="false">
      <c r="A619" s="0" t="n">
        <v>4450864</v>
      </c>
      <c r="B619" s="129" t="n">
        <v>42090</v>
      </c>
      <c r="C619" s="0" t="s">
        <v>9</v>
      </c>
      <c r="D619" s="0" t="s">
        <v>898</v>
      </c>
      <c r="E619" s="0" t="s">
        <v>277</v>
      </c>
      <c r="F619" s="0" t="n">
        <v>280000</v>
      </c>
      <c r="G619" s="0" t="s">
        <v>52</v>
      </c>
      <c r="H619" s="0" t="s">
        <v>88</v>
      </c>
      <c r="I619" s="0" t="n">
        <v>0</v>
      </c>
    </row>
    <row r="620" customFormat="false" ht="12.8" hidden="false" customHeight="false" outlineLevel="0" collapsed="false">
      <c r="A620" s="0" t="n">
        <v>4450874</v>
      </c>
      <c r="B620" s="129" t="n">
        <v>42090</v>
      </c>
      <c r="C620" s="0" t="s">
        <v>8</v>
      </c>
      <c r="D620" s="0" t="s">
        <v>899</v>
      </c>
      <c r="E620" s="0" t="s">
        <v>277</v>
      </c>
      <c r="F620" s="0" t="n">
        <v>229900</v>
      </c>
      <c r="G620" s="0" t="s">
        <v>68</v>
      </c>
      <c r="H620" s="0" t="s">
        <v>69</v>
      </c>
      <c r="I620" s="0" t="n">
        <v>0</v>
      </c>
    </row>
    <row r="621" customFormat="false" ht="12.8" hidden="false" customHeight="false" outlineLevel="0" collapsed="false">
      <c r="A621" s="0" t="n">
        <v>4450880</v>
      </c>
      <c r="B621" s="129" t="n">
        <v>42090</v>
      </c>
      <c r="C621" s="0" t="s">
        <v>8</v>
      </c>
      <c r="D621" s="0" t="s">
        <v>743</v>
      </c>
      <c r="E621" s="0" t="s">
        <v>277</v>
      </c>
      <c r="F621" s="0" t="n">
        <v>229000</v>
      </c>
      <c r="G621" s="0" t="s">
        <v>71</v>
      </c>
      <c r="H621" s="0" t="s">
        <v>47</v>
      </c>
      <c r="I621" s="0" t="n">
        <v>0</v>
      </c>
    </row>
    <row r="622" customFormat="false" ht="12.8" hidden="false" customHeight="false" outlineLevel="0" collapsed="false">
      <c r="A622" s="0" t="n">
        <v>4450883</v>
      </c>
      <c r="B622" s="129" t="n">
        <v>42090</v>
      </c>
      <c r="C622" s="0" t="s">
        <v>9</v>
      </c>
      <c r="D622" s="0" t="s">
        <v>900</v>
      </c>
      <c r="E622" s="0" t="s">
        <v>277</v>
      </c>
      <c r="F622" s="0" t="n">
        <v>290000</v>
      </c>
      <c r="G622" s="0" t="s">
        <v>52</v>
      </c>
      <c r="H622" s="0" t="s">
        <v>93</v>
      </c>
      <c r="I622" s="0" t="n">
        <v>0</v>
      </c>
    </row>
    <row r="623" customFormat="false" ht="12.8" hidden="false" customHeight="false" outlineLevel="0" collapsed="false">
      <c r="A623" s="0" t="n">
        <v>4450889</v>
      </c>
      <c r="B623" s="129" t="n">
        <v>42090</v>
      </c>
      <c r="C623" s="0" t="s">
        <v>11</v>
      </c>
      <c r="D623" s="0" t="s">
        <v>901</v>
      </c>
      <c r="E623" s="0" t="s">
        <v>277</v>
      </c>
      <c r="F623" s="0" t="n">
        <v>303807</v>
      </c>
      <c r="G623" s="0" t="s">
        <v>61</v>
      </c>
      <c r="H623" s="0" t="s">
        <v>62</v>
      </c>
      <c r="I623" s="0" t="n">
        <v>1</v>
      </c>
    </row>
    <row r="624" customFormat="false" ht="12.8" hidden="false" customHeight="false" outlineLevel="0" collapsed="false">
      <c r="A624" s="0" t="n">
        <v>4450899</v>
      </c>
      <c r="B624" s="129" t="n">
        <v>42090</v>
      </c>
      <c r="C624" s="0" t="s">
        <v>8</v>
      </c>
      <c r="D624" s="0" t="s">
        <v>902</v>
      </c>
      <c r="E624" s="0" t="s">
        <v>277</v>
      </c>
      <c r="F624" s="0" t="n">
        <v>225000</v>
      </c>
      <c r="G624" s="0" t="s">
        <v>61</v>
      </c>
      <c r="H624" s="0" t="s">
        <v>81</v>
      </c>
      <c r="I624" s="0" t="n">
        <v>0</v>
      </c>
    </row>
    <row r="625" customFormat="false" ht="12.8" hidden="false" customHeight="false" outlineLevel="0" collapsed="false">
      <c r="A625" s="0" t="n">
        <v>4450903</v>
      </c>
      <c r="B625" s="129" t="n">
        <v>42090</v>
      </c>
      <c r="C625" s="0" t="s">
        <v>9</v>
      </c>
      <c r="D625" s="0" t="s">
        <v>903</v>
      </c>
      <c r="E625" s="0" t="s">
        <v>300</v>
      </c>
      <c r="F625" s="0" t="n">
        <v>96000</v>
      </c>
      <c r="G625" s="0" t="s">
        <v>68</v>
      </c>
      <c r="H625" s="0" t="s">
        <v>94</v>
      </c>
      <c r="I625" s="0" t="n">
        <v>0</v>
      </c>
    </row>
    <row r="626" customFormat="false" ht="12.8" hidden="false" customHeight="false" outlineLevel="0" collapsed="false">
      <c r="A626" s="0" t="n">
        <v>4450912</v>
      </c>
      <c r="B626" s="129" t="n">
        <v>42090</v>
      </c>
      <c r="C626" s="0" t="s">
        <v>13</v>
      </c>
      <c r="D626" s="0" t="s">
        <v>904</v>
      </c>
      <c r="E626" s="0" t="s">
        <v>277</v>
      </c>
      <c r="F626" s="0" t="n">
        <v>550000</v>
      </c>
      <c r="G626" s="0" t="s">
        <v>46</v>
      </c>
      <c r="H626" s="0" t="s">
        <v>82</v>
      </c>
      <c r="I626" s="0" t="n">
        <v>0</v>
      </c>
    </row>
    <row r="627" customFormat="false" ht="12.8" hidden="false" customHeight="false" outlineLevel="0" collapsed="false">
      <c r="A627" s="0" t="n">
        <v>4450917</v>
      </c>
      <c r="B627" s="129" t="n">
        <v>42090</v>
      </c>
      <c r="C627" s="0" t="s">
        <v>11</v>
      </c>
      <c r="D627" s="0" t="s">
        <v>905</v>
      </c>
      <c r="E627" s="0" t="s">
        <v>277</v>
      </c>
      <c r="F627" s="0" t="n">
        <v>235000</v>
      </c>
      <c r="G627" s="0" t="s">
        <v>52</v>
      </c>
      <c r="H627" s="0" t="s">
        <v>56</v>
      </c>
      <c r="I627" s="0" t="n">
        <v>0</v>
      </c>
    </row>
    <row r="628" customFormat="false" ht="12.8" hidden="false" customHeight="false" outlineLevel="0" collapsed="false">
      <c r="A628" s="0" t="n">
        <v>4450920</v>
      </c>
      <c r="B628" s="129" t="n">
        <v>42090</v>
      </c>
      <c r="C628" s="0" t="s">
        <v>8</v>
      </c>
      <c r="D628" s="0" t="s">
        <v>906</v>
      </c>
      <c r="E628" s="0" t="s">
        <v>277</v>
      </c>
      <c r="F628" s="0" t="n">
        <v>384000</v>
      </c>
      <c r="G628" s="0" t="s">
        <v>71</v>
      </c>
      <c r="H628" s="0" t="s">
        <v>74</v>
      </c>
      <c r="I628" s="0" t="n">
        <v>0</v>
      </c>
    </row>
    <row r="629" customFormat="false" ht="12.8" hidden="false" customHeight="false" outlineLevel="0" collapsed="false">
      <c r="A629" s="0" t="n">
        <v>4450927</v>
      </c>
      <c r="B629" s="129" t="n">
        <v>42090</v>
      </c>
      <c r="C629" s="0" t="s">
        <v>9</v>
      </c>
      <c r="D629" s="0" t="s">
        <v>907</v>
      </c>
      <c r="E629" s="0" t="s">
        <v>277</v>
      </c>
      <c r="F629" s="0" t="n">
        <v>231561</v>
      </c>
      <c r="G629" s="0" t="s">
        <v>52</v>
      </c>
      <c r="H629" s="0" t="s">
        <v>88</v>
      </c>
      <c r="I629" s="0" t="n">
        <v>1</v>
      </c>
    </row>
    <row r="630" customFormat="false" ht="12.8" hidden="false" customHeight="false" outlineLevel="0" collapsed="false">
      <c r="A630" s="0" t="n">
        <v>4450930</v>
      </c>
      <c r="B630" s="129" t="n">
        <v>42090</v>
      </c>
      <c r="C630" s="0" t="s">
        <v>8</v>
      </c>
      <c r="D630" s="0" t="s">
        <v>908</v>
      </c>
      <c r="E630" s="0" t="s">
        <v>277</v>
      </c>
      <c r="F630" s="0" t="n">
        <v>355000</v>
      </c>
      <c r="G630" s="0" t="s">
        <v>71</v>
      </c>
      <c r="H630" s="0" t="s">
        <v>73</v>
      </c>
      <c r="I630" s="0" t="n">
        <v>0</v>
      </c>
    </row>
    <row r="631" customFormat="false" ht="12.8" hidden="false" customHeight="false" outlineLevel="0" collapsed="false">
      <c r="A631" s="0" t="n">
        <v>4450932</v>
      </c>
      <c r="B631" s="129" t="n">
        <v>42090</v>
      </c>
      <c r="C631" s="0" t="s">
        <v>13</v>
      </c>
      <c r="D631" s="0" t="s">
        <v>909</v>
      </c>
      <c r="E631" s="0" t="s">
        <v>277</v>
      </c>
      <c r="F631" s="0" t="n">
        <v>357090</v>
      </c>
      <c r="G631" s="0" t="s">
        <v>46</v>
      </c>
      <c r="H631" s="0" t="s">
        <v>84</v>
      </c>
      <c r="I631" s="0" t="n">
        <v>1</v>
      </c>
    </row>
    <row r="632" customFormat="false" ht="12.8" hidden="false" customHeight="false" outlineLevel="0" collapsed="false">
      <c r="A632" s="0" t="n">
        <v>4450937</v>
      </c>
      <c r="B632" s="129" t="n">
        <v>42090</v>
      </c>
      <c r="C632" s="0" t="s">
        <v>10</v>
      </c>
      <c r="D632" s="0" t="s">
        <v>910</v>
      </c>
      <c r="E632" s="0" t="s">
        <v>277</v>
      </c>
      <c r="F632" s="0" t="n">
        <v>237500</v>
      </c>
      <c r="G632" s="0" t="s">
        <v>52</v>
      </c>
      <c r="H632" s="0" t="s">
        <v>99</v>
      </c>
      <c r="I632" s="0" t="n">
        <v>0</v>
      </c>
    </row>
    <row r="633" customFormat="false" ht="12.8" hidden="false" customHeight="false" outlineLevel="0" collapsed="false">
      <c r="A633" s="0" t="n">
        <v>4450940</v>
      </c>
      <c r="B633" s="129" t="n">
        <v>42090</v>
      </c>
      <c r="C633" s="0" t="s">
        <v>11</v>
      </c>
      <c r="D633" s="0" t="s">
        <v>911</v>
      </c>
      <c r="E633" s="0" t="s">
        <v>277</v>
      </c>
      <c r="F633" s="0" t="n">
        <v>245000</v>
      </c>
      <c r="G633" s="0" t="s">
        <v>61</v>
      </c>
      <c r="H633" s="0" t="s">
        <v>62</v>
      </c>
      <c r="I633" s="0" t="n">
        <v>0</v>
      </c>
    </row>
    <row r="634" customFormat="false" ht="12.8" hidden="false" customHeight="false" outlineLevel="0" collapsed="false">
      <c r="A634" s="0" t="n">
        <v>4450944</v>
      </c>
      <c r="B634" s="129" t="n">
        <v>42090</v>
      </c>
      <c r="C634" s="0" t="s">
        <v>10</v>
      </c>
      <c r="D634" s="0" t="s">
        <v>912</v>
      </c>
      <c r="E634" s="0" t="s">
        <v>277</v>
      </c>
      <c r="F634" s="0" t="n">
        <v>213000</v>
      </c>
      <c r="G634" s="0" t="s">
        <v>52</v>
      </c>
      <c r="H634" s="0" t="s">
        <v>102</v>
      </c>
      <c r="I634" s="0" t="n">
        <v>0</v>
      </c>
    </row>
    <row r="635" customFormat="false" ht="12.8" hidden="false" customHeight="false" outlineLevel="0" collapsed="false">
      <c r="A635" s="0" t="n">
        <v>4450947</v>
      </c>
      <c r="B635" s="129" t="n">
        <v>42090</v>
      </c>
      <c r="C635" s="0" t="s">
        <v>10</v>
      </c>
      <c r="D635" s="0" t="s">
        <v>913</v>
      </c>
      <c r="E635" s="0" t="s">
        <v>277</v>
      </c>
      <c r="F635" s="0" t="n">
        <v>282990</v>
      </c>
      <c r="G635" s="0" t="s">
        <v>52</v>
      </c>
      <c r="H635" s="0" t="s">
        <v>102</v>
      </c>
      <c r="I635" s="0" t="n">
        <v>1</v>
      </c>
    </row>
    <row r="636" customFormat="false" ht="12.8" hidden="false" customHeight="false" outlineLevel="0" collapsed="false">
      <c r="A636" s="0" t="n">
        <v>4450950</v>
      </c>
      <c r="B636" s="129" t="n">
        <v>42090</v>
      </c>
      <c r="C636" s="0" t="s">
        <v>9</v>
      </c>
      <c r="D636" s="0" t="s">
        <v>914</v>
      </c>
      <c r="E636" s="0" t="s">
        <v>277</v>
      </c>
      <c r="F636" s="0" t="n">
        <v>293000</v>
      </c>
      <c r="G636" s="0" t="s">
        <v>52</v>
      </c>
      <c r="H636" s="0" t="s">
        <v>88</v>
      </c>
      <c r="I636" s="0" t="n">
        <v>0</v>
      </c>
    </row>
    <row r="637" customFormat="false" ht="12.8" hidden="false" customHeight="false" outlineLevel="0" collapsed="false">
      <c r="A637" s="0" t="n">
        <v>4450952</v>
      </c>
      <c r="B637" s="129" t="n">
        <v>42090</v>
      </c>
      <c r="C637" s="0" t="s">
        <v>13</v>
      </c>
      <c r="D637" s="0" t="s">
        <v>915</v>
      </c>
      <c r="E637" s="0" t="s">
        <v>277</v>
      </c>
      <c r="F637" s="0" t="n">
        <v>200000</v>
      </c>
      <c r="G637" s="0" t="s">
        <v>46</v>
      </c>
      <c r="H637" s="0" t="s">
        <v>82</v>
      </c>
      <c r="I637" s="0" t="n">
        <v>0</v>
      </c>
    </row>
    <row r="638" customFormat="false" ht="12.8" hidden="false" customHeight="false" outlineLevel="0" collapsed="false">
      <c r="A638" s="0" t="n">
        <v>4450954</v>
      </c>
      <c r="B638" s="129" t="n">
        <v>42090</v>
      </c>
      <c r="C638" s="0" t="s">
        <v>10</v>
      </c>
      <c r="D638" s="0" t="s">
        <v>916</v>
      </c>
      <c r="E638" s="0" t="s">
        <v>277</v>
      </c>
      <c r="F638" s="0" t="n">
        <v>430000</v>
      </c>
      <c r="G638" s="0" t="s">
        <v>105</v>
      </c>
      <c r="H638" s="0" t="s">
        <v>107</v>
      </c>
      <c r="I638" s="0" t="n">
        <v>0</v>
      </c>
    </row>
    <row r="639" customFormat="false" ht="12.8" hidden="false" customHeight="false" outlineLevel="0" collapsed="false">
      <c r="A639" s="0" t="n">
        <v>4450956</v>
      </c>
      <c r="B639" s="129" t="n">
        <v>42090</v>
      </c>
      <c r="C639" s="0" t="s">
        <v>8</v>
      </c>
      <c r="D639" s="0" t="s">
        <v>917</v>
      </c>
      <c r="E639" s="0" t="s">
        <v>300</v>
      </c>
      <c r="F639" s="0" t="n">
        <v>136000</v>
      </c>
      <c r="G639" s="0" t="s">
        <v>71</v>
      </c>
      <c r="H639" s="0" t="s">
        <v>72</v>
      </c>
      <c r="I639" s="0" t="n">
        <v>0</v>
      </c>
    </row>
    <row r="640" customFormat="false" ht="12.8" hidden="false" customHeight="false" outlineLevel="0" collapsed="false">
      <c r="A640" s="0" t="n">
        <v>4450964</v>
      </c>
      <c r="B640" s="129" t="n">
        <v>42090</v>
      </c>
      <c r="C640" s="0" t="s">
        <v>8</v>
      </c>
      <c r="D640" s="0" t="s">
        <v>918</v>
      </c>
      <c r="E640" s="0" t="s">
        <v>277</v>
      </c>
      <c r="F640" s="0" t="n">
        <v>180000</v>
      </c>
      <c r="G640" s="0" t="s">
        <v>71</v>
      </c>
      <c r="H640" s="0" t="s">
        <v>74</v>
      </c>
      <c r="I640" s="0" t="n">
        <v>0</v>
      </c>
    </row>
    <row r="641" customFormat="false" ht="12.8" hidden="false" customHeight="false" outlineLevel="0" collapsed="false">
      <c r="A641" s="0" t="n">
        <v>4450966</v>
      </c>
      <c r="B641" s="129" t="n">
        <v>42090</v>
      </c>
      <c r="C641" s="0" t="s">
        <v>10</v>
      </c>
      <c r="D641" s="0" t="s">
        <v>919</v>
      </c>
      <c r="E641" s="0" t="s">
        <v>306</v>
      </c>
      <c r="F641" s="0" t="n">
        <v>56950</v>
      </c>
      <c r="G641" s="0" t="s">
        <v>52</v>
      </c>
      <c r="H641" s="0" t="s">
        <v>101</v>
      </c>
      <c r="I641" s="0" t="n">
        <v>0</v>
      </c>
    </row>
    <row r="642" customFormat="false" ht="12.8" hidden="false" customHeight="false" outlineLevel="0" collapsed="false">
      <c r="A642" s="0" t="n">
        <v>4450968</v>
      </c>
      <c r="B642" s="129" t="n">
        <v>42090</v>
      </c>
      <c r="C642" s="0" t="s">
        <v>8</v>
      </c>
      <c r="D642" s="0" t="s">
        <v>920</v>
      </c>
      <c r="E642" s="0" t="s">
        <v>277</v>
      </c>
      <c r="F642" s="0" t="n">
        <v>880000</v>
      </c>
      <c r="G642" s="0" t="s">
        <v>71</v>
      </c>
      <c r="H642" s="0" t="s">
        <v>74</v>
      </c>
      <c r="I642" s="0" t="n">
        <v>0</v>
      </c>
    </row>
    <row r="643" customFormat="false" ht="12.8" hidden="false" customHeight="false" outlineLevel="0" collapsed="false">
      <c r="A643" s="0" t="n">
        <v>4450973</v>
      </c>
      <c r="B643" s="129" t="n">
        <v>42090</v>
      </c>
      <c r="C643" s="0" t="s">
        <v>9</v>
      </c>
      <c r="D643" s="0" t="s">
        <v>921</v>
      </c>
      <c r="E643" s="0" t="s">
        <v>277</v>
      </c>
      <c r="F643" s="0" t="n">
        <v>211000</v>
      </c>
      <c r="G643" s="0" t="s">
        <v>52</v>
      </c>
      <c r="H643" s="0" t="s">
        <v>90</v>
      </c>
      <c r="I643" s="0" t="n">
        <v>0</v>
      </c>
    </row>
    <row r="644" customFormat="false" ht="12.8" hidden="false" customHeight="false" outlineLevel="0" collapsed="false">
      <c r="A644" s="0" t="n">
        <v>4450977</v>
      </c>
      <c r="B644" s="129" t="n">
        <v>42090</v>
      </c>
      <c r="C644" s="0" t="s">
        <v>12</v>
      </c>
      <c r="D644" s="0" t="s">
        <v>922</v>
      </c>
      <c r="E644" s="0" t="s">
        <v>277</v>
      </c>
      <c r="F644" s="0" t="n">
        <v>391500</v>
      </c>
      <c r="G644" s="0" t="s">
        <v>46</v>
      </c>
      <c r="H644" s="0" t="s">
        <v>47</v>
      </c>
      <c r="I644" s="0" t="n">
        <v>0</v>
      </c>
    </row>
    <row r="645" customFormat="false" ht="12.8" hidden="false" customHeight="false" outlineLevel="0" collapsed="false">
      <c r="A645" s="0" t="n">
        <v>4450980</v>
      </c>
      <c r="B645" s="129" t="n">
        <v>42090</v>
      </c>
      <c r="C645" s="0" t="s">
        <v>10</v>
      </c>
      <c r="D645" s="0" t="s">
        <v>923</v>
      </c>
      <c r="E645" s="0" t="s">
        <v>277</v>
      </c>
      <c r="F645" s="0" t="n">
        <v>298000</v>
      </c>
      <c r="G645" s="0" t="s">
        <v>52</v>
      </c>
      <c r="H645" s="0" t="s">
        <v>99</v>
      </c>
      <c r="I645" s="0" t="n">
        <v>0</v>
      </c>
    </row>
    <row r="646" customFormat="false" ht="12.8" hidden="false" customHeight="false" outlineLevel="0" collapsed="false">
      <c r="A646" s="0" t="n">
        <v>4450983</v>
      </c>
      <c r="B646" s="129" t="n">
        <v>42090</v>
      </c>
      <c r="C646" s="0" t="s">
        <v>12</v>
      </c>
      <c r="D646" s="0" t="s">
        <v>924</v>
      </c>
      <c r="E646" s="0" t="s">
        <v>306</v>
      </c>
      <c r="F646" s="0" t="n">
        <v>160000</v>
      </c>
      <c r="G646" s="0" t="s">
        <v>46</v>
      </c>
      <c r="H646" s="0" t="s">
        <v>47</v>
      </c>
      <c r="I646" s="0" t="n">
        <v>0</v>
      </c>
    </row>
    <row r="647" customFormat="false" ht="12.8" hidden="false" customHeight="false" outlineLevel="0" collapsed="false">
      <c r="A647" s="0" t="n">
        <v>4450992</v>
      </c>
      <c r="B647" s="129" t="n">
        <v>42090</v>
      </c>
      <c r="C647" s="0" t="s">
        <v>9</v>
      </c>
      <c r="D647" s="0" t="s">
        <v>925</v>
      </c>
      <c r="E647" s="0" t="s">
        <v>277</v>
      </c>
      <c r="F647" s="0" t="n">
        <v>750000</v>
      </c>
      <c r="G647" s="0" t="s">
        <v>68</v>
      </c>
      <c r="H647" s="0" t="s">
        <v>94</v>
      </c>
      <c r="I647" s="0" t="n">
        <v>0</v>
      </c>
    </row>
    <row r="648" customFormat="false" ht="12.8" hidden="false" customHeight="false" outlineLevel="0" collapsed="false">
      <c r="A648" s="0" t="n">
        <v>4450997</v>
      </c>
      <c r="B648" s="129" t="n">
        <v>42090</v>
      </c>
      <c r="C648" s="0" t="s">
        <v>10</v>
      </c>
      <c r="D648" s="0" t="s">
        <v>926</v>
      </c>
      <c r="E648" s="0" t="s">
        <v>277</v>
      </c>
      <c r="F648" s="0" t="n">
        <v>363448</v>
      </c>
      <c r="G648" s="0" t="s">
        <v>52</v>
      </c>
      <c r="H648" s="0" t="s">
        <v>103</v>
      </c>
      <c r="I648" s="0" t="n">
        <v>1</v>
      </c>
    </row>
    <row r="649" customFormat="false" ht="12.8" hidden="false" customHeight="false" outlineLevel="0" collapsed="false">
      <c r="A649" s="0" t="n">
        <v>4451005</v>
      </c>
      <c r="B649" s="129" t="n">
        <v>42090</v>
      </c>
      <c r="C649" s="0" t="s">
        <v>11</v>
      </c>
      <c r="D649" s="0" t="s">
        <v>927</v>
      </c>
      <c r="E649" s="0" t="s">
        <v>277</v>
      </c>
      <c r="F649" s="0" t="n">
        <v>180000</v>
      </c>
      <c r="G649" s="0" t="s">
        <v>52</v>
      </c>
      <c r="H649" s="0" t="s">
        <v>56</v>
      </c>
      <c r="I649" s="0" t="n">
        <v>0</v>
      </c>
    </row>
    <row r="650" customFormat="false" ht="12.8" hidden="false" customHeight="false" outlineLevel="0" collapsed="false">
      <c r="A650" s="0" t="n">
        <v>4451008</v>
      </c>
      <c r="B650" s="129" t="n">
        <v>42090</v>
      </c>
      <c r="C650" s="0" t="s">
        <v>8</v>
      </c>
      <c r="D650" s="0" t="s">
        <v>928</v>
      </c>
      <c r="E650" s="0" t="s">
        <v>277</v>
      </c>
      <c r="F650" s="0" t="n">
        <v>170000</v>
      </c>
      <c r="G650" s="0" t="s">
        <v>61</v>
      </c>
      <c r="H650" s="0" t="s">
        <v>47</v>
      </c>
      <c r="I650" s="0" t="n">
        <v>0</v>
      </c>
    </row>
    <row r="651" customFormat="false" ht="12.8" hidden="false" customHeight="false" outlineLevel="0" collapsed="false">
      <c r="A651" s="0" t="n">
        <v>4451011</v>
      </c>
      <c r="B651" s="129" t="n">
        <v>42090</v>
      </c>
      <c r="C651" s="0" t="s">
        <v>10</v>
      </c>
      <c r="D651" s="0" t="s">
        <v>929</v>
      </c>
      <c r="E651" s="0" t="s">
        <v>306</v>
      </c>
      <c r="F651" s="0" t="n">
        <v>297000</v>
      </c>
      <c r="G651" s="0" t="s">
        <v>52</v>
      </c>
      <c r="H651" s="0" t="s">
        <v>103</v>
      </c>
      <c r="I651" s="0" t="n">
        <v>0</v>
      </c>
    </row>
    <row r="652" customFormat="false" ht="12.8" hidden="false" customHeight="false" outlineLevel="0" collapsed="false">
      <c r="A652" s="0" t="n">
        <v>4451013</v>
      </c>
      <c r="B652" s="129" t="n">
        <v>42090</v>
      </c>
      <c r="C652" s="0" t="s">
        <v>10</v>
      </c>
      <c r="D652" s="0" t="s">
        <v>930</v>
      </c>
      <c r="E652" s="0" t="s">
        <v>277</v>
      </c>
      <c r="F652" s="0" t="n">
        <v>195000</v>
      </c>
      <c r="G652" s="0" t="s">
        <v>52</v>
      </c>
      <c r="H652" s="0" t="s">
        <v>98</v>
      </c>
      <c r="I652" s="0" t="n">
        <v>0</v>
      </c>
    </row>
    <row r="653" customFormat="false" ht="12.8" hidden="false" customHeight="false" outlineLevel="0" collapsed="false">
      <c r="A653" s="0" t="n">
        <v>4451015</v>
      </c>
      <c r="B653" s="129" t="n">
        <v>42090</v>
      </c>
      <c r="C653" s="0" t="s">
        <v>8</v>
      </c>
      <c r="D653" s="0" t="s">
        <v>931</v>
      </c>
      <c r="E653" s="0" t="s">
        <v>277</v>
      </c>
      <c r="F653" s="0" t="n">
        <v>85000</v>
      </c>
      <c r="G653" s="0" t="s">
        <v>71</v>
      </c>
      <c r="H653" s="0" t="s">
        <v>78</v>
      </c>
      <c r="I653" s="0" t="n">
        <v>0</v>
      </c>
    </row>
    <row r="654" customFormat="false" ht="12.8" hidden="false" customHeight="false" outlineLevel="0" collapsed="false">
      <c r="A654" s="0" t="n">
        <v>4451017</v>
      </c>
      <c r="B654" s="129" t="n">
        <v>42090</v>
      </c>
      <c r="C654" s="0" t="s">
        <v>12</v>
      </c>
      <c r="D654" s="0" t="s">
        <v>932</v>
      </c>
      <c r="E654" s="0" t="s">
        <v>277</v>
      </c>
      <c r="F654" s="0" t="n">
        <v>245500</v>
      </c>
      <c r="G654" s="0" t="s">
        <v>46</v>
      </c>
      <c r="H654" s="0" t="s">
        <v>47</v>
      </c>
      <c r="I654" s="0" t="n">
        <v>0</v>
      </c>
    </row>
    <row r="655" customFormat="false" ht="12.8" hidden="false" customHeight="false" outlineLevel="0" collapsed="false">
      <c r="A655" s="0" t="n">
        <v>4451021</v>
      </c>
      <c r="B655" s="129" t="n">
        <v>42090</v>
      </c>
      <c r="C655" s="0" t="s">
        <v>11</v>
      </c>
      <c r="D655" s="0" t="s">
        <v>933</v>
      </c>
      <c r="E655" s="0" t="s">
        <v>277</v>
      </c>
      <c r="F655" s="0" t="n">
        <v>486398</v>
      </c>
      <c r="G655" s="0" t="s">
        <v>61</v>
      </c>
      <c r="H655" s="0" t="s">
        <v>63</v>
      </c>
      <c r="I655" s="0" t="n">
        <v>1</v>
      </c>
    </row>
    <row r="656" customFormat="false" ht="12.8" hidden="false" customHeight="false" outlineLevel="0" collapsed="false">
      <c r="A656" s="0" t="n">
        <v>4451027</v>
      </c>
      <c r="B656" s="129" t="n">
        <v>42090</v>
      </c>
      <c r="C656" s="0" t="s">
        <v>8</v>
      </c>
      <c r="D656" s="0" t="s">
        <v>934</v>
      </c>
      <c r="E656" s="0" t="s">
        <v>277</v>
      </c>
      <c r="F656" s="0" t="n">
        <v>225000</v>
      </c>
      <c r="G656" s="0" t="s">
        <v>61</v>
      </c>
      <c r="H656" s="0" t="s">
        <v>81</v>
      </c>
      <c r="I656" s="0" t="n">
        <v>0</v>
      </c>
    </row>
    <row r="657" customFormat="false" ht="12.8" hidden="false" customHeight="false" outlineLevel="0" collapsed="false">
      <c r="A657" s="0" t="n">
        <v>4451029</v>
      </c>
      <c r="B657" s="129" t="n">
        <v>42090</v>
      </c>
      <c r="C657" s="0" t="s">
        <v>11</v>
      </c>
      <c r="D657" s="0" t="s">
        <v>935</v>
      </c>
      <c r="E657" s="0" t="s">
        <v>306</v>
      </c>
      <c r="F657" s="0" t="n">
        <v>119591</v>
      </c>
      <c r="G657" s="0" t="s">
        <v>48</v>
      </c>
      <c r="H657" s="0" t="s">
        <v>49</v>
      </c>
      <c r="I657" s="0" t="n">
        <v>0</v>
      </c>
    </row>
    <row r="658" customFormat="false" ht="12.8" hidden="false" customHeight="false" outlineLevel="0" collapsed="false">
      <c r="A658" s="0" t="n">
        <v>4451030</v>
      </c>
      <c r="B658" s="129" t="n">
        <v>42090</v>
      </c>
      <c r="C658" s="0" t="s">
        <v>8</v>
      </c>
      <c r="D658" s="0" t="s">
        <v>936</v>
      </c>
      <c r="E658" s="0" t="s">
        <v>277</v>
      </c>
      <c r="F658" s="0" t="n">
        <v>235000</v>
      </c>
      <c r="G658" s="0" t="s">
        <v>68</v>
      </c>
      <c r="H658" s="0" t="s">
        <v>69</v>
      </c>
      <c r="I658" s="0" t="n">
        <v>0</v>
      </c>
    </row>
    <row r="659" customFormat="false" ht="12.8" hidden="false" customHeight="false" outlineLevel="0" collapsed="false">
      <c r="A659" s="0" t="n">
        <v>4451032</v>
      </c>
      <c r="B659" s="129" t="n">
        <v>42090</v>
      </c>
      <c r="C659" s="0" t="s">
        <v>10</v>
      </c>
      <c r="D659" s="0" t="s">
        <v>937</v>
      </c>
      <c r="E659" s="0" t="s">
        <v>277</v>
      </c>
      <c r="F659" s="0" t="n">
        <v>200000</v>
      </c>
      <c r="G659" s="0" t="s">
        <v>52</v>
      </c>
      <c r="H659" s="0" t="s">
        <v>101</v>
      </c>
      <c r="I659" s="0" t="n">
        <v>0</v>
      </c>
    </row>
    <row r="660" customFormat="false" ht="12.8" hidden="false" customHeight="false" outlineLevel="0" collapsed="false">
      <c r="A660" s="0" t="n">
        <v>4451035</v>
      </c>
      <c r="B660" s="129" t="n">
        <v>42090</v>
      </c>
      <c r="C660" s="0" t="s">
        <v>8</v>
      </c>
      <c r="D660" s="0" t="s">
        <v>938</v>
      </c>
      <c r="E660" s="0" t="s">
        <v>277</v>
      </c>
      <c r="F660" s="0" t="n">
        <v>315000</v>
      </c>
      <c r="G660" s="0" t="s">
        <v>71</v>
      </c>
      <c r="H660" s="0" t="s">
        <v>75</v>
      </c>
      <c r="I660" s="0" t="n">
        <v>0</v>
      </c>
    </row>
    <row r="661" customFormat="false" ht="12.8" hidden="false" customHeight="false" outlineLevel="0" collapsed="false">
      <c r="A661" s="0" t="n">
        <v>4451044</v>
      </c>
      <c r="B661" s="129" t="n">
        <v>42090</v>
      </c>
      <c r="C661" s="0" t="s">
        <v>9</v>
      </c>
      <c r="D661" s="0" t="s">
        <v>939</v>
      </c>
      <c r="E661" s="0" t="s">
        <v>277</v>
      </c>
      <c r="F661" s="0" t="n">
        <v>245000</v>
      </c>
      <c r="G661" s="0" t="s">
        <v>52</v>
      </c>
      <c r="H661" s="0" t="s">
        <v>88</v>
      </c>
      <c r="I661" s="0" t="n">
        <v>0</v>
      </c>
    </row>
    <row r="662" customFormat="false" ht="12.8" hidden="false" customHeight="false" outlineLevel="0" collapsed="false">
      <c r="A662" s="0" t="n">
        <v>4451048</v>
      </c>
      <c r="B662" s="129" t="n">
        <v>42090</v>
      </c>
      <c r="C662" s="0" t="s">
        <v>10</v>
      </c>
      <c r="D662" s="0" t="s">
        <v>940</v>
      </c>
      <c r="E662" s="0" t="s">
        <v>277</v>
      </c>
      <c r="F662" s="0" t="n">
        <v>403786</v>
      </c>
      <c r="G662" s="0" t="s">
        <v>52</v>
      </c>
      <c r="H662" s="0" t="s">
        <v>103</v>
      </c>
      <c r="I662" s="0" t="n">
        <v>1</v>
      </c>
    </row>
    <row r="663" customFormat="false" ht="12.8" hidden="false" customHeight="false" outlineLevel="0" collapsed="false">
      <c r="A663" s="0" t="n">
        <v>4451055</v>
      </c>
      <c r="B663" s="129" t="n">
        <v>42090</v>
      </c>
      <c r="C663" s="0" t="s">
        <v>11</v>
      </c>
      <c r="D663" s="0" t="s">
        <v>941</v>
      </c>
      <c r="E663" s="0" t="s">
        <v>297</v>
      </c>
      <c r="F663" s="0" t="n">
        <v>2100000</v>
      </c>
      <c r="G663" s="0" t="s">
        <v>52</v>
      </c>
      <c r="H663" s="0" t="s">
        <v>57</v>
      </c>
      <c r="I663" s="0" t="n">
        <v>0</v>
      </c>
    </row>
    <row r="664" customFormat="false" ht="12.8" hidden="false" customHeight="false" outlineLevel="0" collapsed="false">
      <c r="A664" s="0" t="n">
        <v>4451057</v>
      </c>
      <c r="B664" s="129" t="n">
        <v>42090</v>
      </c>
      <c r="C664" s="0" t="s">
        <v>8</v>
      </c>
      <c r="D664" s="0" t="s">
        <v>942</v>
      </c>
      <c r="E664" s="0" t="s">
        <v>277</v>
      </c>
      <c r="F664" s="0" t="n">
        <v>341600</v>
      </c>
      <c r="G664" s="0" t="s">
        <v>71</v>
      </c>
      <c r="H664" s="0" t="s">
        <v>72</v>
      </c>
      <c r="I664" s="0" t="n">
        <v>0</v>
      </c>
    </row>
    <row r="665" customFormat="false" ht="12.8" hidden="false" customHeight="false" outlineLevel="0" collapsed="false">
      <c r="A665" s="0" t="n">
        <v>4451059</v>
      </c>
      <c r="B665" s="129" t="n">
        <v>42090</v>
      </c>
      <c r="C665" s="0" t="s">
        <v>8</v>
      </c>
      <c r="D665" s="0" t="s">
        <v>943</v>
      </c>
      <c r="E665" s="0" t="s">
        <v>277</v>
      </c>
      <c r="F665" s="0" t="n">
        <v>249000</v>
      </c>
      <c r="G665" s="0" t="s">
        <v>71</v>
      </c>
      <c r="H665" s="0" t="s">
        <v>72</v>
      </c>
      <c r="I665" s="0" t="n">
        <v>0</v>
      </c>
    </row>
    <row r="666" customFormat="false" ht="12.8" hidden="false" customHeight="false" outlineLevel="0" collapsed="false">
      <c r="A666" s="0" t="n">
        <v>4451068</v>
      </c>
      <c r="B666" s="129" t="n">
        <v>42090</v>
      </c>
      <c r="C666" s="0" t="s">
        <v>10</v>
      </c>
      <c r="D666" s="0" t="s">
        <v>944</v>
      </c>
      <c r="E666" s="0" t="s">
        <v>277</v>
      </c>
      <c r="F666" s="0" t="n">
        <v>165000</v>
      </c>
      <c r="G666" s="0" t="s">
        <v>52</v>
      </c>
      <c r="H666" s="0" t="s">
        <v>101</v>
      </c>
      <c r="I666" s="0" t="n">
        <v>0</v>
      </c>
    </row>
    <row r="667" customFormat="false" ht="12.8" hidden="false" customHeight="false" outlineLevel="0" collapsed="false">
      <c r="A667" s="0" t="n">
        <v>4451076</v>
      </c>
      <c r="B667" s="129" t="n">
        <v>42090</v>
      </c>
      <c r="C667" s="0" t="s">
        <v>8</v>
      </c>
      <c r="D667" s="0" t="s">
        <v>945</v>
      </c>
      <c r="E667" s="0" t="s">
        <v>277</v>
      </c>
      <c r="F667" s="0" t="n">
        <v>136000</v>
      </c>
      <c r="G667" s="0" t="s">
        <v>71</v>
      </c>
      <c r="H667" s="0" t="s">
        <v>78</v>
      </c>
      <c r="I667" s="0" t="n">
        <v>0</v>
      </c>
    </row>
    <row r="668" customFormat="false" ht="12.8" hidden="false" customHeight="false" outlineLevel="0" collapsed="false">
      <c r="A668" s="0" t="n">
        <v>4451079</v>
      </c>
      <c r="B668" s="129" t="n">
        <v>42090</v>
      </c>
      <c r="C668" s="0" t="s">
        <v>11</v>
      </c>
      <c r="D668" s="0" t="s">
        <v>946</v>
      </c>
      <c r="E668" s="0" t="s">
        <v>277</v>
      </c>
      <c r="F668" s="0" t="n">
        <v>416000</v>
      </c>
      <c r="G668" s="0" t="s">
        <v>61</v>
      </c>
      <c r="H668" s="0" t="s">
        <v>63</v>
      </c>
      <c r="I668" s="0" t="n">
        <v>0</v>
      </c>
    </row>
    <row r="669" customFormat="false" ht="12.8" hidden="false" customHeight="false" outlineLevel="0" collapsed="false">
      <c r="A669" s="0" t="n">
        <v>4451084</v>
      </c>
      <c r="B669" s="129" t="n">
        <v>42090</v>
      </c>
      <c r="C669" s="0" t="s">
        <v>10</v>
      </c>
      <c r="D669" s="0" t="s">
        <v>947</v>
      </c>
      <c r="E669" s="0" t="s">
        <v>277</v>
      </c>
      <c r="F669" s="0" t="n">
        <v>352000</v>
      </c>
      <c r="G669" s="0" t="s">
        <v>52</v>
      </c>
      <c r="H669" s="0" t="s">
        <v>98</v>
      </c>
      <c r="I669" s="0" t="n">
        <v>0</v>
      </c>
    </row>
    <row r="670" customFormat="false" ht="12.8" hidden="false" customHeight="false" outlineLevel="0" collapsed="false">
      <c r="A670" s="0" t="n">
        <v>4451088</v>
      </c>
      <c r="B670" s="129" t="n">
        <v>42090</v>
      </c>
      <c r="C670" s="0" t="s">
        <v>9</v>
      </c>
      <c r="D670" s="0" t="s">
        <v>948</v>
      </c>
      <c r="E670" s="0" t="s">
        <v>277</v>
      </c>
      <c r="F670" s="0" t="n">
        <v>417620</v>
      </c>
      <c r="G670" s="0" t="s">
        <v>68</v>
      </c>
      <c r="H670" s="0" t="s">
        <v>95</v>
      </c>
      <c r="I670" s="0" t="n">
        <v>1</v>
      </c>
    </row>
    <row r="671" customFormat="false" ht="12.8" hidden="false" customHeight="false" outlineLevel="0" collapsed="false">
      <c r="A671" s="0" t="n">
        <v>4451091</v>
      </c>
      <c r="B671" s="129" t="n">
        <v>42090</v>
      </c>
      <c r="C671" s="0" t="s">
        <v>8</v>
      </c>
      <c r="D671" s="0" t="s">
        <v>949</v>
      </c>
      <c r="E671" s="0" t="s">
        <v>277</v>
      </c>
      <c r="F671" s="0" t="n">
        <v>245000</v>
      </c>
      <c r="G671" s="0" t="s">
        <v>71</v>
      </c>
      <c r="H671" s="0" t="s">
        <v>78</v>
      </c>
      <c r="I671" s="0" t="n">
        <v>0</v>
      </c>
    </row>
    <row r="672" customFormat="false" ht="12.8" hidden="false" customHeight="false" outlineLevel="0" collapsed="false">
      <c r="A672" s="0" t="n">
        <v>4451092</v>
      </c>
      <c r="B672" s="129" t="n">
        <v>42090</v>
      </c>
      <c r="C672" s="0" t="s">
        <v>9</v>
      </c>
      <c r="D672" s="0" t="s">
        <v>950</v>
      </c>
      <c r="E672" s="0" t="s">
        <v>297</v>
      </c>
      <c r="F672" s="0" t="n">
        <v>3000000</v>
      </c>
      <c r="G672" s="0" t="s">
        <v>52</v>
      </c>
      <c r="H672" s="0" t="s">
        <v>89</v>
      </c>
      <c r="I672" s="0" t="n">
        <v>0</v>
      </c>
    </row>
    <row r="673" customFormat="false" ht="12.8" hidden="false" customHeight="false" outlineLevel="0" collapsed="false">
      <c r="A673" s="0" t="n">
        <v>4451105</v>
      </c>
      <c r="B673" s="129" t="n">
        <v>42090</v>
      </c>
      <c r="C673" s="0" t="s">
        <v>8</v>
      </c>
      <c r="D673" s="0" t="s">
        <v>951</v>
      </c>
      <c r="E673" s="0" t="s">
        <v>277</v>
      </c>
      <c r="F673" s="0" t="n">
        <v>181000</v>
      </c>
      <c r="G673" s="0" t="s">
        <v>79</v>
      </c>
      <c r="H673" s="0" t="s">
        <v>80</v>
      </c>
      <c r="I673" s="0" t="n">
        <v>0</v>
      </c>
    </row>
    <row r="674" customFormat="false" ht="12.8" hidden="false" customHeight="false" outlineLevel="0" collapsed="false">
      <c r="A674" s="0" t="n">
        <v>4451109</v>
      </c>
      <c r="B674" s="129" t="n">
        <v>42090</v>
      </c>
      <c r="C674" s="0" t="s">
        <v>9</v>
      </c>
      <c r="D674" s="0" t="s">
        <v>952</v>
      </c>
      <c r="E674" s="0" t="s">
        <v>277</v>
      </c>
      <c r="F674" s="0" t="n">
        <v>437500</v>
      </c>
      <c r="G674" s="0" t="s">
        <v>68</v>
      </c>
      <c r="H674" s="0" t="s">
        <v>95</v>
      </c>
      <c r="I674" s="0" t="n">
        <v>0</v>
      </c>
    </row>
    <row r="675" customFormat="false" ht="12.8" hidden="false" customHeight="false" outlineLevel="0" collapsed="false">
      <c r="A675" s="0" t="n">
        <v>4451111</v>
      </c>
      <c r="B675" s="129" t="n">
        <v>42090</v>
      </c>
      <c r="C675" s="0" t="s">
        <v>9</v>
      </c>
      <c r="D675" s="0" t="s">
        <v>953</v>
      </c>
      <c r="E675" s="0" t="s">
        <v>277</v>
      </c>
      <c r="F675" s="0" t="n">
        <v>171000</v>
      </c>
      <c r="G675" s="0" t="s">
        <v>52</v>
      </c>
      <c r="H675" s="0" t="s">
        <v>91</v>
      </c>
      <c r="I675" s="0" t="n">
        <v>0</v>
      </c>
    </row>
    <row r="676" customFormat="false" ht="12.8" hidden="false" customHeight="false" outlineLevel="0" collapsed="false">
      <c r="A676" s="0" t="n">
        <v>4451116</v>
      </c>
      <c r="B676" s="129" t="n">
        <v>42090</v>
      </c>
      <c r="C676" s="0" t="s">
        <v>9</v>
      </c>
      <c r="D676" s="0" t="s">
        <v>954</v>
      </c>
      <c r="E676" s="0" t="s">
        <v>277</v>
      </c>
      <c r="F676" s="0" t="n">
        <v>180000</v>
      </c>
      <c r="G676" s="0" t="s">
        <v>68</v>
      </c>
      <c r="H676" s="0" t="s">
        <v>95</v>
      </c>
      <c r="I676" s="0" t="n">
        <v>0</v>
      </c>
    </row>
    <row r="677" customFormat="false" ht="12.8" hidden="false" customHeight="false" outlineLevel="0" collapsed="false">
      <c r="A677" s="0" t="n">
        <v>4451118</v>
      </c>
      <c r="B677" s="129" t="n">
        <v>42090</v>
      </c>
      <c r="C677" s="0" t="s">
        <v>8</v>
      </c>
      <c r="D677" s="0" t="s">
        <v>955</v>
      </c>
      <c r="E677" s="0" t="s">
        <v>277</v>
      </c>
      <c r="F677" s="0" t="n">
        <v>1000000</v>
      </c>
      <c r="G677" s="0" t="s">
        <v>71</v>
      </c>
      <c r="H677" s="0" t="s">
        <v>78</v>
      </c>
      <c r="I677" s="0" t="n">
        <v>0</v>
      </c>
    </row>
    <row r="678" customFormat="false" ht="12.8" hidden="false" customHeight="false" outlineLevel="0" collapsed="false">
      <c r="A678" s="0" t="n">
        <v>4451122</v>
      </c>
      <c r="B678" s="129" t="n">
        <v>42090</v>
      </c>
      <c r="C678" s="0" t="s">
        <v>12</v>
      </c>
      <c r="D678" s="0" t="s">
        <v>956</v>
      </c>
      <c r="E678" s="0" t="s">
        <v>277</v>
      </c>
      <c r="F678" s="0" t="n">
        <v>230000</v>
      </c>
      <c r="G678" s="0" t="s">
        <v>46</v>
      </c>
      <c r="H678" s="0" t="s">
        <v>47</v>
      </c>
      <c r="I678" s="0" t="n">
        <v>0</v>
      </c>
    </row>
    <row r="679" customFormat="false" ht="12.8" hidden="false" customHeight="false" outlineLevel="0" collapsed="false">
      <c r="A679" s="0" t="n">
        <v>4451124</v>
      </c>
      <c r="B679" s="129" t="n">
        <v>42090</v>
      </c>
      <c r="C679" s="0" t="s">
        <v>9</v>
      </c>
      <c r="D679" s="0" t="s">
        <v>957</v>
      </c>
      <c r="E679" s="0" t="s">
        <v>277</v>
      </c>
      <c r="F679" s="0" t="n">
        <v>395359</v>
      </c>
      <c r="G679" s="0" t="s">
        <v>52</v>
      </c>
      <c r="H679" s="0" t="s">
        <v>93</v>
      </c>
      <c r="I679" s="0" t="n">
        <v>1</v>
      </c>
    </row>
    <row r="680" customFormat="false" ht="12.8" hidden="false" customHeight="false" outlineLevel="0" collapsed="false">
      <c r="A680" s="0" t="n">
        <v>4451127</v>
      </c>
      <c r="B680" s="129" t="n">
        <v>42090</v>
      </c>
      <c r="C680" s="0" t="s">
        <v>9</v>
      </c>
      <c r="D680" s="0" t="s">
        <v>958</v>
      </c>
      <c r="E680" s="0" t="s">
        <v>300</v>
      </c>
      <c r="F680" s="0" t="n">
        <v>80000</v>
      </c>
      <c r="G680" s="0" t="s">
        <v>52</v>
      </c>
      <c r="H680" s="0" t="s">
        <v>93</v>
      </c>
      <c r="I680" s="0" t="n">
        <v>0</v>
      </c>
    </row>
    <row r="681" customFormat="false" ht="12.8" hidden="false" customHeight="false" outlineLevel="0" collapsed="false">
      <c r="A681" s="0" t="n">
        <v>4451129</v>
      </c>
      <c r="B681" s="129" t="n">
        <v>42090</v>
      </c>
      <c r="C681" s="0" t="s">
        <v>9</v>
      </c>
      <c r="D681" s="0" t="s">
        <v>959</v>
      </c>
      <c r="E681" s="0" t="s">
        <v>300</v>
      </c>
      <c r="F681" s="0" t="n">
        <v>188500</v>
      </c>
      <c r="G681" s="0" t="s">
        <v>52</v>
      </c>
      <c r="H681" s="0" t="s">
        <v>91</v>
      </c>
      <c r="I681" s="0" t="n">
        <v>0</v>
      </c>
    </row>
    <row r="682" customFormat="false" ht="12.8" hidden="false" customHeight="false" outlineLevel="0" collapsed="false">
      <c r="A682" s="0" t="n">
        <v>4451131</v>
      </c>
      <c r="B682" s="129" t="n">
        <v>42090</v>
      </c>
      <c r="C682" s="0" t="s">
        <v>10</v>
      </c>
      <c r="D682" s="0" t="s">
        <v>960</v>
      </c>
      <c r="E682" s="0" t="s">
        <v>277</v>
      </c>
      <c r="F682" s="0" t="n">
        <v>176000</v>
      </c>
      <c r="G682" s="0" t="s">
        <v>52</v>
      </c>
      <c r="H682" s="0" t="s">
        <v>100</v>
      </c>
      <c r="I682" s="0" t="n">
        <v>0</v>
      </c>
    </row>
    <row r="683" customFormat="false" ht="12.8" hidden="false" customHeight="false" outlineLevel="0" collapsed="false">
      <c r="A683" s="0" t="n">
        <v>4451133</v>
      </c>
      <c r="B683" s="129" t="n">
        <v>42090</v>
      </c>
      <c r="C683" s="0" t="s">
        <v>10</v>
      </c>
      <c r="D683" s="0" t="s">
        <v>961</v>
      </c>
      <c r="E683" s="0" t="s">
        <v>277</v>
      </c>
      <c r="F683" s="0" t="n">
        <v>340000</v>
      </c>
      <c r="G683" s="0" t="s">
        <v>52</v>
      </c>
      <c r="H683" s="0" t="s">
        <v>97</v>
      </c>
      <c r="I683" s="0" t="n">
        <v>0</v>
      </c>
    </row>
    <row r="684" customFormat="false" ht="12.8" hidden="false" customHeight="false" outlineLevel="0" collapsed="false">
      <c r="A684" s="0" t="n">
        <v>4451136</v>
      </c>
      <c r="B684" s="129" t="n">
        <v>42090</v>
      </c>
      <c r="C684" s="0" t="s">
        <v>11</v>
      </c>
      <c r="D684" s="0" t="s">
        <v>962</v>
      </c>
      <c r="E684" s="0" t="s">
        <v>277</v>
      </c>
      <c r="F684" s="0" t="n">
        <v>394900</v>
      </c>
      <c r="G684" s="0" t="s">
        <v>61</v>
      </c>
      <c r="H684" s="0" t="s">
        <v>62</v>
      </c>
      <c r="I684" s="0" t="n">
        <v>1</v>
      </c>
    </row>
    <row r="685" customFormat="false" ht="12.8" hidden="false" customHeight="false" outlineLevel="0" collapsed="false">
      <c r="A685" s="0" t="n">
        <v>4451146</v>
      </c>
      <c r="B685" s="129" t="n">
        <v>42090</v>
      </c>
      <c r="C685" s="0" t="s">
        <v>10</v>
      </c>
      <c r="D685" s="0" t="s">
        <v>963</v>
      </c>
      <c r="E685" s="0" t="s">
        <v>333</v>
      </c>
      <c r="F685" s="0" t="n">
        <v>140100</v>
      </c>
      <c r="G685" s="0" t="s">
        <v>105</v>
      </c>
      <c r="H685" s="0" t="s">
        <v>107</v>
      </c>
      <c r="I685" s="0" t="n">
        <v>0</v>
      </c>
    </row>
    <row r="686" customFormat="false" ht="12.8" hidden="false" customHeight="false" outlineLevel="0" collapsed="false">
      <c r="A686" s="0" t="n">
        <v>4451149</v>
      </c>
      <c r="B686" s="129" t="n">
        <v>42090</v>
      </c>
      <c r="C686" s="0" t="s">
        <v>11</v>
      </c>
      <c r="D686" s="0" t="s">
        <v>964</v>
      </c>
      <c r="E686" s="0" t="s">
        <v>333</v>
      </c>
      <c r="F686" s="0" t="n">
        <v>75000</v>
      </c>
      <c r="G686" s="0" t="s">
        <v>52</v>
      </c>
      <c r="H686" s="0" t="s">
        <v>55</v>
      </c>
      <c r="I686" s="0" t="n">
        <v>0</v>
      </c>
    </row>
    <row r="687" customFormat="false" ht="12.8" hidden="false" customHeight="false" outlineLevel="0" collapsed="false">
      <c r="A687" s="0" t="n">
        <v>4451151</v>
      </c>
      <c r="B687" s="129" t="n">
        <v>42090</v>
      </c>
      <c r="C687" s="0" t="s">
        <v>12</v>
      </c>
      <c r="D687" s="0" t="s">
        <v>965</v>
      </c>
      <c r="E687" s="0" t="s">
        <v>300</v>
      </c>
      <c r="F687" s="0" t="n">
        <v>226000</v>
      </c>
      <c r="G687" s="0" t="s">
        <v>46</v>
      </c>
      <c r="H687" s="0" t="s">
        <v>47</v>
      </c>
      <c r="I687" s="0" t="n">
        <v>0</v>
      </c>
    </row>
    <row r="688" customFormat="false" ht="12.8" hidden="false" customHeight="false" outlineLevel="0" collapsed="false">
      <c r="A688" s="0" t="n">
        <v>4451155</v>
      </c>
      <c r="B688" s="129" t="n">
        <v>42090</v>
      </c>
      <c r="C688" s="0" t="s">
        <v>12</v>
      </c>
      <c r="D688" s="0" t="s">
        <v>966</v>
      </c>
      <c r="E688" s="0" t="s">
        <v>306</v>
      </c>
      <c r="F688" s="0" t="n">
        <v>38000</v>
      </c>
      <c r="G688" s="0" t="s">
        <v>46</v>
      </c>
      <c r="H688" s="0" t="s">
        <v>47</v>
      </c>
      <c r="I688" s="0" t="n">
        <v>0</v>
      </c>
    </row>
    <row r="689" customFormat="false" ht="12.8" hidden="false" customHeight="false" outlineLevel="0" collapsed="false">
      <c r="A689" s="0" t="n">
        <v>4451164</v>
      </c>
      <c r="B689" s="129" t="n">
        <v>42090</v>
      </c>
      <c r="C689" s="0" t="s">
        <v>8</v>
      </c>
      <c r="D689" s="0" t="s">
        <v>967</v>
      </c>
      <c r="E689" s="0" t="s">
        <v>277</v>
      </c>
      <c r="F689" s="0" t="n">
        <v>302000</v>
      </c>
      <c r="G689" s="0" t="s">
        <v>71</v>
      </c>
      <c r="H689" s="0" t="s">
        <v>76</v>
      </c>
      <c r="I689" s="0" t="n">
        <v>0</v>
      </c>
    </row>
    <row r="690" customFormat="false" ht="12.8" hidden="false" customHeight="false" outlineLevel="0" collapsed="false">
      <c r="A690" s="0" t="n">
        <v>4451168</v>
      </c>
      <c r="B690" s="129" t="n">
        <v>42090</v>
      </c>
      <c r="C690" s="0" t="s">
        <v>10</v>
      </c>
      <c r="D690" s="0" t="s">
        <v>968</v>
      </c>
      <c r="E690" s="0" t="s">
        <v>277</v>
      </c>
      <c r="F690" s="0" t="n">
        <v>410000</v>
      </c>
      <c r="G690" s="0" t="s">
        <v>52</v>
      </c>
      <c r="H690" s="0" t="s">
        <v>99</v>
      </c>
      <c r="I690" s="0" t="n">
        <v>0</v>
      </c>
    </row>
    <row r="691" customFormat="false" ht="12.8" hidden="false" customHeight="false" outlineLevel="0" collapsed="false">
      <c r="A691" s="0" t="n">
        <v>4451230</v>
      </c>
      <c r="B691" s="129" t="n">
        <v>42093</v>
      </c>
      <c r="C691" s="0" t="s">
        <v>9</v>
      </c>
      <c r="D691" s="0" t="s">
        <v>969</v>
      </c>
      <c r="E691" s="0" t="s">
        <v>277</v>
      </c>
      <c r="F691" s="0" t="n">
        <v>305000</v>
      </c>
      <c r="G691" s="0" t="s">
        <v>52</v>
      </c>
      <c r="H691" s="0" t="s">
        <v>89</v>
      </c>
      <c r="I691" s="0" t="n">
        <v>0</v>
      </c>
    </row>
    <row r="692" customFormat="false" ht="12.8" hidden="false" customHeight="false" outlineLevel="0" collapsed="false">
      <c r="A692" s="0" t="n">
        <v>4451234</v>
      </c>
      <c r="B692" s="129" t="n">
        <v>42093</v>
      </c>
      <c r="C692" s="0" t="s">
        <v>11</v>
      </c>
      <c r="D692" s="0" t="s">
        <v>970</v>
      </c>
      <c r="E692" s="0" t="s">
        <v>277</v>
      </c>
      <c r="F692" s="0" t="n">
        <v>3200000</v>
      </c>
      <c r="G692" s="0" t="s">
        <v>50</v>
      </c>
      <c r="H692" s="0" t="s">
        <v>51</v>
      </c>
      <c r="I692" s="0" t="n">
        <v>0</v>
      </c>
    </row>
    <row r="693" customFormat="false" ht="12.8" hidden="false" customHeight="false" outlineLevel="0" collapsed="false">
      <c r="A693" s="0" t="n">
        <v>4451245</v>
      </c>
      <c r="B693" s="129" t="n">
        <v>42093</v>
      </c>
      <c r="C693" s="0" t="s">
        <v>11</v>
      </c>
      <c r="D693" s="0" t="s">
        <v>971</v>
      </c>
      <c r="E693" s="0" t="s">
        <v>300</v>
      </c>
      <c r="F693" s="0" t="n">
        <v>479000</v>
      </c>
      <c r="G693" s="0" t="s">
        <v>50</v>
      </c>
      <c r="H693" s="0" t="s">
        <v>51</v>
      </c>
      <c r="I693" s="0" t="n">
        <v>0</v>
      </c>
    </row>
    <row r="694" customFormat="false" ht="12.8" hidden="false" customHeight="false" outlineLevel="0" collapsed="false">
      <c r="A694" s="0" t="n">
        <v>4451306</v>
      </c>
      <c r="B694" s="129" t="n">
        <v>42093</v>
      </c>
      <c r="C694" s="0" t="s">
        <v>12</v>
      </c>
      <c r="D694" s="0" t="s">
        <v>972</v>
      </c>
      <c r="E694" s="0" t="s">
        <v>300</v>
      </c>
      <c r="F694" s="0" t="n">
        <v>71000</v>
      </c>
      <c r="G694" s="0" t="s">
        <v>46</v>
      </c>
      <c r="H694" s="0" t="s">
        <v>47</v>
      </c>
      <c r="I694" s="0" t="n">
        <v>0</v>
      </c>
    </row>
    <row r="695" customFormat="false" ht="12.8" hidden="false" customHeight="false" outlineLevel="0" collapsed="false">
      <c r="A695" s="0" t="n">
        <v>4451309</v>
      </c>
      <c r="B695" s="129" t="n">
        <v>42093</v>
      </c>
      <c r="C695" s="0" t="s">
        <v>11</v>
      </c>
      <c r="D695" s="0" t="s">
        <v>973</v>
      </c>
      <c r="E695" s="0" t="s">
        <v>306</v>
      </c>
      <c r="F695" s="0" t="n">
        <v>3000</v>
      </c>
      <c r="G695" s="0" t="s">
        <v>61</v>
      </c>
      <c r="H695" s="0" t="s">
        <v>62</v>
      </c>
      <c r="I695" s="0" t="n">
        <v>0</v>
      </c>
    </row>
    <row r="696" customFormat="false" ht="12.8" hidden="false" customHeight="false" outlineLevel="0" collapsed="false">
      <c r="A696" s="0" t="n">
        <v>4451312</v>
      </c>
      <c r="B696" s="129" t="n">
        <v>42093</v>
      </c>
      <c r="C696" s="0" t="s">
        <v>8</v>
      </c>
      <c r="D696" s="0" t="s">
        <v>974</v>
      </c>
      <c r="E696" s="0" t="s">
        <v>300</v>
      </c>
      <c r="F696" s="0" t="n">
        <v>1143000</v>
      </c>
      <c r="G696" s="0" t="s">
        <v>50</v>
      </c>
      <c r="H696" s="0" t="s">
        <v>67</v>
      </c>
      <c r="I696" s="0" t="n">
        <v>0</v>
      </c>
    </row>
    <row r="697" customFormat="false" ht="12.8" hidden="false" customHeight="false" outlineLevel="0" collapsed="false">
      <c r="A697" s="0" t="n">
        <v>4451319</v>
      </c>
      <c r="B697" s="129" t="n">
        <v>42093</v>
      </c>
      <c r="C697" s="0" t="s">
        <v>8</v>
      </c>
      <c r="D697" s="0" t="s">
        <v>975</v>
      </c>
      <c r="E697" s="0" t="s">
        <v>300</v>
      </c>
      <c r="F697" s="0" t="n">
        <v>265000</v>
      </c>
      <c r="G697" s="0" t="s">
        <v>50</v>
      </c>
      <c r="H697" s="0" t="s">
        <v>67</v>
      </c>
      <c r="I697" s="0" t="n">
        <v>0</v>
      </c>
    </row>
    <row r="698" customFormat="false" ht="12.8" hidden="false" customHeight="false" outlineLevel="0" collapsed="false">
      <c r="A698" s="0" t="n">
        <v>4451324</v>
      </c>
      <c r="B698" s="129" t="n">
        <v>42093</v>
      </c>
      <c r="C698" s="0" t="s">
        <v>10</v>
      </c>
      <c r="D698" s="0" t="s">
        <v>976</v>
      </c>
      <c r="E698" s="0" t="s">
        <v>306</v>
      </c>
      <c r="F698" s="0" t="n">
        <v>180000</v>
      </c>
      <c r="G698" s="0" t="s">
        <v>52</v>
      </c>
      <c r="H698" s="0" t="s">
        <v>101</v>
      </c>
      <c r="I698" s="0" t="n">
        <v>0</v>
      </c>
    </row>
    <row r="699" customFormat="false" ht="12.8" hidden="false" customHeight="false" outlineLevel="0" collapsed="false">
      <c r="A699" s="0" t="n">
        <v>4451327</v>
      </c>
      <c r="B699" s="129" t="n">
        <v>42093</v>
      </c>
      <c r="C699" s="0" t="s">
        <v>11</v>
      </c>
      <c r="D699" s="0" t="s">
        <v>977</v>
      </c>
      <c r="E699" s="0" t="s">
        <v>277</v>
      </c>
      <c r="F699" s="0" t="n">
        <v>200900</v>
      </c>
      <c r="G699" s="0" t="s">
        <v>61</v>
      </c>
      <c r="H699" s="0" t="s">
        <v>62</v>
      </c>
      <c r="I699" s="0" t="n">
        <v>0</v>
      </c>
    </row>
    <row r="700" customFormat="false" ht="12.8" hidden="false" customHeight="false" outlineLevel="0" collapsed="false">
      <c r="A700" s="0" t="n">
        <v>4451330</v>
      </c>
      <c r="B700" s="129" t="n">
        <v>42093</v>
      </c>
      <c r="C700" s="0" t="s">
        <v>11</v>
      </c>
      <c r="D700" s="0" t="s">
        <v>978</v>
      </c>
      <c r="E700" s="0" t="s">
        <v>277</v>
      </c>
      <c r="F700" s="0" t="n">
        <v>219000</v>
      </c>
      <c r="G700" s="0" t="s">
        <v>52</v>
      </c>
      <c r="H700" s="0" t="s">
        <v>56</v>
      </c>
      <c r="I700" s="0" t="n">
        <v>0</v>
      </c>
    </row>
    <row r="701" customFormat="false" ht="12.8" hidden="false" customHeight="false" outlineLevel="0" collapsed="false">
      <c r="A701" s="0" t="n">
        <v>4451358</v>
      </c>
      <c r="B701" s="129" t="n">
        <v>42093</v>
      </c>
      <c r="C701" s="0" t="s">
        <v>9</v>
      </c>
      <c r="D701" s="0" t="s">
        <v>979</v>
      </c>
      <c r="E701" s="0" t="s">
        <v>277</v>
      </c>
      <c r="F701" s="0" t="n">
        <v>208000</v>
      </c>
      <c r="G701" s="0" t="s">
        <v>52</v>
      </c>
      <c r="H701" s="0" t="s">
        <v>93</v>
      </c>
      <c r="I701" s="0" t="n">
        <v>0</v>
      </c>
    </row>
    <row r="702" customFormat="false" ht="12.8" hidden="false" customHeight="false" outlineLevel="0" collapsed="false">
      <c r="A702" s="0" t="n">
        <v>4451364</v>
      </c>
      <c r="B702" s="129" t="n">
        <v>42093</v>
      </c>
      <c r="C702" s="0" t="s">
        <v>11</v>
      </c>
      <c r="D702" s="0" t="s">
        <v>980</v>
      </c>
      <c r="E702" s="0" t="s">
        <v>277</v>
      </c>
      <c r="F702" s="0" t="n">
        <v>349000</v>
      </c>
      <c r="G702" s="0" t="s">
        <v>52</v>
      </c>
      <c r="H702" s="0" t="s">
        <v>56</v>
      </c>
      <c r="I702" s="0" t="n">
        <v>0</v>
      </c>
    </row>
    <row r="703" customFormat="false" ht="12.8" hidden="false" customHeight="false" outlineLevel="0" collapsed="false">
      <c r="A703" s="0" t="n">
        <v>4451375</v>
      </c>
      <c r="B703" s="129" t="n">
        <v>42093</v>
      </c>
      <c r="C703" s="0" t="s">
        <v>10</v>
      </c>
      <c r="D703" s="0" t="s">
        <v>981</v>
      </c>
      <c r="E703" s="0" t="s">
        <v>277</v>
      </c>
      <c r="F703" s="0" t="n">
        <v>235000</v>
      </c>
      <c r="G703" s="0" t="s">
        <v>105</v>
      </c>
      <c r="H703" s="0" t="s">
        <v>107</v>
      </c>
      <c r="I703" s="0" t="n">
        <v>1</v>
      </c>
    </row>
    <row r="704" customFormat="false" ht="12.8" hidden="false" customHeight="false" outlineLevel="0" collapsed="false">
      <c r="A704" s="0" t="n">
        <v>4451378</v>
      </c>
      <c r="B704" s="129" t="n">
        <v>42093</v>
      </c>
      <c r="C704" s="0" t="s">
        <v>9</v>
      </c>
      <c r="D704" s="0" t="s">
        <v>982</v>
      </c>
      <c r="E704" s="0" t="s">
        <v>277</v>
      </c>
      <c r="F704" s="0" t="n">
        <v>633701</v>
      </c>
      <c r="G704" s="0" t="s">
        <v>68</v>
      </c>
      <c r="H704" s="0" t="s">
        <v>94</v>
      </c>
      <c r="I704" s="0" t="n">
        <v>1</v>
      </c>
    </row>
    <row r="705" customFormat="false" ht="12.8" hidden="false" customHeight="false" outlineLevel="0" collapsed="false">
      <c r="A705" s="0" t="n">
        <v>4451384</v>
      </c>
      <c r="B705" s="129" t="n">
        <v>42093</v>
      </c>
      <c r="C705" s="0" t="s">
        <v>9</v>
      </c>
      <c r="D705" s="0" t="s">
        <v>983</v>
      </c>
      <c r="E705" s="0" t="s">
        <v>300</v>
      </c>
      <c r="F705" s="0" t="n">
        <v>203000</v>
      </c>
      <c r="G705" s="0" t="s">
        <v>68</v>
      </c>
      <c r="H705" s="0" t="s">
        <v>94</v>
      </c>
      <c r="I705" s="0" t="n">
        <v>0</v>
      </c>
    </row>
    <row r="706" customFormat="false" ht="12.8" hidden="false" customHeight="false" outlineLevel="0" collapsed="false">
      <c r="A706" s="0" t="n">
        <v>4451403</v>
      </c>
      <c r="B706" s="129" t="n">
        <v>42093</v>
      </c>
      <c r="C706" s="0" t="s">
        <v>13</v>
      </c>
      <c r="D706" s="0" t="s">
        <v>984</v>
      </c>
      <c r="E706" s="0" t="s">
        <v>277</v>
      </c>
      <c r="F706" s="0" t="n">
        <v>314799</v>
      </c>
      <c r="G706" s="0" t="s">
        <v>46</v>
      </c>
      <c r="H706" s="0" t="s">
        <v>84</v>
      </c>
      <c r="I706" s="0" t="n">
        <v>1</v>
      </c>
    </row>
    <row r="707" customFormat="false" ht="12.8" hidden="false" customHeight="false" outlineLevel="0" collapsed="false">
      <c r="A707" s="0" t="n">
        <v>4451407</v>
      </c>
      <c r="B707" s="129" t="n">
        <v>42093</v>
      </c>
      <c r="C707" s="0" t="s">
        <v>10</v>
      </c>
      <c r="D707" s="0" t="s">
        <v>985</v>
      </c>
      <c r="E707" s="0" t="s">
        <v>277</v>
      </c>
      <c r="F707" s="0" t="n">
        <v>275000</v>
      </c>
      <c r="G707" s="0" t="s">
        <v>105</v>
      </c>
      <c r="H707" s="0" t="s">
        <v>106</v>
      </c>
      <c r="I707" s="0" t="n">
        <v>0</v>
      </c>
    </row>
    <row r="708" customFormat="false" ht="12.8" hidden="false" customHeight="false" outlineLevel="0" collapsed="false">
      <c r="A708" s="0" t="n">
        <v>4451410</v>
      </c>
      <c r="B708" s="129" t="n">
        <v>42093</v>
      </c>
      <c r="C708" s="0" t="s">
        <v>9</v>
      </c>
      <c r="D708" s="0" t="s">
        <v>986</v>
      </c>
      <c r="E708" s="0" t="s">
        <v>277</v>
      </c>
      <c r="F708" s="0" t="n">
        <v>240000</v>
      </c>
      <c r="G708" s="0" t="s">
        <v>68</v>
      </c>
      <c r="H708" s="0" t="s">
        <v>95</v>
      </c>
      <c r="I708" s="0" t="n">
        <v>0</v>
      </c>
    </row>
    <row r="709" customFormat="false" ht="12.8" hidden="false" customHeight="false" outlineLevel="0" collapsed="false">
      <c r="A709" s="0" t="n">
        <v>4451426</v>
      </c>
      <c r="B709" s="129" t="n">
        <v>42093</v>
      </c>
      <c r="C709" s="0" t="s">
        <v>8</v>
      </c>
      <c r="D709" s="0" t="s">
        <v>987</v>
      </c>
      <c r="E709" s="0" t="s">
        <v>277</v>
      </c>
      <c r="F709" s="0" t="n">
        <v>369000</v>
      </c>
      <c r="G709" s="0" t="s">
        <v>68</v>
      </c>
      <c r="H709" s="0" t="s">
        <v>69</v>
      </c>
      <c r="I709" s="0" t="n">
        <v>0</v>
      </c>
    </row>
    <row r="710" customFormat="false" ht="12.8" hidden="false" customHeight="false" outlineLevel="0" collapsed="false">
      <c r="A710" s="0" t="n">
        <v>4451428</v>
      </c>
      <c r="B710" s="129" t="n">
        <v>42093</v>
      </c>
      <c r="C710" s="0" t="s">
        <v>9</v>
      </c>
      <c r="D710" s="0" t="s">
        <v>988</v>
      </c>
      <c r="E710" s="0" t="s">
        <v>300</v>
      </c>
      <c r="F710" s="0" t="n">
        <v>40400</v>
      </c>
      <c r="G710" s="0" t="s">
        <v>52</v>
      </c>
      <c r="H710" s="0" t="s">
        <v>90</v>
      </c>
      <c r="I710" s="0" t="n">
        <v>0</v>
      </c>
    </row>
    <row r="711" customFormat="false" ht="12.8" hidden="false" customHeight="false" outlineLevel="0" collapsed="false">
      <c r="A711" s="0" t="n">
        <v>4451435</v>
      </c>
      <c r="B711" s="129" t="n">
        <v>42093</v>
      </c>
      <c r="C711" s="0" t="s">
        <v>9</v>
      </c>
      <c r="D711" s="0" t="s">
        <v>989</v>
      </c>
      <c r="E711" s="0" t="s">
        <v>277</v>
      </c>
      <c r="F711" s="0" t="n">
        <v>193725</v>
      </c>
      <c r="G711" s="0" t="s">
        <v>52</v>
      </c>
      <c r="H711" s="0" t="s">
        <v>93</v>
      </c>
      <c r="I711" s="0" t="n">
        <v>0</v>
      </c>
    </row>
    <row r="712" customFormat="false" ht="12.8" hidden="false" customHeight="false" outlineLevel="0" collapsed="false">
      <c r="A712" s="0" t="n">
        <v>4451455</v>
      </c>
      <c r="B712" s="129" t="n">
        <v>42093</v>
      </c>
      <c r="C712" s="0" t="s">
        <v>8</v>
      </c>
      <c r="D712" s="0" t="s">
        <v>990</v>
      </c>
      <c r="E712" s="0" t="s">
        <v>300</v>
      </c>
      <c r="F712" s="0" t="n">
        <v>190000</v>
      </c>
      <c r="G712" s="0" t="s">
        <v>79</v>
      </c>
      <c r="H712" s="0" t="s">
        <v>80</v>
      </c>
      <c r="I712" s="0" t="n">
        <v>0</v>
      </c>
    </row>
    <row r="713" customFormat="false" ht="12.8" hidden="false" customHeight="false" outlineLevel="0" collapsed="false">
      <c r="A713" s="0" t="n">
        <v>4451466</v>
      </c>
      <c r="B713" s="129" t="n">
        <v>42093</v>
      </c>
      <c r="C713" s="0" t="s">
        <v>12</v>
      </c>
      <c r="D713" s="0" t="s">
        <v>991</v>
      </c>
      <c r="E713" s="0" t="s">
        <v>277</v>
      </c>
      <c r="F713" s="0" t="n">
        <v>148000</v>
      </c>
      <c r="G713" s="0" t="s">
        <v>46</v>
      </c>
      <c r="H713" s="0" t="s">
        <v>47</v>
      </c>
      <c r="I713" s="0" t="n">
        <v>0</v>
      </c>
    </row>
    <row r="714" customFormat="false" ht="12.8" hidden="false" customHeight="false" outlineLevel="0" collapsed="false">
      <c r="A714" s="0" t="n">
        <v>4451476</v>
      </c>
      <c r="B714" s="129" t="n">
        <v>42093</v>
      </c>
      <c r="C714" s="0" t="s">
        <v>11</v>
      </c>
      <c r="D714" s="0" t="s">
        <v>992</v>
      </c>
      <c r="E714" s="0" t="s">
        <v>277</v>
      </c>
      <c r="F714" s="0" t="n">
        <v>358000</v>
      </c>
      <c r="G714" s="0" t="s">
        <v>52</v>
      </c>
      <c r="H714" s="0" t="s">
        <v>57</v>
      </c>
      <c r="I714" s="0" t="n">
        <v>1</v>
      </c>
    </row>
    <row r="715" customFormat="false" ht="12.8" hidden="false" customHeight="false" outlineLevel="0" collapsed="false">
      <c r="A715" s="0" t="n">
        <v>4451481</v>
      </c>
      <c r="B715" s="129" t="n">
        <v>42093</v>
      </c>
      <c r="C715" s="0" t="s">
        <v>8</v>
      </c>
      <c r="D715" s="0" t="s">
        <v>993</v>
      </c>
      <c r="E715" s="0" t="s">
        <v>277</v>
      </c>
      <c r="F715" s="0" t="n">
        <v>145000</v>
      </c>
      <c r="G715" s="0" t="s">
        <v>71</v>
      </c>
      <c r="H715" s="0" t="s">
        <v>78</v>
      </c>
      <c r="I715" s="0" t="n">
        <v>0</v>
      </c>
    </row>
    <row r="716" customFormat="false" ht="12.8" hidden="false" customHeight="false" outlineLevel="0" collapsed="false">
      <c r="A716" s="0" t="n">
        <v>4451487</v>
      </c>
      <c r="B716" s="129" t="n">
        <v>42093</v>
      </c>
      <c r="C716" s="0" t="s">
        <v>12</v>
      </c>
      <c r="D716" s="0" t="s">
        <v>994</v>
      </c>
      <c r="E716" s="0" t="s">
        <v>277</v>
      </c>
      <c r="F716" s="0" t="n">
        <v>210000</v>
      </c>
      <c r="G716" s="0" t="s">
        <v>46</v>
      </c>
      <c r="H716" s="0" t="s">
        <v>47</v>
      </c>
      <c r="I716" s="0" t="n">
        <v>0</v>
      </c>
    </row>
    <row r="717" customFormat="false" ht="12.8" hidden="false" customHeight="false" outlineLevel="0" collapsed="false">
      <c r="A717" s="0" t="n">
        <v>4451499</v>
      </c>
      <c r="B717" s="129" t="n">
        <v>42093</v>
      </c>
      <c r="C717" s="0" t="s">
        <v>8</v>
      </c>
      <c r="D717" s="0" t="s">
        <v>995</v>
      </c>
      <c r="E717" s="0" t="s">
        <v>277</v>
      </c>
      <c r="F717" s="0" t="n">
        <v>350000</v>
      </c>
      <c r="G717" s="0" t="s">
        <v>71</v>
      </c>
      <c r="H717" s="0" t="s">
        <v>75</v>
      </c>
      <c r="I717" s="0" t="n">
        <v>0</v>
      </c>
    </row>
    <row r="718" customFormat="false" ht="12.8" hidden="false" customHeight="false" outlineLevel="0" collapsed="false">
      <c r="A718" s="0" t="n">
        <v>4451502</v>
      </c>
      <c r="B718" s="129" t="n">
        <v>42093</v>
      </c>
      <c r="C718" s="0" t="s">
        <v>11</v>
      </c>
      <c r="D718" s="0" t="s">
        <v>996</v>
      </c>
      <c r="E718" s="0" t="s">
        <v>300</v>
      </c>
      <c r="F718" s="0" t="n">
        <v>680000</v>
      </c>
      <c r="G718" s="0" t="s">
        <v>50</v>
      </c>
      <c r="H718" s="0" t="s">
        <v>51</v>
      </c>
      <c r="I718" s="0" t="n">
        <v>0</v>
      </c>
    </row>
    <row r="719" customFormat="false" ht="12.8" hidden="false" customHeight="false" outlineLevel="0" collapsed="false">
      <c r="A719" s="0" t="n">
        <v>4451512</v>
      </c>
      <c r="B719" s="129" t="n">
        <v>42093</v>
      </c>
      <c r="C719" s="0" t="s">
        <v>11</v>
      </c>
      <c r="D719" s="0" t="s">
        <v>997</v>
      </c>
      <c r="E719" s="0" t="s">
        <v>277</v>
      </c>
      <c r="F719" s="0" t="n">
        <v>321300</v>
      </c>
      <c r="G719" s="0" t="s">
        <v>52</v>
      </c>
      <c r="H719" s="0" t="s">
        <v>58</v>
      </c>
      <c r="I719" s="0" t="n">
        <v>0</v>
      </c>
    </row>
    <row r="720" customFormat="false" ht="12.8" hidden="false" customHeight="false" outlineLevel="0" collapsed="false">
      <c r="A720" s="0" t="n">
        <v>4451513</v>
      </c>
      <c r="B720" s="129" t="n">
        <v>42093</v>
      </c>
      <c r="C720" s="0" t="s">
        <v>9</v>
      </c>
      <c r="D720" s="0" t="s">
        <v>998</v>
      </c>
      <c r="E720" s="0" t="s">
        <v>277</v>
      </c>
      <c r="F720" s="0" t="n">
        <v>350000</v>
      </c>
      <c r="G720" s="0" t="s">
        <v>68</v>
      </c>
      <c r="H720" s="0" t="s">
        <v>94</v>
      </c>
      <c r="I720" s="0" t="n">
        <v>0</v>
      </c>
    </row>
    <row r="721" customFormat="false" ht="12.8" hidden="false" customHeight="false" outlineLevel="0" collapsed="false">
      <c r="A721" s="0" t="n">
        <v>4451517</v>
      </c>
      <c r="B721" s="129" t="n">
        <v>42093</v>
      </c>
      <c r="C721" s="0" t="s">
        <v>10</v>
      </c>
      <c r="D721" s="0" t="s">
        <v>999</v>
      </c>
      <c r="E721" s="0" t="s">
        <v>277</v>
      </c>
      <c r="F721" s="0" t="n">
        <v>232000</v>
      </c>
      <c r="G721" s="0" t="s">
        <v>52</v>
      </c>
      <c r="H721" s="0" t="s">
        <v>97</v>
      </c>
      <c r="I721" s="0" t="n">
        <v>0</v>
      </c>
    </row>
    <row r="722" customFormat="false" ht="12.8" hidden="false" customHeight="false" outlineLevel="0" collapsed="false">
      <c r="A722" s="0" t="n">
        <v>4451522</v>
      </c>
      <c r="B722" s="129" t="n">
        <v>42093</v>
      </c>
      <c r="C722" s="0" t="s">
        <v>8</v>
      </c>
      <c r="D722" s="0" t="s">
        <v>1000</v>
      </c>
      <c r="E722" s="0" t="s">
        <v>277</v>
      </c>
      <c r="F722" s="0" t="n">
        <v>203000</v>
      </c>
      <c r="G722" s="0" t="s">
        <v>71</v>
      </c>
      <c r="H722" s="0" t="s">
        <v>78</v>
      </c>
      <c r="I722" s="0" t="n">
        <v>0</v>
      </c>
    </row>
    <row r="723" customFormat="false" ht="12.8" hidden="false" customHeight="false" outlineLevel="0" collapsed="false">
      <c r="A723" s="0" t="n">
        <v>4451524</v>
      </c>
      <c r="B723" s="129" t="n">
        <v>42093</v>
      </c>
      <c r="C723" s="0" t="s">
        <v>8</v>
      </c>
      <c r="D723" s="0" t="s">
        <v>1001</v>
      </c>
      <c r="E723" s="0" t="s">
        <v>277</v>
      </c>
      <c r="F723" s="0" t="n">
        <v>320000</v>
      </c>
      <c r="G723" s="0" t="s">
        <v>71</v>
      </c>
      <c r="H723" s="0" t="s">
        <v>74</v>
      </c>
      <c r="I723" s="0" t="n">
        <v>0</v>
      </c>
    </row>
    <row r="724" customFormat="false" ht="12.8" hidden="false" customHeight="false" outlineLevel="0" collapsed="false">
      <c r="A724" s="0" t="n">
        <v>4451529</v>
      </c>
      <c r="B724" s="129" t="n">
        <v>42093</v>
      </c>
      <c r="C724" s="0" t="s">
        <v>11</v>
      </c>
      <c r="D724" s="0" t="s">
        <v>1002</v>
      </c>
      <c r="E724" s="0" t="s">
        <v>306</v>
      </c>
      <c r="F724" s="0" t="n">
        <v>350000</v>
      </c>
      <c r="G724" s="0" t="s">
        <v>52</v>
      </c>
      <c r="H724" s="0" t="s">
        <v>57</v>
      </c>
      <c r="I724" s="0" t="n">
        <v>0</v>
      </c>
    </row>
    <row r="725" customFormat="false" ht="12.8" hidden="false" customHeight="false" outlineLevel="0" collapsed="false">
      <c r="A725" s="0" t="n">
        <v>4451532</v>
      </c>
      <c r="B725" s="129" t="n">
        <v>42093</v>
      </c>
      <c r="C725" s="0" t="s">
        <v>9</v>
      </c>
      <c r="D725" s="0" t="s">
        <v>1003</v>
      </c>
      <c r="E725" s="0" t="s">
        <v>300</v>
      </c>
      <c r="F725" s="0" t="n">
        <v>109900</v>
      </c>
      <c r="G725" s="0" t="s">
        <v>52</v>
      </c>
      <c r="H725" s="0" t="s">
        <v>88</v>
      </c>
      <c r="I725" s="0" t="n">
        <v>0</v>
      </c>
    </row>
    <row r="726" customFormat="false" ht="12.8" hidden="false" customHeight="false" outlineLevel="0" collapsed="false">
      <c r="A726" s="0" t="n">
        <v>4451542</v>
      </c>
      <c r="B726" s="129" t="n">
        <v>42093</v>
      </c>
      <c r="C726" s="0" t="s">
        <v>9</v>
      </c>
      <c r="D726" s="0" t="s">
        <v>1004</v>
      </c>
      <c r="E726" s="0" t="s">
        <v>277</v>
      </c>
      <c r="F726" s="0" t="n">
        <v>271000</v>
      </c>
      <c r="G726" s="0" t="s">
        <v>52</v>
      </c>
      <c r="H726" s="0" t="s">
        <v>90</v>
      </c>
      <c r="I726" s="0" t="n">
        <v>0</v>
      </c>
    </row>
    <row r="727" customFormat="false" ht="12.8" hidden="false" customHeight="false" outlineLevel="0" collapsed="false">
      <c r="A727" s="0" t="n">
        <v>4451544</v>
      </c>
      <c r="B727" s="129" t="n">
        <v>42093</v>
      </c>
      <c r="C727" s="0" t="s">
        <v>9</v>
      </c>
      <c r="D727" s="0" t="s">
        <v>1005</v>
      </c>
      <c r="E727" s="0" t="s">
        <v>277</v>
      </c>
      <c r="F727" s="0" t="n">
        <v>435000</v>
      </c>
      <c r="G727" s="0" t="s">
        <v>52</v>
      </c>
      <c r="H727" s="0" t="s">
        <v>90</v>
      </c>
      <c r="I727" s="0" t="n">
        <v>0</v>
      </c>
    </row>
    <row r="728" customFormat="false" ht="12.8" hidden="false" customHeight="false" outlineLevel="0" collapsed="false">
      <c r="A728" s="0" t="n">
        <v>4451545</v>
      </c>
      <c r="B728" s="129" t="n">
        <v>42093</v>
      </c>
      <c r="C728" s="0" t="s">
        <v>8</v>
      </c>
      <c r="D728" s="0" t="s">
        <v>1006</v>
      </c>
      <c r="E728" s="0" t="s">
        <v>277</v>
      </c>
      <c r="F728" s="0" t="n">
        <v>385000</v>
      </c>
      <c r="G728" s="0" t="s">
        <v>71</v>
      </c>
      <c r="H728" s="0" t="s">
        <v>72</v>
      </c>
      <c r="I728" s="0" t="n">
        <v>0</v>
      </c>
    </row>
    <row r="729" customFormat="false" ht="12.8" hidden="false" customHeight="false" outlineLevel="0" collapsed="false">
      <c r="A729" s="0" t="n">
        <v>4451549</v>
      </c>
      <c r="B729" s="129" t="n">
        <v>42093</v>
      </c>
      <c r="C729" s="0" t="s">
        <v>8</v>
      </c>
      <c r="D729" s="0" t="s">
        <v>1007</v>
      </c>
      <c r="E729" s="0" t="s">
        <v>277</v>
      </c>
      <c r="F729" s="0" t="n">
        <v>330000</v>
      </c>
      <c r="G729" s="0" t="s">
        <v>61</v>
      </c>
      <c r="H729" s="0" t="s">
        <v>81</v>
      </c>
      <c r="I729" s="0" t="n">
        <v>0</v>
      </c>
    </row>
    <row r="730" customFormat="false" ht="12.8" hidden="false" customHeight="false" outlineLevel="0" collapsed="false">
      <c r="A730" s="0" t="n">
        <v>4451551</v>
      </c>
      <c r="B730" s="129" t="n">
        <v>42093</v>
      </c>
      <c r="C730" s="0" t="s">
        <v>9</v>
      </c>
      <c r="D730" s="0" t="s">
        <v>1008</v>
      </c>
      <c r="E730" s="0" t="s">
        <v>277</v>
      </c>
      <c r="F730" s="0" t="n">
        <v>847500</v>
      </c>
      <c r="G730" s="0" t="s">
        <v>68</v>
      </c>
      <c r="H730" s="0" t="s">
        <v>94</v>
      </c>
      <c r="I730" s="0" t="n">
        <v>0</v>
      </c>
    </row>
    <row r="731" customFormat="false" ht="12.8" hidden="false" customHeight="false" outlineLevel="0" collapsed="false">
      <c r="A731" s="0" t="n">
        <v>4451553</v>
      </c>
      <c r="B731" s="129" t="n">
        <v>42093</v>
      </c>
      <c r="C731" s="0" t="s">
        <v>9</v>
      </c>
      <c r="D731" s="0" t="s">
        <v>1009</v>
      </c>
      <c r="E731" s="0" t="s">
        <v>277</v>
      </c>
      <c r="F731" s="0" t="n">
        <v>380000</v>
      </c>
      <c r="G731" s="0" t="s">
        <v>52</v>
      </c>
      <c r="H731" s="0" t="s">
        <v>88</v>
      </c>
      <c r="I731" s="0" t="n">
        <v>0</v>
      </c>
    </row>
    <row r="732" customFormat="false" ht="12.8" hidden="false" customHeight="false" outlineLevel="0" collapsed="false">
      <c r="A732" s="0" t="n">
        <v>4451555</v>
      </c>
      <c r="B732" s="129" t="n">
        <v>42093</v>
      </c>
      <c r="C732" s="0" t="s">
        <v>9</v>
      </c>
      <c r="D732" s="0" t="s">
        <v>1010</v>
      </c>
      <c r="E732" s="0" t="s">
        <v>277</v>
      </c>
      <c r="F732" s="0" t="n">
        <v>452000</v>
      </c>
      <c r="G732" s="0" t="s">
        <v>68</v>
      </c>
      <c r="H732" s="0" t="s">
        <v>95</v>
      </c>
      <c r="I732" s="0" t="n">
        <v>0</v>
      </c>
    </row>
    <row r="733" customFormat="false" ht="12.8" hidden="false" customHeight="false" outlineLevel="0" collapsed="false">
      <c r="A733" s="0" t="n">
        <v>4451558</v>
      </c>
      <c r="B733" s="129" t="n">
        <v>42093</v>
      </c>
      <c r="C733" s="0" t="s">
        <v>8</v>
      </c>
      <c r="D733" s="0" t="s">
        <v>1011</v>
      </c>
      <c r="E733" s="0" t="s">
        <v>277</v>
      </c>
      <c r="F733" s="0" t="n">
        <v>213000</v>
      </c>
      <c r="G733" s="0" t="s">
        <v>71</v>
      </c>
      <c r="H733" s="0" t="s">
        <v>78</v>
      </c>
      <c r="I733" s="0" t="n">
        <v>0</v>
      </c>
    </row>
    <row r="734" customFormat="false" ht="12.8" hidden="false" customHeight="false" outlineLevel="0" collapsed="false">
      <c r="A734" s="0" t="n">
        <v>4451560</v>
      </c>
      <c r="B734" s="129" t="n">
        <v>42093</v>
      </c>
      <c r="C734" s="0" t="s">
        <v>11</v>
      </c>
      <c r="D734" s="0" t="s">
        <v>1012</v>
      </c>
      <c r="E734" s="0" t="s">
        <v>277</v>
      </c>
      <c r="F734" s="0" t="n">
        <v>229000</v>
      </c>
      <c r="G734" s="0" t="s">
        <v>52</v>
      </c>
      <c r="H734" s="0" t="s">
        <v>56</v>
      </c>
      <c r="I734" s="0" t="n">
        <v>0</v>
      </c>
    </row>
    <row r="735" customFormat="false" ht="12.8" hidden="false" customHeight="false" outlineLevel="0" collapsed="false">
      <c r="A735" s="0" t="n">
        <v>4451563</v>
      </c>
      <c r="B735" s="129" t="n">
        <v>42093</v>
      </c>
      <c r="C735" s="0" t="s">
        <v>10</v>
      </c>
      <c r="D735" s="0" t="s">
        <v>1013</v>
      </c>
      <c r="E735" s="0" t="s">
        <v>277</v>
      </c>
      <c r="F735" s="0" t="n">
        <v>340000</v>
      </c>
      <c r="G735" s="0" t="s">
        <v>52</v>
      </c>
      <c r="H735" s="0" t="s">
        <v>102</v>
      </c>
      <c r="I735" s="0" t="n">
        <v>0</v>
      </c>
    </row>
    <row r="736" customFormat="false" ht="12.8" hidden="false" customHeight="false" outlineLevel="0" collapsed="false">
      <c r="A736" s="0" t="n">
        <v>4451565</v>
      </c>
      <c r="B736" s="129" t="n">
        <v>42093</v>
      </c>
      <c r="C736" s="0" t="s">
        <v>11</v>
      </c>
      <c r="D736" s="0" t="s">
        <v>1014</v>
      </c>
      <c r="E736" s="0" t="s">
        <v>277</v>
      </c>
      <c r="F736" s="0" t="n">
        <v>229900</v>
      </c>
      <c r="G736" s="0" t="s">
        <v>52</v>
      </c>
      <c r="H736" s="0" t="s">
        <v>56</v>
      </c>
      <c r="I736" s="0" t="n">
        <v>0</v>
      </c>
    </row>
    <row r="737" customFormat="false" ht="12.8" hidden="false" customHeight="false" outlineLevel="0" collapsed="false">
      <c r="A737" s="0" t="n">
        <v>4451572</v>
      </c>
      <c r="B737" s="129" t="n">
        <v>42093</v>
      </c>
      <c r="C737" s="0" t="s">
        <v>9</v>
      </c>
      <c r="D737" s="0" t="s">
        <v>1015</v>
      </c>
      <c r="E737" s="0" t="s">
        <v>277</v>
      </c>
      <c r="F737" s="0" t="n">
        <v>250000</v>
      </c>
      <c r="G737" s="0" t="s">
        <v>68</v>
      </c>
      <c r="H737" s="0" t="s">
        <v>95</v>
      </c>
      <c r="I737" s="0" t="n">
        <v>0</v>
      </c>
    </row>
    <row r="738" customFormat="false" ht="12.8" hidden="false" customHeight="false" outlineLevel="0" collapsed="false">
      <c r="A738" s="0" t="n">
        <v>4451578</v>
      </c>
      <c r="B738" s="129" t="n">
        <v>42093</v>
      </c>
      <c r="C738" s="0" t="s">
        <v>9</v>
      </c>
      <c r="D738" s="0" t="s">
        <v>1016</v>
      </c>
      <c r="E738" s="0" t="s">
        <v>277</v>
      </c>
      <c r="F738" s="0" t="n">
        <v>90000</v>
      </c>
      <c r="G738" s="0" t="s">
        <v>52</v>
      </c>
      <c r="H738" s="0" t="s">
        <v>88</v>
      </c>
      <c r="I738" s="0" t="n">
        <v>0</v>
      </c>
    </row>
    <row r="739" customFormat="false" ht="12.8" hidden="false" customHeight="false" outlineLevel="0" collapsed="false">
      <c r="A739" s="0" t="n">
        <v>4451583</v>
      </c>
      <c r="B739" s="129" t="n">
        <v>42093</v>
      </c>
      <c r="C739" s="0" t="s">
        <v>9</v>
      </c>
      <c r="D739" s="0" t="s">
        <v>1017</v>
      </c>
      <c r="E739" s="0" t="s">
        <v>277</v>
      </c>
      <c r="F739" s="0" t="n">
        <v>604835</v>
      </c>
      <c r="G739" s="0" t="s">
        <v>68</v>
      </c>
      <c r="H739" s="0" t="s">
        <v>94</v>
      </c>
      <c r="I739" s="0" t="n">
        <v>1</v>
      </c>
    </row>
    <row r="740" customFormat="false" ht="12.8" hidden="false" customHeight="false" outlineLevel="0" collapsed="false">
      <c r="A740" s="0" t="n">
        <v>4451588</v>
      </c>
      <c r="B740" s="129" t="n">
        <v>42093</v>
      </c>
      <c r="C740" s="0" t="s">
        <v>13</v>
      </c>
      <c r="D740" s="0" t="s">
        <v>1018</v>
      </c>
      <c r="E740" s="0" t="s">
        <v>277</v>
      </c>
      <c r="F740" s="0" t="n">
        <v>389892</v>
      </c>
      <c r="G740" s="0" t="s">
        <v>46</v>
      </c>
      <c r="H740" s="0" t="s">
        <v>84</v>
      </c>
      <c r="I740" s="0" t="n">
        <v>1</v>
      </c>
    </row>
    <row r="741" customFormat="false" ht="12.8" hidden="false" customHeight="false" outlineLevel="0" collapsed="false">
      <c r="A741" s="0" t="n">
        <v>4451590</v>
      </c>
      <c r="B741" s="129" t="n">
        <v>42093</v>
      </c>
      <c r="C741" s="0" t="s">
        <v>8</v>
      </c>
      <c r="D741" s="0" t="s">
        <v>1019</v>
      </c>
      <c r="E741" s="0" t="s">
        <v>277</v>
      </c>
      <c r="F741" s="0" t="n">
        <v>330000</v>
      </c>
      <c r="G741" s="0" t="s">
        <v>71</v>
      </c>
      <c r="H741" s="0" t="s">
        <v>72</v>
      </c>
      <c r="I741" s="0" t="n">
        <v>0</v>
      </c>
    </row>
    <row r="742" customFormat="false" ht="12.8" hidden="false" customHeight="false" outlineLevel="0" collapsed="false">
      <c r="A742" s="0" t="n">
        <v>4451597</v>
      </c>
      <c r="B742" s="129" t="n">
        <v>42093</v>
      </c>
      <c r="C742" s="0" t="s">
        <v>10</v>
      </c>
      <c r="D742" s="0" t="s">
        <v>1020</v>
      </c>
      <c r="E742" s="0" t="s">
        <v>277</v>
      </c>
      <c r="F742" s="0" t="n">
        <v>266000</v>
      </c>
      <c r="G742" s="0" t="s">
        <v>52</v>
      </c>
      <c r="H742" s="0" t="s">
        <v>98</v>
      </c>
      <c r="I742" s="0" t="n">
        <v>0</v>
      </c>
    </row>
    <row r="743" customFormat="false" ht="12.8" hidden="false" customHeight="false" outlineLevel="0" collapsed="false">
      <c r="A743" s="0" t="n">
        <v>4451600</v>
      </c>
      <c r="B743" s="129" t="n">
        <v>42093</v>
      </c>
      <c r="C743" s="0" t="s">
        <v>10</v>
      </c>
      <c r="D743" s="0" t="s">
        <v>1021</v>
      </c>
      <c r="E743" s="0" t="s">
        <v>300</v>
      </c>
      <c r="F743" s="0" t="n">
        <v>55000</v>
      </c>
      <c r="G743" s="0" t="s">
        <v>108</v>
      </c>
      <c r="H743" s="0" t="s">
        <v>47</v>
      </c>
      <c r="I743" s="0" t="n">
        <v>0</v>
      </c>
    </row>
    <row r="744" customFormat="false" ht="12.8" hidden="false" customHeight="false" outlineLevel="0" collapsed="false">
      <c r="A744" s="0" t="n">
        <v>4451609</v>
      </c>
      <c r="B744" s="129" t="n">
        <v>42093</v>
      </c>
      <c r="C744" s="0" t="s">
        <v>11</v>
      </c>
      <c r="D744" s="0" t="s">
        <v>1022</v>
      </c>
      <c r="E744" s="0" t="s">
        <v>277</v>
      </c>
      <c r="F744" s="0" t="n">
        <v>281166</v>
      </c>
      <c r="G744" s="0" t="s">
        <v>52</v>
      </c>
      <c r="H744" s="0" t="s">
        <v>57</v>
      </c>
      <c r="I744" s="0" t="n">
        <v>1</v>
      </c>
    </row>
    <row r="745" customFormat="false" ht="12.8" hidden="false" customHeight="false" outlineLevel="0" collapsed="false">
      <c r="A745" s="0" t="n">
        <v>4451616</v>
      </c>
      <c r="B745" s="129" t="n">
        <v>42093</v>
      </c>
      <c r="C745" s="0" t="s">
        <v>10</v>
      </c>
      <c r="D745" s="0" t="s">
        <v>1023</v>
      </c>
      <c r="E745" s="0" t="s">
        <v>277</v>
      </c>
      <c r="F745" s="0" t="n">
        <v>230000</v>
      </c>
      <c r="G745" s="0" t="s">
        <v>52</v>
      </c>
      <c r="H745" s="0" t="s">
        <v>102</v>
      </c>
      <c r="I745" s="0" t="n">
        <v>0</v>
      </c>
    </row>
    <row r="746" customFormat="false" ht="12.8" hidden="false" customHeight="false" outlineLevel="0" collapsed="false">
      <c r="A746" s="0" t="n">
        <v>4451618</v>
      </c>
      <c r="B746" s="129" t="n">
        <v>42093</v>
      </c>
      <c r="C746" s="0" t="s">
        <v>9</v>
      </c>
      <c r="D746" s="0" t="s">
        <v>1024</v>
      </c>
      <c r="E746" s="0" t="s">
        <v>277</v>
      </c>
      <c r="F746" s="0" t="n">
        <v>223900</v>
      </c>
      <c r="G746" s="0" t="s">
        <v>52</v>
      </c>
      <c r="H746" s="0" t="s">
        <v>91</v>
      </c>
      <c r="I746" s="0" t="n">
        <v>0</v>
      </c>
    </row>
    <row r="747" customFormat="false" ht="12.8" hidden="false" customHeight="false" outlineLevel="0" collapsed="false">
      <c r="A747" s="0" t="n">
        <v>4451619</v>
      </c>
      <c r="B747" s="129" t="n">
        <v>42093</v>
      </c>
      <c r="C747" s="0" t="s">
        <v>9</v>
      </c>
      <c r="D747" s="0" t="s">
        <v>1024</v>
      </c>
      <c r="E747" s="0" t="s">
        <v>277</v>
      </c>
      <c r="F747" s="0" t="n">
        <v>223900</v>
      </c>
      <c r="G747" s="0" t="s">
        <v>52</v>
      </c>
      <c r="H747" s="0" t="s">
        <v>91</v>
      </c>
      <c r="I747" s="0" t="n">
        <v>0</v>
      </c>
    </row>
    <row r="748" customFormat="false" ht="12.8" hidden="false" customHeight="false" outlineLevel="0" collapsed="false">
      <c r="A748" s="0" t="n">
        <v>4451622</v>
      </c>
      <c r="B748" s="129" t="n">
        <v>42093</v>
      </c>
      <c r="C748" s="0" t="s">
        <v>8</v>
      </c>
      <c r="D748" s="0" t="s">
        <v>1025</v>
      </c>
      <c r="E748" s="0" t="s">
        <v>277</v>
      </c>
      <c r="F748" s="0" t="n">
        <v>220000</v>
      </c>
      <c r="G748" s="0" t="s">
        <v>68</v>
      </c>
      <c r="H748" s="0" t="s">
        <v>70</v>
      </c>
      <c r="I748" s="0" t="n">
        <v>0</v>
      </c>
    </row>
    <row r="749" customFormat="false" ht="12.8" hidden="false" customHeight="false" outlineLevel="0" collapsed="false">
      <c r="A749" s="0" t="n">
        <v>4451628</v>
      </c>
      <c r="B749" s="129" t="n">
        <v>42093</v>
      </c>
      <c r="C749" s="0" t="s">
        <v>10</v>
      </c>
      <c r="D749" s="0" t="s">
        <v>1026</v>
      </c>
      <c r="E749" s="0" t="s">
        <v>277</v>
      </c>
      <c r="F749" s="0" t="n">
        <v>445000</v>
      </c>
      <c r="G749" s="0" t="s">
        <v>52</v>
      </c>
      <c r="H749" s="0" t="s">
        <v>102</v>
      </c>
      <c r="I749" s="0" t="n">
        <v>0</v>
      </c>
    </row>
    <row r="750" customFormat="false" ht="12.8" hidden="false" customHeight="false" outlineLevel="0" collapsed="false">
      <c r="A750" s="0" t="n">
        <v>4451630</v>
      </c>
      <c r="B750" s="129" t="n">
        <v>42093</v>
      </c>
      <c r="C750" s="0" t="s">
        <v>10</v>
      </c>
      <c r="D750" s="0" t="s">
        <v>1027</v>
      </c>
      <c r="E750" s="0" t="s">
        <v>277</v>
      </c>
      <c r="F750" s="0" t="n">
        <v>385000</v>
      </c>
      <c r="G750" s="0" t="s">
        <v>52</v>
      </c>
      <c r="H750" s="0" t="s">
        <v>103</v>
      </c>
      <c r="I750" s="0" t="n">
        <v>0</v>
      </c>
    </row>
    <row r="751" customFormat="false" ht="12.8" hidden="false" customHeight="false" outlineLevel="0" collapsed="false">
      <c r="A751" s="0" t="n">
        <v>4451632</v>
      </c>
      <c r="B751" s="129" t="n">
        <v>42093</v>
      </c>
      <c r="C751" s="0" t="s">
        <v>8</v>
      </c>
      <c r="D751" s="0" t="s">
        <v>1028</v>
      </c>
      <c r="E751" s="0" t="s">
        <v>277</v>
      </c>
      <c r="F751" s="0" t="n">
        <v>255000</v>
      </c>
      <c r="G751" s="0" t="s">
        <v>61</v>
      </c>
      <c r="H751" s="0" t="s">
        <v>81</v>
      </c>
      <c r="I751" s="0" t="n">
        <v>0</v>
      </c>
    </row>
    <row r="752" customFormat="false" ht="12.8" hidden="false" customHeight="false" outlineLevel="0" collapsed="false">
      <c r="A752" s="0" t="n">
        <v>4451636</v>
      </c>
      <c r="B752" s="129" t="n">
        <v>42093</v>
      </c>
      <c r="C752" s="0" t="s">
        <v>10</v>
      </c>
      <c r="D752" s="0" t="s">
        <v>1029</v>
      </c>
      <c r="E752" s="0" t="s">
        <v>277</v>
      </c>
      <c r="F752" s="0" t="n">
        <v>350000</v>
      </c>
      <c r="G752" s="0" t="s">
        <v>52</v>
      </c>
      <c r="H752" s="0" t="s">
        <v>98</v>
      </c>
      <c r="I752" s="0" t="n">
        <v>0</v>
      </c>
    </row>
    <row r="753" customFormat="false" ht="12.8" hidden="false" customHeight="false" outlineLevel="0" collapsed="false">
      <c r="A753" s="0" t="n">
        <v>4451640</v>
      </c>
      <c r="B753" s="129" t="n">
        <v>42093</v>
      </c>
      <c r="C753" s="0" t="s">
        <v>10</v>
      </c>
      <c r="D753" s="0" t="s">
        <v>1030</v>
      </c>
      <c r="E753" s="0" t="s">
        <v>277</v>
      </c>
      <c r="F753" s="0" t="n">
        <v>240000</v>
      </c>
      <c r="G753" s="0" t="s">
        <v>52</v>
      </c>
      <c r="H753" s="0" t="s">
        <v>98</v>
      </c>
      <c r="I753" s="0" t="n">
        <v>0</v>
      </c>
    </row>
    <row r="754" customFormat="false" ht="12.8" hidden="false" customHeight="false" outlineLevel="0" collapsed="false">
      <c r="A754" s="0" t="n">
        <v>4451642</v>
      </c>
      <c r="B754" s="129" t="n">
        <v>42093</v>
      </c>
      <c r="C754" s="0" t="s">
        <v>8</v>
      </c>
      <c r="D754" s="0" t="s">
        <v>1031</v>
      </c>
      <c r="E754" s="0" t="s">
        <v>277</v>
      </c>
      <c r="F754" s="0" t="n">
        <v>702000</v>
      </c>
      <c r="G754" s="0" t="s">
        <v>68</v>
      </c>
      <c r="H754" s="0" t="s">
        <v>70</v>
      </c>
      <c r="I754" s="0" t="n">
        <v>0</v>
      </c>
    </row>
    <row r="755" customFormat="false" ht="12.8" hidden="false" customHeight="false" outlineLevel="0" collapsed="false">
      <c r="A755" s="0" t="n">
        <v>4451650</v>
      </c>
      <c r="B755" s="129" t="n">
        <v>42093</v>
      </c>
      <c r="C755" s="0" t="s">
        <v>8</v>
      </c>
      <c r="D755" s="0" t="s">
        <v>1032</v>
      </c>
      <c r="E755" s="0" t="s">
        <v>277</v>
      </c>
      <c r="F755" s="0" t="n">
        <v>270000</v>
      </c>
      <c r="G755" s="0" t="s">
        <v>79</v>
      </c>
      <c r="H755" s="0" t="s">
        <v>80</v>
      </c>
      <c r="I755" s="0" t="n">
        <v>0</v>
      </c>
    </row>
    <row r="756" customFormat="false" ht="12.8" hidden="false" customHeight="false" outlineLevel="0" collapsed="false">
      <c r="A756" s="0" t="n">
        <v>4451702</v>
      </c>
      <c r="B756" s="129" t="n">
        <v>42094</v>
      </c>
      <c r="C756" s="0" t="s">
        <v>8</v>
      </c>
      <c r="D756" s="0" t="s">
        <v>1033</v>
      </c>
      <c r="E756" s="0" t="s">
        <v>277</v>
      </c>
      <c r="F756" s="0" t="n">
        <v>570000</v>
      </c>
      <c r="G756" s="0" t="s">
        <v>71</v>
      </c>
      <c r="H756" s="0" t="s">
        <v>73</v>
      </c>
      <c r="I756" s="0" t="n">
        <v>0</v>
      </c>
    </row>
    <row r="757" customFormat="false" ht="12.8" hidden="false" customHeight="false" outlineLevel="0" collapsed="false">
      <c r="A757" s="0" t="n">
        <v>4451716</v>
      </c>
      <c r="B757" s="129" t="n">
        <v>42094</v>
      </c>
      <c r="C757" s="0" t="s">
        <v>9</v>
      </c>
      <c r="D757" s="0" t="s">
        <v>1034</v>
      </c>
      <c r="E757" s="0" t="s">
        <v>724</v>
      </c>
      <c r="F757" s="0" t="n">
        <v>330000</v>
      </c>
      <c r="G757" s="0" t="s">
        <v>52</v>
      </c>
      <c r="H757" s="0" t="s">
        <v>88</v>
      </c>
      <c r="I757" s="0" t="n">
        <v>0</v>
      </c>
    </row>
    <row r="758" customFormat="false" ht="12.8" hidden="false" customHeight="false" outlineLevel="0" collapsed="false">
      <c r="A758" s="0" t="n">
        <v>4451719</v>
      </c>
      <c r="B758" s="129" t="n">
        <v>42094</v>
      </c>
      <c r="C758" s="0" t="s">
        <v>10</v>
      </c>
      <c r="D758" s="0" t="s">
        <v>1035</v>
      </c>
      <c r="E758" s="0" t="s">
        <v>277</v>
      </c>
      <c r="F758" s="0" t="n">
        <v>225000</v>
      </c>
      <c r="G758" s="0" t="s">
        <v>52</v>
      </c>
      <c r="H758" s="0" t="s">
        <v>99</v>
      </c>
      <c r="I758" s="0" t="n">
        <v>0</v>
      </c>
    </row>
    <row r="759" customFormat="false" ht="12.8" hidden="false" customHeight="false" outlineLevel="0" collapsed="false">
      <c r="A759" s="0" t="n">
        <v>4451761</v>
      </c>
      <c r="B759" s="129" t="n">
        <v>42094</v>
      </c>
      <c r="C759" s="0" t="s">
        <v>11</v>
      </c>
      <c r="D759" s="0" t="s">
        <v>1036</v>
      </c>
      <c r="E759" s="0" t="s">
        <v>306</v>
      </c>
      <c r="F759" s="0" t="n">
        <v>1000000</v>
      </c>
      <c r="G759" s="0" t="s">
        <v>52</v>
      </c>
      <c r="H759" s="0" t="s">
        <v>57</v>
      </c>
      <c r="I759" s="0" t="n">
        <v>0</v>
      </c>
    </row>
    <row r="760" customFormat="false" ht="12.8" hidden="false" customHeight="false" outlineLevel="0" collapsed="false">
      <c r="A760" s="0" t="n">
        <v>4451762</v>
      </c>
      <c r="B760" s="129" t="n">
        <v>42094</v>
      </c>
      <c r="C760" s="0" t="s">
        <v>11</v>
      </c>
      <c r="D760" s="0" t="s">
        <v>1037</v>
      </c>
      <c r="E760" s="0" t="s">
        <v>277</v>
      </c>
      <c r="F760" s="0" t="n">
        <v>260000</v>
      </c>
      <c r="G760" s="0" t="s">
        <v>61</v>
      </c>
      <c r="H760" s="0" t="s">
        <v>62</v>
      </c>
      <c r="I760" s="0" t="n">
        <v>0</v>
      </c>
    </row>
    <row r="761" customFormat="false" ht="12.8" hidden="false" customHeight="false" outlineLevel="0" collapsed="false">
      <c r="A761" s="0" t="n">
        <v>4451782</v>
      </c>
      <c r="B761" s="129" t="n">
        <v>42094</v>
      </c>
      <c r="C761" s="0" t="s">
        <v>13</v>
      </c>
      <c r="D761" s="0" t="s">
        <v>1038</v>
      </c>
      <c r="E761" s="0" t="s">
        <v>277</v>
      </c>
      <c r="F761" s="0" t="n">
        <v>327215</v>
      </c>
      <c r="G761" s="0" t="s">
        <v>46</v>
      </c>
      <c r="H761" s="0" t="s">
        <v>84</v>
      </c>
      <c r="I761" s="0" t="n">
        <v>1</v>
      </c>
    </row>
    <row r="762" customFormat="false" ht="12.8" hidden="false" customHeight="false" outlineLevel="0" collapsed="false">
      <c r="A762" s="0" t="n">
        <v>4451830</v>
      </c>
      <c r="B762" s="129" t="n">
        <v>42094</v>
      </c>
      <c r="C762" s="0" t="s">
        <v>8</v>
      </c>
      <c r="D762" s="0" t="s">
        <v>1039</v>
      </c>
      <c r="E762" s="0" t="s">
        <v>300</v>
      </c>
      <c r="F762" s="0" t="n">
        <v>36000</v>
      </c>
      <c r="G762" s="0" t="s">
        <v>71</v>
      </c>
      <c r="H762" s="0" t="s">
        <v>78</v>
      </c>
      <c r="I762" s="0" t="n">
        <v>0</v>
      </c>
    </row>
    <row r="763" customFormat="false" ht="12.8" hidden="false" customHeight="false" outlineLevel="0" collapsed="false">
      <c r="A763" s="0" t="n">
        <v>4451833</v>
      </c>
      <c r="B763" s="129" t="n">
        <v>42094</v>
      </c>
      <c r="C763" s="0" t="s">
        <v>11</v>
      </c>
      <c r="D763" s="0" t="s">
        <v>1040</v>
      </c>
      <c r="E763" s="0" t="s">
        <v>277</v>
      </c>
      <c r="F763" s="0" t="n">
        <v>484050</v>
      </c>
      <c r="G763" s="0" t="s">
        <v>61</v>
      </c>
      <c r="H763" s="0" t="s">
        <v>63</v>
      </c>
      <c r="I763" s="0" t="n">
        <v>1</v>
      </c>
    </row>
    <row r="764" customFormat="false" ht="12.8" hidden="false" customHeight="false" outlineLevel="0" collapsed="false">
      <c r="A764" s="0" t="n">
        <v>4451849</v>
      </c>
      <c r="B764" s="129" t="n">
        <v>42094</v>
      </c>
      <c r="C764" s="0" t="s">
        <v>9</v>
      </c>
      <c r="D764" s="0" t="s">
        <v>1041</v>
      </c>
      <c r="E764" s="0" t="s">
        <v>306</v>
      </c>
      <c r="F764" s="0" t="n">
        <v>425000</v>
      </c>
      <c r="G764" s="0" t="s">
        <v>68</v>
      </c>
      <c r="H764" s="0" t="s">
        <v>95</v>
      </c>
      <c r="I764" s="0" t="n">
        <v>0</v>
      </c>
    </row>
    <row r="765" customFormat="false" ht="12.8" hidden="false" customHeight="false" outlineLevel="0" collapsed="false">
      <c r="A765" s="0" t="n">
        <v>4451855</v>
      </c>
      <c r="B765" s="129" t="n">
        <v>42094</v>
      </c>
      <c r="C765" s="0" t="s">
        <v>8</v>
      </c>
      <c r="D765" s="0" t="s">
        <v>1042</v>
      </c>
      <c r="E765" s="0" t="s">
        <v>277</v>
      </c>
      <c r="F765" s="0" t="n">
        <v>297000</v>
      </c>
      <c r="G765" s="0" t="s">
        <v>61</v>
      </c>
      <c r="H765" s="0" t="s">
        <v>81</v>
      </c>
      <c r="I765" s="0" t="n">
        <v>0</v>
      </c>
    </row>
    <row r="766" customFormat="false" ht="12.8" hidden="false" customHeight="false" outlineLevel="0" collapsed="false">
      <c r="A766" s="0" t="n">
        <v>4451863</v>
      </c>
      <c r="B766" s="129" t="n">
        <v>42094</v>
      </c>
      <c r="C766" s="0" t="s">
        <v>9</v>
      </c>
      <c r="D766" s="0" t="s">
        <v>1043</v>
      </c>
      <c r="E766" s="0" t="s">
        <v>277</v>
      </c>
      <c r="F766" s="0" t="n">
        <v>400000</v>
      </c>
      <c r="G766" s="0" t="s">
        <v>68</v>
      </c>
      <c r="H766" s="0" t="s">
        <v>95</v>
      </c>
      <c r="I766" s="0" t="n">
        <v>0</v>
      </c>
    </row>
    <row r="767" customFormat="false" ht="12.8" hidden="false" customHeight="false" outlineLevel="0" collapsed="false">
      <c r="A767" s="0" t="n">
        <v>4451869</v>
      </c>
      <c r="B767" s="129" t="n">
        <v>42094</v>
      </c>
      <c r="C767" s="0" t="s">
        <v>10</v>
      </c>
      <c r="D767" s="0" t="s">
        <v>1044</v>
      </c>
      <c r="E767" s="0" t="s">
        <v>277</v>
      </c>
      <c r="F767" s="0" t="n">
        <v>210000</v>
      </c>
      <c r="G767" s="0" t="s">
        <v>105</v>
      </c>
      <c r="H767" s="0" t="s">
        <v>106</v>
      </c>
      <c r="I767" s="0" t="n">
        <v>0</v>
      </c>
    </row>
    <row r="768" customFormat="false" ht="12.8" hidden="false" customHeight="false" outlineLevel="0" collapsed="false">
      <c r="A768" s="0" t="n">
        <v>4451890</v>
      </c>
      <c r="B768" s="129" t="n">
        <v>42094</v>
      </c>
      <c r="C768" s="0" t="s">
        <v>10</v>
      </c>
      <c r="D768" s="0" t="s">
        <v>1045</v>
      </c>
      <c r="E768" s="0" t="s">
        <v>277</v>
      </c>
      <c r="F768" s="0" t="n">
        <v>200000</v>
      </c>
      <c r="G768" s="0" t="s">
        <v>52</v>
      </c>
      <c r="H768" s="0" t="s">
        <v>99</v>
      </c>
      <c r="I768" s="0" t="n">
        <v>0</v>
      </c>
    </row>
    <row r="769" customFormat="false" ht="12.8" hidden="false" customHeight="false" outlineLevel="0" collapsed="false">
      <c r="A769" s="0" t="n">
        <v>4451896</v>
      </c>
      <c r="B769" s="129" t="n">
        <v>42094</v>
      </c>
      <c r="C769" s="0" t="s">
        <v>10</v>
      </c>
      <c r="D769" s="0" t="s">
        <v>1046</v>
      </c>
      <c r="E769" s="0" t="s">
        <v>277</v>
      </c>
      <c r="F769" s="0" t="n">
        <v>294990</v>
      </c>
      <c r="G769" s="0" t="s">
        <v>52</v>
      </c>
      <c r="H769" s="0" t="s">
        <v>102</v>
      </c>
      <c r="I769" s="0" t="n">
        <v>1</v>
      </c>
    </row>
    <row r="770" customFormat="false" ht="12.8" hidden="false" customHeight="false" outlineLevel="0" collapsed="false">
      <c r="A770" s="0" t="n">
        <v>4451905</v>
      </c>
      <c r="B770" s="129" t="n">
        <v>42094</v>
      </c>
      <c r="C770" s="0" t="s">
        <v>10</v>
      </c>
      <c r="D770" s="0" t="s">
        <v>1047</v>
      </c>
      <c r="E770" s="0" t="s">
        <v>277</v>
      </c>
      <c r="F770" s="0" t="n">
        <v>349000</v>
      </c>
      <c r="G770" s="0" t="s">
        <v>52</v>
      </c>
      <c r="H770" s="0" t="s">
        <v>99</v>
      </c>
      <c r="I770" s="0" t="n">
        <v>0</v>
      </c>
    </row>
    <row r="771" customFormat="false" ht="12.8" hidden="false" customHeight="false" outlineLevel="0" collapsed="false">
      <c r="A771" s="0" t="n">
        <v>4451913</v>
      </c>
      <c r="B771" s="129" t="n">
        <v>42094</v>
      </c>
      <c r="C771" s="0" t="s">
        <v>8</v>
      </c>
      <c r="D771" s="0" t="s">
        <v>1048</v>
      </c>
      <c r="E771" s="0" t="s">
        <v>277</v>
      </c>
      <c r="F771" s="0" t="n">
        <v>274900</v>
      </c>
      <c r="G771" s="0" t="s">
        <v>71</v>
      </c>
      <c r="H771" s="0" t="s">
        <v>72</v>
      </c>
      <c r="I771" s="0" t="n">
        <v>0</v>
      </c>
    </row>
    <row r="772" customFormat="false" ht="12.8" hidden="false" customHeight="false" outlineLevel="0" collapsed="false">
      <c r="A772" s="0" t="n">
        <v>4451916</v>
      </c>
      <c r="B772" s="129" t="n">
        <v>42094</v>
      </c>
      <c r="C772" s="0" t="s">
        <v>11</v>
      </c>
      <c r="D772" s="0" t="s">
        <v>1049</v>
      </c>
      <c r="E772" s="0" t="s">
        <v>277</v>
      </c>
      <c r="F772" s="0" t="n">
        <v>362430</v>
      </c>
      <c r="G772" s="0" t="s">
        <v>61</v>
      </c>
      <c r="H772" s="0" t="s">
        <v>63</v>
      </c>
      <c r="I772" s="0" t="n">
        <v>1</v>
      </c>
    </row>
    <row r="773" customFormat="false" ht="12.8" hidden="false" customHeight="false" outlineLevel="0" collapsed="false">
      <c r="A773" s="0" t="n">
        <v>4451923</v>
      </c>
      <c r="B773" s="129" t="n">
        <v>42094</v>
      </c>
      <c r="C773" s="0" t="s">
        <v>11</v>
      </c>
      <c r="D773" s="0" t="s">
        <v>1050</v>
      </c>
      <c r="E773" s="0" t="s">
        <v>277</v>
      </c>
      <c r="F773" s="0" t="n">
        <v>326937</v>
      </c>
      <c r="G773" s="0" t="s">
        <v>52</v>
      </c>
      <c r="H773" s="0" t="s">
        <v>57</v>
      </c>
      <c r="I773" s="0" t="n">
        <v>1</v>
      </c>
    </row>
    <row r="774" customFormat="false" ht="12.8" hidden="false" customHeight="false" outlineLevel="0" collapsed="false">
      <c r="A774" s="0" t="n">
        <v>4451928</v>
      </c>
      <c r="B774" s="129" t="n">
        <v>42094</v>
      </c>
      <c r="C774" s="0" t="s">
        <v>11</v>
      </c>
      <c r="D774" s="0" t="s">
        <v>1051</v>
      </c>
      <c r="E774" s="0" t="s">
        <v>277</v>
      </c>
      <c r="F774" s="0" t="n">
        <v>119700</v>
      </c>
      <c r="G774" s="0" t="s">
        <v>52</v>
      </c>
      <c r="H774" s="0" t="s">
        <v>53</v>
      </c>
      <c r="I774" s="0" t="n">
        <v>0</v>
      </c>
    </row>
    <row r="775" customFormat="false" ht="12.8" hidden="false" customHeight="false" outlineLevel="0" collapsed="false">
      <c r="A775" s="0" t="n">
        <v>4451930</v>
      </c>
      <c r="B775" s="129" t="n">
        <v>42094</v>
      </c>
      <c r="C775" s="0" t="s">
        <v>11</v>
      </c>
      <c r="D775" s="0" t="s">
        <v>1052</v>
      </c>
      <c r="E775" s="0" t="s">
        <v>277</v>
      </c>
      <c r="F775" s="0" t="n">
        <v>165000</v>
      </c>
      <c r="G775" s="0" t="s">
        <v>52</v>
      </c>
      <c r="H775" s="0" t="s">
        <v>56</v>
      </c>
      <c r="I775" s="0" t="n">
        <v>0</v>
      </c>
    </row>
    <row r="776" customFormat="false" ht="12.8" hidden="false" customHeight="false" outlineLevel="0" collapsed="false">
      <c r="A776" s="0" t="n">
        <v>4451939</v>
      </c>
      <c r="B776" s="129" t="n">
        <v>42094</v>
      </c>
      <c r="C776" s="0" t="s">
        <v>9</v>
      </c>
      <c r="D776" s="0" t="s">
        <v>1053</v>
      </c>
      <c r="E776" s="0" t="s">
        <v>277</v>
      </c>
      <c r="F776" s="0" t="n">
        <v>585000</v>
      </c>
      <c r="G776" s="0" t="s">
        <v>68</v>
      </c>
      <c r="H776" s="0" t="s">
        <v>95</v>
      </c>
      <c r="I776" s="0" t="n">
        <v>0</v>
      </c>
    </row>
    <row r="777" customFormat="false" ht="12.8" hidden="false" customHeight="false" outlineLevel="0" collapsed="false">
      <c r="A777" s="0" t="n">
        <v>4451942</v>
      </c>
      <c r="B777" s="129" t="n">
        <v>42094</v>
      </c>
      <c r="C777" s="0" t="s">
        <v>8</v>
      </c>
      <c r="D777" s="0" t="s">
        <v>1054</v>
      </c>
      <c r="E777" s="0" t="s">
        <v>277</v>
      </c>
      <c r="F777" s="0" t="n">
        <v>840000</v>
      </c>
      <c r="G777" s="0" t="s">
        <v>71</v>
      </c>
      <c r="H777" s="0" t="s">
        <v>73</v>
      </c>
      <c r="I777" s="0" t="n">
        <v>0</v>
      </c>
    </row>
    <row r="778" customFormat="false" ht="12.8" hidden="false" customHeight="false" outlineLevel="0" collapsed="false">
      <c r="A778" s="0" t="n">
        <v>4451945</v>
      </c>
      <c r="B778" s="129" t="n">
        <v>42094</v>
      </c>
      <c r="C778" s="0" t="s">
        <v>8</v>
      </c>
      <c r="D778" s="0" t="s">
        <v>1055</v>
      </c>
      <c r="E778" s="0" t="s">
        <v>300</v>
      </c>
      <c r="F778" s="0" t="n">
        <v>192000</v>
      </c>
      <c r="G778" s="0" t="s">
        <v>68</v>
      </c>
      <c r="H778" s="0" t="s">
        <v>70</v>
      </c>
      <c r="I778" s="0" t="n">
        <v>0</v>
      </c>
    </row>
    <row r="779" customFormat="false" ht="12.8" hidden="false" customHeight="false" outlineLevel="0" collapsed="false">
      <c r="A779" s="0" t="n">
        <v>4451948</v>
      </c>
      <c r="B779" s="129" t="n">
        <v>42094</v>
      </c>
      <c r="C779" s="0" t="s">
        <v>11</v>
      </c>
      <c r="D779" s="0" t="s">
        <v>1056</v>
      </c>
      <c r="E779" s="0" t="s">
        <v>277</v>
      </c>
      <c r="F779" s="0" t="n">
        <v>322017</v>
      </c>
      <c r="G779" s="0" t="s">
        <v>61</v>
      </c>
      <c r="H779" s="0" t="s">
        <v>62</v>
      </c>
      <c r="I779" s="0" t="n">
        <v>1</v>
      </c>
    </row>
    <row r="780" customFormat="false" ht="12.8" hidden="false" customHeight="false" outlineLevel="0" collapsed="false">
      <c r="A780" s="0" t="n">
        <v>4451951</v>
      </c>
      <c r="B780" s="129" t="n">
        <v>42094</v>
      </c>
      <c r="C780" s="0" t="s">
        <v>9</v>
      </c>
      <c r="D780" s="0" t="s">
        <v>1057</v>
      </c>
      <c r="E780" s="0" t="s">
        <v>277</v>
      </c>
      <c r="F780" s="0" t="n">
        <v>419000</v>
      </c>
      <c r="G780" s="0" t="s">
        <v>68</v>
      </c>
      <c r="H780" s="0" t="s">
        <v>95</v>
      </c>
      <c r="I780" s="0" t="n">
        <v>0</v>
      </c>
    </row>
    <row r="781" customFormat="false" ht="12.8" hidden="false" customHeight="false" outlineLevel="0" collapsed="false">
      <c r="A781" s="0" t="n">
        <v>4451960</v>
      </c>
      <c r="B781" s="129" t="n">
        <v>42094</v>
      </c>
      <c r="C781" s="0" t="s">
        <v>11</v>
      </c>
      <c r="D781" s="0" t="s">
        <v>1058</v>
      </c>
      <c r="E781" s="0" t="s">
        <v>277</v>
      </c>
      <c r="F781" s="0" t="n">
        <v>186000</v>
      </c>
      <c r="G781" s="0" t="s">
        <v>48</v>
      </c>
      <c r="H781" s="0" t="s">
        <v>47</v>
      </c>
      <c r="I781" s="0" t="n">
        <v>0</v>
      </c>
    </row>
    <row r="782" customFormat="false" ht="12.8" hidden="false" customHeight="false" outlineLevel="0" collapsed="false">
      <c r="A782" s="0" t="n">
        <v>4451962</v>
      </c>
      <c r="B782" s="129" t="n">
        <v>42094</v>
      </c>
      <c r="C782" s="0" t="s">
        <v>10</v>
      </c>
      <c r="D782" s="0" t="s">
        <v>1059</v>
      </c>
      <c r="E782" s="0" t="s">
        <v>277</v>
      </c>
      <c r="F782" s="0" t="n">
        <v>170000</v>
      </c>
      <c r="G782" s="0" t="s">
        <v>105</v>
      </c>
      <c r="H782" s="0" t="s">
        <v>107</v>
      </c>
      <c r="I782" s="0" t="n">
        <v>0</v>
      </c>
    </row>
    <row r="783" customFormat="false" ht="12.8" hidden="false" customHeight="false" outlineLevel="0" collapsed="false">
      <c r="A783" s="0" t="n">
        <v>4451973</v>
      </c>
      <c r="B783" s="129" t="n">
        <v>42094</v>
      </c>
      <c r="C783" s="0" t="s">
        <v>10</v>
      </c>
      <c r="D783" s="0" t="s">
        <v>1060</v>
      </c>
      <c r="E783" s="0" t="s">
        <v>277</v>
      </c>
      <c r="F783" s="0" t="n">
        <v>360000</v>
      </c>
      <c r="G783" s="0" t="s">
        <v>105</v>
      </c>
      <c r="H783" s="0" t="s">
        <v>107</v>
      </c>
      <c r="I783" s="0" t="n">
        <v>0</v>
      </c>
    </row>
    <row r="784" customFormat="false" ht="12.8" hidden="false" customHeight="false" outlineLevel="0" collapsed="false">
      <c r="A784" s="0" t="n">
        <v>4451979</v>
      </c>
      <c r="B784" s="129" t="n">
        <v>42094</v>
      </c>
      <c r="C784" s="0" t="s">
        <v>9</v>
      </c>
      <c r="D784" s="0" t="s">
        <v>1061</v>
      </c>
      <c r="E784" s="0" t="s">
        <v>277</v>
      </c>
      <c r="F784" s="0" t="n">
        <v>249988</v>
      </c>
      <c r="G784" s="0" t="s">
        <v>52</v>
      </c>
      <c r="H784" s="0" t="s">
        <v>88</v>
      </c>
      <c r="I784" s="0" t="n">
        <v>1</v>
      </c>
    </row>
    <row r="785" customFormat="false" ht="12.8" hidden="false" customHeight="false" outlineLevel="0" collapsed="false">
      <c r="A785" s="0" t="n">
        <v>4451981</v>
      </c>
      <c r="B785" s="129" t="n">
        <v>42094</v>
      </c>
      <c r="C785" s="0" t="s">
        <v>9</v>
      </c>
      <c r="D785" s="0" t="s">
        <v>1062</v>
      </c>
      <c r="E785" s="0" t="s">
        <v>277</v>
      </c>
      <c r="F785" s="0" t="n">
        <v>243400</v>
      </c>
      <c r="G785" s="0" t="s">
        <v>52</v>
      </c>
      <c r="H785" s="0" t="s">
        <v>88</v>
      </c>
      <c r="I785" s="0" t="n">
        <v>0</v>
      </c>
    </row>
    <row r="786" customFormat="false" ht="12.8" hidden="false" customHeight="false" outlineLevel="0" collapsed="false">
      <c r="A786" s="0" t="n">
        <v>4451994</v>
      </c>
      <c r="B786" s="129" t="n">
        <v>42094</v>
      </c>
      <c r="C786" s="0" t="s">
        <v>12</v>
      </c>
      <c r="D786" s="0" t="s">
        <v>1063</v>
      </c>
      <c r="E786" s="0" t="s">
        <v>277</v>
      </c>
      <c r="F786" s="0" t="n">
        <v>183000</v>
      </c>
      <c r="G786" s="0" t="s">
        <v>46</v>
      </c>
      <c r="H786" s="0" t="s">
        <v>47</v>
      </c>
      <c r="I786" s="0" t="n">
        <v>0</v>
      </c>
    </row>
    <row r="787" customFormat="false" ht="12.8" hidden="false" customHeight="false" outlineLevel="0" collapsed="false">
      <c r="A787" s="0" t="n">
        <v>4451999</v>
      </c>
      <c r="B787" s="129" t="n">
        <v>42094</v>
      </c>
      <c r="C787" s="0" t="s">
        <v>11</v>
      </c>
      <c r="D787" s="0" t="s">
        <v>1064</v>
      </c>
      <c r="E787" s="0" t="s">
        <v>277</v>
      </c>
      <c r="F787" s="0" t="n">
        <v>367278</v>
      </c>
      <c r="G787" s="0" t="s">
        <v>52</v>
      </c>
      <c r="H787" s="0" t="s">
        <v>57</v>
      </c>
      <c r="I787" s="0" t="n">
        <v>1</v>
      </c>
    </row>
    <row r="788" customFormat="false" ht="12.8" hidden="false" customHeight="false" outlineLevel="0" collapsed="false">
      <c r="A788" s="0" t="n">
        <v>4452007</v>
      </c>
      <c r="B788" s="129" t="n">
        <v>42094</v>
      </c>
      <c r="C788" s="0" t="s">
        <v>10</v>
      </c>
      <c r="D788" s="0" t="s">
        <v>1065</v>
      </c>
      <c r="E788" s="0" t="s">
        <v>277</v>
      </c>
      <c r="F788" s="0" t="n">
        <v>199500</v>
      </c>
      <c r="G788" s="0" t="s">
        <v>52</v>
      </c>
      <c r="H788" s="0" t="s">
        <v>101</v>
      </c>
      <c r="I788" s="0" t="n">
        <v>0</v>
      </c>
    </row>
    <row r="789" customFormat="false" ht="12.8" hidden="false" customHeight="false" outlineLevel="0" collapsed="false">
      <c r="A789" s="0" t="n">
        <v>4452009</v>
      </c>
      <c r="B789" s="129" t="n">
        <v>42094</v>
      </c>
      <c r="C789" s="0" t="s">
        <v>11</v>
      </c>
      <c r="D789" s="0" t="s">
        <v>1066</v>
      </c>
      <c r="E789" s="0" t="s">
        <v>300</v>
      </c>
      <c r="F789" s="0" t="n">
        <v>409000</v>
      </c>
      <c r="G789" s="0" t="s">
        <v>50</v>
      </c>
      <c r="H789" s="0" t="s">
        <v>51</v>
      </c>
      <c r="I789" s="0" t="n">
        <v>0</v>
      </c>
    </row>
    <row r="790" customFormat="false" ht="12.8" hidden="false" customHeight="false" outlineLevel="0" collapsed="false">
      <c r="A790" s="0" t="n">
        <v>4452012</v>
      </c>
      <c r="B790" s="129" t="n">
        <v>42094</v>
      </c>
      <c r="C790" s="0" t="s">
        <v>10</v>
      </c>
      <c r="D790" s="0" t="s">
        <v>1067</v>
      </c>
      <c r="E790" s="0" t="s">
        <v>277</v>
      </c>
      <c r="F790" s="0" t="n">
        <v>333000</v>
      </c>
      <c r="G790" s="0" t="s">
        <v>52</v>
      </c>
      <c r="H790" s="0" t="s">
        <v>101</v>
      </c>
      <c r="I790" s="0" t="n">
        <v>0</v>
      </c>
    </row>
    <row r="791" customFormat="false" ht="12.8" hidden="false" customHeight="false" outlineLevel="0" collapsed="false">
      <c r="A791" s="0" t="n">
        <v>4452018</v>
      </c>
      <c r="B791" s="129" t="n">
        <v>42094</v>
      </c>
      <c r="C791" s="0" t="s">
        <v>10</v>
      </c>
      <c r="D791" s="0" t="s">
        <v>1068</v>
      </c>
      <c r="E791" s="0" t="s">
        <v>277</v>
      </c>
      <c r="F791" s="0" t="n">
        <v>185000</v>
      </c>
      <c r="G791" s="0" t="s">
        <v>52</v>
      </c>
      <c r="H791" s="0" t="s">
        <v>98</v>
      </c>
      <c r="I791" s="0" t="n">
        <v>0</v>
      </c>
    </row>
    <row r="792" customFormat="false" ht="12.8" hidden="false" customHeight="false" outlineLevel="0" collapsed="false">
      <c r="A792" s="0" t="n">
        <v>4452028</v>
      </c>
      <c r="B792" s="129" t="n">
        <v>42094</v>
      </c>
      <c r="C792" s="0" t="s">
        <v>9</v>
      </c>
      <c r="D792" s="0" t="s">
        <v>1069</v>
      </c>
      <c r="E792" s="0" t="s">
        <v>277</v>
      </c>
      <c r="F792" s="0" t="n">
        <v>290000</v>
      </c>
      <c r="G792" s="0" t="s">
        <v>52</v>
      </c>
      <c r="H792" s="0" t="s">
        <v>88</v>
      </c>
      <c r="I792" s="0" t="n">
        <v>0</v>
      </c>
    </row>
    <row r="793" customFormat="false" ht="12.8" hidden="false" customHeight="false" outlineLevel="0" collapsed="false">
      <c r="A793" s="0" t="n">
        <v>4452032</v>
      </c>
      <c r="B793" s="129" t="n">
        <v>42094</v>
      </c>
      <c r="C793" s="0" t="s">
        <v>12</v>
      </c>
      <c r="D793" s="0" t="s">
        <v>1070</v>
      </c>
      <c r="E793" s="0" t="s">
        <v>277</v>
      </c>
      <c r="F793" s="0" t="n">
        <v>300000</v>
      </c>
      <c r="G793" s="0" t="s">
        <v>46</v>
      </c>
      <c r="H793" s="0" t="s">
        <v>47</v>
      </c>
      <c r="I793" s="0" t="n">
        <v>0</v>
      </c>
    </row>
    <row r="794" customFormat="false" ht="12.8" hidden="false" customHeight="false" outlineLevel="0" collapsed="false">
      <c r="A794" s="0" t="n">
        <v>4452039</v>
      </c>
      <c r="B794" s="129" t="n">
        <v>42094</v>
      </c>
      <c r="C794" s="0" t="s">
        <v>11</v>
      </c>
      <c r="D794" s="0" t="s">
        <v>1071</v>
      </c>
      <c r="E794" s="0" t="s">
        <v>277</v>
      </c>
      <c r="F794" s="0" t="n">
        <v>140000</v>
      </c>
      <c r="G794" s="0" t="s">
        <v>48</v>
      </c>
      <c r="H794" s="0" t="s">
        <v>47</v>
      </c>
      <c r="I794" s="0" t="n">
        <v>0</v>
      </c>
    </row>
    <row r="795" customFormat="false" ht="12.8" hidden="false" customHeight="false" outlineLevel="0" collapsed="false">
      <c r="A795" s="0" t="n">
        <v>4452041</v>
      </c>
      <c r="B795" s="129" t="n">
        <v>42094</v>
      </c>
      <c r="C795" s="0" t="s">
        <v>10</v>
      </c>
      <c r="D795" s="0" t="s">
        <v>1072</v>
      </c>
      <c r="E795" s="0" t="s">
        <v>277</v>
      </c>
      <c r="F795" s="0" t="n">
        <v>302500</v>
      </c>
      <c r="G795" s="0" t="s">
        <v>52</v>
      </c>
      <c r="H795" s="0" t="s">
        <v>99</v>
      </c>
      <c r="I795" s="0" t="n">
        <v>0</v>
      </c>
    </row>
    <row r="796" customFormat="false" ht="12.8" hidden="false" customHeight="false" outlineLevel="0" collapsed="false">
      <c r="A796" s="0" t="n">
        <v>4452053</v>
      </c>
      <c r="B796" s="129" t="n">
        <v>42094</v>
      </c>
      <c r="C796" s="0" t="s">
        <v>8</v>
      </c>
      <c r="D796" s="0" t="s">
        <v>1073</v>
      </c>
      <c r="E796" s="0" t="s">
        <v>277</v>
      </c>
      <c r="F796" s="0" t="n">
        <v>263000</v>
      </c>
      <c r="G796" s="0" t="s">
        <v>68</v>
      </c>
      <c r="H796" s="0" t="s">
        <v>70</v>
      </c>
      <c r="I796" s="0" t="n">
        <v>0</v>
      </c>
    </row>
    <row r="797" customFormat="false" ht="12.8" hidden="false" customHeight="false" outlineLevel="0" collapsed="false">
      <c r="A797" s="0" t="n">
        <v>4452056</v>
      </c>
      <c r="B797" s="129" t="n">
        <v>42094</v>
      </c>
      <c r="C797" s="0" t="s">
        <v>8</v>
      </c>
      <c r="D797" s="0" t="s">
        <v>1074</v>
      </c>
      <c r="E797" s="0" t="s">
        <v>277</v>
      </c>
      <c r="F797" s="0" t="n">
        <v>310000</v>
      </c>
      <c r="G797" s="0" t="s">
        <v>68</v>
      </c>
      <c r="H797" s="0" t="s">
        <v>70</v>
      </c>
      <c r="I797" s="0" t="n">
        <v>0</v>
      </c>
    </row>
    <row r="798" customFormat="false" ht="12.8" hidden="false" customHeight="false" outlineLevel="0" collapsed="false">
      <c r="A798" s="0" t="n">
        <v>4452061</v>
      </c>
      <c r="B798" s="129" t="n">
        <v>42094</v>
      </c>
      <c r="C798" s="0" t="s">
        <v>8</v>
      </c>
      <c r="D798" s="0" t="s">
        <v>1075</v>
      </c>
      <c r="E798" s="0" t="s">
        <v>277</v>
      </c>
      <c r="F798" s="0" t="n">
        <v>325899</v>
      </c>
      <c r="G798" s="0" t="s">
        <v>71</v>
      </c>
      <c r="H798" s="0" t="s">
        <v>77</v>
      </c>
      <c r="I798" s="0" t="n">
        <v>1</v>
      </c>
    </row>
    <row r="799" customFormat="false" ht="12.8" hidden="false" customHeight="false" outlineLevel="0" collapsed="false">
      <c r="A799" s="0" t="n">
        <v>4452063</v>
      </c>
      <c r="B799" s="129" t="n">
        <v>42094</v>
      </c>
      <c r="C799" s="0" t="s">
        <v>8</v>
      </c>
      <c r="D799" s="0" t="s">
        <v>1076</v>
      </c>
      <c r="E799" s="0" t="s">
        <v>277</v>
      </c>
      <c r="F799" s="0" t="n">
        <v>319900</v>
      </c>
      <c r="G799" s="0" t="s">
        <v>71</v>
      </c>
      <c r="H799" s="0" t="s">
        <v>73</v>
      </c>
      <c r="I799" s="0" t="n">
        <v>0</v>
      </c>
    </row>
    <row r="800" customFormat="false" ht="12.8" hidden="false" customHeight="false" outlineLevel="0" collapsed="false">
      <c r="A800" s="0" t="n">
        <v>4452065</v>
      </c>
      <c r="B800" s="129" t="n">
        <v>42094</v>
      </c>
      <c r="C800" s="0" t="s">
        <v>8</v>
      </c>
      <c r="D800" s="0" t="s">
        <v>1077</v>
      </c>
      <c r="E800" s="0" t="s">
        <v>277</v>
      </c>
      <c r="F800" s="0" t="n">
        <v>264000</v>
      </c>
      <c r="G800" s="0" t="s">
        <v>71</v>
      </c>
      <c r="H800" s="0" t="s">
        <v>73</v>
      </c>
      <c r="I800" s="0" t="n">
        <v>0</v>
      </c>
    </row>
    <row r="801" customFormat="false" ht="12.8" hidden="false" customHeight="false" outlineLevel="0" collapsed="false">
      <c r="A801" s="0" t="n">
        <v>4452068</v>
      </c>
      <c r="B801" s="129" t="n">
        <v>42094</v>
      </c>
      <c r="C801" s="0" t="s">
        <v>10</v>
      </c>
      <c r="D801" s="0" t="s">
        <v>1078</v>
      </c>
      <c r="E801" s="0" t="s">
        <v>277</v>
      </c>
      <c r="F801" s="0" t="n">
        <v>291000</v>
      </c>
      <c r="G801" s="0" t="s">
        <v>52</v>
      </c>
      <c r="H801" s="0" t="s">
        <v>104</v>
      </c>
      <c r="I801" s="0" t="n">
        <v>0</v>
      </c>
    </row>
    <row r="802" customFormat="false" ht="12.8" hidden="false" customHeight="false" outlineLevel="0" collapsed="false">
      <c r="A802" s="0" t="n">
        <v>4452071</v>
      </c>
      <c r="B802" s="129" t="n">
        <v>42094</v>
      </c>
      <c r="C802" s="0" t="s">
        <v>9</v>
      </c>
      <c r="D802" s="0" t="s">
        <v>1079</v>
      </c>
      <c r="E802" s="0" t="s">
        <v>277</v>
      </c>
      <c r="F802" s="0" t="n">
        <v>285664</v>
      </c>
      <c r="G802" s="0" t="s">
        <v>68</v>
      </c>
      <c r="H802" s="0" t="s">
        <v>94</v>
      </c>
      <c r="I802" s="0" t="n">
        <v>1</v>
      </c>
    </row>
    <row r="803" customFormat="false" ht="12.8" hidden="false" customHeight="false" outlineLevel="0" collapsed="false">
      <c r="A803" s="0" t="n">
        <v>4452076</v>
      </c>
      <c r="B803" s="129" t="n">
        <v>42094</v>
      </c>
      <c r="C803" s="0" t="s">
        <v>14</v>
      </c>
      <c r="D803" s="0" t="s">
        <v>1080</v>
      </c>
      <c r="E803" s="0" t="s">
        <v>277</v>
      </c>
      <c r="F803" s="0" t="n">
        <v>370500</v>
      </c>
      <c r="G803" s="0" t="s">
        <v>64</v>
      </c>
      <c r="H803" s="0" t="s">
        <v>85</v>
      </c>
      <c r="I803" s="0" t="n">
        <v>0</v>
      </c>
    </row>
    <row r="804" customFormat="false" ht="12.8" hidden="false" customHeight="false" outlineLevel="0" collapsed="false">
      <c r="A804" s="0" t="n">
        <v>4452084</v>
      </c>
      <c r="B804" s="129" t="n">
        <v>42094</v>
      </c>
      <c r="C804" s="0" t="s">
        <v>13</v>
      </c>
      <c r="D804" s="0" t="s">
        <v>1081</v>
      </c>
      <c r="E804" s="0" t="s">
        <v>300</v>
      </c>
      <c r="F804" s="0" t="n">
        <v>110000</v>
      </c>
      <c r="G804" s="0" t="s">
        <v>46</v>
      </c>
      <c r="H804" s="0" t="s">
        <v>82</v>
      </c>
      <c r="I804" s="0" t="n">
        <v>0</v>
      </c>
    </row>
    <row r="805" customFormat="false" ht="12.8" hidden="false" customHeight="false" outlineLevel="0" collapsed="false">
      <c r="A805" s="0" t="n">
        <v>4452086</v>
      </c>
      <c r="B805" s="129" t="n">
        <v>42094</v>
      </c>
      <c r="C805" s="0" t="s">
        <v>12</v>
      </c>
      <c r="D805" s="0" t="s">
        <v>1082</v>
      </c>
      <c r="E805" s="0" t="s">
        <v>277</v>
      </c>
      <c r="F805" s="0" t="n">
        <v>127500</v>
      </c>
      <c r="G805" s="0" t="s">
        <v>46</v>
      </c>
      <c r="H805" s="0" t="s">
        <v>47</v>
      </c>
      <c r="I805" s="0" t="n">
        <v>0</v>
      </c>
    </row>
    <row r="806" customFormat="false" ht="12.8" hidden="false" customHeight="false" outlineLevel="0" collapsed="false">
      <c r="A806" s="0" t="n">
        <v>4452094</v>
      </c>
      <c r="B806" s="129" t="n">
        <v>42094</v>
      </c>
      <c r="C806" s="0" t="s">
        <v>11</v>
      </c>
      <c r="D806" s="0" t="s">
        <v>1083</v>
      </c>
      <c r="E806" s="0" t="s">
        <v>277</v>
      </c>
      <c r="F806" s="0" t="n">
        <v>267098</v>
      </c>
      <c r="G806" s="0" t="s">
        <v>52</v>
      </c>
      <c r="H806" s="0" t="s">
        <v>57</v>
      </c>
      <c r="I806" s="0" t="n">
        <v>1</v>
      </c>
    </row>
    <row r="807" customFormat="false" ht="12.8" hidden="false" customHeight="false" outlineLevel="0" collapsed="false">
      <c r="A807" s="0" t="n">
        <v>4452100</v>
      </c>
      <c r="B807" s="129" t="n">
        <v>42094</v>
      </c>
      <c r="C807" s="0" t="s">
        <v>10</v>
      </c>
      <c r="D807" s="0" t="s">
        <v>1084</v>
      </c>
      <c r="E807" s="0" t="s">
        <v>277</v>
      </c>
      <c r="F807" s="0" t="n">
        <v>650000</v>
      </c>
      <c r="G807" s="0" t="s">
        <v>52</v>
      </c>
      <c r="H807" s="0" t="s">
        <v>97</v>
      </c>
      <c r="I807" s="0" t="n">
        <v>0</v>
      </c>
    </row>
    <row r="808" customFormat="false" ht="12.8" hidden="false" customHeight="false" outlineLevel="0" collapsed="false">
      <c r="A808" s="0" t="n">
        <v>4452103</v>
      </c>
      <c r="B808" s="129" t="n">
        <v>42094</v>
      </c>
      <c r="C808" s="0" t="s">
        <v>8</v>
      </c>
      <c r="D808" s="0" t="s">
        <v>1085</v>
      </c>
      <c r="E808" s="0" t="s">
        <v>277</v>
      </c>
      <c r="F808" s="0" t="n">
        <v>2210000</v>
      </c>
      <c r="G808" s="0" t="s">
        <v>71</v>
      </c>
      <c r="H808" s="0" t="s">
        <v>73</v>
      </c>
      <c r="I808" s="0" t="n">
        <v>0</v>
      </c>
    </row>
    <row r="809" customFormat="false" ht="12.8" hidden="false" customHeight="false" outlineLevel="0" collapsed="false">
      <c r="A809" s="0" t="n">
        <v>4452109</v>
      </c>
      <c r="B809" s="129" t="n">
        <v>42094</v>
      </c>
      <c r="C809" s="0" t="s">
        <v>9</v>
      </c>
      <c r="D809" s="0" t="s">
        <v>1086</v>
      </c>
      <c r="E809" s="0" t="s">
        <v>277</v>
      </c>
      <c r="F809" s="0" t="n">
        <v>255000</v>
      </c>
      <c r="G809" s="0" t="s">
        <v>68</v>
      </c>
      <c r="H809" s="0" t="s">
        <v>95</v>
      </c>
      <c r="I809" s="0" t="n">
        <v>0</v>
      </c>
    </row>
    <row r="810" customFormat="false" ht="12.8" hidden="false" customHeight="false" outlineLevel="0" collapsed="false">
      <c r="A810" s="0" t="n">
        <v>4452121</v>
      </c>
      <c r="B810" s="129" t="n">
        <v>42094</v>
      </c>
      <c r="C810" s="0" t="s">
        <v>11</v>
      </c>
      <c r="D810" s="0" t="s">
        <v>1087</v>
      </c>
      <c r="E810" s="0" t="s">
        <v>277</v>
      </c>
      <c r="F810" s="0" t="n">
        <v>281245</v>
      </c>
      <c r="G810" s="0" t="s">
        <v>61</v>
      </c>
      <c r="H810" s="0" t="s">
        <v>63</v>
      </c>
      <c r="I810" s="0" t="n">
        <v>1</v>
      </c>
    </row>
    <row r="811" customFormat="false" ht="12.8" hidden="false" customHeight="false" outlineLevel="0" collapsed="false">
      <c r="A811" s="0" t="n">
        <v>4452123</v>
      </c>
      <c r="B811" s="129" t="n">
        <v>42094</v>
      </c>
      <c r="C811" s="0" t="s">
        <v>9</v>
      </c>
      <c r="D811" s="0" t="s">
        <v>1088</v>
      </c>
      <c r="E811" s="0" t="s">
        <v>327</v>
      </c>
      <c r="F811" s="0" t="n">
        <v>300000</v>
      </c>
      <c r="G811" s="0" t="s">
        <v>68</v>
      </c>
      <c r="H811" s="0" t="s">
        <v>95</v>
      </c>
      <c r="I811" s="0" t="n">
        <v>0</v>
      </c>
    </row>
    <row r="812" customFormat="false" ht="12.8" hidden="false" customHeight="false" outlineLevel="0" collapsed="false">
      <c r="A812" s="0" t="n">
        <v>4452128</v>
      </c>
      <c r="B812" s="129" t="n">
        <v>42094</v>
      </c>
      <c r="C812" s="0" t="s">
        <v>13</v>
      </c>
      <c r="D812" s="0" t="s">
        <v>1089</v>
      </c>
      <c r="E812" s="0" t="s">
        <v>277</v>
      </c>
      <c r="F812" s="0" t="n">
        <v>352261</v>
      </c>
      <c r="G812" s="0" t="s">
        <v>46</v>
      </c>
      <c r="H812" s="0" t="s">
        <v>84</v>
      </c>
      <c r="I812" s="0" t="n">
        <v>1</v>
      </c>
    </row>
    <row r="813" customFormat="false" ht="12.8" hidden="false" customHeight="false" outlineLevel="0" collapsed="false">
      <c r="A813" s="0" t="n">
        <v>4452132</v>
      </c>
      <c r="B813" s="129" t="n">
        <v>42094</v>
      </c>
      <c r="C813" s="0" t="s">
        <v>9</v>
      </c>
      <c r="D813" s="0" t="s">
        <v>1090</v>
      </c>
      <c r="E813" s="0" t="s">
        <v>277</v>
      </c>
      <c r="F813" s="0" t="n">
        <v>207000</v>
      </c>
      <c r="G813" s="0" t="s">
        <v>68</v>
      </c>
      <c r="H813" s="0" t="s">
        <v>95</v>
      </c>
      <c r="I813" s="0" t="n">
        <v>0</v>
      </c>
    </row>
    <row r="814" customFormat="false" ht="12.8" hidden="false" customHeight="false" outlineLevel="0" collapsed="false">
      <c r="A814" s="0" t="n">
        <v>4452137</v>
      </c>
      <c r="B814" s="129" t="n">
        <v>42094</v>
      </c>
      <c r="C814" s="0" t="s">
        <v>8</v>
      </c>
      <c r="D814" s="0" t="s">
        <v>1091</v>
      </c>
      <c r="E814" s="0" t="s">
        <v>277</v>
      </c>
      <c r="F814" s="0" t="n">
        <v>259000</v>
      </c>
      <c r="G814" s="0" t="s">
        <v>71</v>
      </c>
      <c r="H814" s="0" t="s">
        <v>77</v>
      </c>
      <c r="I814" s="0" t="n">
        <v>0</v>
      </c>
    </row>
    <row r="815" customFormat="false" ht="12.8" hidden="false" customHeight="false" outlineLevel="0" collapsed="false">
      <c r="A815" s="0" t="n">
        <v>4452139</v>
      </c>
      <c r="B815" s="129" t="n">
        <v>42094</v>
      </c>
      <c r="C815" s="0" t="s">
        <v>9</v>
      </c>
      <c r="D815" s="0" t="s">
        <v>1092</v>
      </c>
      <c r="E815" s="0" t="s">
        <v>306</v>
      </c>
      <c r="F815" s="0" t="n">
        <v>124000</v>
      </c>
      <c r="G815" s="0" t="s">
        <v>52</v>
      </c>
      <c r="H815" s="0" t="s">
        <v>90</v>
      </c>
      <c r="I815" s="0" t="n">
        <v>0</v>
      </c>
    </row>
    <row r="816" customFormat="false" ht="12.8" hidden="false" customHeight="false" outlineLevel="0" collapsed="false">
      <c r="A816" s="0" t="n">
        <v>4452141</v>
      </c>
      <c r="B816" s="129" t="n">
        <v>42094</v>
      </c>
      <c r="C816" s="0" t="s">
        <v>11</v>
      </c>
      <c r="D816" s="0" t="s">
        <v>1093</v>
      </c>
      <c r="E816" s="0" t="s">
        <v>277</v>
      </c>
      <c r="F816" s="0" t="n">
        <v>362000</v>
      </c>
      <c r="G816" s="0" t="s">
        <v>61</v>
      </c>
      <c r="H816" s="0" t="s">
        <v>62</v>
      </c>
      <c r="I816" s="0" t="n">
        <v>0</v>
      </c>
    </row>
    <row r="817" customFormat="false" ht="12.8" hidden="false" customHeight="false" outlineLevel="0" collapsed="false">
      <c r="A817" s="0" t="n">
        <v>4452146</v>
      </c>
      <c r="B817" s="129" t="n">
        <v>42094</v>
      </c>
      <c r="C817" s="0" t="s">
        <v>13</v>
      </c>
      <c r="D817" s="0" t="s">
        <v>733</v>
      </c>
      <c r="E817" s="0" t="s">
        <v>277</v>
      </c>
      <c r="F817" s="0" t="n">
        <v>374561</v>
      </c>
      <c r="G817" s="0" t="s">
        <v>46</v>
      </c>
      <c r="H817" s="0" t="s">
        <v>84</v>
      </c>
      <c r="I817" s="0" t="n">
        <v>1</v>
      </c>
    </row>
    <row r="818" customFormat="false" ht="12.8" hidden="false" customHeight="false" outlineLevel="0" collapsed="false">
      <c r="A818" s="0" t="n">
        <v>4452149</v>
      </c>
      <c r="B818" s="129" t="n">
        <v>42094</v>
      </c>
      <c r="C818" s="0" t="s">
        <v>11</v>
      </c>
      <c r="D818" s="0" t="s">
        <v>1094</v>
      </c>
      <c r="E818" s="0" t="s">
        <v>277</v>
      </c>
      <c r="F818" s="0" t="n">
        <v>156000</v>
      </c>
      <c r="G818" s="0" t="s">
        <v>61</v>
      </c>
      <c r="H818" s="0" t="s">
        <v>62</v>
      </c>
      <c r="I818" s="0" t="n">
        <v>0</v>
      </c>
    </row>
    <row r="819" customFormat="false" ht="12.8" hidden="false" customHeight="false" outlineLevel="0" collapsed="false">
      <c r="A819" s="0" t="n">
        <v>4452151</v>
      </c>
      <c r="B819" s="129" t="n">
        <v>42094</v>
      </c>
      <c r="C819" s="0" t="s">
        <v>10</v>
      </c>
      <c r="D819" s="0" t="s">
        <v>1095</v>
      </c>
      <c r="E819" s="0" t="s">
        <v>277</v>
      </c>
      <c r="F819" s="0" t="n">
        <v>279000</v>
      </c>
      <c r="G819" s="0" t="s">
        <v>52</v>
      </c>
      <c r="H819" s="0" t="s">
        <v>102</v>
      </c>
      <c r="I819" s="0" t="n">
        <v>0</v>
      </c>
    </row>
    <row r="820" customFormat="false" ht="12.8" hidden="false" customHeight="false" outlineLevel="0" collapsed="false">
      <c r="A820" s="0" t="n">
        <v>4452154</v>
      </c>
      <c r="B820" s="129" t="n">
        <v>42094</v>
      </c>
      <c r="C820" s="0" t="s">
        <v>8</v>
      </c>
      <c r="D820" s="0" t="s">
        <v>1096</v>
      </c>
      <c r="E820" s="0" t="s">
        <v>277</v>
      </c>
      <c r="F820" s="0" t="n">
        <v>300000</v>
      </c>
      <c r="G820" s="0" t="s">
        <v>71</v>
      </c>
      <c r="H820" s="0" t="s">
        <v>74</v>
      </c>
      <c r="I820" s="0" t="n">
        <v>0</v>
      </c>
    </row>
    <row r="821" customFormat="false" ht="12.8" hidden="false" customHeight="false" outlineLevel="0" collapsed="false">
      <c r="A821" s="0" t="n">
        <v>4452156</v>
      </c>
      <c r="B821" s="129" t="n">
        <v>42094</v>
      </c>
      <c r="C821" s="0" t="s">
        <v>11</v>
      </c>
      <c r="D821" s="0" t="s">
        <v>1097</v>
      </c>
      <c r="E821" s="0" t="s">
        <v>306</v>
      </c>
      <c r="F821" s="0" t="n">
        <v>913220</v>
      </c>
      <c r="G821" s="0" t="s">
        <v>52</v>
      </c>
      <c r="H821" s="0" t="s">
        <v>57</v>
      </c>
      <c r="I821" s="0" t="n">
        <v>0</v>
      </c>
    </row>
    <row r="822" customFormat="false" ht="12.8" hidden="false" customHeight="false" outlineLevel="0" collapsed="false">
      <c r="A822" s="0" t="n">
        <v>4452161</v>
      </c>
      <c r="B822" s="129" t="n">
        <v>42094</v>
      </c>
      <c r="C822" s="0" t="s">
        <v>8</v>
      </c>
      <c r="D822" s="0" t="s">
        <v>1098</v>
      </c>
      <c r="E822" s="0" t="s">
        <v>277</v>
      </c>
      <c r="F822" s="0" t="n">
        <v>232000</v>
      </c>
      <c r="G822" s="0" t="s">
        <v>71</v>
      </c>
      <c r="H822" s="0" t="s">
        <v>74</v>
      </c>
      <c r="I822" s="0" t="n">
        <v>0</v>
      </c>
    </row>
    <row r="823" customFormat="false" ht="12.8" hidden="false" customHeight="false" outlineLevel="0" collapsed="false">
      <c r="A823" s="0" t="n">
        <v>4452170</v>
      </c>
      <c r="B823" s="129" t="n">
        <v>42094</v>
      </c>
      <c r="C823" s="0" t="s">
        <v>12</v>
      </c>
      <c r="D823" s="0" t="s">
        <v>1099</v>
      </c>
      <c r="E823" s="0" t="s">
        <v>277</v>
      </c>
      <c r="F823" s="0" t="n">
        <v>200000</v>
      </c>
      <c r="G823" s="0" t="s">
        <v>46</v>
      </c>
      <c r="H823" s="0" t="s">
        <v>47</v>
      </c>
      <c r="I823" s="0" t="n">
        <v>0</v>
      </c>
    </row>
    <row r="824" customFormat="false" ht="12.8" hidden="false" customHeight="false" outlineLevel="0" collapsed="false">
      <c r="A824" s="0" t="n">
        <v>4452179</v>
      </c>
      <c r="B824" s="129" t="n">
        <v>42094</v>
      </c>
      <c r="C824" s="0" t="s">
        <v>13</v>
      </c>
      <c r="D824" s="0" t="s">
        <v>1100</v>
      </c>
      <c r="E824" s="0" t="s">
        <v>277</v>
      </c>
      <c r="F824" s="0" t="n">
        <v>385067</v>
      </c>
      <c r="G824" s="0" t="s">
        <v>46</v>
      </c>
      <c r="H824" s="0" t="s">
        <v>84</v>
      </c>
      <c r="I824" s="0" t="n">
        <v>1</v>
      </c>
    </row>
    <row r="825" customFormat="false" ht="12.8" hidden="false" customHeight="false" outlineLevel="0" collapsed="false">
      <c r="A825" s="0" t="n">
        <v>4452185</v>
      </c>
      <c r="B825" s="129" t="n">
        <v>42094</v>
      </c>
      <c r="C825" s="0" t="s">
        <v>8</v>
      </c>
      <c r="D825" s="0" t="s">
        <v>1101</v>
      </c>
      <c r="E825" s="0" t="s">
        <v>277</v>
      </c>
      <c r="F825" s="0" t="n">
        <v>175000</v>
      </c>
      <c r="G825" s="0" t="s">
        <v>71</v>
      </c>
      <c r="H825" s="0" t="s">
        <v>72</v>
      </c>
      <c r="I825" s="0" t="n">
        <v>0</v>
      </c>
    </row>
    <row r="826" customFormat="false" ht="12.8" hidden="false" customHeight="false" outlineLevel="0" collapsed="false">
      <c r="A826" s="0" t="n">
        <v>4452189</v>
      </c>
      <c r="B826" s="129" t="n">
        <v>42094</v>
      </c>
      <c r="C826" s="0" t="s">
        <v>13</v>
      </c>
      <c r="D826" s="0" t="s">
        <v>1102</v>
      </c>
      <c r="E826" s="0" t="s">
        <v>306</v>
      </c>
      <c r="F826" s="0" t="n">
        <v>250000</v>
      </c>
      <c r="G826" s="0" t="s">
        <v>46</v>
      </c>
      <c r="H826" s="0" t="s">
        <v>82</v>
      </c>
      <c r="I826" s="0" t="n">
        <v>0</v>
      </c>
    </row>
    <row r="827" customFormat="false" ht="12.8" hidden="false" customHeight="false" outlineLevel="0" collapsed="false">
      <c r="A827" s="0" t="n">
        <v>4452193</v>
      </c>
      <c r="B827" s="129" t="n">
        <v>42094</v>
      </c>
      <c r="C827" s="0" t="s">
        <v>9</v>
      </c>
      <c r="D827" s="0" t="s">
        <v>1103</v>
      </c>
      <c r="E827" s="0" t="s">
        <v>277</v>
      </c>
      <c r="F827" s="0" t="n">
        <v>664394</v>
      </c>
      <c r="G827" s="0" t="s">
        <v>52</v>
      </c>
      <c r="H827" s="0" t="s">
        <v>93</v>
      </c>
      <c r="I827" s="0" t="n">
        <v>1</v>
      </c>
    </row>
    <row r="828" customFormat="false" ht="12.8" hidden="false" customHeight="false" outlineLevel="0" collapsed="false">
      <c r="A828" s="0" t="n">
        <v>4452200</v>
      </c>
      <c r="B828" s="129" t="n">
        <v>42094</v>
      </c>
      <c r="C828" s="0" t="s">
        <v>10</v>
      </c>
      <c r="D828" s="0" t="s">
        <v>1104</v>
      </c>
      <c r="E828" s="0" t="s">
        <v>277</v>
      </c>
      <c r="F828" s="0" t="n">
        <v>123900</v>
      </c>
      <c r="G828" s="0" t="s">
        <v>52</v>
      </c>
      <c r="H828" s="0" t="s">
        <v>104</v>
      </c>
      <c r="I828" s="0" t="n">
        <v>0</v>
      </c>
    </row>
    <row r="829" customFormat="false" ht="12.8" hidden="false" customHeight="false" outlineLevel="0" collapsed="false">
      <c r="A829" s="0" t="n">
        <v>4452204</v>
      </c>
      <c r="B829" s="129" t="n">
        <v>42094</v>
      </c>
      <c r="C829" s="0" t="s">
        <v>10</v>
      </c>
      <c r="D829" s="0" t="s">
        <v>1105</v>
      </c>
      <c r="E829" s="0" t="s">
        <v>277</v>
      </c>
      <c r="F829" s="0" t="n">
        <v>260000</v>
      </c>
      <c r="G829" s="0" t="s">
        <v>52</v>
      </c>
      <c r="H829" s="0" t="s">
        <v>100</v>
      </c>
      <c r="I829" s="0" t="n">
        <v>0</v>
      </c>
    </row>
    <row r="830" customFormat="false" ht="12.8" hidden="false" customHeight="false" outlineLevel="0" collapsed="false">
      <c r="A830" s="0" t="n">
        <v>4452206</v>
      </c>
      <c r="B830" s="129" t="n">
        <v>42094</v>
      </c>
      <c r="C830" s="0" t="s">
        <v>8</v>
      </c>
      <c r="D830" s="0" t="s">
        <v>1106</v>
      </c>
      <c r="E830" s="0" t="s">
        <v>277</v>
      </c>
      <c r="F830" s="0" t="n">
        <v>218000</v>
      </c>
      <c r="G830" s="0" t="s">
        <v>71</v>
      </c>
      <c r="H830" s="0" t="s">
        <v>77</v>
      </c>
      <c r="I830" s="0" t="n">
        <v>0</v>
      </c>
    </row>
    <row r="831" customFormat="false" ht="12.8" hidden="false" customHeight="false" outlineLevel="0" collapsed="false">
      <c r="A831" s="0" t="n">
        <v>4452216</v>
      </c>
      <c r="B831" s="129" t="n">
        <v>42094</v>
      </c>
      <c r="C831" s="0" t="s">
        <v>10</v>
      </c>
      <c r="D831" s="0" t="s">
        <v>1107</v>
      </c>
      <c r="E831" s="0" t="s">
        <v>277</v>
      </c>
      <c r="F831" s="0" t="n">
        <v>300000</v>
      </c>
      <c r="G831" s="0" t="s">
        <v>105</v>
      </c>
      <c r="H831" s="0" t="s">
        <v>107</v>
      </c>
      <c r="I831" s="0" t="n">
        <v>0</v>
      </c>
    </row>
    <row r="832" customFormat="false" ht="12.8" hidden="false" customHeight="false" outlineLevel="0" collapsed="false">
      <c r="A832" s="0" t="n">
        <v>4452219</v>
      </c>
      <c r="B832" s="129" t="n">
        <v>42094</v>
      </c>
      <c r="C832" s="0" t="s">
        <v>10</v>
      </c>
      <c r="D832" s="0" t="s">
        <v>1108</v>
      </c>
      <c r="E832" s="0" t="s">
        <v>277</v>
      </c>
      <c r="F832" s="0" t="n">
        <v>217000</v>
      </c>
      <c r="G832" s="0" t="s">
        <v>105</v>
      </c>
      <c r="H832" s="0" t="s">
        <v>107</v>
      </c>
      <c r="I832" s="0" t="n">
        <v>0</v>
      </c>
    </row>
    <row r="833" customFormat="false" ht="12.8" hidden="false" customHeight="false" outlineLevel="0" collapsed="false">
      <c r="A833" s="0" t="n">
        <v>4452226</v>
      </c>
      <c r="B833" s="129" t="n">
        <v>42094</v>
      </c>
      <c r="C833" s="0" t="s">
        <v>9</v>
      </c>
      <c r="D833" s="0" t="s">
        <v>1109</v>
      </c>
      <c r="E833" s="0" t="s">
        <v>277</v>
      </c>
      <c r="F833" s="0" t="n">
        <v>240000</v>
      </c>
      <c r="G833" s="0" t="s">
        <v>52</v>
      </c>
      <c r="H833" s="0" t="s">
        <v>93</v>
      </c>
      <c r="I833" s="0" t="n">
        <v>0</v>
      </c>
    </row>
    <row r="834" customFormat="false" ht="12.8" hidden="false" customHeight="false" outlineLevel="0" collapsed="false">
      <c r="A834" s="0" t="n">
        <v>4452228</v>
      </c>
      <c r="B834" s="129" t="n">
        <v>42094</v>
      </c>
      <c r="C834" s="0" t="s">
        <v>8</v>
      </c>
      <c r="D834" s="0" t="s">
        <v>1110</v>
      </c>
      <c r="E834" s="0" t="s">
        <v>277</v>
      </c>
      <c r="F834" s="0" t="n">
        <v>207000</v>
      </c>
      <c r="G834" s="0" t="s">
        <v>79</v>
      </c>
      <c r="H834" s="0" t="s">
        <v>80</v>
      </c>
      <c r="I834" s="0" t="n">
        <v>0</v>
      </c>
    </row>
    <row r="835" customFormat="false" ht="12.8" hidden="false" customHeight="false" outlineLevel="0" collapsed="false">
      <c r="A835" s="0" t="n">
        <v>4452232</v>
      </c>
      <c r="B835" s="129" t="n">
        <v>42094</v>
      </c>
      <c r="C835" s="0" t="s">
        <v>8</v>
      </c>
      <c r="D835" s="0" t="s">
        <v>1111</v>
      </c>
      <c r="E835" s="0" t="s">
        <v>277</v>
      </c>
      <c r="F835" s="0" t="n">
        <v>385000</v>
      </c>
      <c r="G835" s="0" t="s">
        <v>68</v>
      </c>
      <c r="H835" s="0" t="s">
        <v>69</v>
      </c>
      <c r="I835" s="0" t="n">
        <v>0</v>
      </c>
    </row>
    <row r="836" customFormat="false" ht="12.8" hidden="false" customHeight="false" outlineLevel="0" collapsed="false">
      <c r="A836" s="0" t="n">
        <v>4452240</v>
      </c>
      <c r="B836" s="129" t="n">
        <v>42094</v>
      </c>
      <c r="C836" s="0" t="s">
        <v>11</v>
      </c>
      <c r="D836" s="0" t="s">
        <v>1112</v>
      </c>
      <c r="E836" s="0" t="s">
        <v>277</v>
      </c>
      <c r="F836" s="0" t="n">
        <v>437720</v>
      </c>
      <c r="G836" s="0" t="s">
        <v>61</v>
      </c>
      <c r="H836" s="0" t="s">
        <v>63</v>
      </c>
      <c r="I836" s="0" t="n">
        <v>1</v>
      </c>
    </row>
    <row r="837" customFormat="false" ht="12.8" hidden="false" customHeight="false" outlineLevel="0" collapsed="false">
      <c r="A837" s="0" t="n">
        <v>4452243</v>
      </c>
      <c r="B837" s="129" t="n">
        <v>42094</v>
      </c>
      <c r="C837" s="0" t="s">
        <v>9</v>
      </c>
      <c r="D837" s="0" t="s">
        <v>1113</v>
      </c>
      <c r="E837" s="0" t="s">
        <v>277</v>
      </c>
      <c r="F837" s="0" t="n">
        <v>2100000</v>
      </c>
      <c r="G837" s="0" t="s">
        <v>52</v>
      </c>
      <c r="H837" s="0" t="s">
        <v>90</v>
      </c>
      <c r="I837" s="0" t="n">
        <v>0</v>
      </c>
    </row>
    <row r="838" customFormat="false" ht="12.8" hidden="false" customHeight="false" outlineLevel="0" collapsed="false">
      <c r="A838" s="0" t="n">
        <v>4452246</v>
      </c>
      <c r="B838" s="129" t="n">
        <v>42094</v>
      </c>
      <c r="C838" s="0" t="s">
        <v>8</v>
      </c>
      <c r="D838" s="0" t="s">
        <v>1114</v>
      </c>
      <c r="E838" s="0" t="s">
        <v>277</v>
      </c>
      <c r="F838" s="0" t="n">
        <v>387000</v>
      </c>
      <c r="G838" s="0" t="s">
        <v>61</v>
      </c>
      <c r="H838" s="0" t="s">
        <v>81</v>
      </c>
      <c r="I838" s="0" t="n">
        <v>0</v>
      </c>
    </row>
    <row r="839" customFormat="false" ht="12.8" hidden="false" customHeight="false" outlineLevel="0" collapsed="false">
      <c r="A839" s="0" t="n">
        <v>4452251</v>
      </c>
      <c r="B839" s="129" t="n">
        <v>42094</v>
      </c>
      <c r="C839" s="0" t="s">
        <v>10</v>
      </c>
      <c r="D839" s="0" t="s">
        <v>1115</v>
      </c>
      <c r="E839" s="0" t="s">
        <v>306</v>
      </c>
      <c r="F839" s="0" t="n">
        <v>15000</v>
      </c>
      <c r="G839" s="0" t="s">
        <v>52</v>
      </c>
      <c r="H839" s="0" t="s">
        <v>104</v>
      </c>
      <c r="I839" s="0" t="n">
        <v>0</v>
      </c>
    </row>
    <row r="840" customFormat="false" ht="12.8" hidden="false" customHeight="false" outlineLevel="0" collapsed="false">
      <c r="A840" s="0" t="n">
        <v>4452255</v>
      </c>
      <c r="B840" s="129" t="n">
        <v>42094</v>
      </c>
      <c r="C840" s="0" t="s">
        <v>8</v>
      </c>
      <c r="D840" s="0" t="s">
        <v>1116</v>
      </c>
      <c r="E840" s="0" t="s">
        <v>277</v>
      </c>
      <c r="F840" s="0" t="n">
        <v>209000</v>
      </c>
      <c r="G840" s="0" t="s">
        <v>68</v>
      </c>
      <c r="H840" s="0" t="s">
        <v>69</v>
      </c>
      <c r="I840" s="0" t="n">
        <v>0</v>
      </c>
    </row>
    <row r="841" customFormat="false" ht="12.8" hidden="false" customHeight="false" outlineLevel="0" collapsed="false">
      <c r="A841" s="0" t="n">
        <v>4452264</v>
      </c>
      <c r="B841" s="129" t="n">
        <v>42094</v>
      </c>
      <c r="C841" s="0" t="s">
        <v>10</v>
      </c>
      <c r="D841" s="0" t="s">
        <v>1117</v>
      </c>
      <c r="E841" s="0" t="s">
        <v>277</v>
      </c>
      <c r="F841" s="0" t="n">
        <v>195000</v>
      </c>
      <c r="G841" s="0" t="s">
        <v>52</v>
      </c>
      <c r="H841" s="0" t="s">
        <v>99</v>
      </c>
      <c r="I841" s="0" t="n">
        <v>0</v>
      </c>
    </row>
    <row r="842" customFormat="false" ht="12.8" hidden="false" customHeight="false" outlineLevel="0" collapsed="false">
      <c r="A842" s="0" t="n">
        <v>4452267</v>
      </c>
      <c r="B842" s="129" t="n">
        <v>42094</v>
      </c>
      <c r="C842" s="0" t="s">
        <v>9</v>
      </c>
      <c r="D842" s="0" t="s">
        <v>1118</v>
      </c>
      <c r="E842" s="0" t="s">
        <v>277</v>
      </c>
      <c r="F842" s="0" t="n">
        <v>285000</v>
      </c>
      <c r="G842" s="0" t="s">
        <v>52</v>
      </c>
      <c r="H842" s="0" t="s">
        <v>58</v>
      </c>
      <c r="I842" s="0" t="n">
        <v>0</v>
      </c>
    </row>
    <row r="843" customFormat="false" ht="12.8" hidden="false" customHeight="false" outlineLevel="0" collapsed="false">
      <c r="A843" s="0" t="n">
        <v>4452269</v>
      </c>
      <c r="B843" s="129" t="n">
        <v>42094</v>
      </c>
      <c r="C843" s="0" t="s">
        <v>10</v>
      </c>
      <c r="D843" s="0" t="s">
        <v>1119</v>
      </c>
      <c r="E843" s="0" t="s">
        <v>277</v>
      </c>
      <c r="F843" s="0" t="n">
        <v>290000</v>
      </c>
      <c r="G843" s="0" t="s">
        <v>52</v>
      </c>
      <c r="H843" s="0" t="s">
        <v>100</v>
      </c>
      <c r="I843" s="0" t="n">
        <v>0</v>
      </c>
    </row>
    <row r="844" customFormat="false" ht="12.8" hidden="false" customHeight="false" outlineLevel="0" collapsed="false">
      <c r="A844" s="0" t="n">
        <v>4452272</v>
      </c>
      <c r="B844" s="129" t="n">
        <v>42094</v>
      </c>
      <c r="C844" s="0" t="s">
        <v>8</v>
      </c>
      <c r="D844" s="0" t="s">
        <v>1120</v>
      </c>
      <c r="E844" s="0" t="s">
        <v>277</v>
      </c>
      <c r="F844" s="0" t="n">
        <v>330000</v>
      </c>
      <c r="G844" s="0" t="s">
        <v>68</v>
      </c>
      <c r="H844" s="0" t="s">
        <v>69</v>
      </c>
      <c r="I844" s="0" t="n">
        <v>0</v>
      </c>
    </row>
    <row r="845" customFormat="false" ht="12.8" hidden="false" customHeight="false" outlineLevel="0" collapsed="false">
      <c r="A845" s="0" t="n">
        <v>4452278</v>
      </c>
      <c r="B845" s="129" t="n">
        <v>42094</v>
      </c>
      <c r="C845" s="0" t="s">
        <v>8</v>
      </c>
      <c r="D845" s="0" t="s">
        <v>1121</v>
      </c>
      <c r="E845" s="0" t="s">
        <v>277</v>
      </c>
      <c r="F845" s="0" t="n">
        <v>90000</v>
      </c>
      <c r="G845" s="0" t="s">
        <v>68</v>
      </c>
      <c r="H845" s="0" t="s">
        <v>69</v>
      </c>
      <c r="I845" s="0" t="n">
        <v>0</v>
      </c>
    </row>
    <row r="846" customFormat="false" ht="12.8" hidden="false" customHeight="false" outlineLevel="0" collapsed="false">
      <c r="A846" s="0" t="n">
        <v>4452280</v>
      </c>
      <c r="B846" s="129" t="n">
        <v>42094</v>
      </c>
      <c r="C846" s="0" t="s">
        <v>8</v>
      </c>
      <c r="D846" s="0" t="s">
        <v>1122</v>
      </c>
      <c r="E846" s="0" t="s">
        <v>277</v>
      </c>
      <c r="F846" s="0" t="n">
        <v>243200</v>
      </c>
      <c r="G846" s="0" t="s">
        <v>68</v>
      </c>
      <c r="H846" s="0" t="s">
        <v>69</v>
      </c>
      <c r="I846" s="0" t="n">
        <v>0</v>
      </c>
    </row>
    <row r="847" customFormat="false" ht="12.8" hidden="false" customHeight="false" outlineLevel="0" collapsed="false">
      <c r="A847" s="0" t="n">
        <v>4452303</v>
      </c>
      <c r="B847" s="129" t="n">
        <v>42094</v>
      </c>
      <c r="C847" s="0" t="s">
        <v>10</v>
      </c>
      <c r="D847" s="0" t="s">
        <v>1123</v>
      </c>
      <c r="E847" s="0" t="s">
        <v>277</v>
      </c>
      <c r="F847" s="0" t="n">
        <v>260000</v>
      </c>
      <c r="G847" s="0" t="s">
        <v>52</v>
      </c>
      <c r="H847" s="0" t="s">
        <v>101</v>
      </c>
      <c r="I847" s="0" t="n">
        <v>0</v>
      </c>
    </row>
    <row r="848" customFormat="false" ht="12.8" hidden="false" customHeight="false" outlineLevel="0" collapsed="false">
      <c r="A848" s="0" t="n">
        <v>4452310</v>
      </c>
      <c r="B848" s="129" t="n">
        <v>42094</v>
      </c>
      <c r="C848" s="0" t="s">
        <v>8</v>
      </c>
      <c r="D848" s="0" t="s">
        <v>1124</v>
      </c>
      <c r="E848" s="0" t="s">
        <v>277</v>
      </c>
      <c r="F848" s="0" t="n">
        <v>55000</v>
      </c>
      <c r="G848" s="0" t="s">
        <v>61</v>
      </c>
      <c r="H848" s="0" t="s">
        <v>81</v>
      </c>
      <c r="I848" s="0" t="n">
        <v>0</v>
      </c>
    </row>
    <row r="849" customFormat="false" ht="12.8" hidden="false" customHeight="false" outlineLevel="0" collapsed="false">
      <c r="A849" s="0" t="n">
        <v>4452312</v>
      </c>
      <c r="B849" s="129" t="n">
        <v>42094</v>
      </c>
      <c r="C849" s="0" t="s">
        <v>11</v>
      </c>
      <c r="D849" s="0" t="s">
        <v>1125</v>
      </c>
      <c r="E849" s="0" t="s">
        <v>300</v>
      </c>
      <c r="F849" s="0" t="n">
        <v>90000</v>
      </c>
      <c r="G849" s="0" t="s">
        <v>52</v>
      </c>
      <c r="H849" s="0" t="s">
        <v>54</v>
      </c>
      <c r="I849" s="0" t="n">
        <v>0</v>
      </c>
    </row>
    <row r="850" customFormat="false" ht="12.8" hidden="false" customHeight="false" outlineLevel="0" collapsed="false">
      <c r="A850" s="0" t="n">
        <v>4452314</v>
      </c>
      <c r="B850" s="129" t="n">
        <v>42094</v>
      </c>
      <c r="C850" s="0" t="s">
        <v>10</v>
      </c>
      <c r="D850" s="0" t="s">
        <v>1126</v>
      </c>
      <c r="E850" s="0" t="s">
        <v>277</v>
      </c>
      <c r="F850" s="0" t="n">
        <v>277500</v>
      </c>
      <c r="G850" s="0" t="s">
        <v>105</v>
      </c>
      <c r="H850" s="0" t="s">
        <v>106</v>
      </c>
      <c r="I850" s="0" t="n">
        <v>0</v>
      </c>
    </row>
    <row r="851" customFormat="false" ht="12.8" hidden="false" customHeight="false" outlineLevel="0" collapsed="false">
      <c r="A851" s="0" t="n">
        <v>4452317</v>
      </c>
      <c r="B851" s="129" t="n">
        <v>42094</v>
      </c>
      <c r="C851" s="0" t="s">
        <v>10</v>
      </c>
      <c r="D851" s="0" t="s">
        <v>1127</v>
      </c>
      <c r="E851" s="0" t="s">
        <v>277</v>
      </c>
      <c r="F851" s="0" t="n">
        <v>92000</v>
      </c>
      <c r="G851" s="0" t="s">
        <v>52</v>
      </c>
      <c r="H851" s="0" t="s">
        <v>101</v>
      </c>
      <c r="I851" s="0" t="n">
        <v>0</v>
      </c>
    </row>
    <row r="852" customFormat="false" ht="12.8" hidden="false" customHeight="false" outlineLevel="0" collapsed="false">
      <c r="A852" s="0" t="n">
        <v>4452325</v>
      </c>
      <c r="B852" s="129" t="n">
        <v>42094</v>
      </c>
      <c r="C852" s="0" t="s">
        <v>13</v>
      </c>
      <c r="D852" s="0" t="s">
        <v>1128</v>
      </c>
      <c r="E852" s="0" t="s">
        <v>277</v>
      </c>
      <c r="F852" s="0" t="n">
        <v>324622</v>
      </c>
      <c r="G852" s="0" t="s">
        <v>46</v>
      </c>
      <c r="H852" s="0" t="s">
        <v>84</v>
      </c>
      <c r="I852" s="0" t="n">
        <v>1</v>
      </c>
    </row>
    <row r="853" customFormat="false" ht="12.8" hidden="false" customHeight="false" outlineLevel="0" collapsed="false">
      <c r="A853" s="0" t="n">
        <v>4452331</v>
      </c>
      <c r="B853" s="129" t="n">
        <v>42094</v>
      </c>
      <c r="C853" s="0" t="s">
        <v>8</v>
      </c>
      <c r="D853" s="0" t="s">
        <v>1129</v>
      </c>
      <c r="E853" s="0" t="s">
        <v>277</v>
      </c>
      <c r="F853" s="0" t="n">
        <v>270000</v>
      </c>
      <c r="G853" s="0" t="s">
        <v>68</v>
      </c>
      <c r="H853" s="0" t="s">
        <v>70</v>
      </c>
      <c r="I853" s="0" t="n">
        <v>0</v>
      </c>
    </row>
    <row r="854" customFormat="false" ht="12.8" hidden="false" customHeight="false" outlineLevel="0" collapsed="false">
      <c r="A854" s="0" t="n">
        <v>4452337</v>
      </c>
      <c r="B854" s="129" t="n">
        <v>42094</v>
      </c>
      <c r="C854" s="0" t="s">
        <v>10</v>
      </c>
      <c r="D854" s="0" t="s">
        <v>1130</v>
      </c>
      <c r="E854" s="0" t="s">
        <v>277</v>
      </c>
      <c r="F854" s="0" t="n">
        <v>247500</v>
      </c>
      <c r="G854" s="0" t="s">
        <v>52</v>
      </c>
      <c r="H854" s="0" t="s">
        <v>99</v>
      </c>
      <c r="I854" s="0" t="n">
        <v>0</v>
      </c>
    </row>
    <row r="855" customFormat="false" ht="12.8" hidden="false" customHeight="false" outlineLevel="0" collapsed="false">
      <c r="A855" s="0" t="n">
        <v>4452341</v>
      </c>
      <c r="B855" s="129" t="n">
        <v>42094</v>
      </c>
      <c r="C855" s="0" t="s">
        <v>12</v>
      </c>
      <c r="D855" s="0" t="s">
        <v>1131</v>
      </c>
      <c r="E855" s="0" t="s">
        <v>277</v>
      </c>
      <c r="F855" s="0" t="n">
        <v>479500</v>
      </c>
      <c r="G855" s="0" t="s">
        <v>46</v>
      </c>
      <c r="H855" s="0" t="s">
        <v>47</v>
      </c>
      <c r="I855" s="0" t="n">
        <v>0</v>
      </c>
    </row>
    <row r="856" customFormat="false" ht="12.8" hidden="false" customHeight="false" outlineLevel="0" collapsed="false">
      <c r="A856" s="0" t="n">
        <v>4452347</v>
      </c>
      <c r="B856" s="129" t="n">
        <v>42094</v>
      </c>
      <c r="C856" s="0" t="s">
        <v>8</v>
      </c>
      <c r="D856" s="0" t="s">
        <v>1132</v>
      </c>
      <c r="E856" s="0" t="s">
        <v>277</v>
      </c>
      <c r="F856" s="0" t="n">
        <v>75000</v>
      </c>
      <c r="G856" s="0" t="s">
        <v>68</v>
      </c>
      <c r="H856" s="0" t="s">
        <v>70</v>
      </c>
      <c r="I856" s="0" t="n">
        <v>0</v>
      </c>
    </row>
    <row r="857" customFormat="false" ht="12.8" hidden="false" customHeight="false" outlineLevel="0" collapsed="false">
      <c r="A857" s="0" t="n">
        <v>4452350</v>
      </c>
      <c r="B857" s="129" t="n">
        <v>42094</v>
      </c>
      <c r="C857" s="0" t="s">
        <v>11</v>
      </c>
      <c r="D857" s="0" t="s">
        <v>1133</v>
      </c>
      <c r="E857" s="0" t="s">
        <v>277</v>
      </c>
      <c r="F857" s="0" t="n">
        <v>288500</v>
      </c>
      <c r="G857" s="0" t="s">
        <v>61</v>
      </c>
      <c r="H857" s="0" t="s">
        <v>62</v>
      </c>
      <c r="I857" s="0" t="n">
        <v>0</v>
      </c>
    </row>
    <row r="858" customFormat="false" ht="12.8" hidden="false" customHeight="false" outlineLevel="0" collapsed="false">
      <c r="A858" s="0" t="n">
        <v>4452356</v>
      </c>
      <c r="B858" s="129" t="n">
        <v>42094</v>
      </c>
      <c r="C858" s="0" t="s">
        <v>11</v>
      </c>
      <c r="D858" s="0" t="s">
        <v>1134</v>
      </c>
      <c r="E858" s="0" t="s">
        <v>277</v>
      </c>
      <c r="F858" s="0" t="n">
        <v>140000</v>
      </c>
      <c r="G858" s="0" t="s">
        <v>52</v>
      </c>
      <c r="H858" s="0" t="s">
        <v>55</v>
      </c>
      <c r="I858" s="0" t="n">
        <v>0</v>
      </c>
    </row>
    <row r="859" customFormat="false" ht="12.8" hidden="false" customHeight="false" outlineLevel="0" collapsed="false">
      <c r="A859" s="0" t="n">
        <v>4452366</v>
      </c>
      <c r="B859" s="129" t="n">
        <v>42094</v>
      </c>
      <c r="C859" s="0" t="s">
        <v>10</v>
      </c>
      <c r="D859" s="0" t="s">
        <v>1135</v>
      </c>
      <c r="E859" s="0" t="s">
        <v>277</v>
      </c>
      <c r="F859" s="0" t="n">
        <v>333990</v>
      </c>
      <c r="G859" s="0" t="s">
        <v>52</v>
      </c>
      <c r="H859" s="0" t="s">
        <v>98</v>
      </c>
      <c r="I859" s="0" t="n">
        <v>0</v>
      </c>
    </row>
    <row r="860" customFormat="false" ht="12.8" hidden="false" customHeight="false" outlineLevel="0" collapsed="false">
      <c r="A860" s="0" t="n">
        <v>4452383</v>
      </c>
      <c r="B860" s="129" t="n">
        <v>42094</v>
      </c>
      <c r="C860" s="0" t="s">
        <v>10</v>
      </c>
      <c r="D860" s="0" t="s">
        <v>1136</v>
      </c>
      <c r="E860" s="0" t="s">
        <v>300</v>
      </c>
      <c r="F860" s="0" t="n">
        <v>97000</v>
      </c>
      <c r="G860" s="0" t="s">
        <v>52</v>
      </c>
      <c r="H860" s="0" t="s">
        <v>98</v>
      </c>
      <c r="I860" s="0" t="n">
        <v>0</v>
      </c>
    </row>
    <row r="861" customFormat="false" ht="12.8" hidden="false" customHeight="false" outlineLevel="0" collapsed="false">
      <c r="A861" s="0" t="n">
        <v>4452390</v>
      </c>
      <c r="B861" s="129" t="n">
        <v>42094</v>
      </c>
      <c r="C861" s="0" t="s">
        <v>13</v>
      </c>
      <c r="D861" s="0" t="s">
        <v>1137</v>
      </c>
      <c r="E861" s="0" t="s">
        <v>277</v>
      </c>
      <c r="F861" s="0" t="n">
        <v>390476</v>
      </c>
      <c r="G861" s="0" t="s">
        <v>46</v>
      </c>
      <c r="H861" s="0" t="s">
        <v>84</v>
      </c>
      <c r="I861" s="0" t="n">
        <v>1</v>
      </c>
    </row>
    <row r="862" customFormat="false" ht="12.8" hidden="false" customHeight="false" outlineLevel="0" collapsed="false">
      <c r="A862" s="0" t="n">
        <v>4452392</v>
      </c>
      <c r="B862" s="129" t="n">
        <v>42094</v>
      </c>
      <c r="C862" s="0" t="s">
        <v>11</v>
      </c>
      <c r="D862" s="0" t="s">
        <v>1138</v>
      </c>
      <c r="E862" s="0" t="s">
        <v>300</v>
      </c>
      <c r="F862" s="0" t="n">
        <v>64000</v>
      </c>
      <c r="G862" s="0" t="s">
        <v>52</v>
      </c>
      <c r="H862" s="0" t="s">
        <v>55</v>
      </c>
      <c r="I862" s="0" t="n">
        <v>0</v>
      </c>
    </row>
    <row r="863" customFormat="false" ht="12.8" hidden="false" customHeight="false" outlineLevel="0" collapsed="false">
      <c r="A863" s="0" t="n">
        <v>4452393</v>
      </c>
      <c r="B863" s="129" t="n">
        <v>42094</v>
      </c>
      <c r="C863" s="0" t="s">
        <v>9</v>
      </c>
      <c r="D863" s="0" t="s">
        <v>1139</v>
      </c>
      <c r="E863" s="0" t="s">
        <v>277</v>
      </c>
      <c r="F863" s="0" t="n">
        <v>425000</v>
      </c>
      <c r="G863" s="0" t="s">
        <v>68</v>
      </c>
      <c r="H863" s="0" t="s">
        <v>95</v>
      </c>
      <c r="I863" s="0" t="n">
        <v>0</v>
      </c>
    </row>
    <row r="864" customFormat="false" ht="12.8" hidden="false" customHeight="false" outlineLevel="0" collapsed="false">
      <c r="A864" s="0" t="n">
        <v>4452395</v>
      </c>
      <c r="B864" s="129" t="n">
        <v>42094</v>
      </c>
      <c r="C864" s="0" t="s">
        <v>8</v>
      </c>
      <c r="D864" s="0" t="s">
        <v>1140</v>
      </c>
      <c r="E864" s="0" t="s">
        <v>277</v>
      </c>
      <c r="F864" s="0" t="n">
        <v>103000</v>
      </c>
      <c r="G864" s="0" t="s">
        <v>71</v>
      </c>
      <c r="H864" s="0" t="s">
        <v>78</v>
      </c>
      <c r="I864" s="0" t="n">
        <v>0</v>
      </c>
    </row>
    <row r="865" customFormat="false" ht="12.8" hidden="false" customHeight="false" outlineLevel="0" collapsed="false">
      <c r="A865" s="0" t="n">
        <v>4452399</v>
      </c>
      <c r="B865" s="129" t="n">
        <v>42094</v>
      </c>
      <c r="C865" s="0" t="s">
        <v>8</v>
      </c>
      <c r="D865" s="0" t="s">
        <v>1141</v>
      </c>
      <c r="E865" s="0" t="s">
        <v>297</v>
      </c>
      <c r="F865" s="0" t="n">
        <v>1085000</v>
      </c>
      <c r="G865" s="0" t="s">
        <v>71</v>
      </c>
      <c r="H865" s="0" t="s">
        <v>77</v>
      </c>
      <c r="I865" s="0" t="n">
        <v>0</v>
      </c>
    </row>
    <row r="866" customFormat="false" ht="12.8" hidden="false" customHeight="false" outlineLevel="0" collapsed="false">
      <c r="A866" s="0" t="n">
        <v>4452406</v>
      </c>
      <c r="B866" s="129" t="n">
        <v>42094</v>
      </c>
      <c r="C866" s="0" t="s">
        <v>11</v>
      </c>
      <c r="D866" s="0" t="s">
        <v>1142</v>
      </c>
      <c r="E866" s="0" t="s">
        <v>277</v>
      </c>
      <c r="F866" s="0" t="n">
        <v>312000</v>
      </c>
      <c r="G866" s="0" t="s">
        <v>52</v>
      </c>
      <c r="H866" s="0" t="s">
        <v>55</v>
      </c>
      <c r="I866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71</v>
      </c>
      <c r="B1" s="0" t="s">
        <v>272</v>
      </c>
      <c r="C1" s="0" t="s">
        <v>17</v>
      </c>
      <c r="D1" s="0" t="s">
        <v>274</v>
      </c>
      <c r="E1" s="0" t="s">
        <v>1143</v>
      </c>
      <c r="F1" s="0" t="s">
        <v>111</v>
      </c>
      <c r="G1" s="0" t="s">
        <v>1144</v>
      </c>
      <c r="H1" s="0" t="s">
        <v>1145</v>
      </c>
    </row>
    <row r="2" customFormat="false" ht="12.8" hidden="false" customHeight="false" outlineLevel="0" collapsed="false">
      <c r="A2" s="0" t="n">
        <v>4440462</v>
      </c>
      <c r="B2" s="129" t="n">
        <v>42065</v>
      </c>
      <c r="C2" s="0" t="s">
        <v>12</v>
      </c>
      <c r="D2" s="0" t="s">
        <v>1146</v>
      </c>
      <c r="E2" s="0" t="n">
        <v>102000</v>
      </c>
      <c r="F2" s="0" t="s">
        <v>1147</v>
      </c>
      <c r="G2" s="0" t="s">
        <v>1148</v>
      </c>
      <c r="H2" s="0" t="s">
        <v>222</v>
      </c>
    </row>
    <row r="3" customFormat="false" ht="12.8" hidden="false" customHeight="false" outlineLevel="0" collapsed="false">
      <c r="A3" s="0" t="n">
        <v>4440468</v>
      </c>
      <c r="B3" s="129" t="n">
        <v>42065</v>
      </c>
      <c r="C3" s="0" t="s">
        <v>11</v>
      </c>
      <c r="D3" s="0" t="s">
        <v>1149</v>
      </c>
      <c r="E3" s="0" t="n">
        <v>115100</v>
      </c>
      <c r="F3" s="0" t="s">
        <v>1147</v>
      </c>
      <c r="G3" s="0" t="s">
        <v>1150</v>
      </c>
      <c r="H3" s="0" t="s">
        <v>218</v>
      </c>
    </row>
    <row r="4" customFormat="false" ht="12.8" hidden="false" customHeight="false" outlineLevel="0" collapsed="false">
      <c r="A4" s="0" t="n">
        <v>4440469</v>
      </c>
      <c r="B4" s="129" t="n">
        <v>42065</v>
      </c>
      <c r="C4" s="0" t="s">
        <v>11</v>
      </c>
      <c r="D4" s="0" t="s">
        <v>1149</v>
      </c>
      <c r="E4" s="0" t="n">
        <v>20000</v>
      </c>
      <c r="F4" s="0" t="s">
        <v>1151</v>
      </c>
      <c r="G4" s="0" t="s">
        <v>1150</v>
      </c>
      <c r="H4" s="0" t="s">
        <v>218</v>
      </c>
    </row>
    <row r="5" customFormat="false" ht="12.8" hidden="false" customHeight="false" outlineLevel="0" collapsed="false">
      <c r="A5" s="0" t="n">
        <v>4440485</v>
      </c>
      <c r="B5" s="129" t="n">
        <v>42065</v>
      </c>
      <c r="C5" s="0" t="s">
        <v>11</v>
      </c>
      <c r="D5" s="0" t="s">
        <v>1152</v>
      </c>
      <c r="E5" s="0" t="n">
        <v>100000</v>
      </c>
      <c r="F5" s="0" t="s">
        <v>1153</v>
      </c>
      <c r="G5" s="0" t="s">
        <v>1154</v>
      </c>
      <c r="H5" s="0" t="s">
        <v>168</v>
      </c>
    </row>
    <row r="6" customFormat="false" ht="12.8" hidden="false" customHeight="false" outlineLevel="0" collapsed="false">
      <c r="A6" s="0" t="n">
        <v>4440517</v>
      </c>
      <c r="B6" s="129" t="n">
        <v>42065</v>
      </c>
      <c r="C6" s="0" t="s">
        <v>9</v>
      </c>
      <c r="D6" s="0" t="s">
        <v>1155</v>
      </c>
      <c r="E6" s="0" t="n">
        <v>140000</v>
      </c>
      <c r="F6" s="0" t="s">
        <v>1147</v>
      </c>
      <c r="G6" s="0" t="s">
        <v>1156</v>
      </c>
      <c r="H6" s="0" t="s">
        <v>212</v>
      </c>
    </row>
    <row r="7" customFormat="false" ht="12.8" hidden="false" customHeight="false" outlineLevel="0" collapsed="false">
      <c r="A7" s="0" t="n">
        <v>4440522</v>
      </c>
      <c r="B7" s="129" t="n">
        <v>42065</v>
      </c>
      <c r="C7" s="0" t="s">
        <v>8</v>
      </c>
      <c r="D7" s="0" t="s">
        <v>1157</v>
      </c>
      <c r="E7" s="0" t="n">
        <v>80000</v>
      </c>
      <c r="F7" s="0" t="s">
        <v>1147</v>
      </c>
      <c r="G7" s="0" t="s">
        <v>1158</v>
      </c>
      <c r="H7" s="0" t="s">
        <v>154</v>
      </c>
    </row>
    <row r="8" customFormat="false" ht="12.8" hidden="false" customHeight="false" outlineLevel="0" collapsed="false">
      <c r="A8" s="0" t="n">
        <v>4440527</v>
      </c>
      <c r="B8" s="129" t="n">
        <v>42065</v>
      </c>
      <c r="C8" s="0" t="s">
        <v>9</v>
      </c>
      <c r="D8" s="0" t="s">
        <v>1159</v>
      </c>
      <c r="E8" s="0" t="n">
        <v>200000</v>
      </c>
      <c r="F8" s="0" t="s">
        <v>1147</v>
      </c>
      <c r="G8" s="0" t="s">
        <v>1160</v>
      </c>
      <c r="H8" s="0" t="s">
        <v>208</v>
      </c>
    </row>
    <row r="9" customFormat="false" ht="12.8" hidden="false" customHeight="false" outlineLevel="0" collapsed="false">
      <c r="A9" s="0" t="n">
        <v>4440562</v>
      </c>
      <c r="B9" s="129" t="n">
        <v>42065</v>
      </c>
      <c r="C9" s="0" t="s">
        <v>12</v>
      </c>
      <c r="D9" s="0" t="s">
        <v>1161</v>
      </c>
      <c r="E9" s="0" t="n">
        <v>411000</v>
      </c>
      <c r="F9" s="0" t="s">
        <v>1147</v>
      </c>
      <c r="G9" s="0" t="s">
        <v>1162</v>
      </c>
      <c r="H9" s="0" t="s">
        <v>203</v>
      </c>
    </row>
    <row r="10" customFormat="false" ht="12.8" hidden="false" customHeight="false" outlineLevel="0" collapsed="false">
      <c r="A10" s="0" t="n">
        <v>4440564</v>
      </c>
      <c r="B10" s="129" t="n">
        <v>42065</v>
      </c>
      <c r="C10" s="0" t="s">
        <v>9</v>
      </c>
      <c r="D10" s="0" t="s">
        <v>1163</v>
      </c>
      <c r="E10" s="0" t="n">
        <v>161000</v>
      </c>
      <c r="F10" s="0" t="s">
        <v>1147</v>
      </c>
      <c r="G10" s="0" t="s">
        <v>1164</v>
      </c>
      <c r="H10" s="0" t="s">
        <v>182</v>
      </c>
    </row>
    <row r="11" customFormat="false" ht="12.8" hidden="false" customHeight="false" outlineLevel="0" collapsed="false">
      <c r="A11" s="0" t="n">
        <v>4440580</v>
      </c>
      <c r="B11" s="129" t="n">
        <v>42065</v>
      </c>
      <c r="C11" s="0" t="s">
        <v>9</v>
      </c>
      <c r="D11" s="0" t="s">
        <v>1165</v>
      </c>
      <c r="E11" s="0" t="n">
        <v>232000</v>
      </c>
      <c r="F11" s="0" t="s">
        <v>1147</v>
      </c>
      <c r="G11" s="0" t="s">
        <v>1166</v>
      </c>
      <c r="H11" s="0" t="s">
        <v>182</v>
      </c>
    </row>
    <row r="12" customFormat="false" ht="12.8" hidden="false" customHeight="false" outlineLevel="0" collapsed="false">
      <c r="A12" s="0" t="n">
        <v>4440585</v>
      </c>
      <c r="B12" s="129" t="n">
        <v>42065</v>
      </c>
      <c r="C12" s="0" t="s">
        <v>9</v>
      </c>
      <c r="D12" s="0" t="s">
        <v>1167</v>
      </c>
      <c r="E12" s="0" t="n">
        <v>94000</v>
      </c>
      <c r="F12" s="0" t="s">
        <v>1147</v>
      </c>
      <c r="G12" s="0" t="s">
        <v>1168</v>
      </c>
      <c r="H12" s="0" t="s">
        <v>222</v>
      </c>
    </row>
    <row r="13" customFormat="false" ht="12.8" hidden="false" customHeight="false" outlineLevel="0" collapsed="false">
      <c r="A13" s="0" t="n">
        <v>4440586</v>
      </c>
      <c r="B13" s="129" t="n">
        <v>42065</v>
      </c>
      <c r="C13" s="0" t="s">
        <v>9</v>
      </c>
      <c r="D13" s="0" t="s">
        <v>1169</v>
      </c>
      <c r="E13" s="0" t="n">
        <v>121000</v>
      </c>
      <c r="F13" s="0" t="s">
        <v>1147</v>
      </c>
      <c r="G13" s="0" t="s">
        <v>1170</v>
      </c>
      <c r="H13" s="0" t="s">
        <v>152</v>
      </c>
    </row>
    <row r="14" customFormat="false" ht="12.8" hidden="false" customHeight="false" outlineLevel="0" collapsed="false">
      <c r="A14" s="0" t="n">
        <v>4440631</v>
      </c>
      <c r="B14" s="129" t="n">
        <v>42065</v>
      </c>
      <c r="C14" s="0" t="s">
        <v>10</v>
      </c>
      <c r="D14" s="0" t="s">
        <v>1171</v>
      </c>
      <c r="E14" s="0" t="n">
        <v>154000</v>
      </c>
      <c r="F14" s="0" t="s">
        <v>1147</v>
      </c>
      <c r="G14" s="0" t="s">
        <v>1172</v>
      </c>
      <c r="H14" s="0" t="s">
        <v>222</v>
      </c>
    </row>
    <row r="15" customFormat="false" ht="12.8" hidden="false" customHeight="false" outlineLevel="0" collapsed="false">
      <c r="A15" s="0" t="n">
        <v>4440658</v>
      </c>
      <c r="B15" s="129" t="n">
        <v>42065</v>
      </c>
      <c r="C15" s="0" t="s">
        <v>9</v>
      </c>
      <c r="D15" s="0" t="s">
        <v>1173</v>
      </c>
      <c r="E15" s="0" t="n">
        <v>660000</v>
      </c>
      <c r="F15" s="0" t="s">
        <v>1174</v>
      </c>
      <c r="G15" s="0" t="s">
        <v>1175</v>
      </c>
      <c r="H15" s="0" t="s">
        <v>154</v>
      </c>
    </row>
    <row r="16" customFormat="false" ht="12.8" hidden="false" customHeight="false" outlineLevel="0" collapsed="false">
      <c r="A16" s="0" t="n">
        <v>4440662</v>
      </c>
      <c r="B16" s="129" t="n">
        <v>42065</v>
      </c>
      <c r="C16" s="0" t="s">
        <v>9</v>
      </c>
      <c r="D16" s="0" t="s">
        <v>1176</v>
      </c>
      <c r="E16" s="0" t="n">
        <v>158000</v>
      </c>
      <c r="F16" s="0" t="s">
        <v>1147</v>
      </c>
      <c r="G16" s="0" t="s">
        <v>1177</v>
      </c>
      <c r="H16" s="0" t="s">
        <v>210</v>
      </c>
    </row>
    <row r="17" customFormat="false" ht="12.8" hidden="false" customHeight="false" outlineLevel="0" collapsed="false">
      <c r="A17" s="0" t="n">
        <v>4440667</v>
      </c>
      <c r="B17" s="129" t="n">
        <v>42065</v>
      </c>
      <c r="C17" s="0" t="s">
        <v>8</v>
      </c>
      <c r="D17" s="0" t="s">
        <v>1178</v>
      </c>
      <c r="E17" s="0" t="n">
        <v>248971</v>
      </c>
      <c r="F17" s="0" t="s">
        <v>1179</v>
      </c>
      <c r="G17" s="0" t="s">
        <v>1180</v>
      </c>
      <c r="H17" s="0" t="s">
        <v>171</v>
      </c>
    </row>
    <row r="18" customFormat="false" ht="12.8" hidden="false" customHeight="false" outlineLevel="0" collapsed="false">
      <c r="A18" s="0" t="n">
        <v>4440675</v>
      </c>
      <c r="B18" s="129" t="n">
        <v>42065</v>
      </c>
      <c r="C18" s="0" t="s">
        <v>13</v>
      </c>
      <c r="D18" s="0" t="s">
        <v>1181</v>
      </c>
      <c r="E18" s="0" t="n">
        <v>1222500</v>
      </c>
      <c r="F18" s="0" t="s">
        <v>1147</v>
      </c>
      <c r="G18" s="0" t="s">
        <v>1182</v>
      </c>
      <c r="H18" s="0" t="s">
        <v>222</v>
      </c>
    </row>
    <row r="19" customFormat="false" ht="12.8" hidden="false" customHeight="false" outlineLevel="0" collapsed="false">
      <c r="A19" s="0" t="n">
        <v>4440677</v>
      </c>
      <c r="B19" s="129" t="n">
        <v>42065</v>
      </c>
      <c r="C19" s="0" t="s">
        <v>8</v>
      </c>
      <c r="D19" s="0" t="s">
        <v>1183</v>
      </c>
      <c r="E19" s="0" t="n">
        <v>265500</v>
      </c>
      <c r="F19" s="0" t="s">
        <v>1147</v>
      </c>
      <c r="G19" s="0" t="s">
        <v>1184</v>
      </c>
      <c r="H19" s="0" t="s">
        <v>113</v>
      </c>
    </row>
    <row r="20" customFormat="false" ht="12.8" hidden="false" customHeight="false" outlineLevel="0" collapsed="false">
      <c r="A20" s="0" t="n">
        <v>4440684</v>
      </c>
      <c r="B20" s="129" t="n">
        <v>42065</v>
      </c>
      <c r="C20" s="0" t="s">
        <v>9</v>
      </c>
      <c r="D20" s="0" t="s">
        <v>1185</v>
      </c>
      <c r="E20" s="0" t="n">
        <v>367500</v>
      </c>
      <c r="F20" s="0" t="s">
        <v>1186</v>
      </c>
      <c r="G20" s="0" t="s">
        <v>1187</v>
      </c>
      <c r="H20" s="0" t="s">
        <v>210</v>
      </c>
    </row>
    <row r="21" customFormat="false" ht="12.8" hidden="false" customHeight="false" outlineLevel="0" collapsed="false">
      <c r="A21" s="0" t="n">
        <v>4440721</v>
      </c>
      <c r="B21" s="129" t="n">
        <v>42065</v>
      </c>
      <c r="C21" s="0" t="s">
        <v>10</v>
      </c>
      <c r="D21" s="0" t="s">
        <v>1188</v>
      </c>
      <c r="E21" s="0" t="n">
        <v>91750</v>
      </c>
      <c r="F21" s="0" t="s">
        <v>1147</v>
      </c>
      <c r="G21" s="0" t="s">
        <v>1189</v>
      </c>
      <c r="H21" s="0" t="s">
        <v>163</v>
      </c>
    </row>
    <row r="22" customFormat="false" ht="12.8" hidden="false" customHeight="false" outlineLevel="0" collapsed="false">
      <c r="A22" s="0" t="n">
        <v>4440722</v>
      </c>
      <c r="B22" s="129" t="n">
        <v>42065</v>
      </c>
      <c r="C22" s="0" t="s">
        <v>13</v>
      </c>
      <c r="D22" s="0" t="s">
        <v>1190</v>
      </c>
      <c r="E22" s="0" t="n">
        <v>233800</v>
      </c>
      <c r="F22" s="0" t="s">
        <v>1147</v>
      </c>
      <c r="G22" s="0" t="s">
        <v>1191</v>
      </c>
      <c r="H22" s="0" t="s">
        <v>190</v>
      </c>
    </row>
    <row r="23" customFormat="false" ht="12.8" hidden="false" customHeight="false" outlineLevel="0" collapsed="false">
      <c r="A23" s="0" t="n">
        <v>4440729</v>
      </c>
      <c r="B23" s="129" t="n">
        <v>42065</v>
      </c>
      <c r="C23" s="0" t="s">
        <v>8</v>
      </c>
      <c r="D23" s="0" t="s">
        <v>1192</v>
      </c>
      <c r="E23" s="0" t="n">
        <v>417000</v>
      </c>
      <c r="F23" s="0" t="s">
        <v>1147</v>
      </c>
      <c r="G23" s="0" t="s">
        <v>1193</v>
      </c>
      <c r="H23" s="0" t="s">
        <v>221</v>
      </c>
    </row>
    <row r="24" customFormat="false" ht="12.8" hidden="false" customHeight="false" outlineLevel="0" collapsed="false">
      <c r="A24" s="0" t="n">
        <v>4440771</v>
      </c>
      <c r="B24" s="129" t="n">
        <v>42065</v>
      </c>
      <c r="C24" s="0" t="s">
        <v>8</v>
      </c>
      <c r="D24" s="0" t="s">
        <v>1194</v>
      </c>
      <c r="E24" s="0" t="n">
        <v>239500</v>
      </c>
      <c r="F24" s="0" t="s">
        <v>1147</v>
      </c>
      <c r="G24" s="0" t="s">
        <v>1195</v>
      </c>
      <c r="H24" s="0" t="s">
        <v>161</v>
      </c>
    </row>
    <row r="25" customFormat="false" ht="12.8" hidden="false" customHeight="false" outlineLevel="0" collapsed="false">
      <c r="A25" s="0" t="n">
        <v>4440872</v>
      </c>
      <c r="B25" s="129" t="n">
        <v>42066</v>
      </c>
      <c r="C25" s="0" t="s">
        <v>8</v>
      </c>
      <c r="D25" s="0" t="s">
        <v>1196</v>
      </c>
      <c r="E25" s="0" t="n">
        <v>285000</v>
      </c>
      <c r="F25" s="0" t="s">
        <v>1147</v>
      </c>
      <c r="G25" s="0" t="s">
        <v>1197</v>
      </c>
      <c r="H25" s="0" t="s">
        <v>193</v>
      </c>
    </row>
    <row r="26" customFormat="false" ht="12.8" hidden="false" customHeight="false" outlineLevel="0" collapsed="false">
      <c r="A26" s="0" t="n">
        <v>4440890</v>
      </c>
      <c r="B26" s="129" t="n">
        <v>42066</v>
      </c>
      <c r="C26" s="0" t="s">
        <v>9</v>
      </c>
      <c r="D26" s="0" t="s">
        <v>1198</v>
      </c>
      <c r="E26" s="0" t="n">
        <v>167200</v>
      </c>
      <c r="F26" s="0" t="s">
        <v>1147</v>
      </c>
      <c r="G26" s="0" t="s">
        <v>1199</v>
      </c>
      <c r="H26" s="0" t="s">
        <v>212</v>
      </c>
    </row>
    <row r="27" customFormat="false" ht="12.8" hidden="false" customHeight="false" outlineLevel="0" collapsed="false">
      <c r="A27" s="0" t="n">
        <v>4440922</v>
      </c>
      <c r="B27" s="129" t="n">
        <v>42066</v>
      </c>
      <c r="C27" s="0" t="s">
        <v>9</v>
      </c>
      <c r="D27" s="0" t="s">
        <v>1200</v>
      </c>
      <c r="E27" s="0" t="n">
        <v>160800</v>
      </c>
      <c r="F27" s="0" t="s">
        <v>1147</v>
      </c>
      <c r="G27" s="0" t="s">
        <v>1201</v>
      </c>
      <c r="H27" s="0" t="s">
        <v>118</v>
      </c>
    </row>
    <row r="28" customFormat="false" ht="12.8" hidden="false" customHeight="false" outlineLevel="0" collapsed="false">
      <c r="A28" s="0" t="n">
        <v>4440942</v>
      </c>
      <c r="B28" s="129" t="n">
        <v>42066</v>
      </c>
      <c r="C28" s="0" t="s">
        <v>8</v>
      </c>
      <c r="D28" s="0" t="s">
        <v>1202</v>
      </c>
      <c r="E28" s="0" t="n">
        <v>243000</v>
      </c>
      <c r="F28" s="0" t="s">
        <v>1147</v>
      </c>
      <c r="G28" s="0" t="s">
        <v>1203</v>
      </c>
      <c r="H28" s="0" t="s">
        <v>222</v>
      </c>
    </row>
    <row r="29" customFormat="false" ht="12.8" hidden="false" customHeight="false" outlineLevel="0" collapsed="false">
      <c r="A29" s="0" t="n">
        <v>4440966</v>
      </c>
      <c r="B29" s="129" t="n">
        <v>42066</v>
      </c>
      <c r="C29" s="0" t="s">
        <v>10</v>
      </c>
      <c r="D29" s="0" t="s">
        <v>1204</v>
      </c>
      <c r="E29" s="0" t="n">
        <v>203500</v>
      </c>
      <c r="F29" s="0" t="s">
        <v>1147</v>
      </c>
      <c r="G29" s="0" t="s">
        <v>1205</v>
      </c>
      <c r="H29" s="0" t="s">
        <v>154</v>
      </c>
    </row>
    <row r="30" customFormat="false" ht="12.8" hidden="false" customHeight="false" outlineLevel="0" collapsed="false">
      <c r="A30" s="0" t="n">
        <v>4440990</v>
      </c>
      <c r="B30" s="129" t="n">
        <v>42066</v>
      </c>
      <c r="C30" s="0" t="s">
        <v>9</v>
      </c>
      <c r="D30" s="0" t="s">
        <v>1206</v>
      </c>
      <c r="E30" s="0" t="n">
        <v>244000</v>
      </c>
      <c r="F30" s="0" t="s">
        <v>1207</v>
      </c>
      <c r="G30" s="0" t="s">
        <v>1208</v>
      </c>
      <c r="H30" s="0" t="s">
        <v>176</v>
      </c>
    </row>
    <row r="31" customFormat="false" ht="12.8" hidden="false" customHeight="false" outlineLevel="0" collapsed="false">
      <c r="A31" s="0" t="n">
        <v>4441015</v>
      </c>
      <c r="B31" s="129" t="n">
        <v>42066</v>
      </c>
      <c r="C31" s="0" t="s">
        <v>9</v>
      </c>
      <c r="D31" s="0" t="s">
        <v>1209</v>
      </c>
      <c r="E31" s="0" t="n">
        <v>1979000</v>
      </c>
      <c r="F31" s="0" t="s">
        <v>1207</v>
      </c>
      <c r="G31" s="0" t="s">
        <v>1210</v>
      </c>
      <c r="H31" s="0" t="s">
        <v>176</v>
      </c>
    </row>
    <row r="32" customFormat="false" ht="12.8" hidden="false" customHeight="false" outlineLevel="0" collapsed="false">
      <c r="A32" s="0" t="n">
        <v>4441040</v>
      </c>
      <c r="B32" s="129" t="n">
        <v>42066</v>
      </c>
      <c r="C32" s="0" t="s">
        <v>8</v>
      </c>
      <c r="D32" s="0" t="s">
        <v>1211</v>
      </c>
      <c r="E32" s="0" t="n">
        <v>168000</v>
      </c>
      <c r="F32" s="0" t="s">
        <v>1147</v>
      </c>
      <c r="G32" s="0" t="s">
        <v>1212</v>
      </c>
      <c r="H32" s="0" t="s">
        <v>215</v>
      </c>
    </row>
    <row r="33" customFormat="false" ht="12.8" hidden="false" customHeight="false" outlineLevel="0" collapsed="false">
      <c r="A33" s="0" t="n">
        <v>4441048</v>
      </c>
      <c r="B33" s="129" t="n">
        <v>42066</v>
      </c>
      <c r="C33" s="0" t="s">
        <v>10</v>
      </c>
      <c r="D33" s="0" t="s">
        <v>1213</v>
      </c>
      <c r="E33" s="0" t="n">
        <v>133700</v>
      </c>
      <c r="F33" s="0" t="s">
        <v>1147</v>
      </c>
      <c r="G33" s="0" t="s">
        <v>1214</v>
      </c>
      <c r="H33" s="0" t="s">
        <v>190</v>
      </c>
    </row>
    <row r="34" customFormat="false" ht="12.8" hidden="false" customHeight="false" outlineLevel="0" collapsed="false">
      <c r="A34" s="0" t="n">
        <v>4441086</v>
      </c>
      <c r="B34" s="129" t="n">
        <v>42066</v>
      </c>
      <c r="C34" s="0" t="s">
        <v>10</v>
      </c>
      <c r="D34" s="0" t="s">
        <v>1215</v>
      </c>
      <c r="E34" s="0" t="n">
        <v>130292</v>
      </c>
      <c r="F34" s="0" t="s">
        <v>1179</v>
      </c>
      <c r="G34" s="0" t="s">
        <v>1216</v>
      </c>
      <c r="H34" s="0" t="s">
        <v>153</v>
      </c>
    </row>
    <row r="35" customFormat="false" ht="12.8" hidden="false" customHeight="false" outlineLevel="0" collapsed="false">
      <c r="A35" s="0" t="n">
        <v>4441095</v>
      </c>
      <c r="B35" s="129" t="n">
        <v>42066</v>
      </c>
      <c r="C35" s="0" t="s">
        <v>11</v>
      </c>
      <c r="D35" s="0" t="s">
        <v>1217</v>
      </c>
      <c r="E35" s="0" t="n">
        <v>248000</v>
      </c>
      <c r="F35" s="0" t="s">
        <v>1147</v>
      </c>
      <c r="G35" s="0" t="s">
        <v>1218</v>
      </c>
      <c r="H35" s="0" t="s">
        <v>153</v>
      </c>
    </row>
    <row r="36" customFormat="false" ht="12.8" hidden="false" customHeight="false" outlineLevel="0" collapsed="false">
      <c r="A36" s="0" t="n">
        <v>4441116</v>
      </c>
      <c r="B36" s="129" t="n">
        <v>42066</v>
      </c>
      <c r="C36" s="0" t="s">
        <v>8</v>
      </c>
      <c r="D36" s="0" t="s">
        <v>1219</v>
      </c>
      <c r="E36" s="0" t="n">
        <v>115000</v>
      </c>
      <c r="F36" s="0" t="s">
        <v>1147</v>
      </c>
      <c r="G36" s="0" t="s">
        <v>1220</v>
      </c>
      <c r="H36" s="0" t="s">
        <v>118</v>
      </c>
    </row>
    <row r="37" customFormat="false" ht="12.8" hidden="false" customHeight="false" outlineLevel="0" collapsed="false">
      <c r="A37" s="0" t="n">
        <v>4441137</v>
      </c>
      <c r="B37" s="129" t="n">
        <v>42066</v>
      </c>
      <c r="C37" s="0" t="s">
        <v>8</v>
      </c>
      <c r="D37" s="0" t="s">
        <v>1221</v>
      </c>
      <c r="E37" s="0" t="n">
        <v>252000</v>
      </c>
      <c r="F37" s="0" t="s">
        <v>1147</v>
      </c>
      <c r="G37" s="0" t="s">
        <v>1222</v>
      </c>
      <c r="H37" s="0" t="s">
        <v>113</v>
      </c>
    </row>
    <row r="38" customFormat="false" ht="12.8" hidden="false" customHeight="false" outlineLevel="0" collapsed="false">
      <c r="A38" s="0" t="n">
        <v>4441246</v>
      </c>
      <c r="B38" s="129" t="n">
        <v>42067</v>
      </c>
      <c r="C38" s="0" t="s">
        <v>9</v>
      </c>
      <c r="D38" s="0" t="s">
        <v>1223</v>
      </c>
      <c r="E38" s="0" t="n">
        <v>96000</v>
      </c>
      <c r="F38" s="0" t="s">
        <v>1147</v>
      </c>
      <c r="G38" s="0" t="s">
        <v>1224</v>
      </c>
      <c r="H38" s="0" t="s">
        <v>212</v>
      </c>
    </row>
    <row r="39" customFormat="false" ht="12.8" hidden="false" customHeight="false" outlineLevel="0" collapsed="false">
      <c r="A39" s="0" t="n">
        <v>4441255</v>
      </c>
      <c r="B39" s="129" t="n">
        <v>42067</v>
      </c>
      <c r="C39" s="0" t="s">
        <v>9</v>
      </c>
      <c r="D39" s="0" t="s">
        <v>1225</v>
      </c>
      <c r="E39" s="0" t="n">
        <v>115000</v>
      </c>
      <c r="F39" s="0" t="s">
        <v>1153</v>
      </c>
      <c r="G39" s="0" t="s">
        <v>1226</v>
      </c>
      <c r="H39" s="0" t="s">
        <v>207</v>
      </c>
    </row>
    <row r="40" customFormat="false" ht="12.8" hidden="false" customHeight="false" outlineLevel="0" collapsed="false">
      <c r="A40" s="0" t="n">
        <v>4441259</v>
      </c>
      <c r="B40" s="129" t="n">
        <v>42067</v>
      </c>
      <c r="C40" s="0" t="s">
        <v>12</v>
      </c>
      <c r="D40" s="0" t="s">
        <v>1227</v>
      </c>
      <c r="E40" s="0" t="n">
        <v>222300</v>
      </c>
      <c r="F40" s="0" t="s">
        <v>1186</v>
      </c>
      <c r="G40" s="0" t="s">
        <v>1228</v>
      </c>
      <c r="H40" s="0" t="s">
        <v>222</v>
      </c>
    </row>
    <row r="41" customFormat="false" ht="12.8" hidden="false" customHeight="false" outlineLevel="0" collapsed="false">
      <c r="A41" s="0" t="n">
        <v>4441261</v>
      </c>
      <c r="B41" s="129" t="n">
        <v>42067</v>
      </c>
      <c r="C41" s="0" t="s">
        <v>8</v>
      </c>
      <c r="D41" s="0" t="s">
        <v>1229</v>
      </c>
      <c r="E41" s="0" t="n">
        <v>407000</v>
      </c>
      <c r="F41" s="0" t="s">
        <v>1151</v>
      </c>
      <c r="G41" s="0" t="s">
        <v>1230</v>
      </c>
      <c r="H41" s="0" t="s">
        <v>154</v>
      </c>
    </row>
    <row r="42" customFormat="false" ht="12.8" hidden="false" customHeight="false" outlineLevel="0" collapsed="false">
      <c r="A42" s="0" t="n">
        <v>4441267</v>
      </c>
      <c r="B42" s="129" t="n">
        <v>42067</v>
      </c>
      <c r="C42" s="0" t="s">
        <v>9</v>
      </c>
      <c r="D42" s="0" t="s">
        <v>1231</v>
      </c>
      <c r="E42" s="0" t="n">
        <v>164000</v>
      </c>
      <c r="F42" s="0" t="s">
        <v>1147</v>
      </c>
      <c r="G42" s="0" t="s">
        <v>1232</v>
      </c>
      <c r="H42" s="0" t="s">
        <v>118</v>
      </c>
    </row>
    <row r="43" customFormat="false" ht="12.8" hidden="false" customHeight="false" outlineLevel="0" collapsed="false">
      <c r="A43" s="0" t="n">
        <v>4441282</v>
      </c>
      <c r="B43" s="129" t="n">
        <v>42067</v>
      </c>
      <c r="C43" s="0" t="s">
        <v>11</v>
      </c>
      <c r="D43" s="0" t="s">
        <v>1233</v>
      </c>
      <c r="E43" s="0" t="n">
        <v>190000</v>
      </c>
      <c r="F43" s="0" t="s">
        <v>1147</v>
      </c>
      <c r="G43" s="0" t="s">
        <v>1234</v>
      </c>
      <c r="H43" s="0" t="s">
        <v>198</v>
      </c>
    </row>
    <row r="44" customFormat="false" ht="12.8" hidden="false" customHeight="false" outlineLevel="0" collapsed="false">
      <c r="A44" s="0" t="n">
        <v>4441291</v>
      </c>
      <c r="B44" s="129" t="n">
        <v>42067</v>
      </c>
      <c r="C44" s="0" t="s">
        <v>10</v>
      </c>
      <c r="D44" s="0" t="s">
        <v>1235</v>
      </c>
      <c r="E44" s="0" t="n">
        <v>163800</v>
      </c>
      <c r="F44" s="0" t="s">
        <v>1147</v>
      </c>
      <c r="G44" s="0" t="s">
        <v>1236</v>
      </c>
      <c r="H44" s="0" t="s">
        <v>222</v>
      </c>
    </row>
    <row r="45" customFormat="false" ht="12.8" hidden="false" customHeight="false" outlineLevel="0" collapsed="false">
      <c r="A45" s="0" t="n">
        <v>4441305</v>
      </c>
      <c r="B45" s="129" t="n">
        <v>42067</v>
      </c>
      <c r="C45" s="0" t="s">
        <v>12</v>
      </c>
      <c r="D45" s="0" t="s">
        <v>1237</v>
      </c>
      <c r="E45" s="0" t="n">
        <v>218000</v>
      </c>
      <c r="F45" s="0" t="s">
        <v>1147</v>
      </c>
      <c r="G45" s="0" t="s">
        <v>1238</v>
      </c>
      <c r="H45" s="0" t="s">
        <v>222</v>
      </c>
    </row>
    <row r="46" customFormat="false" ht="12.8" hidden="false" customHeight="false" outlineLevel="0" collapsed="false">
      <c r="A46" s="0" t="n">
        <v>4441321</v>
      </c>
      <c r="B46" s="129" t="n">
        <v>42067</v>
      </c>
      <c r="C46" s="0" t="s">
        <v>11</v>
      </c>
      <c r="D46" s="0" t="s">
        <v>1239</v>
      </c>
      <c r="E46" s="0" t="n">
        <v>250000</v>
      </c>
      <c r="F46" s="0" t="s">
        <v>1151</v>
      </c>
      <c r="G46" s="0" t="s">
        <v>1240</v>
      </c>
      <c r="H46" s="0" t="s">
        <v>225</v>
      </c>
    </row>
    <row r="47" customFormat="false" ht="12.8" hidden="false" customHeight="false" outlineLevel="0" collapsed="false">
      <c r="A47" s="0" t="n">
        <v>4441364</v>
      </c>
      <c r="B47" s="129" t="n">
        <v>42067</v>
      </c>
      <c r="C47" s="0" t="s">
        <v>12</v>
      </c>
      <c r="D47" s="0" t="s">
        <v>1241</v>
      </c>
      <c r="E47" s="0" t="n">
        <v>155000</v>
      </c>
      <c r="F47" s="0" t="s">
        <v>1147</v>
      </c>
      <c r="G47" s="0" t="s">
        <v>1242</v>
      </c>
      <c r="H47" s="0" t="s">
        <v>222</v>
      </c>
    </row>
    <row r="48" customFormat="false" ht="12.8" hidden="false" customHeight="false" outlineLevel="0" collapsed="false">
      <c r="A48" s="0" t="n">
        <v>4441365</v>
      </c>
      <c r="B48" s="129" t="n">
        <v>42067</v>
      </c>
      <c r="C48" s="0" t="s">
        <v>8</v>
      </c>
      <c r="D48" s="0" t="s">
        <v>1243</v>
      </c>
      <c r="E48" s="0" t="n">
        <v>178000</v>
      </c>
      <c r="F48" s="0" t="s">
        <v>1147</v>
      </c>
      <c r="G48" s="0" t="s">
        <v>1244</v>
      </c>
      <c r="H48" s="0" t="s">
        <v>133</v>
      </c>
    </row>
    <row r="49" customFormat="false" ht="12.8" hidden="false" customHeight="false" outlineLevel="0" collapsed="false">
      <c r="A49" s="0" t="n">
        <v>4441380</v>
      </c>
      <c r="B49" s="129" t="n">
        <v>42067</v>
      </c>
      <c r="C49" s="0" t="s">
        <v>11</v>
      </c>
      <c r="D49" s="0" t="s">
        <v>1245</v>
      </c>
      <c r="E49" s="0" t="n">
        <v>250000</v>
      </c>
      <c r="F49" s="0" t="s">
        <v>1151</v>
      </c>
      <c r="G49" s="0" t="s">
        <v>1246</v>
      </c>
      <c r="H49" s="0" t="s">
        <v>225</v>
      </c>
    </row>
    <row r="50" customFormat="false" ht="12.8" hidden="false" customHeight="false" outlineLevel="0" collapsed="false">
      <c r="A50" s="0" t="n">
        <v>4441405</v>
      </c>
      <c r="B50" s="129" t="n">
        <v>42067</v>
      </c>
      <c r="C50" s="0" t="s">
        <v>9</v>
      </c>
      <c r="D50" s="0" t="s">
        <v>1247</v>
      </c>
      <c r="E50" s="0" t="n">
        <v>307175</v>
      </c>
      <c r="F50" s="0" t="s">
        <v>1147</v>
      </c>
      <c r="G50" s="0" t="s">
        <v>1248</v>
      </c>
      <c r="H50" s="0" t="s">
        <v>167</v>
      </c>
    </row>
    <row r="51" customFormat="false" ht="12.8" hidden="false" customHeight="false" outlineLevel="0" collapsed="false">
      <c r="A51" s="0" t="n">
        <v>4441421</v>
      </c>
      <c r="B51" s="129" t="n">
        <v>42067</v>
      </c>
      <c r="C51" s="0" t="s">
        <v>11</v>
      </c>
      <c r="D51" s="0" t="s">
        <v>1249</v>
      </c>
      <c r="E51" s="0" t="n">
        <v>208000</v>
      </c>
      <c r="F51" s="0" t="s">
        <v>1147</v>
      </c>
      <c r="G51" s="0" t="s">
        <v>1250</v>
      </c>
      <c r="H51" s="0" t="s">
        <v>222</v>
      </c>
    </row>
    <row r="52" customFormat="false" ht="12.8" hidden="false" customHeight="false" outlineLevel="0" collapsed="false">
      <c r="A52" s="0" t="n">
        <v>4441427</v>
      </c>
      <c r="B52" s="129" t="n">
        <v>42067</v>
      </c>
      <c r="C52" s="0" t="s">
        <v>8</v>
      </c>
      <c r="D52" s="0" t="s">
        <v>1251</v>
      </c>
      <c r="E52" s="0" t="n">
        <v>182500</v>
      </c>
      <c r="F52" s="0" t="s">
        <v>1147</v>
      </c>
      <c r="G52" s="0" t="s">
        <v>1252</v>
      </c>
      <c r="H52" s="0" t="s">
        <v>152</v>
      </c>
    </row>
    <row r="53" customFormat="false" ht="12.8" hidden="false" customHeight="false" outlineLevel="0" collapsed="false">
      <c r="A53" s="0" t="n">
        <v>4441436</v>
      </c>
      <c r="B53" s="129" t="n">
        <v>42067</v>
      </c>
      <c r="C53" s="0" t="s">
        <v>9</v>
      </c>
      <c r="D53" s="0" t="s">
        <v>1253</v>
      </c>
      <c r="E53" s="0" t="n">
        <v>250000</v>
      </c>
      <c r="F53" s="0" t="s">
        <v>1147</v>
      </c>
      <c r="G53" s="0" t="s">
        <v>1254</v>
      </c>
      <c r="H53" s="0" t="s">
        <v>210</v>
      </c>
    </row>
    <row r="54" customFormat="false" ht="12.8" hidden="false" customHeight="false" outlineLevel="0" collapsed="false">
      <c r="A54" s="0" t="n">
        <v>4441459</v>
      </c>
      <c r="B54" s="129" t="n">
        <v>42067</v>
      </c>
      <c r="C54" s="0" t="s">
        <v>8</v>
      </c>
      <c r="D54" s="0" t="s">
        <v>1255</v>
      </c>
      <c r="E54" s="0" t="n">
        <v>215700</v>
      </c>
      <c r="F54" s="0" t="s">
        <v>1179</v>
      </c>
      <c r="G54" s="0" t="s">
        <v>1256</v>
      </c>
      <c r="H54" s="0" t="s">
        <v>153</v>
      </c>
    </row>
    <row r="55" customFormat="false" ht="12.8" hidden="false" customHeight="false" outlineLevel="0" collapsed="false">
      <c r="A55" s="0" t="n">
        <v>4441473</v>
      </c>
      <c r="B55" s="129" t="n">
        <v>42067</v>
      </c>
      <c r="C55" s="0" t="s">
        <v>10</v>
      </c>
      <c r="D55" s="0" t="s">
        <v>1257</v>
      </c>
      <c r="E55" s="0" t="n">
        <v>292000</v>
      </c>
      <c r="F55" s="0" t="s">
        <v>1147</v>
      </c>
      <c r="G55" s="0" t="s">
        <v>1258</v>
      </c>
      <c r="H55" s="0" t="s">
        <v>153</v>
      </c>
    </row>
    <row r="56" customFormat="false" ht="12.8" hidden="false" customHeight="false" outlineLevel="0" collapsed="false">
      <c r="A56" s="0" t="n">
        <v>4441480</v>
      </c>
      <c r="B56" s="129" t="n">
        <v>42067</v>
      </c>
      <c r="C56" s="0" t="s">
        <v>11</v>
      </c>
      <c r="D56" s="0" t="s">
        <v>1259</v>
      </c>
      <c r="E56" s="0" t="n">
        <v>17745000</v>
      </c>
      <c r="F56" s="0" t="s">
        <v>1174</v>
      </c>
      <c r="G56" s="0" t="s">
        <v>1260</v>
      </c>
      <c r="H56" s="0" t="s">
        <v>155</v>
      </c>
    </row>
    <row r="57" customFormat="false" ht="12.8" hidden="false" customHeight="false" outlineLevel="0" collapsed="false">
      <c r="A57" s="0" t="n">
        <v>4441486</v>
      </c>
      <c r="B57" s="129" t="n">
        <v>42067</v>
      </c>
      <c r="C57" s="0" t="s">
        <v>13</v>
      </c>
      <c r="D57" s="0" t="s">
        <v>1261</v>
      </c>
      <c r="E57" s="0" t="n">
        <v>218407</v>
      </c>
      <c r="F57" s="0" t="s">
        <v>1186</v>
      </c>
      <c r="G57" s="0" t="s">
        <v>1262</v>
      </c>
      <c r="H57" s="0" t="s">
        <v>191</v>
      </c>
    </row>
    <row r="58" customFormat="false" ht="12.8" hidden="false" customHeight="false" outlineLevel="0" collapsed="false">
      <c r="A58" s="0" t="n">
        <v>4441492</v>
      </c>
      <c r="B58" s="129" t="n">
        <v>42067</v>
      </c>
      <c r="C58" s="0" t="s">
        <v>10</v>
      </c>
      <c r="D58" s="0" t="s">
        <v>1263</v>
      </c>
      <c r="E58" s="0" t="n">
        <v>157000</v>
      </c>
      <c r="F58" s="0" t="s">
        <v>1147</v>
      </c>
      <c r="G58" s="0" t="s">
        <v>1264</v>
      </c>
      <c r="H58" s="0" t="s">
        <v>191</v>
      </c>
    </row>
    <row r="59" customFormat="false" ht="12.8" hidden="false" customHeight="false" outlineLevel="0" collapsed="false">
      <c r="A59" s="0" t="n">
        <v>4441495</v>
      </c>
      <c r="B59" s="129" t="n">
        <v>42067</v>
      </c>
      <c r="C59" s="0" t="s">
        <v>8</v>
      </c>
      <c r="D59" s="0" t="s">
        <v>1265</v>
      </c>
      <c r="E59" s="0" t="n">
        <v>138400</v>
      </c>
      <c r="F59" s="0" t="s">
        <v>1147</v>
      </c>
      <c r="G59" s="0" t="s">
        <v>1266</v>
      </c>
      <c r="H59" s="0" t="s">
        <v>222</v>
      </c>
    </row>
    <row r="60" customFormat="false" ht="12.8" hidden="false" customHeight="false" outlineLevel="0" collapsed="false">
      <c r="A60" s="0" t="n">
        <v>4441524</v>
      </c>
      <c r="B60" s="129" t="n">
        <v>42067</v>
      </c>
      <c r="C60" s="0" t="s">
        <v>10</v>
      </c>
      <c r="D60" s="0" t="s">
        <v>1267</v>
      </c>
      <c r="E60" s="0" t="n">
        <v>175000</v>
      </c>
      <c r="F60" s="0" t="s">
        <v>1268</v>
      </c>
      <c r="G60" s="0" t="s">
        <v>1269</v>
      </c>
      <c r="H60" s="0" t="s">
        <v>154</v>
      </c>
    </row>
    <row r="61" customFormat="false" ht="12.8" hidden="false" customHeight="false" outlineLevel="0" collapsed="false">
      <c r="A61" s="0" t="n">
        <v>4441574</v>
      </c>
      <c r="B61" s="129" t="n">
        <v>42067</v>
      </c>
      <c r="C61" s="0" t="s">
        <v>10</v>
      </c>
      <c r="D61" s="0" t="s">
        <v>1270</v>
      </c>
      <c r="E61" s="0" t="n">
        <v>268000</v>
      </c>
      <c r="F61" s="0" t="s">
        <v>1147</v>
      </c>
      <c r="G61" s="0" t="s">
        <v>1271</v>
      </c>
      <c r="H61" s="0" t="s">
        <v>165</v>
      </c>
    </row>
    <row r="62" customFormat="false" ht="12.8" hidden="false" customHeight="false" outlineLevel="0" collapsed="false">
      <c r="A62" s="0" t="n">
        <v>4441814</v>
      </c>
      <c r="B62" s="129" t="n">
        <v>42067</v>
      </c>
      <c r="C62" s="0" t="s">
        <v>11</v>
      </c>
      <c r="D62" s="0" t="s">
        <v>1272</v>
      </c>
      <c r="E62" s="0" t="n">
        <v>197500</v>
      </c>
      <c r="F62" s="0" t="s">
        <v>1186</v>
      </c>
      <c r="G62" s="0" t="s">
        <v>1273</v>
      </c>
      <c r="H62" s="0" t="s">
        <v>220</v>
      </c>
    </row>
    <row r="63" customFormat="false" ht="12.8" hidden="false" customHeight="false" outlineLevel="0" collapsed="false">
      <c r="A63" s="0" t="n">
        <v>4441998</v>
      </c>
      <c r="B63" s="129" t="n">
        <v>42068</v>
      </c>
      <c r="C63" s="0" t="s">
        <v>8</v>
      </c>
      <c r="D63" s="0" t="s">
        <v>1274</v>
      </c>
      <c r="E63" s="0" t="n">
        <v>131700</v>
      </c>
      <c r="F63" s="0" t="s">
        <v>1147</v>
      </c>
      <c r="G63" s="0" t="s">
        <v>1275</v>
      </c>
      <c r="H63" s="0" t="s">
        <v>222</v>
      </c>
    </row>
    <row r="64" customFormat="false" ht="12.8" hidden="false" customHeight="false" outlineLevel="0" collapsed="false">
      <c r="A64" s="0" t="n">
        <v>4442000</v>
      </c>
      <c r="B64" s="129" t="n">
        <v>42068</v>
      </c>
      <c r="C64" s="0" t="s">
        <v>11</v>
      </c>
      <c r="D64" s="0" t="s">
        <v>1276</v>
      </c>
      <c r="E64" s="0" t="n">
        <v>222433</v>
      </c>
      <c r="F64" s="0" t="s">
        <v>1179</v>
      </c>
      <c r="G64" s="0" t="s">
        <v>1277</v>
      </c>
      <c r="H64" s="0" t="s">
        <v>153</v>
      </c>
    </row>
    <row r="65" customFormat="false" ht="12.8" hidden="false" customHeight="false" outlineLevel="0" collapsed="false">
      <c r="A65" s="0" t="n">
        <v>4442016</v>
      </c>
      <c r="B65" s="129" t="n">
        <v>42068</v>
      </c>
      <c r="C65" s="0" t="s">
        <v>10</v>
      </c>
      <c r="D65" s="0" t="s">
        <v>1278</v>
      </c>
      <c r="E65" s="0" t="n">
        <v>353800</v>
      </c>
      <c r="F65" s="0" t="s">
        <v>1147</v>
      </c>
      <c r="G65" s="0" t="s">
        <v>1279</v>
      </c>
      <c r="H65" s="0" t="s">
        <v>221</v>
      </c>
    </row>
    <row r="66" customFormat="false" ht="12.8" hidden="false" customHeight="false" outlineLevel="0" collapsed="false">
      <c r="A66" s="0" t="n">
        <v>4442054</v>
      </c>
      <c r="B66" s="129" t="n">
        <v>42068</v>
      </c>
      <c r="C66" s="0" t="s">
        <v>11</v>
      </c>
      <c r="D66" s="0" t="s">
        <v>1280</v>
      </c>
      <c r="E66" s="0" t="n">
        <v>500000</v>
      </c>
      <c r="F66" s="0" t="s">
        <v>1147</v>
      </c>
      <c r="G66" s="0" t="s">
        <v>1281</v>
      </c>
      <c r="H66" s="0" t="s">
        <v>144</v>
      </c>
    </row>
    <row r="67" customFormat="false" ht="12.8" hidden="false" customHeight="false" outlineLevel="0" collapsed="false">
      <c r="A67" s="0" t="n">
        <v>4442113</v>
      </c>
      <c r="B67" s="129" t="n">
        <v>42068</v>
      </c>
      <c r="C67" s="0" t="s">
        <v>9</v>
      </c>
      <c r="D67" s="0" t="s">
        <v>1282</v>
      </c>
      <c r="E67" s="0" t="n">
        <v>1408302</v>
      </c>
      <c r="F67" s="0" t="s">
        <v>1147</v>
      </c>
      <c r="G67" s="0" t="s">
        <v>1283</v>
      </c>
      <c r="H67" s="0" t="s">
        <v>222</v>
      </c>
    </row>
    <row r="68" customFormat="false" ht="12.8" hidden="false" customHeight="false" outlineLevel="0" collapsed="false">
      <c r="A68" s="0" t="n">
        <v>4442209</v>
      </c>
      <c r="B68" s="129" t="n">
        <v>42069</v>
      </c>
      <c r="C68" s="0" t="s">
        <v>11</v>
      </c>
      <c r="D68" s="0" t="s">
        <v>1284</v>
      </c>
      <c r="E68" s="0" t="n">
        <v>227300</v>
      </c>
      <c r="F68" s="0" t="s">
        <v>1186</v>
      </c>
      <c r="G68" s="0" t="s">
        <v>1285</v>
      </c>
      <c r="H68" s="0" t="s">
        <v>122</v>
      </c>
    </row>
    <row r="69" customFormat="false" ht="12.8" hidden="false" customHeight="false" outlineLevel="0" collapsed="false">
      <c r="A69" s="0" t="n">
        <v>4442237</v>
      </c>
      <c r="B69" s="129" t="n">
        <v>42069</v>
      </c>
      <c r="C69" s="0" t="s">
        <v>11</v>
      </c>
      <c r="D69" s="0" t="s">
        <v>1286</v>
      </c>
      <c r="E69" s="0" t="n">
        <v>291533</v>
      </c>
      <c r="F69" s="0" t="s">
        <v>1186</v>
      </c>
      <c r="G69" s="0" t="s">
        <v>1287</v>
      </c>
      <c r="H69" s="0" t="s">
        <v>174</v>
      </c>
    </row>
    <row r="70" customFormat="false" ht="12.8" hidden="false" customHeight="false" outlineLevel="0" collapsed="false">
      <c r="A70" s="0" t="n">
        <v>4442250</v>
      </c>
      <c r="B70" s="129" t="n">
        <v>42069</v>
      </c>
      <c r="C70" s="0" t="s">
        <v>8</v>
      </c>
      <c r="D70" s="0" t="s">
        <v>1288</v>
      </c>
      <c r="E70" s="0" t="n">
        <v>86500</v>
      </c>
      <c r="F70" s="0" t="s">
        <v>1147</v>
      </c>
      <c r="G70" s="0" t="s">
        <v>1289</v>
      </c>
      <c r="H70" s="0" t="s">
        <v>119</v>
      </c>
    </row>
    <row r="71" customFormat="false" ht="12.8" hidden="false" customHeight="false" outlineLevel="0" collapsed="false">
      <c r="A71" s="0" t="n">
        <v>4442274</v>
      </c>
      <c r="B71" s="129" t="n">
        <v>42069</v>
      </c>
      <c r="C71" s="0" t="s">
        <v>13</v>
      </c>
      <c r="D71" s="0" t="s">
        <v>1290</v>
      </c>
      <c r="E71" s="0" t="n">
        <v>331145</v>
      </c>
      <c r="F71" s="0" t="s">
        <v>1179</v>
      </c>
      <c r="G71" s="0" t="s">
        <v>1291</v>
      </c>
      <c r="H71" s="0" t="s">
        <v>216</v>
      </c>
    </row>
    <row r="72" customFormat="false" ht="12.8" hidden="false" customHeight="false" outlineLevel="0" collapsed="false">
      <c r="A72" s="0" t="n">
        <v>4442281</v>
      </c>
      <c r="B72" s="129" t="n">
        <v>42069</v>
      </c>
      <c r="C72" s="0" t="s">
        <v>10</v>
      </c>
      <c r="D72" s="0" t="s">
        <v>1292</v>
      </c>
      <c r="E72" s="0" t="n">
        <v>410000</v>
      </c>
      <c r="F72" s="0" t="s">
        <v>1147</v>
      </c>
      <c r="G72" s="0" t="s">
        <v>1293</v>
      </c>
      <c r="H72" s="0" t="s">
        <v>152</v>
      </c>
    </row>
    <row r="73" customFormat="false" ht="12.8" hidden="false" customHeight="false" outlineLevel="0" collapsed="false">
      <c r="A73" s="0" t="n">
        <v>4442291</v>
      </c>
      <c r="B73" s="129" t="n">
        <v>42069</v>
      </c>
      <c r="C73" s="0" t="s">
        <v>10</v>
      </c>
      <c r="D73" s="0" t="s">
        <v>1294</v>
      </c>
      <c r="E73" s="0" t="n">
        <v>144000</v>
      </c>
      <c r="F73" s="0" t="s">
        <v>1147</v>
      </c>
      <c r="G73" s="0" t="s">
        <v>1295</v>
      </c>
      <c r="H73" s="0" t="s">
        <v>171</v>
      </c>
    </row>
    <row r="74" customFormat="false" ht="12.8" hidden="false" customHeight="false" outlineLevel="0" collapsed="false">
      <c r="A74" s="0" t="n">
        <v>4442293</v>
      </c>
      <c r="B74" s="129" t="n">
        <v>42069</v>
      </c>
      <c r="C74" s="0" t="s">
        <v>9</v>
      </c>
      <c r="D74" s="0" t="s">
        <v>1296</v>
      </c>
      <c r="E74" s="0" t="n">
        <v>226000</v>
      </c>
      <c r="F74" s="0" t="s">
        <v>1147</v>
      </c>
      <c r="G74" s="0" t="s">
        <v>1297</v>
      </c>
      <c r="H74" s="0" t="s">
        <v>190</v>
      </c>
    </row>
    <row r="75" customFormat="false" ht="12.8" hidden="false" customHeight="false" outlineLevel="0" collapsed="false">
      <c r="A75" s="0" t="n">
        <v>4442347</v>
      </c>
      <c r="B75" s="129" t="n">
        <v>42069</v>
      </c>
      <c r="C75" s="0" t="s">
        <v>10</v>
      </c>
      <c r="D75" s="0" t="s">
        <v>1298</v>
      </c>
      <c r="E75" s="0" t="n">
        <v>165000</v>
      </c>
      <c r="F75" s="0" t="s">
        <v>1147</v>
      </c>
      <c r="G75" s="0" t="s">
        <v>1299</v>
      </c>
      <c r="H75" s="0" t="s">
        <v>113</v>
      </c>
    </row>
    <row r="76" customFormat="false" ht="12.8" hidden="false" customHeight="false" outlineLevel="0" collapsed="false">
      <c r="A76" s="0" t="n">
        <v>4442348</v>
      </c>
      <c r="B76" s="129" t="n">
        <v>42069</v>
      </c>
      <c r="C76" s="0" t="s">
        <v>9</v>
      </c>
      <c r="D76" s="0" t="s">
        <v>1300</v>
      </c>
      <c r="E76" s="0" t="n">
        <v>127600</v>
      </c>
      <c r="F76" s="0" t="s">
        <v>1147</v>
      </c>
      <c r="G76" s="0" t="s">
        <v>1301</v>
      </c>
      <c r="H76" s="0" t="s">
        <v>212</v>
      </c>
    </row>
    <row r="77" customFormat="false" ht="12.8" hidden="false" customHeight="false" outlineLevel="0" collapsed="false">
      <c r="A77" s="0" t="n">
        <v>4442349</v>
      </c>
      <c r="B77" s="129" t="n">
        <v>42069</v>
      </c>
      <c r="C77" s="0" t="s">
        <v>11</v>
      </c>
      <c r="D77" s="0" t="s">
        <v>1302</v>
      </c>
      <c r="E77" s="0" t="n">
        <v>170000</v>
      </c>
      <c r="F77" s="0" t="s">
        <v>1147</v>
      </c>
      <c r="G77" s="0" t="s">
        <v>1303</v>
      </c>
      <c r="H77" s="0" t="s">
        <v>208</v>
      </c>
    </row>
    <row r="78" customFormat="false" ht="12.8" hidden="false" customHeight="false" outlineLevel="0" collapsed="false">
      <c r="A78" s="0" t="n">
        <v>4442361</v>
      </c>
      <c r="B78" s="129" t="n">
        <v>42069</v>
      </c>
      <c r="C78" s="0" t="s">
        <v>8</v>
      </c>
      <c r="D78" s="0" t="s">
        <v>1304</v>
      </c>
      <c r="E78" s="0" t="n">
        <v>254375</v>
      </c>
      <c r="F78" s="0" t="s">
        <v>1147</v>
      </c>
      <c r="G78" s="0" t="s">
        <v>1305</v>
      </c>
      <c r="H78" s="0" t="s">
        <v>153</v>
      </c>
    </row>
    <row r="79" customFormat="false" ht="12.8" hidden="false" customHeight="false" outlineLevel="0" collapsed="false">
      <c r="A79" s="0" t="n">
        <v>4442364</v>
      </c>
      <c r="B79" s="129" t="n">
        <v>42069</v>
      </c>
      <c r="C79" s="0" t="s">
        <v>10</v>
      </c>
      <c r="D79" s="0" t="s">
        <v>1306</v>
      </c>
      <c r="E79" s="0" t="n">
        <v>271000</v>
      </c>
      <c r="F79" s="0" t="s">
        <v>1186</v>
      </c>
      <c r="G79" s="0" t="s">
        <v>1307</v>
      </c>
      <c r="H79" s="0" t="s">
        <v>181</v>
      </c>
    </row>
    <row r="80" customFormat="false" ht="12.8" hidden="false" customHeight="false" outlineLevel="0" collapsed="false">
      <c r="A80" s="0" t="n">
        <v>4442390</v>
      </c>
      <c r="B80" s="129" t="n">
        <v>42069</v>
      </c>
      <c r="C80" s="0" t="s">
        <v>9</v>
      </c>
      <c r="D80" s="0" t="s">
        <v>1308</v>
      </c>
      <c r="E80" s="0" t="n">
        <v>405000</v>
      </c>
      <c r="F80" s="0" t="s">
        <v>1147</v>
      </c>
      <c r="G80" s="0" t="s">
        <v>1309</v>
      </c>
      <c r="H80" s="0" t="s">
        <v>210</v>
      </c>
    </row>
    <row r="81" customFormat="false" ht="12.8" hidden="false" customHeight="false" outlineLevel="0" collapsed="false">
      <c r="A81" s="0" t="n">
        <v>4442403</v>
      </c>
      <c r="B81" s="129" t="n">
        <v>42069</v>
      </c>
      <c r="C81" s="0" t="s">
        <v>10</v>
      </c>
      <c r="D81" s="0" t="s">
        <v>1310</v>
      </c>
      <c r="E81" s="0" t="n">
        <v>177000</v>
      </c>
      <c r="F81" s="0" t="s">
        <v>1147</v>
      </c>
      <c r="G81" s="0" t="s">
        <v>1311</v>
      </c>
      <c r="H81" s="0" t="s">
        <v>153</v>
      </c>
    </row>
    <row r="82" customFormat="false" ht="12.8" hidden="false" customHeight="false" outlineLevel="0" collapsed="false">
      <c r="A82" s="0" t="n">
        <v>4442458</v>
      </c>
      <c r="B82" s="129" t="n">
        <v>42069</v>
      </c>
      <c r="C82" s="0" t="s">
        <v>8</v>
      </c>
      <c r="D82" s="0" t="s">
        <v>1312</v>
      </c>
      <c r="E82" s="0" t="n">
        <v>259711</v>
      </c>
      <c r="F82" s="0" t="s">
        <v>1179</v>
      </c>
      <c r="G82" s="0" t="s">
        <v>1313</v>
      </c>
      <c r="H82" s="0" t="s">
        <v>221</v>
      </c>
    </row>
    <row r="83" customFormat="false" ht="12.8" hidden="false" customHeight="false" outlineLevel="0" collapsed="false">
      <c r="A83" s="0" t="n">
        <v>4442806</v>
      </c>
      <c r="B83" s="129" t="n">
        <v>42069</v>
      </c>
      <c r="C83" s="0" t="s">
        <v>11</v>
      </c>
      <c r="D83" s="0" t="s">
        <v>1314</v>
      </c>
      <c r="E83" s="0" t="n">
        <v>151200</v>
      </c>
      <c r="F83" s="0" t="s">
        <v>1147</v>
      </c>
      <c r="G83" s="0" t="s">
        <v>1315</v>
      </c>
      <c r="H83" s="0" t="s">
        <v>115</v>
      </c>
    </row>
    <row r="84" customFormat="false" ht="12.8" hidden="false" customHeight="false" outlineLevel="0" collapsed="false">
      <c r="A84" s="0" t="n">
        <v>4442822</v>
      </c>
      <c r="B84" s="129" t="n">
        <v>42069</v>
      </c>
      <c r="C84" s="0" t="s">
        <v>11</v>
      </c>
      <c r="D84" s="0" t="s">
        <v>1316</v>
      </c>
      <c r="E84" s="0" t="n">
        <v>550000</v>
      </c>
      <c r="F84" s="0" t="s">
        <v>1147</v>
      </c>
      <c r="G84" s="0" t="s">
        <v>1317</v>
      </c>
      <c r="H84" s="0" t="s">
        <v>222</v>
      </c>
    </row>
    <row r="85" customFormat="false" ht="12.8" hidden="false" customHeight="false" outlineLevel="0" collapsed="false">
      <c r="A85" s="0" t="n">
        <v>4442847</v>
      </c>
      <c r="B85" s="129" t="n">
        <v>42069</v>
      </c>
      <c r="C85" s="0" t="s">
        <v>8</v>
      </c>
      <c r="D85" s="0" t="s">
        <v>400</v>
      </c>
      <c r="E85" s="0" t="n">
        <v>285000</v>
      </c>
      <c r="F85" s="0" t="s">
        <v>1147</v>
      </c>
      <c r="G85" s="0" t="s">
        <v>1318</v>
      </c>
      <c r="H85" s="0" t="s">
        <v>162</v>
      </c>
    </row>
    <row r="86" customFormat="false" ht="12.8" hidden="false" customHeight="false" outlineLevel="0" collapsed="false">
      <c r="A86" s="0" t="n">
        <v>4442848</v>
      </c>
      <c r="B86" s="129" t="n">
        <v>42069</v>
      </c>
      <c r="C86" s="0" t="s">
        <v>8</v>
      </c>
      <c r="D86" s="0" t="s">
        <v>400</v>
      </c>
      <c r="E86" s="0" t="n">
        <v>125000</v>
      </c>
      <c r="F86" s="0" t="s">
        <v>1153</v>
      </c>
      <c r="G86" s="0" t="s">
        <v>1318</v>
      </c>
      <c r="H86" s="0" t="s">
        <v>196</v>
      </c>
    </row>
    <row r="87" customFormat="false" ht="12.8" hidden="false" customHeight="false" outlineLevel="0" collapsed="false">
      <c r="A87" s="0" t="n">
        <v>4442850</v>
      </c>
      <c r="B87" s="129" t="n">
        <v>42069</v>
      </c>
      <c r="C87" s="0" t="s">
        <v>10</v>
      </c>
      <c r="D87" s="0" t="s">
        <v>1319</v>
      </c>
      <c r="E87" s="0" t="n">
        <v>102611</v>
      </c>
      <c r="F87" s="0" t="s">
        <v>1186</v>
      </c>
      <c r="G87" s="0" t="s">
        <v>1320</v>
      </c>
      <c r="H87" s="0" t="s">
        <v>165</v>
      </c>
    </row>
    <row r="88" customFormat="false" ht="12.8" hidden="false" customHeight="false" outlineLevel="0" collapsed="false">
      <c r="A88" s="0" t="n">
        <v>4442878</v>
      </c>
      <c r="B88" s="129" t="n">
        <v>42069</v>
      </c>
      <c r="C88" s="0" t="s">
        <v>11</v>
      </c>
      <c r="D88" s="0" t="s">
        <v>1321</v>
      </c>
      <c r="E88" s="0" t="n">
        <v>201205</v>
      </c>
      <c r="F88" s="0" t="s">
        <v>1179</v>
      </c>
      <c r="G88" s="0" t="s">
        <v>1322</v>
      </c>
      <c r="H88" s="0" t="s">
        <v>161</v>
      </c>
    </row>
    <row r="89" customFormat="false" ht="12.8" hidden="false" customHeight="false" outlineLevel="0" collapsed="false">
      <c r="A89" s="0" t="n">
        <v>4442940</v>
      </c>
      <c r="B89" s="129" t="n">
        <v>42069</v>
      </c>
      <c r="C89" s="0" t="s">
        <v>11</v>
      </c>
      <c r="D89" s="0" t="s">
        <v>1323</v>
      </c>
      <c r="E89" s="0" t="n">
        <v>207100</v>
      </c>
      <c r="F89" s="0" t="s">
        <v>1147</v>
      </c>
      <c r="G89" s="0" t="s">
        <v>1324</v>
      </c>
      <c r="H89" s="0" t="s">
        <v>185</v>
      </c>
    </row>
    <row r="90" customFormat="false" ht="12.8" hidden="false" customHeight="false" outlineLevel="0" collapsed="false">
      <c r="A90" s="0" t="n">
        <v>4443105</v>
      </c>
      <c r="B90" s="129" t="n">
        <v>42072</v>
      </c>
      <c r="C90" s="0" t="s">
        <v>13</v>
      </c>
      <c r="D90" s="0" t="s">
        <v>1325</v>
      </c>
      <c r="E90" s="0" t="n">
        <v>171600</v>
      </c>
      <c r="F90" s="0" t="s">
        <v>1147</v>
      </c>
      <c r="G90" s="0" t="s">
        <v>1326</v>
      </c>
      <c r="H90" s="0" t="s">
        <v>190</v>
      </c>
    </row>
    <row r="91" customFormat="false" ht="12.8" hidden="false" customHeight="false" outlineLevel="0" collapsed="false">
      <c r="A91" s="0" t="n">
        <v>4443165</v>
      </c>
      <c r="B91" s="129" t="n">
        <v>42072</v>
      </c>
      <c r="C91" s="0" t="s">
        <v>8</v>
      </c>
      <c r="D91" s="0" t="s">
        <v>1327</v>
      </c>
      <c r="E91" s="0" t="n">
        <v>144000</v>
      </c>
      <c r="F91" s="0" t="s">
        <v>1147</v>
      </c>
      <c r="G91" s="0" t="s">
        <v>1328</v>
      </c>
      <c r="H91" s="0" t="s">
        <v>190</v>
      </c>
    </row>
    <row r="92" customFormat="false" ht="12.8" hidden="false" customHeight="false" outlineLevel="0" collapsed="false">
      <c r="A92" s="0" t="n">
        <v>4443176</v>
      </c>
      <c r="B92" s="129" t="n">
        <v>42072</v>
      </c>
      <c r="C92" s="0" t="s">
        <v>11</v>
      </c>
      <c r="D92" s="0" t="s">
        <v>1329</v>
      </c>
      <c r="E92" s="0" t="n">
        <v>96000</v>
      </c>
      <c r="F92" s="0" t="s">
        <v>1147</v>
      </c>
      <c r="G92" s="0" t="s">
        <v>1330</v>
      </c>
      <c r="H92" s="0" t="s">
        <v>148</v>
      </c>
    </row>
    <row r="93" customFormat="false" ht="12.8" hidden="false" customHeight="false" outlineLevel="0" collapsed="false">
      <c r="A93" s="0" t="n">
        <v>4443179</v>
      </c>
      <c r="B93" s="129" t="n">
        <v>42072</v>
      </c>
      <c r="C93" s="0" t="s">
        <v>9</v>
      </c>
      <c r="D93" s="0" t="s">
        <v>1331</v>
      </c>
      <c r="E93" s="0" t="n">
        <v>368000</v>
      </c>
      <c r="F93" s="0" t="s">
        <v>1147</v>
      </c>
      <c r="G93" s="0" t="s">
        <v>1332</v>
      </c>
      <c r="H93" s="0" t="s">
        <v>222</v>
      </c>
    </row>
    <row r="94" customFormat="false" ht="12.8" hidden="false" customHeight="false" outlineLevel="0" collapsed="false">
      <c r="A94" s="0" t="n">
        <v>4443184</v>
      </c>
      <c r="B94" s="129" t="n">
        <v>42072</v>
      </c>
      <c r="C94" s="0" t="s">
        <v>11</v>
      </c>
      <c r="D94" s="0" t="s">
        <v>1333</v>
      </c>
      <c r="E94" s="0" t="n">
        <v>188237</v>
      </c>
      <c r="F94" s="0" t="s">
        <v>1179</v>
      </c>
      <c r="G94" s="0" t="s">
        <v>1334</v>
      </c>
      <c r="H94" s="0" t="s">
        <v>167</v>
      </c>
    </row>
    <row r="95" customFormat="false" ht="12.8" hidden="false" customHeight="false" outlineLevel="0" collapsed="false">
      <c r="A95" s="0" t="n">
        <v>4443187</v>
      </c>
      <c r="B95" s="129" t="n">
        <v>42072</v>
      </c>
      <c r="C95" s="0" t="s">
        <v>9</v>
      </c>
      <c r="D95" s="0" t="s">
        <v>1335</v>
      </c>
      <c r="E95" s="0" t="n">
        <v>155000</v>
      </c>
      <c r="F95" s="0" t="s">
        <v>1147</v>
      </c>
      <c r="G95" s="0" t="s">
        <v>1336</v>
      </c>
      <c r="H95" s="0" t="s">
        <v>212</v>
      </c>
    </row>
    <row r="96" customFormat="false" ht="12.8" hidden="false" customHeight="false" outlineLevel="0" collapsed="false">
      <c r="A96" s="0" t="n">
        <v>4443191</v>
      </c>
      <c r="B96" s="129" t="n">
        <v>42072</v>
      </c>
      <c r="C96" s="0" t="s">
        <v>8</v>
      </c>
      <c r="D96" s="0" t="s">
        <v>1337</v>
      </c>
      <c r="E96" s="0" t="n">
        <v>40000</v>
      </c>
      <c r="F96" s="0" t="s">
        <v>1268</v>
      </c>
      <c r="G96" s="0" t="s">
        <v>1338</v>
      </c>
      <c r="H96" s="0" t="s">
        <v>149</v>
      </c>
    </row>
    <row r="97" customFormat="false" ht="12.8" hidden="false" customHeight="false" outlineLevel="0" collapsed="false">
      <c r="A97" s="0" t="n">
        <v>4443192</v>
      </c>
      <c r="B97" s="129" t="n">
        <v>42072</v>
      </c>
      <c r="C97" s="0" t="s">
        <v>8</v>
      </c>
      <c r="D97" s="0" t="s">
        <v>1339</v>
      </c>
      <c r="E97" s="0" t="n">
        <v>130000</v>
      </c>
      <c r="F97" s="0" t="s">
        <v>1147</v>
      </c>
      <c r="G97" s="0" t="s">
        <v>1275</v>
      </c>
      <c r="H97" s="0" t="s">
        <v>222</v>
      </c>
    </row>
    <row r="98" customFormat="false" ht="12.8" hidden="false" customHeight="false" outlineLevel="0" collapsed="false">
      <c r="A98" s="0" t="n">
        <v>4443193</v>
      </c>
      <c r="B98" s="129" t="n">
        <v>42072</v>
      </c>
      <c r="C98" s="0" t="s">
        <v>9</v>
      </c>
      <c r="D98" s="0" t="s">
        <v>1340</v>
      </c>
      <c r="E98" s="0" t="n">
        <v>272000</v>
      </c>
      <c r="F98" s="0" t="s">
        <v>1147</v>
      </c>
      <c r="G98" s="0" t="s">
        <v>1341</v>
      </c>
      <c r="H98" s="0" t="s">
        <v>212</v>
      </c>
    </row>
    <row r="99" customFormat="false" ht="12.8" hidden="false" customHeight="false" outlineLevel="0" collapsed="false">
      <c r="A99" s="0" t="n">
        <v>4443196</v>
      </c>
      <c r="B99" s="129" t="n">
        <v>42072</v>
      </c>
      <c r="C99" s="0" t="s">
        <v>12</v>
      </c>
      <c r="D99" s="0" t="s">
        <v>1342</v>
      </c>
      <c r="E99" s="0" t="n">
        <v>104000</v>
      </c>
      <c r="F99" s="0" t="s">
        <v>1147</v>
      </c>
      <c r="G99" s="0" t="s">
        <v>1343</v>
      </c>
      <c r="H99" s="0" t="s">
        <v>222</v>
      </c>
    </row>
    <row r="100" customFormat="false" ht="12.8" hidden="false" customHeight="false" outlineLevel="0" collapsed="false">
      <c r="A100" s="0" t="n">
        <v>4443200</v>
      </c>
      <c r="B100" s="129" t="n">
        <v>42072</v>
      </c>
      <c r="C100" s="0" t="s">
        <v>8</v>
      </c>
      <c r="D100" s="0" t="s">
        <v>1344</v>
      </c>
      <c r="E100" s="0" t="n">
        <v>184000</v>
      </c>
      <c r="F100" s="0" t="s">
        <v>1147</v>
      </c>
      <c r="G100" s="0" t="s">
        <v>1345</v>
      </c>
      <c r="H100" s="0" t="s">
        <v>163</v>
      </c>
    </row>
    <row r="101" customFormat="false" ht="12.8" hidden="false" customHeight="false" outlineLevel="0" collapsed="false">
      <c r="A101" s="0" t="n">
        <v>4443203</v>
      </c>
      <c r="B101" s="129" t="n">
        <v>42072</v>
      </c>
      <c r="C101" s="0" t="s">
        <v>11</v>
      </c>
      <c r="D101" s="0" t="s">
        <v>1346</v>
      </c>
      <c r="E101" s="0" t="n">
        <v>400000</v>
      </c>
      <c r="F101" s="0" t="s">
        <v>1147</v>
      </c>
      <c r="G101" s="0" t="s">
        <v>1347</v>
      </c>
      <c r="H101" s="0" t="s">
        <v>201</v>
      </c>
    </row>
    <row r="102" customFormat="false" ht="12.8" hidden="false" customHeight="false" outlineLevel="0" collapsed="false">
      <c r="A102" s="0" t="n">
        <v>4443204</v>
      </c>
      <c r="B102" s="129" t="n">
        <v>42072</v>
      </c>
      <c r="C102" s="0" t="s">
        <v>12</v>
      </c>
      <c r="D102" s="0" t="s">
        <v>1348</v>
      </c>
      <c r="E102" s="0" t="n">
        <v>146986</v>
      </c>
      <c r="F102" s="0" t="s">
        <v>1147</v>
      </c>
      <c r="G102" s="0" t="s">
        <v>1349</v>
      </c>
      <c r="H102" s="0" t="s">
        <v>153</v>
      </c>
    </row>
    <row r="103" customFormat="false" ht="12.8" hidden="false" customHeight="false" outlineLevel="0" collapsed="false">
      <c r="A103" s="0" t="n">
        <v>4443210</v>
      </c>
      <c r="B103" s="129" t="n">
        <v>42072</v>
      </c>
      <c r="C103" s="0" t="s">
        <v>8</v>
      </c>
      <c r="D103" s="0" t="s">
        <v>1350</v>
      </c>
      <c r="E103" s="0" t="n">
        <v>333000</v>
      </c>
      <c r="F103" s="0" t="s">
        <v>1147</v>
      </c>
      <c r="G103" s="0" t="s">
        <v>1351</v>
      </c>
      <c r="H103" s="0" t="s">
        <v>214</v>
      </c>
    </row>
    <row r="104" customFormat="false" ht="12.8" hidden="false" customHeight="false" outlineLevel="0" collapsed="false">
      <c r="A104" s="0" t="n">
        <v>4443213</v>
      </c>
      <c r="B104" s="129" t="n">
        <v>42072</v>
      </c>
      <c r="C104" s="0" t="s">
        <v>11</v>
      </c>
      <c r="D104" s="0" t="s">
        <v>1352</v>
      </c>
      <c r="E104" s="0" t="n">
        <v>74000</v>
      </c>
      <c r="F104" s="0" t="s">
        <v>1147</v>
      </c>
      <c r="G104" s="0" t="s">
        <v>1353</v>
      </c>
      <c r="H104" s="0" t="s">
        <v>171</v>
      </c>
    </row>
    <row r="105" customFormat="false" ht="12.8" hidden="false" customHeight="false" outlineLevel="0" collapsed="false">
      <c r="A105" s="0" t="n">
        <v>4443215</v>
      </c>
      <c r="B105" s="129" t="n">
        <v>42072</v>
      </c>
      <c r="C105" s="0" t="s">
        <v>8</v>
      </c>
      <c r="D105" s="0" t="s">
        <v>1354</v>
      </c>
      <c r="E105" s="0" t="n">
        <v>155550</v>
      </c>
      <c r="F105" s="0" t="s">
        <v>1147</v>
      </c>
      <c r="G105" s="0" t="s">
        <v>1355</v>
      </c>
      <c r="H105" s="0" t="s">
        <v>215</v>
      </c>
    </row>
    <row r="106" customFormat="false" ht="12.8" hidden="false" customHeight="false" outlineLevel="0" collapsed="false">
      <c r="A106" s="0" t="n">
        <v>4443285</v>
      </c>
      <c r="B106" s="129" t="n">
        <v>42072</v>
      </c>
      <c r="C106" s="0" t="s">
        <v>10</v>
      </c>
      <c r="D106" s="0" t="s">
        <v>1356</v>
      </c>
      <c r="E106" s="0" t="n">
        <v>130000</v>
      </c>
      <c r="F106" s="0" t="s">
        <v>1147</v>
      </c>
      <c r="G106" s="0" t="s">
        <v>1357</v>
      </c>
      <c r="H106" s="0" t="s">
        <v>222</v>
      </c>
    </row>
    <row r="107" customFormat="false" ht="12.8" hidden="false" customHeight="false" outlineLevel="0" collapsed="false">
      <c r="A107" s="0" t="n">
        <v>4443304</v>
      </c>
      <c r="B107" s="129" t="n">
        <v>42072</v>
      </c>
      <c r="C107" s="0" t="s">
        <v>12</v>
      </c>
      <c r="D107" s="0" t="s">
        <v>1358</v>
      </c>
      <c r="E107" s="0" t="n">
        <v>200000</v>
      </c>
      <c r="F107" s="0" t="s">
        <v>1179</v>
      </c>
      <c r="G107" s="0" t="s">
        <v>1359</v>
      </c>
      <c r="H107" s="0" t="s">
        <v>153</v>
      </c>
    </row>
    <row r="108" customFormat="false" ht="12.8" hidden="false" customHeight="false" outlineLevel="0" collapsed="false">
      <c r="A108" s="0" t="n">
        <v>4443306</v>
      </c>
      <c r="B108" s="129" t="n">
        <v>42072</v>
      </c>
      <c r="C108" s="0" t="s">
        <v>10</v>
      </c>
      <c r="D108" s="0" t="s">
        <v>1360</v>
      </c>
      <c r="E108" s="0" t="n">
        <v>250000</v>
      </c>
      <c r="F108" s="0" t="s">
        <v>1147</v>
      </c>
      <c r="G108" s="0" t="s">
        <v>1361</v>
      </c>
      <c r="H108" s="0" t="s">
        <v>153</v>
      </c>
    </row>
    <row r="109" customFormat="false" ht="12.8" hidden="false" customHeight="false" outlineLevel="0" collapsed="false">
      <c r="A109" s="0" t="n">
        <v>4443319</v>
      </c>
      <c r="B109" s="129" t="n">
        <v>42072</v>
      </c>
      <c r="C109" s="0" t="s">
        <v>10</v>
      </c>
      <c r="D109" s="0" t="s">
        <v>1362</v>
      </c>
      <c r="E109" s="0" t="n">
        <v>252541</v>
      </c>
      <c r="F109" s="0" t="s">
        <v>1147</v>
      </c>
      <c r="G109" s="0" t="s">
        <v>1363</v>
      </c>
      <c r="H109" s="0" t="s">
        <v>167</v>
      </c>
    </row>
    <row r="110" customFormat="false" ht="12.8" hidden="false" customHeight="false" outlineLevel="0" collapsed="false">
      <c r="A110" s="0" t="n">
        <v>4443323</v>
      </c>
      <c r="B110" s="129" t="n">
        <v>42072</v>
      </c>
      <c r="C110" s="0" t="s">
        <v>8</v>
      </c>
      <c r="D110" s="0" t="s">
        <v>1364</v>
      </c>
      <c r="E110" s="0" t="n">
        <v>417000</v>
      </c>
      <c r="F110" s="0" t="s">
        <v>1147</v>
      </c>
      <c r="G110" s="0" t="s">
        <v>1365</v>
      </c>
      <c r="H110" s="0" t="s">
        <v>161</v>
      </c>
    </row>
    <row r="111" customFormat="false" ht="12.8" hidden="false" customHeight="false" outlineLevel="0" collapsed="false">
      <c r="A111" s="0" t="n">
        <v>4443329</v>
      </c>
      <c r="B111" s="129" t="n">
        <v>42072</v>
      </c>
      <c r="C111" s="0" t="s">
        <v>10</v>
      </c>
      <c r="D111" s="0" t="s">
        <v>1366</v>
      </c>
      <c r="E111" s="0" t="n">
        <v>412000</v>
      </c>
      <c r="F111" s="0" t="s">
        <v>1147</v>
      </c>
      <c r="G111" s="0" t="s">
        <v>1367</v>
      </c>
      <c r="H111" s="0" t="s">
        <v>153</v>
      </c>
    </row>
    <row r="112" customFormat="false" ht="12.8" hidden="false" customHeight="false" outlineLevel="0" collapsed="false">
      <c r="A112" s="0" t="n">
        <v>4443334</v>
      </c>
      <c r="B112" s="129" t="n">
        <v>42072</v>
      </c>
      <c r="C112" s="0" t="s">
        <v>12</v>
      </c>
      <c r="D112" s="0" t="s">
        <v>1368</v>
      </c>
      <c r="E112" s="0" t="n">
        <v>50000</v>
      </c>
      <c r="F112" s="0" t="s">
        <v>1147</v>
      </c>
      <c r="G112" s="0" t="s">
        <v>1369</v>
      </c>
      <c r="H112" s="0" t="s">
        <v>190</v>
      </c>
    </row>
    <row r="113" customFormat="false" ht="12.8" hidden="false" customHeight="false" outlineLevel="0" collapsed="false">
      <c r="A113" s="0" t="n">
        <v>4443342</v>
      </c>
      <c r="B113" s="129" t="n">
        <v>42072</v>
      </c>
      <c r="C113" s="0" t="s">
        <v>11</v>
      </c>
      <c r="D113" s="0" t="s">
        <v>1370</v>
      </c>
      <c r="E113" s="0" t="n">
        <v>417000</v>
      </c>
      <c r="F113" s="0" t="s">
        <v>1147</v>
      </c>
      <c r="G113" s="0" t="s">
        <v>1371</v>
      </c>
      <c r="H113" s="0" t="s">
        <v>153</v>
      </c>
    </row>
    <row r="114" customFormat="false" ht="12.8" hidden="false" customHeight="false" outlineLevel="0" collapsed="false">
      <c r="A114" s="0" t="n">
        <v>4443345</v>
      </c>
      <c r="B114" s="129" t="n">
        <v>42072</v>
      </c>
      <c r="C114" s="0" t="s">
        <v>9</v>
      </c>
      <c r="D114" s="0" t="s">
        <v>1372</v>
      </c>
      <c r="E114" s="0" t="n">
        <v>144500</v>
      </c>
      <c r="F114" s="0" t="s">
        <v>1147</v>
      </c>
      <c r="G114" s="0" t="s">
        <v>1373</v>
      </c>
      <c r="H114" s="0" t="s">
        <v>212</v>
      </c>
    </row>
    <row r="115" customFormat="false" ht="12.8" hidden="false" customHeight="false" outlineLevel="0" collapsed="false">
      <c r="A115" s="0" t="n">
        <v>4443363</v>
      </c>
      <c r="B115" s="129" t="n">
        <v>42072</v>
      </c>
      <c r="C115" s="0" t="s">
        <v>10</v>
      </c>
      <c r="D115" s="0" t="s">
        <v>1374</v>
      </c>
      <c r="E115" s="0" t="n">
        <v>170400</v>
      </c>
      <c r="F115" s="0" t="s">
        <v>1147</v>
      </c>
      <c r="G115" s="0" t="s">
        <v>1375</v>
      </c>
      <c r="H115" s="0" t="s">
        <v>149</v>
      </c>
    </row>
    <row r="116" customFormat="false" ht="12.8" hidden="false" customHeight="false" outlineLevel="0" collapsed="false">
      <c r="A116" s="0" t="n">
        <v>4443366</v>
      </c>
      <c r="B116" s="129" t="n">
        <v>42072</v>
      </c>
      <c r="C116" s="0" t="s">
        <v>9</v>
      </c>
      <c r="D116" s="0" t="s">
        <v>1376</v>
      </c>
      <c r="E116" s="0" t="n">
        <v>90000</v>
      </c>
      <c r="F116" s="0" t="s">
        <v>1147</v>
      </c>
      <c r="G116" s="0" t="s">
        <v>1377</v>
      </c>
      <c r="H116" s="0" t="s">
        <v>182</v>
      </c>
    </row>
    <row r="117" customFormat="false" ht="12.8" hidden="false" customHeight="false" outlineLevel="0" collapsed="false">
      <c r="A117" s="0" t="n">
        <v>4443376</v>
      </c>
      <c r="B117" s="129" t="n">
        <v>42072</v>
      </c>
      <c r="C117" s="0" t="s">
        <v>10</v>
      </c>
      <c r="D117" s="0" t="s">
        <v>1378</v>
      </c>
      <c r="E117" s="0" t="n">
        <v>140000</v>
      </c>
      <c r="F117" s="0" t="s">
        <v>1147</v>
      </c>
      <c r="G117" s="0" t="s">
        <v>1379</v>
      </c>
      <c r="H117" s="0" t="s">
        <v>159</v>
      </c>
    </row>
    <row r="118" customFormat="false" ht="12.8" hidden="false" customHeight="false" outlineLevel="0" collapsed="false">
      <c r="A118" s="0" t="n">
        <v>4443387</v>
      </c>
      <c r="B118" s="129" t="n">
        <v>42072</v>
      </c>
      <c r="C118" s="0" t="s">
        <v>8</v>
      </c>
      <c r="D118" s="0" t="s">
        <v>1380</v>
      </c>
      <c r="E118" s="0" t="n">
        <v>184000</v>
      </c>
      <c r="F118" s="0" t="s">
        <v>1147</v>
      </c>
      <c r="G118" s="0" t="s">
        <v>1381</v>
      </c>
      <c r="H118" s="0" t="s">
        <v>153</v>
      </c>
    </row>
    <row r="119" customFormat="false" ht="12.8" hidden="false" customHeight="false" outlineLevel="0" collapsed="false">
      <c r="A119" s="0" t="n">
        <v>4443448</v>
      </c>
      <c r="B119" s="129" t="n">
        <v>42072</v>
      </c>
      <c r="C119" s="0" t="s">
        <v>9</v>
      </c>
      <c r="D119" s="0" t="s">
        <v>1382</v>
      </c>
      <c r="E119" s="0" t="n">
        <v>400000</v>
      </c>
      <c r="F119" s="0" t="s">
        <v>1147</v>
      </c>
      <c r="G119" s="0" t="s">
        <v>1383</v>
      </c>
      <c r="H119" s="0" t="s">
        <v>190</v>
      </c>
    </row>
    <row r="120" customFormat="false" ht="12.8" hidden="false" customHeight="false" outlineLevel="0" collapsed="false">
      <c r="A120" s="0" t="n">
        <v>4443910</v>
      </c>
      <c r="B120" s="129" t="n">
        <v>42073</v>
      </c>
      <c r="C120" s="0" t="s">
        <v>12</v>
      </c>
      <c r="D120" s="0" t="s">
        <v>1384</v>
      </c>
      <c r="E120" s="0" t="n">
        <v>297500</v>
      </c>
      <c r="F120" s="0" t="s">
        <v>1147</v>
      </c>
      <c r="G120" s="0" t="s">
        <v>1385</v>
      </c>
      <c r="H120" s="0" t="s">
        <v>153</v>
      </c>
    </row>
    <row r="121" customFormat="false" ht="12.8" hidden="false" customHeight="false" outlineLevel="0" collapsed="false">
      <c r="A121" s="0" t="n">
        <v>4443974</v>
      </c>
      <c r="B121" s="129" t="n">
        <v>42073</v>
      </c>
      <c r="C121" s="0" t="s">
        <v>9</v>
      </c>
      <c r="D121" s="0" t="s">
        <v>1386</v>
      </c>
      <c r="E121" s="0" t="n">
        <v>600000</v>
      </c>
      <c r="F121" s="0" t="s">
        <v>1147</v>
      </c>
      <c r="G121" s="0" t="s">
        <v>1387</v>
      </c>
      <c r="H121" s="0" t="s">
        <v>170</v>
      </c>
    </row>
    <row r="122" customFormat="false" ht="12.8" hidden="false" customHeight="false" outlineLevel="0" collapsed="false">
      <c r="A122" s="0" t="n">
        <v>4443988</v>
      </c>
      <c r="B122" s="129" t="n">
        <v>42073</v>
      </c>
      <c r="C122" s="0" t="s">
        <v>9</v>
      </c>
      <c r="D122" s="0" t="s">
        <v>1388</v>
      </c>
      <c r="E122" s="0" t="n">
        <v>149000</v>
      </c>
      <c r="F122" s="0" t="s">
        <v>1147</v>
      </c>
      <c r="G122" s="0" t="s">
        <v>1389</v>
      </c>
      <c r="H122" s="0" t="s">
        <v>212</v>
      </c>
    </row>
    <row r="123" customFormat="false" ht="12.8" hidden="false" customHeight="false" outlineLevel="0" collapsed="false">
      <c r="A123" s="0" t="n">
        <v>4444021</v>
      </c>
      <c r="B123" s="129" t="n">
        <v>42073</v>
      </c>
      <c r="C123" s="0" t="s">
        <v>11</v>
      </c>
      <c r="D123" s="0" t="s">
        <v>1390</v>
      </c>
      <c r="E123" s="0" t="n">
        <v>230000</v>
      </c>
      <c r="F123" s="0" t="s">
        <v>1147</v>
      </c>
      <c r="G123" s="0" t="s">
        <v>1391</v>
      </c>
      <c r="H123" s="0" t="s">
        <v>177</v>
      </c>
    </row>
    <row r="124" customFormat="false" ht="12.8" hidden="false" customHeight="false" outlineLevel="0" collapsed="false">
      <c r="A124" s="0" t="n">
        <v>4444032</v>
      </c>
      <c r="B124" s="129" t="n">
        <v>42073</v>
      </c>
      <c r="C124" s="0" t="s">
        <v>11</v>
      </c>
      <c r="D124" s="0" t="s">
        <v>1392</v>
      </c>
      <c r="E124" s="0" t="n">
        <v>121000</v>
      </c>
      <c r="F124" s="0" t="s">
        <v>1147</v>
      </c>
      <c r="G124" s="0" t="s">
        <v>1393</v>
      </c>
      <c r="H124" s="0" t="s">
        <v>113</v>
      </c>
    </row>
    <row r="125" customFormat="false" ht="12.8" hidden="false" customHeight="false" outlineLevel="0" collapsed="false">
      <c r="A125" s="0" t="n">
        <v>4444039</v>
      </c>
      <c r="B125" s="129" t="n">
        <v>42073</v>
      </c>
      <c r="C125" s="0" t="s">
        <v>9</v>
      </c>
      <c r="D125" s="0" t="s">
        <v>1394</v>
      </c>
      <c r="E125" s="0" t="n">
        <v>400000</v>
      </c>
      <c r="F125" s="0" t="s">
        <v>1147</v>
      </c>
      <c r="G125" s="0" t="s">
        <v>1395</v>
      </c>
      <c r="H125" s="0" t="s">
        <v>210</v>
      </c>
    </row>
    <row r="126" customFormat="false" ht="12.8" hidden="false" customHeight="false" outlineLevel="0" collapsed="false">
      <c r="A126" s="0" t="n">
        <v>4444050</v>
      </c>
      <c r="B126" s="129" t="n">
        <v>42073</v>
      </c>
      <c r="C126" s="0" t="s">
        <v>9</v>
      </c>
      <c r="D126" s="0" t="s">
        <v>1396</v>
      </c>
      <c r="E126" s="0" t="n">
        <v>160600</v>
      </c>
      <c r="F126" s="0" t="s">
        <v>1147</v>
      </c>
      <c r="G126" s="0" t="s">
        <v>1397</v>
      </c>
      <c r="H126" s="0" t="s">
        <v>212</v>
      </c>
    </row>
    <row r="127" customFormat="false" ht="12.8" hidden="false" customHeight="false" outlineLevel="0" collapsed="false">
      <c r="A127" s="0" t="n">
        <v>4444219</v>
      </c>
      <c r="B127" s="129" t="n">
        <v>42073</v>
      </c>
      <c r="C127" s="0" t="s">
        <v>12</v>
      </c>
      <c r="D127" s="0" t="s">
        <v>1398</v>
      </c>
      <c r="E127" s="0" t="n">
        <v>279700</v>
      </c>
      <c r="F127" s="0" t="s">
        <v>1147</v>
      </c>
      <c r="G127" s="0" t="s">
        <v>1399</v>
      </c>
      <c r="H127" s="0" t="s">
        <v>215</v>
      </c>
    </row>
    <row r="128" customFormat="false" ht="12.8" hidden="false" customHeight="false" outlineLevel="0" collapsed="false">
      <c r="A128" s="0" t="n">
        <v>4444234</v>
      </c>
      <c r="B128" s="129" t="n">
        <v>42073</v>
      </c>
      <c r="C128" s="0" t="s">
        <v>10</v>
      </c>
      <c r="D128" s="0" t="s">
        <v>1400</v>
      </c>
      <c r="E128" s="0" t="n">
        <v>650000</v>
      </c>
      <c r="F128" s="0" t="s">
        <v>1147</v>
      </c>
      <c r="G128" s="0" t="s">
        <v>1401</v>
      </c>
      <c r="H128" s="0" t="s">
        <v>222</v>
      </c>
    </row>
    <row r="129" customFormat="false" ht="12.8" hidden="false" customHeight="false" outlineLevel="0" collapsed="false">
      <c r="A129" s="0" t="n">
        <v>4444254</v>
      </c>
      <c r="B129" s="129" t="n">
        <v>42073</v>
      </c>
      <c r="C129" s="0" t="s">
        <v>11</v>
      </c>
      <c r="D129" s="0" t="s">
        <v>1402</v>
      </c>
      <c r="E129" s="0" t="n">
        <v>294646</v>
      </c>
      <c r="F129" s="0" t="s">
        <v>1179</v>
      </c>
      <c r="G129" s="0" t="s">
        <v>1403</v>
      </c>
      <c r="H129" s="0" t="s">
        <v>208</v>
      </c>
    </row>
    <row r="130" customFormat="false" ht="12.8" hidden="false" customHeight="false" outlineLevel="0" collapsed="false">
      <c r="A130" s="0" t="n">
        <v>4444470</v>
      </c>
      <c r="B130" s="129" t="n">
        <v>42073</v>
      </c>
      <c r="C130" s="0" t="s">
        <v>8</v>
      </c>
      <c r="D130" s="0" t="s">
        <v>1404</v>
      </c>
      <c r="E130" s="0" t="n">
        <v>135250</v>
      </c>
      <c r="F130" s="0" t="s">
        <v>1147</v>
      </c>
      <c r="G130" s="0" t="s">
        <v>1405</v>
      </c>
      <c r="H130" s="0" t="s">
        <v>215</v>
      </c>
    </row>
    <row r="131" customFormat="false" ht="12.8" hidden="false" customHeight="false" outlineLevel="0" collapsed="false">
      <c r="A131" s="0" t="n">
        <v>4444532</v>
      </c>
      <c r="B131" s="129" t="n">
        <v>42073</v>
      </c>
      <c r="C131" s="0" t="s">
        <v>8</v>
      </c>
      <c r="D131" s="0" t="s">
        <v>1406</v>
      </c>
      <c r="E131" s="0" t="n">
        <v>277000</v>
      </c>
      <c r="F131" s="0" t="s">
        <v>1147</v>
      </c>
      <c r="G131" s="0" t="s">
        <v>1407</v>
      </c>
      <c r="H131" s="0" t="s">
        <v>119</v>
      </c>
    </row>
    <row r="132" customFormat="false" ht="12.8" hidden="false" customHeight="false" outlineLevel="0" collapsed="false">
      <c r="A132" s="0" t="n">
        <v>4444587</v>
      </c>
      <c r="B132" s="129" t="n">
        <v>42073</v>
      </c>
      <c r="C132" s="0" t="s">
        <v>12</v>
      </c>
      <c r="D132" s="0" t="s">
        <v>1408</v>
      </c>
      <c r="E132" s="0" t="n">
        <v>150000</v>
      </c>
      <c r="F132" s="0" t="s">
        <v>1147</v>
      </c>
      <c r="G132" s="0" t="s">
        <v>1409</v>
      </c>
      <c r="H132" s="0" t="s">
        <v>152</v>
      </c>
    </row>
    <row r="133" customFormat="false" ht="12.8" hidden="false" customHeight="false" outlineLevel="0" collapsed="false">
      <c r="A133" s="0" t="n">
        <v>4444593</v>
      </c>
      <c r="B133" s="129" t="n">
        <v>42073</v>
      </c>
      <c r="C133" s="0" t="s">
        <v>12</v>
      </c>
      <c r="D133" s="0" t="s">
        <v>1410</v>
      </c>
      <c r="E133" s="0" t="n">
        <v>497500</v>
      </c>
      <c r="F133" s="0" t="s">
        <v>1147</v>
      </c>
      <c r="G133" s="0" t="s">
        <v>1411</v>
      </c>
      <c r="H133" s="0" t="s">
        <v>152</v>
      </c>
    </row>
    <row r="134" customFormat="false" ht="12.8" hidden="false" customHeight="false" outlineLevel="0" collapsed="false">
      <c r="A134" s="0" t="n">
        <v>4444774</v>
      </c>
      <c r="B134" s="129" t="n">
        <v>42073</v>
      </c>
      <c r="C134" s="0" t="s">
        <v>10</v>
      </c>
      <c r="D134" s="0" t="s">
        <v>1412</v>
      </c>
      <c r="E134" s="0" t="n">
        <v>136500</v>
      </c>
      <c r="F134" s="0" t="s">
        <v>1147</v>
      </c>
      <c r="G134" s="0" t="s">
        <v>1413</v>
      </c>
      <c r="H134" s="0" t="s">
        <v>163</v>
      </c>
    </row>
    <row r="135" customFormat="false" ht="12.8" hidden="false" customHeight="false" outlineLevel="0" collapsed="false">
      <c r="A135" s="0" t="n">
        <v>4444781</v>
      </c>
      <c r="B135" s="129" t="n">
        <v>42073</v>
      </c>
      <c r="C135" s="0" t="s">
        <v>8</v>
      </c>
      <c r="D135" s="0" t="s">
        <v>1414</v>
      </c>
      <c r="E135" s="0" t="n">
        <v>256500</v>
      </c>
      <c r="F135" s="0" t="s">
        <v>1147</v>
      </c>
      <c r="G135" s="0" t="s">
        <v>1415</v>
      </c>
      <c r="H135" s="0" t="s">
        <v>221</v>
      </c>
    </row>
    <row r="136" customFormat="false" ht="12.8" hidden="false" customHeight="false" outlineLevel="0" collapsed="false">
      <c r="A136" s="0" t="n">
        <v>4444886</v>
      </c>
      <c r="B136" s="129" t="n">
        <v>42074</v>
      </c>
      <c r="C136" s="0" t="s">
        <v>9</v>
      </c>
      <c r="D136" s="0" t="s">
        <v>1416</v>
      </c>
      <c r="E136" s="0" t="n">
        <v>142920</v>
      </c>
      <c r="F136" s="0" t="s">
        <v>1179</v>
      </c>
      <c r="G136" s="0" t="s">
        <v>1417</v>
      </c>
      <c r="H136" s="0" t="s">
        <v>153</v>
      </c>
    </row>
    <row r="137" customFormat="false" ht="12.8" hidden="false" customHeight="false" outlineLevel="0" collapsed="false">
      <c r="A137" s="0" t="n">
        <v>4444888</v>
      </c>
      <c r="B137" s="129" t="n">
        <v>42074</v>
      </c>
      <c r="C137" s="0" t="s">
        <v>9</v>
      </c>
      <c r="D137" s="0" t="s">
        <v>1418</v>
      </c>
      <c r="E137" s="0" t="n">
        <v>160000</v>
      </c>
      <c r="F137" s="0" t="s">
        <v>1147</v>
      </c>
      <c r="G137" s="0" t="s">
        <v>1419</v>
      </c>
      <c r="H137" s="0" t="s">
        <v>118</v>
      </c>
    </row>
    <row r="138" customFormat="false" ht="12.8" hidden="false" customHeight="false" outlineLevel="0" collapsed="false">
      <c r="A138" s="0" t="n">
        <v>4444898</v>
      </c>
      <c r="B138" s="129" t="n">
        <v>42074</v>
      </c>
      <c r="C138" s="0" t="s">
        <v>9</v>
      </c>
      <c r="D138" s="0" t="s">
        <v>1420</v>
      </c>
      <c r="E138" s="0" t="n">
        <v>230783</v>
      </c>
      <c r="F138" s="0" t="s">
        <v>1147</v>
      </c>
      <c r="G138" s="0" t="s">
        <v>1421</v>
      </c>
      <c r="H138" s="0" t="s">
        <v>208</v>
      </c>
    </row>
    <row r="139" customFormat="false" ht="12.8" hidden="false" customHeight="false" outlineLevel="0" collapsed="false">
      <c r="A139" s="0" t="n">
        <v>4444906</v>
      </c>
      <c r="B139" s="129" t="n">
        <v>42074</v>
      </c>
      <c r="C139" s="0" t="s">
        <v>10</v>
      </c>
      <c r="D139" s="0" t="s">
        <v>1422</v>
      </c>
      <c r="E139" s="0" t="n">
        <v>500000</v>
      </c>
      <c r="F139" s="0" t="s">
        <v>1153</v>
      </c>
      <c r="G139" s="0" t="s">
        <v>1423</v>
      </c>
      <c r="H139" s="0" t="s">
        <v>130</v>
      </c>
    </row>
    <row r="140" customFormat="false" ht="12.8" hidden="false" customHeight="false" outlineLevel="0" collapsed="false">
      <c r="A140" s="0" t="n">
        <v>4444908</v>
      </c>
      <c r="B140" s="129" t="n">
        <v>42074</v>
      </c>
      <c r="C140" s="0" t="s">
        <v>9</v>
      </c>
      <c r="D140" s="0" t="s">
        <v>1424</v>
      </c>
      <c r="E140" s="0" t="n">
        <v>38500</v>
      </c>
      <c r="F140" s="0" t="s">
        <v>1268</v>
      </c>
      <c r="G140" s="0" t="s">
        <v>1425</v>
      </c>
      <c r="H140" s="0" t="s">
        <v>154</v>
      </c>
    </row>
    <row r="141" customFormat="false" ht="12.8" hidden="false" customHeight="false" outlineLevel="0" collapsed="false">
      <c r="A141" s="0" t="n">
        <v>4445189</v>
      </c>
      <c r="B141" s="129" t="n">
        <v>42074</v>
      </c>
      <c r="C141" s="0" t="s">
        <v>8</v>
      </c>
      <c r="D141" s="0" t="s">
        <v>1426</v>
      </c>
      <c r="E141" s="0" t="n">
        <v>220000</v>
      </c>
      <c r="F141" s="0" t="s">
        <v>1147</v>
      </c>
      <c r="G141" s="0" t="s">
        <v>1427</v>
      </c>
      <c r="H141" s="0" t="s">
        <v>190</v>
      </c>
    </row>
    <row r="142" customFormat="false" ht="12.8" hidden="false" customHeight="false" outlineLevel="0" collapsed="false">
      <c r="A142" s="0" t="n">
        <v>4445422</v>
      </c>
      <c r="B142" s="129" t="n">
        <v>42074</v>
      </c>
      <c r="C142" s="0" t="s">
        <v>9</v>
      </c>
      <c r="D142" s="0" t="s">
        <v>1428</v>
      </c>
      <c r="E142" s="0" t="n">
        <v>310000</v>
      </c>
      <c r="F142" s="0" t="s">
        <v>1147</v>
      </c>
      <c r="G142" s="0" t="s">
        <v>1429</v>
      </c>
      <c r="H142" s="0" t="s">
        <v>210</v>
      </c>
    </row>
    <row r="143" customFormat="false" ht="12.8" hidden="false" customHeight="false" outlineLevel="0" collapsed="false">
      <c r="A143" s="0" t="n">
        <v>4445433</v>
      </c>
      <c r="B143" s="129" t="n">
        <v>42074</v>
      </c>
      <c r="C143" s="0" t="s">
        <v>9</v>
      </c>
      <c r="D143" s="0" t="s">
        <v>1430</v>
      </c>
      <c r="E143" s="0" t="n">
        <v>148000</v>
      </c>
      <c r="F143" s="0" t="s">
        <v>1147</v>
      </c>
      <c r="G143" s="0" t="s">
        <v>1431</v>
      </c>
      <c r="H143" s="0" t="s">
        <v>122</v>
      </c>
    </row>
    <row r="144" customFormat="false" ht="12.8" hidden="false" customHeight="false" outlineLevel="0" collapsed="false">
      <c r="A144" s="0" t="n">
        <v>4445434</v>
      </c>
      <c r="B144" s="129" t="n">
        <v>42074</v>
      </c>
      <c r="C144" s="0" t="s">
        <v>8</v>
      </c>
      <c r="D144" s="0" t="s">
        <v>1432</v>
      </c>
      <c r="E144" s="0" t="n">
        <v>213000</v>
      </c>
      <c r="F144" s="0" t="s">
        <v>1147</v>
      </c>
      <c r="G144" s="0" t="s">
        <v>1433</v>
      </c>
      <c r="H144" s="0" t="s">
        <v>161</v>
      </c>
    </row>
    <row r="145" customFormat="false" ht="12.8" hidden="false" customHeight="false" outlineLevel="0" collapsed="false">
      <c r="A145" s="0" t="n">
        <v>4445435</v>
      </c>
      <c r="B145" s="129" t="n">
        <v>42074</v>
      </c>
      <c r="C145" s="0" t="s">
        <v>9</v>
      </c>
      <c r="D145" s="0" t="s">
        <v>1434</v>
      </c>
      <c r="E145" s="0" t="n">
        <v>275000</v>
      </c>
      <c r="F145" s="0" t="s">
        <v>1147</v>
      </c>
      <c r="G145" s="0" t="s">
        <v>1435</v>
      </c>
      <c r="H145" s="0" t="s">
        <v>210</v>
      </c>
    </row>
    <row r="146" customFormat="false" ht="12.8" hidden="false" customHeight="false" outlineLevel="0" collapsed="false">
      <c r="A146" s="0" t="n">
        <v>4445442</v>
      </c>
      <c r="B146" s="129" t="n">
        <v>42074</v>
      </c>
      <c r="C146" s="0" t="s">
        <v>12</v>
      </c>
      <c r="D146" s="0" t="s">
        <v>1436</v>
      </c>
      <c r="E146" s="0" t="n">
        <v>171000</v>
      </c>
      <c r="F146" s="0" t="s">
        <v>1147</v>
      </c>
      <c r="G146" s="0" t="s">
        <v>1437</v>
      </c>
      <c r="H146" s="0" t="s">
        <v>171</v>
      </c>
    </row>
    <row r="147" customFormat="false" ht="12.8" hidden="false" customHeight="false" outlineLevel="0" collapsed="false">
      <c r="A147" s="0" t="n">
        <v>4445447</v>
      </c>
      <c r="B147" s="129" t="n">
        <v>42074</v>
      </c>
      <c r="C147" s="0" t="s">
        <v>9</v>
      </c>
      <c r="D147" s="0" t="s">
        <v>1438</v>
      </c>
      <c r="E147" s="0" t="n">
        <v>175001</v>
      </c>
      <c r="F147" s="0" t="s">
        <v>1147</v>
      </c>
      <c r="G147" s="0" t="s">
        <v>1439</v>
      </c>
      <c r="H147" s="0" t="s">
        <v>222</v>
      </c>
    </row>
    <row r="148" customFormat="false" ht="12.8" hidden="false" customHeight="false" outlineLevel="0" collapsed="false">
      <c r="A148" s="0" t="n">
        <v>4445459</v>
      </c>
      <c r="B148" s="129" t="n">
        <v>42074</v>
      </c>
      <c r="C148" s="0" t="s">
        <v>8</v>
      </c>
      <c r="D148" s="0" t="s">
        <v>1440</v>
      </c>
      <c r="E148" s="0" t="n">
        <v>309000</v>
      </c>
      <c r="F148" s="0" t="s">
        <v>1147</v>
      </c>
      <c r="G148" s="0" t="s">
        <v>1441</v>
      </c>
      <c r="H148" s="0" t="s">
        <v>222</v>
      </c>
    </row>
    <row r="149" customFormat="false" ht="12.8" hidden="false" customHeight="false" outlineLevel="0" collapsed="false">
      <c r="A149" s="0" t="n">
        <v>4445470</v>
      </c>
      <c r="B149" s="129" t="n">
        <v>42074</v>
      </c>
      <c r="C149" s="0" t="s">
        <v>11</v>
      </c>
      <c r="D149" s="0" t="s">
        <v>1442</v>
      </c>
      <c r="E149" s="0" t="n">
        <v>2440750</v>
      </c>
      <c r="F149" s="0" t="s">
        <v>1147</v>
      </c>
      <c r="G149" s="0" t="s">
        <v>1443</v>
      </c>
      <c r="H149" s="0" t="s">
        <v>222</v>
      </c>
    </row>
    <row r="150" customFormat="false" ht="12.8" hidden="false" customHeight="false" outlineLevel="0" collapsed="false">
      <c r="A150" s="0" t="n">
        <v>4445473</v>
      </c>
      <c r="B150" s="129" t="n">
        <v>42074</v>
      </c>
      <c r="C150" s="0" t="s">
        <v>9</v>
      </c>
      <c r="D150" s="0" t="s">
        <v>1444</v>
      </c>
      <c r="E150" s="0" t="n">
        <v>131800</v>
      </c>
      <c r="F150" s="0" t="s">
        <v>1147</v>
      </c>
      <c r="G150" s="0" t="s">
        <v>1445</v>
      </c>
      <c r="H150" s="0" t="s">
        <v>190</v>
      </c>
    </row>
    <row r="151" customFormat="false" ht="12.8" hidden="false" customHeight="false" outlineLevel="0" collapsed="false">
      <c r="A151" s="0" t="n">
        <v>4445476</v>
      </c>
      <c r="B151" s="129" t="n">
        <v>42074</v>
      </c>
      <c r="C151" s="0" t="s">
        <v>8</v>
      </c>
      <c r="D151" s="0" t="s">
        <v>1446</v>
      </c>
      <c r="E151" s="0" t="n">
        <v>150000</v>
      </c>
      <c r="F151" s="0" t="s">
        <v>1151</v>
      </c>
      <c r="G151" s="0" t="s">
        <v>1447</v>
      </c>
      <c r="H151" s="0" t="s">
        <v>225</v>
      </c>
    </row>
    <row r="152" customFormat="false" ht="12.8" hidden="false" customHeight="false" outlineLevel="0" collapsed="false">
      <c r="A152" s="0" t="n">
        <v>4445545</v>
      </c>
      <c r="B152" s="129" t="n">
        <v>42074</v>
      </c>
      <c r="C152" s="0" t="s">
        <v>11</v>
      </c>
      <c r="D152" s="0" t="s">
        <v>1448</v>
      </c>
      <c r="E152" s="0" t="n">
        <v>130000</v>
      </c>
      <c r="F152" s="0" t="s">
        <v>1147</v>
      </c>
      <c r="G152" s="0" t="s">
        <v>1449</v>
      </c>
      <c r="H152" s="0" t="s">
        <v>116</v>
      </c>
    </row>
    <row r="153" customFormat="false" ht="12.8" hidden="false" customHeight="false" outlineLevel="0" collapsed="false">
      <c r="A153" s="0" t="n">
        <v>4445557</v>
      </c>
      <c r="B153" s="129" t="n">
        <v>42074</v>
      </c>
      <c r="C153" s="0" t="s">
        <v>8</v>
      </c>
      <c r="D153" s="0" t="s">
        <v>1450</v>
      </c>
      <c r="E153" s="0" t="n">
        <v>232600</v>
      </c>
      <c r="F153" s="0" t="s">
        <v>1147</v>
      </c>
      <c r="G153" s="0" t="s">
        <v>1451</v>
      </c>
      <c r="H153" s="0" t="s">
        <v>215</v>
      </c>
    </row>
    <row r="154" customFormat="false" ht="12.8" hidden="false" customHeight="false" outlineLevel="0" collapsed="false">
      <c r="A154" s="0" t="n">
        <v>4445558</v>
      </c>
      <c r="B154" s="129" t="n">
        <v>42074</v>
      </c>
      <c r="C154" s="0" t="s">
        <v>8</v>
      </c>
      <c r="D154" s="0" t="s">
        <v>1452</v>
      </c>
      <c r="E154" s="0" t="n">
        <v>236500</v>
      </c>
      <c r="F154" s="0" t="s">
        <v>1147</v>
      </c>
      <c r="G154" s="0" t="s">
        <v>1453</v>
      </c>
      <c r="H154" s="0" t="s">
        <v>185</v>
      </c>
    </row>
    <row r="155" customFormat="false" ht="12.8" hidden="false" customHeight="false" outlineLevel="0" collapsed="false">
      <c r="A155" s="0" t="n">
        <v>4445560</v>
      </c>
      <c r="B155" s="129" t="n">
        <v>42074</v>
      </c>
      <c r="C155" s="0" t="s">
        <v>12</v>
      </c>
      <c r="D155" s="0" t="s">
        <v>1454</v>
      </c>
      <c r="E155" s="0" t="n">
        <v>336000</v>
      </c>
      <c r="F155" s="0" t="s">
        <v>1147</v>
      </c>
      <c r="G155" s="0" t="s">
        <v>1455</v>
      </c>
      <c r="H155" s="0" t="s">
        <v>118</v>
      </c>
    </row>
    <row r="156" customFormat="false" ht="12.8" hidden="false" customHeight="false" outlineLevel="0" collapsed="false">
      <c r="A156" s="0" t="n">
        <v>4445565</v>
      </c>
      <c r="B156" s="129" t="n">
        <v>42074</v>
      </c>
      <c r="C156" s="0" t="s">
        <v>8</v>
      </c>
      <c r="D156" s="0" t="s">
        <v>1456</v>
      </c>
      <c r="E156" s="0" t="n">
        <v>149050</v>
      </c>
      <c r="F156" s="0" t="s">
        <v>1147</v>
      </c>
      <c r="G156" s="0" t="s">
        <v>1457</v>
      </c>
      <c r="H156" s="0" t="s">
        <v>163</v>
      </c>
    </row>
    <row r="157" customFormat="false" ht="12.8" hidden="false" customHeight="false" outlineLevel="0" collapsed="false">
      <c r="A157" s="0" t="n">
        <v>4445577</v>
      </c>
      <c r="B157" s="129" t="n">
        <v>42074</v>
      </c>
      <c r="C157" s="0" t="s">
        <v>11</v>
      </c>
      <c r="D157" s="0" t="s">
        <v>1458</v>
      </c>
      <c r="E157" s="0" t="n">
        <v>198990</v>
      </c>
      <c r="F157" s="0" t="s">
        <v>1147</v>
      </c>
      <c r="G157" s="0" t="s">
        <v>1459</v>
      </c>
      <c r="H157" s="0" t="s">
        <v>115</v>
      </c>
    </row>
    <row r="158" customFormat="false" ht="12.8" hidden="false" customHeight="false" outlineLevel="0" collapsed="false">
      <c r="A158" s="0" t="n">
        <v>4445584</v>
      </c>
      <c r="B158" s="129" t="n">
        <v>42074</v>
      </c>
      <c r="C158" s="0" t="s">
        <v>9</v>
      </c>
      <c r="D158" s="0" t="s">
        <v>1460</v>
      </c>
      <c r="E158" s="0" t="n">
        <v>190300</v>
      </c>
      <c r="F158" s="0" t="s">
        <v>1147</v>
      </c>
      <c r="G158" s="0" t="s">
        <v>1461</v>
      </c>
      <c r="H158" s="0" t="s">
        <v>215</v>
      </c>
    </row>
    <row r="159" customFormat="false" ht="12.8" hidden="false" customHeight="false" outlineLevel="0" collapsed="false">
      <c r="A159" s="0" t="n">
        <v>4445585</v>
      </c>
      <c r="B159" s="129" t="n">
        <v>42074</v>
      </c>
      <c r="C159" s="0" t="s">
        <v>8</v>
      </c>
      <c r="D159" s="0" t="s">
        <v>1462</v>
      </c>
      <c r="E159" s="0" t="n">
        <v>6000000</v>
      </c>
      <c r="F159" s="0" t="s">
        <v>1174</v>
      </c>
      <c r="G159" s="0" t="s">
        <v>1463</v>
      </c>
      <c r="H159" s="0" t="s">
        <v>225</v>
      </c>
    </row>
    <row r="160" customFormat="false" ht="12.8" hidden="false" customHeight="false" outlineLevel="0" collapsed="false">
      <c r="A160" s="0" t="n">
        <v>4445606</v>
      </c>
      <c r="B160" s="129" t="n">
        <v>42074</v>
      </c>
      <c r="C160" s="0" t="s">
        <v>10</v>
      </c>
      <c r="D160" s="0" t="s">
        <v>1464</v>
      </c>
      <c r="E160" s="0" t="n">
        <v>323000</v>
      </c>
      <c r="F160" s="0" t="s">
        <v>1147</v>
      </c>
      <c r="G160" s="0" t="s">
        <v>1465</v>
      </c>
      <c r="H160" s="0" t="s">
        <v>201</v>
      </c>
    </row>
    <row r="161" customFormat="false" ht="12.8" hidden="false" customHeight="false" outlineLevel="0" collapsed="false">
      <c r="A161" s="0" t="n">
        <v>4445635</v>
      </c>
      <c r="B161" s="129" t="n">
        <v>42074</v>
      </c>
      <c r="C161" s="0" t="s">
        <v>10</v>
      </c>
      <c r="D161" s="0" t="s">
        <v>1466</v>
      </c>
      <c r="E161" s="0" t="n">
        <v>241594</v>
      </c>
      <c r="F161" s="0" t="s">
        <v>1179</v>
      </c>
      <c r="G161" s="0" t="s">
        <v>1467</v>
      </c>
      <c r="H161" s="0" t="s">
        <v>153</v>
      </c>
    </row>
    <row r="162" customFormat="false" ht="12.8" hidden="false" customHeight="false" outlineLevel="0" collapsed="false">
      <c r="A162" s="0" t="n">
        <v>4445644</v>
      </c>
      <c r="B162" s="129" t="n">
        <v>42074</v>
      </c>
      <c r="C162" s="0" t="s">
        <v>13</v>
      </c>
      <c r="D162" s="0" t="s">
        <v>1468</v>
      </c>
      <c r="E162" s="0" t="n">
        <v>170743</v>
      </c>
      <c r="F162" s="0" t="s">
        <v>1186</v>
      </c>
      <c r="G162" s="0" t="s">
        <v>1469</v>
      </c>
      <c r="H162" s="0" t="s">
        <v>191</v>
      </c>
    </row>
    <row r="163" customFormat="false" ht="12.8" hidden="false" customHeight="false" outlineLevel="0" collapsed="false">
      <c r="A163" s="0" t="n">
        <v>4445668</v>
      </c>
      <c r="B163" s="129" t="n">
        <v>42074</v>
      </c>
      <c r="C163" s="0" t="s">
        <v>11</v>
      </c>
      <c r="D163" s="0" t="s">
        <v>1470</v>
      </c>
      <c r="E163" s="0" t="n">
        <v>283500</v>
      </c>
      <c r="F163" s="0" t="s">
        <v>1147</v>
      </c>
      <c r="G163" s="0" t="s">
        <v>1471</v>
      </c>
      <c r="H163" s="0" t="s">
        <v>163</v>
      </c>
    </row>
    <row r="164" customFormat="false" ht="12.8" hidden="false" customHeight="false" outlineLevel="0" collapsed="false">
      <c r="A164" s="0" t="n">
        <v>4445673</v>
      </c>
      <c r="B164" s="129" t="n">
        <v>42074</v>
      </c>
      <c r="C164" s="0" t="s">
        <v>10</v>
      </c>
      <c r="D164" s="0" t="s">
        <v>1472</v>
      </c>
      <c r="E164" s="0" t="n">
        <v>75000</v>
      </c>
      <c r="F164" s="0" t="s">
        <v>1153</v>
      </c>
      <c r="G164" s="0" t="s">
        <v>1473</v>
      </c>
      <c r="H164" s="0" t="s">
        <v>131</v>
      </c>
    </row>
    <row r="165" customFormat="false" ht="12.8" hidden="false" customHeight="false" outlineLevel="0" collapsed="false">
      <c r="A165" s="0" t="n">
        <v>4446343</v>
      </c>
      <c r="B165" s="129" t="n">
        <v>42075</v>
      </c>
      <c r="C165" s="0" t="s">
        <v>8</v>
      </c>
      <c r="D165" s="0" t="s">
        <v>1474</v>
      </c>
      <c r="E165" s="0" t="n">
        <v>151000</v>
      </c>
      <c r="F165" s="0" t="s">
        <v>1147</v>
      </c>
      <c r="G165" s="0" t="s">
        <v>1475</v>
      </c>
      <c r="H165" s="0" t="s">
        <v>119</v>
      </c>
    </row>
    <row r="166" customFormat="false" ht="12.8" hidden="false" customHeight="false" outlineLevel="0" collapsed="false">
      <c r="A166" s="0" t="n">
        <v>4446347</v>
      </c>
      <c r="B166" s="129" t="n">
        <v>42075</v>
      </c>
      <c r="C166" s="0" t="s">
        <v>12</v>
      </c>
      <c r="D166" s="0" t="s">
        <v>1476</v>
      </c>
      <c r="E166" s="0" t="n">
        <v>225000</v>
      </c>
      <c r="F166" s="0" t="s">
        <v>1147</v>
      </c>
      <c r="G166" s="0" t="s">
        <v>1477</v>
      </c>
      <c r="H166" s="0" t="s">
        <v>204</v>
      </c>
    </row>
    <row r="167" customFormat="false" ht="12.8" hidden="false" customHeight="false" outlineLevel="0" collapsed="false">
      <c r="A167" s="0" t="n">
        <v>4446350</v>
      </c>
      <c r="B167" s="129" t="n">
        <v>42075</v>
      </c>
      <c r="C167" s="0" t="s">
        <v>9</v>
      </c>
      <c r="D167" s="0" t="s">
        <v>1478</v>
      </c>
      <c r="E167" s="0" t="n">
        <v>135000</v>
      </c>
      <c r="F167" s="0" t="s">
        <v>1174</v>
      </c>
      <c r="G167" s="0" t="s">
        <v>1479</v>
      </c>
      <c r="H167" s="0" t="s">
        <v>175</v>
      </c>
    </row>
    <row r="168" customFormat="false" ht="12.8" hidden="false" customHeight="false" outlineLevel="0" collapsed="false">
      <c r="A168" s="0" t="n">
        <v>4446389</v>
      </c>
      <c r="B168" s="129" t="n">
        <v>42075</v>
      </c>
      <c r="C168" s="0" t="s">
        <v>11</v>
      </c>
      <c r="D168" s="0" t="s">
        <v>1480</v>
      </c>
      <c r="E168" s="0" t="n">
        <v>13462942</v>
      </c>
      <c r="F168" s="0" t="s">
        <v>1174</v>
      </c>
      <c r="G168" s="0" t="s">
        <v>1481</v>
      </c>
      <c r="H168" s="0" t="s">
        <v>140</v>
      </c>
    </row>
    <row r="169" customFormat="false" ht="12.8" hidden="false" customHeight="false" outlineLevel="0" collapsed="false">
      <c r="A169" s="0" t="n">
        <v>4446401</v>
      </c>
      <c r="B169" s="129" t="n">
        <v>42075</v>
      </c>
      <c r="C169" s="0" t="s">
        <v>10</v>
      </c>
      <c r="D169" s="0" t="s">
        <v>1482</v>
      </c>
      <c r="E169" s="0" t="n">
        <v>177000</v>
      </c>
      <c r="F169" s="0" t="s">
        <v>1147</v>
      </c>
      <c r="G169" s="0" t="s">
        <v>1483</v>
      </c>
      <c r="H169" s="0" t="s">
        <v>152</v>
      </c>
    </row>
    <row r="170" customFormat="false" ht="12.8" hidden="false" customHeight="false" outlineLevel="0" collapsed="false">
      <c r="A170" s="0" t="n">
        <v>4446418</v>
      </c>
      <c r="B170" s="129" t="n">
        <v>42075</v>
      </c>
      <c r="C170" s="0" t="s">
        <v>9</v>
      </c>
      <c r="D170" s="0" t="s">
        <v>1484</v>
      </c>
      <c r="E170" s="0" t="n">
        <v>133400</v>
      </c>
      <c r="F170" s="0" t="s">
        <v>1147</v>
      </c>
      <c r="G170" s="0" t="s">
        <v>1485</v>
      </c>
      <c r="H170" s="0" t="s">
        <v>153</v>
      </c>
    </row>
    <row r="171" customFormat="false" ht="12.8" hidden="false" customHeight="false" outlineLevel="0" collapsed="false">
      <c r="A171" s="0" t="n">
        <v>4446435</v>
      </c>
      <c r="B171" s="129" t="n">
        <v>42075</v>
      </c>
      <c r="C171" s="0" t="s">
        <v>12</v>
      </c>
      <c r="D171" s="0" t="s">
        <v>1486</v>
      </c>
      <c r="E171" s="0" t="n">
        <v>200000</v>
      </c>
      <c r="F171" s="0" t="s">
        <v>1153</v>
      </c>
      <c r="G171" s="0" t="s">
        <v>1487</v>
      </c>
      <c r="H171" s="0" t="s">
        <v>178</v>
      </c>
    </row>
    <row r="172" customFormat="false" ht="12.8" hidden="false" customHeight="false" outlineLevel="0" collapsed="false">
      <c r="A172" s="0" t="n">
        <v>4446493</v>
      </c>
      <c r="B172" s="129" t="n">
        <v>42076</v>
      </c>
      <c r="C172" s="0" t="s">
        <v>11</v>
      </c>
      <c r="D172" s="0" t="s">
        <v>1488</v>
      </c>
      <c r="E172" s="0" t="n">
        <v>6750000</v>
      </c>
      <c r="F172" s="0" t="s">
        <v>1174</v>
      </c>
      <c r="G172" s="0" t="s">
        <v>1489</v>
      </c>
      <c r="H172" s="0" t="s">
        <v>180</v>
      </c>
    </row>
    <row r="173" customFormat="false" ht="12.8" hidden="false" customHeight="false" outlineLevel="0" collapsed="false">
      <c r="A173" s="0" t="n">
        <v>4446495</v>
      </c>
      <c r="B173" s="129" t="n">
        <v>42076</v>
      </c>
      <c r="C173" s="0" t="s">
        <v>11</v>
      </c>
      <c r="D173" s="0" t="s">
        <v>1490</v>
      </c>
      <c r="E173" s="0" t="n">
        <v>3000000</v>
      </c>
      <c r="F173" s="0" t="s">
        <v>1153</v>
      </c>
      <c r="G173" s="0" t="s">
        <v>1491</v>
      </c>
      <c r="H173" s="0" t="s">
        <v>123</v>
      </c>
    </row>
    <row r="174" customFormat="false" ht="12.8" hidden="false" customHeight="false" outlineLevel="0" collapsed="false">
      <c r="A174" s="0" t="n">
        <v>4446526</v>
      </c>
      <c r="B174" s="129" t="n">
        <v>42076</v>
      </c>
      <c r="C174" s="0" t="s">
        <v>12</v>
      </c>
      <c r="D174" s="0" t="s">
        <v>1492</v>
      </c>
      <c r="E174" s="0" t="n">
        <v>417000</v>
      </c>
      <c r="F174" s="0" t="s">
        <v>1147</v>
      </c>
      <c r="G174" s="0" t="s">
        <v>1493</v>
      </c>
      <c r="H174" s="0" t="s">
        <v>153</v>
      </c>
    </row>
    <row r="175" customFormat="false" ht="12.8" hidden="false" customHeight="false" outlineLevel="0" collapsed="false">
      <c r="A175" s="0" t="n">
        <v>4446527</v>
      </c>
      <c r="B175" s="129" t="n">
        <v>42076</v>
      </c>
      <c r="C175" s="0" t="s">
        <v>12</v>
      </c>
      <c r="D175" s="0" t="s">
        <v>1494</v>
      </c>
      <c r="E175" s="0" t="n">
        <v>232000</v>
      </c>
      <c r="F175" s="0" t="s">
        <v>1147</v>
      </c>
      <c r="G175" s="0" t="s">
        <v>1495</v>
      </c>
      <c r="H175" s="0" t="s">
        <v>153</v>
      </c>
    </row>
    <row r="176" customFormat="false" ht="12.8" hidden="false" customHeight="false" outlineLevel="0" collapsed="false">
      <c r="A176" s="0" t="n">
        <v>4446533</v>
      </c>
      <c r="B176" s="129" t="n">
        <v>42076</v>
      </c>
      <c r="C176" s="0" t="s">
        <v>9</v>
      </c>
      <c r="D176" s="0" t="s">
        <v>1496</v>
      </c>
      <c r="E176" s="0" t="n">
        <v>176484</v>
      </c>
      <c r="F176" s="0" t="s">
        <v>1147</v>
      </c>
      <c r="G176" s="0" t="s">
        <v>1497</v>
      </c>
      <c r="H176" s="0" t="s">
        <v>153</v>
      </c>
    </row>
    <row r="177" customFormat="false" ht="12.8" hidden="false" customHeight="false" outlineLevel="0" collapsed="false">
      <c r="A177" s="0" t="n">
        <v>4446541</v>
      </c>
      <c r="B177" s="129" t="n">
        <v>42076</v>
      </c>
      <c r="C177" s="0" t="s">
        <v>11</v>
      </c>
      <c r="D177" s="0" t="s">
        <v>1498</v>
      </c>
      <c r="E177" s="0" t="n">
        <v>133631.7</v>
      </c>
      <c r="F177" s="0" t="s">
        <v>1147</v>
      </c>
      <c r="G177" s="0" t="s">
        <v>1499</v>
      </c>
      <c r="H177" s="0" t="s">
        <v>210</v>
      </c>
    </row>
    <row r="178" customFormat="false" ht="12.8" hidden="false" customHeight="false" outlineLevel="0" collapsed="false">
      <c r="A178" s="0" t="n">
        <v>4446566</v>
      </c>
      <c r="B178" s="129" t="n">
        <v>42076</v>
      </c>
      <c r="C178" s="0" t="s">
        <v>9</v>
      </c>
      <c r="D178" s="0" t="s">
        <v>1500</v>
      </c>
      <c r="E178" s="0" t="n">
        <v>221600</v>
      </c>
      <c r="F178" s="0" t="s">
        <v>1147</v>
      </c>
      <c r="G178" s="0" t="s">
        <v>1501</v>
      </c>
      <c r="H178" s="0" t="s">
        <v>153</v>
      </c>
    </row>
    <row r="179" customFormat="false" ht="12.8" hidden="false" customHeight="false" outlineLevel="0" collapsed="false">
      <c r="A179" s="0" t="n">
        <v>4446584</v>
      </c>
      <c r="B179" s="129" t="n">
        <v>42076</v>
      </c>
      <c r="C179" s="0" t="s">
        <v>9</v>
      </c>
      <c r="D179" s="0" t="s">
        <v>1502</v>
      </c>
      <c r="E179" s="0" t="n">
        <v>256283</v>
      </c>
      <c r="F179" s="0" t="s">
        <v>1147</v>
      </c>
      <c r="G179" s="0" t="s">
        <v>1503</v>
      </c>
      <c r="H179" s="0" t="s">
        <v>219</v>
      </c>
    </row>
    <row r="180" customFormat="false" ht="12.8" hidden="false" customHeight="false" outlineLevel="0" collapsed="false">
      <c r="A180" s="0" t="n">
        <v>4446589</v>
      </c>
      <c r="B180" s="129" t="n">
        <v>42076</v>
      </c>
      <c r="C180" s="0" t="s">
        <v>10</v>
      </c>
      <c r="D180" s="0" t="s">
        <v>1504</v>
      </c>
      <c r="E180" s="0" t="n">
        <v>133600</v>
      </c>
      <c r="F180" s="0" t="s">
        <v>1147</v>
      </c>
      <c r="G180" s="0" t="s">
        <v>1505</v>
      </c>
      <c r="H180" s="0" t="s">
        <v>190</v>
      </c>
    </row>
    <row r="181" customFormat="false" ht="12.8" hidden="false" customHeight="false" outlineLevel="0" collapsed="false">
      <c r="A181" s="0" t="n">
        <v>4446592</v>
      </c>
      <c r="B181" s="129" t="n">
        <v>42076</v>
      </c>
      <c r="C181" s="0" t="s">
        <v>9</v>
      </c>
      <c r="D181" s="0" t="s">
        <v>1506</v>
      </c>
      <c r="E181" s="0" t="n">
        <v>257671</v>
      </c>
      <c r="F181" s="0" t="s">
        <v>1179</v>
      </c>
      <c r="G181" s="0" t="s">
        <v>1507</v>
      </c>
      <c r="H181" s="0" t="s">
        <v>153</v>
      </c>
    </row>
    <row r="182" customFormat="false" ht="12.8" hidden="false" customHeight="false" outlineLevel="0" collapsed="false">
      <c r="A182" s="0" t="n">
        <v>4446599</v>
      </c>
      <c r="B182" s="129" t="n">
        <v>42076</v>
      </c>
      <c r="C182" s="0" t="s">
        <v>10</v>
      </c>
      <c r="D182" s="0" t="s">
        <v>1508</v>
      </c>
      <c r="E182" s="0" t="n">
        <v>341700</v>
      </c>
      <c r="F182" s="0" t="s">
        <v>1147</v>
      </c>
      <c r="G182" s="0" t="s">
        <v>1509</v>
      </c>
      <c r="H182" s="0" t="s">
        <v>153</v>
      </c>
    </row>
    <row r="183" customFormat="false" ht="12.8" hidden="false" customHeight="false" outlineLevel="0" collapsed="false">
      <c r="A183" s="0" t="n">
        <v>4446608</v>
      </c>
      <c r="B183" s="129" t="n">
        <v>42076</v>
      </c>
      <c r="C183" s="0" t="s">
        <v>9</v>
      </c>
      <c r="D183" s="0" t="s">
        <v>1510</v>
      </c>
      <c r="E183" s="0" t="n">
        <v>153850</v>
      </c>
      <c r="F183" s="0" t="s">
        <v>1147</v>
      </c>
      <c r="G183" s="0" t="s">
        <v>1511</v>
      </c>
      <c r="H183" s="0" t="s">
        <v>190</v>
      </c>
    </row>
    <row r="184" customFormat="false" ht="12.8" hidden="false" customHeight="false" outlineLevel="0" collapsed="false">
      <c r="A184" s="0" t="n">
        <v>4446620</v>
      </c>
      <c r="B184" s="129" t="n">
        <v>42076</v>
      </c>
      <c r="C184" s="0" t="s">
        <v>10</v>
      </c>
      <c r="D184" s="0" t="s">
        <v>1512</v>
      </c>
      <c r="E184" s="0" t="n">
        <v>132700</v>
      </c>
      <c r="F184" s="0" t="s">
        <v>1147</v>
      </c>
      <c r="G184" s="0" t="s">
        <v>1513</v>
      </c>
      <c r="H184" s="0" t="s">
        <v>222</v>
      </c>
    </row>
    <row r="185" customFormat="false" ht="12.8" hidden="false" customHeight="false" outlineLevel="0" collapsed="false">
      <c r="A185" s="0" t="n">
        <v>4446635</v>
      </c>
      <c r="B185" s="129" t="n">
        <v>42076</v>
      </c>
      <c r="C185" s="0" t="s">
        <v>8</v>
      </c>
      <c r="D185" s="0" t="s">
        <v>1514</v>
      </c>
      <c r="E185" s="0" t="n">
        <v>284100</v>
      </c>
      <c r="F185" s="0" t="s">
        <v>1147</v>
      </c>
      <c r="G185" s="0" t="s">
        <v>1515</v>
      </c>
      <c r="H185" s="0" t="s">
        <v>190</v>
      </c>
    </row>
    <row r="186" customFormat="false" ht="12.8" hidden="false" customHeight="false" outlineLevel="0" collapsed="false">
      <c r="A186" s="0" t="n">
        <v>4446636</v>
      </c>
      <c r="B186" s="129" t="n">
        <v>42076</v>
      </c>
      <c r="C186" s="0" t="s">
        <v>10</v>
      </c>
      <c r="D186" s="0" t="s">
        <v>1516</v>
      </c>
      <c r="E186" s="0" t="n">
        <v>99500</v>
      </c>
      <c r="F186" s="0" t="s">
        <v>1147</v>
      </c>
      <c r="G186" s="0" t="s">
        <v>1517</v>
      </c>
      <c r="H186" s="0" t="s">
        <v>153</v>
      </c>
    </row>
    <row r="187" customFormat="false" ht="12.8" hidden="false" customHeight="false" outlineLevel="0" collapsed="false">
      <c r="A187" s="0" t="n">
        <v>4446637</v>
      </c>
      <c r="B187" s="129" t="n">
        <v>42076</v>
      </c>
      <c r="C187" s="0" t="s">
        <v>10</v>
      </c>
      <c r="D187" s="0" t="s">
        <v>1518</v>
      </c>
      <c r="E187" s="0" t="n">
        <v>130000</v>
      </c>
      <c r="F187" s="0" t="s">
        <v>1147</v>
      </c>
      <c r="G187" s="0" t="s">
        <v>1519</v>
      </c>
      <c r="H187" s="0" t="s">
        <v>153</v>
      </c>
    </row>
    <row r="188" customFormat="false" ht="12.8" hidden="false" customHeight="false" outlineLevel="0" collapsed="false">
      <c r="A188" s="0" t="n">
        <v>4446639</v>
      </c>
      <c r="B188" s="129" t="n">
        <v>42076</v>
      </c>
      <c r="C188" s="0" t="s">
        <v>10</v>
      </c>
      <c r="D188" s="0" t="s">
        <v>1520</v>
      </c>
      <c r="E188" s="0" t="n">
        <v>177000</v>
      </c>
      <c r="F188" s="0" t="s">
        <v>1147</v>
      </c>
      <c r="G188" s="0" t="s">
        <v>1521</v>
      </c>
      <c r="H188" s="0" t="s">
        <v>222</v>
      </c>
    </row>
    <row r="189" customFormat="false" ht="12.8" hidden="false" customHeight="false" outlineLevel="0" collapsed="false">
      <c r="A189" s="0" t="n">
        <v>4446681</v>
      </c>
      <c r="B189" s="129" t="n">
        <v>42076</v>
      </c>
      <c r="C189" s="0" t="s">
        <v>11</v>
      </c>
      <c r="D189" s="0" t="s">
        <v>1522</v>
      </c>
      <c r="E189" s="0" t="n">
        <v>281554</v>
      </c>
      <c r="F189" s="0" t="s">
        <v>1147</v>
      </c>
      <c r="G189" s="0" t="s">
        <v>1523</v>
      </c>
      <c r="H189" s="0" t="s">
        <v>215</v>
      </c>
    </row>
    <row r="190" customFormat="false" ht="12.8" hidden="false" customHeight="false" outlineLevel="0" collapsed="false">
      <c r="A190" s="0" t="n">
        <v>4446687</v>
      </c>
      <c r="B190" s="129" t="n">
        <v>42076</v>
      </c>
      <c r="C190" s="0" t="s">
        <v>9</v>
      </c>
      <c r="D190" s="0" t="s">
        <v>1524</v>
      </c>
      <c r="E190" s="0" t="n">
        <v>200000</v>
      </c>
      <c r="F190" s="0" t="s">
        <v>1174</v>
      </c>
      <c r="G190" s="0" t="s">
        <v>1525</v>
      </c>
      <c r="H190" s="0" t="s">
        <v>122</v>
      </c>
    </row>
    <row r="191" customFormat="false" ht="12.8" hidden="false" customHeight="false" outlineLevel="0" collapsed="false">
      <c r="A191" s="0" t="n">
        <v>4446723</v>
      </c>
      <c r="B191" s="129" t="n">
        <v>42076</v>
      </c>
      <c r="C191" s="0" t="s">
        <v>8</v>
      </c>
      <c r="D191" s="0" t="s">
        <v>1526</v>
      </c>
      <c r="E191" s="0" t="n">
        <v>216000</v>
      </c>
      <c r="F191" s="0" t="s">
        <v>1147</v>
      </c>
      <c r="G191" s="0" t="s">
        <v>1527</v>
      </c>
      <c r="H191" s="0" t="s">
        <v>190</v>
      </c>
    </row>
    <row r="192" customFormat="false" ht="12.8" hidden="false" customHeight="false" outlineLevel="0" collapsed="false">
      <c r="A192" s="0" t="n">
        <v>4446725</v>
      </c>
      <c r="B192" s="129" t="n">
        <v>42076</v>
      </c>
      <c r="C192" s="0" t="s">
        <v>12</v>
      </c>
      <c r="D192" s="0" t="s">
        <v>1528</v>
      </c>
      <c r="E192" s="0" t="n">
        <v>245500</v>
      </c>
      <c r="F192" s="0" t="s">
        <v>1147</v>
      </c>
      <c r="G192" s="0" t="s">
        <v>1529</v>
      </c>
      <c r="H192" s="0" t="s">
        <v>191</v>
      </c>
    </row>
    <row r="193" customFormat="false" ht="12.8" hidden="false" customHeight="false" outlineLevel="0" collapsed="false">
      <c r="A193" s="0" t="n">
        <v>4446727</v>
      </c>
      <c r="B193" s="129" t="n">
        <v>42076</v>
      </c>
      <c r="C193" s="0" t="s">
        <v>10</v>
      </c>
      <c r="D193" s="0" t="s">
        <v>1530</v>
      </c>
      <c r="E193" s="0" t="n">
        <v>210000</v>
      </c>
      <c r="F193" s="0" t="s">
        <v>1147</v>
      </c>
      <c r="G193" s="0" t="s">
        <v>1531</v>
      </c>
      <c r="H193" s="0" t="s">
        <v>118</v>
      </c>
    </row>
    <row r="194" customFormat="false" ht="12.8" hidden="false" customHeight="false" outlineLevel="0" collapsed="false">
      <c r="A194" s="0" t="n">
        <v>4446731</v>
      </c>
      <c r="B194" s="129" t="n">
        <v>42076</v>
      </c>
      <c r="C194" s="0" t="s">
        <v>8</v>
      </c>
      <c r="D194" s="0" t="s">
        <v>1532</v>
      </c>
      <c r="E194" s="0" t="n">
        <v>246463</v>
      </c>
      <c r="F194" s="0" t="s">
        <v>1179</v>
      </c>
      <c r="G194" s="0" t="s">
        <v>1533</v>
      </c>
      <c r="H194" s="0" t="s">
        <v>215</v>
      </c>
    </row>
    <row r="195" customFormat="false" ht="12.8" hidden="false" customHeight="false" outlineLevel="0" collapsed="false">
      <c r="A195" s="0" t="n">
        <v>4446774</v>
      </c>
      <c r="B195" s="129" t="n">
        <v>42076</v>
      </c>
      <c r="C195" s="0" t="s">
        <v>11</v>
      </c>
      <c r="D195" s="0" t="s">
        <v>1534</v>
      </c>
      <c r="E195" s="0" t="n">
        <v>336000</v>
      </c>
      <c r="F195" s="0" t="s">
        <v>1147</v>
      </c>
      <c r="G195" s="0" t="s">
        <v>1535</v>
      </c>
      <c r="H195" s="0" t="s">
        <v>222</v>
      </c>
    </row>
    <row r="196" customFormat="false" ht="12.8" hidden="false" customHeight="false" outlineLevel="0" collapsed="false">
      <c r="A196" s="0" t="n">
        <v>4446788</v>
      </c>
      <c r="B196" s="129" t="n">
        <v>42076</v>
      </c>
      <c r="C196" s="0" t="s">
        <v>8</v>
      </c>
      <c r="D196" s="0" t="s">
        <v>1536</v>
      </c>
      <c r="E196" s="0" t="n">
        <v>181936</v>
      </c>
      <c r="F196" s="0" t="s">
        <v>1179</v>
      </c>
      <c r="G196" s="0" t="s">
        <v>1537</v>
      </c>
      <c r="H196" s="0" t="s">
        <v>153</v>
      </c>
    </row>
    <row r="197" customFormat="false" ht="12.8" hidden="false" customHeight="false" outlineLevel="0" collapsed="false">
      <c r="A197" s="0" t="n">
        <v>4446841</v>
      </c>
      <c r="B197" s="129" t="n">
        <v>42076</v>
      </c>
      <c r="C197" s="0" t="s">
        <v>9</v>
      </c>
      <c r="D197" s="0" t="s">
        <v>1538</v>
      </c>
      <c r="E197" s="0" t="n">
        <v>231000</v>
      </c>
      <c r="F197" s="0" t="s">
        <v>1147</v>
      </c>
      <c r="G197" s="0" t="s">
        <v>1539</v>
      </c>
      <c r="H197" s="0" t="s">
        <v>186</v>
      </c>
    </row>
    <row r="198" customFormat="false" ht="12.8" hidden="false" customHeight="false" outlineLevel="0" collapsed="false">
      <c r="A198" s="0" t="n">
        <v>4446851</v>
      </c>
      <c r="B198" s="129" t="n">
        <v>42076</v>
      </c>
      <c r="C198" s="0" t="s">
        <v>10</v>
      </c>
      <c r="D198" s="0" t="s">
        <v>1540</v>
      </c>
      <c r="E198" s="0" t="n">
        <v>224850</v>
      </c>
      <c r="F198" s="0" t="s">
        <v>1147</v>
      </c>
      <c r="G198" s="0" t="s">
        <v>1541</v>
      </c>
      <c r="H198" s="0" t="s">
        <v>153</v>
      </c>
    </row>
    <row r="199" customFormat="false" ht="12.8" hidden="false" customHeight="false" outlineLevel="0" collapsed="false">
      <c r="A199" s="0" t="n">
        <v>4446884</v>
      </c>
      <c r="B199" s="129" t="n">
        <v>42076</v>
      </c>
      <c r="C199" s="0" t="s">
        <v>11</v>
      </c>
      <c r="D199" s="0" t="s">
        <v>1542</v>
      </c>
      <c r="E199" s="0" t="n">
        <v>176000</v>
      </c>
      <c r="F199" s="0" t="s">
        <v>1147</v>
      </c>
      <c r="G199" s="0" t="s">
        <v>1543</v>
      </c>
      <c r="H199" s="0" t="s">
        <v>113</v>
      </c>
    </row>
    <row r="200" customFormat="false" ht="12.8" hidden="false" customHeight="false" outlineLevel="0" collapsed="false">
      <c r="A200" s="0" t="n">
        <v>4446902</v>
      </c>
      <c r="B200" s="129" t="n">
        <v>42076</v>
      </c>
      <c r="C200" s="0" t="s">
        <v>12</v>
      </c>
      <c r="D200" s="0" t="s">
        <v>1544</v>
      </c>
      <c r="E200" s="0" t="n">
        <v>155750</v>
      </c>
      <c r="F200" s="0" t="s">
        <v>1147</v>
      </c>
      <c r="G200" s="0" t="s">
        <v>1545</v>
      </c>
      <c r="H200" s="0" t="s">
        <v>149</v>
      </c>
    </row>
    <row r="201" customFormat="false" ht="12.8" hidden="false" customHeight="false" outlineLevel="0" collapsed="false">
      <c r="A201" s="0" t="n">
        <v>4446922</v>
      </c>
      <c r="B201" s="129" t="n">
        <v>42076</v>
      </c>
      <c r="C201" s="0" t="s">
        <v>8</v>
      </c>
      <c r="D201" s="0" t="s">
        <v>1546</v>
      </c>
      <c r="E201" s="0" t="n">
        <v>175000</v>
      </c>
      <c r="F201" s="0" t="s">
        <v>1186</v>
      </c>
      <c r="G201" s="0" t="s">
        <v>1547</v>
      </c>
      <c r="H201" s="0" t="s">
        <v>165</v>
      </c>
    </row>
    <row r="202" customFormat="false" ht="12.8" hidden="false" customHeight="false" outlineLevel="0" collapsed="false">
      <c r="A202" s="0" t="n">
        <v>4446990</v>
      </c>
      <c r="B202" s="129" t="n">
        <v>42079</v>
      </c>
      <c r="C202" s="0" t="s">
        <v>9</v>
      </c>
      <c r="D202" s="0" t="s">
        <v>1548</v>
      </c>
      <c r="E202" s="0" t="n">
        <v>192500</v>
      </c>
      <c r="F202" s="0" t="s">
        <v>1147</v>
      </c>
      <c r="G202" s="0" t="s">
        <v>1549</v>
      </c>
      <c r="H202" s="0" t="s">
        <v>212</v>
      </c>
    </row>
    <row r="203" customFormat="false" ht="12.8" hidden="false" customHeight="false" outlineLevel="0" collapsed="false">
      <c r="A203" s="0" t="n">
        <v>4446992</v>
      </c>
      <c r="B203" s="129" t="n">
        <v>42079</v>
      </c>
      <c r="C203" s="0" t="s">
        <v>9</v>
      </c>
      <c r="D203" s="0" t="s">
        <v>1550</v>
      </c>
      <c r="E203" s="0" t="n">
        <v>279279</v>
      </c>
      <c r="F203" s="0" t="s">
        <v>1179</v>
      </c>
      <c r="G203" s="0" t="s">
        <v>1551</v>
      </c>
      <c r="H203" s="0" t="s">
        <v>208</v>
      </c>
    </row>
    <row r="204" customFormat="false" ht="12.8" hidden="false" customHeight="false" outlineLevel="0" collapsed="false">
      <c r="A204" s="0" t="n">
        <v>4446993</v>
      </c>
      <c r="B204" s="129" t="n">
        <v>42079</v>
      </c>
      <c r="C204" s="0" t="s">
        <v>8</v>
      </c>
      <c r="D204" s="0" t="s">
        <v>1552</v>
      </c>
      <c r="E204" s="0" t="n">
        <v>31750</v>
      </c>
      <c r="F204" s="0" t="s">
        <v>1151</v>
      </c>
      <c r="G204" s="0" t="s">
        <v>1553</v>
      </c>
      <c r="H204" s="0" t="s">
        <v>154</v>
      </c>
    </row>
    <row r="205" customFormat="false" ht="12.8" hidden="false" customHeight="false" outlineLevel="0" collapsed="false">
      <c r="A205" s="0" t="n">
        <v>4447026</v>
      </c>
      <c r="B205" s="129" t="n">
        <v>42079</v>
      </c>
      <c r="C205" s="0" t="s">
        <v>12</v>
      </c>
      <c r="D205" s="0" t="s">
        <v>1554</v>
      </c>
      <c r="E205" s="0" t="n">
        <v>349000</v>
      </c>
      <c r="F205" s="0" t="s">
        <v>1147</v>
      </c>
      <c r="G205" s="0" t="s">
        <v>1555</v>
      </c>
      <c r="H205" s="0" t="s">
        <v>222</v>
      </c>
    </row>
    <row r="206" customFormat="false" ht="12.8" hidden="false" customHeight="false" outlineLevel="0" collapsed="false">
      <c r="A206" s="0" t="n">
        <v>4447037</v>
      </c>
      <c r="B206" s="129" t="n">
        <v>42079</v>
      </c>
      <c r="C206" s="0" t="s">
        <v>8</v>
      </c>
      <c r="D206" s="0" t="s">
        <v>1556</v>
      </c>
      <c r="E206" s="0" t="n">
        <v>185000</v>
      </c>
      <c r="F206" s="0" t="s">
        <v>1147</v>
      </c>
      <c r="G206" s="0" t="s">
        <v>1557</v>
      </c>
      <c r="H206" s="0" t="s">
        <v>125</v>
      </c>
    </row>
    <row r="207" customFormat="false" ht="12.8" hidden="false" customHeight="false" outlineLevel="0" collapsed="false">
      <c r="A207" s="0" t="n">
        <v>4447038</v>
      </c>
      <c r="B207" s="129" t="n">
        <v>42079</v>
      </c>
      <c r="C207" s="0" t="s">
        <v>12</v>
      </c>
      <c r="D207" s="0" t="s">
        <v>1558</v>
      </c>
      <c r="E207" s="0" t="n">
        <v>255000</v>
      </c>
      <c r="F207" s="0" t="s">
        <v>1147</v>
      </c>
      <c r="G207" s="0" t="s">
        <v>1559</v>
      </c>
      <c r="H207" s="0" t="s">
        <v>165</v>
      </c>
    </row>
    <row r="208" customFormat="false" ht="12.8" hidden="false" customHeight="false" outlineLevel="0" collapsed="false">
      <c r="A208" s="0" t="n">
        <v>4447066</v>
      </c>
      <c r="B208" s="129" t="n">
        <v>42079</v>
      </c>
      <c r="C208" s="0" t="s">
        <v>12</v>
      </c>
      <c r="D208" s="0" t="s">
        <v>1560</v>
      </c>
      <c r="E208" s="0" t="n">
        <v>113000</v>
      </c>
      <c r="F208" s="0" t="s">
        <v>1147</v>
      </c>
      <c r="G208" s="0" t="s">
        <v>1561</v>
      </c>
      <c r="H208" s="0" t="s">
        <v>222</v>
      </c>
    </row>
    <row r="209" customFormat="false" ht="12.8" hidden="false" customHeight="false" outlineLevel="0" collapsed="false">
      <c r="A209" s="0" t="n">
        <v>4447076</v>
      </c>
      <c r="B209" s="129" t="n">
        <v>42079</v>
      </c>
      <c r="C209" s="0" t="s">
        <v>8</v>
      </c>
      <c r="D209" s="0" t="s">
        <v>1562</v>
      </c>
      <c r="E209" s="0" t="n">
        <v>174787</v>
      </c>
      <c r="F209" s="0" t="s">
        <v>1147</v>
      </c>
      <c r="G209" s="0" t="s">
        <v>1563</v>
      </c>
      <c r="H209" s="0" t="s">
        <v>153</v>
      </c>
    </row>
    <row r="210" customFormat="false" ht="12.8" hidden="false" customHeight="false" outlineLevel="0" collapsed="false">
      <c r="A210" s="0" t="n">
        <v>4447085</v>
      </c>
      <c r="B210" s="129" t="n">
        <v>42079</v>
      </c>
      <c r="C210" s="0" t="s">
        <v>9</v>
      </c>
      <c r="D210" s="0" t="s">
        <v>1564</v>
      </c>
      <c r="E210" s="0" t="n">
        <v>225000</v>
      </c>
      <c r="F210" s="0" t="s">
        <v>1174</v>
      </c>
      <c r="G210" s="0" t="s">
        <v>1565</v>
      </c>
      <c r="H210" s="0" t="s">
        <v>175</v>
      </c>
    </row>
    <row r="211" customFormat="false" ht="12.8" hidden="false" customHeight="false" outlineLevel="0" collapsed="false">
      <c r="A211" s="0" t="n">
        <v>4447104</v>
      </c>
      <c r="B211" s="129" t="n">
        <v>42079</v>
      </c>
      <c r="C211" s="0" t="s">
        <v>10</v>
      </c>
      <c r="D211" s="0" t="s">
        <v>1566</v>
      </c>
      <c r="E211" s="0" t="n">
        <v>431091</v>
      </c>
      <c r="F211" s="0" t="s">
        <v>1153</v>
      </c>
      <c r="G211" s="0" t="s">
        <v>1567</v>
      </c>
      <c r="H211" s="0" t="s">
        <v>205</v>
      </c>
    </row>
    <row r="212" customFormat="false" ht="12.8" hidden="false" customHeight="false" outlineLevel="0" collapsed="false">
      <c r="A212" s="0" t="n">
        <v>4447105</v>
      </c>
      <c r="B212" s="129" t="n">
        <v>42079</v>
      </c>
      <c r="C212" s="0" t="s">
        <v>11</v>
      </c>
      <c r="D212" s="0" t="s">
        <v>1568</v>
      </c>
      <c r="E212" s="0" t="n">
        <v>119000</v>
      </c>
      <c r="F212" s="0" t="s">
        <v>1147</v>
      </c>
      <c r="G212" s="0" t="s">
        <v>1569</v>
      </c>
      <c r="H212" s="0" t="s">
        <v>222</v>
      </c>
    </row>
    <row r="213" customFormat="false" ht="12.8" hidden="false" customHeight="false" outlineLevel="0" collapsed="false">
      <c r="A213" s="0" t="n">
        <v>4447111</v>
      </c>
      <c r="B213" s="129" t="n">
        <v>42079</v>
      </c>
      <c r="C213" s="0" t="s">
        <v>11</v>
      </c>
      <c r="D213" s="0" t="s">
        <v>1570</v>
      </c>
      <c r="E213" s="0" t="n">
        <v>206600</v>
      </c>
      <c r="F213" s="0" t="s">
        <v>1186</v>
      </c>
      <c r="G213" s="0" t="s">
        <v>1571</v>
      </c>
      <c r="H213" s="0" t="s">
        <v>208</v>
      </c>
    </row>
    <row r="214" customFormat="false" ht="12.8" hidden="false" customHeight="false" outlineLevel="0" collapsed="false">
      <c r="A214" s="0" t="n">
        <v>4447118</v>
      </c>
      <c r="B214" s="129" t="n">
        <v>42079</v>
      </c>
      <c r="C214" s="0" t="s">
        <v>9</v>
      </c>
      <c r="D214" s="0" t="s">
        <v>1572</v>
      </c>
      <c r="E214" s="0" t="n">
        <v>240000</v>
      </c>
      <c r="F214" s="0" t="s">
        <v>1147</v>
      </c>
      <c r="G214" s="0" t="s">
        <v>1573</v>
      </c>
      <c r="H214" s="0" t="s">
        <v>212</v>
      </c>
    </row>
    <row r="215" customFormat="false" ht="12.8" hidden="false" customHeight="false" outlineLevel="0" collapsed="false">
      <c r="A215" s="0" t="n">
        <v>4447121</v>
      </c>
      <c r="B215" s="129" t="n">
        <v>42079</v>
      </c>
      <c r="C215" s="0" t="s">
        <v>8</v>
      </c>
      <c r="D215" s="0" t="s">
        <v>1574</v>
      </c>
      <c r="E215" s="0" t="n">
        <v>127500</v>
      </c>
      <c r="F215" s="0" t="s">
        <v>1147</v>
      </c>
      <c r="G215" s="0" t="s">
        <v>1575</v>
      </c>
      <c r="H215" s="0" t="s">
        <v>215</v>
      </c>
    </row>
    <row r="216" customFormat="false" ht="12.8" hidden="false" customHeight="false" outlineLevel="0" collapsed="false">
      <c r="A216" s="0" t="n">
        <v>4447128</v>
      </c>
      <c r="B216" s="129" t="n">
        <v>42079</v>
      </c>
      <c r="C216" s="0" t="s">
        <v>8</v>
      </c>
      <c r="D216" s="0" t="s">
        <v>1576</v>
      </c>
      <c r="E216" s="0" t="n">
        <v>181518</v>
      </c>
      <c r="F216" s="0" t="s">
        <v>1179</v>
      </c>
      <c r="G216" s="0" t="s">
        <v>1577</v>
      </c>
      <c r="H216" s="0" t="s">
        <v>150</v>
      </c>
    </row>
    <row r="217" customFormat="false" ht="12.8" hidden="false" customHeight="false" outlineLevel="0" collapsed="false">
      <c r="A217" s="0" t="n">
        <v>4447130</v>
      </c>
      <c r="B217" s="129" t="n">
        <v>42079</v>
      </c>
      <c r="C217" s="0" t="s">
        <v>8</v>
      </c>
      <c r="D217" s="0" t="s">
        <v>1578</v>
      </c>
      <c r="E217" s="0" t="n">
        <v>216301</v>
      </c>
      <c r="F217" s="0" t="s">
        <v>1179</v>
      </c>
      <c r="G217" s="0" t="s">
        <v>1579</v>
      </c>
      <c r="H217" s="0" t="s">
        <v>153</v>
      </c>
    </row>
    <row r="218" customFormat="false" ht="12.8" hidden="false" customHeight="false" outlineLevel="0" collapsed="false">
      <c r="A218" s="0" t="n">
        <v>4447139</v>
      </c>
      <c r="B218" s="129" t="n">
        <v>42079</v>
      </c>
      <c r="C218" s="0" t="s">
        <v>8</v>
      </c>
      <c r="D218" s="0" t="s">
        <v>1580</v>
      </c>
      <c r="E218" s="0" t="n">
        <v>173700</v>
      </c>
      <c r="F218" s="0" t="s">
        <v>1147</v>
      </c>
      <c r="G218" s="0" t="s">
        <v>1581</v>
      </c>
      <c r="H218" s="0" t="s">
        <v>216</v>
      </c>
    </row>
    <row r="219" customFormat="false" ht="12.8" hidden="false" customHeight="false" outlineLevel="0" collapsed="false">
      <c r="A219" s="0" t="n">
        <v>4447151</v>
      </c>
      <c r="B219" s="129" t="n">
        <v>42079</v>
      </c>
      <c r="C219" s="0" t="s">
        <v>8</v>
      </c>
      <c r="D219" s="0" t="s">
        <v>1582</v>
      </c>
      <c r="E219" s="0" t="n">
        <v>111000</v>
      </c>
      <c r="F219" s="0" t="s">
        <v>1147</v>
      </c>
      <c r="G219" s="0" t="s">
        <v>1583</v>
      </c>
      <c r="H219" s="0" t="s">
        <v>216</v>
      </c>
    </row>
    <row r="220" customFormat="false" ht="12.8" hidden="false" customHeight="false" outlineLevel="0" collapsed="false">
      <c r="A220" s="0" t="n">
        <v>4447154</v>
      </c>
      <c r="B220" s="129" t="n">
        <v>42079</v>
      </c>
      <c r="C220" s="0" t="s">
        <v>8</v>
      </c>
      <c r="D220" s="0" t="s">
        <v>1584</v>
      </c>
      <c r="E220" s="0" t="n">
        <v>301841</v>
      </c>
      <c r="F220" s="0" t="s">
        <v>1179</v>
      </c>
      <c r="G220" s="0" t="s">
        <v>1585</v>
      </c>
      <c r="H220" s="0" t="s">
        <v>129</v>
      </c>
    </row>
    <row r="221" customFormat="false" ht="12.8" hidden="false" customHeight="false" outlineLevel="0" collapsed="false">
      <c r="A221" s="0" t="n">
        <v>4447165</v>
      </c>
      <c r="B221" s="129" t="n">
        <v>42079</v>
      </c>
      <c r="C221" s="0" t="s">
        <v>8</v>
      </c>
      <c r="D221" s="0" t="s">
        <v>1586</v>
      </c>
      <c r="E221" s="0" t="n">
        <v>100000</v>
      </c>
      <c r="F221" s="0" t="s">
        <v>1151</v>
      </c>
      <c r="G221" s="0" t="s">
        <v>1587</v>
      </c>
      <c r="H221" s="0" t="s">
        <v>154</v>
      </c>
    </row>
    <row r="222" customFormat="false" ht="12.8" hidden="false" customHeight="false" outlineLevel="0" collapsed="false">
      <c r="A222" s="0" t="n">
        <v>4447166</v>
      </c>
      <c r="B222" s="129" t="n">
        <v>42079</v>
      </c>
      <c r="C222" s="0" t="s">
        <v>10</v>
      </c>
      <c r="D222" s="0" t="s">
        <v>1588</v>
      </c>
      <c r="E222" s="0" t="n">
        <v>174400</v>
      </c>
      <c r="F222" s="0" t="s">
        <v>1147</v>
      </c>
      <c r="G222" s="0" t="s">
        <v>1589</v>
      </c>
      <c r="H222" s="0" t="s">
        <v>222</v>
      </c>
    </row>
    <row r="223" customFormat="false" ht="12.8" hidden="false" customHeight="false" outlineLevel="0" collapsed="false">
      <c r="A223" s="0" t="n">
        <v>4447169</v>
      </c>
      <c r="B223" s="129" t="n">
        <v>42079</v>
      </c>
      <c r="C223" s="0" t="s">
        <v>8</v>
      </c>
      <c r="D223" s="0" t="s">
        <v>1590</v>
      </c>
      <c r="E223" s="0" t="n">
        <v>233000</v>
      </c>
      <c r="F223" s="0" t="s">
        <v>1147</v>
      </c>
      <c r="G223" s="0" t="s">
        <v>1591</v>
      </c>
      <c r="H223" s="0" t="s">
        <v>215</v>
      </c>
    </row>
    <row r="224" customFormat="false" ht="12.8" hidden="false" customHeight="false" outlineLevel="0" collapsed="false">
      <c r="A224" s="0" t="n">
        <v>4447181</v>
      </c>
      <c r="B224" s="129" t="n">
        <v>42079</v>
      </c>
      <c r="C224" s="0" t="s">
        <v>9</v>
      </c>
      <c r="D224" s="0" t="s">
        <v>1592</v>
      </c>
      <c r="E224" s="0" t="n">
        <v>197500</v>
      </c>
      <c r="F224" s="0" t="s">
        <v>1147</v>
      </c>
      <c r="G224" s="0" t="s">
        <v>1593</v>
      </c>
      <c r="H224" s="0" t="s">
        <v>182</v>
      </c>
    </row>
    <row r="225" customFormat="false" ht="12.8" hidden="false" customHeight="false" outlineLevel="0" collapsed="false">
      <c r="A225" s="0" t="n">
        <v>4447182</v>
      </c>
      <c r="B225" s="129" t="n">
        <v>42079</v>
      </c>
      <c r="C225" s="0" t="s">
        <v>10</v>
      </c>
      <c r="D225" s="0" t="s">
        <v>1594</v>
      </c>
      <c r="E225" s="0" t="n">
        <v>228500</v>
      </c>
      <c r="F225" s="0" t="s">
        <v>1147</v>
      </c>
      <c r="G225" s="0" t="s">
        <v>1595</v>
      </c>
      <c r="H225" s="0" t="s">
        <v>152</v>
      </c>
    </row>
    <row r="226" customFormat="false" ht="12.8" hidden="false" customHeight="false" outlineLevel="0" collapsed="false">
      <c r="A226" s="0" t="n">
        <v>4447194</v>
      </c>
      <c r="B226" s="129" t="n">
        <v>42079</v>
      </c>
      <c r="C226" s="0" t="s">
        <v>11</v>
      </c>
      <c r="D226" s="0" t="s">
        <v>1596</v>
      </c>
      <c r="E226" s="0" t="n">
        <v>495700</v>
      </c>
      <c r="F226" s="0" t="s">
        <v>1147</v>
      </c>
      <c r="G226" s="0" t="s">
        <v>1597</v>
      </c>
      <c r="H226" s="0" t="s">
        <v>222</v>
      </c>
    </row>
    <row r="227" customFormat="false" ht="12.8" hidden="false" customHeight="false" outlineLevel="0" collapsed="false">
      <c r="A227" s="0" t="n">
        <v>4447201</v>
      </c>
      <c r="B227" s="129" t="n">
        <v>42079</v>
      </c>
      <c r="C227" s="0" t="s">
        <v>8</v>
      </c>
      <c r="D227" s="0" t="s">
        <v>1598</v>
      </c>
      <c r="E227" s="0" t="n">
        <v>147028</v>
      </c>
      <c r="F227" s="0" t="s">
        <v>1179</v>
      </c>
      <c r="G227" s="0" t="s">
        <v>1599</v>
      </c>
      <c r="H227" s="0" t="s">
        <v>214</v>
      </c>
    </row>
    <row r="228" customFormat="false" ht="12.8" hidden="false" customHeight="false" outlineLevel="0" collapsed="false">
      <c r="A228" s="0" t="n">
        <v>4447204</v>
      </c>
      <c r="B228" s="129" t="n">
        <v>42079</v>
      </c>
      <c r="C228" s="0" t="s">
        <v>11</v>
      </c>
      <c r="D228" s="0" t="s">
        <v>1600</v>
      </c>
      <c r="E228" s="0" t="n">
        <v>330000</v>
      </c>
      <c r="F228" s="0" t="s">
        <v>1147</v>
      </c>
      <c r="G228" s="0" t="s">
        <v>1601</v>
      </c>
      <c r="H228" s="0" t="s">
        <v>156</v>
      </c>
    </row>
    <row r="229" customFormat="false" ht="12.8" hidden="false" customHeight="false" outlineLevel="0" collapsed="false">
      <c r="A229" s="0" t="n">
        <v>4447205</v>
      </c>
      <c r="B229" s="129" t="n">
        <v>42079</v>
      </c>
      <c r="C229" s="0" t="s">
        <v>13</v>
      </c>
      <c r="D229" s="0" t="s">
        <v>1602</v>
      </c>
      <c r="E229" s="0" t="n">
        <v>183353</v>
      </c>
      <c r="F229" s="0" t="s">
        <v>1179</v>
      </c>
      <c r="G229" s="0" t="s">
        <v>1603</v>
      </c>
      <c r="H229" s="0" t="s">
        <v>152</v>
      </c>
    </row>
    <row r="230" customFormat="false" ht="12.8" hidden="false" customHeight="false" outlineLevel="0" collapsed="false">
      <c r="A230" s="0" t="n">
        <v>4447222</v>
      </c>
      <c r="B230" s="129" t="n">
        <v>42079</v>
      </c>
      <c r="C230" s="0" t="s">
        <v>8</v>
      </c>
      <c r="D230" s="0" t="s">
        <v>1604</v>
      </c>
      <c r="E230" s="0" t="n">
        <v>300000</v>
      </c>
      <c r="F230" s="0" t="s">
        <v>1147</v>
      </c>
      <c r="G230" s="0" t="s">
        <v>1605</v>
      </c>
      <c r="H230" s="0" t="s">
        <v>138</v>
      </c>
    </row>
    <row r="231" customFormat="false" ht="12.8" hidden="false" customHeight="false" outlineLevel="0" collapsed="false">
      <c r="A231" s="0" t="n">
        <v>4447228</v>
      </c>
      <c r="B231" s="129" t="n">
        <v>42079</v>
      </c>
      <c r="C231" s="0" t="s">
        <v>8</v>
      </c>
      <c r="D231" s="0" t="s">
        <v>1606</v>
      </c>
      <c r="E231" s="0" t="n">
        <v>211000</v>
      </c>
      <c r="F231" s="0" t="s">
        <v>1147</v>
      </c>
      <c r="G231" s="0" t="s">
        <v>1607</v>
      </c>
      <c r="H231" s="0" t="s">
        <v>163</v>
      </c>
    </row>
    <row r="232" customFormat="false" ht="12.8" hidden="false" customHeight="false" outlineLevel="0" collapsed="false">
      <c r="A232" s="0" t="n">
        <v>4447229</v>
      </c>
      <c r="B232" s="129" t="n">
        <v>42079</v>
      </c>
      <c r="C232" s="0" t="s">
        <v>8</v>
      </c>
      <c r="D232" s="0" t="s">
        <v>1608</v>
      </c>
      <c r="E232" s="0" t="n">
        <v>187000</v>
      </c>
      <c r="F232" s="0" t="s">
        <v>1147</v>
      </c>
      <c r="G232" s="0" t="s">
        <v>1609</v>
      </c>
      <c r="H232" s="0" t="s">
        <v>215</v>
      </c>
    </row>
    <row r="233" customFormat="false" ht="12.8" hidden="false" customHeight="false" outlineLevel="0" collapsed="false">
      <c r="A233" s="0" t="n">
        <v>4447258</v>
      </c>
      <c r="B233" s="129" t="n">
        <v>42079</v>
      </c>
      <c r="C233" s="0" t="s">
        <v>8</v>
      </c>
      <c r="D233" s="0" t="s">
        <v>1610</v>
      </c>
      <c r="E233" s="0" t="n">
        <v>296000</v>
      </c>
      <c r="F233" s="0" t="s">
        <v>1147</v>
      </c>
      <c r="G233" s="0" t="s">
        <v>1611</v>
      </c>
      <c r="H233" s="0" t="s">
        <v>215</v>
      </c>
    </row>
    <row r="234" customFormat="false" ht="12.8" hidden="false" customHeight="false" outlineLevel="0" collapsed="false">
      <c r="A234" s="0" t="n">
        <v>4447274</v>
      </c>
      <c r="B234" s="129" t="n">
        <v>42079</v>
      </c>
      <c r="C234" s="0" t="s">
        <v>8</v>
      </c>
      <c r="D234" s="0" t="s">
        <v>1612</v>
      </c>
      <c r="E234" s="0" t="n">
        <v>136000</v>
      </c>
      <c r="F234" s="0" t="s">
        <v>1147</v>
      </c>
      <c r="G234" s="0" t="s">
        <v>1613</v>
      </c>
      <c r="H234" s="0" t="s">
        <v>163</v>
      </c>
    </row>
    <row r="235" customFormat="false" ht="12.8" hidden="false" customHeight="false" outlineLevel="0" collapsed="false">
      <c r="A235" s="0" t="n">
        <v>4447278</v>
      </c>
      <c r="B235" s="129" t="n">
        <v>42079</v>
      </c>
      <c r="C235" s="0" t="s">
        <v>8</v>
      </c>
      <c r="D235" s="0" t="s">
        <v>1614</v>
      </c>
      <c r="E235" s="0" t="n">
        <v>129250</v>
      </c>
      <c r="F235" s="0" t="s">
        <v>1147</v>
      </c>
      <c r="G235" s="0" t="s">
        <v>1615</v>
      </c>
      <c r="H235" s="0" t="s">
        <v>214</v>
      </c>
    </row>
    <row r="236" customFormat="false" ht="12.8" hidden="false" customHeight="false" outlineLevel="0" collapsed="false">
      <c r="A236" s="0" t="n">
        <v>4447360</v>
      </c>
      <c r="B236" s="129" t="n">
        <v>42080</v>
      </c>
      <c r="C236" s="0" t="s">
        <v>10</v>
      </c>
      <c r="D236" s="0" t="s">
        <v>1616</v>
      </c>
      <c r="E236" s="0" t="n">
        <v>100000</v>
      </c>
      <c r="F236" s="0" t="s">
        <v>1174</v>
      </c>
      <c r="G236" s="0" t="s">
        <v>1617</v>
      </c>
      <c r="H236" s="0" t="s">
        <v>122</v>
      </c>
    </row>
    <row r="237" customFormat="false" ht="12.8" hidden="false" customHeight="false" outlineLevel="0" collapsed="false">
      <c r="A237" s="0" t="n">
        <v>4447378</v>
      </c>
      <c r="B237" s="129" t="n">
        <v>42080</v>
      </c>
      <c r="C237" s="0" t="s">
        <v>9</v>
      </c>
      <c r="D237" s="0" t="s">
        <v>1618</v>
      </c>
      <c r="E237" s="0" t="n">
        <v>155200</v>
      </c>
      <c r="F237" s="0" t="s">
        <v>1147</v>
      </c>
      <c r="G237" s="0" t="s">
        <v>1619</v>
      </c>
      <c r="H237" s="0" t="s">
        <v>212</v>
      </c>
    </row>
    <row r="238" customFormat="false" ht="12.8" hidden="false" customHeight="false" outlineLevel="0" collapsed="false">
      <c r="A238" s="0" t="n">
        <v>4447385</v>
      </c>
      <c r="B238" s="129" t="n">
        <v>42080</v>
      </c>
      <c r="C238" s="0" t="s">
        <v>12</v>
      </c>
      <c r="D238" s="0" t="s">
        <v>1620</v>
      </c>
      <c r="E238" s="0" t="n">
        <v>351200</v>
      </c>
      <c r="F238" s="0" t="s">
        <v>1147</v>
      </c>
      <c r="G238" s="0" t="s">
        <v>1621</v>
      </c>
      <c r="H238" s="0" t="s">
        <v>183</v>
      </c>
    </row>
    <row r="239" customFormat="false" ht="12.8" hidden="false" customHeight="false" outlineLevel="0" collapsed="false">
      <c r="A239" s="0" t="n">
        <v>4447389</v>
      </c>
      <c r="B239" s="129" t="n">
        <v>42080</v>
      </c>
      <c r="C239" s="0" t="s">
        <v>9</v>
      </c>
      <c r="D239" s="0" t="s">
        <v>1622</v>
      </c>
      <c r="E239" s="0" t="n">
        <v>300000</v>
      </c>
      <c r="F239" s="0" t="s">
        <v>1147</v>
      </c>
      <c r="G239" s="0" t="s">
        <v>1623</v>
      </c>
      <c r="H239" s="0" t="s">
        <v>212</v>
      </c>
    </row>
    <row r="240" customFormat="false" ht="12.8" hidden="false" customHeight="false" outlineLevel="0" collapsed="false">
      <c r="A240" s="0" t="n">
        <v>4447407</v>
      </c>
      <c r="B240" s="129" t="n">
        <v>42080</v>
      </c>
      <c r="C240" s="0" t="s">
        <v>11</v>
      </c>
      <c r="D240" s="0" t="s">
        <v>1624</v>
      </c>
      <c r="E240" s="0" t="n">
        <v>405000</v>
      </c>
      <c r="F240" s="0" t="s">
        <v>1147</v>
      </c>
      <c r="G240" s="0" t="s">
        <v>1625</v>
      </c>
      <c r="H240" s="0" t="s">
        <v>201</v>
      </c>
    </row>
    <row r="241" customFormat="false" ht="12.8" hidden="false" customHeight="false" outlineLevel="0" collapsed="false">
      <c r="A241" s="0" t="n">
        <v>4447411</v>
      </c>
      <c r="B241" s="129" t="n">
        <v>42080</v>
      </c>
      <c r="C241" s="0" t="s">
        <v>8</v>
      </c>
      <c r="D241" s="0" t="s">
        <v>1626</v>
      </c>
      <c r="E241" s="0" t="n">
        <v>104000</v>
      </c>
      <c r="F241" s="0" t="s">
        <v>1147</v>
      </c>
      <c r="G241" s="0" t="s">
        <v>1627</v>
      </c>
      <c r="H241" s="0" t="s">
        <v>119</v>
      </c>
    </row>
    <row r="242" customFormat="false" ht="12.8" hidden="false" customHeight="false" outlineLevel="0" collapsed="false">
      <c r="A242" s="0" t="n">
        <v>4447414</v>
      </c>
      <c r="B242" s="129" t="n">
        <v>42080</v>
      </c>
      <c r="C242" s="0" t="s">
        <v>12</v>
      </c>
      <c r="D242" s="0" t="s">
        <v>1628</v>
      </c>
      <c r="E242" s="0" t="n">
        <v>212578</v>
      </c>
      <c r="F242" s="0" t="s">
        <v>1179</v>
      </c>
      <c r="G242" s="0" t="s">
        <v>1629</v>
      </c>
      <c r="H242" s="0" t="s">
        <v>153</v>
      </c>
    </row>
    <row r="243" customFormat="false" ht="12.8" hidden="false" customHeight="false" outlineLevel="0" collapsed="false">
      <c r="A243" s="0" t="n">
        <v>4447415</v>
      </c>
      <c r="B243" s="129" t="n">
        <v>42080</v>
      </c>
      <c r="C243" s="0" t="s">
        <v>10</v>
      </c>
      <c r="D243" s="0" t="s">
        <v>1630</v>
      </c>
      <c r="E243" s="0" t="n">
        <v>276250</v>
      </c>
      <c r="F243" s="0" t="s">
        <v>1147</v>
      </c>
      <c r="G243" s="0" t="s">
        <v>1631</v>
      </c>
      <c r="H243" s="0" t="s">
        <v>167</v>
      </c>
    </row>
    <row r="244" customFormat="false" ht="12.8" hidden="false" customHeight="false" outlineLevel="0" collapsed="false">
      <c r="A244" s="0" t="n">
        <v>4447419</v>
      </c>
      <c r="B244" s="129" t="n">
        <v>42080</v>
      </c>
      <c r="C244" s="0" t="s">
        <v>11</v>
      </c>
      <c r="D244" s="0" t="s">
        <v>1632</v>
      </c>
      <c r="E244" s="0" t="n">
        <v>160000</v>
      </c>
      <c r="F244" s="0" t="s">
        <v>1147</v>
      </c>
      <c r="G244" s="0" t="s">
        <v>1633</v>
      </c>
      <c r="H244" s="0" t="s">
        <v>154</v>
      </c>
    </row>
    <row r="245" customFormat="false" ht="12.8" hidden="false" customHeight="false" outlineLevel="0" collapsed="false">
      <c r="A245" s="0" t="n">
        <v>4447423</v>
      </c>
      <c r="B245" s="129" t="n">
        <v>42080</v>
      </c>
      <c r="C245" s="0" t="s">
        <v>8</v>
      </c>
      <c r="D245" s="0" t="s">
        <v>1634</v>
      </c>
      <c r="E245" s="0" t="n">
        <v>257000</v>
      </c>
      <c r="F245" s="0" t="s">
        <v>1147</v>
      </c>
      <c r="G245" s="0" t="s">
        <v>1635</v>
      </c>
      <c r="H245" s="0" t="s">
        <v>215</v>
      </c>
    </row>
    <row r="246" customFormat="false" ht="12.8" hidden="false" customHeight="false" outlineLevel="0" collapsed="false">
      <c r="A246" s="0" t="n">
        <v>4447424</v>
      </c>
      <c r="B246" s="129" t="n">
        <v>42080</v>
      </c>
      <c r="C246" s="0" t="s">
        <v>8</v>
      </c>
      <c r="D246" s="0" t="s">
        <v>1636</v>
      </c>
      <c r="E246" s="0" t="n">
        <v>127800</v>
      </c>
      <c r="F246" s="0" t="s">
        <v>1151</v>
      </c>
      <c r="G246" s="0" t="s">
        <v>1637</v>
      </c>
      <c r="H246" s="0" t="s">
        <v>122</v>
      </c>
    </row>
    <row r="247" customFormat="false" ht="12.8" hidden="false" customHeight="false" outlineLevel="0" collapsed="false">
      <c r="A247" s="0" t="n">
        <v>4447434</v>
      </c>
      <c r="B247" s="129" t="n">
        <v>42080</v>
      </c>
      <c r="C247" s="0" t="s">
        <v>9</v>
      </c>
      <c r="D247" s="0" t="s">
        <v>1638</v>
      </c>
      <c r="E247" s="0" t="n">
        <v>102000</v>
      </c>
      <c r="F247" s="0" t="s">
        <v>1147</v>
      </c>
      <c r="G247" s="0" t="s">
        <v>1639</v>
      </c>
      <c r="H247" s="0" t="s">
        <v>212</v>
      </c>
    </row>
    <row r="248" customFormat="false" ht="12.8" hidden="false" customHeight="false" outlineLevel="0" collapsed="false">
      <c r="A248" s="0" t="n">
        <v>4447440</v>
      </c>
      <c r="B248" s="129" t="n">
        <v>42080</v>
      </c>
      <c r="C248" s="0" t="s">
        <v>8</v>
      </c>
      <c r="D248" s="0" t="s">
        <v>1640</v>
      </c>
      <c r="E248" s="0" t="n">
        <v>277000</v>
      </c>
      <c r="F248" s="0" t="s">
        <v>1147</v>
      </c>
      <c r="G248" s="0" t="s">
        <v>1641</v>
      </c>
      <c r="H248" s="0" t="s">
        <v>212</v>
      </c>
    </row>
    <row r="249" customFormat="false" ht="12.8" hidden="false" customHeight="false" outlineLevel="0" collapsed="false">
      <c r="A249" s="0" t="n">
        <v>4447441</v>
      </c>
      <c r="B249" s="129" t="n">
        <v>42080</v>
      </c>
      <c r="C249" s="0" t="s">
        <v>8</v>
      </c>
      <c r="D249" s="0" t="s">
        <v>1642</v>
      </c>
      <c r="E249" s="0" t="n">
        <v>262656</v>
      </c>
      <c r="F249" s="0" t="s">
        <v>1147</v>
      </c>
      <c r="G249" s="0" t="s">
        <v>1643</v>
      </c>
      <c r="H249" s="0" t="s">
        <v>137</v>
      </c>
    </row>
    <row r="250" customFormat="false" ht="12.8" hidden="false" customHeight="false" outlineLevel="0" collapsed="false">
      <c r="A250" s="0" t="n">
        <v>4447445</v>
      </c>
      <c r="B250" s="129" t="n">
        <v>42080</v>
      </c>
      <c r="C250" s="0" t="s">
        <v>11</v>
      </c>
      <c r="D250" s="0" t="s">
        <v>1644</v>
      </c>
      <c r="E250" s="0" t="n">
        <v>152000</v>
      </c>
      <c r="F250" s="0" t="s">
        <v>1147</v>
      </c>
      <c r="G250" s="0" t="s">
        <v>1645</v>
      </c>
      <c r="H250" s="0" t="s">
        <v>222</v>
      </c>
    </row>
    <row r="251" customFormat="false" ht="12.8" hidden="false" customHeight="false" outlineLevel="0" collapsed="false">
      <c r="A251" s="0" t="n">
        <v>4447448</v>
      </c>
      <c r="B251" s="129" t="n">
        <v>42080</v>
      </c>
      <c r="C251" s="0" t="s">
        <v>9</v>
      </c>
      <c r="D251" s="0" t="s">
        <v>1646</v>
      </c>
      <c r="E251" s="0" t="n">
        <v>258843</v>
      </c>
      <c r="F251" s="0" t="s">
        <v>1186</v>
      </c>
      <c r="G251" s="0" t="s">
        <v>1647</v>
      </c>
      <c r="H251" s="0" t="s">
        <v>215</v>
      </c>
    </row>
    <row r="252" customFormat="false" ht="12.8" hidden="false" customHeight="false" outlineLevel="0" collapsed="false">
      <c r="A252" s="0" t="n">
        <v>4447471</v>
      </c>
      <c r="B252" s="129" t="n">
        <v>42080</v>
      </c>
      <c r="C252" s="0" t="s">
        <v>8</v>
      </c>
      <c r="D252" s="0" t="s">
        <v>1648</v>
      </c>
      <c r="E252" s="0" t="n">
        <v>209000</v>
      </c>
      <c r="F252" s="0" t="s">
        <v>1147</v>
      </c>
      <c r="G252" s="0" t="s">
        <v>1649</v>
      </c>
      <c r="H252" s="0" t="s">
        <v>201</v>
      </c>
    </row>
    <row r="253" customFormat="false" ht="12.8" hidden="false" customHeight="false" outlineLevel="0" collapsed="false">
      <c r="A253" s="0" t="n">
        <v>4447506</v>
      </c>
      <c r="B253" s="129" t="n">
        <v>42080</v>
      </c>
      <c r="C253" s="0" t="s">
        <v>12</v>
      </c>
      <c r="D253" s="0" t="s">
        <v>1650</v>
      </c>
      <c r="E253" s="0" t="n">
        <v>401150</v>
      </c>
      <c r="F253" s="0" t="s">
        <v>1147</v>
      </c>
      <c r="G253" s="0" t="s">
        <v>1651</v>
      </c>
      <c r="H253" s="0" t="s">
        <v>215</v>
      </c>
    </row>
    <row r="254" customFormat="false" ht="12.8" hidden="false" customHeight="false" outlineLevel="0" collapsed="false">
      <c r="A254" s="0" t="n">
        <v>4447518</v>
      </c>
      <c r="B254" s="129" t="n">
        <v>42080</v>
      </c>
      <c r="C254" s="0" t="s">
        <v>12</v>
      </c>
      <c r="D254" s="0" t="s">
        <v>1652</v>
      </c>
      <c r="E254" s="0" t="n">
        <v>130000</v>
      </c>
      <c r="F254" s="0" t="s">
        <v>1147</v>
      </c>
      <c r="G254" s="0" t="s">
        <v>1653</v>
      </c>
      <c r="H254" s="0" t="s">
        <v>222</v>
      </c>
    </row>
    <row r="255" customFormat="false" ht="12.8" hidden="false" customHeight="false" outlineLevel="0" collapsed="false">
      <c r="A255" s="0" t="n">
        <v>4447519</v>
      </c>
      <c r="B255" s="129" t="n">
        <v>42080</v>
      </c>
      <c r="C255" s="0" t="s">
        <v>9</v>
      </c>
      <c r="D255" s="0" t="s">
        <v>1654</v>
      </c>
      <c r="E255" s="0" t="n">
        <v>135700</v>
      </c>
      <c r="F255" s="0" t="s">
        <v>1147</v>
      </c>
      <c r="G255" s="0" t="s">
        <v>1655</v>
      </c>
      <c r="H255" s="0" t="s">
        <v>167</v>
      </c>
    </row>
    <row r="256" customFormat="false" ht="12.8" hidden="false" customHeight="false" outlineLevel="0" collapsed="false">
      <c r="A256" s="0" t="n">
        <v>4447538</v>
      </c>
      <c r="B256" s="129" t="n">
        <v>42080</v>
      </c>
      <c r="C256" s="0" t="s">
        <v>10</v>
      </c>
      <c r="D256" s="0" t="s">
        <v>1656</v>
      </c>
      <c r="E256" s="0" t="n">
        <v>135700</v>
      </c>
      <c r="F256" s="0" t="s">
        <v>1147</v>
      </c>
      <c r="G256" s="0" t="s">
        <v>1657</v>
      </c>
      <c r="H256" s="0" t="s">
        <v>153</v>
      </c>
    </row>
    <row r="257" customFormat="false" ht="12.8" hidden="false" customHeight="false" outlineLevel="0" collapsed="false">
      <c r="A257" s="0" t="n">
        <v>4447555</v>
      </c>
      <c r="B257" s="129" t="n">
        <v>42080</v>
      </c>
      <c r="C257" s="0" t="s">
        <v>8</v>
      </c>
      <c r="D257" s="0" t="s">
        <v>1658</v>
      </c>
      <c r="E257" s="0" t="n">
        <v>214000</v>
      </c>
      <c r="F257" s="0" t="s">
        <v>1147</v>
      </c>
      <c r="G257" s="0" t="s">
        <v>1659</v>
      </c>
      <c r="H257" s="0" t="s">
        <v>138</v>
      </c>
    </row>
    <row r="258" customFormat="false" ht="12.8" hidden="false" customHeight="false" outlineLevel="0" collapsed="false">
      <c r="A258" s="0" t="n">
        <v>4447562</v>
      </c>
      <c r="B258" s="129" t="n">
        <v>42080</v>
      </c>
      <c r="C258" s="0" t="s">
        <v>8</v>
      </c>
      <c r="D258" s="0" t="s">
        <v>1660</v>
      </c>
      <c r="E258" s="0" t="n">
        <v>100000</v>
      </c>
      <c r="F258" s="0" t="s">
        <v>1151</v>
      </c>
      <c r="G258" s="0" t="s">
        <v>1661</v>
      </c>
      <c r="H258" s="0" t="s">
        <v>154</v>
      </c>
    </row>
    <row r="259" customFormat="false" ht="12.8" hidden="false" customHeight="false" outlineLevel="0" collapsed="false">
      <c r="A259" s="0" t="n">
        <v>4447563</v>
      </c>
      <c r="B259" s="129" t="n">
        <v>42080</v>
      </c>
      <c r="C259" s="0" t="s">
        <v>9</v>
      </c>
      <c r="D259" s="0" t="s">
        <v>1662</v>
      </c>
      <c r="E259" s="0" t="n">
        <v>1500000</v>
      </c>
      <c r="F259" s="0" t="s">
        <v>1174</v>
      </c>
      <c r="G259" s="0" t="s">
        <v>1663</v>
      </c>
      <c r="H259" s="0" t="s">
        <v>122</v>
      </c>
    </row>
    <row r="260" customFormat="false" ht="12.8" hidden="false" customHeight="false" outlineLevel="0" collapsed="false">
      <c r="A260" s="0" t="n">
        <v>4447566</v>
      </c>
      <c r="B260" s="129" t="n">
        <v>42080</v>
      </c>
      <c r="C260" s="0" t="s">
        <v>8</v>
      </c>
      <c r="D260" s="0" t="s">
        <v>1664</v>
      </c>
      <c r="E260" s="0" t="n">
        <v>292575</v>
      </c>
      <c r="F260" s="0" t="s">
        <v>1179</v>
      </c>
      <c r="G260" s="0" t="s">
        <v>1665</v>
      </c>
      <c r="H260" s="0" t="s">
        <v>153</v>
      </c>
    </row>
    <row r="261" customFormat="false" ht="12.8" hidden="false" customHeight="false" outlineLevel="0" collapsed="false">
      <c r="A261" s="0" t="n">
        <v>4447572</v>
      </c>
      <c r="B261" s="129" t="n">
        <v>42080</v>
      </c>
      <c r="C261" s="0" t="s">
        <v>11</v>
      </c>
      <c r="D261" s="0" t="s">
        <v>1666</v>
      </c>
      <c r="E261" s="0" t="n">
        <v>167500</v>
      </c>
      <c r="F261" s="0" t="s">
        <v>1147</v>
      </c>
      <c r="G261" s="0" t="s">
        <v>1667</v>
      </c>
      <c r="H261" s="0" t="s">
        <v>222</v>
      </c>
    </row>
    <row r="262" customFormat="false" ht="12.8" hidden="false" customHeight="false" outlineLevel="0" collapsed="false">
      <c r="A262" s="0" t="n">
        <v>4447592</v>
      </c>
      <c r="B262" s="129" t="n">
        <v>42080</v>
      </c>
      <c r="C262" s="0" t="s">
        <v>13</v>
      </c>
      <c r="D262" s="0" t="s">
        <v>1668</v>
      </c>
      <c r="E262" s="0" t="n">
        <v>146000</v>
      </c>
      <c r="F262" s="0" t="s">
        <v>1147</v>
      </c>
      <c r="G262" s="0" t="s">
        <v>1669</v>
      </c>
      <c r="H262" s="0" t="s">
        <v>191</v>
      </c>
    </row>
    <row r="263" customFormat="false" ht="12.8" hidden="false" customHeight="false" outlineLevel="0" collapsed="false">
      <c r="A263" s="0" t="n">
        <v>4447618</v>
      </c>
      <c r="B263" s="129" t="n">
        <v>42080</v>
      </c>
      <c r="C263" s="0" t="s">
        <v>8</v>
      </c>
      <c r="D263" s="0" t="s">
        <v>1670</v>
      </c>
      <c r="E263" s="0" t="n">
        <v>325000</v>
      </c>
      <c r="F263" s="0" t="s">
        <v>1147</v>
      </c>
      <c r="G263" s="0" t="s">
        <v>1671</v>
      </c>
      <c r="H263" s="0" t="s">
        <v>222</v>
      </c>
    </row>
    <row r="264" customFormat="false" ht="12.8" hidden="false" customHeight="false" outlineLevel="0" collapsed="false">
      <c r="A264" s="0" t="n">
        <v>4447626</v>
      </c>
      <c r="B264" s="129" t="n">
        <v>42080</v>
      </c>
      <c r="C264" s="0" t="s">
        <v>11</v>
      </c>
      <c r="D264" s="0" t="s">
        <v>1672</v>
      </c>
      <c r="E264" s="0" t="n">
        <v>225000</v>
      </c>
      <c r="F264" s="0" t="s">
        <v>1147</v>
      </c>
      <c r="G264" s="0" t="s">
        <v>1673</v>
      </c>
      <c r="H264" s="0" t="s">
        <v>218</v>
      </c>
    </row>
    <row r="265" customFormat="false" ht="12.8" hidden="false" customHeight="false" outlineLevel="0" collapsed="false">
      <c r="A265" s="0" t="n">
        <v>4447805</v>
      </c>
      <c r="B265" s="129" t="n">
        <v>42081</v>
      </c>
      <c r="C265" s="0" t="s">
        <v>11</v>
      </c>
      <c r="D265" s="0" t="s">
        <v>1674</v>
      </c>
      <c r="E265" s="0" t="n">
        <v>261807</v>
      </c>
      <c r="F265" s="0" t="s">
        <v>1179</v>
      </c>
      <c r="G265" s="0" t="s">
        <v>1675</v>
      </c>
      <c r="H265" s="0" t="s">
        <v>153</v>
      </c>
    </row>
    <row r="266" customFormat="false" ht="12.8" hidden="false" customHeight="false" outlineLevel="0" collapsed="false">
      <c r="A266" s="0" t="n">
        <v>4447844</v>
      </c>
      <c r="B266" s="129" t="n">
        <v>42081</v>
      </c>
      <c r="C266" s="0" t="s">
        <v>12</v>
      </c>
      <c r="D266" s="0" t="s">
        <v>1676</v>
      </c>
      <c r="E266" s="0" t="n">
        <v>770000</v>
      </c>
      <c r="F266" s="0" t="s">
        <v>1147</v>
      </c>
      <c r="G266" s="0" t="s">
        <v>1677</v>
      </c>
      <c r="H266" s="0" t="s">
        <v>222</v>
      </c>
    </row>
    <row r="267" customFormat="false" ht="12.8" hidden="false" customHeight="false" outlineLevel="0" collapsed="false">
      <c r="A267" s="0" t="n">
        <v>4447847</v>
      </c>
      <c r="B267" s="129" t="n">
        <v>42081</v>
      </c>
      <c r="C267" s="0" t="s">
        <v>8</v>
      </c>
      <c r="D267" s="0" t="s">
        <v>1678</v>
      </c>
      <c r="E267" s="0" t="n">
        <v>689000</v>
      </c>
      <c r="F267" s="0" t="s">
        <v>1147</v>
      </c>
      <c r="G267" s="0" t="s">
        <v>1679</v>
      </c>
      <c r="H267" s="0" t="s">
        <v>222</v>
      </c>
    </row>
    <row r="268" customFormat="false" ht="12.8" hidden="false" customHeight="false" outlineLevel="0" collapsed="false">
      <c r="A268" s="0" t="n">
        <v>4447868</v>
      </c>
      <c r="B268" s="129" t="n">
        <v>42081</v>
      </c>
      <c r="C268" s="0" t="s">
        <v>8</v>
      </c>
      <c r="D268" s="0" t="s">
        <v>1680</v>
      </c>
      <c r="E268" s="0" t="n">
        <v>323000</v>
      </c>
      <c r="F268" s="0" t="s">
        <v>1147</v>
      </c>
      <c r="G268" s="0" t="s">
        <v>1681</v>
      </c>
      <c r="H268" s="0" t="s">
        <v>163</v>
      </c>
    </row>
    <row r="269" customFormat="false" ht="12.8" hidden="false" customHeight="false" outlineLevel="0" collapsed="false">
      <c r="A269" s="0" t="n">
        <v>4447878</v>
      </c>
      <c r="B269" s="129" t="n">
        <v>42081</v>
      </c>
      <c r="C269" s="0" t="s">
        <v>8</v>
      </c>
      <c r="D269" s="0" t="s">
        <v>1682</v>
      </c>
      <c r="E269" s="0" t="n">
        <v>166000</v>
      </c>
      <c r="F269" s="0" t="s">
        <v>1186</v>
      </c>
      <c r="G269" s="0" t="s">
        <v>1683</v>
      </c>
      <c r="H269" s="0" t="s">
        <v>160</v>
      </c>
    </row>
    <row r="270" customFormat="false" ht="12.8" hidden="false" customHeight="false" outlineLevel="0" collapsed="false">
      <c r="A270" s="0" t="n">
        <v>4447924</v>
      </c>
      <c r="B270" s="129" t="n">
        <v>42081</v>
      </c>
      <c r="C270" s="0" t="s">
        <v>11</v>
      </c>
      <c r="D270" s="0" t="s">
        <v>1684</v>
      </c>
      <c r="E270" s="0" t="n">
        <v>345712</v>
      </c>
      <c r="F270" s="0" t="s">
        <v>1179</v>
      </c>
      <c r="G270" s="0" t="s">
        <v>1685</v>
      </c>
      <c r="H270" s="0" t="s">
        <v>201</v>
      </c>
    </row>
    <row r="271" customFormat="false" ht="12.8" hidden="false" customHeight="false" outlineLevel="0" collapsed="false">
      <c r="A271" s="0" t="n">
        <v>4447960</v>
      </c>
      <c r="B271" s="129" t="n">
        <v>42081</v>
      </c>
      <c r="C271" s="0" t="s">
        <v>8</v>
      </c>
      <c r="D271" s="0" t="s">
        <v>1686</v>
      </c>
      <c r="E271" s="0" t="n">
        <v>197200</v>
      </c>
      <c r="F271" s="0" t="s">
        <v>1147</v>
      </c>
      <c r="G271" s="0" t="s">
        <v>1687</v>
      </c>
      <c r="H271" s="0" t="s">
        <v>119</v>
      </c>
    </row>
    <row r="272" customFormat="false" ht="12.8" hidden="false" customHeight="false" outlineLevel="0" collapsed="false">
      <c r="A272" s="0" t="n">
        <v>4448010</v>
      </c>
      <c r="B272" s="129" t="n">
        <v>42081</v>
      </c>
      <c r="C272" s="0" t="s">
        <v>8</v>
      </c>
      <c r="D272" s="0" t="s">
        <v>1688</v>
      </c>
      <c r="E272" s="0" t="n">
        <v>194000</v>
      </c>
      <c r="F272" s="0" t="s">
        <v>1147</v>
      </c>
      <c r="G272" s="0" t="s">
        <v>1689</v>
      </c>
      <c r="H272" s="0" t="s">
        <v>215</v>
      </c>
    </row>
    <row r="273" customFormat="false" ht="12.8" hidden="false" customHeight="false" outlineLevel="0" collapsed="false">
      <c r="A273" s="0" t="n">
        <v>4448025</v>
      </c>
      <c r="B273" s="129" t="n">
        <v>42081</v>
      </c>
      <c r="C273" s="0" t="s">
        <v>11</v>
      </c>
      <c r="D273" s="0" t="s">
        <v>1690</v>
      </c>
      <c r="E273" s="0" t="n">
        <v>100000</v>
      </c>
      <c r="F273" s="0" t="s">
        <v>1147</v>
      </c>
      <c r="G273" s="0" t="s">
        <v>1691</v>
      </c>
      <c r="H273" s="0" t="s">
        <v>222</v>
      </c>
    </row>
    <row r="274" customFormat="false" ht="12.8" hidden="false" customHeight="false" outlineLevel="0" collapsed="false">
      <c r="A274" s="0" t="n">
        <v>4448053</v>
      </c>
      <c r="B274" s="129" t="n">
        <v>42081</v>
      </c>
      <c r="C274" s="0" t="s">
        <v>8</v>
      </c>
      <c r="D274" s="0" t="s">
        <v>1692</v>
      </c>
      <c r="E274" s="0" t="n">
        <v>209700</v>
      </c>
      <c r="F274" s="0" t="s">
        <v>1147</v>
      </c>
      <c r="G274" s="0" t="s">
        <v>1693</v>
      </c>
      <c r="H274" s="0" t="s">
        <v>190</v>
      </c>
    </row>
    <row r="275" customFormat="false" ht="12.8" hidden="false" customHeight="false" outlineLevel="0" collapsed="false">
      <c r="A275" s="0" t="n">
        <v>4448083</v>
      </c>
      <c r="B275" s="129" t="n">
        <v>42081</v>
      </c>
      <c r="C275" s="0" t="s">
        <v>10</v>
      </c>
      <c r="D275" s="0" t="s">
        <v>1694</v>
      </c>
      <c r="E275" s="0" t="n">
        <v>305467</v>
      </c>
      <c r="F275" s="0" t="s">
        <v>1179</v>
      </c>
      <c r="G275" s="0" t="s">
        <v>1695</v>
      </c>
      <c r="H275" s="0" t="s">
        <v>153</v>
      </c>
    </row>
    <row r="276" customFormat="false" ht="12.8" hidden="false" customHeight="false" outlineLevel="0" collapsed="false">
      <c r="A276" s="0" t="n">
        <v>4448087</v>
      </c>
      <c r="B276" s="129" t="n">
        <v>42081</v>
      </c>
      <c r="C276" s="0" t="s">
        <v>8</v>
      </c>
      <c r="D276" s="0" t="s">
        <v>1696</v>
      </c>
      <c r="E276" s="0" t="n">
        <v>187350</v>
      </c>
      <c r="F276" s="0" t="s">
        <v>1147</v>
      </c>
      <c r="G276" s="0" t="s">
        <v>1697</v>
      </c>
      <c r="H276" s="0" t="s">
        <v>190</v>
      </c>
    </row>
    <row r="277" customFormat="false" ht="12.8" hidden="false" customHeight="false" outlineLevel="0" collapsed="false">
      <c r="A277" s="0" t="n">
        <v>4448133</v>
      </c>
      <c r="B277" s="129" t="n">
        <v>42081</v>
      </c>
      <c r="C277" s="0" t="s">
        <v>12</v>
      </c>
      <c r="D277" s="0" t="s">
        <v>1698</v>
      </c>
      <c r="E277" s="0" t="n">
        <v>2000000</v>
      </c>
      <c r="F277" s="0" t="s">
        <v>1147</v>
      </c>
      <c r="G277" s="0" t="s">
        <v>1699</v>
      </c>
      <c r="H277" s="0" t="s">
        <v>179</v>
      </c>
    </row>
    <row r="278" customFormat="false" ht="12.8" hidden="false" customHeight="false" outlineLevel="0" collapsed="false">
      <c r="A278" s="0" t="n">
        <v>4448134</v>
      </c>
      <c r="B278" s="129" t="n">
        <v>42081</v>
      </c>
      <c r="C278" s="0" t="s">
        <v>10</v>
      </c>
      <c r="D278" s="0" t="s">
        <v>1700</v>
      </c>
      <c r="E278" s="0" t="n">
        <v>156200</v>
      </c>
      <c r="F278" s="0" t="s">
        <v>1147</v>
      </c>
      <c r="G278" s="0" t="s">
        <v>1701</v>
      </c>
      <c r="H278" s="0" t="s">
        <v>167</v>
      </c>
    </row>
    <row r="279" customFormat="false" ht="12.8" hidden="false" customHeight="false" outlineLevel="0" collapsed="false">
      <c r="A279" s="0" t="n">
        <v>4448142</v>
      </c>
      <c r="B279" s="129" t="n">
        <v>42081</v>
      </c>
      <c r="C279" s="0" t="s">
        <v>9</v>
      </c>
      <c r="D279" s="0" t="s">
        <v>1702</v>
      </c>
      <c r="E279" s="0" t="n">
        <v>184000</v>
      </c>
      <c r="F279" s="0" t="s">
        <v>1147</v>
      </c>
      <c r="G279" s="0" t="s">
        <v>1703</v>
      </c>
      <c r="H279" s="0" t="s">
        <v>210</v>
      </c>
    </row>
    <row r="280" customFormat="false" ht="12.8" hidden="false" customHeight="false" outlineLevel="0" collapsed="false">
      <c r="A280" s="0" t="n">
        <v>4448151</v>
      </c>
      <c r="B280" s="129" t="n">
        <v>42081</v>
      </c>
      <c r="C280" s="0" t="s">
        <v>8</v>
      </c>
      <c r="D280" s="0" t="s">
        <v>1704</v>
      </c>
      <c r="E280" s="0" t="n">
        <v>409741</v>
      </c>
      <c r="F280" s="0" t="s">
        <v>1179</v>
      </c>
      <c r="G280" s="0" t="s">
        <v>1705</v>
      </c>
      <c r="H280" s="0" t="s">
        <v>184</v>
      </c>
    </row>
    <row r="281" customFormat="false" ht="12.8" hidden="false" customHeight="false" outlineLevel="0" collapsed="false">
      <c r="A281" s="0" t="n">
        <v>4448154</v>
      </c>
      <c r="B281" s="129" t="n">
        <v>42081</v>
      </c>
      <c r="C281" s="0" t="s">
        <v>9</v>
      </c>
      <c r="D281" s="0" t="s">
        <v>1706</v>
      </c>
      <c r="E281" s="0" t="n">
        <v>192000</v>
      </c>
      <c r="F281" s="0" t="s">
        <v>1147</v>
      </c>
      <c r="G281" s="0" t="s">
        <v>1707</v>
      </c>
      <c r="H281" s="0" t="s">
        <v>172</v>
      </c>
    </row>
    <row r="282" customFormat="false" ht="12.8" hidden="false" customHeight="false" outlineLevel="0" collapsed="false">
      <c r="A282" s="0" t="n">
        <v>4448177</v>
      </c>
      <c r="B282" s="129" t="n">
        <v>42082</v>
      </c>
      <c r="C282" s="0" t="s">
        <v>8</v>
      </c>
      <c r="D282" s="0" t="s">
        <v>1708</v>
      </c>
      <c r="E282" s="0" t="n">
        <v>130000</v>
      </c>
      <c r="F282" s="0" t="s">
        <v>1147</v>
      </c>
      <c r="G282" s="0" t="s">
        <v>1709</v>
      </c>
      <c r="H282" s="0" t="s">
        <v>201</v>
      </c>
    </row>
    <row r="283" customFormat="false" ht="12.8" hidden="false" customHeight="false" outlineLevel="0" collapsed="false">
      <c r="A283" s="0" t="n">
        <v>4448224</v>
      </c>
      <c r="B283" s="129" t="n">
        <v>42082</v>
      </c>
      <c r="C283" s="0" t="s">
        <v>12</v>
      </c>
      <c r="D283" s="0" t="s">
        <v>1710</v>
      </c>
      <c r="E283" s="0" t="n">
        <v>50000</v>
      </c>
      <c r="F283" s="0" t="s">
        <v>1151</v>
      </c>
      <c r="G283" s="0" t="s">
        <v>1711</v>
      </c>
      <c r="H283" s="0" t="s">
        <v>200</v>
      </c>
    </row>
    <row r="284" customFormat="false" ht="12.8" hidden="false" customHeight="false" outlineLevel="0" collapsed="false">
      <c r="A284" s="0" t="n">
        <v>4448319</v>
      </c>
      <c r="B284" s="129" t="n">
        <v>42082</v>
      </c>
      <c r="C284" s="0" t="s">
        <v>11</v>
      </c>
      <c r="D284" s="0" t="s">
        <v>1712</v>
      </c>
      <c r="E284" s="0" t="n">
        <v>250000</v>
      </c>
      <c r="F284" s="0" t="s">
        <v>1147</v>
      </c>
      <c r="G284" s="0" t="s">
        <v>1713</v>
      </c>
      <c r="H284" s="0" t="s">
        <v>201</v>
      </c>
    </row>
    <row r="285" customFormat="false" ht="12.8" hidden="false" customHeight="false" outlineLevel="0" collapsed="false">
      <c r="A285" s="0" t="n">
        <v>4448322</v>
      </c>
      <c r="B285" s="129" t="n">
        <v>42082</v>
      </c>
      <c r="C285" s="0" t="s">
        <v>11</v>
      </c>
      <c r="D285" s="0" t="s">
        <v>1714</v>
      </c>
      <c r="E285" s="0" t="n">
        <v>417000</v>
      </c>
      <c r="F285" s="0" t="s">
        <v>1147</v>
      </c>
      <c r="G285" s="0" t="s">
        <v>1715</v>
      </c>
      <c r="H285" s="0" t="s">
        <v>201</v>
      </c>
    </row>
    <row r="286" customFormat="false" ht="12.8" hidden="false" customHeight="false" outlineLevel="0" collapsed="false">
      <c r="A286" s="0" t="n">
        <v>4448323</v>
      </c>
      <c r="B286" s="129" t="n">
        <v>42082</v>
      </c>
      <c r="C286" s="0" t="s">
        <v>11</v>
      </c>
      <c r="D286" s="0" t="s">
        <v>1716</v>
      </c>
      <c r="E286" s="0" t="n">
        <v>385000</v>
      </c>
      <c r="F286" s="0" t="s">
        <v>1147</v>
      </c>
      <c r="G286" s="0" t="s">
        <v>1717</v>
      </c>
      <c r="H286" s="0" t="s">
        <v>201</v>
      </c>
    </row>
    <row r="287" customFormat="false" ht="12.8" hidden="false" customHeight="false" outlineLevel="0" collapsed="false">
      <c r="A287" s="0" t="n">
        <v>4448328</v>
      </c>
      <c r="B287" s="129" t="n">
        <v>42082</v>
      </c>
      <c r="C287" s="0" t="s">
        <v>11</v>
      </c>
      <c r="D287" s="0" t="s">
        <v>1718</v>
      </c>
      <c r="E287" s="0" t="n">
        <v>341000</v>
      </c>
      <c r="F287" s="0" t="s">
        <v>1147</v>
      </c>
      <c r="G287" s="0" t="s">
        <v>1719</v>
      </c>
      <c r="H287" s="0" t="s">
        <v>201</v>
      </c>
    </row>
    <row r="288" customFormat="false" ht="12.8" hidden="false" customHeight="false" outlineLevel="0" collapsed="false">
      <c r="A288" s="0" t="n">
        <v>4448386</v>
      </c>
      <c r="B288" s="129" t="n">
        <v>42082</v>
      </c>
      <c r="C288" s="0" t="s">
        <v>8</v>
      </c>
      <c r="D288" s="0" t="s">
        <v>1720</v>
      </c>
      <c r="E288" s="0" t="n">
        <v>113000</v>
      </c>
      <c r="F288" s="0" t="s">
        <v>1147</v>
      </c>
      <c r="G288" s="0" t="s">
        <v>1721</v>
      </c>
      <c r="H288" s="0" t="s">
        <v>152</v>
      </c>
    </row>
    <row r="289" customFormat="false" ht="12.8" hidden="false" customHeight="false" outlineLevel="0" collapsed="false">
      <c r="A289" s="0" t="n">
        <v>4448399</v>
      </c>
      <c r="B289" s="129" t="n">
        <v>42082</v>
      </c>
      <c r="C289" s="0" t="s">
        <v>9</v>
      </c>
      <c r="D289" s="0" t="s">
        <v>1722</v>
      </c>
      <c r="E289" s="0" t="n">
        <v>144750</v>
      </c>
      <c r="F289" s="0" t="s">
        <v>1147</v>
      </c>
      <c r="G289" s="0" t="s">
        <v>1723</v>
      </c>
      <c r="H289" s="0" t="s">
        <v>118</v>
      </c>
    </row>
    <row r="290" customFormat="false" ht="12.8" hidden="false" customHeight="false" outlineLevel="0" collapsed="false">
      <c r="A290" s="0" t="n">
        <v>4448425</v>
      </c>
      <c r="B290" s="129" t="n">
        <v>42082</v>
      </c>
      <c r="C290" s="0" t="s">
        <v>8</v>
      </c>
      <c r="D290" s="0" t="s">
        <v>1724</v>
      </c>
      <c r="E290" s="0" t="n">
        <v>137000</v>
      </c>
      <c r="F290" s="0" t="s">
        <v>1147</v>
      </c>
      <c r="G290" s="0" t="s">
        <v>1725</v>
      </c>
      <c r="H290" s="0" t="s">
        <v>222</v>
      </c>
    </row>
    <row r="291" customFormat="false" ht="12.8" hidden="false" customHeight="false" outlineLevel="0" collapsed="false">
      <c r="A291" s="0" t="n">
        <v>4448427</v>
      </c>
      <c r="B291" s="129" t="n">
        <v>42082</v>
      </c>
      <c r="C291" s="0" t="s">
        <v>9</v>
      </c>
      <c r="D291" s="0" t="s">
        <v>1726</v>
      </c>
      <c r="E291" s="0" t="n">
        <v>127000</v>
      </c>
      <c r="F291" s="0" t="s">
        <v>1147</v>
      </c>
      <c r="G291" s="0" t="s">
        <v>1727</v>
      </c>
      <c r="H291" s="0" t="s">
        <v>210</v>
      </c>
    </row>
    <row r="292" customFormat="false" ht="12.8" hidden="false" customHeight="false" outlineLevel="0" collapsed="false">
      <c r="A292" s="0" t="n">
        <v>4448518</v>
      </c>
      <c r="B292" s="129" t="n">
        <v>42082</v>
      </c>
      <c r="C292" s="0" t="s">
        <v>8</v>
      </c>
      <c r="D292" s="0" t="s">
        <v>1728</v>
      </c>
      <c r="E292" s="0" t="n">
        <v>328500</v>
      </c>
      <c r="F292" s="0" t="s">
        <v>1147</v>
      </c>
      <c r="G292" s="0" t="s">
        <v>1729</v>
      </c>
      <c r="H292" s="0" t="s">
        <v>171</v>
      </c>
    </row>
    <row r="293" customFormat="false" ht="12.8" hidden="false" customHeight="false" outlineLevel="0" collapsed="false">
      <c r="A293" s="0" t="n">
        <v>4448542</v>
      </c>
      <c r="B293" s="129" t="n">
        <v>42082</v>
      </c>
      <c r="C293" s="0" t="s">
        <v>8</v>
      </c>
      <c r="D293" s="0" t="s">
        <v>1730</v>
      </c>
      <c r="E293" s="0" t="n">
        <v>215000</v>
      </c>
      <c r="F293" s="0" t="s">
        <v>1151</v>
      </c>
      <c r="G293" s="0" t="s">
        <v>1731</v>
      </c>
      <c r="H293" s="0" t="s">
        <v>139</v>
      </c>
    </row>
    <row r="294" customFormat="false" ht="12.8" hidden="false" customHeight="false" outlineLevel="0" collapsed="false">
      <c r="A294" s="0" t="n">
        <v>4448558</v>
      </c>
      <c r="B294" s="129" t="n">
        <v>42082</v>
      </c>
      <c r="C294" s="0" t="s">
        <v>9</v>
      </c>
      <c r="D294" s="0" t="s">
        <v>1732</v>
      </c>
      <c r="E294" s="0" t="n">
        <v>106500</v>
      </c>
      <c r="F294" s="0" t="s">
        <v>1147</v>
      </c>
      <c r="G294" s="0" t="s">
        <v>1733</v>
      </c>
      <c r="H294" s="0" t="s">
        <v>143</v>
      </c>
    </row>
    <row r="295" customFormat="false" ht="12.8" hidden="false" customHeight="false" outlineLevel="0" collapsed="false">
      <c r="A295" s="0" t="n">
        <v>4448598</v>
      </c>
      <c r="B295" s="129" t="n">
        <v>42082</v>
      </c>
      <c r="C295" s="0" t="s">
        <v>10</v>
      </c>
      <c r="D295" s="0" t="s">
        <v>1734</v>
      </c>
      <c r="E295" s="0" t="n">
        <v>408000</v>
      </c>
      <c r="F295" s="0" t="s">
        <v>1174</v>
      </c>
      <c r="G295" s="0" t="s">
        <v>1735</v>
      </c>
      <c r="H295" s="0" t="s">
        <v>122</v>
      </c>
    </row>
    <row r="296" customFormat="false" ht="12.8" hidden="false" customHeight="false" outlineLevel="0" collapsed="false">
      <c r="A296" s="0" t="n">
        <v>4448654</v>
      </c>
      <c r="B296" s="129" t="n">
        <v>42083</v>
      </c>
      <c r="C296" s="0" t="s">
        <v>9</v>
      </c>
      <c r="D296" s="0" t="s">
        <v>1736</v>
      </c>
      <c r="E296" s="0" t="n">
        <v>128000</v>
      </c>
      <c r="F296" s="0" t="s">
        <v>1147</v>
      </c>
      <c r="G296" s="0" t="s">
        <v>1737</v>
      </c>
      <c r="H296" s="0" t="s">
        <v>153</v>
      </c>
    </row>
    <row r="297" customFormat="false" ht="12.8" hidden="false" customHeight="false" outlineLevel="0" collapsed="false">
      <c r="A297" s="0" t="n">
        <v>4448664</v>
      </c>
      <c r="B297" s="129" t="n">
        <v>42083</v>
      </c>
      <c r="C297" s="0" t="s">
        <v>12</v>
      </c>
      <c r="D297" s="0" t="s">
        <v>1738</v>
      </c>
      <c r="E297" s="0" t="n">
        <v>89500</v>
      </c>
      <c r="F297" s="0" t="s">
        <v>1147</v>
      </c>
      <c r="G297" s="0" t="s">
        <v>1739</v>
      </c>
      <c r="H297" s="0" t="s">
        <v>153</v>
      </c>
    </row>
    <row r="298" customFormat="false" ht="12.8" hidden="false" customHeight="false" outlineLevel="0" collapsed="false">
      <c r="A298" s="0" t="n">
        <v>4448681</v>
      </c>
      <c r="B298" s="129" t="n">
        <v>42083</v>
      </c>
      <c r="C298" s="0" t="s">
        <v>11</v>
      </c>
      <c r="D298" s="0" t="s">
        <v>1740</v>
      </c>
      <c r="E298" s="0" t="n">
        <v>142704</v>
      </c>
      <c r="F298" s="0" t="s">
        <v>1179</v>
      </c>
      <c r="G298" s="0" t="s">
        <v>1741</v>
      </c>
      <c r="H298" s="0" t="s">
        <v>208</v>
      </c>
    </row>
    <row r="299" customFormat="false" ht="12.8" hidden="false" customHeight="false" outlineLevel="0" collapsed="false">
      <c r="A299" s="0" t="n">
        <v>4448682</v>
      </c>
      <c r="B299" s="129" t="n">
        <v>42083</v>
      </c>
      <c r="C299" s="0" t="s">
        <v>11</v>
      </c>
      <c r="D299" s="0" t="s">
        <v>1742</v>
      </c>
      <c r="E299" s="0" t="n">
        <v>207200</v>
      </c>
      <c r="F299" s="0" t="s">
        <v>1147</v>
      </c>
      <c r="G299" s="0" t="s">
        <v>1743</v>
      </c>
      <c r="H299" s="0" t="s">
        <v>190</v>
      </c>
    </row>
    <row r="300" customFormat="false" ht="12.8" hidden="false" customHeight="false" outlineLevel="0" collapsed="false">
      <c r="A300" s="0" t="n">
        <v>4448683</v>
      </c>
      <c r="B300" s="129" t="n">
        <v>42083</v>
      </c>
      <c r="C300" s="0" t="s">
        <v>11</v>
      </c>
      <c r="D300" s="0" t="s">
        <v>1744</v>
      </c>
      <c r="E300" s="0" t="n">
        <v>266732</v>
      </c>
      <c r="F300" s="0" t="s">
        <v>1179</v>
      </c>
      <c r="G300" s="0" t="s">
        <v>1745</v>
      </c>
      <c r="H300" s="0" t="s">
        <v>169</v>
      </c>
    </row>
    <row r="301" customFormat="false" ht="12.8" hidden="false" customHeight="false" outlineLevel="0" collapsed="false">
      <c r="A301" s="0" t="n">
        <v>4448685</v>
      </c>
      <c r="B301" s="129" t="n">
        <v>42083</v>
      </c>
      <c r="C301" s="0" t="s">
        <v>12</v>
      </c>
      <c r="D301" s="0" t="s">
        <v>1746</v>
      </c>
      <c r="E301" s="0" t="n">
        <v>417000</v>
      </c>
      <c r="F301" s="0" t="s">
        <v>1147</v>
      </c>
      <c r="G301" s="0" t="s">
        <v>1747</v>
      </c>
      <c r="H301" s="0" t="s">
        <v>153</v>
      </c>
    </row>
    <row r="302" customFormat="false" ht="12.8" hidden="false" customHeight="false" outlineLevel="0" collapsed="false">
      <c r="A302" s="0" t="n">
        <v>4448699</v>
      </c>
      <c r="B302" s="129" t="n">
        <v>42083</v>
      </c>
      <c r="C302" s="0" t="s">
        <v>10</v>
      </c>
      <c r="D302" s="0" t="s">
        <v>1748</v>
      </c>
      <c r="E302" s="0" t="n">
        <v>57500</v>
      </c>
      <c r="F302" s="0" t="s">
        <v>1147</v>
      </c>
      <c r="G302" s="0" t="s">
        <v>1749</v>
      </c>
      <c r="H302" s="0" t="s">
        <v>226</v>
      </c>
    </row>
    <row r="303" customFormat="false" ht="12.8" hidden="false" customHeight="false" outlineLevel="0" collapsed="false">
      <c r="A303" s="0" t="n">
        <v>4448708</v>
      </c>
      <c r="B303" s="129" t="n">
        <v>42083</v>
      </c>
      <c r="C303" s="0" t="s">
        <v>8</v>
      </c>
      <c r="D303" s="0" t="s">
        <v>1750</v>
      </c>
      <c r="E303" s="0" t="n">
        <v>331550</v>
      </c>
      <c r="F303" s="0" t="s">
        <v>1147</v>
      </c>
      <c r="G303" s="0" t="s">
        <v>1751</v>
      </c>
      <c r="H303" s="0" t="s">
        <v>133</v>
      </c>
    </row>
    <row r="304" customFormat="false" ht="12.8" hidden="false" customHeight="false" outlineLevel="0" collapsed="false">
      <c r="A304" s="0" t="n">
        <v>4448709</v>
      </c>
      <c r="B304" s="129" t="n">
        <v>42083</v>
      </c>
      <c r="C304" s="0" t="s">
        <v>9</v>
      </c>
      <c r="D304" s="0" t="s">
        <v>1752</v>
      </c>
      <c r="E304" s="0" t="n">
        <v>115000</v>
      </c>
      <c r="F304" s="0" t="s">
        <v>1147</v>
      </c>
      <c r="G304" s="0" t="s">
        <v>1753</v>
      </c>
      <c r="H304" s="0" t="s">
        <v>175</v>
      </c>
    </row>
    <row r="305" customFormat="false" ht="12.8" hidden="false" customHeight="false" outlineLevel="0" collapsed="false">
      <c r="A305" s="0" t="n">
        <v>4448712</v>
      </c>
      <c r="B305" s="129" t="n">
        <v>42083</v>
      </c>
      <c r="C305" s="0" t="s">
        <v>8</v>
      </c>
      <c r="D305" s="0" t="s">
        <v>1754</v>
      </c>
      <c r="E305" s="0" t="n">
        <v>35000</v>
      </c>
      <c r="F305" s="0" t="s">
        <v>1268</v>
      </c>
      <c r="G305" s="0" t="s">
        <v>1755</v>
      </c>
      <c r="H305" s="0" t="s">
        <v>149</v>
      </c>
    </row>
    <row r="306" customFormat="false" ht="12.8" hidden="false" customHeight="false" outlineLevel="0" collapsed="false">
      <c r="A306" s="0" t="n">
        <v>4448723</v>
      </c>
      <c r="B306" s="129" t="n">
        <v>42083</v>
      </c>
      <c r="C306" s="0" t="s">
        <v>9</v>
      </c>
      <c r="D306" s="0" t="s">
        <v>1756</v>
      </c>
      <c r="E306" s="0" t="n">
        <v>409500</v>
      </c>
      <c r="F306" s="0" t="s">
        <v>1147</v>
      </c>
      <c r="G306" s="0" t="s">
        <v>1757</v>
      </c>
      <c r="H306" s="0" t="s">
        <v>133</v>
      </c>
    </row>
    <row r="307" customFormat="false" ht="12.8" hidden="false" customHeight="false" outlineLevel="0" collapsed="false">
      <c r="A307" s="0" t="n">
        <v>4448754</v>
      </c>
      <c r="B307" s="129" t="n">
        <v>42083</v>
      </c>
      <c r="C307" s="0" t="s">
        <v>9</v>
      </c>
      <c r="D307" s="0" t="s">
        <v>1758</v>
      </c>
      <c r="E307" s="0" t="n">
        <v>120000</v>
      </c>
      <c r="F307" s="0" t="s">
        <v>1147</v>
      </c>
      <c r="G307" s="0" t="s">
        <v>1759</v>
      </c>
      <c r="H307" s="0" t="s">
        <v>175</v>
      </c>
    </row>
    <row r="308" customFormat="false" ht="12.8" hidden="false" customHeight="false" outlineLevel="0" collapsed="false">
      <c r="A308" s="0" t="n">
        <v>4448776</v>
      </c>
      <c r="B308" s="129" t="n">
        <v>42083</v>
      </c>
      <c r="C308" s="0" t="s">
        <v>11</v>
      </c>
      <c r="D308" s="0" t="s">
        <v>1760</v>
      </c>
      <c r="E308" s="0" t="n">
        <v>189000</v>
      </c>
      <c r="F308" s="0" t="s">
        <v>1147</v>
      </c>
      <c r="G308" s="0" t="s">
        <v>1761</v>
      </c>
      <c r="H308" s="0" t="s">
        <v>208</v>
      </c>
    </row>
    <row r="309" customFormat="false" ht="12.8" hidden="false" customHeight="false" outlineLevel="0" collapsed="false">
      <c r="A309" s="0" t="n">
        <v>4448797</v>
      </c>
      <c r="B309" s="129" t="n">
        <v>42083</v>
      </c>
      <c r="C309" s="0" t="s">
        <v>8</v>
      </c>
      <c r="D309" s="0" t="s">
        <v>1762</v>
      </c>
      <c r="E309" s="0" t="n">
        <v>125000</v>
      </c>
      <c r="F309" s="0" t="s">
        <v>1147</v>
      </c>
      <c r="G309" s="0" t="s">
        <v>1763</v>
      </c>
      <c r="H309" s="0" t="s">
        <v>215</v>
      </c>
    </row>
    <row r="310" customFormat="false" ht="12.8" hidden="false" customHeight="false" outlineLevel="0" collapsed="false">
      <c r="A310" s="0" t="n">
        <v>4448865</v>
      </c>
      <c r="B310" s="129" t="n">
        <v>42083</v>
      </c>
      <c r="C310" s="0" t="s">
        <v>9</v>
      </c>
      <c r="D310" s="0" t="s">
        <v>1764</v>
      </c>
      <c r="E310" s="0" t="n">
        <v>124900</v>
      </c>
      <c r="F310" s="0" t="s">
        <v>1147</v>
      </c>
      <c r="G310" s="0" t="s">
        <v>1765</v>
      </c>
      <c r="H310" s="0" t="s">
        <v>212</v>
      </c>
    </row>
    <row r="311" customFormat="false" ht="12.8" hidden="false" customHeight="false" outlineLevel="0" collapsed="false">
      <c r="A311" s="0" t="n">
        <v>4448886</v>
      </c>
      <c r="B311" s="129" t="n">
        <v>42083</v>
      </c>
      <c r="C311" s="0" t="s">
        <v>8</v>
      </c>
      <c r="D311" s="0" t="s">
        <v>1766</v>
      </c>
      <c r="E311" s="0" t="n">
        <v>147147</v>
      </c>
      <c r="F311" s="0" t="s">
        <v>1179</v>
      </c>
      <c r="G311" s="0" t="s">
        <v>1767</v>
      </c>
      <c r="H311" s="0" t="s">
        <v>153</v>
      </c>
    </row>
    <row r="312" customFormat="false" ht="12.8" hidden="false" customHeight="false" outlineLevel="0" collapsed="false">
      <c r="A312" s="0" t="n">
        <v>4448906</v>
      </c>
      <c r="B312" s="129" t="n">
        <v>42083</v>
      </c>
      <c r="C312" s="0" t="s">
        <v>8</v>
      </c>
      <c r="D312" s="0" t="s">
        <v>1768</v>
      </c>
      <c r="E312" s="0" t="n">
        <v>272000</v>
      </c>
      <c r="F312" s="0" t="s">
        <v>1147</v>
      </c>
      <c r="G312" s="0" t="s">
        <v>1769</v>
      </c>
      <c r="H312" s="0" t="s">
        <v>222</v>
      </c>
    </row>
    <row r="313" customFormat="false" ht="12.8" hidden="false" customHeight="false" outlineLevel="0" collapsed="false">
      <c r="A313" s="0" t="n">
        <v>4448929</v>
      </c>
      <c r="B313" s="129" t="n">
        <v>42083</v>
      </c>
      <c r="C313" s="0" t="s">
        <v>10</v>
      </c>
      <c r="D313" s="0" t="s">
        <v>1770</v>
      </c>
      <c r="E313" s="0" t="n">
        <v>191250</v>
      </c>
      <c r="F313" s="0" t="s">
        <v>1147</v>
      </c>
      <c r="G313" s="0" t="s">
        <v>1771</v>
      </c>
      <c r="H313" s="0" t="s">
        <v>167</v>
      </c>
    </row>
    <row r="314" customFormat="false" ht="12.8" hidden="false" customHeight="false" outlineLevel="0" collapsed="false">
      <c r="A314" s="0" t="n">
        <v>4448938</v>
      </c>
      <c r="B314" s="129" t="n">
        <v>42083</v>
      </c>
      <c r="C314" s="0" t="s">
        <v>11</v>
      </c>
      <c r="D314" s="0" t="s">
        <v>1772</v>
      </c>
      <c r="E314" s="0" t="n">
        <v>143700</v>
      </c>
      <c r="F314" s="0" t="s">
        <v>1147</v>
      </c>
      <c r="G314" s="0" t="s">
        <v>1773</v>
      </c>
      <c r="H314" s="0" t="s">
        <v>153</v>
      </c>
    </row>
    <row r="315" customFormat="false" ht="12.8" hidden="false" customHeight="false" outlineLevel="0" collapsed="false">
      <c r="A315" s="0" t="n">
        <v>4448946</v>
      </c>
      <c r="B315" s="129" t="n">
        <v>42083</v>
      </c>
      <c r="C315" s="0" t="s">
        <v>8</v>
      </c>
      <c r="D315" s="0" t="s">
        <v>1774</v>
      </c>
      <c r="E315" s="0" t="n">
        <v>224000</v>
      </c>
      <c r="F315" s="0" t="s">
        <v>1147</v>
      </c>
      <c r="G315" s="0" t="s">
        <v>1775</v>
      </c>
      <c r="H315" s="0" t="s">
        <v>152</v>
      </c>
    </row>
    <row r="316" customFormat="false" ht="12.8" hidden="false" customHeight="false" outlineLevel="0" collapsed="false">
      <c r="A316" s="0" t="n">
        <v>4448948</v>
      </c>
      <c r="B316" s="129" t="n">
        <v>42083</v>
      </c>
      <c r="C316" s="0" t="s">
        <v>10</v>
      </c>
      <c r="D316" s="0" t="s">
        <v>1776</v>
      </c>
      <c r="E316" s="0" t="n">
        <v>158000</v>
      </c>
      <c r="F316" s="0" t="s">
        <v>1147</v>
      </c>
      <c r="G316" s="0" t="s">
        <v>1777</v>
      </c>
      <c r="H316" s="0" t="s">
        <v>190</v>
      </c>
    </row>
    <row r="317" customFormat="false" ht="12.8" hidden="false" customHeight="false" outlineLevel="0" collapsed="false">
      <c r="A317" s="0" t="n">
        <v>4448957</v>
      </c>
      <c r="B317" s="129" t="n">
        <v>42083</v>
      </c>
      <c r="C317" s="0" t="s">
        <v>11</v>
      </c>
      <c r="D317" s="0" t="s">
        <v>1778</v>
      </c>
      <c r="E317" s="0" t="n">
        <v>220861</v>
      </c>
      <c r="F317" s="0" t="s">
        <v>1179</v>
      </c>
      <c r="G317" s="0" t="s">
        <v>1779</v>
      </c>
      <c r="H317" s="0" t="s">
        <v>115</v>
      </c>
    </row>
    <row r="318" customFormat="false" ht="12.8" hidden="false" customHeight="false" outlineLevel="0" collapsed="false">
      <c r="A318" s="0" t="n">
        <v>4448961</v>
      </c>
      <c r="B318" s="129" t="n">
        <v>42083</v>
      </c>
      <c r="C318" s="0" t="s">
        <v>14</v>
      </c>
      <c r="D318" s="0" t="s">
        <v>1780</v>
      </c>
      <c r="E318" s="0" t="n">
        <v>209000</v>
      </c>
      <c r="F318" s="0" t="s">
        <v>1147</v>
      </c>
      <c r="G318" s="0" t="s">
        <v>1781</v>
      </c>
      <c r="H318" s="0" t="s">
        <v>192</v>
      </c>
    </row>
    <row r="319" customFormat="false" ht="12.8" hidden="false" customHeight="false" outlineLevel="0" collapsed="false">
      <c r="A319" s="0" t="n">
        <v>4448973</v>
      </c>
      <c r="B319" s="129" t="n">
        <v>42083</v>
      </c>
      <c r="C319" s="0" t="s">
        <v>10</v>
      </c>
      <c r="D319" s="0" t="s">
        <v>1782</v>
      </c>
      <c r="E319" s="0" t="n">
        <v>152295</v>
      </c>
      <c r="F319" s="0" t="s">
        <v>1147</v>
      </c>
      <c r="G319" s="0" t="s">
        <v>1783</v>
      </c>
      <c r="H319" s="0" t="s">
        <v>153</v>
      </c>
    </row>
    <row r="320" customFormat="false" ht="12.8" hidden="false" customHeight="false" outlineLevel="0" collapsed="false">
      <c r="A320" s="0" t="n">
        <v>4448976</v>
      </c>
      <c r="B320" s="129" t="n">
        <v>42083</v>
      </c>
      <c r="C320" s="0" t="s">
        <v>10</v>
      </c>
      <c r="D320" s="0" t="s">
        <v>1784</v>
      </c>
      <c r="E320" s="0" t="n">
        <v>176000</v>
      </c>
      <c r="F320" s="0" t="s">
        <v>1147</v>
      </c>
      <c r="G320" s="0" t="s">
        <v>1785</v>
      </c>
      <c r="H320" s="0" t="s">
        <v>113</v>
      </c>
    </row>
    <row r="321" customFormat="false" ht="12.8" hidden="false" customHeight="false" outlineLevel="0" collapsed="false">
      <c r="A321" s="0" t="n">
        <v>4448979</v>
      </c>
      <c r="B321" s="129" t="n">
        <v>42083</v>
      </c>
      <c r="C321" s="0" t="s">
        <v>8</v>
      </c>
      <c r="D321" s="0" t="s">
        <v>1786</v>
      </c>
      <c r="E321" s="0" t="n">
        <v>200000</v>
      </c>
      <c r="F321" s="0" t="s">
        <v>1147</v>
      </c>
      <c r="G321" s="0" t="s">
        <v>1787</v>
      </c>
      <c r="H321" s="0" t="s">
        <v>189</v>
      </c>
    </row>
    <row r="322" customFormat="false" ht="12.8" hidden="false" customHeight="false" outlineLevel="0" collapsed="false">
      <c r="A322" s="0" t="n">
        <v>4449015</v>
      </c>
      <c r="B322" s="129" t="n">
        <v>42083</v>
      </c>
      <c r="C322" s="0" t="s">
        <v>10</v>
      </c>
      <c r="D322" s="0" t="s">
        <v>1788</v>
      </c>
      <c r="E322" s="0" t="n">
        <v>132950</v>
      </c>
      <c r="F322" s="0" t="s">
        <v>1179</v>
      </c>
      <c r="G322" s="0" t="s">
        <v>1789</v>
      </c>
      <c r="H322" s="0" t="s">
        <v>160</v>
      </c>
    </row>
    <row r="323" customFormat="false" ht="12.8" hidden="false" customHeight="false" outlineLevel="0" collapsed="false">
      <c r="A323" s="0" t="n">
        <v>4449026</v>
      </c>
      <c r="B323" s="129" t="n">
        <v>42083</v>
      </c>
      <c r="C323" s="0" t="s">
        <v>10</v>
      </c>
      <c r="D323" s="0" t="s">
        <v>1790</v>
      </c>
      <c r="E323" s="0" t="n">
        <v>195500</v>
      </c>
      <c r="F323" s="0" t="s">
        <v>1179</v>
      </c>
      <c r="G323" s="0" t="s">
        <v>1791</v>
      </c>
      <c r="H323" s="0" t="s">
        <v>157</v>
      </c>
    </row>
    <row r="324" customFormat="false" ht="12.8" hidden="false" customHeight="false" outlineLevel="0" collapsed="false">
      <c r="A324" s="0" t="n">
        <v>4449037</v>
      </c>
      <c r="B324" s="129" t="n">
        <v>42083</v>
      </c>
      <c r="C324" s="0" t="s">
        <v>10</v>
      </c>
      <c r="D324" s="0" t="s">
        <v>1792</v>
      </c>
      <c r="E324" s="0" t="n">
        <v>191069</v>
      </c>
      <c r="F324" s="0" t="s">
        <v>1179</v>
      </c>
      <c r="G324" s="0" t="s">
        <v>1793</v>
      </c>
      <c r="H324" s="0" t="s">
        <v>160</v>
      </c>
    </row>
    <row r="325" customFormat="false" ht="12.8" hidden="false" customHeight="false" outlineLevel="0" collapsed="false">
      <c r="A325" s="0" t="n">
        <v>4449089</v>
      </c>
      <c r="B325" s="129" t="n">
        <v>42086</v>
      </c>
      <c r="C325" s="0" t="s">
        <v>12</v>
      </c>
      <c r="D325" s="0" t="s">
        <v>1794</v>
      </c>
      <c r="E325" s="0" t="n">
        <v>220000</v>
      </c>
      <c r="F325" s="0" t="s">
        <v>1147</v>
      </c>
      <c r="G325" s="0" t="s">
        <v>1795</v>
      </c>
      <c r="H325" s="0" t="s">
        <v>222</v>
      </c>
    </row>
    <row r="326" customFormat="false" ht="12.8" hidden="false" customHeight="false" outlineLevel="0" collapsed="false">
      <c r="A326" s="0" t="n">
        <v>4449097</v>
      </c>
      <c r="B326" s="129" t="n">
        <v>42086</v>
      </c>
      <c r="C326" s="0" t="s">
        <v>11</v>
      </c>
      <c r="D326" s="0" t="s">
        <v>1796</v>
      </c>
      <c r="E326" s="0" t="n">
        <v>199832</v>
      </c>
      <c r="F326" s="0" t="s">
        <v>1179</v>
      </c>
      <c r="G326" s="0" t="s">
        <v>1797</v>
      </c>
      <c r="H326" s="0" t="s">
        <v>153</v>
      </c>
    </row>
    <row r="327" customFormat="false" ht="12.8" hidden="false" customHeight="false" outlineLevel="0" collapsed="false">
      <c r="A327" s="0" t="n">
        <v>4449105</v>
      </c>
      <c r="B327" s="129" t="n">
        <v>42086</v>
      </c>
      <c r="C327" s="0" t="s">
        <v>10</v>
      </c>
      <c r="D327" s="0" t="s">
        <v>1798</v>
      </c>
      <c r="E327" s="0" t="n">
        <v>316000</v>
      </c>
      <c r="F327" s="0" t="s">
        <v>1147</v>
      </c>
      <c r="G327" s="0" t="s">
        <v>1799</v>
      </c>
      <c r="H327" s="0" t="s">
        <v>153</v>
      </c>
    </row>
    <row r="328" customFormat="false" ht="12.8" hidden="false" customHeight="false" outlineLevel="0" collapsed="false">
      <c r="A328" s="0" t="n">
        <v>4449114</v>
      </c>
      <c r="B328" s="129" t="n">
        <v>42086</v>
      </c>
      <c r="C328" s="0" t="s">
        <v>11</v>
      </c>
      <c r="D328" s="0" t="s">
        <v>1800</v>
      </c>
      <c r="E328" s="0" t="n">
        <v>293771</v>
      </c>
      <c r="F328" s="0" t="s">
        <v>1179</v>
      </c>
      <c r="G328" s="0" t="s">
        <v>1801</v>
      </c>
      <c r="H328" s="0" t="s">
        <v>153</v>
      </c>
    </row>
    <row r="329" customFormat="false" ht="12.8" hidden="false" customHeight="false" outlineLevel="0" collapsed="false">
      <c r="A329" s="0" t="n">
        <v>4449117</v>
      </c>
      <c r="B329" s="129" t="n">
        <v>42086</v>
      </c>
      <c r="C329" s="0" t="s">
        <v>12</v>
      </c>
      <c r="D329" s="0" t="s">
        <v>1802</v>
      </c>
      <c r="E329" s="0" t="n">
        <v>306801</v>
      </c>
      <c r="F329" s="0" t="s">
        <v>1186</v>
      </c>
      <c r="G329" s="0" t="s">
        <v>1803</v>
      </c>
      <c r="H329" s="0" t="s">
        <v>124</v>
      </c>
    </row>
    <row r="330" customFormat="false" ht="12.8" hidden="false" customHeight="false" outlineLevel="0" collapsed="false">
      <c r="A330" s="0" t="n">
        <v>4449118</v>
      </c>
      <c r="B330" s="129" t="n">
        <v>42086</v>
      </c>
      <c r="C330" s="0" t="s">
        <v>10</v>
      </c>
      <c r="D330" s="0" t="s">
        <v>1804</v>
      </c>
      <c r="E330" s="0" t="n">
        <v>240377</v>
      </c>
      <c r="F330" s="0" t="s">
        <v>1179</v>
      </c>
      <c r="G330" s="0" t="s">
        <v>1805</v>
      </c>
      <c r="H330" s="0" t="s">
        <v>153</v>
      </c>
    </row>
    <row r="331" customFormat="false" ht="12.8" hidden="false" customHeight="false" outlineLevel="0" collapsed="false">
      <c r="A331" s="0" t="n">
        <v>4449119</v>
      </c>
      <c r="B331" s="129" t="n">
        <v>42086</v>
      </c>
      <c r="C331" s="0" t="s">
        <v>8</v>
      </c>
      <c r="D331" s="0" t="s">
        <v>1806</v>
      </c>
      <c r="E331" s="0" t="n">
        <v>242165</v>
      </c>
      <c r="F331" s="0" t="s">
        <v>1179</v>
      </c>
      <c r="G331" s="0" t="s">
        <v>1807</v>
      </c>
      <c r="H331" s="0" t="s">
        <v>208</v>
      </c>
    </row>
    <row r="332" customFormat="false" ht="12.8" hidden="false" customHeight="false" outlineLevel="0" collapsed="false">
      <c r="A332" s="0" t="n">
        <v>4449121</v>
      </c>
      <c r="B332" s="129" t="n">
        <v>42086</v>
      </c>
      <c r="C332" s="0" t="s">
        <v>11</v>
      </c>
      <c r="D332" s="0" t="s">
        <v>1808</v>
      </c>
      <c r="E332" s="0" t="n">
        <v>407000</v>
      </c>
      <c r="F332" s="0" t="s">
        <v>1147</v>
      </c>
      <c r="G332" s="0" t="s">
        <v>1809</v>
      </c>
      <c r="H332" s="0" t="s">
        <v>117</v>
      </c>
    </row>
    <row r="333" customFormat="false" ht="12.8" hidden="false" customHeight="false" outlineLevel="0" collapsed="false">
      <c r="A333" s="0" t="n">
        <v>4449124</v>
      </c>
      <c r="B333" s="129" t="n">
        <v>42086</v>
      </c>
      <c r="C333" s="0" t="s">
        <v>10</v>
      </c>
      <c r="D333" s="0" t="s">
        <v>1810</v>
      </c>
      <c r="E333" s="0" t="n">
        <v>191650</v>
      </c>
      <c r="F333" s="0" t="s">
        <v>1179</v>
      </c>
      <c r="G333" s="0" t="s">
        <v>1811</v>
      </c>
      <c r="H333" s="0" t="s">
        <v>153</v>
      </c>
    </row>
    <row r="334" customFormat="false" ht="12.8" hidden="false" customHeight="false" outlineLevel="0" collapsed="false">
      <c r="A334" s="0" t="n">
        <v>4449137</v>
      </c>
      <c r="B334" s="129" t="n">
        <v>42086</v>
      </c>
      <c r="C334" s="0" t="s">
        <v>11</v>
      </c>
      <c r="D334" s="0" t="s">
        <v>1812</v>
      </c>
      <c r="E334" s="0" t="n">
        <v>145000</v>
      </c>
      <c r="F334" s="0" t="s">
        <v>1147</v>
      </c>
      <c r="G334" s="0" t="s">
        <v>1813</v>
      </c>
      <c r="H334" s="0" t="s">
        <v>222</v>
      </c>
    </row>
    <row r="335" customFormat="false" ht="12.8" hidden="false" customHeight="false" outlineLevel="0" collapsed="false">
      <c r="A335" s="0" t="n">
        <v>4449150</v>
      </c>
      <c r="B335" s="129" t="n">
        <v>42086</v>
      </c>
      <c r="C335" s="0" t="s">
        <v>9</v>
      </c>
      <c r="D335" s="0" t="s">
        <v>1814</v>
      </c>
      <c r="E335" s="0" t="n">
        <v>103500</v>
      </c>
      <c r="F335" s="0" t="s">
        <v>1147</v>
      </c>
      <c r="G335" s="0" t="s">
        <v>1815</v>
      </c>
      <c r="H335" s="0" t="s">
        <v>212</v>
      </c>
    </row>
    <row r="336" customFormat="false" ht="12.8" hidden="false" customHeight="false" outlineLevel="0" collapsed="false">
      <c r="A336" s="0" t="n">
        <v>4449159</v>
      </c>
      <c r="B336" s="129" t="n">
        <v>42086</v>
      </c>
      <c r="C336" s="0" t="s">
        <v>11</v>
      </c>
      <c r="D336" s="0" t="s">
        <v>1816</v>
      </c>
      <c r="E336" s="0" t="n">
        <v>75000</v>
      </c>
      <c r="F336" s="0" t="s">
        <v>1147</v>
      </c>
      <c r="G336" s="0" t="s">
        <v>1817</v>
      </c>
      <c r="H336" s="0" t="s">
        <v>222</v>
      </c>
    </row>
    <row r="337" customFormat="false" ht="12.8" hidden="false" customHeight="false" outlineLevel="0" collapsed="false">
      <c r="A337" s="0" t="n">
        <v>4449164</v>
      </c>
      <c r="B337" s="129" t="n">
        <v>42086</v>
      </c>
      <c r="C337" s="0" t="s">
        <v>11</v>
      </c>
      <c r="D337" s="0" t="s">
        <v>1818</v>
      </c>
      <c r="E337" s="0" t="n">
        <v>200246</v>
      </c>
      <c r="F337" s="0" t="s">
        <v>1179</v>
      </c>
      <c r="G337" s="0" t="s">
        <v>1819</v>
      </c>
      <c r="H337" s="0" t="s">
        <v>115</v>
      </c>
    </row>
    <row r="338" customFormat="false" ht="12.8" hidden="false" customHeight="false" outlineLevel="0" collapsed="false">
      <c r="A338" s="0" t="n">
        <v>4449187</v>
      </c>
      <c r="B338" s="129" t="n">
        <v>42086</v>
      </c>
      <c r="C338" s="0" t="s">
        <v>10</v>
      </c>
      <c r="D338" s="0" t="s">
        <v>1820</v>
      </c>
      <c r="E338" s="0" t="n">
        <v>122500</v>
      </c>
      <c r="F338" s="0" t="s">
        <v>1147</v>
      </c>
      <c r="G338" s="0" t="s">
        <v>1821</v>
      </c>
      <c r="H338" s="0" t="s">
        <v>203</v>
      </c>
    </row>
    <row r="339" customFormat="false" ht="12.8" hidden="false" customHeight="false" outlineLevel="0" collapsed="false">
      <c r="A339" s="0" t="n">
        <v>4449197</v>
      </c>
      <c r="B339" s="129" t="n">
        <v>42086</v>
      </c>
      <c r="C339" s="0" t="s">
        <v>12</v>
      </c>
      <c r="D339" s="0" t="s">
        <v>1822</v>
      </c>
      <c r="E339" s="0" t="n">
        <v>209000</v>
      </c>
      <c r="F339" s="0" t="s">
        <v>1147</v>
      </c>
      <c r="G339" s="0" t="s">
        <v>1823</v>
      </c>
      <c r="H339" s="0" t="s">
        <v>191</v>
      </c>
    </row>
    <row r="340" customFormat="false" ht="12.8" hidden="false" customHeight="false" outlineLevel="0" collapsed="false">
      <c r="A340" s="0" t="n">
        <v>4449207</v>
      </c>
      <c r="B340" s="129" t="n">
        <v>42086</v>
      </c>
      <c r="C340" s="0" t="s">
        <v>11</v>
      </c>
      <c r="D340" s="0" t="s">
        <v>1824</v>
      </c>
      <c r="E340" s="0" t="n">
        <v>417000</v>
      </c>
      <c r="F340" s="0" t="s">
        <v>1147</v>
      </c>
      <c r="G340" s="0" t="s">
        <v>1825</v>
      </c>
      <c r="H340" s="0" t="s">
        <v>153</v>
      </c>
    </row>
    <row r="341" customFormat="false" ht="12.8" hidden="false" customHeight="false" outlineLevel="0" collapsed="false">
      <c r="A341" s="0" t="n">
        <v>4449213</v>
      </c>
      <c r="B341" s="129" t="n">
        <v>42086</v>
      </c>
      <c r="C341" s="0" t="s">
        <v>11</v>
      </c>
      <c r="D341" s="0" t="s">
        <v>1826</v>
      </c>
      <c r="E341" s="0" t="n">
        <v>273776</v>
      </c>
      <c r="F341" s="0" t="s">
        <v>1179</v>
      </c>
      <c r="G341" s="0" t="s">
        <v>1827</v>
      </c>
      <c r="H341" s="0" t="s">
        <v>127</v>
      </c>
    </row>
    <row r="342" customFormat="false" ht="12.8" hidden="false" customHeight="false" outlineLevel="0" collapsed="false">
      <c r="A342" s="0" t="n">
        <v>4449215</v>
      </c>
      <c r="B342" s="129" t="n">
        <v>42086</v>
      </c>
      <c r="C342" s="0" t="s">
        <v>10</v>
      </c>
      <c r="D342" s="0" t="s">
        <v>1828</v>
      </c>
      <c r="E342" s="0" t="n">
        <v>152000</v>
      </c>
      <c r="F342" s="0" t="s">
        <v>1147</v>
      </c>
      <c r="G342" s="0" t="s">
        <v>1829</v>
      </c>
      <c r="H342" s="0" t="s">
        <v>153</v>
      </c>
    </row>
    <row r="343" customFormat="false" ht="12.8" hidden="false" customHeight="false" outlineLevel="0" collapsed="false">
      <c r="A343" s="0" t="n">
        <v>4449221</v>
      </c>
      <c r="B343" s="129" t="n">
        <v>42086</v>
      </c>
      <c r="C343" s="0" t="s">
        <v>9</v>
      </c>
      <c r="D343" s="0" t="s">
        <v>1830</v>
      </c>
      <c r="E343" s="0" t="n">
        <v>259000</v>
      </c>
      <c r="F343" s="0" t="s">
        <v>1147</v>
      </c>
      <c r="G343" s="0" t="s">
        <v>1831</v>
      </c>
      <c r="H343" s="0" t="s">
        <v>212</v>
      </c>
    </row>
    <row r="344" customFormat="false" ht="12.8" hidden="false" customHeight="false" outlineLevel="0" collapsed="false">
      <c r="A344" s="0" t="n">
        <v>4449223</v>
      </c>
      <c r="B344" s="129" t="n">
        <v>42086</v>
      </c>
      <c r="C344" s="0" t="s">
        <v>12</v>
      </c>
      <c r="D344" s="0" t="s">
        <v>1832</v>
      </c>
      <c r="E344" s="0" t="n">
        <v>287000</v>
      </c>
      <c r="F344" s="0" t="s">
        <v>1147</v>
      </c>
      <c r="G344" s="0" t="s">
        <v>1833</v>
      </c>
      <c r="H344" s="0" t="s">
        <v>203</v>
      </c>
    </row>
    <row r="345" customFormat="false" ht="12.8" hidden="false" customHeight="false" outlineLevel="0" collapsed="false">
      <c r="A345" s="0" t="n">
        <v>4449231</v>
      </c>
      <c r="B345" s="129" t="n">
        <v>42086</v>
      </c>
      <c r="C345" s="0" t="s">
        <v>8</v>
      </c>
      <c r="D345" s="0" t="s">
        <v>1834</v>
      </c>
      <c r="E345" s="0" t="n">
        <v>397705</v>
      </c>
      <c r="F345" s="0" t="s">
        <v>1186</v>
      </c>
      <c r="G345" s="0" t="s">
        <v>1835</v>
      </c>
      <c r="H345" s="0" t="s">
        <v>127</v>
      </c>
    </row>
    <row r="346" customFormat="false" ht="12.8" hidden="false" customHeight="false" outlineLevel="0" collapsed="false">
      <c r="A346" s="0" t="n">
        <v>4449242</v>
      </c>
      <c r="B346" s="129" t="n">
        <v>42086</v>
      </c>
      <c r="C346" s="0" t="s">
        <v>12</v>
      </c>
      <c r="D346" s="0" t="s">
        <v>1836</v>
      </c>
      <c r="E346" s="0" t="n">
        <v>250244</v>
      </c>
      <c r="F346" s="0" t="s">
        <v>1186</v>
      </c>
      <c r="G346" s="0" t="s">
        <v>1837</v>
      </c>
      <c r="H346" s="0" t="s">
        <v>165</v>
      </c>
    </row>
    <row r="347" customFormat="false" ht="12.8" hidden="false" customHeight="false" outlineLevel="0" collapsed="false">
      <c r="A347" s="0" t="n">
        <v>4449243</v>
      </c>
      <c r="B347" s="129" t="n">
        <v>42086</v>
      </c>
      <c r="C347" s="0" t="s">
        <v>12</v>
      </c>
      <c r="D347" s="0" t="s">
        <v>1838</v>
      </c>
      <c r="E347" s="0" t="n">
        <v>192000</v>
      </c>
      <c r="F347" s="0" t="s">
        <v>1147</v>
      </c>
      <c r="G347" s="0" t="s">
        <v>1839</v>
      </c>
      <c r="H347" s="0" t="s">
        <v>203</v>
      </c>
    </row>
    <row r="348" customFormat="false" ht="12.8" hidden="false" customHeight="false" outlineLevel="0" collapsed="false">
      <c r="A348" s="0" t="n">
        <v>4449246</v>
      </c>
      <c r="B348" s="129" t="n">
        <v>42086</v>
      </c>
      <c r="C348" s="0" t="s">
        <v>11</v>
      </c>
      <c r="D348" s="0" t="s">
        <v>1840</v>
      </c>
      <c r="E348" s="0" t="n">
        <v>155000</v>
      </c>
      <c r="F348" s="0" t="s">
        <v>1147</v>
      </c>
      <c r="G348" s="0" t="s">
        <v>1841</v>
      </c>
      <c r="H348" s="0" t="s">
        <v>136</v>
      </c>
    </row>
    <row r="349" customFormat="false" ht="12.8" hidden="false" customHeight="false" outlineLevel="0" collapsed="false">
      <c r="A349" s="0" t="n">
        <v>4449258</v>
      </c>
      <c r="B349" s="129" t="n">
        <v>42086</v>
      </c>
      <c r="C349" s="0" t="s">
        <v>12</v>
      </c>
      <c r="D349" s="0" t="s">
        <v>773</v>
      </c>
      <c r="E349" s="0" t="n">
        <v>140000</v>
      </c>
      <c r="F349" s="0" t="s">
        <v>1153</v>
      </c>
      <c r="G349" s="0" t="s">
        <v>1842</v>
      </c>
      <c r="H349" s="0" t="s">
        <v>197</v>
      </c>
    </row>
    <row r="350" customFormat="false" ht="12.8" hidden="false" customHeight="false" outlineLevel="0" collapsed="false">
      <c r="A350" s="0" t="n">
        <v>4449268</v>
      </c>
      <c r="B350" s="129" t="n">
        <v>42086</v>
      </c>
      <c r="C350" s="0" t="s">
        <v>11</v>
      </c>
      <c r="D350" s="0" t="s">
        <v>1843</v>
      </c>
      <c r="E350" s="0" t="n">
        <v>160884</v>
      </c>
      <c r="F350" s="0" t="s">
        <v>1179</v>
      </c>
      <c r="G350" s="0" t="s">
        <v>1844</v>
      </c>
      <c r="H350" s="0" t="s">
        <v>153</v>
      </c>
    </row>
    <row r="351" customFormat="false" ht="12.8" hidden="false" customHeight="false" outlineLevel="0" collapsed="false">
      <c r="A351" s="0" t="n">
        <v>4449274</v>
      </c>
      <c r="B351" s="129" t="n">
        <v>42086</v>
      </c>
      <c r="C351" s="0" t="s">
        <v>8</v>
      </c>
      <c r="D351" s="0" t="s">
        <v>1845</v>
      </c>
      <c r="E351" s="0" t="n">
        <v>136000</v>
      </c>
      <c r="F351" s="0" t="s">
        <v>1147</v>
      </c>
      <c r="G351" s="0" t="s">
        <v>1846</v>
      </c>
      <c r="H351" s="0" t="s">
        <v>152</v>
      </c>
    </row>
    <row r="352" customFormat="false" ht="12.8" hidden="false" customHeight="false" outlineLevel="0" collapsed="false">
      <c r="A352" s="0" t="n">
        <v>4449275</v>
      </c>
      <c r="B352" s="129" t="n">
        <v>42086</v>
      </c>
      <c r="C352" s="0" t="s">
        <v>8</v>
      </c>
      <c r="D352" s="0" t="s">
        <v>1847</v>
      </c>
      <c r="E352" s="0" t="n">
        <v>210000</v>
      </c>
      <c r="F352" s="0" t="s">
        <v>1147</v>
      </c>
      <c r="G352" s="0" t="s">
        <v>1848</v>
      </c>
      <c r="H352" s="0" t="s">
        <v>152</v>
      </c>
    </row>
    <row r="353" customFormat="false" ht="12.8" hidden="false" customHeight="false" outlineLevel="0" collapsed="false">
      <c r="A353" s="0" t="n">
        <v>4449276</v>
      </c>
      <c r="B353" s="129" t="n">
        <v>42086</v>
      </c>
      <c r="C353" s="0" t="s">
        <v>8</v>
      </c>
      <c r="D353" s="0" t="s">
        <v>1849</v>
      </c>
      <c r="E353" s="0" t="n">
        <v>317000</v>
      </c>
      <c r="F353" s="0" t="s">
        <v>1147</v>
      </c>
      <c r="G353" s="0" t="s">
        <v>1850</v>
      </c>
      <c r="H353" s="0" t="s">
        <v>152</v>
      </c>
    </row>
    <row r="354" customFormat="false" ht="12.8" hidden="false" customHeight="false" outlineLevel="0" collapsed="false">
      <c r="A354" s="0" t="n">
        <v>4449286</v>
      </c>
      <c r="B354" s="129" t="n">
        <v>42086</v>
      </c>
      <c r="C354" s="0" t="s">
        <v>9</v>
      </c>
      <c r="D354" s="0" t="s">
        <v>1851</v>
      </c>
      <c r="E354" s="0" t="n">
        <v>558000</v>
      </c>
      <c r="F354" s="0" t="s">
        <v>1147</v>
      </c>
      <c r="G354" s="0" t="s">
        <v>1852</v>
      </c>
      <c r="H354" s="0" t="s">
        <v>190</v>
      </c>
    </row>
    <row r="355" customFormat="false" ht="12.8" hidden="false" customHeight="false" outlineLevel="0" collapsed="false">
      <c r="A355" s="0" t="n">
        <v>4449287</v>
      </c>
      <c r="B355" s="129" t="n">
        <v>42086</v>
      </c>
      <c r="C355" s="0" t="s">
        <v>9</v>
      </c>
      <c r="D355" s="0" t="s">
        <v>1853</v>
      </c>
      <c r="E355" s="0" t="n">
        <v>167500</v>
      </c>
      <c r="F355" s="0" t="s">
        <v>1147</v>
      </c>
      <c r="G355" s="0" t="s">
        <v>1854</v>
      </c>
      <c r="H355" s="0" t="s">
        <v>190</v>
      </c>
    </row>
    <row r="356" customFormat="false" ht="12.8" hidden="false" customHeight="false" outlineLevel="0" collapsed="false">
      <c r="A356" s="0" t="n">
        <v>4449288</v>
      </c>
      <c r="B356" s="129" t="n">
        <v>42086</v>
      </c>
      <c r="C356" s="0" t="s">
        <v>12</v>
      </c>
      <c r="D356" s="0" t="s">
        <v>1855</v>
      </c>
      <c r="E356" s="0" t="n">
        <v>925000</v>
      </c>
      <c r="F356" s="0" t="s">
        <v>1147</v>
      </c>
      <c r="G356" s="0" t="s">
        <v>1856</v>
      </c>
      <c r="H356" s="0" t="s">
        <v>191</v>
      </c>
    </row>
    <row r="357" customFormat="false" ht="12.8" hidden="false" customHeight="false" outlineLevel="0" collapsed="false">
      <c r="A357" s="0" t="n">
        <v>4449294</v>
      </c>
      <c r="B357" s="129" t="n">
        <v>42086</v>
      </c>
      <c r="C357" s="0" t="s">
        <v>8</v>
      </c>
      <c r="D357" s="0" t="s">
        <v>1857</v>
      </c>
      <c r="E357" s="0" t="n">
        <v>177500</v>
      </c>
      <c r="F357" s="0" t="s">
        <v>1147</v>
      </c>
      <c r="G357" s="0" t="s">
        <v>1858</v>
      </c>
      <c r="H357" s="0" t="s">
        <v>152</v>
      </c>
    </row>
    <row r="358" customFormat="false" ht="12.8" hidden="false" customHeight="false" outlineLevel="0" collapsed="false">
      <c r="A358" s="0" t="n">
        <v>4449296</v>
      </c>
      <c r="B358" s="129" t="n">
        <v>42086</v>
      </c>
      <c r="C358" s="0" t="s">
        <v>10</v>
      </c>
      <c r="D358" s="0" t="s">
        <v>1859</v>
      </c>
      <c r="E358" s="0" t="n">
        <v>216600</v>
      </c>
      <c r="F358" s="0" t="s">
        <v>1147</v>
      </c>
      <c r="G358" s="0" t="s">
        <v>1860</v>
      </c>
      <c r="H358" s="0" t="s">
        <v>153</v>
      </c>
    </row>
    <row r="359" customFormat="false" ht="12.8" hidden="false" customHeight="false" outlineLevel="0" collapsed="false">
      <c r="A359" s="0" t="n">
        <v>4449297</v>
      </c>
      <c r="B359" s="129" t="n">
        <v>42086</v>
      </c>
      <c r="C359" s="0" t="s">
        <v>8</v>
      </c>
      <c r="D359" s="0" t="s">
        <v>1861</v>
      </c>
      <c r="E359" s="0" t="n">
        <v>344000</v>
      </c>
      <c r="F359" s="0" t="s">
        <v>1147</v>
      </c>
      <c r="G359" s="0" t="s">
        <v>1862</v>
      </c>
      <c r="H359" s="0" t="s">
        <v>113</v>
      </c>
    </row>
    <row r="360" customFormat="false" ht="12.8" hidden="false" customHeight="false" outlineLevel="0" collapsed="false">
      <c r="A360" s="0" t="n">
        <v>4449336</v>
      </c>
      <c r="B360" s="129" t="n">
        <v>42086</v>
      </c>
      <c r="C360" s="0" t="s">
        <v>11</v>
      </c>
      <c r="D360" s="0" t="s">
        <v>1863</v>
      </c>
      <c r="E360" s="0" t="n">
        <v>720000</v>
      </c>
      <c r="F360" s="0" t="s">
        <v>1147</v>
      </c>
      <c r="G360" s="0" t="s">
        <v>1864</v>
      </c>
      <c r="H360" s="0" t="s">
        <v>132</v>
      </c>
    </row>
    <row r="361" customFormat="false" ht="12.8" hidden="false" customHeight="false" outlineLevel="0" collapsed="false">
      <c r="A361" s="0" t="n">
        <v>4449338</v>
      </c>
      <c r="B361" s="129" t="n">
        <v>42086</v>
      </c>
      <c r="C361" s="0" t="s">
        <v>8</v>
      </c>
      <c r="D361" s="0" t="s">
        <v>1865</v>
      </c>
      <c r="E361" s="0" t="n">
        <v>140000</v>
      </c>
      <c r="F361" s="0" t="s">
        <v>1147</v>
      </c>
      <c r="G361" s="0" t="s">
        <v>1866</v>
      </c>
      <c r="H361" s="0" t="s">
        <v>113</v>
      </c>
    </row>
    <row r="362" customFormat="false" ht="12.8" hidden="false" customHeight="false" outlineLevel="0" collapsed="false">
      <c r="A362" s="0" t="n">
        <v>4449341</v>
      </c>
      <c r="B362" s="129" t="n">
        <v>42086</v>
      </c>
      <c r="C362" s="0" t="s">
        <v>10</v>
      </c>
      <c r="D362" s="0" t="s">
        <v>1867</v>
      </c>
      <c r="E362" s="0" t="n">
        <v>132750</v>
      </c>
      <c r="F362" s="0" t="s">
        <v>1147</v>
      </c>
      <c r="G362" s="0" t="s">
        <v>1868</v>
      </c>
      <c r="H362" s="0" t="s">
        <v>153</v>
      </c>
    </row>
    <row r="363" customFormat="false" ht="12.8" hidden="false" customHeight="false" outlineLevel="0" collapsed="false">
      <c r="A363" s="0" t="n">
        <v>4449343</v>
      </c>
      <c r="B363" s="129" t="n">
        <v>42086</v>
      </c>
      <c r="C363" s="0" t="s">
        <v>9</v>
      </c>
      <c r="D363" s="0" t="s">
        <v>1869</v>
      </c>
      <c r="E363" s="0" t="n">
        <v>164000</v>
      </c>
      <c r="F363" s="0" t="s">
        <v>1147</v>
      </c>
      <c r="G363" s="0" t="s">
        <v>1870</v>
      </c>
      <c r="H363" s="0" t="s">
        <v>182</v>
      </c>
    </row>
    <row r="364" customFormat="false" ht="12.8" hidden="false" customHeight="false" outlineLevel="0" collapsed="false">
      <c r="A364" s="0" t="n">
        <v>4449367</v>
      </c>
      <c r="B364" s="129" t="n">
        <v>42086</v>
      </c>
      <c r="C364" s="0" t="s">
        <v>8</v>
      </c>
      <c r="D364" s="0" t="s">
        <v>1871</v>
      </c>
      <c r="E364" s="0" t="n">
        <v>354400</v>
      </c>
      <c r="F364" s="0" t="s">
        <v>1147</v>
      </c>
      <c r="G364" s="0" t="s">
        <v>1872</v>
      </c>
      <c r="H364" s="0" t="s">
        <v>222</v>
      </c>
    </row>
    <row r="365" customFormat="false" ht="12.8" hidden="false" customHeight="false" outlineLevel="0" collapsed="false">
      <c r="A365" s="0" t="n">
        <v>4449399</v>
      </c>
      <c r="B365" s="129" t="n">
        <v>42086</v>
      </c>
      <c r="C365" s="0" t="s">
        <v>10</v>
      </c>
      <c r="D365" s="0" t="s">
        <v>1873</v>
      </c>
      <c r="E365" s="0" t="n">
        <v>211000</v>
      </c>
      <c r="F365" s="0" t="s">
        <v>1147</v>
      </c>
      <c r="G365" s="0" t="s">
        <v>1874</v>
      </c>
      <c r="H365" s="0" t="s">
        <v>222</v>
      </c>
    </row>
    <row r="366" customFormat="false" ht="12.8" hidden="false" customHeight="false" outlineLevel="0" collapsed="false">
      <c r="A366" s="0" t="n">
        <v>4449400</v>
      </c>
      <c r="B366" s="129" t="n">
        <v>42086</v>
      </c>
      <c r="C366" s="0" t="s">
        <v>10</v>
      </c>
      <c r="D366" s="0" t="s">
        <v>1875</v>
      </c>
      <c r="E366" s="0" t="n">
        <v>238000</v>
      </c>
      <c r="F366" s="0" t="s">
        <v>1147</v>
      </c>
      <c r="G366" s="0" t="s">
        <v>1876</v>
      </c>
      <c r="H366" s="0" t="s">
        <v>113</v>
      </c>
    </row>
    <row r="367" customFormat="false" ht="12.8" hidden="false" customHeight="false" outlineLevel="0" collapsed="false">
      <c r="A367" s="0" t="n">
        <v>4449401</v>
      </c>
      <c r="B367" s="129" t="n">
        <v>42086</v>
      </c>
      <c r="C367" s="0" t="s">
        <v>10</v>
      </c>
      <c r="D367" s="0" t="s">
        <v>1877</v>
      </c>
      <c r="E367" s="0" t="n">
        <v>190970</v>
      </c>
      <c r="F367" s="0" t="s">
        <v>1179</v>
      </c>
      <c r="G367" s="0" t="s">
        <v>1878</v>
      </c>
      <c r="H367" s="0" t="s">
        <v>153</v>
      </c>
    </row>
    <row r="368" customFormat="false" ht="12.8" hidden="false" customHeight="false" outlineLevel="0" collapsed="false">
      <c r="A368" s="0" t="n">
        <v>4449402</v>
      </c>
      <c r="B368" s="129" t="n">
        <v>42086</v>
      </c>
      <c r="C368" s="0" t="s">
        <v>10</v>
      </c>
      <c r="D368" s="0" t="s">
        <v>1879</v>
      </c>
      <c r="E368" s="0" t="n">
        <v>171591</v>
      </c>
      <c r="F368" s="0" t="s">
        <v>1179</v>
      </c>
      <c r="G368" s="0" t="s">
        <v>1880</v>
      </c>
      <c r="H368" s="0" t="s">
        <v>208</v>
      </c>
    </row>
    <row r="369" customFormat="false" ht="12.8" hidden="false" customHeight="false" outlineLevel="0" collapsed="false">
      <c r="A369" s="0" t="n">
        <v>4449404</v>
      </c>
      <c r="B369" s="129" t="n">
        <v>42086</v>
      </c>
      <c r="C369" s="0" t="s">
        <v>10</v>
      </c>
      <c r="D369" s="0" t="s">
        <v>1881</v>
      </c>
      <c r="E369" s="0" t="n">
        <v>135859</v>
      </c>
      <c r="F369" s="0" t="s">
        <v>1186</v>
      </c>
      <c r="G369" s="0" t="s">
        <v>1882</v>
      </c>
      <c r="H369" s="0" t="s">
        <v>167</v>
      </c>
    </row>
    <row r="370" customFormat="false" ht="12.8" hidden="false" customHeight="false" outlineLevel="0" collapsed="false">
      <c r="A370" s="0" t="n">
        <v>4449405</v>
      </c>
      <c r="B370" s="129" t="n">
        <v>42086</v>
      </c>
      <c r="C370" s="0" t="s">
        <v>11</v>
      </c>
      <c r="D370" s="0" t="s">
        <v>1883</v>
      </c>
      <c r="E370" s="0" t="n">
        <v>154000</v>
      </c>
      <c r="F370" s="0" t="s">
        <v>1147</v>
      </c>
      <c r="G370" s="0" t="s">
        <v>1884</v>
      </c>
      <c r="H370" s="0" t="s">
        <v>154</v>
      </c>
    </row>
    <row r="371" customFormat="false" ht="12.8" hidden="false" customHeight="false" outlineLevel="0" collapsed="false">
      <c r="A371" s="0" t="n">
        <v>4449413</v>
      </c>
      <c r="B371" s="129" t="n">
        <v>42086</v>
      </c>
      <c r="C371" s="0" t="s">
        <v>9</v>
      </c>
      <c r="D371" s="0" t="s">
        <v>1885</v>
      </c>
      <c r="E371" s="0" t="n">
        <v>181000</v>
      </c>
      <c r="F371" s="0" t="s">
        <v>1147</v>
      </c>
      <c r="G371" s="0" t="s">
        <v>1886</v>
      </c>
      <c r="H371" s="0" t="s">
        <v>153</v>
      </c>
    </row>
    <row r="372" customFormat="false" ht="12.8" hidden="false" customHeight="false" outlineLevel="0" collapsed="false">
      <c r="A372" s="0" t="n">
        <v>4449500</v>
      </c>
      <c r="B372" s="129" t="n">
        <v>42087</v>
      </c>
      <c r="C372" s="0" t="s">
        <v>8</v>
      </c>
      <c r="D372" s="0" t="s">
        <v>1887</v>
      </c>
      <c r="E372" s="0" t="n">
        <v>250000</v>
      </c>
      <c r="F372" s="0" t="s">
        <v>1151</v>
      </c>
      <c r="G372" s="0" t="s">
        <v>1888</v>
      </c>
      <c r="H372" s="0" t="s">
        <v>149</v>
      </c>
    </row>
    <row r="373" customFormat="false" ht="12.8" hidden="false" customHeight="false" outlineLevel="0" collapsed="false">
      <c r="A373" s="0" t="n">
        <v>4449502</v>
      </c>
      <c r="B373" s="129" t="n">
        <v>42087</v>
      </c>
      <c r="C373" s="0" t="s">
        <v>8</v>
      </c>
      <c r="D373" s="0" t="s">
        <v>1889</v>
      </c>
      <c r="E373" s="0" t="n">
        <v>274000</v>
      </c>
      <c r="F373" s="0" t="s">
        <v>1147</v>
      </c>
      <c r="G373" s="0" t="s">
        <v>1890</v>
      </c>
      <c r="H373" s="0" t="s">
        <v>127</v>
      </c>
    </row>
    <row r="374" customFormat="false" ht="12.8" hidden="false" customHeight="false" outlineLevel="0" collapsed="false">
      <c r="A374" s="0" t="n">
        <v>4449504</v>
      </c>
      <c r="B374" s="129" t="n">
        <v>42087</v>
      </c>
      <c r="C374" s="0" t="s">
        <v>9</v>
      </c>
      <c r="D374" s="0" t="s">
        <v>1891</v>
      </c>
      <c r="E374" s="0" t="n">
        <v>395000</v>
      </c>
      <c r="F374" s="0" t="s">
        <v>1147</v>
      </c>
      <c r="G374" s="0" t="s">
        <v>1892</v>
      </c>
      <c r="H374" s="0" t="s">
        <v>140</v>
      </c>
    </row>
    <row r="375" customFormat="false" ht="12.8" hidden="false" customHeight="false" outlineLevel="0" collapsed="false">
      <c r="A375" s="0" t="n">
        <v>4449505</v>
      </c>
      <c r="B375" s="129" t="n">
        <v>42087</v>
      </c>
      <c r="C375" s="0" t="s">
        <v>8</v>
      </c>
      <c r="D375" s="0" t="s">
        <v>1893</v>
      </c>
      <c r="E375" s="0" t="n">
        <v>50000</v>
      </c>
      <c r="F375" s="0" t="s">
        <v>1151</v>
      </c>
      <c r="G375" s="0" t="s">
        <v>1894</v>
      </c>
      <c r="H375" s="0" t="s">
        <v>149</v>
      </c>
    </row>
    <row r="376" customFormat="false" ht="12.8" hidden="false" customHeight="false" outlineLevel="0" collapsed="false">
      <c r="A376" s="0" t="n">
        <v>4449506</v>
      </c>
      <c r="B376" s="129" t="n">
        <v>42087</v>
      </c>
      <c r="C376" s="0" t="s">
        <v>11</v>
      </c>
      <c r="D376" s="0" t="s">
        <v>1895</v>
      </c>
      <c r="E376" s="0" t="n">
        <v>3250000</v>
      </c>
      <c r="F376" s="0" t="s">
        <v>1174</v>
      </c>
      <c r="G376" s="0" t="s">
        <v>1896</v>
      </c>
      <c r="H376" s="0" t="s">
        <v>222</v>
      </c>
    </row>
    <row r="377" customFormat="false" ht="12.8" hidden="false" customHeight="false" outlineLevel="0" collapsed="false">
      <c r="A377" s="0" t="n">
        <v>4449507</v>
      </c>
      <c r="B377" s="129" t="n">
        <v>42087</v>
      </c>
      <c r="C377" s="0" t="s">
        <v>11</v>
      </c>
      <c r="D377" s="0" t="s">
        <v>1897</v>
      </c>
      <c r="E377" s="0" t="n">
        <v>242302</v>
      </c>
      <c r="F377" s="0" t="s">
        <v>1179</v>
      </c>
      <c r="G377" s="0" t="s">
        <v>1898</v>
      </c>
      <c r="H377" s="0" t="s">
        <v>153</v>
      </c>
    </row>
    <row r="378" customFormat="false" ht="12.8" hidden="false" customHeight="false" outlineLevel="0" collapsed="false">
      <c r="A378" s="0" t="n">
        <v>4449509</v>
      </c>
      <c r="B378" s="129" t="n">
        <v>42087</v>
      </c>
      <c r="C378" s="0" t="s">
        <v>11</v>
      </c>
      <c r="D378" s="0" t="s">
        <v>1899</v>
      </c>
      <c r="E378" s="0" t="n">
        <v>42500</v>
      </c>
      <c r="F378" s="0" t="s">
        <v>1147</v>
      </c>
      <c r="G378" s="0" t="s">
        <v>1900</v>
      </c>
      <c r="H378" s="0" t="s">
        <v>121</v>
      </c>
    </row>
    <row r="379" customFormat="false" ht="12.8" hidden="false" customHeight="false" outlineLevel="0" collapsed="false">
      <c r="A379" s="0" t="n">
        <v>4449539</v>
      </c>
      <c r="B379" s="129" t="n">
        <v>42087</v>
      </c>
      <c r="C379" s="0" t="s">
        <v>13</v>
      </c>
      <c r="D379" s="0" t="s">
        <v>1901</v>
      </c>
      <c r="E379" s="0" t="n">
        <v>310000</v>
      </c>
      <c r="F379" s="0" t="s">
        <v>1147</v>
      </c>
      <c r="G379" s="0" t="s">
        <v>1902</v>
      </c>
      <c r="H379" s="0" t="s">
        <v>153</v>
      </c>
    </row>
    <row r="380" customFormat="false" ht="12.8" hidden="false" customHeight="false" outlineLevel="0" collapsed="false">
      <c r="A380" s="0" t="n">
        <v>4449557</v>
      </c>
      <c r="B380" s="129" t="n">
        <v>42087</v>
      </c>
      <c r="C380" s="0" t="s">
        <v>9</v>
      </c>
      <c r="D380" s="0" t="s">
        <v>1903</v>
      </c>
      <c r="E380" s="0" t="n">
        <v>280800</v>
      </c>
      <c r="F380" s="0" t="s">
        <v>1186</v>
      </c>
      <c r="G380" s="0" t="s">
        <v>1904</v>
      </c>
      <c r="H380" s="0" t="s">
        <v>153</v>
      </c>
    </row>
    <row r="381" customFormat="false" ht="12.8" hidden="false" customHeight="false" outlineLevel="0" collapsed="false">
      <c r="A381" s="0" t="n">
        <v>4449559</v>
      </c>
      <c r="B381" s="129" t="n">
        <v>42087</v>
      </c>
      <c r="C381" s="0" t="s">
        <v>8</v>
      </c>
      <c r="D381" s="0" t="s">
        <v>1905</v>
      </c>
      <c r="E381" s="0" t="n">
        <v>100000</v>
      </c>
      <c r="F381" s="0" t="s">
        <v>1147</v>
      </c>
      <c r="G381" s="0" t="s">
        <v>1906</v>
      </c>
      <c r="H381" s="0" t="s">
        <v>216</v>
      </c>
    </row>
    <row r="382" customFormat="false" ht="12.8" hidden="false" customHeight="false" outlineLevel="0" collapsed="false">
      <c r="A382" s="0" t="n">
        <v>4449567</v>
      </c>
      <c r="B382" s="129" t="n">
        <v>42087</v>
      </c>
      <c r="C382" s="0" t="s">
        <v>11</v>
      </c>
      <c r="D382" s="0" t="s">
        <v>1907</v>
      </c>
      <c r="E382" s="0" t="n">
        <v>153218</v>
      </c>
      <c r="F382" s="0" t="s">
        <v>1179</v>
      </c>
      <c r="G382" s="0" t="s">
        <v>1908</v>
      </c>
      <c r="H382" s="0" t="s">
        <v>208</v>
      </c>
    </row>
    <row r="383" customFormat="false" ht="12.8" hidden="false" customHeight="false" outlineLevel="0" collapsed="false">
      <c r="A383" s="0" t="n">
        <v>4449597</v>
      </c>
      <c r="B383" s="129" t="n">
        <v>42087</v>
      </c>
      <c r="C383" s="0" t="s">
        <v>11</v>
      </c>
      <c r="D383" s="0" t="s">
        <v>1909</v>
      </c>
      <c r="E383" s="0" t="n">
        <v>261350</v>
      </c>
      <c r="F383" s="0" t="s">
        <v>1179</v>
      </c>
      <c r="G383" s="0" t="s">
        <v>1910</v>
      </c>
      <c r="H383" s="0" t="s">
        <v>153</v>
      </c>
    </row>
    <row r="384" customFormat="false" ht="12.8" hidden="false" customHeight="false" outlineLevel="0" collapsed="false">
      <c r="A384" s="0" t="n">
        <v>4449602</v>
      </c>
      <c r="B384" s="129" t="n">
        <v>42087</v>
      </c>
      <c r="C384" s="0" t="s">
        <v>11</v>
      </c>
      <c r="D384" s="0" t="s">
        <v>1911</v>
      </c>
      <c r="E384" s="0" t="n">
        <v>160000</v>
      </c>
      <c r="F384" s="0" t="s">
        <v>1147</v>
      </c>
      <c r="G384" s="0" t="s">
        <v>1912</v>
      </c>
      <c r="H384" s="0" t="s">
        <v>222</v>
      </c>
    </row>
    <row r="385" customFormat="false" ht="12.8" hidden="false" customHeight="false" outlineLevel="0" collapsed="false">
      <c r="A385" s="0" t="n">
        <v>4449606</v>
      </c>
      <c r="B385" s="129" t="n">
        <v>42087</v>
      </c>
      <c r="C385" s="0" t="s">
        <v>12</v>
      </c>
      <c r="D385" s="0" t="s">
        <v>1913</v>
      </c>
      <c r="E385" s="0" t="n">
        <v>200000</v>
      </c>
      <c r="F385" s="0" t="s">
        <v>1147</v>
      </c>
      <c r="G385" s="0" t="s">
        <v>1914</v>
      </c>
      <c r="H385" s="0" t="s">
        <v>138</v>
      </c>
    </row>
    <row r="386" customFormat="false" ht="12.8" hidden="false" customHeight="false" outlineLevel="0" collapsed="false">
      <c r="A386" s="0" t="n">
        <v>4449615</v>
      </c>
      <c r="B386" s="129" t="n">
        <v>42087</v>
      </c>
      <c r="C386" s="0" t="s">
        <v>11</v>
      </c>
      <c r="D386" s="0" t="s">
        <v>1915</v>
      </c>
      <c r="E386" s="0" t="n">
        <v>228250</v>
      </c>
      <c r="F386" s="0" t="s">
        <v>1147</v>
      </c>
      <c r="G386" s="0" t="s">
        <v>1916</v>
      </c>
      <c r="H386" s="0" t="s">
        <v>218</v>
      </c>
    </row>
    <row r="387" customFormat="false" ht="12.8" hidden="false" customHeight="false" outlineLevel="0" collapsed="false">
      <c r="A387" s="0" t="n">
        <v>4449617</v>
      </c>
      <c r="B387" s="129" t="n">
        <v>42087</v>
      </c>
      <c r="C387" s="0" t="s">
        <v>12</v>
      </c>
      <c r="D387" s="0" t="s">
        <v>1917</v>
      </c>
      <c r="E387" s="0" t="n">
        <v>180000</v>
      </c>
      <c r="F387" s="0" t="s">
        <v>1147</v>
      </c>
      <c r="G387" s="0" t="s">
        <v>1918</v>
      </c>
      <c r="H387" s="0" t="s">
        <v>153</v>
      </c>
    </row>
    <row r="388" customFormat="false" ht="12.8" hidden="false" customHeight="false" outlineLevel="0" collapsed="false">
      <c r="A388" s="0" t="n">
        <v>4449618</v>
      </c>
      <c r="B388" s="129" t="n">
        <v>42087</v>
      </c>
      <c r="C388" s="0" t="s">
        <v>11</v>
      </c>
      <c r="D388" s="0" t="s">
        <v>1919</v>
      </c>
      <c r="E388" s="0" t="n">
        <v>136000</v>
      </c>
      <c r="F388" s="0" t="s">
        <v>1147</v>
      </c>
      <c r="G388" s="0" t="s">
        <v>1920</v>
      </c>
      <c r="H388" s="0" t="s">
        <v>218</v>
      </c>
    </row>
    <row r="389" customFormat="false" ht="12.8" hidden="false" customHeight="false" outlineLevel="0" collapsed="false">
      <c r="A389" s="0" t="n">
        <v>4449623</v>
      </c>
      <c r="B389" s="129" t="n">
        <v>42087</v>
      </c>
      <c r="C389" s="0" t="s">
        <v>13</v>
      </c>
      <c r="D389" s="0" t="s">
        <v>1921</v>
      </c>
      <c r="E389" s="0" t="n">
        <v>130800</v>
      </c>
      <c r="F389" s="0" t="s">
        <v>1147</v>
      </c>
      <c r="G389" s="0" t="s">
        <v>1922</v>
      </c>
      <c r="H389" s="0" t="s">
        <v>191</v>
      </c>
    </row>
    <row r="390" customFormat="false" ht="12.8" hidden="false" customHeight="false" outlineLevel="0" collapsed="false">
      <c r="A390" s="0" t="n">
        <v>4449625</v>
      </c>
      <c r="B390" s="129" t="n">
        <v>42087</v>
      </c>
      <c r="C390" s="0" t="s">
        <v>11</v>
      </c>
      <c r="D390" s="0" t="s">
        <v>1923</v>
      </c>
      <c r="E390" s="0" t="n">
        <v>219200</v>
      </c>
      <c r="F390" s="0" t="s">
        <v>1147</v>
      </c>
      <c r="G390" s="0" t="s">
        <v>1924</v>
      </c>
      <c r="H390" s="0" t="s">
        <v>218</v>
      </c>
    </row>
    <row r="391" customFormat="false" ht="12.8" hidden="false" customHeight="false" outlineLevel="0" collapsed="false">
      <c r="A391" s="0" t="n">
        <v>4449676</v>
      </c>
      <c r="B391" s="129" t="n">
        <v>42087</v>
      </c>
      <c r="C391" s="0" t="s">
        <v>8</v>
      </c>
      <c r="D391" s="0" t="s">
        <v>1925</v>
      </c>
      <c r="E391" s="0" t="n">
        <v>135000</v>
      </c>
      <c r="F391" s="0" t="s">
        <v>1147</v>
      </c>
      <c r="G391" s="0" t="s">
        <v>1926</v>
      </c>
      <c r="H391" s="0" t="s">
        <v>122</v>
      </c>
    </row>
    <row r="392" customFormat="false" ht="12.8" hidden="false" customHeight="false" outlineLevel="0" collapsed="false">
      <c r="A392" s="0" t="n">
        <v>4449686</v>
      </c>
      <c r="B392" s="129" t="n">
        <v>42087</v>
      </c>
      <c r="C392" s="0" t="s">
        <v>10</v>
      </c>
      <c r="D392" s="0" t="s">
        <v>1927</v>
      </c>
      <c r="E392" s="0" t="n">
        <v>118500</v>
      </c>
      <c r="F392" s="0" t="s">
        <v>1147</v>
      </c>
      <c r="G392" s="0" t="s">
        <v>1928</v>
      </c>
      <c r="H392" s="0" t="s">
        <v>124</v>
      </c>
    </row>
    <row r="393" customFormat="false" ht="12.8" hidden="false" customHeight="false" outlineLevel="0" collapsed="false">
      <c r="A393" s="0" t="n">
        <v>4449690</v>
      </c>
      <c r="B393" s="129" t="n">
        <v>42087</v>
      </c>
      <c r="C393" s="0" t="s">
        <v>10</v>
      </c>
      <c r="D393" s="0" t="s">
        <v>1929</v>
      </c>
      <c r="E393" s="0" t="n">
        <v>208443</v>
      </c>
      <c r="F393" s="0" t="s">
        <v>1147</v>
      </c>
      <c r="G393" s="0" t="s">
        <v>1930</v>
      </c>
      <c r="H393" s="0" t="s">
        <v>190</v>
      </c>
    </row>
    <row r="394" customFormat="false" ht="12.8" hidden="false" customHeight="false" outlineLevel="0" collapsed="false">
      <c r="A394" s="0" t="n">
        <v>4449691</v>
      </c>
      <c r="B394" s="129" t="n">
        <v>42087</v>
      </c>
      <c r="C394" s="0" t="s">
        <v>10</v>
      </c>
      <c r="D394" s="0" t="s">
        <v>1931</v>
      </c>
      <c r="E394" s="0" t="n">
        <v>264000</v>
      </c>
      <c r="F394" s="0" t="s">
        <v>1147</v>
      </c>
      <c r="G394" s="0" t="s">
        <v>1932</v>
      </c>
      <c r="H394" s="0" t="s">
        <v>113</v>
      </c>
    </row>
    <row r="395" customFormat="false" ht="12.8" hidden="false" customHeight="false" outlineLevel="0" collapsed="false">
      <c r="A395" s="0" t="n">
        <v>4449695</v>
      </c>
      <c r="B395" s="129" t="n">
        <v>42087</v>
      </c>
      <c r="C395" s="0" t="s">
        <v>8</v>
      </c>
      <c r="D395" s="0" t="s">
        <v>1933</v>
      </c>
      <c r="E395" s="0" t="n">
        <v>281250</v>
      </c>
      <c r="F395" s="0" t="s">
        <v>1151</v>
      </c>
      <c r="G395" s="0" t="s">
        <v>1934</v>
      </c>
      <c r="H395" s="0" t="s">
        <v>225</v>
      </c>
    </row>
    <row r="396" customFormat="false" ht="12.8" hidden="false" customHeight="false" outlineLevel="0" collapsed="false">
      <c r="A396" s="0" t="n">
        <v>4449702</v>
      </c>
      <c r="B396" s="129" t="n">
        <v>42087</v>
      </c>
      <c r="C396" s="0" t="s">
        <v>9</v>
      </c>
      <c r="D396" s="0" t="s">
        <v>1935</v>
      </c>
      <c r="E396" s="0" t="n">
        <v>230120</v>
      </c>
      <c r="F396" s="0" t="s">
        <v>1147</v>
      </c>
      <c r="G396" s="0" t="s">
        <v>1936</v>
      </c>
      <c r="H396" s="0" t="s">
        <v>113</v>
      </c>
    </row>
    <row r="397" customFormat="false" ht="12.8" hidden="false" customHeight="false" outlineLevel="0" collapsed="false">
      <c r="A397" s="0" t="n">
        <v>4449707</v>
      </c>
      <c r="B397" s="129" t="n">
        <v>42087</v>
      </c>
      <c r="C397" s="0" t="s">
        <v>11</v>
      </c>
      <c r="D397" s="0" t="s">
        <v>1937</v>
      </c>
      <c r="E397" s="0" t="n">
        <v>140359</v>
      </c>
      <c r="F397" s="0" t="s">
        <v>1179</v>
      </c>
      <c r="G397" s="0" t="s">
        <v>1938</v>
      </c>
      <c r="H397" s="0" t="s">
        <v>208</v>
      </c>
    </row>
    <row r="398" customFormat="false" ht="12.8" hidden="false" customHeight="false" outlineLevel="0" collapsed="false">
      <c r="A398" s="0" t="n">
        <v>4449709</v>
      </c>
      <c r="B398" s="129" t="n">
        <v>42087</v>
      </c>
      <c r="C398" s="0" t="s">
        <v>11</v>
      </c>
      <c r="D398" s="0" t="s">
        <v>1939</v>
      </c>
      <c r="E398" s="0" t="n">
        <v>417000</v>
      </c>
      <c r="F398" s="0" t="s">
        <v>1147</v>
      </c>
      <c r="G398" s="0" t="s">
        <v>1940</v>
      </c>
      <c r="H398" s="0" t="s">
        <v>154</v>
      </c>
    </row>
    <row r="399" customFormat="false" ht="12.8" hidden="false" customHeight="false" outlineLevel="0" collapsed="false">
      <c r="A399" s="0" t="n">
        <v>4449720</v>
      </c>
      <c r="B399" s="129" t="n">
        <v>42087</v>
      </c>
      <c r="C399" s="0" t="s">
        <v>8</v>
      </c>
      <c r="D399" s="0" t="s">
        <v>1941</v>
      </c>
      <c r="E399" s="0" t="n">
        <v>300162</v>
      </c>
      <c r="F399" s="0" t="s">
        <v>1179</v>
      </c>
      <c r="G399" s="0" t="s">
        <v>1942</v>
      </c>
      <c r="H399" s="0" t="s">
        <v>165</v>
      </c>
    </row>
    <row r="400" customFormat="false" ht="12.8" hidden="false" customHeight="false" outlineLevel="0" collapsed="false">
      <c r="A400" s="0" t="n">
        <v>4449721</v>
      </c>
      <c r="B400" s="129" t="n">
        <v>42087</v>
      </c>
      <c r="C400" s="0" t="s">
        <v>13</v>
      </c>
      <c r="D400" s="0" t="s">
        <v>1943</v>
      </c>
      <c r="E400" s="0" t="n">
        <v>220500</v>
      </c>
      <c r="F400" s="0" t="s">
        <v>1186</v>
      </c>
      <c r="G400" s="0" t="s">
        <v>1944</v>
      </c>
      <c r="H400" s="0" t="s">
        <v>191</v>
      </c>
    </row>
    <row r="401" customFormat="false" ht="12.8" hidden="false" customHeight="false" outlineLevel="0" collapsed="false">
      <c r="A401" s="0" t="n">
        <v>4449729</v>
      </c>
      <c r="B401" s="129" t="n">
        <v>42087</v>
      </c>
      <c r="C401" s="0" t="s">
        <v>10</v>
      </c>
      <c r="D401" s="0" t="s">
        <v>1945</v>
      </c>
      <c r="E401" s="0" t="n">
        <v>36935</v>
      </c>
      <c r="F401" s="0" t="s">
        <v>1179</v>
      </c>
      <c r="G401" s="0" t="s">
        <v>1946</v>
      </c>
      <c r="H401" s="0" t="s">
        <v>135</v>
      </c>
    </row>
    <row r="402" customFormat="false" ht="12.8" hidden="false" customHeight="false" outlineLevel="0" collapsed="false">
      <c r="A402" s="0" t="n">
        <v>4449731</v>
      </c>
      <c r="B402" s="129" t="n">
        <v>42087</v>
      </c>
      <c r="C402" s="0" t="s">
        <v>11</v>
      </c>
      <c r="D402" s="0" t="s">
        <v>1947</v>
      </c>
      <c r="E402" s="0" t="n">
        <v>57109.5</v>
      </c>
      <c r="F402" s="0" t="s">
        <v>1268</v>
      </c>
      <c r="G402" s="0" t="s">
        <v>1948</v>
      </c>
      <c r="H402" s="0" t="s">
        <v>175</v>
      </c>
    </row>
    <row r="403" customFormat="false" ht="12.8" hidden="false" customHeight="false" outlineLevel="0" collapsed="false">
      <c r="A403" s="0" t="n">
        <v>4449736</v>
      </c>
      <c r="B403" s="129" t="n">
        <v>42087</v>
      </c>
      <c r="C403" s="0" t="s">
        <v>9</v>
      </c>
      <c r="D403" s="0" t="s">
        <v>1949</v>
      </c>
      <c r="E403" s="0" t="n">
        <v>166000</v>
      </c>
      <c r="F403" s="0" t="s">
        <v>1147</v>
      </c>
      <c r="G403" s="0" t="s">
        <v>1950</v>
      </c>
      <c r="H403" s="0" t="s">
        <v>113</v>
      </c>
    </row>
    <row r="404" customFormat="false" ht="12.8" hidden="false" customHeight="false" outlineLevel="0" collapsed="false">
      <c r="A404" s="0" t="n">
        <v>4449767</v>
      </c>
      <c r="B404" s="129" t="n">
        <v>42087</v>
      </c>
      <c r="C404" s="0" t="s">
        <v>10</v>
      </c>
      <c r="D404" s="0" t="s">
        <v>1951</v>
      </c>
      <c r="E404" s="0" t="n">
        <v>167000</v>
      </c>
      <c r="F404" s="0" t="s">
        <v>1147</v>
      </c>
      <c r="G404" s="0" t="s">
        <v>1952</v>
      </c>
      <c r="H404" s="0" t="s">
        <v>185</v>
      </c>
    </row>
    <row r="405" customFormat="false" ht="12.8" hidden="false" customHeight="false" outlineLevel="0" collapsed="false">
      <c r="A405" s="0" t="n">
        <v>4449769</v>
      </c>
      <c r="B405" s="129" t="n">
        <v>42087</v>
      </c>
      <c r="C405" s="0" t="s">
        <v>9</v>
      </c>
      <c r="D405" s="0" t="s">
        <v>1953</v>
      </c>
      <c r="E405" s="0" t="n">
        <v>188977</v>
      </c>
      <c r="F405" s="0" t="s">
        <v>1186</v>
      </c>
      <c r="G405" s="0" t="s">
        <v>1954</v>
      </c>
      <c r="H405" s="0" t="s">
        <v>158</v>
      </c>
    </row>
    <row r="406" customFormat="false" ht="12.8" hidden="false" customHeight="false" outlineLevel="0" collapsed="false">
      <c r="A406" s="0" t="n">
        <v>4449827</v>
      </c>
      <c r="B406" s="129" t="n">
        <v>42087</v>
      </c>
      <c r="C406" s="0" t="s">
        <v>11</v>
      </c>
      <c r="D406" s="0" t="s">
        <v>1955</v>
      </c>
      <c r="E406" s="0" t="n">
        <v>151000</v>
      </c>
      <c r="F406" s="0" t="s">
        <v>1147</v>
      </c>
      <c r="G406" s="0" t="s">
        <v>1956</v>
      </c>
      <c r="H406" s="0" t="s">
        <v>156</v>
      </c>
    </row>
    <row r="407" customFormat="false" ht="12.8" hidden="false" customHeight="false" outlineLevel="0" collapsed="false">
      <c r="A407" s="0" t="n">
        <v>4449956</v>
      </c>
      <c r="B407" s="129" t="n">
        <v>42088</v>
      </c>
      <c r="C407" s="0" t="s">
        <v>12</v>
      </c>
      <c r="D407" s="0" t="s">
        <v>1957</v>
      </c>
      <c r="E407" s="0" t="n">
        <v>200000</v>
      </c>
      <c r="F407" s="0" t="s">
        <v>1147</v>
      </c>
      <c r="G407" s="0" t="s">
        <v>1958</v>
      </c>
      <c r="H407" s="0" t="s">
        <v>171</v>
      </c>
    </row>
    <row r="408" customFormat="false" ht="12.8" hidden="false" customHeight="false" outlineLevel="0" collapsed="false">
      <c r="A408" s="0" t="n">
        <v>4449964</v>
      </c>
      <c r="B408" s="129" t="n">
        <v>42088</v>
      </c>
      <c r="C408" s="0" t="s">
        <v>10</v>
      </c>
      <c r="D408" s="0" t="s">
        <v>1959</v>
      </c>
      <c r="E408" s="0" t="n">
        <v>235000</v>
      </c>
      <c r="F408" s="0" t="s">
        <v>1147</v>
      </c>
      <c r="G408" s="0" t="s">
        <v>1960</v>
      </c>
      <c r="H408" s="0" t="s">
        <v>190</v>
      </c>
    </row>
    <row r="409" customFormat="false" ht="12.8" hidden="false" customHeight="false" outlineLevel="0" collapsed="false">
      <c r="A409" s="0" t="n">
        <v>4449965</v>
      </c>
      <c r="B409" s="129" t="n">
        <v>42088</v>
      </c>
      <c r="C409" s="0" t="s">
        <v>10</v>
      </c>
      <c r="D409" s="0" t="s">
        <v>1961</v>
      </c>
      <c r="E409" s="0" t="n">
        <v>195000</v>
      </c>
      <c r="F409" s="0" t="s">
        <v>1147</v>
      </c>
      <c r="G409" s="0" t="s">
        <v>1962</v>
      </c>
      <c r="H409" s="0" t="s">
        <v>118</v>
      </c>
    </row>
    <row r="410" customFormat="false" ht="12.8" hidden="false" customHeight="false" outlineLevel="0" collapsed="false">
      <c r="A410" s="0" t="n">
        <v>4449967</v>
      </c>
      <c r="B410" s="129" t="n">
        <v>42088</v>
      </c>
      <c r="C410" s="0" t="s">
        <v>10</v>
      </c>
      <c r="D410" s="0" t="s">
        <v>1963</v>
      </c>
      <c r="E410" s="0" t="n">
        <v>193000</v>
      </c>
      <c r="F410" s="0" t="s">
        <v>1147</v>
      </c>
      <c r="G410" s="0" t="s">
        <v>1964</v>
      </c>
      <c r="H410" s="0" t="s">
        <v>171</v>
      </c>
    </row>
    <row r="411" customFormat="false" ht="12.8" hidden="false" customHeight="false" outlineLevel="0" collapsed="false">
      <c r="A411" s="0" t="n">
        <v>4449974</v>
      </c>
      <c r="B411" s="129" t="n">
        <v>42088</v>
      </c>
      <c r="C411" s="0" t="s">
        <v>12</v>
      </c>
      <c r="D411" s="0" t="s">
        <v>1965</v>
      </c>
      <c r="E411" s="0" t="n">
        <v>129000</v>
      </c>
      <c r="F411" s="0" t="s">
        <v>1147</v>
      </c>
      <c r="G411" s="0" t="s">
        <v>1966</v>
      </c>
      <c r="H411" s="0" t="s">
        <v>174</v>
      </c>
    </row>
    <row r="412" customFormat="false" ht="12.8" hidden="false" customHeight="false" outlineLevel="0" collapsed="false">
      <c r="A412" s="0" t="n">
        <v>4449983</v>
      </c>
      <c r="B412" s="129" t="n">
        <v>42088</v>
      </c>
      <c r="C412" s="0" t="s">
        <v>10</v>
      </c>
      <c r="D412" s="0" t="s">
        <v>1967</v>
      </c>
      <c r="E412" s="0" t="n">
        <v>208000</v>
      </c>
      <c r="F412" s="0" t="s">
        <v>1174</v>
      </c>
      <c r="G412" s="0" t="s">
        <v>1968</v>
      </c>
      <c r="H412" s="0" t="s">
        <v>228</v>
      </c>
    </row>
    <row r="413" customFormat="false" ht="12.8" hidden="false" customHeight="false" outlineLevel="0" collapsed="false">
      <c r="A413" s="0" t="n">
        <v>4449994</v>
      </c>
      <c r="B413" s="129" t="n">
        <v>42088</v>
      </c>
      <c r="C413" s="0" t="s">
        <v>12</v>
      </c>
      <c r="D413" s="0" t="s">
        <v>1969</v>
      </c>
      <c r="E413" s="0" t="n">
        <v>87900</v>
      </c>
      <c r="F413" s="0" t="s">
        <v>1147</v>
      </c>
      <c r="G413" s="0" t="s">
        <v>1970</v>
      </c>
      <c r="H413" s="0" t="s">
        <v>183</v>
      </c>
    </row>
    <row r="414" customFormat="false" ht="12.8" hidden="false" customHeight="false" outlineLevel="0" collapsed="false">
      <c r="A414" s="0" t="n">
        <v>4450009</v>
      </c>
      <c r="B414" s="129" t="n">
        <v>42088</v>
      </c>
      <c r="C414" s="0" t="s">
        <v>11</v>
      </c>
      <c r="D414" s="0" t="s">
        <v>1971</v>
      </c>
      <c r="E414" s="0" t="n">
        <v>130000</v>
      </c>
      <c r="F414" s="0" t="s">
        <v>1147</v>
      </c>
      <c r="G414" s="0" t="s">
        <v>1972</v>
      </c>
      <c r="H414" s="0" t="s">
        <v>222</v>
      </c>
    </row>
    <row r="415" customFormat="false" ht="12.8" hidden="false" customHeight="false" outlineLevel="0" collapsed="false">
      <c r="A415" s="0" t="n">
        <v>4450017</v>
      </c>
      <c r="B415" s="129" t="n">
        <v>42088</v>
      </c>
      <c r="C415" s="0" t="s">
        <v>11</v>
      </c>
      <c r="D415" s="0" t="s">
        <v>1973</v>
      </c>
      <c r="E415" s="0" t="n">
        <v>118000</v>
      </c>
      <c r="F415" s="0" t="s">
        <v>1147</v>
      </c>
      <c r="G415" s="0" t="s">
        <v>1974</v>
      </c>
      <c r="H415" s="0" t="s">
        <v>208</v>
      </c>
    </row>
    <row r="416" customFormat="false" ht="12.8" hidden="false" customHeight="false" outlineLevel="0" collapsed="false">
      <c r="A416" s="0" t="n">
        <v>4450023</v>
      </c>
      <c r="B416" s="129" t="n">
        <v>42088</v>
      </c>
      <c r="C416" s="0" t="s">
        <v>10</v>
      </c>
      <c r="D416" s="0" t="s">
        <v>1975</v>
      </c>
      <c r="E416" s="0" t="n">
        <v>161782</v>
      </c>
      <c r="F416" s="0" t="s">
        <v>1179</v>
      </c>
      <c r="G416" s="0" t="s">
        <v>1976</v>
      </c>
      <c r="H416" s="0" t="s">
        <v>153</v>
      </c>
    </row>
    <row r="417" customFormat="false" ht="12.8" hidden="false" customHeight="false" outlineLevel="0" collapsed="false">
      <c r="A417" s="0" t="n">
        <v>4450046</v>
      </c>
      <c r="B417" s="129" t="n">
        <v>42088</v>
      </c>
      <c r="C417" s="0" t="s">
        <v>8</v>
      </c>
      <c r="D417" s="0" t="s">
        <v>1977</v>
      </c>
      <c r="E417" s="0" t="n">
        <v>133000</v>
      </c>
      <c r="F417" s="0" t="s">
        <v>1147</v>
      </c>
      <c r="G417" s="0" t="s">
        <v>1978</v>
      </c>
      <c r="H417" s="0" t="s">
        <v>215</v>
      </c>
    </row>
    <row r="418" customFormat="false" ht="12.8" hidden="false" customHeight="false" outlineLevel="0" collapsed="false">
      <c r="A418" s="0" t="n">
        <v>4450050</v>
      </c>
      <c r="B418" s="129" t="n">
        <v>42088</v>
      </c>
      <c r="C418" s="0" t="s">
        <v>11</v>
      </c>
      <c r="D418" s="0" t="s">
        <v>1979</v>
      </c>
      <c r="E418" s="0" t="n">
        <v>159500</v>
      </c>
      <c r="F418" s="0" t="s">
        <v>1147</v>
      </c>
      <c r="G418" s="0" t="s">
        <v>1980</v>
      </c>
      <c r="H418" s="0" t="s">
        <v>153</v>
      </c>
    </row>
    <row r="419" customFormat="false" ht="12.8" hidden="false" customHeight="false" outlineLevel="0" collapsed="false">
      <c r="A419" s="0" t="n">
        <v>4450055</v>
      </c>
      <c r="B419" s="129" t="n">
        <v>42088</v>
      </c>
      <c r="C419" s="0" t="s">
        <v>9</v>
      </c>
      <c r="D419" s="0" t="s">
        <v>1981</v>
      </c>
      <c r="E419" s="0" t="n">
        <v>259439</v>
      </c>
      <c r="F419" s="0" t="s">
        <v>1179</v>
      </c>
      <c r="G419" s="0" t="s">
        <v>1982</v>
      </c>
      <c r="H419" s="0" t="s">
        <v>208</v>
      </c>
    </row>
    <row r="420" customFormat="false" ht="12.8" hidden="false" customHeight="false" outlineLevel="0" collapsed="false">
      <c r="A420" s="0" t="n">
        <v>4450062</v>
      </c>
      <c r="B420" s="129" t="n">
        <v>42088</v>
      </c>
      <c r="C420" s="0" t="s">
        <v>8</v>
      </c>
      <c r="D420" s="0" t="s">
        <v>1983</v>
      </c>
      <c r="E420" s="0" t="n">
        <v>54000</v>
      </c>
      <c r="F420" s="0" t="s">
        <v>1147</v>
      </c>
      <c r="G420" s="0" t="s">
        <v>1984</v>
      </c>
      <c r="H420" s="0" t="s">
        <v>152</v>
      </c>
    </row>
    <row r="421" customFormat="false" ht="12.8" hidden="false" customHeight="false" outlineLevel="0" collapsed="false">
      <c r="A421" s="0" t="n">
        <v>4450069</v>
      </c>
      <c r="B421" s="129" t="n">
        <v>42088</v>
      </c>
      <c r="C421" s="0" t="s">
        <v>13</v>
      </c>
      <c r="D421" s="0" t="s">
        <v>680</v>
      </c>
      <c r="E421" s="0" t="n">
        <v>185693</v>
      </c>
      <c r="F421" s="0" t="s">
        <v>1179</v>
      </c>
      <c r="G421" s="0" t="s">
        <v>1985</v>
      </c>
      <c r="H421" s="0" t="s">
        <v>152</v>
      </c>
    </row>
    <row r="422" customFormat="false" ht="12.8" hidden="false" customHeight="false" outlineLevel="0" collapsed="false">
      <c r="A422" s="0" t="n">
        <v>4450071</v>
      </c>
      <c r="B422" s="129" t="n">
        <v>42088</v>
      </c>
      <c r="C422" s="0" t="s">
        <v>12</v>
      </c>
      <c r="D422" s="0" t="s">
        <v>1986</v>
      </c>
      <c r="E422" s="0" t="n">
        <v>232100</v>
      </c>
      <c r="F422" s="0" t="s">
        <v>1147</v>
      </c>
      <c r="G422" s="0" t="s">
        <v>1987</v>
      </c>
      <c r="H422" s="0" t="s">
        <v>222</v>
      </c>
    </row>
    <row r="423" customFormat="false" ht="12.8" hidden="false" customHeight="false" outlineLevel="0" collapsed="false">
      <c r="A423" s="0" t="n">
        <v>4450082</v>
      </c>
      <c r="B423" s="129" t="n">
        <v>42088</v>
      </c>
      <c r="C423" s="0" t="s">
        <v>9</v>
      </c>
      <c r="D423" s="0" t="s">
        <v>1988</v>
      </c>
      <c r="E423" s="0" t="n">
        <v>524000</v>
      </c>
      <c r="F423" s="0" t="s">
        <v>1147</v>
      </c>
      <c r="G423" s="0" t="s">
        <v>1989</v>
      </c>
      <c r="H423" s="0" t="s">
        <v>147</v>
      </c>
    </row>
    <row r="424" customFormat="false" ht="12.8" hidden="false" customHeight="false" outlineLevel="0" collapsed="false">
      <c r="A424" s="0" t="n">
        <v>4450094</v>
      </c>
      <c r="B424" s="129" t="n">
        <v>42088</v>
      </c>
      <c r="C424" s="0" t="s">
        <v>12</v>
      </c>
      <c r="D424" s="0" t="s">
        <v>1990</v>
      </c>
      <c r="E424" s="0" t="n">
        <v>189638</v>
      </c>
      <c r="F424" s="0" t="s">
        <v>1179</v>
      </c>
      <c r="G424" s="0" t="s">
        <v>1991</v>
      </c>
      <c r="H424" s="0" t="s">
        <v>222</v>
      </c>
    </row>
    <row r="425" customFormat="false" ht="12.8" hidden="false" customHeight="false" outlineLevel="0" collapsed="false">
      <c r="A425" s="0" t="n">
        <v>4450104</v>
      </c>
      <c r="B425" s="129" t="n">
        <v>42088</v>
      </c>
      <c r="C425" s="0" t="s">
        <v>11</v>
      </c>
      <c r="D425" s="0" t="s">
        <v>1992</v>
      </c>
      <c r="E425" s="0" t="n">
        <v>55350</v>
      </c>
      <c r="F425" s="0" t="s">
        <v>1147</v>
      </c>
      <c r="G425" s="0" t="s">
        <v>1993</v>
      </c>
      <c r="H425" s="0" t="s">
        <v>142</v>
      </c>
    </row>
    <row r="426" customFormat="false" ht="12.8" hidden="false" customHeight="false" outlineLevel="0" collapsed="false">
      <c r="A426" s="0" t="n">
        <v>4450108</v>
      </c>
      <c r="B426" s="129" t="n">
        <v>42088</v>
      </c>
      <c r="C426" s="0" t="s">
        <v>8</v>
      </c>
      <c r="D426" s="0" t="s">
        <v>1994</v>
      </c>
      <c r="E426" s="0" t="n">
        <v>27000</v>
      </c>
      <c r="F426" s="0" t="s">
        <v>1268</v>
      </c>
      <c r="G426" s="0" t="s">
        <v>1995</v>
      </c>
      <c r="H426" s="0" t="s">
        <v>149</v>
      </c>
    </row>
    <row r="427" customFormat="false" ht="12.8" hidden="false" customHeight="false" outlineLevel="0" collapsed="false">
      <c r="A427" s="0" t="n">
        <v>4450121</v>
      </c>
      <c r="B427" s="129" t="n">
        <v>42088</v>
      </c>
      <c r="C427" s="0" t="s">
        <v>9</v>
      </c>
      <c r="D427" s="0" t="s">
        <v>1996</v>
      </c>
      <c r="E427" s="0" t="n">
        <v>221500</v>
      </c>
      <c r="F427" s="0" t="s">
        <v>1147</v>
      </c>
      <c r="G427" s="0" t="s">
        <v>1997</v>
      </c>
      <c r="H427" s="0" t="s">
        <v>190</v>
      </c>
    </row>
    <row r="428" customFormat="false" ht="12.8" hidden="false" customHeight="false" outlineLevel="0" collapsed="false">
      <c r="A428" s="0" t="n">
        <v>4450135</v>
      </c>
      <c r="B428" s="129" t="n">
        <v>42088</v>
      </c>
      <c r="C428" s="0" t="s">
        <v>10</v>
      </c>
      <c r="D428" s="0" t="s">
        <v>1998</v>
      </c>
      <c r="E428" s="0" t="n">
        <v>211894</v>
      </c>
      <c r="F428" s="0" t="s">
        <v>1179</v>
      </c>
      <c r="G428" s="0" t="s">
        <v>1999</v>
      </c>
      <c r="H428" s="0" t="s">
        <v>208</v>
      </c>
    </row>
    <row r="429" customFormat="false" ht="12.8" hidden="false" customHeight="false" outlineLevel="0" collapsed="false">
      <c r="A429" s="0" t="n">
        <v>4450180</v>
      </c>
      <c r="B429" s="129" t="n">
        <v>42088</v>
      </c>
      <c r="C429" s="0" t="s">
        <v>10</v>
      </c>
      <c r="D429" s="0" t="s">
        <v>2000</v>
      </c>
      <c r="E429" s="0" t="n">
        <v>112500</v>
      </c>
      <c r="F429" s="0" t="s">
        <v>1147</v>
      </c>
      <c r="G429" s="0" t="s">
        <v>2001</v>
      </c>
      <c r="H429" s="0" t="s">
        <v>152</v>
      </c>
    </row>
    <row r="430" customFormat="false" ht="12.8" hidden="false" customHeight="false" outlineLevel="0" collapsed="false">
      <c r="A430" s="0" t="n">
        <v>4450181</v>
      </c>
      <c r="B430" s="129" t="n">
        <v>42088</v>
      </c>
      <c r="C430" s="0" t="s">
        <v>11</v>
      </c>
      <c r="D430" s="0" t="s">
        <v>2002</v>
      </c>
      <c r="E430" s="0" t="n">
        <v>176000</v>
      </c>
      <c r="F430" s="0" t="s">
        <v>1147</v>
      </c>
      <c r="G430" s="0" t="s">
        <v>2003</v>
      </c>
      <c r="H430" s="0" t="s">
        <v>222</v>
      </c>
    </row>
    <row r="431" customFormat="false" ht="12.8" hidden="false" customHeight="false" outlineLevel="0" collapsed="false">
      <c r="A431" s="0" t="n">
        <v>4450183</v>
      </c>
      <c r="B431" s="129" t="n">
        <v>42088</v>
      </c>
      <c r="C431" s="0" t="s">
        <v>8</v>
      </c>
      <c r="D431" s="0" t="s">
        <v>2004</v>
      </c>
      <c r="E431" s="0" t="n">
        <v>378000</v>
      </c>
      <c r="F431" s="0" t="s">
        <v>1147</v>
      </c>
      <c r="G431" s="0" t="s">
        <v>2005</v>
      </c>
      <c r="H431" s="0" t="s">
        <v>221</v>
      </c>
    </row>
    <row r="432" customFormat="false" ht="12.8" hidden="false" customHeight="false" outlineLevel="0" collapsed="false">
      <c r="A432" s="0" t="n">
        <v>4450202</v>
      </c>
      <c r="B432" s="129" t="n">
        <v>42088</v>
      </c>
      <c r="C432" s="0" t="s">
        <v>8</v>
      </c>
      <c r="D432" s="0" t="s">
        <v>2006</v>
      </c>
      <c r="E432" s="0" t="n">
        <v>190272</v>
      </c>
      <c r="F432" s="0" t="s">
        <v>1179</v>
      </c>
      <c r="G432" s="0" t="s">
        <v>2007</v>
      </c>
      <c r="H432" s="0" t="s">
        <v>119</v>
      </c>
    </row>
    <row r="433" customFormat="false" ht="12.8" hidden="false" customHeight="false" outlineLevel="0" collapsed="false">
      <c r="A433" s="0" t="n">
        <v>4450221</v>
      </c>
      <c r="B433" s="129" t="n">
        <v>42088</v>
      </c>
      <c r="C433" s="0" t="s">
        <v>8</v>
      </c>
      <c r="D433" s="0" t="s">
        <v>2008</v>
      </c>
      <c r="E433" s="0" t="n">
        <v>107000</v>
      </c>
      <c r="F433" s="0" t="s">
        <v>1147</v>
      </c>
      <c r="G433" s="0" t="s">
        <v>2009</v>
      </c>
      <c r="H433" s="0" t="s">
        <v>122</v>
      </c>
    </row>
    <row r="434" customFormat="false" ht="12.8" hidden="false" customHeight="false" outlineLevel="0" collapsed="false">
      <c r="A434" s="0" t="n">
        <v>4450223</v>
      </c>
      <c r="B434" s="129" t="n">
        <v>42088</v>
      </c>
      <c r="C434" s="0" t="s">
        <v>10</v>
      </c>
      <c r="D434" s="0" t="s">
        <v>2010</v>
      </c>
      <c r="E434" s="0" t="n">
        <v>200000</v>
      </c>
      <c r="F434" s="0" t="s">
        <v>1147</v>
      </c>
      <c r="G434" s="0" t="s">
        <v>2011</v>
      </c>
      <c r="H434" s="0" t="s">
        <v>190</v>
      </c>
    </row>
    <row r="435" customFormat="false" ht="12.8" hidden="false" customHeight="false" outlineLevel="0" collapsed="false">
      <c r="A435" s="0" t="n">
        <v>4450225</v>
      </c>
      <c r="B435" s="129" t="n">
        <v>42088</v>
      </c>
      <c r="C435" s="0" t="s">
        <v>10</v>
      </c>
      <c r="D435" s="0" t="s">
        <v>2012</v>
      </c>
      <c r="E435" s="0" t="n">
        <v>250000</v>
      </c>
      <c r="F435" s="0" t="s">
        <v>1147</v>
      </c>
      <c r="G435" s="0" t="s">
        <v>2013</v>
      </c>
      <c r="H435" s="0" t="s">
        <v>222</v>
      </c>
    </row>
    <row r="436" customFormat="false" ht="12.8" hidden="false" customHeight="false" outlineLevel="0" collapsed="false">
      <c r="A436" s="0" t="n">
        <v>4450259</v>
      </c>
      <c r="B436" s="129" t="n">
        <v>42088</v>
      </c>
      <c r="C436" s="0" t="s">
        <v>10</v>
      </c>
      <c r="D436" s="0" t="s">
        <v>2014</v>
      </c>
      <c r="E436" s="0" t="n">
        <v>620000</v>
      </c>
      <c r="F436" s="0" t="s">
        <v>1147</v>
      </c>
      <c r="G436" s="0" t="s">
        <v>2015</v>
      </c>
      <c r="H436" s="0" t="s">
        <v>122</v>
      </c>
    </row>
    <row r="437" customFormat="false" ht="12.8" hidden="false" customHeight="false" outlineLevel="0" collapsed="false">
      <c r="A437" s="0" t="n">
        <v>4450349</v>
      </c>
      <c r="B437" s="129" t="n">
        <v>42089</v>
      </c>
      <c r="C437" s="0" t="s">
        <v>8</v>
      </c>
      <c r="D437" s="0" t="s">
        <v>2016</v>
      </c>
      <c r="E437" s="0" t="n">
        <v>124042.36</v>
      </c>
      <c r="F437" s="0" t="s">
        <v>1153</v>
      </c>
      <c r="G437" s="0" t="s">
        <v>2017</v>
      </c>
      <c r="H437" s="0" t="s">
        <v>195</v>
      </c>
    </row>
    <row r="438" customFormat="false" ht="12.8" hidden="false" customHeight="false" outlineLevel="0" collapsed="false">
      <c r="A438" s="0" t="n">
        <v>4450386</v>
      </c>
      <c r="B438" s="129" t="n">
        <v>42089</v>
      </c>
      <c r="C438" s="0" t="s">
        <v>10</v>
      </c>
      <c r="D438" s="0" t="s">
        <v>2018</v>
      </c>
      <c r="E438" s="0" t="n">
        <v>126000</v>
      </c>
      <c r="F438" s="0" t="s">
        <v>1147</v>
      </c>
      <c r="G438" s="0" t="s">
        <v>2019</v>
      </c>
      <c r="H438" s="0" t="s">
        <v>118</v>
      </c>
    </row>
    <row r="439" customFormat="false" ht="12.8" hidden="false" customHeight="false" outlineLevel="0" collapsed="false">
      <c r="A439" s="0" t="n">
        <v>4450399</v>
      </c>
      <c r="B439" s="129" t="n">
        <v>42089</v>
      </c>
      <c r="C439" s="0" t="s">
        <v>10</v>
      </c>
      <c r="D439" s="0" t="s">
        <v>2020</v>
      </c>
      <c r="E439" s="0" t="n">
        <v>115852</v>
      </c>
      <c r="F439" s="0" t="s">
        <v>1179</v>
      </c>
      <c r="G439" s="0" t="s">
        <v>2021</v>
      </c>
      <c r="H439" s="0" t="s">
        <v>165</v>
      </c>
    </row>
    <row r="440" customFormat="false" ht="12.8" hidden="false" customHeight="false" outlineLevel="0" collapsed="false">
      <c r="A440" s="0" t="n">
        <v>4450411</v>
      </c>
      <c r="B440" s="129" t="n">
        <v>42089</v>
      </c>
      <c r="C440" s="0" t="s">
        <v>12</v>
      </c>
      <c r="D440" s="0" t="s">
        <v>2022</v>
      </c>
      <c r="E440" s="0" t="n">
        <v>134985</v>
      </c>
      <c r="F440" s="0" t="s">
        <v>1179</v>
      </c>
      <c r="G440" s="0" t="s">
        <v>2023</v>
      </c>
      <c r="H440" s="0" t="s">
        <v>153</v>
      </c>
    </row>
    <row r="441" customFormat="false" ht="12.8" hidden="false" customHeight="false" outlineLevel="0" collapsed="false">
      <c r="A441" s="0" t="n">
        <v>4450453</v>
      </c>
      <c r="B441" s="129" t="n">
        <v>42089</v>
      </c>
      <c r="C441" s="0" t="s">
        <v>8</v>
      </c>
      <c r="D441" s="0" t="s">
        <v>2024</v>
      </c>
      <c r="E441" s="0" t="n">
        <v>228242</v>
      </c>
      <c r="F441" s="0" t="s">
        <v>1147</v>
      </c>
      <c r="G441" s="0" t="s">
        <v>2025</v>
      </c>
      <c r="H441" s="0" t="s">
        <v>153</v>
      </c>
    </row>
    <row r="442" customFormat="false" ht="12.8" hidden="false" customHeight="false" outlineLevel="0" collapsed="false">
      <c r="A442" s="0" t="n">
        <v>4450509</v>
      </c>
      <c r="B442" s="129" t="n">
        <v>42089</v>
      </c>
      <c r="C442" s="0" t="s">
        <v>8</v>
      </c>
      <c r="D442" s="0" t="s">
        <v>2026</v>
      </c>
      <c r="E442" s="0" t="n">
        <v>205100</v>
      </c>
      <c r="F442" s="0" t="s">
        <v>1147</v>
      </c>
      <c r="G442" s="0" t="s">
        <v>2027</v>
      </c>
      <c r="H442" s="0" t="s">
        <v>152</v>
      </c>
    </row>
    <row r="443" customFormat="false" ht="12.8" hidden="false" customHeight="false" outlineLevel="0" collapsed="false">
      <c r="A443" s="0" t="n">
        <v>4450520</v>
      </c>
      <c r="B443" s="129" t="n">
        <v>42089</v>
      </c>
      <c r="C443" s="0" t="s">
        <v>11</v>
      </c>
      <c r="D443" s="0" t="s">
        <v>2028</v>
      </c>
      <c r="E443" s="0" t="n">
        <v>125500</v>
      </c>
      <c r="F443" s="0" t="s">
        <v>1147</v>
      </c>
      <c r="G443" s="0" t="s">
        <v>2029</v>
      </c>
      <c r="H443" s="0" t="s">
        <v>201</v>
      </c>
    </row>
    <row r="444" customFormat="false" ht="12.8" hidden="false" customHeight="false" outlineLevel="0" collapsed="false">
      <c r="A444" s="0" t="n">
        <v>4450562</v>
      </c>
      <c r="B444" s="129" t="n">
        <v>42089</v>
      </c>
      <c r="C444" s="0" t="s">
        <v>11</v>
      </c>
      <c r="D444" s="0" t="s">
        <v>2030</v>
      </c>
      <c r="E444" s="0" t="n">
        <v>203500</v>
      </c>
      <c r="F444" s="0" t="s">
        <v>1147</v>
      </c>
      <c r="G444" s="0" t="s">
        <v>2031</v>
      </c>
      <c r="H444" s="0" t="s">
        <v>185</v>
      </c>
    </row>
    <row r="445" customFormat="false" ht="12.8" hidden="false" customHeight="false" outlineLevel="0" collapsed="false">
      <c r="A445" s="0" t="n">
        <v>4450571</v>
      </c>
      <c r="B445" s="129" t="n">
        <v>42089</v>
      </c>
      <c r="C445" s="0" t="s">
        <v>11</v>
      </c>
      <c r="D445" s="0" t="s">
        <v>2032</v>
      </c>
      <c r="E445" s="0" t="n">
        <v>144000</v>
      </c>
      <c r="F445" s="0" t="s">
        <v>1147</v>
      </c>
      <c r="G445" s="0" t="s">
        <v>2029</v>
      </c>
      <c r="H445" s="0" t="s">
        <v>201</v>
      </c>
    </row>
    <row r="446" customFormat="false" ht="12.8" hidden="false" customHeight="false" outlineLevel="0" collapsed="false">
      <c r="A446" s="0" t="n">
        <v>4450603</v>
      </c>
      <c r="B446" s="129" t="n">
        <v>42089</v>
      </c>
      <c r="C446" s="0" t="s">
        <v>8</v>
      </c>
      <c r="D446" s="0" t="s">
        <v>2033</v>
      </c>
      <c r="E446" s="0" t="n">
        <v>581600</v>
      </c>
      <c r="F446" s="0" t="s">
        <v>2034</v>
      </c>
      <c r="G446" s="0" t="s">
        <v>2035</v>
      </c>
      <c r="H446" s="0" t="s">
        <v>128</v>
      </c>
    </row>
    <row r="447" customFormat="false" ht="12.8" hidden="false" customHeight="false" outlineLevel="0" collapsed="false">
      <c r="A447" s="0" t="n">
        <v>4450628</v>
      </c>
      <c r="B447" s="129" t="n">
        <v>42089</v>
      </c>
      <c r="C447" s="0" t="s">
        <v>8</v>
      </c>
      <c r="D447" s="0" t="s">
        <v>2036</v>
      </c>
      <c r="E447" s="0" t="n">
        <v>525000</v>
      </c>
      <c r="F447" s="0" t="s">
        <v>1174</v>
      </c>
      <c r="G447" s="0" t="s">
        <v>2037</v>
      </c>
      <c r="H447" s="0" t="s">
        <v>122</v>
      </c>
    </row>
    <row r="448" customFormat="false" ht="12.8" hidden="false" customHeight="false" outlineLevel="0" collapsed="false">
      <c r="A448" s="0" t="n">
        <v>4450685</v>
      </c>
      <c r="B448" s="129" t="n">
        <v>42090</v>
      </c>
      <c r="C448" s="0" t="s">
        <v>8</v>
      </c>
      <c r="D448" s="0" t="s">
        <v>882</v>
      </c>
      <c r="E448" s="0" t="n">
        <v>134900</v>
      </c>
      <c r="F448" s="0" t="s">
        <v>1147</v>
      </c>
      <c r="G448" s="0" t="s">
        <v>2038</v>
      </c>
      <c r="H448" s="0" t="s">
        <v>141</v>
      </c>
    </row>
    <row r="449" customFormat="false" ht="12.8" hidden="false" customHeight="false" outlineLevel="0" collapsed="false">
      <c r="A449" s="0" t="n">
        <v>4450741</v>
      </c>
      <c r="B449" s="129" t="n">
        <v>42090</v>
      </c>
      <c r="C449" s="0" t="s">
        <v>8</v>
      </c>
      <c r="D449" s="0" t="s">
        <v>2039</v>
      </c>
      <c r="E449" s="0" t="n">
        <v>140000</v>
      </c>
      <c r="F449" s="0" t="s">
        <v>1186</v>
      </c>
      <c r="G449" s="0" t="s">
        <v>2040</v>
      </c>
      <c r="H449" s="0" t="s">
        <v>215</v>
      </c>
    </row>
    <row r="450" customFormat="false" ht="12.8" hidden="false" customHeight="false" outlineLevel="0" collapsed="false">
      <c r="A450" s="0" t="n">
        <v>4450744</v>
      </c>
      <c r="B450" s="129" t="n">
        <v>42090</v>
      </c>
      <c r="C450" s="0" t="s">
        <v>9</v>
      </c>
      <c r="D450" s="0" t="s">
        <v>2041</v>
      </c>
      <c r="E450" s="0" t="n">
        <v>180000</v>
      </c>
      <c r="F450" s="0" t="s">
        <v>1147</v>
      </c>
      <c r="G450" s="0" t="s">
        <v>2042</v>
      </c>
      <c r="H450" s="0" t="s">
        <v>210</v>
      </c>
    </row>
    <row r="451" customFormat="false" ht="12.8" hidden="false" customHeight="false" outlineLevel="0" collapsed="false">
      <c r="A451" s="0" t="n">
        <v>4450746</v>
      </c>
      <c r="B451" s="129" t="n">
        <v>42090</v>
      </c>
      <c r="C451" s="0" t="s">
        <v>9</v>
      </c>
      <c r="D451" s="0" t="s">
        <v>2043</v>
      </c>
      <c r="E451" s="0" t="n">
        <v>180000</v>
      </c>
      <c r="F451" s="0" t="s">
        <v>1147</v>
      </c>
      <c r="G451" s="0" t="s">
        <v>2044</v>
      </c>
      <c r="H451" s="0" t="s">
        <v>118</v>
      </c>
    </row>
    <row r="452" customFormat="false" ht="12.8" hidden="false" customHeight="false" outlineLevel="0" collapsed="false">
      <c r="A452" s="0" t="n">
        <v>4450747</v>
      </c>
      <c r="B452" s="129" t="n">
        <v>42090</v>
      </c>
      <c r="C452" s="0" t="s">
        <v>10</v>
      </c>
      <c r="D452" s="0" t="s">
        <v>2045</v>
      </c>
      <c r="E452" s="0" t="n">
        <v>172975</v>
      </c>
      <c r="F452" s="0" t="s">
        <v>1179</v>
      </c>
      <c r="G452" s="0" t="s">
        <v>2046</v>
      </c>
      <c r="H452" s="0" t="s">
        <v>153</v>
      </c>
    </row>
    <row r="453" customFormat="false" ht="12.8" hidden="false" customHeight="false" outlineLevel="0" collapsed="false">
      <c r="A453" s="0" t="n">
        <v>4450754</v>
      </c>
      <c r="B453" s="129" t="n">
        <v>42090</v>
      </c>
      <c r="C453" s="0" t="s">
        <v>10</v>
      </c>
      <c r="D453" s="0" t="s">
        <v>884</v>
      </c>
      <c r="E453" s="0" t="n">
        <v>600000</v>
      </c>
      <c r="F453" s="0" t="s">
        <v>1147</v>
      </c>
      <c r="G453" s="0" t="s">
        <v>2047</v>
      </c>
      <c r="H453" s="0" t="s">
        <v>173</v>
      </c>
    </row>
    <row r="454" customFormat="false" ht="12.8" hidden="false" customHeight="false" outlineLevel="0" collapsed="false">
      <c r="A454" s="0" t="n">
        <v>4450756</v>
      </c>
      <c r="B454" s="129" t="n">
        <v>42090</v>
      </c>
      <c r="C454" s="0" t="s">
        <v>9</v>
      </c>
      <c r="D454" s="0" t="s">
        <v>2048</v>
      </c>
      <c r="E454" s="0" t="n">
        <v>291000</v>
      </c>
      <c r="F454" s="0" t="s">
        <v>1147</v>
      </c>
      <c r="G454" s="0" t="s">
        <v>2049</v>
      </c>
      <c r="H454" s="0" t="s">
        <v>215</v>
      </c>
    </row>
    <row r="455" customFormat="false" ht="12.8" hidden="false" customHeight="false" outlineLevel="0" collapsed="false">
      <c r="A455" s="0" t="n">
        <v>4450773</v>
      </c>
      <c r="B455" s="129" t="n">
        <v>42090</v>
      </c>
      <c r="C455" s="0" t="s">
        <v>8</v>
      </c>
      <c r="D455" s="0" t="s">
        <v>2050</v>
      </c>
      <c r="E455" s="0" t="n">
        <v>289000</v>
      </c>
      <c r="F455" s="0" t="s">
        <v>1147</v>
      </c>
      <c r="G455" s="0" t="s">
        <v>2051</v>
      </c>
      <c r="H455" s="0" t="s">
        <v>215</v>
      </c>
    </row>
    <row r="456" customFormat="false" ht="12.8" hidden="false" customHeight="false" outlineLevel="0" collapsed="false">
      <c r="A456" s="0" t="n">
        <v>4450774</v>
      </c>
      <c r="B456" s="129" t="n">
        <v>42090</v>
      </c>
      <c r="C456" s="0" t="s">
        <v>8</v>
      </c>
      <c r="D456" s="0" t="s">
        <v>2052</v>
      </c>
      <c r="E456" s="0" t="n">
        <v>300000</v>
      </c>
      <c r="F456" s="0" t="s">
        <v>1147</v>
      </c>
      <c r="G456" s="0" t="s">
        <v>2053</v>
      </c>
      <c r="H456" s="0" t="s">
        <v>215</v>
      </c>
    </row>
    <row r="457" customFormat="false" ht="12.8" hidden="false" customHeight="false" outlineLevel="0" collapsed="false">
      <c r="A457" s="0" t="n">
        <v>4450782</v>
      </c>
      <c r="B457" s="129" t="n">
        <v>42090</v>
      </c>
      <c r="C457" s="0" t="s">
        <v>12</v>
      </c>
      <c r="D457" s="0" t="s">
        <v>2054</v>
      </c>
      <c r="E457" s="0" t="n">
        <v>193000</v>
      </c>
      <c r="F457" s="0" t="s">
        <v>1147</v>
      </c>
      <c r="G457" s="0" t="s">
        <v>2055</v>
      </c>
      <c r="H457" s="0" t="s">
        <v>222</v>
      </c>
    </row>
    <row r="458" customFormat="false" ht="12.8" hidden="false" customHeight="false" outlineLevel="0" collapsed="false">
      <c r="A458" s="0" t="n">
        <v>4450796</v>
      </c>
      <c r="B458" s="129" t="n">
        <v>42090</v>
      </c>
      <c r="C458" s="0" t="s">
        <v>8</v>
      </c>
      <c r="D458" s="0" t="s">
        <v>2056</v>
      </c>
      <c r="E458" s="0" t="n">
        <v>170500</v>
      </c>
      <c r="F458" s="0" t="s">
        <v>1147</v>
      </c>
      <c r="G458" s="0" t="s">
        <v>2057</v>
      </c>
      <c r="H458" s="0" t="s">
        <v>153</v>
      </c>
    </row>
    <row r="459" customFormat="false" ht="12.8" hidden="false" customHeight="false" outlineLevel="0" collapsed="false">
      <c r="A459" s="0" t="n">
        <v>4450797</v>
      </c>
      <c r="B459" s="129" t="n">
        <v>42090</v>
      </c>
      <c r="C459" s="0" t="s">
        <v>9</v>
      </c>
      <c r="D459" s="0" t="s">
        <v>2058</v>
      </c>
      <c r="E459" s="0" t="n">
        <v>174400</v>
      </c>
      <c r="F459" s="0" t="s">
        <v>1147</v>
      </c>
      <c r="G459" s="0" t="s">
        <v>2059</v>
      </c>
      <c r="H459" s="0" t="s">
        <v>210</v>
      </c>
    </row>
    <row r="460" customFormat="false" ht="12.8" hidden="false" customHeight="false" outlineLevel="0" collapsed="false">
      <c r="A460" s="0" t="n">
        <v>4450799</v>
      </c>
      <c r="B460" s="129" t="n">
        <v>42090</v>
      </c>
      <c r="C460" s="0" t="s">
        <v>8</v>
      </c>
      <c r="D460" s="0" t="s">
        <v>2060</v>
      </c>
      <c r="E460" s="0" t="n">
        <v>97000</v>
      </c>
      <c r="F460" s="0" t="s">
        <v>1147</v>
      </c>
      <c r="G460" s="0" t="s">
        <v>2061</v>
      </c>
      <c r="H460" s="0" t="s">
        <v>133</v>
      </c>
    </row>
    <row r="461" customFormat="false" ht="12.8" hidden="false" customHeight="false" outlineLevel="0" collapsed="false">
      <c r="A461" s="0" t="n">
        <v>4450805</v>
      </c>
      <c r="B461" s="129" t="n">
        <v>42090</v>
      </c>
      <c r="C461" s="0" t="s">
        <v>11</v>
      </c>
      <c r="D461" s="0" t="s">
        <v>2062</v>
      </c>
      <c r="E461" s="0" t="n">
        <v>250000</v>
      </c>
      <c r="F461" s="0" t="s">
        <v>1174</v>
      </c>
      <c r="G461" s="0" t="s">
        <v>2063</v>
      </c>
      <c r="H461" s="0" t="s">
        <v>154</v>
      </c>
    </row>
    <row r="462" customFormat="false" ht="12.8" hidden="false" customHeight="false" outlineLevel="0" collapsed="false">
      <c r="A462" s="0" t="n">
        <v>4450807</v>
      </c>
      <c r="B462" s="129" t="n">
        <v>42090</v>
      </c>
      <c r="C462" s="0" t="s">
        <v>10</v>
      </c>
      <c r="D462" s="0" t="s">
        <v>2064</v>
      </c>
      <c r="E462" s="0" t="n">
        <v>214277</v>
      </c>
      <c r="F462" s="0" t="s">
        <v>1179</v>
      </c>
      <c r="G462" s="0" t="s">
        <v>2065</v>
      </c>
      <c r="H462" s="0" t="s">
        <v>224</v>
      </c>
    </row>
    <row r="463" customFormat="false" ht="12.8" hidden="false" customHeight="false" outlineLevel="0" collapsed="false">
      <c r="A463" s="0" t="n">
        <v>4450808</v>
      </c>
      <c r="B463" s="129" t="n">
        <v>42090</v>
      </c>
      <c r="C463" s="0" t="s">
        <v>10</v>
      </c>
      <c r="D463" s="0" t="s">
        <v>2066</v>
      </c>
      <c r="E463" s="0" t="n">
        <v>320440</v>
      </c>
      <c r="F463" s="0" t="s">
        <v>1179</v>
      </c>
      <c r="G463" s="0" t="s">
        <v>2067</v>
      </c>
      <c r="H463" s="0" t="s">
        <v>153</v>
      </c>
    </row>
    <row r="464" customFormat="false" ht="12.8" hidden="false" customHeight="false" outlineLevel="0" collapsed="false">
      <c r="A464" s="0" t="n">
        <v>4450810</v>
      </c>
      <c r="B464" s="129" t="n">
        <v>42090</v>
      </c>
      <c r="C464" s="0" t="s">
        <v>8</v>
      </c>
      <c r="D464" s="0" t="s">
        <v>2068</v>
      </c>
      <c r="E464" s="0" t="n">
        <v>323471</v>
      </c>
      <c r="F464" s="0" t="s">
        <v>1179</v>
      </c>
      <c r="G464" s="0" t="s">
        <v>2069</v>
      </c>
      <c r="H464" s="0" t="s">
        <v>208</v>
      </c>
    </row>
    <row r="465" customFormat="false" ht="12.8" hidden="false" customHeight="false" outlineLevel="0" collapsed="false">
      <c r="A465" s="0" t="n">
        <v>4450828</v>
      </c>
      <c r="B465" s="129" t="n">
        <v>42090</v>
      </c>
      <c r="C465" s="0" t="s">
        <v>10</v>
      </c>
      <c r="D465" s="0" t="s">
        <v>2070</v>
      </c>
      <c r="E465" s="0" t="n">
        <v>316500</v>
      </c>
      <c r="F465" s="0" t="s">
        <v>1147</v>
      </c>
      <c r="G465" s="0" t="s">
        <v>2071</v>
      </c>
      <c r="H465" s="0" t="s">
        <v>134</v>
      </c>
    </row>
    <row r="466" customFormat="false" ht="12.8" hidden="false" customHeight="false" outlineLevel="0" collapsed="false">
      <c r="A466" s="0" t="n">
        <v>4450843</v>
      </c>
      <c r="B466" s="129" t="n">
        <v>42090</v>
      </c>
      <c r="C466" s="0" t="s">
        <v>8</v>
      </c>
      <c r="D466" s="0" t="s">
        <v>2072</v>
      </c>
      <c r="E466" s="0" t="n">
        <v>400300</v>
      </c>
      <c r="F466" s="0" t="s">
        <v>1147</v>
      </c>
      <c r="G466" s="0" t="s">
        <v>2073</v>
      </c>
      <c r="H466" s="0" t="s">
        <v>217</v>
      </c>
    </row>
    <row r="467" customFormat="false" ht="12.8" hidden="false" customHeight="false" outlineLevel="0" collapsed="false">
      <c r="A467" s="0" t="n">
        <v>4450851</v>
      </c>
      <c r="B467" s="129" t="n">
        <v>42090</v>
      </c>
      <c r="C467" s="0" t="s">
        <v>8</v>
      </c>
      <c r="D467" s="0" t="s">
        <v>2074</v>
      </c>
      <c r="E467" s="0" t="n">
        <v>276000</v>
      </c>
      <c r="F467" s="0" t="s">
        <v>1147</v>
      </c>
      <c r="G467" s="0" t="s">
        <v>2075</v>
      </c>
      <c r="H467" s="0" t="s">
        <v>113</v>
      </c>
    </row>
    <row r="468" customFormat="false" ht="12.8" hidden="false" customHeight="false" outlineLevel="0" collapsed="false">
      <c r="A468" s="0" t="n">
        <v>4450852</v>
      </c>
      <c r="B468" s="129" t="n">
        <v>42090</v>
      </c>
      <c r="C468" s="0" t="s">
        <v>8</v>
      </c>
      <c r="D468" s="0" t="s">
        <v>2076</v>
      </c>
      <c r="E468" s="0" t="n">
        <v>150200</v>
      </c>
      <c r="F468" s="0" t="s">
        <v>1147</v>
      </c>
      <c r="G468" s="0" t="s">
        <v>2077</v>
      </c>
      <c r="H468" s="0" t="s">
        <v>152</v>
      </c>
    </row>
    <row r="469" customFormat="false" ht="12.8" hidden="false" customHeight="false" outlineLevel="0" collapsed="false">
      <c r="A469" s="0" t="n">
        <v>4450855</v>
      </c>
      <c r="B469" s="129" t="n">
        <v>42090</v>
      </c>
      <c r="C469" s="0" t="s">
        <v>12</v>
      </c>
      <c r="D469" s="0" t="s">
        <v>2078</v>
      </c>
      <c r="E469" s="0" t="n">
        <v>137000</v>
      </c>
      <c r="F469" s="0" t="s">
        <v>1147</v>
      </c>
      <c r="G469" s="0" t="s">
        <v>2079</v>
      </c>
      <c r="H469" s="0" t="s">
        <v>160</v>
      </c>
    </row>
    <row r="470" customFormat="false" ht="12.8" hidden="false" customHeight="false" outlineLevel="0" collapsed="false">
      <c r="A470" s="0" t="n">
        <v>4450858</v>
      </c>
      <c r="B470" s="129" t="n">
        <v>42090</v>
      </c>
      <c r="C470" s="0" t="s">
        <v>12</v>
      </c>
      <c r="D470" s="0" t="s">
        <v>2080</v>
      </c>
      <c r="E470" s="0" t="n">
        <v>187000</v>
      </c>
      <c r="F470" s="0" t="s">
        <v>1147</v>
      </c>
      <c r="G470" s="0" t="s">
        <v>2081</v>
      </c>
      <c r="H470" s="0" t="s">
        <v>222</v>
      </c>
    </row>
    <row r="471" customFormat="false" ht="12.8" hidden="false" customHeight="false" outlineLevel="0" collapsed="false">
      <c r="A471" s="0" t="n">
        <v>4450869</v>
      </c>
      <c r="B471" s="129" t="n">
        <v>42090</v>
      </c>
      <c r="C471" s="0" t="s">
        <v>9</v>
      </c>
      <c r="D471" s="0" t="s">
        <v>2082</v>
      </c>
      <c r="E471" s="0" t="n">
        <v>122000</v>
      </c>
      <c r="F471" s="0" t="s">
        <v>1147</v>
      </c>
      <c r="G471" s="0" t="s">
        <v>2083</v>
      </c>
      <c r="H471" s="0" t="s">
        <v>118</v>
      </c>
    </row>
    <row r="472" customFormat="false" ht="12.8" hidden="false" customHeight="false" outlineLevel="0" collapsed="false">
      <c r="A472" s="0" t="n">
        <v>4450872</v>
      </c>
      <c r="B472" s="129" t="n">
        <v>42090</v>
      </c>
      <c r="C472" s="0" t="s">
        <v>12</v>
      </c>
      <c r="D472" s="0" t="s">
        <v>2084</v>
      </c>
      <c r="E472" s="0" t="n">
        <v>226500</v>
      </c>
      <c r="F472" s="0" t="s">
        <v>1147</v>
      </c>
      <c r="G472" s="0" t="s">
        <v>2085</v>
      </c>
      <c r="H472" s="0" t="s">
        <v>190</v>
      </c>
    </row>
    <row r="473" customFormat="false" ht="12.8" hidden="false" customHeight="false" outlineLevel="0" collapsed="false">
      <c r="A473" s="0" t="n">
        <v>4450876</v>
      </c>
      <c r="B473" s="129" t="n">
        <v>42090</v>
      </c>
      <c r="C473" s="0" t="s">
        <v>8</v>
      </c>
      <c r="D473" s="0" t="s">
        <v>2086</v>
      </c>
      <c r="E473" s="0" t="n">
        <v>97500</v>
      </c>
      <c r="F473" s="0" t="s">
        <v>1147</v>
      </c>
      <c r="G473" s="0" t="s">
        <v>2087</v>
      </c>
      <c r="H473" s="0" t="s">
        <v>190</v>
      </c>
    </row>
    <row r="474" customFormat="false" ht="12.8" hidden="false" customHeight="false" outlineLevel="0" collapsed="false">
      <c r="A474" s="0" t="n">
        <v>4450887</v>
      </c>
      <c r="B474" s="129" t="n">
        <v>42090</v>
      </c>
      <c r="C474" s="0" t="s">
        <v>9</v>
      </c>
      <c r="D474" s="0" t="s">
        <v>2088</v>
      </c>
      <c r="E474" s="0" t="n">
        <v>138000</v>
      </c>
      <c r="F474" s="0" t="s">
        <v>1147</v>
      </c>
      <c r="G474" s="0" t="s">
        <v>2089</v>
      </c>
      <c r="H474" s="0" t="s">
        <v>208</v>
      </c>
    </row>
    <row r="475" customFormat="false" ht="12.8" hidden="false" customHeight="false" outlineLevel="0" collapsed="false">
      <c r="A475" s="0" t="n">
        <v>4450909</v>
      </c>
      <c r="B475" s="129" t="n">
        <v>42090</v>
      </c>
      <c r="C475" s="0" t="s">
        <v>8</v>
      </c>
      <c r="D475" s="0" t="s">
        <v>2090</v>
      </c>
      <c r="E475" s="0" t="n">
        <v>227700</v>
      </c>
      <c r="F475" s="0" t="s">
        <v>1147</v>
      </c>
      <c r="G475" s="0" t="s">
        <v>2091</v>
      </c>
      <c r="H475" s="0" t="s">
        <v>222</v>
      </c>
    </row>
    <row r="476" customFormat="false" ht="12.8" hidden="false" customHeight="false" outlineLevel="0" collapsed="false">
      <c r="A476" s="0" t="n">
        <v>4450914</v>
      </c>
      <c r="B476" s="129" t="n">
        <v>42090</v>
      </c>
      <c r="C476" s="0" t="s">
        <v>11</v>
      </c>
      <c r="D476" s="0" t="s">
        <v>2092</v>
      </c>
      <c r="E476" s="0" t="n">
        <v>416000</v>
      </c>
      <c r="F476" s="0" t="s">
        <v>1147</v>
      </c>
      <c r="G476" s="0" t="s">
        <v>2093</v>
      </c>
      <c r="H476" s="0" t="s">
        <v>154</v>
      </c>
    </row>
    <row r="477" customFormat="false" ht="12.8" hidden="false" customHeight="false" outlineLevel="0" collapsed="false">
      <c r="A477" s="0" t="n">
        <v>4450923</v>
      </c>
      <c r="B477" s="129" t="n">
        <v>42090</v>
      </c>
      <c r="C477" s="0" t="s">
        <v>11</v>
      </c>
      <c r="D477" s="0" t="s">
        <v>2094</v>
      </c>
      <c r="E477" s="0" t="n">
        <v>403000</v>
      </c>
      <c r="F477" s="0" t="s">
        <v>1147</v>
      </c>
      <c r="G477" s="0" t="s">
        <v>2095</v>
      </c>
      <c r="H477" s="0" t="s">
        <v>218</v>
      </c>
    </row>
    <row r="478" customFormat="false" ht="12.8" hidden="false" customHeight="false" outlineLevel="0" collapsed="false">
      <c r="A478" s="0" t="n">
        <v>4450959</v>
      </c>
      <c r="B478" s="129" t="n">
        <v>42090</v>
      </c>
      <c r="C478" s="0" t="s">
        <v>9</v>
      </c>
      <c r="D478" s="0" t="s">
        <v>2096</v>
      </c>
      <c r="E478" s="0" t="n">
        <v>280000</v>
      </c>
      <c r="F478" s="0" t="s">
        <v>1147</v>
      </c>
      <c r="G478" s="0" t="s">
        <v>2097</v>
      </c>
      <c r="H478" s="0" t="s">
        <v>153</v>
      </c>
    </row>
    <row r="479" customFormat="false" ht="12.8" hidden="false" customHeight="false" outlineLevel="0" collapsed="false">
      <c r="A479" s="0" t="n">
        <v>4450962</v>
      </c>
      <c r="B479" s="129" t="n">
        <v>42090</v>
      </c>
      <c r="C479" s="0" t="s">
        <v>8</v>
      </c>
      <c r="D479" s="0" t="s">
        <v>2098</v>
      </c>
      <c r="E479" s="0" t="n">
        <v>333000</v>
      </c>
      <c r="F479" s="0" t="s">
        <v>1147</v>
      </c>
      <c r="G479" s="0" t="s">
        <v>2099</v>
      </c>
      <c r="H479" s="0" t="s">
        <v>215</v>
      </c>
    </row>
    <row r="480" customFormat="false" ht="12.8" hidden="false" customHeight="false" outlineLevel="0" collapsed="false">
      <c r="A480" s="0" t="n">
        <v>4450963</v>
      </c>
      <c r="B480" s="129" t="n">
        <v>42090</v>
      </c>
      <c r="C480" s="0" t="s">
        <v>8</v>
      </c>
      <c r="D480" s="0" t="s">
        <v>2100</v>
      </c>
      <c r="E480" s="0" t="n">
        <v>211500</v>
      </c>
      <c r="F480" s="0" t="s">
        <v>1147</v>
      </c>
      <c r="G480" s="0" t="s">
        <v>2099</v>
      </c>
      <c r="H480" s="0" t="s">
        <v>215</v>
      </c>
    </row>
    <row r="481" customFormat="false" ht="12.8" hidden="false" customHeight="false" outlineLevel="0" collapsed="false">
      <c r="A481" s="0" t="n">
        <v>4450986</v>
      </c>
      <c r="B481" s="129" t="n">
        <v>42090</v>
      </c>
      <c r="C481" s="0" t="s">
        <v>8</v>
      </c>
      <c r="D481" s="0" t="s">
        <v>2101</v>
      </c>
      <c r="E481" s="0" t="n">
        <v>409905</v>
      </c>
      <c r="F481" s="0" t="s">
        <v>1179</v>
      </c>
      <c r="G481" s="0" t="s">
        <v>2102</v>
      </c>
      <c r="H481" s="0" t="s">
        <v>206</v>
      </c>
    </row>
    <row r="482" customFormat="false" ht="12.8" hidden="false" customHeight="false" outlineLevel="0" collapsed="false">
      <c r="A482" s="0" t="n">
        <v>4451004</v>
      </c>
      <c r="B482" s="129" t="n">
        <v>42090</v>
      </c>
      <c r="C482" s="0" t="s">
        <v>11</v>
      </c>
      <c r="D482" s="0" t="s">
        <v>2103</v>
      </c>
      <c r="E482" s="0" t="n">
        <v>256583</v>
      </c>
      <c r="F482" s="0" t="s">
        <v>1179</v>
      </c>
      <c r="G482" s="0" t="s">
        <v>2104</v>
      </c>
      <c r="H482" s="0" t="s">
        <v>146</v>
      </c>
    </row>
    <row r="483" customFormat="false" ht="12.8" hidden="false" customHeight="false" outlineLevel="0" collapsed="false">
      <c r="A483" s="0" t="n">
        <v>4451026</v>
      </c>
      <c r="B483" s="129" t="n">
        <v>42090</v>
      </c>
      <c r="C483" s="0" t="s">
        <v>10</v>
      </c>
      <c r="D483" s="0" t="s">
        <v>2105</v>
      </c>
      <c r="E483" s="0" t="n">
        <v>231251</v>
      </c>
      <c r="F483" s="0" t="s">
        <v>1179</v>
      </c>
      <c r="G483" s="0" t="s">
        <v>2106</v>
      </c>
      <c r="H483" s="0" t="s">
        <v>153</v>
      </c>
    </row>
    <row r="484" customFormat="false" ht="12.8" hidden="false" customHeight="false" outlineLevel="0" collapsed="false">
      <c r="A484" s="0" t="n">
        <v>4451034</v>
      </c>
      <c r="B484" s="129" t="n">
        <v>42090</v>
      </c>
      <c r="C484" s="0" t="s">
        <v>9</v>
      </c>
      <c r="D484" s="0" t="s">
        <v>2107</v>
      </c>
      <c r="E484" s="0" t="n">
        <v>195000</v>
      </c>
      <c r="F484" s="0" t="s">
        <v>1147</v>
      </c>
      <c r="G484" s="0" t="s">
        <v>2108</v>
      </c>
      <c r="H484" s="0" t="s">
        <v>167</v>
      </c>
    </row>
    <row r="485" customFormat="false" ht="12.8" hidden="false" customHeight="false" outlineLevel="0" collapsed="false">
      <c r="A485" s="0" t="n">
        <v>4451040</v>
      </c>
      <c r="B485" s="129" t="n">
        <v>42090</v>
      </c>
      <c r="C485" s="0" t="s">
        <v>13</v>
      </c>
      <c r="D485" s="0" t="s">
        <v>2109</v>
      </c>
      <c r="E485" s="0" t="n">
        <v>200000</v>
      </c>
      <c r="F485" s="0" t="s">
        <v>1147</v>
      </c>
      <c r="G485" s="0" t="s">
        <v>2110</v>
      </c>
      <c r="H485" s="0" t="s">
        <v>222</v>
      </c>
    </row>
    <row r="486" customFormat="false" ht="12.8" hidden="false" customHeight="false" outlineLevel="0" collapsed="false">
      <c r="A486" s="0" t="n">
        <v>4451041</v>
      </c>
      <c r="B486" s="129" t="n">
        <v>42090</v>
      </c>
      <c r="C486" s="0" t="s">
        <v>10</v>
      </c>
      <c r="D486" s="0" t="s">
        <v>2111</v>
      </c>
      <c r="E486" s="0" t="n">
        <v>162509</v>
      </c>
      <c r="F486" s="0" t="s">
        <v>1179</v>
      </c>
      <c r="G486" s="0" t="s">
        <v>2112</v>
      </c>
      <c r="H486" s="0" t="s">
        <v>160</v>
      </c>
    </row>
    <row r="487" customFormat="false" ht="12.8" hidden="false" customHeight="false" outlineLevel="0" collapsed="false">
      <c r="A487" s="0" t="n">
        <v>4451043</v>
      </c>
      <c r="B487" s="129" t="n">
        <v>42090</v>
      </c>
      <c r="C487" s="0" t="s">
        <v>10</v>
      </c>
      <c r="D487" s="0" t="s">
        <v>2113</v>
      </c>
      <c r="E487" s="0" t="n">
        <v>131134</v>
      </c>
      <c r="F487" s="0" t="s">
        <v>1179</v>
      </c>
      <c r="G487" s="0" t="s">
        <v>2114</v>
      </c>
      <c r="H487" s="0" t="s">
        <v>160</v>
      </c>
    </row>
    <row r="488" customFormat="false" ht="12.8" hidden="false" customHeight="false" outlineLevel="0" collapsed="false">
      <c r="A488" s="0" t="n">
        <v>4451046</v>
      </c>
      <c r="B488" s="129" t="n">
        <v>42090</v>
      </c>
      <c r="C488" s="0" t="s">
        <v>9</v>
      </c>
      <c r="D488" s="0" t="s">
        <v>2115</v>
      </c>
      <c r="E488" s="0" t="n">
        <v>242928</v>
      </c>
      <c r="F488" s="0" t="s">
        <v>1179</v>
      </c>
      <c r="G488" s="0" t="s">
        <v>2116</v>
      </c>
      <c r="H488" s="0" t="s">
        <v>163</v>
      </c>
    </row>
    <row r="489" customFormat="false" ht="12.8" hidden="false" customHeight="false" outlineLevel="0" collapsed="false">
      <c r="A489" s="0" t="n">
        <v>4451050</v>
      </c>
      <c r="B489" s="129" t="n">
        <v>42090</v>
      </c>
      <c r="C489" s="0" t="s">
        <v>13</v>
      </c>
      <c r="D489" s="0" t="s">
        <v>2117</v>
      </c>
      <c r="E489" s="0" t="n">
        <v>246200</v>
      </c>
      <c r="F489" s="0" t="s">
        <v>1147</v>
      </c>
      <c r="G489" s="0" t="s">
        <v>2118</v>
      </c>
      <c r="H489" s="0" t="s">
        <v>152</v>
      </c>
    </row>
    <row r="490" customFormat="false" ht="12.8" hidden="false" customHeight="false" outlineLevel="0" collapsed="false">
      <c r="A490" s="0" t="n">
        <v>4451056</v>
      </c>
      <c r="B490" s="129" t="n">
        <v>42090</v>
      </c>
      <c r="C490" s="0" t="s">
        <v>11</v>
      </c>
      <c r="D490" s="0" t="s">
        <v>2119</v>
      </c>
      <c r="E490" s="0" t="n">
        <v>157171</v>
      </c>
      <c r="F490" s="0" t="s">
        <v>1179</v>
      </c>
      <c r="G490" s="0" t="s">
        <v>2120</v>
      </c>
      <c r="H490" s="0" t="s">
        <v>194</v>
      </c>
    </row>
    <row r="491" customFormat="false" ht="12.8" hidden="false" customHeight="false" outlineLevel="0" collapsed="false">
      <c r="A491" s="0" t="n">
        <v>4451072</v>
      </c>
      <c r="B491" s="129" t="n">
        <v>42090</v>
      </c>
      <c r="C491" s="0" t="s">
        <v>11</v>
      </c>
      <c r="D491" s="0" t="s">
        <v>2121</v>
      </c>
      <c r="E491" s="0" t="n">
        <v>97825</v>
      </c>
      <c r="F491" s="0" t="s">
        <v>1147</v>
      </c>
      <c r="G491" s="0" t="s">
        <v>2122</v>
      </c>
      <c r="H491" s="0" t="s">
        <v>201</v>
      </c>
    </row>
    <row r="492" customFormat="false" ht="12.8" hidden="false" customHeight="false" outlineLevel="0" collapsed="false">
      <c r="A492" s="0" t="n">
        <v>4451083</v>
      </c>
      <c r="B492" s="129" t="n">
        <v>42090</v>
      </c>
      <c r="C492" s="0" t="s">
        <v>11</v>
      </c>
      <c r="D492" s="0" t="s">
        <v>2123</v>
      </c>
      <c r="E492" s="0" t="n">
        <v>351000</v>
      </c>
      <c r="F492" s="0" t="s">
        <v>1147</v>
      </c>
      <c r="G492" s="0" t="s">
        <v>2124</v>
      </c>
      <c r="H492" s="0" t="s">
        <v>185</v>
      </c>
    </row>
    <row r="493" customFormat="false" ht="12.8" hidden="false" customHeight="false" outlineLevel="0" collapsed="false">
      <c r="A493" s="0" t="n">
        <v>4451103</v>
      </c>
      <c r="B493" s="129" t="n">
        <v>42090</v>
      </c>
      <c r="C493" s="0" t="s">
        <v>9</v>
      </c>
      <c r="D493" s="0" t="s">
        <v>2125</v>
      </c>
      <c r="E493" s="0" t="n">
        <v>153500</v>
      </c>
      <c r="F493" s="0" t="s">
        <v>1147</v>
      </c>
      <c r="G493" s="0" t="s">
        <v>2126</v>
      </c>
      <c r="H493" s="0" t="s">
        <v>190</v>
      </c>
    </row>
    <row r="494" customFormat="false" ht="12.8" hidden="false" customHeight="false" outlineLevel="0" collapsed="false">
      <c r="A494" s="0" t="n">
        <v>4451114</v>
      </c>
      <c r="B494" s="129" t="n">
        <v>42090</v>
      </c>
      <c r="C494" s="0" t="s">
        <v>11</v>
      </c>
      <c r="D494" s="0" t="s">
        <v>2127</v>
      </c>
      <c r="E494" s="0" t="n">
        <v>164807</v>
      </c>
      <c r="F494" s="0" t="s">
        <v>1179</v>
      </c>
      <c r="G494" s="0" t="s">
        <v>2128</v>
      </c>
      <c r="H494" s="0" t="s">
        <v>221</v>
      </c>
    </row>
    <row r="495" customFormat="false" ht="12.8" hidden="false" customHeight="false" outlineLevel="0" collapsed="false">
      <c r="A495" s="0" t="n">
        <v>4451117</v>
      </c>
      <c r="B495" s="129" t="n">
        <v>42090</v>
      </c>
      <c r="C495" s="0" t="s">
        <v>11</v>
      </c>
      <c r="D495" s="0" t="s">
        <v>2129</v>
      </c>
      <c r="E495" s="0" t="n">
        <v>228196</v>
      </c>
      <c r="F495" s="0" t="s">
        <v>1179</v>
      </c>
      <c r="G495" s="0" t="s">
        <v>2130</v>
      </c>
      <c r="H495" s="0" t="s">
        <v>194</v>
      </c>
    </row>
    <row r="496" customFormat="false" ht="12.8" hidden="false" customHeight="false" outlineLevel="0" collapsed="false">
      <c r="A496" s="0" t="n">
        <v>4451153</v>
      </c>
      <c r="B496" s="129" t="n">
        <v>42090</v>
      </c>
      <c r="C496" s="0" t="s">
        <v>8</v>
      </c>
      <c r="D496" s="0" t="s">
        <v>2131</v>
      </c>
      <c r="E496" s="0" t="n">
        <v>250000</v>
      </c>
      <c r="F496" s="0" t="s">
        <v>1174</v>
      </c>
      <c r="G496" s="0" t="s">
        <v>2132</v>
      </c>
      <c r="H496" s="0" t="s">
        <v>154</v>
      </c>
    </row>
    <row r="497" customFormat="false" ht="12.8" hidden="false" customHeight="false" outlineLevel="0" collapsed="false">
      <c r="A497" s="0" t="n">
        <v>4451173</v>
      </c>
      <c r="B497" s="129" t="n">
        <v>42090</v>
      </c>
      <c r="C497" s="0" t="s">
        <v>11</v>
      </c>
      <c r="D497" s="0" t="s">
        <v>2133</v>
      </c>
      <c r="E497" s="0" t="n">
        <v>168400</v>
      </c>
      <c r="F497" s="0" t="s">
        <v>1147</v>
      </c>
      <c r="G497" s="0" t="s">
        <v>2134</v>
      </c>
      <c r="H497" s="0" t="s">
        <v>222</v>
      </c>
    </row>
    <row r="498" customFormat="false" ht="12.8" hidden="false" customHeight="false" outlineLevel="0" collapsed="false">
      <c r="A498" s="0" t="n">
        <v>4451240</v>
      </c>
      <c r="B498" s="129" t="n">
        <v>42093</v>
      </c>
      <c r="C498" s="0" t="s">
        <v>12</v>
      </c>
      <c r="D498" s="0" t="s">
        <v>2135</v>
      </c>
      <c r="E498" s="0" t="n">
        <v>273950</v>
      </c>
      <c r="F498" s="0" t="s">
        <v>1147</v>
      </c>
      <c r="G498" s="0" t="s">
        <v>2136</v>
      </c>
      <c r="H498" s="0" t="s">
        <v>222</v>
      </c>
    </row>
    <row r="499" customFormat="false" ht="12.8" hidden="false" customHeight="false" outlineLevel="0" collapsed="false">
      <c r="A499" s="0" t="n">
        <v>4451247</v>
      </c>
      <c r="B499" s="129" t="n">
        <v>42093</v>
      </c>
      <c r="C499" s="0" t="s">
        <v>10</v>
      </c>
      <c r="D499" s="0" t="s">
        <v>2137</v>
      </c>
      <c r="E499" s="0" t="n">
        <v>377400</v>
      </c>
      <c r="F499" s="0" t="s">
        <v>1147</v>
      </c>
      <c r="G499" s="0" t="s">
        <v>2138</v>
      </c>
      <c r="H499" s="0" t="s">
        <v>188</v>
      </c>
    </row>
    <row r="500" customFormat="false" ht="12.8" hidden="false" customHeight="false" outlineLevel="0" collapsed="false">
      <c r="A500" s="0" t="n">
        <v>4451249</v>
      </c>
      <c r="B500" s="129" t="n">
        <v>42093</v>
      </c>
      <c r="C500" s="0" t="s">
        <v>9</v>
      </c>
      <c r="D500" s="0" t="s">
        <v>2139</v>
      </c>
      <c r="E500" s="0" t="n">
        <v>400000</v>
      </c>
      <c r="F500" s="0" t="s">
        <v>1174</v>
      </c>
      <c r="G500" s="0" t="s">
        <v>2140</v>
      </c>
      <c r="H500" s="0" t="s">
        <v>211</v>
      </c>
    </row>
    <row r="501" customFormat="false" ht="12.8" hidden="false" customHeight="false" outlineLevel="0" collapsed="false">
      <c r="A501" s="0" t="n">
        <v>4451255</v>
      </c>
      <c r="B501" s="129" t="n">
        <v>42093</v>
      </c>
      <c r="C501" s="0" t="s">
        <v>9</v>
      </c>
      <c r="D501" s="0" t="s">
        <v>2141</v>
      </c>
      <c r="E501" s="0" t="n">
        <v>156000</v>
      </c>
      <c r="F501" s="0" t="s">
        <v>1147</v>
      </c>
      <c r="G501" s="0" t="s">
        <v>2142</v>
      </c>
      <c r="H501" s="0" t="s">
        <v>208</v>
      </c>
    </row>
    <row r="502" customFormat="false" ht="12.8" hidden="false" customHeight="false" outlineLevel="0" collapsed="false">
      <c r="A502" s="0" t="n">
        <v>4451259</v>
      </c>
      <c r="B502" s="129" t="n">
        <v>42093</v>
      </c>
      <c r="C502" s="0" t="s">
        <v>9</v>
      </c>
      <c r="D502" s="0" t="s">
        <v>2143</v>
      </c>
      <c r="E502" s="0" t="n">
        <v>220000</v>
      </c>
      <c r="F502" s="0" t="s">
        <v>1147</v>
      </c>
      <c r="G502" s="0" t="s">
        <v>2144</v>
      </c>
      <c r="H502" s="0" t="s">
        <v>118</v>
      </c>
    </row>
    <row r="503" customFormat="false" ht="12.8" hidden="false" customHeight="false" outlineLevel="0" collapsed="false">
      <c r="A503" s="0" t="n">
        <v>4451275</v>
      </c>
      <c r="B503" s="129" t="n">
        <v>42093</v>
      </c>
      <c r="C503" s="0" t="s">
        <v>10</v>
      </c>
      <c r="D503" s="0" t="s">
        <v>2145</v>
      </c>
      <c r="E503" s="0" t="n">
        <v>266000</v>
      </c>
      <c r="F503" s="0" t="s">
        <v>1147</v>
      </c>
      <c r="G503" s="0" t="s">
        <v>2146</v>
      </c>
      <c r="H503" s="0" t="s">
        <v>222</v>
      </c>
    </row>
    <row r="504" customFormat="false" ht="12.8" hidden="false" customHeight="false" outlineLevel="0" collapsed="false">
      <c r="A504" s="0" t="n">
        <v>4451276</v>
      </c>
      <c r="B504" s="129" t="n">
        <v>42093</v>
      </c>
      <c r="C504" s="0" t="s">
        <v>10</v>
      </c>
      <c r="D504" s="0" t="s">
        <v>2147</v>
      </c>
      <c r="E504" s="0" t="n">
        <v>226620</v>
      </c>
      <c r="F504" s="0" t="s">
        <v>1147</v>
      </c>
      <c r="G504" s="0" t="s">
        <v>2148</v>
      </c>
      <c r="H504" s="0" t="s">
        <v>174</v>
      </c>
    </row>
    <row r="505" customFormat="false" ht="12.8" hidden="false" customHeight="false" outlineLevel="0" collapsed="false">
      <c r="A505" s="0" t="n">
        <v>4451283</v>
      </c>
      <c r="B505" s="129" t="n">
        <v>42093</v>
      </c>
      <c r="C505" s="0" t="s">
        <v>10</v>
      </c>
      <c r="D505" s="0" t="s">
        <v>2149</v>
      </c>
      <c r="E505" s="0" t="n">
        <v>276000</v>
      </c>
      <c r="F505" s="0" t="s">
        <v>1147</v>
      </c>
      <c r="G505" s="0" t="s">
        <v>2150</v>
      </c>
      <c r="H505" s="0" t="s">
        <v>222</v>
      </c>
    </row>
    <row r="506" customFormat="false" ht="12.8" hidden="false" customHeight="false" outlineLevel="0" collapsed="false">
      <c r="A506" s="0" t="n">
        <v>4451298</v>
      </c>
      <c r="B506" s="129" t="n">
        <v>42093</v>
      </c>
      <c r="C506" s="0" t="s">
        <v>9</v>
      </c>
      <c r="D506" s="0" t="s">
        <v>2151</v>
      </c>
      <c r="E506" s="0" t="n">
        <v>54500</v>
      </c>
      <c r="F506" s="0" t="s">
        <v>1147</v>
      </c>
      <c r="G506" s="0" t="s">
        <v>2152</v>
      </c>
      <c r="H506" s="0" t="s">
        <v>212</v>
      </c>
    </row>
    <row r="507" customFormat="false" ht="12.8" hidden="false" customHeight="false" outlineLevel="0" collapsed="false">
      <c r="A507" s="0" t="n">
        <v>4451314</v>
      </c>
      <c r="B507" s="129" t="n">
        <v>42093</v>
      </c>
      <c r="C507" s="0" t="s">
        <v>9</v>
      </c>
      <c r="D507" s="0" t="s">
        <v>2153</v>
      </c>
      <c r="E507" s="0" t="n">
        <v>77500</v>
      </c>
      <c r="F507" s="0" t="s">
        <v>1147</v>
      </c>
      <c r="G507" s="0" t="s">
        <v>2154</v>
      </c>
      <c r="H507" s="0" t="s">
        <v>222</v>
      </c>
    </row>
    <row r="508" customFormat="false" ht="12.8" hidden="false" customHeight="false" outlineLevel="0" collapsed="false">
      <c r="A508" s="0" t="n">
        <v>4451318</v>
      </c>
      <c r="B508" s="129" t="n">
        <v>42093</v>
      </c>
      <c r="C508" s="0" t="s">
        <v>11</v>
      </c>
      <c r="D508" s="0" t="s">
        <v>2155</v>
      </c>
      <c r="E508" s="0" t="n">
        <v>148000</v>
      </c>
      <c r="F508" s="0" t="s">
        <v>1147</v>
      </c>
      <c r="G508" s="0" t="s">
        <v>2156</v>
      </c>
      <c r="H508" s="0" t="s">
        <v>222</v>
      </c>
    </row>
    <row r="509" customFormat="false" ht="12.8" hidden="false" customHeight="false" outlineLevel="0" collapsed="false">
      <c r="A509" s="0" t="n">
        <v>4451339</v>
      </c>
      <c r="B509" s="129" t="n">
        <v>42093</v>
      </c>
      <c r="C509" s="0" t="s">
        <v>11</v>
      </c>
      <c r="D509" s="0" t="s">
        <v>2157</v>
      </c>
      <c r="E509" s="0" t="n">
        <v>280747</v>
      </c>
      <c r="F509" s="0" t="s">
        <v>1179</v>
      </c>
      <c r="G509" s="0" t="s">
        <v>2158</v>
      </c>
      <c r="H509" s="0" t="s">
        <v>169</v>
      </c>
    </row>
    <row r="510" customFormat="false" ht="12.8" hidden="false" customHeight="false" outlineLevel="0" collapsed="false">
      <c r="A510" s="0" t="n">
        <v>4451340</v>
      </c>
      <c r="B510" s="129" t="n">
        <v>42093</v>
      </c>
      <c r="C510" s="0" t="s">
        <v>9</v>
      </c>
      <c r="D510" s="0" t="s">
        <v>2159</v>
      </c>
      <c r="E510" s="0" t="n">
        <v>228083</v>
      </c>
      <c r="F510" s="0" t="s">
        <v>1179</v>
      </c>
      <c r="G510" s="0" t="s">
        <v>2160</v>
      </c>
      <c r="H510" s="0" t="s">
        <v>208</v>
      </c>
    </row>
    <row r="511" customFormat="false" ht="12.8" hidden="false" customHeight="false" outlineLevel="0" collapsed="false">
      <c r="A511" s="0" t="n">
        <v>4451341</v>
      </c>
      <c r="B511" s="129" t="n">
        <v>42093</v>
      </c>
      <c r="C511" s="0" t="s">
        <v>10</v>
      </c>
      <c r="D511" s="0" t="s">
        <v>2161</v>
      </c>
      <c r="E511" s="0" t="n">
        <v>130000</v>
      </c>
      <c r="F511" s="0" t="s">
        <v>1147</v>
      </c>
      <c r="G511" s="0" t="s">
        <v>2162</v>
      </c>
      <c r="H511" s="0" t="s">
        <v>164</v>
      </c>
    </row>
    <row r="512" customFormat="false" ht="12.8" hidden="false" customHeight="false" outlineLevel="0" collapsed="false">
      <c r="A512" s="0" t="n">
        <v>4451342</v>
      </c>
      <c r="B512" s="129" t="n">
        <v>42093</v>
      </c>
      <c r="C512" s="0" t="s">
        <v>8</v>
      </c>
      <c r="D512" s="0" t="s">
        <v>2163</v>
      </c>
      <c r="E512" s="0" t="n">
        <v>110000</v>
      </c>
      <c r="F512" s="0" t="s">
        <v>1147</v>
      </c>
      <c r="G512" s="0" t="s">
        <v>2164</v>
      </c>
      <c r="H512" s="0" t="s">
        <v>190</v>
      </c>
    </row>
    <row r="513" customFormat="false" ht="12.8" hidden="false" customHeight="false" outlineLevel="0" collapsed="false">
      <c r="A513" s="0" t="n">
        <v>4451347</v>
      </c>
      <c r="B513" s="129" t="n">
        <v>42093</v>
      </c>
      <c r="C513" s="0" t="s">
        <v>9</v>
      </c>
      <c r="D513" s="0" t="s">
        <v>2165</v>
      </c>
      <c r="E513" s="0" t="n">
        <v>235000</v>
      </c>
      <c r="F513" s="0" t="s">
        <v>1174</v>
      </c>
      <c r="G513" s="0" t="s">
        <v>2166</v>
      </c>
      <c r="H513" s="0" t="s">
        <v>154</v>
      </c>
    </row>
    <row r="514" customFormat="false" ht="12.8" hidden="false" customHeight="false" outlineLevel="0" collapsed="false">
      <c r="A514" s="0" t="n">
        <v>4451355</v>
      </c>
      <c r="B514" s="129" t="n">
        <v>42093</v>
      </c>
      <c r="C514" s="0" t="s">
        <v>8</v>
      </c>
      <c r="D514" s="0" t="s">
        <v>2167</v>
      </c>
      <c r="E514" s="0" t="n">
        <v>158272</v>
      </c>
      <c r="F514" s="0" t="s">
        <v>1179</v>
      </c>
      <c r="G514" s="0" t="s">
        <v>2168</v>
      </c>
      <c r="H514" s="0" t="s">
        <v>113</v>
      </c>
    </row>
    <row r="515" customFormat="false" ht="12.8" hidden="false" customHeight="false" outlineLevel="0" collapsed="false">
      <c r="A515" s="0" t="n">
        <v>4451357</v>
      </c>
      <c r="B515" s="129" t="n">
        <v>42093</v>
      </c>
      <c r="C515" s="0" t="s">
        <v>10</v>
      </c>
      <c r="D515" s="0" t="s">
        <v>2169</v>
      </c>
      <c r="E515" s="0" t="n">
        <v>110000</v>
      </c>
      <c r="F515" s="0" t="s">
        <v>1147</v>
      </c>
      <c r="G515" s="0" t="s">
        <v>2170</v>
      </c>
      <c r="H515" s="0" t="s">
        <v>153</v>
      </c>
    </row>
    <row r="516" customFormat="false" ht="12.8" hidden="false" customHeight="false" outlineLevel="0" collapsed="false">
      <c r="A516" s="0" t="n">
        <v>4451366</v>
      </c>
      <c r="B516" s="129" t="n">
        <v>42093</v>
      </c>
      <c r="C516" s="0" t="s">
        <v>11</v>
      </c>
      <c r="D516" s="0" t="s">
        <v>2171</v>
      </c>
      <c r="E516" s="0" t="n">
        <v>252000</v>
      </c>
      <c r="F516" s="0" t="s">
        <v>1147</v>
      </c>
      <c r="G516" s="0" t="s">
        <v>2172</v>
      </c>
      <c r="H516" s="0" t="s">
        <v>208</v>
      </c>
    </row>
    <row r="517" customFormat="false" ht="12.8" hidden="false" customHeight="false" outlineLevel="0" collapsed="false">
      <c r="A517" s="0" t="n">
        <v>4451370</v>
      </c>
      <c r="B517" s="129" t="n">
        <v>42093</v>
      </c>
      <c r="C517" s="0" t="s">
        <v>10</v>
      </c>
      <c r="D517" s="0" t="s">
        <v>2173</v>
      </c>
      <c r="E517" s="0" t="n">
        <v>264780</v>
      </c>
      <c r="F517" s="0" t="s">
        <v>1179</v>
      </c>
      <c r="G517" s="0" t="s">
        <v>2174</v>
      </c>
      <c r="H517" s="0" t="s">
        <v>166</v>
      </c>
    </row>
    <row r="518" customFormat="false" ht="12.8" hidden="false" customHeight="false" outlineLevel="0" collapsed="false">
      <c r="A518" s="0" t="n">
        <v>4451386</v>
      </c>
      <c r="B518" s="129" t="n">
        <v>42093</v>
      </c>
      <c r="C518" s="0" t="s">
        <v>12</v>
      </c>
      <c r="D518" s="0" t="s">
        <v>2175</v>
      </c>
      <c r="E518" s="0" t="n">
        <v>145500</v>
      </c>
      <c r="F518" s="0" t="s">
        <v>1147</v>
      </c>
      <c r="G518" s="0" t="s">
        <v>2176</v>
      </c>
      <c r="H518" s="0" t="s">
        <v>152</v>
      </c>
    </row>
    <row r="519" customFormat="false" ht="12.8" hidden="false" customHeight="false" outlineLevel="0" collapsed="false">
      <c r="A519" s="0" t="n">
        <v>4451388</v>
      </c>
      <c r="B519" s="129" t="n">
        <v>42093</v>
      </c>
      <c r="C519" s="0" t="s">
        <v>9</v>
      </c>
      <c r="D519" s="0" t="s">
        <v>2177</v>
      </c>
      <c r="E519" s="0" t="n">
        <v>213493</v>
      </c>
      <c r="F519" s="0" t="s">
        <v>1186</v>
      </c>
      <c r="G519" s="0" t="s">
        <v>2178</v>
      </c>
      <c r="H519" s="0" t="s">
        <v>210</v>
      </c>
    </row>
    <row r="520" customFormat="false" ht="12.8" hidden="false" customHeight="false" outlineLevel="0" collapsed="false">
      <c r="A520" s="0" t="n">
        <v>4451390</v>
      </c>
      <c r="B520" s="129" t="n">
        <v>42093</v>
      </c>
      <c r="C520" s="0" t="s">
        <v>8</v>
      </c>
      <c r="D520" s="0" t="s">
        <v>2179</v>
      </c>
      <c r="E520" s="0" t="n">
        <v>207000</v>
      </c>
      <c r="F520" s="0" t="s">
        <v>1147</v>
      </c>
      <c r="G520" s="0" t="s">
        <v>2180</v>
      </c>
      <c r="H520" s="0" t="s">
        <v>152</v>
      </c>
    </row>
    <row r="521" customFormat="false" ht="12.8" hidden="false" customHeight="false" outlineLevel="0" collapsed="false">
      <c r="A521" s="0" t="n">
        <v>4451392</v>
      </c>
      <c r="B521" s="129" t="n">
        <v>42093</v>
      </c>
      <c r="C521" s="0" t="s">
        <v>9</v>
      </c>
      <c r="D521" s="0" t="s">
        <v>2181</v>
      </c>
      <c r="E521" s="0" t="n">
        <v>308735</v>
      </c>
      <c r="F521" s="0" t="s">
        <v>1179</v>
      </c>
      <c r="G521" s="0" t="s">
        <v>2182</v>
      </c>
      <c r="H521" s="0" t="s">
        <v>183</v>
      </c>
    </row>
    <row r="522" customFormat="false" ht="12.8" hidden="false" customHeight="false" outlineLevel="0" collapsed="false">
      <c r="A522" s="0" t="n">
        <v>4451395</v>
      </c>
      <c r="B522" s="129" t="n">
        <v>42093</v>
      </c>
      <c r="C522" s="0" t="s">
        <v>8</v>
      </c>
      <c r="D522" s="0" t="s">
        <v>2183</v>
      </c>
      <c r="E522" s="0" t="n">
        <v>100000</v>
      </c>
      <c r="F522" s="0" t="s">
        <v>1151</v>
      </c>
      <c r="G522" s="0" t="s">
        <v>2184</v>
      </c>
      <c r="H522" s="0" t="s">
        <v>149</v>
      </c>
    </row>
    <row r="523" customFormat="false" ht="12.8" hidden="false" customHeight="false" outlineLevel="0" collapsed="false">
      <c r="A523" s="0" t="n">
        <v>4451397</v>
      </c>
      <c r="B523" s="129" t="n">
        <v>42093</v>
      </c>
      <c r="C523" s="0" t="s">
        <v>10</v>
      </c>
      <c r="D523" s="0" t="s">
        <v>2185</v>
      </c>
      <c r="E523" s="0" t="n">
        <v>193314</v>
      </c>
      <c r="F523" s="0" t="s">
        <v>1179</v>
      </c>
      <c r="G523" s="0" t="s">
        <v>2186</v>
      </c>
      <c r="H523" s="0" t="s">
        <v>185</v>
      </c>
    </row>
    <row r="524" customFormat="false" ht="12.8" hidden="false" customHeight="false" outlineLevel="0" collapsed="false">
      <c r="A524" s="0" t="n">
        <v>4451399</v>
      </c>
      <c r="B524" s="129" t="n">
        <v>42093</v>
      </c>
      <c r="C524" s="0" t="s">
        <v>9</v>
      </c>
      <c r="D524" s="0" t="s">
        <v>2187</v>
      </c>
      <c r="E524" s="0" t="n">
        <v>194000</v>
      </c>
      <c r="F524" s="0" t="s">
        <v>1147</v>
      </c>
      <c r="G524" s="0" t="s">
        <v>2188</v>
      </c>
      <c r="H524" s="0" t="s">
        <v>120</v>
      </c>
    </row>
    <row r="525" customFormat="false" ht="12.8" hidden="false" customHeight="false" outlineLevel="0" collapsed="false">
      <c r="A525" s="0" t="n">
        <v>4451400</v>
      </c>
      <c r="B525" s="129" t="n">
        <v>42093</v>
      </c>
      <c r="C525" s="0" t="s">
        <v>11</v>
      </c>
      <c r="D525" s="0" t="s">
        <v>2189</v>
      </c>
      <c r="E525" s="0" t="n">
        <v>229305</v>
      </c>
      <c r="F525" s="0" t="s">
        <v>1179</v>
      </c>
      <c r="G525" s="0" t="s">
        <v>2190</v>
      </c>
      <c r="H525" s="0" t="s">
        <v>221</v>
      </c>
    </row>
    <row r="526" customFormat="false" ht="12.8" hidden="false" customHeight="false" outlineLevel="0" collapsed="false">
      <c r="A526" s="0" t="n">
        <v>4451413</v>
      </c>
      <c r="B526" s="129" t="n">
        <v>42093</v>
      </c>
      <c r="C526" s="0" t="s">
        <v>10</v>
      </c>
      <c r="D526" s="0" t="s">
        <v>2191</v>
      </c>
      <c r="E526" s="0" t="n">
        <v>105000</v>
      </c>
      <c r="F526" s="0" t="s">
        <v>1147</v>
      </c>
      <c r="G526" s="0" t="s">
        <v>2192</v>
      </c>
      <c r="H526" s="0" t="s">
        <v>153</v>
      </c>
    </row>
    <row r="527" customFormat="false" ht="12.8" hidden="false" customHeight="false" outlineLevel="0" collapsed="false">
      <c r="A527" s="0" t="n">
        <v>4451415</v>
      </c>
      <c r="B527" s="129" t="n">
        <v>42093</v>
      </c>
      <c r="C527" s="0" t="s">
        <v>12</v>
      </c>
      <c r="D527" s="0" t="s">
        <v>2193</v>
      </c>
      <c r="E527" s="0" t="n">
        <v>250000</v>
      </c>
      <c r="F527" s="0" t="s">
        <v>1151</v>
      </c>
      <c r="G527" s="0" t="s">
        <v>2194</v>
      </c>
      <c r="H527" s="0" t="s">
        <v>225</v>
      </c>
    </row>
    <row r="528" customFormat="false" ht="12.8" hidden="false" customHeight="false" outlineLevel="0" collapsed="false">
      <c r="A528" s="0" t="n">
        <v>4451421</v>
      </c>
      <c r="B528" s="129" t="n">
        <v>42093</v>
      </c>
      <c r="C528" s="0" t="s">
        <v>8</v>
      </c>
      <c r="D528" s="0" t="s">
        <v>2195</v>
      </c>
      <c r="E528" s="0" t="n">
        <v>93300</v>
      </c>
      <c r="F528" s="0" t="s">
        <v>1186</v>
      </c>
      <c r="G528" s="0" t="s">
        <v>2196</v>
      </c>
      <c r="H528" s="0" t="s">
        <v>222</v>
      </c>
    </row>
    <row r="529" customFormat="false" ht="12.8" hidden="false" customHeight="false" outlineLevel="0" collapsed="false">
      <c r="A529" s="0" t="n">
        <v>4451431</v>
      </c>
      <c r="B529" s="129" t="n">
        <v>42093</v>
      </c>
      <c r="C529" s="0" t="s">
        <v>8</v>
      </c>
      <c r="D529" s="0" t="s">
        <v>2197</v>
      </c>
      <c r="E529" s="0" t="n">
        <v>212000</v>
      </c>
      <c r="F529" s="0" t="s">
        <v>1147</v>
      </c>
      <c r="G529" s="0" t="s">
        <v>2198</v>
      </c>
      <c r="H529" s="0" t="s">
        <v>171</v>
      </c>
    </row>
    <row r="530" customFormat="false" ht="12.8" hidden="false" customHeight="false" outlineLevel="0" collapsed="false">
      <c r="A530" s="0" t="n">
        <v>4451434</v>
      </c>
      <c r="B530" s="129" t="n">
        <v>42093</v>
      </c>
      <c r="C530" s="0" t="s">
        <v>9</v>
      </c>
      <c r="D530" s="0" t="s">
        <v>2199</v>
      </c>
      <c r="E530" s="0" t="n">
        <v>100000</v>
      </c>
      <c r="F530" s="0" t="s">
        <v>1147</v>
      </c>
      <c r="G530" s="0" t="s">
        <v>2200</v>
      </c>
      <c r="H530" s="0" t="s">
        <v>182</v>
      </c>
    </row>
    <row r="531" customFormat="false" ht="12.8" hidden="false" customHeight="false" outlineLevel="0" collapsed="false">
      <c r="A531" s="0" t="n">
        <v>4451439</v>
      </c>
      <c r="B531" s="129" t="n">
        <v>42093</v>
      </c>
      <c r="C531" s="0" t="s">
        <v>8</v>
      </c>
      <c r="D531" s="0" t="s">
        <v>2201</v>
      </c>
      <c r="E531" s="0" t="n">
        <v>235000</v>
      </c>
      <c r="F531" s="0" t="s">
        <v>1147</v>
      </c>
      <c r="G531" s="0" t="s">
        <v>2202</v>
      </c>
      <c r="H531" s="0" t="s">
        <v>119</v>
      </c>
    </row>
    <row r="532" customFormat="false" ht="12.8" hidden="false" customHeight="false" outlineLevel="0" collapsed="false">
      <c r="A532" s="0" t="n">
        <v>4451441</v>
      </c>
      <c r="B532" s="129" t="n">
        <v>42093</v>
      </c>
      <c r="C532" s="0" t="s">
        <v>9</v>
      </c>
      <c r="D532" s="0" t="s">
        <v>2203</v>
      </c>
      <c r="E532" s="0" t="n">
        <v>2656000</v>
      </c>
      <c r="F532" s="0" t="s">
        <v>1174</v>
      </c>
      <c r="G532" s="0" t="s">
        <v>2204</v>
      </c>
      <c r="H532" s="0" t="s">
        <v>154</v>
      </c>
    </row>
    <row r="533" customFormat="false" ht="12.8" hidden="false" customHeight="false" outlineLevel="0" collapsed="false">
      <c r="A533" s="0" t="n">
        <v>4451444</v>
      </c>
      <c r="B533" s="129" t="n">
        <v>42093</v>
      </c>
      <c r="C533" s="0" t="s">
        <v>8</v>
      </c>
      <c r="D533" s="0" t="s">
        <v>2205</v>
      </c>
      <c r="E533" s="0" t="n">
        <v>400000</v>
      </c>
      <c r="F533" s="0" t="s">
        <v>1147</v>
      </c>
      <c r="G533" s="0" t="s">
        <v>2206</v>
      </c>
      <c r="H533" s="0" t="s">
        <v>160</v>
      </c>
    </row>
    <row r="534" customFormat="false" ht="12.8" hidden="false" customHeight="false" outlineLevel="0" collapsed="false">
      <c r="A534" s="0" t="n">
        <v>4451448</v>
      </c>
      <c r="B534" s="129" t="n">
        <v>42093</v>
      </c>
      <c r="C534" s="0" t="s">
        <v>9</v>
      </c>
      <c r="D534" s="0" t="s">
        <v>2207</v>
      </c>
      <c r="E534" s="0" t="n">
        <v>298000</v>
      </c>
      <c r="F534" s="0" t="s">
        <v>1147</v>
      </c>
      <c r="G534" s="0" t="s">
        <v>2208</v>
      </c>
      <c r="H534" s="0" t="s">
        <v>212</v>
      </c>
    </row>
    <row r="535" customFormat="false" ht="12.8" hidden="false" customHeight="false" outlineLevel="0" collapsed="false">
      <c r="A535" s="0" t="n">
        <v>4451454</v>
      </c>
      <c r="B535" s="129" t="n">
        <v>42093</v>
      </c>
      <c r="C535" s="0" t="s">
        <v>8</v>
      </c>
      <c r="D535" s="0" t="s">
        <v>2209</v>
      </c>
      <c r="E535" s="0" t="n">
        <v>191138</v>
      </c>
      <c r="F535" s="0" t="s">
        <v>1186</v>
      </c>
      <c r="G535" s="0" t="s">
        <v>2210</v>
      </c>
      <c r="H535" s="0" t="s">
        <v>163</v>
      </c>
    </row>
    <row r="536" customFormat="false" ht="12.8" hidden="false" customHeight="false" outlineLevel="0" collapsed="false">
      <c r="A536" s="0" t="n">
        <v>4451457</v>
      </c>
      <c r="B536" s="129" t="n">
        <v>42093</v>
      </c>
      <c r="C536" s="0" t="s">
        <v>11</v>
      </c>
      <c r="D536" s="0" t="s">
        <v>2211</v>
      </c>
      <c r="E536" s="0" t="n">
        <v>572406</v>
      </c>
      <c r="F536" s="0" t="s">
        <v>1147</v>
      </c>
      <c r="G536" s="0" t="s">
        <v>2212</v>
      </c>
      <c r="H536" s="0" t="s">
        <v>222</v>
      </c>
    </row>
    <row r="537" customFormat="false" ht="12.8" hidden="false" customHeight="false" outlineLevel="0" collapsed="false">
      <c r="A537" s="0" t="n">
        <v>4451459</v>
      </c>
      <c r="B537" s="129" t="n">
        <v>42093</v>
      </c>
      <c r="C537" s="0" t="s">
        <v>8</v>
      </c>
      <c r="D537" s="0" t="s">
        <v>2213</v>
      </c>
      <c r="E537" s="0" t="n">
        <v>219604</v>
      </c>
      <c r="F537" s="0" t="s">
        <v>1179</v>
      </c>
      <c r="G537" s="0" t="s">
        <v>2214</v>
      </c>
      <c r="H537" s="0" t="s">
        <v>153</v>
      </c>
    </row>
    <row r="538" customFormat="false" ht="12.8" hidden="false" customHeight="false" outlineLevel="0" collapsed="false">
      <c r="A538" s="0" t="n">
        <v>4451470</v>
      </c>
      <c r="B538" s="129" t="n">
        <v>42093</v>
      </c>
      <c r="C538" s="0" t="s">
        <v>9</v>
      </c>
      <c r="D538" s="0" t="s">
        <v>2215</v>
      </c>
      <c r="E538" s="0" t="n">
        <v>170000</v>
      </c>
      <c r="F538" s="0" t="s">
        <v>1147</v>
      </c>
      <c r="G538" s="0" t="s">
        <v>2216</v>
      </c>
      <c r="H538" s="0" t="s">
        <v>153</v>
      </c>
    </row>
    <row r="539" customFormat="false" ht="12.8" hidden="false" customHeight="false" outlineLevel="0" collapsed="false">
      <c r="A539" s="0" t="n">
        <v>4451480</v>
      </c>
      <c r="B539" s="129" t="n">
        <v>42093</v>
      </c>
      <c r="C539" s="0" t="s">
        <v>12</v>
      </c>
      <c r="D539" s="0" t="s">
        <v>2217</v>
      </c>
      <c r="E539" s="0" t="n">
        <v>193662</v>
      </c>
      <c r="F539" s="0" t="s">
        <v>1179</v>
      </c>
      <c r="G539" s="0" t="s">
        <v>2218</v>
      </c>
      <c r="H539" s="0" t="s">
        <v>184</v>
      </c>
    </row>
    <row r="540" customFormat="false" ht="12.8" hidden="false" customHeight="false" outlineLevel="0" collapsed="false">
      <c r="A540" s="0" t="n">
        <v>4451482</v>
      </c>
      <c r="B540" s="129" t="n">
        <v>42093</v>
      </c>
      <c r="C540" s="0" t="s">
        <v>12</v>
      </c>
      <c r="D540" s="0" t="s">
        <v>2219</v>
      </c>
      <c r="E540" s="0" t="n">
        <v>159982</v>
      </c>
      <c r="F540" s="0" t="s">
        <v>1147</v>
      </c>
      <c r="G540" s="0" t="s">
        <v>2220</v>
      </c>
      <c r="H540" s="0" t="s">
        <v>127</v>
      </c>
    </row>
    <row r="541" customFormat="false" ht="12.8" hidden="false" customHeight="false" outlineLevel="0" collapsed="false">
      <c r="A541" s="0" t="n">
        <v>4451485</v>
      </c>
      <c r="B541" s="129" t="n">
        <v>42093</v>
      </c>
      <c r="C541" s="0" t="s">
        <v>10</v>
      </c>
      <c r="D541" s="0" t="s">
        <v>2221</v>
      </c>
      <c r="E541" s="0" t="n">
        <v>181510</v>
      </c>
      <c r="F541" s="0" t="s">
        <v>1179</v>
      </c>
      <c r="G541" s="0" t="s">
        <v>2222</v>
      </c>
      <c r="H541" s="0" t="s">
        <v>153</v>
      </c>
    </row>
    <row r="542" customFormat="false" ht="12.8" hidden="false" customHeight="false" outlineLevel="0" collapsed="false">
      <c r="A542" s="0" t="n">
        <v>4451498</v>
      </c>
      <c r="B542" s="129" t="n">
        <v>42093</v>
      </c>
      <c r="C542" s="0" t="s">
        <v>12</v>
      </c>
      <c r="D542" s="0" t="s">
        <v>2223</v>
      </c>
      <c r="E542" s="0" t="n">
        <v>288100</v>
      </c>
      <c r="F542" s="0" t="s">
        <v>1147</v>
      </c>
      <c r="G542" s="0" t="s">
        <v>2224</v>
      </c>
      <c r="H542" s="0" t="s">
        <v>222</v>
      </c>
    </row>
    <row r="543" customFormat="false" ht="12.8" hidden="false" customHeight="false" outlineLevel="0" collapsed="false">
      <c r="A543" s="0" t="n">
        <v>4451501</v>
      </c>
      <c r="B543" s="129" t="n">
        <v>42093</v>
      </c>
      <c r="C543" s="0" t="s">
        <v>11</v>
      </c>
      <c r="D543" s="0" t="s">
        <v>2225</v>
      </c>
      <c r="E543" s="0" t="n">
        <v>162000</v>
      </c>
      <c r="F543" s="0" t="s">
        <v>1147</v>
      </c>
      <c r="G543" s="0" t="s">
        <v>2226</v>
      </c>
      <c r="H543" s="0" t="s">
        <v>222</v>
      </c>
    </row>
    <row r="544" customFormat="false" ht="12.8" hidden="false" customHeight="false" outlineLevel="0" collapsed="false">
      <c r="A544" s="0" t="n">
        <v>4451508</v>
      </c>
      <c r="B544" s="129" t="n">
        <v>42093</v>
      </c>
      <c r="C544" s="0" t="s">
        <v>10</v>
      </c>
      <c r="D544" s="0" t="s">
        <v>2227</v>
      </c>
      <c r="E544" s="0" t="n">
        <v>138700</v>
      </c>
      <c r="F544" s="0" t="s">
        <v>1147</v>
      </c>
      <c r="G544" s="0" t="s">
        <v>2228</v>
      </c>
      <c r="H544" s="0" t="s">
        <v>152</v>
      </c>
    </row>
    <row r="545" customFormat="false" ht="12.8" hidden="false" customHeight="false" outlineLevel="0" collapsed="false">
      <c r="A545" s="0" t="n">
        <v>4451510</v>
      </c>
      <c r="B545" s="129" t="n">
        <v>42093</v>
      </c>
      <c r="C545" s="0" t="s">
        <v>8</v>
      </c>
      <c r="D545" s="0" t="s">
        <v>2229</v>
      </c>
      <c r="E545" s="0" t="n">
        <v>164000</v>
      </c>
      <c r="F545" s="0" t="s">
        <v>1147</v>
      </c>
      <c r="G545" s="0" t="s">
        <v>2230</v>
      </c>
      <c r="H545" s="0" t="s">
        <v>113</v>
      </c>
    </row>
    <row r="546" customFormat="false" ht="12.8" hidden="false" customHeight="false" outlineLevel="0" collapsed="false">
      <c r="A546" s="0" t="n">
        <v>4451520</v>
      </c>
      <c r="B546" s="129" t="n">
        <v>42093</v>
      </c>
      <c r="C546" s="0" t="s">
        <v>8</v>
      </c>
      <c r="D546" s="0" t="s">
        <v>2231</v>
      </c>
      <c r="E546" s="0" t="n">
        <v>200000</v>
      </c>
      <c r="F546" s="0" t="s">
        <v>1147</v>
      </c>
      <c r="G546" s="0" t="s">
        <v>2232</v>
      </c>
      <c r="H546" s="0" t="s">
        <v>222</v>
      </c>
    </row>
    <row r="547" customFormat="false" ht="12.8" hidden="false" customHeight="false" outlineLevel="0" collapsed="false">
      <c r="A547" s="0" t="n">
        <v>4451534</v>
      </c>
      <c r="B547" s="129" t="n">
        <v>42093</v>
      </c>
      <c r="C547" s="0" t="s">
        <v>12</v>
      </c>
      <c r="D547" s="0" t="s">
        <v>2233</v>
      </c>
      <c r="E547" s="0" t="n">
        <v>184500</v>
      </c>
      <c r="F547" s="0" t="s">
        <v>1147</v>
      </c>
      <c r="G547" s="0" t="s">
        <v>2234</v>
      </c>
      <c r="H547" s="0" t="s">
        <v>152</v>
      </c>
    </row>
    <row r="548" customFormat="false" ht="12.8" hidden="false" customHeight="false" outlineLevel="0" collapsed="false">
      <c r="A548" s="0" t="n">
        <v>4451535</v>
      </c>
      <c r="B548" s="129" t="n">
        <v>42093</v>
      </c>
      <c r="C548" s="0" t="s">
        <v>9</v>
      </c>
      <c r="D548" s="0" t="s">
        <v>2235</v>
      </c>
      <c r="E548" s="0" t="n">
        <v>300000</v>
      </c>
      <c r="F548" s="0" t="s">
        <v>1153</v>
      </c>
      <c r="G548" s="0" t="s">
        <v>2236</v>
      </c>
      <c r="H548" s="0" t="s">
        <v>199</v>
      </c>
    </row>
    <row r="549" customFormat="false" ht="12.8" hidden="false" customHeight="false" outlineLevel="0" collapsed="false">
      <c r="A549" s="0" t="n">
        <v>4451538</v>
      </c>
      <c r="B549" s="129" t="n">
        <v>42093</v>
      </c>
      <c r="C549" s="0" t="s">
        <v>10</v>
      </c>
      <c r="D549" s="0" t="s">
        <v>2237</v>
      </c>
      <c r="E549" s="0" t="n">
        <v>239500</v>
      </c>
      <c r="F549" s="0" t="s">
        <v>1147</v>
      </c>
      <c r="G549" s="0" t="s">
        <v>2238</v>
      </c>
      <c r="H549" s="0" t="s">
        <v>153</v>
      </c>
    </row>
    <row r="550" customFormat="false" ht="12.8" hidden="false" customHeight="false" outlineLevel="0" collapsed="false">
      <c r="A550" s="0" t="n">
        <v>4451539</v>
      </c>
      <c r="B550" s="129" t="n">
        <v>42093</v>
      </c>
      <c r="C550" s="0" t="s">
        <v>8</v>
      </c>
      <c r="D550" s="0" t="s">
        <v>2239</v>
      </c>
      <c r="E550" s="0" t="n">
        <v>231000</v>
      </c>
      <c r="F550" s="0" t="s">
        <v>1147</v>
      </c>
      <c r="G550" s="0" t="s">
        <v>2240</v>
      </c>
      <c r="H550" s="0" t="s">
        <v>165</v>
      </c>
    </row>
    <row r="551" customFormat="false" ht="12.8" hidden="false" customHeight="false" outlineLevel="0" collapsed="false">
      <c r="A551" s="0" t="n">
        <v>4451540</v>
      </c>
      <c r="B551" s="129" t="n">
        <v>42093</v>
      </c>
      <c r="C551" s="0" t="s">
        <v>8</v>
      </c>
      <c r="D551" s="0" t="s">
        <v>2241</v>
      </c>
      <c r="E551" s="0" t="n">
        <v>28800</v>
      </c>
      <c r="F551" s="0" t="s">
        <v>1151</v>
      </c>
      <c r="G551" s="0" t="s">
        <v>2242</v>
      </c>
      <c r="H551" s="0" t="s">
        <v>151</v>
      </c>
    </row>
    <row r="552" customFormat="false" ht="12.8" hidden="false" customHeight="false" outlineLevel="0" collapsed="false">
      <c r="A552" s="0" t="n">
        <v>4451548</v>
      </c>
      <c r="B552" s="129" t="n">
        <v>42093</v>
      </c>
      <c r="C552" s="0" t="s">
        <v>11</v>
      </c>
      <c r="D552" s="0" t="s">
        <v>2243</v>
      </c>
      <c r="E552" s="0" t="n">
        <v>236000</v>
      </c>
      <c r="F552" s="0" t="s">
        <v>1147</v>
      </c>
      <c r="G552" s="0" t="s">
        <v>2244</v>
      </c>
      <c r="H552" s="0" t="s">
        <v>222</v>
      </c>
    </row>
    <row r="553" customFormat="false" ht="12.8" hidden="false" customHeight="false" outlineLevel="0" collapsed="false">
      <c r="A553" s="0" t="n">
        <v>4451562</v>
      </c>
      <c r="B553" s="129" t="n">
        <v>42093</v>
      </c>
      <c r="C553" s="0" t="s">
        <v>8</v>
      </c>
      <c r="D553" s="0" t="s">
        <v>2245</v>
      </c>
      <c r="E553" s="0" t="n">
        <v>398078</v>
      </c>
      <c r="F553" s="0" t="s">
        <v>1186</v>
      </c>
      <c r="G553" s="0" t="s">
        <v>2246</v>
      </c>
      <c r="H553" s="0" t="s">
        <v>209</v>
      </c>
    </row>
    <row r="554" customFormat="false" ht="12.8" hidden="false" customHeight="false" outlineLevel="0" collapsed="false">
      <c r="A554" s="0" t="n">
        <v>4451569</v>
      </c>
      <c r="B554" s="129" t="n">
        <v>42093</v>
      </c>
      <c r="C554" s="0" t="s">
        <v>13</v>
      </c>
      <c r="D554" s="0" t="s">
        <v>2247</v>
      </c>
      <c r="E554" s="0" t="n">
        <v>100000</v>
      </c>
      <c r="F554" s="0" t="s">
        <v>1147</v>
      </c>
      <c r="G554" s="0" t="s">
        <v>2248</v>
      </c>
      <c r="H554" s="0" t="s">
        <v>222</v>
      </c>
    </row>
    <row r="555" customFormat="false" ht="12.8" hidden="false" customHeight="false" outlineLevel="0" collapsed="false">
      <c r="A555" s="0" t="n">
        <v>4451574</v>
      </c>
      <c r="B555" s="129" t="n">
        <v>42093</v>
      </c>
      <c r="C555" s="0" t="s">
        <v>11</v>
      </c>
      <c r="D555" s="0" t="s">
        <v>2249</v>
      </c>
      <c r="E555" s="0" t="n">
        <v>156935</v>
      </c>
      <c r="F555" s="0" t="s">
        <v>1179</v>
      </c>
      <c r="G555" s="0" t="s">
        <v>2250</v>
      </c>
      <c r="H555" s="0" t="s">
        <v>115</v>
      </c>
    </row>
    <row r="556" customFormat="false" ht="12.8" hidden="false" customHeight="false" outlineLevel="0" collapsed="false">
      <c r="A556" s="0" t="n">
        <v>4451581</v>
      </c>
      <c r="B556" s="129" t="n">
        <v>42093</v>
      </c>
      <c r="C556" s="0" t="s">
        <v>8</v>
      </c>
      <c r="D556" s="0" t="s">
        <v>2251</v>
      </c>
      <c r="E556" s="0" t="n">
        <v>176000</v>
      </c>
      <c r="F556" s="0" t="s">
        <v>1147</v>
      </c>
      <c r="G556" s="0" t="s">
        <v>2252</v>
      </c>
      <c r="H556" s="0" t="s">
        <v>222</v>
      </c>
    </row>
    <row r="557" customFormat="false" ht="12.8" hidden="false" customHeight="false" outlineLevel="0" collapsed="false">
      <c r="A557" s="0" t="n">
        <v>4451592</v>
      </c>
      <c r="B557" s="129" t="n">
        <v>42093</v>
      </c>
      <c r="C557" s="0" t="s">
        <v>8</v>
      </c>
      <c r="D557" s="0" t="s">
        <v>2253</v>
      </c>
      <c r="E557" s="0" t="n">
        <v>509250</v>
      </c>
      <c r="F557" s="0" t="s">
        <v>1174</v>
      </c>
      <c r="G557" s="0" t="s">
        <v>2254</v>
      </c>
      <c r="H557" s="0" t="s">
        <v>154</v>
      </c>
    </row>
    <row r="558" customFormat="false" ht="12.8" hidden="false" customHeight="false" outlineLevel="0" collapsed="false">
      <c r="A558" s="0" t="n">
        <v>4451599</v>
      </c>
      <c r="B558" s="129" t="n">
        <v>42093</v>
      </c>
      <c r="C558" s="0" t="s">
        <v>10</v>
      </c>
      <c r="D558" s="0" t="s">
        <v>2255</v>
      </c>
      <c r="E558" s="0" t="n">
        <v>181900</v>
      </c>
      <c r="F558" s="0" t="s">
        <v>1147</v>
      </c>
      <c r="G558" s="0" t="s">
        <v>2256</v>
      </c>
      <c r="H558" s="0" t="s">
        <v>142</v>
      </c>
    </row>
    <row r="559" customFormat="false" ht="12.8" hidden="false" customHeight="false" outlineLevel="0" collapsed="false">
      <c r="A559" s="0" t="n">
        <v>4451613</v>
      </c>
      <c r="B559" s="129" t="n">
        <v>42093</v>
      </c>
      <c r="C559" s="0" t="s">
        <v>11</v>
      </c>
      <c r="D559" s="0" t="s">
        <v>2257</v>
      </c>
      <c r="E559" s="0" t="n">
        <v>200500</v>
      </c>
      <c r="F559" s="0" t="s">
        <v>1147</v>
      </c>
      <c r="G559" s="0" t="s">
        <v>2258</v>
      </c>
      <c r="H559" s="0" t="s">
        <v>182</v>
      </c>
    </row>
    <row r="560" customFormat="false" ht="12.8" hidden="false" customHeight="false" outlineLevel="0" collapsed="false">
      <c r="A560" s="0" t="n">
        <v>4451627</v>
      </c>
      <c r="B560" s="129" t="n">
        <v>42093</v>
      </c>
      <c r="C560" s="0" t="s">
        <v>11</v>
      </c>
      <c r="D560" s="0" t="s">
        <v>2259</v>
      </c>
      <c r="E560" s="0" t="n">
        <v>150000</v>
      </c>
      <c r="F560" s="0" t="s">
        <v>1147</v>
      </c>
      <c r="G560" s="0" t="s">
        <v>2260</v>
      </c>
      <c r="H560" s="0" t="s">
        <v>152</v>
      </c>
    </row>
    <row r="561" customFormat="false" ht="12.8" hidden="false" customHeight="false" outlineLevel="0" collapsed="false">
      <c r="A561" s="0" t="n">
        <v>4451639</v>
      </c>
      <c r="B561" s="129" t="n">
        <v>42093</v>
      </c>
      <c r="C561" s="0" t="s">
        <v>10</v>
      </c>
      <c r="D561" s="0" t="s">
        <v>2261</v>
      </c>
      <c r="E561" s="0" t="n">
        <v>201000</v>
      </c>
      <c r="F561" s="0" t="s">
        <v>1147</v>
      </c>
      <c r="G561" s="0" t="s">
        <v>2262</v>
      </c>
      <c r="H561" s="0" t="s">
        <v>201</v>
      </c>
    </row>
    <row r="562" customFormat="false" ht="12.8" hidden="false" customHeight="false" outlineLevel="0" collapsed="false">
      <c r="A562" s="0" t="n">
        <v>4451646</v>
      </c>
      <c r="B562" s="129" t="n">
        <v>42093</v>
      </c>
      <c r="C562" s="0" t="s">
        <v>10</v>
      </c>
      <c r="D562" s="0" t="s">
        <v>2263</v>
      </c>
      <c r="E562" s="0" t="n">
        <v>290000</v>
      </c>
      <c r="F562" s="0" t="s">
        <v>1147</v>
      </c>
      <c r="G562" s="0" t="s">
        <v>2264</v>
      </c>
      <c r="H562" s="0" t="s">
        <v>210</v>
      </c>
    </row>
    <row r="563" customFormat="false" ht="12.8" hidden="false" customHeight="false" outlineLevel="0" collapsed="false">
      <c r="A563" s="0" t="n">
        <v>4451701</v>
      </c>
      <c r="B563" s="129" t="n">
        <v>42094</v>
      </c>
      <c r="C563" s="0" t="s">
        <v>9</v>
      </c>
      <c r="D563" s="0" t="s">
        <v>2265</v>
      </c>
      <c r="E563" s="0" t="n">
        <v>105600</v>
      </c>
      <c r="F563" s="0" t="s">
        <v>1147</v>
      </c>
      <c r="G563" s="0" t="s">
        <v>2266</v>
      </c>
      <c r="H563" s="0" t="s">
        <v>153</v>
      </c>
    </row>
    <row r="564" customFormat="false" ht="12.8" hidden="false" customHeight="false" outlineLevel="0" collapsed="false">
      <c r="A564" s="0" t="n">
        <v>4451704</v>
      </c>
      <c r="B564" s="129" t="n">
        <v>42094</v>
      </c>
      <c r="C564" s="0" t="s">
        <v>9</v>
      </c>
      <c r="D564" s="0" t="s">
        <v>2267</v>
      </c>
      <c r="E564" s="0" t="n">
        <v>155000</v>
      </c>
      <c r="F564" s="0" t="s">
        <v>1147</v>
      </c>
      <c r="G564" s="0" t="s">
        <v>2268</v>
      </c>
      <c r="H564" s="0" t="s">
        <v>124</v>
      </c>
    </row>
    <row r="565" customFormat="false" ht="12.8" hidden="false" customHeight="false" outlineLevel="0" collapsed="false">
      <c r="A565" s="0" t="n">
        <v>4451707</v>
      </c>
      <c r="B565" s="129" t="n">
        <v>42094</v>
      </c>
      <c r="C565" s="0" t="s">
        <v>10</v>
      </c>
      <c r="D565" s="0" t="s">
        <v>2269</v>
      </c>
      <c r="E565" s="0" t="n">
        <v>283276</v>
      </c>
      <c r="F565" s="0" t="s">
        <v>1147</v>
      </c>
      <c r="G565" s="0" t="s">
        <v>2270</v>
      </c>
      <c r="H565" s="0" t="s">
        <v>153</v>
      </c>
    </row>
    <row r="566" customFormat="false" ht="12.8" hidden="false" customHeight="false" outlineLevel="0" collapsed="false">
      <c r="A566" s="0" t="n">
        <v>4451709</v>
      </c>
      <c r="B566" s="129" t="n">
        <v>42094</v>
      </c>
      <c r="C566" s="0" t="s">
        <v>12</v>
      </c>
      <c r="D566" s="0" t="s">
        <v>2271</v>
      </c>
      <c r="E566" s="0" t="n">
        <v>228800</v>
      </c>
      <c r="F566" s="0" t="s">
        <v>1147</v>
      </c>
      <c r="G566" s="0" t="s">
        <v>2272</v>
      </c>
      <c r="H566" s="0" t="s">
        <v>153</v>
      </c>
    </row>
    <row r="567" customFormat="false" ht="12.8" hidden="false" customHeight="false" outlineLevel="0" collapsed="false">
      <c r="A567" s="0" t="n">
        <v>4451710</v>
      </c>
      <c r="B567" s="129" t="n">
        <v>42094</v>
      </c>
      <c r="C567" s="0" t="s">
        <v>12</v>
      </c>
      <c r="D567" s="0" t="s">
        <v>2273</v>
      </c>
      <c r="E567" s="0" t="n">
        <v>281294</v>
      </c>
      <c r="F567" s="0" t="s">
        <v>1179</v>
      </c>
      <c r="G567" s="0" t="s">
        <v>2274</v>
      </c>
      <c r="H567" s="0" t="s">
        <v>171</v>
      </c>
    </row>
    <row r="568" customFormat="false" ht="12.8" hidden="false" customHeight="false" outlineLevel="0" collapsed="false">
      <c r="A568" s="0" t="n">
        <v>4451713</v>
      </c>
      <c r="B568" s="129" t="n">
        <v>42094</v>
      </c>
      <c r="C568" s="0" t="s">
        <v>12</v>
      </c>
      <c r="D568" s="0" t="s">
        <v>2275</v>
      </c>
      <c r="E568" s="0" t="n">
        <v>123341</v>
      </c>
      <c r="F568" s="0" t="s">
        <v>1179</v>
      </c>
      <c r="G568" s="0" t="s">
        <v>2276</v>
      </c>
      <c r="H568" s="0" t="s">
        <v>153</v>
      </c>
    </row>
    <row r="569" customFormat="false" ht="12.8" hidden="false" customHeight="false" outlineLevel="0" collapsed="false">
      <c r="A569" s="0" t="n">
        <v>4451720</v>
      </c>
      <c r="B569" s="129" t="n">
        <v>42094</v>
      </c>
      <c r="C569" s="0" t="s">
        <v>9</v>
      </c>
      <c r="D569" s="0" t="s">
        <v>2277</v>
      </c>
      <c r="E569" s="0" t="n">
        <v>225350</v>
      </c>
      <c r="F569" s="0" t="s">
        <v>1147</v>
      </c>
      <c r="G569" s="0" t="s">
        <v>2278</v>
      </c>
      <c r="H569" s="0" t="s">
        <v>190</v>
      </c>
    </row>
    <row r="570" customFormat="false" ht="12.8" hidden="false" customHeight="false" outlineLevel="0" collapsed="false">
      <c r="A570" s="0" t="n">
        <v>4451721</v>
      </c>
      <c r="B570" s="129" t="n">
        <v>42094</v>
      </c>
      <c r="C570" s="0" t="s">
        <v>9</v>
      </c>
      <c r="D570" s="0" t="s">
        <v>2279</v>
      </c>
      <c r="E570" s="0" t="n">
        <v>139600</v>
      </c>
      <c r="F570" s="0" t="s">
        <v>1147</v>
      </c>
      <c r="G570" s="0" t="s">
        <v>2280</v>
      </c>
      <c r="H570" s="0" t="s">
        <v>215</v>
      </c>
    </row>
    <row r="571" customFormat="false" ht="12.8" hidden="false" customHeight="false" outlineLevel="0" collapsed="false">
      <c r="A571" s="0" t="n">
        <v>4451722</v>
      </c>
      <c r="B571" s="129" t="n">
        <v>42094</v>
      </c>
      <c r="C571" s="0" t="s">
        <v>10</v>
      </c>
      <c r="D571" s="0" t="s">
        <v>2281</v>
      </c>
      <c r="E571" s="0" t="n">
        <v>352000</v>
      </c>
      <c r="F571" s="0" t="s">
        <v>1147</v>
      </c>
      <c r="G571" s="0" t="s">
        <v>2282</v>
      </c>
      <c r="H571" s="0" t="s">
        <v>153</v>
      </c>
    </row>
    <row r="572" customFormat="false" ht="12.8" hidden="false" customHeight="false" outlineLevel="0" collapsed="false">
      <c r="A572" s="0" t="n">
        <v>4451723</v>
      </c>
      <c r="B572" s="129" t="n">
        <v>42094</v>
      </c>
      <c r="C572" s="0" t="s">
        <v>10</v>
      </c>
      <c r="D572" s="0" t="s">
        <v>2283</v>
      </c>
      <c r="E572" s="0" t="n">
        <v>301000</v>
      </c>
      <c r="F572" s="0" t="s">
        <v>1147</v>
      </c>
      <c r="G572" s="0" t="s">
        <v>2284</v>
      </c>
      <c r="H572" s="0" t="s">
        <v>153</v>
      </c>
    </row>
    <row r="573" customFormat="false" ht="12.8" hidden="false" customHeight="false" outlineLevel="0" collapsed="false">
      <c r="A573" s="0" t="n">
        <v>4451726</v>
      </c>
      <c r="B573" s="129" t="n">
        <v>42094</v>
      </c>
      <c r="C573" s="0" t="s">
        <v>12</v>
      </c>
      <c r="D573" s="0" t="s">
        <v>2285</v>
      </c>
      <c r="E573" s="0" t="n">
        <v>347500</v>
      </c>
      <c r="F573" s="0" t="s">
        <v>1147</v>
      </c>
      <c r="G573" s="0" t="s">
        <v>2286</v>
      </c>
      <c r="H573" s="0" t="s">
        <v>222</v>
      </c>
    </row>
    <row r="574" customFormat="false" ht="12.8" hidden="false" customHeight="false" outlineLevel="0" collapsed="false">
      <c r="A574" s="0" t="n">
        <v>4451728</v>
      </c>
      <c r="B574" s="129" t="n">
        <v>42094</v>
      </c>
      <c r="C574" s="0" t="s">
        <v>10</v>
      </c>
      <c r="D574" s="0" t="s">
        <v>2287</v>
      </c>
      <c r="E574" s="0" t="n">
        <v>169500</v>
      </c>
      <c r="F574" s="0" t="s">
        <v>1147</v>
      </c>
      <c r="G574" s="0" t="s">
        <v>2288</v>
      </c>
      <c r="H574" s="0" t="s">
        <v>185</v>
      </c>
    </row>
    <row r="575" customFormat="false" ht="12.8" hidden="false" customHeight="false" outlineLevel="0" collapsed="false">
      <c r="A575" s="0" t="n">
        <v>4451750</v>
      </c>
      <c r="B575" s="129" t="n">
        <v>42094</v>
      </c>
      <c r="C575" s="0" t="s">
        <v>9</v>
      </c>
      <c r="D575" s="0" t="s">
        <v>2289</v>
      </c>
      <c r="E575" s="0" t="n">
        <v>162800</v>
      </c>
      <c r="F575" s="0" t="s">
        <v>1147</v>
      </c>
      <c r="G575" s="0" t="s">
        <v>2290</v>
      </c>
      <c r="H575" s="0" t="s">
        <v>212</v>
      </c>
    </row>
    <row r="576" customFormat="false" ht="12.8" hidden="false" customHeight="false" outlineLevel="0" collapsed="false">
      <c r="A576" s="0" t="n">
        <v>4451756</v>
      </c>
      <c r="B576" s="129" t="n">
        <v>42094</v>
      </c>
      <c r="C576" s="0" t="s">
        <v>10</v>
      </c>
      <c r="D576" s="0" t="s">
        <v>2291</v>
      </c>
      <c r="E576" s="0" t="n">
        <v>3540000</v>
      </c>
      <c r="F576" s="0" t="s">
        <v>1174</v>
      </c>
      <c r="G576" s="0" t="s">
        <v>2292</v>
      </c>
      <c r="H576" s="0" t="s">
        <v>187</v>
      </c>
    </row>
    <row r="577" customFormat="false" ht="12.8" hidden="false" customHeight="false" outlineLevel="0" collapsed="false">
      <c r="A577" s="0" t="n">
        <v>4451764</v>
      </c>
      <c r="B577" s="129" t="n">
        <v>42094</v>
      </c>
      <c r="C577" s="0" t="s">
        <v>13</v>
      </c>
      <c r="D577" s="0" t="s">
        <v>2293</v>
      </c>
      <c r="E577" s="0" t="n">
        <v>306907</v>
      </c>
      <c r="F577" s="0" t="s">
        <v>1179</v>
      </c>
      <c r="G577" s="0" t="s">
        <v>2294</v>
      </c>
      <c r="H577" s="0" t="s">
        <v>215</v>
      </c>
    </row>
    <row r="578" customFormat="false" ht="12.8" hidden="false" customHeight="false" outlineLevel="0" collapsed="false">
      <c r="A578" s="0" t="n">
        <v>4451789</v>
      </c>
      <c r="B578" s="129" t="n">
        <v>42094</v>
      </c>
      <c r="C578" s="0" t="s">
        <v>8</v>
      </c>
      <c r="D578" s="0" t="s">
        <v>2295</v>
      </c>
      <c r="E578" s="0" t="n">
        <v>257000</v>
      </c>
      <c r="F578" s="0" t="s">
        <v>1147</v>
      </c>
      <c r="G578" s="0" t="s">
        <v>2296</v>
      </c>
      <c r="H578" s="0" t="s">
        <v>124</v>
      </c>
    </row>
    <row r="579" customFormat="false" ht="12.8" hidden="false" customHeight="false" outlineLevel="0" collapsed="false">
      <c r="A579" s="0" t="n">
        <v>4451795</v>
      </c>
      <c r="B579" s="129" t="n">
        <v>42094</v>
      </c>
      <c r="C579" s="0" t="s">
        <v>9</v>
      </c>
      <c r="D579" s="0" t="s">
        <v>2297</v>
      </c>
      <c r="E579" s="0" t="n">
        <v>215659</v>
      </c>
      <c r="F579" s="0" t="s">
        <v>1179</v>
      </c>
      <c r="G579" s="0" t="s">
        <v>2298</v>
      </c>
      <c r="H579" s="0" t="s">
        <v>183</v>
      </c>
    </row>
    <row r="580" customFormat="false" ht="12.8" hidden="false" customHeight="false" outlineLevel="0" collapsed="false">
      <c r="A580" s="0" t="n">
        <v>4451798</v>
      </c>
      <c r="B580" s="129" t="n">
        <v>42094</v>
      </c>
      <c r="C580" s="0" t="s">
        <v>11</v>
      </c>
      <c r="D580" s="0" t="s">
        <v>2299</v>
      </c>
      <c r="E580" s="0" t="n">
        <v>117500</v>
      </c>
      <c r="F580" s="0" t="s">
        <v>1147</v>
      </c>
      <c r="G580" s="0" t="s">
        <v>2300</v>
      </c>
      <c r="H580" s="0" t="s">
        <v>121</v>
      </c>
    </row>
    <row r="581" customFormat="false" ht="12.8" hidden="false" customHeight="false" outlineLevel="0" collapsed="false">
      <c r="A581" s="0" t="n">
        <v>4451801</v>
      </c>
      <c r="B581" s="129" t="n">
        <v>42094</v>
      </c>
      <c r="C581" s="0" t="s">
        <v>8</v>
      </c>
      <c r="D581" s="0" t="s">
        <v>2301</v>
      </c>
      <c r="E581" s="0" t="n">
        <v>154724</v>
      </c>
      <c r="F581" s="0" t="s">
        <v>1179</v>
      </c>
      <c r="G581" s="0" t="s">
        <v>2302</v>
      </c>
      <c r="H581" s="0" t="s">
        <v>171</v>
      </c>
    </row>
    <row r="582" customFormat="false" ht="12.8" hidden="false" customHeight="false" outlineLevel="0" collapsed="false">
      <c r="A582" s="0" t="n">
        <v>4451804</v>
      </c>
      <c r="B582" s="129" t="n">
        <v>42094</v>
      </c>
      <c r="C582" s="0" t="s">
        <v>11</v>
      </c>
      <c r="D582" s="0" t="s">
        <v>2303</v>
      </c>
      <c r="E582" s="0" t="n">
        <v>157000</v>
      </c>
      <c r="F582" s="0" t="s">
        <v>1186</v>
      </c>
      <c r="G582" s="0" t="s">
        <v>2304</v>
      </c>
      <c r="H582" s="0" t="s">
        <v>218</v>
      </c>
    </row>
    <row r="583" customFormat="false" ht="12.8" hidden="false" customHeight="false" outlineLevel="0" collapsed="false">
      <c r="A583" s="0" t="n">
        <v>4451816</v>
      </c>
      <c r="B583" s="129" t="n">
        <v>42094</v>
      </c>
      <c r="C583" s="0" t="s">
        <v>11</v>
      </c>
      <c r="D583" s="0" t="s">
        <v>2305</v>
      </c>
      <c r="E583" s="0" t="n">
        <v>183900</v>
      </c>
      <c r="F583" s="0" t="s">
        <v>1147</v>
      </c>
      <c r="G583" s="0" t="s">
        <v>2306</v>
      </c>
      <c r="H583" s="0" t="s">
        <v>153</v>
      </c>
    </row>
    <row r="584" customFormat="false" ht="12.8" hidden="false" customHeight="false" outlineLevel="0" collapsed="false">
      <c r="A584" s="0" t="n">
        <v>4451820</v>
      </c>
      <c r="B584" s="129" t="n">
        <v>42094</v>
      </c>
      <c r="C584" s="0" t="s">
        <v>11</v>
      </c>
      <c r="D584" s="0" t="s">
        <v>2307</v>
      </c>
      <c r="E584" s="0" t="n">
        <v>361300</v>
      </c>
      <c r="F584" s="0" t="s">
        <v>1147</v>
      </c>
      <c r="G584" s="0" t="s">
        <v>2308</v>
      </c>
      <c r="H584" s="0" t="s">
        <v>218</v>
      </c>
    </row>
    <row r="585" customFormat="false" ht="12.8" hidden="false" customHeight="false" outlineLevel="0" collapsed="false">
      <c r="A585" s="0" t="n">
        <v>4451827</v>
      </c>
      <c r="B585" s="129" t="n">
        <v>42094</v>
      </c>
      <c r="C585" s="0" t="s">
        <v>8</v>
      </c>
      <c r="D585" s="0" t="s">
        <v>2309</v>
      </c>
      <c r="E585" s="0" t="n">
        <v>281250</v>
      </c>
      <c r="F585" s="0" t="s">
        <v>1147</v>
      </c>
      <c r="G585" s="0" t="s">
        <v>2310</v>
      </c>
      <c r="H585" s="0" t="s">
        <v>208</v>
      </c>
    </row>
    <row r="586" customFormat="false" ht="12.8" hidden="false" customHeight="false" outlineLevel="0" collapsed="false">
      <c r="A586" s="0" t="n">
        <v>4451831</v>
      </c>
      <c r="B586" s="129" t="n">
        <v>42094</v>
      </c>
      <c r="C586" s="0" t="s">
        <v>9</v>
      </c>
      <c r="D586" s="0" t="s">
        <v>2311</v>
      </c>
      <c r="E586" s="0" t="n">
        <v>89000</v>
      </c>
      <c r="F586" s="0" t="s">
        <v>1147</v>
      </c>
      <c r="G586" s="0" t="s">
        <v>2312</v>
      </c>
      <c r="H586" s="0" t="s">
        <v>121</v>
      </c>
    </row>
    <row r="587" customFormat="false" ht="12.8" hidden="false" customHeight="false" outlineLevel="0" collapsed="false">
      <c r="A587" s="0" t="n">
        <v>4451836</v>
      </c>
      <c r="B587" s="129" t="n">
        <v>42094</v>
      </c>
      <c r="C587" s="0" t="s">
        <v>11</v>
      </c>
      <c r="D587" s="0" t="s">
        <v>2313</v>
      </c>
      <c r="E587" s="0" t="n">
        <v>145000</v>
      </c>
      <c r="F587" s="0" t="s">
        <v>1147</v>
      </c>
      <c r="G587" s="0" t="s">
        <v>2314</v>
      </c>
      <c r="H587" s="0" t="s">
        <v>115</v>
      </c>
    </row>
    <row r="588" customFormat="false" ht="12.8" hidden="false" customHeight="false" outlineLevel="0" collapsed="false">
      <c r="A588" s="0" t="n">
        <v>4451845</v>
      </c>
      <c r="B588" s="129" t="n">
        <v>42094</v>
      </c>
      <c r="C588" s="0" t="s">
        <v>11</v>
      </c>
      <c r="D588" s="0" t="s">
        <v>2315</v>
      </c>
      <c r="E588" s="0" t="n">
        <v>203404</v>
      </c>
      <c r="F588" s="0" t="s">
        <v>1179</v>
      </c>
      <c r="G588" s="0" t="s">
        <v>2316</v>
      </c>
      <c r="H588" s="0" t="s">
        <v>163</v>
      </c>
    </row>
    <row r="589" customFormat="false" ht="12.8" hidden="false" customHeight="false" outlineLevel="0" collapsed="false">
      <c r="A589" s="0" t="n">
        <v>4451846</v>
      </c>
      <c r="B589" s="129" t="n">
        <v>42094</v>
      </c>
      <c r="C589" s="0" t="s">
        <v>8</v>
      </c>
      <c r="D589" s="0" t="s">
        <v>2317</v>
      </c>
      <c r="E589" s="0" t="n">
        <v>224000</v>
      </c>
      <c r="F589" s="0" t="s">
        <v>1147</v>
      </c>
      <c r="G589" s="0" t="s">
        <v>2318</v>
      </c>
      <c r="H589" s="0" t="s">
        <v>208</v>
      </c>
    </row>
    <row r="590" customFormat="false" ht="12.8" hidden="false" customHeight="false" outlineLevel="0" collapsed="false">
      <c r="A590" s="0" t="n">
        <v>4451859</v>
      </c>
      <c r="B590" s="129" t="n">
        <v>42094</v>
      </c>
      <c r="C590" s="0" t="s">
        <v>11</v>
      </c>
      <c r="D590" s="0" t="s">
        <v>2319</v>
      </c>
      <c r="E590" s="0" t="n">
        <v>317492</v>
      </c>
      <c r="F590" s="0" t="s">
        <v>1147</v>
      </c>
      <c r="G590" s="0" t="s">
        <v>2320</v>
      </c>
      <c r="H590" s="0" t="s">
        <v>222</v>
      </c>
    </row>
    <row r="591" customFormat="false" ht="12.8" hidden="false" customHeight="false" outlineLevel="0" collapsed="false">
      <c r="A591" s="0" t="n">
        <v>4451868</v>
      </c>
      <c r="B591" s="129" t="n">
        <v>42094</v>
      </c>
      <c r="C591" s="0" t="s">
        <v>11</v>
      </c>
      <c r="D591" s="0" t="s">
        <v>2321</v>
      </c>
      <c r="E591" s="0" t="n">
        <v>166700</v>
      </c>
      <c r="F591" s="0" t="s">
        <v>1147</v>
      </c>
      <c r="G591" s="0" t="s">
        <v>2322</v>
      </c>
      <c r="H591" s="0" t="s">
        <v>222</v>
      </c>
    </row>
    <row r="592" customFormat="false" ht="12.8" hidden="false" customHeight="false" outlineLevel="0" collapsed="false">
      <c r="A592" s="0" t="n">
        <v>4451872</v>
      </c>
      <c r="B592" s="129" t="n">
        <v>42094</v>
      </c>
      <c r="C592" s="0" t="s">
        <v>10</v>
      </c>
      <c r="D592" s="0" t="s">
        <v>2323</v>
      </c>
      <c r="E592" s="0" t="n">
        <v>200000</v>
      </c>
      <c r="F592" s="0" t="s">
        <v>1147</v>
      </c>
      <c r="G592" s="0" t="s">
        <v>2324</v>
      </c>
      <c r="H592" s="0" t="s">
        <v>222</v>
      </c>
    </row>
    <row r="593" customFormat="false" ht="12.8" hidden="false" customHeight="false" outlineLevel="0" collapsed="false">
      <c r="A593" s="0" t="n">
        <v>4451873</v>
      </c>
      <c r="B593" s="129" t="n">
        <v>42094</v>
      </c>
      <c r="C593" s="0" t="s">
        <v>10</v>
      </c>
      <c r="D593" s="0" t="s">
        <v>2325</v>
      </c>
      <c r="E593" s="0" t="n">
        <v>189280</v>
      </c>
      <c r="F593" s="0" t="s">
        <v>1179</v>
      </c>
      <c r="G593" s="0" t="s">
        <v>2326</v>
      </c>
      <c r="H593" s="0" t="s">
        <v>153</v>
      </c>
    </row>
    <row r="594" customFormat="false" ht="12.8" hidden="false" customHeight="false" outlineLevel="0" collapsed="false">
      <c r="A594" s="0" t="n">
        <v>4451887</v>
      </c>
      <c r="B594" s="129" t="n">
        <v>42094</v>
      </c>
      <c r="C594" s="0" t="s">
        <v>11</v>
      </c>
      <c r="D594" s="0" t="s">
        <v>2327</v>
      </c>
      <c r="E594" s="0" t="n">
        <v>192000</v>
      </c>
      <c r="F594" s="0" t="s">
        <v>1147</v>
      </c>
      <c r="G594" s="0" t="s">
        <v>2328</v>
      </c>
      <c r="H594" s="0" t="s">
        <v>222</v>
      </c>
    </row>
    <row r="595" customFormat="false" ht="12.8" hidden="false" customHeight="false" outlineLevel="0" collapsed="false">
      <c r="A595" s="0" t="n">
        <v>4451894</v>
      </c>
      <c r="B595" s="129" t="n">
        <v>42094</v>
      </c>
      <c r="C595" s="0" t="s">
        <v>9</v>
      </c>
      <c r="D595" s="0" t="s">
        <v>2329</v>
      </c>
      <c r="E595" s="0" t="n">
        <v>176250</v>
      </c>
      <c r="F595" s="0" t="s">
        <v>1147</v>
      </c>
      <c r="G595" s="0" t="s">
        <v>2330</v>
      </c>
      <c r="H595" s="0" t="s">
        <v>122</v>
      </c>
    </row>
    <row r="596" customFormat="false" ht="12.8" hidden="false" customHeight="false" outlineLevel="0" collapsed="false">
      <c r="A596" s="0" t="n">
        <v>4451899</v>
      </c>
      <c r="B596" s="129" t="n">
        <v>42094</v>
      </c>
      <c r="C596" s="0" t="s">
        <v>9</v>
      </c>
      <c r="D596" s="0" t="s">
        <v>2331</v>
      </c>
      <c r="E596" s="0" t="n">
        <v>810000</v>
      </c>
      <c r="F596" s="0" t="s">
        <v>1174</v>
      </c>
      <c r="G596" s="0" t="s">
        <v>2332</v>
      </c>
      <c r="H596" s="0" t="s">
        <v>223</v>
      </c>
    </row>
    <row r="597" customFormat="false" ht="12.8" hidden="false" customHeight="false" outlineLevel="0" collapsed="false">
      <c r="A597" s="0" t="n">
        <v>4451926</v>
      </c>
      <c r="B597" s="129" t="n">
        <v>42094</v>
      </c>
      <c r="C597" s="0" t="s">
        <v>12</v>
      </c>
      <c r="D597" s="0" t="s">
        <v>2333</v>
      </c>
      <c r="E597" s="0" t="n">
        <v>169100</v>
      </c>
      <c r="F597" s="0" t="s">
        <v>1147</v>
      </c>
      <c r="G597" s="0" t="s">
        <v>2334</v>
      </c>
      <c r="H597" s="0" t="s">
        <v>183</v>
      </c>
    </row>
    <row r="598" customFormat="false" ht="12.8" hidden="false" customHeight="false" outlineLevel="0" collapsed="false">
      <c r="A598" s="0" t="n">
        <v>4451936</v>
      </c>
      <c r="B598" s="129" t="n">
        <v>42094</v>
      </c>
      <c r="C598" s="0" t="s">
        <v>8</v>
      </c>
      <c r="D598" s="0" t="s">
        <v>2335</v>
      </c>
      <c r="E598" s="0" t="n">
        <v>642000</v>
      </c>
      <c r="F598" s="0" t="s">
        <v>1147</v>
      </c>
      <c r="G598" s="0" t="s">
        <v>2336</v>
      </c>
      <c r="H598" s="0" t="s">
        <v>222</v>
      </c>
    </row>
    <row r="599" customFormat="false" ht="12.8" hidden="false" customHeight="false" outlineLevel="0" collapsed="false">
      <c r="A599" s="0" t="n">
        <v>4451941</v>
      </c>
      <c r="B599" s="129" t="n">
        <v>42094</v>
      </c>
      <c r="C599" s="0" t="s">
        <v>9</v>
      </c>
      <c r="D599" s="0" t="s">
        <v>1053</v>
      </c>
      <c r="E599" s="0" t="n">
        <v>300000</v>
      </c>
      <c r="F599" s="0" t="s">
        <v>1153</v>
      </c>
      <c r="G599" s="0" t="s">
        <v>2337</v>
      </c>
      <c r="H599" s="0" t="s">
        <v>227</v>
      </c>
    </row>
    <row r="600" customFormat="false" ht="12.8" hidden="false" customHeight="false" outlineLevel="0" collapsed="false">
      <c r="A600" s="0" t="n">
        <v>4451946</v>
      </c>
      <c r="B600" s="129" t="n">
        <v>42094</v>
      </c>
      <c r="C600" s="0" t="s">
        <v>10</v>
      </c>
      <c r="D600" s="0" t="s">
        <v>2338</v>
      </c>
      <c r="E600" s="0" t="n">
        <v>216378</v>
      </c>
      <c r="F600" s="0" t="s">
        <v>1179</v>
      </c>
      <c r="G600" s="0" t="s">
        <v>2339</v>
      </c>
      <c r="H600" s="0" t="s">
        <v>153</v>
      </c>
    </row>
    <row r="601" customFormat="false" ht="12.8" hidden="false" customHeight="false" outlineLevel="0" collapsed="false">
      <c r="A601" s="0" t="n">
        <v>4451950</v>
      </c>
      <c r="B601" s="129" t="n">
        <v>42094</v>
      </c>
      <c r="C601" s="0" t="s">
        <v>10</v>
      </c>
      <c r="D601" s="0" t="s">
        <v>2340</v>
      </c>
      <c r="E601" s="0" t="n">
        <v>290400</v>
      </c>
      <c r="F601" s="0" t="s">
        <v>1147</v>
      </c>
      <c r="G601" s="0" t="s">
        <v>2341</v>
      </c>
      <c r="H601" s="0" t="s">
        <v>190</v>
      </c>
    </row>
    <row r="602" customFormat="false" ht="12.8" hidden="false" customHeight="false" outlineLevel="0" collapsed="false">
      <c r="A602" s="0" t="n">
        <v>4451957</v>
      </c>
      <c r="B602" s="129" t="n">
        <v>42094</v>
      </c>
      <c r="C602" s="0" t="s">
        <v>10</v>
      </c>
      <c r="D602" s="0" t="s">
        <v>2342</v>
      </c>
      <c r="E602" s="0" t="n">
        <v>112310</v>
      </c>
      <c r="F602" s="0" t="s">
        <v>1179</v>
      </c>
      <c r="G602" s="0" t="s">
        <v>2343</v>
      </c>
      <c r="H602" s="0" t="s">
        <v>160</v>
      </c>
    </row>
    <row r="603" customFormat="false" ht="12.8" hidden="false" customHeight="false" outlineLevel="0" collapsed="false">
      <c r="A603" s="0" t="n">
        <v>4451959</v>
      </c>
      <c r="B603" s="129" t="n">
        <v>42094</v>
      </c>
      <c r="C603" s="0" t="s">
        <v>12</v>
      </c>
      <c r="D603" s="0" t="s">
        <v>2344</v>
      </c>
      <c r="E603" s="0" t="n">
        <v>235864</v>
      </c>
      <c r="F603" s="0" t="s">
        <v>1179</v>
      </c>
      <c r="G603" s="0" t="s">
        <v>2345</v>
      </c>
      <c r="H603" s="0" t="s">
        <v>184</v>
      </c>
    </row>
    <row r="604" customFormat="false" ht="12.8" hidden="false" customHeight="false" outlineLevel="0" collapsed="false">
      <c r="A604" s="0" t="n">
        <v>4451971</v>
      </c>
      <c r="B604" s="129" t="n">
        <v>42094</v>
      </c>
      <c r="C604" s="0" t="s">
        <v>9</v>
      </c>
      <c r="D604" s="0" t="s">
        <v>2346</v>
      </c>
      <c r="E604" s="0" t="n">
        <v>373625</v>
      </c>
      <c r="F604" s="0" t="s">
        <v>1147</v>
      </c>
      <c r="G604" s="0" t="s">
        <v>2347</v>
      </c>
      <c r="H604" s="0" t="s">
        <v>145</v>
      </c>
    </row>
    <row r="605" customFormat="false" ht="12.8" hidden="false" customHeight="false" outlineLevel="0" collapsed="false">
      <c r="A605" s="0" t="n">
        <v>4451976</v>
      </c>
      <c r="B605" s="129" t="n">
        <v>42094</v>
      </c>
      <c r="C605" s="0" t="s">
        <v>9</v>
      </c>
      <c r="D605" s="0" t="s">
        <v>2348</v>
      </c>
      <c r="E605" s="0" t="n">
        <v>165000</v>
      </c>
      <c r="F605" s="0" t="s">
        <v>1147</v>
      </c>
      <c r="G605" s="0" t="s">
        <v>2349</v>
      </c>
      <c r="H605" s="0" t="s">
        <v>222</v>
      </c>
    </row>
    <row r="606" customFormat="false" ht="12.8" hidden="false" customHeight="false" outlineLevel="0" collapsed="false">
      <c r="A606" s="0" t="n">
        <v>4451977</v>
      </c>
      <c r="B606" s="129" t="n">
        <v>42094</v>
      </c>
      <c r="C606" s="0" t="s">
        <v>8</v>
      </c>
      <c r="D606" s="0" t="s">
        <v>2350</v>
      </c>
      <c r="E606" s="0" t="n">
        <v>194000</v>
      </c>
      <c r="F606" s="0" t="s">
        <v>1147</v>
      </c>
      <c r="G606" s="0" t="s">
        <v>2351</v>
      </c>
      <c r="H606" s="0" t="s">
        <v>190</v>
      </c>
    </row>
    <row r="607" customFormat="false" ht="12.8" hidden="false" customHeight="false" outlineLevel="0" collapsed="false">
      <c r="A607" s="0" t="n">
        <v>4451985</v>
      </c>
      <c r="B607" s="129" t="n">
        <v>42094</v>
      </c>
      <c r="C607" s="0" t="s">
        <v>8</v>
      </c>
      <c r="D607" s="0" t="s">
        <v>2352</v>
      </c>
      <c r="E607" s="0" t="n">
        <v>167000</v>
      </c>
      <c r="F607" s="0" t="s">
        <v>1147</v>
      </c>
      <c r="G607" s="0" t="s">
        <v>2353</v>
      </c>
      <c r="H607" s="0" t="s">
        <v>124</v>
      </c>
    </row>
    <row r="608" customFormat="false" ht="12.8" hidden="false" customHeight="false" outlineLevel="0" collapsed="false">
      <c r="A608" s="0" t="n">
        <v>4451988</v>
      </c>
      <c r="B608" s="129" t="n">
        <v>42094</v>
      </c>
      <c r="C608" s="0" t="s">
        <v>12</v>
      </c>
      <c r="D608" s="0" t="s">
        <v>2354</v>
      </c>
      <c r="E608" s="0" t="n">
        <v>137175</v>
      </c>
      <c r="F608" s="0" t="s">
        <v>1147</v>
      </c>
      <c r="G608" s="0" t="s">
        <v>2355</v>
      </c>
      <c r="H608" s="0" t="s">
        <v>222</v>
      </c>
    </row>
    <row r="609" customFormat="false" ht="12.8" hidden="false" customHeight="false" outlineLevel="0" collapsed="false">
      <c r="A609" s="0" t="n">
        <v>4451992</v>
      </c>
      <c r="B609" s="129" t="n">
        <v>42094</v>
      </c>
      <c r="C609" s="0" t="s">
        <v>11</v>
      </c>
      <c r="D609" s="0" t="s">
        <v>2356</v>
      </c>
      <c r="E609" s="0" t="n">
        <v>198220</v>
      </c>
      <c r="F609" s="0" t="s">
        <v>1186</v>
      </c>
      <c r="G609" s="0" t="s">
        <v>2357</v>
      </c>
      <c r="H609" s="0" t="s">
        <v>153</v>
      </c>
    </row>
    <row r="610" customFormat="false" ht="12.8" hidden="false" customHeight="false" outlineLevel="0" collapsed="false">
      <c r="A610" s="0" t="n">
        <v>4452024</v>
      </c>
      <c r="B610" s="129" t="n">
        <v>42094</v>
      </c>
      <c r="C610" s="0" t="s">
        <v>10</v>
      </c>
      <c r="D610" s="0" t="s">
        <v>2358</v>
      </c>
      <c r="E610" s="0" t="n">
        <v>217915</v>
      </c>
      <c r="F610" s="0" t="s">
        <v>1179</v>
      </c>
      <c r="G610" s="0" t="s">
        <v>2359</v>
      </c>
      <c r="H610" s="0" t="s">
        <v>153</v>
      </c>
    </row>
    <row r="611" customFormat="false" ht="12.8" hidden="false" customHeight="false" outlineLevel="0" collapsed="false">
      <c r="A611" s="0" t="n">
        <v>4452025</v>
      </c>
      <c r="B611" s="129" t="n">
        <v>42094</v>
      </c>
      <c r="C611" s="0" t="s">
        <v>10</v>
      </c>
      <c r="D611" s="0" t="s">
        <v>2360</v>
      </c>
      <c r="E611" s="0" t="n">
        <v>131000</v>
      </c>
      <c r="F611" s="0" t="s">
        <v>1147</v>
      </c>
      <c r="G611" s="0" t="s">
        <v>2361</v>
      </c>
      <c r="H611" s="0" t="s">
        <v>203</v>
      </c>
    </row>
    <row r="612" customFormat="false" ht="12.8" hidden="false" customHeight="false" outlineLevel="0" collapsed="false">
      <c r="A612" s="0" t="n">
        <v>4452038</v>
      </c>
      <c r="B612" s="129" t="n">
        <v>42094</v>
      </c>
      <c r="C612" s="0" t="s">
        <v>11</v>
      </c>
      <c r="D612" s="0" t="s">
        <v>2362</v>
      </c>
      <c r="E612" s="0" t="n">
        <v>185948</v>
      </c>
      <c r="F612" s="0" t="s">
        <v>1179</v>
      </c>
      <c r="G612" s="0" t="s">
        <v>2363</v>
      </c>
      <c r="H612" s="0" t="s">
        <v>190</v>
      </c>
    </row>
    <row r="613" customFormat="false" ht="12.8" hidden="false" customHeight="false" outlineLevel="0" collapsed="false">
      <c r="A613" s="0" t="n">
        <v>4452046</v>
      </c>
      <c r="B613" s="129" t="n">
        <v>42094</v>
      </c>
      <c r="C613" s="0" t="s">
        <v>11</v>
      </c>
      <c r="D613" s="0" t="s">
        <v>2364</v>
      </c>
      <c r="E613" s="0" t="n">
        <v>55000</v>
      </c>
      <c r="F613" s="0" t="s">
        <v>1147</v>
      </c>
      <c r="G613" s="0" t="s">
        <v>2365</v>
      </c>
      <c r="H613" s="0" t="s">
        <v>153</v>
      </c>
    </row>
    <row r="614" customFormat="false" ht="12.8" hidden="false" customHeight="false" outlineLevel="0" collapsed="false">
      <c r="A614" s="0" t="n">
        <v>4452050</v>
      </c>
      <c r="B614" s="129" t="n">
        <v>42094</v>
      </c>
      <c r="C614" s="0" t="s">
        <v>9</v>
      </c>
      <c r="D614" s="0" t="s">
        <v>2366</v>
      </c>
      <c r="E614" s="0" t="n">
        <v>332000</v>
      </c>
      <c r="F614" s="0" t="s">
        <v>1147</v>
      </c>
      <c r="G614" s="0" t="s">
        <v>2367</v>
      </c>
      <c r="H614" s="0" t="s">
        <v>213</v>
      </c>
    </row>
    <row r="615" customFormat="false" ht="12.8" hidden="false" customHeight="false" outlineLevel="0" collapsed="false">
      <c r="A615" s="0" t="n">
        <v>4452055</v>
      </c>
      <c r="B615" s="129" t="n">
        <v>42094</v>
      </c>
      <c r="C615" s="0" t="s">
        <v>11</v>
      </c>
      <c r="D615" s="0" t="s">
        <v>2368</v>
      </c>
      <c r="E615" s="0" t="n">
        <v>248195</v>
      </c>
      <c r="F615" s="0" t="s">
        <v>1179</v>
      </c>
      <c r="G615" s="0" t="s">
        <v>2369</v>
      </c>
      <c r="H615" s="0" t="s">
        <v>167</v>
      </c>
    </row>
    <row r="616" customFormat="false" ht="12.8" hidden="false" customHeight="false" outlineLevel="0" collapsed="false">
      <c r="A616" s="0" t="n">
        <v>4452058</v>
      </c>
      <c r="B616" s="129" t="n">
        <v>42094</v>
      </c>
      <c r="C616" s="0" t="s">
        <v>10</v>
      </c>
      <c r="D616" s="0" t="s">
        <v>2370</v>
      </c>
      <c r="E616" s="0" t="n">
        <v>115554</v>
      </c>
      <c r="F616" s="0" t="s">
        <v>1147</v>
      </c>
      <c r="G616" s="0" t="s">
        <v>2371</v>
      </c>
      <c r="H616" s="0" t="s">
        <v>208</v>
      </c>
    </row>
    <row r="617" customFormat="false" ht="12.8" hidden="false" customHeight="false" outlineLevel="0" collapsed="false">
      <c r="A617" s="0" t="n">
        <v>4452067</v>
      </c>
      <c r="B617" s="129" t="n">
        <v>42094</v>
      </c>
      <c r="C617" s="0" t="s">
        <v>8</v>
      </c>
      <c r="D617" s="0" t="s">
        <v>2372</v>
      </c>
      <c r="E617" s="0" t="n">
        <v>250000</v>
      </c>
      <c r="F617" s="0" t="s">
        <v>1147</v>
      </c>
      <c r="G617" s="0" t="s">
        <v>2373</v>
      </c>
      <c r="H617" s="0" t="s">
        <v>153</v>
      </c>
    </row>
    <row r="618" customFormat="false" ht="12.8" hidden="false" customHeight="false" outlineLevel="0" collapsed="false">
      <c r="A618" s="0" t="n">
        <v>4452074</v>
      </c>
      <c r="B618" s="129" t="n">
        <v>42094</v>
      </c>
      <c r="C618" s="0" t="s">
        <v>10</v>
      </c>
      <c r="D618" s="0" t="s">
        <v>2374</v>
      </c>
      <c r="E618" s="0" t="n">
        <v>320000</v>
      </c>
      <c r="F618" s="0" t="s">
        <v>1147</v>
      </c>
      <c r="G618" s="0" t="s">
        <v>2375</v>
      </c>
      <c r="H618" s="0" t="s">
        <v>183</v>
      </c>
    </row>
    <row r="619" customFormat="false" ht="12.8" hidden="false" customHeight="false" outlineLevel="0" collapsed="false">
      <c r="A619" s="0" t="n">
        <v>4452077</v>
      </c>
      <c r="B619" s="129" t="n">
        <v>42094</v>
      </c>
      <c r="C619" s="0" t="s">
        <v>11</v>
      </c>
      <c r="D619" s="0" t="s">
        <v>2376</v>
      </c>
      <c r="E619" s="0" t="n">
        <v>70000</v>
      </c>
      <c r="F619" s="0" t="s">
        <v>1147</v>
      </c>
      <c r="G619" s="0" t="s">
        <v>2377</v>
      </c>
      <c r="H619" s="0" t="s">
        <v>222</v>
      </c>
    </row>
    <row r="620" customFormat="false" ht="12.8" hidden="false" customHeight="false" outlineLevel="0" collapsed="false">
      <c r="A620" s="0" t="n">
        <v>4452078</v>
      </c>
      <c r="B620" s="129" t="n">
        <v>42094</v>
      </c>
      <c r="C620" s="0" t="s">
        <v>9</v>
      </c>
      <c r="D620" s="0" t="s">
        <v>2378</v>
      </c>
      <c r="E620" s="0" t="n">
        <v>281500</v>
      </c>
      <c r="F620" s="0" t="s">
        <v>1147</v>
      </c>
      <c r="G620" s="0" t="s">
        <v>2379</v>
      </c>
      <c r="H620" s="0" t="s">
        <v>167</v>
      </c>
    </row>
    <row r="621" customFormat="false" ht="12.8" hidden="false" customHeight="false" outlineLevel="0" collapsed="false">
      <c r="A621" s="0" t="n">
        <v>4452090</v>
      </c>
      <c r="B621" s="129" t="n">
        <v>42094</v>
      </c>
      <c r="C621" s="0" t="s">
        <v>9</v>
      </c>
      <c r="D621" s="0" t="s">
        <v>2380</v>
      </c>
      <c r="E621" s="0" t="n">
        <v>222400</v>
      </c>
      <c r="F621" s="0" t="s">
        <v>1147</v>
      </c>
      <c r="G621" s="0" t="s">
        <v>2381</v>
      </c>
      <c r="H621" s="0" t="s">
        <v>167</v>
      </c>
    </row>
    <row r="622" customFormat="false" ht="12.8" hidden="false" customHeight="false" outlineLevel="0" collapsed="false">
      <c r="A622" s="0" t="n">
        <v>4452105</v>
      </c>
      <c r="B622" s="129" t="n">
        <v>42094</v>
      </c>
      <c r="C622" s="0" t="s">
        <v>8</v>
      </c>
      <c r="D622" s="0" t="s">
        <v>2382</v>
      </c>
      <c r="E622" s="0" t="n">
        <v>112000</v>
      </c>
      <c r="F622" s="0" t="s">
        <v>1147</v>
      </c>
      <c r="G622" s="0" t="s">
        <v>2383</v>
      </c>
      <c r="H622" s="0" t="s">
        <v>222</v>
      </c>
    </row>
    <row r="623" customFormat="false" ht="12.8" hidden="false" customHeight="false" outlineLevel="0" collapsed="false">
      <c r="A623" s="0" t="n">
        <v>4452108</v>
      </c>
      <c r="B623" s="129" t="n">
        <v>42094</v>
      </c>
      <c r="C623" s="0" t="s">
        <v>11</v>
      </c>
      <c r="D623" s="0" t="s">
        <v>2384</v>
      </c>
      <c r="E623" s="0" t="n">
        <v>151607</v>
      </c>
      <c r="F623" s="0" t="s">
        <v>1179</v>
      </c>
      <c r="G623" s="0" t="s">
        <v>2385</v>
      </c>
      <c r="H623" s="0" t="s">
        <v>208</v>
      </c>
    </row>
    <row r="624" customFormat="false" ht="12.8" hidden="false" customHeight="false" outlineLevel="0" collapsed="false">
      <c r="A624" s="0" t="n">
        <v>4452113</v>
      </c>
      <c r="B624" s="129" t="n">
        <v>42094</v>
      </c>
      <c r="C624" s="0" t="s">
        <v>10</v>
      </c>
      <c r="D624" s="0" t="s">
        <v>2386</v>
      </c>
      <c r="E624" s="0" t="n">
        <v>417678</v>
      </c>
      <c r="F624" s="0" t="s">
        <v>1186</v>
      </c>
      <c r="G624" s="0" t="s">
        <v>2387</v>
      </c>
      <c r="H624" s="0" t="s">
        <v>163</v>
      </c>
    </row>
    <row r="625" customFormat="false" ht="12.8" hidden="false" customHeight="false" outlineLevel="0" collapsed="false">
      <c r="A625" s="0" t="n">
        <v>4452115</v>
      </c>
      <c r="B625" s="129" t="n">
        <v>42094</v>
      </c>
      <c r="C625" s="0" t="s">
        <v>10</v>
      </c>
      <c r="D625" s="0" t="s">
        <v>2388</v>
      </c>
      <c r="E625" s="0" t="n">
        <v>194542</v>
      </c>
      <c r="F625" s="0" t="s">
        <v>1179</v>
      </c>
      <c r="G625" s="0" t="s">
        <v>2389</v>
      </c>
      <c r="H625" s="0" t="s">
        <v>163</v>
      </c>
    </row>
    <row r="626" customFormat="false" ht="12.8" hidden="false" customHeight="false" outlineLevel="0" collapsed="false">
      <c r="A626" s="0" t="n">
        <v>4452117</v>
      </c>
      <c r="B626" s="129" t="n">
        <v>42094</v>
      </c>
      <c r="C626" s="0" t="s">
        <v>10</v>
      </c>
      <c r="D626" s="0" t="s">
        <v>2390</v>
      </c>
      <c r="E626" s="0" t="n">
        <v>160270</v>
      </c>
      <c r="F626" s="0" t="s">
        <v>1179</v>
      </c>
      <c r="G626" s="0" t="s">
        <v>2391</v>
      </c>
      <c r="H626" s="0" t="s">
        <v>160</v>
      </c>
    </row>
    <row r="627" customFormat="false" ht="12.8" hidden="false" customHeight="false" outlineLevel="0" collapsed="false">
      <c r="A627" s="0" t="n">
        <v>4452126</v>
      </c>
      <c r="B627" s="129" t="n">
        <v>42094</v>
      </c>
      <c r="C627" s="0" t="s">
        <v>9</v>
      </c>
      <c r="D627" s="0" t="s">
        <v>2392</v>
      </c>
      <c r="E627" s="0" t="n">
        <v>180000</v>
      </c>
      <c r="F627" s="0" t="s">
        <v>1147</v>
      </c>
      <c r="G627" s="0" t="s">
        <v>2393</v>
      </c>
      <c r="H627" s="0" t="s">
        <v>190</v>
      </c>
    </row>
    <row r="628" customFormat="false" ht="12.8" hidden="false" customHeight="false" outlineLevel="0" collapsed="false">
      <c r="A628" s="0" t="n">
        <v>4452143</v>
      </c>
      <c r="B628" s="129" t="n">
        <v>42094</v>
      </c>
      <c r="C628" s="0" t="s">
        <v>11</v>
      </c>
      <c r="D628" s="0" t="s">
        <v>2394</v>
      </c>
      <c r="E628" s="0" t="n">
        <v>145000</v>
      </c>
      <c r="F628" s="0" t="s">
        <v>1147</v>
      </c>
      <c r="G628" s="0" t="s">
        <v>2395</v>
      </c>
      <c r="H628" s="0" t="s">
        <v>182</v>
      </c>
    </row>
    <row r="629" customFormat="false" ht="12.8" hidden="false" customHeight="false" outlineLevel="0" collapsed="false">
      <c r="A629" s="0" t="n">
        <v>4452153</v>
      </c>
      <c r="B629" s="129" t="n">
        <v>42094</v>
      </c>
      <c r="C629" s="0" t="s">
        <v>12</v>
      </c>
      <c r="D629" s="0" t="s">
        <v>2396</v>
      </c>
      <c r="E629" s="0" t="n">
        <v>308000</v>
      </c>
      <c r="F629" s="0" t="s">
        <v>1147</v>
      </c>
      <c r="G629" s="0" t="s">
        <v>2397</v>
      </c>
      <c r="H629" s="0" t="s">
        <v>191</v>
      </c>
    </row>
    <row r="630" customFormat="false" ht="12.8" hidden="false" customHeight="false" outlineLevel="0" collapsed="false">
      <c r="A630" s="0" t="n">
        <v>4452165</v>
      </c>
      <c r="B630" s="129" t="n">
        <v>42094</v>
      </c>
      <c r="C630" s="0" t="s">
        <v>11</v>
      </c>
      <c r="D630" s="0" t="s">
        <v>2398</v>
      </c>
      <c r="E630" s="0" t="n">
        <v>1000000</v>
      </c>
      <c r="F630" s="0" t="s">
        <v>1174</v>
      </c>
      <c r="G630" s="0" t="s">
        <v>2399</v>
      </c>
      <c r="H630" s="0" t="s">
        <v>126</v>
      </c>
    </row>
    <row r="631" customFormat="false" ht="12.8" hidden="false" customHeight="false" outlineLevel="0" collapsed="false">
      <c r="A631" s="0" t="n">
        <v>4452182</v>
      </c>
      <c r="B631" s="129" t="n">
        <v>42094</v>
      </c>
      <c r="C631" s="0" t="s">
        <v>9</v>
      </c>
      <c r="D631" s="0" t="s">
        <v>2400</v>
      </c>
      <c r="E631" s="0" t="n">
        <v>139400</v>
      </c>
      <c r="F631" s="0" t="s">
        <v>1147</v>
      </c>
      <c r="G631" s="0" t="s">
        <v>2401</v>
      </c>
      <c r="H631" s="0" t="s">
        <v>215</v>
      </c>
    </row>
    <row r="632" customFormat="false" ht="12.8" hidden="false" customHeight="false" outlineLevel="0" collapsed="false">
      <c r="A632" s="0" t="n">
        <v>4452183</v>
      </c>
      <c r="B632" s="129" t="n">
        <v>42094</v>
      </c>
      <c r="C632" s="0" t="s">
        <v>9</v>
      </c>
      <c r="D632" s="0" t="s">
        <v>2402</v>
      </c>
      <c r="E632" s="0" t="n">
        <v>157000</v>
      </c>
      <c r="F632" s="0" t="s">
        <v>1147</v>
      </c>
      <c r="G632" s="0" t="s">
        <v>2403</v>
      </c>
      <c r="H632" s="0" t="s">
        <v>152</v>
      </c>
    </row>
    <row r="633" customFormat="false" ht="12.8" hidden="false" customHeight="false" outlineLevel="0" collapsed="false">
      <c r="A633" s="0" t="n">
        <v>4452187</v>
      </c>
      <c r="B633" s="129" t="n">
        <v>42094</v>
      </c>
      <c r="C633" s="0" t="s">
        <v>9</v>
      </c>
      <c r="D633" s="0" t="s">
        <v>2404</v>
      </c>
      <c r="E633" s="0" t="n">
        <v>277000</v>
      </c>
      <c r="F633" s="0" t="s">
        <v>1147</v>
      </c>
      <c r="G633" s="0" t="s">
        <v>2405</v>
      </c>
      <c r="H633" s="0" t="s">
        <v>114</v>
      </c>
    </row>
    <row r="634" customFormat="false" ht="12.8" hidden="false" customHeight="false" outlineLevel="0" collapsed="false">
      <c r="A634" s="0" t="n">
        <v>4452197</v>
      </c>
      <c r="B634" s="129" t="n">
        <v>42094</v>
      </c>
      <c r="C634" s="0" t="s">
        <v>8</v>
      </c>
      <c r="D634" s="0" t="s">
        <v>2406</v>
      </c>
      <c r="E634" s="0" t="n">
        <v>302079</v>
      </c>
      <c r="F634" s="0" t="s">
        <v>1179</v>
      </c>
      <c r="G634" s="0" t="s">
        <v>2407</v>
      </c>
      <c r="H634" s="0" t="s">
        <v>161</v>
      </c>
    </row>
    <row r="635" customFormat="false" ht="12.8" hidden="false" customHeight="false" outlineLevel="0" collapsed="false">
      <c r="A635" s="0" t="n">
        <v>4452198</v>
      </c>
      <c r="B635" s="129" t="n">
        <v>42094</v>
      </c>
      <c r="C635" s="0" t="s">
        <v>9</v>
      </c>
      <c r="D635" s="0" t="s">
        <v>2408</v>
      </c>
      <c r="E635" s="0" t="n">
        <v>88000</v>
      </c>
      <c r="F635" s="0" t="s">
        <v>1147</v>
      </c>
      <c r="G635" s="0" t="s">
        <v>2409</v>
      </c>
      <c r="H635" s="0" t="s">
        <v>153</v>
      </c>
    </row>
    <row r="636" customFormat="false" ht="12.8" hidden="false" customHeight="false" outlineLevel="0" collapsed="false">
      <c r="A636" s="0" t="n">
        <v>4452223</v>
      </c>
      <c r="B636" s="129" t="n">
        <v>42094</v>
      </c>
      <c r="C636" s="0" t="s">
        <v>10</v>
      </c>
      <c r="D636" s="0" t="s">
        <v>2410</v>
      </c>
      <c r="E636" s="0" t="n">
        <v>363960</v>
      </c>
      <c r="F636" s="0" t="s">
        <v>1186</v>
      </c>
      <c r="G636" s="0" t="s">
        <v>2411</v>
      </c>
      <c r="H636" s="0" t="s">
        <v>163</v>
      </c>
    </row>
    <row r="637" customFormat="false" ht="12.8" hidden="false" customHeight="false" outlineLevel="0" collapsed="false">
      <c r="A637" s="0" t="n">
        <v>4452230</v>
      </c>
      <c r="B637" s="129" t="n">
        <v>42094</v>
      </c>
      <c r="C637" s="0" t="s">
        <v>8</v>
      </c>
      <c r="D637" s="0" t="s">
        <v>2412</v>
      </c>
      <c r="E637" s="0" t="n">
        <v>190000</v>
      </c>
      <c r="F637" s="0" t="s">
        <v>1147</v>
      </c>
      <c r="G637" s="0" t="s">
        <v>2413</v>
      </c>
      <c r="H637" s="0" t="s">
        <v>124</v>
      </c>
    </row>
    <row r="638" customFormat="false" ht="12.8" hidden="false" customHeight="false" outlineLevel="0" collapsed="false">
      <c r="A638" s="0" t="n">
        <v>4452236</v>
      </c>
      <c r="B638" s="129" t="n">
        <v>42094</v>
      </c>
      <c r="C638" s="0" t="s">
        <v>9</v>
      </c>
      <c r="D638" s="0" t="s">
        <v>2414</v>
      </c>
      <c r="E638" s="0" t="n">
        <v>3853956.1</v>
      </c>
      <c r="F638" s="0" t="s">
        <v>1174</v>
      </c>
      <c r="G638" s="0" t="s">
        <v>2415</v>
      </c>
      <c r="H638" s="0" t="s">
        <v>154</v>
      </c>
    </row>
    <row r="639" customFormat="false" ht="12.8" hidden="false" customHeight="false" outlineLevel="0" collapsed="false">
      <c r="A639" s="0" t="n">
        <v>4452245</v>
      </c>
      <c r="B639" s="129" t="n">
        <v>42094</v>
      </c>
      <c r="C639" s="0" t="s">
        <v>14</v>
      </c>
      <c r="D639" s="0" t="s">
        <v>2416</v>
      </c>
      <c r="E639" s="0" t="n">
        <v>292000</v>
      </c>
      <c r="F639" s="0" t="s">
        <v>1147</v>
      </c>
      <c r="G639" s="0" t="s">
        <v>2417</v>
      </c>
      <c r="H639" s="0" t="s">
        <v>192</v>
      </c>
    </row>
    <row r="640" customFormat="false" ht="12.8" hidden="false" customHeight="false" outlineLevel="0" collapsed="false">
      <c r="A640" s="0" t="n">
        <v>4452253</v>
      </c>
      <c r="B640" s="129" t="n">
        <v>42094</v>
      </c>
      <c r="C640" s="0" t="s">
        <v>11</v>
      </c>
      <c r="D640" s="0" t="s">
        <v>2418</v>
      </c>
      <c r="E640" s="0" t="n">
        <v>186199</v>
      </c>
      <c r="F640" s="0" t="s">
        <v>1179</v>
      </c>
      <c r="G640" s="0" t="s">
        <v>2419</v>
      </c>
      <c r="H640" s="0" t="s">
        <v>194</v>
      </c>
    </row>
    <row r="641" customFormat="false" ht="12.8" hidden="false" customHeight="false" outlineLevel="0" collapsed="false">
      <c r="A641" s="0" t="n">
        <v>4452254</v>
      </c>
      <c r="B641" s="129" t="n">
        <v>42094</v>
      </c>
      <c r="C641" s="0" t="s">
        <v>9</v>
      </c>
      <c r="D641" s="0" t="s">
        <v>2420</v>
      </c>
      <c r="E641" s="0" t="n">
        <v>232000</v>
      </c>
      <c r="F641" s="0" t="s">
        <v>1147</v>
      </c>
      <c r="G641" s="0" t="s">
        <v>2421</v>
      </c>
      <c r="H641" s="0" t="s">
        <v>210</v>
      </c>
    </row>
    <row r="642" customFormat="false" ht="12.8" hidden="false" customHeight="false" outlineLevel="0" collapsed="false">
      <c r="A642" s="0" t="n">
        <v>4452275</v>
      </c>
      <c r="B642" s="129" t="n">
        <v>42094</v>
      </c>
      <c r="C642" s="0" t="s">
        <v>10</v>
      </c>
      <c r="D642" s="0" t="s">
        <v>2422</v>
      </c>
      <c r="E642" s="0" t="n">
        <v>50000</v>
      </c>
      <c r="F642" s="0" t="s">
        <v>1268</v>
      </c>
      <c r="G642" s="0" t="s">
        <v>2423</v>
      </c>
      <c r="H642" s="0" t="s">
        <v>202</v>
      </c>
    </row>
    <row r="643" customFormat="false" ht="12.8" hidden="false" customHeight="false" outlineLevel="0" collapsed="false">
      <c r="A643" s="0" t="n">
        <v>4452279</v>
      </c>
      <c r="B643" s="129" t="n">
        <v>42094</v>
      </c>
      <c r="C643" s="0" t="s">
        <v>10</v>
      </c>
      <c r="D643" s="0" t="s">
        <v>2424</v>
      </c>
      <c r="E643" s="0" t="n">
        <v>195200</v>
      </c>
      <c r="F643" s="0" t="s">
        <v>1147</v>
      </c>
      <c r="G643" s="0" t="s">
        <v>2425</v>
      </c>
      <c r="H643" s="0" t="s">
        <v>201</v>
      </c>
    </row>
    <row r="644" customFormat="false" ht="12.8" hidden="false" customHeight="false" outlineLevel="0" collapsed="false">
      <c r="A644" s="0" t="n">
        <v>4452330</v>
      </c>
      <c r="B644" s="129" t="n">
        <v>42094</v>
      </c>
      <c r="C644" s="0" t="s">
        <v>8</v>
      </c>
      <c r="D644" s="0" t="s">
        <v>2426</v>
      </c>
      <c r="E644" s="0" t="n">
        <v>147600</v>
      </c>
      <c r="F644" s="0" t="s">
        <v>1147</v>
      </c>
      <c r="G644" s="0" t="s">
        <v>2427</v>
      </c>
      <c r="H644" s="0" t="s">
        <v>190</v>
      </c>
    </row>
    <row r="645" customFormat="false" ht="12.8" hidden="false" customHeight="false" outlineLevel="0" collapsed="false">
      <c r="A645" s="0" t="n">
        <v>4452333</v>
      </c>
      <c r="B645" s="129" t="n">
        <v>42094</v>
      </c>
      <c r="C645" s="0" t="s">
        <v>11</v>
      </c>
      <c r="D645" s="0" t="s">
        <v>2428</v>
      </c>
      <c r="E645" s="0" t="n">
        <v>255000</v>
      </c>
      <c r="F645" s="0" t="s">
        <v>1147</v>
      </c>
      <c r="G645" s="0" t="s">
        <v>2429</v>
      </c>
      <c r="H645" s="0" t="s">
        <v>183</v>
      </c>
    </row>
    <row r="646" customFormat="false" ht="12.8" hidden="false" customHeight="false" outlineLevel="0" collapsed="false">
      <c r="A646" s="0" t="n">
        <v>4452354</v>
      </c>
      <c r="B646" s="129" t="n">
        <v>42094</v>
      </c>
      <c r="C646" s="0" t="s">
        <v>8</v>
      </c>
      <c r="D646" s="0" t="s">
        <v>2430</v>
      </c>
      <c r="E646" s="0" t="n">
        <v>262400</v>
      </c>
      <c r="F646" s="0" t="s">
        <v>1147</v>
      </c>
      <c r="G646" s="0" t="s">
        <v>2431</v>
      </c>
      <c r="H646" s="0" t="s">
        <v>190</v>
      </c>
    </row>
    <row r="647" customFormat="false" ht="12.8" hidden="false" customHeight="false" outlineLevel="0" collapsed="false">
      <c r="A647" s="0" t="n">
        <v>4452412</v>
      </c>
      <c r="B647" s="129" t="n">
        <v>42094</v>
      </c>
      <c r="C647" s="0" t="s">
        <v>9</v>
      </c>
      <c r="D647" s="0" t="s">
        <v>2432</v>
      </c>
      <c r="E647" s="0" t="n">
        <v>129200</v>
      </c>
      <c r="F647" s="0" t="s">
        <v>1147</v>
      </c>
      <c r="G647" s="0" t="s">
        <v>2433</v>
      </c>
      <c r="H647" s="0" t="s">
        <v>1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5-04-03T15:22:40Z</dcterms:modified>
  <cp:revision>0</cp:revision>
  <dc:subject/>
  <dc:title/>
</cp:coreProperties>
</file>