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1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3" uniqueCount="1424">
  <si>
    <t xml:space="preserve">OVERALL TITLE COMPANY MARKET STATISTICS (Washoe County, NV)</t>
  </si>
  <si>
    <t xml:space="preserve">Reporting Period: MARCH, 2014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FIRST AMERICAN TITLE</t>
  </si>
  <si>
    <t xml:space="preserve">TICOR TITLE</t>
  </si>
  <si>
    <t xml:space="preserve">WESTERN TITLE</t>
  </si>
  <si>
    <t xml:space="preserve">CAPITAL TITLE COMPANY</t>
  </si>
  <si>
    <t xml:space="preserve">NORTH AMERICAN TITLE</t>
  </si>
  <si>
    <t xml:space="preserve">STEWART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UNK</t>
  </si>
  <si>
    <t xml:space="preserve">HENDERSON</t>
  </si>
  <si>
    <t xml:space="preserve">INCLINE</t>
  </si>
  <si>
    <t xml:space="preserve">CHT</t>
  </si>
  <si>
    <t xml:space="preserve">SG</t>
  </si>
  <si>
    <t xml:space="preserve">KIETZKE</t>
  </si>
  <si>
    <t xml:space="preserve">AM</t>
  </si>
  <si>
    <t xml:space="preserve">BM</t>
  </si>
  <si>
    <t xml:space="preserve">CC</t>
  </si>
  <si>
    <t xml:space="preserve">CL</t>
  </si>
  <si>
    <t xml:space="preserve">KLB</t>
  </si>
  <si>
    <t xml:space="preserve">LS</t>
  </si>
  <si>
    <t xml:space="preserve">MLR</t>
  </si>
  <si>
    <t xml:space="preserve">TO</t>
  </si>
  <si>
    <t xml:space="preserve">LAS VEGAS</t>
  </si>
  <si>
    <t xml:space="preserve">PB</t>
  </si>
  <si>
    <t xml:space="preserve">MINDEN</t>
  </si>
  <si>
    <t xml:space="preserve">RT</t>
  </si>
  <si>
    <t xml:space="preserve">SC</t>
  </si>
  <si>
    <t xml:space="preserve">SPARKS</t>
  </si>
  <si>
    <t xml:space="preserve">CY</t>
  </si>
  <si>
    <t xml:space="preserve">JP</t>
  </si>
  <si>
    <t xml:space="preserve">16</t>
  </si>
  <si>
    <t xml:space="preserve">LAKESIDE</t>
  </si>
  <si>
    <t xml:space="preserve">1</t>
  </si>
  <si>
    <t xml:space="preserve">5</t>
  </si>
  <si>
    <t xml:space="preserve">RIDGEVIEW</t>
  </si>
  <si>
    <t xml:space="preserve">11</t>
  </si>
  <si>
    <t xml:space="preserve">12</t>
  </si>
  <si>
    <t xml:space="preserve">3</t>
  </si>
  <si>
    <t xml:space="preserve">4</t>
  </si>
  <si>
    <t xml:space="preserve">KE</t>
  </si>
  <si>
    <t xml:space="preserve">6</t>
  </si>
  <si>
    <t xml:space="preserve">13</t>
  </si>
  <si>
    <t xml:space="preserve">2</t>
  </si>
  <si>
    <t xml:space="preserve">14</t>
  </si>
  <si>
    <t xml:space="preserve">15</t>
  </si>
  <si>
    <t xml:space="preserve">CB</t>
  </si>
  <si>
    <t xml:space="preserve">LH</t>
  </si>
  <si>
    <t xml:space="preserve">LT</t>
  </si>
  <si>
    <t xml:space="preserve">CARSON CITY</t>
  </si>
  <si>
    <t xml:space="preserve">DV</t>
  </si>
  <si>
    <t xml:space="preserve">JF</t>
  </si>
  <si>
    <t xml:space="preserve">LI</t>
  </si>
  <si>
    <t xml:space="preserve">RENO</t>
  </si>
  <si>
    <t xml:space="preserve">AE</t>
  </si>
  <si>
    <t xml:space="preserve">ASK</t>
  </si>
  <si>
    <t xml:space="preserve">CD</t>
  </si>
  <si>
    <t xml:space="preserve">KAS</t>
  </si>
  <si>
    <t xml:space="preserve">LRS</t>
  </si>
  <si>
    <t xml:space="preserve">MF</t>
  </si>
  <si>
    <t xml:space="preserve">JN</t>
  </si>
  <si>
    <t xml:space="preserve">SL</t>
  </si>
  <si>
    <t xml:space="preserve">CAL</t>
  </si>
  <si>
    <t xml:space="preserve">COMM'L/IND'L</t>
  </si>
  <si>
    <t xml:space="preserve">PAH</t>
  </si>
  <si>
    <t xml:space="preserve">FERNLEY</t>
  </si>
  <si>
    <t xml:space="preserve">EMB</t>
  </si>
  <si>
    <t xml:space="preserve">JMS</t>
  </si>
  <si>
    <t xml:space="preserve">JMW</t>
  </si>
  <si>
    <t xml:space="preserve">MDD</t>
  </si>
  <si>
    <t xml:space="preserve">MLM</t>
  </si>
  <si>
    <t xml:space="preserve">RTO</t>
  </si>
  <si>
    <t xml:space="preserve">SAB</t>
  </si>
  <si>
    <t xml:space="preserve">SIERRA ROSE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AMERICAN FINANCIAL RESOURCES INC</t>
  </si>
  <si>
    <t xml:space="preserve">AXIA FINANCIAL LLC</t>
  </si>
  <si>
    <t xml:space="preserve">BANC OF CALIFORNIA</t>
  </si>
  <si>
    <t xml:space="preserve">BANK OF AMERICA NA</t>
  </si>
  <si>
    <t xml:space="preserve">BANK OF THE WEST</t>
  </si>
  <si>
    <t xml:space="preserve">BARCLALYS BANK PLC</t>
  </si>
  <si>
    <t xml:space="preserve">BAY EQUITY LLC</t>
  </si>
  <si>
    <t xml:space="preserve">BLACKHAWK BANK &amp; TRUST</t>
  </si>
  <si>
    <t xml:space="preserve">CALIFORNIA BANK &amp; TRUST</t>
  </si>
  <si>
    <t xml:space="preserve">CAMP KAREN GAIL TR, CAMP KAREN GAIL FAMILY TRUST</t>
  </si>
  <si>
    <t xml:space="preserve">CAPITALSOURCE BANK</t>
  </si>
  <si>
    <t xml:space="preserve">CARDINAL FINANCIAL COMPANY LP</t>
  </si>
  <si>
    <t xml:space="preserve">CMG MORTGAGE INC</t>
  </si>
  <si>
    <t xml:space="preserve">CMG MORTGAGE INC, RMSN</t>
  </si>
  <si>
    <t xml:space="preserve">COBALT MORTGAGE INC</t>
  </si>
  <si>
    <t xml:space="preserve">COLARCHIK DEAN E TR, COLARCHIK DEAN E LIVING TRURST</t>
  </si>
  <si>
    <t xml:space="preserve">COMPUTERIZED SCREENING INC</t>
  </si>
  <si>
    <t xml:space="preserve">DUBUQUE BANK &amp; TRUST COMPANY</t>
  </si>
  <si>
    <t xml:space="preserve">FIORE JAMES J TR, FIORE JAMES J TRUST</t>
  </si>
  <si>
    <t xml:space="preserve">FLAGSTAR BANK FSB</t>
  </si>
  <si>
    <t xml:space="preserve">FRANKLIN AMERICAN MORTGAGE COMPANY</t>
  </si>
  <si>
    <t xml:space="preserve">FRONTIER FINANCIAL CREDIT UNION</t>
  </si>
  <si>
    <t xml:space="preserve">GREAT BASIN FEDERAL CREDIT UNION</t>
  </si>
  <si>
    <t xml:space="preserve">GREATER NEVADA CREDIT UNION</t>
  </si>
  <si>
    <t xml:space="preserve">GREATER NEVADA MORTGAGE</t>
  </si>
  <si>
    <t xml:space="preserve">GREATER NEVADA MORTGAGE SERVICES</t>
  </si>
  <si>
    <t xml:space="preserve">GUARANTEED RATE INC</t>
  </si>
  <si>
    <t xml:space="preserve">GUILD MORTGAGE COMPANY</t>
  </si>
  <si>
    <t xml:space="preserve">HERITAGE BANK OF NEVADA</t>
  </si>
  <si>
    <t xml:space="preserve">HOLLAND PHIL, HOLLAND DONNA, MADDOX DARRIN</t>
  </si>
  <si>
    <t xml:space="preserve">HOOD JAMES H III TR, HOOD JAMES H III TRUST</t>
  </si>
  <si>
    <t xml:space="preserve">IMPAC MORTGAGE CORP</t>
  </si>
  <si>
    <t xml:space="preserve">INTERBANK MORTGAGE COMPANY</t>
  </si>
  <si>
    <t xml:space="preserve">KEYBANK NATIONAL ASSOCIATION</t>
  </si>
  <si>
    <t xml:space="preserve">LAND HOME FINANCIAL SERVICES</t>
  </si>
  <si>
    <t xml:space="preserve">LEE PRICE FAMILY LIMITED PARTNERSHIP, PRICE LEE FAMILY LIMITED PARTNERSHIP</t>
  </si>
  <si>
    <t xml:space="preserve">LOANDEPOT.COM</t>
  </si>
  <si>
    <t xml:space="preserve">LOANDEPOT.COM LLC</t>
  </si>
  <si>
    <t xml:space="preserve">MANN MORTGAGE LLC</t>
  </si>
  <si>
    <t xml:space="preserve">MASON MCDUFFIE MORTGAGE CORPORATION</t>
  </si>
  <si>
    <t xml:space="preserve">MCDUFFEE DENNIS, MCDUFFEE JOLIE</t>
  </si>
  <si>
    <t xml:space="preserve">MEGA INTERNATIONAL COMMERCIAL BANK CO LTD</t>
  </si>
  <si>
    <t xml:space="preserve">MORTGAGE CAPITAL ASSOCIATES INC</t>
  </si>
  <si>
    <t xml:space="preserve">MORTGAGE ELECTRONIC REGISTRATION SYSTEMS INC NOMINEE</t>
  </si>
  <si>
    <t xml:space="preserve">MOVEMENT MORTGAGE LLC</t>
  </si>
  <si>
    <t xml:space="preserve">NEVADA STATE BANK</t>
  </si>
  <si>
    <t xml:space="preserve">NEVADA STATE DEVELOPMENT CORPORATION</t>
  </si>
  <si>
    <t xml:space="preserve">NEVADA STATEDEVELOPMENT CORPORATION</t>
  </si>
  <si>
    <t xml:space="preserve">NOVA FINANCIAL &amp; INVESTMENT CORPORATION</t>
  </si>
  <si>
    <t xml:space="preserve">ONE NEVADA CREDIT UNION</t>
  </si>
  <si>
    <t xml:space="preserve">PENSCO TRUST COMPANY CUSTDN, LUND RICHAR M</t>
  </si>
  <si>
    <t xml:space="preserve">PEOPLES BANK</t>
  </si>
  <si>
    <t xml:space="preserve">PETERSON SCOTTY L TR, PETERSON GAIL TR, PETERSON FAMILY TRUST</t>
  </si>
  <si>
    <t xml:space="preserve">PLUMAS BANK</t>
  </si>
  <si>
    <t xml:space="preserve">PRIMARY RESIDENTAL MORTGAGE INC</t>
  </si>
  <si>
    <t xml:space="preserve">PRIMARY RESIDENTIAL MORTGAGE INC</t>
  </si>
  <si>
    <t xml:space="preserve">PRIMELENDING</t>
  </si>
  <si>
    <t xml:space="preserve">PROSPECT MORTGAGE LLC</t>
  </si>
  <si>
    <t xml:space="preserve">PROVIDENT FUNDING ASSOCIATES LP</t>
  </si>
  <si>
    <t xml:space="preserve">QUICKEN LOANS INC</t>
  </si>
  <si>
    <t xml:space="preserve">RENEW LENDING INC</t>
  </si>
  <si>
    <t xml:space="preserve">RENO CITY EMPLOYEES FEDERAL CREDIT UNION</t>
  </si>
  <si>
    <t xml:space="preserve">RGA REINSURANCE COMPANY</t>
  </si>
  <si>
    <t xml:space="preserve">ROMANO STEVE TR, ROMANO STEVE FRANK &amp; LISA LEE LIVING TRUST</t>
  </si>
  <si>
    <t xml:space="preserve">ROUNDPOINT MORTGAGE COMPANY</t>
  </si>
  <si>
    <t xml:space="preserve">SCHRADER RICHARD H, SCHRADER JOYCE A</t>
  </si>
  <si>
    <t xml:space="preserve">SIERRA PACIFIC FEDERAL CREDIT UNION</t>
  </si>
  <si>
    <t xml:space="preserve">SIERRA PACIFIC MORTGAGE COMPANY INC</t>
  </si>
  <si>
    <t xml:space="preserve">SILVER STATE SCHOOLS CREDIT UNION</t>
  </si>
  <si>
    <t xml:space="preserve">SOUTH PACIFIC FINANICAL CORPORATION</t>
  </si>
  <si>
    <t xml:space="preserve">SUMMIT FUNDING INC</t>
  </si>
  <si>
    <t xml:space="preserve">TWENTY FIRST MORTGAGE CORPORATION, 21ST MORTGAGE CORPORATION</t>
  </si>
  <si>
    <t xml:space="preserve">UMPQUA BANK</t>
  </si>
  <si>
    <t xml:space="preserve">UNITED FEDERAL CREDIT UNION</t>
  </si>
  <si>
    <t xml:space="preserve">UNITED STATES LIFE INSURANCE COMPANY IN THE CITY OF NEW Y..., AMERICAN GENERAL LIFE INSURANCE COMPANY, VARIABLE ANUITY LIFE INSURANCE COMPANY</t>
  </si>
  <si>
    <t xml:space="preserve">UNIVERSAL AMERICAN MORTGAGE COMPANY OF CALIFORNIA</t>
  </si>
  <si>
    <t xml:space="preserve">US BANK NA</t>
  </si>
  <si>
    <t xml:space="preserve">W J BRADLEY MORTGAGE CAPITAL LLC</t>
  </si>
  <si>
    <t xml:space="preserve">WEISS LAWRENCEJ TR, WEISS LAWRENCE J LIVING TRUST</t>
  </si>
  <si>
    <t xml:space="preserve">WELLS FARGO BANK NA</t>
  </si>
  <si>
    <t xml:space="preserve">WESTERN ALLIANCE BANK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PN II INC</t>
  </si>
  <si>
    <t xml:space="preserve">D R HORTON INC SACRAMENTO</t>
  </si>
  <si>
    <t xml:space="preserve">TOLL SOUTH RENO LLC</t>
  </si>
  <si>
    <t xml:space="preserve">CORONA LASENDA 2 LLC</t>
  </si>
  <si>
    <t xml:space="preserve">MONTAGE MARKETING LLC</t>
  </si>
  <si>
    <t xml:space="preserve">JENUANE COMMUNITIES PINNACLES 2 LLC</t>
  </si>
  <si>
    <t xml:space="preserve">KB HOME RENO INC</t>
  </si>
  <si>
    <t xml:space="preserve">TOLL NORTH RENO LLC</t>
  </si>
  <si>
    <t xml:space="preserve">NORTHERN NEVADA HOMES LLC</t>
  </si>
  <si>
    <t xml:space="preserve">TL MT ROSE ESTATES LP</t>
  </si>
  <si>
    <t xml:space="preserve">PEBBLE CREEK 29 LLC</t>
  </si>
  <si>
    <t xml:space="preserve">TL HIGHLANDS LP</t>
  </si>
  <si>
    <t xml:space="preserve">BEAVER POND 1 LLC</t>
  </si>
  <si>
    <t xml:space="preserve">KDH BUILDERS WILDCREEK LLC</t>
  </si>
  <si>
    <t xml:space="preserve">LADERA DEVELOPMENT LLC</t>
  </si>
  <si>
    <t xml:space="preserve">VILLAGIO BY DESERT WIND LLC</t>
  </si>
  <si>
    <t xml:space="preserve">HOMECRAFTERS LTD</t>
  </si>
  <si>
    <t xml:space="preserve">MOUNTAINSIDE PARTNERS LLC</t>
  </si>
  <si>
    <t xml:space="preserve">RIDGELINE DEVELOPMENT LLC</t>
  </si>
  <si>
    <t xml:space="preserve">ESTANCIA RENO LLC</t>
  </si>
  <si>
    <t xml:space="preserve">PHD CONSTRUCTION</t>
  </si>
  <si>
    <t xml:space="preserve">JENUANE COMMUNITIES PINNACLES 2</t>
  </si>
  <si>
    <t xml:space="preserve">RENO 37 LLC</t>
  </si>
  <si>
    <t xml:space="preserve">JENUANE COMMUNITIES STONE RIDGE LLC</t>
  </si>
  <si>
    <t xml:space="preserve">PRESERVE PARTNERS LLC</t>
  </si>
  <si>
    <t xml:space="preserve">MONTAGE MARKETING CORPORATION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002-431-11</t>
  </si>
  <si>
    <t xml:space="preserve">CONVENTIONAL</t>
  </si>
  <si>
    <t xml:space="preserve">FLYNN DENNIS W, FLYNN ALAINE L</t>
  </si>
  <si>
    <t xml:space="preserve">232-732-05</t>
  </si>
  <si>
    <t xml:space="preserve">BRADY SHANNON E, TILLEY TATE JONATHON P</t>
  </si>
  <si>
    <t xml:space="preserve">039-490-21</t>
  </si>
  <si>
    <t xml:space="preserve">COMMERCIAL</t>
  </si>
  <si>
    <t xml:space="preserve">SILVERADO STORAGE LLC</t>
  </si>
  <si>
    <t xml:space="preserve">023-653-02</t>
  </si>
  <si>
    <t xml:space="preserve">BARLOW DANIEL W</t>
  </si>
  <si>
    <t xml:space="preserve">164-121-01</t>
  </si>
  <si>
    <t xml:space="preserve">CREDIT LINE</t>
  </si>
  <si>
    <t xml:space="preserve">MADDOX C B</t>
  </si>
  <si>
    <t xml:space="preserve">051-472-04</t>
  </si>
  <si>
    <t xml:space="preserve">ABERNATHY SCOTT, ABERNATHY SUSAN</t>
  </si>
  <si>
    <t xml:space="preserve">012-402-48</t>
  </si>
  <si>
    <t xml:space="preserve">SBA</t>
  </si>
  <si>
    <t xml:space="preserve">PENTAGON PROPERTIES LLC</t>
  </si>
  <si>
    <t xml:space="preserve">526-271-09 AND MORE</t>
  </si>
  <si>
    <t xml:space="preserve">CONSTRUCTION</t>
  </si>
  <si>
    <t xml:space="preserve">SILVERADO VILLAGE 8 LLC</t>
  </si>
  <si>
    <t xml:space="preserve">140-721-04</t>
  </si>
  <si>
    <t xml:space="preserve">AHRENS SANDRA L, AHRENS TIFFANY J</t>
  </si>
  <si>
    <t xml:space="preserve">049-163-05</t>
  </si>
  <si>
    <t xml:space="preserve">RYDER BRENDAN D, RYDER JESSICA D</t>
  </si>
  <si>
    <t xml:space="preserve">130-222-22</t>
  </si>
  <si>
    <t xml:space="preserve">BREEN INVESTMENT PARATNERS LP, BREEN VINCENT J TR, BREEN CATHERINE C TR, BREEN V &amp; C REVOCABLE TRUST, ABREEN MICHELE E TR, ...</t>
  </si>
  <si>
    <t xml:space="preserve">082-512-03</t>
  </si>
  <si>
    <t xml:space="preserve">CORDOVA CLYDE, CORDOVA MARATHA M</t>
  </si>
  <si>
    <t xml:space="preserve">534-531-24</t>
  </si>
  <si>
    <t xml:space="preserve">HARD MONEY</t>
  </si>
  <si>
    <t xml:space="preserve">025-470-15 AND MORE</t>
  </si>
  <si>
    <t xml:space="preserve">QUAIL BUSINESS PARK LTD</t>
  </si>
  <si>
    <t xml:space="preserve">025-374-06</t>
  </si>
  <si>
    <t xml:space="preserve">LBA REALTY FUND II WBP II LLC</t>
  </si>
  <si>
    <t xml:space="preserve">045-690-04</t>
  </si>
  <si>
    <t xml:space="preserve">ELLISON BRIAN L, ELLISON KAREN M, ELLISON BRIAN L TR, ELLISON KAREN M TR, ELLISON BRIAN &amp; KAREN FAMILY TRUST</t>
  </si>
  <si>
    <t xml:space="preserve">009-202-08</t>
  </si>
  <si>
    <t xml:space="preserve">FHA</t>
  </si>
  <si>
    <t xml:space="preserve">PETERSON CORY D</t>
  </si>
  <si>
    <t xml:space="preserve">087-212-02</t>
  </si>
  <si>
    <t xml:space="preserve">VA</t>
  </si>
  <si>
    <t xml:space="preserve">UPDIKE BARRY C, UPDIKE KRISTINE B</t>
  </si>
  <si>
    <t xml:space="preserve">012-143-11</t>
  </si>
  <si>
    <t xml:space="preserve">HATJAKES GEORGE M TR, HATJAKES VIRGINIA TR, HATJAKES GEORFE &amp; VIRGINIA FAMILY TRUST</t>
  </si>
  <si>
    <t xml:space="preserve">142-412-02</t>
  </si>
  <si>
    <t xml:space="preserve">MONTE ROSA LLC</t>
  </si>
  <si>
    <t xml:space="preserve">520-250-01</t>
  </si>
  <si>
    <t xml:space="preserve">CHAVIANO ALEXIS, DOMINQUEZ AYMEE</t>
  </si>
  <si>
    <t xml:space="preserve">530-091-04</t>
  </si>
  <si>
    <t xml:space="preserve">ROBERTS CURTIS, ROBERTS PATRICIA</t>
  </si>
  <si>
    <t xml:space="preserve">534-341-07</t>
  </si>
  <si>
    <t xml:space="preserve">ROOT ROBERT HOWARD III</t>
  </si>
  <si>
    <t xml:space="preserve">224-092-16</t>
  </si>
  <si>
    <t xml:space="preserve">PATETTA LOUIS J JR TR, PATETTA ELIZABETH J TR, PATETTA LOUIS J JR FAMILY TRUST</t>
  </si>
  <si>
    <t xml:space="preserve">200-202-07</t>
  </si>
  <si>
    <t xml:space="preserve">CECERE DEBORA L</t>
  </si>
  <si>
    <t xml:space="preserve">510-332-02</t>
  </si>
  <si>
    <t xml:space="preserve">YOO MI, BAE SANG</t>
  </si>
  <si>
    <t xml:space="preserve">532-051-12</t>
  </si>
  <si>
    <t xml:space="preserve">COSTA GUYON DAWN C, COSTA ARTHUR D</t>
  </si>
  <si>
    <t xml:space="preserve">160-134-01</t>
  </si>
  <si>
    <t xml:space="preserve">MOORE PHILLIP W, MOORE LUANN G</t>
  </si>
  <si>
    <t xml:space="preserve">524-292-05</t>
  </si>
  <si>
    <t xml:space="preserve">WILDER MATTHEW S</t>
  </si>
  <si>
    <t xml:space="preserve">140-132-05</t>
  </si>
  <si>
    <t xml:space="preserve">SCHRADER STEPHEN E, BEI LI</t>
  </si>
  <si>
    <t xml:space="preserve">208-141-01</t>
  </si>
  <si>
    <t xml:space="preserve">RYAN EDWARD J II, RYAN NICHOLE M</t>
  </si>
  <si>
    <t xml:space="preserve">232-104-19</t>
  </si>
  <si>
    <t xml:space="preserve">SLAVIN JAMES A, SLAVIN THERESA A</t>
  </si>
  <si>
    <t xml:space="preserve">148-261-07</t>
  </si>
  <si>
    <t xml:space="preserve">SCOTT HEIDI</t>
  </si>
  <si>
    <t xml:space="preserve">080-772-13</t>
  </si>
  <si>
    <t xml:space="preserve">YOUNG KATHERINE J</t>
  </si>
  <si>
    <t xml:space="preserve">090-223-12</t>
  </si>
  <si>
    <t xml:space="preserve">STEWART CAROL JEAN, STEWART FAMILY TRUST</t>
  </si>
  <si>
    <t xml:space="preserve">502-391-01</t>
  </si>
  <si>
    <t xml:space="preserve">DOWDLE BYRON S, DOWDLE DIANE</t>
  </si>
  <si>
    <t xml:space="preserve">010-196-11</t>
  </si>
  <si>
    <t xml:space="preserve">MELENDEZ RICHARD D, MELENDEZ MELISSA M</t>
  </si>
  <si>
    <t xml:space="preserve">050-236-07</t>
  </si>
  <si>
    <t xml:space="preserve">STRONG AARON, PHILLIPS HOPE A</t>
  </si>
  <si>
    <t xml:space="preserve">080-351-13</t>
  </si>
  <si>
    <t xml:space="preserve">TOMBURELLO DINO A</t>
  </si>
  <si>
    <t xml:space="preserve">051-163-07</t>
  </si>
  <si>
    <t xml:space="preserve">GOMEZ MARY M</t>
  </si>
  <si>
    <t xml:space="preserve">508-221-04</t>
  </si>
  <si>
    <t xml:space="preserve">CULBERTSON JANIS S</t>
  </si>
  <si>
    <t xml:space="preserve">047-162-07</t>
  </si>
  <si>
    <t xml:space="preserve">PINGUE MARIA Z TR, PINGUE RUBEN A TR, PINGUE TRUST, PINGUE ROMEL A TR, PINGUE MARIA EVA D TR, ...</t>
  </si>
  <si>
    <t xml:space="preserve">550-303-04</t>
  </si>
  <si>
    <t xml:space="preserve">GARCIA JOSE A, GARCIA GRACIELA</t>
  </si>
  <si>
    <t xml:space="preserve">524-231-12</t>
  </si>
  <si>
    <t xml:space="preserve">CLAISER GARY A, CLAISER VICKY L</t>
  </si>
  <si>
    <t xml:space="preserve">508-171-06</t>
  </si>
  <si>
    <t xml:space="preserve">BOLANOS GONZALEZ JESUS, BOLANOS ROSA HAYDEE</t>
  </si>
  <si>
    <t xml:space="preserve">530-643-01</t>
  </si>
  <si>
    <t xml:space="preserve">SNELL DUSTIN W</t>
  </si>
  <si>
    <t xml:space="preserve">127-440-05</t>
  </si>
  <si>
    <t xml:space="preserve">NINE FIVE FOUR LAKESHORE GROUP INC, 954 LAKESHORE GROUP INC</t>
  </si>
  <si>
    <t xml:space="preserve">518-593-01</t>
  </si>
  <si>
    <t xml:space="preserve">MARBLE JAMES D, MARBLE KATINA R</t>
  </si>
  <si>
    <t xml:space="preserve">023-241-01</t>
  </si>
  <si>
    <t xml:space="preserve">SESSIONS JAMES S</t>
  </si>
  <si>
    <t xml:space="preserve">522-143-05</t>
  </si>
  <si>
    <t xml:space="preserve">DANIEL MICHAEL SCOTT</t>
  </si>
  <si>
    <t xml:space="preserve">021-421-10</t>
  </si>
  <si>
    <t xml:space="preserve">ERICKSON STACY, ERICKSON BRIAN, SCHOENBACHLER GARY J, SCHOENBACHLER JOAN L</t>
  </si>
  <si>
    <t xml:space="preserve">034-450-08</t>
  </si>
  <si>
    <t xml:space="preserve">JEST LIMITED PARTNERSHIP</t>
  </si>
  <si>
    <t xml:space="preserve">087-042-12</t>
  </si>
  <si>
    <t xml:space="preserve">JACKSON ANN S</t>
  </si>
  <si>
    <t xml:space="preserve">031-303-04</t>
  </si>
  <si>
    <t xml:space="preserve">SPRACKLIN PATRICIA M</t>
  </si>
  <si>
    <t xml:space="preserve">550-371-10</t>
  </si>
  <si>
    <t xml:space="preserve">HOME EQUITY</t>
  </si>
  <si>
    <t xml:space="preserve">LEAVITT JEREMIAH, LEAVITT ERIN</t>
  </si>
  <si>
    <t xml:space="preserve">049-725-10</t>
  </si>
  <si>
    <t xml:space="preserve">MARIGOLD PATRICK MICHAEL TR, MARIGOLD LIVING TRUST</t>
  </si>
  <si>
    <t xml:space="preserve">130-230-34</t>
  </si>
  <si>
    <t xml:space="preserve">INCLINE TSS LTD</t>
  </si>
  <si>
    <t xml:space="preserve">125-361-06</t>
  </si>
  <si>
    <t xml:space="preserve">WILSON ROBERT MICHAEL, ASHWORTH STEPHANIE A</t>
  </si>
  <si>
    <t xml:space="preserve">066-130-01 AND MORE</t>
  </si>
  <si>
    <t xml:space="preserve">CJPATE ORAL ROBERT SR TR, CHOATE BEVERLY KAREN TR, CHOATE 2002 LIVING TRUST</t>
  </si>
  <si>
    <t xml:space="preserve">122-202-25</t>
  </si>
  <si>
    <t xml:space="preserve">JOHNSON BRIAN L TR, JOHNSON KAREN I TR, JOHNSON BRIAN L &amp; KAREN I 1994 REVOCABLE TRUST</t>
  </si>
  <si>
    <t xml:space="preserve">021-431-01</t>
  </si>
  <si>
    <t xml:space="preserve">DUVALL MELISSA</t>
  </si>
  <si>
    <t xml:space="preserve">049-665-06</t>
  </si>
  <si>
    <t xml:space="preserve">ANGELINI ETTORE A, ALAN MARCUS</t>
  </si>
  <si>
    <t xml:space="preserve">087-045-14</t>
  </si>
  <si>
    <t xml:space="preserve">BONDE HANS, FOWLER BONDE CHARLOTTE</t>
  </si>
  <si>
    <t xml:space="preserve">003-710-38</t>
  </si>
  <si>
    <t xml:space="preserve">MOORE JASON E R</t>
  </si>
  <si>
    <t xml:space="preserve">204-193-27</t>
  </si>
  <si>
    <t xml:space="preserve">MACHABEE ANTHONY D, MACHABEE JOYANNA S</t>
  </si>
  <si>
    <t xml:space="preserve">142-371-05</t>
  </si>
  <si>
    <t xml:space="preserve">WEISS HOWARD M, WEISS SALLY A</t>
  </si>
  <si>
    <t xml:space="preserve">051-152-27</t>
  </si>
  <si>
    <t xml:space="preserve">LIGHTNER MARGARET TR, LIGHTNER MARGARET 2011 REVOCABLELIVING TRUST</t>
  </si>
  <si>
    <t xml:space="preserve">049-354-03</t>
  </si>
  <si>
    <t xml:space="preserve">PERALTA GREGORY JOSEPH, PERALTA KARLA R</t>
  </si>
  <si>
    <t xml:space="preserve">526-341-11</t>
  </si>
  <si>
    <t xml:space="preserve">HARKEY EVAN W, HARKEY KRISTI A</t>
  </si>
  <si>
    <t xml:space="preserve">043-121-11</t>
  </si>
  <si>
    <t xml:space="preserve">BROWNE DUNCAN JAMES, BROWNE ROSA E</t>
  </si>
  <si>
    <t xml:space="preserve">530-152-08</t>
  </si>
  <si>
    <t xml:space="preserve">HAGERTY THERESA M, HAGERTY PATRICIA M</t>
  </si>
  <si>
    <t xml:space="preserve">085-650-11</t>
  </si>
  <si>
    <t xml:space="preserve">BALDWILN LAURIE A</t>
  </si>
  <si>
    <t xml:space="preserve">051-642-07</t>
  </si>
  <si>
    <t xml:space="preserve">ROSENTHAL WILLIALM EDWARD, ROSENTHAL SONDRA JOAN</t>
  </si>
  <si>
    <t xml:space="preserve">051-273-05</t>
  </si>
  <si>
    <t xml:space="preserve">GEFFERT GORDON F, GEFFERT SUSAN K</t>
  </si>
  <si>
    <t xml:space="preserve">002-382-09</t>
  </si>
  <si>
    <t xml:space="preserve">BURTON KATHY</t>
  </si>
  <si>
    <t xml:space="preserve">084-090-28</t>
  </si>
  <si>
    <t xml:space="preserve">COMMERCIAL LOAN SOLUTIONS III LLC</t>
  </si>
  <si>
    <t xml:space="preserve">528-183-09</t>
  </si>
  <si>
    <t xml:space="preserve">HOGAN KATHLYN D</t>
  </si>
  <si>
    <t xml:space="preserve">076-300-85</t>
  </si>
  <si>
    <t xml:space="preserve">BEAUCHAMP WILLIAM HAROLD TR, BEAUCHAMP JENNIFER AGNES TR, BEAUCHAMP FAMILY LIVING TRUST, BEAUCHAMP WILLIALM HAROLD, BEAUCHAMP JENNIFER AGNES</t>
  </si>
  <si>
    <t xml:space="preserve">020-422-28</t>
  </si>
  <si>
    <t xml:space="preserve">TUTTLE JOEWELL K</t>
  </si>
  <si>
    <t xml:space="preserve">036-173-12</t>
  </si>
  <si>
    <t xml:space="preserve">RAINEY HAROLD, RAINEY HELEN M</t>
  </si>
  <si>
    <t xml:space="preserve">232-102-19</t>
  </si>
  <si>
    <t xml:space="preserve">BEEDE CRAIG A, BEEDE KELLY C</t>
  </si>
  <si>
    <t xml:space="preserve">232-333-03</t>
  </si>
  <si>
    <t xml:space="preserve">MOUNTAIN VIEW LEDGES LLC</t>
  </si>
  <si>
    <t xml:space="preserve">035-524-07</t>
  </si>
  <si>
    <t xml:space="preserve">GERMAN JAMES B, GERMAN DENISE</t>
  </si>
  <si>
    <t xml:space="preserve">011-271-28</t>
  </si>
  <si>
    <t xml:space="preserve">FOREST MOUNTAIN LLC</t>
  </si>
  <si>
    <t xml:space="preserve">129-251-02</t>
  </si>
  <si>
    <t xml:space="preserve">MCQUAID ROBERT A JR TR, MCQUAID SUSAN N TR, MCQUAID ROBERT &amp; SUSAN FAMILY TRUST AGREEMENT</t>
  </si>
  <si>
    <t xml:space="preserve">015-313-44</t>
  </si>
  <si>
    <t xml:space="preserve">BAUMANN JOHN PATRICK, BAUMANN CAROL</t>
  </si>
  <si>
    <t xml:space="preserve">550-294-22</t>
  </si>
  <si>
    <t xml:space="preserve">MARISCAL MONICA OROZCO DE</t>
  </si>
  <si>
    <t xml:space="preserve">037-030-53 AND MORE</t>
  </si>
  <si>
    <t xml:space="preserve">SPARKS LEGENDS DEVELOPMENT INC</t>
  </si>
  <si>
    <t xml:space="preserve">030-493-18</t>
  </si>
  <si>
    <t xml:space="preserve">PALMER GLORIA S TR, PALMER FAMILY TRUST</t>
  </si>
  <si>
    <t xml:space="preserve">003-542-06</t>
  </si>
  <si>
    <t xml:space="preserve">SOLOMON HARVEY J, SOLOMON MARY F</t>
  </si>
  <si>
    <t xml:space="preserve">087-252-02</t>
  </si>
  <si>
    <t xml:space="preserve">WILT FILLMORE MARATIN JR</t>
  </si>
  <si>
    <t xml:space="preserve">143-143-01</t>
  </si>
  <si>
    <t xml:space="preserve">HOWE DOUGLAS F, HOWE MELINDA S</t>
  </si>
  <si>
    <t xml:space="preserve">526-254-28</t>
  </si>
  <si>
    <t xml:space="preserve">INGALLS JULIAN S, PENNINGTON CAITLIN E</t>
  </si>
  <si>
    <t xml:space="preserve">089-220-01</t>
  </si>
  <si>
    <t xml:space="preserve">BAKER GREAGORY SCOTT</t>
  </si>
  <si>
    <t xml:space="preserve">550-112-15</t>
  </si>
  <si>
    <t xml:space="preserve">LEE DARRELL S, LEE DEBERA S</t>
  </si>
  <si>
    <t xml:space="preserve">556-321-24</t>
  </si>
  <si>
    <t xml:space="preserve">PARKS DANIEL W JR, PARKS DEE A</t>
  </si>
  <si>
    <t xml:space="preserve">049-090-33</t>
  </si>
  <si>
    <t xml:space="preserve">ELDER DAMON M</t>
  </si>
  <si>
    <t xml:space="preserve">208-453-22</t>
  </si>
  <si>
    <t xml:space="preserve">GRIFFIN STEVE T, GRIFFIN JANET</t>
  </si>
  <si>
    <t xml:space="preserve">164-212-18</t>
  </si>
  <si>
    <t xml:space="preserve">MARQUIS PATRICK J</t>
  </si>
  <si>
    <t xml:space="preserve">123-142-02</t>
  </si>
  <si>
    <t xml:space="preserve">BALDARAMOS RICHARD</t>
  </si>
  <si>
    <t xml:space="preserve">019-153-02</t>
  </si>
  <si>
    <t xml:space="preserve">EARLE WILLIAM M</t>
  </si>
  <si>
    <t xml:space="preserve">014-211-04</t>
  </si>
  <si>
    <t xml:space="preserve">KORBULIC HEATHER K, KORBULIC QUINN P</t>
  </si>
  <si>
    <t xml:space="preserve">001-352-11</t>
  </si>
  <si>
    <t xml:space="preserve">WRIGHT BERNADINE C</t>
  </si>
  <si>
    <t xml:space="preserve">013-442-19</t>
  </si>
  <si>
    <t xml:space="preserve">VEGA LEMUS LUIS R, CARPIO DEVEGA VILMA O, VEGA ORELLANA LUIS RODOLFO</t>
  </si>
  <si>
    <t xml:space="preserve">087-114-01</t>
  </si>
  <si>
    <t xml:space="preserve">IVORY PATRICIA S</t>
  </si>
  <si>
    <t xml:space="preserve">140-912-08</t>
  </si>
  <si>
    <t xml:space="preserve">KOPFMANN ROGER</t>
  </si>
  <si>
    <t xml:space="preserve">018-241-11</t>
  </si>
  <si>
    <t xml:space="preserve">BALLINGER KATHARINE A, BALLINGER WILLIAM K</t>
  </si>
  <si>
    <t xml:space="preserve">009-093-05</t>
  </si>
  <si>
    <t xml:space="preserve">KOVALTCHOUK ALAIN P, ABBOTT KOVALTCHOUK LISA</t>
  </si>
  <si>
    <t xml:space="preserve">036-171-18</t>
  </si>
  <si>
    <t xml:space="preserve">BRYANT STEVEN H, BRYANT MICHELLE E</t>
  </si>
  <si>
    <t xml:space="preserve">232-622-34</t>
  </si>
  <si>
    <t xml:space="preserve">200-082-02</t>
  </si>
  <si>
    <t xml:space="preserve">BILLETT ANTHONY J, BILLETT KELSEY A</t>
  </si>
  <si>
    <t xml:space="preserve">556-222-03</t>
  </si>
  <si>
    <t xml:space="preserve">WIEST DAVID, WIEST BECKY</t>
  </si>
  <si>
    <t xml:space="preserve">160-852-04</t>
  </si>
  <si>
    <t xml:space="preserve">RICHIED PAROPERTIES LLC</t>
  </si>
  <si>
    <t xml:space="preserve">019-490-19</t>
  </si>
  <si>
    <t xml:space="preserve">BLOEGER HETTIE A</t>
  </si>
  <si>
    <t xml:space="preserve">086-490-01</t>
  </si>
  <si>
    <t xml:space="preserve">ADAIR LESLIE D, ADAIR KAY</t>
  </si>
  <si>
    <t xml:space="preserve">520-331-08</t>
  </si>
  <si>
    <t xml:space="preserve">MOUTON CHARLENE B</t>
  </si>
  <si>
    <t xml:space="preserve">014-221-04</t>
  </si>
  <si>
    <t xml:space="preserve">LOEFFLER GORDON, LOEFFLER MARY ANN</t>
  </si>
  <si>
    <t xml:space="preserve">140-432-06</t>
  </si>
  <si>
    <t xml:space="preserve">MONAGHAN MELISSA P, MONAGHAN BRET P</t>
  </si>
  <si>
    <t xml:space="preserve">152-522-07</t>
  </si>
  <si>
    <t xml:space="preserve">STEVER JERRY R TR, STEVER JERRY R LIVING TRUST</t>
  </si>
  <si>
    <t xml:space="preserve">200-202-03</t>
  </si>
  <si>
    <t xml:space="preserve">TERKLA MILAN JR, TERKLA RENA</t>
  </si>
  <si>
    <t xml:space="preserve">017-330-72</t>
  </si>
  <si>
    <t xml:space="preserve">SIMMONS REED CARLTON TR, SIMMONS MARY ORPHAN TR, R &amp; M FAMILY TRUST, SIMMONS REED CARLTON</t>
  </si>
  <si>
    <t xml:space="preserve">018-211-01</t>
  </si>
  <si>
    <t xml:space="preserve">FOLEN ANTHONY P, FOLEN JODI E</t>
  </si>
  <si>
    <t xml:space="preserve">132-251-44</t>
  </si>
  <si>
    <t xml:space="preserve">LONICH MICHAEL E</t>
  </si>
  <si>
    <t xml:space="preserve">036-172-07</t>
  </si>
  <si>
    <t xml:space="preserve">RONCHETTI BABETTA J</t>
  </si>
  <si>
    <t xml:space="preserve">014-093-01</t>
  </si>
  <si>
    <t xml:space="preserve">EDWARDS CHRIS</t>
  </si>
  <si>
    <t xml:space="preserve">163-140-01</t>
  </si>
  <si>
    <t xml:space="preserve">SIERRA HOLDINGS LLC</t>
  </si>
  <si>
    <t xml:space="preserve">152-593-01</t>
  </si>
  <si>
    <t xml:space="preserve">CHAYRA BENJAMIN P, CHAYRA LYDIA</t>
  </si>
  <si>
    <t xml:space="preserve">122-060-06</t>
  </si>
  <si>
    <t xml:space="preserve">THREE OAKS PARTNERSHIP</t>
  </si>
  <si>
    <t xml:space="preserve">556-531-15</t>
  </si>
  <si>
    <t xml:space="preserve">ROMERO WALDO, ROMERO VIRGINIA</t>
  </si>
  <si>
    <t xml:space="preserve">085-322-14</t>
  </si>
  <si>
    <t xml:space="preserve">LEE ROBERT, LEE VERONICA</t>
  </si>
  <si>
    <t xml:space="preserve">003-502-01</t>
  </si>
  <si>
    <t xml:space="preserve">KENNEDY JERRY BRIAN, KENNEDY CHERIE</t>
  </si>
  <si>
    <t xml:space="preserve">516-081-02</t>
  </si>
  <si>
    <t xml:space="preserve">MAY LARRY A, MAY DAWN E</t>
  </si>
  <si>
    <t xml:space="preserve">010-201-07</t>
  </si>
  <si>
    <t xml:space="preserve">HOSKING SUSAN E</t>
  </si>
  <si>
    <t xml:space="preserve">009-064-05</t>
  </si>
  <si>
    <t xml:space="preserve">SARMAN CHRISTOPHER S, SARMAN CHRISTINA C</t>
  </si>
  <si>
    <t xml:space="preserve">165-055-01</t>
  </si>
  <si>
    <t xml:space="preserve">PRICE GRAEME H</t>
  </si>
  <si>
    <t xml:space="preserve">034-161-08</t>
  </si>
  <si>
    <t xml:space="preserve">MAR SPARKS LLC</t>
  </si>
  <si>
    <t xml:space="preserve">516-182-08</t>
  </si>
  <si>
    <t xml:space="preserve">MARTINEZ ARACELY, MARTINEZ EDGAR M</t>
  </si>
  <si>
    <t xml:space="preserve">090-131-04</t>
  </si>
  <si>
    <t xml:space="preserve">HUMPHRIES JASON B, HUMPHRIES CYNTHIA L</t>
  </si>
  <si>
    <t xml:space="preserve">554-073-03</t>
  </si>
  <si>
    <t xml:space="preserve">VALADEZ J JESUS, VALADEZ EMMA</t>
  </si>
  <si>
    <t xml:space="preserve">152-071-10</t>
  </si>
  <si>
    <t xml:space="preserve">VERBECK MARK A</t>
  </si>
  <si>
    <t xml:space="preserve">534-551-02</t>
  </si>
  <si>
    <t xml:space="preserve">019-091-27</t>
  </si>
  <si>
    <t xml:space="preserve">NOLAN PAUL L</t>
  </si>
  <si>
    <t xml:space="preserve">534-555-05</t>
  </si>
  <si>
    <t xml:space="preserve">051-121-05</t>
  </si>
  <si>
    <t xml:space="preserve">STAFFORD AMANDA A, STAFFORD JOSEPH D</t>
  </si>
  <si>
    <t xml:space="preserve">568-033-01</t>
  </si>
  <si>
    <t xml:space="preserve">OMATEX CORPORATION</t>
  </si>
  <si>
    <t xml:space="preserve">011-152-01</t>
  </si>
  <si>
    <t xml:space="preserve">EGAN PATRICK T, EGAN SARAH K</t>
  </si>
  <si>
    <t xml:space="preserve">090-394-03</t>
  </si>
  <si>
    <t xml:space="preserve">JAFFE SCOATT A</t>
  </si>
  <si>
    <t xml:space="preserve">160-365-03</t>
  </si>
  <si>
    <t xml:space="preserve">DORN GERALD M</t>
  </si>
  <si>
    <t xml:space="preserve">010-253-16</t>
  </si>
  <si>
    <t xml:space="preserve">SOOM KATHRYN B</t>
  </si>
  <si>
    <t xml:space="preserve">089-303-15</t>
  </si>
  <si>
    <t xml:space="preserve">TOLOTTI JORDON M</t>
  </si>
  <si>
    <t xml:space="preserve">550-212-04</t>
  </si>
  <si>
    <t xml:space="preserve">MORENO LUIS, SLUIS MORENO CHERYL</t>
  </si>
  <si>
    <t xml:space="preserve">009-066-13</t>
  </si>
  <si>
    <t xml:space="preserve">BROADHEAD BARRY D, BROADHEAD KELLY MOORE</t>
  </si>
  <si>
    <t xml:space="preserve">526-406-03</t>
  </si>
  <si>
    <t xml:space="preserve">AIZMAN ALAN M, AIZMAN MARCI</t>
  </si>
  <si>
    <t xml:space="preserve">140-813-01</t>
  </si>
  <si>
    <t xml:space="preserve">VELLINGIRI SENTHIL KUMAR, KUMAR USHA REDDY SENTHIL</t>
  </si>
  <si>
    <t xml:space="preserve">019-021-11</t>
  </si>
  <si>
    <t xml:space="preserve">BRUNET RANDALL P</t>
  </si>
  <si>
    <t xml:space="preserve">036-512-19</t>
  </si>
  <si>
    <t xml:space="preserve">BATESON KYLE W, BATESON AMANDA C</t>
  </si>
  <si>
    <t xml:space="preserve">400-161-01</t>
  </si>
  <si>
    <t xml:space="preserve">LAMPSON RICHARD C</t>
  </si>
  <si>
    <t xml:space="preserve">142-051-14</t>
  </si>
  <si>
    <t xml:space="preserve">FREEMAN PETER D, FREEMAN WHITNEY B</t>
  </si>
  <si>
    <t xml:space="preserve">526-142-18</t>
  </si>
  <si>
    <t xml:space="preserve">MENDOZA ERIKSEN B, MENDOZA JAYCYN R</t>
  </si>
  <si>
    <t xml:space="preserve">528-072-09</t>
  </si>
  <si>
    <t xml:space="preserve">SANCHEZ EDUARDO</t>
  </si>
  <si>
    <t xml:space="preserve">125-163-03</t>
  </si>
  <si>
    <t xml:space="preserve">PHILLIPS DALLAS J, PHILLILPS JACQUELINE H</t>
  </si>
  <si>
    <t xml:space="preserve">007-012-07</t>
  </si>
  <si>
    <t xml:space="preserve">JANUSZ KATHLEEN PULANI TR, OHANA JANUSZ TRUST</t>
  </si>
  <si>
    <t xml:space="preserve">552-221-22</t>
  </si>
  <si>
    <t xml:space="preserve">TOLOTTI REED E</t>
  </si>
  <si>
    <t xml:space="preserve">006-300-42</t>
  </si>
  <si>
    <t xml:space="preserve">WANNER CHRISTOPHER M</t>
  </si>
  <si>
    <t xml:space="preserve">009-351-04</t>
  </si>
  <si>
    <t xml:space="preserve">BERKOVATZ JAMES A, BERKOVATZ DIANE L</t>
  </si>
  <si>
    <t xml:space="preserve">204-173-04</t>
  </si>
  <si>
    <t xml:space="preserve">KRISS COLLEEN M, KRISS CHARLES</t>
  </si>
  <si>
    <t xml:space="preserve">033-121-33</t>
  </si>
  <si>
    <t xml:space="preserve">REYES RAFAEL, REYES ALTAGRACIA</t>
  </si>
  <si>
    <t xml:space="preserve">038-891-01</t>
  </si>
  <si>
    <t xml:space="preserve">READING CHANCE</t>
  </si>
  <si>
    <t xml:space="preserve">050-530-21</t>
  </si>
  <si>
    <t xml:space="preserve">PAGNI RAYMOND EDWARD</t>
  </si>
  <si>
    <t xml:space="preserve">001-501-11</t>
  </si>
  <si>
    <t xml:space="preserve">MILLER STEPHEN CHARLES, MILLER CAROLE JEAN, MILLER STEPHEN C, MILLER CAROLE J</t>
  </si>
  <si>
    <t xml:space="preserve">082-237-17</t>
  </si>
  <si>
    <t xml:space="preserve">PELHAM ROSALIE J</t>
  </si>
  <si>
    <t xml:space="preserve">222-141-10</t>
  </si>
  <si>
    <t xml:space="preserve">NAKHAEE NORADDIN, NAKHAEE LEILA</t>
  </si>
  <si>
    <t xml:space="preserve">140-422-16</t>
  </si>
  <si>
    <t xml:space="preserve">MUMMALANENI SATISH B, MUMMALANENI SANDHYA</t>
  </si>
  <si>
    <t xml:space="preserve">028-131-08</t>
  </si>
  <si>
    <t xml:space="preserve">MYERS LAWARENCE W, MYERS KATHLEEN M</t>
  </si>
  <si>
    <t xml:space="preserve">530-531-09</t>
  </si>
  <si>
    <t xml:space="preserve">DORMAN KRYSTAL, DORMAN DONNIE</t>
  </si>
  <si>
    <t xml:space="preserve">014-203-32</t>
  </si>
  <si>
    <t xml:space="preserve">PLUMAS QUAIL BUSINESS PARK LLC</t>
  </si>
  <si>
    <t xml:space="preserve">552-222-05</t>
  </si>
  <si>
    <t xml:space="preserve">RANDOLPH MARION E, RANDOLPH MICHELE A</t>
  </si>
  <si>
    <t xml:space="preserve">140-371-08</t>
  </si>
  <si>
    <t xml:space="preserve">CARLSON JOSEPH C, CARLSON DONNALEE L</t>
  </si>
  <si>
    <t xml:space="preserve">049-571-03</t>
  </si>
  <si>
    <t xml:space="preserve">ROSA RONALD P, JASON WENDY</t>
  </si>
  <si>
    <t xml:space="preserve">534-600-08</t>
  </si>
  <si>
    <t xml:space="preserve">MITCHAM MARTY M</t>
  </si>
  <si>
    <t xml:space="preserve">534-053-06</t>
  </si>
  <si>
    <t xml:space="preserve">GRANT TIMOTHY, GRANT MERRIE</t>
  </si>
  <si>
    <t xml:space="preserve">035-322-63</t>
  </si>
  <si>
    <t xml:space="preserve">MCHENRY JOHN W III, MCHENRY KATHLEEN A</t>
  </si>
  <si>
    <t xml:space="preserve">144-122-10</t>
  </si>
  <si>
    <t xml:space="preserve">STEWART MICHAEL J, STEWART AMANDA</t>
  </si>
  <si>
    <t xml:space="preserve">001-373-03</t>
  </si>
  <si>
    <t xml:space="preserve">PETERSON TERRY JOEL</t>
  </si>
  <si>
    <t xml:space="preserve">162-141-25</t>
  </si>
  <si>
    <t xml:space="preserve">NANNINI PAUL, NANNINI SHARON</t>
  </si>
  <si>
    <t xml:space="preserve">011-262-19</t>
  </si>
  <si>
    <t xml:space="preserve">SIMONS MARK G, SIMONS LYNNE K</t>
  </si>
  <si>
    <t xml:space="preserve">036-604-23</t>
  </si>
  <si>
    <t xml:space="preserve">PALOMO HIRAM, PALOMO KAREN</t>
  </si>
  <si>
    <t xml:space="preserve">234-192-02</t>
  </si>
  <si>
    <t xml:space="preserve">BURROWS THOMAS L, BURROWS PATRICIA A</t>
  </si>
  <si>
    <t xml:space="preserve">080-841-05</t>
  </si>
  <si>
    <t xml:space="preserve">ACEVEDO ALEJANDRA</t>
  </si>
  <si>
    <t xml:space="preserve">524-300-16</t>
  </si>
  <si>
    <t xml:space="preserve">KOESTER PATRICK T, KOESTER KATHY J</t>
  </si>
  <si>
    <t xml:space="preserve">526-111-34</t>
  </si>
  <si>
    <t xml:space="preserve">HULERY BRAE, HULERY CANDICE</t>
  </si>
  <si>
    <t xml:space="preserve">090-241-11</t>
  </si>
  <si>
    <t xml:space="preserve">PEREZ PINEDA VALERIA ANTONIA</t>
  </si>
  <si>
    <t xml:space="preserve">011-554-08</t>
  </si>
  <si>
    <t xml:space="preserve">WULF TIM &amp; LINDA 2013 REVOCABLE LIVINGTRUST, WULF TIMOTHY T TR, WULF LLINDA K TR</t>
  </si>
  <si>
    <t xml:space="preserve">038-132-05</t>
  </si>
  <si>
    <t xml:space="preserve">MEAD PATRICK B, MEAD KATHIE A</t>
  </si>
  <si>
    <t xml:space="preserve">080-852-04</t>
  </si>
  <si>
    <t xml:space="preserve">FARREN GEOFF</t>
  </si>
  <si>
    <t xml:space="preserve">516-502-13 AND MORE</t>
  </si>
  <si>
    <t xml:space="preserve">JENUANE COMMMUNITIES PINNACLES 2 LLC</t>
  </si>
  <si>
    <t xml:space="preserve">030-141-26</t>
  </si>
  <si>
    <t xml:space="preserve">FERNANDEZ CYNDIA H</t>
  </si>
  <si>
    <t xml:space="preserve">FULLNAME</t>
  </si>
  <si>
    <t xml:space="preserve">SALESPRICE</t>
  </si>
  <si>
    <t xml:space="preserve">018-280-52</t>
  </si>
  <si>
    <t xml:space="preserve">SINGLE FAM RES.</t>
  </si>
  <si>
    <t xml:space="preserve">140-461-07</t>
  </si>
  <si>
    <t xml:space="preserve">007-403-11</t>
  </si>
  <si>
    <t xml:space="preserve">CONDO/TWNHSE</t>
  </si>
  <si>
    <t xml:space="preserve">050-351-20</t>
  </si>
  <si>
    <t xml:space="preserve">VACANT LAND</t>
  </si>
  <si>
    <t xml:space="preserve">030-074-09</t>
  </si>
  <si>
    <t xml:space="preserve">132-063-21</t>
  </si>
  <si>
    <t xml:space="preserve">238-162-03</t>
  </si>
  <si>
    <t xml:space="preserve">126-172-16</t>
  </si>
  <si>
    <t xml:space="preserve">152-493-11</t>
  </si>
  <si>
    <t xml:space="preserve">526-503-04</t>
  </si>
  <si>
    <t xml:space="preserve">528-214-09</t>
  </si>
  <si>
    <t xml:space="preserve">550-252-07</t>
  </si>
  <si>
    <t xml:space="preserve">122-201-21</t>
  </si>
  <si>
    <t xml:space="preserve">130-203-11</t>
  </si>
  <si>
    <t xml:space="preserve">024-172-12</t>
  </si>
  <si>
    <t xml:space="preserve">140-941-04</t>
  </si>
  <si>
    <t xml:space="preserve">014-211-06</t>
  </si>
  <si>
    <t xml:space="preserve">530-541-03</t>
  </si>
  <si>
    <t xml:space="preserve">122-212-10</t>
  </si>
  <si>
    <t xml:space="preserve">050-419-09</t>
  </si>
  <si>
    <t xml:space="preserve">510-433-17</t>
  </si>
  <si>
    <t xml:space="preserve">028-322-06</t>
  </si>
  <si>
    <t xml:space="preserve">011-564-14</t>
  </si>
  <si>
    <t xml:space="preserve">520-050-11</t>
  </si>
  <si>
    <t xml:space="preserve">087-463-06</t>
  </si>
  <si>
    <t xml:space="preserve">150-242-02</t>
  </si>
  <si>
    <t xml:space="preserve">512-182-14</t>
  </si>
  <si>
    <t xml:space="preserve">141-194-19</t>
  </si>
  <si>
    <t xml:space="preserve">007-094-14</t>
  </si>
  <si>
    <t xml:space="preserve">554-183-13</t>
  </si>
  <si>
    <t xml:space="preserve">510-292-03</t>
  </si>
  <si>
    <t xml:space="preserve">402-131-11</t>
  </si>
  <si>
    <t xml:space="preserve">512-172-15</t>
  </si>
  <si>
    <t xml:space="preserve">024-252-04</t>
  </si>
  <si>
    <t xml:space="preserve">005-134-09</t>
  </si>
  <si>
    <t xml:space="preserve">011-370-52, 53 &amp; 22</t>
  </si>
  <si>
    <t xml:space="preserve">011-173-14</t>
  </si>
  <si>
    <t xml:space="preserve">015-332-22</t>
  </si>
  <si>
    <t xml:space="preserve">514-252-04</t>
  </si>
  <si>
    <t xml:space="preserve">208-713-06</t>
  </si>
  <si>
    <t xml:space="preserve">514-300-17</t>
  </si>
  <si>
    <t xml:space="preserve">234-352-01</t>
  </si>
  <si>
    <t xml:space="preserve">080-750-01</t>
  </si>
  <si>
    <t xml:space="preserve">516-031-07</t>
  </si>
  <si>
    <t xml:space="preserve">140-815-18</t>
  </si>
  <si>
    <t xml:space="preserve">208-583-11</t>
  </si>
  <si>
    <t xml:space="preserve">030-284-22</t>
  </si>
  <si>
    <t xml:space="preserve">152-142-03</t>
  </si>
  <si>
    <t xml:space="preserve">090-293-25</t>
  </si>
  <si>
    <t xml:space="preserve">082-742-03</t>
  </si>
  <si>
    <t xml:space="preserve">027-072-16</t>
  </si>
  <si>
    <t xml:space="preserve">051-553-03</t>
  </si>
  <si>
    <t xml:space="preserve">526-111-20</t>
  </si>
  <si>
    <t xml:space="preserve">522-602-03</t>
  </si>
  <si>
    <t xml:space="preserve">234-512-08</t>
  </si>
  <si>
    <t xml:space="preserve">010-541-13</t>
  </si>
  <si>
    <t xml:space="preserve">160-571-10</t>
  </si>
  <si>
    <t xml:space="preserve">160-922-19</t>
  </si>
  <si>
    <t xml:space="preserve">510-090-05</t>
  </si>
  <si>
    <t xml:space="preserve">200-590-16</t>
  </si>
  <si>
    <t xml:space="preserve">238-164-12</t>
  </si>
  <si>
    <t xml:space="preserve">043-011-47</t>
  </si>
  <si>
    <t xml:space="preserve">019-453-03</t>
  </si>
  <si>
    <t xml:space="preserve">140-871-13</t>
  </si>
  <si>
    <t xml:space="preserve">142-322-78</t>
  </si>
  <si>
    <t xml:space="preserve">012-575-04</t>
  </si>
  <si>
    <t xml:space="preserve">023-430-11</t>
  </si>
  <si>
    <t xml:space="preserve">083-482-23</t>
  </si>
  <si>
    <t xml:space="preserve">031-310-06</t>
  </si>
  <si>
    <t xml:space="preserve">028-294-23</t>
  </si>
  <si>
    <t xml:space="preserve">554-041-04</t>
  </si>
  <si>
    <t xml:space="preserve">011-331-07</t>
  </si>
  <si>
    <t xml:space="preserve">508-093-08</t>
  </si>
  <si>
    <t xml:space="preserve">140-822-03</t>
  </si>
  <si>
    <t xml:space="preserve">140-874-08</t>
  </si>
  <si>
    <t xml:space="preserve">160-373-10</t>
  </si>
  <si>
    <t xml:space="preserve">566-151-08</t>
  </si>
  <si>
    <t xml:space="preserve">040-433-20</t>
  </si>
  <si>
    <t xml:space="preserve">036-631-08</t>
  </si>
  <si>
    <t xml:space="preserve">143-011-15</t>
  </si>
  <si>
    <t xml:space="preserve">033-242-02</t>
  </si>
  <si>
    <t xml:space="preserve">140-941-05</t>
  </si>
  <si>
    <t xml:space="preserve">526-502-02</t>
  </si>
  <si>
    <t xml:space="preserve">140-862-08</t>
  </si>
  <si>
    <t xml:space="preserve">520-102-05</t>
  </si>
  <si>
    <t xml:space="preserve">085-760-34</t>
  </si>
  <si>
    <t xml:space="preserve">085-230-55</t>
  </si>
  <si>
    <t xml:space="preserve">140-611-06</t>
  </si>
  <si>
    <t xml:space="preserve">148-172-03</t>
  </si>
  <si>
    <t xml:space="preserve">014-073-15</t>
  </si>
  <si>
    <t xml:space="preserve">APARTMENT BLDG.</t>
  </si>
  <si>
    <t xml:space="preserve">025-190-12</t>
  </si>
  <si>
    <t xml:space="preserve">028-141-19</t>
  </si>
  <si>
    <t xml:space="preserve">044-111-15</t>
  </si>
  <si>
    <t xml:space="preserve">013-401-28</t>
  </si>
  <si>
    <t xml:space="preserve">047-022-24</t>
  </si>
  <si>
    <t xml:space="preserve">152-370-21</t>
  </si>
  <si>
    <t xml:space="preserve">086-415-03</t>
  </si>
  <si>
    <t xml:space="preserve">402-120-11</t>
  </si>
  <si>
    <t xml:space="preserve">021-172-10</t>
  </si>
  <si>
    <t xml:space="preserve">163-042-06</t>
  </si>
  <si>
    <t xml:space="preserve">090-223-05</t>
  </si>
  <si>
    <t xml:space="preserve">510-575-12</t>
  </si>
  <si>
    <t xml:space="preserve">030-452-27</t>
  </si>
  <si>
    <t xml:space="preserve">001-402-03</t>
  </si>
  <si>
    <t xml:space="preserve">026-701-16</t>
  </si>
  <si>
    <t xml:space="preserve">400-063-03</t>
  </si>
  <si>
    <t xml:space="preserve">142-323-21</t>
  </si>
  <si>
    <t xml:space="preserve">087-461-09</t>
  </si>
  <si>
    <t xml:space="preserve">142-241-07</t>
  </si>
  <si>
    <t xml:space="preserve">009-281-09</t>
  </si>
  <si>
    <t xml:space="preserve">550-282-05</t>
  </si>
  <si>
    <t xml:space="preserve">035-322-47</t>
  </si>
  <si>
    <t xml:space="preserve">560-051-15</t>
  </si>
  <si>
    <t xml:space="preserve">036-603-19</t>
  </si>
  <si>
    <t xml:space="preserve">127-590-16</t>
  </si>
  <si>
    <t xml:space="preserve">502-554-07</t>
  </si>
  <si>
    <t xml:space="preserve">160-382-15</t>
  </si>
  <si>
    <t xml:space="preserve">014-222-08</t>
  </si>
  <si>
    <t xml:space="preserve">140-212-04</t>
  </si>
  <si>
    <t xml:space="preserve">010-263-07</t>
  </si>
  <si>
    <t xml:space="preserve">161-084-08</t>
  </si>
  <si>
    <t xml:space="preserve">534-201-11</t>
  </si>
  <si>
    <t xml:space="preserve">132-280-14</t>
  </si>
  <si>
    <t xml:space="preserve">530-853-10</t>
  </si>
  <si>
    <t xml:space="preserve">028-131-22</t>
  </si>
  <si>
    <t xml:space="preserve">512-171-04</t>
  </si>
  <si>
    <t xml:space="preserve">055-310-11</t>
  </si>
  <si>
    <t xml:space="preserve">526-153-04</t>
  </si>
  <si>
    <t xml:space="preserve">045-571-09</t>
  </si>
  <si>
    <t xml:space="preserve">044-123-09</t>
  </si>
  <si>
    <t xml:space="preserve">010-536-14</t>
  </si>
  <si>
    <t xml:space="preserve">084-671-04 AND MORE</t>
  </si>
  <si>
    <t xml:space="preserve">400-082-11</t>
  </si>
  <si>
    <t xml:space="preserve">526-441-16</t>
  </si>
  <si>
    <t xml:space="preserve">143-111-04</t>
  </si>
  <si>
    <t xml:space="preserve">033-248-04</t>
  </si>
  <si>
    <t xml:space="preserve">204-280-17</t>
  </si>
  <si>
    <t xml:space="preserve">142-126-11</t>
  </si>
  <si>
    <t xml:space="preserve">044-113-01</t>
  </si>
  <si>
    <t xml:space="preserve">522-892-07</t>
  </si>
  <si>
    <t xml:space="preserve">080-762-06</t>
  </si>
  <si>
    <t xml:space="preserve">402-311-11</t>
  </si>
  <si>
    <t xml:space="preserve">027-071-09</t>
  </si>
  <si>
    <t xml:space="preserve">554-243-21</t>
  </si>
  <si>
    <t xml:space="preserve">140-302-16</t>
  </si>
  <si>
    <t xml:space="preserve">014-084-03</t>
  </si>
  <si>
    <t xml:space="preserve">014-280-17</t>
  </si>
  <si>
    <t xml:space="preserve">010-472-48</t>
  </si>
  <si>
    <t xml:space="preserve">538-082-14</t>
  </si>
  <si>
    <t xml:space="preserve">140-392-21</t>
  </si>
  <si>
    <t xml:space="preserve">148-160-15</t>
  </si>
  <si>
    <t xml:space="preserve">550-273-06</t>
  </si>
  <si>
    <t xml:space="preserve">013-041-01</t>
  </si>
  <si>
    <t xml:space="preserve">556-552-09; 556-542-02 &amp; 04</t>
  </si>
  <si>
    <t xml:space="preserve">200-402-08</t>
  </si>
  <si>
    <t xml:space="preserve">510-472-08</t>
  </si>
  <si>
    <t xml:space="preserve">122-194-21</t>
  </si>
  <si>
    <t xml:space="preserve">128-120-05</t>
  </si>
  <si>
    <t xml:space="preserve">516-501-10</t>
  </si>
  <si>
    <t xml:space="preserve">160-411-01</t>
  </si>
  <si>
    <t xml:space="preserve">061-050-25</t>
  </si>
  <si>
    <t xml:space="preserve">202-201-01</t>
  </si>
  <si>
    <t xml:space="preserve">556-332-06</t>
  </si>
  <si>
    <t xml:space="preserve">510-574-16</t>
  </si>
  <si>
    <t xml:space="preserve">514-231-08</t>
  </si>
  <si>
    <t xml:space="preserve">148-421-03</t>
  </si>
  <si>
    <t xml:space="preserve">204-272-16</t>
  </si>
  <si>
    <t xml:space="preserve">238-151-11</t>
  </si>
  <si>
    <t xml:space="preserve">086-205-13</t>
  </si>
  <si>
    <t xml:space="preserve">530-332-03</t>
  </si>
  <si>
    <t xml:space="preserve">013-464-22</t>
  </si>
  <si>
    <t xml:space="preserve">080-821-12</t>
  </si>
  <si>
    <t xml:space="preserve">212-074-28</t>
  </si>
  <si>
    <t xml:space="preserve">142-321-39</t>
  </si>
  <si>
    <t xml:space="preserve">234-482-08</t>
  </si>
  <si>
    <t xml:space="preserve">050-462-16</t>
  </si>
  <si>
    <t xml:space="preserve">020-111-23</t>
  </si>
  <si>
    <t xml:space="preserve">033-112-18</t>
  </si>
  <si>
    <t xml:space="preserve">150-115-06</t>
  </si>
  <si>
    <t xml:space="preserve">538-131-11</t>
  </si>
  <si>
    <t xml:space="preserve">508-071-01</t>
  </si>
  <si>
    <t xml:space="preserve">033-321-05</t>
  </si>
  <si>
    <t xml:space="preserve">007-061-03</t>
  </si>
  <si>
    <t xml:space="preserve">051-061-05</t>
  </si>
  <si>
    <t xml:space="preserve">502-611-11</t>
  </si>
  <si>
    <t xml:space="preserve">033-071-08</t>
  </si>
  <si>
    <t xml:space="preserve">011-551-18</t>
  </si>
  <si>
    <t xml:space="preserve">031-193-09</t>
  </si>
  <si>
    <t xml:space="preserve">140-351-21</t>
  </si>
  <si>
    <t xml:space="preserve">051-281-24</t>
  </si>
  <si>
    <t xml:space="preserve">140-862-04</t>
  </si>
  <si>
    <t xml:space="preserve">164-322-02</t>
  </si>
  <si>
    <t xml:space="preserve">560-062-10</t>
  </si>
  <si>
    <t xml:space="preserve">031-123-29</t>
  </si>
  <si>
    <t xml:space="preserve">143-102-26</t>
  </si>
  <si>
    <t xml:space="preserve">035-452-05</t>
  </si>
  <si>
    <t xml:space="preserve">512-171-06</t>
  </si>
  <si>
    <t xml:space="preserve">002-497-15</t>
  </si>
  <si>
    <t xml:space="preserve">566-142-04</t>
  </si>
  <si>
    <t xml:space="preserve">212-081-43</t>
  </si>
  <si>
    <t xml:space="preserve">042-423-08</t>
  </si>
  <si>
    <t xml:space="preserve">520-261-01</t>
  </si>
  <si>
    <t xml:space="preserve">514-363-19</t>
  </si>
  <si>
    <t xml:space="preserve">027-413-11</t>
  </si>
  <si>
    <t xml:space="preserve">550-372-06</t>
  </si>
  <si>
    <t xml:space="preserve">026-054-16</t>
  </si>
  <si>
    <t xml:space="preserve">001-374-12</t>
  </si>
  <si>
    <t xml:space="preserve">014-222-14</t>
  </si>
  <si>
    <t xml:space="preserve">502-421-03</t>
  </si>
  <si>
    <t xml:space="preserve">526-502-01</t>
  </si>
  <si>
    <t xml:space="preserve">028-201-06</t>
  </si>
  <si>
    <t xml:space="preserve">028-203-02</t>
  </si>
  <si>
    <t xml:space="preserve">208-080-07</t>
  </si>
  <si>
    <t xml:space="preserve">036-183-15</t>
  </si>
  <si>
    <t xml:space="preserve">402-482-01</t>
  </si>
  <si>
    <t xml:space="preserve">142-321-09</t>
  </si>
  <si>
    <t xml:space="preserve">524-131-03</t>
  </si>
  <si>
    <t xml:space="preserve">033-321-30</t>
  </si>
  <si>
    <t xml:space="preserve">010-046-26</t>
  </si>
  <si>
    <t xml:space="preserve">526-053-05</t>
  </si>
  <si>
    <t xml:space="preserve">530-394-09</t>
  </si>
  <si>
    <t xml:space="preserve">028-402-28</t>
  </si>
  <si>
    <t xml:space="preserve">516-481-17</t>
  </si>
  <si>
    <t xml:space="preserve">028-330-33</t>
  </si>
  <si>
    <t xml:space="preserve">140-851-05</t>
  </si>
  <si>
    <t xml:space="preserve">516-481-16</t>
  </si>
  <si>
    <t xml:space="preserve">041-061-32 &amp; 33</t>
  </si>
  <si>
    <t xml:space="preserve">004-370-39</t>
  </si>
  <si>
    <t xml:space="preserve">510-140-18</t>
  </si>
  <si>
    <t xml:space="preserve">087-661-27</t>
  </si>
  <si>
    <t xml:space="preserve">025-100-09</t>
  </si>
  <si>
    <t xml:space="preserve">150-202-21</t>
  </si>
  <si>
    <t xml:space="preserve">142-431-04</t>
  </si>
  <si>
    <t xml:space="preserve">009-120-60</t>
  </si>
  <si>
    <t xml:space="preserve">021-510-21</t>
  </si>
  <si>
    <t xml:space="preserve">021-395-04</t>
  </si>
  <si>
    <t xml:space="preserve">165-036-03</t>
  </si>
  <si>
    <t xml:space="preserve">162-142-02</t>
  </si>
  <si>
    <t xml:space="preserve">165-154-01</t>
  </si>
  <si>
    <t xml:space="preserve">550-292-07</t>
  </si>
  <si>
    <t xml:space="preserve">007-171-21</t>
  </si>
  <si>
    <t xml:space="preserve">160-470-15</t>
  </si>
  <si>
    <t xml:space="preserve">002-413-01</t>
  </si>
  <si>
    <t xml:space="preserve">518-172-08</t>
  </si>
  <si>
    <t xml:space="preserve">512-171-05</t>
  </si>
  <si>
    <t xml:space="preserve">530-892-01</t>
  </si>
  <si>
    <t xml:space="preserve">232-160-23</t>
  </si>
  <si>
    <t xml:space="preserve">035-613-10</t>
  </si>
  <si>
    <t xml:space="preserve">128-241-11</t>
  </si>
  <si>
    <t xml:space="preserve">165-074-05</t>
  </si>
  <si>
    <t xml:space="preserve">131-070-08</t>
  </si>
  <si>
    <t xml:space="preserve">019-453-16</t>
  </si>
  <si>
    <t xml:space="preserve">042-340-04</t>
  </si>
  <si>
    <t xml:space="preserve">005-350-05</t>
  </si>
  <si>
    <t xml:space="preserve">204-280-06</t>
  </si>
  <si>
    <t xml:space="preserve">163-020-11</t>
  </si>
  <si>
    <t xml:space="preserve">026-623-12</t>
  </si>
  <si>
    <t xml:space="preserve">141-132-11</t>
  </si>
  <si>
    <t xml:space="preserve">122-213-05</t>
  </si>
  <si>
    <t xml:space="preserve">003-271-04</t>
  </si>
  <si>
    <t xml:space="preserve">009-681-12</t>
  </si>
  <si>
    <t xml:space="preserve">090-302-04</t>
  </si>
  <si>
    <t xml:space="preserve">003-881-13</t>
  </si>
  <si>
    <t xml:space="preserve">033-131-09</t>
  </si>
  <si>
    <t xml:space="preserve">518-032-01</t>
  </si>
  <si>
    <t xml:space="preserve">140-341-09</t>
  </si>
  <si>
    <t xml:space="preserve">140-823-13</t>
  </si>
  <si>
    <t xml:space="preserve">009-582-10</t>
  </si>
  <si>
    <t xml:space="preserve">024-183-16</t>
  </si>
  <si>
    <t xml:space="preserve">084-200-40, 41 &amp; 81</t>
  </si>
  <si>
    <t xml:space="preserve">035-631-12</t>
  </si>
  <si>
    <t xml:space="preserve">502-171-20</t>
  </si>
  <si>
    <t xml:space="preserve">021-224-14</t>
  </si>
  <si>
    <t xml:space="preserve">001-421-33</t>
  </si>
  <si>
    <t xml:space="preserve">006-271-08</t>
  </si>
  <si>
    <t xml:space="preserve">238-151-10</t>
  </si>
  <si>
    <t xml:space="preserve">050-236-01</t>
  </si>
  <si>
    <t xml:space="preserve">512-182-09</t>
  </si>
  <si>
    <t xml:space="preserve">140-872-09</t>
  </si>
  <si>
    <t xml:space="preserve">143-062-06</t>
  </si>
  <si>
    <t xml:space="preserve">010-372-04</t>
  </si>
  <si>
    <t xml:space="preserve">522-051-06</t>
  </si>
  <si>
    <t xml:space="preserve">526-222-16</t>
  </si>
  <si>
    <t xml:space="preserve">161-271-02</t>
  </si>
  <si>
    <t xml:space="preserve">140-812-09</t>
  </si>
  <si>
    <t xml:space="preserve">152-052-02</t>
  </si>
  <si>
    <t xml:space="preserve">552-182-02</t>
  </si>
  <si>
    <t xml:space="preserve">087-482-09</t>
  </si>
  <si>
    <t xml:space="preserve">026-761-10</t>
  </si>
  <si>
    <t xml:space="preserve">033-164-09</t>
  </si>
  <si>
    <t xml:space="preserve">142-181-09</t>
  </si>
  <si>
    <t xml:space="preserve">165-153-20</t>
  </si>
  <si>
    <t xml:space="preserve">090-217-04</t>
  </si>
  <si>
    <t xml:space="preserve">033-162-15</t>
  </si>
  <si>
    <t xml:space="preserve">006-052-02</t>
  </si>
  <si>
    <t xml:space="preserve">089-232-10</t>
  </si>
  <si>
    <t xml:space="preserve">026-552-30</t>
  </si>
  <si>
    <t xml:space="preserve">037-041-06</t>
  </si>
  <si>
    <t xml:space="preserve">160-925-21</t>
  </si>
  <si>
    <t xml:space="preserve">023-693-12</t>
  </si>
  <si>
    <t xml:space="preserve">520-211-22</t>
  </si>
  <si>
    <t xml:space="preserve">036-074-03</t>
  </si>
  <si>
    <t xml:space="preserve">534-531-17</t>
  </si>
  <si>
    <t xml:space="preserve">007-052-14</t>
  </si>
  <si>
    <t xml:space="preserve">036-503-02</t>
  </si>
  <si>
    <t xml:space="preserve">003-886-03</t>
  </si>
  <si>
    <t xml:space="preserve">208-481-14</t>
  </si>
  <si>
    <t xml:space="preserve">023-042-03</t>
  </si>
  <si>
    <t xml:space="preserve">087-373-01</t>
  </si>
  <si>
    <t xml:space="preserve">165-153-19</t>
  </si>
  <si>
    <t xml:space="preserve">164-161-07</t>
  </si>
  <si>
    <t xml:space="preserve">143-142-26</t>
  </si>
  <si>
    <t xml:space="preserve">400-110-07</t>
  </si>
  <si>
    <t xml:space="preserve">140-823-15</t>
  </si>
  <si>
    <t xml:space="preserve">140-882-31</t>
  </si>
  <si>
    <t xml:space="preserve">234-522-03</t>
  </si>
  <si>
    <t xml:space="preserve">125-362-12</t>
  </si>
  <si>
    <t xml:space="preserve">011-551-11</t>
  </si>
  <si>
    <t xml:space="preserve">140-791-31</t>
  </si>
  <si>
    <t xml:space="preserve">010-241-13</t>
  </si>
  <si>
    <t xml:space="preserve">080-411-02</t>
  </si>
  <si>
    <t xml:space="preserve">051-400-29</t>
  </si>
  <si>
    <t xml:space="preserve">003-501-01</t>
  </si>
  <si>
    <t xml:space="preserve">163-072-18</t>
  </si>
  <si>
    <t xml:space="preserve">510-130-10</t>
  </si>
  <si>
    <t xml:space="preserve">041-311-05</t>
  </si>
  <si>
    <t xml:space="preserve">165-081-06</t>
  </si>
  <si>
    <t xml:space="preserve">025-561-25</t>
  </si>
  <si>
    <t xml:space="preserve">051-075-01</t>
  </si>
  <si>
    <t xml:space="preserve">003-234-20</t>
  </si>
  <si>
    <t xml:space="preserve">026-602-02</t>
  </si>
  <si>
    <t xml:space="preserve">125-371-04</t>
  </si>
  <si>
    <t xml:space="preserve">009-461-11</t>
  </si>
  <si>
    <t xml:space="preserve">556-321-09</t>
  </si>
  <si>
    <t xml:space="preserve">033-291-22</t>
  </si>
  <si>
    <t xml:space="preserve">031-231-35</t>
  </si>
  <si>
    <t xml:space="preserve">160-925-10</t>
  </si>
  <si>
    <t xml:space="preserve">085-071-11</t>
  </si>
  <si>
    <t xml:space="preserve">526-473-10</t>
  </si>
  <si>
    <t xml:space="preserve">010-541-18</t>
  </si>
  <si>
    <t xml:space="preserve">132-621-03</t>
  </si>
  <si>
    <t xml:space="preserve">011-183-16</t>
  </si>
  <si>
    <t xml:space="preserve">023-430-04</t>
  </si>
  <si>
    <t xml:space="preserve">014-192-11</t>
  </si>
  <si>
    <t xml:space="preserve">208-561-15</t>
  </si>
  <si>
    <t xml:space="preserve">160-561-19</t>
  </si>
  <si>
    <t xml:space="preserve">232-732-37</t>
  </si>
  <si>
    <t xml:space="preserve">001-123-01</t>
  </si>
  <si>
    <t xml:space="preserve">027-402-25</t>
  </si>
  <si>
    <t xml:space="preserve">502-382-02</t>
  </si>
  <si>
    <t xml:space="preserve">127-310-12</t>
  </si>
  <si>
    <t xml:space="preserve">566-161-05</t>
  </si>
  <si>
    <t xml:space="preserve">162-051-01</t>
  </si>
  <si>
    <t xml:space="preserve">087-094-05</t>
  </si>
  <si>
    <t xml:space="preserve">202-241-37</t>
  </si>
  <si>
    <t xml:space="preserve">017-231-05</t>
  </si>
  <si>
    <t xml:space="preserve">087-362-07</t>
  </si>
  <si>
    <t xml:space="preserve">510-563-10</t>
  </si>
  <si>
    <t xml:space="preserve">035-062-12</t>
  </si>
  <si>
    <t xml:space="preserve">MOBILE HOME</t>
  </si>
  <si>
    <t xml:space="preserve">019-472-28</t>
  </si>
  <si>
    <t xml:space="preserve">039-123-01</t>
  </si>
  <si>
    <t xml:space="preserve">011-594-16</t>
  </si>
  <si>
    <t xml:space="preserve">017-234-16</t>
  </si>
  <si>
    <t xml:space="preserve">021-192-13</t>
  </si>
  <si>
    <t xml:space="preserve">086-580-19</t>
  </si>
  <si>
    <t xml:space="preserve">066-020-01</t>
  </si>
  <si>
    <t xml:space="preserve">015-184-08</t>
  </si>
  <si>
    <t xml:space="preserve">030-274-02</t>
  </si>
  <si>
    <t xml:space="preserve">084-533-08</t>
  </si>
  <si>
    <t xml:space="preserve">011-551-14</t>
  </si>
  <si>
    <t xml:space="preserve">126-083-31</t>
  </si>
  <si>
    <t xml:space="preserve">086-671-35</t>
  </si>
  <si>
    <t xml:space="preserve">522-251-13</t>
  </si>
  <si>
    <t xml:space="preserve">238-151-06</t>
  </si>
  <si>
    <t xml:space="preserve">556-411-09</t>
  </si>
  <si>
    <t xml:space="preserve">023-011-02</t>
  </si>
  <si>
    <t xml:space="preserve">011-546-11</t>
  </si>
  <si>
    <t xml:space="preserve">030-146-06</t>
  </si>
  <si>
    <t xml:space="preserve">165-154-04</t>
  </si>
  <si>
    <t xml:space="preserve">009-542-13</t>
  </si>
  <si>
    <t xml:space="preserve">002-051-06</t>
  </si>
  <si>
    <t xml:space="preserve">018-172-11</t>
  </si>
  <si>
    <t xml:space="preserve">152-793-03</t>
  </si>
  <si>
    <t xml:space="preserve">089-263-09</t>
  </si>
  <si>
    <t xml:space="preserve">036-162-18</t>
  </si>
  <si>
    <t xml:space="preserve">010-151-45</t>
  </si>
  <si>
    <t xml:space="preserve">566-110-13</t>
  </si>
  <si>
    <t xml:space="preserve">234-582-11</t>
  </si>
  <si>
    <t xml:space="preserve">041-483-13</t>
  </si>
  <si>
    <t xml:space="preserve">076-120-30</t>
  </si>
  <si>
    <t xml:space="preserve">550-082-27</t>
  </si>
  <si>
    <t xml:space="preserve">530-873-11</t>
  </si>
  <si>
    <t xml:space="preserve">027-411-06</t>
  </si>
  <si>
    <t xml:space="preserve">140-854-02</t>
  </si>
  <si>
    <t xml:space="preserve">238-162-01</t>
  </si>
  <si>
    <t xml:space="preserve">076-130-11</t>
  </si>
  <si>
    <t xml:space="preserve">402-541-19</t>
  </si>
  <si>
    <t xml:space="preserve">143-102-27</t>
  </si>
  <si>
    <t xml:space="preserve">402-385-06</t>
  </si>
  <si>
    <t xml:space="preserve">141-193-10</t>
  </si>
  <si>
    <t xml:space="preserve">218-171-05</t>
  </si>
  <si>
    <t xml:space="preserve">522-422-09</t>
  </si>
  <si>
    <t xml:space="preserve">160-900-32</t>
  </si>
  <si>
    <t xml:space="preserve">001-432-15</t>
  </si>
  <si>
    <t xml:space="preserve">013-111-17</t>
  </si>
  <si>
    <t xml:space="preserve">030-352-25</t>
  </si>
  <si>
    <t xml:space="preserve">033-081-11</t>
  </si>
  <si>
    <t xml:space="preserve">160-362-05</t>
  </si>
  <si>
    <t xml:space="preserve">003-340-55</t>
  </si>
  <si>
    <t xml:space="preserve">160-431-11</t>
  </si>
  <si>
    <t xml:space="preserve">030-481-18</t>
  </si>
  <si>
    <t xml:space="preserve">051-211-03</t>
  </si>
  <si>
    <t xml:space="preserve">026-591-02</t>
  </si>
  <si>
    <t xml:space="preserve">152-370-08</t>
  </si>
  <si>
    <t xml:space="preserve">023-490-04</t>
  </si>
  <si>
    <t xml:space="preserve">036-390-36</t>
  </si>
  <si>
    <t xml:space="preserve">030-231-38</t>
  </si>
  <si>
    <t xml:space="preserve">510-465-13</t>
  </si>
  <si>
    <t xml:space="preserve">566-181-20</t>
  </si>
  <si>
    <t xml:space="preserve">013-111-11 &amp; 12</t>
  </si>
  <si>
    <t xml:space="preserve">160-772-11</t>
  </si>
  <si>
    <t xml:space="preserve">143-114-14</t>
  </si>
  <si>
    <t xml:space="preserve">013-053-12</t>
  </si>
  <si>
    <t xml:space="preserve">003-044-08</t>
  </si>
  <si>
    <t xml:space="preserve">208-111-10</t>
  </si>
  <si>
    <t xml:space="preserve">402-521-09</t>
  </si>
  <si>
    <t xml:space="preserve">140-943-10</t>
  </si>
  <si>
    <t xml:space="preserve">013-031-25</t>
  </si>
  <si>
    <t xml:space="preserve">160-532-04</t>
  </si>
  <si>
    <t xml:space="preserve">080-322-04</t>
  </si>
  <si>
    <t xml:space="preserve">516-481-18</t>
  </si>
  <si>
    <t xml:space="preserve">534-112-17</t>
  </si>
  <si>
    <t xml:space="preserve">527-164-03</t>
  </si>
  <si>
    <t xml:space="preserve">165-074-09</t>
  </si>
  <si>
    <t xml:space="preserve">208-682-07</t>
  </si>
  <si>
    <t xml:space="preserve">028-041-10</t>
  </si>
  <si>
    <t xml:space="preserve">234-293-02</t>
  </si>
  <si>
    <t xml:space="preserve">200-501-20</t>
  </si>
  <si>
    <t xml:space="preserve">554-232-01</t>
  </si>
  <si>
    <t xml:space="preserve">013-094-21</t>
  </si>
  <si>
    <t xml:space="preserve">037-342-27</t>
  </si>
  <si>
    <t xml:space="preserve">400-011-08</t>
  </si>
  <si>
    <t xml:space="preserve">037-370-14</t>
  </si>
  <si>
    <t xml:space="preserve">009-053-06</t>
  </si>
  <si>
    <t xml:space="preserve">027-041-12</t>
  </si>
  <si>
    <t xml:space="preserve">232-732-36</t>
  </si>
  <si>
    <t xml:space="preserve">010-520-11</t>
  </si>
  <si>
    <t xml:space="preserve">526-281-28</t>
  </si>
  <si>
    <t xml:space="preserve">510-573-13</t>
  </si>
  <si>
    <t xml:space="preserve">527-153-05</t>
  </si>
  <si>
    <t xml:space="preserve">030-224-01</t>
  </si>
  <si>
    <t xml:space="preserve">082-224-16</t>
  </si>
  <si>
    <t xml:space="preserve">021-501-13</t>
  </si>
  <si>
    <t xml:space="preserve">033-053-01</t>
  </si>
  <si>
    <t xml:space="preserve">143-072-07</t>
  </si>
  <si>
    <t xml:space="preserve">550-332-15</t>
  </si>
  <si>
    <t xml:space="preserve">078-291-03</t>
  </si>
  <si>
    <t xml:space="preserve">402-241-17</t>
  </si>
  <si>
    <t xml:space="preserve">514-075-03</t>
  </si>
  <si>
    <t xml:space="preserve">556-232-08</t>
  </si>
  <si>
    <t xml:space="preserve">165-073-15</t>
  </si>
  <si>
    <t xml:space="preserve">028-033-22</t>
  </si>
  <si>
    <t xml:space="preserve">554-251-18</t>
  </si>
  <si>
    <t xml:space="preserve">009-682-14</t>
  </si>
  <si>
    <t xml:space="preserve">538-082-13</t>
  </si>
  <si>
    <t xml:space="preserve">550-351-13</t>
  </si>
  <si>
    <t xml:space="preserve">512-201-02</t>
  </si>
  <si>
    <t xml:space="preserve">010-442-71</t>
  </si>
  <si>
    <t xml:space="preserve">005-063-26</t>
  </si>
  <si>
    <t xml:space="preserve">140-323-03</t>
  </si>
  <si>
    <t xml:space="preserve">082-180-06</t>
  </si>
  <si>
    <t xml:space="preserve">508-430-27</t>
  </si>
  <si>
    <t xml:space="preserve">148-261-08</t>
  </si>
  <si>
    <t xml:space="preserve">004-242-06</t>
  </si>
  <si>
    <t xml:space="preserve">042-452-09</t>
  </si>
  <si>
    <t xml:space="preserve">400-094-05</t>
  </si>
  <si>
    <t xml:space="preserve">526-232-02</t>
  </si>
  <si>
    <t xml:space="preserve">009-545-05</t>
  </si>
  <si>
    <t xml:space="preserve">031-204-02</t>
  </si>
  <si>
    <t xml:space="preserve">143-112-06</t>
  </si>
  <si>
    <t xml:space="preserve">152-681-02</t>
  </si>
  <si>
    <t xml:space="preserve">238-151-04</t>
  </si>
  <si>
    <t xml:space="preserve">031-402-23</t>
  </si>
  <si>
    <t xml:space="preserve">027-371-08</t>
  </si>
  <si>
    <t xml:space="preserve">506-021-16</t>
  </si>
  <si>
    <t xml:space="preserve">049-433-01</t>
  </si>
  <si>
    <t xml:space="preserve">018-101-25</t>
  </si>
  <si>
    <t xml:space="preserve">078-124-09</t>
  </si>
  <si>
    <t xml:space="preserve">142-321-67</t>
  </si>
  <si>
    <t xml:space="preserve">554-242-03</t>
  </si>
  <si>
    <t xml:space="preserve">534-403-14</t>
  </si>
  <si>
    <t xml:space="preserve">082-660-05</t>
  </si>
  <si>
    <t xml:space="preserve">028-413-23</t>
  </si>
  <si>
    <t xml:space="preserve">086-671-36</t>
  </si>
  <si>
    <t xml:space="preserve">036-052-07</t>
  </si>
  <si>
    <t xml:space="preserve">013-141-20</t>
  </si>
  <si>
    <t xml:space="preserve">021-422-02</t>
  </si>
  <si>
    <t xml:space="preserve">085-780-32</t>
  </si>
  <si>
    <t xml:space="preserve">005-023-24</t>
  </si>
  <si>
    <t xml:space="preserve">003-882-05</t>
  </si>
  <si>
    <t xml:space="preserve">140-621-02</t>
  </si>
  <si>
    <t xml:space="preserve">011-204-17</t>
  </si>
  <si>
    <t xml:space="preserve">528-241-06</t>
  </si>
  <si>
    <t xml:space="preserve">089-362-02</t>
  </si>
  <si>
    <t xml:space="preserve">516-501-05</t>
  </si>
  <si>
    <t xml:space="preserve">520-243-05</t>
  </si>
  <si>
    <t xml:space="preserve">514-442-03</t>
  </si>
  <si>
    <t xml:space="preserve">027-271-15</t>
  </si>
  <si>
    <t xml:space="preserve">011-625-02</t>
  </si>
  <si>
    <t xml:space="preserve">234-282-02</t>
  </si>
  <si>
    <t xml:space="preserve">140-744-05</t>
  </si>
  <si>
    <t xml:space="preserve">526-501-18</t>
  </si>
  <si>
    <t xml:space="preserve">556-441-53</t>
  </si>
  <si>
    <t xml:space="preserve">027-490-25</t>
  </si>
  <si>
    <t xml:space="preserve">003-884-02</t>
  </si>
  <si>
    <t xml:space="preserve">021-113-04</t>
  </si>
  <si>
    <t xml:space="preserve">027-323-17</t>
  </si>
  <si>
    <t xml:space="preserve">003-885-06</t>
  </si>
  <si>
    <t xml:space="preserve">080-822-10</t>
  </si>
  <si>
    <t xml:space="preserve">232-102-16</t>
  </si>
  <si>
    <t xml:space="preserve">526-103-32</t>
  </si>
  <si>
    <t xml:space="preserve">514-291-05</t>
  </si>
  <si>
    <t xml:space="preserve">038-626-04</t>
  </si>
  <si>
    <t xml:space="preserve">028-153-32</t>
  </si>
  <si>
    <t xml:space="preserve">402-522-04</t>
  </si>
  <si>
    <t xml:space="preserve">041-264-07</t>
  </si>
  <si>
    <t xml:space="preserve">014-013-02</t>
  </si>
  <si>
    <t xml:space="preserve">007-182-23</t>
  </si>
  <si>
    <t xml:space="preserve">556-401-16</t>
  </si>
  <si>
    <t xml:space="preserve">010-404-15</t>
  </si>
  <si>
    <t xml:space="preserve">005-362-10</t>
  </si>
  <si>
    <t xml:space="preserve">037-053-15</t>
  </si>
  <si>
    <t xml:space="preserve">031-360-16</t>
  </si>
  <si>
    <t xml:space="preserve">002-414-03</t>
  </si>
  <si>
    <t xml:space="preserve">036-475-01</t>
  </si>
  <si>
    <t xml:space="preserve">079-430-05</t>
  </si>
  <si>
    <t xml:space="preserve">234-172-03</t>
  </si>
  <si>
    <t xml:space="preserve">007-233-17</t>
  </si>
  <si>
    <t xml:space="preserve">232-661-05</t>
  </si>
  <si>
    <t xml:space="preserve">026-021-35</t>
  </si>
  <si>
    <t xml:space="preserve">035-134-01</t>
  </si>
  <si>
    <t xml:space="preserve">512-201-01</t>
  </si>
  <si>
    <t xml:space="preserve">234-172-14</t>
  </si>
  <si>
    <t xml:space="preserve">208-402-05</t>
  </si>
  <si>
    <t xml:space="preserve">023-361-08</t>
  </si>
  <si>
    <t xml:space="preserve">212-078-06</t>
  </si>
  <si>
    <t xml:space="preserve">160-124-01</t>
  </si>
  <si>
    <t xml:space="preserve">017-424-13</t>
  </si>
  <si>
    <t xml:space="preserve">150-481-01</t>
  </si>
  <si>
    <t xml:space="preserve">033-062-33</t>
  </si>
  <si>
    <t xml:space="preserve">516-103-05</t>
  </si>
  <si>
    <t xml:space="preserve">085-760-33</t>
  </si>
  <si>
    <t xml:space="preserve">011-594-05</t>
  </si>
  <si>
    <t xml:space="preserve">402-084-19</t>
  </si>
  <si>
    <t xml:space="preserve">028-445-31</t>
  </si>
  <si>
    <t xml:space="preserve">085-600-53</t>
  </si>
  <si>
    <t xml:space="preserve">232-741-13</t>
  </si>
  <si>
    <t xml:space="preserve">510-271-16</t>
  </si>
  <si>
    <t xml:space="preserve">160-171-16</t>
  </si>
  <si>
    <t xml:space="preserve">520-220-15</t>
  </si>
  <si>
    <t xml:space="preserve">140-283-07</t>
  </si>
  <si>
    <t xml:space="preserve">126-450-16</t>
  </si>
  <si>
    <t xml:space="preserve">526-372-33</t>
  </si>
  <si>
    <t xml:space="preserve">049-614-02</t>
  </si>
  <si>
    <t xml:space="preserve">026-062-15</t>
  </si>
  <si>
    <t xml:space="preserve">232-446-08</t>
  </si>
  <si>
    <t xml:space="preserve">009-062-26</t>
  </si>
  <si>
    <t xml:space="preserve">402-482-03</t>
  </si>
  <si>
    <t xml:space="preserve">234-282-04</t>
  </si>
  <si>
    <t xml:space="preserve">049-273-02</t>
  </si>
  <si>
    <t xml:space="preserve">528-164-06</t>
  </si>
  <si>
    <t xml:space="preserve">148-171-06 &amp; 07</t>
  </si>
  <si>
    <t xml:space="preserve">148-222-03</t>
  </si>
  <si>
    <t xml:space="preserve">554-191-06</t>
  </si>
  <si>
    <t xml:space="preserve">089-181-53</t>
  </si>
  <si>
    <t xml:space="preserve">204-173-31</t>
  </si>
  <si>
    <t xml:space="preserve">160-533-08</t>
  </si>
  <si>
    <t xml:space="preserve">526-362-08</t>
  </si>
  <si>
    <t xml:space="preserve">238-151-03</t>
  </si>
  <si>
    <t xml:space="preserve">017-271-03</t>
  </si>
  <si>
    <t xml:space="preserve">013-444-17</t>
  </si>
  <si>
    <t xml:space="preserve">010-274-07</t>
  </si>
  <si>
    <t xml:space="preserve">040-182-18</t>
  </si>
  <si>
    <t xml:space="preserve">023-620-21</t>
  </si>
  <si>
    <t xml:space="preserve">001-351-05</t>
  </si>
  <si>
    <t xml:space="preserve">160-162-09</t>
  </si>
  <si>
    <t xml:space="preserve">087-661-32</t>
  </si>
  <si>
    <t xml:space="preserve">031-122-06</t>
  </si>
  <si>
    <t xml:space="preserve">033-308-04</t>
  </si>
  <si>
    <t xml:space="preserve">526-431-01, 02, 03, 08 &amp; 13</t>
  </si>
  <si>
    <t xml:space="preserve">556-162-15</t>
  </si>
  <si>
    <t xml:space="preserve">010-472-19</t>
  </si>
  <si>
    <t xml:space="preserve">510-291-07</t>
  </si>
  <si>
    <t xml:space="preserve">514-321-05</t>
  </si>
  <si>
    <t xml:space="preserve">041-542-01</t>
  </si>
  <si>
    <t xml:space="preserve">014-083-08</t>
  </si>
  <si>
    <t xml:space="preserve">142-373-08</t>
  </si>
  <si>
    <t xml:space="preserve">200-010-04</t>
  </si>
  <si>
    <t xml:space="preserve">036-273-06</t>
  </si>
  <si>
    <t xml:space="preserve">023-363-20</t>
  </si>
  <si>
    <t xml:space="preserve">043-133-02</t>
  </si>
  <si>
    <t xml:space="preserve">087-181-01</t>
  </si>
  <si>
    <t xml:space="preserve">141-194-13</t>
  </si>
  <si>
    <t xml:space="preserve">002-542-04</t>
  </si>
  <si>
    <t xml:space="preserve">019-303-12</t>
  </si>
  <si>
    <t xml:space="preserve">041-312-13</t>
  </si>
  <si>
    <t xml:space="preserve">011-626-03</t>
  </si>
  <si>
    <t xml:space="preserve">512-093-10</t>
  </si>
  <si>
    <t xml:space="preserve">140-943-11</t>
  </si>
  <si>
    <t xml:space="preserve">204-541-05</t>
  </si>
  <si>
    <t xml:space="preserve">526-502-03</t>
  </si>
  <si>
    <t xml:space="preserve">232-732-25</t>
  </si>
  <si>
    <t xml:space="preserve">126-082-24</t>
  </si>
  <si>
    <t xml:space="preserve">021-482-01</t>
  </si>
  <si>
    <t xml:space="preserve">140-791-61</t>
  </si>
  <si>
    <t xml:space="preserve">160-524-05</t>
  </si>
  <si>
    <t xml:space="preserve">041-521-05</t>
  </si>
  <si>
    <t xml:space="preserve">160-654-02</t>
  </si>
  <si>
    <t xml:space="preserve">165-031-02</t>
  </si>
  <si>
    <t xml:space="preserve">089-352-10</t>
  </si>
  <si>
    <t xml:space="preserve">141-194-15</t>
  </si>
  <si>
    <t xml:space="preserve">165-151-06</t>
  </si>
  <si>
    <t xml:space="preserve">518-051-17</t>
  </si>
  <si>
    <t xml:space="preserve">011-626-11</t>
  </si>
  <si>
    <t xml:space="preserve">085-390-11</t>
  </si>
  <si>
    <t xml:space="preserve">530-074-10</t>
  </si>
  <si>
    <t xml:space="preserve">009-581-13</t>
  </si>
  <si>
    <t xml:space="preserve">526-221-12</t>
  </si>
  <si>
    <t xml:space="preserve">003-232-15</t>
  </si>
  <si>
    <t xml:space="preserve">004-321-06</t>
  </si>
  <si>
    <t xml:space="preserve">522-302-07</t>
  </si>
  <si>
    <t xml:space="preserve">526-103-30</t>
  </si>
  <si>
    <t xml:space="preserve">528-163-13</t>
  </si>
  <si>
    <t xml:space="preserve">234-211-08</t>
  </si>
  <si>
    <t xml:space="preserve">012-551-11</t>
  </si>
  <si>
    <t xml:space="preserve">025-170-72</t>
  </si>
  <si>
    <t xml:space="preserve">012-191-43</t>
  </si>
  <si>
    <t xml:space="preserve">011-546-09</t>
  </si>
  <si>
    <t xml:space="preserve">042-381-02</t>
  </si>
  <si>
    <t xml:space="preserve">164-380-11</t>
  </si>
  <si>
    <t xml:space="preserve">023-373-17</t>
  </si>
  <si>
    <t xml:space="preserve">526-162-05</t>
  </si>
  <si>
    <t xml:space="preserve">087-363-07</t>
  </si>
  <si>
    <t xml:space="preserve">165-153-16</t>
  </si>
  <si>
    <t xml:space="preserve">556-512-02</t>
  </si>
  <si>
    <t xml:space="preserve">010-181-06</t>
  </si>
  <si>
    <t xml:space="preserve">021-294-16</t>
  </si>
  <si>
    <t xml:space="preserve">202-233-04</t>
  </si>
  <si>
    <t xml:space="preserve">036-240-01</t>
  </si>
  <si>
    <t xml:space="preserve">502-171-16</t>
  </si>
  <si>
    <t xml:space="preserve">150-492-07</t>
  </si>
  <si>
    <t xml:space="preserve">502-652-14</t>
  </si>
  <si>
    <t xml:space="preserve">026-720-11</t>
  </si>
  <si>
    <t xml:space="preserve">524-191-14</t>
  </si>
  <si>
    <t xml:space="preserve">502-652-13</t>
  </si>
  <si>
    <t xml:space="preserve">085-281-33</t>
  </si>
  <si>
    <t xml:space="preserve">514-392-04</t>
  </si>
  <si>
    <t xml:space="preserve">021-294-17</t>
  </si>
  <si>
    <t xml:space="preserve">010-403-01</t>
  </si>
  <si>
    <t xml:space="preserve">082-585-50</t>
  </si>
  <si>
    <t xml:space="preserve">400-053-02</t>
  </si>
  <si>
    <t xml:space="preserve">516-502-05</t>
  </si>
  <si>
    <t xml:space="preserve">080-583-04</t>
  </si>
  <si>
    <t xml:space="preserve">132-490-07</t>
  </si>
  <si>
    <t xml:space="preserve">516-112-15</t>
  </si>
  <si>
    <t xml:space="preserve">027-541-08</t>
  </si>
  <si>
    <t xml:space="preserve">034-145-08</t>
  </si>
  <si>
    <t xml:space="preserve">027-541-09</t>
  </si>
  <si>
    <t xml:space="preserve">164-274-09</t>
  </si>
  <si>
    <t xml:space="preserve">082-239-23</t>
  </si>
  <si>
    <t xml:space="preserve">019-481-02</t>
  </si>
  <si>
    <t xml:space="preserve">527-164-02</t>
  </si>
  <si>
    <t xml:space="preserve">013-142-15</t>
  </si>
  <si>
    <t xml:space="preserve">240-012-19</t>
  </si>
  <si>
    <t xml:space="preserve">002-542-12</t>
  </si>
  <si>
    <t xml:space="preserve">001-081-31</t>
  </si>
  <si>
    <t xml:space="preserve">028-302-11</t>
  </si>
  <si>
    <t xml:space="preserve">078-222-12</t>
  </si>
  <si>
    <t xml:space="preserve">026-650-13</t>
  </si>
  <si>
    <t xml:space="preserve">080-497-67</t>
  </si>
  <si>
    <t xml:space="preserve">002-513-26</t>
  </si>
  <si>
    <t xml:space="preserve">026-190-17</t>
  </si>
  <si>
    <t xml:space="preserve">028-101-26</t>
  </si>
  <si>
    <t xml:space="preserve">002-334-09</t>
  </si>
  <si>
    <t xml:space="preserve">502-052-11</t>
  </si>
  <si>
    <t xml:space="preserve">083-493-05</t>
  </si>
  <si>
    <t xml:space="preserve">030-232-24</t>
  </si>
  <si>
    <t xml:space="preserve">076-310-78</t>
  </si>
  <si>
    <t xml:space="preserve">165-084-14</t>
  </si>
  <si>
    <t xml:space="preserve">039-625-12</t>
  </si>
  <si>
    <t xml:space="preserve">512-182-06</t>
  </si>
  <si>
    <t xml:space="preserve">019-442-17</t>
  </si>
  <si>
    <t xml:space="preserve">520-220-35</t>
  </si>
  <si>
    <t xml:space="preserve">132-052-01</t>
  </si>
  <si>
    <t xml:space="preserve">006-300-41</t>
  </si>
  <si>
    <t xml:space="preserve">238-151-02</t>
  </si>
  <si>
    <t xml:space="preserve">524-171-12</t>
  </si>
  <si>
    <t xml:space="preserve">085-730-43</t>
  </si>
  <si>
    <t xml:space="preserve">530-603-11</t>
  </si>
  <si>
    <t xml:space="preserve">122-129-08</t>
  </si>
  <si>
    <t xml:space="preserve">011-555-14</t>
  </si>
  <si>
    <t xml:space="preserve">160-870-11</t>
  </si>
  <si>
    <t xml:space="preserve">043-242-06</t>
  </si>
  <si>
    <t xml:space="preserve">552-050-01</t>
  </si>
  <si>
    <t xml:space="preserve">528-181-11</t>
  </si>
  <si>
    <t xml:space="preserve">165-153-15</t>
  </si>
  <si>
    <t xml:space="preserve">552-100-01</t>
  </si>
  <si>
    <t xml:space="preserve">512-081-04</t>
  </si>
  <si>
    <t xml:space="preserve">028-330-06</t>
  </si>
  <si>
    <t xml:space="preserve">036-052-10</t>
  </si>
  <si>
    <t xml:space="preserve">566-132-06</t>
  </si>
  <si>
    <t xml:space="preserve">077-470-21</t>
  </si>
  <si>
    <t xml:space="preserve">522-402-03</t>
  </si>
  <si>
    <t xml:space="preserve">510-264-10</t>
  </si>
  <si>
    <t xml:space="preserve">028-432-24</t>
  </si>
  <si>
    <t xml:space="preserve">082-773-04</t>
  </si>
  <si>
    <t xml:space="preserve">010-511-11</t>
  </si>
  <si>
    <t xml:space="preserve">085-021-31</t>
  </si>
  <si>
    <t xml:space="preserve">240-042-11</t>
  </si>
  <si>
    <t xml:space="preserve">066-821-12</t>
  </si>
  <si>
    <t xml:space="preserve">402-073-16</t>
  </si>
  <si>
    <t xml:space="preserve">049-360-06</t>
  </si>
  <si>
    <t xml:space="preserve">556-252-11</t>
  </si>
  <si>
    <t xml:space="preserve">011-557-17</t>
  </si>
  <si>
    <t xml:space="preserve">200-502-02</t>
  </si>
  <si>
    <t xml:space="preserve">160-900-50</t>
  </si>
  <si>
    <t xml:space="preserve">028-153-18</t>
  </si>
  <si>
    <t xml:space="preserve">001-421-05</t>
  </si>
  <si>
    <t xml:space="preserve">516-501-04, 13, 14; 516-502-11 &amp; 19</t>
  </si>
  <si>
    <t xml:space="preserve">212-081-31</t>
  </si>
  <si>
    <t xml:space="preserve">019-151-06</t>
  </si>
  <si>
    <t xml:space="preserve">025-083-01</t>
  </si>
  <si>
    <t xml:space="preserve">024-081-03</t>
  </si>
  <si>
    <t xml:space="preserve">082-232-09</t>
  </si>
  <si>
    <t xml:space="preserve">202-234-04</t>
  </si>
  <si>
    <t xml:space="preserve">143-102-25</t>
  </si>
  <si>
    <t xml:space="preserve">031-122-04</t>
  </si>
  <si>
    <t xml:space="preserve">026-783-02</t>
  </si>
  <si>
    <t xml:space="preserve">083-392-04</t>
  </si>
  <si>
    <t xml:space="preserve">132-054-05</t>
  </si>
  <si>
    <t xml:space="preserve">232-733-08</t>
  </si>
  <si>
    <t xml:space="preserve">089-545-04</t>
  </si>
  <si>
    <t xml:space="preserve">534-321-07</t>
  </si>
  <si>
    <t xml:space="preserve">080-351-04</t>
  </si>
  <si>
    <t xml:space="preserve">152-382-05</t>
  </si>
  <si>
    <t xml:space="preserve">027-251-15</t>
  </si>
  <si>
    <t xml:space="preserve">2-4 PLEX</t>
  </si>
  <si>
    <t xml:space="preserve">530-571-16</t>
  </si>
  <si>
    <t xml:space="preserve">560-051-09</t>
  </si>
  <si>
    <t xml:space="preserve">076-220-26</t>
  </si>
  <si>
    <t xml:space="preserve">516-431-05</t>
  </si>
  <si>
    <t xml:space="preserve">085-272-09</t>
  </si>
  <si>
    <t xml:space="preserve">504-611-15</t>
  </si>
  <si>
    <t xml:space="preserve">009-481-15</t>
  </si>
  <si>
    <t xml:space="preserve">090-271-02</t>
  </si>
  <si>
    <t xml:space="preserve">510-272-04</t>
  </si>
  <si>
    <t xml:space="preserve">142-381-11 THRU 23; 142-382-01 THRU 05</t>
  </si>
  <si>
    <t xml:space="preserve">522-632-01</t>
  </si>
  <si>
    <t xml:space="preserve">508-072-10</t>
  </si>
  <si>
    <t xml:space="preserve">008-151-12</t>
  </si>
  <si>
    <t xml:space="preserve">550-081-07</t>
  </si>
  <si>
    <t xml:space="preserve">024-173-02</t>
  </si>
  <si>
    <t xml:space="preserve">028-403-20</t>
  </si>
  <si>
    <t xml:space="preserve">028-391-19</t>
  </si>
  <si>
    <t xml:space="preserve">556-161-01</t>
  </si>
  <si>
    <t xml:space="preserve">143-103-18</t>
  </si>
  <si>
    <t xml:space="preserve">009-683-24</t>
  </si>
  <si>
    <t xml:space="preserve">013-022-04</t>
  </si>
  <si>
    <t xml:space="preserve">160-532-01</t>
  </si>
  <si>
    <t xml:space="preserve">013-194-14</t>
  </si>
  <si>
    <t xml:space="preserve">528-131-13</t>
  </si>
  <si>
    <t xml:space="preserve">008-215-03</t>
  </si>
  <si>
    <t xml:space="preserve">006-031-06</t>
  </si>
  <si>
    <t xml:space="preserve">232-122-07</t>
  </si>
  <si>
    <t xml:space="preserve">003-884-03</t>
  </si>
  <si>
    <t xml:space="preserve">011-312-19</t>
  </si>
  <si>
    <t xml:space="preserve">165-154-05</t>
  </si>
  <si>
    <t xml:space="preserve">218-042-07</t>
  </si>
  <si>
    <t xml:space="preserve">002-498-23</t>
  </si>
  <si>
    <t xml:space="preserve">007-303-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5" createdVersion="3">
  <cacheSource type="worksheet">
    <worksheetSource ref="A1:I786" sheet="DPCache_2"/>
  </cacheSource>
  <cacheFields count="9">
    <cacheField name="DOCNUM" numFmtId="0">
      <sharedItems containsSemiMixedTypes="0" containsString="0" containsNumber="1" containsInteger="1" minValue="4331252" maxValue="4340027" count="785">
        <n v="4331252"/>
        <n v="4331257"/>
        <n v="4331261"/>
        <n v="4331263"/>
        <n v="4331375"/>
        <n v="4331390"/>
        <n v="4331392"/>
        <n v="4331396"/>
        <n v="4331404"/>
        <n v="4331407"/>
        <n v="4331522"/>
        <n v="4331526"/>
        <n v="4331532"/>
        <n v="4331544"/>
        <n v="4331548"/>
        <n v="4331559"/>
        <n v="4331565"/>
        <n v="4331774"/>
        <n v="4331786"/>
        <n v="4331790"/>
        <n v="4331794"/>
        <n v="4331800"/>
        <n v="4331815"/>
        <n v="4331824"/>
        <n v="4331836"/>
        <n v="4331838"/>
        <n v="4331842"/>
        <n v="4331869"/>
        <n v="4331876"/>
        <n v="4331911"/>
        <n v="4331913"/>
        <n v="4331916"/>
        <n v="4331974"/>
        <n v="4331981"/>
        <n v="4331995"/>
        <n v="4332007"/>
        <n v="4332038"/>
        <n v="4332050"/>
        <n v="4332060"/>
        <n v="4332068"/>
        <n v="4332075"/>
        <n v="4332081"/>
        <n v="4332083"/>
        <n v="4332106"/>
        <n v="4332113"/>
        <n v="4332120"/>
        <n v="4332137"/>
        <n v="4332139"/>
        <n v="4332160"/>
        <n v="4332170"/>
        <n v="4332188"/>
        <n v="4332198"/>
        <n v="4332242"/>
        <n v="4332245"/>
        <n v="4332287"/>
        <n v="4332292"/>
        <n v="4332308"/>
        <n v="4332309"/>
        <n v="4332311"/>
        <n v="4332312"/>
        <n v="4332316"/>
        <n v="4332321"/>
        <n v="4332332"/>
        <n v="4332336"/>
        <n v="4332337"/>
        <n v="4332339"/>
        <n v="4332343"/>
        <n v="4332346"/>
        <n v="4332353"/>
        <n v="4332361"/>
        <n v="4332365"/>
        <n v="4332370"/>
        <n v="4332372"/>
        <n v="4332378"/>
        <n v="4332382"/>
        <n v="4332386"/>
        <n v="4332387"/>
        <n v="4332389"/>
        <n v="4332393"/>
        <n v="4332404"/>
        <n v="4332406"/>
        <n v="4332414"/>
        <n v="4332422"/>
        <n v="4332425"/>
        <n v="4332431"/>
        <n v="4332438"/>
        <n v="4332445"/>
        <n v="4332455"/>
        <n v="4332464"/>
        <n v="4332468"/>
        <n v="4332586"/>
        <n v="4332608"/>
        <n v="4332623"/>
        <n v="4332652"/>
        <n v="4332667"/>
        <n v="4332675"/>
        <n v="4332676"/>
        <n v="4332680"/>
        <n v="4332682"/>
        <n v="4332684"/>
        <n v="4332686"/>
        <n v="4332693"/>
        <n v="4332698"/>
        <n v="4332715"/>
        <n v="4332716"/>
        <n v="4332721"/>
        <n v="4332730"/>
        <n v="4332732"/>
        <n v="4332734"/>
        <n v="4332736"/>
        <n v="4332739"/>
        <n v="4332744"/>
        <n v="4332754"/>
        <n v="4332755"/>
        <n v="4332759"/>
        <n v="4332761"/>
        <n v="4332767"/>
        <n v="4332771"/>
        <n v="4332783"/>
        <n v="4332789"/>
        <n v="4332791"/>
        <n v="4332796"/>
        <n v="4332798"/>
        <n v="4332800"/>
        <n v="4332810"/>
        <n v="4332817"/>
        <n v="4332822"/>
        <n v="4332827"/>
        <n v="4332828"/>
        <n v="4332833"/>
        <n v="4332860"/>
        <n v="4332864"/>
        <n v="4332868"/>
        <n v="4332878"/>
        <n v="4332882"/>
        <n v="4333025"/>
        <n v="4333047"/>
        <n v="4333054"/>
        <n v="4333058"/>
        <n v="4333061"/>
        <n v="4333063"/>
        <n v="4333067"/>
        <n v="4333081"/>
        <n v="4333085"/>
        <n v="4333087"/>
        <n v="4333094"/>
        <n v="4333104"/>
        <n v="4333111"/>
        <n v="4333119"/>
        <n v="4333131"/>
        <n v="4333140"/>
        <n v="4333153"/>
        <n v="4333158"/>
        <n v="4333160"/>
        <n v="4333171"/>
        <n v="4333179"/>
        <n v="4333184"/>
        <n v="4333200"/>
        <n v="4333217"/>
        <n v="4333224"/>
        <n v="4333236"/>
        <n v="4333349"/>
        <n v="4333393"/>
        <n v="4333406"/>
        <n v="4333409"/>
        <n v="4333420"/>
        <n v="4333422"/>
        <n v="4333427"/>
        <n v="4333448"/>
        <n v="4333454"/>
        <n v="4333469"/>
        <n v="4333492"/>
        <n v="4333495"/>
        <n v="4333500"/>
        <n v="4333504"/>
        <n v="4333514"/>
        <n v="4333516"/>
        <n v="4333528"/>
        <n v="4333545"/>
        <n v="4333557"/>
        <n v="4333595"/>
        <n v="4333598"/>
        <n v="4333640"/>
        <n v="4333647"/>
        <n v="4333649"/>
        <n v="4333651"/>
        <n v="4333659"/>
        <n v="4333664"/>
        <n v="4333684"/>
        <n v="4333692"/>
        <n v="4333711"/>
        <n v="4333716"/>
        <n v="4333721"/>
        <n v="4333731"/>
        <n v="4333733"/>
        <n v="4333742"/>
        <n v="4333750"/>
        <n v="4333756"/>
        <n v="4333768"/>
        <n v="4333779"/>
        <n v="4333846"/>
        <n v="4333856"/>
        <n v="4333860"/>
        <n v="4333866"/>
        <n v="4333935"/>
        <n v="4333936"/>
        <n v="4333940"/>
        <n v="4333992"/>
        <n v="4333995"/>
        <n v="4333997"/>
        <n v="4334000"/>
        <n v="4334003"/>
        <n v="4334004"/>
        <n v="4334005"/>
        <n v="4334012"/>
        <n v="4334045"/>
        <n v="4334048"/>
        <n v="4334060"/>
        <n v="4334066"/>
        <n v="4334069"/>
        <n v="4334075"/>
        <n v="4334077"/>
        <n v="4334088"/>
        <n v="4334099"/>
        <n v="4334108"/>
        <n v="4334112"/>
        <n v="4334118"/>
        <n v="4334124"/>
        <n v="4334133"/>
        <n v="4334223"/>
        <n v="4334225"/>
        <n v="4334314"/>
        <n v="4334342"/>
        <n v="4334467"/>
        <n v="4334469"/>
        <n v="4334491"/>
        <n v="4334557"/>
        <n v="4334559"/>
        <n v="4334562"/>
        <n v="4334566"/>
        <n v="4334569"/>
        <n v="4334570"/>
        <n v="4334576"/>
        <n v="4334582"/>
        <n v="4334587"/>
        <n v="4334597"/>
        <n v="4334610"/>
        <n v="4334616"/>
        <n v="4334621"/>
        <n v="4334624"/>
        <n v="4334634"/>
        <n v="4334638"/>
        <n v="4334640"/>
        <n v="4334644"/>
        <n v="4334646"/>
        <n v="4334650"/>
        <n v="4334653"/>
        <n v="4334655"/>
        <n v="4334656"/>
        <n v="4334661"/>
        <n v="4334663"/>
        <n v="4334669"/>
        <n v="4334677"/>
        <n v="4334679"/>
        <n v="4334681"/>
        <n v="4334684"/>
        <n v="4334690"/>
        <n v="4334694"/>
        <n v="4334699"/>
        <n v="4334701"/>
        <n v="4334704"/>
        <n v="4334707"/>
        <n v="4334709"/>
        <n v="4334720"/>
        <n v="4334724"/>
        <n v="4334727"/>
        <n v="4334731"/>
        <n v="4334735"/>
        <n v="4334748"/>
        <n v="4334750"/>
        <n v="4334767"/>
        <n v="4334768"/>
        <n v="4334770"/>
        <n v="4334772"/>
        <n v="4334783"/>
        <n v="4334786"/>
        <n v="4334818"/>
        <n v="4334826"/>
        <n v="4334830"/>
        <n v="4334833"/>
        <n v="4334835"/>
        <n v="4334839"/>
        <n v="4334842"/>
        <n v="4334846"/>
        <n v="4334850"/>
        <n v="4334852"/>
        <n v="4334855"/>
        <n v="4334861"/>
        <n v="4334867"/>
        <n v="4334870"/>
        <n v="4334875"/>
        <n v="4334879"/>
        <n v="4334886"/>
        <n v="4334890"/>
        <n v="4334898"/>
        <n v="4334901"/>
        <n v="4334904"/>
        <n v="4334907"/>
        <n v="4334910"/>
        <n v="4334919"/>
        <n v="4334930"/>
        <n v="4334934"/>
        <n v="4334998"/>
        <n v="4335005"/>
        <n v="4335028"/>
        <n v="4335057"/>
        <n v="4335065"/>
        <n v="4335066"/>
        <n v="4335070"/>
        <n v="4335074"/>
        <n v="4335079"/>
        <n v="4335100"/>
        <n v="4335119"/>
        <n v="4335129"/>
        <n v="4335130"/>
        <n v="4335132"/>
        <n v="4335143"/>
        <n v="4335160"/>
        <n v="4335163"/>
        <n v="4335171"/>
        <n v="4335176"/>
        <n v="4335179"/>
        <n v="4335183"/>
        <n v="4335195"/>
        <n v="4335202"/>
        <n v="4335209"/>
        <n v="4335227"/>
        <n v="4335230"/>
        <n v="4335233"/>
        <n v="4335236"/>
        <n v="4335238"/>
        <n v="4335241"/>
        <n v="4335243"/>
        <n v="4335255"/>
        <n v="4335269"/>
        <n v="4335320"/>
        <n v="4335642"/>
        <n v="4335653"/>
        <n v="4335672"/>
        <n v="4335676"/>
        <n v="4335687"/>
        <n v="4335697"/>
        <n v="4335704"/>
        <n v="4335714"/>
        <n v="4335716"/>
        <n v="4335721"/>
        <n v="4335729"/>
        <n v="4335735"/>
        <n v="4335737"/>
        <n v="4335751"/>
        <n v="4335752"/>
        <n v="4335753"/>
        <n v="4335824"/>
        <n v="4335853"/>
        <n v="4335860"/>
        <n v="4335887"/>
        <n v="4335895"/>
        <n v="4335897"/>
        <n v="4335905"/>
        <n v="4335912"/>
        <n v="4335925"/>
        <n v="4335928"/>
        <n v="4335951"/>
        <n v="4336000"/>
        <n v="4336003"/>
        <n v="4336013"/>
        <n v="4336030"/>
        <n v="4336047"/>
        <n v="4336058"/>
        <n v="4336064"/>
        <n v="4336079"/>
        <n v="4336085"/>
        <n v="4336135"/>
        <n v="4336138"/>
        <n v="4336139"/>
        <n v="4336143"/>
        <n v="4336145"/>
        <n v="4336204"/>
        <n v="4336245"/>
        <n v="4336272"/>
        <n v="4336300"/>
        <n v="4336302"/>
        <n v="4336309"/>
        <n v="4336310"/>
        <n v="4336318"/>
        <n v="4336323"/>
        <n v="4336327"/>
        <n v="4336331"/>
        <n v="4336334"/>
        <n v="4336339"/>
        <n v="4336361"/>
        <n v="4336399"/>
        <n v="4336402"/>
        <n v="4336424"/>
        <n v="4336445"/>
        <n v="4336488"/>
        <n v="4336492"/>
        <n v="4336498"/>
        <n v="4336508"/>
        <n v="4336512"/>
        <n v="4336520"/>
        <n v="4336522"/>
        <n v="4336534"/>
        <n v="4336545"/>
        <n v="4336550"/>
        <n v="4336556"/>
        <n v="4336559"/>
        <n v="4336563"/>
        <n v="4336806"/>
        <n v="4336920"/>
        <n v="4336931"/>
        <n v="4336939"/>
        <n v="4337044"/>
        <n v="4337056"/>
        <n v="4337064"/>
        <n v="4337067"/>
        <n v="4337070"/>
        <n v="4337172"/>
        <n v="4337175"/>
        <n v="4337180"/>
        <n v="4337184"/>
        <n v="4337188"/>
        <n v="4337191"/>
        <n v="4337221"/>
        <n v="4337242"/>
        <n v="4337246"/>
        <n v="4337250"/>
        <n v="4337284"/>
        <n v="4337287"/>
        <n v="4337289"/>
        <n v="4337293"/>
        <n v="4337296"/>
        <n v="4337302"/>
        <n v="4337304"/>
        <n v="4337306"/>
        <n v="4337316"/>
        <n v="4337322"/>
        <n v="4337333"/>
        <n v="4337338"/>
        <n v="4337344"/>
        <n v="4337347"/>
        <n v="4337349"/>
        <n v="4337351"/>
        <n v="4337353"/>
        <n v="4337357"/>
        <n v="4337361"/>
        <n v="4337363"/>
        <n v="4337365"/>
        <n v="4337368"/>
        <n v="4337377"/>
        <n v="4337379"/>
        <n v="4337381"/>
        <n v="4337401"/>
        <n v="4337413"/>
        <n v="4337415"/>
        <n v="4337419"/>
        <n v="4337434"/>
        <n v="4337436"/>
        <n v="4337440"/>
        <n v="4337443"/>
        <n v="4337446"/>
        <n v="4337450"/>
        <n v="4337456"/>
        <n v="4337461"/>
        <n v="4337464"/>
        <n v="4337465"/>
        <n v="4337468"/>
        <n v="4337473"/>
        <n v="4337481"/>
        <n v="4337485"/>
        <n v="4337494"/>
        <n v="4337604"/>
        <n v="4337610"/>
        <n v="4337612"/>
        <n v="4337622"/>
        <n v="4337625"/>
        <n v="4337636"/>
        <n v="4337653"/>
        <n v="4337661"/>
        <n v="4337704"/>
        <n v="4337708"/>
        <n v="4337733"/>
        <n v="4337737"/>
        <n v="4337738"/>
        <n v="4337741"/>
        <n v="4337744"/>
        <n v="4337747"/>
        <n v="4337753"/>
        <n v="4337754"/>
        <n v="4337755"/>
        <n v="4337758"/>
        <n v="4337770"/>
        <n v="4337775"/>
        <n v="4337785"/>
        <n v="4337788"/>
        <n v="4337811"/>
        <n v="4337815"/>
        <n v="4337822"/>
        <n v="4337831"/>
        <n v="4337834"/>
        <n v="4337885"/>
        <n v="4337929"/>
        <n v="4337932"/>
        <n v="4337970"/>
        <n v="4337980"/>
        <n v="4337984"/>
        <n v="4337992"/>
        <n v="4338002"/>
        <n v="4338007"/>
        <n v="4338029"/>
        <n v="4338038"/>
        <n v="4338041"/>
        <n v="4338056"/>
        <n v="4338060"/>
        <n v="4338061"/>
        <n v="4338066"/>
        <n v="4338069"/>
        <n v="4338093"/>
        <n v="4338101"/>
        <n v="4338105"/>
        <n v="4338107"/>
        <n v="4338109"/>
        <n v="4338111"/>
        <n v="4338119"/>
        <n v="4338133"/>
        <n v="4338150"/>
        <n v="4338155"/>
        <n v="4338232"/>
        <n v="4338263"/>
        <n v="4338319"/>
        <n v="4338337"/>
        <n v="4338340"/>
        <n v="4338360"/>
        <n v="4338375"/>
        <n v="4338387"/>
        <n v="4338396"/>
        <n v="4338413"/>
        <n v="4338431"/>
        <n v="4338433"/>
        <n v="4338436"/>
        <n v="4338438"/>
        <n v="4338439"/>
        <n v="4338449"/>
        <n v="4338451"/>
        <n v="4338454"/>
        <n v="4338457"/>
        <n v="4338478"/>
        <n v="4338486"/>
        <n v="4338494"/>
        <n v="4338498"/>
        <n v="4338506"/>
        <n v="4338512"/>
        <n v="4338517"/>
        <n v="4338519"/>
        <n v="4338523"/>
        <n v="4338526"/>
        <n v="4338529"/>
        <n v="4338531"/>
        <n v="4338536"/>
        <n v="4338539"/>
        <n v="4338541"/>
        <n v="4338546"/>
        <n v="4338548"/>
        <n v="4338586"/>
        <n v="4338595"/>
        <n v="4338599"/>
        <n v="4338622"/>
        <n v="4338634"/>
        <n v="4338635"/>
        <n v="4338636"/>
        <n v="4338642"/>
        <n v="4338658"/>
        <n v="4338661"/>
        <n v="4338666"/>
        <n v="4338675"/>
        <n v="4338676"/>
        <n v="4338681"/>
        <n v="4338686"/>
        <n v="4338698"/>
        <n v="4338705"/>
        <n v="4338708"/>
        <n v="4338712"/>
        <n v="4338718"/>
        <n v="4338726"/>
        <n v="4338732"/>
        <n v="4338751"/>
        <n v="4338762"/>
        <n v="4338773"/>
        <n v="4338787"/>
        <n v="4338795"/>
        <n v="4338800"/>
        <n v="4338811"/>
        <n v="4338815"/>
        <n v="4338821"/>
        <n v="4338822"/>
        <n v="4338825"/>
        <n v="4338829"/>
        <n v="4338843"/>
        <n v="4338851"/>
        <n v="4338989"/>
        <n v="4339009"/>
        <n v="4339074"/>
        <n v="4339076"/>
        <n v="4339077"/>
        <n v="4339080"/>
        <n v="4339082"/>
        <n v="4339088"/>
        <n v="4339094"/>
        <n v="4339105"/>
        <n v="4339107"/>
        <n v="4339112"/>
        <n v="4339119"/>
        <n v="4339120"/>
        <n v="4339123"/>
        <n v="4339152"/>
        <n v="4339154"/>
        <n v="4339156"/>
        <n v="4339160"/>
        <n v="4339163"/>
        <n v="4339165"/>
        <n v="4339167"/>
        <n v="4339168"/>
        <n v="4339172"/>
        <n v="4339176"/>
        <n v="4339178"/>
        <n v="4339180"/>
        <n v="4339183"/>
        <n v="4339188"/>
        <n v="4339193"/>
        <n v="4339197"/>
        <n v="4339201"/>
        <n v="4339202"/>
        <n v="4339209"/>
        <n v="4339219"/>
        <n v="4339221"/>
        <n v="4339227"/>
        <n v="4339231"/>
        <n v="4339235"/>
        <n v="4339238"/>
        <n v="4339244"/>
        <n v="4339245"/>
        <n v="4339254"/>
        <n v="4339266"/>
        <n v="4339268"/>
        <n v="4339282"/>
        <n v="4339287"/>
        <n v="4339290"/>
        <n v="4339293"/>
        <n v="4339296"/>
        <n v="4339302"/>
        <n v="4339305"/>
        <n v="4339306"/>
        <n v="4339313"/>
        <n v="4339315"/>
        <n v="4339322"/>
        <n v="4339327"/>
        <n v="4339329"/>
        <n v="4339332"/>
        <n v="4339337"/>
        <n v="4339348"/>
        <n v="4339350"/>
        <n v="4339352"/>
        <n v="4339355"/>
        <n v="4339356"/>
        <n v="4339357"/>
        <n v="4339358"/>
        <n v="4339367"/>
        <n v="4339370"/>
        <n v="4339374"/>
        <n v="4339378"/>
        <n v="4339385"/>
        <n v="4339387"/>
        <n v="4339395"/>
        <n v="4339399"/>
        <n v="4339404"/>
        <n v="4339406"/>
        <n v="4339415"/>
        <n v="4339419"/>
        <n v="4339421"/>
        <n v="4339430"/>
        <n v="4339431"/>
        <n v="4339432"/>
        <n v="4339436"/>
        <n v="4339471"/>
        <n v="4339473"/>
        <n v="4339475"/>
        <n v="4339478"/>
        <n v="4339530"/>
        <n v="4339536"/>
        <n v="4339543"/>
        <n v="4339580"/>
        <n v="4339585"/>
        <n v="4339602"/>
        <n v="4339614"/>
        <n v="4339627"/>
        <n v="4339636"/>
        <n v="4339639"/>
        <n v="4339650"/>
        <n v="4339654"/>
        <n v="4339670"/>
        <n v="4339672"/>
        <n v="4339692"/>
        <n v="4339697"/>
        <n v="4339701"/>
        <n v="4339704"/>
        <n v="4339710"/>
        <n v="4339711"/>
        <n v="4339721"/>
        <n v="4339723"/>
        <n v="4339728"/>
        <n v="4339731"/>
        <n v="4339736"/>
        <n v="4339741"/>
        <n v="4339743"/>
        <n v="4339747"/>
        <n v="4339749"/>
        <n v="4339753"/>
        <n v="4339761"/>
        <n v="4339766"/>
        <n v="4339773"/>
        <n v="4339776"/>
        <n v="4339779"/>
        <n v="4339791"/>
        <n v="4339796"/>
        <n v="4339803"/>
        <n v="4339804"/>
        <n v="4339807"/>
        <n v="4339811"/>
        <n v="4339815"/>
        <n v="4339820"/>
        <n v="4339824"/>
        <n v="4339827"/>
        <n v="4339831"/>
        <n v="4339834"/>
        <n v="4339837"/>
        <n v="4339843"/>
        <n v="4339848"/>
        <n v="4339849"/>
        <n v="4339856"/>
        <n v="4339858"/>
        <n v="4339861"/>
        <n v="4339862"/>
        <n v="4339864"/>
        <n v="4339870"/>
        <n v="4339873"/>
        <n v="4339880"/>
        <n v="4339887"/>
        <n v="4339892"/>
        <n v="4339896"/>
        <n v="4339901"/>
        <n v="4339907"/>
        <n v="4339909"/>
        <n v="4339915"/>
        <n v="4339917"/>
        <n v="4339921"/>
        <n v="4339923"/>
        <n v="4339927"/>
        <n v="4339932"/>
        <n v="4339934"/>
        <n v="4339947"/>
        <n v="4339952"/>
        <n v="4339955"/>
        <n v="4339960"/>
        <n v="4339968"/>
        <n v="4339974"/>
        <n v="4339983"/>
        <n v="4339986"/>
        <n v="4339992"/>
        <n v="4339997"/>
        <n v="4340001"/>
        <n v="4340004"/>
        <n v="4340015"/>
        <n v="4340018"/>
        <n v="4340020"/>
        <n v="4340027"/>
      </sharedItems>
    </cacheField>
    <cacheField name="RECDATE" numFmtId="0">
      <sharedItems containsSemiMixedTypes="0" containsNonDate="0" containsDate="1" containsString="0" minDate="2014-03-03T00:00:00" maxDate="2014-03-31T00:00:00" count="21"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28T00:00:00"/>
        <d v="2014-03-31T00:00:00"/>
      </sharedItems>
    </cacheField>
    <cacheField name="FULLNAME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783">
        <s v="001-081-31"/>
        <s v="001-123-01"/>
        <s v="001-351-05"/>
        <s v="001-374-12"/>
        <s v="001-402-03"/>
        <s v="001-421-05"/>
        <s v="001-421-33"/>
        <s v="001-432-15"/>
        <s v="002-051-06"/>
        <s v="002-334-09"/>
        <s v="002-413-01"/>
        <s v="002-414-03"/>
        <s v="002-497-15"/>
        <s v="002-498-23"/>
        <s v="002-513-26"/>
        <s v="002-542-04"/>
        <s v="002-542-12"/>
        <s v="003-044-08"/>
        <s v="003-232-15"/>
        <s v="003-234-20"/>
        <s v="003-271-04"/>
        <s v="003-340-55"/>
        <s v="003-501-01"/>
        <s v="003-881-13"/>
        <s v="003-882-05"/>
        <s v="003-884-02"/>
        <s v="003-884-03"/>
        <s v="003-885-06"/>
        <s v="003-886-03"/>
        <s v="004-242-06"/>
        <s v="004-321-06"/>
        <s v="004-370-39"/>
        <s v="005-023-24"/>
        <s v="005-063-26"/>
        <s v="005-134-09"/>
        <s v="005-350-05"/>
        <s v="005-362-10"/>
        <s v="006-031-06"/>
        <s v="006-052-02"/>
        <s v="006-271-08"/>
        <s v="006-300-41"/>
        <s v="007-052-14"/>
        <s v="007-061-03"/>
        <s v="007-094-14"/>
        <s v="007-171-21"/>
        <s v="007-182-23"/>
        <s v="007-233-17"/>
        <s v="007-303-13"/>
        <s v="007-403-11"/>
        <s v="008-151-12"/>
        <s v="008-215-03"/>
        <s v="009-053-06"/>
        <s v="009-062-26"/>
        <s v="009-120-60"/>
        <s v="009-281-09"/>
        <s v="009-461-11"/>
        <s v="009-481-15"/>
        <s v="009-542-13"/>
        <s v="009-545-05"/>
        <s v="009-581-13"/>
        <s v="009-582-10"/>
        <s v="009-681-12"/>
        <s v="009-682-14"/>
        <s v="009-683-24"/>
        <s v="010-046-26"/>
        <s v="010-151-45"/>
        <s v="010-181-06"/>
        <s v="010-241-13"/>
        <s v="010-263-07"/>
        <s v="010-274-07"/>
        <s v="010-372-04"/>
        <s v="010-403-01"/>
        <s v="010-404-15"/>
        <s v="010-442-71"/>
        <s v="010-472-19"/>
        <s v="010-472-48"/>
        <s v="010-511-11"/>
        <s v="010-520-11"/>
        <s v="010-536-14"/>
        <s v="010-541-13"/>
        <s v="010-541-18"/>
        <s v="011-173-14"/>
        <s v="011-183-16"/>
        <s v="011-204-17"/>
        <s v="011-312-19"/>
        <s v="011-331-07"/>
        <s v="011-370-52, 53 &amp; 22"/>
        <s v="011-546-09"/>
        <s v="011-546-11"/>
        <s v="011-551-11"/>
        <s v="011-551-14"/>
        <s v="011-551-18"/>
        <s v="011-555-14"/>
        <s v="011-557-17"/>
        <s v="011-564-14"/>
        <s v="011-594-05"/>
        <s v="011-594-16"/>
        <s v="011-625-02"/>
        <s v="011-626-03"/>
        <s v="011-626-11"/>
        <s v="012-191-43"/>
        <s v="012-551-11"/>
        <s v="012-575-04"/>
        <s v="013-022-04"/>
        <s v="013-031-25"/>
        <s v="013-041-01"/>
        <s v="013-053-12"/>
        <s v="013-094-21"/>
        <s v="013-111-11 &amp; 12"/>
        <s v="013-111-17"/>
        <s v="013-141-20"/>
        <s v="013-142-15"/>
        <s v="013-194-14"/>
        <s v="013-401-28"/>
        <s v="013-444-17"/>
        <s v="013-464-22"/>
        <s v="014-013-02"/>
        <s v="014-073-15"/>
        <s v="014-083-08"/>
        <s v="014-084-03"/>
        <s v="014-192-11"/>
        <s v="014-211-06"/>
        <s v="014-222-08"/>
        <s v="014-222-14"/>
        <s v="014-280-17"/>
        <s v="015-184-08"/>
        <s v="015-332-22"/>
        <s v="017-231-05"/>
        <s v="017-234-16"/>
        <s v="017-271-03"/>
        <s v="017-424-13"/>
        <s v="018-101-25"/>
        <s v="018-172-11"/>
        <s v="018-280-52"/>
        <s v="019-151-06"/>
        <s v="019-303-12"/>
        <s v="019-442-17"/>
        <s v="019-453-03"/>
        <s v="019-453-16"/>
        <s v="019-472-28"/>
        <s v="019-481-02"/>
        <s v="020-111-23"/>
        <s v="021-113-04"/>
        <s v="021-172-10"/>
        <s v="021-192-13"/>
        <s v="021-224-14"/>
        <s v="021-294-16"/>
        <s v="021-294-17"/>
        <s v="021-395-04"/>
        <s v="021-422-02"/>
        <s v="021-482-01"/>
        <s v="021-501-13"/>
        <s v="021-510-21"/>
        <s v="023-011-02"/>
        <s v="023-042-03"/>
        <s v="023-361-08"/>
        <s v="023-363-20"/>
        <s v="023-373-17"/>
        <s v="023-430-04"/>
        <s v="023-430-11"/>
        <s v="023-490-04"/>
        <s v="023-620-21"/>
        <s v="023-693-12"/>
        <s v="024-081-03"/>
        <s v="024-172-12"/>
        <s v="024-173-02"/>
        <s v="024-183-16"/>
        <s v="024-252-04"/>
        <s v="025-083-01"/>
        <s v="025-100-09"/>
        <s v="025-170-72"/>
        <s v="025-190-12"/>
        <s v="025-561-25"/>
        <s v="026-021-35"/>
        <s v="026-054-16"/>
        <s v="026-062-15"/>
        <s v="026-190-17"/>
        <s v="026-552-30"/>
        <s v="026-591-02"/>
        <s v="026-602-02"/>
        <s v="026-623-12"/>
        <s v="026-650-13"/>
        <s v="026-701-16"/>
        <s v="026-720-11"/>
        <s v="026-761-10"/>
        <s v="026-783-02"/>
        <s v="027-041-12"/>
        <s v="027-071-09"/>
        <s v="027-072-16"/>
        <s v="027-251-15"/>
        <s v="027-271-15"/>
        <s v="027-323-17"/>
        <s v="027-371-08"/>
        <s v="027-402-25"/>
        <s v="027-411-06"/>
        <s v="027-413-11"/>
        <s v="027-490-25"/>
        <s v="027-541-08"/>
        <s v="027-541-09"/>
        <s v="028-033-22"/>
        <s v="028-041-10"/>
        <s v="028-101-26"/>
        <s v="028-131-22"/>
        <s v="028-141-19"/>
        <s v="028-153-18"/>
        <s v="028-153-32"/>
        <s v="028-201-06"/>
        <s v="028-203-02"/>
        <s v="028-294-23"/>
        <s v="028-302-11"/>
        <s v="028-322-06"/>
        <s v="028-330-06"/>
        <s v="028-330-33"/>
        <s v="028-391-19"/>
        <s v="028-402-28"/>
        <s v="028-403-20"/>
        <s v="028-413-23"/>
        <s v="028-432-24"/>
        <s v="028-445-31"/>
        <s v="030-074-09"/>
        <s v="030-146-06"/>
        <s v="030-224-01"/>
        <s v="030-231-38"/>
        <s v="030-232-24"/>
        <s v="030-274-02"/>
        <s v="030-284-22"/>
        <s v="030-352-25"/>
        <s v="030-452-27"/>
        <s v="030-481-18"/>
        <s v="031-122-04"/>
        <s v="031-122-06"/>
        <s v="031-123-29"/>
        <s v="031-193-09"/>
        <s v="031-204-02"/>
        <s v="031-231-35"/>
        <s v="031-310-06"/>
        <s v="031-360-16"/>
        <s v="031-402-23"/>
        <s v="033-053-01"/>
        <s v="033-062-33"/>
        <s v="033-071-08"/>
        <s v="033-081-11"/>
        <s v="033-112-18"/>
        <s v="033-131-09"/>
        <s v="033-162-15"/>
        <s v="033-164-09"/>
        <s v="033-242-02"/>
        <s v="033-248-04"/>
        <s v="033-291-22"/>
        <s v="033-308-04"/>
        <s v="033-321-05"/>
        <s v="033-321-30"/>
        <s v="034-145-08"/>
        <s v="035-062-12"/>
        <s v="035-134-01"/>
        <s v="035-322-47"/>
        <s v="035-452-05"/>
        <s v="035-613-10"/>
        <s v="035-631-12"/>
        <s v="036-052-07"/>
        <s v="036-052-10"/>
        <s v="036-074-03"/>
        <s v="036-162-18"/>
        <s v="036-183-15"/>
        <s v="036-240-01"/>
        <s v="036-273-06"/>
        <s v="036-390-36"/>
        <s v="036-475-01"/>
        <s v="036-503-02"/>
        <s v="036-603-19"/>
        <s v="036-631-08"/>
        <s v="037-041-06"/>
        <s v="037-053-15"/>
        <s v="037-342-27"/>
        <s v="037-370-14"/>
        <s v="038-626-04"/>
        <s v="039-123-01"/>
        <s v="039-625-12"/>
        <s v="040-182-18"/>
        <s v="040-433-20"/>
        <s v="041-061-32 &amp; 33"/>
        <s v="041-264-07"/>
        <s v="041-311-05"/>
        <s v="041-312-13"/>
        <s v="041-483-13"/>
        <s v="041-521-05"/>
        <s v="041-542-01"/>
        <s v="042-340-04"/>
        <s v="042-381-02"/>
        <s v="042-423-08"/>
        <s v="042-452-09"/>
        <s v="043-011-47"/>
        <s v="043-121-11"/>
        <s v="043-133-02"/>
        <s v="043-242-06"/>
        <s v="044-111-15"/>
        <s v="044-113-01"/>
        <s v="044-123-09"/>
        <s v="045-571-09"/>
        <s v="047-022-24"/>
        <s v="049-273-02"/>
        <s v="049-360-06"/>
        <s v="049-433-01"/>
        <s v="049-614-02"/>
        <s v="050-236-01"/>
        <s v="050-351-20"/>
        <s v="050-419-09"/>
        <s v="050-462-16"/>
        <s v="051-061-05"/>
        <s v="051-075-01"/>
        <s v="051-211-03"/>
        <s v="051-281-24"/>
        <s v="051-400-29"/>
        <s v="051-553-03"/>
        <s v="055-310-11"/>
        <s v="061-050-25"/>
        <s v="066-020-01"/>
        <s v="066-821-12"/>
        <s v="076-120-30"/>
        <s v="076-130-11"/>
        <s v="076-220-26"/>
        <s v="076-310-78"/>
        <s v="077-470-21"/>
        <s v="078-124-09"/>
        <s v="078-222-12"/>
        <s v="078-291-03"/>
        <s v="079-430-05"/>
        <s v="080-322-04"/>
        <s v="080-351-04"/>
        <s v="080-411-02"/>
        <s v="080-497-67"/>
        <s v="080-583-04"/>
        <s v="080-750-01"/>
        <s v="080-762-06"/>
        <s v="080-821-12"/>
        <s v="080-822-10"/>
        <s v="082-180-06"/>
        <s v="082-224-16"/>
        <s v="082-232-09"/>
        <s v="082-239-23"/>
        <s v="082-585-50"/>
        <s v="082-660-05"/>
        <s v="082-742-03"/>
        <s v="082-773-04"/>
        <s v="083-392-04"/>
        <s v="083-482-23"/>
        <s v="083-493-05"/>
        <s v="084-200-40, 41 &amp; 81"/>
        <s v="084-533-08"/>
        <s v="084-671-04 AND MORE"/>
        <s v="085-021-31"/>
        <s v="085-071-11"/>
        <s v="085-230-55"/>
        <s v="085-272-09"/>
        <s v="085-281-33"/>
        <s v="085-390-11"/>
        <s v="085-600-53"/>
        <s v="085-730-43"/>
        <s v="085-760-33"/>
        <s v="085-760-34"/>
        <s v="085-780-32"/>
        <s v="086-205-13"/>
        <s v="086-415-03"/>
        <s v="086-580-19"/>
        <s v="086-671-35"/>
        <s v="086-671-36"/>
        <s v="087-094-05"/>
        <s v="087-181-01"/>
        <s v="087-362-07"/>
        <s v="087-363-07"/>
        <s v="087-373-01"/>
        <s v="087-461-09"/>
        <s v="087-463-06"/>
        <s v="087-482-09"/>
        <s v="087-661-27"/>
        <s v="087-661-32"/>
        <s v="089-181-53"/>
        <s v="089-232-10"/>
        <s v="089-263-09"/>
        <s v="089-352-10"/>
        <s v="089-362-02"/>
        <s v="089-545-04"/>
        <s v="090-217-04"/>
        <s v="090-223-05"/>
        <s v="090-271-02"/>
        <s v="090-293-25"/>
        <s v="090-302-04"/>
        <s v="122-129-08"/>
        <s v="122-194-21"/>
        <s v="122-201-21"/>
        <s v="122-212-10"/>
        <s v="122-213-05"/>
        <s v="125-362-12"/>
        <s v="125-371-04"/>
        <s v="126-082-24"/>
        <s v="126-083-31"/>
        <s v="126-172-16"/>
        <s v="126-450-16"/>
        <s v="127-310-12"/>
        <s v="127-590-16"/>
        <s v="128-120-05"/>
        <s v="128-241-11"/>
        <s v="130-203-11"/>
        <s v="131-070-08"/>
        <s v="132-052-01"/>
        <s v="132-054-05"/>
        <s v="132-063-21"/>
        <s v="132-280-14"/>
        <s v="132-490-07"/>
        <s v="132-621-03"/>
        <s v="140-212-04"/>
        <s v="140-283-07"/>
        <s v="140-302-16"/>
        <s v="140-323-03"/>
        <s v="140-341-09"/>
        <s v="140-351-21"/>
        <s v="140-392-21"/>
        <s v="140-461-07"/>
        <s v="140-611-06"/>
        <s v="140-621-02"/>
        <s v="140-744-05"/>
        <s v="140-791-31"/>
        <s v="140-791-61"/>
        <s v="140-812-09"/>
        <s v="140-815-18"/>
        <s v="140-822-03"/>
        <s v="140-823-13"/>
        <s v="140-823-15"/>
        <s v="140-851-05"/>
        <s v="140-854-02"/>
        <s v="140-862-04"/>
        <s v="140-862-08"/>
        <s v="140-871-13"/>
        <s v="140-872-09"/>
        <s v="140-874-08"/>
        <s v="140-882-31"/>
        <s v="140-941-04"/>
        <s v="140-941-05"/>
        <s v="140-943-10"/>
        <s v="140-943-11"/>
        <s v="141-132-11"/>
        <s v="141-193-10"/>
        <s v="141-194-13"/>
        <s v="141-194-15"/>
        <s v="141-194-19"/>
        <s v="142-126-11"/>
        <s v="142-181-09"/>
        <s v="142-241-07"/>
        <s v="142-321-09"/>
        <s v="142-321-39"/>
        <s v="142-321-67"/>
        <s v="142-322-78"/>
        <s v="142-323-21"/>
        <s v="142-373-08"/>
        <s v="142-381-11 THRU 23; 142-382-01 THRU 05"/>
        <s v="142-431-04"/>
        <s v="143-011-15"/>
        <s v="143-062-06"/>
        <s v="143-072-07"/>
        <s v="143-102-25"/>
        <s v="143-102-26"/>
        <s v="143-102-27"/>
        <s v="143-103-18"/>
        <s v="143-111-04"/>
        <s v="143-112-06"/>
        <s v="143-114-14"/>
        <s v="143-142-26"/>
        <s v="148-160-15"/>
        <s v="148-171-06 &amp; 07"/>
        <s v="148-172-03"/>
        <s v="148-222-03"/>
        <s v="148-261-08"/>
        <s v="148-421-03"/>
        <s v="150-115-06"/>
        <s v="150-202-21"/>
        <s v="150-242-02"/>
        <s v="150-481-01"/>
        <s v="150-492-07"/>
        <s v="152-052-02"/>
        <s v="152-142-03"/>
        <s v="152-370-08"/>
        <s v="152-370-21"/>
        <s v="152-382-05"/>
        <s v="152-493-11"/>
        <s v="152-681-02"/>
        <s v="152-793-03"/>
        <s v="160-124-01"/>
        <s v="160-162-09"/>
        <s v="160-171-16"/>
        <s v="160-362-05"/>
        <s v="160-373-10"/>
        <s v="160-382-15"/>
        <s v="160-411-01"/>
        <s v="160-431-11"/>
        <s v="160-470-15"/>
        <s v="160-524-05"/>
        <s v="160-532-01"/>
        <s v="160-532-04"/>
        <s v="160-533-08"/>
        <s v="160-561-19"/>
        <s v="160-571-10"/>
        <s v="160-654-02"/>
        <s v="160-772-11"/>
        <s v="160-870-11"/>
        <s v="160-900-32"/>
        <s v="160-900-50"/>
        <s v="160-922-19"/>
        <s v="160-925-10"/>
        <s v="160-925-21"/>
        <s v="161-084-08"/>
        <s v="161-271-02"/>
        <s v="162-051-01"/>
        <s v="162-142-02"/>
        <s v="163-020-11"/>
        <s v="163-042-06"/>
        <s v="163-072-18"/>
        <s v="164-161-07"/>
        <s v="164-274-09"/>
        <s v="164-322-02"/>
        <s v="164-380-11"/>
        <s v="165-031-02"/>
        <s v="165-036-03"/>
        <s v="165-073-15"/>
        <s v="165-074-05"/>
        <s v="165-074-09"/>
        <s v="165-081-06"/>
        <s v="165-084-14"/>
        <s v="165-151-06"/>
        <s v="165-153-15"/>
        <s v="165-153-16"/>
        <s v="165-153-19"/>
        <s v="165-153-20"/>
        <s v="165-154-01"/>
        <s v="165-154-04"/>
        <s v="165-154-05"/>
        <s v="200-010-04"/>
        <s v="200-402-08"/>
        <s v="200-501-20"/>
        <s v="200-502-02"/>
        <s v="200-590-16"/>
        <s v="202-201-01"/>
        <s v="202-233-04"/>
        <s v="202-234-04"/>
        <s v="202-241-37"/>
        <s v="204-173-31"/>
        <s v="204-272-16"/>
        <s v="204-280-06"/>
        <s v="204-280-17"/>
        <s v="204-541-05"/>
        <s v="208-080-07"/>
        <s v="208-111-10"/>
        <s v="208-402-05"/>
        <s v="208-481-14"/>
        <s v="208-561-15"/>
        <s v="208-583-11"/>
        <s v="208-682-07"/>
        <s v="208-713-06"/>
        <s v="212-074-28"/>
        <s v="212-078-06"/>
        <s v="212-081-31"/>
        <s v="212-081-43"/>
        <s v="218-042-07"/>
        <s v="218-171-05"/>
        <s v="232-102-16"/>
        <s v="232-122-07"/>
        <s v="232-160-23"/>
        <s v="232-446-08"/>
        <s v="232-622-34"/>
        <s v="232-661-05"/>
        <s v="232-732-05"/>
        <s v="232-732-25"/>
        <s v="232-732-36"/>
        <s v="232-732-37"/>
        <s v="232-733-08"/>
        <s v="232-741-13"/>
        <s v="234-172-03"/>
        <s v="234-172-14"/>
        <s v="234-211-08"/>
        <s v="234-282-02"/>
        <s v="234-282-04"/>
        <s v="234-293-02"/>
        <s v="234-352-01"/>
        <s v="234-482-08"/>
        <s v="234-512-08"/>
        <s v="234-522-03"/>
        <s v="234-582-11"/>
        <s v="238-151-02"/>
        <s v="238-151-03"/>
        <s v="238-151-04"/>
        <s v="238-151-06"/>
        <s v="238-151-10"/>
        <s v="238-151-11"/>
        <s v="238-162-01"/>
        <s v="238-162-03"/>
        <s v="238-164-12"/>
        <s v="240-012-19"/>
        <s v="240-042-11"/>
        <s v="400-011-08"/>
        <s v="400-053-02"/>
        <s v="400-063-03"/>
        <s v="400-082-11"/>
        <s v="400-094-05"/>
        <s v="400-110-07"/>
        <s v="402-073-16"/>
        <s v="402-084-19"/>
        <s v="402-120-11"/>
        <s v="402-131-11"/>
        <s v="402-241-17"/>
        <s v="402-311-11"/>
        <s v="402-385-06"/>
        <s v="402-482-01"/>
        <s v="402-482-03"/>
        <s v="402-521-09"/>
        <s v="402-522-04"/>
        <s v="402-541-19"/>
        <s v="502-052-11"/>
        <s v="502-171-16"/>
        <s v="502-171-20"/>
        <s v="502-382-02"/>
        <s v="502-421-03"/>
        <s v="502-554-07"/>
        <s v="502-611-11"/>
        <s v="502-652-13"/>
        <s v="502-652-14"/>
        <s v="504-611-15"/>
        <s v="506-021-16"/>
        <s v="508-071-01"/>
        <s v="508-072-10"/>
        <s v="508-093-08"/>
        <s v="508-430-27"/>
        <s v="510-090-05"/>
        <s v="510-130-10"/>
        <s v="510-140-18"/>
        <s v="510-264-10"/>
        <s v="510-271-16"/>
        <s v="510-272-04"/>
        <s v="510-291-07"/>
        <s v="510-292-03"/>
        <s v="510-433-17"/>
        <s v="510-465-13"/>
        <s v="510-472-08"/>
        <s v="510-563-10"/>
        <s v="510-573-13"/>
        <s v="510-574-16"/>
        <s v="510-575-12"/>
        <s v="512-081-04"/>
        <s v="512-093-10"/>
        <s v="512-171-04"/>
        <s v="512-171-05"/>
        <s v="512-171-06"/>
        <s v="512-172-15"/>
        <s v="512-182-06"/>
        <s v="512-182-09"/>
        <s v="512-182-14"/>
        <s v="512-201-01"/>
        <s v="512-201-02"/>
        <s v="514-075-03"/>
        <s v="514-231-08"/>
        <s v="514-252-04"/>
        <s v="514-291-05"/>
        <s v="514-300-17"/>
        <s v="514-321-05"/>
        <s v="514-363-19"/>
        <s v="514-392-04"/>
        <s v="514-442-03"/>
        <s v="516-031-07"/>
        <s v="516-103-05"/>
        <s v="516-112-15"/>
        <s v="516-431-05"/>
        <s v="516-481-16"/>
        <s v="516-481-17"/>
        <s v="516-481-18"/>
        <s v="516-501-04, 13, 14; 516-502-11 &amp; 19"/>
        <s v="516-501-05"/>
        <s v="516-501-10"/>
        <s v="516-502-05"/>
        <s v="518-032-01"/>
        <s v="518-051-17"/>
        <s v="518-172-08"/>
        <s v="520-050-11"/>
        <s v="520-102-05"/>
        <s v="520-211-22"/>
        <s v="520-220-15"/>
        <s v="520-220-35"/>
        <s v="520-243-05"/>
        <s v="520-261-01"/>
        <s v="522-051-06"/>
        <s v="522-251-13"/>
        <s v="522-302-07"/>
        <s v="522-402-03"/>
        <s v="522-422-09"/>
        <s v="522-602-03"/>
        <s v="522-632-01"/>
        <s v="522-892-07"/>
        <s v="524-131-03"/>
        <s v="524-171-12"/>
        <s v="524-191-14"/>
        <s v="526-053-05"/>
        <s v="526-103-30"/>
        <s v="526-103-32"/>
        <s v="526-111-20"/>
        <s v="526-153-04"/>
        <s v="526-162-05"/>
        <s v="526-221-12"/>
        <s v="526-222-16"/>
        <s v="526-232-02"/>
        <s v="526-254-28"/>
        <s v="526-281-28"/>
        <s v="526-362-08"/>
        <s v="526-372-33"/>
        <s v="526-431-01, 02, 03, 08 &amp; 13"/>
        <s v="526-441-16"/>
        <s v="526-473-10"/>
        <s v="526-501-18"/>
        <s v="526-502-01"/>
        <s v="526-502-02"/>
        <s v="526-502-03"/>
        <s v="526-503-04"/>
        <s v="527-153-05"/>
        <s v="527-164-02"/>
        <s v="527-164-03"/>
        <s v="528-131-13"/>
        <s v="528-163-13"/>
        <s v="528-164-06"/>
        <s v="528-181-11"/>
        <s v="528-214-09"/>
        <s v="528-241-06"/>
        <s v="530-074-10"/>
        <s v="530-332-03"/>
        <s v="530-394-09"/>
        <s v="530-541-03"/>
        <s v="530-571-16"/>
        <s v="530-603-11"/>
        <s v="530-853-10"/>
        <s v="530-873-11"/>
        <s v="530-892-01"/>
        <s v="534-112-17"/>
        <s v="534-201-11"/>
        <s v="534-321-07"/>
        <s v="534-403-14"/>
        <s v="534-531-17"/>
        <s v="538-082-13"/>
        <s v="538-082-14"/>
        <s v="538-131-11"/>
        <s v="550-081-07"/>
        <s v="550-082-27"/>
        <s v="550-252-07"/>
        <s v="550-273-06"/>
        <s v="550-282-05"/>
        <s v="550-292-07"/>
        <s v="550-332-15"/>
        <s v="550-351-13"/>
        <s v="550-372-06"/>
        <s v="552-050-01"/>
        <s v="552-100-01"/>
        <s v="552-182-02"/>
        <s v="554-041-04"/>
        <s v="554-183-13"/>
        <s v="554-191-06"/>
        <s v="554-232-01"/>
        <s v="554-242-03"/>
        <s v="554-243-21"/>
        <s v="554-251-18"/>
        <s v="556-161-01"/>
        <s v="556-162-15"/>
        <s v="556-232-08"/>
        <s v="556-252-11"/>
        <s v="556-321-09"/>
        <s v="556-332-06"/>
        <s v="556-401-16"/>
        <s v="556-411-09"/>
        <s v="556-441-53"/>
        <s v="556-512-02"/>
        <s v="556-552-09; 556-542-02 &amp; 04"/>
        <s v="560-051-09"/>
        <s v="560-051-15"/>
        <s v="560-062-10"/>
        <s v="566-110-13"/>
        <s v="566-132-06"/>
        <s v="566-142-04"/>
        <s v="566-151-08"/>
        <s v="566-161-05"/>
        <s v="566-181-20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8215.64" maxValue="4000000" count="461">
        <n v="8215.64"/>
        <n v="12886"/>
        <n v="13000"/>
        <n v="17500"/>
        <n v="19000"/>
        <n v="22000"/>
        <n v="25000"/>
        <n v="26000"/>
        <n v="27900"/>
        <n v="28000"/>
        <n v="29000"/>
        <n v="30000"/>
        <n v="34900"/>
        <n v="35000"/>
        <n v="36000"/>
        <n v="37905"/>
        <n v="39500"/>
        <n v="40000"/>
        <n v="45000"/>
        <n v="46000"/>
        <n v="46500"/>
        <n v="47000"/>
        <n v="49000"/>
        <n v="50000"/>
        <n v="54900"/>
        <n v="55000"/>
        <n v="55500"/>
        <n v="56875"/>
        <n v="60000"/>
        <n v="61000"/>
        <n v="61500"/>
        <n v="62000"/>
        <n v="62500"/>
        <n v="63000"/>
        <n v="63400"/>
        <n v="65000"/>
        <n v="67000"/>
        <n v="68500"/>
        <n v="70000"/>
        <n v="71300"/>
        <n v="72000"/>
        <n v="73000"/>
        <n v="74046.45"/>
        <n v="74250"/>
        <n v="75000"/>
        <n v="76000"/>
        <n v="77000"/>
        <n v="78000"/>
        <n v="79000"/>
        <n v="80000"/>
        <n v="82000"/>
        <n v="82500"/>
        <n v="84000"/>
        <n v="85000"/>
        <n v="87500"/>
        <n v="88000"/>
        <n v="88500"/>
        <n v="89000"/>
        <n v="90000"/>
        <n v="91000"/>
        <n v="91550"/>
        <n v="93000"/>
        <n v="94500"/>
        <n v="95000"/>
        <n v="95500"/>
        <n v="96500"/>
        <n v="98000"/>
        <n v="99000"/>
        <n v="100000"/>
        <n v="101000"/>
        <n v="103600"/>
        <n v="104000"/>
        <n v="105000"/>
        <n v="107500"/>
        <n v="109900"/>
        <n v="110000"/>
        <n v="115000"/>
        <n v="116850"/>
        <n v="118000"/>
        <n v="119000"/>
        <n v="120000"/>
        <n v="122500"/>
        <n v="125000"/>
        <n v="125800"/>
        <n v="127000"/>
        <n v="127500"/>
        <n v="128000"/>
        <n v="129900"/>
        <n v="130000"/>
        <n v="131000"/>
        <n v="131100"/>
        <n v="132000"/>
        <n v="132500"/>
        <n v="133000"/>
        <n v="135000"/>
        <n v="137800"/>
        <n v="138000"/>
        <n v="139900"/>
        <n v="140000"/>
        <n v="141000"/>
        <n v="145000"/>
        <n v="146000"/>
        <n v="146900"/>
        <n v="147000"/>
        <n v="148000"/>
        <n v="149000"/>
        <n v="149500"/>
        <n v="150000"/>
        <n v="151000"/>
        <n v="152000"/>
        <n v="153000"/>
        <n v="154000"/>
        <n v="154900"/>
        <n v="155000"/>
        <n v="157500"/>
        <n v="157574.02"/>
        <n v="158000"/>
        <n v="160000"/>
        <n v="160100"/>
        <n v="161000"/>
        <n v="162000"/>
        <n v="163000"/>
        <n v="163500"/>
        <n v="164000"/>
        <n v="164900"/>
        <n v="165000"/>
        <n v="166559.06"/>
        <n v="167000"/>
        <n v="167500"/>
        <n v="168000"/>
        <n v="168500"/>
        <n v="169000"/>
        <n v="170000"/>
        <n v="170500"/>
        <n v="170704"/>
        <n v="171780"/>
        <n v="172000"/>
        <n v="172775"/>
        <n v="172900"/>
        <n v="173000"/>
        <n v="173200"/>
        <n v="173500"/>
        <n v="174000"/>
        <n v="175000"/>
        <n v="175900"/>
        <n v="176000"/>
        <n v="177000"/>
        <n v="177500"/>
        <n v="179000"/>
        <n v="180000"/>
        <n v="181500"/>
        <n v="182000"/>
        <n v="183000"/>
        <n v="183500"/>
        <n v="184000"/>
        <n v="184900"/>
        <n v="185000"/>
        <n v="185430.48"/>
        <n v="186000"/>
        <n v="187000"/>
        <n v="187500"/>
        <n v="188000"/>
        <n v="189000"/>
        <n v="189900"/>
        <n v="190000"/>
        <n v="193000"/>
        <n v="194000"/>
        <n v="195000"/>
        <n v="197500"/>
        <n v="199000"/>
        <n v="199900"/>
        <n v="200000"/>
        <n v="202000"/>
        <n v="204000"/>
        <n v="204900"/>
        <n v="205000"/>
        <n v="205500"/>
        <n v="206000"/>
        <n v="206500"/>
        <n v="207000"/>
        <n v="208000"/>
        <n v="208500"/>
        <n v="209900"/>
        <n v="210000"/>
        <n v="211000"/>
        <n v="212000"/>
        <n v="212500"/>
        <n v="213000"/>
        <n v="215000"/>
        <n v="216500"/>
        <n v="217000"/>
        <n v="218000"/>
        <n v="218500"/>
        <n v="219900"/>
        <n v="220000"/>
        <n v="222000"/>
        <n v="222100"/>
        <n v="222500"/>
        <n v="224000"/>
        <n v="224400"/>
        <n v="225000"/>
        <n v="225400"/>
        <n v="226000"/>
        <n v="227000"/>
        <n v="227999"/>
        <n v="228000"/>
        <n v="229000"/>
        <n v="229900"/>
        <n v="230000"/>
        <n v="231900"/>
        <n v="232000"/>
        <n v="232500"/>
        <n v="234000"/>
        <n v="234900"/>
        <n v="235000"/>
        <n v="236000"/>
        <n v="238000"/>
        <n v="239000"/>
        <n v="239900"/>
        <n v="240000"/>
        <n v="240300"/>
        <n v="241000"/>
        <n v="242000"/>
        <n v="243000"/>
        <n v="245000"/>
        <n v="246000"/>
        <n v="248000"/>
        <n v="248500"/>
        <n v="249000"/>
        <n v="250000"/>
        <n v="251500"/>
        <n v="253000"/>
        <n v="253500"/>
        <n v="254000"/>
        <n v="255000"/>
        <n v="256000"/>
        <n v="256136"/>
        <n v="257000"/>
        <n v="259000"/>
        <n v="259500"/>
        <n v="260000"/>
        <n v="260982"/>
        <n v="261000"/>
        <n v="262000"/>
        <n v="262500"/>
        <n v="263000"/>
        <n v="263500"/>
        <n v="264610"/>
        <n v="265000"/>
        <n v="265455"/>
        <n v="266971"/>
        <n v="267000"/>
        <n v="267500"/>
        <n v="268000"/>
        <n v="269000"/>
        <n v="269864"/>
        <n v="269900"/>
        <n v="270000"/>
        <n v="271162"/>
        <n v="272037"/>
        <n v="273000"/>
        <n v="274900"/>
        <n v="275000"/>
        <n v="275454"/>
        <n v="275920"/>
        <n v="276455"/>
        <n v="276500"/>
        <n v="276914"/>
        <n v="278000"/>
        <n v="278192"/>
        <n v="279000"/>
        <n v="279900"/>
        <n v="280000"/>
        <n v="282000"/>
        <n v="283000"/>
        <n v="284000"/>
        <n v="285000"/>
        <n v="286000"/>
        <n v="287000"/>
        <n v="287655"/>
        <n v="289000"/>
        <n v="289900"/>
        <n v="290000"/>
        <n v="290404"/>
        <n v="292950"/>
        <n v="293149"/>
        <n v="295000"/>
        <n v="295571"/>
        <n v="297440"/>
        <n v="297646"/>
        <n v="298000"/>
        <n v="299288"/>
        <n v="299500"/>
        <n v="299900"/>
        <n v="300000"/>
        <n v="301785"/>
        <n v="302000"/>
        <n v="302500"/>
        <n v="303000"/>
        <n v="303500"/>
        <n v="303632"/>
        <n v="305000"/>
        <n v="305450"/>
        <n v="305500"/>
        <n v="305502"/>
        <n v="306461"/>
        <n v="308000"/>
        <n v="308625"/>
        <n v="309000"/>
        <n v="310000"/>
        <n v="311789"/>
        <n v="311832"/>
        <n v="311953"/>
        <n v="313090"/>
        <n v="314279"/>
        <n v="314950"/>
        <n v="315000"/>
        <n v="317979"/>
        <n v="318000"/>
        <n v="319000"/>
        <n v="319900"/>
        <n v="320000"/>
        <n v="320148"/>
        <n v="323350"/>
        <n v="324271"/>
        <n v="324950"/>
        <n v="325000"/>
        <n v="327000"/>
        <n v="329000"/>
        <n v="329013"/>
        <n v="329893"/>
        <n v="330000"/>
        <n v="331134"/>
        <n v="331520"/>
        <n v="331990"/>
        <n v="333000"/>
        <n v="335000"/>
        <n v="335218"/>
        <n v="336189"/>
        <n v="339950"/>
        <n v="340000"/>
        <n v="343000"/>
        <n v="345000"/>
        <n v="345149"/>
        <n v="347645"/>
        <n v="349750"/>
        <n v="349900"/>
        <n v="350000"/>
        <n v="350500"/>
        <n v="356416"/>
        <n v="356425"/>
        <n v="357000"/>
        <n v="360000"/>
        <n v="363000"/>
        <n v="364000"/>
        <n v="365220"/>
        <n v="367900"/>
        <n v="369900"/>
        <n v="370000"/>
        <n v="372000"/>
        <n v="374000"/>
        <n v="374950"/>
        <n v="375000"/>
        <n v="376000"/>
        <n v="377000"/>
        <n v="378227"/>
        <n v="380000"/>
        <n v="385000"/>
        <n v="387017"/>
        <n v="389000"/>
        <n v="390000"/>
        <n v="391900"/>
        <n v="395000"/>
        <n v="396500"/>
        <n v="399000"/>
        <n v="399166"/>
        <n v="399194.55"/>
        <n v="400000"/>
        <n v="405000"/>
        <n v="406313"/>
        <n v="407312"/>
        <n v="410000"/>
        <n v="412690"/>
        <n v="415000"/>
        <n v="417175.66"/>
        <n v="425000"/>
        <n v="449000"/>
        <n v="450000"/>
        <n v="456697"/>
        <n v="458000"/>
        <n v="462180"/>
        <n v="464221"/>
        <n v="470000"/>
        <n v="471075"/>
        <n v="475000"/>
        <n v="479292"/>
        <n v="480000"/>
        <n v="480225"/>
        <n v="481613"/>
        <n v="489000"/>
        <n v="489833"/>
        <n v="492500"/>
        <n v="499500"/>
        <n v="500000"/>
        <n v="501235"/>
        <n v="505000"/>
        <n v="520000"/>
        <n v="525000"/>
        <n v="540000"/>
        <n v="550000"/>
        <n v="559133"/>
        <n v="560000"/>
        <n v="575000"/>
        <n v="576213"/>
        <n v="580000"/>
        <n v="591000"/>
        <n v="592000"/>
        <n v="594406"/>
        <n v="595000"/>
        <n v="599000"/>
        <n v="600000"/>
        <n v="615000"/>
        <n v="620000"/>
        <n v="625000"/>
        <n v="645000"/>
        <n v="650000"/>
        <n v="663000"/>
        <n v="689000"/>
        <n v="695000"/>
        <n v="696000"/>
        <n v="723530"/>
        <n v="735000"/>
        <n v="749035"/>
        <n v="800000"/>
        <n v="801154.25"/>
        <n v="810000"/>
        <n v="875000"/>
        <n v="898000"/>
        <n v="1006000"/>
        <n v="1100000"/>
        <n v="1150000"/>
        <n v="1175000"/>
        <n v="1235000"/>
        <n v="1243093.24"/>
        <n v="1280000"/>
        <n v="1300000"/>
        <n v="1400000"/>
        <n v="1450000"/>
        <n v="1500000"/>
        <n v="1575000"/>
        <n v="1646000"/>
        <n v="1700000"/>
        <n v="2025000"/>
        <n v="2108000"/>
        <n v="2275000"/>
        <n v="2300000"/>
        <n v="2500000"/>
        <n v="2600000"/>
        <n v="3000000"/>
        <n v="3200000"/>
        <n v="4000000"/>
      </sharedItems>
    </cacheField>
    <cacheField name="BRANCH" numFmtId="0">
      <sharedItems count="14">
        <s v="CARSON CITY"/>
        <s v="COMM'L/IND'L"/>
        <s v="FERNLEY"/>
        <s v="HENDERSON"/>
        <s v="INCLINE"/>
        <s v="KIETZKE"/>
        <s v="LAKESIDE"/>
        <s v="LAS VEGAS"/>
        <s v="MINDEN"/>
        <s v="PROFESSIONAL"/>
        <s v="RENO"/>
        <s v="RIDGEVIEW"/>
        <s v="SIERRA ROSE"/>
        <s v="SPARKS"/>
      </sharedItems>
    </cacheField>
    <cacheField name="EO" numFmtId="0">
      <sharedItems count="53">
        <s v="1"/>
        <s v="11"/>
        <s v="12"/>
        <s v="13"/>
        <s v="14"/>
        <s v="15"/>
        <s v="16"/>
        <s v="2"/>
        <s v="3"/>
        <s v="4"/>
        <s v="5"/>
        <s v="6"/>
        <s v="AE"/>
        <s v="AM"/>
        <s v="ASK"/>
        <s v="BM"/>
        <s v="CAL"/>
        <s v="CB"/>
        <s v="CC"/>
        <s v="CD"/>
        <s v="CHT"/>
        <s v="CL"/>
        <s v="CY"/>
        <s v="DJA"/>
        <s v="DV"/>
        <s v="EMB"/>
        <s v="JF"/>
        <s v="JMS"/>
        <s v="JMW"/>
        <s v="JN"/>
        <s v="JP"/>
        <s v="KAS"/>
        <s v="KE"/>
        <s v="KLB"/>
        <s v="LH"/>
        <s v="LI"/>
        <s v="LRS"/>
        <s v="LS"/>
        <s v="LT"/>
        <s v="MDD"/>
        <s v="MF"/>
        <s v="MLM"/>
        <s v="MLR"/>
        <s v="PAH"/>
        <s v="PB"/>
        <s v="RT"/>
        <s v="RTO"/>
        <s v="SAB"/>
        <s v="SC"/>
        <s v="SG"/>
        <s v="SL"/>
        <s v="TO"/>
        <s v="UNK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99" createdVersion="3">
  <cacheSource type="worksheet">
    <worksheetSource ref="A1:H200" sheet="DPCache"/>
  </cacheSource>
  <cacheFields count="8">
    <cacheField name="DOCNUM" numFmtId="0">
      <sharedItems containsSemiMixedTypes="0" containsString="0" containsNumber="1" containsInteger="1" minValue="4331035" maxValue="4339931" count="199">
        <n v="4331035"/>
        <n v="4331376"/>
        <n v="4331514"/>
        <n v="4331524"/>
        <n v="4331582"/>
        <n v="4331622"/>
        <n v="4331700"/>
        <n v="4331900"/>
        <n v="4331987"/>
        <n v="4332040"/>
        <n v="4332047"/>
        <n v="4332159"/>
        <n v="4332174"/>
        <n v="4332183"/>
        <n v="4332276"/>
        <n v="4332300"/>
        <n v="4332304"/>
        <n v="4332324"/>
        <n v="4332369"/>
        <n v="4332461"/>
        <n v="4332670"/>
        <n v="4332673"/>
        <n v="4332691"/>
        <n v="4332760"/>
        <n v="4332831"/>
        <n v="4333049"/>
        <n v="4333052"/>
        <n v="4333080"/>
        <n v="4333178"/>
        <n v="4333375"/>
        <n v="4333425"/>
        <n v="4333437"/>
        <n v="4333497"/>
        <n v="4333535"/>
        <n v="4333624"/>
        <n v="4333643"/>
        <n v="4333665"/>
        <n v="4333728"/>
        <n v="4333773"/>
        <n v="4333775"/>
        <n v="4333776"/>
        <n v="4334080"/>
        <n v="4334556"/>
        <n v="4334614"/>
        <n v="4334620"/>
        <n v="4334623"/>
        <n v="4334659"/>
        <n v="4334708"/>
        <n v="4334713"/>
        <n v="4334718"/>
        <n v="4334743"/>
        <n v="4334832"/>
        <n v="4334928"/>
        <n v="4334983"/>
        <n v="4335027"/>
        <n v="4335039"/>
        <n v="4335073"/>
        <n v="4335090"/>
        <n v="4335137"/>
        <n v="4335211"/>
        <n v="4335225"/>
        <n v="4335259"/>
        <n v="4335326"/>
        <n v="4335654"/>
        <n v="4335663"/>
        <n v="4335666"/>
        <n v="4335711"/>
        <n v="4335723"/>
        <n v="4335742"/>
        <n v="4335847"/>
        <n v="4335869"/>
        <n v="4335874"/>
        <n v="4335892"/>
        <n v="4335903"/>
        <n v="4335927"/>
        <n v="4335950"/>
        <n v="4336009"/>
        <n v="4336023"/>
        <n v="4336034"/>
        <n v="4336045"/>
        <n v="4336050"/>
        <n v="4336052"/>
        <n v="4336202"/>
        <n v="4336249"/>
        <n v="4336363"/>
        <n v="4336447"/>
        <n v="4336532"/>
        <n v="4336539"/>
        <n v="4336542"/>
        <n v="4336917"/>
        <n v="4336927"/>
        <n v="4336941"/>
        <n v="4337177"/>
        <n v="4337178"/>
        <n v="4337186"/>
        <n v="4337197"/>
        <n v="4337355"/>
        <n v="4337360"/>
        <n v="4337370"/>
        <n v="4337386"/>
        <n v="4337459"/>
        <n v="4337570"/>
        <n v="4337579"/>
        <n v="4337594"/>
        <n v="4337616"/>
        <n v="4337730"/>
        <n v="4337749"/>
        <n v="4337767"/>
        <n v="4337773"/>
        <n v="4337784"/>
        <n v="4337818"/>
        <n v="4337830"/>
        <n v="4337878"/>
        <n v="4337884"/>
        <n v="4337911"/>
        <n v="4338090"/>
        <n v="4338091"/>
        <n v="4338100"/>
        <n v="4338235"/>
        <n v="4338239"/>
        <n v="4338242"/>
        <n v="4338244"/>
        <n v="4338256"/>
        <n v="4338279"/>
        <n v="4338281"/>
        <n v="4338282"/>
        <n v="4338341"/>
        <n v="4338343"/>
        <n v="4338355"/>
        <n v="4338363"/>
        <n v="4338378"/>
        <n v="4338381"/>
        <n v="4338403"/>
        <n v="4338411"/>
        <n v="4338425"/>
        <n v="4338428"/>
        <n v="4338484"/>
        <n v="4338501"/>
        <n v="4338522"/>
        <n v="4338545"/>
        <n v="4338601"/>
        <n v="4338691"/>
        <n v="4338782"/>
        <n v="4338783"/>
        <n v="4338804"/>
        <n v="4338809"/>
        <n v="4338813"/>
        <n v="4338820"/>
        <n v="4338938"/>
        <n v="4339053"/>
        <n v="4339092"/>
        <n v="4339096"/>
        <n v="4339098"/>
        <n v="4339117"/>
        <n v="4339185"/>
        <n v="4339191"/>
        <n v="4339195"/>
        <n v="4339212"/>
        <n v="4339213"/>
        <n v="4339214"/>
        <n v="4339218"/>
        <n v="4339259"/>
        <n v="4339273"/>
        <n v="4339318"/>
        <n v="4339325"/>
        <n v="4339326"/>
        <n v="4339339"/>
        <n v="4339427"/>
        <n v="4339515"/>
        <n v="4339520"/>
        <n v="4339527"/>
        <n v="4339539"/>
        <n v="4339544"/>
        <n v="4339559"/>
        <n v="4339570"/>
        <n v="4339579"/>
        <n v="4339653"/>
        <n v="4339655"/>
        <n v="4339667"/>
        <n v="4339683"/>
        <n v="4339686"/>
        <n v="4339696"/>
        <n v="4339706"/>
        <n v="4339707"/>
        <n v="4339717"/>
        <n v="4339751"/>
        <n v="4339757"/>
        <n v="4339758"/>
        <n v="4339787"/>
        <n v="4339793"/>
        <n v="4339822"/>
        <n v="4339830"/>
        <n v="4339836"/>
        <n v="4339853"/>
        <n v="4339855"/>
        <n v="4339872"/>
        <n v="4339875"/>
        <n v="4339876"/>
        <n v="4339931"/>
      </sharedItems>
    </cacheField>
    <cacheField name="RECDATE" numFmtId="0">
      <sharedItems containsSemiMixedTypes="0" containsNonDate="0" containsDate="1" containsString="0" minDate="2014-03-03T00:00:00" maxDate="2014-03-31T00:00:00" count="21"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28T00:00:00"/>
        <d v="2014-03-31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197">
        <s v="001-352-11"/>
        <s v="001-373-03"/>
        <s v="001-501-11"/>
        <s v="002-382-09"/>
        <s v="002-431-11"/>
        <s v="003-502-01"/>
        <s v="003-542-06"/>
        <s v="003-710-38"/>
        <s v="006-300-42"/>
        <s v="007-012-07"/>
        <s v="009-064-05"/>
        <s v="009-066-13"/>
        <s v="009-093-05"/>
        <s v="009-202-08"/>
        <s v="009-351-04"/>
        <s v="010-196-11"/>
        <s v="010-201-07"/>
        <s v="010-253-16"/>
        <s v="011-152-01"/>
        <s v="011-262-19"/>
        <s v="011-271-28"/>
        <s v="011-554-08"/>
        <s v="012-143-11"/>
        <s v="012-402-48"/>
        <s v="013-442-19"/>
        <s v="014-093-01"/>
        <s v="014-203-32"/>
        <s v="014-211-04"/>
        <s v="014-221-04"/>
        <s v="015-313-44"/>
        <s v="017-330-72"/>
        <s v="018-211-01"/>
        <s v="018-241-11"/>
        <s v="019-021-11"/>
        <s v="019-091-27"/>
        <s v="019-153-02"/>
        <s v="019-490-19"/>
        <s v="020-422-28"/>
        <s v="021-421-10"/>
        <s v="021-431-01"/>
        <s v="023-241-01"/>
        <s v="023-653-02"/>
        <s v="025-374-06"/>
        <s v="025-470-15 AND MORE"/>
        <s v="028-131-08"/>
        <s v="030-141-26"/>
        <s v="030-493-18"/>
        <s v="031-303-04"/>
        <s v="033-121-33"/>
        <s v="034-161-08"/>
        <s v="034-450-08"/>
        <s v="035-322-63"/>
        <s v="035-524-07"/>
        <s v="036-171-18"/>
        <s v="036-172-07"/>
        <s v="036-173-12"/>
        <s v="036-512-19"/>
        <s v="036-604-23"/>
        <s v="037-030-53 AND MORE"/>
        <s v="038-132-05"/>
        <s v="038-891-01"/>
        <s v="039-490-21"/>
        <s v="043-121-11"/>
        <s v="045-690-04"/>
        <s v="047-162-07"/>
        <s v="049-090-33"/>
        <s v="049-163-05"/>
        <s v="049-354-03"/>
        <s v="049-571-03"/>
        <s v="049-665-06"/>
        <s v="049-725-10"/>
        <s v="050-236-07"/>
        <s v="050-530-21"/>
        <s v="051-121-05"/>
        <s v="051-152-27"/>
        <s v="051-163-07"/>
        <s v="051-273-05"/>
        <s v="051-472-04"/>
        <s v="051-642-07"/>
        <s v="066-130-01 AND MORE"/>
        <s v="076-300-85"/>
        <s v="080-351-13"/>
        <s v="080-772-13"/>
        <s v="080-841-05"/>
        <s v="080-852-04"/>
        <s v="082-237-17"/>
        <s v="082-512-03"/>
        <s v="084-090-28"/>
        <s v="085-322-14"/>
        <s v="085-650-11"/>
        <s v="086-490-01"/>
        <s v="087-042-12"/>
        <s v="087-045-14"/>
        <s v="087-114-01"/>
        <s v="087-212-02"/>
        <s v="087-252-02"/>
        <s v="089-220-01"/>
        <s v="089-303-15"/>
        <s v="090-131-04"/>
        <s v="090-223-12"/>
        <s v="090-241-11"/>
        <s v="090-394-03"/>
        <s v="122-060-06"/>
        <s v="122-202-25"/>
        <s v="123-142-02"/>
        <s v="125-163-03"/>
        <s v="125-361-06"/>
        <s v="127-440-05"/>
        <s v="129-251-02"/>
        <s v="130-222-22"/>
        <s v="130-230-34"/>
        <s v="132-251-44"/>
        <s v="140-132-05"/>
        <s v="140-371-08"/>
        <s v="140-422-16"/>
        <s v="140-432-06"/>
        <s v="140-721-04"/>
        <s v="140-813-01"/>
        <s v="140-912-08"/>
        <s v="142-051-14"/>
        <s v="142-371-05"/>
        <s v="142-412-02"/>
        <s v="143-143-01"/>
        <s v="144-122-10"/>
        <s v="148-261-07"/>
        <s v="152-071-10"/>
        <s v="152-522-07"/>
        <s v="152-593-01"/>
        <s v="160-134-01"/>
        <s v="160-365-03"/>
        <s v="160-852-04"/>
        <s v="162-141-25"/>
        <s v="163-140-01"/>
        <s v="164-121-01"/>
        <s v="164-212-18"/>
        <s v="165-055-01"/>
        <s v="200-082-02"/>
        <s v="200-202-03"/>
        <s v="200-202-07"/>
        <s v="204-173-04"/>
        <s v="204-193-27"/>
        <s v="208-141-01"/>
        <s v="208-453-22"/>
        <s v="222-141-10"/>
        <s v="224-092-16"/>
        <s v="232-102-19"/>
        <s v="232-104-19"/>
        <s v="232-333-03"/>
        <s v="232-622-34"/>
        <s v="232-732-05"/>
        <s v="234-192-02"/>
        <s v="400-161-01"/>
        <s v="502-391-01"/>
        <s v="508-171-06"/>
        <s v="508-221-04"/>
        <s v="510-332-02"/>
        <s v="516-081-02"/>
        <s v="516-182-08"/>
        <s v="516-502-13 AND MORE"/>
        <s v="518-593-01"/>
        <s v="520-250-01"/>
        <s v="520-331-08"/>
        <s v="522-143-05"/>
        <s v="524-231-12"/>
        <s v="524-292-05"/>
        <s v="524-300-16"/>
        <s v="526-111-34"/>
        <s v="526-142-18"/>
        <s v="526-254-28"/>
        <s v="526-271-09 AND MORE"/>
        <s v="526-341-11"/>
        <s v="526-406-03"/>
        <s v="528-072-09"/>
        <s v="528-183-09"/>
        <s v="530-091-04"/>
        <s v="530-152-08"/>
        <s v="530-531-09"/>
        <s v="530-643-01"/>
        <s v="532-051-12"/>
        <s v="534-053-06"/>
        <s v="534-341-07"/>
        <s v="534-531-24"/>
        <s v="534-551-02"/>
        <s v="534-555-05"/>
        <s v="534-600-08"/>
        <s v="550-112-15"/>
        <s v="550-212-04"/>
        <s v="550-294-22"/>
        <s v="550-303-04"/>
        <s v="550-371-10"/>
        <s v="552-221-22"/>
        <s v="552-222-05"/>
        <s v="554-073-03"/>
        <s v="556-222-03"/>
        <s v="556-321-24"/>
        <s v="556-531-15"/>
        <s v="568-033-01"/>
      </sharedItems>
    </cacheField>
    <cacheField name="LOAN AMOUNT" numFmtId="0">
      <sharedItems containsSemiMixedTypes="0" containsString="0" containsNumber="1" minValue="20000" maxValue="59760000" count="172">
        <n v="20000"/>
        <n v="25000"/>
        <n v="26000"/>
        <n v="30000"/>
        <n v="33800"/>
        <n v="37000"/>
        <n v="39000"/>
        <n v="50000"/>
        <n v="50800"/>
        <n v="53279"/>
        <n v="69000"/>
        <n v="71600"/>
        <n v="74000"/>
        <n v="75000"/>
        <n v="77600"/>
        <n v="78000"/>
        <n v="79000"/>
        <n v="82500"/>
        <n v="84400"/>
        <n v="84750"/>
        <n v="89000"/>
        <n v="90000"/>
        <n v="91000"/>
        <n v="92680"/>
        <n v="94000"/>
        <n v="95000"/>
        <n v="95926"/>
        <n v="96000"/>
        <n v="97950"/>
        <n v="98939.35"/>
        <n v="100000"/>
        <n v="100300"/>
        <n v="102000"/>
        <n v="103000"/>
        <n v="104000"/>
        <n v="105000"/>
        <n v="105331"/>
        <n v="106500"/>
        <n v="109600"/>
        <n v="111000"/>
        <n v="112000"/>
        <n v="112500"/>
        <n v="118000"/>
        <n v="118400"/>
        <n v="119500"/>
        <n v="119625"/>
        <n v="122700"/>
        <n v="123200"/>
        <n v="123677"/>
        <n v="125000"/>
        <n v="125500"/>
        <n v="127000"/>
        <n v="129000"/>
        <n v="129375"/>
        <n v="130000"/>
        <n v="132160"/>
        <n v="133900"/>
        <n v="135500"/>
        <n v="140000"/>
        <n v="142000"/>
        <n v="142373"/>
        <n v="142500"/>
        <n v="148000"/>
        <n v="151200"/>
        <n v="153500"/>
        <n v="154400"/>
        <n v="154510"/>
        <n v="155000"/>
        <n v="158272"/>
        <n v="160000"/>
        <n v="161731"/>
        <n v="166000"/>
        <n v="167000"/>
        <n v="167500"/>
        <n v="169000"/>
        <n v="169400"/>
        <n v="170000"/>
        <n v="171700"/>
        <n v="172153"/>
        <n v="174565"/>
        <n v="175430"/>
        <n v="176000"/>
        <n v="178095"/>
        <n v="178657"/>
        <n v="179000"/>
        <n v="180000"/>
        <n v="182000"/>
        <n v="184000"/>
        <n v="185000"/>
        <n v="186000"/>
        <n v="187540"/>
        <n v="189000"/>
        <n v="190781"/>
        <n v="192000"/>
        <n v="193600"/>
        <n v="195500"/>
        <n v="197000"/>
        <n v="198500"/>
        <n v="200000"/>
        <n v="204000"/>
        <n v="206500"/>
        <n v="209605"/>
        <n v="212000"/>
        <n v="216150"/>
        <n v="220000"/>
        <n v="225000"/>
        <n v="227500"/>
        <n v="228000"/>
        <n v="228937"/>
        <n v="229600"/>
        <n v="230000"/>
        <n v="230772"/>
        <n v="232000"/>
        <n v="236000"/>
        <n v="238000"/>
        <n v="240172"/>
        <n v="242755"/>
        <n v="244900"/>
        <n v="245000"/>
        <n v="249500"/>
        <n v="250000"/>
        <n v="251000"/>
        <n v="264677"/>
        <n v="265000"/>
        <n v="267000"/>
        <n v="275805"/>
        <n v="281000"/>
        <n v="283000"/>
        <n v="288800"/>
        <n v="294300"/>
        <n v="300000"/>
        <n v="306450"/>
        <n v="307000"/>
        <n v="307030"/>
        <n v="318250"/>
        <n v="324000"/>
        <n v="330000"/>
        <n v="335231"/>
        <n v="336844.5"/>
        <n v="340000"/>
        <n v="343200"/>
        <n v="346000"/>
        <n v="353000"/>
        <n v="358000"/>
        <n v="389000"/>
        <n v="389600"/>
        <n v="395000"/>
        <n v="415000"/>
        <n v="417000"/>
        <n v="425000"/>
        <n v="429000"/>
        <n v="450000"/>
        <n v="500000"/>
        <n v="529000"/>
        <n v="530000"/>
        <n v="539797"/>
        <n v="616000"/>
        <n v="825000"/>
        <n v="880000"/>
        <n v="881074"/>
        <n v="967500"/>
        <n v="1023000"/>
        <n v="2400000"/>
        <n v="3000000"/>
        <n v="3500000"/>
        <n v="3800000"/>
        <n v="5200000"/>
        <n v="7124097"/>
        <n v="11850231"/>
        <n v="15000000"/>
        <n v="24149018.89"/>
        <n v="5976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194">
        <s v="ABERNATHY SCOTT, ABERNATHY SUSAN"/>
        <s v="ACEVEDO ALEJANDRA"/>
        <s v="ADAIR LESLIE D, ADAIR KAY"/>
        <s v="AHRENS SANDRA L, AHRENS TIFFANY J"/>
        <s v="AIZMAN ALAN M, AIZMAN MARCI"/>
        <s v="ANGELINI ETTORE A, ALAN MARCUS"/>
        <s v="BAKER GREAGORY SCOTT"/>
        <s v="BALDARAMOS RICHARD"/>
        <s v="BALDWILN LAURIE A"/>
        <s v="BALLINGER KATHARINE A, BALLINGER WILLIAM K"/>
        <s v="BARLOW DANIEL W"/>
        <s v="BATESON KYLE W, BATESON AMANDA C"/>
        <s v="BAUMANN JOHN PATRICK, BAUMANN CAROL"/>
        <s v="BEAUCHAMP WILLIAM HAROLD TR, BEAUCHAMP JENNIFER AGNES TR, BEAUCHAMP FAMILY LIVING TRUST, BEAUCHAMP WILLIALM HAROLD, BEAUCHAMP JENNIFER AGNES"/>
        <s v="BEEDE CRAIG A, BEEDE KELLY C"/>
        <s v="BERKOVATZ JAMES A, BERKOVATZ DIANE L"/>
        <s v="BILLETT ANTHONY J, BILLETT KELSEY A"/>
        <s v="BLOEGER HETTIE A"/>
        <s v="BOLANOS GONZALEZ JESUS, BOLANOS ROSA HAYDEE"/>
        <s v="BONDE HANS, FOWLER BONDE CHARLOTTE"/>
        <s v="BRADY SHANNON E, TILLEY TATE JONATHON P"/>
        <s v="BREEN INVESTMENT PARATNERS LP, BREEN VINCENT J TR, BREEN CATHERINE C TR, BREEN V &amp; C REVOCABLE TRUST, ABREEN MICHELE E TR, ..."/>
        <s v="BROADHEAD BARRY D, BROADHEAD KELLY MOORE"/>
        <s v="BROWNE DUNCAN JAMES, BROWNE ROSA E"/>
        <s v="BRUNET RANDALL P"/>
        <s v="BRYANT STEVEN H, BRYANT MICHELLE E"/>
        <s v="BURROWS THOMAS L, BURROWS PATRICIA A"/>
        <s v="BURTON KATHY"/>
        <s v="CARLSON JOSEPH C, CARLSON DONNALEE L"/>
        <s v="CECERE DEBORA L"/>
        <s v="CHAVIANO ALEXIS, DOMINQUEZ AYMEE"/>
        <s v="CHAYRA BENJAMIN P, CHAYRA LYDIA"/>
        <s v="CJPATE ORAL ROBERT SR TR, CHOATE BEVERLY KAREN TR, CHOATE 2002 LIVING TRUST"/>
        <s v="CLAISER GARY A, CLAISER VICKY L"/>
        <s v="COMMERCIAL LOAN SOLUTIONS III LLC"/>
        <s v="CORDOVA CLYDE, CORDOVA MARATHA M"/>
        <s v="COSTA GUYON DAWN C, COSTA ARTHUR D"/>
        <s v="CULBERTSON JANIS S"/>
        <s v="DANIEL MICHAEL SCOTT"/>
        <s v="DORMAN KRYSTAL, DORMAN DONNIE"/>
        <s v="DORN GERALD M"/>
        <s v="DOWDLE BYRON S, DOWDLE DIANE"/>
        <s v="DUVALL MELISSA"/>
        <s v="EARLE WILLIAM M"/>
        <s v="EDWARDS CHRIS"/>
        <s v="EGAN PATRICK T, EGAN SARAH K"/>
        <s v="ELDER DAMON M"/>
        <s v="ELLISON BRIAN L, ELLISON KAREN M, ELLISON BRIAN L TR, ELLISON KAREN M TR, ELLISON BRIAN &amp; KAREN FAMILY TRUST"/>
        <s v="ERICKSON STACY, ERICKSON BRIAN, SCHOENBACHLER GARY J, SCHOENBACHLER JOAN L"/>
        <s v="FARREN GEOFF"/>
        <s v="FERNANDEZ CYNDIA H"/>
        <s v="FLYNN DENNIS W, FLYNN ALAINE L"/>
        <s v="FOLEN ANTHONY P, FOLEN JODI E"/>
        <s v="FOREST MOUNTAIN LLC"/>
        <s v="FREEMAN PETER D, FREEMAN WHITNEY B"/>
        <s v="GARCIA JOSE A, GARCIA GRACIELA"/>
        <s v="GEFFERT GORDON F, GEFFERT SUSAN K"/>
        <s v="GERMAN JAMES B, GERMAN DENISE"/>
        <s v="GOMEZ MARY M"/>
        <s v="GRANT TIMOTHY, GRANT MERRIE"/>
        <s v="GRIFFIN STEVE T, GRIFFIN JANET"/>
        <s v="HAGERTY THERESA M, HAGERTY PATRICIA M"/>
        <s v="HARKEY EVAN W, HARKEY KRISTI A"/>
        <s v="HATJAKES GEORGE M TR, HATJAKES VIRGINIA TR, HATJAKES GEORFE &amp; VIRGINIA FAMILY TRUST"/>
        <s v="HOGAN KATHLYN D"/>
        <s v="HOSKING SUSAN E"/>
        <s v="HOWE DOUGLAS F, HOWE MELINDA S"/>
        <s v="HULERY BRAE, HULERY CANDICE"/>
        <s v="HUMPHRIES JASON B, HUMPHRIES CYNTHIA L"/>
        <s v="INCLINE TSS LTD"/>
        <s v="INGALLS JULIAN S, PENNINGTON CAITLIN E"/>
        <s v="IVORY PATRICIA S"/>
        <s v="JACKSON ANN S"/>
        <s v="JAFFE SCOATT A"/>
        <s v="JANUSZ KATHLEEN PULANI TR, OHANA JANUSZ TRUST"/>
        <s v="JENUANE COMMMUNITIES PINNACLES 2 LLC"/>
        <s v="JEST LIMITED PARTNERSHIP"/>
        <s v="JOHNSON BRIAN L TR, JOHNSON KAREN I TR, JOHNSON BRIAN L &amp; KAREN I 1994 REVOCABLE TRUST"/>
        <s v="KENNEDY JERRY BRIAN, KENNEDY CHERIE"/>
        <s v="KOESTER PATRICK T, KOESTER KATHY J"/>
        <s v="KOPFMANN ROGER"/>
        <s v="KORBULIC HEATHER K, KORBULIC QUINN P"/>
        <s v="KOVALTCHOUK ALAIN P, ABBOTT KOVALTCHOUK LISA"/>
        <s v="KRISS COLLEEN M, KRISS CHARLES"/>
        <s v="LAMPSON RICHARD C"/>
        <s v="LBA REALTY FUND II WBP II LLC"/>
        <s v="LEAVITT JEREMIAH, LEAVITT ERIN"/>
        <s v="LEE DARRELL S, LEE DEBERA S"/>
        <s v="LEE ROBERT, LEE VERONICA"/>
        <s v="LIGHTNER MARGARET TR, LIGHTNER MARGARET 2011 REVOCABLELIVING TRUST"/>
        <s v="LOEFFLER GORDON, LOEFFLER MARY ANN"/>
        <s v="LONICH MICHAEL E"/>
        <s v="MACHABEE ANTHONY D, MACHABEE JOYANNA S"/>
        <s v="MADDOX C B"/>
        <s v="MAR SPARKS LLC"/>
        <s v="MARBLE JAMES D, MARBLE KATINA R"/>
        <s v="MARIGOLD PATRICK MICHAEL TR, MARIGOLD LIVING TRUST"/>
        <s v="MARISCAL MONICA OROZCO DE"/>
        <s v="MARQUIS PATRICK J"/>
        <s v="MARTINEZ ARACELY, MARTINEZ EDGAR M"/>
        <s v="MAY LARRY A, MAY DAWN E"/>
        <s v="MCHENRY JOHN W III, MCHENRY KATHLEEN A"/>
        <s v="MCQUAID ROBERT A JR TR, MCQUAID SUSAN N TR, MCQUAID ROBERT &amp; SUSAN FAMILY TRUST AGREEMENT"/>
        <s v="MEAD PATRICK B, MEAD KATHIE A"/>
        <s v="MELENDEZ RICHARD D, MELENDEZ MELISSA M"/>
        <s v="MENDOZA ERIKSEN B, MENDOZA JAYCYN R"/>
        <s v="MILLER STEPHEN CHARLES, MILLER CAROLE JEAN, MILLER STEPHEN C, MILLER CAROLE J"/>
        <s v="MITCHAM MARTY M"/>
        <s v="MONAGHAN MELISSA P, MONAGHAN BRET P"/>
        <s v="MONTE ROSA LLC"/>
        <s v="MOORE JASON E R"/>
        <s v="MOORE PHILLIP W, MOORE LUANN G"/>
        <s v="MORENO LUIS, SLUIS MORENO CHERYL"/>
        <s v="MOUNTAIN VIEW LEDGES LLC"/>
        <s v="MOUTON CHARLENE B"/>
        <s v="MUMMALANENI SATISH B, MUMMALANENI SANDHYA"/>
        <s v="MYERS LAWARENCE W, MYERS KATHLEEN M"/>
        <s v="NAKHAEE NORADDIN, NAKHAEE LEILA"/>
        <s v="NANNINI PAUL, NANNINI SHARON"/>
        <s v="NINE FIVE FOUR LAKESHORE GROUP INC, 954 LAKESHORE GROUP INC"/>
        <s v="NOLAN PAUL L"/>
        <s v="OMATEX CORPORATION"/>
        <s v="PAGNI RAYMOND EDWARD"/>
        <s v="PALMER GLORIA S TR, PALMER FAMILY TRUST"/>
        <s v="PALOMO HIRAM, PALOMO KAREN"/>
        <s v="PARKS DANIEL W JR, PARKS DEE A"/>
        <s v="PATETTA LOUIS J JR TR, PATETTA ELIZABETH J TR, PATETTA LOUIS J JR FAMILY TRUST"/>
        <s v="PELHAM ROSALIE J"/>
        <s v="PENTAGON PROPERTIES LLC"/>
        <s v="PERALTA GREGORY JOSEPH, PERALTA KARLA R"/>
        <s v="PEREZ PINEDA VALERIA ANTONIA"/>
        <s v="PETERSON CORY D"/>
        <s v="PETERSON TERRY JOEL"/>
        <s v="PHD CONSTRUCTION"/>
        <s v="PHILLIPS DALLAS J, PHILLILPS JACQUELINE H"/>
        <s v="PINGUE MARIA Z TR, PINGUE RUBEN A TR, PINGUE TRUST, PINGUE ROMEL A TR, PINGUE MARIA EVA D TR, ..."/>
        <s v="PLUMAS QUAIL BUSINESS PARK LLC"/>
        <s v="PRICE GRAEME H"/>
        <s v="QUAIL BUSINESS PARK LTD"/>
        <s v="RAINEY HAROLD, RAINEY HELEN M"/>
        <s v="RANDOLPH MARION E, RANDOLPH MICHELE A"/>
        <s v="READING CHANCE"/>
        <s v="REYES RAFAEL, REYES ALTAGRACIA"/>
        <s v="RICHIED PAROPERTIES LLC"/>
        <s v="ROBERTS CURTIS, ROBERTS PATRICIA"/>
        <s v="ROMERO WALDO, ROMERO VIRGINIA"/>
        <s v="RONCHETTI BABETTA J"/>
        <s v="ROOT ROBERT HOWARD III"/>
        <s v="ROSA RONALD P, JASON WENDY"/>
        <s v="ROSENTHAL WILLIALM EDWARD, ROSENTHAL SONDRA JOAN"/>
        <s v="RYAN EDWARD J II, RYAN NICHOLE M"/>
        <s v="RYDER BRENDAN D, RYDER JESSICA D"/>
        <s v="SANCHEZ EDUARDO"/>
        <s v="SARMAN CHRISTOPHER S, SARMAN CHRISTINA C"/>
        <s v="SCHRADER STEPHEN E, BEI LI"/>
        <s v="SCOTT HEIDI"/>
        <s v="SESSIONS JAMES S"/>
        <s v="SIERRA HOLDINGS LLC"/>
        <s v="SILVERADO STORAGE LLC"/>
        <s v="SILVERADO VILLAGE 8 LLC"/>
        <s v="SIMMONS REED CARLTON TR, SIMMONS MARY ORPHAN TR, R &amp; M FAMILY TRUST, SIMMONS REED CARLTON"/>
        <s v="SIMONS MARK G, SIMONS LYNNE K"/>
        <s v="SLAVIN JAMES A, SLAVIN THERESA A"/>
        <s v="SNELL DUSTIN W"/>
        <s v="SOLOMON HARVEY J, SOLOMON MARY F"/>
        <s v="SOOM KATHRYN B"/>
        <s v="SPARKS LEGENDS DEVELOPMENT INC"/>
        <s v="SPRACKLIN PATRICIA M"/>
        <s v="STAFFORD AMANDA A, STAFFORD JOSEPH D"/>
        <s v="STEVER JERRY R TR, STEVER JERRY R LIVING TRUST"/>
        <s v="STEWART CAROL JEAN, STEWART FAMILY TRUST"/>
        <s v="STEWART MICHAEL J, STEWART AMANDA"/>
        <s v="STRONG AARON, PHILLIPS HOPE A"/>
        <s v="TERKLA MILAN JR, TERKLA RENA"/>
        <s v="THREE OAKS PARTNERSHIP"/>
        <s v="TOLOTTI JORDON M"/>
        <s v="TOLOTTI REED E"/>
        <s v="TOMBURELLO DINO A"/>
        <s v="TUTTLE JOEWELL K"/>
        <s v="UPDIKE BARRY C, UPDIKE KRISTINE B"/>
        <s v="VALADEZ J JESUS, VALADEZ EMMA"/>
        <s v="VEGA LEMUS LUIS R, CARPIO DEVEGA VILMA O, VEGA ORELLANA LUIS RODOLFO"/>
        <s v="VELLINGIRI SENTHIL KUMAR, KUMAR USHA REDDY SENTHIL"/>
        <s v="VERBECK MARK A"/>
        <s v="WANNER CHRISTOPHER M"/>
        <s v="WEISS HOWARD M, WEISS SALLY A"/>
        <s v="WIEST DAVID, WIEST BECKY"/>
        <s v="WILDER MATTHEW S"/>
        <s v="WILSON ROBERT MICHAEL, ASHWORTH STEPHANIE A"/>
        <s v="WILT FILLMORE MARATIN JR"/>
        <s v="WRIGHT BERNADINE C"/>
        <s v="WULF TIM &amp; LINDA 2013 REVOCABLE LIVINGTRUST, WULF TIMOTHY T TR, WULF LLINDA K TR"/>
        <s v="YOO MI, BAE SANG"/>
        <s v="YOUNG KATHERINE J"/>
      </sharedItems>
    </cacheField>
    <cacheField name="BENEFICIARY" numFmtId="0">
      <sharedItems count="83">
        <s v="ACADEMY MORTGAGE CORPORATION"/>
        <s v="ALL WESTERN MORTGAGE INC"/>
        <s v="AMERICAN FINANCIAL RESOURCES INC"/>
        <s v="AXIA FINANCIAL LLC"/>
        <s v="BANC OF CALIFORNIA"/>
        <s v="BANK OF AMERICA NA"/>
        <s v="BANK OF THE WEST"/>
        <s v="BARCLALYS BANK PLC"/>
        <s v="BAY EQUITY LLC"/>
        <s v="BLACKHAWK BANK &amp; TRUST"/>
        <s v="CALIFORNIA BANK &amp; TRUST"/>
        <s v="CAMP KAREN GAIL TR, CAMP KAREN GAIL FAMILY TRUST"/>
        <s v="CAPITALSOURCE BANK"/>
        <s v="CARDINAL FINANCIAL COMPANY LP"/>
        <s v="CMG MORTGAGE INC"/>
        <s v="CMG MORTGAGE INC, RMSN"/>
        <s v="COBALT MORTGAGE INC"/>
        <s v="COLARCHIK DEAN E TR, COLARCHIK DEAN E LIVING TRURST"/>
        <s v="COMPUTERIZED SCREENING INC"/>
        <s v="DUBUQUE BANK &amp; TRUST COMPANY"/>
        <s v="FIORE JAMES J TR, FIORE JAMES J TRUST"/>
        <s v="FLAGSTAR BANK FSB"/>
        <s v="FRANKLIN AMERICAN MORTGAGE COMPANY"/>
        <s v="FRONTIER FINANCIAL CREDIT UNION"/>
        <s v="GREAT BASIN FEDERAL CREDIT UNION"/>
        <s v="GREATER NEVADA CREDIT UNION"/>
        <s v="GREATER NEVADA MORTGAGE"/>
        <s v="GREATER NEVADA MORTGAGE SERVICES"/>
        <s v="GUARANTEED RATE INC"/>
        <s v="GUILD MORTGAGE COMPANY"/>
        <s v="HERITAGE BANK OF NEVADA"/>
        <s v="HOLLAND PHIL, HOLLAND DONNA, MADDOX DARRIN"/>
        <s v="HOOD JAMES H III TR, HOOD JAMES H III TRUST"/>
        <s v="IMPAC MORTGAGE CORP"/>
        <s v="INTERBANK MORTGAGE COMPANY"/>
        <s v="KEYBANK NATIONAL ASSOCIATION"/>
        <s v="LAND HOME FINANCIAL SERVICES"/>
        <s v="LEE PRICE FAMILY LIMITED PARTNERSHIP, PRICE LEE FAMILY LIMITED PARTNERSHIP"/>
        <s v="LOANDEPOT.COM"/>
        <s v="LOANDEPOT.COM LLC"/>
        <s v="MANN MORTGAGE LLC"/>
        <s v="MASON MCDUFFIE MORTGAGE CORPORATION"/>
        <s v="MCDUFFEE DENNIS, MCDUFFEE JOLIE"/>
        <s v="MEGA INTERNATIONAL COMMERCIAL BANK CO LTD"/>
        <s v="MORTGAGE CAPITAL ASSOCIATES INC"/>
        <s v="MORTGAGE ELECTRONIC REGISTRATION SYSTEMS INC NOMINEE"/>
        <s v="MOVEMENT MORTGAGE LLC"/>
        <s v="NEVADA STATE BANK"/>
        <s v="NEVADA STATE DEVELOPMENT CORPORATION"/>
        <s v="NEVADA STATEDEVELOPMENT CORPORATION"/>
        <s v="NOVA FINANCIAL &amp; INVESTMENT CORPORATION"/>
        <s v="ONE NEVADA CREDIT UNION"/>
        <s v="PENSCO TRUST COMPANY CUSTDN, LUND RICHAR M"/>
        <s v="PEOPLES BANK"/>
        <s v="PETERSON SCOTTY L TR, PETERSON GAIL TR, PETERSON FAMILY TRUST"/>
        <s v="PLUMAS BANK"/>
        <s v="PRIMARY RESIDENTAL MORTGAGE INC"/>
        <s v="PRIMARY RESIDENTIAL MORTGAGE INC"/>
        <s v="PRIMELENDING"/>
        <s v="PROSPECT MORTGAGE LLC"/>
        <s v="PROVIDENT FUNDING ASSOCIATES LP"/>
        <s v="QUICKEN LOANS INC"/>
        <s v="RENEW LENDING INC"/>
        <s v="RENO CITY EMPLOYEES FEDERAL CREDIT UNION"/>
        <s v="RGA REINSURANCE COMPANY"/>
        <s v="ROMANO STEVE TR, ROMANO STEVE FRANK &amp; LISA LEE LIVING TRUST"/>
        <s v="ROUNDPOINT MORTGAGE COMPANY"/>
        <s v="SCHRADER RICHARD H, SCHRADER JOYCE A"/>
        <s v="SIERRA PACIFIC FEDERAL CREDIT UNION"/>
        <s v="SIERRA PACIFIC MORTGAGE COMPANY INC"/>
        <s v="SILVER STATE SCHOOLS CREDIT UNION"/>
        <s v="SOUTH PACIFIC FINANICAL CORPORATION"/>
        <s v="SUMMIT FUNDING INC"/>
        <s v="TWENTY FIRST MORTGAGE CORPORATION, 21ST MORTGAGE CORPORATION"/>
        <s v="UMPQUA BANK"/>
        <s v="UNITED FEDERAL CREDIT UNION"/>
        <s v="UNITED STATES LIFE INSURANCE COMPANY IN THE CITY OF NEW Y..., AMERICAN GENERAL LIFE INSURANCE COMPANY, VARIABLE ANUITY LIFE INSURANCE COMPANY"/>
        <s v="UNIVERSAL AMERICAN MORTGAGE COMPANY OF CALIFORNIA"/>
        <s v="US BANK NA"/>
        <s v="W J BRADLEY MORTGAGE CAPITAL LLC"/>
        <s v="WEISS LAWRENCEJ TR, WEISS LAWRENCE J LIVING TRUST"/>
        <s v="WELLS FARGO BANK NA"/>
        <s v="WESTERN ALLIANCE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5">
  <r>
    <x v="0"/>
    <x v="0"/>
    <x v="2"/>
    <x v="133"/>
    <x v="5"/>
    <x v="411"/>
    <x v="11"/>
    <x v="11"/>
    <x v="0"/>
  </r>
  <r>
    <x v="1"/>
    <x v="0"/>
    <x v="2"/>
    <x v="417"/>
    <x v="5"/>
    <x v="370"/>
    <x v="11"/>
    <x v="0"/>
    <x v="0"/>
  </r>
  <r>
    <x v="2"/>
    <x v="0"/>
    <x v="2"/>
    <x v="48"/>
    <x v="3"/>
    <x v="13"/>
    <x v="11"/>
    <x v="52"/>
    <x v="0"/>
  </r>
  <r>
    <x v="3"/>
    <x v="0"/>
    <x v="1"/>
    <x v="305"/>
    <x v="6"/>
    <x v="1"/>
    <x v="7"/>
    <x v="44"/>
    <x v="0"/>
  </r>
  <r>
    <x v="4"/>
    <x v="0"/>
    <x v="6"/>
    <x v="569"/>
    <x v="5"/>
    <x v="278"/>
    <x v="5"/>
    <x v="36"/>
    <x v="0"/>
  </r>
  <r>
    <x v="5"/>
    <x v="0"/>
    <x v="6"/>
    <x v="219"/>
    <x v="5"/>
    <x v="206"/>
    <x v="6"/>
    <x v="29"/>
    <x v="0"/>
  </r>
  <r>
    <x v="6"/>
    <x v="0"/>
    <x v="2"/>
    <x v="406"/>
    <x v="3"/>
    <x v="431"/>
    <x v="4"/>
    <x v="6"/>
    <x v="0"/>
  </r>
  <r>
    <x v="7"/>
    <x v="0"/>
    <x v="1"/>
    <x v="593"/>
    <x v="5"/>
    <x v="307"/>
    <x v="13"/>
    <x v="30"/>
    <x v="1"/>
  </r>
  <r>
    <x v="8"/>
    <x v="0"/>
    <x v="2"/>
    <x v="396"/>
    <x v="3"/>
    <x v="276"/>
    <x v="4"/>
    <x v="6"/>
    <x v="0"/>
  </r>
  <r>
    <x v="9"/>
    <x v="0"/>
    <x v="2"/>
    <x v="483"/>
    <x v="5"/>
    <x v="412"/>
    <x v="11"/>
    <x v="3"/>
    <x v="0"/>
  </r>
  <r>
    <x v="10"/>
    <x v="0"/>
    <x v="3"/>
    <x v="717"/>
    <x v="5"/>
    <x v="322"/>
    <x v="9"/>
    <x v="34"/>
    <x v="1"/>
  </r>
  <r>
    <x v="11"/>
    <x v="0"/>
    <x v="7"/>
    <x v="725"/>
    <x v="5"/>
    <x v="272"/>
    <x v="5"/>
    <x v="47"/>
    <x v="0"/>
  </r>
  <r>
    <x v="12"/>
    <x v="0"/>
    <x v="1"/>
    <x v="746"/>
    <x v="5"/>
    <x v="146"/>
    <x v="5"/>
    <x v="21"/>
    <x v="0"/>
  </r>
  <r>
    <x v="13"/>
    <x v="0"/>
    <x v="2"/>
    <x v="389"/>
    <x v="6"/>
    <x v="447"/>
    <x v="4"/>
    <x v="6"/>
    <x v="0"/>
  </r>
  <r>
    <x v="14"/>
    <x v="0"/>
    <x v="1"/>
    <x v="402"/>
    <x v="5"/>
    <x v="422"/>
    <x v="4"/>
    <x v="20"/>
    <x v="0"/>
  </r>
  <r>
    <x v="15"/>
    <x v="0"/>
    <x v="2"/>
    <x v="164"/>
    <x v="5"/>
    <x v="271"/>
    <x v="11"/>
    <x v="9"/>
    <x v="0"/>
  </r>
  <r>
    <x v="16"/>
    <x v="0"/>
    <x v="3"/>
    <x v="436"/>
    <x v="5"/>
    <x v="302"/>
    <x v="9"/>
    <x v="34"/>
    <x v="1"/>
  </r>
  <r>
    <x v="17"/>
    <x v="1"/>
    <x v="2"/>
    <x v="121"/>
    <x v="5"/>
    <x v="197"/>
    <x v="11"/>
    <x v="11"/>
    <x v="0"/>
  </r>
  <r>
    <x v="18"/>
    <x v="1"/>
    <x v="2"/>
    <x v="730"/>
    <x v="5"/>
    <x v="212"/>
    <x v="6"/>
    <x v="0"/>
    <x v="0"/>
  </r>
  <r>
    <x v="19"/>
    <x v="1"/>
    <x v="1"/>
    <x v="390"/>
    <x v="6"/>
    <x v="433"/>
    <x v="4"/>
    <x v="20"/>
    <x v="0"/>
  </r>
  <r>
    <x v="20"/>
    <x v="1"/>
    <x v="6"/>
    <x v="306"/>
    <x v="2"/>
    <x v="453"/>
    <x v="5"/>
    <x v="19"/>
    <x v="0"/>
  </r>
  <r>
    <x v="21"/>
    <x v="1"/>
    <x v="1"/>
    <x v="638"/>
    <x v="5"/>
    <x v="74"/>
    <x v="13"/>
    <x v="22"/>
    <x v="0"/>
  </r>
  <r>
    <x v="22"/>
    <x v="1"/>
    <x v="6"/>
    <x v="210"/>
    <x v="5"/>
    <x v="98"/>
    <x v="5"/>
    <x v="12"/>
    <x v="0"/>
  </r>
  <r>
    <x v="23"/>
    <x v="1"/>
    <x v="1"/>
    <x v="94"/>
    <x v="3"/>
    <x v="88"/>
    <x v="13"/>
    <x v="30"/>
    <x v="1"/>
  </r>
  <r>
    <x v="24"/>
    <x v="1"/>
    <x v="6"/>
    <x v="679"/>
    <x v="3"/>
    <x v="107"/>
    <x v="6"/>
    <x v="50"/>
    <x v="0"/>
  </r>
  <r>
    <x v="25"/>
    <x v="1"/>
    <x v="6"/>
    <x v="372"/>
    <x v="5"/>
    <x v="123"/>
    <x v="5"/>
    <x v="51"/>
    <x v="0"/>
  </r>
  <r>
    <x v="26"/>
    <x v="1"/>
    <x v="6"/>
    <x v="475"/>
    <x v="5"/>
    <x v="342"/>
    <x v="5"/>
    <x v="31"/>
    <x v="0"/>
  </r>
  <r>
    <x v="27"/>
    <x v="1"/>
    <x v="6"/>
    <x v="653"/>
    <x v="5"/>
    <x v="258"/>
    <x v="5"/>
    <x v="40"/>
    <x v="1"/>
  </r>
  <r>
    <x v="28"/>
    <x v="1"/>
    <x v="6"/>
    <x v="444"/>
    <x v="5"/>
    <x v="314"/>
    <x v="6"/>
    <x v="29"/>
    <x v="1"/>
  </r>
  <r>
    <x v="29"/>
    <x v="1"/>
    <x v="2"/>
    <x v="43"/>
    <x v="5"/>
    <x v="92"/>
    <x v="11"/>
    <x v="1"/>
    <x v="0"/>
  </r>
  <r>
    <x v="30"/>
    <x v="1"/>
    <x v="7"/>
    <x v="757"/>
    <x v="5"/>
    <x v="112"/>
    <x v="5"/>
    <x v="47"/>
    <x v="0"/>
  </r>
  <r>
    <x v="31"/>
    <x v="1"/>
    <x v="6"/>
    <x v="637"/>
    <x v="5"/>
    <x v="209"/>
    <x v="5"/>
    <x v="12"/>
    <x v="0"/>
  </r>
  <r>
    <x v="32"/>
    <x v="2"/>
    <x v="6"/>
    <x v="606"/>
    <x v="5"/>
    <x v="107"/>
    <x v="5"/>
    <x v="12"/>
    <x v="0"/>
  </r>
  <r>
    <x v="33"/>
    <x v="2"/>
    <x v="6"/>
    <x v="650"/>
    <x v="5"/>
    <x v="329"/>
    <x v="5"/>
    <x v="40"/>
    <x v="1"/>
  </r>
  <r>
    <x v="34"/>
    <x v="2"/>
    <x v="2"/>
    <x v="167"/>
    <x v="5"/>
    <x v="292"/>
    <x v="11"/>
    <x v="3"/>
    <x v="0"/>
  </r>
  <r>
    <x v="35"/>
    <x v="2"/>
    <x v="7"/>
    <x v="34"/>
    <x v="5"/>
    <x v="134"/>
    <x v="5"/>
    <x v="43"/>
    <x v="0"/>
  </r>
  <r>
    <x v="36"/>
    <x v="2"/>
    <x v="7"/>
    <x v="86"/>
    <x v="2"/>
    <x v="456"/>
    <x v="5"/>
    <x v="46"/>
    <x v="0"/>
  </r>
  <r>
    <x v="37"/>
    <x v="2"/>
    <x v="6"/>
    <x v="81"/>
    <x v="2"/>
    <x v="440"/>
    <x v="5"/>
    <x v="19"/>
    <x v="0"/>
  </r>
  <r>
    <x v="38"/>
    <x v="2"/>
    <x v="2"/>
    <x v="126"/>
    <x v="3"/>
    <x v="9"/>
    <x v="11"/>
    <x v="52"/>
    <x v="0"/>
  </r>
  <r>
    <x v="39"/>
    <x v="2"/>
    <x v="6"/>
    <x v="658"/>
    <x v="5"/>
    <x v="252"/>
    <x v="6"/>
    <x v="50"/>
    <x v="0"/>
  </r>
  <r>
    <x v="40"/>
    <x v="2"/>
    <x v="6"/>
    <x v="556"/>
    <x v="5"/>
    <x v="207"/>
    <x v="6"/>
    <x v="50"/>
    <x v="0"/>
  </r>
  <r>
    <x v="41"/>
    <x v="2"/>
    <x v="2"/>
    <x v="660"/>
    <x v="5"/>
    <x v="153"/>
    <x v="11"/>
    <x v="1"/>
    <x v="0"/>
  </r>
  <r>
    <x v="42"/>
    <x v="2"/>
    <x v="1"/>
    <x v="581"/>
    <x v="5"/>
    <x v="321"/>
    <x v="5"/>
    <x v="42"/>
    <x v="0"/>
  </r>
  <r>
    <x v="43"/>
    <x v="2"/>
    <x v="7"/>
    <x v="332"/>
    <x v="5"/>
    <x v="72"/>
    <x v="12"/>
    <x v="23"/>
    <x v="0"/>
  </r>
  <r>
    <x v="44"/>
    <x v="2"/>
    <x v="2"/>
    <x v="665"/>
    <x v="5"/>
    <x v="213"/>
    <x v="11"/>
    <x v="0"/>
    <x v="0"/>
  </r>
  <r>
    <x v="45"/>
    <x v="2"/>
    <x v="6"/>
    <x v="424"/>
    <x v="5"/>
    <x v="224"/>
    <x v="6"/>
    <x v="29"/>
    <x v="0"/>
  </r>
  <r>
    <x v="46"/>
    <x v="2"/>
    <x v="1"/>
    <x v="554"/>
    <x v="5"/>
    <x v="234"/>
    <x v="5"/>
    <x v="21"/>
    <x v="0"/>
  </r>
  <r>
    <x v="47"/>
    <x v="2"/>
    <x v="6"/>
    <x v="225"/>
    <x v="5"/>
    <x v="117"/>
    <x v="5"/>
    <x v="12"/>
    <x v="0"/>
  </r>
  <r>
    <x v="48"/>
    <x v="2"/>
    <x v="2"/>
    <x v="479"/>
    <x v="6"/>
    <x v="125"/>
    <x v="11"/>
    <x v="3"/>
    <x v="0"/>
  </r>
  <r>
    <x v="49"/>
    <x v="2"/>
    <x v="2"/>
    <x v="385"/>
    <x v="5"/>
    <x v="86"/>
    <x v="6"/>
    <x v="10"/>
    <x v="0"/>
  </r>
  <r>
    <x v="50"/>
    <x v="2"/>
    <x v="2"/>
    <x v="342"/>
    <x v="5"/>
    <x v="38"/>
    <x v="11"/>
    <x v="8"/>
    <x v="0"/>
  </r>
  <r>
    <x v="51"/>
    <x v="2"/>
    <x v="2"/>
    <x v="188"/>
    <x v="3"/>
    <x v="48"/>
    <x v="11"/>
    <x v="3"/>
    <x v="0"/>
  </r>
  <r>
    <x v="52"/>
    <x v="3"/>
    <x v="0"/>
    <x v="313"/>
    <x v="5"/>
    <x v="328"/>
    <x v="9"/>
    <x v="52"/>
    <x v="0"/>
  </r>
  <r>
    <x v="53"/>
    <x v="3"/>
    <x v="1"/>
    <x v="700"/>
    <x v="5"/>
    <x v="321"/>
    <x v="5"/>
    <x v="21"/>
    <x v="0"/>
  </r>
  <r>
    <x v="54"/>
    <x v="3"/>
    <x v="0"/>
    <x v="691"/>
    <x v="5"/>
    <x v="309"/>
    <x v="9"/>
    <x v="52"/>
    <x v="0"/>
  </r>
  <r>
    <x v="55"/>
    <x v="3"/>
    <x v="0"/>
    <x v="583"/>
    <x v="5"/>
    <x v="270"/>
    <x v="9"/>
    <x v="52"/>
    <x v="0"/>
  </r>
  <r>
    <x v="56"/>
    <x v="3"/>
    <x v="7"/>
    <x v="79"/>
    <x v="3"/>
    <x v="132"/>
    <x v="5"/>
    <x v="41"/>
    <x v="0"/>
  </r>
  <r>
    <x v="57"/>
    <x v="3"/>
    <x v="7"/>
    <x v="500"/>
    <x v="5"/>
    <x v="331"/>
    <x v="5"/>
    <x v="41"/>
    <x v="0"/>
  </r>
  <r>
    <x v="58"/>
    <x v="3"/>
    <x v="7"/>
    <x v="506"/>
    <x v="3"/>
    <x v="107"/>
    <x v="5"/>
    <x v="43"/>
    <x v="0"/>
  </r>
  <r>
    <x v="59"/>
    <x v="3"/>
    <x v="2"/>
    <x v="630"/>
    <x v="5"/>
    <x v="240"/>
    <x v="13"/>
    <x v="5"/>
    <x v="0"/>
  </r>
  <r>
    <x v="60"/>
    <x v="3"/>
    <x v="6"/>
    <x v="539"/>
    <x v="2"/>
    <x v="414"/>
    <x v="5"/>
    <x v="19"/>
    <x v="0"/>
  </r>
  <r>
    <x v="61"/>
    <x v="3"/>
    <x v="1"/>
    <x v="594"/>
    <x v="5"/>
    <x v="265"/>
    <x v="13"/>
    <x v="30"/>
    <x v="1"/>
  </r>
  <r>
    <x v="62"/>
    <x v="3"/>
    <x v="5"/>
    <x v="291"/>
    <x v="2"/>
    <x v="460"/>
    <x v="10"/>
    <x v="52"/>
    <x v="0"/>
  </r>
  <r>
    <x v="63"/>
    <x v="3"/>
    <x v="2"/>
    <x v="137"/>
    <x v="3"/>
    <x v="34"/>
    <x v="11"/>
    <x v="0"/>
    <x v="0"/>
  </r>
  <r>
    <x v="64"/>
    <x v="3"/>
    <x v="2"/>
    <x v="432"/>
    <x v="3"/>
    <x v="215"/>
    <x v="11"/>
    <x v="0"/>
    <x v="0"/>
  </r>
  <r>
    <x v="65"/>
    <x v="3"/>
    <x v="1"/>
    <x v="451"/>
    <x v="3"/>
    <x v="183"/>
    <x v="5"/>
    <x v="33"/>
    <x v="0"/>
  </r>
  <r>
    <x v="66"/>
    <x v="3"/>
    <x v="1"/>
    <x v="102"/>
    <x v="3"/>
    <x v="3"/>
    <x v="5"/>
    <x v="13"/>
    <x v="0"/>
  </r>
  <r>
    <x v="67"/>
    <x v="3"/>
    <x v="2"/>
    <x v="159"/>
    <x v="5"/>
    <x v="326"/>
    <x v="6"/>
    <x v="0"/>
    <x v="0"/>
  </r>
  <r>
    <x v="68"/>
    <x v="3"/>
    <x v="2"/>
    <x v="345"/>
    <x v="5"/>
    <x v="94"/>
    <x v="11"/>
    <x v="7"/>
    <x v="0"/>
  </r>
  <r>
    <x v="69"/>
    <x v="3"/>
    <x v="2"/>
    <x v="235"/>
    <x v="3"/>
    <x v="24"/>
    <x v="11"/>
    <x v="52"/>
    <x v="0"/>
  </r>
  <r>
    <x v="70"/>
    <x v="3"/>
    <x v="1"/>
    <x v="208"/>
    <x v="5"/>
    <x v="177"/>
    <x v="5"/>
    <x v="42"/>
    <x v="0"/>
  </r>
  <r>
    <x v="71"/>
    <x v="3"/>
    <x v="2"/>
    <x v="756"/>
    <x v="5"/>
    <x v="69"/>
    <x v="11"/>
    <x v="8"/>
    <x v="0"/>
  </r>
  <r>
    <x v="72"/>
    <x v="3"/>
    <x v="1"/>
    <x v="85"/>
    <x v="5"/>
    <x v="192"/>
    <x v="5"/>
    <x v="33"/>
    <x v="0"/>
  </r>
  <r>
    <x v="73"/>
    <x v="3"/>
    <x v="6"/>
    <x v="628"/>
    <x v="5"/>
    <x v="75"/>
    <x v="5"/>
    <x v="36"/>
    <x v="0"/>
  </r>
  <r>
    <x v="74"/>
    <x v="3"/>
    <x v="6"/>
    <x v="425"/>
    <x v="5"/>
    <x v="294"/>
    <x v="6"/>
    <x v="29"/>
    <x v="0"/>
  </r>
  <r>
    <x v="75"/>
    <x v="3"/>
    <x v="3"/>
    <x v="434"/>
    <x v="5"/>
    <x v="188"/>
    <x v="9"/>
    <x v="34"/>
    <x v="0"/>
  </r>
  <r>
    <x v="76"/>
    <x v="3"/>
    <x v="6"/>
    <x v="490"/>
    <x v="5"/>
    <x v="214"/>
    <x v="5"/>
    <x v="36"/>
    <x v="0"/>
  </r>
  <r>
    <x v="77"/>
    <x v="3"/>
    <x v="2"/>
    <x v="780"/>
    <x v="5"/>
    <x v="171"/>
    <x v="11"/>
    <x v="1"/>
    <x v="0"/>
  </r>
  <r>
    <x v="78"/>
    <x v="3"/>
    <x v="7"/>
    <x v="279"/>
    <x v="5"/>
    <x v="274"/>
    <x v="12"/>
    <x v="14"/>
    <x v="0"/>
  </r>
  <r>
    <x v="79"/>
    <x v="3"/>
    <x v="2"/>
    <x v="270"/>
    <x v="5"/>
    <x v="107"/>
    <x v="13"/>
    <x v="5"/>
    <x v="0"/>
  </r>
  <r>
    <x v="80"/>
    <x v="3"/>
    <x v="1"/>
    <x v="456"/>
    <x v="5"/>
    <x v="224"/>
    <x v="5"/>
    <x v="37"/>
    <x v="0"/>
  </r>
  <r>
    <x v="81"/>
    <x v="3"/>
    <x v="6"/>
    <x v="246"/>
    <x v="5"/>
    <x v="68"/>
    <x v="6"/>
    <x v="29"/>
    <x v="0"/>
  </r>
  <r>
    <x v="82"/>
    <x v="3"/>
    <x v="3"/>
    <x v="437"/>
    <x v="5"/>
    <x v="277"/>
    <x v="9"/>
    <x v="34"/>
    <x v="1"/>
  </r>
  <r>
    <x v="83"/>
    <x v="3"/>
    <x v="3"/>
    <x v="715"/>
    <x v="5"/>
    <x v="335"/>
    <x v="9"/>
    <x v="34"/>
    <x v="1"/>
  </r>
  <r>
    <x v="84"/>
    <x v="3"/>
    <x v="6"/>
    <x v="431"/>
    <x v="5"/>
    <x v="397"/>
    <x v="6"/>
    <x v="29"/>
    <x v="1"/>
  </r>
  <r>
    <x v="85"/>
    <x v="3"/>
    <x v="7"/>
    <x v="680"/>
    <x v="5"/>
    <x v="149"/>
    <x v="5"/>
    <x v="27"/>
    <x v="0"/>
  </r>
  <r>
    <x v="86"/>
    <x v="3"/>
    <x v="2"/>
    <x v="359"/>
    <x v="6"/>
    <x v="47"/>
    <x v="11"/>
    <x v="8"/>
    <x v="0"/>
  </r>
  <r>
    <x v="87"/>
    <x v="3"/>
    <x v="6"/>
    <x v="352"/>
    <x v="5"/>
    <x v="60"/>
    <x v="5"/>
    <x v="51"/>
    <x v="0"/>
  </r>
  <r>
    <x v="88"/>
    <x v="3"/>
    <x v="6"/>
    <x v="418"/>
    <x v="3"/>
    <x v="200"/>
    <x v="5"/>
    <x v="51"/>
    <x v="0"/>
  </r>
  <r>
    <x v="89"/>
    <x v="4"/>
    <x v="6"/>
    <x v="469"/>
    <x v="5"/>
    <x v="439"/>
    <x v="5"/>
    <x v="19"/>
    <x v="0"/>
  </r>
  <r>
    <x v="90"/>
    <x v="4"/>
    <x v="6"/>
    <x v="117"/>
    <x v="1"/>
    <x v="146"/>
    <x v="5"/>
    <x v="19"/>
    <x v="0"/>
  </r>
  <r>
    <x v="91"/>
    <x v="4"/>
    <x v="2"/>
    <x v="171"/>
    <x v="3"/>
    <x v="55"/>
    <x v="11"/>
    <x v="7"/>
    <x v="0"/>
  </r>
  <r>
    <x v="92"/>
    <x v="4"/>
    <x v="7"/>
    <x v="203"/>
    <x v="5"/>
    <x v="143"/>
    <x v="12"/>
    <x v="14"/>
    <x v="0"/>
  </r>
  <r>
    <x v="93"/>
    <x v="4"/>
    <x v="1"/>
    <x v="295"/>
    <x v="5"/>
    <x v="156"/>
    <x v="5"/>
    <x v="37"/>
    <x v="0"/>
  </r>
  <r>
    <x v="94"/>
    <x v="4"/>
    <x v="6"/>
    <x v="113"/>
    <x v="2"/>
    <x v="413"/>
    <x v="5"/>
    <x v="51"/>
    <x v="0"/>
  </r>
  <r>
    <x v="95"/>
    <x v="4"/>
    <x v="1"/>
    <x v="299"/>
    <x v="5"/>
    <x v="415"/>
    <x v="13"/>
    <x v="22"/>
    <x v="0"/>
  </r>
  <r>
    <x v="96"/>
    <x v="4"/>
    <x v="6"/>
    <x v="481"/>
    <x v="5"/>
    <x v="426"/>
    <x v="5"/>
    <x v="19"/>
    <x v="0"/>
  </r>
  <r>
    <x v="97"/>
    <x v="4"/>
    <x v="0"/>
    <x v="362"/>
    <x v="5"/>
    <x v="76"/>
    <x v="9"/>
    <x v="52"/>
    <x v="0"/>
  </r>
  <r>
    <x v="98"/>
    <x v="4"/>
    <x v="7"/>
    <x v="605"/>
    <x v="5"/>
    <x v="117"/>
    <x v="5"/>
    <x v="39"/>
    <x v="0"/>
  </r>
  <r>
    <x v="99"/>
    <x v="4"/>
    <x v="6"/>
    <x v="143"/>
    <x v="5"/>
    <x v="147"/>
    <x v="6"/>
    <x v="50"/>
    <x v="0"/>
  </r>
  <r>
    <x v="100"/>
    <x v="4"/>
    <x v="0"/>
    <x v="514"/>
    <x v="3"/>
    <x v="127"/>
    <x v="9"/>
    <x v="52"/>
    <x v="0"/>
  </r>
  <r>
    <x v="101"/>
    <x v="4"/>
    <x v="6"/>
    <x v="383"/>
    <x v="5"/>
    <x v="169"/>
    <x v="6"/>
    <x v="29"/>
    <x v="0"/>
  </r>
  <r>
    <x v="102"/>
    <x v="4"/>
    <x v="7"/>
    <x v="644"/>
    <x v="5"/>
    <x v="125"/>
    <x v="12"/>
    <x v="23"/>
    <x v="0"/>
  </r>
  <r>
    <x v="103"/>
    <x v="4"/>
    <x v="6"/>
    <x v="227"/>
    <x v="3"/>
    <x v="54"/>
    <x v="5"/>
    <x v="36"/>
    <x v="0"/>
  </r>
  <r>
    <x v="104"/>
    <x v="4"/>
    <x v="2"/>
    <x v="4"/>
    <x v="5"/>
    <x v="167"/>
    <x v="11"/>
    <x v="11"/>
    <x v="0"/>
  </r>
  <r>
    <x v="105"/>
    <x v="4"/>
    <x v="2"/>
    <x v="182"/>
    <x v="5"/>
    <x v="127"/>
    <x v="11"/>
    <x v="1"/>
    <x v="0"/>
  </r>
  <r>
    <x v="106"/>
    <x v="4"/>
    <x v="0"/>
    <x v="599"/>
    <x v="5"/>
    <x v="229"/>
    <x v="9"/>
    <x v="52"/>
    <x v="0"/>
  </r>
  <r>
    <x v="107"/>
    <x v="4"/>
    <x v="6"/>
    <x v="452"/>
    <x v="3"/>
    <x v="218"/>
    <x v="6"/>
    <x v="50"/>
    <x v="0"/>
  </r>
  <r>
    <x v="108"/>
    <x v="4"/>
    <x v="7"/>
    <x v="371"/>
    <x v="5"/>
    <x v="113"/>
    <x v="5"/>
    <x v="47"/>
    <x v="0"/>
  </r>
  <r>
    <x v="109"/>
    <x v="4"/>
    <x v="1"/>
    <x v="447"/>
    <x v="6"/>
    <x v="63"/>
    <x v="5"/>
    <x v="21"/>
    <x v="0"/>
  </r>
  <r>
    <x v="110"/>
    <x v="4"/>
    <x v="6"/>
    <x v="54"/>
    <x v="5"/>
    <x v="381"/>
    <x v="6"/>
    <x v="50"/>
    <x v="0"/>
  </r>
  <r>
    <x v="111"/>
    <x v="4"/>
    <x v="6"/>
    <x v="748"/>
    <x v="5"/>
    <x v="195"/>
    <x v="5"/>
    <x v="12"/>
    <x v="0"/>
  </r>
  <r>
    <x v="112"/>
    <x v="4"/>
    <x v="0"/>
    <x v="255"/>
    <x v="5"/>
    <x v="149"/>
    <x v="9"/>
    <x v="52"/>
    <x v="0"/>
  </r>
  <r>
    <x v="113"/>
    <x v="4"/>
    <x v="2"/>
    <x v="775"/>
    <x v="5"/>
    <x v="110"/>
    <x v="11"/>
    <x v="7"/>
    <x v="0"/>
  </r>
  <r>
    <x v="114"/>
    <x v="4"/>
    <x v="2"/>
    <x v="269"/>
    <x v="5"/>
    <x v="102"/>
    <x v="11"/>
    <x v="52"/>
    <x v="0"/>
  </r>
  <r>
    <x v="115"/>
    <x v="4"/>
    <x v="6"/>
    <x v="399"/>
    <x v="3"/>
    <x v="452"/>
    <x v="5"/>
    <x v="36"/>
    <x v="0"/>
  </r>
  <r>
    <x v="116"/>
    <x v="4"/>
    <x v="0"/>
    <x v="620"/>
    <x v="5"/>
    <x v="248"/>
    <x v="9"/>
    <x v="52"/>
    <x v="0"/>
  </r>
  <r>
    <x v="117"/>
    <x v="4"/>
    <x v="7"/>
    <x v="491"/>
    <x v="5"/>
    <x v="246"/>
    <x v="5"/>
    <x v="39"/>
    <x v="0"/>
  </r>
  <r>
    <x v="118"/>
    <x v="4"/>
    <x v="1"/>
    <x v="122"/>
    <x v="5"/>
    <x v="128"/>
    <x v="5"/>
    <x v="33"/>
    <x v="0"/>
  </r>
  <r>
    <x v="119"/>
    <x v="4"/>
    <x v="7"/>
    <x v="410"/>
    <x v="2"/>
    <x v="450"/>
    <x v="1"/>
    <x v="43"/>
    <x v="0"/>
  </r>
  <r>
    <x v="120"/>
    <x v="4"/>
    <x v="2"/>
    <x v="68"/>
    <x v="5"/>
    <x v="170"/>
    <x v="11"/>
    <x v="1"/>
    <x v="0"/>
  </r>
  <r>
    <x v="121"/>
    <x v="4"/>
    <x v="6"/>
    <x v="509"/>
    <x v="3"/>
    <x v="214"/>
    <x v="5"/>
    <x v="51"/>
    <x v="0"/>
  </r>
  <r>
    <x v="122"/>
    <x v="4"/>
    <x v="2"/>
    <x v="737"/>
    <x v="5"/>
    <x v="351"/>
    <x v="6"/>
    <x v="0"/>
    <x v="0"/>
  </r>
  <r>
    <x v="123"/>
    <x v="4"/>
    <x v="2"/>
    <x v="407"/>
    <x v="3"/>
    <x v="362"/>
    <x v="4"/>
    <x v="6"/>
    <x v="0"/>
  </r>
  <r>
    <x v="124"/>
    <x v="4"/>
    <x v="7"/>
    <x v="733"/>
    <x v="5"/>
    <x v="238"/>
    <x v="5"/>
    <x v="47"/>
    <x v="0"/>
  </r>
  <r>
    <x v="125"/>
    <x v="4"/>
    <x v="6"/>
    <x v="202"/>
    <x v="5"/>
    <x v="145"/>
    <x v="5"/>
    <x v="31"/>
    <x v="0"/>
  </r>
  <r>
    <x v="126"/>
    <x v="4"/>
    <x v="6"/>
    <x v="647"/>
    <x v="5"/>
    <x v="300"/>
    <x v="5"/>
    <x v="40"/>
    <x v="1"/>
  </r>
  <r>
    <x v="127"/>
    <x v="4"/>
    <x v="0"/>
    <x v="314"/>
    <x v="5"/>
    <x v="298"/>
    <x v="9"/>
    <x v="52"/>
    <x v="0"/>
  </r>
  <r>
    <x v="128"/>
    <x v="4"/>
    <x v="1"/>
    <x v="701"/>
    <x v="5"/>
    <x v="164"/>
    <x v="5"/>
    <x v="13"/>
    <x v="0"/>
  </r>
  <r>
    <x v="129"/>
    <x v="4"/>
    <x v="6"/>
    <x v="298"/>
    <x v="5"/>
    <x v="352"/>
    <x v="6"/>
    <x v="50"/>
    <x v="0"/>
  </r>
  <r>
    <x v="130"/>
    <x v="4"/>
    <x v="0"/>
    <x v="297"/>
    <x v="5"/>
    <x v="257"/>
    <x v="9"/>
    <x v="52"/>
    <x v="0"/>
  </r>
  <r>
    <x v="131"/>
    <x v="4"/>
    <x v="2"/>
    <x v="78"/>
    <x v="3"/>
    <x v="62"/>
    <x v="11"/>
    <x v="1"/>
    <x v="0"/>
  </r>
  <r>
    <x v="132"/>
    <x v="4"/>
    <x v="1"/>
    <x v="349"/>
    <x v="6"/>
    <x v="458"/>
    <x v="5"/>
    <x v="42"/>
    <x v="0"/>
  </r>
  <r>
    <x v="133"/>
    <x v="4"/>
    <x v="2"/>
    <x v="600"/>
    <x v="5"/>
    <x v="238"/>
    <x v="11"/>
    <x v="1"/>
    <x v="0"/>
  </r>
  <r>
    <x v="134"/>
    <x v="4"/>
    <x v="1"/>
    <x v="711"/>
    <x v="5"/>
    <x v="312"/>
    <x v="5"/>
    <x v="42"/>
    <x v="1"/>
  </r>
  <r>
    <x v="135"/>
    <x v="5"/>
    <x v="7"/>
    <x v="463"/>
    <x v="5"/>
    <x v="191"/>
    <x v="5"/>
    <x v="41"/>
    <x v="0"/>
  </r>
  <r>
    <x v="136"/>
    <x v="5"/>
    <x v="7"/>
    <x v="247"/>
    <x v="5"/>
    <x v="53"/>
    <x v="5"/>
    <x v="39"/>
    <x v="0"/>
  </r>
  <r>
    <x v="137"/>
    <x v="5"/>
    <x v="1"/>
    <x v="547"/>
    <x v="5"/>
    <x v="139"/>
    <x v="13"/>
    <x v="30"/>
    <x v="0"/>
  </r>
  <r>
    <x v="138"/>
    <x v="5"/>
    <x v="2"/>
    <x v="445"/>
    <x v="5"/>
    <x v="416"/>
    <x v="11"/>
    <x v="3"/>
    <x v="0"/>
  </r>
  <r>
    <x v="139"/>
    <x v="5"/>
    <x v="2"/>
    <x v="296"/>
    <x v="5"/>
    <x v="356"/>
    <x v="6"/>
    <x v="10"/>
    <x v="0"/>
  </r>
  <r>
    <x v="140"/>
    <x v="5"/>
    <x v="6"/>
    <x v="693"/>
    <x v="5"/>
    <x v="319"/>
    <x v="6"/>
    <x v="50"/>
    <x v="0"/>
  </r>
  <r>
    <x v="141"/>
    <x v="5"/>
    <x v="7"/>
    <x v="333"/>
    <x v="5"/>
    <x v="0"/>
    <x v="5"/>
    <x v="27"/>
    <x v="0"/>
  </r>
  <r>
    <x v="142"/>
    <x v="5"/>
    <x v="6"/>
    <x v="608"/>
    <x v="5"/>
    <x v="360"/>
    <x v="6"/>
    <x v="50"/>
    <x v="0"/>
  </r>
  <r>
    <x v="143"/>
    <x v="5"/>
    <x v="6"/>
    <x v="187"/>
    <x v="5"/>
    <x v="39"/>
    <x v="5"/>
    <x v="31"/>
    <x v="0"/>
  </r>
  <r>
    <x v="144"/>
    <x v="5"/>
    <x v="6"/>
    <x v="761"/>
    <x v="5"/>
    <x v="76"/>
    <x v="5"/>
    <x v="31"/>
    <x v="0"/>
  </r>
  <r>
    <x v="145"/>
    <x v="5"/>
    <x v="0"/>
    <x v="412"/>
    <x v="5"/>
    <x v="348"/>
    <x v="9"/>
    <x v="52"/>
    <x v="0"/>
  </r>
  <r>
    <x v="146"/>
    <x v="5"/>
    <x v="2"/>
    <x v="119"/>
    <x v="5"/>
    <x v="272"/>
    <x v="11"/>
    <x v="3"/>
    <x v="0"/>
  </r>
  <r>
    <x v="147"/>
    <x v="5"/>
    <x v="5"/>
    <x v="124"/>
    <x v="2"/>
    <x v="42"/>
    <x v="5"/>
    <x v="52"/>
    <x v="0"/>
  </r>
  <r>
    <x v="148"/>
    <x v="5"/>
    <x v="1"/>
    <x v="75"/>
    <x v="3"/>
    <x v="75"/>
    <x v="5"/>
    <x v="21"/>
    <x v="0"/>
  </r>
  <r>
    <x v="149"/>
    <x v="5"/>
    <x v="1"/>
    <x v="742"/>
    <x v="5"/>
    <x v="404"/>
    <x v="13"/>
    <x v="30"/>
    <x v="1"/>
  </r>
  <r>
    <x v="150"/>
    <x v="5"/>
    <x v="0"/>
    <x v="416"/>
    <x v="5"/>
    <x v="208"/>
    <x v="9"/>
    <x v="52"/>
    <x v="0"/>
  </r>
  <r>
    <x v="151"/>
    <x v="5"/>
    <x v="6"/>
    <x v="467"/>
    <x v="5"/>
    <x v="455"/>
    <x v="5"/>
    <x v="19"/>
    <x v="0"/>
  </r>
  <r>
    <x v="152"/>
    <x v="5"/>
    <x v="5"/>
    <x v="747"/>
    <x v="5"/>
    <x v="158"/>
    <x v="5"/>
    <x v="52"/>
    <x v="0"/>
  </r>
  <r>
    <x v="153"/>
    <x v="5"/>
    <x v="2"/>
    <x v="105"/>
    <x v="6"/>
    <x v="13"/>
    <x v="6"/>
    <x v="0"/>
    <x v="0"/>
  </r>
  <r>
    <x v="154"/>
    <x v="5"/>
    <x v="1"/>
    <x v="773"/>
    <x v="6"/>
    <x v="19"/>
    <x v="5"/>
    <x v="18"/>
    <x v="0"/>
  </r>
  <r>
    <x v="155"/>
    <x v="5"/>
    <x v="7"/>
    <x v="536"/>
    <x v="5"/>
    <x v="149"/>
    <x v="5"/>
    <x v="39"/>
    <x v="0"/>
  </r>
  <r>
    <x v="156"/>
    <x v="5"/>
    <x v="2"/>
    <x v="640"/>
    <x v="5"/>
    <x v="237"/>
    <x v="11"/>
    <x v="0"/>
    <x v="0"/>
  </r>
  <r>
    <x v="157"/>
    <x v="5"/>
    <x v="1"/>
    <x v="388"/>
    <x v="5"/>
    <x v="448"/>
    <x v="4"/>
    <x v="20"/>
    <x v="0"/>
  </r>
  <r>
    <x v="158"/>
    <x v="5"/>
    <x v="2"/>
    <x v="400"/>
    <x v="3"/>
    <x v="399"/>
    <x v="4"/>
    <x v="6"/>
    <x v="0"/>
  </r>
  <r>
    <x v="159"/>
    <x v="5"/>
    <x v="1"/>
    <x v="674"/>
    <x v="5"/>
    <x v="342"/>
    <x v="5"/>
    <x v="42"/>
    <x v="1"/>
  </r>
  <r>
    <x v="160"/>
    <x v="5"/>
    <x v="0"/>
    <x v="492"/>
    <x v="5"/>
    <x v="208"/>
    <x v="9"/>
    <x v="52"/>
    <x v="0"/>
  </r>
  <r>
    <x v="161"/>
    <x v="6"/>
    <x v="5"/>
    <x v="315"/>
    <x v="6"/>
    <x v="157"/>
    <x v="5"/>
    <x v="52"/>
    <x v="0"/>
  </r>
  <r>
    <x v="162"/>
    <x v="6"/>
    <x v="6"/>
    <x v="540"/>
    <x v="5"/>
    <x v="276"/>
    <x v="6"/>
    <x v="29"/>
    <x v="0"/>
  </r>
  <r>
    <x v="163"/>
    <x v="6"/>
    <x v="7"/>
    <x v="768"/>
    <x v="5"/>
    <x v="171"/>
    <x v="12"/>
    <x v="14"/>
    <x v="0"/>
  </r>
  <r>
    <x v="164"/>
    <x v="6"/>
    <x v="2"/>
    <x v="643"/>
    <x v="3"/>
    <x v="98"/>
    <x v="11"/>
    <x v="1"/>
    <x v="0"/>
  </r>
  <r>
    <x v="165"/>
    <x v="6"/>
    <x v="6"/>
    <x v="657"/>
    <x v="5"/>
    <x v="248"/>
    <x v="5"/>
    <x v="12"/>
    <x v="0"/>
  </r>
  <r>
    <x v="166"/>
    <x v="6"/>
    <x v="1"/>
    <x v="472"/>
    <x v="5"/>
    <x v="451"/>
    <x v="5"/>
    <x v="42"/>
    <x v="1"/>
  </r>
  <r>
    <x v="167"/>
    <x v="6"/>
    <x v="5"/>
    <x v="545"/>
    <x v="5"/>
    <x v="309"/>
    <x v="5"/>
    <x v="52"/>
    <x v="0"/>
  </r>
  <r>
    <x v="168"/>
    <x v="6"/>
    <x v="1"/>
    <x v="591"/>
    <x v="5"/>
    <x v="249"/>
    <x v="13"/>
    <x v="30"/>
    <x v="1"/>
  </r>
  <r>
    <x v="169"/>
    <x v="6"/>
    <x v="1"/>
    <x v="361"/>
    <x v="5"/>
    <x v="162"/>
    <x v="5"/>
    <x v="13"/>
    <x v="0"/>
  </r>
  <r>
    <x v="170"/>
    <x v="6"/>
    <x v="2"/>
    <x v="728"/>
    <x v="5"/>
    <x v="136"/>
    <x v="11"/>
    <x v="0"/>
    <x v="0"/>
  </r>
  <r>
    <x v="171"/>
    <x v="6"/>
    <x v="0"/>
    <x v="115"/>
    <x v="5"/>
    <x v="104"/>
    <x v="9"/>
    <x v="52"/>
    <x v="0"/>
  </r>
  <r>
    <x v="172"/>
    <x v="6"/>
    <x v="2"/>
    <x v="334"/>
    <x v="5"/>
    <x v="149"/>
    <x v="13"/>
    <x v="5"/>
    <x v="0"/>
  </r>
  <r>
    <x v="173"/>
    <x v="6"/>
    <x v="1"/>
    <x v="557"/>
    <x v="3"/>
    <x v="82"/>
    <x v="5"/>
    <x v="21"/>
    <x v="0"/>
  </r>
  <r>
    <x v="174"/>
    <x v="6"/>
    <x v="0"/>
    <x v="449"/>
    <x v="3"/>
    <x v="183"/>
    <x v="9"/>
    <x v="52"/>
    <x v="0"/>
  </r>
  <r>
    <x v="175"/>
    <x v="6"/>
    <x v="6"/>
    <x v="582"/>
    <x v="5"/>
    <x v="320"/>
    <x v="6"/>
    <x v="50"/>
    <x v="0"/>
  </r>
  <r>
    <x v="176"/>
    <x v="6"/>
    <x v="7"/>
    <x v="307"/>
    <x v="5"/>
    <x v="80"/>
    <x v="12"/>
    <x v="23"/>
    <x v="0"/>
  </r>
  <r>
    <x v="177"/>
    <x v="6"/>
    <x v="6"/>
    <x v="141"/>
    <x v="5"/>
    <x v="29"/>
    <x v="5"/>
    <x v="19"/>
    <x v="0"/>
  </r>
  <r>
    <x v="178"/>
    <x v="6"/>
    <x v="7"/>
    <x v="242"/>
    <x v="5"/>
    <x v="128"/>
    <x v="5"/>
    <x v="47"/>
    <x v="0"/>
  </r>
  <r>
    <x v="179"/>
    <x v="6"/>
    <x v="2"/>
    <x v="473"/>
    <x v="5"/>
    <x v="378"/>
    <x v="11"/>
    <x v="8"/>
    <x v="0"/>
  </r>
  <r>
    <x v="180"/>
    <x v="6"/>
    <x v="2"/>
    <x v="743"/>
    <x v="6"/>
    <x v="53"/>
    <x v="11"/>
    <x v="4"/>
    <x v="0"/>
  </r>
  <r>
    <x v="181"/>
    <x v="6"/>
    <x v="7"/>
    <x v="626"/>
    <x v="5"/>
    <x v="53"/>
    <x v="5"/>
    <x v="47"/>
    <x v="0"/>
  </r>
  <r>
    <x v="182"/>
    <x v="7"/>
    <x v="6"/>
    <x v="250"/>
    <x v="3"/>
    <x v="38"/>
    <x v="5"/>
    <x v="19"/>
    <x v="0"/>
  </r>
  <r>
    <x v="183"/>
    <x v="7"/>
    <x v="2"/>
    <x v="42"/>
    <x v="5"/>
    <x v="56"/>
    <x v="11"/>
    <x v="3"/>
    <x v="0"/>
  </r>
  <r>
    <x v="184"/>
    <x v="7"/>
    <x v="6"/>
    <x v="308"/>
    <x v="5"/>
    <x v="185"/>
    <x v="5"/>
    <x v="36"/>
    <x v="0"/>
  </r>
  <r>
    <x v="185"/>
    <x v="7"/>
    <x v="7"/>
    <x v="621"/>
    <x v="5"/>
    <x v="301"/>
    <x v="12"/>
    <x v="23"/>
    <x v="0"/>
  </r>
  <r>
    <x v="186"/>
    <x v="7"/>
    <x v="2"/>
    <x v="240"/>
    <x v="5"/>
    <x v="100"/>
    <x v="11"/>
    <x v="1"/>
    <x v="0"/>
  </r>
  <r>
    <x v="187"/>
    <x v="7"/>
    <x v="1"/>
    <x v="91"/>
    <x v="3"/>
    <x v="122"/>
    <x v="5"/>
    <x v="21"/>
    <x v="0"/>
  </r>
  <r>
    <x v="188"/>
    <x v="7"/>
    <x v="6"/>
    <x v="232"/>
    <x v="5"/>
    <x v="71"/>
    <x v="5"/>
    <x v="40"/>
    <x v="0"/>
  </r>
  <r>
    <x v="189"/>
    <x v="7"/>
    <x v="6"/>
    <x v="415"/>
    <x v="5"/>
    <x v="277"/>
    <x v="6"/>
    <x v="50"/>
    <x v="0"/>
  </r>
  <r>
    <x v="190"/>
    <x v="7"/>
    <x v="4"/>
    <x v="311"/>
    <x v="5"/>
    <x v="376"/>
    <x v="0"/>
    <x v="24"/>
    <x v="1"/>
  </r>
  <r>
    <x v="191"/>
    <x v="7"/>
    <x v="6"/>
    <x v="430"/>
    <x v="5"/>
    <x v="410"/>
    <x v="6"/>
    <x v="29"/>
    <x v="1"/>
  </r>
  <r>
    <x v="192"/>
    <x v="7"/>
    <x v="0"/>
    <x v="518"/>
    <x v="5"/>
    <x v="221"/>
    <x v="9"/>
    <x v="52"/>
    <x v="0"/>
  </r>
  <r>
    <x v="193"/>
    <x v="7"/>
    <x v="7"/>
    <x v="776"/>
    <x v="5"/>
    <x v="125"/>
    <x v="2"/>
    <x v="25"/>
    <x v="0"/>
  </r>
  <r>
    <x v="194"/>
    <x v="7"/>
    <x v="2"/>
    <x v="231"/>
    <x v="5"/>
    <x v="132"/>
    <x v="13"/>
    <x v="5"/>
    <x v="0"/>
  </r>
  <r>
    <x v="195"/>
    <x v="7"/>
    <x v="1"/>
    <x v="460"/>
    <x v="5"/>
    <x v="236"/>
    <x v="13"/>
    <x v="30"/>
    <x v="1"/>
  </r>
  <r>
    <x v="196"/>
    <x v="7"/>
    <x v="6"/>
    <x v="256"/>
    <x v="5"/>
    <x v="164"/>
    <x v="6"/>
    <x v="50"/>
    <x v="0"/>
  </r>
  <r>
    <x v="197"/>
    <x v="7"/>
    <x v="6"/>
    <x v="649"/>
    <x v="5"/>
    <x v="263"/>
    <x v="5"/>
    <x v="40"/>
    <x v="1"/>
  </r>
  <r>
    <x v="198"/>
    <x v="7"/>
    <x v="7"/>
    <x v="12"/>
    <x v="5"/>
    <x v="155"/>
    <x v="12"/>
    <x v="23"/>
    <x v="0"/>
  </r>
  <r>
    <x v="199"/>
    <x v="7"/>
    <x v="6"/>
    <x v="779"/>
    <x v="5"/>
    <x v="152"/>
    <x v="5"/>
    <x v="40"/>
    <x v="0"/>
  </r>
  <r>
    <x v="200"/>
    <x v="7"/>
    <x v="6"/>
    <x v="560"/>
    <x v="3"/>
    <x v="80"/>
    <x v="5"/>
    <x v="31"/>
    <x v="0"/>
  </r>
  <r>
    <x v="201"/>
    <x v="7"/>
    <x v="0"/>
    <x v="289"/>
    <x v="5"/>
    <x v="436"/>
    <x v="9"/>
    <x v="52"/>
    <x v="0"/>
  </r>
  <r>
    <x v="202"/>
    <x v="7"/>
    <x v="2"/>
    <x v="685"/>
    <x v="5"/>
    <x v="107"/>
    <x v="11"/>
    <x v="1"/>
    <x v="0"/>
  </r>
  <r>
    <x v="203"/>
    <x v="7"/>
    <x v="7"/>
    <x v="662"/>
    <x v="5"/>
    <x v="321"/>
    <x v="5"/>
    <x v="43"/>
    <x v="0"/>
  </r>
  <r>
    <x v="204"/>
    <x v="8"/>
    <x v="1"/>
    <x v="195"/>
    <x v="5"/>
    <x v="132"/>
    <x v="5"/>
    <x v="37"/>
    <x v="0"/>
  </r>
  <r>
    <x v="205"/>
    <x v="8"/>
    <x v="7"/>
    <x v="752"/>
    <x v="5"/>
    <x v="194"/>
    <x v="5"/>
    <x v="39"/>
    <x v="0"/>
  </r>
  <r>
    <x v="206"/>
    <x v="8"/>
    <x v="6"/>
    <x v="174"/>
    <x v="3"/>
    <x v="12"/>
    <x v="5"/>
    <x v="36"/>
    <x v="0"/>
  </r>
  <r>
    <x v="207"/>
    <x v="8"/>
    <x v="2"/>
    <x v="3"/>
    <x v="5"/>
    <x v="162"/>
    <x v="11"/>
    <x v="2"/>
    <x v="0"/>
  </r>
  <r>
    <x v="208"/>
    <x v="8"/>
    <x v="2"/>
    <x v="123"/>
    <x v="5"/>
    <x v="219"/>
    <x v="11"/>
    <x v="2"/>
    <x v="0"/>
  </r>
  <r>
    <x v="209"/>
    <x v="8"/>
    <x v="2"/>
    <x v="619"/>
    <x v="5"/>
    <x v="251"/>
    <x v="11"/>
    <x v="2"/>
    <x v="0"/>
  </r>
  <r>
    <x v="210"/>
    <x v="8"/>
    <x v="3"/>
    <x v="714"/>
    <x v="5"/>
    <x v="337"/>
    <x v="9"/>
    <x v="34"/>
    <x v="1"/>
  </r>
  <r>
    <x v="211"/>
    <x v="8"/>
    <x v="1"/>
    <x v="206"/>
    <x v="5"/>
    <x v="131"/>
    <x v="5"/>
    <x v="42"/>
    <x v="0"/>
  </r>
  <r>
    <x v="212"/>
    <x v="8"/>
    <x v="1"/>
    <x v="207"/>
    <x v="5"/>
    <x v="89"/>
    <x v="5"/>
    <x v="42"/>
    <x v="0"/>
  </r>
  <r>
    <x v="213"/>
    <x v="8"/>
    <x v="2"/>
    <x v="549"/>
    <x v="5"/>
    <x v="370"/>
    <x v="11"/>
    <x v="3"/>
    <x v="0"/>
  </r>
  <r>
    <x v="214"/>
    <x v="8"/>
    <x v="2"/>
    <x v="263"/>
    <x v="5"/>
    <x v="130"/>
    <x v="11"/>
    <x v="11"/>
    <x v="0"/>
  </r>
  <r>
    <x v="215"/>
    <x v="8"/>
    <x v="3"/>
    <x v="610"/>
    <x v="5"/>
    <x v="362"/>
    <x v="9"/>
    <x v="34"/>
    <x v="1"/>
  </r>
  <r>
    <x v="216"/>
    <x v="8"/>
    <x v="2"/>
    <x v="448"/>
    <x v="3"/>
    <x v="160"/>
    <x v="11"/>
    <x v="52"/>
    <x v="0"/>
  </r>
  <r>
    <x v="217"/>
    <x v="8"/>
    <x v="2"/>
    <x v="694"/>
    <x v="5"/>
    <x v="210"/>
    <x v="13"/>
    <x v="2"/>
    <x v="0"/>
  </r>
  <r>
    <x v="218"/>
    <x v="8"/>
    <x v="1"/>
    <x v="251"/>
    <x v="3"/>
    <x v="31"/>
    <x v="5"/>
    <x v="37"/>
    <x v="0"/>
  </r>
  <r>
    <x v="219"/>
    <x v="8"/>
    <x v="7"/>
    <x v="64"/>
    <x v="5"/>
    <x v="143"/>
    <x v="12"/>
    <x v="14"/>
    <x v="0"/>
  </r>
  <r>
    <x v="220"/>
    <x v="8"/>
    <x v="1"/>
    <x v="697"/>
    <x v="5"/>
    <x v="216"/>
    <x v="13"/>
    <x v="22"/>
    <x v="0"/>
  </r>
  <r>
    <x v="221"/>
    <x v="8"/>
    <x v="7"/>
    <x v="729"/>
    <x v="5"/>
    <x v="194"/>
    <x v="5"/>
    <x v="27"/>
    <x v="0"/>
  </r>
  <r>
    <x v="222"/>
    <x v="8"/>
    <x v="1"/>
    <x v="214"/>
    <x v="5"/>
    <x v="141"/>
    <x v="5"/>
    <x v="37"/>
    <x v="0"/>
  </r>
  <r>
    <x v="223"/>
    <x v="8"/>
    <x v="1"/>
    <x v="670"/>
    <x v="5"/>
    <x v="317"/>
    <x v="5"/>
    <x v="42"/>
    <x v="1"/>
  </r>
  <r>
    <x v="224"/>
    <x v="8"/>
    <x v="1"/>
    <x v="212"/>
    <x v="5"/>
    <x v="104"/>
    <x v="13"/>
    <x v="22"/>
    <x v="0"/>
  </r>
  <r>
    <x v="225"/>
    <x v="8"/>
    <x v="6"/>
    <x v="428"/>
    <x v="5"/>
    <x v="382"/>
    <x v="6"/>
    <x v="29"/>
    <x v="1"/>
  </r>
  <r>
    <x v="226"/>
    <x v="8"/>
    <x v="1"/>
    <x v="669"/>
    <x v="5"/>
    <x v="310"/>
    <x v="5"/>
    <x v="42"/>
    <x v="1"/>
  </r>
  <r>
    <x v="227"/>
    <x v="9"/>
    <x v="2"/>
    <x v="280"/>
    <x v="6"/>
    <x v="347"/>
    <x v="11"/>
    <x v="2"/>
    <x v="0"/>
  </r>
  <r>
    <x v="228"/>
    <x v="9"/>
    <x v="6"/>
    <x v="31"/>
    <x v="3"/>
    <x v="25"/>
    <x v="5"/>
    <x v="36"/>
    <x v="0"/>
  </r>
  <r>
    <x v="229"/>
    <x v="9"/>
    <x v="7"/>
    <x v="632"/>
    <x v="3"/>
    <x v="74"/>
    <x v="12"/>
    <x v="23"/>
    <x v="0"/>
  </r>
  <r>
    <x v="230"/>
    <x v="9"/>
    <x v="0"/>
    <x v="374"/>
    <x v="5"/>
    <x v="124"/>
    <x v="9"/>
    <x v="52"/>
    <x v="0"/>
  </r>
  <r>
    <x v="231"/>
    <x v="9"/>
    <x v="7"/>
    <x v="169"/>
    <x v="3"/>
    <x v="46"/>
    <x v="5"/>
    <x v="41"/>
    <x v="0"/>
  </r>
  <r>
    <x v="232"/>
    <x v="9"/>
    <x v="2"/>
    <x v="474"/>
    <x v="5"/>
    <x v="385"/>
    <x v="11"/>
    <x v="3"/>
    <x v="0"/>
  </r>
  <r>
    <x v="233"/>
    <x v="9"/>
    <x v="2"/>
    <x v="455"/>
    <x v="6"/>
    <x v="27"/>
    <x v="11"/>
    <x v="2"/>
    <x v="0"/>
  </r>
  <r>
    <x v="234"/>
    <x v="9"/>
    <x v="2"/>
    <x v="455"/>
    <x v="5"/>
    <x v="417"/>
    <x v="11"/>
    <x v="2"/>
    <x v="1"/>
  </r>
  <r>
    <x v="235"/>
    <x v="9"/>
    <x v="6"/>
    <x v="53"/>
    <x v="6"/>
    <x v="420"/>
    <x v="5"/>
    <x v="36"/>
    <x v="0"/>
  </r>
  <r>
    <x v="236"/>
    <x v="9"/>
    <x v="6"/>
    <x v="152"/>
    <x v="3"/>
    <x v="65"/>
    <x v="5"/>
    <x v="36"/>
    <x v="0"/>
  </r>
  <r>
    <x v="237"/>
    <x v="9"/>
    <x v="2"/>
    <x v="148"/>
    <x v="5"/>
    <x v="156"/>
    <x v="6"/>
    <x v="10"/>
    <x v="0"/>
  </r>
  <r>
    <x v="238"/>
    <x v="9"/>
    <x v="6"/>
    <x v="521"/>
    <x v="5"/>
    <x v="298"/>
    <x v="6"/>
    <x v="50"/>
    <x v="0"/>
  </r>
  <r>
    <x v="239"/>
    <x v="9"/>
    <x v="6"/>
    <x v="512"/>
    <x v="6"/>
    <x v="229"/>
    <x v="6"/>
    <x v="50"/>
    <x v="0"/>
  </r>
  <r>
    <x v="240"/>
    <x v="9"/>
    <x v="1"/>
    <x v="532"/>
    <x v="5"/>
    <x v="262"/>
    <x v="5"/>
    <x v="42"/>
    <x v="1"/>
  </r>
  <r>
    <x v="241"/>
    <x v="9"/>
    <x v="2"/>
    <x v="749"/>
    <x v="5"/>
    <x v="168"/>
    <x v="11"/>
    <x v="1"/>
    <x v="0"/>
  </r>
  <r>
    <x v="242"/>
    <x v="9"/>
    <x v="7"/>
    <x v="44"/>
    <x v="2"/>
    <x v="409"/>
    <x v="5"/>
    <x v="43"/>
    <x v="0"/>
  </r>
  <r>
    <x v="243"/>
    <x v="9"/>
    <x v="6"/>
    <x v="494"/>
    <x v="5"/>
    <x v="326"/>
    <x v="6"/>
    <x v="50"/>
    <x v="0"/>
  </r>
  <r>
    <x v="244"/>
    <x v="9"/>
    <x v="7"/>
    <x v="10"/>
    <x v="5"/>
    <x v="149"/>
    <x v="5"/>
    <x v="41"/>
    <x v="0"/>
  </r>
  <r>
    <x v="245"/>
    <x v="9"/>
    <x v="7"/>
    <x v="678"/>
    <x v="5"/>
    <x v="156"/>
    <x v="12"/>
    <x v="14"/>
    <x v="0"/>
  </r>
  <r>
    <x v="246"/>
    <x v="9"/>
    <x v="6"/>
    <x v="648"/>
    <x v="5"/>
    <x v="311"/>
    <x v="5"/>
    <x v="40"/>
    <x v="1"/>
  </r>
  <r>
    <x v="247"/>
    <x v="9"/>
    <x v="2"/>
    <x v="735"/>
    <x v="5"/>
    <x v="254"/>
    <x v="11"/>
    <x v="0"/>
    <x v="0"/>
  </r>
  <r>
    <x v="248"/>
    <x v="9"/>
    <x v="2"/>
    <x v="565"/>
    <x v="5"/>
    <x v="405"/>
    <x v="11"/>
    <x v="45"/>
    <x v="0"/>
  </r>
  <r>
    <x v="249"/>
    <x v="9"/>
    <x v="6"/>
    <x v="257"/>
    <x v="5"/>
    <x v="207"/>
    <x v="5"/>
    <x v="36"/>
    <x v="0"/>
  </r>
  <r>
    <x v="250"/>
    <x v="9"/>
    <x v="1"/>
    <x v="401"/>
    <x v="5"/>
    <x v="442"/>
    <x v="4"/>
    <x v="20"/>
    <x v="0"/>
  </r>
  <r>
    <x v="251"/>
    <x v="9"/>
    <x v="1"/>
    <x v="523"/>
    <x v="5"/>
    <x v="219"/>
    <x v="5"/>
    <x v="18"/>
    <x v="0"/>
  </r>
  <r>
    <x v="252"/>
    <x v="9"/>
    <x v="1"/>
    <x v="403"/>
    <x v="3"/>
    <x v="424"/>
    <x v="4"/>
    <x v="20"/>
    <x v="0"/>
  </r>
  <r>
    <x v="253"/>
    <x v="9"/>
    <x v="6"/>
    <x v="138"/>
    <x v="3"/>
    <x v="33"/>
    <x v="6"/>
    <x v="50"/>
    <x v="0"/>
  </r>
  <r>
    <x v="254"/>
    <x v="9"/>
    <x v="2"/>
    <x v="287"/>
    <x v="5"/>
    <x v="235"/>
    <x v="11"/>
    <x v="3"/>
    <x v="0"/>
  </r>
  <r>
    <x v="255"/>
    <x v="9"/>
    <x v="1"/>
    <x v="35"/>
    <x v="5"/>
    <x v="133"/>
    <x v="5"/>
    <x v="15"/>
    <x v="0"/>
  </r>
  <r>
    <x v="256"/>
    <x v="9"/>
    <x v="1"/>
    <x v="546"/>
    <x v="5"/>
    <x v="165"/>
    <x v="5"/>
    <x v="13"/>
    <x v="0"/>
  </r>
  <r>
    <x v="257"/>
    <x v="9"/>
    <x v="1"/>
    <x v="513"/>
    <x v="6"/>
    <x v="143"/>
    <x v="5"/>
    <x v="42"/>
    <x v="0"/>
  </r>
  <r>
    <x v="258"/>
    <x v="9"/>
    <x v="1"/>
    <x v="180"/>
    <x v="5"/>
    <x v="93"/>
    <x v="5"/>
    <x v="33"/>
    <x v="0"/>
  </r>
  <r>
    <x v="259"/>
    <x v="9"/>
    <x v="6"/>
    <x v="440"/>
    <x v="5"/>
    <x v="214"/>
    <x v="5"/>
    <x v="12"/>
    <x v="0"/>
  </r>
  <r>
    <x v="260"/>
    <x v="9"/>
    <x v="1"/>
    <x v="391"/>
    <x v="5"/>
    <x v="441"/>
    <x v="4"/>
    <x v="20"/>
    <x v="0"/>
  </r>
  <r>
    <x v="261"/>
    <x v="9"/>
    <x v="1"/>
    <x v="20"/>
    <x v="5"/>
    <x v="178"/>
    <x v="5"/>
    <x v="21"/>
    <x v="0"/>
  </r>
  <r>
    <x v="262"/>
    <x v="9"/>
    <x v="1"/>
    <x v="61"/>
    <x v="5"/>
    <x v="354"/>
    <x v="5"/>
    <x v="21"/>
    <x v="0"/>
  </r>
  <r>
    <x v="263"/>
    <x v="9"/>
    <x v="0"/>
    <x v="386"/>
    <x v="5"/>
    <x v="144"/>
    <x v="9"/>
    <x v="52"/>
    <x v="0"/>
  </r>
  <r>
    <x v="264"/>
    <x v="9"/>
    <x v="1"/>
    <x v="23"/>
    <x v="6"/>
    <x v="17"/>
    <x v="5"/>
    <x v="42"/>
    <x v="0"/>
  </r>
  <r>
    <x v="265"/>
    <x v="9"/>
    <x v="0"/>
    <x v="243"/>
    <x v="5"/>
    <x v="76"/>
    <x v="9"/>
    <x v="52"/>
    <x v="0"/>
  </r>
  <r>
    <x v="266"/>
    <x v="9"/>
    <x v="1"/>
    <x v="676"/>
    <x v="5"/>
    <x v="137"/>
    <x v="13"/>
    <x v="22"/>
    <x v="0"/>
  </r>
  <r>
    <x v="267"/>
    <x v="9"/>
    <x v="0"/>
    <x v="414"/>
    <x v="5"/>
    <x v="331"/>
    <x v="9"/>
    <x v="52"/>
    <x v="0"/>
  </r>
  <r>
    <x v="268"/>
    <x v="9"/>
    <x v="3"/>
    <x v="426"/>
    <x v="5"/>
    <x v="339"/>
    <x v="9"/>
    <x v="34"/>
    <x v="1"/>
  </r>
  <r>
    <x v="269"/>
    <x v="9"/>
    <x v="2"/>
    <x v="60"/>
    <x v="5"/>
    <x v="331"/>
    <x v="11"/>
    <x v="2"/>
    <x v="0"/>
  </r>
  <r>
    <x v="270"/>
    <x v="9"/>
    <x v="1"/>
    <x v="166"/>
    <x v="5"/>
    <x v="274"/>
    <x v="13"/>
    <x v="22"/>
    <x v="0"/>
  </r>
  <r>
    <x v="271"/>
    <x v="9"/>
    <x v="5"/>
    <x v="347"/>
    <x v="5"/>
    <x v="45"/>
    <x v="5"/>
    <x v="51"/>
    <x v="0"/>
  </r>
  <r>
    <x v="272"/>
    <x v="9"/>
    <x v="2"/>
    <x v="258"/>
    <x v="5"/>
    <x v="294"/>
    <x v="11"/>
    <x v="3"/>
    <x v="0"/>
  </r>
  <r>
    <x v="273"/>
    <x v="9"/>
    <x v="2"/>
    <x v="617"/>
    <x v="5"/>
    <x v="97"/>
    <x v="11"/>
    <x v="8"/>
    <x v="0"/>
  </r>
  <r>
    <x v="274"/>
    <x v="9"/>
    <x v="2"/>
    <x v="145"/>
    <x v="5"/>
    <x v="132"/>
    <x v="11"/>
    <x v="2"/>
    <x v="0"/>
  </r>
  <r>
    <x v="275"/>
    <x v="9"/>
    <x v="4"/>
    <x v="6"/>
    <x v="5"/>
    <x v="162"/>
    <x v="0"/>
    <x v="26"/>
    <x v="0"/>
  </r>
  <r>
    <x v="276"/>
    <x v="9"/>
    <x v="7"/>
    <x v="39"/>
    <x v="5"/>
    <x v="125"/>
    <x v="5"/>
    <x v="47"/>
    <x v="0"/>
  </r>
  <r>
    <x v="277"/>
    <x v="9"/>
    <x v="1"/>
    <x v="590"/>
    <x v="5"/>
    <x v="264"/>
    <x v="13"/>
    <x v="30"/>
    <x v="1"/>
  </r>
  <r>
    <x v="278"/>
    <x v="9"/>
    <x v="1"/>
    <x v="304"/>
    <x v="5"/>
    <x v="183"/>
    <x v="8"/>
    <x v="45"/>
    <x v="0"/>
  </r>
  <r>
    <x v="279"/>
    <x v="9"/>
    <x v="6"/>
    <x v="652"/>
    <x v="5"/>
    <x v="295"/>
    <x v="5"/>
    <x v="40"/>
    <x v="1"/>
  </r>
  <r>
    <x v="280"/>
    <x v="9"/>
    <x v="6"/>
    <x v="433"/>
    <x v="3"/>
    <x v="206"/>
    <x v="6"/>
    <x v="29"/>
    <x v="0"/>
  </r>
  <r>
    <x v="281"/>
    <x v="9"/>
    <x v="7"/>
    <x v="457"/>
    <x v="5"/>
    <x v="243"/>
    <x v="12"/>
    <x v="23"/>
    <x v="0"/>
  </r>
  <r>
    <x v="282"/>
    <x v="9"/>
    <x v="2"/>
    <x v="70"/>
    <x v="5"/>
    <x v="341"/>
    <x v="11"/>
    <x v="52"/>
    <x v="0"/>
  </r>
  <r>
    <x v="283"/>
    <x v="9"/>
    <x v="6"/>
    <x v="686"/>
    <x v="5"/>
    <x v="425"/>
    <x v="5"/>
    <x v="12"/>
    <x v="0"/>
  </r>
  <r>
    <x v="284"/>
    <x v="9"/>
    <x v="6"/>
    <x v="704"/>
    <x v="5"/>
    <x v="219"/>
    <x v="5"/>
    <x v="40"/>
    <x v="0"/>
  </r>
  <r>
    <x v="285"/>
    <x v="9"/>
    <x v="7"/>
    <x v="510"/>
    <x v="5"/>
    <x v="327"/>
    <x v="5"/>
    <x v="39"/>
    <x v="0"/>
  </r>
  <r>
    <x v="286"/>
    <x v="9"/>
    <x v="6"/>
    <x v="423"/>
    <x v="5"/>
    <x v="183"/>
    <x v="5"/>
    <x v="40"/>
    <x v="0"/>
  </r>
  <r>
    <x v="287"/>
    <x v="9"/>
    <x v="2"/>
    <x v="478"/>
    <x v="5"/>
    <x v="437"/>
    <x v="11"/>
    <x v="2"/>
    <x v="0"/>
  </r>
  <r>
    <x v="288"/>
    <x v="9"/>
    <x v="6"/>
    <x v="755"/>
    <x v="5"/>
    <x v="217"/>
    <x v="5"/>
    <x v="31"/>
    <x v="0"/>
  </r>
  <r>
    <x v="289"/>
    <x v="9"/>
    <x v="7"/>
    <x v="373"/>
    <x v="5"/>
    <x v="164"/>
    <x v="12"/>
    <x v="23"/>
    <x v="0"/>
  </r>
  <r>
    <x v="290"/>
    <x v="9"/>
    <x v="2"/>
    <x v="184"/>
    <x v="5"/>
    <x v="183"/>
    <x v="11"/>
    <x v="1"/>
    <x v="0"/>
  </r>
  <r>
    <x v="291"/>
    <x v="9"/>
    <x v="7"/>
    <x v="245"/>
    <x v="5"/>
    <x v="90"/>
    <x v="12"/>
    <x v="14"/>
    <x v="0"/>
  </r>
  <r>
    <x v="292"/>
    <x v="9"/>
    <x v="7"/>
    <x v="446"/>
    <x v="6"/>
    <x v="143"/>
    <x v="5"/>
    <x v="47"/>
    <x v="0"/>
  </r>
  <r>
    <x v="293"/>
    <x v="9"/>
    <x v="1"/>
    <x v="531"/>
    <x v="5"/>
    <x v="330"/>
    <x v="5"/>
    <x v="42"/>
    <x v="1"/>
  </r>
  <r>
    <x v="294"/>
    <x v="9"/>
    <x v="2"/>
    <x v="382"/>
    <x v="5"/>
    <x v="125"/>
    <x v="11"/>
    <x v="52"/>
    <x v="0"/>
  </r>
  <r>
    <x v="295"/>
    <x v="9"/>
    <x v="7"/>
    <x v="244"/>
    <x v="5"/>
    <x v="85"/>
    <x v="12"/>
    <x v="23"/>
    <x v="0"/>
  </r>
  <r>
    <x v="296"/>
    <x v="9"/>
    <x v="0"/>
    <x v="38"/>
    <x v="5"/>
    <x v="194"/>
    <x v="9"/>
    <x v="52"/>
    <x v="0"/>
  </r>
  <r>
    <x v="297"/>
    <x v="9"/>
    <x v="2"/>
    <x v="377"/>
    <x v="5"/>
    <x v="111"/>
    <x v="6"/>
    <x v="10"/>
    <x v="0"/>
  </r>
  <r>
    <x v="298"/>
    <x v="9"/>
    <x v="2"/>
    <x v="177"/>
    <x v="5"/>
    <x v="200"/>
    <x v="6"/>
    <x v="10"/>
    <x v="0"/>
  </r>
  <r>
    <x v="299"/>
    <x v="9"/>
    <x v="2"/>
    <x v="271"/>
    <x v="5"/>
    <x v="158"/>
    <x v="11"/>
    <x v="1"/>
    <x v="0"/>
  </r>
  <r>
    <x v="300"/>
    <x v="9"/>
    <x v="1"/>
    <x v="508"/>
    <x v="3"/>
    <x v="132"/>
    <x v="5"/>
    <x v="42"/>
    <x v="0"/>
  </r>
  <r>
    <x v="301"/>
    <x v="9"/>
    <x v="6"/>
    <x v="162"/>
    <x v="5"/>
    <x v="387"/>
    <x v="6"/>
    <x v="50"/>
    <x v="0"/>
  </r>
  <r>
    <x v="302"/>
    <x v="9"/>
    <x v="2"/>
    <x v="681"/>
    <x v="5"/>
    <x v="95"/>
    <x v="13"/>
    <x v="2"/>
    <x v="0"/>
  </r>
  <r>
    <x v="303"/>
    <x v="9"/>
    <x v="2"/>
    <x v="261"/>
    <x v="5"/>
    <x v="151"/>
    <x v="11"/>
    <x v="3"/>
    <x v="0"/>
  </r>
  <r>
    <x v="304"/>
    <x v="9"/>
    <x v="6"/>
    <x v="740"/>
    <x v="5"/>
    <x v="323"/>
    <x v="6"/>
    <x v="50"/>
    <x v="1"/>
  </r>
  <r>
    <x v="305"/>
    <x v="9"/>
    <x v="7"/>
    <x v="41"/>
    <x v="5"/>
    <x v="97"/>
    <x v="5"/>
    <x v="39"/>
    <x v="0"/>
  </r>
  <r>
    <x v="306"/>
    <x v="9"/>
    <x v="1"/>
    <x v="268"/>
    <x v="5"/>
    <x v="193"/>
    <x v="5"/>
    <x v="21"/>
    <x v="0"/>
  </r>
  <r>
    <x v="307"/>
    <x v="9"/>
    <x v="1"/>
    <x v="28"/>
    <x v="6"/>
    <x v="4"/>
    <x v="5"/>
    <x v="42"/>
    <x v="0"/>
  </r>
  <r>
    <x v="308"/>
    <x v="9"/>
    <x v="7"/>
    <x v="552"/>
    <x v="5"/>
    <x v="188"/>
    <x v="5"/>
    <x v="39"/>
    <x v="0"/>
  </r>
  <r>
    <x v="309"/>
    <x v="9"/>
    <x v="2"/>
    <x v="154"/>
    <x v="5"/>
    <x v="347"/>
    <x v="11"/>
    <x v="1"/>
    <x v="0"/>
  </r>
  <r>
    <x v="310"/>
    <x v="9"/>
    <x v="0"/>
    <x v="370"/>
    <x v="5"/>
    <x v="176"/>
    <x v="9"/>
    <x v="52"/>
    <x v="0"/>
  </r>
  <r>
    <x v="311"/>
    <x v="9"/>
    <x v="1"/>
    <x v="530"/>
    <x v="5"/>
    <x v="344"/>
    <x v="5"/>
    <x v="42"/>
    <x v="1"/>
  </r>
  <r>
    <x v="312"/>
    <x v="10"/>
    <x v="1"/>
    <x v="516"/>
    <x v="5"/>
    <x v="70"/>
    <x v="5"/>
    <x v="33"/>
    <x v="0"/>
  </r>
  <r>
    <x v="313"/>
    <x v="10"/>
    <x v="3"/>
    <x v="466"/>
    <x v="5"/>
    <x v="225"/>
    <x v="9"/>
    <x v="38"/>
    <x v="0"/>
  </r>
  <r>
    <x v="314"/>
    <x v="10"/>
    <x v="2"/>
    <x v="602"/>
    <x v="5"/>
    <x v="183"/>
    <x v="11"/>
    <x v="52"/>
    <x v="0"/>
  </r>
  <r>
    <x v="315"/>
    <x v="10"/>
    <x v="3"/>
    <x v="427"/>
    <x v="5"/>
    <x v="336"/>
    <x v="9"/>
    <x v="34"/>
    <x v="1"/>
  </r>
  <r>
    <x v="316"/>
    <x v="10"/>
    <x v="6"/>
    <x v="435"/>
    <x v="5"/>
    <x v="296"/>
    <x v="6"/>
    <x v="29"/>
    <x v="0"/>
  </r>
  <r>
    <x v="317"/>
    <x v="10"/>
    <x v="1"/>
    <x v="584"/>
    <x v="5"/>
    <x v="313"/>
    <x v="13"/>
    <x v="30"/>
    <x v="1"/>
  </r>
  <r>
    <x v="318"/>
    <x v="10"/>
    <x v="1"/>
    <x v="392"/>
    <x v="5"/>
    <x v="423"/>
    <x v="4"/>
    <x v="49"/>
    <x v="0"/>
  </r>
  <r>
    <x v="319"/>
    <x v="10"/>
    <x v="1"/>
    <x v="89"/>
    <x v="3"/>
    <x v="73"/>
    <x v="13"/>
    <x v="30"/>
    <x v="1"/>
  </r>
  <r>
    <x v="320"/>
    <x v="10"/>
    <x v="2"/>
    <x v="421"/>
    <x v="5"/>
    <x v="208"/>
    <x v="11"/>
    <x v="0"/>
    <x v="0"/>
  </r>
  <r>
    <x v="321"/>
    <x v="10"/>
    <x v="6"/>
    <x v="67"/>
    <x v="5"/>
    <x v="202"/>
    <x v="5"/>
    <x v="51"/>
    <x v="0"/>
  </r>
  <r>
    <x v="322"/>
    <x v="10"/>
    <x v="2"/>
    <x v="329"/>
    <x v="5"/>
    <x v="156"/>
    <x v="11"/>
    <x v="7"/>
    <x v="0"/>
  </r>
  <r>
    <x v="323"/>
    <x v="10"/>
    <x v="1"/>
    <x v="312"/>
    <x v="6"/>
    <x v="67"/>
    <x v="5"/>
    <x v="42"/>
    <x v="0"/>
  </r>
  <r>
    <x v="324"/>
    <x v="10"/>
    <x v="2"/>
    <x v="22"/>
    <x v="5"/>
    <x v="301"/>
    <x v="6"/>
    <x v="0"/>
    <x v="0"/>
  </r>
  <r>
    <x v="325"/>
    <x v="10"/>
    <x v="1"/>
    <x v="515"/>
    <x v="2"/>
    <x v="428"/>
    <x v="5"/>
    <x v="42"/>
    <x v="0"/>
  </r>
  <r>
    <x v="326"/>
    <x v="10"/>
    <x v="6"/>
    <x v="631"/>
    <x v="3"/>
    <x v="72"/>
    <x v="5"/>
    <x v="12"/>
    <x v="0"/>
  </r>
  <r>
    <x v="327"/>
    <x v="10"/>
    <x v="6"/>
    <x v="282"/>
    <x v="5"/>
    <x v="303"/>
    <x v="6"/>
    <x v="29"/>
    <x v="0"/>
  </r>
  <r>
    <x v="328"/>
    <x v="10"/>
    <x v="2"/>
    <x v="525"/>
    <x v="5"/>
    <x v="203"/>
    <x v="11"/>
    <x v="3"/>
    <x v="0"/>
  </r>
  <r>
    <x v="329"/>
    <x v="10"/>
    <x v="1"/>
    <x v="172"/>
    <x v="2"/>
    <x v="454"/>
    <x v="5"/>
    <x v="42"/>
    <x v="0"/>
  </r>
  <r>
    <x v="330"/>
    <x v="10"/>
    <x v="2"/>
    <x v="309"/>
    <x v="5"/>
    <x v="282"/>
    <x v="6"/>
    <x v="0"/>
    <x v="0"/>
  </r>
  <r>
    <x v="331"/>
    <x v="10"/>
    <x v="2"/>
    <x v="19"/>
    <x v="5"/>
    <x v="296"/>
    <x v="13"/>
    <x v="2"/>
    <x v="0"/>
  </r>
  <r>
    <x v="332"/>
    <x v="10"/>
    <x v="1"/>
    <x v="179"/>
    <x v="5"/>
    <x v="164"/>
    <x v="5"/>
    <x v="21"/>
    <x v="0"/>
  </r>
  <r>
    <x v="333"/>
    <x v="10"/>
    <x v="2"/>
    <x v="393"/>
    <x v="5"/>
    <x v="405"/>
    <x v="4"/>
    <x v="6"/>
    <x v="0"/>
  </r>
  <r>
    <x v="334"/>
    <x v="10"/>
    <x v="5"/>
    <x v="55"/>
    <x v="5"/>
    <x v="352"/>
    <x v="5"/>
    <x v="52"/>
    <x v="0"/>
  </r>
  <r>
    <x v="335"/>
    <x v="10"/>
    <x v="7"/>
    <x v="767"/>
    <x v="5"/>
    <x v="168"/>
    <x v="5"/>
    <x v="47"/>
    <x v="0"/>
  </r>
  <r>
    <x v="336"/>
    <x v="10"/>
    <x v="1"/>
    <x v="248"/>
    <x v="3"/>
    <x v="33"/>
    <x v="5"/>
    <x v="13"/>
    <x v="0"/>
  </r>
  <r>
    <x v="337"/>
    <x v="10"/>
    <x v="1"/>
    <x v="234"/>
    <x v="5"/>
    <x v="98"/>
    <x v="5"/>
    <x v="15"/>
    <x v="0"/>
  </r>
  <r>
    <x v="338"/>
    <x v="10"/>
    <x v="4"/>
    <x v="507"/>
    <x v="3"/>
    <x v="100"/>
    <x v="0"/>
    <x v="35"/>
    <x v="0"/>
  </r>
  <r>
    <x v="339"/>
    <x v="10"/>
    <x v="2"/>
    <x v="351"/>
    <x v="5"/>
    <x v="44"/>
    <x v="11"/>
    <x v="8"/>
    <x v="0"/>
  </r>
  <r>
    <x v="340"/>
    <x v="10"/>
    <x v="7"/>
    <x v="712"/>
    <x v="5"/>
    <x v="172"/>
    <x v="12"/>
    <x v="23"/>
    <x v="0"/>
  </r>
  <r>
    <x v="341"/>
    <x v="10"/>
    <x v="7"/>
    <x v="80"/>
    <x v="3"/>
    <x v="107"/>
    <x v="12"/>
    <x v="23"/>
    <x v="0"/>
  </r>
  <r>
    <x v="342"/>
    <x v="10"/>
    <x v="2"/>
    <x v="409"/>
    <x v="3"/>
    <x v="231"/>
    <x v="4"/>
    <x v="6"/>
    <x v="0"/>
  </r>
  <r>
    <x v="343"/>
    <x v="10"/>
    <x v="6"/>
    <x v="82"/>
    <x v="2"/>
    <x v="459"/>
    <x v="5"/>
    <x v="19"/>
    <x v="0"/>
  </r>
  <r>
    <x v="344"/>
    <x v="10"/>
    <x v="6"/>
    <x v="158"/>
    <x v="3"/>
    <x v="357"/>
    <x v="6"/>
    <x v="50"/>
    <x v="0"/>
  </r>
  <r>
    <x v="345"/>
    <x v="11"/>
    <x v="2"/>
    <x v="120"/>
    <x v="5"/>
    <x v="214"/>
    <x v="11"/>
    <x v="9"/>
    <x v="0"/>
  </r>
  <r>
    <x v="346"/>
    <x v="11"/>
    <x v="6"/>
    <x v="553"/>
    <x v="5"/>
    <x v="261"/>
    <x v="6"/>
    <x v="29"/>
    <x v="0"/>
  </r>
  <r>
    <x v="347"/>
    <x v="11"/>
    <x v="6"/>
    <x v="499"/>
    <x v="5"/>
    <x v="156"/>
    <x v="6"/>
    <x v="50"/>
    <x v="0"/>
  </r>
  <r>
    <x v="348"/>
    <x v="11"/>
    <x v="3"/>
    <x v="572"/>
    <x v="5"/>
    <x v="368"/>
    <x v="9"/>
    <x v="34"/>
    <x v="1"/>
  </r>
  <r>
    <x v="349"/>
    <x v="11"/>
    <x v="2"/>
    <x v="1"/>
    <x v="5"/>
    <x v="199"/>
    <x v="11"/>
    <x v="4"/>
    <x v="0"/>
  </r>
  <r>
    <x v="350"/>
    <x v="11"/>
    <x v="2"/>
    <x v="193"/>
    <x v="5"/>
    <x v="61"/>
    <x v="6"/>
    <x v="0"/>
    <x v="0"/>
  </r>
  <r>
    <x v="351"/>
    <x v="11"/>
    <x v="7"/>
    <x v="618"/>
    <x v="5"/>
    <x v="257"/>
    <x v="5"/>
    <x v="27"/>
    <x v="0"/>
  </r>
  <r>
    <x v="352"/>
    <x v="11"/>
    <x v="2"/>
    <x v="398"/>
    <x v="3"/>
    <x v="408"/>
    <x v="4"/>
    <x v="6"/>
    <x v="0"/>
  </r>
  <r>
    <x v="353"/>
    <x v="11"/>
    <x v="7"/>
    <x v="781"/>
    <x v="5"/>
    <x v="189"/>
    <x v="12"/>
    <x v="14"/>
    <x v="0"/>
  </r>
  <r>
    <x v="354"/>
    <x v="11"/>
    <x v="1"/>
    <x v="511"/>
    <x v="5"/>
    <x v="331"/>
    <x v="5"/>
    <x v="13"/>
    <x v="0"/>
  </r>
  <r>
    <x v="355"/>
    <x v="11"/>
    <x v="7"/>
    <x v="366"/>
    <x v="5"/>
    <x v="87"/>
    <x v="12"/>
    <x v="23"/>
    <x v="0"/>
  </r>
  <r>
    <x v="356"/>
    <x v="11"/>
    <x v="0"/>
    <x v="543"/>
    <x v="5"/>
    <x v="331"/>
    <x v="9"/>
    <x v="52"/>
    <x v="0"/>
  </r>
  <r>
    <x v="357"/>
    <x v="11"/>
    <x v="6"/>
    <x v="127"/>
    <x v="5"/>
    <x v="35"/>
    <x v="6"/>
    <x v="50"/>
    <x v="0"/>
  </r>
  <r>
    <x v="358"/>
    <x v="11"/>
    <x v="6"/>
    <x v="368"/>
    <x v="5"/>
    <x v="100"/>
    <x v="6"/>
    <x v="50"/>
    <x v="0"/>
  </r>
  <r>
    <x v="359"/>
    <x v="11"/>
    <x v="1"/>
    <x v="641"/>
    <x v="5"/>
    <x v="247"/>
    <x v="5"/>
    <x v="42"/>
    <x v="1"/>
  </r>
  <r>
    <x v="360"/>
    <x v="11"/>
    <x v="1"/>
    <x v="253"/>
    <x v="4"/>
    <x v="23"/>
    <x v="5"/>
    <x v="13"/>
    <x v="0"/>
  </r>
  <r>
    <x v="361"/>
    <x v="11"/>
    <x v="1"/>
    <x v="139"/>
    <x v="3"/>
    <x v="6"/>
    <x v="5"/>
    <x v="37"/>
    <x v="0"/>
  </r>
  <r>
    <x v="362"/>
    <x v="12"/>
    <x v="2"/>
    <x v="276"/>
    <x v="3"/>
    <x v="88"/>
    <x v="11"/>
    <x v="1"/>
    <x v="0"/>
  </r>
  <r>
    <x v="363"/>
    <x v="12"/>
    <x v="1"/>
    <x v="96"/>
    <x v="3"/>
    <x v="188"/>
    <x v="13"/>
    <x v="30"/>
    <x v="1"/>
  </r>
  <r>
    <x v="364"/>
    <x v="12"/>
    <x v="1"/>
    <x v="128"/>
    <x v="5"/>
    <x v="36"/>
    <x v="5"/>
    <x v="37"/>
    <x v="0"/>
  </r>
  <r>
    <x v="365"/>
    <x v="12"/>
    <x v="7"/>
    <x v="144"/>
    <x v="5"/>
    <x v="182"/>
    <x v="12"/>
    <x v="23"/>
    <x v="0"/>
  </r>
  <r>
    <x v="366"/>
    <x v="12"/>
    <x v="6"/>
    <x v="363"/>
    <x v="5"/>
    <x v="31"/>
    <x v="5"/>
    <x v="40"/>
    <x v="0"/>
  </r>
  <r>
    <x v="367"/>
    <x v="12"/>
    <x v="6"/>
    <x v="316"/>
    <x v="6"/>
    <x v="66"/>
    <x v="5"/>
    <x v="51"/>
    <x v="0"/>
  </r>
  <r>
    <x v="368"/>
    <x v="12"/>
    <x v="1"/>
    <x v="125"/>
    <x v="5"/>
    <x v="28"/>
    <x v="5"/>
    <x v="21"/>
    <x v="0"/>
  </r>
  <r>
    <x v="369"/>
    <x v="12"/>
    <x v="1"/>
    <x v="224"/>
    <x v="5"/>
    <x v="156"/>
    <x v="13"/>
    <x v="22"/>
    <x v="0"/>
  </r>
  <r>
    <x v="370"/>
    <x v="12"/>
    <x v="2"/>
    <x v="348"/>
    <x v="5"/>
    <x v="401"/>
    <x v="13"/>
    <x v="5"/>
    <x v="0"/>
  </r>
  <r>
    <x v="371"/>
    <x v="12"/>
    <x v="1"/>
    <x v="90"/>
    <x v="3"/>
    <x v="67"/>
    <x v="13"/>
    <x v="30"/>
    <x v="1"/>
  </r>
  <r>
    <x v="372"/>
    <x v="12"/>
    <x v="2"/>
    <x v="395"/>
    <x v="3"/>
    <x v="449"/>
    <x v="4"/>
    <x v="6"/>
    <x v="0"/>
  </r>
  <r>
    <x v="373"/>
    <x v="12"/>
    <x v="6"/>
    <x v="364"/>
    <x v="3"/>
    <x v="14"/>
    <x v="6"/>
    <x v="50"/>
    <x v="0"/>
  </r>
  <r>
    <x v="374"/>
    <x v="12"/>
    <x v="2"/>
    <x v="687"/>
    <x v="5"/>
    <x v="204"/>
    <x v="11"/>
    <x v="2"/>
    <x v="0"/>
  </r>
  <r>
    <x v="375"/>
    <x v="12"/>
    <x v="1"/>
    <x v="589"/>
    <x v="5"/>
    <x v="345"/>
    <x v="13"/>
    <x v="30"/>
    <x v="1"/>
  </r>
  <r>
    <x v="376"/>
    <x v="12"/>
    <x v="1"/>
    <x v="770"/>
    <x v="5"/>
    <x v="161"/>
    <x v="5"/>
    <x v="37"/>
    <x v="0"/>
  </r>
  <r>
    <x v="377"/>
    <x v="12"/>
    <x v="1"/>
    <x v="153"/>
    <x v="5"/>
    <x v="367"/>
    <x v="5"/>
    <x v="13"/>
    <x v="0"/>
  </r>
  <r>
    <x v="378"/>
    <x v="12"/>
    <x v="1"/>
    <x v="88"/>
    <x v="3"/>
    <x v="164"/>
    <x v="13"/>
    <x v="30"/>
    <x v="1"/>
  </r>
  <r>
    <x v="379"/>
    <x v="12"/>
    <x v="7"/>
    <x v="220"/>
    <x v="5"/>
    <x v="105"/>
    <x v="12"/>
    <x v="23"/>
    <x v="0"/>
  </r>
  <r>
    <x v="380"/>
    <x v="12"/>
    <x v="1"/>
    <x v="533"/>
    <x v="5"/>
    <x v="280"/>
    <x v="5"/>
    <x v="42"/>
    <x v="1"/>
  </r>
  <r>
    <x v="381"/>
    <x v="12"/>
    <x v="2"/>
    <x v="292"/>
    <x v="5"/>
    <x v="385"/>
    <x v="11"/>
    <x v="2"/>
    <x v="0"/>
  </r>
  <r>
    <x v="382"/>
    <x v="12"/>
    <x v="2"/>
    <x v="57"/>
    <x v="5"/>
    <x v="326"/>
    <x v="11"/>
    <x v="2"/>
    <x v="0"/>
  </r>
  <r>
    <x v="383"/>
    <x v="12"/>
    <x v="6"/>
    <x v="8"/>
    <x v="5"/>
    <x v="248"/>
    <x v="6"/>
    <x v="50"/>
    <x v="0"/>
  </r>
  <r>
    <x v="384"/>
    <x v="12"/>
    <x v="6"/>
    <x v="132"/>
    <x v="5"/>
    <x v="374"/>
    <x v="6"/>
    <x v="50"/>
    <x v="0"/>
  </r>
  <r>
    <x v="385"/>
    <x v="12"/>
    <x v="1"/>
    <x v="485"/>
    <x v="5"/>
    <x v="389"/>
    <x v="5"/>
    <x v="33"/>
    <x v="0"/>
  </r>
  <r>
    <x v="386"/>
    <x v="12"/>
    <x v="2"/>
    <x v="378"/>
    <x v="5"/>
    <x v="174"/>
    <x v="11"/>
    <x v="7"/>
    <x v="0"/>
  </r>
  <r>
    <x v="387"/>
    <x v="13"/>
    <x v="2"/>
    <x v="262"/>
    <x v="5"/>
    <x v="138"/>
    <x v="11"/>
    <x v="11"/>
    <x v="0"/>
  </r>
  <r>
    <x v="388"/>
    <x v="13"/>
    <x v="2"/>
    <x v="65"/>
    <x v="5"/>
    <x v="340"/>
    <x v="6"/>
    <x v="10"/>
    <x v="0"/>
  </r>
  <r>
    <x v="389"/>
    <x v="13"/>
    <x v="2"/>
    <x v="777"/>
    <x v="5"/>
    <x v="154"/>
    <x v="11"/>
    <x v="7"/>
    <x v="0"/>
  </r>
  <r>
    <x v="390"/>
    <x v="13"/>
    <x v="6"/>
    <x v="585"/>
    <x v="5"/>
    <x v="402"/>
    <x v="5"/>
    <x v="31"/>
    <x v="0"/>
  </r>
  <r>
    <x v="391"/>
    <x v="13"/>
    <x v="2"/>
    <x v="284"/>
    <x v="5"/>
    <x v="336"/>
    <x v="11"/>
    <x v="0"/>
    <x v="0"/>
  </r>
  <r>
    <x v="392"/>
    <x v="13"/>
    <x v="2"/>
    <x v="318"/>
    <x v="6"/>
    <x v="100"/>
    <x v="11"/>
    <x v="11"/>
    <x v="0"/>
  </r>
  <r>
    <x v="393"/>
    <x v="13"/>
    <x v="7"/>
    <x v="745"/>
    <x v="5"/>
    <x v="150"/>
    <x v="12"/>
    <x v="14"/>
    <x v="0"/>
  </r>
  <r>
    <x v="394"/>
    <x v="13"/>
    <x v="7"/>
    <x v="734"/>
    <x v="5"/>
    <x v="276"/>
    <x v="5"/>
    <x v="27"/>
    <x v="0"/>
  </r>
  <r>
    <x v="395"/>
    <x v="13"/>
    <x v="2"/>
    <x v="194"/>
    <x v="5"/>
    <x v="109"/>
    <x v="11"/>
    <x v="3"/>
    <x v="0"/>
  </r>
  <r>
    <x v="396"/>
    <x v="13"/>
    <x v="6"/>
    <x v="429"/>
    <x v="5"/>
    <x v="391"/>
    <x v="6"/>
    <x v="29"/>
    <x v="1"/>
  </r>
  <r>
    <x v="397"/>
    <x v="13"/>
    <x v="1"/>
    <x v="592"/>
    <x v="5"/>
    <x v="297"/>
    <x v="13"/>
    <x v="30"/>
    <x v="1"/>
  </r>
  <r>
    <x v="398"/>
    <x v="13"/>
    <x v="7"/>
    <x v="319"/>
    <x v="6"/>
    <x v="15"/>
    <x v="5"/>
    <x v="27"/>
    <x v="0"/>
  </r>
  <r>
    <x v="399"/>
    <x v="13"/>
    <x v="3"/>
    <x v="614"/>
    <x v="5"/>
    <x v="284"/>
    <x v="9"/>
    <x v="34"/>
    <x v="1"/>
  </r>
  <r>
    <x v="400"/>
    <x v="13"/>
    <x v="1"/>
    <x v="461"/>
    <x v="5"/>
    <x v="283"/>
    <x v="13"/>
    <x v="30"/>
    <x v="1"/>
  </r>
  <r>
    <x v="401"/>
    <x v="13"/>
    <x v="6"/>
    <x v="609"/>
    <x v="5"/>
    <x v="180"/>
    <x v="5"/>
    <x v="12"/>
    <x v="0"/>
  </r>
  <r>
    <x v="402"/>
    <x v="13"/>
    <x v="6"/>
    <x v="441"/>
    <x v="5"/>
    <x v="285"/>
    <x v="6"/>
    <x v="29"/>
    <x v="1"/>
  </r>
  <r>
    <x v="403"/>
    <x v="13"/>
    <x v="2"/>
    <x v="562"/>
    <x v="6"/>
    <x v="68"/>
    <x v="6"/>
    <x v="10"/>
    <x v="0"/>
  </r>
  <r>
    <x v="404"/>
    <x v="13"/>
    <x v="2"/>
    <x v="690"/>
    <x v="5"/>
    <x v="240"/>
    <x v="11"/>
    <x v="0"/>
    <x v="0"/>
  </r>
  <r>
    <x v="405"/>
    <x v="13"/>
    <x v="1"/>
    <x v="504"/>
    <x v="2"/>
    <x v="384"/>
    <x v="5"/>
    <x v="42"/>
    <x v="0"/>
  </r>
  <r>
    <x v="406"/>
    <x v="13"/>
    <x v="2"/>
    <x v="7"/>
    <x v="5"/>
    <x v="173"/>
    <x v="11"/>
    <x v="7"/>
    <x v="0"/>
  </r>
  <r>
    <x v="407"/>
    <x v="13"/>
    <x v="2"/>
    <x v="109"/>
    <x v="5"/>
    <x v="105"/>
    <x v="11"/>
    <x v="3"/>
    <x v="0"/>
  </r>
  <r>
    <x v="408"/>
    <x v="13"/>
    <x v="0"/>
    <x v="226"/>
    <x v="3"/>
    <x v="68"/>
    <x v="9"/>
    <x v="52"/>
    <x v="0"/>
  </r>
  <r>
    <x v="409"/>
    <x v="13"/>
    <x v="6"/>
    <x v="241"/>
    <x v="5"/>
    <x v="65"/>
    <x v="5"/>
    <x v="12"/>
    <x v="0"/>
  </r>
  <r>
    <x v="410"/>
    <x v="13"/>
    <x v="0"/>
    <x v="489"/>
    <x v="5"/>
    <x v="248"/>
    <x v="9"/>
    <x v="52"/>
    <x v="0"/>
  </r>
  <r>
    <x v="411"/>
    <x v="13"/>
    <x v="1"/>
    <x v="21"/>
    <x v="5"/>
    <x v="257"/>
    <x v="5"/>
    <x v="21"/>
    <x v="0"/>
  </r>
  <r>
    <x v="412"/>
    <x v="13"/>
    <x v="6"/>
    <x v="493"/>
    <x v="5"/>
    <x v="188"/>
    <x v="6"/>
    <x v="29"/>
    <x v="0"/>
  </r>
  <r>
    <x v="413"/>
    <x v="13"/>
    <x v="6"/>
    <x v="228"/>
    <x v="5"/>
    <x v="167"/>
    <x v="6"/>
    <x v="50"/>
    <x v="0"/>
  </r>
  <r>
    <x v="414"/>
    <x v="13"/>
    <x v="7"/>
    <x v="310"/>
    <x v="5"/>
    <x v="411"/>
    <x v="5"/>
    <x v="27"/>
    <x v="0"/>
  </r>
  <r>
    <x v="415"/>
    <x v="13"/>
    <x v="1"/>
    <x v="178"/>
    <x v="3"/>
    <x v="143"/>
    <x v="5"/>
    <x v="42"/>
    <x v="0"/>
  </r>
  <r>
    <x v="416"/>
    <x v="13"/>
    <x v="2"/>
    <x v="480"/>
    <x v="5"/>
    <x v="421"/>
    <x v="11"/>
    <x v="2"/>
    <x v="0"/>
  </r>
  <r>
    <x v="417"/>
    <x v="13"/>
    <x v="7"/>
    <x v="160"/>
    <x v="5"/>
    <x v="394"/>
    <x v="5"/>
    <x v="27"/>
    <x v="0"/>
  </r>
  <r>
    <x v="418"/>
    <x v="14"/>
    <x v="2"/>
    <x v="266"/>
    <x v="5"/>
    <x v="43"/>
    <x v="11"/>
    <x v="11"/>
    <x v="0"/>
  </r>
  <r>
    <x v="419"/>
    <x v="14"/>
    <x v="2"/>
    <x v="222"/>
    <x v="5"/>
    <x v="212"/>
    <x v="11"/>
    <x v="1"/>
    <x v="0"/>
  </r>
  <r>
    <x v="420"/>
    <x v="14"/>
    <x v="2"/>
    <x v="639"/>
    <x v="5"/>
    <x v="248"/>
    <x v="11"/>
    <x v="52"/>
    <x v="0"/>
  </r>
  <r>
    <x v="421"/>
    <x v="14"/>
    <x v="2"/>
    <x v="782"/>
    <x v="5"/>
    <x v="194"/>
    <x v="11"/>
    <x v="4"/>
    <x v="0"/>
  </r>
  <r>
    <x v="422"/>
    <x v="14"/>
    <x v="1"/>
    <x v="108"/>
    <x v="1"/>
    <x v="435"/>
    <x v="8"/>
    <x v="48"/>
    <x v="0"/>
  </r>
  <r>
    <x v="423"/>
    <x v="14"/>
    <x v="7"/>
    <x v="502"/>
    <x v="5"/>
    <x v="184"/>
    <x v="12"/>
    <x v="23"/>
    <x v="0"/>
  </r>
  <r>
    <x v="424"/>
    <x v="14"/>
    <x v="2"/>
    <x v="465"/>
    <x v="5"/>
    <x v="297"/>
    <x v="6"/>
    <x v="0"/>
    <x v="0"/>
  </r>
  <r>
    <x v="425"/>
    <x v="14"/>
    <x v="6"/>
    <x v="106"/>
    <x v="5"/>
    <x v="82"/>
    <x v="6"/>
    <x v="29"/>
    <x v="0"/>
  </r>
  <r>
    <x v="426"/>
    <x v="14"/>
    <x v="7"/>
    <x v="17"/>
    <x v="3"/>
    <x v="21"/>
    <x v="12"/>
    <x v="23"/>
    <x v="0"/>
  </r>
  <r>
    <x v="427"/>
    <x v="14"/>
    <x v="1"/>
    <x v="550"/>
    <x v="5"/>
    <x v="294"/>
    <x v="13"/>
    <x v="22"/>
    <x v="0"/>
  </r>
  <r>
    <x v="428"/>
    <x v="14"/>
    <x v="3"/>
    <x v="612"/>
    <x v="5"/>
    <x v="232"/>
    <x v="9"/>
    <x v="34"/>
    <x v="1"/>
  </r>
  <r>
    <x v="429"/>
    <x v="14"/>
    <x v="1"/>
    <x v="706"/>
    <x v="5"/>
    <x v="200"/>
    <x v="5"/>
    <x v="37"/>
    <x v="0"/>
  </r>
  <r>
    <x v="430"/>
    <x v="14"/>
    <x v="3"/>
    <x v="438"/>
    <x v="5"/>
    <x v="325"/>
    <x v="9"/>
    <x v="34"/>
    <x v="1"/>
  </r>
  <r>
    <x v="431"/>
    <x v="14"/>
    <x v="2"/>
    <x v="104"/>
    <x v="5"/>
    <x v="59"/>
    <x v="11"/>
    <x v="52"/>
    <x v="0"/>
  </r>
  <r>
    <x v="432"/>
    <x v="14"/>
    <x v="6"/>
    <x v="497"/>
    <x v="5"/>
    <x v="223"/>
    <x v="6"/>
    <x v="29"/>
    <x v="0"/>
  </r>
  <r>
    <x v="433"/>
    <x v="14"/>
    <x v="2"/>
    <x v="327"/>
    <x v="5"/>
    <x v="119"/>
    <x v="13"/>
    <x v="5"/>
    <x v="0"/>
  </r>
  <r>
    <x v="434"/>
    <x v="14"/>
    <x v="1"/>
    <x v="671"/>
    <x v="5"/>
    <x v="304"/>
    <x v="5"/>
    <x v="42"/>
    <x v="1"/>
  </r>
  <r>
    <x v="435"/>
    <x v="14"/>
    <x v="0"/>
    <x v="736"/>
    <x v="5"/>
    <x v="164"/>
    <x v="9"/>
    <x v="52"/>
    <x v="0"/>
  </r>
  <r>
    <x v="436"/>
    <x v="14"/>
    <x v="1"/>
    <x v="720"/>
    <x v="5"/>
    <x v="398"/>
    <x v="13"/>
    <x v="30"/>
    <x v="1"/>
  </r>
  <r>
    <x v="437"/>
    <x v="14"/>
    <x v="6"/>
    <x v="524"/>
    <x v="5"/>
    <x v="214"/>
    <x v="6"/>
    <x v="29"/>
    <x v="0"/>
  </r>
  <r>
    <x v="438"/>
    <x v="14"/>
    <x v="2"/>
    <x v="555"/>
    <x v="5"/>
    <x v="234"/>
    <x v="11"/>
    <x v="0"/>
    <x v="0"/>
  </r>
  <r>
    <x v="439"/>
    <x v="14"/>
    <x v="5"/>
    <x v="200"/>
    <x v="5"/>
    <x v="194"/>
    <x v="5"/>
    <x v="52"/>
    <x v="0"/>
  </r>
  <r>
    <x v="440"/>
    <x v="14"/>
    <x v="6"/>
    <x v="580"/>
    <x v="5"/>
    <x v="388"/>
    <x v="6"/>
    <x v="29"/>
    <x v="1"/>
  </r>
  <r>
    <x v="441"/>
    <x v="14"/>
    <x v="2"/>
    <x v="537"/>
    <x v="5"/>
    <x v="223"/>
    <x v="11"/>
    <x v="0"/>
    <x v="0"/>
  </r>
  <r>
    <x v="442"/>
    <x v="14"/>
    <x v="2"/>
    <x v="759"/>
    <x v="5"/>
    <x v="147"/>
    <x v="11"/>
    <x v="2"/>
    <x v="0"/>
  </r>
  <r>
    <x v="443"/>
    <x v="14"/>
    <x v="2"/>
    <x v="107"/>
    <x v="5"/>
    <x v="98"/>
    <x v="11"/>
    <x v="1"/>
    <x v="0"/>
  </r>
  <r>
    <x v="444"/>
    <x v="14"/>
    <x v="1"/>
    <x v="273"/>
    <x v="5"/>
    <x v="306"/>
    <x v="5"/>
    <x v="37"/>
    <x v="0"/>
  </r>
  <r>
    <x v="445"/>
    <x v="14"/>
    <x v="1"/>
    <x v="597"/>
    <x v="5"/>
    <x v="248"/>
    <x v="5"/>
    <x v="37"/>
    <x v="0"/>
  </r>
  <r>
    <x v="446"/>
    <x v="14"/>
    <x v="6"/>
    <x v="274"/>
    <x v="2"/>
    <x v="393"/>
    <x v="5"/>
    <x v="19"/>
    <x v="0"/>
  </r>
  <r>
    <x v="447"/>
    <x v="14"/>
    <x v="2"/>
    <x v="51"/>
    <x v="5"/>
    <x v="272"/>
    <x v="11"/>
    <x v="0"/>
    <x v="0"/>
  </r>
  <r>
    <x v="448"/>
    <x v="14"/>
    <x v="2"/>
    <x v="186"/>
    <x v="5"/>
    <x v="366"/>
    <x v="11"/>
    <x v="3"/>
    <x v="0"/>
  </r>
  <r>
    <x v="449"/>
    <x v="14"/>
    <x v="3"/>
    <x v="571"/>
    <x v="5"/>
    <x v="365"/>
    <x v="9"/>
    <x v="34"/>
    <x v="1"/>
  </r>
  <r>
    <x v="450"/>
    <x v="14"/>
    <x v="7"/>
    <x v="77"/>
    <x v="5"/>
    <x v="171"/>
    <x v="5"/>
    <x v="27"/>
    <x v="0"/>
  </r>
  <r>
    <x v="451"/>
    <x v="14"/>
    <x v="6"/>
    <x v="707"/>
    <x v="5"/>
    <x v="308"/>
    <x v="5"/>
    <x v="40"/>
    <x v="0"/>
  </r>
  <r>
    <x v="452"/>
    <x v="14"/>
    <x v="6"/>
    <x v="642"/>
    <x v="3"/>
    <x v="156"/>
    <x v="5"/>
    <x v="51"/>
    <x v="0"/>
  </r>
  <r>
    <x v="453"/>
    <x v="14"/>
    <x v="1"/>
    <x v="718"/>
    <x v="5"/>
    <x v="68"/>
    <x v="13"/>
    <x v="22"/>
    <x v="0"/>
  </r>
  <r>
    <x v="454"/>
    <x v="14"/>
    <x v="6"/>
    <x v="221"/>
    <x v="5"/>
    <x v="169"/>
    <x v="5"/>
    <x v="51"/>
    <x v="0"/>
  </r>
  <r>
    <x v="455"/>
    <x v="14"/>
    <x v="6"/>
    <x v="337"/>
    <x v="5"/>
    <x v="132"/>
    <x v="6"/>
    <x v="50"/>
    <x v="0"/>
  </r>
  <r>
    <x v="456"/>
    <x v="14"/>
    <x v="7"/>
    <x v="151"/>
    <x v="3"/>
    <x v="53"/>
    <x v="5"/>
    <x v="27"/>
    <x v="0"/>
  </r>
  <r>
    <x v="457"/>
    <x v="14"/>
    <x v="2"/>
    <x v="238"/>
    <x v="5"/>
    <x v="108"/>
    <x v="11"/>
    <x v="52"/>
    <x v="0"/>
  </r>
  <r>
    <x v="458"/>
    <x v="14"/>
    <x v="2"/>
    <x v="458"/>
    <x v="5"/>
    <x v="290"/>
    <x v="6"/>
    <x v="10"/>
    <x v="0"/>
  </r>
  <r>
    <x v="459"/>
    <x v="14"/>
    <x v="2"/>
    <x v="750"/>
    <x v="5"/>
    <x v="120"/>
    <x v="11"/>
    <x v="11"/>
    <x v="0"/>
  </r>
  <r>
    <x v="460"/>
    <x v="14"/>
    <x v="7"/>
    <x v="325"/>
    <x v="5"/>
    <x v="156"/>
    <x v="5"/>
    <x v="47"/>
    <x v="0"/>
  </r>
  <r>
    <x v="461"/>
    <x v="14"/>
    <x v="7"/>
    <x v="607"/>
    <x v="5"/>
    <x v="257"/>
    <x v="5"/>
    <x v="39"/>
    <x v="0"/>
  </r>
  <r>
    <x v="462"/>
    <x v="14"/>
    <x v="1"/>
    <x v="656"/>
    <x v="5"/>
    <x v="256"/>
    <x v="5"/>
    <x v="18"/>
    <x v="0"/>
  </r>
  <r>
    <x v="463"/>
    <x v="14"/>
    <x v="7"/>
    <x v="765"/>
    <x v="5"/>
    <x v="154"/>
    <x v="12"/>
    <x v="23"/>
    <x v="0"/>
  </r>
  <r>
    <x v="464"/>
    <x v="14"/>
    <x v="1"/>
    <x v="522"/>
    <x v="5"/>
    <x v="222"/>
    <x v="5"/>
    <x v="15"/>
    <x v="0"/>
  </r>
  <r>
    <x v="465"/>
    <x v="14"/>
    <x v="7"/>
    <x v="199"/>
    <x v="5"/>
    <x v="132"/>
    <x v="5"/>
    <x v="39"/>
    <x v="0"/>
  </r>
  <r>
    <x v="466"/>
    <x v="14"/>
    <x v="2"/>
    <x v="762"/>
    <x v="5"/>
    <x v="107"/>
    <x v="11"/>
    <x v="1"/>
    <x v="0"/>
  </r>
  <r>
    <x v="467"/>
    <x v="14"/>
    <x v="7"/>
    <x v="62"/>
    <x v="5"/>
    <x v="364"/>
    <x v="5"/>
    <x v="39"/>
    <x v="0"/>
  </r>
  <r>
    <x v="468"/>
    <x v="14"/>
    <x v="1"/>
    <x v="741"/>
    <x v="5"/>
    <x v="375"/>
    <x v="13"/>
    <x v="30"/>
    <x v="1"/>
  </r>
  <r>
    <x v="469"/>
    <x v="14"/>
    <x v="2"/>
    <x v="751"/>
    <x v="5"/>
    <x v="202"/>
    <x v="13"/>
    <x v="2"/>
    <x v="0"/>
  </r>
  <r>
    <x v="470"/>
    <x v="14"/>
    <x v="6"/>
    <x v="655"/>
    <x v="5"/>
    <x v="289"/>
    <x v="5"/>
    <x v="40"/>
    <x v="1"/>
  </r>
  <r>
    <x v="471"/>
    <x v="14"/>
    <x v="2"/>
    <x v="73"/>
    <x v="5"/>
    <x v="381"/>
    <x v="11"/>
    <x v="0"/>
    <x v="0"/>
  </r>
  <r>
    <x v="472"/>
    <x v="14"/>
    <x v="2"/>
    <x v="33"/>
    <x v="5"/>
    <x v="156"/>
    <x v="11"/>
    <x v="7"/>
    <x v="0"/>
  </r>
  <r>
    <x v="473"/>
    <x v="14"/>
    <x v="7"/>
    <x v="413"/>
    <x v="5"/>
    <x v="244"/>
    <x v="12"/>
    <x v="23"/>
    <x v="0"/>
  </r>
  <r>
    <x v="474"/>
    <x v="14"/>
    <x v="0"/>
    <x v="336"/>
    <x v="6"/>
    <x v="7"/>
    <x v="9"/>
    <x v="52"/>
    <x v="0"/>
  </r>
  <r>
    <x v="475"/>
    <x v="14"/>
    <x v="2"/>
    <x v="629"/>
    <x v="5"/>
    <x v="117"/>
    <x v="13"/>
    <x v="2"/>
    <x v="0"/>
  </r>
  <r>
    <x v="476"/>
    <x v="14"/>
    <x v="7"/>
    <x v="471"/>
    <x v="6"/>
    <x v="117"/>
    <x v="5"/>
    <x v="39"/>
    <x v="0"/>
  </r>
  <r>
    <x v="477"/>
    <x v="14"/>
    <x v="7"/>
    <x v="29"/>
    <x v="3"/>
    <x v="65"/>
    <x v="5"/>
    <x v="39"/>
    <x v="0"/>
  </r>
  <r>
    <x v="478"/>
    <x v="14"/>
    <x v="1"/>
    <x v="290"/>
    <x v="5"/>
    <x v="434"/>
    <x v="5"/>
    <x v="18"/>
    <x v="1"/>
  </r>
  <r>
    <x v="479"/>
    <x v="14"/>
    <x v="2"/>
    <x v="601"/>
    <x v="5"/>
    <x v="230"/>
    <x v="11"/>
    <x v="1"/>
    <x v="0"/>
  </r>
  <r>
    <x v="480"/>
    <x v="14"/>
    <x v="2"/>
    <x v="705"/>
    <x v="5"/>
    <x v="276"/>
    <x v="11"/>
    <x v="7"/>
    <x v="0"/>
  </r>
  <r>
    <x v="481"/>
    <x v="15"/>
    <x v="7"/>
    <x v="58"/>
    <x v="5"/>
    <x v="352"/>
    <x v="5"/>
    <x v="43"/>
    <x v="0"/>
  </r>
  <r>
    <x v="482"/>
    <x v="15"/>
    <x v="3"/>
    <x v="233"/>
    <x v="5"/>
    <x v="32"/>
    <x v="9"/>
    <x v="52"/>
    <x v="0"/>
  </r>
  <r>
    <x v="483"/>
    <x v="15"/>
    <x v="6"/>
    <x v="464"/>
    <x v="5"/>
    <x v="293"/>
    <x v="5"/>
    <x v="31"/>
    <x v="0"/>
  </r>
  <r>
    <x v="484"/>
    <x v="15"/>
    <x v="1"/>
    <x v="484"/>
    <x v="5"/>
    <x v="457"/>
    <x v="4"/>
    <x v="20"/>
    <x v="0"/>
  </r>
  <r>
    <x v="485"/>
    <x v="15"/>
    <x v="1"/>
    <x v="588"/>
    <x v="5"/>
    <x v="355"/>
    <x v="13"/>
    <x v="30"/>
    <x v="1"/>
  </r>
  <r>
    <x v="486"/>
    <x v="15"/>
    <x v="1"/>
    <x v="237"/>
    <x v="3"/>
    <x v="45"/>
    <x v="13"/>
    <x v="22"/>
    <x v="0"/>
  </r>
  <r>
    <x v="487"/>
    <x v="15"/>
    <x v="7"/>
    <x v="192"/>
    <x v="5"/>
    <x v="151"/>
    <x v="12"/>
    <x v="23"/>
    <x v="0"/>
  </r>
  <r>
    <x v="488"/>
    <x v="15"/>
    <x v="2"/>
    <x v="625"/>
    <x v="5"/>
    <x v="16"/>
    <x v="11"/>
    <x v="1"/>
    <x v="0"/>
  </r>
  <r>
    <x v="489"/>
    <x v="15"/>
    <x v="2"/>
    <x v="302"/>
    <x v="5"/>
    <x v="275"/>
    <x v="11"/>
    <x v="1"/>
    <x v="0"/>
  </r>
  <r>
    <x v="490"/>
    <x v="15"/>
    <x v="6"/>
    <x v="131"/>
    <x v="5"/>
    <x v="387"/>
    <x v="6"/>
    <x v="50"/>
    <x v="0"/>
  </r>
  <r>
    <x v="491"/>
    <x v="15"/>
    <x v="6"/>
    <x v="323"/>
    <x v="6"/>
    <x v="8"/>
    <x v="6"/>
    <x v="50"/>
    <x v="0"/>
  </r>
  <r>
    <x v="492"/>
    <x v="15"/>
    <x v="6"/>
    <x v="450"/>
    <x v="3"/>
    <x v="171"/>
    <x v="6"/>
    <x v="50"/>
    <x v="0"/>
  </r>
  <r>
    <x v="493"/>
    <x v="15"/>
    <x v="7"/>
    <x v="760"/>
    <x v="5"/>
    <x v="114"/>
    <x v="5"/>
    <x v="27"/>
    <x v="0"/>
  </r>
  <r>
    <x v="494"/>
    <x v="15"/>
    <x v="2"/>
    <x v="739"/>
    <x v="5"/>
    <x v="294"/>
    <x v="13"/>
    <x v="5"/>
    <x v="0"/>
  </r>
  <r>
    <x v="495"/>
    <x v="15"/>
    <x v="2"/>
    <x v="341"/>
    <x v="5"/>
    <x v="44"/>
    <x v="11"/>
    <x v="7"/>
    <x v="0"/>
  </r>
  <r>
    <x v="496"/>
    <x v="15"/>
    <x v="6"/>
    <x v="216"/>
    <x v="5"/>
    <x v="107"/>
    <x v="5"/>
    <x v="31"/>
    <x v="0"/>
  </r>
  <r>
    <x v="497"/>
    <x v="15"/>
    <x v="2"/>
    <x v="365"/>
    <x v="3"/>
    <x v="22"/>
    <x v="11"/>
    <x v="8"/>
    <x v="0"/>
  </r>
  <r>
    <x v="498"/>
    <x v="15"/>
    <x v="2"/>
    <x v="259"/>
    <x v="5"/>
    <x v="140"/>
    <x v="11"/>
    <x v="0"/>
    <x v="0"/>
  </r>
  <r>
    <x v="499"/>
    <x v="15"/>
    <x v="2"/>
    <x v="110"/>
    <x v="5"/>
    <x v="68"/>
    <x v="11"/>
    <x v="7"/>
    <x v="0"/>
  </r>
  <r>
    <x v="500"/>
    <x v="15"/>
    <x v="2"/>
    <x v="149"/>
    <x v="5"/>
    <x v="132"/>
    <x v="11"/>
    <x v="0"/>
    <x v="0"/>
  </r>
  <r>
    <x v="501"/>
    <x v="15"/>
    <x v="7"/>
    <x v="360"/>
    <x v="5"/>
    <x v="84"/>
    <x v="12"/>
    <x v="14"/>
    <x v="0"/>
  </r>
  <r>
    <x v="502"/>
    <x v="15"/>
    <x v="2"/>
    <x v="32"/>
    <x v="5"/>
    <x v="98"/>
    <x v="11"/>
    <x v="7"/>
    <x v="0"/>
  </r>
  <r>
    <x v="503"/>
    <x v="15"/>
    <x v="1"/>
    <x v="24"/>
    <x v="5"/>
    <x v="281"/>
    <x v="5"/>
    <x v="42"/>
    <x v="1"/>
  </r>
  <r>
    <x v="504"/>
    <x v="15"/>
    <x v="1"/>
    <x v="419"/>
    <x v="5"/>
    <x v="179"/>
    <x v="5"/>
    <x v="42"/>
    <x v="0"/>
  </r>
  <r>
    <x v="505"/>
    <x v="15"/>
    <x v="2"/>
    <x v="83"/>
    <x v="5"/>
    <x v="346"/>
    <x v="11"/>
    <x v="2"/>
    <x v="0"/>
  </r>
  <r>
    <x v="506"/>
    <x v="15"/>
    <x v="6"/>
    <x v="726"/>
    <x v="5"/>
    <x v="86"/>
    <x v="5"/>
    <x v="40"/>
    <x v="0"/>
  </r>
  <r>
    <x v="507"/>
    <x v="15"/>
    <x v="7"/>
    <x v="380"/>
    <x v="5"/>
    <x v="154"/>
    <x v="5"/>
    <x v="27"/>
    <x v="0"/>
  </r>
  <r>
    <x v="508"/>
    <x v="15"/>
    <x v="7"/>
    <x v="567"/>
    <x v="6"/>
    <x v="38"/>
    <x v="5"/>
    <x v="28"/>
    <x v="0"/>
  </r>
  <r>
    <x v="509"/>
    <x v="15"/>
    <x v="1"/>
    <x v="673"/>
    <x v="5"/>
    <x v="269"/>
    <x v="5"/>
    <x v="42"/>
    <x v="1"/>
  </r>
  <r>
    <x v="510"/>
    <x v="16"/>
    <x v="2"/>
    <x v="684"/>
    <x v="5"/>
    <x v="245"/>
    <x v="13"/>
    <x v="2"/>
    <x v="0"/>
  </r>
  <r>
    <x v="511"/>
    <x v="16"/>
    <x v="6"/>
    <x v="664"/>
    <x v="5"/>
    <x v="195"/>
    <x v="5"/>
    <x v="19"/>
    <x v="0"/>
  </r>
  <r>
    <x v="512"/>
    <x v="16"/>
    <x v="7"/>
    <x v="190"/>
    <x v="5"/>
    <x v="96"/>
    <x v="12"/>
    <x v="23"/>
    <x v="0"/>
  </r>
  <r>
    <x v="513"/>
    <x v="16"/>
    <x v="2"/>
    <x v="97"/>
    <x v="3"/>
    <x v="26"/>
    <x v="11"/>
    <x v="45"/>
    <x v="0"/>
  </r>
  <r>
    <x v="514"/>
    <x v="16"/>
    <x v="6"/>
    <x v="578"/>
    <x v="5"/>
    <x v="395"/>
    <x v="6"/>
    <x v="29"/>
    <x v="1"/>
  </r>
  <r>
    <x v="515"/>
    <x v="16"/>
    <x v="6"/>
    <x v="420"/>
    <x v="5"/>
    <x v="268"/>
    <x v="6"/>
    <x v="29"/>
    <x v="0"/>
  </r>
  <r>
    <x v="516"/>
    <x v="16"/>
    <x v="3"/>
    <x v="713"/>
    <x v="5"/>
    <x v="332"/>
    <x v="9"/>
    <x v="34"/>
    <x v="1"/>
  </r>
  <r>
    <x v="517"/>
    <x v="16"/>
    <x v="2"/>
    <x v="771"/>
    <x v="5"/>
    <x v="125"/>
    <x v="11"/>
    <x v="8"/>
    <x v="0"/>
  </r>
  <r>
    <x v="518"/>
    <x v="16"/>
    <x v="1"/>
    <x v="196"/>
    <x v="5"/>
    <x v="49"/>
    <x v="5"/>
    <x v="13"/>
    <x v="0"/>
  </r>
  <r>
    <x v="519"/>
    <x v="16"/>
    <x v="1"/>
    <x v="25"/>
    <x v="6"/>
    <x v="5"/>
    <x v="5"/>
    <x v="42"/>
    <x v="0"/>
  </r>
  <r>
    <x v="520"/>
    <x v="16"/>
    <x v="2"/>
    <x v="142"/>
    <x v="5"/>
    <x v="164"/>
    <x v="11"/>
    <x v="7"/>
    <x v="0"/>
  </r>
  <r>
    <x v="521"/>
    <x v="16"/>
    <x v="1"/>
    <x v="196"/>
    <x v="5"/>
    <x v="49"/>
    <x v="5"/>
    <x v="13"/>
    <x v="0"/>
  </r>
  <r>
    <x v="522"/>
    <x v="16"/>
    <x v="1"/>
    <x v="191"/>
    <x v="5"/>
    <x v="52"/>
    <x v="5"/>
    <x v="18"/>
    <x v="0"/>
  </r>
  <r>
    <x v="523"/>
    <x v="16"/>
    <x v="1"/>
    <x v="27"/>
    <x v="6"/>
    <x v="4"/>
    <x v="5"/>
    <x v="42"/>
    <x v="0"/>
  </r>
  <r>
    <x v="524"/>
    <x v="16"/>
    <x v="7"/>
    <x v="335"/>
    <x v="5"/>
    <x v="167"/>
    <x v="5"/>
    <x v="47"/>
    <x v="0"/>
  </r>
  <r>
    <x v="525"/>
    <x v="16"/>
    <x v="2"/>
    <x v="563"/>
    <x v="5"/>
    <x v="372"/>
    <x v="6"/>
    <x v="0"/>
    <x v="0"/>
  </r>
  <r>
    <x v="526"/>
    <x v="16"/>
    <x v="1"/>
    <x v="699"/>
    <x v="5"/>
    <x v="287"/>
    <x v="13"/>
    <x v="30"/>
    <x v="1"/>
  </r>
  <r>
    <x v="527"/>
    <x v="16"/>
    <x v="1"/>
    <x v="659"/>
    <x v="5"/>
    <x v="194"/>
    <x v="5"/>
    <x v="13"/>
    <x v="0"/>
  </r>
  <r>
    <x v="528"/>
    <x v="16"/>
    <x v="6"/>
    <x v="275"/>
    <x v="5"/>
    <x v="191"/>
    <x v="6"/>
    <x v="50"/>
    <x v="0"/>
  </r>
  <r>
    <x v="529"/>
    <x v="16"/>
    <x v="1"/>
    <x v="205"/>
    <x v="5"/>
    <x v="126"/>
    <x v="5"/>
    <x v="42"/>
    <x v="0"/>
  </r>
  <r>
    <x v="530"/>
    <x v="16"/>
    <x v="3"/>
    <x v="613"/>
    <x v="5"/>
    <x v="266"/>
    <x v="9"/>
    <x v="34"/>
    <x v="1"/>
  </r>
  <r>
    <x v="531"/>
    <x v="16"/>
    <x v="6"/>
    <x v="281"/>
    <x v="5"/>
    <x v="362"/>
    <x v="6"/>
    <x v="50"/>
    <x v="0"/>
  </r>
  <r>
    <x v="532"/>
    <x v="16"/>
    <x v="0"/>
    <x v="116"/>
    <x v="5"/>
    <x v="321"/>
    <x v="9"/>
    <x v="52"/>
    <x v="0"/>
  </r>
  <r>
    <x v="533"/>
    <x v="16"/>
    <x v="1"/>
    <x v="45"/>
    <x v="1"/>
    <x v="438"/>
    <x v="5"/>
    <x v="42"/>
    <x v="0"/>
  </r>
  <r>
    <x v="534"/>
    <x v="16"/>
    <x v="0"/>
    <x v="769"/>
    <x v="5"/>
    <x v="139"/>
    <x v="9"/>
    <x v="52"/>
    <x v="0"/>
  </r>
  <r>
    <x v="535"/>
    <x v="16"/>
    <x v="3"/>
    <x v="72"/>
    <x v="6"/>
    <x v="6"/>
    <x v="9"/>
    <x v="17"/>
    <x v="0"/>
  </r>
  <r>
    <x v="536"/>
    <x v="16"/>
    <x v="7"/>
    <x v="36"/>
    <x v="5"/>
    <x v="107"/>
    <x v="0"/>
    <x v="16"/>
    <x v="0"/>
  </r>
  <r>
    <x v="537"/>
    <x v="17"/>
    <x v="2"/>
    <x v="272"/>
    <x v="5"/>
    <x v="110"/>
    <x v="11"/>
    <x v="52"/>
    <x v="0"/>
  </r>
  <r>
    <x v="538"/>
    <x v="17"/>
    <x v="2"/>
    <x v="236"/>
    <x v="1"/>
    <x v="113"/>
    <x v="11"/>
    <x v="0"/>
    <x v="0"/>
  </r>
  <r>
    <x v="539"/>
    <x v="17"/>
    <x v="6"/>
    <x v="11"/>
    <x v="5"/>
    <x v="198"/>
    <x v="6"/>
    <x v="50"/>
    <x v="0"/>
  </r>
  <r>
    <x v="540"/>
    <x v="17"/>
    <x v="1"/>
    <x v="267"/>
    <x v="5"/>
    <x v="115"/>
    <x v="13"/>
    <x v="22"/>
    <x v="0"/>
  </r>
  <r>
    <x v="541"/>
    <x v="17"/>
    <x v="2"/>
    <x v="326"/>
    <x v="6"/>
    <x v="58"/>
    <x v="11"/>
    <x v="0"/>
    <x v="0"/>
  </r>
  <r>
    <x v="542"/>
    <x v="17"/>
    <x v="7"/>
    <x v="575"/>
    <x v="5"/>
    <x v="370"/>
    <x v="12"/>
    <x v="14"/>
    <x v="0"/>
  </r>
  <r>
    <x v="543"/>
    <x v="17"/>
    <x v="2"/>
    <x v="46"/>
    <x v="5"/>
    <x v="30"/>
    <x v="11"/>
    <x v="7"/>
    <x v="0"/>
  </r>
  <r>
    <x v="544"/>
    <x v="17"/>
    <x v="2"/>
    <x v="568"/>
    <x v="5"/>
    <x v="217"/>
    <x v="11"/>
    <x v="3"/>
    <x v="0"/>
  </r>
  <r>
    <x v="545"/>
    <x v="17"/>
    <x v="0"/>
    <x v="173"/>
    <x v="5"/>
    <x v="175"/>
    <x v="9"/>
    <x v="52"/>
    <x v="0"/>
  </r>
  <r>
    <x v="546"/>
    <x v="17"/>
    <x v="7"/>
    <x v="254"/>
    <x v="3"/>
    <x v="13"/>
    <x v="5"/>
    <x v="47"/>
    <x v="0"/>
  </r>
  <r>
    <x v="547"/>
    <x v="17"/>
    <x v="6"/>
    <x v="654"/>
    <x v="5"/>
    <x v="241"/>
    <x v="5"/>
    <x v="40"/>
    <x v="1"/>
  </r>
  <r>
    <x v="548"/>
    <x v="17"/>
    <x v="6"/>
    <x v="576"/>
    <x v="5"/>
    <x v="380"/>
    <x v="5"/>
    <x v="12"/>
    <x v="1"/>
  </r>
  <r>
    <x v="549"/>
    <x v="17"/>
    <x v="1"/>
    <x v="551"/>
    <x v="5"/>
    <x v="194"/>
    <x v="5"/>
    <x v="21"/>
    <x v="0"/>
  </r>
  <r>
    <x v="550"/>
    <x v="17"/>
    <x v="2"/>
    <x v="155"/>
    <x v="5"/>
    <x v="229"/>
    <x v="11"/>
    <x v="8"/>
    <x v="0"/>
  </r>
  <r>
    <x v="551"/>
    <x v="17"/>
    <x v="6"/>
    <x v="558"/>
    <x v="3"/>
    <x v="82"/>
    <x v="5"/>
    <x v="51"/>
    <x v="0"/>
  </r>
  <r>
    <x v="552"/>
    <x v="17"/>
    <x v="1"/>
    <x v="486"/>
    <x v="5"/>
    <x v="299"/>
    <x v="5"/>
    <x v="21"/>
    <x v="0"/>
  </r>
  <r>
    <x v="553"/>
    <x v="17"/>
    <x v="2"/>
    <x v="130"/>
    <x v="5"/>
    <x v="107"/>
    <x v="11"/>
    <x v="1"/>
    <x v="0"/>
  </r>
  <r>
    <x v="554"/>
    <x v="17"/>
    <x v="1"/>
    <x v="476"/>
    <x v="5"/>
    <x v="430"/>
    <x v="13"/>
    <x v="30"/>
    <x v="1"/>
  </r>
  <r>
    <x v="555"/>
    <x v="17"/>
    <x v="6"/>
    <x v="239"/>
    <x v="5"/>
    <x v="83"/>
    <x v="5"/>
    <x v="40"/>
    <x v="0"/>
  </r>
  <r>
    <x v="556"/>
    <x v="17"/>
    <x v="2"/>
    <x v="666"/>
    <x v="5"/>
    <x v="201"/>
    <x v="11"/>
    <x v="0"/>
    <x v="0"/>
  </r>
  <r>
    <x v="557"/>
    <x v="17"/>
    <x v="2"/>
    <x v="358"/>
    <x v="6"/>
    <x v="67"/>
    <x v="11"/>
    <x v="8"/>
    <x v="0"/>
  </r>
  <r>
    <x v="558"/>
    <x v="17"/>
    <x v="1"/>
    <x v="95"/>
    <x v="3"/>
    <x v="104"/>
    <x v="13"/>
    <x v="30"/>
    <x v="1"/>
  </r>
  <r>
    <x v="559"/>
    <x v="17"/>
    <x v="6"/>
    <x v="604"/>
    <x v="5"/>
    <x v="186"/>
    <x v="6"/>
    <x v="50"/>
    <x v="0"/>
  </r>
  <r>
    <x v="560"/>
    <x v="17"/>
    <x v="6"/>
    <x v="218"/>
    <x v="5"/>
    <x v="107"/>
    <x v="5"/>
    <x v="36"/>
    <x v="0"/>
  </r>
  <r>
    <x v="561"/>
    <x v="17"/>
    <x v="7"/>
    <x v="356"/>
    <x v="5"/>
    <x v="67"/>
    <x v="5"/>
    <x v="47"/>
    <x v="0"/>
  </r>
  <r>
    <x v="562"/>
    <x v="17"/>
    <x v="3"/>
    <x v="574"/>
    <x v="5"/>
    <x v="349"/>
    <x v="9"/>
    <x v="34"/>
    <x v="1"/>
  </r>
  <r>
    <x v="563"/>
    <x v="17"/>
    <x v="2"/>
    <x v="634"/>
    <x v="5"/>
    <x v="248"/>
    <x v="13"/>
    <x v="2"/>
    <x v="0"/>
  </r>
  <r>
    <x v="564"/>
    <x v="17"/>
    <x v="5"/>
    <x v="488"/>
    <x v="5"/>
    <x v="198"/>
    <x v="5"/>
    <x v="52"/>
    <x v="0"/>
  </r>
  <r>
    <x v="565"/>
    <x v="17"/>
    <x v="6"/>
    <x v="682"/>
    <x v="5"/>
    <x v="167"/>
    <x v="5"/>
    <x v="51"/>
    <x v="0"/>
  </r>
  <r>
    <x v="566"/>
    <x v="17"/>
    <x v="7"/>
    <x v="411"/>
    <x v="5"/>
    <x v="294"/>
    <x v="5"/>
    <x v="27"/>
    <x v="0"/>
  </r>
  <r>
    <x v="567"/>
    <x v="17"/>
    <x v="6"/>
    <x v="397"/>
    <x v="5"/>
    <x v="253"/>
    <x v="6"/>
    <x v="29"/>
    <x v="0"/>
  </r>
  <r>
    <x v="568"/>
    <x v="17"/>
    <x v="1"/>
    <x v="709"/>
    <x v="5"/>
    <x v="326"/>
    <x v="5"/>
    <x v="13"/>
    <x v="0"/>
  </r>
  <r>
    <x v="569"/>
    <x v="17"/>
    <x v="6"/>
    <x v="303"/>
    <x v="5"/>
    <x v="234"/>
    <x v="5"/>
    <x v="40"/>
    <x v="0"/>
  </r>
  <r>
    <x v="570"/>
    <x v="17"/>
    <x v="7"/>
    <x v="175"/>
    <x v="3"/>
    <x v="58"/>
    <x v="5"/>
    <x v="47"/>
    <x v="0"/>
  </r>
  <r>
    <x v="571"/>
    <x v="17"/>
    <x v="2"/>
    <x v="566"/>
    <x v="5"/>
    <x v="279"/>
    <x v="6"/>
    <x v="10"/>
    <x v="0"/>
  </r>
  <r>
    <x v="572"/>
    <x v="17"/>
    <x v="2"/>
    <x v="52"/>
    <x v="5"/>
    <x v="429"/>
    <x v="11"/>
    <x v="1"/>
    <x v="0"/>
  </r>
  <r>
    <x v="573"/>
    <x v="18"/>
    <x v="3"/>
    <x v="611"/>
    <x v="5"/>
    <x v="361"/>
    <x v="9"/>
    <x v="34"/>
    <x v="1"/>
  </r>
  <r>
    <x v="574"/>
    <x v="18"/>
    <x v="6"/>
    <x v="579"/>
    <x v="5"/>
    <x v="400"/>
    <x v="6"/>
    <x v="29"/>
    <x v="1"/>
  </r>
  <r>
    <x v="575"/>
    <x v="18"/>
    <x v="1"/>
    <x v="300"/>
    <x v="5"/>
    <x v="383"/>
    <x v="5"/>
    <x v="21"/>
    <x v="0"/>
  </r>
  <r>
    <x v="576"/>
    <x v="18"/>
    <x v="2"/>
    <x v="723"/>
    <x v="5"/>
    <x v="262"/>
    <x v="6"/>
    <x v="10"/>
    <x v="0"/>
  </r>
  <r>
    <x v="577"/>
    <x v="18"/>
    <x v="6"/>
    <x v="468"/>
    <x v="6"/>
    <x v="403"/>
    <x v="5"/>
    <x v="36"/>
    <x v="0"/>
  </r>
  <r>
    <x v="578"/>
    <x v="18"/>
    <x v="6"/>
    <x v="470"/>
    <x v="6"/>
    <x v="403"/>
    <x v="5"/>
    <x v="36"/>
    <x v="0"/>
  </r>
  <r>
    <x v="579"/>
    <x v="18"/>
    <x v="6"/>
    <x v="758"/>
    <x v="3"/>
    <x v="106"/>
    <x v="5"/>
    <x v="36"/>
    <x v="0"/>
  </r>
  <r>
    <x v="580"/>
    <x v="18"/>
    <x v="7"/>
    <x v="376"/>
    <x v="5"/>
    <x v="77"/>
    <x v="5"/>
    <x v="39"/>
    <x v="0"/>
  </r>
  <r>
    <x v="581"/>
    <x v="18"/>
    <x v="1"/>
    <x v="544"/>
    <x v="5"/>
    <x v="294"/>
    <x v="5"/>
    <x v="37"/>
    <x v="0"/>
  </r>
  <r>
    <x v="582"/>
    <x v="18"/>
    <x v="7"/>
    <x v="498"/>
    <x v="5"/>
    <x v="196"/>
    <x v="5"/>
    <x v="41"/>
    <x v="0"/>
  </r>
  <r>
    <x v="583"/>
    <x v="18"/>
    <x v="0"/>
    <x v="708"/>
    <x v="5"/>
    <x v="260"/>
    <x v="9"/>
    <x v="52"/>
    <x v="0"/>
  </r>
  <r>
    <x v="584"/>
    <x v="18"/>
    <x v="1"/>
    <x v="587"/>
    <x v="5"/>
    <x v="390"/>
    <x v="13"/>
    <x v="30"/>
    <x v="1"/>
  </r>
  <r>
    <x v="585"/>
    <x v="18"/>
    <x v="6"/>
    <x v="129"/>
    <x v="5"/>
    <x v="19"/>
    <x v="5"/>
    <x v="12"/>
    <x v="0"/>
  </r>
  <r>
    <x v="586"/>
    <x v="18"/>
    <x v="0"/>
    <x v="114"/>
    <x v="5"/>
    <x v="113"/>
    <x v="9"/>
    <x v="52"/>
    <x v="0"/>
  </r>
  <r>
    <x v="587"/>
    <x v="18"/>
    <x v="0"/>
    <x v="69"/>
    <x v="5"/>
    <x v="347"/>
    <x v="9"/>
    <x v="52"/>
    <x v="0"/>
  </r>
  <r>
    <x v="588"/>
    <x v="18"/>
    <x v="6"/>
    <x v="278"/>
    <x v="5"/>
    <x v="234"/>
    <x v="5"/>
    <x v="36"/>
    <x v="0"/>
  </r>
  <r>
    <x v="589"/>
    <x v="18"/>
    <x v="2"/>
    <x v="161"/>
    <x v="5"/>
    <x v="245"/>
    <x v="11"/>
    <x v="2"/>
    <x v="0"/>
  </r>
  <r>
    <x v="590"/>
    <x v="18"/>
    <x v="2"/>
    <x v="2"/>
    <x v="5"/>
    <x v="129"/>
    <x v="6"/>
    <x v="0"/>
    <x v="0"/>
  </r>
  <r>
    <x v="591"/>
    <x v="18"/>
    <x v="6"/>
    <x v="487"/>
    <x v="5"/>
    <x v="262"/>
    <x v="6"/>
    <x v="50"/>
    <x v="0"/>
  </r>
  <r>
    <x v="592"/>
    <x v="18"/>
    <x v="7"/>
    <x v="375"/>
    <x v="5"/>
    <x v="166"/>
    <x v="12"/>
    <x v="23"/>
    <x v="0"/>
  </r>
  <r>
    <x v="593"/>
    <x v="18"/>
    <x v="1"/>
    <x v="230"/>
    <x v="5"/>
    <x v="92"/>
    <x v="13"/>
    <x v="22"/>
    <x v="0"/>
  </r>
  <r>
    <x v="594"/>
    <x v="18"/>
    <x v="2"/>
    <x v="249"/>
    <x v="2"/>
    <x v="359"/>
    <x v="11"/>
    <x v="3"/>
    <x v="0"/>
  </r>
  <r>
    <x v="595"/>
    <x v="18"/>
    <x v="2"/>
    <x v="710"/>
    <x v="6"/>
    <x v="200"/>
    <x v="11"/>
    <x v="52"/>
    <x v="0"/>
  </r>
  <r>
    <x v="596"/>
    <x v="18"/>
    <x v="7"/>
    <x v="764"/>
    <x v="5"/>
    <x v="142"/>
    <x v="12"/>
    <x v="14"/>
    <x v="0"/>
  </r>
  <r>
    <x v="597"/>
    <x v="18"/>
    <x v="2"/>
    <x v="74"/>
    <x v="3"/>
    <x v="72"/>
    <x v="13"/>
    <x v="5"/>
    <x v="0"/>
  </r>
  <r>
    <x v="598"/>
    <x v="18"/>
    <x v="1"/>
    <x v="636"/>
    <x v="5"/>
    <x v="273"/>
    <x v="13"/>
    <x v="30"/>
    <x v="0"/>
  </r>
  <r>
    <x v="599"/>
    <x v="18"/>
    <x v="1"/>
    <x v="661"/>
    <x v="5"/>
    <x v="117"/>
    <x v="5"/>
    <x v="33"/>
    <x v="0"/>
  </r>
  <r>
    <x v="600"/>
    <x v="18"/>
    <x v="4"/>
    <x v="286"/>
    <x v="5"/>
    <x v="406"/>
    <x v="0"/>
    <x v="35"/>
    <x v="0"/>
  </r>
  <r>
    <x v="601"/>
    <x v="18"/>
    <x v="7"/>
    <x v="118"/>
    <x v="5"/>
    <x v="234"/>
    <x v="12"/>
    <x v="23"/>
    <x v="0"/>
  </r>
  <r>
    <x v="602"/>
    <x v="18"/>
    <x v="2"/>
    <x v="453"/>
    <x v="5"/>
    <x v="418"/>
    <x v="11"/>
    <x v="2"/>
    <x v="0"/>
  </r>
  <r>
    <x v="603"/>
    <x v="18"/>
    <x v="7"/>
    <x v="535"/>
    <x v="2"/>
    <x v="58"/>
    <x v="5"/>
    <x v="43"/>
    <x v="0"/>
  </r>
  <r>
    <x v="604"/>
    <x v="18"/>
    <x v="7"/>
    <x v="265"/>
    <x v="5"/>
    <x v="148"/>
    <x v="12"/>
    <x v="23"/>
    <x v="0"/>
  </r>
  <r>
    <x v="605"/>
    <x v="18"/>
    <x v="7"/>
    <x v="156"/>
    <x v="5"/>
    <x v="234"/>
    <x v="5"/>
    <x v="39"/>
    <x v="0"/>
  </r>
  <r>
    <x v="606"/>
    <x v="18"/>
    <x v="2"/>
    <x v="293"/>
    <x v="5"/>
    <x v="362"/>
    <x v="11"/>
    <x v="52"/>
    <x v="0"/>
  </r>
  <r>
    <x v="607"/>
    <x v="18"/>
    <x v="2"/>
    <x v="367"/>
    <x v="6"/>
    <x v="10"/>
    <x v="11"/>
    <x v="11"/>
    <x v="0"/>
  </r>
  <r>
    <x v="608"/>
    <x v="18"/>
    <x v="6"/>
    <x v="442"/>
    <x v="5"/>
    <x v="343"/>
    <x v="6"/>
    <x v="29"/>
    <x v="1"/>
  </r>
  <r>
    <x v="609"/>
    <x v="19"/>
    <x v="7"/>
    <x v="15"/>
    <x v="5"/>
    <x v="175"/>
    <x v="12"/>
    <x v="14"/>
    <x v="0"/>
  </r>
  <r>
    <x v="610"/>
    <x v="19"/>
    <x v="2"/>
    <x v="135"/>
    <x v="2"/>
    <x v="373"/>
    <x v="11"/>
    <x v="3"/>
    <x v="0"/>
  </r>
  <r>
    <x v="611"/>
    <x v="19"/>
    <x v="2"/>
    <x v="283"/>
    <x v="5"/>
    <x v="321"/>
    <x v="11"/>
    <x v="1"/>
    <x v="0"/>
  </r>
  <r>
    <x v="612"/>
    <x v="19"/>
    <x v="6"/>
    <x v="98"/>
    <x v="3"/>
    <x v="35"/>
    <x v="6"/>
    <x v="29"/>
    <x v="0"/>
  </r>
  <r>
    <x v="613"/>
    <x v="19"/>
    <x v="1"/>
    <x v="646"/>
    <x v="5"/>
    <x v="200"/>
    <x v="5"/>
    <x v="33"/>
    <x v="0"/>
  </r>
  <r>
    <x v="614"/>
    <x v="19"/>
    <x v="3"/>
    <x v="439"/>
    <x v="5"/>
    <x v="326"/>
    <x v="9"/>
    <x v="34"/>
    <x v="1"/>
  </r>
  <r>
    <x v="615"/>
    <x v="19"/>
    <x v="2"/>
    <x v="548"/>
    <x v="5"/>
    <x v="353"/>
    <x v="11"/>
    <x v="3"/>
    <x v="0"/>
  </r>
  <r>
    <x v="616"/>
    <x v="19"/>
    <x v="3"/>
    <x v="716"/>
    <x v="5"/>
    <x v="324"/>
    <x v="9"/>
    <x v="34"/>
    <x v="1"/>
  </r>
  <r>
    <x v="617"/>
    <x v="19"/>
    <x v="5"/>
    <x v="570"/>
    <x v="5"/>
    <x v="379"/>
    <x v="5"/>
    <x v="52"/>
    <x v="0"/>
  </r>
  <r>
    <x v="618"/>
    <x v="19"/>
    <x v="6"/>
    <x v="394"/>
    <x v="5"/>
    <x v="433"/>
    <x v="5"/>
    <x v="51"/>
    <x v="0"/>
  </r>
  <r>
    <x v="619"/>
    <x v="19"/>
    <x v="1"/>
    <x v="150"/>
    <x v="3"/>
    <x v="50"/>
    <x v="5"/>
    <x v="51"/>
    <x v="0"/>
  </r>
  <r>
    <x v="620"/>
    <x v="19"/>
    <x v="2"/>
    <x v="422"/>
    <x v="5"/>
    <x v="286"/>
    <x v="11"/>
    <x v="0"/>
    <x v="0"/>
  </r>
  <r>
    <x v="621"/>
    <x v="19"/>
    <x v="6"/>
    <x v="495"/>
    <x v="5"/>
    <x v="205"/>
    <x v="6"/>
    <x v="29"/>
    <x v="0"/>
  </r>
  <r>
    <x v="622"/>
    <x v="19"/>
    <x v="1"/>
    <x v="285"/>
    <x v="5"/>
    <x v="316"/>
    <x v="5"/>
    <x v="18"/>
    <x v="0"/>
  </r>
  <r>
    <x v="623"/>
    <x v="19"/>
    <x v="4"/>
    <x v="501"/>
    <x v="5"/>
    <x v="203"/>
    <x v="0"/>
    <x v="35"/>
    <x v="0"/>
  </r>
  <r>
    <x v="624"/>
    <x v="19"/>
    <x v="1"/>
    <x v="520"/>
    <x v="5"/>
    <x v="255"/>
    <x v="5"/>
    <x v="42"/>
    <x v="1"/>
  </r>
  <r>
    <x v="625"/>
    <x v="19"/>
    <x v="2"/>
    <x v="379"/>
    <x v="5"/>
    <x v="175"/>
    <x v="11"/>
    <x v="1"/>
    <x v="0"/>
  </r>
  <r>
    <x v="626"/>
    <x v="19"/>
    <x v="6"/>
    <x v="443"/>
    <x v="5"/>
    <x v="305"/>
    <x v="6"/>
    <x v="29"/>
    <x v="1"/>
  </r>
  <r>
    <x v="627"/>
    <x v="19"/>
    <x v="1"/>
    <x v="527"/>
    <x v="5"/>
    <x v="334"/>
    <x v="5"/>
    <x v="42"/>
    <x v="1"/>
  </r>
  <r>
    <x v="628"/>
    <x v="19"/>
    <x v="6"/>
    <x v="677"/>
    <x v="5"/>
    <x v="227"/>
    <x v="5"/>
    <x v="12"/>
    <x v="0"/>
  </r>
  <r>
    <x v="629"/>
    <x v="19"/>
    <x v="6"/>
    <x v="99"/>
    <x v="3"/>
    <x v="132"/>
    <x v="6"/>
    <x v="29"/>
    <x v="0"/>
  </r>
  <r>
    <x v="630"/>
    <x v="19"/>
    <x v="2"/>
    <x v="355"/>
    <x v="6"/>
    <x v="51"/>
    <x v="11"/>
    <x v="8"/>
    <x v="0"/>
  </r>
  <r>
    <x v="631"/>
    <x v="19"/>
    <x v="1"/>
    <x v="727"/>
    <x v="5"/>
    <x v="188"/>
    <x v="5"/>
    <x v="13"/>
    <x v="0"/>
  </r>
  <r>
    <x v="632"/>
    <x v="19"/>
    <x v="2"/>
    <x v="59"/>
    <x v="5"/>
    <x v="262"/>
    <x v="6"/>
    <x v="10"/>
    <x v="0"/>
  </r>
  <r>
    <x v="633"/>
    <x v="19"/>
    <x v="6"/>
    <x v="703"/>
    <x v="5"/>
    <x v="214"/>
    <x v="5"/>
    <x v="12"/>
    <x v="0"/>
  </r>
  <r>
    <x v="634"/>
    <x v="19"/>
    <x v="2"/>
    <x v="18"/>
    <x v="5"/>
    <x v="190"/>
    <x v="11"/>
    <x v="7"/>
    <x v="0"/>
  </r>
  <r>
    <x v="635"/>
    <x v="19"/>
    <x v="1"/>
    <x v="30"/>
    <x v="5"/>
    <x v="82"/>
    <x v="5"/>
    <x v="13"/>
    <x v="0"/>
  </r>
  <r>
    <x v="636"/>
    <x v="19"/>
    <x v="0"/>
    <x v="688"/>
    <x v="5"/>
    <x v="377"/>
    <x v="9"/>
    <x v="52"/>
    <x v="0"/>
  </r>
  <r>
    <x v="637"/>
    <x v="19"/>
    <x v="1"/>
    <x v="698"/>
    <x v="5"/>
    <x v="291"/>
    <x v="13"/>
    <x v="30"/>
    <x v="1"/>
  </r>
  <r>
    <x v="638"/>
    <x v="19"/>
    <x v="6"/>
    <x v="722"/>
    <x v="5"/>
    <x v="234"/>
    <x v="5"/>
    <x v="14"/>
    <x v="0"/>
  </r>
  <r>
    <x v="639"/>
    <x v="19"/>
    <x v="4"/>
    <x v="577"/>
    <x v="5"/>
    <x v="427"/>
    <x v="0"/>
    <x v="35"/>
    <x v="1"/>
  </r>
  <r>
    <x v="640"/>
    <x v="19"/>
    <x v="6"/>
    <x v="101"/>
    <x v="3"/>
    <x v="2"/>
    <x v="5"/>
    <x v="40"/>
    <x v="0"/>
  </r>
  <r>
    <x v="641"/>
    <x v="19"/>
    <x v="2"/>
    <x v="170"/>
    <x v="3"/>
    <x v="55"/>
    <x v="6"/>
    <x v="0"/>
    <x v="0"/>
  </r>
  <r>
    <x v="642"/>
    <x v="19"/>
    <x v="1"/>
    <x v="100"/>
    <x v="2"/>
    <x v="392"/>
    <x v="3"/>
    <x v="52"/>
    <x v="0"/>
  </r>
  <r>
    <x v="643"/>
    <x v="19"/>
    <x v="7"/>
    <x v="87"/>
    <x v="3"/>
    <x v="188"/>
    <x v="5"/>
    <x v="39"/>
    <x v="0"/>
  </r>
  <r>
    <x v="644"/>
    <x v="19"/>
    <x v="2"/>
    <x v="288"/>
    <x v="5"/>
    <x v="371"/>
    <x v="11"/>
    <x v="2"/>
    <x v="0"/>
  </r>
  <r>
    <x v="645"/>
    <x v="19"/>
    <x v="6"/>
    <x v="519"/>
    <x v="2"/>
    <x v="394"/>
    <x v="5"/>
    <x v="19"/>
    <x v="0"/>
  </r>
  <r>
    <x v="646"/>
    <x v="19"/>
    <x v="2"/>
    <x v="157"/>
    <x v="5"/>
    <x v="228"/>
    <x v="6"/>
    <x v="0"/>
    <x v="0"/>
  </r>
  <r>
    <x v="647"/>
    <x v="19"/>
    <x v="1"/>
    <x v="702"/>
    <x v="5"/>
    <x v="183"/>
    <x v="5"/>
    <x v="37"/>
    <x v="0"/>
  </r>
  <r>
    <x v="648"/>
    <x v="19"/>
    <x v="7"/>
    <x v="369"/>
    <x v="5"/>
    <x v="208"/>
    <x v="5"/>
    <x v="47"/>
    <x v="0"/>
  </r>
  <r>
    <x v="649"/>
    <x v="19"/>
    <x v="1"/>
    <x v="529"/>
    <x v="5"/>
    <x v="262"/>
    <x v="5"/>
    <x v="42"/>
    <x v="1"/>
  </r>
  <r>
    <x v="650"/>
    <x v="19"/>
    <x v="6"/>
    <x v="772"/>
    <x v="5"/>
    <x v="121"/>
    <x v="5"/>
    <x v="40"/>
    <x v="0"/>
  </r>
  <r>
    <x v="651"/>
    <x v="19"/>
    <x v="2"/>
    <x v="66"/>
    <x v="5"/>
    <x v="219"/>
    <x v="11"/>
    <x v="2"/>
    <x v="0"/>
  </r>
  <r>
    <x v="652"/>
    <x v="19"/>
    <x v="2"/>
    <x v="146"/>
    <x v="5"/>
    <x v="129"/>
    <x v="11"/>
    <x v="3"/>
    <x v="0"/>
  </r>
  <r>
    <x v="653"/>
    <x v="19"/>
    <x v="5"/>
    <x v="541"/>
    <x v="5"/>
    <x v="309"/>
    <x v="5"/>
    <x v="52"/>
    <x v="0"/>
  </r>
  <r>
    <x v="654"/>
    <x v="19"/>
    <x v="2"/>
    <x v="264"/>
    <x v="5"/>
    <x v="156"/>
    <x v="11"/>
    <x v="3"/>
    <x v="0"/>
  </r>
  <r>
    <x v="655"/>
    <x v="19"/>
    <x v="2"/>
    <x v="616"/>
    <x v="5"/>
    <x v="71"/>
    <x v="11"/>
    <x v="7"/>
    <x v="0"/>
  </r>
  <r>
    <x v="656"/>
    <x v="19"/>
    <x v="1"/>
    <x v="477"/>
    <x v="5"/>
    <x v="432"/>
    <x v="13"/>
    <x v="30"/>
    <x v="1"/>
  </r>
  <r>
    <x v="657"/>
    <x v="19"/>
    <x v="2"/>
    <x v="623"/>
    <x v="5"/>
    <x v="231"/>
    <x v="11"/>
    <x v="11"/>
    <x v="1"/>
  </r>
  <r>
    <x v="658"/>
    <x v="19"/>
    <x v="7"/>
    <x v="183"/>
    <x v="5"/>
    <x v="248"/>
    <x v="12"/>
    <x v="23"/>
    <x v="0"/>
  </r>
  <r>
    <x v="659"/>
    <x v="19"/>
    <x v="2"/>
    <x v="696"/>
    <x v="5"/>
    <x v="377"/>
    <x v="11"/>
    <x v="3"/>
    <x v="0"/>
  </r>
  <r>
    <x v="660"/>
    <x v="19"/>
    <x v="2"/>
    <x v="622"/>
    <x v="5"/>
    <x v="251"/>
    <x v="11"/>
    <x v="11"/>
    <x v="1"/>
  </r>
  <r>
    <x v="661"/>
    <x v="19"/>
    <x v="1"/>
    <x v="354"/>
    <x v="5"/>
    <x v="57"/>
    <x v="5"/>
    <x v="51"/>
    <x v="0"/>
  </r>
  <r>
    <x v="662"/>
    <x v="19"/>
    <x v="7"/>
    <x v="663"/>
    <x v="5"/>
    <x v="214"/>
    <x v="12"/>
    <x v="23"/>
    <x v="0"/>
  </r>
  <r>
    <x v="663"/>
    <x v="19"/>
    <x v="7"/>
    <x v="147"/>
    <x v="5"/>
    <x v="109"/>
    <x v="12"/>
    <x v="23"/>
    <x v="0"/>
  </r>
  <r>
    <x v="664"/>
    <x v="19"/>
    <x v="6"/>
    <x v="71"/>
    <x v="5"/>
    <x v="179"/>
    <x v="5"/>
    <x v="14"/>
    <x v="0"/>
  </r>
  <r>
    <x v="665"/>
    <x v="19"/>
    <x v="6"/>
    <x v="340"/>
    <x v="5"/>
    <x v="99"/>
    <x v="6"/>
    <x v="50"/>
    <x v="0"/>
  </r>
  <r>
    <x v="666"/>
    <x v="19"/>
    <x v="2"/>
    <x v="598"/>
    <x v="5"/>
    <x v="200"/>
    <x v="11"/>
    <x v="7"/>
    <x v="0"/>
  </r>
  <r>
    <x v="667"/>
    <x v="19"/>
    <x v="1"/>
    <x v="675"/>
    <x v="5"/>
    <x v="259"/>
    <x v="5"/>
    <x v="42"/>
    <x v="1"/>
  </r>
  <r>
    <x v="668"/>
    <x v="19"/>
    <x v="7"/>
    <x v="331"/>
    <x v="5"/>
    <x v="143"/>
    <x v="5"/>
    <x v="39"/>
    <x v="0"/>
  </r>
  <r>
    <x v="669"/>
    <x v="19"/>
    <x v="1"/>
    <x v="408"/>
    <x v="3"/>
    <x v="445"/>
    <x v="4"/>
    <x v="20"/>
    <x v="0"/>
  </r>
  <r>
    <x v="670"/>
    <x v="19"/>
    <x v="6"/>
    <x v="667"/>
    <x v="5"/>
    <x v="248"/>
    <x v="5"/>
    <x v="31"/>
    <x v="0"/>
  </r>
  <r>
    <x v="671"/>
    <x v="19"/>
    <x v="2"/>
    <x v="197"/>
    <x v="6"/>
    <x v="18"/>
    <x v="13"/>
    <x v="2"/>
    <x v="0"/>
  </r>
  <r>
    <x v="672"/>
    <x v="19"/>
    <x v="6"/>
    <x v="252"/>
    <x v="2"/>
    <x v="407"/>
    <x v="5"/>
    <x v="19"/>
    <x v="0"/>
  </r>
  <r>
    <x v="673"/>
    <x v="19"/>
    <x v="2"/>
    <x v="198"/>
    <x v="6"/>
    <x v="18"/>
    <x v="13"/>
    <x v="2"/>
    <x v="0"/>
  </r>
  <r>
    <x v="674"/>
    <x v="19"/>
    <x v="7"/>
    <x v="517"/>
    <x v="5"/>
    <x v="100"/>
    <x v="12"/>
    <x v="14"/>
    <x v="0"/>
  </r>
  <r>
    <x v="675"/>
    <x v="19"/>
    <x v="6"/>
    <x v="339"/>
    <x v="5"/>
    <x v="177"/>
    <x v="6"/>
    <x v="50"/>
    <x v="0"/>
  </r>
  <r>
    <x v="676"/>
    <x v="19"/>
    <x v="2"/>
    <x v="140"/>
    <x v="3"/>
    <x v="40"/>
    <x v="11"/>
    <x v="52"/>
    <x v="0"/>
  </r>
  <r>
    <x v="677"/>
    <x v="19"/>
    <x v="1"/>
    <x v="719"/>
    <x v="5"/>
    <x v="350"/>
    <x v="13"/>
    <x v="30"/>
    <x v="1"/>
  </r>
  <r>
    <x v="678"/>
    <x v="19"/>
    <x v="7"/>
    <x v="111"/>
    <x v="5"/>
    <x v="117"/>
    <x v="12"/>
    <x v="23"/>
    <x v="0"/>
  </r>
  <r>
    <x v="679"/>
    <x v="19"/>
    <x v="7"/>
    <x v="595"/>
    <x v="5"/>
    <x v="129"/>
    <x v="12"/>
    <x v="23"/>
    <x v="0"/>
  </r>
  <r>
    <x v="680"/>
    <x v="19"/>
    <x v="7"/>
    <x v="16"/>
    <x v="5"/>
    <x v="211"/>
    <x v="5"/>
    <x v="27"/>
    <x v="0"/>
  </r>
  <r>
    <x v="681"/>
    <x v="19"/>
    <x v="2"/>
    <x v="0"/>
    <x v="3"/>
    <x v="64"/>
    <x v="11"/>
    <x v="1"/>
    <x v="0"/>
  </r>
  <r>
    <x v="682"/>
    <x v="19"/>
    <x v="7"/>
    <x v="209"/>
    <x v="5"/>
    <x v="200"/>
    <x v="5"/>
    <x v="27"/>
    <x v="0"/>
  </r>
  <r>
    <x v="683"/>
    <x v="19"/>
    <x v="2"/>
    <x v="324"/>
    <x v="5"/>
    <x v="206"/>
    <x v="11"/>
    <x v="7"/>
    <x v="0"/>
  </r>
  <r>
    <x v="684"/>
    <x v="19"/>
    <x v="6"/>
    <x v="181"/>
    <x v="5"/>
    <x v="132"/>
    <x v="6"/>
    <x v="50"/>
    <x v="0"/>
  </r>
  <r>
    <x v="685"/>
    <x v="19"/>
    <x v="2"/>
    <x v="330"/>
    <x v="5"/>
    <x v="41"/>
    <x v="11"/>
    <x v="1"/>
    <x v="0"/>
  </r>
  <r>
    <x v="686"/>
    <x v="19"/>
    <x v="1"/>
    <x v="14"/>
    <x v="5"/>
    <x v="107"/>
    <x v="5"/>
    <x v="18"/>
    <x v="0"/>
  </r>
  <r>
    <x v="687"/>
    <x v="19"/>
    <x v="1"/>
    <x v="176"/>
    <x v="5"/>
    <x v="158"/>
    <x v="5"/>
    <x v="33"/>
    <x v="0"/>
  </r>
  <r>
    <x v="688"/>
    <x v="19"/>
    <x v="6"/>
    <x v="201"/>
    <x v="5"/>
    <x v="100"/>
    <x v="5"/>
    <x v="12"/>
    <x v="0"/>
  </r>
  <r>
    <x v="689"/>
    <x v="19"/>
    <x v="2"/>
    <x v="9"/>
    <x v="5"/>
    <x v="132"/>
    <x v="13"/>
    <x v="2"/>
    <x v="0"/>
  </r>
  <r>
    <x v="690"/>
    <x v="19"/>
    <x v="7"/>
    <x v="615"/>
    <x v="5"/>
    <x v="81"/>
    <x v="5"/>
    <x v="47"/>
    <x v="0"/>
  </r>
  <r>
    <x v="691"/>
    <x v="19"/>
    <x v="2"/>
    <x v="346"/>
    <x v="5"/>
    <x v="158"/>
    <x v="11"/>
    <x v="7"/>
    <x v="0"/>
  </r>
  <r>
    <x v="692"/>
    <x v="19"/>
    <x v="6"/>
    <x v="223"/>
    <x v="5"/>
    <x v="187"/>
    <x v="6"/>
    <x v="50"/>
    <x v="0"/>
  </r>
  <r>
    <x v="693"/>
    <x v="20"/>
    <x v="6"/>
    <x v="321"/>
    <x v="5"/>
    <x v="386"/>
    <x v="5"/>
    <x v="36"/>
    <x v="0"/>
  </r>
  <r>
    <x v="694"/>
    <x v="20"/>
    <x v="1"/>
    <x v="526"/>
    <x v="5"/>
    <x v="147"/>
    <x v="5"/>
    <x v="33"/>
    <x v="0"/>
  </r>
  <r>
    <x v="695"/>
    <x v="20"/>
    <x v="1"/>
    <x v="277"/>
    <x v="5"/>
    <x v="175"/>
    <x v="5"/>
    <x v="21"/>
    <x v="0"/>
  </r>
  <r>
    <x v="696"/>
    <x v="20"/>
    <x v="5"/>
    <x v="651"/>
    <x v="5"/>
    <x v="228"/>
    <x v="5"/>
    <x v="52"/>
    <x v="0"/>
  </r>
  <r>
    <x v="697"/>
    <x v="20"/>
    <x v="7"/>
    <x v="136"/>
    <x v="3"/>
    <x v="11"/>
    <x v="5"/>
    <x v="41"/>
    <x v="0"/>
  </r>
  <r>
    <x v="698"/>
    <x v="20"/>
    <x v="2"/>
    <x v="683"/>
    <x v="5"/>
    <x v="117"/>
    <x v="11"/>
    <x v="8"/>
    <x v="0"/>
  </r>
  <r>
    <x v="699"/>
    <x v="20"/>
    <x v="1"/>
    <x v="404"/>
    <x v="3"/>
    <x v="419"/>
    <x v="4"/>
    <x v="49"/>
    <x v="0"/>
  </r>
  <r>
    <x v="700"/>
    <x v="20"/>
    <x v="7"/>
    <x v="40"/>
    <x v="3"/>
    <x v="68"/>
    <x v="5"/>
    <x v="47"/>
    <x v="0"/>
  </r>
  <r>
    <x v="701"/>
    <x v="20"/>
    <x v="1"/>
    <x v="586"/>
    <x v="5"/>
    <x v="333"/>
    <x v="13"/>
    <x v="30"/>
    <x v="1"/>
  </r>
  <r>
    <x v="702"/>
    <x v="20"/>
    <x v="1"/>
    <x v="695"/>
    <x v="5"/>
    <x v="181"/>
    <x v="13"/>
    <x v="22"/>
    <x v="0"/>
  </r>
  <r>
    <x v="703"/>
    <x v="20"/>
    <x v="7"/>
    <x v="357"/>
    <x v="5"/>
    <x v="49"/>
    <x v="5"/>
    <x v="39"/>
    <x v="0"/>
  </r>
  <r>
    <x v="704"/>
    <x v="20"/>
    <x v="0"/>
    <x v="732"/>
    <x v="5"/>
    <x v="145"/>
    <x v="9"/>
    <x v="52"/>
    <x v="0"/>
  </r>
  <r>
    <x v="705"/>
    <x v="20"/>
    <x v="1"/>
    <x v="387"/>
    <x v="5"/>
    <x v="446"/>
    <x v="4"/>
    <x v="20"/>
    <x v="0"/>
  </r>
  <r>
    <x v="706"/>
    <x v="20"/>
    <x v="1"/>
    <x v="92"/>
    <x v="3"/>
    <x v="79"/>
    <x v="13"/>
    <x v="30"/>
    <x v="1"/>
  </r>
  <r>
    <x v="707"/>
    <x v="20"/>
    <x v="1"/>
    <x v="503"/>
    <x v="5"/>
    <x v="262"/>
    <x v="5"/>
    <x v="21"/>
    <x v="0"/>
  </r>
  <r>
    <x v="708"/>
    <x v="20"/>
    <x v="7"/>
    <x v="294"/>
    <x v="5"/>
    <x v="358"/>
    <x v="5"/>
    <x v="43"/>
    <x v="0"/>
  </r>
  <r>
    <x v="709"/>
    <x v="20"/>
    <x v="1"/>
    <x v="753"/>
    <x v="6"/>
    <x v="294"/>
    <x v="5"/>
    <x v="42"/>
    <x v="0"/>
  </r>
  <r>
    <x v="710"/>
    <x v="20"/>
    <x v="2"/>
    <x v="724"/>
    <x v="5"/>
    <x v="242"/>
    <x v="11"/>
    <x v="52"/>
    <x v="0"/>
  </r>
  <r>
    <x v="711"/>
    <x v="20"/>
    <x v="1"/>
    <x v="528"/>
    <x v="5"/>
    <x v="254"/>
    <x v="5"/>
    <x v="42"/>
    <x v="1"/>
  </r>
  <r>
    <x v="712"/>
    <x v="20"/>
    <x v="1"/>
    <x v="754"/>
    <x v="6"/>
    <x v="294"/>
    <x v="5"/>
    <x v="42"/>
    <x v="0"/>
  </r>
  <r>
    <x v="713"/>
    <x v="20"/>
    <x v="5"/>
    <x v="645"/>
    <x v="5"/>
    <x v="377"/>
    <x v="5"/>
    <x v="52"/>
    <x v="0"/>
  </r>
  <r>
    <x v="714"/>
    <x v="20"/>
    <x v="1"/>
    <x v="211"/>
    <x v="5"/>
    <x v="103"/>
    <x v="13"/>
    <x v="22"/>
    <x v="0"/>
  </r>
  <r>
    <x v="715"/>
    <x v="20"/>
    <x v="2"/>
    <x v="260"/>
    <x v="5"/>
    <x v="101"/>
    <x v="11"/>
    <x v="0"/>
    <x v="0"/>
  </r>
  <r>
    <x v="716"/>
    <x v="20"/>
    <x v="2"/>
    <x v="778"/>
    <x v="5"/>
    <x v="226"/>
    <x v="11"/>
    <x v="3"/>
    <x v="0"/>
  </r>
  <r>
    <x v="717"/>
    <x v="20"/>
    <x v="2"/>
    <x v="322"/>
    <x v="5"/>
    <x v="229"/>
    <x v="11"/>
    <x v="52"/>
    <x v="0"/>
  </r>
  <r>
    <x v="718"/>
    <x v="20"/>
    <x v="6"/>
    <x v="689"/>
    <x v="5"/>
    <x v="326"/>
    <x v="5"/>
    <x v="36"/>
    <x v="0"/>
  </r>
  <r>
    <x v="719"/>
    <x v="20"/>
    <x v="2"/>
    <x v="633"/>
    <x v="5"/>
    <x v="262"/>
    <x v="11"/>
    <x v="0"/>
    <x v="0"/>
  </r>
  <r>
    <x v="720"/>
    <x v="20"/>
    <x v="6"/>
    <x v="217"/>
    <x v="5"/>
    <x v="132"/>
    <x v="6"/>
    <x v="29"/>
    <x v="0"/>
  </r>
  <r>
    <x v="721"/>
    <x v="20"/>
    <x v="5"/>
    <x v="343"/>
    <x v="4"/>
    <x v="58"/>
    <x v="5"/>
    <x v="52"/>
    <x v="0"/>
  </r>
  <r>
    <x v="722"/>
    <x v="20"/>
    <x v="6"/>
    <x v="76"/>
    <x v="5"/>
    <x v="182"/>
    <x v="6"/>
    <x v="50"/>
    <x v="0"/>
  </r>
  <r>
    <x v="723"/>
    <x v="20"/>
    <x v="2"/>
    <x v="350"/>
    <x v="6"/>
    <x v="17"/>
    <x v="11"/>
    <x v="8"/>
    <x v="0"/>
  </r>
  <r>
    <x v="724"/>
    <x v="20"/>
    <x v="6"/>
    <x v="596"/>
    <x v="5"/>
    <x v="154"/>
    <x v="5"/>
    <x v="31"/>
    <x v="0"/>
  </r>
  <r>
    <x v="725"/>
    <x v="20"/>
    <x v="2"/>
    <x v="317"/>
    <x v="5"/>
    <x v="105"/>
    <x v="11"/>
    <x v="32"/>
    <x v="0"/>
  </r>
  <r>
    <x v="726"/>
    <x v="20"/>
    <x v="6"/>
    <x v="603"/>
    <x v="5"/>
    <x v="148"/>
    <x v="6"/>
    <x v="50"/>
    <x v="0"/>
  </r>
  <r>
    <x v="727"/>
    <x v="20"/>
    <x v="2"/>
    <x v="301"/>
    <x v="2"/>
    <x v="396"/>
    <x v="11"/>
    <x v="52"/>
    <x v="0"/>
  </r>
  <r>
    <x v="728"/>
    <x v="20"/>
    <x v="1"/>
    <x v="766"/>
    <x v="5"/>
    <x v="163"/>
    <x v="5"/>
    <x v="33"/>
    <x v="0"/>
  </r>
  <r>
    <x v="729"/>
    <x v="20"/>
    <x v="6"/>
    <x v="93"/>
    <x v="3"/>
    <x v="117"/>
    <x v="5"/>
    <x v="31"/>
    <x v="0"/>
  </r>
  <r>
    <x v="730"/>
    <x v="20"/>
    <x v="0"/>
    <x v="538"/>
    <x v="5"/>
    <x v="198"/>
    <x v="9"/>
    <x v="52"/>
    <x v="0"/>
  </r>
  <r>
    <x v="731"/>
    <x v="20"/>
    <x v="1"/>
    <x v="505"/>
    <x v="2"/>
    <x v="443"/>
    <x v="5"/>
    <x v="42"/>
    <x v="0"/>
  </r>
  <r>
    <x v="732"/>
    <x v="20"/>
    <x v="1"/>
    <x v="204"/>
    <x v="5"/>
    <x v="149"/>
    <x v="5"/>
    <x v="42"/>
    <x v="0"/>
  </r>
  <r>
    <x v="733"/>
    <x v="20"/>
    <x v="1"/>
    <x v="5"/>
    <x v="5"/>
    <x v="188"/>
    <x v="5"/>
    <x v="37"/>
    <x v="0"/>
  </r>
  <r>
    <x v="734"/>
    <x v="20"/>
    <x v="1"/>
    <x v="672"/>
    <x v="6"/>
    <x v="208"/>
    <x v="5"/>
    <x v="42"/>
    <x v="0"/>
  </r>
  <r>
    <x v="735"/>
    <x v="20"/>
    <x v="6"/>
    <x v="559"/>
    <x v="3"/>
    <x v="58"/>
    <x v="5"/>
    <x v="36"/>
    <x v="0"/>
  </r>
  <r>
    <x v="736"/>
    <x v="20"/>
    <x v="7"/>
    <x v="134"/>
    <x v="5"/>
    <x v="219"/>
    <x v="12"/>
    <x v="23"/>
    <x v="0"/>
  </r>
  <r>
    <x v="737"/>
    <x v="20"/>
    <x v="2"/>
    <x v="168"/>
    <x v="5"/>
    <x v="91"/>
    <x v="11"/>
    <x v="52"/>
    <x v="0"/>
  </r>
  <r>
    <x v="738"/>
    <x v="20"/>
    <x v="6"/>
    <x v="163"/>
    <x v="5"/>
    <x v="233"/>
    <x v="5"/>
    <x v="12"/>
    <x v="0"/>
  </r>
  <r>
    <x v="739"/>
    <x v="20"/>
    <x v="2"/>
    <x v="338"/>
    <x v="5"/>
    <x v="165"/>
    <x v="13"/>
    <x v="2"/>
    <x v="0"/>
  </r>
  <r>
    <x v="740"/>
    <x v="20"/>
    <x v="1"/>
    <x v="542"/>
    <x v="5"/>
    <x v="338"/>
    <x v="13"/>
    <x v="30"/>
    <x v="1"/>
  </r>
  <r>
    <x v="741"/>
    <x v="20"/>
    <x v="1"/>
    <x v="459"/>
    <x v="5"/>
    <x v="250"/>
    <x v="13"/>
    <x v="30"/>
    <x v="1"/>
  </r>
  <r>
    <x v="742"/>
    <x v="20"/>
    <x v="7"/>
    <x v="229"/>
    <x v="5"/>
    <x v="112"/>
    <x v="12"/>
    <x v="23"/>
    <x v="0"/>
  </r>
  <r>
    <x v="743"/>
    <x v="20"/>
    <x v="2"/>
    <x v="185"/>
    <x v="3"/>
    <x v="80"/>
    <x v="11"/>
    <x v="52"/>
    <x v="0"/>
  </r>
  <r>
    <x v="744"/>
    <x v="20"/>
    <x v="6"/>
    <x v="344"/>
    <x v="5"/>
    <x v="127"/>
    <x v="5"/>
    <x v="40"/>
    <x v="0"/>
  </r>
  <r>
    <x v="745"/>
    <x v="20"/>
    <x v="1"/>
    <x v="405"/>
    <x v="3"/>
    <x v="239"/>
    <x v="4"/>
    <x v="49"/>
    <x v="0"/>
  </r>
  <r>
    <x v="746"/>
    <x v="20"/>
    <x v="3"/>
    <x v="573"/>
    <x v="5"/>
    <x v="315"/>
    <x v="9"/>
    <x v="34"/>
    <x v="1"/>
  </r>
  <r>
    <x v="747"/>
    <x v="20"/>
    <x v="2"/>
    <x v="381"/>
    <x v="5"/>
    <x v="229"/>
    <x v="11"/>
    <x v="7"/>
    <x v="0"/>
  </r>
  <r>
    <x v="748"/>
    <x v="20"/>
    <x v="7"/>
    <x v="738"/>
    <x v="5"/>
    <x v="352"/>
    <x v="5"/>
    <x v="47"/>
    <x v="0"/>
  </r>
  <r>
    <x v="749"/>
    <x v="20"/>
    <x v="2"/>
    <x v="328"/>
    <x v="6"/>
    <x v="6"/>
    <x v="6"/>
    <x v="10"/>
    <x v="0"/>
  </r>
  <r>
    <x v="750"/>
    <x v="20"/>
    <x v="1"/>
    <x v="482"/>
    <x v="6"/>
    <x v="76"/>
    <x v="5"/>
    <x v="42"/>
    <x v="0"/>
  </r>
  <r>
    <x v="751"/>
    <x v="20"/>
    <x v="6"/>
    <x v="189"/>
    <x v="0"/>
    <x v="149"/>
    <x v="5"/>
    <x v="12"/>
    <x v="0"/>
  </r>
  <r>
    <x v="752"/>
    <x v="20"/>
    <x v="6"/>
    <x v="731"/>
    <x v="5"/>
    <x v="363"/>
    <x v="5"/>
    <x v="12"/>
    <x v="0"/>
  </r>
  <r>
    <x v="753"/>
    <x v="20"/>
    <x v="1"/>
    <x v="774"/>
    <x v="5"/>
    <x v="82"/>
    <x v="13"/>
    <x v="22"/>
    <x v="0"/>
  </r>
  <r>
    <x v="754"/>
    <x v="20"/>
    <x v="6"/>
    <x v="320"/>
    <x v="5"/>
    <x v="135"/>
    <x v="5"/>
    <x v="31"/>
    <x v="0"/>
  </r>
  <r>
    <x v="755"/>
    <x v="20"/>
    <x v="1"/>
    <x v="668"/>
    <x v="5"/>
    <x v="335"/>
    <x v="5"/>
    <x v="33"/>
    <x v="0"/>
  </r>
  <r>
    <x v="756"/>
    <x v="20"/>
    <x v="6"/>
    <x v="353"/>
    <x v="5"/>
    <x v="37"/>
    <x v="5"/>
    <x v="12"/>
    <x v="0"/>
  </r>
  <r>
    <x v="757"/>
    <x v="20"/>
    <x v="7"/>
    <x v="624"/>
    <x v="5"/>
    <x v="96"/>
    <x v="5"/>
    <x v="27"/>
    <x v="0"/>
  </r>
  <r>
    <x v="758"/>
    <x v="20"/>
    <x v="0"/>
    <x v="56"/>
    <x v="3"/>
    <x v="183"/>
    <x v="9"/>
    <x v="52"/>
    <x v="0"/>
  </r>
  <r>
    <x v="759"/>
    <x v="20"/>
    <x v="5"/>
    <x v="384"/>
    <x v="5"/>
    <x v="143"/>
    <x v="5"/>
    <x v="52"/>
    <x v="0"/>
  </r>
  <r>
    <x v="760"/>
    <x v="20"/>
    <x v="6"/>
    <x v="635"/>
    <x v="5"/>
    <x v="194"/>
    <x v="5"/>
    <x v="12"/>
    <x v="0"/>
  </r>
  <r>
    <x v="761"/>
    <x v="20"/>
    <x v="6"/>
    <x v="454"/>
    <x v="6"/>
    <x v="444"/>
    <x v="5"/>
    <x v="19"/>
    <x v="0"/>
  </r>
  <r>
    <x v="762"/>
    <x v="20"/>
    <x v="2"/>
    <x v="692"/>
    <x v="5"/>
    <x v="267"/>
    <x v="11"/>
    <x v="1"/>
    <x v="0"/>
  </r>
  <r>
    <x v="763"/>
    <x v="20"/>
    <x v="7"/>
    <x v="627"/>
    <x v="4"/>
    <x v="20"/>
    <x v="5"/>
    <x v="41"/>
    <x v="0"/>
  </r>
  <r>
    <x v="764"/>
    <x v="20"/>
    <x v="2"/>
    <x v="49"/>
    <x v="5"/>
    <x v="78"/>
    <x v="11"/>
    <x v="7"/>
    <x v="0"/>
  </r>
  <r>
    <x v="765"/>
    <x v="20"/>
    <x v="5"/>
    <x v="744"/>
    <x v="5"/>
    <x v="159"/>
    <x v="5"/>
    <x v="52"/>
    <x v="0"/>
  </r>
  <r>
    <x v="766"/>
    <x v="20"/>
    <x v="7"/>
    <x v="165"/>
    <x v="5"/>
    <x v="220"/>
    <x v="5"/>
    <x v="39"/>
    <x v="0"/>
  </r>
  <r>
    <x v="767"/>
    <x v="20"/>
    <x v="2"/>
    <x v="215"/>
    <x v="5"/>
    <x v="118"/>
    <x v="11"/>
    <x v="0"/>
    <x v="0"/>
  </r>
  <r>
    <x v="768"/>
    <x v="20"/>
    <x v="6"/>
    <x v="213"/>
    <x v="5"/>
    <x v="116"/>
    <x v="5"/>
    <x v="36"/>
    <x v="0"/>
  </r>
  <r>
    <x v="769"/>
    <x v="20"/>
    <x v="7"/>
    <x v="763"/>
    <x v="5"/>
    <x v="183"/>
    <x v="12"/>
    <x v="23"/>
    <x v="0"/>
  </r>
  <r>
    <x v="770"/>
    <x v="20"/>
    <x v="1"/>
    <x v="462"/>
    <x v="5"/>
    <x v="288"/>
    <x v="13"/>
    <x v="30"/>
    <x v="1"/>
  </r>
  <r>
    <x v="771"/>
    <x v="20"/>
    <x v="2"/>
    <x v="63"/>
    <x v="5"/>
    <x v="326"/>
    <x v="11"/>
    <x v="2"/>
    <x v="0"/>
  </r>
  <r>
    <x v="772"/>
    <x v="20"/>
    <x v="1"/>
    <x v="103"/>
    <x v="5"/>
    <x v="156"/>
    <x v="5"/>
    <x v="15"/>
    <x v="0"/>
  </r>
  <r>
    <x v="773"/>
    <x v="20"/>
    <x v="0"/>
    <x v="496"/>
    <x v="5"/>
    <x v="183"/>
    <x v="9"/>
    <x v="52"/>
    <x v="0"/>
  </r>
  <r>
    <x v="774"/>
    <x v="20"/>
    <x v="2"/>
    <x v="112"/>
    <x v="5"/>
    <x v="82"/>
    <x v="11"/>
    <x v="7"/>
    <x v="0"/>
  </r>
  <r>
    <x v="775"/>
    <x v="20"/>
    <x v="6"/>
    <x v="721"/>
    <x v="5"/>
    <x v="272"/>
    <x v="5"/>
    <x v="12"/>
    <x v="0"/>
  </r>
  <r>
    <x v="776"/>
    <x v="20"/>
    <x v="7"/>
    <x v="50"/>
    <x v="1"/>
    <x v="318"/>
    <x v="5"/>
    <x v="39"/>
    <x v="0"/>
  </r>
  <r>
    <x v="777"/>
    <x v="20"/>
    <x v="2"/>
    <x v="37"/>
    <x v="5"/>
    <x v="214"/>
    <x v="6"/>
    <x v="10"/>
    <x v="0"/>
  </r>
  <r>
    <x v="778"/>
    <x v="20"/>
    <x v="2"/>
    <x v="564"/>
    <x v="5"/>
    <x v="372"/>
    <x v="6"/>
    <x v="10"/>
    <x v="0"/>
  </r>
  <r>
    <x v="779"/>
    <x v="20"/>
    <x v="1"/>
    <x v="26"/>
    <x v="5"/>
    <x v="276"/>
    <x v="5"/>
    <x v="42"/>
    <x v="1"/>
  </r>
  <r>
    <x v="780"/>
    <x v="20"/>
    <x v="7"/>
    <x v="84"/>
    <x v="6"/>
    <x v="68"/>
    <x v="12"/>
    <x v="23"/>
    <x v="0"/>
  </r>
  <r>
    <x v="781"/>
    <x v="20"/>
    <x v="1"/>
    <x v="534"/>
    <x v="5"/>
    <x v="248"/>
    <x v="5"/>
    <x v="42"/>
    <x v="1"/>
  </r>
  <r>
    <x v="782"/>
    <x v="20"/>
    <x v="2"/>
    <x v="561"/>
    <x v="5"/>
    <x v="369"/>
    <x v="11"/>
    <x v="2"/>
    <x v="0"/>
  </r>
  <r>
    <x v="783"/>
    <x v="20"/>
    <x v="3"/>
    <x v="13"/>
    <x v="5"/>
    <x v="103"/>
    <x v="9"/>
    <x v="52"/>
    <x v="0"/>
  </r>
  <r>
    <x v="784"/>
    <x v="20"/>
    <x v="7"/>
    <x v="47"/>
    <x v="2"/>
    <x v="387"/>
    <x v="5"/>
    <x v="39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99">
  <r>
    <x v="0"/>
    <x v="0"/>
    <x v="2"/>
    <x v="4"/>
    <x v="33"/>
    <x v="2"/>
    <x v="51"/>
    <x v="34"/>
  </r>
  <r>
    <x v="1"/>
    <x v="0"/>
    <x v="6"/>
    <x v="149"/>
    <x v="109"/>
    <x v="2"/>
    <x v="20"/>
    <x v="61"/>
  </r>
  <r>
    <x v="2"/>
    <x v="0"/>
    <x v="1"/>
    <x v="61"/>
    <x v="164"/>
    <x v="0"/>
    <x v="158"/>
    <x v="7"/>
  </r>
  <r>
    <x v="3"/>
    <x v="0"/>
    <x v="7"/>
    <x v="41"/>
    <x v="152"/>
    <x v="2"/>
    <x v="10"/>
    <x v="8"/>
  </r>
  <r>
    <x v="4"/>
    <x v="0"/>
    <x v="7"/>
    <x v="133"/>
    <x v="152"/>
    <x v="3"/>
    <x v="93"/>
    <x v="74"/>
  </r>
  <r>
    <x v="5"/>
    <x v="0"/>
    <x v="2"/>
    <x v="77"/>
    <x v="100"/>
    <x v="2"/>
    <x v="0"/>
    <x v="81"/>
  </r>
  <r>
    <x v="6"/>
    <x v="1"/>
    <x v="6"/>
    <x v="23"/>
    <x v="149"/>
    <x v="7"/>
    <x v="128"/>
    <x v="49"/>
  </r>
  <r>
    <x v="7"/>
    <x v="1"/>
    <x v="1"/>
    <x v="169"/>
    <x v="165"/>
    <x v="1"/>
    <x v="159"/>
    <x v="82"/>
  </r>
  <r>
    <x v="8"/>
    <x v="2"/>
    <x v="6"/>
    <x v="116"/>
    <x v="143"/>
    <x v="2"/>
    <x v="3"/>
    <x v="29"/>
  </r>
  <r>
    <x v="9"/>
    <x v="2"/>
    <x v="6"/>
    <x v="66"/>
    <x v="134"/>
    <x v="2"/>
    <x v="151"/>
    <x v="69"/>
  </r>
  <r>
    <x v="10"/>
    <x v="2"/>
    <x v="4"/>
    <x v="109"/>
    <x v="160"/>
    <x v="2"/>
    <x v="21"/>
    <x v="5"/>
  </r>
  <r>
    <x v="11"/>
    <x v="2"/>
    <x v="1"/>
    <x v="86"/>
    <x v="81"/>
    <x v="2"/>
    <x v="35"/>
    <x v="75"/>
  </r>
  <r>
    <x v="12"/>
    <x v="2"/>
    <x v="6"/>
    <x v="181"/>
    <x v="120"/>
    <x v="5"/>
    <x v="133"/>
    <x v="31"/>
  </r>
  <r>
    <x v="13"/>
    <x v="2"/>
    <x v="6"/>
    <x v="43"/>
    <x v="166"/>
    <x v="0"/>
    <x v="138"/>
    <x v="64"/>
  </r>
  <r>
    <x v="14"/>
    <x v="3"/>
    <x v="6"/>
    <x v="42"/>
    <x v="168"/>
    <x v="0"/>
    <x v="85"/>
    <x v="76"/>
  </r>
  <r>
    <x v="15"/>
    <x v="3"/>
    <x v="2"/>
    <x v="63"/>
    <x v="30"/>
    <x v="3"/>
    <x v="47"/>
    <x v="23"/>
  </r>
  <r>
    <x v="16"/>
    <x v="3"/>
    <x v="2"/>
    <x v="13"/>
    <x v="60"/>
    <x v="4"/>
    <x v="131"/>
    <x v="45"/>
  </r>
  <r>
    <x v="17"/>
    <x v="3"/>
    <x v="5"/>
    <x v="94"/>
    <x v="26"/>
    <x v="8"/>
    <x v="179"/>
    <x v="53"/>
  </r>
  <r>
    <x v="18"/>
    <x v="3"/>
    <x v="2"/>
    <x v="22"/>
    <x v="3"/>
    <x v="5"/>
    <x v="63"/>
    <x v="80"/>
  </r>
  <r>
    <x v="19"/>
    <x v="3"/>
    <x v="2"/>
    <x v="121"/>
    <x v="155"/>
    <x v="1"/>
    <x v="109"/>
    <x v="82"/>
  </r>
  <r>
    <x v="20"/>
    <x v="4"/>
    <x v="1"/>
    <x v="160"/>
    <x v="94"/>
    <x v="2"/>
    <x v="30"/>
    <x v="30"/>
  </r>
  <r>
    <x v="21"/>
    <x v="4"/>
    <x v="1"/>
    <x v="174"/>
    <x v="104"/>
    <x v="2"/>
    <x v="144"/>
    <x v="72"/>
  </r>
  <r>
    <x v="22"/>
    <x v="4"/>
    <x v="2"/>
    <x v="180"/>
    <x v="49"/>
    <x v="3"/>
    <x v="147"/>
    <x v="25"/>
  </r>
  <r>
    <x v="23"/>
    <x v="4"/>
    <x v="2"/>
    <x v="144"/>
    <x v="151"/>
    <x v="3"/>
    <x v="126"/>
    <x v="30"/>
  </r>
  <r>
    <x v="24"/>
    <x v="4"/>
    <x v="1"/>
    <x v="138"/>
    <x v="59"/>
    <x v="2"/>
    <x v="29"/>
    <x v="74"/>
  </r>
  <r>
    <x v="25"/>
    <x v="5"/>
    <x v="2"/>
    <x v="155"/>
    <x v="7"/>
    <x v="3"/>
    <x v="192"/>
    <x v="74"/>
  </r>
  <r>
    <x v="26"/>
    <x v="5"/>
    <x v="2"/>
    <x v="178"/>
    <x v="129"/>
    <x v="2"/>
    <x v="36"/>
    <x v="81"/>
  </r>
  <r>
    <x v="27"/>
    <x v="5"/>
    <x v="2"/>
    <x v="128"/>
    <x v="1"/>
    <x v="3"/>
    <x v="111"/>
    <x v="24"/>
  </r>
  <r>
    <x v="28"/>
    <x v="5"/>
    <x v="1"/>
    <x v="164"/>
    <x v="37"/>
    <x v="2"/>
    <x v="187"/>
    <x v="81"/>
  </r>
  <r>
    <x v="29"/>
    <x v="6"/>
    <x v="2"/>
    <x v="112"/>
    <x v="54"/>
    <x v="5"/>
    <x v="154"/>
    <x v="67"/>
  </r>
  <r>
    <x v="30"/>
    <x v="6"/>
    <x v="1"/>
    <x v="141"/>
    <x v="61"/>
    <x v="2"/>
    <x v="150"/>
    <x v="30"/>
  </r>
  <r>
    <x v="31"/>
    <x v="6"/>
    <x v="6"/>
    <x v="146"/>
    <x v="132"/>
    <x v="2"/>
    <x v="162"/>
    <x v="58"/>
  </r>
  <r>
    <x v="32"/>
    <x v="6"/>
    <x v="2"/>
    <x v="124"/>
    <x v="146"/>
    <x v="2"/>
    <x v="155"/>
    <x v="78"/>
  </r>
  <r>
    <x v="33"/>
    <x v="6"/>
    <x v="6"/>
    <x v="82"/>
    <x v="52"/>
    <x v="2"/>
    <x v="193"/>
    <x v="15"/>
  </r>
  <r>
    <x v="34"/>
    <x v="7"/>
    <x v="1"/>
    <x v="99"/>
    <x v="42"/>
    <x v="2"/>
    <x v="170"/>
    <x v="81"/>
  </r>
  <r>
    <x v="35"/>
    <x v="7"/>
    <x v="2"/>
    <x v="152"/>
    <x v="89"/>
    <x v="2"/>
    <x v="41"/>
    <x v="39"/>
  </r>
  <r>
    <x v="36"/>
    <x v="7"/>
    <x v="1"/>
    <x v="15"/>
    <x v="56"/>
    <x v="2"/>
    <x v="104"/>
    <x v="44"/>
  </r>
  <r>
    <x v="37"/>
    <x v="7"/>
    <x v="2"/>
    <x v="71"/>
    <x v="69"/>
    <x v="2"/>
    <x v="172"/>
    <x v="71"/>
  </r>
  <r>
    <x v="38"/>
    <x v="7"/>
    <x v="2"/>
    <x v="81"/>
    <x v="74"/>
    <x v="2"/>
    <x v="177"/>
    <x v="58"/>
  </r>
  <r>
    <x v="39"/>
    <x v="7"/>
    <x v="1"/>
    <x v="75"/>
    <x v="104"/>
    <x v="2"/>
    <x v="58"/>
    <x v="59"/>
  </r>
  <r>
    <x v="40"/>
    <x v="7"/>
    <x v="6"/>
    <x v="154"/>
    <x v="40"/>
    <x v="2"/>
    <x v="37"/>
    <x v="74"/>
  </r>
  <r>
    <x v="41"/>
    <x v="8"/>
    <x v="1"/>
    <x v="64"/>
    <x v="126"/>
    <x v="2"/>
    <x v="135"/>
    <x v="81"/>
  </r>
  <r>
    <x v="42"/>
    <x v="9"/>
    <x v="6"/>
    <x v="188"/>
    <x v="39"/>
    <x v="2"/>
    <x v="55"/>
    <x v="58"/>
  </r>
  <r>
    <x v="43"/>
    <x v="9"/>
    <x v="1"/>
    <x v="163"/>
    <x v="73"/>
    <x v="2"/>
    <x v="33"/>
    <x v="81"/>
  </r>
  <r>
    <x v="44"/>
    <x v="9"/>
    <x v="1"/>
    <x v="153"/>
    <x v="15"/>
    <x v="2"/>
    <x v="18"/>
    <x v="81"/>
  </r>
  <r>
    <x v="45"/>
    <x v="9"/>
    <x v="1"/>
    <x v="177"/>
    <x v="70"/>
    <x v="4"/>
    <x v="163"/>
    <x v="72"/>
  </r>
  <r>
    <x v="46"/>
    <x v="9"/>
    <x v="1"/>
    <x v="107"/>
    <x v="158"/>
    <x v="5"/>
    <x v="119"/>
    <x v="17"/>
  </r>
  <r>
    <x v="47"/>
    <x v="9"/>
    <x v="7"/>
    <x v="159"/>
    <x v="111"/>
    <x v="8"/>
    <x v="95"/>
    <x v="61"/>
  </r>
  <r>
    <x v="48"/>
    <x v="9"/>
    <x v="7"/>
    <x v="40"/>
    <x v="102"/>
    <x v="2"/>
    <x v="156"/>
    <x v="23"/>
  </r>
  <r>
    <x v="49"/>
    <x v="9"/>
    <x v="7"/>
    <x v="162"/>
    <x v="145"/>
    <x v="2"/>
    <x v="38"/>
    <x v="59"/>
  </r>
  <r>
    <x v="50"/>
    <x v="9"/>
    <x v="2"/>
    <x v="38"/>
    <x v="63"/>
    <x v="2"/>
    <x v="48"/>
    <x v="77"/>
  </r>
  <r>
    <x v="51"/>
    <x v="9"/>
    <x v="2"/>
    <x v="50"/>
    <x v="25"/>
    <x v="5"/>
    <x v="76"/>
    <x v="52"/>
  </r>
  <r>
    <x v="52"/>
    <x v="9"/>
    <x v="1"/>
    <x v="91"/>
    <x v="45"/>
    <x v="2"/>
    <x v="72"/>
    <x v="77"/>
  </r>
  <r>
    <x v="53"/>
    <x v="10"/>
    <x v="6"/>
    <x v="47"/>
    <x v="40"/>
    <x v="2"/>
    <x v="167"/>
    <x v="81"/>
  </r>
  <r>
    <x v="54"/>
    <x v="10"/>
    <x v="2"/>
    <x v="189"/>
    <x v="6"/>
    <x v="6"/>
    <x v="86"/>
    <x v="24"/>
  </r>
  <r>
    <x v="55"/>
    <x v="10"/>
    <x v="2"/>
    <x v="70"/>
    <x v="131"/>
    <x v="8"/>
    <x v="96"/>
    <x v="19"/>
  </r>
  <r>
    <x v="56"/>
    <x v="10"/>
    <x v="6"/>
    <x v="110"/>
    <x v="162"/>
    <x v="2"/>
    <x v="69"/>
    <x v="5"/>
  </r>
  <r>
    <x v="57"/>
    <x v="10"/>
    <x v="2"/>
    <x v="106"/>
    <x v="15"/>
    <x v="3"/>
    <x v="188"/>
    <x v="74"/>
  </r>
  <r>
    <x v="58"/>
    <x v="10"/>
    <x v="5"/>
    <x v="79"/>
    <x v="161"/>
    <x v="2"/>
    <x v="32"/>
    <x v="55"/>
  </r>
  <r>
    <x v="59"/>
    <x v="10"/>
    <x v="1"/>
    <x v="103"/>
    <x v="157"/>
    <x v="2"/>
    <x v="77"/>
    <x v="10"/>
  </r>
  <r>
    <x v="60"/>
    <x v="10"/>
    <x v="0"/>
    <x v="39"/>
    <x v="0"/>
    <x v="6"/>
    <x v="42"/>
    <x v="82"/>
  </r>
  <r>
    <x v="61"/>
    <x v="10"/>
    <x v="6"/>
    <x v="69"/>
    <x v="105"/>
    <x v="2"/>
    <x v="5"/>
    <x v="47"/>
  </r>
  <r>
    <x v="62"/>
    <x v="11"/>
    <x v="5"/>
    <x v="92"/>
    <x v="83"/>
    <x v="2"/>
    <x v="19"/>
    <x v="2"/>
  </r>
  <r>
    <x v="63"/>
    <x v="11"/>
    <x v="4"/>
    <x v="7"/>
    <x v="2"/>
    <x v="3"/>
    <x v="110"/>
    <x v="25"/>
  </r>
  <r>
    <x v="64"/>
    <x v="11"/>
    <x v="2"/>
    <x v="140"/>
    <x v="86"/>
    <x v="2"/>
    <x v="92"/>
    <x v="33"/>
  </r>
  <r>
    <x v="65"/>
    <x v="11"/>
    <x v="1"/>
    <x v="120"/>
    <x v="130"/>
    <x v="2"/>
    <x v="185"/>
    <x v="30"/>
  </r>
  <r>
    <x v="66"/>
    <x v="11"/>
    <x v="1"/>
    <x v="74"/>
    <x v="51"/>
    <x v="2"/>
    <x v="89"/>
    <x v="81"/>
  </r>
  <r>
    <x v="67"/>
    <x v="11"/>
    <x v="0"/>
    <x v="67"/>
    <x v="10"/>
    <x v="3"/>
    <x v="129"/>
    <x v="68"/>
  </r>
  <r>
    <x v="68"/>
    <x v="11"/>
    <x v="2"/>
    <x v="170"/>
    <x v="107"/>
    <x v="2"/>
    <x v="62"/>
    <x v="66"/>
  </r>
  <r>
    <x v="69"/>
    <x v="12"/>
    <x v="2"/>
    <x v="62"/>
    <x v="139"/>
    <x v="2"/>
    <x v="23"/>
    <x v="59"/>
  </r>
  <r>
    <x v="70"/>
    <x v="12"/>
    <x v="2"/>
    <x v="175"/>
    <x v="97"/>
    <x v="2"/>
    <x v="61"/>
    <x v="58"/>
  </r>
  <r>
    <x v="71"/>
    <x v="12"/>
    <x v="7"/>
    <x v="89"/>
    <x v="11"/>
    <x v="2"/>
    <x v="8"/>
    <x v="81"/>
  </r>
  <r>
    <x v="72"/>
    <x v="12"/>
    <x v="7"/>
    <x v="78"/>
    <x v="147"/>
    <x v="8"/>
    <x v="149"/>
    <x v="14"/>
  </r>
  <r>
    <x v="73"/>
    <x v="12"/>
    <x v="1"/>
    <x v="76"/>
    <x v="110"/>
    <x v="2"/>
    <x v="56"/>
    <x v="13"/>
  </r>
  <r>
    <x v="74"/>
    <x v="12"/>
    <x v="1"/>
    <x v="3"/>
    <x v="32"/>
    <x v="2"/>
    <x v="27"/>
    <x v="0"/>
  </r>
  <r>
    <x v="75"/>
    <x v="12"/>
    <x v="6"/>
    <x v="87"/>
    <x v="170"/>
    <x v="0"/>
    <x v="34"/>
    <x v="12"/>
  </r>
  <r>
    <x v="76"/>
    <x v="12"/>
    <x v="3"/>
    <x v="173"/>
    <x v="95"/>
    <x v="2"/>
    <x v="64"/>
    <x v="26"/>
  </r>
  <r>
    <x v="77"/>
    <x v="12"/>
    <x v="1"/>
    <x v="80"/>
    <x v="117"/>
    <x v="2"/>
    <x v="13"/>
    <x v="58"/>
  </r>
  <r>
    <x v="78"/>
    <x v="12"/>
    <x v="1"/>
    <x v="37"/>
    <x v="8"/>
    <x v="2"/>
    <x v="178"/>
    <x v="59"/>
  </r>
  <r>
    <x v="79"/>
    <x v="12"/>
    <x v="1"/>
    <x v="55"/>
    <x v="72"/>
    <x v="2"/>
    <x v="139"/>
    <x v="75"/>
  </r>
  <r>
    <x v="80"/>
    <x v="12"/>
    <x v="0"/>
    <x v="145"/>
    <x v="140"/>
    <x v="2"/>
    <x v="14"/>
    <x v="40"/>
  </r>
  <r>
    <x v="81"/>
    <x v="12"/>
    <x v="7"/>
    <x v="147"/>
    <x v="137"/>
    <x v="1"/>
    <x v="113"/>
    <x v="37"/>
  </r>
  <r>
    <x v="82"/>
    <x v="13"/>
    <x v="1"/>
    <x v="52"/>
    <x v="78"/>
    <x v="3"/>
    <x v="57"/>
    <x v="70"/>
  </r>
  <r>
    <x v="83"/>
    <x v="13"/>
    <x v="6"/>
    <x v="20"/>
    <x v="141"/>
    <x v="0"/>
    <x v="53"/>
    <x v="82"/>
  </r>
  <r>
    <x v="84"/>
    <x v="13"/>
    <x v="2"/>
    <x v="108"/>
    <x v="118"/>
    <x v="2"/>
    <x v="102"/>
    <x v="77"/>
  </r>
  <r>
    <x v="85"/>
    <x v="13"/>
    <x v="2"/>
    <x v="29"/>
    <x v="3"/>
    <x v="5"/>
    <x v="12"/>
    <x v="42"/>
  </r>
  <r>
    <x v="86"/>
    <x v="13"/>
    <x v="7"/>
    <x v="187"/>
    <x v="46"/>
    <x v="2"/>
    <x v="97"/>
    <x v="26"/>
  </r>
  <r>
    <x v="87"/>
    <x v="13"/>
    <x v="1"/>
    <x v="58"/>
    <x v="171"/>
    <x v="0"/>
    <x v="166"/>
    <x v="35"/>
  </r>
  <r>
    <x v="88"/>
    <x v="13"/>
    <x v="1"/>
    <x v="58"/>
    <x v="169"/>
    <x v="0"/>
    <x v="166"/>
    <x v="82"/>
  </r>
  <r>
    <x v="89"/>
    <x v="14"/>
    <x v="0"/>
    <x v="46"/>
    <x v="14"/>
    <x v="2"/>
    <x v="123"/>
    <x v="81"/>
  </r>
  <r>
    <x v="90"/>
    <x v="14"/>
    <x v="2"/>
    <x v="6"/>
    <x v="113"/>
    <x v="3"/>
    <x v="164"/>
    <x v="30"/>
  </r>
  <r>
    <x v="91"/>
    <x v="14"/>
    <x v="3"/>
    <x v="95"/>
    <x v="22"/>
    <x v="2"/>
    <x v="189"/>
    <x v="74"/>
  </r>
  <r>
    <x v="92"/>
    <x v="14"/>
    <x v="2"/>
    <x v="122"/>
    <x v="112"/>
    <x v="2"/>
    <x v="66"/>
    <x v="22"/>
  </r>
  <r>
    <x v="93"/>
    <x v="14"/>
    <x v="1"/>
    <x v="168"/>
    <x v="101"/>
    <x v="4"/>
    <x v="70"/>
    <x v="40"/>
  </r>
  <r>
    <x v="94"/>
    <x v="14"/>
    <x v="1"/>
    <x v="96"/>
    <x v="34"/>
    <x v="8"/>
    <x v="6"/>
    <x v="81"/>
  </r>
  <r>
    <x v="95"/>
    <x v="14"/>
    <x v="7"/>
    <x v="185"/>
    <x v="116"/>
    <x v="8"/>
    <x v="87"/>
    <x v="39"/>
  </r>
  <r>
    <x v="96"/>
    <x v="14"/>
    <x v="1"/>
    <x v="194"/>
    <x v="25"/>
    <x v="2"/>
    <x v="125"/>
    <x v="75"/>
  </r>
  <r>
    <x v="97"/>
    <x v="14"/>
    <x v="6"/>
    <x v="65"/>
    <x v="99"/>
    <x v="2"/>
    <x v="46"/>
    <x v="39"/>
  </r>
  <r>
    <x v="98"/>
    <x v="14"/>
    <x v="1"/>
    <x v="142"/>
    <x v="23"/>
    <x v="2"/>
    <x v="60"/>
    <x v="81"/>
  </r>
  <r>
    <x v="99"/>
    <x v="14"/>
    <x v="2"/>
    <x v="134"/>
    <x v="84"/>
    <x v="2"/>
    <x v="98"/>
    <x v="77"/>
  </r>
  <r>
    <x v="100"/>
    <x v="14"/>
    <x v="3"/>
    <x v="104"/>
    <x v="154"/>
    <x v="2"/>
    <x v="7"/>
    <x v="4"/>
  </r>
  <r>
    <x v="101"/>
    <x v="15"/>
    <x v="2"/>
    <x v="35"/>
    <x v="13"/>
    <x v="3"/>
    <x v="43"/>
    <x v="24"/>
  </r>
  <r>
    <x v="102"/>
    <x v="15"/>
    <x v="6"/>
    <x v="27"/>
    <x v="87"/>
    <x v="2"/>
    <x v="81"/>
    <x v="74"/>
  </r>
  <r>
    <x v="103"/>
    <x v="15"/>
    <x v="6"/>
    <x v="0"/>
    <x v="53"/>
    <x v="2"/>
    <x v="190"/>
    <x v="29"/>
  </r>
  <r>
    <x v="104"/>
    <x v="15"/>
    <x v="2"/>
    <x v="24"/>
    <x v="28"/>
    <x v="4"/>
    <x v="181"/>
    <x v="3"/>
  </r>
  <r>
    <x v="105"/>
    <x v="15"/>
    <x v="1"/>
    <x v="93"/>
    <x v="9"/>
    <x v="2"/>
    <x v="71"/>
    <x v="73"/>
  </r>
  <r>
    <x v="106"/>
    <x v="15"/>
    <x v="2"/>
    <x v="118"/>
    <x v="47"/>
    <x v="2"/>
    <x v="80"/>
    <x v="77"/>
  </r>
  <r>
    <x v="107"/>
    <x v="15"/>
    <x v="7"/>
    <x v="32"/>
    <x v="107"/>
    <x v="2"/>
    <x v="9"/>
    <x v="60"/>
  </r>
  <r>
    <x v="108"/>
    <x v="15"/>
    <x v="0"/>
    <x v="12"/>
    <x v="120"/>
    <x v="2"/>
    <x v="82"/>
    <x v="81"/>
  </r>
  <r>
    <x v="109"/>
    <x v="15"/>
    <x v="6"/>
    <x v="53"/>
    <x v="41"/>
    <x v="2"/>
    <x v="25"/>
    <x v="75"/>
  </r>
  <r>
    <x v="110"/>
    <x v="15"/>
    <x v="0"/>
    <x v="12"/>
    <x v="98"/>
    <x v="3"/>
    <x v="82"/>
    <x v="81"/>
  </r>
  <r>
    <x v="111"/>
    <x v="15"/>
    <x v="7"/>
    <x v="148"/>
    <x v="138"/>
    <x v="5"/>
    <x v="113"/>
    <x v="37"/>
  </r>
  <r>
    <x v="112"/>
    <x v="16"/>
    <x v="6"/>
    <x v="136"/>
    <x v="81"/>
    <x v="2"/>
    <x v="16"/>
    <x v="81"/>
  </r>
  <r>
    <x v="113"/>
    <x v="16"/>
    <x v="1"/>
    <x v="193"/>
    <x v="66"/>
    <x v="2"/>
    <x v="186"/>
    <x v="1"/>
  </r>
  <r>
    <x v="114"/>
    <x v="16"/>
    <x v="6"/>
    <x v="130"/>
    <x v="124"/>
    <x v="7"/>
    <x v="143"/>
    <x v="48"/>
  </r>
  <r>
    <x v="115"/>
    <x v="16"/>
    <x v="3"/>
    <x v="36"/>
    <x v="19"/>
    <x v="2"/>
    <x v="17"/>
    <x v="29"/>
  </r>
  <r>
    <x v="116"/>
    <x v="16"/>
    <x v="1"/>
    <x v="90"/>
    <x v="12"/>
    <x v="2"/>
    <x v="2"/>
    <x v="51"/>
  </r>
  <r>
    <x v="117"/>
    <x v="16"/>
    <x v="1"/>
    <x v="161"/>
    <x v="103"/>
    <x v="2"/>
    <x v="114"/>
    <x v="51"/>
  </r>
  <r>
    <x v="118"/>
    <x v="17"/>
    <x v="1"/>
    <x v="28"/>
    <x v="89"/>
    <x v="2"/>
    <x v="90"/>
    <x v="81"/>
  </r>
  <r>
    <x v="119"/>
    <x v="17"/>
    <x v="2"/>
    <x v="115"/>
    <x v="5"/>
    <x v="3"/>
    <x v="108"/>
    <x v="24"/>
  </r>
  <r>
    <x v="120"/>
    <x v="17"/>
    <x v="1"/>
    <x v="126"/>
    <x v="121"/>
    <x v="2"/>
    <x v="169"/>
    <x v="81"/>
  </r>
  <r>
    <x v="121"/>
    <x v="17"/>
    <x v="0"/>
    <x v="137"/>
    <x v="115"/>
    <x v="8"/>
    <x v="173"/>
    <x v="46"/>
  </r>
  <r>
    <x v="122"/>
    <x v="17"/>
    <x v="6"/>
    <x v="30"/>
    <x v="88"/>
    <x v="2"/>
    <x v="160"/>
    <x v="81"/>
  </r>
  <r>
    <x v="123"/>
    <x v="17"/>
    <x v="1"/>
    <x v="31"/>
    <x v="142"/>
    <x v="2"/>
    <x v="52"/>
    <x v="30"/>
  </r>
  <r>
    <x v="124"/>
    <x v="17"/>
    <x v="3"/>
    <x v="111"/>
    <x v="96"/>
    <x v="2"/>
    <x v="91"/>
    <x v="21"/>
  </r>
  <r>
    <x v="125"/>
    <x v="17"/>
    <x v="2"/>
    <x v="54"/>
    <x v="68"/>
    <x v="4"/>
    <x v="146"/>
    <x v="38"/>
  </r>
  <r>
    <x v="126"/>
    <x v="17"/>
    <x v="7"/>
    <x v="25"/>
    <x v="91"/>
    <x v="2"/>
    <x v="44"/>
    <x v="29"/>
  </r>
  <r>
    <x v="127"/>
    <x v="17"/>
    <x v="2"/>
    <x v="132"/>
    <x v="153"/>
    <x v="7"/>
    <x v="157"/>
    <x v="48"/>
  </r>
  <r>
    <x v="128"/>
    <x v="17"/>
    <x v="2"/>
    <x v="127"/>
    <x v="98"/>
    <x v="2"/>
    <x v="31"/>
    <x v="38"/>
  </r>
  <r>
    <x v="129"/>
    <x v="17"/>
    <x v="1"/>
    <x v="102"/>
    <x v="144"/>
    <x v="3"/>
    <x v="174"/>
    <x v="9"/>
  </r>
  <r>
    <x v="130"/>
    <x v="17"/>
    <x v="0"/>
    <x v="195"/>
    <x v="65"/>
    <x v="2"/>
    <x v="145"/>
    <x v="6"/>
  </r>
  <r>
    <x v="131"/>
    <x v="17"/>
    <x v="0"/>
    <x v="88"/>
    <x v="18"/>
    <x v="8"/>
    <x v="88"/>
    <x v="6"/>
  </r>
  <r>
    <x v="132"/>
    <x v="17"/>
    <x v="3"/>
    <x v="5"/>
    <x v="57"/>
    <x v="2"/>
    <x v="78"/>
    <x v="26"/>
  </r>
  <r>
    <x v="133"/>
    <x v="17"/>
    <x v="2"/>
    <x v="156"/>
    <x v="64"/>
    <x v="2"/>
    <x v="100"/>
    <x v="26"/>
  </r>
  <r>
    <x v="134"/>
    <x v="17"/>
    <x v="7"/>
    <x v="16"/>
    <x v="24"/>
    <x v="2"/>
    <x v="65"/>
    <x v="72"/>
  </r>
  <r>
    <x v="135"/>
    <x v="17"/>
    <x v="1"/>
    <x v="10"/>
    <x v="128"/>
    <x v="2"/>
    <x v="153"/>
    <x v="59"/>
  </r>
  <r>
    <x v="136"/>
    <x v="17"/>
    <x v="2"/>
    <x v="135"/>
    <x v="133"/>
    <x v="4"/>
    <x v="137"/>
    <x v="40"/>
  </r>
  <r>
    <x v="137"/>
    <x v="17"/>
    <x v="2"/>
    <x v="49"/>
    <x v="164"/>
    <x v="5"/>
    <x v="94"/>
    <x v="11"/>
  </r>
  <r>
    <x v="138"/>
    <x v="17"/>
    <x v="1"/>
    <x v="157"/>
    <x v="90"/>
    <x v="4"/>
    <x v="99"/>
    <x v="29"/>
  </r>
  <r>
    <x v="139"/>
    <x v="17"/>
    <x v="2"/>
    <x v="98"/>
    <x v="55"/>
    <x v="2"/>
    <x v="68"/>
    <x v="26"/>
  </r>
  <r>
    <x v="140"/>
    <x v="18"/>
    <x v="1"/>
    <x v="192"/>
    <x v="36"/>
    <x v="2"/>
    <x v="180"/>
    <x v="81"/>
  </r>
  <r>
    <x v="141"/>
    <x v="18"/>
    <x v="6"/>
    <x v="125"/>
    <x v="148"/>
    <x v="2"/>
    <x v="183"/>
    <x v="66"/>
  </r>
  <r>
    <x v="142"/>
    <x v="18"/>
    <x v="6"/>
    <x v="182"/>
    <x v="120"/>
    <x v="1"/>
    <x v="133"/>
    <x v="20"/>
  </r>
  <r>
    <x v="143"/>
    <x v="18"/>
    <x v="2"/>
    <x v="34"/>
    <x v="7"/>
    <x v="3"/>
    <x v="120"/>
    <x v="30"/>
  </r>
  <r>
    <x v="144"/>
    <x v="18"/>
    <x v="6"/>
    <x v="183"/>
    <x v="120"/>
    <x v="1"/>
    <x v="133"/>
    <x v="65"/>
  </r>
  <r>
    <x v="145"/>
    <x v="18"/>
    <x v="6"/>
    <x v="73"/>
    <x v="87"/>
    <x v="2"/>
    <x v="168"/>
    <x v="36"/>
  </r>
  <r>
    <x v="146"/>
    <x v="18"/>
    <x v="6"/>
    <x v="196"/>
    <x v="167"/>
    <x v="3"/>
    <x v="121"/>
    <x v="43"/>
  </r>
  <r>
    <x v="147"/>
    <x v="18"/>
    <x v="3"/>
    <x v="18"/>
    <x v="98"/>
    <x v="5"/>
    <x v="45"/>
    <x v="32"/>
  </r>
  <r>
    <x v="148"/>
    <x v="19"/>
    <x v="6"/>
    <x v="101"/>
    <x v="69"/>
    <x v="2"/>
    <x v="73"/>
    <x v="41"/>
  </r>
  <r>
    <x v="149"/>
    <x v="19"/>
    <x v="6"/>
    <x v="129"/>
    <x v="92"/>
    <x v="4"/>
    <x v="40"/>
    <x v="50"/>
  </r>
  <r>
    <x v="150"/>
    <x v="19"/>
    <x v="2"/>
    <x v="17"/>
    <x v="58"/>
    <x v="2"/>
    <x v="165"/>
    <x v="56"/>
  </r>
  <r>
    <x v="151"/>
    <x v="19"/>
    <x v="2"/>
    <x v="97"/>
    <x v="44"/>
    <x v="2"/>
    <x v="175"/>
    <x v="36"/>
  </r>
  <r>
    <x v="152"/>
    <x v="19"/>
    <x v="3"/>
    <x v="186"/>
    <x v="82"/>
    <x v="4"/>
    <x v="112"/>
    <x v="28"/>
  </r>
  <r>
    <x v="153"/>
    <x v="19"/>
    <x v="0"/>
    <x v="11"/>
    <x v="27"/>
    <x v="2"/>
    <x v="22"/>
    <x v="81"/>
  </r>
  <r>
    <x v="154"/>
    <x v="19"/>
    <x v="6"/>
    <x v="171"/>
    <x v="76"/>
    <x v="2"/>
    <x v="4"/>
    <x v="72"/>
  </r>
  <r>
    <x v="155"/>
    <x v="19"/>
    <x v="6"/>
    <x v="117"/>
    <x v="106"/>
    <x v="2"/>
    <x v="182"/>
    <x v="29"/>
  </r>
  <r>
    <x v="156"/>
    <x v="19"/>
    <x v="7"/>
    <x v="33"/>
    <x v="48"/>
    <x v="4"/>
    <x v="24"/>
    <x v="29"/>
  </r>
  <r>
    <x v="157"/>
    <x v="19"/>
    <x v="7"/>
    <x v="56"/>
    <x v="62"/>
    <x v="2"/>
    <x v="11"/>
    <x v="3"/>
  </r>
  <r>
    <x v="158"/>
    <x v="19"/>
    <x v="2"/>
    <x v="151"/>
    <x v="31"/>
    <x v="2"/>
    <x v="84"/>
    <x v="27"/>
  </r>
  <r>
    <x v="159"/>
    <x v="19"/>
    <x v="7"/>
    <x v="119"/>
    <x v="146"/>
    <x v="2"/>
    <x v="54"/>
    <x v="72"/>
  </r>
  <r>
    <x v="160"/>
    <x v="19"/>
    <x v="2"/>
    <x v="167"/>
    <x v="77"/>
    <x v="2"/>
    <x v="105"/>
    <x v="27"/>
  </r>
  <r>
    <x v="161"/>
    <x v="19"/>
    <x v="7"/>
    <x v="172"/>
    <x v="98"/>
    <x v="2"/>
    <x v="152"/>
    <x v="27"/>
  </r>
  <r>
    <x v="162"/>
    <x v="19"/>
    <x v="2"/>
    <x v="105"/>
    <x v="156"/>
    <x v="2"/>
    <x v="134"/>
    <x v="79"/>
  </r>
  <r>
    <x v="163"/>
    <x v="19"/>
    <x v="2"/>
    <x v="9"/>
    <x v="3"/>
    <x v="3"/>
    <x v="74"/>
    <x v="74"/>
  </r>
  <r>
    <x v="164"/>
    <x v="19"/>
    <x v="2"/>
    <x v="190"/>
    <x v="38"/>
    <x v="2"/>
    <x v="176"/>
    <x v="36"/>
  </r>
  <r>
    <x v="165"/>
    <x v="19"/>
    <x v="7"/>
    <x v="8"/>
    <x v="16"/>
    <x v="2"/>
    <x v="184"/>
    <x v="63"/>
  </r>
  <r>
    <x v="166"/>
    <x v="19"/>
    <x v="1"/>
    <x v="14"/>
    <x v="108"/>
    <x v="4"/>
    <x v="15"/>
    <x v="69"/>
  </r>
  <r>
    <x v="167"/>
    <x v="19"/>
    <x v="7"/>
    <x v="139"/>
    <x v="123"/>
    <x v="2"/>
    <x v="83"/>
    <x v="58"/>
  </r>
  <r>
    <x v="168"/>
    <x v="20"/>
    <x v="1"/>
    <x v="48"/>
    <x v="21"/>
    <x v="2"/>
    <x v="142"/>
    <x v="81"/>
  </r>
  <r>
    <x v="169"/>
    <x v="20"/>
    <x v="3"/>
    <x v="60"/>
    <x v="61"/>
    <x v="2"/>
    <x v="141"/>
    <x v="59"/>
  </r>
  <r>
    <x v="170"/>
    <x v="20"/>
    <x v="7"/>
    <x v="72"/>
    <x v="75"/>
    <x v="2"/>
    <x v="122"/>
    <x v="81"/>
  </r>
  <r>
    <x v="171"/>
    <x v="20"/>
    <x v="1"/>
    <x v="2"/>
    <x v="114"/>
    <x v="2"/>
    <x v="106"/>
    <x v="81"/>
  </r>
  <r>
    <x v="172"/>
    <x v="20"/>
    <x v="2"/>
    <x v="85"/>
    <x v="17"/>
    <x v="2"/>
    <x v="127"/>
    <x v="57"/>
  </r>
  <r>
    <x v="173"/>
    <x v="20"/>
    <x v="2"/>
    <x v="143"/>
    <x v="148"/>
    <x v="2"/>
    <x v="117"/>
    <x v="58"/>
  </r>
  <r>
    <x v="174"/>
    <x v="20"/>
    <x v="6"/>
    <x v="114"/>
    <x v="136"/>
    <x v="2"/>
    <x v="115"/>
    <x v="66"/>
  </r>
  <r>
    <x v="175"/>
    <x v="20"/>
    <x v="7"/>
    <x v="44"/>
    <x v="80"/>
    <x v="4"/>
    <x v="116"/>
    <x v="81"/>
  </r>
  <r>
    <x v="176"/>
    <x v="20"/>
    <x v="3"/>
    <x v="176"/>
    <x v="71"/>
    <x v="2"/>
    <x v="39"/>
    <x v="26"/>
  </r>
  <r>
    <x v="177"/>
    <x v="20"/>
    <x v="7"/>
    <x v="26"/>
    <x v="163"/>
    <x v="0"/>
    <x v="136"/>
    <x v="30"/>
  </r>
  <r>
    <x v="178"/>
    <x v="20"/>
    <x v="1"/>
    <x v="191"/>
    <x v="20"/>
    <x v="2"/>
    <x v="140"/>
    <x v="30"/>
  </r>
  <r>
    <x v="179"/>
    <x v="20"/>
    <x v="0"/>
    <x v="113"/>
    <x v="119"/>
    <x v="2"/>
    <x v="28"/>
    <x v="0"/>
  </r>
  <r>
    <x v="180"/>
    <x v="20"/>
    <x v="0"/>
    <x v="68"/>
    <x v="135"/>
    <x v="8"/>
    <x v="148"/>
    <x v="29"/>
  </r>
  <r>
    <x v="181"/>
    <x v="20"/>
    <x v="6"/>
    <x v="184"/>
    <x v="76"/>
    <x v="2"/>
    <x v="107"/>
    <x v="75"/>
  </r>
  <r>
    <x v="182"/>
    <x v="20"/>
    <x v="1"/>
    <x v="179"/>
    <x v="79"/>
    <x v="8"/>
    <x v="59"/>
    <x v="47"/>
  </r>
  <r>
    <x v="183"/>
    <x v="20"/>
    <x v="1"/>
    <x v="51"/>
    <x v="67"/>
    <x v="2"/>
    <x v="101"/>
    <x v="29"/>
  </r>
  <r>
    <x v="184"/>
    <x v="20"/>
    <x v="2"/>
    <x v="123"/>
    <x v="13"/>
    <x v="6"/>
    <x v="171"/>
    <x v="26"/>
  </r>
  <r>
    <x v="185"/>
    <x v="20"/>
    <x v="2"/>
    <x v="1"/>
    <x v="4"/>
    <x v="5"/>
    <x v="132"/>
    <x v="54"/>
  </r>
  <r>
    <x v="186"/>
    <x v="20"/>
    <x v="2"/>
    <x v="131"/>
    <x v="29"/>
    <x v="2"/>
    <x v="118"/>
    <x v="82"/>
  </r>
  <r>
    <x v="187"/>
    <x v="20"/>
    <x v="6"/>
    <x v="19"/>
    <x v="150"/>
    <x v="2"/>
    <x v="161"/>
    <x v="77"/>
  </r>
  <r>
    <x v="188"/>
    <x v="20"/>
    <x v="1"/>
    <x v="57"/>
    <x v="35"/>
    <x v="2"/>
    <x v="124"/>
    <x v="72"/>
  </r>
  <r>
    <x v="189"/>
    <x v="20"/>
    <x v="6"/>
    <x v="150"/>
    <x v="122"/>
    <x v="1"/>
    <x v="26"/>
    <x v="75"/>
  </r>
  <r>
    <x v="190"/>
    <x v="20"/>
    <x v="5"/>
    <x v="83"/>
    <x v="35"/>
    <x v="2"/>
    <x v="1"/>
    <x v="0"/>
  </r>
  <r>
    <x v="191"/>
    <x v="20"/>
    <x v="2"/>
    <x v="165"/>
    <x v="7"/>
    <x v="3"/>
    <x v="79"/>
    <x v="25"/>
  </r>
  <r>
    <x v="192"/>
    <x v="20"/>
    <x v="2"/>
    <x v="166"/>
    <x v="125"/>
    <x v="8"/>
    <x v="67"/>
    <x v="46"/>
  </r>
  <r>
    <x v="193"/>
    <x v="20"/>
    <x v="1"/>
    <x v="100"/>
    <x v="43"/>
    <x v="2"/>
    <x v="130"/>
    <x v="62"/>
  </r>
  <r>
    <x v="194"/>
    <x v="20"/>
    <x v="1"/>
    <x v="21"/>
    <x v="85"/>
    <x v="2"/>
    <x v="191"/>
    <x v="78"/>
  </r>
  <r>
    <x v="195"/>
    <x v="20"/>
    <x v="2"/>
    <x v="59"/>
    <x v="127"/>
    <x v="2"/>
    <x v="103"/>
    <x v="77"/>
  </r>
  <r>
    <x v="196"/>
    <x v="20"/>
    <x v="2"/>
    <x v="84"/>
    <x v="93"/>
    <x v="2"/>
    <x v="49"/>
    <x v="77"/>
  </r>
  <r>
    <x v="197"/>
    <x v="20"/>
    <x v="2"/>
    <x v="158"/>
    <x v="159"/>
    <x v="1"/>
    <x v="75"/>
    <x v="18"/>
  </r>
  <r>
    <x v="198"/>
    <x v="20"/>
    <x v="2"/>
    <x v="45"/>
    <x v="50"/>
    <x v="2"/>
    <x v="50"/>
    <x v="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4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07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24</v>
      </c>
      <c r="C7" s="16" t="n">
        <v>54619799</v>
      </c>
      <c r="D7" s="17" t="n">
        <f aca="false">B7/$B$15</f>
        <v>0.285350318471338</v>
      </c>
      <c r="E7" s="18" t="n">
        <f aca="false">C7/$C$15</f>
        <v>0.243179855877548</v>
      </c>
      <c r="F7" s="19" t="n">
        <v>1</v>
      </c>
      <c r="G7" s="20" t="n">
        <v>3</v>
      </c>
    </row>
    <row r="8" customFormat="false" ht="12.75" hidden="false" customHeight="false" outlineLevel="0" collapsed="false">
      <c r="A8" s="14" t="s">
        <v>9</v>
      </c>
      <c r="B8" s="21" t="n">
        <v>179</v>
      </c>
      <c r="C8" s="22" t="n">
        <v>60668989.23</v>
      </c>
      <c r="D8" s="18" t="n">
        <f aca="false">B8/$B$15</f>
        <v>0.228025477707006</v>
      </c>
      <c r="E8" s="17" t="n">
        <f aca="false">C8/$C$15</f>
        <v>0.270112236355683</v>
      </c>
      <c r="F8" s="23" t="n">
        <v>2</v>
      </c>
      <c r="G8" s="24" t="n">
        <v>1</v>
      </c>
    </row>
    <row r="9" customFormat="false" ht="12.75" hidden="false" customHeight="false" outlineLevel="0" collapsed="false">
      <c r="A9" s="25" t="s">
        <v>10</v>
      </c>
      <c r="B9" s="21" t="n">
        <v>176</v>
      </c>
      <c r="C9" s="16" t="n">
        <v>55581415</v>
      </c>
      <c r="D9" s="18" t="n">
        <f aca="false">B9/$B$15</f>
        <v>0.224203821656051</v>
      </c>
      <c r="E9" s="18" t="n">
        <f aca="false">C9/$C$15</f>
        <v>0.24746119056883</v>
      </c>
      <c r="F9" s="20" t="n">
        <v>3</v>
      </c>
      <c r="G9" s="23" t="n">
        <v>2</v>
      </c>
    </row>
    <row r="10" customFormat="false" ht="12.75" hidden="false" customHeight="false" outlineLevel="0" collapsed="false">
      <c r="A10" s="25" t="s">
        <v>11</v>
      </c>
      <c r="B10" s="21" t="n">
        <v>120</v>
      </c>
      <c r="C10" s="16" t="n">
        <v>27278474.64</v>
      </c>
      <c r="D10" s="18" t="n">
        <f aca="false">B10/$B$15</f>
        <v>0.152866242038217</v>
      </c>
      <c r="E10" s="18" t="n">
        <f aca="false">C10/$C$15</f>
        <v>0.121450017264153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25" t="s">
        <v>12</v>
      </c>
      <c r="B11" s="21" t="n">
        <v>39</v>
      </c>
      <c r="C11" s="16" t="n">
        <v>9570800</v>
      </c>
      <c r="D11" s="18" t="n">
        <f aca="false">B11/$B$15</f>
        <v>0.0496815286624204</v>
      </c>
      <c r="E11" s="18" t="n">
        <f aca="false">C11/$C$15</f>
        <v>0.0426113938030573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25" t="s">
        <v>13</v>
      </c>
      <c r="B12" s="21" t="n">
        <v>25</v>
      </c>
      <c r="C12" s="16" t="n">
        <v>7265131</v>
      </c>
      <c r="D12" s="18" t="n">
        <f aca="false">B12/$B$15</f>
        <v>0.0318471337579618</v>
      </c>
      <c r="E12" s="18" t="n">
        <f aca="false">C12/$C$15</f>
        <v>0.0323460272988464</v>
      </c>
      <c r="F12" s="23" t="n">
        <v>6</v>
      </c>
      <c r="G12" s="23" t="n">
        <v>7</v>
      </c>
    </row>
    <row r="13" customFormat="false" ht="12.75" hidden="false" customHeight="false" outlineLevel="0" collapsed="false">
      <c r="A13" s="25" t="s">
        <v>14</v>
      </c>
      <c r="B13" s="21" t="n">
        <v>16</v>
      </c>
      <c r="C13" s="16" t="n">
        <v>7452789.93</v>
      </c>
      <c r="D13" s="18" t="n">
        <f aca="false">B13/$B$15</f>
        <v>0.0203821656050955</v>
      </c>
      <c r="E13" s="18" t="n">
        <f aca="false">C13/$C$15</f>
        <v>0.0331815278387063</v>
      </c>
      <c r="F13" s="20" t="n">
        <v>7</v>
      </c>
      <c r="G13" s="23" t="n">
        <v>6</v>
      </c>
    </row>
    <row r="14" customFormat="false" ht="12.75" hidden="false" customHeight="false" outlineLevel="0" collapsed="false">
      <c r="A14" s="25" t="s">
        <v>15</v>
      </c>
      <c r="B14" s="21" t="n">
        <v>6</v>
      </c>
      <c r="C14" s="16" t="n">
        <v>2169194.55</v>
      </c>
      <c r="D14" s="18" t="n">
        <f aca="false">B14/$B$15</f>
        <v>0.00764331210191083</v>
      </c>
      <c r="E14" s="18" t="n">
        <f aca="false">C14/$C$15</f>
        <v>0.00965775099317671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26" t="s">
        <v>16</v>
      </c>
      <c r="B15" s="27" t="n">
        <f aca="false">SUM(B7:B14)</f>
        <v>785</v>
      </c>
      <c r="C15" s="28" t="n">
        <f aca="false">SUM(C7:C14)</f>
        <v>224606593.35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6" customFormat="false" ht="13.5" hidden="false" customHeight="false" outlineLevel="0" collapsed="false"/>
    <row r="17" customFormat="false" ht="16.5" hidden="false" customHeight="false" outlineLevel="0" collapsed="false">
      <c r="A17" s="31" t="s">
        <v>17</v>
      </c>
      <c r="B17" s="31"/>
      <c r="C17" s="31"/>
      <c r="D17" s="31"/>
      <c r="E17" s="31"/>
      <c r="F17" s="31"/>
      <c r="G17" s="31"/>
    </row>
    <row r="18" customFormat="false" ht="12.75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2.75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2.75" hidden="false" customHeight="false" outlineLevel="0" collapsed="false">
      <c r="A20" s="14" t="s">
        <v>8</v>
      </c>
      <c r="B20" s="15" t="n">
        <v>60</v>
      </c>
      <c r="C20" s="16" t="n">
        <v>14810950.35</v>
      </c>
      <c r="D20" s="17" t="n">
        <f aca="false">B20/$B$28</f>
        <v>0.301507537688442</v>
      </c>
      <c r="E20" s="18" t="n">
        <f aca="false">C20/$C$28</f>
        <v>0.0826671401749462</v>
      </c>
      <c r="F20" s="19" t="n">
        <v>1</v>
      </c>
      <c r="G20" s="20" t="n">
        <v>3</v>
      </c>
    </row>
    <row r="21" customFormat="false" ht="12.75" hidden="false" customHeight="false" outlineLevel="0" collapsed="false">
      <c r="A21" s="14" t="s">
        <v>9</v>
      </c>
      <c r="B21" s="21" t="n">
        <v>52</v>
      </c>
      <c r="C21" s="22" t="n">
        <v>91558006</v>
      </c>
      <c r="D21" s="18" t="n">
        <f aca="false">B21/$B$28</f>
        <v>0.261306532663317</v>
      </c>
      <c r="E21" s="17" t="n">
        <f aca="false">C21/$C$28</f>
        <v>0.511029902692272</v>
      </c>
      <c r="F21" s="23" t="n">
        <v>2</v>
      </c>
      <c r="G21" s="24" t="n">
        <v>1</v>
      </c>
    </row>
    <row r="22" customFormat="false" ht="12.75" hidden="false" customHeight="false" outlineLevel="0" collapsed="false">
      <c r="A22" s="25" t="s">
        <v>10</v>
      </c>
      <c r="B22" s="21" t="n">
        <v>36</v>
      </c>
      <c r="C22" s="16" t="n">
        <v>57947029.89</v>
      </c>
      <c r="D22" s="18" t="n">
        <f aca="false">B22/$B$28</f>
        <v>0.180904522613065</v>
      </c>
      <c r="E22" s="18" t="n">
        <f aca="false">C22/$C$28</f>
        <v>0.323430646206874</v>
      </c>
      <c r="F22" s="23" t="n">
        <v>3</v>
      </c>
      <c r="G22" s="23" t="n">
        <v>2</v>
      </c>
    </row>
    <row r="23" customFormat="false" ht="12.75" hidden="false" customHeight="false" outlineLevel="0" collapsed="false">
      <c r="A23" s="25" t="s">
        <v>11</v>
      </c>
      <c r="B23" s="21" t="n">
        <v>23</v>
      </c>
      <c r="C23" s="16" t="n">
        <v>8423009.5</v>
      </c>
      <c r="D23" s="18" t="n">
        <f aca="false">B23/$B$28</f>
        <v>0.115577889447236</v>
      </c>
      <c r="E23" s="18" t="n">
        <f aca="false">C23/$C$28</f>
        <v>0.0470129256109081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25" t="s">
        <v>12</v>
      </c>
      <c r="B24" s="21" t="n">
        <v>12</v>
      </c>
      <c r="C24" s="16" t="n">
        <v>2108272</v>
      </c>
      <c r="D24" s="18" t="n">
        <f aca="false">B24/$B$28</f>
        <v>0.0603015075376884</v>
      </c>
      <c r="E24" s="18" t="n">
        <f aca="false">C24/$C$28</f>
        <v>0.0117672946591786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25" t="s">
        <v>13</v>
      </c>
      <c r="B25" s="21" t="n">
        <v>10</v>
      </c>
      <c r="C25" s="16" t="n">
        <v>1920345</v>
      </c>
      <c r="D25" s="18" t="n">
        <f aca="false">B25/$B$28</f>
        <v>0.050251256281407</v>
      </c>
      <c r="E25" s="18" t="n">
        <f aca="false">C25/$C$28</f>
        <v>0.0107183823824821</v>
      </c>
      <c r="F25" s="23" t="n">
        <v>6</v>
      </c>
      <c r="G25" s="23" t="n">
        <v>6</v>
      </c>
    </row>
    <row r="26" customFormat="false" ht="12.75" hidden="false" customHeight="false" outlineLevel="0" collapsed="false">
      <c r="A26" s="25" t="s">
        <v>14</v>
      </c>
      <c r="B26" s="21" t="n">
        <v>4</v>
      </c>
      <c r="C26" s="16" t="n">
        <v>1402583</v>
      </c>
      <c r="D26" s="18" t="n">
        <f aca="false">B26/$B$28</f>
        <v>0.0201005025125628</v>
      </c>
      <c r="E26" s="18" t="n">
        <f aca="false">C26/$C$28</f>
        <v>0.00782850004409046</v>
      </c>
      <c r="F26" s="23" t="n">
        <v>7</v>
      </c>
      <c r="G26" s="23" t="n">
        <v>7</v>
      </c>
    </row>
    <row r="27" customFormat="false" ht="12.75" hidden="false" customHeight="false" outlineLevel="0" collapsed="false">
      <c r="A27" s="25" t="s">
        <v>15</v>
      </c>
      <c r="B27" s="21" t="n">
        <v>2</v>
      </c>
      <c r="C27" s="16" t="n">
        <v>993500</v>
      </c>
      <c r="D27" s="18" t="n">
        <f aca="false">B27/$B$28</f>
        <v>0.0100502512562814</v>
      </c>
      <c r="E27" s="18" t="n">
        <f aca="false">C27/$C$28</f>
        <v>0.00554520822924838</v>
      </c>
      <c r="F27" s="23" t="n">
        <v>8</v>
      </c>
      <c r="G27" s="23" t="n">
        <v>8</v>
      </c>
    </row>
    <row r="28" customFormat="false" ht="12.75" hidden="false" customHeight="false" outlineLevel="0" collapsed="false">
      <c r="A28" s="26" t="s">
        <v>16</v>
      </c>
      <c r="B28" s="27" t="n">
        <f aca="false">SUM(B20:B27)</f>
        <v>199</v>
      </c>
      <c r="C28" s="28" t="n">
        <f aca="false">SUM(C20:C27)</f>
        <v>179163695.74</v>
      </c>
      <c r="D28" s="29" t="n">
        <f aca="false">SUM(D20:D27)</f>
        <v>1</v>
      </c>
      <c r="E28" s="29" t="n">
        <f aca="false">SUM(E20:E27)</f>
        <v>1</v>
      </c>
      <c r="F28" s="30"/>
      <c r="G28" s="30"/>
    </row>
    <row r="29" customFormat="false" ht="13.5" hidden="false" customHeight="false" outlineLevel="0" collapsed="false"/>
    <row r="30" customFormat="false" ht="16.5" hidden="false" customHeight="false" outlineLevel="0" collapsed="false">
      <c r="A30" s="5" t="s">
        <v>19</v>
      </c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2.75" hidden="false" customHeight="false" outlineLevel="0" collapsed="false">
      <c r="A32" s="10" t="s">
        <v>18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2.75" hidden="false" customHeight="false" outlineLevel="0" collapsed="false">
      <c r="A33" s="14" t="s">
        <v>8</v>
      </c>
      <c r="B33" s="15" t="n">
        <v>284</v>
      </c>
      <c r="C33" s="16" t="n">
        <v>69430749.35</v>
      </c>
      <c r="D33" s="17" t="n">
        <f aca="false">B33/$B$41</f>
        <v>0.288617886178862</v>
      </c>
      <c r="E33" s="18" t="n">
        <f aca="false">C33/$C$41</f>
        <v>0.171956063202372</v>
      </c>
      <c r="F33" s="24" t="n">
        <v>1</v>
      </c>
      <c r="G33" s="23" t="n">
        <v>3</v>
      </c>
    </row>
    <row r="34" customFormat="false" ht="12.75" hidden="false" customHeight="false" outlineLevel="0" collapsed="false">
      <c r="A34" s="14" t="s">
        <v>9</v>
      </c>
      <c r="B34" s="21" t="n">
        <v>231</v>
      </c>
      <c r="C34" s="22" t="n">
        <v>152226995.23</v>
      </c>
      <c r="D34" s="18" t="n">
        <f aca="false">B34/$B$41</f>
        <v>0.234756097560976</v>
      </c>
      <c r="E34" s="17" t="n">
        <f aca="false">C34/$C$41</f>
        <v>0.377013859967465</v>
      </c>
      <c r="F34" s="23" t="n">
        <v>2</v>
      </c>
      <c r="G34" s="24" t="n">
        <v>1</v>
      </c>
    </row>
    <row r="35" customFormat="false" ht="12.75" hidden="false" customHeight="false" outlineLevel="0" collapsed="false">
      <c r="A35" s="25" t="s">
        <v>10</v>
      </c>
      <c r="B35" s="21" t="n">
        <v>212</v>
      </c>
      <c r="C35" s="16" t="n">
        <v>113528444.89</v>
      </c>
      <c r="D35" s="18" t="n">
        <f aca="false">B35/$B$41</f>
        <v>0.215447154471545</v>
      </c>
      <c r="E35" s="18" t="n">
        <f aca="false">C35/$C$41</f>
        <v>0.281170873532734</v>
      </c>
      <c r="F35" s="23" t="n">
        <v>3</v>
      </c>
      <c r="G35" s="23" t="n">
        <v>2</v>
      </c>
    </row>
    <row r="36" customFormat="false" ht="12.75" hidden="false" customHeight="false" outlineLevel="0" collapsed="false">
      <c r="A36" s="25" t="s">
        <v>11</v>
      </c>
      <c r="B36" s="21" t="n">
        <v>143</v>
      </c>
      <c r="C36" s="16" t="n">
        <v>35701484.14</v>
      </c>
      <c r="D36" s="18" t="n">
        <f aca="false">B36/$B$41</f>
        <v>0.145325203252033</v>
      </c>
      <c r="E36" s="18" t="n">
        <f aca="false">C36/$C$41</f>
        <v>0.0884202852578937</v>
      </c>
      <c r="F36" s="23" t="n">
        <v>4</v>
      </c>
      <c r="G36" s="23" t="n">
        <v>4</v>
      </c>
    </row>
    <row r="37" customFormat="false" ht="12.75" hidden="false" customHeight="false" outlineLevel="0" collapsed="false">
      <c r="A37" s="25" t="s">
        <v>12</v>
      </c>
      <c r="B37" s="21" t="n">
        <v>51</v>
      </c>
      <c r="C37" s="16" t="n">
        <v>11679072</v>
      </c>
      <c r="D37" s="18" t="n">
        <f aca="false">B37/$B$41</f>
        <v>0.0518292682926829</v>
      </c>
      <c r="E37" s="18" t="n">
        <f aca="false">C37/$C$41</f>
        <v>0.0289250405876118</v>
      </c>
      <c r="F37" s="23" t="n">
        <v>5</v>
      </c>
      <c r="G37" s="23" t="n">
        <v>5</v>
      </c>
    </row>
    <row r="38" customFormat="false" ht="12.75" hidden="false" customHeight="false" outlineLevel="0" collapsed="false">
      <c r="A38" s="25" t="s">
        <v>13</v>
      </c>
      <c r="B38" s="21" t="n">
        <v>35</v>
      </c>
      <c r="C38" s="16" t="n">
        <v>9185476</v>
      </c>
      <c r="D38" s="18" t="n">
        <f aca="false">B38/$B$41</f>
        <v>0.0355691056910569</v>
      </c>
      <c r="E38" s="18" t="n">
        <f aca="false">C38/$C$41</f>
        <v>0.0227492617663916</v>
      </c>
      <c r="F38" s="23" t="n">
        <v>6</v>
      </c>
      <c r="G38" s="23" t="n">
        <v>6</v>
      </c>
    </row>
    <row r="39" customFormat="false" ht="12.75" hidden="false" customHeight="false" outlineLevel="0" collapsed="false">
      <c r="A39" s="25" t="s">
        <v>14</v>
      </c>
      <c r="B39" s="21" t="n">
        <v>20</v>
      </c>
      <c r="C39" s="16" t="n">
        <v>8855372.93</v>
      </c>
      <c r="D39" s="18" t="n">
        <f aca="false">B39/$B$41</f>
        <v>0.0203252032520325</v>
      </c>
      <c r="E39" s="18" t="n">
        <f aca="false">C39/$C$41</f>
        <v>0.0219317101066496</v>
      </c>
      <c r="F39" s="23" t="n">
        <v>7</v>
      </c>
      <c r="G39" s="23" t="n">
        <v>7</v>
      </c>
    </row>
    <row r="40" customFormat="false" ht="12.75" hidden="false" customHeight="false" outlineLevel="0" collapsed="false">
      <c r="A40" s="25" t="s">
        <v>15</v>
      </c>
      <c r="B40" s="21" t="n">
        <v>8</v>
      </c>
      <c r="C40" s="16" t="n">
        <v>3162694.55</v>
      </c>
      <c r="D40" s="18" t="n">
        <f aca="false">B40/$B$41</f>
        <v>0.00813008130081301</v>
      </c>
      <c r="E40" s="18" t="n">
        <f aca="false">C40/$C$41</f>
        <v>0.00783290557888235</v>
      </c>
      <c r="F40" s="23" t="n">
        <v>8</v>
      </c>
      <c r="G40" s="23" t="n">
        <v>8</v>
      </c>
    </row>
    <row r="41" customFormat="false" ht="12.75" hidden="false" customHeight="false" outlineLevel="0" collapsed="false">
      <c r="A41" s="26" t="s">
        <v>16</v>
      </c>
      <c r="B41" s="30" t="n">
        <f aca="false">SUM(B33:B40)</f>
        <v>984</v>
      </c>
      <c r="C41" s="32" t="n">
        <f aca="false">SUM(C33:C40)</f>
        <v>403770289.09</v>
      </c>
      <c r="D41" s="29" t="n">
        <f aca="false">SUM(D33:D40)</f>
        <v>1</v>
      </c>
      <c r="E41" s="29" t="n">
        <f aca="false">SUM(E33:E40)</f>
        <v>1</v>
      </c>
      <c r="F41" s="30"/>
      <c r="G41" s="30"/>
    </row>
    <row r="43" customFormat="false" ht="12.75" hidden="false" customHeight="false" outlineLevel="0" collapsed="false">
      <c r="A43" s="33" t="s">
        <v>20</v>
      </c>
      <c r="B43" s="33"/>
      <c r="C43" s="33"/>
    </row>
    <row r="44" customFormat="false" ht="12.75" hidden="false" customHeight="false" outlineLevel="0" collapsed="false">
      <c r="A44" s="34" t="s">
        <v>21</v>
      </c>
    </row>
  </sheetData>
  <mergeCells count="4">
    <mergeCell ref="A4:G4"/>
    <mergeCell ref="A17:G17"/>
    <mergeCell ref="A30:G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tr">
        <f aca="false">'OVERALL STATS'!A2</f>
        <v>Reporting Period: MARCH, 201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3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221</v>
      </c>
      <c r="C7" s="44" t="n">
        <v>53505393</v>
      </c>
      <c r="D7" s="45" t="n">
        <f aca="false">B7/$B$15</f>
        <v>0.321220930232558</v>
      </c>
      <c r="E7" s="17" t="n">
        <f aca="false">C7/$C$15</f>
        <v>0.280863282540095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46" t="s">
        <v>10</v>
      </c>
      <c r="B8" s="47" t="n">
        <v>155</v>
      </c>
      <c r="C8" s="48" t="n">
        <v>47898118</v>
      </c>
      <c r="D8" s="49" t="n">
        <f aca="false">B8/$B$15</f>
        <v>0.225290697674419</v>
      </c>
      <c r="E8" s="18" t="n">
        <f aca="false">C8/$C$15</f>
        <v>0.251429283941019</v>
      </c>
      <c r="F8" s="50" t="n">
        <v>2</v>
      </c>
      <c r="G8" s="50" t="n">
        <v>2</v>
      </c>
    </row>
    <row r="9" customFormat="false" ht="12.75" hidden="false" customHeight="false" outlineLevel="0" collapsed="false">
      <c r="A9" s="46" t="s">
        <v>9</v>
      </c>
      <c r="B9" s="47" t="n">
        <v>128</v>
      </c>
      <c r="C9" s="48" t="n">
        <v>43021262.98</v>
      </c>
      <c r="D9" s="49" t="n">
        <f aca="false">B9/$B$15</f>
        <v>0.186046511627907</v>
      </c>
      <c r="E9" s="18" t="n">
        <f aca="false">C9/$C$15</f>
        <v>0.22582944376436</v>
      </c>
      <c r="F9" s="50" t="n">
        <v>3</v>
      </c>
      <c r="G9" s="23" t="n">
        <v>3</v>
      </c>
    </row>
    <row r="10" customFormat="false" ht="12.75" hidden="false" customHeight="false" outlineLevel="0" collapsed="false">
      <c r="A10" s="46" t="s">
        <v>11</v>
      </c>
      <c r="B10" s="47" t="n">
        <v>120</v>
      </c>
      <c r="C10" s="48" t="n">
        <v>27278474.64</v>
      </c>
      <c r="D10" s="49" t="n">
        <f aca="false">B10/$B$15</f>
        <v>0.174418604651163</v>
      </c>
      <c r="E10" s="18" t="n">
        <f aca="false">C10/$C$15</f>
        <v>0.143191583137743</v>
      </c>
      <c r="F10" s="50" t="n">
        <v>4</v>
      </c>
      <c r="G10" s="23" t="n">
        <v>4</v>
      </c>
    </row>
    <row r="11" customFormat="false" ht="12.75" hidden="false" customHeight="false" outlineLevel="0" collapsed="false">
      <c r="A11" s="46" t="s">
        <v>12</v>
      </c>
      <c r="B11" s="47" t="n">
        <v>39</v>
      </c>
      <c r="C11" s="48" t="n">
        <v>9570800</v>
      </c>
      <c r="D11" s="49" t="n">
        <f aca="false">B11/$B$15</f>
        <v>0.0566860465116279</v>
      </c>
      <c r="E11" s="18" t="n">
        <f aca="false">C11/$C$15</f>
        <v>0.0502395394896873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46" t="s">
        <v>14</v>
      </c>
      <c r="B12" s="47" t="n">
        <v>16</v>
      </c>
      <c r="C12" s="48" t="n">
        <v>7452789.93</v>
      </c>
      <c r="D12" s="49" t="n">
        <f aca="false">B12/$B$15</f>
        <v>0.0232558139534884</v>
      </c>
      <c r="E12" s="18" t="n">
        <f aca="false">C12/$C$15</f>
        <v>0.0391215712371567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46" t="s">
        <v>13</v>
      </c>
      <c r="B13" s="47" t="n">
        <v>5</v>
      </c>
      <c r="C13" s="48" t="n">
        <v>695500</v>
      </c>
      <c r="D13" s="49" t="n">
        <f aca="false">B13/$B$15</f>
        <v>0.00726744186046512</v>
      </c>
      <c r="E13" s="18" t="n">
        <f aca="false">C13/$C$15</f>
        <v>0.00365085465322413</v>
      </c>
      <c r="F13" s="50" t="n">
        <v>7</v>
      </c>
      <c r="G13" s="23" t="n">
        <v>8</v>
      </c>
    </row>
    <row r="14" customFormat="false" ht="12.75" hidden="false" customHeight="false" outlineLevel="0" collapsed="false">
      <c r="A14" s="46" t="s">
        <v>15</v>
      </c>
      <c r="B14" s="47" t="n">
        <v>4</v>
      </c>
      <c r="C14" s="48" t="n">
        <v>1081000</v>
      </c>
      <c r="D14" s="49" t="n">
        <f aca="false">B14/$B$15</f>
        <v>0.00581395348837209</v>
      </c>
      <c r="E14" s="18" t="n">
        <f aca="false">C14/$C$15</f>
        <v>0.00567444123671501</v>
      </c>
      <c r="F14" s="50" t="n">
        <v>8</v>
      </c>
      <c r="G14" s="23" t="n">
        <v>7</v>
      </c>
    </row>
    <row r="15" customFormat="false" ht="12.75" hidden="false" customHeight="false" outlineLevel="0" collapsed="false">
      <c r="A15" s="51" t="s">
        <v>16</v>
      </c>
      <c r="B15" s="52" t="n">
        <f aca="false">SUM(B7:B14)</f>
        <v>688</v>
      </c>
      <c r="C15" s="53" t="n">
        <f aca="false">SUM(C7:C14)</f>
        <v>190503338.55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6" customFormat="false" ht="13.5" hidden="false" customHeight="false" outlineLevel="0" collapsed="false"/>
    <row r="17" customFormat="false" ht="15.75" hidden="false" customHeight="fals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54" t="s">
        <v>4</v>
      </c>
    </row>
    <row r="19" customFormat="false" ht="12.75" hidden="false" customHeight="false" outlineLevel="0" collapsed="false">
      <c r="A19" s="38" t="s">
        <v>5</v>
      </c>
      <c r="B19" s="38" t="s">
        <v>6</v>
      </c>
      <c r="C19" s="39" t="s">
        <v>7</v>
      </c>
      <c r="D19" s="40" t="s">
        <v>6</v>
      </c>
      <c r="E19" s="40" t="s">
        <v>7</v>
      </c>
      <c r="F19" s="41" t="s">
        <v>6</v>
      </c>
      <c r="G19" s="55" t="s">
        <v>7</v>
      </c>
    </row>
    <row r="20" customFormat="false" ht="12.75" hidden="false" customHeight="false" outlineLevel="0" collapsed="false">
      <c r="A20" s="42" t="s">
        <v>9</v>
      </c>
      <c r="B20" s="43" t="n">
        <v>51</v>
      </c>
      <c r="C20" s="44" t="n">
        <v>17647726.25</v>
      </c>
      <c r="D20" s="45" t="n">
        <f aca="false">B20/$B$24</f>
        <v>0.536842105263158</v>
      </c>
      <c r="E20" s="17" t="n">
        <f aca="false">C20/$C$24</f>
        <v>0.53453563665691</v>
      </c>
      <c r="F20" s="19" t="n">
        <v>1</v>
      </c>
      <c r="G20" s="19" t="n">
        <v>1</v>
      </c>
    </row>
    <row r="21" customFormat="false" ht="12.75" hidden="false" customHeight="false" outlineLevel="0" collapsed="false">
      <c r="A21" s="46" t="s">
        <v>10</v>
      </c>
      <c r="B21" s="47" t="n">
        <v>21</v>
      </c>
      <c r="C21" s="48" t="n">
        <v>7683297</v>
      </c>
      <c r="D21" s="49" t="n">
        <f aca="false">B21/$B$24</f>
        <v>0.221052631578947</v>
      </c>
      <c r="E21" s="18" t="n">
        <f aca="false">C21/$C$24</f>
        <v>0.232720974664888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46" t="s">
        <v>13</v>
      </c>
      <c r="B22" s="47" t="n">
        <v>20</v>
      </c>
      <c r="C22" s="48" t="n">
        <v>6569631</v>
      </c>
      <c r="D22" s="49" t="n">
        <f aca="false">B22/$B$24</f>
        <v>0.210526315789474</v>
      </c>
      <c r="E22" s="18" t="n">
        <f aca="false">C22/$C$24</f>
        <v>0.198988914460636</v>
      </c>
      <c r="F22" s="23" t="n">
        <v>3</v>
      </c>
      <c r="G22" s="23" t="n">
        <v>3</v>
      </c>
    </row>
    <row r="23" customFormat="false" ht="12.75" hidden="false" customHeight="false" outlineLevel="0" collapsed="false">
      <c r="A23" s="46" t="s">
        <v>8</v>
      </c>
      <c r="B23" s="47" t="n">
        <v>3</v>
      </c>
      <c r="C23" s="48" t="n">
        <v>1114406</v>
      </c>
      <c r="D23" s="49" t="n">
        <f aca="false">B23/$B$24</f>
        <v>0.0315789473684211</v>
      </c>
      <c r="E23" s="18" t="n">
        <f aca="false">C23/$C$24</f>
        <v>0.0337544742175656</v>
      </c>
      <c r="F23" s="23" t="n">
        <v>4</v>
      </c>
      <c r="G23" s="23" t="n">
        <v>7</v>
      </c>
    </row>
    <row r="24" customFormat="false" ht="12.75" hidden="false" customHeight="false" outlineLevel="0" collapsed="false">
      <c r="A24" s="51" t="s">
        <v>16</v>
      </c>
      <c r="B24" s="52" t="n">
        <f aca="false">SUM(B20:B23)</f>
        <v>95</v>
      </c>
      <c r="C24" s="53" t="n">
        <f aca="false">SUM(C20:C23)</f>
        <v>33015060.25</v>
      </c>
      <c r="D24" s="29" t="n">
        <f aca="false">SUM(D20:D23)</f>
        <v>1</v>
      </c>
      <c r="E24" s="29" t="n">
        <f aca="false">SUM(E20:E23)</f>
        <v>1</v>
      </c>
      <c r="F24" s="30"/>
      <c r="G24" s="30"/>
    </row>
    <row r="25" customFormat="false" ht="13.5" hidden="false" customHeight="false" outlineLevel="0" collapsed="false"/>
    <row r="26" customFormat="false" ht="15.75" hidden="false" customHeight="true" outlineLevel="0" collapsed="false">
      <c r="A26" s="35" t="s">
        <v>25</v>
      </c>
      <c r="B26" s="35"/>
      <c r="C26" s="35"/>
      <c r="D26" s="35"/>
      <c r="E26" s="35"/>
      <c r="F26" s="35"/>
      <c r="G26" s="35"/>
    </row>
    <row r="27" customFormat="false" ht="12.75" hidden="false" customHeight="false" outlineLevel="0" collapsed="false">
      <c r="A27" s="6"/>
      <c r="B27" s="6"/>
      <c r="C27" s="7"/>
      <c r="D27" s="36" t="s">
        <v>3</v>
      </c>
      <c r="E27" s="36" t="s">
        <v>3</v>
      </c>
      <c r="F27" s="37" t="s">
        <v>4</v>
      </c>
      <c r="G27" s="54" t="s">
        <v>4</v>
      </c>
    </row>
    <row r="28" customFormat="false" ht="12.75" hidden="false" customHeight="false" outlineLevel="0" collapsed="false">
      <c r="A28" s="38" t="s">
        <v>5</v>
      </c>
      <c r="B28" s="38" t="s">
        <v>6</v>
      </c>
      <c r="C28" s="39" t="s">
        <v>7</v>
      </c>
      <c r="D28" s="56" t="s">
        <v>6</v>
      </c>
      <c r="E28" s="40" t="s">
        <v>7</v>
      </c>
      <c r="F28" s="41" t="s">
        <v>6</v>
      </c>
      <c r="G28" s="55" t="s">
        <v>7</v>
      </c>
    </row>
    <row r="29" customFormat="false" ht="12.75" hidden="false" customHeight="false" outlineLevel="0" collapsed="false">
      <c r="A29" s="42" t="s">
        <v>8</v>
      </c>
      <c r="B29" s="43" t="n">
        <v>199</v>
      </c>
      <c r="C29" s="44" t="n">
        <v>48956518</v>
      </c>
      <c r="D29" s="45" t="n">
        <f aca="false">B29/$B$37</f>
        <v>0.32516339869281</v>
      </c>
      <c r="E29" s="17" t="n">
        <f aca="false">C29/$C$37</f>
        <v>0.324559817031218</v>
      </c>
      <c r="F29" s="19" t="n">
        <v>1</v>
      </c>
      <c r="G29" s="19" t="n">
        <v>1</v>
      </c>
    </row>
    <row r="30" customFormat="false" ht="12.75" hidden="false" customHeight="false" outlineLevel="0" collapsed="false">
      <c r="A30" s="46" t="s">
        <v>10</v>
      </c>
      <c r="B30" s="47" t="n">
        <v>139</v>
      </c>
      <c r="C30" s="48" t="n">
        <v>35379930</v>
      </c>
      <c r="D30" s="49" t="n">
        <f aca="false">B30/$B$37</f>
        <v>0.227124183006536</v>
      </c>
      <c r="E30" s="18" t="n">
        <f aca="false">C30/$C$37</f>
        <v>0.234553111137874</v>
      </c>
      <c r="F30" s="50" t="n">
        <v>2</v>
      </c>
      <c r="G30" s="50" t="n">
        <v>2</v>
      </c>
    </row>
    <row r="31" customFormat="false" ht="12.75" hidden="false" customHeight="false" outlineLevel="0" collapsed="false">
      <c r="A31" s="46" t="s">
        <v>11</v>
      </c>
      <c r="B31" s="47" t="n">
        <v>109</v>
      </c>
      <c r="C31" s="48" t="n">
        <v>21181569.64</v>
      </c>
      <c r="D31" s="49" t="n">
        <f aca="false">B31/$B$37</f>
        <v>0.178104575163399</v>
      </c>
      <c r="E31" s="18" t="n">
        <f aca="false">C31/$C$37</f>
        <v>0.140424332604545</v>
      </c>
      <c r="F31" s="20" t="n">
        <v>3</v>
      </c>
      <c r="G31" s="23" t="n">
        <v>4</v>
      </c>
    </row>
    <row r="32" customFormat="false" ht="12.75" hidden="false" customHeight="false" outlineLevel="0" collapsed="false">
      <c r="A32" s="46" t="s">
        <v>9</v>
      </c>
      <c r="B32" s="47" t="n">
        <v>106</v>
      </c>
      <c r="C32" s="48" t="n">
        <v>30832108.08</v>
      </c>
      <c r="D32" s="49" t="n">
        <f aca="false">B32/$B$37</f>
        <v>0.173202614379085</v>
      </c>
      <c r="E32" s="18" t="n">
        <f aca="false">C32/$C$37</f>
        <v>0.204403085961537</v>
      </c>
      <c r="F32" s="50" t="n">
        <v>4</v>
      </c>
      <c r="G32" s="23" t="n">
        <v>3</v>
      </c>
    </row>
    <row r="33" customFormat="false" ht="12.75" hidden="false" customHeight="false" outlineLevel="0" collapsed="false">
      <c r="A33" s="46" t="s">
        <v>12</v>
      </c>
      <c r="B33" s="47" t="n">
        <v>38</v>
      </c>
      <c r="C33" s="48" t="n">
        <v>9544800</v>
      </c>
      <c r="D33" s="49" t="n">
        <f aca="false">B33/$B$37</f>
        <v>0.0620915032679739</v>
      </c>
      <c r="E33" s="18" t="n">
        <f aca="false">C33/$C$37</f>
        <v>0.0632777547945623</v>
      </c>
      <c r="F33" s="20" t="n">
        <v>5</v>
      </c>
      <c r="G33" s="23" t="n">
        <v>5</v>
      </c>
    </row>
    <row r="34" customFormat="false" ht="12.75" hidden="false" customHeight="false" outlineLevel="0" collapsed="false">
      <c r="A34" s="46" t="s">
        <v>14</v>
      </c>
      <c r="B34" s="47" t="n">
        <v>13</v>
      </c>
      <c r="C34" s="48" t="n">
        <v>3193313</v>
      </c>
      <c r="D34" s="49" t="n">
        <f aca="false">B34/$B$37</f>
        <v>0.0212418300653595</v>
      </c>
      <c r="E34" s="18" t="n">
        <f aca="false">C34/$C$37</f>
        <v>0.0211702368825212</v>
      </c>
      <c r="F34" s="50" t="n">
        <v>6</v>
      </c>
      <c r="G34" s="23" t="n">
        <v>6</v>
      </c>
    </row>
    <row r="35" customFormat="false" ht="12.75" hidden="false" customHeight="false" outlineLevel="0" collapsed="false">
      <c r="A35" s="46" t="s">
        <v>15</v>
      </c>
      <c r="B35" s="47" t="n">
        <v>4</v>
      </c>
      <c r="C35" s="48" t="n">
        <v>1081000</v>
      </c>
      <c r="D35" s="49" t="n">
        <f aca="false">B35/$B$37</f>
        <v>0.0065359477124183</v>
      </c>
      <c r="E35" s="18" t="n">
        <f aca="false">C35/$C$37</f>
        <v>0.00716654648949395</v>
      </c>
      <c r="F35" s="20" t="n">
        <v>7</v>
      </c>
      <c r="G35" s="23" t="n">
        <v>7</v>
      </c>
    </row>
    <row r="36" customFormat="false" ht="12.75" hidden="false" customHeight="false" outlineLevel="0" collapsed="false">
      <c r="A36" s="46" t="s">
        <v>13</v>
      </c>
      <c r="B36" s="47" t="n">
        <v>4</v>
      </c>
      <c r="C36" s="48" t="n">
        <v>670500</v>
      </c>
      <c r="D36" s="49" t="n">
        <f aca="false">B36/$B$37</f>
        <v>0.0065359477124183</v>
      </c>
      <c r="E36" s="18" t="n">
        <f aca="false">C36/$C$37</f>
        <v>0.00444511509824763</v>
      </c>
      <c r="F36" s="50" t="n">
        <v>7</v>
      </c>
      <c r="G36" s="23" t="n">
        <v>8</v>
      </c>
    </row>
    <row r="37" customFormat="false" ht="12.75" hidden="false" customHeight="false" outlineLevel="0" collapsed="false">
      <c r="A37" s="51" t="s">
        <v>16</v>
      </c>
      <c r="B37" s="30" t="n">
        <f aca="false">SUM(B29:B36)</f>
        <v>612</v>
      </c>
      <c r="C37" s="32" t="n">
        <f aca="false">SUM(C29:C36)</f>
        <v>150839738.72</v>
      </c>
      <c r="D37" s="29" t="n">
        <f aca="false">SUM(D29:D36)</f>
        <v>1</v>
      </c>
      <c r="E37" s="29" t="n">
        <f aca="false">SUM(E29:E36)</f>
        <v>1</v>
      </c>
      <c r="F37" s="30"/>
      <c r="G37" s="30"/>
    </row>
    <row r="38" customFormat="false" ht="13.5" hidden="false" customHeight="false" outlineLevel="0" collapsed="false"/>
    <row r="39" customFormat="false" ht="15.75" hidden="false" customHeight="true" outlineLevel="0" collapsed="false">
      <c r="A39" s="35" t="s">
        <v>26</v>
      </c>
      <c r="B39" s="35"/>
      <c r="C39" s="35"/>
      <c r="D39" s="35"/>
      <c r="E39" s="35"/>
      <c r="F39" s="35"/>
      <c r="G39" s="35"/>
    </row>
    <row r="40" customFormat="false" ht="12.75" hidden="false" customHeight="false" outlineLevel="0" collapsed="false">
      <c r="A40" s="57"/>
      <c r="B40" s="57"/>
      <c r="C40" s="58"/>
      <c r="D40" s="36" t="s">
        <v>3</v>
      </c>
      <c r="E40" s="36" t="s">
        <v>3</v>
      </c>
      <c r="F40" s="37" t="s">
        <v>4</v>
      </c>
      <c r="G40" s="54" t="s">
        <v>4</v>
      </c>
    </row>
    <row r="41" customFormat="false" ht="12.75" hidden="false" customHeight="false" outlineLevel="0" collapsed="false">
      <c r="A41" s="38" t="s">
        <v>5</v>
      </c>
      <c r="B41" s="38" t="s">
        <v>6</v>
      </c>
      <c r="C41" s="39" t="s">
        <v>7</v>
      </c>
      <c r="D41" s="40" t="s">
        <v>6</v>
      </c>
      <c r="E41" s="40" t="s">
        <v>7</v>
      </c>
      <c r="F41" s="41" t="s">
        <v>6</v>
      </c>
      <c r="G41" s="55" t="s">
        <v>7</v>
      </c>
    </row>
    <row r="42" customFormat="false" ht="12.75" hidden="false" customHeight="false" outlineLevel="0" collapsed="false">
      <c r="A42" s="42" t="s">
        <v>10</v>
      </c>
      <c r="B42" s="43" t="n">
        <v>9</v>
      </c>
      <c r="C42" s="44" t="n">
        <v>9262288</v>
      </c>
      <c r="D42" s="45" t="n">
        <f aca="false">B42/$B$47</f>
        <v>0.321428571428571</v>
      </c>
      <c r="E42" s="17" t="n">
        <f aca="false">C42/$C$47</f>
        <v>0.340398854089615</v>
      </c>
      <c r="F42" s="59" t="n">
        <v>1</v>
      </c>
      <c r="G42" s="59" t="n">
        <v>1</v>
      </c>
    </row>
    <row r="43" customFormat="false" ht="12.75" hidden="false" customHeight="false" outlineLevel="0" collapsed="false">
      <c r="A43" s="46" t="s">
        <v>9</v>
      </c>
      <c r="B43" s="47" t="n">
        <v>7</v>
      </c>
      <c r="C43" s="48" t="n">
        <v>6916268.9</v>
      </c>
      <c r="D43" s="49" t="n">
        <f aca="false">B43/$B$47</f>
        <v>0.25</v>
      </c>
      <c r="E43" s="18" t="n">
        <f aca="false">C43/$C$47</f>
        <v>0.25418017752586</v>
      </c>
      <c r="F43" s="20" t="n">
        <v>2</v>
      </c>
      <c r="G43" s="20" t="n">
        <v>2</v>
      </c>
    </row>
    <row r="44" customFormat="false" ht="12.75" hidden="false" customHeight="false" outlineLevel="0" collapsed="false">
      <c r="A44" s="46" t="s">
        <v>11</v>
      </c>
      <c r="B44" s="47" t="n">
        <v>6</v>
      </c>
      <c r="C44" s="48" t="n">
        <v>5554000</v>
      </c>
      <c r="D44" s="49" t="n">
        <f aca="false">B44/$B$47</f>
        <v>0.214285714285714</v>
      </c>
      <c r="E44" s="18" t="n">
        <f aca="false">C44/$C$47</f>
        <v>0.204115358496057</v>
      </c>
      <c r="F44" s="23" t="n">
        <v>3</v>
      </c>
      <c r="G44" s="23" t="n">
        <v>3</v>
      </c>
    </row>
    <row r="45" customFormat="false" ht="12.75" hidden="false" customHeight="false" outlineLevel="0" collapsed="false">
      <c r="A45" s="46" t="s">
        <v>8</v>
      </c>
      <c r="B45" s="47" t="n">
        <v>4</v>
      </c>
      <c r="C45" s="48" t="n">
        <v>1403500</v>
      </c>
      <c r="D45" s="49" t="n">
        <f aca="false">B45/$B$47</f>
        <v>0.142857142857143</v>
      </c>
      <c r="E45" s="18" t="n">
        <f aca="false">C45/$C$47</f>
        <v>0.0515801054463838</v>
      </c>
      <c r="F45" s="23" t="n">
        <v>4</v>
      </c>
      <c r="G45" s="23" t="n">
        <v>5</v>
      </c>
    </row>
    <row r="46" customFormat="false" ht="12.75" hidden="false" customHeight="false" outlineLevel="0" collapsed="false">
      <c r="A46" s="46" t="s">
        <v>14</v>
      </c>
      <c r="B46" s="47" t="n">
        <v>2</v>
      </c>
      <c r="C46" s="48" t="n">
        <v>4074046.45</v>
      </c>
      <c r="D46" s="49" t="n">
        <f aca="false">B46/$B$47</f>
        <v>0.0714285714285714</v>
      </c>
      <c r="E46" s="18" t="n">
        <f aca="false">C46/$C$47</f>
        <v>0.149725504442084</v>
      </c>
      <c r="F46" s="23" t="n">
        <v>5</v>
      </c>
      <c r="G46" s="23" t="n">
        <v>4</v>
      </c>
    </row>
    <row r="47" customFormat="false" ht="12.75" hidden="false" customHeight="false" outlineLevel="0" collapsed="false">
      <c r="A47" s="51" t="s">
        <v>16</v>
      </c>
      <c r="B47" s="30" t="n">
        <f aca="false">SUM(B42:B46)</f>
        <v>28</v>
      </c>
      <c r="C47" s="32" t="n">
        <f aca="false">SUM(C42:C46)</f>
        <v>27210103.35</v>
      </c>
      <c r="D47" s="29" t="n">
        <f aca="false">SUM(D42:D46)</f>
        <v>1</v>
      </c>
      <c r="E47" s="29" t="n">
        <f aca="false">SUM(E42:E46)</f>
        <v>1</v>
      </c>
      <c r="F47" s="30"/>
      <c r="G47" s="30"/>
    </row>
    <row r="48" customFormat="false" ht="13.5" hidden="false" customHeight="false" outlineLevel="0" collapsed="false"/>
    <row r="49" customFormat="false" ht="15.75" hidden="false" customHeight="false" outlineLevel="0" collapsed="false">
      <c r="A49" s="35" t="s">
        <v>27</v>
      </c>
      <c r="B49" s="35"/>
      <c r="C49" s="35"/>
      <c r="D49" s="35"/>
      <c r="E49" s="35"/>
      <c r="F49" s="35"/>
      <c r="G49" s="35"/>
    </row>
    <row r="50" customFormat="false" ht="12.75" hidden="false" customHeight="false" outlineLevel="0" collapsed="false">
      <c r="A50" s="57"/>
      <c r="B50" s="57"/>
      <c r="C50" s="58"/>
      <c r="D50" s="36" t="s">
        <v>3</v>
      </c>
      <c r="E50" s="36" t="s">
        <v>3</v>
      </c>
      <c r="F50" s="37" t="s">
        <v>4</v>
      </c>
      <c r="G50" s="54" t="s">
        <v>4</v>
      </c>
    </row>
    <row r="51" customFormat="false" ht="12.75" hidden="false" customHeight="false" outlineLevel="0" collapsed="false">
      <c r="A51" s="38" t="s">
        <v>5</v>
      </c>
      <c r="B51" s="38" t="s">
        <v>6</v>
      </c>
      <c r="C51" s="39" t="s">
        <v>7</v>
      </c>
      <c r="D51" s="40" t="s">
        <v>6</v>
      </c>
      <c r="E51" s="40" t="s">
        <v>7</v>
      </c>
      <c r="F51" s="41" t="s">
        <v>6</v>
      </c>
      <c r="G51" s="55" t="s">
        <v>7</v>
      </c>
    </row>
    <row r="52" customFormat="false" ht="12.75" hidden="false" customHeight="false" outlineLevel="0" collapsed="false">
      <c r="A52" s="42" t="s">
        <v>8</v>
      </c>
      <c r="B52" s="43" t="n">
        <v>18</v>
      </c>
      <c r="C52" s="48" t="n">
        <v>3145375</v>
      </c>
      <c r="D52" s="45" t="n">
        <f aca="false">B52/$B$59</f>
        <v>0.375</v>
      </c>
      <c r="E52" s="18" t="n">
        <f aca="false">C52/$C$59</f>
        <v>0.252569630147758</v>
      </c>
      <c r="F52" s="19" t="n">
        <v>1</v>
      </c>
      <c r="G52" s="20" t="n">
        <v>3</v>
      </c>
    </row>
    <row r="53" customFormat="false" ht="12.75" hidden="false" customHeight="false" outlineLevel="0" collapsed="false">
      <c r="A53" s="42" t="s">
        <v>9</v>
      </c>
      <c r="B53" s="47" t="n">
        <v>15</v>
      </c>
      <c r="C53" s="44" t="n">
        <v>5272886</v>
      </c>
      <c r="D53" s="49" t="n">
        <f aca="false">B53/$B$59</f>
        <v>0.3125</v>
      </c>
      <c r="E53" s="17" t="n">
        <f aca="false">C53/$C$59</f>
        <v>0.423406069810846</v>
      </c>
      <c r="F53" s="20" t="n">
        <v>2</v>
      </c>
      <c r="G53" s="19" t="n">
        <v>1</v>
      </c>
    </row>
    <row r="54" customFormat="false" ht="12.75" hidden="false" customHeight="false" outlineLevel="0" collapsed="false">
      <c r="A54" s="46" t="s">
        <v>10</v>
      </c>
      <c r="B54" s="47" t="n">
        <v>7</v>
      </c>
      <c r="C54" s="48" t="n">
        <v>3255900</v>
      </c>
      <c r="D54" s="49" t="n">
        <f aca="false">B54/$B$59</f>
        <v>0.145833333333333</v>
      </c>
      <c r="E54" s="18" t="n">
        <f aca="false">C54/$C$59</f>
        <v>0.261444647712303</v>
      </c>
      <c r="F54" s="23" t="n">
        <v>3</v>
      </c>
      <c r="G54" s="23" t="n">
        <v>2</v>
      </c>
    </row>
    <row r="55" customFormat="false" ht="12.75" hidden="false" customHeight="false" outlineLevel="0" collapsed="false">
      <c r="A55" s="46" t="s">
        <v>11</v>
      </c>
      <c r="B55" s="47" t="n">
        <v>5</v>
      </c>
      <c r="C55" s="48" t="n">
        <v>542905</v>
      </c>
      <c r="D55" s="49" t="n">
        <f aca="false">B55/$B$59</f>
        <v>0.104166666666667</v>
      </c>
      <c r="E55" s="18" t="n">
        <f aca="false">C55/$C$59</f>
        <v>0.0435945841291955</v>
      </c>
      <c r="F55" s="23" t="n">
        <v>4</v>
      </c>
      <c r="G55" s="23" t="n">
        <v>4</v>
      </c>
    </row>
    <row r="56" customFormat="false" ht="12.75" hidden="false" customHeight="false" outlineLevel="0" collapsed="false">
      <c r="A56" s="46" t="s">
        <v>14</v>
      </c>
      <c r="B56" s="47" t="n">
        <v>1</v>
      </c>
      <c r="C56" s="48" t="n">
        <v>185430.48</v>
      </c>
      <c r="D56" s="49" t="n">
        <f aca="false">B56/$B$59</f>
        <v>0.0208333333333333</v>
      </c>
      <c r="E56" s="18" t="n">
        <f aca="false">C56/$C$59</f>
        <v>0.0148898327708846</v>
      </c>
      <c r="F56" s="23" t="n">
        <v>5</v>
      </c>
      <c r="G56" s="23" t="n">
        <v>5</v>
      </c>
    </row>
    <row r="57" customFormat="false" ht="12.75" hidden="false" customHeight="false" outlineLevel="0" collapsed="false">
      <c r="A57" s="46" t="s">
        <v>13</v>
      </c>
      <c r="B57" s="47" t="n">
        <v>1</v>
      </c>
      <c r="C57" s="48" t="n">
        <v>25000</v>
      </c>
      <c r="D57" s="49" t="n">
        <f aca="false">B57/$B$59</f>
        <v>0.0208333333333333</v>
      </c>
      <c r="E57" s="18" t="n">
        <f aca="false">C57/$C$59</f>
        <v>0.002007468347556</v>
      </c>
      <c r="F57" s="23" t="n">
        <v>5</v>
      </c>
      <c r="G57" s="23" t="n">
        <v>7</v>
      </c>
    </row>
    <row r="58" customFormat="false" ht="12.75" hidden="false" customHeight="false" outlineLevel="0" collapsed="false">
      <c r="A58" s="46" t="s">
        <v>12</v>
      </c>
      <c r="B58" s="47" t="n">
        <v>1</v>
      </c>
      <c r="C58" s="48" t="n">
        <v>26000</v>
      </c>
      <c r="D58" s="49" t="n">
        <f aca="false">B58/$B$59</f>
        <v>0.0208333333333333</v>
      </c>
      <c r="E58" s="18" t="n">
        <f aca="false">C58/$C$59</f>
        <v>0.00208776708145823</v>
      </c>
      <c r="F58" s="23" t="n">
        <v>5</v>
      </c>
      <c r="G58" s="23" t="n">
        <v>6</v>
      </c>
    </row>
    <row r="59" customFormat="false" ht="12.75" hidden="false" customHeight="false" outlineLevel="0" collapsed="false">
      <c r="A59" s="51" t="s">
        <v>16</v>
      </c>
      <c r="B59" s="52" t="n">
        <f aca="false">SUM(B52:B58)</f>
        <v>48</v>
      </c>
      <c r="C59" s="53" t="n">
        <f aca="false">SUM(C52:C58)</f>
        <v>12453496.48</v>
      </c>
      <c r="D59" s="29" t="n">
        <f aca="false">SUM(D52:D58)</f>
        <v>1</v>
      </c>
      <c r="E59" s="29" t="n">
        <f aca="false">SUM(E52:E58)</f>
        <v>1</v>
      </c>
      <c r="F59" s="30"/>
      <c r="G59" s="30"/>
    </row>
    <row r="60" customFormat="false" ht="13.5" hidden="false" customHeight="false" outlineLevel="0" collapsed="false"/>
    <row r="61" customFormat="false" ht="15.75" hidden="false" customHeight="false" outlineLevel="0" collapsed="false">
      <c r="A61" s="35" t="s">
        <v>28</v>
      </c>
      <c r="B61" s="35"/>
      <c r="C61" s="35"/>
      <c r="D61" s="35"/>
      <c r="E61" s="35"/>
      <c r="F61" s="35"/>
      <c r="G61" s="35"/>
    </row>
    <row r="62" customFormat="false" ht="12.75" hidden="false" customHeight="false" outlineLevel="0" collapsed="false">
      <c r="A62" s="57"/>
      <c r="B62" s="57"/>
      <c r="C62" s="58"/>
      <c r="D62" s="36" t="s">
        <v>3</v>
      </c>
      <c r="E62" s="36" t="s">
        <v>3</v>
      </c>
      <c r="F62" s="37" t="s">
        <v>4</v>
      </c>
      <c r="G62" s="54" t="s">
        <v>4</v>
      </c>
    </row>
    <row r="63" customFormat="false" ht="12.75" hidden="false" customHeight="false" outlineLevel="0" collapsed="false">
      <c r="A63" s="38" t="s">
        <v>5</v>
      </c>
      <c r="B63" s="38" t="s">
        <v>6</v>
      </c>
      <c r="C63" s="39" t="s">
        <v>7</v>
      </c>
      <c r="D63" s="40" t="s">
        <v>6</v>
      </c>
      <c r="E63" s="40" t="s">
        <v>7</v>
      </c>
      <c r="F63" s="41" t="s">
        <v>6</v>
      </c>
      <c r="G63" s="55" t="s">
        <v>7</v>
      </c>
    </row>
    <row r="64" customFormat="false" ht="12.75" hidden="false" customHeight="false" outlineLevel="0" collapsed="false">
      <c r="A64" s="42" t="s">
        <v>9</v>
      </c>
      <c r="B64" s="43" t="n">
        <v>12</v>
      </c>
      <c r="C64" s="44" t="n">
        <v>12758500</v>
      </c>
      <c r="D64" s="45" t="n">
        <f aca="false">B64/$B$66</f>
        <v>0.571428571428571</v>
      </c>
      <c r="E64" s="17" t="n">
        <f aca="false">C64/$C$66</f>
        <v>0.672721520655928</v>
      </c>
      <c r="F64" s="24" t="n">
        <v>1</v>
      </c>
      <c r="G64" s="24" t="n">
        <v>1</v>
      </c>
    </row>
    <row r="65" customFormat="false" ht="12.75" hidden="false" customHeight="false" outlineLevel="0" collapsed="false">
      <c r="A65" s="46" t="s">
        <v>8</v>
      </c>
      <c r="B65" s="47" t="n">
        <v>9</v>
      </c>
      <c r="C65" s="48" t="n">
        <v>6207000</v>
      </c>
      <c r="D65" s="49" t="n">
        <f aca="false">B65/$B$66</f>
        <v>0.428571428571429</v>
      </c>
      <c r="E65" s="18" t="n">
        <f aca="false">C65/$C$66</f>
        <v>0.327278479344072</v>
      </c>
      <c r="F65" s="23" t="n">
        <v>2</v>
      </c>
      <c r="G65" s="23" t="n">
        <v>2</v>
      </c>
    </row>
    <row r="66" customFormat="false" ht="12.75" hidden="false" customHeight="false" outlineLevel="0" collapsed="false">
      <c r="A66" s="51" t="s">
        <v>16</v>
      </c>
      <c r="B66" s="52" t="n">
        <f aca="false">SUM(B64:B65)</f>
        <v>21</v>
      </c>
      <c r="C66" s="53" t="n">
        <f aca="false">SUM(C64:C65)</f>
        <v>18965500</v>
      </c>
      <c r="D66" s="29" t="n">
        <f aca="false">SUM(D64:D65)</f>
        <v>1</v>
      </c>
      <c r="E66" s="29" t="n">
        <f aca="false">SUM(E64:E65)</f>
        <v>1</v>
      </c>
      <c r="F66" s="30"/>
      <c r="G66" s="30"/>
    </row>
    <row r="67" customFormat="false" ht="13.5" hidden="false" customHeight="false" outlineLevel="0" collapsed="false"/>
    <row r="68" customFormat="false" ht="15.75" hidden="false" customHeight="false" outlineLevel="0" collapsed="false">
      <c r="A68" s="35" t="s">
        <v>29</v>
      </c>
      <c r="B68" s="35"/>
      <c r="C68" s="35"/>
      <c r="D68" s="35"/>
      <c r="E68" s="35"/>
      <c r="F68" s="35"/>
      <c r="G68" s="35"/>
    </row>
    <row r="69" customFormat="false" ht="12.75" hidden="false" customHeight="false" outlineLevel="0" collapsed="false">
      <c r="A69" s="57"/>
      <c r="B69" s="57"/>
      <c r="C69" s="58"/>
      <c r="D69" s="36" t="s">
        <v>3</v>
      </c>
      <c r="E69" s="36" t="s">
        <v>3</v>
      </c>
      <c r="F69" s="37" t="s">
        <v>4</v>
      </c>
      <c r="G69" s="54" t="s">
        <v>4</v>
      </c>
    </row>
    <row r="70" customFormat="false" ht="12.75" hidden="false" customHeight="false" outlineLevel="0" collapsed="false">
      <c r="A70" s="38" t="s">
        <v>5</v>
      </c>
      <c r="B70" s="38" t="s">
        <v>6</v>
      </c>
      <c r="C70" s="39" t="s">
        <v>7</v>
      </c>
      <c r="D70" s="40" t="s">
        <v>6</v>
      </c>
      <c r="E70" s="40" t="s">
        <v>7</v>
      </c>
      <c r="F70" s="41" t="s">
        <v>6</v>
      </c>
      <c r="G70" s="55" t="s">
        <v>7</v>
      </c>
    </row>
    <row r="71" customFormat="false" ht="12.75" hidden="false" customHeight="false" outlineLevel="0" collapsed="false">
      <c r="A71" s="42" t="s">
        <v>8</v>
      </c>
      <c r="B71" s="43" t="n">
        <v>191</v>
      </c>
      <c r="C71" s="44" t="n">
        <v>44199518</v>
      </c>
      <c r="D71" s="45" t="n">
        <f aca="false">B71/$B$79</f>
        <v>0.322091062394604</v>
      </c>
      <c r="E71" s="17" t="n">
        <f aca="false">C71/$C$79</f>
        <v>0.329541613222288</v>
      </c>
      <c r="F71" s="19" t="n">
        <v>1</v>
      </c>
      <c r="G71" s="19" t="n">
        <v>1</v>
      </c>
    </row>
    <row r="72" customFormat="false" ht="12.75" hidden="false" customHeight="false" outlineLevel="0" collapsed="false">
      <c r="A72" s="46" t="s">
        <v>10</v>
      </c>
      <c r="B72" s="47" t="n">
        <v>139</v>
      </c>
      <c r="C72" s="48" t="n">
        <v>35379930</v>
      </c>
      <c r="D72" s="49" t="n">
        <f aca="false">B72/$B$79</f>
        <v>0.234401349072513</v>
      </c>
      <c r="E72" s="18" t="n">
        <f aca="false">C72/$C$79</f>
        <v>0.263784759098314</v>
      </c>
      <c r="F72" s="20" t="n">
        <v>2</v>
      </c>
      <c r="G72" s="20" t="n">
        <v>2</v>
      </c>
    </row>
    <row r="73" customFormat="false" ht="12.75" hidden="false" customHeight="false" outlineLevel="0" collapsed="false">
      <c r="A73" s="46" t="s">
        <v>11</v>
      </c>
      <c r="B73" s="47" t="n">
        <v>109</v>
      </c>
      <c r="C73" s="48" t="n">
        <v>21181569.64</v>
      </c>
      <c r="D73" s="49" t="n">
        <f aca="false">B73/$B$79</f>
        <v>0.183811129848229</v>
      </c>
      <c r="E73" s="18" t="n">
        <f aca="false">C73/$C$79</f>
        <v>0.157924994334685</v>
      </c>
      <c r="F73" s="20" t="n">
        <v>3</v>
      </c>
      <c r="G73" s="23" t="n">
        <v>3</v>
      </c>
    </row>
    <row r="74" customFormat="false" ht="12.75" hidden="false" customHeight="false" outlineLevel="0" collapsed="false">
      <c r="A74" s="46" t="s">
        <v>9</v>
      </c>
      <c r="B74" s="47" t="n">
        <v>95</v>
      </c>
      <c r="C74" s="48" t="n">
        <v>18873608.08</v>
      </c>
      <c r="D74" s="49" t="n">
        <f aca="false">B74/$B$79</f>
        <v>0.160202360876897</v>
      </c>
      <c r="E74" s="18" t="n">
        <f aca="false">C74/$C$79</f>
        <v>0.140717354746004</v>
      </c>
      <c r="F74" s="20" t="n">
        <v>4</v>
      </c>
      <c r="G74" s="23" t="n">
        <v>4</v>
      </c>
    </row>
    <row r="75" customFormat="false" ht="12.75" hidden="false" customHeight="false" outlineLevel="0" collapsed="false">
      <c r="A75" s="46" t="s">
        <v>12</v>
      </c>
      <c r="B75" s="47" t="n">
        <v>38</v>
      </c>
      <c r="C75" s="48" t="n">
        <v>9544800</v>
      </c>
      <c r="D75" s="49" t="n">
        <f aca="false">B75/$B$79</f>
        <v>0.0640809443507589</v>
      </c>
      <c r="E75" s="18" t="n">
        <f aca="false">C75/$C$79</f>
        <v>0.0711638708341591</v>
      </c>
      <c r="F75" s="20" t="n">
        <v>5</v>
      </c>
      <c r="G75" s="23" t="n">
        <v>5</v>
      </c>
    </row>
    <row r="76" customFormat="false" ht="12.75" hidden="false" customHeight="false" outlineLevel="0" collapsed="false">
      <c r="A76" s="46" t="s">
        <v>14</v>
      </c>
      <c r="B76" s="47" t="n">
        <v>13</v>
      </c>
      <c r="C76" s="48" t="n">
        <v>3193313</v>
      </c>
      <c r="D76" s="49" t="n">
        <f aca="false">B76/$B$79</f>
        <v>0.0219224283305228</v>
      </c>
      <c r="E76" s="18" t="n">
        <f aca="false">C76/$C$79</f>
        <v>0.0238086197578829</v>
      </c>
      <c r="F76" s="20" t="n">
        <v>6</v>
      </c>
      <c r="G76" s="23" t="n">
        <v>6</v>
      </c>
    </row>
    <row r="77" customFormat="false" ht="12.75" hidden="false" customHeight="false" outlineLevel="0" collapsed="false">
      <c r="A77" s="46" t="s">
        <v>15</v>
      </c>
      <c r="B77" s="47" t="n">
        <v>4</v>
      </c>
      <c r="C77" s="48" t="n">
        <v>1081000</v>
      </c>
      <c r="D77" s="49" t="n">
        <f aca="false">B77/$B$79</f>
        <v>0.00674536256323777</v>
      </c>
      <c r="E77" s="18" t="n">
        <f aca="false">C77/$C$79</f>
        <v>0.00805969159874759</v>
      </c>
      <c r="F77" s="20" t="n">
        <v>7</v>
      </c>
      <c r="G77" s="23" t="n">
        <v>7</v>
      </c>
    </row>
    <row r="78" customFormat="false" ht="12.75" hidden="false" customHeight="false" outlineLevel="0" collapsed="false">
      <c r="A78" s="46" t="s">
        <v>13</v>
      </c>
      <c r="B78" s="47" t="n">
        <v>4</v>
      </c>
      <c r="C78" s="48" t="n">
        <v>670500</v>
      </c>
      <c r="D78" s="49" t="n">
        <f aca="false">B78/$B$79</f>
        <v>0.00674536256323777</v>
      </c>
      <c r="E78" s="18" t="n">
        <f aca="false">C78/$C$79</f>
        <v>0.00499909640791883</v>
      </c>
      <c r="F78" s="20" t="n">
        <v>7</v>
      </c>
      <c r="G78" s="23" t="n">
        <v>8</v>
      </c>
    </row>
    <row r="79" customFormat="false" ht="12.75" hidden="false" customHeight="false" outlineLevel="0" collapsed="false">
      <c r="A79" s="51" t="s">
        <v>16</v>
      </c>
      <c r="B79" s="30" t="n">
        <f aca="false">SUM(B71:B78)</f>
        <v>593</v>
      </c>
      <c r="C79" s="32" t="n">
        <f aca="false">SUM(C71:C78)</f>
        <v>134124238.72</v>
      </c>
      <c r="D79" s="29" t="n">
        <f aca="false">SUM(D71:D78)</f>
        <v>1</v>
      </c>
      <c r="E79" s="29" t="n">
        <f aca="false">SUM(E71:E78)</f>
        <v>1</v>
      </c>
      <c r="F79" s="30"/>
      <c r="G79" s="30"/>
    </row>
    <row r="81" customFormat="false" ht="12.75" hidden="false" customHeight="false" outlineLevel="0" collapsed="false">
      <c r="A81" s="33" t="s">
        <v>20</v>
      </c>
      <c r="B81" s="33"/>
      <c r="C81" s="33"/>
    </row>
    <row r="82" customFormat="false" ht="12.75" hidden="false" customHeight="false" outlineLevel="0" collapsed="false">
      <c r="A82" s="34" t="s">
        <v>21</v>
      </c>
    </row>
  </sheetData>
  <mergeCells count="8">
    <mergeCell ref="A4:G4"/>
    <mergeCell ref="A17:G17"/>
    <mergeCell ref="A26:G26"/>
    <mergeCell ref="A39:G39"/>
    <mergeCell ref="A49:G49"/>
    <mergeCell ref="A61:G61"/>
    <mergeCell ref="A68:G68"/>
    <mergeCell ref="A81:C81"/>
  </mergeCells>
  <hyperlinks>
    <hyperlink ref="A8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tr">
        <f aca="false">'OVERALL STATS'!A2</f>
        <v>Reporting Period: MARCH, 2014</v>
      </c>
    </row>
    <row r="4" customFormat="false" ht="15.75" hidden="false" customHeight="false" outlineLevel="0" collapsed="false">
      <c r="A4" s="60" t="s">
        <v>31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8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9</v>
      </c>
      <c r="B7" s="65" t="n">
        <v>45</v>
      </c>
      <c r="C7" s="66" t="n">
        <v>8056853</v>
      </c>
      <c r="D7" s="45" t="n">
        <f aca="false">B7/$B$15</f>
        <v>0.302013422818792</v>
      </c>
      <c r="E7" s="17" t="n">
        <f aca="false">C7/$C$15</f>
        <v>0.241145368194399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7" t="s">
        <v>8</v>
      </c>
      <c r="B8" s="68" t="n">
        <v>37</v>
      </c>
      <c r="C8" s="69" t="n">
        <v>7622279.35</v>
      </c>
      <c r="D8" s="49" t="n">
        <f aca="false">B8/$B$15</f>
        <v>0.248322147651007</v>
      </c>
      <c r="E8" s="18" t="n">
        <f aca="false">C8/$C$15</f>
        <v>0.2281383761546</v>
      </c>
      <c r="F8" s="20" t="n">
        <v>2</v>
      </c>
      <c r="G8" s="23" t="n">
        <v>2</v>
      </c>
    </row>
    <row r="9" customFormat="false" ht="12.75" hidden="false" customHeight="false" outlineLevel="0" collapsed="false">
      <c r="A9" s="67" t="s">
        <v>10</v>
      </c>
      <c r="B9" s="68" t="n">
        <v>25</v>
      </c>
      <c r="C9" s="69" t="n">
        <v>7571006</v>
      </c>
      <c r="D9" s="49" t="n">
        <f aca="false">B9/$B$15</f>
        <v>0.167785234899329</v>
      </c>
      <c r="E9" s="18" t="n">
        <f aca="false">C9/$C$15</f>
        <v>0.226603740874012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67" t="s">
        <v>11</v>
      </c>
      <c r="B10" s="68" t="n">
        <v>19</v>
      </c>
      <c r="C10" s="69" t="n">
        <v>4250934</v>
      </c>
      <c r="D10" s="49" t="n">
        <f aca="false">B10/$B$15</f>
        <v>0.12751677852349</v>
      </c>
      <c r="E10" s="18" t="n">
        <f aca="false">C10/$C$15</f>
        <v>0.127232437354894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67" t="s">
        <v>13</v>
      </c>
      <c r="B11" s="68" t="n">
        <v>9</v>
      </c>
      <c r="C11" s="69" t="n">
        <v>1720345</v>
      </c>
      <c r="D11" s="49" t="n">
        <f aca="false">B11/$B$15</f>
        <v>0.0604026845637584</v>
      </c>
      <c r="E11" s="18" t="n">
        <f aca="false">C11/$C$15</f>
        <v>0.051490728259085</v>
      </c>
      <c r="F11" s="20" t="n">
        <v>5</v>
      </c>
      <c r="G11" s="23" t="n">
        <v>6</v>
      </c>
    </row>
    <row r="12" customFormat="false" ht="12.75" hidden="false" customHeight="false" outlineLevel="0" collapsed="false">
      <c r="A12" s="67" t="s">
        <v>12</v>
      </c>
      <c r="B12" s="68" t="n">
        <v>9</v>
      </c>
      <c r="C12" s="69" t="n">
        <v>1819272</v>
      </c>
      <c r="D12" s="49" t="n">
        <f aca="false">B12/$B$15</f>
        <v>0.0604026845637584</v>
      </c>
      <c r="E12" s="18" t="n">
        <f aca="false">C12/$C$15</f>
        <v>0.0544516595109481</v>
      </c>
      <c r="F12" s="20" t="n">
        <v>5</v>
      </c>
      <c r="G12" s="23" t="n">
        <v>5</v>
      </c>
    </row>
    <row r="13" customFormat="false" ht="12.75" hidden="false" customHeight="false" outlineLevel="0" collapsed="false">
      <c r="A13" s="67" t="s">
        <v>14</v>
      </c>
      <c r="B13" s="68" t="n">
        <v>4</v>
      </c>
      <c r="C13" s="69" t="n">
        <v>1402583</v>
      </c>
      <c r="D13" s="49" t="n">
        <f aca="false">B13/$B$15</f>
        <v>0.0268456375838926</v>
      </c>
      <c r="E13" s="18" t="n">
        <f aca="false">C13/$C$15</f>
        <v>0.0419799633874672</v>
      </c>
      <c r="F13" s="20" t="n">
        <v>6</v>
      </c>
      <c r="G13" s="23" t="n">
        <v>7</v>
      </c>
    </row>
    <row r="14" customFormat="false" ht="12.75" hidden="false" customHeight="false" outlineLevel="0" collapsed="false">
      <c r="A14" s="67" t="s">
        <v>15</v>
      </c>
      <c r="B14" s="68" t="n">
        <v>1</v>
      </c>
      <c r="C14" s="69" t="n">
        <v>967500</v>
      </c>
      <c r="D14" s="49" t="n">
        <f aca="false">B14/$B$15</f>
        <v>0.00671140939597315</v>
      </c>
      <c r="E14" s="18" t="n">
        <f aca="false">C14/$C$15</f>
        <v>0.028957726264595</v>
      </c>
      <c r="F14" s="20" t="n">
        <v>7</v>
      </c>
      <c r="G14" s="23" t="n">
        <v>8</v>
      </c>
    </row>
    <row r="15" customFormat="false" ht="12.75" hidden="false" customHeight="false" outlineLevel="0" collapsed="false">
      <c r="A15" s="70" t="s">
        <v>16</v>
      </c>
      <c r="B15" s="71" t="n">
        <f aca="false">SUM(B7:B14)</f>
        <v>149</v>
      </c>
      <c r="C15" s="72" t="n">
        <f aca="false">SUM(C7:C14)</f>
        <v>33410772.35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7" customFormat="false" ht="15.75" hidden="false" customHeight="false" outlineLevel="0" collapsed="false">
      <c r="A17" s="60" t="s">
        <v>32</v>
      </c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2.75" hidden="false" customHeight="false" outlineLevel="0" collapsed="false">
      <c r="A19" s="61" t="s">
        <v>18</v>
      </c>
      <c r="B19" s="62" t="s">
        <v>6</v>
      </c>
      <c r="C19" s="63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2.75" hidden="false" customHeight="false" outlineLevel="0" collapsed="false">
      <c r="A20" s="64" t="s">
        <v>10</v>
      </c>
      <c r="B20" s="65" t="n">
        <v>6</v>
      </c>
      <c r="C20" s="69" t="n">
        <v>42237249.89</v>
      </c>
      <c r="D20" s="45" t="n">
        <f aca="false">B20/$B$24</f>
        <v>0.545454545454545</v>
      </c>
      <c r="E20" s="18" t="n">
        <f aca="false">C20/$C$24</f>
        <v>0.34055089085948</v>
      </c>
      <c r="F20" s="59" t="n">
        <v>1</v>
      </c>
      <c r="G20" s="50" t="n">
        <v>2</v>
      </c>
    </row>
    <row r="21" customFormat="false" ht="12.75" hidden="false" customHeight="false" outlineLevel="0" collapsed="false">
      <c r="A21" s="64" t="s">
        <v>9</v>
      </c>
      <c r="B21" s="68" t="n">
        <v>3</v>
      </c>
      <c r="C21" s="66" t="n">
        <v>78260000</v>
      </c>
      <c r="D21" s="49" t="n">
        <f aca="false">B21/$B$24</f>
        <v>0.272727272727273</v>
      </c>
      <c r="E21" s="17" t="n">
        <f aca="false">C21/$C$24</f>
        <v>0.630995455150902</v>
      </c>
      <c r="F21" s="20" t="n">
        <v>2</v>
      </c>
      <c r="G21" s="19" t="n">
        <v>1</v>
      </c>
    </row>
    <row r="22" customFormat="false" ht="12.75" hidden="false" customHeight="false" outlineLevel="0" collapsed="false">
      <c r="A22" s="67" t="s">
        <v>11</v>
      </c>
      <c r="B22" s="68" t="n">
        <v>1</v>
      </c>
      <c r="C22" s="69" t="n">
        <v>3000000</v>
      </c>
      <c r="D22" s="49" t="n">
        <f aca="false">B22/$B$24</f>
        <v>0.0909090909090909</v>
      </c>
      <c r="E22" s="18" t="n">
        <f aca="false">C22/$C$24</f>
        <v>0.0241884278744276</v>
      </c>
      <c r="F22" s="20" t="n">
        <v>3</v>
      </c>
      <c r="G22" s="20" t="n">
        <v>3</v>
      </c>
    </row>
    <row r="23" customFormat="false" ht="12.75" hidden="false" customHeight="false" outlineLevel="0" collapsed="false">
      <c r="A23" s="67" t="s">
        <v>8</v>
      </c>
      <c r="B23" s="68" t="n">
        <v>1</v>
      </c>
      <c r="C23" s="69" t="n">
        <v>529000</v>
      </c>
      <c r="D23" s="49" t="n">
        <f aca="false">B23/$B$24</f>
        <v>0.0909090909090909</v>
      </c>
      <c r="E23" s="18" t="n">
        <f aca="false">C23/$C$24</f>
        <v>0.00426522611519074</v>
      </c>
      <c r="F23" s="23" t="n">
        <v>3</v>
      </c>
      <c r="G23" s="23" t="n">
        <v>4</v>
      </c>
    </row>
    <row r="24" customFormat="false" ht="12.75" hidden="false" customHeight="false" outlineLevel="0" collapsed="false">
      <c r="A24" s="70" t="s">
        <v>16</v>
      </c>
      <c r="B24" s="30" t="n">
        <f aca="false">SUM(B20:B23)</f>
        <v>11</v>
      </c>
      <c r="C24" s="32" t="n">
        <f aca="false">SUM(C20:C23)</f>
        <v>124026249.89</v>
      </c>
      <c r="D24" s="29" t="n">
        <f aca="false">SUM(D20:D23)</f>
        <v>1</v>
      </c>
      <c r="E24" s="29" t="n">
        <f aca="false">SUM(E20:E23)</f>
        <v>1</v>
      </c>
      <c r="F24" s="30"/>
      <c r="G24" s="30"/>
    </row>
    <row r="26" customFormat="false" ht="15.75" hidden="false" customHeight="false" outlineLevel="0" collapsed="false">
      <c r="A26" s="60" t="s">
        <v>33</v>
      </c>
    </row>
    <row r="27" customFormat="false" ht="12.75" hidden="false" customHeight="false" outlineLevel="0" collapsed="false">
      <c r="A27" s="6"/>
      <c r="B27" s="6"/>
      <c r="C27" s="7"/>
      <c r="D27" s="36" t="s">
        <v>3</v>
      </c>
      <c r="E27" s="36" t="s">
        <v>3</v>
      </c>
      <c r="F27" s="37" t="s">
        <v>4</v>
      </c>
      <c r="G27" s="37" t="s">
        <v>4</v>
      </c>
    </row>
    <row r="28" customFormat="false" ht="12.75" hidden="false" customHeight="false" outlineLevel="0" collapsed="false">
      <c r="A28" s="61" t="s">
        <v>18</v>
      </c>
      <c r="B28" s="62" t="s">
        <v>6</v>
      </c>
      <c r="C28" s="63" t="s">
        <v>7</v>
      </c>
      <c r="D28" s="40" t="s">
        <v>6</v>
      </c>
      <c r="E28" s="40" t="s">
        <v>7</v>
      </c>
      <c r="F28" s="41" t="s">
        <v>6</v>
      </c>
      <c r="G28" s="41" t="s">
        <v>7</v>
      </c>
    </row>
    <row r="29" customFormat="false" ht="12.75" hidden="false" customHeight="false" outlineLevel="0" collapsed="false">
      <c r="A29" s="64" t="s">
        <v>8</v>
      </c>
      <c r="B29" s="65" t="n">
        <v>14</v>
      </c>
      <c r="C29" s="69" t="n">
        <v>1420000</v>
      </c>
      <c r="D29" s="45" t="n">
        <f aca="false">B29/$B$35</f>
        <v>0.636363636363636</v>
      </c>
      <c r="E29" s="18" t="n">
        <f aca="false">C29/$C$35</f>
        <v>0.143141553892291</v>
      </c>
      <c r="F29" s="19" t="n">
        <v>1</v>
      </c>
      <c r="G29" s="20" t="n">
        <v>2</v>
      </c>
    </row>
    <row r="30" customFormat="false" ht="12.75" hidden="false" customHeight="false" outlineLevel="0" collapsed="false">
      <c r="A30" s="67" t="s">
        <v>12</v>
      </c>
      <c r="B30" s="68" t="n">
        <v>3</v>
      </c>
      <c r="C30" s="69" t="n">
        <v>289000</v>
      </c>
      <c r="D30" s="49" t="n">
        <f aca="false">B30/$B$35</f>
        <v>0.136363636363636</v>
      </c>
      <c r="E30" s="18" t="n">
        <f aca="false">C30/$C$35</f>
        <v>0.029132330334417</v>
      </c>
      <c r="F30" s="20" t="n">
        <v>2</v>
      </c>
      <c r="G30" s="20" t="n">
        <v>5</v>
      </c>
    </row>
    <row r="31" customFormat="false" ht="12.75" hidden="false" customHeight="false" outlineLevel="0" collapsed="false">
      <c r="A31" s="67" t="s">
        <v>9</v>
      </c>
      <c r="B31" s="68" t="n">
        <v>2</v>
      </c>
      <c r="C31" s="69" t="n">
        <v>561153</v>
      </c>
      <c r="D31" s="49" t="n">
        <f aca="false">B31/$B$35</f>
        <v>0.0909090909090909</v>
      </c>
      <c r="E31" s="18" t="n">
        <f aca="false">C31/$C$35</f>
        <v>0.0565664171769865</v>
      </c>
      <c r="F31" s="23" t="n">
        <v>3</v>
      </c>
      <c r="G31" s="23" t="n">
        <v>3</v>
      </c>
    </row>
    <row r="32" customFormat="false" ht="12.75" hidden="false" customHeight="false" outlineLevel="0" collapsed="false">
      <c r="A32" s="67" t="s">
        <v>11</v>
      </c>
      <c r="B32" s="68" t="n">
        <v>1</v>
      </c>
      <c r="C32" s="69" t="n">
        <v>500000</v>
      </c>
      <c r="D32" s="49" t="n">
        <f aca="false">B32/$B$35</f>
        <v>0.0454545454545455</v>
      </c>
      <c r="E32" s="18" t="n">
        <f aca="false">C32/$C$35</f>
        <v>0.0504019555958771</v>
      </c>
      <c r="F32" s="23" t="n">
        <v>4</v>
      </c>
      <c r="G32" s="23" t="n">
        <v>4</v>
      </c>
    </row>
    <row r="33" customFormat="false" ht="12.75" hidden="false" customHeight="false" outlineLevel="0" collapsed="false">
      <c r="A33" s="64" t="s">
        <v>10</v>
      </c>
      <c r="B33" s="68" t="n">
        <v>1</v>
      </c>
      <c r="C33" s="66" t="n">
        <v>7124097</v>
      </c>
      <c r="D33" s="49" t="n">
        <f aca="false">B33/$B$35</f>
        <v>0.0454545454545455</v>
      </c>
      <c r="E33" s="17" t="n">
        <f aca="false">C33/$C$35</f>
        <v>0.718136841309443</v>
      </c>
      <c r="F33" s="23" t="n">
        <v>4</v>
      </c>
      <c r="G33" s="24" t="n">
        <v>1</v>
      </c>
    </row>
    <row r="34" customFormat="false" ht="12.75" hidden="false" customHeight="false" outlineLevel="0" collapsed="false">
      <c r="A34" s="67" t="s">
        <v>15</v>
      </c>
      <c r="B34" s="68" t="n">
        <v>1</v>
      </c>
      <c r="C34" s="69" t="n">
        <v>26000</v>
      </c>
      <c r="D34" s="49" t="n">
        <f aca="false">B34/$B$35</f>
        <v>0.0454545454545455</v>
      </c>
      <c r="E34" s="18" t="n">
        <f aca="false">C34/$C$35</f>
        <v>0.00262090169098561</v>
      </c>
      <c r="F34" s="23" t="n">
        <v>4</v>
      </c>
      <c r="G34" s="23" t="n">
        <v>6</v>
      </c>
    </row>
    <row r="35" customFormat="false" ht="12.75" hidden="false" customHeight="false" outlineLevel="0" collapsed="false">
      <c r="A35" s="70" t="s">
        <v>16</v>
      </c>
      <c r="B35" s="30" t="n">
        <f aca="false">SUM(B29:B34)</f>
        <v>22</v>
      </c>
      <c r="C35" s="32" t="n">
        <f aca="false">SUM(C29:C34)</f>
        <v>9920250</v>
      </c>
      <c r="D35" s="29" t="n">
        <f aca="false">SUM(D29:D34)</f>
        <v>1</v>
      </c>
      <c r="E35" s="29" t="n">
        <f aca="false">SUM(E29:E34)</f>
        <v>1</v>
      </c>
      <c r="F35" s="30"/>
      <c r="G35" s="30"/>
    </row>
    <row r="37" customFormat="false" ht="15.75" hidden="false" customHeight="false" outlineLevel="0" collapsed="false">
      <c r="A37" s="60" t="s">
        <v>34</v>
      </c>
    </row>
    <row r="38" customFormat="false" ht="12.75" hidden="false" customHeight="false" outlineLevel="0" collapsed="false">
      <c r="A38" s="6"/>
      <c r="B38" s="6"/>
      <c r="C38" s="7"/>
      <c r="D38" s="36" t="s">
        <v>3</v>
      </c>
      <c r="E38" s="36" t="s">
        <v>3</v>
      </c>
      <c r="F38" s="37" t="s">
        <v>4</v>
      </c>
      <c r="G38" s="37" t="s">
        <v>4</v>
      </c>
    </row>
    <row r="39" customFormat="false" ht="12.75" hidden="false" customHeight="false" outlineLevel="0" collapsed="false">
      <c r="A39" s="61" t="s">
        <v>18</v>
      </c>
      <c r="B39" s="62" t="s">
        <v>6</v>
      </c>
      <c r="C39" s="63" t="s">
        <v>7</v>
      </c>
      <c r="D39" s="40" t="s">
        <v>6</v>
      </c>
      <c r="E39" s="40" t="s">
        <v>7</v>
      </c>
      <c r="F39" s="41" t="s">
        <v>6</v>
      </c>
      <c r="G39" s="41" t="s">
        <v>7</v>
      </c>
    </row>
    <row r="40" customFormat="false" ht="12.75" hidden="false" customHeight="false" outlineLevel="0" collapsed="false">
      <c r="A40" s="64" t="s">
        <v>10</v>
      </c>
      <c r="B40" s="65" t="n">
        <v>3</v>
      </c>
      <c r="C40" s="69" t="n">
        <v>764677</v>
      </c>
      <c r="D40" s="45" t="n">
        <f aca="false">B40/$B$44</f>
        <v>0.428571428571429</v>
      </c>
      <c r="E40" s="18" t="n">
        <f aca="false">C40/$C$44</f>
        <v>0.120978284480441</v>
      </c>
      <c r="F40" s="19" t="n">
        <v>1</v>
      </c>
      <c r="G40" s="20" t="n">
        <v>3</v>
      </c>
    </row>
    <row r="41" customFormat="false" ht="12.75" hidden="false" customHeight="false" outlineLevel="0" collapsed="false">
      <c r="A41" s="67" t="s">
        <v>8</v>
      </c>
      <c r="B41" s="68" t="n">
        <v>2</v>
      </c>
      <c r="C41" s="69" t="n">
        <v>1420871</v>
      </c>
      <c r="D41" s="49" t="n">
        <f aca="false">B41/$B$44</f>
        <v>0.285714285714286</v>
      </c>
      <c r="E41" s="18" t="n">
        <f aca="false">C41/$C$44</f>
        <v>0.224793652807668</v>
      </c>
      <c r="F41" s="20" t="n">
        <v>2</v>
      </c>
      <c r="G41" s="20" t="n">
        <v>2</v>
      </c>
    </row>
    <row r="42" customFormat="false" ht="12.75" hidden="false" customHeight="false" outlineLevel="0" collapsed="false">
      <c r="A42" s="67" t="s">
        <v>11</v>
      </c>
      <c r="B42" s="68" t="n">
        <v>1</v>
      </c>
      <c r="C42" s="69" t="n">
        <v>335231</v>
      </c>
      <c r="D42" s="49" t="n">
        <f aca="false">B42/$B$44</f>
        <v>0.142857142857143</v>
      </c>
      <c r="E42" s="18" t="n">
        <f aca="false">C42/$C$44</f>
        <v>0.053036342514111</v>
      </c>
      <c r="F42" s="20" t="n">
        <v>3</v>
      </c>
      <c r="G42" s="20" t="n">
        <v>4</v>
      </c>
    </row>
    <row r="43" customFormat="false" ht="12.75" hidden="false" customHeight="false" outlineLevel="0" collapsed="false">
      <c r="A43" s="64" t="s">
        <v>9</v>
      </c>
      <c r="B43" s="68" t="n">
        <v>1</v>
      </c>
      <c r="C43" s="66" t="n">
        <v>3800000</v>
      </c>
      <c r="D43" s="49" t="n">
        <f aca="false">B43/$B$44</f>
        <v>0.142857142857143</v>
      </c>
      <c r="E43" s="17" t="n">
        <f aca="false">C43/$C$44</f>
        <v>0.601191720197779</v>
      </c>
      <c r="F43" s="23" t="n">
        <v>3</v>
      </c>
      <c r="G43" s="24" t="n">
        <v>1</v>
      </c>
    </row>
    <row r="44" customFormat="false" ht="12.75" hidden="false" customHeight="false" outlineLevel="0" collapsed="false">
      <c r="A44" s="70" t="s">
        <v>16</v>
      </c>
      <c r="B44" s="71" t="n">
        <f aca="false">SUM(B40:B43)</f>
        <v>7</v>
      </c>
      <c r="C44" s="72" t="n">
        <f aca="false">SUM(C40:C43)</f>
        <v>6320779</v>
      </c>
      <c r="D44" s="29" t="n">
        <f aca="false">SUM(D40:D43)</f>
        <v>1</v>
      </c>
      <c r="E44" s="29" t="n">
        <f aca="false">SUM(E40:E43)</f>
        <v>1</v>
      </c>
      <c r="F44" s="30"/>
      <c r="G44" s="30"/>
    </row>
    <row r="46" customFormat="false" ht="15.75" hidden="false" customHeight="false" outlineLevel="0" collapsed="false">
      <c r="A46" s="60" t="s">
        <v>35</v>
      </c>
    </row>
    <row r="47" customFormat="false" ht="12.75" hidden="false" customHeight="false" outlineLevel="0" collapsed="false">
      <c r="A47" s="6"/>
      <c r="B47" s="6"/>
      <c r="C47" s="7"/>
      <c r="D47" s="36" t="s">
        <v>3</v>
      </c>
      <c r="E47" s="36" t="s">
        <v>3</v>
      </c>
      <c r="F47" s="37" t="s">
        <v>4</v>
      </c>
      <c r="G47" s="37" t="s">
        <v>4</v>
      </c>
    </row>
    <row r="48" customFormat="false" ht="12.75" hidden="false" customHeight="false" outlineLevel="0" collapsed="false">
      <c r="A48" s="61" t="s">
        <v>18</v>
      </c>
      <c r="B48" s="62" t="s">
        <v>6</v>
      </c>
      <c r="C48" s="63" t="s">
        <v>7</v>
      </c>
      <c r="D48" s="40" t="s">
        <v>6</v>
      </c>
      <c r="E48" s="40" t="s">
        <v>7</v>
      </c>
      <c r="F48" s="41" t="s">
        <v>6</v>
      </c>
      <c r="G48" s="41" t="s">
        <v>7</v>
      </c>
    </row>
    <row r="49" customFormat="false" ht="12.75" hidden="false" customHeight="false" outlineLevel="0" collapsed="false">
      <c r="A49" s="64" t="s">
        <v>8</v>
      </c>
      <c r="B49" s="65" t="n">
        <v>6</v>
      </c>
      <c r="C49" s="66" t="n">
        <v>3818800</v>
      </c>
      <c r="D49" s="45" t="n">
        <f aca="false">B49/$B$54</f>
        <v>0.6</v>
      </c>
      <c r="E49" s="17" t="n">
        <f aca="false">C49/$C$54</f>
        <v>0.696144272564509</v>
      </c>
      <c r="F49" s="19" t="n">
        <v>1</v>
      </c>
      <c r="G49" s="19" t="n">
        <v>1</v>
      </c>
    </row>
    <row r="50" customFormat="false" ht="12.75" hidden="false" customHeight="false" outlineLevel="0" collapsed="false">
      <c r="A50" s="67" t="s">
        <v>11</v>
      </c>
      <c r="B50" s="68" t="n">
        <v>1</v>
      </c>
      <c r="C50" s="69" t="n">
        <v>336844.5</v>
      </c>
      <c r="D50" s="49" t="n">
        <f aca="false">B50/$B$54</f>
        <v>0.1</v>
      </c>
      <c r="E50" s="18" t="n">
        <f aca="false">C50/$C$54</f>
        <v>0.0614047264637729</v>
      </c>
      <c r="F50" s="73" t="n">
        <v>2</v>
      </c>
      <c r="G50" s="73" t="n">
        <v>3</v>
      </c>
    </row>
    <row r="51" customFormat="false" ht="12.75" hidden="false" customHeight="false" outlineLevel="0" collapsed="false">
      <c r="A51" s="67" t="s">
        <v>10</v>
      </c>
      <c r="B51" s="68" t="n">
        <v>1</v>
      </c>
      <c r="C51" s="69" t="n">
        <v>250000</v>
      </c>
      <c r="D51" s="49" t="n">
        <f aca="false">B51/$B$54</f>
        <v>0.1</v>
      </c>
      <c r="E51" s="18" t="n">
        <f aca="false">C51/$C$54</f>
        <v>0.0455734964232553</v>
      </c>
      <c r="F51" s="73" t="n">
        <v>2</v>
      </c>
      <c r="G51" s="73" t="n">
        <v>4</v>
      </c>
    </row>
    <row r="52" customFormat="false" ht="12.75" hidden="false" customHeight="false" outlineLevel="0" collapsed="false">
      <c r="A52" s="67" t="s">
        <v>13</v>
      </c>
      <c r="B52" s="68" t="n">
        <v>1</v>
      </c>
      <c r="C52" s="69" t="n">
        <v>200000</v>
      </c>
      <c r="D52" s="49" t="n">
        <f aca="false">B52/$B$54</f>
        <v>0.1</v>
      </c>
      <c r="E52" s="18" t="n">
        <f aca="false">C52/$C$54</f>
        <v>0.0364587971386042</v>
      </c>
      <c r="F52" s="23" t="n">
        <v>2</v>
      </c>
      <c r="G52" s="23" t="n">
        <v>5</v>
      </c>
    </row>
    <row r="53" customFormat="false" ht="12.75" hidden="false" customHeight="false" outlineLevel="0" collapsed="false">
      <c r="A53" s="67" t="s">
        <v>9</v>
      </c>
      <c r="B53" s="68" t="n">
        <v>1</v>
      </c>
      <c r="C53" s="69" t="n">
        <v>880000</v>
      </c>
      <c r="D53" s="49" t="n">
        <f aca="false">B53/$B$54</f>
        <v>0.1</v>
      </c>
      <c r="E53" s="18" t="n">
        <f aca="false">C53/$C$54</f>
        <v>0.160418707409859</v>
      </c>
      <c r="F53" s="23" t="n">
        <v>2</v>
      </c>
      <c r="G53" s="23" t="n">
        <v>3</v>
      </c>
    </row>
    <row r="54" customFormat="false" ht="12.75" hidden="false" customHeight="false" outlineLevel="0" collapsed="false">
      <c r="A54" s="70" t="s">
        <v>16</v>
      </c>
      <c r="B54" s="71" t="n">
        <f aca="false">SUM(B49:B53)</f>
        <v>10</v>
      </c>
      <c r="C54" s="72" t="n">
        <f aca="false">SUM(C49:C53)</f>
        <v>5485644.5</v>
      </c>
      <c r="D54" s="29" t="n">
        <f aca="false">SUM(D49:D53)</f>
        <v>1</v>
      </c>
      <c r="E54" s="29" t="n">
        <f aca="false">SUM(E49:E53)</f>
        <v>1</v>
      </c>
      <c r="F54" s="30"/>
      <c r="G54" s="30"/>
    </row>
    <row r="55" customFormat="false" ht="12.75" hidden="false" customHeight="false" outlineLevel="0" collapsed="false">
      <c r="A55" s="74"/>
      <c r="B55" s="75"/>
      <c r="C55" s="76"/>
      <c r="D55" s="77"/>
      <c r="E55" s="77"/>
      <c r="F55" s="78"/>
      <c r="G55" s="78"/>
    </row>
    <row r="56" customFormat="false" ht="15.75" hidden="false" customHeight="false" outlineLevel="0" collapsed="false">
      <c r="A56" s="60" t="s">
        <v>36</v>
      </c>
    </row>
    <row r="57" customFormat="false" ht="12.75" hidden="false" customHeight="false" outlineLevel="0" collapsed="false">
      <c r="A57" s="6"/>
      <c r="B57" s="6"/>
      <c r="C57" s="7"/>
      <c r="D57" s="36" t="s">
        <v>3</v>
      </c>
      <c r="E57" s="36" t="s">
        <v>3</v>
      </c>
      <c r="F57" s="37" t="s">
        <v>4</v>
      </c>
      <c r="G57" s="37" t="s">
        <v>4</v>
      </c>
    </row>
    <row r="58" customFormat="false" ht="12.75" hidden="false" customHeight="false" outlineLevel="0" collapsed="false">
      <c r="A58" s="61" t="s">
        <v>18</v>
      </c>
      <c r="B58" s="62" t="s">
        <v>6</v>
      </c>
      <c r="C58" s="63" t="s">
        <v>7</v>
      </c>
      <c r="D58" s="40" t="s">
        <v>6</v>
      </c>
      <c r="E58" s="40" t="s">
        <v>7</v>
      </c>
      <c r="F58" s="41" t="s">
        <v>6</v>
      </c>
      <c r="G58" s="41" t="s">
        <v>7</v>
      </c>
    </row>
    <row r="59" customFormat="false" ht="12.75" hidden="false" customHeight="false" outlineLevel="0" collapsed="false">
      <c r="A59" s="64" t="s">
        <v>9</v>
      </c>
      <c r="B59" s="65" t="n">
        <v>44</v>
      </c>
      <c r="C59" s="66" t="n">
        <v>7231853</v>
      </c>
      <c r="D59" s="45" t="n">
        <f aca="false">B59/$B$66</f>
        <v>0.309859154929577</v>
      </c>
      <c r="E59" s="17" t="n">
        <f aca="false">C59/$C$66</f>
        <v>0.261736580385173</v>
      </c>
      <c r="F59" s="19" t="n">
        <v>1</v>
      </c>
      <c r="G59" s="19" t="n">
        <v>1</v>
      </c>
    </row>
    <row r="60" customFormat="false" ht="12.75" hidden="false" customHeight="false" outlineLevel="0" collapsed="false">
      <c r="A60" s="67" t="s">
        <v>8</v>
      </c>
      <c r="B60" s="68" t="n">
        <v>35</v>
      </c>
      <c r="C60" s="69" t="n">
        <v>6761279.35</v>
      </c>
      <c r="D60" s="49" t="n">
        <f aca="false">B60/$B$66</f>
        <v>0.246478873239437</v>
      </c>
      <c r="E60" s="18" t="n">
        <f aca="false">C60/$C$66</f>
        <v>0.244705490570382</v>
      </c>
      <c r="F60" s="23" t="n">
        <v>2</v>
      </c>
      <c r="G60" s="23" t="n">
        <v>2</v>
      </c>
    </row>
    <row r="61" customFormat="false" ht="12.75" hidden="false" customHeight="false" outlineLevel="0" collapsed="false">
      <c r="A61" s="67" t="s">
        <v>10</v>
      </c>
      <c r="B61" s="68" t="n">
        <v>24</v>
      </c>
      <c r="C61" s="69" t="n">
        <v>5171006</v>
      </c>
      <c r="D61" s="49" t="n">
        <f aca="false">B61/$B$66</f>
        <v>0.169014084507042</v>
      </c>
      <c r="E61" s="18" t="n">
        <f aca="false">C61/$C$66</f>
        <v>0.187150019170911</v>
      </c>
      <c r="F61" s="20" t="n">
        <v>3</v>
      </c>
      <c r="G61" s="23" t="n">
        <v>3</v>
      </c>
    </row>
    <row r="62" customFormat="false" ht="12.75" hidden="false" customHeight="false" outlineLevel="0" collapsed="false">
      <c r="A62" s="67" t="s">
        <v>11</v>
      </c>
      <c r="B62" s="68" t="n">
        <v>19</v>
      </c>
      <c r="C62" s="69" t="n">
        <v>4250934</v>
      </c>
      <c r="D62" s="49" t="n">
        <f aca="false">B62/$B$66</f>
        <v>0.133802816901408</v>
      </c>
      <c r="E62" s="18" t="n">
        <f aca="false">C62/$C$66</f>
        <v>0.153850600752403</v>
      </c>
      <c r="F62" s="23" t="n">
        <v>4</v>
      </c>
      <c r="G62" s="23" t="n">
        <v>4</v>
      </c>
    </row>
    <row r="63" customFormat="false" ht="12.75" hidden="false" customHeight="false" outlineLevel="0" collapsed="false">
      <c r="A63" s="67" t="s">
        <v>12</v>
      </c>
      <c r="B63" s="68" t="n">
        <v>9</v>
      </c>
      <c r="C63" s="69" t="n">
        <v>1819272</v>
      </c>
      <c r="D63" s="49" t="n">
        <f aca="false">B63/$B$66</f>
        <v>0.0633802816901408</v>
      </c>
      <c r="E63" s="18" t="n">
        <f aca="false">C63/$C$66</f>
        <v>0.0658434334976796</v>
      </c>
      <c r="F63" s="20" t="n">
        <v>5</v>
      </c>
      <c r="G63" s="23" t="n">
        <v>5</v>
      </c>
    </row>
    <row r="64" customFormat="false" ht="12.75" hidden="false" customHeight="false" outlineLevel="0" collapsed="false">
      <c r="A64" s="67" t="s">
        <v>13</v>
      </c>
      <c r="B64" s="68" t="n">
        <v>7</v>
      </c>
      <c r="C64" s="69" t="n">
        <v>993345</v>
      </c>
      <c r="D64" s="49" t="n">
        <f aca="false">B64/$B$66</f>
        <v>0.0492957746478873</v>
      </c>
      <c r="E64" s="18" t="n">
        <f aca="false">C64/$C$66</f>
        <v>0.0359513285796475</v>
      </c>
      <c r="F64" s="23" t="n">
        <v>6</v>
      </c>
      <c r="G64" s="79" t="n">
        <v>7</v>
      </c>
    </row>
    <row r="65" customFormat="false" ht="12.75" hidden="false" customHeight="false" outlineLevel="0" collapsed="false">
      <c r="A65" s="67" t="s">
        <v>14</v>
      </c>
      <c r="B65" s="68" t="n">
        <v>4</v>
      </c>
      <c r="C65" s="69" t="n">
        <v>1402583</v>
      </c>
      <c r="D65" s="49" t="n">
        <f aca="false">B65/$B$66</f>
        <v>0.028169014084507</v>
      </c>
      <c r="E65" s="18" t="n">
        <f aca="false">C65/$C$66</f>
        <v>0.0507625470438043</v>
      </c>
      <c r="F65" s="20" t="n">
        <v>7</v>
      </c>
      <c r="G65" s="79" t="n">
        <v>6</v>
      </c>
    </row>
    <row r="66" customFormat="false" ht="12.75" hidden="false" customHeight="false" outlineLevel="0" collapsed="false">
      <c r="A66" s="70" t="s">
        <v>16</v>
      </c>
      <c r="B66" s="71" t="n">
        <f aca="false">SUM(B59:B65)</f>
        <v>142</v>
      </c>
      <c r="C66" s="72" t="n">
        <f aca="false">SUM(C59:C65)</f>
        <v>27630272.35</v>
      </c>
      <c r="D66" s="29" t="n">
        <f aca="false">SUM(D59:D65)</f>
        <v>1</v>
      </c>
      <c r="E66" s="29" t="n">
        <f aca="false">SUM(E59:E65)</f>
        <v>1</v>
      </c>
      <c r="F66" s="30"/>
      <c r="G66" s="30"/>
    </row>
    <row r="67" customFormat="false" ht="12.75" hidden="false" customHeight="false" outlineLevel="0" collapsed="false">
      <c r="A67" s="74"/>
      <c r="B67" s="75"/>
      <c r="C67" s="76"/>
      <c r="D67" s="77"/>
      <c r="E67" s="77"/>
      <c r="F67" s="78"/>
      <c r="G67" s="78"/>
    </row>
    <row r="69" customFormat="false" ht="12.75" hidden="false" customHeight="false" outlineLevel="0" collapsed="false">
      <c r="A69" s="33" t="s">
        <v>20</v>
      </c>
      <c r="B69" s="33"/>
      <c r="C69" s="33"/>
    </row>
    <row r="70" customFormat="false" ht="12.75" hidden="false" customHeight="false" outlineLevel="0" collapsed="false">
      <c r="A70" s="34" t="s">
        <v>21</v>
      </c>
    </row>
  </sheetData>
  <mergeCells count="1">
    <mergeCell ref="A69:C69"/>
  </mergeCells>
  <hyperlinks>
    <hyperlink ref="A7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TATS'!A2</f>
        <v>Reporting Period: MARCH, 2014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0" t="s">
        <v>38</v>
      </c>
      <c r="B4" s="80" t="s">
        <v>39</v>
      </c>
    </row>
    <row r="5" customFormat="false" ht="12.75" hidden="false" customHeight="false" outlineLevel="0" collapsed="false">
      <c r="A5" s="80" t="s">
        <v>40</v>
      </c>
      <c r="B5" s="8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41</v>
      </c>
      <c r="B7" s="82" t="s">
        <v>42</v>
      </c>
      <c r="C7" s="82" t="s">
        <v>43</v>
      </c>
      <c r="D7" s="83" t="s">
        <v>6</v>
      </c>
      <c r="E7" s="83" t="s">
        <v>44</v>
      </c>
      <c r="F7" s="83" t="s">
        <v>45</v>
      </c>
      <c r="G7" s="83" t="s">
        <v>46</v>
      </c>
    </row>
    <row r="8" customFormat="false" ht="12.75" hidden="false" customHeight="false" outlineLevel="0" collapsed="false">
      <c r="A8" s="84" t="s">
        <v>12</v>
      </c>
      <c r="B8" s="85"/>
      <c r="C8" s="85"/>
      <c r="D8" s="86" t="n">
        <v>39</v>
      </c>
      <c r="E8" s="87" t="n">
        <v>9570800</v>
      </c>
      <c r="F8" s="88" t="n">
        <v>0.0496815286624204</v>
      </c>
      <c r="G8" s="88" t="n">
        <v>0.0426113938030573</v>
      </c>
    </row>
    <row r="9" customFormat="false" ht="12.75" hidden="false" customHeight="false" outlineLevel="0" collapsed="false">
      <c r="A9" s="89"/>
      <c r="B9" s="90" t="s">
        <v>47</v>
      </c>
      <c r="C9" s="90"/>
      <c r="D9" s="91" t="n">
        <v>39</v>
      </c>
      <c r="E9" s="92" t="n">
        <v>9570800</v>
      </c>
      <c r="F9" s="93" t="n">
        <v>0.0496815286624204</v>
      </c>
      <c r="G9" s="93" t="n">
        <v>0.0426113938030573</v>
      </c>
    </row>
    <row r="10" customFormat="false" ht="12.75" hidden="false" customHeight="false" outlineLevel="0" collapsed="false">
      <c r="A10" s="89"/>
      <c r="B10" s="94"/>
      <c r="C10" s="95" t="s">
        <v>48</v>
      </c>
      <c r="D10" s="96" t="n">
        <v>39</v>
      </c>
      <c r="E10" s="97" t="n">
        <v>9570800</v>
      </c>
      <c r="F10" s="98" t="n">
        <v>0.0496815286624204</v>
      </c>
      <c r="G10" s="99" t="n">
        <v>0.0426113938030573</v>
      </c>
    </row>
    <row r="11" customFormat="false" ht="12.75" hidden="false" customHeight="false" outlineLevel="0" collapsed="false">
      <c r="A11" s="89"/>
      <c r="B11" s="94"/>
      <c r="C11" s="94"/>
      <c r="D11" s="100"/>
      <c r="E11" s="101"/>
      <c r="F11" s="102"/>
      <c r="G11" s="102"/>
    </row>
    <row r="12" customFormat="false" ht="12.75" hidden="false" customHeight="false" outlineLevel="0" collapsed="false">
      <c r="A12" s="84" t="s">
        <v>9</v>
      </c>
      <c r="B12" s="85"/>
      <c r="C12" s="85"/>
      <c r="D12" s="86" t="n">
        <v>179</v>
      </c>
      <c r="E12" s="87" t="n">
        <v>60668989.23</v>
      </c>
      <c r="F12" s="88" t="n">
        <v>0.228025477707006</v>
      </c>
      <c r="G12" s="88" t="n">
        <v>0.270112236355683</v>
      </c>
    </row>
    <row r="13" customFormat="false" ht="12.75" hidden="false" customHeight="false" outlineLevel="0" collapsed="false">
      <c r="A13" s="89"/>
      <c r="B13" s="90" t="s">
        <v>49</v>
      </c>
      <c r="C13" s="90"/>
      <c r="D13" s="91" t="n">
        <v>1</v>
      </c>
      <c r="E13" s="92" t="n">
        <v>470000</v>
      </c>
      <c r="F13" s="93" t="n">
        <v>0.00127388535031847</v>
      </c>
      <c r="G13" s="93" t="n">
        <v>0.00209254765405577</v>
      </c>
    </row>
    <row r="14" customFormat="false" ht="12.75" hidden="false" customHeight="false" outlineLevel="0" collapsed="false">
      <c r="A14" s="89"/>
      <c r="B14" s="94"/>
      <c r="C14" s="95" t="s">
        <v>48</v>
      </c>
      <c r="D14" s="96" t="n">
        <v>1</v>
      </c>
      <c r="E14" s="97" t="n">
        <v>470000</v>
      </c>
      <c r="F14" s="98" t="n">
        <v>0.00127388535031847</v>
      </c>
      <c r="G14" s="99" t="n">
        <v>0.00209254765405577</v>
      </c>
    </row>
    <row r="15" customFormat="false" ht="12.75" hidden="false" customHeight="false" outlineLevel="0" collapsed="false">
      <c r="A15" s="89"/>
      <c r="B15" s="94"/>
      <c r="C15" s="94"/>
      <c r="D15" s="100"/>
      <c r="E15" s="101"/>
      <c r="F15" s="102"/>
      <c r="G15" s="102"/>
    </row>
    <row r="16" customFormat="false" ht="12.75" hidden="false" customHeight="false" outlineLevel="0" collapsed="false">
      <c r="A16" s="89"/>
      <c r="B16" s="90" t="s">
        <v>50</v>
      </c>
      <c r="C16" s="90"/>
      <c r="D16" s="91" t="n">
        <v>12</v>
      </c>
      <c r="E16" s="92" t="n">
        <v>12758500</v>
      </c>
      <c r="F16" s="93" t="n">
        <v>0.0152866242038217</v>
      </c>
      <c r="G16" s="93" t="n">
        <v>0.0568037643495117</v>
      </c>
    </row>
    <row r="17" customFormat="false" ht="12.75" hidden="false" customHeight="false" outlineLevel="0" collapsed="false">
      <c r="A17" s="89"/>
      <c r="B17" s="94"/>
      <c r="C17" s="95" t="s">
        <v>51</v>
      </c>
      <c r="D17" s="96" t="n">
        <v>9</v>
      </c>
      <c r="E17" s="97" t="n">
        <v>11275000</v>
      </c>
      <c r="F17" s="98" t="n">
        <v>0.0114649681528662</v>
      </c>
      <c r="G17" s="99" t="n">
        <v>0.0501988825520825</v>
      </c>
    </row>
    <row r="18" customFormat="false" ht="12.75" hidden="false" customHeight="false" outlineLevel="0" collapsed="false">
      <c r="A18" s="89"/>
      <c r="B18" s="94"/>
      <c r="C18" s="95" t="s">
        <v>52</v>
      </c>
      <c r="D18" s="96" t="n">
        <v>3</v>
      </c>
      <c r="E18" s="97" t="n">
        <v>1483500</v>
      </c>
      <c r="F18" s="98" t="n">
        <v>0.00382165605095541</v>
      </c>
      <c r="G18" s="99" t="n">
        <v>0.00660488179742921</v>
      </c>
    </row>
    <row r="19" customFormat="false" ht="12.75" hidden="false" customHeight="false" outlineLevel="0" collapsed="false">
      <c r="A19" s="89"/>
      <c r="B19" s="94"/>
      <c r="C19" s="94"/>
      <c r="D19" s="100"/>
      <c r="E19" s="101"/>
      <c r="F19" s="102"/>
      <c r="G19" s="102"/>
    </row>
    <row r="20" customFormat="false" ht="12.75" hidden="false" customHeight="false" outlineLevel="0" collapsed="false">
      <c r="A20" s="89"/>
      <c r="B20" s="90" t="s">
        <v>53</v>
      </c>
      <c r="C20" s="90"/>
      <c r="D20" s="91" t="n">
        <v>116</v>
      </c>
      <c r="E20" s="92" t="n">
        <v>33466136.21</v>
      </c>
      <c r="F20" s="93" t="n">
        <v>0.147770700636943</v>
      </c>
      <c r="G20" s="93" t="n">
        <v>0.148998903864992</v>
      </c>
    </row>
    <row r="21" customFormat="false" ht="12.75" hidden="false" customHeight="false" outlineLevel="0" collapsed="false">
      <c r="A21" s="89"/>
      <c r="B21" s="94"/>
      <c r="C21" s="95" t="s">
        <v>54</v>
      </c>
      <c r="D21" s="96" t="n">
        <v>14</v>
      </c>
      <c r="E21" s="97" t="n">
        <v>2462500</v>
      </c>
      <c r="F21" s="98" t="n">
        <v>0.0178343949044586</v>
      </c>
      <c r="G21" s="99" t="n">
        <v>0.0109636140385369</v>
      </c>
    </row>
    <row r="22" customFormat="false" ht="12.75" hidden="false" customHeight="false" outlineLevel="0" collapsed="false">
      <c r="A22" s="89"/>
      <c r="B22" s="94"/>
      <c r="C22" s="95" t="s">
        <v>55</v>
      </c>
      <c r="D22" s="96" t="n">
        <v>4</v>
      </c>
      <c r="E22" s="97" t="n">
        <v>737500</v>
      </c>
      <c r="F22" s="98" t="n">
        <v>0.00509554140127389</v>
      </c>
      <c r="G22" s="99" t="n">
        <v>0.00328351892524708</v>
      </c>
    </row>
    <row r="23" customFormat="false" ht="12.75" hidden="false" customHeight="false" outlineLevel="0" collapsed="false">
      <c r="A23" s="89"/>
      <c r="B23" s="94"/>
      <c r="C23" s="95" t="s">
        <v>56</v>
      </c>
      <c r="D23" s="96" t="n">
        <v>7</v>
      </c>
      <c r="E23" s="97" t="n">
        <v>1906054.25</v>
      </c>
      <c r="F23" s="98" t="n">
        <v>0.0089171974522293</v>
      </c>
      <c r="G23" s="99" t="n">
        <v>0.00848619010497984</v>
      </c>
    </row>
    <row r="24" customFormat="false" ht="12.75" hidden="false" customHeight="false" outlineLevel="0" collapsed="false">
      <c r="A24" s="89"/>
      <c r="B24" s="94"/>
      <c r="C24" s="95" t="s">
        <v>57</v>
      </c>
      <c r="D24" s="96" t="n">
        <v>18</v>
      </c>
      <c r="E24" s="97" t="n">
        <v>3974400</v>
      </c>
      <c r="F24" s="98" t="n">
        <v>0.0229299363057325</v>
      </c>
      <c r="G24" s="99" t="n">
        <v>0.0176949391410197</v>
      </c>
    </row>
    <row r="25" customFormat="false" ht="12.75" hidden="false" customHeight="false" outlineLevel="0" collapsed="false">
      <c r="A25" s="89"/>
      <c r="B25" s="94"/>
      <c r="C25" s="95" t="s">
        <v>58</v>
      </c>
      <c r="D25" s="96" t="n">
        <v>12</v>
      </c>
      <c r="E25" s="97" t="n">
        <v>2562000</v>
      </c>
      <c r="F25" s="98" t="n">
        <v>0.0152866242038217</v>
      </c>
      <c r="G25" s="99" t="n">
        <v>0.0114066108291295</v>
      </c>
    </row>
    <row r="26" customFormat="false" ht="12.75" hidden="false" customHeight="false" outlineLevel="0" collapsed="false">
      <c r="A26" s="89"/>
      <c r="B26" s="94"/>
      <c r="C26" s="95" t="s">
        <v>59</v>
      </c>
      <c r="D26" s="96" t="n">
        <v>14</v>
      </c>
      <c r="E26" s="97" t="n">
        <v>2638500</v>
      </c>
      <c r="F26" s="98" t="n">
        <v>0.0178343949044586</v>
      </c>
      <c r="G26" s="99" t="n">
        <v>0.011747206351545</v>
      </c>
    </row>
    <row r="27" customFormat="false" ht="12.75" hidden="false" customHeight="false" outlineLevel="0" collapsed="false">
      <c r="A27" s="89"/>
      <c r="B27" s="94"/>
      <c r="C27" s="95" t="s">
        <v>60</v>
      </c>
      <c r="D27" s="96" t="n">
        <v>45</v>
      </c>
      <c r="E27" s="97" t="n">
        <v>19014181.96</v>
      </c>
      <c r="F27" s="98" t="n">
        <v>0.0573248407643312</v>
      </c>
      <c r="G27" s="99" t="n">
        <v>0.0846554933067819</v>
      </c>
    </row>
    <row r="28" customFormat="false" ht="12.75" hidden="false" customHeight="false" outlineLevel="0" collapsed="false">
      <c r="A28" s="89"/>
      <c r="B28" s="94"/>
      <c r="C28" s="95" t="s">
        <v>61</v>
      </c>
      <c r="D28" s="96" t="n">
        <v>2</v>
      </c>
      <c r="E28" s="97" t="n">
        <v>171000</v>
      </c>
      <c r="F28" s="98" t="n">
        <v>0.00254777070063694</v>
      </c>
      <c r="G28" s="99" t="n">
        <v>0.000761331167752205</v>
      </c>
    </row>
    <row r="29" customFormat="false" ht="12.75" hidden="false" customHeight="false" outlineLevel="0" collapsed="false">
      <c r="A29" s="89"/>
      <c r="B29" s="94"/>
      <c r="C29" s="94"/>
      <c r="D29" s="100"/>
      <c r="E29" s="101"/>
      <c r="F29" s="102"/>
      <c r="G29" s="102"/>
    </row>
    <row r="30" customFormat="false" ht="12.75" hidden="false" customHeight="false" outlineLevel="0" collapsed="false">
      <c r="A30" s="89"/>
      <c r="B30" s="90" t="s">
        <v>62</v>
      </c>
      <c r="C30" s="90"/>
      <c r="D30" s="91" t="n">
        <v>1</v>
      </c>
      <c r="E30" s="92" t="n">
        <v>12886</v>
      </c>
      <c r="F30" s="93" t="n">
        <v>0.00127388535031847</v>
      </c>
      <c r="G30" s="93" t="n">
        <v>5.73714235535375E-005</v>
      </c>
    </row>
    <row r="31" customFormat="false" ht="12.75" hidden="false" customHeight="false" outlineLevel="0" collapsed="false">
      <c r="A31" s="89"/>
      <c r="B31" s="94"/>
      <c r="C31" s="95" t="s">
        <v>63</v>
      </c>
      <c r="D31" s="96" t="n">
        <v>1</v>
      </c>
      <c r="E31" s="97" t="n">
        <v>12886</v>
      </c>
      <c r="F31" s="98" t="n">
        <v>0.00127388535031847</v>
      </c>
      <c r="G31" s="99" t="n">
        <v>5.73714235535375E-005</v>
      </c>
    </row>
    <row r="32" customFormat="false" ht="12.75" hidden="false" customHeight="false" outlineLevel="0" collapsed="false">
      <c r="A32" s="89"/>
      <c r="B32" s="94"/>
      <c r="C32" s="94"/>
      <c r="D32" s="100"/>
      <c r="E32" s="101"/>
      <c r="F32" s="102"/>
      <c r="G32" s="102"/>
    </row>
    <row r="33" customFormat="false" ht="12.75" hidden="false" customHeight="false" outlineLevel="0" collapsed="false">
      <c r="A33" s="89"/>
      <c r="B33" s="90" t="s">
        <v>64</v>
      </c>
      <c r="C33" s="90"/>
      <c r="D33" s="91" t="n">
        <v>2</v>
      </c>
      <c r="E33" s="92" t="n">
        <v>1020000</v>
      </c>
      <c r="F33" s="93" t="n">
        <v>0.00254777070063694</v>
      </c>
      <c r="G33" s="93" t="n">
        <v>0.00454127363220613</v>
      </c>
    </row>
    <row r="34" customFormat="false" ht="12.75" hidden="false" customHeight="false" outlineLevel="0" collapsed="false">
      <c r="A34" s="89"/>
      <c r="B34" s="94"/>
      <c r="C34" s="95" t="s">
        <v>65</v>
      </c>
      <c r="D34" s="96" t="n">
        <v>1</v>
      </c>
      <c r="E34" s="97" t="n">
        <v>210000</v>
      </c>
      <c r="F34" s="98" t="n">
        <v>0.00127388535031847</v>
      </c>
      <c r="G34" s="99" t="n">
        <v>0.000934968100748321</v>
      </c>
    </row>
    <row r="35" customFormat="false" ht="12.75" hidden="false" customHeight="false" outlineLevel="0" collapsed="false">
      <c r="A35" s="89"/>
      <c r="B35" s="94"/>
      <c r="C35" s="95" t="s">
        <v>66</v>
      </c>
      <c r="D35" s="96" t="n">
        <v>1</v>
      </c>
      <c r="E35" s="97" t="n">
        <v>810000</v>
      </c>
      <c r="F35" s="98" t="n">
        <v>0.00127388535031847</v>
      </c>
      <c r="G35" s="99" t="n">
        <v>0.00360630553145781</v>
      </c>
    </row>
    <row r="36" customFormat="false" ht="12.75" hidden="false" customHeight="false" outlineLevel="0" collapsed="false">
      <c r="A36" s="89"/>
      <c r="B36" s="94"/>
      <c r="C36" s="94"/>
      <c r="D36" s="100"/>
      <c r="E36" s="101"/>
      <c r="F36" s="102"/>
      <c r="G36" s="102"/>
    </row>
    <row r="37" customFormat="false" ht="12.75" hidden="false" customHeight="false" outlineLevel="0" collapsed="false">
      <c r="A37" s="89"/>
      <c r="B37" s="90" t="s">
        <v>67</v>
      </c>
      <c r="C37" s="90"/>
      <c r="D37" s="91" t="n">
        <v>47</v>
      </c>
      <c r="E37" s="92" t="n">
        <v>12941467.02</v>
      </c>
      <c r="F37" s="93" t="n">
        <v>0.0598726114649682</v>
      </c>
      <c r="G37" s="93" t="n">
        <v>0.057618375431364</v>
      </c>
    </row>
    <row r="38" customFormat="false" ht="12.75" hidden="false" customHeight="false" outlineLevel="0" collapsed="false">
      <c r="A38" s="89"/>
      <c r="B38" s="94"/>
      <c r="C38" s="95" t="s">
        <v>68</v>
      </c>
      <c r="D38" s="96" t="n">
        <v>15</v>
      </c>
      <c r="E38" s="97" t="n">
        <v>2974249.02</v>
      </c>
      <c r="F38" s="98" t="n">
        <v>0.0191082802547771</v>
      </c>
      <c r="G38" s="99" t="n">
        <v>0.013242037892295</v>
      </c>
    </row>
    <row r="39" customFormat="false" ht="12.75" hidden="false" customHeight="false" outlineLevel="0" collapsed="false">
      <c r="A39" s="89"/>
      <c r="B39" s="94"/>
      <c r="C39" s="95" t="s">
        <v>69</v>
      </c>
      <c r="D39" s="96" t="n">
        <v>32</v>
      </c>
      <c r="E39" s="97" t="n">
        <v>9967218</v>
      </c>
      <c r="F39" s="98" t="n">
        <v>0.0407643312101911</v>
      </c>
      <c r="G39" s="99" t="n">
        <v>0.044376337539069</v>
      </c>
    </row>
    <row r="40" customFormat="false" ht="12.75" hidden="false" customHeight="false" outlineLevel="0" collapsed="false">
      <c r="A40" s="89"/>
      <c r="B40" s="94"/>
      <c r="C40" s="94"/>
      <c r="D40" s="100"/>
      <c r="E40" s="101"/>
      <c r="F40" s="102"/>
      <c r="G40" s="102"/>
    </row>
    <row r="41" customFormat="false" ht="12.75" hidden="false" customHeight="false" outlineLevel="0" collapsed="false">
      <c r="A41" s="84" t="s">
        <v>8</v>
      </c>
      <c r="B41" s="85"/>
      <c r="C41" s="85"/>
      <c r="D41" s="86" t="n">
        <v>224</v>
      </c>
      <c r="E41" s="87" t="n">
        <v>54619799</v>
      </c>
      <c r="F41" s="88" t="n">
        <v>0.285350318471338</v>
      </c>
      <c r="G41" s="88" t="n">
        <v>0.243179855877548</v>
      </c>
    </row>
    <row r="42" customFormat="false" ht="12.75" hidden="false" customHeight="false" outlineLevel="0" collapsed="false">
      <c r="A42" s="89"/>
      <c r="B42" s="90" t="s">
        <v>50</v>
      </c>
      <c r="C42" s="90"/>
      <c r="D42" s="91" t="n">
        <v>9</v>
      </c>
      <c r="E42" s="92" t="n">
        <v>6207000</v>
      </c>
      <c r="F42" s="93" t="n">
        <v>0.0114649681528662</v>
      </c>
      <c r="G42" s="93" t="n">
        <v>0.0276349857206897</v>
      </c>
    </row>
    <row r="43" customFormat="false" ht="12.75" hidden="false" customHeight="false" outlineLevel="0" collapsed="false">
      <c r="A43" s="89"/>
      <c r="B43" s="94"/>
      <c r="C43" s="95" t="s">
        <v>70</v>
      </c>
      <c r="D43" s="96" t="n">
        <v>9</v>
      </c>
      <c r="E43" s="97" t="n">
        <v>6207000</v>
      </c>
      <c r="F43" s="98" t="n">
        <v>0.0114649681528662</v>
      </c>
      <c r="G43" s="99" t="n">
        <v>0.0276349857206897</v>
      </c>
    </row>
    <row r="44" customFormat="false" ht="12.75" hidden="false" customHeight="false" outlineLevel="0" collapsed="false">
      <c r="A44" s="89"/>
      <c r="B44" s="94"/>
      <c r="C44" s="94"/>
      <c r="D44" s="100"/>
      <c r="E44" s="101"/>
      <c r="F44" s="102"/>
      <c r="G44" s="102"/>
    </row>
    <row r="45" customFormat="false" ht="12.75" hidden="false" customHeight="false" outlineLevel="0" collapsed="false">
      <c r="A45" s="89"/>
      <c r="B45" s="90" t="s">
        <v>71</v>
      </c>
      <c r="C45" s="90"/>
      <c r="D45" s="91" t="n">
        <v>26</v>
      </c>
      <c r="E45" s="92" t="n">
        <v>6132055</v>
      </c>
      <c r="F45" s="93" t="n">
        <v>0.0331210191082803</v>
      </c>
      <c r="G45" s="93" t="n">
        <v>0.0273013134144488</v>
      </c>
    </row>
    <row r="46" customFormat="false" ht="12.75" hidden="false" customHeight="false" outlineLevel="0" collapsed="false">
      <c r="A46" s="89"/>
      <c r="B46" s="94"/>
      <c r="C46" s="95" t="s">
        <v>72</v>
      </c>
      <c r="D46" s="96" t="n">
        <v>12</v>
      </c>
      <c r="E46" s="97" t="n">
        <v>2841500</v>
      </c>
      <c r="F46" s="98" t="n">
        <v>0.0152866242038217</v>
      </c>
      <c r="G46" s="99" t="n">
        <v>0.012651008848935</v>
      </c>
    </row>
    <row r="47" customFormat="false" ht="12.75" hidden="false" customHeight="false" outlineLevel="0" collapsed="false">
      <c r="A47" s="89"/>
      <c r="B47" s="94"/>
      <c r="C47" s="95" t="s">
        <v>73</v>
      </c>
      <c r="D47" s="96" t="n">
        <v>14</v>
      </c>
      <c r="E47" s="97" t="n">
        <v>3290555</v>
      </c>
      <c r="F47" s="98" t="n">
        <v>0.0178343949044586</v>
      </c>
      <c r="G47" s="99" t="n">
        <v>0.0146503045655138</v>
      </c>
    </row>
    <row r="48" customFormat="false" ht="12.75" hidden="false" customHeight="false" outlineLevel="0" collapsed="false">
      <c r="A48" s="89"/>
      <c r="B48" s="94"/>
      <c r="C48" s="94"/>
      <c r="D48" s="100"/>
      <c r="E48" s="101"/>
      <c r="F48" s="102"/>
      <c r="G48" s="102"/>
    </row>
    <row r="49" customFormat="false" ht="12.75" hidden="false" customHeight="false" outlineLevel="0" collapsed="false">
      <c r="A49" s="89"/>
      <c r="B49" s="90" t="s">
        <v>74</v>
      </c>
      <c r="C49" s="90"/>
      <c r="D49" s="91" t="n">
        <v>170</v>
      </c>
      <c r="E49" s="92" t="n">
        <v>38423444</v>
      </c>
      <c r="F49" s="93" t="n">
        <v>0.21656050955414</v>
      </c>
      <c r="G49" s="93" t="n">
        <v>0.171069973623283</v>
      </c>
    </row>
    <row r="50" customFormat="false" ht="12.75" hidden="false" customHeight="false" outlineLevel="0" collapsed="false">
      <c r="A50" s="89"/>
      <c r="B50" s="94"/>
      <c r="C50" s="95" t="s">
        <v>72</v>
      </c>
      <c r="D50" s="96" t="n">
        <v>23</v>
      </c>
      <c r="E50" s="97" t="n">
        <v>5325000</v>
      </c>
      <c r="F50" s="98" t="n">
        <v>0.0292993630573248</v>
      </c>
      <c r="G50" s="99" t="n">
        <v>0.0237081196975467</v>
      </c>
    </row>
    <row r="51" customFormat="false" ht="12.75" hidden="false" customHeight="false" outlineLevel="0" collapsed="false">
      <c r="A51" s="89"/>
      <c r="B51" s="94"/>
      <c r="C51" s="95" t="s">
        <v>75</v>
      </c>
      <c r="D51" s="96" t="n">
        <v>28</v>
      </c>
      <c r="E51" s="97" t="n">
        <v>5660314</v>
      </c>
      <c r="F51" s="98" t="n">
        <v>0.0356687898089172</v>
      </c>
      <c r="G51" s="99" t="n">
        <v>0.0252010144296149</v>
      </c>
    </row>
    <row r="52" customFormat="false" ht="12.75" hidden="false" customHeight="false" outlineLevel="0" collapsed="false">
      <c r="A52" s="89"/>
      <c r="B52" s="94"/>
      <c r="C52" s="95" t="s">
        <v>76</v>
      </c>
      <c r="D52" s="96" t="n">
        <v>21</v>
      </c>
      <c r="E52" s="97" t="n">
        <v>7419580</v>
      </c>
      <c r="F52" s="98" t="n">
        <v>0.0267515923566879</v>
      </c>
      <c r="G52" s="99" t="n">
        <v>0.0330336696235725</v>
      </c>
    </row>
    <row r="53" customFormat="false" ht="12.75" hidden="false" customHeight="false" outlineLevel="0" collapsed="false">
      <c r="A53" s="89"/>
      <c r="B53" s="94"/>
      <c r="C53" s="95" t="s">
        <v>77</v>
      </c>
      <c r="D53" s="96" t="n">
        <v>13</v>
      </c>
      <c r="E53" s="97" t="n">
        <v>1714400</v>
      </c>
      <c r="F53" s="98" t="n">
        <v>0.0165605095541401</v>
      </c>
      <c r="G53" s="99" t="n">
        <v>0.00763290148534725</v>
      </c>
    </row>
    <row r="54" customFormat="false" ht="12.75" hidden="false" customHeight="false" outlineLevel="0" collapsed="false">
      <c r="A54" s="89"/>
      <c r="B54" s="94"/>
      <c r="C54" s="95" t="s">
        <v>78</v>
      </c>
      <c r="D54" s="96" t="n">
        <v>2</v>
      </c>
      <c r="E54" s="97" t="n">
        <v>514900</v>
      </c>
      <c r="F54" s="98" t="n">
        <v>0.00254777070063694</v>
      </c>
      <c r="G54" s="99" t="n">
        <v>0.00229245273845386</v>
      </c>
    </row>
    <row r="55" customFormat="false" ht="12.75" hidden="false" customHeight="false" outlineLevel="0" collapsed="false">
      <c r="A55" s="89"/>
      <c r="B55" s="94"/>
      <c r="C55" s="95" t="s">
        <v>79</v>
      </c>
      <c r="D55" s="96" t="n">
        <v>1</v>
      </c>
      <c r="E55" s="97" t="n">
        <v>149000</v>
      </c>
      <c r="F55" s="98" t="n">
        <v>0.00127388535031847</v>
      </c>
      <c r="G55" s="99" t="n">
        <v>0.00066338212862619</v>
      </c>
    </row>
    <row r="56" customFormat="false" ht="12.75" hidden="false" customHeight="false" outlineLevel="0" collapsed="false">
      <c r="A56" s="89"/>
      <c r="B56" s="94"/>
      <c r="C56" s="95" t="s">
        <v>65</v>
      </c>
      <c r="D56" s="96" t="n">
        <v>2</v>
      </c>
      <c r="E56" s="97" t="n">
        <v>560500</v>
      </c>
      <c r="F56" s="98" t="n">
        <v>0.00254777070063694</v>
      </c>
      <c r="G56" s="99" t="n">
        <v>0.00249547438318778</v>
      </c>
    </row>
    <row r="57" customFormat="false" ht="12.75" hidden="false" customHeight="false" outlineLevel="0" collapsed="false">
      <c r="A57" s="89"/>
      <c r="B57" s="94"/>
      <c r="C57" s="95" t="s">
        <v>48</v>
      </c>
      <c r="D57" s="96" t="n">
        <v>20</v>
      </c>
      <c r="E57" s="97" t="n">
        <v>3745300</v>
      </c>
      <c r="F57" s="98" t="n">
        <v>0.0254777070063694</v>
      </c>
      <c r="G57" s="99" t="n">
        <v>0.0166749334653938</v>
      </c>
    </row>
    <row r="58" customFormat="false" ht="12.75" hidden="false" customHeight="false" outlineLevel="0" collapsed="false">
      <c r="A58" s="89"/>
      <c r="B58" s="94"/>
      <c r="C58" s="95" t="s">
        <v>80</v>
      </c>
      <c r="D58" s="96" t="n">
        <v>11</v>
      </c>
      <c r="E58" s="97" t="n">
        <v>2249150</v>
      </c>
      <c r="F58" s="98" t="n">
        <v>0.0140127388535032</v>
      </c>
      <c r="G58" s="99" t="n">
        <v>0.0100137309704671</v>
      </c>
    </row>
    <row r="59" customFormat="false" ht="12.75" hidden="false" customHeight="false" outlineLevel="0" collapsed="false">
      <c r="A59" s="89"/>
      <c r="B59" s="94"/>
      <c r="C59" s="95" t="s">
        <v>81</v>
      </c>
      <c r="D59" s="96" t="n">
        <v>24</v>
      </c>
      <c r="E59" s="97" t="n">
        <v>6911500</v>
      </c>
      <c r="F59" s="98" t="n">
        <v>0.0305732484076433</v>
      </c>
      <c r="G59" s="99" t="n">
        <v>0.0307715810872477</v>
      </c>
    </row>
    <row r="60" customFormat="false" ht="12.75" hidden="false" customHeight="false" outlineLevel="0" collapsed="false">
      <c r="A60" s="89"/>
      <c r="B60" s="94"/>
      <c r="C60" s="95" t="s">
        <v>82</v>
      </c>
      <c r="D60" s="96" t="n">
        <v>22</v>
      </c>
      <c r="E60" s="97" t="n">
        <v>3644400</v>
      </c>
      <c r="F60" s="98" t="n">
        <v>0.0280254777070064</v>
      </c>
      <c r="G60" s="99" t="n">
        <v>0.0162257035541294</v>
      </c>
    </row>
    <row r="61" customFormat="false" ht="12.75" hidden="false" customHeight="false" outlineLevel="0" collapsed="false">
      <c r="A61" s="89"/>
      <c r="B61" s="94"/>
      <c r="C61" s="95" t="s">
        <v>83</v>
      </c>
      <c r="D61" s="96" t="n">
        <v>3</v>
      </c>
      <c r="E61" s="97" t="n">
        <v>529400</v>
      </c>
      <c r="F61" s="98" t="n">
        <v>0.00382165605095541</v>
      </c>
      <c r="G61" s="99" t="n">
        <v>0.00235701005969601</v>
      </c>
    </row>
    <row r="62" customFormat="false" ht="12.75" hidden="false" customHeight="false" outlineLevel="0" collapsed="false">
      <c r="A62" s="89"/>
      <c r="B62" s="94"/>
      <c r="C62" s="94"/>
      <c r="D62" s="100"/>
      <c r="E62" s="101"/>
      <c r="F62" s="102"/>
      <c r="G62" s="102"/>
    </row>
    <row r="63" customFormat="false" ht="12.75" hidden="false" customHeight="false" outlineLevel="0" collapsed="false">
      <c r="A63" s="89"/>
      <c r="B63" s="90" t="s">
        <v>67</v>
      </c>
      <c r="C63" s="90"/>
      <c r="D63" s="91" t="n">
        <v>19</v>
      </c>
      <c r="E63" s="92" t="n">
        <v>3857300</v>
      </c>
      <c r="F63" s="93" t="n">
        <v>0.024203821656051</v>
      </c>
      <c r="G63" s="93" t="n">
        <v>0.0171735831191262</v>
      </c>
    </row>
    <row r="64" customFormat="false" ht="12.75" hidden="false" customHeight="false" outlineLevel="0" collapsed="false">
      <c r="A64" s="89"/>
      <c r="B64" s="94"/>
      <c r="C64" s="95" t="s">
        <v>76</v>
      </c>
      <c r="D64" s="96" t="n">
        <v>11</v>
      </c>
      <c r="E64" s="97" t="n">
        <v>2038800</v>
      </c>
      <c r="F64" s="98" t="n">
        <v>0.0140127388535032</v>
      </c>
      <c r="G64" s="99" t="n">
        <v>0.00907720458955085</v>
      </c>
    </row>
    <row r="65" customFormat="false" ht="12.75" hidden="false" customHeight="false" outlineLevel="0" collapsed="false">
      <c r="A65" s="89"/>
      <c r="B65" s="94"/>
      <c r="C65" s="95" t="s">
        <v>84</v>
      </c>
      <c r="D65" s="96" t="n">
        <v>8</v>
      </c>
      <c r="E65" s="97" t="n">
        <v>1818500</v>
      </c>
      <c r="F65" s="98" t="n">
        <v>0.0101910828025478</v>
      </c>
      <c r="G65" s="99" t="n">
        <v>0.00809637852957535</v>
      </c>
    </row>
    <row r="66" customFormat="false" ht="12.75" hidden="false" customHeight="false" outlineLevel="0" collapsed="false">
      <c r="A66" s="89"/>
      <c r="B66" s="94"/>
      <c r="C66" s="94"/>
      <c r="D66" s="100"/>
      <c r="E66" s="101"/>
      <c r="F66" s="102"/>
      <c r="G66" s="102"/>
    </row>
    <row r="67" customFormat="false" ht="12.75" hidden="false" customHeight="false" outlineLevel="0" collapsed="false">
      <c r="A67" s="84" t="s">
        <v>13</v>
      </c>
      <c r="B67" s="85"/>
      <c r="C67" s="85"/>
      <c r="D67" s="86" t="n">
        <v>25</v>
      </c>
      <c r="E67" s="87" t="n">
        <v>7265131</v>
      </c>
      <c r="F67" s="88" t="n">
        <v>0.0318471337579618</v>
      </c>
      <c r="G67" s="88" t="n">
        <v>0.0323460272988464</v>
      </c>
    </row>
    <row r="68" customFormat="false" ht="12.75" hidden="false" customHeight="false" outlineLevel="0" collapsed="false">
      <c r="A68" s="89"/>
      <c r="B68" s="90" t="s">
        <v>47</v>
      </c>
      <c r="C68" s="90"/>
      <c r="D68" s="91" t="n">
        <v>25</v>
      </c>
      <c r="E68" s="92" t="n">
        <v>7265131</v>
      </c>
      <c r="F68" s="93" t="n">
        <v>0.0318471337579618</v>
      </c>
      <c r="G68" s="93" t="n">
        <v>0.0323460272988464</v>
      </c>
    </row>
    <row r="69" customFormat="false" ht="12.75" hidden="false" customHeight="false" outlineLevel="0" collapsed="false">
      <c r="A69" s="89"/>
      <c r="B69" s="94"/>
      <c r="C69" s="95" t="s">
        <v>85</v>
      </c>
      <c r="D69" s="96" t="n">
        <v>1</v>
      </c>
      <c r="E69" s="97" t="n">
        <v>25000</v>
      </c>
      <c r="F69" s="98" t="n">
        <v>0.00127388535031847</v>
      </c>
      <c r="G69" s="99" t="n">
        <v>0.000111305726279562</v>
      </c>
    </row>
    <row r="70" customFormat="false" ht="12.75" hidden="false" customHeight="false" outlineLevel="0" collapsed="false">
      <c r="A70" s="89"/>
      <c r="B70" s="94"/>
      <c r="C70" s="95" t="s">
        <v>86</v>
      </c>
      <c r="D70" s="96" t="n">
        <v>21</v>
      </c>
      <c r="E70" s="97" t="n">
        <v>6784631</v>
      </c>
      <c r="F70" s="98" t="n">
        <v>0.0267515923566879</v>
      </c>
      <c r="G70" s="99" t="n">
        <v>0.0302067312397533</v>
      </c>
    </row>
    <row r="71" customFormat="false" ht="12.75" hidden="false" customHeight="false" outlineLevel="0" collapsed="false">
      <c r="A71" s="89"/>
      <c r="B71" s="94"/>
      <c r="C71" s="95" t="s">
        <v>87</v>
      </c>
      <c r="D71" s="96" t="n">
        <v>1</v>
      </c>
      <c r="E71" s="97" t="n">
        <v>246000</v>
      </c>
      <c r="F71" s="98" t="n">
        <v>0.00127388535031847</v>
      </c>
      <c r="G71" s="99" t="n">
        <v>0.00109524834659089</v>
      </c>
    </row>
    <row r="72" customFormat="false" ht="12.75" hidden="false" customHeight="false" outlineLevel="0" collapsed="false">
      <c r="A72" s="89"/>
      <c r="B72" s="94"/>
      <c r="C72" s="95" t="s">
        <v>48</v>
      </c>
      <c r="D72" s="96" t="n">
        <v>2</v>
      </c>
      <c r="E72" s="97" t="n">
        <v>209500</v>
      </c>
      <c r="F72" s="98" t="n">
        <v>0.00254777070063694</v>
      </c>
      <c r="G72" s="99" t="n">
        <v>0.00093274198622273</v>
      </c>
    </row>
    <row r="73" customFormat="false" ht="12.75" hidden="false" customHeight="false" outlineLevel="0" collapsed="false">
      <c r="A73" s="89"/>
      <c r="B73" s="94"/>
      <c r="C73" s="94"/>
      <c r="D73" s="100"/>
      <c r="E73" s="101"/>
      <c r="F73" s="102"/>
      <c r="G73" s="102"/>
    </row>
    <row r="74" customFormat="false" ht="12.75" hidden="false" customHeight="false" outlineLevel="0" collapsed="false">
      <c r="A74" s="84" t="s">
        <v>15</v>
      </c>
      <c r="B74" s="85"/>
      <c r="C74" s="85"/>
      <c r="D74" s="86" t="n">
        <v>6</v>
      </c>
      <c r="E74" s="87" t="n">
        <v>2169194.55</v>
      </c>
      <c r="F74" s="88" t="n">
        <v>0.00764331210191083</v>
      </c>
      <c r="G74" s="88" t="n">
        <v>0.00965775099317671</v>
      </c>
    </row>
    <row r="75" customFormat="false" ht="12.75" hidden="false" customHeight="false" outlineLevel="0" collapsed="false">
      <c r="A75" s="89"/>
      <c r="B75" s="90" t="s">
        <v>88</v>
      </c>
      <c r="C75" s="90"/>
      <c r="D75" s="91" t="n">
        <v>6</v>
      </c>
      <c r="E75" s="92" t="n">
        <v>2169194.55</v>
      </c>
      <c r="F75" s="93" t="n">
        <v>0.00764331210191083</v>
      </c>
      <c r="G75" s="93" t="n">
        <v>0.00965775099317671</v>
      </c>
    </row>
    <row r="76" customFormat="false" ht="12.75" hidden="false" customHeight="false" outlineLevel="0" collapsed="false">
      <c r="A76" s="89"/>
      <c r="B76" s="94"/>
      <c r="C76" s="95" t="s">
        <v>89</v>
      </c>
      <c r="D76" s="96" t="n">
        <v>1</v>
      </c>
      <c r="E76" s="97" t="n">
        <v>399194.55</v>
      </c>
      <c r="F76" s="98" t="n">
        <v>0.00127388535031847</v>
      </c>
      <c r="G76" s="99" t="n">
        <v>0.00177730557258372</v>
      </c>
    </row>
    <row r="77" customFormat="false" ht="12.75" hidden="false" customHeight="false" outlineLevel="0" collapsed="false">
      <c r="A77" s="89"/>
      <c r="B77" s="94"/>
      <c r="C77" s="95" t="s">
        <v>90</v>
      </c>
      <c r="D77" s="96" t="n">
        <v>1</v>
      </c>
      <c r="E77" s="97" t="n">
        <v>189000</v>
      </c>
      <c r="F77" s="98" t="n">
        <v>0.00127388535031847</v>
      </c>
      <c r="G77" s="99" t="n">
        <v>0.000841471290673489</v>
      </c>
    </row>
    <row r="78" customFormat="false" ht="12.75" hidden="false" customHeight="false" outlineLevel="0" collapsed="false">
      <c r="A78" s="89"/>
      <c r="B78" s="94"/>
      <c r="C78" s="95" t="s">
        <v>91</v>
      </c>
      <c r="D78" s="96" t="n">
        <v>4</v>
      </c>
      <c r="E78" s="97" t="n">
        <v>1581000</v>
      </c>
      <c r="F78" s="98" t="n">
        <v>0.00509554140127389</v>
      </c>
      <c r="G78" s="99" t="n">
        <v>0.00703897412991951</v>
      </c>
    </row>
    <row r="79" customFormat="false" ht="12.75" hidden="false" customHeight="false" outlineLevel="0" collapsed="false">
      <c r="A79" s="89"/>
      <c r="B79" s="94"/>
      <c r="C79" s="94"/>
      <c r="D79" s="100"/>
      <c r="E79" s="101"/>
      <c r="F79" s="102"/>
      <c r="G79" s="102"/>
    </row>
    <row r="80" customFormat="false" ht="12.75" hidden="false" customHeight="false" outlineLevel="0" collapsed="false">
      <c r="A80" s="84" t="s">
        <v>14</v>
      </c>
      <c r="B80" s="85"/>
      <c r="C80" s="85"/>
      <c r="D80" s="86" t="n">
        <v>16</v>
      </c>
      <c r="E80" s="87" t="n">
        <v>7452789.93</v>
      </c>
      <c r="F80" s="88" t="n">
        <v>0.0203821656050955</v>
      </c>
      <c r="G80" s="88" t="n">
        <v>0.0331815278387063</v>
      </c>
    </row>
    <row r="81" customFormat="false" ht="12.75" hidden="false" customHeight="false" outlineLevel="0" collapsed="false">
      <c r="A81" s="89"/>
      <c r="B81" s="90" t="s">
        <v>53</v>
      </c>
      <c r="C81" s="90"/>
      <c r="D81" s="91" t="n">
        <v>15</v>
      </c>
      <c r="E81" s="92" t="n">
        <v>3452789.93</v>
      </c>
      <c r="F81" s="93" t="n">
        <v>0.0191082802547771</v>
      </c>
      <c r="G81" s="93" t="n">
        <v>0.0153726116339763</v>
      </c>
    </row>
    <row r="82" customFormat="false" ht="12.75" hidden="false" customHeight="false" outlineLevel="0" collapsed="false">
      <c r="A82" s="89"/>
      <c r="B82" s="94"/>
      <c r="C82" s="95" t="s">
        <v>61</v>
      </c>
      <c r="D82" s="96" t="n">
        <v>1</v>
      </c>
      <c r="E82" s="97" t="n">
        <v>76000</v>
      </c>
      <c r="F82" s="98" t="n">
        <v>0.00127388535031847</v>
      </c>
      <c r="G82" s="99" t="n">
        <v>0.000338369407889869</v>
      </c>
    </row>
    <row r="83" customFormat="false" ht="12.75" hidden="false" customHeight="false" outlineLevel="0" collapsed="false">
      <c r="A83" s="89"/>
      <c r="B83" s="94"/>
      <c r="C83" s="95" t="s">
        <v>48</v>
      </c>
      <c r="D83" s="96" t="n">
        <v>14</v>
      </c>
      <c r="E83" s="97" t="n">
        <v>3376789.93</v>
      </c>
      <c r="F83" s="98" t="n">
        <v>0.0178343949044586</v>
      </c>
      <c r="G83" s="99" t="n">
        <v>0.0150342422260865</v>
      </c>
    </row>
    <row r="84" customFormat="false" ht="12.75" hidden="false" customHeight="false" outlineLevel="0" collapsed="false">
      <c r="A84" s="89"/>
      <c r="B84" s="94"/>
      <c r="C84" s="94"/>
      <c r="D84" s="100"/>
      <c r="E84" s="101"/>
      <c r="F84" s="102"/>
      <c r="G84" s="102"/>
    </row>
    <row r="85" customFormat="false" ht="12.75" hidden="false" customHeight="false" outlineLevel="0" collapsed="false">
      <c r="A85" s="89"/>
      <c r="B85" s="90" t="s">
        <v>92</v>
      </c>
      <c r="C85" s="90"/>
      <c r="D85" s="91" t="n">
        <v>1</v>
      </c>
      <c r="E85" s="92" t="n">
        <v>4000000</v>
      </c>
      <c r="F85" s="93" t="n">
        <v>0.00127388535031847</v>
      </c>
      <c r="G85" s="93" t="n">
        <v>0.0178089162047299</v>
      </c>
    </row>
    <row r="86" customFormat="false" ht="12.75" hidden="false" customHeight="false" outlineLevel="0" collapsed="false">
      <c r="A86" s="89"/>
      <c r="B86" s="94"/>
      <c r="C86" s="95" t="s">
        <v>48</v>
      </c>
      <c r="D86" s="96" t="n">
        <v>1</v>
      </c>
      <c r="E86" s="97" t="n">
        <v>4000000</v>
      </c>
      <c r="F86" s="98" t="n">
        <v>0.00127388535031847</v>
      </c>
      <c r="G86" s="99" t="n">
        <v>0.0178089162047299</v>
      </c>
    </row>
    <row r="87" customFormat="false" ht="12.75" hidden="false" customHeight="false" outlineLevel="0" collapsed="false">
      <c r="A87" s="89"/>
      <c r="B87" s="94"/>
      <c r="C87" s="94"/>
      <c r="D87" s="100"/>
      <c r="E87" s="101"/>
      <c r="F87" s="102"/>
      <c r="G87" s="102"/>
    </row>
    <row r="88" customFormat="false" ht="12.75" hidden="false" customHeight="false" outlineLevel="0" collapsed="false">
      <c r="A88" s="84" t="s">
        <v>10</v>
      </c>
      <c r="B88" s="85"/>
      <c r="C88" s="85"/>
      <c r="D88" s="86" t="n">
        <v>176</v>
      </c>
      <c r="E88" s="87" t="n">
        <v>55581415</v>
      </c>
      <c r="F88" s="88" t="n">
        <v>0.224203821656051</v>
      </c>
      <c r="G88" s="88" t="n">
        <v>0.24746119056883</v>
      </c>
    </row>
    <row r="89" customFormat="false" ht="12.75" hidden="false" customHeight="false" outlineLevel="0" collapsed="false">
      <c r="A89" s="89"/>
      <c r="B89" s="90" t="s">
        <v>53</v>
      </c>
      <c r="C89" s="90"/>
      <c r="D89" s="91" t="n">
        <v>104</v>
      </c>
      <c r="E89" s="92" t="n">
        <v>36544636</v>
      </c>
      <c r="F89" s="93" t="n">
        <v>0.132484076433121</v>
      </c>
      <c r="G89" s="93" t="n">
        <v>0.162705090064089</v>
      </c>
    </row>
    <row r="90" customFormat="false" ht="12.75" hidden="false" customHeight="false" outlineLevel="0" collapsed="false">
      <c r="A90" s="89"/>
      <c r="B90" s="94"/>
      <c r="C90" s="95" t="s">
        <v>93</v>
      </c>
      <c r="D90" s="96" t="n">
        <v>22</v>
      </c>
      <c r="E90" s="97" t="n">
        <v>4923712</v>
      </c>
      <c r="F90" s="98" t="n">
        <v>0.0280254777070064</v>
      </c>
      <c r="G90" s="99" t="n">
        <v>0.0219214936060558</v>
      </c>
    </row>
    <row r="91" customFormat="false" ht="12.75" hidden="false" customHeight="false" outlineLevel="0" collapsed="false">
      <c r="A91" s="89"/>
      <c r="B91" s="94"/>
      <c r="C91" s="95" t="s">
        <v>94</v>
      </c>
      <c r="D91" s="96" t="n">
        <v>2</v>
      </c>
      <c r="E91" s="97" t="n">
        <v>462000</v>
      </c>
      <c r="F91" s="98" t="n">
        <v>0.00254777070063694</v>
      </c>
      <c r="G91" s="99" t="n">
        <v>0.00205692982164631</v>
      </c>
    </row>
    <row r="92" customFormat="false" ht="12.75" hidden="false" customHeight="false" outlineLevel="0" collapsed="false">
      <c r="A92" s="89"/>
      <c r="B92" s="94"/>
      <c r="C92" s="95" t="s">
        <v>95</v>
      </c>
      <c r="D92" s="96" t="n">
        <v>15</v>
      </c>
      <c r="E92" s="97" t="n">
        <v>14382075</v>
      </c>
      <c r="F92" s="98" t="n">
        <v>0.0191082802547771</v>
      </c>
      <c r="G92" s="99" t="n">
        <v>0.0640322921312853</v>
      </c>
    </row>
    <row r="93" customFormat="false" ht="12.75" hidden="false" customHeight="false" outlineLevel="0" collapsed="false">
      <c r="A93" s="89"/>
      <c r="B93" s="94"/>
      <c r="C93" s="95" t="s">
        <v>96</v>
      </c>
      <c r="D93" s="96" t="n">
        <v>13</v>
      </c>
      <c r="E93" s="97" t="n">
        <v>2796480</v>
      </c>
      <c r="F93" s="98" t="n">
        <v>0.0165605095541401</v>
      </c>
      <c r="G93" s="99" t="n">
        <v>0.0124505694970508</v>
      </c>
    </row>
    <row r="94" customFormat="false" ht="12.75" hidden="false" customHeight="false" outlineLevel="0" collapsed="false">
      <c r="A94" s="89"/>
      <c r="B94" s="94"/>
      <c r="C94" s="95" t="s">
        <v>97</v>
      </c>
      <c r="D94" s="96" t="n">
        <v>20</v>
      </c>
      <c r="E94" s="97" t="n">
        <v>6549300</v>
      </c>
      <c r="F94" s="98" t="n">
        <v>0.0254777070063694</v>
      </c>
      <c r="G94" s="99" t="n">
        <v>0.0291589837249094</v>
      </c>
    </row>
    <row r="95" customFormat="false" ht="12.75" hidden="false" customHeight="false" outlineLevel="0" collapsed="false">
      <c r="A95" s="89"/>
      <c r="B95" s="94"/>
      <c r="C95" s="95" t="s">
        <v>98</v>
      </c>
      <c r="D95" s="96" t="n">
        <v>20</v>
      </c>
      <c r="E95" s="97" t="n">
        <v>4311306</v>
      </c>
      <c r="F95" s="98" t="n">
        <v>0.0254777070063694</v>
      </c>
      <c r="G95" s="99" t="n">
        <v>0.0191949218217373</v>
      </c>
    </row>
    <row r="96" customFormat="false" ht="12.75" hidden="false" customHeight="false" outlineLevel="0" collapsed="false">
      <c r="A96" s="89"/>
      <c r="B96" s="94"/>
      <c r="C96" s="95" t="s">
        <v>61</v>
      </c>
      <c r="D96" s="96" t="n">
        <v>12</v>
      </c>
      <c r="E96" s="97" t="n">
        <v>3119763</v>
      </c>
      <c r="F96" s="98" t="n">
        <v>0.0152866242038217</v>
      </c>
      <c r="G96" s="99" t="n">
        <v>0.0138898994614042</v>
      </c>
    </row>
    <row r="97" customFormat="false" ht="12.75" hidden="false" customHeight="false" outlineLevel="0" collapsed="false">
      <c r="A97" s="89"/>
      <c r="B97" s="94"/>
      <c r="C97" s="94"/>
      <c r="D97" s="100"/>
      <c r="E97" s="101"/>
      <c r="F97" s="102"/>
      <c r="G97" s="102"/>
    </row>
    <row r="98" customFormat="false" ht="12.75" hidden="false" customHeight="false" outlineLevel="0" collapsed="false">
      <c r="A98" s="89"/>
      <c r="B98" s="90" t="s">
        <v>71</v>
      </c>
      <c r="C98" s="90"/>
      <c r="D98" s="91" t="n">
        <v>72</v>
      </c>
      <c r="E98" s="92" t="n">
        <v>19036779</v>
      </c>
      <c r="F98" s="93" t="n">
        <v>0.0917197452229299</v>
      </c>
      <c r="G98" s="93" t="n">
        <v>0.0847561005047406</v>
      </c>
    </row>
    <row r="99" customFormat="false" ht="12.75" hidden="false" customHeight="false" outlineLevel="0" collapsed="false">
      <c r="A99" s="89"/>
      <c r="B99" s="94"/>
      <c r="C99" s="95" t="s">
        <v>99</v>
      </c>
      <c r="D99" s="96" t="n">
        <v>31</v>
      </c>
      <c r="E99" s="97" t="n">
        <v>9067529</v>
      </c>
      <c r="F99" s="98" t="n">
        <v>0.0394904458598726</v>
      </c>
      <c r="G99" s="99" t="n">
        <v>0.0403707160362396</v>
      </c>
    </row>
    <row r="100" customFormat="false" ht="12.75" hidden="false" customHeight="false" outlineLevel="0" collapsed="false">
      <c r="A100" s="89"/>
      <c r="B100" s="94"/>
      <c r="C100" s="95" t="s">
        <v>100</v>
      </c>
      <c r="D100" s="96" t="n">
        <v>41</v>
      </c>
      <c r="E100" s="97" t="n">
        <v>9969250</v>
      </c>
      <c r="F100" s="98" t="n">
        <v>0.0522292993630573</v>
      </c>
      <c r="G100" s="99" t="n">
        <v>0.044385384468501</v>
      </c>
    </row>
    <row r="101" customFormat="false" ht="12.75" hidden="false" customHeight="false" outlineLevel="0" collapsed="false">
      <c r="A101" s="89"/>
      <c r="B101" s="94"/>
      <c r="C101" s="94"/>
      <c r="D101" s="100"/>
      <c r="E101" s="101"/>
      <c r="F101" s="102"/>
      <c r="G101" s="102"/>
    </row>
    <row r="102" customFormat="false" ht="12.75" hidden="false" customHeight="false" outlineLevel="0" collapsed="false">
      <c r="A102" s="84" t="s">
        <v>11</v>
      </c>
      <c r="B102" s="85"/>
      <c r="C102" s="85"/>
      <c r="D102" s="86" t="n">
        <v>120</v>
      </c>
      <c r="E102" s="87" t="n">
        <v>27278474.64</v>
      </c>
      <c r="F102" s="88" t="n">
        <v>0.152866242038217</v>
      </c>
      <c r="G102" s="88" t="n">
        <v>0.121450017264153</v>
      </c>
    </row>
    <row r="103" customFormat="false" ht="12.75" hidden="false" customHeight="false" outlineLevel="0" collapsed="false">
      <c r="A103" s="89"/>
      <c r="B103" s="90" t="s">
        <v>88</v>
      </c>
      <c r="C103" s="90"/>
      <c r="D103" s="91" t="n">
        <v>1</v>
      </c>
      <c r="E103" s="92" t="n">
        <v>150000</v>
      </c>
      <c r="F103" s="93" t="n">
        <v>0.00127388535031847</v>
      </c>
      <c r="G103" s="93" t="n">
        <v>0.000667834357677372</v>
      </c>
    </row>
    <row r="104" customFormat="false" ht="12.75" hidden="false" customHeight="false" outlineLevel="0" collapsed="false">
      <c r="A104" s="89"/>
      <c r="B104" s="94"/>
      <c r="C104" s="95" t="s">
        <v>101</v>
      </c>
      <c r="D104" s="96" t="n">
        <v>1</v>
      </c>
      <c r="E104" s="97" t="n">
        <v>150000</v>
      </c>
      <c r="F104" s="98" t="n">
        <v>0.00127388535031847</v>
      </c>
      <c r="G104" s="99" t="n">
        <v>0.000667834357677372</v>
      </c>
    </row>
    <row r="105" customFormat="false" ht="12.75" hidden="false" customHeight="false" outlineLevel="0" collapsed="false">
      <c r="A105" s="89"/>
      <c r="B105" s="94"/>
      <c r="C105" s="94"/>
      <c r="D105" s="100"/>
      <c r="E105" s="101"/>
      <c r="F105" s="102"/>
      <c r="G105" s="102"/>
    </row>
    <row r="106" customFormat="false" ht="12.75" hidden="false" customHeight="false" outlineLevel="0" collapsed="false">
      <c r="A106" s="89"/>
      <c r="B106" s="90" t="s">
        <v>102</v>
      </c>
      <c r="C106" s="90"/>
      <c r="D106" s="91" t="n">
        <v>1</v>
      </c>
      <c r="E106" s="92" t="n">
        <v>1646000</v>
      </c>
      <c r="F106" s="93" t="n">
        <v>0.00127388535031847</v>
      </c>
      <c r="G106" s="93" t="n">
        <v>0.00732836901824637</v>
      </c>
    </row>
    <row r="107" customFormat="false" ht="12.75" hidden="false" customHeight="false" outlineLevel="0" collapsed="false">
      <c r="A107" s="89"/>
      <c r="B107" s="94"/>
      <c r="C107" s="95" t="s">
        <v>103</v>
      </c>
      <c r="D107" s="96" t="n">
        <v>1</v>
      </c>
      <c r="E107" s="97" t="n">
        <v>1646000</v>
      </c>
      <c r="F107" s="98" t="n">
        <v>0.00127388535031847</v>
      </c>
      <c r="G107" s="99" t="n">
        <v>0.00732836901824637</v>
      </c>
    </row>
    <row r="108" customFormat="false" ht="12.75" hidden="false" customHeight="false" outlineLevel="0" collapsed="false">
      <c r="A108" s="89"/>
      <c r="B108" s="94"/>
      <c r="C108" s="94"/>
      <c r="D108" s="100"/>
      <c r="E108" s="101"/>
      <c r="F108" s="102"/>
      <c r="G108" s="102"/>
    </row>
    <row r="109" customFormat="false" ht="12.75" hidden="false" customHeight="false" outlineLevel="0" collapsed="false">
      <c r="A109" s="89"/>
      <c r="B109" s="90" t="s">
        <v>104</v>
      </c>
      <c r="C109" s="90"/>
      <c r="D109" s="91" t="n">
        <v>1</v>
      </c>
      <c r="E109" s="92" t="n">
        <v>165000</v>
      </c>
      <c r="F109" s="93" t="n">
        <v>0.00127388535031847</v>
      </c>
      <c r="G109" s="93" t="n">
        <v>0.00073461779344511</v>
      </c>
    </row>
    <row r="110" customFormat="false" ht="12.75" hidden="false" customHeight="false" outlineLevel="0" collapsed="false">
      <c r="A110" s="89"/>
      <c r="B110" s="94"/>
      <c r="C110" s="95" t="s">
        <v>105</v>
      </c>
      <c r="D110" s="96" t="n">
        <v>1</v>
      </c>
      <c r="E110" s="97" t="n">
        <v>165000</v>
      </c>
      <c r="F110" s="98" t="n">
        <v>0.00127388535031847</v>
      </c>
      <c r="G110" s="99" t="n">
        <v>0.00073461779344511</v>
      </c>
    </row>
    <row r="111" customFormat="false" ht="12.75" hidden="false" customHeight="false" outlineLevel="0" collapsed="false">
      <c r="A111" s="89"/>
      <c r="B111" s="94"/>
      <c r="C111" s="94"/>
      <c r="D111" s="100"/>
      <c r="E111" s="101"/>
      <c r="F111" s="102"/>
      <c r="G111" s="102"/>
    </row>
    <row r="112" customFormat="false" ht="12.75" hidden="false" customHeight="false" outlineLevel="0" collapsed="false">
      <c r="A112" s="89"/>
      <c r="B112" s="90" t="s">
        <v>53</v>
      </c>
      <c r="C112" s="90"/>
      <c r="D112" s="91" t="n">
        <v>72</v>
      </c>
      <c r="E112" s="92" t="n">
        <v>16981874.64</v>
      </c>
      <c r="F112" s="93" t="n">
        <v>0.0917197452229299</v>
      </c>
      <c r="G112" s="93" t="n">
        <v>0.0756071956157471</v>
      </c>
    </row>
    <row r="113" customFormat="false" ht="12.75" hidden="false" customHeight="false" outlineLevel="0" collapsed="false">
      <c r="A113" s="89"/>
      <c r="B113" s="94"/>
      <c r="C113" s="95" t="s">
        <v>106</v>
      </c>
      <c r="D113" s="96" t="n">
        <v>16</v>
      </c>
      <c r="E113" s="97" t="n">
        <v>3558120.64</v>
      </c>
      <c r="F113" s="98" t="n">
        <v>0.0203821656050955</v>
      </c>
      <c r="G113" s="99" t="n">
        <v>0.01584156808102</v>
      </c>
    </row>
    <row r="114" customFormat="false" ht="12.75" hidden="false" customHeight="false" outlineLevel="0" collapsed="false">
      <c r="A114" s="89"/>
      <c r="B114" s="94"/>
      <c r="C114" s="95" t="s">
        <v>107</v>
      </c>
      <c r="D114" s="96" t="n">
        <v>1</v>
      </c>
      <c r="E114" s="97" t="n">
        <v>70000</v>
      </c>
      <c r="F114" s="98" t="n">
        <v>0.00127388535031847</v>
      </c>
      <c r="G114" s="99" t="n">
        <v>0.000311656033582774</v>
      </c>
    </row>
    <row r="115" customFormat="false" ht="12.75" hidden="false" customHeight="false" outlineLevel="0" collapsed="false">
      <c r="A115" s="89"/>
      <c r="B115" s="94"/>
      <c r="C115" s="95" t="s">
        <v>108</v>
      </c>
      <c r="D115" s="96" t="n">
        <v>21</v>
      </c>
      <c r="E115" s="97" t="n">
        <v>4514050</v>
      </c>
      <c r="F115" s="98" t="n">
        <v>0.0267515923566879</v>
      </c>
      <c r="G115" s="99" t="n">
        <v>0.0200975845484903</v>
      </c>
    </row>
    <row r="116" customFormat="false" ht="12.75" hidden="false" customHeight="false" outlineLevel="0" collapsed="false">
      <c r="A116" s="89"/>
      <c r="B116" s="94"/>
      <c r="C116" s="95" t="s">
        <v>109</v>
      </c>
      <c r="D116" s="96" t="n">
        <v>8</v>
      </c>
      <c r="E116" s="97" t="n">
        <v>1273600</v>
      </c>
      <c r="F116" s="98" t="n">
        <v>0.0101910828025478</v>
      </c>
      <c r="G116" s="99" t="n">
        <v>0.00567035891958601</v>
      </c>
    </row>
    <row r="117" customFormat="false" ht="12.75" hidden="false" customHeight="false" outlineLevel="0" collapsed="false">
      <c r="A117" s="89"/>
      <c r="B117" s="94"/>
      <c r="C117" s="95" t="s">
        <v>103</v>
      </c>
      <c r="D117" s="96" t="n">
        <v>7</v>
      </c>
      <c r="E117" s="97" t="n">
        <v>2010704</v>
      </c>
      <c r="F117" s="98" t="n">
        <v>0.0089171974522293</v>
      </c>
      <c r="G117" s="99" t="n">
        <v>0.00895211476212882</v>
      </c>
    </row>
    <row r="118" customFormat="false" ht="12.75" hidden="false" customHeight="false" outlineLevel="0" collapsed="false">
      <c r="A118" s="89"/>
      <c r="B118" s="94"/>
      <c r="C118" s="95" t="s">
        <v>110</v>
      </c>
      <c r="D118" s="96" t="n">
        <v>1</v>
      </c>
      <c r="E118" s="97" t="n">
        <v>2500000</v>
      </c>
      <c r="F118" s="98" t="n">
        <v>0.00127388535031847</v>
      </c>
      <c r="G118" s="99" t="n">
        <v>0.0111305726279562</v>
      </c>
    </row>
    <row r="119" customFormat="false" ht="12.75" hidden="false" customHeight="false" outlineLevel="0" collapsed="false">
      <c r="A119" s="89"/>
      <c r="B119" s="94"/>
      <c r="C119" s="95" t="s">
        <v>111</v>
      </c>
      <c r="D119" s="96" t="n">
        <v>18</v>
      </c>
      <c r="E119" s="97" t="n">
        <v>3055400</v>
      </c>
      <c r="F119" s="98" t="n">
        <v>0.0229299363057325</v>
      </c>
      <c r="G119" s="99" t="n">
        <v>0.013603340642983</v>
      </c>
    </row>
    <row r="120" customFormat="false" ht="12.75" hidden="false" customHeight="false" outlineLevel="0" collapsed="false">
      <c r="A120" s="89"/>
      <c r="B120" s="94"/>
      <c r="C120" s="94"/>
      <c r="D120" s="100"/>
      <c r="E120" s="101"/>
      <c r="F120" s="102"/>
      <c r="G120" s="102"/>
    </row>
    <row r="121" customFormat="false" ht="12.75" hidden="false" customHeight="false" outlineLevel="0" collapsed="false">
      <c r="A121" s="89"/>
      <c r="B121" s="90" t="s">
        <v>112</v>
      </c>
      <c r="C121" s="90"/>
      <c r="D121" s="91" t="n">
        <v>45</v>
      </c>
      <c r="E121" s="92" t="n">
        <v>8335600</v>
      </c>
      <c r="F121" s="93" t="n">
        <v>0.0573248407643312</v>
      </c>
      <c r="G121" s="93" t="n">
        <v>0.0371120004790367</v>
      </c>
    </row>
    <row r="122" customFormat="false" ht="12.75" hidden="false" customHeight="false" outlineLevel="0" collapsed="false">
      <c r="A122" s="89"/>
      <c r="B122" s="94"/>
      <c r="C122" s="95" t="s">
        <v>94</v>
      </c>
      <c r="D122" s="96" t="n">
        <v>13</v>
      </c>
      <c r="E122" s="97" t="n">
        <v>2588100</v>
      </c>
      <c r="F122" s="98" t="n">
        <v>0.0165605095541401</v>
      </c>
      <c r="G122" s="99" t="n">
        <v>0.0115228140073654</v>
      </c>
    </row>
    <row r="123" customFormat="false" ht="12.75" hidden="false" customHeight="false" outlineLevel="0" collapsed="false">
      <c r="A123" s="89"/>
      <c r="B123" s="94"/>
      <c r="C123" s="95" t="s">
        <v>113</v>
      </c>
      <c r="D123" s="96" t="n">
        <v>32</v>
      </c>
      <c r="E123" s="97" t="n">
        <v>5747500</v>
      </c>
      <c r="F123" s="98" t="n">
        <v>0.0407643312101911</v>
      </c>
      <c r="G123" s="99" t="n">
        <v>0.0255891864716713</v>
      </c>
    </row>
    <row r="124" customFormat="false" ht="13.5" hidden="false" customHeight="false" outlineLevel="0" collapsed="false">
      <c r="A124" s="89"/>
      <c r="B124" s="94"/>
      <c r="C124" s="94"/>
      <c r="D124" s="100"/>
      <c r="E124" s="101"/>
      <c r="F124" s="102"/>
      <c r="G124" s="102"/>
    </row>
    <row r="125" customFormat="false" ht="16.5" hidden="false" customHeight="false" outlineLevel="0" collapsed="false">
      <c r="A125" s="103" t="s">
        <v>114</v>
      </c>
      <c r="B125" s="104"/>
      <c r="C125" s="104"/>
      <c r="D125" s="105" t="n">
        <v>785</v>
      </c>
      <c r="E125" s="106" t="n">
        <v>224606593.35</v>
      </c>
      <c r="F125" s="107" t="n">
        <v>1</v>
      </c>
      <c r="G125" s="108" t="n">
        <v>1</v>
      </c>
    </row>
    <row r="12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15</v>
      </c>
    </row>
    <row r="2" customFormat="false" ht="12.75" hidden="false" customHeight="false" outlineLevel="0" collapsed="false">
      <c r="A2" s="4" t="str">
        <f aca="false">'OVERALL STATS'!A2</f>
        <v>Reporting Period: MARCH, 2014</v>
      </c>
    </row>
    <row r="5" customFormat="false" ht="12.75" hidden="false" customHeight="false" outlineLevel="0" collapsed="false">
      <c r="A5" s="80" t="s">
        <v>116</v>
      </c>
      <c r="B5" s="8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117</v>
      </c>
      <c r="B7" s="82" t="s">
        <v>18</v>
      </c>
      <c r="C7" s="83" t="s">
        <v>6</v>
      </c>
      <c r="D7" s="83" t="s">
        <v>44</v>
      </c>
      <c r="E7" s="83" t="s">
        <v>45</v>
      </c>
      <c r="F7" s="83" t="s">
        <v>46</v>
      </c>
    </row>
    <row r="8" customFormat="false" ht="12.75" hidden="false" customHeight="false" outlineLevel="0" collapsed="false">
      <c r="A8" s="84" t="s">
        <v>118</v>
      </c>
      <c r="B8" s="85"/>
      <c r="C8" s="86" t="n">
        <v>3</v>
      </c>
      <c r="D8" s="87" t="n">
        <v>456500</v>
      </c>
      <c r="E8" s="88" t="n">
        <v>0.0150753768844221</v>
      </c>
      <c r="F8" s="88" t="n">
        <v>0.00254794922662495</v>
      </c>
    </row>
    <row r="9" customFormat="false" ht="12.75" hidden="false" customHeight="false" outlineLevel="0" collapsed="false">
      <c r="A9" s="89"/>
      <c r="B9" s="95" t="s">
        <v>12</v>
      </c>
      <c r="C9" s="96" t="n">
        <v>1</v>
      </c>
      <c r="D9" s="97" t="n">
        <v>249500</v>
      </c>
      <c r="E9" s="98" t="n">
        <v>0.0050251256281407</v>
      </c>
      <c r="F9" s="99" t="n">
        <v>0.00139258123120027</v>
      </c>
    </row>
    <row r="10" customFormat="false" ht="12.75" hidden="false" customHeight="false" outlineLevel="0" collapsed="false">
      <c r="A10" s="89"/>
      <c r="B10" s="95" t="s">
        <v>9</v>
      </c>
      <c r="C10" s="96" t="n">
        <v>1</v>
      </c>
      <c r="D10" s="97" t="n">
        <v>102000</v>
      </c>
      <c r="E10" s="98" t="n">
        <v>0.0050251256281407</v>
      </c>
      <c r="F10" s="99" t="n">
        <v>0.000569311765861434</v>
      </c>
    </row>
    <row r="11" customFormat="false" ht="12.75" hidden="false" customHeight="false" outlineLevel="0" collapsed="false">
      <c r="A11" s="89"/>
      <c r="B11" s="95" t="s">
        <v>14</v>
      </c>
      <c r="C11" s="96" t="n">
        <v>1</v>
      </c>
      <c r="D11" s="97" t="n">
        <v>105000</v>
      </c>
      <c r="E11" s="98" t="n">
        <v>0.0050251256281407</v>
      </c>
      <c r="F11" s="99" t="n">
        <v>0.00058605622956324</v>
      </c>
    </row>
    <row r="12" customFormat="false" ht="12.75" hidden="false" customHeight="false" outlineLevel="0" collapsed="false">
      <c r="A12" s="89"/>
      <c r="B12" s="94"/>
      <c r="C12" s="100"/>
      <c r="D12" s="101"/>
      <c r="E12" s="102"/>
      <c r="F12" s="102"/>
    </row>
    <row r="13" customFormat="false" ht="12.75" hidden="false" customHeight="false" outlineLevel="0" collapsed="false">
      <c r="A13" s="84" t="s">
        <v>119</v>
      </c>
      <c r="B13" s="85"/>
      <c r="C13" s="86" t="n">
        <v>1</v>
      </c>
      <c r="D13" s="87" t="n">
        <v>154510</v>
      </c>
      <c r="E13" s="88" t="n">
        <v>0.0050251256281407</v>
      </c>
      <c r="F13" s="88" t="n">
        <v>0.00086239569552206</v>
      </c>
    </row>
    <row r="14" customFormat="false" ht="12.75" hidden="false" customHeight="false" outlineLevel="0" collapsed="false">
      <c r="A14" s="89"/>
      <c r="B14" s="95" t="s">
        <v>9</v>
      </c>
      <c r="C14" s="96" t="n">
        <v>1</v>
      </c>
      <c r="D14" s="97" t="n">
        <v>154510</v>
      </c>
      <c r="E14" s="98" t="n">
        <v>0.0050251256281407</v>
      </c>
      <c r="F14" s="99" t="n">
        <v>0.00086239569552206</v>
      </c>
    </row>
    <row r="15" customFormat="false" ht="12.75" hidden="false" customHeight="false" outlineLevel="0" collapsed="false">
      <c r="A15" s="89"/>
      <c r="B15" s="94"/>
      <c r="C15" s="100"/>
      <c r="D15" s="101"/>
      <c r="E15" s="102"/>
      <c r="F15" s="102"/>
    </row>
    <row r="16" customFormat="false" ht="12.75" hidden="false" customHeight="false" outlineLevel="0" collapsed="false">
      <c r="A16" s="84" t="s">
        <v>120</v>
      </c>
      <c r="B16" s="85"/>
      <c r="C16" s="86" t="n">
        <v>1</v>
      </c>
      <c r="D16" s="87" t="n">
        <v>178657</v>
      </c>
      <c r="E16" s="88" t="n">
        <v>0.0050251256281407</v>
      </c>
      <c r="F16" s="88" t="n">
        <v>0.000997171883857903</v>
      </c>
    </row>
    <row r="17" customFormat="false" ht="12.75" hidden="false" customHeight="false" outlineLevel="0" collapsed="false">
      <c r="A17" s="89"/>
      <c r="B17" s="95" t="s">
        <v>14</v>
      </c>
      <c r="C17" s="96" t="n">
        <v>1</v>
      </c>
      <c r="D17" s="97" t="n">
        <v>178657</v>
      </c>
      <c r="E17" s="98" t="n">
        <v>0.0050251256281407</v>
      </c>
      <c r="F17" s="99" t="n">
        <v>0.000997171883857903</v>
      </c>
    </row>
    <row r="18" customFormat="false" ht="12.75" hidden="false" customHeight="false" outlineLevel="0" collapsed="false">
      <c r="A18" s="89"/>
      <c r="B18" s="94"/>
      <c r="C18" s="100"/>
      <c r="D18" s="101"/>
      <c r="E18" s="102"/>
      <c r="F18" s="102"/>
    </row>
    <row r="19" customFormat="false" ht="12.75" hidden="false" customHeight="false" outlineLevel="0" collapsed="false">
      <c r="A19" s="84" t="s">
        <v>121</v>
      </c>
      <c r="B19" s="85"/>
      <c r="C19" s="86" t="n">
        <v>2</v>
      </c>
      <c r="D19" s="87" t="n">
        <v>245950</v>
      </c>
      <c r="E19" s="88" t="n">
        <v>0.0100502512562814</v>
      </c>
      <c r="F19" s="88" t="n">
        <v>0.00137276694915313</v>
      </c>
    </row>
    <row r="20" customFormat="false" ht="12.75" hidden="false" customHeight="false" outlineLevel="0" collapsed="false">
      <c r="A20" s="89"/>
      <c r="B20" s="95" t="s">
        <v>8</v>
      </c>
      <c r="C20" s="96" t="n">
        <v>1</v>
      </c>
      <c r="D20" s="97" t="n">
        <v>97950</v>
      </c>
      <c r="E20" s="98" t="n">
        <v>0.0050251256281407</v>
      </c>
      <c r="F20" s="99" t="n">
        <v>0.000546706739863994</v>
      </c>
    </row>
    <row r="21" customFormat="false" ht="12.75" hidden="false" customHeight="false" outlineLevel="0" collapsed="false">
      <c r="A21" s="89"/>
      <c r="B21" s="95" t="s">
        <v>11</v>
      </c>
      <c r="C21" s="96" t="n">
        <v>1</v>
      </c>
      <c r="D21" s="97" t="n">
        <v>148000</v>
      </c>
      <c r="E21" s="98" t="n">
        <v>0.0050251256281407</v>
      </c>
      <c r="F21" s="99" t="n">
        <v>0.000826060209289139</v>
      </c>
    </row>
    <row r="22" customFormat="false" ht="12.75" hidden="false" customHeight="false" outlineLevel="0" collapsed="false">
      <c r="A22" s="89"/>
      <c r="B22" s="94"/>
      <c r="C22" s="100"/>
      <c r="D22" s="101"/>
      <c r="E22" s="102"/>
      <c r="F22" s="102"/>
    </row>
    <row r="23" customFormat="false" ht="12.75" hidden="false" customHeight="false" outlineLevel="0" collapsed="false">
      <c r="A23" s="84" t="s">
        <v>122</v>
      </c>
      <c r="B23" s="85"/>
      <c r="C23" s="86" t="n">
        <v>1</v>
      </c>
      <c r="D23" s="87" t="n">
        <v>530000</v>
      </c>
      <c r="E23" s="88" t="n">
        <v>0.0050251256281407</v>
      </c>
      <c r="F23" s="88" t="n">
        <v>0.00295818858731921</v>
      </c>
    </row>
    <row r="24" customFormat="false" ht="12.75" hidden="false" customHeight="false" outlineLevel="0" collapsed="false">
      <c r="A24" s="89"/>
      <c r="B24" s="95" t="s">
        <v>13</v>
      </c>
      <c r="C24" s="96" t="n">
        <v>1</v>
      </c>
      <c r="D24" s="97" t="n">
        <v>530000</v>
      </c>
      <c r="E24" s="98" t="n">
        <v>0.0050251256281407</v>
      </c>
      <c r="F24" s="99" t="n">
        <v>0.00295818858731921</v>
      </c>
    </row>
    <row r="25" customFormat="false" ht="12.75" hidden="false" customHeight="false" outlineLevel="0" collapsed="false">
      <c r="A25" s="89"/>
      <c r="B25" s="94"/>
      <c r="C25" s="100"/>
      <c r="D25" s="101"/>
      <c r="E25" s="102"/>
      <c r="F25" s="102"/>
    </row>
    <row r="26" customFormat="false" ht="12.75" hidden="false" customHeight="false" outlineLevel="0" collapsed="false">
      <c r="A26" s="84" t="s">
        <v>123</v>
      </c>
      <c r="B26" s="85"/>
      <c r="C26" s="86" t="n">
        <v>2</v>
      </c>
      <c r="D26" s="87" t="n">
        <v>3367500</v>
      </c>
      <c r="E26" s="88" t="n">
        <v>0.0100502512562814</v>
      </c>
      <c r="F26" s="88" t="n">
        <v>0.0187956605052782</v>
      </c>
    </row>
    <row r="27" customFormat="false" ht="12.75" hidden="false" customHeight="false" outlineLevel="0" collapsed="false">
      <c r="A27" s="89"/>
      <c r="B27" s="95" t="s">
        <v>15</v>
      </c>
      <c r="C27" s="96" t="n">
        <v>1</v>
      </c>
      <c r="D27" s="97" t="n">
        <v>967500</v>
      </c>
      <c r="E27" s="98" t="n">
        <v>0.0050251256281407</v>
      </c>
      <c r="F27" s="99" t="n">
        <v>0.00540008954383272</v>
      </c>
    </row>
    <row r="28" customFormat="false" ht="12.75" hidden="false" customHeight="false" outlineLevel="0" collapsed="false">
      <c r="A28" s="89"/>
      <c r="B28" s="95" t="s">
        <v>10</v>
      </c>
      <c r="C28" s="96" t="n">
        <v>1</v>
      </c>
      <c r="D28" s="97" t="n">
        <v>2400000</v>
      </c>
      <c r="E28" s="98" t="n">
        <v>0.0050251256281407</v>
      </c>
      <c r="F28" s="99" t="n">
        <v>0.0133955709614455</v>
      </c>
    </row>
    <row r="29" customFormat="false" ht="12.75" hidden="false" customHeight="false" outlineLevel="0" collapsed="false">
      <c r="A29" s="89"/>
      <c r="B29" s="94"/>
      <c r="C29" s="100"/>
      <c r="D29" s="101"/>
      <c r="E29" s="102"/>
      <c r="F29" s="102"/>
    </row>
    <row r="30" customFormat="false" ht="12.75" hidden="false" customHeight="false" outlineLevel="0" collapsed="false">
      <c r="A30" s="84" t="s">
        <v>124</v>
      </c>
      <c r="B30" s="85"/>
      <c r="C30" s="86" t="n">
        <v>2</v>
      </c>
      <c r="D30" s="87" t="n">
        <v>238800</v>
      </c>
      <c r="E30" s="88" t="n">
        <v>0.0100502512562814</v>
      </c>
      <c r="F30" s="88" t="n">
        <v>0.00133285931066383</v>
      </c>
    </row>
    <row r="31" customFormat="false" ht="12.75" hidden="false" customHeight="false" outlineLevel="0" collapsed="false">
      <c r="A31" s="89"/>
      <c r="B31" s="95" t="s">
        <v>12</v>
      </c>
      <c r="C31" s="96" t="n">
        <v>2</v>
      </c>
      <c r="D31" s="97" t="n">
        <v>238800</v>
      </c>
      <c r="E31" s="98" t="n">
        <v>0.0100502512562814</v>
      </c>
      <c r="F31" s="99" t="n">
        <v>0.00133285931066383</v>
      </c>
    </row>
    <row r="32" customFormat="false" ht="12.75" hidden="false" customHeight="false" outlineLevel="0" collapsed="false">
      <c r="A32" s="89"/>
      <c r="B32" s="94"/>
      <c r="C32" s="100"/>
      <c r="D32" s="101"/>
      <c r="E32" s="102"/>
      <c r="F32" s="102"/>
    </row>
    <row r="33" customFormat="false" ht="12.75" hidden="false" customHeight="false" outlineLevel="0" collapsed="false">
      <c r="A33" s="84" t="s">
        <v>125</v>
      </c>
      <c r="B33" s="85"/>
      <c r="C33" s="86" t="n">
        <v>1</v>
      </c>
      <c r="D33" s="87" t="n">
        <v>3500000</v>
      </c>
      <c r="E33" s="88" t="n">
        <v>0.0050251256281407</v>
      </c>
      <c r="F33" s="88" t="n">
        <v>0.019535207652108</v>
      </c>
    </row>
    <row r="34" customFormat="false" ht="12.75" hidden="false" customHeight="false" outlineLevel="0" collapsed="false">
      <c r="A34" s="89"/>
      <c r="B34" s="95" t="s">
        <v>9</v>
      </c>
      <c r="C34" s="96" t="n">
        <v>1</v>
      </c>
      <c r="D34" s="97" t="n">
        <v>3500000</v>
      </c>
      <c r="E34" s="98" t="n">
        <v>0.0050251256281407</v>
      </c>
      <c r="F34" s="99" t="n">
        <v>0.019535207652108</v>
      </c>
    </row>
    <row r="35" customFormat="false" ht="12.75" hidden="false" customHeight="false" outlineLevel="0" collapsed="false">
      <c r="A35" s="89"/>
      <c r="B35" s="94"/>
      <c r="C35" s="100"/>
      <c r="D35" s="101"/>
      <c r="E35" s="102"/>
      <c r="F35" s="102"/>
    </row>
    <row r="36" customFormat="false" ht="12.75" hidden="false" customHeight="false" outlineLevel="0" collapsed="false">
      <c r="A36" s="84" t="s">
        <v>126</v>
      </c>
      <c r="B36" s="85"/>
      <c r="C36" s="86" t="n">
        <v>1</v>
      </c>
      <c r="D36" s="87" t="n">
        <v>500000</v>
      </c>
      <c r="E36" s="88" t="n">
        <v>0.0050251256281407</v>
      </c>
      <c r="F36" s="88" t="n">
        <v>0.00279074395030115</v>
      </c>
    </row>
    <row r="37" customFormat="false" ht="12.75" hidden="false" customHeight="false" outlineLevel="0" collapsed="false">
      <c r="A37" s="89"/>
      <c r="B37" s="95" t="s">
        <v>11</v>
      </c>
      <c r="C37" s="96" t="n">
        <v>1</v>
      </c>
      <c r="D37" s="97" t="n">
        <v>500000</v>
      </c>
      <c r="E37" s="98" t="n">
        <v>0.0050251256281407</v>
      </c>
      <c r="F37" s="99" t="n">
        <v>0.00279074395030115</v>
      </c>
    </row>
    <row r="38" customFormat="false" ht="12.75" hidden="false" customHeight="false" outlineLevel="0" collapsed="false">
      <c r="A38" s="89"/>
      <c r="B38" s="94"/>
      <c r="C38" s="100"/>
      <c r="D38" s="101"/>
      <c r="E38" s="102"/>
      <c r="F38" s="102"/>
    </row>
    <row r="39" customFormat="false" ht="12.75" hidden="false" customHeight="false" outlineLevel="0" collapsed="false">
      <c r="A39" s="84" t="s">
        <v>127</v>
      </c>
      <c r="B39" s="85"/>
      <c r="C39" s="86" t="n">
        <v>1</v>
      </c>
      <c r="D39" s="87" t="n">
        <v>389000</v>
      </c>
      <c r="E39" s="88" t="n">
        <v>0.0050251256281407</v>
      </c>
      <c r="F39" s="88" t="n">
        <v>0.00217119879333429</v>
      </c>
    </row>
    <row r="40" customFormat="false" ht="12.75" hidden="false" customHeight="false" outlineLevel="0" collapsed="false">
      <c r="A40" s="89"/>
      <c r="B40" s="95" t="s">
        <v>9</v>
      </c>
      <c r="C40" s="96" t="n">
        <v>1</v>
      </c>
      <c r="D40" s="97" t="n">
        <v>389000</v>
      </c>
      <c r="E40" s="98" t="n">
        <v>0.0050251256281407</v>
      </c>
      <c r="F40" s="99" t="n">
        <v>0.00217119879333429</v>
      </c>
    </row>
    <row r="41" customFormat="false" ht="12.75" hidden="false" customHeight="false" outlineLevel="0" collapsed="false">
      <c r="A41" s="89"/>
      <c r="B41" s="94"/>
      <c r="C41" s="100"/>
      <c r="D41" s="101"/>
      <c r="E41" s="102"/>
      <c r="F41" s="102"/>
    </row>
    <row r="42" customFormat="false" ht="12.75" hidden="false" customHeight="false" outlineLevel="0" collapsed="false">
      <c r="A42" s="84" t="s">
        <v>128</v>
      </c>
      <c r="B42" s="85"/>
      <c r="C42" s="86" t="n">
        <v>1</v>
      </c>
      <c r="D42" s="87" t="n">
        <v>825000</v>
      </c>
      <c r="E42" s="88" t="n">
        <v>0.0050251256281407</v>
      </c>
      <c r="F42" s="88" t="n">
        <v>0.00460472751799689</v>
      </c>
    </row>
    <row r="43" customFormat="false" ht="12.75" hidden="false" customHeight="false" outlineLevel="0" collapsed="false">
      <c r="A43" s="89"/>
      <c r="B43" s="95" t="s">
        <v>9</v>
      </c>
      <c r="C43" s="96" t="n">
        <v>1</v>
      </c>
      <c r="D43" s="97" t="n">
        <v>825000</v>
      </c>
      <c r="E43" s="98" t="n">
        <v>0.0050251256281407</v>
      </c>
      <c r="F43" s="99" t="n">
        <v>0.00460472751799689</v>
      </c>
    </row>
    <row r="44" customFormat="false" ht="12.75" hidden="false" customHeight="false" outlineLevel="0" collapsed="false">
      <c r="A44" s="89"/>
      <c r="B44" s="94"/>
      <c r="C44" s="100"/>
      <c r="D44" s="101"/>
      <c r="E44" s="102"/>
      <c r="F44" s="102"/>
    </row>
    <row r="45" customFormat="false" ht="12.75" hidden="false" customHeight="false" outlineLevel="0" collapsed="false">
      <c r="A45" s="84" t="s">
        <v>129</v>
      </c>
      <c r="B45" s="85"/>
      <c r="C45" s="86" t="n">
        <v>1</v>
      </c>
      <c r="D45" s="87" t="n">
        <v>3500000</v>
      </c>
      <c r="E45" s="88" t="n">
        <v>0.0050251256281407</v>
      </c>
      <c r="F45" s="88" t="n">
        <v>0.019535207652108</v>
      </c>
    </row>
    <row r="46" customFormat="false" ht="12.75" hidden="false" customHeight="false" outlineLevel="0" collapsed="false">
      <c r="A46" s="89"/>
      <c r="B46" s="95" t="s">
        <v>8</v>
      </c>
      <c r="C46" s="96" t="n">
        <v>1</v>
      </c>
      <c r="D46" s="97" t="n">
        <v>3500000</v>
      </c>
      <c r="E46" s="98" t="n">
        <v>0.0050251256281407</v>
      </c>
      <c r="F46" s="99" t="n">
        <v>0.019535207652108</v>
      </c>
    </row>
    <row r="47" customFormat="false" ht="12.75" hidden="false" customHeight="false" outlineLevel="0" collapsed="false">
      <c r="A47" s="89"/>
      <c r="B47" s="94"/>
      <c r="C47" s="100"/>
      <c r="D47" s="101"/>
      <c r="E47" s="102"/>
      <c r="F47" s="102"/>
    </row>
    <row r="48" customFormat="false" ht="12.75" hidden="false" customHeight="false" outlineLevel="0" collapsed="false">
      <c r="A48" s="84" t="s">
        <v>130</v>
      </c>
      <c r="B48" s="85"/>
      <c r="C48" s="86" t="n">
        <v>1</v>
      </c>
      <c r="D48" s="87" t="n">
        <v>24149018.89</v>
      </c>
      <c r="E48" s="88" t="n">
        <v>0.0050251256281407</v>
      </c>
      <c r="F48" s="88" t="n">
        <v>0.134787456745951</v>
      </c>
    </row>
    <row r="49" customFormat="false" ht="12.75" hidden="false" customHeight="false" outlineLevel="0" collapsed="false">
      <c r="A49" s="89"/>
      <c r="B49" s="95" t="s">
        <v>10</v>
      </c>
      <c r="C49" s="96" t="n">
        <v>1</v>
      </c>
      <c r="D49" s="97" t="n">
        <v>24149018.89</v>
      </c>
      <c r="E49" s="98" t="n">
        <v>0.0050251256281407</v>
      </c>
      <c r="F49" s="99" t="n">
        <v>0.134787456745951</v>
      </c>
    </row>
    <row r="50" customFormat="false" ht="12.75" hidden="false" customHeight="false" outlineLevel="0" collapsed="false">
      <c r="A50" s="89"/>
      <c r="B50" s="94"/>
      <c r="C50" s="100"/>
      <c r="D50" s="101"/>
      <c r="E50" s="102"/>
      <c r="F50" s="102"/>
    </row>
    <row r="51" customFormat="false" ht="12.75" hidden="false" customHeight="false" outlineLevel="0" collapsed="false">
      <c r="A51" s="84" t="s">
        <v>131</v>
      </c>
      <c r="B51" s="85"/>
      <c r="C51" s="86" t="n">
        <v>1</v>
      </c>
      <c r="D51" s="87" t="n">
        <v>230000</v>
      </c>
      <c r="E51" s="88" t="n">
        <v>0.0050251256281407</v>
      </c>
      <c r="F51" s="88" t="n">
        <v>0.00128374221713853</v>
      </c>
    </row>
    <row r="52" customFormat="false" ht="12.75" hidden="false" customHeight="false" outlineLevel="0" collapsed="false">
      <c r="A52" s="89"/>
      <c r="B52" s="95" t="s">
        <v>9</v>
      </c>
      <c r="C52" s="96" t="n">
        <v>1</v>
      </c>
      <c r="D52" s="97" t="n">
        <v>230000</v>
      </c>
      <c r="E52" s="98" t="n">
        <v>0.0050251256281407</v>
      </c>
      <c r="F52" s="99" t="n">
        <v>0.00128374221713853</v>
      </c>
    </row>
    <row r="53" customFormat="false" ht="12.75" hidden="false" customHeight="false" outlineLevel="0" collapsed="false">
      <c r="A53" s="89"/>
      <c r="B53" s="94"/>
      <c r="C53" s="100"/>
      <c r="D53" s="101"/>
      <c r="E53" s="102"/>
      <c r="F53" s="102"/>
    </row>
    <row r="54" customFormat="false" ht="12.75" hidden="false" customHeight="false" outlineLevel="0" collapsed="false">
      <c r="A54" s="84" t="s">
        <v>132</v>
      </c>
      <c r="B54" s="85"/>
      <c r="C54" s="86" t="n">
        <v>1</v>
      </c>
      <c r="D54" s="87" t="n">
        <v>415000</v>
      </c>
      <c r="E54" s="88" t="n">
        <v>0.0050251256281407</v>
      </c>
      <c r="F54" s="88" t="n">
        <v>0.00231631747874995</v>
      </c>
    </row>
    <row r="55" customFormat="false" ht="12.75" hidden="false" customHeight="false" outlineLevel="0" collapsed="false">
      <c r="A55" s="89"/>
      <c r="B55" s="95" t="s">
        <v>11</v>
      </c>
      <c r="C55" s="96" t="n">
        <v>1</v>
      </c>
      <c r="D55" s="97" t="n">
        <v>415000</v>
      </c>
      <c r="E55" s="98" t="n">
        <v>0.0050251256281407</v>
      </c>
      <c r="F55" s="99" t="n">
        <v>0.00231631747874995</v>
      </c>
    </row>
    <row r="56" customFormat="false" ht="12.75" hidden="false" customHeight="false" outlineLevel="0" collapsed="false">
      <c r="A56" s="89"/>
      <c r="B56" s="94"/>
      <c r="C56" s="100"/>
      <c r="D56" s="101"/>
      <c r="E56" s="102"/>
      <c r="F56" s="102"/>
    </row>
    <row r="57" customFormat="false" ht="12.75" hidden="false" customHeight="false" outlineLevel="0" collapsed="false">
      <c r="A57" s="84" t="s">
        <v>133</v>
      </c>
      <c r="B57" s="85"/>
      <c r="C57" s="86" t="n">
        <v>1</v>
      </c>
      <c r="D57" s="87" t="n">
        <v>129000</v>
      </c>
      <c r="E57" s="88" t="n">
        <v>0.0050251256281407</v>
      </c>
      <c r="F57" s="88" t="n">
        <v>0.000720011939177696</v>
      </c>
    </row>
    <row r="58" customFormat="false" ht="12.75" hidden="false" customHeight="false" outlineLevel="0" collapsed="false">
      <c r="A58" s="89"/>
      <c r="B58" s="95" t="s">
        <v>10</v>
      </c>
      <c r="C58" s="96" t="n">
        <v>1</v>
      </c>
      <c r="D58" s="97" t="n">
        <v>129000</v>
      </c>
      <c r="E58" s="98" t="n">
        <v>0.0050251256281407</v>
      </c>
      <c r="F58" s="99" t="n">
        <v>0.000720011939177696</v>
      </c>
    </row>
    <row r="59" customFormat="false" ht="12.75" hidden="false" customHeight="false" outlineLevel="0" collapsed="false">
      <c r="A59" s="89"/>
      <c r="B59" s="94"/>
      <c r="C59" s="100"/>
      <c r="D59" s="101"/>
      <c r="E59" s="102"/>
      <c r="F59" s="102"/>
    </row>
    <row r="60" customFormat="false" ht="12.75" hidden="false" customHeight="false" outlineLevel="0" collapsed="false">
      <c r="A60" s="84" t="s">
        <v>134</v>
      </c>
      <c r="B60" s="85"/>
      <c r="C60" s="86" t="n">
        <v>1</v>
      </c>
      <c r="D60" s="87" t="n">
        <v>125500</v>
      </c>
      <c r="E60" s="88" t="n">
        <v>0.0050251256281407</v>
      </c>
      <c r="F60" s="88" t="n">
        <v>0.000700476731525587</v>
      </c>
    </row>
    <row r="61" customFormat="false" ht="12.75" hidden="false" customHeight="false" outlineLevel="0" collapsed="false">
      <c r="A61" s="89"/>
      <c r="B61" s="95" t="s">
        <v>8</v>
      </c>
      <c r="C61" s="96" t="n">
        <v>1</v>
      </c>
      <c r="D61" s="97" t="n">
        <v>125500</v>
      </c>
      <c r="E61" s="98" t="n">
        <v>0.0050251256281407</v>
      </c>
      <c r="F61" s="99" t="n">
        <v>0.000700476731525587</v>
      </c>
    </row>
    <row r="62" customFormat="false" ht="12.75" hidden="false" customHeight="false" outlineLevel="0" collapsed="false">
      <c r="A62" s="89"/>
      <c r="B62" s="94"/>
      <c r="C62" s="100"/>
      <c r="D62" s="101"/>
      <c r="E62" s="102"/>
      <c r="F62" s="102"/>
    </row>
    <row r="63" customFormat="false" ht="12.75" hidden="false" customHeight="false" outlineLevel="0" collapsed="false">
      <c r="A63" s="84" t="s">
        <v>135</v>
      </c>
      <c r="B63" s="85"/>
      <c r="C63" s="86" t="n">
        <v>1</v>
      </c>
      <c r="D63" s="87" t="n">
        <v>880000</v>
      </c>
      <c r="E63" s="88" t="n">
        <v>0.0050251256281407</v>
      </c>
      <c r="F63" s="88" t="n">
        <v>0.00491170935253002</v>
      </c>
    </row>
    <row r="64" customFormat="false" ht="12.75" hidden="false" customHeight="false" outlineLevel="0" collapsed="false">
      <c r="A64" s="89"/>
      <c r="B64" s="95" t="s">
        <v>9</v>
      </c>
      <c r="C64" s="96" t="n">
        <v>1</v>
      </c>
      <c r="D64" s="97" t="n">
        <v>880000</v>
      </c>
      <c r="E64" s="98" t="n">
        <v>0.0050251256281407</v>
      </c>
      <c r="F64" s="99" t="n">
        <v>0.00491170935253002</v>
      </c>
    </row>
    <row r="65" customFormat="false" ht="12.75" hidden="false" customHeight="false" outlineLevel="0" collapsed="false">
      <c r="A65" s="89"/>
      <c r="B65" s="94"/>
      <c r="C65" s="100"/>
      <c r="D65" s="101"/>
      <c r="E65" s="102"/>
      <c r="F65" s="102"/>
    </row>
    <row r="66" customFormat="false" ht="12.75" hidden="false" customHeight="false" outlineLevel="0" collapsed="false">
      <c r="A66" s="84" t="s">
        <v>136</v>
      </c>
      <c r="B66" s="85"/>
      <c r="C66" s="86" t="n">
        <v>1</v>
      </c>
      <c r="D66" s="87" t="n">
        <v>881074</v>
      </c>
      <c r="E66" s="88" t="n">
        <v>0.0050251256281407</v>
      </c>
      <c r="F66" s="88" t="n">
        <v>0.00491770387053526</v>
      </c>
    </row>
    <row r="67" customFormat="false" ht="12.75" hidden="false" customHeight="false" outlineLevel="0" collapsed="false">
      <c r="A67" s="89"/>
      <c r="B67" s="95" t="s">
        <v>8</v>
      </c>
      <c r="C67" s="96" t="n">
        <v>1</v>
      </c>
      <c r="D67" s="97" t="n">
        <v>881074</v>
      </c>
      <c r="E67" s="98" t="n">
        <v>0.0050251256281407</v>
      </c>
      <c r="F67" s="99" t="n">
        <v>0.00491770387053526</v>
      </c>
    </row>
    <row r="68" customFormat="false" ht="12.75" hidden="false" customHeight="false" outlineLevel="0" collapsed="false">
      <c r="A68" s="89"/>
      <c r="B68" s="94"/>
      <c r="C68" s="100"/>
      <c r="D68" s="101"/>
      <c r="E68" s="102"/>
      <c r="F68" s="102"/>
    </row>
    <row r="69" customFormat="false" ht="12.75" hidden="false" customHeight="false" outlineLevel="0" collapsed="false">
      <c r="A69" s="84" t="s">
        <v>137</v>
      </c>
      <c r="B69" s="85"/>
      <c r="C69" s="86" t="n">
        <v>1</v>
      </c>
      <c r="D69" s="87" t="n">
        <v>306450</v>
      </c>
      <c r="E69" s="88" t="n">
        <v>0.0050251256281407</v>
      </c>
      <c r="F69" s="88" t="n">
        <v>0.00171044696713957</v>
      </c>
    </row>
    <row r="70" customFormat="false" ht="12.75" hidden="false" customHeight="false" outlineLevel="0" collapsed="false">
      <c r="A70" s="89"/>
      <c r="B70" s="95" t="s">
        <v>8</v>
      </c>
      <c r="C70" s="96" t="n">
        <v>1</v>
      </c>
      <c r="D70" s="97" t="n">
        <v>306450</v>
      </c>
      <c r="E70" s="98" t="n">
        <v>0.0050251256281407</v>
      </c>
      <c r="F70" s="99" t="n">
        <v>0.00171044696713957</v>
      </c>
    </row>
    <row r="71" customFormat="false" ht="12.75" hidden="false" customHeight="false" outlineLevel="0" collapsed="false">
      <c r="A71" s="89"/>
      <c r="B71" s="94"/>
      <c r="C71" s="100"/>
      <c r="D71" s="101"/>
      <c r="E71" s="102"/>
      <c r="F71" s="102"/>
    </row>
    <row r="72" customFormat="false" ht="12.75" hidden="false" customHeight="false" outlineLevel="0" collapsed="false">
      <c r="A72" s="84" t="s">
        <v>138</v>
      </c>
      <c r="B72" s="85"/>
      <c r="C72" s="86" t="n">
        <v>1</v>
      </c>
      <c r="D72" s="87" t="n">
        <v>250000</v>
      </c>
      <c r="E72" s="88" t="n">
        <v>0.0050251256281407</v>
      </c>
      <c r="F72" s="88" t="n">
        <v>0.00139537197515057</v>
      </c>
    </row>
    <row r="73" customFormat="false" ht="12.75" hidden="false" customHeight="false" outlineLevel="0" collapsed="false">
      <c r="A73" s="89"/>
      <c r="B73" s="95" t="s">
        <v>10</v>
      </c>
      <c r="C73" s="96" t="n">
        <v>1</v>
      </c>
      <c r="D73" s="97" t="n">
        <v>250000</v>
      </c>
      <c r="E73" s="98" t="n">
        <v>0.0050251256281407</v>
      </c>
      <c r="F73" s="99" t="n">
        <v>0.00139537197515057</v>
      </c>
    </row>
    <row r="74" customFormat="false" ht="12.75" hidden="false" customHeight="false" outlineLevel="0" collapsed="false">
      <c r="A74" s="89"/>
      <c r="B74" s="94"/>
      <c r="C74" s="100"/>
      <c r="D74" s="101"/>
      <c r="E74" s="102"/>
      <c r="F74" s="102"/>
    </row>
    <row r="75" customFormat="false" ht="12.75" hidden="false" customHeight="false" outlineLevel="0" collapsed="false">
      <c r="A75" s="84" t="s">
        <v>139</v>
      </c>
      <c r="B75" s="85"/>
      <c r="C75" s="86" t="n">
        <v>1</v>
      </c>
      <c r="D75" s="87" t="n">
        <v>197000</v>
      </c>
      <c r="E75" s="88" t="n">
        <v>0.0050251256281407</v>
      </c>
      <c r="F75" s="88" t="n">
        <v>0.00109955311641865</v>
      </c>
    </row>
    <row r="76" customFormat="false" ht="12.75" hidden="false" customHeight="false" outlineLevel="0" collapsed="false">
      <c r="A76" s="89"/>
      <c r="B76" s="95" t="s">
        <v>13</v>
      </c>
      <c r="C76" s="96" t="n">
        <v>1</v>
      </c>
      <c r="D76" s="97" t="n">
        <v>197000</v>
      </c>
      <c r="E76" s="98" t="n">
        <v>0.0050251256281407</v>
      </c>
      <c r="F76" s="99" t="n">
        <v>0.00109955311641865</v>
      </c>
    </row>
    <row r="77" customFormat="false" ht="12.75" hidden="false" customHeight="false" outlineLevel="0" collapsed="false">
      <c r="A77" s="89"/>
      <c r="B77" s="94"/>
      <c r="C77" s="100"/>
      <c r="D77" s="101"/>
      <c r="E77" s="102"/>
      <c r="F77" s="102"/>
    </row>
    <row r="78" customFormat="false" ht="12.75" hidden="false" customHeight="false" outlineLevel="0" collapsed="false">
      <c r="A78" s="84" t="s">
        <v>140</v>
      </c>
      <c r="B78" s="85"/>
      <c r="C78" s="86" t="n">
        <v>1</v>
      </c>
      <c r="D78" s="87" t="n">
        <v>232000</v>
      </c>
      <c r="E78" s="88" t="n">
        <v>0.0050251256281407</v>
      </c>
      <c r="F78" s="88" t="n">
        <v>0.00129490519293973</v>
      </c>
    </row>
    <row r="79" customFormat="false" ht="12.75" hidden="false" customHeight="false" outlineLevel="0" collapsed="false">
      <c r="A79" s="89"/>
      <c r="B79" s="95" t="s">
        <v>8</v>
      </c>
      <c r="C79" s="96" t="n">
        <v>1</v>
      </c>
      <c r="D79" s="97" t="n">
        <v>232000</v>
      </c>
      <c r="E79" s="98" t="n">
        <v>0.0050251256281407</v>
      </c>
      <c r="F79" s="99" t="n">
        <v>0.00129490519293973</v>
      </c>
    </row>
    <row r="80" customFormat="false" ht="12.75" hidden="false" customHeight="false" outlineLevel="0" collapsed="false">
      <c r="A80" s="89"/>
      <c r="B80" s="94"/>
      <c r="C80" s="100"/>
      <c r="D80" s="101"/>
      <c r="E80" s="102"/>
      <c r="F80" s="102"/>
    </row>
    <row r="81" customFormat="false" ht="12.75" hidden="false" customHeight="false" outlineLevel="0" collapsed="false">
      <c r="A81" s="84" t="s">
        <v>141</v>
      </c>
      <c r="B81" s="85"/>
      <c r="C81" s="86" t="n">
        <v>2</v>
      </c>
      <c r="D81" s="87" t="n">
        <v>312000</v>
      </c>
      <c r="E81" s="88" t="n">
        <v>0.0100502512562814</v>
      </c>
      <c r="F81" s="88" t="n">
        <v>0.00174142422498791</v>
      </c>
    </row>
    <row r="82" customFormat="false" ht="12.75" hidden="false" customHeight="false" outlineLevel="0" collapsed="false">
      <c r="A82" s="89"/>
      <c r="B82" s="95" t="s">
        <v>8</v>
      </c>
      <c r="C82" s="96" t="n">
        <v>1</v>
      </c>
      <c r="D82" s="97" t="n">
        <v>100000</v>
      </c>
      <c r="E82" s="98" t="n">
        <v>0.0050251256281407</v>
      </c>
      <c r="F82" s="99" t="n">
        <v>0.000558148790060229</v>
      </c>
    </row>
    <row r="83" customFormat="false" ht="12.75" hidden="false" customHeight="false" outlineLevel="0" collapsed="false">
      <c r="A83" s="89"/>
      <c r="B83" s="95" t="s">
        <v>11</v>
      </c>
      <c r="C83" s="96" t="n">
        <v>1</v>
      </c>
      <c r="D83" s="97" t="n">
        <v>212000</v>
      </c>
      <c r="E83" s="98" t="n">
        <v>0.0050251256281407</v>
      </c>
      <c r="F83" s="99" t="n">
        <v>0.00118327543492769</v>
      </c>
    </row>
    <row r="84" customFormat="false" ht="12.75" hidden="false" customHeight="false" outlineLevel="0" collapsed="false">
      <c r="A84" s="89"/>
      <c r="B84" s="94"/>
      <c r="C84" s="100"/>
      <c r="D84" s="101"/>
      <c r="E84" s="102"/>
      <c r="F84" s="102"/>
    </row>
    <row r="85" customFormat="false" ht="12.75" hidden="false" customHeight="false" outlineLevel="0" collapsed="false">
      <c r="A85" s="84" t="s">
        <v>142</v>
      </c>
      <c r="B85" s="85"/>
      <c r="C85" s="86" t="n">
        <v>4</v>
      </c>
      <c r="D85" s="87" t="n">
        <v>176000</v>
      </c>
      <c r="E85" s="88" t="n">
        <v>0.0201005025125628</v>
      </c>
      <c r="F85" s="88" t="n">
        <v>0.000982341870506003</v>
      </c>
    </row>
    <row r="86" customFormat="false" ht="12.75" hidden="false" customHeight="false" outlineLevel="0" collapsed="false">
      <c r="A86" s="89"/>
      <c r="B86" s="95" t="s">
        <v>8</v>
      </c>
      <c r="C86" s="96" t="n">
        <v>4</v>
      </c>
      <c r="D86" s="97" t="n">
        <v>176000</v>
      </c>
      <c r="E86" s="98" t="n">
        <v>0.0201005025125628</v>
      </c>
      <c r="F86" s="99" t="n">
        <v>0.000982341870506003</v>
      </c>
    </row>
    <row r="87" customFormat="false" ht="12.75" hidden="false" customHeight="false" outlineLevel="0" collapsed="false">
      <c r="A87" s="89"/>
      <c r="B87" s="94"/>
      <c r="C87" s="100"/>
      <c r="D87" s="101"/>
      <c r="E87" s="102"/>
      <c r="F87" s="102"/>
    </row>
    <row r="88" customFormat="false" ht="12.75" hidden="false" customHeight="false" outlineLevel="0" collapsed="false">
      <c r="A88" s="84" t="s">
        <v>143</v>
      </c>
      <c r="B88" s="85"/>
      <c r="C88" s="86" t="n">
        <v>3</v>
      </c>
      <c r="D88" s="87" t="n">
        <v>201000</v>
      </c>
      <c r="E88" s="88" t="n">
        <v>0.0150753768844221</v>
      </c>
      <c r="F88" s="88" t="n">
        <v>0.00112187906802106</v>
      </c>
    </row>
    <row r="89" customFormat="false" ht="12.75" hidden="false" customHeight="false" outlineLevel="0" collapsed="false">
      <c r="A89" s="89"/>
      <c r="B89" s="95" t="s">
        <v>8</v>
      </c>
      <c r="C89" s="96" t="n">
        <v>2</v>
      </c>
      <c r="D89" s="97" t="n">
        <v>175000</v>
      </c>
      <c r="E89" s="98" t="n">
        <v>0.0100502512562814</v>
      </c>
      <c r="F89" s="99" t="n">
        <v>0.000976760382605401</v>
      </c>
    </row>
    <row r="90" customFormat="false" ht="12.75" hidden="false" customHeight="false" outlineLevel="0" collapsed="false">
      <c r="A90" s="89"/>
      <c r="B90" s="95" t="s">
        <v>15</v>
      </c>
      <c r="C90" s="96" t="n">
        <v>1</v>
      </c>
      <c r="D90" s="97" t="n">
        <v>26000</v>
      </c>
      <c r="E90" s="98" t="n">
        <v>0.0050251256281407</v>
      </c>
      <c r="F90" s="99" t="n">
        <v>0.00014511868541566</v>
      </c>
    </row>
    <row r="91" customFormat="false" ht="12.75" hidden="false" customHeight="false" outlineLevel="0" collapsed="false">
      <c r="A91" s="89"/>
      <c r="B91" s="94"/>
      <c r="C91" s="100"/>
      <c r="D91" s="101"/>
      <c r="E91" s="102"/>
      <c r="F91" s="102"/>
    </row>
    <row r="92" customFormat="false" ht="12.75" hidden="false" customHeight="false" outlineLevel="0" collapsed="false">
      <c r="A92" s="84" t="s">
        <v>144</v>
      </c>
      <c r="B92" s="85"/>
      <c r="C92" s="86" t="n">
        <v>7</v>
      </c>
      <c r="D92" s="87" t="n">
        <v>980360</v>
      </c>
      <c r="E92" s="88" t="n">
        <v>0.0351758793969849</v>
      </c>
      <c r="F92" s="88" t="n">
        <v>0.00547186747823446</v>
      </c>
    </row>
    <row r="93" customFormat="false" ht="12.75" hidden="false" customHeight="false" outlineLevel="0" collapsed="false">
      <c r="A93" s="89"/>
      <c r="B93" s="95" t="s">
        <v>8</v>
      </c>
      <c r="C93" s="96" t="n">
        <v>3</v>
      </c>
      <c r="D93" s="97" t="n">
        <v>360660</v>
      </c>
      <c r="E93" s="98" t="n">
        <v>0.0150753768844221</v>
      </c>
      <c r="F93" s="99" t="n">
        <v>0.00201301942623122</v>
      </c>
    </row>
    <row r="94" customFormat="false" ht="12.75" hidden="false" customHeight="false" outlineLevel="0" collapsed="false">
      <c r="A94" s="89"/>
      <c r="B94" s="95" t="s">
        <v>13</v>
      </c>
      <c r="C94" s="96" t="n">
        <v>3</v>
      </c>
      <c r="D94" s="97" t="n">
        <v>497000</v>
      </c>
      <c r="E94" s="98" t="n">
        <v>0.0150753768844221</v>
      </c>
      <c r="F94" s="99" t="n">
        <v>0.00277399948659934</v>
      </c>
    </row>
    <row r="95" customFormat="false" ht="12.75" hidden="false" customHeight="false" outlineLevel="0" collapsed="false">
      <c r="A95" s="89"/>
      <c r="B95" s="95" t="s">
        <v>11</v>
      </c>
      <c r="C95" s="96" t="n">
        <v>1</v>
      </c>
      <c r="D95" s="97" t="n">
        <v>122700</v>
      </c>
      <c r="E95" s="98" t="n">
        <v>0.0050251256281407</v>
      </c>
      <c r="F95" s="99" t="n">
        <v>0.000684848565403901</v>
      </c>
    </row>
    <row r="96" customFormat="false" ht="12.75" hidden="false" customHeight="false" outlineLevel="0" collapsed="false">
      <c r="A96" s="89"/>
      <c r="B96" s="94"/>
      <c r="C96" s="100"/>
      <c r="D96" s="101"/>
      <c r="E96" s="102"/>
      <c r="F96" s="102"/>
    </row>
    <row r="97" customFormat="false" ht="12.75" hidden="false" customHeight="false" outlineLevel="0" collapsed="false">
      <c r="A97" s="84" t="s">
        <v>145</v>
      </c>
      <c r="B97" s="85"/>
      <c r="C97" s="86" t="n">
        <v>3</v>
      </c>
      <c r="D97" s="87" t="n">
        <v>472000</v>
      </c>
      <c r="E97" s="88" t="n">
        <v>0.0150753768844221</v>
      </c>
      <c r="F97" s="88" t="n">
        <v>0.00263446228908428</v>
      </c>
    </row>
    <row r="98" customFormat="false" ht="12.75" hidden="false" customHeight="false" outlineLevel="0" collapsed="false">
      <c r="A98" s="89"/>
      <c r="B98" s="95" t="s">
        <v>8</v>
      </c>
      <c r="C98" s="96" t="n">
        <v>2</v>
      </c>
      <c r="D98" s="97" t="n">
        <v>272000</v>
      </c>
      <c r="E98" s="98" t="n">
        <v>0.0100502512562814</v>
      </c>
      <c r="F98" s="99" t="n">
        <v>0.00151816470896382</v>
      </c>
    </row>
    <row r="99" customFormat="false" ht="12.75" hidden="false" customHeight="false" outlineLevel="0" collapsed="false">
      <c r="A99" s="89"/>
      <c r="B99" s="95" t="s">
        <v>11</v>
      </c>
      <c r="C99" s="96" t="n">
        <v>1</v>
      </c>
      <c r="D99" s="97" t="n">
        <v>200000</v>
      </c>
      <c r="E99" s="98" t="n">
        <v>0.0050251256281407</v>
      </c>
      <c r="F99" s="99" t="n">
        <v>0.00111629758012046</v>
      </c>
    </row>
    <row r="100" customFormat="false" ht="12.75" hidden="false" customHeight="false" outlineLevel="0" collapsed="false">
      <c r="A100" s="89"/>
      <c r="B100" s="94"/>
      <c r="C100" s="100"/>
      <c r="D100" s="101"/>
      <c r="E100" s="102"/>
      <c r="F100" s="102"/>
    </row>
    <row r="101" customFormat="false" ht="12.75" hidden="false" customHeight="false" outlineLevel="0" collapsed="false">
      <c r="A101" s="84" t="s">
        <v>146</v>
      </c>
      <c r="B101" s="85"/>
      <c r="C101" s="86" t="n">
        <v>1</v>
      </c>
      <c r="D101" s="87" t="n">
        <v>178095</v>
      </c>
      <c r="E101" s="88" t="n">
        <v>0.0050251256281407</v>
      </c>
      <c r="F101" s="88" t="n">
        <v>0.000994035087657765</v>
      </c>
    </row>
    <row r="102" customFormat="false" ht="12.75" hidden="false" customHeight="false" outlineLevel="0" collapsed="false">
      <c r="A102" s="89"/>
      <c r="B102" s="95" t="s">
        <v>13</v>
      </c>
      <c r="C102" s="96" t="n">
        <v>1</v>
      </c>
      <c r="D102" s="97" t="n">
        <v>178095</v>
      </c>
      <c r="E102" s="98" t="n">
        <v>0.0050251256281407</v>
      </c>
      <c r="F102" s="99" t="n">
        <v>0.000994035087657765</v>
      </c>
    </row>
    <row r="103" customFormat="false" ht="12.75" hidden="false" customHeight="false" outlineLevel="0" collapsed="false">
      <c r="A103" s="89"/>
      <c r="B103" s="94"/>
      <c r="C103" s="100"/>
      <c r="D103" s="101"/>
      <c r="E103" s="102"/>
      <c r="F103" s="102"/>
    </row>
    <row r="104" customFormat="false" ht="12.75" hidden="false" customHeight="false" outlineLevel="0" collapsed="false">
      <c r="A104" s="84" t="s">
        <v>147</v>
      </c>
      <c r="B104" s="85"/>
      <c r="C104" s="86" t="n">
        <v>9</v>
      </c>
      <c r="D104" s="87" t="n">
        <v>1778842</v>
      </c>
      <c r="E104" s="88" t="n">
        <v>0.0452261306532663</v>
      </c>
      <c r="F104" s="88" t="n">
        <v>0.00992858510008318</v>
      </c>
    </row>
    <row r="105" customFormat="false" ht="12.75" hidden="false" customHeight="false" outlineLevel="0" collapsed="false">
      <c r="A105" s="89"/>
      <c r="B105" s="95" t="s">
        <v>12</v>
      </c>
      <c r="C105" s="96" t="n">
        <v>1</v>
      </c>
      <c r="D105" s="97" t="n">
        <v>324000</v>
      </c>
      <c r="E105" s="98" t="n">
        <v>0.0050251256281407</v>
      </c>
      <c r="F105" s="99" t="n">
        <v>0.00180840207979514</v>
      </c>
    </row>
    <row r="106" customFormat="false" ht="12.75" hidden="false" customHeight="false" outlineLevel="0" collapsed="false">
      <c r="A106" s="89"/>
      <c r="B106" s="95" t="s">
        <v>9</v>
      </c>
      <c r="C106" s="96" t="n">
        <v>2</v>
      </c>
      <c r="D106" s="97" t="n">
        <v>342540</v>
      </c>
      <c r="E106" s="98" t="n">
        <v>0.0100502512562814</v>
      </c>
      <c r="F106" s="99" t="n">
        <v>0.00191188286547231</v>
      </c>
    </row>
    <row r="107" customFormat="false" ht="12.75" hidden="false" customHeight="false" outlineLevel="0" collapsed="false">
      <c r="A107" s="89"/>
      <c r="B107" s="95" t="s">
        <v>13</v>
      </c>
      <c r="C107" s="96" t="n">
        <v>1</v>
      </c>
      <c r="D107" s="97" t="n">
        <v>84750</v>
      </c>
      <c r="E107" s="98" t="n">
        <v>0.0050251256281407</v>
      </c>
      <c r="F107" s="99" t="n">
        <v>0.000473031099576044</v>
      </c>
    </row>
    <row r="108" customFormat="false" ht="12.75" hidden="false" customHeight="false" outlineLevel="0" collapsed="false">
      <c r="A108" s="89"/>
      <c r="B108" s="95" t="s">
        <v>10</v>
      </c>
      <c r="C108" s="96" t="n">
        <v>3</v>
      </c>
      <c r="D108" s="97" t="n">
        <v>714875</v>
      </c>
      <c r="E108" s="98" t="n">
        <v>0.0150753768844221</v>
      </c>
      <c r="F108" s="99" t="n">
        <v>0.00399006616294306</v>
      </c>
    </row>
    <row r="109" customFormat="false" ht="12.75" hidden="false" customHeight="false" outlineLevel="0" collapsed="false">
      <c r="A109" s="89"/>
      <c r="B109" s="95" t="s">
        <v>11</v>
      </c>
      <c r="C109" s="96" t="n">
        <v>2</v>
      </c>
      <c r="D109" s="97" t="n">
        <v>312677</v>
      </c>
      <c r="E109" s="98" t="n">
        <v>0.0100502512562814</v>
      </c>
      <c r="F109" s="99" t="n">
        <v>0.00174520289229662</v>
      </c>
    </row>
    <row r="110" customFormat="false" ht="12.75" hidden="false" customHeight="false" outlineLevel="0" collapsed="false">
      <c r="A110" s="89"/>
      <c r="B110" s="94"/>
      <c r="C110" s="100"/>
      <c r="D110" s="101"/>
      <c r="E110" s="102"/>
      <c r="F110" s="102"/>
    </row>
    <row r="111" customFormat="false" ht="12.75" hidden="false" customHeight="false" outlineLevel="0" collapsed="false">
      <c r="A111" s="84" t="s">
        <v>148</v>
      </c>
      <c r="B111" s="85"/>
      <c r="C111" s="86" t="n">
        <v>9</v>
      </c>
      <c r="D111" s="87" t="n">
        <v>4814100</v>
      </c>
      <c r="E111" s="88" t="n">
        <v>0.0452261306532663</v>
      </c>
      <c r="F111" s="88" t="n">
        <v>0.0268698409022895</v>
      </c>
    </row>
    <row r="112" customFormat="false" ht="12.75" hidden="false" customHeight="false" outlineLevel="0" collapsed="false">
      <c r="A112" s="89"/>
      <c r="B112" s="95" t="s">
        <v>9</v>
      </c>
      <c r="C112" s="96" t="n">
        <v>5</v>
      </c>
      <c r="D112" s="97" t="n">
        <v>1078100</v>
      </c>
      <c r="E112" s="98" t="n">
        <v>0.0251256281407035</v>
      </c>
      <c r="F112" s="99" t="n">
        <v>0.00601740210563933</v>
      </c>
    </row>
    <row r="113" customFormat="false" ht="12.75" hidden="false" customHeight="false" outlineLevel="0" collapsed="false">
      <c r="A113" s="89"/>
      <c r="B113" s="95" t="s">
        <v>8</v>
      </c>
      <c r="C113" s="96" t="n">
        <v>3</v>
      </c>
      <c r="D113" s="97" t="n">
        <v>736000</v>
      </c>
      <c r="E113" s="98" t="n">
        <v>0.0150753768844221</v>
      </c>
      <c r="F113" s="99" t="n">
        <v>0.00410797509484329</v>
      </c>
    </row>
    <row r="114" customFormat="false" ht="12.75" hidden="false" customHeight="false" outlineLevel="0" collapsed="false">
      <c r="A114" s="89"/>
      <c r="B114" s="95" t="s">
        <v>11</v>
      </c>
      <c r="C114" s="96" t="n">
        <v>1</v>
      </c>
      <c r="D114" s="97" t="n">
        <v>3000000</v>
      </c>
      <c r="E114" s="98" t="n">
        <v>0.0050251256281407</v>
      </c>
      <c r="F114" s="99" t="n">
        <v>0.0167444637018069</v>
      </c>
    </row>
    <row r="115" customFormat="false" ht="12.75" hidden="false" customHeight="false" outlineLevel="0" collapsed="false">
      <c r="A115" s="89"/>
      <c r="B115" s="94"/>
      <c r="C115" s="100"/>
      <c r="D115" s="101"/>
      <c r="E115" s="102"/>
      <c r="F115" s="102"/>
    </row>
    <row r="116" customFormat="false" ht="12.75" hidden="false" customHeight="false" outlineLevel="0" collapsed="false">
      <c r="A116" s="84" t="s">
        <v>149</v>
      </c>
      <c r="B116" s="85"/>
      <c r="C116" s="86" t="n">
        <v>1</v>
      </c>
      <c r="D116" s="87" t="n">
        <v>250000</v>
      </c>
      <c r="E116" s="88" t="n">
        <v>0.0050251256281407</v>
      </c>
      <c r="F116" s="88" t="n">
        <v>0.00139537197515057</v>
      </c>
    </row>
    <row r="117" customFormat="false" ht="12.75" hidden="false" customHeight="false" outlineLevel="0" collapsed="false">
      <c r="A117" s="89"/>
      <c r="B117" s="95" t="s">
        <v>10</v>
      </c>
      <c r="C117" s="96" t="n">
        <v>1</v>
      </c>
      <c r="D117" s="97" t="n">
        <v>250000</v>
      </c>
      <c r="E117" s="98" t="n">
        <v>0.0050251256281407</v>
      </c>
      <c r="F117" s="99" t="n">
        <v>0.00139537197515057</v>
      </c>
    </row>
    <row r="118" customFormat="false" ht="12.75" hidden="false" customHeight="false" outlineLevel="0" collapsed="false">
      <c r="A118" s="89"/>
      <c r="B118" s="94"/>
      <c r="C118" s="100"/>
      <c r="D118" s="101"/>
      <c r="E118" s="102"/>
      <c r="F118" s="102"/>
    </row>
    <row r="119" customFormat="false" ht="12.75" hidden="false" customHeight="false" outlineLevel="0" collapsed="false">
      <c r="A119" s="84" t="s">
        <v>150</v>
      </c>
      <c r="B119" s="85"/>
      <c r="C119" s="86" t="n">
        <v>1</v>
      </c>
      <c r="D119" s="87" t="n">
        <v>200000</v>
      </c>
      <c r="E119" s="88" t="n">
        <v>0.0050251256281407</v>
      </c>
      <c r="F119" s="88" t="n">
        <v>0.00111629758012046</v>
      </c>
    </row>
    <row r="120" customFormat="false" ht="12.75" hidden="false" customHeight="false" outlineLevel="0" collapsed="false">
      <c r="A120" s="89"/>
      <c r="B120" s="95" t="s">
        <v>13</v>
      </c>
      <c r="C120" s="96" t="n">
        <v>1</v>
      </c>
      <c r="D120" s="97" t="n">
        <v>200000</v>
      </c>
      <c r="E120" s="98" t="n">
        <v>0.0050251256281407</v>
      </c>
      <c r="F120" s="99" t="n">
        <v>0.00111629758012046</v>
      </c>
    </row>
    <row r="121" customFormat="false" ht="12.75" hidden="false" customHeight="false" outlineLevel="0" collapsed="false">
      <c r="A121" s="89"/>
      <c r="B121" s="94"/>
      <c r="C121" s="100"/>
      <c r="D121" s="101"/>
      <c r="E121" s="102"/>
      <c r="F121" s="102"/>
    </row>
    <row r="122" customFormat="false" ht="12.75" hidden="false" customHeight="false" outlineLevel="0" collapsed="false">
      <c r="A122" s="84" t="s">
        <v>151</v>
      </c>
      <c r="B122" s="85"/>
      <c r="C122" s="86" t="n">
        <v>1</v>
      </c>
      <c r="D122" s="87" t="n">
        <v>182000</v>
      </c>
      <c r="E122" s="88" t="n">
        <v>0.0050251256281407</v>
      </c>
      <c r="F122" s="88" t="n">
        <v>0.00101583079790962</v>
      </c>
    </row>
    <row r="123" customFormat="false" ht="12.75" hidden="false" customHeight="false" outlineLevel="0" collapsed="false">
      <c r="A123" s="89"/>
      <c r="B123" s="95" t="s">
        <v>8</v>
      </c>
      <c r="C123" s="96" t="n">
        <v>1</v>
      </c>
      <c r="D123" s="97" t="n">
        <v>182000</v>
      </c>
      <c r="E123" s="98" t="n">
        <v>0.0050251256281407</v>
      </c>
      <c r="F123" s="99" t="n">
        <v>0.00101583079790962</v>
      </c>
    </row>
    <row r="124" customFormat="false" ht="12.75" hidden="false" customHeight="false" outlineLevel="0" collapsed="false">
      <c r="A124" s="89"/>
      <c r="B124" s="94"/>
      <c r="C124" s="100"/>
      <c r="D124" s="101"/>
      <c r="E124" s="102"/>
      <c r="F124" s="102"/>
    </row>
    <row r="125" customFormat="false" ht="12.75" hidden="false" customHeight="false" outlineLevel="0" collapsed="false">
      <c r="A125" s="84" t="s">
        <v>152</v>
      </c>
      <c r="B125" s="85"/>
      <c r="C125" s="86" t="n">
        <v>1</v>
      </c>
      <c r="D125" s="87" t="n">
        <v>103000</v>
      </c>
      <c r="E125" s="88" t="n">
        <v>0.0050251256281407</v>
      </c>
      <c r="F125" s="88" t="n">
        <v>0.000574893253762036</v>
      </c>
    </row>
    <row r="126" customFormat="false" ht="12.75" hidden="false" customHeight="false" outlineLevel="0" collapsed="false">
      <c r="A126" s="89"/>
      <c r="B126" s="95" t="s">
        <v>8</v>
      </c>
      <c r="C126" s="96" t="n">
        <v>1</v>
      </c>
      <c r="D126" s="97" t="n">
        <v>103000</v>
      </c>
      <c r="E126" s="98" t="n">
        <v>0.0050251256281407</v>
      </c>
      <c r="F126" s="99" t="n">
        <v>0.000574893253762036</v>
      </c>
    </row>
    <row r="127" customFormat="false" ht="12.75" hidden="false" customHeight="false" outlineLevel="0" collapsed="false">
      <c r="A127" s="89"/>
      <c r="B127" s="94"/>
      <c r="C127" s="100"/>
      <c r="D127" s="101"/>
      <c r="E127" s="102"/>
      <c r="F127" s="102"/>
    </row>
    <row r="128" customFormat="false" ht="12.75" hidden="false" customHeight="false" outlineLevel="0" collapsed="false">
      <c r="A128" s="84" t="s">
        <v>153</v>
      </c>
      <c r="B128" s="85"/>
      <c r="C128" s="86" t="n">
        <v>1</v>
      </c>
      <c r="D128" s="87" t="n">
        <v>59760000</v>
      </c>
      <c r="E128" s="88" t="n">
        <v>0.0050251256281407</v>
      </c>
      <c r="F128" s="88" t="n">
        <v>0.333549716939993</v>
      </c>
    </row>
    <row r="129" customFormat="false" ht="12.75" hidden="false" customHeight="false" outlineLevel="0" collapsed="false">
      <c r="A129" s="89"/>
      <c r="B129" s="95" t="s">
        <v>9</v>
      </c>
      <c r="C129" s="96" t="n">
        <v>1</v>
      </c>
      <c r="D129" s="97" t="n">
        <v>59760000</v>
      </c>
      <c r="E129" s="98" t="n">
        <v>0.0050251256281407</v>
      </c>
      <c r="F129" s="99" t="n">
        <v>0.333549716939993</v>
      </c>
    </row>
    <row r="130" customFormat="false" ht="12.75" hidden="false" customHeight="false" outlineLevel="0" collapsed="false">
      <c r="A130" s="89"/>
      <c r="B130" s="94"/>
      <c r="C130" s="100"/>
      <c r="D130" s="101"/>
      <c r="E130" s="102"/>
      <c r="F130" s="102"/>
    </row>
    <row r="131" customFormat="false" ht="12.75" hidden="false" customHeight="false" outlineLevel="0" collapsed="false">
      <c r="A131" s="84" t="s">
        <v>154</v>
      </c>
      <c r="B131" s="85"/>
      <c r="C131" s="86" t="n">
        <v>3</v>
      </c>
      <c r="D131" s="87" t="n">
        <v>413100</v>
      </c>
      <c r="E131" s="88" t="n">
        <v>0.0150753768844221</v>
      </c>
      <c r="F131" s="88" t="n">
        <v>0.00230571265173881</v>
      </c>
    </row>
    <row r="132" customFormat="false" ht="12.75" hidden="false" customHeight="false" outlineLevel="0" collapsed="false">
      <c r="A132" s="89"/>
      <c r="B132" s="95" t="s">
        <v>8</v>
      </c>
      <c r="C132" s="96" t="n">
        <v>2</v>
      </c>
      <c r="D132" s="97" t="n">
        <v>229100</v>
      </c>
      <c r="E132" s="98" t="n">
        <v>0.0100502512562814</v>
      </c>
      <c r="F132" s="99" t="n">
        <v>0.00127871887802798</v>
      </c>
    </row>
    <row r="133" customFormat="false" ht="12.75" hidden="false" customHeight="false" outlineLevel="0" collapsed="false">
      <c r="A133" s="89"/>
      <c r="B133" s="95" t="s">
        <v>10</v>
      </c>
      <c r="C133" s="96" t="n">
        <v>1</v>
      </c>
      <c r="D133" s="97" t="n">
        <v>184000</v>
      </c>
      <c r="E133" s="98" t="n">
        <v>0.0050251256281407</v>
      </c>
      <c r="F133" s="99" t="n">
        <v>0.00102699377371082</v>
      </c>
    </row>
    <row r="134" customFormat="false" ht="12.75" hidden="false" customHeight="false" outlineLevel="0" collapsed="false">
      <c r="A134" s="89"/>
      <c r="B134" s="94"/>
      <c r="C134" s="100"/>
      <c r="D134" s="101"/>
      <c r="E134" s="102"/>
      <c r="F134" s="102"/>
    </row>
    <row r="135" customFormat="false" ht="12.75" hidden="false" customHeight="false" outlineLevel="0" collapsed="false">
      <c r="A135" s="84" t="s">
        <v>155</v>
      </c>
      <c r="B135" s="85"/>
      <c r="C135" s="86" t="n">
        <v>2</v>
      </c>
      <c r="D135" s="87" t="n">
        <v>672075.5</v>
      </c>
      <c r="E135" s="88" t="n">
        <v>0.0100502512562814</v>
      </c>
      <c r="F135" s="88" t="n">
        <v>0.00375118127154123</v>
      </c>
    </row>
    <row r="136" customFormat="false" ht="12.75" hidden="false" customHeight="false" outlineLevel="0" collapsed="false">
      <c r="A136" s="89"/>
      <c r="B136" s="95" t="s">
        <v>11</v>
      </c>
      <c r="C136" s="96" t="n">
        <v>2</v>
      </c>
      <c r="D136" s="97" t="n">
        <v>672075.5</v>
      </c>
      <c r="E136" s="98" t="n">
        <v>0.0100502512562814</v>
      </c>
      <c r="F136" s="99" t="n">
        <v>0.00375118127154123</v>
      </c>
    </row>
    <row r="137" customFormat="false" ht="12.75" hidden="false" customHeight="false" outlineLevel="0" collapsed="false">
      <c r="A137" s="89"/>
      <c r="B137" s="94"/>
      <c r="C137" s="100"/>
      <c r="D137" s="101"/>
      <c r="E137" s="102"/>
      <c r="F137" s="102"/>
    </row>
    <row r="138" customFormat="false" ht="12.75" hidden="false" customHeight="false" outlineLevel="0" collapsed="false">
      <c r="A138" s="84" t="s">
        <v>156</v>
      </c>
      <c r="B138" s="85"/>
      <c r="C138" s="86" t="n">
        <v>2</v>
      </c>
      <c r="D138" s="87" t="n">
        <v>358272</v>
      </c>
      <c r="E138" s="88" t="n">
        <v>0.0100502512562814</v>
      </c>
      <c r="F138" s="88" t="n">
        <v>0.00199969083312458</v>
      </c>
    </row>
    <row r="139" customFormat="false" ht="12.75" hidden="false" customHeight="false" outlineLevel="0" collapsed="false">
      <c r="A139" s="89"/>
      <c r="B139" s="95" t="s">
        <v>8</v>
      </c>
      <c r="C139" s="96" t="n">
        <v>2</v>
      </c>
      <c r="D139" s="97" t="n">
        <v>358272</v>
      </c>
      <c r="E139" s="98" t="n">
        <v>0.0100502512562814</v>
      </c>
      <c r="F139" s="99" t="n">
        <v>0.00199969083312458</v>
      </c>
    </row>
    <row r="140" customFormat="false" ht="12.75" hidden="false" customHeight="false" outlineLevel="0" collapsed="false">
      <c r="A140" s="89"/>
      <c r="B140" s="94"/>
      <c r="C140" s="100"/>
      <c r="D140" s="101"/>
      <c r="E140" s="102"/>
      <c r="F140" s="102"/>
    </row>
    <row r="141" customFormat="false" ht="12.75" hidden="false" customHeight="false" outlineLevel="0" collapsed="false">
      <c r="A141" s="84" t="s">
        <v>157</v>
      </c>
      <c r="B141" s="85"/>
      <c r="C141" s="86" t="n">
        <v>3</v>
      </c>
      <c r="D141" s="87" t="n">
        <v>632755</v>
      </c>
      <c r="E141" s="88" t="n">
        <v>0.0150753768844221</v>
      </c>
      <c r="F141" s="88" t="n">
        <v>0.0035317143765456</v>
      </c>
    </row>
    <row r="142" customFormat="false" ht="12.75" hidden="false" customHeight="false" outlineLevel="0" collapsed="false">
      <c r="A142" s="89"/>
      <c r="B142" s="95" t="s">
        <v>8</v>
      </c>
      <c r="C142" s="96" t="n">
        <v>1</v>
      </c>
      <c r="D142" s="97" t="n">
        <v>186000</v>
      </c>
      <c r="E142" s="98" t="n">
        <v>0.0050251256281407</v>
      </c>
      <c r="F142" s="99" t="n">
        <v>0.00103815674951203</v>
      </c>
    </row>
    <row r="143" customFormat="false" ht="12.75" hidden="false" customHeight="false" outlineLevel="0" collapsed="false">
      <c r="A143" s="89"/>
      <c r="B143" s="95" t="s">
        <v>10</v>
      </c>
      <c r="C143" s="96" t="n">
        <v>1</v>
      </c>
      <c r="D143" s="97" t="n">
        <v>204000</v>
      </c>
      <c r="E143" s="98" t="n">
        <v>0.0050251256281407</v>
      </c>
      <c r="F143" s="99" t="n">
        <v>0.00113862353172287</v>
      </c>
    </row>
    <row r="144" customFormat="false" ht="12.75" hidden="false" customHeight="false" outlineLevel="0" collapsed="false">
      <c r="A144" s="89"/>
      <c r="B144" s="95" t="s">
        <v>11</v>
      </c>
      <c r="C144" s="96" t="n">
        <v>1</v>
      </c>
      <c r="D144" s="97" t="n">
        <v>242755</v>
      </c>
      <c r="E144" s="98" t="n">
        <v>0.0050251256281407</v>
      </c>
      <c r="F144" s="99" t="n">
        <v>0.00135493409531071</v>
      </c>
    </row>
    <row r="145" customFormat="false" ht="12.75" hidden="false" customHeight="false" outlineLevel="0" collapsed="false">
      <c r="A145" s="89"/>
      <c r="B145" s="94"/>
      <c r="C145" s="100"/>
      <c r="D145" s="101"/>
      <c r="E145" s="102"/>
      <c r="F145" s="102"/>
    </row>
    <row r="146" customFormat="false" ht="12.75" hidden="false" customHeight="false" outlineLevel="0" collapsed="false">
      <c r="A146" s="84" t="s">
        <v>158</v>
      </c>
      <c r="B146" s="85"/>
      <c r="C146" s="86" t="n">
        <v>3</v>
      </c>
      <c r="D146" s="87" t="n">
        <v>859835</v>
      </c>
      <c r="E146" s="88" t="n">
        <v>0.0150753768844221</v>
      </c>
      <c r="F146" s="88" t="n">
        <v>0.00479915864901437</v>
      </c>
    </row>
    <row r="147" customFormat="false" ht="12.75" hidden="false" customHeight="false" outlineLevel="0" collapsed="false">
      <c r="A147" s="89"/>
      <c r="B147" s="95" t="s">
        <v>12</v>
      </c>
      <c r="C147" s="96" t="n">
        <v>1</v>
      </c>
      <c r="D147" s="97" t="n">
        <v>343200</v>
      </c>
      <c r="E147" s="98" t="n">
        <v>0.0050251256281407</v>
      </c>
      <c r="F147" s="99" t="n">
        <v>0.00191556664748671</v>
      </c>
    </row>
    <row r="148" customFormat="false" ht="12.75" hidden="false" customHeight="false" outlineLevel="0" collapsed="false">
      <c r="A148" s="89"/>
      <c r="B148" s="95" t="s">
        <v>9</v>
      </c>
      <c r="C148" s="96" t="n">
        <v>1</v>
      </c>
      <c r="D148" s="97" t="n">
        <v>209605</v>
      </c>
      <c r="E148" s="98" t="n">
        <v>0.0050251256281407</v>
      </c>
      <c r="F148" s="99" t="n">
        <v>0.00116990777140574</v>
      </c>
    </row>
    <row r="149" customFormat="false" ht="12.75" hidden="false" customHeight="false" outlineLevel="0" collapsed="false">
      <c r="A149" s="89"/>
      <c r="B149" s="95" t="s">
        <v>8</v>
      </c>
      <c r="C149" s="96" t="n">
        <v>1</v>
      </c>
      <c r="D149" s="97" t="n">
        <v>307030</v>
      </c>
      <c r="E149" s="98" t="n">
        <v>0.0050251256281407</v>
      </c>
      <c r="F149" s="99" t="n">
        <v>0.00171368423012192</v>
      </c>
    </row>
    <row r="150" customFormat="false" ht="12.75" hidden="false" customHeight="false" outlineLevel="0" collapsed="false">
      <c r="A150" s="89"/>
      <c r="B150" s="94"/>
      <c r="C150" s="100"/>
      <c r="D150" s="101"/>
      <c r="E150" s="102"/>
      <c r="F150" s="102"/>
    </row>
    <row r="151" customFormat="false" ht="12.75" hidden="false" customHeight="false" outlineLevel="0" collapsed="false">
      <c r="A151" s="84" t="s">
        <v>159</v>
      </c>
      <c r="B151" s="85"/>
      <c r="C151" s="86" t="n">
        <v>1</v>
      </c>
      <c r="D151" s="87" t="n">
        <v>160000</v>
      </c>
      <c r="E151" s="88" t="n">
        <v>0.0050251256281407</v>
      </c>
      <c r="F151" s="88" t="n">
        <v>0.000893038064096366</v>
      </c>
    </row>
    <row r="152" customFormat="false" ht="12.75" hidden="false" customHeight="false" outlineLevel="0" collapsed="false">
      <c r="A152" s="89"/>
      <c r="B152" s="95" t="s">
        <v>10</v>
      </c>
      <c r="C152" s="96" t="n">
        <v>1</v>
      </c>
      <c r="D152" s="97" t="n">
        <v>160000</v>
      </c>
      <c r="E152" s="98" t="n">
        <v>0.0050251256281407</v>
      </c>
      <c r="F152" s="99" t="n">
        <v>0.000893038064096366</v>
      </c>
    </row>
    <row r="153" customFormat="false" ht="12.75" hidden="false" customHeight="false" outlineLevel="0" collapsed="false">
      <c r="A153" s="89"/>
      <c r="B153" s="94"/>
      <c r="C153" s="100"/>
      <c r="D153" s="101"/>
      <c r="E153" s="102"/>
      <c r="F153" s="102"/>
    </row>
    <row r="154" customFormat="false" ht="12.75" hidden="false" customHeight="false" outlineLevel="0" collapsed="false">
      <c r="A154" s="84" t="s">
        <v>160</v>
      </c>
      <c r="B154" s="85"/>
      <c r="C154" s="86" t="n">
        <v>1</v>
      </c>
      <c r="D154" s="87" t="n">
        <v>30000</v>
      </c>
      <c r="E154" s="88" t="n">
        <v>0.0050251256281407</v>
      </c>
      <c r="F154" s="88" t="n">
        <v>0.000167444637018069</v>
      </c>
    </row>
    <row r="155" customFormat="false" ht="12.75" hidden="false" customHeight="false" outlineLevel="0" collapsed="false">
      <c r="A155" s="89"/>
      <c r="B155" s="95" t="s">
        <v>8</v>
      </c>
      <c r="C155" s="96" t="n">
        <v>1</v>
      </c>
      <c r="D155" s="97" t="n">
        <v>30000</v>
      </c>
      <c r="E155" s="98" t="n">
        <v>0.0050251256281407</v>
      </c>
      <c r="F155" s="99" t="n">
        <v>0.000167444637018069</v>
      </c>
    </row>
    <row r="156" customFormat="false" ht="12.75" hidden="false" customHeight="false" outlineLevel="0" collapsed="false">
      <c r="A156" s="89"/>
      <c r="B156" s="94"/>
      <c r="C156" s="100"/>
      <c r="D156" s="101"/>
      <c r="E156" s="102"/>
      <c r="F156" s="102"/>
    </row>
    <row r="157" customFormat="false" ht="12.75" hidden="false" customHeight="false" outlineLevel="0" collapsed="false">
      <c r="A157" s="84" t="s">
        <v>161</v>
      </c>
      <c r="B157" s="85"/>
      <c r="C157" s="86" t="n">
        <v>1</v>
      </c>
      <c r="D157" s="87" t="n">
        <v>7124097</v>
      </c>
      <c r="E157" s="88" t="n">
        <v>0.0050251256281407</v>
      </c>
      <c r="F157" s="88" t="n">
        <v>0.0397630612082171</v>
      </c>
    </row>
    <row r="158" customFormat="false" ht="12.75" hidden="false" customHeight="false" outlineLevel="0" collapsed="false">
      <c r="A158" s="89"/>
      <c r="B158" s="95" t="s">
        <v>10</v>
      </c>
      <c r="C158" s="96" t="n">
        <v>1</v>
      </c>
      <c r="D158" s="97" t="n">
        <v>7124097</v>
      </c>
      <c r="E158" s="98" t="n">
        <v>0.0050251256281407</v>
      </c>
      <c r="F158" s="99" t="n">
        <v>0.0397630612082171</v>
      </c>
    </row>
    <row r="159" customFormat="false" ht="12.75" hidden="false" customHeight="false" outlineLevel="0" collapsed="false">
      <c r="A159" s="89"/>
      <c r="B159" s="94"/>
      <c r="C159" s="100"/>
      <c r="D159" s="101"/>
      <c r="E159" s="102"/>
      <c r="F159" s="102"/>
    </row>
    <row r="160" customFormat="false" ht="12.75" hidden="false" customHeight="false" outlineLevel="0" collapsed="false">
      <c r="A160" s="84" t="s">
        <v>162</v>
      </c>
      <c r="B160" s="85"/>
      <c r="C160" s="86" t="n">
        <v>1</v>
      </c>
      <c r="D160" s="87" t="n">
        <v>133900</v>
      </c>
      <c r="E160" s="88" t="n">
        <v>0.0050251256281407</v>
      </c>
      <c r="F160" s="88" t="n">
        <v>0.000747361229890647</v>
      </c>
    </row>
    <row r="161" customFormat="false" ht="12.75" hidden="false" customHeight="false" outlineLevel="0" collapsed="false">
      <c r="A161" s="89"/>
      <c r="B161" s="95" t="s">
        <v>9</v>
      </c>
      <c r="C161" s="96" t="n">
        <v>1</v>
      </c>
      <c r="D161" s="97" t="n">
        <v>133900</v>
      </c>
      <c r="E161" s="98" t="n">
        <v>0.0050251256281407</v>
      </c>
      <c r="F161" s="99" t="n">
        <v>0.000747361229890647</v>
      </c>
    </row>
    <row r="162" customFormat="false" ht="12.75" hidden="false" customHeight="false" outlineLevel="0" collapsed="false">
      <c r="A162" s="89"/>
      <c r="B162" s="94"/>
      <c r="C162" s="100"/>
      <c r="D162" s="101"/>
      <c r="E162" s="102"/>
      <c r="F162" s="102"/>
    </row>
    <row r="163" customFormat="false" ht="12.75" hidden="false" customHeight="false" outlineLevel="0" collapsed="false">
      <c r="A163" s="84" t="s">
        <v>163</v>
      </c>
      <c r="B163" s="85"/>
      <c r="C163" s="86" t="n">
        <v>1</v>
      </c>
      <c r="D163" s="87" t="n">
        <v>142373</v>
      </c>
      <c r="E163" s="88" t="n">
        <v>0.0050251256281407</v>
      </c>
      <c r="F163" s="88" t="n">
        <v>0.00079465317687245</v>
      </c>
    </row>
    <row r="164" customFormat="false" ht="12.75" hidden="false" customHeight="false" outlineLevel="0" collapsed="false">
      <c r="A164" s="89"/>
      <c r="B164" s="95" t="s">
        <v>8</v>
      </c>
      <c r="C164" s="96" t="n">
        <v>1</v>
      </c>
      <c r="D164" s="97" t="n">
        <v>142373</v>
      </c>
      <c r="E164" s="98" t="n">
        <v>0.0050251256281407</v>
      </c>
      <c r="F164" s="99" t="n">
        <v>0.00079465317687245</v>
      </c>
    </row>
    <row r="165" customFormat="false" ht="12.75" hidden="false" customHeight="false" outlineLevel="0" collapsed="false">
      <c r="A165" s="89"/>
      <c r="B165" s="94"/>
      <c r="C165" s="100"/>
      <c r="D165" s="101"/>
      <c r="E165" s="102"/>
      <c r="F165" s="102"/>
    </row>
    <row r="166" customFormat="false" ht="12.75" hidden="false" customHeight="false" outlineLevel="0" collapsed="false">
      <c r="A166" s="84" t="s">
        <v>164</v>
      </c>
      <c r="B166" s="85"/>
      <c r="C166" s="86" t="n">
        <v>2</v>
      </c>
      <c r="D166" s="87" t="n">
        <v>515977</v>
      </c>
      <c r="E166" s="88" t="n">
        <v>0.0100502512562814</v>
      </c>
      <c r="F166" s="88" t="n">
        <v>0.00287991938248907</v>
      </c>
    </row>
    <row r="167" customFormat="false" ht="12.75" hidden="false" customHeight="false" outlineLevel="0" collapsed="false">
      <c r="A167" s="89"/>
      <c r="B167" s="95" t="s">
        <v>12</v>
      </c>
      <c r="C167" s="96" t="n">
        <v>1</v>
      </c>
      <c r="D167" s="97" t="n">
        <v>240172</v>
      </c>
      <c r="E167" s="98" t="n">
        <v>0.0050251256281407</v>
      </c>
      <c r="F167" s="99" t="n">
        <v>0.00134051711206345</v>
      </c>
    </row>
    <row r="168" customFormat="false" ht="12.75" hidden="false" customHeight="false" outlineLevel="0" collapsed="false">
      <c r="A168" s="89"/>
      <c r="B168" s="95" t="s">
        <v>8</v>
      </c>
      <c r="C168" s="96" t="n">
        <v>1</v>
      </c>
      <c r="D168" s="97" t="n">
        <v>275805</v>
      </c>
      <c r="E168" s="98" t="n">
        <v>0.0050251256281407</v>
      </c>
      <c r="F168" s="99" t="n">
        <v>0.00153940227042561</v>
      </c>
    </row>
    <row r="169" customFormat="false" ht="12.75" hidden="false" customHeight="false" outlineLevel="0" collapsed="false">
      <c r="A169" s="89"/>
      <c r="B169" s="94"/>
      <c r="C169" s="100"/>
      <c r="D169" s="101"/>
      <c r="E169" s="102"/>
      <c r="F169" s="102"/>
    </row>
    <row r="170" customFormat="false" ht="12.75" hidden="false" customHeight="false" outlineLevel="0" collapsed="false">
      <c r="A170" s="84" t="s">
        <v>165</v>
      </c>
      <c r="B170" s="85"/>
      <c r="C170" s="86" t="n">
        <v>2</v>
      </c>
      <c r="D170" s="87" t="n">
        <v>399565</v>
      </c>
      <c r="E170" s="88" t="n">
        <v>0.0100502512562814</v>
      </c>
      <c r="F170" s="88" t="n">
        <v>0.00223016721300415</v>
      </c>
    </row>
    <row r="171" customFormat="false" ht="12.75" hidden="false" customHeight="false" outlineLevel="0" collapsed="false">
      <c r="A171" s="89"/>
      <c r="B171" s="95" t="s">
        <v>9</v>
      </c>
      <c r="C171" s="96" t="n">
        <v>1</v>
      </c>
      <c r="D171" s="97" t="n">
        <v>174565</v>
      </c>
      <c r="E171" s="98" t="n">
        <v>0.0050251256281407</v>
      </c>
      <c r="F171" s="99" t="n">
        <v>0.000974332435368639</v>
      </c>
    </row>
    <row r="172" customFormat="false" ht="12.75" hidden="false" customHeight="false" outlineLevel="0" collapsed="false">
      <c r="A172" s="89"/>
      <c r="B172" s="95" t="s">
        <v>10</v>
      </c>
      <c r="C172" s="96" t="n">
        <v>1</v>
      </c>
      <c r="D172" s="97" t="n">
        <v>225000</v>
      </c>
      <c r="E172" s="98" t="n">
        <v>0.0050251256281407</v>
      </c>
      <c r="F172" s="99" t="n">
        <v>0.00125583477763552</v>
      </c>
    </row>
    <row r="173" customFormat="false" ht="12.75" hidden="false" customHeight="false" outlineLevel="0" collapsed="false">
      <c r="A173" s="89"/>
      <c r="B173" s="94"/>
      <c r="C173" s="100"/>
      <c r="D173" s="101"/>
      <c r="E173" s="102"/>
      <c r="F173" s="102"/>
    </row>
    <row r="174" customFormat="false" ht="12.75" hidden="false" customHeight="false" outlineLevel="0" collapsed="false">
      <c r="A174" s="84" t="s">
        <v>166</v>
      </c>
      <c r="B174" s="85"/>
      <c r="C174" s="86" t="n">
        <v>2</v>
      </c>
      <c r="D174" s="87" t="n">
        <v>796000</v>
      </c>
      <c r="E174" s="88" t="n">
        <v>0.0100502512562814</v>
      </c>
      <c r="F174" s="88" t="n">
        <v>0.00444286436887942</v>
      </c>
    </row>
    <row r="175" customFormat="false" ht="12.75" hidden="false" customHeight="false" outlineLevel="0" collapsed="false">
      <c r="A175" s="89"/>
      <c r="B175" s="95" t="s">
        <v>8</v>
      </c>
      <c r="C175" s="96" t="n">
        <v>1</v>
      </c>
      <c r="D175" s="97" t="n">
        <v>529000</v>
      </c>
      <c r="E175" s="98" t="n">
        <v>0.0050251256281407</v>
      </c>
      <c r="F175" s="99" t="n">
        <v>0.00295260709941861</v>
      </c>
    </row>
    <row r="176" customFormat="false" ht="12.75" hidden="false" customHeight="false" outlineLevel="0" collapsed="false">
      <c r="A176" s="89"/>
      <c r="B176" s="95" t="s">
        <v>10</v>
      </c>
      <c r="C176" s="96" t="n">
        <v>1</v>
      </c>
      <c r="D176" s="97" t="n">
        <v>267000</v>
      </c>
      <c r="E176" s="98" t="n">
        <v>0.0050251256281407</v>
      </c>
      <c r="F176" s="99" t="n">
        <v>0.00149025726946081</v>
      </c>
    </row>
    <row r="177" customFormat="false" ht="12.75" hidden="false" customHeight="false" outlineLevel="0" collapsed="false">
      <c r="A177" s="89"/>
      <c r="B177" s="94"/>
      <c r="C177" s="100"/>
      <c r="D177" s="101"/>
      <c r="E177" s="102"/>
      <c r="F177" s="102"/>
    </row>
    <row r="178" customFormat="false" ht="12.75" hidden="false" customHeight="false" outlineLevel="0" collapsed="false">
      <c r="A178" s="84" t="s">
        <v>167</v>
      </c>
      <c r="B178" s="85"/>
      <c r="C178" s="86" t="n">
        <v>1</v>
      </c>
      <c r="D178" s="87" t="n">
        <v>425000</v>
      </c>
      <c r="E178" s="88" t="n">
        <v>0.0050251256281407</v>
      </c>
      <c r="F178" s="88" t="n">
        <v>0.00237213235775597</v>
      </c>
    </row>
    <row r="179" customFormat="false" ht="12.75" hidden="false" customHeight="false" outlineLevel="0" collapsed="false">
      <c r="A179" s="89"/>
      <c r="B179" s="95" t="s">
        <v>10</v>
      </c>
      <c r="C179" s="96" t="n">
        <v>1</v>
      </c>
      <c r="D179" s="97" t="n">
        <v>425000</v>
      </c>
      <c r="E179" s="98" t="n">
        <v>0.0050251256281407</v>
      </c>
      <c r="F179" s="99" t="n">
        <v>0.00237213235775597</v>
      </c>
    </row>
    <row r="180" customFormat="false" ht="12.75" hidden="false" customHeight="false" outlineLevel="0" collapsed="false">
      <c r="A180" s="89"/>
      <c r="B180" s="94"/>
      <c r="C180" s="100"/>
      <c r="D180" s="101"/>
      <c r="E180" s="102"/>
      <c r="F180" s="102"/>
    </row>
    <row r="181" customFormat="false" ht="12.75" hidden="false" customHeight="false" outlineLevel="0" collapsed="false">
      <c r="A181" s="84" t="s">
        <v>168</v>
      </c>
      <c r="B181" s="85"/>
      <c r="C181" s="86" t="n">
        <v>1</v>
      </c>
      <c r="D181" s="87" t="n">
        <v>190781</v>
      </c>
      <c r="E181" s="88" t="n">
        <v>0.0050251256281407</v>
      </c>
      <c r="F181" s="88" t="n">
        <v>0.00106484184316481</v>
      </c>
    </row>
    <row r="182" customFormat="false" ht="12.75" hidden="false" customHeight="false" outlineLevel="0" collapsed="false">
      <c r="A182" s="89"/>
      <c r="B182" s="95" t="s">
        <v>10</v>
      </c>
      <c r="C182" s="96" t="n">
        <v>1</v>
      </c>
      <c r="D182" s="97" t="n">
        <v>190781</v>
      </c>
      <c r="E182" s="98" t="n">
        <v>0.0050251256281407</v>
      </c>
      <c r="F182" s="99" t="n">
        <v>0.00106484184316481</v>
      </c>
    </row>
    <row r="183" customFormat="false" ht="12.75" hidden="false" customHeight="false" outlineLevel="0" collapsed="false">
      <c r="A183" s="89"/>
      <c r="B183" s="94"/>
      <c r="C183" s="100"/>
      <c r="D183" s="101"/>
      <c r="E183" s="102"/>
      <c r="F183" s="102"/>
    </row>
    <row r="184" customFormat="false" ht="12.75" hidden="false" customHeight="false" outlineLevel="0" collapsed="false">
      <c r="A184" s="84" t="s">
        <v>169</v>
      </c>
      <c r="B184" s="85"/>
      <c r="C184" s="86" t="n">
        <v>2</v>
      </c>
      <c r="D184" s="87" t="n">
        <v>290150</v>
      </c>
      <c r="E184" s="88" t="n">
        <v>0.0100502512562814</v>
      </c>
      <c r="F184" s="88" t="n">
        <v>0.00161946871435975</v>
      </c>
    </row>
    <row r="185" customFormat="false" ht="12.75" hidden="false" customHeight="false" outlineLevel="0" collapsed="false">
      <c r="A185" s="89"/>
      <c r="B185" s="95" t="s">
        <v>9</v>
      </c>
      <c r="C185" s="96" t="n">
        <v>2</v>
      </c>
      <c r="D185" s="97" t="n">
        <v>290150</v>
      </c>
      <c r="E185" s="98" t="n">
        <v>0.0100502512562814</v>
      </c>
      <c r="F185" s="99" t="n">
        <v>0.00161946871435975</v>
      </c>
    </row>
    <row r="186" customFormat="false" ht="12.75" hidden="false" customHeight="false" outlineLevel="0" collapsed="false">
      <c r="A186" s="89"/>
      <c r="B186" s="94"/>
      <c r="C186" s="100"/>
      <c r="D186" s="101"/>
      <c r="E186" s="102"/>
      <c r="F186" s="102"/>
    </row>
    <row r="187" customFormat="false" ht="12.75" hidden="false" customHeight="false" outlineLevel="0" collapsed="false">
      <c r="A187" s="84" t="s">
        <v>170</v>
      </c>
      <c r="B187" s="85"/>
      <c r="C187" s="86" t="n">
        <v>1</v>
      </c>
      <c r="D187" s="87" t="n">
        <v>95000</v>
      </c>
      <c r="E187" s="88" t="n">
        <v>0.0050251256281407</v>
      </c>
      <c r="F187" s="88" t="n">
        <v>0.000530241350557218</v>
      </c>
    </row>
    <row r="188" customFormat="false" ht="12.75" hidden="false" customHeight="false" outlineLevel="0" collapsed="false">
      <c r="A188" s="89"/>
      <c r="B188" s="95" t="s">
        <v>8</v>
      </c>
      <c r="C188" s="96" t="n">
        <v>1</v>
      </c>
      <c r="D188" s="97" t="n">
        <v>95000</v>
      </c>
      <c r="E188" s="98" t="n">
        <v>0.0050251256281407</v>
      </c>
      <c r="F188" s="99" t="n">
        <v>0.000530241350557218</v>
      </c>
    </row>
    <row r="189" customFormat="false" ht="12.75" hidden="false" customHeight="false" outlineLevel="0" collapsed="false">
      <c r="A189" s="89"/>
      <c r="B189" s="94"/>
      <c r="C189" s="100"/>
      <c r="D189" s="101"/>
      <c r="E189" s="102"/>
      <c r="F189" s="102"/>
    </row>
    <row r="190" customFormat="false" ht="12.75" hidden="false" customHeight="false" outlineLevel="0" collapsed="false">
      <c r="A190" s="84" t="s">
        <v>171</v>
      </c>
      <c r="B190" s="85"/>
      <c r="C190" s="86" t="n">
        <v>1</v>
      </c>
      <c r="D190" s="87" t="n">
        <v>95926</v>
      </c>
      <c r="E190" s="88" t="n">
        <v>0.0050251256281407</v>
      </c>
      <c r="F190" s="88" t="n">
        <v>0.000535409808353175</v>
      </c>
    </row>
    <row r="191" customFormat="false" ht="12.75" hidden="false" customHeight="false" outlineLevel="0" collapsed="false">
      <c r="A191" s="89"/>
      <c r="B191" s="95" t="s">
        <v>14</v>
      </c>
      <c r="C191" s="96" t="n">
        <v>1</v>
      </c>
      <c r="D191" s="97" t="n">
        <v>95926</v>
      </c>
      <c r="E191" s="98" t="n">
        <v>0.0050251256281407</v>
      </c>
      <c r="F191" s="99" t="n">
        <v>0.000535409808353175</v>
      </c>
    </row>
    <row r="192" customFormat="false" ht="12.75" hidden="false" customHeight="false" outlineLevel="0" collapsed="false">
      <c r="A192" s="89"/>
      <c r="B192" s="94"/>
      <c r="C192" s="100"/>
      <c r="D192" s="101"/>
      <c r="E192" s="102"/>
      <c r="F192" s="102"/>
    </row>
    <row r="193" customFormat="false" ht="12.75" hidden="false" customHeight="false" outlineLevel="0" collapsed="false">
      <c r="A193" s="84" t="s">
        <v>172</v>
      </c>
      <c r="B193" s="85"/>
      <c r="C193" s="86" t="n">
        <v>1</v>
      </c>
      <c r="D193" s="87" t="n">
        <v>33800</v>
      </c>
      <c r="E193" s="88" t="n">
        <v>0.0050251256281407</v>
      </c>
      <c r="F193" s="88" t="n">
        <v>0.000188654291040357</v>
      </c>
    </row>
    <row r="194" customFormat="false" ht="12.75" hidden="false" customHeight="false" outlineLevel="0" collapsed="false">
      <c r="A194" s="89"/>
      <c r="B194" s="95" t="s">
        <v>8</v>
      </c>
      <c r="C194" s="96" t="n">
        <v>1</v>
      </c>
      <c r="D194" s="97" t="n">
        <v>33800</v>
      </c>
      <c r="E194" s="98" t="n">
        <v>0.0050251256281407</v>
      </c>
      <c r="F194" s="99" t="n">
        <v>0.000188654291040357</v>
      </c>
    </row>
    <row r="195" customFormat="false" ht="12.75" hidden="false" customHeight="false" outlineLevel="0" collapsed="false">
      <c r="A195" s="89"/>
      <c r="B195" s="94"/>
      <c r="C195" s="100"/>
      <c r="D195" s="101"/>
      <c r="E195" s="102"/>
      <c r="F195" s="102"/>
    </row>
    <row r="196" customFormat="false" ht="12.75" hidden="false" customHeight="false" outlineLevel="0" collapsed="false">
      <c r="A196" s="84" t="s">
        <v>173</v>
      </c>
      <c r="B196" s="85"/>
      <c r="C196" s="86" t="n">
        <v>1</v>
      </c>
      <c r="D196" s="87" t="n">
        <v>1023000</v>
      </c>
      <c r="E196" s="88" t="n">
        <v>0.0050251256281407</v>
      </c>
      <c r="F196" s="88" t="n">
        <v>0.00570986212231614</v>
      </c>
    </row>
    <row r="197" customFormat="false" ht="12.75" hidden="false" customHeight="false" outlineLevel="0" collapsed="false">
      <c r="A197" s="89"/>
      <c r="B197" s="95" t="s">
        <v>14</v>
      </c>
      <c r="C197" s="96" t="n">
        <v>1</v>
      </c>
      <c r="D197" s="97" t="n">
        <v>1023000</v>
      </c>
      <c r="E197" s="98" t="n">
        <v>0.0050251256281407</v>
      </c>
      <c r="F197" s="99" t="n">
        <v>0.00570986212231614</v>
      </c>
    </row>
    <row r="198" customFormat="false" ht="12.75" hidden="false" customHeight="false" outlineLevel="0" collapsed="false">
      <c r="A198" s="89"/>
      <c r="B198" s="94"/>
      <c r="C198" s="100"/>
      <c r="D198" s="101"/>
      <c r="E198" s="102"/>
      <c r="F198" s="102"/>
    </row>
    <row r="199" customFormat="false" ht="12.75" hidden="false" customHeight="false" outlineLevel="0" collapsed="false">
      <c r="A199" s="84" t="s">
        <v>174</v>
      </c>
      <c r="B199" s="85"/>
      <c r="C199" s="86" t="n">
        <v>1</v>
      </c>
      <c r="D199" s="87" t="n">
        <v>140000</v>
      </c>
      <c r="E199" s="88" t="n">
        <v>0.0050251256281407</v>
      </c>
      <c r="F199" s="88" t="n">
        <v>0.000781408306084321</v>
      </c>
    </row>
    <row r="200" customFormat="false" ht="12.75" hidden="false" customHeight="false" outlineLevel="0" collapsed="false">
      <c r="A200" s="89"/>
      <c r="B200" s="95" t="s">
        <v>8</v>
      </c>
      <c r="C200" s="96" t="n">
        <v>1</v>
      </c>
      <c r="D200" s="97" t="n">
        <v>140000</v>
      </c>
      <c r="E200" s="98" t="n">
        <v>0.0050251256281407</v>
      </c>
      <c r="F200" s="99" t="n">
        <v>0.000781408306084321</v>
      </c>
    </row>
    <row r="201" customFormat="false" ht="12.75" hidden="false" customHeight="false" outlineLevel="0" collapsed="false">
      <c r="A201" s="89"/>
      <c r="B201" s="94"/>
      <c r="C201" s="100"/>
      <c r="D201" s="101"/>
      <c r="E201" s="102"/>
      <c r="F201" s="102"/>
    </row>
    <row r="202" customFormat="false" ht="12.75" hidden="false" customHeight="false" outlineLevel="0" collapsed="false">
      <c r="A202" s="84" t="s">
        <v>175</v>
      </c>
      <c r="B202" s="85"/>
      <c r="C202" s="86" t="n">
        <v>1</v>
      </c>
      <c r="D202" s="87" t="n">
        <v>82500</v>
      </c>
      <c r="E202" s="88" t="n">
        <v>0.0050251256281407</v>
      </c>
      <c r="F202" s="88" t="n">
        <v>0.000460472751799689</v>
      </c>
    </row>
    <row r="203" customFormat="false" ht="12.75" hidden="false" customHeight="false" outlineLevel="0" collapsed="false">
      <c r="A203" s="89"/>
      <c r="B203" s="95" t="s">
        <v>8</v>
      </c>
      <c r="C203" s="96" t="n">
        <v>1</v>
      </c>
      <c r="D203" s="97" t="n">
        <v>82500</v>
      </c>
      <c r="E203" s="98" t="n">
        <v>0.0050251256281407</v>
      </c>
      <c r="F203" s="99" t="n">
        <v>0.000460472751799689</v>
      </c>
    </row>
    <row r="204" customFormat="false" ht="12.75" hidden="false" customHeight="false" outlineLevel="0" collapsed="false">
      <c r="A204" s="89"/>
      <c r="B204" s="94"/>
      <c r="C204" s="100"/>
      <c r="D204" s="101"/>
      <c r="E204" s="102"/>
      <c r="F204" s="102"/>
    </row>
    <row r="205" customFormat="false" ht="12.75" hidden="false" customHeight="false" outlineLevel="0" collapsed="false">
      <c r="A205" s="84" t="s">
        <v>176</v>
      </c>
      <c r="B205" s="85"/>
      <c r="C205" s="86" t="n">
        <v>7</v>
      </c>
      <c r="D205" s="87" t="n">
        <v>1712400</v>
      </c>
      <c r="E205" s="88" t="n">
        <v>0.0351758793969849</v>
      </c>
      <c r="F205" s="88" t="n">
        <v>0.00955773988099136</v>
      </c>
    </row>
    <row r="206" customFormat="false" ht="12.75" hidden="false" customHeight="false" outlineLevel="0" collapsed="false">
      <c r="A206" s="89"/>
      <c r="B206" s="95" t="s">
        <v>9</v>
      </c>
      <c r="C206" s="96" t="n">
        <v>1</v>
      </c>
      <c r="D206" s="97" t="n">
        <v>244900</v>
      </c>
      <c r="E206" s="98" t="n">
        <v>0.0050251256281407</v>
      </c>
      <c r="F206" s="99" t="n">
        <v>0.0013669063868575</v>
      </c>
    </row>
    <row r="207" customFormat="false" ht="12.75" hidden="false" customHeight="false" outlineLevel="0" collapsed="false">
      <c r="A207" s="89"/>
      <c r="B207" s="95" t="s">
        <v>8</v>
      </c>
      <c r="C207" s="96" t="n">
        <v>3</v>
      </c>
      <c r="D207" s="97" t="n">
        <v>784500</v>
      </c>
      <c r="E207" s="98" t="n">
        <v>0.0150753768844221</v>
      </c>
      <c r="F207" s="99" t="n">
        <v>0.0043786772580225</v>
      </c>
    </row>
    <row r="208" customFormat="false" ht="12.75" hidden="false" customHeight="false" outlineLevel="0" collapsed="false">
      <c r="A208" s="89"/>
      <c r="B208" s="95" t="s">
        <v>10</v>
      </c>
      <c r="C208" s="96" t="n">
        <v>2</v>
      </c>
      <c r="D208" s="97" t="n">
        <v>418000</v>
      </c>
      <c r="E208" s="98" t="n">
        <v>0.0100502512562814</v>
      </c>
      <c r="F208" s="99" t="n">
        <v>0.00233306194245176</v>
      </c>
    </row>
    <row r="209" customFormat="false" ht="12.75" hidden="false" customHeight="false" outlineLevel="0" collapsed="false">
      <c r="A209" s="89"/>
      <c r="B209" s="95" t="s">
        <v>11</v>
      </c>
      <c r="C209" s="96" t="n">
        <v>1</v>
      </c>
      <c r="D209" s="97" t="n">
        <v>265000</v>
      </c>
      <c r="E209" s="98" t="n">
        <v>0.0050251256281407</v>
      </c>
      <c r="F209" s="99" t="n">
        <v>0.00147909429365961</v>
      </c>
    </row>
    <row r="210" customFormat="false" ht="12.75" hidden="false" customHeight="false" outlineLevel="0" collapsed="false">
      <c r="A210" s="89"/>
      <c r="B210" s="94"/>
      <c r="C210" s="100"/>
      <c r="D210" s="101"/>
      <c r="E210" s="102"/>
      <c r="F210" s="102"/>
    </row>
    <row r="211" customFormat="false" ht="12.75" hidden="false" customHeight="false" outlineLevel="0" collapsed="false">
      <c r="A211" s="84" t="s">
        <v>177</v>
      </c>
      <c r="B211" s="85"/>
      <c r="C211" s="86" t="n">
        <v>6</v>
      </c>
      <c r="D211" s="87" t="n">
        <v>1431700</v>
      </c>
      <c r="E211" s="88" t="n">
        <v>0.0301507537688442</v>
      </c>
      <c r="F211" s="88" t="n">
        <v>0.0079910162272923</v>
      </c>
    </row>
    <row r="212" customFormat="false" ht="12.75" hidden="false" customHeight="false" outlineLevel="0" collapsed="false">
      <c r="A212" s="89"/>
      <c r="B212" s="95" t="s">
        <v>9</v>
      </c>
      <c r="C212" s="96" t="n">
        <v>3</v>
      </c>
      <c r="D212" s="97" t="n">
        <v>559600</v>
      </c>
      <c r="E212" s="98" t="n">
        <v>0.0150753768844221</v>
      </c>
      <c r="F212" s="99" t="n">
        <v>0.00312340062917704</v>
      </c>
    </row>
    <row r="213" customFormat="false" ht="12.75" hidden="false" customHeight="false" outlineLevel="0" collapsed="false">
      <c r="A213" s="89"/>
      <c r="B213" s="95" t="s">
        <v>8</v>
      </c>
      <c r="C213" s="96" t="n">
        <v>1</v>
      </c>
      <c r="D213" s="97" t="n">
        <v>340000</v>
      </c>
      <c r="E213" s="98" t="n">
        <v>0.0050251256281407</v>
      </c>
      <c r="F213" s="99" t="n">
        <v>0.00189770588620478</v>
      </c>
    </row>
    <row r="214" customFormat="false" ht="12.75" hidden="false" customHeight="false" outlineLevel="0" collapsed="false">
      <c r="A214" s="89"/>
      <c r="B214" s="95" t="s">
        <v>13</v>
      </c>
      <c r="C214" s="96" t="n">
        <v>1</v>
      </c>
      <c r="D214" s="97" t="n">
        <v>142500</v>
      </c>
      <c r="E214" s="98" t="n">
        <v>0.0050251256281407</v>
      </c>
      <c r="F214" s="99" t="n">
        <v>0.000795362025835826</v>
      </c>
    </row>
    <row r="215" customFormat="false" ht="12.75" hidden="false" customHeight="false" outlineLevel="0" collapsed="false">
      <c r="A215" s="89"/>
      <c r="B215" s="95" t="s">
        <v>11</v>
      </c>
      <c r="C215" s="96" t="n">
        <v>1</v>
      </c>
      <c r="D215" s="97" t="n">
        <v>389600</v>
      </c>
      <c r="E215" s="98" t="n">
        <v>0.0050251256281407</v>
      </c>
      <c r="F215" s="99" t="n">
        <v>0.00217454768607465</v>
      </c>
    </row>
    <row r="216" customFormat="false" ht="12.75" hidden="false" customHeight="false" outlineLevel="0" collapsed="false">
      <c r="A216" s="89"/>
      <c r="B216" s="94"/>
      <c r="C216" s="100"/>
      <c r="D216" s="101"/>
      <c r="E216" s="102"/>
      <c r="F216" s="102"/>
    </row>
    <row r="217" customFormat="false" ht="12.75" hidden="false" customHeight="false" outlineLevel="0" collapsed="false">
      <c r="A217" s="84" t="s">
        <v>178</v>
      </c>
      <c r="B217" s="85"/>
      <c r="C217" s="86" t="n">
        <v>1</v>
      </c>
      <c r="D217" s="87" t="n">
        <v>228000</v>
      </c>
      <c r="E217" s="88" t="n">
        <v>0.0050251256281407</v>
      </c>
      <c r="F217" s="88" t="n">
        <v>0.00127257924133732</v>
      </c>
    </row>
    <row r="218" customFormat="false" ht="12.75" hidden="false" customHeight="false" outlineLevel="0" collapsed="false">
      <c r="A218" s="89"/>
      <c r="B218" s="95" t="s">
        <v>11</v>
      </c>
      <c r="C218" s="96" t="n">
        <v>1</v>
      </c>
      <c r="D218" s="97" t="n">
        <v>228000</v>
      </c>
      <c r="E218" s="98" t="n">
        <v>0.0050251256281407</v>
      </c>
      <c r="F218" s="99" t="n">
        <v>0.00127257924133732</v>
      </c>
    </row>
    <row r="219" customFormat="false" ht="12.75" hidden="false" customHeight="false" outlineLevel="0" collapsed="false">
      <c r="A219" s="89"/>
      <c r="B219" s="94"/>
      <c r="C219" s="100"/>
      <c r="D219" s="101"/>
      <c r="E219" s="102"/>
      <c r="F219" s="102"/>
    </row>
    <row r="220" customFormat="false" ht="12.75" hidden="false" customHeight="false" outlineLevel="0" collapsed="false">
      <c r="A220" s="84" t="s">
        <v>179</v>
      </c>
      <c r="B220" s="85"/>
      <c r="C220" s="86" t="n">
        <v>2</v>
      </c>
      <c r="D220" s="87" t="n">
        <v>460372</v>
      </c>
      <c r="E220" s="88" t="n">
        <v>0.0100502512562814</v>
      </c>
      <c r="F220" s="88" t="n">
        <v>0.00256956074777608</v>
      </c>
    </row>
    <row r="221" customFormat="false" ht="12.75" hidden="false" customHeight="false" outlineLevel="0" collapsed="false">
      <c r="A221" s="89"/>
      <c r="B221" s="95" t="s">
        <v>10</v>
      </c>
      <c r="C221" s="96" t="n">
        <v>1</v>
      </c>
      <c r="D221" s="97" t="n">
        <v>229600</v>
      </c>
      <c r="E221" s="98" t="n">
        <v>0.0050251256281407</v>
      </c>
      <c r="F221" s="99" t="n">
        <v>0.00128150962197829</v>
      </c>
    </row>
    <row r="222" customFormat="false" ht="12.75" hidden="false" customHeight="false" outlineLevel="0" collapsed="false">
      <c r="A222" s="89"/>
      <c r="B222" s="95" t="s">
        <v>11</v>
      </c>
      <c r="C222" s="96" t="n">
        <v>1</v>
      </c>
      <c r="D222" s="97" t="n">
        <v>230772</v>
      </c>
      <c r="E222" s="98" t="n">
        <v>0.0050251256281407</v>
      </c>
      <c r="F222" s="99" t="n">
        <v>0.00128805112579779</v>
      </c>
    </row>
    <row r="223" customFormat="false" ht="12.75" hidden="false" customHeight="false" outlineLevel="0" collapsed="false">
      <c r="A223" s="89"/>
      <c r="B223" s="94"/>
      <c r="C223" s="100"/>
      <c r="D223" s="101"/>
      <c r="E223" s="102"/>
      <c r="F223" s="102"/>
    </row>
    <row r="224" customFormat="false" ht="12.75" hidden="false" customHeight="false" outlineLevel="0" collapsed="false">
      <c r="A224" s="84" t="s">
        <v>180</v>
      </c>
      <c r="B224" s="85"/>
      <c r="C224" s="86" t="n">
        <v>1</v>
      </c>
      <c r="D224" s="87" t="n">
        <v>118400</v>
      </c>
      <c r="E224" s="88" t="n">
        <v>0.0050251256281407</v>
      </c>
      <c r="F224" s="88" t="n">
        <v>0.000660848167431311</v>
      </c>
    </row>
    <row r="225" customFormat="false" ht="12.75" hidden="false" customHeight="false" outlineLevel="0" collapsed="false">
      <c r="A225" s="89"/>
      <c r="B225" s="95" t="s">
        <v>9</v>
      </c>
      <c r="C225" s="96" t="n">
        <v>1</v>
      </c>
      <c r="D225" s="97" t="n">
        <v>118400</v>
      </c>
      <c r="E225" s="98" t="n">
        <v>0.0050251256281407</v>
      </c>
      <c r="F225" s="99" t="n">
        <v>0.000660848167431311</v>
      </c>
    </row>
    <row r="226" customFormat="false" ht="12.75" hidden="false" customHeight="false" outlineLevel="0" collapsed="false">
      <c r="A226" s="89"/>
      <c r="B226" s="94"/>
      <c r="C226" s="100"/>
      <c r="D226" s="101"/>
      <c r="E226" s="102"/>
      <c r="F226" s="102"/>
    </row>
    <row r="227" customFormat="false" ht="12.75" hidden="false" customHeight="false" outlineLevel="0" collapsed="false">
      <c r="A227" s="84" t="s">
        <v>181</v>
      </c>
      <c r="B227" s="85"/>
      <c r="C227" s="86" t="n">
        <v>1</v>
      </c>
      <c r="D227" s="87" t="n">
        <v>79000</v>
      </c>
      <c r="E227" s="88" t="n">
        <v>0.0050251256281407</v>
      </c>
      <c r="F227" s="88" t="n">
        <v>0.000440937544147581</v>
      </c>
    </row>
    <row r="228" customFormat="false" ht="12.75" hidden="false" customHeight="false" outlineLevel="0" collapsed="false">
      <c r="A228" s="89"/>
      <c r="B228" s="95" t="s">
        <v>11</v>
      </c>
      <c r="C228" s="96" t="n">
        <v>1</v>
      </c>
      <c r="D228" s="97" t="n">
        <v>79000</v>
      </c>
      <c r="E228" s="98" t="n">
        <v>0.0050251256281407</v>
      </c>
      <c r="F228" s="99" t="n">
        <v>0.000440937544147581</v>
      </c>
    </row>
    <row r="229" customFormat="false" ht="12.75" hidden="false" customHeight="false" outlineLevel="0" collapsed="false">
      <c r="A229" s="89"/>
      <c r="B229" s="94"/>
      <c r="C229" s="100"/>
      <c r="D229" s="101"/>
      <c r="E229" s="102"/>
      <c r="F229" s="102"/>
    </row>
    <row r="230" customFormat="false" ht="12.75" hidden="false" customHeight="false" outlineLevel="0" collapsed="false">
      <c r="A230" s="84" t="s">
        <v>182</v>
      </c>
      <c r="B230" s="85"/>
      <c r="C230" s="86" t="n">
        <v>1</v>
      </c>
      <c r="D230" s="87" t="n">
        <v>5200000</v>
      </c>
      <c r="E230" s="88" t="n">
        <v>0.0050251256281407</v>
      </c>
      <c r="F230" s="88" t="n">
        <v>0.0290237370831319</v>
      </c>
    </row>
    <row r="231" customFormat="false" ht="12.75" hidden="false" customHeight="false" outlineLevel="0" collapsed="false">
      <c r="A231" s="89"/>
      <c r="B231" s="95" t="s">
        <v>10</v>
      </c>
      <c r="C231" s="96" t="n">
        <v>1</v>
      </c>
      <c r="D231" s="97" t="n">
        <v>5200000</v>
      </c>
      <c r="E231" s="98" t="n">
        <v>0.0050251256281407</v>
      </c>
      <c r="F231" s="99" t="n">
        <v>0.0290237370831319</v>
      </c>
    </row>
    <row r="232" customFormat="false" ht="12.75" hidden="false" customHeight="false" outlineLevel="0" collapsed="false">
      <c r="A232" s="89"/>
      <c r="B232" s="94"/>
      <c r="C232" s="100"/>
      <c r="D232" s="101"/>
      <c r="E232" s="102"/>
      <c r="F232" s="102"/>
    </row>
    <row r="233" customFormat="false" ht="12.75" hidden="false" customHeight="false" outlineLevel="0" collapsed="false">
      <c r="A233" s="84" t="s">
        <v>183</v>
      </c>
      <c r="B233" s="85"/>
      <c r="C233" s="86" t="n">
        <v>1</v>
      </c>
      <c r="D233" s="87" t="n">
        <v>250000</v>
      </c>
      <c r="E233" s="88" t="n">
        <v>0.0050251256281407</v>
      </c>
      <c r="F233" s="88" t="n">
        <v>0.00139537197515057</v>
      </c>
    </row>
    <row r="234" customFormat="false" ht="12.75" hidden="false" customHeight="false" outlineLevel="0" collapsed="false">
      <c r="A234" s="89"/>
      <c r="B234" s="95" t="s">
        <v>10</v>
      </c>
      <c r="C234" s="96" t="n">
        <v>1</v>
      </c>
      <c r="D234" s="97" t="n">
        <v>250000</v>
      </c>
      <c r="E234" s="98" t="n">
        <v>0.0050251256281407</v>
      </c>
      <c r="F234" s="99" t="n">
        <v>0.00139537197515057</v>
      </c>
    </row>
    <row r="235" customFormat="false" ht="12.75" hidden="false" customHeight="false" outlineLevel="0" collapsed="false">
      <c r="A235" s="89"/>
      <c r="B235" s="94"/>
      <c r="C235" s="100"/>
      <c r="D235" s="101"/>
      <c r="E235" s="102"/>
      <c r="F235" s="102"/>
    </row>
    <row r="236" customFormat="false" ht="12.75" hidden="false" customHeight="false" outlineLevel="0" collapsed="false">
      <c r="A236" s="84" t="s">
        <v>184</v>
      </c>
      <c r="B236" s="85"/>
      <c r="C236" s="86" t="n">
        <v>3</v>
      </c>
      <c r="D236" s="87" t="n">
        <v>975000</v>
      </c>
      <c r="E236" s="88" t="n">
        <v>0.0150753768844221</v>
      </c>
      <c r="F236" s="88" t="n">
        <v>0.00544195070308723</v>
      </c>
    </row>
    <row r="237" customFormat="false" ht="12.75" hidden="false" customHeight="false" outlineLevel="0" collapsed="false">
      <c r="A237" s="89"/>
      <c r="B237" s="95" t="s">
        <v>8</v>
      </c>
      <c r="C237" s="96" t="n">
        <v>1</v>
      </c>
      <c r="D237" s="97" t="n">
        <v>228000</v>
      </c>
      <c r="E237" s="98" t="n">
        <v>0.0050251256281407</v>
      </c>
      <c r="F237" s="99" t="n">
        <v>0.00127257924133732</v>
      </c>
    </row>
    <row r="238" customFormat="false" ht="12.75" hidden="false" customHeight="false" outlineLevel="0" collapsed="false">
      <c r="A238" s="89"/>
      <c r="B238" s="95" t="s">
        <v>10</v>
      </c>
      <c r="C238" s="96" t="n">
        <v>2</v>
      </c>
      <c r="D238" s="97" t="n">
        <v>747000</v>
      </c>
      <c r="E238" s="98" t="n">
        <v>0.0100502512562814</v>
      </c>
      <c r="F238" s="99" t="n">
        <v>0.00416937146174991</v>
      </c>
    </row>
    <row r="239" customFormat="false" ht="12.75" hidden="false" customHeight="false" outlineLevel="0" collapsed="false">
      <c r="A239" s="89"/>
      <c r="B239" s="94"/>
      <c r="C239" s="100"/>
      <c r="D239" s="101"/>
      <c r="E239" s="102"/>
      <c r="F239" s="102"/>
    </row>
    <row r="240" customFormat="false" ht="12.75" hidden="false" customHeight="false" outlineLevel="0" collapsed="false">
      <c r="A240" s="84" t="s">
        <v>185</v>
      </c>
      <c r="B240" s="85"/>
      <c r="C240" s="86" t="n">
        <v>1</v>
      </c>
      <c r="D240" s="87" t="n">
        <v>130000</v>
      </c>
      <c r="E240" s="88" t="n">
        <v>0.0050251256281407</v>
      </c>
      <c r="F240" s="88" t="n">
        <v>0.000725593427078298</v>
      </c>
    </row>
    <row r="241" customFormat="false" ht="12.75" hidden="false" customHeight="false" outlineLevel="0" collapsed="false">
      <c r="A241" s="89"/>
      <c r="B241" s="95" t="s">
        <v>8</v>
      </c>
      <c r="C241" s="96" t="n">
        <v>1</v>
      </c>
      <c r="D241" s="97" t="n">
        <v>130000</v>
      </c>
      <c r="E241" s="98" t="n">
        <v>0.0050251256281407</v>
      </c>
      <c r="F241" s="99" t="n">
        <v>0.000725593427078298</v>
      </c>
    </row>
    <row r="242" customFormat="false" ht="12.75" hidden="false" customHeight="false" outlineLevel="0" collapsed="false">
      <c r="A242" s="89"/>
      <c r="B242" s="94"/>
      <c r="C242" s="100"/>
      <c r="D242" s="101"/>
      <c r="E242" s="102"/>
      <c r="F242" s="102"/>
    </row>
    <row r="243" customFormat="false" ht="12.75" hidden="false" customHeight="false" outlineLevel="0" collapsed="false">
      <c r="A243" s="84" t="s">
        <v>186</v>
      </c>
      <c r="B243" s="85"/>
      <c r="C243" s="86" t="n">
        <v>1</v>
      </c>
      <c r="D243" s="87" t="n">
        <v>69000</v>
      </c>
      <c r="E243" s="88" t="n">
        <v>0.0050251256281407</v>
      </c>
      <c r="F243" s="88" t="n">
        <v>0.000385122665141558</v>
      </c>
    </row>
    <row r="244" customFormat="false" ht="12.75" hidden="false" customHeight="false" outlineLevel="0" collapsed="false">
      <c r="A244" s="89"/>
      <c r="B244" s="95" t="s">
        <v>12</v>
      </c>
      <c r="C244" s="96" t="n">
        <v>1</v>
      </c>
      <c r="D244" s="97" t="n">
        <v>69000</v>
      </c>
      <c r="E244" s="98" t="n">
        <v>0.0050251256281407</v>
      </c>
      <c r="F244" s="99" t="n">
        <v>0.000385122665141558</v>
      </c>
    </row>
    <row r="245" customFormat="false" ht="12.75" hidden="false" customHeight="false" outlineLevel="0" collapsed="false">
      <c r="A245" s="89"/>
      <c r="B245" s="94"/>
      <c r="C245" s="100"/>
      <c r="D245" s="101"/>
      <c r="E245" s="102"/>
      <c r="F245" s="102"/>
    </row>
    <row r="246" customFormat="false" ht="12.75" hidden="false" customHeight="false" outlineLevel="0" collapsed="false">
      <c r="A246" s="84" t="s">
        <v>187</v>
      </c>
      <c r="B246" s="85"/>
      <c r="C246" s="86" t="n">
        <v>2</v>
      </c>
      <c r="D246" s="87" t="n">
        <v>547187</v>
      </c>
      <c r="E246" s="88" t="n">
        <v>0.0100502512562814</v>
      </c>
      <c r="F246" s="88" t="n">
        <v>0.00305411761986687</v>
      </c>
    </row>
    <row r="247" customFormat="false" ht="12.75" hidden="false" customHeight="false" outlineLevel="0" collapsed="false">
      <c r="A247" s="89"/>
      <c r="B247" s="95" t="s">
        <v>9</v>
      </c>
      <c r="C247" s="96" t="n">
        <v>1</v>
      </c>
      <c r="D247" s="97" t="n">
        <v>228937</v>
      </c>
      <c r="E247" s="98" t="n">
        <v>0.0050251256281407</v>
      </c>
      <c r="F247" s="99" t="n">
        <v>0.00127780909550019</v>
      </c>
    </row>
    <row r="248" customFormat="false" ht="12.75" hidden="false" customHeight="false" outlineLevel="0" collapsed="false">
      <c r="A248" s="89"/>
      <c r="B248" s="95" t="s">
        <v>10</v>
      </c>
      <c r="C248" s="96" t="n">
        <v>1</v>
      </c>
      <c r="D248" s="97" t="n">
        <v>318250</v>
      </c>
      <c r="E248" s="98" t="n">
        <v>0.0050251256281407</v>
      </c>
      <c r="F248" s="99" t="n">
        <v>0.00177630852436668</v>
      </c>
    </row>
    <row r="249" customFormat="false" ht="12.75" hidden="false" customHeight="false" outlineLevel="0" collapsed="false">
      <c r="A249" s="89"/>
      <c r="B249" s="94"/>
      <c r="C249" s="100"/>
      <c r="D249" s="101"/>
      <c r="E249" s="102"/>
      <c r="F249" s="102"/>
    </row>
    <row r="250" customFormat="false" ht="12.75" hidden="false" customHeight="false" outlineLevel="0" collapsed="false">
      <c r="A250" s="84" t="s">
        <v>188</v>
      </c>
      <c r="B250" s="85"/>
      <c r="C250" s="86" t="n">
        <v>1</v>
      </c>
      <c r="D250" s="87" t="n">
        <v>172153</v>
      </c>
      <c r="E250" s="88" t="n">
        <v>0.0050251256281407</v>
      </c>
      <c r="F250" s="88" t="n">
        <v>0.000960869886552386</v>
      </c>
    </row>
    <row r="251" customFormat="false" ht="12.75" hidden="false" customHeight="false" outlineLevel="0" collapsed="false">
      <c r="A251" s="89"/>
      <c r="B251" s="95" t="s">
        <v>9</v>
      </c>
      <c r="C251" s="96" t="n">
        <v>1</v>
      </c>
      <c r="D251" s="97" t="n">
        <v>172153</v>
      </c>
      <c r="E251" s="98" t="n">
        <v>0.0050251256281407</v>
      </c>
      <c r="F251" s="99" t="n">
        <v>0.000960869886552386</v>
      </c>
    </row>
    <row r="252" customFormat="false" ht="12.75" hidden="false" customHeight="false" outlineLevel="0" collapsed="false">
      <c r="A252" s="89"/>
      <c r="B252" s="94"/>
      <c r="C252" s="100"/>
      <c r="D252" s="101"/>
      <c r="E252" s="102"/>
      <c r="F252" s="102"/>
    </row>
    <row r="253" customFormat="false" ht="12.75" hidden="false" customHeight="false" outlineLevel="0" collapsed="false">
      <c r="A253" s="84" t="s">
        <v>189</v>
      </c>
      <c r="B253" s="85"/>
      <c r="C253" s="86" t="n">
        <v>1</v>
      </c>
      <c r="D253" s="87" t="n">
        <v>160000</v>
      </c>
      <c r="E253" s="88" t="n">
        <v>0.0050251256281407</v>
      </c>
      <c r="F253" s="88" t="n">
        <v>0.000893038064096366</v>
      </c>
    </row>
    <row r="254" customFormat="false" ht="12.75" hidden="false" customHeight="false" outlineLevel="0" collapsed="false">
      <c r="A254" s="89"/>
      <c r="B254" s="95" t="s">
        <v>8</v>
      </c>
      <c r="C254" s="96" t="n">
        <v>1</v>
      </c>
      <c r="D254" s="97" t="n">
        <v>160000</v>
      </c>
      <c r="E254" s="98" t="n">
        <v>0.0050251256281407</v>
      </c>
      <c r="F254" s="99" t="n">
        <v>0.000893038064096366</v>
      </c>
    </row>
    <row r="255" customFormat="false" ht="12.75" hidden="false" customHeight="false" outlineLevel="0" collapsed="false">
      <c r="A255" s="89"/>
      <c r="B255" s="94"/>
      <c r="C255" s="100"/>
      <c r="D255" s="101"/>
      <c r="E255" s="102"/>
      <c r="F255" s="102"/>
    </row>
    <row r="256" customFormat="false" ht="12.75" hidden="false" customHeight="false" outlineLevel="0" collapsed="false">
      <c r="A256" s="84" t="s">
        <v>190</v>
      </c>
      <c r="B256" s="85"/>
      <c r="C256" s="86" t="n">
        <v>6</v>
      </c>
      <c r="D256" s="87" t="n">
        <v>1145731</v>
      </c>
      <c r="E256" s="88" t="n">
        <v>0.0301507537688442</v>
      </c>
      <c r="F256" s="88" t="n">
        <v>0.00639488371384496</v>
      </c>
    </row>
    <row r="257" customFormat="false" ht="12.75" hidden="false" customHeight="false" outlineLevel="0" collapsed="false">
      <c r="A257" s="89"/>
      <c r="B257" s="95" t="s">
        <v>9</v>
      </c>
      <c r="C257" s="96" t="n">
        <v>3</v>
      </c>
      <c r="D257" s="97" t="n">
        <v>486731</v>
      </c>
      <c r="E257" s="98" t="n">
        <v>0.0150753768844221</v>
      </c>
      <c r="F257" s="99" t="n">
        <v>0.00271668318734805</v>
      </c>
    </row>
    <row r="258" customFormat="false" ht="12.75" hidden="false" customHeight="false" outlineLevel="0" collapsed="false">
      <c r="A258" s="89"/>
      <c r="B258" s="95" t="s">
        <v>10</v>
      </c>
      <c r="C258" s="96" t="n">
        <v>1</v>
      </c>
      <c r="D258" s="97" t="n">
        <v>170000</v>
      </c>
      <c r="E258" s="98" t="n">
        <v>0.0050251256281407</v>
      </c>
      <c r="F258" s="99" t="n">
        <v>0.000948852943102389</v>
      </c>
    </row>
    <row r="259" customFormat="false" ht="12.75" hidden="false" customHeight="false" outlineLevel="0" collapsed="false">
      <c r="A259" s="89"/>
      <c r="B259" s="95" t="s">
        <v>11</v>
      </c>
      <c r="C259" s="96" t="n">
        <v>2</v>
      </c>
      <c r="D259" s="97" t="n">
        <v>489000</v>
      </c>
      <c r="E259" s="98" t="n">
        <v>0.0100502512562814</v>
      </c>
      <c r="F259" s="99" t="n">
        <v>0.00272934758339452</v>
      </c>
    </row>
    <row r="260" customFormat="false" ht="12.75" hidden="false" customHeight="false" outlineLevel="0" collapsed="false">
      <c r="A260" s="89"/>
      <c r="B260" s="94"/>
      <c r="C260" s="100"/>
      <c r="D260" s="101"/>
      <c r="E260" s="102"/>
      <c r="F260" s="102"/>
    </row>
    <row r="261" customFormat="false" ht="12.75" hidden="false" customHeight="false" outlineLevel="0" collapsed="false">
      <c r="A261" s="84" t="s">
        <v>191</v>
      </c>
      <c r="B261" s="85"/>
      <c r="C261" s="86" t="n">
        <v>1</v>
      </c>
      <c r="D261" s="87" t="n">
        <v>53279</v>
      </c>
      <c r="E261" s="88" t="n">
        <v>0.0050251256281407</v>
      </c>
      <c r="F261" s="88" t="n">
        <v>0.000297376093856189</v>
      </c>
    </row>
    <row r="262" customFormat="false" ht="12.75" hidden="false" customHeight="false" outlineLevel="0" collapsed="false">
      <c r="A262" s="89"/>
      <c r="B262" s="95" t="s">
        <v>9</v>
      </c>
      <c r="C262" s="96" t="n">
        <v>1</v>
      </c>
      <c r="D262" s="97" t="n">
        <v>53279</v>
      </c>
      <c r="E262" s="98" t="n">
        <v>0.0050251256281407</v>
      </c>
      <c r="F262" s="99" t="n">
        <v>0.000297376093856189</v>
      </c>
    </row>
    <row r="263" customFormat="false" ht="12.75" hidden="false" customHeight="false" outlineLevel="0" collapsed="false">
      <c r="A263" s="89"/>
      <c r="B263" s="94"/>
      <c r="C263" s="100"/>
      <c r="D263" s="101"/>
      <c r="E263" s="102"/>
      <c r="F263" s="102"/>
    </row>
    <row r="264" customFormat="false" ht="12.75" hidden="false" customHeight="false" outlineLevel="0" collapsed="false">
      <c r="A264" s="84" t="s">
        <v>192</v>
      </c>
      <c r="B264" s="85"/>
      <c r="C264" s="86" t="n">
        <v>8</v>
      </c>
      <c r="D264" s="87" t="n">
        <v>1187000</v>
      </c>
      <c r="E264" s="88" t="n">
        <v>0.0402010050251256</v>
      </c>
      <c r="F264" s="88" t="n">
        <v>0.00662522613801492</v>
      </c>
    </row>
    <row r="265" customFormat="false" ht="12.75" hidden="false" customHeight="false" outlineLevel="0" collapsed="false">
      <c r="A265" s="89"/>
      <c r="B265" s="95" t="s">
        <v>9</v>
      </c>
      <c r="C265" s="96" t="n">
        <v>1</v>
      </c>
      <c r="D265" s="97" t="n">
        <v>142000</v>
      </c>
      <c r="E265" s="98" t="n">
        <v>0.0050251256281407</v>
      </c>
      <c r="F265" s="99" t="n">
        <v>0.000792571281885525</v>
      </c>
    </row>
    <row r="266" customFormat="false" ht="12.75" hidden="false" customHeight="false" outlineLevel="0" collapsed="false">
      <c r="A266" s="89"/>
      <c r="B266" s="95" t="s">
        <v>8</v>
      </c>
      <c r="C266" s="96" t="n">
        <v>3</v>
      </c>
      <c r="D266" s="97" t="n">
        <v>158000</v>
      </c>
      <c r="E266" s="98" t="n">
        <v>0.0150753768844221</v>
      </c>
      <c r="F266" s="99" t="n">
        <v>0.000881875088295162</v>
      </c>
    </row>
    <row r="267" customFormat="false" ht="12.75" hidden="false" customHeight="false" outlineLevel="0" collapsed="false">
      <c r="A267" s="89"/>
      <c r="B267" s="95" t="s">
        <v>13</v>
      </c>
      <c r="C267" s="96" t="n">
        <v>1</v>
      </c>
      <c r="D267" s="97" t="n">
        <v>91000</v>
      </c>
      <c r="E267" s="98" t="n">
        <v>0.0050251256281407</v>
      </c>
      <c r="F267" s="99" t="n">
        <v>0.000507915398954808</v>
      </c>
    </row>
    <row r="268" customFormat="false" ht="12.75" hidden="false" customHeight="false" outlineLevel="0" collapsed="false">
      <c r="A268" s="89"/>
      <c r="B268" s="95" t="s">
        <v>10</v>
      </c>
      <c r="C268" s="96" t="n">
        <v>2</v>
      </c>
      <c r="D268" s="97" t="n">
        <v>296000</v>
      </c>
      <c r="E268" s="98" t="n">
        <v>0.0100502512562814</v>
      </c>
      <c r="F268" s="99" t="n">
        <v>0.00165212041857828</v>
      </c>
    </row>
    <row r="269" customFormat="false" ht="12.75" hidden="false" customHeight="false" outlineLevel="0" collapsed="false">
      <c r="A269" s="89"/>
      <c r="B269" s="95" t="s">
        <v>11</v>
      </c>
      <c r="C269" s="96" t="n">
        <v>1</v>
      </c>
      <c r="D269" s="97" t="n">
        <v>500000</v>
      </c>
      <c r="E269" s="98" t="n">
        <v>0.0050251256281407</v>
      </c>
      <c r="F269" s="99" t="n">
        <v>0.00279074395030115</v>
      </c>
    </row>
    <row r="270" customFormat="false" ht="12.75" hidden="false" customHeight="false" outlineLevel="0" collapsed="false">
      <c r="A270" s="89"/>
      <c r="B270" s="94"/>
      <c r="C270" s="100"/>
      <c r="D270" s="101"/>
      <c r="E270" s="102"/>
      <c r="F270" s="102"/>
    </row>
    <row r="271" customFormat="false" ht="12.75" hidden="false" customHeight="false" outlineLevel="0" collapsed="false">
      <c r="A271" s="84" t="s">
        <v>193</v>
      </c>
      <c r="B271" s="85"/>
      <c r="C271" s="86" t="n">
        <v>6</v>
      </c>
      <c r="D271" s="87" t="n">
        <v>985177</v>
      </c>
      <c r="E271" s="88" t="n">
        <v>0.0301507537688442</v>
      </c>
      <c r="F271" s="88" t="n">
        <v>0.00549875350545166</v>
      </c>
    </row>
    <row r="272" customFormat="false" ht="12.75" hidden="false" customHeight="false" outlineLevel="0" collapsed="false">
      <c r="A272" s="89"/>
      <c r="B272" s="95" t="s">
        <v>9</v>
      </c>
      <c r="C272" s="96" t="n">
        <v>3</v>
      </c>
      <c r="D272" s="97" t="n">
        <v>438000</v>
      </c>
      <c r="E272" s="98" t="n">
        <v>0.0150753768844221</v>
      </c>
      <c r="F272" s="99" t="n">
        <v>0.0024446917004638</v>
      </c>
    </row>
    <row r="273" customFormat="false" ht="12.75" hidden="false" customHeight="false" outlineLevel="0" collapsed="false">
      <c r="A273" s="89"/>
      <c r="B273" s="95" t="s">
        <v>10</v>
      </c>
      <c r="C273" s="96" t="n">
        <v>3</v>
      </c>
      <c r="D273" s="97" t="n">
        <v>547177</v>
      </c>
      <c r="E273" s="98" t="n">
        <v>0.0150753768844221</v>
      </c>
      <c r="F273" s="99" t="n">
        <v>0.00305406180498786</v>
      </c>
    </row>
    <row r="274" customFormat="false" ht="12.75" hidden="false" customHeight="false" outlineLevel="0" collapsed="false">
      <c r="A274" s="89"/>
      <c r="B274" s="94"/>
      <c r="C274" s="100"/>
      <c r="D274" s="101"/>
      <c r="E274" s="102"/>
      <c r="F274" s="102"/>
    </row>
    <row r="275" customFormat="false" ht="12.75" hidden="false" customHeight="false" outlineLevel="0" collapsed="false">
      <c r="A275" s="84" t="s">
        <v>194</v>
      </c>
      <c r="B275" s="85"/>
      <c r="C275" s="86" t="n">
        <v>1</v>
      </c>
      <c r="D275" s="87" t="n">
        <v>11850231</v>
      </c>
      <c r="E275" s="88" t="n">
        <v>0.0050251256281407</v>
      </c>
      <c r="F275" s="88" t="n">
        <v>0.0661419209458422</v>
      </c>
    </row>
    <row r="276" customFormat="false" ht="12.75" hidden="false" customHeight="false" outlineLevel="0" collapsed="false">
      <c r="A276" s="89"/>
      <c r="B276" s="95" t="s">
        <v>10</v>
      </c>
      <c r="C276" s="96" t="n">
        <v>1</v>
      </c>
      <c r="D276" s="97" t="n">
        <v>11850231</v>
      </c>
      <c r="E276" s="98" t="n">
        <v>0.0050251256281407</v>
      </c>
      <c r="F276" s="99" t="n">
        <v>0.0661419209458422</v>
      </c>
    </row>
    <row r="277" customFormat="false" ht="12.75" hidden="false" customHeight="false" outlineLevel="0" collapsed="false">
      <c r="A277" s="89"/>
      <c r="B277" s="94"/>
      <c r="C277" s="100"/>
      <c r="D277" s="101"/>
      <c r="E277" s="102"/>
      <c r="F277" s="102"/>
    </row>
    <row r="278" customFormat="false" ht="12.75" hidden="false" customHeight="false" outlineLevel="0" collapsed="false">
      <c r="A278" s="84" t="s">
        <v>195</v>
      </c>
      <c r="B278" s="85"/>
      <c r="C278" s="86" t="n">
        <v>8</v>
      </c>
      <c r="D278" s="87" t="n">
        <v>1722025</v>
      </c>
      <c r="E278" s="88" t="n">
        <v>0.0402010050251256</v>
      </c>
      <c r="F278" s="88" t="n">
        <v>0.00961146170203466</v>
      </c>
    </row>
    <row r="279" customFormat="false" ht="12.75" hidden="false" customHeight="false" outlineLevel="0" collapsed="false">
      <c r="A279" s="89"/>
      <c r="B279" s="95" t="s">
        <v>9</v>
      </c>
      <c r="C279" s="96" t="n">
        <v>1</v>
      </c>
      <c r="D279" s="97" t="n">
        <v>119625</v>
      </c>
      <c r="E279" s="98" t="n">
        <v>0.0050251256281407</v>
      </c>
      <c r="F279" s="99" t="n">
        <v>0.000667685490109549</v>
      </c>
    </row>
    <row r="280" customFormat="false" ht="12.75" hidden="false" customHeight="false" outlineLevel="0" collapsed="false">
      <c r="A280" s="89"/>
      <c r="B280" s="95" t="s">
        <v>8</v>
      </c>
      <c r="C280" s="96" t="n">
        <v>6</v>
      </c>
      <c r="D280" s="97" t="n">
        <v>1173400</v>
      </c>
      <c r="E280" s="98" t="n">
        <v>0.0301507537688442</v>
      </c>
      <c r="F280" s="99" t="n">
        <v>0.00654931790256673</v>
      </c>
    </row>
    <row r="281" customFormat="false" ht="12.75" hidden="false" customHeight="false" outlineLevel="0" collapsed="false">
      <c r="A281" s="89"/>
      <c r="B281" s="95" t="s">
        <v>10</v>
      </c>
      <c r="C281" s="96" t="n">
        <v>1</v>
      </c>
      <c r="D281" s="97" t="n">
        <v>429000</v>
      </c>
      <c r="E281" s="98" t="n">
        <v>0.0050251256281407</v>
      </c>
      <c r="F281" s="99" t="n">
        <v>0.00239445830935838</v>
      </c>
    </row>
    <row r="282" customFormat="false" ht="12.75" hidden="false" customHeight="false" outlineLevel="0" collapsed="false">
      <c r="A282" s="89"/>
      <c r="B282" s="94"/>
      <c r="C282" s="100"/>
      <c r="D282" s="101"/>
      <c r="E282" s="102"/>
      <c r="F282" s="102"/>
    </row>
    <row r="283" customFormat="false" ht="12.75" hidden="false" customHeight="false" outlineLevel="0" collapsed="false">
      <c r="A283" s="84" t="s">
        <v>196</v>
      </c>
      <c r="B283" s="85"/>
      <c r="C283" s="86" t="n">
        <v>2</v>
      </c>
      <c r="D283" s="87" t="n">
        <v>575000</v>
      </c>
      <c r="E283" s="88" t="n">
        <v>0.0100502512562814</v>
      </c>
      <c r="F283" s="88" t="n">
        <v>0.00320935554284632</v>
      </c>
    </row>
    <row r="284" customFormat="false" ht="12.75" hidden="false" customHeight="false" outlineLevel="0" collapsed="false">
      <c r="A284" s="89"/>
      <c r="B284" s="95" t="s">
        <v>9</v>
      </c>
      <c r="C284" s="96" t="n">
        <v>1</v>
      </c>
      <c r="D284" s="97" t="n">
        <v>180000</v>
      </c>
      <c r="E284" s="98" t="n">
        <v>0.0050251256281407</v>
      </c>
      <c r="F284" s="99" t="n">
        <v>0.00100466782210841</v>
      </c>
    </row>
    <row r="285" customFormat="false" ht="12.75" hidden="false" customHeight="false" outlineLevel="0" collapsed="false">
      <c r="A285" s="89"/>
      <c r="B285" s="95" t="s">
        <v>8</v>
      </c>
      <c r="C285" s="96" t="n">
        <v>1</v>
      </c>
      <c r="D285" s="97" t="n">
        <v>395000</v>
      </c>
      <c r="E285" s="98" t="n">
        <v>0.0050251256281407</v>
      </c>
      <c r="F285" s="99" t="n">
        <v>0.0022046877207379</v>
      </c>
    </row>
    <row r="286" customFormat="false" ht="12.75" hidden="false" customHeight="false" outlineLevel="0" collapsed="false">
      <c r="A286" s="89"/>
      <c r="B286" s="94"/>
      <c r="C286" s="100"/>
      <c r="D286" s="101"/>
      <c r="E286" s="102"/>
      <c r="F286" s="102"/>
    </row>
    <row r="287" customFormat="false" ht="12.75" hidden="false" customHeight="false" outlineLevel="0" collapsed="false">
      <c r="A287" s="84" t="s">
        <v>197</v>
      </c>
      <c r="B287" s="85"/>
      <c r="C287" s="86" t="n">
        <v>1</v>
      </c>
      <c r="D287" s="87" t="n">
        <v>616000</v>
      </c>
      <c r="E287" s="88" t="n">
        <v>0.0050251256281407</v>
      </c>
      <c r="F287" s="88" t="n">
        <v>0.00343819654677101</v>
      </c>
    </row>
    <row r="288" customFormat="false" ht="12.75" hidden="false" customHeight="false" outlineLevel="0" collapsed="false">
      <c r="A288" s="89"/>
      <c r="B288" s="95" t="s">
        <v>8</v>
      </c>
      <c r="C288" s="96" t="n">
        <v>1</v>
      </c>
      <c r="D288" s="97" t="n">
        <v>616000</v>
      </c>
      <c r="E288" s="98" t="n">
        <v>0.0050251256281407</v>
      </c>
      <c r="F288" s="99" t="n">
        <v>0.00343819654677101</v>
      </c>
    </row>
    <row r="289" customFormat="false" ht="12.75" hidden="false" customHeight="false" outlineLevel="0" collapsed="false">
      <c r="A289" s="89"/>
      <c r="B289" s="94"/>
      <c r="C289" s="100"/>
      <c r="D289" s="101"/>
      <c r="E289" s="102"/>
      <c r="F289" s="102"/>
    </row>
    <row r="290" customFormat="false" ht="12.75" hidden="false" customHeight="false" outlineLevel="0" collapsed="false">
      <c r="A290" s="84" t="s">
        <v>198</v>
      </c>
      <c r="B290" s="85"/>
      <c r="C290" s="86" t="n">
        <v>1</v>
      </c>
      <c r="D290" s="87" t="n">
        <v>30000</v>
      </c>
      <c r="E290" s="88" t="n">
        <v>0.0050251256281407</v>
      </c>
      <c r="F290" s="88" t="n">
        <v>0.000167444637018069</v>
      </c>
    </row>
    <row r="291" customFormat="false" ht="12.75" hidden="false" customHeight="false" outlineLevel="0" collapsed="false">
      <c r="A291" s="89"/>
      <c r="B291" s="95" t="s">
        <v>8</v>
      </c>
      <c r="C291" s="96" t="n">
        <v>1</v>
      </c>
      <c r="D291" s="97" t="n">
        <v>30000</v>
      </c>
      <c r="E291" s="98" t="n">
        <v>0.0050251256281407</v>
      </c>
      <c r="F291" s="99" t="n">
        <v>0.000167444637018069</v>
      </c>
    </row>
    <row r="292" customFormat="false" ht="12.75" hidden="false" customHeight="false" outlineLevel="0" collapsed="false">
      <c r="A292" s="89"/>
      <c r="B292" s="94"/>
      <c r="C292" s="100"/>
      <c r="D292" s="101"/>
      <c r="E292" s="102"/>
      <c r="F292" s="102"/>
    </row>
    <row r="293" customFormat="false" ht="12.75" hidden="false" customHeight="false" outlineLevel="0" collapsed="false">
      <c r="A293" s="84" t="s">
        <v>199</v>
      </c>
      <c r="B293" s="85"/>
      <c r="C293" s="86" t="n">
        <v>25</v>
      </c>
      <c r="D293" s="87" t="n">
        <v>3958841</v>
      </c>
      <c r="E293" s="88" t="n">
        <v>0.125628140703518</v>
      </c>
      <c r="F293" s="88" t="n">
        <v>0.0220962231419083</v>
      </c>
    </row>
    <row r="294" customFormat="false" ht="12.75" hidden="false" customHeight="false" outlineLevel="0" collapsed="false">
      <c r="A294" s="89"/>
      <c r="B294" s="95" t="s">
        <v>12</v>
      </c>
      <c r="C294" s="96" t="n">
        <v>4</v>
      </c>
      <c r="D294" s="97" t="n">
        <v>623600</v>
      </c>
      <c r="E294" s="98" t="n">
        <v>0.0201005025125628</v>
      </c>
      <c r="F294" s="99" t="n">
        <v>0.00348061585481559</v>
      </c>
    </row>
    <row r="295" customFormat="false" ht="12.75" hidden="false" customHeight="false" outlineLevel="0" collapsed="false">
      <c r="A295" s="89"/>
      <c r="B295" s="95" t="s">
        <v>9</v>
      </c>
      <c r="C295" s="96" t="n">
        <v>13</v>
      </c>
      <c r="D295" s="97" t="n">
        <v>1945011</v>
      </c>
      <c r="E295" s="98" t="n">
        <v>0.0653266331658292</v>
      </c>
      <c r="F295" s="99" t="n">
        <v>0.0108560553630384</v>
      </c>
    </row>
    <row r="296" customFormat="false" ht="12.75" hidden="false" customHeight="false" outlineLevel="0" collapsed="false">
      <c r="A296" s="89"/>
      <c r="B296" s="95" t="s">
        <v>8</v>
      </c>
      <c r="C296" s="96" t="n">
        <v>2</v>
      </c>
      <c r="D296" s="97" t="n">
        <v>500800</v>
      </c>
      <c r="E296" s="98" t="n">
        <v>0.0100502512562814</v>
      </c>
      <c r="F296" s="99" t="n">
        <v>0.00279520914062163</v>
      </c>
    </row>
    <row r="297" customFormat="false" ht="12.75" hidden="false" customHeight="false" outlineLevel="0" collapsed="false">
      <c r="A297" s="89"/>
      <c r="B297" s="95" t="s">
        <v>10</v>
      </c>
      <c r="C297" s="96" t="n">
        <v>3</v>
      </c>
      <c r="D297" s="97" t="n">
        <v>473000</v>
      </c>
      <c r="E297" s="98" t="n">
        <v>0.0150753768844221</v>
      </c>
      <c r="F297" s="99" t="n">
        <v>0.00264004377698488</v>
      </c>
    </row>
    <row r="298" customFormat="false" ht="12.75" hidden="false" customHeight="false" outlineLevel="0" collapsed="false">
      <c r="A298" s="89"/>
      <c r="B298" s="95" t="s">
        <v>11</v>
      </c>
      <c r="C298" s="96" t="n">
        <v>3</v>
      </c>
      <c r="D298" s="97" t="n">
        <v>416430</v>
      </c>
      <c r="E298" s="98" t="n">
        <v>0.0150753768844221</v>
      </c>
      <c r="F298" s="99" t="n">
        <v>0.00232429900644781</v>
      </c>
    </row>
    <row r="299" customFormat="false" ht="12.75" hidden="false" customHeight="false" outlineLevel="0" collapsed="false">
      <c r="A299" s="89"/>
      <c r="B299" s="94"/>
      <c r="C299" s="100"/>
      <c r="D299" s="101"/>
      <c r="E299" s="102"/>
      <c r="F299" s="102"/>
    </row>
    <row r="300" customFormat="false" ht="12.75" hidden="false" customHeight="false" outlineLevel="0" collapsed="false">
      <c r="A300" s="84" t="s">
        <v>200</v>
      </c>
      <c r="B300" s="85"/>
      <c r="C300" s="86" t="n">
        <v>6</v>
      </c>
      <c r="D300" s="87" t="n">
        <v>19804736.35</v>
      </c>
      <c r="E300" s="88" t="n">
        <v>0.0301507537688442</v>
      </c>
      <c r="F300" s="88" t="n">
        <v>0.110539896312143</v>
      </c>
    </row>
    <row r="301" customFormat="false" ht="12.75" hidden="false" customHeight="false" outlineLevel="0" collapsed="false">
      <c r="A301" s="89"/>
      <c r="B301" s="95" t="s">
        <v>12</v>
      </c>
      <c r="C301" s="96" t="n">
        <v>1</v>
      </c>
      <c r="D301" s="97" t="n">
        <v>20000</v>
      </c>
      <c r="E301" s="98" t="n">
        <v>0.0050251256281407</v>
      </c>
      <c r="F301" s="99" t="n">
        <v>0.000111629758012046</v>
      </c>
    </row>
    <row r="302" customFormat="false" ht="12.75" hidden="false" customHeight="false" outlineLevel="0" collapsed="false">
      <c r="A302" s="89"/>
      <c r="B302" s="95" t="s">
        <v>9</v>
      </c>
      <c r="C302" s="96" t="n">
        <v>2</v>
      </c>
      <c r="D302" s="97" t="n">
        <v>18800000</v>
      </c>
      <c r="E302" s="98" t="n">
        <v>0.0100502512562814</v>
      </c>
      <c r="F302" s="99" t="n">
        <v>0.104931972531323</v>
      </c>
    </row>
    <row r="303" customFormat="false" ht="12.75" hidden="false" customHeight="false" outlineLevel="0" collapsed="false">
      <c r="A303" s="89"/>
      <c r="B303" s="95" t="s">
        <v>8</v>
      </c>
      <c r="C303" s="96" t="n">
        <v>2</v>
      </c>
      <c r="D303" s="97" t="n">
        <v>638736.35</v>
      </c>
      <c r="E303" s="98" t="n">
        <v>0.0100502512562814</v>
      </c>
      <c r="F303" s="99" t="n">
        <v>0.00356509920919987</v>
      </c>
    </row>
    <row r="304" customFormat="false" ht="12.75" hidden="false" customHeight="false" outlineLevel="0" collapsed="false">
      <c r="A304" s="89"/>
      <c r="B304" s="95" t="s">
        <v>10</v>
      </c>
      <c r="C304" s="96" t="n">
        <v>1</v>
      </c>
      <c r="D304" s="97" t="n">
        <v>346000</v>
      </c>
      <c r="E304" s="98" t="n">
        <v>0.0050251256281407</v>
      </c>
      <c r="F304" s="99" t="n">
        <v>0.00193119481360839</v>
      </c>
    </row>
    <row r="305" customFormat="false" ht="13.5" hidden="false" customHeight="false" outlineLevel="0" collapsed="false">
      <c r="A305" s="89"/>
      <c r="B305" s="94"/>
      <c r="C305" s="100"/>
      <c r="D305" s="101"/>
      <c r="E305" s="102"/>
      <c r="F305" s="102"/>
    </row>
    <row r="306" customFormat="false" ht="16.5" hidden="false" customHeight="false" outlineLevel="0" collapsed="false">
      <c r="A306" s="103" t="s">
        <v>114</v>
      </c>
      <c r="B306" s="104"/>
      <c r="C306" s="105" t="n">
        <v>199</v>
      </c>
      <c r="D306" s="106" t="n">
        <v>179163695.74</v>
      </c>
      <c r="E306" s="107" t="n">
        <v>1</v>
      </c>
      <c r="F306" s="108" t="n">
        <v>1</v>
      </c>
    </row>
    <row r="30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01</v>
      </c>
      <c r="B1" s="109"/>
    </row>
    <row r="2" customFormat="false" ht="12.75" hidden="false" customHeight="false" outlineLevel="0" collapsed="false">
      <c r="A2" s="4" t="str">
        <f aca="false">'OVERALL STATS'!A2</f>
        <v>Reporting Period: MARCH, 2014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0" t="s">
        <v>202</v>
      </c>
      <c r="B4" s="111" t="s">
        <v>6</v>
      </c>
      <c r="C4" s="111" t="s">
        <v>7</v>
      </c>
      <c r="D4" s="111" t="s">
        <v>203</v>
      </c>
      <c r="E4" s="112" t="s">
        <v>45</v>
      </c>
      <c r="F4" s="113" t="s">
        <v>204</v>
      </c>
    </row>
    <row r="5" customFormat="false" ht="12.75" hidden="false" customHeight="false" outlineLevel="0" collapsed="false">
      <c r="A5" s="114" t="s">
        <v>205</v>
      </c>
      <c r="B5" s="115" t="n">
        <v>20</v>
      </c>
      <c r="C5" s="116" t="n">
        <v>6569631</v>
      </c>
      <c r="D5" s="116" t="n">
        <v>328481.55</v>
      </c>
      <c r="E5" s="117" t="n">
        <f aca="false">B5/$B$32</f>
        <v>0.206185567010309</v>
      </c>
      <c r="F5" s="118" t="n">
        <f aca="false">C5/$C$32</f>
        <v>0.192639413408717</v>
      </c>
    </row>
    <row r="6" customFormat="false" ht="12.75" hidden="false" customHeight="false" outlineLevel="0" collapsed="false">
      <c r="A6" s="114" t="s">
        <v>206</v>
      </c>
      <c r="B6" s="115" t="n">
        <v>9</v>
      </c>
      <c r="C6" s="116" t="n">
        <v>2937625</v>
      </c>
      <c r="D6" s="116" t="n">
        <v>326402.7778</v>
      </c>
      <c r="E6" s="117" t="n">
        <f aca="false">B6/$B$32</f>
        <v>0.0927835051546392</v>
      </c>
      <c r="F6" s="118" t="n">
        <f aca="false">C6/$C$32</f>
        <v>0.0861391388366837</v>
      </c>
    </row>
    <row r="7" customFormat="false" ht="12.75" hidden="false" customHeight="false" outlineLevel="0" collapsed="false">
      <c r="A7" s="114" t="s">
        <v>207</v>
      </c>
      <c r="B7" s="115" t="n">
        <v>9</v>
      </c>
      <c r="C7" s="116" t="n">
        <v>2652392</v>
      </c>
      <c r="D7" s="116" t="n">
        <v>294710.2222</v>
      </c>
      <c r="E7" s="117" t="n">
        <f aca="false">B7/$B$32</f>
        <v>0.0927835051546392</v>
      </c>
      <c r="F7" s="118" t="n">
        <f aca="false">C7/$C$32</f>
        <v>0.0777753330453374</v>
      </c>
    </row>
    <row r="8" customFormat="false" ht="12.75" hidden="false" customHeight="false" outlineLevel="0" collapsed="false">
      <c r="A8" s="114" t="s">
        <v>208</v>
      </c>
      <c r="B8" s="115" t="n">
        <v>8</v>
      </c>
      <c r="C8" s="116" t="n">
        <v>3175307</v>
      </c>
      <c r="D8" s="116" t="n">
        <v>396913.375</v>
      </c>
      <c r="E8" s="117" t="n">
        <f aca="false">B8/$B$32</f>
        <v>0.0824742268041237</v>
      </c>
      <c r="F8" s="118" t="n">
        <f aca="false">C8/$C$32</f>
        <v>0.0931086202364474</v>
      </c>
    </row>
    <row r="9" customFormat="false" ht="12.75" hidden="false" customHeight="false" outlineLevel="0" collapsed="false">
      <c r="A9" s="114" t="s">
        <v>209</v>
      </c>
      <c r="B9" s="115" t="n">
        <v>8</v>
      </c>
      <c r="C9" s="116" t="n">
        <v>2351506</v>
      </c>
      <c r="D9" s="116" t="n">
        <v>293938.25</v>
      </c>
      <c r="E9" s="117" t="n">
        <f aca="false">B9/$B$32</f>
        <v>0.0824742268041237</v>
      </c>
      <c r="F9" s="118" t="n">
        <f aca="false">C9/$C$32</f>
        <v>0.0689525388057682</v>
      </c>
    </row>
    <row r="10" customFormat="false" ht="12.75" hidden="false" customHeight="false" outlineLevel="0" collapsed="false">
      <c r="A10" s="114" t="s">
        <v>210</v>
      </c>
      <c r="B10" s="115" t="n">
        <v>6</v>
      </c>
      <c r="C10" s="116" t="n">
        <v>889500</v>
      </c>
      <c r="D10" s="116" t="n">
        <v>148250</v>
      </c>
      <c r="E10" s="117" t="n">
        <f aca="false">B10/$B$32</f>
        <v>0.0618556701030928</v>
      </c>
      <c r="F10" s="118" t="n">
        <f aca="false">C10/$C$32</f>
        <v>0.026082554442868</v>
      </c>
    </row>
    <row r="11" customFormat="false" ht="12.75" hidden="false" customHeight="false" outlineLevel="0" collapsed="false">
      <c r="A11" s="114" t="s">
        <v>211</v>
      </c>
      <c r="B11" s="115" t="n">
        <v>5</v>
      </c>
      <c r="C11" s="116" t="n">
        <v>1512520</v>
      </c>
      <c r="D11" s="116" t="n">
        <v>302504</v>
      </c>
      <c r="E11" s="117" t="n">
        <f aca="false">B11/$B$32</f>
        <v>0.0515463917525773</v>
      </c>
      <c r="F11" s="118" t="n">
        <f aca="false">C11/$C$32</f>
        <v>0.044351191957197</v>
      </c>
    </row>
    <row r="12" customFormat="false" ht="12.75" hidden="false" customHeight="false" outlineLevel="0" collapsed="false">
      <c r="A12" s="114" t="s">
        <v>212</v>
      </c>
      <c r="B12" s="115" t="n">
        <v>4</v>
      </c>
      <c r="C12" s="116" t="n">
        <v>1110951</v>
      </c>
      <c r="D12" s="116" t="n">
        <v>277737.75</v>
      </c>
      <c r="E12" s="117" t="n">
        <f aca="false">B12/$B$32</f>
        <v>0.0412371134020619</v>
      </c>
      <c r="F12" s="118" t="n">
        <f aca="false">C12/$C$32</f>
        <v>0.032576098865496</v>
      </c>
    </row>
    <row r="13" customFormat="false" ht="12.75" hidden="false" customHeight="false" outlineLevel="0" collapsed="false">
      <c r="A13" s="114" t="s">
        <v>213</v>
      </c>
      <c r="B13" s="115" t="n">
        <v>3</v>
      </c>
      <c r="C13" s="116" t="n">
        <v>1425822</v>
      </c>
      <c r="D13" s="116" t="n">
        <v>475274</v>
      </c>
      <c r="E13" s="117" t="n">
        <f aca="false">B13/$B$32</f>
        <v>0.0309278350515464</v>
      </c>
      <c r="F13" s="118" t="n">
        <f aca="false">C13/$C$32</f>
        <v>0.0418089712656987</v>
      </c>
    </row>
    <row r="14" customFormat="false" ht="12.75" hidden="false" customHeight="false" outlineLevel="0" collapsed="false">
      <c r="A14" s="114" t="s">
        <v>214</v>
      </c>
      <c r="B14" s="115" t="n">
        <v>3</v>
      </c>
      <c r="C14" s="116" t="n">
        <v>1263900</v>
      </c>
      <c r="D14" s="116" t="n">
        <v>421300</v>
      </c>
      <c r="E14" s="117" t="n">
        <f aca="false">B14/$B$32</f>
        <v>0.0309278350515464</v>
      </c>
      <c r="F14" s="118" t="n">
        <f aca="false">C14/$C$32</f>
        <v>0.0370609787075221</v>
      </c>
    </row>
    <row r="15" customFormat="false" ht="12.75" hidden="false" customHeight="false" outlineLevel="0" collapsed="false">
      <c r="A15" s="114" t="s">
        <v>215</v>
      </c>
      <c r="B15" s="115" t="n">
        <v>2</v>
      </c>
      <c r="C15" s="116" t="n">
        <v>1472565</v>
      </c>
      <c r="D15" s="116" t="n">
        <v>736282.5</v>
      </c>
      <c r="E15" s="117" t="n">
        <f aca="false">B15/$B$32</f>
        <v>0.0206185567010309</v>
      </c>
      <c r="F15" s="118" t="n">
        <f aca="false">C15/$C$32</f>
        <v>0.0431796029040606</v>
      </c>
    </row>
    <row r="16" customFormat="false" ht="12.75" hidden="false" customHeight="false" outlineLevel="0" collapsed="false">
      <c r="A16" s="114" t="s">
        <v>216</v>
      </c>
      <c r="B16" s="115" t="n">
        <v>2</v>
      </c>
      <c r="C16" s="116" t="n">
        <v>900401</v>
      </c>
      <c r="D16" s="116" t="n">
        <v>450200.5</v>
      </c>
      <c r="E16" s="117" t="n">
        <f aca="false">B16/$B$32</f>
        <v>0.0206185567010309</v>
      </c>
      <c r="F16" s="118" t="n">
        <f aca="false">C16/$C$32</f>
        <v>0.0264022013523472</v>
      </c>
    </row>
    <row r="17" customFormat="false" ht="12.75" hidden="false" customHeight="false" outlineLevel="0" collapsed="false">
      <c r="A17" s="114" t="s">
        <v>217</v>
      </c>
      <c r="B17" s="115" t="n">
        <v>2</v>
      </c>
      <c r="C17" s="116" t="n">
        <v>838038</v>
      </c>
      <c r="D17" s="116" t="n">
        <v>419019</v>
      </c>
      <c r="E17" s="117" t="n">
        <f aca="false">B17/$B$32</f>
        <v>0.0206185567010309</v>
      </c>
      <c r="F17" s="118" t="n">
        <f aca="false">C17/$C$32</f>
        <v>0.024573548915337</v>
      </c>
    </row>
    <row r="18" customFormat="false" ht="12.75" hidden="false" customHeight="false" outlineLevel="0" collapsed="false">
      <c r="A18" s="114" t="s">
        <v>218</v>
      </c>
      <c r="B18" s="115" t="n">
        <v>2</v>
      </c>
      <c r="C18" s="116" t="n">
        <v>594859</v>
      </c>
      <c r="D18" s="116" t="n">
        <v>297429.5</v>
      </c>
      <c r="E18" s="117" t="n">
        <f aca="false">B18/$B$32</f>
        <v>0.0206185567010309</v>
      </c>
      <c r="F18" s="118" t="n">
        <f aca="false">C18/$C$32</f>
        <v>0.017442880554615</v>
      </c>
    </row>
    <row r="19" customFormat="false" ht="12.75" hidden="false" customHeight="false" outlineLevel="0" collapsed="false">
      <c r="A19" s="114" t="s">
        <v>219</v>
      </c>
      <c r="B19" s="115" t="n">
        <v>2</v>
      </c>
      <c r="C19" s="116" t="n">
        <v>520000</v>
      </c>
      <c r="D19" s="116" t="n">
        <v>260000</v>
      </c>
      <c r="E19" s="117" t="n">
        <f aca="false">B19/$B$32</f>
        <v>0.0206185567010309</v>
      </c>
      <c r="F19" s="118" t="n">
        <f aca="false">C19/$C$32</f>
        <v>0.0152478114786862</v>
      </c>
    </row>
    <row r="20" customFormat="false" ht="12.75" hidden="false" customHeight="false" outlineLevel="0" collapsed="false">
      <c r="A20" s="114" t="s">
        <v>220</v>
      </c>
      <c r="B20" s="115" t="n">
        <v>1</v>
      </c>
      <c r="C20" s="116" t="n">
        <v>1700000</v>
      </c>
      <c r="D20" s="116" t="n">
        <v>1700000</v>
      </c>
      <c r="E20" s="117" t="n">
        <f aca="false">B20/$B$32</f>
        <v>0.0103092783505155</v>
      </c>
      <c r="F20" s="118" t="n">
        <f aca="false">C20/$C$32</f>
        <v>0.049848614449551</v>
      </c>
    </row>
    <row r="21" customFormat="false" ht="12.75" hidden="false" customHeight="false" outlineLevel="0" collapsed="false">
      <c r="A21" s="114" t="s">
        <v>221</v>
      </c>
      <c r="B21" s="115" t="n">
        <v>1</v>
      </c>
      <c r="C21" s="116" t="n">
        <v>801154.25</v>
      </c>
      <c r="D21" s="116" t="n">
        <v>801154.25</v>
      </c>
      <c r="E21" s="117" t="n">
        <f aca="false">B21/$B$32</f>
        <v>0.0103092783505155</v>
      </c>
      <c r="F21" s="118" t="n">
        <f aca="false">C21/$C$32</f>
        <v>0.0234920172487466</v>
      </c>
    </row>
    <row r="22" customFormat="false" ht="12.75" hidden="false" customHeight="false" outlineLevel="0" collapsed="false">
      <c r="A22" s="114" t="s">
        <v>222</v>
      </c>
      <c r="B22" s="115" t="n">
        <v>1</v>
      </c>
      <c r="C22" s="116" t="n">
        <v>594406</v>
      </c>
      <c r="D22" s="116" t="n">
        <v>594406</v>
      </c>
      <c r="E22" s="117" t="n">
        <f aca="false">B22/$B$32</f>
        <v>0.0103092783505155</v>
      </c>
      <c r="F22" s="118" t="n">
        <f aca="false">C22/$C$32</f>
        <v>0.0174295973649999</v>
      </c>
    </row>
    <row r="23" customFormat="false" ht="12.75" hidden="false" customHeight="false" outlineLevel="0" collapsed="false">
      <c r="A23" s="114" t="s">
        <v>223</v>
      </c>
      <c r="B23" s="115" t="n">
        <v>1</v>
      </c>
      <c r="C23" s="116" t="n">
        <v>407312</v>
      </c>
      <c r="D23" s="116" t="n">
        <v>407312</v>
      </c>
      <c r="E23" s="117" t="n">
        <f aca="false">B23/$B$32</f>
        <v>0.0103092783505155</v>
      </c>
      <c r="F23" s="118" t="n">
        <f aca="false">C23/$C$32</f>
        <v>0.0119434934403974</v>
      </c>
    </row>
    <row r="24" customFormat="false" ht="12.75" hidden="false" customHeight="false" outlineLevel="0" collapsed="false">
      <c r="A24" s="114" t="s">
        <v>224</v>
      </c>
      <c r="B24" s="115" t="n">
        <v>1</v>
      </c>
      <c r="C24" s="116" t="n">
        <v>399194.55</v>
      </c>
      <c r="D24" s="116" t="n">
        <v>399194.55</v>
      </c>
      <c r="E24" s="117" t="n">
        <f aca="false">B24/$B$32</f>
        <v>0.0103092783505155</v>
      </c>
      <c r="F24" s="118" t="n">
        <f aca="false">C24/$C$32</f>
        <v>0.0117054677725365</v>
      </c>
    </row>
    <row r="25" customFormat="false" ht="12.75" hidden="false" customHeight="false" outlineLevel="0" collapsed="false">
      <c r="A25" s="114" t="s">
        <v>225</v>
      </c>
      <c r="B25" s="115" t="n">
        <v>1</v>
      </c>
      <c r="C25" s="116" t="n">
        <v>336189</v>
      </c>
      <c r="D25" s="116" t="n">
        <v>336189</v>
      </c>
      <c r="E25" s="117" t="n">
        <f aca="false">B25/$B$32</f>
        <v>0.0103092783505155</v>
      </c>
      <c r="F25" s="118" t="n">
        <f aca="false">C25/$C$32</f>
        <v>0.00985797402540006</v>
      </c>
    </row>
    <row r="26" customFormat="false" ht="12.75" hidden="false" customHeight="false" outlineLevel="0" collapsed="false">
      <c r="A26" s="114" t="s">
        <v>226</v>
      </c>
      <c r="B26" s="115" t="n">
        <v>1</v>
      </c>
      <c r="C26" s="116" t="n">
        <v>323350</v>
      </c>
      <c r="D26" s="116" t="n">
        <v>323350</v>
      </c>
      <c r="E26" s="117" t="n">
        <f aca="false">B26/$B$32</f>
        <v>0.0103092783505155</v>
      </c>
      <c r="F26" s="118" t="n">
        <f aca="false">C26/$C$32</f>
        <v>0.00948149969544843</v>
      </c>
    </row>
    <row r="27" customFormat="false" ht="12.75" hidden="false" customHeight="false" outlineLevel="0" collapsed="false">
      <c r="A27" s="114" t="s">
        <v>227</v>
      </c>
      <c r="B27" s="115" t="n">
        <v>1</v>
      </c>
      <c r="C27" s="116" t="n">
        <v>317979</v>
      </c>
      <c r="D27" s="116" t="n">
        <v>317979</v>
      </c>
      <c r="E27" s="117" t="n">
        <f aca="false">B27/$B$32</f>
        <v>0.0103092783505155</v>
      </c>
      <c r="F27" s="118" t="n">
        <f aca="false">C27/$C$32</f>
        <v>0.00932400739650223</v>
      </c>
    </row>
    <row r="28" customFormat="false" ht="12.75" hidden="false" customHeight="false" outlineLevel="0" collapsed="false">
      <c r="A28" s="114" t="s">
        <v>228</v>
      </c>
      <c r="B28" s="115" t="n">
        <v>1</v>
      </c>
      <c r="C28" s="116" t="n">
        <v>313090</v>
      </c>
      <c r="D28" s="116" t="n">
        <v>313090</v>
      </c>
      <c r="E28" s="117" t="n">
        <f aca="false">B28/$B$32</f>
        <v>0.0103092783505155</v>
      </c>
      <c r="F28" s="118" t="n">
        <f aca="false">C28/$C$32</f>
        <v>0.00918064864588819</v>
      </c>
    </row>
    <row r="29" customFormat="false" ht="12.75" hidden="false" customHeight="false" outlineLevel="0" collapsed="false">
      <c r="A29" s="114" t="s">
        <v>229</v>
      </c>
      <c r="B29" s="115" t="n">
        <v>1</v>
      </c>
      <c r="C29" s="116" t="n">
        <v>311953</v>
      </c>
      <c r="D29" s="116" t="n">
        <v>311953</v>
      </c>
      <c r="E29" s="117" t="n">
        <f aca="false">B29/$B$32</f>
        <v>0.0103092783505155</v>
      </c>
      <c r="F29" s="118" t="n">
        <f aca="false">C29/$C$32</f>
        <v>0.00914730871963576</v>
      </c>
    </row>
    <row r="30" customFormat="false" ht="12.75" hidden="false" customHeight="false" outlineLevel="0" collapsed="false">
      <c r="A30" s="114" t="s">
        <v>230</v>
      </c>
      <c r="B30" s="115" t="n">
        <v>1</v>
      </c>
      <c r="C30" s="116" t="n">
        <v>264610</v>
      </c>
      <c r="D30" s="116" t="n">
        <v>264610</v>
      </c>
      <c r="E30" s="117" t="n">
        <f aca="false">B30/$B$32</f>
        <v>0.0103092783505155</v>
      </c>
      <c r="F30" s="118" t="n">
        <f aca="false">C30/$C$32</f>
        <v>0.00775908345264453</v>
      </c>
    </row>
    <row r="31" customFormat="false" ht="12.75" hidden="false" customHeight="false" outlineLevel="0" collapsed="false">
      <c r="A31" s="119" t="s">
        <v>231</v>
      </c>
      <c r="B31" s="120" t="n">
        <v>1</v>
      </c>
      <c r="C31" s="121" t="n">
        <v>119000</v>
      </c>
      <c r="D31" s="121" t="n">
        <v>119000</v>
      </c>
      <c r="E31" s="122" t="n">
        <f aca="false">B31/$B$32</f>
        <v>0.0103092783505155</v>
      </c>
      <c r="F31" s="123" t="n">
        <f aca="false">C31/$C$32</f>
        <v>0.00348940301146857</v>
      </c>
    </row>
    <row r="32" customFormat="false" ht="12.75" hidden="false" customHeight="false" outlineLevel="0" collapsed="false">
      <c r="A32" s="124" t="s">
        <v>16</v>
      </c>
      <c r="B32" s="125" t="n">
        <f aca="false">SUM(B5:B31)</f>
        <v>97</v>
      </c>
      <c r="C32" s="126" t="n">
        <f aca="false">SUM(C5:C31)</f>
        <v>34103254.8</v>
      </c>
      <c r="D32" s="127"/>
      <c r="E32" s="117" t="n">
        <f aca="false">SUM(E5:E31)</f>
        <v>1</v>
      </c>
      <c r="F32" s="117" t="n">
        <f aca="false">SUM(F5:F3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2</v>
      </c>
      <c r="B1" s="0" t="s">
        <v>233</v>
      </c>
      <c r="C1" s="0" t="s">
        <v>18</v>
      </c>
      <c r="D1" s="0" t="s">
        <v>234</v>
      </c>
      <c r="E1" s="0" t="s">
        <v>235</v>
      </c>
      <c r="F1" s="0" t="s">
        <v>116</v>
      </c>
      <c r="G1" s="0" t="s">
        <v>236</v>
      </c>
      <c r="H1" s="0" t="s">
        <v>237</v>
      </c>
    </row>
    <row r="2" customFormat="false" ht="12.8" hidden="false" customHeight="false" outlineLevel="0" collapsed="false">
      <c r="A2" s="0" t="n">
        <v>4331035</v>
      </c>
      <c r="B2" s="128" t="n">
        <v>41701</v>
      </c>
      <c r="C2" s="0" t="s">
        <v>8</v>
      </c>
      <c r="D2" s="0" t="s">
        <v>238</v>
      </c>
      <c r="E2" s="0" t="n">
        <v>103000</v>
      </c>
      <c r="F2" s="0" t="s">
        <v>239</v>
      </c>
      <c r="G2" s="0" t="s">
        <v>240</v>
      </c>
      <c r="H2" s="0" t="s">
        <v>152</v>
      </c>
    </row>
    <row r="3" customFormat="false" ht="12.8" hidden="false" customHeight="false" outlineLevel="0" collapsed="false">
      <c r="A3" s="0" t="n">
        <v>4331376</v>
      </c>
      <c r="B3" s="128" t="n">
        <v>41701</v>
      </c>
      <c r="C3" s="0" t="s">
        <v>10</v>
      </c>
      <c r="D3" s="0" t="s">
        <v>241</v>
      </c>
      <c r="E3" s="0" t="n">
        <v>229600</v>
      </c>
      <c r="F3" s="0" t="s">
        <v>239</v>
      </c>
      <c r="G3" s="0" t="s">
        <v>242</v>
      </c>
      <c r="H3" s="0" t="s">
        <v>179</v>
      </c>
    </row>
    <row r="4" customFormat="false" ht="12.8" hidden="false" customHeight="false" outlineLevel="0" collapsed="false">
      <c r="A4" s="0" t="n">
        <v>4331514</v>
      </c>
      <c r="B4" s="128" t="n">
        <v>41701</v>
      </c>
      <c r="C4" s="0" t="s">
        <v>9</v>
      </c>
      <c r="D4" s="0" t="s">
        <v>243</v>
      </c>
      <c r="E4" s="0" t="n">
        <v>3500000</v>
      </c>
      <c r="F4" s="0" t="s">
        <v>244</v>
      </c>
      <c r="G4" s="0" t="s">
        <v>245</v>
      </c>
      <c r="H4" s="0" t="s">
        <v>125</v>
      </c>
    </row>
    <row r="5" customFormat="false" ht="12.8" hidden="false" customHeight="false" outlineLevel="0" collapsed="false">
      <c r="A5" s="0" t="n">
        <v>4331524</v>
      </c>
      <c r="B5" s="128" t="n">
        <v>41701</v>
      </c>
      <c r="C5" s="0" t="s">
        <v>11</v>
      </c>
      <c r="D5" s="0" t="s">
        <v>246</v>
      </c>
      <c r="E5" s="0" t="n">
        <v>500000</v>
      </c>
      <c r="F5" s="0" t="s">
        <v>239</v>
      </c>
      <c r="G5" s="0" t="s">
        <v>247</v>
      </c>
      <c r="H5" s="0" t="s">
        <v>126</v>
      </c>
    </row>
    <row r="6" customFormat="false" ht="12.8" hidden="false" customHeight="false" outlineLevel="0" collapsed="false">
      <c r="A6" s="0" t="n">
        <v>4331582</v>
      </c>
      <c r="B6" s="128" t="n">
        <v>41701</v>
      </c>
      <c r="C6" s="0" t="s">
        <v>11</v>
      </c>
      <c r="D6" s="0" t="s">
        <v>248</v>
      </c>
      <c r="E6" s="0" t="n">
        <v>500000</v>
      </c>
      <c r="F6" s="0" t="s">
        <v>249</v>
      </c>
      <c r="G6" s="0" t="s">
        <v>250</v>
      </c>
      <c r="H6" s="0" t="s">
        <v>192</v>
      </c>
    </row>
    <row r="7" customFormat="false" ht="12.8" hidden="false" customHeight="false" outlineLevel="0" collapsed="false">
      <c r="A7" s="0" t="n">
        <v>4331622</v>
      </c>
      <c r="B7" s="128" t="n">
        <v>41701</v>
      </c>
      <c r="C7" s="0" t="s">
        <v>8</v>
      </c>
      <c r="D7" s="0" t="s">
        <v>251</v>
      </c>
      <c r="E7" s="0" t="n">
        <v>206500</v>
      </c>
      <c r="F7" s="0" t="s">
        <v>239</v>
      </c>
      <c r="G7" s="0" t="s">
        <v>252</v>
      </c>
      <c r="H7" s="0" t="s">
        <v>199</v>
      </c>
    </row>
    <row r="8" customFormat="false" ht="12.8" hidden="false" customHeight="false" outlineLevel="0" collapsed="false">
      <c r="A8" s="0" t="n">
        <v>4331700</v>
      </c>
      <c r="B8" s="128" t="n">
        <v>41702</v>
      </c>
      <c r="C8" s="0" t="s">
        <v>10</v>
      </c>
      <c r="D8" s="0" t="s">
        <v>253</v>
      </c>
      <c r="E8" s="0" t="n">
        <v>425000</v>
      </c>
      <c r="F8" s="0" t="s">
        <v>254</v>
      </c>
      <c r="G8" s="0" t="s">
        <v>255</v>
      </c>
      <c r="H8" s="0" t="s">
        <v>167</v>
      </c>
    </row>
    <row r="9" customFormat="false" ht="12.8" hidden="false" customHeight="false" outlineLevel="0" collapsed="false">
      <c r="A9" s="0" t="n">
        <v>4331900</v>
      </c>
      <c r="B9" s="128" t="n">
        <v>41702</v>
      </c>
      <c r="C9" s="0" t="s">
        <v>9</v>
      </c>
      <c r="D9" s="0" t="s">
        <v>256</v>
      </c>
      <c r="E9" s="0" t="n">
        <v>3800000</v>
      </c>
      <c r="F9" s="0" t="s">
        <v>257</v>
      </c>
      <c r="G9" s="0" t="s">
        <v>258</v>
      </c>
      <c r="H9" s="0" t="s">
        <v>200</v>
      </c>
    </row>
    <row r="10" customFormat="false" ht="12.8" hidden="false" customHeight="false" outlineLevel="0" collapsed="false">
      <c r="A10" s="0" t="n">
        <v>4331987</v>
      </c>
      <c r="B10" s="128" t="n">
        <v>41703</v>
      </c>
      <c r="C10" s="0" t="s">
        <v>10</v>
      </c>
      <c r="D10" s="0" t="s">
        <v>259</v>
      </c>
      <c r="E10" s="0" t="n">
        <v>358000</v>
      </c>
      <c r="F10" s="0" t="s">
        <v>239</v>
      </c>
      <c r="G10" s="0" t="s">
        <v>260</v>
      </c>
      <c r="H10" s="0" t="s">
        <v>147</v>
      </c>
    </row>
    <row r="11" customFormat="false" ht="12.8" hidden="false" customHeight="false" outlineLevel="0" collapsed="false">
      <c r="A11" s="0" t="n">
        <v>4332040</v>
      </c>
      <c r="B11" s="128" t="n">
        <v>41703</v>
      </c>
      <c r="C11" s="0" t="s">
        <v>10</v>
      </c>
      <c r="D11" s="0" t="s">
        <v>261</v>
      </c>
      <c r="E11" s="0" t="n">
        <v>318250</v>
      </c>
      <c r="F11" s="0" t="s">
        <v>239</v>
      </c>
      <c r="G11" s="0" t="s">
        <v>262</v>
      </c>
      <c r="H11" s="0" t="s">
        <v>187</v>
      </c>
    </row>
    <row r="12" customFormat="false" ht="12.8" hidden="false" customHeight="false" outlineLevel="0" collapsed="false">
      <c r="A12" s="0" t="n">
        <v>4332047</v>
      </c>
      <c r="B12" s="128" t="n">
        <v>41703</v>
      </c>
      <c r="C12" s="0" t="s">
        <v>15</v>
      </c>
      <c r="D12" s="0" t="s">
        <v>263</v>
      </c>
      <c r="E12" s="0" t="n">
        <v>967500</v>
      </c>
      <c r="F12" s="0" t="s">
        <v>239</v>
      </c>
      <c r="G12" s="0" t="s">
        <v>264</v>
      </c>
      <c r="H12" s="0" t="s">
        <v>123</v>
      </c>
    </row>
    <row r="13" customFormat="false" ht="12.8" hidden="false" customHeight="false" outlineLevel="0" collapsed="false">
      <c r="A13" s="0" t="n">
        <v>4332159</v>
      </c>
      <c r="B13" s="128" t="n">
        <v>41703</v>
      </c>
      <c r="C13" s="0" t="s">
        <v>9</v>
      </c>
      <c r="D13" s="0" t="s">
        <v>265</v>
      </c>
      <c r="E13" s="0" t="n">
        <v>176000</v>
      </c>
      <c r="F13" s="0" t="s">
        <v>239</v>
      </c>
      <c r="G13" s="0" t="s">
        <v>266</v>
      </c>
      <c r="H13" s="0" t="s">
        <v>193</v>
      </c>
    </row>
    <row r="14" customFormat="false" ht="12.8" hidden="false" customHeight="false" outlineLevel="0" collapsed="false">
      <c r="A14" s="0" t="n">
        <v>4332174</v>
      </c>
      <c r="B14" s="128" t="n">
        <v>41703</v>
      </c>
      <c r="C14" s="0" t="s">
        <v>10</v>
      </c>
      <c r="D14" s="0" t="s">
        <v>267</v>
      </c>
      <c r="E14" s="0" t="n">
        <v>250000</v>
      </c>
      <c r="F14" s="0" t="s">
        <v>268</v>
      </c>
      <c r="G14" s="0" t="s">
        <v>226</v>
      </c>
      <c r="H14" s="0" t="s">
        <v>149</v>
      </c>
    </row>
    <row r="15" customFormat="false" ht="12.8" hidden="false" customHeight="false" outlineLevel="0" collapsed="false">
      <c r="A15" s="0" t="n">
        <v>4332183</v>
      </c>
      <c r="B15" s="128" t="n">
        <v>41703</v>
      </c>
      <c r="C15" s="0" t="s">
        <v>10</v>
      </c>
      <c r="D15" s="0" t="s">
        <v>269</v>
      </c>
      <c r="E15" s="0" t="n">
        <v>5200000</v>
      </c>
      <c r="F15" s="0" t="s">
        <v>244</v>
      </c>
      <c r="G15" s="0" t="s">
        <v>270</v>
      </c>
      <c r="H15" s="0" t="s">
        <v>182</v>
      </c>
    </row>
    <row r="16" customFormat="false" ht="12.8" hidden="false" customHeight="false" outlineLevel="0" collapsed="false">
      <c r="A16" s="0" t="n">
        <v>4332276</v>
      </c>
      <c r="B16" s="128" t="n">
        <v>41704</v>
      </c>
      <c r="C16" s="0" t="s">
        <v>10</v>
      </c>
      <c r="D16" s="0" t="s">
        <v>271</v>
      </c>
      <c r="E16" s="0" t="n">
        <v>11850231</v>
      </c>
      <c r="F16" s="0" t="s">
        <v>244</v>
      </c>
      <c r="G16" s="0" t="s">
        <v>272</v>
      </c>
      <c r="H16" s="0" t="s">
        <v>194</v>
      </c>
    </row>
    <row r="17" customFormat="false" ht="12.8" hidden="false" customHeight="false" outlineLevel="0" collapsed="false">
      <c r="A17" s="0" t="n">
        <v>4332300</v>
      </c>
      <c r="B17" s="128" t="n">
        <v>41704</v>
      </c>
      <c r="C17" s="0" t="s">
        <v>8</v>
      </c>
      <c r="D17" s="0" t="s">
        <v>273</v>
      </c>
      <c r="E17" s="0" t="n">
        <v>100000</v>
      </c>
      <c r="F17" s="0" t="s">
        <v>249</v>
      </c>
      <c r="G17" s="0" t="s">
        <v>274</v>
      </c>
      <c r="H17" s="0" t="s">
        <v>141</v>
      </c>
    </row>
    <row r="18" customFormat="false" ht="12.8" hidden="false" customHeight="false" outlineLevel="0" collapsed="false">
      <c r="A18" s="0" t="n">
        <v>4332304</v>
      </c>
      <c r="B18" s="128" t="n">
        <v>41704</v>
      </c>
      <c r="C18" s="0" t="s">
        <v>8</v>
      </c>
      <c r="D18" s="0" t="s">
        <v>275</v>
      </c>
      <c r="E18" s="0" t="n">
        <v>142373</v>
      </c>
      <c r="F18" s="0" t="s">
        <v>276</v>
      </c>
      <c r="G18" s="0" t="s">
        <v>277</v>
      </c>
      <c r="H18" s="0" t="s">
        <v>163</v>
      </c>
    </row>
    <row r="19" customFormat="false" ht="12.8" hidden="false" customHeight="false" outlineLevel="0" collapsed="false">
      <c r="A19" s="0" t="n">
        <v>4332324</v>
      </c>
      <c r="B19" s="128" t="n">
        <v>41704</v>
      </c>
      <c r="C19" s="0" t="s">
        <v>14</v>
      </c>
      <c r="D19" s="0" t="s">
        <v>278</v>
      </c>
      <c r="E19" s="0" t="n">
        <v>95926</v>
      </c>
      <c r="F19" s="0" t="s">
        <v>279</v>
      </c>
      <c r="G19" s="0" t="s">
        <v>280</v>
      </c>
      <c r="H19" s="0" t="s">
        <v>171</v>
      </c>
    </row>
    <row r="20" customFormat="false" ht="12.8" hidden="false" customHeight="false" outlineLevel="0" collapsed="false">
      <c r="A20" s="0" t="n">
        <v>4332369</v>
      </c>
      <c r="B20" s="128" t="n">
        <v>41704</v>
      </c>
      <c r="C20" s="0" t="s">
        <v>8</v>
      </c>
      <c r="D20" s="0" t="s">
        <v>281</v>
      </c>
      <c r="E20" s="0" t="n">
        <v>30000</v>
      </c>
      <c r="F20" s="0" t="s">
        <v>268</v>
      </c>
      <c r="G20" s="0" t="s">
        <v>282</v>
      </c>
      <c r="H20" s="0" t="s">
        <v>198</v>
      </c>
    </row>
    <row r="21" customFormat="false" ht="12.8" hidden="false" customHeight="false" outlineLevel="0" collapsed="false">
      <c r="A21" s="0" t="n">
        <v>4332461</v>
      </c>
      <c r="B21" s="128" t="n">
        <v>41704</v>
      </c>
      <c r="C21" s="0" t="s">
        <v>8</v>
      </c>
      <c r="D21" s="0" t="s">
        <v>283</v>
      </c>
      <c r="E21" s="0" t="n">
        <v>539797</v>
      </c>
      <c r="F21" s="0" t="s">
        <v>257</v>
      </c>
      <c r="G21" s="0" t="s">
        <v>284</v>
      </c>
      <c r="H21" s="0" t="s">
        <v>200</v>
      </c>
    </row>
    <row r="22" customFormat="false" ht="12.8" hidden="false" customHeight="false" outlineLevel="0" collapsed="false">
      <c r="A22" s="0" t="n">
        <v>4332670</v>
      </c>
      <c r="B22" s="128" t="n">
        <v>41705</v>
      </c>
      <c r="C22" s="0" t="s">
        <v>9</v>
      </c>
      <c r="D22" s="0" t="s">
        <v>285</v>
      </c>
      <c r="E22" s="0" t="n">
        <v>193600</v>
      </c>
      <c r="F22" s="0" t="s">
        <v>239</v>
      </c>
      <c r="G22" s="0" t="s">
        <v>286</v>
      </c>
      <c r="H22" s="0" t="s">
        <v>148</v>
      </c>
    </row>
    <row r="23" customFormat="false" ht="12.8" hidden="false" customHeight="false" outlineLevel="0" collapsed="false">
      <c r="A23" s="0" t="n">
        <v>4332673</v>
      </c>
      <c r="B23" s="128" t="n">
        <v>41705</v>
      </c>
      <c r="C23" s="0" t="s">
        <v>9</v>
      </c>
      <c r="D23" s="0" t="s">
        <v>287</v>
      </c>
      <c r="E23" s="0" t="n">
        <v>220000</v>
      </c>
      <c r="F23" s="0" t="s">
        <v>239</v>
      </c>
      <c r="G23" s="0" t="s">
        <v>288</v>
      </c>
      <c r="H23" s="0" t="s">
        <v>190</v>
      </c>
    </row>
    <row r="24" customFormat="false" ht="12.8" hidden="false" customHeight="false" outlineLevel="0" collapsed="false">
      <c r="A24" s="0" t="n">
        <v>4332691</v>
      </c>
      <c r="B24" s="128" t="n">
        <v>41705</v>
      </c>
      <c r="C24" s="0" t="s">
        <v>8</v>
      </c>
      <c r="D24" s="0" t="s">
        <v>289</v>
      </c>
      <c r="E24" s="0" t="n">
        <v>125000</v>
      </c>
      <c r="F24" s="0" t="s">
        <v>249</v>
      </c>
      <c r="G24" s="0" t="s">
        <v>290</v>
      </c>
      <c r="H24" s="0" t="s">
        <v>143</v>
      </c>
    </row>
    <row r="25" customFormat="false" ht="12.8" hidden="false" customHeight="false" outlineLevel="0" collapsed="false">
      <c r="A25" s="0" t="n">
        <v>4332760</v>
      </c>
      <c r="B25" s="128" t="n">
        <v>41705</v>
      </c>
      <c r="C25" s="0" t="s">
        <v>8</v>
      </c>
      <c r="D25" s="0" t="s">
        <v>291</v>
      </c>
      <c r="E25" s="0" t="n">
        <v>450000</v>
      </c>
      <c r="F25" s="0" t="s">
        <v>249</v>
      </c>
      <c r="G25" s="0" t="s">
        <v>292</v>
      </c>
      <c r="H25" s="0" t="s">
        <v>148</v>
      </c>
    </row>
    <row r="26" customFormat="false" ht="12.8" hidden="false" customHeight="false" outlineLevel="0" collapsed="false">
      <c r="A26" s="0" t="n">
        <v>4332831</v>
      </c>
      <c r="B26" s="128" t="n">
        <v>41705</v>
      </c>
      <c r="C26" s="0" t="s">
        <v>9</v>
      </c>
      <c r="D26" s="0" t="s">
        <v>293</v>
      </c>
      <c r="E26" s="0" t="n">
        <v>142000</v>
      </c>
      <c r="F26" s="0" t="s">
        <v>239</v>
      </c>
      <c r="G26" s="0" t="s">
        <v>294</v>
      </c>
      <c r="H26" s="0" t="s">
        <v>192</v>
      </c>
    </row>
    <row r="27" customFormat="false" ht="12.8" hidden="false" customHeight="false" outlineLevel="0" collapsed="false">
      <c r="A27" s="0" t="n">
        <v>4333049</v>
      </c>
      <c r="B27" s="128" t="n">
        <v>41708</v>
      </c>
      <c r="C27" s="0" t="s">
        <v>8</v>
      </c>
      <c r="D27" s="0" t="s">
        <v>295</v>
      </c>
      <c r="E27" s="0" t="n">
        <v>50000</v>
      </c>
      <c r="F27" s="0" t="s">
        <v>249</v>
      </c>
      <c r="G27" s="0" t="s">
        <v>296</v>
      </c>
      <c r="H27" s="0" t="s">
        <v>192</v>
      </c>
    </row>
    <row r="28" customFormat="false" ht="12.8" hidden="false" customHeight="false" outlineLevel="0" collapsed="false">
      <c r="A28" s="0" t="n">
        <v>4333052</v>
      </c>
      <c r="B28" s="128" t="n">
        <v>41708</v>
      </c>
      <c r="C28" s="0" t="s">
        <v>8</v>
      </c>
      <c r="D28" s="0" t="s">
        <v>297</v>
      </c>
      <c r="E28" s="0" t="n">
        <v>294300</v>
      </c>
      <c r="F28" s="0" t="s">
        <v>239</v>
      </c>
      <c r="G28" s="0" t="s">
        <v>298</v>
      </c>
      <c r="H28" s="0" t="s">
        <v>199</v>
      </c>
    </row>
    <row r="29" customFormat="false" ht="12.8" hidden="false" customHeight="false" outlineLevel="0" collapsed="false">
      <c r="A29" s="0" t="n">
        <v>4333080</v>
      </c>
      <c r="B29" s="128" t="n">
        <v>41708</v>
      </c>
      <c r="C29" s="0" t="s">
        <v>8</v>
      </c>
      <c r="D29" s="0" t="s">
        <v>299</v>
      </c>
      <c r="E29" s="0" t="n">
        <v>25000</v>
      </c>
      <c r="F29" s="0" t="s">
        <v>249</v>
      </c>
      <c r="G29" s="0" t="s">
        <v>300</v>
      </c>
      <c r="H29" s="0" t="s">
        <v>142</v>
      </c>
    </row>
    <row r="30" customFormat="false" ht="12.8" hidden="false" customHeight="false" outlineLevel="0" collapsed="false">
      <c r="A30" s="0" t="n">
        <v>4333178</v>
      </c>
      <c r="B30" s="128" t="n">
        <v>41708</v>
      </c>
      <c r="C30" s="0" t="s">
        <v>9</v>
      </c>
      <c r="D30" s="0" t="s">
        <v>301</v>
      </c>
      <c r="E30" s="0" t="n">
        <v>106500</v>
      </c>
      <c r="F30" s="0" t="s">
        <v>239</v>
      </c>
      <c r="G30" s="0" t="s">
        <v>302</v>
      </c>
      <c r="H30" s="0" t="s">
        <v>199</v>
      </c>
    </row>
    <row r="31" customFormat="false" ht="12.8" hidden="false" customHeight="false" outlineLevel="0" collapsed="false">
      <c r="A31" s="0" t="n">
        <v>4333375</v>
      </c>
      <c r="B31" s="128" t="n">
        <v>41709</v>
      </c>
      <c r="C31" s="0" t="s">
        <v>8</v>
      </c>
      <c r="D31" s="0" t="s">
        <v>303</v>
      </c>
      <c r="E31" s="0" t="n">
        <v>130000</v>
      </c>
      <c r="F31" s="0" t="s">
        <v>268</v>
      </c>
      <c r="G31" s="0" t="s">
        <v>304</v>
      </c>
      <c r="H31" s="0" t="s">
        <v>185</v>
      </c>
    </row>
    <row r="32" customFormat="false" ht="12.8" hidden="false" customHeight="false" outlineLevel="0" collapsed="false">
      <c r="A32" s="0" t="n">
        <v>4333425</v>
      </c>
      <c r="B32" s="128" t="n">
        <v>41709</v>
      </c>
      <c r="C32" s="0" t="s">
        <v>9</v>
      </c>
      <c r="D32" s="0" t="s">
        <v>305</v>
      </c>
      <c r="E32" s="0" t="n">
        <v>142500</v>
      </c>
      <c r="F32" s="0" t="s">
        <v>239</v>
      </c>
      <c r="G32" s="0" t="s">
        <v>306</v>
      </c>
      <c r="H32" s="0" t="s">
        <v>148</v>
      </c>
    </row>
    <row r="33" customFormat="false" ht="12.8" hidden="false" customHeight="false" outlineLevel="0" collapsed="false">
      <c r="A33" s="0" t="n">
        <v>4333437</v>
      </c>
      <c r="B33" s="128" t="n">
        <v>41709</v>
      </c>
      <c r="C33" s="0" t="s">
        <v>10</v>
      </c>
      <c r="D33" s="0" t="s">
        <v>307</v>
      </c>
      <c r="E33" s="0" t="n">
        <v>307000</v>
      </c>
      <c r="F33" s="0" t="s">
        <v>239</v>
      </c>
      <c r="G33" s="0" t="s">
        <v>308</v>
      </c>
      <c r="H33" s="0" t="s">
        <v>176</v>
      </c>
    </row>
    <row r="34" customFormat="false" ht="12.8" hidden="false" customHeight="false" outlineLevel="0" collapsed="false">
      <c r="A34" s="0" t="n">
        <v>4333497</v>
      </c>
      <c r="B34" s="128" t="n">
        <v>41709</v>
      </c>
      <c r="C34" s="0" t="s">
        <v>8</v>
      </c>
      <c r="D34" s="0" t="s">
        <v>309</v>
      </c>
      <c r="E34" s="0" t="n">
        <v>395000</v>
      </c>
      <c r="F34" s="0" t="s">
        <v>239</v>
      </c>
      <c r="G34" s="0" t="s">
        <v>310</v>
      </c>
      <c r="H34" s="0" t="s">
        <v>196</v>
      </c>
    </row>
    <row r="35" customFormat="false" ht="12.8" hidden="false" customHeight="false" outlineLevel="0" collapsed="false">
      <c r="A35" s="0" t="n">
        <v>4333535</v>
      </c>
      <c r="B35" s="128" t="n">
        <v>41709</v>
      </c>
      <c r="C35" s="0" t="s">
        <v>10</v>
      </c>
      <c r="D35" s="0" t="s">
        <v>311</v>
      </c>
      <c r="E35" s="0" t="n">
        <v>129000</v>
      </c>
      <c r="F35" s="0" t="s">
        <v>239</v>
      </c>
      <c r="G35" s="0" t="s">
        <v>312</v>
      </c>
      <c r="H35" s="0" t="s">
        <v>133</v>
      </c>
    </row>
    <row r="36" customFormat="false" ht="12.8" hidden="false" customHeight="false" outlineLevel="0" collapsed="false">
      <c r="A36" s="0" t="n">
        <v>4333624</v>
      </c>
      <c r="B36" s="128" t="n">
        <v>41710</v>
      </c>
      <c r="C36" s="0" t="s">
        <v>9</v>
      </c>
      <c r="D36" s="0" t="s">
        <v>313</v>
      </c>
      <c r="E36" s="0" t="n">
        <v>118000</v>
      </c>
      <c r="F36" s="0" t="s">
        <v>239</v>
      </c>
      <c r="G36" s="0" t="s">
        <v>314</v>
      </c>
      <c r="H36" s="0" t="s">
        <v>199</v>
      </c>
    </row>
    <row r="37" customFormat="false" ht="12.8" hidden="false" customHeight="false" outlineLevel="0" collapsed="false">
      <c r="A37" s="0" t="n">
        <v>4333643</v>
      </c>
      <c r="B37" s="128" t="n">
        <v>41710</v>
      </c>
      <c r="C37" s="0" t="s">
        <v>8</v>
      </c>
      <c r="D37" s="0" t="s">
        <v>315</v>
      </c>
      <c r="E37" s="0" t="n">
        <v>186000</v>
      </c>
      <c r="F37" s="0" t="s">
        <v>239</v>
      </c>
      <c r="G37" s="0" t="s">
        <v>316</v>
      </c>
      <c r="H37" s="0" t="s">
        <v>157</v>
      </c>
    </row>
    <row r="38" customFormat="false" ht="12.8" hidden="false" customHeight="false" outlineLevel="0" collapsed="false">
      <c r="A38" s="0" t="n">
        <v>4333665</v>
      </c>
      <c r="B38" s="128" t="n">
        <v>41710</v>
      </c>
      <c r="C38" s="0" t="s">
        <v>9</v>
      </c>
      <c r="D38" s="0" t="s">
        <v>317</v>
      </c>
      <c r="E38" s="0" t="n">
        <v>133900</v>
      </c>
      <c r="F38" s="0" t="s">
        <v>239</v>
      </c>
      <c r="G38" s="0" t="s">
        <v>318</v>
      </c>
      <c r="H38" s="0" t="s">
        <v>162</v>
      </c>
    </row>
    <row r="39" customFormat="false" ht="12.8" hidden="false" customHeight="false" outlineLevel="0" collapsed="false">
      <c r="A39" s="0" t="n">
        <v>4333728</v>
      </c>
      <c r="B39" s="128" t="n">
        <v>41710</v>
      </c>
      <c r="C39" s="0" t="s">
        <v>8</v>
      </c>
      <c r="D39" s="0" t="s">
        <v>319</v>
      </c>
      <c r="E39" s="0" t="n">
        <v>160000</v>
      </c>
      <c r="F39" s="0" t="s">
        <v>239</v>
      </c>
      <c r="G39" s="0" t="s">
        <v>320</v>
      </c>
      <c r="H39" s="0" t="s">
        <v>189</v>
      </c>
    </row>
    <row r="40" customFormat="false" ht="12.8" hidden="false" customHeight="false" outlineLevel="0" collapsed="false">
      <c r="A40" s="0" t="n">
        <v>4333773</v>
      </c>
      <c r="B40" s="128" t="n">
        <v>41710</v>
      </c>
      <c r="C40" s="0" t="s">
        <v>8</v>
      </c>
      <c r="D40" s="0" t="s">
        <v>321</v>
      </c>
      <c r="E40" s="0" t="n">
        <v>169000</v>
      </c>
      <c r="F40" s="0" t="s">
        <v>239</v>
      </c>
      <c r="G40" s="0" t="s">
        <v>322</v>
      </c>
      <c r="H40" s="0" t="s">
        <v>176</v>
      </c>
    </row>
    <row r="41" customFormat="false" ht="12.8" hidden="false" customHeight="false" outlineLevel="0" collapsed="false">
      <c r="A41" s="0" t="n">
        <v>4333775</v>
      </c>
      <c r="B41" s="128" t="n">
        <v>41710</v>
      </c>
      <c r="C41" s="0" t="s">
        <v>9</v>
      </c>
      <c r="D41" s="0" t="s">
        <v>323</v>
      </c>
      <c r="E41" s="0" t="n">
        <v>220000</v>
      </c>
      <c r="F41" s="0" t="s">
        <v>239</v>
      </c>
      <c r="G41" s="0" t="s">
        <v>324</v>
      </c>
      <c r="H41" s="0" t="s">
        <v>177</v>
      </c>
    </row>
    <row r="42" customFormat="false" ht="12.8" hidden="false" customHeight="false" outlineLevel="0" collapsed="false">
      <c r="A42" s="0" t="n">
        <v>4333776</v>
      </c>
      <c r="B42" s="128" t="n">
        <v>41710</v>
      </c>
      <c r="C42" s="0" t="s">
        <v>10</v>
      </c>
      <c r="D42" s="0" t="s">
        <v>325</v>
      </c>
      <c r="E42" s="0" t="n">
        <v>112000</v>
      </c>
      <c r="F42" s="0" t="s">
        <v>239</v>
      </c>
      <c r="G42" s="0" t="s">
        <v>326</v>
      </c>
      <c r="H42" s="0" t="s">
        <v>192</v>
      </c>
    </row>
    <row r="43" customFormat="false" ht="12.8" hidden="false" customHeight="false" outlineLevel="0" collapsed="false">
      <c r="A43" s="0" t="n">
        <v>4334080</v>
      </c>
      <c r="B43" s="128" t="n">
        <v>41711</v>
      </c>
      <c r="C43" s="0" t="s">
        <v>9</v>
      </c>
      <c r="D43" s="0" t="s">
        <v>327</v>
      </c>
      <c r="E43" s="0" t="n">
        <v>281000</v>
      </c>
      <c r="F43" s="0" t="s">
        <v>239</v>
      </c>
      <c r="G43" s="0" t="s">
        <v>328</v>
      </c>
      <c r="H43" s="0" t="s">
        <v>199</v>
      </c>
    </row>
    <row r="44" customFormat="false" ht="12.8" hidden="false" customHeight="false" outlineLevel="0" collapsed="false">
      <c r="A44" s="0" t="n">
        <v>4334556</v>
      </c>
      <c r="B44" s="128" t="n">
        <v>41712</v>
      </c>
      <c r="C44" s="0" t="s">
        <v>10</v>
      </c>
      <c r="D44" s="0" t="s">
        <v>329</v>
      </c>
      <c r="E44" s="0" t="n">
        <v>111000</v>
      </c>
      <c r="F44" s="0" t="s">
        <v>239</v>
      </c>
      <c r="G44" s="0" t="s">
        <v>330</v>
      </c>
      <c r="H44" s="0" t="s">
        <v>176</v>
      </c>
    </row>
    <row r="45" customFormat="false" ht="12.8" hidden="false" customHeight="false" outlineLevel="0" collapsed="false">
      <c r="A45" s="0" t="n">
        <v>4334614</v>
      </c>
      <c r="B45" s="128" t="n">
        <v>41712</v>
      </c>
      <c r="C45" s="0" t="s">
        <v>9</v>
      </c>
      <c r="D45" s="0" t="s">
        <v>331</v>
      </c>
      <c r="E45" s="0" t="n">
        <v>167500</v>
      </c>
      <c r="F45" s="0" t="s">
        <v>239</v>
      </c>
      <c r="G45" s="0" t="s">
        <v>332</v>
      </c>
      <c r="H45" s="0" t="s">
        <v>199</v>
      </c>
    </row>
    <row r="46" customFormat="false" ht="12.8" hidden="false" customHeight="false" outlineLevel="0" collapsed="false">
      <c r="A46" s="0" t="n">
        <v>4334620</v>
      </c>
      <c r="B46" s="128" t="n">
        <v>41712</v>
      </c>
      <c r="C46" s="0" t="s">
        <v>9</v>
      </c>
      <c r="D46" s="0" t="s">
        <v>333</v>
      </c>
      <c r="E46" s="0" t="n">
        <v>78000</v>
      </c>
      <c r="F46" s="0" t="s">
        <v>239</v>
      </c>
      <c r="G46" s="0" t="s">
        <v>334</v>
      </c>
      <c r="H46" s="0" t="s">
        <v>199</v>
      </c>
    </row>
    <row r="47" customFormat="false" ht="12.8" hidden="false" customHeight="false" outlineLevel="0" collapsed="false">
      <c r="A47" s="0" t="n">
        <v>4334623</v>
      </c>
      <c r="B47" s="128" t="n">
        <v>41712</v>
      </c>
      <c r="C47" s="0" t="s">
        <v>9</v>
      </c>
      <c r="D47" s="0" t="s">
        <v>335</v>
      </c>
      <c r="E47" s="0" t="n">
        <v>161731</v>
      </c>
      <c r="F47" s="0" t="s">
        <v>276</v>
      </c>
      <c r="G47" s="0" t="s">
        <v>336</v>
      </c>
      <c r="H47" s="0" t="s">
        <v>190</v>
      </c>
    </row>
    <row r="48" customFormat="false" ht="12.8" hidden="false" customHeight="false" outlineLevel="0" collapsed="false">
      <c r="A48" s="0" t="n">
        <v>4334659</v>
      </c>
      <c r="B48" s="128" t="n">
        <v>41712</v>
      </c>
      <c r="C48" s="0" t="s">
        <v>9</v>
      </c>
      <c r="D48" s="0" t="s">
        <v>337</v>
      </c>
      <c r="E48" s="0" t="n">
        <v>880000</v>
      </c>
      <c r="F48" s="0" t="s">
        <v>268</v>
      </c>
      <c r="G48" s="0" t="s">
        <v>338</v>
      </c>
      <c r="H48" s="0" t="s">
        <v>135</v>
      </c>
    </row>
    <row r="49" customFormat="false" ht="12.8" hidden="false" customHeight="false" outlineLevel="0" collapsed="false">
      <c r="A49" s="0" t="n">
        <v>4334708</v>
      </c>
      <c r="B49" s="128" t="n">
        <v>41712</v>
      </c>
      <c r="C49" s="0" t="s">
        <v>11</v>
      </c>
      <c r="D49" s="0" t="s">
        <v>339</v>
      </c>
      <c r="E49" s="0" t="n">
        <v>230772</v>
      </c>
      <c r="F49" s="0" t="s">
        <v>279</v>
      </c>
      <c r="G49" s="0" t="s">
        <v>340</v>
      </c>
      <c r="H49" s="0" t="s">
        <v>179</v>
      </c>
    </row>
    <row r="50" customFormat="false" ht="12.8" hidden="false" customHeight="false" outlineLevel="0" collapsed="false">
      <c r="A50" s="0" t="n">
        <v>4334713</v>
      </c>
      <c r="B50" s="128" t="n">
        <v>41712</v>
      </c>
      <c r="C50" s="0" t="s">
        <v>11</v>
      </c>
      <c r="D50" s="0" t="s">
        <v>341</v>
      </c>
      <c r="E50" s="0" t="n">
        <v>212000</v>
      </c>
      <c r="F50" s="0" t="s">
        <v>239</v>
      </c>
      <c r="G50" s="0" t="s">
        <v>342</v>
      </c>
      <c r="H50" s="0" t="s">
        <v>141</v>
      </c>
    </row>
    <row r="51" customFormat="false" ht="12.8" hidden="false" customHeight="false" outlineLevel="0" collapsed="false">
      <c r="A51" s="0" t="n">
        <v>4334718</v>
      </c>
      <c r="B51" s="128" t="n">
        <v>41712</v>
      </c>
      <c r="C51" s="0" t="s">
        <v>11</v>
      </c>
      <c r="D51" s="0" t="s">
        <v>343</v>
      </c>
      <c r="E51" s="0" t="n">
        <v>389600</v>
      </c>
      <c r="F51" s="0" t="s">
        <v>239</v>
      </c>
      <c r="G51" s="0" t="s">
        <v>344</v>
      </c>
      <c r="H51" s="0" t="s">
        <v>177</v>
      </c>
    </row>
    <row r="52" customFormat="false" ht="12.8" hidden="false" customHeight="false" outlineLevel="0" collapsed="false">
      <c r="A52" s="0" t="n">
        <v>4334743</v>
      </c>
      <c r="B52" s="128" t="n">
        <v>41712</v>
      </c>
      <c r="C52" s="0" t="s">
        <v>8</v>
      </c>
      <c r="D52" s="0" t="s">
        <v>345</v>
      </c>
      <c r="E52" s="0" t="n">
        <v>151200</v>
      </c>
      <c r="F52" s="0" t="s">
        <v>239</v>
      </c>
      <c r="G52" s="0" t="s">
        <v>346</v>
      </c>
      <c r="H52" s="0" t="s">
        <v>195</v>
      </c>
    </row>
    <row r="53" customFormat="false" ht="12.8" hidden="false" customHeight="false" outlineLevel="0" collapsed="false">
      <c r="A53" s="0" t="n">
        <v>4334832</v>
      </c>
      <c r="B53" s="128" t="n">
        <v>41712</v>
      </c>
      <c r="C53" s="0" t="s">
        <v>8</v>
      </c>
      <c r="D53" s="0" t="s">
        <v>347</v>
      </c>
      <c r="E53" s="0" t="n">
        <v>95000</v>
      </c>
      <c r="F53" s="0" t="s">
        <v>268</v>
      </c>
      <c r="G53" s="0" t="s">
        <v>348</v>
      </c>
      <c r="H53" s="0" t="s">
        <v>170</v>
      </c>
    </row>
    <row r="54" customFormat="false" ht="12.8" hidden="false" customHeight="false" outlineLevel="0" collapsed="false">
      <c r="A54" s="0" t="n">
        <v>4334928</v>
      </c>
      <c r="B54" s="128" t="n">
        <v>41712</v>
      </c>
      <c r="C54" s="0" t="s">
        <v>9</v>
      </c>
      <c r="D54" s="0" t="s">
        <v>349</v>
      </c>
      <c r="E54" s="0" t="n">
        <v>119625</v>
      </c>
      <c r="F54" s="0" t="s">
        <v>239</v>
      </c>
      <c r="G54" s="0" t="s">
        <v>350</v>
      </c>
      <c r="H54" s="0" t="s">
        <v>195</v>
      </c>
    </row>
    <row r="55" customFormat="false" ht="12.8" hidden="false" customHeight="false" outlineLevel="0" collapsed="false">
      <c r="A55" s="0" t="n">
        <v>4334983</v>
      </c>
      <c r="B55" s="128" t="n">
        <v>41715</v>
      </c>
      <c r="C55" s="0" t="s">
        <v>10</v>
      </c>
      <c r="D55" s="0" t="s">
        <v>351</v>
      </c>
      <c r="E55" s="0" t="n">
        <v>112000</v>
      </c>
      <c r="F55" s="0" t="s">
        <v>239</v>
      </c>
      <c r="G55" s="0" t="s">
        <v>352</v>
      </c>
      <c r="H55" s="0" t="s">
        <v>199</v>
      </c>
    </row>
    <row r="56" customFormat="false" ht="12.8" hidden="false" customHeight="false" outlineLevel="0" collapsed="false">
      <c r="A56" s="0" t="n">
        <v>4335027</v>
      </c>
      <c r="B56" s="128" t="n">
        <v>41715</v>
      </c>
      <c r="C56" s="0" t="s">
        <v>8</v>
      </c>
      <c r="D56" s="0" t="s">
        <v>353</v>
      </c>
      <c r="E56" s="0" t="n">
        <v>39000</v>
      </c>
      <c r="F56" s="0" t="s">
        <v>354</v>
      </c>
      <c r="G56" s="0" t="s">
        <v>355</v>
      </c>
      <c r="H56" s="0" t="s">
        <v>142</v>
      </c>
    </row>
    <row r="57" customFormat="false" ht="12.8" hidden="false" customHeight="false" outlineLevel="0" collapsed="false">
      <c r="A57" s="0" t="n">
        <v>4335039</v>
      </c>
      <c r="B57" s="128" t="n">
        <v>41715</v>
      </c>
      <c r="C57" s="0" t="s">
        <v>8</v>
      </c>
      <c r="D57" s="0" t="s">
        <v>356</v>
      </c>
      <c r="E57" s="0" t="n">
        <v>306450</v>
      </c>
      <c r="F57" s="0" t="s">
        <v>279</v>
      </c>
      <c r="G57" s="0" t="s">
        <v>357</v>
      </c>
      <c r="H57" s="0" t="s">
        <v>137</v>
      </c>
    </row>
    <row r="58" customFormat="false" ht="12.8" hidden="false" customHeight="false" outlineLevel="0" collapsed="false">
      <c r="A58" s="0" t="n">
        <v>4335073</v>
      </c>
      <c r="B58" s="128" t="n">
        <v>41715</v>
      </c>
      <c r="C58" s="0" t="s">
        <v>10</v>
      </c>
      <c r="D58" s="0" t="s">
        <v>358</v>
      </c>
      <c r="E58" s="0" t="n">
        <v>2400000</v>
      </c>
      <c r="F58" s="0" t="s">
        <v>239</v>
      </c>
      <c r="G58" s="0" t="s">
        <v>359</v>
      </c>
      <c r="H58" s="0" t="s">
        <v>123</v>
      </c>
    </row>
    <row r="59" customFormat="false" ht="12.8" hidden="false" customHeight="false" outlineLevel="0" collapsed="false">
      <c r="A59" s="0" t="n">
        <v>4335090</v>
      </c>
      <c r="B59" s="128" t="n">
        <v>41715</v>
      </c>
      <c r="C59" s="0" t="s">
        <v>8</v>
      </c>
      <c r="D59" s="0" t="s">
        <v>360</v>
      </c>
      <c r="E59" s="0" t="n">
        <v>78000</v>
      </c>
      <c r="F59" s="0" t="s">
        <v>249</v>
      </c>
      <c r="G59" s="0" t="s">
        <v>361</v>
      </c>
      <c r="H59" s="0" t="s">
        <v>192</v>
      </c>
    </row>
    <row r="60" customFormat="false" ht="12.8" hidden="false" customHeight="false" outlineLevel="0" collapsed="false">
      <c r="A60" s="0" t="n">
        <v>4335137</v>
      </c>
      <c r="B60" s="128" t="n">
        <v>41715</v>
      </c>
      <c r="C60" s="0" t="s">
        <v>14</v>
      </c>
      <c r="D60" s="0" t="s">
        <v>362</v>
      </c>
      <c r="E60" s="0" t="n">
        <v>1023000</v>
      </c>
      <c r="F60" s="0" t="s">
        <v>239</v>
      </c>
      <c r="G60" s="0" t="s">
        <v>363</v>
      </c>
      <c r="H60" s="0" t="s">
        <v>173</v>
      </c>
    </row>
    <row r="61" customFormat="false" ht="12.8" hidden="false" customHeight="false" outlineLevel="0" collapsed="false">
      <c r="A61" s="0" t="n">
        <v>4335211</v>
      </c>
      <c r="B61" s="128" t="n">
        <v>41715</v>
      </c>
      <c r="C61" s="0" t="s">
        <v>9</v>
      </c>
      <c r="D61" s="0" t="s">
        <v>364</v>
      </c>
      <c r="E61" s="0" t="n">
        <v>825000</v>
      </c>
      <c r="F61" s="0" t="s">
        <v>239</v>
      </c>
      <c r="G61" s="0" t="s">
        <v>365</v>
      </c>
      <c r="H61" s="0" t="s">
        <v>128</v>
      </c>
    </row>
    <row r="62" customFormat="false" ht="12.8" hidden="false" customHeight="false" outlineLevel="0" collapsed="false">
      <c r="A62" s="0" t="n">
        <v>4335225</v>
      </c>
      <c r="B62" s="128" t="n">
        <v>41715</v>
      </c>
      <c r="C62" s="0" t="s">
        <v>12</v>
      </c>
      <c r="D62" s="0" t="s">
        <v>366</v>
      </c>
      <c r="E62" s="0" t="n">
        <v>20000</v>
      </c>
      <c r="F62" s="0" t="s">
        <v>354</v>
      </c>
      <c r="G62" s="0" t="s">
        <v>367</v>
      </c>
      <c r="H62" s="0" t="s">
        <v>200</v>
      </c>
    </row>
    <row r="63" customFormat="false" ht="12.8" hidden="false" customHeight="false" outlineLevel="0" collapsed="false">
      <c r="A63" s="0" t="n">
        <v>4335259</v>
      </c>
      <c r="B63" s="128" t="n">
        <v>41715</v>
      </c>
      <c r="C63" s="0" t="s">
        <v>10</v>
      </c>
      <c r="D63" s="0" t="s">
        <v>368</v>
      </c>
      <c r="E63" s="0" t="n">
        <v>225000</v>
      </c>
      <c r="F63" s="0" t="s">
        <v>239</v>
      </c>
      <c r="G63" s="0" t="s">
        <v>369</v>
      </c>
      <c r="H63" s="0" t="s">
        <v>165</v>
      </c>
    </row>
    <row r="64" customFormat="false" ht="12.8" hidden="false" customHeight="false" outlineLevel="0" collapsed="false">
      <c r="A64" s="0" t="n">
        <v>4335326</v>
      </c>
      <c r="B64" s="128" t="n">
        <v>41716</v>
      </c>
      <c r="C64" s="0" t="s">
        <v>14</v>
      </c>
      <c r="D64" s="0" t="s">
        <v>370</v>
      </c>
      <c r="E64" s="0" t="n">
        <v>178657</v>
      </c>
      <c r="F64" s="0" t="s">
        <v>239</v>
      </c>
      <c r="G64" s="0" t="s">
        <v>371</v>
      </c>
      <c r="H64" s="0" t="s">
        <v>120</v>
      </c>
    </row>
    <row r="65" customFormat="false" ht="12.8" hidden="false" customHeight="false" outlineLevel="0" collapsed="false">
      <c r="A65" s="0" t="n">
        <v>4335654</v>
      </c>
      <c r="B65" s="128" t="n">
        <v>41716</v>
      </c>
      <c r="C65" s="0" t="s">
        <v>15</v>
      </c>
      <c r="D65" s="0" t="s">
        <v>372</v>
      </c>
      <c r="E65" s="0" t="n">
        <v>26000</v>
      </c>
      <c r="F65" s="0" t="s">
        <v>249</v>
      </c>
      <c r="G65" s="0" t="s">
        <v>373</v>
      </c>
      <c r="H65" s="0" t="s">
        <v>143</v>
      </c>
    </row>
    <row r="66" customFormat="false" ht="12.8" hidden="false" customHeight="false" outlineLevel="0" collapsed="false">
      <c r="A66" s="0" t="n">
        <v>4335663</v>
      </c>
      <c r="B66" s="128" t="n">
        <v>41716</v>
      </c>
      <c r="C66" s="0" t="s">
        <v>8</v>
      </c>
      <c r="D66" s="0" t="s">
        <v>374</v>
      </c>
      <c r="E66" s="0" t="n">
        <v>182000</v>
      </c>
      <c r="F66" s="0" t="s">
        <v>239</v>
      </c>
      <c r="G66" s="0" t="s">
        <v>375</v>
      </c>
      <c r="H66" s="0" t="s">
        <v>151</v>
      </c>
    </row>
    <row r="67" customFormat="false" ht="12.8" hidden="false" customHeight="false" outlineLevel="0" collapsed="false">
      <c r="A67" s="0" t="n">
        <v>4335666</v>
      </c>
      <c r="B67" s="128" t="n">
        <v>41716</v>
      </c>
      <c r="C67" s="0" t="s">
        <v>9</v>
      </c>
      <c r="D67" s="0" t="s">
        <v>376</v>
      </c>
      <c r="E67" s="0" t="n">
        <v>300000</v>
      </c>
      <c r="F67" s="0" t="s">
        <v>239</v>
      </c>
      <c r="G67" s="0" t="s">
        <v>377</v>
      </c>
      <c r="H67" s="0" t="s">
        <v>148</v>
      </c>
    </row>
    <row r="68" customFormat="false" ht="12.8" hidden="false" customHeight="false" outlineLevel="0" collapsed="false">
      <c r="A68" s="0" t="n">
        <v>4335711</v>
      </c>
      <c r="B68" s="128" t="n">
        <v>41716</v>
      </c>
      <c r="C68" s="0" t="s">
        <v>9</v>
      </c>
      <c r="D68" s="0" t="s">
        <v>378</v>
      </c>
      <c r="E68" s="0" t="n">
        <v>127000</v>
      </c>
      <c r="F68" s="0" t="s">
        <v>239</v>
      </c>
      <c r="G68" s="0" t="s">
        <v>379</v>
      </c>
      <c r="H68" s="0" t="s">
        <v>199</v>
      </c>
    </row>
    <row r="69" customFormat="false" ht="12.8" hidden="false" customHeight="false" outlineLevel="0" collapsed="false">
      <c r="A69" s="0" t="n">
        <v>4335723</v>
      </c>
      <c r="B69" s="128" t="n">
        <v>41716</v>
      </c>
      <c r="C69" s="0" t="s">
        <v>12</v>
      </c>
      <c r="D69" s="0" t="s">
        <v>380</v>
      </c>
      <c r="E69" s="0" t="n">
        <v>69000</v>
      </c>
      <c r="F69" s="0" t="s">
        <v>249</v>
      </c>
      <c r="G69" s="0" t="s">
        <v>381</v>
      </c>
      <c r="H69" s="0" t="s">
        <v>186</v>
      </c>
    </row>
    <row r="70" customFormat="false" ht="12.8" hidden="false" customHeight="false" outlineLevel="0" collapsed="false">
      <c r="A70" s="0" t="n">
        <v>4335742</v>
      </c>
      <c r="B70" s="128" t="n">
        <v>41716</v>
      </c>
      <c r="C70" s="0" t="s">
        <v>8</v>
      </c>
      <c r="D70" s="0" t="s">
        <v>382</v>
      </c>
      <c r="E70" s="0" t="n">
        <v>228000</v>
      </c>
      <c r="F70" s="0" t="s">
        <v>239</v>
      </c>
      <c r="G70" s="0" t="s">
        <v>383</v>
      </c>
      <c r="H70" s="0" t="s">
        <v>184</v>
      </c>
    </row>
    <row r="71" customFormat="false" ht="12.8" hidden="false" customHeight="false" outlineLevel="0" collapsed="false">
      <c r="A71" s="0" t="n">
        <v>4335847</v>
      </c>
      <c r="B71" s="128" t="n">
        <v>41717</v>
      </c>
      <c r="C71" s="0" t="s">
        <v>8</v>
      </c>
      <c r="D71" s="0" t="s">
        <v>384</v>
      </c>
      <c r="E71" s="0" t="n">
        <v>340000</v>
      </c>
      <c r="F71" s="0" t="s">
        <v>239</v>
      </c>
      <c r="G71" s="0" t="s">
        <v>385</v>
      </c>
      <c r="H71" s="0" t="s">
        <v>177</v>
      </c>
    </row>
    <row r="72" customFormat="false" ht="12.8" hidden="false" customHeight="false" outlineLevel="0" collapsed="false">
      <c r="A72" s="0" t="n">
        <v>4335869</v>
      </c>
      <c r="B72" s="128" t="n">
        <v>41717</v>
      </c>
      <c r="C72" s="0" t="s">
        <v>8</v>
      </c>
      <c r="D72" s="0" t="s">
        <v>386</v>
      </c>
      <c r="E72" s="0" t="n">
        <v>198500</v>
      </c>
      <c r="F72" s="0" t="s">
        <v>239</v>
      </c>
      <c r="G72" s="0" t="s">
        <v>387</v>
      </c>
      <c r="H72" s="0" t="s">
        <v>176</v>
      </c>
    </row>
    <row r="73" customFormat="false" ht="12.8" hidden="false" customHeight="false" outlineLevel="0" collapsed="false">
      <c r="A73" s="0" t="n">
        <v>4335874</v>
      </c>
      <c r="B73" s="128" t="n">
        <v>41717</v>
      </c>
      <c r="C73" s="0" t="s">
        <v>11</v>
      </c>
      <c r="D73" s="0" t="s">
        <v>388</v>
      </c>
      <c r="E73" s="0" t="n">
        <v>71600</v>
      </c>
      <c r="F73" s="0" t="s">
        <v>239</v>
      </c>
      <c r="G73" s="0" t="s">
        <v>389</v>
      </c>
      <c r="H73" s="0" t="s">
        <v>199</v>
      </c>
    </row>
    <row r="74" customFormat="false" ht="12.8" hidden="false" customHeight="false" outlineLevel="0" collapsed="false">
      <c r="A74" s="0" t="n">
        <v>4335892</v>
      </c>
      <c r="B74" s="128" t="n">
        <v>41717</v>
      </c>
      <c r="C74" s="0" t="s">
        <v>11</v>
      </c>
      <c r="D74" s="0" t="s">
        <v>390</v>
      </c>
      <c r="E74" s="0" t="n">
        <v>415000</v>
      </c>
      <c r="F74" s="0" t="s">
        <v>279</v>
      </c>
      <c r="G74" s="0" t="s">
        <v>391</v>
      </c>
      <c r="H74" s="0" t="s">
        <v>132</v>
      </c>
    </row>
    <row r="75" customFormat="false" ht="12.8" hidden="false" customHeight="false" outlineLevel="0" collapsed="false">
      <c r="A75" s="0" t="n">
        <v>4335903</v>
      </c>
      <c r="B75" s="128" t="n">
        <v>41717</v>
      </c>
      <c r="C75" s="0" t="s">
        <v>9</v>
      </c>
      <c r="D75" s="0" t="s">
        <v>392</v>
      </c>
      <c r="E75" s="0" t="n">
        <v>230000</v>
      </c>
      <c r="F75" s="0" t="s">
        <v>239</v>
      </c>
      <c r="G75" s="0" t="s">
        <v>393</v>
      </c>
      <c r="H75" s="0" t="s">
        <v>131</v>
      </c>
    </row>
    <row r="76" customFormat="false" ht="12.8" hidden="false" customHeight="false" outlineLevel="0" collapsed="false">
      <c r="A76" s="0" t="n">
        <v>4335927</v>
      </c>
      <c r="B76" s="128" t="n">
        <v>41717</v>
      </c>
      <c r="C76" s="0" t="s">
        <v>9</v>
      </c>
      <c r="D76" s="0" t="s">
        <v>394</v>
      </c>
      <c r="E76" s="0" t="n">
        <v>102000</v>
      </c>
      <c r="F76" s="0" t="s">
        <v>239</v>
      </c>
      <c r="G76" s="0" t="s">
        <v>395</v>
      </c>
      <c r="H76" s="0" t="s">
        <v>118</v>
      </c>
    </row>
    <row r="77" customFormat="false" ht="12.8" hidden="false" customHeight="false" outlineLevel="0" collapsed="false">
      <c r="A77" s="0" t="n">
        <v>4335950</v>
      </c>
      <c r="B77" s="128" t="n">
        <v>41717</v>
      </c>
      <c r="C77" s="0" t="s">
        <v>10</v>
      </c>
      <c r="D77" s="0" t="s">
        <v>396</v>
      </c>
      <c r="E77" s="0" t="n">
        <v>24149018.89</v>
      </c>
      <c r="F77" s="0" t="s">
        <v>244</v>
      </c>
      <c r="G77" s="0" t="s">
        <v>397</v>
      </c>
      <c r="H77" s="0" t="s">
        <v>130</v>
      </c>
    </row>
    <row r="78" customFormat="false" ht="12.8" hidden="false" customHeight="false" outlineLevel="0" collapsed="false">
      <c r="A78" s="0" t="n">
        <v>4336009</v>
      </c>
      <c r="B78" s="128" t="n">
        <v>41717</v>
      </c>
      <c r="C78" s="0" t="s">
        <v>13</v>
      </c>
      <c r="D78" s="0" t="s">
        <v>398</v>
      </c>
      <c r="E78" s="0" t="n">
        <v>195500</v>
      </c>
      <c r="F78" s="0" t="s">
        <v>239</v>
      </c>
      <c r="G78" s="0" t="s">
        <v>399</v>
      </c>
      <c r="H78" s="0" t="s">
        <v>144</v>
      </c>
    </row>
    <row r="79" customFormat="false" ht="12.8" hidden="false" customHeight="false" outlineLevel="0" collapsed="false">
      <c r="A79" s="0" t="n">
        <v>4336023</v>
      </c>
      <c r="B79" s="128" t="n">
        <v>41717</v>
      </c>
      <c r="C79" s="0" t="s">
        <v>9</v>
      </c>
      <c r="D79" s="0" t="s">
        <v>400</v>
      </c>
      <c r="E79" s="0" t="n">
        <v>244900</v>
      </c>
      <c r="F79" s="0" t="s">
        <v>239</v>
      </c>
      <c r="G79" s="0" t="s">
        <v>401</v>
      </c>
      <c r="H79" s="0" t="s">
        <v>176</v>
      </c>
    </row>
    <row r="80" customFormat="false" ht="12.8" hidden="false" customHeight="false" outlineLevel="0" collapsed="false">
      <c r="A80" s="0" t="n">
        <v>4336034</v>
      </c>
      <c r="B80" s="128" t="n">
        <v>41717</v>
      </c>
      <c r="C80" s="0" t="s">
        <v>9</v>
      </c>
      <c r="D80" s="0" t="s">
        <v>402</v>
      </c>
      <c r="E80" s="0" t="n">
        <v>50800</v>
      </c>
      <c r="F80" s="0" t="s">
        <v>239</v>
      </c>
      <c r="G80" s="0" t="s">
        <v>403</v>
      </c>
      <c r="H80" s="0" t="s">
        <v>177</v>
      </c>
    </row>
    <row r="81" customFormat="false" ht="12.8" hidden="false" customHeight="false" outlineLevel="0" collapsed="false">
      <c r="A81" s="0" t="n">
        <v>4336045</v>
      </c>
      <c r="B81" s="128" t="n">
        <v>41717</v>
      </c>
      <c r="C81" s="0" t="s">
        <v>9</v>
      </c>
      <c r="D81" s="0" t="s">
        <v>404</v>
      </c>
      <c r="E81" s="0" t="n">
        <v>167000</v>
      </c>
      <c r="F81" s="0" t="s">
        <v>239</v>
      </c>
      <c r="G81" s="0" t="s">
        <v>405</v>
      </c>
      <c r="H81" s="0" t="s">
        <v>193</v>
      </c>
    </row>
    <row r="82" customFormat="false" ht="12.8" hidden="false" customHeight="false" outlineLevel="0" collapsed="false">
      <c r="A82" s="0" t="n">
        <v>4336050</v>
      </c>
      <c r="B82" s="128" t="n">
        <v>41717</v>
      </c>
      <c r="C82" s="0" t="s">
        <v>12</v>
      </c>
      <c r="D82" s="0" t="s">
        <v>406</v>
      </c>
      <c r="E82" s="0" t="n">
        <v>343200</v>
      </c>
      <c r="F82" s="0" t="s">
        <v>239</v>
      </c>
      <c r="G82" s="0" t="s">
        <v>407</v>
      </c>
      <c r="H82" s="0" t="s">
        <v>158</v>
      </c>
    </row>
    <row r="83" customFormat="false" ht="12.8" hidden="false" customHeight="false" outlineLevel="0" collapsed="false">
      <c r="A83" s="0" t="n">
        <v>4336052</v>
      </c>
      <c r="B83" s="128" t="n">
        <v>41717</v>
      </c>
      <c r="C83" s="0" t="s">
        <v>11</v>
      </c>
      <c r="D83" s="0" t="s">
        <v>408</v>
      </c>
      <c r="E83" s="0" t="n">
        <v>335231</v>
      </c>
      <c r="F83" s="0" t="s">
        <v>257</v>
      </c>
      <c r="G83" s="0" t="s">
        <v>409</v>
      </c>
      <c r="H83" s="0" t="s">
        <v>155</v>
      </c>
    </row>
    <row r="84" customFormat="false" ht="12.8" hidden="false" customHeight="false" outlineLevel="0" collapsed="false">
      <c r="A84" s="0" t="n">
        <v>4336202</v>
      </c>
      <c r="B84" s="128" t="n">
        <v>41718</v>
      </c>
      <c r="C84" s="0" t="s">
        <v>9</v>
      </c>
      <c r="D84" s="0" t="s">
        <v>410</v>
      </c>
      <c r="E84" s="0" t="n">
        <v>172153</v>
      </c>
      <c r="F84" s="0" t="s">
        <v>249</v>
      </c>
      <c r="G84" s="0" t="s">
        <v>411</v>
      </c>
      <c r="H84" s="0" t="s">
        <v>188</v>
      </c>
    </row>
    <row r="85" customFormat="false" ht="12.8" hidden="false" customHeight="false" outlineLevel="0" collapsed="false">
      <c r="A85" s="0" t="n">
        <v>4336249</v>
      </c>
      <c r="B85" s="128" t="n">
        <v>41718</v>
      </c>
      <c r="C85" s="0" t="s">
        <v>10</v>
      </c>
      <c r="D85" s="0" t="s">
        <v>412</v>
      </c>
      <c r="E85" s="0" t="n">
        <v>346000</v>
      </c>
      <c r="F85" s="0" t="s">
        <v>244</v>
      </c>
      <c r="G85" s="0" t="s">
        <v>413</v>
      </c>
      <c r="H85" s="0" t="s">
        <v>200</v>
      </c>
    </row>
    <row r="86" customFormat="false" ht="12.8" hidden="false" customHeight="false" outlineLevel="0" collapsed="false">
      <c r="A86" s="0" t="n">
        <v>4336363</v>
      </c>
      <c r="B86" s="128" t="n">
        <v>41718</v>
      </c>
      <c r="C86" s="0" t="s">
        <v>8</v>
      </c>
      <c r="D86" s="0" t="s">
        <v>414</v>
      </c>
      <c r="E86" s="0" t="n">
        <v>245000</v>
      </c>
      <c r="F86" s="0" t="s">
        <v>239</v>
      </c>
      <c r="G86" s="0" t="s">
        <v>415</v>
      </c>
      <c r="H86" s="0" t="s">
        <v>195</v>
      </c>
    </row>
    <row r="87" customFormat="false" ht="12.8" hidden="false" customHeight="false" outlineLevel="0" collapsed="false">
      <c r="A87" s="0" t="n">
        <v>4336447</v>
      </c>
      <c r="B87" s="128" t="n">
        <v>41718</v>
      </c>
      <c r="C87" s="0" t="s">
        <v>8</v>
      </c>
      <c r="D87" s="0" t="s">
        <v>416</v>
      </c>
      <c r="E87" s="0" t="n">
        <v>30000</v>
      </c>
      <c r="F87" s="0" t="s">
        <v>268</v>
      </c>
      <c r="G87" s="0" t="s">
        <v>417</v>
      </c>
      <c r="H87" s="0" t="s">
        <v>160</v>
      </c>
    </row>
    <row r="88" customFormat="false" ht="12.8" hidden="false" customHeight="false" outlineLevel="0" collapsed="false">
      <c r="A88" s="0" t="n">
        <v>4336532</v>
      </c>
      <c r="B88" s="128" t="n">
        <v>41718</v>
      </c>
      <c r="C88" s="0" t="s">
        <v>11</v>
      </c>
      <c r="D88" s="0" t="s">
        <v>418</v>
      </c>
      <c r="E88" s="0" t="n">
        <v>122700</v>
      </c>
      <c r="F88" s="0" t="s">
        <v>239</v>
      </c>
      <c r="G88" s="0" t="s">
        <v>419</v>
      </c>
      <c r="H88" s="0" t="s">
        <v>144</v>
      </c>
    </row>
    <row r="89" customFormat="false" ht="12.8" hidden="false" customHeight="false" outlineLevel="0" collapsed="false">
      <c r="A89" s="0" t="n">
        <v>4336539</v>
      </c>
      <c r="B89" s="128" t="n">
        <v>41718</v>
      </c>
      <c r="C89" s="0" t="s">
        <v>9</v>
      </c>
      <c r="D89" s="0" t="s">
        <v>420</v>
      </c>
      <c r="E89" s="0" t="n">
        <v>59760000</v>
      </c>
      <c r="F89" s="0" t="s">
        <v>244</v>
      </c>
      <c r="G89" s="0" t="s">
        <v>421</v>
      </c>
      <c r="H89" s="0" t="s">
        <v>153</v>
      </c>
    </row>
    <row r="90" customFormat="false" ht="12.8" hidden="false" customHeight="false" outlineLevel="0" collapsed="false">
      <c r="A90" s="0" t="n">
        <v>4336542</v>
      </c>
      <c r="B90" s="128" t="n">
        <v>41718</v>
      </c>
      <c r="C90" s="0" t="s">
        <v>9</v>
      </c>
      <c r="D90" s="0" t="s">
        <v>420</v>
      </c>
      <c r="E90" s="0" t="n">
        <v>15000000</v>
      </c>
      <c r="F90" s="0" t="s">
        <v>244</v>
      </c>
      <c r="G90" s="0" t="s">
        <v>421</v>
      </c>
      <c r="H90" s="0" t="s">
        <v>200</v>
      </c>
    </row>
    <row r="91" customFormat="false" ht="12.8" hidden="false" customHeight="false" outlineLevel="0" collapsed="false">
      <c r="A91" s="0" t="n">
        <v>4336917</v>
      </c>
      <c r="B91" s="128" t="n">
        <v>41719</v>
      </c>
      <c r="C91" s="0" t="s">
        <v>12</v>
      </c>
      <c r="D91" s="0" t="s">
        <v>422</v>
      </c>
      <c r="E91" s="0" t="n">
        <v>77600</v>
      </c>
      <c r="F91" s="0" t="s">
        <v>239</v>
      </c>
      <c r="G91" s="0" t="s">
        <v>423</v>
      </c>
      <c r="H91" s="0" t="s">
        <v>199</v>
      </c>
    </row>
    <row r="92" customFormat="false" ht="12.8" hidden="false" customHeight="false" outlineLevel="0" collapsed="false">
      <c r="A92" s="0" t="n">
        <v>4336927</v>
      </c>
      <c r="B92" s="128" t="n">
        <v>41719</v>
      </c>
      <c r="C92" s="0" t="s">
        <v>8</v>
      </c>
      <c r="D92" s="0" t="s">
        <v>424</v>
      </c>
      <c r="E92" s="0" t="n">
        <v>236000</v>
      </c>
      <c r="F92" s="0" t="s">
        <v>249</v>
      </c>
      <c r="G92" s="0" t="s">
        <v>425</v>
      </c>
      <c r="H92" s="0" t="s">
        <v>148</v>
      </c>
    </row>
    <row r="93" customFormat="false" ht="12.8" hidden="false" customHeight="false" outlineLevel="0" collapsed="false">
      <c r="A93" s="0" t="n">
        <v>4336941</v>
      </c>
      <c r="B93" s="128" t="n">
        <v>41719</v>
      </c>
      <c r="C93" s="0" t="s">
        <v>13</v>
      </c>
      <c r="D93" s="0" t="s">
        <v>426</v>
      </c>
      <c r="E93" s="0" t="n">
        <v>91000</v>
      </c>
      <c r="F93" s="0" t="s">
        <v>239</v>
      </c>
      <c r="G93" s="0" t="s">
        <v>427</v>
      </c>
      <c r="H93" s="0" t="s">
        <v>192</v>
      </c>
    </row>
    <row r="94" customFormat="false" ht="12.8" hidden="false" customHeight="false" outlineLevel="0" collapsed="false">
      <c r="A94" s="0" t="n">
        <v>4337177</v>
      </c>
      <c r="B94" s="128" t="n">
        <v>41719</v>
      </c>
      <c r="C94" s="0" t="s">
        <v>8</v>
      </c>
      <c r="D94" s="0" t="s">
        <v>428</v>
      </c>
      <c r="E94" s="0" t="n">
        <v>232000</v>
      </c>
      <c r="F94" s="0" t="s">
        <v>239</v>
      </c>
      <c r="G94" s="0" t="s">
        <v>429</v>
      </c>
      <c r="H94" s="0" t="s">
        <v>140</v>
      </c>
    </row>
    <row r="95" customFormat="false" ht="12.8" hidden="false" customHeight="false" outlineLevel="0" collapsed="false">
      <c r="A95" s="0" t="n">
        <v>4337178</v>
      </c>
      <c r="B95" s="128" t="n">
        <v>41719</v>
      </c>
      <c r="C95" s="0" t="s">
        <v>9</v>
      </c>
      <c r="D95" s="0" t="s">
        <v>430</v>
      </c>
      <c r="E95" s="0" t="n">
        <v>209605</v>
      </c>
      <c r="F95" s="0" t="s">
        <v>276</v>
      </c>
      <c r="G95" s="0" t="s">
        <v>431</v>
      </c>
      <c r="H95" s="0" t="s">
        <v>158</v>
      </c>
    </row>
    <row r="96" customFormat="false" ht="12.8" hidden="false" customHeight="false" outlineLevel="0" collapsed="false">
      <c r="A96" s="0" t="n">
        <v>4337186</v>
      </c>
      <c r="B96" s="128" t="n">
        <v>41719</v>
      </c>
      <c r="C96" s="0" t="s">
        <v>9</v>
      </c>
      <c r="D96" s="0" t="s">
        <v>432</v>
      </c>
      <c r="E96" s="0" t="n">
        <v>104000</v>
      </c>
      <c r="F96" s="0" t="s">
        <v>279</v>
      </c>
      <c r="G96" s="0" t="s">
        <v>433</v>
      </c>
      <c r="H96" s="0" t="s">
        <v>199</v>
      </c>
    </row>
    <row r="97" customFormat="false" ht="12.8" hidden="false" customHeight="false" outlineLevel="0" collapsed="false">
      <c r="A97" s="0" t="n">
        <v>4337197</v>
      </c>
      <c r="B97" s="128" t="n">
        <v>41719</v>
      </c>
      <c r="C97" s="0" t="s">
        <v>11</v>
      </c>
      <c r="D97" s="0" t="s">
        <v>434</v>
      </c>
      <c r="E97" s="0" t="n">
        <v>242755</v>
      </c>
      <c r="F97" s="0" t="s">
        <v>279</v>
      </c>
      <c r="G97" s="0" t="s">
        <v>435</v>
      </c>
      <c r="H97" s="0" t="s">
        <v>157</v>
      </c>
    </row>
    <row r="98" customFormat="false" ht="12.8" hidden="false" customHeight="false" outlineLevel="0" collapsed="false">
      <c r="A98" s="0" t="n">
        <v>4337355</v>
      </c>
      <c r="B98" s="128" t="n">
        <v>41719</v>
      </c>
      <c r="C98" s="0" t="s">
        <v>9</v>
      </c>
      <c r="D98" s="0" t="s">
        <v>436</v>
      </c>
      <c r="E98" s="0" t="n">
        <v>95000</v>
      </c>
      <c r="F98" s="0" t="s">
        <v>239</v>
      </c>
      <c r="G98" s="0" t="s">
        <v>437</v>
      </c>
      <c r="H98" s="0" t="s">
        <v>193</v>
      </c>
    </row>
    <row r="99" customFormat="false" ht="12.8" hidden="false" customHeight="false" outlineLevel="0" collapsed="false">
      <c r="A99" s="0" t="n">
        <v>4337360</v>
      </c>
      <c r="B99" s="128" t="n">
        <v>41719</v>
      </c>
      <c r="C99" s="0" t="s">
        <v>10</v>
      </c>
      <c r="D99" s="0" t="s">
        <v>438</v>
      </c>
      <c r="E99" s="0" t="n">
        <v>204000</v>
      </c>
      <c r="F99" s="0" t="s">
        <v>239</v>
      </c>
      <c r="G99" s="0" t="s">
        <v>439</v>
      </c>
      <c r="H99" s="0" t="s">
        <v>157</v>
      </c>
    </row>
    <row r="100" customFormat="false" ht="12.8" hidden="false" customHeight="false" outlineLevel="0" collapsed="false">
      <c r="A100" s="0" t="n">
        <v>4337370</v>
      </c>
      <c r="B100" s="128" t="n">
        <v>41719</v>
      </c>
      <c r="C100" s="0" t="s">
        <v>9</v>
      </c>
      <c r="D100" s="0" t="s">
        <v>440</v>
      </c>
      <c r="E100" s="0" t="n">
        <v>92680</v>
      </c>
      <c r="F100" s="0" t="s">
        <v>239</v>
      </c>
      <c r="G100" s="0" t="s">
        <v>441</v>
      </c>
      <c r="H100" s="0" t="s">
        <v>199</v>
      </c>
    </row>
    <row r="101" customFormat="false" ht="12.8" hidden="false" customHeight="false" outlineLevel="0" collapsed="false">
      <c r="A101" s="0" t="n">
        <v>4337386</v>
      </c>
      <c r="B101" s="128" t="n">
        <v>41719</v>
      </c>
      <c r="C101" s="0" t="s">
        <v>8</v>
      </c>
      <c r="D101" s="0" t="s">
        <v>442</v>
      </c>
      <c r="E101" s="0" t="n">
        <v>179000</v>
      </c>
      <c r="F101" s="0" t="s">
        <v>239</v>
      </c>
      <c r="G101" s="0" t="s">
        <v>443</v>
      </c>
      <c r="H101" s="0" t="s">
        <v>195</v>
      </c>
    </row>
    <row r="102" customFormat="false" ht="12.8" hidden="false" customHeight="false" outlineLevel="0" collapsed="false">
      <c r="A102" s="0" t="n">
        <v>4337459</v>
      </c>
      <c r="B102" s="128" t="n">
        <v>41719</v>
      </c>
      <c r="C102" s="0" t="s">
        <v>13</v>
      </c>
      <c r="D102" s="0" t="s">
        <v>444</v>
      </c>
      <c r="E102" s="0" t="n">
        <v>530000</v>
      </c>
      <c r="F102" s="0" t="s">
        <v>239</v>
      </c>
      <c r="G102" s="0" t="s">
        <v>445</v>
      </c>
      <c r="H102" s="0" t="s">
        <v>122</v>
      </c>
    </row>
    <row r="103" customFormat="false" ht="12.8" hidden="false" customHeight="false" outlineLevel="0" collapsed="false">
      <c r="A103" s="0" t="n">
        <v>4337570</v>
      </c>
      <c r="B103" s="128" t="n">
        <v>41722</v>
      </c>
      <c r="C103" s="0" t="s">
        <v>8</v>
      </c>
      <c r="D103" s="0" t="s">
        <v>446</v>
      </c>
      <c r="E103" s="0" t="n">
        <v>75000</v>
      </c>
      <c r="F103" s="0" t="s">
        <v>249</v>
      </c>
      <c r="G103" s="0" t="s">
        <v>447</v>
      </c>
      <c r="H103" s="0" t="s">
        <v>142</v>
      </c>
    </row>
    <row r="104" customFormat="false" ht="12.8" hidden="false" customHeight="false" outlineLevel="0" collapsed="false">
      <c r="A104" s="0" t="n">
        <v>4337579</v>
      </c>
      <c r="B104" s="128" t="n">
        <v>41722</v>
      </c>
      <c r="C104" s="0" t="s">
        <v>10</v>
      </c>
      <c r="D104" s="0" t="s">
        <v>448</v>
      </c>
      <c r="E104" s="0" t="n">
        <v>184000</v>
      </c>
      <c r="F104" s="0" t="s">
        <v>239</v>
      </c>
      <c r="G104" s="0" t="s">
        <v>449</v>
      </c>
      <c r="H104" s="0" t="s">
        <v>192</v>
      </c>
    </row>
    <row r="105" customFormat="false" ht="12.8" hidden="false" customHeight="false" outlineLevel="0" collapsed="false">
      <c r="A105" s="0" t="n">
        <v>4337594</v>
      </c>
      <c r="B105" s="128" t="n">
        <v>41722</v>
      </c>
      <c r="C105" s="0" t="s">
        <v>10</v>
      </c>
      <c r="D105" s="0" t="s">
        <v>450</v>
      </c>
      <c r="E105" s="0" t="n">
        <v>129375</v>
      </c>
      <c r="F105" s="0" t="s">
        <v>239</v>
      </c>
      <c r="G105" s="0" t="s">
        <v>451</v>
      </c>
      <c r="H105" s="0" t="s">
        <v>147</v>
      </c>
    </row>
    <row r="106" customFormat="false" ht="12.8" hidden="false" customHeight="false" outlineLevel="0" collapsed="false">
      <c r="A106" s="0" t="n">
        <v>4337616</v>
      </c>
      <c r="B106" s="128" t="n">
        <v>41722</v>
      </c>
      <c r="C106" s="0" t="s">
        <v>8</v>
      </c>
      <c r="D106" s="0" t="s">
        <v>452</v>
      </c>
      <c r="E106" s="0" t="n">
        <v>97950</v>
      </c>
      <c r="F106" s="0" t="s">
        <v>276</v>
      </c>
      <c r="G106" s="0" t="s">
        <v>453</v>
      </c>
      <c r="H106" s="0" t="s">
        <v>121</v>
      </c>
    </row>
    <row r="107" customFormat="false" ht="12.8" hidden="false" customHeight="false" outlineLevel="0" collapsed="false">
      <c r="A107" s="0" t="n">
        <v>4337730</v>
      </c>
      <c r="B107" s="128" t="n">
        <v>41722</v>
      </c>
      <c r="C107" s="0" t="s">
        <v>9</v>
      </c>
      <c r="D107" s="0" t="s">
        <v>454</v>
      </c>
      <c r="E107" s="0" t="n">
        <v>53279</v>
      </c>
      <c r="F107" s="0" t="s">
        <v>239</v>
      </c>
      <c r="G107" s="0" t="s">
        <v>455</v>
      </c>
      <c r="H107" s="0" t="s">
        <v>191</v>
      </c>
    </row>
    <row r="108" customFormat="false" ht="12.8" hidden="false" customHeight="false" outlineLevel="0" collapsed="false">
      <c r="A108" s="0" t="n">
        <v>4337749</v>
      </c>
      <c r="B108" s="128" t="n">
        <v>41722</v>
      </c>
      <c r="C108" s="0" t="s">
        <v>8</v>
      </c>
      <c r="D108" s="0" t="s">
        <v>456</v>
      </c>
      <c r="E108" s="0" t="n">
        <v>123200</v>
      </c>
      <c r="F108" s="0" t="s">
        <v>239</v>
      </c>
      <c r="G108" s="0" t="s">
        <v>457</v>
      </c>
      <c r="H108" s="0" t="s">
        <v>195</v>
      </c>
    </row>
    <row r="109" customFormat="false" ht="12.8" hidden="false" customHeight="false" outlineLevel="0" collapsed="false">
      <c r="A109" s="0" t="n">
        <v>4337767</v>
      </c>
      <c r="B109" s="128" t="n">
        <v>41722</v>
      </c>
      <c r="C109" s="0" t="s">
        <v>11</v>
      </c>
      <c r="D109" s="0" t="s">
        <v>458</v>
      </c>
      <c r="E109" s="0" t="n">
        <v>228000</v>
      </c>
      <c r="F109" s="0" t="s">
        <v>239</v>
      </c>
      <c r="G109" s="0" t="s">
        <v>459</v>
      </c>
      <c r="H109" s="0" t="s">
        <v>178</v>
      </c>
    </row>
    <row r="110" customFormat="false" ht="12.8" hidden="false" customHeight="false" outlineLevel="0" collapsed="false">
      <c r="A110" s="0" t="n">
        <v>4337773</v>
      </c>
      <c r="B110" s="128" t="n">
        <v>41722</v>
      </c>
      <c r="C110" s="0" t="s">
        <v>12</v>
      </c>
      <c r="D110" s="0" t="s">
        <v>460</v>
      </c>
      <c r="E110" s="0" t="n">
        <v>250000</v>
      </c>
      <c r="F110" s="0" t="s">
        <v>239</v>
      </c>
      <c r="G110" s="0" t="s">
        <v>461</v>
      </c>
      <c r="H110" s="0" t="s">
        <v>199</v>
      </c>
    </row>
    <row r="111" customFormat="false" ht="12.8" hidden="false" customHeight="false" outlineLevel="0" collapsed="false">
      <c r="A111" s="0" t="n">
        <v>4337784</v>
      </c>
      <c r="B111" s="128" t="n">
        <v>41722</v>
      </c>
      <c r="C111" s="0" t="s">
        <v>10</v>
      </c>
      <c r="D111" s="0" t="s">
        <v>462</v>
      </c>
      <c r="E111" s="0" t="n">
        <v>112500</v>
      </c>
      <c r="F111" s="0" t="s">
        <v>239</v>
      </c>
      <c r="G111" s="0" t="s">
        <v>463</v>
      </c>
      <c r="H111" s="0" t="s">
        <v>193</v>
      </c>
    </row>
    <row r="112" customFormat="false" ht="12.8" hidden="false" customHeight="false" outlineLevel="0" collapsed="false">
      <c r="A112" s="0" t="n">
        <v>4337818</v>
      </c>
      <c r="B112" s="128" t="n">
        <v>41722</v>
      </c>
      <c r="C112" s="0" t="s">
        <v>12</v>
      </c>
      <c r="D112" s="0" t="s">
        <v>460</v>
      </c>
      <c r="E112" s="0" t="n">
        <v>200000</v>
      </c>
      <c r="F112" s="0" t="s">
        <v>249</v>
      </c>
      <c r="G112" s="0" t="s">
        <v>461</v>
      </c>
      <c r="H112" s="0" t="s">
        <v>199</v>
      </c>
    </row>
    <row r="113" customFormat="false" ht="12.8" hidden="false" customHeight="false" outlineLevel="0" collapsed="false">
      <c r="A113" s="0" t="n">
        <v>4337830</v>
      </c>
      <c r="B113" s="128" t="n">
        <v>41722</v>
      </c>
      <c r="C113" s="0" t="s">
        <v>11</v>
      </c>
      <c r="D113" s="0" t="s">
        <v>464</v>
      </c>
      <c r="E113" s="0" t="n">
        <v>336844.5</v>
      </c>
      <c r="F113" s="0" t="s">
        <v>268</v>
      </c>
      <c r="G113" s="0" t="s">
        <v>409</v>
      </c>
      <c r="H113" s="0" t="s">
        <v>155</v>
      </c>
    </row>
    <row r="114" customFormat="false" ht="12.8" hidden="false" customHeight="false" outlineLevel="0" collapsed="false">
      <c r="A114" s="0" t="n">
        <v>4337878</v>
      </c>
      <c r="B114" s="128" t="n">
        <v>41723</v>
      </c>
      <c r="C114" s="0" t="s">
        <v>10</v>
      </c>
      <c r="D114" s="0" t="s">
        <v>465</v>
      </c>
      <c r="E114" s="0" t="n">
        <v>176000</v>
      </c>
      <c r="F114" s="0" t="s">
        <v>239</v>
      </c>
      <c r="G114" s="0" t="s">
        <v>466</v>
      </c>
      <c r="H114" s="0" t="s">
        <v>199</v>
      </c>
    </row>
    <row r="115" customFormat="false" ht="12.8" hidden="false" customHeight="false" outlineLevel="0" collapsed="false">
      <c r="A115" s="0" t="n">
        <v>4337884</v>
      </c>
      <c r="B115" s="128" t="n">
        <v>41723</v>
      </c>
      <c r="C115" s="0" t="s">
        <v>9</v>
      </c>
      <c r="D115" s="0" t="s">
        <v>467</v>
      </c>
      <c r="E115" s="0" t="n">
        <v>154510</v>
      </c>
      <c r="F115" s="0" t="s">
        <v>239</v>
      </c>
      <c r="G115" s="0" t="s">
        <v>468</v>
      </c>
      <c r="H115" s="0" t="s">
        <v>119</v>
      </c>
    </row>
    <row r="116" customFormat="false" ht="12.8" hidden="false" customHeight="false" outlineLevel="0" collapsed="false">
      <c r="A116" s="0" t="n">
        <v>4337911</v>
      </c>
      <c r="B116" s="128" t="n">
        <v>41723</v>
      </c>
      <c r="C116" s="0" t="s">
        <v>10</v>
      </c>
      <c r="D116" s="0" t="s">
        <v>469</v>
      </c>
      <c r="E116" s="0" t="n">
        <v>267000</v>
      </c>
      <c r="F116" s="0" t="s">
        <v>254</v>
      </c>
      <c r="G116" s="0" t="s">
        <v>470</v>
      </c>
      <c r="H116" s="0" t="s">
        <v>166</v>
      </c>
    </row>
    <row r="117" customFormat="false" ht="12.8" hidden="false" customHeight="false" outlineLevel="0" collapsed="false">
      <c r="A117" s="0" t="n">
        <v>4338090</v>
      </c>
      <c r="B117" s="128" t="n">
        <v>41723</v>
      </c>
      <c r="C117" s="0" t="s">
        <v>13</v>
      </c>
      <c r="D117" s="0" t="s">
        <v>471</v>
      </c>
      <c r="E117" s="0" t="n">
        <v>84750</v>
      </c>
      <c r="F117" s="0" t="s">
        <v>239</v>
      </c>
      <c r="G117" s="0" t="s">
        <v>472</v>
      </c>
      <c r="H117" s="0" t="s">
        <v>147</v>
      </c>
    </row>
    <row r="118" customFormat="false" ht="12.8" hidden="false" customHeight="false" outlineLevel="0" collapsed="false">
      <c r="A118" s="0" t="n">
        <v>4338091</v>
      </c>
      <c r="B118" s="128" t="n">
        <v>41723</v>
      </c>
      <c r="C118" s="0" t="s">
        <v>9</v>
      </c>
      <c r="D118" s="0" t="s">
        <v>473</v>
      </c>
      <c r="E118" s="0" t="n">
        <v>74000</v>
      </c>
      <c r="F118" s="0" t="s">
        <v>239</v>
      </c>
      <c r="G118" s="0" t="s">
        <v>474</v>
      </c>
      <c r="H118" s="0" t="s">
        <v>169</v>
      </c>
    </row>
    <row r="119" customFormat="false" ht="12.8" hidden="false" customHeight="false" outlineLevel="0" collapsed="false">
      <c r="A119" s="0" t="n">
        <v>4338100</v>
      </c>
      <c r="B119" s="128" t="n">
        <v>41723</v>
      </c>
      <c r="C119" s="0" t="s">
        <v>9</v>
      </c>
      <c r="D119" s="0" t="s">
        <v>475</v>
      </c>
      <c r="E119" s="0" t="n">
        <v>216150</v>
      </c>
      <c r="F119" s="0" t="s">
        <v>239</v>
      </c>
      <c r="G119" s="0" t="s">
        <v>476</v>
      </c>
      <c r="H119" s="0" t="s">
        <v>169</v>
      </c>
    </row>
    <row r="120" customFormat="false" ht="12.8" hidden="false" customHeight="false" outlineLevel="0" collapsed="false">
      <c r="A120" s="0" t="n">
        <v>4338235</v>
      </c>
      <c r="B120" s="128" t="n">
        <v>41724</v>
      </c>
      <c r="C120" s="0" t="s">
        <v>9</v>
      </c>
      <c r="D120" s="0" t="s">
        <v>477</v>
      </c>
      <c r="E120" s="0" t="n">
        <v>186000</v>
      </c>
      <c r="F120" s="0" t="s">
        <v>239</v>
      </c>
      <c r="G120" s="0" t="s">
        <v>478</v>
      </c>
      <c r="H120" s="0" t="s">
        <v>199</v>
      </c>
    </row>
    <row r="121" customFormat="false" ht="12.8" hidden="false" customHeight="false" outlineLevel="0" collapsed="false">
      <c r="A121" s="0" t="n">
        <v>4338239</v>
      </c>
      <c r="B121" s="128" t="n">
        <v>41724</v>
      </c>
      <c r="C121" s="0" t="s">
        <v>8</v>
      </c>
      <c r="D121" s="0" t="s">
        <v>479</v>
      </c>
      <c r="E121" s="0" t="n">
        <v>37000</v>
      </c>
      <c r="F121" s="0" t="s">
        <v>249</v>
      </c>
      <c r="G121" s="0" t="s">
        <v>480</v>
      </c>
      <c r="H121" s="0" t="s">
        <v>142</v>
      </c>
    </row>
    <row r="122" customFormat="false" ht="12.8" hidden="false" customHeight="false" outlineLevel="0" collapsed="false">
      <c r="A122" s="0" t="n">
        <v>4338242</v>
      </c>
      <c r="B122" s="128" t="n">
        <v>41724</v>
      </c>
      <c r="C122" s="0" t="s">
        <v>9</v>
      </c>
      <c r="D122" s="0" t="s">
        <v>481</v>
      </c>
      <c r="E122" s="0" t="n">
        <v>251000</v>
      </c>
      <c r="F122" s="0" t="s">
        <v>239</v>
      </c>
      <c r="G122" s="0" t="s">
        <v>482</v>
      </c>
      <c r="H122" s="0" t="s">
        <v>199</v>
      </c>
    </row>
    <row r="123" customFormat="false" ht="12.8" hidden="false" customHeight="false" outlineLevel="0" collapsed="false">
      <c r="A123" s="0" t="n">
        <v>4338244</v>
      </c>
      <c r="B123" s="128" t="n">
        <v>41724</v>
      </c>
      <c r="C123" s="0" t="s">
        <v>12</v>
      </c>
      <c r="D123" s="0" t="s">
        <v>483</v>
      </c>
      <c r="E123" s="0" t="n">
        <v>240172</v>
      </c>
      <c r="F123" s="0" t="s">
        <v>279</v>
      </c>
      <c r="G123" s="0" t="s">
        <v>484</v>
      </c>
      <c r="H123" s="0" t="s">
        <v>164</v>
      </c>
    </row>
    <row r="124" customFormat="false" ht="12.8" hidden="false" customHeight="false" outlineLevel="0" collapsed="false">
      <c r="A124" s="0" t="n">
        <v>4338256</v>
      </c>
      <c r="B124" s="128" t="n">
        <v>41724</v>
      </c>
      <c r="C124" s="0" t="s">
        <v>10</v>
      </c>
      <c r="D124" s="0" t="s">
        <v>485</v>
      </c>
      <c r="E124" s="0" t="n">
        <v>185000</v>
      </c>
      <c r="F124" s="0" t="s">
        <v>239</v>
      </c>
      <c r="G124" s="0" t="s">
        <v>486</v>
      </c>
      <c r="H124" s="0" t="s">
        <v>199</v>
      </c>
    </row>
    <row r="125" customFormat="false" ht="12.8" hidden="false" customHeight="false" outlineLevel="0" collapsed="false">
      <c r="A125" s="0" t="n">
        <v>4338279</v>
      </c>
      <c r="B125" s="128" t="n">
        <v>41724</v>
      </c>
      <c r="C125" s="0" t="s">
        <v>9</v>
      </c>
      <c r="D125" s="0" t="s">
        <v>487</v>
      </c>
      <c r="E125" s="0" t="n">
        <v>353000</v>
      </c>
      <c r="F125" s="0" t="s">
        <v>239</v>
      </c>
      <c r="G125" s="0" t="s">
        <v>488</v>
      </c>
      <c r="H125" s="0" t="s">
        <v>148</v>
      </c>
    </row>
    <row r="126" customFormat="false" ht="12.8" hidden="false" customHeight="false" outlineLevel="0" collapsed="false">
      <c r="A126" s="0" t="n">
        <v>4338281</v>
      </c>
      <c r="B126" s="128" t="n">
        <v>41724</v>
      </c>
      <c r="C126" s="0" t="s">
        <v>13</v>
      </c>
      <c r="D126" s="0" t="s">
        <v>489</v>
      </c>
      <c r="E126" s="0" t="n">
        <v>197000</v>
      </c>
      <c r="F126" s="0" t="s">
        <v>239</v>
      </c>
      <c r="G126" s="0" t="s">
        <v>490</v>
      </c>
      <c r="H126" s="0" t="s">
        <v>139</v>
      </c>
    </row>
    <row r="127" customFormat="false" ht="12.8" hidden="false" customHeight="false" outlineLevel="0" collapsed="false">
      <c r="A127" s="0" t="n">
        <v>4338282</v>
      </c>
      <c r="B127" s="128" t="n">
        <v>41724</v>
      </c>
      <c r="C127" s="0" t="s">
        <v>8</v>
      </c>
      <c r="D127" s="0" t="s">
        <v>491</v>
      </c>
      <c r="E127" s="0" t="n">
        <v>158272</v>
      </c>
      <c r="F127" s="0" t="s">
        <v>276</v>
      </c>
      <c r="G127" s="0" t="s">
        <v>492</v>
      </c>
      <c r="H127" s="0" t="s">
        <v>156</v>
      </c>
    </row>
    <row r="128" customFormat="false" ht="12.8" hidden="false" customHeight="false" outlineLevel="0" collapsed="false">
      <c r="A128" s="0" t="n">
        <v>4338341</v>
      </c>
      <c r="B128" s="128" t="n">
        <v>41724</v>
      </c>
      <c r="C128" s="0" t="s">
        <v>11</v>
      </c>
      <c r="D128" s="0" t="s">
        <v>493</v>
      </c>
      <c r="E128" s="0" t="n">
        <v>189000</v>
      </c>
      <c r="F128" s="0" t="s">
        <v>239</v>
      </c>
      <c r="G128" s="0" t="s">
        <v>494</v>
      </c>
      <c r="H128" s="0" t="s">
        <v>147</v>
      </c>
    </row>
    <row r="129" customFormat="false" ht="12.8" hidden="false" customHeight="false" outlineLevel="0" collapsed="false">
      <c r="A129" s="0" t="n">
        <v>4338343</v>
      </c>
      <c r="B129" s="128" t="n">
        <v>41724</v>
      </c>
      <c r="C129" s="0" t="s">
        <v>8</v>
      </c>
      <c r="D129" s="0" t="s">
        <v>495</v>
      </c>
      <c r="E129" s="0" t="n">
        <v>529000</v>
      </c>
      <c r="F129" s="0" t="s">
        <v>254</v>
      </c>
      <c r="G129" s="0" t="s">
        <v>496</v>
      </c>
      <c r="H129" s="0" t="s">
        <v>166</v>
      </c>
    </row>
    <row r="130" customFormat="false" ht="12.8" hidden="false" customHeight="false" outlineLevel="0" collapsed="false">
      <c r="A130" s="0" t="n">
        <v>4338355</v>
      </c>
      <c r="B130" s="128" t="n">
        <v>41724</v>
      </c>
      <c r="C130" s="0" t="s">
        <v>8</v>
      </c>
      <c r="D130" s="0" t="s">
        <v>497</v>
      </c>
      <c r="E130" s="0" t="n">
        <v>200000</v>
      </c>
      <c r="F130" s="0" t="s">
        <v>239</v>
      </c>
      <c r="G130" s="0" t="s">
        <v>498</v>
      </c>
      <c r="H130" s="0" t="s">
        <v>156</v>
      </c>
    </row>
    <row r="131" customFormat="false" ht="12.8" hidden="false" customHeight="false" outlineLevel="0" collapsed="false">
      <c r="A131" s="0" t="n">
        <v>4338363</v>
      </c>
      <c r="B131" s="128" t="n">
        <v>41724</v>
      </c>
      <c r="C131" s="0" t="s">
        <v>9</v>
      </c>
      <c r="D131" s="0" t="s">
        <v>499</v>
      </c>
      <c r="E131" s="0" t="n">
        <v>389000</v>
      </c>
      <c r="F131" s="0" t="s">
        <v>249</v>
      </c>
      <c r="G131" s="0" t="s">
        <v>500</v>
      </c>
      <c r="H131" s="0" t="s">
        <v>127</v>
      </c>
    </row>
    <row r="132" customFormat="false" ht="12.8" hidden="false" customHeight="false" outlineLevel="0" collapsed="false">
      <c r="A132" s="0" t="n">
        <v>4338378</v>
      </c>
      <c r="B132" s="128" t="n">
        <v>41724</v>
      </c>
      <c r="C132" s="0" t="s">
        <v>12</v>
      </c>
      <c r="D132" s="0" t="s">
        <v>501</v>
      </c>
      <c r="E132" s="0" t="n">
        <v>154400</v>
      </c>
      <c r="F132" s="0" t="s">
        <v>239</v>
      </c>
      <c r="G132" s="0" t="s">
        <v>502</v>
      </c>
      <c r="H132" s="0" t="s">
        <v>124</v>
      </c>
    </row>
    <row r="133" customFormat="false" ht="12.8" hidden="false" customHeight="false" outlineLevel="0" collapsed="false">
      <c r="A133" s="0" t="n">
        <v>4338381</v>
      </c>
      <c r="B133" s="128" t="n">
        <v>41724</v>
      </c>
      <c r="C133" s="0" t="s">
        <v>12</v>
      </c>
      <c r="D133" s="0" t="s">
        <v>503</v>
      </c>
      <c r="E133" s="0" t="n">
        <v>84400</v>
      </c>
      <c r="F133" s="0" t="s">
        <v>279</v>
      </c>
      <c r="G133" s="0" t="s">
        <v>504</v>
      </c>
      <c r="H133" s="0" t="s">
        <v>124</v>
      </c>
    </row>
    <row r="134" customFormat="false" ht="12.8" hidden="false" customHeight="false" outlineLevel="0" collapsed="false">
      <c r="A134" s="0" t="n">
        <v>4338403</v>
      </c>
      <c r="B134" s="128" t="n">
        <v>41724</v>
      </c>
      <c r="C134" s="0" t="s">
        <v>13</v>
      </c>
      <c r="D134" s="0" t="s">
        <v>505</v>
      </c>
      <c r="E134" s="0" t="n">
        <v>135500</v>
      </c>
      <c r="F134" s="0" t="s">
        <v>239</v>
      </c>
      <c r="G134" s="0" t="s">
        <v>506</v>
      </c>
      <c r="H134" s="0" t="s">
        <v>144</v>
      </c>
    </row>
    <row r="135" customFormat="false" ht="12.8" hidden="false" customHeight="false" outlineLevel="0" collapsed="false">
      <c r="A135" s="0" t="n">
        <v>4338411</v>
      </c>
      <c r="B135" s="128" t="n">
        <v>41724</v>
      </c>
      <c r="C135" s="0" t="s">
        <v>8</v>
      </c>
      <c r="D135" s="0" t="s">
        <v>507</v>
      </c>
      <c r="E135" s="0" t="n">
        <v>153500</v>
      </c>
      <c r="F135" s="0" t="s">
        <v>239</v>
      </c>
      <c r="G135" s="0" t="s">
        <v>508</v>
      </c>
      <c r="H135" s="0" t="s">
        <v>144</v>
      </c>
    </row>
    <row r="136" customFormat="false" ht="12.8" hidden="false" customHeight="false" outlineLevel="0" collapsed="false">
      <c r="A136" s="0" t="n">
        <v>4338425</v>
      </c>
      <c r="B136" s="128" t="n">
        <v>41724</v>
      </c>
      <c r="C136" s="0" t="s">
        <v>11</v>
      </c>
      <c r="D136" s="0" t="s">
        <v>509</v>
      </c>
      <c r="E136" s="0" t="n">
        <v>94000</v>
      </c>
      <c r="F136" s="0" t="s">
        <v>239</v>
      </c>
      <c r="G136" s="0" t="s">
        <v>510</v>
      </c>
      <c r="H136" s="0" t="s">
        <v>190</v>
      </c>
    </row>
    <row r="137" customFormat="false" ht="12.8" hidden="false" customHeight="false" outlineLevel="0" collapsed="false">
      <c r="A137" s="0" t="n">
        <v>4338428</v>
      </c>
      <c r="B137" s="128" t="n">
        <v>41724</v>
      </c>
      <c r="C137" s="0" t="s">
        <v>9</v>
      </c>
      <c r="D137" s="0" t="s">
        <v>511</v>
      </c>
      <c r="E137" s="0" t="n">
        <v>288800</v>
      </c>
      <c r="F137" s="0" t="s">
        <v>239</v>
      </c>
      <c r="G137" s="0" t="s">
        <v>512</v>
      </c>
      <c r="H137" s="0" t="s">
        <v>177</v>
      </c>
    </row>
    <row r="138" customFormat="false" ht="12.8" hidden="false" customHeight="false" outlineLevel="0" collapsed="false">
      <c r="A138" s="0" t="n">
        <v>4338484</v>
      </c>
      <c r="B138" s="128" t="n">
        <v>41724</v>
      </c>
      <c r="C138" s="0" t="s">
        <v>8</v>
      </c>
      <c r="D138" s="0" t="s">
        <v>513</v>
      </c>
      <c r="E138" s="0" t="n">
        <v>307030</v>
      </c>
      <c r="F138" s="0" t="s">
        <v>276</v>
      </c>
      <c r="G138" s="0" t="s">
        <v>514</v>
      </c>
      <c r="H138" s="0" t="s">
        <v>158</v>
      </c>
    </row>
    <row r="139" customFormat="false" ht="12.8" hidden="false" customHeight="false" outlineLevel="0" collapsed="false">
      <c r="A139" s="0" t="n">
        <v>4338501</v>
      </c>
      <c r="B139" s="128" t="n">
        <v>41724</v>
      </c>
      <c r="C139" s="0" t="s">
        <v>8</v>
      </c>
      <c r="D139" s="0" t="s">
        <v>515</v>
      </c>
      <c r="E139" s="0" t="n">
        <v>3500000</v>
      </c>
      <c r="F139" s="0" t="s">
        <v>268</v>
      </c>
      <c r="G139" s="0" t="s">
        <v>516</v>
      </c>
      <c r="H139" s="0" t="s">
        <v>129</v>
      </c>
    </row>
    <row r="140" customFormat="false" ht="12.8" hidden="false" customHeight="false" outlineLevel="0" collapsed="false">
      <c r="A140" s="0" t="n">
        <v>4338522</v>
      </c>
      <c r="B140" s="128" t="n">
        <v>41724</v>
      </c>
      <c r="C140" s="0" t="s">
        <v>9</v>
      </c>
      <c r="D140" s="0" t="s">
        <v>517</v>
      </c>
      <c r="E140" s="0" t="n">
        <v>187540</v>
      </c>
      <c r="F140" s="0" t="s">
        <v>276</v>
      </c>
      <c r="G140" s="0" t="s">
        <v>518</v>
      </c>
      <c r="H140" s="0" t="s">
        <v>147</v>
      </c>
    </row>
    <row r="141" customFormat="false" ht="12.8" hidden="false" customHeight="false" outlineLevel="0" collapsed="false">
      <c r="A141" s="0" t="n">
        <v>4338545</v>
      </c>
      <c r="B141" s="128" t="n">
        <v>41724</v>
      </c>
      <c r="C141" s="0" t="s">
        <v>8</v>
      </c>
      <c r="D141" s="0" t="s">
        <v>519</v>
      </c>
      <c r="E141" s="0" t="n">
        <v>132160</v>
      </c>
      <c r="F141" s="0" t="s">
        <v>239</v>
      </c>
      <c r="G141" s="0" t="s">
        <v>520</v>
      </c>
      <c r="H141" s="0" t="s">
        <v>144</v>
      </c>
    </row>
    <row r="142" customFormat="false" ht="12.8" hidden="false" customHeight="false" outlineLevel="0" collapsed="false">
      <c r="A142" s="0" t="n">
        <v>4338601</v>
      </c>
      <c r="B142" s="128" t="n">
        <v>41725</v>
      </c>
      <c r="C142" s="0" t="s">
        <v>9</v>
      </c>
      <c r="D142" s="0" t="s">
        <v>521</v>
      </c>
      <c r="E142" s="0" t="n">
        <v>105331</v>
      </c>
      <c r="F142" s="0" t="s">
        <v>239</v>
      </c>
      <c r="G142" s="0" t="s">
        <v>522</v>
      </c>
      <c r="H142" s="0" t="s">
        <v>199</v>
      </c>
    </row>
    <row r="143" customFormat="false" ht="12.8" hidden="false" customHeight="false" outlineLevel="0" collapsed="false">
      <c r="A143" s="0" t="n">
        <v>4338691</v>
      </c>
      <c r="B143" s="128" t="n">
        <v>41725</v>
      </c>
      <c r="C143" s="0" t="s">
        <v>10</v>
      </c>
      <c r="D143" s="0" t="s">
        <v>523</v>
      </c>
      <c r="E143" s="0" t="n">
        <v>417000</v>
      </c>
      <c r="F143" s="0" t="s">
        <v>239</v>
      </c>
      <c r="G143" s="0" t="s">
        <v>524</v>
      </c>
      <c r="H143" s="0" t="s">
        <v>184</v>
      </c>
    </row>
    <row r="144" customFormat="false" ht="12.8" hidden="false" customHeight="false" outlineLevel="0" collapsed="false">
      <c r="A144" s="0" t="n">
        <v>4338782</v>
      </c>
      <c r="B144" s="128" t="n">
        <v>41725</v>
      </c>
      <c r="C144" s="0" t="s">
        <v>10</v>
      </c>
      <c r="D144" s="0" t="s">
        <v>525</v>
      </c>
      <c r="E144" s="0" t="n">
        <v>250000</v>
      </c>
      <c r="F144" s="0" t="s">
        <v>257</v>
      </c>
      <c r="G144" s="0" t="s">
        <v>226</v>
      </c>
      <c r="H144" s="0" t="s">
        <v>138</v>
      </c>
    </row>
    <row r="145" customFormat="false" ht="12.8" hidden="false" customHeight="false" outlineLevel="0" collapsed="false">
      <c r="A145" s="0" t="n">
        <v>4338783</v>
      </c>
      <c r="B145" s="128" t="n">
        <v>41725</v>
      </c>
      <c r="C145" s="0" t="s">
        <v>8</v>
      </c>
      <c r="D145" s="0" t="s">
        <v>526</v>
      </c>
      <c r="E145" s="0" t="n">
        <v>50000</v>
      </c>
      <c r="F145" s="0" t="s">
        <v>249</v>
      </c>
      <c r="G145" s="0" t="s">
        <v>527</v>
      </c>
      <c r="H145" s="0" t="s">
        <v>148</v>
      </c>
    </row>
    <row r="146" customFormat="false" ht="12.8" hidden="false" customHeight="false" outlineLevel="0" collapsed="false">
      <c r="A146" s="0" t="n">
        <v>4338804</v>
      </c>
      <c r="B146" s="128" t="n">
        <v>41725</v>
      </c>
      <c r="C146" s="0" t="s">
        <v>10</v>
      </c>
      <c r="D146" s="0" t="s">
        <v>528</v>
      </c>
      <c r="E146" s="0" t="n">
        <v>250000</v>
      </c>
      <c r="F146" s="0" t="s">
        <v>257</v>
      </c>
      <c r="G146" s="0" t="s">
        <v>226</v>
      </c>
      <c r="H146" s="0" t="s">
        <v>183</v>
      </c>
    </row>
    <row r="147" customFormat="false" ht="12.8" hidden="false" customHeight="false" outlineLevel="0" collapsed="false">
      <c r="A147" s="0" t="n">
        <v>4338809</v>
      </c>
      <c r="B147" s="128" t="n">
        <v>41725</v>
      </c>
      <c r="C147" s="0" t="s">
        <v>10</v>
      </c>
      <c r="D147" s="0" t="s">
        <v>529</v>
      </c>
      <c r="E147" s="0" t="n">
        <v>184000</v>
      </c>
      <c r="F147" s="0" t="s">
        <v>239</v>
      </c>
      <c r="G147" s="0" t="s">
        <v>530</v>
      </c>
      <c r="H147" s="0" t="s">
        <v>154</v>
      </c>
    </row>
    <row r="148" customFormat="false" ht="12.8" hidden="false" customHeight="false" outlineLevel="0" collapsed="false">
      <c r="A148" s="0" t="n">
        <v>4338813</v>
      </c>
      <c r="B148" s="128" t="n">
        <v>41725</v>
      </c>
      <c r="C148" s="0" t="s">
        <v>10</v>
      </c>
      <c r="D148" s="0" t="s">
        <v>531</v>
      </c>
      <c r="E148" s="0" t="n">
        <v>7124097</v>
      </c>
      <c r="F148" s="0" t="s">
        <v>249</v>
      </c>
      <c r="G148" s="0" t="s">
        <v>532</v>
      </c>
      <c r="H148" s="0" t="s">
        <v>161</v>
      </c>
    </row>
    <row r="149" customFormat="false" ht="12.8" hidden="false" customHeight="false" outlineLevel="0" collapsed="false">
      <c r="A149" s="0" t="n">
        <v>4338820</v>
      </c>
      <c r="B149" s="128" t="n">
        <v>41725</v>
      </c>
      <c r="C149" s="0" t="s">
        <v>13</v>
      </c>
      <c r="D149" s="0" t="s">
        <v>533</v>
      </c>
      <c r="E149" s="0" t="n">
        <v>200000</v>
      </c>
      <c r="F149" s="0" t="s">
        <v>268</v>
      </c>
      <c r="G149" s="0" t="s">
        <v>534</v>
      </c>
      <c r="H149" s="0" t="s">
        <v>150</v>
      </c>
    </row>
    <row r="150" customFormat="false" ht="12.8" hidden="false" customHeight="false" outlineLevel="0" collapsed="false">
      <c r="A150" s="0" t="n">
        <v>4338938</v>
      </c>
      <c r="B150" s="128" t="n">
        <v>41726</v>
      </c>
      <c r="C150" s="0" t="s">
        <v>10</v>
      </c>
      <c r="D150" s="0" t="s">
        <v>535</v>
      </c>
      <c r="E150" s="0" t="n">
        <v>160000</v>
      </c>
      <c r="F150" s="0" t="s">
        <v>239</v>
      </c>
      <c r="G150" s="0" t="s">
        <v>536</v>
      </c>
      <c r="H150" s="0" t="s">
        <v>159</v>
      </c>
    </row>
    <row r="151" customFormat="false" ht="12.8" hidden="false" customHeight="false" outlineLevel="0" collapsed="false">
      <c r="A151" s="0" t="n">
        <v>4339053</v>
      </c>
      <c r="B151" s="128" t="n">
        <v>41726</v>
      </c>
      <c r="C151" s="0" t="s">
        <v>10</v>
      </c>
      <c r="D151" s="0" t="s">
        <v>537</v>
      </c>
      <c r="E151" s="0" t="n">
        <v>190781</v>
      </c>
      <c r="F151" s="0" t="s">
        <v>276</v>
      </c>
      <c r="G151" s="0" t="s">
        <v>538</v>
      </c>
      <c r="H151" s="0" t="s">
        <v>168</v>
      </c>
    </row>
    <row r="152" customFormat="false" ht="12.8" hidden="false" customHeight="false" outlineLevel="0" collapsed="false">
      <c r="A152" s="0" t="n">
        <v>4339092</v>
      </c>
      <c r="B152" s="128" t="n">
        <v>41726</v>
      </c>
      <c r="C152" s="0" t="s">
        <v>8</v>
      </c>
      <c r="D152" s="0" t="s">
        <v>539</v>
      </c>
      <c r="E152" s="0" t="n">
        <v>140000</v>
      </c>
      <c r="F152" s="0" t="s">
        <v>239</v>
      </c>
      <c r="G152" s="0" t="s">
        <v>540</v>
      </c>
      <c r="H152" s="0" t="s">
        <v>174</v>
      </c>
    </row>
    <row r="153" customFormat="false" ht="12.8" hidden="false" customHeight="false" outlineLevel="0" collapsed="false">
      <c r="A153" s="0" t="n">
        <v>4339096</v>
      </c>
      <c r="B153" s="128" t="n">
        <v>41726</v>
      </c>
      <c r="C153" s="0" t="s">
        <v>8</v>
      </c>
      <c r="D153" s="0" t="s">
        <v>541</v>
      </c>
      <c r="E153" s="0" t="n">
        <v>119500</v>
      </c>
      <c r="F153" s="0" t="s">
        <v>239</v>
      </c>
      <c r="G153" s="0" t="s">
        <v>542</v>
      </c>
      <c r="H153" s="0" t="s">
        <v>154</v>
      </c>
    </row>
    <row r="154" customFormat="false" ht="12.8" hidden="false" customHeight="false" outlineLevel="0" collapsed="false">
      <c r="A154" s="0" t="n">
        <v>4339098</v>
      </c>
      <c r="B154" s="128" t="n">
        <v>41726</v>
      </c>
      <c r="C154" s="0" t="s">
        <v>13</v>
      </c>
      <c r="D154" s="0" t="s">
        <v>543</v>
      </c>
      <c r="E154" s="0" t="n">
        <v>178095</v>
      </c>
      <c r="F154" s="0" t="s">
        <v>276</v>
      </c>
      <c r="G154" s="0" t="s">
        <v>544</v>
      </c>
      <c r="H154" s="0" t="s">
        <v>146</v>
      </c>
    </row>
    <row r="155" customFormat="false" ht="12.8" hidden="false" customHeight="false" outlineLevel="0" collapsed="false">
      <c r="A155" s="0" t="n">
        <v>4339117</v>
      </c>
      <c r="B155" s="128" t="n">
        <v>41726</v>
      </c>
      <c r="C155" s="0" t="s">
        <v>12</v>
      </c>
      <c r="D155" s="0" t="s">
        <v>545</v>
      </c>
      <c r="E155" s="0" t="n">
        <v>96000</v>
      </c>
      <c r="F155" s="0" t="s">
        <v>239</v>
      </c>
      <c r="G155" s="0" t="s">
        <v>546</v>
      </c>
      <c r="H155" s="0" t="s">
        <v>199</v>
      </c>
    </row>
    <row r="156" customFormat="false" ht="12.8" hidden="false" customHeight="false" outlineLevel="0" collapsed="false">
      <c r="A156" s="0" t="n">
        <v>4339185</v>
      </c>
      <c r="B156" s="128" t="n">
        <v>41726</v>
      </c>
      <c r="C156" s="0" t="s">
        <v>10</v>
      </c>
      <c r="D156" s="0" t="s">
        <v>547</v>
      </c>
      <c r="E156" s="0" t="n">
        <v>170000</v>
      </c>
      <c r="F156" s="0" t="s">
        <v>239</v>
      </c>
      <c r="G156" s="0" t="s">
        <v>548</v>
      </c>
      <c r="H156" s="0" t="s">
        <v>190</v>
      </c>
    </row>
    <row r="157" customFormat="false" ht="12.8" hidden="false" customHeight="false" outlineLevel="0" collapsed="false">
      <c r="A157" s="0" t="n">
        <v>4339191</v>
      </c>
      <c r="B157" s="128" t="n">
        <v>41726</v>
      </c>
      <c r="C157" s="0" t="s">
        <v>10</v>
      </c>
      <c r="D157" s="0" t="s">
        <v>549</v>
      </c>
      <c r="E157" s="0" t="n">
        <v>227500</v>
      </c>
      <c r="F157" s="0" t="s">
        <v>239</v>
      </c>
      <c r="G157" s="0" t="s">
        <v>550</v>
      </c>
      <c r="H157" s="0" t="s">
        <v>147</v>
      </c>
    </row>
    <row r="158" customFormat="false" ht="12.8" hidden="false" customHeight="false" outlineLevel="0" collapsed="false">
      <c r="A158" s="0" t="n">
        <v>4339195</v>
      </c>
      <c r="B158" s="128" t="n">
        <v>41726</v>
      </c>
      <c r="C158" s="0" t="s">
        <v>11</v>
      </c>
      <c r="D158" s="0" t="s">
        <v>551</v>
      </c>
      <c r="E158" s="0" t="n">
        <v>123677</v>
      </c>
      <c r="F158" s="0" t="s">
        <v>276</v>
      </c>
      <c r="G158" s="0" t="s">
        <v>552</v>
      </c>
      <c r="H158" s="0" t="s">
        <v>147</v>
      </c>
    </row>
    <row r="159" customFormat="false" ht="12.8" hidden="false" customHeight="false" outlineLevel="0" collapsed="false">
      <c r="A159" s="0" t="n">
        <v>4339212</v>
      </c>
      <c r="B159" s="128" t="n">
        <v>41726</v>
      </c>
      <c r="C159" s="0" t="s">
        <v>11</v>
      </c>
      <c r="D159" s="0" t="s">
        <v>553</v>
      </c>
      <c r="E159" s="0" t="n">
        <v>148000</v>
      </c>
      <c r="F159" s="0" t="s">
        <v>239</v>
      </c>
      <c r="G159" s="0" t="s">
        <v>554</v>
      </c>
      <c r="H159" s="0" t="s">
        <v>121</v>
      </c>
    </row>
    <row r="160" customFormat="false" ht="12.8" hidden="false" customHeight="false" outlineLevel="0" collapsed="false">
      <c r="A160" s="0" t="n">
        <v>4339213</v>
      </c>
      <c r="B160" s="128" t="n">
        <v>41726</v>
      </c>
      <c r="C160" s="0" t="s">
        <v>8</v>
      </c>
      <c r="D160" s="0" t="s">
        <v>555</v>
      </c>
      <c r="E160" s="0" t="n">
        <v>100300</v>
      </c>
      <c r="F160" s="0" t="s">
        <v>239</v>
      </c>
      <c r="G160" s="0" t="s">
        <v>556</v>
      </c>
      <c r="H160" s="0" t="s">
        <v>145</v>
      </c>
    </row>
    <row r="161" customFormat="false" ht="12.8" hidden="false" customHeight="false" outlineLevel="0" collapsed="false">
      <c r="A161" s="0" t="n">
        <v>4339214</v>
      </c>
      <c r="B161" s="128" t="n">
        <v>41726</v>
      </c>
      <c r="C161" s="0" t="s">
        <v>11</v>
      </c>
      <c r="D161" s="0" t="s">
        <v>557</v>
      </c>
      <c r="E161" s="0" t="n">
        <v>395000</v>
      </c>
      <c r="F161" s="0" t="s">
        <v>239</v>
      </c>
      <c r="G161" s="0" t="s">
        <v>558</v>
      </c>
      <c r="H161" s="0" t="s">
        <v>190</v>
      </c>
    </row>
    <row r="162" customFormat="false" ht="12.8" hidden="false" customHeight="false" outlineLevel="0" collapsed="false">
      <c r="A162" s="0" t="n">
        <v>4339218</v>
      </c>
      <c r="B162" s="128" t="n">
        <v>41726</v>
      </c>
      <c r="C162" s="0" t="s">
        <v>8</v>
      </c>
      <c r="D162" s="0" t="s">
        <v>559</v>
      </c>
      <c r="E162" s="0" t="n">
        <v>171700</v>
      </c>
      <c r="F162" s="0" t="s">
        <v>239</v>
      </c>
      <c r="G162" s="0" t="s">
        <v>560</v>
      </c>
      <c r="H162" s="0" t="s">
        <v>145</v>
      </c>
    </row>
    <row r="163" customFormat="false" ht="12.8" hidden="false" customHeight="false" outlineLevel="0" collapsed="false">
      <c r="A163" s="0" t="n">
        <v>4339259</v>
      </c>
      <c r="B163" s="128" t="n">
        <v>41726</v>
      </c>
      <c r="C163" s="0" t="s">
        <v>11</v>
      </c>
      <c r="D163" s="0" t="s">
        <v>561</v>
      </c>
      <c r="E163" s="0" t="n">
        <v>200000</v>
      </c>
      <c r="F163" s="0" t="s">
        <v>239</v>
      </c>
      <c r="G163" s="0" t="s">
        <v>562</v>
      </c>
      <c r="H163" s="0" t="s">
        <v>145</v>
      </c>
    </row>
    <row r="164" customFormat="false" ht="12.8" hidden="false" customHeight="false" outlineLevel="0" collapsed="false">
      <c r="A164" s="0" t="n">
        <v>4339273</v>
      </c>
      <c r="B164" s="128" t="n">
        <v>41726</v>
      </c>
      <c r="C164" s="0" t="s">
        <v>8</v>
      </c>
      <c r="D164" s="0" t="s">
        <v>563</v>
      </c>
      <c r="E164" s="0" t="n">
        <v>616000</v>
      </c>
      <c r="F164" s="0" t="s">
        <v>239</v>
      </c>
      <c r="G164" s="0" t="s">
        <v>564</v>
      </c>
      <c r="H164" s="0" t="s">
        <v>197</v>
      </c>
    </row>
    <row r="165" customFormat="false" ht="12.8" hidden="false" customHeight="false" outlineLevel="0" collapsed="false">
      <c r="A165" s="0" t="n">
        <v>4339318</v>
      </c>
      <c r="B165" s="128" t="n">
        <v>41726</v>
      </c>
      <c r="C165" s="0" t="s">
        <v>8</v>
      </c>
      <c r="D165" s="0" t="s">
        <v>565</v>
      </c>
      <c r="E165" s="0" t="n">
        <v>30000</v>
      </c>
      <c r="F165" s="0" t="s">
        <v>249</v>
      </c>
      <c r="G165" s="0" t="s">
        <v>566</v>
      </c>
      <c r="H165" s="0" t="s">
        <v>192</v>
      </c>
    </row>
    <row r="166" customFormat="false" ht="12.8" hidden="false" customHeight="false" outlineLevel="0" collapsed="false">
      <c r="A166" s="0" t="n">
        <v>4339325</v>
      </c>
      <c r="B166" s="128" t="n">
        <v>41726</v>
      </c>
      <c r="C166" s="0" t="s">
        <v>8</v>
      </c>
      <c r="D166" s="0" t="s">
        <v>567</v>
      </c>
      <c r="E166" s="0" t="n">
        <v>109600</v>
      </c>
      <c r="F166" s="0" t="s">
        <v>239</v>
      </c>
      <c r="G166" s="0" t="s">
        <v>568</v>
      </c>
      <c r="H166" s="0" t="s">
        <v>154</v>
      </c>
    </row>
    <row r="167" customFormat="false" ht="12.8" hidden="false" customHeight="false" outlineLevel="0" collapsed="false">
      <c r="A167" s="0" t="n">
        <v>4339326</v>
      </c>
      <c r="B167" s="128" t="n">
        <v>41726</v>
      </c>
      <c r="C167" s="0" t="s">
        <v>11</v>
      </c>
      <c r="D167" s="0" t="s">
        <v>569</v>
      </c>
      <c r="E167" s="0" t="n">
        <v>79000</v>
      </c>
      <c r="F167" s="0" t="s">
        <v>239</v>
      </c>
      <c r="G167" s="0" t="s">
        <v>570</v>
      </c>
      <c r="H167" s="0" t="s">
        <v>181</v>
      </c>
    </row>
    <row r="168" customFormat="false" ht="12.8" hidden="false" customHeight="false" outlineLevel="0" collapsed="false">
      <c r="A168" s="0" t="n">
        <v>4339339</v>
      </c>
      <c r="B168" s="128" t="n">
        <v>41726</v>
      </c>
      <c r="C168" s="0" t="s">
        <v>9</v>
      </c>
      <c r="D168" s="0" t="s">
        <v>571</v>
      </c>
      <c r="E168" s="0" t="n">
        <v>228937</v>
      </c>
      <c r="F168" s="0" t="s">
        <v>276</v>
      </c>
      <c r="G168" s="0" t="s">
        <v>572</v>
      </c>
      <c r="H168" s="0" t="s">
        <v>187</v>
      </c>
    </row>
    <row r="169" customFormat="false" ht="12.8" hidden="false" customHeight="false" outlineLevel="0" collapsed="false">
      <c r="A169" s="0" t="n">
        <v>4339427</v>
      </c>
      <c r="B169" s="128" t="n">
        <v>41726</v>
      </c>
      <c r="C169" s="0" t="s">
        <v>11</v>
      </c>
      <c r="D169" s="0" t="s">
        <v>573</v>
      </c>
      <c r="E169" s="0" t="n">
        <v>265000</v>
      </c>
      <c r="F169" s="0" t="s">
        <v>239</v>
      </c>
      <c r="G169" s="0" t="s">
        <v>574</v>
      </c>
      <c r="H169" s="0" t="s">
        <v>176</v>
      </c>
    </row>
    <row r="170" customFormat="false" ht="12.8" hidden="false" customHeight="false" outlineLevel="0" collapsed="false">
      <c r="A170" s="0" t="n">
        <v>4339515</v>
      </c>
      <c r="B170" s="128" t="n">
        <v>41729</v>
      </c>
      <c r="C170" s="0" t="s">
        <v>9</v>
      </c>
      <c r="D170" s="0" t="s">
        <v>575</v>
      </c>
      <c r="E170" s="0" t="n">
        <v>90000</v>
      </c>
      <c r="F170" s="0" t="s">
        <v>239</v>
      </c>
      <c r="G170" s="0" t="s">
        <v>576</v>
      </c>
      <c r="H170" s="0" t="s">
        <v>199</v>
      </c>
    </row>
    <row r="171" customFormat="false" ht="12.8" hidden="false" customHeight="false" outlineLevel="0" collapsed="false">
      <c r="A171" s="0" t="n">
        <v>4339520</v>
      </c>
      <c r="B171" s="128" t="n">
        <v>41729</v>
      </c>
      <c r="C171" s="0" t="s">
        <v>13</v>
      </c>
      <c r="D171" s="0" t="s">
        <v>577</v>
      </c>
      <c r="E171" s="0" t="n">
        <v>142500</v>
      </c>
      <c r="F171" s="0" t="s">
        <v>239</v>
      </c>
      <c r="G171" s="0" t="s">
        <v>578</v>
      </c>
      <c r="H171" s="0" t="s">
        <v>177</v>
      </c>
    </row>
    <row r="172" customFormat="false" ht="12.8" hidden="false" customHeight="false" outlineLevel="0" collapsed="false">
      <c r="A172" s="0" t="n">
        <v>4339527</v>
      </c>
      <c r="B172" s="128" t="n">
        <v>41729</v>
      </c>
      <c r="C172" s="0" t="s">
        <v>11</v>
      </c>
      <c r="D172" s="0" t="s">
        <v>579</v>
      </c>
      <c r="E172" s="0" t="n">
        <v>169400</v>
      </c>
      <c r="F172" s="0" t="s">
        <v>239</v>
      </c>
      <c r="G172" s="0" t="s">
        <v>580</v>
      </c>
      <c r="H172" s="0" t="s">
        <v>199</v>
      </c>
    </row>
    <row r="173" customFormat="false" ht="12.8" hidden="false" customHeight="false" outlineLevel="0" collapsed="false">
      <c r="A173" s="0" t="n">
        <v>4339539</v>
      </c>
      <c r="B173" s="128" t="n">
        <v>41729</v>
      </c>
      <c r="C173" s="0" t="s">
        <v>9</v>
      </c>
      <c r="D173" s="0" t="s">
        <v>581</v>
      </c>
      <c r="E173" s="0" t="n">
        <v>238000</v>
      </c>
      <c r="F173" s="0" t="s">
        <v>239</v>
      </c>
      <c r="G173" s="0" t="s">
        <v>582</v>
      </c>
      <c r="H173" s="0" t="s">
        <v>199</v>
      </c>
    </row>
    <row r="174" customFormat="false" ht="12.8" hidden="false" customHeight="false" outlineLevel="0" collapsed="false">
      <c r="A174" s="0" t="n">
        <v>4339544</v>
      </c>
      <c r="B174" s="128" t="n">
        <v>41729</v>
      </c>
      <c r="C174" s="0" t="s">
        <v>8</v>
      </c>
      <c r="D174" s="0" t="s">
        <v>583</v>
      </c>
      <c r="E174" s="0" t="n">
        <v>82500</v>
      </c>
      <c r="F174" s="0" t="s">
        <v>239</v>
      </c>
      <c r="G174" s="0" t="s">
        <v>584</v>
      </c>
      <c r="H174" s="0" t="s">
        <v>175</v>
      </c>
    </row>
    <row r="175" customFormat="false" ht="12.8" hidden="false" customHeight="false" outlineLevel="0" collapsed="false">
      <c r="A175" s="0" t="n">
        <v>4339559</v>
      </c>
      <c r="B175" s="128" t="n">
        <v>41729</v>
      </c>
      <c r="C175" s="0" t="s">
        <v>8</v>
      </c>
      <c r="D175" s="0" t="s">
        <v>585</v>
      </c>
      <c r="E175" s="0" t="n">
        <v>417000</v>
      </c>
      <c r="F175" s="0" t="s">
        <v>239</v>
      </c>
      <c r="G175" s="0" t="s">
        <v>586</v>
      </c>
      <c r="H175" s="0" t="s">
        <v>176</v>
      </c>
    </row>
    <row r="176" customFormat="false" ht="12.8" hidden="false" customHeight="false" outlineLevel="0" collapsed="false">
      <c r="A176" s="0" t="n">
        <v>4339570</v>
      </c>
      <c r="B176" s="128" t="n">
        <v>41729</v>
      </c>
      <c r="C176" s="0" t="s">
        <v>10</v>
      </c>
      <c r="D176" s="0" t="s">
        <v>587</v>
      </c>
      <c r="E176" s="0" t="n">
        <v>330000</v>
      </c>
      <c r="F176" s="0" t="s">
        <v>239</v>
      </c>
      <c r="G176" s="0" t="s">
        <v>588</v>
      </c>
      <c r="H176" s="0" t="s">
        <v>184</v>
      </c>
    </row>
    <row r="177" customFormat="false" ht="12.8" hidden="false" customHeight="false" outlineLevel="0" collapsed="false">
      <c r="A177" s="0" t="n">
        <v>4339579</v>
      </c>
      <c r="B177" s="128" t="n">
        <v>41729</v>
      </c>
      <c r="C177" s="0" t="s">
        <v>11</v>
      </c>
      <c r="D177" s="0" t="s">
        <v>589</v>
      </c>
      <c r="E177" s="0" t="n">
        <v>175430</v>
      </c>
      <c r="F177" s="0" t="s">
        <v>276</v>
      </c>
      <c r="G177" s="0" t="s">
        <v>590</v>
      </c>
      <c r="H177" s="0" t="s">
        <v>199</v>
      </c>
    </row>
    <row r="178" customFormat="false" ht="12.8" hidden="false" customHeight="false" outlineLevel="0" collapsed="false">
      <c r="A178" s="0" t="n">
        <v>4339653</v>
      </c>
      <c r="B178" s="128" t="n">
        <v>41729</v>
      </c>
      <c r="C178" s="0" t="s">
        <v>13</v>
      </c>
      <c r="D178" s="0" t="s">
        <v>591</v>
      </c>
      <c r="E178" s="0" t="n">
        <v>166000</v>
      </c>
      <c r="F178" s="0" t="s">
        <v>239</v>
      </c>
      <c r="G178" s="0" t="s">
        <v>592</v>
      </c>
      <c r="H178" s="0" t="s">
        <v>144</v>
      </c>
    </row>
    <row r="179" customFormat="false" ht="12.8" hidden="false" customHeight="false" outlineLevel="0" collapsed="false">
      <c r="A179" s="0" t="n">
        <v>4339655</v>
      </c>
      <c r="B179" s="128" t="n">
        <v>41729</v>
      </c>
      <c r="C179" s="0" t="s">
        <v>11</v>
      </c>
      <c r="D179" s="0" t="s">
        <v>593</v>
      </c>
      <c r="E179" s="0" t="n">
        <v>3000000</v>
      </c>
      <c r="F179" s="0" t="s">
        <v>244</v>
      </c>
      <c r="G179" s="0" t="s">
        <v>594</v>
      </c>
      <c r="H179" s="0" t="s">
        <v>148</v>
      </c>
    </row>
    <row r="180" customFormat="false" ht="12.8" hidden="false" customHeight="false" outlineLevel="0" collapsed="false">
      <c r="A180" s="0" t="n">
        <v>4339667</v>
      </c>
      <c r="B180" s="128" t="n">
        <v>41729</v>
      </c>
      <c r="C180" s="0" t="s">
        <v>9</v>
      </c>
      <c r="D180" s="0" t="s">
        <v>595</v>
      </c>
      <c r="E180" s="0" t="n">
        <v>89000</v>
      </c>
      <c r="F180" s="0" t="s">
        <v>239</v>
      </c>
      <c r="G180" s="0" t="s">
        <v>596</v>
      </c>
      <c r="H180" s="0" t="s">
        <v>148</v>
      </c>
    </row>
    <row r="181" customFormat="false" ht="12.8" hidden="false" customHeight="false" outlineLevel="0" collapsed="false">
      <c r="A181" s="0" t="n">
        <v>4339683</v>
      </c>
      <c r="B181" s="128" t="n">
        <v>41729</v>
      </c>
      <c r="C181" s="0" t="s">
        <v>12</v>
      </c>
      <c r="D181" s="0" t="s">
        <v>597</v>
      </c>
      <c r="E181" s="0" t="n">
        <v>249500</v>
      </c>
      <c r="F181" s="0" t="s">
        <v>239</v>
      </c>
      <c r="G181" s="0" t="s">
        <v>598</v>
      </c>
      <c r="H181" s="0" t="s">
        <v>118</v>
      </c>
    </row>
    <row r="182" customFormat="false" ht="12.8" hidden="false" customHeight="false" outlineLevel="0" collapsed="false">
      <c r="A182" s="0" t="n">
        <v>4339686</v>
      </c>
      <c r="B182" s="128" t="n">
        <v>41729</v>
      </c>
      <c r="C182" s="0" t="s">
        <v>12</v>
      </c>
      <c r="D182" s="0" t="s">
        <v>599</v>
      </c>
      <c r="E182" s="0" t="n">
        <v>324000</v>
      </c>
      <c r="F182" s="0" t="s">
        <v>279</v>
      </c>
      <c r="G182" s="0" t="s">
        <v>600</v>
      </c>
      <c r="H182" s="0" t="s">
        <v>147</v>
      </c>
    </row>
    <row r="183" customFormat="false" ht="12.8" hidden="false" customHeight="false" outlineLevel="0" collapsed="false">
      <c r="A183" s="0" t="n">
        <v>4339696</v>
      </c>
      <c r="B183" s="128" t="n">
        <v>41729</v>
      </c>
      <c r="C183" s="0" t="s">
        <v>10</v>
      </c>
      <c r="D183" s="0" t="s">
        <v>601</v>
      </c>
      <c r="E183" s="0" t="n">
        <v>170000</v>
      </c>
      <c r="F183" s="0" t="s">
        <v>239</v>
      </c>
      <c r="G183" s="0" t="s">
        <v>602</v>
      </c>
      <c r="H183" s="0" t="s">
        <v>193</v>
      </c>
    </row>
    <row r="184" customFormat="false" ht="12.8" hidden="false" customHeight="false" outlineLevel="0" collapsed="false">
      <c r="A184" s="0" t="n">
        <v>4339706</v>
      </c>
      <c r="B184" s="128" t="n">
        <v>41729</v>
      </c>
      <c r="C184" s="0" t="s">
        <v>9</v>
      </c>
      <c r="D184" s="0" t="s">
        <v>603</v>
      </c>
      <c r="E184" s="0" t="n">
        <v>174565</v>
      </c>
      <c r="F184" s="0" t="s">
        <v>279</v>
      </c>
      <c r="G184" s="0" t="s">
        <v>604</v>
      </c>
      <c r="H184" s="0" t="s">
        <v>165</v>
      </c>
    </row>
    <row r="185" customFormat="false" ht="12.8" hidden="false" customHeight="false" outlineLevel="0" collapsed="false">
      <c r="A185" s="0" t="n">
        <v>4339707</v>
      </c>
      <c r="B185" s="128" t="n">
        <v>41729</v>
      </c>
      <c r="C185" s="0" t="s">
        <v>9</v>
      </c>
      <c r="D185" s="0" t="s">
        <v>605</v>
      </c>
      <c r="E185" s="0" t="n">
        <v>155000</v>
      </c>
      <c r="F185" s="0" t="s">
        <v>239</v>
      </c>
      <c r="G185" s="0" t="s">
        <v>606</v>
      </c>
      <c r="H185" s="0" t="s">
        <v>147</v>
      </c>
    </row>
    <row r="186" customFormat="false" ht="12.8" hidden="false" customHeight="false" outlineLevel="0" collapsed="false">
      <c r="A186" s="0" t="n">
        <v>4339717</v>
      </c>
      <c r="B186" s="128" t="n">
        <v>41729</v>
      </c>
      <c r="C186" s="0" t="s">
        <v>8</v>
      </c>
      <c r="D186" s="0" t="s">
        <v>607</v>
      </c>
      <c r="E186" s="0" t="n">
        <v>75000</v>
      </c>
      <c r="F186" s="0" t="s">
        <v>354</v>
      </c>
      <c r="G186" s="0" t="s">
        <v>608</v>
      </c>
      <c r="H186" s="0" t="s">
        <v>144</v>
      </c>
    </row>
    <row r="187" customFormat="false" ht="12.8" hidden="false" customHeight="false" outlineLevel="0" collapsed="false">
      <c r="A187" s="0" t="n">
        <v>4339751</v>
      </c>
      <c r="B187" s="128" t="n">
        <v>41729</v>
      </c>
      <c r="C187" s="0" t="s">
        <v>8</v>
      </c>
      <c r="D187" s="0" t="s">
        <v>609</v>
      </c>
      <c r="E187" s="0" t="n">
        <v>33800</v>
      </c>
      <c r="F187" s="0" t="s">
        <v>268</v>
      </c>
      <c r="G187" s="0" t="s">
        <v>610</v>
      </c>
      <c r="H187" s="0" t="s">
        <v>172</v>
      </c>
    </row>
    <row r="188" customFormat="false" ht="12.8" hidden="false" customHeight="false" outlineLevel="0" collapsed="false">
      <c r="A188" s="0" t="n">
        <v>4339757</v>
      </c>
      <c r="B188" s="128" t="n">
        <v>41729</v>
      </c>
      <c r="C188" s="0" t="s">
        <v>8</v>
      </c>
      <c r="D188" s="0" t="s">
        <v>611</v>
      </c>
      <c r="E188" s="0" t="n">
        <v>98939.35</v>
      </c>
      <c r="F188" s="0" t="s">
        <v>239</v>
      </c>
      <c r="G188" s="0" t="s">
        <v>612</v>
      </c>
      <c r="H188" s="0" t="s">
        <v>200</v>
      </c>
    </row>
    <row r="189" customFormat="false" ht="12.8" hidden="false" customHeight="false" outlineLevel="0" collapsed="false">
      <c r="A189" s="0" t="n">
        <v>4339758</v>
      </c>
      <c r="B189" s="128" t="n">
        <v>41729</v>
      </c>
      <c r="C189" s="0" t="s">
        <v>10</v>
      </c>
      <c r="D189" s="0" t="s">
        <v>613</v>
      </c>
      <c r="E189" s="0" t="n">
        <v>429000</v>
      </c>
      <c r="F189" s="0" t="s">
        <v>239</v>
      </c>
      <c r="G189" s="0" t="s">
        <v>614</v>
      </c>
      <c r="H189" s="0" t="s">
        <v>195</v>
      </c>
    </row>
    <row r="190" customFormat="false" ht="12.8" hidden="false" customHeight="false" outlineLevel="0" collapsed="false">
      <c r="A190" s="0" t="n">
        <v>4339787</v>
      </c>
      <c r="B190" s="128" t="n">
        <v>41729</v>
      </c>
      <c r="C190" s="0" t="s">
        <v>9</v>
      </c>
      <c r="D190" s="0" t="s">
        <v>615</v>
      </c>
      <c r="E190" s="0" t="n">
        <v>105000</v>
      </c>
      <c r="F190" s="0" t="s">
        <v>239</v>
      </c>
      <c r="G190" s="0" t="s">
        <v>616</v>
      </c>
      <c r="H190" s="0" t="s">
        <v>190</v>
      </c>
    </row>
    <row r="191" customFormat="false" ht="12.8" hidden="false" customHeight="false" outlineLevel="0" collapsed="false">
      <c r="A191" s="0" t="n">
        <v>4339793</v>
      </c>
      <c r="B191" s="128" t="n">
        <v>41729</v>
      </c>
      <c r="C191" s="0" t="s">
        <v>10</v>
      </c>
      <c r="D191" s="0" t="s">
        <v>617</v>
      </c>
      <c r="E191" s="0" t="n">
        <v>264677</v>
      </c>
      <c r="F191" s="0" t="s">
        <v>257</v>
      </c>
      <c r="G191" s="0" t="s">
        <v>618</v>
      </c>
      <c r="H191" s="0" t="s">
        <v>193</v>
      </c>
    </row>
    <row r="192" customFormat="false" ht="12.8" hidden="false" customHeight="false" outlineLevel="0" collapsed="false">
      <c r="A192" s="0" t="n">
        <v>4339822</v>
      </c>
      <c r="B192" s="128" t="n">
        <v>41729</v>
      </c>
      <c r="C192" s="0" t="s">
        <v>14</v>
      </c>
      <c r="D192" s="0" t="s">
        <v>619</v>
      </c>
      <c r="E192" s="0" t="n">
        <v>105000</v>
      </c>
      <c r="F192" s="0" t="s">
        <v>239</v>
      </c>
      <c r="G192" s="0" t="s">
        <v>620</v>
      </c>
      <c r="H192" s="0" t="s">
        <v>118</v>
      </c>
    </row>
    <row r="193" customFormat="false" ht="12.8" hidden="false" customHeight="false" outlineLevel="0" collapsed="false">
      <c r="A193" s="0" t="n">
        <v>4339830</v>
      </c>
      <c r="B193" s="128" t="n">
        <v>41729</v>
      </c>
      <c r="C193" s="0" t="s">
        <v>8</v>
      </c>
      <c r="D193" s="0" t="s">
        <v>621</v>
      </c>
      <c r="E193" s="0" t="n">
        <v>50000</v>
      </c>
      <c r="F193" s="0" t="s">
        <v>249</v>
      </c>
      <c r="G193" s="0" t="s">
        <v>622</v>
      </c>
      <c r="H193" s="0" t="s">
        <v>143</v>
      </c>
    </row>
    <row r="194" customFormat="false" ht="12.8" hidden="false" customHeight="false" outlineLevel="0" collapsed="false">
      <c r="A194" s="0" t="n">
        <v>4339836</v>
      </c>
      <c r="B194" s="128" t="n">
        <v>41729</v>
      </c>
      <c r="C194" s="0" t="s">
        <v>8</v>
      </c>
      <c r="D194" s="0" t="s">
        <v>623</v>
      </c>
      <c r="E194" s="0" t="n">
        <v>275805</v>
      </c>
      <c r="F194" s="0" t="s">
        <v>279</v>
      </c>
      <c r="G194" s="0" t="s">
        <v>624</v>
      </c>
      <c r="H194" s="0" t="s">
        <v>164</v>
      </c>
    </row>
    <row r="195" customFormat="false" ht="12.8" hidden="false" customHeight="false" outlineLevel="0" collapsed="false">
      <c r="A195" s="0" t="n">
        <v>4339853</v>
      </c>
      <c r="B195" s="128" t="n">
        <v>41729</v>
      </c>
      <c r="C195" s="0" t="s">
        <v>9</v>
      </c>
      <c r="D195" s="0" t="s">
        <v>625</v>
      </c>
      <c r="E195" s="0" t="n">
        <v>118400</v>
      </c>
      <c r="F195" s="0" t="s">
        <v>239</v>
      </c>
      <c r="G195" s="0" t="s">
        <v>626</v>
      </c>
      <c r="H195" s="0" t="s">
        <v>180</v>
      </c>
    </row>
    <row r="196" customFormat="false" ht="12.8" hidden="false" customHeight="false" outlineLevel="0" collapsed="false">
      <c r="A196" s="0" t="n">
        <v>4339855</v>
      </c>
      <c r="B196" s="128" t="n">
        <v>41729</v>
      </c>
      <c r="C196" s="0" t="s">
        <v>9</v>
      </c>
      <c r="D196" s="0" t="s">
        <v>627</v>
      </c>
      <c r="E196" s="0" t="n">
        <v>180000</v>
      </c>
      <c r="F196" s="0" t="s">
        <v>239</v>
      </c>
      <c r="G196" s="0" t="s">
        <v>628</v>
      </c>
      <c r="H196" s="0" t="s">
        <v>196</v>
      </c>
    </row>
    <row r="197" customFormat="false" ht="12.8" hidden="false" customHeight="false" outlineLevel="0" collapsed="false">
      <c r="A197" s="0" t="n">
        <v>4339872</v>
      </c>
      <c r="B197" s="128" t="n">
        <v>41729</v>
      </c>
      <c r="C197" s="0" t="s">
        <v>8</v>
      </c>
      <c r="D197" s="0" t="s">
        <v>629</v>
      </c>
      <c r="E197" s="0" t="n">
        <v>283000</v>
      </c>
      <c r="F197" s="0" t="s">
        <v>239</v>
      </c>
      <c r="G197" s="0" t="s">
        <v>630</v>
      </c>
      <c r="H197" s="0" t="s">
        <v>195</v>
      </c>
    </row>
    <row r="198" customFormat="false" ht="12.8" hidden="false" customHeight="false" outlineLevel="0" collapsed="false">
      <c r="A198" s="0" t="n">
        <v>4339875</v>
      </c>
      <c r="B198" s="128" t="n">
        <v>41729</v>
      </c>
      <c r="C198" s="0" t="s">
        <v>8</v>
      </c>
      <c r="D198" s="0" t="s">
        <v>631</v>
      </c>
      <c r="E198" s="0" t="n">
        <v>192000</v>
      </c>
      <c r="F198" s="0" t="s">
        <v>239</v>
      </c>
      <c r="G198" s="0" t="s">
        <v>632</v>
      </c>
      <c r="H198" s="0" t="s">
        <v>195</v>
      </c>
    </row>
    <row r="199" customFormat="false" ht="12.8" hidden="false" customHeight="false" outlineLevel="0" collapsed="false">
      <c r="A199" s="0" t="n">
        <v>4339876</v>
      </c>
      <c r="B199" s="128" t="n">
        <v>41729</v>
      </c>
      <c r="C199" s="0" t="s">
        <v>8</v>
      </c>
      <c r="D199" s="0" t="s">
        <v>633</v>
      </c>
      <c r="E199" s="0" t="n">
        <v>881074</v>
      </c>
      <c r="F199" s="0" t="s">
        <v>257</v>
      </c>
      <c r="G199" s="0" t="s">
        <v>634</v>
      </c>
      <c r="H199" s="0" t="s">
        <v>136</v>
      </c>
    </row>
    <row r="200" customFormat="false" ht="12.8" hidden="false" customHeight="false" outlineLevel="0" collapsed="false">
      <c r="A200" s="0" t="n">
        <v>4339931</v>
      </c>
      <c r="B200" s="128" t="n">
        <v>41729</v>
      </c>
      <c r="C200" s="0" t="s">
        <v>8</v>
      </c>
      <c r="D200" s="0" t="s">
        <v>635</v>
      </c>
      <c r="E200" s="0" t="n">
        <v>125500</v>
      </c>
      <c r="F200" s="0" t="s">
        <v>239</v>
      </c>
      <c r="G200" s="0" t="s">
        <v>636</v>
      </c>
      <c r="H200" s="0" t="s">
        <v>1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2</v>
      </c>
      <c r="B1" s="0" t="s">
        <v>233</v>
      </c>
      <c r="C1" s="0" t="s">
        <v>637</v>
      </c>
      <c r="D1" s="0" t="s">
        <v>234</v>
      </c>
      <c r="E1" s="0" t="s">
        <v>40</v>
      </c>
      <c r="F1" s="0" t="s">
        <v>638</v>
      </c>
      <c r="G1" s="0" t="s">
        <v>42</v>
      </c>
      <c r="H1" s="0" t="s">
        <v>43</v>
      </c>
      <c r="I1" s="0" t="s">
        <v>38</v>
      </c>
    </row>
    <row r="2" customFormat="false" ht="12.8" hidden="false" customHeight="false" outlineLevel="0" collapsed="false">
      <c r="A2" s="0" t="n">
        <v>4331252</v>
      </c>
      <c r="B2" s="128" t="n">
        <v>41701</v>
      </c>
      <c r="C2" s="0" t="s">
        <v>8</v>
      </c>
      <c r="D2" s="0" t="s">
        <v>639</v>
      </c>
      <c r="E2" s="0" t="s">
        <v>640</v>
      </c>
      <c r="F2" s="0" t="n">
        <v>560000</v>
      </c>
      <c r="G2" s="0" t="s">
        <v>74</v>
      </c>
      <c r="H2" s="0" t="s">
        <v>80</v>
      </c>
      <c r="I2" s="0" t="n">
        <v>0</v>
      </c>
    </row>
    <row r="3" customFormat="false" ht="12.8" hidden="false" customHeight="false" outlineLevel="0" collapsed="false">
      <c r="A3" s="0" t="n">
        <v>4331257</v>
      </c>
      <c r="B3" s="128" t="n">
        <v>41701</v>
      </c>
      <c r="C3" s="0" t="s">
        <v>8</v>
      </c>
      <c r="D3" s="0" t="s">
        <v>641</v>
      </c>
      <c r="E3" s="0" t="s">
        <v>640</v>
      </c>
      <c r="F3" s="0" t="n">
        <v>390000</v>
      </c>
      <c r="G3" s="0" t="s">
        <v>74</v>
      </c>
      <c r="H3" s="0" t="s">
        <v>72</v>
      </c>
      <c r="I3" s="0" t="n">
        <v>0</v>
      </c>
    </row>
    <row r="4" customFormat="false" ht="12.8" hidden="false" customHeight="false" outlineLevel="0" collapsed="false">
      <c r="A4" s="0" t="n">
        <v>4331261</v>
      </c>
      <c r="B4" s="128" t="n">
        <v>41701</v>
      </c>
      <c r="C4" s="0" t="s">
        <v>8</v>
      </c>
      <c r="D4" s="0" t="s">
        <v>642</v>
      </c>
      <c r="E4" s="0" t="s">
        <v>643</v>
      </c>
      <c r="F4" s="0" t="n">
        <v>35000</v>
      </c>
      <c r="G4" s="0" t="s">
        <v>74</v>
      </c>
      <c r="H4" s="0" t="s">
        <v>48</v>
      </c>
      <c r="I4" s="0" t="n">
        <v>0</v>
      </c>
    </row>
    <row r="5" customFormat="false" ht="12.8" hidden="false" customHeight="false" outlineLevel="0" collapsed="false">
      <c r="A5" s="0" t="n">
        <v>4331263</v>
      </c>
      <c r="B5" s="128" t="n">
        <v>41701</v>
      </c>
      <c r="C5" s="0" t="s">
        <v>9</v>
      </c>
      <c r="D5" s="0" t="s">
        <v>644</v>
      </c>
      <c r="E5" s="0" t="s">
        <v>645</v>
      </c>
      <c r="F5" s="0" t="n">
        <v>12886</v>
      </c>
      <c r="G5" s="0" t="s">
        <v>62</v>
      </c>
      <c r="H5" s="0" t="s">
        <v>63</v>
      </c>
      <c r="I5" s="0" t="n">
        <v>0</v>
      </c>
    </row>
    <row r="6" customFormat="false" ht="12.8" hidden="false" customHeight="false" outlineLevel="0" collapsed="false">
      <c r="A6" s="0" t="n">
        <v>4331375</v>
      </c>
      <c r="B6" s="128" t="n">
        <v>41701</v>
      </c>
      <c r="C6" s="0" t="s">
        <v>10</v>
      </c>
      <c r="D6" s="0" t="s">
        <v>241</v>
      </c>
      <c r="E6" s="0" t="s">
        <v>640</v>
      </c>
      <c r="F6" s="0" t="n">
        <v>287000</v>
      </c>
      <c r="G6" s="0" t="s">
        <v>53</v>
      </c>
      <c r="H6" s="0" t="s">
        <v>97</v>
      </c>
      <c r="I6" s="0" t="n">
        <v>0</v>
      </c>
    </row>
    <row r="7" customFormat="false" ht="12.8" hidden="false" customHeight="false" outlineLevel="0" collapsed="false">
      <c r="A7" s="0" t="n">
        <v>4331390</v>
      </c>
      <c r="B7" s="128" t="n">
        <v>41701</v>
      </c>
      <c r="C7" s="0" t="s">
        <v>10</v>
      </c>
      <c r="D7" s="0" t="s">
        <v>646</v>
      </c>
      <c r="E7" s="0" t="s">
        <v>640</v>
      </c>
      <c r="F7" s="0" t="n">
        <v>229000</v>
      </c>
      <c r="G7" s="0" t="s">
        <v>71</v>
      </c>
      <c r="H7" s="0" t="s">
        <v>99</v>
      </c>
      <c r="I7" s="0" t="n">
        <v>0</v>
      </c>
    </row>
    <row r="8" customFormat="false" ht="12.8" hidden="false" customHeight="false" outlineLevel="0" collapsed="false">
      <c r="A8" s="0" t="n">
        <v>4331392</v>
      </c>
      <c r="B8" s="128" t="n">
        <v>41701</v>
      </c>
      <c r="C8" s="0" t="s">
        <v>8</v>
      </c>
      <c r="D8" s="0" t="s">
        <v>647</v>
      </c>
      <c r="E8" s="0" t="s">
        <v>643</v>
      </c>
      <c r="F8" s="0" t="n">
        <v>735000</v>
      </c>
      <c r="G8" s="0" t="s">
        <v>50</v>
      </c>
      <c r="H8" s="0" t="s">
        <v>70</v>
      </c>
      <c r="I8" s="0" t="n">
        <v>0</v>
      </c>
    </row>
    <row r="9" customFormat="false" ht="12.8" hidden="false" customHeight="false" outlineLevel="0" collapsed="false">
      <c r="A9" s="0" t="n">
        <v>4331396</v>
      </c>
      <c r="B9" s="128" t="n">
        <v>41701</v>
      </c>
      <c r="C9" s="0" t="s">
        <v>9</v>
      </c>
      <c r="D9" s="0" t="s">
        <v>648</v>
      </c>
      <c r="E9" s="0" t="s">
        <v>640</v>
      </c>
      <c r="F9" s="0" t="n">
        <v>308625</v>
      </c>
      <c r="G9" s="0" t="s">
        <v>67</v>
      </c>
      <c r="H9" s="0" t="s">
        <v>69</v>
      </c>
      <c r="I9" s="0" t="n">
        <v>1</v>
      </c>
    </row>
    <row r="10" customFormat="false" ht="12.8" hidden="false" customHeight="false" outlineLevel="0" collapsed="false">
      <c r="A10" s="0" t="n">
        <v>4331404</v>
      </c>
      <c r="B10" s="128" t="n">
        <v>41701</v>
      </c>
      <c r="C10" s="0" t="s">
        <v>8</v>
      </c>
      <c r="D10" s="0" t="s">
        <v>649</v>
      </c>
      <c r="E10" s="0" t="s">
        <v>643</v>
      </c>
      <c r="F10" s="0" t="n">
        <v>285000</v>
      </c>
      <c r="G10" s="0" t="s">
        <v>50</v>
      </c>
      <c r="H10" s="0" t="s">
        <v>70</v>
      </c>
      <c r="I10" s="0" t="n">
        <v>0</v>
      </c>
    </row>
    <row r="11" customFormat="false" ht="12.8" hidden="false" customHeight="false" outlineLevel="0" collapsed="false">
      <c r="A11" s="0" t="n">
        <v>4331407</v>
      </c>
      <c r="B11" s="128" t="n">
        <v>41701</v>
      </c>
      <c r="C11" s="0" t="s">
        <v>8</v>
      </c>
      <c r="D11" s="0" t="s">
        <v>650</v>
      </c>
      <c r="E11" s="0" t="s">
        <v>640</v>
      </c>
      <c r="F11" s="0" t="n">
        <v>575000</v>
      </c>
      <c r="G11" s="0" t="s">
        <v>74</v>
      </c>
      <c r="H11" s="0" t="s">
        <v>81</v>
      </c>
      <c r="I11" s="0" t="n">
        <v>0</v>
      </c>
    </row>
    <row r="12" customFormat="false" ht="12.8" hidden="false" customHeight="false" outlineLevel="0" collapsed="false">
      <c r="A12" s="0" t="n">
        <v>4331522</v>
      </c>
      <c r="B12" s="128" t="n">
        <v>41701</v>
      </c>
      <c r="C12" s="0" t="s">
        <v>13</v>
      </c>
      <c r="D12" s="0" t="s">
        <v>651</v>
      </c>
      <c r="E12" s="0" t="s">
        <v>640</v>
      </c>
      <c r="F12" s="0" t="n">
        <v>320148</v>
      </c>
      <c r="G12" s="0" t="s">
        <v>47</v>
      </c>
      <c r="H12" s="0" t="s">
        <v>86</v>
      </c>
      <c r="I12" s="0" t="n">
        <v>1</v>
      </c>
    </row>
    <row r="13" customFormat="false" ht="12.8" hidden="false" customHeight="false" outlineLevel="0" collapsed="false">
      <c r="A13" s="0" t="n">
        <v>4331526</v>
      </c>
      <c r="B13" s="128" t="n">
        <v>41701</v>
      </c>
      <c r="C13" s="0" t="s">
        <v>11</v>
      </c>
      <c r="D13" s="0" t="s">
        <v>652</v>
      </c>
      <c r="E13" s="0" t="s">
        <v>640</v>
      </c>
      <c r="F13" s="0" t="n">
        <v>280000</v>
      </c>
      <c r="G13" s="0" t="s">
        <v>53</v>
      </c>
      <c r="H13" s="0" t="s">
        <v>111</v>
      </c>
      <c r="I13" s="0" t="n">
        <v>0</v>
      </c>
    </row>
    <row r="14" customFormat="false" ht="12.8" hidden="false" customHeight="false" outlineLevel="0" collapsed="false">
      <c r="A14" s="0" t="n">
        <v>4331532</v>
      </c>
      <c r="B14" s="128" t="n">
        <v>41701</v>
      </c>
      <c r="C14" s="0" t="s">
        <v>9</v>
      </c>
      <c r="D14" s="0" t="s">
        <v>653</v>
      </c>
      <c r="E14" s="0" t="s">
        <v>640</v>
      </c>
      <c r="F14" s="0" t="n">
        <v>177000</v>
      </c>
      <c r="G14" s="0" t="s">
        <v>53</v>
      </c>
      <c r="H14" s="0" t="s">
        <v>57</v>
      </c>
      <c r="I14" s="0" t="n">
        <v>0</v>
      </c>
    </row>
    <row r="15" customFormat="false" ht="12.8" hidden="false" customHeight="false" outlineLevel="0" collapsed="false">
      <c r="A15" s="0" t="n">
        <v>4331544</v>
      </c>
      <c r="B15" s="128" t="n">
        <v>41701</v>
      </c>
      <c r="C15" s="0" t="s">
        <v>8</v>
      </c>
      <c r="D15" s="0" t="s">
        <v>654</v>
      </c>
      <c r="E15" s="0" t="s">
        <v>645</v>
      </c>
      <c r="F15" s="0" t="n">
        <v>1450000</v>
      </c>
      <c r="G15" s="0" t="s">
        <v>50</v>
      </c>
      <c r="H15" s="0" t="s">
        <v>70</v>
      </c>
      <c r="I15" s="0" t="n">
        <v>0</v>
      </c>
    </row>
    <row r="16" customFormat="false" ht="12.8" hidden="false" customHeight="false" outlineLevel="0" collapsed="false">
      <c r="A16" s="0" t="n">
        <v>4331548</v>
      </c>
      <c r="B16" s="128" t="n">
        <v>41701</v>
      </c>
      <c r="C16" s="0" t="s">
        <v>9</v>
      </c>
      <c r="D16" s="0" t="s">
        <v>655</v>
      </c>
      <c r="E16" s="0" t="s">
        <v>640</v>
      </c>
      <c r="F16" s="0" t="n">
        <v>620000</v>
      </c>
      <c r="G16" s="0" t="s">
        <v>50</v>
      </c>
      <c r="H16" s="0" t="s">
        <v>51</v>
      </c>
      <c r="I16" s="0" t="n">
        <v>0</v>
      </c>
    </row>
    <row r="17" customFormat="false" ht="12.8" hidden="false" customHeight="false" outlineLevel="0" collapsed="false">
      <c r="A17" s="0" t="n">
        <v>4331559</v>
      </c>
      <c r="B17" s="128" t="n">
        <v>41701</v>
      </c>
      <c r="C17" s="0" t="s">
        <v>8</v>
      </c>
      <c r="D17" s="0" t="s">
        <v>656</v>
      </c>
      <c r="E17" s="0" t="s">
        <v>640</v>
      </c>
      <c r="F17" s="0" t="n">
        <v>279900</v>
      </c>
      <c r="G17" s="0" t="s">
        <v>74</v>
      </c>
      <c r="H17" s="0" t="s">
        <v>78</v>
      </c>
      <c r="I17" s="0" t="n">
        <v>0</v>
      </c>
    </row>
    <row r="18" customFormat="false" ht="12.8" hidden="false" customHeight="false" outlineLevel="0" collapsed="false">
      <c r="A18" s="0" t="n">
        <v>4331565</v>
      </c>
      <c r="B18" s="128" t="n">
        <v>41701</v>
      </c>
      <c r="C18" s="0" t="s">
        <v>13</v>
      </c>
      <c r="D18" s="0" t="s">
        <v>657</v>
      </c>
      <c r="E18" s="0" t="s">
        <v>640</v>
      </c>
      <c r="F18" s="0" t="n">
        <v>305450</v>
      </c>
      <c r="G18" s="0" t="s">
        <v>47</v>
      </c>
      <c r="H18" s="0" t="s">
        <v>86</v>
      </c>
      <c r="I18" s="0" t="n">
        <v>1</v>
      </c>
    </row>
    <row r="19" customFormat="false" ht="12.8" hidden="false" customHeight="false" outlineLevel="0" collapsed="false">
      <c r="A19" s="0" t="n">
        <v>4331774</v>
      </c>
      <c r="B19" s="128" t="n">
        <v>41702</v>
      </c>
      <c r="C19" s="0" t="s">
        <v>8</v>
      </c>
      <c r="D19" s="0" t="s">
        <v>658</v>
      </c>
      <c r="E19" s="0" t="s">
        <v>640</v>
      </c>
      <c r="F19" s="0" t="n">
        <v>222500</v>
      </c>
      <c r="G19" s="0" t="s">
        <v>74</v>
      </c>
      <c r="H19" s="0" t="s">
        <v>80</v>
      </c>
      <c r="I19" s="0" t="n">
        <v>0</v>
      </c>
    </row>
    <row r="20" customFormat="false" ht="12.8" hidden="false" customHeight="false" outlineLevel="0" collapsed="false">
      <c r="A20" s="0" t="n">
        <v>4331786</v>
      </c>
      <c r="B20" s="128" t="n">
        <v>41702</v>
      </c>
      <c r="C20" s="0" t="s">
        <v>8</v>
      </c>
      <c r="D20" s="0" t="s">
        <v>659</v>
      </c>
      <c r="E20" s="0" t="s">
        <v>640</v>
      </c>
      <c r="F20" s="0" t="n">
        <v>234000</v>
      </c>
      <c r="G20" s="0" t="s">
        <v>71</v>
      </c>
      <c r="H20" s="0" t="s">
        <v>72</v>
      </c>
      <c r="I20" s="0" t="n">
        <v>0</v>
      </c>
    </row>
    <row r="21" customFormat="false" ht="12.8" hidden="false" customHeight="false" outlineLevel="0" collapsed="false">
      <c r="A21" s="0" t="n">
        <v>4331790</v>
      </c>
      <c r="B21" s="128" t="n">
        <v>41702</v>
      </c>
      <c r="C21" s="0" t="s">
        <v>9</v>
      </c>
      <c r="D21" s="0" t="s">
        <v>660</v>
      </c>
      <c r="E21" s="0" t="s">
        <v>645</v>
      </c>
      <c r="F21" s="0" t="n">
        <v>800000</v>
      </c>
      <c r="G21" s="0" t="s">
        <v>50</v>
      </c>
      <c r="H21" s="0" t="s">
        <v>51</v>
      </c>
      <c r="I21" s="0" t="n">
        <v>0</v>
      </c>
    </row>
    <row r="22" customFormat="false" ht="12.8" hidden="false" customHeight="false" outlineLevel="0" collapsed="false">
      <c r="A22" s="0" t="n">
        <v>4331794</v>
      </c>
      <c r="B22" s="128" t="n">
        <v>41702</v>
      </c>
      <c r="C22" s="0" t="s">
        <v>10</v>
      </c>
      <c r="D22" s="0" t="s">
        <v>661</v>
      </c>
      <c r="E22" s="0" t="s">
        <v>102</v>
      </c>
      <c r="F22" s="0" t="n">
        <v>2108000</v>
      </c>
      <c r="G22" s="0" t="s">
        <v>53</v>
      </c>
      <c r="H22" s="0" t="s">
        <v>95</v>
      </c>
      <c r="I22" s="0" t="n">
        <v>0</v>
      </c>
    </row>
    <row r="23" customFormat="false" ht="12.8" hidden="false" customHeight="false" outlineLevel="0" collapsed="false">
      <c r="A23" s="0" t="n">
        <v>4331800</v>
      </c>
      <c r="B23" s="128" t="n">
        <v>41702</v>
      </c>
      <c r="C23" s="0" t="s">
        <v>9</v>
      </c>
      <c r="D23" s="0" t="s">
        <v>662</v>
      </c>
      <c r="E23" s="0" t="s">
        <v>640</v>
      </c>
      <c r="F23" s="0" t="n">
        <v>109900</v>
      </c>
      <c r="G23" s="0" t="s">
        <v>67</v>
      </c>
      <c r="H23" s="0" t="s">
        <v>68</v>
      </c>
      <c r="I23" s="0" t="n">
        <v>0</v>
      </c>
    </row>
    <row r="24" customFormat="false" ht="12.8" hidden="false" customHeight="false" outlineLevel="0" collapsed="false">
      <c r="A24" s="0" t="n">
        <v>4331815</v>
      </c>
      <c r="B24" s="128" t="n">
        <v>41702</v>
      </c>
      <c r="C24" s="0" t="s">
        <v>10</v>
      </c>
      <c r="D24" s="0" t="s">
        <v>663</v>
      </c>
      <c r="E24" s="0" t="s">
        <v>640</v>
      </c>
      <c r="F24" s="0" t="n">
        <v>140000</v>
      </c>
      <c r="G24" s="0" t="s">
        <v>53</v>
      </c>
      <c r="H24" s="0" t="s">
        <v>93</v>
      </c>
      <c r="I24" s="0" t="n">
        <v>0</v>
      </c>
    </row>
    <row r="25" customFormat="false" ht="12.8" hidden="false" customHeight="false" outlineLevel="0" collapsed="false">
      <c r="A25" s="0" t="n">
        <v>4331824</v>
      </c>
      <c r="B25" s="128" t="n">
        <v>41702</v>
      </c>
      <c r="C25" s="0" t="s">
        <v>9</v>
      </c>
      <c r="D25" s="0" t="s">
        <v>664</v>
      </c>
      <c r="E25" s="0" t="s">
        <v>643</v>
      </c>
      <c r="F25" s="0" t="n">
        <v>130000</v>
      </c>
      <c r="G25" s="0" t="s">
        <v>67</v>
      </c>
      <c r="H25" s="0" t="s">
        <v>69</v>
      </c>
      <c r="I25" s="0" t="n">
        <v>1</v>
      </c>
    </row>
    <row r="26" customFormat="false" ht="12.8" hidden="false" customHeight="false" outlineLevel="0" collapsed="false">
      <c r="A26" s="0" t="n">
        <v>4331836</v>
      </c>
      <c r="B26" s="128" t="n">
        <v>41702</v>
      </c>
      <c r="C26" s="0" t="s">
        <v>10</v>
      </c>
      <c r="D26" s="0" t="s">
        <v>665</v>
      </c>
      <c r="E26" s="0" t="s">
        <v>643</v>
      </c>
      <c r="F26" s="0" t="n">
        <v>150000</v>
      </c>
      <c r="G26" s="0" t="s">
        <v>71</v>
      </c>
      <c r="H26" s="0" t="s">
        <v>100</v>
      </c>
      <c r="I26" s="0" t="n">
        <v>0</v>
      </c>
    </row>
    <row r="27" customFormat="false" ht="12.8" hidden="false" customHeight="false" outlineLevel="0" collapsed="false">
      <c r="A27" s="0" t="n">
        <v>4331838</v>
      </c>
      <c r="B27" s="128" t="n">
        <v>41702</v>
      </c>
      <c r="C27" s="0" t="s">
        <v>10</v>
      </c>
      <c r="D27" s="0" t="s">
        <v>666</v>
      </c>
      <c r="E27" s="0" t="s">
        <v>640</v>
      </c>
      <c r="F27" s="0" t="n">
        <v>164000</v>
      </c>
      <c r="G27" s="0" t="s">
        <v>53</v>
      </c>
      <c r="H27" s="0" t="s">
        <v>61</v>
      </c>
      <c r="I27" s="0" t="n">
        <v>0</v>
      </c>
    </row>
    <row r="28" customFormat="false" ht="12.8" hidden="false" customHeight="false" outlineLevel="0" collapsed="false">
      <c r="A28" s="0" t="n">
        <v>4331842</v>
      </c>
      <c r="B28" s="128" t="n">
        <v>41702</v>
      </c>
      <c r="C28" s="0" t="s">
        <v>10</v>
      </c>
      <c r="D28" s="0" t="s">
        <v>667</v>
      </c>
      <c r="E28" s="0" t="s">
        <v>640</v>
      </c>
      <c r="F28" s="0" t="n">
        <v>345000</v>
      </c>
      <c r="G28" s="0" t="s">
        <v>53</v>
      </c>
      <c r="H28" s="0" t="s">
        <v>96</v>
      </c>
      <c r="I28" s="0" t="n">
        <v>0</v>
      </c>
    </row>
    <row r="29" customFormat="false" ht="12.8" hidden="false" customHeight="false" outlineLevel="0" collapsed="false">
      <c r="A29" s="0" t="n">
        <v>4331869</v>
      </c>
      <c r="B29" s="128" t="n">
        <v>41702</v>
      </c>
      <c r="C29" s="0" t="s">
        <v>10</v>
      </c>
      <c r="D29" s="0" t="s">
        <v>668</v>
      </c>
      <c r="E29" s="0" t="s">
        <v>640</v>
      </c>
      <c r="F29" s="0" t="n">
        <v>271162</v>
      </c>
      <c r="G29" s="0" t="s">
        <v>53</v>
      </c>
      <c r="H29" s="0" t="s">
        <v>98</v>
      </c>
      <c r="I29" s="0" t="n">
        <v>1</v>
      </c>
    </row>
    <row r="30" customFormat="false" ht="12.8" hidden="false" customHeight="false" outlineLevel="0" collapsed="false">
      <c r="A30" s="0" t="n">
        <v>4331876</v>
      </c>
      <c r="B30" s="128" t="n">
        <v>41702</v>
      </c>
      <c r="C30" s="0" t="s">
        <v>10</v>
      </c>
      <c r="D30" s="0" t="s">
        <v>669</v>
      </c>
      <c r="E30" s="0" t="s">
        <v>640</v>
      </c>
      <c r="F30" s="0" t="n">
        <v>314279</v>
      </c>
      <c r="G30" s="0" t="s">
        <v>71</v>
      </c>
      <c r="H30" s="0" t="s">
        <v>99</v>
      </c>
      <c r="I30" s="0" t="n">
        <v>1</v>
      </c>
    </row>
    <row r="31" customFormat="false" ht="12.8" hidden="false" customHeight="false" outlineLevel="0" collapsed="false">
      <c r="A31" s="0" t="n">
        <v>4331911</v>
      </c>
      <c r="B31" s="128" t="n">
        <v>41702</v>
      </c>
      <c r="C31" s="0" t="s">
        <v>8</v>
      </c>
      <c r="D31" s="0" t="s">
        <v>670</v>
      </c>
      <c r="E31" s="0" t="s">
        <v>640</v>
      </c>
      <c r="F31" s="0" t="n">
        <v>132500</v>
      </c>
      <c r="G31" s="0" t="s">
        <v>74</v>
      </c>
      <c r="H31" s="0" t="s">
        <v>75</v>
      </c>
      <c r="I31" s="0" t="n">
        <v>0</v>
      </c>
    </row>
    <row r="32" customFormat="false" ht="12.8" hidden="false" customHeight="false" outlineLevel="0" collapsed="false">
      <c r="A32" s="0" t="n">
        <v>4331913</v>
      </c>
      <c r="B32" s="128" t="n">
        <v>41702</v>
      </c>
      <c r="C32" s="0" t="s">
        <v>11</v>
      </c>
      <c r="D32" s="0" t="s">
        <v>671</v>
      </c>
      <c r="E32" s="0" t="s">
        <v>640</v>
      </c>
      <c r="F32" s="0" t="n">
        <v>154900</v>
      </c>
      <c r="G32" s="0" t="s">
        <v>53</v>
      </c>
      <c r="H32" s="0" t="s">
        <v>111</v>
      </c>
      <c r="I32" s="0" t="n">
        <v>0</v>
      </c>
    </row>
    <row r="33" customFormat="false" ht="12.8" hidden="false" customHeight="false" outlineLevel="0" collapsed="false">
      <c r="A33" s="0" t="n">
        <v>4331916</v>
      </c>
      <c r="B33" s="128" t="n">
        <v>41702</v>
      </c>
      <c r="C33" s="0" t="s">
        <v>10</v>
      </c>
      <c r="D33" s="0" t="s">
        <v>672</v>
      </c>
      <c r="E33" s="0" t="s">
        <v>640</v>
      </c>
      <c r="F33" s="0" t="n">
        <v>231900</v>
      </c>
      <c r="G33" s="0" t="s">
        <v>53</v>
      </c>
      <c r="H33" s="0" t="s">
        <v>93</v>
      </c>
      <c r="I33" s="0" t="n">
        <v>0</v>
      </c>
    </row>
    <row r="34" customFormat="false" ht="12.8" hidden="false" customHeight="false" outlineLevel="0" collapsed="false">
      <c r="A34" s="0" t="n">
        <v>4331974</v>
      </c>
      <c r="B34" s="128" t="n">
        <v>41703</v>
      </c>
      <c r="C34" s="0" t="s">
        <v>10</v>
      </c>
      <c r="D34" s="0" t="s">
        <v>673</v>
      </c>
      <c r="E34" s="0" t="s">
        <v>640</v>
      </c>
      <c r="F34" s="0" t="n">
        <v>150000</v>
      </c>
      <c r="G34" s="0" t="s">
        <v>53</v>
      </c>
      <c r="H34" s="0" t="s">
        <v>93</v>
      </c>
      <c r="I34" s="0" t="n">
        <v>0</v>
      </c>
    </row>
    <row r="35" customFormat="false" ht="12.8" hidden="false" customHeight="false" outlineLevel="0" collapsed="false">
      <c r="A35" s="0" t="n">
        <v>4331981</v>
      </c>
      <c r="B35" s="128" t="n">
        <v>41703</v>
      </c>
      <c r="C35" s="0" t="s">
        <v>10</v>
      </c>
      <c r="D35" s="0" t="s">
        <v>674</v>
      </c>
      <c r="E35" s="0" t="s">
        <v>640</v>
      </c>
      <c r="F35" s="0" t="n">
        <v>329013</v>
      </c>
      <c r="G35" s="0" t="s">
        <v>53</v>
      </c>
      <c r="H35" s="0" t="s">
        <v>98</v>
      </c>
      <c r="I35" s="0" t="n">
        <v>1</v>
      </c>
    </row>
    <row r="36" customFormat="false" ht="12.8" hidden="false" customHeight="false" outlineLevel="0" collapsed="false">
      <c r="A36" s="0" t="n">
        <v>4331995</v>
      </c>
      <c r="B36" s="128" t="n">
        <v>41703</v>
      </c>
      <c r="C36" s="0" t="s">
        <v>8</v>
      </c>
      <c r="D36" s="0" t="s">
        <v>675</v>
      </c>
      <c r="E36" s="0" t="s">
        <v>640</v>
      </c>
      <c r="F36" s="0" t="n">
        <v>299500</v>
      </c>
      <c r="G36" s="0" t="s">
        <v>74</v>
      </c>
      <c r="H36" s="0" t="s">
        <v>81</v>
      </c>
      <c r="I36" s="0" t="n">
        <v>0</v>
      </c>
    </row>
    <row r="37" customFormat="false" ht="12.8" hidden="false" customHeight="false" outlineLevel="0" collapsed="false">
      <c r="A37" s="0" t="n">
        <v>4332007</v>
      </c>
      <c r="B37" s="128" t="n">
        <v>41703</v>
      </c>
      <c r="C37" s="0" t="s">
        <v>11</v>
      </c>
      <c r="D37" s="0" t="s">
        <v>676</v>
      </c>
      <c r="E37" s="0" t="s">
        <v>640</v>
      </c>
      <c r="F37" s="0" t="n">
        <v>170704</v>
      </c>
      <c r="G37" s="0" t="s">
        <v>53</v>
      </c>
      <c r="H37" s="0" t="s">
        <v>103</v>
      </c>
      <c r="I37" s="0" t="n">
        <v>0</v>
      </c>
    </row>
    <row r="38" customFormat="false" ht="12.8" hidden="false" customHeight="false" outlineLevel="0" collapsed="false">
      <c r="A38" s="0" t="n">
        <v>4332038</v>
      </c>
      <c r="B38" s="128" t="n">
        <v>41703</v>
      </c>
      <c r="C38" s="0" t="s">
        <v>11</v>
      </c>
      <c r="D38" s="0" t="s">
        <v>677</v>
      </c>
      <c r="E38" s="0" t="s">
        <v>102</v>
      </c>
      <c r="F38" s="0" t="n">
        <v>2500000</v>
      </c>
      <c r="G38" s="0" t="s">
        <v>53</v>
      </c>
      <c r="H38" s="0" t="s">
        <v>110</v>
      </c>
      <c r="I38" s="0" t="n">
        <v>0</v>
      </c>
    </row>
    <row r="39" customFormat="false" ht="12.8" hidden="false" customHeight="false" outlineLevel="0" collapsed="false">
      <c r="A39" s="0" t="n">
        <v>4332050</v>
      </c>
      <c r="B39" s="128" t="n">
        <v>41703</v>
      </c>
      <c r="C39" s="0" t="s">
        <v>10</v>
      </c>
      <c r="D39" s="0" t="s">
        <v>678</v>
      </c>
      <c r="E39" s="0" t="s">
        <v>102</v>
      </c>
      <c r="F39" s="0" t="n">
        <v>1150000</v>
      </c>
      <c r="G39" s="0" t="s">
        <v>53</v>
      </c>
      <c r="H39" s="0" t="s">
        <v>95</v>
      </c>
      <c r="I39" s="0" t="n">
        <v>0</v>
      </c>
    </row>
    <row r="40" customFormat="false" ht="12.8" hidden="false" customHeight="false" outlineLevel="0" collapsed="false">
      <c r="A40" s="0" t="n">
        <v>4332060</v>
      </c>
      <c r="B40" s="128" t="n">
        <v>41703</v>
      </c>
      <c r="C40" s="0" t="s">
        <v>8</v>
      </c>
      <c r="D40" s="0" t="s">
        <v>679</v>
      </c>
      <c r="E40" s="0" t="s">
        <v>643</v>
      </c>
      <c r="F40" s="0" t="n">
        <v>28000</v>
      </c>
      <c r="G40" s="0" t="s">
        <v>74</v>
      </c>
      <c r="H40" s="0" t="s">
        <v>48</v>
      </c>
      <c r="I40" s="0" t="n">
        <v>0</v>
      </c>
    </row>
    <row r="41" customFormat="false" ht="12.8" hidden="false" customHeight="false" outlineLevel="0" collapsed="false">
      <c r="A41" s="0" t="n">
        <v>4332068</v>
      </c>
      <c r="B41" s="128" t="n">
        <v>41703</v>
      </c>
      <c r="C41" s="0" t="s">
        <v>10</v>
      </c>
      <c r="D41" s="0" t="s">
        <v>680</v>
      </c>
      <c r="E41" s="0" t="s">
        <v>640</v>
      </c>
      <c r="F41" s="0" t="n">
        <v>267500</v>
      </c>
      <c r="G41" s="0" t="s">
        <v>71</v>
      </c>
      <c r="H41" s="0" t="s">
        <v>100</v>
      </c>
      <c r="I41" s="0" t="n">
        <v>0</v>
      </c>
    </row>
    <row r="42" customFormat="false" ht="12.8" hidden="false" customHeight="false" outlineLevel="0" collapsed="false">
      <c r="A42" s="0" t="n">
        <v>4332075</v>
      </c>
      <c r="B42" s="128" t="n">
        <v>41703</v>
      </c>
      <c r="C42" s="0" t="s">
        <v>10</v>
      </c>
      <c r="D42" s="0" t="s">
        <v>681</v>
      </c>
      <c r="E42" s="0" t="s">
        <v>640</v>
      </c>
      <c r="F42" s="0" t="n">
        <v>229900</v>
      </c>
      <c r="G42" s="0" t="s">
        <v>71</v>
      </c>
      <c r="H42" s="0" t="s">
        <v>100</v>
      </c>
      <c r="I42" s="0" t="n">
        <v>0</v>
      </c>
    </row>
    <row r="43" customFormat="false" ht="12.8" hidden="false" customHeight="false" outlineLevel="0" collapsed="false">
      <c r="A43" s="0" t="n">
        <v>4332081</v>
      </c>
      <c r="B43" s="128" t="n">
        <v>41703</v>
      </c>
      <c r="C43" s="0" t="s">
        <v>8</v>
      </c>
      <c r="D43" s="0" t="s">
        <v>682</v>
      </c>
      <c r="E43" s="0" t="s">
        <v>640</v>
      </c>
      <c r="F43" s="0" t="n">
        <v>183500</v>
      </c>
      <c r="G43" s="0" t="s">
        <v>74</v>
      </c>
      <c r="H43" s="0" t="s">
        <v>75</v>
      </c>
      <c r="I43" s="0" t="n">
        <v>0</v>
      </c>
    </row>
    <row r="44" customFormat="false" ht="12.8" hidden="false" customHeight="false" outlineLevel="0" collapsed="false">
      <c r="A44" s="0" t="n">
        <v>4332083</v>
      </c>
      <c r="B44" s="128" t="n">
        <v>41703</v>
      </c>
      <c r="C44" s="0" t="s">
        <v>9</v>
      </c>
      <c r="D44" s="0" t="s">
        <v>683</v>
      </c>
      <c r="E44" s="0" t="s">
        <v>640</v>
      </c>
      <c r="F44" s="0" t="n">
        <v>320000</v>
      </c>
      <c r="G44" s="0" t="s">
        <v>53</v>
      </c>
      <c r="H44" s="0" t="s">
        <v>60</v>
      </c>
      <c r="I44" s="0" t="n">
        <v>0</v>
      </c>
    </row>
    <row r="45" customFormat="false" ht="12.8" hidden="false" customHeight="false" outlineLevel="0" collapsed="false">
      <c r="A45" s="0" t="n">
        <v>4332106</v>
      </c>
      <c r="B45" s="128" t="n">
        <v>41703</v>
      </c>
      <c r="C45" s="0" t="s">
        <v>11</v>
      </c>
      <c r="D45" s="0" t="s">
        <v>684</v>
      </c>
      <c r="E45" s="0" t="s">
        <v>640</v>
      </c>
      <c r="F45" s="0" t="n">
        <v>105000</v>
      </c>
      <c r="G45" s="0" t="s">
        <v>112</v>
      </c>
      <c r="H45" s="0" t="s">
        <v>113</v>
      </c>
      <c r="I45" s="0" t="n">
        <v>0</v>
      </c>
    </row>
    <row r="46" customFormat="false" ht="12.8" hidden="false" customHeight="false" outlineLevel="0" collapsed="false">
      <c r="A46" s="0" t="n">
        <v>4332113</v>
      </c>
      <c r="B46" s="128" t="n">
        <v>41703</v>
      </c>
      <c r="C46" s="0" t="s">
        <v>8</v>
      </c>
      <c r="D46" s="0" t="s">
        <v>685</v>
      </c>
      <c r="E46" s="0" t="s">
        <v>640</v>
      </c>
      <c r="F46" s="0" t="n">
        <v>234900</v>
      </c>
      <c r="G46" s="0" t="s">
        <v>74</v>
      </c>
      <c r="H46" s="0" t="s">
        <v>72</v>
      </c>
      <c r="I46" s="0" t="n">
        <v>0</v>
      </c>
    </row>
    <row r="47" customFormat="false" ht="12.8" hidden="false" customHeight="false" outlineLevel="0" collapsed="false">
      <c r="A47" s="0" t="n">
        <v>4332120</v>
      </c>
      <c r="B47" s="128" t="n">
        <v>41703</v>
      </c>
      <c r="C47" s="0" t="s">
        <v>10</v>
      </c>
      <c r="D47" s="0" t="s">
        <v>686</v>
      </c>
      <c r="E47" s="0" t="s">
        <v>640</v>
      </c>
      <c r="F47" s="0" t="n">
        <v>245000</v>
      </c>
      <c r="G47" s="0" t="s">
        <v>71</v>
      </c>
      <c r="H47" s="0" t="s">
        <v>99</v>
      </c>
      <c r="I47" s="0" t="n">
        <v>0</v>
      </c>
    </row>
    <row r="48" customFormat="false" ht="12.8" hidden="false" customHeight="false" outlineLevel="0" collapsed="false">
      <c r="A48" s="0" t="n">
        <v>4332137</v>
      </c>
      <c r="B48" s="128" t="n">
        <v>41703</v>
      </c>
      <c r="C48" s="0" t="s">
        <v>9</v>
      </c>
      <c r="D48" s="0" t="s">
        <v>687</v>
      </c>
      <c r="E48" s="0" t="s">
        <v>640</v>
      </c>
      <c r="F48" s="0" t="n">
        <v>255000</v>
      </c>
      <c r="G48" s="0" t="s">
        <v>53</v>
      </c>
      <c r="H48" s="0" t="s">
        <v>57</v>
      </c>
      <c r="I48" s="0" t="n">
        <v>0</v>
      </c>
    </row>
    <row r="49" customFormat="false" ht="12.8" hidden="false" customHeight="false" outlineLevel="0" collapsed="false">
      <c r="A49" s="0" t="n">
        <v>4332139</v>
      </c>
      <c r="B49" s="128" t="n">
        <v>41703</v>
      </c>
      <c r="C49" s="0" t="s">
        <v>10</v>
      </c>
      <c r="D49" s="0" t="s">
        <v>688</v>
      </c>
      <c r="E49" s="0" t="s">
        <v>640</v>
      </c>
      <c r="F49" s="0" t="n">
        <v>160000</v>
      </c>
      <c r="G49" s="0" t="s">
        <v>53</v>
      </c>
      <c r="H49" s="0" t="s">
        <v>93</v>
      </c>
      <c r="I49" s="0" t="n">
        <v>0</v>
      </c>
    </row>
    <row r="50" customFormat="false" ht="12.8" hidden="false" customHeight="false" outlineLevel="0" collapsed="false">
      <c r="A50" s="0" t="n">
        <v>4332160</v>
      </c>
      <c r="B50" s="128" t="n">
        <v>41703</v>
      </c>
      <c r="C50" s="0" t="s">
        <v>8</v>
      </c>
      <c r="D50" s="0" t="s">
        <v>689</v>
      </c>
      <c r="E50" s="0" t="s">
        <v>645</v>
      </c>
      <c r="F50" s="0" t="n">
        <v>165000</v>
      </c>
      <c r="G50" s="0" t="s">
        <v>74</v>
      </c>
      <c r="H50" s="0" t="s">
        <v>81</v>
      </c>
      <c r="I50" s="0" t="n">
        <v>0</v>
      </c>
    </row>
    <row r="51" customFormat="false" ht="12.8" hidden="false" customHeight="false" outlineLevel="0" collapsed="false">
      <c r="A51" s="0" t="n">
        <v>4332170</v>
      </c>
      <c r="B51" s="128" t="n">
        <v>41703</v>
      </c>
      <c r="C51" s="0" t="s">
        <v>8</v>
      </c>
      <c r="D51" s="0" t="s">
        <v>690</v>
      </c>
      <c r="E51" s="0" t="s">
        <v>640</v>
      </c>
      <c r="F51" s="0" t="n">
        <v>128000</v>
      </c>
      <c r="G51" s="0" t="s">
        <v>71</v>
      </c>
      <c r="H51" s="0" t="s">
        <v>73</v>
      </c>
      <c r="I51" s="0" t="n">
        <v>0</v>
      </c>
    </row>
    <row r="52" customFormat="false" ht="12.8" hidden="false" customHeight="false" outlineLevel="0" collapsed="false">
      <c r="A52" s="0" t="n">
        <v>4332188</v>
      </c>
      <c r="B52" s="128" t="n">
        <v>41703</v>
      </c>
      <c r="C52" s="0" t="s">
        <v>8</v>
      </c>
      <c r="D52" s="0" t="s">
        <v>691</v>
      </c>
      <c r="E52" s="0" t="s">
        <v>640</v>
      </c>
      <c r="F52" s="0" t="n">
        <v>70000</v>
      </c>
      <c r="G52" s="0" t="s">
        <v>74</v>
      </c>
      <c r="H52" s="0" t="s">
        <v>77</v>
      </c>
      <c r="I52" s="0" t="n">
        <v>0</v>
      </c>
    </row>
    <row r="53" customFormat="false" ht="12.8" hidden="false" customHeight="false" outlineLevel="0" collapsed="false">
      <c r="A53" s="0" t="n">
        <v>4332198</v>
      </c>
      <c r="B53" s="128" t="n">
        <v>41703</v>
      </c>
      <c r="C53" s="0" t="s">
        <v>8</v>
      </c>
      <c r="D53" s="0" t="s">
        <v>692</v>
      </c>
      <c r="E53" s="0" t="s">
        <v>643</v>
      </c>
      <c r="F53" s="0" t="n">
        <v>79000</v>
      </c>
      <c r="G53" s="0" t="s">
        <v>74</v>
      </c>
      <c r="H53" s="0" t="s">
        <v>81</v>
      </c>
      <c r="I53" s="0" t="n">
        <v>0</v>
      </c>
    </row>
    <row r="54" customFormat="false" ht="12.8" hidden="false" customHeight="false" outlineLevel="0" collapsed="false">
      <c r="A54" s="0" t="n">
        <v>4332242</v>
      </c>
      <c r="B54" s="128" t="n">
        <v>41704</v>
      </c>
      <c r="C54" s="0" t="s">
        <v>12</v>
      </c>
      <c r="D54" s="0" t="s">
        <v>693</v>
      </c>
      <c r="E54" s="0" t="s">
        <v>640</v>
      </c>
      <c r="F54" s="0" t="n">
        <v>329000</v>
      </c>
      <c r="G54" s="0" t="s">
        <v>47</v>
      </c>
      <c r="H54" s="0" t="s">
        <v>48</v>
      </c>
      <c r="I54" s="0" t="n">
        <v>0</v>
      </c>
    </row>
    <row r="55" customFormat="false" ht="12.8" hidden="false" customHeight="false" outlineLevel="0" collapsed="false">
      <c r="A55" s="0" t="n">
        <v>4332245</v>
      </c>
      <c r="B55" s="128" t="n">
        <v>41704</v>
      </c>
      <c r="C55" s="0" t="s">
        <v>9</v>
      </c>
      <c r="D55" s="0" t="s">
        <v>694</v>
      </c>
      <c r="E55" s="0" t="s">
        <v>640</v>
      </c>
      <c r="F55" s="0" t="n">
        <v>320000</v>
      </c>
      <c r="G55" s="0" t="s">
        <v>53</v>
      </c>
      <c r="H55" s="0" t="s">
        <v>57</v>
      </c>
      <c r="I55" s="0" t="n">
        <v>0</v>
      </c>
    </row>
    <row r="56" customFormat="false" ht="12.8" hidden="false" customHeight="false" outlineLevel="0" collapsed="false">
      <c r="A56" s="0" t="n">
        <v>4332287</v>
      </c>
      <c r="B56" s="128" t="n">
        <v>41704</v>
      </c>
      <c r="C56" s="0" t="s">
        <v>12</v>
      </c>
      <c r="D56" s="0" t="s">
        <v>695</v>
      </c>
      <c r="E56" s="0" t="s">
        <v>640</v>
      </c>
      <c r="F56" s="0" t="n">
        <v>310000</v>
      </c>
      <c r="G56" s="0" t="s">
        <v>47</v>
      </c>
      <c r="H56" s="0" t="s">
        <v>48</v>
      </c>
      <c r="I56" s="0" t="n">
        <v>0</v>
      </c>
    </row>
    <row r="57" customFormat="false" ht="12.8" hidden="false" customHeight="false" outlineLevel="0" collapsed="false">
      <c r="A57" s="0" t="n">
        <v>4332292</v>
      </c>
      <c r="B57" s="128" t="n">
        <v>41704</v>
      </c>
      <c r="C57" s="0" t="s">
        <v>12</v>
      </c>
      <c r="D57" s="0" t="s">
        <v>696</v>
      </c>
      <c r="E57" s="0" t="s">
        <v>640</v>
      </c>
      <c r="F57" s="0" t="n">
        <v>279000</v>
      </c>
      <c r="G57" s="0" t="s">
        <v>47</v>
      </c>
      <c r="H57" s="0" t="s">
        <v>48</v>
      </c>
      <c r="I57" s="0" t="n">
        <v>0</v>
      </c>
    </row>
    <row r="58" customFormat="false" ht="12.8" hidden="false" customHeight="false" outlineLevel="0" collapsed="false">
      <c r="A58" s="0" t="n">
        <v>4332308</v>
      </c>
      <c r="B58" s="128" t="n">
        <v>41704</v>
      </c>
      <c r="C58" s="0" t="s">
        <v>11</v>
      </c>
      <c r="D58" s="0" t="s">
        <v>697</v>
      </c>
      <c r="E58" s="0" t="s">
        <v>643</v>
      </c>
      <c r="F58" s="0" t="n">
        <v>170000</v>
      </c>
      <c r="G58" s="0" t="s">
        <v>53</v>
      </c>
      <c r="H58" s="0" t="s">
        <v>109</v>
      </c>
      <c r="I58" s="0" t="n">
        <v>0</v>
      </c>
    </row>
    <row r="59" customFormat="false" ht="12.8" hidden="false" customHeight="false" outlineLevel="0" collapsed="false">
      <c r="A59" s="0" t="n">
        <v>4332309</v>
      </c>
      <c r="B59" s="128" t="n">
        <v>41704</v>
      </c>
      <c r="C59" s="0" t="s">
        <v>11</v>
      </c>
      <c r="D59" s="0" t="s">
        <v>698</v>
      </c>
      <c r="E59" s="0" t="s">
        <v>640</v>
      </c>
      <c r="F59" s="0" t="n">
        <v>330000</v>
      </c>
      <c r="G59" s="0" t="s">
        <v>53</v>
      </c>
      <c r="H59" s="0" t="s">
        <v>109</v>
      </c>
      <c r="I59" s="0" t="n">
        <v>0</v>
      </c>
    </row>
    <row r="60" customFormat="false" ht="12.8" hidden="false" customHeight="false" outlineLevel="0" collapsed="false">
      <c r="A60" s="0" t="n">
        <v>4332311</v>
      </c>
      <c r="B60" s="128" t="n">
        <v>41704</v>
      </c>
      <c r="C60" s="0" t="s">
        <v>11</v>
      </c>
      <c r="D60" s="0" t="s">
        <v>699</v>
      </c>
      <c r="E60" s="0" t="s">
        <v>643</v>
      </c>
      <c r="F60" s="0" t="n">
        <v>150000</v>
      </c>
      <c r="G60" s="0" t="s">
        <v>53</v>
      </c>
      <c r="H60" s="0" t="s">
        <v>103</v>
      </c>
      <c r="I60" s="0" t="n">
        <v>0</v>
      </c>
    </row>
    <row r="61" customFormat="false" ht="12.8" hidden="false" customHeight="false" outlineLevel="0" collapsed="false">
      <c r="A61" s="0" t="n">
        <v>4332312</v>
      </c>
      <c r="B61" s="128" t="n">
        <v>41704</v>
      </c>
      <c r="C61" s="0" t="s">
        <v>8</v>
      </c>
      <c r="D61" s="0" t="s">
        <v>700</v>
      </c>
      <c r="E61" s="0" t="s">
        <v>640</v>
      </c>
      <c r="F61" s="0" t="n">
        <v>260000</v>
      </c>
      <c r="G61" s="0" t="s">
        <v>67</v>
      </c>
      <c r="H61" s="0" t="s">
        <v>84</v>
      </c>
      <c r="I61" s="0" t="n">
        <v>0</v>
      </c>
    </row>
    <row r="62" customFormat="false" ht="12.8" hidden="false" customHeight="false" outlineLevel="0" collapsed="false">
      <c r="A62" s="0" t="n">
        <v>4332316</v>
      </c>
      <c r="B62" s="128" t="n">
        <v>41704</v>
      </c>
      <c r="C62" s="0" t="s">
        <v>10</v>
      </c>
      <c r="D62" s="0" t="s">
        <v>701</v>
      </c>
      <c r="E62" s="0" t="s">
        <v>102</v>
      </c>
      <c r="F62" s="0" t="n">
        <v>580000</v>
      </c>
      <c r="G62" s="0" t="s">
        <v>53</v>
      </c>
      <c r="H62" s="0" t="s">
        <v>95</v>
      </c>
      <c r="I62" s="0" t="n">
        <v>0</v>
      </c>
    </row>
    <row r="63" customFormat="false" ht="12.8" hidden="false" customHeight="false" outlineLevel="0" collapsed="false">
      <c r="A63" s="0" t="n">
        <v>4332321</v>
      </c>
      <c r="B63" s="128" t="n">
        <v>41704</v>
      </c>
      <c r="C63" s="0" t="s">
        <v>9</v>
      </c>
      <c r="D63" s="0" t="s">
        <v>702</v>
      </c>
      <c r="E63" s="0" t="s">
        <v>640</v>
      </c>
      <c r="F63" s="0" t="n">
        <v>276455</v>
      </c>
      <c r="G63" s="0" t="s">
        <v>67</v>
      </c>
      <c r="H63" s="0" t="s">
        <v>69</v>
      </c>
      <c r="I63" s="0" t="n">
        <v>1</v>
      </c>
    </row>
    <row r="64" customFormat="false" ht="12.8" hidden="false" customHeight="false" outlineLevel="0" collapsed="false">
      <c r="A64" s="0" t="n">
        <v>4332332</v>
      </c>
      <c r="B64" s="128" t="n">
        <v>41704</v>
      </c>
      <c r="C64" s="0" t="s">
        <v>14</v>
      </c>
      <c r="D64" s="0" t="s">
        <v>703</v>
      </c>
      <c r="E64" s="0" t="s">
        <v>102</v>
      </c>
      <c r="F64" s="0" t="n">
        <v>4000000</v>
      </c>
      <c r="G64" s="0" t="s">
        <v>92</v>
      </c>
      <c r="H64" s="0" t="s">
        <v>48</v>
      </c>
      <c r="I64" s="0" t="n">
        <v>0</v>
      </c>
    </row>
    <row r="65" customFormat="false" ht="12.8" hidden="false" customHeight="false" outlineLevel="0" collapsed="false">
      <c r="A65" s="0" t="n">
        <v>4332336</v>
      </c>
      <c r="B65" s="128" t="n">
        <v>41704</v>
      </c>
      <c r="C65" s="0" t="s">
        <v>8</v>
      </c>
      <c r="D65" s="0" t="s">
        <v>704</v>
      </c>
      <c r="E65" s="0" t="s">
        <v>643</v>
      </c>
      <c r="F65" s="0" t="n">
        <v>63400</v>
      </c>
      <c r="G65" s="0" t="s">
        <v>74</v>
      </c>
      <c r="H65" s="0" t="s">
        <v>72</v>
      </c>
      <c r="I65" s="0" t="n">
        <v>0</v>
      </c>
    </row>
    <row r="66" customFormat="false" ht="12.8" hidden="false" customHeight="false" outlineLevel="0" collapsed="false">
      <c r="A66" s="0" t="n">
        <v>4332337</v>
      </c>
      <c r="B66" s="128" t="n">
        <v>41704</v>
      </c>
      <c r="C66" s="0" t="s">
        <v>8</v>
      </c>
      <c r="D66" s="0" t="s">
        <v>705</v>
      </c>
      <c r="E66" s="0" t="s">
        <v>643</v>
      </c>
      <c r="F66" s="0" t="n">
        <v>236000</v>
      </c>
      <c r="G66" s="0" t="s">
        <v>74</v>
      </c>
      <c r="H66" s="0" t="s">
        <v>72</v>
      </c>
      <c r="I66" s="0" t="n">
        <v>0</v>
      </c>
    </row>
    <row r="67" customFormat="false" ht="12.8" hidden="false" customHeight="false" outlineLevel="0" collapsed="false">
      <c r="A67" s="0" t="n">
        <v>4332339</v>
      </c>
      <c r="B67" s="128" t="n">
        <v>41704</v>
      </c>
      <c r="C67" s="0" t="s">
        <v>9</v>
      </c>
      <c r="D67" s="0" t="s">
        <v>706</v>
      </c>
      <c r="E67" s="0" t="s">
        <v>643</v>
      </c>
      <c r="F67" s="0" t="n">
        <v>210000</v>
      </c>
      <c r="G67" s="0" t="s">
        <v>53</v>
      </c>
      <c r="H67" s="0" t="s">
        <v>58</v>
      </c>
      <c r="I67" s="0" t="n">
        <v>0</v>
      </c>
    </row>
    <row r="68" customFormat="false" ht="12.8" hidden="false" customHeight="false" outlineLevel="0" collapsed="false">
      <c r="A68" s="0" t="n">
        <v>4332343</v>
      </c>
      <c r="B68" s="128" t="n">
        <v>41704</v>
      </c>
      <c r="C68" s="0" t="s">
        <v>9</v>
      </c>
      <c r="D68" s="0" t="s">
        <v>707</v>
      </c>
      <c r="E68" s="0" t="s">
        <v>643</v>
      </c>
      <c r="F68" s="0" t="n">
        <v>17500</v>
      </c>
      <c r="G68" s="0" t="s">
        <v>53</v>
      </c>
      <c r="H68" s="0" t="s">
        <v>54</v>
      </c>
      <c r="I68" s="0" t="n">
        <v>0</v>
      </c>
    </row>
    <row r="69" customFormat="false" ht="12.8" hidden="false" customHeight="false" outlineLevel="0" collapsed="false">
      <c r="A69" s="0" t="n">
        <v>4332346</v>
      </c>
      <c r="B69" s="128" t="n">
        <v>41704</v>
      </c>
      <c r="C69" s="0" t="s">
        <v>8</v>
      </c>
      <c r="D69" s="0" t="s">
        <v>708</v>
      </c>
      <c r="E69" s="0" t="s">
        <v>640</v>
      </c>
      <c r="F69" s="0" t="n">
        <v>325000</v>
      </c>
      <c r="G69" s="0" t="s">
        <v>71</v>
      </c>
      <c r="H69" s="0" t="s">
        <v>72</v>
      </c>
      <c r="I69" s="0" t="n">
        <v>0</v>
      </c>
    </row>
    <row r="70" customFormat="false" ht="12.8" hidden="false" customHeight="false" outlineLevel="0" collapsed="false">
      <c r="A70" s="0" t="n">
        <v>4332353</v>
      </c>
      <c r="B70" s="128" t="n">
        <v>41704</v>
      </c>
      <c r="C70" s="0" t="s">
        <v>8</v>
      </c>
      <c r="D70" s="0" t="s">
        <v>709</v>
      </c>
      <c r="E70" s="0" t="s">
        <v>640</v>
      </c>
      <c r="F70" s="0" t="n">
        <v>135000</v>
      </c>
      <c r="G70" s="0" t="s">
        <v>74</v>
      </c>
      <c r="H70" s="0" t="s">
        <v>82</v>
      </c>
      <c r="I70" s="0" t="n">
        <v>0</v>
      </c>
    </row>
    <row r="71" customFormat="false" ht="12.8" hidden="false" customHeight="false" outlineLevel="0" collapsed="false">
      <c r="A71" s="0" t="n">
        <v>4332361</v>
      </c>
      <c r="B71" s="128" t="n">
        <v>41704</v>
      </c>
      <c r="C71" s="0" t="s">
        <v>8</v>
      </c>
      <c r="D71" s="0" t="s">
        <v>710</v>
      </c>
      <c r="E71" s="0" t="s">
        <v>643</v>
      </c>
      <c r="F71" s="0" t="n">
        <v>54900</v>
      </c>
      <c r="G71" s="0" t="s">
        <v>74</v>
      </c>
      <c r="H71" s="0" t="s">
        <v>48</v>
      </c>
      <c r="I71" s="0" t="n">
        <v>0</v>
      </c>
    </row>
    <row r="72" customFormat="false" ht="12.8" hidden="false" customHeight="false" outlineLevel="0" collapsed="false">
      <c r="A72" s="0" t="n">
        <v>4332365</v>
      </c>
      <c r="B72" s="128" t="n">
        <v>41704</v>
      </c>
      <c r="C72" s="0" t="s">
        <v>9</v>
      </c>
      <c r="D72" s="0" t="s">
        <v>711</v>
      </c>
      <c r="E72" s="0" t="s">
        <v>640</v>
      </c>
      <c r="F72" s="0" t="n">
        <v>206000</v>
      </c>
      <c r="G72" s="0" t="s">
        <v>53</v>
      </c>
      <c r="H72" s="0" t="s">
        <v>60</v>
      </c>
      <c r="I72" s="0" t="n">
        <v>0</v>
      </c>
    </row>
    <row r="73" customFormat="false" ht="12.8" hidden="false" customHeight="false" outlineLevel="0" collapsed="false">
      <c r="A73" s="0" t="n">
        <v>4332370</v>
      </c>
      <c r="B73" s="128" t="n">
        <v>41704</v>
      </c>
      <c r="C73" s="0" t="s">
        <v>8</v>
      </c>
      <c r="D73" s="0" t="s">
        <v>712</v>
      </c>
      <c r="E73" s="0" t="s">
        <v>640</v>
      </c>
      <c r="F73" s="0" t="n">
        <v>101000</v>
      </c>
      <c r="G73" s="0" t="s">
        <v>74</v>
      </c>
      <c r="H73" s="0" t="s">
        <v>77</v>
      </c>
      <c r="I73" s="0" t="n">
        <v>0</v>
      </c>
    </row>
    <row r="74" customFormat="false" ht="12.8" hidden="false" customHeight="false" outlineLevel="0" collapsed="false">
      <c r="A74" s="0" t="n">
        <v>4332372</v>
      </c>
      <c r="B74" s="128" t="n">
        <v>41704</v>
      </c>
      <c r="C74" s="0" t="s">
        <v>9</v>
      </c>
      <c r="D74" s="0" t="s">
        <v>713</v>
      </c>
      <c r="E74" s="0" t="s">
        <v>640</v>
      </c>
      <c r="F74" s="0" t="n">
        <v>218500</v>
      </c>
      <c r="G74" s="0" t="s">
        <v>53</v>
      </c>
      <c r="H74" s="0" t="s">
        <v>58</v>
      </c>
      <c r="I74" s="0" t="n">
        <v>0</v>
      </c>
    </row>
    <row r="75" customFormat="false" ht="12.8" hidden="false" customHeight="false" outlineLevel="0" collapsed="false">
      <c r="A75" s="0" t="n">
        <v>4332378</v>
      </c>
      <c r="B75" s="128" t="n">
        <v>41704</v>
      </c>
      <c r="C75" s="0" t="s">
        <v>10</v>
      </c>
      <c r="D75" s="0" t="s">
        <v>714</v>
      </c>
      <c r="E75" s="0" t="s">
        <v>640</v>
      </c>
      <c r="F75" s="0" t="n">
        <v>110000</v>
      </c>
      <c r="G75" s="0" t="s">
        <v>53</v>
      </c>
      <c r="H75" s="0" t="s">
        <v>97</v>
      </c>
      <c r="I75" s="0" t="n">
        <v>0</v>
      </c>
    </row>
    <row r="76" customFormat="false" ht="12.8" hidden="false" customHeight="false" outlineLevel="0" collapsed="false">
      <c r="A76" s="0" t="n">
        <v>4332382</v>
      </c>
      <c r="B76" s="128" t="n">
        <v>41704</v>
      </c>
      <c r="C76" s="0" t="s">
        <v>10</v>
      </c>
      <c r="D76" s="0" t="s">
        <v>715</v>
      </c>
      <c r="E76" s="0" t="s">
        <v>640</v>
      </c>
      <c r="F76" s="0" t="n">
        <v>300000</v>
      </c>
      <c r="G76" s="0" t="s">
        <v>71</v>
      </c>
      <c r="H76" s="0" t="s">
        <v>99</v>
      </c>
      <c r="I76" s="0" t="n">
        <v>0</v>
      </c>
    </row>
    <row r="77" customFormat="false" ht="12.8" hidden="false" customHeight="false" outlineLevel="0" collapsed="false">
      <c r="A77" s="0" t="n">
        <v>4332386</v>
      </c>
      <c r="B77" s="128" t="n">
        <v>41704</v>
      </c>
      <c r="C77" s="0" t="s">
        <v>13</v>
      </c>
      <c r="D77" s="0" t="s">
        <v>716</v>
      </c>
      <c r="E77" s="0" t="s">
        <v>640</v>
      </c>
      <c r="F77" s="0" t="n">
        <v>215000</v>
      </c>
      <c r="G77" s="0" t="s">
        <v>47</v>
      </c>
      <c r="H77" s="0" t="s">
        <v>86</v>
      </c>
      <c r="I77" s="0" t="n">
        <v>0</v>
      </c>
    </row>
    <row r="78" customFormat="false" ht="12.8" hidden="false" customHeight="false" outlineLevel="0" collapsed="false">
      <c r="A78" s="0" t="n">
        <v>4332387</v>
      </c>
      <c r="B78" s="128" t="n">
        <v>41704</v>
      </c>
      <c r="C78" s="0" t="s">
        <v>10</v>
      </c>
      <c r="D78" s="0" t="s">
        <v>717</v>
      </c>
      <c r="E78" s="0" t="s">
        <v>640</v>
      </c>
      <c r="F78" s="0" t="n">
        <v>235000</v>
      </c>
      <c r="G78" s="0" t="s">
        <v>53</v>
      </c>
      <c r="H78" s="0" t="s">
        <v>97</v>
      </c>
      <c r="I78" s="0" t="n">
        <v>0</v>
      </c>
    </row>
    <row r="79" customFormat="false" ht="12.8" hidden="false" customHeight="false" outlineLevel="0" collapsed="false">
      <c r="A79" s="0" t="n">
        <v>4332389</v>
      </c>
      <c r="B79" s="128" t="n">
        <v>41704</v>
      </c>
      <c r="C79" s="0" t="s">
        <v>8</v>
      </c>
      <c r="D79" s="0" t="s">
        <v>718</v>
      </c>
      <c r="E79" s="0" t="s">
        <v>640</v>
      </c>
      <c r="F79" s="0" t="n">
        <v>200000</v>
      </c>
      <c r="G79" s="0" t="s">
        <v>74</v>
      </c>
      <c r="H79" s="0" t="s">
        <v>75</v>
      </c>
      <c r="I79" s="0" t="n">
        <v>0</v>
      </c>
    </row>
    <row r="80" customFormat="false" ht="12.8" hidden="false" customHeight="false" outlineLevel="0" collapsed="false">
      <c r="A80" s="0" t="n">
        <v>4332393</v>
      </c>
      <c r="B80" s="128" t="n">
        <v>41704</v>
      </c>
      <c r="C80" s="0" t="s">
        <v>11</v>
      </c>
      <c r="D80" s="0" t="s">
        <v>719</v>
      </c>
      <c r="E80" s="0" t="s">
        <v>640</v>
      </c>
      <c r="F80" s="0" t="n">
        <v>283000</v>
      </c>
      <c r="G80" s="0" t="s">
        <v>112</v>
      </c>
      <c r="H80" s="0" t="s">
        <v>94</v>
      </c>
      <c r="I80" s="0" t="n">
        <v>0</v>
      </c>
    </row>
    <row r="81" customFormat="false" ht="12.8" hidden="false" customHeight="false" outlineLevel="0" collapsed="false">
      <c r="A81" s="0" t="n">
        <v>4332404</v>
      </c>
      <c r="B81" s="128" t="n">
        <v>41704</v>
      </c>
      <c r="C81" s="0" t="s">
        <v>8</v>
      </c>
      <c r="D81" s="0" t="s">
        <v>720</v>
      </c>
      <c r="E81" s="0" t="s">
        <v>640</v>
      </c>
      <c r="F81" s="0" t="n">
        <v>150000</v>
      </c>
      <c r="G81" s="0" t="s">
        <v>67</v>
      </c>
      <c r="H81" s="0" t="s">
        <v>84</v>
      </c>
      <c r="I81" s="0" t="n">
        <v>0</v>
      </c>
    </row>
    <row r="82" customFormat="false" ht="12.8" hidden="false" customHeight="false" outlineLevel="0" collapsed="false">
      <c r="A82" s="0" t="n">
        <v>4332406</v>
      </c>
      <c r="B82" s="128" t="n">
        <v>41704</v>
      </c>
      <c r="C82" s="0" t="s">
        <v>9</v>
      </c>
      <c r="D82" s="0" t="s">
        <v>721</v>
      </c>
      <c r="E82" s="0" t="s">
        <v>640</v>
      </c>
      <c r="F82" s="0" t="n">
        <v>245000</v>
      </c>
      <c r="G82" s="0" t="s">
        <v>53</v>
      </c>
      <c r="H82" s="0" t="s">
        <v>59</v>
      </c>
      <c r="I82" s="0" t="n">
        <v>0</v>
      </c>
    </row>
    <row r="83" customFormat="false" ht="12.8" hidden="false" customHeight="false" outlineLevel="0" collapsed="false">
      <c r="A83" s="0" t="n">
        <v>4332414</v>
      </c>
      <c r="B83" s="128" t="n">
        <v>41704</v>
      </c>
      <c r="C83" s="0" t="s">
        <v>10</v>
      </c>
      <c r="D83" s="0" t="s">
        <v>722</v>
      </c>
      <c r="E83" s="0" t="s">
        <v>640</v>
      </c>
      <c r="F83" s="0" t="n">
        <v>100000</v>
      </c>
      <c r="G83" s="0" t="s">
        <v>71</v>
      </c>
      <c r="H83" s="0" t="s">
        <v>99</v>
      </c>
      <c r="I83" s="0" t="n">
        <v>0</v>
      </c>
    </row>
    <row r="84" customFormat="false" ht="12.8" hidden="false" customHeight="false" outlineLevel="0" collapsed="false">
      <c r="A84" s="0" t="n">
        <v>4332422</v>
      </c>
      <c r="B84" s="128" t="n">
        <v>41704</v>
      </c>
      <c r="C84" s="0" t="s">
        <v>13</v>
      </c>
      <c r="D84" s="0" t="s">
        <v>723</v>
      </c>
      <c r="E84" s="0" t="s">
        <v>640</v>
      </c>
      <c r="F84" s="0" t="n">
        <v>286000</v>
      </c>
      <c r="G84" s="0" t="s">
        <v>47</v>
      </c>
      <c r="H84" s="0" t="s">
        <v>86</v>
      </c>
      <c r="I84" s="0" t="n">
        <v>1</v>
      </c>
    </row>
    <row r="85" customFormat="false" ht="12.8" hidden="false" customHeight="false" outlineLevel="0" collapsed="false">
      <c r="A85" s="0" t="n">
        <v>4332425</v>
      </c>
      <c r="B85" s="128" t="n">
        <v>41704</v>
      </c>
      <c r="C85" s="0" t="s">
        <v>13</v>
      </c>
      <c r="D85" s="0" t="s">
        <v>724</v>
      </c>
      <c r="E85" s="0" t="s">
        <v>640</v>
      </c>
      <c r="F85" s="0" t="n">
        <v>333000</v>
      </c>
      <c r="G85" s="0" t="s">
        <v>47</v>
      </c>
      <c r="H85" s="0" t="s">
        <v>86</v>
      </c>
      <c r="I85" s="0" t="n">
        <v>1</v>
      </c>
    </row>
    <row r="86" customFormat="false" ht="12.8" hidden="false" customHeight="false" outlineLevel="0" collapsed="false">
      <c r="A86" s="0" t="n">
        <v>4332431</v>
      </c>
      <c r="B86" s="128" t="n">
        <v>41704</v>
      </c>
      <c r="C86" s="0" t="s">
        <v>10</v>
      </c>
      <c r="D86" s="0" t="s">
        <v>725</v>
      </c>
      <c r="E86" s="0" t="s">
        <v>640</v>
      </c>
      <c r="F86" s="0" t="n">
        <v>480225</v>
      </c>
      <c r="G86" s="0" t="s">
        <v>71</v>
      </c>
      <c r="H86" s="0" t="s">
        <v>99</v>
      </c>
      <c r="I86" s="0" t="n">
        <v>1</v>
      </c>
    </row>
    <row r="87" customFormat="false" ht="12.8" hidden="false" customHeight="false" outlineLevel="0" collapsed="false">
      <c r="A87" s="0" t="n">
        <v>4332438</v>
      </c>
      <c r="B87" s="128" t="n">
        <v>41704</v>
      </c>
      <c r="C87" s="0" t="s">
        <v>11</v>
      </c>
      <c r="D87" s="0" t="s">
        <v>726</v>
      </c>
      <c r="E87" s="0" t="s">
        <v>640</v>
      </c>
      <c r="F87" s="0" t="n">
        <v>180000</v>
      </c>
      <c r="G87" s="0" t="s">
        <v>53</v>
      </c>
      <c r="H87" s="0" t="s">
        <v>106</v>
      </c>
      <c r="I87" s="0" t="n">
        <v>0</v>
      </c>
    </row>
    <row r="88" customFormat="false" ht="12.8" hidden="false" customHeight="false" outlineLevel="0" collapsed="false">
      <c r="A88" s="0" t="n">
        <v>4332445</v>
      </c>
      <c r="B88" s="128" t="n">
        <v>41704</v>
      </c>
      <c r="C88" s="0" t="s">
        <v>8</v>
      </c>
      <c r="D88" s="0" t="s">
        <v>727</v>
      </c>
      <c r="E88" s="0" t="s">
        <v>645</v>
      </c>
      <c r="F88" s="0" t="n">
        <v>78000</v>
      </c>
      <c r="G88" s="0" t="s">
        <v>74</v>
      </c>
      <c r="H88" s="0" t="s">
        <v>77</v>
      </c>
      <c r="I88" s="0" t="n">
        <v>0</v>
      </c>
    </row>
    <row r="89" customFormat="false" ht="12.8" hidden="false" customHeight="false" outlineLevel="0" collapsed="false">
      <c r="A89" s="0" t="n">
        <v>4332455</v>
      </c>
      <c r="B89" s="128" t="n">
        <v>41704</v>
      </c>
      <c r="C89" s="0" t="s">
        <v>10</v>
      </c>
      <c r="D89" s="0" t="s">
        <v>728</v>
      </c>
      <c r="E89" s="0" t="s">
        <v>640</v>
      </c>
      <c r="F89" s="0" t="n">
        <v>91550</v>
      </c>
      <c r="G89" s="0" t="s">
        <v>53</v>
      </c>
      <c r="H89" s="0" t="s">
        <v>61</v>
      </c>
      <c r="I89" s="0" t="n">
        <v>0</v>
      </c>
    </row>
    <row r="90" customFormat="false" ht="12.8" hidden="false" customHeight="false" outlineLevel="0" collapsed="false">
      <c r="A90" s="0" t="n">
        <v>4332464</v>
      </c>
      <c r="B90" s="128" t="n">
        <v>41704</v>
      </c>
      <c r="C90" s="0" t="s">
        <v>10</v>
      </c>
      <c r="D90" s="0" t="s">
        <v>729</v>
      </c>
      <c r="E90" s="0" t="s">
        <v>643</v>
      </c>
      <c r="F90" s="0" t="n">
        <v>225000</v>
      </c>
      <c r="G90" s="0" t="s">
        <v>53</v>
      </c>
      <c r="H90" s="0" t="s">
        <v>61</v>
      </c>
      <c r="I90" s="0" t="n">
        <v>0</v>
      </c>
    </row>
    <row r="91" customFormat="false" ht="12.8" hidden="false" customHeight="false" outlineLevel="0" collapsed="false">
      <c r="A91" s="0" t="n">
        <v>4332468</v>
      </c>
      <c r="B91" s="128" t="n">
        <v>41705</v>
      </c>
      <c r="C91" s="0" t="s">
        <v>10</v>
      </c>
      <c r="D91" s="0" t="s">
        <v>730</v>
      </c>
      <c r="E91" s="0" t="s">
        <v>640</v>
      </c>
      <c r="F91" s="0" t="n">
        <v>1100000</v>
      </c>
      <c r="G91" s="0" t="s">
        <v>53</v>
      </c>
      <c r="H91" s="0" t="s">
        <v>95</v>
      </c>
      <c r="I91" s="0" t="n">
        <v>0</v>
      </c>
    </row>
    <row r="92" customFormat="false" ht="12.8" hidden="false" customHeight="false" outlineLevel="0" collapsed="false">
      <c r="A92" s="0" t="n">
        <v>4332586</v>
      </c>
      <c r="B92" s="128" t="n">
        <v>41705</v>
      </c>
      <c r="C92" s="0" t="s">
        <v>10</v>
      </c>
      <c r="D92" s="0" t="s">
        <v>731</v>
      </c>
      <c r="E92" s="0" t="s">
        <v>732</v>
      </c>
      <c r="F92" s="0" t="n">
        <v>177000</v>
      </c>
      <c r="G92" s="0" t="s">
        <v>53</v>
      </c>
      <c r="H92" s="0" t="s">
        <v>95</v>
      </c>
      <c r="I92" s="0" t="n">
        <v>0</v>
      </c>
    </row>
    <row r="93" customFormat="false" ht="12.8" hidden="false" customHeight="false" outlineLevel="0" collapsed="false">
      <c r="A93" s="0" t="n">
        <v>4332608</v>
      </c>
      <c r="B93" s="128" t="n">
        <v>41705</v>
      </c>
      <c r="C93" s="0" t="s">
        <v>8</v>
      </c>
      <c r="D93" s="0" t="s">
        <v>733</v>
      </c>
      <c r="E93" s="0" t="s">
        <v>643</v>
      </c>
      <c r="F93" s="0" t="n">
        <v>88000</v>
      </c>
      <c r="G93" s="0" t="s">
        <v>74</v>
      </c>
      <c r="H93" s="0" t="s">
        <v>82</v>
      </c>
      <c r="I93" s="0" t="n">
        <v>0</v>
      </c>
    </row>
    <row r="94" customFormat="false" ht="12.8" hidden="false" customHeight="false" outlineLevel="0" collapsed="false">
      <c r="A94" s="0" t="n">
        <v>4332623</v>
      </c>
      <c r="B94" s="128" t="n">
        <v>41705</v>
      </c>
      <c r="C94" s="0" t="s">
        <v>11</v>
      </c>
      <c r="D94" s="0" t="s">
        <v>734</v>
      </c>
      <c r="E94" s="0" t="s">
        <v>640</v>
      </c>
      <c r="F94" s="0" t="n">
        <v>175000</v>
      </c>
      <c r="G94" s="0" t="s">
        <v>112</v>
      </c>
      <c r="H94" s="0" t="s">
        <v>94</v>
      </c>
      <c r="I94" s="0" t="n">
        <v>0</v>
      </c>
    </row>
    <row r="95" customFormat="false" ht="12.8" hidden="false" customHeight="false" outlineLevel="0" collapsed="false">
      <c r="A95" s="0" t="n">
        <v>4332652</v>
      </c>
      <c r="B95" s="128" t="n">
        <v>41705</v>
      </c>
      <c r="C95" s="0" t="s">
        <v>9</v>
      </c>
      <c r="D95" s="0" t="s">
        <v>735</v>
      </c>
      <c r="E95" s="0" t="s">
        <v>640</v>
      </c>
      <c r="F95" s="0" t="n">
        <v>185000</v>
      </c>
      <c r="G95" s="0" t="s">
        <v>53</v>
      </c>
      <c r="H95" s="0" t="s">
        <v>59</v>
      </c>
      <c r="I95" s="0" t="n">
        <v>0</v>
      </c>
    </row>
    <row r="96" customFormat="false" ht="12.8" hidden="false" customHeight="false" outlineLevel="0" collapsed="false">
      <c r="A96" s="0" t="n">
        <v>4332667</v>
      </c>
      <c r="B96" s="128" t="n">
        <v>41705</v>
      </c>
      <c r="C96" s="0" t="s">
        <v>10</v>
      </c>
      <c r="D96" s="0" t="s">
        <v>736</v>
      </c>
      <c r="E96" s="0" t="s">
        <v>102</v>
      </c>
      <c r="F96" s="0" t="n">
        <v>576213</v>
      </c>
      <c r="G96" s="0" t="s">
        <v>53</v>
      </c>
      <c r="H96" s="0" t="s">
        <v>61</v>
      </c>
      <c r="I96" s="0" t="n">
        <v>0</v>
      </c>
    </row>
    <row r="97" customFormat="false" ht="12.8" hidden="false" customHeight="false" outlineLevel="0" collapsed="false">
      <c r="A97" s="0" t="n">
        <v>4332675</v>
      </c>
      <c r="B97" s="128" t="n">
        <v>41705</v>
      </c>
      <c r="C97" s="0" t="s">
        <v>9</v>
      </c>
      <c r="D97" s="0" t="s">
        <v>737</v>
      </c>
      <c r="E97" s="0" t="s">
        <v>640</v>
      </c>
      <c r="F97" s="0" t="n">
        <v>591000</v>
      </c>
      <c r="G97" s="0" t="s">
        <v>67</v>
      </c>
      <c r="H97" s="0" t="s">
        <v>68</v>
      </c>
      <c r="I97" s="0" t="n">
        <v>0</v>
      </c>
    </row>
    <row r="98" customFormat="false" ht="12.8" hidden="false" customHeight="false" outlineLevel="0" collapsed="false">
      <c r="A98" s="0" t="n">
        <v>4332676</v>
      </c>
      <c r="B98" s="128" t="n">
        <v>41705</v>
      </c>
      <c r="C98" s="0" t="s">
        <v>10</v>
      </c>
      <c r="D98" s="0" t="s">
        <v>738</v>
      </c>
      <c r="E98" s="0" t="s">
        <v>640</v>
      </c>
      <c r="F98" s="0" t="n">
        <v>663000</v>
      </c>
      <c r="G98" s="0" t="s">
        <v>53</v>
      </c>
      <c r="H98" s="0" t="s">
        <v>95</v>
      </c>
      <c r="I98" s="0" t="n">
        <v>0</v>
      </c>
    </row>
    <row r="99" customFormat="false" ht="12.8" hidden="false" customHeight="false" outlineLevel="0" collapsed="false">
      <c r="A99" s="0" t="n">
        <v>4332680</v>
      </c>
      <c r="B99" s="128" t="n">
        <v>41705</v>
      </c>
      <c r="C99" s="0" t="s">
        <v>12</v>
      </c>
      <c r="D99" s="0" t="s">
        <v>739</v>
      </c>
      <c r="E99" s="0" t="s">
        <v>640</v>
      </c>
      <c r="F99" s="0" t="n">
        <v>115000</v>
      </c>
      <c r="G99" s="0" t="s">
        <v>47</v>
      </c>
      <c r="H99" s="0" t="s">
        <v>48</v>
      </c>
      <c r="I99" s="0" t="n">
        <v>0</v>
      </c>
    </row>
    <row r="100" customFormat="false" ht="12.8" hidden="false" customHeight="false" outlineLevel="0" collapsed="false">
      <c r="A100" s="0" t="n">
        <v>4332682</v>
      </c>
      <c r="B100" s="128" t="n">
        <v>41705</v>
      </c>
      <c r="C100" s="0" t="s">
        <v>11</v>
      </c>
      <c r="D100" s="0" t="s">
        <v>740</v>
      </c>
      <c r="E100" s="0" t="s">
        <v>640</v>
      </c>
      <c r="F100" s="0" t="n">
        <v>160000</v>
      </c>
      <c r="G100" s="0" t="s">
        <v>53</v>
      </c>
      <c r="H100" s="0" t="s">
        <v>108</v>
      </c>
      <c r="I100" s="0" t="n">
        <v>0</v>
      </c>
    </row>
    <row r="101" customFormat="false" ht="12.8" hidden="false" customHeight="false" outlineLevel="0" collapsed="false">
      <c r="A101" s="0" t="n">
        <v>4332684</v>
      </c>
      <c r="B101" s="128" t="n">
        <v>41705</v>
      </c>
      <c r="C101" s="0" t="s">
        <v>10</v>
      </c>
      <c r="D101" s="0" t="s">
        <v>741</v>
      </c>
      <c r="E101" s="0" t="s">
        <v>640</v>
      </c>
      <c r="F101" s="0" t="n">
        <v>177500</v>
      </c>
      <c r="G101" s="0" t="s">
        <v>71</v>
      </c>
      <c r="H101" s="0" t="s">
        <v>100</v>
      </c>
      <c r="I101" s="0" t="n">
        <v>0</v>
      </c>
    </row>
    <row r="102" customFormat="false" ht="12.8" hidden="false" customHeight="false" outlineLevel="0" collapsed="false">
      <c r="A102" s="0" t="n">
        <v>4332686</v>
      </c>
      <c r="B102" s="128" t="n">
        <v>41705</v>
      </c>
      <c r="C102" s="0" t="s">
        <v>12</v>
      </c>
      <c r="D102" s="0" t="s">
        <v>742</v>
      </c>
      <c r="E102" s="0" t="s">
        <v>643</v>
      </c>
      <c r="F102" s="0" t="n">
        <v>167000</v>
      </c>
      <c r="G102" s="0" t="s">
        <v>47</v>
      </c>
      <c r="H102" s="0" t="s">
        <v>48</v>
      </c>
      <c r="I102" s="0" t="n">
        <v>0</v>
      </c>
    </row>
    <row r="103" customFormat="false" ht="12.8" hidden="false" customHeight="false" outlineLevel="0" collapsed="false">
      <c r="A103" s="0" t="n">
        <v>4332693</v>
      </c>
      <c r="B103" s="128" t="n">
        <v>41705</v>
      </c>
      <c r="C103" s="0" t="s">
        <v>10</v>
      </c>
      <c r="D103" s="0" t="s">
        <v>743</v>
      </c>
      <c r="E103" s="0" t="s">
        <v>640</v>
      </c>
      <c r="F103" s="0" t="n">
        <v>199000</v>
      </c>
      <c r="G103" s="0" t="s">
        <v>71</v>
      </c>
      <c r="H103" s="0" t="s">
        <v>99</v>
      </c>
      <c r="I103" s="0" t="n">
        <v>0</v>
      </c>
    </row>
    <row r="104" customFormat="false" ht="12.8" hidden="false" customHeight="false" outlineLevel="0" collapsed="false">
      <c r="A104" s="0" t="n">
        <v>4332698</v>
      </c>
      <c r="B104" s="128" t="n">
        <v>41705</v>
      </c>
      <c r="C104" s="0" t="s">
        <v>11</v>
      </c>
      <c r="D104" s="0" t="s">
        <v>744</v>
      </c>
      <c r="E104" s="0" t="s">
        <v>640</v>
      </c>
      <c r="F104" s="0" t="n">
        <v>165000</v>
      </c>
      <c r="G104" s="0" t="s">
        <v>112</v>
      </c>
      <c r="H104" s="0" t="s">
        <v>113</v>
      </c>
      <c r="I104" s="0" t="n">
        <v>0</v>
      </c>
    </row>
    <row r="105" customFormat="false" ht="12.8" hidden="false" customHeight="false" outlineLevel="0" collapsed="false">
      <c r="A105" s="0" t="n">
        <v>4332715</v>
      </c>
      <c r="B105" s="128" t="n">
        <v>41705</v>
      </c>
      <c r="C105" s="0" t="s">
        <v>10</v>
      </c>
      <c r="D105" s="0" t="s">
        <v>745</v>
      </c>
      <c r="E105" s="0" t="s">
        <v>643</v>
      </c>
      <c r="F105" s="0" t="n">
        <v>87500</v>
      </c>
      <c r="G105" s="0" t="s">
        <v>53</v>
      </c>
      <c r="H105" s="0" t="s">
        <v>97</v>
      </c>
      <c r="I105" s="0" t="n">
        <v>0</v>
      </c>
    </row>
    <row r="106" customFormat="false" ht="12.8" hidden="false" customHeight="false" outlineLevel="0" collapsed="false">
      <c r="A106" s="0" t="n">
        <v>4332716</v>
      </c>
      <c r="B106" s="128" t="n">
        <v>41705</v>
      </c>
      <c r="C106" s="0" t="s">
        <v>8</v>
      </c>
      <c r="D106" s="0" t="s">
        <v>746</v>
      </c>
      <c r="E106" s="0" t="s">
        <v>640</v>
      </c>
      <c r="F106" s="0" t="n">
        <v>195000</v>
      </c>
      <c r="G106" s="0" t="s">
        <v>74</v>
      </c>
      <c r="H106" s="0" t="s">
        <v>80</v>
      </c>
      <c r="I106" s="0" t="n">
        <v>0</v>
      </c>
    </row>
    <row r="107" customFormat="false" ht="12.8" hidden="false" customHeight="false" outlineLevel="0" collapsed="false">
      <c r="A107" s="0" t="n">
        <v>4332721</v>
      </c>
      <c r="B107" s="128" t="n">
        <v>41705</v>
      </c>
      <c r="C107" s="0" t="s">
        <v>8</v>
      </c>
      <c r="D107" s="0" t="s">
        <v>747</v>
      </c>
      <c r="E107" s="0" t="s">
        <v>640</v>
      </c>
      <c r="F107" s="0" t="n">
        <v>167000</v>
      </c>
      <c r="G107" s="0" t="s">
        <v>74</v>
      </c>
      <c r="H107" s="0" t="s">
        <v>75</v>
      </c>
      <c r="I107" s="0" t="n">
        <v>0</v>
      </c>
    </row>
    <row r="108" customFormat="false" ht="12.8" hidden="false" customHeight="false" outlineLevel="0" collapsed="false">
      <c r="A108" s="0" t="n">
        <v>4332730</v>
      </c>
      <c r="B108" s="128" t="n">
        <v>41705</v>
      </c>
      <c r="C108" s="0" t="s">
        <v>12</v>
      </c>
      <c r="D108" s="0" t="s">
        <v>748</v>
      </c>
      <c r="E108" s="0" t="s">
        <v>640</v>
      </c>
      <c r="F108" s="0" t="n">
        <v>250000</v>
      </c>
      <c r="G108" s="0" t="s">
        <v>47</v>
      </c>
      <c r="H108" s="0" t="s">
        <v>48</v>
      </c>
      <c r="I108" s="0" t="n">
        <v>0</v>
      </c>
    </row>
    <row r="109" customFormat="false" ht="12.8" hidden="false" customHeight="false" outlineLevel="0" collapsed="false">
      <c r="A109" s="0" t="n">
        <v>4332732</v>
      </c>
      <c r="B109" s="128" t="n">
        <v>41705</v>
      </c>
      <c r="C109" s="0" t="s">
        <v>10</v>
      </c>
      <c r="D109" s="0" t="s">
        <v>749</v>
      </c>
      <c r="E109" s="0" t="s">
        <v>643</v>
      </c>
      <c r="F109" s="0" t="n">
        <v>239900</v>
      </c>
      <c r="G109" s="0" t="s">
        <v>71</v>
      </c>
      <c r="H109" s="0" t="s">
        <v>100</v>
      </c>
      <c r="I109" s="0" t="n">
        <v>0</v>
      </c>
    </row>
    <row r="110" customFormat="false" ht="12.8" hidden="false" customHeight="false" outlineLevel="0" collapsed="false">
      <c r="A110" s="0" t="n">
        <v>4332734</v>
      </c>
      <c r="B110" s="128" t="n">
        <v>41705</v>
      </c>
      <c r="C110" s="0" t="s">
        <v>11</v>
      </c>
      <c r="D110" s="0" t="s">
        <v>750</v>
      </c>
      <c r="E110" s="0" t="s">
        <v>640</v>
      </c>
      <c r="F110" s="0" t="n">
        <v>155000</v>
      </c>
      <c r="G110" s="0" t="s">
        <v>53</v>
      </c>
      <c r="H110" s="0" t="s">
        <v>111</v>
      </c>
      <c r="I110" s="0" t="n">
        <v>0</v>
      </c>
    </row>
    <row r="111" customFormat="false" ht="12.8" hidden="false" customHeight="false" outlineLevel="0" collapsed="false">
      <c r="A111" s="0" t="n">
        <v>4332736</v>
      </c>
      <c r="B111" s="128" t="n">
        <v>41705</v>
      </c>
      <c r="C111" s="0" t="s">
        <v>9</v>
      </c>
      <c r="D111" s="0" t="s">
        <v>751</v>
      </c>
      <c r="E111" s="0" t="s">
        <v>645</v>
      </c>
      <c r="F111" s="0" t="n">
        <v>95000</v>
      </c>
      <c r="G111" s="0" t="s">
        <v>53</v>
      </c>
      <c r="H111" s="0" t="s">
        <v>57</v>
      </c>
      <c r="I111" s="0" t="n">
        <v>0</v>
      </c>
    </row>
    <row r="112" customFormat="false" ht="12.8" hidden="false" customHeight="false" outlineLevel="0" collapsed="false">
      <c r="A112" s="0" t="n">
        <v>4332739</v>
      </c>
      <c r="B112" s="128" t="n">
        <v>41705</v>
      </c>
      <c r="C112" s="0" t="s">
        <v>10</v>
      </c>
      <c r="D112" s="0" t="s">
        <v>752</v>
      </c>
      <c r="E112" s="0" t="s">
        <v>640</v>
      </c>
      <c r="F112" s="0" t="n">
        <v>410000</v>
      </c>
      <c r="G112" s="0" t="s">
        <v>71</v>
      </c>
      <c r="H112" s="0" t="s">
        <v>100</v>
      </c>
      <c r="I112" s="0" t="n">
        <v>0</v>
      </c>
    </row>
    <row r="113" customFormat="false" ht="12.8" hidden="false" customHeight="false" outlineLevel="0" collapsed="false">
      <c r="A113" s="0" t="n">
        <v>4332744</v>
      </c>
      <c r="B113" s="128" t="n">
        <v>41705</v>
      </c>
      <c r="C113" s="0" t="s">
        <v>10</v>
      </c>
      <c r="D113" s="0" t="s">
        <v>753</v>
      </c>
      <c r="E113" s="0" t="s">
        <v>640</v>
      </c>
      <c r="F113" s="0" t="n">
        <v>222000</v>
      </c>
      <c r="G113" s="0" t="s">
        <v>53</v>
      </c>
      <c r="H113" s="0" t="s">
        <v>93</v>
      </c>
      <c r="I113" s="0" t="n">
        <v>0</v>
      </c>
    </row>
    <row r="114" customFormat="false" ht="12.8" hidden="false" customHeight="false" outlineLevel="0" collapsed="false">
      <c r="A114" s="0" t="n">
        <v>4332754</v>
      </c>
      <c r="B114" s="128" t="n">
        <v>41705</v>
      </c>
      <c r="C114" s="0" t="s">
        <v>12</v>
      </c>
      <c r="D114" s="0" t="s">
        <v>754</v>
      </c>
      <c r="E114" s="0" t="s">
        <v>640</v>
      </c>
      <c r="F114" s="0" t="n">
        <v>180000</v>
      </c>
      <c r="G114" s="0" t="s">
        <v>47</v>
      </c>
      <c r="H114" s="0" t="s">
        <v>48</v>
      </c>
      <c r="I114" s="0" t="n">
        <v>0</v>
      </c>
    </row>
    <row r="115" customFormat="false" ht="12.8" hidden="false" customHeight="false" outlineLevel="0" collapsed="false">
      <c r="A115" s="0" t="n">
        <v>4332755</v>
      </c>
      <c r="B115" s="128" t="n">
        <v>41705</v>
      </c>
      <c r="C115" s="0" t="s">
        <v>8</v>
      </c>
      <c r="D115" s="0" t="s">
        <v>755</v>
      </c>
      <c r="E115" s="0" t="s">
        <v>640</v>
      </c>
      <c r="F115" s="0" t="n">
        <v>153000</v>
      </c>
      <c r="G115" s="0" t="s">
        <v>74</v>
      </c>
      <c r="H115" s="0" t="s">
        <v>82</v>
      </c>
      <c r="I115" s="0" t="n">
        <v>0</v>
      </c>
    </row>
    <row r="116" customFormat="false" ht="12.8" hidden="false" customHeight="false" outlineLevel="0" collapsed="false">
      <c r="A116" s="0" t="n">
        <v>4332759</v>
      </c>
      <c r="B116" s="128" t="n">
        <v>41705</v>
      </c>
      <c r="C116" s="0" t="s">
        <v>8</v>
      </c>
      <c r="D116" s="0" t="s">
        <v>756</v>
      </c>
      <c r="E116" s="0" t="s">
        <v>640</v>
      </c>
      <c r="F116" s="0" t="n">
        <v>146900</v>
      </c>
      <c r="G116" s="0" t="s">
        <v>74</v>
      </c>
      <c r="H116" s="0" t="s">
        <v>48</v>
      </c>
      <c r="I116" s="0" t="n">
        <v>0</v>
      </c>
    </row>
    <row r="117" customFormat="false" ht="12.8" hidden="false" customHeight="false" outlineLevel="0" collapsed="false">
      <c r="A117" s="0" t="n">
        <v>4332761</v>
      </c>
      <c r="B117" s="128" t="n">
        <v>41705</v>
      </c>
      <c r="C117" s="0" t="s">
        <v>10</v>
      </c>
      <c r="D117" s="0" t="s">
        <v>757</v>
      </c>
      <c r="E117" s="0" t="s">
        <v>643</v>
      </c>
      <c r="F117" s="0" t="n">
        <v>2025000</v>
      </c>
      <c r="G117" s="0" t="s">
        <v>53</v>
      </c>
      <c r="H117" s="0" t="s">
        <v>97</v>
      </c>
      <c r="I117" s="0" t="n">
        <v>0</v>
      </c>
    </row>
    <row r="118" customFormat="false" ht="12.8" hidden="false" customHeight="false" outlineLevel="0" collapsed="false">
      <c r="A118" s="0" t="n">
        <v>4332767</v>
      </c>
      <c r="B118" s="128" t="n">
        <v>41705</v>
      </c>
      <c r="C118" s="0" t="s">
        <v>12</v>
      </c>
      <c r="D118" s="0" t="s">
        <v>758</v>
      </c>
      <c r="E118" s="0" t="s">
        <v>640</v>
      </c>
      <c r="F118" s="0" t="n">
        <v>265000</v>
      </c>
      <c r="G118" s="0" t="s">
        <v>47</v>
      </c>
      <c r="H118" s="0" t="s">
        <v>48</v>
      </c>
      <c r="I118" s="0" t="n">
        <v>0</v>
      </c>
    </row>
    <row r="119" customFormat="false" ht="12.8" hidden="false" customHeight="false" outlineLevel="0" collapsed="false">
      <c r="A119" s="0" t="n">
        <v>4332771</v>
      </c>
      <c r="B119" s="128" t="n">
        <v>41705</v>
      </c>
      <c r="C119" s="0" t="s">
        <v>11</v>
      </c>
      <c r="D119" s="0" t="s">
        <v>759</v>
      </c>
      <c r="E119" s="0" t="s">
        <v>640</v>
      </c>
      <c r="F119" s="0" t="n">
        <v>263500</v>
      </c>
      <c r="G119" s="0" t="s">
        <v>53</v>
      </c>
      <c r="H119" s="0" t="s">
        <v>108</v>
      </c>
      <c r="I119" s="0" t="n">
        <v>0</v>
      </c>
    </row>
    <row r="120" customFormat="false" ht="12.8" hidden="false" customHeight="false" outlineLevel="0" collapsed="false">
      <c r="A120" s="0" t="n">
        <v>4332783</v>
      </c>
      <c r="B120" s="128" t="n">
        <v>41705</v>
      </c>
      <c r="C120" s="0" t="s">
        <v>9</v>
      </c>
      <c r="D120" s="0" t="s">
        <v>760</v>
      </c>
      <c r="E120" s="0" t="s">
        <v>640</v>
      </c>
      <c r="F120" s="0" t="n">
        <v>167500</v>
      </c>
      <c r="G120" s="0" t="s">
        <v>53</v>
      </c>
      <c r="H120" s="0" t="s">
        <v>58</v>
      </c>
      <c r="I120" s="0" t="n">
        <v>0</v>
      </c>
    </row>
    <row r="121" customFormat="false" ht="12.8" hidden="false" customHeight="false" outlineLevel="0" collapsed="false">
      <c r="A121" s="0" t="n">
        <v>4332789</v>
      </c>
      <c r="B121" s="128" t="n">
        <v>41705</v>
      </c>
      <c r="C121" s="0" t="s">
        <v>11</v>
      </c>
      <c r="D121" s="0" t="s">
        <v>761</v>
      </c>
      <c r="E121" s="0" t="s">
        <v>102</v>
      </c>
      <c r="F121" s="0" t="n">
        <v>1646000</v>
      </c>
      <c r="G121" s="0" t="s">
        <v>102</v>
      </c>
      <c r="H121" s="0" t="s">
        <v>103</v>
      </c>
      <c r="I121" s="0" t="n">
        <v>0</v>
      </c>
    </row>
    <row r="122" customFormat="false" ht="12.8" hidden="false" customHeight="false" outlineLevel="0" collapsed="false">
      <c r="A122" s="0" t="n">
        <v>4332791</v>
      </c>
      <c r="B122" s="128" t="n">
        <v>41705</v>
      </c>
      <c r="C122" s="0" t="s">
        <v>8</v>
      </c>
      <c r="D122" s="0" t="s">
        <v>762</v>
      </c>
      <c r="E122" s="0" t="s">
        <v>640</v>
      </c>
      <c r="F122" s="0" t="n">
        <v>199900</v>
      </c>
      <c r="G122" s="0" t="s">
        <v>74</v>
      </c>
      <c r="H122" s="0" t="s">
        <v>75</v>
      </c>
      <c r="I122" s="0" t="n">
        <v>0</v>
      </c>
    </row>
    <row r="123" customFormat="false" ht="12.8" hidden="false" customHeight="false" outlineLevel="0" collapsed="false">
      <c r="A123" s="0" t="n">
        <v>4332796</v>
      </c>
      <c r="B123" s="128" t="n">
        <v>41705</v>
      </c>
      <c r="C123" s="0" t="s">
        <v>10</v>
      </c>
      <c r="D123" s="0" t="s">
        <v>763</v>
      </c>
      <c r="E123" s="0" t="s">
        <v>643</v>
      </c>
      <c r="F123" s="0" t="n">
        <v>235000</v>
      </c>
      <c r="G123" s="0" t="s">
        <v>53</v>
      </c>
      <c r="H123" s="0" t="s">
        <v>61</v>
      </c>
      <c r="I123" s="0" t="n">
        <v>0</v>
      </c>
    </row>
    <row r="124" customFormat="false" ht="12.8" hidden="false" customHeight="false" outlineLevel="0" collapsed="false">
      <c r="A124" s="0" t="n">
        <v>4332798</v>
      </c>
      <c r="B124" s="128" t="n">
        <v>41705</v>
      </c>
      <c r="C124" s="0" t="s">
        <v>8</v>
      </c>
      <c r="D124" s="0" t="s">
        <v>764</v>
      </c>
      <c r="E124" s="0" t="s">
        <v>640</v>
      </c>
      <c r="F124" s="0" t="n">
        <v>357000</v>
      </c>
      <c r="G124" s="0" t="s">
        <v>71</v>
      </c>
      <c r="H124" s="0" t="s">
        <v>72</v>
      </c>
      <c r="I124" s="0" t="n">
        <v>0</v>
      </c>
    </row>
    <row r="125" customFormat="false" ht="12.8" hidden="false" customHeight="false" outlineLevel="0" collapsed="false">
      <c r="A125" s="0" t="n">
        <v>4332800</v>
      </c>
      <c r="B125" s="128" t="n">
        <v>41705</v>
      </c>
      <c r="C125" s="0" t="s">
        <v>8</v>
      </c>
      <c r="D125" s="0" t="s">
        <v>765</v>
      </c>
      <c r="E125" s="0" t="s">
        <v>643</v>
      </c>
      <c r="F125" s="0" t="n">
        <v>375000</v>
      </c>
      <c r="G125" s="0" t="s">
        <v>50</v>
      </c>
      <c r="H125" s="0" t="s">
        <v>70</v>
      </c>
      <c r="I125" s="0" t="n">
        <v>0</v>
      </c>
    </row>
    <row r="126" customFormat="false" ht="12.8" hidden="false" customHeight="false" outlineLevel="0" collapsed="false">
      <c r="A126" s="0" t="n">
        <v>4332810</v>
      </c>
      <c r="B126" s="128" t="n">
        <v>41705</v>
      </c>
      <c r="C126" s="0" t="s">
        <v>11</v>
      </c>
      <c r="D126" s="0" t="s">
        <v>766</v>
      </c>
      <c r="E126" s="0" t="s">
        <v>640</v>
      </c>
      <c r="F126" s="0" t="n">
        <v>259000</v>
      </c>
      <c r="G126" s="0" t="s">
        <v>53</v>
      </c>
      <c r="H126" s="0" t="s">
        <v>111</v>
      </c>
      <c r="I126" s="0" t="n">
        <v>0</v>
      </c>
    </row>
    <row r="127" customFormat="false" ht="12.8" hidden="false" customHeight="false" outlineLevel="0" collapsed="false">
      <c r="A127" s="0" t="n">
        <v>4332817</v>
      </c>
      <c r="B127" s="128" t="n">
        <v>41705</v>
      </c>
      <c r="C127" s="0" t="s">
        <v>10</v>
      </c>
      <c r="D127" s="0" t="s">
        <v>767</v>
      </c>
      <c r="E127" s="0" t="s">
        <v>640</v>
      </c>
      <c r="F127" s="0" t="n">
        <v>176000</v>
      </c>
      <c r="G127" s="0" t="s">
        <v>53</v>
      </c>
      <c r="H127" s="0" t="s">
        <v>96</v>
      </c>
      <c r="I127" s="0" t="n">
        <v>0</v>
      </c>
    </row>
    <row r="128" customFormat="false" ht="12.8" hidden="false" customHeight="false" outlineLevel="0" collapsed="false">
      <c r="A128" s="0" t="n">
        <v>4332822</v>
      </c>
      <c r="B128" s="128" t="n">
        <v>41705</v>
      </c>
      <c r="C128" s="0" t="s">
        <v>10</v>
      </c>
      <c r="D128" s="0" t="s">
        <v>768</v>
      </c>
      <c r="E128" s="0" t="s">
        <v>640</v>
      </c>
      <c r="F128" s="0" t="n">
        <v>303632</v>
      </c>
      <c r="G128" s="0" t="s">
        <v>53</v>
      </c>
      <c r="H128" s="0" t="s">
        <v>98</v>
      </c>
      <c r="I128" s="0" t="n">
        <v>1</v>
      </c>
    </row>
    <row r="129" customFormat="false" ht="12.8" hidden="false" customHeight="false" outlineLevel="0" collapsed="false">
      <c r="A129" s="0" t="n">
        <v>4332827</v>
      </c>
      <c r="B129" s="128" t="n">
        <v>41705</v>
      </c>
      <c r="C129" s="0" t="s">
        <v>12</v>
      </c>
      <c r="D129" s="0" t="s">
        <v>769</v>
      </c>
      <c r="E129" s="0" t="s">
        <v>640</v>
      </c>
      <c r="F129" s="0" t="n">
        <v>303000</v>
      </c>
      <c r="G129" s="0" t="s">
        <v>47</v>
      </c>
      <c r="H129" s="0" t="s">
        <v>48</v>
      </c>
      <c r="I129" s="0" t="n">
        <v>0</v>
      </c>
    </row>
    <row r="130" customFormat="false" ht="12.8" hidden="false" customHeight="false" outlineLevel="0" collapsed="false">
      <c r="A130" s="0" t="n">
        <v>4332828</v>
      </c>
      <c r="B130" s="128" t="n">
        <v>41705</v>
      </c>
      <c r="C130" s="0" t="s">
        <v>9</v>
      </c>
      <c r="D130" s="0" t="s">
        <v>770</v>
      </c>
      <c r="E130" s="0" t="s">
        <v>640</v>
      </c>
      <c r="F130" s="0" t="n">
        <v>190000</v>
      </c>
      <c r="G130" s="0" t="s">
        <v>53</v>
      </c>
      <c r="H130" s="0" t="s">
        <v>54</v>
      </c>
      <c r="I130" s="0" t="n">
        <v>0</v>
      </c>
    </row>
    <row r="131" customFormat="false" ht="12.8" hidden="false" customHeight="false" outlineLevel="0" collapsed="false">
      <c r="A131" s="0" t="n">
        <v>4332833</v>
      </c>
      <c r="B131" s="128" t="n">
        <v>41705</v>
      </c>
      <c r="C131" s="0" t="s">
        <v>10</v>
      </c>
      <c r="D131" s="0" t="s">
        <v>771</v>
      </c>
      <c r="E131" s="0" t="s">
        <v>640</v>
      </c>
      <c r="F131" s="0" t="n">
        <v>360000</v>
      </c>
      <c r="G131" s="0" t="s">
        <v>71</v>
      </c>
      <c r="H131" s="0" t="s">
        <v>100</v>
      </c>
      <c r="I131" s="0" t="n">
        <v>0</v>
      </c>
    </row>
    <row r="132" customFormat="false" ht="12.8" hidden="false" customHeight="false" outlineLevel="0" collapsed="false">
      <c r="A132" s="0" t="n">
        <v>4332860</v>
      </c>
      <c r="B132" s="128" t="n">
        <v>41705</v>
      </c>
      <c r="C132" s="0" t="s">
        <v>12</v>
      </c>
      <c r="D132" s="0" t="s">
        <v>772</v>
      </c>
      <c r="E132" s="0" t="s">
        <v>640</v>
      </c>
      <c r="F132" s="0" t="n">
        <v>270000</v>
      </c>
      <c r="G132" s="0" t="s">
        <v>47</v>
      </c>
      <c r="H132" s="0" t="s">
        <v>48</v>
      </c>
      <c r="I132" s="0" t="n">
        <v>0</v>
      </c>
    </row>
    <row r="133" customFormat="false" ht="12.8" hidden="false" customHeight="false" outlineLevel="0" collapsed="false">
      <c r="A133" s="0" t="n">
        <v>4332864</v>
      </c>
      <c r="B133" s="128" t="n">
        <v>41705</v>
      </c>
      <c r="C133" s="0" t="s">
        <v>8</v>
      </c>
      <c r="D133" s="0" t="s">
        <v>773</v>
      </c>
      <c r="E133" s="0" t="s">
        <v>643</v>
      </c>
      <c r="F133" s="0" t="n">
        <v>94500</v>
      </c>
      <c r="G133" s="0" t="s">
        <v>74</v>
      </c>
      <c r="H133" s="0" t="s">
        <v>75</v>
      </c>
      <c r="I133" s="0" t="n">
        <v>0</v>
      </c>
    </row>
    <row r="134" customFormat="false" ht="12.8" hidden="false" customHeight="false" outlineLevel="0" collapsed="false">
      <c r="A134" s="0" t="n">
        <v>4332868</v>
      </c>
      <c r="B134" s="128" t="n">
        <v>41705</v>
      </c>
      <c r="C134" s="0" t="s">
        <v>9</v>
      </c>
      <c r="D134" s="0" t="s">
        <v>774</v>
      </c>
      <c r="E134" s="0" t="s">
        <v>645</v>
      </c>
      <c r="F134" s="0" t="n">
        <v>3000000</v>
      </c>
      <c r="G134" s="0" t="s">
        <v>53</v>
      </c>
      <c r="H134" s="0" t="s">
        <v>60</v>
      </c>
      <c r="I134" s="0" t="n">
        <v>0</v>
      </c>
    </row>
    <row r="135" customFormat="false" ht="12.8" hidden="false" customHeight="false" outlineLevel="0" collapsed="false">
      <c r="A135" s="0" t="n">
        <v>4332878</v>
      </c>
      <c r="B135" s="128" t="n">
        <v>41705</v>
      </c>
      <c r="C135" s="0" t="s">
        <v>8</v>
      </c>
      <c r="D135" s="0" t="s">
        <v>775</v>
      </c>
      <c r="E135" s="0" t="s">
        <v>640</v>
      </c>
      <c r="F135" s="0" t="n">
        <v>259000</v>
      </c>
      <c r="G135" s="0" t="s">
        <v>74</v>
      </c>
      <c r="H135" s="0" t="s">
        <v>75</v>
      </c>
      <c r="I135" s="0" t="n">
        <v>0</v>
      </c>
    </row>
    <row r="136" customFormat="false" ht="12.8" hidden="false" customHeight="false" outlineLevel="0" collapsed="false">
      <c r="A136" s="0" t="n">
        <v>4332882</v>
      </c>
      <c r="B136" s="128" t="n">
        <v>41705</v>
      </c>
      <c r="C136" s="0" t="s">
        <v>9</v>
      </c>
      <c r="D136" s="0" t="s">
        <v>776</v>
      </c>
      <c r="E136" s="0" t="s">
        <v>640</v>
      </c>
      <c r="F136" s="0" t="n">
        <v>311953</v>
      </c>
      <c r="G136" s="0" t="s">
        <v>53</v>
      </c>
      <c r="H136" s="0" t="s">
        <v>60</v>
      </c>
      <c r="I136" s="0" t="n">
        <v>1</v>
      </c>
    </row>
    <row r="137" customFormat="false" ht="12.8" hidden="false" customHeight="false" outlineLevel="0" collapsed="false">
      <c r="A137" s="0" t="n">
        <v>4333025</v>
      </c>
      <c r="B137" s="128" t="n">
        <v>41708</v>
      </c>
      <c r="C137" s="0" t="s">
        <v>11</v>
      </c>
      <c r="D137" s="0" t="s">
        <v>777</v>
      </c>
      <c r="E137" s="0" t="s">
        <v>640</v>
      </c>
      <c r="F137" s="0" t="n">
        <v>218000</v>
      </c>
      <c r="G137" s="0" t="s">
        <v>53</v>
      </c>
      <c r="H137" s="0" t="s">
        <v>109</v>
      </c>
      <c r="I137" s="0" t="n">
        <v>0</v>
      </c>
    </row>
    <row r="138" customFormat="false" ht="12.8" hidden="false" customHeight="false" outlineLevel="0" collapsed="false">
      <c r="A138" s="0" t="n">
        <v>4333047</v>
      </c>
      <c r="B138" s="128" t="n">
        <v>41708</v>
      </c>
      <c r="C138" s="0" t="s">
        <v>11</v>
      </c>
      <c r="D138" s="0" t="s">
        <v>778</v>
      </c>
      <c r="E138" s="0" t="s">
        <v>640</v>
      </c>
      <c r="F138" s="0" t="n">
        <v>85000</v>
      </c>
      <c r="G138" s="0" t="s">
        <v>53</v>
      </c>
      <c r="H138" s="0" t="s">
        <v>108</v>
      </c>
      <c r="I138" s="0" t="n">
        <v>0</v>
      </c>
    </row>
    <row r="139" customFormat="false" ht="12.8" hidden="false" customHeight="false" outlineLevel="0" collapsed="false">
      <c r="A139" s="0" t="n">
        <v>4333054</v>
      </c>
      <c r="B139" s="128" t="n">
        <v>41708</v>
      </c>
      <c r="C139" s="0" t="s">
        <v>9</v>
      </c>
      <c r="D139" s="0" t="s">
        <v>779</v>
      </c>
      <c r="E139" s="0" t="s">
        <v>640</v>
      </c>
      <c r="F139" s="0" t="n">
        <v>173000</v>
      </c>
      <c r="G139" s="0" t="s">
        <v>67</v>
      </c>
      <c r="H139" s="0" t="s">
        <v>69</v>
      </c>
      <c r="I139" s="0" t="n">
        <v>0</v>
      </c>
    </row>
    <row r="140" customFormat="false" ht="12.8" hidden="false" customHeight="false" outlineLevel="0" collapsed="false">
      <c r="A140" s="0" t="n">
        <v>4333058</v>
      </c>
      <c r="B140" s="128" t="n">
        <v>41708</v>
      </c>
      <c r="C140" s="0" t="s">
        <v>8</v>
      </c>
      <c r="D140" s="0" t="s">
        <v>780</v>
      </c>
      <c r="E140" s="0" t="s">
        <v>640</v>
      </c>
      <c r="F140" s="0" t="n">
        <v>592000</v>
      </c>
      <c r="G140" s="0" t="s">
        <v>74</v>
      </c>
      <c r="H140" s="0" t="s">
        <v>81</v>
      </c>
      <c r="I140" s="0" t="n">
        <v>0</v>
      </c>
    </row>
    <row r="141" customFormat="false" ht="12.8" hidden="false" customHeight="false" outlineLevel="0" collapsed="false">
      <c r="A141" s="0" t="n">
        <v>4333061</v>
      </c>
      <c r="B141" s="128" t="n">
        <v>41708</v>
      </c>
      <c r="C141" s="0" t="s">
        <v>8</v>
      </c>
      <c r="D141" s="0" t="s">
        <v>781</v>
      </c>
      <c r="E141" s="0" t="s">
        <v>640</v>
      </c>
      <c r="F141" s="0" t="n">
        <v>367900</v>
      </c>
      <c r="G141" s="0" t="s">
        <v>71</v>
      </c>
      <c r="H141" s="0" t="s">
        <v>73</v>
      </c>
      <c r="I141" s="0" t="n">
        <v>0</v>
      </c>
    </row>
    <row r="142" customFormat="false" ht="12.8" hidden="false" customHeight="false" outlineLevel="0" collapsed="false">
      <c r="A142" s="0" t="n">
        <v>4333063</v>
      </c>
      <c r="B142" s="128" t="n">
        <v>41708</v>
      </c>
      <c r="C142" s="0" t="s">
        <v>10</v>
      </c>
      <c r="D142" s="0" t="s">
        <v>782</v>
      </c>
      <c r="E142" s="0" t="s">
        <v>640</v>
      </c>
      <c r="F142" s="0" t="n">
        <v>319000</v>
      </c>
      <c r="G142" s="0" t="s">
        <v>71</v>
      </c>
      <c r="H142" s="0" t="s">
        <v>100</v>
      </c>
      <c r="I142" s="0" t="n">
        <v>0</v>
      </c>
    </row>
    <row r="143" customFormat="false" ht="12.8" hidden="false" customHeight="false" outlineLevel="0" collapsed="false">
      <c r="A143" s="0" t="n">
        <v>4333067</v>
      </c>
      <c r="B143" s="128" t="n">
        <v>41708</v>
      </c>
      <c r="C143" s="0" t="s">
        <v>11</v>
      </c>
      <c r="D143" s="0" t="s">
        <v>783</v>
      </c>
      <c r="E143" s="0" t="s">
        <v>640</v>
      </c>
      <c r="F143" s="0" t="n">
        <v>8215.64</v>
      </c>
      <c r="G143" s="0" t="s">
        <v>53</v>
      </c>
      <c r="H143" s="0" t="s">
        <v>106</v>
      </c>
      <c r="I143" s="0" t="n">
        <v>0</v>
      </c>
    </row>
    <row r="144" customFormat="false" ht="12.8" hidden="false" customHeight="false" outlineLevel="0" collapsed="false">
      <c r="A144" s="0" t="n">
        <v>4333081</v>
      </c>
      <c r="B144" s="128" t="n">
        <v>41708</v>
      </c>
      <c r="C144" s="0" t="s">
        <v>10</v>
      </c>
      <c r="D144" s="0" t="s">
        <v>784</v>
      </c>
      <c r="E144" s="0" t="s">
        <v>640</v>
      </c>
      <c r="F144" s="0" t="n">
        <v>374000</v>
      </c>
      <c r="G144" s="0" t="s">
        <v>71</v>
      </c>
      <c r="H144" s="0" t="s">
        <v>100</v>
      </c>
      <c r="I144" s="0" t="n">
        <v>0</v>
      </c>
    </row>
    <row r="145" customFormat="false" ht="12.8" hidden="false" customHeight="false" outlineLevel="0" collapsed="false">
      <c r="A145" s="0" t="n">
        <v>4333085</v>
      </c>
      <c r="B145" s="128" t="n">
        <v>41708</v>
      </c>
      <c r="C145" s="0" t="s">
        <v>10</v>
      </c>
      <c r="D145" s="0" t="s">
        <v>785</v>
      </c>
      <c r="E145" s="0" t="s">
        <v>640</v>
      </c>
      <c r="F145" s="0" t="n">
        <v>71300</v>
      </c>
      <c r="G145" s="0" t="s">
        <v>53</v>
      </c>
      <c r="H145" s="0" t="s">
        <v>96</v>
      </c>
      <c r="I145" s="0" t="n">
        <v>0</v>
      </c>
    </row>
    <row r="146" customFormat="false" ht="12.8" hidden="false" customHeight="false" outlineLevel="0" collapsed="false">
      <c r="A146" s="0" t="n">
        <v>4333087</v>
      </c>
      <c r="B146" s="128" t="n">
        <v>41708</v>
      </c>
      <c r="C146" s="0" t="s">
        <v>10</v>
      </c>
      <c r="D146" s="0" t="s">
        <v>786</v>
      </c>
      <c r="E146" s="0" t="s">
        <v>640</v>
      </c>
      <c r="F146" s="0" t="n">
        <v>115000</v>
      </c>
      <c r="G146" s="0" t="s">
        <v>53</v>
      </c>
      <c r="H146" s="0" t="s">
        <v>96</v>
      </c>
      <c r="I146" s="0" t="n">
        <v>0</v>
      </c>
    </row>
    <row r="147" customFormat="false" ht="12.8" hidden="false" customHeight="false" outlineLevel="0" collapsed="false">
      <c r="A147" s="0" t="n">
        <v>4333094</v>
      </c>
      <c r="B147" s="128" t="n">
        <v>41708</v>
      </c>
      <c r="C147" s="0" t="s">
        <v>12</v>
      </c>
      <c r="D147" s="0" t="s">
        <v>787</v>
      </c>
      <c r="E147" s="0" t="s">
        <v>640</v>
      </c>
      <c r="F147" s="0" t="n">
        <v>350500</v>
      </c>
      <c r="G147" s="0" t="s">
        <v>47</v>
      </c>
      <c r="H147" s="0" t="s">
        <v>48</v>
      </c>
      <c r="I147" s="0" t="n">
        <v>0</v>
      </c>
    </row>
    <row r="148" customFormat="false" ht="12.8" hidden="false" customHeight="false" outlineLevel="0" collapsed="false">
      <c r="A148" s="0" t="n">
        <v>4333104</v>
      </c>
      <c r="B148" s="128" t="n">
        <v>41708</v>
      </c>
      <c r="C148" s="0" t="s">
        <v>8</v>
      </c>
      <c r="D148" s="0" t="s">
        <v>788</v>
      </c>
      <c r="E148" s="0" t="s">
        <v>640</v>
      </c>
      <c r="F148" s="0" t="n">
        <v>280000</v>
      </c>
      <c r="G148" s="0" t="s">
        <v>74</v>
      </c>
      <c r="H148" s="0" t="s">
        <v>81</v>
      </c>
      <c r="I148" s="0" t="n">
        <v>0</v>
      </c>
    </row>
    <row r="149" customFormat="false" ht="12.8" hidden="false" customHeight="false" outlineLevel="0" collapsed="false">
      <c r="A149" s="0" t="n">
        <v>4333111</v>
      </c>
      <c r="B149" s="128" t="n">
        <v>41708</v>
      </c>
      <c r="C149" s="0" t="s">
        <v>14</v>
      </c>
      <c r="D149" s="0" t="s">
        <v>789</v>
      </c>
      <c r="E149" s="0" t="s">
        <v>102</v>
      </c>
      <c r="F149" s="0" t="n">
        <v>74046.45</v>
      </c>
      <c r="G149" s="0" t="s">
        <v>53</v>
      </c>
      <c r="H149" s="0" t="s">
        <v>48</v>
      </c>
      <c r="I149" s="0" t="n">
        <v>0</v>
      </c>
    </row>
    <row r="150" customFormat="false" ht="12.8" hidden="false" customHeight="false" outlineLevel="0" collapsed="false">
      <c r="A150" s="0" t="n">
        <v>4333119</v>
      </c>
      <c r="B150" s="128" t="n">
        <v>41708</v>
      </c>
      <c r="C150" s="0" t="s">
        <v>9</v>
      </c>
      <c r="D150" s="0" t="s">
        <v>790</v>
      </c>
      <c r="E150" s="0" t="s">
        <v>643</v>
      </c>
      <c r="F150" s="0" t="n">
        <v>110000</v>
      </c>
      <c r="G150" s="0" t="s">
        <v>53</v>
      </c>
      <c r="H150" s="0" t="s">
        <v>57</v>
      </c>
      <c r="I150" s="0" t="n">
        <v>0</v>
      </c>
    </row>
    <row r="151" customFormat="false" ht="12.8" hidden="false" customHeight="false" outlineLevel="0" collapsed="false">
      <c r="A151" s="0" t="n">
        <v>4333131</v>
      </c>
      <c r="B151" s="128" t="n">
        <v>41708</v>
      </c>
      <c r="C151" s="0" t="s">
        <v>9</v>
      </c>
      <c r="D151" s="0" t="s">
        <v>791</v>
      </c>
      <c r="E151" s="0" t="s">
        <v>640</v>
      </c>
      <c r="F151" s="0" t="n">
        <v>501235</v>
      </c>
      <c r="G151" s="0" t="s">
        <v>67</v>
      </c>
      <c r="H151" s="0" t="s">
        <v>69</v>
      </c>
      <c r="I151" s="0" t="n">
        <v>1</v>
      </c>
    </row>
    <row r="152" customFormat="false" ht="12.8" hidden="false" customHeight="false" outlineLevel="0" collapsed="false">
      <c r="A152" s="0" t="n">
        <v>4333140</v>
      </c>
      <c r="B152" s="128" t="n">
        <v>41708</v>
      </c>
      <c r="C152" s="0" t="s">
        <v>12</v>
      </c>
      <c r="D152" s="0" t="s">
        <v>792</v>
      </c>
      <c r="E152" s="0" t="s">
        <v>640</v>
      </c>
      <c r="F152" s="0" t="n">
        <v>230000</v>
      </c>
      <c r="G152" s="0" t="s">
        <v>47</v>
      </c>
      <c r="H152" s="0" t="s">
        <v>48</v>
      </c>
      <c r="I152" s="0" t="n">
        <v>0</v>
      </c>
    </row>
    <row r="153" customFormat="false" ht="12.8" hidden="false" customHeight="false" outlineLevel="0" collapsed="false">
      <c r="A153" s="0" t="n">
        <v>4333153</v>
      </c>
      <c r="B153" s="128" t="n">
        <v>41708</v>
      </c>
      <c r="C153" s="0" t="s">
        <v>10</v>
      </c>
      <c r="D153" s="0" t="s">
        <v>793</v>
      </c>
      <c r="E153" s="0" t="s">
        <v>640</v>
      </c>
      <c r="F153" s="0" t="n">
        <v>2300000</v>
      </c>
      <c r="G153" s="0" t="s">
        <v>53</v>
      </c>
      <c r="H153" s="0" t="s">
        <v>95</v>
      </c>
      <c r="I153" s="0" t="n">
        <v>0</v>
      </c>
    </row>
    <row r="154" customFormat="false" ht="12.8" hidden="false" customHeight="false" outlineLevel="0" collapsed="false">
      <c r="A154" s="0" t="n">
        <v>4333158</v>
      </c>
      <c r="B154" s="128" t="n">
        <v>41708</v>
      </c>
      <c r="C154" s="0" t="s">
        <v>14</v>
      </c>
      <c r="D154" s="0" t="s">
        <v>794</v>
      </c>
      <c r="E154" s="0" t="s">
        <v>640</v>
      </c>
      <c r="F154" s="0" t="n">
        <v>186000</v>
      </c>
      <c r="G154" s="0" t="s">
        <v>53</v>
      </c>
      <c r="H154" s="0" t="s">
        <v>48</v>
      </c>
      <c r="I154" s="0" t="n">
        <v>0</v>
      </c>
    </row>
    <row r="155" customFormat="false" ht="12.8" hidden="false" customHeight="false" outlineLevel="0" collapsed="false">
      <c r="A155" s="0" t="n">
        <v>4333160</v>
      </c>
      <c r="B155" s="128" t="n">
        <v>41708</v>
      </c>
      <c r="C155" s="0" t="s">
        <v>8</v>
      </c>
      <c r="D155" s="0" t="s">
        <v>795</v>
      </c>
      <c r="E155" s="0" t="s">
        <v>645</v>
      </c>
      <c r="F155" s="0" t="n">
        <v>35000</v>
      </c>
      <c r="G155" s="0" t="s">
        <v>71</v>
      </c>
      <c r="H155" s="0" t="s">
        <v>72</v>
      </c>
      <c r="I155" s="0" t="n">
        <v>0</v>
      </c>
    </row>
    <row r="156" customFormat="false" ht="12.8" hidden="false" customHeight="false" outlineLevel="0" collapsed="false">
      <c r="A156" s="0" t="n">
        <v>4333171</v>
      </c>
      <c r="B156" s="128" t="n">
        <v>41708</v>
      </c>
      <c r="C156" s="0" t="s">
        <v>9</v>
      </c>
      <c r="D156" s="0" t="s">
        <v>796</v>
      </c>
      <c r="E156" s="0" t="s">
        <v>645</v>
      </c>
      <c r="F156" s="0" t="n">
        <v>46000</v>
      </c>
      <c r="G156" s="0" t="s">
        <v>53</v>
      </c>
      <c r="H156" s="0" t="s">
        <v>56</v>
      </c>
      <c r="I156" s="0" t="n">
        <v>0</v>
      </c>
    </row>
    <row r="157" customFormat="false" ht="12.8" hidden="false" customHeight="false" outlineLevel="0" collapsed="false">
      <c r="A157" s="0" t="n">
        <v>4333179</v>
      </c>
      <c r="B157" s="128" t="n">
        <v>41708</v>
      </c>
      <c r="C157" s="0" t="s">
        <v>11</v>
      </c>
      <c r="D157" s="0" t="s">
        <v>797</v>
      </c>
      <c r="E157" s="0" t="s">
        <v>640</v>
      </c>
      <c r="F157" s="0" t="n">
        <v>180000</v>
      </c>
      <c r="G157" s="0" t="s">
        <v>53</v>
      </c>
      <c r="H157" s="0" t="s">
        <v>108</v>
      </c>
      <c r="I157" s="0" t="n">
        <v>0</v>
      </c>
    </row>
    <row r="158" customFormat="false" ht="12.8" hidden="false" customHeight="false" outlineLevel="0" collapsed="false">
      <c r="A158" s="0" t="n">
        <v>4333184</v>
      </c>
      <c r="B158" s="128" t="n">
        <v>41708</v>
      </c>
      <c r="C158" s="0" t="s">
        <v>8</v>
      </c>
      <c r="D158" s="0" t="s">
        <v>798</v>
      </c>
      <c r="E158" s="0" t="s">
        <v>640</v>
      </c>
      <c r="F158" s="0" t="n">
        <v>257000</v>
      </c>
      <c r="G158" s="0" t="s">
        <v>74</v>
      </c>
      <c r="H158" s="0" t="s">
        <v>72</v>
      </c>
      <c r="I158" s="0" t="n">
        <v>0</v>
      </c>
    </row>
    <row r="159" customFormat="false" ht="12.8" hidden="false" customHeight="false" outlineLevel="0" collapsed="false">
      <c r="A159" s="0" t="n">
        <v>4333200</v>
      </c>
      <c r="B159" s="128" t="n">
        <v>41708</v>
      </c>
      <c r="C159" s="0" t="s">
        <v>9</v>
      </c>
      <c r="D159" s="0" t="s">
        <v>799</v>
      </c>
      <c r="E159" s="0" t="s">
        <v>640</v>
      </c>
      <c r="F159" s="0" t="n">
        <v>1500000</v>
      </c>
      <c r="G159" s="0" t="s">
        <v>50</v>
      </c>
      <c r="H159" s="0" t="s">
        <v>51</v>
      </c>
      <c r="I159" s="0" t="n">
        <v>0</v>
      </c>
    </row>
    <row r="160" customFormat="false" ht="12.8" hidden="false" customHeight="false" outlineLevel="0" collapsed="false">
      <c r="A160" s="0" t="n">
        <v>4333217</v>
      </c>
      <c r="B160" s="128" t="n">
        <v>41708</v>
      </c>
      <c r="C160" s="0" t="s">
        <v>8</v>
      </c>
      <c r="D160" s="0" t="s">
        <v>800</v>
      </c>
      <c r="E160" s="0" t="s">
        <v>643</v>
      </c>
      <c r="F160" s="0" t="n">
        <v>489000</v>
      </c>
      <c r="G160" s="0" t="s">
        <v>50</v>
      </c>
      <c r="H160" s="0" t="s">
        <v>70</v>
      </c>
      <c r="I160" s="0" t="n">
        <v>0</v>
      </c>
    </row>
    <row r="161" customFormat="false" ht="12.8" hidden="false" customHeight="false" outlineLevel="0" collapsed="false">
      <c r="A161" s="0" t="n">
        <v>4333224</v>
      </c>
      <c r="B161" s="128" t="n">
        <v>41708</v>
      </c>
      <c r="C161" s="0" t="s">
        <v>9</v>
      </c>
      <c r="D161" s="0" t="s">
        <v>801</v>
      </c>
      <c r="E161" s="0" t="s">
        <v>640</v>
      </c>
      <c r="F161" s="0" t="n">
        <v>345000</v>
      </c>
      <c r="G161" s="0" t="s">
        <v>53</v>
      </c>
      <c r="H161" s="0" t="s">
        <v>60</v>
      </c>
      <c r="I161" s="0" t="n">
        <v>1</v>
      </c>
    </row>
    <row r="162" customFormat="false" ht="12.8" hidden="false" customHeight="false" outlineLevel="0" collapsed="false">
      <c r="A162" s="0" t="n">
        <v>4333236</v>
      </c>
      <c r="B162" s="128" t="n">
        <v>41708</v>
      </c>
      <c r="C162" s="0" t="s">
        <v>12</v>
      </c>
      <c r="D162" s="0" t="s">
        <v>802</v>
      </c>
      <c r="E162" s="0" t="s">
        <v>640</v>
      </c>
      <c r="F162" s="0" t="n">
        <v>230000</v>
      </c>
      <c r="G162" s="0" t="s">
        <v>47</v>
      </c>
      <c r="H162" s="0" t="s">
        <v>48</v>
      </c>
      <c r="I162" s="0" t="n">
        <v>0</v>
      </c>
    </row>
    <row r="163" customFormat="false" ht="12.8" hidden="false" customHeight="false" outlineLevel="0" collapsed="false">
      <c r="A163" s="0" t="n">
        <v>4333349</v>
      </c>
      <c r="B163" s="128" t="n">
        <v>41709</v>
      </c>
      <c r="C163" s="0" t="s">
        <v>14</v>
      </c>
      <c r="D163" s="0" t="s">
        <v>803</v>
      </c>
      <c r="E163" s="0" t="s">
        <v>645</v>
      </c>
      <c r="F163" s="0" t="n">
        <v>185430.48</v>
      </c>
      <c r="G163" s="0" t="s">
        <v>53</v>
      </c>
      <c r="H163" s="0" t="s">
        <v>48</v>
      </c>
      <c r="I163" s="0" t="n">
        <v>0</v>
      </c>
    </row>
    <row r="164" customFormat="false" ht="12.8" hidden="false" customHeight="false" outlineLevel="0" collapsed="false">
      <c r="A164" s="0" t="n">
        <v>4333393</v>
      </c>
      <c r="B164" s="128" t="n">
        <v>41709</v>
      </c>
      <c r="C164" s="0" t="s">
        <v>10</v>
      </c>
      <c r="D164" s="0" t="s">
        <v>804</v>
      </c>
      <c r="E164" s="0" t="s">
        <v>640</v>
      </c>
      <c r="F164" s="0" t="n">
        <v>285000</v>
      </c>
      <c r="G164" s="0" t="s">
        <v>71</v>
      </c>
      <c r="H164" s="0" t="s">
        <v>99</v>
      </c>
      <c r="I164" s="0" t="n">
        <v>0</v>
      </c>
    </row>
    <row r="165" customFormat="false" ht="12.8" hidden="false" customHeight="false" outlineLevel="0" collapsed="false">
      <c r="A165" s="0" t="n">
        <v>4333406</v>
      </c>
      <c r="B165" s="128" t="n">
        <v>41709</v>
      </c>
      <c r="C165" s="0" t="s">
        <v>11</v>
      </c>
      <c r="D165" s="0" t="s">
        <v>805</v>
      </c>
      <c r="E165" s="0" t="s">
        <v>640</v>
      </c>
      <c r="F165" s="0" t="n">
        <v>200000</v>
      </c>
      <c r="G165" s="0" t="s">
        <v>112</v>
      </c>
      <c r="H165" s="0" t="s">
        <v>94</v>
      </c>
      <c r="I165" s="0" t="n">
        <v>0</v>
      </c>
    </row>
    <row r="166" customFormat="false" ht="12.8" hidden="false" customHeight="false" outlineLevel="0" collapsed="false">
      <c r="A166" s="0" t="n">
        <v>4333409</v>
      </c>
      <c r="B166" s="128" t="n">
        <v>41709</v>
      </c>
      <c r="C166" s="0" t="s">
        <v>8</v>
      </c>
      <c r="D166" s="0" t="s">
        <v>806</v>
      </c>
      <c r="E166" s="0" t="s">
        <v>643</v>
      </c>
      <c r="F166" s="0" t="n">
        <v>140000</v>
      </c>
      <c r="G166" s="0" t="s">
        <v>74</v>
      </c>
      <c r="H166" s="0" t="s">
        <v>75</v>
      </c>
      <c r="I166" s="0" t="n">
        <v>0</v>
      </c>
    </row>
    <row r="167" customFormat="false" ht="12.8" hidden="false" customHeight="false" outlineLevel="0" collapsed="false">
      <c r="A167" s="0" t="n">
        <v>4333420</v>
      </c>
      <c r="B167" s="128" t="n">
        <v>41709</v>
      </c>
      <c r="C167" s="0" t="s">
        <v>10</v>
      </c>
      <c r="D167" s="0" t="s">
        <v>807</v>
      </c>
      <c r="E167" s="0" t="s">
        <v>640</v>
      </c>
      <c r="F167" s="0" t="n">
        <v>265000</v>
      </c>
      <c r="G167" s="0" t="s">
        <v>53</v>
      </c>
      <c r="H167" s="0" t="s">
        <v>93</v>
      </c>
      <c r="I167" s="0" t="n">
        <v>0</v>
      </c>
    </row>
    <row r="168" customFormat="false" ht="12.8" hidden="false" customHeight="false" outlineLevel="0" collapsed="false">
      <c r="A168" s="0" t="n">
        <v>4333422</v>
      </c>
      <c r="B168" s="128" t="n">
        <v>41709</v>
      </c>
      <c r="C168" s="0" t="s">
        <v>9</v>
      </c>
      <c r="D168" s="0" t="s">
        <v>808</v>
      </c>
      <c r="E168" s="0" t="s">
        <v>640</v>
      </c>
      <c r="F168" s="0" t="n">
        <v>1700000</v>
      </c>
      <c r="G168" s="0" t="s">
        <v>53</v>
      </c>
      <c r="H168" s="0" t="s">
        <v>60</v>
      </c>
      <c r="I168" s="0" t="n">
        <v>1</v>
      </c>
    </row>
    <row r="169" customFormat="false" ht="12.8" hidden="false" customHeight="false" outlineLevel="0" collapsed="false">
      <c r="A169" s="0" t="n">
        <v>4333427</v>
      </c>
      <c r="B169" s="128" t="n">
        <v>41709</v>
      </c>
      <c r="C169" s="0" t="s">
        <v>14</v>
      </c>
      <c r="D169" s="0" t="s">
        <v>809</v>
      </c>
      <c r="E169" s="0" t="s">
        <v>640</v>
      </c>
      <c r="F169" s="0" t="n">
        <v>310000</v>
      </c>
      <c r="G169" s="0" t="s">
        <v>53</v>
      </c>
      <c r="H169" s="0" t="s">
        <v>48</v>
      </c>
      <c r="I169" s="0" t="n">
        <v>0</v>
      </c>
    </row>
    <row r="170" customFormat="false" ht="12.8" hidden="false" customHeight="false" outlineLevel="0" collapsed="false">
      <c r="A170" s="0" t="n">
        <v>4333448</v>
      </c>
      <c r="B170" s="128" t="n">
        <v>41709</v>
      </c>
      <c r="C170" s="0" t="s">
        <v>9</v>
      </c>
      <c r="D170" s="0" t="s">
        <v>810</v>
      </c>
      <c r="E170" s="0" t="s">
        <v>640</v>
      </c>
      <c r="F170" s="0" t="n">
        <v>265455</v>
      </c>
      <c r="G170" s="0" t="s">
        <v>67</v>
      </c>
      <c r="H170" s="0" t="s">
        <v>69</v>
      </c>
      <c r="I170" s="0" t="n">
        <v>1</v>
      </c>
    </row>
    <row r="171" customFormat="false" ht="12.8" hidden="false" customHeight="false" outlineLevel="0" collapsed="false">
      <c r="A171" s="0" t="n">
        <v>4333454</v>
      </c>
      <c r="B171" s="128" t="n">
        <v>41709</v>
      </c>
      <c r="C171" s="0" t="s">
        <v>9</v>
      </c>
      <c r="D171" s="0" t="s">
        <v>811</v>
      </c>
      <c r="E171" s="0" t="s">
        <v>640</v>
      </c>
      <c r="F171" s="0" t="n">
        <v>189000</v>
      </c>
      <c r="G171" s="0" t="s">
        <v>53</v>
      </c>
      <c r="H171" s="0" t="s">
        <v>54</v>
      </c>
      <c r="I171" s="0" t="n">
        <v>0</v>
      </c>
    </row>
    <row r="172" customFormat="false" ht="12.8" hidden="false" customHeight="false" outlineLevel="0" collapsed="false">
      <c r="A172" s="0" t="n">
        <v>4333469</v>
      </c>
      <c r="B172" s="128" t="n">
        <v>41709</v>
      </c>
      <c r="C172" s="0" t="s">
        <v>8</v>
      </c>
      <c r="D172" s="0" t="s">
        <v>812</v>
      </c>
      <c r="E172" s="0" t="s">
        <v>640</v>
      </c>
      <c r="F172" s="0" t="n">
        <v>172000</v>
      </c>
      <c r="G172" s="0" t="s">
        <v>74</v>
      </c>
      <c r="H172" s="0" t="s">
        <v>72</v>
      </c>
      <c r="I172" s="0" t="n">
        <v>0</v>
      </c>
    </row>
    <row r="173" customFormat="false" ht="12.8" hidden="false" customHeight="false" outlineLevel="0" collapsed="false">
      <c r="A173" s="0" t="n">
        <v>4333492</v>
      </c>
      <c r="B173" s="128" t="n">
        <v>41709</v>
      </c>
      <c r="C173" s="0" t="s">
        <v>12</v>
      </c>
      <c r="D173" s="0" t="s">
        <v>813</v>
      </c>
      <c r="E173" s="0" t="s">
        <v>640</v>
      </c>
      <c r="F173" s="0" t="n">
        <v>148000</v>
      </c>
      <c r="G173" s="0" t="s">
        <v>47</v>
      </c>
      <c r="H173" s="0" t="s">
        <v>48</v>
      </c>
      <c r="I173" s="0" t="n">
        <v>0</v>
      </c>
    </row>
    <row r="174" customFormat="false" ht="12.8" hidden="false" customHeight="false" outlineLevel="0" collapsed="false">
      <c r="A174" s="0" t="n">
        <v>4333495</v>
      </c>
      <c r="B174" s="128" t="n">
        <v>41709</v>
      </c>
      <c r="C174" s="0" t="s">
        <v>8</v>
      </c>
      <c r="D174" s="0" t="s">
        <v>814</v>
      </c>
      <c r="E174" s="0" t="s">
        <v>640</v>
      </c>
      <c r="F174" s="0" t="n">
        <v>180000</v>
      </c>
      <c r="G174" s="0" t="s">
        <v>67</v>
      </c>
      <c r="H174" s="0" t="s">
        <v>84</v>
      </c>
      <c r="I174" s="0" t="n">
        <v>0</v>
      </c>
    </row>
    <row r="175" customFormat="false" ht="12.8" hidden="false" customHeight="false" outlineLevel="0" collapsed="false">
      <c r="A175" s="0" t="n">
        <v>4333500</v>
      </c>
      <c r="B175" s="128" t="n">
        <v>41709</v>
      </c>
      <c r="C175" s="0" t="s">
        <v>9</v>
      </c>
      <c r="D175" s="0" t="s">
        <v>815</v>
      </c>
      <c r="E175" s="0" t="s">
        <v>643</v>
      </c>
      <c r="F175" s="0" t="n">
        <v>125000</v>
      </c>
      <c r="G175" s="0" t="s">
        <v>53</v>
      </c>
      <c r="H175" s="0" t="s">
        <v>57</v>
      </c>
      <c r="I175" s="0" t="n">
        <v>0</v>
      </c>
    </row>
    <row r="176" customFormat="false" ht="12.8" hidden="false" customHeight="false" outlineLevel="0" collapsed="false">
      <c r="A176" s="0" t="n">
        <v>4333504</v>
      </c>
      <c r="B176" s="128" t="n">
        <v>41709</v>
      </c>
      <c r="C176" s="0" t="s">
        <v>12</v>
      </c>
      <c r="D176" s="0" t="s">
        <v>816</v>
      </c>
      <c r="E176" s="0" t="s">
        <v>643</v>
      </c>
      <c r="F176" s="0" t="n">
        <v>210000</v>
      </c>
      <c r="G176" s="0" t="s">
        <v>47</v>
      </c>
      <c r="H176" s="0" t="s">
        <v>48</v>
      </c>
      <c r="I176" s="0" t="n">
        <v>0</v>
      </c>
    </row>
    <row r="177" customFormat="false" ht="12.8" hidden="false" customHeight="false" outlineLevel="0" collapsed="false">
      <c r="A177" s="0" t="n">
        <v>4333514</v>
      </c>
      <c r="B177" s="128" t="n">
        <v>41709</v>
      </c>
      <c r="C177" s="0" t="s">
        <v>10</v>
      </c>
      <c r="D177" s="0" t="s">
        <v>817</v>
      </c>
      <c r="E177" s="0" t="s">
        <v>640</v>
      </c>
      <c r="F177" s="0" t="n">
        <v>319900</v>
      </c>
      <c r="G177" s="0" t="s">
        <v>71</v>
      </c>
      <c r="H177" s="0" t="s">
        <v>100</v>
      </c>
      <c r="I177" s="0" t="n">
        <v>0</v>
      </c>
    </row>
    <row r="178" customFormat="false" ht="12.8" hidden="false" customHeight="false" outlineLevel="0" collapsed="false">
      <c r="A178" s="0" t="n">
        <v>4333516</v>
      </c>
      <c r="B178" s="128" t="n">
        <v>41709</v>
      </c>
      <c r="C178" s="0" t="s">
        <v>11</v>
      </c>
      <c r="D178" s="0" t="s">
        <v>818</v>
      </c>
      <c r="E178" s="0" t="s">
        <v>640</v>
      </c>
      <c r="F178" s="0" t="n">
        <v>120000</v>
      </c>
      <c r="G178" s="0" t="s">
        <v>112</v>
      </c>
      <c r="H178" s="0" t="s">
        <v>113</v>
      </c>
      <c r="I178" s="0" t="n">
        <v>0</v>
      </c>
    </row>
    <row r="179" customFormat="false" ht="12.8" hidden="false" customHeight="false" outlineLevel="0" collapsed="false">
      <c r="A179" s="0" t="n">
        <v>4333528</v>
      </c>
      <c r="B179" s="128" t="n">
        <v>41709</v>
      </c>
      <c r="C179" s="0" t="s">
        <v>10</v>
      </c>
      <c r="D179" s="0" t="s">
        <v>819</v>
      </c>
      <c r="E179" s="0" t="s">
        <v>640</v>
      </c>
      <c r="F179" s="0" t="n">
        <v>61000</v>
      </c>
      <c r="G179" s="0" t="s">
        <v>53</v>
      </c>
      <c r="H179" s="0" t="s">
        <v>95</v>
      </c>
      <c r="I179" s="0" t="n">
        <v>0</v>
      </c>
    </row>
    <row r="180" customFormat="false" ht="12.8" hidden="false" customHeight="false" outlineLevel="0" collapsed="false">
      <c r="A180" s="0" t="n">
        <v>4333545</v>
      </c>
      <c r="B180" s="128" t="n">
        <v>41709</v>
      </c>
      <c r="C180" s="0" t="s">
        <v>11</v>
      </c>
      <c r="D180" s="0" t="s">
        <v>820</v>
      </c>
      <c r="E180" s="0" t="s">
        <v>640</v>
      </c>
      <c r="F180" s="0" t="n">
        <v>167500</v>
      </c>
      <c r="G180" s="0" t="s">
        <v>53</v>
      </c>
      <c r="H180" s="0" t="s">
        <v>111</v>
      </c>
      <c r="I180" s="0" t="n">
        <v>0</v>
      </c>
    </row>
    <row r="181" customFormat="false" ht="12.8" hidden="false" customHeight="false" outlineLevel="0" collapsed="false">
      <c r="A181" s="0" t="n">
        <v>4333557</v>
      </c>
      <c r="B181" s="128" t="n">
        <v>41709</v>
      </c>
      <c r="C181" s="0" t="s">
        <v>8</v>
      </c>
      <c r="D181" s="0" t="s">
        <v>821</v>
      </c>
      <c r="E181" s="0" t="s">
        <v>640</v>
      </c>
      <c r="F181" s="0" t="n">
        <v>405000</v>
      </c>
      <c r="G181" s="0" t="s">
        <v>74</v>
      </c>
      <c r="H181" s="0" t="s">
        <v>77</v>
      </c>
      <c r="I181" s="0" t="n">
        <v>0</v>
      </c>
    </row>
    <row r="182" customFormat="false" ht="12.8" hidden="false" customHeight="false" outlineLevel="0" collapsed="false">
      <c r="A182" s="0" t="n">
        <v>4333595</v>
      </c>
      <c r="B182" s="128" t="n">
        <v>41709</v>
      </c>
      <c r="C182" s="0" t="s">
        <v>8</v>
      </c>
      <c r="D182" s="0" t="s">
        <v>822</v>
      </c>
      <c r="E182" s="0" t="s">
        <v>645</v>
      </c>
      <c r="F182" s="0" t="n">
        <v>85000</v>
      </c>
      <c r="G182" s="0" t="s">
        <v>74</v>
      </c>
      <c r="H182" s="0" t="s">
        <v>83</v>
      </c>
      <c r="I182" s="0" t="n">
        <v>0</v>
      </c>
    </row>
    <row r="183" customFormat="false" ht="12.8" hidden="false" customHeight="false" outlineLevel="0" collapsed="false">
      <c r="A183" s="0" t="n">
        <v>4333598</v>
      </c>
      <c r="B183" s="128" t="n">
        <v>41709</v>
      </c>
      <c r="C183" s="0" t="s">
        <v>11</v>
      </c>
      <c r="D183" s="0" t="s">
        <v>823</v>
      </c>
      <c r="E183" s="0" t="s">
        <v>640</v>
      </c>
      <c r="F183" s="0" t="n">
        <v>85000</v>
      </c>
      <c r="G183" s="0" t="s">
        <v>53</v>
      </c>
      <c r="H183" s="0" t="s">
        <v>111</v>
      </c>
      <c r="I183" s="0" t="n">
        <v>0</v>
      </c>
    </row>
    <row r="184" customFormat="false" ht="12.8" hidden="false" customHeight="false" outlineLevel="0" collapsed="false">
      <c r="A184" s="0" t="n">
        <v>4333640</v>
      </c>
      <c r="B184" s="128" t="n">
        <v>41710</v>
      </c>
      <c r="C184" s="0" t="s">
        <v>10</v>
      </c>
      <c r="D184" s="0" t="s">
        <v>824</v>
      </c>
      <c r="E184" s="0" t="s">
        <v>643</v>
      </c>
      <c r="F184" s="0" t="n">
        <v>70000</v>
      </c>
      <c r="G184" s="0" t="s">
        <v>53</v>
      </c>
      <c r="H184" s="0" t="s">
        <v>95</v>
      </c>
      <c r="I184" s="0" t="n">
        <v>0</v>
      </c>
    </row>
    <row r="185" customFormat="false" ht="12.8" hidden="false" customHeight="false" outlineLevel="0" collapsed="false">
      <c r="A185" s="0" t="n">
        <v>4333647</v>
      </c>
      <c r="B185" s="128" t="n">
        <v>41710</v>
      </c>
      <c r="C185" s="0" t="s">
        <v>8</v>
      </c>
      <c r="D185" s="0" t="s">
        <v>825</v>
      </c>
      <c r="E185" s="0" t="s">
        <v>640</v>
      </c>
      <c r="F185" s="0" t="n">
        <v>88500</v>
      </c>
      <c r="G185" s="0" t="s">
        <v>74</v>
      </c>
      <c r="H185" s="0" t="s">
        <v>81</v>
      </c>
      <c r="I185" s="0" t="n">
        <v>0</v>
      </c>
    </row>
    <row r="186" customFormat="false" ht="12.8" hidden="false" customHeight="false" outlineLevel="0" collapsed="false">
      <c r="A186" s="0" t="n">
        <v>4333649</v>
      </c>
      <c r="B186" s="128" t="n">
        <v>41710</v>
      </c>
      <c r="C186" s="0" t="s">
        <v>10</v>
      </c>
      <c r="D186" s="0" t="s">
        <v>826</v>
      </c>
      <c r="E186" s="0" t="s">
        <v>640</v>
      </c>
      <c r="F186" s="0" t="n">
        <v>212000</v>
      </c>
      <c r="G186" s="0" t="s">
        <v>53</v>
      </c>
      <c r="H186" s="0" t="s">
        <v>97</v>
      </c>
      <c r="I186" s="0" t="n">
        <v>0</v>
      </c>
    </row>
    <row r="187" customFormat="false" ht="12.8" hidden="false" customHeight="false" outlineLevel="0" collapsed="false">
      <c r="A187" s="0" t="n">
        <v>4333651</v>
      </c>
      <c r="B187" s="128" t="n">
        <v>41710</v>
      </c>
      <c r="C187" s="0" t="s">
        <v>11</v>
      </c>
      <c r="D187" s="0" t="s">
        <v>827</v>
      </c>
      <c r="E187" s="0" t="s">
        <v>640</v>
      </c>
      <c r="F187" s="0" t="n">
        <v>305000</v>
      </c>
      <c r="G187" s="0" t="s">
        <v>112</v>
      </c>
      <c r="H187" s="0" t="s">
        <v>113</v>
      </c>
      <c r="I187" s="0" t="n">
        <v>0</v>
      </c>
    </row>
    <row r="188" customFormat="false" ht="12.8" hidden="false" customHeight="false" outlineLevel="0" collapsed="false">
      <c r="A188" s="0" t="n">
        <v>4333659</v>
      </c>
      <c r="B188" s="128" t="n">
        <v>41710</v>
      </c>
      <c r="C188" s="0" t="s">
        <v>8</v>
      </c>
      <c r="D188" s="0" t="s">
        <v>828</v>
      </c>
      <c r="E188" s="0" t="s">
        <v>640</v>
      </c>
      <c r="F188" s="0" t="n">
        <v>145000</v>
      </c>
      <c r="G188" s="0" t="s">
        <v>74</v>
      </c>
      <c r="H188" s="0" t="s">
        <v>75</v>
      </c>
      <c r="I188" s="0" t="n">
        <v>0</v>
      </c>
    </row>
    <row r="189" customFormat="false" ht="12.8" hidden="false" customHeight="false" outlineLevel="0" collapsed="false">
      <c r="A189" s="0" t="n">
        <v>4333664</v>
      </c>
      <c r="B189" s="128" t="n">
        <v>41710</v>
      </c>
      <c r="C189" s="0" t="s">
        <v>9</v>
      </c>
      <c r="D189" s="0" t="s">
        <v>829</v>
      </c>
      <c r="E189" s="0" t="s">
        <v>643</v>
      </c>
      <c r="F189" s="0" t="n">
        <v>163500</v>
      </c>
      <c r="G189" s="0" t="s">
        <v>53</v>
      </c>
      <c r="H189" s="0" t="s">
        <v>57</v>
      </c>
      <c r="I189" s="0" t="n">
        <v>0</v>
      </c>
    </row>
    <row r="190" customFormat="false" ht="12.8" hidden="false" customHeight="false" outlineLevel="0" collapsed="false">
      <c r="A190" s="0" t="n">
        <v>4333684</v>
      </c>
      <c r="B190" s="128" t="n">
        <v>41710</v>
      </c>
      <c r="C190" s="0" t="s">
        <v>10</v>
      </c>
      <c r="D190" s="0" t="s">
        <v>830</v>
      </c>
      <c r="E190" s="0" t="s">
        <v>640</v>
      </c>
      <c r="F190" s="0" t="n">
        <v>104000</v>
      </c>
      <c r="G190" s="0" t="s">
        <v>53</v>
      </c>
      <c r="H190" s="0" t="s">
        <v>98</v>
      </c>
      <c r="I190" s="0" t="n">
        <v>0</v>
      </c>
    </row>
    <row r="191" customFormat="false" ht="12.8" hidden="false" customHeight="false" outlineLevel="0" collapsed="false">
      <c r="A191" s="0" t="n">
        <v>4333692</v>
      </c>
      <c r="B191" s="128" t="n">
        <v>41710</v>
      </c>
      <c r="C191" s="0" t="s">
        <v>10</v>
      </c>
      <c r="D191" s="0" t="s">
        <v>831</v>
      </c>
      <c r="E191" s="0" t="s">
        <v>640</v>
      </c>
      <c r="F191" s="0" t="n">
        <v>286000</v>
      </c>
      <c r="G191" s="0" t="s">
        <v>71</v>
      </c>
      <c r="H191" s="0" t="s">
        <v>100</v>
      </c>
      <c r="I191" s="0" t="n">
        <v>0</v>
      </c>
    </row>
    <row r="192" customFormat="false" ht="12.8" hidden="false" customHeight="false" outlineLevel="0" collapsed="false">
      <c r="A192" s="0" t="n">
        <v>4333711</v>
      </c>
      <c r="B192" s="128" t="n">
        <v>41710</v>
      </c>
      <c r="C192" s="0" t="s">
        <v>15</v>
      </c>
      <c r="D192" s="0" t="s">
        <v>832</v>
      </c>
      <c r="E192" s="0" t="s">
        <v>640</v>
      </c>
      <c r="F192" s="0" t="n">
        <v>399194.55</v>
      </c>
      <c r="G192" s="0" t="s">
        <v>88</v>
      </c>
      <c r="H192" s="0" t="s">
        <v>89</v>
      </c>
      <c r="I192" s="0" t="n">
        <v>1</v>
      </c>
    </row>
    <row r="193" customFormat="false" ht="12.8" hidden="false" customHeight="false" outlineLevel="0" collapsed="false">
      <c r="A193" s="0" t="n">
        <v>4333716</v>
      </c>
      <c r="B193" s="128" t="n">
        <v>41710</v>
      </c>
      <c r="C193" s="0" t="s">
        <v>10</v>
      </c>
      <c r="D193" s="0" t="s">
        <v>833</v>
      </c>
      <c r="E193" s="0" t="s">
        <v>640</v>
      </c>
      <c r="F193" s="0" t="n">
        <v>559133</v>
      </c>
      <c r="G193" s="0" t="s">
        <v>71</v>
      </c>
      <c r="H193" s="0" t="s">
        <v>99</v>
      </c>
      <c r="I193" s="0" t="n">
        <v>1</v>
      </c>
    </row>
    <row r="194" customFormat="false" ht="12.8" hidden="false" customHeight="false" outlineLevel="0" collapsed="false">
      <c r="A194" s="0" t="n">
        <v>4333721</v>
      </c>
      <c r="B194" s="128" t="n">
        <v>41710</v>
      </c>
      <c r="C194" s="0" t="s">
        <v>12</v>
      </c>
      <c r="D194" s="0" t="s">
        <v>834</v>
      </c>
      <c r="E194" s="0" t="s">
        <v>640</v>
      </c>
      <c r="F194" s="0" t="n">
        <v>241000</v>
      </c>
      <c r="G194" s="0" t="s">
        <v>47</v>
      </c>
      <c r="H194" s="0" t="s">
        <v>48</v>
      </c>
      <c r="I194" s="0" t="n">
        <v>0</v>
      </c>
    </row>
    <row r="195" customFormat="false" ht="12.8" hidden="false" customHeight="false" outlineLevel="0" collapsed="false">
      <c r="A195" s="0" t="n">
        <v>4333731</v>
      </c>
      <c r="B195" s="128" t="n">
        <v>41710</v>
      </c>
      <c r="C195" s="0" t="s">
        <v>11</v>
      </c>
      <c r="D195" s="0" t="s">
        <v>835</v>
      </c>
      <c r="E195" s="0" t="s">
        <v>640</v>
      </c>
      <c r="F195" s="0" t="n">
        <v>165000</v>
      </c>
      <c r="G195" s="0" t="s">
        <v>104</v>
      </c>
      <c r="H195" s="0" t="s">
        <v>105</v>
      </c>
      <c r="I195" s="0" t="n">
        <v>0</v>
      </c>
    </row>
    <row r="196" customFormat="false" ht="12.8" hidden="false" customHeight="false" outlineLevel="0" collapsed="false">
      <c r="A196" s="0" t="n">
        <v>4333733</v>
      </c>
      <c r="B196" s="128" t="n">
        <v>41710</v>
      </c>
      <c r="C196" s="0" t="s">
        <v>8</v>
      </c>
      <c r="D196" s="0" t="s">
        <v>836</v>
      </c>
      <c r="E196" s="0" t="s">
        <v>640</v>
      </c>
      <c r="F196" s="0" t="n">
        <v>170000</v>
      </c>
      <c r="G196" s="0" t="s">
        <v>67</v>
      </c>
      <c r="H196" s="0" t="s">
        <v>84</v>
      </c>
      <c r="I196" s="0" t="n">
        <v>0</v>
      </c>
    </row>
    <row r="197" customFormat="false" ht="12.8" hidden="false" customHeight="false" outlineLevel="0" collapsed="false">
      <c r="A197" s="0" t="n">
        <v>4333742</v>
      </c>
      <c r="B197" s="128" t="n">
        <v>41710</v>
      </c>
      <c r="C197" s="0" t="s">
        <v>9</v>
      </c>
      <c r="D197" s="0" t="s">
        <v>837</v>
      </c>
      <c r="E197" s="0" t="s">
        <v>640</v>
      </c>
      <c r="F197" s="0" t="n">
        <v>256136</v>
      </c>
      <c r="G197" s="0" t="s">
        <v>67</v>
      </c>
      <c r="H197" s="0" t="s">
        <v>69</v>
      </c>
      <c r="I197" s="0" t="n">
        <v>1</v>
      </c>
    </row>
    <row r="198" customFormat="false" ht="12.8" hidden="false" customHeight="false" outlineLevel="0" collapsed="false">
      <c r="A198" s="0" t="n">
        <v>4333750</v>
      </c>
      <c r="B198" s="128" t="n">
        <v>41710</v>
      </c>
      <c r="C198" s="0" t="s">
        <v>10</v>
      </c>
      <c r="D198" s="0" t="s">
        <v>838</v>
      </c>
      <c r="E198" s="0" t="s">
        <v>640</v>
      </c>
      <c r="F198" s="0" t="n">
        <v>190000</v>
      </c>
      <c r="G198" s="0" t="s">
        <v>71</v>
      </c>
      <c r="H198" s="0" t="s">
        <v>100</v>
      </c>
      <c r="I198" s="0" t="n">
        <v>0</v>
      </c>
    </row>
    <row r="199" customFormat="false" ht="12.8" hidden="false" customHeight="false" outlineLevel="0" collapsed="false">
      <c r="A199" s="0" t="n">
        <v>4333756</v>
      </c>
      <c r="B199" s="128" t="n">
        <v>41710</v>
      </c>
      <c r="C199" s="0" t="s">
        <v>10</v>
      </c>
      <c r="D199" s="0" t="s">
        <v>839</v>
      </c>
      <c r="E199" s="0" t="s">
        <v>640</v>
      </c>
      <c r="F199" s="0" t="n">
        <v>275454</v>
      </c>
      <c r="G199" s="0" t="s">
        <v>53</v>
      </c>
      <c r="H199" s="0" t="s">
        <v>98</v>
      </c>
      <c r="I199" s="0" t="n">
        <v>1</v>
      </c>
    </row>
    <row r="200" customFormat="false" ht="12.8" hidden="false" customHeight="false" outlineLevel="0" collapsed="false">
      <c r="A200" s="0" t="n">
        <v>4333768</v>
      </c>
      <c r="B200" s="128" t="n">
        <v>41710</v>
      </c>
      <c r="C200" s="0" t="s">
        <v>11</v>
      </c>
      <c r="D200" s="0" t="s">
        <v>840</v>
      </c>
      <c r="E200" s="0" t="s">
        <v>640</v>
      </c>
      <c r="F200" s="0" t="n">
        <v>184900</v>
      </c>
      <c r="G200" s="0" t="s">
        <v>112</v>
      </c>
      <c r="H200" s="0" t="s">
        <v>113</v>
      </c>
      <c r="I200" s="0" t="n">
        <v>0</v>
      </c>
    </row>
    <row r="201" customFormat="false" ht="12.8" hidden="false" customHeight="false" outlineLevel="0" collapsed="false">
      <c r="A201" s="0" t="n">
        <v>4333779</v>
      </c>
      <c r="B201" s="128" t="n">
        <v>41710</v>
      </c>
      <c r="C201" s="0" t="s">
        <v>10</v>
      </c>
      <c r="D201" s="0" t="s">
        <v>841</v>
      </c>
      <c r="E201" s="0" t="s">
        <v>640</v>
      </c>
      <c r="F201" s="0" t="n">
        <v>183000</v>
      </c>
      <c r="G201" s="0" t="s">
        <v>53</v>
      </c>
      <c r="H201" s="0" t="s">
        <v>98</v>
      </c>
      <c r="I201" s="0" t="n">
        <v>0</v>
      </c>
    </row>
    <row r="202" customFormat="false" ht="12.8" hidden="false" customHeight="false" outlineLevel="0" collapsed="false">
      <c r="A202" s="0" t="n">
        <v>4333846</v>
      </c>
      <c r="B202" s="128" t="n">
        <v>41710</v>
      </c>
      <c r="C202" s="0" t="s">
        <v>10</v>
      </c>
      <c r="D202" s="0" t="s">
        <v>842</v>
      </c>
      <c r="E202" s="0" t="s">
        <v>643</v>
      </c>
      <c r="F202" s="0" t="n">
        <v>120000</v>
      </c>
      <c r="G202" s="0" t="s">
        <v>53</v>
      </c>
      <c r="H202" s="0" t="s">
        <v>96</v>
      </c>
      <c r="I202" s="0" t="n">
        <v>0</v>
      </c>
    </row>
    <row r="203" customFormat="false" ht="12.8" hidden="false" customHeight="false" outlineLevel="0" collapsed="false">
      <c r="A203" s="0" t="n">
        <v>4333856</v>
      </c>
      <c r="B203" s="128" t="n">
        <v>41710</v>
      </c>
      <c r="C203" s="0" t="s">
        <v>12</v>
      </c>
      <c r="D203" s="0" t="s">
        <v>843</v>
      </c>
      <c r="E203" s="0" t="s">
        <v>640</v>
      </c>
      <c r="F203" s="0" t="n">
        <v>875000</v>
      </c>
      <c r="G203" s="0" t="s">
        <v>47</v>
      </c>
      <c r="H203" s="0" t="s">
        <v>48</v>
      </c>
      <c r="I203" s="0" t="n">
        <v>0</v>
      </c>
    </row>
    <row r="204" customFormat="false" ht="12.8" hidden="false" customHeight="false" outlineLevel="0" collapsed="false">
      <c r="A204" s="0" t="n">
        <v>4333860</v>
      </c>
      <c r="B204" s="128" t="n">
        <v>41710</v>
      </c>
      <c r="C204" s="0" t="s">
        <v>8</v>
      </c>
      <c r="D204" s="0" t="s">
        <v>844</v>
      </c>
      <c r="E204" s="0" t="s">
        <v>640</v>
      </c>
      <c r="F204" s="0" t="n">
        <v>150000</v>
      </c>
      <c r="G204" s="0" t="s">
        <v>74</v>
      </c>
      <c r="H204" s="0" t="s">
        <v>75</v>
      </c>
      <c r="I204" s="0" t="n">
        <v>0</v>
      </c>
    </row>
    <row r="205" customFormat="false" ht="12.8" hidden="false" customHeight="false" outlineLevel="0" collapsed="false">
      <c r="A205" s="0" t="n">
        <v>4333866</v>
      </c>
      <c r="B205" s="128" t="n">
        <v>41710</v>
      </c>
      <c r="C205" s="0" t="s">
        <v>11</v>
      </c>
      <c r="D205" s="0" t="s">
        <v>845</v>
      </c>
      <c r="E205" s="0" t="s">
        <v>640</v>
      </c>
      <c r="F205" s="0" t="n">
        <v>320000</v>
      </c>
      <c r="G205" s="0" t="s">
        <v>53</v>
      </c>
      <c r="H205" s="0" t="s">
        <v>103</v>
      </c>
      <c r="I205" s="0" t="n">
        <v>0</v>
      </c>
    </row>
    <row r="206" customFormat="false" ht="12.8" hidden="false" customHeight="false" outlineLevel="0" collapsed="false">
      <c r="A206" s="0" t="n">
        <v>4333935</v>
      </c>
      <c r="B206" s="128" t="n">
        <v>41711</v>
      </c>
      <c r="C206" s="0" t="s">
        <v>9</v>
      </c>
      <c r="D206" s="0" t="s">
        <v>846</v>
      </c>
      <c r="E206" s="0" t="s">
        <v>640</v>
      </c>
      <c r="F206" s="0" t="n">
        <v>170000</v>
      </c>
      <c r="G206" s="0" t="s">
        <v>53</v>
      </c>
      <c r="H206" s="0" t="s">
        <v>59</v>
      </c>
      <c r="I206" s="0" t="n">
        <v>0</v>
      </c>
    </row>
    <row r="207" customFormat="false" ht="12.8" hidden="false" customHeight="false" outlineLevel="0" collapsed="false">
      <c r="A207" s="0" t="n">
        <v>4333936</v>
      </c>
      <c r="B207" s="128" t="n">
        <v>41711</v>
      </c>
      <c r="C207" s="0" t="s">
        <v>11</v>
      </c>
      <c r="D207" s="0" t="s">
        <v>847</v>
      </c>
      <c r="E207" s="0" t="s">
        <v>640</v>
      </c>
      <c r="F207" s="0" t="n">
        <v>220000</v>
      </c>
      <c r="G207" s="0" t="s">
        <v>53</v>
      </c>
      <c r="H207" s="0" t="s">
        <v>108</v>
      </c>
      <c r="I207" s="0" t="n">
        <v>0</v>
      </c>
    </row>
    <row r="208" customFormat="false" ht="12.8" hidden="false" customHeight="false" outlineLevel="0" collapsed="false">
      <c r="A208" s="0" t="n">
        <v>4333940</v>
      </c>
      <c r="B208" s="128" t="n">
        <v>41711</v>
      </c>
      <c r="C208" s="0" t="s">
        <v>10</v>
      </c>
      <c r="D208" s="0" t="s">
        <v>848</v>
      </c>
      <c r="E208" s="0" t="s">
        <v>643</v>
      </c>
      <c r="F208" s="0" t="n">
        <v>34900</v>
      </c>
      <c r="G208" s="0" t="s">
        <v>53</v>
      </c>
      <c r="H208" s="0" t="s">
        <v>97</v>
      </c>
      <c r="I208" s="0" t="n">
        <v>0</v>
      </c>
    </row>
    <row r="209" customFormat="false" ht="12.8" hidden="false" customHeight="false" outlineLevel="0" collapsed="false">
      <c r="A209" s="0" t="n">
        <v>4333992</v>
      </c>
      <c r="B209" s="128" t="n">
        <v>41711</v>
      </c>
      <c r="C209" s="0" t="s">
        <v>8</v>
      </c>
      <c r="D209" s="0" t="s">
        <v>849</v>
      </c>
      <c r="E209" s="0" t="s">
        <v>640</v>
      </c>
      <c r="F209" s="0" t="n">
        <v>189000</v>
      </c>
      <c r="G209" s="0" t="s">
        <v>74</v>
      </c>
      <c r="H209" s="0" t="s">
        <v>76</v>
      </c>
      <c r="I209" s="0" t="n">
        <v>0</v>
      </c>
    </row>
    <row r="210" customFormat="false" ht="12.8" hidden="false" customHeight="false" outlineLevel="0" collapsed="false">
      <c r="A210" s="0" t="n">
        <v>4333995</v>
      </c>
      <c r="B210" s="128" t="n">
        <v>41711</v>
      </c>
      <c r="C210" s="0" t="s">
        <v>8</v>
      </c>
      <c r="D210" s="0" t="s">
        <v>850</v>
      </c>
      <c r="E210" s="0" t="s">
        <v>640</v>
      </c>
      <c r="F210" s="0" t="n">
        <v>240000</v>
      </c>
      <c r="G210" s="0" t="s">
        <v>74</v>
      </c>
      <c r="H210" s="0" t="s">
        <v>76</v>
      </c>
      <c r="I210" s="0" t="n">
        <v>0</v>
      </c>
    </row>
    <row r="211" customFormat="false" ht="12.8" hidden="false" customHeight="false" outlineLevel="0" collapsed="false">
      <c r="A211" s="0" t="n">
        <v>4333997</v>
      </c>
      <c r="B211" s="128" t="n">
        <v>41711</v>
      </c>
      <c r="C211" s="0" t="s">
        <v>8</v>
      </c>
      <c r="D211" s="0" t="s">
        <v>851</v>
      </c>
      <c r="E211" s="0" t="s">
        <v>640</v>
      </c>
      <c r="F211" s="0" t="n">
        <v>267000</v>
      </c>
      <c r="G211" s="0" t="s">
        <v>74</v>
      </c>
      <c r="H211" s="0" t="s">
        <v>76</v>
      </c>
      <c r="I211" s="0" t="n">
        <v>0</v>
      </c>
    </row>
    <row r="212" customFormat="false" ht="12.8" hidden="false" customHeight="false" outlineLevel="0" collapsed="false">
      <c r="A212" s="0" t="n">
        <v>4334000</v>
      </c>
      <c r="B212" s="128" t="n">
        <v>41711</v>
      </c>
      <c r="C212" s="0" t="s">
        <v>13</v>
      </c>
      <c r="D212" s="0" t="s">
        <v>852</v>
      </c>
      <c r="E212" s="0" t="s">
        <v>640</v>
      </c>
      <c r="F212" s="0" t="n">
        <v>335218</v>
      </c>
      <c r="G212" s="0" t="s">
        <v>47</v>
      </c>
      <c r="H212" s="0" t="s">
        <v>86</v>
      </c>
      <c r="I212" s="0" t="n">
        <v>1</v>
      </c>
    </row>
    <row r="213" customFormat="false" ht="12.8" hidden="false" customHeight="false" outlineLevel="0" collapsed="false">
      <c r="A213" s="0" t="n">
        <v>4334003</v>
      </c>
      <c r="B213" s="128" t="n">
        <v>41711</v>
      </c>
      <c r="C213" s="0" t="s">
        <v>9</v>
      </c>
      <c r="D213" s="0" t="s">
        <v>853</v>
      </c>
      <c r="E213" s="0" t="s">
        <v>640</v>
      </c>
      <c r="F213" s="0" t="n">
        <v>169000</v>
      </c>
      <c r="G213" s="0" t="s">
        <v>53</v>
      </c>
      <c r="H213" s="0" t="s">
        <v>60</v>
      </c>
      <c r="I213" s="0" t="n">
        <v>0</v>
      </c>
    </row>
    <row r="214" customFormat="false" ht="12.8" hidden="false" customHeight="false" outlineLevel="0" collapsed="false">
      <c r="A214" s="0" t="n">
        <v>4334004</v>
      </c>
      <c r="B214" s="128" t="n">
        <v>41711</v>
      </c>
      <c r="C214" s="0" t="s">
        <v>9</v>
      </c>
      <c r="D214" s="0" t="s">
        <v>854</v>
      </c>
      <c r="E214" s="0" t="s">
        <v>640</v>
      </c>
      <c r="F214" s="0" t="n">
        <v>131000</v>
      </c>
      <c r="G214" s="0" t="s">
        <v>53</v>
      </c>
      <c r="H214" s="0" t="s">
        <v>60</v>
      </c>
      <c r="I214" s="0" t="n">
        <v>0</v>
      </c>
    </row>
    <row r="215" customFormat="false" ht="12.8" hidden="false" customHeight="false" outlineLevel="0" collapsed="false">
      <c r="A215" s="0" t="n">
        <v>4334005</v>
      </c>
      <c r="B215" s="128" t="n">
        <v>41711</v>
      </c>
      <c r="C215" s="0" t="s">
        <v>8</v>
      </c>
      <c r="D215" s="0" t="s">
        <v>855</v>
      </c>
      <c r="E215" s="0" t="s">
        <v>640</v>
      </c>
      <c r="F215" s="0" t="n">
        <v>390000</v>
      </c>
      <c r="G215" s="0" t="s">
        <v>74</v>
      </c>
      <c r="H215" s="0" t="s">
        <v>81</v>
      </c>
      <c r="I215" s="0" t="n">
        <v>0</v>
      </c>
    </row>
    <row r="216" customFormat="false" ht="12.8" hidden="false" customHeight="false" outlineLevel="0" collapsed="false">
      <c r="A216" s="0" t="n">
        <v>4334012</v>
      </c>
      <c r="B216" s="128" t="n">
        <v>41711</v>
      </c>
      <c r="C216" s="0" t="s">
        <v>8</v>
      </c>
      <c r="D216" s="0" t="s">
        <v>856</v>
      </c>
      <c r="E216" s="0" t="s">
        <v>640</v>
      </c>
      <c r="F216" s="0" t="n">
        <v>168500</v>
      </c>
      <c r="G216" s="0" t="s">
        <v>74</v>
      </c>
      <c r="H216" s="0" t="s">
        <v>80</v>
      </c>
      <c r="I216" s="0" t="n">
        <v>0</v>
      </c>
    </row>
    <row r="217" customFormat="false" ht="12.8" hidden="false" customHeight="false" outlineLevel="0" collapsed="false">
      <c r="A217" s="0" t="n">
        <v>4334045</v>
      </c>
      <c r="B217" s="128" t="n">
        <v>41711</v>
      </c>
      <c r="C217" s="0" t="s">
        <v>13</v>
      </c>
      <c r="D217" s="0" t="s">
        <v>857</v>
      </c>
      <c r="E217" s="0" t="s">
        <v>640</v>
      </c>
      <c r="F217" s="0" t="n">
        <v>375000</v>
      </c>
      <c r="G217" s="0" t="s">
        <v>47</v>
      </c>
      <c r="H217" s="0" t="s">
        <v>86</v>
      </c>
      <c r="I217" s="0" t="n">
        <v>1</v>
      </c>
    </row>
    <row r="218" customFormat="false" ht="12.8" hidden="false" customHeight="false" outlineLevel="0" collapsed="false">
      <c r="A218" s="0" t="n">
        <v>4334048</v>
      </c>
      <c r="B218" s="128" t="n">
        <v>41711</v>
      </c>
      <c r="C218" s="0" t="s">
        <v>8</v>
      </c>
      <c r="D218" s="0" t="s">
        <v>858</v>
      </c>
      <c r="E218" s="0" t="s">
        <v>643</v>
      </c>
      <c r="F218" s="0" t="n">
        <v>187500</v>
      </c>
      <c r="G218" s="0" t="s">
        <v>74</v>
      </c>
      <c r="H218" s="0" t="s">
        <v>48</v>
      </c>
      <c r="I218" s="0" t="n">
        <v>0</v>
      </c>
    </row>
    <row r="219" customFormat="false" ht="12.8" hidden="false" customHeight="false" outlineLevel="0" collapsed="false">
      <c r="A219" s="0" t="n">
        <v>4334060</v>
      </c>
      <c r="B219" s="128" t="n">
        <v>41711</v>
      </c>
      <c r="C219" s="0" t="s">
        <v>8</v>
      </c>
      <c r="D219" s="0" t="s">
        <v>859</v>
      </c>
      <c r="E219" s="0" t="s">
        <v>640</v>
      </c>
      <c r="F219" s="0" t="n">
        <v>232000</v>
      </c>
      <c r="G219" s="0" t="s">
        <v>67</v>
      </c>
      <c r="H219" s="0" t="s">
        <v>76</v>
      </c>
      <c r="I219" s="0" t="n">
        <v>0</v>
      </c>
    </row>
    <row r="220" customFormat="false" ht="12.8" hidden="false" customHeight="false" outlineLevel="0" collapsed="false">
      <c r="A220" s="0" t="n">
        <v>4334066</v>
      </c>
      <c r="B220" s="128" t="n">
        <v>41711</v>
      </c>
      <c r="C220" s="0" t="s">
        <v>9</v>
      </c>
      <c r="D220" s="0" t="s">
        <v>860</v>
      </c>
      <c r="E220" s="0" t="s">
        <v>643</v>
      </c>
      <c r="F220" s="0" t="n">
        <v>62000</v>
      </c>
      <c r="G220" s="0" t="s">
        <v>53</v>
      </c>
      <c r="H220" s="0" t="s">
        <v>59</v>
      </c>
      <c r="I220" s="0" t="n">
        <v>0</v>
      </c>
    </row>
    <row r="221" customFormat="false" ht="12.8" hidden="false" customHeight="false" outlineLevel="0" collapsed="false">
      <c r="A221" s="0" t="n">
        <v>4334069</v>
      </c>
      <c r="B221" s="128" t="n">
        <v>41711</v>
      </c>
      <c r="C221" s="0" t="s">
        <v>11</v>
      </c>
      <c r="D221" s="0" t="s">
        <v>861</v>
      </c>
      <c r="E221" s="0" t="s">
        <v>640</v>
      </c>
      <c r="F221" s="0" t="n">
        <v>175000</v>
      </c>
      <c r="G221" s="0" t="s">
        <v>112</v>
      </c>
      <c r="H221" s="0" t="s">
        <v>94</v>
      </c>
      <c r="I221" s="0" t="n">
        <v>0</v>
      </c>
    </row>
    <row r="222" customFormat="false" ht="12.8" hidden="false" customHeight="false" outlineLevel="0" collapsed="false">
      <c r="A222" s="0" t="n">
        <v>4334075</v>
      </c>
      <c r="B222" s="128" t="n">
        <v>41711</v>
      </c>
      <c r="C222" s="0" t="s">
        <v>9</v>
      </c>
      <c r="D222" s="0" t="s">
        <v>862</v>
      </c>
      <c r="E222" s="0" t="s">
        <v>640</v>
      </c>
      <c r="F222" s="0" t="n">
        <v>238000</v>
      </c>
      <c r="G222" s="0" t="s">
        <v>67</v>
      </c>
      <c r="H222" s="0" t="s">
        <v>68</v>
      </c>
      <c r="I222" s="0" t="n">
        <v>0</v>
      </c>
    </row>
    <row r="223" customFormat="false" ht="12.8" hidden="false" customHeight="false" outlineLevel="0" collapsed="false">
      <c r="A223" s="0" t="n">
        <v>4334077</v>
      </c>
      <c r="B223" s="128" t="n">
        <v>41711</v>
      </c>
      <c r="C223" s="0" t="s">
        <v>11</v>
      </c>
      <c r="D223" s="0" t="s">
        <v>863</v>
      </c>
      <c r="E223" s="0" t="s">
        <v>640</v>
      </c>
      <c r="F223" s="0" t="n">
        <v>220000</v>
      </c>
      <c r="G223" s="0" t="s">
        <v>53</v>
      </c>
      <c r="H223" s="0" t="s">
        <v>106</v>
      </c>
      <c r="I223" s="0" t="n">
        <v>0</v>
      </c>
    </row>
    <row r="224" customFormat="false" ht="12.8" hidden="false" customHeight="false" outlineLevel="0" collapsed="false">
      <c r="A224" s="0" t="n">
        <v>4334088</v>
      </c>
      <c r="B224" s="128" t="n">
        <v>41711</v>
      </c>
      <c r="C224" s="0" t="s">
        <v>9</v>
      </c>
      <c r="D224" s="0" t="s">
        <v>864</v>
      </c>
      <c r="E224" s="0" t="s">
        <v>640</v>
      </c>
      <c r="F224" s="0" t="n">
        <v>173500</v>
      </c>
      <c r="G224" s="0" t="s">
        <v>53</v>
      </c>
      <c r="H224" s="0" t="s">
        <v>59</v>
      </c>
      <c r="I224" s="0" t="n">
        <v>0</v>
      </c>
    </row>
    <row r="225" customFormat="false" ht="12.8" hidden="false" customHeight="false" outlineLevel="0" collapsed="false">
      <c r="A225" s="0" t="n">
        <v>4334099</v>
      </c>
      <c r="B225" s="128" t="n">
        <v>41711</v>
      </c>
      <c r="C225" s="0" t="s">
        <v>9</v>
      </c>
      <c r="D225" s="0" t="s">
        <v>865</v>
      </c>
      <c r="E225" s="0" t="s">
        <v>640</v>
      </c>
      <c r="F225" s="0" t="n">
        <v>317979</v>
      </c>
      <c r="G225" s="0" t="s">
        <v>53</v>
      </c>
      <c r="H225" s="0" t="s">
        <v>60</v>
      </c>
      <c r="I225" s="0" t="n">
        <v>1</v>
      </c>
    </row>
    <row r="226" customFormat="false" ht="12.8" hidden="false" customHeight="false" outlineLevel="0" collapsed="false">
      <c r="A226" s="0" t="n">
        <v>4334108</v>
      </c>
      <c r="B226" s="128" t="n">
        <v>41711</v>
      </c>
      <c r="C226" s="0" t="s">
        <v>9</v>
      </c>
      <c r="D226" s="0" t="s">
        <v>866</v>
      </c>
      <c r="E226" s="0" t="s">
        <v>640</v>
      </c>
      <c r="F226" s="0" t="n">
        <v>148000</v>
      </c>
      <c r="G226" s="0" t="s">
        <v>67</v>
      </c>
      <c r="H226" s="0" t="s">
        <v>68</v>
      </c>
      <c r="I226" s="0" t="n">
        <v>0</v>
      </c>
    </row>
    <row r="227" customFormat="false" ht="12.8" hidden="false" customHeight="false" outlineLevel="0" collapsed="false">
      <c r="A227" s="0" t="n">
        <v>4334112</v>
      </c>
      <c r="B227" s="128" t="n">
        <v>41711</v>
      </c>
      <c r="C227" s="0" t="s">
        <v>10</v>
      </c>
      <c r="D227" s="0" t="s">
        <v>867</v>
      </c>
      <c r="E227" s="0" t="s">
        <v>640</v>
      </c>
      <c r="F227" s="0" t="n">
        <v>412690</v>
      </c>
      <c r="G227" s="0" t="s">
        <v>71</v>
      </c>
      <c r="H227" s="0" t="s">
        <v>99</v>
      </c>
      <c r="I227" s="0" t="n">
        <v>1</v>
      </c>
    </row>
    <row r="228" customFormat="false" ht="12.8" hidden="false" customHeight="false" outlineLevel="0" collapsed="false">
      <c r="A228" s="0" t="n">
        <v>4334118</v>
      </c>
      <c r="B228" s="128" t="n">
        <v>41711</v>
      </c>
      <c r="C228" s="0" t="s">
        <v>9</v>
      </c>
      <c r="D228" s="0" t="s">
        <v>868</v>
      </c>
      <c r="E228" s="0" t="s">
        <v>640</v>
      </c>
      <c r="F228" s="0" t="n">
        <v>311789</v>
      </c>
      <c r="G228" s="0" t="s">
        <v>53</v>
      </c>
      <c r="H228" s="0" t="s">
        <v>60</v>
      </c>
      <c r="I228" s="0" t="n">
        <v>1</v>
      </c>
    </row>
    <row r="229" customFormat="false" ht="12.8" hidden="false" customHeight="false" outlineLevel="0" collapsed="false">
      <c r="A229" s="0" t="n">
        <v>4334124</v>
      </c>
      <c r="B229" s="128" t="n">
        <v>41712</v>
      </c>
      <c r="C229" s="0" t="s">
        <v>8</v>
      </c>
      <c r="D229" s="0" t="s">
        <v>869</v>
      </c>
      <c r="E229" s="0" t="s">
        <v>645</v>
      </c>
      <c r="F229" s="0" t="n">
        <v>350000</v>
      </c>
      <c r="G229" s="0" t="s">
        <v>74</v>
      </c>
      <c r="H229" s="0" t="s">
        <v>76</v>
      </c>
      <c r="I229" s="0" t="n">
        <v>0</v>
      </c>
    </row>
    <row r="230" customFormat="false" ht="12.8" hidden="false" customHeight="false" outlineLevel="0" collapsed="false">
      <c r="A230" s="0" t="n">
        <v>4334133</v>
      </c>
      <c r="B230" s="128" t="n">
        <v>41712</v>
      </c>
      <c r="C230" s="0" t="s">
        <v>10</v>
      </c>
      <c r="D230" s="0" t="s">
        <v>870</v>
      </c>
      <c r="E230" s="0" t="s">
        <v>643</v>
      </c>
      <c r="F230" s="0" t="n">
        <v>55000</v>
      </c>
      <c r="G230" s="0" t="s">
        <v>53</v>
      </c>
      <c r="H230" s="0" t="s">
        <v>97</v>
      </c>
      <c r="I230" s="0" t="n">
        <v>0</v>
      </c>
    </row>
    <row r="231" customFormat="false" ht="12.8" hidden="false" customHeight="false" outlineLevel="0" collapsed="false">
      <c r="A231" s="0" t="n">
        <v>4334223</v>
      </c>
      <c r="B231" s="128" t="n">
        <v>41712</v>
      </c>
      <c r="C231" s="0" t="s">
        <v>11</v>
      </c>
      <c r="D231" s="0" t="s">
        <v>871</v>
      </c>
      <c r="E231" s="0" t="s">
        <v>643</v>
      </c>
      <c r="F231" s="0" t="n">
        <v>109900</v>
      </c>
      <c r="G231" s="0" t="s">
        <v>112</v>
      </c>
      <c r="H231" s="0" t="s">
        <v>113</v>
      </c>
      <c r="I231" s="0" t="n">
        <v>0</v>
      </c>
    </row>
    <row r="232" customFormat="false" ht="12.8" hidden="false" customHeight="false" outlineLevel="0" collapsed="false">
      <c r="A232" s="0" t="n">
        <v>4334225</v>
      </c>
      <c r="B232" s="128" t="n">
        <v>41712</v>
      </c>
      <c r="C232" s="0" t="s">
        <v>12</v>
      </c>
      <c r="D232" s="0" t="s">
        <v>872</v>
      </c>
      <c r="E232" s="0" t="s">
        <v>640</v>
      </c>
      <c r="F232" s="0" t="n">
        <v>164900</v>
      </c>
      <c r="G232" s="0" t="s">
        <v>47</v>
      </c>
      <c r="H232" s="0" t="s">
        <v>48</v>
      </c>
      <c r="I232" s="0" t="n">
        <v>0</v>
      </c>
    </row>
    <row r="233" customFormat="false" ht="12.8" hidden="false" customHeight="false" outlineLevel="0" collapsed="false">
      <c r="A233" s="0" t="n">
        <v>4334314</v>
      </c>
      <c r="B233" s="128" t="n">
        <v>41712</v>
      </c>
      <c r="C233" s="0" t="s">
        <v>11</v>
      </c>
      <c r="D233" s="0" t="s">
        <v>873</v>
      </c>
      <c r="E233" s="0" t="s">
        <v>643</v>
      </c>
      <c r="F233" s="0" t="n">
        <v>77000</v>
      </c>
      <c r="G233" s="0" t="s">
        <v>53</v>
      </c>
      <c r="H233" s="0" t="s">
        <v>109</v>
      </c>
      <c r="I233" s="0" t="n">
        <v>0</v>
      </c>
    </row>
    <row r="234" customFormat="false" ht="12.8" hidden="false" customHeight="false" outlineLevel="0" collapsed="false">
      <c r="A234" s="0" t="n">
        <v>4334342</v>
      </c>
      <c r="B234" s="128" t="n">
        <v>41712</v>
      </c>
      <c r="C234" s="0" t="s">
        <v>8</v>
      </c>
      <c r="D234" s="0" t="s">
        <v>874</v>
      </c>
      <c r="E234" s="0" t="s">
        <v>640</v>
      </c>
      <c r="F234" s="0" t="n">
        <v>425000</v>
      </c>
      <c r="G234" s="0" t="s">
        <v>74</v>
      </c>
      <c r="H234" s="0" t="s">
        <v>81</v>
      </c>
      <c r="I234" s="0" t="n">
        <v>0</v>
      </c>
    </row>
    <row r="235" customFormat="false" ht="12.8" hidden="false" customHeight="false" outlineLevel="0" collapsed="false">
      <c r="A235" s="0" t="n">
        <v>4334467</v>
      </c>
      <c r="B235" s="128" t="n">
        <v>41712</v>
      </c>
      <c r="C235" s="0" t="s">
        <v>8</v>
      </c>
      <c r="D235" s="0" t="s">
        <v>875</v>
      </c>
      <c r="E235" s="0" t="s">
        <v>645</v>
      </c>
      <c r="F235" s="0" t="n">
        <v>56875</v>
      </c>
      <c r="G235" s="0" t="s">
        <v>74</v>
      </c>
      <c r="H235" s="0" t="s">
        <v>76</v>
      </c>
      <c r="I235" s="0" t="n">
        <v>0</v>
      </c>
    </row>
    <row r="236" customFormat="false" ht="12.8" hidden="false" customHeight="false" outlineLevel="0" collapsed="false">
      <c r="A236" s="0" t="n">
        <v>4334469</v>
      </c>
      <c r="B236" s="128" t="n">
        <v>41712</v>
      </c>
      <c r="C236" s="0" t="s">
        <v>8</v>
      </c>
      <c r="D236" s="0" t="s">
        <v>875</v>
      </c>
      <c r="E236" s="0" t="s">
        <v>640</v>
      </c>
      <c r="F236" s="0" t="n">
        <v>594406</v>
      </c>
      <c r="G236" s="0" t="s">
        <v>74</v>
      </c>
      <c r="H236" s="0" t="s">
        <v>76</v>
      </c>
      <c r="I236" s="0" t="n">
        <v>1</v>
      </c>
    </row>
    <row r="237" customFormat="false" ht="12.8" hidden="false" customHeight="false" outlineLevel="0" collapsed="false">
      <c r="A237" s="0" t="n">
        <v>4334491</v>
      </c>
      <c r="B237" s="128" t="n">
        <v>41712</v>
      </c>
      <c r="C237" s="0" t="s">
        <v>10</v>
      </c>
      <c r="D237" s="0" t="s">
        <v>876</v>
      </c>
      <c r="E237" s="0" t="s">
        <v>645</v>
      </c>
      <c r="F237" s="0" t="n">
        <v>600000</v>
      </c>
      <c r="G237" s="0" t="s">
        <v>53</v>
      </c>
      <c r="H237" s="0" t="s">
        <v>97</v>
      </c>
      <c r="I237" s="0" t="n">
        <v>0</v>
      </c>
    </row>
    <row r="238" customFormat="false" ht="12.8" hidden="false" customHeight="false" outlineLevel="0" collapsed="false">
      <c r="A238" s="0" t="n">
        <v>4334557</v>
      </c>
      <c r="B238" s="128" t="n">
        <v>41712</v>
      </c>
      <c r="C238" s="0" t="s">
        <v>10</v>
      </c>
      <c r="D238" s="0" t="s">
        <v>877</v>
      </c>
      <c r="E238" s="0" t="s">
        <v>643</v>
      </c>
      <c r="F238" s="0" t="n">
        <v>96500</v>
      </c>
      <c r="G238" s="0" t="s">
        <v>53</v>
      </c>
      <c r="H238" s="0" t="s">
        <v>97</v>
      </c>
      <c r="I238" s="0" t="n">
        <v>0</v>
      </c>
    </row>
    <row r="239" customFormat="false" ht="12.8" hidden="false" customHeight="false" outlineLevel="0" collapsed="false">
      <c r="A239" s="0" t="n">
        <v>4334559</v>
      </c>
      <c r="B239" s="128" t="n">
        <v>41712</v>
      </c>
      <c r="C239" s="0" t="s">
        <v>8</v>
      </c>
      <c r="D239" s="0" t="s">
        <v>878</v>
      </c>
      <c r="E239" s="0" t="s">
        <v>640</v>
      </c>
      <c r="F239" s="0" t="n">
        <v>185000</v>
      </c>
      <c r="G239" s="0" t="s">
        <v>71</v>
      </c>
      <c r="H239" s="0" t="s">
        <v>73</v>
      </c>
      <c r="I239" s="0" t="n">
        <v>0</v>
      </c>
    </row>
    <row r="240" customFormat="false" ht="12.8" hidden="false" customHeight="false" outlineLevel="0" collapsed="false">
      <c r="A240" s="0" t="n">
        <v>4334562</v>
      </c>
      <c r="B240" s="128" t="n">
        <v>41712</v>
      </c>
      <c r="C240" s="0" t="s">
        <v>10</v>
      </c>
      <c r="D240" s="0" t="s">
        <v>879</v>
      </c>
      <c r="E240" s="0" t="s">
        <v>640</v>
      </c>
      <c r="F240" s="0" t="n">
        <v>303000</v>
      </c>
      <c r="G240" s="0" t="s">
        <v>71</v>
      </c>
      <c r="H240" s="0" t="s">
        <v>100</v>
      </c>
      <c r="I240" s="0" t="n">
        <v>0</v>
      </c>
    </row>
    <row r="241" customFormat="false" ht="12.8" hidden="false" customHeight="false" outlineLevel="0" collapsed="false">
      <c r="A241" s="0" t="n">
        <v>4334566</v>
      </c>
      <c r="B241" s="128" t="n">
        <v>41712</v>
      </c>
      <c r="C241" s="0" t="s">
        <v>10</v>
      </c>
      <c r="D241" s="0" t="s">
        <v>880</v>
      </c>
      <c r="E241" s="0" t="s">
        <v>645</v>
      </c>
      <c r="F241" s="0" t="n">
        <v>250000</v>
      </c>
      <c r="G241" s="0" t="s">
        <v>71</v>
      </c>
      <c r="H241" s="0" t="s">
        <v>100</v>
      </c>
      <c r="I241" s="0" t="n">
        <v>0</v>
      </c>
    </row>
    <row r="242" customFormat="false" ht="12.8" hidden="false" customHeight="false" outlineLevel="0" collapsed="false">
      <c r="A242" s="0" t="n">
        <v>4334569</v>
      </c>
      <c r="B242" s="128" t="n">
        <v>41712</v>
      </c>
      <c r="C242" s="0" t="s">
        <v>9</v>
      </c>
      <c r="D242" s="0" t="s">
        <v>881</v>
      </c>
      <c r="E242" s="0" t="s">
        <v>640</v>
      </c>
      <c r="F242" s="0" t="n">
        <v>275000</v>
      </c>
      <c r="G242" s="0" t="s">
        <v>53</v>
      </c>
      <c r="H242" s="0" t="s">
        <v>60</v>
      </c>
      <c r="I242" s="0" t="n">
        <v>1</v>
      </c>
    </row>
    <row r="243" customFormat="false" ht="12.8" hidden="false" customHeight="false" outlineLevel="0" collapsed="false">
      <c r="A243" s="0" t="n">
        <v>4334570</v>
      </c>
      <c r="B243" s="128" t="n">
        <v>41712</v>
      </c>
      <c r="C243" s="0" t="s">
        <v>8</v>
      </c>
      <c r="D243" s="0" t="s">
        <v>882</v>
      </c>
      <c r="E243" s="0" t="s">
        <v>640</v>
      </c>
      <c r="F243" s="0" t="n">
        <v>197500</v>
      </c>
      <c r="G243" s="0" t="s">
        <v>74</v>
      </c>
      <c r="H243" s="0" t="s">
        <v>75</v>
      </c>
      <c r="I243" s="0" t="n">
        <v>0</v>
      </c>
    </row>
    <row r="244" customFormat="false" ht="12.8" hidden="false" customHeight="false" outlineLevel="0" collapsed="false">
      <c r="A244" s="0" t="n">
        <v>4334576</v>
      </c>
      <c r="B244" s="128" t="n">
        <v>41712</v>
      </c>
      <c r="C244" s="0" t="s">
        <v>11</v>
      </c>
      <c r="D244" s="0" t="s">
        <v>883</v>
      </c>
      <c r="E244" s="0" t="s">
        <v>102</v>
      </c>
      <c r="F244" s="0" t="n">
        <v>550000</v>
      </c>
      <c r="G244" s="0" t="s">
        <v>53</v>
      </c>
      <c r="H244" s="0" t="s">
        <v>103</v>
      </c>
      <c r="I244" s="0" t="n">
        <v>0</v>
      </c>
    </row>
    <row r="245" customFormat="false" ht="12.8" hidden="false" customHeight="false" outlineLevel="0" collapsed="false">
      <c r="A245" s="0" t="n">
        <v>4334582</v>
      </c>
      <c r="B245" s="128" t="n">
        <v>41712</v>
      </c>
      <c r="C245" s="0" t="s">
        <v>10</v>
      </c>
      <c r="D245" s="0" t="s">
        <v>884</v>
      </c>
      <c r="E245" s="0" t="s">
        <v>640</v>
      </c>
      <c r="F245" s="0" t="n">
        <v>325000</v>
      </c>
      <c r="G245" s="0" t="s">
        <v>71</v>
      </c>
      <c r="H245" s="0" t="s">
        <v>100</v>
      </c>
      <c r="I245" s="0" t="n">
        <v>0</v>
      </c>
    </row>
    <row r="246" customFormat="false" ht="12.8" hidden="false" customHeight="false" outlineLevel="0" collapsed="false">
      <c r="A246" s="0" t="n">
        <v>4334587</v>
      </c>
      <c r="B246" s="128" t="n">
        <v>41712</v>
      </c>
      <c r="C246" s="0" t="s">
        <v>11</v>
      </c>
      <c r="D246" s="0" t="s">
        <v>885</v>
      </c>
      <c r="E246" s="0" t="s">
        <v>640</v>
      </c>
      <c r="F246" s="0" t="n">
        <v>180000</v>
      </c>
      <c r="G246" s="0" t="s">
        <v>53</v>
      </c>
      <c r="H246" s="0" t="s">
        <v>109</v>
      </c>
      <c r="I246" s="0" t="n">
        <v>0</v>
      </c>
    </row>
    <row r="247" customFormat="false" ht="12.8" hidden="false" customHeight="false" outlineLevel="0" collapsed="false">
      <c r="A247" s="0" t="n">
        <v>4334597</v>
      </c>
      <c r="B247" s="128" t="n">
        <v>41712</v>
      </c>
      <c r="C247" s="0" t="s">
        <v>11</v>
      </c>
      <c r="D247" s="0" t="s">
        <v>886</v>
      </c>
      <c r="E247" s="0" t="s">
        <v>640</v>
      </c>
      <c r="F247" s="0" t="n">
        <v>185000</v>
      </c>
      <c r="G247" s="0" t="s">
        <v>112</v>
      </c>
      <c r="H247" s="0" t="s">
        <v>94</v>
      </c>
      <c r="I247" s="0" t="n">
        <v>0</v>
      </c>
    </row>
    <row r="248" customFormat="false" ht="12.8" hidden="false" customHeight="false" outlineLevel="0" collapsed="false">
      <c r="A248" s="0" t="n">
        <v>4334610</v>
      </c>
      <c r="B248" s="128" t="n">
        <v>41712</v>
      </c>
      <c r="C248" s="0" t="s">
        <v>10</v>
      </c>
      <c r="D248" s="0" t="s">
        <v>887</v>
      </c>
      <c r="E248" s="0" t="s">
        <v>640</v>
      </c>
      <c r="F248" s="0" t="n">
        <v>311832</v>
      </c>
      <c r="G248" s="0" t="s">
        <v>53</v>
      </c>
      <c r="H248" s="0" t="s">
        <v>98</v>
      </c>
      <c r="I248" s="0" t="n">
        <v>1</v>
      </c>
    </row>
    <row r="249" customFormat="false" ht="12.8" hidden="false" customHeight="false" outlineLevel="0" collapsed="false">
      <c r="A249" s="0" t="n">
        <v>4334616</v>
      </c>
      <c r="B249" s="128" t="n">
        <v>41712</v>
      </c>
      <c r="C249" s="0" t="s">
        <v>8</v>
      </c>
      <c r="D249" s="0" t="s">
        <v>888</v>
      </c>
      <c r="E249" s="0" t="s">
        <v>640</v>
      </c>
      <c r="F249" s="0" t="n">
        <v>269000</v>
      </c>
      <c r="G249" s="0" t="s">
        <v>74</v>
      </c>
      <c r="H249" s="0" t="s">
        <v>72</v>
      </c>
      <c r="I249" s="0" t="n">
        <v>0</v>
      </c>
    </row>
    <row r="250" customFormat="false" ht="12.8" hidden="false" customHeight="false" outlineLevel="0" collapsed="false">
      <c r="A250" s="0" t="n">
        <v>4334621</v>
      </c>
      <c r="B250" s="128" t="n">
        <v>41712</v>
      </c>
      <c r="C250" s="0" t="s">
        <v>8</v>
      </c>
      <c r="D250" s="0" t="s">
        <v>889</v>
      </c>
      <c r="E250" s="0" t="s">
        <v>640</v>
      </c>
      <c r="F250" s="0" t="n">
        <v>505000</v>
      </c>
      <c r="G250" s="0" t="s">
        <v>74</v>
      </c>
      <c r="H250" s="0" t="s">
        <v>65</v>
      </c>
      <c r="I250" s="0" t="n">
        <v>0</v>
      </c>
    </row>
    <row r="251" customFormat="false" ht="12.8" hidden="false" customHeight="false" outlineLevel="0" collapsed="false">
      <c r="A251" s="0" t="n">
        <v>4334624</v>
      </c>
      <c r="B251" s="128" t="n">
        <v>41712</v>
      </c>
      <c r="C251" s="0" t="s">
        <v>10</v>
      </c>
      <c r="D251" s="0" t="s">
        <v>890</v>
      </c>
      <c r="E251" s="0" t="s">
        <v>640</v>
      </c>
      <c r="F251" s="0" t="n">
        <v>229900</v>
      </c>
      <c r="G251" s="0" t="s">
        <v>53</v>
      </c>
      <c r="H251" s="0" t="s">
        <v>97</v>
      </c>
      <c r="I251" s="0" t="n">
        <v>0</v>
      </c>
    </row>
    <row r="252" customFormat="false" ht="12.8" hidden="false" customHeight="false" outlineLevel="0" collapsed="false">
      <c r="A252" s="0" t="n">
        <v>4334634</v>
      </c>
      <c r="B252" s="128" t="n">
        <v>41712</v>
      </c>
      <c r="C252" s="0" t="s">
        <v>9</v>
      </c>
      <c r="D252" s="0" t="s">
        <v>891</v>
      </c>
      <c r="E252" s="0" t="s">
        <v>640</v>
      </c>
      <c r="F252" s="0" t="n">
        <v>1235000</v>
      </c>
      <c r="G252" s="0" t="s">
        <v>50</v>
      </c>
      <c r="H252" s="0" t="s">
        <v>51</v>
      </c>
      <c r="I252" s="0" t="n">
        <v>0</v>
      </c>
    </row>
    <row r="253" customFormat="false" ht="12.8" hidden="false" customHeight="false" outlineLevel="0" collapsed="false">
      <c r="A253" s="0" t="n">
        <v>4334638</v>
      </c>
      <c r="B253" s="128" t="n">
        <v>41712</v>
      </c>
      <c r="C253" s="0" t="s">
        <v>9</v>
      </c>
      <c r="D253" s="0" t="s">
        <v>892</v>
      </c>
      <c r="E253" s="0" t="s">
        <v>640</v>
      </c>
      <c r="F253" s="0" t="n">
        <v>240000</v>
      </c>
      <c r="G253" s="0" t="s">
        <v>53</v>
      </c>
      <c r="H253" s="0" t="s">
        <v>56</v>
      </c>
      <c r="I253" s="0" t="n">
        <v>0</v>
      </c>
    </row>
    <row r="254" customFormat="false" ht="12.8" hidden="false" customHeight="false" outlineLevel="0" collapsed="false">
      <c r="A254" s="0" t="n">
        <v>4334640</v>
      </c>
      <c r="B254" s="128" t="n">
        <v>41712</v>
      </c>
      <c r="C254" s="0" t="s">
        <v>9</v>
      </c>
      <c r="D254" s="0" t="s">
        <v>893</v>
      </c>
      <c r="E254" s="0" t="s">
        <v>643</v>
      </c>
      <c r="F254" s="0" t="n">
        <v>645000</v>
      </c>
      <c r="G254" s="0" t="s">
        <v>50</v>
      </c>
      <c r="H254" s="0" t="s">
        <v>51</v>
      </c>
      <c r="I254" s="0" t="n">
        <v>0</v>
      </c>
    </row>
    <row r="255" customFormat="false" ht="12.8" hidden="false" customHeight="false" outlineLevel="0" collapsed="false">
      <c r="A255" s="0" t="n">
        <v>4334644</v>
      </c>
      <c r="B255" s="128" t="n">
        <v>41712</v>
      </c>
      <c r="C255" s="0" t="s">
        <v>10</v>
      </c>
      <c r="D255" s="0" t="s">
        <v>894</v>
      </c>
      <c r="E255" s="0" t="s">
        <v>643</v>
      </c>
      <c r="F255" s="0" t="n">
        <v>63000</v>
      </c>
      <c r="G255" s="0" t="s">
        <v>71</v>
      </c>
      <c r="H255" s="0" t="s">
        <v>100</v>
      </c>
      <c r="I255" s="0" t="n">
        <v>0</v>
      </c>
    </row>
    <row r="256" customFormat="false" ht="12.8" hidden="false" customHeight="false" outlineLevel="0" collapsed="false">
      <c r="A256" s="0" t="n">
        <v>4334646</v>
      </c>
      <c r="B256" s="128" t="n">
        <v>41712</v>
      </c>
      <c r="C256" s="0" t="s">
        <v>8</v>
      </c>
      <c r="D256" s="0" t="s">
        <v>895</v>
      </c>
      <c r="E256" s="0" t="s">
        <v>640</v>
      </c>
      <c r="F256" s="0" t="n">
        <v>256000</v>
      </c>
      <c r="G256" s="0" t="s">
        <v>74</v>
      </c>
      <c r="H256" s="0" t="s">
        <v>81</v>
      </c>
      <c r="I256" s="0" t="n">
        <v>0</v>
      </c>
    </row>
    <row r="257" customFormat="false" ht="12.8" hidden="false" customHeight="false" outlineLevel="0" collapsed="false">
      <c r="A257" s="0" t="n">
        <v>4334650</v>
      </c>
      <c r="B257" s="128" t="n">
        <v>41712</v>
      </c>
      <c r="C257" s="0" t="s">
        <v>9</v>
      </c>
      <c r="D257" s="0" t="s">
        <v>896</v>
      </c>
      <c r="E257" s="0" t="s">
        <v>640</v>
      </c>
      <c r="F257" s="0" t="n">
        <v>170500</v>
      </c>
      <c r="G257" s="0" t="s">
        <v>53</v>
      </c>
      <c r="H257" s="0" t="s">
        <v>55</v>
      </c>
      <c r="I257" s="0" t="n">
        <v>0</v>
      </c>
    </row>
    <row r="258" customFormat="false" ht="12.8" hidden="false" customHeight="false" outlineLevel="0" collapsed="false">
      <c r="A258" s="0" t="n">
        <v>4334653</v>
      </c>
      <c r="B258" s="128" t="n">
        <v>41712</v>
      </c>
      <c r="C258" s="0" t="s">
        <v>9</v>
      </c>
      <c r="D258" s="0" t="s">
        <v>897</v>
      </c>
      <c r="E258" s="0" t="s">
        <v>640</v>
      </c>
      <c r="F258" s="0" t="n">
        <v>193000</v>
      </c>
      <c r="G258" s="0" t="s">
        <v>53</v>
      </c>
      <c r="H258" s="0" t="s">
        <v>54</v>
      </c>
      <c r="I258" s="0" t="n">
        <v>0</v>
      </c>
    </row>
    <row r="259" customFormat="false" ht="12.8" hidden="false" customHeight="false" outlineLevel="0" collapsed="false">
      <c r="A259" s="0" t="n">
        <v>4334655</v>
      </c>
      <c r="B259" s="128" t="n">
        <v>41712</v>
      </c>
      <c r="C259" s="0" t="s">
        <v>9</v>
      </c>
      <c r="D259" s="0" t="s">
        <v>898</v>
      </c>
      <c r="E259" s="0" t="s">
        <v>645</v>
      </c>
      <c r="F259" s="0" t="n">
        <v>175000</v>
      </c>
      <c r="G259" s="0" t="s">
        <v>53</v>
      </c>
      <c r="H259" s="0" t="s">
        <v>60</v>
      </c>
      <c r="I259" s="0" t="n">
        <v>0</v>
      </c>
    </row>
    <row r="260" customFormat="false" ht="12.8" hidden="false" customHeight="false" outlineLevel="0" collapsed="false">
      <c r="A260" s="0" t="n">
        <v>4334656</v>
      </c>
      <c r="B260" s="128" t="n">
        <v>41712</v>
      </c>
      <c r="C260" s="0" t="s">
        <v>9</v>
      </c>
      <c r="D260" s="0" t="s">
        <v>899</v>
      </c>
      <c r="E260" s="0" t="s">
        <v>640</v>
      </c>
      <c r="F260" s="0" t="n">
        <v>133000</v>
      </c>
      <c r="G260" s="0" t="s">
        <v>53</v>
      </c>
      <c r="H260" s="0" t="s">
        <v>58</v>
      </c>
      <c r="I260" s="0" t="n">
        <v>0</v>
      </c>
    </row>
    <row r="261" customFormat="false" ht="12.8" hidden="false" customHeight="false" outlineLevel="0" collapsed="false">
      <c r="A261" s="0" t="n">
        <v>4334661</v>
      </c>
      <c r="B261" s="128" t="n">
        <v>41712</v>
      </c>
      <c r="C261" s="0" t="s">
        <v>10</v>
      </c>
      <c r="D261" s="0" t="s">
        <v>900</v>
      </c>
      <c r="E261" s="0" t="s">
        <v>640</v>
      </c>
      <c r="F261" s="0" t="n">
        <v>235000</v>
      </c>
      <c r="G261" s="0" t="s">
        <v>53</v>
      </c>
      <c r="H261" s="0" t="s">
        <v>93</v>
      </c>
      <c r="I261" s="0" t="n">
        <v>0</v>
      </c>
    </row>
    <row r="262" customFormat="false" ht="12.8" hidden="false" customHeight="false" outlineLevel="0" collapsed="false">
      <c r="A262" s="0" t="n">
        <v>4334663</v>
      </c>
      <c r="B262" s="128" t="n">
        <v>41712</v>
      </c>
      <c r="C262" s="0" t="s">
        <v>9</v>
      </c>
      <c r="D262" s="0" t="s">
        <v>901</v>
      </c>
      <c r="E262" s="0" t="s">
        <v>640</v>
      </c>
      <c r="F262" s="0" t="n">
        <v>1175000</v>
      </c>
      <c r="G262" s="0" t="s">
        <v>50</v>
      </c>
      <c r="H262" s="0" t="s">
        <v>51</v>
      </c>
      <c r="I262" s="0" t="n">
        <v>0</v>
      </c>
    </row>
    <row r="263" customFormat="false" ht="12.8" hidden="false" customHeight="false" outlineLevel="0" collapsed="false">
      <c r="A263" s="0" t="n">
        <v>4334669</v>
      </c>
      <c r="B263" s="128" t="n">
        <v>41712</v>
      </c>
      <c r="C263" s="0" t="s">
        <v>9</v>
      </c>
      <c r="D263" s="0" t="s">
        <v>902</v>
      </c>
      <c r="E263" s="0" t="s">
        <v>640</v>
      </c>
      <c r="F263" s="0" t="n">
        <v>206500</v>
      </c>
      <c r="G263" s="0" t="s">
        <v>53</v>
      </c>
      <c r="H263" s="0" t="s">
        <v>57</v>
      </c>
      <c r="I263" s="0" t="n">
        <v>0</v>
      </c>
    </row>
    <row r="264" customFormat="false" ht="12.8" hidden="false" customHeight="false" outlineLevel="0" collapsed="false">
      <c r="A264" s="0" t="n">
        <v>4334677</v>
      </c>
      <c r="B264" s="128" t="n">
        <v>41712</v>
      </c>
      <c r="C264" s="0" t="s">
        <v>9</v>
      </c>
      <c r="D264" s="0" t="s">
        <v>903</v>
      </c>
      <c r="E264" s="0" t="s">
        <v>640</v>
      </c>
      <c r="F264" s="0" t="n">
        <v>364000</v>
      </c>
      <c r="G264" s="0" t="s">
        <v>53</v>
      </c>
      <c r="H264" s="0" t="s">
        <v>57</v>
      </c>
      <c r="I264" s="0" t="n">
        <v>0</v>
      </c>
    </row>
    <row r="265" customFormat="false" ht="12.8" hidden="false" customHeight="false" outlineLevel="0" collapsed="false">
      <c r="A265" s="0" t="n">
        <v>4334679</v>
      </c>
      <c r="B265" s="128" t="n">
        <v>41712</v>
      </c>
      <c r="C265" s="0" t="s">
        <v>12</v>
      </c>
      <c r="D265" s="0" t="s">
        <v>904</v>
      </c>
      <c r="E265" s="0" t="s">
        <v>640</v>
      </c>
      <c r="F265" s="0" t="n">
        <v>175900</v>
      </c>
      <c r="G265" s="0" t="s">
        <v>47</v>
      </c>
      <c r="H265" s="0" t="s">
        <v>48</v>
      </c>
      <c r="I265" s="0" t="n">
        <v>0</v>
      </c>
    </row>
    <row r="266" customFormat="false" ht="12.8" hidden="false" customHeight="false" outlineLevel="0" collapsed="false">
      <c r="A266" s="0" t="n">
        <v>4334681</v>
      </c>
      <c r="B266" s="128" t="n">
        <v>41712</v>
      </c>
      <c r="C266" s="0" t="s">
        <v>9</v>
      </c>
      <c r="D266" s="0" t="s">
        <v>905</v>
      </c>
      <c r="E266" s="0" t="s">
        <v>645</v>
      </c>
      <c r="F266" s="0" t="n">
        <v>40000</v>
      </c>
      <c r="G266" s="0" t="s">
        <v>53</v>
      </c>
      <c r="H266" s="0" t="s">
        <v>60</v>
      </c>
      <c r="I266" s="0" t="n">
        <v>0</v>
      </c>
    </row>
    <row r="267" customFormat="false" ht="12.8" hidden="false" customHeight="false" outlineLevel="0" collapsed="false">
      <c r="A267" s="0" t="n">
        <v>4334684</v>
      </c>
      <c r="B267" s="128" t="n">
        <v>41712</v>
      </c>
      <c r="C267" s="0" t="s">
        <v>12</v>
      </c>
      <c r="D267" s="0" t="s">
        <v>906</v>
      </c>
      <c r="E267" s="0" t="s">
        <v>640</v>
      </c>
      <c r="F267" s="0" t="n">
        <v>115000</v>
      </c>
      <c r="G267" s="0" t="s">
        <v>47</v>
      </c>
      <c r="H267" s="0" t="s">
        <v>48</v>
      </c>
      <c r="I267" s="0" t="n">
        <v>0</v>
      </c>
    </row>
    <row r="268" customFormat="false" ht="12.8" hidden="false" customHeight="false" outlineLevel="0" collapsed="false">
      <c r="A268" s="0" t="n">
        <v>4334690</v>
      </c>
      <c r="B268" s="128" t="n">
        <v>41712</v>
      </c>
      <c r="C268" s="0" t="s">
        <v>9</v>
      </c>
      <c r="D268" s="0" t="s">
        <v>907</v>
      </c>
      <c r="E268" s="0" t="s">
        <v>640</v>
      </c>
      <c r="F268" s="0" t="n">
        <v>172775</v>
      </c>
      <c r="G268" s="0" t="s">
        <v>67</v>
      </c>
      <c r="H268" s="0" t="s">
        <v>68</v>
      </c>
      <c r="I268" s="0" t="n">
        <v>0</v>
      </c>
    </row>
    <row r="269" customFormat="false" ht="12.8" hidden="false" customHeight="false" outlineLevel="0" collapsed="false">
      <c r="A269" s="0" t="n">
        <v>4334694</v>
      </c>
      <c r="B269" s="128" t="n">
        <v>41712</v>
      </c>
      <c r="C269" s="0" t="s">
        <v>12</v>
      </c>
      <c r="D269" s="0" t="s">
        <v>908</v>
      </c>
      <c r="E269" s="0" t="s">
        <v>640</v>
      </c>
      <c r="F269" s="0" t="n">
        <v>330000</v>
      </c>
      <c r="G269" s="0" t="s">
        <v>47</v>
      </c>
      <c r="H269" s="0" t="s">
        <v>48</v>
      </c>
      <c r="I269" s="0" t="n">
        <v>0</v>
      </c>
    </row>
    <row r="270" customFormat="false" ht="12.8" hidden="false" customHeight="false" outlineLevel="0" collapsed="false">
      <c r="A270" s="0" t="n">
        <v>4334699</v>
      </c>
      <c r="B270" s="128" t="n">
        <v>41712</v>
      </c>
      <c r="C270" s="0" t="s">
        <v>13</v>
      </c>
      <c r="D270" s="0" t="s">
        <v>909</v>
      </c>
      <c r="E270" s="0" t="s">
        <v>640</v>
      </c>
      <c r="F270" s="0" t="n">
        <v>339950</v>
      </c>
      <c r="G270" s="0" t="s">
        <v>47</v>
      </c>
      <c r="H270" s="0" t="s">
        <v>86</v>
      </c>
      <c r="I270" s="0" t="n">
        <v>1</v>
      </c>
    </row>
    <row r="271" customFormat="false" ht="12.8" hidden="false" customHeight="false" outlineLevel="0" collapsed="false">
      <c r="A271" s="0" t="n">
        <v>4334701</v>
      </c>
      <c r="B271" s="128" t="n">
        <v>41712</v>
      </c>
      <c r="C271" s="0" t="s">
        <v>8</v>
      </c>
      <c r="D271" s="0" t="s">
        <v>910</v>
      </c>
      <c r="E271" s="0" t="s">
        <v>640</v>
      </c>
      <c r="F271" s="0" t="n">
        <v>330000</v>
      </c>
      <c r="G271" s="0" t="s">
        <v>74</v>
      </c>
      <c r="H271" s="0" t="s">
        <v>76</v>
      </c>
      <c r="I271" s="0" t="n">
        <v>0</v>
      </c>
    </row>
    <row r="272" customFormat="false" ht="12.8" hidden="false" customHeight="false" outlineLevel="0" collapsed="false">
      <c r="A272" s="0" t="n">
        <v>4334704</v>
      </c>
      <c r="B272" s="128" t="n">
        <v>41712</v>
      </c>
      <c r="C272" s="0" t="s">
        <v>9</v>
      </c>
      <c r="D272" s="0" t="s">
        <v>911</v>
      </c>
      <c r="E272" s="0" t="s">
        <v>640</v>
      </c>
      <c r="F272" s="0" t="n">
        <v>283000</v>
      </c>
      <c r="G272" s="0" t="s">
        <v>67</v>
      </c>
      <c r="H272" s="0" t="s">
        <v>68</v>
      </c>
      <c r="I272" s="0" t="n">
        <v>0</v>
      </c>
    </row>
    <row r="273" customFormat="false" ht="12.8" hidden="false" customHeight="false" outlineLevel="0" collapsed="false">
      <c r="A273" s="0" t="n">
        <v>4334707</v>
      </c>
      <c r="B273" s="128" t="n">
        <v>41712</v>
      </c>
      <c r="C273" s="0" t="s">
        <v>14</v>
      </c>
      <c r="D273" s="0" t="s">
        <v>912</v>
      </c>
      <c r="E273" s="0" t="s">
        <v>640</v>
      </c>
      <c r="F273" s="0" t="n">
        <v>76000</v>
      </c>
      <c r="G273" s="0" t="s">
        <v>53</v>
      </c>
      <c r="H273" s="0" t="s">
        <v>61</v>
      </c>
      <c r="I273" s="0" t="n">
        <v>0</v>
      </c>
    </row>
    <row r="274" customFormat="false" ht="12.8" hidden="false" customHeight="false" outlineLevel="0" collapsed="false">
      <c r="A274" s="0" t="n">
        <v>4334709</v>
      </c>
      <c r="B274" s="128" t="n">
        <v>41712</v>
      </c>
      <c r="C274" s="0" t="s">
        <v>8</v>
      </c>
      <c r="D274" s="0" t="s">
        <v>913</v>
      </c>
      <c r="E274" s="0" t="s">
        <v>640</v>
      </c>
      <c r="F274" s="0" t="n">
        <v>300000</v>
      </c>
      <c r="G274" s="0" t="s">
        <v>74</v>
      </c>
      <c r="H274" s="0" t="s">
        <v>81</v>
      </c>
      <c r="I274" s="0" t="n">
        <v>0</v>
      </c>
    </row>
    <row r="275" customFormat="false" ht="12.8" hidden="false" customHeight="false" outlineLevel="0" collapsed="false">
      <c r="A275" s="0" t="n">
        <v>4334720</v>
      </c>
      <c r="B275" s="128" t="n">
        <v>41712</v>
      </c>
      <c r="C275" s="0" t="s">
        <v>8</v>
      </c>
      <c r="D275" s="0" t="s">
        <v>914</v>
      </c>
      <c r="E275" s="0" t="s">
        <v>640</v>
      </c>
      <c r="F275" s="0" t="n">
        <v>139900</v>
      </c>
      <c r="G275" s="0" t="s">
        <v>74</v>
      </c>
      <c r="H275" s="0" t="s">
        <v>77</v>
      </c>
      <c r="I275" s="0" t="n">
        <v>0</v>
      </c>
    </row>
    <row r="276" customFormat="false" ht="12.8" hidden="false" customHeight="false" outlineLevel="0" collapsed="false">
      <c r="A276" s="0" t="n">
        <v>4334724</v>
      </c>
      <c r="B276" s="128" t="n">
        <v>41712</v>
      </c>
      <c r="C276" s="0" t="s">
        <v>8</v>
      </c>
      <c r="D276" s="0" t="s">
        <v>915</v>
      </c>
      <c r="E276" s="0" t="s">
        <v>640</v>
      </c>
      <c r="F276" s="0" t="n">
        <v>170000</v>
      </c>
      <c r="G276" s="0" t="s">
        <v>74</v>
      </c>
      <c r="H276" s="0" t="s">
        <v>76</v>
      </c>
      <c r="I276" s="0" t="n">
        <v>0</v>
      </c>
    </row>
    <row r="277" customFormat="false" ht="12.8" hidden="false" customHeight="false" outlineLevel="0" collapsed="false">
      <c r="A277" s="0" t="n">
        <v>4334727</v>
      </c>
      <c r="B277" s="128" t="n">
        <v>41712</v>
      </c>
      <c r="C277" s="0" t="s">
        <v>15</v>
      </c>
      <c r="D277" s="0" t="s">
        <v>916</v>
      </c>
      <c r="E277" s="0" t="s">
        <v>640</v>
      </c>
      <c r="F277" s="0" t="n">
        <v>189000</v>
      </c>
      <c r="G277" s="0" t="s">
        <v>88</v>
      </c>
      <c r="H277" s="0" t="s">
        <v>90</v>
      </c>
      <c r="I277" s="0" t="n">
        <v>0</v>
      </c>
    </row>
    <row r="278" customFormat="false" ht="12.8" hidden="false" customHeight="false" outlineLevel="0" collapsed="false">
      <c r="A278" s="0" t="n">
        <v>4334731</v>
      </c>
      <c r="B278" s="128" t="n">
        <v>41712</v>
      </c>
      <c r="C278" s="0" t="s">
        <v>11</v>
      </c>
      <c r="D278" s="0" t="s">
        <v>917</v>
      </c>
      <c r="E278" s="0" t="s">
        <v>640</v>
      </c>
      <c r="F278" s="0" t="n">
        <v>165000</v>
      </c>
      <c r="G278" s="0" t="s">
        <v>53</v>
      </c>
      <c r="H278" s="0" t="s">
        <v>111</v>
      </c>
      <c r="I278" s="0" t="n">
        <v>0</v>
      </c>
    </row>
    <row r="279" customFormat="false" ht="12.8" hidden="false" customHeight="false" outlineLevel="0" collapsed="false">
      <c r="A279" s="0" t="n">
        <v>4334735</v>
      </c>
      <c r="B279" s="128" t="n">
        <v>41712</v>
      </c>
      <c r="C279" s="0" t="s">
        <v>9</v>
      </c>
      <c r="D279" s="0" t="s">
        <v>918</v>
      </c>
      <c r="E279" s="0" t="s">
        <v>640</v>
      </c>
      <c r="F279" s="0" t="n">
        <v>275920</v>
      </c>
      <c r="G279" s="0" t="s">
        <v>67</v>
      </c>
      <c r="H279" s="0" t="s">
        <v>69</v>
      </c>
      <c r="I279" s="0" t="n">
        <v>1</v>
      </c>
    </row>
    <row r="280" customFormat="false" ht="12.8" hidden="false" customHeight="false" outlineLevel="0" collapsed="false">
      <c r="A280" s="0" t="n">
        <v>4334748</v>
      </c>
      <c r="B280" s="128" t="n">
        <v>41712</v>
      </c>
      <c r="C280" s="0" t="s">
        <v>9</v>
      </c>
      <c r="D280" s="0" t="s">
        <v>919</v>
      </c>
      <c r="E280" s="0" t="s">
        <v>640</v>
      </c>
      <c r="F280" s="0" t="n">
        <v>210000</v>
      </c>
      <c r="G280" s="0" t="s">
        <v>64</v>
      </c>
      <c r="H280" s="0" t="s">
        <v>65</v>
      </c>
      <c r="I280" s="0" t="n">
        <v>0</v>
      </c>
    </row>
    <row r="281" customFormat="false" ht="12.8" hidden="false" customHeight="false" outlineLevel="0" collapsed="false">
      <c r="A281" s="0" t="n">
        <v>4334750</v>
      </c>
      <c r="B281" s="128" t="n">
        <v>41712</v>
      </c>
      <c r="C281" s="0" t="s">
        <v>10</v>
      </c>
      <c r="D281" s="0" t="s">
        <v>920</v>
      </c>
      <c r="E281" s="0" t="s">
        <v>640</v>
      </c>
      <c r="F281" s="0" t="n">
        <v>301785</v>
      </c>
      <c r="G281" s="0" t="s">
        <v>53</v>
      </c>
      <c r="H281" s="0" t="s">
        <v>98</v>
      </c>
      <c r="I281" s="0" t="n">
        <v>1</v>
      </c>
    </row>
    <row r="282" customFormat="false" ht="12.8" hidden="false" customHeight="false" outlineLevel="0" collapsed="false">
      <c r="A282" s="0" t="n">
        <v>4334767</v>
      </c>
      <c r="B282" s="128" t="n">
        <v>41712</v>
      </c>
      <c r="C282" s="0" t="s">
        <v>10</v>
      </c>
      <c r="D282" s="0" t="s">
        <v>921</v>
      </c>
      <c r="E282" s="0" t="s">
        <v>643</v>
      </c>
      <c r="F282" s="0" t="n">
        <v>229000</v>
      </c>
      <c r="G282" s="0" t="s">
        <v>71</v>
      </c>
      <c r="H282" s="0" t="s">
        <v>99</v>
      </c>
      <c r="I282" s="0" t="n">
        <v>0</v>
      </c>
    </row>
    <row r="283" customFormat="false" ht="12.8" hidden="false" customHeight="false" outlineLevel="0" collapsed="false">
      <c r="A283" s="0" t="n">
        <v>4334768</v>
      </c>
      <c r="B283" s="128" t="n">
        <v>41712</v>
      </c>
      <c r="C283" s="0" t="s">
        <v>11</v>
      </c>
      <c r="D283" s="0" t="s">
        <v>922</v>
      </c>
      <c r="E283" s="0" t="s">
        <v>640</v>
      </c>
      <c r="F283" s="0" t="n">
        <v>262000</v>
      </c>
      <c r="G283" s="0" t="s">
        <v>112</v>
      </c>
      <c r="H283" s="0" t="s">
        <v>113</v>
      </c>
      <c r="I283" s="0" t="n">
        <v>0</v>
      </c>
    </row>
    <row r="284" customFormat="false" ht="12.8" hidden="false" customHeight="false" outlineLevel="0" collapsed="false">
      <c r="A284" s="0" t="n">
        <v>4334770</v>
      </c>
      <c r="B284" s="128" t="n">
        <v>41712</v>
      </c>
      <c r="C284" s="0" t="s">
        <v>8</v>
      </c>
      <c r="D284" s="0" t="s">
        <v>923</v>
      </c>
      <c r="E284" s="0" t="s">
        <v>640</v>
      </c>
      <c r="F284" s="0" t="n">
        <v>343000</v>
      </c>
      <c r="G284" s="0" t="s">
        <v>74</v>
      </c>
      <c r="H284" s="0" t="s">
        <v>48</v>
      </c>
      <c r="I284" s="0" t="n">
        <v>0</v>
      </c>
    </row>
    <row r="285" customFormat="false" ht="12.8" hidden="false" customHeight="false" outlineLevel="0" collapsed="false">
      <c r="A285" s="0" t="n">
        <v>4334772</v>
      </c>
      <c r="B285" s="128" t="n">
        <v>41712</v>
      </c>
      <c r="C285" s="0" t="s">
        <v>10</v>
      </c>
      <c r="D285" s="0" t="s">
        <v>924</v>
      </c>
      <c r="E285" s="0" t="s">
        <v>640</v>
      </c>
      <c r="F285" s="0" t="n">
        <v>650000</v>
      </c>
      <c r="G285" s="0" t="s">
        <v>53</v>
      </c>
      <c r="H285" s="0" t="s">
        <v>93</v>
      </c>
      <c r="I285" s="0" t="n">
        <v>0</v>
      </c>
    </row>
    <row r="286" customFormat="false" ht="12.8" hidden="false" customHeight="false" outlineLevel="0" collapsed="false">
      <c r="A286" s="0" t="n">
        <v>4334783</v>
      </c>
      <c r="B286" s="128" t="n">
        <v>41712</v>
      </c>
      <c r="C286" s="0" t="s">
        <v>10</v>
      </c>
      <c r="D286" s="0" t="s">
        <v>925</v>
      </c>
      <c r="E286" s="0" t="s">
        <v>640</v>
      </c>
      <c r="F286" s="0" t="n">
        <v>240000</v>
      </c>
      <c r="G286" s="0" t="s">
        <v>53</v>
      </c>
      <c r="H286" s="0" t="s">
        <v>98</v>
      </c>
      <c r="I286" s="0" t="n">
        <v>0</v>
      </c>
    </row>
    <row r="287" customFormat="false" ht="12.8" hidden="false" customHeight="false" outlineLevel="0" collapsed="false">
      <c r="A287" s="0" t="n">
        <v>4334786</v>
      </c>
      <c r="B287" s="128" t="n">
        <v>41712</v>
      </c>
      <c r="C287" s="0" t="s">
        <v>11</v>
      </c>
      <c r="D287" s="0" t="s">
        <v>926</v>
      </c>
      <c r="E287" s="0" t="s">
        <v>640</v>
      </c>
      <c r="F287" s="0" t="n">
        <v>327000</v>
      </c>
      <c r="G287" s="0" t="s">
        <v>53</v>
      </c>
      <c r="H287" s="0" t="s">
        <v>108</v>
      </c>
      <c r="I287" s="0" t="n">
        <v>0</v>
      </c>
    </row>
    <row r="288" customFormat="false" ht="12.8" hidden="false" customHeight="false" outlineLevel="0" collapsed="false">
      <c r="A288" s="0" t="n">
        <v>4334818</v>
      </c>
      <c r="B288" s="128" t="n">
        <v>41712</v>
      </c>
      <c r="C288" s="0" t="s">
        <v>10</v>
      </c>
      <c r="D288" s="0" t="s">
        <v>927</v>
      </c>
      <c r="E288" s="0" t="s">
        <v>640</v>
      </c>
      <c r="F288" s="0" t="n">
        <v>210000</v>
      </c>
      <c r="G288" s="0" t="s">
        <v>53</v>
      </c>
      <c r="H288" s="0" t="s">
        <v>98</v>
      </c>
      <c r="I288" s="0" t="n">
        <v>0</v>
      </c>
    </row>
    <row r="289" customFormat="false" ht="12.8" hidden="false" customHeight="false" outlineLevel="0" collapsed="false">
      <c r="A289" s="0" t="n">
        <v>4334826</v>
      </c>
      <c r="B289" s="128" t="n">
        <v>41712</v>
      </c>
      <c r="C289" s="0" t="s">
        <v>8</v>
      </c>
      <c r="D289" s="0" t="s">
        <v>928</v>
      </c>
      <c r="E289" s="0" t="s">
        <v>640</v>
      </c>
      <c r="F289" s="0" t="n">
        <v>898000</v>
      </c>
      <c r="G289" s="0" t="s">
        <v>74</v>
      </c>
      <c r="H289" s="0" t="s">
        <v>76</v>
      </c>
      <c r="I289" s="0" t="n">
        <v>0</v>
      </c>
    </row>
    <row r="290" customFormat="false" ht="12.8" hidden="false" customHeight="false" outlineLevel="0" collapsed="false">
      <c r="A290" s="0" t="n">
        <v>4334830</v>
      </c>
      <c r="B290" s="128" t="n">
        <v>41712</v>
      </c>
      <c r="C290" s="0" t="s">
        <v>10</v>
      </c>
      <c r="D290" s="0" t="s">
        <v>929</v>
      </c>
      <c r="E290" s="0" t="s">
        <v>640</v>
      </c>
      <c r="F290" s="0" t="n">
        <v>239000</v>
      </c>
      <c r="G290" s="0" t="s">
        <v>53</v>
      </c>
      <c r="H290" s="0" t="s">
        <v>96</v>
      </c>
      <c r="I290" s="0" t="n">
        <v>0</v>
      </c>
    </row>
    <row r="291" customFormat="false" ht="12.8" hidden="false" customHeight="false" outlineLevel="0" collapsed="false">
      <c r="A291" s="0" t="n">
        <v>4334833</v>
      </c>
      <c r="B291" s="128" t="n">
        <v>41712</v>
      </c>
      <c r="C291" s="0" t="s">
        <v>11</v>
      </c>
      <c r="D291" s="0" t="s">
        <v>930</v>
      </c>
      <c r="E291" s="0" t="s">
        <v>640</v>
      </c>
      <c r="F291" s="0" t="n">
        <v>190000</v>
      </c>
      <c r="G291" s="0" t="s">
        <v>112</v>
      </c>
      <c r="H291" s="0" t="s">
        <v>113</v>
      </c>
      <c r="I291" s="0" t="n">
        <v>0</v>
      </c>
    </row>
    <row r="292" customFormat="false" ht="12.8" hidden="false" customHeight="false" outlineLevel="0" collapsed="false">
      <c r="A292" s="0" t="n">
        <v>4334835</v>
      </c>
      <c r="B292" s="128" t="n">
        <v>41712</v>
      </c>
      <c r="C292" s="0" t="s">
        <v>8</v>
      </c>
      <c r="D292" s="0" t="s">
        <v>931</v>
      </c>
      <c r="E292" s="0" t="s">
        <v>640</v>
      </c>
      <c r="F292" s="0" t="n">
        <v>210000</v>
      </c>
      <c r="G292" s="0" t="s">
        <v>74</v>
      </c>
      <c r="H292" s="0" t="s">
        <v>75</v>
      </c>
      <c r="I292" s="0" t="n">
        <v>0</v>
      </c>
    </row>
    <row r="293" customFormat="false" ht="12.8" hidden="false" customHeight="false" outlineLevel="0" collapsed="false">
      <c r="A293" s="0" t="n">
        <v>4334839</v>
      </c>
      <c r="B293" s="128" t="n">
        <v>41712</v>
      </c>
      <c r="C293" s="0" t="s">
        <v>11</v>
      </c>
      <c r="D293" s="0" t="s">
        <v>932</v>
      </c>
      <c r="E293" s="0" t="s">
        <v>640</v>
      </c>
      <c r="F293" s="0" t="n">
        <v>131100</v>
      </c>
      <c r="G293" s="0" t="s">
        <v>112</v>
      </c>
      <c r="H293" s="0" t="s">
        <v>94</v>
      </c>
      <c r="I293" s="0" t="n">
        <v>0</v>
      </c>
    </row>
    <row r="294" customFormat="false" ht="12.8" hidden="false" customHeight="false" outlineLevel="0" collapsed="false">
      <c r="A294" s="0" t="n">
        <v>4334842</v>
      </c>
      <c r="B294" s="128" t="n">
        <v>41712</v>
      </c>
      <c r="C294" s="0" t="s">
        <v>11</v>
      </c>
      <c r="D294" s="0" t="s">
        <v>933</v>
      </c>
      <c r="E294" s="0" t="s">
        <v>645</v>
      </c>
      <c r="F294" s="0" t="n">
        <v>175000</v>
      </c>
      <c r="G294" s="0" t="s">
        <v>53</v>
      </c>
      <c r="H294" s="0" t="s">
        <v>111</v>
      </c>
      <c r="I294" s="0" t="n">
        <v>0</v>
      </c>
    </row>
    <row r="295" customFormat="false" ht="12.8" hidden="false" customHeight="false" outlineLevel="0" collapsed="false">
      <c r="A295" s="0" t="n">
        <v>4334846</v>
      </c>
      <c r="B295" s="128" t="n">
        <v>41712</v>
      </c>
      <c r="C295" s="0" t="s">
        <v>9</v>
      </c>
      <c r="D295" s="0" t="s">
        <v>934</v>
      </c>
      <c r="E295" s="0" t="s">
        <v>640</v>
      </c>
      <c r="F295" s="0" t="n">
        <v>329893</v>
      </c>
      <c r="G295" s="0" t="s">
        <v>53</v>
      </c>
      <c r="H295" s="0" t="s">
        <v>60</v>
      </c>
      <c r="I295" s="0" t="n">
        <v>1</v>
      </c>
    </row>
    <row r="296" customFormat="false" ht="12.8" hidden="false" customHeight="false" outlineLevel="0" collapsed="false">
      <c r="A296" s="0" t="n">
        <v>4334850</v>
      </c>
      <c r="B296" s="128" t="n">
        <v>41712</v>
      </c>
      <c r="C296" s="0" t="s">
        <v>8</v>
      </c>
      <c r="D296" s="0" t="s">
        <v>935</v>
      </c>
      <c r="E296" s="0" t="s">
        <v>640</v>
      </c>
      <c r="F296" s="0" t="n">
        <v>165000</v>
      </c>
      <c r="G296" s="0" t="s">
        <v>74</v>
      </c>
      <c r="H296" s="0" t="s">
        <v>48</v>
      </c>
      <c r="I296" s="0" t="n">
        <v>0</v>
      </c>
    </row>
    <row r="297" customFormat="false" ht="12.8" hidden="false" customHeight="false" outlineLevel="0" collapsed="false">
      <c r="A297" s="0" t="n">
        <v>4334852</v>
      </c>
      <c r="B297" s="128" t="n">
        <v>41712</v>
      </c>
      <c r="C297" s="0" t="s">
        <v>11</v>
      </c>
      <c r="D297" s="0" t="s">
        <v>936</v>
      </c>
      <c r="E297" s="0" t="s">
        <v>640</v>
      </c>
      <c r="F297" s="0" t="n">
        <v>127500</v>
      </c>
      <c r="G297" s="0" t="s">
        <v>112</v>
      </c>
      <c r="H297" s="0" t="s">
        <v>113</v>
      </c>
      <c r="I297" s="0" t="n">
        <v>0</v>
      </c>
    </row>
    <row r="298" customFormat="false" ht="12.8" hidden="false" customHeight="false" outlineLevel="0" collapsed="false">
      <c r="A298" s="0" t="n">
        <v>4334855</v>
      </c>
      <c r="B298" s="128" t="n">
        <v>41712</v>
      </c>
      <c r="C298" s="0" t="s">
        <v>12</v>
      </c>
      <c r="D298" s="0" t="s">
        <v>937</v>
      </c>
      <c r="E298" s="0" t="s">
        <v>640</v>
      </c>
      <c r="F298" s="0" t="n">
        <v>220000</v>
      </c>
      <c r="G298" s="0" t="s">
        <v>47</v>
      </c>
      <c r="H298" s="0" t="s">
        <v>48</v>
      </c>
      <c r="I298" s="0" t="n">
        <v>0</v>
      </c>
    </row>
    <row r="299" customFormat="false" ht="12.8" hidden="false" customHeight="false" outlineLevel="0" collapsed="false">
      <c r="A299" s="0" t="n">
        <v>4334861</v>
      </c>
      <c r="B299" s="128" t="n">
        <v>41712</v>
      </c>
      <c r="C299" s="0" t="s">
        <v>8</v>
      </c>
      <c r="D299" s="0" t="s">
        <v>938</v>
      </c>
      <c r="E299" s="0" t="s">
        <v>640</v>
      </c>
      <c r="F299" s="0" t="n">
        <v>154000</v>
      </c>
      <c r="G299" s="0" t="s">
        <v>71</v>
      </c>
      <c r="H299" s="0" t="s">
        <v>73</v>
      </c>
      <c r="I299" s="0" t="n">
        <v>0</v>
      </c>
    </row>
    <row r="300" customFormat="false" ht="12.8" hidden="false" customHeight="false" outlineLevel="0" collapsed="false">
      <c r="A300" s="0" t="n">
        <v>4334867</v>
      </c>
      <c r="B300" s="128" t="n">
        <v>41712</v>
      </c>
      <c r="C300" s="0" t="s">
        <v>8</v>
      </c>
      <c r="D300" s="0" t="s">
        <v>939</v>
      </c>
      <c r="E300" s="0" t="s">
        <v>640</v>
      </c>
      <c r="F300" s="0" t="n">
        <v>225000</v>
      </c>
      <c r="G300" s="0" t="s">
        <v>71</v>
      </c>
      <c r="H300" s="0" t="s">
        <v>73</v>
      </c>
      <c r="I300" s="0" t="n">
        <v>0</v>
      </c>
    </row>
    <row r="301" customFormat="false" ht="12.8" hidden="false" customHeight="false" outlineLevel="0" collapsed="false">
      <c r="A301" s="0" t="n">
        <v>4334870</v>
      </c>
      <c r="B301" s="128" t="n">
        <v>41712</v>
      </c>
      <c r="C301" s="0" t="s">
        <v>8</v>
      </c>
      <c r="D301" s="0" t="s">
        <v>940</v>
      </c>
      <c r="E301" s="0" t="s">
        <v>640</v>
      </c>
      <c r="F301" s="0" t="n">
        <v>186000</v>
      </c>
      <c r="G301" s="0" t="s">
        <v>74</v>
      </c>
      <c r="H301" s="0" t="s">
        <v>75</v>
      </c>
      <c r="I301" s="0" t="n">
        <v>0</v>
      </c>
    </row>
    <row r="302" customFormat="false" ht="12.8" hidden="false" customHeight="false" outlineLevel="0" collapsed="false">
      <c r="A302" s="0" t="n">
        <v>4334875</v>
      </c>
      <c r="B302" s="128" t="n">
        <v>41712</v>
      </c>
      <c r="C302" s="0" t="s">
        <v>9</v>
      </c>
      <c r="D302" s="0" t="s">
        <v>941</v>
      </c>
      <c r="E302" s="0" t="s">
        <v>643</v>
      </c>
      <c r="F302" s="0" t="n">
        <v>170000</v>
      </c>
      <c r="G302" s="0" t="s">
        <v>53</v>
      </c>
      <c r="H302" s="0" t="s">
        <v>60</v>
      </c>
      <c r="I302" s="0" t="n">
        <v>0</v>
      </c>
    </row>
    <row r="303" customFormat="false" ht="12.8" hidden="false" customHeight="false" outlineLevel="0" collapsed="false">
      <c r="A303" s="0" t="n">
        <v>4334879</v>
      </c>
      <c r="B303" s="128" t="n">
        <v>41712</v>
      </c>
      <c r="C303" s="0" t="s">
        <v>10</v>
      </c>
      <c r="D303" s="0" t="s">
        <v>942</v>
      </c>
      <c r="E303" s="0" t="s">
        <v>640</v>
      </c>
      <c r="F303" s="0" t="n">
        <v>450000</v>
      </c>
      <c r="G303" s="0" t="s">
        <v>71</v>
      </c>
      <c r="H303" s="0" t="s">
        <v>100</v>
      </c>
      <c r="I303" s="0" t="n">
        <v>0</v>
      </c>
    </row>
    <row r="304" customFormat="false" ht="12.8" hidden="false" customHeight="false" outlineLevel="0" collapsed="false">
      <c r="A304" s="0" t="n">
        <v>4334886</v>
      </c>
      <c r="B304" s="128" t="n">
        <v>41712</v>
      </c>
      <c r="C304" s="0" t="s">
        <v>8</v>
      </c>
      <c r="D304" s="0" t="s">
        <v>943</v>
      </c>
      <c r="E304" s="0" t="s">
        <v>640</v>
      </c>
      <c r="F304" s="0" t="n">
        <v>137800</v>
      </c>
      <c r="G304" s="0" t="s">
        <v>67</v>
      </c>
      <c r="H304" s="0" t="s">
        <v>76</v>
      </c>
      <c r="I304" s="0" t="n">
        <v>0</v>
      </c>
    </row>
    <row r="305" customFormat="false" ht="12.8" hidden="false" customHeight="false" outlineLevel="0" collapsed="false">
      <c r="A305" s="0" t="n">
        <v>4334890</v>
      </c>
      <c r="B305" s="128" t="n">
        <v>41712</v>
      </c>
      <c r="C305" s="0" t="s">
        <v>8</v>
      </c>
      <c r="D305" s="0" t="s">
        <v>944</v>
      </c>
      <c r="E305" s="0" t="s">
        <v>640</v>
      </c>
      <c r="F305" s="0" t="n">
        <v>182000</v>
      </c>
      <c r="G305" s="0" t="s">
        <v>74</v>
      </c>
      <c r="H305" s="0" t="s">
        <v>81</v>
      </c>
      <c r="I305" s="0" t="n">
        <v>0</v>
      </c>
    </row>
    <row r="306" customFormat="false" ht="12.8" hidden="false" customHeight="false" outlineLevel="0" collapsed="false">
      <c r="A306" s="0" t="n">
        <v>4334898</v>
      </c>
      <c r="B306" s="128" t="n">
        <v>41712</v>
      </c>
      <c r="C306" s="0" t="s">
        <v>10</v>
      </c>
      <c r="D306" s="0" t="s">
        <v>945</v>
      </c>
      <c r="E306" s="0" t="s">
        <v>640</v>
      </c>
      <c r="F306" s="0" t="n">
        <v>323350</v>
      </c>
      <c r="G306" s="0" t="s">
        <v>71</v>
      </c>
      <c r="H306" s="0" t="s">
        <v>100</v>
      </c>
      <c r="I306" s="0" t="n">
        <v>1</v>
      </c>
    </row>
    <row r="307" customFormat="false" ht="12.8" hidden="false" customHeight="false" outlineLevel="0" collapsed="false">
      <c r="A307" s="0" t="n">
        <v>4334901</v>
      </c>
      <c r="B307" s="128" t="n">
        <v>41712</v>
      </c>
      <c r="C307" s="0" t="s">
        <v>11</v>
      </c>
      <c r="D307" s="0" t="s">
        <v>946</v>
      </c>
      <c r="E307" s="0" t="s">
        <v>640</v>
      </c>
      <c r="F307" s="0" t="n">
        <v>139900</v>
      </c>
      <c r="G307" s="0" t="s">
        <v>53</v>
      </c>
      <c r="H307" s="0" t="s">
        <v>108</v>
      </c>
      <c r="I307" s="0" t="n">
        <v>0</v>
      </c>
    </row>
    <row r="308" customFormat="false" ht="12.8" hidden="false" customHeight="false" outlineLevel="0" collapsed="false">
      <c r="A308" s="0" t="n">
        <v>4334904</v>
      </c>
      <c r="B308" s="128" t="n">
        <v>41712</v>
      </c>
      <c r="C308" s="0" t="s">
        <v>9</v>
      </c>
      <c r="D308" s="0" t="s">
        <v>947</v>
      </c>
      <c r="E308" s="0" t="s">
        <v>640</v>
      </c>
      <c r="F308" s="0" t="n">
        <v>219900</v>
      </c>
      <c r="G308" s="0" t="s">
        <v>53</v>
      </c>
      <c r="H308" s="0" t="s">
        <v>57</v>
      </c>
      <c r="I308" s="0" t="n">
        <v>0</v>
      </c>
    </row>
    <row r="309" customFormat="false" ht="12.8" hidden="false" customHeight="false" outlineLevel="0" collapsed="false">
      <c r="A309" s="0" t="n">
        <v>4334907</v>
      </c>
      <c r="B309" s="128" t="n">
        <v>41712</v>
      </c>
      <c r="C309" s="0" t="s">
        <v>9</v>
      </c>
      <c r="D309" s="0" t="s">
        <v>948</v>
      </c>
      <c r="E309" s="0" t="s">
        <v>645</v>
      </c>
      <c r="F309" s="0" t="n">
        <v>19000</v>
      </c>
      <c r="G309" s="0" t="s">
        <v>53</v>
      </c>
      <c r="H309" s="0" t="s">
        <v>60</v>
      </c>
      <c r="I309" s="0" t="n">
        <v>0</v>
      </c>
    </row>
    <row r="310" customFormat="false" ht="12.8" hidden="false" customHeight="false" outlineLevel="0" collapsed="false">
      <c r="A310" s="0" t="n">
        <v>4334910</v>
      </c>
      <c r="B310" s="128" t="n">
        <v>41712</v>
      </c>
      <c r="C310" s="0" t="s">
        <v>11</v>
      </c>
      <c r="D310" s="0" t="s">
        <v>949</v>
      </c>
      <c r="E310" s="0" t="s">
        <v>640</v>
      </c>
      <c r="F310" s="0" t="n">
        <v>215000</v>
      </c>
      <c r="G310" s="0" t="s">
        <v>53</v>
      </c>
      <c r="H310" s="0" t="s">
        <v>108</v>
      </c>
      <c r="I310" s="0" t="n">
        <v>0</v>
      </c>
    </row>
    <row r="311" customFormat="false" ht="12.8" hidden="false" customHeight="false" outlineLevel="0" collapsed="false">
      <c r="A311" s="0" t="n">
        <v>4334919</v>
      </c>
      <c r="B311" s="128" t="n">
        <v>41712</v>
      </c>
      <c r="C311" s="0" t="s">
        <v>8</v>
      </c>
      <c r="D311" s="0" t="s">
        <v>950</v>
      </c>
      <c r="E311" s="0" t="s">
        <v>640</v>
      </c>
      <c r="F311" s="0" t="n">
        <v>350000</v>
      </c>
      <c r="G311" s="0" t="s">
        <v>74</v>
      </c>
      <c r="H311" s="0" t="s">
        <v>75</v>
      </c>
      <c r="I311" s="0" t="n">
        <v>0</v>
      </c>
    </row>
    <row r="312" customFormat="false" ht="12.8" hidden="false" customHeight="false" outlineLevel="0" collapsed="false">
      <c r="A312" s="0" t="n">
        <v>4334930</v>
      </c>
      <c r="B312" s="128" t="n">
        <v>41712</v>
      </c>
      <c r="C312" s="0" t="s">
        <v>12</v>
      </c>
      <c r="D312" s="0" t="s">
        <v>951</v>
      </c>
      <c r="E312" s="0" t="s">
        <v>640</v>
      </c>
      <c r="F312" s="0" t="n">
        <v>205500</v>
      </c>
      <c r="G312" s="0" t="s">
        <v>47</v>
      </c>
      <c r="H312" s="0" t="s">
        <v>48</v>
      </c>
      <c r="I312" s="0" t="n">
        <v>0</v>
      </c>
    </row>
    <row r="313" customFormat="false" ht="12.8" hidden="false" customHeight="false" outlineLevel="0" collapsed="false">
      <c r="A313" s="0" t="n">
        <v>4334934</v>
      </c>
      <c r="B313" s="128" t="n">
        <v>41712</v>
      </c>
      <c r="C313" s="0" t="s">
        <v>9</v>
      </c>
      <c r="D313" s="0" t="s">
        <v>952</v>
      </c>
      <c r="E313" s="0" t="s">
        <v>640</v>
      </c>
      <c r="F313" s="0" t="n">
        <v>347645</v>
      </c>
      <c r="G313" s="0" t="s">
        <v>53</v>
      </c>
      <c r="H313" s="0" t="s">
        <v>60</v>
      </c>
      <c r="I313" s="0" t="n">
        <v>1</v>
      </c>
    </row>
    <row r="314" customFormat="false" ht="12.8" hidden="false" customHeight="false" outlineLevel="0" collapsed="false">
      <c r="A314" s="0" t="n">
        <v>4334998</v>
      </c>
      <c r="B314" s="128" t="n">
        <v>41715</v>
      </c>
      <c r="C314" s="0" t="s">
        <v>9</v>
      </c>
      <c r="D314" s="0" t="s">
        <v>953</v>
      </c>
      <c r="E314" s="0" t="s">
        <v>640</v>
      </c>
      <c r="F314" s="0" t="n">
        <v>103600</v>
      </c>
      <c r="G314" s="0" t="s">
        <v>53</v>
      </c>
      <c r="H314" s="0" t="s">
        <v>58</v>
      </c>
      <c r="I314" s="0" t="n">
        <v>0</v>
      </c>
    </row>
    <row r="315" customFormat="false" ht="12.8" hidden="false" customHeight="false" outlineLevel="0" collapsed="false">
      <c r="A315" s="0" t="n">
        <v>4335005</v>
      </c>
      <c r="B315" s="128" t="n">
        <v>41715</v>
      </c>
      <c r="C315" s="0" t="s">
        <v>13</v>
      </c>
      <c r="D315" s="0" t="s">
        <v>954</v>
      </c>
      <c r="E315" s="0" t="s">
        <v>640</v>
      </c>
      <c r="F315" s="0" t="n">
        <v>246000</v>
      </c>
      <c r="G315" s="0" t="s">
        <v>47</v>
      </c>
      <c r="H315" s="0" t="s">
        <v>87</v>
      </c>
      <c r="I315" s="0" t="n">
        <v>0</v>
      </c>
    </row>
    <row r="316" customFormat="false" ht="12.8" hidden="false" customHeight="false" outlineLevel="0" collapsed="false">
      <c r="A316" s="0" t="n">
        <v>4335028</v>
      </c>
      <c r="B316" s="128" t="n">
        <v>41715</v>
      </c>
      <c r="C316" s="0" t="s">
        <v>8</v>
      </c>
      <c r="D316" s="0" t="s">
        <v>955</v>
      </c>
      <c r="E316" s="0" t="s">
        <v>640</v>
      </c>
      <c r="F316" s="0" t="n">
        <v>210000</v>
      </c>
      <c r="G316" s="0" t="s">
        <v>74</v>
      </c>
      <c r="H316" s="0" t="s">
        <v>48</v>
      </c>
      <c r="I316" s="0" t="n">
        <v>0</v>
      </c>
    </row>
    <row r="317" customFormat="false" ht="12.8" hidden="false" customHeight="false" outlineLevel="0" collapsed="false">
      <c r="A317" s="0" t="n">
        <v>4335057</v>
      </c>
      <c r="B317" s="128" t="n">
        <v>41715</v>
      </c>
      <c r="C317" s="0" t="s">
        <v>13</v>
      </c>
      <c r="D317" s="0" t="s">
        <v>956</v>
      </c>
      <c r="E317" s="0" t="s">
        <v>640</v>
      </c>
      <c r="F317" s="0" t="n">
        <v>335000</v>
      </c>
      <c r="G317" s="0" t="s">
        <v>47</v>
      </c>
      <c r="H317" s="0" t="s">
        <v>86</v>
      </c>
      <c r="I317" s="0" t="n">
        <v>1</v>
      </c>
    </row>
    <row r="318" customFormat="false" ht="12.8" hidden="false" customHeight="false" outlineLevel="0" collapsed="false">
      <c r="A318" s="0" t="n">
        <v>4335065</v>
      </c>
      <c r="B318" s="128" t="n">
        <v>41715</v>
      </c>
      <c r="C318" s="0" t="s">
        <v>10</v>
      </c>
      <c r="D318" s="0" t="s">
        <v>957</v>
      </c>
      <c r="E318" s="0" t="s">
        <v>640</v>
      </c>
      <c r="F318" s="0" t="n">
        <v>302000</v>
      </c>
      <c r="G318" s="0" t="s">
        <v>71</v>
      </c>
      <c r="H318" s="0" t="s">
        <v>99</v>
      </c>
      <c r="I318" s="0" t="n">
        <v>0</v>
      </c>
    </row>
    <row r="319" customFormat="false" ht="12.8" hidden="false" customHeight="false" outlineLevel="0" collapsed="false">
      <c r="A319" s="0" t="n">
        <v>4335066</v>
      </c>
      <c r="B319" s="128" t="n">
        <v>41715</v>
      </c>
      <c r="C319" s="0" t="s">
        <v>9</v>
      </c>
      <c r="D319" s="0" t="s">
        <v>958</v>
      </c>
      <c r="E319" s="0" t="s">
        <v>640</v>
      </c>
      <c r="F319" s="0" t="n">
        <v>313090</v>
      </c>
      <c r="G319" s="0" t="s">
        <v>67</v>
      </c>
      <c r="H319" s="0" t="s">
        <v>69</v>
      </c>
      <c r="I319" s="0" t="n">
        <v>1</v>
      </c>
    </row>
    <row r="320" customFormat="false" ht="12.8" hidden="false" customHeight="false" outlineLevel="0" collapsed="false">
      <c r="A320" s="0" t="n">
        <v>4335070</v>
      </c>
      <c r="B320" s="128" t="n">
        <v>41715</v>
      </c>
      <c r="C320" s="0" t="s">
        <v>9</v>
      </c>
      <c r="D320" s="0" t="s">
        <v>959</v>
      </c>
      <c r="E320" s="0" t="s">
        <v>640</v>
      </c>
      <c r="F320" s="0" t="n">
        <v>625000</v>
      </c>
      <c r="G320" s="0" t="s">
        <v>50</v>
      </c>
      <c r="H320" s="0" t="s">
        <v>52</v>
      </c>
      <c r="I320" s="0" t="n">
        <v>0</v>
      </c>
    </row>
    <row r="321" customFormat="false" ht="12.8" hidden="false" customHeight="false" outlineLevel="0" collapsed="false">
      <c r="A321" s="0" t="n">
        <v>4335074</v>
      </c>
      <c r="B321" s="128" t="n">
        <v>41715</v>
      </c>
      <c r="C321" s="0" t="s">
        <v>9</v>
      </c>
      <c r="D321" s="0" t="s">
        <v>960</v>
      </c>
      <c r="E321" s="0" t="s">
        <v>643</v>
      </c>
      <c r="F321" s="0" t="n">
        <v>107500</v>
      </c>
      <c r="G321" s="0" t="s">
        <v>67</v>
      </c>
      <c r="H321" s="0" t="s">
        <v>69</v>
      </c>
      <c r="I321" s="0" t="n">
        <v>1</v>
      </c>
    </row>
    <row r="322" customFormat="false" ht="12.8" hidden="false" customHeight="false" outlineLevel="0" collapsed="false">
      <c r="A322" s="0" t="n">
        <v>4335079</v>
      </c>
      <c r="B322" s="128" t="n">
        <v>41715</v>
      </c>
      <c r="C322" s="0" t="s">
        <v>8</v>
      </c>
      <c r="D322" s="0" t="s">
        <v>961</v>
      </c>
      <c r="E322" s="0" t="s">
        <v>640</v>
      </c>
      <c r="F322" s="0" t="n">
        <v>230000</v>
      </c>
      <c r="G322" s="0" t="s">
        <v>74</v>
      </c>
      <c r="H322" s="0" t="s">
        <v>72</v>
      </c>
      <c r="I322" s="0" t="n">
        <v>0</v>
      </c>
    </row>
    <row r="323" customFormat="false" ht="12.8" hidden="false" customHeight="false" outlineLevel="0" collapsed="false">
      <c r="A323" s="0" t="n">
        <v>4335100</v>
      </c>
      <c r="B323" s="128" t="n">
        <v>41715</v>
      </c>
      <c r="C323" s="0" t="s">
        <v>10</v>
      </c>
      <c r="D323" s="0" t="s">
        <v>962</v>
      </c>
      <c r="E323" s="0" t="s">
        <v>640</v>
      </c>
      <c r="F323" s="0" t="n">
        <v>226000</v>
      </c>
      <c r="G323" s="0" t="s">
        <v>53</v>
      </c>
      <c r="H323" s="0" t="s">
        <v>61</v>
      </c>
      <c r="I323" s="0" t="n">
        <v>0</v>
      </c>
    </row>
    <row r="324" customFormat="false" ht="12.8" hidden="false" customHeight="false" outlineLevel="0" collapsed="false">
      <c r="A324" s="0" t="n">
        <v>4335119</v>
      </c>
      <c r="B324" s="128" t="n">
        <v>41715</v>
      </c>
      <c r="C324" s="0" t="s">
        <v>8</v>
      </c>
      <c r="D324" s="0" t="s">
        <v>963</v>
      </c>
      <c r="E324" s="0" t="s">
        <v>640</v>
      </c>
      <c r="F324" s="0" t="n">
        <v>185000</v>
      </c>
      <c r="G324" s="0" t="s">
        <v>74</v>
      </c>
      <c r="H324" s="0" t="s">
        <v>82</v>
      </c>
      <c r="I324" s="0" t="n">
        <v>0</v>
      </c>
    </row>
    <row r="325" customFormat="false" ht="12.8" hidden="false" customHeight="false" outlineLevel="0" collapsed="false">
      <c r="A325" s="0" t="n">
        <v>4335129</v>
      </c>
      <c r="B325" s="128" t="n">
        <v>41715</v>
      </c>
      <c r="C325" s="0" t="s">
        <v>9</v>
      </c>
      <c r="D325" s="0" t="s">
        <v>964</v>
      </c>
      <c r="E325" s="0" t="s">
        <v>645</v>
      </c>
      <c r="F325" s="0" t="n">
        <v>99000</v>
      </c>
      <c r="G325" s="0" t="s">
        <v>53</v>
      </c>
      <c r="H325" s="0" t="s">
        <v>60</v>
      </c>
      <c r="I325" s="0" t="n">
        <v>0</v>
      </c>
    </row>
    <row r="326" customFormat="false" ht="12.8" hidden="false" customHeight="false" outlineLevel="0" collapsed="false">
      <c r="A326" s="0" t="n">
        <v>4335130</v>
      </c>
      <c r="B326" s="128" t="n">
        <v>41715</v>
      </c>
      <c r="C326" s="0" t="s">
        <v>8</v>
      </c>
      <c r="D326" s="0" t="s">
        <v>965</v>
      </c>
      <c r="E326" s="0" t="s">
        <v>640</v>
      </c>
      <c r="F326" s="0" t="n">
        <v>305000</v>
      </c>
      <c r="G326" s="0" t="s">
        <v>71</v>
      </c>
      <c r="H326" s="0" t="s">
        <v>72</v>
      </c>
      <c r="I326" s="0" t="n">
        <v>0</v>
      </c>
    </row>
    <row r="327" customFormat="false" ht="12.8" hidden="false" customHeight="false" outlineLevel="0" collapsed="false">
      <c r="A327" s="0" t="n">
        <v>4335132</v>
      </c>
      <c r="B327" s="128" t="n">
        <v>41715</v>
      </c>
      <c r="C327" s="0" t="s">
        <v>9</v>
      </c>
      <c r="D327" s="0" t="s">
        <v>966</v>
      </c>
      <c r="E327" s="0" t="s">
        <v>102</v>
      </c>
      <c r="F327" s="0" t="n">
        <v>695000</v>
      </c>
      <c r="G327" s="0" t="s">
        <v>53</v>
      </c>
      <c r="H327" s="0" t="s">
        <v>60</v>
      </c>
      <c r="I327" s="0" t="n">
        <v>0</v>
      </c>
    </row>
    <row r="328" customFormat="false" ht="12.8" hidden="false" customHeight="false" outlineLevel="0" collapsed="false">
      <c r="A328" s="0" t="n">
        <v>4335143</v>
      </c>
      <c r="B328" s="128" t="n">
        <v>41715</v>
      </c>
      <c r="C328" s="0" t="s">
        <v>10</v>
      </c>
      <c r="D328" s="0" t="s">
        <v>967</v>
      </c>
      <c r="E328" s="0" t="s">
        <v>643</v>
      </c>
      <c r="F328" s="0" t="n">
        <v>105000</v>
      </c>
      <c r="G328" s="0" t="s">
        <v>53</v>
      </c>
      <c r="H328" s="0" t="s">
        <v>93</v>
      </c>
      <c r="I328" s="0" t="n">
        <v>0</v>
      </c>
    </row>
    <row r="329" customFormat="false" ht="12.8" hidden="false" customHeight="false" outlineLevel="0" collapsed="false">
      <c r="A329" s="0" t="n">
        <v>4335160</v>
      </c>
      <c r="B329" s="128" t="n">
        <v>41715</v>
      </c>
      <c r="C329" s="0" t="s">
        <v>10</v>
      </c>
      <c r="D329" s="0" t="s">
        <v>968</v>
      </c>
      <c r="E329" s="0" t="s">
        <v>640</v>
      </c>
      <c r="F329" s="0" t="n">
        <v>305500</v>
      </c>
      <c r="G329" s="0" t="s">
        <v>71</v>
      </c>
      <c r="H329" s="0" t="s">
        <v>99</v>
      </c>
      <c r="I329" s="0" t="n">
        <v>0</v>
      </c>
    </row>
    <row r="330" customFormat="false" ht="12.8" hidden="false" customHeight="false" outlineLevel="0" collapsed="false">
      <c r="A330" s="0" t="n">
        <v>4335163</v>
      </c>
      <c r="B330" s="128" t="n">
        <v>41715</v>
      </c>
      <c r="C330" s="0" t="s">
        <v>8</v>
      </c>
      <c r="D330" s="0" t="s">
        <v>969</v>
      </c>
      <c r="E330" s="0" t="s">
        <v>640</v>
      </c>
      <c r="F330" s="0" t="n">
        <v>227000</v>
      </c>
      <c r="G330" s="0" t="s">
        <v>74</v>
      </c>
      <c r="H330" s="0" t="s">
        <v>81</v>
      </c>
      <c r="I330" s="0" t="n">
        <v>0</v>
      </c>
    </row>
    <row r="331" customFormat="false" ht="12.8" hidden="false" customHeight="false" outlineLevel="0" collapsed="false">
      <c r="A331" s="0" t="n">
        <v>4335171</v>
      </c>
      <c r="B331" s="128" t="n">
        <v>41715</v>
      </c>
      <c r="C331" s="0" t="s">
        <v>9</v>
      </c>
      <c r="D331" s="0" t="s">
        <v>970</v>
      </c>
      <c r="E331" s="0" t="s">
        <v>102</v>
      </c>
      <c r="F331" s="0" t="n">
        <v>2275000</v>
      </c>
      <c r="G331" s="0" t="s">
        <v>53</v>
      </c>
      <c r="H331" s="0" t="s">
        <v>60</v>
      </c>
      <c r="I331" s="0" t="n">
        <v>0</v>
      </c>
    </row>
    <row r="332" customFormat="false" ht="12.8" hidden="false" customHeight="false" outlineLevel="0" collapsed="false">
      <c r="A332" s="0" t="n">
        <v>4335176</v>
      </c>
      <c r="B332" s="128" t="n">
        <v>41715</v>
      </c>
      <c r="C332" s="0" t="s">
        <v>8</v>
      </c>
      <c r="D332" s="0" t="s">
        <v>971</v>
      </c>
      <c r="E332" s="0" t="s">
        <v>640</v>
      </c>
      <c r="F332" s="0" t="n">
        <v>290000</v>
      </c>
      <c r="G332" s="0" t="s">
        <v>71</v>
      </c>
      <c r="H332" s="0" t="s">
        <v>72</v>
      </c>
      <c r="I332" s="0" t="n">
        <v>0</v>
      </c>
    </row>
    <row r="333" customFormat="false" ht="12.8" hidden="false" customHeight="false" outlineLevel="0" collapsed="false">
      <c r="A333" s="0" t="n">
        <v>4335179</v>
      </c>
      <c r="B333" s="128" t="n">
        <v>41715</v>
      </c>
      <c r="C333" s="0" t="s">
        <v>8</v>
      </c>
      <c r="D333" s="0" t="s">
        <v>972</v>
      </c>
      <c r="E333" s="0" t="s">
        <v>640</v>
      </c>
      <c r="F333" s="0" t="n">
        <v>302000</v>
      </c>
      <c r="G333" s="0" t="s">
        <v>67</v>
      </c>
      <c r="H333" s="0" t="s">
        <v>76</v>
      </c>
      <c r="I333" s="0" t="n">
        <v>0</v>
      </c>
    </row>
    <row r="334" customFormat="false" ht="12.8" hidden="false" customHeight="false" outlineLevel="0" collapsed="false">
      <c r="A334" s="0" t="n">
        <v>4335183</v>
      </c>
      <c r="B334" s="128" t="n">
        <v>41715</v>
      </c>
      <c r="C334" s="0" t="s">
        <v>9</v>
      </c>
      <c r="D334" s="0" t="s">
        <v>973</v>
      </c>
      <c r="E334" s="0" t="s">
        <v>640</v>
      </c>
      <c r="F334" s="0" t="n">
        <v>190000</v>
      </c>
      <c r="G334" s="0" t="s">
        <v>53</v>
      </c>
      <c r="H334" s="0" t="s">
        <v>57</v>
      </c>
      <c r="I334" s="0" t="n">
        <v>0</v>
      </c>
    </row>
    <row r="335" customFormat="false" ht="12.8" hidden="false" customHeight="false" outlineLevel="0" collapsed="false">
      <c r="A335" s="0" t="n">
        <v>4335195</v>
      </c>
      <c r="B335" s="128" t="n">
        <v>41715</v>
      </c>
      <c r="C335" s="0" t="s">
        <v>8</v>
      </c>
      <c r="D335" s="0" t="s">
        <v>974</v>
      </c>
      <c r="E335" s="0" t="s">
        <v>640</v>
      </c>
      <c r="F335" s="0" t="n">
        <v>505000</v>
      </c>
      <c r="G335" s="0" t="s">
        <v>50</v>
      </c>
      <c r="H335" s="0" t="s">
        <v>70</v>
      </c>
      <c r="I335" s="0" t="n">
        <v>0</v>
      </c>
    </row>
    <row r="336" customFormat="false" ht="12.8" hidden="false" customHeight="false" outlineLevel="0" collapsed="false">
      <c r="A336" s="0" t="n">
        <v>4335202</v>
      </c>
      <c r="B336" s="128" t="n">
        <v>41715</v>
      </c>
      <c r="C336" s="0" t="s">
        <v>14</v>
      </c>
      <c r="D336" s="0" t="s">
        <v>975</v>
      </c>
      <c r="E336" s="0" t="s">
        <v>640</v>
      </c>
      <c r="F336" s="0" t="n">
        <v>360000</v>
      </c>
      <c r="G336" s="0" t="s">
        <v>53</v>
      </c>
      <c r="H336" s="0" t="s">
        <v>48</v>
      </c>
      <c r="I336" s="0" t="n">
        <v>0</v>
      </c>
    </row>
    <row r="337" customFormat="false" ht="12.8" hidden="false" customHeight="false" outlineLevel="0" collapsed="false">
      <c r="A337" s="0" t="n">
        <v>4335209</v>
      </c>
      <c r="B337" s="128" t="n">
        <v>41715</v>
      </c>
      <c r="C337" s="0" t="s">
        <v>11</v>
      </c>
      <c r="D337" s="0" t="s">
        <v>976</v>
      </c>
      <c r="E337" s="0" t="s">
        <v>640</v>
      </c>
      <c r="F337" s="0" t="n">
        <v>197500</v>
      </c>
      <c r="G337" s="0" t="s">
        <v>53</v>
      </c>
      <c r="H337" s="0" t="s">
        <v>111</v>
      </c>
      <c r="I337" s="0" t="n">
        <v>0</v>
      </c>
    </row>
    <row r="338" customFormat="false" ht="12.8" hidden="false" customHeight="false" outlineLevel="0" collapsed="false">
      <c r="A338" s="0" t="n">
        <v>4335227</v>
      </c>
      <c r="B338" s="128" t="n">
        <v>41715</v>
      </c>
      <c r="C338" s="0" t="s">
        <v>9</v>
      </c>
      <c r="D338" s="0" t="s">
        <v>977</v>
      </c>
      <c r="E338" s="0" t="s">
        <v>643</v>
      </c>
      <c r="F338" s="0" t="n">
        <v>63000</v>
      </c>
      <c r="G338" s="0" t="s">
        <v>53</v>
      </c>
      <c r="H338" s="0" t="s">
        <v>54</v>
      </c>
      <c r="I338" s="0" t="n">
        <v>0</v>
      </c>
    </row>
    <row r="339" customFormat="false" ht="12.8" hidden="false" customHeight="false" outlineLevel="0" collapsed="false">
      <c r="A339" s="0" t="n">
        <v>4335230</v>
      </c>
      <c r="B339" s="128" t="n">
        <v>41715</v>
      </c>
      <c r="C339" s="0" t="s">
        <v>9</v>
      </c>
      <c r="D339" s="0" t="s">
        <v>978</v>
      </c>
      <c r="E339" s="0" t="s">
        <v>640</v>
      </c>
      <c r="F339" s="0" t="n">
        <v>140000</v>
      </c>
      <c r="G339" s="0" t="s">
        <v>53</v>
      </c>
      <c r="H339" s="0" t="s">
        <v>55</v>
      </c>
      <c r="I339" s="0" t="n">
        <v>0</v>
      </c>
    </row>
    <row r="340" customFormat="false" ht="12.8" hidden="false" customHeight="false" outlineLevel="0" collapsed="false">
      <c r="A340" s="0" t="n">
        <v>4335233</v>
      </c>
      <c r="B340" s="128" t="n">
        <v>41715</v>
      </c>
      <c r="C340" s="0" t="s">
        <v>15</v>
      </c>
      <c r="D340" s="0" t="s">
        <v>979</v>
      </c>
      <c r="E340" s="0" t="s">
        <v>643</v>
      </c>
      <c r="F340" s="0" t="n">
        <v>145000</v>
      </c>
      <c r="G340" s="0" t="s">
        <v>88</v>
      </c>
      <c r="H340" s="0" t="s">
        <v>91</v>
      </c>
      <c r="I340" s="0" t="n">
        <v>0</v>
      </c>
    </row>
    <row r="341" customFormat="false" ht="12.8" hidden="false" customHeight="false" outlineLevel="0" collapsed="false">
      <c r="A341" s="0" t="n">
        <v>4335236</v>
      </c>
      <c r="B341" s="128" t="n">
        <v>41715</v>
      </c>
      <c r="C341" s="0" t="s">
        <v>8</v>
      </c>
      <c r="D341" s="0" t="s">
        <v>980</v>
      </c>
      <c r="E341" s="0" t="s">
        <v>640</v>
      </c>
      <c r="F341" s="0" t="n">
        <v>75000</v>
      </c>
      <c r="G341" s="0" t="s">
        <v>74</v>
      </c>
      <c r="H341" s="0" t="s">
        <v>77</v>
      </c>
      <c r="I341" s="0" t="n">
        <v>0</v>
      </c>
    </row>
    <row r="342" customFormat="false" ht="12.8" hidden="false" customHeight="false" outlineLevel="0" collapsed="false">
      <c r="A342" s="0" t="n">
        <v>4335238</v>
      </c>
      <c r="B342" s="128" t="n">
        <v>41715</v>
      </c>
      <c r="C342" s="0" t="s">
        <v>11</v>
      </c>
      <c r="D342" s="0" t="s">
        <v>981</v>
      </c>
      <c r="E342" s="0" t="s">
        <v>640</v>
      </c>
      <c r="F342" s="0" t="n">
        <v>202000</v>
      </c>
      <c r="G342" s="0" t="s">
        <v>112</v>
      </c>
      <c r="H342" s="0" t="s">
        <v>113</v>
      </c>
      <c r="I342" s="0" t="n">
        <v>0</v>
      </c>
    </row>
    <row r="343" customFormat="false" ht="12.8" hidden="false" customHeight="false" outlineLevel="0" collapsed="false">
      <c r="A343" s="0" t="n">
        <v>4335241</v>
      </c>
      <c r="B343" s="128" t="n">
        <v>41715</v>
      </c>
      <c r="C343" s="0" t="s">
        <v>11</v>
      </c>
      <c r="D343" s="0" t="s">
        <v>982</v>
      </c>
      <c r="E343" s="0" t="s">
        <v>643</v>
      </c>
      <c r="F343" s="0" t="n">
        <v>150000</v>
      </c>
      <c r="G343" s="0" t="s">
        <v>112</v>
      </c>
      <c r="H343" s="0" t="s">
        <v>113</v>
      </c>
      <c r="I343" s="0" t="n">
        <v>0</v>
      </c>
    </row>
    <row r="344" customFormat="false" ht="12.8" hidden="false" customHeight="false" outlineLevel="0" collapsed="false">
      <c r="A344" s="0" t="n">
        <v>4335243</v>
      </c>
      <c r="B344" s="128" t="n">
        <v>41715</v>
      </c>
      <c r="C344" s="0" t="s">
        <v>8</v>
      </c>
      <c r="D344" s="0" t="s">
        <v>983</v>
      </c>
      <c r="E344" s="0" t="s">
        <v>643</v>
      </c>
      <c r="F344" s="0" t="n">
        <v>253000</v>
      </c>
      <c r="G344" s="0" t="s">
        <v>50</v>
      </c>
      <c r="H344" s="0" t="s">
        <v>70</v>
      </c>
      <c r="I344" s="0" t="n">
        <v>0</v>
      </c>
    </row>
    <row r="345" customFormat="false" ht="12.8" hidden="false" customHeight="false" outlineLevel="0" collapsed="false">
      <c r="A345" s="0" t="n">
        <v>4335255</v>
      </c>
      <c r="B345" s="128" t="n">
        <v>41715</v>
      </c>
      <c r="C345" s="0" t="s">
        <v>10</v>
      </c>
      <c r="D345" s="0" t="s">
        <v>984</v>
      </c>
      <c r="E345" s="0" t="s">
        <v>102</v>
      </c>
      <c r="F345" s="0" t="n">
        <v>3200000</v>
      </c>
      <c r="G345" s="0" t="s">
        <v>53</v>
      </c>
      <c r="H345" s="0" t="s">
        <v>95</v>
      </c>
      <c r="I345" s="0" t="n">
        <v>0</v>
      </c>
    </row>
    <row r="346" customFormat="false" ht="12.8" hidden="false" customHeight="false" outlineLevel="0" collapsed="false">
      <c r="A346" s="0" t="n">
        <v>4335269</v>
      </c>
      <c r="B346" s="128" t="n">
        <v>41715</v>
      </c>
      <c r="C346" s="0" t="s">
        <v>10</v>
      </c>
      <c r="D346" s="0" t="s">
        <v>985</v>
      </c>
      <c r="E346" s="0" t="s">
        <v>643</v>
      </c>
      <c r="F346" s="0" t="n">
        <v>369900</v>
      </c>
      <c r="G346" s="0" t="s">
        <v>71</v>
      </c>
      <c r="H346" s="0" t="s">
        <v>100</v>
      </c>
      <c r="I346" s="0" t="n">
        <v>0</v>
      </c>
    </row>
    <row r="347" customFormat="false" ht="12.8" hidden="false" customHeight="false" outlineLevel="0" collapsed="false">
      <c r="A347" s="0" t="n">
        <v>4335320</v>
      </c>
      <c r="B347" s="128" t="n">
        <v>41716</v>
      </c>
      <c r="C347" s="0" t="s">
        <v>8</v>
      </c>
      <c r="D347" s="0" t="s">
        <v>986</v>
      </c>
      <c r="E347" s="0" t="s">
        <v>640</v>
      </c>
      <c r="F347" s="0" t="n">
        <v>235000</v>
      </c>
      <c r="G347" s="0" t="s">
        <v>74</v>
      </c>
      <c r="H347" s="0" t="s">
        <v>78</v>
      </c>
      <c r="I347" s="0" t="n">
        <v>0</v>
      </c>
    </row>
    <row r="348" customFormat="false" ht="12.8" hidden="false" customHeight="false" outlineLevel="0" collapsed="false">
      <c r="A348" s="0" t="n">
        <v>4335642</v>
      </c>
      <c r="B348" s="128" t="n">
        <v>41716</v>
      </c>
      <c r="C348" s="0" t="s">
        <v>10</v>
      </c>
      <c r="D348" s="0" t="s">
        <v>987</v>
      </c>
      <c r="E348" s="0" t="s">
        <v>640</v>
      </c>
      <c r="F348" s="0" t="n">
        <v>274900</v>
      </c>
      <c r="G348" s="0" t="s">
        <v>71</v>
      </c>
      <c r="H348" s="0" t="s">
        <v>99</v>
      </c>
      <c r="I348" s="0" t="n">
        <v>0</v>
      </c>
    </row>
    <row r="349" customFormat="false" ht="12.8" hidden="false" customHeight="false" outlineLevel="0" collapsed="false">
      <c r="A349" s="0" t="n">
        <v>4335653</v>
      </c>
      <c r="B349" s="128" t="n">
        <v>41716</v>
      </c>
      <c r="C349" s="0" t="s">
        <v>10</v>
      </c>
      <c r="D349" s="0" t="s">
        <v>988</v>
      </c>
      <c r="E349" s="0" t="s">
        <v>640</v>
      </c>
      <c r="F349" s="0" t="n">
        <v>185000</v>
      </c>
      <c r="G349" s="0" t="s">
        <v>71</v>
      </c>
      <c r="H349" s="0" t="s">
        <v>100</v>
      </c>
      <c r="I349" s="0" t="n">
        <v>0</v>
      </c>
    </row>
    <row r="350" customFormat="false" ht="12.8" hidden="false" customHeight="false" outlineLevel="0" collapsed="false">
      <c r="A350" s="0" t="n">
        <v>4335672</v>
      </c>
      <c r="B350" s="128" t="n">
        <v>41716</v>
      </c>
      <c r="C350" s="0" t="s">
        <v>13</v>
      </c>
      <c r="D350" s="0" t="s">
        <v>989</v>
      </c>
      <c r="E350" s="0" t="s">
        <v>640</v>
      </c>
      <c r="F350" s="0" t="n">
        <v>387017</v>
      </c>
      <c r="G350" s="0" t="s">
        <v>47</v>
      </c>
      <c r="H350" s="0" t="s">
        <v>86</v>
      </c>
      <c r="I350" s="0" t="n">
        <v>1</v>
      </c>
    </row>
    <row r="351" customFormat="false" ht="12.8" hidden="false" customHeight="false" outlineLevel="0" collapsed="false">
      <c r="A351" s="0" t="n">
        <v>4335676</v>
      </c>
      <c r="B351" s="128" t="n">
        <v>41716</v>
      </c>
      <c r="C351" s="0" t="s">
        <v>8</v>
      </c>
      <c r="D351" s="0" t="s">
        <v>990</v>
      </c>
      <c r="E351" s="0" t="s">
        <v>640</v>
      </c>
      <c r="F351" s="0" t="n">
        <v>224400</v>
      </c>
      <c r="G351" s="0" t="s">
        <v>74</v>
      </c>
      <c r="H351" s="0" t="s">
        <v>83</v>
      </c>
      <c r="I351" s="0" t="n">
        <v>0</v>
      </c>
    </row>
    <row r="352" customFormat="false" ht="12.8" hidden="false" customHeight="false" outlineLevel="0" collapsed="false">
      <c r="A352" s="0" t="n">
        <v>4335687</v>
      </c>
      <c r="B352" s="128" t="n">
        <v>41716</v>
      </c>
      <c r="C352" s="0" t="s">
        <v>8</v>
      </c>
      <c r="D352" s="0" t="s">
        <v>991</v>
      </c>
      <c r="E352" s="0" t="s">
        <v>640</v>
      </c>
      <c r="F352" s="0" t="n">
        <v>93000</v>
      </c>
      <c r="G352" s="0" t="s">
        <v>71</v>
      </c>
      <c r="H352" s="0" t="s">
        <v>72</v>
      </c>
      <c r="I352" s="0" t="n">
        <v>0</v>
      </c>
    </row>
    <row r="353" customFormat="false" ht="12.8" hidden="false" customHeight="false" outlineLevel="0" collapsed="false">
      <c r="A353" s="0" t="n">
        <v>4335697</v>
      </c>
      <c r="B353" s="128" t="n">
        <v>41716</v>
      </c>
      <c r="C353" s="0" t="s">
        <v>11</v>
      </c>
      <c r="D353" s="0" t="s">
        <v>992</v>
      </c>
      <c r="E353" s="0" t="s">
        <v>640</v>
      </c>
      <c r="F353" s="0" t="n">
        <v>270000</v>
      </c>
      <c r="G353" s="0" t="s">
        <v>53</v>
      </c>
      <c r="H353" s="0" t="s">
        <v>106</v>
      </c>
      <c r="I353" s="0" t="n">
        <v>0</v>
      </c>
    </row>
    <row r="354" customFormat="false" ht="12.8" hidden="false" customHeight="false" outlineLevel="0" collapsed="false">
      <c r="A354" s="0" t="n">
        <v>4335704</v>
      </c>
      <c r="B354" s="128" t="n">
        <v>41716</v>
      </c>
      <c r="C354" s="0" t="s">
        <v>8</v>
      </c>
      <c r="D354" s="0" t="s">
        <v>993</v>
      </c>
      <c r="E354" s="0" t="s">
        <v>643</v>
      </c>
      <c r="F354" s="0" t="n">
        <v>540000</v>
      </c>
      <c r="G354" s="0" t="s">
        <v>50</v>
      </c>
      <c r="H354" s="0" t="s">
        <v>70</v>
      </c>
      <c r="I354" s="0" t="n">
        <v>0</v>
      </c>
    </row>
    <row r="355" customFormat="false" ht="12.8" hidden="false" customHeight="false" outlineLevel="0" collapsed="false">
      <c r="A355" s="0" t="n">
        <v>4335714</v>
      </c>
      <c r="B355" s="128" t="n">
        <v>41716</v>
      </c>
      <c r="C355" s="0" t="s">
        <v>11</v>
      </c>
      <c r="D355" s="0" t="s">
        <v>994</v>
      </c>
      <c r="E355" s="0" t="s">
        <v>640</v>
      </c>
      <c r="F355" s="0" t="n">
        <v>216500</v>
      </c>
      <c r="G355" s="0" t="s">
        <v>112</v>
      </c>
      <c r="H355" s="0" t="s">
        <v>94</v>
      </c>
      <c r="I355" s="0" t="n">
        <v>0</v>
      </c>
    </row>
    <row r="356" customFormat="false" ht="12.8" hidden="false" customHeight="false" outlineLevel="0" collapsed="false">
      <c r="A356" s="0" t="n">
        <v>4335716</v>
      </c>
      <c r="B356" s="128" t="n">
        <v>41716</v>
      </c>
      <c r="C356" s="0" t="s">
        <v>9</v>
      </c>
      <c r="D356" s="0" t="s">
        <v>995</v>
      </c>
      <c r="E356" s="0" t="s">
        <v>640</v>
      </c>
      <c r="F356" s="0" t="n">
        <v>330000</v>
      </c>
      <c r="G356" s="0" t="s">
        <v>53</v>
      </c>
      <c r="H356" s="0" t="s">
        <v>54</v>
      </c>
      <c r="I356" s="0" t="n">
        <v>0</v>
      </c>
    </row>
    <row r="357" customFormat="false" ht="12.8" hidden="false" customHeight="false" outlineLevel="0" collapsed="false">
      <c r="A357" s="0" t="n">
        <v>4335721</v>
      </c>
      <c r="B357" s="128" t="n">
        <v>41716</v>
      </c>
      <c r="C357" s="0" t="s">
        <v>11</v>
      </c>
      <c r="D357" s="0" t="s">
        <v>996</v>
      </c>
      <c r="E357" s="0" t="s">
        <v>640</v>
      </c>
      <c r="F357" s="0" t="n">
        <v>129900</v>
      </c>
      <c r="G357" s="0" t="s">
        <v>112</v>
      </c>
      <c r="H357" s="0" t="s">
        <v>113</v>
      </c>
      <c r="I357" s="0" t="n">
        <v>0</v>
      </c>
    </row>
    <row r="358" customFormat="false" ht="12.8" hidden="false" customHeight="false" outlineLevel="0" collapsed="false">
      <c r="A358" s="0" t="n">
        <v>4335729</v>
      </c>
      <c r="B358" s="128" t="n">
        <v>41716</v>
      </c>
      <c r="C358" s="0" t="s">
        <v>12</v>
      </c>
      <c r="D358" s="0" t="s">
        <v>997</v>
      </c>
      <c r="E358" s="0" t="s">
        <v>640</v>
      </c>
      <c r="F358" s="0" t="n">
        <v>330000</v>
      </c>
      <c r="G358" s="0" t="s">
        <v>47</v>
      </c>
      <c r="H358" s="0" t="s">
        <v>48</v>
      </c>
      <c r="I358" s="0" t="n">
        <v>0</v>
      </c>
    </row>
    <row r="359" customFormat="false" ht="12.8" hidden="false" customHeight="false" outlineLevel="0" collapsed="false">
      <c r="A359" s="0" t="n">
        <v>4335735</v>
      </c>
      <c r="B359" s="128" t="n">
        <v>41716</v>
      </c>
      <c r="C359" s="0" t="s">
        <v>10</v>
      </c>
      <c r="D359" s="0" t="s">
        <v>998</v>
      </c>
      <c r="E359" s="0" t="s">
        <v>640</v>
      </c>
      <c r="F359" s="0" t="n">
        <v>65000</v>
      </c>
      <c r="G359" s="0" t="s">
        <v>71</v>
      </c>
      <c r="H359" s="0" t="s">
        <v>100</v>
      </c>
      <c r="I359" s="0" t="n">
        <v>0</v>
      </c>
    </row>
    <row r="360" customFormat="false" ht="12.8" hidden="false" customHeight="false" outlineLevel="0" collapsed="false">
      <c r="A360" s="0" t="n">
        <v>4335737</v>
      </c>
      <c r="B360" s="128" t="n">
        <v>41716</v>
      </c>
      <c r="C360" s="0" t="s">
        <v>10</v>
      </c>
      <c r="D360" s="0" t="s">
        <v>999</v>
      </c>
      <c r="E360" s="0" t="s">
        <v>640</v>
      </c>
      <c r="F360" s="0" t="n">
        <v>145000</v>
      </c>
      <c r="G360" s="0" t="s">
        <v>71</v>
      </c>
      <c r="H360" s="0" t="s">
        <v>100</v>
      </c>
      <c r="I360" s="0" t="n">
        <v>0</v>
      </c>
    </row>
    <row r="361" customFormat="false" ht="12.8" hidden="false" customHeight="false" outlineLevel="0" collapsed="false">
      <c r="A361" s="0" t="n">
        <v>4335751</v>
      </c>
      <c r="B361" s="128" t="n">
        <v>41716</v>
      </c>
      <c r="C361" s="0" t="s">
        <v>9</v>
      </c>
      <c r="D361" s="0" t="s">
        <v>1000</v>
      </c>
      <c r="E361" s="0" t="s">
        <v>640</v>
      </c>
      <c r="F361" s="0" t="n">
        <v>264610</v>
      </c>
      <c r="G361" s="0" t="s">
        <v>53</v>
      </c>
      <c r="H361" s="0" t="s">
        <v>60</v>
      </c>
      <c r="I361" s="0" t="n">
        <v>1</v>
      </c>
    </row>
    <row r="362" customFormat="false" ht="12.8" hidden="false" customHeight="false" outlineLevel="0" collapsed="false">
      <c r="A362" s="0" t="n">
        <v>4335752</v>
      </c>
      <c r="B362" s="128" t="n">
        <v>41716</v>
      </c>
      <c r="C362" s="0" t="s">
        <v>9</v>
      </c>
      <c r="D362" s="0" t="s">
        <v>1001</v>
      </c>
      <c r="E362" s="0" t="s">
        <v>1002</v>
      </c>
      <c r="F362" s="0" t="n">
        <v>50000</v>
      </c>
      <c r="G362" s="0" t="s">
        <v>53</v>
      </c>
      <c r="H362" s="0" t="s">
        <v>54</v>
      </c>
      <c r="I362" s="0" t="n">
        <v>0</v>
      </c>
    </row>
    <row r="363" customFormat="false" ht="12.8" hidden="false" customHeight="false" outlineLevel="0" collapsed="false">
      <c r="A363" s="0" t="n">
        <v>4335753</v>
      </c>
      <c r="B363" s="128" t="n">
        <v>41716</v>
      </c>
      <c r="C363" s="0" t="s">
        <v>9</v>
      </c>
      <c r="D363" s="0" t="s">
        <v>1003</v>
      </c>
      <c r="E363" s="0" t="s">
        <v>643</v>
      </c>
      <c r="F363" s="0" t="n">
        <v>25000</v>
      </c>
      <c r="G363" s="0" t="s">
        <v>53</v>
      </c>
      <c r="H363" s="0" t="s">
        <v>59</v>
      </c>
      <c r="I363" s="0" t="n">
        <v>0</v>
      </c>
    </row>
    <row r="364" customFormat="false" ht="12.8" hidden="false" customHeight="false" outlineLevel="0" collapsed="false">
      <c r="A364" s="0" t="n">
        <v>4335824</v>
      </c>
      <c r="B364" s="128" t="n">
        <v>41717</v>
      </c>
      <c r="C364" s="0" t="s">
        <v>8</v>
      </c>
      <c r="D364" s="0" t="s">
        <v>1004</v>
      </c>
      <c r="E364" s="0" t="s">
        <v>643</v>
      </c>
      <c r="F364" s="0" t="n">
        <v>130000</v>
      </c>
      <c r="G364" s="0" t="s">
        <v>74</v>
      </c>
      <c r="H364" s="0" t="s">
        <v>75</v>
      </c>
      <c r="I364" s="0" t="n">
        <v>0</v>
      </c>
    </row>
    <row r="365" customFormat="false" ht="12.8" hidden="false" customHeight="false" outlineLevel="0" collapsed="false">
      <c r="A365" s="0" t="n">
        <v>4335853</v>
      </c>
      <c r="B365" s="128" t="n">
        <v>41717</v>
      </c>
      <c r="C365" s="0" t="s">
        <v>9</v>
      </c>
      <c r="D365" s="0" t="s">
        <v>1005</v>
      </c>
      <c r="E365" s="0" t="s">
        <v>643</v>
      </c>
      <c r="F365" s="0" t="n">
        <v>215000</v>
      </c>
      <c r="G365" s="0" t="s">
        <v>67</v>
      </c>
      <c r="H365" s="0" t="s">
        <v>69</v>
      </c>
      <c r="I365" s="0" t="n">
        <v>1</v>
      </c>
    </row>
    <row r="366" customFormat="false" ht="12.8" hidden="false" customHeight="false" outlineLevel="0" collapsed="false">
      <c r="A366" s="0" t="n">
        <v>4335860</v>
      </c>
      <c r="B366" s="128" t="n">
        <v>41717</v>
      </c>
      <c r="C366" s="0" t="s">
        <v>9</v>
      </c>
      <c r="D366" s="0" t="s">
        <v>1006</v>
      </c>
      <c r="E366" s="0" t="s">
        <v>640</v>
      </c>
      <c r="F366" s="0" t="n">
        <v>67000</v>
      </c>
      <c r="G366" s="0" t="s">
        <v>53</v>
      </c>
      <c r="H366" s="0" t="s">
        <v>59</v>
      </c>
      <c r="I366" s="0" t="n">
        <v>0</v>
      </c>
    </row>
    <row r="367" customFormat="false" ht="12.8" hidden="false" customHeight="false" outlineLevel="0" collapsed="false">
      <c r="A367" s="0" t="n">
        <v>4335887</v>
      </c>
      <c r="B367" s="128" t="n">
        <v>41717</v>
      </c>
      <c r="C367" s="0" t="s">
        <v>11</v>
      </c>
      <c r="D367" s="0" t="s">
        <v>1007</v>
      </c>
      <c r="E367" s="0" t="s">
        <v>640</v>
      </c>
      <c r="F367" s="0" t="n">
        <v>209900</v>
      </c>
      <c r="G367" s="0" t="s">
        <v>112</v>
      </c>
      <c r="H367" s="0" t="s">
        <v>113</v>
      </c>
      <c r="I367" s="0" t="n">
        <v>0</v>
      </c>
    </row>
    <row r="368" customFormat="false" ht="12.8" hidden="false" customHeight="false" outlineLevel="0" collapsed="false">
      <c r="A368" s="0" t="n">
        <v>4335895</v>
      </c>
      <c r="B368" s="128" t="n">
        <v>41717</v>
      </c>
      <c r="C368" s="0" t="s">
        <v>10</v>
      </c>
      <c r="D368" s="0" t="s">
        <v>1008</v>
      </c>
      <c r="E368" s="0" t="s">
        <v>640</v>
      </c>
      <c r="F368" s="0" t="n">
        <v>62000</v>
      </c>
      <c r="G368" s="0" t="s">
        <v>53</v>
      </c>
      <c r="H368" s="0" t="s">
        <v>98</v>
      </c>
      <c r="I368" s="0" t="n">
        <v>0</v>
      </c>
    </row>
    <row r="369" customFormat="false" ht="12.8" hidden="false" customHeight="false" outlineLevel="0" collapsed="false">
      <c r="A369" s="0" t="n">
        <v>4335897</v>
      </c>
      <c r="B369" s="128" t="n">
        <v>41717</v>
      </c>
      <c r="C369" s="0" t="s">
        <v>10</v>
      </c>
      <c r="D369" s="0" t="s">
        <v>1009</v>
      </c>
      <c r="E369" s="0" t="s">
        <v>645</v>
      </c>
      <c r="F369" s="0" t="n">
        <v>98000</v>
      </c>
      <c r="G369" s="0" t="s">
        <v>53</v>
      </c>
      <c r="H369" s="0" t="s">
        <v>61</v>
      </c>
      <c r="I369" s="0" t="n">
        <v>0</v>
      </c>
    </row>
    <row r="370" customFormat="false" ht="12.8" hidden="false" customHeight="false" outlineLevel="0" collapsed="false">
      <c r="A370" s="0" t="n">
        <v>4335905</v>
      </c>
      <c r="B370" s="128" t="n">
        <v>41717</v>
      </c>
      <c r="C370" s="0" t="s">
        <v>9</v>
      </c>
      <c r="D370" s="0" t="s">
        <v>1010</v>
      </c>
      <c r="E370" s="0" t="s">
        <v>640</v>
      </c>
      <c r="F370" s="0" t="n">
        <v>60000</v>
      </c>
      <c r="G370" s="0" t="s">
        <v>53</v>
      </c>
      <c r="H370" s="0" t="s">
        <v>57</v>
      </c>
      <c r="I370" s="0" t="n">
        <v>0</v>
      </c>
    </row>
    <row r="371" customFormat="false" ht="12.8" hidden="false" customHeight="false" outlineLevel="0" collapsed="false">
      <c r="A371" s="0" t="n">
        <v>4335912</v>
      </c>
      <c r="B371" s="128" t="n">
        <v>41717</v>
      </c>
      <c r="C371" s="0" t="s">
        <v>9</v>
      </c>
      <c r="D371" s="0" t="s">
        <v>1011</v>
      </c>
      <c r="E371" s="0" t="s">
        <v>640</v>
      </c>
      <c r="F371" s="0" t="n">
        <v>185000</v>
      </c>
      <c r="G371" s="0" t="s">
        <v>67</v>
      </c>
      <c r="H371" s="0" t="s">
        <v>68</v>
      </c>
      <c r="I371" s="0" t="n">
        <v>0</v>
      </c>
    </row>
    <row r="372" customFormat="false" ht="12.8" hidden="false" customHeight="false" outlineLevel="0" collapsed="false">
      <c r="A372" s="0" t="n">
        <v>4335925</v>
      </c>
      <c r="B372" s="128" t="n">
        <v>41717</v>
      </c>
      <c r="C372" s="0" t="s">
        <v>8</v>
      </c>
      <c r="D372" s="0" t="s">
        <v>1012</v>
      </c>
      <c r="E372" s="0" t="s">
        <v>640</v>
      </c>
      <c r="F372" s="0" t="n">
        <v>492500</v>
      </c>
      <c r="G372" s="0" t="s">
        <v>67</v>
      </c>
      <c r="H372" s="0" t="s">
        <v>84</v>
      </c>
      <c r="I372" s="0" t="n">
        <v>0</v>
      </c>
    </row>
    <row r="373" customFormat="false" ht="12.8" hidden="false" customHeight="false" outlineLevel="0" collapsed="false">
      <c r="A373" s="0" t="n">
        <v>4335928</v>
      </c>
      <c r="B373" s="128" t="n">
        <v>41717</v>
      </c>
      <c r="C373" s="0" t="s">
        <v>9</v>
      </c>
      <c r="D373" s="0" t="s">
        <v>1013</v>
      </c>
      <c r="E373" s="0" t="s">
        <v>643</v>
      </c>
      <c r="F373" s="0" t="n">
        <v>99000</v>
      </c>
      <c r="G373" s="0" t="s">
        <v>67</v>
      </c>
      <c r="H373" s="0" t="s">
        <v>69</v>
      </c>
      <c r="I373" s="0" t="n">
        <v>1</v>
      </c>
    </row>
    <row r="374" customFormat="false" ht="12.8" hidden="false" customHeight="false" outlineLevel="0" collapsed="false">
      <c r="A374" s="0" t="n">
        <v>4335951</v>
      </c>
      <c r="B374" s="128" t="n">
        <v>41717</v>
      </c>
      <c r="C374" s="0" t="s">
        <v>8</v>
      </c>
      <c r="D374" s="0" t="s">
        <v>1014</v>
      </c>
      <c r="E374" s="0" t="s">
        <v>643</v>
      </c>
      <c r="F374" s="0" t="n">
        <v>1575000</v>
      </c>
      <c r="G374" s="0" t="s">
        <v>50</v>
      </c>
      <c r="H374" s="0" t="s">
        <v>70</v>
      </c>
      <c r="I374" s="0" t="n">
        <v>0</v>
      </c>
    </row>
    <row r="375" customFormat="false" ht="12.8" hidden="false" customHeight="false" outlineLevel="0" collapsed="false">
      <c r="A375" s="0" t="n">
        <v>4336000</v>
      </c>
      <c r="B375" s="128" t="n">
        <v>41717</v>
      </c>
      <c r="C375" s="0" t="s">
        <v>10</v>
      </c>
      <c r="D375" s="0" t="s">
        <v>1015</v>
      </c>
      <c r="E375" s="0" t="s">
        <v>643</v>
      </c>
      <c r="F375" s="0" t="n">
        <v>36000</v>
      </c>
      <c r="G375" s="0" t="s">
        <v>71</v>
      </c>
      <c r="H375" s="0" t="s">
        <v>100</v>
      </c>
      <c r="I375" s="0" t="n">
        <v>0</v>
      </c>
    </row>
    <row r="376" customFormat="false" ht="12.8" hidden="false" customHeight="false" outlineLevel="0" collapsed="false">
      <c r="A376" s="0" t="n">
        <v>4336003</v>
      </c>
      <c r="B376" s="128" t="n">
        <v>41717</v>
      </c>
      <c r="C376" s="0" t="s">
        <v>8</v>
      </c>
      <c r="D376" s="0" t="s">
        <v>1016</v>
      </c>
      <c r="E376" s="0" t="s">
        <v>640</v>
      </c>
      <c r="F376" s="0" t="n">
        <v>227999</v>
      </c>
      <c r="G376" s="0" t="s">
        <v>74</v>
      </c>
      <c r="H376" s="0" t="s">
        <v>76</v>
      </c>
      <c r="I376" s="0" t="n">
        <v>0</v>
      </c>
    </row>
    <row r="377" customFormat="false" ht="12.8" hidden="false" customHeight="false" outlineLevel="0" collapsed="false">
      <c r="A377" s="0" t="n">
        <v>4336013</v>
      </c>
      <c r="B377" s="128" t="n">
        <v>41717</v>
      </c>
      <c r="C377" s="0" t="s">
        <v>9</v>
      </c>
      <c r="D377" s="0" t="s">
        <v>1017</v>
      </c>
      <c r="E377" s="0" t="s">
        <v>640</v>
      </c>
      <c r="F377" s="0" t="n">
        <v>349750</v>
      </c>
      <c r="G377" s="0" t="s">
        <v>67</v>
      </c>
      <c r="H377" s="0" t="s">
        <v>69</v>
      </c>
      <c r="I377" s="0" t="n">
        <v>1</v>
      </c>
    </row>
    <row r="378" customFormat="false" ht="12.8" hidden="false" customHeight="false" outlineLevel="0" collapsed="false">
      <c r="A378" s="0" t="n">
        <v>4336030</v>
      </c>
      <c r="B378" s="128" t="n">
        <v>41717</v>
      </c>
      <c r="C378" s="0" t="s">
        <v>9</v>
      </c>
      <c r="D378" s="0" t="s">
        <v>1018</v>
      </c>
      <c r="E378" s="0" t="s">
        <v>640</v>
      </c>
      <c r="F378" s="0" t="n">
        <v>188000</v>
      </c>
      <c r="G378" s="0" t="s">
        <v>53</v>
      </c>
      <c r="H378" s="0" t="s">
        <v>59</v>
      </c>
      <c r="I378" s="0" t="n">
        <v>0</v>
      </c>
    </row>
    <row r="379" customFormat="false" ht="12.8" hidden="false" customHeight="false" outlineLevel="0" collapsed="false">
      <c r="A379" s="0" t="n">
        <v>4336047</v>
      </c>
      <c r="B379" s="128" t="n">
        <v>41717</v>
      </c>
      <c r="C379" s="0" t="s">
        <v>9</v>
      </c>
      <c r="D379" s="0" t="s">
        <v>1019</v>
      </c>
      <c r="E379" s="0" t="s">
        <v>640</v>
      </c>
      <c r="F379" s="0" t="n">
        <v>385000</v>
      </c>
      <c r="G379" s="0" t="s">
        <v>53</v>
      </c>
      <c r="H379" s="0" t="s">
        <v>54</v>
      </c>
      <c r="I379" s="0" t="n">
        <v>0</v>
      </c>
    </row>
    <row r="380" customFormat="false" ht="12.8" hidden="false" customHeight="false" outlineLevel="0" collapsed="false">
      <c r="A380" s="0" t="n">
        <v>4336058</v>
      </c>
      <c r="B380" s="128" t="n">
        <v>41717</v>
      </c>
      <c r="C380" s="0" t="s">
        <v>9</v>
      </c>
      <c r="D380" s="0" t="s">
        <v>1020</v>
      </c>
      <c r="E380" s="0" t="s">
        <v>643</v>
      </c>
      <c r="F380" s="0" t="n">
        <v>190000</v>
      </c>
      <c r="G380" s="0" t="s">
        <v>67</v>
      </c>
      <c r="H380" s="0" t="s">
        <v>69</v>
      </c>
      <c r="I380" s="0" t="n">
        <v>1</v>
      </c>
    </row>
    <row r="381" customFormat="false" ht="12.8" hidden="false" customHeight="false" outlineLevel="0" collapsed="false">
      <c r="A381" s="0" t="n">
        <v>4336064</v>
      </c>
      <c r="B381" s="128" t="n">
        <v>41717</v>
      </c>
      <c r="C381" s="0" t="s">
        <v>11</v>
      </c>
      <c r="D381" s="0" t="s">
        <v>1021</v>
      </c>
      <c r="E381" s="0" t="s">
        <v>640</v>
      </c>
      <c r="F381" s="0" t="n">
        <v>149000</v>
      </c>
      <c r="G381" s="0" t="s">
        <v>112</v>
      </c>
      <c r="H381" s="0" t="s">
        <v>113</v>
      </c>
      <c r="I381" s="0" t="n">
        <v>0</v>
      </c>
    </row>
    <row r="382" customFormat="false" ht="12.8" hidden="false" customHeight="false" outlineLevel="0" collapsed="false">
      <c r="A382" s="0" t="n">
        <v>4336079</v>
      </c>
      <c r="B382" s="128" t="n">
        <v>41717</v>
      </c>
      <c r="C382" s="0" t="s">
        <v>9</v>
      </c>
      <c r="D382" s="0" t="s">
        <v>1022</v>
      </c>
      <c r="E382" s="0" t="s">
        <v>640</v>
      </c>
      <c r="F382" s="0" t="n">
        <v>289000</v>
      </c>
      <c r="G382" s="0" t="s">
        <v>53</v>
      </c>
      <c r="H382" s="0" t="s">
        <v>60</v>
      </c>
      <c r="I382" s="0" t="n">
        <v>1</v>
      </c>
    </row>
    <row r="383" customFormat="false" ht="12.8" hidden="false" customHeight="false" outlineLevel="0" collapsed="false">
      <c r="A383" s="0" t="n">
        <v>4336085</v>
      </c>
      <c r="B383" s="128" t="n">
        <v>41717</v>
      </c>
      <c r="C383" s="0" t="s">
        <v>8</v>
      </c>
      <c r="D383" s="0" t="s">
        <v>384</v>
      </c>
      <c r="E383" s="0" t="s">
        <v>640</v>
      </c>
      <c r="F383" s="0" t="n">
        <v>425000</v>
      </c>
      <c r="G383" s="0" t="s">
        <v>74</v>
      </c>
      <c r="H383" s="0" t="s">
        <v>76</v>
      </c>
      <c r="I383" s="0" t="n">
        <v>0</v>
      </c>
    </row>
    <row r="384" customFormat="false" ht="12.8" hidden="false" customHeight="false" outlineLevel="0" collapsed="false">
      <c r="A384" s="0" t="n">
        <v>4336135</v>
      </c>
      <c r="B384" s="128" t="n">
        <v>41717</v>
      </c>
      <c r="C384" s="0" t="s">
        <v>8</v>
      </c>
      <c r="D384" s="0" t="s">
        <v>1023</v>
      </c>
      <c r="E384" s="0" t="s">
        <v>640</v>
      </c>
      <c r="F384" s="0" t="n">
        <v>325000</v>
      </c>
      <c r="G384" s="0" t="s">
        <v>74</v>
      </c>
      <c r="H384" s="0" t="s">
        <v>76</v>
      </c>
      <c r="I384" s="0" t="n">
        <v>0</v>
      </c>
    </row>
    <row r="385" customFormat="false" ht="12.8" hidden="false" customHeight="false" outlineLevel="0" collapsed="false">
      <c r="A385" s="0" t="n">
        <v>4336138</v>
      </c>
      <c r="B385" s="128" t="n">
        <v>41717</v>
      </c>
      <c r="C385" s="0" t="s">
        <v>10</v>
      </c>
      <c r="D385" s="0" t="s">
        <v>1024</v>
      </c>
      <c r="E385" s="0" t="s">
        <v>640</v>
      </c>
      <c r="F385" s="0" t="n">
        <v>265000</v>
      </c>
      <c r="G385" s="0" t="s">
        <v>71</v>
      </c>
      <c r="H385" s="0" t="s">
        <v>100</v>
      </c>
      <c r="I385" s="0" t="n">
        <v>0</v>
      </c>
    </row>
    <row r="386" customFormat="false" ht="12.8" hidden="false" customHeight="false" outlineLevel="0" collapsed="false">
      <c r="A386" s="0" t="n">
        <v>4336139</v>
      </c>
      <c r="B386" s="128" t="n">
        <v>41717</v>
      </c>
      <c r="C386" s="0" t="s">
        <v>10</v>
      </c>
      <c r="D386" s="0" t="s">
        <v>1025</v>
      </c>
      <c r="E386" s="0" t="s">
        <v>640</v>
      </c>
      <c r="F386" s="0" t="n">
        <v>399000</v>
      </c>
      <c r="G386" s="0" t="s">
        <v>71</v>
      </c>
      <c r="H386" s="0" t="s">
        <v>100</v>
      </c>
      <c r="I386" s="0" t="n">
        <v>0</v>
      </c>
    </row>
    <row r="387" customFormat="false" ht="12.8" hidden="false" customHeight="false" outlineLevel="0" collapsed="false">
      <c r="A387" s="0" t="n">
        <v>4336143</v>
      </c>
      <c r="B387" s="128" t="n">
        <v>41717</v>
      </c>
      <c r="C387" s="0" t="s">
        <v>9</v>
      </c>
      <c r="D387" s="0" t="s">
        <v>1026</v>
      </c>
      <c r="E387" s="0" t="s">
        <v>640</v>
      </c>
      <c r="F387" s="0" t="n">
        <v>458000</v>
      </c>
      <c r="G387" s="0" t="s">
        <v>53</v>
      </c>
      <c r="H387" s="0" t="s">
        <v>58</v>
      </c>
      <c r="I387" s="0" t="n">
        <v>0</v>
      </c>
    </row>
    <row r="388" customFormat="false" ht="12.8" hidden="false" customHeight="false" outlineLevel="0" collapsed="false">
      <c r="A388" s="0" t="n">
        <v>4336145</v>
      </c>
      <c r="B388" s="128" t="n">
        <v>41717</v>
      </c>
      <c r="C388" s="0" t="s">
        <v>8</v>
      </c>
      <c r="D388" s="0" t="s">
        <v>1027</v>
      </c>
      <c r="E388" s="0" t="s">
        <v>640</v>
      </c>
      <c r="F388" s="0" t="n">
        <v>204900</v>
      </c>
      <c r="G388" s="0" t="s">
        <v>74</v>
      </c>
      <c r="H388" s="0" t="s">
        <v>82</v>
      </c>
      <c r="I388" s="0" t="n">
        <v>0</v>
      </c>
    </row>
    <row r="389" customFormat="false" ht="12.8" hidden="false" customHeight="false" outlineLevel="0" collapsed="false">
      <c r="A389" s="0" t="n">
        <v>4336204</v>
      </c>
      <c r="B389" s="128" t="n">
        <v>41718</v>
      </c>
      <c r="C389" s="0" t="s">
        <v>8</v>
      </c>
      <c r="D389" s="0" t="s">
        <v>1028</v>
      </c>
      <c r="E389" s="0" t="s">
        <v>640</v>
      </c>
      <c r="F389" s="0" t="n">
        <v>172900</v>
      </c>
      <c r="G389" s="0" t="s">
        <v>74</v>
      </c>
      <c r="H389" s="0" t="s">
        <v>80</v>
      </c>
      <c r="I389" s="0" t="n">
        <v>0</v>
      </c>
    </row>
    <row r="390" customFormat="false" ht="12.8" hidden="false" customHeight="false" outlineLevel="0" collapsed="false">
      <c r="A390" s="0" t="n">
        <v>4336245</v>
      </c>
      <c r="B390" s="128" t="n">
        <v>41718</v>
      </c>
      <c r="C390" s="0" t="s">
        <v>8</v>
      </c>
      <c r="D390" s="0" t="s">
        <v>1029</v>
      </c>
      <c r="E390" s="0" t="s">
        <v>640</v>
      </c>
      <c r="F390" s="0" t="n">
        <v>340000</v>
      </c>
      <c r="G390" s="0" t="s">
        <v>71</v>
      </c>
      <c r="H390" s="0" t="s">
        <v>73</v>
      </c>
      <c r="I390" s="0" t="n">
        <v>0</v>
      </c>
    </row>
    <row r="391" customFormat="false" ht="12.8" hidden="false" customHeight="false" outlineLevel="0" collapsed="false">
      <c r="A391" s="0" t="n">
        <v>4336272</v>
      </c>
      <c r="B391" s="128" t="n">
        <v>41718</v>
      </c>
      <c r="C391" s="0" t="s">
        <v>8</v>
      </c>
      <c r="D391" s="0" t="s">
        <v>1030</v>
      </c>
      <c r="E391" s="0" t="s">
        <v>640</v>
      </c>
      <c r="F391" s="0" t="n">
        <v>184000</v>
      </c>
      <c r="G391" s="0" t="s">
        <v>74</v>
      </c>
      <c r="H391" s="0" t="s">
        <v>82</v>
      </c>
      <c r="I391" s="0" t="n">
        <v>0</v>
      </c>
    </row>
    <row r="392" customFormat="false" ht="12.8" hidden="false" customHeight="false" outlineLevel="0" collapsed="false">
      <c r="A392" s="0" t="n">
        <v>4336300</v>
      </c>
      <c r="B392" s="128" t="n">
        <v>41718</v>
      </c>
      <c r="C392" s="0" t="s">
        <v>10</v>
      </c>
      <c r="D392" s="0" t="s">
        <v>1031</v>
      </c>
      <c r="E392" s="0" t="s">
        <v>640</v>
      </c>
      <c r="F392" s="0" t="n">
        <v>499500</v>
      </c>
      <c r="G392" s="0" t="s">
        <v>53</v>
      </c>
      <c r="H392" s="0" t="s">
        <v>96</v>
      </c>
      <c r="I392" s="0" t="n">
        <v>0</v>
      </c>
    </row>
    <row r="393" customFormat="false" ht="12.8" hidden="false" customHeight="false" outlineLevel="0" collapsed="false">
      <c r="A393" s="0" t="n">
        <v>4336302</v>
      </c>
      <c r="B393" s="128" t="n">
        <v>41718</v>
      </c>
      <c r="C393" s="0" t="s">
        <v>8</v>
      </c>
      <c r="D393" s="0" t="s">
        <v>1032</v>
      </c>
      <c r="E393" s="0" t="s">
        <v>640</v>
      </c>
      <c r="F393" s="0" t="n">
        <v>335000</v>
      </c>
      <c r="G393" s="0" t="s">
        <v>74</v>
      </c>
      <c r="H393" s="0" t="s">
        <v>72</v>
      </c>
      <c r="I393" s="0" t="n">
        <v>0</v>
      </c>
    </row>
    <row r="394" customFormat="false" ht="12.8" hidden="false" customHeight="false" outlineLevel="0" collapsed="false">
      <c r="A394" s="0" t="n">
        <v>4336309</v>
      </c>
      <c r="B394" s="128" t="n">
        <v>41718</v>
      </c>
      <c r="C394" s="0" t="s">
        <v>8</v>
      </c>
      <c r="D394" s="0" t="s">
        <v>1033</v>
      </c>
      <c r="E394" s="0" t="s">
        <v>645</v>
      </c>
      <c r="F394" s="0" t="n">
        <v>145000</v>
      </c>
      <c r="G394" s="0" t="s">
        <v>74</v>
      </c>
      <c r="H394" s="0" t="s">
        <v>80</v>
      </c>
      <c r="I394" s="0" t="n">
        <v>0</v>
      </c>
    </row>
    <row r="395" customFormat="false" ht="12.8" hidden="false" customHeight="false" outlineLevel="0" collapsed="false">
      <c r="A395" s="0" t="n">
        <v>4336310</v>
      </c>
      <c r="B395" s="128" t="n">
        <v>41718</v>
      </c>
      <c r="C395" s="0" t="s">
        <v>11</v>
      </c>
      <c r="D395" s="0" t="s">
        <v>1034</v>
      </c>
      <c r="E395" s="0" t="s">
        <v>640</v>
      </c>
      <c r="F395" s="0" t="n">
        <v>181500</v>
      </c>
      <c r="G395" s="0" t="s">
        <v>112</v>
      </c>
      <c r="H395" s="0" t="s">
        <v>94</v>
      </c>
      <c r="I395" s="0" t="n">
        <v>0</v>
      </c>
    </row>
    <row r="396" customFormat="false" ht="12.8" hidden="false" customHeight="false" outlineLevel="0" collapsed="false">
      <c r="A396" s="0" t="n">
        <v>4336318</v>
      </c>
      <c r="B396" s="128" t="n">
        <v>41718</v>
      </c>
      <c r="C396" s="0" t="s">
        <v>11</v>
      </c>
      <c r="D396" s="0" t="s">
        <v>1035</v>
      </c>
      <c r="E396" s="0" t="s">
        <v>640</v>
      </c>
      <c r="F396" s="0" t="n">
        <v>285000</v>
      </c>
      <c r="G396" s="0" t="s">
        <v>53</v>
      </c>
      <c r="H396" s="0" t="s">
        <v>106</v>
      </c>
      <c r="I396" s="0" t="n">
        <v>0</v>
      </c>
    </row>
    <row r="397" customFormat="false" ht="12.8" hidden="false" customHeight="false" outlineLevel="0" collapsed="false">
      <c r="A397" s="0" t="n">
        <v>4336323</v>
      </c>
      <c r="B397" s="128" t="n">
        <v>41718</v>
      </c>
      <c r="C397" s="0" t="s">
        <v>8</v>
      </c>
      <c r="D397" s="0" t="s">
        <v>1036</v>
      </c>
      <c r="E397" s="0" t="s">
        <v>640</v>
      </c>
      <c r="F397" s="0" t="n">
        <v>152000</v>
      </c>
      <c r="G397" s="0" t="s">
        <v>74</v>
      </c>
      <c r="H397" s="0" t="s">
        <v>81</v>
      </c>
      <c r="I397" s="0" t="n">
        <v>0</v>
      </c>
    </row>
    <row r="398" customFormat="false" ht="12.8" hidden="false" customHeight="false" outlineLevel="0" collapsed="false">
      <c r="A398" s="0" t="n">
        <v>4336327</v>
      </c>
      <c r="B398" s="128" t="n">
        <v>41718</v>
      </c>
      <c r="C398" s="0" t="s">
        <v>10</v>
      </c>
      <c r="D398" s="0" t="s">
        <v>1037</v>
      </c>
      <c r="E398" s="0" t="s">
        <v>640</v>
      </c>
      <c r="F398" s="0" t="n">
        <v>464221</v>
      </c>
      <c r="G398" s="0" t="s">
        <v>71</v>
      </c>
      <c r="H398" s="0" t="s">
        <v>99</v>
      </c>
      <c r="I398" s="0" t="n">
        <v>1</v>
      </c>
    </row>
    <row r="399" customFormat="false" ht="12.8" hidden="false" customHeight="false" outlineLevel="0" collapsed="false">
      <c r="A399" s="0" t="n">
        <v>4336331</v>
      </c>
      <c r="B399" s="128" t="n">
        <v>41718</v>
      </c>
      <c r="C399" s="0" t="s">
        <v>9</v>
      </c>
      <c r="D399" s="0" t="s">
        <v>1038</v>
      </c>
      <c r="E399" s="0" t="s">
        <v>640</v>
      </c>
      <c r="F399" s="0" t="n">
        <v>302500</v>
      </c>
      <c r="G399" s="0" t="s">
        <v>67</v>
      </c>
      <c r="H399" s="0" t="s">
        <v>69</v>
      </c>
      <c r="I399" s="0" t="n">
        <v>1</v>
      </c>
    </row>
    <row r="400" customFormat="false" ht="12.8" hidden="false" customHeight="false" outlineLevel="0" collapsed="false">
      <c r="A400" s="0" t="n">
        <v>4336334</v>
      </c>
      <c r="B400" s="128" t="n">
        <v>41718</v>
      </c>
      <c r="C400" s="0" t="s">
        <v>11</v>
      </c>
      <c r="D400" s="0" t="s">
        <v>1039</v>
      </c>
      <c r="E400" s="0" t="s">
        <v>645</v>
      </c>
      <c r="F400" s="0" t="n">
        <v>37905</v>
      </c>
      <c r="G400" s="0" t="s">
        <v>53</v>
      </c>
      <c r="H400" s="0" t="s">
        <v>106</v>
      </c>
      <c r="I400" s="0" t="n">
        <v>0</v>
      </c>
    </row>
    <row r="401" customFormat="false" ht="12.8" hidden="false" customHeight="false" outlineLevel="0" collapsed="false">
      <c r="A401" s="0" t="n">
        <v>4336339</v>
      </c>
      <c r="B401" s="128" t="n">
        <v>41718</v>
      </c>
      <c r="C401" s="0" t="s">
        <v>13</v>
      </c>
      <c r="D401" s="0" t="s">
        <v>1040</v>
      </c>
      <c r="E401" s="0" t="s">
        <v>640</v>
      </c>
      <c r="F401" s="0" t="n">
        <v>292950</v>
      </c>
      <c r="G401" s="0" t="s">
        <v>47</v>
      </c>
      <c r="H401" s="0" t="s">
        <v>86</v>
      </c>
      <c r="I401" s="0" t="n">
        <v>1</v>
      </c>
    </row>
    <row r="402" customFormat="false" ht="12.8" hidden="false" customHeight="false" outlineLevel="0" collapsed="false">
      <c r="A402" s="0" t="n">
        <v>4336361</v>
      </c>
      <c r="B402" s="128" t="n">
        <v>41718</v>
      </c>
      <c r="C402" s="0" t="s">
        <v>9</v>
      </c>
      <c r="D402" s="0" t="s">
        <v>1041</v>
      </c>
      <c r="E402" s="0" t="s">
        <v>640</v>
      </c>
      <c r="F402" s="0" t="n">
        <v>290404</v>
      </c>
      <c r="G402" s="0" t="s">
        <v>67</v>
      </c>
      <c r="H402" s="0" t="s">
        <v>69</v>
      </c>
      <c r="I402" s="0" t="n">
        <v>1</v>
      </c>
    </row>
    <row r="403" customFormat="false" ht="12.8" hidden="false" customHeight="false" outlineLevel="0" collapsed="false">
      <c r="A403" s="0" t="n">
        <v>4336399</v>
      </c>
      <c r="B403" s="128" t="n">
        <v>41718</v>
      </c>
      <c r="C403" s="0" t="s">
        <v>10</v>
      </c>
      <c r="D403" s="0" t="s">
        <v>1042</v>
      </c>
      <c r="E403" s="0" t="s">
        <v>640</v>
      </c>
      <c r="F403" s="0" t="n">
        <v>208000</v>
      </c>
      <c r="G403" s="0" t="s">
        <v>53</v>
      </c>
      <c r="H403" s="0" t="s">
        <v>93</v>
      </c>
      <c r="I403" s="0" t="n">
        <v>0</v>
      </c>
    </row>
    <row r="404" customFormat="false" ht="12.8" hidden="false" customHeight="false" outlineLevel="0" collapsed="false">
      <c r="A404" s="0" t="n">
        <v>4336402</v>
      </c>
      <c r="B404" s="128" t="n">
        <v>41718</v>
      </c>
      <c r="C404" s="0" t="s">
        <v>10</v>
      </c>
      <c r="D404" s="0" t="s">
        <v>1043</v>
      </c>
      <c r="E404" s="0" t="s">
        <v>640</v>
      </c>
      <c r="F404" s="0" t="n">
        <v>293149</v>
      </c>
      <c r="G404" s="0" t="s">
        <v>71</v>
      </c>
      <c r="H404" s="0" t="s">
        <v>99</v>
      </c>
      <c r="I404" s="0" t="n">
        <v>1</v>
      </c>
    </row>
    <row r="405" customFormat="false" ht="12.8" hidden="false" customHeight="false" outlineLevel="0" collapsed="false">
      <c r="A405" s="0" t="n">
        <v>4336424</v>
      </c>
      <c r="B405" s="128" t="n">
        <v>41718</v>
      </c>
      <c r="C405" s="0" t="s">
        <v>8</v>
      </c>
      <c r="D405" s="0" t="s">
        <v>1044</v>
      </c>
      <c r="E405" s="0" t="s">
        <v>645</v>
      </c>
      <c r="F405" s="0" t="n">
        <v>100000</v>
      </c>
      <c r="G405" s="0" t="s">
        <v>71</v>
      </c>
      <c r="H405" s="0" t="s">
        <v>73</v>
      </c>
      <c r="I405" s="0" t="n">
        <v>0</v>
      </c>
    </row>
    <row r="406" customFormat="false" ht="12.8" hidden="false" customHeight="false" outlineLevel="0" collapsed="false">
      <c r="A406" s="0" t="n">
        <v>4336445</v>
      </c>
      <c r="B406" s="128" t="n">
        <v>41718</v>
      </c>
      <c r="C406" s="0" t="s">
        <v>8</v>
      </c>
      <c r="D406" s="0" t="s">
        <v>1045</v>
      </c>
      <c r="E406" s="0" t="s">
        <v>640</v>
      </c>
      <c r="F406" s="0" t="n">
        <v>260000</v>
      </c>
      <c r="G406" s="0" t="s">
        <v>74</v>
      </c>
      <c r="H406" s="0" t="s">
        <v>72</v>
      </c>
      <c r="I406" s="0" t="n">
        <v>0</v>
      </c>
    </row>
    <row r="407" customFormat="false" ht="12.8" hidden="false" customHeight="false" outlineLevel="0" collapsed="false">
      <c r="A407" s="0" t="n">
        <v>4336488</v>
      </c>
      <c r="B407" s="128" t="n">
        <v>41718</v>
      </c>
      <c r="C407" s="0" t="s">
        <v>9</v>
      </c>
      <c r="D407" s="0" t="s">
        <v>1046</v>
      </c>
      <c r="E407" s="0" t="s">
        <v>102</v>
      </c>
      <c r="F407" s="0" t="n">
        <v>417175.66</v>
      </c>
      <c r="G407" s="0" t="s">
        <v>53</v>
      </c>
      <c r="H407" s="0" t="s">
        <v>60</v>
      </c>
      <c r="I407" s="0" t="n">
        <v>0</v>
      </c>
    </row>
    <row r="408" customFormat="false" ht="12.8" hidden="false" customHeight="false" outlineLevel="0" collapsed="false">
      <c r="A408" s="0" t="n">
        <v>4336492</v>
      </c>
      <c r="B408" s="128" t="n">
        <v>41718</v>
      </c>
      <c r="C408" s="0" t="s">
        <v>8</v>
      </c>
      <c r="D408" s="0" t="s">
        <v>1047</v>
      </c>
      <c r="E408" s="0" t="s">
        <v>640</v>
      </c>
      <c r="F408" s="0" t="n">
        <v>204000</v>
      </c>
      <c r="G408" s="0" t="s">
        <v>74</v>
      </c>
      <c r="H408" s="0" t="s">
        <v>82</v>
      </c>
      <c r="I408" s="0" t="n">
        <v>0</v>
      </c>
    </row>
    <row r="409" customFormat="false" ht="12.8" hidden="false" customHeight="false" outlineLevel="0" collapsed="false">
      <c r="A409" s="0" t="n">
        <v>4336498</v>
      </c>
      <c r="B409" s="128" t="n">
        <v>41718</v>
      </c>
      <c r="C409" s="0" t="s">
        <v>8</v>
      </c>
      <c r="D409" s="0" t="s">
        <v>1048</v>
      </c>
      <c r="E409" s="0" t="s">
        <v>640</v>
      </c>
      <c r="F409" s="0" t="n">
        <v>149000</v>
      </c>
      <c r="G409" s="0" t="s">
        <v>74</v>
      </c>
      <c r="H409" s="0" t="s">
        <v>81</v>
      </c>
      <c r="I409" s="0" t="n">
        <v>0</v>
      </c>
    </row>
    <row r="410" customFormat="false" ht="12.8" hidden="false" customHeight="false" outlineLevel="0" collapsed="false">
      <c r="A410" s="0" t="n">
        <v>4336508</v>
      </c>
      <c r="B410" s="128" t="n">
        <v>41718</v>
      </c>
      <c r="C410" s="0" t="s">
        <v>12</v>
      </c>
      <c r="D410" s="0" t="s">
        <v>1049</v>
      </c>
      <c r="E410" s="0" t="s">
        <v>643</v>
      </c>
      <c r="F410" s="0" t="n">
        <v>100000</v>
      </c>
      <c r="G410" s="0" t="s">
        <v>47</v>
      </c>
      <c r="H410" s="0" t="s">
        <v>48</v>
      </c>
      <c r="I410" s="0" t="n">
        <v>0</v>
      </c>
    </row>
    <row r="411" customFormat="false" ht="12.8" hidden="false" customHeight="false" outlineLevel="0" collapsed="false">
      <c r="A411" s="0" t="n">
        <v>4336512</v>
      </c>
      <c r="B411" s="128" t="n">
        <v>41718</v>
      </c>
      <c r="C411" s="0" t="s">
        <v>10</v>
      </c>
      <c r="D411" s="0" t="s">
        <v>1050</v>
      </c>
      <c r="E411" s="0" t="s">
        <v>640</v>
      </c>
      <c r="F411" s="0" t="n">
        <v>96500</v>
      </c>
      <c r="G411" s="0" t="s">
        <v>53</v>
      </c>
      <c r="H411" s="0" t="s">
        <v>93</v>
      </c>
      <c r="I411" s="0" t="n">
        <v>0</v>
      </c>
    </row>
    <row r="412" customFormat="false" ht="12.8" hidden="false" customHeight="false" outlineLevel="0" collapsed="false">
      <c r="A412" s="0" t="n">
        <v>4336520</v>
      </c>
      <c r="B412" s="128" t="n">
        <v>41718</v>
      </c>
      <c r="C412" s="0" t="s">
        <v>12</v>
      </c>
      <c r="D412" s="0" t="s">
        <v>1051</v>
      </c>
      <c r="E412" s="0" t="s">
        <v>640</v>
      </c>
      <c r="F412" s="0" t="n">
        <v>265000</v>
      </c>
      <c r="G412" s="0" t="s">
        <v>47</v>
      </c>
      <c r="H412" s="0" t="s">
        <v>48</v>
      </c>
      <c r="I412" s="0" t="n">
        <v>0</v>
      </c>
    </row>
    <row r="413" customFormat="false" ht="12.8" hidden="false" customHeight="false" outlineLevel="0" collapsed="false">
      <c r="A413" s="0" t="n">
        <v>4336522</v>
      </c>
      <c r="B413" s="128" t="n">
        <v>41718</v>
      </c>
      <c r="C413" s="0" t="s">
        <v>9</v>
      </c>
      <c r="D413" s="0" t="s">
        <v>1052</v>
      </c>
      <c r="E413" s="0" t="s">
        <v>640</v>
      </c>
      <c r="F413" s="0" t="n">
        <v>270000</v>
      </c>
      <c r="G413" s="0" t="s">
        <v>53</v>
      </c>
      <c r="H413" s="0" t="s">
        <v>57</v>
      </c>
      <c r="I413" s="0" t="n">
        <v>0</v>
      </c>
    </row>
    <row r="414" customFormat="false" ht="12.8" hidden="false" customHeight="false" outlineLevel="0" collapsed="false">
      <c r="A414" s="0" t="n">
        <v>4336534</v>
      </c>
      <c r="B414" s="128" t="n">
        <v>41718</v>
      </c>
      <c r="C414" s="0" t="s">
        <v>10</v>
      </c>
      <c r="D414" s="0" t="s">
        <v>1053</v>
      </c>
      <c r="E414" s="0" t="s">
        <v>640</v>
      </c>
      <c r="F414" s="0" t="n">
        <v>215000</v>
      </c>
      <c r="G414" s="0" t="s">
        <v>71</v>
      </c>
      <c r="H414" s="0" t="s">
        <v>99</v>
      </c>
      <c r="I414" s="0" t="n">
        <v>0</v>
      </c>
    </row>
    <row r="415" customFormat="false" ht="12.8" hidden="false" customHeight="false" outlineLevel="0" collapsed="false">
      <c r="A415" s="0" t="n">
        <v>4336545</v>
      </c>
      <c r="B415" s="128" t="n">
        <v>41718</v>
      </c>
      <c r="C415" s="0" t="s">
        <v>10</v>
      </c>
      <c r="D415" s="0" t="s">
        <v>1054</v>
      </c>
      <c r="E415" s="0" t="s">
        <v>640</v>
      </c>
      <c r="F415" s="0" t="n">
        <v>195000</v>
      </c>
      <c r="G415" s="0" t="s">
        <v>71</v>
      </c>
      <c r="H415" s="0" t="s">
        <v>100</v>
      </c>
      <c r="I415" s="0" t="n">
        <v>0</v>
      </c>
    </row>
    <row r="416" customFormat="false" ht="12.8" hidden="false" customHeight="false" outlineLevel="0" collapsed="false">
      <c r="A416" s="0" t="n">
        <v>4336550</v>
      </c>
      <c r="B416" s="128" t="n">
        <v>41718</v>
      </c>
      <c r="C416" s="0" t="s">
        <v>11</v>
      </c>
      <c r="D416" s="0" t="s">
        <v>1055</v>
      </c>
      <c r="E416" s="0" t="s">
        <v>640</v>
      </c>
      <c r="F416" s="0" t="n">
        <v>560000</v>
      </c>
      <c r="G416" s="0" t="s">
        <v>53</v>
      </c>
      <c r="H416" s="0" t="s">
        <v>106</v>
      </c>
      <c r="I416" s="0" t="n">
        <v>0</v>
      </c>
    </row>
    <row r="417" customFormat="false" ht="12.8" hidden="false" customHeight="false" outlineLevel="0" collapsed="false">
      <c r="A417" s="0" t="n">
        <v>4336556</v>
      </c>
      <c r="B417" s="128" t="n">
        <v>41718</v>
      </c>
      <c r="C417" s="0" t="s">
        <v>9</v>
      </c>
      <c r="D417" s="0" t="s">
        <v>1056</v>
      </c>
      <c r="E417" s="0" t="s">
        <v>643</v>
      </c>
      <c r="F417" s="0" t="n">
        <v>175000</v>
      </c>
      <c r="G417" s="0" t="s">
        <v>53</v>
      </c>
      <c r="H417" s="0" t="s">
        <v>60</v>
      </c>
      <c r="I417" s="0" t="n">
        <v>0</v>
      </c>
    </row>
    <row r="418" customFormat="false" ht="12.8" hidden="false" customHeight="false" outlineLevel="0" collapsed="false">
      <c r="A418" s="0" t="n">
        <v>4336559</v>
      </c>
      <c r="B418" s="128" t="n">
        <v>41718</v>
      </c>
      <c r="C418" s="0" t="s">
        <v>8</v>
      </c>
      <c r="D418" s="0" t="s">
        <v>1057</v>
      </c>
      <c r="E418" s="0" t="s">
        <v>640</v>
      </c>
      <c r="F418" s="0" t="n">
        <v>615000</v>
      </c>
      <c r="G418" s="0" t="s">
        <v>74</v>
      </c>
      <c r="H418" s="0" t="s">
        <v>76</v>
      </c>
      <c r="I418" s="0" t="n">
        <v>0</v>
      </c>
    </row>
    <row r="419" customFormat="false" ht="12.8" hidden="false" customHeight="false" outlineLevel="0" collapsed="false">
      <c r="A419" s="0" t="n">
        <v>4336563</v>
      </c>
      <c r="B419" s="128" t="n">
        <v>41718</v>
      </c>
      <c r="C419" s="0" t="s">
        <v>11</v>
      </c>
      <c r="D419" s="0" t="s">
        <v>1058</v>
      </c>
      <c r="E419" s="0" t="s">
        <v>640</v>
      </c>
      <c r="F419" s="0" t="n">
        <v>475000</v>
      </c>
      <c r="G419" s="0" t="s">
        <v>53</v>
      </c>
      <c r="H419" s="0" t="s">
        <v>106</v>
      </c>
      <c r="I419" s="0" t="n">
        <v>0</v>
      </c>
    </row>
    <row r="420" customFormat="false" ht="12.8" hidden="false" customHeight="false" outlineLevel="0" collapsed="false">
      <c r="A420" s="0" t="n">
        <v>4336806</v>
      </c>
      <c r="B420" s="128" t="n">
        <v>41719</v>
      </c>
      <c r="C420" s="0" t="s">
        <v>8</v>
      </c>
      <c r="D420" s="0" t="s">
        <v>1059</v>
      </c>
      <c r="E420" s="0" t="s">
        <v>640</v>
      </c>
      <c r="F420" s="0" t="n">
        <v>74250</v>
      </c>
      <c r="G420" s="0" t="s">
        <v>74</v>
      </c>
      <c r="H420" s="0" t="s">
        <v>80</v>
      </c>
      <c r="I420" s="0" t="n">
        <v>0</v>
      </c>
    </row>
    <row r="421" customFormat="false" ht="12.8" hidden="false" customHeight="false" outlineLevel="0" collapsed="false">
      <c r="A421" s="0" t="n">
        <v>4336920</v>
      </c>
      <c r="B421" s="128" t="n">
        <v>41719</v>
      </c>
      <c r="C421" s="0" t="s">
        <v>8</v>
      </c>
      <c r="D421" s="0" t="s">
        <v>1060</v>
      </c>
      <c r="E421" s="0" t="s">
        <v>640</v>
      </c>
      <c r="F421" s="0" t="n">
        <v>234000</v>
      </c>
      <c r="G421" s="0" t="s">
        <v>74</v>
      </c>
      <c r="H421" s="0" t="s">
        <v>75</v>
      </c>
      <c r="I421" s="0" t="n">
        <v>0</v>
      </c>
    </row>
    <row r="422" customFormat="false" ht="12.8" hidden="false" customHeight="false" outlineLevel="0" collapsed="false">
      <c r="A422" s="0" t="n">
        <v>4336931</v>
      </c>
      <c r="B422" s="128" t="n">
        <v>41719</v>
      </c>
      <c r="C422" s="0" t="s">
        <v>8</v>
      </c>
      <c r="D422" s="0" t="s">
        <v>1061</v>
      </c>
      <c r="E422" s="0" t="s">
        <v>640</v>
      </c>
      <c r="F422" s="0" t="n">
        <v>265000</v>
      </c>
      <c r="G422" s="0" t="s">
        <v>74</v>
      </c>
      <c r="H422" s="0" t="s">
        <v>48</v>
      </c>
      <c r="I422" s="0" t="n">
        <v>0</v>
      </c>
    </row>
    <row r="423" customFormat="false" ht="12.8" hidden="false" customHeight="false" outlineLevel="0" collapsed="false">
      <c r="A423" s="0" t="n">
        <v>4336939</v>
      </c>
      <c r="B423" s="128" t="n">
        <v>41719</v>
      </c>
      <c r="C423" s="0" t="s">
        <v>8</v>
      </c>
      <c r="D423" s="0" t="s">
        <v>1062</v>
      </c>
      <c r="E423" s="0" t="s">
        <v>640</v>
      </c>
      <c r="F423" s="0" t="n">
        <v>220000</v>
      </c>
      <c r="G423" s="0" t="s">
        <v>74</v>
      </c>
      <c r="H423" s="0" t="s">
        <v>83</v>
      </c>
      <c r="I423" s="0" t="n">
        <v>0</v>
      </c>
    </row>
    <row r="424" customFormat="false" ht="12.8" hidden="false" customHeight="false" outlineLevel="0" collapsed="false">
      <c r="A424" s="0" t="n">
        <v>4337044</v>
      </c>
      <c r="B424" s="128" t="n">
        <v>41719</v>
      </c>
      <c r="C424" s="0" t="s">
        <v>9</v>
      </c>
      <c r="D424" s="0" t="s">
        <v>1063</v>
      </c>
      <c r="E424" s="0" t="s">
        <v>732</v>
      </c>
      <c r="F424" s="0" t="n">
        <v>810000</v>
      </c>
      <c r="G424" s="0" t="s">
        <v>64</v>
      </c>
      <c r="H424" s="0" t="s">
        <v>66</v>
      </c>
      <c r="I424" s="0" t="n">
        <v>0</v>
      </c>
    </row>
    <row r="425" customFormat="false" ht="12.8" hidden="false" customHeight="false" outlineLevel="0" collapsed="false">
      <c r="A425" s="0" t="n">
        <v>4337056</v>
      </c>
      <c r="B425" s="128" t="n">
        <v>41719</v>
      </c>
      <c r="C425" s="0" t="s">
        <v>11</v>
      </c>
      <c r="D425" s="0" t="s">
        <v>1064</v>
      </c>
      <c r="E425" s="0" t="s">
        <v>640</v>
      </c>
      <c r="F425" s="0" t="n">
        <v>211000</v>
      </c>
      <c r="G425" s="0" t="s">
        <v>112</v>
      </c>
      <c r="H425" s="0" t="s">
        <v>113</v>
      </c>
      <c r="I425" s="0" t="n">
        <v>0</v>
      </c>
    </row>
    <row r="426" customFormat="false" ht="12.8" hidden="false" customHeight="false" outlineLevel="0" collapsed="false">
      <c r="A426" s="0" t="n">
        <v>4337064</v>
      </c>
      <c r="B426" s="128" t="n">
        <v>41719</v>
      </c>
      <c r="C426" s="0" t="s">
        <v>8</v>
      </c>
      <c r="D426" s="0" t="s">
        <v>1065</v>
      </c>
      <c r="E426" s="0" t="s">
        <v>640</v>
      </c>
      <c r="F426" s="0" t="n">
        <v>302500</v>
      </c>
      <c r="G426" s="0" t="s">
        <v>71</v>
      </c>
      <c r="H426" s="0" t="s">
        <v>72</v>
      </c>
      <c r="I426" s="0" t="n">
        <v>0</v>
      </c>
    </row>
    <row r="427" customFormat="false" ht="12.8" hidden="false" customHeight="false" outlineLevel="0" collapsed="false">
      <c r="A427" s="0" t="n">
        <v>4337067</v>
      </c>
      <c r="B427" s="128" t="n">
        <v>41719</v>
      </c>
      <c r="C427" s="0" t="s">
        <v>10</v>
      </c>
      <c r="D427" s="0" t="s">
        <v>1066</v>
      </c>
      <c r="E427" s="0" t="s">
        <v>640</v>
      </c>
      <c r="F427" s="0" t="n">
        <v>125000</v>
      </c>
      <c r="G427" s="0" t="s">
        <v>71</v>
      </c>
      <c r="H427" s="0" t="s">
        <v>99</v>
      </c>
      <c r="I427" s="0" t="n">
        <v>0</v>
      </c>
    </row>
    <row r="428" customFormat="false" ht="12.8" hidden="false" customHeight="false" outlineLevel="0" collapsed="false">
      <c r="A428" s="0" t="n">
        <v>4337070</v>
      </c>
      <c r="B428" s="128" t="n">
        <v>41719</v>
      </c>
      <c r="C428" s="0" t="s">
        <v>11</v>
      </c>
      <c r="D428" s="0" t="s">
        <v>1067</v>
      </c>
      <c r="E428" s="0" t="s">
        <v>643</v>
      </c>
      <c r="F428" s="0" t="n">
        <v>47000</v>
      </c>
      <c r="G428" s="0" t="s">
        <v>112</v>
      </c>
      <c r="H428" s="0" t="s">
        <v>113</v>
      </c>
      <c r="I428" s="0" t="n">
        <v>0</v>
      </c>
    </row>
    <row r="429" customFormat="false" ht="12.8" hidden="false" customHeight="false" outlineLevel="0" collapsed="false">
      <c r="A429" s="0" t="n">
        <v>4337172</v>
      </c>
      <c r="B429" s="128" t="n">
        <v>41719</v>
      </c>
      <c r="C429" s="0" t="s">
        <v>9</v>
      </c>
      <c r="D429" s="0" t="s">
        <v>1068</v>
      </c>
      <c r="E429" s="0" t="s">
        <v>640</v>
      </c>
      <c r="F429" s="0" t="n">
        <v>300000</v>
      </c>
      <c r="G429" s="0" t="s">
        <v>67</v>
      </c>
      <c r="H429" s="0" t="s">
        <v>68</v>
      </c>
      <c r="I429" s="0" t="n">
        <v>0</v>
      </c>
    </row>
    <row r="430" customFormat="false" ht="12.8" hidden="false" customHeight="false" outlineLevel="0" collapsed="false">
      <c r="A430" s="0" t="n">
        <v>4337175</v>
      </c>
      <c r="B430" s="128" t="n">
        <v>41719</v>
      </c>
      <c r="C430" s="0" t="s">
        <v>13</v>
      </c>
      <c r="D430" s="0" t="s">
        <v>1069</v>
      </c>
      <c r="E430" s="0" t="s">
        <v>640</v>
      </c>
      <c r="F430" s="0" t="n">
        <v>253500</v>
      </c>
      <c r="G430" s="0" t="s">
        <v>47</v>
      </c>
      <c r="H430" s="0" t="s">
        <v>86</v>
      </c>
      <c r="I430" s="0" t="n">
        <v>1</v>
      </c>
    </row>
    <row r="431" customFormat="false" ht="12.8" hidden="false" customHeight="false" outlineLevel="0" collapsed="false">
      <c r="A431" s="0" t="n">
        <v>4337180</v>
      </c>
      <c r="B431" s="128" t="n">
        <v>41719</v>
      </c>
      <c r="C431" s="0" t="s">
        <v>9</v>
      </c>
      <c r="D431" s="0" t="s">
        <v>430</v>
      </c>
      <c r="E431" s="0" t="s">
        <v>640</v>
      </c>
      <c r="F431" s="0" t="n">
        <v>225000</v>
      </c>
      <c r="G431" s="0" t="s">
        <v>53</v>
      </c>
      <c r="H431" s="0" t="s">
        <v>59</v>
      </c>
      <c r="I431" s="0" t="n">
        <v>0</v>
      </c>
    </row>
    <row r="432" customFormat="false" ht="12.8" hidden="false" customHeight="false" outlineLevel="0" collapsed="false">
      <c r="A432" s="0" t="n">
        <v>4337184</v>
      </c>
      <c r="B432" s="128" t="n">
        <v>41719</v>
      </c>
      <c r="C432" s="0" t="s">
        <v>13</v>
      </c>
      <c r="D432" s="0" t="s">
        <v>1070</v>
      </c>
      <c r="E432" s="0" t="s">
        <v>640</v>
      </c>
      <c r="F432" s="0" t="n">
        <v>324950</v>
      </c>
      <c r="G432" s="0" t="s">
        <v>47</v>
      </c>
      <c r="H432" s="0" t="s">
        <v>86</v>
      </c>
      <c r="I432" s="0" t="n">
        <v>1</v>
      </c>
    </row>
    <row r="433" customFormat="false" ht="12.8" hidden="false" customHeight="false" outlineLevel="0" collapsed="false">
      <c r="A433" s="0" t="n">
        <v>4337188</v>
      </c>
      <c r="B433" s="128" t="n">
        <v>41719</v>
      </c>
      <c r="C433" s="0" t="s">
        <v>8</v>
      </c>
      <c r="D433" s="0" t="s">
        <v>1071</v>
      </c>
      <c r="E433" s="0" t="s">
        <v>640</v>
      </c>
      <c r="F433" s="0" t="n">
        <v>91000</v>
      </c>
      <c r="G433" s="0" t="s">
        <v>74</v>
      </c>
      <c r="H433" s="0" t="s">
        <v>48</v>
      </c>
      <c r="I433" s="0" t="n">
        <v>0</v>
      </c>
    </row>
    <row r="434" customFormat="false" ht="12.8" hidden="false" customHeight="false" outlineLevel="0" collapsed="false">
      <c r="A434" s="0" t="n">
        <v>4337191</v>
      </c>
      <c r="B434" s="128" t="n">
        <v>41719</v>
      </c>
      <c r="C434" s="0" t="s">
        <v>10</v>
      </c>
      <c r="D434" s="0" t="s">
        <v>1072</v>
      </c>
      <c r="E434" s="0" t="s">
        <v>640</v>
      </c>
      <c r="F434" s="0" t="n">
        <v>243000</v>
      </c>
      <c r="G434" s="0" t="s">
        <v>71</v>
      </c>
      <c r="H434" s="0" t="s">
        <v>99</v>
      </c>
      <c r="I434" s="0" t="n">
        <v>0</v>
      </c>
    </row>
    <row r="435" customFormat="false" ht="12.8" hidden="false" customHeight="false" outlineLevel="0" collapsed="false">
      <c r="A435" s="0" t="n">
        <v>4337221</v>
      </c>
      <c r="B435" s="128" t="n">
        <v>41719</v>
      </c>
      <c r="C435" s="0" t="s">
        <v>8</v>
      </c>
      <c r="D435" s="0" t="s">
        <v>1073</v>
      </c>
      <c r="E435" s="0" t="s">
        <v>640</v>
      </c>
      <c r="F435" s="0" t="n">
        <v>161000</v>
      </c>
      <c r="G435" s="0" t="s">
        <v>67</v>
      </c>
      <c r="H435" s="0" t="s">
        <v>84</v>
      </c>
      <c r="I435" s="0" t="n">
        <v>0</v>
      </c>
    </row>
    <row r="436" customFormat="false" ht="12.8" hidden="false" customHeight="false" outlineLevel="0" collapsed="false">
      <c r="A436" s="0" t="n">
        <v>4337242</v>
      </c>
      <c r="B436" s="128" t="n">
        <v>41719</v>
      </c>
      <c r="C436" s="0" t="s">
        <v>9</v>
      </c>
      <c r="D436" s="0" t="s">
        <v>1074</v>
      </c>
      <c r="E436" s="0" t="s">
        <v>640</v>
      </c>
      <c r="F436" s="0" t="n">
        <v>305502</v>
      </c>
      <c r="G436" s="0" t="s">
        <v>53</v>
      </c>
      <c r="H436" s="0" t="s">
        <v>60</v>
      </c>
      <c r="I436" s="0" t="n">
        <v>1</v>
      </c>
    </row>
    <row r="437" customFormat="false" ht="12.8" hidden="false" customHeight="false" outlineLevel="0" collapsed="false">
      <c r="A437" s="0" t="n">
        <v>4337246</v>
      </c>
      <c r="B437" s="128" t="n">
        <v>41719</v>
      </c>
      <c r="C437" s="0" t="s">
        <v>12</v>
      </c>
      <c r="D437" s="0" t="s">
        <v>1075</v>
      </c>
      <c r="E437" s="0" t="s">
        <v>640</v>
      </c>
      <c r="F437" s="0" t="n">
        <v>190000</v>
      </c>
      <c r="G437" s="0" t="s">
        <v>47</v>
      </c>
      <c r="H437" s="0" t="s">
        <v>48</v>
      </c>
      <c r="I437" s="0" t="n">
        <v>0</v>
      </c>
    </row>
    <row r="438" customFormat="false" ht="12.8" hidden="false" customHeight="false" outlineLevel="0" collapsed="false">
      <c r="A438" s="0" t="n">
        <v>4337250</v>
      </c>
      <c r="B438" s="128" t="n">
        <v>41719</v>
      </c>
      <c r="C438" s="0" t="s">
        <v>9</v>
      </c>
      <c r="D438" s="0" t="s">
        <v>1076</v>
      </c>
      <c r="E438" s="0" t="s">
        <v>640</v>
      </c>
      <c r="F438" s="0" t="n">
        <v>481613</v>
      </c>
      <c r="G438" s="0" t="s">
        <v>67</v>
      </c>
      <c r="H438" s="0" t="s">
        <v>69</v>
      </c>
      <c r="I438" s="0" t="n">
        <v>1</v>
      </c>
    </row>
    <row r="439" customFormat="false" ht="12.8" hidden="false" customHeight="false" outlineLevel="0" collapsed="false">
      <c r="A439" s="0" t="n">
        <v>4337284</v>
      </c>
      <c r="B439" s="128" t="n">
        <v>41719</v>
      </c>
      <c r="C439" s="0" t="s">
        <v>10</v>
      </c>
      <c r="D439" s="0" t="s">
        <v>1077</v>
      </c>
      <c r="E439" s="0" t="s">
        <v>640</v>
      </c>
      <c r="F439" s="0" t="n">
        <v>235000</v>
      </c>
      <c r="G439" s="0" t="s">
        <v>71</v>
      </c>
      <c r="H439" s="0" t="s">
        <v>99</v>
      </c>
      <c r="I439" s="0" t="n">
        <v>0</v>
      </c>
    </row>
    <row r="440" customFormat="false" ht="12.8" hidden="false" customHeight="false" outlineLevel="0" collapsed="false">
      <c r="A440" s="0" t="n">
        <v>4337287</v>
      </c>
      <c r="B440" s="128" t="n">
        <v>41719</v>
      </c>
      <c r="C440" s="0" t="s">
        <v>8</v>
      </c>
      <c r="D440" s="0" t="s">
        <v>1078</v>
      </c>
      <c r="E440" s="0" t="s">
        <v>640</v>
      </c>
      <c r="F440" s="0" t="n">
        <v>255000</v>
      </c>
      <c r="G440" s="0" t="s">
        <v>74</v>
      </c>
      <c r="H440" s="0" t="s">
        <v>72</v>
      </c>
      <c r="I440" s="0" t="n">
        <v>0</v>
      </c>
    </row>
    <row r="441" customFormat="false" ht="12.8" hidden="false" customHeight="false" outlineLevel="0" collapsed="false">
      <c r="A441" s="0" t="n">
        <v>4337289</v>
      </c>
      <c r="B441" s="128" t="n">
        <v>41719</v>
      </c>
      <c r="C441" s="0" t="s">
        <v>14</v>
      </c>
      <c r="D441" s="0" t="s">
        <v>1079</v>
      </c>
      <c r="E441" s="0" t="s">
        <v>640</v>
      </c>
      <c r="F441" s="0" t="n">
        <v>220000</v>
      </c>
      <c r="G441" s="0" t="s">
        <v>53</v>
      </c>
      <c r="H441" s="0" t="s">
        <v>48</v>
      </c>
      <c r="I441" s="0" t="n">
        <v>0</v>
      </c>
    </row>
    <row r="442" customFormat="false" ht="12.8" hidden="false" customHeight="false" outlineLevel="0" collapsed="false">
      <c r="A442" s="0" t="n">
        <v>4337293</v>
      </c>
      <c r="B442" s="128" t="n">
        <v>41719</v>
      </c>
      <c r="C442" s="0" t="s">
        <v>10</v>
      </c>
      <c r="D442" s="0" t="s">
        <v>1080</v>
      </c>
      <c r="E442" s="0" t="s">
        <v>640</v>
      </c>
      <c r="F442" s="0" t="n">
        <v>456697</v>
      </c>
      <c r="G442" s="0" t="s">
        <v>71</v>
      </c>
      <c r="H442" s="0" t="s">
        <v>99</v>
      </c>
      <c r="I442" s="0" t="n">
        <v>1</v>
      </c>
    </row>
    <row r="443" customFormat="false" ht="12.8" hidden="false" customHeight="false" outlineLevel="0" collapsed="false">
      <c r="A443" s="0" t="n">
        <v>4337296</v>
      </c>
      <c r="B443" s="128" t="n">
        <v>41719</v>
      </c>
      <c r="C443" s="0" t="s">
        <v>8</v>
      </c>
      <c r="D443" s="0" t="s">
        <v>1081</v>
      </c>
      <c r="E443" s="0" t="s">
        <v>640</v>
      </c>
      <c r="F443" s="0" t="n">
        <v>243000</v>
      </c>
      <c r="G443" s="0" t="s">
        <v>74</v>
      </c>
      <c r="H443" s="0" t="s">
        <v>72</v>
      </c>
      <c r="I443" s="0" t="n">
        <v>0</v>
      </c>
    </row>
    <row r="444" customFormat="false" ht="12.8" hidden="false" customHeight="false" outlineLevel="0" collapsed="false">
      <c r="A444" s="0" t="n">
        <v>4337302</v>
      </c>
      <c r="B444" s="128" t="n">
        <v>41719</v>
      </c>
      <c r="C444" s="0" t="s">
        <v>8</v>
      </c>
      <c r="D444" s="0" t="s">
        <v>1082</v>
      </c>
      <c r="E444" s="0" t="s">
        <v>640</v>
      </c>
      <c r="F444" s="0" t="n">
        <v>177500</v>
      </c>
      <c r="G444" s="0" t="s">
        <v>74</v>
      </c>
      <c r="H444" s="0" t="s">
        <v>76</v>
      </c>
      <c r="I444" s="0" t="n">
        <v>0</v>
      </c>
    </row>
    <row r="445" customFormat="false" ht="12.8" hidden="false" customHeight="false" outlineLevel="0" collapsed="false">
      <c r="A445" s="0" t="n">
        <v>4337304</v>
      </c>
      <c r="B445" s="128" t="n">
        <v>41719</v>
      </c>
      <c r="C445" s="0" t="s">
        <v>8</v>
      </c>
      <c r="D445" s="0" t="s">
        <v>1083</v>
      </c>
      <c r="E445" s="0" t="s">
        <v>640</v>
      </c>
      <c r="F445" s="0" t="n">
        <v>140000</v>
      </c>
      <c r="G445" s="0" t="s">
        <v>74</v>
      </c>
      <c r="H445" s="0" t="s">
        <v>75</v>
      </c>
      <c r="I445" s="0" t="n">
        <v>0</v>
      </c>
    </row>
    <row r="446" customFormat="false" ht="12.8" hidden="false" customHeight="false" outlineLevel="0" collapsed="false">
      <c r="A446" s="0" t="n">
        <v>4337306</v>
      </c>
      <c r="B446" s="128" t="n">
        <v>41719</v>
      </c>
      <c r="C446" s="0" t="s">
        <v>9</v>
      </c>
      <c r="D446" s="0" t="s">
        <v>1084</v>
      </c>
      <c r="E446" s="0" t="s">
        <v>640</v>
      </c>
      <c r="F446" s="0" t="n">
        <v>308000</v>
      </c>
      <c r="G446" s="0" t="s">
        <v>53</v>
      </c>
      <c r="H446" s="0" t="s">
        <v>59</v>
      </c>
      <c r="I446" s="0" t="n">
        <v>0</v>
      </c>
    </row>
    <row r="447" customFormat="false" ht="12.8" hidden="false" customHeight="false" outlineLevel="0" collapsed="false">
      <c r="A447" s="0" t="n">
        <v>4337316</v>
      </c>
      <c r="B447" s="128" t="n">
        <v>41719</v>
      </c>
      <c r="C447" s="0" t="s">
        <v>9</v>
      </c>
      <c r="D447" s="0" t="s">
        <v>1085</v>
      </c>
      <c r="E447" s="0" t="s">
        <v>640</v>
      </c>
      <c r="F447" s="0" t="n">
        <v>265000</v>
      </c>
      <c r="G447" s="0" t="s">
        <v>53</v>
      </c>
      <c r="H447" s="0" t="s">
        <v>59</v>
      </c>
      <c r="I447" s="0" t="n">
        <v>0</v>
      </c>
    </row>
    <row r="448" customFormat="false" ht="12.8" hidden="false" customHeight="false" outlineLevel="0" collapsed="false">
      <c r="A448" s="0" t="n">
        <v>4337322</v>
      </c>
      <c r="B448" s="128" t="n">
        <v>41719</v>
      </c>
      <c r="C448" s="0" t="s">
        <v>10</v>
      </c>
      <c r="D448" s="0" t="s">
        <v>1086</v>
      </c>
      <c r="E448" s="0" t="s">
        <v>102</v>
      </c>
      <c r="F448" s="0" t="n">
        <v>471075</v>
      </c>
      <c r="G448" s="0" t="s">
        <v>53</v>
      </c>
      <c r="H448" s="0" t="s">
        <v>95</v>
      </c>
      <c r="I448" s="0" t="n">
        <v>0</v>
      </c>
    </row>
    <row r="449" customFormat="false" ht="12.8" hidden="false" customHeight="false" outlineLevel="0" collapsed="false">
      <c r="A449" s="0" t="n">
        <v>4337333</v>
      </c>
      <c r="B449" s="128" t="n">
        <v>41719</v>
      </c>
      <c r="C449" s="0" t="s">
        <v>8</v>
      </c>
      <c r="D449" s="0" t="s">
        <v>1087</v>
      </c>
      <c r="E449" s="0" t="s">
        <v>640</v>
      </c>
      <c r="F449" s="0" t="n">
        <v>280000</v>
      </c>
      <c r="G449" s="0" t="s">
        <v>74</v>
      </c>
      <c r="H449" s="0" t="s">
        <v>72</v>
      </c>
      <c r="I449" s="0" t="n">
        <v>0</v>
      </c>
    </row>
    <row r="450" customFormat="false" ht="12.8" hidden="false" customHeight="false" outlineLevel="0" collapsed="false">
      <c r="A450" s="0" t="n">
        <v>4337338</v>
      </c>
      <c r="B450" s="128" t="n">
        <v>41719</v>
      </c>
      <c r="C450" s="0" t="s">
        <v>8</v>
      </c>
      <c r="D450" s="0" t="s">
        <v>1088</v>
      </c>
      <c r="E450" s="0" t="s">
        <v>640</v>
      </c>
      <c r="F450" s="0" t="n">
        <v>380000</v>
      </c>
      <c r="G450" s="0" t="s">
        <v>74</v>
      </c>
      <c r="H450" s="0" t="s">
        <v>81</v>
      </c>
      <c r="I450" s="0" t="n">
        <v>0</v>
      </c>
    </row>
    <row r="451" customFormat="false" ht="12.8" hidden="false" customHeight="false" outlineLevel="0" collapsed="false">
      <c r="A451" s="0" t="n">
        <v>4337344</v>
      </c>
      <c r="B451" s="128" t="n">
        <v>41719</v>
      </c>
      <c r="C451" s="0" t="s">
        <v>13</v>
      </c>
      <c r="D451" s="0" t="s">
        <v>1089</v>
      </c>
      <c r="E451" s="0" t="s">
        <v>640</v>
      </c>
      <c r="F451" s="0" t="n">
        <v>378227</v>
      </c>
      <c r="G451" s="0" t="s">
        <v>47</v>
      </c>
      <c r="H451" s="0" t="s">
        <v>86</v>
      </c>
      <c r="I451" s="0" t="n">
        <v>1</v>
      </c>
    </row>
    <row r="452" customFormat="false" ht="12.8" hidden="false" customHeight="false" outlineLevel="0" collapsed="false">
      <c r="A452" s="0" t="n">
        <v>4337347</v>
      </c>
      <c r="B452" s="128" t="n">
        <v>41719</v>
      </c>
      <c r="C452" s="0" t="s">
        <v>11</v>
      </c>
      <c r="D452" s="0" t="s">
        <v>1090</v>
      </c>
      <c r="E452" s="0" t="s">
        <v>640</v>
      </c>
      <c r="F452" s="0" t="n">
        <v>200000</v>
      </c>
      <c r="G452" s="0" t="s">
        <v>53</v>
      </c>
      <c r="H452" s="0" t="s">
        <v>106</v>
      </c>
      <c r="I452" s="0" t="n">
        <v>0</v>
      </c>
    </row>
    <row r="453" customFormat="false" ht="12.8" hidden="false" customHeight="false" outlineLevel="0" collapsed="false">
      <c r="A453" s="0" t="n">
        <v>4337349</v>
      </c>
      <c r="B453" s="128" t="n">
        <v>41719</v>
      </c>
      <c r="C453" s="0" t="s">
        <v>10</v>
      </c>
      <c r="D453" s="0" t="s">
        <v>1091</v>
      </c>
      <c r="E453" s="0" t="s">
        <v>640</v>
      </c>
      <c r="F453" s="0" t="n">
        <v>309000</v>
      </c>
      <c r="G453" s="0" t="s">
        <v>53</v>
      </c>
      <c r="H453" s="0" t="s">
        <v>98</v>
      </c>
      <c r="I453" s="0" t="n">
        <v>0</v>
      </c>
    </row>
    <row r="454" customFormat="false" ht="12.8" hidden="false" customHeight="false" outlineLevel="0" collapsed="false">
      <c r="A454" s="0" t="n">
        <v>4337351</v>
      </c>
      <c r="B454" s="128" t="n">
        <v>41719</v>
      </c>
      <c r="C454" s="0" t="s">
        <v>10</v>
      </c>
      <c r="D454" s="0" t="s">
        <v>1092</v>
      </c>
      <c r="E454" s="0" t="s">
        <v>643</v>
      </c>
      <c r="F454" s="0" t="n">
        <v>185000</v>
      </c>
      <c r="G454" s="0" t="s">
        <v>53</v>
      </c>
      <c r="H454" s="0" t="s">
        <v>61</v>
      </c>
      <c r="I454" s="0" t="n">
        <v>0</v>
      </c>
    </row>
    <row r="455" customFormat="false" ht="12.8" hidden="false" customHeight="false" outlineLevel="0" collapsed="false">
      <c r="A455" s="0" t="n">
        <v>4337353</v>
      </c>
      <c r="B455" s="128" t="n">
        <v>41719</v>
      </c>
      <c r="C455" s="0" t="s">
        <v>9</v>
      </c>
      <c r="D455" s="0" t="s">
        <v>1093</v>
      </c>
      <c r="E455" s="0" t="s">
        <v>640</v>
      </c>
      <c r="F455" s="0" t="n">
        <v>100000</v>
      </c>
      <c r="G455" s="0" t="s">
        <v>67</v>
      </c>
      <c r="H455" s="0" t="s">
        <v>68</v>
      </c>
      <c r="I455" s="0" t="n">
        <v>0</v>
      </c>
    </row>
    <row r="456" customFormat="false" ht="12.8" hidden="false" customHeight="false" outlineLevel="0" collapsed="false">
      <c r="A456" s="0" t="n">
        <v>4337357</v>
      </c>
      <c r="B456" s="128" t="n">
        <v>41719</v>
      </c>
      <c r="C456" s="0" t="s">
        <v>10</v>
      </c>
      <c r="D456" s="0" t="s">
        <v>1094</v>
      </c>
      <c r="E456" s="0" t="s">
        <v>640</v>
      </c>
      <c r="F456" s="0" t="n">
        <v>199000</v>
      </c>
      <c r="G456" s="0" t="s">
        <v>53</v>
      </c>
      <c r="H456" s="0" t="s">
        <v>61</v>
      </c>
      <c r="I456" s="0" t="n">
        <v>0</v>
      </c>
    </row>
    <row r="457" customFormat="false" ht="12.8" hidden="false" customHeight="false" outlineLevel="0" collapsed="false">
      <c r="A457" s="0" t="n">
        <v>4337361</v>
      </c>
      <c r="B457" s="128" t="n">
        <v>41719</v>
      </c>
      <c r="C457" s="0" t="s">
        <v>10</v>
      </c>
      <c r="D457" s="0" t="s">
        <v>1095</v>
      </c>
      <c r="E457" s="0" t="s">
        <v>640</v>
      </c>
      <c r="F457" s="0" t="n">
        <v>170000</v>
      </c>
      <c r="G457" s="0" t="s">
        <v>71</v>
      </c>
      <c r="H457" s="0" t="s">
        <v>100</v>
      </c>
      <c r="I457" s="0" t="n">
        <v>0</v>
      </c>
    </row>
    <row r="458" customFormat="false" ht="12.8" hidden="false" customHeight="false" outlineLevel="0" collapsed="false">
      <c r="A458" s="0" t="n">
        <v>4337363</v>
      </c>
      <c r="B458" s="128" t="n">
        <v>41719</v>
      </c>
      <c r="C458" s="0" t="s">
        <v>11</v>
      </c>
      <c r="D458" s="0" t="s">
        <v>1096</v>
      </c>
      <c r="E458" s="0" t="s">
        <v>643</v>
      </c>
      <c r="F458" s="0" t="n">
        <v>85000</v>
      </c>
      <c r="G458" s="0" t="s">
        <v>53</v>
      </c>
      <c r="H458" s="0" t="s">
        <v>106</v>
      </c>
      <c r="I458" s="0" t="n">
        <v>0</v>
      </c>
    </row>
    <row r="459" customFormat="false" ht="12.8" hidden="false" customHeight="false" outlineLevel="0" collapsed="false">
      <c r="A459" s="0" t="n">
        <v>4337365</v>
      </c>
      <c r="B459" s="128" t="n">
        <v>41719</v>
      </c>
      <c r="C459" s="0" t="s">
        <v>8</v>
      </c>
      <c r="D459" s="0" t="s">
        <v>1097</v>
      </c>
      <c r="E459" s="0" t="s">
        <v>640</v>
      </c>
      <c r="F459" s="0" t="n">
        <v>151000</v>
      </c>
      <c r="G459" s="0" t="s">
        <v>74</v>
      </c>
      <c r="H459" s="0" t="s">
        <v>48</v>
      </c>
      <c r="I459" s="0" t="n">
        <v>0</v>
      </c>
    </row>
    <row r="460" customFormat="false" ht="12.8" hidden="false" customHeight="false" outlineLevel="0" collapsed="false">
      <c r="A460" s="0" t="n">
        <v>4337368</v>
      </c>
      <c r="B460" s="128" t="n">
        <v>41719</v>
      </c>
      <c r="C460" s="0" t="s">
        <v>8</v>
      </c>
      <c r="D460" s="0" t="s">
        <v>1098</v>
      </c>
      <c r="E460" s="0" t="s">
        <v>640</v>
      </c>
      <c r="F460" s="0" t="n">
        <v>298000</v>
      </c>
      <c r="G460" s="0" t="s">
        <v>71</v>
      </c>
      <c r="H460" s="0" t="s">
        <v>73</v>
      </c>
      <c r="I460" s="0" t="n">
        <v>0</v>
      </c>
    </row>
    <row r="461" customFormat="false" ht="12.8" hidden="false" customHeight="false" outlineLevel="0" collapsed="false">
      <c r="A461" s="0" t="n">
        <v>4337377</v>
      </c>
      <c r="B461" s="128" t="n">
        <v>41719</v>
      </c>
      <c r="C461" s="0" t="s">
        <v>8</v>
      </c>
      <c r="D461" s="0" t="s">
        <v>1099</v>
      </c>
      <c r="E461" s="0" t="s">
        <v>640</v>
      </c>
      <c r="F461" s="0" t="n">
        <v>162000</v>
      </c>
      <c r="G461" s="0" t="s">
        <v>74</v>
      </c>
      <c r="H461" s="0" t="s">
        <v>80</v>
      </c>
      <c r="I461" s="0" t="n">
        <v>0</v>
      </c>
    </row>
    <row r="462" customFormat="false" ht="12.8" hidden="false" customHeight="false" outlineLevel="0" collapsed="false">
      <c r="A462" s="0" t="n">
        <v>4337379</v>
      </c>
      <c r="B462" s="128" t="n">
        <v>41719</v>
      </c>
      <c r="C462" s="0" t="s">
        <v>11</v>
      </c>
      <c r="D462" s="0" t="s">
        <v>1100</v>
      </c>
      <c r="E462" s="0" t="s">
        <v>640</v>
      </c>
      <c r="F462" s="0" t="n">
        <v>185000</v>
      </c>
      <c r="G462" s="0" t="s">
        <v>53</v>
      </c>
      <c r="H462" s="0" t="s">
        <v>111</v>
      </c>
      <c r="I462" s="0" t="n">
        <v>0</v>
      </c>
    </row>
    <row r="463" customFormat="false" ht="12.8" hidden="false" customHeight="false" outlineLevel="0" collapsed="false">
      <c r="A463" s="0" t="n">
        <v>4337381</v>
      </c>
      <c r="B463" s="128" t="n">
        <v>41719</v>
      </c>
      <c r="C463" s="0" t="s">
        <v>11</v>
      </c>
      <c r="D463" s="0" t="s">
        <v>1101</v>
      </c>
      <c r="E463" s="0" t="s">
        <v>640</v>
      </c>
      <c r="F463" s="0" t="n">
        <v>270000</v>
      </c>
      <c r="G463" s="0" t="s">
        <v>53</v>
      </c>
      <c r="H463" s="0" t="s">
        <v>108</v>
      </c>
      <c r="I463" s="0" t="n">
        <v>0</v>
      </c>
    </row>
    <row r="464" customFormat="false" ht="12.8" hidden="false" customHeight="false" outlineLevel="0" collapsed="false">
      <c r="A464" s="0" t="n">
        <v>4337401</v>
      </c>
      <c r="B464" s="128" t="n">
        <v>41719</v>
      </c>
      <c r="C464" s="0" t="s">
        <v>9</v>
      </c>
      <c r="D464" s="0" t="s">
        <v>1102</v>
      </c>
      <c r="E464" s="0" t="s">
        <v>640</v>
      </c>
      <c r="F464" s="0" t="n">
        <v>269900</v>
      </c>
      <c r="G464" s="0" t="s">
        <v>53</v>
      </c>
      <c r="H464" s="0" t="s">
        <v>56</v>
      </c>
      <c r="I464" s="0" t="n">
        <v>0</v>
      </c>
    </row>
    <row r="465" customFormat="false" ht="12.8" hidden="false" customHeight="false" outlineLevel="0" collapsed="false">
      <c r="A465" s="0" t="n">
        <v>4337413</v>
      </c>
      <c r="B465" s="128" t="n">
        <v>41719</v>
      </c>
      <c r="C465" s="0" t="s">
        <v>11</v>
      </c>
      <c r="D465" s="0" t="s">
        <v>1103</v>
      </c>
      <c r="E465" s="0" t="s">
        <v>640</v>
      </c>
      <c r="F465" s="0" t="n">
        <v>184000</v>
      </c>
      <c r="G465" s="0" t="s">
        <v>112</v>
      </c>
      <c r="H465" s="0" t="s">
        <v>113</v>
      </c>
      <c r="I465" s="0" t="n">
        <v>0</v>
      </c>
    </row>
    <row r="466" customFormat="false" ht="12.8" hidden="false" customHeight="false" outlineLevel="0" collapsed="false">
      <c r="A466" s="0" t="n">
        <v>4337415</v>
      </c>
      <c r="B466" s="128" t="n">
        <v>41719</v>
      </c>
      <c r="C466" s="0" t="s">
        <v>9</v>
      </c>
      <c r="D466" s="0" t="s">
        <v>1104</v>
      </c>
      <c r="E466" s="0" t="s">
        <v>640</v>
      </c>
      <c r="F466" s="0" t="n">
        <v>242000</v>
      </c>
      <c r="G466" s="0" t="s">
        <v>53</v>
      </c>
      <c r="H466" s="0" t="s">
        <v>55</v>
      </c>
      <c r="I466" s="0" t="n">
        <v>0</v>
      </c>
    </row>
    <row r="467" customFormat="false" ht="12.8" hidden="false" customHeight="false" outlineLevel="0" collapsed="false">
      <c r="A467" s="0" t="n">
        <v>4337419</v>
      </c>
      <c r="B467" s="128" t="n">
        <v>41719</v>
      </c>
      <c r="C467" s="0" t="s">
        <v>11</v>
      </c>
      <c r="D467" s="0" t="s">
        <v>1105</v>
      </c>
      <c r="E467" s="0" t="s">
        <v>640</v>
      </c>
      <c r="F467" s="0" t="n">
        <v>170000</v>
      </c>
      <c r="G467" s="0" t="s">
        <v>53</v>
      </c>
      <c r="H467" s="0" t="s">
        <v>108</v>
      </c>
      <c r="I467" s="0" t="n">
        <v>0</v>
      </c>
    </row>
    <row r="468" customFormat="false" ht="12.8" hidden="false" customHeight="false" outlineLevel="0" collapsed="false">
      <c r="A468" s="0" t="n">
        <v>4337434</v>
      </c>
      <c r="B468" s="128" t="n">
        <v>41719</v>
      </c>
      <c r="C468" s="0" t="s">
        <v>8</v>
      </c>
      <c r="D468" s="0" t="s">
        <v>1106</v>
      </c>
      <c r="E468" s="0" t="s">
        <v>640</v>
      </c>
      <c r="F468" s="0" t="n">
        <v>150000</v>
      </c>
      <c r="G468" s="0" t="s">
        <v>74</v>
      </c>
      <c r="H468" s="0" t="s">
        <v>75</v>
      </c>
      <c r="I468" s="0" t="n">
        <v>0</v>
      </c>
    </row>
    <row r="469" customFormat="false" ht="12.8" hidden="false" customHeight="false" outlineLevel="0" collapsed="false">
      <c r="A469" s="0" t="n">
        <v>4337436</v>
      </c>
      <c r="B469" s="128" t="n">
        <v>41719</v>
      </c>
      <c r="C469" s="0" t="s">
        <v>11</v>
      </c>
      <c r="D469" s="0" t="s">
        <v>1107</v>
      </c>
      <c r="E469" s="0" t="s">
        <v>640</v>
      </c>
      <c r="F469" s="0" t="n">
        <v>377000</v>
      </c>
      <c r="G469" s="0" t="s">
        <v>53</v>
      </c>
      <c r="H469" s="0" t="s">
        <v>108</v>
      </c>
      <c r="I469" s="0" t="n">
        <v>0</v>
      </c>
    </row>
    <row r="470" customFormat="false" ht="12.8" hidden="false" customHeight="false" outlineLevel="0" collapsed="false">
      <c r="A470" s="0" t="n">
        <v>4337440</v>
      </c>
      <c r="B470" s="128" t="n">
        <v>41719</v>
      </c>
      <c r="C470" s="0" t="s">
        <v>9</v>
      </c>
      <c r="D470" s="0" t="s">
        <v>1108</v>
      </c>
      <c r="E470" s="0" t="s">
        <v>640</v>
      </c>
      <c r="F470" s="0" t="n">
        <v>399166</v>
      </c>
      <c r="G470" s="0" t="s">
        <v>67</v>
      </c>
      <c r="H470" s="0" t="s">
        <v>69</v>
      </c>
      <c r="I470" s="0" t="n">
        <v>1</v>
      </c>
    </row>
    <row r="471" customFormat="false" ht="12.8" hidden="false" customHeight="false" outlineLevel="0" collapsed="false">
      <c r="A471" s="0" t="n">
        <v>4337443</v>
      </c>
      <c r="B471" s="128" t="n">
        <v>41719</v>
      </c>
      <c r="C471" s="0" t="s">
        <v>8</v>
      </c>
      <c r="D471" s="0" t="s">
        <v>1109</v>
      </c>
      <c r="E471" s="0" t="s">
        <v>640</v>
      </c>
      <c r="F471" s="0" t="n">
        <v>226000</v>
      </c>
      <c r="G471" s="0" t="s">
        <v>67</v>
      </c>
      <c r="H471" s="0" t="s">
        <v>76</v>
      </c>
      <c r="I471" s="0" t="n">
        <v>0</v>
      </c>
    </row>
    <row r="472" customFormat="false" ht="12.8" hidden="false" customHeight="false" outlineLevel="0" collapsed="false">
      <c r="A472" s="0" t="n">
        <v>4337446</v>
      </c>
      <c r="B472" s="128" t="n">
        <v>41719</v>
      </c>
      <c r="C472" s="0" t="s">
        <v>10</v>
      </c>
      <c r="D472" s="0" t="s">
        <v>1110</v>
      </c>
      <c r="E472" s="0" t="s">
        <v>640</v>
      </c>
      <c r="F472" s="0" t="n">
        <v>297646</v>
      </c>
      <c r="G472" s="0" t="s">
        <v>53</v>
      </c>
      <c r="H472" s="0" t="s">
        <v>98</v>
      </c>
      <c r="I472" s="0" t="n">
        <v>1</v>
      </c>
    </row>
    <row r="473" customFormat="false" ht="12.8" hidden="false" customHeight="false" outlineLevel="0" collapsed="false">
      <c r="A473" s="0" t="n">
        <v>4337450</v>
      </c>
      <c r="B473" s="128" t="n">
        <v>41719</v>
      </c>
      <c r="C473" s="0" t="s">
        <v>8</v>
      </c>
      <c r="D473" s="0" t="s">
        <v>1111</v>
      </c>
      <c r="E473" s="0" t="s">
        <v>640</v>
      </c>
      <c r="F473" s="0" t="n">
        <v>410000</v>
      </c>
      <c r="G473" s="0" t="s">
        <v>74</v>
      </c>
      <c r="H473" s="0" t="s">
        <v>72</v>
      </c>
      <c r="I473" s="0" t="n">
        <v>0</v>
      </c>
    </row>
    <row r="474" customFormat="false" ht="12.8" hidden="false" customHeight="false" outlineLevel="0" collapsed="false">
      <c r="A474" s="0" t="n">
        <v>4337456</v>
      </c>
      <c r="B474" s="128" t="n">
        <v>41719</v>
      </c>
      <c r="C474" s="0" t="s">
        <v>8</v>
      </c>
      <c r="D474" s="0" t="s">
        <v>1112</v>
      </c>
      <c r="E474" s="0" t="s">
        <v>640</v>
      </c>
      <c r="F474" s="0" t="n">
        <v>185000</v>
      </c>
      <c r="G474" s="0" t="s">
        <v>74</v>
      </c>
      <c r="H474" s="0" t="s">
        <v>82</v>
      </c>
      <c r="I474" s="0" t="n">
        <v>0</v>
      </c>
    </row>
    <row r="475" customFormat="false" ht="12.8" hidden="false" customHeight="false" outlineLevel="0" collapsed="false">
      <c r="A475" s="0" t="n">
        <v>4337461</v>
      </c>
      <c r="B475" s="128" t="n">
        <v>41719</v>
      </c>
      <c r="C475" s="0" t="s">
        <v>11</v>
      </c>
      <c r="D475" s="0" t="s">
        <v>1113</v>
      </c>
      <c r="E475" s="0" t="s">
        <v>640</v>
      </c>
      <c r="F475" s="0" t="n">
        <v>262500</v>
      </c>
      <c r="G475" s="0" t="s">
        <v>112</v>
      </c>
      <c r="H475" s="0" t="s">
        <v>113</v>
      </c>
      <c r="I475" s="0" t="n">
        <v>0</v>
      </c>
    </row>
    <row r="476" customFormat="false" ht="12.8" hidden="false" customHeight="false" outlineLevel="0" collapsed="false">
      <c r="A476" s="0" t="n">
        <v>4337464</v>
      </c>
      <c r="B476" s="128" t="n">
        <v>41719</v>
      </c>
      <c r="C476" s="0" t="s">
        <v>12</v>
      </c>
      <c r="D476" s="0" t="s">
        <v>1114</v>
      </c>
      <c r="E476" s="0" t="s">
        <v>645</v>
      </c>
      <c r="F476" s="0" t="n">
        <v>26000</v>
      </c>
      <c r="G476" s="0" t="s">
        <v>47</v>
      </c>
      <c r="H476" s="0" t="s">
        <v>48</v>
      </c>
      <c r="I476" s="0" t="n">
        <v>0</v>
      </c>
    </row>
    <row r="477" customFormat="false" ht="12.8" hidden="false" customHeight="false" outlineLevel="0" collapsed="false">
      <c r="A477" s="0" t="n">
        <v>4337465</v>
      </c>
      <c r="B477" s="128" t="n">
        <v>41719</v>
      </c>
      <c r="C477" s="0" t="s">
        <v>8</v>
      </c>
      <c r="D477" s="0" t="s">
        <v>1115</v>
      </c>
      <c r="E477" s="0" t="s">
        <v>640</v>
      </c>
      <c r="F477" s="0" t="n">
        <v>160000</v>
      </c>
      <c r="G477" s="0" t="s">
        <v>67</v>
      </c>
      <c r="H477" s="0" t="s">
        <v>76</v>
      </c>
      <c r="I477" s="0" t="n">
        <v>0</v>
      </c>
    </row>
    <row r="478" customFormat="false" ht="12.8" hidden="false" customHeight="false" outlineLevel="0" collapsed="false">
      <c r="A478" s="0" t="n">
        <v>4337468</v>
      </c>
      <c r="B478" s="128" t="n">
        <v>41719</v>
      </c>
      <c r="C478" s="0" t="s">
        <v>11</v>
      </c>
      <c r="D478" s="0" t="s">
        <v>1116</v>
      </c>
      <c r="E478" s="0" t="s">
        <v>645</v>
      </c>
      <c r="F478" s="0" t="n">
        <v>160000</v>
      </c>
      <c r="G478" s="0" t="s">
        <v>53</v>
      </c>
      <c r="H478" s="0" t="s">
        <v>108</v>
      </c>
      <c r="I478" s="0" t="n">
        <v>0</v>
      </c>
    </row>
    <row r="479" customFormat="false" ht="12.8" hidden="false" customHeight="false" outlineLevel="0" collapsed="false">
      <c r="A479" s="0" t="n">
        <v>4337473</v>
      </c>
      <c r="B479" s="128" t="n">
        <v>41719</v>
      </c>
      <c r="C479" s="0" t="s">
        <v>11</v>
      </c>
      <c r="D479" s="0" t="s">
        <v>1117</v>
      </c>
      <c r="E479" s="0" t="s">
        <v>643</v>
      </c>
      <c r="F479" s="0" t="n">
        <v>96500</v>
      </c>
      <c r="G479" s="0" t="s">
        <v>53</v>
      </c>
      <c r="H479" s="0" t="s">
        <v>108</v>
      </c>
      <c r="I479" s="0" t="n">
        <v>0</v>
      </c>
    </row>
    <row r="480" customFormat="false" ht="12.8" hidden="false" customHeight="false" outlineLevel="0" collapsed="false">
      <c r="A480" s="0" t="n">
        <v>4337481</v>
      </c>
      <c r="B480" s="128" t="n">
        <v>41719</v>
      </c>
      <c r="C480" s="0" t="s">
        <v>9</v>
      </c>
      <c r="D480" s="0" t="s">
        <v>1118</v>
      </c>
      <c r="E480" s="0" t="s">
        <v>640</v>
      </c>
      <c r="F480" s="0" t="n">
        <v>801154.25</v>
      </c>
      <c r="G480" s="0" t="s">
        <v>53</v>
      </c>
      <c r="H480" s="0" t="s">
        <v>56</v>
      </c>
      <c r="I480" s="0" t="n">
        <v>1</v>
      </c>
    </row>
    <row r="481" customFormat="false" ht="12.8" hidden="false" customHeight="false" outlineLevel="0" collapsed="false">
      <c r="A481" s="0" t="n">
        <v>4337485</v>
      </c>
      <c r="B481" s="128" t="n">
        <v>41719</v>
      </c>
      <c r="C481" s="0" t="s">
        <v>8</v>
      </c>
      <c r="D481" s="0" t="s">
        <v>1119</v>
      </c>
      <c r="E481" s="0" t="s">
        <v>640</v>
      </c>
      <c r="F481" s="0" t="n">
        <v>251500</v>
      </c>
      <c r="G481" s="0" t="s">
        <v>74</v>
      </c>
      <c r="H481" s="0" t="s">
        <v>75</v>
      </c>
      <c r="I481" s="0" t="n">
        <v>0</v>
      </c>
    </row>
    <row r="482" customFormat="false" ht="12.8" hidden="false" customHeight="false" outlineLevel="0" collapsed="false">
      <c r="A482" s="0" t="n">
        <v>4337494</v>
      </c>
      <c r="B482" s="128" t="n">
        <v>41719</v>
      </c>
      <c r="C482" s="0" t="s">
        <v>8</v>
      </c>
      <c r="D482" s="0" t="s">
        <v>1120</v>
      </c>
      <c r="E482" s="0" t="s">
        <v>640</v>
      </c>
      <c r="F482" s="0" t="n">
        <v>285000</v>
      </c>
      <c r="G482" s="0" t="s">
        <v>74</v>
      </c>
      <c r="H482" s="0" t="s">
        <v>82</v>
      </c>
      <c r="I482" s="0" t="n">
        <v>0</v>
      </c>
    </row>
    <row r="483" customFormat="false" ht="12.8" hidden="false" customHeight="false" outlineLevel="0" collapsed="false">
      <c r="A483" s="0" t="n">
        <v>4337604</v>
      </c>
      <c r="B483" s="128" t="n">
        <v>41722</v>
      </c>
      <c r="C483" s="0" t="s">
        <v>11</v>
      </c>
      <c r="D483" s="0" t="s">
        <v>1121</v>
      </c>
      <c r="E483" s="0" t="s">
        <v>640</v>
      </c>
      <c r="F483" s="0" t="n">
        <v>360000</v>
      </c>
      <c r="G483" s="0" t="s">
        <v>53</v>
      </c>
      <c r="H483" s="0" t="s">
        <v>103</v>
      </c>
      <c r="I483" s="0" t="n">
        <v>0</v>
      </c>
    </row>
    <row r="484" customFormat="false" ht="12.8" hidden="false" customHeight="false" outlineLevel="0" collapsed="false">
      <c r="A484" s="0" t="n">
        <v>4337610</v>
      </c>
      <c r="B484" s="128" t="n">
        <v>41722</v>
      </c>
      <c r="C484" s="0" t="s">
        <v>13</v>
      </c>
      <c r="D484" s="0" t="s">
        <v>1122</v>
      </c>
      <c r="E484" s="0" t="s">
        <v>640</v>
      </c>
      <c r="F484" s="0" t="n">
        <v>62500</v>
      </c>
      <c r="G484" s="0" t="s">
        <v>47</v>
      </c>
      <c r="H484" s="0" t="s">
        <v>48</v>
      </c>
      <c r="I484" s="0" t="n">
        <v>0</v>
      </c>
    </row>
    <row r="485" customFormat="false" ht="12.8" hidden="false" customHeight="false" outlineLevel="0" collapsed="false">
      <c r="A485" s="0" t="n">
        <v>4337612</v>
      </c>
      <c r="B485" s="128" t="n">
        <v>41722</v>
      </c>
      <c r="C485" s="0" t="s">
        <v>10</v>
      </c>
      <c r="D485" s="0" t="s">
        <v>1123</v>
      </c>
      <c r="E485" s="0" t="s">
        <v>640</v>
      </c>
      <c r="F485" s="0" t="n">
        <v>299900</v>
      </c>
      <c r="G485" s="0" t="s">
        <v>53</v>
      </c>
      <c r="H485" s="0" t="s">
        <v>96</v>
      </c>
      <c r="I485" s="0" t="n">
        <v>0</v>
      </c>
    </row>
    <row r="486" customFormat="false" ht="12.8" hidden="false" customHeight="false" outlineLevel="0" collapsed="false">
      <c r="A486" s="0" t="n">
        <v>4337622</v>
      </c>
      <c r="B486" s="128" t="n">
        <v>41722</v>
      </c>
      <c r="C486" s="0" t="s">
        <v>9</v>
      </c>
      <c r="D486" s="0" t="s">
        <v>1124</v>
      </c>
      <c r="E486" s="0" t="s">
        <v>640</v>
      </c>
      <c r="F486" s="0" t="n">
        <v>2600000</v>
      </c>
      <c r="G486" s="0" t="s">
        <v>50</v>
      </c>
      <c r="H486" s="0" t="s">
        <v>51</v>
      </c>
      <c r="I486" s="0" t="n">
        <v>0</v>
      </c>
    </row>
    <row r="487" customFormat="false" ht="12.8" hidden="false" customHeight="false" outlineLevel="0" collapsed="false">
      <c r="A487" s="0" t="n">
        <v>4337625</v>
      </c>
      <c r="B487" s="128" t="n">
        <v>41722</v>
      </c>
      <c r="C487" s="0" t="s">
        <v>9</v>
      </c>
      <c r="D487" s="0" t="s">
        <v>1125</v>
      </c>
      <c r="E487" s="0" t="s">
        <v>640</v>
      </c>
      <c r="F487" s="0" t="n">
        <v>365220</v>
      </c>
      <c r="G487" s="0" t="s">
        <v>67</v>
      </c>
      <c r="H487" s="0" t="s">
        <v>69</v>
      </c>
      <c r="I487" s="0" t="n">
        <v>1</v>
      </c>
    </row>
    <row r="488" customFormat="false" ht="12.8" hidden="false" customHeight="false" outlineLevel="0" collapsed="false">
      <c r="A488" s="0" t="n">
        <v>4337636</v>
      </c>
      <c r="B488" s="128" t="n">
        <v>41722</v>
      </c>
      <c r="C488" s="0" t="s">
        <v>9</v>
      </c>
      <c r="D488" s="0" t="s">
        <v>1126</v>
      </c>
      <c r="E488" s="0" t="s">
        <v>643</v>
      </c>
      <c r="F488" s="0" t="n">
        <v>76000</v>
      </c>
      <c r="G488" s="0" t="s">
        <v>67</v>
      </c>
      <c r="H488" s="0" t="s">
        <v>68</v>
      </c>
      <c r="I488" s="0" t="n">
        <v>0</v>
      </c>
    </row>
    <row r="489" customFormat="false" ht="12.8" hidden="false" customHeight="false" outlineLevel="0" collapsed="false">
      <c r="A489" s="0" t="n">
        <v>4337653</v>
      </c>
      <c r="B489" s="128" t="n">
        <v>41722</v>
      </c>
      <c r="C489" s="0" t="s">
        <v>11</v>
      </c>
      <c r="D489" s="0" t="s">
        <v>1127</v>
      </c>
      <c r="E489" s="0" t="s">
        <v>640</v>
      </c>
      <c r="F489" s="0" t="n">
        <v>182000</v>
      </c>
      <c r="G489" s="0" t="s">
        <v>112</v>
      </c>
      <c r="H489" s="0" t="s">
        <v>113</v>
      </c>
      <c r="I489" s="0" t="n">
        <v>0</v>
      </c>
    </row>
    <row r="490" customFormat="false" ht="12.8" hidden="false" customHeight="false" outlineLevel="0" collapsed="false">
      <c r="A490" s="0" t="n">
        <v>4337661</v>
      </c>
      <c r="B490" s="128" t="n">
        <v>41722</v>
      </c>
      <c r="C490" s="0" t="s">
        <v>8</v>
      </c>
      <c r="D490" s="0" t="s">
        <v>1128</v>
      </c>
      <c r="E490" s="0" t="s">
        <v>640</v>
      </c>
      <c r="F490" s="0" t="n">
        <v>39500</v>
      </c>
      <c r="G490" s="0" t="s">
        <v>74</v>
      </c>
      <c r="H490" s="0" t="s">
        <v>75</v>
      </c>
      <c r="I490" s="0" t="n">
        <v>0</v>
      </c>
    </row>
    <row r="491" customFormat="false" ht="12.8" hidden="false" customHeight="false" outlineLevel="0" collapsed="false">
      <c r="A491" s="0" t="n">
        <v>4337704</v>
      </c>
      <c r="B491" s="128" t="n">
        <v>41722</v>
      </c>
      <c r="C491" s="0" t="s">
        <v>8</v>
      </c>
      <c r="D491" s="0" t="s">
        <v>1129</v>
      </c>
      <c r="E491" s="0" t="s">
        <v>640</v>
      </c>
      <c r="F491" s="0" t="n">
        <v>284000</v>
      </c>
      <c r="G491" s="0" t="s">
        <v>74</v>
      </c>
      <c r="H491" s="0" t="s">
        <v>75</v>
      </c>
      <c r="I491" s="0" t="n">
        <v>0</v>
      </c>
    </row>
    <row r="492" customFormat="false" ht="12.8" hidden="false" customHeight="false" outlineLevel="0" collapsed="false">
      <c r="A492" s="0" t="n">
        <v>4337708</v>
      </c>
      <c r="B492" s="128" t="n">
        <v>41722</v>
      </c>
      <c r="C492" s="0" t="s">
        <v>10</v>
      </c>
      <c r="D492" s="0" t="s">
        <v>1130</v>
      </c>
      <c r="E492" s="0" t="s">
        <v>640</v>
      </c>
      <c r="F492" s="0" t="n">
        <v>450000</v>
      </c>
      <c r="G492" s="0" t="s">
        <v>71</v>
      </c>
      <c r="H492" s="0" t="s">
        <v>100</v>
      </c>
      <c r="I492" s="0" t="n">
        <v>0</v>
      </c>
    </row>
    <row r="493" customFormat="false" ht="12.8" hidden="false" customHeight="false" outlineLevel="0" collapsed="false">
      <c r="A493" s="0" t="n">
        <v>4337733</v>
      </c>
      <c r="B493" s="128" t="n">
        <v>41722</v>
      </c>
      <c r="C493" s="0" t="s">
        <v>10</v>
      </c>
      <c r="D493" s="0" t="s">
        <v>1131</v>
      </c>
      <c r="E493" s="0" t="s">
        <v>645</v>
      </c>
      <c r="F493" s="0" t="n">
        <v>27900</v>
      </c>
      <c r="G493" s="0" t="s">
        <v>71</v>
      </c>
      <c r="H493" s="0" t="s">
        <v>100</v>
      </c>
      <c r="I493" s="0" t="n">
        <v>0</v>
      </c>
    </row>
    <row r="494" customFormat="false" ht="12.8" hidden="false" customHeight="false" outlineLevel="0" collapsed="false">
      <c r="A494" s="0" t="n">
        <v>4337737</v>
      </c>
      <c r="B494" s="128" t="n">
        <v>41722</v>
      </c>
      <c r="C494" s="0" t="s">
        <v>10</v>
      </c>
      <c r="D494" s="0" t="s">
        <v>1132</v>
      </c>
      <c r="E494" s="0" t="s">
        <v>643</v>
      </c>
      <c r="F494" s="0" t="n">
        <v>200000</v>
      </c>
      <c r="G494" s="0" t="s">
        <v>71</v>
      </c>
      <c r="H494" s="0" t="s">
        <v>100</v>
      </c>
      <c r="I494" s="0" t="n">
        <v>0</v>
      </c>
    </row>
    <row r="495" customFormat="false" ht="12.8" hidden="false" customHeight="false" outlineLevel="0" collapsed="false">
      <c r="A495" s="0" t="n">
        <v>4337738</v>
      </c>
      <c r="B495" s="128" t="n">
        <v>41722</v>
      </c>
      <c r="C495" s="0" t="s">
        <v>11</v>
      </c>
      <c r="D495" s="0" t="s">
        <v>1133</v>
      </c>
      <c r="E495" s="0" t="s">
        <v>640</v>
      </c>
      <c r="F495" s="0" t="n">
        <v>157500</v>
      </c>
      <c r="G495" s="0" t="s">
        <v>53</v>
      </c>
      <c r="H495" s="0" t="s">
        <v>106</v>
      </c>
      <c r="I495" s="0" t="n">
        <v>0</v>
      </c>
    </row>
    <row r="496" customFormat="false" ht="12.8" hidden="false" customHeight="false" outlineLevel="0" collapsed="false">
      <c r="A496" s="0" t="n">
        <v>4337741</v>
      </c>
      <c r="B496" s="128" t="n">
        <v>41722</v>
      </c>
      <c r="C496" s="0" t="s">
        <v>8</v>
      </c>
      <c r="D496" s="0" t="s">
        <v>1134</v>
      </c>
      <c r="E496" s="0" t="s">
        <v>640</v>
      </c>
      <c r="F496" s="0" t="n">
        <v>300000</v>
      </c>
      <c r="G496" s="0" t="s">
        <v>67</v>
      </c>
      <c r="H496" s="0" t="s">
        <v>84</v>
      </c>
      <c r="I496" s="0" t="n">
        <v>0</v>
      </c>
    </row>
    <row r="497" customFormat="false" ht="12.8" hidden="false" customHeight="false" outlineLevel="0" collapsed="false">
      <c r="A497" s="0" t="n">
        <v>4337744</v>
      </c>
      <c r="B497" s="128" t="n">
        <v>41722</v>
      </c>
      <c r="C497" s="0" t="s">
        <v>8</v>
      </c>
      <c r="D497" s="0" t="s">
        <v>1135</v>
      </c>
      <c r="E497" s="0" t="s">
        <v>640</v>
      </c>
      <c r="F497" s="0" t="n">
        <v>75000</v>
      </c>
      <c r="G497" s="0" t="s">
        <v>74</v>
      </c>
      <c r="H497" s="0" t="s">
        <v>82</v>
      </c>
      <c r="I497" s="0" t="n">
        <v>0</v>
      </c>
    </row>
    <row r="498" customFormat="false" ht="12.8" hidden="false" customHeight="false" outlineLevel="0" collapsed="false">
      <c r="A498" s="0" t="n">
        <v>4337747</v>
      </c>
      <c r="B498" s="128" t="n">
        <v>41722</v>
      </c>
      <c r="C498" s="0" t="s">
        <v>10</v>
      </c>
      <c r="D498" s="0" t="s">
        <v>1136</v>
      </c>
      <c r="E498" s="0" t="s">
        <v>640</v>
      </c>
      <c r="F498" s="0" t="n">
        <v>150000</v>
      </c>
      <c r="G498" s="0" t="s">
        <v>53</v>
      </c>
      <c r="H498" s="0" t="s">
        <v>96</v>
      </c>
      <c r="I498" s="0" t="n">
        <v>0</v>
      </c>
    </row>
    <row r="499" customFormat="false" ht="12.8" hidden="false" customHeight="false" outlineLevel="0" collapsed="false">
      <c r="A499" s="0" t="n">
        <v>4337753</v>
      </c>
      <c r="B499" s="128" t="n">
        <v>41722</v>
      </c>
      <c r="C499" s="0" t="s">
        <v>8</v>
      </c>
      <c r="D499" s="0" t="s">
        <v>1137</v>
      </c>
      <c r="E499" s="0" t="s">
        <v>643</v>
      </c>
      <c r="F499" s="0" t="n">
        <v>49000</v>
      </c>
      <c r="G499" s="0" t="s">
        <v>74</v>
      </c>
      <c r="H499" s="0" t="s">
        <v>77</v>
      </c>
      <c r="I499" s="0" t="n">
        <v>0</v>
      </c>
    </row>
    <row r="500" customFormat="false" ht="12.8" hidden="false" customHeight="false" outlineLevel="0" collapsed="false">
      <c r="A500" s="0" t="n">
        <v>4337754</v>
      </c>
      <c r="B500" s="128" t="n">
        <v>41722</v>
      </c>
      <c r="C500" s="0" t="s">
        <v>8</v>
      </c>
      <c r="D500" s="0" t="s">
        <v>1138</v>
      </c>
      <c r="E500" s="0" t="s">
        <v>640</v>
      </c>
      <c r="F500" s="0" t="n">
        <v>173200</v>
      </c>
      <c r="G500" s="0" t="s">
        <v>74</v>
      </c>
      <c r="H500" s="0" t="s">
        <v>72</v>
      </c>
      <c r="I500" s="0" t="n">
        <v>0</v>
      </c>
    </row>
    <row r="501" customFormat="false" ht="12.8" hidden="false" customHeight="false" outlineLevel="0" collapsed="false">
      <c r="A501" s="0" t="n">
        <v>4337755</v>
      </c>
      <c r="B501" s="128" t="n">
        <v>41722</v>
      </c>
      <c r="C501" s="0" t="s">
        <v>8</v>
      </c>
      <c r="D501" s="0" t="s">
        <v>1139</v>
      </c>
      <c r="E501" s="0" t="s">
        <v>640</v>
      </c>
      <c r="F501" s="0" t="n">
        <v>100000</v>
      </c>
      <c r="G501" s="0" t="s">
        <v>74</v>
      </c>
      <c r="H501" s="0" t="s">
        <v>82</v>
      </c>
      <c r="I501" s="0" t="n">
        <v>0</v>
      </c>
    </row>
    <row r="502" customFormat="false" ht="12.8" hidden="false" customHeight="false" outlineLevel="0" collapsed="false">
      <c r="A502" s="0" t="n">
        <v>4337758</v>
      </c>
      <c r="B502" s="128" t="n">
        <v>41722</v>
      </c>
      <c r="C502" s="0" t="s">
        <v>8</v>
      </c>
      <c r="D502" s="0" t="s">
        <v>1140</v>
      </c>
      <c r="E502" s="0" t="s">
        <v>640</v>
      </c>
      <c r="F502" s="0" t="n">
        <v>170000</v>
      </c>
      <c r="G502" s="0" t="s">
        <v>74</v>
      </c>
      <c r="H502" s="0" t="s">
        <v>72</v>
      </c>
      <c r="I502" s="0" t="n">
        <v>0</v>
      </c>
    </row>
    <row r="503" customFormat="false" ht="12.8" hidden="false" customHeight="false" outlineLevel="0" collapsed="false">
      <c r="A503" s="0" t="n">
        <v>4337770</v>
      </c>
      <c r="B503" s="128" t="n">
        <v>41722</v>
      </c>
      <c r="C503" s="0" t="s">
        <v>11</v>
      </c>
      <c r="D503" s="0" t="s">
        <v>1141</v>
      </c>
      <c r="E503" s="0" t="s">
        <v>640</v>
      </c>
      <c r="F503" s="0" t="n">
        <v>127000</v>
      </c>
      <c r="G503" s="0" t="s">
        <v>112</v>
      </c>
      <c r="H503" s="0" t="s">
        <v>94</v>
      </c>
      <c r="I503" s="0" t="n">
        <v>0</v>
      </c>
    </row>
    <row r="504" customFormat="false" ht="12.8" hidden="false" customHeight="false" outlineLevel="0" collapsed="false">
      <c r="A504" s="0" t="n">
        <v>4337775</v>
      </c>
      <c r="B504" s="128" t="n">
        <v>41722</v>
      </c>
      <c r="C504" s="0" t="s">
        <v>8</v>
      </c>
      <c r="D504" s="0" t="s">
        <v>1142</v>
      </c>
      <c r="E504" s="0" t="s">
        <v>640</v>
      </c>
      <c r="F504" s="0" t="n">
        <v>140000</v>
      </c>
      <c r="G504" s="0" t="s">
        <v>74</v>
      </c>
      <c r="H504" s="0" t="s">
        <v>82</v>
      </c>
      <c r="I504" s="0" t="n">
        <v>0</v>
      </c>
    </row>
    <row r="505" customFormat="false" ht="12.8" hidden="false" customHeight="false" outlineLevel="0" collapsed="false">
      <c r="A505" s="0" t="n">
        <v>4337785</v>
      </c>
      <c r="B505" s="128" t="n">
        <v>41722</v>
      </c>
      <c r="C505" s="0" t="s">
        <v>9</v>
      </c>
      <c r="D505" s="0" t="s">
        <v>1143</v>
      </c>
      <c r="E505" s="0" t="s">
        <v>640</v>
      </c>
      <c r="F505" s="0" t="n">
        <v>289900</v>
      </c>
      <c r="G505" s="0" t="s">
        <v>53</v>
      </c>
      <c r="H505" s="0" t="s">
        <v>60</v>
      </c>
      <c r="I505" s="0" t="n">
        <v>1</v>
      </c>
    </row>
    <row r="506" customFormat="false" ht="12.8" hidden="false" customHeight="false" outlineLevel="0" collapsed="false">
      <c r="A506" s="0" t="n">
        <v>4337788</v>
      </c>
      <c r="B506" s="128" t="n">
        <v>41722</v>
      </c>
      <c r="C506" s="0" t="s">
        <v>9</v>
      </c>
      <c r="D506" s="0" t="s">
        <v>1144</v>
      </c>
      <c r="E506" s="0" t="s">
        <v>640</v>
      </c>
      <c r="F506" s="0" t="n">
        <v>207000</v>
      </c>
      <c r="G506" s="0" t="s">
        <v>53</v>
      </c>
      <c r="H506" s="0" t="s">
        <v>60</v>
      </c>
      <c r="I506" s="0" t="n">
        <v>0</v>
      </c>
    </row>
    <row r="507" customFormat="false" ht="12.8" hidden="false" customHeight="false" outlineLevel="0" collapsed="false">
      <c r="A507" s="0" t="n">
        <v>4337811</v>
      </c>
      <c r="B507" s="128" t="n">
        <v>41722</v>
      </c>
      <c r="C507" s="0" t="s">
        <v>8</v>
      </c>
      <c r="D507" s="0" t="s">
        <v>1145</v>
      </c>
      <c r="E507" s="0" t="s">
        <v>640</v>
      </c>
      <c r="F507" s="0" t="n">
        <v>349900</v>
      </c>
      <c r="G507" s="0" t="s">
        <v>74</v>
      </c>
      <c r="H507" s="0" t="s">
        <v>76</v>
      </c>
      <c r="I507" s="0" t="n">
        <v>0</v>
      </c>
    </row>
    <row r="508" customFormat="false" ht="12.8" hidden="false" customHeight="false" outlineLevel="0" collapsed="false">
      <c r="A508" s="0" t="n">
        <v>4337815</v>
      </c>
      <c r="B508" s="128" t="n">
        <v>41722</v>
      </c>
      <c r="C508" s="0" t="s">
        <v>10</v>
      </c>
      <c r="D508" s="0" t="s">
        <v>1146</v>
      </c>
      <c r="E508" s="0" t="s">
        <v>640</v>
      </c>
      <c r="F508" s="0" t="n">
        <v>128000</v>
      </c>
      <c r="G508" s="0" t="s">
        <v>53</v>
      </c>
      <c r="H508" s="0" t="s">
        <v>98</v>
      </c>
      <c r="I508" s="0" t="n">
        <v>0</v>
      </c>
    </row>
    <row r="509" customFormat="false" ht="12.8" hidden="false" customHeight="false" outlineLevel="0" collapsed="false">
      <c r="A509" s="0" t="n">
        <v>4337822</v>
      </c>
      <c r="B509" s="128" t="n">
        <v>41722</v>
      </c>
      <c r="C509" s="0" t="s">
        <v>11</v>
      </c>
      <c r="D509" s="0" t="s">
        <v>1147</v>
      </c>
      <c r="E509" s="0" t="s">
        <v>640</v>
      </c>
      <c r="F509" s="0" t="n">
        <v>184000</v>
      </c>
      <c r="G509" s="0" t="s">
        <v>53</v>
      </c>
      <c r="H509" s="0" t="s">
        <v>106</v>
      </c>
      <c r="I509" s="0" t="n">
        <v>0</v>
      </c>
    </row>
    <row r="510" customFormat="false" ht="12.8" hidden="false" customHeight="false" outlineLevel="0" collapsed="false">
      <c r="A510" s="0" t="n">
        <v>4337831</v>
      </c>
      <c r="B510" s="128" t="n">
        <v>41722</v>
      </c>
      <c r="C510" s="0" t="s">
        <v>11</v>
      </c>
      <c r="D510" s="0" t="s">
        <v>464</v>
      </c>
      <c r="E510" s="0" t="s">
        <v>645</v>
      </c>
      <c r="F510" s="0" t="n">
        <v>70000</v>
      </c>
      <c r="G510" s="0" t="s">
        <v>53</v>
      </c>
      <c r="H510" s="0" t="s">
        <v>107</v>
      </c>
      <c r="I510" s="0" t="n">
        <v>0</v>
      </c>
    </row>
    <row r="511" customFormat="false" ht="12.8" hidden="false" customHeight="false" outlineLevel="0" collapsed="false">
      <c r="A511" s="0" t="n">
        <v>4337834</v>
      </c>
      <c r="B511" s="128" t="n">
        <v>41722</v>
      </c>
      <c r="C511" s="0" t="s">
        <v>9</v>
      </c>
      <c r="D511" s="0" t="s">
        <v>1148</v>
      </c>
      <c r="E511" s="0" t="s">
        <v>640</v>
      </c>
      <c r="F511" s="0" t="n">
        <v>278192</v>
      </c>
      <c r="G511" s="0" t="s">
        <v>53</v>
      </c>
      <c r="H511" s="0" t="s">
        <v>60</v>
      </c>
      <c r="I511" s="0" t="n">
        <v>1</v>
      </c>
    </row>
    <row r="512" customFormat="false" ht="12.8" hidden="false" customHeight="false" outlineLevel="0" collapsed="false">
      <c r="A512" s="0" t="n">
        <v>4337885</v>
      </c>
      <c r="B512" s="128" t="n">
        <v>41723</v>
      </c>
      <c r="C512" s="0" t="s">
        <v>8</v>
      </c>
      <c r="D512" s="0" t="s">
        <v>1149</v>
      </c>
      <c r="E512" s="0" t="s">
        <v>640</v>
      </c>
      <c r="F512" s="0" t="n">
        <v>263000</v>
      </c>
      <c r="G512" s="0" t="s">
        <v>67</v>
      </c>
      <c r="H512" s="0" t="s">
        <v>76</v>
      </c>
      <c r="I512" s="0" t="n">
        <v>0</v>
      </c>
    </row>
    <row r="513" customFormat="false" ht="12.8" hidden="false" customHeight="false" outlineLevel="0" collapsed="false">
      <c r="A513" s="0" t="n">
        <v>4337929</v>
      </c>
      <c r="B513" s="128" t="n">
        <v>41723</v>
      </c>
      <c r="C513" s="0" t="s">
        <v>10</v>
      </c>
      <c r="D513" s="0" t="s">
        <v>1150</v>
      </c>
      <c r="E513" s="0" t="s">
        <v>640</v>
      </c>
      <c r="F513" s="0" t="n">
        <v>222000</v>
      </c>
      <c r="G513" s="0" t="s">
        <v>53</v>
      </c>
      <c r="H513" s="0" t="s">
        <v>95</v>
      </c>
      <c r="I513" s="0" t="n">
        <v>0</v>
      </c>
    </row>
    <row r="514" customFormat="false" ht="12.8" hidden="false" customHeight="false" outlineLevel="0" collapsed="false">
      <c r="A514" s="0" t="n">
        <v>4337932</v>
      </c>
      <c r="B514" s="128" t="n">
        <v>41723</v>
      </c>
      <c r="C514" s="0" t="s">
        <v>11</v>
      </c>
      <c r="D514" s="0" t="s">
        <v>1151</v>
      </c>
      <c r="E514" s="0" t="s">
        <v>640</v>
      </c>
      <c r="F514" s="0" t="n">
        <v>138000</v>
      </c>
      <c r="G514" s="0" t="s">
        <v>112</v>
      </c>
      <c r="H514" s="0" t="s">
        <v>113</v>
      </c>
      <c r="I514" s="0" t="n">
        <v>0</v>
      </c>
    </row>
    <row r="515" customFormat="false" ht="12.8" hidden="false" customHeight="false" outlineLevel="0" collapsed="false">
      <c r="A515" s="0" t="n">
        <v>4337970</v>
      </c>
      <c r="B515" s="128" t="n">
        <v>41723</v>
      </c>
      <c r="C515" s="0" t="s">
        <v>8</v>
      </c>
      <c r="D515" s="0" t="s">
        <v>1152</v>
      </c>
      <c r="E515" s="0" t="s">
        <v>643</v>
      </c>
      <c r="F515" s="0" t="n">
        <v>55500</v>
      </c>
      <c r="G515" s="0" t="s">
        <v>74</v>
      </c>
      <c r="H515" s="0" t="s">
        <v>65</v>
      </c>
      <c r="I515" s="0" t="n">
        <v>0</v>
      </c>
    </row>
    <row r="516" customFormat="false" ht="12.8" hidden="false" customHeight="false" outlineLevel="0" collapsed="false">
      <c r="A516" s="0" t="n">
        <v>4337980</v>
      </c>
      <c r="B516" s="128" t="n">
        <v>41723</v>
      </c>
      <c r="C516" s="0" t="s">
        <v>10</v>
      </c>
      <c r="D516" s="0" t="s">
        <v>1153</v>
      </c>
      <c r="E516" s="0" t="s">
        <v>640</v>
      </c>
      <c r="F516" s="0" t="n">
        <v>479292</v>
      </c>
      <c r="G516" s="0" t="s">
        <v>71</v>
      </c>
      <c r="H516" s="0" t="s">
        <v>99</v>
      </c>
      <c r="I516" s="0" t="n">
        <v>1</v>
      </c>
    </row>
    <row r="517" customFormat="false" ht="12.8" hidden="false" customHeight="false" outlineLevel="0" collapsed="false">
      <c r="A517" s="0" t="n">
        <v>4337984</v>
      </c>
      <c r="B517" s="128" t="n">
        <v>41723</v>
      </c>
      <c r="C517" s="0" t="s">
        <v>10</v>
      </c>
      <c r="D517" s="0" t="s">
        <v>1154</v>
      </c>
      <c r="E517" s="0" t="s">
        <v>640</v>
      </c>
      <c r="F517" s="0" t="n">
        <v>278000</v>
      </c>
      <c r="G517" s="0" t="s">
        <v>71</v>
      </c>
      <c r="H517" s="0" t="s">
        <v>99</v>
      </c>
      <c r="I517" s="0" t="n">
        <v>0</v>
      </c>
    </row>
    <row r="518" customFormat="false" ht="12.8" hidden="false" customHeight="false" outlineLevel="0" collapsed="false">
      <c r="A518" s="0" t="n">
        <v>4337992</v>
      </c>
      <c r="B518" s="128" t="n">
        <v>41723</v>
      </c>
      <c r="C518" s="0" t="s">
        <v>13</v>
      </c>
      <c r="D518" s="0" t="s">
        <v>1155</v>
      </c>
      <c r="E518" s="0" t="s">
        <v>640</v>
      </c>
      <c r="F518" s="0" t="n">
        <v>331134</v>
      </c>
      <c r="G518" s="0" t="s">
        <v>47</v>
      </c>
      <c r="H518" s="0" t="s">
        <v>86</v>
      </c>
      <c r="I518" s="0" t="n">
        <v>1</v>
      </c>
    </row>
    <row r="519" customFormat="false" ht="12.8" hidden="false" customHeight="false" outlineLevel="0" collapsed="false">
      <c r="A519" s="0" t="n">
        <v>4338002</v>
      </c>
      <c r="B519" s="128" t="n">
        <v>41723</v>
      </c>
      <c r="C519" s="0" t="s">
        <v>8</v>
      </c>
      <c r="D519" s="0" t="s">
        <v>1156</v>
      </c>
      <c r="E519" s="0" t="s">
        <v>640</v>
      </c>
      <c r="F519" s="0" t="n">
        <v>165000</v>
      </c>
      <c r="G519" s="0" t="s">
        <v>74</v>
      </c>
      <c r="H519" s="0" t="s">
        <v>77</v>
      </c>
      <c r="I519" s="0" t="n">
        <v>0</v>
      </c>
    </row>
    <row r="520" customFormat="false" ht="12.8" hidden="false" customHeight="false" outlineLevel="0" collapsed="false">
      <c r="A520" s="0" t="n">
        <v>4338007</v>
      </c>
      <c r="B520" s="128" t="n">
        <v>41723</v>
      </c>
      <c r="C520" s="0" t="s">
        <v>9</v>
      </c>
      <c r="D520" s="0" t="s">
        <v>1157</v>
      </c>
      <c r="E520" s="0" t="s">
        <v>640</v>
      </c>
      <c r="F520" s="0" t="n">
        <v>80000</v>
      </c>
      <c r="G520" s="0" t="s">
        <v>53</v>
      </c>
      <c r="H520" s="0" t="s">
        <v>54</v>
      </c>
      <c r="I520" s="0" t="n">
        <v>0</v>
      </c>
    </row>
    <row r="521" customFormat="false" ht="12.8" hidden="false" customHeight="false" outlineLevel="0" collapsed="false">
      <c r="A521" s="0" t="n">
        <v>4338029</v>
      </c>
      <c r="B521" s="128" t="n">
        <v>41723</v>
      </c>
      <c r="C521" s="0" t="s">
        <v>9</v>
      </c>
      <c r="D521" s="0" t="s">
        <v>1158</v>
      </c>
      <c r="E521" s="0" t="s">
        <v>645</v>
      </c>
      <c r="F521" s="0" t="n">
        <v>22000</v>
      </c>
      <c r="G521" s="0" t="s">
        <v>53</v>
      </c>
      <c r="H521" s="0" t="s">
        <v>60</v>
      </c>
      <c r="I521" s="0" t="n">
        <v>0</v>
      </c>
    </row>
    <row r="522" customFormat="false" ht="12.8" hidden="false" customHeight="false" outlineLevel="0" collapsed="false">
      <c r="A522" s="0" t="n">
        <v>4338038</v>
      </c>
      <c r="B522" s="128" t="n">
        <v>41723</v>
      </c>
      <c r="C522" s="0" t="s">
        <v>8</v>
      </c>
      <c r="D522" s="0" t="s">
        <v>1159</v>
      </c>
      <c r="E522" s="0" t="s">
        <v>640</v>
      </c>
      <c r="F522" s="0" t="n">
        <v>190000</v>
      </c>
      <c r="G522" s="0" t="s">
        <v>74</v>
      </c>
      <c r="H522" s="0" t="s">
        <v>82</v>
      </c>
      <c r="I522" s="0" t="n">
        <v>0</v>
      </c>
    </row>
    <row r="523" customFormat="false" ht="12.8" hidden="false" customHeight="false" outlineLevel="0" collapsed="false">
      <c r="A523" s="0" t="n">
        <v>4338041</v>
      </c>
      <c r="B523" s="128" t="n">
        <v>41723</v>
      </c>
      <c r="C523" s="0" t="s">
        <v>9</v>
      </c>
      <c r="D523" s="0" t="s">
        <v>1157</v>
      </c>
      <c r="E523" s="0" t="s">
        <v>640</v>
      </c>
      <c r="F523" s="0" t="n">
        <v>80000</v>
      </c>
      <c r="G523" s="0" t="s">
        <v>53</v>
      </c>
      <c r="H523" s="0" t="s">
        <v>54</v>
      </c>
      <c r="I523" s="0" t="n">
        <v>0</v>
      </c>
    </row>
    <row r="524" customFormat="false" ht="12.8" hidden="false" customHeight="false" outlineLevel="0" collapsed="false">
      <c r="A524" s="0" t="n">
        <v>4338056</v>
      </c>
      <c r="B524" s="128" t="n">
        <v>41723</v>
      </c>
      <c r="C524" s="0" t="s">
        <v>9</v>
      </c>
      <c r="D524" s="0" t="s">
        <v>1160</v>
      </c>
      <c r="E524" s="0" t="s">
        <v>640</v>
      </c>
      <c r="F524" s="0" t="n">
        <v>84000</v>
      </c>
      <c r="G524" s="0" t="s">
        <v>53</v>
      </c>
      <c r="H524" s="0" t="s">
        <v>56</v>
      </c>
      <c r="I524" s="0" t="n">
        <v>0</v>
      </c>
    </row>
    <row r="525" customFormat="false" ht="12.8" hidden="false" customHeight="false" outlineLevel="0" collapsed="false">
      <c r="A525" s="0" t="n">
        <v>4338060</v>
      </c>
      <c r="B525" s="128" t="n">
        <v>41723</v>
      </c>
      <c r="C525" s="0" t="s">
        <v>9</v>
      </c>
      <c r="D525" s="0" t="s">
        <v>1161</v>
      </c>
      <c r="E525" s="0" t="s">
        <v>645</v>
      </c>
      <c r="F525" s="0" t="n">
        <v>19000</v>
      </c>
      <c r="G525" s="0" t="s">
        <v>53</v>
      </c>
      <c r="H525" s="0" t="s">
        <v>60</v>
      </c>
      <c r="I525" s="0" t="n">
        <v>0</v>
      </c>
    </row>
    <row r="526" customFormat="false" ht="12.8" hidden="false" customHeight="false" outlineLevel="0" collapsed="false">
      <c r="A526" s="0" t="n">
        <v>4338061</v>
      </c>
      <c r="B526" s="128" t="n">
        <v>41723</v>
      </c>
      <c r="C526" s="0" t="s">
        <v>11</v>
      </c>
      <c r="D526" s="0" t="s">
        <v>1162</v>
      </c>
      <c r="E526" s="0" t="s">
        <v>640</v>
      </c>
      <c r="F526" s="0" t="n">
        <v>195000</v>
      </c>
      <c r="G526" s="0" t="s">
        <v>53</v>
      </c>
      <c r="H526" s="0" t="s">
        <v>111</v>
      </c>
      <c r="I526" s="0" t="n">
        <v>0</v>
      </c>
    </row>
    <row r="527" customFormat="false" ht="12.8" hidden="false" customHeight="false" outlineLevel="0" collapsed="false">
      <c r="A527" s="0" t="n">
        <v>4338066</v>
      </c>
      <c r="B527" s="128" t="n">
        <v>41723</v>
      </c>
      <c r="C527" s="0" t="s">
        <v>8</v>
      </c>
      <c r="D527" s="0" t="s">
        <v>1163</v>
      </c>
      <c r="E527" s="0" t="s">
        <v>640</v>
      </c>
      <c r="F527" s="0" t="n">
        <v>395000</v>
      </c>
      <c r="G527" s="0" t="s">
        <v>71</v>
      </c>
      <c r="H527" s="0" t="s">
        <v>72</v>
      </c>
      <c r="I527" s="0" t="n">
        <v>0</v>
      </c>
    </row>
    <row r="528" customFormat="false" ht="12.8" hidden="false" customHeight="false" outlineLevel="0" collapsed="false">
      <c r="A528" s="0" t="n">
        <v>4338069</v>
      </c>
      <c r="B528" s="128" t="n">
        <v>41723</v>
      </c>
      <c r="C528" s="0" t="s">
        <v>9</v>
      </c>
      <c r="D528" s="0" t="s">
        <v>1164</v>
      </c>
      <c r="E528" s="0" t="s">
        <v>640</v>
      </c>
      <c r="F528" s="0" t="n">
        <v>295571</v>
      </c>
      <c r="G528" s="0" t="s">
        <v>67</v>
      </c>
      <c r="H528" s="0" t="s">
        <v>69</v>
      </c>
      <c r="I528" s="0" t="n">
        <v>1</v>
      </c>
    </row>
    <row r="529" customFormat="false" ht="12.8" hidden="false" customHeight="false" outlineLevel="0" collapsed="false">
      <c r="A529" s="0" t="n">
        <v>4338093</v>
      </c>
      <c r="B529" s="128" t="n">
        <v>41723</v>
      </c>
      <c r="C529" s="0" t="s">
        <v>9</v>
      </c>
      <c r="D529" s="0" t="s">
        <v>1165</v>
      </c>
      <c r="E529" s="0" t="s">
        <v>640</v>
      </c>
      <c r="F529" s="0" t="n">
        <v>220000</v>
      </c>
      <c r="G529" s="0" t="s">
        <v>53</v>
      </c>
      <c r="H529" s="0" t="s">
        <v>54</v>
      </c>
      <c r="I529" s="0" t="n">
        <v>0</v>
      </c>
    </row>
    <row r="530" customFormat="false" ht="12.8" hidden="false" customHeight="false" outlineLevel="0" collapsed="false">
      <c r="A530" s="0" t="n">
        <v>4338101</v>
      </c>
      <c r="B530" s="128" t="n">
        <v>41723</v>
      </c>
      <c r="C530" s="0" t="s">
        <v>10</v>
      </c>
      <c r="D530" s="0" t="s">
        <v>1166</v>
      </c>
      <c r="E530" s="0" t="s">
        <v>640</v>
      </c>
      <c r="F530" s="0" t="n">
        <v>218000</v>
      </c>
      <c r="G530" s="0" t="s">
        <v>71</v>
      </c>
      <c r="H530" s="0" t="s">
        <v>100</v>
      </c>
      <c r="I530" s="0" t="n">
        <v>0</v>
      </c>
    </row>
    <row r="531" customFormat="false" ht="12.8" hidden="false" customHeight="false" outlineLevel="0" collapsed="false">
      <c r="A531" s="0" t="n">
        <v>4338105</v>
      </c>
      <c r="B531" s="128" t="n">
        <v>41723</v>
      </c>
      <c r="C531" s="0" t="s">
        <v>9</v>
      </c>
      <c r="D531" s="0" t="s">
        <v>1167</v>
      </c>
      <c r="E531" s="0" t="s">
        <v>640</v>
      </c>
      <c r="F531" s="0" t="n">
        <v>166559.06</v>
      </c>
      <c r="G531" s="0" t="s">
        <v>53</v>
      </c>
      <c r="H531" s="0" t="s">
        <v>60</v>
      </c>
      <c r="I531" s="0" t="n">
        <v>0</v>
      </c>
    </row>
    <row r="532" customFormat="false" ht="12.8" hidden="false" customHeight="false" outlineLevel="0" collapsed="false">
      <c r="A532" s="0" t="n">
        <v>4338107</v>
      </c>
      <c r="B532" s="128" t="n">
        <v>41723</v>
      </c>
      <c r="C532" s="0" t="s">
        <v>13</v>
      </c>
      <c r="D532" s="0" t="s">
        <v>1168</v>
      </c>
      <c r="E532" s="0" t="s">
        <v>640</v>
      </c>
      <c r="F532" s="0" t="n">
        <v>276500</v>
      </c>
      <c r="G532" s="0" t="s">
        <v>47</v>
      </c>
      <c r="H532" s="0" t="s">
        <v>86</v>
      </c>
      <c r="I532" s="0" t="n">
        <v>1</v>
      </c>
    </row>
    <row r="533" customFormat="false" ht="12.8" hidden="false" customHeight="false" outlineLevel="0" collapsed="false">
      <c r="A533" s="0" t="n">
        <v>4338109</v>
      </c>
      <c r="B533" s="128" t="n">
        <v>41723</v>
      </c>
      <c r="C533" s="0" t="s">
        <v>10</v>
      </c>
      <c r="D533" s="0" t="s">
        <v>1169</v>
      </c>
      <c r="E533" s="0" t="s">
        <v>640</v>
      </c>
      <c r="F533" s="0" t="n">
        <v>375000</v>
      </c>
      <c r="G533" s="0" t="s">
        <v>71</v>
      </c>
      <c r="H533" s="0" t="s">
        <v>100</v>
      </c>
      <c r="I533" s="0" t="n">
        <v>0</v>
      </c>
    </row>
    <row r="534" customFormat="false" ht="12.8" hidden="false" customHeight="false" outlineLevel="0" collapsed="false">
      <c r="A534" s="0" t="n">
        <v>4338111</v>
      </c>
      <c r="B534" s="128" t="n">
        <v>41723</v>
      </c>
      <c r="C534" s="0" t="s">
        <v>12</v>
      </c>
      <c r="D534" s="0" t="s">
        <v>1170</v>
      </c>
      <c r="E534" s="0" t="s">
        <v>640</v>
      </c>
      <c r="F534" s="0" t="n">
        <v>320000</v>
      </c>
      <c r="G534" s="0" t="s">
        <v>47</v>
      </c>
      <c r="H534" s="0" t="s">
        <v>48</v>
      </c>
      <c r="I534" s="0" t="n">
        <v>0</v>
      </c>
    </row>
    <row r="535" customFormat="false" ht="12.8" hidden="false" customHeight="false" outlineLevel="0" collapsed="false">
      <c r="A535" s="0" t="n">
        <v>4338119</v>
      </c>
      <c r="B535" s="128" t="n">
        <v>41723</v>
      </c>
      <c r="C535" s="0" t="s">
        <v>9</v>
      </c>
      <c r="D535" s="0" t="s">
        <v>1171</v>
      </c>
      <c r="E535" s="0" t="s">
        <v>732</v>
      </c>
      <c r="F535" s="0" t="n">
        <v>1006000</v>
      </c>
      <c r="G535" s="0" t="s">
        <v>53</v>
      </c>
      <c r="H535" s="0" t="s">
        <v>60</v>
      </c>
      <c r="I535" s="0" t="n">
        <v>0</v>
      </c>
    </row>
    <row r="536" customFormat="false" ht="12.8" hidden="false" customHeight="false" outlineLevel="0" collapsed="false">
      <c r="A536" s="0" t="n">
        <v>4338133</v>
      </c>
      <c r="B536" s="128" t="n">
        <v>41723</v>
      </c>
      <c r="C536" s="0" t="s">
        <v>12</v>
      </c>
      <c r="D536" s="0" t="s">
        <v>1172</v>
      </c>
      <c r="E536" s="0" t="s">
        <v>640</v>
      </c>
      <c r="F536" s="0" t="n">
        <v>173000</v>
      </c>
      <c r="G536" s="0" t="s">
        <v>47</v>
      </c>
      <c r="H536" s="0" t="s">
        <v>48</v>
      </c>
      <c r="I536" s="0" t="n">
        <v>0</v>
      </c>
    </row>
    <row r="537" customFormat="false" ht="12.8" hidden="false" customHeight="false" outlineLevel="0" collapsed="false">
      <c r="A537" s="0" t="n">
        <v>4338150</v>
      </c>
      <c r="B537" s="128" t="n">
        <v>41723</v>
      </c>
      <c r="C537" s="0" t="s">
        <v>13</v>
      </c>
      <c r="D537" s="0" t="s">
        <v>1173</v>
      </c>
      <c r="E537" s="0" t="s">
        <v>645</v>
      </c>
      <c r="F537" s="0" t="n">
        <v>25000</v>
      </c>
      <c r="G537" s="0" t="s">
        <v>47</v>
      </c>
      <c r="H537" s="0" t="s">
        <v>85</v>
      </c>
      <c r="I537" s="0" t="n">
        <v>0</v>
      </c>
    </row>
    <row r="538" customFormat="false" ht="12.8" hidden="false" customHeight="false" outlineLevel="0" collapsed="false">
      <c r="A538" s="0" t="n">
        <v>4338155</v>
      </c>
      <c r="B538" s="128" t="n">
        <v>41723</v>
      </c>
      <c r="C538" s="0" t="s">
        <v>11</v>
      </c>
      <c r="D538" s="0" t="s">
        <v>1174</v>
      </c>
      <c r="E538" s="0" t="s">
        <v>640</v>
      </c>
      <c r="F538" s="0" t="n">
        <v>150000</v>
      </c>
      <c r="G538" s="0" t="s">
        <v>88</v>
      </c>
      <c r="H538" s="0" t="s">
        <v>101</v>
      </c>
      <c r="I538" s="0" t="n">
        <v>0</v>
      </c>
    </row>
    <row r="539" customFormat="false" ht="12.8" hidden="false" customHeight="false" outlineLevel="0" collapsed="false">
      <c r="A539" s="0" t="n">
        <v>4338232</v>
      </c>
      <c r="B539" s="128" t="n">
        <v>41724</v>
      </c>
      <c r="C539" s="0" t="s">
        <v>8</v>
      </c>
      <c r="D539" s="0" t="s">
        <v>1175</v>
      </c>
      <c r="E539" s="0" t="s">
        <v>640</v>
      </c>
      <c r="F539" s="0" t="n">
        <v>153000</v>
      </c>
      <c r="G539" s="0" t="s">
        <v>74</v>
      </c>
      <c r="H539" s="0" t="s">
        <v>48</v>
      </c>
      <c r="I539" s="0" t="n">
        <v>0</v>
      </c>
    </row>
    <row r="540" customFormat="false" ht="12.8" hidden="false" customHeight="false" outlineLevel="0" collapsed="false">
      <c r="A540" s="0" t="n">
        <v>4338263</v>
      </c>
      <c r="B540" s="128" t="n">
        <v>41724</v>
      </c>
      <c r="C540" s="0" t="s">
        <v>8</v>
      </c>
      <c r="D540" s="0" t="s">
        <v>1176</v>
      </c>
      <c r="E540" s="0" t="s">
        <v>732</v>
      </c>
      <c r="F540" s="0" t="n">
        <v>155000</v>
      </c>
      <c r="G540" s="0" t="s">
        <v>74</v>
      </c>
      <c r="H540" s="0" t="s">
        <v>72</v>
      </c>
      <c r="I540" s="0" t="n">
        <v>0</v>
      </c>
    </row>
    <row r="541" customFormat="false" ht="12.8" hidden="false" customHeight="false" outlineLevel="0" collapsed="false">
      <c r="A541" s="0" t="n">
        <v>4338319</v>
      </c>
      <c r="B541" s="128" t="n">
        <v>41724</v>
      </c>
      <c r="C541" s="0" t="s">
        <v>10</v>
      </c>
      <c r="D541" s="0" t="s">
        <v>1177</v>
      </c>
      <c r="E541" s="0" t="s">
        <v>640</v>
      </c>
      <c r="F541" s="0" t="n">
        <v>224000</v>
      </c>
      <c r="G541" s="0" t="s">
        <v>71</v>
      </c>
      <c r="H541" s="0" t="s">
        <v>100</v>
      </c>
      <c r="I541" s="0" t="n">
        <v>0</v>
      </c>
    </row>
    <row r="542" customFormat="false" ht="12.8" hidden="false" customHeight="false" outlineLevel="0" collapsed="false">
      <c r="A542" s="0" t="n">
        <v>4338337</v>
      </c>
      <c r="B542" s="128" t="n">
        <v>41724</v>
      </c>
      <c r="C542" s="0" t="s">
        <v>9</v>
      </c>
      <c r="D542" s="0" t="s">
        <v>1178</v>
      </c>
      <c r="E542" s="0" t="s">
        <v>640</v>
      </c>
      <c r="F542" s="0" t="n">
        <v>157574.02</v>
      </c>
      <c r="G542" s="0" t="s">
        <v>67</v>
      </c>
      <c r="H542" s="0" t="s">
        <v>68</v>
      </c>
      <c r="I542" s="0" t="n">
        <v>0</v>
      </c>
    </row>
    <row r="543" customFormat="false" ht="12.8" hidden="false" customHeight="false" outlineLevel="0" collapsed="false">
      <c r="A543" s="0" t="n">
        <v>4338340</v>
      </c>
      <c r="B543" s="128" t="n">
        <v>41724</v>
      </c>
      <c r="C543" s="0" t="s">
        <v>8</v>
      </c>
      <c r="D543" s="0" t="s">
        <v>1179</v>
      </c>
      <c r="E543" s="0" t="s">
        <v>645</v>
      </c>
      <c r="F543" s="0" t="n">
        <v>90000</v>
      </c>
      <c r="G543" s="0" t="s">
        <v>74</v>
      </c>
      <c r="H543" s="0" t="s">
        <v>72</v>
      </c>
      <c r="I543" s="0" t="n">
        <v>0</v>
      </c>
    </row>
    <row r="544" customFormat="false" ht="12.8" hidden="false" customHeight="false" outlineLevel="0" collapsed="false">
      <c r="A544" s="0" t="n">
        <v>4338360</v>
      </c>
      <c r="B544" s="128" t="n">
        <v>41724</v>
      </c>
      <c r="C544" s="0" t="s">
        <v>11</v>
      </c>
      <c r="D544" s="0" t="s">
        <v>1180</v>
      </c>
      <c r="E544" s="0" t="s">
        <v>640</v>
      </c>
      <c r="F544" s="0" t="n">
        <v>390000</v>
      </c>
      <c r="G544" s="0" t="s">
        <v>112</v>
      </c>
      <c r="H544" s="0" t="s">
        <v>94</v>
      </c>
      <c r="I544" s="0" t="n">
        <v>0</v>
      </c>
    </row>
    <row r="545" customFormat="false" ht="12.8" hidden="false" customHeight="false" outlineLevel="0" collapsed="false">
      <c r="A545" s="0" t="n">
        <v>4338375</v>
      </c>
      <c r="B545" s="128" t="n">
        <v>41724</v>
      </c>
      <c r="C545" s="0" t="s">
        <v>8</v>
      </c>
      <c r="D545" s="0" t="s">
        <v>1181</v>
      </c>
      <c r="E545" s="0" t="s">
        <v>640</v>
      </c>
      <c r="F545" s="0" t="n">
        <v>61500</v>
      </c>
      <c r="G545" s="0" t="s">
        <v>74</v>
      </c>
      <c r="H545" s="0" t="s">
        <v>82</v>
      </c>
      <c r="I545" s="0" t="n">
        <v>0</v>
      </c>
    </row>
    <row r="546" customFormat="false" ht="12.8" hidden="false" customHeight="false" outlineLevel="0" collapsed="false">
      <c r="A546" s="0" t="n">
        <v>4338387</v>
      </c>
      <c r="B546" s="128" t="n">
        <v>41724</v>
      </c>
      <c r="C546" s="0" t="s">
        <v>8</v>
      </c>
      <c r="D546" s="0" t="s">
        <v>1182</v>
      </c>
      <c r="E546" s="0" t="s">
        <v>640</v>
      </c>
      <c r="F546" s="0" t="n">
        <v>239000</v>
      </c>
      <c r="G546" s="0" t="s">
        <v>74</v>
      </c>
      <c r="H546" s="0" t="s">
        <v>81</v>
      </c>
      <c r="I546" s="0" t="n">
        <v>0</v>
      </c>
    </row>
    <row r="547" customFormat="false" ht="12.8" hidden="false" customHeight="false" outlineLevel="0" collapsed="false">
      <c r="A547" s="0" t="n">
        <v>4338396</v>
      </c>
      <c r="B547" s="128" t="n">
        <v>41724</v>
      </c>
      <c r="C547" s="0" t="s">
        <v>12</v>
      </c>
      <c r="D547" s="0" t="s">
        <v>1183</v>
      </c>
      <c r="E547" s="0" t="s">
        <v>640</v>
      </c>
      <c r="F547" s="0" t="n">
        <v>205000</v>
      </c>
      <c r="G547" s="0" t="s">
        <v>47</v>
      </c>
      <c r="H547" s="0" t="s">
        <v>48</v>
      </c>
      <c r="I547" s="0" t="n">
        <v>0</v>
      </c>
    </row>
    <row r="548" customFormat="false" ht="12.8" hidden="false" customHeight="false" outlineLevel="0" collapsed="false">
      <c r="A548" s="0" t="n">
        <v>4338413</v>
      </c>
      <c r="B548" s="128" t="n">
        <v>41724</v>
      </c>
      <c r="C548" s="0" t="s">
        <v>11</v>
      </c>
      <c r="D548" s="0" t="s">
        <v>1184</v>
      </c>
      <c r="E548" s="0" t="s">
        <v>643</v>
      </c>
      <c r="F548" s="0" t="n">
        <v>35000</v>
      </c>
      <c r="G548" s="0" t="s">
        <v>53</v>
      </c>
      <c r="H548" s="0" t="s">
        <v>111</v>
      </c>
      <c r="I548" s="0" t="n">
        <v>0</v>
      </c>
    </row>
    <row r="549" customFormat="false" ht="12.8" hidden="false" customHeight="false" outlineLevel="0" collapsed="false">
      <c r="A549" s="0" t="n">
        <v>4338431</v>
      </c>
      <c r="B549" s="128" t="n">
        <v>41724</v>
      </c>
      <c r="C549" s="0" t="s">
        <v>10</v>
      </c>
      <c r="D549" s="0" t="s">
        <v>1185</v>
      </c>
      <c r="E549" s="0" t="s">
        <v>640</v>
      </c>
      <c r="F549" s="0" t="n">
        <v>260982</v>
      </c>
      <c r="G549" s="0" t="s">
        <v>53</v>
      </c>
      <c r="H549" s="0" t="s">
        <v>98</v>
      </c>
      <c r="I549" s="0" t="n">
        <v>1</v>
      </c>
    </row>
    <row r="550" customFormat="false" ht="12.8" hidden="false" customHeight="false" outlineLevel="0" collapsed="false">
      <c r="A550" s="0" t="n">
        <v>4338433</v>
      </c>
      <c r="B550" s="128" t="n">
        <v>41724</v>
      </c>
      <c r="C550" s="0" t="s">
        <v>10</v>
      </c>
      <c r="D550" s="0" t="s">
        <v>1186</v>
      </c>
      <c r="E550" s="0" t="s">
        <v>640</v>
      </c>
      <c r="F550" s="0" t="n">
        <v>407312</v>
      </c>
      <c r="G550" s="0" t="s">
        <v>53</v>
      </c>
      <c r="H550" s="0" t="s">
        <v>93</v>
      </c>
      <c r="I550" s="0" t="n">
        <v>1</v>
      </c>
    </row>
    <row r="551" customFormat="false" ht="12.8" hidden="false" customHeight="false" outlineLevel="0" collapsed="false">
      <c r="A551" s="0" t="n">
        <v>4338436</v>
      </c>
      <c r="B551" s="128" t="n">
        <v>41724</v>
      </c>
      <c r="C551" s="0" t="s">
        <v>9</v>
      </c>
      <c r="D551" s="0" t="s">
        <v>1187</v>
      </c>
      <c r="E551" s="0" t="s">
        <v>640</v>
      </c>
      <c r="F551" s="0" t="n">
        <v>220000</v>
      </c>
      <c r="G551" s="0" t="s">
        <v>53</v>
      </c>
      <c r="H551" s="0" t="s">
        <v>57</v>
      </c>
      <c r="I551" s="0" t="n">
        <v>0</v>
      </c>
    </row>
    <row r="552" customFormat="false" ht="12.8" hidden="false" customHeight="false" outlineLevel="0" collapsed="false">
      <c r="A552" s="0" t="n">
        <v>4338438</v>
      </c>
      <c r="B552" s="128" t="n">
        <v>41724</v>
      </c>
      <c r="C552" s="0" t="s">
        <v>8</v>
      </c>
      <c r="D552" s="0" t="s">
        <v>1188</v>
      </c>
      <c r="E552" s="0" t="s">
        <v>640</v>
      </c>
      <c r="F552" s="0" t="n">
        <v>250000</v>
      </c>
      <c r="G552" s="0" t="s">
        <v>74</v>
      </c>
      <c r="H552" s="0" t="s">
        <v>77</v>
      </c>
      <c r="I552" s="0" t="n">
        <v>0</v>
      </c>
    </row>
    <row r="553" customFormat="false" ht="12.8" hidden="false" customHeight="false" outlineLevel="0" collapsed="false">
      <c r="A553" s="0" t="n">
        <v>4338439</v>
      </c>
      <c r="B553" s="128" t="n">
        <v>41724</v>
      </c>
      <c r="C553" s="0" t="s">
        <v>10</v>
      </c>
      <c r="D553" s="0" t="s">
        <v>1189</v>
      </c>
      <c r="E553" s="0" t="s">
        <v>643</v>
      </c>
      <c r="F553" s="0" t="n">
        <v>125000</v>
      </c>
      <c r="G553" s="0" t="s">
        <v>53</v>
      </c>
      <c r="H553" s="0" t="s">
        <v>61</v>
      </c>
      <c r="I553" s="0" t="n">
        <v>0</v>
      </c>
    </row>
    <row r="554" customFormat="false" ht="12.8" hidden="false" customHeight="false" outlineLevel="0" collapsed="false">
      <c r="A554" s="0" t="n">
        <v>4338449</v>
      </c>
      <c r="B554" s="128" t="n">
        <v>41724</v>
      </c>
      <c r="C554" s="0" t="s">
        <v>9</v>
      </c>
      <c r="D554" s="0" t="s">
        <v>1190</v>
      </c>
      <c r="E554" s="0" t="s">
        <v>640</v>
      </c>
      <c r="F554" s="0" t="n">
        <v>303500</v>
      </c>
      <c r="G554" s="0" t="s">
        <v>53</v>
      </c>
      <c r="H554" s="0" t="s">
        <v>57</v>
      </c>
      <c r="I554" s="0" t="n">
        <v>0</v>
      </c>
    </row>
    <row r="555" customFormat="false" ht="12.8" hidden="false" customHeight="false" outlineLevel="0" collapsed="false">
      <c r="A555" s="0" t="n">
        <v>4338451</v>
      </c>
      <c r="B555" s="128" t="n">
        <v>41724</v>
      </c>
      <c r="C555" s="0" t="s">
        <v>8</v>
      </c>
      <c r="D555" s="0" t="s">
        <v>1191</v>
      </c>
      <c r="E555" s="0" t="s">
        <v>640</v>
      </c>
      <c r="F555" s="0" t="n">
        <v>150000</v>
      </c>
      <c r="G555" s="0" t="s">
        <v>74</v>
      </c>
      <c r="H555" s="0" t="s">
        <v>75</v>
      </c>
      <c r="I555" s="0" t="n">
        <v>0</v>
      </c>
    </row>
    <row r="556" customFormat="false" ht="12.8" hidden="false" customHeight="false" outlineLevel="0" collapsed="false">
      <c r="A556" s="0" t="n">
        <v>4338454</v>
      </c>
      <c r="B556" s="128" t="n">
        <v>41724</v>
      </c>
      <c r="C556" s="0" t="s">
        <v>9</v>
      </c>
      <c r="D556" s="0" t="s">
        <v>1192</v>
      </c>
      <c r="E556" s="0" t="s">
        <v>640</v>
      </c>
      <c r="F556" s="0" t="n">
        <v>723530</v>
      </c>
      <c r="G556" s="0" t="s">
        <v>67</v>
      </c>
      <c r="H556" s="0" t="s">
        <v>69</v>
      </c>
      <c r="I556" s="0" t="n">
        <v>1</v>
      </c>
    </row>
    <row r="557" customFormat="false" ht="12.8" hidden="false" customHeight="false" outlineLevel="0" collapsed="false">
      <c r="A557" s="0" t="n">
        <v>4338457</v>
      </c>
      <c r="B557" s="128" t="n">
        <v>41724</v>
      </c>
      <c r="C557" s="0" t="s">
        <v>10</v>
      </c>
      <c r="D557" s="0" t="s">
        <v>1193</v>
      </c>
      <c r="E557" s="0" t="s">
        <v>640</v>
      </c>
      <c r="F557" s="0" t="n">
        <v>125800</v>
      </c>
      <c r="G557" s="0" t="s">
        <v>53</v>
      </c>
      <c r="H557" s="0" t="s">
        <v>98</v>
      </c>
      <c r="I557" s="0" t="n">
        <v>0</v>
      </c>
    </row>
    <row r="558" customFormat="false" ht="12.8" hidden="false" customHeight="false" outlineLevel="0" collapsed="false">
      <c r="A558" s="0" t="n">
        <v>4338478</v>
      </c>
      <c r="B558" s="128" t="n">
        <v>41724</v>
      </c>
      <c r="C558" s="0" t="s">
        <v>8</v>
      </c>
      <c r="D558" s="0" t="s">
        <v>1194</v>
      </c>
      <c r="E558" s="0" t="s">
        <v>640</v>
      </c>
      <c r="F558" s="0" t="n">
        <v>225400</v>
      </c>
      <c r="G558" s="0" t="s">
        <v>74</v>
      </c>
      <c r="H558" s="0" t="s">
        <v>72</v>
      </c>
      <c r="I558" s="0" t="n">
        <v>0</v>
      </c>
    </row>
    <row r="559" customFormat="false" ht="12.8" hidden="false" customHeight="false" outlineLevel="0" collapsed="false">
      <c r="A559" s="0" t="n">
        <v>4338486</v>
      </c>
      <c r="B559" s="128" t="n">
        <v>41724</v>
      </c>
      <c r="C559" s="0" t="s">
        <v>8</v>
      </c>
      <c r="D559" s="0" t="s">
        <v>1195</v>
      </c>
      <c r="E559" s="0" t="s">
        <v>645</v>
      </c>
      <c r="F559" s="0" t="n">
        <v>99000</v>
      </c>
      <c r="G559" s="0" t="s">
        <v>74</v>
      </c>
      <c r="H559" s="0" t="s">
        <v>77</v>
      </c>
      <c r="I559" s="0" t="n">
        <v>0</v>
      </c>
    </row>
    <row r="560" customFormat="false" ht="12.8" hidden="false" customHeight="false" outlineLevel="0" collapsed="false">
      <c r="A560" s="0" t="n">
        <v>4338494</v>
      </c>
      <c r="B560" s="128" t="n">
        <v>41724</v>
      </c>
      <c r="C560" s="0" t="s">
        <v>9</v>
      </c>
      <c r="D560" s="0" t="s">
        <v>1196</v>
      </c>
      <c r="E560" s="0" t="s">
        <v>643</v>
      </c>
      <c r="F560" s="0" t="n">
        <v>148000</v>
      </c>
      <c r="G560" s="0" t="s">
        <v>67</v>
      </c>
      <c r="H560" s="0" t="s">
        <v>69</v>
      </c>
      <c r="I560" s="0" t="n">
        <v>1</v>
      </c>
    </row>
    <row r="561" customFormat="false" ht="12.8" hidden="false" customHeight="false" outlineLevel="0" collapsed="false">
      <c r="A561" s="0" t="n">
        <v>4338498</v>
      </c>
      <c r="B561" s="128" t="n">
        <v>41724</v>
      </c>
      <c r="C561" s="0" t="s">
        <v>10</v>
      </c>
      <c r="D561" s="0" t="s">
        <v>1197</v>
      </c>
      <c r="E561" s="0" t="s">
        <v>640</v>
      </c>
      <c r="F561" s="0" t="n">
        <v>212500</v>
      </c>
      <c r="G561" s="0" t="s">
        <v>71</v>
      </c>
      <c r="H561" s="0" t="s">
        <v>100</v>
      </c>
      <c r="I561" s="0" t="n">
        <v>0</v>
      </c>
    </row>
    <row r="562" customFormat="false" ht="12.8" hidden="false" customHeight="false" outlineLevel="0" collapsed="false">
      <c r="A562" s="0" t="n">
        <v>4338506</v>
      </c>
      <c r="B562" s="128" t="n">
        <v>41724</v>
      </c>
      <c r="C562" s="0" t="s">
        <v>10</v>
      </c>
      <c r="D562" s="0" t="s">
        <v>1198</v>
      </c>
      <c r="E562" s="0" t="s">
        <v>640</v>
      </c>
      <c r="F562" s="0" t="n">
        <v>150000</v>
      </c>
      <c r="G562" s="0" t="s">
        <v>53</v>
      </c>
      <c r="H562" s="0" t="s">
        <v>97</v>
      </c>
      <c r="I562" s="0" t="n">
        <v>0</v>
      </c>
    </row>
    <row r="563" customFormat="false" ht="12.8" hidden="false" customHeight="false" outlineLevel="0" collapsed="false">
      <c r="A563" s="0" t="n">
        <v>4338512</v>
      </c>
      <c r="B563" s="128" t="n">
        <v>41724</v>
      </c>
      <c r="C563" s="0" t="s">
        <v>11</v>
      </c>
      <c r="D563" s="0" t="s">
        <v>1199</v>
      </c>
      <c r="E563" s="0" t="s">
        <v>640</v>
      </c>
      <c r="F563" s="0" t="n">
        <v>99000</v>
      </c>
      <c r="G563" s="0" t="s">
        <v>53</v>
      </c>
      <c r="H563" s="0" t="s">
        <v>111</v>
      </c>
      <c r="I563" s="0" t="n">
        <v>0</v>
      </c>
    </row>
    <row r="564" customFormat="false" ht="12.8" hidden="false" customHeight="false" outlineLevel="0" collapsed="false">
      <c r="A564" s="0" t="n">
        <v>4338517</v>
      </c>
      <c r="B564" s="128" t="n">
        <v>41724</v>
      </c>
      <c r="C564" s="0" t="s">
        <v>13</v>
      </c>
      <c r="D564" s="0" t="s">
        <v>1200</v>
      </c>
      <c r="E564" s="0" t="s">
        <v>640</v>
      </c>
      <c r="F564" s="0" t="n">
        <v>356416</v>
      </c>
      <c r="G564" s="0" t="s">
        <v>47</v>
      </c>
      <c r="H564" s="0" t="s">
        <v>86</v>
      </c>
      <c r="I564" s="0" t="n">
        <v>1</v>
      </c>
    </row>
    <row r="565" customFormat="false" ht="12.8" hidden="false" customHeight="false" outlineLevel="0" collapsed="false">
      <c r="A565" s="0" t="n">
        <v>4338519</v>
      </c>
      <c r="B565" s="128" t="n">
        <v>41724</v>
      </c>
      <c r="C565" s="0" t="s">
        <v>8</v>
      </c>
      <c r="D565" s="0" t="s">
        <v>1201</v>
      </c>
      <c r="E565" s="0" t="s">
        <v>640</v>
      </c>
      <c r="F565" s="0" t="n">
        <v>265000</v>
      </c>
      <c r="G565" s="0" t="s">
        <v>67</v>
      </c>
      <c r="H565" s="0" t="s">
        <v>76</v>
      </c>
      <c r="I565" s="0" t="n">
        <v>0</v>
      </c>
    </row>
    <row r="566" customFormat="false" ht="12.8" hidden="false" customHeight="false" outlineLevel="0" collapsed="false">
      <c r="A566" s="0" t="n">
        <v>4338523</v>
      </c>
      <c r="B566" s="128" t="n">
        <v>41724</v>
      </c>
      <c r="C566" s="0" t="s">
        <v>14</v>
      </c>
      <c r="D566" s="0" t="s">
        <v>1202</v>
      </c>
      <c r="E566" s="0" t="s">
        <v>640</v>
      </c>
      <c r="F566" s="0" t="n">
        <v>224000</v>
      </c>
      <c r="G566" s="0" t="s">
        <v>53</v>
      </c>
      <c r="H566" s="0" t="s">
        <v>48</v>
      </c>
      <c r="I566" s="0" t="n">
        <v>0</v>
      </c>
    </row>
    <row r="567" customFormat="false" ht="12.8" hidden="false" customHeight="false" outlineLevel="0" collapsed="false">
      <c r="A567" s="0" t="n">
        <v>4338526</v>
      </c>
      <c r="B567" s="128" t="n">
        <v>41724</v>
      </c>
      <c r="C567" s="0" t="s">
        <v>10</v>
      </c>
      <c r="D567" s="0" t="s">
        <v>1203</v>
      </c>
      <c r="E567" s="0" t="s">
        <v>640</v>
      </c>
      <c r="F567" s="0" t="n">
        <v>195000</v>
      </c>
      <c r="G567" s="0" t="s">
        <v>53</v>
      </c>
      <c r="H567" s="0" t="s">
        <v>61</v>
      </c>
      <c r="I567" s="0" t="n">
        <v>0</v>
      </c>
    </row>
    <row r="568" customFormat="false" ht="12.8" hidden="false" customHeight="false" outlineLevel="0" collapsed="false">
      <c r="A568" s="0" t="n">
        <v>4338529</v>
      </c>
      <c r="B568" s="128" t="n">
        <v>41724</v>
      </c>
      <c r="C568" s="0" t="s">
        <v>11</v>
      </c>
      <c r="D568" s="0" t="s">
        <v>1204</v>
      </c>
      <c r="E568" s="0" t="s">
        <v>640</v>
      </c>
      <c r="F568" s="0" t="n">
        <v>300000</v>
      </c>
      <c r="G568" s="0" t="s">
        <v>53</v>
      </c>
      <c r="H568" s="0" t="s">
        <v>106</v>
      </c>
      <c r="I568" s="0" t="n">
        <v>0</v>
      </c>
    </row>
    <row r="569" customFormat="false" ht="12.8" hidden="false" customHeight="false" outlineLevel="0" collapsed="false">
      <c r="A569" s="0" t="n">
        <v>4338531</v>
      </c>
      <c r="B569" s="128" t="n">
        <v>41724</v>
      </c>
      <c r="C569" s="0" t="s">
        <v>10</v>
      </c>
      <c r="D569" s="0" t="s">
        <v>1205</v>
      </c>
      <c r="E569" s="0" t="s">
        <v>640</v>
      </c>
      <c r="F569" s="0" t="n">
        <v>268000</v>
      </c>
      <c r="G569" s="0" t="s">
        <v>71</v>
      </c>
      <c r="H569" s="0" t="s">
        <v>99</v>
      </c>
      <c r="I569" s="0" t="n">
        <v>0</v>
      </c>
    </row>
    <row r="570" customFormat="false" ht="12.8" hidden="false" customHeight="false" outlineLevel="0" collapsed="false">
      <c r="A570" s="0" t="n">
        <v>4338536</v>
      </c>
      <c r="B570" s="128" t="n">
        <v>41724</v>
      </c>
      <c r="C570" s="0" t="s">
        <v>9</v>
      </c>
      <c r="D570" s="0" t="s">
        <v>1206</v>
      </c>
      <c r="E570" s="0" t="s">
        <v>640</v>
      </c>
      <c r="F570" s="0" t="n">
        <v>325000</v>
      </c>
      <c r="G570" s="0" t="s">
        <v>53</v>
      </c>
      <c r="H570" s="0" t="s">
        <v>54</v>
      </c>
      <c r="I570" s="0" t="n">
        <v>0</v>
      </c>
    </row>
    <row r="571" customFormat="false" ht="12.8" hidden="false" customHeight="false" outlineLevel="0" collapsed="false">
      <c r="A571" s="0" t="n">
        <v>4338539</v>
      </c>
      <c r="B571" s="128" t="n">
        <v>41724</v>
      </c>
      <c r="C571" s="0" t="s">
        <v>10</v>
      </c>
      <c r="D571" s="0" t="s">
        <v>1207</v>
      </c>
      <c r="E571" s="0" t="s">
        <v>640</v>
      </c>
      <c r="F571" s="0" t="n">
        <v>255000</v>
      </c>
      <c r="G571" s="0" t="s">
        <v>53</v>
      </c>
      <c r="H571" s="0" t="s">
        <v>98</v>
      </c>
      <c r="I571" s="0" t="n">
        <v>0</v>
      </c>
    </row>
    <row r="572" customFormat="false" ht="12.8" hidden="false" customHeight="false" outlineLevel="0" collapsed="false">
      <c r="A572" s="0" t="n">
        <v>4338541</v>
      </c>
      <c r="B572" s="128" t="n">
        <v>41724</v>
      </c>
      <c r="C572" s="0" t="s">
        <v>11</v>
      </c>
      <c r="D572" s="0" t="s">
        <v>1208</v>
      </c>
      <c r="E572" s="0" t="s">
        <v>643</v>
      </c>
      <c r="F572" s="0" t="n">
        <v>90000</v>
      </c>
      <c r="G572" s="0" t="s">
        <v>53</v>
      </c>
      <c r="H572" s="0" t="s">
        <v>111</v>
      </c>
      <c r="I572" s="0" t="n">
        <v>0</v>
      </c>
    </row>
    <row r="573" customFormat="false" ht="12.8" hidden="false" customHeight="false" outlineLevel="0" collapsed="false">
      <c r="A573" s="0" t="n">
        <v>4338546</v>
      </c>
      <c r="B573" s="128" t="n">
        <v>41724</v>
      </c>
      <c r="C573" s="0" t="s">
        <v>8</v>
      </c>
      <c r="D573" s="0" t="s">
        <v>1209</v>
      </c>
      <c r="E573" s="0" t="s">
        <v>640</v>
      </c>
      <c r="F573" s="0" t="n">
        <v>287655</v>
      </c>
      <c r="G573" s="0" t="s">
        <v>71</v>
      </c>
      <c r="H573" s="0" t="s">
        <v>73</v>
      </c>
      <c r="I573" s="0" t="n">
        <v>0</v>
      </c>
    </row>
    <row r="574" customFormat="false" ht="12.8" hidden="false" customHeight="false" outlineLevel="0" collapsed="false">
      <c r="A574" s="0" t="n">
        <v>4338548</v>
      </c>
      <c r="B574" s="128" t="n">
        <v>41724</v>
      </c>
      <c r="C574" s="0" t="s">
        <v>8</v>
      </c>
      <c r="D574" s="0" t="s">
        <v>1210</v>
      </c>
      <c r="E574" s="0" t="s">
        <v>640</v>
      </c>
      <c r="F574" s="0" t="n">
        <v>696000</v>
      </c>
      <c r="G574" s="0" t="s">
        <v>74</v>
      </c>
      <c r="H574" s="0" t="s">
        <v>75</v>
      </c>
      <c r="I574" s="0" t="n">
        <v>0</v>
      </c>
    </row>
    <row r="575" customFormat="false" ht="12.8" hidden="false" customHeight="false" outlineLevel="0" collapsed="false">
      <c r="A575" s="0" t="n">
        <v>4338586</v>
      </c>
      <c r="B575" s="128" t="n">
        <v>41725</v>
      </c>
      <c r="C575" s="0" t="s">
        <v>13</v>
      </c>
      <c r="D575" s="0" t="s">
        <v>1211</v>
      </c>
      <c r="E575" s="0" t="s">
        <v>640</v>
      </c>
      <c r="F575" s="0" t="n">
        <v>374950</v>
      </c>
      <c r="G575" s="0" t="s">
        <v>47</v>
      </c>
      <c r="H575" s="0" t="s">
        <v>86</v>
      </c>
      <c r="I575" s="0" t="n">
        <v>1</v>
      </c>
    </row>
    <row r="576" customFormat="false" ht="12.8" hidden="false" customHeight="false" outlineLevel="0" collapsed="false">
      <c r="A576" s="0" t="n">
        <v>4338595</v>
      </c>
      <c r="B576" s="128" t="n">
        <v>41725</v>
      </c>
      <c r="C576" s="0" t="s">
        <v>10</v>
      </c>
      <c r="D576" s="0" t="s">
        <v>1212</v>
      </c>
      <c r="E576" s="0" t="s">
        <v>640</v>
      </c>
      <c r="F576" s="0" t="n">
        <v>489833</v>
      </c>
      <c r="G576" s="0" t="s">
        <v>71</v>
      </c>
      <c r="H576" s="0" t="s">
        <v>99</v>
      </c>
      <c r="I576" s="0" t="n">
        <v>1</v>
      </c>
    </row>
    <row r="577" customFormat="false" ht="12.8" hidden="false" customHeight="false" outlineLevel="0" collapsed="false">
      <c r="A577" s="0" t="n">
        <v>4338599</v>
      </c>
      <c r="B577" s="128" t="n">
        <v>41725</v>
      </c>
      <c r="C577" s="0" t="s">
        <v>9</v>
      </c>
      <c r="D577" s="0" t="s">
        <v>1213</v>
      </c>
      <c r="E577" s="0" t="s">
        <v>640</v>
      </c>
      <c r="F577" s="0" t="n">
        <v>415000</v>
      </c>
      <c r="G577" s="0" t="s">
        <v>53</v>
      </c>
      <c r="H577" s="0" t="s">
        <v>57</v>
      </c>
      <c r="I577" s="0" t="n">
        <v>0</v>
      </c>
    </row>
    <row r="578" customFormat="false" ht="12.8" hidden="false" customHeight="false" outlineLevel="0" collapsed="false">
      <c r="A578" s="0" t="n">
        <v>4338622</v>
      </c>
      <c r="B578" s="128" t="n">
        <v>41725</v>
      </c>
      <c r="C578" s="0" t="s">
        <v>8</v>
      </c>
      <c r="D578" s="0" t="s">
        <v>1214</v>
      </c>
      <c r="E578" s="0" t="s">
        <v>640</v>
      </c>
      <c r="F578" s="0" t="n">
        <v>275000</v>
      </c>
      <c r="G578" s="0" t="s">
        <v>71</v>
      </c>
      <c r="H578" s="0" t="s">
        <v>73</v>
      </c>
      <c r="I578" s="0" t="n">
        <v>0</v>
      </c>
    </row>
    <row r="579" customFormat="false" ht="12.8" hidden="false" customHeight="false" outlineLevel="0" collapsed="false">
      <c r="A579" s="0" t="n">
        <v>4338634</v>
      </c>
      <c r="B579" s="128" t="n">
        <v>41725</v>
      </c>
      <c r="C579" s="0" t="s">
        <v>10</v>
      </c>
      <c r="D579" s="0" t="s">
        <v>1215</v>
      </c>
      <c r="E579" s="0" t="s">
        <v>645</v>
      </c>
      <c r="F579" s="0" t="n">
        <v>500000</v>
      </c>
      <c r="G579" s="0" t="s">
        <v>53</v>
      </c>
      <c r="H579" s="0" t="s">
        <v>97</v>
      </c>
      <c r="I579" s="0" t="n">
        <v>0</v>
      </c>
    </row>
    <row r="580" customFormat="false" ht="12.8" hidden="false" customHeight="false" outlineLevel="0" collapsed="false">
      <c r="A580" s="0" t="n">
        <v>4338635</v>
      </c>
      <c r="B580" s="128" t="n">
        <v>41725</v>
      </c>
      <c r="C580" s="0" t="s">
        <v>10</v>
      </c>
      <c r="D580" s="0" t="s">
        <v>1216</v>
      </c>
      <c r="E580" s="0" t="s">
        <v>645</v>
      </c>
      <c r="F580" s="0" t="n">
        <v>500000</v>
      </c>
      <c r="G580" s="0" t="s">
        <v>53</v>
      </c>
      <c r="H580" s="0" t="s">
        <v>97</v>
      </c>
      <c r="I580" s="0" t="n">
        <v>0</v>
      </c>
    </row>
    <row r="581" customFormat="false" ht="12.8" hidden="false" customHeight="false" outlineLevel="0" collapsed="false">
      <c r="A581" s="0" t="n">
        <v>4338636</v>
      </c>
      <c r="B581" s="128" t="n">
        <v>41725</v>
      </c>
      <c r="C581" s="0" t="s">
        <v>10</v>
      </c>
      <c r="D581" s="0" t="s">
        <v>1217</v>
      </c>
      <c r="E581" s="0" t="s">
        <v>643</v>
      </c>
      <c r="F581" s="0" t="n">
        <v>149500</v>
      </c>
      <c r="G581" s="0" t="s">
        <v>53</v>
      </c>
      <c r="H581" s="0" t="s">
        <v>97</v>
      </c>
      <c r="I581" s="0" t="n">
        <v>0</v>
      </c>
    </row>
    <row r="582" customFormat="false" ht="12.8" hidden="false" customHeight="false" outlineLevel="0" collapsed="false">
      <c r="A582" s="0" t="n">
        <v>4338642</v>
      </c>
      <c r="B582" s="128" t="n">
        <v>41725</v>
      </c>
      <c r="C582" s="0" t="s">
        <v>11</v>
      </c>
      <c r="D582" s="0" t="s">
        <v>1218</v>
      </c>
      <c r="E582" s="0" t="s">
        <v>640</v>
      </c>
      <c r="F582" s="0" t="n">
        <v>116850</v>
      </c>
      <c r="G582" s="0" t="s">
        <v>53</v>
      </c>
      <c r="H582" s="0" t="s">
        <v>108</v>
      </c>
      <c r="I582" s="0" t="n">
        <v>0</v>
      </c>
    </row>
    <row r="583" customFormat="false" ht="12.8" hidden="false" customHeight="false" outlineLevel="0" collapsed="false">
      <c r="A583" s="0" t="n">
        <v>4338658</v>
      </c>
      <c r="B583" s="128" t="n">
        <v>41725</v>
      </c>
      <c r="C583" s="0" t="s">
        <v>9</v>
      </c>
      <c r="D583" s="0" t="s">
        <v>1219</v>
      </c>
      <c r="E583" s="0" t="s">
        <v>640</v>
      </c>
      <c r="F583" s="0" t="n">
        <v>300000</v>
      </c>
      <c r="G583" s="0" t="s">
        <v>53</v>
      </c>
      <c r="H583" s="0" t="s">
        <v>59</v>
      </c>
      <c r="I583" s="0" t="n">
        <v>0</v>
      </c>
    </row>
    <row r="584" customFormat="false" ht="12.8" hidden="false" customHeight="false" outlineLevel="0" collapsed="false">
      <c r="A584" s="0" t="n">
        <v>4338661</v>
      </c>
      <c r="B584" s="128" t="n">
        <v>41725</v>
      </c>
      <c r="C584" s="0" t="s">
        <v>11</v>
      </c>
      <c r="D584" s="0" t="s">
        <v>1220</v>
      </c>
      <c r="E584" s="0" t="s">
        <v>640</v>
      </c>
      <c r="F584" s="0" t="n">
        <v>222100</v>
      </c>
      <c r="G584" s="0" t="s">
        <v>53</v>
      </c>
      <c r="H584" s="0" t="s">
        <v>109</v>
      </c>
      <c r="I584" s="0" t="n">
        <v>0</v>
      </c>
    </row>
    <row r="585" customFormat="false" ht="12.8" hidden="false" customHeight="false" outlineLevel="0" collapsed="false">
      <c r="A585" s="0" t="n">
        <v>4338666</v>
      </c>
      <c r="B585" s="128" t="n">
        <v>41725</v>
      </c>
      <c r="C585" s="0" t="s">
        <v>12</v>
      </c>
      <c r="D585" s="0" t="s">
        <v>1221</v>
      </c>
      <c r="E585" s="0" t="s">
        <v>640</v>
      </c>
      <c r="F585" s="0" t="n">
        <v>273000</v>
      </c>
      <c r="G585" s="0" t="s">
        <v>47</v>
      </c>
      <c r="H585" s="0" t="s">
        <v>48</v>
      </c>
      <c r="I585" s="0" t="n">
        <v>0</v>
      </c>
    </row>
    <row r="586" customFormat="false" ht="12.8" hidden="false" customHeight="false" outlineLevel="0" collapsed="false">
      <c r="A586" s="0" t="n">
        <v>4338675</v>
      </c>
      <c r="B586" s="128" t="n">
        <v>41725</v>
      </c>
      <c r="C586" s="0" t="s">
        <v>9</v>
      </c>
      <c r="D586" s="0" t="s">
        <v>1222</v>
      </c>
      <c r="E586" s="0" t="s">
        <v>640</v>
      </c>
      <c r="F586" s="0" t="n">
        <v>462180</v>
      </c>
      <c r="G586" s="0" t="s">
        <v>67</v>
      </c>
      <c r="H586" s="0" t="s">
        <v>69</v>
      </c>
      <c r="I586" s="0" t="n">
        <v>1</v>
      </c>
    </row>
    <row r="587" customFormat="false" ht="12.8" hidden="false" customHeight="false" outlineLevel="0" collapsed="false">
      <c r="A587" s="0" t="n">
        <v>4338676</v>
      </c>
      <c r="B587" s="128" t="n">
        <v>41725</v>
      </c>
      <c r="C587" s="0" t="s">
        <v>10</v>
      </c>
      <c r="D587" s="0" t="s">
        <v>1223</v>
      </c>
      <c r="E587" s="0" t="s">
        <v>640</v>
      </c>
      <c r="F587" s="0" t="n">
        <v>46000</v>
      </c>
      <c r="G587" s="0" t="s">
        <v>53</v>
      </c>
      <c r="H587" s="0" t="s">
        <v>93</v>
      </c>
      <c r="I587" s="0" t="n">
        <v>0</v>
      </c>
    </row>
    <row r="588" customFormat="false" ht="12.8" hidden="false" customHeight="false" outlineLevel="0" collapsed="false">
      <c r="A588" s="0" t="n">
        <v>4338681</v>
      </c>
      <c r="B588" s="128" t="n">
        <v>41725</v>
      </c>
      <c r="C588" s="0" t="s">
        <v>12</v>
      </c>
      <c r="D588" s="0" t="s">
        <v>1224</v>
      </c>
      <c r="E588" s="0" t="s">
        <v>640</v>
      </c>
      <c r="F588" s="0" t="n">
        <v>155000</v>
      </c>
      <c r="G588" s="0" t="s">
        <v>47</v>
      </c>
      <c r="H588" s="0" t="s">
        <v>48</v>
      </c>
      <c r="I588" s="0" t="n">
        <v>0</v>
      </c>
    </row>
    <row r="589" customFormat="false" ht="12.8" hidden="false" customHeight="false" outlineLevel="0" collapsed="false">
      <c r="A589" s="0" t="n">
        <v>4338686</v>
      </c>
      <c r="B589" s="128" t="n">
        <v>41725</v>
      </c>
      <c r="C589" s="0" t="s">
        <v>12</v>
      </c>
      <c r="D589" s="0" t="s">
        <v>1225</v>
      </c>
      <c r="E589" s="0" t="s">
        <v>640</v>
      </c>
      <c r="F589" s="0" t="n">
        <v>350000</v>
      </c>
      <c r="G589" s="0" t="s">
        <v>47</v>
      </c>
      <c r="H589" s="0" t="s">
        <v>48</v>
      </c>
      <c r="I589" s="0" t="n">
        <v>0</v>
      </c>
    </row>
    <row r="590" customFormat="false" ht="12.8" hidden="false" customHeight="false" outlineLevel="0" collapsed="false">
      <c r="A590" s="0" t="n">
        <v>4338698</v>
      </c>
      <c r="B590" s="128" t="n">
        <v>41725</v>
      </c>
      <c r="C590" s="0" t="s">
        <v>10</v>
      </c>
      <c r="D590" s="0" t="s">
        <v>1226</v>
      </c>
      <c r="E590" s="0" t="s">
        <v>640</v>
      </c>
      <c r="F590" s="0" t="n">
        <v>255000</v>
      </c>
      <c r="G590" s="0" t="s">
        <v>53</v>
      </c>
      <c r="H590" s="0" t="s">
        <v>97</v>
      </c>
      <c r="I590" s="0" t="n">
        <v>0</v>
      </c>
    </row>
    <row r="591" customFormat="false" ht="12.8" hidden="false" customHeight="false" outlineLevel="0" collapsed="false">
      <c r="A591" s="0" t="n">
        <v>4338705</v>
      </c>
      <c r="B591" s="128" t="n">
        <v>41725</v>
      </c>
      <c r="C591" s="0" t="s">
        <v>8</v>
      </c>
      <c r="D591" s="0" t="s">
        <v>1227</v>
      </c>
      <c r="E591" s="0" t="s">
        <v>640</v>
      </c>
      <c r="F591" s="0" t="n">
        <v>263000</v>
      </c>
      <c r="G591" s="0" t="s">
        <v>74</v>
      </c>
      <c r="H591" s="0" t="s">
        <v>76</v>
      </c>
      <c r="I591" s="0" t="n">
        <v>0</v>
      </c>
    </row>
    <row r="592" customFormat="false" ht="12.8" hidden="false" customHeight="false" outlineLevel="0" collapsed="false">
      <c r="A592" s="0" t="n">
        <v>4338708</v>
      </c>
      <c r="B592" s="128" t="n">
        <v>41725</v>
      </c>
      <c r="C592" s="0" t="s">
        <v>8</v>
      </c>
      <c r="D592" s="0" t="s">
        <v>1228</v>
      </c>
      <c r="E592" s="0" t="s">
        <v>640</v>
      </c>
      <c r="F592" s="0" t="n">
        <v>168000</v>
      </c>
      <c r="G592" s="0" t="s">
        <v>71</v>
      </c>
      <c r="H592" s="0" t="s">
        <v>72</v>
      </c>
      <c r="I592" s="0" t="n">
        <v>0</v>
      </c>
    </row>
    <row r="593" customFormat="false" ht="12.8" hidden="false" customHeight="false" outlineLevel="0" collapsed="false">
      <c r="A593" s="0" t="n">
        <v>4338712</v>
      </c>
      <c r="B593" s="128" t="n">
        <v>41725</v>
      </c>
      <c r="C593" s="0" t="s">
        <v>10</v>
      </c>
      <c r="D593" s="0" t="s">
        <v>1229</v>
      </c>
      <c r="E593" s="0" t="s">
        <v>640</v>
      </c>
      <c r="F593" s="0" t="n">
        <v>275000</v>
      </c>
      <c r="G593" s="0" t="s">
        <v>71</v>
      </c>
      <c r="H593" s="0" t="s">
        <v>100</v>
      </c>
      <c r="I593" s="0" t="n">
        <v>0</v>
      </c>
    </row>
    <row r="594" customFormat="false" ht="12.8" hidden="false" customHeight="false" outlineLevel="0" collapsed="false">
      <c r="A594" s="0" t="n">
        <v>4338718</v>
      </c>
      <c r="B594" s="128" t="n">
        <v>41725</v>
      </c>
      <c r="C594" s="0" t="s">
        <v>11</v>
      </c>
      <c r="D594" s="0" t="s">
        <v>1230</v>
      </c>
      <c r="E594" s="0" t="s">
        <v>640</v>
      </c>
      <c r="F594" s="0" t="n">
        <v>194000</v>
      </c>
      <c r="G594" s="0" t="s">
        <v>112</v>
      </c>
      <c r="H594" s="0" t="s">
        <v>113</v>
      </c>
      <c r="I594" s="0" t="n">
        <v>0</v>
      </c>
    </row>
    <row r="595" customFormat="false" ht="12.8" hidden="false" customHeight="false" outlineLevel="0" collapsed="false">
      <c r="A595" s="0" t="n">
        <v>4338726</v>
      </c>
      <c r="B595" s="128" t="n">
        <v>41725</v>
      </c>
      <c r="C595" s="0" t="s">
        <v>9</v>
      </c>
      <c r="D595" s="0" t="s">
        <v>1231</v>
      </c>
      <c r="E595" s="0" t="s">
        <v>640</v>
      </c>
      <c r="F595" s="0" t="n">
        <v>132500</v>
      </c>
      <c r="G595" s="0" t="s">
        <v>67</v>
      </c>
      <c r="H595" s="0" t="s">
        <v>68</v>
      </c>
      <c r="I595" s="0" t="n">
        <v>0</v>
      </c>
    </row>
    <row r="596" customFormat="false" ht="12.8" hidden="false" customHeight="false" outlineLevel="0" collapsed="false">
      <c r="A596" s="0" t="n">
        <v>4338732</v>
      </c>
      <c r="B596" s="128" t="n">
        <v>41725</v>
      </c>
      <c r="C596" s="0" t="s">
        <v>8</v>
      </c>
      <c r="D596" s="0" t="s">
        <v>1232</v>
      </c>
      <c r="E596" s="0" t="s">
        <v>102</v>
      </c>
      <c r="F596" s="0" t="n">
        <v>372000</v>
      </c>
      <c r="G596" s="0" t="s">
        <v>74</v>
      </c>
      <c r="H596" s="0" t="s">
        <v>81</v>
      </c>
      <c r="I596" s="0" t="n">
        <v>0</v>
      </c>
    </row>
    <row r="597" customFormat="false" ht="12.8" hidden="false" customHeight="false" outlineLevel="0" collapsed="false">
      <c r="A597" s="0" t="n">
        <v>4338751</v>
      </c>
      <c r="B597" s="128" t="n">
        <v>41725</v>
      </c>
      <c r="C597" s="0" t="s">
        <v>8</v>
      </c>
      <c r="D597" s="0" t="s">
        <v>1233</v>
      </c>
      <c r="E597" s="0" t="s">
        <v>645</v>
      </c>
      <c r="F597" s="0" t="n">
        <v>225000</v>
      </c>
      <c r="G597" s="0" t="s">
        <v>74</v>
      </c>
      <c r="H597" s="0" t="s">
        <v>48</v>
      </c>
      <c r="I597" s="0" t="n">
        <v>0</v>
      </c>
    </row>
    <row r="598" customFormat="false" ht="12.8" hidden="false" customHeight="false" outlineLevel="0" collapsed="false">
      <c r="A598" s="0" t="n">
        <v>4338762</v>
      </c>
      <c r="B598" s="128" t="n">
        <v>41725</v>
      </c>
      <c r="C598" s="0" t="s">
        <v>11</v>
      </c>
      <c r="D598" s="0" t="s">
        <v>1234</v>
      </c>
      <c r="E598" s="0" t="s">
        <v>640</v>
      </c>
      <c r="F598" s="0" t="n">
        <v>174000</v>
      </c>
      <c r="G598" s="0" t="s">
        <v>112</v>
      </c>
      <c r="H598" s="0" t="s">
        <v>94</v>
      </c>
      <c r="I598" s="0" t="n">
        <v>0</v>
      </c>
    </row>
    <row r="599" customFormat="false" ht="12.8" hidden="false" customHeight="false" outlineLevel="0" collapsed="false">
      <c r="A599" s="0" t="n">
        <v>4338773</v>
      </c>
      <c r="B599" s="128" t="n">
        <v>41725</v>
      </c>
      <c r="C599" s="0" t="s">
        <v>8</v>
      </c>
      <c r="D599" s="0" t="s">
        <v>1235</v>
      </c>
      <c r="E599" s="0" t="s">
        <v>643</v>
      </c>
      <c r="F599" s="0" t="n">
        <v>105000</v>
      </c>
      <c r="G599" s="0" t="s">
        <v>67</v>
      </c>
      <c r="H599" s="0" t="s">
        <v>84</v>
      </c>
      <c r="I599" s="0" t="n">
        <v>0</v>
      </c>
    </row>
    <row r="600" customFormat="false" ht="12.8" hidden="false" customHeight="false" outlineLevel="0" collapsed="false">
      <c r="A600" s="0" t="n">
        <v>4338787</v>
      </c>
      <c r="B600" s="128" t="n">
        <v>41725</v>
      </c>
      <c r="C600" s="0" t="s">
        <v>9</v>
      </c>
      <c r="D600" s="0" t="s">
        <v>1236</v>
      </c>
      <c r="E600" s="0" t="s">
        <v>640</v>
      </c>
      <c r="F600" s="0" t="n">
        <v>282000</v>
      </c>
      <c r="G600" s="0" t="s">
        <v>67</v>
      </c>
      <c r="H600" s="0" t="s">
        <v>69</v>
      </c>
      <c r="I600" s="0" t="n">
        <v>0</v>
      </c>
    </row>
    <row r="601" customFormat="false" ht="12.8" hidden="false" customHeight="false" outlineLevel="0" collapsed="false">
      <c r="A601" s="0" t="n">
        <v>4338795</v>
      </c>
      <c r="B601" s="128" t="n">
        <v>41725</v>
      </c>
      <c r="C601" s="0" t="s">
        <v>9</v>
      </c>
      <c r="D601" s="0" t="s">
        <v>1237</v>
      </c>
      <c r="E601" s="0" t="s">
        <v>640</v>
      </c>
      <c r="F601" s="0" t="n">
        <v>160000</v>
      </c>
      <c r="G601" s="0" t="s">
        <v>53</v>
      </c>
      <c r="H601" s="0" t="s">
        <v>58</v>
      </c>
      <c r="I601" s="0" t="n">
        <v>0</v>
      </c>
    </row>
    <row r="602" customFormat="false" ht="12.8" hidden="false" customHeight="false" outlineLevel="0" collapsed="false">
      <c r="A602" s="0" t="n">
        <v>4338800</v>
      </c>
      <c r="B602" s="128" t="n">
        <v>41725</v>
      </c>
      <c r="C602" s="0" t="s">
        <v>15</v>
      </c>
      <c r="D602" s="0" t="s">
        <v>1238</v>
      </c>
      <c r="E602" s="0" t="s">
        <v>640</v>
      </c>
      <c r="F602" s="0" t="n">
        <v>520000</v>
      </c>
      <c r="G602" s="0" t="s">
        <v>88</v>
      </c>
      <c r="H602" s="0" t="s">
        <v>91</v>
      </c>
      <c r="I602" s="0" t="n">
        <v>0</v>
      </c>
    </row>
    <row r="603" customFormat="false" ht="12.8" hidden="false" customHeight="false" outlineLevel="0" collapsed="false">
      <c r="A603" s="0" t="n">
        <v>4338811</v>
      </c>
      <c r="B603" s="128" t="n">
        <v>41725</v>
      </c>
      <c r="C603" s="0" t="s">
        <v>11</v>
      </c>
      <c r="D603" s="0" t="s">
        <v>1239</v>
      </c>
      <c r="E603" s="0" t="s">
        <v>640</v>
      </c>
      <c r="F603" s="0" t="n">
        <v>255000</v>
      </c>
      <c r="G603" s="0" t="s">
        <v>112</v>
      </c>
      <c r="H603" s="0" t="s">
        <v>113</v>
      </c>
      <c r="I603" s="0" t="n">
        <v>0</v>
      </c>
    </row>
    <row r="604" customFormat="false" ht="12.8" hidden="false" customHeight="false" outlineLevel="0" collapsed="false">
      <c r="A604" s="0" t="n">
        <v>4338815</v>
      </c>
      <c r="B604" s="128" t="n">
        <v>41725</v>
      </c>
      <c r="C604" s="0" t="s">
        <v>8</v>
      </c>
      <c r="D604" s="0" t="s">
        <v>1240</v>
      </c>
      <c r="E604" s="0" t="s">
        <v>640</v>
      </c>
      <c r="F604" s="0" t="n">
        <v>595000</v>
      </c>
      <c r="G604" s="0" t="s">
        <v>74</v>
      </c>
      <c r="H604" s="0" t="s">
        <v>76</v>
      </c>
      <c r="I604" s="0" t="n">
        <v>0</v>
      </c>
    </row>
    <row r="605" customFormat="false" ht="12.8" hidden="false" customHeight="false" outlineLevel="0" collapsed="false">
      <c r="A605" s="0" t="n">
        <v>4338821</v>
      </c>
      <c r="B605" s="128" t="n">
        <v>41725</v>
      </c>
      <c r="C605" s="0" t="s">
        <v>11</v>
      </c>
      <c r="D605" s="0" t="s">
        <v>1241</v>
      </c>
      <c r="E605" s="0" t="s">
        <v>102</v>
      </c>
      <c r="F605" s="0" t="n">
        <v>90000</v>
      </c>
      <c r="G605" s="0" t="s">
        <v>53</v>
      </c>
      <c r="H605" s="0" t="s">
        <v>103</v>
      </c>
      <c r="I605" s="0" t="n">
        <v>0</v>
      </c>
    </row>
    <row r="606" customFormat="false" ht="12.8" hidden="false" customHeight="false" outlineLevel="0" collapsed="false">
      <c r="A606" s="0" t="n">
        <v>4338822</v>
      </c>
      <c r="B606" s="128" t="n">
        <v>41725</v>
      </c>
      <c r="C606" s="0" t="s">
        <v>11</v>
      </c>
      <c r="D606" s="0" t="s">
        <v>1242</v>
      </c>
      <c r="E606" s="0" t="s">
        <v>640</v>
      </c>
      <c r="F606" s="0" t="n">
        <v>179000</v>
      </c>
      <c r="G606" s="0" t="s">
        <v>112</v>
      </c>
      <c r="H606" s="0" t="s">
        <v>113</v>
      </c>
      <c r="I606" s="0" t="n">
        <v>0</v>
      </c>
    </row>
    <row r="607" customFormat="false" ht="12.8" hidden="false" customHeight="false" outlineLevel="0" collapsed="false">
      <c r="A607" s="0" t="n">
        <v>4338825</v>
      </c>
      <c r="B607" s="128" t="n">
        <v>41725</v>
      </c>
      <c r="C607" s="0" t="s">
        <v>11</v>
      </c>
      <c r="D607" s="0" t="s">
        <v>1243</v>
      </c>
      <c r="E607" s="0" t="s">
        <v>640</v>
      </c>
      <c r="F607" s="0" t="n">
        <v>255000</v>
      </c>
      <c r="G607" s="0" t="s">
        <v>53</v>
      </c>
      <c r="H607" s="0" t="s">
        <v>108</v>
      </c>
      <c r="I607" s="0" t="n">
        <v>0</v>
      </c>
    </row>
    <row r="608" customFormat="false" ht="12.8" hidden="false" customHeight="false" outlineLevel="0" collapsed="false">
      <c r="A608" s="0" t="n">
        <v>4338829</v>
      </c>
      <c r="B608" s="128" t="n">
        <v>41725</v>
      </c>
      <c r="C608" s="0" t="s">
        <v>8</v>
      </c>
      <c r="D608" s="0" t="s">
        <v>1244</v>
      </c>
      <c r="E608" s="0" t="s">
        <v>640</v>
      </c>
      <c r="F608" s="0" t="n">
        <v>375000</v>
      </c>
      <c r="G608" s="0" t="s">
        <v>74</v>
      </c>
      <c r="H608" s="0" t="s">
        <v>48</v>
      </c>
      <c r="I608" s="0" t="n">
        <v>0</v>
      </c>
    </row>
    <row r="609" customFormat="false" ht="12.8" hidden="false" customHeight="false" outlineLevel="0" collapsed="false">
      <c r="A609" s="0" t="n">
        <v>4338843</v>
      </c>
      <c r="B609" s="128" t="n">
        <v>41725</v>
      </c>
      <c r="C609" s="0" t="s">
        <v>8</v>
      </c>
      <c r="D609" s="0" t="s">
        <v>1245</v>
      </c>
      <c r="E609" s="0" t="s">
        <v>645</v>
      </c>
      <c r="F609" s="0" t="n">
        <v>29000</v>
      </c>
      <c r="G609" s="0" t="s">
        <v>74</v>
      </c>
      <c r="H609" s="0" t="s">
        <v>80</v>
      </c>
      <c r="I609" s="0" t="n">
        <v>0</v>
      </c>
    </row>
    <row r="610" customFormat="false" ht="12.8" hidden="false" customHeight="false" outlineLevel="0" collapsed="false">
      <c r="A610" s="0" t="n">
        <v>4338851</v>
      </c>
      <c r="B610" s="128" t="n">
        <v>41725</v>
      </c>
      <c r="C610" s="0" t="s">
        <v>10</v>
      </c>
      <c r="D610" s="0" t="s">
        <v>1246</v>
      </c>
      <c r="E610" s="0" t="s">
        <v>640</v>
      </c>
      <c r="F610" s="0" t="n">
        <v>345149</v>
      </c>
      <c r="G610" s="0" t="s">
        <v>71</v>
      </c>
      <c r="H610" s="0" t="s">
        <v>99</v>
      </c>
      <c r="I610" s="0" t="n">
        <v>1</v>
      </c>
    </row>
    <row r="611" customFormat="false" ht="12.8" hidden="false" customHeight="false" outlineLevel="0" collapsed="false">
      <c r="A611" s="0" t="n">
        <v>4338989</v>
      </c>
      <c r="B611" s="128" t="n">
        <v>41726</v>
      </c>
      <c r="C611" s="0" t="s">
        <v>11</v>
      </c>
      <c r="D611" s="0" t="s">
        <v>1247</v>
      </c>
      <c r="E611" s="0" t="s">
        <v>640</v>
      </c>
      <c r="F611" s="0" t="n">
        <v>205000</v>
      </c>
      <c r="G611" s="0" t="s">
        <v>112</v>
      </c>
      <c r="H611" s="0" t="s">
        <v>94</v>
      </c>
      <c r="I611" s="0" t="n">
        <v>0</v>
      </c>
    </row>
    <row r="612" customFormat="false" ht="12.8" hidden="false" customHeight="false" outlineLevel="0" collapsed="false">
      <c r="A612" s="0" t="n">
        <v>4339009</v>
      </c>
      <c r="B612" s="128" t="n">
        <v>41726</v>
      </c>
      <c r="C612" s="0" t="s">
        <v>8</v>
      </c>
      <c r="D612" s="0" t="s">
        <v>1248</v>
      </c>
      <c r="E612" s="0" t="s">
        <v>102</v>
      </c>
      <c r="F612" s="0" t="n">
        <v>396500</v>
      </c>
      <c r="G612" s="0" t="s">
        <v>74</v>
      </c>
      <c r="H612" s="0" t="s">
        <v>81</v>
      </c>
      <c r="I612" s="0" t="n">
        <v>0</v>
      </c>
    </row>
    <row r="613" customFormat="false" ht="12.8" hidden="false" customHeight="false" outlineLevel="0" collapsed="false">
      <c r="A613" s="0" t="n">
        <v>4339074</v>
      </c>
      <c r="B613" s="128" t="n">
        <v>41726</v>
      </c>
      <c r="C613" s="0" t="s">
        <v>8</v>
      </c>
      <c r="D613" s="0" t="s">
        <v>1249</v>
      </c>
      <c r="E613" s="0" t="s">
        <v>640</v>
      </c>
      <c r="F613" s="0" t="n">
        <v>320000</v>
      </c>
      <c r="G613" s="0" t="s">
        <v>74</v>
      </c>
      <c r="H613" s="0" t="s">
        <v>75</v>
      </c>
      <c r="I613" s="0" t="n">
        <v>0</v>
      </c>
    </row>
    <row r="614" customFormat="false" ht="12.8" hidden="false" customHeight="false" outlineLevel="0" collapsed="false">
      <c r="A614" s="0" t="n">
        <v>4339076</v>
      </c>
      <c r="B614" s="128" t="n">
        <v>41726</v>
      </c>
      <c r="C614" s="0" t="s">
        <v>10</v>
      </c>
      <c r="D614" s="0" t="s">
        <v>1250</v>
      </c>
      <c r="E614" s="0" t="s">
        <v>643</v>
      </c>
      <c r="F614" s="0" t="n">
        <v>65000</v>
      </c>
      <c r="G614" s="0" t="s">
        <v>71</v>
      </c>
      <c r="H614" s="0" t="s">
        <v>99</v>
      </c>
      <c r="I614" s="0" t="n">
        <v>0</v>
      </c>
    </row>
    <row r="615" customFormat="false" ht="12.8" hidden="false" customHeight="false" outlineLevel="0" collapsed="false">
      <c r="A615" s="0" t="n">
        <v>4339077</v>
      </c>
      <c r="B615" s="128" t="n">
        <v>41726</v>
      </c>
      <c r="C615" s="0" t="s">
        <v>9</v>
      </c>
      <c r="D615" s="0" t="s">
        <v>1251</v>
      </c>
      <c r="E615" s="0" t="s">
        <v>640</v>
      </c>
      <c r="F615" s="0" t="n">
        <v>225000</v>
      </c>
      <c r="G615" s="0" t="s">
        <v>53</v>
      </c>
      <c r="H615" s="0" t="s">
        <v>58</v>
      </c>
      <c r="I615" s="0" t="n">
        <v>0</v>
      </c>
    </row>
    <row r="616" customFormat="false" ht="12.8" hidden="false" customHeight="false" outlineLevel="0" collapsed="false">
      <c r="A616" s="0" t="n">
        <v>4339080</v>
      </c>
      <c r="B616" s="128" t="n">
        <v>41726</v>
      </c>
      <c r="C616" s="0" t="s">
        <v>13</v>
      </c>
      <c r="D616" s="0" t="s">
        <v>1252</v>
      </c>
      <c r="E616" s="0" t="s">
        <v>640</v>
      </c>
      <c r="F616" s="0" t="n">
        <v>325000</v>
      </c>
      <c r="G616" s="0" t="s">
        <v>47</v>
      </c>
      <c r="H616" s="0" t="s">
        <v>86</v>
      </c>
      <c r="I616" s="0" t="n">
        <v>1</v>
      </c>
    </row>
    <row r="617" customFormat="false" ht="12.8" hidden="false" customHeight="false" outlineLevel="0" collapsed="false">
      <c r="A617" s="0" t="n">
        <v>4339082</v>
      </c>
      <c r="B617" s="128" t="n">
        <v>41726</v>
      </c>
      <c r="C617" s="0" t="s">
        <v>8</v>
      </c>
      <c r="D617" s="0" t="s">
        <v>1253</v>
      </c>
      <c r="E617" s="0" t="s">
        <v>640</v>
      </c>
      <c r="F617" s="0" t="n">
        <v>363000</v>
      </c>
      <c r="G617" s="0" t="s">
        <v>74</v>
      </c>
      <c r="H617" s="0" t="s">
        <v>81</v>
      </c>
      <c r="I617" s="0" t="n">
        <v>0</v>
      </c>
    </row>
    <row r="618" customFormat="false" ht="12.8" hidden="false" customHeight="false" outlineLevel="0" collapsed="false">
      <c r="A618" s="0" t="n">
        <v>4339088</v>
      </c>
      <c r="B618" s="128" t="n">
        <v>41726</v>
      </c>
      <c r="C618" s="0" t="s">
        <v>13</v>
      </c>
      <c r="D618" s="0" t="s">
        <v>1254</v>
      </c>
      <c r="E618" s="0" t="s">
        <v>640</v>
      </c>
      <c r="F618" s="0" t="n">
        <v>324271</v>
      </c>
      <c r="G618" s="0" t="s">
        <v>47</v>
      </c>
      <c r="H618" s="0" t="s">
        <v>86</v>
      </c>
      <c r="I618" s="0" t="n">
        <v>1</v>
      </c>
    </row>
    <row r="619" customFormat="false" ht="12.8" hidden="false" customHeight="false" outlineLevel="0" collapsed="false">
      <c r="A619" s="0" t="n">
        <v>4339094</v>
      </c>
      <c r="B619" s="128" t="n">
        <v>41726</v>
      </c>
      <c r="C619" s="0" t="s">
        <v>14</v>
      </c>
      <c r="D619" s="0" t="s">
        <v>1255</v>
      </c>
      <c r="E619" s="0" t="s">
        <v>640</v>
      </c>
      <c r="F619" s="0" t="n">
        <v>406313</v>
      </c>
      <c r="G619" s="0" t="s">
        <v>53</v>
      </c>
      <c r="H619" s="0" t="s">
        <v>48</v>
      </c>
      <c r="I619" s="0" t="n">
        <v>0</v>
      </c>
    </row>
    <row r="620" customFormat="false" ht="12.8" hidden="false" customHeight="false" outlineLevel="0" collapsed="false">
      <c r="A620" s="0" t="n">
        <v>4339105</v>
      </c>
      <c r="B620" s="128" t="n">
        <v>41726</v>
      </c>
      <c r="C620" s="0" t="s">
        <v>10</v>
      </c>
      <c r="D620" s="0" t="s">
        <v>1256</v>
      </c>
      <c r="E620" s="0" t="s">
        <v>640</v>
      </c>
      <c r="F620" s="0" t="n">
        <v>800000</v>
      </c>
      <c r="G620" s="0" t="s">
        <v>53</v>
      </c>
      <c r="H620" s="0" t="s">
        <v>61</v>
      </c>
      <c r="I620" s="0" t="n">
        <v>0</v>
      </c>
    </row>
    <row r="621" customFormat="false" ht="12.8" hidden="false" customHeight="false" outlineLevel="0" collapsed="false">
      <c r="A621" s="0" t="n">
        <v>4339107</v>
      </c>
      <c r="B621" s="128" t="n">
        <v>41726</v>
      </c>
      <c r="C621" s="0" t="s">
        <v>9</v>
      </c>
      <c r="D621" s="0" t="s">
        <v>1257</v>
      </c>
      <c r="E621" s="0" t="s">
        <v>643</v>
      </c>
      <c r="F621" s="0" t="n">
        <v>82000</v>
      </c>
      <c r="G621" s="0" t="s">
        <v>53</v>
      </c>
      <c r="H621" s="0" t="s">
        <v>61</v>
      </c>
      <c r="I621" s="0" t="n">
        <v>0</v>
      </c>
    </row>
    <row r="622" customFormat="false" ht="12.8" hidden="false" customHeight="false" outlineLevel="0" collapsed="false">
      <c r="A622" s="0" t="n">
        <v>4339112</v>
      </c>
      <c r="B622" s="128" t="n">
        <v>41726</v>
      </c>
      <c r="C622" s="0" t="s">
        <v>8</v>
      </c>
      <c r="D622" s="0" t="s">
        <v>1258</v>
      </c>
      <c r="E622" s="0" t="s">
        <v>640</v>
      </c>
      <c r="F622" s="0" t="n">
        <v>295000</v>
      </c>
      <c r="G622" s="0" t="s">
        <v>74</v>
      </c>
      <c r="H622" s="0" t="s">
        <v>72</v>
      </c>
      <c r="I622" s="0" t="n">
        <v>0</v>
      </c>
    </row>
    <row r="623" customFormat="false" ht="12.8" hidden="false" customHeight="false" outlineLevel="0" collapsed="false">
      <c r="A623" s="0" t="n">
        <v>4339119</v>
      </c>
      <c r="B623" s="128" t="n">
        <v>41726</v>
      </c>
      <c r="C623" s="0" t="s">
        <v>10</v>
      </c>
      <c r="D623" s="0" t="s">
        <v>1259</v>
      </c>
      <c r="E623" s="0" t="s">
        <v>640</v>
      </c>
      <c r="F623" s="0" t="n">
        <v>228000</v>
      </c>
      <c r="G623" s="0" t="s">
        <v>71</v>
      </c>
      <c r="H623" s="0" t="s">
        <v>99</v>
      </c>
      <c r="I623" s="0" t="n">
        <v>0</v>
      </c>
    </row>
    <row r="624" customFormat="false" ht="12.8" hidden="false" customHeight="false" outlineLevel="0" collapsed="false">
      <c r="A624" s="0" t="n">
        <v>4339120</v>
      </c>
      <c r="B624" s="128" t="n">
        <v>41726</v>
      </c>
      <c r="C624" s="0" t="s">
        <v>9</v>
      </c>
      <c r="D624" s="0" t="s">
        <v>1260</v>
      </c>
      <c r="E624" s="0" t="s">
        <v>640</v>
      </c>
      <c r="F624" s="0" t="n">
        <v>315000</v>
      </c>
      <c r="G624" s="0" t="s">
        <v>53</v>
      </c>
      <c r="H624" s="0" t="s">
        <v>56</v>
      </c>
      <c r="I624" s="0" t="n">
        <v>0</v>
      </c>
    </row>
    <row r="625" customFormat="false" ht="12.8" hidden="false" customHeight="false" outlineLevel="0" collapsed="false">
      <c r="A625" s="0" t="n">
        <v>4339123</v>
      </c>
      <c r="B625" s="128" t="n">
        <v>41726</v>
      </c>
      <c r="C625" s="0" t="s">
        <v>15</v>
      </c>
      <c r="D625" s="0" t="s">
        <v>1261</v>
      </c>
      <c r="E625" s="0" t="s">
        <v>640</v>
      </c>
      <c r="F625" s="0" t="n">
        <v>227000</v>
      </c>
      <c r="G625" s="0" t="s">
        <v>88</v>
      </c>
      <c r="H625" s="0" t="s">
        <v>91</v>
      </c>
      <c r="I625" s="0" t="n">
        <v>0</v>
      </c>
    </row>
    <row r="626" customFormat="false" ht="12.8" hidden="false" customHeight="false" outlineLevel="0" collapsed="false">
      <c r="A626" s="0" t="n">
        <v>4339152</v>
      </c>
      <c r="B626" s="128" t="n">
        <v>41726</v>
      </c>
      <c r="C626" s="0" t="s">
        <v>9</v>
      </c>
      <c r="D626" s="0" t="s">
        <v>1262</v>
      </c>
      <c r="E626" s="0" t="s">
        <v>640</v>
      </c>
      <c r="F626" s="0" t="n">
        <v>269864</v>
      </c>
      <c r="G626" s="0" t="s">
        <v>53</v>
      </c>
      <c r="H626" s="0" t="s">
        <v>60</v>
      </c>
      <c r="I626" s="0" t="n">
        <v>1</v>
      </c>
    </row>
    <row r="627" customFormat="false" ht="12.8" hidden="false" customHeight="false" outlineLevel="0" collapsed="false">
      <c r="A627" s="0" t="n">
        <v>4339154</v>
      </c>
      <c r="B627" s="128" t="n">
        <v>41726</v>
      </c>
      <c r="C627" s="0" t="s">
        <v>8</v>
      </c>
      <c r="D627" s="0" t="s">
        <v>1263</v>
      </c>
      <c r="E627" s="0" t="s">
        <v>640</v>
      </c>
      <c r="F627" s="0" t="n">
        <v>205000</v>
      </c>
      <c r="G627" s="0" t="s">
        <v>74</v>
      </c>
      <c r="H627" s="0" t="s">
        <v>75</v>
      </c>
      <c r="I627" s="0" t="n">
        <v>0</v>
      </c>
    </row>
    <row r="628" customFormat="false" ht="12.8" hidden="false" customHeight="false" outlineLevel="0" collapsed="false">
      <c r="A628" s="0" t="n">
        <v>4339156</v>
      </c>
      <c r="B628" s="128" t="n">
        <v>41726</v>
      </c>
      <c r="C628" s="0" t="s">
        <v>10</v>
      </c>
      <c r="D628" s="0" t="s">
        <v>1264</v>
      </c>
      <c r="E628" s="0" t="s">
        <v>640</v>
      </c>
      <c r="F628" s="0" t="n">
        <v>306461</v>
      </c>
      <c r="G628" s="0" t="s">
        <v>71</v>
      </c>
      <c r="H628" s="0" t="s">
        <v>99</v>
      </c>
      <c r="I628" s="0" t="n">
        <v>1</v>
      </c>
    </row>
    <row r="629" customFormat="false" ht="12.8" hidden="false" customHeight="false" outlineLevel="0" collapsed="false">
      <c r="A629" s="0" t="n">
        <v>4339160</v>
      </c>
      <c r="B629" s="128" t="n">
        <v>41726</v>
      </c>
      <c r="C629" s="0" t="s">
        <v>9</v>
      </c>
      <c r="D629" s="0" t="s">
        <v>1265</v>
      </c>
      <c r="E629" s="0" t="s">
        <v>640</v>
      </c>
      <c r="F629" s="0" t="n">
        <v>331990</v>
      </c>
      <c r="G629" s="0" t="s">
        <v>53</v>
      </c>
      <c r="H629" s="0" t="s">
        <v>60</v>
      </c>
      <c r="I629" s="0" t="n">
        <v>1</v>
      </c>
    </row>
    <row r="630" customFormat="false" ht="12.8" hidden="false" customHeight="false" outlineLevel="0" collapsed="false">
      <c r="A630" s="0" t="n">
        <v>4339163</v>
      </c>
      <c r="B630" s="128" t="n">
        <v>41726</v>
      </c>
      <c r="C630" s="0" t="s">
        <v>10</v>
      </c>
      <c r="D630" s="0" t="s">
        <v>1266</v>
      </c>
      <c r="E630" s="0" t="s">
        <v>640</v>
      </c>
      <c r="F630" s="0" t="n">
        <v>248500</v>
      </c>
      <c r="G630" s="0" t="s">
        <v>53</v>
      </c>
      <c r="H630" s="0" t="s">
        <v>93</v>
      </c>
      <c r="I630" s="0" t="n">
        <v>0</v>
      </c>
    </row>
    <row r="631" customFormat="false" ht="12.8" hidden="false" customHeight="false" outlineLevel="0" collapsed="false">
      <c r="A631" s="0" t="n">
        <v>4339165</v>
      </c>
      <c r="B631" s="128" t="n">
        <v>41726</v>
      </c>
      <c r="C631" s="0" t="s">
        <v>10</v>
      </c>
      <c r="D631" s="0" t="s">
        <v>1267</v>
      </c>
      <c r="E631" s="0" t="s">
        <v>643</v>
      </c>
      <c r="F631" s="0" t="n">
        <v>170000</v>
      </c>
      <c r="G631" s="0" t="s">
        <v>71</v>
      </c>
      <c r="H631" s="0" t="s">
        <v>99</v>
      </c>
      <c r="I631" s="0" t="n">
        <v>0</v>
      </c>
    </row>
    <row r="632" customFormat="false" ht="12.8" hidden="false" customHeight="false" outlineLevel="0" collapsed="false">
      <c r="A632" s="0" t="n">
        <v>4339167</v>
      </c>
      <c r="B632" s="128" t="n">
        <v>41726</v>
      </c>
      <c r="C632" s="0" t="s">
        <v>8</v>
      </c>
      <c r="D632" s="0" t="s">
        <v>1268</v>
      </c>
      <c r="E632" s="0" t="s">
        <v>645</v>
      </c>
      <c r="F632" s="0" t="n">
        <v>82500</v>
      </c>
      <c r="G632" s="0" t="s">
        <v>74</v>
      </c>
      <c r="H632" s="0" t="s">
        <v>77</v>
      </c>
      <c r="I632" s="0" t="n">
        <v>0</v>
      </c>
    </row>
    <row r="633" customFormat="false" ht="12.8" hidden="false" customHeight="false" outlineLevel="0" collapsed="false">
      <c r="A633" s="0" t="n">
        <v>4339168</v>
      </c>
      <c r="B633" s="128" t="n">
        <v>41726</v>
      </c>
      <c r="C633" s="0" t="s">
        <v>9</v>
      </c>
      <c r="D633" s="0" t="s">
        <v>1269</v>
      </c>
      <c r="E633" s="0" t="s">
        <v>640</v>
      </c>
      <c r="F633" s="0" t="n">
        <v>215000</v>
      </c>
      <c r="G633" s="0" t="s">
        <v>53</v>
      </c>
      <c r="H633" s="0" t="s">
        <v>54</v>
      </c>
      <c r="I633" s="0" t="n">
        <v>0</v>
      </c>
    </row>
    <row r="634" customFormat="false" ht="12.8" hidden="false" customHeight="false" outlineLevel="0" collapsed="false">
      <c r="A634" s="0" t="n">
        <v>4339172</v>
      </c>
      <c r="B634" s="128" t="n">
        <v>41726</v>
      </c>
      <c r="C634" s="0" t="s">
        <v>8</v>
      </c>
      <c r="D634" s="0" t="s">
        <v>1270</v>
      </c>
      <c r="E634" s="0" t="s">
        <v>640</v>
      </c>
      <c r="F634" s="0" t="n">
        <v>275000</v>
      </c>
      <c r="G634" s="0" t="s">
        <v>71</v>
      </c>
      <c r="H634" s="0" t="s">
        <v>73</v>
      </c>
      <c r="I634" s="0" t="n">
        <v>0</v>
      </c>
    </row>
    <row r="635" customFormat="false" ht="12.8" hidden="false" customHeight="false" outlineLevel="0" collapsed="false">
      <c r="A635" s="0" t="n">
        <v>4339176</v>
      </c>
      <c r="B635" s="128" t="n">
        <v>41726</v>
      </c>
      <c r="C635" s="0" t="s">
        <v>10</v>
      </c>
      <c r="D635" s="0" t="s">
        <v>1271</v>
      </c>
      <c r="E635" s="0" t="s">
        <v>640</v>
      </c>
      <c r="F635" s="0" t="n">
        <v>235000</v>
      </c>
      <c r="G635" s="0" t="s">
        <v>53</v>
      </c>
      <c r="H635" s="0" t="s">
        <v>93</v>
      </c>
      <c r="I635" s="0" t="n">
        <v>0</v>
      </c>
    </row>
    <row r="636" customFormat="false" ht="12.8" hidden="false" customHeight="false" outlineLevel="0" collapsed="false">
      <c r="A636" s="0" t="n">
        <v>4339178</v>
      </c>
      <c r="B636" s="128" t="n">
        <v>41726</v>
      </c>
      <c r="C636" s="0" t="s">
        <v>8</v>
      </c>
      <c r="D636" s="0" t="s">
        <v>1272</v>
      </c>
      <c r="E636" s="0" t="s">
        <v>640</v>
      </c>
      <c r="F636" s="0" t="n">
        <v>217000</v>
      </c>
      <c r="G636" s="0" t="s">
        <v>74</v>
      </c>
      <c r="H636" s="0" t="s">
        <v>82</v>
      </c>
      <c r="I636" s="0" t="n">
        <v>0</v>
      </c>
    </row>
    <row r="637" customFormat="false" ht="12.8" hidden="false" customHeight="false" outlineLevel="0" collapsed="false">
      <c r="A637" s="0" t="n">
        <v>4339180</v>
      </c>
      <c r="B637" s="128" t="n">
        <v>41726</v>
      </c>
      <c r="C637" s="0" t="s">
        <v>9</v>
      </c>
      <c r="D637" s="0" t="s">
        <v>1273</v>
      </c>
      <c r="E637" s="0" t="s">
        <v>640</v>
      </c>
      <c r="F637" s="0" t="n">
        <v>125000</v>
      </c>
      <c r="G637" s="0" t="s">
        <v>53</v>
      </c>
      <c r="H637" s="0" t="s">
        <v>54</v>
      </c>
      <c r="I637" s="0" t="n">
        <v>0</v>
      </c>
    </row>
    <row r="638" customFormat="false" ht="12.8" hidden="false" customHeight="false" outlineLevel="0" collapsed="false">
      <c r="A638" s="0" t="n">
        <v>4339183</v>
      </c>
      <c r="B638" s="128" t="n">
        <v>41726</v>
      </c>
      <c r="C638" s="0" t="s">
        <v>12</v>
      </c>
      <c r="D638" s="0" t="s">
        <v>1274</v>
      </c>
      <c r="E638" s="0" t="s">
        <v>640</v>
      </c>
      <c r="F638" s="0" t="n">
        <v>400000</v>
      </c>
      <c r="G638" s="0" t="s">
        <v>47</v>
      </c>
      <c r="H638" s="0" t="s">
        <v>48</v>
      </c>
      <c r="I638" s="0" t="n">
        <v>0</v>
      </c>
    </row>
    <row r="639" customFormat="false" ht="12.8" hidden="false" customHeight="false" outlineLevel="0" collapsed="false">
      <c r="A639" s="0" t="n">
        <v>4339188</v>
      </c>
      <c r="B639" s="128" t="n">
        <v>41726</v>
      </c>
      <c r="C639" s="0" t="s">
        <v>9</v>
      </c>
      <c r="D639" s="0" t="s">
        <v>1275</v>
      </c>
      <c r="E639" s="0" t="s">
        <v>640</v>
      </c>
      <c r="F639" s="0" t="n">
        <v>299288</v>
      </c>
      <c r="G639" s="0" t="s">
        <v>67</v>
      </c>
      <c r="H639" s="0" t="s">
        <v>69</v>
      </c>
      <c r="I639" s="0" t="n">
        <v>1</v>
      </c>
    </row>
    <row r="640" customFormat="false" ht="12.8" hidden="false" customHeight="false" outlineLevel="0" collapsed="false">
      <c r="A640" s="0" t="n">
        <v>4339193</v>
      </c>
      <c r="B640" s="128" t="n">
        <v>41726</v>
      </c>
      <c r="C640" s="0" t="s">
        <v>10</v>
      </c>
      <c r="D640" s="0" t="s">
        <v>1276</v>
      </c>
      <c r="E640" s="0" t="s">
        <v>640</v>
      </c>
      <c r="F640" s="0" t="n">
        <v>255000</v>
      </c>
      <c r="G640" s="0" t="s">
        <v>53</v>
      </c>
      <c r="H640" s="0" t="s">
        <v>94</v>
      </c>
      <c r="I640" s="0" t="n">
        <v>0</v>
      </c>
    </row>
    <row r="641" customFormat="false" ht="12.8" hidden="false" customHeight="false" outlineLevel="0" collapsed="false">
      <c r="A641" s="0" t="n">
        <v>4339197</v>
      </c>
      <c r="B641" s="128" t="n">
        <v>41726</v>
      </c>
      <c r="C641" s="0" t="s">
        <v>15</v>
      </c>
      <c r="D641" s="0" t="s">
        <v>1277</v>
      </c>
      <c r="E641" s="0" t="s">
        <v>640</v>
      </c>
      <c r="F641" s="0" t="n">
        <v>689000</v>
      </c>
      <c r="G641" s="0" t="s">
        <v>88</v>
      </c>
      <c r="H641" s="0" t="s">
        <v>91</v>
      </c>
      <c r="I641" s="0" t="n">
        <v>1</v>
      </c>
    </row>
    <row r="642" customFormat="false" ht="12.8" hidden="false" customHeight="false" outlineLevel="0" collapsed="false">
      <c r="A642" s="0" t="n">
        <v>4339201</v>
      </c>
      <c r="B642" s="128" t="n">
        <v>41726</v>
      </c>
      <c r="C642" s="0" t="s">
        <v>10</v>
      </c>
      <c r="D642" s="0" t="s">
        <v>1278</v>
      </c>
      <c r="E642" s="0" t="s">
        <v>643</v>
      </c>
      <c r="F642" s="0" t="n">
        <v>13000</v>
      </c>
      <c r="G642" s="0" t="s">
        <v>53</v>
      </c>
      <c r="H642" s="0" t="s">
        <v>98</v>
      </c>
      <c r="I642" s="0" t="n">
        <v>0</v>
      </c>
    </row>
    <row r="643" customFormat="false" ht="12.8" hidden="false" customHeight="false" outlineLevel="0" collapsed="false">
      <c r="A643" s="0" t="n">
        <v>4339202</v>
      </c>
      <c r="B643" s="128" t="n">
        <v>41726</v>
      </c>
      <c r="C643" s="0" t="s">
        <v>8</v>
      </c>
      <c r="D643" s="0" t="s">
        <v>1279</v>
      </c>
      <c r="E643" s="0" t="s">
        <v>643</v>
      </c>
      <c r="F643" s="0" t="n">
        <v>88000</v>
      </c>
      <c r="G643" s="0" t="s">
        <v>71</v>
      </c>
      <c r="H643" s="0" t="s">
        <v>72</v>
      </c>
      <c r="I643" s="0" t="n">
        <v>0</v>
      </c>
    </row>
    <row r="644" customFormat="false" ht="12.8" hidden="false" customHeight="false" outlineLevel="0" collapsed="false">
      <c r="A644" s="0" t="n">
        <v>4339209</v>
      </c>
      <c r="B644" s="128" t="n">
        <v>41726</v>
      </c>
      <c r="C644" s="0" t="s">
        <v>9</v>
      </c>
      <c r="D644" s="0" t="s">
        <v>1280</v>
      </c>
      <c r="E644" s="0" t="s">
        <v>102</v>
      </c>
      <c r="F644" s="0" t="n">
        <v>470000</v>
      </c>
      <c r="G644" s="0" t="s">
        <v>49</v>
      </c>
      <c r="H644" s="0" t="s">
        <v>48</v>
      </c>
      <c r="I644" s="0" t="n">
        <v>0</v>
      </c>
    </row>
    <row r="645" customFormat="false" ht="12.8" hidden="false" customHeight="false" outlineLevel="0" collapsed="false">
      <c r="A645" s="0" t="n">
        <v>4339219</v>
      </c>
      <c r="B645" s="128" t="n">
        <v>41726</v>
      </c>
      <c r="C645" s="0" t="s">
        <v>11</v>
      </c>
      <c r="D645" s="0" t="s">
        <v>1281</v>
      </c>
      <c r="E645" s="0" t="s">
        <v>643</v>
      </c>
      <c r="F645" s="0" t="n">
        <v>215000</v>
      </c>
      <c r="G645" s="0" t="s">
        <v>53</v>
      </c>
      <c r="H645" s="0" t="s">
        <v>108</v>
      </c>
      <c r="I645" s="0" t="n">
        <v>0</v>
      </c>
    </row>
    <row r="646" customFormat="false" ht="12.8" hidden="false" customHeight="false" outlineLevel="0" collapsed="false">
      <c r="A646" s="0" t="n">
        <v>4339221</v>
      </c>
      <c r="B646" s="128" t="n">
        <v>41726</v>
      </c>
      <c r="C646" s="0" t="s">
        <v>8</v>
      </c>
      <c r="D646" s="0" t="s">
        <v>1282</v>
      </c>
      <c r="E646" s="0" t="s">
        <v>640</v>
      </c>
      <c r="F646" s="0" t="n">
        <v>391900</v>
      </c>
      <c r="G646" s="0" t="s">
        <v>74</v>
      </c>
      <c r="H646" s="0" t="s">
        <v>76</v>
      </c>
      <c r="I646" s="0" t="n">
        <v>0</v>
      </c>
    </row>
    <row r="647" customFormat="false" ht="12.8" hidden="false" customHeight="false" outlineLevel="0" collapsed="false">
      <c r="A647" s="0" t="n">
        <v>4339227</v>
      </c>
      <c r="B647" s="128" t="n">
        <v>41726</v>
      </c>
      <c r="C647" s="0" t="s">
        <v>10</v>
      </c>
      <c r="D647" s="0" t="s">
        <v>1283</v>
      </c>
      <c r="E647" s="0" t="s">
        <v>102</v>
      </c>
      <c r="F647" s="0" t="n">
        <v>475000</v>
      </c>
      <c r="G647" s="0" t="s">
        <v>53</v>
      </c>
      <c r="H647" s="0" t="s">
        <v>95</v>
      </c>
      <c r="I647" s="0" t="n">
        <v>0</v>
      </c>
    </row>
    <row r="648" customFormat="false" ht="12.8" hidden="false" customHeight="false" outlineLevel="0" collapsed="false">
      <c r="A648" s="0" t="n">
        <v>4339231</v>
      </c>
      <c r="B648" s="128" t="n">
        <v>41726</v>
      </c>
      <c r="C648" s="0" t="s">
        <v>8</v>
      </c>
      <c r="D648" s="0" t="s">
        <v>1284</v>
      </c>
      <c r="E648" s="0" t="s">
        <v>640</v>
      </c>
      <c r="F648" s="0" t="n">
        <v>249000</v>
      </c>
      <c r="G648" s="0" t="s">
        <v>71</v>
      </c>
      <c r="H648" s="0" t="s">
        <v>72</v>
      </c>
      <c r="I648" s="0" t="n">
        <v>0</v>
      </c>
    </row>
    <row r="649" customFormat="false" ht="12.8" hidden="false" customHeight="false" outlineLevel="0" collapsed="false">
      <c r="A649" s="0" t="n">
        <v>4339235</v>
      </c>
      <c r="B649" s="128" t="n">
        <v>41726</v>
      </c>
      <c r="C649" s="0" t="s">
        <v>9</v>
      </c>
      <c r="D649" s="0" t="s">
        <v>1285</v>
      </c>
      <c r="E649" s="0" t="s">
        <v>640</v>
      </c>
      <c r="F649" s="0" t="n">
        <v>210000</v>
      </c>
      <c r="G649" s="0" t="s">
        <v>53</v>
      </c>
      <c r="H649" s="0" t="s">
        <v>59</v>
      </c>
      <c r="I649" s="0" t="n">
        <v>0</v>
      </c>
    </row>
    <row r="650" customFormat="false" ht="12.8" hidden="false" customHeight="false" outlineLevel="0" collapsed="false">
      <c r="A650" s="0" t="n">
        <v>4339238</v>
      </c>
      <c r="B650" s="128" t="n">
        <v>41726</v>
      </c>
      <c r="C650" s="0" t="s">
        <v>11</v>
      </c>
      <c r="D650" s="0" t="s">
        <v>1286</v>
      </c>
      <c r="E650" s="0" t="s">
        <v>640</v>
      </c>
      <c r="F650" s="0" t="n">
        <v>230000</v>
      </c>
      <c r="G650" s="0" t="s">
        <v>53</v>
      </c>
      <c r="H650" s="0" t="s">
        <v>111</v>
      </c>
      <c r="I650" s="0" t="n">
        <v>0</v>
      </c>
    </row>
    <row r="651" customFormat="false" ht="12.8" hidden="false" customHeight="false" outlineLevel="0" collapsed="false">
      <c r="A651" s="0" t="n">
        <v>4339244</v>
      </c>
      <c r="B651" s="128" t="n">
        <v>41726</v>
      </c>
      <c r="C651" s="0" t="s">
        <v>9</v>
      </c>
      <c r="D651" s="0" t="s">
        <v>1287</v>
      </c>
      <c r="E651" s="0" t="s">
        <v>640</v>
      </c>
      <c r="F651" s="0" t="n">
        <v>275000</v>
      </c>
      <c r="G651" s="0" t="s">
        <v>53</v>
      </c>
      <c r="H651" s="0" t="s">
        <v>60</v>
      </c>
      <c r="I651" s="0" t="n">
        <v>1</v>
      </c>
    </row>
    <row r="652" customFormat="false" ht="12.8" hidden="false" customHeight="false" outlineLevel="0" collapsed="false">
      <c r="A652" s="0" t="n">
        <v>4339245</v>
      </c>
      <c r="B652" s="128" t="n">
        <v>41726</v>
      </c>
      <c r="C652" s="0" t="s">
        <v>10</v>
      </c>
      <c r="D652" s="0" t="s">
        <v>1288</v>
      </c>
      <c r="E652" s="0" t="s">
        <v>640</v>
      </c>
      <c r="F652" s="0" t="n">
        <v>163000</v>
      </c>
      <c r="G652" s="0" t="s">
        <v>53</v>
      </c>
      <c r="H652" s="0" t="s">
        <v>98</v>
      </c>
      <c r="I652" s="0" t="n">
        <v>0</v>
      </c>
    </row>
    <row r="653" customFormat="false" ht="12.8" hidden="false" customHeight="false" outlineLevel="0" collapsed="false">
      <c r="A653" s="0" t="n">
        <v>4339254</v>
      </c>
      <c r="B653" s="128" t="n">
        <v>41726</v>
      </c>
      <c r="C653" s="0" t="s">
        <v>8</v>
      </c>
      <c r="D653" s="0" t="s">
        <v>1289</v>
      </c>
      <c r="E653" s="0" t="s">
        <v>640</v>
      </c>
      <c r="F653" s="0" t="n">
        <v>240000</v>
      </c>
      <c r="G653" s="0" t="s">
        <v>74</v>
      </c>
      <c r="H653" s="0" t="s">
        <v>76</v>
      </c>
      <c r="I653" s="0" t="n">
        <v>0</v>
      </c>
    </row>
    <row r="654" customFormat="false" ht="12.8" hidden="false" customHeight="false" outlineLevel="0" collapsed="false">
      <c r="A654" s="0" t="n">
        <v>4339266</v>
      </c>
      <c r="B654" s="128" t="n">
        <v>41726</v>
      </c>
      <c r="C654" s="0" t="s">
        <v>8</v>
      </c>
      <c r="D654" s="0" t="s">
        <v>1290</v>
      </c>
      <c r="E654" s="0" t="s">
        <v>640</v>
      </c>
      <c r="F654" s="0" t="n">
        <v>168000</v>
      </c>
      <c r="G654" s="0" t="s">
        <v>74</v>
      </c>
      <c r="H654" s="0" t="s">
        <v>81</v>
      </c>
      <c r="I654" s="0" t="n">
        <v>0</v>
      </c>
    </row>
    <row r="655" customFormat="false" ht="12.8" hidden="false" customHeight="false" outlineLevel="0" collapsed="false">
      <c r="A655" s="0" t="n">
        <v>4339268</v>
      </c>
      <c r="B655" s="128" t="n">
        <v>41726</v>
      </c>
      <c r="C655" s="0" t="s">
        <v>14</v>
      </c>
      <c r="D655" s="0" t="s">
        <v>1291</v>
      </c>
      <c r="E655" s="0" t="s">
        <v>640</v>
      </c>
      <c r="F655" s="0" t="n">
        <v>310000</v>
      </c>
      <c r="G655" s="0" t="s">
        <v>53</v>
      </c>
      <c r="H655" s="0" t="s">
        <v>48</v>
      </c>
      <c r="I655" s="0" t="n">
        <v>0</v>
      </c>
    </row>
    <row r="656" customFormat="false" ht="12.8" hidden="false" customHeight="false" outlineLevel="0" collapsed="false">
      <c r="A656" s="0" t="n">
        <v>4339282</v>
      </c>
      <c r="B656" s="128" t="n">
        <v>41726</v>
      </c>
      <c r="C656" s="0" t="s">
        <v>8</v>
      </c>
      <c r="D656" s="0" t="s">
        <v>1292</v>
      </c>
      <c r="E656" s="0" t="s">
        <v>640</v>
      </c>
      <c r="F656" s="0" t="n">
        <v>185000</v>
      </c>
      <c r="G656" s="0" t="s">
        <v>74</v>
      </c>
      <c r="H656" s="0" t="s">
        <v>81</v>
      </c>
      <c r="I656" s="0" t="n">
        <v>0</v>
      </c>
    </row>
    <row r="657" customFormat="false" ht="12.8" hidden="false" customHeight="false" outlineLevel="0" collapsed="false">
      <c r="A657" s="0" t="n">
        <v>4339287</v>
      </c>
      <c r="B657" s="128" t="n">
        <v>41726</v>
      </c>
      <c r="C657" s="0" t="s">
        <v>8</v>
      </c>
      <c r="D657" s="0" t="s">
        <v>1293</v>
      </c>
      <c r="E657" s="0" t="s">
        <v>640</v>
      </c>
      <c r="F657" s="0" t="n">
        <v>104000</v>
      </c>
      <c r="G657" s="0" t="s">
        <v>74</v>
      </c>
      <c r="H657" s="0" t="s">
        <v>82</v>
      </c>
      <c r="I657" s="0" t="n">
        <v>0</v>
      </c>
    </row>
    <row r="658" customFormat="false" ht="12.8" hidden="false" customHeight="false" outlineLevel="0" collapsed="false">
      <c r="A658" s="0" t="n">
        <v>4339290</v>
      </c>
      <c r="B658" s="128" t="n">
        <v>41726</v>
      </c>
      <c r="C658" s="0" t="s">
        <v>9</v>
      </c>
      <c r="D658" s="0" t="s">
        <v>1294</v>
      </c>
      <c r="E658" s="0" t="s">
        <v>640</v>
      </c>
      <c r="F658" s="0" t="n">
        <v>749035</v>
      </c>
      <c r="G658" s="0" t="s">
        <v>67</v>
      </c>
      <c r="H658" s="0" t="s">
        <v>69</v>
      </c>
      <c r="I658" s="0" t="n">
        <v>1</v>
      </c>
    </row>
    <row r="659" customFormat="false" ht="12.8" hidden="false" customHeight="false" outlineLevel="0" collapsed="false">
      <c r="A659" s="0" t="n">
        <v>4339293</v>
      </c>
      <c r="B659" s="128" t="n">
        <v>41726</v>
      </c>
      <c r="C659" s="0" t="s">
        <v>8</v>
      </c>
      <c r="D659" s="0" t="s">
        <v>1295</v>
      </c>
      <c r="E659" s="0" t="s">
        <v>640</v>
      </c>
      <c r="F659" s="0" t="n">
        <v>253000</v>
      </c>
      <c r="G659" s="0" t="s">
        <v>74</v>
      </c>
      <c r="H659" s="0" t="s">
        <v>80</v>
      </c>
      <c r="I659" s="0" t="n">
        <v>1</v>
      </c>
    </row>
    <row r="660" customFormat="false" ht="12.8" hidden="false" customHeight="false" outlineLevel="0" collapsed="false">
      <c r="A660" s="0" t="n">
        <v>4339296</v>
      </c>
      <c r="B660" s="128" t="n">
        <v>41726</v>
      </c>
      <c r="C660" s="0" t="s">
        <v>11</v>
      </c>
      <c r="D660" s="0" t="s">
        <v>1296</v>
      </c>
      <c r="E660" s="0" t="s">
        <v>640</v>
      </c>
      <c r="F660" s="0" t="n">
        <v>265000</v>
      </c>
      <c r="G660" s="0" t="s">
        <v>112</v>
      </c>
      <c r="H660" s="0" t="s">
        <v>113</v>
      </c>
      <c r="I660" s="0" t="n">
        <v>0</v>
      </c>
    </row>
    <row r="661" customFormat="false" ht="12.8" hidden="false" customHeight="false" outlineLevel="0" collapsed="false">
      <c r="A661" s="0" t="n">
        <v>4339302</v>
      </c>
      <c r="B661" s="128" t="n">
        <v>41726</v>
      </c>
      <c r="C661" s="0" t="s">
        <v>8</v>
      </c>
      <c r="D661" s="0" t="s">
        <v>1297</v>
      </c>
      <c r="E661" s="0" t="s">
        <v>640</v>
      </c>
      <c r="F661" s="0" t="n">
        <v>400000</v>
      </c>
      <c r="G661" s="0" t="s">
        <v>74</v>
      </c>
      <c r="H661" s="0" t="s">
        <v>81</v>
      </c>
      <c r="I661" s="0" t="n">
        <v>0</v>
      </c>
    </row>
    <row r="662" customFormat="false" ht="12.8" hidden="false" customHeight="false" outlineLevel="0" collapsed="false">
      <c r="A662" s="0" t="n">
        <v>4339305</v>
      </c>
      <c r="B662" s="128" t="n">
        <v>41726</v>
      </c>
      <c r="C662" s="0" t="s">
        <v>8</v>
      </c>
      <c r="D662" s="0" t="s">
        <v>1298</v>
      </c>
      <c r="E662" s="0" t="s">
        <v>640</v>
      </c>
      <c r="F662" s="0" t="n">
        <v>267000</v>
      </c>
      <c r="G662" s="0" t="s">
        <v>74</v>
      </c>
      <c r="H662" s="0" t="s">
        <v>80</v>
      </c>
      <c r="I662" s="0" t="n">
        <v>1</v>
      </c>
    </row>
    <row r="663" customFormat="false" ht="12.8" hidden="false" customHeight="false" outlineLevel="0" collapsed="false">
      <c r="A663" s="0" t="n">
        <v>4339306</v>
      </c>
      <c r="B663" s="128" t="n">
        <v>41726</v>
      </c>
      <c r="C663" s="0" t="s">
        <v>9</v>
      </c>
      <c r="D663" s="0" t="s">
        <v>1299</v>
      </c>
      <c r="E663" s="0" t="s">
        <v>640</v>
      </c>
      <c r="F663" s="0" t="n">
        <v>89000</v>
      </c>
      <c r="G663" s="0" t="s">
        <v>53</v>
      </c>
      <c r="H663" s="0" t="s">
        <v>61</v>
      </c>
      <c r="I663" s="0" t="n">
        <v>0</v>
      </c>
    </row>
    <row r="664" customFormat="false" ht="12.8" hidden="false" customHeight="false" outlineLevel="0" collapsed="false">
      <c r="A664" s="0" t="n">
        <v>4339313</v>
      </c>
      <c r="B664" s="128" t="n">
        <v>41726</v>
      </c>
      <c r="C664" s="0" t="s">
        <v>11</v>
      </c>
      <c r="D664" s="0" t="s">
        <v>1300</v>
      </c>
      <c r="E664" s="0" t="s">
        <v>640</v>
      </c>
      <c r="F664" s="0" t="n">
        <v>235000</v>
      </c>
      <c r="G664" s="0" t="s">
        <v>112</v>
      </c>
      <c r="H664" s="0" t="s">
        <v>113</v>
      </c>
      <c r="I664" s="0" t="n">
        <v>0</v>
      </c>
    </row>
    <row r="665" customFormat="false" ht="12.8" hidden="false" customHeight="false" outlineLevel="0" collapsed="false">
      <c r="A665" s="0" t="n">
        <v>4339315</v>
      </c>
      <c r="B665" s="128" t="n">
        <v>41726</v>
      </c>
      <c r="C665" s="0" t="s">
        <v>11</v>
      </c>
      <c r="D665" s="0" t="s">
        <v>1301</v>
      </c>
      <c r="E665" s="0" t="s">
        <v>640</v>
      </c>
      <c r="F665" s="0" t="n">
        <v>152000</v>
      </c>
      <c r="G665" s="0" t="s">
        <v>112</v>
      </c>
      <c r="H665" s="0" t="s">
        <v>113</v>
      </c>
      <c r="I665" s="0" t="n">
        <v>0</v>
      </c>
    </row>
    <row r="666" customFormat="false" ht="12.8" hidden="false" customHeight="false" outlineLevel="0" collapsed="false">
      <c r="A666" s="0" t="n">
        <v>4339322</v>
      </c>
      <c r="B666" s="128" t="n">
        <v>41726</v>
      </c>
      <c r="C666" s="0" t="s">
        <v>10</v>
      </c>
      <c r="D666" s="0" t="s">
        <v>1302</v>
      </c>
      <c r="E666" s="0" t="s">
        <v>640</v>
      </c>
      <c r="F666" s="0" t="n">
        <v>207000</v>
      </c>
      <c r="G666" s="0" t="s">
        <v>53</v>
      </c>
      <c r="H666" s="0" t="s">
        <v>94</v>
      </c>
      <c r="I666" s="0" t="n">
        <v>0</v>
      </c>
    </row>
    <row r="667" customFormat="false" ht="12.8" hidden="false" customHeight="false" outlineLevel="0" collapsed="false">
      <c r="A667" s="0" t="n">
        <v>4339327</v>
      </c>
      <c r="B667" s="128" t="n">
        <v>41726</v>
      </c>
      <c r="C667" s="0" t="s">
        <v>10</v>
      </c>
      <c r="D667" s="0" t="s">
        <v>1303</v>
      </c>
      <c r="E667" s="0" t="s">
        <v>640</v>
      </c>
      <c r="F667" s="0" t="n">
        <v>141000</v>
      </c>
      <c r="G667" s="0" t="s">
        <v>71</v>
      </c>
      <c r="H667" s="0" t="s">
        <v>100</v>
      </c>
      <c r="I667" s="0" t="n">
        <v>0</v>
      </c>
    </row>
    <row r="668" customFormat="false" ht="12.8" hidden="false" customHeight="false" outlineLevel="0" collapsed="false">
      <c r="A668" s="0" t="n">
        <v>4339329</v>
      </c>
      <c r="B668" s="128" t="n">
        <v>41726</v>
      </c>
      <c r="C668" s="0" t="s">
        <v>8</v>
      </c>
      <c r="D668" s="0" t="s">
        <v>1304</v>
      </c>
      <c r="E668" s="0" t="s">
        <v>640</v>
      </c>
      <c r="F668" s="0" t="n">
        <v>225000</v>
      </c>
      <c r="G668" s="0" t="s">
        <v>74</v>
      </c>
      <c r="H668" s="0" t="s">
        <v>82</v>
      </c>
      <c r="I668" s="0" t="n">
        <v>0</v>
      </c>
    </row>
    <row r="669" customFormat="false" ht="12.8" hidden="false" customHeight="false" outlineLevel="0" collapsed="false">
      <c r="A669" s="0" t="n">
        <v>4339332</v>
      </c>
      <c r="B669" s="128" t="n">
        <v>41726</v>
      </c>
      <c r="C669" s="0" t="s">
        <v>9</v>
      </c>
      <c r="D669" s="0" t="s">
        <v>1305</v>
      </c>
      <c r="E669" s="0" t="s">
        <v>640</v>
      </c>
      <c r="F669" s="0" t="n">
        <v>272037</v>
      </c>
      <c r="G669" s="0" t="s">
        <v>53</v>
      </c>
      <c r="H669" s="0" t="s">
        <v>60</v>
      </c>
      <c r="I669" s="0" t="n">
        <v>1</v>
      </c>
    </row>
    <row r="670" customFormat="false" ht="12.8" hidden="false" customHeight="false" outlineLevel="0" collapsed="false">
      <c r="A670" s="0" t="n">
        <v>4339337</v>
      </c>
      <c r="B670" s="128" t="n">
        <v>41726</v>
      </c>
      <c r="C670" s="0" t="s">
        <v>11</v>
      </c>
      <c r="D670" s="0" t="s">
        <v>1306</v>
      </c>
      <c r="E670" s="0" t="s">
        <v>640</v>
      </c>
      <c r="F670" s="0" t="n">
        <v>175000</v>
      </c>
      <c r="G670" s="0" t="s">
        <v>53</v>
      </c>
      <c r="H670" s="0" t="s">
        <v>108</v>
      </c>
      <c r="I670" s="0" t="n">
        <v>0</v>
      </c>
    </row>
    <row r="671" customFormat="false" ht="12.8" hidden="false" customHeight="false" outlineLevel="0" collapsed="false">
      <c r="A671" s="0" t="n">
        <v>4339348</v>
      </c>
      <c r="B671" s="128" t="n">
        <v>41726</v>
      </c>
      <c r="C671" s="0" t="s">
        <v>9</v>
      </c>
      <c r="D671" s="0" t="s">
        <v>1307</v>
      </c>
      <c r="E671" s="0" t="s">
        <v>643</v>
      </c>
      <c r="F671" s="0" t="n">
        <v>1300000</v>
      </c>
      <c r="G671" s="0" t="s">
        <v>50</v>
      </c>
      <c r="H671" s="0" t="s">
        <v>51</v>
      </c>
      <c r="I671" s="0" t="n">
        <v>0</v>
      </c>
    </row>
    <row r="672" customFormat="false" ht="12.8" hidden="false" customHeight="false" outlineLevel="0" collapsed="false">
      <c r="A672" s="0" t="n">
        <v>4339350</v>
      </c>
      <c r="B672" s="128" t="n">
        <v>41726</v>
      </c>
      <c r="C672" s="0" t="s">
        <v>10</v>
      </c>
      <c r="D672" s="0" t="s">
        <v>1308</v>
      </c>
      <c r="E672" s="0" t="s">
        <v>640</v>
      </c>
      <c r="F672" s="0" t="n">
        <v>265000</v>
      </c>
      <c r="G672" s="0" t="s">
        <v>53</v>
      </c>
      <c r="H672" s="0" t="s">
        <v>96</v>
      </c>
      <c r="I672" s="0" t="n">
        <v>0</v>
      </c>
    </row>
    <row r="673" customFormat="false" ht="12.8" hidden="false" customHeight="false" outlineLevel="0" collapsed="false">
      <c r="A673" s="0" t="n">
        <v>4339352</v>
      </c>
      <c r="B673" s="128" t="n">
        <v>41726</v>
      </c>
      <c r="C673" s="0" t="s">
        <v>8</v>
      </c>
      <c r="D673" s="0" t="s">
        <v>1309</v>
      </c>
      <c r="E673" s="0" t="s">
        <v>645</v>
      </c>
      <c r="F673" s="0" t="n">
        <v>45000</v>
      </c>
      <c r="G673" s="0" t="s">
        <v>67</v>
      </c>
      <c r="H673" s="0" t="s">
        <v>76</v>
      </c>
      <c r="I673" s="0" t="n">
        <v>0</v>
      </c>
    </row>
    <row r="674" customFormat="false" ht="12.8" hidden="false" customHeight="false" outlineLevel="0" collapsed="false">
      <c r="A674" s="0" t="n">
        <v>4339355</v>
      </c>
      <c r="B674" s="128" t="n">
        <v>41726</v>
      </c>
      <c r="C674" s="0" t="s">
        <v>10</v>
      </c>
      <c r="D674" s="0" t="s">
        <v>1310</v>
      </c>
      <c r="E674" s="0" t="s">
        <v>102</v>
      </c>
      <c r="F674" s="0" t="n">
        <v>525000</v>
      </c>
      <c r="G674" s="0" t="s">
        <v>53</v>
      </c>
      <c r="H674" s="0" t="s">
        <v>95</v>
      </c>
      <c r="I674" s="0" t="n">
        <v>0</v>
      </c>
    </row>
    <row r="675" customFormat="false" ht="12.8" hidden="false" customHeight="false" outlineLevel="0" collapsed="false">
      <c r="A675" s="0" t="n">
        <v>4339356</v>
      </c>
      <c r="B675" s="128" t="n">
        <v>41726</v>
      </c>
      <c r="C675" s="0" t="s">
        <v>8</v>
      </c>
      <c r="D675" s="0" t="s">
        <v>1311</v>
      </c>
      <c r="E675" s="0" t="s">
        <v>645</v>
      </c>
      <c r="F675" s="0" t="n">
        <v>45000</v>
      </c>
      <c r="G675" s="0" t="s">
        <v>67</v>
      </c>
      <c r="H675" s="0" t="s">
        <v>76</v>
      </c>
      <c r="I675" s="0" t="n">
        <v>0</v>
      </c>
    </row>
    <row r="676" customFormat="false" ht="12.8" hidden="false" customHeight="false" outlineLevel="0" collapsed="false">
      <c r="A676" s="0" t="n">
        <v>4339357</v>
      </c>
      <c r="B676" s="128" t="n">
        <v>41726</v>
      </c>
      <c r="C676" s="0" t="s">
        <v>11</v>
      </c>
      <c r="D676" s="0" t="s">
        <v>1312</v>
      </c>
      <c r="E676" s="0" t="s">
        <v>640</v>
      </c>
      <c r="F676" s="0" t="n">
        <v>145000</v>
      </c>
      <c r="G676" s="0" t="s">
        <v>112</v>
      </c>
      <c r="H676" s="0" t="s">
        <v>94</v>
      </c>
      <c r="I676" s="0" t="n">
        <v>0</v>
      </c>
    </row>
    <row r="677" customFormat="false" ht="12.8" hidden="false" customHeight="false" outlineLevel="0" collapsed="false">
      <c r="A677" s="0" t="n">
        <v>4339358</v>
      </c>
      <c r="B677" s="128" t="n">
        <v>41726</v>
      </c>
      <c r="C677" s="0" t="s">
        <v>10</v>
      </c>
      <c r="D677" s="0" t="s">
        <v>1313</v>
      </c>
      <c r="E677" s="0" t="s">
        <v>640</v>
      </c>
      <c r="F677" s="0" t="n">
        <v>206000</v>
      </c>
      <c r="G677" s="0" t="s">
        <v>71</v>
      </c>
      <c r="H677" s="0" t="s">
        <v>100</v>
      </c>
      <c r="I677" s="0" t="n">
        <v>0</v>
      </c>
    </row>
    <row r="678" customFormat="false" ht="12.8" hidden="false" customHeight="false" outlineLevel="0" collapsed="false">
      <c r="A678" s="0" t="n">
        <v>4339367</v>
      </c>
      <c r="B678" s="128" t="n">
        <v>41726</v>
      </c>
      <c r="C678" s="0" t="s">
        <v>8</v>
      </c>
      <c r="D678" s="0" t="s">
        <v>1314</v>
      </c>
      <c r="E678" s="0" t="s">
        <v>643</v>
      </c>
      <c r="F678" s="0" t="n">
        <v>72000</v>
      </c>
      <c r="G678" s="0" t="s">
        <v>74</v>
      </c>
      <c r="H678" s="0" t="s">
        <v>48</v>
      </c>
      <c r="I678" s="0" t="n">
        <v>0</v>
      </c>
    </row>
    <row r="679" customFormat="false" ht="12.8" hidden="false" customHeight="false" outlineLevel="0" collapsed="false">
      <c r="A679" s="0" t="n">
        <v>4339370</v>
      </c>
      <c r="B679" s="128" t="n">
        <v>41726</v>
      </c>
      <c r="C679" s="0" t="s">
        <v>9</v>
      </c>
      <c r="D679" s="0" t="s">
        <v>1315</v>
      </c>
      <c r="E679" s="0" t="s">
        <v>640</v>
      </c>
      <c r="F679" s="0" t="n">
        <v>356425</v>
      </c>
      <c r="G679" s="0" t="s">
        <v>67</v>
      </c>
      <c r="H679" s="0" t="s">
        <v>69</v>
      </c>
      <c r="I679" s="0" t="n">
        <v>1</v>
      </c>
    </row>
    <row r="680" customFormat="false" ht="12.8" hidden="false" customHeight="false" outlineLevel="0" collapsed="false">
      <c r="A680" s="0" t="n">
        <v>4339374</v>
      </c>
      <c r="B680" s="128" t="n">
        <v>41726</v>
      </c>
      <c r="C680" s="0" t="s">
        <v>11</v>
      </c>
      <c r="D680" s="0" t="s">
        <v>1316</v>
      </c>
      <c r="E680" s="0" t="s">
        <v>640</v>
      </c>
      <c r="F680" s="0" t="n">
        <v>160000</v>
      </c>
      <c r="G680" s="0" t="s">
        <v>112</v>
      </c>
      <c r="H680" s="0" t="s">
        <v>113</v>
      </c>
      <c r="I680" s="0" t="n">
        <v>0</v>
      </c>
    </row>
    <row r="681" customFormat="false" ht="12.8" hidden="false" customHeight="false" outlineLevel="0" collapsed="false">
      <c r="A681" s="0" t="n">
        <v>4339378</v>
      </c>
      <c r="B681" s="128" t="n">
        <v>41726</v>
      </c>
      <c r="C681" s="0" t="s">
        <v>11</v>
      </c>
      <c r="D681" s="0" t="s">
        <v>1317</v>
      </c>
      <c r="E681" s="0" t="s">
        <v>640</v>
      </c>
      <c r="F681" s="0" t="n">
        <v>168000</v>
      </c>
      <c r="G681" s="0" t="s">
        <v>112</v>
      </c>
      <c r="H681" s="0" t="s">
        <v>113</v>
      </c>
      <c r="I681" s="0" t="n">
        <v>0</v>
      </c>
    </row>
    <row r="682" customFormat="false" ht="12.8" hidden="false" customHeight="false" outlineLevel="0" collapsed="false">
      <c r="A682" s="0" t="n">
        <v>4339385</v>
      </c>
      <c r="B682" s="128" t="n">
        <v>41726</v>
      </c>
      <c r="C682" s="0" t="s">
        <v>11</v>
      </c>
      <c r="D682" s="0" t="s">
        <v>1318</v>
      </c>
      <c r="E682" s="0" t="s">
        <v>640</v>
      </c>
      <c r="F682" s="0" t="n">
        <v>232500</v>
      </c>
      <c r="G682" s="0" t="s">
        <v>53</v>
      </c>
      <c r="H682" s="0" t="s">
        <v>106</v>
      </c>
      <c r="I682" s="0" t="n">
        <v>0</v>
      </c>
    </row>
    <row r="683" customFormat="false" ht="12.8" hidden="false" customHeight="false" outlineLevel="0" collapsed="false">
      <c r="A683" s="0" t="n">
        <v>4339387</v>
      </c>
      <c r="B683" s="128" t="n">
        <v>41726</v>
      </c>
      <c r="C683" s="0" t="s">
        <v>8</v>
      </c>
      <c r="D683" s="0" t="s">
        <v>1319</v>
      </c>
      <c r="E683" s="0" t="s">
        <v>643</v>
      </c>
      <c r="F683" s="0" t="n">
        <v>95500</v>
      </c>
      <c r="G683" s="0" t="s">
        <v>74</v>
      </c>
      <c r="H683" s="0" t="s">
        <v>75</v>
      </c>
      <c r="I683" s="0" t="n">
        <v>0</v>
      </c>
    </row>
    <row r="684" customFormat="false" ht="12.8" hidden="false" customHeight="false" outlineLevel="0" collapsed="false">
      <c r="A684" s="0" t="n">
        <v>4339395</v>
      </c>
      <c r="B684" s="128" t="n">
        <v>41726</v>
      </c>
      <c r="C684" s="0" t="s">
        <v>11</v>
      </c>
      <c r="D684" s="0" t="s">
        <v>1320</v>
      </c>
      <c r="E684" s="0" t="s">
        <v>640</v>
      </c>
      <c r="F684" s="0" t="n">
        <v>225000</v>
      </c>
      <c r="G684" s="0" t="s">
        <v>53</v>
      </c>
      <c r="H684" s="0" t="s">
        <v>106</v>
      </c>
      <c r="I684" s="0" t="n">
        <v>0</v>
      </c>
    </row>
    <row r="685" customFormat="false" ht="12.8" hidden="false" customHeight="false" outlineLevel="0" collapsed="false">
      <c r="A685" s="0" t="n">
        <v>4339399</v>
      </c>
      <c r="B685" s="128" t="n">
        <v>41726</v>
      </c>
      <c r="C685" s="0" t="s">
        <v>8</v>
      </c>
      <c r="D685" s="0" t="s">
        <v>1321</v>
      </c>
      <c r="E685" s="0" t="s">
        <v>640</v>
      </c>
      <c r="F685" s="0" t="n">
        <v>229000</v>
      </c>
      <c r="G685" s="0" t="s">
        <v>74</v>
      </c>
      <c r="H685" s="0" t="s">
        <v>82</v>
      </c>
      <c r="I685" s="0" t="n">
        <v>0</v>
      </c>
    </row>
    <row r="686" customFormat="false" ht="12.8" hidden="false" customHeight="false" outlineLevel="0" collapsed="false">
      <c r="A686" s="0" t="n">
        <v>4339404</v>
      </c>
      <c r="B686" s="128" t="n">
        <v>41726</v>
      </c>
      <c r="C686" s="0" t="s">
        <v>10</v>
      </c>
      <c r="D686" s="0" t="s">
        <v>1322</v>
      </c>
      <c r="E686" s="0" t="s">
        <v>640</v>
      </c>
      <c r="F686" s="0" t="n">
        <v>170000</v>
      </c>
      <c r="G686" s="0" t="s">
        <v>71</v>
      </c>
      <c r="H686" s="0" t="s">
        <v>100</v>
      </c>
      <c r="I686" s="0" t="n">
        <v>0</v>
      </c>
    </row>
    <row r="687" customFormat="false" ht="12.8" hidden="false" customHeight="false" outlineLevel="0" collapsed="false">
      <c r="A687" s="0" t="n">
        <v>4339406</v>
      </c>
      <c r="B687" s="128" t="n">
        <v>41726</v>
      </c>
      <c r="C687" s="0" t="s">
        <v>8</v>
      </c>
      <c r="D687" s="0" t="s">
        <v>1323</v>
      </c>
      <c r="E687" s="0" t="s">
        <v>640</v>
      </c>
      <c r="F687" s="0" t="n">
        <v>73000</v>
      </c>
      <c r="G687" s="0" t="s">
        <v>74</v>
      </c>
      <c r="H687" s="0" t="s">
        <v>75</v>
      </c>
      <c r="I687" s="0" t="n">
        <v>0</v>
      </c>
    </row>
    <row r="688" customFormat="false" ht="12.8" hidden="false" customHeight="false" outlineLevel="0" collapsed="false">
      <c r="A688" s="0" t="n">
        <v>4339415</v>
      </c>
      <c r="B688" s="128" t="n">
        <v>41726</v>
      </c>
      <c r="C688" s="0" t="s">
        <v>9</v>
      </c>
      <c r="D688" s="0" t="s">
        <v>1324</v>
      </c>
      <c r="E688" s="0" t="s">
        <v>640</v>
      </c>
      <c r="F688" s="0" t="n">
        <v>150000</v>
      </c>
      <c r="G688" s="0" t="s">
        <v>53</v>
      </c>
      <c r="H688" s="0" t="s">
        <v>56</v>
      </c>
      <c r="I688" s="0" t="n">
        <v>0</v>
      </c>
    </row>
    <row r="689" customFormat="false" ht="12.8" hidden="false" customHeight="false" outlineLevel="0" collapsed="false">
      <c r="A689" s="0" t="n">
        <v>4339419</v>
      </c>
      <c r="B689" s="128" t="n">
        <v>41726</v>
      </c>
      <c r="C689" s="0" t="s">
        <v>9</v>
      </c>
      <c r="D689" s="0" t="s">
        <v>1325</v>
      </c>
      <c r="E689" s="0" t="s">
        <v>640</v>
      </c>
      <c r="F689" s="0" t="n">
        <v>186000</v>
      </c>
      <c r="G689" s="0" t="s">
        <v>53</v>
      </c>
      <c r="H689" s="0" t="s">
        <v>58</v>
      </c>
      <c r="I689" s="0" t="n">
        <v>0</v>
      </c>
    </row>
    <row r="690" customFormat="false" ht="12.8" hidden="false" customHeight="false" outlineLevel="0" collapsed="false">
      <c r="A690" s="0" t="n">
        <v>4339421</v>
      </c>
      <c r="B690" s="128" t="n">
        <v>41726</v>
      </c>
      <c r="C690" s="0" t="s">
        <v>10</v>
      </c>
      <c r="D690" s="0" t="s">
        <v>1326</v>
      </c>
      <c r="E690" s="0" t="s">
        <v>640</v>
      </c>
      <c r="F690" s="0" t="n">
        <v>145000</v>
      </c>
      <c r="G690" s="0" t="s">
        <v>53</v>
      </c>
      <c r="H690" s="0" t="s">
        <v>93</v>
      </c>
      <c r="I690" s="0" t="n">
        <v>0</v>
      </c>
    </row>
    <row r="691" customFormat="false" ht="12.8" hidden="false" customHeight="false" outlineLevel="0" collapsed="false">
      <c r="A691" s="0" t="n">
        <v>4339430</v>
      </c>
      <c r="B691" s="128" t="n">
        <v>41726</v>
      </c>
      <c r="C691" s="0" t="s">
        <v>8</v>
      </c>
      <c r="D691" s="0" t="s">
        <v>1327</v>
      </c>
      <c r="E691" s="0" t="s">
        <v>640</v>
      </c>
      <c r="F691" s="0" t="n">
        <v>170000</v>
      </c>
      <c r="G691" s="0" t="s">
        <v>67</v>
      </c>
      <c r="H691" s="0" t="s">
        <v>76</v>
      </c>
      <c r="I691" s="0" t="n">
        <v>0</v>
      </c>
    </row>
    <row r="692" customFormat="false" ht="12.8" hidden="false" customHeight="false" outlineLevel="0" collapsed="false">
      <c r="A692" s="0" t="n">
        <v>4339431</v>
      </c>
      <c r="B692" s="128" t="n">
        <v>41726</v>
      </c>
      <c r="C692" s="0" t="s">
        <v>11</v>
      </c>
      <c r="D692" s="0" t="s">
        <v>1328</v>
      </c>
      <c r="E692" s="0" t="s">
        <v>640</v>
      </c>
      <c r="F692" s="0" t="n">
        <v>122500</v>
      </c>
      <c r="G692" s="0" t="s">
        <v>53</v>
      </c>
      <c r="H692" s="0" t="s">
        <v>111</v>
      </c>
      <c r="I692" s="0" t="n">
        <v>0</v>
      </c>
    </row>
    <row r="693" customFormat="false" ht="12.8" hidden="false" customHeight="false" outlineLevel="0" collapsed="false">
      <c r="A693" s="0" t="n">
        <v>4339432</v>
      </c>
      <c r="B693" s="128" t="n">
        <v>41726</v>
      </c>
      <c r="C693" s="0" t="s">
        <v>8</v>
      </c>
      <c r="D693" s="0" t="s">
        <v>1329</v>
      </c>
      <c r="E693" s="0" t="s">
        <v>640</v>
      </c>
      <c r="F693" s="0" t="n">
        <v>186000</v>
      </c>
      <c r="G693" s="0" t="s">
        <v>74</v>
      </c>
      <c r="H693" s="0" t="s">
        <v>82</v>
      </c>
      <c r="I693" s="0" t="n">
        <v>0</v>
      </c>
    </row>
    <row r="694" customFormat="false" ht="12.8" hidden="false" customHeight="false" outlineLevel="0" collapsed="false">
      <c r="A694" s="0" t="n">
        <v>4339436</v>
      </c>
      <c r="B694" s="128" t="n">
        <v>41726</v>
      </c>
      <c r="C694" s="0" t="s">
        <v>10</v>
      </c>
      <c r="D694" s="0" t="s">
        <v>1330</v>
      </c>
      <c r="E694" s="0" t="s">
        <v>640</v>
      </c>
      <c r="F694" s="0" t="n">
        <v>213000</v>
      </c>
      <c r="G694" s="0" t="s">
        <v>71</v>
      </c>
      <c r="H694" s="0" t="s">
        <v>100</v>
      </c>
      <c r="I694" s="0" t="n">
        <v>0</v>
      </c>
    </row>
    <row r="695" customFormat="false" ht="12.8" hidden="false" customHeight="false" outlineLevel="0" collapsed="false">
      <c r="A695" s="0" t="n">
        <v>4339471</v>
      </c>
      <c r="B695" s="128" t="n">
        <v>41729</v>
      </c>
      <c r="C695" s="0" t="s">
        <v>10</v>
      </c>
      <c r="D695" s="0" t="s">
        <v>1331</v>
      </c>
      <c r="E695" s="0" t="s">
        <v>640</v>
      </c>
      <c r="F695" s="0" t="n">
        <v>449000</v>
      </c>
      <c r="G695" s="0" t="s">
        <v>53</v>
      </c>
      <c r="H695" s="0" t="s">
        <v>97</v>
      </c>
      <c r="I695" s="0" t="n">
        <v>0</v>
      </c>
    </row>
    <row r="696" customFormat="false" ht="12.8" hidden="false" customHeight="false" outlineLevel="0" collapsed="false">
      <c r="A696" s="0" t="n">
        <v>4339473</v>
      </c>
      <c r="B696" s="128" t="n">
        <v>41729</v>
      </c>
      <c r="C696" s="0" t="s">
        <v>9</v>
      </c>
      <c r="D696" s="0" t="s">
        <v>1332</v>
      </c>
      <c r="E696" s="0" t="s">
        <v>640</v>
      </c>
      <c r="F696" s="0" t="n">
        <v>177500</v>
      </c>
      <c r="G696" s="0" t="s">
        <v>53</v>
      </c>
      <c r="H696" s="0" t="s">
        <v>58</v>
      </c>
      <c r="I696" s="0" t="n">
        <v>0</v>
      </c>
    </row>
    <row r="697" customFormat="false" ht="12.8" hidden="false" customHeight="false" outlineLevel="0" collapsed="false">
      <c r="A697" s="0" t="n">
        <v>4339475</v>
      </c>
      <c r="B697" s="128" t="n">
        <v>41729</v>
      </c>
      <c r="C697" s="0" t="s">
        <v>9</v>
      </c>
      <c r="D697" s="0" t="s">
        <v>1333</v>
      </c>
      <c r="E697" s="0" t="s">
        <v>640</v>
      </c>
      <c r="F697" s="0" t="n">
        <v>205000</v>
      </c>
      <c r="G697" s="0" t="s">
        <v>53</v>
      </c>
      <c r="H697" s="0" t="s">
        <v>57</v>
      </c>
      <c r="I697" s="0" t="n">
        <v>0</v>
      </c>
    </row>
    <row r="698" customFormat="false" ht="12.8" hidden="false" customHeight="false" outlineLevel="0" collapsed="false">
      <c r="A698" s="0" t="n">
        <v>4339478</v>
      </c>
      <c r="B698" s="128" t="n">
        <v>41729</v>
      </c>
      <c r="C698" s="0" t="s">
        <v>14</v>
      </c>
      <c r="D698" s="0" t="s">
        <v>1334</v>
      </c>
      <c r="E698" s="0" t="s">
        <v>640</v>
      </c>
      <c r="F698" s="0" t="n">
        <v>249000</v>
      </c>
      <c r="G698" s="0" t="s">
        <v>53</v>
      </c>
      <c r="H698" s="0" t="s">
        <v>48</v>
      </c>
      <c r="I698" s="0" t="n">
        <v>0</v>
      </c>
    </row>
    <row r="699" customFormat="false" ht="12.8" hidden="false" customHeight="false" outlineLevel="0" collapsed="false">
      <c r="A699" s="0" t="n">
        <v>4339530</v>
      </c>
      <c r="B699" s="128" t="n">
        <v>41729</v>
      </c>
      <c r="C699" s="0" t="s">
        <v>11</v>
      </c>
      <c r="D699" s="0" t="s">
        <v>1335</v>
      </c>
      <c r="E699" s="0" t="s">
        <v>643</v>
      </c>
      <c r="F699" s="0" t="n">
        <v>30000</v>
      </c>
      <c r="G699" s="0" t="s">
        <v>53</v>
      </c>
      <c r="H699" s="0" t="s">
        <v>109</v>
      </c>
      <c r="I699" s="0" t="n">
        <v>0</v>
      </c>
    </row>
    <row r="700" customFormat="false" ht="12.8" hidden="false" customHeight="false" outlineLevel="0" collapsed="false">
      <c r="A700" s="0" t="n">
        <v>4339536</v>
      </c>
      <c r="B700" s="128" t="n">
        <v>41729</v>
      </c>
      <c r="C700" s="0" t="s">
        <v>8</v>
      </c>
      <c r="D700" s="0" t="s">
        <v>1336</v>
      </c>
      <c r="E700" s="0" t="s">
        <v>640</v>
      </c>
      <c r="F700" s="0" t="n">
        <v>160000</v>
      </c>
      <c r="G700" s="0" t="s">
        <v>74</v>
      </c>
      <c r="H700" s="0" t="s">
        <v>77</v>
      </c>
      <c r="I700" s="0" t="n">
        <v>0</v>
      </c>
    </row>
    <row r="701" customFormat="false" ht="12.8" hidden="false" customHeight="false" outlineLevel="0" collapsed="false">
      <c r="A701" s="0" t="n">
        <v>4339543</v>
      </c>
      <c r="B701" s="128" t="n">
        <v>41729</v>
      </c>
      <c r="C701" s="0" t="s">
        <v>9</v>
      </c>
      <c r="D701" s="0" t="s">
        <v>1337</v>
      </c>
      <c r="E701" s="0" t="s">
        <v>643</v>
      </c>
      <c r="F701" s="0" t="n">
        <v>599000</v>
      </c>
      <c r="G701" s="0" t="s">
        <v>50</v>
      </c>
      <c r="H701" s="0" t="s">
        <v>52</v>
      </c>
      <c r="I701" s="0" t="n">
        <v>0</v>
      </c>
    </row>
    <row r="702" customFormat="false" ht="12.8" hidden="false" customHeight="false" outlineLevel="0" collapsed="false">
      <c r="A702" s="0" t="n">
        <v>4339580</v>
      </c>
      <c r="B702" s="128" t="n">
        <v>41729</v>
      </c>
      <c r="C702" s="0" t="s">
        <v>11</v>
      </c>
      <c r="D702" s="0" t="s">
        <v>1338</v>
      </c>
      <c r="E702" s="0" t="s">
        <v>643</v>
      </c>
      <c r="F702" s="0" t="n">
        <v>100000</v>
      </c>
      <c r="G702" s="0" t="s">
        <v>53</v>
      </c>
      <c r="H702" s="0" t="s">
        <v>111</v>
      </c>
      <c r="I702" s="0" t="n">
        <v>0</v>
      </c>
    </row>
    <row r="703" customFormat="false" ht="12.8" hidden="false" customHeight="false" outlineLevel="0" collapsed="false">
      <c r="A703" s="0" t="n">
        <v>4339585</v>
      </c>
      <c r="B703" s="128" t="n">
        <v>41729</v>
      </c>
      <c r="C703" s="0" t="s">
        <v>9</v>
      </c>
      <c r="D703" s="0" t="s">
        <v>1339</v>
      </c>
      <c r="E703" s="0" t="s">
        <v>640</v>
      </c>
      <c r="F703" s="0" t="n">
        <v>331520</v>
      </c>
      <c r="G703" s="0" t="s">
        <v>67</v>
      </c>
      <c r="H703" s="0" t="s">
        <v>69</v>
      </c>
      <c r="I703" s="0" t="n">
        <v>1</v>
      </c>
    </row>
    <row r="704" customFormat="false" ht="12.8" hidden="false" customHeight="false" outlineLevel="0" collapsed="false">
      <c r="A704" s="0" t="n">
        <v>4339602</v>
      </c>
      <c r="B704" s="128" t="n">
        <v>41729</v>
      </c>
      <c r="C704" s="0" t="s">
        <v>9</v>
      </c>
      <c r="D704" s="0" t="s">
        <v>1340</v>
      </c>
      <c r="E704" s="0" t="s">
        <v>640</v>
      </c>
      <c r="F704" s="0" t="n">
        <v>208500</v>
      </c>
      <c r="G704" s="0" t="s">
        <v>67</v>
      </c>
      <c r="H704" s="0" t="s">
        <v>68</v>
      </c>
      <c r="I704" s="0" t="n">
        <v>0</v>
      </c>
    </row>
    <row r="705" customFormat="false" ht="12.8" hidden="false" customHeight="false" outlineLevel="0" collapsed="false">
      <c r="A705" s="0" t="n">
        <v>4339614</v>
      </c>
      <c r="B705" s="128" t="n">
        <v>41729</v>
      </c>
      <c r="C705" s="0" t="s">
        <v>11</v>
      </c>
      <c r="D705" s="0" t="s">
        <v>1341</v>
      </c>
      <c r="E705" s="0" t="s">
        <v>640</v>
      </c>
      <c r="F705" s="0" t="n">
        <v>80000</v>
      </c>
      <c r="G705" s="0" t="s">
        <v>53</v>
      </c>
      <c r="H705" s="0" t="s">
        <v>108</v>
      </c>
      <c r="I705" s="0" t="n">
        <v>0</v>
      </c>
    </row>
    <row r="706" customFormat="false" ht="12.8" hidden="false" customHeight="false" outlineLevel="0" collapsed="false">
      <c r="A706" s="0" t="n">
        <v>4339627</v>
      </c>
      <c r="B706" s="128" t="n">
        <v>41729</v>
      </c>
      <c r="C706" s="0" t="s">
        <v>12</v>
      </c>
      <c r="D706" s="0" t="s">
        <v>1342</v>
      </c>
      <c r="E706" s="0" t="s">
        <v>640</v>
      </c>
      <c r="F706" s="0" t="n">
        <v>176000</v>
      </c>
      <c r="G706" s="0" t="s">
        <v>47</v>
      </c>
      <c r="H706" s="0" t="s">
        <v>48</v>
      </c>
      <c r="I706" s="0" t="n">
        <v>0</v>
      </c>
    </row>
    <row r="707" customFormat="false" ht="12.8" hidden="false" customHeight="false" outlineLevel="0" collapsed="false">
      <c r="A707" s="0" t="n">
        <v>4339636</v>
      </c>
      <c r="B707" s="128" t="n">
        <v>41729</v>
      </c>
      <c r="C707" s="0" t="s">
        <v>9</v>
      </c>
      <c r="D707" s="0" t="s">
        <v>1343</v>
      </c>
      <c r="E707" s="0" t="s">
        <v>640</v>
      </c>
      <c r="F707" s="0" t="n">
        <v>1400000</v>
      </c>
      <c r="G707" s="0" t="s">
        <v>50</v>
      </c>
      <c r="H707" s="0" t="s">
        <v>51</v>
      </c>
      <c r="I707" s="0" t="n">
        <v>0</v>
      </c>
    </row>
    <row r="708" customFormat="false" ht="12.8" hidden="false" customHeight="false" outlineLevel="0" collapsed="false">
      <c r="A708" s="0" t="n">
        <v>4339639</v>
      </c>
      <c r="B708" s="128" t="n">
        <v>41729</v>
      </c>
      <c r="C708" s="0" t="s">
        <v>9</v>
      </c>
      <c r="D708" s="0" t="s">
        <v>1344</v>
      </c>
      <c r="E708" s="0" t="s">
        <v>643</v>
      </c>
      <c r="F708" s="0" t="n">
        <v>119000</v>
      </c>
      <c r="G708" s="0" t="s">
        <v>67</v>
      </c>
      <c r="H708" s="0" t="s">
        <v>69</v>
      </c>
      <c r="I708" s="0" t="n">
        <v>1</v>
      </c>
    </row>
    <row r="709" customFormat="false" ht="12.8" hidden="false" customHeight="false" outlineLevel="0" collapsed="false">
      <c r="A709" s="0" t="n">
        <v>4339650</v>
      </c>
      <c r="B709" s="128" t="n">
        <v>41729</v>
      </c>
      <c r="C709" s="0" t="s">
        <v>9</v>
      </c>
      <c r="D709" s="0" t="s">
        <v>1345</v>
      </c>
      <c r="E709" s="0" t="s">
        <v>640</v>
      </c>
      <c r="F709" s="0" t="n">
        <v>275000</v>
      </c>
      <c r="G709" s="0" t="s">
        <v>53</v>
      </c>
      <c r="H709" s="0" t="s">
        <v>57</v>
      </c>
      <c r="I709" s="0" t="n">
        <v>0</v>
      </c>
    </row>
    <row r="710" customFormat="false" ht="12.8" hidden="false" customHeight="false" outlineLevel="0" collapsed="false">
      <c r="A710" s="0" t="n">
        <v>4339654</v>
      </c>
      <c r="B710" s="128" t="n">
        <v>41729</v>
      </c>
      <c r="C710" s="0" t="s">
        <v>11</v>
      </c>
      <c r="D710" s="0" t="s">
        <v>1346</v>
      </c>
      <c r="E710" s="0" t="s">
        <v>640</v>
      </c>
      <c r="F710" s="0" t="n">
        <v>370000</v>
      </c>
      <c r="G710" s="0" t="s">
        <v>53</v>
      </c>
      <c r="H710" s="0" t="s">
        <v>103</v>
      </c>
      <c r="I710" s="0" t="n">
        <v>0</v>
      </c>
    </row>
    <row r="711" customFormat="false" ht="12.8" hidden="false" customHeight="false" outlineLevel="0" collapsed="false">
      <c r="A711" s="0" t="n">
        <v>4339670</v>
      </c>
      <c r="B711" s="128" t="n">
        <v>41729</v>
      </c>
      <c r="C711" s="0" t="s">
        <v>9</v>
      </c>
      <c r="D711" s="0" t="s">
        <v>1347</v>
      </c>
      <c r="E711" s="0" t="s">
        <v>645</v>
      </c>
      <c r="F711" s="0" t="n">
        <v>300000</v>
      </c>
      <c r="G711" s="0" t="s">
        <v>53</v>
      </c>
      <c r="H711" s="0" t="s">
        <v>60</v>
      </c>
      <c r="I711" s="0" t="n">
        <v>0</v>
      </c>
    </row>
    <row r="712" customFormat="false" ht="12.8" hidden="false" customHeight="false" outlineLevel="0" collapsed="false">
      <c r="A712" s="0" t="n">
        <v>4339672</v>
      </c>
      <c r="B712" s="128" t="n">
        <v>41729</v>
      </c>
      <c r="C712" s="0" t="s">
        <v>8</v>
      </c>
      <c r="D712" s="0" t="s">
        <v>1348</v>
      </c>
      <c r="E712" s="0" t="s">
        <v>640</v>
      </c>
      <c r="F712" s="0" t="n">
        <v>261000</v>
      </c>
      <c r="G712" s="0" t="s">
        <v>74</v>
      </c>
      <c r="H712" s="0" t="s">
        <v>48</v>
      </c>
      <c r="I712" s="0" t="n">
        <v>0</v>
      </c>
    </row>
    <row r="713" customFormat="false" ht="12.8" hidden="false" customHeight="false" outlineLevel="0" collapsed="false">
      <c r="A713" s="0" t="n">
        <v>4339692</v>
      </c>
      <c r="B713" s="128" t="n">
        <v>41729</v>
      </c>
      <c r="C713" s="0" t="s">
        <v>9</v>
      </c>
      <c r="D713" s="0" t="s">
        <v>1349</v>
      </c>
      <c r="E713" s="0" t="s">
        <v>640</v>
      </c>
      <c r="F713" s="0" t="n">
        <v>269000</v>
      </c>
      <c r="G713" s="0" t="s">
        <v>53</v>
      </c>
      <c r="H713" s="0" t="s">
        <v>60</v>
      </c>
      <c r="I713" s="0" t="n">
        <v>1</v>
      </c>
    </row>
    <row r="714" customFormat="false" ht="12.8" hidden="false" customHeight="false" outlineLevel="0" collapsed="false">
      <c r="A714" s="0" t="n">
        <v>4339697</v>
      </c>
      <c r="B714" s="128" t="n">
        <v>41729</v>
      </c>
      <c r="C714" s="0" t="s">
        <v>9</v>
      </c>
      <c r="D714" s="0" t="s">
        <v>1350</v>
      </c>
      <c r="E714" s="0" t="s">
        <v>645</v>
      </c>
      <c r="F714" s="0" t="n">
        <v>300000</v>
      </c>
      <c r="G714" s="0" t="s">
        <v>53</v>
      </c>
      <c r="H714" s="0" t="s">
        <v>60</v>
      </c>
      <c r="I714" s="0" t="n">
        <v>0</v>
      </c>
    </row>
    <row r="715" customFormat="false" ht="12.8" hidden="false" customHeight="false" outlineLevel="0" collapsed="false">
      <c r="A715" s="0" t="n">
        <v>4339701</v>
      </c>
      <c r="B715" s="128" t="n">
        <v>41729</v>
      </c>
      <c r="C715" s="0" t="s">
        <v>14</v>
      </c>
      <c r="D715" s="0" t="s">
        <v>1351</v>
      </c>
      <c r="E715" s="0" t="s">
        <v>640</v>
      </c>
      <c r="F715" s="0" t="n">
        <v>400000</v>
      </c>
      <c r="G715" s="0" t="s">
        <v>53</v>
      </c>
      <c r="H715" s="0" t="s">
        <v>48</v>
      </c>
      <c r="I715" s="0" t="n">
        <v>0</v>
      </c>
    </row>
    <row r="716" customFormat="false" ht="12.8" hidden="false" customHeight="false" outlineLevel="0" collapsed="false">
      <c r="A716" s="0" t="n">
        <v>4339704</v>
      </c>
      <c r="B716" s="128" t="n">
        <v>41729</v>
      </c>
      <c r="C716" s="0" t="s">
        <v>9</v>
      </c>
      <c r="D716" s="0" t="s">
        <v>1352</v>
      </c>
      <c r="E716" s="0" t="s">
        <v>640</v>
      </c>
      <c r="F716" s="0" t="n">
        <v>147000</v>
      </c>
      <c r="G716" s="0" t="s">
        <v>67</v>
      </c>
      <c r="H716" s="0" t="s">
        <v>68</v>
      </c>
      <c r="I716" s="0" t="n">
        <v>0</v>
      </c>
    </row>
    <row r="717" customFormat="false" ht="12.8" hidden="false" customHeight="false" outlineLevel="0" collapsed="false">
      <c r="A717" s="0" t="n">
        <v>4339710</v>
      </c>
      <c r="B717" s="128" t="n">
        <v>41729</v>
      </c>
      <c r="C717" s="0" t="s">
        <v>8</v>
      </c>
      <c r="D717" s="0" t="s">
        <v>1353</v>
      </c>
      <c r="E717" s="0" t="s">
        <v>640</v>
      </c>
      <c r="F717" s="0" t="n">
        <v>146000</v>
      </c>
      <c r="G717" s="0" t="s">
        <v>74</v>
      </c>
      <c r="H717" s="0" t="s">
        <v>72</v>
      </c>
      <c r="I717" s="0" t="n">
        <v>0</v>
      </c>
    </row>
    <row r="718" customFormat="false" ht="12.8" hidden="false" customHeight="false" outlineLevel="0" collapsed="false">
      <c r="A718" s="0" t="n">
        <v>4339711</v>
      </c>
      <c r="B718" s="128" t="n">
        <v>41729</v>
      </c>
      <c r="C718" s="0" t="s">
        <v>8</v>
      </c>
      <c r="D718" s="0" t="s">
        <v>1354</v>
      </c>
      <c r="E718" s="0" t="s">
        <v>640</v>
      </c>
      <c r="F718" s="0" t="n">
        <v>248000</v>
      </c>
      <c r="G718" s="0" t="s">
        <v>74</v>
      </c>
      <c r="H718" s="0" t="s">
        <v>81</v>
      </c>
      <c r="I718" s="0" t="n">
        <v>0</v>
      </c>
    </row>
    <row r="719" customFormat="false" ht="12.8" hidden="false" customHeight="false" outlineLevel="0" collapsed="false">
      <c r="A719" s="0" t="n">
        <v>4339721</v>
      </c>
      <c r="B719" s="128" t="n">
        <v>41729</v>
      </c>
      <c r="C719" s="0" t="s">
        <v>8</v>
      </c>
      <c r="D719" s="0" t="s">
        <v>1355</v>
      </c>
      <c r="E719" s="0" t="s">
        <v>640</v>
      </c>
      <c r="F719" s="0" t="n">
        <v>250000</v>
      </c>
      <c r="G719" s="0" t="s">
        <v>74</v>
      </c>
      <c r="H719" s="0" t="s">
        <v>48</v>
      </c>
      <c r="I719" s="0" t="n">
        <v>0</v>
      </c>
    </row>
    <row r="720" customFormat="false" ht="12.8" hidden="false" customHeight="false" outlineLevel="0" collapsed="false">
      <c r="A720" s="0" t="n">
        <v>4339723</v>
      </c>
      <c r="B720" s="128" t="n">
        <v>41729</v>
      </c>
      <c r="C720" s="0" t="s">
        <v>10</v>
      </c>
      <c r="D720" s="0" t="s">
        <v>1356</v>
      </c>
      <c r="E720" s="0" t="s">
        <v>640</v>
      </c>
      <c r="F720" s="0" t="n">
        <v>325000</v>
      </c>
      <c r="G720" s="0" t="s">
        <v>53</v>
      </c>
      <c r="H720" s="0" t="s">
        <v>97</v>
      </c>
      <c r="I720" s="0" t="n">
        <v>0</v>
      </c>
    </row>
    <row r="721" customFormat="false" ht="12.8" hidden="false" customHeight="false" outlineLevel="0" collapsed="false">
      <c r="A721" s="0" t="n">
        <v>4339728</v>
      </c>
      <c r="B721" s="128" t="n">
        <v>41729</v>
      </c>
      <c r="C721" s="0" t="s">
        <v>8</v>
      </c>
      <c r="D721" s="0" t="s">
        <v>1357</v>
      </c>
      <c r="E721" s="0" t="s">
        <v>640</v>
      </c>
      <c r="F721" s="0" t="n">
        <v>275000</v>
      </c>
      <c r="G721" s="0" t="s">
        <v>74</v>
      </c>
      <c r="H721" s="0" t="s">
        <v>72</v>
      </c>
      <c r="I721" s="0" t="n">
        <v>0</v>
      </c>
    </row>
    <row r="722" customFormat="false" ht="12.8" hidden="false" customHeight="false" outlineLevel="0" collapsed="false">
      <c r="A722" s="0" t="n">
        <v>4339731</v>
      </c>
      <c r="B722" s="128" t="n">
        <v>41729</v>
      </c>
      <c r="C722" s="0" t="s">
        <v>10</v>
      </c>
      <c r="D722" s="0" t="s">
        <v>1358</v>
      </c>
      <c r="E722" s="0" t="s">
        <v>640</v>
      </c>
      <c r="F722" s="0" t="n">
        <v>170000</v>
      </c>
      <c r="G722" s="0" t="s">
        <v>71</v>
      </c>
      <c r="H722" s="0" t="s">
        <v>99</v>
      </c>
      <c r="I722" s="0" t="n">
        <v>0</v>
      </c>
    </row>
    <row r="723" customFormat="false" ht="12.8" hidden="false" customHeight="false" outlineLevel="0" collapsed="false">
      <c r="A723" s="0" t="n">
        <v>4339736</v>
      </c>
      <c r="B723" s="128" t="n">
        <v>41729</v>
      </c>
      <c r="C723" s="0" t="s">
        <v>14</v>
      </c>
      <c r="D723" s="0" t="s">
        <v>1359</v>
      </c>
      <c r="E723" s="0" t="s">
        <v>1002</v>
      </c>
      <c r="F723" s="0" t="n">
        <v>90000</v>
      </c>
      <c r="G723" s="0" t="s">
        <v>53</v>
      </c>
      <c r="H723" s="0" t="s">
        <v>48</v>
      </c>
      <c r="I723" s="0" t="n">
        <v>0</v>
      </c>
    </row>
    <row r="724" customFormat="false" ht="12.8" hidden="false" customHeight="false" outlineLevel="0" collapsed="false">
      <c r="A724" s="0" t="n">
        <v>4339741</v>
      </c>
      <c r="B724" s="128" t="n">
        <v>41729</v>
      </c>
      <c r="C724" s="0" t="s">
        <v>10</v>
      </c>
      <c r="D724" s="0" t="s">
        <v>1360</v>
      </c>
      <c r="E724" s="0" t="s">
        <v>640</v>
      </c>
      <c r="F724" s="0" t="n">
        <v>209900</v>
      </c>
      <c r="G724" s="0" t="s">
        <v>71</v>
      </c>
      <c r="H724" s="0" t="s">
        <v>100</v>
      </c>
      <c r="I724" s="0" t="n">
        <v>0</v>
      </c>
    </row>
    <row r="725" customFormat="false" ht="12.8" hidden="false" customHeight="false" outlineLevel="0" collapsed="false">
      <c r="A725" s="0" t="n">
        <v>4339743</v>
      </c>
      <c r="B725" s="128" t="n">
        <v>41729</v>
      </c>
      <c r="C725" s="0" t="s">
        <v>8</v>
      </c>
      <c r="D725" s="0" t="s">
        <v>1361</v>
      </c>
      <c r="E725" s="0" t="s">
        <v>645</v>
      </c>
      <c r="F725" s="0" t="n">
        <v>40000</v>
      </c>
      <c r="G725" s="0" t="s">
        <v>74</v>
      </c>
      <c r="H725" s="0" t="s">
        <v>77</v>
      </c>
      <c r="I725" s="0" t="n">
        <v>0</v>
      </c>
    </row>
    <row r="726" customFormat="false" ht="12.8" hidden="false" customHeight="false" outlineLevel="0" collapsed="false">
      <c r="A726" s="0" t="n">
        <v>4339747</v>
      </c>
      <c r="B726" s="128" t="n">
        <v>41729</v>
      </c>
      <c r="C726" s="0" t="s">
        <v>10</v>
      </c>
      <c r="D726" s="0" t="s">
        <v>1362</v>
      </c>
      <c r="E726" s="0" t="s">
        <v>640</v>
      </c>
      <c r="F726" s="0" t="n">
        <v>184000</v>
      </c>
      <c r="G726" s="0" t="s">
        <v>53</v>
      </c>
      <c r="H726" s="0" t="s">
        <v>96</v>
      </c>
      <c r="I726" s="0" t="n">
        <v>0</v>
      </c>
    </row>
    <row r="727" customFormat="false" ht="12.8" hidden="false" customHeight="false" outlineLevel="0" collapsed="false">
      <c r="A727" s="0" t="n">
        <v>4339749</v>
      </c>
      <c r="B727" s="128" t="n">
        <v>41729</v>
      </c>
      <c r="C727" s="0" t="s">
        <v>8</v>
      </c>
      <c r="D727" s="0" t="s">
        <v>1363</v>
      </c>
      <c r="E727" s="0" t="s">
        <v>640</v>
      </c>
      <c r="F727" s="0" t="n">
        <v>149000</v>
      </c>
      <c r="G727" s="0" t="s">
        <v>74</v>
      </c>
      <c r="H727" s="0" t="s">
        <v>79</v>
      </c>
      <c r="I727" s="0" t="n">
        <v>0</v>
      </c>
    </row>
    <row r="728" customFormat="false" ht="12.8" hidden="false" customHeight="false" outlineLevel="0" collapsed="false">
      <c r="A728" s="0" t="n">
        <v>4339753</v>
      </c>
      <c r="B728" s="128" t="n">
        <v>41729</v>
      </c>
      <c r="C728" s="0" t="s">
        <v>10</v>
      </c>
      <c r="D728" s="0" t="s">
        <v>1364</v>
      </c>
      <c r="E728" s="0" t="s">
        <v>640</v>
      </c>
      <c r="F728" s="0" t="n">
        <v>179000</v>
      </c>
      <c r="G728" s="0" t="s">
        <v>71</v>
      </c>
      <c r="H728" s="0" t="s">
        <v>100</v>
      </c>
      <c r="I728" s="0" t="n">
        <v>0</v>
      </c>
    </row>
    <row r="729" customFormat="false" ht="12.8" hidden="false" customHeight="false" outlineLevel="0" collapsed="false">
      <c r="A729" s="0" t="n">
        <v>4339761</v>
      </c>
      <c r="B729" s="128" t="n">
        <v>41729</v>
      </c>
      <c r="C729" s="0" t="s">
        <v>8</v>
      </c>
      <c r="D729" s="0" t="s">
        <v>1365</v>
      </c>
      <c r="E729" s="0" t="s">
        <v>102</v>
      </c>
      <c r="F729" s="0" t="n">
        <v>480000</v>
      </c>
      <c r="G729" s="0" t="s">
        <v>74</v>
      </c>
      <c r="H729" s="0" t="s">
        <v>48</v>
      </c>
      <c r="I729" s="0" t="n">
        <v>0</v>
      </c>
    </row>
    <row r="730" customFormat="false" ht="12.8" hidden="false" customHeight="false" outlineLevel="0" collapsed="false">
      <c r="A730" s="0" t="n">
        <v>4339766</v>
      </c>
      <c r="B730" s="128" t="n">
        <v>41729</v>
      </c>
      <c r="C730" s="0" t="s">
        <v>9</v>
      </c>
      <c r="D730" s="0" t="s">
        <v>1366</v>
      </c>
      <c r="E730" s="0" t="s">
        <v>640</v>
      </c>
      <c r="F730" s="0" t="n">
        <v>189900</v>
      </c>
      <c r="G730" s="0" t="s">
        <v>53</v>
      </c>
      <c r="H730" s="0" t="s">
        <v>58</v>
      </c>
      <c r="I730" s="0" t="n">
        <v>0</v>
      </c>
    </row>
    <row r="731" customFormat="false" ht="12.8" hidden="false" customHeight="false" outlineLevel="0" collapsed="false">
      <c r="A731" s="0" t="n">
        <v>4339773</v>
      </c>
      <c r="B731" s="128" t="n">
        <v>41729</v>
      </c>
      <c r="C731" s="0" t="s">
        <v>10</v>
      </c>
      <c r="D731" s="0" t="s">
        <v>1367</v>
      </c>
      <c r="E731" s="0" t="s">
        <v>643</v>
      </c>
      <c r="F731" s="0" t="n">
        <v>160000</v>
      </c>
      <c r="G731" s="0" t="s">
        <v>53</v>
      </c>
      <c r="H731" s="0" t="s">
        <v>96</v>
      </c>
      <c r="I731" s="0" t="n">
        <v>0</v>
      </c>
    </row>
    <row r="732" customFormat="false" ht="12.8" hidden="false" customHeight="false" outlineLevel="0" collapsed="false">
      <c r="A732" s="0" t="n">
        <v>4339776</v>
      </c>
      <c r="B732" s="128" t="n">
        <v>41729</v>
      </c>
      <c r="C732" s="0" t="s">
        <v>12</v>
      </c>
      <c r="D732" s="0" t="s">
        <v>1368</v>
      </c>
      <c r="E732" s="0" t="s">
        <v>640</v>
      </c>
      <c r="F732" s="0" t="n">
        <v>224000</v>
      </c>
      <c r="G732" s="0" t="s">
        <v>47</v>
      </c>
      <c r="H732" s="0" t="s">
        <v>48</v>
      </c>
      <c r="I732" s="0" t="n">
        <v>0</v>
      </c>
    </row>
    <row r="733" customFormat="false" ht="12.8" hidden="false" customHeight="false" outlineLevel="0" collapsed="false">
      <c r="A733" s="0" t="n">
        <v>4339779</v>
      </c>
      <c r="B733" s="128" t="n">
        <v>41729</v>
      </c>
      <c r="C733" s="0" t="s">
        <v>9</v>
      </c>
      <c r="D733" s="0" t="s">
        <v>1369</v>
      </c>
      <c r="E733" s="0" t="s">
        <v>102</v>
      </c>
      <c r="F733" s="0" t="n">
        <v>1243093.24</v>
      </c>
      <c r="G733" s="0" t="s">
        <v>53</v>
      </c>
      <c r="H733" s="0" t="s">
        <v>60</v>
      </c>
      <c r="I733" s="0" t="n">
        <v>0</v>
      </c>
    </row>
    <row r="734" customFormat="false" ht="12.8" hidden="false" customHeight="false" outlineLevel="0" collapsed="false">
      <c r="A734" s="0" t="n">
        <v>4339791</v>
      </c>
      <c r="B734" s="128" t="n">
        <v>41729</v>
      </c>
      <c r="C734" s="0" t="s">
        <v>9</v>
      </c>
      <c r="D734" s="0" t="s">
        <v>1370</v>
      </c>
      <c r="E734" s="0" t="s">
        <v>640</v>
      </c>
      <c r="F734" s="0" t="n">
        <v>180000</v>
      </c>
      <c r="G734" s="0" t="s">
        <v>53</v>
      </c>
      <c r="H734" s="0" t="s">
        <v>60</v>
      </c>
      <c r="I734" s="0" t="n">
        <v>0</v>
      </c>
    </row>
    <row r="735" customFormat="false" ht="12.8" hidden="false" customHeight="false" outlineLevel="0" collapsed="false">
      <c r="A735" s="0" t="n">
        <v>4339796</v>
      </c>
      <c r="B735" s="128" t="n">
        <v>41729</v>
      </c>
      <c r="C735" s="0" t="s">
        <v>9</v>
      </c>
      <c r="D735" s="0" t="s">
        <v>1371</v>
      </c>
      <c r="E735" s="0" t="s">
        <v>640</v>
      </c>
      <c r="F735" s="0" t="n">
        <v>215000</v>
      </c>
      <c r="G735" s="0" t="s">
        <v>53</v>
      </c>
      <c r="H735" s="0" t="s">
        <v>59</v>
      </c>
      <c r="I735" s="0" t="n">
        <v>0</v>
      </c>
    </row>
    <row r="736" customFormat="false" ht="12.8" hidden="false" customHeight="false" outlineLevel="0" collapsed="false">
      <c r="A736" s="0" t="n">
        <v>4339803</v>
      </c>
      <c r="B736" s="128" t="n">
        <v>41729</v>
      </c>
      <c r="C736" s="0" t="s">
        <v>9</v>
      </c>
      <c r="D736" s="0" t="s">
        <v>1372</v>
      </c>
      <c r="E736" s="0" t="s">
        <v>645</v>
      </c>
      <c r="F736" s="0" t="n">
        <v>230000</v>
      </c>
      <c r="G736" s="0" t="s">
        <v>53</v>
      </c>
      <c r="H736" s="0" t="s">
        <v>60</v>
      </c>
      <c r="I736" s="0" t="n">
        <v>0</v>
      </c>
    </row>
    <row r="737" customFormat="false" ht="12.8" hidden="false" customHeight="false" outlineLevel="0" collapsed="false">
      <c r="A737" s="0" t="n">
        <v>4339804</v>
      </c>
      <c r="B737" s="128" t="n">
        <v>41729</v>
      </c>
      <c r="C737" s="0" t="s">
        <v>10</v>
      </c>
      <c r="D737" s="0" t="s">
        <v>1373</v>
      </c>
      <c r="E737" s="0" t="s">
        <v>643</v>
      </c>
      <c r="F737" s="0" t="n">
        <v>90000</v>
      </c>
      <c r="G737" s="0" t="s">
        <v>53</v>
      </c>
      <c r="H737" s="0" t="s">
        <v>97</v>
      </c>
      <c r="I737" s="0" t="n">
        <v>0</v>
      </c>
    </row>
    <row r="738" customFormat="false" ht="12.8" hidden="false" customHeight="false" outlineLevel="0" collapsed="false">
      <c r="A738" s="0" t="n">
        <v>4339807</v>
      </c>
      <c r="B738" s="128" t="n">
        <v>41729</v>
      </c>
      <c r="C738" s="0" t="s">
        <v>11</v>
      </c>
      <c r="D738" s="0" t="s">
        <v>1374</v>
      </c>
      <c r="E738" s="0" t="s">
        <v>640</v>
      </c>
      <c r="F738" s="0" t="n">
        <v>240000</v>
      </c>
      <c r="G738" s="0" t="s">
        <v>112</v>
      </c>
      <c r="H738" s="0" t="s">
        <v>113</v>
      </c>
      <c r="I738" s="0" t="n">
        <v>0</v>
      </c>
    </row>
    <row r="739" customFormat="false" ht="12.8" hidden="false" customHeight="false" outlineLevel="0" collapsed="false">
      <c r="A739" s="0" t="n">
        <v>4339811</v>
      </c>
      <c r="B739" s="128" t="n">
        <v>41729</v>
      </c>
      <c r="C739" s="0" t="s">
        <v>8</v>
      </c>
      <c r="D739" s="0" t="s">
        <v>1375</v>
      </c>
      <c r="E739" s="0" t="s">
        <v>640</v>
      </c>
      <c r="F739" s="0" t="n">
        <v>132000</v>
      </c>
      <c r="G739" s="0" t="s">
        <v>74</v>
      </c>
      <c r="H739" s="0" t="s">
        <v>48</v>
      </c>
      <c r="I739" s="0" t="n">
        <v>0</v>
      </c>
    </row>
    <row r="740" customFormat="false" ht="12.8" hidden="false" customHeight="false" outlineLevel="0" collapsed="false">
      <c r="A740" s="0" t="n">
        <v>4339815</v>
      </c>
      <c r="B740" s="128" t="n">
        <v>41729</v>
      </c>
      <c r="C740" s="0" t="s">
        <v>10</v>
      </c>
      <c r="D740" s="0" t="s">
        <v>1376</v>
      </c>
      <c r="E740" s="0" t="s">
        <v>640</v>
      </c>
      <c r="F740" s="0" t="n">
        <v>254000</v>
      </c>
      <c r="G740" s="0" t="s">
        <v>53</v>
      </c>
      <c r="H740" s="0" t="s">
        <v>93</v>
      </c>
      <c r="I740" s="0" t="n">
        <v>0</v>
      </c>
    </row>
    <row r="741" customFormat="false" ht="12.8" hidden="false" customHeight="false" outlineLevel="0" collapsed="false">
      <c r="A741" s="0" t="n">
        <v>4339820</v>
      </c>
      <c r="B741" s="128" t="n">
        <v>41729</v>
      </c>
      <c r="C741" s="0" t="s">
        <v>8</v>
      </c>
      <c r="D741" s="0" t="s">
        <v>1377</v>
      </c>
      <c r="E741" s="0" t="s">
        <v>640</v>
      </c>
      <c r="F741" s="0" t="n">
        <v>193000</v>
      </c>
      <c r="G741" s="0" t="s">
        <v>67</v>
      </c>
      <c r="H741" s="0" t="s">
        <v>76</v>
      </c>
      <c r="I741" s="0" t="n">
        <v>0</v>
      </c>
    </row>
    <row r="742" customFormat="false" ht="12.8" hidden="false" customHeight="false" outlineLevel="0" collapsed="false">
      <c r="A742" s="0" t="n">
        <v>4339824</v>
      </c>
      <c r="B742" s="128" t="n">
        <v>41729</v>
      </c>
      <c r="C742" s="0" t="s">
        <v>9</v>
      </c>
      <c r="D742" s="0" t="s">
        <v>1378</v>
      </c>
      <c r="E742" s="0" t="s">
        <v>640</v>
      </c>
      <c r="F742" s="0" t="n">
        <v>336189</v>
      </c>
      <c r="G742" s="0" t="s">
        <v>67</v>
      </c>
      <c r="H742" s="0" t="s">
        <v>69</v>
      </c>
      <c r="I742" s="0" t="n">
        <v>1</v>
      </c>
    </row>
    <row r="743" customFormat="false" ht="12.8" hidden="false" customHeight="false" outlineLevel="0" collapsed="false">
      <c r="A743" s="0" t="n">
        <v>4339827</v>
      </c>
      <c r="B743" s="128" t="n">
        <v>41729</v>
      </c>
      <c r="C743" s="0" t="s">
        <v>9</v>
      </c>
      <c r="D743" s="0" t="s">
        <v>1379</v>
      </c>
      <c r="E743" s="0" t="s">
        <v>640</v>
      </c>
      <c r="F743" s="0" t="n">
        <v>266971</v>
      </c>
      <c r="G743" s="0" t="s">
        <v>67</v>
      </c>
      <c r="H743" s="0" t="s">
        <v>69</v>
      </c>
      <c r="I743" s="0" t="n">
        <v>1</v>
      </c>
    </row>
    <row r="744" customFormat="false" ht="12.8" hidden="false" customHeight="false" outlineLevel="0" collapsed="false">
      <c r="A744" s="0" t="n">
        <v>4339831</v>
      </c>
      <c r="B744" s="128" t="n">
        <v>41729</v>
      </c>
      <c r="C744" s="0" t="s">
        <v>11</v>
      </c>
      <c r="D744" s="0" t="s">
        <v>1380</v>
      </c>
      <c r="E744" s="0" t="s">
        <v>640</v>
      </c>
      <c r="F744" s="0" t="n">
        <v>154900</v>
      </c>
      <c r="G744" s="0" t="s">
        <v>112</v>
      </c>
      <c r="H744" s="0" t="s">
        <v>113</v>
      </c>
      <c r="I744" s="0" t="n">
        <v>0</v>
      </c>
    </row>
    <row r="745" customFormat="false" ht="12.8" hidden="false" customHeight="false" outlineLevel="0" collapsed="false">
      <c r="A745" s="0" t="n">
        <v>4339834</v>
      </c>
      <c r="B745" s="128" t="n">
        <v>41729</v>
      </c>
      <c r="C745" s="0" t="s">
        <v>8</v>
      </c>
      <c r="D745" s="0" t="s">
        <v>1381</v>
      </c>
      <c r="E745" s="0" t="s">
        <v>643</v>
      </c>
      <c r="F745" s="0" t="n">
        <v>120000</v>
      </c>
      <c r="G745" s="0" t="s">
        <v>74</v>
      </c>
      <c r="H745" s="0" t="s">
        <v>48</v>
      </c>
      <c r="I745" s="0" t="n">
        <v>0</v>
      </c>
    </row>
    <row r="746" customFormat="false" ht="12.8" hidden="false" customHeight="false" outlineLevel="0" collapsed="false">
      <c r="A746" s="0" t="n">
        <v>4339837</v>
      </c>
      <c r="B746" s="128" t="n">
        <v>41729</v>
      </c>
      <c r="C746" s="0" t="s">
        <v>10</v>
      </c>
      <c r="D746" s="0" t="s">
        <v>1382</v>
      </c>
      <c r="E746" s="0" t="s">
        <v>640</v>
      </c>
      <c r="F746" s="0" t="n">
        <v>167000</v>
      </c>
      <c r="G746" s="0" t="s">
        <v>53</v>
      </c>
      <c r="H746" s="0" t="s">
        <v>98</v>
      </c>
      <c r="I746" s="0" t="n">
        <v>0</v>
      </c>
    </row>
    <row r="747" customFormat="false" ht="12.8" hidden="false" customHeight="false" outlineLevel="0" collapsed="false">
      <c r="A747" s="0" t="n">
        <v>4339843</v>
      </c>
      <c r="B747" s="128" t="n">
        <v>41729</v>
      </c>
      <c r="C747" s="0" t="s">
        <v>9</v>
      </c>
      <c r="D747" s="0" t="s">
        <v>1383</v>
      </c>
      <c r="E747" s="0" t="s">
        <v>643</v>
      </c>
      <c r="F747" s="0" t="n">
        <v>259500</v>
      </c>
      <c r="G747" s="0" t="s">
        <v>50</v>
      </c>
      <c r="H747" s="0" t="s">
        <v>52</v>
      </c>
      <c r="I747" s="0" t="n">
        <v>0</v>
      </c>
    </row>
    <row r="748" customFormat="false" ht="12.8" hidden="false" customHeight="false" outlineLevel="0" collapsed="false">
      <c r="A748" s="0" t="n">
        <v>4339848</v>
      </c>
      <c r="B748" s="128" t="n">
        <v>41729</v>
      </c>
      <c r="C748" s="0" t="s">
        <v>13</v>
      </c>
      <c r="D748" s="0" t="s">
        <v>1384</v>
      </c>
      <c r="E748" s="0" t="s">
        <v>640</v>
      </c>
      <c r="F748" s="0" t="n">
        <v>314950</v>
      </c>
      <c r="G748" s="0" t="s">
        <v>47</v>
      </c>
      <c r="H748" s="0" t="s">
        <v>86</v>
      </c>
      <c r="I748" s="0" t="n">
        <v>1</v>
      </c>
    </row>
    <row r="749" customFormat="false" ht="12.8" hidden="false" customHeight="false" outlineLevel="0" collapsed="false">
      <c r="A749" s="0" t="n">
        <v>4339849</v>
      </c>
      <c r="B749" s="128" t="n">
        <v>41729</v>
      </c>
      <c r="C749" s="0" t="s">
        <v>8</v>
      </c>
      <c r="D749" s="0" t="s">
        <v>1385</v>
      </c>
      <c r="E749" s="0" t="s">
        <v>640</v>
      </c>
      <c r="F749" s="0" t="n">
        <v>250000</v>
      </c>
      <c r="G749" s="0" t="s">
        <v>74</v>
      </c>
      <c r="H749" s="0" t="s">
        <v>82</v>
      </c>
      <c r="I749" s="0" t="n">
        <v>0</v>
      </c>
    </row>
    <row r="750" customFormat="false" ht="12.8" hidden="false" customHeight="false" outlineLevel="0" collapsed="false">
      <c r="A750" s="0" t="n">
        <v>4339856</v>
      </c>
      <c r="B750" s="128" t="n">
        <v>41729</v>
      </c>
      <c r="C750" s="0" t="s">
        <v>11</v>
      </c>
      <c r="D750" s="0" t="s">
        <v>1386</v>
      </c>
      <c r="E750" s="0" t="s">
        <v>640</v>
      </c>
      <c r="F750" s="0" t="n">
        <v>360000</v>
      </c>
      <c r="G750" s="0" t="s">
        <v>53</v>
      </c>
      <c r="H750" s="0" t="s">
        <v>111</v>
      </c>
      <c r="I750" s="0" t="n">
        <v>0</v>
      </c>
    </row>
    <row r="751" customFormat="false" ht="12.8" hidden="false" customHeight="false" outlineLevel="0" collapsed="false">
      <c r="A751" s="0" t="n">
        <v>4339858</v>
      </c>
      <c r="B751" s="128" t="n">
        <v>41729</v>
      </c>
      <c r="C751" s="0" t="s">
        <v>8</v>
      </c>
      <c r="D751" s="0" t="s">
        <v>1387</v>
      </c>
      <c r="E751" s="0" t="s">
        <v>645</v>
      </c>
      <c r="F751" s="0" t="n">
        <v>25000</v>
      </c>
      <c r="G751" s="0" t="s">
        <v>71</v>
      </c>
      <c r="H751" s="0" t="s">
        <v>73</v>
      </c>
      <c r="I751" s="0" t="n">
        <v>0</v>
      </c>
    </row>
    <row r="752" customFormat="false" ht="12.8" hidden="false" customHeight="false" outlineLevel="0" collapsed="false">
      <c r="A752" s="0" t="n">
        <v>4339861</v>
      </c>
      <c r="B752" s="128" t="n">
        <v>41729</v>
      </c>
      <c r="C752" s="0" t="s">
        <v>9</v>
      </c>
      <c r="D752" s="0" t="s">
        <v>1388</v>
      </c>
      <c r="E752" s="0" t="s">
        <v>645</v>
      </c>
      <c r="F752" s="0" t="n">
        <v>115000</v>
      </c>
      <c r="G752" s="0" t="s">
        <v>53</v>
      </c>
      <c r="H752" s="0" t="s">
        <v>60</v>
      </c>
      <c r="I752" s="0" t="n">
        <v>0</v>
      </c>
    </row>
    <row r="753" customFormat="false" ht="12.8" hidden="false" customHeight="false" outlineLevel="0" collapsed="false">
      <c r="A753" s="0" t="n">
        <v>4339862</v>
      </c>
      <c r="B753" s="128" t="n">
        <v>41729</v>
      </c>
      <c r="C753" s="0" t="s">
        <v>10</v>
      </c>
      <c r="D753" s="0" t="s">
        <v>1389</v>
      </c>
      <c r="E753" s="0" t="s">
        <v>1390</v>
      </c>
      <c r="F753" s="0" t="n">
        <v>180000</v>
      </c>
      <c r="G753" s="0" t="s">
        <v>53</v>
      </c>
      <c r="H753" s="0" t="s">
        <v>93</v>
      </c>
      <c r="I753" s="0" t="n">
        <v>0</v>
      </c>
    </row>
    <row r="754" customFormat="false" ht="12.8" hidden="false" customHeight="false" outlineLevel="0" collapsed="false">
      <c r="A754" s="0" t="n">
        <v>4339864</v>
      </c>
      <c r="B754" s="128" t="n">
        <v>41729</v>
      </c>
      <c r="C754" s="0" t="s">
        <v>10</v>
      </c>
      <c r="D754" s="0" t="s">
        <v>1391</v>
      </c>
      <c r="E754" s="0" t="s">
        <v>640</v>
      </c>
      <c r="F754" s="0" t="n">
        <v>376000</v>
      </c>
      <c r="G754" s="0" t="s">
        <v>53</v>
      </c>
      <c r="H754" s="0" t="s">
        <v>93</v>
      </c>
      <c r="I754" s="0" t="n">
        <v>0</v>
      </c>
    </row>
    <row r="755" customFormat="false" ht="12.8" hidden="false" customHeight="false" outlineLevel="0" collapsed="false">
      <c r="A755" s="0" t="n">
        <v>4339870</v>
      </c>
      <c r="B755" s="128" t="n">
        <v>41729</v>
      </c>
      <c r="C755" s="0" t="s">
        <v>9</v>
      </c>
      <c r="D755" s="0" t="s">
        <v>1392</v>
      </c>
      <c r="E755" s="0" t="s">
        <v>640</v>
      </c>
      <c r="F755" s="0" t="n">
        <v>125000</v>
      </c>
      <c r="G755" s="0" t="s">
        <v>67</v>
      </c>
      <c r="H755" s="0" t="s">
        <v>68</v>
      </c>
      <c r="I755" s="0" t="n">
        <v>0</v>
      </c>
    </row>
    <row r="756" customFormat="false" ht="12.8" hidden="false" customHeight="false" outlineLevel="0" collapsed="false">
      <c r="A756" s="0" t="n">
        <v>4339873</v>
      </c>
      <c r="B756" s="128" t="n">
        <v>41729</v>
      </c>
      <c r="C756" s="0" t="s">
        <v>10</v>
      </c>
      <c r="D756" s="0" t="s">
        <v>1393</v>
      </c>
      <c r="E756" s="0" t="s">
        <v>640</v>
      </c>
      <c r="F756" s="0" t="n">
        <v>171780</v>
      </c>
      <c r="G756" s="0" t="s">
        <v>53</v>
      </c>
      <c r="H756" s="0" t="s">
        <v>96</v>
      </c>
      <c r="I756" s="0" t="n">
        <v>0</v>
      </c>
    </row>
    <row r="757" customFormat="false" ht="12.8" hidden="false" customHeight="false" outlineLevel="0" collapsed="false">
      <c r="A757" s="0" t="n">
        <v>4339880</v>
      </c>
      <c r="B757" s="128" t="n">
        <v>41729</v>
      </c>
      <c r="C757" s="0" t="s">
        <v>9</v>
      </c>
      <c r="D757" s="0" t="s">
        <v>1394</v>
      </c>
      <c r="E757" s="0" t="s">
        <v>640</v>
      </c>
      <c r="F757" s="0" t="n">
        <v>333000</v>
      </c>
      <c r="G757" s="0" t="s">
        <v>53</v>
      </c>
      <c r="H757" s="0" t="s">
        <v>58</v>
      </c>
      <c r="I757" s="0" t="n">
        <v>0</v>
      </c>
    </row>
    <row r="758" customFormat="false" ht="12.8" hidden="false" customHeight="false" outlineLevel="0" collapsed="false">
      <c r="A758" s="0" t="n">
        <v>4339887</v>
      </c>
      <c r="B758" s="128" t="n">
        <v>41729</v>
      </c>
      <c r="C758" s="0" t="s">
        <v>10</v>
      </c>
      <c r="D758" s="0" t="s">
        <v>1395</v>
      </c>
      <c r="E758" s="0" t="s">
        <v>640</v>
      </c>
      <c r="F758" s="0" t="n">
        <v>68500</v>
      </c>
      <c r="G758" s="0" t="s">
        <v>53</v>
      </c>
      <c r="H758" s="0" t="s">
        <v>93</v>
      </c>
      <c r="I758" s="0" t="n">
        <v>0</v>
      </c>
    </row>
    <row r="759" customFormat="false" ht="12.8" hidden="false" customHeight="false" outlineLevel="0" collapsed="false">
      <c r="A759" s="0" t="n">
        <v>4339892</v>
      </c>
      <c r="B759" s="128" t="n">
        <v>41729</v>
      </c>
      <c r="C759" s="0" t="s">
        <v>11</v>
      </c>
      <c r="D759" s="0" t="s">
        <v>1396</v>
      </c>
      <c r="E759" s="0" t="s">
        <v>640</v>
      </c>
      <c r="F759" s="0" t="n">
        <v>138000</v>
      </c>
      <c r="G759" s="0" t="s">
        <v>53</v>
      </c>
      <c r="H759" s="0" t="s">
        <v>106</v>
      </c>
      <c r="I759" s="0" t="n">
        <v>0</v>
      </c>
    </row>
    <row r="760" customFormat="false" ht="12.8" hidden="false" customHeight="false" outlineLevel="0" collapsed="false">
      <c r="A760" s="0" t="n">
        <v>4339896</v>
      </c>
      <c r="B760" s="128" t="n">
        <v>41729</v>
      </c>
      <c r="C760" s="0" t="s">
        <v>12</v>
      </c>
      <c r="D760" s="0" t="s">
        <v>1397</v>
      </c>
      <c r="E760" s="0" t="s">
        <v>643</v>
      </c>
      <c r="F760" s="0" t="n">
        <v>210000</v>
      </c>
      <c r="G760" s="0" t="s">
        <v>47</v>
      </c>
      <c r="H760" s="0" t="s">
        <v>48</v>
      </c>
      <c r="I760" s="0" t="n">
        <v>0</v>
      </c>
    </row>
    <row r="761" customFormat="false" ht="12.8" hidden="false" customHeight="false" outlineLevel="0" collapsed="false">
      <c r="A761" s="0" t="n">
        <v>4339901</v>
      </c>
      <c r="B761" s="128" t="n">
        <v>41729</v>
      </c>
      <c r="C761" s="0" t="s">
        <v>14</v>
      </c>
      <c r="D761" s="0" t="s">
        <v>1398</v>
      </c>
      <c r="E761" s="0" t="s">
        <v>640</v>
      </c>
      <c r="F761" s="0" t="n">
        <v>175000</v>
      </c>
      <c r="G761" s="0" t="s">
        <v>53</v>
      </c>
      <c r="H761" s="0" t="s">
        <v>48</v>
      </c>
      <c r="I761" s="0" t="n">
        <v>0</v>
      </c>
    </row>
    <row r="762" customFormat="false" ht="12.8" hidden="false" customHeight="false" outlineLevel="0" collapsed="false">
      <c r="A762" s="0" t="n">
        <v>4339907</v>
      </c>
      <c r="B762" s="128" t="n">
        <v>41729</v>
      </c>
      <c r="C762" s="0" t="s">
        <v>10</v>
      </c>
      <c r="D762" s="0" t="s">
        <v>1399</v>
      </c>
      <c r="E762" s="0" t="s">
        <v>640</v>
      </c>
      <c r="F762" s="0" t="n">
        <v>220000</v>
      </c>
      <c r="G762" s="0" t="s">
        <v>53</v>
      </c>
      <c r="H762" s="0" t="s">
        <v>93</v>
      </c>
      <c r="I762" s="0" t="n">
        <v>0</v>
      </c>
    </row>
    <row r="763" customFormat="false" ht="12.8" hidden="false" customHeight="false" outlineLevel="0" collapsed="false">
      <c r="A763" s="0" t="n">
        <v>4339909</v>
      </c>
      <c r="B763" s="128" t="n">
        <v>41729</v>
      </c>
      <c r="C763" s="0" t="s">
        <v>10</v>
      </c>
      <c r="D763" s="0" t="s">
        <v>1400</v>
      </c>
      <c r="E763" s="0" t="s">
        <v>645</v>
      </c>
      <c r="F763" s="0" t="n">
        <v>1280000</v>
      </c>
      <c r="G763" s="0" t="s">
        <v>53</v>
      </c>
      <c r="H763" s="0" t="s">
        <v>95</v>
      </c>
      <c r="I763" s="0" t="n">
        <v>0</v>
      </c>
    </row>
    <row r="764" customFormat="false" ht="12.8" hidden="false" customHeight="false" outlineLevel="0" collapsed="false">
      <c r="A764" s="0" t="n">
        <v>4339915</v>
      </c>
      <c r="B764" s="128" t="n">
        <v>41729</v>
      </c>
      <c r="C764" s="0" t="s">
        <v>8</v>
      </c>
      <c r="D764" s="0" t="s">
        <v>1401</v>
      </c>
      <c r="E764" s="0" t="s">
        <v>640</v>
      </c>
      <c r="F764" s="0" t="n">
        <v>276914</v>
      </c>
      <c r="G764" s="0" t="s">
        <v>74</v>
      </c>
      <c r="H764" s="0" t="s">
        <v>75</v>
      </c>
      <c r="I764" s="0" t="n">
        <v>0</v>
      </c>
    </row>
    <row r="765" customFormat="false" ht="12.8" hidden="false" customHeight="false" outlineLevel="0" collapsed="false">
      <c r="A765" s="0" t="n">
        <v>4339917</v>
      </c>
      <c r="B765" s="128" t="n">
        <v>41729</v>
      </c>
      <c r="C765" s="0" t="s">
        <v>11</v>
      </c>
      <c r="D765" s="0" t="s">
        <v>1402</v>
      </c>
      <c r="E765" s="0" t="s">
        <v>1002</v>
      </c>
      <c r="F765" s="0" t="n">
        <v>46500</v>
      </c>
      <c r="G765" s="0" t="s">
        <v>53</v>
      </c>
      <c r="H765" s="0" t="s">
        <v>109</v>
      </c>
      <c r="I765" s="0" t="n">
        <v>0</v>
      </c>
    </row>
    <row r="766" customFormat="false" ht="12.8" hidden="false" customHeight="false" outlineLevel="0" collapsed="false">
      <c r="A766" s="0" t="n">
        <v>4339921</v>
      </c>
      <c r="B766" s="128" t="n">
        <v>41729</v>
      </c>
      <c r="C766" s="0" t="s">
        <v>8</v>
      </c>
      <c r="D766" s="0" t="s">
        <v>1403</v>
      </c>
      <c r="E766" s="0" t="s">
        <v>640</v>
      </c>
      <c r="F766" s="0" t="n">
        <v>118000</v>
      </c>
      <c r="G766" s="0" t="s">
        <v>74</v>
      </c>
      <c r="H766" s="0" t="s">
        <v>82</v>
      </c>
      <c r="I766" s="0" t="n">
        <v>0</v>
      </c>
    </row>
    <row r="767" customFormat="false" ht="12.8" hidden="false" customHeight="false" outlineLevel="0" collapsed="false">
      <c r="A767" s="0" t="n">
        <v>4339923</v>
      </c>
      <c r="B767" s="128" t="n">
        <v>41729</v>
      </c>
      <c r="C767" s="0" t="s">
        <v>14</v>
      </c>
      <c r="D767" s="0" t="s">
        <v>1404</v>
      </c>
      <c r="E767" s="0" t="s">
        <v>640</v>
      </c>
      <c r="F767" s="0" t="n">
        <v>187000</v>
      </c>
      <c r="G767" s="0" t="s">
        <v>53</v>
      </c>
      <c r="H767" s="0" t="s">
        <v>48</v>
      </c>
      <c r="I767" s="0" t="n">
        <v>0</v>
      </c>
    </row>
    <row r="768" customFormat="false" ht="12.8" hidden="false" customHeight="false" outlineLevel="0" collapsed="false">
      <c r="A768" s="0" t="n">
        <v>4339927</v>
      </c>
      <c r="B768" s="128" t="n">
        <v>41729</v>
      </c>
      <c r="C768" s="0" t="s">
        <v>11</v>
      </c>
      <c r="D768" s="0" t="s">
        <v>1405</v>
      </c>
      <c r="E768" s="0" t="s">
        <v>640</v>
      </c>
      <c r="F768" s="0" t="n">
        <v>240300</v>
      </c>
      <c r="G768" s="0" t="s">
        <v>53</v>
      </c>
      <c r="H768" s="0" t="s">
        <v>108</v>
      </c>
      <c r="I768" s="0" t="n">
        <v>0</v>
      </c>
    </row>
    <row r="769" customFormat="false" ht="12.8" hidden="false" customHeight="false" outlineLevel="0" collapsed="false">
      <c r="A769" s="0" t="n">
        <v>4339932</v>
      </c>
      <c r="B769" s="128" t="n">
        <v>41729</v>
      </c>
      <c r="C769" s="0" t="s">
        <v>8</v>
      </c>
      <c r="D769" s="0" t="s">
        <v>1406</v>
      </c>
      <c r="E769" s="0" t="s">
        <v>640</v>
      </c>
      <c r="F769" s="0" t="n">
        <v>160100</v>
      </c>
      <c r="G769" s="0" t="s">
        <v>74</v>
      </c>
      <c r="H769" s="0" t="s">
        <v>72</v>
      </c>
      <c r="I769" s="0" t="n">
        <v>0</v>
      </c>
    </row>
    <row r="770" customFormat="false" ht="12.8" hidden="false" customHeight="false" outlineLevel="0" collapsed="false">
      <c r="A770" s="0" t="n">
        <v>4339934</v>
      </c>
      <c r="B770" s="128" t="n">
        <v>41729</v>
      </c>
      <c r="C770" s="0" t="s">
        <v>10</v>
      </c>
      <c r="D770" s="0" t="s">
        <v>1407</v>
      </c>
      <c r="E770" s="0" t="s">
        <v>640</v>
      </c>
      <c r="F770" s="0" t="n">
        <v>158000</v>
      </c>
      <c r="G770" s="0" t="s">
        <v>53</v>
      </c>
      <c r="H770" s="0" t="s">
        <v>97</v>
      </c>
      <c r="I770" s="0" t="n">
        <v>0</v>
      </c>
    </row>
    <row r="771" customFormat="false" ht="12.8" hidden="false" customHeight="false" outlineLevel="0" collapsed="false">
      <c r="A771" s="0" t="n">
        <v>4339947</v>
      </c>
      <c r="B771" s="128" t="n">
        <v>41729</v>
      </c>
      <c r="C771" s="0" t="s">
        <v>11</v>
      </c>
      <c r="D771" s="0" t="s">
        <v>1408</v>
      </c>
      <c r="E771" s="0" t="s">
        <v>640</v>
      </c>
      <c r="F771" s="0" t="n">
        <v>210000</v>
      </c>
      <c r="G771" s="0" t="s">
        <v>112</v>
      </c>
      <c r="H771" s="0" t="s">
        <v>113</v>
      </c>
      <c r="I771" s="0" t="n">
        <v>0</v>
      </c>
    </row>
    <row r="772" customFormat="false" ht="12.8" hidden="false" customHeight="false" outlineLevel="0" collapsed="false">
      <c r="A772" s="0" t="n">
        <v>4339952</v>
      </c>
      <c r="B772" s="128" t="n">
        <v>41729</v>
      </c>
      <c r="C772" s="0" t="s">
        <v>9</v>
      </c>
      <c r="D772" s="0" t="s">
        <v>1409</v>
      </c>
      <c r="E772" s="0" t="s">
        <v>640</v>
      </c>
      <c r="F772" s="0" t="n">
        <v>297440</v>
      </c>
      <c r="G772" s="0" t="s">
        <v>67</v>
      </c>
      <c r="H772" s="0" t="s">
        <v>69</v>
      </c>
      <c r="I772" s="0" t="n">
        <v>1</v>
      </c>
    </row>
    <row r="773" customFormat="false" ht="12.8" hidden="false" customHeight="false" outlineLevel="0" collapsed="false">
      <c r="A773" s="0" t="n">
        <v>4339955</v>
      </c>
      <c r="B773" s="128" t="n">
        <v>41729</v>
      </c>
      <c r="C773" s="0" t="s">
        <v>8</v>
      </c>
      <c r="D773" s="0" t="s">
        <v>1410</v>
      </c>
      <c r="E773" s="0" t="s">
        <v>640</v>
      </c>
      <c r="F773" s="0" t="n">
        <v>325000</v>
      </c>
      <c r="G773" s="0" t="s">
        <v>74</v>
      </c>
      <c r="H773" s="0" t="s">
        <v>76</v>
      </c>
      <c r="I773" s="0" t="n">
        <v>0</v>
      </c>
    </row>
    <row r="774" customFormat="false" ht="12.8" hidden="false" customHeight="false" outlineLevel="0" collapsed="false">
      <c r="A774" s="0" t="n">
        <v>4339960</v>
      </c>
      <c r="B774" s="128" t="n">
        <v>41729</v>
      </c>
      <c r="C774" s="0" t="s">
        <v>9</v>
      </c>
      <c r="D774" s="0" t="s">
        <v>1411</v>
      </c>
      <c r="E774" s="0" t="s">
        <v>640</v>
      </c>
      <c r="F774" s="0" t="n">
        <v>185000</v>
      </c>
      <c r="G774" s="0" t="s">
        <v>53</v>
      </c>
      <c r="H774" s="0" t="s">
        <v>55</v>
      </c>
      <c r="I774" s="0" t="n">
        <v>0</v>
      </c>
    </row>
    <row r="775" customFormat="false" ht="12.8" hidden="false" customHeight="false" outlineLevel="0" collapsed="false">
      <c r="A775" s="0" t="n">
        <v>4339968</v>
      </c>
      <c r="B775" s="128" t="n">
        <v>41729</v>
      </c>
      <c r="C775" s="0" t="s">
        <v>12</v>
      </c>
      <c r="D775" s="0" t="s">
        <v>1412</v>
      </c>
      <c r="E775" s="0" t="s">
        <v>640</v>
      </c>
      <c r="F775" s="0" t="n">
        <v>210000</v>
      </c>
      <c r="G775" s="0" t="s">
        <v>47</v>
      </c>
      <c r="H775" s="0" t="s">
        <v>48</v>
      </c>
      <c r="I775" s="0" t="n">
        <v>0</v>
      </c>
    </row>
    <row r="776" customFormat="false" ht="12.8" hidden="false" customHeight="false" outlineLevel="0" collapsed="false">
      <c r="A776" s="0" t="n">
        <v>4339974</v>
      </c>
      <c r="B776" s="128" t="n">
        <v>41729</v>
      </c>
      <c r="C776" s="0" t="s">
        <v>8</v>
      </c>
      <c r="D776" s="0" t="s">
        <v>1413</v>
      </c>
      <c r="E776" s="0" t="s">
        <v>640</v>
      </c>
      <c r="F776" s="0" t="n">
        <v>125000</v>
      </c>
      <c r="G776" s="0" t="s">
        <v>74</v>
      </c>
      <c r="H776" s="0" t="s">
        <v>82</v>
      </c>
      <c r="I776" s="0" t="n">
        <v>0</v>
      </c>
    </row>
    <row r="777" customFormat="false" ht="12.8" hidden="false" customHeight="false" outlineLevel="0" collapsed="false">
      <c r="A777" s="0" t="n">
        <v>4339983</v>
      </c>
      <c r="B777" s="128" t="n">
        <v>41729</v>
      </c>
      <c r="C777" s="0" t="s">
        <v>10</v>
      </c>
      <c r="D777" s="0" t="s">
        <v>1414</v>
      </c>
      <c r="E777" s="0" t="s">
        <v>640</v>
      </c>
      <c r="F777" s="0" t="n">
        <v>280000</v>
      </c>
      <c r="G777" s="0" t="s">
        <v>53</v>
      </c>
      <c r="H777" s="0" t="s">
        <v>93</v>
      </c>
      <c r="I777" s="0" t="n">
        <v>0</v>
      </c>
    </row>
    <row r="778" customFormat="false" ht="12.8" hidden="false" customHeight="false" outlineLevel="0" collapsed="false">
      <c r="A778" s="0" t="n">
        <v>4339986</v>
      </c>
      <c r="B778" s="128" t="n">
        <v>41729</v>
      </c>
      <c r="C778" s="0" t="s">
        <v>11</v>
      </c>
      <c r="D778" s="0" t="s">
        <v>1415</v>
      </c>
      <c r="E778" s="0" t="s">
        <v>732</v>
      </c>
      <c r="F778" s="0" t="n">
        <v>318000</v>
      </c>
      <c r="G778" s="0" t="s">
        <v>53</v>
      </c>
      <c r="H778" s="0" t="s">
        <v>108</v>
      </c>
      <c r="I778" s="0" t="n">
        <v>0</v>
      </c>
    </row>
    <row r="779" customFormat="false" ht="12.8" hidden="false" customHeight="false" outlineLevel="0" collapsed="false">
      <c r="A779" s="0" t="n">
        <v>4339992</v>
      </c>
      <c r="B779" s="128" t="n">
        <v>41729</v>
      </c>
      <c r="C779" s="0" t="s">
        <v>8</v>
      </c>
      <c r="D779" s="0" t="s">
        <v>1416</v>
      </c>
      <c r="E779" s="0" t="s">
        <v>640</v>
      </c>
      <c r="F779" s="0" t="n">
        <v>235000</v>
      </c>
      <c r="G779" s="0" t="s">
        <v>71</v>
      </c>
      <c r="H779" s="0" t="s">
        <v>73</v>
      </c>
      <c r="I779" s="0" t="n">
        <v>0</v>
      </c>
    </row>
    <row r="780" customFormat="false" ht="12.8" hidden="false" customHeight="false" outlineLevel="0" collapsed="false">
      <c r="A780" s="0" t="n">
        <v>4339997</v>
      </c>
      <c r="B780" s="128" t="n">
        <v>41729</v>
      </c>
      <c r="C780" s="0" t="s">
        <v>8</v>
      </c>
      <c r="D780" s="0" t="s">
        <v>1417</v>
      </c>
      <c r="E780" s="0" t="s">
        <v>640</v>
      </c>
      <c r="F780" s="0" t="n">
        <v>395000</v>
      </c>
      <c r="G780" s="0" t="s">
        <v>71</v>
      </c>
      <c r="H780" s="0" t="s">
        <v>73</v>
      </c>
      <c r="I780" s="0" t="n">
        <v>0</v>
      </c>
    </row>
    <row r="781" customFormat="false" ht="12.8" hidden="false" customHeight="false" outlineLevel="0" collapsed="false">
      <c r="A781" s="0" t="n">
        <v>4340001</v>
      </c>
      <c r="B781" s="128" t="n">
        <v>41729</v>
      </c>
      <c r="C781" s="0" t="s">
        <v>9</v>
      </c>
      <c r="D781" s="0" t="s">
        <v>1418</v>
      </c>
      <c r="E781" s="0" t="s">
        <v>640</v>
      </c>
      <c r="F781" s="0" t="n">
        <v>285000</v>
      </c>
      <c r="G781" s="0" t="s">
        <v>53</v>
      </c>
      <c r="H781" s="0" t="s">
        <v>60</v>
      </c>
      <c r="I781" s="0" t="n">
        <v>1</v>
      </c>
    </row>
    <row r="782" customFormat="false" ht="12.8" hidden="false" customHeight="false" outlineLevel="0" collapsed="false">
      <c r="A782" s="0" t="n">
        <v>4340004</v>
      </c>
      <c r="B782" s="128" t="n">
        <v>41729</v>
      </c>
      <c r="C782" s="0" t="s">
        <v>11</v>
      </c>
      <c r="D782" s="0" t="s">
        <v>1419</v>
      </c>
      <c r="E782" s="0" t="s">
        <v>645</v>
      </c>
      <c r="F782" s="0" t="n">
        <v>100000</v>
      </c>
      <c r="G782" s="0" t="s">
        <v>112</v>
      </c>
      <c r="H782" s="0" t="s">
        <v>113</v>
      </c>
      <c r="I782" s="0" t="n">
        <v>0</v>
      </c>
    </row>
    <row r="783" customFormat="false" ht="12.8" hidden="false" customHeight="false" outlineLevel="0" collapsed="false">
      <c r="A783" s="0" t="n">
        <v>4340015</v>
      </c>
      <c r="B783" s="128" t="n">
        <v>41729</v>
      </c>
      <c r="C783" s="0" t="s">
        <v>9</v>
      </c>
      <c r="D783" s="0" t="s">
        <v>1420</v>
      </c>
      <c r="E783" s="0" t="s">
        <v>640</v>
      </c>
      <c r="F783" s="0" t="n">
        <v>265000</v>
      </c>
      <c r="G783" s="0" t="s">
        <v>53</v>
      </c>
      <c r="H783" s="0" t="s">
        <v>60</v>
      </c>
      <c r="I783" s="0" t="n">
        <v>1</v>
      </c>
    </row>
    <row r="784" customFormat="false" ht="12.8" hidden="false" customHeight="false" outlineLevel="0" collapsed="false">
      <c r="A784" s="0" t="n">
        <v>4340018</v>
      </c>
      <c r="B784" s="128" t="n">
        <v>41729</v>
      </c>
      <c r="C784" s="0" t="s">
        <v>8</v>
      </c>
      <c r="D784" s="0" t="s">
        <v>1421</v>
      </c>
      <c r="E784" s="0" t="s">
        <v>640</v>
      </c>
      <c r="F784" s="0" t="n">
        <v>389000</v>
      </c>
      <c r="G784" s="0" t="s">
        <v>74</v>
      </c>
      <c r="H784" s="0" t="s">
        <v>76</v>
      </c>
      <c r="I784" s="0" t="n">
        <v>0</v>
      </c>
    </row>
    <row r="785" customFormat="false" ht="12.8" hidden="false" customHeight="false" outlineLevel="0" collapsed="false">
      <c r="A785" s="0" t="n">
        <v>4340020</v>
      </c>
      <c r="B785" s="128" t="n">
        <v>41729</v>
      </c>
      <c r="C785" s="0" t="s">
        <v>13</v>
      </c>
      <c r="D785" s="0" t="s">
        <v>1422</v>
      </c>
      <c r="E785" s="0" t="s">
        <v>640</v>
      </c>
      <c r="F785" s="0" t="n">
        <v>147000</v>
      </c>
      <c r="G785" s="0" t="s">
        <v>47</v>
      </c>
      <c r="H785" s="0" t="s">
        <v>48</v>
      </c>
      <c r="I785" s="0" t="n">
        <v>0</v>
      </c>
    </row>
    <row r="786" customFormat="false" ht="12.8" hidden="false" customHeight="false" outlineLevel="0" collapsed="false">
      <c r="A786" s="0" t="n">
        <v>4340027</v>
      </c>
      <c r="B786" s="128" t="n">
        <v>41729</v>
      </c>
      <c r="C786" s="0" t="s">
        <v>11</v>
      </c>
      <c r="D786" s="0" t="s">
        <v>1423</v>
      </c>
      <c r="E786" s="0" t="s">
        <v>102</v>
      </c>
      <c r="F786" s="0" t="n">
        <v>450000</v>
      </c>
      <c r="G786" s="0" t="s">
        <v>53</v>
      </c>
      <c r="H786" s="0" t="s">
        <v>108</v>
      </c>
      <c r="I786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4-04-01T19:10:57Z</dcterms:modified>
  <cp:revision>0</cp:revision>
  <dc:subject/>
  <dc:title/>
</cp:coreProperties>
</file>