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2012">
  <si>
    <t xml:space="preserve">OVERALL TITLE COMPANY MARKET STATISTICS (Washoe County, NV)</t>
  </si>
  <si>
    <t xml:space="preserve">Reporting Period: MARCH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STEWART TITLE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LC</t>
  </si>
  <si>
    <t xml:space="preserve">TO</t>
  </si>
  <si>
    <t xml:space="preserve">UNK</t>
  </si>
  <si>
    <t xml:space="preserve">HENDERSON</t>
  </si>
  <si>
    <t xml:space="preserve">?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RS</t>
  </si>
  <si>
    <t xml:space="preserve">LS</t>
  </si>
  <si>
    <t xml:space="preserve">MLR</t>
  </si>
  <si>
    <t xml:space="preserve">MINDEN</t>
  </si>
  <si>
    <t xml:space="preserve">SC</t>
  </si>
  <si>
    <t xml:space="preserve">RENO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FA</t>
  </si>
  <si>
    <t xml:space="preserve">GG</t>
  </si>
  <si>
    <t xml:space="preserve">KF</t>
  </si>
  <si>
    <t xml:space="preserve">MI</t>
  </si>
  <si>
    <t xml:space="preserve">RB</t>
  </si>
  <si>
    <t xml:space="preserve">SS</t>
  </si>
  <si>
    <t xml:space="preserve">LH</t>
  </si>
  <si>
    <t xml:space="preserve">LI</t>
  </si>
  <si>
    <t xml:space="preserve">GARDNERVILLE</t>
  </si>
  <si>
    <t xml:space="preserve">WD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MF</t>
  </si>
  <si>
    <t xml:space="preserve">JN</t>
  </si>
  <si>
    <t xml:space="preserve">SL</t>
  </si>
  <si>
    <t xml:space="preserve">FERNLEY</t>
  </si>
  <si>
    <t xml:space="preserve">EMB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SHWORTH CLYDE ROBERT JR</t>
  </si>
  <si>
    <t xml:space="preserve">AXIA FINANCIAL LLC</t>
  </si>
  <si>
    <t xml:space="preserve">BANK OF AMERICA NA</t>
  </si>
  <si>
    <t xml:space="preserve">BANK OF ENGLAND</t>
  </si>
  <si>
    <t xml:space="preserve">BANK OF ENGLAND, ENG LENDING</t>
  </si>
  <si>
    <t xml:space="preserve">BANK OF THE WEST</t>
  </si>
  <si>
    <t xml:space="preserve">BARNETT &amp; ASSOCIATES ACCOUNTANCY CORPORATION PROFIT SHARI..., BACKSTAGE EQUIPMENT INC DEFINED BENEFIT PLAN</t>
  </si>
  <si>
    <t xml:space="preserve">BOC MORTGAGE</t>
  </si>
  <si>
    <t xml:space="preserve">CATALYST LENDING INC</t>
  </si>
  <si>
    <t xml:space="preserve">CATHAY BANK</t>
  </si>
  <si>
    <t xml:space="preserve">CITIBANK NA</t>
  </si>
  <si>
    <t xml:space="preserve">CMG MORTGAGE INC, CMG FINANCIAL</t>
  </si>
  <si>
    <t xml:space="preserve">COBALT MORTGAGE INC</t>
  </si>
  <si>
    <t xml:space="preserve">COMMERCEWEST BANK</t>
  </si>
  <si>
    <t xml:space="preserve">COMPUTERIZED SCREENING INC</t>
  </si>
  <si>
    <t xml:space="preserve">CU MEMBERS MORTGAGE</t>
  </si>
  <si>
    <t xml:space="preserve">DUBUQUE BANK &amp; TRUST COMPANY</t>
  </si>
  <si>
    <t xml:space="preserve">EATON CHESTER F</t>
  </si>
  <si>
    <t xml:space="preserve">EL DORADO SAVINGS BANK</t>
  </si>
  <si>
    <t xml:space="preserve">EVERBANK</t>
  </si>
  <si>
    <t xml:space="preserve">EW 401 CREDIT UNION</t>
  </si>
  <si>
    <t xml:space="preserve">EXCEL MORTGAGE SERVICING INC</t>
  </si>
  <si>
    <t xml:space="preserve">EXCELMORTGAGE SERVICING INC</t>
  </si>
  <si>
    <t xml:space="preserve">FARMERS BANK &amp; TRUST NA</t>
  </si>
  <si>
    <t xml:space="preserve">FIORE JAMES J TR, FIORE JAMES J TRUST</t>
  </si>
  <si>
    <t xml:space="preserve">FIRST INDEPENDENT BANK</t>
  </si>
  <si>
    <t xml:space="preserve">FREEDOM MORTGAGE CORPORATION</t>
  </si>
  <si>
    <t xml:space="preserve">FREMONT BANK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DA MORTGAGE SERVICES</t>
  </si>
  <si>
    <t xml:space="preserve">GUILD MORTGAGE COMPANY</t>
  </si>
  <si>
    <t xml:space="preserve">GUILD MORTGAGE COPANY</t>
  </si>
  <si>
    <t xml:space="preserve">HAGAN JEREMY D</t>
  </si>
  <si>
    <t xml:space="preserve">HAMILTON PROPERTIES INC</t>
  </si>
  <si>
    <t xml:space="preserve">HARMONIOUS HOLDINGS</t>
  </si>
  <si>
    <t xml:space="preserve">HERITAGE BANK OF NEVADA</t>
  </si>
  <si>
    <t xml:space="preserve">HERITAGE BANK OF NEVDA</t>
  </si>
  <si>
    <t xml:space="preserve">IMORTGAGE.COM INC</t>
  </si>
  <si>
    <t xml:space="preserve">INTERBANK MORTGAGE COMPANY</t>
  </si>
  <si>
    <t xml:space="preserve">JOHNSON WADE A, JOHNSON DENISE M</t>
  </si>
  <si>
    <t xml:space="preserve">JPMORGAN CHASE BANK NA</t>
  </si>
  <si>
    <t xml:space="preserve">LAND HOME FINANCIAL SERVICES</t>
  </si>
  <si>
    <t xml:space="preserve">LEE CLAY HYOCHAN, LEE SUE JUNG</t>
  </si>
  <si>
    <t xml:space="preserve">LENOX FINANCIAL MORTGAGE CORPORATION</t>
  </si>
  <si>
    <t xml:space="preserve">LHERITAGE BANK OF NEVADA</t>
  </si>
  <si>
    <t xml:space="preserve">M &amp; T BANK</t>
  </si>
  <si>
    <t xml:space="preserve">MANN MORTGAGE LLC</t>
  </si>
  <si>
    <t xml:space="preserve">MASON MCDUFFIE MORTGAGE CORPORATION</t>
  </si>
  <si>
    <t xml:space="preserve">MILITARY FAMILY HOME LOANS LLC</t>
  </si>
  <si>
    <t xml:space="preserve">MORGAN STANLEY PRIVATE BANK NATIONAL ASSOCIATION</t>
  </si>
  <si>
    <t xml:space="preserve">MORTGAGE CAPITAL ASSOCIATES INC</t>
  </si>
  <si>
    <t xml:space="preserve">MOVEMENT MORTGAGE LLC</t>
  </si>
  <si>
    <t xml:space="preserve">MUTUAL OF OMAHA BANK</t>
  </si>
  <si>
    <t xml:space="preserve">N</t>
  </si>
  <si>
    <t xml:space="preserve">NAVY FEDERAL CREDIT UNION</t>
  </si>
  <si>
    <t xml:space="preserve">NAVY VEDERAL CREDIT UNION</t>
  </si>
  <si>
    <t xml:space="preserve">NEVADA BUTTES INC</t>
  </si>
  <si>
    <t xml:space="preserve">NEVADA STATE BANK</t>
  </si>
  <si>
    <t xml:space="preserve">NEVADA STATE DEVELOPMENT CORPORATION</t>
  </si>
  <si>
    <t xml:space="preserve">NEW AMERICAN MORTGAGE LLC</t>
  </si>
  <si>
    <t xml:space="preserve">NEW PENN FINANCIAL LLC</t>
  </si>
  <si>
    <t xml:space="preserve">NOVEMENT MORTGAGE LLC</t>
  </si>
  <si>
    <t xml:space="preserve">OAKTREE FUNDING CORP</t>
  </si>
  <si>
    <t xml:space="preserve">OLIVER TERRY TR, OLIVER CHARITABLE REMAINDER UNITRUST</t>
  </si>
  <si>
    <t xml:space="preserve">ONE NEVADA CREDIT UNION</t>
  </si>
  <si>
    <t xml:space="preserve">PALLADIO DAVID, PALLADIO VICTORIA</t>
  </si>
  <si>
    <t xml:space="preserve">PALMER RONALD G</t>
  </si>
  <si>
    <t xml:space="preserve">PEOPLES BANK</t>
  </si>
  <si>
    <t xml:space="preserve">PLAZA HOME MORTGAGE INC</t>
  </si>
  <si>
    <t xml:space="preserve">PLEASANT VALLEY HOME MORTGAGE CORPORATION</t>
  </si>
  <si>
    <t xml:space="preserve">PLESANT VALLEY HOME MORTGAGE CORPORATION</t>
  </si>
  <si>
    <t xml:space="preserve">PNC MORTGAGE</t>
  </si>
  <si>
    <t xml:space="preserve">PRIMARY RESIDENTIAL MORTGAE INC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MS &amp; ASSOCIATES</t>
  </si>
  <si>
    <t xml:space="preserve">ROSSOW RICHARD R</t>
  </si>
  <si>
    <t xml:space="preserve">SECURITY ONE LENDING</t>
  </si>
  <si>
    <t xml:space="preserve">SIERRA PACIFIC FEDERAL CREDIT UNION</t>
  </si>
  <si>
    <t xml:space="preserve">SIERRA PACIFIC MORTGAGE COMPANY INC</t>
  </si>
  <si>
    <t xml:space="preserve">SKYONE FEDERAL CREDIT UNION</t>
  </si>
  <si>
    <t xml:space="preserve">STATE FARM BANK FSB</t>
  </si>
  <si>
    <t xml:space="preserve">STIEB DAVID A TRUST</t>
  </si>
  <si>
    <t xml:space="preserve">SUMMIT FUNDING INC</t>
  </si>
  <si>
    <t xml:space="preserve">SUNTRUST MORTGAGE INC</t>
  </si>
  <si>
    <t xml:space="preserve">TAPPAN MAUREEN TR, TAPPIN MAUREEN 401 K PROFIT SHARING PLAN</t>
  </si>
  <si>
    <t xml:space="preserve">THREE SIX ZERO MORTGAGE GROUP LLC</t>
  </si>
  <si>
    <t xml:space="preserve">THREE SIX ZERO MORTGAGE GROUP LLC, 360 MORTGAGE GROUP LLC</t>
  </si>
  <si>
    <t xml:space="preserve">UMPQUA BANK</t>
  </si>
  <si>
    <t xml:space="preserve">UNITED WHOLESALE MORTGAGE</t>
  </si>
  <si>
    <t xml:space="preserve">UNIVERSAL AMERICAN MORTGAGE COMPANY OF CALIFORINA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ND</t>
  </si>
  <si>
    <t xml:space="preserve">USAA FEDERAL SAVINGS BANK</t>
  </si>
  <si>
    <t xml:space="preserve">VANGALIO JOHN L, VANGALIO PAULA Z</t>
  </si>
  <si>
    <t xml:space="preserve">W J BRADLEY MORTGAGE CAPITAL LLC, BRADLEY W J MORTGAGE CAPITAL LLC</t>
  </si>
  <si>
    <t xml:space="preserve">WELLS FARAGO BANK NA</t>
  </si>
  <si>
    <t xml:space="preserve">WELLS FARGO BANK NA</t>
  </si>
  <si>
    <t xml:space="preserve">WELLS FARGO BANK NATIONAL ASSOCIATINO</t>
  </si>
  <si>
    <t xml:space="preserve">WELLS FARGO BANK NATIONAL ASSOCIATION</t>
  </si>
  <si>
    <t xml:space="preserve">WELLS FARGO BNAK NA</t>
  </si>
  <si>
    <t xml:space="preserve">YELOWITE JASON A TR, YELOWITZ JASON 2006 TRUST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MONTAGE MARKETING LLC, MONTAGE MARKETING CORPORATION</t>
  </si>
  <si>
    <t xml:space="preserve">LENNAR RENO LLC</t>
  </si>
  <si>
    <t xml:space="preserve">PN II INC</t>
  </si>
  <si>
    <t xml:space="preserve">ESTANCIA RENO LLC</t>
  </si>
  <si>
    <t xml:space="preserve">KB HOME RENO INC</t>
  </si>
  <si>
    <t xml:space="preserve">RENO 37 LLC</t>
  </si>
  <si>
    <t xml:space="preserve">SONOMA AT VINEYARDS LLC</t>
  </si>
  <si>
    <t xml:space="preserve">CORONA LASENDA 2 LLC</t>
  </si>
  <si>
    <t xml:space="preserve">HOMECRAFTERS LLC</t>
  </si>
  <si>
    <t xml:space="preserve">TL HIGHLANDS LP</t>
  </si>
  <si>
    <t xml:space="preserve">TOLL NORTH RENO LLC</t>
  </si>
  <si>
    <t xml:space="preserve">D R HORTON INC SACRAMENTO, HORTON D R INC SACRAMENTO</t>
  </si>
  <si>
    <t xml:space="preserve">VILLAGIO BY DESERT WIND LLC</t>
  </si>
  <si>
    <t xml:space="preserve">TL MT ROSE ESTATES LP</t>
  </si>
  <si>
    <t xml:space="preserve">VINEYARD INVESTORS LLC</t>
  </si>
  <si>
    <t xml:space="preserve">TOLL SOUTH RENO LLC</t>
  </si>
  <si>
    <t xml:space="preserve">SONOMA AT VINEYRDS LLC</t>
  </si>
  <si>
    <t xml:space="preserve">STONERIDGE A LLC</t>
  </si>
  <si>
    <t xml:space="preserve">NORTH VALLEY HIGHLANDS INC</t>
  </si>
  <si>
    <t xml:space="preserve">FIRST TEE DEVELOPMENT LLC</t>
  </si>
  <si>
    <t xml:space="preserve">PANVAL INVESTMEN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8-041-15</t>
  </si>
  <si>
    <t xml:space="preserve">CONVENTIONAL</t>
  </si>
  <si>
    <t xml:space="preserve">PERRY JENNIFER LYNN, UTTER JAMES RICHARD</t>
  </si>
  <si>
    <t xml:space="preserve">010-181-38</t>
  </si>
  <si>
    <t xml:space="preserve">FHA</t>
  </si>
  <si>
    <t xml:space="preserve">STEMPECK SUSAN E</t>
  </si>
  <si>
    <t xml:space="preserve">570-062-25</t>
  </si>
  <si>
    <t xml:space="preserve">LILLPOP MARK</t>
  </si>
  <si>
    <t xml:space="preserve">204-221-23</t>
  </si>
  <si>
    <t xml:space="preserve">SMITH ERNA E, FOORD ERNA E</t>
  </si>
  <si>
    <t xml:space="preserve">142-143-25</t>
  </si>
  <si>
    <t xml:space="preserve">BLACK PATRICIA, BLACK JOSHUA, STALDER ANNA MARIE TR, STALDER ANNAMARIE 1987 REVOCABLE TRUST, STALDER ANNA MARIE</t>
  </si>
  <si>
    <t xml:space="preserve">035-542-03</t>
  </si>
  <si>
    <t xml:space="preserve">GAMEROS DAVID W</t>
  </si>
  <si>
    <t xml:space="preserve">128-270-01</t>
  </si>
  <si>
    <t xml:space="preserve">CREDIT LINE</t>
  </si>
  <si>
    <t xml:space="preserve">COHEN DAVID R, COHEN BIRGIT</t>
  </si>
  <si>
    <t xml:space="preserve">140-071-06</t>
  </si>
  <si>
    <t xml:space="preserve">LUND RICHARD TR, LUND NANCY S TR, LUND FAMILY TRUST</t>
  </si>
  <si>
    <t xml:space="preserve">045-574-10</t>
  </si>
  <si>
    <t xml:space="preserve">CORAY MICHAEL S, CORAY SUZANNE P</t>
  </si>
  <si>
    <t xml:space="preserve">125-162-17</t>
  </si>
  <si>
    <t xml:space="preserve">POTASHNER KEN, POTASHNER TERESA, POTASHNER KENNETH</t>
  </si>
  <si>
    <t xml:space="preserve">125-132-12</t>
  </si>
  <si>
    <t xml:space="preserve">BECKERMAN HOWARD D, BECKERMAN SANDRA R</t>
  </si>
  <si>
    <t xml:space="preserve">017-493-01</t>
  </si>
  <si>
    <t xml:space="preserve">SOMMERS RYAN E, SOMMERS SARAH OHMANN</t>
  </si>
  <si>
    <t xml:space="preserve">021-244-19</t>
  </si>
  <si>
    <t xml:space="preserve">GERHART MAGGIE L, TUOHY OSKAR FRANZ</t>
  </si>
  <si>
    <t xml:space="preserve">028-166-05</t>
  </si>
  <si>
    <t xml:space="preserve">TINKER KATHY ANN</t>
  </si>
  <si>
    <t xml:space="preserve">028-391-10</t>
  </si>
  <si>
    <t xml:space="preserve">WETHERILL WANDA L</t>
  </si>
  <si>
    <t xml:space="preserve">013-443-13</t>
  </si>
  <si>
    <t xml:space="preserve">SMITH RALPH, SMITH KANDI K</t>
  </si>
  <si>
    <t xml:space="preserve">082-352-05</t>
  </si>
  <si>
    <t xml:space="preserve">SMITH RALPH, SMITH KANDI KAY</t>
  </si>
  <si>
    <t xml:space="preserve">150-113-02</t>
  </si>
  <si>
    <t xml:space="preserve">ROCKWELL NATHAN B, ROCKWELL KATIE L</t>
  </si>
  <si>
    <t xml:space="preserve">050-406-16</t>
  </si>
  <si>
    <t xml:space="preserve">PINTOR MARTINEZ HECTOR, PINTOR MARIA DEL ROSARIO</t>
  </si>
  <si>
    <t xml:space="preserve">050-482-15</t>
  </si>
  <si>
    <t xml:space="preserve">NRES NV 1 LLC</t>
  </si>
  <si>
    <t xml:space="preserve">152-181-04</t>
  </si>
  <si>
    <t xml:space="preserve">518-233-07</t>
  </si>
  <si>
    <t xml:space="preserve">038-656-01</t>
  </si>
  <si>
    <t xml:space="preserve">DALEY SHARON Y TR, DALEY SHARON Y FAMILY TRUST, DALEY SHARON Y</t>
  </si>
  <si>
    <t xml:space="preserve">530-352-10</t>
  </si>
  <si>
    <t xml:space="preserve">VA</t>
  </si>
  <si>
    <t xml:space="preserve">ANNAND JEFFREY C, ANNAND DEBORAH A</t>
  </si>
  <si>
    <t xml:space="preserve">514-300-09</t>
  </si>
  <si>
    <t xml:space="preserve">FISHER TRACY LYNN</t>
  </si>
  <si>
    <t xml:space="preserve">021-383-08</t>
  </si>
  <si>
    <t xml:space="preserve">HANSON JOHN C, HANSON PATRICIA</t>
  </si>
  <si>
    <t xml:space="preserve">082-343-12</t>
  </si>
  <si>
    <t xml:space="preserve">047-113-28</t>
  </si>
  <si>
    <t xml:space="preserve">SHINDELL JAMES S TR, SHINDELL DEBORAH A TR, SHINDELL FAMILY TRUST</t>
  </si>
  <si>
    <t xml:space="preserve">027-181-18</t>
  </si>
  <si>
    <t xml:space="preserve">WALTON AARON T</t>
  </si>
  <si>
    <t xml:space="preserve">021-702-14</t>
  </si>
  <si>
    <t xml:space="preserve">SABATINI BRETT N, SABATINI SARAH C</t>
  </si>
  <si>
    <t xml:space="preserve">160-212-13</t>
  </si>
  <si>
    <t xml:space="preserve">ERICKSON BRUCE A, ERICKSON DIANE S</t>
  </si>
  <si>
    <t xml:space="preserve">050-483-24</t>
  </si>
  <si>
    <t xml:space="preserve">MALONE KEVIN</t>
  </si>
  <si>
    <t xml:space="preserve">010-271-08</t>
  </si>
  <si>
    <t xml:space="preserve">LAMB CHARLES E</t>
  </si>
  <si>
    <t xml:space="preserve">038-481-11</t>
  </si>
  <si>
    <t xml:space="preserve">ROGALSKI FERGUSON NADINE</t>
  </si>
  <si>
    <t xml:space="preserve">005-072-15</t>
  </si>
  <si>
    <t xml:space="preserve">MCHUGH MOLLY A, MCHUGH THOMAS E, MCHUGH MARY M</t>
  </si>
  <si>
    <t xml:space="preserve">025-220-55</t>
  </si>
  <si>
    <t xml:space="preserve">MEEGAN JERRY</t>
  </si>
  <si>
    <t xml:space="preserve">090-223-19</t>
  </si>
  <si>
    <t xml:space="preserve">CROSSWHITE ALAN</t>
  </si>
  <si>
    <t xml:space="preserve">009-772-04</t>
  </si>
  <si>
    <t xml:space="preserve">CHRISTENSEN JAMES L, CHRISTENSEN AMY M</t>
  </si>
  <si>
    <t xml:space="preserve">218-240-10</t>
  </si>
  <si>
    <t xml:space="preserve">FOY CHRISTOPHER, FOY MICHELLE</t>
  </si>
  <si>
    <t xml:space="preserve">051-191-06</t>
  </si>
  <si>
    <t xml:space="preserve">RULON PHILLIP M, RULON SHIRLEY S</t>
  </si>
  <si>
    <t xml:space="preserve">041-211-08</t>
  </si>
  <si>
    <t xml:space="preserve">TRINCHERO LILLIAN E</t>
  </si>
  <si>
    <t xml:space="preserve">002-432-26</t>
  </si>
  <si>
    <t xml:space="preserve">ALBANESE KATHLEEN E</t>
  </si>
  <si>
    <t xml:space="preserve">126-162-10</t>
  </si>
  <si>
    <t xml:space="preserve">HARDING NEIL W, HARDING LISA L</t>
  </si>
  <si>
    <t xml:space="preserve">516-092-02</t>
  </si>
  <si>
    <t xml:space="preserve">PENTON JOHN T, PENTON CATHY A</t>
  </si>
  <si>
    <t xml:space="preserve">125-544-11</t>
  </si>
  <si>
    <t xml:space="preserve">COMBS MICHAEL J, COMBS STACY H</t>
  </si>
  <si>
    <t xml:space="preserve">222-060-10</t>
  </si>
  <si>
    <t xml:space="preserve">TRIPP JUSTIN C TR, TRIPP KELLY L TR, TRIPP JUSTIN C &amp; KELLY L FAMILY TRUST, TRIPP JUSTIN C, TRIPP KELLY L</t>
  </si>
  <si>
    <t xml:space="preserve">076-262-07</t>
  </si>
  <si>
    <t xml:space="preserve">MAURICE LAWRENCE R, MAURICE LONNIE J</t>
  </si>
  <si>
    <t xml:space="preserve">400-072-45</t>
  </si>
  <si>
    <t xml:space="preserve">WALLS VICKI</t>
  </si>
  <si>
    <t xml:space="preserve">516-032-12</t>
  </si>
  <si>
    <t xml:space="preserve">BAKER KATELYN R</t>
  </si>
  <si>
    <t xml:space="preserve">014-093-05</t>
  </si>
  <si>
    <t xml:space="preserve">HARSH BRENT H</t>
  </si>
  <si>
    <t xml:space="preserve">009-263-08</t>
  </si>
  <si>
    <t xml:space="preserve">AGERHOLM ERIC E, AGERHOLM MANDY S</t>
  </si>
  <si>
    <t xml:space="preserve">013-121-11</t>
  </si>
  <si>
    <t xml:space="preserve">CIVIDINO PAOLO P</t>
  </si>
  <si>
    <t xml:space="preserve">014-142-08</t>
  </si>
  <si>
    <t xml:space="preserve">ASIKAINEN DAN A, ASIKAINEN CAROLINE B</t>
  </si>
  <si>
    <t xml:space="preserve">522-730-41</t>
  </si>
  <si>
    <t xml:space="preserve">PANOZZO THOMAS L, PANOZZO CYNTHIA A</t>
  </si>
  <si>
    <t xml:space="preserve">232-642-02</t>
  </si>
  <si>
    <t xml:space="preserve">GOMEZ JUAN C, ORTIZ GLORIBELLE</t>
  </si>
  <si>
    <t xml:space="preserve">130-211-27</t>
  </si>
  <si>
    <t xml:space="preserve">HO DANNY</t>
  </si>
  <si>
    <t xml:space="preserve">131-250-33</t>
  </si>
  <si>
    <t xml:space="preserve">CESPED RICARDO ENRIQUE TR, CESPED SANDRA JEAN TR, CESPED 1992 FAMILY TRUST, CESPED ENRIQUE CESPED, CESPED SANDRA JEAN</t>
  </si>
  <si>
    <t xml:space="preserve">045-553-24</t>
  </si>
  <si>
    <t xml:space="preserve">BLACKBURN MICHAEL J, BLACKBURN SAMYE P</t>
  </si>
  <si>
    <t xml:space="preserve">164-332-04</t>
  </si>
  <si>
    <t xml:space="preserve">COMMERCIAL</t>
  </si>
  <si>
    <t xml:space="preserve">WWL HOLDINGS LLC</t>
  </si>
  <si>
    <t xml:space="preserve">009-265-14</t>
  </si>
  <si>
    <t xml:space="preserve">KAISER KEVIN</t>
  </si>
  <si>
    <t xml:space="preserve">023-500-42</t>
  </si>
  <si>
    <t xml:space="preserve">BARABAS NEIL J</t>
  </si>
  <si>
    <t xml:space="preserve">140-354-01</t>
  </si>
  <si>
    <t xml:space="preserve">SELLMAN PETER A, SELLMAN KARIS R</t>
  </si>
  <si>
    <t xml:space="preserve">152-652-02</t>
  </si>
  <si>
    <t xml:space="preserve">DUNNE MICHAEL B, DUNNE ANDREA L</t>
  </si>
  <si>
    <t xml:space="preserve">028-351-25</t>
  </si>
  <si>
    <t xml:space="preserve">BIGBY PATRICK D, BIGBY CHRISTY C</t>
  </si>
  <si>
    <t xml:space="preserve">160-652-12</t>
  </si>
  <si>
    <t xml:space="preserve">WRIGHT VICKIE L</t>
  </si>
  <si>
    <t xml:space="preserve">002-484-01</t>
  </si>
  <si>
    <t xml:space="preserve">BICKETT DENNIS B, BICKETT JUDITH A</t>
  </si>
  <si>
    <t xml:space="preserve">232-310-04</t>
  </si>
  <si>
    <t xml:space="preserve">ALDEN MATHEW C, ALDEN KATHLEEN MALOOF, ALDEN KATHLEEN</t>
  </si>
  <si>
    <t xml:space="preserve">003-662-15</t>
  </si>
  <si>
    <t xml:space="preserve">CARRANZA JUVENAL CRUZ, CRUZ OLIVA GARCIA DE</t>
  </si>
  <si>
    <t xml:space="preserve">036-513-22</t>
  </si>
  <si>
    <t xml:space="preserve">BUDMARK ROBERT L, BUDMARK MINDY S</t>
  </si>
  <si>
    <t xml:space="preserve">520-301-07</t>
  </si>
  <si>
    <t xml:space="preserve">032-191-04</t>
  </si>
  <si>
    <t xml:space="preserve">HARD MONEY</t>
  </si>
  <si>
    <t xml:space="preserve">ABOUMRAD MICHAEL R</t>
  </si>
  <si>
    <t xml:space="preserve">143-091-05</t>
  </si>
  <si>
    <t xml:space="preserve">CHOWDHURY MOHAMMED E</t>
  </si>
  <si>
    <t xml:space="preserve">520-220-06</t>
  </si>
  <si>
    <t xml:space="preserve">HUTCHINSON ANDREA T</t>
  </si>
  <si>
    <t xml:space="preserve">122-193-12</t>
  </si>
  <si>
    <t xml:space="preserve">FISCHER JEFF L, FISCHER PEGGY B</t>
  </si>
  <si>
    <t xml:space="preserve">502-641-20</t>
  </si>
  <si>
    <t xml:space="preserve">SUN QIAN, CHEN XIAOHAI</t>
  </si>
  <si>
    <t xml:space="preserve">026-680-08</t>
  </si>
  <si>
    <t xml:space="preserve">KORTENBER ROBERT A, KORTENBER VALERIE K</t>
  </si>
  <si>
    <t xml:space="preserve">089-492-04</t>
  </si>
  <si>
    <t xml:space="preserve">DEPAOLI RICHARD D JR</t>
  </si>
  <si>
    <t xml:space="preserve">232-554-12</t>
  </si>
  <si>
    <t xml:space="preserve">GOMEZ JUAN, ORTIZ GLORIBELLE</t>
  </si>
  <si>
    <t xml:space="preserve">504-730-30</t>
  </si>
  <si>
    <t xml:space="preserve">MOORE JAMES W TR, MOORE JEAN E TR, MOORE JAMES W &amp; JEAN E REVOCABLE TRUST, MOORE JAMES W, MOORE JEAN E</t>
  </si>
  <si>
    <t xml:space="preserve">005-431-07</t>
  </si>
  <si>
    <t xml:space="preserve">PETZING SUSAN G</t>
  </si>
  <si>
    <t xml:space="preserve">009-222-02</t>
  </si>
  <si>
    <t xml:space="preserve">FOSTER TYLENE</t>
  </si>
  <si>
    <t xml:space="preserve">124-082-03</t>
  </si>
  <si>
    <t xml:space="preserve">HOXIE PATRICK, HOXIE PATRICIA</t>
  </si>
  <si>
    <t xml:space="preserve">550-071-17</t>
  </si>
  <si>
    <t xml:space="preserve">ROI STRATEGIES LLC</t>
  </si>
  <si>
    <t xml:space="preserve">516-043-06</t>
  </si>
  <si>
    <t xml:space="preserve">FREEMAN JEFFREY A, FREEMAN ANGELA D</t>
  </si>
  <si>
    <t xml:space="preserve">049-791-27</t>
  </si>
  <si>
    <t xml:space="preserve">CAMPBELL JAMES P TR, CAMPBELL JENNIFER T TR, CAMPBELL TRUST, CAMPBELL JAMES P, CAMPBELL JENNIFER T</t>
  </si>
  <si>
    <t xml:space="preserve">013-194-11</t>
  </si>
  <si>
    <t xml:space="preserve">PETERMAN ANDREW A</t>
  </si>
  <si>
    <t xml:space="preserve">005-063-33</t>
  </si>
  <si>
    <t xml:space="preserve">STILLINGS LISA L, POULSON SIMON R</t>
  </si>
  <si>
    <t xml:space="preserve">522-912-18</t>
  </si>
  <si>
    <t xml:space="preserve">LEE RODERICK TR, LEE JENNIFER L TR, LEE FAMILY TRUST</t>
  </si>
  <si>
    <t xml:space="preserve">148-240-07</t>
  </si>
  <si>
    <t xml:space="preserve">MCCORMACK MATTHEW C, MCCORMACK TIFFANY D</t>
  </si>
  <si>
    <t xml:space="preserve">514-231-26</t>
  </si>
  <si>
    <t xml:space="preserve">SEATON DANNO EDWARD, SEATON KATHY M</t>
  </si>
  <si>
    <t xml:space="preserve">017-072-11</t>
  </si>
  <si>
    <t xml:space="preserve">WARREN RYAN M</t>
  </si>
  <si>
    <t xml:space="preserve">036-121-02</t>
  </si>
  <si>
    <t xml:space="preserve">WILSON PAULA A</t>
  </si>
  <si>
    <t xml:space="preserve">526-405-02</t>
  </si>
  <si>
    <t xml:space="preserve">526-254-01 AND MORE</t>
  </si>
  <si>
    <t xml:space="preserve">CONSTRUCTION</t>
  </si>
  <si>
    <t xml:space="preserve">SILVERADO VILLAGE 8 LLC</t>
  </si>
  <si>
    <t xml:space="preserve">140-331-05</t>
  </si>
  <si>
    <t xml:space="preserve">LEEDS LISA M, LEEDS JONATHAN J</t>
  </si>
  <si>
    <t xml:space="preserve">152-891-01</t>
  </si>
  <si>
    <t xml:space="preserve">SHEPHERD NIGEL, SHEPHERD VICTORIA</t>
  </si>
  <si>
    <t xml:space="preserve">023-203-12</t>
  </si>
  <si>
    <t xml:space="preserve">BOROSKI RICHARD A, BARNES KIMBERLY D</t>
  </si>
  <si>
    <t xml:space="preserve">010-535-15</t>
  </si>
  <si>
    <t xml:space="preserve">THAI HUONG, SIMAS SYDNEY</t>
  </si>
  <si>
    <t xml:space="preserve">142-171-03</t>
  </si>
  <si>
    <t xml:space="preserve">EDDINGTON SCOTT P, EDDINGTON MARIA E, EDDINGTON SCOTT</t>
  </si>
  <si>
    <t xml:space="preserve">200-211-09</t>
  </si>
  <si>
    <t xml:space="preserve">POLJAK ERIK</t>
  </si>
  <si>
    <t xml:space="preserve">006-031-13</t>
  </si>
  <si>
    <t xml:space="preserve">FOLSOM MATTHEW T, FOLSOM SONIA</t>
  </si>
  <si>
    <t xml:space="preserve">202-193-04</t>
  </si>
  <si>
    <t xml:space="preserve">SYN CHRISTOPHER</t>
  </si>
  <si>
    <t xml:space="preserve">522-521-09</t>
  </si>
  <si>
    <t xml:space="preserve">204-173-27</t>
  </si>
  <si>
    <t xml:space="preserve">BROWN ERIC A, BROWN KATIE</t>
  </si>
  <si>
    <t xml:space="preserve">220-093-07</t>
  </si>
  <si>
    <t xml:space="preserve">BOYDEN JOHN C, BOYDEN DENISE L</t>
  </si>
  <si>
    <t xml:space="preserve">027-171-11</t>
  </si>
  <si>
    <t xml:space="preserve">402-271-09</t>
  </si>
  <si>
    <t xml:space="preserve">026-490-01</t>
  </si>
  <si>
    <t xml:space="preserve">554-132-44</t>
  </si>
  <si>
    <t xml:space="preserve">504-571-20</t>
  </si>
  <si>
    <t xml:space="preserve">530-791-07</t>
  </si>
  <si>
    <t xml:space="preserve">ALLEN DUSTIN S, ALLEN GINA V</t>
  </si>
  <si>
    <t xml:space="preserve">036-601-09</t>
  </si>
  <si>
    <t xml:space="preserve">SAINI PATRICIA M</t>
  </si>
  <si>
    <t xml:space="preserve">025-541-46</t>
  </si>
  <si>
    <t xml:space="preserve">CORDOVA JOHN</t>
  </si>
  <si>
    <t xml:space="preserve">208-682-14</t>
  </si>
  <si>
    <t xml:space="preserve">GARCIA VICTOR HUGO</t>
  </si>
  <si>
    <t xml:space="preserve">014-121-09</t>
  </si>
  <si>
    <t xml:space="preserve">PENROSE LEVIG ANNA MICHELLE</t>
  </si>
  <si>
    <t xml:space="preserve">510-401-02</t>
  </si>
  <si>
    <t xml:space="preserve">WELSH DONALD C, WELSH LORI M</t>
  </si>
  <si>
    <t xml:space="preserve">510-401-01</t>
  </si>
  <si>
    <t xml:space="preserve">WELSH DONALD C, WELSH LORI S</t>
  </si>
  <si>
    <t xml:space="preserve">200-144-02</t>
  </si>
  <si>
    <t xml:space="preserve">236-051-02</t>
  </si>
  <si>
    <t xml:space="preserve">BOTTO JEFFREY R, BOTTO WHITNEY M</t>
  </si>
  <si>
    <t xml:space="preserve">042-313-13</t>
  </si>
  <si>
    <t xml:space="preserve">KAUFFMAN STEVE G TR, KAUFFMAN STEVE G TRUST AGREEMENT</t>
  </si>
  <si>
    <t xml:space="preserve">030-331-02</t>
  </si>
  <si>
    <t xml:space="preserve">CORRON MELINDA M</t>
  </si>
  <si>
    <t xml:space="preserve">140-422-02</t>
  </si>
  <si>
    <t xml:space="preserve">GRAHAM COLE BLEASE III TR, GRAHAM SANDI THOMPSON TR, GRAHAM FAMILY TRUST, GRAHAM COLE BLEASE III, GRAHAM SANDI THOMPSON</t>
  </si>
  <si>
    <t xml:space="preserve">534-242-25</t>
  </si>
  <si>
    <t xml:space="preserve">ZUGER ROBERT A, ZUGER BRIGITTE K</t>
  </si>
  <si>
    <t xml:space="preserve">556-142-12</t>
  </si>
  <si>
    <t xml:space="preserve">STRICKLAND LARRY C, STRICKLAND DEBORAH L</t>
  </si>
  <si>
    <t xml:space="preserve">050-442-02</t>
  </si>
  <si>
    <t xml:space="preserve">ASHWORTH MARK NUGENT, ASHWORTH BRENDA J</t>
  </si>
  <si>
    <t xml:space="preserve">508-211-24</t>
  </si>
  <si>
    <t xml:space="preserve">080-772-07</t>
  </si>
  <si>
    <t xml:space="preserve">508-121-12</t>
  </si>
  <si>
    <t xml:space="preserve">MICHAELS MORGAN PATRICIA</t>
  </si>
  <si>
    <t xml:space="preserve">003-841-29</t>
  </si>
  <si>
    <t xml:space="preserve">DONALDSON JOHN L JR, DONALDSON MARTHA M</t>
  </si>
  <si>
    <t xml:space="preserve">160-431-03</t>
  </si>
  <si>
    <t xml:space="preserve">SHEETS TANYA L, SHEETS LEONARD T</t>
  </si>
  <si>
    <t xml:space="preserve">009-112-08</t>
  </si>
  <si>
    <t xml:space="preserve">BRADHURST STEPHEN T, BRADHURST MARGARET S</t>
  </si>
  <si>
    <t xml:space="preserve">025-120-01</t>
  </si>
  <si>
    <t xml:space="preserve">ARANA JOHN, STUCKEY ARANA TRACIE L</t>
  </si>
  <si>
    <t xml:space="preserve">009-091-02</t>
  </si>
  <si>
    <t xml:space="preserve">BORDENKIRCHER ROY S, BORDENKIRCHER MARY ANN</t>
  </si>
  <si>
    <t xml:space="preserve">124-340-08</t>
  </si>
  <si>
    <t xml:space="preserve">DAVIS RICHARD LANE TR, DAVIS MARGARET MARIE TR, DAVIS FAMILY TRUST</t>
  </si>
  <si>
    <t xml:space="preserve">200-292-19</t>
  </si>
  <si>
    <t xml:space="preserve">IMPASCIANI CHRISTOPHER E</t>
  </si>
  <si>
    <t xml:space="preserve">087-612-05</t>
  </si>
  <si>
    <t xml:space="preserve">BUGOSH JAMIE MARIE</t>
  </si>
  <si>
    <t xml:space="preserve">232-361-02</t>
  </si>
  <si>
    <t xml:space="preserve">PARISH CRAIG, PARISH LAURIE</t>
  </si>
  <si>
    <t xml:space="preserve">165-042-05</t>
  </si>
  <si>
    <t xml:space="preserve">SMITH MARTIN, SMITH JENNIFER</t>
  </si>
  <si>
    <t xml:space="preserve">047-086-16</t>
  </si>
  <si>
    <t xml:space="preserve">FREDERICK JANET C, FREDERICK TIMOTHY L</t>
  </si>
  <si>
    <t xml:space="preserve">039-413-15</t>
  </si>
  <si>
    <t xml:space="preserve">WALTMAN JOANNE J</t>
  </si>
  <si>
    <t xml:space="preserve">130-212-16</t>
  </si>
  <si>
    <t xml:space="preserve">DAVIS CORNELOUS L TR, DAVIS DENISE K TR, DAVIS LIVING TRUST, DAVIS CORNELOUS L, DAVIS DENISE K</t>
  </si>
  <si>
    <t xml:space="preserve">204-151-09</t>
  </si>
  <si>
    <t xml:space="preserve">LEE JONATHAN A TR, LEE BRENDA M MCCARTY TR, LEE LIVING TRUST</t>
  </si>
  <si>
    <t xml:space="preserve">049-683-03</t>
  </si>
  <si>
    <t xml:space="preserve">RITTENHOUSE JAMES PORTER TR, NYGREN ANN IRENE TR, RITTENHOUSE NYGREN FAMILY TRUST, RITTENHOUSE JAMES PORTER, NYGREN ANN IRENE</t>
  </si>
  <si>
    <t xml:space="preserve">534-093-05</t>
  </si>
  <si>
    <t xml:space="preserve">CUTLER HOWARD O, CUTLER LUANNE M</t>
  </si>
  <si>
    <t xml:space="preserve">027-181-34</t>
  </si>
  <si>
    <t xml:space="preserve">TURNER CORNELIA E, TURNER RALPH M III</t>
  </si>
  <si>
    <t xml:space="preserve">009-590-10</t>
  </si>
  <si>
    <t xml:space="preserve">KELLEY KAROL L, MONTULLI LOUIS J II, MONTULLI ASHLEY</t>
  </si>
  <si>
    <t xml:space="preserve">011-211-14</t>
  </si>
  <si>
    <t xml:space="preserve">DAWSON JOHN W, DAWSON JACQUELINE N</t>
  </si>
  <si>
    <t xml:space="preserve">021-341-21</t>
  </si>
  <si>
    <t xml:space="preserve">GIEGER DOROTHY S, GEIGER KAREN M</t>
  </si>
  <si>
    <t xml:space="preserve">041-051-10</t>
  </si>
  <si>
    <t xml:space="preserve">PANACCI JUDITH L</t>
  </si>
  <si>
    <t xml:space="preserve">518-272-08</t>
  </si>
  <si>
    <t xml:space="preserve">GRAY CHARLES GARRETT, GRAY LINDA J</t>
  </si>
  <si>
    <t xml:space="preserve">030-351-08</t>
  </si>
  <si>
    <t xml:space="preserve">MCINTIRE MICHAEL L, MCINTIRE BARBARA L</t>
  </si>
  <si>
    <t xml:space="preserve">125-173-22</t>
  </si>
  <si>
    <t xml:space="preserve">PLOCHER WILLIAM J</t>
  </si>
  <si>
    <t xml:space="preserve">148-061-76</t>
  </si>
  <si>
    <t xml:space="preserve">ORR TERRENCE R TR, ORR BEATRICE Y TR, ORR FAMILY TRUST, ORR TERRENCE R, ORR BEATRICE Y</t>
  </si>
  <si>
    <t xml:space="preserve">002-335-05</t>
  </si>
  <si>
    <t xml:space="preserve">BELASCO LAWRENCE, ANDERSON DEBRA LEE</t>
  </si>
  <si>
    <t xml:space="preserve">143-134-08</t>
  </si>
  <si>
    <t xml:space="preserve">CUSHMAN THOMAS D TR, CUSHMAN HEATHER F TR, CUSHMAN FAMILY TRUST</t>
  </si>
  <si>
    <t xml:space="preserve">087-612-06</t>
  </si>
  <si>
    <t xml:space="preserve">ENGLAND FRED CALVIN III, ENGLAND LACE L</t>
  </si>
  <si>
    <t xml:space="preserve">024-291-33</t>
  </si>
  <si>
    <t xml:space="preserve">SEWALD MARY BETH TR, SEWALD MARY BETH LIVING TRUST, SEWALD MARY BETH</t>
  </si>
  <si>
    <t xml:space="preserve">208-603-11</t>
  </si>
  <si>
    <t xml:space="preserve">PEZDEK DENNIS J, PEZDEK TERESA A</t>
  </si>
  <si>
    <t xml:space="preserve">010-335-01</t>
  </si>
  <si>
    <t xml:space="preserve">OMARA WILLIAM, OMARA MAUREEN T</t>
  </si>
  <si>
    <t xml:space="preserve">232-411-11</t>
  </si>
  <si>
    <t xml:space="preserve">GRIFFIN WAYNE E</t>
  </si>
  <si>
    <t xml:space="preserve">530-854-07</t>
  </si>
  <si>
    <t xml:space="preserve">GLINES JASON M</t>
  </si>
  <si>
    <t xml:space="preserve">530-524-05</t>
  </si>
  <si>
    <t xml:space="preserve">LLAGUNO JOSE A JR</t>
  </si>
  <si>
    <t xml:space="preserve">532-061-07</t>
  </si>
  <si>
    <t xml:space="preserve">GLINES GEOFFREY, GLINES KALYN</t>
  </si>
  <si>
    <t xml:space="preserve">027-172-26</t>
  </si>
  <si>
    <t xml:space="preserve">BRAZELL BRADLEY J, BRAZELL WENDY R</t>
  </si>
  <si>
    <t xml:space="preserve">232-292-07</t>
  </si>
  <si>
    <t xml:space="preserve">MANTEI RICHARD CARL TR, MANTEI RICHARD CARL REVOCABLE TRUST, MANTEI DAWNA ROBERTS</t>
  </si>
  <si>
    <t xml:space="preserve">090-051-01</t>
  </si>
  <si>
    <t xml:space="preserve">RR DONNELLEY &amp; SONS COMPANY</t>
  </si>
  <si>
    <t xml:space="preserve">230-032-05</t>
  </si>
  <si>
    <t xml:space="preserve">GARRETT CHRISTOPHER J TR, GARRETT KATHY R TR, GARRETT FAMILY TRUST, GARRETT CHRISTOPHER J, GARRETT KATHY R</t>
  </si>
  <si>
    <t xml:space="preserve">504-591-25</t>
  </si>
  <si>
    <t xml:space="preserve">CHOLICO SANDRA W</t>
  </si>
  <si>
    <t xml:space="preserve">004-151-54</t>
  </si>
  <si>
    <t xml:space="preserve">HARDING WARREN R, HARVEY BEVERLY, HARVEY BEVERLY E</t>
  </si>
  <si>
    <t xml:space="preserve">050-391-01</t>
  </si>
  <si>
    <t xml:space="preserve">GRANT NADINE E</t>
  </si>
  <si>
    <t xml:space="preserve">212-035-18 AND MORE</t>
  </si>
  <si>
    <t xml:space="preserve">JENUANE COMMUNITIES BELLA RIO LLC</t>
  </si>
  <si>
    <t xml:space="preserve">019-333-02; 163-061-08</t>
  </si>
  <si>
    <t xml:space="preserve">FNT CORPORATION</t>
  </si>
  <si>
    <t xml:space="preserve">049-612-05</t>
  </si>
  <si>
    <t xml:space="preserve">UITHOVEN TAMARA J</t>
  </si>
  <si>
    <t xml:space="preserve">027-500-09</t>
  </si>
  <si>
    <t xml:space="preserve">DEVITO PERRY C</t>
  </si>
  <si>
    <t xml:space="preserve">017-330-39</t>
  </si>
  <si>
    <t xml:space="preserve">HENDERSON MARK L TR, HENDERSON MARGARET LYNN TR, HENDERSON 2001 FAMILY TRUST, HENDERSON MARK L</t>
  </si>
  <si>
    <t xml:space="preserve">087-652-13</t>
  </si>
  <si>
    <t xml:space="preserve">MARTIN SUSAN J</t>
  </si>
  <si>
    <t xml:space="preserve">550-363-12</t>
  </si>
  <si>
    <t xml:space="preserve">RAMIREZ JOSE SANTOS, RAMIREZ ROSEMERI</t>
  </si>
  <si>
    <t xml:space="preserve">002-492-01</t>
  </si>
  <si>
    <t xml:space="preserve">LUCERO WENDY K, LUCERO GARY S</t>
  </si>
  <si>
    <t xml:space="preserve">038-681-01</t>
  </si>
  <si>
    <t xml:space="preserve">BAJO STEVE A, BAJO ANNA MARIE</t>
  </si>
  <si>
    <t xml:space="preserve">234-121-24</t>
  </si>
  <si>
    <t xml:space="preserve">HAYEK JAMES L, HAYEK VICKI A</t>
  </si>
  <si>
    <t xml:space="preserve">049-181-05</t>
  </si>
  <si>
    <t xml:space="preserve">PRESTON MICHAEL L, PRESTON KATHLEEN C</t>
  </si>
  <si>
    <t xml:space="preserve">522-532-17</t>
  </si>
  <si>
    <t xml:space="preserve">SINKO RICHARD, SINKO KAREN</t>
  </si>
  <si>
    <t xml:space="preserve">125-462-03</t>
  </si>
  <si>
    <t xml:space="preserve">HUGHES KATHY</t>
  </si>
  <si>
    <t xml:space="preserve">030-521-13</t>
  </si>
  <si>
    <t xml:space="preserve">GARCIA LUIZ C, GARCIA ELIZABETH M</t>
  </si>
  <si>
    <t xml:space="preserve">161-151-13</t>
  </si>
  <si>
    <t xml:space="preserve">HANIFAN ROBERT H, GARNETT JENIFER J</t>
  </si>
  <si>
    <t xml:space="preserve">402-120-18</t>
  </si>
  <si>
    <t xml:space="preserve">SANTONI THOMAS E, SANTONI SUELI S</t>
  </si>
  <si>
    <t xml:space="preserve">530-742-10</t>
  </si>
  <si>
    <t xml:space="preserve">HANSEN CRAIG L, HANSEN ANGELA</t>
  </si>
  <si>
    <t xml:space="preserve">028-183-13</t>
  </si>
  <si>
    <t xml:space="preserve">MALDONADO SAMUEL A, MALDONADO ALCIRA J</t>
  </si>
  <si>
    <t xml:space="preserve">208-051-10</t>
  </si>
  <si>
    <t xml:space="preserve">MOBLEY MARCUS J, MOBLEY ANNE B</t>
  </si>
  <si>
    <t xml:space="preserve">534-542-05</t>
  </si>
  <si>
    <t xml:space="preserve">PHD CONSTRUCTION</t>
  </si>
  <si>
    <t xml:space="preserve">526-361-07</t>
  </si>
  <si>
    <t xml:space="preserve">MATHESON JACK W, MATHESON JOELLA A</t>
  </si>
  <si>
    <t xml:space="preserve">232-292-04</t>
  </si>
  <si>
    <t xml:space="preserve">FARRAR ROBERT A, FARRAR BONNIE J</t>
  </si>
  <si>
    <t xml:space="preserve">079-551-12</t>
  </si>
  <si>
    <t xml:space="preserve">SWEENEY MARION L, SWEENEY GRETCHEN MARION</t>
  </si>
  <si>
    <t xml:space="preserve">041-263-10</t>
  </si>
  <si>
    <t xml:space="preserve">BURNS TIMOTHY M, NELSON BURNS KATHLEEN A</t>
  </si>
  <si>
    <t xml:space="preserve">126-263-08</t>
  </si>
  <si>
    <t xml:space="preserve">KING WILLIAM TR, KING MARY ELIZABETH TR, KING FAMILY 2009 TRUST</t>
  </si>
  <si>
    <t xml:space="preserve">164-411-10</t>
  </si>
  <si>
    <t xml:space="preserve">SBA</t>
  </si>
  <si>
    <t xml:space="preserve">SIGSTAD KEVIN L TR, SIGSTAD LISA A TR, SIGSTAD KEVIN L &amp; LISA A TRUST</t>
  </si>
  <si>
    <t xml:space="preserve">142-422-05</t>
  </si>
  <si>
    <t xml:space="preserve">MONTE ROSA LLC</t>
  </si>
  <si>
    <t xml:space="preserve">236-074-04</t>
  </si>
  <si>
    <t xml:space="preserve">POTTER HERLINDA, POTTER ROBERT G SR</t>
  </si>
  <si>
    <t xml:space="preserve">013-032-30</t>
  </si>
  <si>
    <t xml:space="preserve">IZQUIERDO AYALA JUAN C</t>
  </si>
  <si>
    <t xml:space="preserve">534-552-01</t>
  </si>
  <si>
    <t xml:space="preserve">516-351-09</t>
  </si>
  <si>
    <t xml:space="preserve">OHARE JULIE L</t>
  </si>
  <si>
    <t xml:space="preserve">550-111-03</t>
  </si>
  <si>
    <t xml:space="preserve">KEELE DAVID WALTER, KEELE MARIE</t>
  </si>
  <si>
    <t xml:space="preserve">528-101-55</t>
  </si>
  <si>
    <t xml:space="preserve">BAI ALLEN DUANE JEN</t>
  </si>
  <si>
    <t xml:space="preserve">534-542-04</t>
  </si>
  <si>
    <t xml:space="preserve">534-471-05</t>
  </si>
  <si>
    <t xml:space="preserve">127-071-24</t>
  </si>
  <si>
    <t xml:space="preserve">MANSKE NATHAN W, MANSKE SHARON S</t>
  </si>
  <si>
    <t xml:space="preserve">010-374-01</t>
  </si>
  <si>
    <t xml:space="preserve">SMERDON JAMES P, BEIN ERIKA M</t>
  </si>
  <si>
    <t xml:space="preserve">142-422-07</t>
  </si>
  <si>
    <t xml:space="preserve">002-503-03</t>
  </si>
  <si>
    <t xml:space="preserve">HOOVER ROBERT LEE, HOOVER THERESA E</t>
  </si>
  <si>
    <t xml:space="preserve">010-331-12</t>
  </si>
  <si>
    <t xml:space="preserve">WAGNER REBECCA D, GRENINGER LESLEY D</t>
  </si>
  <si>
    <t xml:space="preserve">208-440-13</t>
  </si>
  <si>
    <t xml:space="preserve">BRIDGES SANDRA E</t>
  </si>
  <si>
    <t xml:space="preserve">204-411-10</t>
  </si>
  <si>
    <t xml:space="preserve">GIFFIN JOY M</t>
  </si>
  <si>
    <t xml:space="preserve">009-210-19</t>
  </si>
  <si>
    <t xml:space="preserve">CUMMINS CRAIG H, CUMMINS NANCY K, CUMMINS NANCY KERNS</t>
  </si>
  <si>
    <t xml:space="preserve">526-381-02</t>
  </si>
  <si>
    <t xml:space="preserve">SIVER JAMES, SIVER CHRISTY</t>
  </si>
  <si>
    <t xml:space="preserve">003-710-33</t>
  </si>
  <si>
    <t xml:space="preserve">ROWLANDS DEANNA L</t>
  </si>
  <si>
    <t xml:space="preserve">143-133-16</t>
  </si>
  <si>
    <t xml:space="preserve">CHENG PAUL Y TR, CHENG ANN TR, CHENG FAMILY TRUST, CHENG PAUL Y, CHENG ANN</t>
  </si>
  <si>
    <t xml:space="preserve">050-436-06</t>
  </si>
  <si>
    <t xml:space="preserve">JONES WAYNE L TR, JONES W &amp; M FAMILY TRUST, JONES MARLENE A TR, JONES MARLENE A, JONES WAYNE L</t>
  </si>
  <si>
    <t xml:space="preserve">140-651-01</t>
  </si>
  <si>
    <t xml:space="preserve">RICE MICHAEL D TR, RICE JENNIFER L TR, RECE FAMILY TRUST, RICE DAVID E, RICE LYDIA M, ...</t>
  </si>
  <si>
    <t xml:space="preserve">007-141-16</t>
  </si>
  <si>
    <t xml:space="preserve">ARAMINI STEVEN R, ARAMINI TERESA A</t>
  </si>
  <si>
    <t xml:space="preserve">014-045-04</t>
  </si>
  <si>
    <t xml:space="preserve">BACH BERNARD W JR, MOQUIN ANGELA, BACH BERN ARD W JR</t>
  </si>
  <si>
    <t xml:space="preserve">144-221-02</t>
  </si>
  <si>
    <t xml:space="preserve">SKIBINSKI ROBERT L, SKIBINSKI MARILYN D</t>
  </si>
  <si>
    <t xml:space="preserve">083-392-10</t>
  </si>
  <si>
    <t xml:space="preserve">BJELDE HANS H, BJELDE KAYLYN</t>
  </si>
  <si>
    <t xml:space="preserve">039-044-06</t>
  </si>
  <si>
    <t xml:space="preserve">HENRY LORI</t>
  </si>
  <si>
    <t xml:space="preserve">009-500-08</t>
  </si>
  <si>
    <t xml:space="preserve">WULF TIMOTHY T, WULF LINDA K</t>
  </si>
  <si>
    <t xml:space="preserve">086-203-03</t>
  </si>
  <si>
    <t xml:space="preserve">READ JOEL C, READ CRYSTAL A</t>
  </si>
  <si>
    <t xml:space="preserve">090-244-51</t>
  </si>
  <si>
    <t xml:space="preserve">FASIG NADINE L, FASIG FORREST D</t>
  </si>
  <si>
    <t xml:space="preserve">018-112-13</t>
  </si>
  <si>
    <t xml:space="preserve">WRIGHT DURWOOD G JR, WRIGHT CAROL J</t>
  </si>
  <si>
    <t xml:space="preserve">049-272-02</t>
  </si>
  <si>
    <t xml:space="preserve">BETTS CRAIG D, TAVEMIA ANNE M</t>
  </si>
  <si>
    <t xml:space="preserve">027-435-03</t>
  </si>
  <si>
    <t xml:space="preserve">BEAVER EDWARD T, BEAVER ROSEMARY L</t>
  </si>
  <si>
    <t xml:space="preserve">526-442-01, 03 &amp; 04</t>
  </si>
  <si>
    <t xml:space="preserve">JENUANE COMMUNITIES STONE RIDGE LLC</t>
  </si>
  <si>
    <t xml:space="preserve">552-076-05</t>
  </si>
  <si>
    <t xml:space="preserve">HENRIKSON RONALD B, HENRIKSON CAROLYN A</t>
  </si>
  <si>
    <t xml:space="preserve">043-121-08</t>
  </si>
  <si>
    <t xml:space="preserve">MILLER DONALD A TR, MILLER MARILYN A TR, MILLER FAMILY TRUST, MILLER DONALD ARTHUR TR, MILLER MARILYN ANNE</t>
  </si>
  <si>
    <t xml:space="preserve">089-322-01</t>
  </si>
  <si>
    <t xml:space="preserve">PEREGRIN RENEE R</t>
  </si>
  <si>
    <t xml:space="preserve">042-314-43</t>
  </si>
  <si>
    <t xml:space="preserve">JEPPSON ASHLEY P, JEPPSON JEFFREY J</t>
  </si>
  <si>
    <t xml:space="preserve">090-133-07</t>
  </si>
  <si>
    <t xml:space="preserve">HUTCHINS BEN R, HUTCHINS MARY R</t>
  </si>
  <si>
    <t xml:space="preserve">039-472-20</t>
  </si>
  <si>
    <t xml:space="preserve">CULBERT JAYSON L, CULBERT LINDSAY A</t>
  </si>
  <si>
    <t xml:space="preserve">530-912-04</t>
  </si>
  <si>
    <t xml:space="preserve">DORSETT THOMAS RANDALL, DORSETT ERIN S</t>
  </si>
  <si>
    <t xml:space="preserve">534-053-03</t>
  </si>
  <si>
    <t xml:space="preserve">HOME EQUITY</t>
  </si>
  <si>
    <t xml:space="preserve">REINERS HARRY CLIFTON, REINERS CATHERINE ANN</t>
  </si>
  <si>
    <t xml:space="preserve">152-132-24</t>
  </si>
  <si>
    <t xml:space="preserve">KATZ MARY F, KATZ HARVEY A</t>
  </si>
  <si>
    <t xml:space="preserve">018-051-18</t>
  </si>
  <si>
    <t xml:space="preserve">MALCARNEY HILARY L</t>
  </si>
  <si>
    <t xml:space="preserve">160-511-25</t>
  </si>
  <si>
    <t xml:space="preserve">BROWN FRANCOISE H</t>
  </si>
  <si>
    <t xml:space="preserve">036-271-03</t>
  </si>
  <si>
    <t xml:space="preserve">BARNETT LINDA M</t>
  </si>
  <si>
    <t xml:space="preserve">232-291-06</t>
  </si>
  <si>
    <t xml:space="preserve">BONALDI TIERRA</t>
  </si>
  <si>
    <t xml:space="preserve">524-012-22</t>
  </si>
  <si>
    <t xml:space="preserve">ROBERTS RITA M, ROBERTS DEAN LEE</t>
  </si>
  <si>
    <t xml:space="preserve">160-740-10</t>
  </si>
  <si>
    <t xml:space="preserve">SCHOENFELDT FRED, SCHOENFELDT MELBA</t>
  </si>
  <si>
    <t xml:space="preserve">019-011-36</t>
  </si>
  <si>
    <t xml:space="preserve">SARANTAKIS DAWN E</t>
  </si>
  <si>
    <t xml:space="preserve">234-381-20</t>
  </si>
  <si>
    <t xml:space="preserve">WELSH CAROLYN F</t>
  </si>
  <si>
    <t xml:space="preserve">011-559-17</t>
  </si>
  <si>
    <t xml:space="preserve">TURNER WILLIAMS DORIS</t>
  </si>
  <si>
    <t xml:space="preserve">036-294-12</t>
  </si>
  <si>
    <t xml:space="preserve">089-271-03</t>
  </si>
  <si>
    <t xml:space="preserve">526-111-08</t>
  </si>
  <si>
    <t xml:space="preserve">WELLER FRED</t>
  </si>
  <si>
    <t xml:space="preserve">090-132-21</t>
  </si>
  <si>
    <t xml:space="preserve">RUIZ ELENA M</t>
  </si>
  <si>
    <t xml:space="preserve">204-492-09</t>
  </si>
  <si>
    <t xml:space="preserve">ALLAZETTA ROBERT J, ALLAZETTA BARBARA J</t>
  </si>
  <si>
    <t xml:space="preserve">013-137-14</t>
  </si>
  <si>
    <t xml:space="preserve">PETTIT HUGH N, PETTIT LINDA A</t>
  </si>
  <si>
    <t xml:space="preserve">085-561-09</t>
  </si>
  <si>
    <t xml:space="preserve">MOLDEN TIM S, MOLDEN BRENDA M</t>
  </si>
  <si>
    <t xml:space="preserve">160-853-12</t>
  </si>
  <si>
    <t xml:space="preserve">CAV INVESTMENTS LLC</t>
  </si>
  <si>
    <t xml:space="preserve">021-217-38</t>
  </si>
  <si>
    <t xml:space="preserve">023-373-19</t>
  </si>
  <si>
    <t xml:space="preserve">STAATS JAMES R, STAATS TERRI LEE</t>
  </si>
  <si>
    <t xml:space="preserve">514-153-02</t>
  </si>
  <si>
    <t xml:space="preserve">BLACK JAMES A, BLACK CATHERINE Y</t>
  </si>
  <si>
    <t xml:space="preserve">082-2224-20</t>
  </si>
  <si>
    <t xml:space="preserve">BAKER ROSS M</t>
  </si>
  <si>
    <t xml:space="preserve">125-201-06</t>
  </si>
  <si>
    <t xml:space="preserve">ROGERS JOHN C, ROGERS PHYLLIS H</t>
  </si>
  <si>
    <t xml:space="preserve">011-214-13</t>
  </si>
  <si>
    <t xml:space="preserve">DENNISON KAREN</t>
  </si>
  <si>
    <t xml:space="preserve">218-152-05</t>
  </si>
  <si>
    <t xml:space="preserve">ALAEI KAMBIZ, ANOOSHEHPOOR KHADIJEH</t>
  </si>
  <si>
    <t xml:space="preserve">031-420-30</t>
  </si>
  <si>
    <t xml:space="preserve">WILKERSON BRIAN, WILKERSON ROSEMARY</t>
  </si>
  <si>
    <t xml:space="preserve">024-101-12</t>
  </si>
  <si>
    <t xml:space="preserve">ROUTHIER JOHN C, ROUTHIER PAULA G</t>
  </si>
  <si>
    <t xml:space="preserve">532-061-06</t>
  </si>
  <si>
    <t xml:space="preserve">VANSLYCK DEFOREST, VANSLYCK LINDA L</t>
  </si>
  <si>
    <t xml:space="preserve">208-351-12</t>
  </si>
  <si>
    <t xml:space="preserve">HEBEL MICHAEL M</t>
  </si>
  <si>
    <t xml:space="preserve">011-501-06, 07 &amp; 08</t>
  </si>
  <si>
    <t xml:space="preserve">SPECIALTYHEALTH INC</t>
  </si>
  <si>
    <t xml:space="preserve">538-091-10</t>
  </si>
  <si>
    <t xml:space="preserve">PEBBLE CREEK 29 LLC</t>
  </si>
  <si>
    <t xml:space="preserve">218-091-06</t>
  </si>
  <si>
    <t xml:space="preserve">LEE WILLIAM, LEE GRACE S</t>
  </si>
  <si>
    <t xml:space="preserve">003-682-09</t>
  </si>
  <si>
    <t xml:space="preserve">ALANKO GLORIA L</t>
  </si>
  <si>
    <t xml:space="preserve">042-100-01</t>
  </si>
  <si>
    <t xml:space="preserve">YCO NEWTON G TR, YCO CONSOLACION O TR, YCO FAMILY TRUST</t>
  </si>
  <si>
    <t xml:space="preserve">049-152-08</t>
  </si>
  <si>
    <t xml:space="preserve">VALMASSOI FRANCES DELORES, VALMASSOI FRANCES D</t>
  </si>
  <si>
    <t xml:space="preserve">208-422-03</t>
  </si>
  <si>
    <t xml:space="preserve">HATEFI HOSSEIN, HATEFI VIDA</t>
  </si>
  <si>
    <t xml:space="preserve">218-052-07</t>
  </si>
  <si>
    <t xml:space="preserve">HODGDON THOMAS C, HODGDON HOLLY J</t>
  </si>
  <si>
    <t xml:space="preserve">011-311-14</t>
  </si>
  <si>
    <t xml:space="preserve">CHRISTENSEN ELIZABETH A</t>
  </si>
  <si>
    <t xml:space="preserve">007-094-06</t>
  </si>
  <si>
    <t xml:space="preserve">LINGLE DONNA</t>
  </si>
  <si>
    <t xml:space="preserve">084-510-09</t>
  </si>
  <si>
    <t xml:space="preserve">DWYER ROBERT J, DWYER PATRICIA A</t>
  </si>
  <si>
    <t xml:space="preserve">089-282-24</t>
  </si>
  <si>
    <t xml:space="preserve">MARTIN LARRY T, MARTIN JOSEPHENE J</t>
  </si>
  <si>
    <t xml:space="preserve">124-043-57</t>
  </si>
  <si>
    <t xml:space="preserve">DAVIS STEVE WILSON TR, DAVID CAROLINE SJOSTEDT TR, DAVIS TRUST, DAVIS STEVE WILSON, DAVIS CAROLINE SJOSTEDT</t>
  </si>
  <si>
    <t xml:space="preserve">218-041-12</t>
  </si>
  <si>
    <t xml:space="preserve">GABRIELLI AMBER</t>
  </si>
  <si>
    <t xml:space="preserve">534-381-11</t>
  </si>
  <si>
    <t xml:space="preserve">SCHULTE DAVID D, SCHULTE THERESA A</t>
  </si>
  <si>
    <t xml:space="preserve">024-020-23</t>
  </si>
  <si>
    <t xml:space="preserve">FFE LLC</t>
  </si>
  <si>
    <t xml:space="preserve">038-771-05</t>
  </si>
  <si>
    <t xml:space="preserve">LYNCH MICHAEL S, LYNCH KIMBERLY W</t>
  </si>
  <si>
    <t xml:space="preserve">037-053-15</t>
  </si>
  <si>
    <t xml:space="preserve">PALFIN CHARLES E</t>
  </si>
  <si>
    <t xml:space="preserve">127-320-39</t>
  </si>
  <si>
    <t xml:space="preserve">PEARSON WILLIAM E</t>
  </si>
  <si>
    <t xml:space="preserve">556-511-17</t>
  </si>
  <si>
    <t xml:space="preserve">090-302-05</t>
  </si>
  <si>
    <t xml:space="preserve">027-351-04</t>
  </si>
  <si>
    <t xml:space="preserve">GODIN GENE</t>
  </si>
  <si>
    <t xml:space="preserve">012-391-04</t>
  </si>
  <si>
    <t xml:space="preserve">BOGART KENNETH LOUIS TR, BOGART LUCILLE TR, BOGART LIVING TRUST</t>
  </si>
  <si>
    <t xml:space="preserve">010-251-40</t>
  </si>
  <si>
    <t xml:space="preserve">JOHANNESSEN ERIK J, JOHANNESSEN DONNA M</t>
  </si>
  <si>
    <t xml:space="preserve">021-215-31</t>
  </si>
  <si>
    <t xml:space="preserve">COLLINS POLLY RUTH</t>
  </si>
  <si>
    <t xml:space="preserve">142-374-07</t>
  </si>
  <si>
    <t xml:space="preserve">AULT CHRISTOPHER T TR, AULT KATHLEEN M TR, AULT FAMILY TRUST, AULT CHRISTOPHER T, AULT KATHLEEN M</t>
  </si>
  <si>
    <t xml:space="preserve">037-020-65</t>
  </si>
  <si>
    <t xml:space="preserve">RBK INVESTMENTS LLC</t>
  </si>
  <si>
    <t xml:space="preserve">122-126-12</t>
  </si>
  <si>
    <t xml:space="preserve">FULDA HERBERT</t>
  </si>
  <si>
    <t xml:space="preserve">131-022-07</t>
  </si>
  <si>
    <t xml:space="preserve">THOMAS LARRY LEE, THOMAS KATHY ANN</t>
  </si>
  <si>
    <t xml:space="preserve">045-541-16</t>
  </si>
  <si>
    <t xml:space="preserve">HELLIGE CHRISTOPHER A, HELLIGE KERI L</t>
  </si>
  <si>
    <t xml:space="preserve">516-143-05</t>
  </si>
  <si>
    <t xml:space="preserve">HALCROW DIXON J TR, HALCROW DIXON J TRUST, HALCROW DIXON J</t>
  </si>
  <si>
    <t xml:space="preserve">086-751-17</t>
  </si>
  <si>
    <t xml:space="preserve">FIBELSTAD SCOTT A</t>
  </si>
  <si>
    <t xml:space="preserve">028-012-05</t>
  </si>
  <si>
    <t xml:space="preserve">MALMQUIST NANCIE</t>
  </si>
  <si>
    <t xml:space="preserve">152-701-07</t>
  </si>
  <si>
    <t xml:space="preserve">LAIRD EMIL M III TR, LAIRD DONELL L TR, LAIRD III FAMILY TRUST, LAIRD EMIL M III, LAIRD DONELL L</t>
  </si>
  <si>
    <t xml:space="preserve">516-141-04</t>
  </si>
  <si>
    <t xml:space="preserve">BURKIN DEAN J, BURKIN HEATHER R</t>
  </si>
  <si>
    <t xml:space="preserve">018-212-17</t>
  </si>
  <si>
    <t xml:space="preserve">THIERIOT JOSHUA PETER</t>
  </si>
  <si>
    <t xml:space="preserve">129-291-21</t>
  </si>
  <si>
    <t xml:space="preserve">WOLL JOHN P TR, WOLL LISA A TR, WOLL 2009 REVOCABLE TRUST, WOLL JOHN P, WOLL LISA A</t>
  </si>
  <si>
    <t xml:space="preserve">130-192-04</t>
  </si>
  <si>
    <t xml:space="preserve">ZWIEBEL KELSEY ANNE</t>
  </si>
  <si>
    <t xml:space="preserve">043-221-27</t>
  </si>
  <si>
    <t xml:space="preserve">036-114-12</t>
  </si>
  <si>
    <t xml:space="preserve">DAVIDSON JERED, JACK STEPHANIE</t>
  </si>
  <si>
    <t xml:space="preserve">051-164-01</t>
  </si>
  <si>
    <t xml:space="preserve">NEIL JAMES R TR, NEIL JAMES R LIVING TRUST, NEIL JAMES R</t>
  </si>
  <si>
    <t xml:space="preserve">036-623-15</t>
  </si>
  <si>
    <t xml:space="preserve">NIXON ANTHONY</t>
  </si>
  <si>
    <t xml:space="preserve">038-341-03</t>
  </si>
  <si>
    <t xml:space="preserve">CATES THOMAS GEORGE TR, CATES PHYLLIS ANN GOYTINO TR, CATES T &amp; P FAMILY REVOCABLE TRUST, CATES THOMAS GEORGE, CATES PHYLLIS ANN GOYTINO</t>
  </si>
  <si>
    <t xml:space="preserve">550-231-14</t>
  </si>
  <si>
    <t xml:space="preserve">MCPHERSON DEBORAH M, DERISIO DAVID T</t>
  </si>
  <si>
    <t xml:space="preserve">530-401-01</t>
  </si>
  <si>
    <t xml:space="preserve">MOON MICHELLE Y, MOON JEFFREY R</t>
  </si>
  <si>
    <t xml:space="preserve">234-582-01</t>
  </si>
  <si>
    <t xml:space="preserve">NEWELL DAVID A</t>
  </si>
  <si>
    <t xml:space="preserve">570-022-20</t>
  </si>
  <si>
    <t xml:space="preserve">DREW RICHARD J, BEBEAU MARI K</t>
  </si>
  <si>
    <t xml:space="preserve">125-243-31</t>
  </si>
  <si>
    <t xml:space="preserve">MORALES RAMIRIO, MORALES DAWN</t>
  </si>
  <si>
    <t xml:space="preserve">078-182-03</t>
  </si>
  <si>
    <t xml:space="preserve">WEBER BARBARA K TR, WEBER BARBARA K 1997 TRUST, WEBER BARBARA K</t>
  </si>
  <si>
    <t xml:space="preserve">036-294-17</t>
  </si>
  <si>
    <t xml:space="preserve">TEPE DOUGLAS ALLEN</t>
  </si>
  <si>
    <t xml:space="preserve">550-112-10</t>
  </si>
  <si>
    <t xml:space="preserve">LHERMANSEN WILLIAM D, HERMANSEN BRENDA M</t>
  </si>
  <si>
    <t xml:space="preserve">021-311-18</t>
  </si>
  <si>
    <t xml:space="preserve">BALSTAD BONNIE J</t>
  </si>
  <si>
    <t xml:space="preserve">234-381-24</t>
  </si>
  <si>
    <t xml:space="preserve">PENNINGTON PAULA K</t>
  </si>
  <si>
    <t xml:space="preserve">164-262-04</t>
  </si>
  <si>
    <t xml:space="preserve">COLLINS QUINCY J, COLLINS AMANDA R</t>
  </si>
  <si>
    <t xml:space="preserve">164-202-25</t>
  </si>
  <si>
    <t xml:space="preserve">MARTINEZ SERGIO, MARTINEZ CELINA MORAN DE</t>
  </si>
  <si>
    <t xml:space="preserve">140-561-03</t>
  </si>
  <si>
    <t xml:space="preserve">KALLESTAD JOHN P TR, KALLESTAD BARBARA C TR, KALLESTAD FAMILY TRUST, KALLESTAD JOHN P, JAKKESTAD BARBARA C</t>
  </si>
  <si>
    <t xml:space="preserve">026-601-12</t>
  </si>
  <si>
    <t xml:space="preserve">ALLERDYCE MICHAEL</t>
  </si>
  <si>
    <t xml:space="preserve">528-161-02</t>
  </si>
  <si>
    <t xml:space="preserve">FERRETTO DAVID M, FERRETTO VALERIE J</t>
  </si>
  <si>
    <t xml:space="preserve">049-701-04</t>
  </si>
  <si>
    <t xml:space="preserve">VILLAFUERTE LEONARDO IGNACIO, VILLAFUERTE LINDA LOUISE, VILLAFUERTE LEONARDO I, VILLAFUERTE LINDA L</t>
  </si>
  <si>
    <t xml:space="preserve">010-135-07</t>
  </si>
  <si>
    <t xml:space="preserve">MCKIBBEN MARK S</t>
  </si>
  <si>
    <t xml:space="preserve">534-532-01</t>
  </si>
  <si>
    <t xml:space="preserve">140-791-48</t>
  </si>
  <si>
    <t xml:space="preserve">SIMKINS CHAD A, SIMKINS JESSICA A</t>
  </si>
  <si>
    <t xml:space="preserve">514-521-05</t>
  </si>
  <si>
    <t xml:space="preserve">BRADLEY JUSTIN D, BRADLEY LINDSAY</t>
  </si>
  <si>
    <t xml:space="preserve">049-723-04</t>
  </si>
  <si>
    <t xml:space="preserve">LENT GERALD A, LENT KAREN F</t>
  </si>
  <si>
    <t xml:space="preserve">009-590-11</t>
  </si>
  <si>
    <t xml:space="preserve">THORNE PATRICK M TR, THORNE DIXIE S TR, THORNE PATRICK &amp; DIXIE TRUST, THORNE PATRICK M, THORNE DIXIE S</t>
  </si>
  <si>
    <t xml:space="preserve">514-512-05</t>
  </si>
  <si>
    <t xml:space="preserve">DAYTON DAYLE A JR, DAYTON VICTORIA E</t>
  </si>
  <si>
    <t xml:space="preserve">084-632-15</t>
  </si>
  <si>
    <t xml:space="preserve">LINZ MARK W</t>
  </si>
  <si>
    <t xml:space="preserve">126-081-27</t>
  </si>
  <si>
    <t xml:space="preserve">NOLAN JOSEPH LEO TR, NOLAN NANCY L TR, NOLAN JOSEPH &amp; NANCY L REVOCABLE LIVING TRUST, NOLAN JOSEPH LEO, NOLAN NANCY L</t>
  </si>
  <si>
    <t xml:space="preserve">005-113-14</t>
  </si>
  <si>
    <t xml:space="preserve">LANE JOHN H, LANE HAROLD</t>
  </si>
  <si>
    <t xml:space="preserve">132-062-09</t>
  </si>
  <si>
    <t xml:space="preserve">JONES A MORGAN, JONES JAN L BROWN</t>
  </si>
  <si>
    <t xml:space="preserve">030-282-11</t>
  </si>
  <si>
    <t xml:space="preserve">KELLY TODD J, KELLY RHONDA D SAUSEDO</t>
  </si>
  <si>
    <t xml:space="preserve">010-151-49</t>
  </si>
  <si>
    <t xml:space="preserve">JUDD NORA</t>
  </si>
  <si>
    <t xml:space="preserve">402-142-06</t>
  </si>
  <si>
    <t xml:space="preserve">KRUEGER DONALD W</t>
  </si>
  <si>
    <t xml:space="preserve">143-114-06</t>
  </si>
  <si>
    <t xml:space="preserve">HENSLEY MICHAEL A, HENSLEY MONICA</t>
  </si>
  <si>
    <t xml:space="preserve">001-311-05</t>
  </si>
  <si>
    <t xml:space="preserve">PILCHER MICHAEL W, PILCHER KELLI A, PILCHER KELLI ANNE, PILCHER MICHAEL WARREN</t>
  </si>
  <si>
    <t xml:space="preserve">530-852-03</t>
  </si>
  <si>
    <t xml:space="preserve">SIEBER WILLIAM H</t>
  </si>
  <si>
    <t xml:space="preserve">236-081-03</t>
  </si>
  <si>
    <t xml:space="preserve">SEID PATRICIA A</t>
  </si>
  <si>
    <t xml:space="preserve">204-550-13</t>
  </si>
  <si>
    <t xml:space="preserve">BALDO RICHARD M, BALDO NATALIA</t>
  </si>
  <si>
    <t xml:space="preserve">200-032-28</t>
  </si>
  <si>
    <t xml:space="preserve">TELYAKOVSKIY ALEKSEY S, KURITA SATOKO</t>
  </si>
  <si>
    <t xml:space="preserve">082-822-10</t>
  </si>
  <si>
    <t xml:space="preserve">014-115-24</t>
  </si>
  <si>
    <t xml:space="preserve">CHUBB SILVERMAN NOAH</t>
  </si>
  <si>
    <t xml:space="preserve">006-062-14</t>
  </si>
  <si>
    <t xml:space="preserve">TOGOAN JOSEPH S, MARTINEZ DELIA S</t>
  </si>
  <si>
    <t xml:space="preserve">023-652-14</t>
  </si>
  <si>
    <t xml:space="preserve">PAVICH NICHOLAS J, PAVICH LILLIAN D</t>
  </si>
  <si>
    <t xml:space="preserve">010-194-16</t>
  </si>
  <si>
    <t xml:space="preserve">HELLWINKEL CRYSTAL</t>
  </si>
  <si>
    <t xml:space="preserve">140-243-01</t>
  </si>
  <si>
    <t xml:space="preserve">HURLBUT WILLIAM P JR, ABLAHANI ASHLEY S</t>
  </si>
  <si>
    <t xml:space="preserve">142-200-20</t>
  </si>
  <si>
    <t xml:space="preserve">WILKERSON J JUSTIN TR, MOLENA WILKERSON LUZ L TR, WILKERSON MOLINA FAMILY TRUST, WILKERSON J JUSTIN, MOLEIN WILKERSON LUZ L</t>
  </si>
  <si>
    <t xml:space="preserve">010-154-11</t>
  </si>
  <si>
    <t xml:space="preserve">ATKINS STEPHEN C TR, ATKINS STEPHEN TRUST, STKINS STEPHEN C</t>
  </si>
  <si>
    <t xml:space="preserve">504-730-33</t>
  </si>
  <si>
    <t xml:space="preserve">GARACIA MARTAINEZ JOSE ANTONIO</t>
  </si>
  <si>
    <t xml:space="preserve">001-421-23</t>
  </si>
  <si>
    <t xml:space="preserve">ROSSITER RYAN N</t>
  </si>
  <si>
    <t xml:space="preserve">043-102-08</t>
  </si>
  <si>
    <t xml:space="preserve">OPPENHEIM KARL D, OPPENHEIM LORETTA</t>
  </si>
  <si>
    <t xml:space="preserve">160-161-05</t>
  </si>
  <si>
    <t xml:space="preserve">HAYWARD THOMAS J, HAYWARD DEBORAH E</t>
  </si>
  <si>
    <t xml:space="preserve">084-613-05</t>
  </si>
  <si>
    <t xml:space="preserve">HAMLIN DANIEL EDWARD</t>
  </si>
  <si>
    <t xml:space="preserve">150-451-10</t>
  </si>
  <si>
    <t xml:space="preserve">LYLES RICHARD I, LYLES ELIZABETH J</t>
  </si>
  <si>
    <t xml:space="preserve">554-162-04</t>
  </si>
  <si>
    <t xml:space="preserve">CALL JAMES A</t>
  </si>
  <si>
    <t xml:space="preserve">036-512-14</t>
  </si>
  <si>
    <t xml:space="preserve">HARVEY LARRY V, HARVEY JANE P</t>
  </si>
  <si>
    <t xml:space="preserve">556-412-03</t>
  </si>
  <si>
    <t xml:space="preserve">FRIES SARAH M</t>
  </si>
  <si>
    <t xml:space="preserve">234-092-05</t>
  </si>
  <si>
    <t xml:space="preserve">MONTENEGRO EDGARDO S TR, MONTENEGRO MILAAGROS TR, MONTENEGRO LIVING TRUST</t>
  </si>
  <si>
    <t xml:space="preserve">526-083-03</t>
  </si>
  <si>
    <t xml:space="preserve">DECAIR CHARLES B, DECAIR BRITTANY CASSINGHAM</t>
  </si>
  <si>
    <t xml:space="preserve">508-211-33</t>
  </si>
  <si>
    <t xml:space="preserve">CORDOVA GONZALEZ MARISELA, CORDOVA MARTINEZ EFRAIN</t>
  </si>
  <si>
    <t xml:space="preserve">013-236-33</t>
  </si>
  <si>
    <t xml:space="preserve">DP REAL ESTATE INVESTMENTS LLC</t>
  </si>
  <si>
    <t xml:space="preserve">530-414-13</t>
  </si>
  <si>
    <t xml:space="preserve">BONNELL DAVID B, BONNELL JANICE ELAINE</t>
  </si>
  <si>
    <t xml:space="preserve">050-278-07</t>
  </si>
  <si>
    <t xml:space="preserve">HUBERT TERRANCE P, HUBERT BONNIE G</t>
  </si>
  <si>
    <t xml:space="preserve">530-301-08</t>
  </si>
  <si>
    <t xml:space="preserve">SEIBEL JEFFERY D, SEIBEL SHARON S</t>
  </si>
  <si>
    <t xml:space="preserve">030-201-01</t>
  </si>
  <si>
    <t xml:space="preserve">PIMPL GEORGE A, PIMPL PATRICIA R</t>
  </si>
  <si>
    <t xml:space="preserve">018-280-22</t>
  </si>
  <si>
    <t xml:space="preserve">JUNG OOIN</t>
  </si>
  <si>
    <t xml:space="preserve">043-070-42</t>
  </si>
  <si>
    <t xml:space="preserve">DULL KATHRYN M, DULL DARREN</t>
  </si>
  <si>
    <t xml:space="preserve">039-148-37</t>
  </si>
  <si>
    <t xml:space="preserve">CAO NGHI T, TRUONG BE T</t>
  </si>
  <si>
    <t xml:space="preserve">160-913-14</t>
  </si>
  <si>
    <t xml:space="preserve">OMALLEY BARBARA J</t>
  </si>
  <si>
    <t xml:space="preserve">027-362-01</t>
  </si>
  <si>
    <t xml:space="preserve">HIRES CHRISTOPHER J, HIRES MERILEE J</t>
  </si>
  <si>
    <t xml:space="preserve">204-514-12</t>
  </si>
  <si>
    <t xml:space="preserve">NELLIS CLIFFORD B</t>
  </si>
  <si>
    <t xml:space="preserve">550-441-01</t>
  </si>
  <si>
    <t xml:space="preserve">TIPTON CHERYL D</t>
  </si>
  <si>
    <t xml:space="preserve">086-542-50</t>
  </si>
  <si>
    <t xml:space="preserve">CARDWELL REX P, CARDWELL CAROLE L</t>
  </si>
  <si>
    <t xml:space="preserve">224-072-06</t>
  </si>
  <si>
    <t xml:space="preserve">QUILICI MICHAEL G TR, QUILICI KRISTY RAVEN TR, QUILICI MICHAEL &amp; KRISTY FAMILY TRUST, QUILICI KRISTY RAVEN, QUILICI MICHAEL G</t>
  </si>
  <si>
    <t xml:space="preserve">040-491-26</t>
  </si>
  <si>
    <t xml:space="preserve">WAITE CORY C, WAITE JENNIFER R</t>
  </si>
  <si>
    <t xml:space="preserve">009-132-29</t>
  </si>
  <si>
    <t xml:space="preserve">TRUJILLO GILBERT A, TRUJILLO DEANA M</t>
  </si>
  <si>
    <t xml:space="preserve">055-384-03</t>
  </si>
  <si>
    <t xml:space="preserve">LUTZ JAMES E TR, LUTZ JIM &amp; PAT FAMILY TRUST, LUTZ PATRICIA L TR, LUTZ JAMES E, LUTZ PATRICIA L</t>
  </si>
  <si>
    <t xml:space="preserve">087-663-04</t>
  </si>
  <si>
    <t xml:space="preserve">HUYNH TAMAR HERNANDEZ, HUYNH THANH PHUOC</t>
  </si>
  <si>
    <t xml:space="preserve">080-861-11</t>
  </si>
  <si>
    <t xml:space="preserve">VONG HUNG C, LIU ZHEN C</t>
  </si>
  <si>
    <t xml:space="preserve">140-674-01</t>
  </si>
  <si>
    <t xml:space="preserve">MARLOW ANN L</t>
  </si>
  <si>
    <t xml:space="preserve">049-562-17</t>
  </si>
  <si>
    <t xml:space="preserve">LAKE JAMES N</t>
  </si>
  <si>
    <t xml:space="preserve">033-091-36</t>
  </si>
  <si>
    <t xml:space="preserve">GARCIA MARCOS L, GARCIA ALVINA G</t>
  </si>
  <si>
    <t xml:space="preserve">086-205-15</t>
  </si>
  <si>
    <t xml:space="preserve">MILLER JANAY</t>
  </si>
  <si>
    <t xml:space="preserve">002-271-09</t>
  </si>
  <si>
    <t xml:space="preserve">GOBERT HICKS OLIVIA, GOBERT JULIET M</t>
  </si>
  <si>
    <t xml:space="preserve">143-092-18</t>
  </si>
  <si>
    <t xml:space="preserve">SWEETLAND DENNIS E, SWEETLAND GINA G, SWEETLAND DENNIS E TR, SWEETLAND FAMILY TRUST, SWEETLAND GINA G TR</t>
  </si>
  <si>
    <t xml:space="preserve">556-461-34</t>
  </si>
  <si>
    <t xml:space="preserve">HAMILTON BRIAN D</t>
  </si>
  <si>
    <t xml:space="preserve">516-331-01</t>
  </si>
  <si>
    <t xml:space="preserve">DEGIOVANNI CRAIG</t>
  </si>
  <si>
    <t xml:space="preserve">200-292-17</t>
  </si>
  <si>
    <t xml:space="preserve">HUDSON LLOYD L, HUDSON VIRGINIA L</t>
  </si>
  <si>
    <t xml:space="preserve">518-782-03</t>
  </si>
  <si>
    <t xml:space="preserve">KNOP KENNETH R</t>
  </si>
  <si>
    <t xml:space="preserve">160-802-05</t>
  </si>
  <si>
    <t xml:space="preserve">KAMPER SAM S TR, KAMPER SAM S TRUST, KAMPER SAM S</t>
  </si>
  <si>
    <t xml:space="preserve">152-220-36</t>
  </si>
  <si>
    <t xml:space="preserve">KIM HAN, KIM JIN HEE</t>
  </si>
  <si>
    <t xml:space="preserve">534-262-03</t>
  </si>
  <si>
    <t xml:space="preserve">ROCK ALAN R, ROCK JULIA</t>
  </si>
  <si>
    <t xml:space="preserve">524-041-07</t>
  </si>
  <si>
    <t xml:space="preserve">RUIZ AUDREY L, RUIZ IGNACIO</t>
  </si>
  <si>
    <t xml:space="preserve">132-061-22</t>
  </si>
  <si>
    <t xml:space="preserve">BILOTTI ANTHONY J, BILOTTI ANDREA</t>
  </si>
  <si>
    <t xml:space="preserve">009-731-15</t>
  </si>
  <si>
    <t xml:space="preserve">TORIYAMA ROBERT RITSUO, TORIYAMA SUSAN IKEMOTO, TORIYAMA SUSAN I, TORIYAMA ROBERT R</t>
  </si>
  <si>
    <t xml:space="preserve">014-082-07</t>
  </si>
  <si>
    <t xml:space="preserve">ROUTSIS THALIA NICHOLAS TR, ROUTSIS THALIA FAMILY TRUST, BOUTSIS THALIA NICHOLAS</t>
  </si>
  <si>
    <t xml:space="preserve">030-543-10</t>
  </si>
  <si>
    <t xml:space="preserve">CHAVARRIA CARLOS W, CHAVARRIA ANA C</t>
  </si>
  <si>
    <t xml:space="preserve">051-071-01</t>
  </si>
  <si>
    <t xml:space="preserve">JARDINE MARK R, MEAGHER MICHELLE G</t>
  </si>
  <si>
    <t xml:space="preserve">050-417-12</t>
  </si>
  <si>
    <t xml:space="preserve">030-153-15</t>
  </si>
  <si>
    <t xml:space="preserve">SMITH LARRY R</t>
  </si>
  <si>
    <t xml:space="preserve">010-101-03</t>
  </si>
  <si>
    <t xml:space="preserve">VONBURG MICHAEL J, VONBURG KARA KRISTIN</t>
  </si>
  <si>
    <t xml:space="preserve">161-261-05</t>
  </si>
  <si>
    <t xml:space="preserve">PINSEY MARK A, SHUMYATSKAYA ITINA</t>
  </si>
  <si>
    <t xml:space="preserve">143-063-06</t>
  </si>
  <si>
    <t xml:space="preserve">HSIEH PAIGE P LIVING TRUST, HSIEH PAIGE P TR</t>
  </si>
  <si>
    <t xml:space="preserve">009-660-36</t>
  </si>
  <si>
    <t xml:space="preserve">BENSON STANLEY L, BENSON KATHLEEN</t>
  </si>
  <si>
    <t xml:space="preserve">076-660-04</t>
  </si>
  <si>
    <t xml:space="preserve">SHELINE DANA LEE TR, SHELINE LAURA JEAN TR, SHELINE 2010 FAMILY TRUST</t>
  </si>
  <si>
    <t xml:space="preserve">530-813-02</t>
  </si>
  <si>
    <t xml:space="preserve">REED STEPHEN C, REED KRISTI L</t>
  </si>
  <si>
    <t xml:space="preserve">552-083-11</t>
  </si>
  <si>
    <t xml:space="preserve">RAMELLI MARY F, RAMELLI THOMAS A</t>
  </si>
  <si>
    <t xml:space="preserve">014-203-04</t>
  </si>
  <si>
    <t xml:space="preserve">YU BOUNYO L</t>
  </si>
  <si>
    <t xml:space="preserve">019-093-40</t>
  </si>
  <si>
    <t xml:space="preserve">EVANS MICHAEL C</t>
  </si>
  <si>
    <t xml:space="preserve">011-141-08</t>
  </si>
  <si>
    <t xml:space="preserve">AMES PETER FREDERICK, BACCIGALUPPI ANDREA CARLA</t>
  </si>
  <si>
    <t xml:space="preserve">049-725-02</t>
  </si>
  <si>
    <t xml:space="preserve">REYNOLDS JESSE M, REYNOLDS ROBERTA JEANNE</t>
  </si>
  <si>
    <t xml:space="preserve">140-292-01</t>
  </si>
  <si>
    <t xml:space="preserve">ALBRITTON LESLIE M, LYNN GARY R, LYNN JUDITH L</t>
  </si>
  <si>
    <t xml:space="preserve">208-190-06</t>
  </si>
  <si>
    <t xml:space="preserve">MAHAN JENNIFER</t>
  </si>
  <si>
    <t xml:space="preserve">036-274-12</t>
  </si>
  <si>
    <t xml:space="preserve">MCGOUGH TIMOTHY L</t>
  </si>
  <si>
    <t xml:space="preserve">002-401-22</t>
  </si>
  <si>
    <t xml:space="preserve">LAZZARONE DALE L, LAZZARONE BARBARA L</t>
  </si>
  <si>
    <t xml:space="preserve">165-045-07</t>
  </si>
  <si>
    <t xml:space="preserve">CRUM DALE, CRUM AMY</t>
  </si>
  <si>
    <t xml:space="preserve">550-191-08</t>
  </si>
  <si>
    <t xml:space="preserve">CORDERO FEDERICO, CRUZ ANDREA R RODRIGUEZ</t>
  </si>
  <si>
    <t xml:space="preserve">143-131-05</t>
  </si>
  <si>
    <t xml:space="preserve">MITCHELL KATHLEEN A TR, MITCHELL K LIVING TRUST, MITCHELL KATHLEEN A</t>
  </si>
  <si>
    <t xml:space="preserve">522-531-12</t>
  </si>
  <si>
    <t xml:space="preserve">WATERS SCOTT</t>
  </si>
  <si>
    <t xml:space="preserve">202-122-09</t>
  </si>
  <si>
    <t xml:space="preserve">AIAZZI ROGER J, AIAZZI SARAH E TR</t>
  </si>
  <si>
    <t xml:space="preserve">140-242-17</t>
  </si>
  <si>
    <t xml:space="preserve">RONDENET VIETH MARY, VIETH TERRY J</t>
  </si>
  <si>
    <t xml:space="preserve">051-431-03</t>
  </si>
  <si>
    <t xml:space="preserve">RICE JANET ANN TR, RICE GREGORY JOHN &amp; JANET ANN MARITAL DEDUCTION TRUST, RICE JANET ANN</t>
  </si>
  <si>
    <t xml:space="preserve">007-182-16</t>
  </si>
  <si>
    <t xml:space="preserve">BAJWA NAV</t>
  </si>
  <si>
    <t xml:space="preserve">534-403-08</t>
  </si>
  <si>
    <t xml:space="preserve">GENTRY PAUL WILLIAM</t>
  </si>
  <si>
    <t xml:space="preserve">086-600-08</t>
  </si>
  <si>
    <t xml:space="preserve">HILL JAYSON C</t>
  </si>
  <si>
    <t xml:space="preserve">033-173-04</t>
  </si>
  <si>
    <t xml:space="preserve">SMITH GEOFFREY MILLARD, LAFAYETTE LINSIE MICHELLE</t>
  </si>
  <si>
    <t xml:space="preserve">522-161-11</t>
  </si>
  <si>
    <t xml:space="preserve">COVEY JAMES L, COVEY MARLA B</t>
  </si>
  <si>
    <t xml:space="preserve">090-282-10</t>
  </si>
  <si>
    <t xml:space="preserve">VARGAS DANTE, VARGAS SILVIA</t>
  </si>
  <si>
    <t xml:space="preserve">028-134-01</t>
  </si>
  <si>
    <t xml:space="preserve">MUMMEY DEVORAH JO</t>
  </si>
  <si>
    <t xml:space="preserve">030-126-18</t>
  </si>
  <si>
    <t xml:space="preserve">MANOUKIAN BRYAN D</t>
  </si>
  <si>
    <t xml:space="preserve">014-223-20</t>
  </si>
  <si>
    <t xml:space="preserve">FOSS JEFFREY D, FREED LAURA E</t>
  </si>
  <si>
    <t xml:space="preserve">526-071-22</t>
  </si>
  <si>
    <t xml:space="preserve">SMITH ERROL, SMITH ERROL B</t>
  </si>
  <si>
    <t xml:space="preserve">014-372-14</t>
  </si>
  <si>
    <t xml:space="preserve">BURBANK DENISE, BURBANK DOUGLAS</t>
  </si>
  <si>
    <t xml:space="preserve">010-223-06</t>
  </si>
  <si>
    <t xml:space="preserve">SANTIAGO SANTIAGO ABAD</t>
  </si>
  <si>
    <t xml:space="preserve">051-662-07</t>
  </si>
  <si>
    <t xml:space="preserve">CAROLLA JOSEPH J JR, CAROLLA VICKY L</t>
  </si>
  <si>
    <t xml:space="preserve">526-411-07</t>
  </si>
  <si>
    <t xml:space="preserve">KUYKENDALL LONNA, SCOTT COLIN DAVID</t>
  </si>
  <si>
    <t xml:space="preserve">002-192-11</t>
  </si>
  <si>
    <t xml:space="preserve">CHITWOOD RANDALL R, CHITWOOD LORILYN Y</t>
  </si>
  <si>
    <t xml:space="preserve">200-412-03</t>
  </si>
  <si>
    <t xml:space="preserve">LOWENTHAL DOUGLAS H, MOSER RODLEY A</t>
  </si>
  <si>
    <t xml:space="preserve">200-362-04</t>
  </si>
  <si>
    <t xml:space="preserve">MCFARLANE BRANDON, MACFARLANE VALERIE</t>
  </si>
  <si>
    <t xml:space="preserve">026-471-02</t>
  </si>
  <si>
    <t xml:space="preserve">THORNTON DAVID W, THORNTON PATTY</t>
  </si>
  <si>
    <t xml:space="preserve">030-393-03</t>
  </si>
  <si>
    <t xml:space="preserve">BOMBARD KATHRYN, BOMBARD STEVEN B</t>
  </si>
  <si>
    <t xml:space="preserve">126-120-05</t>
  </si>
  <si>
    <t xml:space="preserve">ALAND KENT M, ALAND SHARON C</t>
  </si>
  <si>
    <t xml:space="preserve">534-491-07</t>
  </si>
  <si>
    <t xml:space="preserve">ANNAND ERIC S, ANNAND JULIANA L</t>
  </si>
  <si>
    <t xml:space="preserve">017-330-77</t>
  </si>
  <si>
    <t xml:space="preserve">WARREN JASON A</t>
  </si>
  <si>
    <t xml:space="preserve">504-680-07</t>
  </si>
  <si>
    <t xml:space="preserve">GARDNER ALICIA A</t>
  </si>
  <si>
    <t xml:space="preserve">005-133-20</t>
  </si>
  <si>
    <t xml:space="preserve">MOSS MICHAEL EDWARD, MOSS PATRICIA M</t>
  </si>
  <si>
    <t xml:space="preserve">200-414-02</t>
  </si>
  <si>
    <t xml:space="preserve">018-261-21</t>
  </si>
  <si>
    <t xml:space="preserve">GRIMM MICHAEL, GRIMM RACHEL</t>
  </si>
  <si>
    <t xml:space="preserve">036-380-41</t>
  </si>
  <si>
    <t xml:space="preserve">CHAMBERLIN BRIAN D, CHAMBERLIN VERONICA A</t>
  </si>
  <si>
    <t xml:space="preserve">011-157-27</t>
  </si>
  <si>
    <t xml:space="preserve">LFVO PROPERTY GROUP LLC</t>
  </si>
  <si>
    <t xml:space="preserve">160-686-12</t>
  </si>
  <si>
    <t xml:space="preserve">BROWNWELL CHARLEEN A</t>
  </si>
  <si>
    <t xml:space="preserve">019-543-02</t>
  </si>
  <si>
    <t xml:space="preserve">LEIGH JAMES TR, CALLIS DEBORAH JANE TR, LEIGH JAMES S &amp; DEBORAH JANE CALLIS REVOCABLE TRUST, CALLIS DEBORAH JANE &amp; JAMES S REVOCABLE TRUST</t>
  </si>
  <si>
    <t xml:space="preserve">552-121-07</t>
  </si>
  <si>
    <t xml:space="preserve">SCHMIDT LAURIE A</t>
  </si>
  <si>
    <t xml:space="preserve">021-182-19</t>
  </si>
  <si>
    <t xml:space="preserve">WEST GAIL D</t>
  </si>
  <si>
    <t xml:space="preserve">002-062-19</t>
  </si>
  <si>
    <t xml:space="preserve">DELANO DENNIS P, DELANO JANET L</t>
  </si>
  <si>
    <t xml:space="preserve">089-331-12</t>
  </si>
  <si>
    <t xml:space="preserve">LAUNTZ KRYSTYNA</t>
  </si>
  <si>
    <t xml:space="preserve">010-151-29</t>
  </si>
  <si>
    <t xml:space="preserve">PANELLI JON J, PANELLI MICHELE LEANNE</t>
  </si>
  <si>
    <t xml:space="preserve">038-850-09</t>
  </si>
  <si>
    <t xml:space="preserve">BRENNER WHITE LLC</t>
  </si>
  <si>
    <t xml:space="preserve">049-194-01</t>
  </si>
  <si>
    <t xml:space="preserve">BEERS PATRICIA A TR, BEERS FAMILY 2002 TRUST, BEERS PATRICIA A</t>
  </si>
  <si>
    <t xml:space="preserve">023-015-05</t>
  </si>
  <si>
    <t xml:space="preserve">GLENN PHLLIP</t>
  </si>
  <si>
    <t xml:space="preserve">518-342-09</t>
  </si>
  <si>
    <t xml:space="preserve">MCKEE TERESA B</t>
  </si>
  <si>
    <t xml:space="preserve">152-091-06</t>
  </si>
  <si>
    <t xml:space="preserve">MACHADO RON J</t>
  </si>
  <si>
    <t xml:space="preserve">038-628-08</t>
  </si>
  <si>
    <t xml:space="preserve">TAYLOR TAWNA L, TAYLOR JUSTIN M</t>
  </si>
  <si>
    <t xml:space="preserve">165-051-12</t>
  </si>
  <si>
    <t xml:space="preserve">ASCUE JAMES D, ASPIRAS AGNES C</t>
  </si>
  <si>
    <t xml:space="preserve">402-071-23</t>
  </si>
  <si>
    <t xml:space="preserve">PHILLIPS MICHAEL DAVID</t>
  </si>
  <si>
    <t xml:space="preserve">017-253-08</t>
  </si>
  <si>
    <t xml:space="preserve">LAWRY JACK D</t>
  </si>
  <si>
    <t xml:space="preserve">510-551-09</t>
  </si>
  <si>
    <t xml:space="preserve">GLAZIER ROBERT H, GLAZIER PATRICIA M</t>
  </si>
  <si>
    <t xml:space="preserve">152-101-19</t>
  </si>
  <si>
    <t xml:space="preserve">SHERIFF IMRAN, SHERIFF MARZIA I</t>
  </si>
  <si>
    <t xml:space="preserve">003-740-18</t>
  </si>
  <si>
    <t xml:space="preserve">530-352-04</t>
  </si>
  <si>
    <t xml:space="preserve">BREHM MERRI K</t>
  </si>
  <si>
    <t xml:space="preserve">526-253-06</t>
  </si>
  <si>
    <t xml:space="preserve">160-334-11</t>
  </si>
  <si>
    <t xml:space="preserve">160-563-22</t>
  </si>
  <si>
    <t xml:space="preserve">132-290-01</t>
  </si>
  <si>
    <t xml:space="preserve">BOCHIS MARIN R</t>
  </si>
  <si>
    <t xml:space="preserve">041-061-04</t>
  </si>
  <si>
    <t xml:space="preserve">JUDGE MICHAEL D, JUDGE MARIANNE A</t>
  </si>
  <si>
    <t xml:space="preserve">125-161-46</t>
  </si>
  <si>
    <t xml:space="preserve">REGINATO RICHARD L, REGINATO MARIA A</t>
  </si>
  <si>
    <t xml:space="preserve">161-222-14</t>
  </si>
  <si>
    <t xml:space="preserve">CRANE WENDY M</t>
  </si>
  <si>
    <t xml:space="preserve">208-520-13</t>
  </si>
  <si>
    <t xml:space="preserve">LUCERO HERMAN JR, LUCERO CANDACE L</t>
  </si>
  <si>
    <t xml:space="preserve">526-142-01</t>
  </si>
  <si>
    <t xml:space="preserve">ROWLEY SPENCER</t>
  </si>
  <si>
    <t xml:space="preserve">160-922-16</t>
  </si>
  <si>
    <t xml:space="preserve">RENFROW KATHLEEN</t>
  </si>
  <si>
    <t xml:space="preserve">028-031-41</t>
  </si>
  <si>
    <t xml:space="preserve">YOUNG ALVIN W, YOUNG VIVIAN D</t>
  </si>
  <si>
    <t xml:space="preserve">125-174-21</t>
  </si>
  <si>
    <t xml:space="preserve">HUMMER WENDY F</t>
  </si>
  <si>
    <t xml:space="preserve">142-053-03</t>
  </si>
  <si>
    <t xml:space="preserve">FARRELL TIMOTHY L TR, FARRELL SHELLEY L TR, FARRELL TIMOTHY &amp; SHELLEY FAMILY TRUST, FARRELL TIMOTHY L, FARRELL SHELLEY L</t>
  </si>
  <si>
    <t xml:space="preserve">089-344-04</t>
  </si>
  <si>
    <t xml:space="preserve">WILSON RICHARD P, WILSON MARY C</t>
  </si>
  <si>
    <t xml:space="preserve">163-112-03</t>
  </si>
  <si>
    <t xml:space="preserve">FIRMA LLC</t>
  </si>
  <si>
    <t xml:space="preserve">010-415-12</t>
  </si>
  <si>
    <t xml:space="preserve">SIMS BRYAN DOUGLAS</t>
  </si>
  <si>
    <t xml:space="preserve">047-051-07</t>
  </si>
  <si>
    <t xml:space="preserve">ISAACSON KATINA D, ISAACSON JEFF M</t>
  </si>
  <si>
    <t xml:space="preserve">522-632-04</t>
  </si>
  <si>
    <t xml:space="preserve">DIAZ TRACY</t>
  </si>
  <si>
    <t xml:space="preserve">021-693-05</t>
  </si>
  <si>
    <t xml:space="preserve">MCCOMBS DAVID</t>
  </si>
  <si>
    <t xml:space="preserve">002-504-07</t>
  </si>
  <si>
    <t xml:space="preserve">LOPEZ JOSEPH R</t>
  </si>
  <si>
    <t xml:space="preserve">234-631-08</t>
  </si>
  <si>
    <t xml:space="preserve">CERBERUS HOLDINGS LLC</t>
  </si>
  <si>
    <t xml:space="preserve">204-742-04</t>
  </si>
  <si>
    <t xml:space="preserve">KRIEG BERNARD M, KRIEG CAROLINE M</t>
  </si>
  <si>
    <t xml:space="preserve">232-446-03</t>
  </si>
  <si>
    <t xml:space="preserve">HEINEN RONALD F TR, HEINEN ARDEA H TR, HEINEN FAMILY TRUST, HEINEN RONALD F, HEINEN ARDEA H</t>
  </si>
  <si>
    <t xml:space="preserve">030-563-30</t>
  </si>
  <si>
    <t xml:space="preserve">THOMAS MELVIN, THOMAS SHIRLEY L</t>
  </si>
  <si>
    <t xml:space="preserve">150-242-13</t>
  </si>
  <si>
    <t xml:space="preserve">BLOCK JEREMY M, FOSTER LANCE J</t>
  </si>
  <si>
    <t xml:space="preserve">FULLNAME</t>
  </si>
  <si>
    <t xml:space="preserve">SALESPRICE</t>
  </si>
  <si>
    <t xml:space="preserve">086-610-20</t>
  </si>
  <si>
    <t xml:space="preserve">SINGLE FAM RES.</t>
  </si>
  <si>
    <t xml:space="preserve">042-453-06</t>
  </si>
  <si>
    <t xml:space="preserve">090-342-08</t>
  </si>
  <si>
    <t xml:space="preserve">030-452-13</t>
  </si>
  <si>
    <t xml:space="preserve">CONDO/TWNHSE</t>
  </si>
  <si>
    <t xml:space="preserve">502-351-04</t>
  </si>
  <si>
    <t xml:space="preserve">131-080-18</t>
  </si>
  <si>
    <t xml:space="preserve">011-594-08</t>
  </si>
  <si>
    <t xml:space="preserve">234-651-04</t>
  </si>
  <si>
    <t xml:space="preserve">082-822-23</t>
  </si>
  <si>
    <t xml:space="preserve">132-054-01</t>
  </si>
  <si>
    <t xml:space="preserve">212-081-07</t>
  </si>
  <si>
    <t xml:space="preserve">508-044-07</t>
  </si>
  <si>
    <t xml:space="preserve">140-744-11</t>
  </si>
  <si>
    <t xml:space="preserve">232-552-06</t>
  </si>
  <si>
    <t xml:space="preserve">152-911-06</t>
  </si>
  <si>
    <t xml:space="preserve">VACANT LAND</t>
  </si>
  <si>
    <t xml:space="preserve">011-293-24</t>
  </si>
  <si>
    <t xml:space="preserve">001-131-06</t>
  </si>
  <si>
    <t xml:space="preserve">036-623-05</t>
  </si>
  <si>
    <t xml:space="preserve">161-089-06</t>
  </si>
  <si>
    <t xml:space="preserve">554-052-03</t>
  </si>
  <si>
    <t xml:space="preserve">017-150-39</t>
  </si>
  <si>
    <t xml:space="preserve">152-382-06</t>
  </si>
  <si>
    <t xml:space="preserve">077-320-11</t>
  </si>
  <si>
    <t xml:space="preserve">508-191-15</t>
  </si>
  <si>
    <t xml:space="preserve">002-413-28</t>
  </si>
  <si>
    <t xml:space="preserve">085-721-21</t>
  </si>
  <si>
    <t xml:space="preserve">011-551-18</t>
  </si>
  <si>
    <t xml:space="preserve">556-411-49</t>
  </si>
  <si>
    <t xml:space="preserve">080-832-03</t>
  </si>
  <si>
    <t xml:space="preserve">218-200-07</t>
  </si>
  <si>
    <t xml:space="preserve">126-081-44</t>
  </si>
  <si>
    <t xml:space="preserve">514-061-24</t>
  </si>
  <si>
    <t xml:space="preserve">036-122-02</t>
  </si>
  <si>
    <t xml:space="preserve">026-057-16</t>
  </si>
  <si>
    <t xml:space="preserve">143-092-42</t>
  </si>
  <si>
    <t xml:space="preserve">516-412-03</t>
  </si>
  <si>
    <t xml:space="preserve">079-540-12</t>
  </si>
  <si>
    <t xml:space="preserve">550-432-01</t>
  </si>
  <si>
    <t xml:space="preserve">001-133-21</t>
  </si>
  <si>
    <t xml:space="preserve">502-445-09</t>
  </si>
  <si>
    <t xml:space="preserve">026-701-30</t>
  </si>
  <si>
    <t xml:space="preserve">005-084-09</t>
  </si>
  <si>
    <t xml:space="preserve">015-271-11</t>
  </si>
  <si>
    <t xml:space="preserve">234-542-05</t>
  </si>
  <si>
    <t xml:space="preserve">512-162-15</t>
  </si>
  <si>
    <t xml:space="preserve">042-290-15</t>
  </si>
  <si>
    <t xml:space="preserve">140-352-16</t>
  </si>
  <si>
    <t xml:space="preserve">080-442-02</t>
  </si>
  <si>
    <t xml:space="preserve">036-093-06</t>
  </si>
  <si>
    <t xml:space="preserve">212-082-42</t>
  </si>
  <si>
    <t xml:space="preserve">005-023-06</t>
  </si>
  <si>
    <t xml:space="preserve">160-802-03</t>
  </si>
  <si>
    <t xml:space="preserve">013-445-01</t>
  </si>
  <si>
    <t xml:space="preserve">164-440-07</t>
  </si>
  <si>
    <t xml:space="preserve">COMM'L/IND'L</t>
  </si>
  <si>
    <t xml:space="preserve">132-211-18</t>
  </si>
  <si>
    <t xml:space="preserve">032-122-25</t>
  </si>
  <si>
    <t xml:space="preserve">528-252-02</t>
  </si>
  <si>
    <t xml:space="preserve">552-126-01</t>
  </si>
  <si>
    <t xml:space="preserve">036-114-14</t>
  </si>
  <si>
    <t xml:space="preserve">200-124-05</t>
  </si>
  <si>
    <t xml:space="preserve">036-042-09</t>
  </si>
  <si>
    <t xml:space="preserve">009-613-15</t>
  </si>
  <si>
    <t xml:space="preserve">504-502-03</t>
  </si>
  <si>
    <t xml:space="preserve">021-201-12</t>
  </si>
  <si>
    <t xml:space="preserve">087-681-09</t>
  </si>
  <si>
    <t xml:space="preserve">006-052-30</t>
  </si>
  <si>
    <t xml:space="preserve">050-373-03</t>
  </si>
  <si>
    <t xml:space="preserve">011-558-16</t>
  </si>
  <si>
    <t xml:space="preserve">164-363-37</t>
  </si>
  <si>
    <t xml:space="preserve">082-382-05</t>
  </si>
  <si>
    <t xml:space="preserve">160-882-01</t>
  </si>
  <si>
    <t xml:space="preserve">001-301-03</t>
  </si>
  <si>
    <t xml:space="preserve">140-812-07</t>
  </si>
  <si>
    <t xml:space="preserve">050-371-03</t>
  </si>
  <si>
    <t xml:space="preserve">512-133-01</t>
  </si>
  <si>
    <t xml:space="preserve">514-522-05</t>
  </si>
  <si>
    <t xml:space="preserve">017-442-04</t>
  </si>
  <si>
    <t xml:space="preserve">010-404-04</t>
  </si>
  <si>
    <t xml:space="preserve">050-416-12</t>
  </si>
  <si>
    <t xml:space="preserve">538-051-03</t>
  </si>
  <si>
    <t xml:space="preserve">126-460-17</t>
  </si>
  <si>
    <t xml:space="preserve">021-701-01</t>
  </si>
  <si>
    <t xml:space="preserve">524-012-17</t>
  </si>
  <si>
    <t xml:space="preserve">164-092-26</t>
  </si>
  <si>
    <t xml:space="preserve">550-351-23</t>
  </si>
  <si>
    <t xml:space="preserve">023-423-31</t>
  </si>
  <si>
    <t xml:space="preserve">023-630-22</t>
  </si>
  <si>
    <t xml:space="preserve">083-024-01 &amp; PTN 02</t>
  </si>
  <si>
    <t xml:space="preserve">004-392-27</t>
  </si>
  <si>
    <t xml:space="preserve">514-213-51</t>
  </si>
  <si>
    <t xml:space="preserve">152-731-23; 21 &amp; 22</t>
  </si>
  <si>
    <t xml:space="preserve">550-224-17</t>
  </si>
  <si>
    <t xml:space="preserve">080-502-42</t>
  </si>
  <si>
    <t xml:space="preserve">030-652-07</t>
  </si>
  <si>
    <t xml:space="preserve">090-224-03</t>
  </si>
  <si>
    <t xml:space="preserve">003-431-02</t>
  </si>
  <si>
    <t xml:space="preserve">550-323-12</t>
  </si>
  <si>
    <t xml:space="preserve">013-221-19</t>
  </si>
  <si>
    <t xml:space="preserve">504-041-02</t>
  </si>
  <si>
    <t xml:space="preserve">550-373-11</t>
  </si>
  <si>
    <t xml:space="preserve">234-232-01</t>
  </si>
  <si>
    <t xml:space="preserve">502-641-28</t>
  </si>
  <si>
    <t xml:space="preserve">538-141-14</t>
  </si>
  <si>
    <t xml:space="preserve">520-344-09</t>
  </si>
  <si>
    <t xml:space="preserve">002-361-04</t>
  </si>
  <si>
    <t xml:space="preserve">131-226-15</t>
  </si>
  <si>
    <t xml:space="preserve">030-303-08</t>
  </si>
  <si>
    <t xml:space="preserve">162-133-03</t>
  </si>
  <si>
    <t xml:space="preserve">164-272-03</t>
  </si>
  <si>
    <t xml:space="preserve">005-092-06</t>
  </si>
  <si>
    <t xml:space="preserve">570-102-26</t>
  </si>
  <si>
    <t xml:space="preserve">006-076-09</t>
  </si>
  <si>
    <t xml:space="preserve">021-295-23</t>
  </si>
  <si>
    <t xml:space="preserve">030-153-07</t>
  </si>
  <si>
    <t xml:space="preserve">002-152-04</t>
  </si>
  <si>
    <t xml:space="preserve">003-280-01</t>
  </si>
  <si>
    <t xml:space="preserve">011-527-06</t>
  </si>
  <si>
    <t xml:space="preserve">090-214-08</t>
  </si>
  <si>
    <t xml:space="preserve">028-101-28</t>
  </si>
  <si>
    <t xml:space="preserve">086-610-19</t>
  </si>
  <si>
    <t xml:space="preserve">082-237-07</t>
  </si>
  <si>
    <t xml:space="preserve">002-292-06</t>
  </si>
  <si>
    <t xml:space="preserve">011-565-06</t>
  </si>
  <si>
    <t xml:space="preserve">026-061-17</t>
  </si>
  <si>
    <t xml:space="preserve">516-453-07 AND MORE</t>
  </si>
  <si>
    <t xml:space="preserve">200-415-14</t>
  </si>
  <si>
    <t xml:space="preserve">014-142-01</t>
  </si>
  <si>
    <t xml:space="preserve">013-093-10</t>
  </si>
  <si>
    <t xml:space="preserve">2-4 PLEX</t>
  </si>
  <si>
    <t xml:space="preserve">090-212-01</t>
  </si>
  <si>
    <t xml:space="preserve">027-383-11</t>
  </si>
  <si>
    <t xml:space="preserve">090-234-06</t>
  </si>
  <si>
    <t xml:space="preserve">027-373-03</t>
  </si>
  <si>
    <t xml:space="preserve">087-234-04</t>
  </si>
  <si>
    <t xml:space="preserve">164-092-37</t>
  </si>
  <si>
    <t xml:space="preserve">550-341-16</t>
  </si>
  <si>
    <t xml:space="preserve">002-152-09</t>
  </si>
  <si>
    <t xml:space="preserve">132-053-23</t>
  </si>
  <si>
    <t xml:space="preserve">125-564-18</t>
  </si>
  <si>
    <t xml:space="preserve">027-233-30</t>
  </si>
  <si>
    <t xml:space="preserve">036-493-07</t>
  </si>
  <si>
    <t xml:space="preserve">008-012-17</t>
  </si>
  <si>
    <t xml:space="preserve">035-051-21</t>
  </si>
  <si>
    <t xml:space="preserve">222-060-28</t>
  </si>
  <si>
    <t xml:space="preserve">208-093-03</t>
  </si>
  <si>
    <t xml:space="preserve">049-030-23</t>
  </si>
  <si>
    <t xml:space="preserve">023-500-37</t>
  </si>
  <si>
    <t xml:space="preserve">528-171-03</t>
  </si>
  <si>
    <t xml:space="preserve">125-223-03</t>
  </si>
  <si>
    <t xml:space="preserve">087-231-03</t>
  </si>
  <si>
    <t xml:space="preserve">512-142-11</t>
  </si>
  <si>
    <t xml:space="preserve">020-051-01 &amp; 05</t>
  </si>
  <si>
    <t xml:space="preserve">148-061-24</t>
  </si>
  <si>
    <t xml:space="preserve">522-301-13</t>
  </si>
  <si>
    <t xml:space="preserve">516-113-06</t>
  </si>
  <si>
    <t xml:space="preserve">202-111-09</t>
  </si>
  <si>
    <t xml:space="preserve">140-871-08</t>
  </si>
  <si>
    <t xml:space="preserve">140-274-08</t>
  </si>
  <si>
    <t xml:space="preserve">204-541-03</t>
  </si>
  <si>
    <t xml:space="preserve">140-822-19</t>
  </si>
  <si>
    <t xml:space="preserve">018-201-02</t>
  </si>
  <si>
    <t xml:space="preserve">033-101-10</t>
  </si>
  <si>
    <t xml:space="preserve">036-131-10</t>
  </si>
  <si>
    <t xml:space="preserve">140-255-11</t>
  </si>
  <si>
    <t xml:space="preserve">161-083-01</t>
  </si>
  <si>
    <t xml:space="preserve">017-400-47</t>
  </si>
  <si>
    <t xml:space="preserve">011-556-03</t>
  </si>
  <si>
    <t xml:space="preserve">202-233-07</t>
  </si>
  <si>
    <t xml:space="preserve">200-394-16</t>
  </si>
  <si>
    <t xml:space="preserve">526-181-08</t>
  </si>
  <si>
    <t xml:space="preserve">214-173-06</t>
  </si>
  <si>
    <t xml:space="preserve">516-157-03</t>
  </si>
  <si>
    <t xml:space="preserve">010-473-11</t>
  </si>
  <si>
    <t xml:space="preserve">125-244-15</t>
  </si>
  <si>
    <t xml:space="preserve">165-034-02</t>
  </si>
  <si>
    <t xml:space="preserve">081-031-23</t>
  </si>
  <si>
    <t xml:space="preserve">036-081-15</t>
  </si>
  <si>
    <t xml:space="preserve">208-070-20</t>
  </si>
  <si>
    <t xml:space="preserve">030-138-03</t>
  </si>
  <si>
    <t xml:space="preserve">234-232-02</t>
  </si>
  <si>
    <t xml:space="preserve">036-062-18</t>
  </si>
  <si>
    <t xml:space="preserve">520-232-09</t>
  </si>
  <si>
    <t xml:space="preserve">554-191-01</t>
  </si>
  <si>
    <t xml:space="preserve">006-093-07</t>
  </si>
  <si>
    <t xml:space="preserve">126-162-14</t>
  </si>
  <si>
    <t xml:space="preserve">152-681-07</t>
  </si>
  <si>
    <t xml:space="preserve">530-533-07</t>
  </si>
  <si>
    <t xml:space="preserve">017-262-18</t>
  </si>
  <si>
    <t xml:space="preserve">009-704-03</t>
  </si>
  <si>
    <t xml:space="preserve">007-095-13</t>
  </si>
  <si>
    <t xml:space="preserve">086-302-04</t>
  </si>
  <si>
    <t xml:space="preserve">005-032-21</t>
  </si>
  <si>
    <t xml:space="preserve">001-052-23</t>
  </si>
  <si>
    <t xml:space="preserve">009-092-20</t>
  </si>
  <si>
    <t xml:space="preserve">161-151-02</t>
  </si>
  <si>
    <t xml:space="preserve">009-710-07</t>
  </si>
  <si>
    <t xml:space="preserve">204-492-03</t>
  </si>
  <si>
    <t xml:space="preserve">030-524-06</t>
  </si>
  <si>
    <t xml:space="preserve">028-330-64</t>
  </si>
  <si>
    <t xml:space="preserve">510-182-05</t>
  </si>
  <si>
    <t xml:space="preserve">030-216-04</t>
  </si>
  <si>
    <t xml:space="preserve">033-133-06</t>
  </si>
  <si>
    <t xml:space="preserve">160-172-11</t>
  </si>
  <si>
    <t xml:space="preserve">050-231-41</t>
  </si>
  <si>
    <t xml:space="preserve">021-172-01</t>
  </si>
  <si>
    <t xml:space="preserve">554-104-02</t>
  </si>
  <si>
    <t xml:space="preserve">021-314-12</t>
  </si>
  <si>
    <t xml:space="preserve">148-160-08</t>
  </si>
  <si>
    <t xml:space="preserve">143-143-26</t>
  </si>
  <si>
    <t xml:space="preserve">030-611-25</t>
  </si>
  <si>
    <t xml:space="preserve">036-197-03</t>
  </si>
  <si>
    <t xml:space="preserve">530-812-10</t>
  </si>
  <si>
    <t xml:space="preserve">520-321-19</t>
  </si>
  <si>
    <t xml:space="preserve">043-311-04</t>
  </si>
  <si>
    <t xml:space="preserve">023-361-06</t>
  </si>
  <si>
    <t xml:space="preserve">003-801-03</t>
  </si>
  <si>
    <t xml:space="preserve">024-200-17</t>
  </si>
  <si>
    <t xml:space="preserve">140-791-56</t>
  </si>
  <si>
    <t xml:space="preserve">026-661-07</t>
  </si>
  <si>
    <t xml:space="preserve">538-141-13 &amp; 12</t>
  </si>
  <si>
    <t xml:space="preserve">030-260-06</t>
  </si>
  <si>
    <t xml:space="preserve">079-400-08</t>
  </si>
  <si>
    <t xml:space="preserve">160-460-05</t>
  </si>
  <si>
    <t xml:space="preserve">122-212-12</t>
  </si>
  <si>
    <t xml:space="preserve">039-511-01</t>
  </si>
  <si>
    <t xml:space="preserve">085-461-44</t>
  </si>
  <si>
    <t xml:space="preserve">212-033-03</t>
  </si>
  <si>
    <t xml:space="preserve">002-403-12</t>
  </si>
  <si>
    <t xml:space="preserve">076-310-39</t>
  </si>
  <si>
    <t xml:space="preserve">011-558-04</t>
  </si>
  <si>
    <t xml:space="preserve">006-042-17</t>
  </si>
  <si>
    <t xml:space="preserve">017-342-08</t>
  </si>
  <si>
    <t xml:space="preserve">520-371-15</t>
  </si>
  <si>
    <t xml:space="preserve">045-345-02</t>
  </si>
  <si>
    <t xml:space="preserve">025-202-11</t>
  </si>
  <si>
    <t xml:space="preserve">208-490-13</t>
  </si>
  <si>
    <t xml:space="preserve">520-323-05</t>
  </si>
  <si>
    <t xml:space="preserve">516-434-02</t>
  </si>
  <si>
    <t xml:space="preserve">023-591-05</t>
  </si>
  <si>
    <t xml:space="preserve">078-231-06</t>
  </si>
  <si>
    <t xml:space="preserve">042-290-42</t>
  </si>
  <si>
    <t xml:space="preserve">530-561-06</t>
  </si>
  <si>
    <t xml:space="preserve">033-232-01</t>
  </si>
  <si>
    <t xml:space="preserve">402-211-19</t>
  </si>
  <si>
    <t xml:space="preserve">041-521-27</t>
  </si>
  <si>
    <t xml:space="preserve">014-192-10</t>
  </si>
  <si>
    <t xml:space="preserve">013-132-15</t>
  </si>
  <si>
    <t xml:space="preserve">080-844-04</t>
  </si>
  <si>
    <t xml:space="preserve">086-561-15</t>
  </si>
  <si>
    <t xml:space="preserve">208-260-18</t>
  </si>
  <si>
    <t xml:space="preserve">021-491-35</t>
  </si>
  <si>
    <t xml:space="preserve">041-511-06</t>
  </si>
  <si>
    <t xml:space="preserve">030-326-04</t>
  </si>
  <si>
    <t xml:space="preserve">078-122-11</t>
  </si>
  <si>
    <t xml:space="preserve">520-103-03</t>
  </si>
  <si>
    <t xml:space="preserve">002-261-08</t>
  </si>
  <si>
    <t xml:space="preserve">140-861-12</t>
  </si>
  <si>
    <t xml:space="preserve">234-232-03</t>
  </si>
  <si>
    <t xml:space="preserve">009-511-49</t>
  </si>
  <si>
    <t xml:space="preserve">530-442-01</t>
  </si>
  <si>
    <t xml:space="preserve">152-622-01</t>
  </si>
  <si>
    <t xml:space="preserve">200-532-04</t>
  </si>
  <si>
    <t xml:space="preserve">003-233-13</t>
  </si>
  <si>
    <t xml:space="preserve">140-664-10</t>
  </si>
  <si>
    <t xml:space="preserve">086-471-51</t>
  </si>
  <si>
    <t xml:space="preserve">004-370-68</t>
  </si>
  <si>
    <t xml:space="preserve">234-344-05</t>
  </si>
  <si>
    <t xml:space="preserve">234-161-21</t>
  </si>
  <si>
    <t xml:space="preserve">160-491-04</t>
  </si>
  <si>
    <t xml:space="preserve">234-291-02</t>
  </si>
  <si>
    <t xml:space="preserve">534-381-09</t>
  </si>
  <si>
    <t xml:space="preserve">042-330-20</t>
  </si>
  <si>
    <t xml:space="preserve">148-081-14</t>
  </si>
  <si>
    <t xml:space="preserve">165-101-08 THRU 12 AND MORE</t>
  </si>
  <si>
    <t xml:space="preserve">024-081-13</t>
  </si>
  <si>
    <t xml:space="preserve">090-331-02</t>
  </si>
  <si>
    <t xml:space="preserve">019-471-29</t>
  </si>
  <si>
    <t xml:space="preserve">023-662-27</t>
  </si>
  <si>
    <t xml:space="preserve">017-421-05</t>
  </si>
  <si>
    <t xml:space="preserve">004-052-15</t>
  </si>
  <si>
    <t xml:space="preserve">001-421-37</t>
  </si>
  <si>
    <t xml:space="preserve">208-631-05</t>
  </si>
  <si>
    <t xml:space="preserve">508-231-17</t>
  </si>
  <si>
    <t xml:space="preserve">045-541-03</t>
  </si>
  <si>
    <t xml:space="preserve">124-061-04</t>
  </si>
  <si>
    <t xml:space="preserve">526-541-07</t>
  </si>
  <si>
    <t xml:space="preserve">516-132-10</t>
  </si>
  <si>
    <t xml:space="preserve">021-224-23</t>
  </si>
  <si>
    <t xml:space="preserve">080-421-05</t>
  </si>
  <si>
    <t xml:space="preserve">224-061-03</t>
  </si>
  <si>
    <t xml:space="preserve">085-371-31</t>
  </si>
  <si>
    <t xml:space="preserve">556-252-23</t>
  </si>
  <si>
    <t xml:space="preserve">202-235-17</t>
  </si>
  <si>
    <t xml:space="preserve">003-841-23</t>
  </si>
  <si>
    <t xml:space="preserve">164-272-04</t>
  </si>
  <si>
    <t xml:space="preserve">030-214-01</t>
  </si>
  <si>
    <t xml:space="preserve">043-311-29</t>
  </si>
  <si>
    <t xml:space="preserve">086-541-50</t>
  </si>
  <si>
    <t xml:space="preserve">024-200-03</t>
  </si>
  <si>
    <t xml:space="preserve">143-181-01</t>
  </si>
  <si>
    <t xml:space="preserve">004-235-07</t>
  </si>
  <si>
    <t xml:space="preserve">152-383-05</t>
  </si>
  <si>
    <t xml:space="preserve">142-321-61</t>
  </si>
  <si>
    <t xml:space="preserve">148-061-23</t>
  </si>
  <si>
    <t xml:space="preserve">208-221-06</t>
  </si>
  <si>
    <t xml:space="preserve">128-190-02</t>
  </si>
  <si>
    <t xml:space="preserve">042-313-06</t>
  </si>
  <si>
    <t xml:space="preserve">500-032-07</t>
  </si>
  <si>
    <t xml:space="preserve">087-621-06</t>
  </si>
  <si>
    <t xml:space="preserve">013-464-21</t>
  </si>
  <si>
    <t xml:space="preserve">087-542-20</t>
  </si>
  <si>
    <t xml:space="preserve">030-124-05</t>
  </si>
  <si>
    <t xml:space="preserve">125-173-17</t>
  </si>
  <si>
    <t xml:space="preserve">001-132-16</t>
  </si>
  <si>
    <t xml:space="preserve">140-352-02</t>
  </si>
  <si>
    <t xml:space="preserve">132-252-18</t>
  </si>
  <si>
    <t xml:space="preserve">032-262-07 &amp; 06</t>
  </si>
  <si>
    <t xml:space="preserve">208-412-02</t>
  </si>
  <si>
    <t xml:space="preserve">061-110-19</t>
  </si>
  <si>
    <t xml:space="preserve">534-513-01 AND MORE</t>
  </si>
  <si>
    <t xml:space="preserve">061-110-07</t>
  </si>
  <si>
    <t xml:space="preserve">142-381-09 AND MORE</t>
  </si>
  <si>
    <t xml:space="preserve">013-371-25</t>
  </si>
  <si>
    <t xml:space="preserve">154-062-01</t>
  </si>
  <si>
    <t xml:space="preserve">042-300-26</t>
  </si>
  <si>
    <t xml:space="preserve">004-151-33</t>
  </si>
  <si>
    <t xml:space="preserve">214-173-05</t>
  </si>
  <si>
    <t xml:space="preserve">025-201-18</t>
  </si>
  <si>
    <t xml:space="preserve">232-200-05</t>
  </si>
  <si>
    <t xml:space="preserve">508-330-12</t>
  </si>
  <si>
    <t xml:space="preserve">035-112-13</t>
  </si>
  <si>
    <t xml:space="preserve">009-691-03</t>
  </si>
  <si>
    <t xml:space="preserve">001-102-06</t>
  </si>
  <si>
    <t xml:space="preserve">028-444-18</t>
  </si>
  <si>
    <t xml:space="preserve">527-111-03</t>
  </si>
  <si>
    <t xml:space="preserve">009-481-11</t>
  </si>
  <si>
    <t xml:space="preserve">089-372-06</t>
  </si>
  <si>
    <t xml:space="preserve">160-761-18</t>
  </si>
  <si>
    <t xml:space="preserve">402-391-02</t>
  </si>
  <si>
    <t xml:space="preserve">508-201-15</t>
  </si>
  <si>
    <t xml:space="preserve">078-211-21</t>
  </si>
  <si>
    <t xml:space="preserve">008-091-35</t>
  </si>
  <si>
    <t xml:space="preserve">025-130-09</t>
  </si>
  <si>
    <t xml:space="preserve">522-922-04</t>
  </si>
  <si>
    <t xml:space="preserve">142-411-02</t>
  </si>
  <si>
    <t xml:space="preserve">132-065-09</t>
  </si>
  <si>
    <t xml:space="preserve">161-143-01</t>
  </si>
  <si>
    <t xml:space="preserve">083-861-18</t>
  </si>
  <si>
    <t xml:space="preserve">200-134-10</t>
  </si>
  <si>
    <t xml:space="preserve">208-112-01</t>
  </si>
  <si>
    <t xml:space="preserve">165-084-03</t>
  </si>
  <si>
    <t xml:space="preserve">033-262-27</t>
  </si>
  <si>
    <t xml:space="preserve">140-562-17</t>
  </si>
  <si>
    <t xml:space="preserve">090-213-20</t>
  </si>
  <si>
    <t xml:space="preserve">524-450-13 AND MORE</t>
  </si>
  <si>
    <t xml:space="preserve">140-062-01</t>
  </si>
  <si>
    <t xml:space="preserve">049-782-12</t>
  </si>
  <si>
    <t xml:space="preserve">142-271-03</t>
  </si>
  <si>
    <t xml:space="preserve">004-430-01 AND MORE</t>
  </si>
  <si>
    <t xml:space="preserve">522-472-18</t>
  </si>
  <si>
    <t xml:space="preserve">232-343-01</t>
  </si>
  <si>
    <t xml:space="preserve">234-474-10</t>
  </si>
  <si>
    <t xml:space="preserve">126-152-15</t>
  </si>
  <si>
    <t xml:space="preserve">021-691-16</t>
  </si>
  <si>
    <t xml:space="preserve">021-501-19</t>
  </si>
  <si>
    <t xml:space="preserve">502-601-01</t>
  </si>
  <si>
    <t xml:space="preserve">030-151-06</t>
  </si>
  <si>
    <t xml:space="preserve">140-673-08</t>
  </si>
  <si>
    <t xml:space="preserve">021-510-25</t>
  </si>
  <si>
    <t xml:space="preserve">165-034-01</t>
  </si>
  <si>
    <t xml:space="preserve">200-061-13</t>
  </si>
  <si>
    <t xml:space="preserve">082-355-08</t>
  </si>
  <si>
    <t xml:space="preserve">001-052-71</t>
  </si>
  <si>
    <t xml:space="preserve">232-633-06</t>
  </si>
  <si>
    <t xml:space="preserve">003-775-05</t>
  </si>
  <si>
    <t xml:space="preserve">550-282-14</t>
  </si>
  <si>
    <t xml:space="preserve">232-051-15</t>
  </si>
  <si>
    <t xml:space="preserve">142-321-84</t>
  </si>
  <si>
    <t xml:space="preserve">131-031-24</t>
  </si>
  <si>
    <t xml:space="preserve">534-182-05</t>
  </si>
  <si>
    <t xml:space="preserve">142-321-78</t>
  </si>
  <si>
    <t xml:space="preserve">518-384-05</t>
  </si>
  <si>
    <t xml:space="preserve">204-701-01</t>
  </si>
  <si>
    <t xml:space="preserve">130-081-17</t>
  </si>
  <si>
    <t xml:space="preserve">161-142-06</t>
  </si>
  <si>
    <t xml:space="preserve">087-692-13</t>
  </si>
  <si>
    <t xml:space="preserve">017-342-37</t>
  </si>
  <si>
    <t xml:space="preserve">140-664-06</t>
  </si>
  <si>
    <t xml:space="preserve">140-851-01 THRU 05 AND MORE</t>
  </si>
  <si>
    <t xml:space="preserve">005-362-12</t>
  </si>
  <si>
    <t xml:space="preserve">518-101-03</t>
  </si>
  <si>
    <t xml:space="preserve">080-394-04</t>
  </si>
  <si>
    <t xml:space="preserve">090-125-01</t>
  </si>
  <si>
    <t xml:space="preserve">042-330-21</t>
  </si>
  <si>
    <t xml:space="preserve">160-372-17</t>
  </si>
  <si>
    <t xml:space="preserve">516-141-07</t>
  </si>
  <si>
    <t xml:space="preserve">011-255-03</t>
  </si>
  <si>
    <t xml:space="preserve">148-171-10</t>
  </si>
  <si>
    <t xml:space="preserve">140-422-10</t>
  </si>
  <si>
    <t xml:space="preserve">528-241-11</t>
  </si>
  <si>
    <t xml:space="preserve">232-623-23</t>
  </si>
  <si>
    <t xml:space="preserve">085-112-17</t>
  </si>
  <si>
    <t xml:space="preserve">510-023-01</t>
  </si>
  <si>
    <t xml:space="preserve">200-161-07</t>
  </si>
  <si>
    <t xml:space="preserve">035-053-14</t>
  </si>
  <si>
    <t xml:space="preserve">508-072-04</t>
  </si>
  <si>
    <t xml:space="preserve">526-154-14</t>
  </si>
  <si>
    <t xml:space="preserve">161-234-06</t>
  </si>
  <si>
    <t xml:space="preserve">021-860-11</t>
  </si>
  <si>
    <t xml:space="preserve">049-271-05</t>
  </si>
  <si>
    <t xml:space="preserve">020-373-14</t>
  </si>
  <si>
    <t xml:space="preserve">021-532-15</t>
  </si>
  <si>
    <t xml:space="preserve">142-421-02</t>
  </si>
  <si>
    <t xml:space="preserve">038-701-35</t>
  </si>
  <si>
    <t xml:space="preserve">532-083-02</t>
  </si>
  <si>
    <t xml:space="preserve">030-142-19</t>
  </si>
  <si>
    <t xml:space="preserve">208-481-07</t>
  </si>
  <si>
    <t xml:space="preserve">041-322-04</t>
  </si>
  <si>
    <t xml:space="preserve">222-143-06</t>
  </si>
  <si>
    <t xml:space="preserve">530-752-01</t>
  </si>
  <si>
    <t xml:space="preserve">021-321-07</t>
  </si>
  <si>
    <t xml:space="preserve">012-555-05</t>
  </si>
  <si>
    <t xml:space="preserve">038-030-48</t>
  </si>
  <si>
    <t xml:space="preserve">090-214-05</t>
  </si>
  <si>
    <t xml:space="preserve">550-401-03</t>
  </si>
  <si>
    <t xml:space="preserve">402-502-04</t>
  </si>
  <si>
    <t xml:space="preserve">144-222-06</t>
  </si>
  <si>
    <t xml:space="preserve">124-032-07</t>
  </si>
  <si>
    <t xml:space="preserve">078-122-03</t>
  </si>
  <si>
    <t xml:space="preserve">143-142-17</t>
  </si>
  <si>
    <t xml:space="preserve">003-552-23</t>
  </si>
  <si>
    <t xml:space="preserve">036-432-02</t>
  </si>
  <si>
    <t xml:space="preserve">512-141-01</t>
  </si>
  <si>
    <t xml:space="preserve">526-444-04</t>
  </si>
  <si>
    <t xml:space="preserve">200-274-09</t>
  </si>
  <si>
    <t xml:space="preserve">036-601-18</t>
  </si>
  <si>
    <t xml:space="preserve">550-432-23</t>
  </si>
  <si>
    <t xml:space="preserve">045-533-02</t>
  </si>
  <si>
    <t xml:space="preserve">140-523-04</t>
  </si>
  <si>
    <t xml:space="preserve">090-293-40</t>
  </si>
  <si>
    <t xml:space="preserve">202-140-05</t>
  </si>
  <si>
    <t xml:space="preserve">127-250-33</t>
  </si>
  <si>
    <t xml:space="preserve">140-822-20</t>
  </si>
  <si>
    <t xml:space="preserve">200-222-26</t>
  </si>
  <si>
    <t xml:space="preserve">550-443-10</t>
  </si>
  <si>
    <t xml:space="preserve">044-111-06</t>
  </si>
  <si>
    <t xml:space="preserve">035-343-03</t>
  </si>
  <si>
    <t xml:space="preserve">085-811-01</t>
  </si>
  <si>
    <t xml:space="preserve">234-161-19</t>
  </si>
  <si>
    <t xml:space="preserve">522-141-12</t>
  </si>
  <si>
    <t xml:space="preserve">079-410-13</t>
  </si>
  <si>
    <t xml:space="preserve">526-405-08</t>
  </si>
  <si>
    <t xml:space="preserve">550-442-11</t>
  </si>
  <si>
    <t xml:space="preserve">007-303-13</t>
  </si>
  <si>
    <t xml:space="preserve">001-233-13</t>
  </si>
  <si>
    <t xml:space="preserve">037-341-04</t>
  </si>
  <si>
    <t xml:space="preserve">150-492-02</t>
  </si>
  <si>
    <t xml:space="preserve">124-340-34</t>
  </si>
  <si>
    <t xml:space="preserve">143-040-15</t>
  </si>
  <si>
    <t xml:space="preserve">232-531-05</t>
  </si>
  <si>
    <t xml:space="preserve">234-232-04</t>
  </si>
  <si>
    <t xml:space="preserve">085-471-34</t>
  </si>
  <si>
    <t xml:space="preserve">079-551-16</t>
  </si>
  <si>
    <t xml:space="preserve">202-231-04</t>
  </si>
  <si>
    <t xml:space="preserve">044-116-05</t>
  </si>
  <si>
    <t xml:space="preserve">001-522-09</t>
  </si>
  <si>
    <t xml:space="preserve">162-142-04</t>
  </si>
  <si>
    <t xml:space="preserve">042-313-01</t>
  </si>
  <si>
    <t xml:space="preserve">011-555-13</t>
  </si>
  <si>
    <t xml:space="preserve">032-153-14</t>
  </si>
  <si>
    <t xml:space="preserve">402-222-06</t>
  </si>
  <si>
    <t xml:space="preserve">148-332-02</t>
  </si>
  <si>
    <t xml:space="preserve">036-152-03</t>
  </si>
  <si>
    <t xml:space="preserve">047-020-62</t>
  </si>
  <si>
    <t xml:space="preserve">032-093-07</t>
  </si>
  <si>
    <t xml:space="preserve">550-422-19</t>
  </si>
  <si>
    <t xml:space="preserve">520-261-18</t>
  </si>
  <si>
    <t xml:space="preserve">047-087-04</t>
  </si>
  <si>
    <t xml:space="preserve">026-063-03</t>
  </si>
  <si>
    <t xml:space="preserve">043-133-15</t>
  </si>
  <si>
    <t xml:space="preserve">208-490-07</t>
  </si>
  <si>
    <t xml:space="preserve">232-523-11</t>
  </si>
  <si>
    <t xml:space="preserve">007-033-06</t>
  </si>
  <si>
    <t xml:space="preserve">502-231-02</t>
  </si>
  <si>
    <t xml:space="preserve">027-161-02</t>
  </si>
  <si>
    <t xml:space="preserve">516-462-09</t>
  </si>
  <si>
    <t xml:space="preserve">011-561-16</t>
  </si>
  <si>
    <t xml:space="preserve">516-464-05</t>
  </si>
  <si>
    <t xml:space="preserve">556-272-16</t>
  </si>
  <si>
    <t xml:space="preserve">038-642-01</t>
  </si>
  <si>
    <t xml:space="preserve">508-231-12</t>
  </si>
  <si>
    <t xml:space="preserve">003-803-46</t>
  </si>
  <si>
    <t xml:space="preserve">160-232-22</t>
  </si>
  <si>
    <t xml:space="preserve">152-051-04</t>
  </si>
  <si>
    <t xml:space="preserve">027-071-15</t>
  </si>
  <si>
    <t xml:space="preserve">130-162-11</t>
  </si>
  <si>
    <t xml:space="preserve">556-143-09</t>
  </si>
  <si>
    <t xml:space="preserve">232-230-25</t>
  </si>
  <si>
    <t xml:space="preserve">526-402-05</t>
  </si>
  <si>
    <t xml:space="preserve">085-162-26</t>
  </si>
  <si>
    <t xml:space="preserve">204-372-12</t>
  </si>
  <si>
    <t xml:space="preserve">036-131-25</t>
  </si>
  <si>
    <t xml:space="preserve">013-331-23</t>
  </si>
  <si>
    <t xml:space="preserve">132-191-04</t>
  </si>
  <si>
    <t xml:space="preserve">402-120-19</t>
  </si>
  <si>
    <t xml:space="preserve">129-650-14</t>
  </si>
  <si>
    <t xml:space="preserve">143-181-09</t>
  </si>
  <si>
    <t xml:space="preserve">234-232-06</t>
  </si>
  <si>
    <t xml:space="preserve">028-166-04</t>
  </si>
  <si>
    <t xml:space="preserve">021-421-34</t>
  </si>
  <si>
    <t xml:space="preserve">050-310-14</t>
  </si>
  <si>
    <t xml:space="preserve">010-472-19</t>
  </si>
  <si>
    <t xml:space="preserve">018-292-14</t>
  </si>
  <si>
    <t xml:space="preserve">508-381-19</t>
  </si>
  <si>
    <t xml:space="preserve">031-113-01</t>
  </si>
  <si>
    <t xml:space="preserve">023-651-10</t>
  </si>
  <si>
    <t xml:space="preserve">144-222-10</t>
  </si>
  <si>
    <t xml:space="preserve">084-531-01</t>
  </si>
  <si>
    <t xml:space="preserve">516-451-07</t>
  </si>
  <si>
    <t xml:space="preserve">122-460-06</t>
  </si>
  <si>
    <t xml:space="preserve">041-401-03</t>
  </si>
  <si>
    <t xml:space="preserve">080-764-02</t>
  </si>
  <si>
    <t xml:space="preserve">218-143-09</t>
  </si>
  <si>
    <t xml:space="preserve">050-303-23</t>
  </si>
  <si>
    <t xml:space="preserve">027-392-18</t>
  </si>
  <si>
    <t xml:space="preserve">024-101-24</t>
  </si>
  <si>
    <t xml:space="preserve">142-241-22</t>
  </si>
  <si>
    <t xml:space="preserve">132-570-08</t>
  </si>
  <si>
    <t xml:space="preserve">033-161-36</t>
  </si>
  <si>
    <t xml:space="preserve">130-222-21</t>
  </si>
  <si>
    <t xml:space="preserve">010-541-21</t>
  </si>
  <si>
    <t xml:space="preserve">047-020-74 &amp; 77 PTNS</t>
  </si>
  <si>
    <t xml:space="preserve">502-171-10</t>
  </si>
  <si>
    <t xml:space="preserve">154-066-01</t>
  </si>
  <si>
    <t xml:space="preserve">132-251-15</t>
  </si>
  <si>
    <t xml:space="preserve">055-073-09</t>
  </si>
  <si>
    <t xml:space="preserve">033-084-07</t>
  </si>
  <si>
    <t xml:space="preserve">090-321-01</t>
  </si>
  <si>
    <t xml:space="preserve">085-431-35</t>
  </si>
  <si>
    <t xml:space="preserve">055-301-41</t>
  </si>
  <si>
    <t xml:space="preserve">004-285-11</t>
  </si>
  <si>
    <t xml:space="preserve">025-140-18</t>
  </si>
  <si>
    <t xml:space="preserve">528-214-12</t>
  </si>
  <si>
    <t xml:space="preserve">080-321-16</t>
  </si>
  <si>
    <t xml:space="preserve">132-053-21</t>
  </si>
  <si>
    <t xml:space="preserve">534-492-06</t>
  </si>
  <si>
    <t xml:space="preserve">028-113-30</t>
  </si>
  <si>
    <t xml:space="preserve">504-742-07</t>
  </si>
  <si>
    <t xml:space="preserve">MOBILE HOME</t>
  </si>
  <si>
    <t xml:space="preserve">086-860-05 AND MORE</t>
  </si>
  <si>
    <t xml:space="preserve">003-042-16</t>
  </si>
  <si>
    <t xml:space="preserve">026-202-19 &amp; 20</t>
  </si>
  <si>
    <t xml:space="preserve">208-211-07</t>
  </si>
  <si>
    <t xml:space="preserve">010-181-53</t>
  </si>
  <si>
    <t xml:space="preserve">019-232-37</t>
  </si>
  <si>
    <t xml:space="preserve">079-500-32</t>
  </si>
  <si>
    <t xml:space="preserve">518-592-02</t>
  </si>
  <si>
    <t xml:space="preserve">552-273-06</t>
  </si>
  <si>
    <t xml:space="preserve">086-543-16</t>
  </si>
  <si>
    <t xml:space="preserve">042-230-13</t>
  </si>
  <si>
    <t xml:space="preserve">021-295-20</t>
  </si>
  <si>
    <t xml:space="preserve">530-372-12</t>
  </si>
  <si>
    <t xml:space="preserve">140-302-09</t>
  </si>
  <si>
    <t xml:space="preserve">131-012-28</t>
  </si>
  <si>
    <t xml:space="preserve">036-554-17</t>
  </si>
  <si>
    <t xml:space="preserve">028-422-03</t>
  </si>
  <si>
    <t xml:space="preserve">006-164-05</t>
  </si>
  <si>
    <t xml:space="preserve">122-193-02</t>
  </si>
  <si>
    <t xml:space="preserve">556-331-03</t>
  </si>
  <si>
    <t xml:space="preserve">232-732-03</t>
  </si>
  <si>
    <t xml:space="preserve">402-384-14</t>
  </si>
  <si>
    <t xml:space="preserve">163-261-16</t>
  </si>
  <si>
    <t xml:space="preserve">524-012-03</t>
  </si>
  <si>
    <t xml:space="preserve">518-702-02</t>
  </si>
  <si>
    <t xml:space="preserve">083-502-05</t>
  </si>
  <si>
    <t xml:space="preserve">010-442-65</t>
  </si>
  <si>
    <t xml:space="preserve">049-330-05</t>
  </si>
  <si>
    <t xml:space="preserve">028-382-19</t>
  </si>
  <si>
    <t xml:space="preserve">516-463-04</t>
  </si>
  <si>
    <t xml:space="preserve">526-142-17</t>
  </si>
  <si>
    <t xml:space="preserve">131-013-20</t>
  </si>
  <si>
    <t xml:space="preserve">045-721-04</t>
  </si>
  <si>
    <t xml:space="preserve">234-232-08</t>
  </si>
  <si>
    <t xml:space="preserve">012-161-05</t>
  </si>
  <si>
    <t xml:space="preserve">232-732-02</t>
  </si>
  <si>
    <t xml:space="preserve">009-202-20</t>
  </si>
  <si>
    <t xml:space="preserve">530-883-11</t>
  </si>
  <si>
    <t xml:space="preserve">020-373-28</t>
  </si>
  <si>
    <t xml:space="preserve">204-290-15</t>
  </si>
  <si>
    <t xml:space="preserve">152-871-05</t>
  </si>
  <si>
    <t xml:space="preserve">013-111-16 &amp; 17</t>
  </si>
  <si>
    <t xml:space="preserve">042-390-02</t>
  </si>
  <si>
    <t xml:space="preserve">527-153-05</t>
  </si>
  <si>
    <t xml:space="preserve">004-253-21</t>
  </si>
  <si>
    <t xml:space="preserve">516-241-05</t>
  </si>
  <si>
    <t xml:space="preserve">014-153-07</t>
  </si>
  <si>
    <t xml:space="preserve">232-731-16</t>
  </si>
  <si>
    <t xml:space="preserve">232-532-01</t>
  </si>
  <si>
    <t xml:space="preserve">234-162-01</t>
  </si>
  <si>
    <t xml:space="preserve">006-102-17</t>
  </si>
  <si>
    <t xml:space="preserve">026-490-07</t>
  </si>
  <si>
    <t xml:space="preserve">202-235-01</t>
  </si>
  <si>
    <t xml:space="preserve">510-583-49 THRU 96 AND MORE</t>
  </si>
  <si>
    <t xml:space="preserve">APARTMENT BLDG.</t>
  </si>
  <si>
    <t xml:space="preserve">125-185-11</t>
  </si>
  <si>
    <t xml:space="preserve">527-142-01</t>
  </si>
  <si>
    <t xml:space="preserve">132-431-08; 132-432-09; 132-432-08; 132-431-09</t>
  </si>
  <si>
    <t xml:space="preserve">534-232-07</t>
  </si>
  <si>
    <t xml:space="preserve">140-471-07</t>
  </si>
  <si>
    <t xml:space="preserve">035-424-62</t>
  </si>
  <si>
    <t xml:space="preserve">035-422-62</t>
  </si>
  <si>
    <t xml:space="preserve">030-444-10</t>
  </si>
  <si>
    <t xml:space="preserve">510-051-01</t>
  </si>
  <si>
    <t xml:space="preserve">045-553-06</t>
  </si>
  <si>
    <t xml:space="preserve">534-274-09</t>
  </si>
  <si>
    <t xml:space="preserve">028-383-26</t>
  </si>
  <si>
    <t xml:space="preserve">124-062-04</t>
  </si>
  <si>
    <t xml:space="preserve">038-763-03</t>
  </si>
  <si>
    <t xml:space="preserve">041-062-70</t>
  </si>
  <si>
    <t xml:space="preserve">002-433-09</t>
  </si>
  <si>
    <t xml:space="preserve">520-303-03</t>
  </si>
  <si>
    <t xml:space="preserve">085-500-46</t>
  </si>
  <si>
    <t xml:space="preserve">036-491-02</t>
  </si>
  <si>
    <t xml:space="preserve">556-141-08</t>
  </si>
  <si>
    <t xml:space="preserve">508-471-06</t>
  </si>
  <si>
    <t xml:space="preserve">125-132-14</t>
  </si>
  <si>
    <t xml:space="preserve">204-631-14</t>
  </si>
  <si>
    <t xml:space="preserve">204-581-05</t>
  </si>
  <si>
    <t xml:space="preserve">122-211-13</t>
  </si>
  <si>
    <t xml:space="preserve">160-722-12</t>
  </si>
  <si>
    <t xml:space="preserve">554-221-17</t>
  </si>
  <si>
    <t xml:space="preserve">402-371-11</t>
  </si>
  <si>
    <t xml:space="preserve">009-434-18</t>
  </si>
  <si>
    <t xml:space="preserve">526-231-08</t>
  </si>
  <si>
    <t xml:space="preserve">160-531-02</t>
  </si>
  <si>
    <t xml:space="preserve">504-591-46</t>
  </si>
  <si>
    <t xml:space="preserve">043-321-07</t>
  </si>
  <si>
    <t xml:space="preserve">080-265-11</t>
  </si>
  <si>
    <t xml:space="preserve">402-502-05</t>
  </si>
  <si>
    <t xml:space="preserve">042-300-39</t>
  </si>
  <si>
    <t xml:space="preserve">021-393-04</t>
  </si>
  <si>
    <t xml:space="preserve">520-261-08</t>
  </si>
  <si>
    <t xml:space="preserve">001-330-10</t>
  </si>
  <si>
    <t xml:space="preserve">002-102-04</t>
  </si>
  <si>
    <t xml:space="preserve">148-092-06</t>
  </si>
  <si>
    <t xml:space="preserve">026-732-09</t>
  </si>
  <si>
    <t xml:space="preserve">163-042-31</t>
  </si>
  <si>
    <t xml:space="preserve">204-142-13</t>
  </si>
  <si>
    <t xml:space="preserve">140-653-03</t>
  </si>
  <si>
    <t xml:space="preserve">142-371-02</t>
  </si>
  <si>
    <t xml:space="preserve">140-922-08</t>
  </si>
  <si>
    <t xml:space="preserve">143-182-11</t>
  </si>
  <si>
    <t xml:space="preserve">087-651-32</t>
  </si>
  <si>
    <t xml:space="preserve">026-057-29</t>
  </si>
  <si>
    <t xml:space="preserve">032-312-33</t>
  </si>
  <si>
    <t xml:space="preserve">010-535-31</t>
  </si>
  <si>
    <t xml:space="preserve">508-122-10</t>
  </si>
  <si>
    <t xml:space="preserve">163-042-34</t>
  </si>
  <si>
    <t xml:space="preserve">550-363-05</t>
  </si>
  <si>
    <t xml:space="preserve">528-261-08</t>
  </si>
  <si>
    <t xml:space="preserve">040-412-04</t>
  </si>
  <si>
    <t xml:space="preserve">528-182-01</t>
  </si>
  <si>
    <t xml:space="preserve">030-541-08</t>
  </si>
  <si>
    <t xml:space="preserve">019-413-31</t>
  </si>
  <si>
    <t xml:space="preserve">039-353-02</t>
  </si>
  <si>
    <t xml:space="preserve">402-150-05</t>
  </si>
  <si>
    <t xml:space="preserve">516-344-02</t>
  </si>
  <si>
    <t xml:space="preserve">204-562-19</t>
  </si>
  <si>
    <t xml:space="preserve">011-552-16</t>
  </si>
  <si>
    <t xml:space="preserve">021-821-24</t>
  </si>
  <si>
    <t xml:space="preserve">021-850-04</t>
  </si>
  <si>
    <t xml:space="preserve">011-590-07</t>
  </si>
  <si>
    <t xml:space="preserve">143-183-02</t>
  </si>
  <si>
    <t xml:space="preserve">011-551-09</t>
  </si>
  <si>
    <t xml:space="preserve">204-111-03</t>
  </si>
  <si>
    <t xml:space="preserve">204-733-04</t>
  </si>
  <si>
    <t xml:space="preserve">163-061-03</t>
  </si>
  <si>
    <t xml:space="preserve">200-302-03</t>
  </si>
  <si>
    <t xml:space="preserve">502-461-12</t>
  </si>
  <si>
    <t xml:space="preserve">554-192-17</t>
  </si>
  <si>
    <t xml:space="preserve">030-642-01</t>
  </si>
  <si>
    <t xml:space="preserve">082-451-23 &amp; 25</t>
  </si>
  <si>
    <t xml:space="preserve">514-293-02</t>
  </si>
  <si>
    <t xml:space="preserve">008-042-18</t>
  </si>
  <si>
    <t xml:space="preserve">032-081-01</t>
  </si>
  <si>
    <t xml:space="preserve">234-232-07</t>
  </si>
  <si>
    <t xml:space="preserve">140-791-08</t>
  </si>
  <si>
    <t xml:space="preserve">089-181-69</t>
  </si>
  <si>
    <t xml:space="preserve">526-254-08</t>
  </si>
  <si>
    <t xml:space="preserve">142-124-03</t>
  </si>
  <si>
    <t xml:space="preserve">040-720-25</t>
  </si>
  <si>
    <t xml:space="preserve">510-521-16</t>
  </si>
  <si>
    <t xml:space="preserve">004-393-35</t>
  </si>
  <si>
    <t xml:space="preserve">160-900-26</t>
  </si>
  <si>
    <t xml:space="preserve">164-042-01</t>
  </si>
  <si>
    <t xml:space="preserve">140-472-04</t>
  </si>
  <si>
    <t xml:space="preserve">078-111-05</t>
  </si>
  <si>
    <t xml:space="preserve">204-581-08</t>
  </si>
  <si>
    <t xml:space="preserve">124-082-20</t>
  </si>
  <si>
    <t xml:space="preserve">140-452-04</t>
  </si>
  <si>
    <t xml:space="preserve">009-481-10</t>
  </si>
  <si>
    <t xml:space="preserve">556-411-03</t>
  </si>
  <si>
    <t xml:space="preserve">030-621-04</t>
  </si>
  <si>
    <t xml:space="preserve">089-482-04</t>
  </si>
  <si>
    <t xml:space="preserve">023-592-06</t>
  </si>
  <si>
    <t xml:space="preserve">522-161-02</t>
  </si>
  <si>
    <t xml:space="preserve">402-523-04</t>
  </si>
  <si>
    <t xml:space="preserve">522-532-18</t>
  </si>
  <si>
    <t xml:space="preserve">526-591-28</t>
  </si>
  <si>
    <t xml:space="preserve">550-561-20</t>
  </si>
  <si>
    <t xml:space="preserve">031-292-24</t>
  </si>
  <si>
    <t xml:space="preserve">090-272-02</t>
  </si>
  <si>
    <t xml:space="preserve">044-102-08</t>
  </si>
  <si>
    <t xml:space="preserve">018-233-11</t>
  </si>
  <si>
    <t xml:space="preserve">004-195-32</t>
  </si>
  <si>
    <t xml:space="preserve">208-531-15</t>
  </si>
  <si>
    <t xml:space="preserve">028-382-22</t>
  </si>
  <si>
    <t xml:space="preserve">552-271-09</t>
  </si>
  <si>
    <t xml:space="preserve">502-401-07</t>
  </si>
  <si>
    <t xml:space="preserve">240-054-02</t>
  </si>
  <si>
    <t xml:space="preserve">011-261-08</t>
  </si>
  <si>
    <t xml:space="preserve">510-140-15</t>
  </si>
  <si>
    <t xml:space="preserve">504-541-07</t>
  </si>
  <si>
    <t xml:space="preserve">007-201-20</t>
  </si>
  <si>
    <t xml:space="preserve">007-201-18</t>
  </si>
  <si>
    <t xml:space="preserve">160-232-16</t>
  </si>
  <si>
    <t xml:space="preserve">240-042-10</t>
  </si>
  <si>
    <t xml:space="preserve">508-083-06</t>
  </si>
  <si>
    <t xml:space="preserve">160-685-06</t>
  </si>
  <si>
    <t xml:space="preserve">010-371-08</t>
  </si>
  <si>
    <t xml:space="preserve">090-122-05</t>
  </si>
  <si>
    <t xml:space="preserve">001-133-13</t>
  </si>
  <si>
    <t xml:space="preserve">088-242-05</t>
  </si>
  <si>
    <t xml:space="preserve">038-636-06</t>
  </si>
  <si>
    <t xml:space="preserve">010-273-05</t>
  </si>
  <si>
    <t xml:space="preserve">160-853-13</t>
  </si>
  <si>
    <t xml:space="preserve">143-092-07</t>
  </si>
  <si>
    <t xml:space="preserve">164-202-10</t>
  </si>
  <si>
    <t xml:space="preserve">516-263-06</t>
  </si>
  <si>
    <t xml:space="preserve">520-232-24</t>
  </si>
  <si>
    <t xml:space="preserve">032-151-07</t>
  </si>
  <si>
    <t xml:space="preserve">232-641-13</t>
  </si>
  <si>
    <t xml:space="preserve">554-132-22</t>
  </si>
  <si>
    <t xml:space="preserve">010-550-01</t>
  </si>
  <si>
    <t xml:space="preserve">085-562-28 &amp; 27</t>
  </si>
  <si>
    <t xml:space="preserve">148-081-01</t>
  </si>
  <si>
    <t xml:space="preserve">234-431-04</t>
  </si>
  <si>
    <t xml:space="preserve">148-110-37</t>
  </si>
  <si>
    <t xml:space="preserve">023-630-54</t>
  </si>
  <si>
    <t xml:space="preserve">008-313-07</t>
  </si>
  <si>
    <t xml:space="preserve">518-591-28</t>
  </si>
  <si>
    <t xml:space="preserve">038-730-42</t>
  </si>
  <si>
    <t xml:space="preserve">020-314-04</t>
  </si>
  <si>
    <t xml:space="preserve">516-372-06</t>
  </si>
  <si>
    <t xml:space="preserve">534-173-01</t>
  </si>
  <si>
    <t xml:space="preserve">025-521-12</t>
  </si>
  <si>
    <t xml:space="preserve">040-182-08</t>
  </si>
  <si>
    <t xml:space="preserve">084-270-25</t>
  </si>
  <si>
    <t xml:space="preserve">148-343-11</t>
  </si>
  <si>
    <t xml:space="preserve">012-123-03</t>
  </si>
  <si>
    <t xml:space="preserve">125-244-09</t>
  </si>
  <si>
    <t xml:space="preserve">402-131-12</t>
  </si>
  <si>
    <t xml:space="preserve">031-360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4" createdVersion="3">
  <cacheSource type="worksheet">
    <worksheetSource ref="A1:I765" sheet="DPCache_2"/>
  </cacheSource>
  <cacheFields count="9">
    <cacheField name="DOCNUM" numFmtId="0">
      <sharedItems containsSemiMixedTypes="0" containsString="0" containsNumber="1" containsInteger="1" minValue="4210441" maxValue="4220939" count="764">
        <n v="4210441"/>
        <n v="4210470"/>
        <n v="4210478"/>
        <n v="4210503"/>
        <n v="4210533"/>
        <n v="4210566"/>
        <n v="4210601"/>
        <n v="4210604"/>
        <n v="4210615"/>
        <n v="4210626"/>
        <n v="4210638"/>
        <n v="4210647"/>
        <n v="4210651"/>
        <n v="4210659"/>
        <n v="4210660"/>
        <n v="4210661"/>
        <n v="4210688"/>
        <n v="4210693"/>
        <n v="4210717"/>
        <n v="4210737"/>
        <n v="4210744"/>
        <n v="4210757"/>
        <n v="4210770"/>
        <n v="4210771"/>
        <n v="4210778"/>
        <n v="4210781"/>
        <n v="4210786"/>
        <n v="4210790"/>
        <n v="4210817"/>
        <n v="4210831"/>
        <n v="4210832"/>
        <n v="4210837"/>
        <n v="4210839"/>
        <n v="4210859"/>
        <n v="4210878"/>
        <n v="4210881"/>
        <n v="4210885"/>
        <n v="4210893"/>
        <n v="4211027"/>
        <n v="4211028"/>
        <n v="4211036"/>
        <n v="4211050"/>
        <n v="4211059"/>
        <n v="4211080"/>
        <n v="4211091"/>
        <n v="4211096"/>
        <n v="4211136"/>
        <n v="4211150"/>
        <n v="4211172"/>
        <n v="4211188"/>
        <n v="4211204"/>
        <n v="4211207"/>
        <n v="4211213"/>
        <n v="4211221"/>
        <n v="4211223"/>
        <n v="4211242"/>
        <n v="4211252"/>
        <n v="4211396"/>
        <n v="4211456"/>
        <n v="4211459"/>
        <n v="4211511"/>
        <n v="4211579"/>
        <n v="4211589"/>
        <n v="4211608"/>
        <n v="4211610"/>
        <n v="4211611"/>
        <n v="4211627"/>
        <n v="4211632"/>
        <n v="4211642"/>
        <n v="4211665"/>
        <n v="4211670"/>
        <n v="4211677"/>
        <n v="4211695"/>
        <n v="4211762"/>
        <n v="4211764"/>
        <n v="4211777"/>
        <n v="4211810"/>
        <n v="4211816"/>
        <n v="4211821"/>
        <n v="4211823"/>
        <n v="4211888"/>
        <n v="4211919"/>
        <n v="4212021"/>
        <n v="4212023"/>
        <n v="4212031"/>
        <n v="4212040"/>
        <n v="4212057"/>
        <n v="4212060"/>
        <n v="4212066"/>
        <n v="4212095"/>
        <n v="4212177"/>
        <n v="4212204"/>
        <n v="4212208"/>
        <n v="4212261"/>
        <n v="4212277"/>
        <n v="4212298"/>
        <n v="4212300"/>
        <n v="4212308"/>
        <n v="4212313"/>
        <n v="4212337"/>
        <n v="4212339"/>
        <n v="4212358"/>
        <n v="4212369"/>
        <n v="4212405"/>
        <n v="4212412"/>
        <n v="4212414"/>
        <n v="4212424"/>
        <n v="4212479"/>
        <n v="4212540"/>
        <n v="4212546"/>
        <n v="4212607"/>
        <n v="4212621"/>
        <n v="4212622"/>
        <n v="4212642"/>
        <n v="4212645"/>
        <n v="4212649"/>
        <n v="4212650"/>
        <n v="4212665"/>
        <n v="4212672"/>
        <n v="4212678"/>
        <n v="4212680"/>
        <n v="4212684"/>
        <n v="4212686"/>
        <n v="4212693"/>
        <n v="4212703"/>
        <n v="4212711"/>
        <n v="4212722"/>
        <n v="4212731"/>
        <n v="4212738"/>
        <n v="4212743"/>
        <n v="4212745"/>
        <n v="4212746"/>
        <n v="4212751"/>
        <n v="4212759"/>
        <n v="4212761"/>
        <n v="4212783"/>
        <n v="4212785"/>
        <n v="4212791"/>
        <n v="4212795"/>
        <n v="4212818"/>
        <n v="4212821"/>
        <n v="4212823"/>
        <n v="4212851"/>
        <n v="4212855"/>
        <n v="4212858"/>
        <n v="4212861"/>
        <n v="4212865"/>
        <n v="4212870"/>
        <n v="4212873"/>
        <n v="4212878"/>
        <n v="4212881"/>
        <n v="4212883"/>
        <n v="4212888"/>
        <n v="4212892"/>
        <n v="4212896"/>
        <n v="4212898"/>
        <n v="4212911"/>
        <n v="4212920"/>
        <n v="4212922"/>
        <n v="4212923"/>
        <n v="4212935"/>
        <n v="4212945"/>
        <n v="4212946"/>
        <n v="4212950"/>
        <n v="4212954"/>
        <n v="4212957"/>
        <n v="4212960"/>
        <n v="4212963"/>
        <n v="4212964"/>
        <n v="4212965"/>
        <n v="4212969"/>
        <n v="4212970"/>
        <n v="4213335"/>
        <n v="4213363"/>
        <n v="4213372"/>
        <n v="4213400"/>
        <n v="4213412"/>
        <n v="4213414"/>
        <n v="4213445"/>
        <n v="4213449"/>
        <n v="4213463"/>
        <n v="4213467"/>
        <n v="4213471"/>
        <n v="4213473"/>
        <n v="4213487"/>
        <n v="4213493"/>
        <n v="4213499"/>
        <n v="4213515"/>
        <n v="4213527"/>
        <n v="4213534"/>
        <n v="4213539"/>
        <n v="4213541"/>
        <n v="4213546"/>
        <n v="4213551"/>
        <n v="4213557"/>
        <n v="4213561"/>
        <n v="4213570"/>
        <n v="4213574"/>
        <n v="4213578"/>
        <n v="4213610"/>
        <n v="4213734"/>
        <n v="4213777"/>
        <n v="4213779"/>
        <n v="4213812"/>
        <n v="4213818"/>
        <n v="4213844"/>
        <n v="4213877"/>
        <n v="4213931"/>
        <n v="4213949"/>
        <n v="4213999"/>
        <n v="4214024"/>
        <n v="4214029"/>
        <n v="4214040"/>
        <n v="4214042"/>
        <n v="4214054"/>
        <n v="4214074"/>
        <n v="4214077"/>
        <n v="4214079"/>
        <n v="4214082"/>
        <n v="4214096"/>
        <n v="4214125"/>
        <n v="4214127"/>
        <n v="4214183"/>
        <n v="4214359"/>
        <n v="4214366"/>
        <n v="4214372"/>
        <n v="4214374"/>
        <n v="4214413"/>
        <n v="4214450"/>
        <n v="4214466"/>
        <n v="4214501"/>
        <n v="4214516"/>
        <n v="4214519"/>
        <n v="4214562"/>
        <n v="4214565"/>
        <n v="4214574"/>
        <n v="4214610"/>
        <n v="4214615"/>
        <n v="4214723"/>
        <n v="4214748"/>
        <n v="4214845"/>
        <n v="4214894"/>
        <n v="4214897"/>
        <n v="4214916"/>
        <n v="4214981"/>
        <n v="4214995"/>
        <n v="4215009"/>
        <n v="4215018"/>
        <n v="4215024"/>
        <n v="4215030"/>
        <n v="4215042"/>
        <n v="4215046"/>
        <n v="4215062"/>
        <n v="4215071"/>
        <n v="4215077"/>
        <n v="4215080"/>
        <n v="4215083"/>
        <n v="4215089"/>
        <n v="4215091"/>
        <n v="4215094"/>
        <n v="4215099"/>
        <n v="4215104"/>
        <n v="4215112"/>
        <n v="4215123"/>
        <n v="4215153"/>
        <n v="4215163"/>
        <n v="4215165"/>
        <n v="4215217"/>
        <n v="4215226"/>
        <n v="4215227"/>
        <n v="4215260"/>
        <n v="4215268"/>
        <n v="4215276"/>
        <n v="4215281"/>
        <n v="4215285"/>
        <n v="4215288"/>
        <n v="4215300"/>
        <n v="4215301"/>
        <n v="4215304"/>
        <n v="4215310"/>
        <n v="4215322"/>
        <n v="4215339"/>
        <n v="4215346"/>
        <n v="4215351"/>
        <n v="4215354"/>
        <n v="4215356"/>
        <n v="4215368"/>
        <n v="4215374"/>
        <n v="4215380"/>
        <n v="4215386"/>
        <n v="4215393"/>
        <n v="4215394"/>
        <n v="4215399"/>
        <n v="4215402"/>
        <n v="4215413"/>
        <n v="4215415"/>
        <n v="4215419"/>
        <n v="4215421"/>
        <n v="4215422"/>
        <n v="4215424"/>
        <n v="4215429"/>
        <n v="4215434"/>
        <n v="4215442"/>
        <n v="4215445"/>
        <n v="4215460"/>
        <n v="4215461"/>
        <n v="4215464"/>
        <n v="4215469"/>
        <n v="4215477"/>
        <n v="4215484"/>
        <n v="4215495"/>
        <n v="4215497"/>
        <n v="4215506"/>
        <n v="4215510"/>
        <n v="4215513"/>
        <n v="4215517"/>
        <n v="4215518"/>
        <n v="4215521"/>
        <n v="4215528"/>
        <n v="4215537"/>
        <n v="4215538"/>
        <n v="4215540"/>
        <n v="4215545"/>
        <n v="4215553"/>
        <n v="4215561"/>
        <n v="4215564"/>
        <n v="4215577"/>
        <n v="4215582"/>
        <n v="4215590"/>
        <n v="4215593"/>
        <n v="4215597"/>
        <n v="4215602"/>
        <n v="4215603"/>
        <n v="4215607"/>
        <n v="4215612"/>
        <n v="4215619"/>
        <n v="4215630"/>
        <n v="4215635"/>
        <n v="4215644"/>
        <n v="4215649"/>
        <n v="4215710"/>
        <n v="4215722"/>
        <n v="4215744"/>
        <n v="4215748"/>
        <n v="4215872"/>
        <n v="4215901"/>
        <n v="4215902"/>
        <n v="4215919"/>
        <n v="4215935"/>
        <n v="4215982"/>
        <n v="4215999"/>
        <n v="4216021"/>
        <n v="4216024"/>
        <n v="4216050"/>
        <n v="4216051"/>
        <n v="4216058"/>
        <n v="4216064"/>
        <n v="4216067"/>
        <n v="4216075"/>
        <n v="4216078"/>
        <n v="4216081"/>
        <n v="4216086"/>
        <n v="4216095"/>
        <n v="4216100"/>
        <n v="4216102"/>
        <n v="4216104"/>
        <n v="4216109"/>
        <n v="4216116"/>
        <n v="4216123"/>
        <n v="4216146"/>
        <n v="4216147"/>
        <n v="4216155"/>
        <n v="4216159"/>
        <n v="4216163"/>
        <n v="4216166"/>
        <n v="4216174"/>
        <n v="4216177"/>
        <n v="4216230"/>
        <n v="4216316"/>
        <n v="4216352"/>
        <n v="4216392"/>
        <n v="4216418"/>
        <n v="4216433"/>
        <n v="4216463"/>
        <n v="4216470"/>
        <n v="4216494"/>
        <n v="4216502"/>
        <n v="4216509"/>
        <n v="4216525"/>
        <n v="4216533"/>
        <n v="4216539"/>
        <n v="4216544"/>
        <n v="4216579"/>
        <n v="4216585"/>
        <n v="4216621"/>
        <n v="4216628"/>
        <n v="4216638"/>
        <n v="4216651"/>
        <n v="4216663"/>
        <n v="4216677"/>
        <n v="4216690"/>
        <n v="4216730"/>
        <n v="4216757"/>
        <n v="4216765"/>
        <n v="4216785"/>
        <n v="4216791"/>
        <n v="4216802"/>
        <n v="4216815"/>
        <n v="4216822"/>
        <n v="4216840"/>
        <n v="4216851"/>
        <n v="4216858"/>
        <n v="4216864"/>
        <n v="4216872"/>
        <n v="4216883"/>
        <n v="4216884"/>
        <n v="4216894"/>
        <n v="4216897"/>
        <n v="4216909"/>
        <n v="4216916"/>
        <n v="4216921"/>
        <n v="4216942"/>
        <n v="4216945"/>
        <n v="4216952"/>
        <n v="4216960"/>
        <n v="4216968"/>
        <n v="4217039"/>
        <n v="4217040"/>
        <n v="4217042"/>
        <n v="4217064"/>
        <n v="4217075"/>
        <n v="4217100"/>
        <n v="4217102"/>
        <n v="4217109"/>
        <n v="4217111"/>
        <n v="4217149"/>
        <n v="4217165"/>
        <n v="4217169"/>
        <n v="4217227"/>
        <n v="4217238"/>
        <n v="4217240"/>
        <n v="4217243"/>
        <n v="4217249"/>
        <n v="4217258"/>
        <n v="4217281"/>
        <n v="4217284"/>
        <n v="4217293"/>
        <n v="4217298"/>
        <n v="4217320"/>
        <n v="4217323"/>
        <n v="4217333"/>
        <n v="4217336"/>
        <n v="4217345"/>
        <n v="4217347"/>
        <n v="4217365"/>
        <n v="4217376"/>
        <n v="4217380"/>
        <n v="4217383"/>
        <n v="4217389"/>
        <n v="4217403"/>
        <n v="4217413"/>
        <n v="4217415"/>
        <n v="4217429"/>
        <n v="4217454"/>
        <n v="4217462"/>
        <n v="4217469"/>
        <n v="4217471"/>
        <n v="4217506"/>
        <n v="4217510"/>
        <n v="4217515"/>
        <n v="4217530"/>
        <n v="4217554"/>
        <n v="4217557"/>
        <n v="4217562"/>
        <n v="4217587"/>
        <n v="4217612"/>
        <n v="4217620"/>
        <n v="4217633"/>
        <n v="4217643"/>
        <n v="4217647"/>
        <n v="4217652"/>
        <n v="4217665"/>
        <n v="4217667"/>
        <n v="4217674"/>
        <n v="4217685"/>
        <n v="4217686"/>
        <n v="4217724"/>
        <n v="4217731"/>
        <n v="4217735"/>
        <n v="4217737"/>
        <n v="4217754"/>
        <n v="4217756"/>
        <n v="4217774"/>
        <n v="4217783"/>
        <n v="4217789"/>
        <n v="4217792"/>
        <n v="4217798"/>
        <n v="4217803"/>
        <n v="4217806"/>
        <n v="4217809"/>
        <n v="4217811"/>
        <n v="4217814"/>
        <n v="4217818"/>
        <n v="4217832"/>
        <n v="4217834"/>
        <n v="4217839"/>
        <n v="4217841"/>
        <n v="4217846"/>
        <n v="4217859"/>
        <n v="4217863"/>
        <n v="4217865"/>
        <n v="4217868"/>
        <n v="4217870"/>
        <n v="4217871"/>
        <n v="4217873"/>
        <n v="4217877"/>
        <n v="4217890"/>
        <n v="4217895"/>
        <n v="4217908"/>
        <n v="4217969"/>
        <n v="4217975"/>
        <n v="4217982"/>
        <n v="4218024"/>
        <n v="4218035"/>
        <n v="4218041"/>
        <n v="4218081"/>
        <n v="4218145"/>
        <n v="4218157"/>
        <n v="4218173"/>
        <n v="4218261"/>
        <n v="4218262"/>
        <n v="4218266"/>
        <n v="4218271"/>
        <n v="4218277"/>
        <n v="4218305"/>
        <n v="4218331"/>
        <n v="4218353"/>
        <n v="4218364"/>
        <n v="4218372"/>
        <n v="4218382"/>
        <n v="4218424"/>
        <n v="4218426"/>
        <n v="4218429"/>
        <n v="4218463"/>
        <n v="4218474"/>
        <n v="4218716"/>
        <n v="4218749"/>
        <n v="4218759"/>
        <n v="4218782"/>
        <n v="4218839"/>
        <n v="4218865"/>
        <n v="4218872"/>
        <n v="4218878"/>
        <n v="4218892"/>
        <n v="4218894"/>
        <n v="4218896"/>
        <n v="4218912"/>
        <n v="4218919"/>
        <n v="4218920"/>
        <n v="4218921"/>
        <n v="4218927"/>
        <n v="4218935"/>
        <n v="4218944"/>
        <n v="4218959"/>
        <n v="4218993"/>
        <n v="4219041"/>
        <n v="4219057"/>
        <n v="4219140"/>
        <n v="4219148"/>
        <n v="4219173"/>
        <n v="4219178"/>
        <n v="4219188"/>
        <n v="4219190"/>
        <n v="4219195"/>
        <n v="4219207"/>
        <n v="4219218"/>
        <n v="4219223"/>
        <n v="4219240"/>
        <n v="4219257"/>
        <n v="4219277"/>
        <n v="4219311"/>
        <n v="4219336"/>
        <n v="4219352"/>
        <n v="4219356"/>
        <n v="4219395"/>
        <n v="4219400"/>
        <n v="4219406"/>
        <n v="4219409"/>
        <n v="4219448"/>
        <n v="4219457"/>
        <n v="4219478"/>
        <n v="4219527"/>
        <n v="4219546"/>
        <n v="4219550"/>
        <n v="4219556"/>
        <n v="4219561"/>
        <n v="4219572"/>
        <n v="4219718"/>
        <n v="4219719"/>
        <n v="4219721"/>
        <n v="4219732"/>
        <n v="4219734"/>
        <n v="4219739"/>
        <n v="4219749"/>
        <n v="4219755"/>
        <n v="4219765"/>
        <n v="4219773"/>
        <n v="4219775"/>
        <n v="4219777"/>
        <n v="4219808"/>
        <n v="4219812"/>
        <n v="4219829"/>
        <n v="4219831"/>
        <n v="4219840"/>
        <n v="4219860"/>
        <n v="4219864"/>
        <n v="4219867"/>
        <n v="4219878"/>
        <n v="4219885"/>
        <n v="4219889"/>
        <n v="4219919"/>
        <n v="4219925"/>
        <n v="4219947"/>
        <n v="4219965"/>
        <n v="4219969"/>
        <n v="4219974"/>
        <n v="4219976"/>
        <n v="4219981"/>
        <n v="4219986"/>
        <n v="4219988"/>
        <n v="4219993"/>
        <n v="4219995"/>
        <n v="4219998"/>
        <n v="4220003"/>
        <n v="4220008"/>
        <n v="4220015"/>
        <n v="4220018"/>
        <n v="4220022"/>
        <n v="4220027"/>
        <n v="4220042"/>
        <n v="4220045"/>
        <n v="4220047"/>
        <n v="4220052"/>
        <n v="4220054"/>
        <n v="4220056"/>
        <n v="4220069"/>
        <n v="4220075"/>
        <n v="4220079"/>
        <n v="4220080"/>
        <n v="4220084"/>
        <n v="4220090"/>
        <n v="4220099"/>
        <n v="4220107"/>
        <n v="4220110"/>
        <n v="4220111"/>
        <n v="4220116"/>
        <n v="4220150"/>
        <n v="4220200"/>
        <n v="4220202"/>
        <n v="4220205"/>
        <n v="4220209"/>
        <n v="4220210"/>
        <n v="4220225"/>
        <n v="4220230"/>
        <n v="4220240"/>
        <n v="4220241"/>
        <n v="4220246"/>
        <n v="4220259"/>
        <n v="4220261"/>
        <n v="4220272"/>
        <n v="4220274"/>
        <n v="4220297"/>
        <n v="4220299"/>
        <n v="4220303"/>
        <n v="4220309"/>
        <n v="4220313"/>
        <n v="4220321"/>
        <n v="4220331"/>
        <n v="4220334"/>
        <n v="4220340"/>
        <n v="4220357"/>
        <n v="4220367"/>
        <n v="4220372"/>
        <n v="4220375"/>
        <n v="4220400"/>
        <n v="4220404"/>
        <n v="4220406"/>
        <n v="4220415"/>
        <n v="4220417"/>
        <n v="4220442"/>
        <n v="4220473"/>
        <n v="4220475"/>
        <n v="4220478"/>
        <n v="4220482"/>
        <n v="4220488"/>
        <n v="4220493"/>
        <n v="4220495"/>
        <n v="4220510"/>
        <n v="4220524"/>
        <n v="4220526"/>
        <n v="4220530"/>
        <n v="4220542"/>
        <n v="4220550"/>
        <n v="4220554"/>
        <n v="4220567"/>
        <n v="4220573"/>
        <n v="4220580"/>
        <n v="4220582"/>
        <n v="4220584"/>
        <n v="4220586"/>
        <n v="4220593"/>
        <n v="4220594"/>
        <n v="4220596"/>
        <n v="4220599"/>
        <n v="4220605"/>
        <n v="4220606"/>
        <n v="4220635"/>
        <n v="4220647"/>
        <n v="4220653"/>
        <n v="4220654"/>
        <n v="4220677"/>
        <n v="4220682"/>
        <n v="4220691"/>
        <n v="4220695"/>
        <n v="4220698"/>
        <n v="4220700"/>
        <n v="4220706"/>
        <n v="4220709"/>
        <n v="4220711"/>
        <n v="4220713"/>
        <n v="4220716"/>
        <n v="4220718"/>
        <n v="4220724"/>
        <n v="4220728"/>
        <n v="4220730"/>
        <n v="4220736"/>
        <n v="4220738"/>
        <n v="4220739"/>
        <n v="4220743"/>
        <n v="4220748"/>
        <n v="4220753"/>
        <n v="4220755"/>
        <n v="4220757"/>
        <n v="4220770"/>
        <n v="4220777"/>
        <n v="4220808"/>
        <n v="4220819"/>
        <n v="4220823"/>
        <n v="4220825"/>
        <n v="4220831"/>
        <n v="4220836"/>
        <n v="4220842"/>
        <n v="4220858"/>
        <n v="4220867"/>
        <n v="4220871"/>
        <n v="4220875"/>
        <n v="4220886"/>
        <n v="4220888"/>
        <n v="4220897"/>
        <n v="4220900"/>
        <n v="4220905"/>
        <n v="4220908"/>
        <n v="4220932"/>
        <n v="4220939"/>
      </sharedItems>
    </cacheField>
    <cacheField name="RECDATE" numFmtId="0">
      <sharedItems containsSemiMixedTypes="0" containsNonDate="0" containsDate="1" containsString="0" minDate="2013-03-01T00:00:00" maxDate="2013-03-29T00:00:00" count="21"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63">
        <s v="001-052-23"/>
        <s v="001-052-71"/>
        <s v="001-102-06"/>
        <s v="001-131-06"/>
        <s v="001-132-16"/>
        <s v="001-133-13"/>
        <s v="001-133-21"/>
        <s v="001-233-13"/>
        <s v="001-301-03"/>
        <s v="001-330-10"/>
        <s v="001-421-37"/>
        <s v="001-522-09"/>
        <s v="002-102-04"/>
        <s v="002-152-04"/>
        <s v="002-152-09"/>
        <s v="002-261-08"/>
        <s v="002-292-06"/>
        <s v="002-361-04"/>
        <s v="002-403-12"/>
        <s v="002-413-28"/>
        <s v="002-433-09"/>
        <s v="003-042-16"/>
        <s v="003-233-13"/>
        <s v="003-280-01"/>
        <s v="003-431-02"/>
        <s v="003-552-23"/>
        <s v="003-775-05"/>
        <s v="003-801-03"/>
        <s v="003-803-46"/>
        <s v="003-841-23"/>
        <s v="004-052-15"/>
        <s v="004-151-33"/>
        <s v="004-195-32"/>
        <s v="004-235-07"/>
        <s v="004-253-21"/>
        <s v="004-285-11"/>
        <s v="004-370-68"/>
        <s v="004-392-27"/>
        <s v="004-393-35"/>
        <s v="004-430-01 AND MORE"/>
        <s v="005-023-06"/>
        <s v="005-032-21"/>
        <s v="005-084-09"/>
        <s v="005-092-06"/>
        <s v="005-362-12"/>
        <s v="006-042-17"/>
        <s v="006-052-30"/>
        <s v="006-076-09"/>
        <s v="006-093-07"/>
        <s v="006-102-17"/>
        <s v="006-164-05"/>
        <s v="007-033-06"/>
        <s v="007-095-13"/>
        <s v="007-201-18"/>
        <s v="007-201-20"/>
        <s v="007-303-13"/>
        <s v="008-012-17"/>
        <s v="008-042-18"/>
        <s v="008-091-35"/>
        <s v="008-313-07"/>
        <s v="009-092-20"/>
        <s v="009-202-20"/>
        <s v="009-434-18"/>
        <s v="009-481-10"/>
        <s v="009-481-11"/>
        <s v="009-511-49"/>
        <s v="009-613-15"/>
        <s v="009-691-03"/>
        <s v="009-704-03"/>
        <s v="009-710-07"/>
        <s v="010-181-53"/>
        <s v="010-273-05"/>
        <s v="010-371-08"/>
        <s v="010-404-04"/>
        <s v="010-442-65"/>
        <s v="010-472-19"/>
        <s v="010-473-11"/>
        <s v="010-535-31"/>
        <s v="010-541-21"/>
        <s v="010-550-01"/>
        <s v="011-255-03"/>
        <s v="011-261-08"/>
        <s v="011-293-24"/>
        <s v="011-527-06"/>
        <s v="011-551-09"/>
        <s v="011-551-18"/>
        <s v="011-552-16"/>
        <s v="011-555-13"/>
        <s v="011-556-03"/>
        <s v="011-558-04"/>
        <s v="011-558-16"/>
        <s v="011-561-16"/>
        <s v="011-565-06"/>
        <s v="011-590-07"/>
        <s v="011-594-08"/>
        <s v="012-123-03"/>
        <s v="012-161-05"/>
        <s v="012-555-05"/>
        <s v="013-093-10"/>
        <s v="013-111-16 &amp; 17"/>
        <s v="013-132-15"/>
        <s v="013-221-19"/>
        <s v="013-331-23"/>
        <s v="013-371-25"/>
        <s v="013-445-01"/>
        <s v="013-464-21"/>
        <s v="014-142-01"/>
        <s v="014-153-07"/>
        <s v="014-192-10"/>
        <s v="015-271-11"/>
        <s v="017-150-39"/>
        <s v="017-262-18"/>
        <s v="017-342-08"/>
        <s v="017-342-37"/>
        <s v="017-400-47"/>
        <s v="017-421-05"/>
        <s v="017-442-04"/>
        <s v="018-201-02"/>
        <s v="018-233-11"/>
        <s v="018-292-14"/>
        <s v="019-232-37"/>
        <s v="019-413-31"/>
        <s v="019-471-29"/>
        <s v="020-051-01 &amp; 05"/>
        <s v="020-314-04"/>
        <s v="020-373-14"/>
        <s v="020-373-28"/>
        <s v="021-172-01"/>
        <s v="021-201-12"/>
        <s v="021-224-23"/>
        <s v="021-295-20"/>
        <s v="021-295-23"/>
        <s v="021-314-12"/>
        <s v="021-321-07"/>
        <s v="021-393-04"/>
        <s v="021-421-34"/>
        <s v="021-491-35"/>
        <s v="021-501-19"/>
        <s v="021-510-25"/>
        <s v="021-532-15"/>
        <s v="021-691-16"/>
        <s v="021-701-01"/>
        <s v="021-821-24"/>
        <s v="021-850-04"/>
        <s v="021-860-11"/>
        <s v="023-361-06"/>
        <s v="023-423-31"/>
        <s v="023-500-37"/>
        <s v="023-591-05"/>
        <s v="023-592-06"/>
        <s v="023-630-22"/>
        <s v="023-630-54"/>
        <s v="023-651-10"/>
        <s v="023-662-27"/>
        <s v="024-081-13"/>
        <s v="024-101-24"/>
        <s v="024-200-03"/>
        <s v="024-200-17"/>
        <s v="025-130-09"/>
        <s v="025-140-18"/>
        <s v="025-201-18"/>
        <s v="025-202-11"/>
        <s v="025-521-12"/>
        <s v="026-057-16"/>
        <s v="026-057-29"/>
        <s v="026-061-17"/>
        <s v="026-063-03"/>
        <s v="026-202-19 &amp; 20"/>
        <s v="026-490-07"/>
        <s v="026-661-07"/>
        <s v="026-701-30"/>
        <s v="026-732-09"/>
        <s v="027-071-15"/>
        <s v="027-161-02"/>
        <s v="027-233-30"/>
        <s v="027-373-03"/>
        <s v="027-383-11"/>
        <s v="027-392-18"/>
        <s v="028-041-15"/>
        <s v="028-101-28"/>
        <s v="028-113-30"/>
        <s v="028-166-04"/>
        <s v="028-330-64"/>
        <s v="028-382-19"/>
        <s v="028-382-22"/>
        <s v="028-383-26"/>
        <s v="028-422-03"/>
        <s v="028-444-18"/>
        <s v="030-124-05"/>
        <s v="030-138-03"/>
        <s v="030-142-19"/>
        <s v="030-151-06"/>
        <s v="030-153-07"/>
        <s v="030-214-01"/>
        <s v="030-216-04"/>
        <s v="030-260-06"/>
        <s v="030-303-08"/>
        <s v="030-326-04"/>
        <s v="030-444-10"/>
        <s v="030-452-13"/>
        <s v="030-524-06"/>
        <s v="030-541-08"/>
        <s v="030-611-25"/>
        <s v="030-621-04"/>
        <s v="030-642-01"/>
        <s v="030-652-07"/>
        <s v="031-113-01"/>
        <s v="031-292-24"/>
        <s v="031-360-05"/>
        <s v="032-081-01"/>
        <s v="032-093-07"/>
        <s v="032-122-25"/>
        <s v="032-151-07"/>
        <s v="032-153-14"/>
        <s v="032-262-07 &amp; 06"/>
        <s v="032-312-33"/>
        <s v="033-084-07"/>
        <s v="033-101-10"/>
        <s v="033-133-06"/>
        <s v="033-161-36"/>
        <s v="033-232-01"/>
        <s v="033-262-27"/>
        <s v="035-051-21"/>
        <s v="035-053-14"/>
        <s v="035-112-13"/>
        <s v="035-343-03"/>
        <s v="035-422-62"/>
        <s v="035-424-62"/>
        <s v="036-042-09"/>
        <s v="036-062-18"/>
        <s v="036-081-15"/>
        <s v="036-093-06"/>
        <s v="036-114-14"/>
        <s v="036-122-02"/>
        <s v="036-131-10"/>
        <s v="036-131-25"/>
        <s v="036-152-03"/>
        <s v="036-197-03"/>
        <s v="036-432-02"/>
        <s v="036-491-02"/>
        <s v="036-493-07"/>
        <s v="036-554-17"/>
        <s v="036-601-18"/>
        <s v="036-623-05"/>
        <s v="037-341-04"/>
        <s v="038-030-48"/>
        <s v="038-636-06"/>
        <s v="038-642-01"/>
        <s v="038-701-35"/>
        <s v="038-730-42"/>
        <s v="038-763-03"/>
        <s v="039-353-02"/>
        <s v="039-511-01"/>
        <s v="040-182-08"/>
        <s v="040-412-04"/>
        <s v="040-720-25"/>
        <s v="041-062-70"/>
        <s v="041-322-04"/>
        <s v="041-401-03"/>
        <s v="041-511-06"/>
        <s v="041-521-27"/>
        <s v="042-230-13"/>
        <s v="042-290-15"/>
        <s v="042-290-42"/>
        <s v="042-300-26"/>
        <s v="042-300-39"/>
        <s v="042-313-01"/>
        <s v="042-313-06"/>
        <s v="042-330-20"/>
        <s v="042-330-21"/>
        <s v="042-390-02"/>
        <s v="042-453-06"/>
        <s v="043-133-15"/>
        <s v="043-311-04"/>
        <s v="043-311-29"/>
        <s v="043-321-07"/>
        <s v="044-102-08"/>
        <s v="044-111-06"/>
        <s v="044-116-05"/>
        <s v="045-345-02"/>
        <s v="045-533-02"/>
        <s v="045-541-03"/>
        <s v="045-553-06"/>
        <s v="045-721-04"/>
        <s v="047-020-62"/>
        <s v="047-020-74 &amp; 77 PTNS"/>
        <s v="047-087-04"/>
        <s v="049-030-23"/>
        <s v="049-271-05"/>
        <s v="049-330-05"/>
        <s v="049-782-12"/>
        <s v="050-231-41"/>
        <s v="050-303-23"/>
        <s v="050-310-14"/>
        <s v="050-371-03"/>
        <s v="050-373-03"/>
        <s v="050-416-12"/>
        <s v="055-073-09"/>
        <s v="055-301-41"/>
        <s v="061-110-07"/>
        <s v="061-110-19"/>
        <s v="076-310-39"/>
        <s v="077-320-11"/>
        <s v="078-111-05"/>
        <s v="078-122-03"/>
        <s v="078-122-11"/>
        <s v="078-211-21"/>
        <s v="078-231-06"/>
        <s v="079-400-08"/>
        <s v="079-410-13"/>
        <s v="079-500-32"/>
        <s v="079-540-12"/>
        <s v="079-551-16"/>
        <s v="080-265-11"/>
        <s v="080-321-16"/>
        <s v="080-394-04"/>
        <s v="080-421-05"/>
        <s v="080-442-02"/>
        <s v="080-502-42"/>
        <s v="080-764-02"/>
        <s v="080-832-03"/>
        <s v="080-844-04"/>
        <s v="081-031-23"/>
        <s v="082-237-07"/>
        <s v="082-355-08"/>
        <s v="082-382-05"/>
        <s v="082-451-23 &amp; 25"/>
        <s v="082-822-23"/>
        <s v="083-024-01 &amp; PTN 02"/>
        <s v="083-502-05"/>
        <s v="083-861-18"/>
        <s v="084-270-25"/>
        <s v="084-531-01"/>
        <s v="085-112-17"/>
        <s v="085-162-26"/>
        <s v="085-371-31"/>
        <s v="085-431-35"/>
        <s v="085-461-44"/>
        <s v="085-471-34"/>
        <s v="085-500-46"/>
        <s v="085-562-28 &amp; 27"/>
        <s v="085-721-21"/>
        <s v="085-811-01"/>
        <s v="086-302-04"/>
        <s v="086-471-51"/>
        <s v="086-541-50"/>
        <s v="086-543-16"/>
        <s v="086-561-15"/>
        <s v="086-610-19"/>
        <s v="086-610-20"/>
        <s v="086-860-05 AND MORE"/>
        <s v="087-231-03"/>
        <s v="087-234-04"/>
        <s v="087-542-20"/>
        <s v="087-621-06"/>
        <s v="087-651-32"/>
        <s v="087-681-09"/>
        <s v="087-692-13"/>
        <s v="088-242-05"/>
        <s v="089-181-69"/>
        <s v="089-372-06"/>
        <s v="089-482-04"/>
        <s v="090-122-05"/>
        <s v="090-125-01"/>
        <s v="090-212-01"/>
        <s v="090-213-20"/>
        <s v="090-214-05"/>
        <s v="090-214-08"/>
        <s v="090-224-03"/>
        <s v="090-234-06"/>
        <s v="090-272-02"/>
        <s v="090-293-40"/>
        <s v="090-321-01"/>
        <s v="090-331-02"/>
        <s v="090-342-08"/>
        <s v="122-193-02"/>
        <s v="122-211-13"/>
        <s v="122-212-12"/>
        <s v="122-460-06"/>
        <s v="124-032-07"/>
        <s v="124-061-04"/>
        <s v="124-062-04"/>
        <s v="124-082-20"/>
        <s v="124-340-34"/>
        <s v="125-132-14"/>
        <s v="125-173-17"/>
        <s v="125-185-11"/>
        <s v="125-223-03"/>
        <s v="125-244-09"/>
        <s v="125-244-15"/>
        <s v="125-564-18"/>
        <s v="126-081-44"/>
        <s v="126-152-15"/>
        <s v="126-162-14"/>
        <s v="126-460-17"/>
        <s v="127-250-33"/>
        <s v="128-190-02"/>
        <s v="129-650-14"/>
        <s v="130-081-17"/>
        <s v="130-162-11"/>
        <s v="130-222-21"/>
        <s v="131-012-28"/>
        <s v="131-013-20"/>
        <s v="131-031-24"/>
        <s v="131-080-18"/>
        <s v="131-226-15"/>
        <s v="132-053-21"/>
        <s v="132-053-23"/>
        <s v="132-054-01"/>
        <s v="132-065-09"/>
        <s v="132-191-04"/>
        <s v="132-211-18"/>
        <s v="132-251-15"/>
        <s v="132-252-18"/>
        <s v="132-431-08; 132-432-09; 132-432-08; 132-431-09"/>
        <s v="132-570-08"/>
        <s v="140-062-01"/>
        <s v="140-255-11"/>
        <s v="140-274-08"/>
        <s v="140-292-01"/>
        <s v="140-302-09"/>
        <s v="140-352-02"/>
        <s v="140-352-16"/>
        <s v="140-422-10"/>
        <s v="140-452-04"/>
        <s v="140-471-07"/>
        <s v="140-472-04"/>
        <s v="140-523-04"/>
        <s v="140-562-17"/>
        <s v="140-653-03"/>
        <s v="140-664-06"/>
        <s v="140-664-10"/>
        <s v="140-673-08"/>
        <s v="140-744-11"/>
        <s v="140-791-08"/>
        <s v="140-791-56"/>
        <s v="140-812-07"/>
        <s v="140-822-19"/>
        <s v="140-822-20"/>
        <s v="140-851-01 THRU 05 AND MORE"/>
        <s v="140-861-12"/>
        <s v="140-871-08"/>
        <s v="140-922-08"/>
        <s v="142-124-03"/>
        <s v="142-241-22"/>
        <s v="142-271-03"/>
        <s v="142-321-61"/>
        <s v="142-321-78"/>
        <s v="142-321-84"/>
        <s v="142-371-02"/>
        <s v="142-381-09 AND MORE"/>
        <s v="142-411-02"/>
        <s v="142-421-02"/>
        <s v="143-040-15"/>
        <s v="143-092-07"/>
        <s v="143-092-42"/>
        <s v="143-142-17"/>
        <s v="143-143-26"/>
        <s v="143-181-01"/>
        <s v="143-181-09"/>
        <s v="143-182-11"/>
        <s v="143-183-02"/>
        <s v="144-222-06"/>
        <s v="144-222-10"/>
        <s v="148-061-23"/>
        <s v="148-061-24"/>
        <s v="148-081-01"/>
        <s v="148-081-14"/>
        <s v="148-092-06"/>
        <s v="148-110-37"/>
        <s v="148-160-08"/>
        <s v="148-171-10"/>
        <s v="148-332-02"/>
        <s v="148-343-11"/>
        <s v="150-242-13"/>
        <s v="150-492-02"/>
        <s v="152-051-04"/>
        <s v="152-382-06"/>
        <s v="152-383-05"/>
        <s v="152-622-01"/>
        <s v="152-681-07"/>
        <s v="152-731-23; 21 &amp; 22"/>
        <s v="152-871-05"/>
        <s v="152-911-06"/>
        <s v="154-062-01"/>
        <s v="154-066-01"/>
        <s v="160-172-11"/>
        <s v="160-232-16"/>
        <s v="160-232-22"/>
        <s v="160-372-17"/>
        <s v="160-460-05"/>
        <s v="160-491-04"/>
        <s v="160-531-02"/>
        <s v="160-685-06"/>
        <s v="160-722-12"/>
        <s v="160-761-18"/>
        <s v="160-802-03"/>
        <s v="160-853-13"/>
        <s v="160-882-01"/>
        <s v="160-900-26"/>
        <s v="161-083-01"/>
        <s v="161-089-06"/>
        <s v="161-142-06"/>
        <s v="161-143-01"/>
        <s v="161-151-02"/>
        <s v="161-234-06"/>
        <s v="162-133-03"/>
        <s v="162-142-04"/>
        <s v="163-042-31"/>
        <s v="163-042-34"/>
        <s v="163-061-03"/>
        <s v="163-261-16"/>
        <s v="164-042-01"/>
        <s v="164-092-26"/>
        <s v="164-092-37"/>
        <s v="164-202-10"/>
        <s v="164-272-03"/>
        <s v="164-272-04"/>
        <s v="164-363-37"/>
        <s v="164-440-07"/>
        <s v="165-034-01"/>
        <s v="165-034-02"/>
        <s v="165-084-03"/>
        <s v="165-101-08 THRU 12 AND MORE"/>
        <s v="200-061-13"/>
        <s v="200-124-05"/>
        <s v="200-134-10"/>
        <s v="200-161-07"/>
        <s v="200-222-26"/>
        <s v="200-274-09"/>
        <s v="200-302-03"/>
        <s v="200-394-16"/>
        <s v="200-415-14"/>
        <s v="200-532-04"/>
        <s v="202-111-09"/>
        <s v="202-140-05"/>
        <s v="202-231-04"/>
        <s v="202-233-07"/>
        <s v="202-235-01"/>
        <s v="202-235-17"/>
        <s v="204-111-03"/>
        <s v="204-142-13"/>
        <s v="204-290-15"/>
        <s v="204-372-12"/>
        <s v="204-492-03"/>
        <s v="204-541-03"/>
        <s v="204-562-19"/>
        <s v="204-581-05"/>
        <s v="204-581-08"/>
        <s v="204-631-14"/>
        <s v="204-701-01"/>
        <s v="204-733-04"/>
        <s v="208-070-20"/>
        <s v="208-093-03"/>
        <s v="208-112-01"/>
        <s v="208-211-07"/>
        <s v="208-221-06"/>
        <s v="208-260-18"/>
        <s v="208-412-02"/>
        <s v="208-481-07"/>
        <s v="208-490-07"/>
        <s v="208-490-13"/>
        <s v="208-531-15"/>
        <s v="208-631-05"/>
        <s v="212-033-03"/>
        <s v="212-081-07"/>
        <s v="212-082-42"/>
        <s v="214-173-05"/>
        <s v="214-173-06"/>
        <s v="218-143-09"/>
        <s v="218-200-07"/>
        <s v="222-060-28"/>
        <s v="222-143-06"/>
        <s v="224-061-03"/>
        <s v="232-051-15"/>
        <s v="232-200-05"/>
        <s v="232-230-25"/>
        <s v="232-343-01"/>
        <s v="232-523-11"/>
        <s v="232-531-05"/>
        <s v="232-532-01"/>
        <s v="232-552-06"/>
        <s v="232-623-23"/>
        <s v="232-633-06"/>
        <s v="232-641-13"/>
        <s v="232-731-16"/>
        <s v="232-732-02"/>
        <s v="232-732-03"/>
        <s v="234-161-19"/>
        <s v="234-161-21"/>
        <s v="234-162-01"/>
        <s v="234-232-01"/>
        <s v="234-232-02"/>
        <s v="234-232-03"/>
        <s v="234-232-04"/>
        <s v="234-232-06"/>
        <s v="234-232-07"/>
        <s v="234-232-08"/>
        <s v="234-291-02"/>
        <s v="234-344-05"/>
        <s v="234-431-04"/>
        <s v="234-474-10"/>
        <s v="234-542-05"/>
        <s v="234-651-04"/>
        <s v="240-042-10"/>
        <s v="240-054-02"/>
        <s v="402-120-19"/>
        <s v="402-131-12"/>
        <s v="402-150-05"/>
        <s v="402-211-19"/>
        <s v="402-222-06"/>
        <s v="402-371-11"/>
        <s v="402-384-14"/>
        <s v="402-391-02"/>
        <s v="402-502-04"/>
        <s v="402-502-05"/>
        <s v="402-523-04"/>
        <s v="500-032-07"/>
        <s v="502-171-10"/>
        <s v="502-231-02"/>
        <s v="502-351-04"/>
        <s v="502-401-07"/>
        <s v="502-445-09"/>
        <s v="502-461-12"/>
        <s v="502-601-01"/>
        <s v="502-641-28"/>
        <s v="504-041-02"/>
        <s v="504-502-03"/>
        <s v="504-541-07"/>
        <s v="504-591-46"/>
        <s v="504-742-07"/>
        <s v="508-044-07"/>
        <s v="508-072-04"/>
        <s v="508-083-06"/>
        <s v="508-122-10"/>
        <s v="508-191-15"/>
        <s v="508-201-15"/>
        <s v="508-231-12"/>
        <s v="508-231-17"/>
        <s v="508-330-12"/>
        <s v="508-381-19"/>
        <s v="508-471-06"/>
        <s v="510-023-01"/>
        <s v="510-051-01"/>
        <s v="510-140-15"/>
        <s v="510-182-05"/>
        <s v="510-521-16"/>
        <s v="510-583-49 THRU 96 AND MORE"/>
        <s v="512-133-01"/>
        <s v="512-141-01"/>
        <s v="512-142-11"/>
        <s v="512-162-15"/>
        <s v="514-061-24"/>
        <s v="514-213-51"/>
        <s v="514-293-02"/>
        <s v="514-522-05"/>
        <s v="516-113-06"/>
        <s v="516-132-10"/>
        <s v="516-141-07"/>
        <s v="516-157-03"/>
        <s v="516-241-05"/>
        <s v="516-263-06"/>
        <s v="516-344-02"/>
        <s v="516-372-06"/>
        <s v="516-412-03"/>
        <s v="516-434-02"/>
        <s v="516-451-07"/>
        <s v="516-453-07 AND MORE"/>
        <s v="516-462-09"/>
        <s v="516-463-04"/>
        <s v="516-464-05"/>
        <s v="518-101-03"/>
        <s v="518-384-05"/>
        <s v="518-591-28"/>
        <s v="518-592-02"/>
        <s v="518-702-02"/>
        <s v="520-103-03"/>
        <s v="520-232-09"/>
        <s v="520-232-24"/>
        <s v="520-261-08"/>
        <s v="520-261-18"/>
        <s v="520-303-03"/>
        <s v="520-321-19"/>
        <s v="520-323-05"/>
        <s v="520-344-09"/>
        <s v="520-371-15"/>
        <s v="522-141-12"/>
        <s v="522-161-02"/>
        <s v="522-301-13"/>
        <s v="522-472-18"/>
        <s v="522-532-18"/>
        <s v="522-922-04"/>
        <s v="524-012-03"/>
        <s v="524-012-17"/>
        <s v="524-450-13 AND MORE"/>
        <s v="526-142-17"/>
        <s v="526-154-14"/>
        <s v="526-181-08"/>
        <s v="526-231-08"/>
        <s v="526-254-08"/>
        <s v="526-402-05"/>
        <s v="526-405-08"/>
        <s v="526-444-04"/>
        <s v="526-541-07"/>
        <s v="526-591-28"/>
        <s v="527-111-03"/>
        <s v="527-142-01"/>
        <s v="527-153-05"/>
        <s v="528-171-03"/>
        <s v="528-182-01"/>
        <s v="528-214-12"/>
        <s v="528-241-11"/>
        <s v="528-252-02"/>
        <s v="528-261-08"/>
        <s v="530-372-12"/>
        <s v="530-442-01"/>
        <s v="530-533-07"/>
        <s v="530-561-06"/>
        <s v="530-752-01"/>
        <s v="530-812-10"/>
        <s v="530-883-11"/>
        <s v="532-083-02"/>
        <s v="534-173-01"/>
        <s v="534-182-05"/>
        <s v="534-232-07"/>
        <s v="534-274-09"/>
        <s v="534-381-09"/>
        <s v="534-492-06"/>
        <s v="534-513-01 AND MORE"/>
        <s v="538-051-03"/>
        <s v="538-141-13 &amp; 12"/>
        <s v="538-141-14"/>
        <s v="550-224-17"/>
        <s v="550-282-14"/>
        <s v="550-323-12"/>
        <s v="550-341-16"/>
        <s v="550-351-23"/>
        <s v="550-363-05"/>
        <s v="550-373-11"/>
        <s v="550-401-03"/>
        <s v="550-422-19"/>
        <s v="550-432-01"/>
        <s v="550-432-23"/>
        <s v="550-442-11"/>
        <s v="550-443-10"/>
        <s v="550-561-20"/>
        <s v="552-126-01"/>
        <s v="552-271-09"/>
        <s v="552-273-06"/>
        <s v="554-052-03"/>
        <s v="554-104-02"/>
        <s v="554-132-22"/>
        <s v="554-191-01"/>
        <s v="554-192-17"/>
        <s v="554-221-17"/>
        <s v="556-141-08"/>
        <s v="556-143-09"/>
        <s v="556-252-23"/>
        <s v="556-272-16"/>
        <s v="556-331-03"/>
        <s v="556-411-03"/>
        <s v="556-411-49"/>
        <s v="570-102-2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500" maxValue="24475000" count="433">
        <n v="4500"/>
        <n v="6900"/>
        <n v="7000"/>
        <n v="13000"/>
        <n v="16000"/>
        <n v="19000"/>
        <n v="20000"/>
        <n v="25000"/>
        <n v="25700"/>
        <n v="26000"/>
        <n v="27000"/>
        <n v="32300"/>
        <n v="33500"/>
        <n v="35000"/>
        <n v="36500"/>
        <n v="37000"/>
        <n v="37500"/>
        <n v="38000"/>
        <n v="39500"/>
        <n v="40000"/>
        <n v="42000"/>
        <n v="44000"/>
        <n v="44400"/>
        <n v="45000"/>
        <n v="47000"/>
        <n v="48000"/>
        <n v="48500"/>
        <n v="49700"/>
        <n v="50000"/>
        <n v="50500"/>
        <n v="52000"/>
        <n v="53100"/>
        <n v="53600"/>
        <n v="54320"/>
        <n v="55000"/>
        <n v="56000"/>
        <n v="57000"/>
        <n v="60000"/>
        <n v="65000"/>
        <n v="65900"/>
        <n v="66500"/>
        <n v="68000"/>
        <n v="70000"/>
        <n v="70500"/>
        <n v="71000"/>
        <n v="71200"/>
        <n v="72000"/>
        <n v="74250"/>
        <n v="75000"/>
        <n v="76000"/>
        <n v="77000"/>
        <n v="78000"/>
        <n v="79000"/>
        <n v="79500"/>
        <n v="80000"/>
        <n v="80972.93"/>
        <n v="81000"/>
        <n v="81100"/>
        <n v="81900"/>
        <n v="82000"/>
        <n v="84600"/>
        <n v="85000"/>
        <n v="86000"/>
        <n v="86500"/>
        <n v="87000"/>
        <n v="89000"/>
        <n v="89500"/>
        <n v="89900"/>
        <n v="90000"/>
        <n v="91000"/>
        <n v="92000"/>
        <n v="92500"/>
        <n v="92900"/>
        <n v="93000"/>
        <n v="94500"/>
        <n v="95000"/>
        <n v="96500"/>
        <n v="97000"/>
        <n v="98000"/>
        <n v="98500"/>
        <n v="98600"/>
        <n v="98900"/>
        <n v="99000"/>
        <n v="100000"/>
        <n v="100900"/>
        <n v="101000"/>
        <n v="102000"/>
        <n v="105000"/>
        <n v="105300"/>
        <n v="105500"/>
        <n v="106000"/>
        <n v="107000"/>
        <n v="110000"/>
        <n v="111000"/>
        <n v="112000"/>
        <n v="113000"/>
        <n v="114000"/>
        <n v="114700"/>
        <n v="115000"/>
        <n v="116000"/>
        <n v="117000"/>
        <n v="117600"/>
        <n v="118000"/>
        <n v="118500"/>
        <n v="118900"/>
        <n v="120000"/>
        <n v="121000"/>
        <n v="121300"/>
        <n v="121500"/>
        <n v="122000"/>
        <n v="123000"/>
        <n v="123500"/>
        <n v="124000"/>
        <n v="125000"/>
        <n v="126500"/>
        <n v="126966"/>
        <n v="127000"/>
        <n v="128000"/>
        <n v="128800"/>
        <n v="130000"/>
        <n v="131500"/>
        <n v="132000"/>
        <n v="132500"/>
        <n v="132900"/>
        <n v="133000"/>
        <n v="134000"/>
        <n v="134600"/>
        <n v="134900"/>
        <n v="135000"/>
        <n v="136000"/>
        <n v="136136"/>
        <n v="136200"/>
        <n v="136365"/>
        <n v="136500"/>
        <n v="137000"/>
        <n v="137300"/>
        <n v="138000"/>
        <n v="140000"/>
        <n v="141000"/>
        <n v="143000"/>
        <n v="144000"/>
        <n v="145000"/>
        <n v="145500"/>
        <n v="145900"/>
        <n v="146000"/>
        <n v="146800"/>
        <n v="147000"/>
        <n v="147500"/>
        <n v="148000"/>
        <n v="149000"/>
        <n v="150000"/>
        <n v="151200"/>
        <n v="152000"/>
        <n v="153000"/>
        <n v="154000"/>
        <n v="155000"/>
        <n v="156000"/>
        <n v="156500"/>
        <n v="157000"/>
        <n v="158000"/>
        <n v="158700"/>
        <n v="159000"/>
        <n v="159900"/>
        <n v="160000"/>
        <n v="161000"/>
        <n v="162000"/>
        <n v="162750"/>
        <n v="163000"/>
        <n v="164000"/>
        <n v="165000"/>
        <n v="165215"/>
        <n v="165400"/>
        <n v="166500"/>
        <n v="167500"/>
        <n v="167999"/>
        <n v="168000"/>
        <n v="169000"/>
        <n v="169500"/>
        <n v="169900"/>
        <n v="170000"/>
        <n v="172000"/>
        <n v="173000"/>
        <n v="173600"/>
        <n v="174500"/>
        <n v="175000"/>
        <n v="176000"/>
        <n v="177000"/>
        <n v="177900"/>
        <n v="178000"/>
        <n v="179000"/>
        <n v="179900"/>
        <n v="180000"/>
        <n v="181000"/>
        <n v="183500"/>
        <n v="185000"/>
        <n v="185500"/>
        <n v="187100"/>
        <n v="189000"/>
        <n v="190000"/>
        <n v="192000"/>
        <n v="192500"/>
        <n v="195000"/>
        <n v="196000"/>
        <n v="196500"/>
        <n v="198000"/>
        <n v="199000"/>
        <n v="199136"/>
        <n v="199900"/>
        <n v="200000"/>
        <n v="201400"/>
        <n v="203000"/>
        <n v="203800"/>
        <n v="203841"/>
        <n v="204000"/>
        <n v="205000"/>
        <n v="206000"/>
        <n v="206850"/>
        <n v="206900"/>
        <n v="207900"/>
        <n v="210000"/>
        <n v="210500"/>
        <n v="210625"/>
        <n v="210900"/>
        <n v="211000"/>
        <n v="212000"/>
        <n v="212500"/>
        <n v="213000"/>
        <n v="215000"/>
        <n v="216000"/>
        <n v="217000"/>
        <n v="219900"/>
        <n v="220000"/>
        <n v="221000"/>
        <n v="223115.95"/>
        <n v="224000"/>
        <n v="224280"/>
        <n v="225000"/>
        <n v="226662"/>
        <n v="227500"/>
        <n v="229000"/>
        <n v="229900"/>
        <n v="230000"/>
        <n v="230336"/>
        <n v="232000"/>
        <n v="235000"/>
        <n v="237000"/>
        <n v="238000"/>
        <n v="239000"/>
        <n v="240000"/>
        <n v="242000"/>
        <n v="243000"/>
        <n v="245000"/>
        <n v="246000"/>
        <n v="248000"/>
        <n v="248500"/>
        <n v="248541"/>
        <n v="249900"/>
        <n v="250000"/>
        <n v="250127"/>
        <n v="250323"/>
        <n v="251000"/>
        <n v="252000"/>
        <n v="252500"/>
        <n v="255000"/>
        <n v="255500"/>
        <n v="255641"/>
        <n v="259720"/>
        <n v="259950"/>
        <n v="260000"/>
        <n v="260714"/>
        <n v="261500"/>
        <n v="261900"/>
        <n v="263460"/>
        <n v="265000"/>
        <n v="266000"/>
        <n v="266636"/>
        <n v="267718"/>
        <n v="269000"/>
        <n v="269900"/>
        <n v="270000"/>
        <n v="272000"/>
        <n v="275000"/>
        <n v="275421"/>
        <n v="276000"/>
        <n v="278000"/>
        <n v="280000"/>
        <n v="283000"/>
        <n v="283228"/>
        <n v="285000"/>
        <n v="285147"/>
        <n v="286500"/>
        <n v="287532"/>
        <n v="287656"/>
        <n v="289000"/>
        <n v="289950"/>
        <n v="290000"/>
        <n v="290506"/>
        <n v="292140"/>
        <n v="293000"/>
        <n v="294844"/>
        <n v="295000"/>
        <n v="298877"/>
        <n v="299000"/>
        <n v="299725"/>
        <n v="300000"/>
        <n v="303000"/>
        <n v="303567"/>
        <n v="307000"/>
        <n v="308000"/>
        <n v="309610"/>
        <n v="310000"/>
        <n v="310640"/>
        <n v="312090"/>
        <n v="313136"/>
        <n v="313570"/>
        <n v="315000"/>
        <n v="315248"/>
        <n v="319885"/>
        <n v="320000"/>
        <n v="325000"/>
        <n v="328004"/>
        <n v="330000"/>
        <n v="332400"/>
        <n v="334585"/>
        <n v="335000"/>
        <n v="338000"/>
        <n v="339000"/>
        <n v="340000"/>
        <n v="342000"/>
        <n v="344570"/>
        <n v="348000"/>
        <n v="348750"/>
        <n v="349000"/>
        <n v="350000"/>
        <n v="353000"/>
        <n v="356750"/>
        <n v="357000"/>
        <n v="357150"/>
        <n v="359000"/>
        <n v="360000"/>
        <n v="362630"/>
        <n v="365000"/>
        <n v="370000"/>
        <n v="375000"/>
        <n v="376000"/>
        <n v="378000"/>
        <n v="379000"/>
        <n v="397880"/>
        <n v="400000"/>
        <n v="403000"/>
        <n v="405000"/>
        <n v="410000"/>
        <n v="411000"/>
        <n v="411730"/>
        <n v="416377"/>
        <n v="416830"/>
        <n v="420000"/>
        <n v="425000"/>
        <n v="430000"/>
        <n v="433000"/>
        <n v="437000"/>
        <n v="440000"/>
        <n v="445040"/>
        <n v="449000"/>
        <n v="450000"/>
        <n v="460000"/>
        <n v="465000"/>
        <n v="470000"/>
        <n v="485000"/>
        <n v="490000"/>
        <n v="493959"/>
        <n v="500000"/>
        <n v="506213"/>
        <n v="525000"/>
        <n v="526100"/>
        <n v="529000"/>
        <n v="530000"/>
        <n v="543000"/>
        <n v="544000"/>
        <n v="548000"/>
        <n v="550000"/>
        <n v="552500"/>
        <n v="560000"/>
        <n v="569500"/>
        <n v="575000"/>
        <n v="580000"/>
        <n v="585000"/>
        <n v="600000"/>
        <n v="605000"/>
        <n v="610000"/>
        <n v="625000"/>
        <n v="629500"/>
        <n v="650000"/>
        <n v="668000"/>
        <n v="679000"/>
        <n v="692324"/>
        <n v="700000"/>
        <n v="735000"/>
        <n v="740000"/>
        <n v="775000"/>
        <n v="800000"/>
        <n v="820000"/>
        <n v="825000"/>
        <n v="838000"/>
        <n v="838276"/>
        <n v="869000"/>
        <n v="875000"/>
        <n v="949000"/>
        <n v="960000"/>
        <n v="990000"/>
        <n v="1000000"/>
        <n v="1050000"/>
        <n v="1100000"/>
        <n v="1125000"/>
        <n v="1145000"/>
        <n v="1150000"/>
        <n v="1175000"/>
        <n v="1250000"/>
        <n v="1252800"/>
        <n v="1275000"/>
        <n v="1450000"/>
        <n v="1635000"/>
        <n v="1687500"/>
        <n v="1758000"/>
        <n v="1950000"/>
        <n v="2000000"/>
        <n v="2025000"/>
        <n v="2150000"/>
        <n v="2220000"/>
        <n v="4500000"/>
        <n v="4550000"/>
        <n v="7840800"/>
        <n v="24475000"/>
      </sharedItems>
    </cacheField>
    <cacheField name="BRANCH" numFmtId="0">
      <sharedItems count="13">
        <s v="CARSON CITY"/>
        <s v="FERNLEY"/>
        <s v="GARDNERVILLE"/>
        <s v="HENDERSON"/>
        <s v="INCLINE"/>
        <s v="KIETZKE"/>
        <s v="LAKESIDE"/>
        <s v="MINDEN"/>
        <s v="PROFESSIONAL"/>
        <s v="RENO"/>
        <s v="RIDGEVIEW"/>
        <s v="SIERRA ROSE"/>
        <s v="SPARKS"/>
      </sharedItems>
    </cacheField>
    <cacheField name="EO" numFmtId="0">
      <sharedItems count="52">
        <s v="?"/>
        <s v="001-?"/>
        <s v="001-03"/>
        <s v="001-04"/>
        <s v="001-11"/>
        <s v="001-12"/>
        <s v="009-01"/>
        <s v="009-05"/>
        <s v="15"/>
        <s v="AE"/>
        <s v="AM"/>
        <s v="ASK"/>
        <s v="CC"/>
        <s v="CD"/>
        <s v="CHT"/>
        <s v="CL"/>
        <s v="CY"/>
        <s v="DJA"/>
        <s v="EMB"/>
        <s v="FA"/>
        <s v="GG"/>
        <s v="JD"/>
        <s v="JMS"/>
        <s v="JN"/>
        <s v="JP"/>
        <s v="KAS"/>
        <s v="KF"/>
        <s v="KLB"/>
        <s v="KLM"/>
        <s v="LC"/>
        <s v="LH"/>
        <s v="LI"/>
        <s v="LRS"/>
        <s v="LS"/>
        <s v="MDD"/>
        <s v="MF"/>
        <s v="MI"/>
        <s v="MLM"/>
        <s v="MLR"/>
        <s v="NCS"/>
        <s v="PAH"/>
        <s v="RB"/>
        <s v="RC"/>
        <s v="SAB"/>
        <s v="SC"/>
        <s v="SH"/>
        <s v="SL"/>
        <s v="SLP"/>
        <s v="SS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5" createdVersion="3">
  <cacheSource type="worksheet">
    <worksheetSource ref="A1:H506" sheet="DPCache"/>
  </cacheSource>
  <cacheFields count="8">
    <cacheField name="DOCNUM" numFmtId="0">
      <sharedItems containsSemiMixedTypes="0" containsString="0" containsNumber="1" containsInteger="1" minValue="4210471" maxValue="4220906" count="505">
        <n v="4210471"/>
        <n v="4210499"/>
        <n v="4210568"/>
        <n v="4210572"/>
        <n v="4210583"/>
        <n v="4210602"/>
        <n v="4210622"/>
        <n v="4210653"/>
        <n v="4210668"/>
        <n v="4210670"/>
        <n v="4210703"/>
        <n v="4210734"/>
        <n v="4210762"/>
        <n v="4210774"/>
        <n v="4210782"/>
        <n v="4210841"/>
        <n v="4210875"/>
        <n v="4210895"/>
        <n v="4210984"/>
        <n v="4210986"/>
        <n v="4210990"/>
        <n v="4210991"/>
        <n v="4211022"/>
        <n v="4211025"/>
        <n v="4211031"/>
        <n v="4211038"/>
        <n v="4211062"/>
        <n v="4211065"/>
        <n v="4211076"/>
        <n v="4211086"/>
        <n v="4211133"/>
        <n v="4211157"/>
        <n v="4211160"/>
        <n v="4211162"/>
        <n v="4211170"/>
        <n v="4211193"/>
        <n v="4211196"/>
        <n v="4211197"/>
        <n v="4211238"/>
        <n v="4211239"/>
        <n v="4211374"/>
        <n v="4211400"/>
        <n v="4211435"/>
        <n v="4211472"/>
        <n v="4211501"/>
        <n v="4211509"/>
        <n v="4211510"/>
        <n v="4211528"/>
        <n v="4211563"/>
        <n v="4211583"/>
        <n v="4211584"/>
        <n v="4211586"/>
        <n v="4211630"/>
        <n v="4211661"/>
        <n v="4211795"/>
        <n v="4211860"/>
        <n v="4211875"/>
        <n v="4211881"/>
        <n v="4211890"/>
        <n v="4211896"/>
        <n v="4211899"/>
        <n v="4211906"/>
        <n v="4211909"/>
        <n v="4211913"/>
        <n v="4211917"/>
        <n v="4211950"/>
        <n v="4211960"/>
        <n v="4212033"/>
        <n v="4212041"/>
        <n v="4212050"/>
        <n v="4212063"/>
        <n v="4212097"/>
        <n v="4212174"/>
        <n v="4212185"/>
        <n v="4212197"/>
        <n v="4212220"/>
        <n v="4212281"/>
        <n v="4212349"/>
        <n v="4212377"/>
        <n v="4212421"/>
        <n v="4212430"/>
        <n v="4212652"/>
        <n v="4212659"/>
        <n v="4212674"/>
        <n v="4212717"/>
        <n v="4212735"/>
        <n v="4212750"/>
        <n v="4212774"/>
        <n v="4212820"/>
        <n v="4212863"/>
        <n v="4212875"/>
        <n v="4212877"/>
        <n v="4212907"/>
        <n v="4212914"/>
        <n v="4212940"/>
        <n v="4212942"/>
        <n v="4213265"/>
        <n v="4213293"/>
        <n v="4213312"/>
        <n v="4213315"/>
        <n v="4213319"/>
        <n v="4213334"/>
        <n v="4213344"/>
        <n v="4213350"/>
        <n v="4213359"/>
        <n v="4213390"/>
        <n v="4213399"/>
        <n v="4213418"/>
        <n v="4213419"/>
        <n v="4213420"/>
        <n v="4213421"/>
        <n v="4213422"/>
        <n v="4213427"/>
        <n v="4213484"/>
        <n v="4213491"/>
        <n v="4213496"/>
        <n v="4213506"/>
        <n v="4213510"/>
        <n v="4213512"/>
        <n v="4213514"/>
        <n v="4213520"/>
        <n v="4213526"/>
        <n v="4213553"/>
        <n v="4213568"/>
        <n v="4213577"/>
        <n v="4213582"/>
        <n v="4213735"/>
        <n v="4213789"/>
        <n v="4213791"/>
        <n v="4213828"/>
        <n v="4213832"/>
        <n v="4213835"/>
        <n v="4213891"/>
        <n v="4214026"/>
        <n v="4214027"/>
        <n v="4214057"/>
        <n v="4214063"/>
        <n v="4214086"/>
        <n v="4214092"/>
        <n v="4214132"/>
        <n v="4214133"/>
        <n v="4214135"/>
        <n v="4214136"/>
        <n v="4214141"/>
        <n v="4214145"/>
        <n v="4214179"/>
        <n v="4214260"/>
        <n v="4214286"/>
        <n v="4214287"/>
        <n v="4214358"/>
        <n v="4214384"/>
        <n v="4214400"/>
        <n v="4214442"/>
        <n v="4214449"/>
        <n v="4214459"/>
        <n v="4214463"/>
        <n v="4214489"/>
        <n v="4214493"/>
        <n v="4214496"/>
        <n v="4214509"/>
        <n v="4214510"/>
        <n v="4214535"/>
        <n v="4214555"/>
        <n v="4214582"/>
        <n v="4214583"/>
        <n v="4214589"/>
        <n v="4214709"/>
        <n v="4214743"/>
        <n v="4214852"/>
        <n v="4214921"/>
        <n v="4214988"/>
        <n v="4215004"/>
        <n v="4215050"/>
        <n v="4215068"/>
        <n v="4215086"/>
        <n v="4215087"/>
        <n v="4215205"/>
        <n v="4215250"/>
        <n v="4215274"/>
        <n v="4215299"/>
        <n v="4215342"/>
        <n v="4215352"/>
        <n v="4215353"/>
        <n v="4215358"/>
        <n v="4215365"/>
        <n v="4215383"/>
        <n v="4215392"/>
        <n v="4215428"/>
        <n v="4215433"/>
        <n v="4215441"/>
        <n v="4215444"/>
        <n v="4215452"/>
        <n v="4215454"/>
        <n v="4215456"/>
        <n v="4215473"/>
        <n v="4215480"/>
        <n v="4215483"/>
        <n v="4215486"/>
        <n v="4215498"/>
        <n v="4215504"/>
        <n v="4215514"/>
        <n v="4215516"/>
        <n v="4215523"/>
        <n v="4215531"/>
        <n v="4215535"/>
        <n v="4215549"/>
        <n v="4215551"/>
        <n v="4215572"/>
        <n v="4215580"/>
        <n v="4215584"/>
        <n v="4215692"/>
        <n v="4215717"/>
        <n v="4215723"/>
        <n v="4215731"/>
        <n v="4215732"/>
        <n v="4215751"/>
        <n v="4215758"/>
        <n v="4215761"/>
        <n v="4215788"/>
        <n v="4215792"/>
        <n v="4215826"/>
        <n v="4215900"/>
        <n v="4215911"/>
        <n v="4215912"/>
        <n v="4215917"/>
        <n v="4215918"/>
        <n v="4215951"/>
        <n v="4215952"/>
        <n v="4215993"/>
        <n v="4215997"/>
        <n v="4216018"/>
        <n v="4216023"/>
        <n v="4216044"/>
        <n v="4216060"/>
        <n v="4216062"/>
        <n v="4216063"/>
        <n v="4216071"/>
        <n v="4216073"/>
        <n v="4216082"/>
        <n v="4216099"/>
        <n v="4216114"/>
        <n v="4216150"/>
        <n v="4216173"/>
        <n v="4216176"/>
        <n v="4216219"/>
        <n v="4216279"/>
        <n v="4216323"/>
        <n v="4216325"/>
        <n v="4216328"/>
        <n v="4216334"/>
        <n v="4216335"/>
        <n v="4216365"/>
        <n v="4216366"/>
        <n v="4216370"/>
        <n v="4216376"/>
        <n v="4216384"/>
        <n v="4216395"/>
        <n v="4216397"/>
        <n v="4216403"/>
        <n v="4216413"/>
        <n v="4216430"/>
        <n v="4216449"/>
        <n v="4216457"/>
        <n v="4216460"/>
        <n v="4216476"/>
        <n v="4216485"/>
        <n v="4216499"/>
        <n v="4216504"/>
        <n v="4216511"/>
        <n v="4216515"/>
        <n v="4216528"/>
        <n v="4216548"/>
        <n v="4216581"/>
        <n v="4216620"/>
        <n v="4216630"/>
        <n v="4216660"/>
        <n v="4216670"/>
        <n v="4216673"/>
        <n v="4216676"/>
        <n v="4216685"/>
        <n v="4216695"/>
        <n v="4216705"/>
        <n v="4216725"/>
        <n v="4216749"/>
        <n v="4216750"/>
        <n v="4216752"/>
        <n v="4216754"/>
        <n v="4216771"/>
        <n v="4216777"/>
        <n v="4216778"/>
        <n v="4216779"/>
        <n v="4216782"/>
        <n v="4216820"/>
        <n v="4216828"/>
        <n v="4216839"/>
        <n v="4216844"/>
        <n v="4216847"/>
        <n v="4216854"/>
        <n v="4216862"/>
        <n v="4216870"/>
        <n v="4216871"/>
        <n v="4216874"/>
        <n v="4216905"/>
        <n v="4216919"/>
        <n v="4216926"/>
        <n v="4217045"/>
        <n v="4217049"/>
        <n v="4217061"/>
        <n v="4217072"/>
        <n v="4217388"/>
        <n v="4217512"/>
        <n v="4217533"/>
        <n v="4217535"/>
        <n v="4217580"/>
        <n v="4217581"/>
        <n v="4217603"/>
        <n v="4217608"/>
        <n v="4217626"/>
        <n v="4217655"/>
        <n v="4217656"/>
        <n v="4217657"/>
        <n v="4217659"/>
        <n v="4217661"/>
        <n v="4217695"/>
        <n v="4217738"/>
        <n v="4217751"/>
        <n v="4217759"/>
        <n v="4217766"/>
        <n v="4217796"/>
        <n v="4217826"/>
        <n v="4217856"/>
        <n v="4217888"/>
        <n v="4217902"/>
        <n v="4217938"/>
        <n v="4217990"/>
        <n v="4217996"/>
        <n v="4218005"/>
        <n v="4218008"/>
        <n v="4218009"/>
        <n v="4218062"/>
        <n v="4218068"/>
        <n v="4218071"/>
        <n v="4218084"/>
        <n v="4218086"/>
        <n v="4218092"/>
        <n v="4218101"/>
        <n v="4218164"/>
        <n v="4218169"/>
        <n v="4218253"/>
        <n v="4218254"/>
        <n v="4218257"/>
        <n v="4218269"/>
        <n v="4218280"/>
        <n v="4218281"/>
        <n v="4218347"/>
        <n v="4218380"/>
        <n v="4218745"/>
        <n v="4218784"/>
        <n v="4218806"/>
        <n v="4218808"/>
        <n v="4218810"/>
        <n v="4218831"/>
        <n v="4218834"/>
        <n v="4218853"/>
        <n v="4218861"/>
        <n v="4218868"/>
        <n v="4218875"/>
        <n v="4218882"/>
        <n v="4218899"/>
        <n v="4218931"/>
        <n v="4218937"/>
        <n v="4218949"/>
        <n v="4218963"/>
        <n v="4218985"/>
        <n v="4219010"/>
        <n v="4219014"/>
        <n v="4219019"/>
        <n v="4219026"/>
        <n v="4219155"/>
        <n v="4219172"/>
        <n v="4219177"/>
        <n v="4219192"/>
        <n v="4219193"/>
        <n v="4219194"/>
        <n v="4219199"/>
        <n v="4219202"/>
        <n v="4219212"/>
        <n v="4219226"/>
        <n v="4219247"/>
        <n v="4219266"/>
        <n v="4219271"/>
        <n v="4219273"/>
        <n v="4219280"/>
        <n v="4219283"/>
        <n v="4219284"/>
        <n v="4219285"/>
        <n v="4219296"/>
        <n v="4219317"/>
        <n v="4219324"/>
        <n v="4219334"/>
        <n v="4219335"/>
        <n v="4219339"/>
        <n v="4219343"/>
        <n v="4219346"/>
        <n v="4219365"/>
        <n v="4219372"/>
        <n v="4219381"/>
        <n v="4219383"/>
        <n v="4219385"/>
        <n v="4219388"/>
        <n v="4219404"/>
        <n v="4219414"/>
        <n v="4219415"/>
        <n v="4219416"/>
        <n v="4219417"/>
        <n v="4219434"/>
        <n v="4219437"/>
        <n v="4219441"/>
        <n v="4219454"/>
        <n v="4219456"/>
        <n v="4219474"/>
        <n v="4219480"/>
        <n v="4219502"/>
        <n v="4219506"/>
        <n v="4219513"/>
        <n v="4219531"/>
        <n v="4219540"/>
        <n v="4219541"/>
        <n v="4219733"/>
        <n v="4219848"/>
        <n v="4219882"/>
        <n v="4219950"/>
        <n v="4219967"/>
        <n v="4219978"/>
        <n v="4220012"/>
        <n v="4220041"/>
        <n v="4220182"/>
        <n v="4220189"/>
        <n v="4220191"/>
        <n v="4220195"/>
        <n v="4220199"/>
        <n v="4220216"/>
        <n v="4220236"/>
        <n v="4220237"/>
        <n v="4220239"/>
        <n v="4220257"/>
        <n v="4220267"/>
        <n v="4220269"/>
        <n v="4220294"/>
        <n v="4220324"/>
        <n v="4220325"/>
        <n v="4220329"/>
        <n v="4220339"/>
        <n v="4220343"/>
        <n v="4220396"/>
        <n v="4220399"/>
        <n v="4220420"/>
        <n v="4220492"/>
        <n v="4220499"/>
        <n v="4220504"/>
        <n v="4220511"/>
        <n v="4220521"/>
        <n v="4220522"/>
        <n v="4220532"/>
        <n v="4220544"/>
        <n v="4220548"/>
        <n v="4220556"/>
        <n v="4220557"/>
        <n v="4220568"/>
        <n v="4220570"/>
        <n v="4220571"/>
        <n v="4220575"/>
        <n v="4220577"/>
        <n v="4220579"/>
        <n v="4220585"/>
        <n v="4220589"/>
        <n v="4220591"/>
        <n v="4220603"/>
        <n v="4220632"/>
        <n v="4220634"/>
        <n v="4220643"/>
        <n v="4220646"/>
        <n v="4220667"/>
        <n v="4220669"/>
        <n v="4220686"/>
        <n v="4220687"/>
        <n v="4220702"/>
        <n v="4220725"/>
        <n v="4220726"/>
        <n v="4220727"/>
        <n v="4220752"/>
        <n v="4220766"/>
        <n v="4220769"/>
        <n v="4220781"/>
        <n v="4220782"/>
        <n v="4220829"/>
        <n v="4220849"/>
        <n v="4220862"/>
        <n v="4220864"/>
        <n v="4220866"/>
        <n v="4220881"/>
        <n v="4220892"/>
        <n v="4220893"/>
        <n v="4220895"/>
        <n v="4220906"/>
      </sharedItems>
    </cacheField>
    <cacheField name="RECDATE" numFmtId="0">
      <sharedItems containsSemiMixedTypes="0" containsNonDate="0" containsDate="1" containsString="0" minDate="2013-03-01T00:00:00" maxDate="2013-03-29T00:00:00" count="21"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01">
        <s v="001-311-05"/>
        <s v="001-421-23"/>
        <s v="002-062-19"/>
        <s v="002-192-11"/>
        <s v="002-271-09"/>
        <s v="002-335-05"/>
        <s v="002-401-22"/>
        <s v="002-432-26"/>
        <s v="002-484-01"/>
        <s v="002-492-01"/>
        <s v="002-503-03"/>
        <s v="002-504-07"/>
        <s v="003-662-15"/>
        <s v="003-682-09"/>
        <s v="003-710-33"/>
        <s v="003-740-18"/>
        <s v="003-841-29"/>
        <s v="004-151-54"/>
        <s v="005-063-33"/>
        <s v="005-072-15"/>
        <s v="005-113-14"/>
        <s v="005-133-20"/>
        <s v="005-431-07"/>
        <s v="006-031-13"/>
        <s v="006-062-14"/>
        <s v="007-094-06"/>
        <s v="007-141-16"/>
        <s v="007-182-16"/>
        <s v="009-091-02"/>
        <s v="009-112-08"/>
        <s v="009-132-29"/>
        <s v="009-210-19"/>
        <s v="009-222-02"/>
        <s v="009-263-08"/>
        <s v="009-265-14"/>
        <s v="009-500-08"/>
        <s v="009-590-10"/>
        <s v="009-590-11"/>
        <s v="009-660-36"/>
        <s v="009-731-15"/>
        <s v="009-772-04"/>
        <s v="010-101-03"/>
        <s v="010-135-07"/>
        <s v="010-151-29"/>
        <s v="010-151-49"/>
        <s v="010-154-11"/>
        <s v="010-181-38"/>
        <s v="010-194-16"/>
        <s v="010-223-06"/>
        <s v="010-251-40"/>
        <s v="010-271-08"/>
        <s v="010-331-12"/>
        <s v="010-335-01"/>
        <s v="010-374-01"/>
        <s v="010-415-12"/>
        <s v="010-535-15"/>
        <s v="011-141-08"/>
        <s v="011-157-27"/>
        <s v="011-211-14"/>
        <s v="011-214-13"/>
        <s v="011-311-14"/>
        <s v="011-501-06, 07 &amp; 08"/>
        <s v="011-559-17"/>
        <s v="012-391-04"/>
        <s v="013-032-30"/>
        <s v="013-121-11"/>
        <s v="013-137-14"/>
        <s v="013-194-11"/>
        <s v="013-236-33"/>
        <s v="013-443-13"/>
        <s v="014-045-04"/>
        <s v="014-082-07"/>
        <s v="014-093-05"/>
        <s v="014-115-24"/>
        <s v="014-121-09"/>
        <s v="014-142-08"/>
        <s v="014-203-04"/>
        <s v="014-223-20"/>
        <s v="014-372-14"/>
        <s v="017-072-11"/>
        <s v="017-253-08"/>
        <s v="017-330-39"/>
        <s v="017-330-77"/>
        <s v="017-493-01"/>
        <s v="018-051-18"/>
        <s v="018-112-13"/>
        <s v="018-212-17"/>
        <s v="018-261-21"/>
        <s v="018-280-22"/>
        <s v="019-011-36"/>
        <s v="019-093-40"/>
        <s v="019-333-02; 163-061-08"/>
        <s v="019-543-02"/>
        <s v="021-182-19"/>
        <s v="021-215-31"/>
        <s v="021-217-38"/>
        <s v="021-244-19"/>
        <s v="021-311-18"/>
        <s v="021-341-21"/>
        <s v="021-383-08"/>
        <s v="021-693-05"/>
        <s v="021-702-14"/>
        <s v="023-015-05"/>
        <s v="023-203-12"/>
        <s v="023-373-19"/>
        <s v="023-500-42"/>
        <s v="023-652-14"/>
        <s v="024-020-23"/>
        <s v="024-101-12"/>
        <s v="024-291-33"/>
        <s v="025-120-01"/>
        <s v="025-220-55"/>
        <s v="025-541-46"/>
        <s v="026-471-02"/>
        <s v="026-490-01"/>
        <s v="026-601-12"/>
        <s v="026-680-08"/>
        <s v="027-171-11"/>
        <s v="027-172-26"/>
        <s v="027-181-18"/>
        <s v="027-181-34"/>
        <s v="027-351-04"/>
        <s v="027-362-01"/>
        <s v="027-435-03"/>
        <s v="027-500-09"/>
        <s v="028-012-05"/>
        <s v="028-031-41"/>
        <s v="028-041-15"/>
        <s v="028-134-01"/>
        <s v="028-166-05"/>
        <s v="028-183-13"/>
        <s v="028-351-25"/>
        <s v="028-391-10"/>
        <s v="030-126-18"/>
        <s v="030-153-15"/>
        <s v="030-201-01"/>
        <s v="030-282-11"/>
        <s v="030-331-02"/>
        <s v="030-351-08"/>
        <s v="030-393-03"/>
        <s v="030-521-13"/>
        <s v="030-543-10"/>
        <s v="030-563-30"/>
        <s v="031-420-30"/>
        <s v="032-191-04"/>
        <s v="033-091-36"/>
        <s v="033-173-04"/>
        <s v="035-542-03"/>
        <s v="036-114-12"/>
        <s v="036-121-02"/>
        <s v="036-271-03"/>
        <s v="036-274-12"/>
        <s v="036-294-12"/>
        <s v="036-294-17"/>
        <s v="036-380-41"/>
        <s v="036-512-14"/>
        <s v="036-513-22"/>
        <s v="036-601-09"/>
        <s v="036-623-15"/>
        <s v="037-020-65"/>
        <s v="037-053-15"/>
        <s v="038-341-03"/>
        <s v="038-481-11"/>
        <s v="038-628-08"/>
        <s v="038-656-01"/>
        <s v="038-681-01"/>
        <s v="038-771-05"/>
        <s v="038-850-09"/>
        <s v="039-044-06"/>
        <s v="039-148-37"/>
        <s v="039-413-15"/>
        <s v="039-472-20"/>
        <s v="040-491-26"/>
        <s v="041-051-10"/>
        <s v="041-061-04"/>
        <s v="041-211-08"/>
        <s v="041-263-10"/>
        <s v="042-100-01"/>
        <s v="042-313-13"/>
        <s v="042-314-43"/>
        <s v="043-070-42"/>
        <s v="043-102-08"/>
        <s v="043-121-08"/>
        <s v="043-221-27"/>
        <s v="045-541-16"/>
        <s v="045-553-24"/>
        <s v="045-574-10"/>
        <s v="047-051-07"/>
        <s v="047-086-16"/>
        <s v="047-113-28"/>
        <s v="049-152-08"/>
        <s v="049-181-05"/>
        <s v="049-194-01"/>
        <s v="049-272-02"/>
        <s v="049-562-17"/>
        <s v="049-612-05"/>
        <s v="049-683-03"/>
        <s v="049-701-04"/>
        <s v="049-723-04"/>
        <s v="049-725-02"/>
        <s v="049-791-27"/>
        <s v="050-278-07"/>
        <s v="050-391-01"/>
        <s v="050-406-16"/>
        <s v="050-417-12"/>
        <s v="050-436-06"/>
        <s v="050-442-02"/>
        <s v="050-482-15"/>
        <s v="050-483-24"/>
        <s v="051-071-01"/>
        <s v="051-164-01"/>
        <s v="051-191-06"/>
        <s v="051-431-03"/>
        <s v="051-662-07"/>
        <s v="055-384-03"/>
        <s v="076-262-07"/>
        <s v="076-660-04"/>
        <s v="078-182-03"/>
        <s v="079-551-12"/>
        <s v="080-772-07"/>
        <s v="080-861-11"/>
        <s v="082-2224-20"/>
        <s v="082-343-12"/>
        <s v="082-352-05"/>
        <s v="082-822-10"/>
        <s v="083-392-10"/>
        <s v="084-510-09"/>
        <s v="084-613-05"/>
        <s v="084-632-15"/>
        <s v="085-561-09"/>
        <s v="086-203-03"/>
        <s v="086-205-15"/>
        <s v="086-542-50"/>
        <s v="086-600-08"/>
        <s v="086-751-17"/>
        <s v="087-612-05"/>
        <s v="087-612-06"/>
        <s v="087-652-13"/>
        <s v="087-663-04"/>
        <s v="089-271-03"/>
        <s v="089-282-24"/>
        <s v="089-322-01"/>
        <s v="089-331-12"/>
        <s v="089-344-04"/>
        <s v="089-492-04"/>
        <s v="090-051-01"/>
        <s v="090-132-21"/>
        <s v="090-133-07"/>
        <s v="090-223-19"/>
        <s v="090-244-51"/>
        <s v="090-282-10"/>
        <s v="090-302-05"/>
        <s v="122-126-12"/>
        <s v="122-193-12"/>
        <s v="124-043-57"/>
        <s v="124-082-03"/>
        <s v="124-340-08"/>
        <s v="125-132-12"/>
        <s v="125-161-46"/>
        <s v="125-162-17"/>
        <s v="125-173-22"/>
        <s v="125-174-21"/>
        <s v="125-201-06"/>
        <s v="125-243-31"/>
        <s v="125-462-03"/>
        <s v="125-544-11"/>
        <s v="126-081-27"/>
        <s v="126-120-05"/>
        <s v="126-162-10"/>
        <s v="126-263-08"/>
        <s v="127-071-24"/>
        <s v="127-320-39"/>
        <s v="128-270-01"/>
        <s v="129-291-21"/>
        <s v="130-192-04"/>
        <s v="130-211-27"/>
        <s v="130-212-16"/>
        <s v="131-022-07"/>
        <s v="131-250-33"/>
        <s v="132-061-22"/>
        <s v="132-062-09"/>
        <s v="132-290-01"/>
        <s v="140-071-06"/>
        <s v="140-242-17"/>
        <s v="140-243-01"/>
        <s v="140-292-01"/>
        <s v="140-331-05"/>
        <s v="140-354-01"/>
        <s v="140-422-02"/>
        <s v="140-561-03"/>
        <s v="140-651-01"/>
        <s v="140-674-01"/>
        <s v="140-791-48"/>
        <s v="142-053-03"/>
        <s v="142-143-25"/>
        <s v="142-171-03"/>
        <s v="142-200-20"/>
        <s v="142-374-07"/>
        <s v="142-422-05"/>
        <s v="142-422-07"/>
        <s v="143-063-06"/>
        <s v="143-091-05"/>
        <s v="143-092-18"/>
        <s v="143-114-06"/>
        <s v="143-131-05"/>
        <s v="143-133-16"/>
        <s v="143-134-08"/>
        <s v="144-221-02"/>
        <s v="148-061-76"/>
        <s v="148-240-07"/>
        <s v="150-113-02"/>
        <s v="150-242-13"/>
        <s v="150-451-10"/>
        <s v="152-091-06"/>
        <s v="152-101-19"/>
        <s v="152-132-24"/>
        <s v="152-181-04"/>
        <s v="152-220-36"/>
        <s v="152-652-02"/>
        <s v="152-701-07"/>
        <s v="152-891-01"/>
        <s v="160-161-05"/>
        <s v="160-212-13"/>
        <s v="160-334-11"/>
        <s v="160-431-03"/>
        <s v="160-511-25"/>
        <s v="160-563-22"/>
        <s v="160-652-12"/>
        <s v="160-686-12"/>
        <s v="160-740-10"/>
        <s v="160-802-05"/>
        <s v="160-853-12"/>
        <s v="160-913-14"/>
        <s v="160-922-16"/>
        <s v="161-151-13"/>
        <s v="161-222-14"/>
        <s v="161-261-05"/>
        <s v="163-112-03"/>
        <s v="164-202-25"/>
        <s v="164-262-04"/>
        <s v="164-332-04"/>
        <s v="164-411-10"/>
        <s v="165-042-05"/>
        <s v="165-045-07"/>
        <s v="165-051-12"/>
        <s v="200-032-28"/>
        <s v="200-144-02"/>
        <s v="200-211-09"/>
        <s v="200-292-17"/>
        <s v="200-292-19"/>
        <s v="200-362-04"/>
        <s v="200-412-03"/>
        <s v="200-414-02"/>
        <s v="202-122-09"/>
        <s v="202-193-04"/>
        <s v="204-151-09"/>
        <s v="204-173-27"/>
        <s v="204-221-23"/>
        <s v="204-411-10"/>
        <s v="204-492-09"/>
        <s v="204-514-12"/>
        <s v="204-550-13"/>
        <s v="204-742-04"/>
        <s v="208-051-10"/>
        <s v="208-190-06"/>
        <s v="208-351-12"/>
        <s v="208-422-03"/>
        <s v="208-440-13"/>
        <s v="208-520-13"/>
        <s v="208-603-11"/>
        <s v="208-682-14"/>
        <s v="212-035-18 AND MORE"/>
        <s v="218-041-12"/>
        <s v="218-052-07"/>
        <s v="218-091-06"/>
        <s v="218-152-05"/>
        <s v="218-240-10"/>
        <s v="220-093-07"/>
        <s v="222-060-10"/>
        <s v="224-072-06"/>
        <s v="230-032-05"/>
        <s v="232-291-06"/>
        <s v="232-292-04"/>
        <s v="232-292-07"/>
        <s v="232-310-04"/>
        <s v="232-361-02"/>
        <s v="232-411-11"/>
        <s v="232-446-03"/>
        <s v="232-554-12"/>
        <s v="232-642-02"/>
        <s v="234-092-05"/>
        <s v="234-121-24"/>
        <s v="234-381-20"/>
        <s v="234-381-24"/>
        <s v="234-582-01"/>
        <s v="234-631-08"/>
        <s v="236-051-02"/>
        <s v="236-074-04"/>
        <s v="236-081-03"/>
        <s v="400-072-45"/>
        <s v="402-071-23"/>
        <s v="402-120-18"/>
        <s v="402-142-06"/>
        <s v="402-271-09"/>
        <s v="502-641-20"/>
        <s v="504-571-20"/>
        <s v="504-591-25"/>
        <s v="504-680-07"/>
        <s v="504-730-30"/>
        <s v="504-730-33"/>
        <s v="508-121-12"/>
        <s v="508-211-24"/>
        <s v="508-211-33"/>
        <s v="510-401-01"/>
        <s v="510-401-02"/>
        <s v="510-551-09"/>
        <s v="514-153-02"/>
        <s v="514-231-26"/>
        <s v="514-300-09"/>
        <s v="514-512-05"/>
        <s v="514-521-05"/>
        <s v="516-032-12"/>
        <s v="516-043-06"/>
        <s v="516-092-02"/>
        <s v="516-141-04"/>
        <s v="516-143-05"/>
        <s v="516-331-01"/>
        <s v="516-351-09"/>
        <s v="518-233-07"/>
        <s v="518-272-08"/>
        <s v="518-342-09"/>
        <s v="518-782-03"/>
        <s v="520-220-06"/>
        <s v="520-301-07"/>
        <s v="522-161-11"/>
        <s v="522-521-09"/>
        <s v="522-531-12"/>
        <s v="522-532-17"/>
        <s v="522-632-04"/>
        <s v="522-730-41"/>
        <s v="522-912-18"/>
        <s v="524-012-22"/>
        <s v="524-041-07"/>
        <s v="526-071-22"/>
        <s v="526-083-03"/>
        <s v="526-111-08"/>
        <s v="526-142-01"/>
        <s v="526-253-06"/>
        <s v="526-254-01 AND MORE"/>
        <s v="526-361-07"/>
        <s v="526-381-02"/>
        <s v="526-405-02"/>
        <s v="526-411-07"/>
        <s v="526-442-01, 03 &amp; 04"/>
        <s v="528-101-55"/>
        <s v="528-161-02"/>
        <s v="530-301-08"/>
        <s v="530-352-04"/>
        <s v="530-352-10"/>
        <s v="530-401-01"/>
        <s v="530-414-13"/>
        <s v="530-524-05"/>
        <s v="530-742-10"/>
        <s v="530-791-07"/>
        <s v="530-813-02"/>
        <s v="530-852-03"/>
        <s v="530-854-07"/>
        <s v="530-912-04"/>
        <s v="532-061-06"/>
        <s v="532-061-07"/>
        <s v="534-053-03"/>
        <s v="534-093-05"/>
        <s v="534-242-25"/>
        <s v="534-262-03"/>
        <s v="534-381-11"/>
        <s v="534-403-08"/>
        <s v="534-471-05"/>
        <s v="534-491-07"/>
        <s v="534-532-01"/>
        <s v="534-542-04"/>
        <s v="534-542-05"/>
        <s v="534-552-01"/>
        <s v="538-091-10"/>
        <s v="550-071-17"/>
        <s v="550-111-03"/>
        <s v="550-112-10"/>
        <s v="550-191-08"/>
        <s v="550-231-14"/>
        <s v="550-363-12"/>
        <s v="550-441-01"/>
        <s v="552-076-05"/>
        <s v="552-083-11"/>
        <s v="552-121-07"/>
        <s v="554-132-44"/>
        <s v="554-162-04"/>
        <s v="556-142-12"/>
        <s v="556-412-03"/>
        <s v="556-461-34"/>
        <s v="556-511-17"/>
        <s v="570-022-20"/>
        <s v="570-062-25"/>
      </sharedItems>
    </cacheField>
    <cacheField name="LOAN AMOUNT" numFmtId="0">
      <sharedItems containsSemiMixedTypes="0" containsString="0" containsNumber="1" minValue="11000" maxValue="23060804" count="432">
        <n v="11000"/>
        <n v="22000"/>
        <n v="30000"/>
        <n v="35000"/>
        <n v="40000"/>
        <n v="40250"/>
        <n v="41000"/>
        <n v="43142"/>
        <n v="43400"/>
        <n v="48000"/>
        <n v="50000"/>
        <n v="51200"/>
        <n v="52800"/>
        <n v="52900"/>
        <n v="53300"/>
        <n v="53600"/>
        <n v="55000"/>
        <n v="58200"/>
        <n v="60485"/>
        <n v="61000"/>
        <n v="61365"/>
        <n v="63100"/>
        <n v="63800"/>
        <n v="65000"/>
        <n v="66600"/>
        <n v="68000"/>
        <n v="69000"/>
        <n v="69800"/>
        <n v="70000"/>
        <n v="71835"/>
        <n v="75000"/>
        <n v="75947"/>
        <n v="76250"/>
        <n v="77500"/>
        <n v="80000"/>
        <n v="80375"/>
        <n v="81100"/>
        <n v="81900"/>
        <n v="82192"/>
        <n v="82500"/>
        <n v="83450"/>
        <n v="85000"/>
        <n v="86000"/>
        <n v="88025"/>
        <n v="88500"/>
        <n v="89378"/>
        <n v="89800"/>
        <n v="90000"/>
        <n v="90475"/>
        <n v="92025"/>
        <n v="92500"/>
        <n v="93000"/>
        <n v="93483"/>
        <n v="93500"/>
        <n v="93750"/>
        <n v="94500"/>
        <n v="95000"/>
        <n v="95300"/>
        <n v="96000"/>
        <n v="96457"/>
        <n v="96820"/>
        <n v="98000"/>
        <n v="98500"/>
        <n v="99600"/>
        <n v="100000"/>
        <n v="101000"/>
        <n v="101200"/>
        <n v="102000"/>
        <n v="103385"/>
        <n v="103500"/>
        <n v="103585"/>
        <n v="104000"/>
        <n v="104200"/>
        <n v="104411"/>
        <n v="105000"/>
        <n v="106100"/>
        <n v="106865"/>
        <n v="107000"/>
        <n v="108000"/>
        <n v="109000"/>
        <n v="110000"/>
        <n v="111000"/>
        <n v="111600"/>
        <n v="112000"/>
        <n v="112800"/>
        <n v="113750"/>
        <n v="114375"/>
        <n v="115000"/>
        <n v="115800"/>
        <n v="116911"/>
        <n v="118000"/>
        <n v="118300"/>
        <n v="118500"/>
        <n v="120000"/>
        <n v="123600"/>
        <n v="123700"/>
        <n v="124000"/>
        <n v="124200"/>
        <n v="124500"/>
        <n v="125000"/>
        <n v="125152"/>
        <n v="125179"/>
        <n v="125700"/>
        <n v="126000"/>
        <n v="126075"/>
        <n v="126100"/>
        <n v="126353"/>
        <n v="126772"/>
        <n v="127200"/>
        <n v="127545"/>
        <n v="128000"/>
        <n v="128109"/>
        <n v="128260"/>
        <n v="129600"/>
        <n v="130000"/>
        <n v="130240"/>
        <n v="130800"/>
        <n v="131403"/>
        <n v="131543"/>
        <n v="131700"/>
        <n v="134000"/>
        <n v="134173"/>
        <n v="134183"/>
        <n v="134678"/>
        <n v="135000"/>
        <n v="135792"/>
        <n v="136000"/>
        <n v="136600"/>
        <n v="137000"/>
        <n v="138000"/>
        <n v="138500"/>
        <n v="140000"/>
        <n v="140300"/>
        <n v="142000"/>
        <n v="142800"/>
        <n v="143155"/>
        <n v="143440"/>
        <n v="146000"/>
        <n v="147500"/>
        <n v="148000"/>
        <n v="148187"/>
        <n v="148600"/>
        <n v="148750"/>
        <n v="149500"/>
        <n v="149535"/>
        <n v="149750"/>
        <n v="150000"/>
        <n v="150177"/>
        <n v="150700"/>
        <n v="150807"/>
        <n v="150900"/>
        <n v="151100"/>
        <n v="151369"/>
        <n v="152000"/>
        <n v="153000"/>
        <n v="153305"/>
        <n v="154600"/>
        <n v="155000"/>
        <n v="155100"/>
        <n v="155800"/>
        <n v="156800"/>
        <n v="157000"/>
        <n v="159600"/>
        <n v="160000"/>
        <n v="160300"/>
        <n v="162034"/>
        <n v="163500"/>
        <n v="163652"/>
        <n v="164796"/>
        <n v="164800"/>
        <n v="164900"/>
        <n v="165108.03"/>
        <n v="166400"/>
        <n v="167000"/>
        <n v="167150"/>
        <n v="167750"/>
        <n v="167800"/>
        <n v="168700"/>
        <n v="169500"/>
        <n v="170000"/>
        <n v="170190"/>
        <n v="170250"/>
        <n v="170500"/>
        <n v="170800"/>
        <n v="170817"/>
        <n v="171245"/>
        <n v="171500"/>
        <n v="172000"/>
        <n v="172321"/>
        <n v="172500"/>
        <n v="173600"/>
        <n v="175000"/>
        <n v="175700"/>
        <n v="175862"/>
        <n v="176000"/>
        <n v="176400"/>
        <n v="177000"/>
        <n v="177400"/>
        <n v="178000"/>
        <n v="178375"/>
        <n v="178919"/>
        <n v="179029"/>
        <n v="179476"/>
        <n v="179500"/>
        <n v="179600"/>
        <n v="180000"/>
        <n v="181600"/>
        <n v="182000"/>
        <n v="182450"/>
        <n v="183500"/>
        <n v="183800"/>
        <n v="184000"/>
        <n v="184500"/>
        <n v="184863"/>
        <n v="185000"/>
        <n v="186000"/>
        <n v="186128.13"/>
        <n v="186500"/>
        <n v="186600"/>
        <n v="186786"/>
        <n v="187000"/>
        <n v="187100"/>
        <n v="188050"/>
        <n v="188400"/>
        <n v="189000"/>
        <n v="189300"/>
        <n v="189500"/>
        <n v="189800"/>
        <n v="190000"/>
        <n v="190330"/>
        <n v="191000"/>
        <n v="191468"/>
        <n v="193105"/>
        <n v="193697"/>
        <n v="194170"/>
        <n v="194250"/>
        <n v="194500"/>
        <n v="194596"/>
        <n v="196000"/>
        <n v="197000"/>
        <n v="197500"/>
        <n v="199500"/>
        <n v="200000"/>
        <n v="203000"/>
        <n v="205800"/>
        <n v="206000"/>
        <n v="206800"/>
        <n v="207235"/>
        <n v="207400"/>
        <n v="207900"/>
        <n v="208240"/>
        <n v="210000"/>
        <n v="210730"/>
        <n v="211058"/>
        <n v="211800"/>
        <n v="212000"/>
        <n v="212500"/>
        <n v="214350"/>
        <n v="215014"/>
        <n v="215274"/>
        <n v="215500"/>
        <n v="215681"/>
        <n v="217000"/>
        <n v="217100"/>
        <n v="217496"/>
        <n v="218500"/>
        <n v="219580"/>
        <n v="220000"/>
        <n v="221250"/>
        <n v="221834"/>
        <n v="222330"/>
        <n v="222500"/>
        <n v="223434"/>
        <n v="224342"/>
        <n v="224696"/>
        <n v="225000"/>
        <n v="226300"/>
        <n v="226560"/>
        <n v="226900"/>
        <n v="227000"/>
        <n v="227300"/>
        <n v="227500"/>
        <n v="228300"/>
        <n v="228500"/>
        <n v="228600"/>
        <n v="229120"/>
        <n v="230000"/>
        <n v="230900"/>
        <n v="232600"/>
        <n v="232703"/>
        <n v="232780"/>
        <n v="233000"/>
        <n v="234500"/>
        <n v="234700"/>
        <n v="235000"/>
        <n v="235444"/>
        <n v="236000"/>
        <n v="237500"/>
        <n v="238063"/>
        <n v="238500"/>
        <n v="239108"/>
        <n v="239150"/>
        <n v="240000"/>
        <n v="240500"/>
        <n v="241312"/>
        <n v="241900"/>
        <n v="242000"/>
        <n v="244600"/>
        <n v="244732"/>
        <n v="248000"/>
        <n v="248750"/>
        <n v="250000"/>
        <n v="251000"/>
        <n v="251042"/>
        <n v="253000"/>
        <n v="253500"/>
        <n v="256000"/>
        <n v="257978"/>
        <n v="261300"/>
        <n v="261600"/>
        <n v="262300"/>
        <n v="263555"/>
        <n v="264600"/>
        <n v="264785"/>
        <n v="265600"/>
        <n v="266000"/>
        <n v="268000"/>
        <n v="268250"/>
        <n v="270000"/>
        <n v="270750"/>
        <n v="272100"/>
        <n v="272603"/>
        <n v="273200"/>
        <n v="275000"/>
        <n v="276393"/>
        <n v="276400"/>
        <n v="280500"/>
        <n v="282350"/>
        <n v="283400"/>
        <n v="284000"/>
        <n v="285100"/>
        <n v="288300"/>
        <n v="289400"/>
        <n v="293000"/>
        <n v="295000"/>
        <n v="295622"/>
        <n v="296801"/>
        <n v="297000"/>
        <n v="298000"/>
        <n v="304000"/>
        <n v="304633"/>
        <n v="306700"/>
        <n v="307626"/>
        <n v="308022"/>
        <n v="308700"/>
        <n v="308800"/>
        <n v="309000"/>
        <n v="312000"/>
        <n v="314500"/>
        <n v="315000"/>
        <n v="319600"/>
        <n v="320512"/>
        <n v="320700"/>
        <n v="322250"/>
        <n v="322400"/>
        <n v="327700"/>
        <n v="332000"/>
        <n v="333000"/>
        <n v="337000"/>
        <n v="338000"/>
        <n v="342000"/>
        <n v="343000"/>
        <n v="350000"/>
        <n v="356250"/>
        <n v="358000"/>
        <n v="359000"/>
        <n v="360800"/>
        <n v="361000"/>
        <n v="365600"/>
        <n v="367000"/>
        <n v="367422"/>
        <n v="375000"/>
        <n v="377439"/>
        <n v="378400"/>
        <n v="388700"/>
        <n v="392000"/>
        <n v="393000"/>
        <n v="397500"/>
        <n v="398500"/>
        <n v="400000"/>
        <n v="400600"/>
        <n v="400911"/>
        <n v="402000"/>
        <n v="403000"/>
        <n v="404000"/>
        <n v="406800"/>
        <n v="407000"/>
        <n v="410000"/>
        <n v="412200"/>
        <n v="415000"/>
        <n v="417000"/>
        <n v="417001"/>
        <n v="420500"/>
        <n v="435925"/>
        <n v="452500"/>
        <n v="453872.73"/>
        <n v="499500"/>
        <n v="500000"/>
        <n v="504000"/>
        <n v="544000"/>
        <n v="570000"/>
        <n v="663000"/>
        <n v="715000"/>
        <n v="717767"/>
        <n v="719550"/>
        <n v="730663.15"/>
        <n v="774500"/>
        <n v="787500"/>
        <n v="800000"/>
        <n v="906000"/>
        <n v="947000"/>
        <n v="1106071.54"/>
        <n v="1125000"/>
        <n v="1250000"/>
        <n v="1440000"/>
        <n v="1463900"/>
        <n v="1725000"/>
        <n v="2424000"/>
        <n v="2800000"/>
        <n v="3350000"/>
        <n v="9000000"/>
        <n v="23060804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70">
        <s v="ABOUMRAD MICHAEL R"/>
        <s v="AGERHOLM ERIC E, AGERHOLM MANDY S"/>
        <s v="AIAZZI ROGER J, AIAZZI SARAH E TR"/>
        <s v="ALAEI KAMBIZ, ANOOSHEHPOOR KHADIJEH"/>
        <s v="ALAND KENT M, ALAND SHARON C"/>
        <s v="ALANKO GLORIA L"/>
        <s v="ALBANESE KATHLEEN E"/>
        <s v="ALBRITTON LESLIE M, LYNN GARY R, LYNN JUDITH L"/>
        <s v="ALDEN MATHEW C, ALDEN KATHLEEN MALOOF, ALDEN KATHLEEN"/>
        <s v="ALLAZETTA ROBERT J, ALLAZETTA BARBARA J"/>
        <s v="ALLEN DUSTIN S, ALLEN GINA V"/>
        <s v="ALLERDYCE MICHAEL"/>
        <s v="AMES PETER FREDERICK, BACCIGALUPPI ANDREA CARLA"/>
        <s v="ANNAND ERIC S, ANNAND JULIANA L"/>
        <s v="ANNAND JEFFREY C, ANNAND DEBORAH A"/>
        <s v="ARAMINI STEVEN R, ARAMINI TERESA A"/>
        <s v="ARANA JOHN, STUCKEY ARANA TRACIE L"/>
        <s v="ASCUE JAMES D, ASPIRAS AGNES C"/>
        <s v="ASHWORTH MARK NUGENT, ASHWORTH BRENDA J"/>
        <s v="ASIKAINEN DAN A, ASIKAINEN CAROLINE B"/>
        <s v="ATKINS STEPHEN C TR, ATKINS STEPHEN TRUST, STKINS STEPHEN C"/>
        <s v="AULT CHRISTOPHER T TR, AULT KATHLEEN M TR, AULT FAMILY TRUST, AULT CHRISTOPHER T, AULT KATHLEEN M"/>
        <s v="BACH BERNARD W JR, MOQUIN ANGELA, BACH BERN ARD W JR"/>
        <s v="BAI ALLEN DUANE JEN"/>
        <s v="BAJO STEVE A, BAJO ANNA MARIE"/>
        <s v="BAJWA NAV"/>
        <s v="BAKER KATELYN R"/>
        <s v="BAKER ROSS M"/>
        <s v="BALDO RICHARD M, BALDO NATALIA"/>
        <s v="BALSTAD BONNIE J"/>
        <s v="BARABAS NEIL J"/>
        <s v="BARNETT LINDA M"/>
        <s v="BEAVER EDWARD T, BEAVER ROSEMARY L"/>
        <s v="BECKERMAN HOWARD D, BECKERMAN SANDRA R"/>
        <s v="BEERS PATRICIA A TR, BEERS FAMILY 2002 TRUST, BEERS PATRICIA A"/>
        <s v="BELASCO LAWRENCE, ANDERSON DEBRA LEE"/>
        <s v="BENSON STANLEY L, BENSON KATHLEEN"/>
        <s v="BETTS CRAIG D, TAVEMIA ANNE M"/>
        <s v="BICKETT DENNIS B, BICKETT JUDITH A"/>
        <s v="BIGBY PATRICK D, BIGBY CHRISTY C"/>
        <s v="BILOTTI ANTHONY J, BILOTTI ANDREA"/>
        <s v="BJELDE HANS H, BJELDE KAYLYN"/>
        <s v="BLACK JAMES A, BLACK CATHERINE Y"/>
        <s v="BLACK PATRICIA, BLACK JOSHUA, STALDER ANNA MARIE TR, STALDER ANNAMARIE 1987 REVOCABLE TRUST, STALDER ANNA MARIE"/>
        <s v="BLACKBURN MICHAEL J, BLACKBURN SAMYE P"/>
        <s v="BLOCK JEREMY M, FOSTER LANCE J"/>
        <s v="BOCHIS MARIN R"/>
        <s v="BOGART KENNETH LOUIS TR, BOGART LUCILLE TR, BOGART LIVING TRUST"/>
        <s v="BOMBARD KATHRYN, BOMBARD STEVEN B"/>
        <s v="BONALDI TIERRA"/>
        <s v="BONNELL DAVID B, BONNELL JANICE ELAINE"/>
        <s v="BORDENKIRCHER ROY S, BORDENKIRCHER MARY ANN"/>
        <s v="BOROSKI RICHARD A, BARNES KIMBERLY D"/>
        <s v="BOTTO JEFFREY R, BOTTO WHITNEY M"/>
        <s v="BOYDEN JOHN C, BOYDEN DENISE L"/>
        <s v="BRADHURST STEPHEN T, BRADHURST MARGARET S"/>
        <s v="BRADLEY JUSTIN D, BRADLEY LINDSAY"/>
        <s v="BRAZELL BRADLEY J, BRAZELL WENDY R"/>
        <s v="BREHM MERRI K"/>
        <s v="BRENNER WHITE LLC"/>
        <s v="BRIDGES SANDRA E"/>
        <s v="BROWN ERIC A, BROWN KATIE"/>
        <s v="BROWN FRANCOISE H"/>
        <s v="BROWNWELL CHARLEEN A"/>
        <s v="BUDMARK ROBERT L, BUDMARK MINDY S"/>
        <s v="BUGOSH JAMIE MARIE"/>
        <s v="BURBANK DENISE, BURBANK DOUGLAS"/>
        <s v="BURKIN DEAN J, BURKIN HEATHER R"/>
        <s v="BURNS TIMOTHY M, NELSON BURNS KATHLEEN A"/>
        <s v="CALL JAMES A"/>
        <s v="CAMPBELL JAMES P TR, CAMPBELL JENNIFER T TR, CAMPBELL TRUST, CAMPBELL JAMES P, CAMPBELL JENNIFER T"/>
        <s v="CAO NGHI T, TRUONG BE T"/>
        <s v="CARDWELL REX P, CARDWELL CAROLE L"/>
        <s v="CAROLLA JOSEPH J JR, CAROLLA VICKY L"/>
        <s v="CARRANZA JUVENAL CRUZ, CRUZ OLIVA GARCIA DE"/>
        <s v="CATES THOMAS GEORGE TR, CATES PHYLLIS ANN GOYTINO TR, CATES T &amp; P FAMILY REVOCABLE TRUST, CATES THOMAS GEORGE, CATES PHYLLIS ANN GOYTINO"/>
        <s v="CAV INVESTMENTS LLC"/>
        <s v="CERBERUS HOLDINGS LLC"/>
        <s v="CESPED RICARDO ENRIQUE TR, CESPED SANDRA JEAN TR, CESPED 1992 FAMILY TRUST, CESPED ENRIQUE CESPED, CESPED SANDRA JEAN"/>
        <s v="CHAMBERLIN BRIAN D, CHAMBERLIN VERONICA A"/>
        <s v="CHAVARRIA CARLOS W, CHAVARRIA ANA C"/>
        <s v="CHENG PAUL Y TR, CHENG ANN TR, CHENG FAMILY TRUST, CHENG PAUL Y, CHENG ANN"/>
        <s v="CHITWOOD RANDALL R, CHITWOOD LORILYN Y"/>
        <s v="CHOLICO SANDRA W"/>
        <s v="CHOWDHURY MOHAMMED E"/>
        <s v="CHRISTENSEN ELIZABETH A"/>
        <s v="CHRISTENSEN JAMES L, CHRISTENSEN AMY M"/>
        <s v="CHUBB SILVERMAN NOAH"/>
        <s v="CIVIDINO PAOLO P"/>
        <s v="COHEN DAVID R, COHEN BIRGIT"/>
        <s v="COLLINS POLLY RUTH"/>
        <s v="COLLINS QUINCY J, COLLINS AMANDA R"/>
        <s v="COMBS MICHAEL J, COMBS STACY H"/>
        <s v="CORAY MICHAEL S, CORAY SUZANNE P"/>
        <s v="CORDERO FEDERICO, CRUZ ANDREA R RODRIGUEZ"/>
        <s v="CORDOVA GONZALEZ MARISELA, CORDOVA MARTINEZ EFRAIN"/>
        <s v="CORDOVA JOHN"/>
        <s v="CORRON MELINDA M"/>
        <s v="COVEY JAMES L, COVEY MARLA B"/>
        <s v="CRANE WENDY M"/>
        <s v="CROSSWHITE ALAN"/>
        <s v="CRUM DALE, CRUM AMY"/>
        <s v="CULBERT JAYSON L, CULBERT LINDSAY A"/>
        <s v="CUMMINS CRAIG H, CUMMINS NANCY K, CUMMINS NANCY KERNS"/>
        <s v="CUSHMAN THOMAS D TR, CUSHMAN HEATHER F TR, CUSHMAN FAMILY TRUST"/>
        <s v="CUTLER HOWARD O, CUTLER LUANNE M"/>
        <s v="DALEY SHARON Y TR, DALEY SHARON Y FAMILY TRUST, DALEY SHARON Y"/>
        <s v="DAVIDSON JERED, JACK STEPHANIE"/>
        <s v="DAVIS CORNELOUS L TR, DAVIS DENISE K TR, DAVIS LIVING TRUST, DAVIS CORNELOUS L, DAVIS DENISE K"/>
        <s v="DAVIS RICHARD LANE TR, DAVIS MARGARET MARIE TR, DAVIS FAMILY TRUST"/>
        <s v="DAVIS STEVE WILSON TR, DAVID CAROLINE SJOSTEDT TR, DAVIS TRUST, DAVIS STEVE WILSON, DAVIS CAROLINE SJOSTEDT"/>
        <s v="DAWSON JOHN W, DAWSON JACQUELINE N"/>
        <s v="DAYTON DAYLE A JR, DAYTON VICTORIA E"/>
        <s v="DECAIR CHARLES B, DECAIR BRITTANY CASSINGHAM"/>
        <s v="DEGIOVANNI CRAIG"/>
        <s v="DELANO DENNIS P, DELANO JANET L"/>
        <s v="DENNISON KAREN"/>
        <s v="DEPAOLI RICHARD D JR"/>
        <s v="DEVITO PERRY C"/>
        <s v="DIAZ TRACY"/>
        <s v="DONALDSON JOHN L JR, DONALDSON MARTHA M"/>
        <s v="DORSETT THOMAS RANDALL, DORSETT ERIN S"/>
        <s v="DP REAL ESTATE INVESTMENTS LLC"/>
        <s v="DREW RICHARD J, BEBEAU MARI K"/>
        <s v="DULL KATHRYN M, DULL DARREN"/>
        <s v="DUNNE MICHAEL B, DUNNE ANDREA L"/>
        <s v="DWYER ROBERT J, DWYER PATRICIA A"/>
        <s v="EDDINGTON SCOTT P, EDDINGTON MARIA E, EDDINGTON SCOTT"/>
        <s v="ENGLAND FRED CALVIN III, ENGLAND LACE L"/>
        <s v="ERICKSON BRUCE A, ERICKSON DIANE S"/>
        <s v="EVANS MICHAEL C"/>
        <s v="FARRAR ROBERT A, FARRAR BONNIE J"/>
        <s v="FARRELL TIMOTHY L TR, FARRELL SHELLEY L TR, FARRELL TIMOTHY &amp; SHELLEY FAMILY TRUST, FARRELL TIMOTHY L, FARRELL SHELLEY L"/>
        <s v="FASIG NADINE L, FASIG FORREST D"/>
        <s v="FERRETTO DAVID M, FERRETTO VALERIE J"/>
        <s v="FFE LLC"/>
        <s v="FIBELSTAD SCOTT A"/>
        <s v="FIRMA LLC"/>
        <s v="FISCHER JEFF L, FISCHER PEGGY B"/>
        <s v="FISHER TRACY LYNN"/>
        <s v="FNT CORPORATION"/>
        <s v="FOLSOM MATTHEW T, FOLSOM SONIA"/>
        <s v="FOSS JEFFREY D, FREED LAURA E"/>
        <s v="FOSTER TYLENE"/>
        <s v="FOY CHRISTOPHER, FOY MICHELLE"/>
        <s v="FREDERICK JANET C, FREDERICK TIMOTHY L"/>
        <s v="FREEMAN JEFFREY A, FREEMAN ANGELA D"/>
        <s v="FRIES SARAH M"/>
        <s v="FULDA HERBERT"/>
        <s v="GABRIELLI AMBER"/>
        <s v="GAMEROS DAVID W"/>
        <s v="GARACIA MARTAINEZ JOSE ANTONIO"/>
        <s v="GARCIA LUIZ C, GARCIA ELIZABETH M"/>
        <s v="GARCIA MARCOS L, GARCIA ALVINA G"/>
        <s v="GARCIA VICTOR HUGO"/>
        <s v="GARDNER ALICIA A"/>
        <s v="GARRETT CHRISTOPHER J TR, GARRETT KATHY R TR, GARRETT FAMILY TRUST, GARRETT CHRISTOPHER J, GARRETT KATHY R"/>
        <s v="GENTRY PAUL WILLIAM"/>
        <s v="GERHART MAGGIE L, TUOHY OSKAR FRANZ"/>
        <s v="GIEGER DOROTHY S, GEIGER KAREN M"/>
        <s v="GIFFIN JOY M"/>
        <s v="GLAZIER ROBERT H, GLAZIER PATRICIA M"/>
        <s v="GLENN PHLLIP"/>
        <s v="GLINES GEOFFREY, GLINES KALYN"/>
        <s v="GLINES JASON M"/>
        <s v="GOBERT HICKS OLIVIA, GOBERT JULIET M"/>
        <s v="GODIN GENE"/>
        <s v="GOMEZ JUAN C, ORTIZ GLORIBELLE"/>
        <s v="GOMEZ JUAN, ORTIZ GLORIBELLE"/>
        <s v="GRAHAM COLE BLEASE III TR, GRAHAM SANDI THOMPSON TR, GRAHAM FAMILY TRUST, GRAHAM COLE BLEASE III, GRAHAM SANDI THOMPSON"/>
        <s v="GRANT NADINE E"/>
        <s v="GRAY CHARLES GARRETT, GRAY LINDA J"/>
        <s v="GRIFFIN WAYNE E"/>
        <s v="GRIMM MICHAEL, GRIMM RACHEL"/>
        <s v="HALCROW DIXON J TR, HALCROW DIXON J TRUST, HALCROW DIXON J"/>
        <s v="HAMILTON BRIAN D"/>
        <s v="HAMLIN DANIEL EDWARD"/>
        <s v="HANIFAN ROBERT H, GARNETT JENIFER J"/>
        <s v="HANSEN CRAIG L, HANSEN ANGELA"/>
        <s v="HANSON JOHN C, HANSON PATRICIA"/>
        <s v="HARDING NEIL W, HARDING LISA L"/>
        <s v="HARDING WARREN R, HARVEY BEVERLY, HARVEY BEVERLY E"/>
        <s v="HARSH BRENT H"/>
        <s v="HARVEY LARRY V, HARVEY JANE P"/>
        <s v="HATEFI HOSSEIN, HATEFI VIDA"/>
        <s v="HAYEK JAMES L, HAYEK VICKI A"/>
        <s v="HAYWARD THOMAS J, HAYWARD DEBORAH E"/>
        <s v="HEBEL MICHAEL M"/>
        <s v="HEINEN RONALD F TR, HEINEN ARDEA H TR, HEINEN FAMILY TRUST, HEINEN RONALD F, HEINEN ARDEA H"/>
        <s v="HELLIGE CHRISTOPHER A, HELLIGE KERI L"/>
        <s v="HELLWINKEL CRYSTAL"/>
        <s v="HENDERSON MARK L TR, HENDERSON MARGARET LYNN TR, HENDERSON 2001 FAMILY TRUST, HENDERSON MARK L"/>
        <s v="HENRIKSON RONALD B, HENRIKSON CAROLYN A"/>
        <s v="HENRY LORI"/>
        <s v="HENSLEY MICHAEL A, HENSLEY MONICA"/>
        <s v="HILL JAYSON C"/>
        <s v="HIRES CHRISTOPHER J, HIRES MERILEE J"/>
        <s v="HO DANNY"/>
        <s v="HODGDON THOMAS C, HODGDON HOLLY J"/>
        <s v="HOOVER ROBERT LEE, HOOVER THERESA E"/>
        <s v="HOXIE PATRICK, HOXIE PATRICIA"/>
        <s v="HSIEH PAIGE P LIVING TRUST, HSIEH PAIGE P TR"/>
        <s v="HUBERT TERRANCE P, HUBERT BONNIE G"/>
        <s v="HUDSON LLOYD L, HUDSON VIRGINIA L"/>
        <s v="HUGHES KATHY"/>
        <s v="HUMMER WENDY F"/>
        <s v="HURLBUT WILLIAM P JR, ABLAHANI ASHLEY S"/>
        <s v="HUTCHINS BEN R, HUTCHINS MARY R"/>
        <s v="HUTCHINSON ANDREA T"/>
        <s v="HUYNH TAMAR HERNANDEZ, HUYNH THANH PHUOC"/>
        <s v="IMPASCIANI CHRISTOPHER E"/>
        <s v="ISAACSON KATINA D, ISAACSON JEFF M"/>
        <s v="IZQUIERDO AYALA JUAN C"/>
        <s v="JARDINE MARK R, MEAGHER MICHELLE G"/>
        <s v="JENUANE COMMUNITIES BELLA RIO LLC"/>
        <s v="JENUANE COMMUNITIES STONE RIDGE LLC"/>
        <s v="JEPPSON ASHLEY P, JEPPSON JEFFREY J"/>
        <s v="JOHANNESSEN ERIK J, JOHANNESSEN DONNA M"/>
        <s v="JONES A MORGAN, JONES JAN L BROWN"/>
        <s v="JONES WAYNE L TR, JONES W &amp; M FAMILY TRUST, JONES MARLENE A TR, JONES MARLENE A, JONES WAYNE L"/>
        <s v="JUDD NORA"/>
        <s v="JUDGE MICHAEL D, JUDGE MARIANNE A"/>
        <s v="JUNG OOIN"/>
        <s v="KAISER KEVIN"/>
        <s v="KALLESTAD JOHN P TR, KALLESTAD BARBARA C TR, KALLESTAD FAMILY TRUST, KALLESTAD JOHN P, JAKKESTAD BARBARA C"/>
        <s v="KAMPER SAM S TR, KAMPER SAM S TRUST, KAMPER SAM S"/>
        <s v="KATZ MARY F, KATZ HARVEY A"/>
        <s v="KAUFFMAN STEVE G TR, KAUFFMAN STEVE G TRUST AGREEMENT"/>
        <s v="KEELE DAVID WALTER, KEELE MARIE"/>
        <s v="KELLEY KAROL L, MONTULLI LOUIS J II, MONTULLI ASHLEY"/>
        <s v="KELLY TODD J, KELLY RHONDA D SAUSEDO"/>
        <s v="KIM HAN, KIM JIN HEE"/>
        <s v="KING WILLIAM TR, KING MARY ELIZABETH TR, KING FAMILY 2009 TRUST"/>
        <s v="KNOP KENNETH R"/>
        <s v="KORTENBER ROBERT A, KORTENBER VALERIE K"/>
        <s v="KRIEG BERNARD M, KRIEG CAROLINE M"/>
        <s v="KRUEGER DONALD W"/>
        <s v="KUYKENDALL LONNA, SCOTT COLIN DAVID"/>
        <s v="LAIRD EMIL M III TR, LAIRD DONELL L TR, LAIRD III FAMILY TRUST, LAIRD EMIL M III, LAIRD DONELL L"/>
        <s v="LAKE JAMES N"/>
        <s v="LAMB CHARLES E"/>
        <s v="LANE JOHN H, LANE HAROLD"/>
        <s v="LAUNTZ KRYSTYNA"/>
        <s v="LAWRY JACK D"/>
        <s v="LAZZARONE DALE L, LAZZARONE BARBARA L"/>
        <s v="LEE JONATHAN A TR, LEE BRENDA M MCCARTY TR, LEE LIVING TRUST"/>
        <s v="LEE RODERICK TR, LEE JENNIFER L TR, LEE FAMILY TRUST"/>
        <s v="LEE WILLIAM, LEE GRACE S"/>
        <s v="LEEDS LISA M, LEEDS JONATHAN J"/>
        <s v="LEIGH JAMES TR, CALLIS DEBORAH JANE TR, LEIGH JAMES S &amp; DEBORAH JANE CALLIS REVOCABLE TRUST, CALLIS DEBORAH JANE &amp; JAMES S REVOCABLE TRUST"/>
        <s v="LENT GERALD A, LENT KAREN F"/>
        <s v="LFVO PROPERTY GROUP LLC"/>
        <s v="LHERMANSEN WILLIAM D, HERMANSEN BRENDA M"/>
        <s v="LILLPOP MARK"/>
        <s v="LINGLE DONNA"/>
        <s v="LINZ MARK W"/>
        <s v="LLAGUNO JOSE A JR"/>
        <s v="LOPEZ JOSEPH R"/>
        <s v="LOWENTHAL DOUGLAS H, MOSER RODLEY A"/>
        <s v="LUCERO HERMAN JR, LUCERO CANDACE L"/>
        <s v="LUCERO WENDY K, LUCERO GARY S"/>
        <s v="LUND RICHARD TR, LUND NANCY S TR, LUND FAMILY TRUST"/>
        <s v="LUTZ JAMES E TR, LUTZ JIM &amp; PAT FAMILY TRUST, LUTZ PATRICIA L TR, LUTZ JAMES E, LUTZ PATRICIA L"/>
        <s v="LYLES RICHARD I, LYLES ELIZABETH J"/>
        <s v="LYNCH MICHAEL S, LYNCH KIMBERLY W"/>
        <s v="MACHADO RON J"/>
        <s v="MAHAN JENNIFER"/>
        <s v="MALCARNEY HILARY L"/>
        <s v="MALDONADO SAMUEL A, MALDONADO ALCIRA J"/>
        <s v="MALMQUIST NANCIE"/>
        <s v="MALONE KEVIN"/>
        <s v="MANOUKIAN BRYAN D"/>
        <s v="MANSKE NATHAN W, MANSKE SHARON S"/>
        <s v="MANTEI RICHARD CARL TR, MANTEI RICHARD CARL REVOCABLE TRUST, MANTEI DAWNA ROBERTS"/>
        <s v="MARLOW ANN L"/>
        <s v="MARTIN LARRY T, MARTIN JOSEPHENE J"/>
        <s v="MARTIN SUSAN J"/>
        <s v="MARTINEZ SERGIO, MARTINEZ CELINA MORAN DE"/>
        <s v="MATHESON JACK W, MATHESON JOELLA A"/>
        <s v="MAURICE LAWRENCE R, MAURICE LONNIE J"/>
        <s v="MCCOMBS DAVID"/>
        <s v="MCCORMACK MATTHEW C, MCCORMACK TIFFANY D"/>
        <s v="MCFARLANE BRANDON, MACFARLANE VALERIE"/>
        <s v="MCGOUGH TIMOTHY L"/>
        <s v="MCHUGH MOLLY A, MCHUGH THOMAS E, MCHUGH MARY M"/>
        <s v="MCINTIRE MICHAEL L, MCINTIRE BARBARA L"/>
        <s v="MCKEE TERESA B"/>
        <s v="MCKIBBEN MARK S"/>
        <s v="MCPHERSON DEBORAH M, DERISIO DAVID T"/>
        <s v="MEEGAN JERRY"/>
        <s v="MICHAELS MORGAN PATRICIA"/>
        <s v="MILLER DONALD A TR, MILLER MARILYN A TR, MILLER FAMILY TRUST, MILLER DONALD ARTHUR TR, MILLER MARILYN ANNE"/>
        <s v="MILLER JANAY"/>
        <s v="MITCHELL KATHLEEN A TR, MITCHELL K LIVING TRUST, MITCHELL KATHLEEN A"/>
        <s v="MOBLEY MARCUS J, MOBLEY ANNE B"/>
        <s v="MOLDEN TIM S, MOLDEN BRENDA M"/>
        <s v="MONTE ROSA LLC"/>
        <s v="MONTENEGRO EDGARDO S TR, MONTENEGRO MILAAGROS TR, MONTENEGRO LIVING TRUST"/>
        <s v="MOON MICHELLE Y, MOON JEFFREY R"/>
        <s v="MOORE JAMES W TR, MOORE JEAN E TR, MOORE JAMES W &amp; JEAN E REVOCABLE TRUST, MOORE JAMES W, MOORE JEAN E"/>
        <s v="MORALES RAMIRIO, MORALES DAWN"/>
        <s v="MOSS MICHAEL EDWARD, MOSS PATRICIA M"/>
        <s v="MUMMEY DEVORAH JO"/>
        <s v="NEIL JAMES R TR, NEIL JAMES R LIVING TRUST, NEIL JAMES R"/>
        <s v="NELLIS CLIFFORD B"/>
        <s v="NEWELL DAVID A"/>
        <s v="NIXON ANTHONY"/>
        <s v="NOLAN JOSEPH LEO TR, NOLAN NANCY L TR, NOLAN JOSEPH &amp; NANCY L REVOCABLE LIVING TRUST, NOLAN JOSEPH LEO, NOLAN NANCY L"/>
        <s v="NRES NV 1 LLC"/>
        <s v="OHARE JULIE L"/>
        <s v="OMALLEY BARBARA J"/>
        <s v="OMARA WILLIAM, OMARA MAUREEN T"/>
        <s v="OPPENHEIM KARL D, OPPENHEIM LORETTA"/>
        <s v="ORR TERRENCE R TR, ORR BEATRICE Y TR, ORR FAMILY TRUST, ORR TERRENCE R, ORR BEATRICE Y"/>
        <s v="PALFIN CHARLES E"/>
        <s v="PANACCI JUDITH L"/>
        <s v="PANELLI JON J, PANELLI MICHELE LEANNE"/>
        <s v="PANOZZO THOMAS L, PANOZZO CYNTHIA A"/>
        <s v="PANVAL INVESTMENTS LLC"/>
        <s v="PARISH CRAIG, PARISH LAURIE"/>
        <s v="PAVICH NICHOLAS J, PAVICH LILLIAN D"/>
        <s v="PEARSON WILLIAM E"/>
        <s v="PEBBLE CREEK 29 LLC"/>
        <s v="PENNINGTON PAULA K"/>
        <s v="PENROSE LEVIG ANNA MICHELLE"/>
        <s v="PENTON JOHN T, PENTON CATHY A"/>
        <s v="PEREGRIN RENEE R"/>
        <s v="PERRY JENNIFER LYNN, UTTER JAMES RICHARD"/>
        <s v="PETERMAN ANDREW A"/>
        <s v="PETTIT HUGH N, PETTIT LINDA A"/>
        <s v="PETZING SUSAN G"/>
        <s v="PEZDEK DENNIS J, PEZDEK TERESA A"/>
        <s v="PHD CONSTRUCTION"/>
        <s v="PHILLIPS MICHAEL DAVID"/>
        <s v="PILCHER MICHAEL W, PILCHER KELLI A, PILCHER KELLI ANNE, PILCHER MICHAEL WARREN"/>
        <s v="PIMPL GEORGE A, PIMPL PATRICIA R"/>
        <s v="PINSEY MARK A, SHUMYATSKAYA ITINA"/>
        <s v="PINTOR MARTINEZ HECTOR, PINTOR MARIA DEL ROSARIO"/>
        <s v="PLOCHER WILLIAM J"/>
        <s v="POLJAK ERIK"/>
        <s v="POTASHNER KEN, POTASHNER TERESA, POTASHNER KENNETH"/>
        <s v="POTTER HERLINDA, POTTER ROBERT G SR"/>
        <s v="PRESTON MICHAEL L, PRESTON KATHLEEN C"/>
        <s v="QUILICI MICHAEL G TR, QUILICI KRISTY RAVEN TR, QUILICI MICHAEL &amp; KRISTY FAMILY TRUST, QUILICI KRISTY RAVEN, QUILICI MICHAEL G"/>
        <s v="RAMELLI MARY F, RAMELLI THOMAS A"/>
        <s v="RAMIREZ JOSE SANTOS, RAMIREZ ROSEMERI"/>
        <s v="RBK INVESTMENTS LLC"/>
        <s v="READ JOEL C, READ CRYSTAL A"/>
        <s v="REED STEPHEN C, REED KRISTI L"/>
        <s v="REGINATO RICHARD L, REGINATO MARIA A"/>
        <s v="REINERS HARRY CLIFTON, REINERS CATHERINE ANN"/>
        <s v="RENFROW KATHLEEN"/>
        <s v="REYNOLDS JESSE M, REYNOLDS ROBERTA JEANNE"/>
        <s v="RICE JANET ANN TR, RICE GREGORY JOHN &amp; JANET ANN MARITAL DEDUCTION TRUST, RICE JANET ANN"/>
        <s v="RICE MICHAEL D TR, RICE JENNIFER L TR, RECE FAMILY TRUST, RICE DAVID E, RICE LYDIA M, ..."/>
        <s v="RITTENHOUSE JAMES PORTER TR, NYGREN ANN IRENE TR, RITTENHOUSE NYGREN FAMILY TRUST, RITTENHOUSE JAMES PORTER, NYGREN ANN IRENE"/>
        <s v="ROBERTS RITA M, ROBERTS DEAN LEE"/>
        <s v="ROCK ALAN R, ROCK JULIA"/>
        <s v="ROCKWELL NATHAN B, ROCKWELL KATIE L"/>
        <s v="ROGALSKI FERGUSON NADINE"/>
        <s v="ROGERS JOHN C, ROGERS PHYLLIS H"/>
        <s v="ROI STRATEGIES LLC"/>
        <s v="RONDENET VIETH MARY, VIETH TERRY J"/>
        <s v="ROSSITER RYAN N"/>
        <s v="ROUTHIER JOHN C, ROUTHIER PAULA G"/>
        <s v="ROUTSIS THALIA NICHOLAS TR, ROUTSIS THALIA FAMILY TRUST, BOUTSIS THALIA NICHOLAS"/>
        <s v="ROWLANDS DEANNA L"/>
        <s v="ROWLEY SPENCER"/>
        <s v="RR DONNELLEY &amp; SONS COMPANY"/>
        <s v="RUIZ AUDREY L, RUIZ IGNACIO"/>
        <s v="RUIZ ELENA M"/>
        <s v="RULON PHILLIP M, RULON SHIRLEY S"/>
        <s v="SABATINI BRETT N, SABATINI SARAH C"/>
        <s v="SAINI PATRICIA M"/>
        <s v="SANTIAGO SANTIAGO ABAD"/>
        <s v="SANTONI THOMAS E, SANTONI SUELI S"/>
        <s v="SARANTAKIS DAWN E"/>
        <s v="SCHMIDT LAURIE A"/>
        <s v="SCHOENFELDT FRED, SCHOENFELDT MELBA"/>
        <s v="SCHULTE DAVID D, SCHULTE THERESA A"/>
        <s v="SEATON DANNO EDWARD, SEATON KATHY M"/>
        <s v="SEIBEL JEFFERY D, SEIBEL SHARON S"/>
        <s v="SEID PATRICIA A"/>
        <s v="SELLMAN PETER A, SELLMAN KARIS R"/>
        <s v="SEWALD MARY BETH TR, SEWALD MARY BETH LIVING TRUST, SEWALD MARY BETH"/>
        <s v="SHEETS TANYA L, SHEETS LEONARD T"/>
        <s v="SHELINE DANA LEE TR, SHELINE LAURA JEAN TR, SHELINE 2010 FAMILY TRUST"/>
        <s v="SHEPHERD NIGEL, SHEPHERD VICTORIA"/>
        <s v="SHERIFF IMRAN, SHERIFF MARZIA I"/>
        <s v="SHINDELL JAMES S TR, SHINDELL DEBORAH A TR, SHINDELL FAMILY TRUST"/>
        <s v="SIEBER WILLIAM H"/>
        <s v="SIGSTAD KEVIN L TR, SIGSTAD LISA A TR, SIGSTAD KEVIN L &amp; LISA A TRUST"/>
        <s v="SILVERADO VILLAGE 8 LLC"/>
        <s v="SIMKINS CHAD A, SIMKINS JESSICA A"/>
        <s v="SIMS BRYAN DOUGLAS"/>
        <s v="SINKO RICHARD, SINKO KAREN"/>
        <s v="SIVER JAMES, SIVER CHRISTY"/>
        <s v="SKIBINSKI ROBERT L, SKIBINSKI MARILYN D"/>
        <s v="SMERDON JAMES P, BEIN ERIKA M"/>
        <s v="SMITH ERNA E, FOORD ERNA E"/>
        <s v="SMITH ERROL, SMITH ERROL B"/>
        <s v="SMITH GEOFFREY MILLARD, LAFAYETTE LINSIE MICHELLE"/>
        <s v="SMITH LARRY R"/>
        <s v="SMITH MARTIN, SMITH JENNIFER"/>
        <s v="SMITH RALPH, SMITH KANDI K"/>
        <s v="SMITH RALPH, SMITH KANDI KAY"/>
        <s v="SOMMERS RYAN E, SOMMERS SARAH OHMANN"/>
        <s v="SPECIALTYHEALTH INC"/>
        <s v="STAATS JAMES R, STAATS TERRI LEE"/>
        <s v="STEMPECK SUSAN E"/>
        <s v="STILLINGS LISA L, POULSON SIMON R"/>
        <s v="STRICKLAND LARRY C, STRICKLAND DEBORAH L"/>
        <s v="SUN QIAN, CHEN XIAOHAI"/>
        <s v="SWEENEY MARION L, SWEENEY GRETCHEN MARION"/>
        <s v="SWEETLAND DENNIS E, SWEETLAND GINA G, SWEETLAND DENNIS E TR, SWEETLAND FAMILY TRUST, SWEETLAND GINA G TR"/>
        <s v="SYN CHRISTOPHER"/>
        <s v="TAYLOR TAWNA L, TAYLOR JUSTIN M"/>
        <s v="TELYAKOVSKIY ALEKSEY S, KURITA SATOKO"/>
        <s v="TEPE DOUGLAS ALLEN"/>
        <s v="THAI HUONG, SIMAS SYDNEY"/>
        <s v="THIERIOT JOSHUA PETER"/>
        <s v="THOMAS LARRY LEE, THOMAS KATHY ANN"/>
        <s v="THOMAS MELVIN, THOMAS SHIRLEY L"/>
        <s v="THORNE PATRICK M TR, THORNE DIXIE S TR, THORNE PATRICK &amp; DIXIE TRUST, THORNE PATRICK M, THORNE DIXIE S"/>
        <s v="THORNTON DAVID W, THORNTON PATTY"/>
        <s v="TINKER KATHY ANN"/>
        <s v="TIPTON CHERYL D"/>
        <s v="TOGOAN JOSEPH S, MARTINEZ DELIA S"/>
        <s v="TORIYAMA ROBERT RITSUO, TORIYAMA SUSAN IKEMOTO, TORIYAMA SUSAN I, TORIYAMA ROBERT R"/>
        <s v="TRINCHERO LILLIAN E"/>
        <s v="TRIPP JUSTIN C TR, TRIPP KELLY L TR, TRIPP JUSTIN C &amp; KELLY L FAMILY TRUST, TRIPP JUSTIN C, TRIPP KELLY L"/>
        <s v="TRUJILLO GILBERT A, TRUJILLO DEANA M"/>
        <s v="TURNER CORNELIA E, TURNER RALPH M III"/>
        <s v="TURNER WILLIAMS DORIS"/>
        <s v="UITHOVEN TAMARA J"/>
        <s v="VALMASSOI FRANCES DELORES, VALMASSOI FRANCES D"/>
        <s v="VANSLYCK DEFOREST, VANSLYCK LINDA L"/>
        <s v="VARGAS DANTE, VARGAS SILVIA"/>
        <s v="VILLAFUERTE LEONARDO IGNACIO, VILLAFUERTE LINDA LOUISE, VILLAFUERTE LEONARDO I, VILLAFUERTE LINDA L"/>
        <s v="VONBURG MICHAEL J, VONBURG KARA KRISTIN"/>
        <s v="VONG HUNG C, LIU ZHEN C"/>
        <s v="WAGNER REBECCA D, GRENINGER LESLEY D"/>
        <s v="WAITE CORY C, WAITE JENNIFER R"/>
        <s v="WALLS VICKI"/>
        <s v="WALTMAN JOANNE J"/>
        <s v="WALTON AARON T"/>
        <s v="WARREN JASON A"/>
        <s v="WARREN RYAN M"/>
        <s v="WATERS SCOTT"/>
        <s v="WEBER BARBARA K TR, WEBER BARBARA K 1997 TRUST, WEBER BARBARA K"/>
        <s v="WELLER FRED"/>
        <s v="WELSH CAROLYN F"/>
        <s v="WELSH DONALD C, WELSH LORI M"/>
        <s v="WELSH DONALD C, WELSH LORI S"/>
        <s v="WEST GAIL D"/>
        <s v="WETHERILL WANDA L"/>
        <s v="WILKERSON BRIAN, WILKERSON ROSEMARY"/>
        <s v="WILKERSON J JUSTIN TR, MOLENA WILKERSON LUZ L TR, WILKERSON MOLINA FAMILY TRUST, WILKERSON J JUSTIN, MOLEIN WILKERSON LUZ L"/>
        <s v="WILSON PAULA A"/>
        <s v="WILSON RICHARD P, WILSON MARY C"/>
        <s v="WOLL JOHN P TR, WOLL LISA A TR, WOLL 2009 REVOCABLE TRUST, WOLL JOHN P, WOLL LISA A"/>
        <s v="WRIGHT DURWOOD G JR, WRIGHT CAROL J"/>
        <s v="WRIGHT VICKIE L"/>
        <s v="WULF TIMOTHY T, WULF LINDA K"/>
        <s v="WWL HOLDINGS LLC"/>
        <s v="YCO NEWTON G TR, YCO CONSOLACION O TR, YCO FAMILY TRUST"/>
        <s v="YOUNG ALVIN W, YOUNG VIVIAN D"/>
        <s v="YU BOUNYO L"/>
        <s v="ZUGER ROBERT A, ZUGER BRIGITTE K"/>
        <s v="ZWIEBEL KELSEY ANNE"/>
      </sharedItems>
    </cacheField>
    <cacheField name="BENEFICIARY" numFmtId="0">
      <sharedItems count="117">
        <s v="ACADEMY MORTGAGE CORPORATION"/>
        <s v="ALL WESTERN MORTGAGE INC"/>
        <s v="AMERICAN FINANCIAL RESOURCES INC"/>
        <s v="AMERICAN PACIFIC MORTGAGE CORPORATION"/>
        <s v="ASHWORTH CLYDE ROBERT JR"/>
        <s v="AXIA FINANCIAL LLC"/>
        <s v="BANK OF AMERICA NA"/>
        <s v="BANK OF ENGLAND"/>
        <s v="BANK OF ENGLAND, ENG LENDING"/>
        <s v="BANK OF THE WEST"/>
        <s v="BARNETT &amp; ASSOCIATES ACCOUNTANCY CORPORATION PROFIT SHARI..., BACKSTAGE EQUIPMENT INC DEFINED BENEFIT PLAN"/>
        <s v="BOC MORTGAGE"/>
        <s v="CATALYST LENDING INC"/>
        <s v="CATHAY BANK"/>
        <s v="CITIBANK NA"/>
        <s v="CMG MORTGAGE INC, CMG FINANCIAL"/>
        <s v="COBALT MORTGAGE INC"/>
        <s v="COMMERCEWEST BANK"/>
        <s v="COMPUTERIZED SCREENING INC"/>
        <s v="CU MEMBERS MORTGAGE"/>
        <s v="DUBUQUE BANK &amp; TRUST COMPANY"/>
        <s v="EATON CHESTER F"/>
        <s v="EL DORADO SAVINGS BANK"/>
        <s v="EVERBANK"/>
        <s v="EW 401 CREDIT UNION"/>
        <s v="EXCEL MORTGAGE SERVICING INC"/>
        <s v="EXCELMORTGAGE SERVICING INC"/>
        <s v="FARMERS BANK &amp; TRUST NA"/>
        <s v="FIORE JAMES J TR, FIORE JAMES J TRUST"/>
        <s v="FIRST INDEPENDENT BANK"/>
        <s v="FREEDOM MORTGAGE CORPORATION"/>
        <s v="FREMONT BANK"/>
        <s v="FRONTIER FINANCIAL CREDIT UNION"/>
        <s v="GREAT BASIN FEDERAL CREDIT UNION"/>
        <s v="GREATER NEVADA CREDIT UNION"/>
        <s v="GREATER NEVADA MORTGAGE SERVICES"/>
        <s v="GREATER NEVDA MORTGAGE SERVICES"/>
        <s v="GUILD MORTGAGE COMPANY"/>
        <s v="GUILD MORTGAGE COPANY"/>
        <s v="HAGAN JEREMY D"/>
        <s v="HAMILTON PROPERTIES INC"/>
        <s v="HARMONIOUS HOLDINGS"/>
        <s v="HERITAGE BANK OF NEVADA"/>
        <s v="HERITAGE BANK OF NEVDA"/>
        <s v="IMORTGAGE.COM INC"/>
        <s v="INTERBANK MORTGAGE COMPANY"/>
        <s v="JOHNSON WADE A, JOHNSON DENISE M"/>
        <s v="JPMORGAN CHASE BANK NA"/>
        <s v="LAND HOME FINANCIAL SERVICES"/>
        <s v="LEE CLAY HYOCHAN, LEE SUE JUNG"/>
        <s v="LENOX FINANCIAL MORTGAGE CORPORATION"/>
        <s v="LHERITAGE BANK OF NEVADA"/>
        <s v="M &amp; T BANK"/>
        <s v="MANN MORTGAGE LLC"/>
        <s v="MASON MCDUFFIE MORTGAGE CORPORATION"/>
        <s v="MILITARY FAMILY HOME LOANS LLC"/>
        <s v="MORGAN STANLEY PRIVATE BANK NATIONAL ASSOCIATION"/>
        <s v="MORTGAGE CAPITAL ASSOCIATES INC"/>
        <s v="MOVEMENT MORTGAGE LLC"/>
        <s v="MUTUAL OF OMAHA BANK"/>
        <s v="N"/>
        <s v="NAVY FEDERAL CREDIT UNION"/>
        <s v="NAVY VEDERAL CREDIT UNION"/>
        <s v="NEVADA BUTTES INC"/>
        <s v="NEVADA STATE BANK"/>
        <s v="NEVADA STATE DEVELOPMENT CORPORATION"/>
        <s v="NEW AMERICAN MORTGAGE LLC"/>
        <s v="NEW PENN FINANCIAL LLC"/>
        <s v="NOVEMENT MORTGAGE LLC"/>
        <s v="OAKTREE FUNDING CORP"/>
        <s v="OLIVER TERRY TR, OLIVER CHARITABLE REMAINDER UNITRUST"/>
        <s v="ONE NEVADA CREDIT UNION"/>
        <s v="PALLADIO DAVID, PALLADIO VICTORIA"/>
        <s v="PALMER RONALD G"/>
        <s v="PEOPLES BANK"/>
        <s v="PLAZA HOME MORTGAGE INC"/>
        <s v="PLEASANT VALLEY HOME MORTGAGE CORPORATION"/>
        <s v="PLESANT VALLEY HOME MORTGAGE CORPORATION"/>
        <s v="PNC MORTGAGE"/>
        <s v="PRIMARY RESIDENTIAL MORTGAE INC"/>
        <s v="PRIMARY RESIDENTIAL MORTGAGE INC"/>
        <s v="PRIMELENDING"/>
        <s v="PROSPECT MORTGAGE LLC"/>
        <s v="PROVIDENT FUNDING ASSOCIATES LP"/>
        <s v="QUICKEN LOANS INC"/>
        <s v="RENEW LENDING INC"/>
        <s v="RENO CITY EMPLOYEES FEDERAL CREDIT UNION"/>
        <s v="RMS &amp; ASSOCIATES"/>
        <s v="ROSSOW RICHARD R"/>
        <s v="SECURITY ONE LENDING"/>
        <s v="SIERRA PACIFIC FEDERAL CREDIT UNION"/>
        <s v="SIERRA PACIFIC MORTGAGE COMPANY INC"/>
        <s v="SKYONE FEDERAL CREDIT UNION"/>
        <s v="STATE FARM BANK FSB"/>
        <s v="STIEB DAVID A TRUST"/>
        <s v="SUMMIT FUNDING INC"/>
        <s v="SUNTRUST MORTGAGE INC"/>
        <s v="TAPPAN MAUREEN TR, TAPPIN MAUREEN 401 K PROFIT SHARING PLAN"/>
        <s v="THREE SIX ZERO MORTGAGE GROUP LLC"/>
        <s v="THREE SIX ZERO MORTGAGE GROUP LLC, 360 MORTGAGE GROUP LLC"/>
        <s v="UMPQUA BANK"/>
        <s v="UNITED WHOLESALE MORTGAGE"/>
        <s v="UNIVERSAL AMERICAN MORTGAGE COMPANY OF CALIFORINA"/>
        <s v="UNIVERSAL AMERICAN MORTGAGE COMPANY OF CALIFORNIA"/>
        <s v="US BANK NA"/>
        <s v="US BANK NATIONAL ASSOCIATION"/>
        <s v="US BANK NATIONAL ASSOCIATION ND"/>
        <s v="USAA FEDERAL SAVINGS BANK"/>
        <s v="VANGALIO JOHN L, VANGALIO PAULA Z"/>
        <s v="W J BRADLEY MORTGAGE CAPITAL LLC, BRADLEY W J MORTGAGE CAPITAL LLC"/>
        <s v="WELLS FARAGO BANK NA"/>
        <s v="WELLS FARGO BANK NA"/>
        <s v="WELLS FARGO BANK NATIONAL ASSOCIATINO"/>
        <s v="WELLS FARGO BANK NATIONAL ASSOCIATION"/>
        <s v="WELLS FARGO BNAK NA"/>
        <s v="YELOWITE JASON A TR, YELOWITZ JASON 2006 TRUST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4">
  <r>
    <x v="19"/>
    <x v="0"/>
    <x v="7"/>
    <x v="349"/>
    <x v="5"/>
    <x v="34"/>
    <x v="5"/>
    <x v="43"/>
    <x v="0"/>
  </r>
  <r>
    <x v="20"/>
    <x v="0"/>
    <x v="1"/>
    <x v="271"/>
    <x v="5"/>
    <x v="404"/>
    <x v="5"/>
    <x v="38"/>
    <x v="1"/>
  </r>
  <r>
    <x v="21"/>
    <x v="0"/>
    <x v="7"/>
    <x v="374"/>
    <x v="5"/>
    <x v="57"/>
    <x v="1"/>
    <x v="18"/>
    <x v="0"/>
  </r>
  <r>
    <x v="22"/>
    <x v="0"/>
    <x v="2"/>
    <x v="199"/>
    <x v="3"/>
    <x v="37"/>
    <x v="12"/>
    <x v="48"/>
    <x v="0"/>
  </r>
  <r>
    <x v="23"/>
    <x v="0"/>
    <x v="2"/>
    <x v="620"/>
    <x v="5"/>
    <x v="105"/>
    <x v="10"/>
    <x v="1"/>
    <x v="0"/>
  </r>
  <r>
    <x v="24"/>
    <x v="0"/>
    <x v="2"/>
    <x v="404"/>
    <x v="5"/>
    <x v="428"/>
    <x v="4"/>
    <x v="47"/>
    <x v="0"/>
  </r>
  <r>
    <x v="25"/>
    <x v="0"/>
    <x v="1"/>
    <x v="94"/>
    <x v="3"/>
    <x v="125"/>
    <x v="12"/>
    <x v="24"/>
    <x v="1"/>
  </r>
  <r>
    <x v="26"/>
    <x v="0"/>
    <x v="2"/>
    <x v="603"/>
    <x v="5"/>
    <x v="267"/>
    <x v="10"/>
    <x v="36"/>
    <x v="0"/>
  </r>
  <r>
    <x v="27"/>
    <x v="0"/>
    <x v="7"/>
    <x v="327"/>
    <x v="5"/>
    <x v="160"/>
    <x v="5"/>
    <x v="40"/>
    <x v="1"/>
  </r>
  <r>
    <x v="28"/>
    <x v="0"/>
    <x v="2"/>
    <x v="408"/>
    <x v="3"/>
    <x v="231"/>
    <x v="4"/>
    <x v="47"/>
    <x v="0"/>
  </r>
  <r>
    <x v="29"/>
    <x v="0"/>
    <x v="6"/>
    <x v="565"/>
    <x v="3"/>
    <x v="50"/>
    <x v="6"/>
    <x v="46"/>
    <x v="0"/>
  </r>
  <r>
    <x v="30"/>
    <x v="0"/>
    <x v="7"/>
    <x v="631"/>
    <x v="5"/>
    <x v="37"/>
    <x v="5"/>
    <x v="43"/>
    <x v="0"/>
  </r>
  <r>
    <x v="31"/>
    <x v="0"/>
    <x v="6"/>
    <x v="433"/>
    <x v="5"/>
    <x v="306"/>
    <x v="6"/>
    <x v="23"/>
    <x v="1"/>
  </r>
  <r>
    <x v="32"/>
    <x v="0"/>
    <x v="2"/>
    <x v="581"/>
    <x v="5"/>
    <x v="208"/>
    <x v="6"/>
    <x v="6"/>
    <x v="0"/>
  </r>
  <r>
    <x v="33"/>
    <x v="0"/>
    <x v="6"/>
    <x v="483"/>
    <x v="6"/>
    <x v="83"/>
    <x v="5"/>
    <x v="32"/>
    <x v="0"/>
  </r>
  <r>
    <x v="34"/>
    <x v="0"/>
    <x v="6"/>
    <x v="82"/>
    <x v="5"/>
    <x v="308"/>
    <x v="6"/>
    <x v="23"/>
    <x v="0"/>
  </r>
  <r>
    <x v="35"/>
    <x v="0"/>
    <x v="6"/>
    <x v="3"/>
    <x v="5"/>
    <x v="193"/>
    <x v="6"/>
    <x v="23"/>
    <x v="0"/>
  </r>
  <r>
    <x v="36"/>
    <x v="0"/>
    <x v="1"/>
    <x v="243"/>
    <x v="5"/>
    <x v="113"/>
    <x v="12"/>
    <x v="24"/>
    <x v="0"/>
  </r>
  <r>
    <x v="37"/>
    <x v="0"/>
    <x v="6"/>
    <x v="501"/>
    <x v="3"/>
    <x v="327"/>
    <x v="6"/>
    <x v="46"/>
    <x v="0"/>
  </r>
  <r>
    <x v="38"/>
    <x v="1"/>
    <x v="2"/>
    <x v="749"/>
    <x v="3"/>
    <x v="10"/>
    <x v="10"/>
    <x v="0"/>
    <x v="0"/>
  </r>
  <r>
    <x v="39"/>
    <x v="1"/>
    <x v="2"/>
    <x v="110"/>
    <x v="5"/>
    <x v="208"/>
    <x v="10"/>
    <x v="41"/>
    <x v="0"/>
  </r>
  <r>
    <x v="40"/>
    <x v="1"/>
    <x v="6"/>
    <x v="477"/>
    <x v="5"/>
    <x v="417"/>
    <x v="5"/>
    <x v="13"/>
    <x v="0"/>
  </r>
  <r>
    <x v="41"/>
    <x v="1"/>
    <x v="7"/>
    <x v="302"/>
    <x v="5"/>
    <x v="161"/>
    <x v="5"/>
    <x v="22"/>
    <x v="0"/>
  </r>
  <r>
    <x v="42"/>
    <x v="1"/>
    <x v="2"/>
    <x v="635"/>
    <x v="5"/>
    <x v="92"/>
    <x v="10"/>
    <x v="12"/>
    <x v="0"/>
  </r>
  <r>
    <x v="43"/>
    <x v="1"/>
    <x v="7"/>
    <x v="19"/>
    <x v="5"/>
    <x v="97"/>
    <x v="5"/>
    <x v="22"/>
    <x v="0"/>
  </r>
  <r>
    <x v="44"/>
    <x v="1"/>
    <x v="7"/>
    <x v="341"/>
    <x v="5"/>
    <x v="82"/>
    <x v="5"/>
    <x v="34"/>
    <x v="0"/>
  </r>
  <r>
    <x v="45"/>
    <x v="1"/>
    <x v="1"/>
    <x v="85"/>
    <x v="3"/>
    <x v="140"/>
    <x v="12"/>
    <x v="24"/>
    <x v="1"/>
  </r>
  <r>
    <x v="46"/>
    <x v="1"/>
    <x v="7"/>
    <x v="761"/>
    <x v="5"/>
    <x v="117"/>
    <x v="5"/>
    <x v="37"/>
    <x v="0"/>
  </r>
  <r>
    <x v="47"/>
    <x v="1"/>
    <x v="1"/>
    <x v="320"/>
    <x v="5"/>
    <x v="179"/>
    <x v="5"/>
    <x v="12"/>
    <x v="0"/>
  </r>
  <r>
    <x v="48"/>
    <x v="1"/>
    <x v="6"/>
    <x v="570"/>
    <x v="5"/>
    <x v="385"/>
    <x v="5"/>
    <x v="32"/>
    <x v="0"/>
  </r>
  <r>
    <x v="49"/>
    <x v="1"/>
    <x v="1"/>
    <x v="391"/>
    <x v="3"/>
    <x v="381"/>
    <x v="4"/>
    <x v="14"/>
    <x v="0"/>
  </r>
  <r>
    <x v="50"/>
    <x v="1"/>
    <x v="1"/>
    <x v="652"/>
    <x v="5"/>
    <x v="202"/>
    <x v="5"/>
    <x v="27"/>
    <x v="0"/>
  </r>
  <r>
    <x v="51"/>
    <x v="1"/>
    <x v="2"/>
    <x v="233"/>
    <x v="5"/>
    <x v="159"/>
    <x v="10"/>
    <x v="1"/>
    <x v="0"/>
  </r>
  <r>
    <x v="52"/>
    <x v="1"/>
    <x v="7"/>
    <x v="163"/>
    <x v="3"/>
    <x v="9"/>
    <x v="5"/>
    <x v="37"/>
    <x v="0"/>
  </r>
  <r>
    <x v="53"/>
    <x v="1"/>
    <x v="6"/>
    <x v="455"/>
    <x v="5"/>
    <x v="273"/>
    <x v="5"/>
    <x v="35"/>
    <x v="0"/>
  </r>
  <r>
    <x v="54"/>
    <x v="1"/>
    <x v="6"/>
    <x v="664"/>
    <x v="5"/>
    <x v="302"/>
    <x v="6"/>
    <x v="46"/>
    <x v="0"/>
  </r>
  <r>
    <x v="55"/>
    <x v="1"/>
    <x v="2"/>
    <x v="311"/>
    <x v="5"/>
    <x v="248"/>
    <x v="10"/>
    <x v="12"/>
    <x v="0"/>
  </r>
  <r>
    <x v="56"/>
    <x v="1"/>
    <x v="2"/>
    <x v="741"/>
    <x v="5"/>
    <x v="87"/>
    <x v="10"/>
    <x v="12"/>
    <x v="0"/>
  </r>
  <r>
    <x v="57"/>
    <x v="2"/>
    <x v="2"/>
    <x v="6"/>
    <x v="5"/>
    <x v="137"/>
    <x v="10"/>
    <x v="2"/>
    <x v="0"/>
  </r>
  <r>
    <x v="58"/>
    <x v="2"/>
    <x v="2"/>
    <x v="622"/>
    <x v="5"/>
    <x v="243"/>
    <x v="6"/>
    <x v="6"/>
    <x v="0"/>
  </r>
  <r>
    <x v="59"/>
    <x v="2"/>
    <x v="1"/>
    <x v="170"/>
    <x v="5"/>
    <x v="128"/>
    <x v="5"/>
    <x v="15"/>
    <x v="0"/>
  </r>
  <r>
    <x v="60"/>
    <x v="2"/>
    <x v="0"/>
    <x v="42"/>
    <x v="5"/>
    <x v="169"/>
    <x v="8"/>
    <x v="50"/>
    <x v="0"/>
  </r>
  <r>
    <x v="61"/>
    <x v="2"/>
    <x v="7"/>
    <x v="109"/>
    <x v="5"/>
    <x v="73"/>
    <x v="5"/>
    <x v="22"/>
    <x v="0"/>
  </r>
  <r>
    <x v="62"/>
    <x v="2"/>
    <x v="6"/>
    <x v="602"/>
    <x v="5"/>
    <x v="338"/>
    <x v="6"/>
    <x v="23"/>
    <x v="1"/>
  </r>
  <r>
    <x v="63"/>
    <x v="2"/>
    <x v="6"/>
    <x v="651"/>
    <x v="5"/>
    <x v="287"/>
    <x v="5"/>
    <x v="35"/>
    <x v="1"/>
  </r>
  <r>
    <x v="64"/>
    <x v="2"/>
    <x v="6"/>
    <x v="262"/>
    <x v="5"/>
    <x v="344"/>
    <x v="6"/>
    <x v="46"/>
    <x v="0"/>
  </r>
  <r>
    <x v="65"/>
    <x v="2"/>
    <x v="7"/>
    <x v="422"/>
    <x v="5"/>
    <x v="169"/>
    <x v="5"/>
    <x v="22"/>
    <x v="0"/>
  </r>
  <r>
    <x v="66"/>
    <x v="2"/>
    <x v="1"/>
    <x v="317"/>
    <x v="5"/>
    <x v="26"/>
    <x v="5"/>
    <x v="15"/>
    <x v="0"/>
  </r>
  <r>
    <x v="67"/>
    <x v="2"/>
    <x v="7"/>
    <x v="231"/>
    <x v="5"/>
    <x v="157"/>
    <x v="11"/>
    <x v="17"/>
    <x v="0"/>
  </r>
  <r>
    <x v="68"/>
    <x v="2"/>
    <x v="7"/>
    <x v="566"/>
    <x v="3"/>
    <x v="42"/>
    <x v="5"/>
    <x v="34"/>
    <x v="0"/>
  </r>
  <r>
    <x v="69"/>
    <x v="2"/>
    <x v="2"/>
    <x v="40"/>
    <x v="5"/>
    <x v="109"/>
    <x v="10"/>
    <x v="12"/>
    <x v="0"/>
  </r>
  <r>
    <x v="70"/>
    <x v="2"/>
    <x v="1"/>
    <x v="496"/>
    <x v="5"/>
    <x v="241"/>
    <x v="5"/>
    <x v="27"/>
    <x v="0"/>
  </r>
  <r>
    <x v="71"/>
    <x v="2"/>
    <x v="0"/>
    <x v="104"/>
    <x v="5"/>
    <x v="48"/>
    <x v="8"/>
    <x v="50"/>
    <x v="0"/>
  </r>
  <r>
    <x v="72"/>
    <x v="2"/>
    <x v="2"/>
    <x v="519"/>
    <x v="2"/>
    <x v="380"/>
    <x v="10"/>
    <x v="1"/>
    <x v="0"/>
  </r>
  <r>
    <x v="73"/>
    <x v="3"/>
    <x v="1"/>
    <x v="411"/>
    <x v="5"/>
    <x v="373"/>
    <x v="4"/>
    <x v="14"/>
    <x v="0"/>
  </r>
  <r>
    <x v="74"/>
    <x v="3"/>
    <x v="2"/>
    <x v="211"/>
    <x v="5"/>
    <x v="68"/>
    <x v="10"/>
    <x v="1"/>
    <x v="0"/>
  </r>
  <r>
    <x v="75"/>
    <x v="3"/>
    <x v="1"/>
    <x v="712"/>
    <x v="5"/>
    <x v="93"/>
    <x v="12"/>
    <x v="16"/>
    <x v="0"/>
  </r>
  <r>
    <x v="76"/>
    <x v="3"/>
    <x v="2"/>
    <x v="746"/>
    <x v="5"/>
    <x v="300"/>
    <x v="10"/>
    <x v="36"/>
    <x v="0"/>
  </r>
  <r>
    <x v="77"/>
    <x v="3"/>
    <x v="6"/>
    <x v="232"/>
    <x v="5"/>
    <x v="185"/>
    <x v="6"/>
    <x v="23"/>
    <x v="0"/>
  </r>
  <r>
    <x v="78"/>
    <x v="3"/>
    <x v="1"/>
    <x v="525"/>
    <x v="5"/>
    <x v="174"/>
    <x v="5"/>
    <x v="33"/>
    <x v="0"/>
  </r>
  <r>
    <x v="79"/>
    <x v="3"/>
    <x v="6"/>
    <x v="228"/>
    <x v="5"/>
    <x v="181"/>
    <x v="5"/>
    <x v="9"/>
    <x v="0"/>
  </r>
  <r>
    <x v="80"/>
    <x v="3"/>
    <x v="7"/>
    <x v="66"/>
    <x v="5"/>
    <x v="256"/>
    <x v="11"/>
    <x v="17"/>
    <x v="0"/>
  </r>
  <r>
    <x v="81"/>
    <x v="3"/>
    <x v="6"/>
    <x v="627"/>
    <x v="5"/>
    <x v="109"/>
    <x v="6"/>
    <x v="23"/>
    <x v="0"/>
  </r>
  <r>
    <x v="82"/>
    <x v="3"/>
    <x v="6"/>
    <x v="128"/>
    <x v="5"/>
    <x v="70"/>
    <x v="5"/>
    <x v="49"/>
    <x v="0"/>
  </r>
  <r>
    <x v="83"/>
    <x v="3"/>
    <x v="6"/>
    <x v="356"/>
    <x v="5"/>
    <x v="117"/>
    <x v="5"/>
    <x v="9"/>
    <x v="0"/>
  </r>
  <r>
    <x v="84"/>
    <x v="3"/>
    <x v="6"/>
    <x v="46"/>
    <x v="5"/>
    <x v="163"/>
    <x v="5"/>
    <x v="9"/>
    <x v="0"/>
  </r>
  <r>
    <x v="85"/>
    <x v="3"/>
    <x v="6"/>
    <x v="295"/>
    <x v="5"/>
    <x v="184"/>
    <x v="6"/>
    <x v="46"/>
    <x v="0"/>
  </r>
  <r>
    <x v="86"/>
    <x v="3"/>
    <x v="1"/>
    <x v="90"/>
    <x v="3"/>
    <x v="179"/>
    <x v="12"/>
    <x v="24"/>
    <x v="1"/>
  </r>
  <r>
    <x v="87"/>
    <x v="3"/>
    <x v="6"/>
    <x v="518"/>
    <x v="3"/>
    <x v="163"/>
    <x v="6"/>
    <x v="46"/>
    <x v="0"/>
  </r>
  <r>
    <x v="88"/>
    <x v="3"/>
    <x v="2"/>
    <x v="325"/>
    <x v="5"/>
    <x v="128"/>
    <x v="10"/>
    <x v="1"/>
    <x v="0"/>
  </r>
  <r>
    <x v="89"/>
    <x v="3"/>
    <x v="2"/>
    <x v="498"/>
    <x v="5"/>
    <x v="227"/>
    <x v="10"/>
    <x v="3"/>
    <x v="0"/>
  </r>
  <r>
    <x v="90"/>
    <x v="4"/>
    <x v="7"/>
    <x v="8"/>
    <x v="5"/>
    <x v="148"/>
    <x v="11"/>
    <x v="17"/>
    <x v="0"/>
  </r>
  <r>
    <x v="91"/>
    <x v="4"/>
    <x v="7"/>
    <x v="436"/>
    <x v="5"/>
    <x v="210"/>
    <x v="11"/>
    <x v="17"/>
    <x v="0"/>
  </r>
  <r>
    <x v="92"/>
    <x v="4"/>
    <x v="4"/>
    <x v="294"/>
    <x v="5"/>
    <x v="257"/>
    <x v="0"/>
    <x v="31"/>
    <x v="0"/>
  </r>
  <r>
    <x v="93"/>
    <x v="4"/>
    <x v="6"/>
    <x v="648"/>
    <x v="5"/>
    <x v="276"/>
    <x v="5"/>
    <x v="35"/>
    <x v="1"/>
  </r>
  <r>
    <x v="94"/>
    <x v="4"/>
    <x v="2"/>
    <x v="655"/>
    <x v="5"/>
    <x v="271"/>
    <x v="6"/>
    <x v="6"/>
    <x v="0"/>
  </r>
  <r>
    <x v="95"/>
    <x v="4"/>
    <x v="2"/>
    <x v="116"/>
    <x v="5"/>
    <x v="244"/>
    <x v="10"/>
    <x v="41"/>
    <x v="0"/>
  </r>
  <r>
    <x v="96"/>
    <x v="4"/>
    <x v="2"/>
    <x v="73"/>
    <x v="5"/>
    <x v="241"/>
    <x v="10"/>
    <x v="5"/>
    <x v="0"/>
  </r>
  <r>
    <x v="97"/>
    <x v="4"/>
    <x v="0"/>
    <x v="296"/>
    <x v="5"/>
    <x v="263"/>
    <x v="8"/>
    <x v="50"/>
    <x v="0"/>
  </r>
  <r>
    <x v="98"/>
    <x v="4"/>
    <x v="0"/>
    <x v="729"/>
    <x v="5"/>
    <x v="365"/>
    <x v="8"/>
    <x v="50"/>
    <x v="0"/>
  </r>
  <r>
    <x v="99"/>
    <x v="4"/>
    <x v="2"/>
    <x v="394"/>
    <x v="3"/>
    <x v="300"/>
    <x v="4"/>
    <x v="47"/>
    <x v="0"/>
  </r>
  <r>
    <x v="100"/>
    <x v="4"/>
    <x v="0"/>
    <x v="141"/>
    <x v="5"/>
    <x v="227"/>
    <x v="8"/>
    <x v="50"/>
    <x v="0"/>
  </r>
  <r>
    <x v="101"/>
    <x v="4"/>
    <x v="2"/>
    <x v="693"/>
    <x v="5"/>
    <x v="164"/>
    <x v="12"/>
    <x v="48"/>
    <x v="0"/>
  </r>
  <r>
    <x v="102"/>
    <x v="4"/>
    <x v="2"/>
    <x v="513"/>
    <x v="3"/>
    <x v="24"/>
    <x v="10"/>
    <x v="41"/>
    <x v="0"/>
  </r>
  <r>
    <x v="103"/>
    <x v="4"/>
    <x v="2"/>
    <x v="736"/>
    <x v="5"/>
    <x v="111"/>
    <x v="12"/>
    <x v="48"/>
    <x v="0"/>
  </r>
  <r>
    <x v="104"/>
    <x v="4"/>
    <x v="2"/>
    <x v="146"/>
    <x v="5"/>
    <x v="284"/>
    <x v="6"/>
    <x v="6"/>
    <x v="0"/>
  </r>
  <r>
    <x v="105"/>
    <x v="4"/>
    <x v="2"/>
    <x v="150"/>
    <x v="5"/>
    <x v="279"/>
    <x v="10"/>
    <x v="5"/>
    <x v="0"/>
  </r>
  <r>
    <x v="106"/>
    <x v="4"/>
    <x v="7"/>
    <x v="328"/>
    <x v="6"/>
    <x v="431"/>
    <x v="5"/>
    <x v="40"/>
    <x v="0"/>
  </r>
  <r>
    <x v="107"/>
    <x v="4"/>
    <x v="7"/>
    <x v="37"/>
    <x v="5"/>
    <x v="30"/>
    <x v="5"/>
    <x v="34"/>
    <x v="0"/>
  </r>
  <r>
    <x v="108"/>
    <x v="5"/>
    <x v="6"/>
    <x v="653"/>
    <x v="5"/>
    <x v="219"/>
    <x v="5"/>
    <x v="9"/>
    <x v="0"/>
  </r>
  <r>
    <x v="109"/>
    <x v="5"/>
    <x v="2"/>
    <x v="481"/>
    <x v="6"/>
    <x v="208"/>
    <x v="10"/>
    <x v="5"/>
    <x v="0"/>
  </r>
  <r>
    <x v="110"/>
    <x v="5"/>
    <x v="2"/>
    <x v="732"/>
    <x v="5"/>
    <x v="163"/>
    <x v="6"/>
    <x v="6"/>
    <x v="0"/>
  </r>
  <r>
    <x v="111"/>
    <x v="5"/>
    <x v="2"/>
    <x v="318"/>
    <x v="6"/>
    <x v="6"/>
    <x v="6"/>
    <x v="7"/>
    <x v="0"/>
  </r>
  <r>
    <x v="112"/>
    <x v="5"/>
    <x v="2"/>
    <x v="205"/>
    <x v="5"/>
    <x v="285"/>
    <x v="10"/>
    <x v="1"/>
    <x v="0"/>
  </r>
  <r>
    <x v="113"/>
    <x v="5"/>
    <x v="1"/>
    <x v="368"/>
    <x v="5"/>
    <x v="105"/>
    <x v="5"/>
    <x v="27"/>
    <x v="0"/>
  </r>
  <r>
    <x v="114"/>
    <x v="5"/>
    <x v="7"/>
    <x v="24"/>
    <x v="5"/>
    <x v="198"/>
    <x v="5"/>
    <x v="34"/>
    <x v="0"/>
  </r>
  <r>
    <x v="115"/>
    <x v="5"/>
    <x v="1"/>
    <x v="734"/>
    <x v="5"/>
    <x v="108"/>
    <x v="5"/>
    <x v="15"/>
    <x v="0"/>
  </r>
  <r>
    <x v="116"/>
    <x v="5"/>
    <x v="2"/>
    <x v="101"/>
    <x v="5"/>
    <x v="28"/>
    <x v="10"/>
    <x v="36"/>
    <x v="0"/>
  </r>
  <r>
    <x v="117"/>
    <x v="5"/>
    <x v="2"/>
    <x v="626"/>
    <x v="5"/>
    <x v="41"/>
    <x v="6"/>
    <x v="42"/>
    <x v="0"/>
  </r>
  <r>
    <x v="118"/>
    <x v="5"/>
    <x v="6"/>
    <x v="738"/>
    <x v="5"/>
    <x v="106"/>
    <x v="5"/>
    <x v="9"/>
    <x v="0"/>
  </r>
  <r>
    <x v="119"/>
    <x v="5"/>
    <x v="1"/>
    <x v="591"/>
    <x v="5"/>
    <x v="311"/>
    <x v="12"/>
    <x v="24"/>
    <x v="1"/>
  </r>
  <r>
    <x v="120"/>
    <x v="5"/>
    <x v="1"/>
    <x v="625"/>
    <x v="5"/>
    <x v="179"/>
    <x v="5"/>
    <x v="15"/>
    <x v="0"/>
  </r>
  <r>
    <x v="121"/>
    <x v="5"/>
    <x v="6"/>
    <x v="731"/>
    <x v="6"/>
    <x v="68"/>
    <x v="6"/>
    <x v="46"/>
    <x v="0"/>
  </r>
  <r>
    <x v="122"/>
    <x v="5"/>
    <x v="6"/>
    <x v="684"/>
    <x v="5"/>
    <x v="335"/>
    <x v="5"/>
    <x v="32"/>
    <x v="0"/>
  </r>
  <r>
    <x v="123"/>
    <x v="5"/>
    <x v="0"/>
    <x v="17"/>
    <x v="5"/>
    <x v="132"/>
    <x v="8"/>
    <x v="50"/>
    <x v="0"/>
  </r>
  <r>
    <x v="124"/>
    <x v="5"/>
    <x v="2"/>
    <x v="405"/>
    <x v="5"/>
    <x v="396"/>
    <x v="4"/>
    <x v="47"/>
    <x v="0"/>
  </r>
  <r>
    <x v="125"/>
    <x v="5"/>
    <x v="2"/>
    <x v="196"/>
    <x v="5"/>
    <x v="169"/>
    <x v="10"/>
    <x v="12"/>
    <x v="0"/>
  </r>
  <r>
    <x v="126"/>
    <x v="5"/>
    <x v="6"/>
    <x v="506"/>
    <x v="5"/>
    <x v="367"/>
    <x v="6"/>
    <x v="46"/>
    <x v="0"/>
  </r>
  <r>
    <x v="127"/>
    <x v="5"/>
    <x v="6"/>
    <x v="516"/>
    <x v="5"/>
    <x v="141"/>
    <x v="6"/>
    <x v="46"/>
    <x v="0"/>
  </r>
  <r>
    <x v="128"/>
    <x v="5"/>
    <x v="7"/>
    <x v="43"/>
    <x v="5"/>
    <x v="158"/>
    <x v="11"/>
    <x v="17"/>
    <x v="0"/>
  </r>
  <r>
    <x v="129"/>
    <x v="5"/>
    <x v="7"/>
    <x v="762"/>
    <x v="5"/>
    <x v="218"/>
    <x v="11"/>
    <x v="17"/>
    <x v="0"/>
  </r>
  <r>
    <x v="130"/>
    <x v="5"/>
    <x v="7"/>
    <x v="47"/>
    <x v="5"/>
    <x v="85"/>
    <x v="5"/>
    <x v="22"/>
    <x v="0"/>
  </r>
  <r>
    <x v="131"/>
    <x v="5"/>
    <x v="2"/>
    <x v="131"/>
    <x v="5"/>
    <x v="183"/>
    <x v="10"/>
    <x v="2"/>
    <x v="0"/>
  </r>
  <r>
    <x v="132"/>
    <x v="5"/>
    <x v="6"/>
    <x v="192"/>
    <x v="5"/>
    <x v="119"/>
    <x v="6"/>
    <x v="46"/>
    <x v="0"/>
  </r>
  <r>
    <x v="133"/>
    <x v="5"/>
    <x v="2"/>
    <x v="13"/>
    <x v="5"/>
    <x v="184"/>
    <x v="6"/>
    <x v="6"/>
    <x v="0"/>
  </r>
  <r>
    <x v="134"/>
    <x v="5"/>
    <x v="6"/>
    <x v="23"/>
    <x v="3"/>
    <x v="105"/>
    <x v="6"/>
    <x v="46"/>
    <x v="0"/>
  </r>
  <r>
    <x v="135"/>
    <x v="5"/>
    <x v="2"/>
    <x v="83"/>
    <x v="3"/>
    <x v="139"/>
    <x v="10"/>
    <x v="41"/>
    <x v="0"/>
  </r>
  <r>
    <x v="136"/>
    <x v="5"/>
    <x v="0"/>
    <x v="367"/>
    <x v="5"/>
    <x v="165"/>
    <x v="8"/>
    <x v="29"/>
    <x v="0"/>
  </r>
  <r>
    <x v="137"/>
    <x v="5"/>
    <x v="2"/>
    <x v="179"/>
    <x v="5"/>
    <x v="144"/>
    <x v="10"/>
    <x v="12"/>
    <x v="0"/>
  </r>
  <r>
    <x v="138"/>
    <x v="5"/>
    <x v="7"/>
    <x v="348"/>
    <x v="5"/>
    <x v="34"/>
    <x v="5"/>
    <x v="43"/>
    <x v="0"/>
  </r>
  <r>
    <x v="139"/>
    <x v="5"/>
    <x v="0"/>
    <x v="323"/>
    <x v="5"/>
    <x v="92"/>
    <x v="8"/>
    <x v="50"/>
    <x v="0"/>
  </r>
  <r>
    <x v="140"/>
    <x v="5"/>
    <x v="5"/>
    <x v="16"/>
    <x v="5"/>
    <x v="119"/>
    <x v="5"/>
    <x v="21"/>
    <x v="0"/>
  </r>
  <r>
    <x v="141"/>
    <x v="5"/>
    <x v="1"/>
    <x v="92"/>
    <x v="3"/>
    <x v="386"/>
    <x v="12"/>
    <x v="24"/>
    <x v="1"/>
  </r>
  <r>
    <x v="142"/>
    <x v="5"/>
    <x v="7"/>
    <x v="165"/>
    <x v="3"/>
    <x v="16"/>
    <x v="11"/>
    <x v="17"/>
    <x v="0"/>
  </r>
  <r>
    <x v="143"/>
    <x v="5"/>
    <x v="1"/>
    <x v="667"/>
    <x v="6"/>
    <x v="348"/>
    <x v="5"/>
    <x v="38"/>
    <x v="0"/>
  </r>
  <r>
    <x v="144"/>
    <x v="5"/>
    <x v="2"/>
    <x v="532"/>
    <x v="5"/>
    <x v="199"/>
    <x v="10"/>
    <x v="1"/>
    <x v="0"/>
  </r>
  <r>
    <x v="145"/>
    <x v="5"/>
    <x v="0"/>
    <x v="106"/>
    <x v="5"/>
    <x v="384"/>
    <x v="8"/>
    <x v="50"/>
    <x v="0"/>
  </r>
  <r>
    <x v="146"/>
    <x v="5"/>
    <x v="1"/>
    <x v="98"/>
    <x v="0"/>
    <x v="261"/>
    <x v="5"/>
    <x v="27"/>
    <x v="0"/>
  </r>
  <r>
    <x v="147"/>
    <x v="5"/>
    <x v="2"/>
    <x v="364"/>
    <x v="5"/>
    <x v="122"/>
    <x v="10"/>
    <x v="20"/>
    <x v="0"/>
  </r>
  <r>
    <x v="148"/>
    <x v="5"/>
    <x v="2"/>
    <x v="176"/>
    <x v="5"/>
    <x v="113"/>
    <x v="12"/>
    <x v="48"/>
    <x v="0"/>
  </r>
  <r>
    <x v="149"/>
    <x v="5"/>
    <x v="6"/>
    <x v="369"/>
    <x v="5"/>
    <x v="92"/>
    <x v="6"/>
    <x v="46"/>
    <x v="0"/>
  </r>
  <r>
    <x v="150"/>
    <x v="5"/>
    <x v="2"/>
    <x v="175"/>
    <x v="5"/>
    <x v="87"/>
    <x v="10"/>
    <x v="41"/>
    <x v="0"/>
  </r>
  <r>
    <x v="151"/>
    <x v="5"/>
    <x v="6"/>
    <x v="352"/>
    <x v="5"/>
    <x v="54"/>
    <x v="5"/>
    <x v="9"/>
    <x v="0"/>
  </r>
  <r>
    <x v="152"/>
    <x v="5"/>
    <x v="6"/>
    <x v="514"/>
    <x v="3"/>
    <x v="37"/>
    <x v="6"/>
    <x v="23"/>
    <x v="0"/>
  </r>
  <r>
    <x v="153"/>
    <x v="5"/>
    <x v="6"/>
    <x v="735"/>
    <x v="5"/>
    <x v="99"/>
    <x v="5"/>
    <x v="25"/>
    <x v="0"/>
  </r>
  <r>
    <x v="154"/>
    <x v="5"/>
    <x v="7"/>
    <x v="14"/>
    <x v="5"/>
    <x v="169"/>
    <x v="5"/>
    <x v="34"/>
    <x v="0"/>
  </r>
  <r>
    <x v="155"/>
    <x v="5"/>
    <x v="2"/>
    <x v="407"/>
    <x v="3"/>
    <x v="201"/>
    <x v="4"/>
    <x v="47"/>
    <x v="0"/>
  </r>
  <r>
    <x v="156"/>
    <x v="5"/>
    <x v="1"/>
    <x v="390"/>
    <x v="5"/>
    <x v="0"/>
    <x v="5"/>
    <x v="49"/>
    <x v="0"/>
  </r>
  <r>
    <x v="157"/>
    <x v="5"/>
    <x v="0"/>
    <x v="174"/>
    <x v="5"/>
    <x v="101"/>
    <x v="8"/>
    <x v="50"/>
    <x v="0"/>
  </r>
  <r>
    <x v="158"/>
    <x v="5"/>
    <x v="0"/>
    <x v="240"/>
    <x v="5"/>
    <x v="128"/>
    <x v="8"/>
    <x v="50"/>
    <x v="0"/>
  </r>
  <r>
    <x v="159"/>
    <x v="5"/>
    <x v="2"/>
    <x v="56"/>
    <x v="5"/>
    <x v="168"/>
    <x v="10"/>
    <x v="36"/>
    <x v="0"/>
  </r>
  <r>
    <x v="160"/>
    <x v="5"/>
    <x v="2"/>
    <x v="222"/>
    <x v="5"/>
    <x v="150"/>
    <x v="12"/>
    <x v="48"/>
    <x v="0"/>
  </r>
  <r>
    <x v="161"/>
    <x v="5"/>
    <x v="2"/>
    <x v="571"/>
    <x v="5"/>
    <x v="389"/>
    <x v="10"/>
    <x v="3"/>
    <x v="0"/>
  </r>
  <r>
    <x v="162"/>
    <x v="5"/>
    <x v="7"/>
    <x v="553"/>
    <x v="5"/>
    <x v="246"/>
    <x v="11"/>
    <x v="17"/>
    <x v="0"/>
  </r>
  <r>
    <x v="163"/>
    <x v="5"/>
    <x v="2"/>
    <x v="287"/>
    <x v="6"/>
    <x v="159"/>
    <x v="10"/>
    <x v="1"/>
    <x v="0"/>
  </r>
  <r>
    <x v="164"/>
    <x v="5"/>
    <x v="5"/>
    <x v="147"/>
    <x v="5"/>
    <x v="305"/>
    <x v="5"/>
    <x v="0"/>
    <x v="0"/>
  </r>
  <r>
    <x v="165"/>
    <x v="5"/>
    <x v="6"/>
    <x v="708"/>
    <x v="5"/>
    <x v="92"/>
    <x v="5"/>
    <x v="9"/>
    <x v="0"/>
  </r>
  <r>
    <x v="166"/>
    <x v="5"/>
    <x v="2"/>
    <x v="387"/>
    <x v="5"/>
    <x v="373"/>
    <x v="10"/>
    <x v="3"/>
    <x v="0"/>
  </r>
  <r>
    <x v="167"/>
    <x v="5"/>
    <x v="1"/>
    <x v="351"/>
    <x v="5"/>
    <x v="64"/>
    <x v="5"/>
    <x v="10"/>
    <x v="0"/>
  </r>
  <r>
    <x v="168"/>
    <x v="5"/>
    <x v="6"/>
    <x v="650"/>
    <x v="5"/>
    <x v="278"/>
    <x v="6"/>
    <x v="46"/>
    <x v="0"/>
  </r>
  <r>
    <x v="169"/>
    <x v="5"/>
    <x v="6"/>
    <x v="123"/>
    <x v="2"/>
    <x v="429"/>
    <x v="5"/>
    <x v="49"/>
    <x v="0"/>
  </r>
  <r>
    <x v="170"/>
    <x v="6"/>
    <x v="1"/>
    <x v="465"/>
    <x v="5"/>
    <x v="411"/>
    <x v="4"/>
    <x v="14"/>
    <x v="0"/>
  </r>
  <r>
    <x v="171"/>
    <x v="6"/>
    <x v="6"/>
    <x v="688"/>
    <x v="5"/>
    <x v="360"/>
    <x v="6"/>
    <x v="46"/>
    <x v="0"/>
  </r>
  <r>
    <x v="172"/>
    <x v="6"/>
    <x v="1"/>
    <x v="656"/>
    <x v="5"/>
    <x v="300"/>
    <x v="5"/>
    <x v="33"/>
    <x v="0"/>
  </r>
  <r>
    <x v="173"/>
    <x v="6"/>
    <x v="6"/>
    <x v="534"/>
    <x v="5"/>
    <x v="222"/>
    <x v="5"/>
    <x v="9"/>
    <x v="0"/>
  </r>
  <r>
    <x v="174"/>
    <x v="6"/>
    <x v="7"/>
    <x v="441"/>
    <x v="5"/>
    <x v="163"/>
    <x v="5"/>
    <x v="34"/>
    <x v="0"/>
  </r>
  <r>
    <x v="175"/>
    <x v="6"/>
    <x v="2"/>
    <x v="418"/>
    <x v="5"/>
    <x v="288"/>
    <x v="10"/>
    <x v="41"/>
    <x v="0"/>
  </r>
  <r>
    <x v="176"/>
    <x v="6"/>
    <x v="2"/>
    <x v="545"/>
    <x v="5"/>
    <x v="326"/>
    <x v="6"/>
    <x v="7"/>
    <x v="0"/>
  </r>
  <r>
    <x v="177"/>
    <x v="6"/>
    <x v="3"/>
    <x v="437"/>
    <x v="5"/>
    <x v="282"/>
    <x v="8"/>
    <x v="30"/>
    <x v="1"/>
  </r>
  <r>
    <x v="178"/>
    <x v="6"/>
    <x v="7"/>
    <x v="117"/>
    <x v="5"/>
    <x v="281"/>
    <x v="5"/>
    <x v="34"/>
    <x v="0"/>
  </r>
  <r>
    <x v="179"/>
    <x v="6"/>
    <x v="6"/>
    <x v="217"/>
    <x v="5"/>
    <x v="123"/>
    <x v="5"/>
    <x v="13"/>
    <x v="0"/>
  </r>
  <r>
    <x v="180"/>
    <x v="6"/>
    <x v="1"/>
    <x v="234"/>
    <x v="3"/>
    <x v="40"/>
    <x v="5"/>
    <x v="12"/>
    <x v="0"/>
  </r>
  <r>
    <x v="181"/>
    <x v="6"/>
    <x v="7"/>
    <x v="417"/>
    <x v="5"/>
    <x v="252"/>
    <x v="11"/>
    <x v="11"/>
    <x v="0"/>
  </r>
  <r>
    <x v="182"/>
    <x v="6"/>
    <x v="2"/>
    <x v="500"/>
    <x v="3"/>
    <x v="279"/>
    <x v="6"/>
    <x v="7"/>
    <x v="0"/>
  </r>
  <r>
    <x v="183"/>
    <x v="6"/>
    <x v="2"/>
    <x v="114"/>
    <x v="5"/>
    <x v="376"/>
    <x v="6"/>
    <x v="6"/>
    <x v="0"/>
  </r>
  <r>
    <x v="184"/>
    <x v="6"/>
    <x v="1"/>
    <x v="88"/>
    <x v="3"/>
    <x v="94"/>
    <x v="12"/>
    <x v="24"/>
    <x v="1"/>
  </r>
  <r>
    <x v="185"/>
    <x v="6"/>
    <x v="1"/>
    <x v="537"/>
    <x v="5"/>
    <x v="320"/>
    <x v="12"/>
    <x v="24"/>
    <x v="1"/>
  </r>
  <r>
    <x v="186"/>
    <x v="6"/>
    <x v="7"/>
    <x v="531"/>
    <x v="5"/>
    <x v="169"/>
    <x v="5"/>
    <x v="22"/>
    <x v="0"/>
  </r>
  <r>
    <x v="187"/>
    <x v="6"/>
    <x v="7"/>
    <x v="697"/>
    <x v="5"/>
    <x v="187"/>
    <x v="11"/>
    <x v="17"/>
    <x v="0"/>
  </r>
  <r>
    <x v="188"/>
    <x v="6"/>
    <x v="6"/>
    <x v="568"/>
    <x v="5"/>
    <x v="242"/>
    <x v="5"/>
    <x v="49"/>
    <x v="0"/>
  </r>
  <r>
    <x v="189"/>
    <x v="6"/>
    <x v="6"/>
    <x v="659"/>
    <x v="5"/>
    <x v="128"/>
    <x v="5"/>
    <x v="49"/>
    <x v="0"/>
  </r>
  <r>
    <x v="190"/>
    <x v="6"/>
    <x v="6"/>
    <x v="76"/>
    <x v="3"/>
    <x v="63"/>
    <x v="6"/>
    <x v="46"/>
    <x v="0"/>
  </r>
  <r>
    <x v="191"/>
    <x v="6"/>
    <x v="2"/>
    <x v="389"/>
    <x v="5"/>
    <x v="350"/>
    <x v="4"/>
    <x v="47"/>
    <x v="0"/>
  </r>
  <r>
    <x v="192"/>
    <x v="6"/>
    <x v="1"/>
    <x v="521"/>
    <x v="5"/>
    <x v="330"/>
    <x v="5"/>
    <x v="49"/>
    <x v="1"/>
  </r>
  <r>
    <x v="193"/>
    <x v="6"/>
    <x v="6"/>
    <x v="322"/>
    <x v="5"/>
    <x v="322"/>
    <x v="6"/>
    <x v="46"/>
    <x v="0"/>
  </r>
  <r>
    <x v="194"/>
    <x v="6"/>
    <x v="2"/>
    <x v="230"/>
    <x v="5"/>
    <x v="63"/>
    <x v="10"/>
    <x v="1"/>
    <x v="0"/>
  </r>
  <r>
    <x v="195"/>
    <x v="6"/>
    <x v="1"/>
    <x v="552"/>
    <x v="5"/>
    <x v="219"/>
    <x v="5"/>
    <x v="15"/>
    <x v="0"/>
  </r>
  <r>
    <x v="196"/>
    <x v="6"/>
    <x v="2"/>
    <x v="189"/>
    <x v="5"/>
    <x v="74"/>
    <x v="10"/>
    <x v="1"/>
    <x v="0"/>
  </r>
  <r>
    <x v="197"/>
    <x v="6"/>
    <x v="1"/>
    <x v="592"/>
    <x v="5"/>
    <x v="309"/>
    <x v="12"/>
    <x v="24"/>
    <x v="1"/>
  </r>
  <r>
    <x v="198"/>
    <x v="6"/>
    <x v="2"/>
    <x v="229"/>
    <x v="5"/>
    <x v="68"/>
    <x v="10"/>
    <x v="1"/>
    <x v="0"/>
  </r>
  <r>
    <x v="199"/>
    <x v="6"/>
    <x v="5"/>
    <x v="677"/>
    <x v="5"/>
    <x v="217"/>
    <x v="5"/>
    <x v="45"/>
    <x v="0"/>
  </r>
  <r>
    <x v="200"/>
    <x v="7"/>
    <x v="7"/>
    <x v="752"/>
    <x v="5"/>
    <x v="7"/>
    <x v="5"/>
    <x v="28"/>
    <x v="0"/>
  </r>
  <r>
    <x v="201"/>
    <x v="7"/>
    <x v="6"/>
    <x v="48"/>
    <x v="5"/>
    <x v="137"/>
    <x v="5"/>
    <x v="13"/>
    <x v="0"/>
  </r>
  <r>
    <x v="202"/>
    <x v="7"/>
    <x v="2"/>
    <x v="393"/>
    <x v="3"/>
    <x v="294"/>
    <x v="4"/>
    <x v="47"/>
    <x v="0"/>
  </r>
  <r>
    <x v="203"/>
    <x v="7"/>
    <x v="6"/>
    <x v="480"/>
    <x v="6"/>
    <x v="47"/>
    <x v="5"/>
    <x v="9"/>
    <x v="0"/>
  </r>
  <r>
    <x v="204"/>
    <x v="7"/>
    <x v="6"/>
    <x v="716"/>
    <x v="5"/>
    <x v="280"/>
    <x v="6"/>
    <x v="46"/>
    <x v="0"/>
  </r>
  <r>
    <x v="205"/>
    <x v="7"/>
    <x v="2"/>
    <x v="111"/>
    <x v="5"/>
    <x v="36"/>
    <x v="10"/>
    <x v="20"/>
    <x v="0"/>
  </r>
  <r>
    <x v="206"/>
    <x v="7"/>
    <x v="2"/>
    <x v="68"/>
    <x v="5"/>
    <x v="403"/>
    <x v="10"/>
    <x v="5"/>
    <x v="0"/>
  </r>
  <r>
    <x v="207"/>
    <x v="7"/>
    <x v="2"/>
    <x v="52"/>
    <x v="5"/>
    <x v="247"/>
    <x v="10"/>
    <x v="5"/>
    <x v="0"/>
  </r>
  <r>
    <x v="208"/>
    <x v="7"/>
    <x v="2"/>
    <x v="343"/>
    <x v="6"/>
    <x v="38"/>
    <x v="12"/>
    <x v="48"/>
    <x v="0"/>
  </r>
  <r>
    <x v="209"/>
    <x v="7"/>
    <x v="2"/>
    <x v="41"/>
    <x v="5"/>
    <x v="121"/>
    <x v="10"/>
    <x v="26"/>
    <x v="0"/>
  </r>
  <r>
    <x v="210"/>
    <x v="7"/>
    <x v="2"/>
    <x v="0"/>
    <x v="5"/>
    <x v="137"/>
    <x v="10"/>
    <x v="20"/>
    <x v="0"/>
  </r>
  <r>
    <x v="211"/>
    <x v="7"/>
    <x v="2"/>
    <x v="60"/>
    <x v="5"/>
    <x v="387"/>
    <x v="6"/>
    <x v="42"/>
    <x v="0"/>
  </r>
  <r>
    <x v="212"/>
    <x v="7"/>
    <x v="0"/>
    <x v="504"/>
    <x v="5"/>
    <x v="241"/>
    <x v="8"/>
    <x v="50"/>
    <x v="0"/>
  </r>
  <r>
    <x v="213"/>
    <x v="7"/>
    <x v="2"/>
    <x v="69"/>
    <x v="5"/>
    <x v="339"/>
    <x v="10"/>
    <x v="5"/>
    <x v="0"/>
  </r>
  <r>
    <x v="214"/>
    <x v="7"/>
    <x v="2"/>
    <x v="544"/>
    <x v="5"/>
    <x v="210"/>
    <x v="10"/>
    <x v="5"/>
    <x v="0"/>
  </r>
  <r>
    <x v="215"/>
    <x v="7"/>
    <x v="7"/>
    <x v="200"/>
    <x v="5"/>
    <x v="141"/>
    <x v="11"/>
    <x v="17"/>
    <x v="0"/>
  </r>
  <r>
    <x v="216"/>
    <x v="7"/>
    <x v="2"/>
    <x v="182"/>
    <x v="5"/>
    <x v="54"/>
    <x v="10"/>
    <x v="1"/>
    <x v="0"/>
  </r>
  <r>
    <x v="217"/>
    <x v="7"/>
    <x v="1"/>
    <x v="645"/>
    <x v="5"/>
    <x v="201"/>
    <x v="5"/>
    <x v="33"/>
    <x v="0"/>
  </r>
  <r>
    <x v="218"/>
    <x v="7"/>
    <x v="2"/>
    <x v="194"/>
    <x v="5"/>
    <x v="154"/>
    <x v="10"/>
    <x v="1"/>
    <x v="0"/>
  </r>
  <r>
    <x v="219"/>
    <x v="7"/>
    <x v="7"/>
    <x v="218"/>
    <x v="5"/>
    <x v="115"/>
    <x v="11"/>
    <x v="17"/>
    <x v="0"/>
  </r>
  <r>
    <x v="220"/>
    <x v="7"/>
    <x v="0"/>
    <x v="486"/>
    <x v="5"/>
    <x v="262"/>
    <x v="8"/>
    <x v="50"/>
    <x v="0"/>
  </r>
  <r>
    <x v="221"/>
    <x v="7"/>
    <x v="2"/>
    <x v="291"/>
    <x v="5"/>
    <x v="152"/>
    <x v="6"/>
    <x v="7"/>
    <x v="0"/>
  </r>
  <r>
    <x v="222"/>
    <x v="7"/>
    <x v="2"/>
    <x v="127"/>
    <x v="5"/>
    <x v="129"/>
    <x v="10"/>
    <x v="3"/>
    <x v="0"/>
  </r>
  <r>
    <x v="223"/>
    <x v="8"/>
    <x v="6"/>
    <x v="750"/>
    <x v="5"/>
    <x v="151"/>
    <x v="5"/>
    <x v="32"/>
    <x v="0"/>
  </r>
  <r>
    <x v="224"/>
    <x v="8"/>
    <x v="2"/>
    <x v="132"/>
    <x v="5"/>
    <x v="134"/>
    <x v="12"/>
    <x v="48"/>
    <x v="0"/>
  </r>
  <r>
    <x v="225"/>
    <x v="8"/>
    <x v="7"/>
    <x v="470"/>
    <x v="6"/>
    <x v="150"/>
    <x v="5"/>
    <x v="40"/>
    <x v="0"/>
  </r>
  <r>
    <x v="226"/>
    <x v="8"/>
    <x v="1"/>
    <x v="457"/>
    <x v="5"/>
    <x v="264"/>
    <x v="5"/>
    <x v="38"/>
    <x v="0"/>
  </r>
  <r>
    <x v="227"/>
    <x v="8"/>
    <x v="6"/>
    <x v="202"/>
    <x v="5"/>
    <x v="184"/>
    <x v="5"/>
    <x v="9"/>
    <x v="0"/>
  </r>
  <r>
    <x v="228"/>
    <x v="8"/>
    <x v="7"/>
    <x v="237"/>
    <x v="5"/>
    <x v="163"/>
    <x v="5"/>
    <x v="28"/>
    <x v="0"/>
  </r>
  <r>
    <x v="229"/>
    <x v="8"/>
    <x v="2"/>
    <x v="719"/>
    <x v="5"/>
    <x v="227"/>
    <x v="10"/>
    <x v="1"/>
    <x v="0"/>
  </r>
  <r>
    <x v="230"/>
    <x v="8"/>
    <x v="1"/>
    <x v="682"/>
    <x v="5"/>
    <x v="159"/>
    <x v="5"/>
    <x v="33"/>
    <x v="0"/>
  </r>
  <r>
    <x v="231"/>
    <x v="8"/>
    <x v="2"/>
    <x v="273"/>
    <x v="5"/>
    <x v="219"/>
    <x v="10"/>
    <x v="1"/>
    <x v="0"/>
  </r>
  <r>
    <x v="232"/>
    <x v="8"/>
    <x v="0"/>
    <x v="145"/>
    <x v="5"/>
    <x v="315"/>
    <x v="8"/>
    <x v="50"/>
    <x v="0"/>
  </r>
  <r>
    <x v="233"/>
    <x v="8"/>
    <x v="6"/>
    <x v="27"/>
    <x v="3"/>
    <x v="105"/>
    <x v="6"/>
    <x v="46"/>
    <x v="0"/>
  </r>
  <r>
    <x v="234"/>
    <x v="8"/>
    <x v="2"/>
    <x v="157"/>
    <x v="3"/>
    <x v="32"/>
    <x v="6"/>
    <x v="6"/>
    <x v="0"/>
  </r>
  <r>
    <x v="235"/>
    <x v="8"/>
    <x v="7"/>
    <x v="435"/>
    <x v="5"/>
    <x v="268"/>
    <x v="5"/>
    <x v="22"/>
    <x v="0"/>
  </r>
  <r>
    <x v="236"/>
    <x v="8"/>
    <x v="1"/>
    <x v="169"/>
    <x v="5"/>
    <x v="191"/>
    <x v="5"/>
    <x v="33"/>
    <x v="0"/>
  </r>
  <r>
    <x v="237"/>
    <x v="8"/>
    <x v="6"/>
    <x v="730"/>
    <x v="6"/>
    <x v="102"/>
    <x v="6"/>
    <x v="46"/>
    <x v="0"/>
  </r>
  <r>
    <x v="238"/>
    <x v="8"/>
    <x v="0"/>
    <x v="195"/>
    <x v="5"/>
    <x v="163"/>
    <x v="8"/>
    <x v="49"/>
    <x v="0"/>
  </r>
  <r>
    <x v="239"/>
    <x v="8"/>
    <x v="1"/>
    <x v="308"/>
    <x v="6"/>
    <x v="18"/>
    <x v="12"/>
    <x v="16"/>
    <x v="0"/>
  </r>
  <r>
    <x v="240"/>
    <x v="9"/>
    <x v="7"/>
    <x v="490"/>
    <x v="5"/>
    <x v="257"/>
    <x v="11"/>
    <x v="17"/>
    <x v="0"/>
  </r>
  <r>
    <x v="241"/>
    <x v="9"/>
    <x v="1"/>
    <x v="377"/>
    <x v="6"/>
    <x v="400"/>
    <x v="4"/>
    <x v="14"/>
    <x v="0"/>
  </r>
  <r>
    <x v="242"/>
    <x v="9"/>
    <x v="6"/>
    <x v="252"/>
    <x v="5"/>
    <x v="175"/>
    <x v="5"/>
    <x v="9"/>
    <x v="0"/>
  </r>
  <r>
    <x v="243"/>
    <x v="9"/>
    <x v="2"/>
    <x v="337"/>
    <x v="5"/>
    <x v="22"/>
    <x v="10"/>
    <x v="2"/>
    <x v="0"/>
  </r>
  <r>
    <x v="244"/>
    <x v="9"/>
    <x v="1"/>
    <x v="564"/>
    <x v="5"/>
    <x v="169"/>
    <x v="5"/>
    <x v="27"/>
    <x v="0"/>
  </r>
  <r>
    <x v="245"/>
    <x v="9"/>
    <x v="2"/>
    <x v="18"/>
    <x v="5"/>
    <x v="179"/>
    <x v="10"/>
    <x v="5"/>
    <x v="0"/>
  </r>
  <r>
    <x v="246"/>
    <x v="9"/>
    <x v="6"/>
    <x v="301"/>
    <x v="5"/>
    <x v="386"/>
    <x v="5"/>
    <x v="9"/>
    <x v="0"/>
  </r>
  <r>
    <x v="247"/>
    <x v="9"/>
    <x v="1"/>
    <x v="89"/>
    <x v="3"/>
    <x v="295"/>
    <x v="12"/>
    <x v="24"/>
    <x v="1"/>
  </r>
  <r>
    <x v="248"/>
    <x v="9"/>
    <x v="1"/>
    <x v="45"/>
    <x v="5"/>
    <x v="68"/>
    <x v="12"/>
    <x v="24"/>
    <x v="0"/>
  </r>
  <r>
    <x v="249"/>
    <x v="9"/>
    <x v="2"/>
    <x v="112"/>
    <x v="5"/>
    <x v="333"/>
    <x v="12"/>
    <x v="48"/>
    <x v="0"/>
  </r>
  <r>
    <x v="250"/>
    <x v="9"/>
    <x v="2"/>
    <x v="685"/>
    <x v="6"/>
    <x v="62"/>
    <x v="12"/>
    <x v="48"/>
    <x v="0"/>
  </r>
  <r>
    <x v="251"/>
    <x v="9"/>
    <x v="0"/>
    <x v="279"/>
    <x v="5"/>
    <x v="232"/>
    <x v="8"/>
    <x v="49"/>
    <x v="0"/>
  </r>
  <r>
    <x v="252"/>
    <x v="9"/>
    <x v="7"/>
    <x v="161"/>
    <x v="3"/>
    <x v="19"/>
    <x v="5"/>
    <x v="37"/>
    <x v="0"/>
  </r>
  <r>
    <x v="253"/>
    <x v="9"/>
    <x v="0"/>
    <x v="561"/>
    <x v="5"/>
    <x v="191"/>
    <x v="8"/>
    <x v="50"/>
    <x v="0"/>
  </r>
  <r>
    <x v="254"/>
    <x v="9"/>
    <x v="2"/>
    <x v="683"/>
    <x v="5"/>
    <x v="201"/>
    <x v="6"/>
    <x v="7"/>
    <x v="0"/>
  </r>
  <r>
    <x v="255"/>
    <x v="9"/>
    <x v="1"/>
    <x v="665"/>
    <x v="5"/>
    <x v="340"/>
    <x v="5"/>
    <x v="38"/>
    <x v="1"/>
  </r>
  <r>
    <x v="256"/>
    <x v="9"/>
    <x v="2"/>
    <x v="148"/>
    <x v="5"/>
    <x v="351"/>
    <x v="10"/>
    <x v="1"/>
    <x v="0"/>
  </r>
  <r>
    <x v="257"/>
    <x v="9"/>
    <x v="6"/>
    <x v="307"/>
    <x v="5"/>
    <x v="105"/>
    <x v="6"/>
    <x v="23"/>
    <x v="0"/>
  </r>
  <r>
    <x v="258"/>
    <x v="9"/>
    <x v="6"/>
    <x v="263"/>
    <x v="5"/>
    <x v="343"/>
    <x v="6"/>
    <x v="46"/>
    <x v="0"/>
  </r>
  <r>
    <x v="259"/>
    <x v="9"/>
    <x v="6"/>
    <x v="717"/>
    <x v="5"/>
    <x v="150"/>
    <x v="6"/>
    <x v="46"/>
    <x v="0"/>
  </r>
  <r>
    <x v="260"/>
    <x v="9"/>
    <x v="6"/>
    <x v="220"/>
    <x v="5"/>
    <x v="117"/>
    <x v="6"/>
    <x v="46"/>
    <x v="0"/>
  </r>
  <r>
    <x v="261"/>
    <x v="9"/>
    <x v="2"/>
    <x v="609"/>
    <x v="5"/>
    <x v="225"/>
    <x v="10"/>
    <x v="5"/>
    <x v="0"/>
  </r>
  <r>
    <x v="262"/>
    <x v="9"/>
    <x v="6"/>
    <x v="260"/>
    <x v="5"/>
    <x v="257"/>
    <x v="5"/>
    <x v="25"/>
    <x v="0"/>
  </r>
  <r>
    <x v="263"/>
    <x v="9"/>
    <x v="7"/>
    <x v="108"/>
    <x v="5"/>
    <x v="170"/>
    <x v="5"/>
    <x v="22"/>
    <x v="0"/>
  </r>
  <r>
    <x v="264"/>
    <x v="9"/>
    <x v="2"/>
    <x v="100"/>
    <x v="5"/>
    <x v="68"/>
    <x v="10"/>
    <x v="3"/>
    <x v="0"/>
  </r>
  <r>
    <x v="265"/>
    <x v="9"/>
    <x v="7"/>
    <x v="321"/>
    <x v="5"/>
    <x v="121"/>
    <x v="5"/>
    <x v="43"/>
    <x v="0"/>
  </r>
  <r>
    <x v="266"/>
    <x v="10"/>
    <x v="0"/>
    <x v="347"/>
    <x v="5"/>
    <x v="53"/>
    <x v="8"/>
    <x v="49"/>
    <x v="0"/>
  </r>
  <r>
    <x v="267"/>
    <x v="10"/>
    <x v="7"/>
    <x v="557"/>
    <x v="5"/>
    <x v="331"/>
    <x v="5"/>
    <x v="34"/>
    <x v="0"/>
  </r>
  <r>
    <x v="268"/>
    <x v="10"/>
    <x v="2"/>
    <x v="136"/>
    <x v="3"/>
    <x v="27"/>
    <x v="12"/>
    <x v="48"/>
    <x v="0"/>
  </r>
  <r>
    <x v="269"/>
    <x v="10"/>
    <x v="6"/>
    <x v="259"/>
    <x v="5"/>
    <x v="240"/>
    <x v="6"/>
    <x v="46"/>
    <x v="0"/>
  </r>
  <r>
    <x v="270"/>
    <x v="10"/>
    <x v="6"/>
    <x v="197"/>
    <x v="3"/>
    <x v="61"/>
    <x v="6"/>
    <x v="23"/>
    <x v="0"/>
  </r>
  <r>
    <x v="271"/>
    <x v="10"/>
    <x v="7"/>
    <x v="305"/>
    <x v="6"/>
    <x v="87"/>
    <x v="11"/>
    <x v="17"/>
    <x v="0"/>
  </r>
  <r>
    <x v="272"/>
    <x v="10"/>
    <x v="6"/>
    <x v="676"/>
    <x v="5"/>
    <x v="163"/>
    <x v="5"/>
    <x v="32"/>
    <x v="0"/>
  </r>
  <r>
    <x v="273"/>
    <x v="10"/>
    <x v="6"/>
    <x v="15"/>
    <x v="5"/>
    <x v="143"/>
    <x v="6"/>
    <x v="23"/>
    <x v="0"/>
  </r>
  <r>
    <x v="274"/>
    <x v="10"/>
    <x v="6"/>
    <x v="440"/>
    <x v="5"/>
    <x v="357"/>
    <x v="5"/>
    <x v="32"/>
    <x v="0"/>
  </r>
  <r>
    <x v="275"/>
    <x v="10"/>
    <x v="1"/>
    <x v="593"/>
    <x v="5"/>
    <x v="353"/>
    <x v="12"/>
    <x v="24"/>
    <x v="1"/>
  </r>
  <r>
    <x v="276"/>
    <x v="10"/>
    <x v="2"/>
    <x v="65"/>
    <x v="5"/>
    <x v="224"/>
    <x v="10"/>
    <x v="1"/>
    <x v="0"/>
  </r>
  <r>
    <x v="277"/>
    <x v="10"/>
    <x v="2"/>
    <x v="715"/>
    <x v="5"/>
    <x v="177"/>
    <x v="10"/>
    <x v="41"/>
    <x v="0"/>
  </r>
  <r>
    <x v="278"/>
    <x v="10"/>
    <x v="1"/>
    <x v="479"/>
    <x v="5"/>
    <x v="412"/>
    <x v="7"/>
    <x v="44"/>
    <x v="0"/>
  </r>
  <r>
    <x v="279"/>
    <x v="10"/>
    <x v="1"/>
    <x v="533"/>
    <x v="5"/>
    <x v="219"/>
    <x v="5"/>
    <x v="12"/>
    <x v="0"/>
  </r>
  <r>
    <x v="280"/>
    <x v="10"/>
    <x v="2"/>
    <x v="22"/>
    <x v="5"/>
    <x v="176"/>
    <x v="10"/>
    <x v="20"/>
    <x v="0"/>
  </r>
  <r>
    <x v="281"/>
    <x v="10"/>
    <x v="2"/>
    <x v="431"/>
    <x v="5"/>
    <x v="280"/>
    <x v="10"/>
    <x v="41"/>
    <x v="0"/>
  </r>
  <r>
    <x v="282"/>
    <x v="10"/>
    <x v="1"/>
    <x v="344"/>
    <x v="3"/>
    <x v="51"/>
    <x v="5"/>
    <x v="33"/>
    <x v="0"/>
  </r>
  <r>
    <x v="283"/>
    <x v="10"/>
    <x v="6"/>
    <x v="36"/>
    <x v="5"/>
    <x v="28"/>
    <x v="6"/>
    <x v="46"/>
    <x v="0"/>
  </r>
  <r>
    <x v="284"/>
    <x v="10"/>
    <x v="6"/>
    <x v="599"/>
    <x v="5"/>
    <x v="253"/>
    <x v="6"/>
    <x v="46"/>
    <x v="0"/>
  </r>
  <r>
    <x v="285"/>
    <x v="10"/>
    <x v="1"/>
    <x v="589"/>
    <x v="5"/>
    <x v="329"/>
    <x v="12"/>
    <x v="24"/>
    <x v="1"/>
  </r>
  <r>
    <x v="286"/>
    <x v="10"/>
    <x v="2"/>
    <x v="491"/>
    <x v="5"/>
    <x v="280"/>
    <x v="10"/>
    <x v="20"/>
    <x v="0"/>
  </r>
  <r>
    <x v="287"/>
    <x v="10"/>
    <x v="6"/>
    <x v="598"/>
    <x v="5"/>
    <x v="354"/>
    <x v="6"/>
    <x v="23"/>
    <x v="1"/>
  </r>
  <r>
    <x v="288"/>
    <x v="10"/>
    <x v="7"/>
    <x v="726"/>
    <x v="5"/>
    <x v="304"/>
    <x v="11"/>
    <x v="17"/>
    <x v="0"/>
  </r>
  <r>
    <x v="289"/>
    <x v="10"/>
    <x v="2"/>
    <x v="268"/>
    <x v="5"/>
    <x v="310"/>
    <x v="10"/>
    <x v="1"/>
    <x v="0"/>
  </r>
  <r>
    <x v="290"/>
    <x v="10"/>
    <x v="2"/>
    <x v="467"/>
    <x v="5"/>
    <x v="427"/>
    <x v="10"/>
    <x v="5"/>
    <x v="0"/>
  </r>
  <r>
    <x v="291"/>
    <x v="10"/>
    <x v="1"/>
    <x v="523"/>
    <x v="6"/>
    <x v="349"/>
    <x v="5"/>
    <x v="49"/>
    <x v="0"/>
  </r>
  <r>
    <x v="292"/>
    <x v="10"/>
    <x v="7"/>
    <x v="154"/>
    <x v="5"/>
    <x v="207"/>
    <x v="11"/>
    <x v="17"/>
    <x v="0"/>
  </r>
  <r>
    <x v="293"/>
    <x v="10"/>
    <x v="6"/>
    <x v="373"/>
    <x v="5"/>
    <x v="119"/>
    <x v="6"/>
    <x v="23"/>
    <x v="0"/>
  </r>
  <r>
    <x v="294"/>
    <x v="10"/>
    <x v="1"/>
    <x v="122"/>
    <x v="3"/>
    <x v="7"/>
    <x v="12"/>
    <x v="16"/>
    <x v="0"/>
  </r>
  <r>
    <x v="295"/>
    <x v="10"/>
    <x v="2"/>
    <x v="153"/>
    <x v="5"/>
    <x v="366"/>
    <x v="6"/>
    <x v="6"/>
    <x v="0"/>
  </r>
  <r>
    <x v="296"/>
    <x v="10"/>
    <x v="6"/>
    <x v="115"/>
    <x v="5"/>
    <x v="257"/>
    <x v="5"/>
    <x v="35"/>
    <x v="0"/>
  </r>
  <r>
    <x v="297"/>
    <x v="10"/>
    <x v="2"/>
    <x v="30"/>
    <x v="3"/>
    <x v="41"/>
    <x v="10"/>
    <x v="12"/>
    <x v="0"/>
  </r>
  <r>
    <x v="298"/>
    <x v="10"/>
    <x v="6"/>
    <x v="10"/>
    <x v="5"/>
    <x v="153"/>
    <x v="5"/>
    <x v="9"/>
    <x v="0"/>
  </r>
  <r>
    <x v="299"/>
    <x v="10"/>
    <x v="2"/>
    <x v="563"/>
    <x v="5"/>
    <x v="194"/>
    <x v="10"/>
    <x v="5"/>
    <x v="0"/>
  </r>
  <r>
    <x v="300"/>
    <x v="10"/>
    <x v="1"/>
    <x v="638"/>
    <x v="5"/>
    <x v="128"/>
    <x v="12"/>
    <x v="16"/>
    <x v="0"/>
  </r>
  <r>
    <x v="301"/>
    <x v="10"/>
    <x v="2"/>
    <x v="281"/>
    <x v="5"/>
    <x v="285"/>
    <x v="10"/>
    <x v="12"/>
    <x v="0"/>
  </r>
  <r>
    <x v="302"/>
    <x v="10"/>
    <x v="2"/>
    <x v="380"/>
    <x v="5"/>
    <x v="333"/>
    <x v="4"/>
    <x v="47"/>
    <x v="0"/>
  </r>
  <r>
    <x v="303"/>
    <x v="10"/>
    <x v="0"/>
    <x v="703"/>
    <x v="5"/>
    <x v="243"/>
    <x v="8"/>
    <x v="50"/>
    <x v="0"/>
  </r>
  <r>
    <x v="304"/>
    <x v="10"/>
    <x v="6"/>
    <x v="657"/>
    <x v="5"/>
    <x v="194"/>
    <x v="5"/>
    <x v="25"/>
    <x v="0"/>
  </r>
  <r>
    <x v="305"/>
    <x v="10"/>
    <x v="2"/>
    <x v="129"/>
    <x v="5"/>
    <x v="148"/>
    <x v="12"/>
    <x v="48"/>
    <x v="0"/>
  </r>
  <r>
    <x v="306"/>
    <x v="10"/>
    <x v="0"/>
    <x v="316"/>
    <x v="5"/>
    <x v="56"/>
    <x v="8"/>
    <x v="50"/>
    <x v="0"/>
  </r>
  <r>
    <x v="307"/>
    <x v="10"/>
    <x v="0"/>
    <x v="573"/>
    <x v="5"/>
    <x v="281"/>
    <x v="8"/>
    <x v="50"/>
    <x v="0"/>
  </r>
  <r>
    <x v="308"/>
    <x v="10"/>
    <x v="2"/>
    <x v="335"/>
    <x v="2"/>
    <x v="257"/>
    <x v="10"/>
    <x v="1"/>
    <x v="0"/>
  </r>
  <r>
    <x v="309"/>
    <x v="10"/>
    <x v="6"/>
    <x v="757"/>
    <x v="5"/>
    <x v="62"/>
    <x v="6"/>
    <x v="46"/>
    <x v="0"/>
  </r>
  <r>
    <x v="310"/>
    <x v="10"/>
    <x v="1"/>
    <x v="539"/>
    <x v="5"/>
    <x v="269"/>
    <x v="12"/>
    <x v="24"/>
    <x v="1"/>
  </r>
  <r>
    <x v="311"/>
    <x v="10"/>
    <x v="1"/>
    <x v="29"/>
    <x v="5"/>
    <x v="249"/>
    <x v="5"/>
    <x v="10"/>
    <x v="0"/>
  </r>
  <r>
    <x v="312"/>
    <x v="10"/>
    <x v="6"/>
    <x v="517"/>
    <x v="5"/>
    <x v="163"/>
    <x v="6"/>
    <x v="46"/>
    <x v="0"/>
  </r>
  <r>
    <x v="313"/>
    <x v="10"/>
    <x v="6"/>
    <x v="193"/>
    <x v="5"/>
    <x v="184"/>
    <x v="6"/>
    <x v="46"/>
    <x v="0"/>
  </r>
  <r>
    <x v="314"/>
    <x v="10"/>
    <x v="6"/>
    <x v="274"/>
    <x v="5"/>
    <x v="213"/>
    <x v="6"/>
    <x v="46"/>
    <x v="0"/>
  </r>
  <r>
    <x v="315"/>
    <x v="10"/>
    <x v="2"/>
    <x v="345"/>
    <x v="5"/>
    <x v="25"/>
    <x v="10"/>
    <x v="1"/>
    <x v="0"/>
  </r>
  <r>
    <x v="316"/>
    <x v="10"/>
    <x v="5"/>
    <x v="156"/>
    <x v="3"/>
    <x v="68"/>
    <x v="5"/>
    <x v="0"/>
    <x v="0"/>
  </r>
  <r>
    <x v="317"/>
    <x v="10"/>
    <x v="1"/>
    <x v="458"/>
    <x v="5"/>
    <x v="258"/>
    <x v="12"/>
    <x v="24"/>
    <x v="1"/>
  </r>
  <r>
    <x v="318"/>
    <x v="10"/>
    <x v="2"/>
    <x v="33"/>
    <x v="5"/>
    <x v="45"/>
    <x v="10"/>
    <x v="36"/>
    <x v="0"/>
  </r>
  <r>
    <x v="319"/>
    <x v="10"/>
    <x v="1"/>
    <x v="478"/>
    <x v="6"/>
    <x v="55"/>
    <x v="5"/>
    <x v="38"/>
    <x v="0"/>
  </r>
  <r>
    <x v="320"/>
    <x v="10"/>
    <x v="7"/>
    <x v="446"/>
    <x v="3"/>
    <x v="122"/>
    <x v="11"/>
    <x v="11"/>
    <x v="0"/>
  </r>
  <r>
    <x v="321"/>
    <x v="10"/>
    <x v="2"/>
    <x v="464"/>
    <x v="5"/>
    <x v="414"/>
    <x v="10"/>
    <x v="1"/>
    <x v="0"/>
  </r>
  <r>
    <x v="322"/>
    <x v="10"/>
    <x v="7"/>
    <x v="556"/>
    <x v="5"/>
    <x v="178"/>
    <x v="11"/>
    <x v="17"/>
    <x v="0"/>
  </r>
  <r>
    <x v="323"/>
    <x v="10"/>
    <x v="2"/>
    <x v="396"/>
    <x v="3"/>
    <x v="346"/>
    <x v="4"/>
    <x v="47"/>
    <x v="0"/>
  </r>
  <r>
    <x v="324"/>
    <x v="10"/>
    <x v="2"/>
    <x v="267"/>
    <x v="5"/>
    <x v="263"/>
    <x v="10"/>
    <x v="3"/>
    <x v="0"/>
  </r>
  <r>
    <x v="325"/>
    <x v="10"/>
    <x v="1"/>
    <x v="617"/>
    <x v="5"/>
    <x v="68"/>
    <x v="5"/>
    <x v="33"/>
    <x v="0"/>
  </r>
  <r>
    <x v="326"/>
    <x v="10"/>
    <x v="7"/>
    <x v="354"/>
    <x v="5"/>
    <x v="141"/>
    <x v="5"/>
    <x v="34"/>
    <x v="0"/>
  </r>
  <r>
    <x v="327"/>
    <x v="10"/>
    <x v="6"/>
    <x v="105"/>
    <x v="5"/>
    <x v="54"/>
    <x v="5"/>
    <x v="35"/>
    <x v="0"/>
  </r>
  <r>
    <x v="328"/>
    <x v="10"/>
    <x v="7"/>
    <x v="353"/>
    <x v="5"/>
    <x v="127"/>
    <x v="11"/>
    <x v="17"/>
    <x v="0"/>
  </r>
  <r>
    <x v="329"/>
    <x v="10"/>
    <x v="7"/>
    <x v="188"/>
    <x v="5"/>
    <x v="89"/>
    <x v="5"/>
    <x v="22"/>
    <x v="0"/>
  </r>
  <r>
    <x v="330"/>
    <x v="10"/>
    <x v="6"/>
    <x v="385"/>
    <x v="5"/>
    <x v="374"/>
    <x v="5"/>
    <x v="32"/>
    <x v="0"/>
  </r>
  <r>
    <x v="331"/>
    <x v="10"/>
    <x v="2"/>
    <x v="4"/>
    <x v="5"/>
    <x v="104"/>
    <x v="10"/>
    <x v="1"/>
    <x v="0"/>
  </r>
  <r>
    <x v="332"/>
    <x v="10"/>
    <x v="6"/>
    <x v="421"/>
    <x v="5"/>
    <x v="263"/>
    <x v="5"/>
    <x v="35"/>
    <x v="0"/>
  </r>
  <r>
    <x v="333"/>
    <x v="10"/>
    <x v="2"/>
    <x v="413"/>
    <x v="3"/>
    <x v="283"/>
    <x v="10"/>
    <x v="20"/>
    <x v="0"/>
  </r>
  <r>
    <x v="334"/>
    <x v="10"/>
    <x v="2"/>
    <x v="214"/>
    <x v="2"/>
    <x v="231"/>
    <x v="10"/>
    <x v="1"/>
    <x v="0"/>
  </r>
  <r>
    <x v="335"/>
    <x v="10"/>
    <x v="7"/>
    <x v="558"/>
    <x v="5"/>
    <x v="274"/>
    <x v="5"/>
    <x v="34"/>
    <x v="0"/>
  </r>
  <r>
    <x v="336"/>
    <x v="10"/>
    <x v="6"/>
    <x v="300"/>
    <x v="6"/>
    <x v="1"/>
    <x v="5"/>
    <x v="13"/>
    <x v="0"/>
  </r>
  <r>
    <x v="337"/>
    <x v="10"/>
    <x v="6"/>
    <x v="728"/>
    <x v="6"/>
    <x v="373"/>
    <x v="5"/>
    <x v="13"/>
    <x v="0"/>
  </r>
  <r>
    <x v="338"/>
    <x v="10"/>
    <x v="6"/>
    <x v="299"/>
    <x v="6"/>
    <x v="6"/>
    <x v="5"/>
    <x v="13"/>
    <x v="0"/>
  </r>
  <r>
    <x v="339"/>
    <x v="10"/>
    <x v="6"/>
    <x v="450"/>
    <x v="6"/>
    <x v="400"/>
    <x v="5"/>
    <x v="13"/>
    <x v="0"/>
  </r>
  <r>
    <x v="340"/>
    <x v="11"/>
    <x v="7"/>
    <x v="103"/>
    <x v="2"/>
    <x v="257"/>
    <x v="5"/>
    <x v="28"/>
    <x v="0"/>
  </r>
  <r>
    <x v="341"/>
    <x v="11"/>
    <x v="2"/>
    <x v="484"/>
    <x v="6"/>
    <x v="61"/>
    <x v="10"/>
    <x v="41"/>
    <x v="0"/>
  </r>
  <r>
    <x v="342"/>
    <x v="11"/>
    <x v="1"/>
    <x v="264"/>
    <x v="5"/>
    <x v="337"/>
    <x v="5"/>
    <x v="33"/>
    <x v="0"/>
  </r>
  <r>
    <x v="343"/>
    <x v="11"/>
    <x v="7"/>
    <x v="31"/>
    <x v="0"/>
    <x v="184"/>
    <x v="5"/>
    <x v="40"/>
    <x v="0"/>
  </r>
  <r>
    <x v="344"/>
    <x v="11"/>
    <x v="2"/>
    <x v="567"/>
    <x v="5"/>
    <x v="279"/>
    <x v="10"/>
    <x v="5"/>
    <x v="0"/>
  </r>
  <r>
    <x v="345"/>
    <x v="11"/>
    <x v="2"/>
    <x v="160"/>
    <x v="3"/>
    <x v="35"/>
    <x v="10"/>
    <x v="41"/>
    <x v="0"/>
  </r>
  <r>
    <x v="346"/>
    <x v="11"/>
    <x v="6"/>
    <x v="575"/>
    <x v="5"/>
    <x v="410"/>
    <x v="5"/>
    <x v="25"/>
    <x v="0"/>
  </r>
  <r>
    <x v="347"/>
    <x v="11"/>
    <x v="6"/>
    <x v="639"/>
    <x v="5"/>
    <x v="110"/>
    <x v="5"/>
    <x v="9"/>
    <x v="0"/>
  </r>
  <r>
    <x v="348"/>
    <x v="11"/>
    <x v="2"/>
    <x v="224"/>
    <x v="5"/>
    <x v="67"/>
    <x v="10"/>
    <x v="19"/>
    <x v="0"/>
  </r>
  <r>
    <x v="349"/>
    <x v="11"/>
    <x v="2"/>
    <x v="67"/>
    <x v="5"/>
    <x v="175"/>
    <x v="10"/>
    <x v="1"/>
    <x v="0"/>
  </r>
  <r>
    <x v="350"/>
    <x v="11"/>
    <x v="2"/>
    <x v="2"/>
    <x v="5"/>
    <x v="121"/>
    <x v="10"/>
    <x v="20"/>
    <x v="0"/>
  </r>
  <r>
    <x v="351"/>
    <x v="11"/>
    <x v="1"/>
    <x v="187"/>
    <x v="5"/>
    <x v="164"/>
    <x v="5"/>
    <x v="33"/>
    <x v="0"/>
  </r>
  <r>
    <x v="352"/>
    <x v="11"/>
    <x v="2"/>
    <x v="705"/>
    <x v="5"/>
    <x v="351"/>
    <x v="10"/>
    <x v="1"/>
    <x v="0"/>
  </r>
  <r>
    <x v="353"/>
    <x v="11"/>
    <x v="2"/>
    <x v="64"/>
    <x v="3"/>
    <x v="152"/>
    <x v="10"/>
    <x v="1"/>
    <x v="0"/>
  </r>
  <r>
    <x v="354"/>
    <x v="11"/>
    <x v="7"/>
    <x v="360"/>
    <x v="5"/>
    <x v="230"/>
    <x v="11"/>
    <x v="17"/>
    <x v="0"/>
  </r>
  <r>
    <x v="355"/>
    <x v="11"/>
    <x v="1"/>
    <x v="495"/>
    <x v="5"/>
    <x v="191"/>
    <x v="5"/>
    <x v="33"/>
    <x v="0"/>
  </r>
  <r>
    <x v="356"/>
    <x v="11"/>
    <x v="6"/>
    <x v="613"/>
    <x v="5"/>
    <x v="318"/>
    <x v="6"/>
    <x v="23"/>
    <x v="0"/>
  </r>
  <r>
    <x v="357"/>
    <x v="11"/>
    <x v="2"/>
    <x v="636"/>
    <x v="5"/>
    <x v="80"/>
    <x v="12"/>
    <x v="48"/>
    <x v="0"/>
  </r>
  <r>
    <x v="358"/>
    <x v="11"/>
    <x v="7"/>
    <x v="306"/>
    <x v="5"/>
    <x v="152"/>
    <x v="5"/>
    <x v="22"/>
    <x v="0"/>
  </r>
  <r>
    <x v="359"/>
    <x v="11"/>
    <x v="2"/>
    <x v="58"/>
    <x v="5"/>
    <x v="41"/>
    <x v="12"/>
    <x v="48"/>
    <x v="0"/>
  </r>
  <r>
    <x v="360"/>
    <x v="11"/>
    <x v="7"/>
    <x v="158"/>
    <x v="5"/>
    <x v="36"/>
    <x v="5"/>
    <x v="22"/>
    <x v="0"/>
  </r>
  <r>
    <x v="361"/>
    <x v="11"/>
    <x v="6"/>
    <x v="691"/>
    <x v="5"/>
    <x v="273"/>
    <x v="6"/>
    <x v="46"/>
    <x v="0"/>
  </r>
  <r>
    <x v="362"/>
    <x v="11"/>
    <x v="2"/>
    <x v="451"/>
    <x v="5"/>
    <x v="370"/>
    <x v="10"/>
    <x v="5"/>
    <x v="1"/>
  </r>
  <r>
    <x v="363"/>
    <x v="11"/>
    <x v="2"/>
    <x v="409"/>
    <x v="3"/>
    <x v="391"/>
    <x v="4"/>
    <x v="47"/>
    <x v="0"/>
  </r>
  <r>
    <x v="364"/>
    <x v="11"/>
    <x v="2"/>
    <x v="503"/>
    <x v="5"/>
    <x v="277"/>
    <x v="10"/>
    <x v="1"/>
    <x v="0"/>
  </r>
  <r>
    <x v="365"/>
    <x v="11"/>
    <x v="6"/>
    <x v="330"/>
    <x v="5"/>
    <x v="141"/>
    <x v="6"/>
    <x v="46"/>
    <x v="0"/>
  </r>
  <r>
    <x v="366"/>
    <x v="11"/>
    <x v="6"/>
    <x v="526"/>
    <x v="5"/>
    <x v="138"/>
    <x v="6"/>
    <x v="46"/>
    <x v="0"/>
  </r>
  <r>
    <x v="367"/>
    <x v="11"/>
    <x v="2"/>
    <x v="554"/>
    <x v="5"/>
    <x v="219"/>
    <x v="10"/>
    <x v="41"/>
    <x v="0"/>
  </r>
  <r>
    <x v="368"/>
    <x v="11"/>
    <x v="6"/>
    <x v="522"/>
    <x v="5"/>
    <x v="196"/>
    <x v="6"/>
    <x v="46"/>
    <x v="0"/>
  </r>
  <r>
    <x v="369"/>
    <x v="11"/>
    <x v="3"/>
    <x v="221"/>
    <x v="5"/>
    <x v="28"/>
    <x v="8"/>
    <x v="30"/>
    <x v="0"/>
  </r>
  <r>
    <x v="370"/>
    <x v="11"/>
    <x v="6"/>
    <x v="428"/>
    <x v="5"/>
    <x v="321"/>
    <x v="6"/>
    <x v="46"/>
    <x v="0"/>
  </r>
  <r>
    <x v="371"/>
    <x v="11"/>
    <x v="0"/>
    <x v="365"/>
    <x v="5"/>
    <x v="156"/>
    <x v="8"/>
    <x v="50"/>
    <x v="0"/>
  </r>
  <r>
    <x v="372"/>
    <x v="11"/>
    <x v="1"/>
    <x v="694"/>
    <x v="6"/>
    <x v="418"/>
    <x v="5"/>
    <x v="38"/>
    <x v="0"/>
  </r>
  <r>
    <x v="373"/>
    <x v="11"/>
    <x v="7"/>
    <x v="416"/>
    <x v="5"/>
    <x v="248"/>
    <x v="5"/>
    <x v="22"/>
    <x v="0"/>
  </r>
  <r>
    <x v="374"/>
    <x v="11"/>
    <x v="6"/>
    <x v="290"/>
    <x v="5"/>
    <x v="397"/>
    <x v="6"/>
    <x v="46"/>
    <x v="0"/>
  </r>
  <r>
    <x v="375"/>
    <x v="11"/>
    <x v="2"/>
    <x v="445"/>
    <x v="6"/>
    <x v="61"/>
    <x v="10"/>
    <x v="4"/>
    <x v="0"/>
  </r>
  <r>
    <x v="376"/>
    <x v="11"/>
    <x v="6"/>
    <x v="39"/>
    <x v="2"/>
    <x v="406"/>
    <x v="5"/>
    <x v="13"/>
    <x v="0"/>
  </r>
  <r>
    <x v="377"/>
    <x v="12"/>
    <x v="6"/>
    <x v="689"/>
    <x v="5"/>
    <x v="205"/>
    <x v="5"/>
    <x v="9"/>
    <x v="0"/>
  </r>
  <r>
    <x v="378"/>
    <x v="12"/>
    <x v="2"/>
    <x v="577"/>
    <x v="5"/>
    <x v="396"/>
    <x v="10"/>
    <x v="1"/>
    <x v="0"/>
  </r>
  <r>
    <x v="379"/>
    <x v="12"/>
    <x v="6"/>
    <x v="601"/>
    <x v="5"/>
    <x v="345"/>
    <x v="5"/>
    <x v="32"/>
    <x v="0"/>
  </r>
  <r>
    <x v="380"/>
    <x v="12"/>
    <x v="2"/>
    <x v="392"/>
    <x v="3"/>
    <x v="325"/>
    <x v="4"/>
    <x v="47"/>
    <x v="0"/>
  </r>
  <r>
    <x v="381"/>
    <x v="12"/>
    <x v="6"/>
    <x v="140"/>
    <x v="5"/>
    <x v="230"/>
    <x v="6"/>
    <x v="46"/>
    <x v="0"/>
  </r>
  <r>
    <x v="382"/>
    <x v="12"/>
    <x v="1"/>
    <x v="137"/>
    <x v="3"/>
    <x v="37"/>
    <x v="12"/>
    <x v="16"/>
    <x v="0"/>
  </r>
  <r>
    <x v="383"/>
    <x v="12"/>
    <x v="2"/>
    <x v="624"/>
    <x v="5"/>
    <x v="262"/>
    <x v="12"/>
    <x v="48"/>
    <x v="0"/>
  </r>
  <r>
    <x v="384"/>
    <x v="12"/>
    <x v="7"/>
    <x v="191"/>
    <x v="5"/>
    <x v="192"/>
    <x v="11"/>
    <x v="17"/>
    <x v="0"/>
  </r>
  <r>
    <x v="385"/>
    <x v="12"/>
    <x v="2"/>
    <x v="432"/>
    <x v="5"/>
    <x v="248"/>
    <x v="10"/>
    <x v="20"/>
    <x v="0"/>
  </r>
  <r>
    <x v="386"/>
    <x v="12"/>
    <x v="2"/>
    <x v="138"/>
    <x v="3"/>
    <x v="39"/>
    <x v="10"/>
    <x v="5"/>
    <x v="0"/>
  </r>
  <r>
    <x v="387"/>
    <x v="12"/>
    <x v="1"/>
    <x v="520"/>
    <x v="5"/>
    <x v="292"/>
    <x v="5"/>
    <x v="49"/>
    <x v="1"/>
  </r>
  <r>
    <x v="388"/>
    <x v="12"/>
    <x v="6"/>
    <x v="524"/>
    <x v="5"/>
    <x v="268"/>
    <x v="6"/>
    <x v="46"/>
    <x v="0"/>
  </r>
  <r>
    <x v="389"/>
    <x v="12"/>
    <x v="0"/>
    <x v="324"/>
    <x v="5"/>
    <x v="94"/>
    <x v="8"/>
    <x v="50"/>
    <x v="0"/>
  </r>
  <r>
    <x v="390"/>
    <x v="12"/>
    <x v="2"/>
    <x v="1"/>
    <x v="5"/>
    <x v="220"/>
    <x v="10"/>
    <x v="41"/>
    <x v="0"/>
  </r>
  <r>
    <x v="391"/>
    <x v="12"/>
    <x v="2"/>
    <x v="583"/>
    <x v="6"/>
    <x v="42"/>
    <x v="10"/>
    <x v="3"/>
    <x v="0"/>
  </r>
  <r>
    <x v="392"/>
    <x v="12"/>
    <x v="7"/>
    <x v="26"/>
    <x v="3"/>
    <x v="2"/>
    <x v="5"/>
    <x v="28"/>
    <x v="0"/>
  </r>
  <r>
    <x v="393"/>
    <x v="12"/>
    <x v="7"/>
    <x v="733"/>
    <x v="5"/>
    <x v="169"/>
    <x v="5"/>
    <x v="43"/>
    <x v="0"/>
  </r>
  <r>
    <x v="394"/>
    <x v="13"/>
    <x v="6"/>
    <x v="574"/>
    <x v="2"/>
    <x v="401"/>
    <x v="5"/>
    <x v="13"/>
    <x v="0"/>
  </r>
  <r>
    <x v="395"/>
    <x v="13"/>
    <x v="7"/>
    <x v="448"/>
    <x v="3"/>
    <x v="169"/>
    <x v="5"/>
    <x v="28"/>
    <x v="0"/>
  </r>
  <r>
    <x v="396"/>
    <x v="13"/>
    <x v="1"/>
    <x v="403"/>
    <x v="3"/>
    <x v="351"/>
    <x v="4"/>
    <x v="14"/>
    <x v="0"/>
  </r>
  <r>
    <x v="397"/>
    <x v="13"/>
    <x v="2"/>
    <x v="723"/>
    <x v="5"/>
    <x v="304"/>
    <x v="10"/>
    <x v="1"/>
    <x v="0"/>
  </r>
  <r>
    <x v="398"/>
    <x v="13"/>
    <x v="7"/>
    <x v="447"/>
    <x v="3"/>
    <x v="150"/>
    <x v="5"/>
    <x v="28"/>
    <x v="0"/>
  </r>
  <r>
    <x v="399"/>
    <x v="13"/>
    <x v="1"/>
    <x v="672"/>
    <x v="5"/>
    <x v="241"/>
    <x v="5"/>
    <x v="33"/>
    <x v="0"/>
  </r>
  <r>
    <x v="400"/>
    <x v="13"/>
    <x v="6"/>
    <x v="550"/>
    <x v="5"/>
    <x v="358"/>
    <x v="6"/>
    <x v="23"/>
    <x v="0"/>
  </r>
  <r>
    <x v="401"/>
    <x v="13"/>
    <x v="2"/>
    <x v="398"/>
    <x v="5"/>
    <x v="304"/>
    <x v="4"/>
    <x v="47"/>
    <x v="0"/>
  </r>
  <r>
    <x v="402"/>
    <x v="13"/>
    <x v="2"/>
    <x v="502"/>
    <x v="5"/>
    <x v="241"/>
    <x v="10"/>
    <x v="1"/>
    <x v="0"/>
  </r>
  <r>
    <x v="403"/>
    <x v="13"/>
    <x v="2"/>
    <x v="357"/>
    <x v="5"/>
    <x v="112"/>
    <x v="10"/>
    <x v="1"/>
    <x v="0"/>
  </r>
  <r>
    <x v="404"/>
    <x v="13"/>
    <x v="2"/>
    <x v="113"/>
    <x v="5"/>
    <x v="319"/>
    <x v="10"/>
    <x v="20"/>
    <x v="0"/>
  </r>
  <r>
    <x v="405"/>
    <x v="13"/>
    <x v="7"/>
    <x v="430"/>
    <x v="5"/>
    <x v="248"/>
    <x v="5"/>
    <x v="37"/>
    <x v="0"/>
  </r>
  <r>
    <x v="406"/>
    <x v="13"/>
    <x v="7"/>
    <x v="439"/>
    <x v="6"/>
    <x v="422"/>
    <x v="5"/>
    <x v="40"/>
    <x v="0"/>
  </r>
  <r>
    <x v="407"/>
    <x v="13"/>
    <x v="2"/>
    <x v="44"/>
    <x v="5"/>
    <x v="133"/>
    <x v="10"/>
    <x v="1"/>
    <x v="0"/>
  </r>
  <r>
    <x v="408"/>
    <x v="13"/>
    <x v="7"/>
    <x v="671"/>
    <x v="5"/>
    <x v="223"/>
    <x v="5"/>
    <x v="22"/>
    <x v="0"/>
  </r>
  <r>
    <x v="409"/>
    <x v="13"/>
    <x v="1"/>
    <x v="315"/>
    <x v="5"/>
    <x v="107"/>
    <x v="5"/>
    <x v="10"/>
    <x v="0"/>
  </r>
  <r>
    <x v="410"/>
    <x v="13"/>
    <x v="0"/>
    <x v="363"/>
    <x v="5"/>
    <x v="147"/>
    <x v="8"/>
    <x v="50"/>
    <x v="0"/>
  </r>
  <r>
    <x v="411"/>
    <x v="13"/>
    <x v="6"/>
    <x v="269"/>
    <x v="5"/>
    <x v="318"/>
    <x v="6"/>
    <x v="46"/>
    <x v="0"/>
  </r>
  <r>
    <x v="412"/>
    <x v="13"/>
    <x v="1"/>
    <x v="489"/>
    <x v="5"/>
    <x v="238"/>
    <x v="3"/>
    <x v="0"/>
    <x v="0"/>
  </r>
  <r>
    <x v="413"/>
    <x v="13"/>
    <x v="7"/>
    <x v="658"/>
    <x v="5"/>
    <x v="131"/>
    <x v="11"/>
    <x v="17"/>
    <x v="0"/>
  </r>
  <r>
    <x v="414"/>
    <x v="13"/>
    <x v="6"/>
    <x v="80"/>
    <x v="5"/>
    <x v="332"/>
    <x v="5"/>
    <x v="9"/>
    <x v="0"/>
  </r>
  <r>
    <x v="415"/>
    <x v="13"/>
    <x v="2"/>
    <x v="471"/>
    <x v="5"/>
    <x v="410"/>
    <x v="10"/>
    <x v="36"/>
    <x v="0"/>
  </r>
  <r>
    <x v="416"/>
    <x v="13"/>
    <x v="2"/>
    <x v="423"/>
    <x v="5"/>
    <x v="339"/>
    <x v="10"/>
    <x v="5"/>
    <x v="0"/>
  </r>
  <r>
    <x v="417"/>
    <x v="13"/>
    <x v="0"/>
    <x v="711"/>
    <x v="5"/>
    <x v="163"/>
    <x v="8"/>
    <x v="50"/>
    <x v="0"/>
  </r>
  <r>
    <x v="418"/>
    <x v="13"/>
    <x v="2"/>
    <x v="582"/>
    <x v="5"/>
    <x v="383"/>
    <x v="10"/>
    <x v="3"/>
    <x v="0"/>
  </r>
  <r>
    <x v="419"/>
    <x v="13"/>
    <x v="7"/>
    <x v="333"/>
    <x v="5"/>
    <x v="71"/>
    <x v="5"/>
    <x v="28"/>
    <x v="0"/>
  </r>
  <r>
    <x v="420"/>
    <x v="13"/>
    <x v="0"/>
    <x v="642"/>
    <x v="5"/>
    <x v="148"/>
    <x v="8"/>
    <x v="50"/>
    <x v="0"/>
  </r>
  <r>
    <x v="421"/>
    <x v="13"/>
    <x v="2"/>
    <x v="527"/>
    <x v="5"/>
    <x v="202"/>
    <x v="10"/>
    <x v="3"/>
    <x v="0"/>
  </r>
  <r>
    <x v="422"/>
    <x v="13"/>
    <x v="7"/>
    <x v="223"/>
    <x v="5"/>
    <x v="93"/>
    <x v="5"/>
    <x v="43"/>
    <x v="0"/>
  </r>
  <r>
    <x v="423"/>
    <x v="13"/>
    <x v="7"/>
    <x v="632"/>
    <x v="5"/>
    <x v="37"/>
    <x v="5"/>
    <x v="34"/>
    <x v="0"/>
  </r>
  <r>
    <x v="424"/>
    <x v="13"/>
    <x v="2"/>
    <x v="696"/>
    <x v="5"/>
    <x v="186"/>
    <x v="10"/>
    <x v="41"/>
    <x v="0"/>
  </r>
  <r>
    <x v="425"/>
    <x v="13"/>
    <x v="0"/>
    <x v="505"/>
    <x v="3"/>
    <x v="195"/>
    <x v="8"/>
    <x v="50"/>
    <x v="0"/>
  </r>
  <r>
    <x v="426"/>
    <x v="14"/>
    <x v="5"/>
    <x v="144"/>
    <x v="2"/>
    <x v="379"/>
    <x v="5"/>
    <x v="45"/>
    <x v="0"/>
  </r>
  <r>
    <x v="427"/>
    <x v="14"/>
    <x v="2"/>
    <x v="288"/>
    <x v="6"/>
    <x v="38"/>
    <x v="10"/>
    <x v="1"/>
    <x v="0"/>
  </r>
  <r>
    <x v="428"/>
    <x v="14"/>
    <x v="2"/>
    <x v="125"/>
    <x v="3"/>
    <x v="15"/>
    <x v="10"/>
    <x v="20"/>
    <x v="0"/>
  </r>
  <r>
    <x v="429"/>
    <x v="14"/>
    <x v="6"/>
    <x v="139"/>
    <x v="3"/>
    <x v="14"/>
    <x v="6"/>
    <x v="46"/>
    <x v="0"/>
  </r>
  <r>
    <x v="430"/>
    <x v="14"/>
    <x v="2"/>
    <x v="452"/>
    <x v="5"/>
    <x v="372"/>
    <x v="10"/>
    <x v="5"/>
    <x v="1"/>
  </r>
  <r>
    <x v="431"/>
    <x v="14"/>
    <x v="2"/>
    <x v="248"/>
    <x v="5"/>
    <x v="341"/>
    <x v="6"/>
    <x v="6"/>
    <x v="0"/>
  </r>
  <r>
    <x v="432"/>
    <x v="14"/>
    <x v="6"/>
    <x v="721"/>
    <x v="5"/>
    <x v="257"/>
    <x v="6"/>
    <x v="46"/>
    <x v="0"/>
  </r>
  <r>
    <x v="433"/>
    <x v="14"/>
    <x v="1"/>
    <x v="190"/>
    <x v="5"/>
    <x v="142"/>
    <x v="5"/>
    <x v="33"/>
    <x v="0"/>
  </r>
  <r>
    <x v="434"/>
    <x v="14"/>
    <x v="4"/>
    <x v="559"/>
    <x v="5"/>
    <x v="130"/>
    <x v="2"/>
    <x v="51"/>
    <x v="0"/>
  </r>
  <r>
    <x v="435"/>
    <x v="14"/>
    <x v="1"/>
    <x v="257"/>
    <x v="5"/>
    <x v="369"/>
    <x v="5"/>
    <x v="15"/>
    <x v="0"/>
  </r>
  <r>
    <x v="436"/>
    <x v="14"/>
    <x v="6"/>
    <x v="572"/>
    <x v="5"/>
    <x v="371"/>
    <x v="5"/>
    <x v="35"/>
    <x v="0"/>
  </r>
  <r>
    <x v="437"/>
    <x v="14"/>
    <x v="2"/>
    <x v="718"/>
    <x v="5"/>
    <x v="163"/>
    <x v="10"/>
    <x v="12"/>
    <x v="0"/>
  </r>
  <r>
    <x v="438"/>
    <x v="14"/>
    <x v="0"/>
    <x v="133"/>
    <x v="5"/>
    <x v="137"/>
    <x v="8"/>
    <x v="50"/>
    <x v="0"/>
  </r>
  <r>
    <x v="439"/>
    <x v="14"/>
    <x v="1"/>
    <x v="97"/>
    <x v="3"/>
    <x v="3"/>
    <x v="5"/>
    <x v="10"/>
    <x v="0"/>
  </r>
  <r>
    <x v="440"/>
    <x v="14"/>
    <x v="2"/>
    <x v="245"/>
    <x v="5"/>
    <x v="410"/>
    <x v="12"/>
    <x v="48"/>
    <x v="0"/>
  </r>
  <r>
    <x v="441"/>
    <x v="14"/>
    <x v="2"/>
    <x v="366"/>
    <x v="5"/>
    <x v="88"/>
    <x v="12"/>
    <x v="48"/>
    <x v="0"/>
  </r>
  <r>
    <x v="442"/>
    <x v="14"/>
    <x v="1"/>
    <x v="739"/>
    <x v="5"/>
    <x v="184"/>
    <x v="5"/>
    <x v="10"/>
    <x v="0"/>
  </r>
  <r>
    <x v="443"/>
    <x v="14"/>
    <x v="3"/>
    <x v="614"/>
    <x v="5"/>
    <x v="312"/>
    <x v="8"/>
    <x v="30"/>
    <x v="1"/>
  </r>
  <r>
    <x v="444"/>
    <x v="14"/>
    <x v="7"/>
    <x v="462"/>
    <x v="5"/>
    <x v="310"/>
    <x v="11"/>
    <x v="17"/>
    <x v="0"/>
  </r>
  <r>
    <x v="445"/>
    <x v="14"/>
    <x v="2"/>
    <x v="379"/>
    <x v="5"/>
    <x v="424"/>
    <x v="4"/>
    <x v="47"/>
    <x v="0"/>
  </r>
  <r>
    <x v="446"/>
    <x v="14"/>
    <x v="7"/>
    <x v="304"/>
    <x v="6"/>
    <x v="5"/>
    <x v="11"/>
    <x v="17"/>
    <x v="0"/>
  </r>
  <r>
    <x v="447"/>
    <x v="14"/>
    <x v="2"/>
    <x v="456"/>
    <x v="5"/>
    <x v="286"/>
    <x v="10"/>
    <x v="41"/>
    <x v="0"/>
  </r>
  <r>
    <x v="448"/>
    <x v="14"/>
    <x v="1"/>
    <x v="25"/>
    <x v="5"/>
    <x v="239"/>
    <x v="12"/>
    <x v="24"/>
    <x v="0"/>
  </r>
  <r>
    <x v="449"/>
    <x v="14"/>
    <x v="1"/>
    <x v="238"/>
    <x v="5"/>
    <x v="119"/>
    <x v="12"/>
    <x v="24"/>
    <x v="0"/>
  </r>
  <r>
    <x v="450"/>
    <x v="14"/>
    <x v="6"/>
    <x v="649"/>
    <x v="5"/>
    <x v="237"/>
    <x v="5"/>
    <x v="35"/>
    <x v="1"/>
  </r>
  <r>
    <x v="451"/>
    <x v="14"/>
    <x v="7"/>
    <x v="702"/>
    <x v="5"/>
    <x v="260"/>
    <x v="5"/>
    <x v="40"/>
    <x v="1"/>
  </r>
  <r>
    <x v="452"/>
    <x v="14"/>
    <x v="6"/>
    <x v="529"/>
    <x v="5"/>
    <x v="249"/>
    <x v="6"/>
    <x v="23"/>
    <x v="0"/>
  </r>
  <r>
    <x v="453"/>
    <x v="14"/>
    <x v="6"/>
    <x v="242"/>
    <x v="5"/>
    <x v="91"/>
    <x v="5"/>
    <x v="9"/>
    <x v="0"/>
  </r>
  <r>
    <x v="454"/>
    <x v="14"/>
    <x v="7"/>
    <x v="742"/>
    <x v="5"/>
    <x v="182"/>
    <x v="5"/>
    <x v="28"/>
    <x v="0"/>
  </r>
  <r>
    <x v="455"/>
    <x v="14"/>
    <x v="6"/>
    <x v="280"/>
    <x v="5"/>
    <x v="268"/>
    <x v="5"/>
    <x v="9"/>
    <x v="0"/>
  </r>
  <r>
    <x v="456"/>
    <x v="14"/>
    <x v="2"/>
    <x v="427"/>
    <x v="5"/>
    <x v="231"/>
    <x v="10"/>
    <x v="5"/>
    <x v="0"/>
  </r>
  <r>
    <x v="457"/>
    <x v="14"/>
    <x v="7"/>
    <x v="371"/>
    <x v="5"/>
    <x v="72"/>
    <x v="5"/>
    <x v="22"/>
    <x v="0"/>
  </r>
  <r>
    <x v="458"/>
    <x v="14"/>
    <x v="6"/>
    <x v="535"/>
    <x v="5"/>
    <x v="273"/>
    <x v="5"/>
    <x v="9"/>
    <x v="0"/>
  </r>
  <r>
    <x v="459"/>
    <x v="14"/>
    <x v="7"/>
    <x v="395"/>
    <x v="3"/>
    <x v="245"/>
    <x v="5"/>
    <x v="22"/>
    <x v="0"/>
  </r>
  <r>
    <x v="460"/>
    <x v="14"/>
    <x v="3"/>
    <x v="438"/>
    <x v="5"/>
    <x v="259"/>
    <x v="8"/>
    <x v="30"/>
    <x v="1"/>
  </r>
  <r>
    <x v="461"/>
    <x v="14"/>
    <x v="0"/>
    <x v="528"/>
    <x v="5"/>
    <x v="240"/>
    <x v="8"/>
    <x v="50"/>
    <x v="0"/>
  </r>
  <r>
    <x v="462"/>
    <x v="14"/>
    <x v="7"/>
    <x v="744"/>
    <x v="5"/>
    <x v="169"/>
    <x v="5"/>
    <x v="43"/>
    <x v="0"/>
  </r>
  <r>
    <x v="463"/>
    <x v="14"/>
    <x v="2"/>
    <x v="277"/>
    <x v="5"/>
    <x v="270"/>
    <x v="10"/>
    <x v="3"/>
    <x v="0"/>
  </r>
  <r>
    <x v="464"/>
    <x v="14"/>
    <x v="2"/>
    <x v="225"/>
    <x v="6"/>
    <x v="33"/>
    <x v="10"/>
    <x v="1"/>
    <x v="0"/>
  </r>
  <r>
    <x v="465"/>
    <x v="14"/>
    <x v="7"/>
    <x v="342"/>
    <x v="5"/>
    <x v="38"/>
    <x v="5"/>
    <x v="34"/>
    <x v="0"/>
  </r>
  <r>
    <x v="466"/>
    <x v="14"/>
    <x v="1"/>
    <x v="588"/>
    <x v="5"/>
    <x v="301"/>
    <x v="12"/>
    <x v="24"/>
    <x v="1"/>
  </r>
  <r>
    <x v="467"/>
    <x v="15"/>
    <x v="2"/>
    <x v="686"/>
    <x v="5"/>
    <x v="239"/>
    <x v="10"/>
    <x v="41"/>
    <x v="0"/>
  </r>
  <r>
    <x v="468"/>
    <x v="15"/>
    <x v="2"/>
    <x v="309"/>
    <x v="5"/>
    <x v="54"/>
    <x v="10"/>
    <x v="1"/>
    <x v="0"/>
  </r>
  <r>
    <x v="469"/>
    <x v="15"/>
    <x v="2"/>
    <x v="701"/>
    <x v="5"/>
    <x v="204"/>
    <x v="12"/>
    <x v="48"/>
    <x v="0"/>
  </r>
  <r>
    <x v="470"/>
    <x v="15"/>
    <x v="6"/>
    <x v="743"/>
    <x v="5"/>
    <x v="144"/>
    <x v="5"/>
    <x v="13"/>
    <x v="0"/>
  </r>
  <r>
    <x v="471"/>
    <x v="15"/>
    <x v="7"/>
    <x v="55"/>
    <x v="2"/>
    <x v="19"/>
    <x v="5"/>
    <x v="28"/>
    <x v="0"/>
  </r>
  <r>
    <x v="472"/>
    <x v="15"/>
    <x v="2"/>
    <x v="7"/>
    <x v="5"/>
    <x v="148"/>
    <x v="10"/>
    <x v="1"/>
    <x v="0"/>
  </r>
  <r>
    <x v="473"/>
    <x v="15"/>
    <x v="6"/>
    <x v="244"/>
    <x v="5"/>
    <x v="263"/>
    <x v="5"/>
    <x v="9"/>
    <x v="0"/>
  </r>
  <r>
    <x v="474"/>
    <x v="15"/>
    <x v="1"/>
    <x v="475"/>
    <x v="5"/>
    <x v="394"/>
    <x v="12"/>
    <x v="24"/>
    <x v="1"/>
  </r>
  <r>
    <x v="475"/>
    <x v="15"/>
    <x v="1"/>
    <x v="383"/>
    <x v="3"/>
    <x v="307"/>
    <x v="4"/>
    <x v="14"/>
    <x v="0"/>
  </r>
  <r>
    <x v="476"/>
    <x v="15"/>
    <x v="1"/>
    <x v="453"/>
    <x v="6"/>
    <x v="319"/>
    <x v="5"/>
    <x v="38"/>
    <x v="0"/>
  </r>
  <r>
    <x v="477"/>
    <x v="15"/>
    <x v="6"/>
    <x v="579"/>
    <x v="6"/>
    <x v="17"/>
    <x v="5"/>
    <x v="25"/>
    <x v="0"/>
  </r>
  <r>
    <x v="478"/>
    <x v="15"/>
    <x v="1"/>
    <x v="594"/>
    <x v="5"/>
    <x v="355"/>
    <x v="12"/>
    <x v="24"/>
    <x v="1"/>
  </r>
  <r>
    <x v="479"/>
    <x v="15"/>
    <x v="7"/>
    <x v="338"/>
    <x v="6"/>
    <x v="19"/>
    <x v="5"/>
    <x v="28"/>
    <x v="0"/>
  </r>
  <r>
    <x v="480"/>
    <x v="15"/>
    <x v="7"/>
    <x v="312"/>
    <x v="6"/>
    <x v="34"/>
    <x v="11"/>
    <x v="17"/>
    <x v="0"/>
  </r>
  <r>
    <x v="481"/>
    <x v="15"/>
    <x v="1"/>
    <x v="536"/>
    <x v="5"/>
    <x v="275"/>
    <x v="12"/>
    <x v="24"/>
    <x v="1"/>
  </r>
  <r>
    <x v="482"/>
    <x v="15"/>
    <x v="2"/>
    <x v="278"/>
    <x v="5"/>
    <x v="171"/>
    <x v="10"/>
    <x v="41"/>
    <x v="0"/>
  </r>
  <r>
    <x v="483"/>
    <x v="15"/>
    <x v="7"/>
    <x v="11"/>
    <x v="5"/>
    <x v="302"/>
    <x v="11"/>
    <x v="17"/>
    <x v="0"/>
  </r>
  <r>
    <x v="484"/>
    <x v="15"/>
    <x v="2"/>
    <x v="507"/>
    <x v="6"/>
    <x v="198"/>
    <x v="10"/>
    <x v="5"/>
    <x v="0"/>
  </r>
  <r>
    <x v="485"/>
    <x v="15"/>
    <x v="2"/>
    <x v="266"/>
    <x v="5"/>
    <x v="268"/>
    <x v="10"/>
    <x v="5"/>
    <x v="0"/>
  </r>
  <r>
    <x v="486"/>
    <x v="15"/>
    <x v="1"/>
    <x v="87"/>
    <x v="5"/>
    <x v="66"/>
    <x v="12"/>
    <x v="24"/>
    <x v="1"/>
  </r>
  <r>
    <x v="487"/>
    <x v="15"/>
    <x v="1"/>
    <x v="213"/>
    <x v="5"/>
    <x v="43"/>
    <x v="5"/>
    <x v="10"/>
    <x v="0"/>
  </r>
  <r>
    <x v="488"/>
    <x v="15"/>
    <x v="5"/>
    <x v="610"/>
    <x v="5"/>
    <x v="251"/>
    <x v="5"/>
    <x v="0"/>
    <x v="0"/>
  </r>
  <r>
    <x v="489"/>
    <x v="15"/>
    <x v="7"/>
    <x v="472"/>
    <x v="6"/>
    <x v="75"/>
    <x v="5"/>
    <x v="40"/>
    <x v="0"/>
  </r>
  <r>
    <x v="490"/>
    <x v="15"/>
    <x v="1"/>
    <x v="236"/>
    <x v="5"/>
    <x v="94"/>
    <x v="5"/>
    <x v="33"/>
    <x v="0"/>
  </r>
  <r>
    <x v="491"/>
    <x v="15"/>
    <x v="3"/>
    <x v="284"/>
    <x v="5"/>
    <x v="390"/>
    <x v="8"/>
    <x v="30"/>
    <x v="0"/>
  </r>
  <r>
    <x v="492"/>
    <x v="15"/>
    <x v="2"/>
    <x v="210"/>
    <x v="0"/>
    <x v="109"/>
    <x v="10"/>
    <x v="36"/>
    <x v="0"/>
  </r>
  <r>
    <x v="493"/>
    <x v="15"/>
    <x v="2"/>
    <x v="740"/>
    <x v="5"/>
    <x v="103"/>
    <x v="10"/>
    <x v="36"/>
    <x v="0"/>
  </r>
  <r>
    <x v="494"/>
    <x v="15"/>
    <x v="5"/>
    <x v="680"/>
    <x v="3"/>
    <x v="116"/>
    <x v="5"/>
    <x v="0"/>
    <x v="0"/>
  </r>
  <r>
    <x v="495"/>
    <x v="15"/>
    <x v="1"/>
    <x v="286"/>
    <x v="5"/>
    <x v="407"/>
    <x v="5"/>
    <x v="15"/>
    <x v="0"/>
  </r>
  <r>
    <x v="496"/>
    <x v="15"/>
    <x v="6"/>
    <x v="166"/>
    <x v="3"/>
    <x v="37"/>
    <x v="5"/>
    <x v="9"/>
    <x v="0"/>
  </r>
  <r>
    <x v="497"/>
    <x v="15"/>
    <x v="6"/>
    <x v="272"/>
    <x v="5"/>
    <x v="334"/>
    <x v="6"/>
    <x v="46"/>
    <x v="0"/>
  </r>
  <r>
    <x v="498"/>
    <x v="15"/>
    <x v="6"/>
    <x v="560"/>
    <x v="5"/>
    <x v="201"/>
    <x v="6"/>
    <x v="46"/>
    <x v="0"/>
  </r>
  <r>
    <x v="499"/>
    <x v="15"/>
    <x v="6"/>
    <x v="578"/>
    <x v="6"/>
    <x v="12"/>
    <x v="5"/>
    <x v="25"/>
    <x v="0"/>
  </r>
  <r>
    <x v="500"/>
    <x v="15"/>
    <x v="6"/>
    <x v="51"/>
    <x v="5"/>
    <x v="113"/>
    <x v="5"/>
    <x v="25"/>
    <x v="0"/>
  </r>
  <r>
    <x v="501"/>
    <x v="15"/>
    <x v="7"/>
    <x v="619"/>
    <x v="5"/>
    <x v="236"/>
    <x v="5"/>
    <x v="40"/>
    <x v="1"/>
  </r>
  <r>
    <x v="502"/>
    <x v="15"/>
    <x v="6"/>
    <x v="173"/>
    <x v="5"/>
    <x v="124"/>
    <x v="5"/>
    <x v="9"/>
    <x v="0"/>
  </r>
  <r>
    <x v="503"/>
    <x v="15"/>
    <x v="1"/>
    <x v="668"/>
    <x v="5"/>
    <x v="289"/>
    <x v="5"/>
    <x v="38"/>
    <x v="1"/>
  </r>
  <r>
    <x v="504"/>
    <x v="15"/>
    <x v="1"/>
    <x v="91"/>
    <x v="3"/>
    <x v="188"/>
    <x v="12"/>
    <x v="24"/>
    <x v="1"/>
  </r>
  <r>
    <x v="505"/>
    <x v="15"/>
    <x v="1"/>
    <x v="670"/>
    <x v="5"/>
    <x v="291"/>
    <x v="5"/>
    <x v="12"/>
    <x v="1"/>
  </r>
  <r>
    <x v="506"/>
    <x v="15"/>
    <x v="7"/>
    <x v="758"/>
    <x v="5"/>
    <x v="98"/>
    <x v="5"/>
    <x v="28"/>
    <x v="0"/>
  </r>
  <r>
    <x v="507"/>
    <x v="15"/>
    <x v="6"/>
    <x v="247"/>
    <x v="5"/>
    <x v="284"/>
    <x v="5"/>
    <x v="32"/>
    <x v="0"/>
  </r>
  <r>
    <x v="508"/>
    <x v="15"/>
    <x v="0"/>
    <x v="637"/>
    <x v="5"/>
    <x v="153"/>
    <x v="8"/>
    <x v="50"/>
    <x v="0"/>
  </r>
  <r>
    <x v="509"/>
    <x v="15"/>
    <x v="6"/>
    <x v="28"/>
    <x v="3"/>
    <x v="113"/>
    <x v="6"/>
    <x v="46"/>
    <x v="0"/>
  </r>
  <r>
    <x v="510"/>
    <x v="15"/>
    <x v="7"/>
    <x v="488"/>
    <x v="5"/>
    <x v="219"/>
    <x v="11"/>
    <x v="17"/>
    <x v="0"/>
  </r>
  <r>
    <x v="511"/>
    <x v="15"/>
    <x v="1"/>
    <x v="476"/>
    <x v="5"/>
    <x v="382"/>
    <x v="5"/>
    <x v="15"/>
    <x v="0"/>
  </r>
  <r>
    <x v="512"/>
    <x v="15"/>
    <x v="1"/>
    <x v="172"/>
    <x v="5"/>
    <x v="49"/>
    <x v="5"/>
    <x v="15"/>
    <x v="0"/>
  </r>
  <r>
    <x v="513"/>
    <x v="15"/>
    <x v="1"/>
    <x v="399"/>
    <x v="5"/>
    <x v="423"/>
    <x v="4"/>
    <x v="14"/>
    <x v="0"/>
  </r>
  <r>
    <x v="514"/>
    <x v="15"/>
    <x v="7"/>
    <x v="756"/>
    <x v="5"/>
    <x v="58"/>
    <x v="5"/>
    <x v="34"/>
    <x v="0"/>
  </r>
  <r>
    <x v="515"/>
    <x v="15"/>
    <x v="7"/>
    <x v="576"/>
    <x v="5"/>
    <x v="327"/>
    <x v="5"/>
    <x v="22"/>
    <x v="0"/>
  </r>
  <r>
    <x v="516"/>
    <x v="15"/>
    <x v="2"/>
    <x v="700"/>
    <x v="5"/>
    <x v="214"/>
    <x v="6"/>
    <x v="7"/>
    <x v="0"/>
  </r>
  <r>
    <x v="517"/>
    <x v="15"/>
    <x v="6"/>
    <x v="334"/>
    <x v="5"/>
    <x v="38"/>
    <x v="5"/>
    <x v="9"/>
    <x v="0"/>
  </r>
  <r>
    <x v="518"/>
    <x v="15"/>
    <x v="2"/>
    <x v="543"/>
    <x v="5"/>
    <x v="268"/>
    <x v="6"/>
    <x v="7"/>
    <x v="0"/>
  </r>
  <r>
    <x v="519"/>
    <x v="16"/>
    <x v="6"/>
    <x v="235"/>
    <x v="5"/>
    <x v="44"/>
    <x v="6"/>
    <x v="23"/>
    <x v="0"/>
  </r>
  <r>
    <x v="520"/>
    <x v="16"/>
    <x v="6"/>
    <x v="102"/>
    <x v="2"/>
    <x v="425"/>
    <x v="5"/>
    <x v="13"/>
    <x v="0"/>
  </r>
  <r>
    <x v="521"/>
    <x v="16"/>
    <x v="1"/>
    <x v="410"/>
    <x v="3"/>
    <x v="92"/>
    <x v="4"/>
    <x v="14"/>
    <x v="0"/>
  </r>
  <r>
    <x v="522"/>
    <x v="16"/>
    <x v="2"/>
    <x v="606"/>
    <x v="5"/>
    <x v="140"/>
    <x v="10"/>
    <x v="3"/>
    <x v="0"/>
  </r>
  <r>
    <x v="523"/>
    <x v="16"/>
    <x v="1"/>
    <x v="397"/>
    <x v="3"/>
    <x v="408"/>
    <x v="4"/>
    <x v="14"/>
    <x v="0"/>
  </r>
  <r>
    <x v="524"/>
    <x v="16"/>
    <x v="1"/>
    <x v="459"/>
    <x v="5"/>
    <x v="212"/>
    <x v="12"/>
    <x v="24"/>
    <x v="1"/>
  </r>
  <r>
    <x v="525"/>
    <x v="16"/>
    <x v="1"/>
    <x v="595"/>
    <x v="5"/>
    <x v="347"/>
    <x v="12"/>
    <x v="24"/>
    <x v="1"/>
  </r>
  <r>
    <x v="526"/>
    <x v="16"/>
    <x v="7"/>
    <x v="181"/>
    <x v="5"/>
    <x v="129"/>
    <x v="11"/>
    <x v="17"/>
    <x v="0"/>
  </r>
  <r>
    <x v="527"/>
    <x v="16"/>
    <x v="5"/>
    <x v="135"/>
    <x v="5"/>
    <x v="166"/>
    <x v="5"/>
    <x v="0"/>
    <x v="0"/>
  </r>
  <r>
    <x v="528"/>
    <x v="16"/>
    <x v="2"/>
    <x v="293"/>
    <x v="5"/>
    <x v="319"/>
    <x v="10"/>
    <x v="1"/>
    <x v="0"/>
  </r>
  <r>
    <x v="529"/>
    <x v="16"/>
    <x v="2"/>
    <x v="75"/>
    <x v="3"/>
    <x v="28"/>
    <x v="12"/>
    <x v="48"/>
    <x v="0"/>
  </r>
  <r>
    <x v="530"/>
    <x v="16"/>
    <x v="2"/>
    <x v="119"/>
    <x v="5"/>
    <x v="273"/>
    <x v="6"/>
    <x v="6"/>
    <x v="0"/>
  </r>
  <r>
    <x v="531"/>
    <x v="16"/>
    <x v="2"/>
    <x v="640"/>
    <x v="5"/>
    <x v="98"/>
    <x v="6"/>
    <x v="7"/>
    <x v="0"/>
  </r>
  <r>
    <x v="532"/>
    <x v="16"/>
    <x v="1"/>
    <x v="206"/>
    <x v="5"/>
    <x v="95"/>
    <x v="12"/>
    <x v="16"/>
    <x v="0"/>
  </r>
  <r>
    <x v="533"/>
    <x v="16"/>
    <x v="2"/>
    <x v="152"/>
    <x v="5"/>
    <x v="363"/>
    <x v="10"/>
    <x v="5"/>
    <x v="0"/>
  </r>
  <r>
    <x v="534"/>
    <x v="16"/>
    <x v="6"/>
    <x v="463"/>
    <x v="5"/>
    <x v="293"/>
    <x v="6"/>
    <x v="46"/>
    <x v="0"/>
  </r>
  <r>
    <x v="535"/>
    <x v="16"/>
    <x v="6"/>
    <x v="332"/>
    <x v="5"/>
    <x v="343"/>
    <x v="6"/>
    <x v="46"/>
    <x v="0"/>
  </r>
  <r>
    <x v="536"/>
    <x v="16"/>
    <x v="1"/>
    <x v="666"/>
    <x v="5"/>
    <x v="272"/>
    <x v="5"/>
    <x v="38"/>
    <x v="1"/>
  </r>
  <r>
    <x v="537"/>
    <x v="16"/>
    <x v="2"/>
    <x v="378"/>
    <x v="3"/>
    <x v="342"/>
    <x v="4"/>
    <x v="47"/>
    <x v="0"/>
  </r>
  <r>
    <x v="538"/>
    <x v="16"/>
    <x v="7"/>
    <x v="258"/>
    <x v="5"/>
    <x v="310"/>
    <x v="5"/>
    <x v="40"/>
    <x v="0"/>
  </r>
  <r>
    <x v="539"/>
    <x v="16"/>
    <x v="7"/>
    <x v="319"/>
    <x v="5"/>
    <x v="119"/>
    <x v="11"/>
    <x v="17"/>
    <x v="0"/>
  </r>
  <r>
    <x v="540"/>
    <x v="16"/>
    <x v="2"/>
    <x v="569"/>
    <x v="5"/>
    <x v="380"/>
    <x v="6"/>
    <x v="42"/>
    <x v="0"/>
  </r>
  <r>
    <x v="541"/>
    <x v="16"/>
    <x v="2"/>
    <x v="292"/>
    <x v="6"/>
    <x v="75"/>
    <x v="10"/>
    <x v="41"/>
    <x v="0"/>
  </r>
  <r>
    <x v="542"/>
    <x v="16"/>
    <x v="2"/>
    <x v="177"/>
    <x v="5"/>
    <x v="105"/>
    <x v="6"/>
    <x v="42"/>
    <x v="0"/>
  </r>
  <r>
    <x v="543"/>
    <x v="16"/>
    <x v="6"/>
    <x v="155"/>
    <x v="5"/>
    <x v="236"/>
    <x v="5"/>
    <x v="32"/>
    <x v="0"/>
  </r>
  <r>
    <x v="544"/>
    <x v="17"/>
    <x v="0"/>
    <x v="444"/>
    <x v="6"/>
    <x v="21"/>
    <x v="8"/>
    <x v="50"/>
    <x v="0"/>
  </r>
  <r>
    <x v="545"/>
    <x v="17"/>
    <x v="1"/>
    <x v="415"/>
    <x v="3"/>
    <x v="92"/>
    <x v="4"/>
    <x v="14"/>
    <x v="0"/>
  </r>
  <r>
    <x v="546"/>
    <x v="17"/>
    <x v="1"/>
    <x v="219"/>
    <x v="5"/>
    <x v="120"/>
    <x v="12"/>
    <x v="16"/>
    <x v="0"/>
  </r>
  <r>
    <x v="547"/>
    <x v="17"/>
    <x v="2"/>
    <x v="400"/>
    <x v="3"/>
    <x v="412"/>
    <x v="10"/>
    <x v="5"/>
    <x v="0"/>
  </r>
  <r>
    <x v="548"/>
    <x v="17"/>
    <x v="2"/>
    <x v="78"/>
    <x v="3"/>
    <x v="44"/>
    <x v="10"/>
    <x v="1"/>
    <x v="0"/>
  </r>
  <r>
    <x v="549"/>
    <x v="17"/>
    <x v="6"/>
    <x v="285"/>
    <x v="5"/>
    <x v="393"/>
    <x v="6"/>
    <x v="46"/>
    <x v="0"/>
  </r>
  <r>
    <x v="550"/>
    <x v="17"/>
    <x v="2"/>
    <x v="618"/>
    <x v="5"/>
    <x v="37"/>
    <x v="10"/>
    <x v="2"/>
    <x v="0"/>
  </r>
  <r>
    <x v="551"/>
    <x v="17"/>
    <x v="7"/>
    <x v="485"/>
    <x v="5"/>
    <x v="405"/>
    <x v="5"/>
    <x v="37"/>
    <x v="0"/>
  </r>
  <r>
    <x v="552"/>
    <x v="17"/>
    <x v="2"/>
    <x v="412"/>
    <x v="3"/>
    <x v="327"/>
    <x v="4"/>
    <x v="47"/>
    <x v="0"/>
  </r>
  <r>
    <x v="553"/>
    <x v="17"/>
    <x v="2"/>
    <x v="297"/>
    <x v="5"/>
    <x v="61"/>
    <x v="10"/>
    <x v="19"/>
    <x v="0"/>
  </r>
  <r>
    <x v="554"/>
    <x v="17"/>
    <x v="2"/>
    <x v="216"/>
    <x v="5"/>
    <x v="91"/>
    <x v="10"/>
    <x v="1"/>
    <x v="0"/>
  </r>
  <r>
    <x v="555"/>
    <x v="17"/>
    <x v="2"/>
    <x v="372"/>
    <x v="5"/>
    <x v="113"/>
    <x v="10"/>
    <x v="1"/>
    <x v="0"/>
  </r>
  <r>
    <x v="556"/>
    <x v="17"/>
    <x v="6"/>
    <x v="336"/>
    <x v="5"/>
    <x v="119"/>
    <x v="6"/>
    <x v="46"/>
    <x v="0"/>
  </r>
  <r>
    <x v="557"/>
    <x v="17"/>
    <x v="2"/>
    <x v="298"/>
    <x v="6"/>
    <x v="163"/>
    <x v="0"/>
    <x v="8"/>
    <x v="0"/>
  </r>
  <r>
    <x v="558"/>
    <x v="17"/>
    <x v="2"/>
    <x v="35"/>
    <x v="3"/>
    <x v="7"/>
    <x v="10"/>
    <x v="12"/>
    <x v="0"/>
  </r>
  <r>
    <x v="559"/>
    <x v="17"/>
    <x v="2"/>
    <x v="159"/>
    <x v="3"/>
    <x v="13"/>
    <x v="10"/>
    <x v="20"/>
    <x v="0"/>
  </r>
  <r>
    <x v="560"/>
    <x v="17"/>
    <x v="6"/>
    <x v="710"/>
    <x v="5"/>
    <x v="241"/>
    <x v="6"/>
    <x v="46"/>
    <x v="0"/>
  </r>
  <r>
    <x v="561"/>
    <x v="17"/>
    <x v="7"/>
    <x v="314"/>
    <x v="5"/>
    <x v="60"/>
    <x v="5"/>
    <x v="22"/>
    <x v="0"/>
  </r>
  <r>
    <x v="562"/>
    <x v="17"/>
    <x v="2"/>
    <x v="406"/>
    <x v="3"/>
    <x v="285"/>
    <x v="4"/>
    <x v="47"/>
    <x v="0"/>
  </r>
  <r>
    <x v="563"/>
    <x v="17"/>
    <x v="2"/>
    <x v="727"/>
    <x v="5"/>
    <x v="318"/>
    <x v="10"/>
    <x v="20"/>
    <x v="0"/>
  </r>
  <r>
    <x v="564"/>
    <x v="17"/>
    <x v="2"/>
    <x v="180"/>
    <x v="5"/>
    <x v="54"/>
    <x v="6"/>
    <x v="42"/>
    <x v="0"/>
  </r>
  <r>
    <x v="565"/>
    <x v="17"/>
    <x v="7"/>
    <x v="630"/>
    <x v="4"/>
    <x v="65"/>
    <x v="5"/>
    <x v="34"/>
    <x v="0"/>
  </r>
  <r>
    <x v="566"/>
    <x v="17"/>
    <x v="1"/>
    <x v="350"/>
    <x v="6"/>
    <x v="412"/>
    <x v="5"/>
    <x v="49"/>
    <x v="0"/>
  </r>
  <r>
    <x v="567"/>
    <x v="18"/>
    <x v="2"/>
    <x v="21"/>
    <x v="3"/>
    <x v="29"/>
    <x v="10"/>
    <x v="1"/>
    <x v="0"/>
  </r>
  <r>
    <x v="568"/>
    <x v="18"/>
    <x v="5"/>
    <x v="167"/>
    <x v="6"/>
    <x v="28"/>
    <x v="5"/>
    <x v="0"/>
    <x v="0"/>
  </r>
  <r>
    <x v="569"/>
    <x v="18"/>
    <x v="7"/>
    <x v="555"/>
    <x v="5"/>
    <x v="128"/>
    <x v="11"/>
    <x v="17"/>
    <x v="0"/>
  </r>
  <r>
    <x v="570"/>
    <x v="18"/>
    <x v="7"/>
    <x v="70"/>
    <x v="5"/>
    <x v="128"/>
    <x v="11"/>
    <x v="17"/>
    <x v="0"/>
  </r>
  <r>
    <x v="571"/>
    <x v="18"/>
    <x v="1"/>
    <x v="120"/>
    <x v="5"/>
    <x v="236"/>
    <x v="5"/>
    <x v="27"/>
    <x v="0"/>
  </r>
  <r>
    <x v="572"/>
    <x v="18"/>
    <x v="1"/>
    <x v="310"/>
    <x v="6"/>
    <x v="15"/>
    <x v="5"/>
    <x v="33"/>
    <x v="0"/>
  </r>
  <r>
    <x v="573"/>
    <x v="18"/>
    <x v="3"/>
    <x v="674"/>
    <x v="5"/>
    <x v="251"/>
    <x v="8"/>
    <x v="30"/>
    <x v="0"/>
  </r>
  <r>
    <x v="574"/>
    <x v="18"/>
    <x v="2"/>
    <x v="748"/>
    <x v="5"/>
    <x v="216"/>
    <x v="10"/>
    <x v="5"/>
    <x v="0"/>
  </r>
  <r>
    <x v="575"/>
    <x v="18"/>
    <x v="6"/>
    <x v="346"/>
    <x v="5"/>
    <x v="11"/>
    <x v="5"/>
    <x v="35"/>
    <x v="0"/>
  </r>
  <r>
    <x v="576"/>
    <x v="18"/>
    <x v="1"/>
    <x v="261"/>
    <x v="5"/>
    <x v="228"/>
    <x v="5"/>
    <x v="27"/>
    <x v="0"/>
  </r>
  <r>
    <x v="577"/>
    <x v="18"/>
    <x v="7"/>
    <x v="130"/>
    <x v="5"/>
    <x v="119"/>
    <x v="11"/>
    <x v="17"/>
    <x v="0"/>
  </r>
  <r>
    <x v="578"/>
    <x v="18"/>
    <x v="2"/>
    <x v="714"/>
    <x v="5"/>
    <x v="198"/>
    <x v="10"/>
    <x v="12"/>
    <x v="0"/>
  </r>
  <r>
    <x v="579"/>
    <x v="18"/>
    <x v="0"/>
    <x v="420"/>
    <x v="5"/>
    <x v="328"/>
    <x v="8"/>
    <x v="50"/>
    <x v="0"/>
  </r>
  <r>
    <x v="580"/>
    <x v="18"/>
    <x v="2"/>
    <x v="401"/>
    <x v="5"/>
    <x v="420"/>
    <x v="4"/>
    <x v="47"/>
    <x v="0"/>
  </r>
  <r>
    <x v="581"/>
    <x v="18"/>
    <x v="6"/>
    <x v="241"/>
    <x v="5"/>
    <x v="105"/>
    <x v="6"/>
    <x v="46"/>
    <x v="0"/>
  </r>
  <r>
    <x v="582"/>
    <x v="18"/>
    <x v="7"/>
    <x v="186"/>
    <x v="5"/>
    <x v="105"/>
    <x v="5"/>
    <x v="34"/>
    <x v="0"/>
  </r>
  <r>
    <x v="583"/>
    <x v="18"/>
    <x v="2"/>
    <x v="50"/>
    <x v="2"/>
    <x v="118"/>
    <x v="10"/>
    <x v="1"/>
    <x v="0"/>
  </r>
  <r>
    <x v="584"/>
    <x v="18"/>
    <x v="1"/>
    <x v="375"/>
    <x v="5"/>
    <x v="409"/>
    <x v="4"/>
    <x v="14"/>
    <x v="0"/>
  </r>
  <r>
    <x v="585"/>
    <x v="18"/>
    <x v="5"/>
    <x v="759"/>
    <x v="5"/>
    <x v="145"/>
    <x v="5"/>
    <x v="21"/>
    <x v="0"/>
  </r>
  <r>
    <x v="586"/>
    <x v="18"/>
    <x v="3"/>
    <x v="587"/>
    <x v="5"/>
    <x v="266"/>
    <x v="8"/>
    <x v="30"/>
    <x v="1"/>
  </r>
  <r>
    <x v="587"/>
    <x v="18"/>
    <x v="2"/>
    <x v="612"/>
    <x v="5"/>
    <x v="208"/>
    <x v="12"/>
    <x v="48"/>
    <x v="0"/>
  </r>
  <r>
    <x v="588"/>
    <x v="18"/>
    <x v="7"/>
    <x v="511"/>
    <x v="2"/>
    <x v="339"/>
    <x v="5"/>
    <x v="40"/>
    <x v="0"/>
  </r>
  <r>
    <x v="589"/>
    <x v="18"/>
    <x v="6"/>
    <x v="692"/>
    <x v="5"/>
    <x v="227"/>
    <x v="5"/>
    <x v="9"/>
    <x v="0"/>
  </r>
  <r>
    <x v="590"/>
    <x v="18"/>
    <x v="6"/>
    <x v="419"/>
    <x v="5"/>
    <x v="201"/>
    <x v="5"/>
    <x v="32"/>
    <x v="0"/>
  </r>
  <r>
    <x v="591"/>
    <x v="18"/>
    <x v="0"/>
    <x v="675"/>
    <x v="5"/>
    <x v="208"/>
    <x v="8"/>
    <x v="50"/>
    <x v="0"/>
  </r>
  <r>
    <x v="592"/>
    <x v="18"/>
    <x v="6"/>
    <x v="329"/>
    <x v="5"/>
    <x v="38"/>
    <x v="5"/>
    <x v="35"/>
    <x v="0"/>
  </r>
  <r>
    <x v="593"/>
    <x v="18"/>
    <x v="1"/>
    <x v="74"/>
    <x v="5"/>
    <x v="352"/>
    <x v="5"/>
    <x v="32"/>
    <x v="0"/>
  </r>
  <r>
    <x v="594"/>
    <x v="18"/>
    <x v="2"/>
    <x v="289"/>
    <x v="5"/>
    <x v="369"/>
    <x v="10"/>
    <x v="1"/>
    <x v="0"/>
  </r>
  <r>
    <x v="595"/>
    <x v="18"/>
    <x v="2"/>
    <x v="183"/>
    <x v="5"/>
    <x v="37"/>
    <x v="10"/>
    <x v="12"/>
    <x v="0"/>
  </r>
  <r>
    <x v="596"/>
    <x v="18"/>
    <x v="1"/>
    <x v="669"/>
    <x v="5"/>
    <x v="316"/>
    <x v="5"/>
    <x v="12"/>
    <x v="1"/>
  </r>
  <r>
    <x v="597"/>
    <x v="19"/>
    <x v="1"/>
    <x v="695"/>
    <x v="5"/>
    <x v="169"/>
    <x v="5"/>
    <x v="33"/>
    <x v="0"/>
  </r>
  <r>
    <x v="598"/>
    <x v="19"/>
    <x v="1"/>
    <x v="402"/>
    <x v="5"/>
    <x v="413"/>
    <x v="4"/>
    <x v="14"/>
    <x v="0"/>
  </r>
  <r>
    <x v="599"/>
    <x v="19"/>
    <x v="2"/>
    <x v="283"/>
    <x v="5"/>
    <x v="392"/>
    <x v="10"/>
    <x v="5"/>
    <x v="0"/>
  </r>
  <r>
    <x v="600"/>
    <x v="19"/>
    <x v="1"/>
    <x v="597"/>
    <x v="5"/>
    <x v="297"/>
    <x v="12"/>
    <x v="24"/>
    <x v="1"/>
  </r>
  <r>
    <x v="601"/>
    <x v="19"/>
    <x v="0"/>
    <x v="96"/>
    <x v="2"/>
    <x v="319"/>
    <x v="8"/>
    <x v="50"/>
    <x v="0"/>
  </r>
  <r>
    <x v="602"/>
    <x v="19"/>
    <x v="3"/>
    <x v="586"/>
    <x v="5"/>
    <x v="296"/>
    <x v="8"/>
    <x v="30"/>
    <x v="1"/>
  </r>
  <r>
    <x v="603"/>
    <x v="19"/>
    <x v="5"/>
    <x v="61"/>
    <x v="5"/>
    <x v="211"/>
    <x v="5"/>
    <x v="21"/>
    <x v="0"/>
  </r>
  <r>
    <x v="604"/>
    <x v="19"/>
    <x v="7"/>
    <x v="720"/>
    <x v="5"/>
    <x v="208"/>
    <x v="11"/>
    <x v="17"/>
    <x v="0"/>
  </r>
  <r>
    <x v="605"/>
    <x v="19"/>
    <x v="2"/>
    <x v="126"/>
    <x v="3"/>
    <x v="15"/>
    <x v="10"/>
    <x v="20"/>
    <x v="0"/>
  </r>
  <r>
    <x v="606"/>
    <x v="19"/>
    <x v="2"/>
    <x v="542"/>
    <x v="5"/>
    <x v="209"/>
    <x v="10"/>
    <x v="1"/>
    <x v="0"/>
  </r>
  <r>
    <x v="607"/>
    <x v="19"/>
    <x v="6"/>
    <x v="482"/>
    <x v="6"/>
    <x v="75"/>
    <x v="5"/>
    <x v="9"/>
    <x v="0"/>
  </r>
  <r>
    <x v="608"/>
    <x v="19"/>
    <x v="5"/>
    <x v="99"/>
    <x v="5"/>
    <x v="163"/>
    <x v="5"/>
    <x v="0"/>
    <x v="0"/>
  </r>
  <r>
    <x v="609"/>
    <x v="19"/>
    <x v="2"/>
    <x v="270"/>
    <x v="2"/>
    <x v="134"/>
    <x v="10"/>
    <x v="1"/>
    <x v="0"/>
  </r>
  <r>
    <x v="610"/>
    <x v="19"/>
    <x v="1"/>
    <x v="707"/>
    <x v="5"/>
    <x v="362"/>
    <x v="12"/>
    <x v="24"/>
    <x v="1"/>
  </r>
  <r>
    <x v="611"/>
    <x v="19"/>
    <x v="6"/>
    <x v="34"/>
    <x v="5"/>
    <x v="70"/>
    <x v="6"/>
    <x v="46"/>
    <x v="0"/>
  </r>
  <r>
    <x v="612"/>
    <x v="19"/>
    <x v="1"/>
    <x v="660"/>
    <x v="5"/>
    <x v="126"/>
    <x v="12"/>
    <x v="16"/>
    <x v="0"/>
  </r>
  <r>
    <x v="613"/>
    <x v="19"/>
    <x v="1"/>
    <x v="107"/>
    <x v="5"/>
    <x v="257"/>
    <x v="5"/>
    <x v="38"/>
    <x v="0"/>
  </r>
  <r>
    <x v="614"/>
    <x v="19"/>
    <x v="3"/>
    <x v="585"/>
    <x v="5"/>
    <x v="313"/>
    <x v="8"/>
    <x v="30"/>
    <x v="1"/>
  </r>
  <r>
    <x v="615"/>
    <x v="19"/>
    <x v="6"/>
    <x v="580"/>
    <x v="6"/>
    <x v="23"/>
    <x v="5"/>
    <x v="25"/>
    <x v="0"/>
  </r>
  <r>
    <x v="616"/>
    <x v="19"/>
    <x v="1"/>
    <x v="590"/>
    <x v="5"/>
    <x v="303"/>
    <x v="12"/>
    <x v="24"/>
    <x v="1"/>
  </r>
  <r>
    <x v="617"/>
    <x v="19"/>
    <x v="7"/>
    <x v="49"/>
    <x v="5"/>
    <x v="190"/>
    <x v="11"/>
    <x v="11"/>
    <x v="0"/>
  </r>
  <r>
    <x v="618"/>
    <x v="19"/>
    <x v="7"/>
    <x v="168"/>
    <x v="3"/>
    <x v="64"/>
    <x v="11"/>
    <x v="17"/>
    <x v="0"/>
  </r>
  <r>
    <x v="619"/>
    <x v="19"/>
    <x v="1"/>
    <x v="538"/>
    <x v="5"/>
    <x v="299"/>
    <x v="12"/>
    <x v="24"/>
    <x v="1"/>
  </r>
  <r>
    <x v="620"/>
    <x v="19"/>
    <x v="1"/>
    <x v="647"/>
    <x v="1"/>
    <x v="432"/>
    <x v="3"/>
    <x v="39"/>
    <x v="0"/>
  </r>
  <r>
    <x v="621"/>
    <x v="19"/>
    <x v="1"/>
    <x v="386"/>
    <x v="5"/>
    <x v="399"/>
    <x v="4"/>
    <x v="14"/>
    <x v="0"/>
  </r>
  <r>
    <x v="622"/>
    <x v="19"/>
    <x v="1"/>
    <x v="706"/>
    <x v="5"/>
    <x v="323"/>
    <x v="12"/>
    <x v="24"/>
    <x v="1"/>
  </r>
  <r>
    <x v="623"/>
    <x v="19"/>
    <x v="2"/>
    <x v="414"/>
    <x v="2"/>
    <x v="343"/>
    <x v="4"/>
    <x v="47"/>
    <x v="0"/>
  </r>
  <r>
    <x v="624"/>
    <x v="19"/>
    <x v="1"/>
    <x v="724"/>
    <x v="5"/>
    <x v="208"/>
    <x v="5"/>
    <x v="33"/>
    <x v="0"/>
  </r>
  <r>
    <x v="625"/>
    <x v="19"/>
    <x v="7"/>
    <x v="425"/>
    <x v="5"/>
    <x v="159"/>
    <x v="5"/>
    <x v="22"/>
    <x v="0"/>
  </r>
  <r>
    <x v="626"/>
    <x v="19"/>
    <x v="1"/>
    <x v="227"/>
    <x v="3"/>
    <x v="37"/>
    <x v="5"/>
    <x v="27"/>
    <x v="0"/>
  </r>
  <r>
    <x v="627"/>
    <x v="19"/>
    <x v="1"/>
    <x v="226"/>
    <x v="3"/>
    <x v="37"/>
    <x v="5"/>
    <x v="27"/>
    <x v="0"/>
  </r>
  <r>
    <x v="628"/>
    <x v="19"/>
    <x v="1"/>
    <x v="198"/>
    <x v="3"/>
    <x v="35"/>
    <x v="5"/>
    <x v="10"/>
    <x v="0"/>
  </r>
  <r>
    <x v="629"/>
    <x v="19"/>
    <x v="2"/>
    <x v="643"/>
    <x v="5"/>
    <x v="163"/>
    <x v="12"/>
    <x v="48"/>
    <x v="0"/>
  </r>
  <r>
    <x v="630"/>
    <x v="19"/>
    <x v="1"/>
    <x v="282"/>
    <x v="5"/>
    <x v="281"/>
    <x v="5"/>
    <x v="27"/>
    <x v="0"/>
  </r>
  <r>
    <x v="631"/>
    <x v="19"/>
    <x v="2"/>
    <x v="725"/>
    <x v="5"/>
    <x v="298"/>
    <x v="12"/>
    <x v="48"/>
    <x v="0"/>
  </r>
  <r>
    <x v="632"/>
    <x v="19"/>
    <x v="2"/>
    <x v="185"/>
    <x v="5"/>
    <x v="82"/>
    <x v="12"/>
    <x v="48"/>
    <x v="0"/>
  </r>
  <r>
    <x v="633"/>
    <x v="19"/>
    <x v="1"/>
    <x v="381"/>
    <x v="5"/>
    <x v="356"/>
    <x v="4"/>
    <x v="14"/>
    <x v="0"/>
  </r>
  <r>
    <x v="634"/>
    <x v="19"/>
    <x v="6"/>
    <x v="250"/>
    <x v="5"/>
    <x v="241"/>
    <x v="5"/>
    <x v="9"/>
    <x v="0"/>
  </r>
  <r>
    <x v="635"/>
    <x v="19"/>
    <x v="6"/>
    <x v="256"/>
    <x v="5"/>
    <x v="416"/>
    <x v="6"/>
    <x v="46"/>
    <x v="0"/>
  </r>
  <r>
    <x v="636"/>
    <x v="19"/>
    <x v="6"/>
    <x v="20"/>
    <x v="5"/>
    <x v="180"/>
    <x v="6"/>
    <x v="23"/>
    <x v="0"/>
  </r>
  <r>
    <x v="637"/>
    <x v="19"/>
    <x v="1"/>
    <x v="681"/>
    <x v="5"/>
    <x v="273"/>
    <x v="5"/>
    <x v="33"/>
    <x v="0"/>
  </r>
  <r>
    <x v="638"/>
    <x v="19"/>
    <x v="2"/>
    <x v="339"/>
    <x v="5"/>
    <x v="81"/>
    <x v="10"/>
    <x v="1"/>
    <x v="0"/>
  </r>
  <r>
    <x v="639"/>
    <x v="19"/>
    <x v="7"/>
    <x v="239"/>
    <x v="5"/>
    <x v="113"/>
    <x v="5"/>
    <x v="22"/>
    <x v="0"/>
  </r>
  <r>
    <x v="640"/>
    <x v="19"/>
    <x v="6"/>
    <x v="755"/>
    <x v="5"/>
    <x v="121"/>
    <x v="5"/>
    <x v="49"/>
    <x v="0"/>
  </r>
  <r>
    <x v="641"/>
    <x v="19"/>
    <x v="2"/>
    <x v="641"/>
    <x v="5"/>
    <x v="150"/>
    <x v="10"/>
    <x v="2"/>
    <x v="0"/>
  </r>
  <r>
    <x v="642"/>
    <x v="19"/>
    <x v="2"/>
    <x v="384"/>
    <x v="5"/>
    <x v="395"/>
    <x v="4"/>
    <x v="47"/>
    <x v="0"/>
  </r>
  <r>
    <x v="643"/>
    <x v="19"/>
    <x v="7"/>
    <x v="549"/>
    <x v="5"/>
    <x v="231"/>
    <x v="11"/>
    <x v="17"/>
    <x v="0"/>
  </r>
  <r>
    <x v="644"/>
    <x v="19"/>
    <x v="3"/>
    <x v="547"/>
    <x v="5"/>
    <x v="167"/>
    <x v="8"/>
    <x v="0"/>
    <x v="0"/>
  </r>
  <r>
    <x v="645"/>
    <x v="19"/>
    <x v="6"/>
    <x v="376"/>
    <x v="5"/>
    <x v="421"/>
    <x v="6"/>
    <x v="46"/>
    <x v="0"/>
  </r>
  <r>
    <x v="646"/>
    <x v="19"/>
    <x v="6"/>
    <x v="494"/>
    <x v="5"/>
    <x v="245"/>
    <x v="5"/>
    <x v="25"/>
    <x v="0"/>
  </r>
  <r>
    <x v="647"/>
    <x v="19"/>
    <x v="6"/>
    <x v="754"/>
    <x v="5"/>
    <x v="100"/>
    <x v="5"/>
    <x v="32"/>
    <x v="0"/>
  </r>
  <r>
    <x v="648"/>
    <x v="19"/>
    <x v="1"/>
    <x v="611"/>
    <x v="5"/>
    <x v="257"/>
    <x v="5"/>
    <x v="33"/>
    <x v="0"/>
  </r>
  <r>
    <x v="649"/>
    <x v="19"/>
    <x v="2"/>
    <x v="62"/>
    <x v="5"/>
    <x v="359"/>
    <x v="10"/>
    <x v="1"/>
    <x v="0"/>
  </r>
  <r>
    <x v="650"/>
    <x v="19"/>
    <x v="2"/>
    <x v="698"/>
    <x v="5"/>
    <x v="247"/>
    <x v="10"/>
    <x v="1"/>
    <x v="0"/>
  </r>
  <r>
    <x v="651"/>
    <x v="19"/>
    <x v="1"/>
    <x v="492"/>
    <x v="5"/>
    <x v="221"/>
    <x v="12"/>
    <x v="16"/>
    <x v="0"/>
  </r>
  <r>
    <x v="652"/>
    <x v="19"/>
    <x v="2"/>
    <x v="629"/>
    <x v="5"/>
    <x v="136"/>
    <x v="10"/>
    <x v="3"/>
    <x v="0"/>
  </r>
  <r>
    <x v="653"/>
    <x v="19"/>
    <x v="2"/>
    <x v="275"/>
    <x v="2"/>
    <x v="214"/>
    <x v="10"/>
    <x v="1"/>
    <x v="0"/>
  </r>
  <r>
    <x v="654"/>
    <x v="19"/>
    <x v="7"/>
    <x v="313"/>
    <x v="5"/>
    <x v="146"/>
    <x v="5"/>
    <x v="22"/>
    <x v="0"/>
  </r>
  <r>
    <x v="655"/>
    <x v="19"/>
    <x v="3"/>
    <x v="615"/>
    <x v="5"/>
    <x v="317"/>
    <x v="8"/>
    <x v="30"/>
    <x v="1"/>
  </r>
  <r>
    <x v="656"/>
    <x v="20"/>
    <x v="2"/>
    <x v="265"/>
    <x v="5"/>
    <x v="342"/>
    <x v="6"/>
    <x v="42"/>
    <x v="0"/>
  </r>
  <r>
    <x v="657"/>
    <x v="20"/>
    <x v="6"/>
    <x v="134"/>
    <x v="5"/>
    <x v="59"/>
    <x v="6"/>
    <x v="23"/>
    <x v="0"/>
  </r>
  <r>
    <x v="658"/>
    <x v="20"/>
    <x v="7"/>
    <x v="679"/>
    <x v="3"/>
    <x v="84"/>
    <x v="5"/>
    <x v="22"/>
    <x v="0"/>
  </r>
  <r>
    <x v="659"/>
    <x v="20"/>
    <x v="2"/>
    <x v="65"/>
    <x v="3"/>
    <x v="236"/>
    <x v="10"/>
    <x v="1"/>
    <x v="0"/>
  </r>
  <r>
    <x v="660"/>
    <x v="20"/>
    <x v="6"/>
    <x v="9"/>
    <x v="5"/>
    <x v="68"/>
    <x v="6"/>
    <x v="46"/>
    <x v="0"/>
  </r>
  <r>
    <x v="661"/>
    <x v="20"/>
    <x v="2"/>
    <x v="12"/>
    <x v="5"/>
    <x v="215"/>
    <x v="10"/>
    <x v="1"/>
    <x v="0"/>
  </r>
  <r>
    <x v="662"/>
    <x v="20"/>
    <x v="2"/>
    <x v="468"/>
    <x v="5"/>
    <x v="420"/>
    <x v="10"/>
    <x v="5"/>
    <x v="0"/>
  </r>
  <r>
    <x v="663"/>
    <x v="20"/>
    <x v="6"/>
    <x v="171"/>
    <x v="5"/>
    <x v="226"/>
    <x v="6"/>
    <x v="46"/>
    <x v="0"/>
  </r>
  <r>
    <x v="664"/>
    <x v="20"/>
    <x v="6"/>
    <x v="508"/>
    <x v="5"/>
    <x v="96"/>
    <x v="5"/>
    <x v="25"/>
    <x v="0"/>
  </r>
  <r>
    <x v="665"/>
    <x v="20"/>
    <x v="2"/>
    <x v="541"/>
    <x v="5"/>
    <x v="281"/>
    <x v="10"/>
    <x v="41"/>
    <x v="0"/>
  </r>
  <r>
    <x v="666"/>
    <x v="20"/>
    <x v="2"/>
    <x v="429"/>
    <x v="5"/>
    <x v="257"/>
    <x v="10"/>
    <x v="1"/>
    <x v="0"/>
  </r>
  <r>
    <x v="667"/>
    <x v="20"/>
    <x v="6"/>
    <x v="449"/>
    <x v="5"/>
    <x v="378"/>
    <x v="6"/>
    <x v="46"/>
    <x v="0"/>
  </r>
  <r>
    <x v="668"/>
    <x v="20"/>
    <x v="6"/>
    <x v="442"/>
    <x v="3"/>
    <x v="176"/>
    <x v="6"/>
    <x v="46"/>
    <x v="0"/>
  </r>
  <r>
    <x v="669"/>
    <x v="20"/>
    <x v="1"/>
    <x v="460"/>
    <x v="5"/>
    <x v="206"/>
    <x v="12"/>
    <x v="24"/>
    <x v="1"/>
  </r>
  <r>
    <x v="670"/>
    <x v="20"/>
    <x v="7"/>
    <x v="355"/>
    <x v="5"/>
    <x v="92"/>
    <x v="5"/>
    <x v="28"/>
    <x v="0"/>
  </r>
  <r>
    <x v="671"/>
    <x v="20"/>
    <x v="2"/>
    <x v="164"/>
    <x v="3"/>
    <x v="9"/>
    <x v="10"/>
    <x v="1"/>
    <x v="0"/>
  </r>
  <r>
    <x v="672"/>
    <x v="20"/>
    <x v="6"/>
    <x v="215"/>
    <x v="2"/>
    <x v="415"/>
    <x v="5"/>
    <x v="13"/>
    <x v="0"/>
  </r>
  <r>
    <x v="673"/>
    <x v="20"/>
    <x v="7"/>
    <x v="77"/>
    <x v="3"/>
    <x v="79"/>
    <x v="5"/>
    <x v="43"/>
    <x v="0"/>
  </r>
  <r>
    <x v="674"/>
    <x v="20"/>
    <x v="1"/>
    <x v="634"/>
    <x v="5"/>
    <x v="52"/>
    <x v="12"/>
    <x v="16"/>
    <x v="0"/>
  </r>
  <r>
    <x v="675"/>
    <x v="20"/>
    <x v="6"/>
    <x v="509"/>
    <x v="5"/>
    <x v="150"/>
    <x v="6"/>
    <x v="46"/>
    <x v="0"/>
  </r>
  <r>
    <x v="676"/>
    <x v="20"/>
    <x v="1"/>
    <x v="737"/>
    <x v="5"/>
    <x v="128"/>
    <x v="9"/>
    <x v="33"/>
    <x v="0"/>
  </r>
  <r>
    <x v="677"/>
    <x v="20"/>
    <x v="2"/>
    <x v="713"/>
    <x v="5"/>
    <x v="87"/>
    <x v="10"/>
    <x v="41"/>
    <x v="0"/>
  </r>
  <r>
    <x v="678"/>
    <x v="20"/>
    <x v="6"/>
    <x v="254"/>
    <x v="5"/>
    <x v="419"/>
    <x v="6"/>
    <x v="46"/>
    <x v="0"/>
  </r>
  <r>
    <x v="679"/>
    <x v="20"/>
    <x v="2"/>
    <x v="709"/>
    <x v="5"/>
    <x v="208"/>
    <x v="10"/>
    <x v="41"/>
    <x v="0"/>
  </r>
  <r>
    <x v="680"/>
    <x v="20"/>
    <x v="7"/>
    <x v="201"/>
    <x v="5"/>
    <x v="144"/>
    <x v="11"/>
    <x v="17"/>
    <x v="0"/>
  </r>
  <r>
    <x v="681"/>
    <x v="20"/>
    <x v="6"/>
    <x v="121"/>
    <x v="3"/>
    <x v="19"/>
    <x v="5"/>
    <x v="35"/>
    <x v="0"/>
  </r>
  <r>
    <x v="682"/>
    <x v="20"/>
    <x v="2"/>
    <x v="251"/>
    <x v="5"/>
    <x v="200"/>
    <x v="10"/>
    <x v="1"/>
    <x v="0"/>
  </r>
  <r>
    <x v="683"/>
    <x v="20"/>
    <x v="1"/>
    <x v="608"/>
    <x v="6"/>
    <x v="90"/>
    <x v="5"/>
    <x v="27"/>
    <x v="0"/>
  </r>
  <r>
    <x v="684"/>
    <x v="20"/>
    <x v="1"/>
    <x v="662"/>
    <x v="5"/>
    <x v="250"/>
    <x v="5"/>
    <x v="33"/>
    <x v="0"/>
  </r>
  <r>
    <x v="685"/>
    <x v="20"/>
    <x v="2"/>
    <x v="546"/>
    <x v="5"/>
    <x v="230"/>
    <x v="10"/>
    <x v="41"/>
    <x v="0"/>
  </r>
  <r>
    <x v="686"/>
    <x v="20"/>
    <x v="1"/>
    <x v="86"/>
    <x v="3"/>
    <x v="163"/>
    <x v="12"/>
    <x v="24"/>
    <x v="1"/>
  </r>
  <r>
    <x v="687"/>
    <x v="20"/>
    <x v="7"/>
    <x v="142"/>
    <x v="5"/>
    <x v="198"/>
    <x v="5"/>
    <x v="37"/>
    <x v="0"/>
  </r>
  <r>
    <x v="688"/>
    <x v="20"/>
    <x v="2"/>
    <x v="143"/>
    <x v="5"/>
    <x v="163"/>
    <x v="12"/>
    <x v="48"/>
    <x v="0"/>
  </r>
  <r>
    <x v="689"/>
    <x v="20"/>
    <x v="1"/>
    <x v="93"/>
    <x v="3"/>
    <x v="76"/>
    <x v="12"/>
    <x v="24"/>
    <x v="1"/>
  </r>
  <r>
    <x v="690"/>
    <x v="20"/>
    <x v="1"/>
    <x v="461"/>
    <x v="5"/>
    <x v="265"/>
    <x v="12"/>
    <x v="24"/>
    <x v="1"/>
  </r>
  <r>
    <x v="691"/>
    <x v="20"/>
    <x v="1"/>
    <x v="84"/>
    <x v="3"/>
    <x v="117"/>
    <x v="12"/>
    <x v="24"/>
    <x v="1"/>
  </r>
  <r>
    <x v="692"/>
    <x v="20"/>
    <x v="6"/>
    <x v="540"/>
    <x v="5"/>
    <x v="236"/>
    <x v="5"/>
    <x v="25"/>
    <x v="0"/>
  </r>
  <r>
    <x v="693"/>
    <x v="20"/>
    <x v="2"/>
    <x v="551"/>
    <x v="5"/>
    <x v="351"/>
    <x v="6"/>
    <x v="42"/>
    <x v="0"/>
  </r>
  <r>
    <x v="694"/>
    <x v="20"/>
    <x v="2"/>
    <x v="510"/>
    <x v="2"/>
    <x v="426"/>
    <x v="10"/>
    <x v="1"/>
    <x v="0"/>
  </r>
  <r>
    <x v="695"/>
    <x v="20"/>
    <x v="6"/>
    <x v="530"/>
    <x v="5"/>
    <x v="224"/>
    <x v="5"/>
    <x v="9"/>
    <x v="0"/>
  </r>
  <r>
    <x v="696"/>
    <x v="20"/>
    <x v="2"/>
    <x v="623"/>
    <x v="5"/>
    <x v="203"/>
    <x v="10"/>
    <x v="41"/>
    <x v="0"/>
  </r>
  <r>
    <x v="697"/>
    <x v="20"/>
    <x v="2"/>
    <x v="753"/>
    <x v="5"/>
    <x v="78"/>
    <x v="10"/>
    <x v="12"/>
    <x v="0"/>
  </r>
  <r>
    <x v="698"/>
    <x v="20"/>
    <x v="2"/>
    <x v="204"/>
    <x v="5"/>
    <x v="214"/>
    <x v="6"/>
    <x v="42"/>
    <x v="0"/>
  </r>
  <r>
    <x v="699"/>
    <x v="20"/>
    <x v="2"/>
    <x v="326"/>
    <x v="2"/>
    <x v="324"/>
    <x v="10"/>
    <x v="1"/>
    <x v="0"/>
  </r>
  <r>
    <x v="700"/>
    <x v="20"/>
    <x v="7"/>
    <x v="654"/>
    <x v="5"/>
    <x v="150"/>
    <x v="11"/>
    <x v="11"/>
    <x v="0"/>
  </r>
  <r>
    <x v="701"/>
    <x v="20"/>
    <x v="7"/>
    <x v="57"/>
    <x v="5"/>
    <x v="34"/>
    <x v="5"/>
    <x v="22"/>
    <x v="0"/>
  </r>
  <r>
    <x v="702"/>
    <x v="20"/>
    <x v="7"/>
    <x v="209"/>
    <x v="5"/>
    <x v="42"/>
    <x v="5"/>
    <x v="22"/>
    <x v="0"/>
  </r>
  <r>
    <x v="703"/>
    <x v="20"/>
    <x v="1"/>
    <x v="596"/>
    <x v="5"/>
    <x v="314"/>
    <x v="12"/>
    <x v="24"/>
    <x v="1"/>
  </r>
  <r>
    <x v="704"/>
    <x v="20"/>
    <x v="7"/>
    <x v="434"/>
    <x v="5"/>
    <x v="290"/>
    <x v="5"/>
    <x v="34"/>
    <x v="0"/>
  </r>
  <r>
    <x v="705"/>
    <x v="20"/>
    <x v="2"/>
    <x v="359"/>
    <x v="5"/>
    <x v="136"/>
    <x v="12"/>
    <x v="48"/>
    <x v="0"/>
  </r>
  <r>
    <x v="706"/>
    <x v="20"/>
    <x v="6"/>
    <x v="699"/>
    <x v="5"/>
    <x v="189"/>
    <x v="6"/>
    <x v="46"/>
    <x v="0"/>
  </r>
  <r>
    <x v="707"/>
    <x v="20"/>
    <x v="6"/>
    <x v="443"/>
    <x v="5"/>
    <x v="377"/>
    <x v="6"/>
    <x v="46"/>
    <x v="0"/>
  </r>
  <r>
    <x v="708"/>
    <x v="20"/>
    <x v="1"/>
    <x v="255"/>
    <x v="6"/>
    <x v="184"/>
    <x v="5"/>
    <x v="27"/>
    <x v="0"/>
  </r>
  <r>
    <x v="709"/>
    <x v="20"/>
    <x v="7"/>
    <x v="646"/>
    <x v="5"/>
    <x v="235"/>
    <x v="5"/>
    <x v="37"/>
    <x v="1"/>
  </r>
  <r>
    <x v="710"/>
    <x v="20"/>
    <x v="6"/>
    <x v="38"/>
    <x v="5"/>
    <x v="20"/>
    <x v="5"/>
    <x v="25"/>
    <x v="0"/>
  </r>
  <r>
    <x v="711"/>
    <x v="20"/>
    <x v="1"/>
    <x v="499"/>
    <x v="2"/>
    <x v="397"/>
    <x v="5"/>
    <x v="38"/>
    <x v="0"/>
  </r>
  <r>
    <x v="712"/>
    <x v="20"/>
    <x v="6"/>
    <x v="512"/>
    <x v="5"/>
    <x v="156"/>
    <x v="5"/>
    <x v="35"/>
    <x v="0"/>
  </r>
  <r>
    <x v="713"/>
    <x v="20"/>
    <x v="6"/>
    <x v="426"/>
    <x v="5"/>
    <x v="227"/>
    <x v="6"/>
    <x v="23"/>
    <x v="0"/>
  </r>
  <r>
    <x v="714"/>
    <x v="20"/>
    <x v="7"/>
    <x v="303"/>
    <x v="6"/>
    <x v="4"/>
    <x v="11"/>
    <x v="17"/>
    <x v="0"/>
  </r>
  <r>
    <x v="715"/>
    <x v="20"/>
    <x v="2"/>
    <x v="548"/>
    <x v="5"/>
    <x v="198"/>
    <x v="10"/>
    <x v="20"/>
    <x v="0"/>
  </r>
  <r>
    <x v="716"/>
    <x v="20"/>
    <x v="2"/>
    <x v="382"/>
    <x v="5"/>
    <x v="368"/>
    <x v="4"/>
    <x v="47"/>
    <x v="0"/>
  </r>
  <r>
    <x v="717"/>
    <x v="20"/>
    <x v="2"/>
    <x v="424"/>
    <x v="5"/>
    <x v="336"/>
    <x v="10"/>
    <x v="12"/>
    <x v="0"/>
  </r>
  <r>
    <x v="718"/>
    <x v="20"/>
    <x v="6"/>
    <x v="63"/>
    <x v="5"/>
    <x v="194"/>
    <x v="5"/>
    <x v="9"/>
    <x v="0"/>
  </r>
  <r>
    <x v="719"/>
    <x v="20"/>
    <x v="6"/>
    <x v="760"/>
    <x v="5"/>
    <x v="114"/>
    <x v="6"/>
    <x v="46"/>
    <x v="0"/>
  </r>
  <r>
    <x v="720"/>
    <x v="20"/>
    <x v="2"/>
    <x v="203"/>
    <x v="5"/>
    <x v="165"/>
    <x v="6"/>
    <x v="42"/>
    <x v="0"/>
  </r>
  <r>
    <x v="721"/>
    <x v="20"/>
    <x v="1"/>
    <x v="361"/>
    <x v="5"/>
    <x v="229"/>
    <x v="5"/>
    <x v="33"/>
    <x v="0"/>
  </r>
  <r>
    <x v="722"/>
    <x v="20"/>
    <x v="6"/>
    <x v="149"/>
    <x v="5"/>
    <x v="388"/>
    <x v="5"/>
    <x v="32"/>
    <x v="0"/>
  </r>
  <r>
    <x v="723"/>
    <x v="20"/>
    <x v="6"/>
    <x v="687"/>
    <x v="5"/>
    <x v="343"/>
    <x v="5"/>
    <x v="25"/>
    <x v="0"/>
  </r>
  <r>
    <x v="724"/>
    <x v="20"/>
    <x v="3"/>
    <x v="616"/>
    <x v="5"/>
    <x v="255"/>
    <x v="8"/>
    <x v="30"/>
    <x v="1"/>
  </r>
  <r>
    <x v="725"/>
    <x v="20"/>
    <x v="7"/>
    <x v="690"/>
    <x v="5"/>
    <x v="172"/>
    <x v="5"/>
    <x v="22"/>
    <x v="0"/>
  </r>
  <r>
    <x v="726"/>
    <x v="20"/>
    <x v="5"/>
    <x v="704"/>
    <x v="5"/>
    <x v="208"/>
    <x v="5"/>
    <x v="0"/>
    <x v="0"/>
  </r>
  <r>
    <x v="727"/>
    <x v="20"/>
    <x v="1"/>
    <x v="745"/>
    <x v="5"/>
    <x v="69"/>
    <x v="5"/>
    <x v="33"/>
    <x v="0"/>
  </r>
  <r>
    <x v="728"/>
    <x v="20"/>
    <x v="6"/>
    <x v="207"/>
    <x v="5"/>
    <x v="77"/>
    <x v="6"/>
    <x v="23"/>
    <x v="0"/>
  </r>
  <r>
    <x v="729"/>
    <x v="20"/>
    <x v="7"/>
    <x v="370"/>
    <x v="5"/>
    <x v="173"/>
    <x v="11"/>
    <x v="17"/>
    <x v="0"/>
  </r>
  <r>
    <x v="730"/>
    <x v="20"/>
    <x v="6"/>
    <x v="276"/>
    <x v="5"/>
    <x v="257"/>
    <x v="5"/>
    <x v="49"/>
    <x v="0"/>
  </r>
  <r>
    <x v="731"/>
    <x v="20"/>
    <x v="6"/>
    <x v="118"/>
    <x v="5"/>
    <x v="257"/>
    <x v="6"/>
    <x v="46"/>
    <x v="0"/>
  </r>
  <r>
    <x v="732"/>
    <x v="20"/>
    <x v="7"/>
    <x v="32"/>
    <x v="5"/>
    <x v="46"/>
    <x v="5"/>
    <x v="22"/>
    <x v="0"/>
  </r>
  <r>
    <x v="733"/>
    <x v="20"/>
    <x v="3"/>
    <x v="562"/>
    <x v="5"/>
    <x v="293"/>
    <x v="8"/>
    <x v="0"/>
    <x v="0"/>
  </r>
  <r>
    <x v="734"/>
    <x v="20"/>
    <x v="7"/>
    <x v="184"/>
    <x v="5"/>
    <x v="105"/>
    <x v="11"/>
    <x v="11"/>
    <x v="0"/>
  </r>
  <r>
    <x v="735"/>
    <x v="20"/>
    <x v="1"/>
    <x v="747"/>
    <x v="5"/>
    <x v="135"/>
    <x v="5"/>
    <x v="15"/>
    <x v="0"/>
  </r>
  <r>
    <x v="736"/>
    <x v="20"/>
    <x v="7"/>
    <x v="621"/>
    <x v="5"/>
    <x v="200"/>
    <x v="5"/>
    <x v="28"/>
    <x v="0"/>
  </r>
  <r>
    <x v="737"/>
    <x v="20"/>
    <x v="1"/>
    <x v="605"/>
    <x v="5"/>
    <x v="116"/>
    <x v="5"/>
    <x v="15"/>
    <x v="0"/>
  </r>
  <r>
    <x v="738"/>
    <x v="20"/>
    <x v="7"/>
    <x v="81"/>
    <x v="0"/>
    <x v="92"/>
    <x v="11"/>
    <x v="17"/>
    <x v="0"/>
  </r>
  <r>
    <x v="739"/>
    <x v="20"/>
    <x v="2"/>
    <x v="644"/>
    <x v="5"/>
    <x v="59"/>
    <x v="10"/>
    <x v="3"/>
    <x v="0"/>
  </r>
  <r>
    <x v="740"/>
    <x v="20"/>
    <x v="7"/>
    <x v="628"/>
    <x v="5"/>
    <x v="149"/>
    <x v="11"/>
    <x v="17"/>
    <x v="0"/>
  </r>
  <r>
    <x v="741"/>
    <x v="20"/>
    <x v="2"/>
    <x v="54"/>
    <x v="0"/>
    <x v="185"/>
    <x v="10"/>
    <x v="41"/>
    <x v="0"/>
  </r>
  <r>
    <x v="742"/>
    <x v="20"/>
    <x v="2"/>
    <x v="53"/>
    <x v="0"/>
    <x v="197"/>
    <x v="10"/>
    <x v="41"/>
    <x v="0"/>
  </r>
  <r>
    <x v="743"/>
    <x v="20"/>
    <x v="2"/>
    <x v="487"/>
    <x v="5"/>
    <x v="219"/>
    <x v="6"/>
    <x v="42"/>
    <x v="0"/>
  </r>
  <r>
    <x v="744"/>
    <x v="20"/>
    <x v="4"/>
    <x v="604"/>
    <x v="5"/>
    <x v="149"/>
    <x v="0"/>
    <x v="31"/>
    <x v="0"/>
  </r>
  <r>
    <x v="745"/>
    <x v="20"/>
    <x v="2"/>
    <x v="633"/>
    <x v="6"/>
    <x v="8"/>
    <x v="10"/>
    <x v="3"/>
    <x v="0"/>
  </r>
  <r>
    <x v="746"/>
    <x v="20"/>
    <x v="6"/>
    <x v="493"/>
    <x v="5"/>
    <x v="244"/>
    <x v="5"/>
    <x v="9"/>
    <x v="0"/>
  </r>
  <r>
    <x v="747"/>
    <x v="20"/>
    <x v="1"/>
    <x v="72"/>
    <x v="5"/>
    <x v="236"/>
    <x v="5"/>
    <x v="27"/>
    <x v="0"/>
  </r>
  <r>
    <x v="748"/>
    <x v="20"/>
    <x v="6"/>
    <x v="362"/>
    <x v="5"/>
    <x v="144"/>
    <x v="5"/>
    <x v="49"/>
    <x v="0"/>
  </r>
  <r>
    <x v="749"/>
    <x v="20"/>
    <x v="2"/>
    <x v="5"/>
    <x v="5"/>
    <x v="105"/>
    <x v="10"/>
    <x v="3"/>
    <x v="0"/>
  </r>
  <r>
    <x v="750"/>
    <x v="20"/>
    <x v="6"/>
    <x v="358"/>
    <x v="2"/>
    <x v="430"/>
    <x v="5"/>
    <x v="13"/>
    <x v="0"/>
  </r>
  <r>
    <x v="751"/>
    <x v="20"/>
    <x v="2"/>
    <x v="246"/>
    <x v="5"/>
    <x v="162"/>
    <x v="10"/>
    <x v="3"/>
    <x v="0"/>
  </r>
  <r>
    <x v="752"/>
    <x v="20"/>
    <x v="7"/>
    <x v="71"/>
    <x v="5"/>
    <x v="241"/>
    <x v="5"/>
    <x v="37"/>
    <x v="0"/>
  </r>
  <r>
    <x v="753"/>
    <x v="20"/>
    <x v="1"/>
    <x v="497"/>
    <x v="2"/>
    <x v="349"/>
    <x v="5"/>
    <x v="38"/>
    <x v="0"/>
  </r>
  <r>
    <x v="754"/>
    <x v="20"/>
    <x v="2"/>
    <x v="454"/>
    <x v="5"/>
    <x v="201"/>
    <x v="10"/>
    <x v="12"/>
    <x v="0"/>
  </r>
  <r>
    <x v="755"/>
    <x v="20"/>
    <x v="6"/>
    <x v="515"/>
    <x v="5"/>
    <x v="127"/>
    <x v="6"/>
    <x v="46"/>
    <x v="0"/>
  </r>
  <r>
    <x v="756"/>
    <x v="20"/>
    <x v="2"/>
    <x v="661"/>
    <x v="5"/>
    <x v="128"/>
    <x v="10"/>
    <x v="12"/>
    <x v="0"/>
  </r>
  <r>
    <x v="757"/>
    <x v="20"/>
    <x v="6"/>
    <x v="678"/>
    <x v="5"/>
    <x v="254"/>
    <x v="5"/>
    <x v="32"/>
    <x v="0"/>
  </r>
  <r>
    <x v="758"/>
    <x v="20"/>
    <x v="1"/>
    <x v="212"/>
    <x v="5"/>
    <x v="68"/>
    <x v="5"/>
    <x v="27"/>
    <x v="0"/>
  </r>
  <r>
    <x v="759"/>
    <x v="20"/>
    <x v="6"/>
    <x v="584"/>
    <x v="5"/>
    <x v="241"/>
    <x v="5"/>
    <x v="32"/>
    <x v="0"/>
  </r>
  <r>
    <x v="760"/>
    <x v="20"/>
    <x v="0"/>
    <x v="474"/>
    <x v="5"/>
    <x v="234"/>
    <x v="8"/>
    <x v="50"/>
    <x v="0"/>
  </r>
  <r>
    <x v="761"/>
    <x v="20"/>
    <x v="2"/>
    <x v="751"/>
    <x v="5"/>
    <x v="78"/>
    <x v="10"/>
    <x v="12"/>
    <x v="0"/>
  </r>
  <r>
    <x v="762"/>
    <x v="20"/>
    <x v="6"/>
    <x v="79"/>
    <x v="5"/>
    <x v="224"/>
    <x v="5"/>
    <x v="35"/>
    <x v="0"/>
  </r>
  <r>
    <x v="763"/>
    <x v="20"/>
    <x v="2"/>
    <x v="340"/>
    <x v="5"/>
    <x v="98"/>
    <x v="10"/>
    <x v="12"/>
    <x v="0"/>
  </r>
  <r>
    <x v="0"/>
    <x v="0"/>
    <x v="6"/>
    <x v="466"/>
    <x v="5"/>
    <x v="412"/>
    <x v="5"/>
    <x v="13"/>
    <x v="0"/>
  </r>
  <r>
    <x v="1"/>
    <x v="0"/>
    <x v="6"/>
    <x v="178"/>
    <x v="5"/>
    <x v="155"/>
    <x v="5"/>
    <x v="32"/>
    <x v="0"/>
  </r>
  <r>
    <x v="2"/>
    <x v="0"/>
    <x v="2"/>
    <x v="600"/>
    <x v="5"/>
    <x v="375"/>
    <x v="10"/>
    <x v="1"/>
    <x v="0"/>
  </r>
  <r>
    <x v="3"/>
    <x v="0"/>
    <x v="2"/>
    <x v="469"/>
    <x v="5"/>
    <x v="398"/>
    <x v="10"/>
    <x v="20"/>
    <x v="0"/>
  </r>
  <r>
    <x v="4"/>
    <x v="0"/>
    <x v="1"/>
    <x v="151"/>
    <x v="5"/>
    <x v="257"/>
    <x v="5"/>
    <x v="10"/>
    <x v="0"/>
  </r>
  <r>
    <x v="5"/>
    <x v="0"/>
    <x v="1"/>
    <x v="59"/>
    <x v="5"/>
    <x v="86"/>
    <x v="12"/>
    <x v="16"/>
    <x v="0"/>
  </r>
  <r>
    <x v="6"/>
    <x v="0"/>
    <x v="0"/>
    <x v="673"/>
    <x v="5"/>
    <x v="201"/>
    <x v="8"/>
    <x v="50"/>
    <x v="0"/>
  </r>
  <r>
    <x v="7"/>
    <x v="0"/>
    <x v="1"/>
    <x v="249"/>
    <x v="6"/>
    <x v="98"/>
    <x v="5"/>
    <x v="27"/>
    <x v="0"/>
  </r>
  <r>
    <x v="8"/>
    <x v="0"/>
    <x v="6"/>
    <x v="124"/>
    <x v="0"/>
    <x v="155"/>
    <x v="5"/>
    <x v="9"/>
    <x v="0"/>
  </r>
  <r>
    <x v="9"/>
    <x v="0"/>
    <x v="6"/>
    <x v="663"/>
    <x v="5"/>
    <x v="244"/>
    <x v="5"/>
    <x v="32"/>
    <x v="0"/>
  </r>
  <r>
    <x v="10"/>
    <x v="0"/>
    <x v="4"/>
    <x v="722"/>
    <x v="5"/>
    <x v="233"/>
    <x v="0"/>
    <x v="49"/>
    <x v="0"/>
  </r>
  <r>
    <x v="11"/>
    <x v="0"/>
    <x v="1"/>
    <x v="162"/>
    <x v="2"/>
    <x v="364"/>
    <x v="5"/>
    <x v="38"/>
    <x v="0"/>
  </r>
  <r>
    <x v="12"/>
    <x v="0"/>
    <x v="1"/>
    <x v="253"/>
    <x v="5"/>
    <x v="231"/>
    <x v="5"/>
    <x v="15"/>
    <x v="0"/>
  </r>
  <r>
    <x v="13"/>
    <x v="0"/>
    <x v="6"/>
    <x v="331"/>
    <x v="6"/>
    <x v="92"/>
    <x v="5"/>
    <x v="49"/>
    <x v="0"/>
  </r>
  <r>
    <x v="14"/>
    <x v="0"/>
    <x v="2"/>
    <x v="473"/>
    <x v="5"/>
    <x v="402"/>
    <x v="10"/>
    <x v="5"/>
    <x v="0"/>
  </r>
  <r>
    <x v="15"/>
    <x v="0"/>
    <x v="6"/>
    <x v="95"/>
    <x v="5"/>
    <x v="36"/>
    <x v="5"/>
    <x v="13"/>
    <x v="0"/>
  </r>
  <r>
    <x v="16"/>
    <x v="0"/>
    <x v="2"/>
    <x v="388"/>
    <x v="5"/>
    <x v="361"/>
    <x v="4"/>
    <x v="47"/>
    <x v="0"/>
  </r>
  <r>
    <x v="17"/>
    <x v="0"/>
    <x v="6"/>
    <x v="607"/>
    <x v="5"/>
    <x v="168"/>
    <x v="6"/>
    <x v="23"/>
    <x v="0"/>
  </r>
  <r>
    <x v="18"/>
    <x v="0"/>
    <x v="7"/>
    <x v="208"/>
    <x v="5"/>
    <x v="31"/>
    <x v="11"/>
    <x v="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5">
  <r>
    <x v="0"/>
    <x v="0"/>
    <x v="6"/>
    <x v="127"/>
    <x v="147"/>
    <x v="2"/>
    <x v="327"/>
    <x v="37"/>
  </r>
  <r>
    <x v="1"/>
    <x v="0"/>
    <x v="3"/>
    <x v="46"/>
    <x v="334"/>
    <x v="4"/>
    <x v="409"/>
    <x v="37"/>
  </r>
  <r>
    <x v="2"/>
    <x v="0"/>
    <x v="1"/>
    <x v="500"/>
    <x v="29"/>
    <x v="2"/>
    <x v="253"/>
    <x v="57"/>
  </r>
  <r>
    <x v="3"/>
    <x v="0"/>
    <x v="0"/>
    <x v="357"/>
    <x v="165"/>
    <x v="4"/>
    <x v="399"/>
    <x v="111"/>
  </r>
  <r>
    <x v="4"/>
    <x v="0"/>
    <x v="6"/>
    <x v="294"/>
    <x v="83"/>
    <x v="2"/>
    <x v="43"/>
    <x v="100"/>
  </r>
  <r>
    <x v="5"/>
    <x v="0"/>
    <x v="1"/>
    <x v="147"/>
    <x v="244"/>
    <x v="2"/>
    <x v="150"/>
    <x v="15"/>
  </r>
  <r>
    <x v="6"/>
    <x v="0"/>
    <x v="4"/>
    <x v="272"/>
    <x v="430"/>
    <x v="3"/>
    <x v="89"/>
    <x v="13"/>
  </r>
  <r>
    <x v="7"/>
    <x v="0"/>
    <x v="0"/>
    <x v="282"/>
    <x v="296"/>
    <x v="3"/>
    <x v="261"/>
    <x v="29"/>
  </r>
  <r>
    <x v="8"/>
    <x v="0"/>
    <x v="5"/>
    <x v="186"/>
    <x v="298"/>
    <x v="2"/>
    <x v="93"/>
    <x v="107"/>
  </r>
  <r>
    <x v="9"/>
    <x v="0"/>
    <x v="2"/>
    <x v="259"/>
    <x v="422"/>
    <x v="2"/>
    <x v="340"/>
    <x v="56"/>
  </r>
  <r>
    <x v="10"/>
    <x v="0"/>
    <x v="1"/>
    <x v="257"/>
    <x v="208"/>
    <x v="2"/>
    <x v="33"/>
    <x v="111"/>
  </r>
  <r>
    <x v="11"/>
    <x v="0"/>
    <x v="1"/>
    <x v="83"/>
    <x v="220"/>
    <x v="2"/>
    <x v="406"/>
    <x v="111"/>
  </r>
  <r>
    <x v="12"/>
    <x v="0"/>
    <x v="7"/>
    <x v="96"/>
    <x v="20"/>
    <x v="2"/>
    <x v="158"/>
    <x v="111"/>
  </r>
  <r>
    <x v="13"/>
    <x v="0"/>
    <x v="7"/>
    <x v="129"/>
    <x v="299"/>
    <x v="4"/>
    <x v="425"/>
    <x v="3"/>
  </r>
  <r>
    <x v="14"/>
    <x v="0"/>
    <x v="1"/>
    <x v="132"/>
    <x v="196"/>
    <x v="4"/>
    <x v="455"/>
    <x v="3"/>
  </r>
  <r>
    <x v="15"/>
    <x v="0"/>
    <x v="7"/>
    <x v="69"/>
    <x v="176"/>
    <x v="2"/>
    <x v="404"/>
    <x v="111"/>
  </r>
  <r>
    <x v="16"/>
    <x v="0"/>
    <x v="7"/>
    <x v="223"/>
    <x v="82"/>
    <x v="2"/>
    <x v="405"/>
    <x v="111"/>
  </r>
  <r>
    <x v="17"/>
    <x v="0"/>
    <x v="1"/>
    <x v="310"/>
    <x v="357"/>
    <x v="3"/>
    <x v="358"/>
    <x v="116"/>
  </r>
  <r>
    <x v="18"/>
    <x v="1"/>
    <x v="7"/>
    <x v="203"/>
    <x v="96"/>
    <x v="2"/>
    <x v="337"/>
    <x v="111"/>
  </r>
  <r>
    <x v="19"/>
    <x v="1"/>
    <x v="7"/>
    <x v="207"/>
    <x v="16"/>
    <x v="2"/>
    <x v="308"/>
    <x v="42"/>
  </r>
  <r>
    <x v="20"/>
    <x v="1"/>
    <x v="7"/>
    <x v="316"/>
    <x v="330"/>
    <x v="2"/>
    <x v="308"/>
    <x v="42"/>
  </r>
  <r>
    <x v="21"/>
    <x v="1"/>
    <x v="7"/>
    <x v="428"/>
    <x v="52"/>
    <x v="2"/>
    <x v="308"/>
    <x v="42"/>
  </r>
  <r>
    <x v="22"/>
    <x v="1"/>
    <x v="6"/>
    <x v="164"/>
    <x v="341"/>
    <x v="2"/>
    <x v="106"/>
    <x v="111"/>
  </r>
  <r>
    <x v="23"/>
    <x v="1"/>
    <x v="6"/>
    <x v="458"/>
    <x v="253"/>
    <x v="8"/>
    <x v="14"/>
    <x v="20"/>
  </r>
  <r>
    <x v="24"/>
    <x v="1"/>
    <x v="2"/>
    <x v="418"/>
    <x v="233"/>
    <x v="2"/>
    <x v="139"/>
    <x v="54"/>
  </r>
  <r>
    <x v="25"/>
    <x v="1"/>
    <x v="1"/>
    <x v="99"/>
    <x v="175"/>
    <x v="2"/>
    <x v="179"/>
    <x v="111"/>
  </r>
  <r>
    <x v="26"/>
    <x v="1"/>
    <x v="7"/>
    <x v="222"/>
    <x v="94"/>
    <x v="2"/>
    <x v="405"/>
    <x v="111"/>
  </r>
  <r>
    <x v="27"/>
    <x v="1"/>
    <x v="6"/>
    <x v="189"/>
    <x v="395"/>
    <x v="2"/>
    <x v="389"/>
    <x v="5"/>
  </r>
  <r>
    <x v="28"/>
    <x v="1"/>
    <x v="7"/>
    <x v="119"/>
    <x v="193"/>
    <x v="2"/>
    <x v="445"/>
    <x v="37"/>
  </r>
  <r>
    <x v="29"/>
    <x v="1"/>
    <x v="6"/>
    <x v="101"/>
    <x v="166"/>
    <x v="2"/>
    <x v="372"/>
    <x v="104"/>
  </r>
  <r>
    <x v="30"/>
    <x v="1"/>
    <x v="1"/>
    <x v="322"/>
    <x v="64"/>
    <x v="2"/>
    <x v="129"/>
    <x v="71"/>
  </r>
  <r>
    <x v="31"/>
    <x v="1"/>
    <x v="1"/>
    <x v="208"/>
    <x v="265"/>
    <x v="2"/>
    <x v="270"/>
    <x v="109"/>
  </r>
  <r>
    <x v="32"/>
    <x v="1"/>
    <x v="2"/>
    <x v="50"/>
    <x v="321"/>
    <x v="8"/>
    <x v="240"/>
    <x v="103"/>
  </r>
  <r>
    <x v="33"/>
    <x v="1"/>
    <x v="3"/>
    <x v="162"/>
    <x v="214"/>
    <x v="2"/>
    <x v="359"/>
    <x v="32"/>
  </r>
  <r>
    <x v="34"/>
    <x v="1"/>
    <x v="1"/>
    <x v="19"/>
    <x v="115"/>
    <x v="4"/>
    <x v="284"/>
    <x v="111"/>
  </r>
  <r>
    <x v="35"/>
    <x v="1"/>
    <x v="7"/>
    <x v="111"/>
    <x v="35"/>
    <x v="2"/>
    <x v="289"/>
    <x v="111"/>
  </r>
  <r>
    <x v="36"/>
    <x v="1"/>
    <x v="7"/>
    <x v="248"/>
    <x v="116"/>
    <x v="2"/>
    <x v="100"/>
    <x v="35"/>
  </r>
  <r>
    <x v="37"/>
    <x v="1"/>
    <x v="6"/>
    <x v="40"/>
    <x v="388"/>
    <x v="2"/>
    <x v="86"/>
    <x v="111"/>
  </r>
  <r>
    <x v="38"/>
    <x v="1"/>
    <x v="6"/>
    <x v="376"/>
    <x v="375"/>
    <x v="2"/>
    <x v="144"/>
    <x v="111"/>
  </r>
  <r>
    <x v="39"/>
    <x v="1"/>
    <x v="6"/>
    <x v="376"/>
    <x v="6"/>
    <x v="3"/>
    <x v="144"/>
    <x v="111"/>
  </r>
  <r>
    <x v="40"/>
    <x v="2"/>
    <x v="6"/>
    <x v="211"/>
    <x v="302"/>
    <x v="2"/>
    <x v="371"/>
    <x v="59"/>
  </r>
  <r>
    <x v="41"/>
    <x v="2"/>
    <x v="1"/>
    <x v="175"/>
    <x v="400"/>
    <x v="2"/>
    <x v="429"/>
    <x v="42"/>
  </r>
  <r>
    <x v="42"/>
    <x v="2"/>
    <x v="7"/>
    <x v="7"/>
    <x v="64"/>
    <x v="2"/>
    <x v="6"/>
    <x v="53"/>
  </r>
  <r>
    <x v="43"/>
    <x v="2"/>
    <x v="1"/>
    <x v="268"/>
    <x v="153"/>
    <x v="2"/>
    <x v="180"/>
    <x v="111"/>
  </r>
  <r>
    <x v="44"/>
    <x v="2"/>
    <x v="2"/>
    <x v="423"/>
    <x v="103"/>
    <x v="2"/>
    <x v="325"/>
    <x v="22"/>
  </r>
  <r>
    <x v="45"/>
    <x v="2"/>
    <x v="2"/>
    <x v="265"/>
    <x v="398"/>
    <x v="2"/>
    <x v="92"/>
    <x v="83"/>
  </r>
  <r>
    <x v="46"/>
    <x v="2"/>
    <x v="2"/>
    <x v="378"/>
    <x v="416"/>
    <x v="2"/>
    <x v="430"/>
    <x v="93"/>
  </r>
  <r>
    <x v="47"/>
    <x v="2"/>
    <x v="7"/>
    <x v="215"/>
    <x v="278"/>
    <x v="2"/>
    <x v="279"/>
    <x v="104"/>
  </r>
  <r>
    <x v="48"/>
    <x v="2"/>
    <x v="1"/>
    <x v="399"/>
    <x v="282"/>
    <x v="2"/>
    <x v="443"/>
    <x v="111"/>
  </r>
  <r>
    <x v="49"/>
    <x v="2"/>
    <x v="6"/>
    <x v="421"/>
    <x v="100"/>
    <x v="4"/>
    <x v="26"/>
    <x v="37"/>
  </r>
  <r>
    <x v="50"/>
    <x v="2"/>
    <x v="6"/>
    <x v="72"/>
    <x v="226"/>
    <x v="2"/>
    <x v="182"/>
    <x v="14"/>
  </r>
  <r>
    <x v="51"/>
    <x v="2"/>
    <x v="7"/>
    <x v="33"/>
    <x v="331"/>
    <x v="2"/>
    <x v="1"/>
    <x v="54"/>
  </r>
  <r>
    <x v="52"/>
    <x v="2"/>
    <x v="1"/>
    <x v="65"/>
    <x v="288"/>
    <x v="2"/>
    <x v="88"/>
    <x v="3"/>
  </r>
  <r>
    <x v="53"/>
    <x v="2"/>
    <x v="1"/>
    <x v="75"/>
    <x v="368"/>
    <x v="2"/>
    <x v="19"/>
    <x v="91"/>
  </r>
  <r>
    <x v="54"/>
    <x v="3"/>
    <x v="2"/>
    <x v="439"/>
    <x v="168"/>
    <x v="2"/>
    <x v="317"/>
    <x v="6"/>
  </r>
  <r>
    <x v="55"/>
    <x v="3"/>
    <x v="1"/>
    <x v="389"/>
    <x v="158"/>
    <x v="2"/>
    <x v="167"/>
    <x v="31"/>
  </r>
  <r>
    <x v="56"/>
    <x v="3"/>
    <x v="2"/>
    <x v="275"/>
    <x v="411"/>
    <x v="2"/>
    <x v="197"/>
    <x v="47"/>
  </r>
  <r>
    <x v="57"/>
    <x v="3"/>
    <x v="1"/>
    <x v="278"/>
    <x v="407"/>
    <x v="2"/>
    <x v="78"/>
    <x v="111"/>
  </r>
  <r>
    <x v="58"/>
    <x v="3"/>
    <x v="6"/>
    <x v="185"/>
    <x v="349"/>
    <x v="2"/>
    <x v="44"/>
    <x v="83"/>
  </r>
  <r>
    <x v="59"/>
    <x v="3"/>
    <x v="2"/>
    <x v="340"/>
    <x v="407"/>
    <x v="0"/>
    <x v="464"/>
    <x v="17"/>
  </r>
  <r>
    <x v="60"/>
    <x v="3"/>
    <x v="2"/>
    <x v="340"/>
    <x v="424"/>
    <x v="0"/>
    <x v="464"/>
    <x v="17"/>
  </r>
  <r>
    <x v="61"/>
    <x v="3"/>
    <x v="2"/>
    <x v="34"/>
    <x v="195"/>
    <x v="2"/>
    <x v="223"/>
    <x v="35"/>
  </r>
  <r>
    <x v="62"/>
    <x v="3"/>
    <x v="6"/>
    <x v="105"/>
    <x v="291"/>
    <x v="2"/>
    <x v="30"/>
    <x v="80"/>
  </r>
  <r>
    <x v="63"/>
    <x v="3"/>
    <x v="6"/>
    <x v="287"/>
    <x v="236"/>
    <x v="8"/>
    <x v="383"/>
    <x v="99"/>
  </r>
  <r>
    <x v="64"/>
    <x v="3"/>
    <x v="6"/>
    <x v="318"/>
    <x v="262"/>
    <x v="2"/>
    <x v="125"/>
    <x v="35"/>
  </r>
  <r>
    <x v="65"/>
    <x v="3"/>
    <x v="5"/>
    <x v="131"/>
    <x v="218"/>
    <x v="2"/>
    <x v="39"/>
    <x v="35"/>
  </r>
  <r>
    <x v="66"/>
    <x v="3"/>
    <x v="5"/>
    <x v="327"/>
    <x v="281"/>
    <x v="2"/>
    <x v="462"/>
    <x v="52"/>
  </r>
  <r>
    <x v="67"/>
    <x v="3"/>
    <x v="5"/>
    <x v="8"/>
    <x v="249"/>
    <x v="2"/>
    <x v="38"/>
    <x v="52"/>
  </r>
  <r>
    <x v="68"/>
    <x v="3"/>
    <x v="6"/>
    <x v="384"/>
    <x v="376"/>
    <x v="2"/>
    <x v="8"/>
    <x v="111"/>
  </r>
  <r>
    <x v="69"/>
    <x v="3"/>
    <x v="2"/>
    <x v="12"/>
    <x v="7"/>
    <x v="4"/>
    <x v="74"/>
    <x v="48"/>
  </r>
  <r>
    <x v="70"/>
    <x v="3"/>
    <x v="5"/>
    <x v="156"/>
    <x v="177"/>
    <x v="2"/>
    <x v="64"/>
    <x v="2"/>
  </r>
  <r>
    <x v="71"/>
    <x v="3"/>
    <x v="7"/>
    <x v="433"/>
    <x v="71"/>
    <x v="2"/>
    <x v="308"/>
    <x v="42"/>
  </r>
  <r>
    <x v="72"/>
    <x v="4"/>
    <x v="3"/>
    <x v="144"/>
    <x v="41"/>
    <x v="5"/>
    <x v="0"/>
    <x v="10"/>
  </r>
  <r>
    <x v="73"/>
    <x v="4"/>
    <x v="2"/>
    <x v="301"/>
    <x v="230"/>
    <x v="2"/>
    <x v="84"/>
    <x v="104"/>
  </r>
  <r>
    <x v="74"/>
    <x v="4"/>
    <x v="1"/>
    <x v="432"/>
    <x v="269"/>
    <x v="4"/>
    <x v="208"/>
    <x v="95"/>
  </r>
  <r>
    <x v="75"/>
    <x v="4"/>
    <x v="1"/>
    <x v="253"/>
    <x v="362"/>
    <x v="2"/>
    <x v="138"/>
    <x v="31"/>
  </r>
  <r>
    <x v="76"/>
    <x v="4"/>
    <x v="7"/>
    <x v="404"/>
    <x v="81"/>
    <x v="2"/>
    <x v="412"/>
    <x v="35"/>
  </r>
  <r>
    <x v="77"/>
    <x v="4"/>
    <x v="7"/>
    <x v="116"/>
    <x v="180"/>
    <x v="2"/>
    <x v="234"/>
    <x v="25"/>
  </r>
  <r>
    <x v="78"/>
    <x v="4"/>
    <x v="6"/>
    <x v="244"/>
    <x v="209"/>
    <x v="2"/>
    <x v="117"/>
    <x v="100"/>
  </r>
  <r>
    <x v="79"/>
    <x v="4"/>
    <x v="1"/>
    <x v="388"/>
    <x v="119"/>
    <x v="2"/>
    <x v="168"/>
    <x v="31"/>
  </r>
  <r>
    <x v="80"/>
    <x v="4"/>
    <x v="6"/>
    <x v="408"/>
    <x v="88"/>
    <x v="2"/>
    <x v="299"/>
    <x v="44"/>
  </r>
  <r>
    <x v="81"/>
    <x v="5"/>
    <x v="4"/>
    <x v="22"/>
    <x v="85"/>
    <x v="2"/>
    <x v="330"/>
    <x v="104"/>
  </r>
  <r>
    <x v="82"/>
    <x v="5"/>
    <x v="2"/>
    <x v="32"/>
    <x v="216"/>
    <x v="2"/>
    <x v="143"/>
    <x v="6"/>
  </r>
  <r>
    <x v="83"/>
    <x v="5"/>
    <x v="1"/>
    <x v="255"/>
    <x v="375"/>
    <x v="2"/>
    <x v="200"/>
    <x v="91"/>
  </r>
  <r>
    <x v="84"/>
    <x v="5"/>
    <x v="0"/>
    <x v="483"/>
    <x v="33"/>
    <x v="2"/>
    <x v="361"/>
    <x v="100"/>
  </r>
  <r>
    <x v="85"/>
    <x v="5"/>
    <x v="7"/>
    <x v="422"/>
    <x v="114"/>
    <x v="2"/>
    <x v="146"/>
    <x v="35"/>
  </r>
  <r>
    <x v="86"/>
    <x v="5"/>
    <x v="2"/>
    <x v="200"/>
    <x v="251"/>
    <x v="2"/>
    <x v="70"/>
    <x v="111"/>
  </r>
  <r>
    <x v="87"/>
    <x v="5"/>
    <x v="2"/>
    <x v="67"/>
    <x v="200"/>
    <x v="2"/>
    <x v="328"/>
    <x v="16"/>
  </r>
  <r>
    <x v="88"/>
    <x v="5"/>
    <x v="1"/>
    <x v="18"/>
    <x v="113"/>
    <x v="2"/>
    <x v="410"/>
    <x v="111"/>
  </r>
  <r>
    <x v="89"/>
    <x v="5"/>
    <x v="2"/>
    <x v="440"/>
    <x v="223"/>
    <x v="2"/>
    <x v="246"/>
    <x v="9"/>
  </r>
  <r>
    <x v="90"/>
    <x v="5"/>
    <x v="6"/>
    <x v="309"/>
    <x v="425"/>
    <x v="2"/>
    <x v="281"/>
    <x v="111"/>
  </r>
  <r>
    <x v="91"/>
    <x v="5"/>
    <x v="1"/>
    <x v="417"/>
    <x v="337"/>
    <x v="2"/>
    <x v="380"/>
    <x v="35"/>
  </r>
  <r>
    <x v="92"/>
    <x v="5"/>
    <x v="2"/>
    <x v="79"/>
    <x v="120"/>
    <x v="2"/>
    <x v="447"/>
    <x v="103"/>
  </r>
  <r>
    <x v="93"/>
    <x v="5"/>
    <x v="1"/>
    <x v="149"/>
    <x v="219"/>
    <x v="2"/>
    <x v="458"/>
    <x v="100"/>
  </r>
  <r>
    <x v="94"/>
    <x v="5"/>
    <x v="2"/>
    <x v="451"/>
    <x v="86"/>
    <x v="2"/>
    <x v="246"/>
    <x v="9"/>
  </r>
  <r>
    <x v="95"/>
    <x v="5"/>
    <x v="1"/>
    <x v="448"/>
    <x v="423"/>
    <x v="1"/>
    <x v="392"/>
    <x v="63"/>
  </r>
  <r>
    <x v="96"/>
    <x v="6"/>
    <x v="2"/>
    <x v="286"/>
    <x v="157"/>
    <x v="2"/>
    <x v="248"/>
    <x v="111"/>
  </r>
  <r>
    <x v="97"/>
    <x v="6"/>
    <x v="0"/>
    <x v="320"/>
    <x v="400"/>
    <x v="2"/>
    <x v="387"/>
    <x v="111"/>
  </r>
  <r>
    <x v="98"/>
    <x v="6"/>
    <x v="1"/>
    <x v="103"/>
    <x v="146"/>
    <x v="2"/>
    <x v="52"/>
    <x v="111"/>
  </r>
  <r>
    <x v="99"/>
    <x v="6"/>
    <x v="1"/>
    <x v="55"/>
    <x v="141"/>
    <x v="2"/>
    <x v="419"/>
    <x v="111"/>
  </r>
  <r>
    <x v="100"/>
    <x v="6"/>
    <x v="1"/>
    <x v="295"/>
    <x v="275"/>
    <x v="2"/>
    <x v="127"/>
    <x v="111"/>
  </r>
  <r>
    <x v="101"/>
    <x v="6"/>
    <x v="6"/>
    <x v="347"/>
    <x v="174"/>
    <x v="2"/>
    <x v="339"/>
    <x v="81"/>
  </r>
  <r>
    <x v="102"/>
    <x v="6"/>
    <x v="1"/>
    <x v="23"/>
    <x v="229"/>
    <x v="8"/>
    <x v="141"/>
    <x v="61"/>
  </r>
  <r>
    <x v="103"/>
    <x v="6"/>
    <x v="1"/>
    <x v="354"/>
    <x v="318"/>
    <x v="2"/>
    <x v="415"/>
    <x v="111"/>
  </r>
  <r>
    <x v="104"/>
    <x v="6"/>
    <x v="2"/>
    <x v="435"/>
    <x v="401"/>
    <x v="2"/>
    <x v="317"/>
    <x v="6"/>
  </r>
  <r>
    <x v="105"/>
    <x v="6"/>
    <x v="7"/>
    <x v="356"/>
    <x v="342"/>
    <x v="2"/>
    <x v="61"/>
    <x v="15"/>
  </r>
  <r>
    <x v="106"/>
    <x v="6"/>
    <x v="7"/>
    <x v="377"/>
    <x v="367"/>
    <x v="2"/>
    <x v="54"/>
    <x v="20"/>
  </r>
  <r>
    <x v="107"/>
    <x v="6"/>
    <x v="7"/>
    <x v="117"/>
    <x v="17"/>
    <x v="2"/>
    <x v="308"/>
    <x v="42"/>
  </r>
  <r>
    <x v="108"/>
    <x v="6"/>
    <x v="7"/>
    <x v="403"/>
    <x v="132"/>
    <x v="2"/>
    <x v="308"/>
    <x v="42"/>
  </r>
  <r>
    <x v="109"/>
    <x v="6"/>
    <x v="7"/>
    <x v="114"/>
    <x v="5"/>
    <x v="2"/>
    <x v="308"/>
    <x v="42"/>
  </r>
  <r>
    <x v="110"/>
    <x v="6"/>
    <x v="7"/>
    <x v="493"/>
    <x v="12"/>
    <x v="2"/>
    <x v="308"/>
    <x v="42"/>
  </r>
  <r>
    <x v="111"/>
    <x v="6"/>
    <x v="7"/>
    <x v="405"/>
    <x v="9"/>
    <x v="2"/>
    <x v="308"/>
    <x v="42"/>
  </r>
  <r>
    <x v="112"/>
    <x v="6"/>
    <x v="2"/>
    <x v="463"/>
    <x v="283"/>
    <x v="2"/>
    <x v="10"/>
    <x v="100"/>
  </r>
  <r>
    <x v="113"/>
    <x v="6"/>
    <x v="2"/>
    <x v="157"/>
    <x v="190"/>
    <x v="2"/>
    <x v="373"/>
    <x v="35"/>
  </r>
  <r>
    <x v="114"/>
    <x v="6"/>
    <x v="7"/>
    <x v="112"/>
    <x v="11"/>
    <x v="2"/>
    <x v="96"/>
    <x v="111"/>
  </r>
  <r>
    <x v="115"/>
    <x v="6"/>
    <x v="1"/>
    <x v="370"/>
    <x v="259"/>
    <x v="2"/>
    <x v="154"/>
    <x v="111"/>
  </r>
  <r>
    <x v="116"/>
    <x v="6"/>
    <x v="6"/>
    <x v="74"/>
    <x v="196"/>
    <x v="2"/>
    <x v="324"/>
    <x v="16"/>
  </r>
  <r>
    <x v="117"/>
    <x v="6"/>
    <x v="6"/>
    <x v="414"/>
    <x v="277"/>
    <x v="2"/>
    <x v="452"/>
    <x v="100"/>
  </r>
  <r>
    <x v="118"/>
    <x v="6"/>
    <x v="6"/>
    <x v="413"/>
    <x v="293"/>
    <x v="2"/>
    <x v="453"/>
    <x v="100"/>
  </r>
  <r>
    <x v="119"/>
    <x v="6"/>
    <x v="6"/>
    <x v="346"/>
    <x v="234"/>
    <x v="2"/>
    <x v="453"/>
    <x v="100"/>
  </r>
  <r>
    <x v="120"/>
    <x v="6"/>
    <x v="2"/>
    <x v="396"/>
    <x v="325"/>
    <x v="2"/>
    <x v="53"/>
    <x v="81"/>
  </r>
  <r>
    <x v="121"/>
    <x v="6"/>
    <x v="2"/>
    <x v="178"/>
    <x v="64"/>
    <x v="3"/>
    <x v="227"/>
    <x v="42"/>
  </r>
  <r>
    <x v="122"/>
    <x v="6"/>
    <x v="6"/>
    <x v="137"/>
    <x v="69"/>
    <x v="2"/>
    <x v="97"/>
    <x v="103"/>
  </r>
  <r>
    <x v="123"/>
    <x v="6"/>
    <x v="6"/>
    <x v="288"/>
    <x v="373"/>
    <x v="2"/>
    <x v="169"/>
    <x v="111"/>
  </r>
  <r>
    <x v="124"/>
    <x v="6"/>
    <x v="2"/>
    <x v="472"/>
    <x v="336"/>
    <x v="2"/>
    <x v="468"/>
    <x v="67"/>
  </r>
  <r>
    <x v="125"/>
    <x v="6"/>
    <x v="2"/>
    <x v="495"/>
    <x v="243"/>
    <x v="2"/>
    <x v="411"/>
    <x v="67"/>
  </r>
  <r>
    <x v="126"/>
    <x v="7"/>
    <x v="2"/>
    <x v="206"/>
    <x v="4"/>
    <x v="5"/>
    <x v="18"/>
    <x v="4"/>
  </r>
  <r>
    <x v="127"/>
    <x v="7"/>
    <x v="7"/>
    <x v="411"/>
    <x v="14"/>
    <x v="2"/>
    <x v="308"/>
    <x v="42"/>
  </r>
  <r>
    <x v="128"/>
    <x v="7"/>
    <x v="7"/>
    <x v="219"/>
    <x v="21"/>
    <x v="2"/>
    <x v="308"/>
    <x v="42"/>
  </r>
  <r>
    <x v="129"/>
    <x v="7"/>
    <x v="2"/>
    <x v="410"/>
    <x v="1"/>
    <x v="5"/>
    <x v="290"/>
    <x v="88"/>
  </r>
  <r>
    <x v="130"/>
    <x v="7"/>
    <x v="2"/>
    <x v="16"/>
    <x v="191"/>
    <x v="3"/>
    <x v="120"/>
    <x v="42"/>
  </r>
  <r>
    <x v="131"/>
    <x v="7"/>
    <x v="1"/>
    <x v="324"/>
    <x v="131"/>
    <x v="2"/>
    <x v="385"/>
    <x v="111"/>
  </r>
  <r>
    <x v="132"/>
    <x v="7"/>
    <x v="1"/>
    <x v="29"/>
    <x v="347"/>
    <x v="2"/>
    <x v="55"/>
    <x v="45"/>
  </r>
  <r>
    <x v="133"/>
    <x v="7"/>
    <x v="1"/>
    <x v="110"/>
    <x v="36"/>
    <x v="2"/>
    <x v="16"/>
    <x v="35"/>
  </r>
  <r>
    <x v="134"/>
    <x v="7"/>
    <x v="2"/>
    <x v="28"/>
    <x v="255"/>
    <x v="2"/>
    <x v="51"/>
    <x v="81"/>
  </r>
  <r>
    <x v="135"/>
    <x v="7"/>
    <x v="2"/>
    <x v="256"/>
    <x v="248"/>
    <x v="2"/>
    <x v="109"/>
    <x v="35"/>
  </r>
  <r>
    <x v="136"/>
    <x v="7"/>
    <x v="0"/>
    <x v="349"/>
    <x v="241"/>
    <x v="2"/>
    <x v="210"/>
    <x v="103"/>
  </r>
  <r>
    <x v="137"/>
    <x v="7"/>
    <x v="6"/>
    <x v="235"/>
    <x v="117"/>
    <x v="2"/>
    <x v="65"/>
    <x v="35"/>
  </r>
  <r>
    <x v="138"/>
    <x v="7"/>
    <x v="1"/>
    <x v="385"/>
    <x v="256"/>
    <x v="2"/>
    <x v="319"/>
    <x v="35"/>
  </r>
  <r>
    <x v="139"/>
    <x v="7"/>
    <x v="7"/>
    <x v="342"/>
    <x v="345"/>
    <x v="4"/>
    <x v="403"/>
    <x v="111"/>
  </r>
  <r>
    <x v="140"/>
    <x v="7"/>
    <x v="7"/>
    <x v="188"/>
    <x v="403"/>
    <x v="8"/>
    <x v="145"/>
    <x v="54"/>
  </r>
  <r>
    <x v="141"/>
    <x v="7"/>
    <x v="6"/>
    <x v="170"/>
    <x v="264"/>
    <x v="2"/>
    <x v="444"/>
    <x v="111"/>
  </r>
  <r>
    <x v="142"/>
    <x v="7"/>
    <x v="1"/>
    <x v="276"/>
    <x v="328"/>
    <x v="2"/>
    <x v="108"/>
    <x v="111"/>
  </r>
  <r>
    <x v="143"/>
    <x v="7"/>
    <x v="1"/>
    <x v="355"/>
    <x v="99"/>
    <x v="2"/>
    <x v="245"/>
    <x v="57"/>
  </r>
  <r>
    <x v="144"/>
    <x v="7"/>
    <x v="2"/>
    <x v="196"/>
    <x v="197"/>
    <x v="2"/>
    <x v="355"/>
    <x v="6"/>
  </r>
  <r>
    <x v="145"/>
    <x v="7"/>
    <x v="7"/>
    <x v="471"/>
    <x v="198"/>
    <x v="2"/>
    <x v="105"/>
    <x v="81"/>
  </r>
  <r>
    <x v="146"/>
    <x v="8"/>
    <x v="2"/>
    <x v="120"/>
    <x v="25"/>
    <x v="2"/>
    <x v="432"/>
    <x v="111"/>
  </r>
  <r>
    <x v="147"/>
    <x v="8"/>
    <x v="2"/>
    <x v="36"/>
    <x v="149"/>
    <x v="2"/>
    <x v="229"/>
    <x v="56"/>
  </r>
  <r>
    <x v="148"/>
    <x v="8"/>
    <x v="6"/>
    <x v="58"/>
    <x v="389"/>
    <x v="2"/>
    <x v="111"/>
    <x v="59"/>
  </r>
  <r>
    <x v="149"/>
    <x v="8"/>
    <x v="6"/>
    <x v="98"/>
    <x v="10"/>
    <x v="2"/>
    <x v="159"/>
    <x v="71"/>
  </r>
  <r>
    <x v="150"/>
    <x v="8"/>
    <x v="6"/>
    <x v="173"/>
    <x v="291"/>
    <x v="2"/>
    <x v="315"/>
    <x v="111"/>
  </r>
  <r>
    <x v="151"/>
    <x v="8"/>
    <x v="6"/>
    <x v="429"/>
    <x v="97"/>
    <x v="2"/>
    <x v="171"/>
    <x v="81"/>
  </r>
  <r>
    <x v="152"/>
    <x v="8"/>
    <x v="3"/>
    <x v="138"/>
    <x v="84"/>
    <x v="2"/>
    <x v="285"/>
    <x v="35"/>
  </r>
  <r>
    <x v="153"/>
    <x v="8"/>
    <x v="1"/>
    <x v="260"/>
    <x v="130"/>
    <x v="2"/>
    <x v="338"/>
    <x v="111"/>
  </r>
  <r>
    <x v="154"/>
    <x v="8"/>
    <x v="7"/>
    <x v="308"/>
    <x v="392"/>
    <x v="2"/>
    <x v="313"/>
    <x v="111"/>
  </r>
  <r>
    <x v="155"/>
    <x v="8"/>
    <x v="7"/>
    <x v="5"/>
    <x v="338"/>
    <x v="2"/>
    <x v="35"/>
    <x v="74"/>
  </r>
  <r>
    <x v="156"/>
    <x v="8"/>
    <x v="2"/>
    <x v="306"/>
    <x v="154"/>
    <x v="3"/>
    <x v="104"/>
    <x v="42"/>
  </r>
  <r>
    <x v="157"/>
    <x v="8"/>
    <x v="2"/>
    <x v="236"/>
    <x v="240"/>
    <x v="2"/>
    <x v="128"/>
    <x v="6"/>
  </r>
  <r>
    <x v="158"/>
    <x v="8"/>
    <x v="1"/>
    <x v="109"/>
    <x v="270"/>
    <x v="2"/>
    <x v="384"/>
    <x v="111"/>
  </r>
  <r>
    <x v="159"/>
    <x v="8"/>
    <x v="7"/>
    <x v="369"/>
    <x v="228"/>
    <x v="2"/>
    <x v="331"/>
    <x v="82"/>
  </r>
  <r>
    <x v="160"/>
    <x v="8"/>
    <x v="1"/>
    <x v="52"/>
    <x v="114"/>
    <x v="2"/>
    <x v="311"/>
    <x v="111"/>
  </r>
  <r>
    <x v="161"/>
    <x v="8"/>
    <x v="6"/>
    <x v="386"/>
    <x v="189"/>
    <x v="2"/>
    <x v="172"/>
    <x v="103"/>
  </r>
  <r>
    <x v="162"/>
    <x v="8"/>
    <x v="6"/>
    <x v="466"/>
    <x v="308"/>
    <x v="4"/>
    <x v="164"/>
    <x v="30"/>
  </r>
  <r>
    <x v="163"/>
    <x v="8"/>
    <x v="1"/>
    <x v="461"/>
    <x v="191"/>
    <x v="2"/>
    <x v="256"/>
    <x v="66"/>
  </r>
  <r>
    <x v="164"/>
    <x v="8"/>
    <x v="6"/>
    <x v="469"/>
    <x v="215"/>
    <x v="2"/>
    <x v="163"/>
    <x v="0"/>
  </r>
  <r>
    <x v="165"/>
    <x v="8"/>
    <x v="6"/>
    <x v="118"/>
    <x v="304"/>
    <x v="2"/>
    <x v="57"/>
    <x v="25"/>
  </r>
  <r>
    <x v="166"/>
    <x v="8"/>
    <x v="6"/>
    <x v="383"/>
    <x v="363"/>
    <x v="2"/>
    <x v="273"/>
    <x v="103"/>
  </r>
  <r>
    <x v="167"/>
    <x v="8"/>
    <x v="6"/>
    <x v="245"/>
    <x v="431"/>
    <x v="0"/>
    <x v="368"/>
    <x v="6"/>
  </r>
  <r>
    <x v="168"/>
    <x v="9"/>
    <x v="0"/>
    <x v="380"/>
    <x v="419"/>
    <x v="2"/>
    <x v="156"/>
    <x v="111"/>
  </r>
  <r>
    <x v="169"/>
    <x v="9"/>
    <x v="6"/>
    <x v="406"/>
    <x v="164"/>
    <x v="2"/>
    <x v="83"/>
    <x v="104"/>
  </r>
  <r>
    <x v="170"/>
    <x v="9"/>
    <x v="2"/>
    <x v="17"/>
    <x v="47"/>
    <x v="2"/>
    <x v="181"/>
    <x v="20"/>
  </r>
  <r>
    <x v="171"/>
    <x v="9"/>
    <x v="1"/>
    <x v="202"/>
    <x v="153"/>
    <x v="2"/>
    <x v="170"/>
    <x v="31"/>
  </r>
  <r>
    <x v="172"/>
    <x v="9"/>
    <x v="2"/>
    <x v="371"/>
    <x v="413"/>
    <x v="1"/>
    <x v="214"/>
    <x v="97"/>
  </r>
  <r>
    <x v="173"/>
    <x v="9"/>
    <x v="2"/>
    <x v="91"/>
    <x v="429"/>
    <x v="0"/>
    <x v="140"/>
    <x v="105"/>
  </r>
  <r>
    <x v="174"/>
    <x v="9"/>
    <x v="1"/>
    <x v="195"/>
    <x v="191"/>
    <x v="2"/>
    <x v="434"/>
    <x v="82"/>
  </r>
  <r>
    <x v="175"/>
    <x v="9"/>
    <x v="1"/>
    <x v="124"/>
    <x v="148"/>
    <x v="2"/>
    <x v="118"/>
    <x v="82"/>
  </r>
  <r>
    <x v="176"/>
    <x v="10"/>
    <x v="0"/>
    <x v="81"/>
    <x v="393"/>
    <x v="2"/>
    <x v="191"/>
    <x v="111"/>
  </r>
  <r>
    <x v="177"/>
    <x v="10"/>
    <x v="6"/>
    <x v="237"/>
    <x v="53"/>
    <x v="2"/>
    <x v="276"/>
    <x v="81"/>
  </r>
  <r>
    <x v="178"/>
    <x v="10"/>
    <x v="1"/>
    <x v="488"/>
    <x v="89"/>
    <x v="4"/>
    <x v="345"/>
    <x v="111"/>
  </r>
  <r>
    <x v="179"/>
    <x v="10"/>
    <x v="6"/>
    <x v="9"/>
    <x v="145"/>
    <x v="2"/>
    <x v="260"/>
    <x v="81"/>
  </r>
  <r>
    <x v="180"/>
    <x v="10"/>
    <x v="7"/>
    <x v="165"/>
    <x v="271"/>
    <x v="2"/>
    <x v="24"/>
    <x v="53"/>
  </r>
  <r>
    <x v="181"/>
    <x v="10"/>
    <x v="0"/>
    <x v="391"/>
    <x v="302"/>
    <x v="2"/>
    <x v="185"/>
    <x v="53"/>
  </r>
  <r>
    <x v="182"/>
    <x v="10"/>
    <x v="7"/>
    <x v="191"/>
    <x v="377"/>
    <x v="2"/>
    <x v="342"/>
    <x v="37"/>
  </r>
  <r>
    <x v="183"/>
    <x v="10"/>
    <x v="2"/>
    <x v="437"/>
    <x v="77"/>
    <x v="2"/>
    <x v="395"/>
    <x v="0"/>
  </r>
  <r>
    <x v="184"/>
    <x v="10"/>
    <x v="2"/>
    <x v="264"/>
    <x v="414"/>
    <x v="2"/>
    <x v="204"/>
    <x v="104"/>
  </r>
  <r>
    <x v="185"/>
    <x v="10"/>
    <x v="1"/>
    <x v="140"/>
    <x v="134"/>
    <x v="2"/>
    <x v="152"/>
    <x v="111"/>
  </r>
  <r>
    <x v="186"/>
    <x v="10"/>
    <x v="6"/>
    <x v="334"/>
    <x v="322"/>
    <x v="2"/>
    <x v="177"/>
    <x v="100"/>
  </r>
  <r>
    <x v="187"/>
    <x v="10"/>
    <x v="1"/>
    <x v="401"/>
    <x v="106"/>
    <x v="2"/>
    <x v="375"/>
    <x v="111"/>
  </r>
  <r>
    <x v="188"/>
    <x v="10"/>
    <x v="1"/>
    <x v="462"/>
    <x v="353"/>
    <x v="2"/>
    <x v="178"/>
    <x v="69"/>
  </r>
  <r>
    <x v="189"/>
    <x v="10"/>
    <x v="1"/>
    <x v="130"/>
    <x v="152"/>
    <x v="4"/>
    <x v="268"/>
    <x v="58"/>
  </r>
  <r>
    <x v="190"/>
    <x v="10"/>
    <x v="1"/>
    <x v="363"/>
    <x v="379"/>
    <x v="2"/>
    <x v="294"/>
    <x v="67"/>
  </r>
  <r>
    <x v="191"/>
    <x v="10"/>
    <x v="6"/>
    <x v="480"/>
    <x v="333"/>
    <x v="1"/>
    <x v="332"/>
    <x v="46"/>
  </r>
  <r>
    <x v="192"/>
    <x v="10"/>
    <x v="6"/>
    <x v="449"/>
    <x v="221"/>
    <x v="2"/>
    <x v="278"/>
    <x v="111"/>
  </r>
  <r>
    <x v="193"/>
    <x v="10"/>
    <x v="2"/>
    <x v="382"/>
    <x v="366"/>
    <x v="2"/>
    <x v="131"/>
    <x v="81"/>
  </r>
  <r>
    <x v="194"/>
    <x v="10"/>
    <x v="1"/>
    <x v="218"/>
    <x v="98"/>
    <x v="2"/>
    <x v="413"/>
    <x v="82"/>
  </r>
  <r>
    <x v="195"/>
    <x v="10"/>
    <x v="2"/>
    <x v="176"/>
    <x v="332"/>
    <x v="2"/>
    <x v="68"/>
    <x v="20"/>
  </r>
  <r>
    <x v="196"/>
    <x v="10"/>
    <x v="1"/>
    <x v="269"/>
    <x v="426"/>
    <x v="2"/>
    <x v="232"/>
    <x v="104"/>
  </r>
  <r>
    <x v="197"/>
    <x v="10"/>
    <x v="2"/>
    <x v="341"/>
    <x v="366"/>
    <x v="7"/>
    <x v="391"/>
    <x v="65"/>
  </r>
  <r>
    <x v="198"/>
    <x v="10"/>
    <x v="2"/>
    <x v="298"/>
    <x v="405"/>
    <x v="1"/>
    <x v="296"/>
    <x v="29"/>
  </r>
  <r>
    <x v="199"/>
    <x v="10"/>
    <x v="1"/>
    <x v="397"/>
    <x v="163"/>
    <x v="2"/>
    <x v="341"/>
    <x v="111"/>
  </r>
  <r>
    <x v="200"/>
    <x v="10"/>
    <x v="3"/>
    <x v="64"/>
    <x v="49"/>
    <x v="2"/>
    <x v="212"/>
    <x v="111"/>
  </r>
  <r>
    <x v="201"/>
    <x v="10"/>
    <x v="6"/>
    <x v="481"/>
    <x v="333"/>
    <x v="1"/>
    <x v="332"/>
    <x v="94"/>
  </r>
  <r>
    <x v="202"/>
    <x v="10"/>
    <x v="7"/>
    <x v="427"/>
    <x v="222"/>
    <x v="2"/>
    <x v="309"/>
    <x v="109"/>
  </r>
  <r>
    <x v="203"/>
    <x v="10"/>
    <x v="7"/>
    <x v="484"/>
    <x v="60"/>
    <x v="2"/>
    <x v="228"/>
    <x v="25"/>
  </r>
  <r>
    <x v="204"/>
    <x v="10"/>
    <x v="7"/>
    <x v="454"/>
    <x v="250"/>
    <x v="2"/>
    <x v="23"/>
    <x v="104"/>
  </r>
  <r>
    <x v="205"/>
    <x v="10"/>
    <x v="6"/>
    <x v="479"/>
    <x v="333"/>
    <x v="1"/>
    <x v="332"/>
    <x v="28"/>
  </r>
  <r>
    <x v="206"/>
    <x v="10"/>
    <x v="6"/>
    <x v="476"/>
    <x v="311"/>
    <x v="1"/>
    <x v="332"/>
    <x v="72"/>
  </r>
  <r>
    <x v="207"/>
    <x v="10"/>
    <x v="1"/>
    <x v="270"/>
    <x v="348"/>
    <x v="2"/>
    <x v="272"/>
    <x v="96"/>
  </r>
  <r>
    <x v="208"/>
    <x v="10"/>
    <x v="2"/>
    <x v="53"/>
    <x v="396"/>
    <x v="2"/>
    <x v="398"/>
    <x v="66"/>
  </r>
  <r>
    <x v="209"/>
    <x v="10"/>
    <x v="2"/>
    <x v="299"/>
    <x v="405"/>
    <x v="1"/>
    <x v="296"/>
    <x v="29"/>
  </r>
  <r>
    <x v="210"/>
    <x v="11"/>
    <x v="3"/>
    <x v="10"/>
    <x v="9"/>
    <x v="2"/>
    <x v="199"/>
    <x v="111"/>
  </r>
  <r>
    <x v="211"/>
    <x v="11"/>
    <x v="6"/>
    <x v="51"/>
    <x v="312"/>
    <x v="2"/>
    <x v="441"/>
    <x v="16"/>
  </r>
  <r>
    <x v="212"/>
    <x v="11"/>
    <x v="1"/>
    <x v="367"/>
    <x v="68"/>
    <x v="2"/>
    <x v="60"/>
    <x v="111"/>
  </r>
  <r>
    <x v="213"/>
    <x v="11"/>
    <x v="2"/>
    <x v="358"/>
    <x v="317"/>
    <x v="2"/>
    <x v="160"/>
    <x v="54"/>
  </r>
  <r>
    <x v="214"/>
    <x v="11"/>
    <x v="5"/>
    <x v="31"/>
    <x v="143"/>
    <x v="7"/>
    <x v="103"/>
    <x v="113"/>
  </r>
  <r>
    <x v="215"/>
    <x v="11"/>
    <x v="6"/>
    <x v="450"/>
    <x v="323"/>
    <x v="4"/>
    <x v="396"/>
    <x v="16"/>
  </r>
  <r>
    <x v="216"/>
    <x v="11"/>
    <x v="0"/>
    <x v="14"/>
    <x v="134"/>
    <x v="2"/>
    <x v="366"/>
    <x v="111"/>
  </r>
  <r>
    <x v="217"/>
    <x v="11"/>
    <x v="1"/>
    <x v="305"/>
    <x v="177"/>
    <x v="2"/>
    <x v="81"/>
    <x v="31"/>
  </r>
  <r>
    <x v="218"/>
    <x v="11"/>
    <x v="7"/>
    <x v="205"/>
    <x v="137"/>
    <x v="2"/>
    <x v="219"/>
    <x v="111"/>
  </r>
  <r>
    <x v="219"/>
    <x v="11"/>
    <x v="1"/>
    <x v="290"/>
    <x v="211"/>
    <x v="2"/>
    <x v="354"/>
    <x v="31"/>
  </r>
  <r>
    <x v="220"/>
    <x v="11"/>
    <x v="1"/>
    <x v="26"/>
    <x v="199"/>
    <x v="2"/>
    <x v="15"/>
    <x v="42"/>
  </r>
  <r>
    <x v="221"/>
    <x v="11"/>
    <x v="6"/>
    <x v="70"/>
    <x v="187"/>
    <x v="2"/>
    <x v="22"/>
    <x v="111"/>
  </r>
  <r>
    <x v="222"/>
    <x v="11"/>
    <x v="6"/>
    <x v="307"/>
    <x v="93"/>
    <x v="2"/>
    <x v="397"/>
    <x v="34"/>
  </r>
  <r>
    <x v="223"/>
    <x v="11"/>
    <x v="6"/>
    <x v="307"/>
    <x v="2"/>
    <x v="3"/>
    <x v="397"/>
    <x v="34"/>
  </r>
  <r>
    <x v="224"/>
    <x v="11"/>
    <x v="1"/>
    <x v="225"/>
    <x v="73"/>
    <x v="2"/>
    <x v="41"/>
    <x v="81"/>
  </r>
  <r>
    <x v="225"/>
    <x v="11"/>
    <x v="6"/>
    <x v="168"/>
    <x v="80"/>
    <x v="2"/>
    <x v="193"/>
    <x v="100"/>
  </r>
  <r>
    <x v="226"/>
    <x v="11"/>
    <x v="2"/>
    <x v="35"/>
    <x v="364"/>
    <x v="2"/>
    <x v="463"/>
    <x v="104"/>
  </r>
  <r>
    <x v="227"/>
    <x v="11"/>
    <x v="2"/>
    <x v="35"/>
    <x v="47"/>
    <x v="3"/>
    <x v="463"/>
    <x v="106"/>
  </r>
  <r>
    <x v="228"/>
    <x v="11"/>
    <x v="2"/>
    <x v="230"/>
    <x v="0"/>
    <x v="3"/>
    <x v="347"/>
    <x v="34"/>
  </r>
  <r>
    <x v="229"/>
    <x v="11"/>
    <x v="7"/>
    <x v="249"/>
    <x v="37"/>
    <x v="2"/>
    <x v="133"/>
    <x v="35"/>
  </r>
  <r>
    <x v="230"/>
    <x v="11"/>
    <x v="2"/>
    <x v="85"/>
    <x v="296"/>
    <x v="2"/>
    <x v="461"/>
    <x v="80"/>
  </r>
  <r>
    <x v="231"/>
    <x v="11"/>
    <x v="1"/>
    <x v="193"/>
    <x v="374"/>
    <x v="2"/>
    <x v="37"/>
    <x v="111"/>
  </r>
  <r>
    <x v="232"/>
    <x v="11"/>
    <x v="1"/>
    <x v="123"/>
    <x v="63"/>
    <x v="2"/>
    <x v="32"/>
    <x v="82"/>
  </r>
  <r>
    <x v="233"/>
    <x v="11"/>
    <x v="2"/>
    <x v="453"/>
    <x v="45"/>
    <x v="1"/>
    <x v="215"/>
    <x v="18"/>
  </r>
  <r>
    <x v="234"/>
    <x v="11"/>
    <x v="7"/>
    <x v="490"/>
    <x v="167"/>
    <x v="2"/>
    <x v="192"/>
    <x v="103"/>
  </r>
  <r>
    <x v="235"/>
    <x v="11"/>
    <x v="7"/>
    <x v="182"/>
    <x v="297"/>
    <x v="2"/>
    <x v="291"/>
    <x v="111"/>
  </r>
  <r>
    <x v="236"/>
    <x v="11"/>
    <x v="7"/>
    <x v="241"/>
    <x v="114"/>
    <x v="2"/>
    <x v="326"/>
    <x v="83"/>
  </r>
  <r>
    <x v="237"/>
    <x v="11"/>
    <x v="3"/>
    <x v="179"/>
    <x v="175"/>
    <x v="2"/>
    <x v="216"/>
    <x v="33"/>
  </r>
  <r>
    <x v="238"/>
    <x v="11"/>
    <x v="7"/>
    <x v="247"/>
    <x v="34"/>
    <x v="2"/>
    <x v="207"/>
    <x v="111"/>
  </r>
  <r>
    <x v="239"/>
    <x v="11"/>
    <x v="1"/>
    <x v="171"/>
    <x v="305"/>
    <x v="2"/>
    <x v="102"/>
    <x v="3"/>
  </r>
  <r>
    <x v="240"/>
    <x v="11"/>
    <x v="7"/>
    <x v="467"/>
    <x v="290"/>
    <x v="8"/>
    <x v="121"/>
    <x v="30"/>
  </r>
  <r>
    <x v="241"/>
    <x v="11"/>
    <x v="2"/>
    <x v="470"/>
    <x v="99"/>
    <x v="6"/>
    <x v="350"/>
    <x v="86"/>
  </r>
  <r>
    <x v="242"/>
    <x v="11"/>
    <x v="2"/>
    <x v="315"/>
    <x v="239"/>
    <x v="2"/>
    <x v="226"/>
    <x v="111"/>
  </r>
  <r>
    <x v="243"/>
    <x v="11"/>
    <x v="2"/>
    <x v="84"/>
    <x v="383"/>
    <x v="2"/>
    <x v="267"/>
    <x v="44"/>
  </r>
  <r>
    <x v="244"/>
    <x v="12"/>
    <x v="2"/>
    <x v="325"/>
    <x v="99"/>
    <x v="2"/>
    <x v="62"/>
    <x v="111"/>
  </r>
  <r>
    <x v="245"/>
    <x v="12"/>
    <x v="2"/>
    <x v="150"/>
    <x v="62"/>
    <x v="2"/>
    <x v="31"/>
    <x v="48"/>
  </r>
  <r>
    <x v="246"/>
    <x v="12"/>
    <x v="5"/>
    <x v="381"/>
    <x v="390"/>
    <x v="2"/>
    <x v="49"/>
    <x v="8"/>
  </r>
  <r>
    <x v="247"/>
    <x v="12"/>
    <x v="2"/>
    <x v="441"/>
    <x v="194"/>
    <x v="2"/>
    <x v="356"/>
    <x v="81"/>
  </r>
  <r>
    <x v="248"/>
    <x v="12"/>
    <x v="0"/>
    <x v="329"/>
    <x v="133"/>
    <x v="2"/>
    <x v="378"/>
    <x v="111"/>
  </r>
  <r>
    <x v="249"/>
    <x v="12"/>
    <x v="2"/>
    <x v="89"/>
    <x v="201"/>
    <x v="4"/>
    <x v="376"/>
    <x v="80"/>
  </r>
  <r>
    <x v="250"/>
    <x v="12"/>
    <x v="1"/>
    <x v="392"/>
    <x v="163"/>
    <x v="2"/>
    <x v="451"/>
    <x v="42"/>
  </r>
  <r>
    <x v="251"/>
    <x v="12"/>
    <x v="6"/>
    <x v="62"/>
    <x v="23"/>
    <x v="2"/>
    <x v="433"/>
    <x v="111"/>
  </r>
  <r>
    <x v="252"/>
    <x v="12"/>
    <x v="7"/>
    <x v="152"/>
    <x v="22"/>
    <x v="2"/>
    <x v="308"/>
    <x v="42"/>
  </r>
  <r>
    <x v="253"/>
    <x v="12"/>
    <x v="7"/>
    <x v="239"/>
    <x v="24"/>
    <x v="2"/>
    <x v="308"/>
    <x v="42"/>
  </r>
  <r>
    <x v="254"/>
    <x v="12"/>
    <x v="1"/>
    <x v="445"/>
    <x v="205"/>
    <x v="2"/>
    <x v="450"/>
    <x v="111"/>
  </r>
  <r>
    <x v="255"/>
    <x v="12"/>
    <x v="3"/>
    <x v="246"/>
    <x v="48"/>
    <x v="4"/>
    <x v="370"/>
    <x v="85"/>
  </r>
  <r>
    <x v="256"/>
    <x v="12"/>
    <x v="3"/>
    <x v="359"/>
    <x v="246"/>
    <x v="2"/>
    <x v="9"/>
    <x v="111"/>
  </r>
  <r>
    <x v="257"/>
    <x v="12"/>
    <x v="6"/>
    <x v="66"/>
    <x v="46"/>
    <x v="2"/>
    <x v="329"/>
    <x v="111"/>
  </r>
  <r>
    <x v="258"/>
    <x v="12"/>
    <x v="6"/>
    <x v="229"/>
    <x v="55"/>
    <x v="2"/>
    <x v="295"/>
    <x v="15"/>
  </r>
  <r>
    <x v="259"/>
    <x v="12"/>
    <x v="6"/>
    <x v="331"/>
    <x v="387"/>
    <x v="0"/>
    <x v="76"/>
    <x v="42"/>
  </r>
  <r>
    <x v="260"/>
    <x v="12"/>
    <x v="7"/>
    <x v="95"/>
    <x v="18"/>
    <x v="2"/>
    <x v="308"/>
    <x v="42"/>
  </r>
  <r>
    <x v="261"/>
    <x v="12"/>
    <x v="1"/>
    <x v="104"/>
    <x v="320"/>
    <x v="2"/>
    <x v="408"/>
    <x v="82"/>
  </r>
  <r>
    <x v="262"/>
    <x v="12"/>
    <x v="1"/>
    <x v="416"/>
    <x v="203"/>
    <x v="2"/>
    <x v="42"/>
    <x v="35"/>
  </r>
  <r>
    <x v="263"/>
    <x v="12"/>
    <x v="7"/>
    <x v="221"/>
    <x v="78"/>
    <x v="2"/>
    <x v="27"/>
    <x v="3"/>
  </r>
  <r>
    <x v="264"/>
    <x v="12"/>
    <x v="2"/>
    <x v="262"/>
    <x v="225"/>
    <x v="2"/>
    <x v="360"/>
    <x v="83"/>
  </r>
  <r>
    <x v="265"/>
    <x v="12"/>
    <x v="2"/>
    <x v="59"/>
    <x v="93"/>
    <x v="2"/>
    <x v="116"/>
    <x v="50"/>
  </r>
  <r>
    <x v="266"/>
    <x v="12"/>
    <x v="7"/>
    <x v="375"/>
    <x v="65"/>
    <x v="2"/>
    <x v="3"/>
    <x v="111"/>
  </r>
  <r>
    <x v="267"/>
    <x v="12"/>
    <x v="6"/>
    <x v="143"/>
    <x v="90"/>
    <x v="2"/>
    <x v="456"/>
    <x v="82"/>
  </r>
  <r>
    <x v="268"/>
    <x v="12"/>
    <x v="2"/>
    <x v="108"/>
    <x v="47"/>
    <x v="2"/>
    <x v="364"/>
    <x v="16"/>
  </r>
  <r>
    <x v="269"/>
    <x v="12"/>
    <x v="6"/>
    <x v="468"/>
    <x v="184"/>
    <x v="4"/>
    <x v="436"/>
    <x v="111"/>
  </r>
  <r>
    <x v="270"/>
    <x v="12"/>
    <x v="7"/>
    <x v="365"/>
    <x v="31"/>
    <x v="2"/>
    <x v="187"/>
    <x v="14"/>
  </r>
  <r>
    <x v="271"/>
    <x v="12"/>
    <x v="1"/>
    <x v="61"/>
    <x v="421"/>
    <x v="0"/>
    <x v="407"/>
    <x v="29"/>
  </r>
  <r>
    <x v="272"/>
    <x v="12"/>
    <x v="2"/>
    <x v="482"/>
    <x v="28"/>
    <x v="1"/>
    <x v="322"/>
    <x v="18"/>
  </r>
  <r>
    <x v="273"/>
    <x v="13"/>
    <x v="6"/>
    <x v="374"/>
    <x v="397"/>
    <x v="5"/>
    <x v="247"/>
    <x v="49"/>
  </r>
  <r>
    <x v="274"/>
    <x v="13"/>
    <x v="6"/>
    <x v="13"/>
    <x v="124"/>
    <x v="2"/>
    <x v="5"/>
    <x v="111"/>
  </r>
  <r>
    <x v="275"/>
    <x v="13"/>
    <x v="2"/>
    <x v="177"/>
    <x v="206"/>
    <x v="3"/>
    <x v="465"/>
    <x v="9"/>
  </r>
  <r>
    <x v="276"/>
    <x v="13"/>
    <x v="1"/>
    <x v="190"/>
    <x v="267"/>
    <x v="2"/>
    <x v="435"/>
    <x v="42"/>
  </r>
  <r>
    <x v="277"/>
    <x v="13"/>
    <x v="2"/>
    <x v="366"/>
    <x v="146"/>
    <x v="2"/>
    <x v="184"/>
    <x v="111"/>
  </r>
  <r>
    <x v="278"/>
    <x v="13"/>
    <x v="1"/>
    <x v="373"/>
    <x v="307"/>
    <x v="2"/>
    <x v="198"/>
    <x v="42"/>
  </r>
  <r>
    <x v="279"/>
    <x v="13"/>
    <x v="1"/>
    <x v="60"/>
    <x v="303"/>
    <x v="2"/>
    <x v="85"/>
    <x v="81"/>
  </r>
  <r>
    <x v="280"/>
    <x v="13"/>
    <x v="1"/>
    <x v="25"/>
    <x v="42"/>
    <x v="2"/>
    <x v="254"/>
    <x v="42"/>
  </r>
  <r>
    <x v="281"/>
    <x v="13"/>
    <x v="1"/>
    <x v="226"/>
    <x v="217"/>
    <x v="2"/>
    <x v="126"/>
    <x v="76"/>
  </r>
  <r>
    <x v="282"/>
    <x v="13"/>
    <x v="2"/>
    <x v="240"/>
    <x v="102"/>
    <x v="2"/>
    <x v="275"/>
    <x v="16"/>
  </r>
  <r>
    <x v="283"/>
    <x v="13"/>
    <x v="1"/>
    <x v="254"/>
    <x v="314"/>
    <x v="2"/>
    <x v="110"/>
    <x v="91"/>
  </r>
  <r>
    <x v="284"/>
    <x v="13"/>
    <x v="6"/>
    <x v="372"/>
    <x v="284"/>
    <x v="2"/>
    <x v="149"/>
    <x v="84"/>
  </r>
  <r>
    <x v="285"/>
    <x v="13"/>
    <x v="6"/>
    <x v="474"/>
    <x v="187"/>
    <x v="2"/>
    <x v="379"/>
    <x v="91"/>
  </r>
  <r>
    <x v="286"/>
    <x v="13"/>
    <x v="2"/>
    <x v="107"/>
    <x v="409"/>
    <x v="0"/>
    <x v="135"/>
    <x v="104"/>
  </r>
  <r>
    <x v="287"/>
    <x v="13"/>
    <x v="6"/>
    <x v="166"/>
    <x v="356"/>
    <x v="2"/>
    <x v="264"/>
    <x v="109"/>
  </r>
  <r>
    <x v="288"/>
    <x v="13"/>
    <x v="6"/>
    <x v="160"/>
    <x v="57"/>
    <x v="8"/>
    <x v="314"/>
    <x v="111"/>
  </r>
  <r>
    <x v="289"/>
    <x v="13"/>
    <x v="7"/>
    <x v="271"/>
    <x v="335"/>
    <x v="2"/>
    <x v="321"/>
    <x v="35"/>
  </r>
  <r>
    <x v="290"/>
    <x v="13"/>
    <x v="7"/>
    <x v="498"/>
    <x v="15"/>
    <x v="2"/>
    <x v="308"/>
    <x v="42"/>
  </r>
  <r>
    <x v="291"/>
    <x v="13"/>
    <x v="7"/>
    <x v="251"/>
    <x v="13"/>
    <x v="2"/>
    <x v="308"/>
    <x v="42"/>
  </r>
  <r>
    <x v="292"/>
    <x v="13"/>
    <x v="6"/>
    <x v="121"/>
    <x v="51"/>
    <x v="2"/>
    <x v="166"/>
    <x v="111"/>
  </r>
  <r>
    <x v="293"/>
    <x v="13"/>
    <x v="6"/>
    <x v="63"/>
    <x v="402"/>
    <x v="0"/>
    <x v="47"/>
    <x v="9"/>
  </r>
  <r>
    <x v="294"/>
    <x v="13"/>
    <x v="7"/>
    <x v="49"/>
    <x v="186"/>
    <x v="2"/>
    <x v="217"/>
    <x v="54"/>
  </r>
  <r>
    <x v="295"/>
    <x v="13"/>
    <x v="1"/>
    <x v="94"/>
    <x v="245"/>
    <x v="2"/>
    <x v="90"/>
    <x v="92"/>
  </r>
  <r>
    <x v="296"/>
    <x v="13"/>
    <x v="2"/>
    <x v="297"/>
    <x v="386"/>
    <x v="2"/>
    <x v="21"/>
    <x v="20"/>
  </r>
  <r>
    <x v="297"/>
    <x v="13"/>
    <x v="1"/>
    <x v="159"/>
    <x v="428"/>
    <x v="0"/>
    <x v="346"/>
    <x v="112"/>
  </r>
  <r>
    <x v="298"/>
    <x v="13"/>
    <x v="1"/>
    <x v="252"/>
    <x v="311"/>
    <x v="2"/>
    <x v="148"/>
    <x v="20"/>
  </r>
  <r>
    <x v="299"/>
    <x v="13"/>
    <x v="2"/>
    <x v="277"/>
    <x v="310"/>
    <x v="2"/>
    <x v="421"/>
    <x v="78"/>
  </r>
  <r>
    <x v="300"/>
    <x v="13"/>
    <x v="1"/>
    <x v="184"/>
    <x v="183"/>
    <x v="2"/>
    <x v="189"/>
    <x v="34"/>
  </r>
  <r>
    <x v="301"/>
    <x v="13"/>
    <x v="5"/>
    <x v="425"/>
    <x v="43"/>
    <x v="2"/>
    <x v="174"/>
    <x v="111"/>
  </r>
  <r>
    <x v="302"/>
    <x v="13"/>
    <x v="7"/>
    <x v="234"/>
    <x v="59"/>
    <x v="2"/>
    <x v="136"/>
    <x v="54"/>
  </r>
  <r>
    <x v="303"/>
    <x v="13"/>
    <x v="2"/>
    <x v="125"/>
    <x v="47"/>
    <x v="2"/>
    <x v="269"/>
    <x v="37"/>
  </r>
  <r>
    <x v="304"/>
    <x v="13"/>
    <x v="2"/>
    <x v="319"/>
    <x v="381"/>
    <x v="2"/>
    <x v="238"/>
    <x v="81"/>
  </r>
  <r>
    <x v="305"/>
    <x v="14"/>
    <x v="1"/>
    <x v="424"/>
    <x v="178"/>
    <x v="2"/>
    <x v="67"/>
    <x v="82"/>
  </r>
  <r>
    <x v="306"/>
    <x v="14"/>
    <x v="6"/>
    <x v="86"/>
    <x v="324"/>
    <x v="2"/>
    <x v="420"/>
    <x v="55"/>
  </r>
  <r>
    <x v="307"/>
    <x v="14"/>
    <x v="1"/>
    <x v="273"/>
    <x v="399"/>
    <x v="2"/>
    <x v="460"/>
    <x v="9"/>
  </r>
  <r>
    <x v="308"/>
    <x v="14"/>
    <x v="1"/>
    <x v="274"/>
    <x v="397"/>
    <x v="2"/>
    <x v="469"/>
    <x v="111"/>
  </r>
  <r>
    <x v="309"/>
    <x v="14"/>
    <x v="7"/>
    <x v="183"/>
    <x v="33"/>
    <x v="2"/>
    <x v="308"/>
    <x v="51"/>
  </r>
  <r>
    <x v="310"/>
    <x v="15"/>
    <x v="2"/>
    <x v="148"/>
    <x v="112"/>
    <x v="4"/>
    <x v="107"/>
    <x v="84"/>
  </r>
  <r>
    <x v="311"/>
    <x v="15"/>
    <x v="7"/>
    <x v="210"/>
    <x v="151"/>
    <x v="2"/>
    <x v="303"/>
    <x v="111"/>
  </r>
  <r>
    <x v="312"/>
    <x v="15"/>
    <x v="2"/>
    <x v="158"/>
    <x v="107"/>
    <x v="2"/>
    <x v="306"/>
    <x v="33"/>
  </r>
  <r>
    <x v="313"/>
    <x v="15"/>
    <x v="3"/>
    <x v="161"/>
    <x v="319"/>
    <x v="2"/>
    <x v="75"/>
    <x v="0"/>
  </r>
  <r>
    <x v="314"/>
    <x v="15"/>
    <x v="3"/>
    <x v="487"/>
    <x v="275"/>
    <x v="2"/>
    <x v="288"/>
    <x v="25"/>
  </r>
  <r>
    <x v="315"/>
    <x v="15"/>
    <x v="6"/>
    <x v="459"/>
    <x v="316"/>
    <x v="2"/>
    <x v="298"/>
    <x v="35"/>
  </r>
  <r>
    <x v="316"/>
    <x v="15"/>
    <x v="1"/>
    <x v="394"/>
    <x v="391"/>
    <x v="4"/>
    <x v="305"/>
    <x v="95"/>
  </r>
  <r>
    <x v="317"/>
    <x v="15"/>
    <x v="0"/>
    <x v="499"/>
    <x v="39"/>
    <x v="2"/>
    <x v="123"/>
    <x v="33"/>
  </r>
  <r>
    <x v="318"/>
    <x v="15"/>
    <x v="4"/>
    <x v="263"/>
    <x v="137"/>
    <x v="2"/>
    <x v="300"/>
    <x v="111"/>
  </r>
  <r>
    <x v="319"/>
    <x v="15"/>
    <x v="2"/>
    <x v="217"/>
    <x v="150"/>
    <x v="2"/>
    <x v="449"/>
    <x v="35"/>
  </r>
  <r>
    <x v="320"/>
    <x v="15"/>
    <x v="7"/>
    <x v="153"/>
    <x v="188"/>
    <x v="4"/>
    <x v="418"/>
    <x v="111"/>
  </r>
  <r>
    <x v="321"/>
    <x v="15"/>
    <x v="3"/>
    <x v="485"/>
    <x v="47"/>
    <x v="2"/>
    <x v="252"/>
    <x v="37"/>
  </r>
  <r>
    <x v="322"/>
    <x v="15"/>
    <x v="2"/>
    <x v="97"/>
    <x v="95"/>
    <x v="2"/>
    <x v="29"/>
    <x v="16"/>
  </r>
  <r>
    <x v="323"/>
    <x v="15"/>
    <x v="2"/>
    <x v="393"/>
    <x v="301"/>
    <x v="2"/>
    <x v="323"/>
    <x v="81"/>
  </r>
  <r>
    <x v="324"/>
    <x v="15"/>
    <x v="7"/>
    <x v="339"/>
    <x v="242"/>
    <x v="2"/>
    <x v="91"/>
    <x v="67"/>
  </r>
  <r>
    <x v="325"/>
    <x v="15"/>
    <x v="3"/>
    <x v="338"/>
    <x v="140"/>
    <x v="4"/>
    <x v="277"/>
    <x v="85"/>
  </r>
  <r>
    <x v="326"/>
    <x v="15"/>
    <x v="7"/>
    <x v="289"/>
    <x v="343"/>
    <x v="2"/>
    <x v="224"/>
    <x v="111"/>
  </r>
  <r>
    <x v="327"/>
    <x v="15"/>
    <x v="0"/>
    <x v="115"/>
    <x v="257"/>
    <x v="2"/>
    <x v="11"/>
    <x v="15"/>
  </r>
  <r>
    <x v="328"/>
    <x v="15"/>
    <x v="6"/>
    <x v="455"/>
    <x v="247"/>
    <x v="2"/>
    <x v="134"/>
    <x v="111"/>
  </r>
  <r>
    <x v="329"/>
    <x v="15"/>
    <x v="2"/>
    <x v="197"/>
    <x v="10"/>
    <x v="3"/>
    <x v="438"/>
    <x v="42"/>
  </r>
  <r>
    <x v="330"/>
    <x v="15"/>
    <x v="5"/>
    <x v="42"/>
    <x v="93"/>
    <x v="2"/>
    <x v="287"/>
    <x v="20"/>
  </r>
  <r>
    <x v="331"/>
    <x v="15"/>
    <x v="6"/>
    <x v="478"/>
    <x v="311"/>
    <x v="1"/>
    <x v="332"/>
    <x v="46"/>
  </r>
  <r>
    <x v="332"/>
    <x v="15"/>
    <x v="2"/>
    <x v="292"/>
    <x v="235"/>
    <x v="2"/>
    <x v="393"/>
    <x v="91"/>
  </r>
  <r>
    <x v="333"/>
    <x v="16"/>
    <x v="2"/>
    <x v="420"/>
    <x v="205"/>
    <x v="2"/>
    <x v="56"/>
    <x v="86"/>
  </r>
  <r>
    <x v="334"/>
    <x v="16"/>
    <x v="7"/>
    <x v="198"/>
    <x v="352"/>
    <x v="2"/>
    <x v="250"/>
    <x v="64"/>
  </r>
  <r>
    <x v="335"/>
    <x v="16"/>
    <x v="2"/>
    <x v="37"/>
    <x v="171"/>
    <x v="2"/>
    <x v="423"/>
    <x v="56"/>
  </r>
  <r>
    <x v="336"/>
    <x v="16"/>
    <x v="1"/>
    <x v="419"/>
    <x v="354"/>
    <x v="2"/>
    <x v="112"/>
    <x v="42"/>
  </r>
  <r>
    <x v="337"/>
    <x v="16"/>
    <x v="3"/>
    <x v="228"/>
    <x v="185"/>
    <x v="2"/>
    <x v="255"/>
    <x v="37"/>
  </r>
  <r>
    <x v="338"/>
    <x v="16"/>
    <x v="1"/>
    <x v="266"/>
    <x v="400"/>
    <x v="2"/>
    <x v="307"/>
    <x v="111"/>
  </r>
  <r>
    <x v="339"/>
    <x v="16"/>
    <x v="6"/>
    <x v="20"/>
    <x v="155"/>
    <x v="2"/>
    <x v="241"/>
    <x v="111"/>
  </r>
  <r>
    <x v="340"/>
    <x v="16"/>
    <x v="2"/>
    <x v="280"/>
    <x v="344"/>
    <x v="2"/>
    <x v="218"/>
    <x v="9"/>
  </r>
  <r>
    <x v="341"/>
    <x v="16"/>
    <x v="1"/>
    <x v="136"/>
    <x v="40"/>
    <x v="2"/>
    <x v="230"/>
    <x v="111"/>
  </r>
  <r>
    <x v="342"/>
    <x v="16"/>
    <x v="2"/>
    <x v="44"/>
    <x v="263"/>
    <x v="2"/>
    <x v="220"/>
    <x v="90"/>
  </r>
  <r>
    <x v="343"/>
    <x v="16"/>
    <x v="2"/>
    <x v="402"/>
    <x v="273"/>
    <x v="4"/>
    <x v="236"/>
    <x v="81"/>
  </r>
  <r>
    <x v="344"/>
    <x v="16"/>
    <x v="6"/>
    <x v="303"/>
    <x v="227"/>
    <x v="2"/>
    <x v="194"/>
    <x v="71"/>
  </r>
  <r>
    <x v="345"/>
    <x v="16"/>
    <x v="7"/>
    <x v="0"/>
    <x v="27"/>
    <x v="2"/>
    <x v="334"/>
    <x v="111"/>
  </r>
  <r>
    <x v="346"/>
    <x v="16"/>
    <x v="1"/>
    <x v="465"/>
    <x v="254"/>
    <x v="2"/>
    <x v="390"/>
    <x v="111"/>
  </r>
  <r>
    <x v="347"/>
    <x v="16"/>
    <x v="4"/>
    <x v="398"/>
    <x v="161"/>
    <x v="2"/>
    <x v="382"/>
    <x v="110"/>
  </r>
  <r>
    <x v="348"/>
    <x v="16"/>
    <x v="1"/>
    <x v="361"/>
    <x v="382"/>
    <x v="2"/>
    <x v="28"/>
    <x v="15"/>
  </r>
  <r>
    <x v="349"/>
    <x v="16"/>
    <x v="2"/>
    <x v="345"/>
    <x v="181"/>
    <x v="2"/>
    <x v="417"/>
    <x v="33"/>
  </r>
  <r>
    <x v="350"/>
    <x v="16"/>
    <x v="7"/>
    <x v="224"/>
    <x v="83"/>
    <x v="5"/>
    <x v="318"/>
    <x v="73"/>
  </r>
  <r>
    <x v="351"/>
    <x v="16"/>
    <x v="2"/>
    <x v="73"/>
    <x v="170"/>
    <x v="2"/>
    <x v="87"/>
    <x v="67"/>
  </r>
  <r>
    <x v="352"/>
    <x v="16"/>
    <x v="1"/>
    <x v="24"/>
    <x v="111"/>
    <x v="4"/>
    <x v="427"/>
    <x v="111"/>
  </r>
  <r>
    <x v="353"/>
    <x v="16"/>
    <x v="2"/>
    <x v="106"/>
    <x v="404"/>
    <x v="5"/>
    <x v="320"/>
    <x v="70"/>
  </r>
  <r>
    <x v="354"/>
    <x v="16"/>
    <x v="2"/>
    <x v="47"/>
    <x v="142"/>
    <x v="2"/>
    <x v="190"/>
    <x v="44"/>
  </r>
  <r>
    <x v="355"/>
    <x v="16"/>
    <x v="1"/>
    <x v="284"/>
    <x v="260"/>
    <x v="2"/>
    <x v="206"/>
    <x v="15"/>
  </r>
  <r>
    <x v="356"/>
    <x v="17"/>
    <x v="0"/>
    <x v="296"/>
    <x v="410"/>
    <x v="2"/>
    <x v="457"/>
    <x v="111"/>
  </r>
  <r>
    <x v="357"/>
    <x v="17"/>
    <x v="2"/>
    <x v="45"/>
    <x v="276"/>
    <x v="2"/>
    <x v="20"/>
    <x v="6"/>
  </r>
  <r>
    <x v="358"/>
    <x v="17"/>
    <x v="2"/>
    <x v="409"/>
    <x v="96"/>
    <x v="2"/>
    <x v="151"/>
    <x v="81"/>
  </r>
  <r>
    <x v="359"/>
    <x v="17"/>
    <x v="2"/>
    <x v="1"/>
    <x v="91"/>
    <x v="2"/>
    <x v="363"/>
    <x v="81"/>
  </r>
  <r>
    <x v="360"/>
    <x v="17"/>
    <x v="7"/>
    <x v="181"/>
    <x v="104"/>
    <x v="4"/>
    <x v="312"/>
    <x v="95"/>
  </r>
  <r>
    <x v="361"/>
    <x v="17"/>
    <x v="3"/>
    <x v="321"/>
    <x v="156"/>
    <x v="2"/>
    <x v="186"/>
    <x v="111"/>
  </r>
  <r>
    <x v="362"/>
    <x v="17"/>
    <x v="2"/>
    <x v="227"/>
    <x v="313"/>
    <x v="4"/>
    <x v="176"/>
    <x v="101"/>
  </r>
  <r>
    <x v="363"/>
    <x v="17"/>
    <x v="4"/>
    <x v="312"/>
    <x v="384"/>
    <x v="2"/>
    <x v="263"/>
    <x v="11"/>
  </r>
  <r>
    <x v="364"/>
    <x v="17"/>
    <x v="1"/>
    <x v="494"/>
    <x v="118"/>
    <x v="4"/>
    <x v="69"/>
    <x v="111"/>
  </r>
  <r>
    <x v="365"/>
    <x v="17"/>
    <x v="6"/>
    <x v="155"/>
    <x v="64"/>
    <x v="2"/>
    <x v="183"/>
    <x v="100"/>
  </r>
  <r>
    <x v="366"/>
    <x v="17"/>
    <x v="7"/>
    <x v="496"/>
    <x v="126"/>
    <x v="2"/>
    <x v="147"/>
    <x v="44"/>
  </r>
  <r>
    <x v="367"/>
    <x v="17"/>
    <x v="2"/>
    <x v="390"/>
    <x v="110"/>
    <x v="2"/>
    <x v="297"/>
    <x v="111"/>
  </r>
  <r>
    <x v="368"/>
    <x v="17"/>
    <x v="1"/>
    <x v="444"/>
    <x v="289"/>
    <x v="4"/>
    <x v="113"/>
    <x v="95"/>
  </r>
  <r>
    <x v="369"/>
    <x v="17"/>
    <x v="3"/>
    <x v="412"/>
    <x v="47"/>
    <x v="2"/>
    <x v="95"/>
    <x v="111"/>
  </r>
  <r>
    <x v="370"/>
    <x v="17"/>
    <x v="6"/>
    <x v="68"/>
    <x v="30"/>
    <x v="5"/>
    <x v="122"/>
    <x v="41"/>
  </r>
  <r>
    <x v="371"/>
    <x v="17"/>
    <x v="6"/>
    <x v="460"/>
    <x v="287"/>
    <x v="2"/>
    <x v="50"/>
    <x v="109"/>
  </r>
  <r>
    <x v="372"/>
    <x v="17"/>
    <x v="5"/>
    <x v="201"/>
    <x v="10"/>
    <x v="3"/>
    <x v="202"/>
    <x v="34"/>
  </r>
  <r>
    <x v="373"/>
    <x v="17"/>
    <x v="7"/>
    <x v="456"/>
    <x v="160"/>
    <x v="2"/>
    <x v="381"/>
    <x v="0"/>
  </r>
  <r>
    <x v="374"/>
    <x v="17"/>
    <x v="2"/>
    <x v="135"/>
    <x v="349"/>
    <x v="2"/>
    <x v="335"/>
    <x v="103"/>
  </r>
  <r>
    <x v="375"/>
    <x v="17"/>
    <x v="6"/>
    <x v="88"/>
    <x v="359"/>
    <x v="2"/>
    <x v="222"/>
    <x v="87"/>
  </r>
  <r>
    <x v="376"/>
    <x v="17"/>
    <x v="1"/>
    <x v="180"/>
    <x v="349"/>
    <x v="2"/>
    <x v="124"/>
    <x v="42"/>
  </r>
  <r>
    <x v="377"/>
    <x v="17"/>
    <x v="6"/>
    <x v="169"/>
    <x v="61"/>
    <x v="2"/>
    <x v="71"/>
    <x v="111"/>
  </r>
  <r>
    <x v="378"/>
    <x v="18"/>
    <x v="1"/>
    <x v="332"/>
    <x v="159"/>
    <x v="2"/>
    <x v="310"/>
    <x v="111"/>
  </r>
  <r>
    <x v="379"/>
    <x v="18"/>
    <x v="1"/>
    <x v="122"/>
    <x v="351"/>
    <x v="2"/>
    <x v="196"/>
    <x v="111"/>
  </r>
  <r>
    <x v="380"/>
    <x v="18"/>
    <x v="6"/>
    <x v="360"/>
    <x v="109"/>
    <x v="2"/>
    <x v="304"/>
    <x v="59"/>
  </r>
  <r>
    <x v="381"/>
    <x v="18"/>
    <x v="1"/>
    <x v="489"/>
    <x v="72"/>
    <x v="2"/>
    <x v="426"/>
    <x v="42"/>
  </r>
  <r>
    <x v="382"/>
    <x v="18"/>
    <x v="1"/>
    <x v="232"/>
    <x v="32"/>
    <x v="2"/>
    <x v="72"/>
    <x v="111"/>
  </r>
  <r>
    <x v="383"/>
    <x v="18"/>
    <x v="2"/>
    <x v="379"/>
    <x v="371"/>
    <x v="2"/>
    <x v="343"/>
    <x v="111"/>
  </r>
  <r>
    <x v="384"/>
    <x v="18"/>
    <x v="1"/>
    <x v="172"/>
    <x v="350"/>
    <x v="2"/>
    <x v="442"/>
    <x v="110"/>
  </r>
  <r>
    <x v="385"/>
    <x v="18"/>
    <x v="6"/>
    <x v="30"/>
    <x v="406"/>
    <x v="2"/>
    <x v="431"/>
    <x v="64"/>
  </r>
  <r>
    <x v="386"/>
    <x v="18"/>
    <x v="5"/>
    <x v="214"/>
    <x v="372"/>
    <x v="2"/>
    <x v="262"/>
    <x v="62"/>
  </r>
  <r>
    <x v="387"/>
    <x v="18"/>
    <x v="7"/>
    <x v="238"/>
    <x v="122"/>
    <x v="2"/>
    <x v="209"/>
    <x v="81"/>
  </r>
  <r>
    <x v="388"/>
    <x v="18"/>
    <x v="7"/>
    <x v="220"/>
    <x v="202"/>
    <x v="4"/>
    <x v="440"/>
    <x v="111"/>
  </r>
  <r>
    <x v="389"/>
    <x v="18"/>
    <x v="2"/>
    <x v="291"/>
    <x v="212"/>
    <x v="2"/>
    <x v="274"/>
    <x v="111"/>
  </r>
  <r>
    <x v="390"/>
    <x v="18"/>
    <x v="6"/>
    <x v="194"/>
    <x v="58"/>
    <x v="2"/>
    <x v="239"/>
    <x v="0"/>
  </r>
  <r>
    <x v="391"/>
    <x v="18"/>
    <x v="1"/>
    <x v="145"/>
    <x v="136"/>
    <x v="8"/>
    <x v="153"/>
    <x v="12"/>
  </r>
  <r>
    <x v="392"/>
    <x v="18"/>
    <x v="2"/>
    <x v="231"/>
    <x v="74"/>
    <x v="5"/>
    <x v="292"/>
    <x v="40"/>
  </r>
  <r>
    <x v="393"/>
    <x v="18"/>
    <x v="6"/>
    <x v="4"/>
    <x v="123"/>
    <x v="4"/>
    <x v="165"/>
    <x v="15"/>
  </r>
  <r>
    <x v="394"/>
    <x v="18"/>
    <x v="5"/>
    <x v="302"/>
    <x v="394"/>
    <x v="2"/>
    <x v="414"/>
    <x v="52"/>
  </r>
  <r>
    <x v="395"/>
    <x v="18"/>
    <x v="5"/>
    <x v="497"/>
    <x v="339"/>
    <x v="2"/>
    <x v="175"/>
    <x v="52"/>
  </r>
  <r>
    <x v="396"/>
    <x v="18"/>
    <x v="2"/>
    <x v="426"/>
    <x v="238"/>
    <x v="2"/>
    <x v="114"/>
    <x v="103"/>
  </r>
  <r>
    <x v="397"/>
    <x v="18"/>
    <x v="6"/>
    <x v="348"/>
    <x v="280"/>
    <x v="2"/>
    <x v="203"/>
    <x v="35"/>
  </r>
  <r>
    <x v="398"/>
    <x v="18"/>
    <x v="6"/>
    <x v="431"/>
    <x v="365"/>
    <x v="2"/>
    <x v="233"/>
    <x v="23"/>
  </r>
  <r>
    <x v="399"/>
    <x v="18"/>
    <x v="7"/>
    <x v="330"/>
    <x v="80"/>
    <x v="2"/>
    <x v="225"/>
    <x v="111"/>
  </r>
  <r>
    <x v="400"/>
    <x v="18"/>
    <x v="7"/>
    <x v="317"/>
    <x v="412"/>
    <x v="2"/>
    <x v="231"/>
    <x v="111"/>
  </r>
  <r>
    <x v="401"/>
    <x v="18"/>
    <x v="5"/>
    <x v="473"/>
    <x v="378"/>
    <x v="2"/>
    <x v="357"/>
    <x v="52"/>
  </r>
  <r>
    <x v="402"/>
    <x v="18"/>
    <x v="7"/>
    <x v="442"/>
    <x v="285"/>
    <x v="2"/>
    <x v="369"/>
    <x v="111"/>
  </r>
  <r>
    <x v="403"/>
    <x v="18"/>
    <x v="1"/>
    <x v="279"/>
    <x v="211"/>
    <x v="2"/>
    <x v="40"/>
    <x v="111"/>
  </r>
  <r>
    <x v="404"/>
    <x v="18"/>
    <x v="3"/>
    <x v="39"/>
    <x v="131"/>
    <x v="2"/>
    <x v="428"/>
    <x v="111"/>
  </r>
  <r>
    <x v="405"/>
    <x v="18"/>
    <x v="1"/>
    <x v="71"/>
    <x v="370"/>
    <x v="2"/>
    <x v="365"/>
    <x v="111"/>
  </r>
  <r>
    <x v="406"/>
    <x v="18"/>
    <x v="2"/>
    <x v="141"/>
    <x v="135"/>
    <x v="4"/>
    <x v="80"/>
    <x v="91"/>
  </r>
  <r>
    <x v="407"/>
    <x v="18"/>
    <x v="6"/>
    <x v="209"/>
    <x v="146"/>
    <x v="2"/>
    <x v="213"/>
    <x v="95"/>
  </r>
  <r>
    <x v="408"/>
    <x v="18"/>
    <x v="6"/>
    <x v="204"/>
    <x v="75"/>
    <x v="2"/>
    <x v="213"/>
    <x v="95"/>
  </r>
  <r>
    <x v="409"/>
    <x v="18"/>
    <x v="3"/>
    <x v="134"/>
    <x v="56"/>
    <x v="2"/>
    <x v="402"/>
    <x v="34"/>
  </r>
  <r>
    <x v="410"/>
    <x v="18"/>
    <x v="3"/>
    <x v="41"/>
    <x v="213"/>
    <x v="4"/>
    <x v="439"/>
    <x v="60"/>
  </r>
  <r>
    <x v="411"/>
    <x v="18"/>
    <x v="1"/>
    <x v="336"/>
    <x v="255"/>
    <x v="2"/>
    <x v="336"/>
    <x v="77"/>
  </r>
  <r>
    <x v="412"/>
    <x v="18"/>
    <x v="3"/>
    <x v="300"/>
    <x v="207"/>
    <x v="2"/>
    <x v="201"/>
    <x v="35"/>
  </r>
  <r>
    <x v="413"/>
    <x v="18"/>
    <x v="6"/>
    <x v="38"/>
    <x v="182"/>
    <x v="2"/>
    <x v="36"/>
    <x v="35"/>
  </r>
  <r>
    <x v="414"/>
    <x v="18"/>
    <x v="6"/>
    <x v="216"/>
    <x v="139"/>
    <x v="2"/>
    <x v="386"/>
    <x v="35"/>
  </r>
  <r>
    <x v="415"/>
    <x v="18"/>
    <x v="1"/>
    <x v="464"/>
    <x v="189"/>
    <x v="2"/>
    <x v="348"/>
    <x v="35"/>
  </r>
  <r>
    <x v="416"/>
    <x v="18"/>
    <x v="1"/>
    <x v="491"/>
    <x v="224"/>
    <x v="2"/>
    <x v="344"/>
    <x v="25"/>
  </r>
  <r>
    <x v="417"/>
    <x v="18"/>
    <x v="1"/>
    <x v="76"/>
    <x v="76"/>
    <x v="4"/>
    <x v="467"/>
    <x v="82"/>
  </r>
  <r>
    <x v="418"/>
    <x v="18"/>
    <x v="6"/>
    <x v="90"/>
    <x v="315"/>
    <x v="2"/>
    <x v="130"/>
    <x v="111"/>
  </r>
  <r>
    <x v="419"/>
    <x v="18"/>
    <x v="1"/>
    <x v="56"/>
    <x v="326"/>
    <x v="2"/>
    <x v="12"/>
    <x v="75"/>
  </r>
  <r>
    <x v="420"/>
    <x v="18"/>
    <x v="1"/>
    <x v="199"/>
    <x v="311"/>
    <x v="2"/>
    <x v="352"/>
    <x v="61"/>
  </r>
  <r>
    <x v="421"/>
    <x v="18"/>
    <x v="6"/>
    <x v="285"/>
    <x v="231"/>
    <x v="4"/>
    <x v="7"/>
    <x v="68"/>
  </r>
  <r>
    <x v="422"/>
    <x v="18"/>
    <x v="1"/>
    <x v="364"/>
    <x v="232"/>
    <x v="2"/>
    <x v="266"/>
    <x v="61"/>
  </r>
  <r>
    <x v="423"/>
    <x v="18"/>
    <x v="2"/>
    <x v="151"/>
    <x v="19"/>
    <x v="2"/>
    <x v="283"/>
    <x v="24"/>
  </r>
  <r>
    <x v="424"/>
    <x v="18"/>
    <x v="0"/>
    <x v="6"/>
    <x v="241"/>
    <x v="2"/>
    <x v="244"/>
    <x v="111"/>
  </r>
  <r>
    <x v="425"/>
    <x v="18"/>
    <x v="6"/>
    <x v="343"/>
    <x v="295"/>
    <x v="4"/>
    <x v="101"/>
    <x v="15"/>
  </r>
  <r>
    <x v="426"/>
    <x v="18"/>
    <x v="2"/>
    <x v="486"/>
    <x v="121"/>
    <x v="4"/>
    <x v="94"/>
    <x v="91"/>
  </r>
  <r>
    <x v="427"/>
    <x v="18"/>
    <x v="1"/>
    <x v="304"/>
    <x v="215"/>
    <x v="2"/>
    <x v="293"/>
    <x v="111"/>
  </r>
  <r>
    <x v="428"/>
    <x v="19"/>
    <x v="7"/>
    <x v="436"/>
    <x v="258"/>
    <x v="4"/>
    <x v="448"/>
    <x v="75"/>
  </r>
  <r>
    <x v="429"/>
    <x v="19"/>
    <x v="7"/>
    <x v="353"/>
    <x v="300"/>
    <x v="4"/>
    <x v="2"/>
    <x v="37"/>
  </r>
  <r>
    <x v="430"/>
    <x v="19"/>
    <x v="2"/>
    <x v="283"/>
    <x v="266"/>
    <x v="2"/>
    <x v="362"/>
    <x v="111"/>
  </r>
  <r>
    <x v="431"/>
    <x v="19"/>
    <x v="7"/>
    <x v="212"/>
    <x v="408"/>
    <x v="4"/>
    <x v="353"/>
    <x v="89"/>
  </r>
  <r>
    <x v="432"/>
    <x v="19"/>
    <x v="1"/>
    <x v="27"/>
    <x v="311"/>
    <x v="0"/>
    <x v="25"/>
    <x v="42"/>
  </r>
  <r>
    <x v="433"/>
    <x v="19"/>
    <x v="1"/>
    <x v="475"/>
    <x v="329"/>
    <x v="2"/>
    <x v="157"/>
    <x v="35"/>
  </r>
  <r>
    <x v="434"/>
    <x v="19"/>
    <x v="6"/>
    <x v="233"/>
    <x v="8"/>
    <x v="2"/>
    <x v="195"/>
    <x v="38"/>
  </r>
  <r>
    <x v="435"/>
    <x v="19"/>
    <x v="7"/>
    <x v="146"/>
    <x v="138"/>
    <x v="2"/>
    <x v="401"/>
    <x v="109"/>
  </r>
  <r>
    <x v="436"/>
    <x v="20"/>
    <x v="6"/>
    <x v="434"/>
    <x v="360"/>
    <x v="2"/>
    <x v="98"/>
    <x v="111"/>
  </r>
  <r>
    <x v="437"/>
    <x v="20"/>
    <x v="3"/>
    <x v="250"/>
    <x v="108"/>
    <x v="2"/>
    <x v="437"/>
    <x v="111"/>
  </r>
  <r>
    <x v="438"/>
    <x v="20"/>
    <x v="3"/>
    <x v="128"/>
    <x v="50"/>
    <x v="2"/>
    <x v="302"/>
    <x v="111"/>
  </r>
  <r>
    <x v="439"/>
    <x v="20"/>
    <x v="6"/>
    <x v="133"/>
    <x v="125"/>
    <x v="4"/>
    <x v="271"/>
    <x v="37"/>
  </r>
  <r>
    <x v="440"/>
    <x v="20"/>
    <x v="6"/>
    <x v="77"/>
    <x v="324"/>
    <x v="2"/>
    <x v="142"/>
    <x v="100"/>
  </r>
  <r>
    <x v="441"/>
    <x v="20"/>
    <x v="6"/>
    <x v="443"/>
    <x v="192"/>
    <x v="2"/>
    <x v="400"/>
    <x v="37"/>
  </r>
  <r>
    <x v="442"/>
    <x v="20"/>
    <x v="2"/>
    <x v="78"/>
    <x v="296"/>
    <x v="2"/>
    <x v="66"/>
    <x v="66"/>
  </r>
  <r>
    <x v="443"/>
    <x v="20"/>
    <x v="6"/>
    <x v="48"/>
    <x v="286"/>
    <x v="8"/>
    <x v="374"/>
    <x v="98"/>
  </r>
  <r>
    <x v="444"/>
    <x v="20"/>
    <x v="3"/>
    <x v="213"/>
    <x v="256"/>
    <x v="2"/>
    <x v="73"/>
    <x v="37"/>
  </r>
  <r>
    <x v="445"/>
    <x v="20"/>
    <x v="2"/>
    <x v="452"/>
    <x v="237"/>
    <x v="4"/>
    <x v="237"/>
    <x v="58"/>
  </r>
  <r>
    <x v="446"/>
    <x v="20"/>
    <x v="1"/>
    <x v="3"/>
    <x v="54"/>
    <x v="2"/>
    <x v="82"/>
    <x v="37"/>
  </r>
  <r>
    <x v="447"/>
    <x v="20"/>
    <x v="2"/>
    <x v="351"/>
    <x v="87"/>
    <x v="2"/>
    <x v="258"/>
    <x v="16"/>
  </r>
  <r>
    <x v="448"/>
    <x v="20"/>
    <x v="2"/>
    <x v="350"/>
    <x v="252"/>
    <x v="2"/>
    <x v="282"/>
    <x v="66"/>
  </r>
  <r>
    <x v="449"/>
    <x v="20"/>
    <x v="1"/>
    <x v="113"/>
    <x v="274"/>
    <x v="2"/>
    <x v="424"/>
    <x v="43"/>
  </r>
  <r>
    <x v="450"/>
    <x v="20"/>
    <x v="1"/>
    <x v="139"/>
    <x v="309"/>
    <x v="2"/>
    <x v="48"/>
    <x v="111"/>
  </r>
  <r>
    <x v="451"/>
    <x v="20"/>
    <x v="3"/>
    <x v="267"/>
    <x v="38"/>
    <x v="2"/>
    <x v="4"/>
    <x v="37"/>
  </r>
  <r>
    <x v="452"/>
    <x v="20"/>
    <x v="1"/>
    <x v="477"/>
    <x v="400"/>
    <x v="2"/>
    <x v="13"/>
    <x v="42"/>
  </r>
  <r>
    <x v="453"/>
    <x v="20"/>
    <x v="2"/>
    <x v="82"/>
    <x v="355"/>
    <x v="2"/>
    <x v="446"/>
    <x v="102"/>
  </r>
  <r>
    <x v="454"/>
    <x v="20"/>
    <x v="6"/>
    <x v="407"/>
    <x v="128"/>
    <x v="2"/>
    <x v="155"/>
    <x v="103"/>
  </r>
  <r>
    <x v="455"/>
    <x v="20"/>
    <x v="6"/>
    <x v="21"/>
    <x v="129"/>
    <x v="2"/>
    <x v="301"/>
    <x v="103"/>
  </r>
  <r>
    <x v="456"/>
    <x v="20"/>
    <x v="2"/>
    <x v="352"/>
    <x v="26"/>
    <x v="2"/>
    <x v="258"/>
    <x v="16"/>
  </r>
  <r>
    <x v="457"/>
    <x v="20"/>
    <x v="7"/>
    <x v="87"/>
    <x v="272"/>
    <x v="4"/>
    <x v="173"/>
    <x v="15"/>
  </r>
  <r>
    <x v="458"/>
    <x v="20"/>
    <x v="2"/>
    <x v="154"/>
    <x v="162"/>
    <x v="2"/>
    <x v="79"/>
    <x v="114"/>
  </r>
  <r>
    <x v="459"/>
    <x v="20"/>
    <x v="6"/>
    <x v="57"/>
    <x v="415"/>
    <x v="0"/>
    <x v="251"/>
    <x v="29"/>
  </r>
  <r>
    <x v="460"/>
    <x v="20"/>
    <x v="1"/>
    <x v="328"/>
    <x v="340"/>
    <x v="2"/>
    <x v="63"/>
    <x v="82"/>
  </r>
  <r>
    <x v="461"/>
    <x v="20"/>
    <x v="6"/>
    <x v="92"/>
    <x v="427"/>
    <x v="2"/>
    <x v="249"/>
    <x v="103"/>
  </r>
  <r>
    <x v="462"/>
    <x v="20"/>
    <x v="2"/>
    <x v="492"/>
    <x v="41"/>
    <x v="2"/>
    <x v="377"/>
    <x v="79"/>
  </r>
  <r>
    <x v="463"/>
    <x v="20"/>
    <x v="2"/>
    <x v="93"/>
    <x v="101"/>
    <x v="4"/>
    <x v="454"/>
    <x v="91"/>
  </r>
  <r>
    <x v="464"/>
    <x v="20"/>
    <x v="2"/>
    <x v="2"/>
    <x v="16"/>
    <x v="2"/>
    <x v="115"/>
    <x v="16"/>
  </r>
  <r>
    <x v="465"/>
    <x v="20"/>
    <x v="6"/>
    <x v="242"/>
    <x v="173"/>
    <x v="4"/>
    <x v="242"/>
    <x v="71"/>
  </r>
  <r>
    <x v="466"/>
    <x v="20"/>
    <x v="2"/>
    <x v="43"/>
    <x v="210"/>
    <x v="2"/>
    <x v="316"/>
    <x v="26"/>
  </r>
  <r>
    <x v="467"/>
    <x v="20"/>
    <x v="6"/>
    <x v="167"/>
    <x v="418"/>
    <x v="0"/>
    <x v="59"/>
    <x v="42"/>
  </r>
  <r>
    <x v="468"/>
    <x v="20"/>
    <x v="2"/>
    <x v="192"/>
    <x v="56"/>
    <x v="2"/>
    <x v="34"/>
    <x v="110"/>
  </r>
  <r>
    <x v="469"/>
    <x v="20"/>
    <x v="1"/>
    <x v="102"/>
    <x v="268"/>
    <x v="2"/>
    <x v="162"/>
    <x v="0"/>
  </r>
  <r>
    <x v="470"/>
    <x v="20"/>
    <x v="7"/>
    <x v="430"/>
    <x v="179"/>
    <x v="2"/>
    <x v="286"/>
    <x v="20"/>
  </r>
  <r>
    <x v="471"/>
    <x v="20"/>
    <x v="6"/>
    <x v="313"/>
    <x v="369"/>
    <x v="2"/>
    <x v="265"/>
    <x v="57"/>
  </r>
  <r>
    <x v="472"/>
    <x v="20"/>
    <x v="1"/>
    <x v="163"/>
    <x v="169"/>
    <x v="2"/>
    <x v="416"/>
    <x v="71"/>
  </r>
  <r>
    <x v="473"/>
    <x v="20"/>
    <x v="7"/>
    <x v="344"/>
    <x v="361"/>
    <x v="4"/>
    <x v="17"/>
    <x v="111"/>
  </r>
  <r>
    <x v="474"/>
    <x v="20"/>
    <x v="2"/>
    <x v="400"/>
    <x v="144"/>
    <x v="8"/>
    <x v="333"/>
    <x v="103"/>
  </r>
  <r>
    <x v="475"/>
    <x v="20"/>
    <x v="2"/>
    <x v="80"/>
    <x v="3"/>
    <x v="5"/>
    <x v="243"/>
    <x v="39"/>
  </r>
  <r>
    <x v="476"/>
    <x v="20"/>
    <x v="7"/>
    <x v="415"/>
    <x v="127"/>
    <x v="2"/>
    <x v="161"/>
    <x v="20"/>
  </r>
  <r>
    <x v="477"/>
    <x v="20"/>
    <x v="1"/>
    <x v="314"/>
    <x v="417"/>
    <x v="2"/>
    <x v="388"/>
    <x v="100"/>
  </r>
  <r>
    <x v="478"/>
    <x v="20"/>
    <x v="1"/>
    <x v="15"/>
    <x v="44"/>
    <x v="2"/>
    <x v="388"/>
    <x v="100"/>
  </r>
  <r>
    <x v="479"/>
    <x v="20"/>
    <x v="2"/>
    <x v="457"/>
    <x v="137"/>
    <x v="2"/>
    <x v="58"/>
    <x v="103"/>
  </r>
  <r>
    <x v="480"/>
    <x v="20"/>
    <x v="1"/>
    <x v="447"/>
    <x v="92"/>
    <x v="2"/>
    <x v="388"/>
    <x v="100"/>
  </r>
  <r>
    <x v="481"/>
    <x v="20"/>
    <x v="1"/>
    <x v="323"/>
    <x v="79"/>
    <x v="2"/>
    <x v="388"/>
    <x v="100"/>
  </r>
  <r>
    <x v="482"/>
    <x v="20"/>
    <x v="1"/>
    <x v="326"/>
    <x v="64"/>
    <x v="2"/>
    <x v="388"/>
    <x v="100"/>
  </r>
  <r>
    <x v="483"/>
    <x v="20"/>
    <x v="1"/>
    <x v="281"/>
    <x v="87"/>
    <x v="2"/>
    <x v="46"/>
    <x v="111"/>
  </r>
  <r>
    <x v="484"/>
    <x v="20"/>
    <x v="2"/>
    <x v="174"/>
    <x v="294"/>
    <x v="2"/>
    <x v="221"/>
    <x v="27"/>
  </r>
  <r>
    <x v="485"/>
    <x v="20"/>
    <x v="2"/>
    <x v="258"/>
    <x v="358"/>
    <x v="2"/>
    <x v="349"/>
    <x v="108"/>
  </r>
  <r>
    <x v="486"/>
    <x v="20"/>
    <x v="1"/>
    <x v="335"/>
    <x v="261"/>
    <x v="4"/>
    <x v="99"/>
    <x v="1"/>
  </r>
  <r>
    <x v="487"/>
    <x v="20"/>
    <x v="6"/>
    <x v="368"/>
    <x v="105"/>
    <x v="2"/>
    <x v="259"/>
    <x v="35"/>
  </r>
  <r>
    <x v="488"/>
    <x v="20"/>
    <x v="1"/>
    <x v="446"/>
    <x v="204"/>
    <x v="2"/>
    <x v="367"/>
    <x v="111"/>
  </r>
  <r>
    <x v="489"/>
    <x v="20"/>
    <x v="1"/>
    <x v="333"/>
    <x v="172"/>
    <x v="2"/>
    <x v="351"/>
    <x v="35"/>
  </r>
  <r>
    <x v="490"/>
    <x v="20"/>
    <x v="2"/>
    <x v="126"/>
    <x v="66"/>
    <x v="2"/>
    <x v="466"/>
    <x v="19"/>
  </r>
  <r>
    <x v="491"/>
    <x v="20"/>
    <x v="1"/>
    <x v="261"/>
    <x v="380"/>
    <x v="2"/>
    <x v="205"/>
    <x v="111"/>
  </r>
  <r>
    <x v="492"/>
    <x v="20"/>
    <x v="1"/>
    <x v="293"/>
    <x v="346"/>
    <x v="2"/>
    <x v="132"/>
    <x v="20"/>
  </r>
  <r>
    <x v="493"/>
    <x v="20"/>
    <x v="2"/>
    <x v="243"/>
    <x v="87"/>
    <x v="6"/>
    <x v="459"/>
    <x v="86"/>
  </r>
  <r>
    <x v="494"/>
    <x v="20"/>
    <x v="1"/>
    <x v="337"/>
    <x v="420"/>
    <x v="7"/>
    <x v="137"/>
    <x v="65"/>
  </r>
  <r>
    <x v="495"/>
    <x v="20"/>
    <x v="0"/>
    <x v="54"/>
    <x v="203"/>
    <x v="2"/>
    <x v="394"/>
    <x v="82"/>
  </r>
  <r>
    <x v="496"/>
    <x v="20"/>
    <x v="1"/>
    <x v="187"/>
    <x v="306"/>
    <x v="2"/>
    <x v="211"/>
    <x v="111"/>
  </r>
  <r>
    <x v="497"/>
    <x v="20"/>
    <x v="6"/>
    <x v="438"/>
    <x v="211"/>
    <x v="2"/>
    <x v="119"/>
    <x v="35"/>
  </r>
  <r>
    <x v="498"/>
    <x v="20"/>
    <x v="3"/>
    <x v="100"/>
    <x v="67"/>
    <x v="2"/>
    <x v="280"/>
    <x v="35"/>
  </r>
  <r>
    <x v="499"/>
    <x v="20"/>
    <x v="6"/>
    <x v="11"/>
    <x v="70"/>
    <x v="4"/>
    <x v="257"/>
    <x v="111"/>
  </r>
  <r>
    <x v="500"/>
    <x v="20"/>
    <x v="4"/>
    <x v="395"/>
    <x v="311"/>
    <x v="5"/>
    <x v="77"/>
    <x v="115"/>
  </r>
  <r>
    <x v="501"/>
    <x v="20"/>
    <x v="2"/>
    <x v="362"/>
    <x v="385"/>
    <x v="2"/>
    <x v="235"/>
    <x v="36"/>
  </r>
  <r>
    <x v="502"/>
    <x v="20"/>
    <x v="2"/>
    <x v="387"/>
    <x v="292"/>
    <x v="2"/>
    <x v="188"/>
    <x v="111"/>
  </r>
  <r>
    <x v="503"/>
    <x v="20"/>
    <x v="3"/>
    <x v="142"/>
    <x v="327"/>
    <x v="2"/>
    <x v="422"/>
    <x v="7"/>
  </r>
  <r>
    <x v="504"/>
    <x v="20"/>
    <x v="0"/>
    <x v="311"/>
    <x v="279"/>
    <x v="5"/>
    <x v="45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8</v>
      </c>
      <c r="C7" s="16" t="n">
        <v>67892466</v>
      </c>
      <c r="D7" s="17" t="n">
        <f aca="false">B7/$B$15</f>
        <v>0.324607329842932</v>
      </c>
      <c r="E7" s="17" t="n">
        <f aca="false">C7/$C$15</f>
        <v>0.2893209915560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0</v>
      </c>
      <c r="C8" s="21" t="n">
        <v>57130188</v>
      </c>
      <c r="D8" s="22" t="n">
        <f aca="false">B8/$B$15</f>
        <v>0.235602094240838</v>
      </c>
      <c r="E8" s="22" t="n">
        <f aca="false">C8/$C$15</f>
        <v>0.243457980152657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45</v>
      </c>
      <c r="C9" s="21" t="n">
        <v>66637335.93</v>
      </c>
      <c r="D9" s="22" t="n">
        <f aca="false">B9/$B$15</f>
        <v>0.18979057591623</v>
      </c>
      <c r="E9" s="22" t="n">
        <f aca="false">C9/$C$15</f>
        <v>0.283972305644643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25</v>
      </c>
      <c r="C10" s="21" t="n">
        <v>28834411</v>
      </c>
      <c r="D10" s="22" t="n">
        <f aca="false">B10/$B$15</f>
        <v>0.163612565445026</v>
      </c>
      <c r="E10" s="22" t="n">
        <f aca="false">C10/$C$15</f>
        <v>0.122876673553946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6</v>
      </c>
      <c r="C11" s="21" t="n">
        <v>7193865</v>
      </c>
      <c r="D11" s="22" t="n">
        <f aca="false">B11/$B$15</f>
        <v>0.0471204188481675</v>
      </c>
      <c r="E11" s="22" t="n">
        <f aca="false">C11/$C$15</f>
        <v>0.030656364064317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3</v>
      </c>
      <c r="C12" s="21" t="n">
        <v>2573250</v>
      </c>
      <c r="D12" s="22" t="n">
        <f aca="false">B12/$B$15</f>
        <v>0.0170157068062827</v>
      </c>
      <c r="E12" s="22" t="n">
        <f aca="false">C12/$C$15</f>
        <v>0.0109658005576286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13</v>
      </c>
      <c r="C13" s="21" t="n">
        <v>3641622</v>
      </c>
      <c r="D13" s="22" t="n">
        <f aca="false">B13/$B$15</f>
        <v>0.0170157068062827</v>
      </c>
      <c r="E13" s="22" t="n">
        <f aca="false">C13/$C$15</f>
        <v>0.0155186245247343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4</v>
      </c>
      <c r="C14" s="21" t="n">
        <v>758251.95</v>
      </c>
      <c r="D14" s="22" t="n">
        <f aca="false">B14/$B$15</f>
        <v>0.00523560209424084</v>
      </c>
      <c r="E14" s="22" t="n">
        <f aca="false">C14/$C$15</f>
        <v>0.00323125994603437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64</v>
      </c>
      <c r="C15" s="27" t="n">
        <f aca="false">SUM(C7:C14)</f>
        <v>234661389.8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129</v>
      </c>
      <c r="C20" s="21" t="n">
        <v>34528674.54</v>
      </c>
      <c r="D20" s="17" t="n">
        <f aca="false">B20/$B$28</f>
        <v>0.255445544554455</v>
      </c>
      <c r="E20" s="22" t="n">
        <f aca="false">C20/$C$28</f>
        <v>0.228477850377034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8</v>
      </c>
      <c r="B21" s="20" t="n">
        <v>124</v>
      </c>
      <c r="C21" s="21" t="n">
        <v>31540589.62</v>
      </c>
      <c r="D21" s="22" t="n">
        <f aca="false">B21/$B$28</f>
        <v>0.245544554455446</v>
      </c>
      <c r="E21" s="22" t="n">
        <f aca="false">C21/$C$28</f>
        <v>0.208705553051379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4" t="s">
        <v>9</v>
      </c>
      <c r="B22" s="20" t="n">
        <v>108</v>
      </c>
      <c r="C22" s="16" t="n">
        <v>49404581.15</v>
      </c>
      <c r="D22" s="22" t="n">
        <f aca="false">B22/$B$28</f>
        <v>0.213861386138614</v>
      </c>
      <c r="E22" s="17" t="n">
        <f aca="false">C22/$C$28</f>
        <v>0.326912418455369</v>
      </c>
      <c r="F22" s="23" t="n">
        <v>3</v>
      </c>
      <c r="G22" s="31" t="n">
        <v>1</v>
      </c>
    </row>
    <row r="23" customFormat="false" ht="12.75" hidden="false" customHeight="false" outlineLevel="0" collapsed="false">
      <c r="A23" s="19" t="s">
        <v>11</v>
      </c>
      <c r="B23" s="20" t="n">
        <v>82</v>
      </c>
      <c r="C23" s="21" t="n">
        <v>14064975</v>
      </c>
      <c r="D23" s="22" t="n">
        <f aca="false">B23/$B$28</f>
        <v>0.162376237623762</v>
      </c>
      <c r="E23" s="22" t="n">
        <f aca="false">C23/$C$28</f>
        <v>0.093068595780703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4</v>
      </c>
      <c r="B24" s="20" t="n">
        <v>26</v>
      </c>
      <c r="C24" s="21" t="n">
        <v>3891380</v>
      </c>
      <c r="D24" s="22" t="n">
        <f aca="false">B24/$B$28</f>
        <v>0.0514851485148515</v>
      </c>
      <c r="E24" s="22" t="n">
        <f aca="false">C24/$C$28</f>
        <v>0.0257494430135221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19" t="s">
        <v>12</v>
      </c>
      <c r="B25" s="20" t="n">
        <v>16</v>
      </c>
      <c r="C25" s="21" t="n">
        <v>4398684</v>
      </c>
      <c r="D25" s="22" t="n">
        <f aca="false">B25/$B$28</f>
        <v>0.0316831683168317</v>
      </c>
      <c r="E25" s="22" t="n">
        <f aca="false">C25/$C$28</f>
        <v>0.0291062972499451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3</v>
      </c>
      <c r="B26" s="20" t="n">
        <v>14</v>
      </c>
      <c r="C26" s="21" t="n">
        <v>3240488</v>
      </c>
      <c r="D26" s="22" t="n">
        <f aca="false">B26/$B$28</f>
        <v>0.0277227722772277</v>
      </c>
      <c r="E26" s="22" t="n">
        <f aca="false">C26/$C$28</f>
        <v>0.0214424602819571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19" t="s">
        <v>15</v>
      </c>
      <c r="B27" s="20" t="n">
        <v>6</v>
      </c>
      <c r="C27" s="21" t="n">
        <v>10055450</v>
      </c>
      <c r="D27" s="22" t="n">
        <f aca="false">B27/$B$28</f>
        <v>0.0118811881188119</v>
      </c>
      <c r="E27" s="22" t="n">
        <f aca="false">C27/$C$28</f>
        <v>0.0665373817900901</v>
      </c>
      <c r="F27" s="23" t="n">
        <v>8</v>
      </c>
      <c r="G27" s="23" t="n">
        <v>5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505</v>
      </c>
      <c r="C28" s="27" t="n">
        <f aca="false">SUM(C20:C27)</f>
        <v>151124822.31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72</v>
      </c>
      <c r="C33" s="21" t="n">
        <v>99433055.62</v>
      </c>
      <c r="D33" s="17" t="n">
        <f aca="false">B33/$B$41</f>
        <v>0.293144208037825</v>
      </c>
      <c r="E33" s="22" t="n">
        <f aca="false">C33/$C$41</f>
        <v>0.257741340872569</v>
      </c>
      <c r="F33" s="31" t="n">
        <v>1</v>
      </c>
      <c r="G33" s="23" t="n">
        <v>3</v>
      </c>
    </row>
    <row r="34" customFormat="false" ht="12.75" hidden="false" customHeight="false" outlineLevel="0" collapsed="false">
      <c r="A34" s="14" t="s">
        <v>9</v>
      </c>
      <c r="B34" s="20" t="n">
        <v>288</v>
      </c>
      <c r="C34" s="16" t="n">
        <v>106534769.15</v>
      </c>
      <c r="D34" s="22" t="n">
        <f aca="false">B34/$B$41</f>
        <v>0.226950354609929</v>
      </c>
      <c r="E34" s="17" t="n">
        <f aca="false">C34/$C$41</f>
        <v>0.276149758036276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19" t="s">
        <v>10</v>
      </c>
      <c r="B35" s="20" t="n">
        <v>274</v>
      </c>
      <c r="C35" s="21" t="n">
        <v>101166010.47</v>
      </c>
      <c r="D35" s="22" t="n">
        <f aca="false">B35/$B$41</f>
        <v>0.21591804570528</v>
      </c>
      <c r="E35" s="22" t="n">
        <f aca="false">C35/$C$41</f>
        <v>0.262233349128029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19" t="s">
        <v>11</v>
      </c>
      <c r="B36" s="20" t="n">
        <v>207</v>
      </c>
      <c r="C36" s="21" t="n">
        <v>42899386</v>
      </c>
      <c r="D36" s="22" t="n">
        <f aca="false">B36/$B$41</f>
        <v>0.163120567375887</v>
      </c>
      <c r="E36" s="22" t="n">
        <f aca="false">C36/$C$41</f>
        <v>0.111199894253535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52</v>
      </c>
      <c r="C37" s="21" t="n">
        <v>11592549</v>
      </c>
      <c r="D37" s="22" t="n">
        <f aca="false">B37/$B$41</f>
        <v>0.0409771473601261</v>
      </c>
      <c r="E37" s="22" t="n">
        <f aca="false">C37/$C$41</f>
        <v>0.0300491532193241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4</v>
      </c>
      <c r="B38" s="20" t="n">
        <v>39</v>
      </c>
      <c r="C38" s="21" t="n">
        <v>7533002</v>
      </c>
      <c r="D38" s="22" t="n">
        <f aca="false">B38/$B$41</f>
        <v>0.0307328605200946</v>
      </c>
      <c r="E38" s="22" t="n">
        <f aca="false">C38/$C$41</f>
        <v>0.0195263639859944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3</v>
      </c>
      <c r="B39" s="20" t="n">
        <v>27</v>
      </c>
      <c r="C39" s="21" t="n">
        <v>5813738</v>
      </c>
      <c r="D39" s="22" t="n">
        <f aca="false">B39/$B$41</f>
        <v>0.0212765957446809</v>
      </c>
      <c r="E39" s="22" t="n">
        <f aca="false">C39/$C$41</f>
        <v>0.0150698439091357</v>
      </c>
      <c r="F39" s="23" t="n">
        <v>7</v>
      </c>
      <c r="G39" s="23" t="n">
        <v>8</v>
      </c>
    </row>
    <row r="40" customFormat="false" ht="12.75" hidden="false" customHeight="false" outlineLevel="0" collapsed="false">
      <c r="A40" s="19" t="s">
        <v>15</v>
      </c>
      <c r="B40" s="20" t="n">
        <v>10</v>
      </c>
      <c r="C40" s="21" t="n">
        <v>10813701.95</v>
      </c>
      <c r="D40" s="22" t="n">
        <f aca="false">B40/$B$41</f>
        <v>0.00788022064617809</v>
      </c>
      <c r="E40" s="22" t="n">
        <f aca="false">C40/$C$41</f>
        <v>0.0280302965951366</v>
      </c>
      <c r="F40" s="23" t="n">
        <v>8</v>
      </c>
      <c r="G40" s="23" t="n">
        <v>6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269</v>
      </c>
      <c r="C41" s="32" t="n">
        <f aca="false">SUM(C33:C40)</f>
        <v>385786212.19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MARCH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6</v>
      </c>
      <c r="C7" s="44" t="n">
        <v>66892294</v>
      </c>
      <c r="D7" s="45" t="n">
        <f aca="false">B7/$B$15</f>
        <v>0.349431818181818</v>
      </c>
      <c r="E7" s="17" t="n">
        <f aca="false">C7/$C$15</f>
        <v>0.30870330500363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74</v>
      </c>
      <c r="C8" s="48" t="n">
        <v>55273636</v>
      </c>
      <c r="D8" s="49" t="n">
        <f aca="false">B8/$B$15</f>
        <v>0.247159090909091</v>
      </c>
      <c r="E8" s="22" t="n">
        <f aca="false">C8/$C$15</f>
        <v>0.255084002841459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21</v>
      </c>
      <c r="C9" s="48" t="n">
        <v>27975431</v>
      </c>
      <c r="D9" s="49" t="n">
        <f aca="false">B9/$B$15</f>
        <v>0.171875</v>
      </c>
      <c r="E9" s="22" t="n">
        <f aca="false">C9/$C$15</f>
        <v>0.129104676969235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05</v>
      </c>
      <c r="C10" s="48" t="n">
        <v>54649246.93</v>
      </c>
      <c r="D10" s="49" t="n">
        <f aca="false">B10/$B$15</f>
        <v>0.149147727272727</v>
      </c>
      <c r="E10" s="22" t="n">
        <f aca="false">C10/$C$15</f>
        <v>0.252202490517825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7193865</v>
      </c>
      <c r="D11" s="49" t="n">
        <f aca="false">B11/$B$15</f>
        <v>0.0511363636363636</v>
      </c>
      <c r="E11" s="22" t="n">
        <f aca="false">C11/$C$15</f>
        <v>0.0331991888520067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13</v>
      </c>
      <c r="C12" s="48" t="n">
        <v>2573250</v>
      </c>
      <c r="D12" s="49" t="n">
        <f aca="false">B12/$B$15</f>
        <v>0.0184659090909091</v>
      </c>
      <c r="E12" s="22" t="n">
        <f aca="false">C12/$C$15</f>
        <v>0.0118753705710944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5</v>
      </c>
      <c r="C13" s="48" t="n">
        <v>1372000</v>
      </c>
      <c r="D13" s="49" t="n">
        <f aca="false">B13/$B$15</f>
        <v>0.00710227272727273</v>
      </c>
      <c r="E13" s="22" t="n">
        <f aca="false">C13/$C$15</f>
        <v>0.00633168499894746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4</v>
      </c>
      <c r="C14" s="48" t="n">
        <v>758251.95</v>
      </c>
      <c r="D14" s="49" t="n">
        <f aca="false">B14/$B$15</f>
        <v>0.00568181818181818</v>
      </c>
      <c r="E14" s="22" t="n">
        <f aca="false">C14/$C$15</f>
        <v>0.0034992802458000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04</v>
      </c>
      <c r="C15" s="53" t="n">
        <f aca="false">SUM(C7:C14)</f>
        <v>216687974.8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40</v>
      </c>
      <c r="C20" s="44" t="n">
        <v>11988089</v>
      </c>
      <c r="D20" s="45" t="n">
        <f aca="false">B20/$B$25</f>
        <v>0.666666666666667</v>
      </c>
      <c r="E20" s="17" t="n">
        <f aca="false">C20/$C$25</f>
        <v>0.666990051695796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4</v>
      </c>
      <c r="B21" s="47" t="n">
        <v>8</v>
      </c>
      <c r="C21" s="48" t="n">
        <v>2269622</v>
      </c>
      <c r="D21" s="49" t="n">
        <f aca="false">B21/$B$25</f>
        <v>0.133333333333333</v>
      </c>
      <c r="E21" s="22" t="n">
        <f aca="false">C21/$C$25</f>
        <v>0.12627661465559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6</v>
      </c>
      <c r="C22" s="48" t="n">
        <v>1856552</v>
      </c>
      <c r="D22" s="49" t="n">
        <f aca="false">B22/$B$25</f>
        <v>0.1</v>
      </c>
      <c r="E22" s="22" t="n">
        <f aca="false">C22/$C$25</f>
        <v>0.103294337776099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4</v>
      </c>
      <c r="C23" s="48" t="n">
        <v>858980</v>
      </c>
      <c r="D23" s="49" t="n">
        <f aca="false">B23/$B$25</f>
        <v>0.0666666666666667</v>
      </c>
      <c r="E23" s="22" t="n">
        <f aca="false">C23/$C$25</f>
        <v>0.0477916967921789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2</v>
      </c>
      <c r="C24" s="48" t="n">
        <v>1000172</v>
      </c>
      <c r="D24" s="49" t="n">
        <f aca="false">B24/$B$25</f>
        <v>0.0333333333333333</v>
      </c>
      <c r="E24" s="22" t="n">
        <f aca="false">C24/$C$25</f>
        <v>0.0556472990803362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60</v>
      </c>
      <c r="C25" s="53" t="n">
        <f aca="false">SUM(C20:C24)</f>
        <v>17973415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23</v>
      </c>
      <c r="C30" s="44" t="n">
        <v>61307474</v>
      </c>
      <c r="D30" s="45" t="n">
        <f aca="false">B30/$B$38</f>
        <v>0.353968253968254</v>
      </c>
      <c r="E30" s="17" t="n">
        <f aca="false">C30/$C$38</f>
        <v>0.4016739915738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55</v>
      </c>
      <c r="C31" s="48" t="n">
        <v>39322986</v>
      </c>
      <c r="D31" s="49" t="n">
        <f aca="false">B31/$B$38</f>
        <v>0.246031746031746</v>
      </c>
      <c r="E31" s="22" t="n">
        <f aca="false">C31/$C$38</f>
        <v>0.257636136618876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09</v>
      </c>
      <c r="C32" s="48" t="n">
        <v>17317131</v>
      </c>
      <c r="D32" s="49" t="n">
        <f aca="false">B32/$B$38</f>
        <v>0.173015873015873</v>
      </c>
      <c r="E32" s="22" t="n">
        <f aca="false">C32/$C$38</f>
        <v>0.113458289463648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89</v>
      </c>
      <c r="C33" s="48" t="n">
        <v>23751974</v>
      </c>
      <c r="D33" s="49" t="n">
        <f aca="false">B33/$B$38</f>
        <v>0.141269841269841</v>
      </c>
      <c r="E33" s="22" t="n">
        <f aca="false">C33/$C$38</f>
        <v>0.155618060602824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4</v>
      </c>
      <c r="C34" s="48" t="n">
        <v>6824865</v>
      </c>
      <c r="D34" s="49" t="n">
        <f aca="false">B34/$B$38</f>
        <v>0.053968253968254</v>
      </c>
      <c r="E34" s="22" t="n">
        <f aca="false">C34/$C$38</f>
        <v>0.0447151152647815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3</v>
      </c>
      <c r="B35" s="47" t="n">
        <v>11</v>
      </c>
      <c r="C35" s="48" t="n">
        <v>1975250</v>
      </c>
      <c r="D35" s="49" t="n">
        <f aca="false">B35/$B$38</f>
        <v>0.0174603174603175</v>
      </c>
      <c r="E35" s="22" t="n">
        <f aca="false">C35/$C$38</f>
        <v>0.0129414327502096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4</v>
      </c>
      <c r="B36" s="47" t="n">
        <v>5</v>
      </c>
      <c r="C36" s="48" t="n">
        <v>1372000</v>
      </c>
      <c r="D36" s="49" t="n">
        <f aca="false">B36/$B$38</f>
        <v>0.00793650793650794</v>
      </c>
      <c r="E36" s="22" t="n">
        <f aca="false">C36/$C$38</f>
        <v>0.00898906251527029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4</v>
      </c>
      <c r="C37" s="48" t="n">
        <v>758251.95</v>
      </c>
      <c r="D37" s="49" t="n">
        <f aca="false">B37/$B$38</f>
        <v>0.00634920634920635</v>
      </c>
      <c r="E37" s="22" t="n">
        <f aca="false">C37/$C$38</f>
        <v>0.00496791121055073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30</v>
      </c>
      <c r="C38" s="32" t="n">
        <f aca="false">SUM(C30:C37)</f>
        <v>152629931.95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8</v>
      </c>
      <c r="B43" s="43" t="n">
        <v>9</v>
      </c>
      <c r="C43" s="48" t="n">
        <v>4225800</v>
      </c>
      <c r="D43" s="45" t="n">
        <f aca="false">B43/$B$49</f>
        <v>0.375</v>
      </c>
      <c r="E43" s="22" t="n">
        <f aca="false">C43/$C$49</f>
        <v>0.0924545144267374</v>
      </c>
      <c r="F43" s="59" t="n">
        <v>1</v>
      </c>
      <c r="G43" s="50" t="n">
        <v>3</v>
      </c>
    </row>
    <row r="44" customFormat="false" ht="12.75" hidden="false" customHeight="false" outlineLevel="0" collapsed="false">
      <c r="A44" s="46" t="s">
        <v>9</v>
      </c>
      <c r="B44" s="47" t="n">
        <v>6</v>
      </c>
      <c r="C44" s="48" t="n">
        <v>13895000</v>
      </c>
      <c r="D44" s="49" t="n">
        <f aca="false">B44/$B$49</f>
        <v>0.25</v>
      </c>
      <c r="E44" s="22" t="n">
        <f aca="false">C44/$C$49</f>
        <v>0.304002905475772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2" t="s">
        <v>10</v>
      </c>
      <c r="B45" s="47" t="n">
        <v>4</v>
      </c>
      <c r="C45" s="44" t="n">
        <v>26063000</v>
      </c>
      <c r="D45" s="49" t="n">
        <f aca="false">B45/$B$49</f>
        <v>0.166666666666667</v>
      </c>
      <c r="E45" s="17" t="n">
        <f aca="false">C45/$C$49</f>
        <v>0.570221498770424</v>
      </c>
      <c r="F45" s="23" t="n">
        <v>3</v>
      </c>
      <c r="G45" s="31" t="n">
        <v>1</v>
      </c>
    </row>
    <row r="46" customFormat="false" ht="12.75" hidden="false" customHeight="false" outlineLevel="0" collapsed="false">
      <c r="A46" s="46" t="s">
        <v>11</v>
      </c>
      <c r="B46" s="47" t="n">
        <v>3</v>
      </c>
      <c r="C46" s="48" t="n">
        <v>650000</v>
      </c>
      <c r="D46" s="49" t="n">
        <f aca="false">B46/$B$49</f>
        <v>0.125</v>
      </c>
      <c r="E46" s="22" t="n">
        <f aca="false">C46/$C$49</f>
        <v>0.0142210787016374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3</v>
      </c>
      <c r="B47" s="47" t="n">
        <v>1</v>
      </c>
      <c r="C47" s="48" t="n">
        <v>548000</v>
      </c>
      <c r="D47" s="49" t="n">
        <f aca="false">B47/$B$49</f>
        <v>0.0416666666666667</v>
      </c>
      <c r="E47" s="22" t="n">
        <f aca="false">C47/$C$49</f>
        <v>0.0119894632746112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46" t="s">
        <v>12</v>
      </c>
      <c r="B48" s="47" t="n">
        <v>1</v>
      </c>
      <c r="C48" s="48" t="n">
        <v>325000</v>
      </c>
      <c r="D48" s="49" t="n">
        <f aca="false">B48/$B$49</f>
        <v>0.0416666666666667</v>
      </c>
      <c r="E48" s="22" t="n">
        <f aca="false">C48/$C$49</f>
        <v>0.0071105393508187</v>
      </c>
      <c r="F48" s="23" t="n">
        <v>5</v>
      </c>
      <c r="G48" s="23" t="n">
        <v>6</v>
      </c>
    </row>
    <row r="49" customFormat="false" ht="12.75" hidden="false" customHeight="false" outlineLevel="0" collapsed="false">
      <c r="A49" s="51" t="s">
        <v>16</v>
      </c>
      <c r="B49" s="29" t="n">
        <f aca="false">SUM(B43:B48)</f>
        <v>24</v>
      </c>
      <c r="C49" s="32" t="n">
        <f aca="false">SUM(C43:C48)</f>
        <v>45706800</v>
      </c>
      <c r="D49" s="28" t="n">
        <f aca="false">SUM(D43:D48)</f>
        <v>1</v>
      </c>
      <c r="E49" s="28" t="n">
        <f aca="false">SUM(E43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14</v>
      </c>
      <c r="C54" s="48" t="n">
        <v>1359020</v>
      </c>
      <c r="D54" s="45" t="n">
        <f aca="false">B54/$B$60</f>
        <v>0.28</v>
      </c>
      <c r="E54" s="22" t="n">
        <f aca="false">C54/$C$60</f>
        <v>0.0740560192671375</v>
      </c>
      <c r="F54" s="18" t="n">
        <v>1</v>
      </c>
      <c r="G54" s="24" t="n">
        <v>4</v>
      </c>
    </row>
    <row r="55" customFormat="false" ht="12.75" hidden="false" customHeight="false" outlineLevel="0" collapsed="false">
      <c r="A55" s="46" t="s">
        <v>9</v>
      </c>
      <c r="B55" s="47" t="n">
        <v>13</v>
      </c>
      <c r="C55" s="48" t="n">
        <v>2055650</v>
      </c>
      <c r="D55" s="49" t="n">
        <f aca="false">B55/$B$60</f>
        <v>0.26</v>
      </c>
      <c r="E55" s="22" t="n">
        <f aca="false">C55/$C$60</f>
        <v>0.112016935737878</v>
      </c>
      <c r="F55" s="24" t="n">
        <v>2</v>
      </c>
      <c r="G55" s="24" t="n">
        <v>3</v>
      </c>
    </row>
    <row r="56" customFormat="false" ht="12.75" hidden="false" customHeight="false" outlineLevel="0" collapsed="false">
      <c r="A56" s="46" t="s">
        <v>10</v>
      </c>
      <c r="B56" s="47" t="n">
        <v>12</v>
      </c>
      <c r="C56" s="48" t="n">
        <v>4834272.93</v>
      </c>
      <c r="D56" s="49" t="n">
        <f aca="false">B56/$B$60</f>
        <v>0.24</v>
      </c>
      <c r="E56" s="22" t="n">
        <f aca="false">C56/$C$60</f>
        <v>0.263430272730851</v>
      </c>
      <c r="F56" s="23" t="n">
        <v>3</v>
      </c>
      <c r="G56" s="23" t="n">
        <v>2</v>
      </c>
    </row>
    <row r="57" customFormat="false" ht="12.75" hidden="false" customHeight="false" outlineLevel="0" collapsed="false">
      <c r="A57" s="42" t="s">
        <v>11</v>
      </c>
      <c r="B57" s="47" t="n">
        <v>9</v>
      </c>
      <c r="C57" s="44" t="n">
        <v>10008300</v>
      </c>
      <c r="D57" s="49" t="n">
        <f aca="false">B57/$B$60</f>
        <v>0.18</v>
      </c>
      <c r="E57" s="17" t="n">
        <f aca="false">C57/$C$60</f>
        <v>0.545374503415176</v>
      </c>
      <c r="F57" s="23" t="n">
        <v>4</v>
      </c>
      <c r="G57" s="31" t="n">
        <v>1</v>
      </c>
    </row>
    <row r="58" customFormat="false" ht="12.75" hidden="false" customHeight="false" outlineLevel="0" collapsed="false">
      <c r="A58" s="46" t="s">
        <v>13</v>
      </c>
      <c r="B58" s="47" t="n">
        <v>1</v>
      </c>
      <c r="C58" s="48" t="n">
        <v>50000</v>
      </c>
      <c r="D58" s="49" t="n">
        <f aca="false">B58/$B$60</f>
        <v>0.02</v>
      </c>
      <c r="E58" s="22" t="n">
        <f aca="false">C58/$C$60</f>
        <v>0.00272461108987128</v>
      </c>
      <c r="F58" s="23" t="n">
        <v>5</v>
      </c>
      <c r="G58" s="23" t="n">
        <v>5</v>
      </c>
    </row>
    <row r="59" customFormat="false" ht="12.75" hidden="false" customHeight="false" outlineLevel="0" collapsed="false">
      <c r="A59" s="46" t="s">
        <v>12</v>
      </c>
      <c r="B59" s="47" t="n">
        <v>1</v>
      </c>
      <c r="C59" s="48" t="n">
        <v>44000</v>
      </c>
      <c r="D59" s="49" t="n">
        <f aca="false">B59/$B$60</f>
        <v>0.02</v>
      </c>
      <c r="E59" s="22" t="n">
        <f aca="false">C59/$C$60</f>
        <v>0.00239765775908673</v>
      </c>
      <c r="F59" s="23" t="n">
        <v>5</v>
      </c>
      <c r="G59" s="23" t="n">
        <v>6</v>
      </c>
    </row>
    <row r="60" customFormat="false" ht="12.75" hidden="false" customHeight="false" outlineLevel="0" collapsed="false">
      <c r="A60" s="51" t="s">
        <v>16</v>
      </c>
      <c r="B60" s="52" t="n">
        <f aca="false">SUM(B54:B59)</f>
        <v>50</v>
      </c>
      <c r="C60" s="53" t="n">
        <f aca="false">SUM(C54:C59)</f>
        <v>18351242.93</v>
      </c>
      <c r="D60" s="28" t="n">
        <f aca="false">SUM(D54:D59)</f>
        <v>1</v>
      </c>
      <c r="E60" s="28" t="n">
        <f aca="false">SUM(E54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8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8</v>
      </c>
      <c r="B65" s="43" t="n">
        <v>21</v>
      </c>
      <c r="C65" s="44" t="n">
        <v>12703774</v>
      </c>
      <c r="D65" s="45" t="n">
        <f aca="false">B65/$B$67</f>
        <v>0.6</v>
      </c>
      <c r="E65" s="17" t="n">
        <f aca="false">C65/$C$67</f>
        <v>0.562206583262356</v>
      </c>
      <c r="F65" s="31" t="n">
        <v>1</v>
      </c>
      <c r="G65" s="31" t="n">
        <v>1</v>
      </c>
    </row>
    <row r="66" customFormat="false" ht="12.75" hidden="false" customHeight="false" outlineLevel="0" collapsed="false">
      <c r="A66" s="46" t="s">
        <v>10</v>
      </c>
      <c r="B66" s="47" t="n">
        <v>14</v>
      </c>
      <c r="C66" s="48" t="n">
        <v>9892500</v>
      </c>
      <c r="D66" s="49" t="n">
        <f aca="false">B66/$B$67</f>
        <v>0.4</v>
      </c>
      <c r="E66" s="22" t="n">
        <f aca="false">C66/$C$67</f>
        <v>0.437793416737644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1" t="s">
        <v>16</v>
      </c>
      <c r="B67" s="52" t="n">
        <f aca="false">SUM(B65:B66)</f>
        <v>35</v>
      </c>
      <c r="C67" s="53" t="n">
        <f aca="false">SUM(C65:C66)</f>
        <v>22596274</v>
      </c>
      <c r="D67" s="28" t="n">
        <f aca="false">SUM(D65:D66)</f>
        <v>1</v>
      </c>
      <c r="E67" s="28" t="n">
        <f aca="false">SUM(E65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2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203</v>
      </c>
      <c r="C72" s="44" t="n">
        <v>48978700</v>
      </c>
      <c r="D72" s="45" t="n">
        <f aca="false">B72/$B$80</f>
        <v>0.340033500837521</v>
      </c>
      <c r="E72" s="17" t="n">
        <f aca="false">C72/$C$80</f>
        <v>0.373288628702112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6" t="s">
        <v>9</v>
      </c>
      <c r="B73" s="47" t="n">
        <v>155</v>
      </c>
      <c r="C73" s="48" t="n">
        <v>39322986</v>
      </c>
      <c r="D73" s="49" t="n">
        <f aca="false">B73/$B$80</f>
        <v>0.25963149078727</v>
      </c>
      <c r="E73" s="22" t="n">
        <f aca="false">C73/$C$80</f>
        <v>0.29969810387806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46" t="s">
        <v>11</v>
      </c>
      <c r="B74" s="47" t="n">
        <v>109</v>
      </c>
      <c r="C74" s="48" t="n">
        <v>17317131</v>
      </c>
      <c r="D74" s="49" t="n">
        <f aca="false">B74/$B$80</f>
        <v>0.182579564489112</v>
      </c>
      <c r="E74" s="22" t="n">
        <f aca="false">C74/$C$80</f>
        <v>0.131981618214547</v>
      </c>
      <c r="F74" s="24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76</v>
      </c>
      <c r="C75" s="48" t="n">
        <v>14659474</v>
      </c>
      <c r="D75" s="49" t="n">
        <f aca="false">B75/$B$80</f>
        <v>0.127303182579565</v>
      </c>
      <c r="E75" s="22" t="n">
        <f aca="false">C75/$C$80</f>
        <v>0.111726422852266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34</v>
      </c>
      <c r="C76" s="48" t="n">
        <v>6824865</v>
      </c>
      <c r="D76" s="49" t="n">
        <f aca="false">B76/$B$80</f>
        <v>0.0569514237855946</v>
      </c>
      <c r="E76" s="22" t="n">
        <f aca="false">C76/$C$80</f>
        <v>0.0520153555918602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6" t="s">
        <v>13</v>
      </c>
      <c r="B77" s="47" t="n">
        <v>11</v>
      </c>
      <c r="C77" s="48" t="n">
        <v>1975250</v>
      </c>
      <c r="D77" s="49" t="n">
        <f aca="false">B77/$B$80</f>
        <v>0.0184254606365159</v>
      </c>
      <c r="E77" s="22" t="n">
        <f aca="false">C77/$C$80</f>
        <v>0.0150542657082333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6" t="s">
        <v>14</v>
      </c>
      <c r="B78" s="47" t="n">
        <v>5</v>
      </c>
      <c r="C78" s="48" t="n">
        <v>1372000</v>
      </c>
      <c r="D78" s="49" t="n">
        <f aca="false">B78/$B$80</f>
        <v>0.00837520938023451</v>
      </c>
      <c r="E78" s="22" t="n">
        <f aca="false">C78/$C$80</f>
        <v>0.0104566270354113</v>
      </c>
      <c r="F78" s="24" t="n">
        <v>7</v>
      </c>
      <c r="G78" s="23" t="n">
        <v>7</v>
      </c>
    </row>
    <row r="79" customFormat="false" ht="12.75" hidden="false" customHeight="false" outlineLevel="0" collapsed="false">
      <c r="A79" s="46" t="s">
        <v>15</v>
      </c>
      <c r="B79" s="47" t="n">
        <v>4</v>
      </c>
      <c r="C79" s="48" t="n">
        <v>758251.95</v>
      </c>
      <c r="D79" s="49" t="n">
        <f aca="false">B79/$B$80</f>
        <v>0.00670016750418761</v>
      </c>
      <c r="E79" s="22" t="n">
        <f aca="false">C79/$C$80</f>
        <v>0.0057789780175097</v>
      </c>
      <c r="F79" s="24" t="n">
        <v>8</v>
      </c>
      <c r="G79" s="23" t="n">
        <v>8</v>
      </c>
    </row>
    <row r="80" customFormat="false" ht="12.75" hidden="false" customHeight="false" outlineLevel="0" collapsed="false">
      <c r="A80" s="51" t="s">
        <v>16</v>
      </c>
      <c r="B80" s="29" t="n">
        <f aca="false">SUM(B72:B79)</f>
        <v>597</v>
      </c>
      <c r="C80" s="32" t="n">
        <f aca="false">SUM(C72:C79)</f>
        <v>131208657.95</v>
      </c>
      <c r="D80" s="28" t="n">
        <f aca="false">SUM(D72:D79)</f>
        <v>1</v>
      </c>
      <c r="E80" s="28" t="n">
        <f aca="false">SUM(E72:E79)</f>
        <v>1</v>
      </c>
      <c r="F80" s="29"/>
      <c r="G80" s="29"/>
    </row>
    <row r="82" customFormat="false" ht="12.75" hidden="false" customHeight="false" outlineLevel="0" collapsed="false">
      <c r="A82" s="33" t="s">
        <v>20</v>
      </c>
      <c r="B82" s="33"/>
      <c r="C82" s="33"/>
    </row>
    <row r="83" customFormat="false" ht="12.75" hidden="false" customHeight="false" outlineLevel="0" collapsed="false">
      <c r="A83" s="34" t="s">
        <v>21</v>
      </c>
    </row>
  </sheetData>
  <mergeCells count="8">
    <mergeCell ref="A4:G4"/>
    <mergeCell ref="A17:G17"/>
    <mergeCell ref="A27:G27"/>
    <mergeCell ref="A40:G40"/>
    <mergeCell ref="A51:G51"/>
    <mergeCell ref="A62:G62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MARCH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123</v>
      </c>
      <c r="C7" s="66" t="n">
        <v>27863603</v>
      </c>
      <c r="D7" s="45" t="n">
        <f aca="false">B7/$B$15</f>
        <v>0.271523178807947</v>
      </c>
      <c r="E7" s="17" t="n">
        <f aca="false">C7/$C$15</f>
        <v>0.28591604386556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100</v>
      </c>
      <c r="C8" s="69" t="n">
        <v>21934599.16</v>
      </c>
      <c r="D8" s="49" t="n">
        <f aca="false">B8/$B$15</f>
        <v>0.22075055187638</v>
      </c>
      <c r="E8" s="22" t="n">
        <f aca="false">C8/$C$15</f>
        <v>0.225076915415572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9</v>
      </c>
      <c r="B9" s="68" t="n">
        <v>94</v>
      </c>
      <c r="C9" s="69" t="n">
        <v>22114114</v>
      </c>
      <c r="D9" s="49" t="n">
        <f aca="false">B9/$B$15</f>
        <v>0.207505518763797</v>
      </c>
      <c r="E9" s="22" t="n">
        <f aca="false">C9/$C$15</f>
        <v>0.22691896623965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81</v>
      </c>
      <c r="C10" s="69" t="n">
        <v>13952975</v>
      </c>
      <c r="D10" s="49" t="n">
        <f aca="false">B10/$B$15</f>
        <v>0.178807947019868</v>
      </c>
      <c r="E10" s="22" t="n">
        <f aca="false">C10/$C$15</f>
        <v>0.143175289001752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4</v>
      </c>
      <c r="B11" s="68" t="n">
        <v>25</v>
      </c>
      <c r="C11" s="69" t="n">
        <v>3806380</v>
      </c>
      <c r="D11" s="49" t="n">
        <f aca="false">B11/$B$15</f>
        <v>0.0551876379690949</v>
      </c>
      <c r="E11" s="22" t="n">
        <f aca="false">C11/$C$15</f>
        <v>0.0390583052395987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2</v>
      </c>
      <c r="B12" s="68" t="n">
        <v>14</v>
      </c>
      <c r="C12" s="69" t="n">
        <v>3935684</v>
      </c>
      <c r="D12" s="49" t="n">
        <f aca="false">B12/$B$15</f>
        <v>0.0309050772626932</v>
      </c>
      <c r="E12" s="22" t="n">
        <f aca="false">C12/$C$15</f>
        <v>0.0403851289147707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7" t="s">
        <v>13</v>
      </c>
      <c r="B13" s="68" t="n">
        <v>12</v>
      </c>
      <c r="C13" s="69" t="n">
        <v>3040988</v>
      </c>
      <c r="D13" s="49" t="n">
        <f aca="false">B13/$B$15</f>
        <v>0.0264900662251656</v>
      </c>
      <c r="E13" s="22" t="n">
        <f aca="false">C13/$C$15</f>
        <v>0.031204408791018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4</v>
      </c>
      <c r="C14" s="69" t="n">
        <v>805450</v>
      </c>
      <c r="D14" s="49" t="n">
        <f aca="false">B14/$B$15</f>
        <v>0.00883002207505519</v>
      </c>
      <c r="E14" s="22" t="n">
        <f aca="false">C14/$C$15</f>
        <v>0.00826494253207373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453</v>
      </c>
      <c r="C15" s="72" t="n">
        <f aca="false">SUM(C7:C14)</f>
        <v>97453793.1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5</v>
      </c>
      <c r="C20" s="66" t="n">
        <v>25409467.15</v>
      </c>
      <c r="D20" s="45" t="n">
        <f aca="false">B20/$B$24</f>
        <v>0.333333333333333</v>
      </c>
      <c r="E20" s="17" t="n">
        <f aca="false">C20/$C$24</f>
        <v>0.689948964262913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8</v>
      </c>
      <c r="B21" s="68" t="n">
        <v>5</v>
      </c>
      <c r="C21" s="69" t="n">
        <v>6166000</v>
      </c>
      <c r="D21" s="49" t="n">
        <f aca="false">B21/$B$24</f>
        <v>0.333333333333333</v>
      </c>
      <c r="E21" s="22" t="n">
        <f aca="false">C21/$C$24</f>
        <v>0.167426781857766</v>
      </c>
      <c r="F21" s="24" t="n">
        <v>1</v>
      </c>
      <c r="G21" s="24" t="n">
        <v>2</v>
      </c>
    </row>
    <row r="22" customFormat="false" ht="12.75" hidden="false" customHeight="false" outlineLevel="0" collapsed="false">
      <c r="A22" s="67" t="s">
        <v>10</v>
      </c>
      <c r="B22" s="68" t="n">
        <v>4</v>
      </c>
      <c r="C22" s="69" t="n">
        <v>5103071.54</v>
      </c>
      <c r="D22" s="49" t="n">
        <f aca="false">B22/$B$24</f>
        <v>0.266666666666667</v>
      </c>
      <c r="E22" s="22" t="n">
        <f aca="false">C22/$C$24</f>
        <v>0.138564846826493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7" t="s">
        <v>13</v>
      </c>
      <c r="B23" s="68" t="n">
        <v>1</v>
      </c>
      <c r="C23" s="69" t="n">
        <v>149500</v>
      </c>
      <c r="D23" s="49" t="n">
        <f aca="false">B23/$B$24</f>
        <v>0.0666666666666667</v>
      </c>
      <c r="E23" s="22" t="n">
        <f aca="false">C23/$C$24</f>
        <v>0.00405940705282777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29" t="n">
        <f aca="false">SUM(B20:B23)</f>
        <v>15</v>
      </c>
      <c r="C24" s="32" t="n">
        <f aca="false">SUM(C20:C23)</f>
        <v>36828038.69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9</v>
      </c>
      <c r="C29" s="69" t="n">
        <v>1000600</v>
      </c>
      <c r="D29" s="45" t="n">
        <f aca="false">B29/$B$35</f>
        <v>0.6</v>
      </c>
      <c r="E29" s="22" t="n">
        <f aca="false">C29/$C$35</f>
        <v>0.0937804603733973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67" t="s">
        <v>9</v>
      </c>
      <c r="B30" s="68" t="n">
        <v>2</v>
      </c>
      <c r="C30" s="69" t="n">
        <v>71000</v>
      </c>
      <c r="D30" s="49" t="n">
        <f aca="false">B30/$B$35</f>
        <v>0.133333333333333</v>
      </c>
      <c r="E30" s="22" t="n">
        <f aca="false">C30/$C$35</f>
        <v>0.00665442003449052</v>
      </c>
      <c r="F30" s="24" t="n">
        <v>2</v>
      </c>
      <c r="G30" s="24" t="n">
        <v>5</v>
      </c>
    </row>
    <row r="31" customFormat="false" ht="12.75" hidden="false" customHeight="false" outlineLevel="0" collapsed="false">
      <c r="A31" s="67" t="s">
        <v>13</v>
      </c>
      <c r="B31" s="68" t="n">
        <v>1</v>
      </c>
      <c r="C31" s="69" t="n">
        <v>50000</v>
      </c>
      <c r="D31" s="49" t="n">
        <f aca="false">B31/$B$35</f>
        <v>0.0666666666666667</v>
      </c>
      <c r="E31" s="22" t="n">
        <f aca="false">C31/$C$35</f>
        <v>0.00468621129189473</v>
      </c>
      <c r="F31" s="23" t="n">
        <v>3</v>
      </c>
      <c r="G31" s="23" t="n">
        <v>6</v>
      </c>
    </row>
    <row r="32" customFormat="false" ht="12.75" hidden="false" customHeight="false" outlineLevel="0" collapsed="false">
      <c r="A32" s="64" t="s">
        <v>15</v>
      </c>
      <c r="B32" s="68" t="n">
        <v>1</v>
      </c>
      <c r="C32" s="66" t="n">
        <v>9000000</v>
      </c>
      <c r="D32" s="49" t="n">
        <f aca="false">B32/$B$35</f>
        <v>0.0666666666666667</v>
      </c>
      <c r="E32" s="17" t="n">
        <f aca="false">C32/$C$35</f>
        <v>0.843518032541051</v>
      </c>
      <c r="F32" s="23" t="n">
        <v>3</v>
      </c>
      <c r="G32" s="31" t="n">
        <v>1</v>
      </c>
    </row>
    <row r="33" customFormat="false" ht="12.75" hidden="false" customHeight="false" outlineLevel="0" collapsed="false">
      <c r="A33" s="67" t="s">
        <v>10</v>
      </c>
      <c r="B33" s="68" t="n">
        <v>1</v>
      </c>
      <c r="C33" s="69" t="n">
        <v>312000</v>
      </c>
      <c r="D33" s="49" t="n">
        <f aca="false">B33/$B$35</f>
        <v>0.0666666666666667</v>
      </c>
      <c r="E33" s="22" t="n">
        <f aca="false">C33/$C$35</f>
        <v>0.0292419584614231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67" t="s">
        <v>12</v>
      </c>
      <c r="B34" s="68" t="n">
        <v>1</v>
      </c>
      <c r="C34" s="69" t="n">
        <v>236000</v>
      </c>
      <c r="D34" s="49" t="n">
        <f aca="false">B34/$B$35</f>
        <v>0.0666666666666667</v>
      </c>
      <c r="E34" s="22" t="n">
        <f aca="false">C34/$C$35</f>
        <v>0.0221189172977431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70" t="s">
        <v>16</v>
      </c>
      <c r="B35" s="29" t="n">
        <f aca="false">SUM(B29:B34)</f>
        <v>15</v>
      </c>
      <c r="C35" s="32" t="n">
        <f aca="false">SUM(C29:C34)</f>
        <v>10669600</v>
      </c>
      <c r="D35" s="28" t="n">
        <f aca="false">SUM(D29:D34)</f>
        <v>1</v>
      </c>
      <c r="E35" s="28" t="n">
        <f aca="false">SUM(E29:E34)</f>
        <v>1</v>
      </c>
      <c r="F35" s="29"/>
      <c r="G35" s="29"/>
    </row>
    <row r="37" customFormat="false" ht="15.75" hidden="false" customHeight="false" outlineLevel="0" collapsed="false">
      <c r="A37" s="60" t="s">
        <v>34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8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9</v>
      </c>
      <c r="B40" s="65" t="n">
        <v>5</v>
      </c>
      <c r="C40" s="69" t="n">
        <v>1325000</v>
      </c>
      <c r="D40" s="45" t="n">
        <f aca="false">B40/$B$43</f>
        <v>0.454545454545455</v>
      </c>
      <c r="E40" s="22" t="n">
        <f aca="false">C40/$C$43</f>
        <v>0.303906717876577</v>
      </c>
      <c r="F40" s="18" t="n">
        <v>1</v>
      </c>
      <c r="G40" s="24" t="n">
        <v>2</v>
      </c>
    </row>
    <row r="41" customFormat="false" ht="12.75" hidden="false" customHeight="false" outlineLevel="0" collapsed="false">
      <c r="A41" s="64" t="s">
        <v>8</v>
      </c>
      <c r="B41" s="65" t="n">
        <v>5</v>
      </c>
      <c r="C41" s="66" t="n">
        <v>1784890.46</v>
      </c>
      <c r="D41" s="45" t="n">
        <f aca="false">B41/$B$43</f>
        <v>0.454545454545455</v>
      </c>
      <c r="E41" s="17" t="n">
        <f aca="false">C41/$C$43</f>
        <v>0.409388831296463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7" t="s">
        <v>10</v>
      </c>
      <c r="B42" s="68" t="n">
        <v>1</v>
      </c>
      <c r="C42" s="69" t="n">
        <v>1250000</v>
      </c>
      <c r="D42" s="49" t="n">
        <f aca="false">B42/$B$43</f>
        <v>0.0909090909090909</v>
      </c>
      <c r="E42" s="22" t="n">
        <f aca="false">C42/$C$43</f>
        <v>0.28670445082696</v>
      </c>
      <c r="F42" s="23" t="n">
        <v>2</v>
      </c>
      <c r="G42" s="23" t="n">
        <v>3</v>
      </c>
    </row>
    <row r="43" customFormat="false" ht="12.75" hidden="false" customHeight="false" outlineLevel="0" collapsed="false">
      <c r="A43" s="70" t="s">
        <v>16</v>
      </c>
      <c r="B43" s="71" t="n">
        <f aca="false">SUM(B40:B42)</f>
        <v>11</v>
      </c>
      <c r="C43" s="72" t="n">
        <f aca="false">SUM(C40:C42)</f>
        <v>4359890.46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5.75" hidden="false" customHeight="false" outlineLevel="0" collapsed="false">
      <c r="A45" s="60" t="s">
        <v>35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18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8</v>
      </c>
      <c r="B48" s="65" t="n">
        <v>5</v>
      </c>
      <c r="C48" s="66" t="n">
        <v>654500</v>
      </c>
      <c r="D48" s="45" t="n">
        <f aca="false">B48/$B$54</f>
        <v>0.454545454545455</v>
      </c>
      <c r="E48" s="17" t="n">
        <f aca="false">C48/$C$54</f>
        <v>0.360904328646264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7" t="s">
        <v>9</v>
      </c>
      <c r="B49" s="68" t="n">
        <v>2</v>
      </c>
      <c r="C49" s="69" t="n">
        <v>485000</v>
      </c>
      <c r="D49" s="49" t="n">
        <f aca="false">B49/$B$54</f>
        <v>0.181818181818182</v>
      </c>
      <c r="E49" s="22" t="n">
        <f aca="false">C49/$C$54</f>
        <v>0.267438654535429</v>
      </c>
      <c r="F49" s="73" t="n">
        <v>2</v>
      </c>
      <c r="G49" s="73" t="n">
        <v>2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112000</v>
      </c>
      <c r="D50" s="49" t="n">
        <f aca="false">B50/$B$54</f>
        <v>0.0909090909090909</v>
      </c>
      <c r="E50" s="22" t="n">
        <f aca="false">C50/$C$54</f>
        <v>0.061759029500965</v>
      </c>
      <c r="F50" s="73" t="n">
        <v>3</v>
      </c>
      <c r="G50" s="73" t="n">
        <v>4</v>
      </c>
    </row>
    <row r="51" customFormat="false" ht="12.75" hidden="false" customHeight="false" outlineLevel="0" collapsed="false">
      <c r="A51" s="67" t="s">
        <v>15</v>
      </c>
      <c r="B51" s="68" t="n">
        <v>1</v>
      </c>
      <c r="C51" s="69" t="n">
        <v>250000</v>
      </c>
      <c r="D51" s="49" t="n">
        <f aca="false">B51/$B$54</f>
        <v>0.0909090909090909</v>
      </c>
      <c r="E51" s="22" t="n">
        <f aca="false">C51/$C$54</f>
        <v>0.137854976564654</v>
      </c>
      <c r="F51" s="23" t="n">
        <v>3</v>
      </c>
      <c r="G51" s="23" t="n">
        <v>3</v>
      </c>
    </row>
    <row r="52" customFormat="false" ht="12.75" hidden="false" customHeight="false" outlineLevel="0" collapsed="false">
      <c r="A52" s="67" t="s">
        <v>14</v>
      </c>
      <c r="B52" s="68" t="n">
        <v>1</v>
      </c>
      <c r="C52" s="69" t="n">
        <v>85000</v>
      </c>
      <c r="D52" s="49" t="n">
        <f aca="false">B52/$B$54</f>
        <v>0.0909090909090909</v>
      </c>
      <c r="E52" s="22" t="n">
        <f aca="false">C52/$C$54</f>
        <v>0.0468706920319824</v>
      </c>
      <c r="F52" s="23" t="n">
        <v>3</v>
      </c>
      <c r="G52" s="23" t="n">
        <v>6</v>
      </c>
    </row>
    <row r="53" customFormat="false" ht="12.75" hidden="false" customHeight="false" outlineLevel="0" collapsed="false">
      <c r="A53" s="67" t="s">
        <v>12</v>
      </c>
      <c r="B53" s="68" t="n">
        <v>1</v>
      </c>
      <c r="C53" s="69" t="n">
        <v>227000</v>
      </c>
      <c r="D53" s="49" t="n">
        <f aca="false">B53/$B$54</f>
        <v>0.0909090909090909</v>
      </c>
      <c r="E53" s="22" t="n">
        <f aca="false">C53/$C$54</f>
        <v>0.125172318720706</v>
      </c>
      <c r="F53" s="23" t="n">
        <v>3</v>
      </c>
      <c r="G53" s="23" t="n">
        <v>5</v>
      </c>
    </row>
    <row r="54" customFormat="false" ht="12.75" hidden="false" customHeight="false" outlineLevel="0" collapsed="false">
      <c r="A54" s="70" t="s">
        <v>16</v>
      </c>
      <c r="B54" s="71" t="n">
        <f aca="false">SUM(B48:B53)</f>
        <v>11</v>
      </c>
      <c r="C54" s="72" t="n">
        <f aca="false">SUM(C48:C53)</f>
        <v>1813500</v>
      </c>
      <c r="D54" s="28" t="n">
        <f aca="false">SUM(D48:D53)</f>
        <v>1</v>
      </c>
      <c r="E54" s="28" t="n">
        <f aca="false">SUM(E48:E53)</f>
        <v>1</v>
      </c>
      <c r="F54" s="29"/>
      <c r="G54" s="29"/>
    </row>
    <row r="55" customFormat="false" ht="12.75" hidden="false" customHeight="false" outlineLevel="0" collapsed="false">
      <c r="A55" s="74"/>
      <c r="B55" s="75"/>
      <c r="C55" s="76"/>
      <c r="D55" s="77"/>
      <c r="E55" s="77"/>
      <c r="F55" s="78"/>
      <c r="G55" s="78"/>
    </row>
    <row r="56" customFormat="false" ht="15.75" hidden="false" customHeight="false" outlineLevel="0" collapsed="false">
      <c r="A56" s="60" t="s">
        <v>36</v>
      </c>
    </row>
    <row r="57" customFormat="false" ht="12.75" hidden="false" customHeight="false" outlineLevel="0" collapsed="false">
      <c r="A57" s="6"/>
      <c r="B57" s="6"/>
      <c r="C57" s="7"/>
      <c r="D57" s="36" t="s">
        <v>3</v>
      </c>
      <c r="E57" s="36" t="s">
        <v>3</v>
      </c>
      <c r="F57" s="37" t="s">
        <v>4</v>
      </c>
      <c r="G57" s="37" t="s">
        <v>4</v>
      </c>
    </row>
    <row r="58" customFormat="false" ht="12.75" hidden="false" customHeight="false" outlineLevel="0" collapsed="false">
      <c r="A58" s="61" t="s">
        <v>18</v>
      </c>
      <c r="B58" s="62" t="s">
        <v>6</v>
      </c>
      <c r="C58" s="63" t="s">
        <v>7</v>
      </c>
      <c r="D58" s="40" t="s">
        <v>6</v>
      </c>
      <c r="E58" s="40" t="s">
        <v>7</v>
      </c>
      <c r="F58" s="41" t="s">
        <v>6</v>
      </c>
      <c r="G58" s="41" t="s">
        <v>7</v>
      </c>
    </row>
    <row r="59" customFormat="false" ht="12.75" hidden="false" customHeight="false" outlineLevel="0" collapsed="false">
      <c r="A59" s="64" t="s">
        <v>10</v>
      </c>
      <c r="B59" s="65" t="n">
        <v>106</v>
      </c>
      <c r="C59" s="69" t="n">
        <v>21506531</v>
      </c>
      <c r="D59" s="45" t="n">
        <f aca="false">B59/$B$67</f>
        <v>0.25</v>
      </c>
      <c r="E59" s="22" t="n">
        <f aca="false">C59/$C$67</f>
        <v>0.248867979631529</v>
      </c>
      <c r="F59" s="18" t="n">
        <v>1</v>
      </c>
      <c r="G59" s="24" t="n">
        <v>2</v>
      </c>
    </row>
    <row r="60" customFormat="false" ht="12.75" hidden="false" customHeight="false" outlineLevel="0" collapsed="false">
      <c r="A60" s="64" t="s">
        <v>9</v>
      </c>
      <c r="B60" s="68" t="n">
        <v>94</v>
      </c>
      <c r="C60" s="66" t="n">
        <v>22114114</v>
      </c>
      <c r="D60" s="49" t="n">
        <f aca="false">B60/$B$67</f>
        <v>0.221698113207547</v>
      </c>
      <c r="E60" s="17" t="n">
        <f aca="false">C60/$C$67</f>
        <v>0.255898771983325</v>
      </c>
      <c r="F60" s="23" t="n">
        <v>2</v>
      </c>
      <c r="G60" s="31" t="n">
        <v>1</v>
      </c>
    </row>
    <row r="61" customFormat="false" ht="12.75" hidden="false" customHeight="false" outlineLevel="0" collapsed="false">
      <c r="A61" s="67" t="s">
        <v>8</v>
      </c>
      <c r="B61" s="68" t="n">
        <v>91</v>
      </c>
      <c r="C61" s="69" t="n">
        <v>17759899.16</v>
      </c>
      <c r="D61" s="49" t="n">
        <f aca="false">B61/$B$67</f>
        <v>0.214622641509434</v>
      </c>
      <c r="E61" s="22" t="n">
        <f aca="false">C61/$C$67</f>
        <v>0.205512931044476</v>
      </c>
      <c r="F61" s="24" t="n">
        <v>3</v>
      </c>
      <c r="G61" s="23" t="n">
        <v>3</v>
      </c>
    </row>
    <row r="62" customFormat="false" ht="12.75" hidden="false" customHeight="false" outlineLevel="0" collapsed="false">
      <c r="A62" s="67" t="s">
        <v>11</v>
      </c>
      <c r="B62" s="68" t="n">
        <v>80</v>
      </c>
      <c r="C62" s="69" t="n">
        <v>13676575</v>
      </c>
      <c r="D62" s="49" t="n">
        <f aca="false">B62/$B$67</f>
        <v>0.188679245283019</v>
      </c>
      <c r="E62" s="22" t="n">
        <f aca="false">C62/$C$67</f>
        <v>0.158261766554963</v>
      </c>
      <c r="F62" s="23" t="n">
        <v>4</v>
      </c>
      <c r="G62" s="23" t="n">
        <v>4</v>
      </c>
    </row>
    <row r="63" customFormat="false" ht="12.75" hidden="false" customHeight="false" outlineLevel="0" collapsed="false">
      <c r="A63" s="67" t="s">
        <v>14</v>
      </c>
      <c r="B63" s="68" t="n">
        <v>24</v>
      </c>
      <c r="C63" s="69" t="n">
        <v>3724188</v>
      </c>
      <c r="D63" s="49" t="n">
        <f aca="false">B63/$B$67</f>
        <v>0.0566037735849057</v>
      </c>
      <c r="E63" s="22" t="n">
        <f aca="false">C63/$C$67</f>
        <v>0.0430953343116091</v>
      </c>
      <c r="F63" s="24" t="n">
        <v>5</v>
      </c>
      <c r="G63" s="23" t="n">
        <v>6</v>
      </c>
    </row>
    <row r="64" customFormat="false" ht="12.75" hidden="false" customHeight="false" outlineLevel="0" collapsed="false">
      <c r="A64" s="67" t="s">
        <v>12</v>
      </c>
      <c r="B64" s="68" t="n">
        <v>14</v>
      </c>
      <c r="C64" s="69" t="n">
        <v>3935684</v>
      </c>
      <c r="D64" s="49" t="n">
        <f aca="false">B64/$B$67</f>
        <v>0.0330188679245283</v>
      </c>
      <c r="E64" s="22" t="n">
        <f aca="false">C64/$C$67</f>
        <v>0.0455427109815216</v>
      </c>
      <c r="F64" s="23" t="n">
        <v>6</v>
      </c>
      <c r="G64" s="79" t="n">
        <v>5</v>
      </c>
    </row>
    <row r="65" customFormat="false" ht="12.75" hidden="false" customHeight="false" outlineLevel="0" collapsed="false">
      <c r="A65" s="67" t="s">
        <v>13</v>
      </c>
      <c r="B65" s="68" t="n">
        <v>12</v>
      </c>
      <c r="C65" s="69" t="n">
        <v>3040988</v>
      </c>
      <c r="D65" s="49" t="n">
        <f aca="false">B65/$B$67</f>
        <v>0.0283018867924528</v>
      </c>
      <c r="E65" s="22" t="n">
        <f aca="false">C65/$C$67</f>
        <v>0.035189521715228</v>
      </c>
      <c r="F65" s="24" t="n">
        <v>7</v>
      </c>
      <c r="G65" s="79" t="n">
        <v>7</v>
      </c>
    </row>
    <row r="66" customFormat="false" ht="12.75" hidden="false" customHeight="false" outlineLevel="0" collapsed="false">
      <c r="A66" s="67" t="s">
        <v>15</v>
      </c>
      <c r="B66" s="68" t="n">
        <v>3</v>
      </c>
      <c r="C66" s="69" t="n">
        <v>659450</v>
      </c>
      <c r="D66" s="49" t="n">
        <f aca="false">B66/$B$67</f>
        <v>0.00707547169811321</v>
      </c>
      <c r="E66" s="22" t="n">
        <f aca="false">C66/$C$67</f>
        <v>0.00763098377734708</v>
      </c>
      <c r="F66" s="23" t="n">
        <v>8</v>
      </c>
      <c r="G66" s="79" t="n">
        <v>8</v>
      </c>
    </row>
    <row r="67" customFormat="false" ht="12.75" hidden="false" customHeight="false" outlineLevel="0" collapsed="false">
      <c r="A67" s="70" t="s">
        <v>16</v>
      </c>
      <c r="B67" s="71" t="n">
        <f aca="false">SUM(B59:B66)</f>
        <v>424</v>
      </c>
      <c r="C67" s="72" t="n">
        <f aca="false">SUM(C59:C66)</f>
        <v>86417429.16</v>
      </c>
      <c r="D67" s="28" t="n">
        <f aca="false">SUM(D59:D66)</f>
        <v>1</v>
      </c>
      <c r="E67" s="28" t="n">
        <f aca="false">SUM(E59:E66)</f>
        <v>1</v>
      </c>
      <c r="F67" s="29"/>
      <c r="G67" s="29"/>
    </row>
    <row r="68" customFormat="false" ht="12.75" hidden="false" customHeight="false" outlineLevel="0" collapsed="false">
      <c r="A68" s="74"/>
      <c r="B68" s="75"/>
      <c r="C68" s="76"/>
      <c r="D68" s="77"/>
      <c r="E68" s="77"/>
      <c r="F68" s="78"/>
      <c r="G68" s="78"/>
    </row>
    <row r="70" customFormat="false" ht="12.75" hidden="false" customHeight="false" outlineLevel="0" collapsed="false">
      <c r="A70" s="33" t="s">
        <v>20</v>
      </c>
      <c r="B70" s="33"/>
      <c r="C70" s="33"/>
    </row>
    <row r="71" customFormat="false" ht="12.75" hidden="false" customHeight="false" outlineLevel="0" collapsed="false">
      <c r="A71" s="34" t="s">
        <v>21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MARCH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6</v>
      </c>
      <c r="E8" s="87" t="n">
        <v>7193865</v>
      </c>
      <c r="F8" s="88" t="n">
        <v>0.0471204188481675</v>
      </c>
      <c r="G8" s="88" t="n">
        <v>0.0306563640643174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6</v>
      </c>
      <c r="E9" s="92" t="n">
        <v>7193865</v>
      </c>
      <c r="F9" s="93" t="n">
        <v>0.0471204188481675</v>
      </c>
      <c r="G9" s="93" t="n">
        <v>0.0306563640643174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1</v>
      </c>
      <c r="E10" s="97" t="n">
        <v>162000</v>
      </c>
      <c r="F10" s="98" t="n">
        <v>0.00130890052356021</v>
      </c>
      <c r="G10" s="99" t="n">
        <v>0.000690356432657468</v>
      </c>
    </row>
    <row r="11" customFormat="false" ht="12.75" hidden="false" customHeight="false" outlineLevel="0" collapsed="false">
      <c r="A11" s="89"/>
      <c r="B11" s="94"/>
      <c r="C11" s="95" t="s">
        <v>49</v>
      </c>
      <c r="D11" s="96" t="n">
        <v>3</v>
      </c>
      <c r="E11" s="97" t="n">
        <v>460500</v>
      </c>
      <c r="F11" s="98" t="n">
        <v>0.00392670157068063</v>
      </c>
      <c r="G11" s="99" t="n">
        <v>0.00196240208172077</v>
      </c>
    </row>
    <row r="12" customFormat="false" ht="12.75" hidden="false" customHeight="false" outlineLevel="0" collapsed="false">
      <c r="A12" s="89"/>
      <c r="B12" s="94"/>
      <c r="C12" s="95" t="s">
        <v>50</v>
      </c>
      <c r="D12" s="96" t="n">
        <v>32</v>
      </c>
      <c r="E12" s="97" t="n">
        <v>6571365</v>
      </c>
      <c r="F12" s="98" t="n">
        <v>0.0418848167539267</v>
      </c>
      <c r="G12" s="99" t="n">
        <v>0.0280036055499391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0</v>
      </c>
      <c r="B14" s="85"/>
      <c r="C14" s="85"/>
      <c r="D14" s="86" t="n">
        <v>145</v>
      </c>
      <c r="E14" s="87" t="n">
        <v>66637335.93</v>
      </c>
      <c r="F14" s="88" t="n">
        <v>0.18979057591623</v>
      </c>
      <c r="G14" s="88" t="n">
        <v>0.283972305644643</v>
      </c>
    </row>
    <row r="15" customFormat="false" ht="12.75" hidden="false" customHeight="false" outlineLevel="0" collapsed="false">
      <c r="A15" s="89"/>
      <c r="B15" s="90" t="s">
        <v>51</v>
      </c>
      <c r="C15" s="90"/>
      <c r="D15" s="91" t="n">
        <v>2</v>
      </c>
      <c r="E15" s="92" t="n">
        <v>24702500</v>
      </c>
      <c r="F15" s="93" t="n">
        <v>0.00261780104712042</v>
      </c>
      <c r="G15" s="93" t="n">
        <v>0.105268702331612</v>
      </c>
    </row>
    <row r="16" customFormat="false" ht="12.75" hidden="false" customHeight="false" outlineLevel="0" collapsed="false">
      <c r="A16" s="89"/>
      <c r="B16" s="94"/>
      <c r="C16" s="95" t="s">
        <v>52</v>
      </c>
      <c r="D16" s="96" t="n">
        <v>1</v>
      </c>
      <c r="E16" s="97" t="n">
        <v>227500</v>
      </c>
      <c r="F16" s="98" t="n">
        <v>0.00130890052356021</v>
      </c>
      <c r="G16" s="99" t="n">
        <v>0.000969482027343049</v>
      </c>
    </row>
    <row r="17" customFormat="false" ht="12.75" hidden="false" customHeight="false" outlineLevel="0" collapsed="false">
      <c r="A17" s="89"/>
      <c r="B17" s="94"/>
      <c r="C17" s="95" t="s">
        <v>53</v>
      </c>
      <c r="D17" s="96" t="n">
        <v>1</v>
      </c>
      <c r="E17" s="97" t="n">
        <v>24475000</v>
      </c>
      <c r="F17" s="98" t="n">
        <v>0.00130890052356021</v>
      </c>
      <c r="G17" s="99" t="n">
        <v>0.104299220304269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4</v>
      </c>
      <c r="C19" s="90"/>
      <c r="D19" s="91" t="n">
        <v>14</v>
      </c>
      <c r="E19" s="92" t="n">
        <v>9892500</v>
      </c>
      <c r="F19" s="93" t="n">
        <v>0.0183246073298429</v>
      </c>
      <c r="G19" s="93" t="n">
        <v>0.0421564877164444</v>
      </c>
    </row>
    <row r="20" customFormat="false" ht="12.75" hidden="false" customHeight="false" outlineLevel="0" collapsed="false">
      <c r="A20" s="89"/>
      <c r="B20" s="94"/>
      <c r="C20" s="95" t="s">
        <v>55</v>
      </c>
      <c r="D20" s="96" t="n">
        <v>14</v>
      </c>
      <c r="E20" s="97" t="n">
        <v>9892500</v>
      </c>
      <c r="F20" s="98" t="n">
        <v>0.0183246073298429</v>
      </c>
      <c r="G20" s="99" t="n">
        <v>0.0421564877164444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6</v>
      </c>
      <c r="C22" s="90"/>
      <c r="D22" s="91" t="n">
        <v>80</v>
      </c>
      <c r="E22" s="92" t="n">
        <v>20091970.93</v>
      </c>
      <c r="F22" s="93" t="n">
        <v>0.104712041884817</v>
      </c>
      <c r="G22" s="93" t="n">
        <v>0.0856211196067429</v>
      </c>
    </row>
    <row r="23" customFormat="false" ht="12.75" hidden="false" customHeight="false" outlineLevel="0" collapsed="false">
      <c r="A23" s="89"/>
      <c r="B23" s="94"/>
      <c r="C23" s="95" t="s">
        <v>57</v>
      </c>
      <c r="D23" s="96" t="n">
        <v>8</v>
      </c>
      <c r="E23" s="97" t="n">
        <v>1014800</v>
      </c>
      <c r="F23" s="98" t="n">
        <v>0.0104712041884817</v>
      </c>
      <c r="G23" s="99" t="n">
        <v>0.00432452906086913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5</v>
      </c>
      <c r="E24" s="97" t="n">
        <v>1049280</v>
      </c>
      <c r="F24" s="98" t="n">
        <v>0.00654450261780105</v>
      </c>
      <c r="G24" s="99" t="n">
        <v>0.00447146418307918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2</v>
      </c>
      <c r="E25" s="97" t="n">
        <v>3244300</v>
      </c>
      <c r="F25" s="98" t="n">
        <v>0.0157068062827225</v>
      </c>
      <c r="G25" s="99" t="n">
        <v>0.013825452928831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15</v>
      </c>
      <c r="E26" s="97" t="n">
        <v>2510000</v>
      </c>
      <c r="F26" s="98" t="n">
        <v>0.0196335078534031</v>
      </c>
      <c r="G26" s="99" t="n">
        <v>0.0106962632467299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</v>
      </c>
      <c r="E27" s="97" t="n">
        <v>411000</v>
      </c>
      <c r="F27" s="98" t="n">
        <v>0.00130890052356021</v>
      </c>
      <c r="G27" s="99" t="n">
        <v>0.00175145983840876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21</v>
      </c>
      <c r="E28" s="97" t="n">
        <v>3817649</v>
      </c>
      <c r="F28" s="98" t="n">
        <v>0.0274869109947644</v>
      </c>
      <c r="G28" s="99" t="n">
        <v>0.0162687564492491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13</v>
      </c>
      <c r="E29" s="97" t="n">
        <v>5901785.93</v>
      </c>
      <c r="F29" s="98" t="n">
        <v>0.0170157068062827</v>
      </c>
      <c r="G29" s="99" t="n">
        <v>0.0251502214873015</v>
      </c>
    </row>
    <row r="30" customFormat="false" ht="12.75" hidden="false" customHeight="false" outlineLevel="0" collapsed="false">
      <c r="A30" s="89"/>
      <c r="B30" s="94"/>
      <c r="C30" s="95" t="s">
        <v>49</v>
      </c>
      <c r="D30" s="96" t="n">
        <v>5</v>
      </c>
      <c r="E30" s="97" t="n">
        <v>2143156</v>
      </c>
      <c r="F30" s="98" t="n">
        <v>0.00654450261780105</v>
      </c>
      <c r="G30" s="99" t="n">
        <v>0.00913297241227437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9"/>
      <c r="B32" s="90" t="s">
        <v>64</v>
      </c>
      <c r="C32" s="90"/>
      <c r="D32" s="91" t="n">
        <v>1</v>
      </c>
      <c r="E32" s="92" t="n">
        <v>1100000</v>
      </c>
      <c r="F32" s="93" t="n">
        <v>0.00130890052356021</v>
      </c>
      <c r="G32" s="93" t="n">
        <v>0.00468760540693342</v>
      </c>
    </row>
    <row r="33" customFormat="false" ht="12.75" hidden="false" customHeight="false" outlineLevel="0" collapsed="false">
      <c r="A33" s="89"/>
      <c r="B33" s="94"/>
      <c r="C33" s="95" t="s">
        <v>65</v>
      </c>
      <c r="D33" s="96" t="n">
        <v>1</v>
      </c>
      <c r="E33" s="97" t="n">
        <v>1100000</v>
      </c>
      <c r="F33" s="98" t="n">
        <v>0.00130890052356021</v>
      </c>
      <c r="G33" s="99" t="n">
        <v>0.00468760540693342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9"/>
      <c r="B35" s="90" t="s">
        <v>66</v>
      </c>
      <c r="C35" s="90"/>
      <c r="D35" s="91" t="n">
        <v>1</v>
      </c>
      <c r="E35" s="92" t="n">
        <v>135000</v>
      </c>
      <c r="F35" s="93" t="n">
        <v>0.00130890052356021</v>
      </c>
      <c r="G35" s="93" t="n">
        <v>0.000575297027214557</v>
      </c>
    </row>
    <row r="36" customFormat="false" ht="12.75" hidden="false" customHeight="false" outlineLevel="0" collapsed="false">
      <c r="A36" s="89"/>
      <c r="B36" s="94"/>
      <c r="C36" s="95" t="s">
        <v>62</v>
      </c>
      <c r="D36" s="96" t="n">
        <v>1</v>
      </c>
      <c r="E36" s="97" t="n">
        <v>135000</v>
      </c>
      <c r="F36" s="98" t="n">
        <v>0.00130890052356021</v>
      </c>
      <c r="G36" s="99" t="n">
        <v>0.000575297027214557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7</v>
      </c>
      <c r="C38" s="90"/>
      <c r="D38" s="91" t="n">
        <v>47</v>
      </c>
      <c r="E38" s="92" t="n">
        <v>10715365</v>
      </c>
      <c r="F38" s="93" t="n">
        <v>0.0615183246073298</v>
      </c>
      <c r="G38" s="93" t="n">
        <v>0.0456630935556956</v>
      </c>
    </row>
    <row r="39" customFormat="false" ht="12.75" hidden="false" customHeight="false" outlineLevel="0" collapsed="false">
      <c r="A39" s="89"/>
      <c r="B39" s="94"/>
      <c r="C39" s="95" t="s">
        <v>68</v>
      </c>
      <c r="D39" s="96" t="n">
        <v>11</v>
      </c>
      <c r="E39" s="97" t="n">
        <v>1141225</v>
      </c>
      <c r="F39" s="98" t="n">
        <v>0.0143979057591623</v>
      </c>
      <c r="G39" s="99" t="n">
        <v>0.00486328407320691</v>
      </c>
    </row>
    <row r="40" customFormat="false" ht="12.75" hidden="false" customHeight="false" outlineLevel="0" collapsed="false">
      <c r="A40" s="89"/>
      <c r="B40" s="94"/>
      <c r="C40" s="95" t="s">
        <v>69</v>
      </c>
      <c r="D40" s="96" t="n">
        <v>36</v>
      </c>
      <c r="E40" s="97" t="n">
        <v>9574140</v>
      </c>
      <c r="F40" s="98" t="n">
        <v>0.0471204188481675</v>
      </c>
      <c r="G40" s="99" t="n">
        <v>0.0407998094824887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4" t="s">
        <v>8</v>
      </c>
      <c r="B42" s="85"/>
      <c r="C42" s="85"/>
      <c r="D42" s="86" t="n">
        <v>248</v>
      </c>
      <c r="E42" s="87" t="n">
        <v>67892466</v>
      </c>
      <c r="F42" s="88" t="n">
        <v>0.324607329842932</v>
      </c>
      <c r="G42" s="88" t="n">
        <v>0.28932099155604</v>
      </c>
    </row>
    <row r="43" customFormat="false" ht="12.75" hidden="false" customHeight="false" outlineLevel="0" collapsed="false">
      <c r="A43" s="89"/>
      <c r="B43" s="90" t="s">
        <v>70</v>
      </c>
      <c r="C43" s="90"/>
      <c r="D43" s="91" t="n">
        <v>1</v>
      </c>
      <c r="E43" s="92" t="n">
        <v>160000</v>
      </c>
      <c r="F43" s="93" t="n">
        <v>0.00130890052356021</v>
      </c>
      <c r="G43" s="93" t="n">
        <v>0.000681833513735771</v>
      </c>
    </row>
    <row r="44" customFormat="false" ht="12.75" hidden="false" customHeight="false" outlineLevel="0" collapsed="false">
      <c r="A44" s="89"/>
      <c r="B44" s="94"/>
      <c r="C44" s="95" t="s">
        <v>71</v>
      </c>
      <c r="D44" s="96" t="n">
        <v>1</v>
      </c>
      <c r="E44" s="97" t="n">
        <v>160000</v>
      </c>
      <c r="F44" s="98" t="n">
        <v>0.00130890052356021</v>
      </c>
      <c r="G44" s="99" t="n">
        <v>0.000681833513735771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54</v>
      </c>
      <c r="C46" s="90"/>
      <c r="D46" s="91" t="n">
        <v>21</v>
      </c>
      <c r="E46" s="92" t="n">
        <v>12703774</v>
      </c>
      <c r="F46" s="93" t="n">
        <v>0.0274869109947644</v>
      </c>
      <c r="G46" s="93" t="n">
        <v>0.054136617900782</v>
      </c>
    </row>
    <row r="47" customFormat="false" ht="12.75" hidden="false" customHeight="false" outlineLevel="0" collapsed="false">
      <c r="A47" s="89"/>
      <c r="B47" s="94"/>
      <c r="C47" s="95" t="s">
        <v>72</v>
      </c>
      <c r="D47" s="96" t="n">
        <v>21</v>
      </c>
      <c r="E47" s="97" t="n">
        <v>12703774</v>
      </c>
      <c r="F47" s="98" t="n">
        <v>0.0274869109947644</v>
      </c>
      <c r="G47" s="99" t="n">
        <v>0.054136617900782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3</v>
      </c>
      <c r="C49" s="90"/>
      <c r="D49" s="91" t="n">
        <v>29</v>
      </c>
      <c r="E49" s="92" t="n">
        <v>7316500</v>
      </c>
      <c r="F49" s="93" t="n">
        <v>0.0379581151832461</v>
      </c>
      <c r="G49" s="93" t="n">
        <v>0.0311789681452985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11</v>
      </c>
      <c r="E50" s="97" t="n">
        <v>2985500</v>
      </c>
      <c r="F50" s="98" t="n">
        <v>0.0143979057591623</v>
      </c>
      <c r="G50" s="99" t="n">
        <v>0.0127225872203634</v>
      </c>
    </row>
    <row r="51" customFormat="false" ht="12.75" hidden="false" customHeight="false" outlineLevel="0" collapsed="false">
      <c r="A51" s="89"/>
      <c r="B51" s="94"/>
      <c r="C51" s="95" t="s">
        <v>75</v>
      </c>
      <c r="D51" s="96" t="n">
        <v>8</v>
      </c>
      <c r="E51" s="97" t="n">
        <v>1556000</v>
      </c>
      <c r="F51" s="98" t="n">
        <v>0.0104712041884817</v>
      </c>
      <c r="G51" s="99" t="n">
        <v>0.00663083092108037</v>
      </c>
    </row>
    <row r="52" customFormat="false" ht="12.75" hidden="false" customHeight="false" outlineLevel="0" collapsed="false">
      <c r="A52" s="89"/>
      <c r="B52" s="94"/>
      <c r="C52" s="95" t="s">
        <v>76</v>
      </c>
      <c r="D52" s="96" t="n">
        <v>10</v>
      </c>
      <c r="E52" s="97" t="n">
        <v>2775000</v>
      </c>
      <c r="F52" s="98" t="n">
        <v>0.0130890052356021</v>
      </c>
      <c r="G52" s="99" t="n">
        <v>0.0118255500038548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77</v>
      </c>
      <c r="C54" s="90"/>
      <c r="D54" s="91" t="n">
        <v>173</v>
      </c>
      <c r="E54" s="92" t="n">
        <v>43434592</v>
      </c>
      <c r="F54" s="93" t="n">
        <v>0.226439790575916</v>
      </c>
      <c r="G54" s="93" t="n">
        <v>0.185094753006497</v>
      </c>
    </row>
    <row r="55" customFormat="false" ht="12.75" hidden="false" customHeight="false" outlineLevel="0" collapsed="false">
      <c r="A55" s="89"/>
      <c r="B55" s="94"/>
      <c r="C55" s="95" t="s">
        <v>52</v>
      </c>
      <c r="D55" s="96" t="n">
        <v>1</v>
      </c>
      <c r="E55" s="97" t="n">
        <v>27000</v>
      </c>
      <c r="F55" s="98" t="n">
        <v>0.00130890052356021</v>
      </c>
      <c r="G55" s="99" t="n">
        <v>0.000115059405442911</v>
      </c>
    </row>
    <row r="56" customFormat="false" ht="12.75" hidden="false" customHeight="false" outlineLevel="0" collapsed="false">
      <c r="A56" s="89"/>
      <c r="B56" s="94"/>
      <c r="C56" s="95" t="s">
        <v>78</v>
      </c>
      <c r="D56" s="96" t="n">
        <v>57</v>
      </c>
      <c r="E56" s="97" t="n">
        <v>14563820</v>
      </c>
      <c r="F56" s="98" t="n">
        <v>0.0746073298429319</v>
      </c>
      <c r="G56" s="99" t="n">
        <v>0.0620631285250956</v>
      </c>
    </row>
    <row r="57" customFormat="false" ht="12.75" hidden="false" customHeight="false" outlineLevel="0" collapsed="false">
      <c r="A57" s="89"/>
      <c r="B57" s="94"/>
      <c r="C57" s="95" t="s">
        <v>79</v>
      </c>
      <c r="D57" s="96" t="n">
        <v>5</v>
      </c>
      <c r="E57" s="97" t="n">
        <v>568900</v>
      </c>
      <c r="F57" s="98" t="n">
        <v>0.00654450261780105</v>
      </c>
      <c r="G57" s="99" t="n">
        <v>0.00242434428727675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16</v>
      </c>
      <c r="E58" s="97" t="n">
        <v>3597600</v>
      </c>
      <c r="F58" s="98" t="n">
        <v>0.0209424083769634</v>
      </c>
      <c r="G58" s="99" t="n">
        <v>0.0153310265563488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1</v>
      </c>
      <c r="E59" s="97" t="n">
        <v>85000</v>
      </c>
      <c r="F59" s="98" t="n">
        <v>0.00130890052356021</v>
      </c>
      <c r="G59" s="99" t="n">
        <v>0.000362224054172128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25</v>
      </c>
      <c r="E60" s="97" t="n">
        <v>12104422</v>
      </c>
      <c r="F60" s="98" t="n">
        <v>0.0327225130890052</v>
      </c>
      <c r="G60" s="99" t="n">
        <v>0.0515825036500035</v>
      </c>
    </row>
    <row r="61" customFormat="false" ht="12.75" hidden="false" customHeight="false" outlineLevel="0" collapsed="false">
      <c r="A61" s="89"/>
      <c r="B61" s="94"/>
      <c r="C61" s="95" t="s">
        <v>58</v>
      </c>
      <c r="D61" s="96" t="n">
        <v>18</v>
      </c>
      <c r="E61" s="97" t="n">
        <v>2669000</v>
      </c>
      <c r="F61" s="98" t="n">
        <v>0.0235602094240838</v>
      </c>
      <c r="G61" s="99" t="n">
        <v>0.0113738353010048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2</v>
      </c>
      <c r="E62" s="97" t="n">
        <v>174900</v>
      </c>
      <c r="F62" s="98" t="n">
        <v>0.00261780104712042</v>
      </c>
      <c r="G62" s="99" t="n">
        <v>0.000745329259702414</v>
      </c>
    </row>
    <row r="63" customFormat="false" ht="12.75" hidden="false" customHeight="false" outlineLevel="0" collapsed="false">
      <c r="A63" s="89"/>
      <c r="B63" s="94"/>
      <c r="C63" s="95" t="s">
        <v>84</v>
      </c>
      <c r="D63" s="96" t="n">
        <v>15</v>
      </c>
      <c r="E63" s="97" t="n">
        <v>3102500</v>
      </c>
      <c r="F63" s="98" t="n">
        <v>0.0196335078534031</v>
      </c>
      <c r="G63" s="99" t="n">
        <v>0.0132211779772827</v>
      </c>
    </row>
    <row r="64" customFormat="false" ht="12.75" hidden="false" customHeight="false" outlineLevel="0" collapsed="false">
      <c r="A64" s="89"/>
      <c r="B64" s="94"/>
      <c r="C64" s="95" t="s">
        <v>85</v>
      </c>
      <c r="D64" s="96" t="n">
        <v>1</v>
      </c>
      <c r="E64" s="97" t="n">
        <v>132000</v>
      </c>
      <c r="F64" s="98" t="n">
        <v>0.00130890052356021</v>
      </c>
      <c r="G64" s="99" t="n">
        <v>0.000562512648832011</v>
      </c>
    </row>
    <row r="65" customFormat="false" ht="12.75" hidden="false" customHeight="false" outlineLevel="0" collapsed="false">
      <c r="A65" s="89"/>
      <c r="B65" s="94"/>
      <c r="C65" s="95" t="s">
        <v>86</v>
      </c>
      <c r="D65" s="96" t="n">
        <v>8</v>
      </c>
      <c r="E65" s="97" t="n">
        <v>2080650</v>
      </c>
      <c r="F65" s="98" t="n">
        <v>0.0104712041884817</v>
      </c>
      <c r="G65" s="99" t="n">
        <v>0.00886660562721457</v>
      </c>
    </row>
    <row r="66" customFormat="false" ht="12.75" hidden="false" customHeight="false" outlineLevel="0" collapsed="false">
      <c r="A66" s="89"/>
      <c r="B66" s="94"/>
      <c r="C66" s="95" t="s">
        <v>87</v>
      </c>
      <c r="D66" s="96" t="n">
        <v>24</v>
      </c>
      <c r="E66" s="97" t="n">
        <v>4328800</v>
      </c>
      <c r="F66" s="98" t="n">
        <v>0.031413612565445</v>
      </c>
      <c r="G66" s="99" t="n">
        <v>0.0184470057141213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9"/>
      <c r="B68" s="90" t="s">
        <v>67</v>
      </c>
      <c r="C68" s="90"/>
      <c r="D68" s="91" t="n">
        <v>24</v>
      </c>
      <c r="E68" s="92" t="n">
        <v>4277600</v>
      </c>
      <c r="F68" s="93" t="n">
        <v>0.031413612565445</v>
      </c>
      <c r="G68" s="93" t="n">
        <v>0.0182288189897258</v>
      </c>
    </row>
    <row r="69" customFormat="false" ht="12.75" hidden="false" customHeight="false" outlineLevel="0" collapsed="false">
      <c r="A69" s="89"/>
      <c r="B69" s="94"/>
      <c r="C69" s="95" t="s">
        <v>88</v>
      </c>
      <c r="D69" s="96" t="n">
        <v>24</v>
      </c>
      <c r="E69" s="97" t="n">
        <v>4277600</v>
      </c>
      <c r="F69" s="98" t="n">
        <v>0.031413612565445</v>
      </c>
      <c r="G69" s="99" t="n">
        <v>0.0182288189897258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4" t="s">
        <v>14</v>
      </c>
      <c r="B71" s="85"/>
      <c r="C71" s="85"/>
      <c r="D71" s="86" t="n">
        <v>13</v>
      </c>
      <c r="E71" s="87" t="n">
        <v>3641622</v>
      </c>
      <c r="F71" s="88" t="n">
        <v>0.0170157068062827</v>
      </c>
      <c r="G71" s="88" t="n">
        <v>0.0155186245247343</v>
      </c>
    </row>
    <row r="72" customFormat="false" ht="12.75" hidden="false" customHeight="false" outlineLevel="0" collapsed="false">
      <c r="A72" s="89"/>
      <c r="B72" s="90" t="s">
        <v>47</v>
      </c>
      <c r="C72" s="90"/>
      <c r="D72" s="91" t="n">
        <v>13</v>
      </c>
      <c r="E72" s="92" t="n">
        <v>3641622</v>
      </c>
      <c r="F72" s="93" t="n">
        <v>0.0170157068062827</v>
      </c>
      <c r="G72" s="93" t="n">
        <v>0.0155186245247343</v>
      </c>
    </row>
    <row r="73" customFormat="false" ht="12.75" hidden="false" customHeight="false" outlineLevel="0" collapsed="false">
      <c r="A73" s="89"/>
      <c r="B73" s="94"/>
      <c r="C73" s="95" t="s">
        <v>52</v>
      </c>
      <c r="D73" s="96" t="n">
        <v>2</v>
      </c>
      <c r="E73" s="97" t="n">
        <v>452000</v>
      </c>
      <c r="F73" s="98" t="n">
        <v>0.00261780104712042</v>
      </c>
      <c r="G73" s="99" t="n">
        <v>0.00192617967630355</v>
      </c>
    </row>
    <row r="74" customFormat="false" ht="12.75" hidden="false" customHeight="false" outlineLevel="0" collapsed="false">
      <c r="A74" s="89"/>
      <c r="B74" s="94"/>
      <c r="C74" s="95" t="s">
        <v>89</v>
      </c>
      <c r="D74" s="96" t="n">
        <v>11</v>
      </c>
      <c r="E74" s="97" t="n">
        <v>3189622</v>
      </c>
      <c r="F74" s="98" t="n">
        <v>0.0143979057591623</v>
      </c>
      <c r="G74" s="99" t="n">
        <v>0.0135924448484307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5</v>
      </c>
      <c r="B76" s="85"/>
      <c r="C76" s="85"/>
      <c r="D76" s="86" t="n">
        <v>4</v>
      </c>
      <c r="E76" s="87" t="n">
        <v>758251.95</v>
      </c>
      <c r="F76" s="88" t="n">
        <v>0.00523560209424084</v>
      </c>
      <c r="G76" s="88" t="n">
        <v>0.00323125994603437</v>
      </c>
    </row>
    <row r="77" customFormat="false" ht="12.75" hidden="false" customHeight="false" outlineLevel="0" collapsed="false">
      <c r="A77" s="89"/>
      <c r="B77" s="90" t="s">
        <v>70</v>
      </c>
      <c r="C77" s="90"/>
      <c r="D77" s="91" t="n">
        <v>3</v>
      </c>
      <c r="E77" s="92" t="n">
        <v>622115.95</v>
      </c>
      <c r="F77" s="93" t="n">
        <v>0.00392670157068063</v>
      </c>
      <c r="G77" s="93" t="n">
        <v>0.00265112190087229</v>
      </c>
    </row>
    <row r="78" customFormat="false" ht="12.75" hidden="false" customHeight="false" outlineLevel="0" collapsed="false">
      <c r="A78" s="89"/>
      <c r="B78" s="94"/>
      <c r="C78" s="95" t="s">
        <v>90</v>
      </c>
      <c r="D78" s="96" t="n">
        <v>2</v>
      </c>
      <c r="E78" s="97" t="n">
        <v>399000</v>
      </c>
      <c r="F78" s="98" t="n">
        <v>0.00261780104712042</v>
      </c>
      <c r="G78" s="99" t="n">
        <v>0.00170032232487858</v>
      </c>
    </row>
    <row r="79" customFormat="false" ht="12.75" hidden="false" customHeight="false" outlineLevel="0" collapsed="false">
      <c r="A79" s="89"/>
      <c r="B79" s="94"/>
      <c r="C79" s="95" t="s">
        <v>49</v>
      </c>
      <c r="D79" s="96" t="n">
        <v>1</v>
      </c>
      <c r="E79" s="97" t="n">
        <v>223115.95</v>
      </c>
      <c r="F79" s="98" t="n">
        <v>0.00130890052356021</v>
      </c>
      <c r="G79" s="99" t="n">
        <v>0.000950799575993716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9"/>
      <c r="B81" s="90" t="s">
        <v>91</v>
      </c>
      <c r="C81" s="90"/>
      <c r="D81" s="91" t="n">
        <v>1</v>
      </c>
      <c r="E81" s="92" t="n">
        <v>136136</v>
      </c>
      <c r="F81" s="93" t="n">
        <v>0.00130890052356021</v>
      </c>
      <c r="G81" s="93" t="n">
        <v>0.000580138045162081</v>
      </c>
    </row>
    <row r="82" customFormat="false" ht="12.75" hidden="false" customHeight="false" outlineLevel="0" collapsed="false">
      <c r="A82" s="89"/>
      <c r="B82" s="94"/>
      <c r="C82" s="95" t="s">
        <v>92</v>
      </c>
      <c r="D82" s="96" t="n">
        <v>1</v>
      </c>
      <c r="E82" s="97" t="n">
        <v>136136</v>
      </c>
      <c r="F82" s="98" t="n">
        <v>0.00130890052356021</v>
      </c>
      <c r="G82" s="99" t="n">
        <v>0.000580138045162081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3</v>
      </c>
      <c r="B84" s="85"/>
      <c r="C84" s="85"/>
      <c r="D84" s="86" t="n">
        <v>13</v>
      </c>
      <c r="E84" s="87" t="n">
        <v>2573250</v>
      </c>
      <c r="F84" s="88" t="n">
        <v>0.0170157068062827</v>
      </c>
      <c r="G84" s="88" t="n">
        <v>0.0109658005576286</v>
      </c>
    </row>
    <row r="85" customFormat="false" ht="12.75" hidden="false" customHeight="false" outlineLevel="0" collapsed="false">
      <c r="A85" s="89"/>
      <c r="B85" s="90" t="s">
        <v>56</v>
      </c>
      <c r="C85" s="90"/>
      <c r="D85" s="91" t="n">
        <v>13</v>
      </c>
      <c r="E85" s="92" t="n">
        <v>2573250</v>
      </c>
      <c r="F85" s="93" t="n">
        <v>0.0170157068062827</v>
      </c>
      <c r="G85" s="93" t="n">
        <v>0.0109658005576286</v>
      </c>
    </row>
    <row r="86" customFormat="false" ht="12.75" hidden="false" customHeight="false" outlineLevel="0" collapsed="false">
      <c r="A86" s="89"/>
      <c r="B86" s="94"/>
      <c r="C86" s="95" t="s">
        <v>52</v>
      </c>
      <c r="D86" s="96" t="n">
        <v>8</v>
      </c>
      <c r="E86" s="97" t="n">
        <v>1337750</v>
      </c>
      <c r="F86" s="98" t="n">
        <v>0.0104712041884817</v>
      </c>
      <c r="G86" s="99" t="n">
        <v>0.00570076739375017</v>
      </c>
    </row>
    <row r="87" customFormat="false" ht="12.75" hidden="false" customHeight="false" outlineLevel="0" collapsed="false">
      <c r="A87" s="89"/>
      <c r="B87" s="94"/>
      <c r="C87" s="95" t="s">
        <v>93</v>
      </c>
      <c r="D87" s="96" t="n">
        <v>3</v>
      </c>
      <c r="E87" s="97" t="n">
        <v>480600</v>
      </c>
      <c r="F87" s="98" t="n">
        <v>0.00392670157068063</v>
      </c>
      <c r="G87" s="99" t="n">
        <v>0.00204805741688382</v>
      </c>
    </row>
    <row r="88" customFormat="false" ht="12.75" hidden="false" customHeight="false" outlineLevel="0" collapsed="false">
      <c r="A88" s="89"/>
      <c r="B88" s="94"/>
      <c r="C88" s="95" t="s">
        <v>94</v>
      </c>
      <c r="D88" s="96" t="n">
        <v>2</v>
      </c>
      <c r="E88" s="97" t="n">
        <v>754900</v>
      </c>
      <c r="F88" s="98" t="n">
        <v>0.00261780104712042</v>
      </c>
      <c r="G88" s="99" t="n">
        <v>0.00321697574699458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4" t="s">
        <v>9</v>
      </c>
      <c r="B90" s="85"/>
      <c r="C90" s="85"/>
      <c r="D90" s="86" t="n">
        <v>180</v>
      </c>
      <c r="E90" s="87" t="n">
        <v>57130188</v>
      </c>
      <c r="F90" s="88" t="n">
        <v>0.235602094240838</v>
      </c>
      <c r="G90" s="88" t="n">
        <v>0.243457980152657</v>
      </c>
    </row>
    <row r="91" customFormat="false" ht="12.75" hidden="false" customHeight="false" outlineLevel="0" collapsed="false">
      <c r="A91" s="89"/>
      <c r="B91" s="90" t="s">
        <v>56</v>
      </c>
      <c r="C91" s="90"/>
      <c r="D91" s="91" t="n">
        <v>96</v>
      </c>
      <c r="E91" s="92" t="n">
        <v>35043244</v>
      </c>
      <c r="F91" s="93" t="n">
        <v>0.12565445026178</v>
      </c>
      <c r="G91" s="93" t="n">
        <v>0.149335363682625</v>
      </c>
    </row>
    <row r="92" customFormat="false" ht="12.75" hidden="false" customHeight="false" outlineLevel="0" collapsed="false">
      <c r="A92" s="89"/>
      <c r="B92" s="94"/>
      <c r="C92" s="95" t="s">
        <v>95</v>
      </c>
      <c r="D92" s="96" t="n">
        <v>30</v>
      </c>
      <c r="E92" s="97" t="n">
        <v>5491150</v>
      </c>
      <c r="F92" s="98" t="n">
        <v>0.0392670157068063</v>
      </c>
      <c r="G92" s="99" t="n">
        <v>0.0234003131184386</v>
      </c>
    </row>
    <row r="93" customFormat="false" ht="12.75" hidden="false" customHeight="false" outlineLevel="0" collapsed="false">
      <c r="A93" s="89"/>
      <c r="B93" s="94"/>
      <c r="C93" s="95" t="s">
        <v>96</v>
      </c>
      <c r="D93" s="96" t="n">
        <v>15</v>
      </c>
      <c r="E93" s="97" t="n">
        <v>13572800</v>
      </c>
      <c r="F93" s="98" t="n">
        <v>0.0196335078534031</v>
      </c>
      <c r="G93" s="99" t="n">
        <v>0.0578399369702054</v>
      </c>
    </row>
    <row r="94" customFormat="false" ht="12.75" hidden="false" customHeight="false" outlineLevel="0" collapsed="false">
      <c r="A94" s="89"/>
      <c r="B94" s="94"/>
      <c r="C94" s="95" t="s">
        <v>97</v>
      </c>
      <c r="D94" s="96" t="n">
        <v>13</v>
      </c>
      <c r="E94" s="97" t="n">
        <v>2785500</v>
      </c>
      <c r="F94" s="98" t="n">
        <v>0.0170157068062827</v>
      </c>
      <c r="G94" s="99" t="n">
        <v>0.0118702953281937</v>
      </c>
    </row>
    <row r="95" customFormat="false" ht="12.75" hidden="false" customHeight="false" outlineLevel="0" collapsed="false">
      <c r="A95" s="89"/>
      <c r="B95" s="94"/>
      <c r="C95" s="95" t="s">
        <v>61</v>
      </c>
      <c r="D95" s="96" t="n">
        <v>17</v>
      </c>
      <c r="E95" s="97" t="n">
        <v>4965550</v>
      </c>
      <c r="F95" s="98" t="n">
        <v>0.0222513089005236</v>
      </c>
      <c r="G95" s="99" t="n">
        <v>0.0211604900258166</v>
      </c>
    </row>
    <row r="96" customFormat="false" ht="12.75" hidden="false" customHeight="false" outlineLevel="0" collapsed="false">
      <c r="A96" s="89"/>
      <c r="B96" s="94"/>
      <c r="C96" s="95" t="s">
        <v>98</v>
      </c>
      <c r="D96" s="96" t="n">
        <v>13</v>
      </c>
      <c r="E96" s="97" t="n">
        <v>2632908</v>
      </c>
      <c r="F96" s="98" t="n">
        <v>0.0170157068062827</v>
      </c>
      <c r="G96" s="99" t="n">
        <v>0.0112200307061439</v>
      </c>
    </row>
    <row r="97" customFormat="false" ht="12.75" hidden="false" customHeight="false" outlineLevel="0" collapsed="false">
      <c r="A97" s="89"/>
      <c r="B97" s="94"/>
      <c r="C97" s="95" t="s">
        <v>49</v>
      </c>
      <c r="D97" s="96" t="n">
        <v>8</v>
      </c>
      <c r="E97" s="97" t="n">
        <v>5595336</v>
      </c>
      <c r="F97" s="98" t="n">
        <v>0.0104712041884817</v>
      </c>
      <c r="G97" s="99" t="n">
        <v>0.0238442975338266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9"/>
      <c r="B99" s="90" t="s">
        <v>73</v>
      </c>
      <c r="C99" s="90"/>
      <c r="D99" s="91" t="n">
        <v>84</v>
      </c>
      <c r="E99" s="92" t="n">
        <v>22086944</v>
      </c>
      <c r="F99" s="93" t="n">
        <v>0.109947643979058</v>
      </c>
      <c r="G99" s="93" t="n">
        <v>0.0941226164700325</v>
      </c>
    </row>
    <row r="100" customFormat="false" ht="12.75" hidden="false" customHeight="false" outlineLevel="0" collapsed="false">
      <c r="A100" s="89"/>
      <c r="B100" s="94"/>
      <c r="C100" s="95" t="s">
        <v>99</v>
      </c>
      <c r="D100" s="96" t="n">
        <v>21</v>
      </c>
      <c r="E100" s="97" t="n">
        <v>4202344</v>
      </c>
      <c r="F100" s="98" t="n">
        <v>0.0274869109947644</v>
      </c>
      <c r="G100" s="99" t="n">
        <v>0.0179081185965402</v>
      </c>
    </row>
    <row r="101" customFormat="false" ht="12.75" hidden="false" customHeight="false" outlineLevel="0" collapsed="false">
      <c r="A101" s="89"/>
      <c r="B101" s="94"/>
      <c r="C101" s="95" t="s">
        <v>100</v>
      </c>
      <c r="D101" s="96" t="n">
        <v>63</v>
      </c>
      <c r="E101" s="97" t="n">
        <v>17884600</v>
      </c>
      <c r="F101" s="98" t="n">
        <v>0.0824607329842932</v>
      </c>
      <c r="G101" s="99" t="n">
        <v>0.0762144978734923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4" t="s">
        <v>11</v>
      </c>
      <c r="B103" s="85"/>
      <c r="C103" s="85"/>
      <c r="D103" s="86" t="n">
        <v>125</v>
      </c>
      <c r="E103" s="87" t="n">
        <v>28834411</v>
      </c>
      <c r="F103" s="88" t="n">
        <v>0.163612565445026</v>
      </c>
      <c r="G103" s="88" t="n">
        <v>0.122876673553946</v>
      </c>
    </row>
    <row r="104" customFormat="false" ht="12.75" hidden="false" customHeight="false" outlineLevel="0" collapsed="false">
      <c r="A104" s="89"/>
      <c r="B104" s="90" t="s">
        <v>101</v>
      </c>
      <c r="C104" s="90"/>
      <c r="D104" s="91" t="n">
        <v>1</v>
      </c>
      <c r="E104" s="92" t="n">
        <v>81100</v>
      </c>
      <c r="F104" s="93" t="n">
        <v>0.00130890052356021</v>
      </c>
      <c r="G104" s="93" t="n">
        <v>0.000345604362274819</v>
      </c>
    </row>
    <row r="105" customFormat="false" ht="12.75" hidden="false" customHeight="false" outlineLevel="0" collapsed="false">
      <c r="A105" s="89"/>
      <c r="B105" s="94"/>
      <c r="C105" s="95" t="s">
        <v>102</v>
      </c>
      <c r="D105" s="96" t="n">
        <v>1</v>
      </c>
      <c r="E105" s="97" t="n">
        <v>81100</v>
      </c>
      <c r="F105" s="98" t="n">
        <v>0.00130890052356021</v>
      </c>
      <c r="G105" s="99" t="n">
        <v>0.000345604362274819</v>
      </c>
    </row>
    <row r="106" customFormat="false" ht="12.75" hidden="false" customHeight="false" outlineLevel="0" collapsed="false">
      <c r="A106" s="89"/>
      <c r="B106" s="94"/>
      <c r="C106" s="94"/>
      <c r="D106" s="100"/>
      <c r="E106" s="101"/>
      <c r="F106" s="102"/>
      <c r="G106" s="102"/>
    </row>
    <row r="107" customFormat="false" ht="12.75" hidden="false" customHeight="false" outlineLevel="0" collapsed="false">
      <c r="A107" s="89"/>
      <c r="B107" s="90" t="s">
        <v>56</v>
      </c>
      <c r="C107" s="90"/>
      <c r="D107" s="91" t="n">
        <v>80</v>
      </c>
      <c r="E107" s="92" t="n">
        <v>21672845</v>
      </c>
      <c r="F107" s="93" t="n">
        <v>0.104712041884817</v>
      </c>
      <c r="G107" s="93" t="n">
        <v>0.0923579503687546</v>
      </c>
    </row>
    <row r="108" customFormat="false" ht="12.75" hidden="false" customHeight="false" outlineLevel="0" collapsed="false">
      <c r="A108" s="89"/>
      <c r="B108" s="94"/>
      <c r="C108" s="95" t="s">
        <v>103</v>
      </c>
      <c r="D108" s="96" t="n">
        <v>25</v>
      </c>
      <c r="E108" s="97" t="n">
        <v>3637315</v>
      </c>
      <c r="F108" s="98" t="n">
        <v>0.0327225130890052</v>
      </c>
      <c r="G108" s="99" t="n">
        <v>0.0155002704188364</v>
      </c>
    </row>
    <row r="109" customFormat="false" ht="12.75" hidden="false" customHeight="false" outlineLevel="0" collapsed="false">
      <c r="A109" s="89"/>
      <c r="B109" s="94"/>
      <c r="C109" s="95" t="s">
        <v>104</v>
      </c>
      <c r="D109" s="96" t="n">
        <v>13</v>
      </c>
      <c r="E109" s="97" t="n">
        <v>1520600</v>
      </c>
      <c r="F109" s="98" t="n">
        <v>0.0170157068062827</v>
      </c>
      <c r="G109" s="99" t="n">
        <v>0.00647997525616633</v>
      </c>
    </row>
    <row r="110" customFormat="false" ht="12.75" hidden="false" customHeight="false" outlineLevel="0" collapsed="false">
      <c r="A110" s="89"/>
      <c r="B110" s="94"/>
      <c r="C110" s="95" t="s">
        <v>105</v>
      </c>
      <c r="D110" s="96" t="n">
        <v>16</v>
      </c>
      <c r="E110" s="97" t="n">
        <v>2473150</v>
      </c>
      <c r="F110" s="98" t="n">
        <v>0.0209424083769634</v>
      </c>
      <c r="G110" s="99" t="n">
        <v>0.0105392284655976</v>
      </c>
    </row>
    <row r="111" customFormat="false" ht="12.75" hidden="false" customHeight="false" outlineLevel="0" collapsed="false">
      <c r="A111" s="89"/>
      <c r="B111" s="94"/>
      <c r="C111" s="95" t="s">
        <v>106</v>
      </c>
      <c r="D111" s="96" t="n">
        <v>8</v>
      </c>
      <c r="E111" s="97" t="n">
        <v>1947280</v>
      </c>
      <c r="F111" s="98" t="n">
        <v>0.0104712041884817</v>
      </c>
      <c r="G111" s="99" t="n">
        <v>0.0082982547789212</v>
      </c>
    </row>
    <row r="112" customFormat="false" ht="12.75" hidden="false" customHeight="false" outlineLevel="0" collapsed="false">
      <c r="A112" s="89"/>
      <c r="B112" s="94"/>
      <c r="C112" s="95" t="s">
        <v>107</v>
      </c>
      <c r="D112" s="96" t="n">
        <v>10</v>
      </c>
      <c r="E112" s="97" t="n">
        <v>11253000</v>
      </c>
      <c r="F112" s="98" t="n">
        <v>0.0130890052356021</v>
      </c>
      <c r="G112" s="99" t="n">
        <v>0.0479542033129289</v>
      </c>
    </row>
    <row r="113" customFormat="false" ht="12.75" hidden="false" customHeight="false" outlineLevel="0" collapsed="false">
      <c r="A113" s="89"/>
      <c r="B113" s="94"/>
      <c r="C113" s="95" t="s">
        <v>108</v>
      </c>
      <c r="D113" s="96" t="n">
        <v>8</v>
      </c>
      <c r="E113" s="97" t="n">
        <v>841500</v>
      </c>
      <c r="F113" s="98" t="n">
        <v>0.0104712041884817</v>
      </c>
      <c r="G113" s="99" t="n">
        <v>0.00358601813630407</v>
      </c>
    </row>
    <row r="114" customFormat="false" ht="12.75" hidden="false" customHeight="false" outlineLevel="0" collapsed="false">
      <c r="A114" s="89"/>
      <c r="B114" s="94"/>
      <c r="C114" s="94"/>
      <c r="D114" s="100"/>
      <c r="E114" s="101"/>
      <c r="F114" s="102"/>
      <c r="G114" s="102"/>
    </row>
    <row r="115" customFormat="false" ht="12.75" hidden="false" customHeight="false" outlineLevel="0" collapsed="false">
      <c r="A115" s="89"/>
      <c r="B115" s="90" t="s">
        <v>109</v>
      </c>
      <c r="C115" s="90"/>
      <c r="D115" s="91" t="n">
        <v>44</v>
      </c>
      <c r="E115" s="92" t="n">
        <v>7080466</v>
      </c>
      <c r="F115" s="93" t="n">
        <v>0.0575916230366492</v>
      </c>
      <c r="G115" s="93" t="n">
        <v>0.0301731188229166</v>
      </c>
    </row>
    <row r="116" customFormat="false" ht="12.75" hidden="false" customHeight="false" outlineLevel="0" collapsed="false">
      <c r="A116" s="89"/>
      <c r="B116" s="94"/>
      <c r="C116" s="95" t="s">
        <v>110</v>
      </c>
      <c r="D116" s="96" t="n">
        <v>5</v>
      </c>
      <c r="E116" s="97" t="n">
        <v>828400</v>
      </c>
      <c r="F116" s="98" t="n">
        <v>0.00654450261780105</v>
      </c>
      <c r="G116" s="99" t="n">
        <v>0.00353019301736695</v>
      </c>
    </row>
    <row r="117" customFormat="false" ht="12.75" hidden="false" customHeight="false" outlineLevel="0" collapsed="false">
      <c r="A117" s="89"/>
      <c r="B117" s="94"/>
      <c r="C117" s="95" t="s">
        <v>111</v>
      </c>
      <c r="D117" s="96" t="n">
        <v>39</v>
      </c>
      <c r="E117" s="97" t="n">
        <v>6252066</v>
      </c>
      <c r="F117" s="98" t="n">
        <v>0.0510471204188482</v>
      </c>
      <c r="G117" s="99" t="n">
        <v>0.0266429258055497</v>
      </c>
    </row>
    <row r="118" customFormat="false" ht="13.5" hidden="false" customHeight="false" outlineLevel="0" collapsed="false">
      <c r="A118" s="89"/>
      <c r="B118" s="94"/>
      <c r="C118" s="94"/>
      <c r="D118" s="100"/>
      <c r="E118" s="101"/>
      <c r="F118" s="102"/>
      <c r="G118" s="102"/>
    </row>
    <row r="119" customFormat="false" ht="16.5" hidden="false" customHeight="false" outlineLevel="0" collapsed="false">
      <c r="A119" s="103" t="s">
        <v>112</v>
      </c>
      <c r="B119" s="104"/>
      <c r="C119" s="104"/>
      <c r="D119" s="105" t="n">
        <v>764</v>
      </c>
      <c r="E119" s="106" t="n">
        <v>234661389.88</v>
      </c>
      <c r="F119" s="107" t="n">
        <v>1</v>
      </c>
      <c r="G119" s="108" t="n">
        <v>1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4" t="str">
        <f aca="false">'OVERALL STATS'!A2</f>
        <v>Reporting Period: MARCH, 2013</v>
      </c>
    </row>
    <row r="5" customFormat="false" ht="12.75" hidden="false" customHeight="false" outlineLevel="0" collapsed="false">
      <c r="A5" s="80" t="s">
        <v>114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5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6</v>
      </c>
      <c r="B8" s="85"/>
      <c r="C8" s="86" t="n">
        <v>6</v>
      </c>
      <c r="D8" s="87" t="n">
        <v>1028650</v>
      </c>
      <c r="E8" s="88" t="n">
        <v>0.0118811881188119</v>
      </c>
      <c r="F8" s="88" t="n">
        <v>0.00680662504197984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221250</v>
      </c>
      <c r="E9" s="98" t="n">
        <v>0.00198019801980198</v>
      </c>
      <c r="F9" s="99" t="n">
        <v>0.00146402157248631</v>
      </c>
    </row>
    <row r="10" customFormat="false" ht="12.75" hidden="false" customHeight="false" outlineLevel="0" collapsed="false">
      <c r="A10" s="89"/>
      <c r="B10" s="95" t="s">
        <v>8</v>
      </c>
      <c r="C10" s="96" t="n">
        <v>1</v>
      </c>
      <c r="D10" s="97" t="n">
        <v>107000</v>
      </c>
      <c r="E10" s="98" t="n">
        <v>0.00198019801980198</v>
      </c>
      <c r="F10" s="99" t="n">
        <v>0.000708023992117672</v>
      </c>
    </row>
    <row r="11" customFormat="false" ht="12.75" hidden="false" customHeight="false" outlineLevel="0" collapsed="false">
      <c r="A11" s="89"/>
      <c r="B11" s="95" t="s">
        <v>14</v>
      </c>
      <c r="C11" s="96" t="n">
        <v>1</v>
      </c>
      <c r="D11" s="97" t="n">
        <v>261600</v>
      </c>
      <c r="E11" s="98" t="n">
        <v>0.00198019801980198</v>
      </c>
      <c r="F11" s="99" t="n">
        <v>0.00173101940502788</v>
      </c>
    </row>
    <row r="12" customFormat="false" ht="12.75" hidden="false" customHeight="false" outlineLevel="0" collapsed="false">
      <c r="A12" s="89"/>
      <c r="B12" s="95" t="s">
        <v>9</v>
      </c>
      <c r="C12" s="96" t="n">
        <v>2</v>
      </c>
      <c r="D12" s="97" t="n">
        <v>282000</v>
      </c>
      <c r="E12" s="98" t="n">
        <v>0.00396039603960396</v>
      </c>
      <c r="F12" s="99" t="n">
        <v>0.00186600715679611</v>
      </c>
    </row>
    <row r="13" customFormat="false" ht="12.75" hidden="false" customHeight="false" outlineLevel="0" collapsed="false">
      <c r="A13" s="89"/>
      <c r="B13" s="95" t="s">
        <v>11</v>
      </c>
      <c r="C13" s="96" t="n">
        <v>1</v>
      </c>
      <c r="D13" s="97" t="n">
        <v>156800</v>
      </c>
      <c r="E13" s="98" t="n">
        <v>0.00198019801980198</v>
      </c>
      <c r="F13" s="99" t="n">
        <v>0.00103755291555188</v>
      </c>
    </row>
    <row r="14" customFormat="false" ht="12.75" hidden="false" customHeight="false" outlineLevel="0" collapsed="false">
      <c r="A14" s="89"/>
      <c r="B14" s="94"/>
      <c r="C14" s="100"/>
      <c r="D14" s="101"/>
      <c r="E14" s="102"/>
      <c r="F14" s="102"/>
    </row>
    <row r="15" customFormat="false" ht="12.75" hidden="false" customHeight="false" outlineLevel="0" collapsed="false">
      <c r="A15" s="84" t="s">
        <v>117</v>
      </c>
      <c r="B15" s="85"/>
      <c r="C15" s="86" t="n">
        <v>1</v>
      </c>
      <c r="D15" s="87" t="n">
        <v>215681</v>
      </c>
      <c r="E15" s="88" t="n">
        <v>0.00198019801980198</v>
      </c>
      <c r="F15" s="88" t="n">
        <v>0.00142717123966291</v>
      </c>
    </row>
    <row r="16" customFormat="false" ht="12.75" hidden="false" customHeight="false" outlineLevel="0" collapsed="false">
      <c r="A16" s="89"/>
      <c r="B16" s="95" t="s">
        <v>10</v>
      </c>
      <c r="C16" s="96" t="n">
        <v>1</v>
      </c>
      <c r="D16" s="97" t="n">
        <v>215681</v>
      </c>
      <c r="E16" s="98" t="n">
        <v>0.00198019801980198</v>
      </c>
      <c r="F16" s="99" t="n">
        <v>0.00142717123966291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18</v>
      </c>
      <c r="B18" s="85"/>
      <c r="C18" s="86" t="n">
        <v>1</v>
      </c>
      <c r="D18" s="87" t="n">
        <v>168700</v>
      </c>
      <c r="E18" s="88" t="n">
        <v>0.00198019801980198</v>
      </c>
      <c r="F18" s="88" t="n">
        <v>0.00111629577075001</v>
      </c>
    </row>
    <row r="19" customFormat="false" ht="12.75" hidden="false" customHeight="false" outlineLevel="0" collapsed="false">
      <c r="A19" s="89"/>
      <c r="B19" s="95" t="s">
        <v>13</v>
      </c>
      <c r="C19" s="96" t="n">
        <v>1</v>
      </c>
      <c r="D19" s="97" t="n">
        <v>168700</v>
      </c>
      <c r="E19" s="98" t="n">
        <v>0.00198019801980198</v>
      </c>
      <c r="F19" s="99" t="n">
        <v>0.00111629577075001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19</v>
      </c>
      <c r="B21" s="85"/>
      <c r="C21" s="86" t="n">
        <v>5</v>
      </c>
      <c r="D21" s="87" t="n">
        <v>998000</v>
      </c>
      <c r="E21" s="88" t="n">
        <v>0.0099009900990099</v>
      </c>
      <c r="F21" s="88" t="n">
        <v>0.00660381256199473</v>
      </c>
    </row>
    <row r="22" customFormat="false" ht="12.75" hidden="false" customHeight="false" outlineLevel="0" collapsed="false">
      <c r="A22" s="89"/>
      <c r="B22" s="95" t="s">
        <v>10</v>
      </c>
      <c r="C22" s="96" t="n">
        <v>3</v>
      </c>
      <c r="D22" s="97" t="n">
        <v>651500</v>
      </c>
      <c r="E22" s="98" t="n">
        <v>0.00594059405940594</v>
      </c>
      <c r="F22" s="99" t="n">
        <v>0.00431100589593143</v>
      </c>
    </row>
    <row r="23" customFormat="false" ht="12.75" hidden="false" customHeight="false" outlineLevel="0" collapsed="false">
      <c r="A23" s="89"/>
      <c r="B23" s="95" t="s">
        <v>11</v>
      </c>
      <c r="C23" s="96" t="n">
        <v>2</v>
      </c>
      <c r="D23" s="97" t="n">
        <v>346500</v>
      </c>
      <c r="E23" s="98" t="n">
        <v>0.00396039603960396</v>
      </c>
      <c r="F23" s="99" t="n">
        <v>0.0022928066660633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20</v>
      </c>
      <c r="B25" s="85"/>
      <c r="C25" s="86" t="n">
        <v>1</v>
      </c>
      <c r="D25" s="87" t="n">
        <v>40000</v>
      </c>
      <c r="E25" s="88" t="n">
        <v>0.00198019801980198</v>
      </c>
      <c r="F25" s="88" t="n">
        <v>0.000264681866212214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40000</v>
      </c>
      <c r="E26" s="98" t="n">
        <v>0.00198019801980198</v>
      </c>
      <c r="F26" s="99" t="n">
        <v>0.000264681866212214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21</v>
      </c>
      <c r="B28" s="85"/>
      <c r="C28" s="86" t="n">
        <v>1</v>
      </c>
      <c r="D28" s="87" t="n">
        <v>406800</v>
      </c>
      <c r="E28" s="88" t="n">
        <v>0.00198019801980198</v>
      </c>
      <c r="F28" s="88" t="n">
        <v>0.00269181457937821</v>
      </c>
    </row>
    <row r="29" customFormat="false" ht="12.75" hidden="false" customHeight="false" outlineLevel="0" collapsed="false">
      <c r="A29" s="89"/>
      <c r="B29" s="95" t="s">
        <v>9</v>
      </c>
      <c r="C29" s="96" t="n">
        <v>1</v>
      </c>
      <c r="D29" s="97" t="n">
        <v>406800</v>
      </c>
      <c r="E29" s="98" t="n">
        <v>0.00198019801980198</v>
      </c>
      <c r="F29" s="99" t="n">
        <v>0.00269181457937821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22</v>
      </c>
      <c r="B31" s="85"/>
      <c r="C31" s="86" t="n">
        <v>7</v>
      </c>
      <c r="D31" s="87" t="n">
        <v>24429929.13</v>
      </c>
      <c r="E31" s="88" t="n">
        <v>0.0138613861386139</v>
      </c>
      <c r="F31" s="88" t="n">
        <v>0.161653980839013</v>
      </c>
    </row>
    <row r="32" customFormat="false" ht="12.75" hidden="false" customHeight="false" outlineLevel="0" collapsed="false">
      <c r="A32" s="89"/>
      <c r="B32" s="95" t="s">
        <v>8</v>
      </c>
      <c r="C32" s="96" t="n">
        <v>6</v>
      </c>
      <c r="D32" s="97" t="n">
        <v>1369125.13</v>
      </c>
      <c r="E32" s="98" t="n">
        <v>0.0118811881188119</v>
      </c>
      <c r="F32" s="99" t="n">
        <v>0.00905956486216099</v>
      </c>
    </row>
    <row r="33" customFormat="false" ht="12.75" hidden="false" customHeight="false" outlineLevel="0" collapsed="false">
      <c r="A33" s="89"/>
      <c r="B33" s="95" t="s">
        <v>9</v>
      </c>
      <c r="C33" s="96" t="n">
        <v>1</v>
      </c>
      <c r="D33" s="97" t="n">
        <v>23060804</v>
      </c>
      <c r="E33" s="98" t="n">
        <v>0.00198019801980198</v>
      </c>
      <c r="F33" s="99" t="n">
        <v>0.152594415976852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23</v>
      </c>
      <c r="B35" s="85"/>
      <c r="C35" s="86" t="n">
        <v>1</v>
      </c>
      <c r="D35" s="87" t="n">
        <v>268250</v>
      </c>
      <c r="E35" s="88" t="n">
        <v>0.00198019801980198</v>
      </c>
      <c r="F35" s="88" t="n">
        <v>0.00177502276528566</v>
      </c>
    </row>
    <row r="36" customFormat="false" ht="12.75" hidden="false" customHeight="false" outlineLevel="0" collapsed="false">
      <c r="A36" s="89"/>
      <c r="B36" s="95" t="s">
        <v>14</v>
      </c>
      <c r="C36" s="96" t="n">
        <v>1</v>
      </c>
      <c r="D36" s="97" t="n">
        <v>268250</v>
      </c>
      <c r="E36" s="98" t="n">
        <v>0.00198019801980198</v>
      </c>
      <c r="F36" s="99" t="n">
        <v>0.00177502276528566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24</v>
      </c>
      <c r="B38" s="85"/>
      <c r="C38" s="86" t="n">
        <v>1</v>
      </c>
      <c r="D38" s="87" t="n">
        <v>400600</v>
      </c>
      <c r="E38" s="88" t="n">
        <v>0.00198019801980198</v>
      </c>
      <c r="F38" s="88" t="n">
        <v>0.00265078889011532</v>
      </c>
    </row>
    <row r="39" customFormat="false" ht="12.75" hidden="false" customHeight="false" outlineLevel="0" collapsed="false">
      <c r="A39" s="89"/>
      <c r="B39" s="95" t="s">
        <v>13</v>
      </c>
      <c r="C39" s="96" t="n">
        <v>1</v>
      </c>
      <c r="D39" s="97" t="n">
        <v>400600</v>
      </c>
      <c r="E39" s="98" t="n">
        <v>0.00198019801980198</v>
      </c>
      <c r="F39" s="99" t="n">
        <v>0.00265078889011532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25</v>
      </c>
      <c r="B41" s="85"/>
      <c r="C41" s="86" t="n">
        <v>6</v>
      </c>
      <c r="D41" s="87" t="n">
        <v>1614875</v>
      </c>
      <c r="E41" s="88" t="n">
        <v>0.0118811881188119</v>
      </c>
      <c r="F41" s="88" t="n">
        <v>0.0106857032174862</v>
      </c>
    </row>
    <row r="42" customFormat="false" ht="12.75" hidden="false" customHeight="false" outlineLevel="0" collapsed="false">
      <c r="A42" s="89"/>
      <c r="B42" s="95" t="s">
        <v>10</v>
      </c>
      <c r="C42" s="96" t="n">
        <v>1</v>
      </c>
      <c r="D42" s="97" t="n">
        <v>415000</v>
      </c>
      <c r="E42" s="98" t="n">
        <v>0.00198019801980198</v>
      </c>
      <c r="F42" s="99" t="n">
        <v>0.00274607436195172</v>
      </c>
    </row>
    <row r="43" customFormat="false" ht="12.75" hidden="false" customHeight="false" outlineLevel="0" collapsed="false">
      <c r="A43" s="89"/>
      <c r="B43" s="95" t="s">
        <v>8</v>
      </c>
      <c r="C43" s="96" t="n">
        <v>4</v>
      </c>
      <c r="D43" s="97" t="n">
        <v>779375</v>
      </c>
      <c r="E43" s="98" t="n">
        <v>0.00792079207920792</v>
      </c>
      <c r="F43" s="99" t="n">
        <v>0.0051571607369786</v>
      </c>
    </row>
    <row r="44" customFormat="false" ht="12.75" hidden="false" customHeight="false" outlineLevel="0" collapsed="false">
      <c r="A44" s="89"/>
      <c r="B44" s="95" t="s">
        <v>9</v>
      </c>
      <c r="C44" s="96" t="n">
        <v>1</v>
      </c>
      <c r="D44" s="97" t="n">
        <v>420500</v>
      </c>
      <c r="E44" s="98" t="n">
        <v>0.00198019801980198</v>
      </c>
      <c r="F44" s="99" t="n">
        <v>0.0027824681185559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26</v>
      </c>
      <c r="B46" s="85"/>
      <c r="C46" s="86" t="n">
        <v>1</v>
      </c>
      <c r="D46" s="87" t="n">
        <v>85000</v>
      </c>
      <c r="E46" s="88" t="n">
        <v>0.00198019801980198</v>
      </c>
      <c r="F46" s="88" t="n">
        <v>0.000562448965700954</v>
      </c>
    </row>
    <row r="47" customFormat="false" ht="12.75" hidden="false" customHeight="false" outlineLevel="0" collapsed="false">
      <c r="A47" s="89"/>
      <c r="B47" s="95" t="s">
        <v>14</v>
      </c>
      <c r="C47" s="96" t="n">
        <v>1</v>
      </c>
      <c r="D47" s="97" t="n">
        <v>85000</v>
      </c>
      <c r="E47" s="98" t="n">
        <v>0.00198019801980198</v>
      </c>
      <c r="F47" s="99" t="n">
        <v>0.000562448965700954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27</v>
      </c>
      <c r="B49" s="85"/>
      <c r="C49" s="86" t="n">
        <v>1</v>
      </c>
      <c r="D49" s="87" t="n">
        <v>388700</v>
      </c>
      <c r="E49" s="88" t="n">
        <v>0.00198019801980198</v>
      </c>
      <c r="F49" s="88" t="n">
        <v>0.00257204603491719</v>
      </c>
    </row>
    <row r="50" customFormat="false" ht="12.75" hidden="false" customHeight="false" outlineLevel="0" collapsed="false">
      <c r="A50" s="89"/>
      <c r="B50" s="95" t="s">
        <v>15</v>
      </c>
      <c r="C50" s="96" t="n">
        <v>1</v>
      </c>
      <c r="D50" s="97" t="n">
        <v>388700</v>
      </c>
      <c r="E50" s="98" t="n">
        <v>0.00198019801980198</v>
      </c>
      <c r="F50" s="99" t="n">
        <v>0.00257204603491719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28</v>
      </c>
      <c r="B52" s="85"/>
      <c r="C52" s="86" t="n">
        <v>1</v>
      </c>
      <c r="D52" s="87" t="n">
        <v>143440</v>
      </c>
      <c r="E52" s="88" t="n">
        <v>0.00198019801980198</v>
      </c>
      <c r="F52" s="88" t="n">
        <v>0.000949149172236999</v>
      </c>
    </row>
    <row r="53" customFormat="false" ht="12.75" hidden="false" customHeight="false" outlineLevel="0" collapsed="false">
      <c r="A53" s="89"/>
      <c r="B53" s="95" t="s">
        <v>10</v>
      </c>
      <c r="C53" s="96" t="n">
        <v>1</v>
      </c>
      <c r="D53" s="97" t="n">
        <v>143440</v>
      </c>
      <c r="E53" s="98" t="n">
        <v>0.00198019801980198</v>
      </c>
      <c r="F53" s="99" t="n">
        <v>0.000949149172236999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29</v>
      </c>
      <c r="B55" s="85"/>
      <c r="C55" s="86" t="n">
        <v>1</v>
      </c>
      <c r="D55" s="87" t="n">
        <v>9000000</v>
      </c>
      <c r="E55" s="88" t="n">
        <v>0.00198019801980198</v>
      </c>
      <c r="F55" s="88" t="n">
        <v>0.0595534198977481</v>
      </c>
    </row>
    <row r="56" customFormat="false" ht="12.75" hidden="false" customHeight="false" outlineLevel="0" collapsed="false">
      <c r="A56" s="89"/>
      <c r="B56" s="95" t="s">
        <v>15</v>
      </c>
      <c r="C56" s="96" t="n">
        <v>1</v>
      </c>
      <c r="D56" s="97" t="n">
        <v>9000000</v>
      </c>
      <c r="E56" s="98" t="n">
        <v>0.00198019801980198</v>
      </c>
      <c r="F56" s="99" t="n">
        <v>0.0595534198977481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30</v>
      </c>
      <c r="B58" s="85"/>
      <c r="C58" s="86" t="n">
        <v>2</v>
      </c>
      <c r="D58" s="87" t="n">
        <v>265447</v>
      </c>
      <c r="E58" s="88" t="n">
        <v>0.00396039603960396</v>
      </c>
      <c r="F58" s="88" t="n">
        <v>0.00175647518351084</v>
      </c>
    </row>
    <row r="59" customFormat="false" ht="12.75" hidden="false" customHeight="false" outlineLevel="0" collapsed="false">
      <c r="A59" s="89"/>
      <c r="B59" s="95" t="s">
        <v>9</v>
      </c>
      <c r="C59" s="96" t="n">
        <v>1</v>
      </c>
      <c r="D59" s="97" t="n">
        <v>189500</v>
      </c>
      <c r="E59" s="98" t="n">
        <v>0.00198019801980198</v>
      </c>
      <c r="F59" s="99" t="n">
        <v>0.00125393034118036</v>
      </c>
    </row>
    <row r="60" customFormat="false" ht="12.75" hidden="false" customHeight="false" outlineLevel="0" collapsed="false">
      <c r="A60" s="89"/>
      <c r="B60" s="95" t="s">
        <v>11</v>
      </c>
      <c r="C60" s="96" t="n">
        <v>1</v>
      </c>
      <c r="D60" s="97" t="n">
        <v>75947</v>
      </c>
      <c r="E60" s="98" t="n">
        <v>0.00198019801980198</v>
      </c>
      <c r="F60" s="99" t="n">
        <v>0.000502544842330475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1</v>
      </c>
      <c r="B62" s="85"/>
      <c r="C62" s="86" t="n">
        <v>9</v>
      </c>
      <c r="D62" s="87" t="n">
        <v>1990545</v>
      </c>
      <c r="E62" s="88" t="n">
        <v>0.0178217821782178</v>
      </c>
      <c r="F62" s="88" t="n">
        <v>0.0131715291344848</v>
      </c>
    </row>
    <row r="63" customFormat="false" ht="12.75" hidden="false" customHeight="false" outlineLevel="0" collapsed="false">
      <c r="A63" s="89"/>
      <c r="B63" s="95" t="s">
        <v>12</v>
      </c>
      <c r="C63" s="96" t="n">
        <v>1</v>
      </c>
      <c r="D63" s="97" t="n">
        <v>214350</v>
      </c>
      <c r="E63" s="98" t="n">
        <v>0.00198019801980198</v>
      </c>
      <c r="F63" s="99" t="n">
        <v>0.0014183639505647</v>
      </c>
    </row>
    <row r="64" customFormat="false" ht="12.75" hidden="false" customHeight="false" outlineLevel="0" collapsed="false">
      <c r="A64" s="89"/>
      <c r="B64" s="95" t="s">
        <v>10</v>
      </c>
      <c r="C64" s="96" t="n">
        <v>3</v>
      </c>
      <c r="D64" s="97" t="n">
        <v>798739</v>
      </c>
      <c r="E64" s="98" t="n">
        <v>0.00594059405940594</v>
      </c>
      <c r="F64" s="99" t="n">
        <v>0.00528529322841194</v>
      </c>
    </row>
    <row r="65" customFormat="false" ht="12.75" hidden="false" customHeight="false" outlineLevel="0" collapsed="false">
      <c r="A65" s="89"/>
      <c r="B65" s="95" t="s">
        <v>9</v>
      </c>
      <c r="C65" s="96" t="n">
        <v>3</v>
      </c>
      <c r="D65" s="97" t="n">
        <v>464622</v>
      </c>
      <c r="E65" s="98" t="n">
        <v>0.00594059405940594</v>
      </c>
      <c r="F65" s="99" t="n">
        <v>0.00307442545108128</v>
      </c>
    </row>
    <row r="66" customFormat="false" ht="12.75" hidden="false" customHeight="false" outlineLevel="0" collapsed="false">
      <c r="A66" s="89"/>
      <c r="B66" s="95" t="s">
        <v>11</v>
      </c>
      <c r="C66" s="96" t="n">
        <v>2</v>
      </c>
      <c r="D66" s="97" t="n">
        <v>512834</v>
      </c>
      <c r="E66" s="98" t="n">
        <v>0.00396039603960396</v>
      </c>
      <c r="F66" s="99" t="n">
        <v>0.00339344650442686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32</v>
      </c>
      <c r="B68" s="85"/>
      <c r="C68" s="86" t="n">
        <v>10</v>
      </c>
      <c r="D68" s="87" t="n">
        <v>1450104</v>
      </c>
      <c r="E68" s="88" t="n">
        <v>0.0198019801980198</v>
      </c>
      <c r="F68" s="88" t="n">
        <v>0.0095954058230449</v>
      </c>
    </row>
    <row r="69" customFormat="false" ht="12.75" hidden="false" customHeight="false" outlineLevel="0" collapsed="false">
      <c r="A69" s="89"/>
      <c r="B69" s="95" t="s">
        <v>8</v>
      </c>
      <c r="C69" s="96" t="n">
        <v>7</v>
      </c>
      <c r="D69" s="97" t="n">
        <v>757319</v>
      </c>
      <c r="E69" s="98" t="n">
        <v>0.0138613861386139</v>
      </c>
      <c r="F69" s="99" t="n">
        <v>0.00501121515594919</v>
      </c>
    </row>
    <row r="70" customFormat="false" ht="12.75" hidden="false" customHeight="false" outlineLevel="0" collapsed="false">
      <c r="A70" s="89"/>
      <c r="B70" s="95" t="s">
        <v>9</v>
      </c>
      <c r="C70" s="96" t="n">
        <v>3</v>
      </c>
      <c r="D70" s="97" t="n">
        <v>692785</v>
      </c>
      <c r="E70" s="98" t="n">
        <v>0.00594059405940594</v>
      </c>
      <c r="F70" s="99" t="n">
        <v>0.00458419066709571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33</v>
      </c>
      <c r="B72" s="85"/>
      <c r="C72" s="86" t="n">
        <v>2</v>
      </c>
      <c r="D72" s="87" t="n">
        <v>1940000</v>
      </c>
      <c r="E72" s="88" t="n">
        <v>0.00396039603960396</v>
      </c>
      <c r="F72" s="88" t="n">
        <v>0.0128370705112924</v>
      </c>
    </row>
    <row r="73" customFormat="false" ht="12.75" hidden="false" customHeight="false" outlineLevel="0" collapsed="false">
      <c r="A73" s="89"/>
      <c r="B73" s="95" t="s">
        <v>8</v>
      </c>
      <c r="C73" s="96" t="n">
        <v>2</v>
      </c>
      <c r="D73" s="97" t="n">
        <v>1940000</v>
      </c>
      <c r="E73" s="98" t="n">
        <v>0.00396039603960396</v>
      </c>
      <c r="F73" s="99" t="n">
        <v>0.0128370705112924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34</v>
      </c>
      <c r="B75" s="85"/>
      <c r="C75" s="86" t="n">
        <v>2</v>
      </c>
      <c r="D75" s="87" t="n">
        <v>159378</v>
      </c>
      <c r="E75" s="88" t="n">
        <v>0.00396039603960396</v>
      </c>
      <c r="F75" s="88" t="n">
        <v>0.00105461166182926</v>
      </c>
    </row>
    <row r="76" customFormat="false" ht="12.75" hidden="false" customHeight="false" outlineLevel="0" collapsed="false">
      <c r="A76" s="89"/>
      <c r="B76" s="95" t="s">
        <v>8</v>
      </c>
      <c r="C76" s="96" t="n">
        <v>2</v>
      </c>
      <c r="D76" s="97" t="n">
        <v>159378</v>
      </c>
      <c r="E76" s="98" t="n">
        <v>0.00396039603960396</v>
      </c>
      <c r="F76" s="99" t="n">
        <v>0.00105461166182926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35</v>
      </c>
      <c r="B78" s="85"/>
      <c r="C78" s="86" t="n">
        <v>1</v>
      </c>
      <c r="D78" s="87" t="n">
        <v>101200</v>
      </c>
      <c r="E78" s="88" t="n">
        <v>0.00198019801980198</v>
      </c>
      <c r="F78" s="88" t="n">
        <v>0.000669645121516901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101200</v>
      </c>
      <c r="E79" s="98" t="n">
        <v>0.00198019801980198</v>
      </c>
      <c r="F79" s="99" t="n">
        <v>0.000669645121516901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36</v>
      </c>
      <c r="B81" s="85"/>
      <c r="C81" s="86" t="n">
        <v>10</v>
      </c>
      <c r="D81" s="87" t="n">
        <v>2273659</v>
      </c>
      <c r="E81" s="88" t="n">
        <v>0.0198019801980198</v>
      </c>
      <c r="F81" s="88" t="n">
        <v>0.0150449076812549</v>
      </c>
    </row>
    <row r="82" customFormat="false" ht="12.75" hidden="false" customHeight="false" outlineLevel="0" collapsed="false">
      <c r="A82" s="89"/>
      <c r="B82" s="95" t="s">
        <v>10</v>
      </c>
      <c r="C82" s="96" t="n">
        <v>2</v>
      </c>
      <c r="D82" s="97" t="n">
        <v>546801</v>
      </c>
      <c r="E82" s="98" t="n">
        <v>0.00396039603960396</v>
      </c>
      <c r="F82" s="99" t="n">
        <v>0.00361820772816762</v>
      </c>
    </row>
    <row r="83" customFormat="false" ht="12.75" hidden="false" customHeight="false" outlineLevel="0" collapsed="false">
      <c r="A83" s="89"/>
      <c r="B83" s="95" t="s">
        <v>8</v>
      </c>
      <c r="C83" s="96" t="n">
        <v>3</v>
      </c>
      <c r="D83" s="97" t="n">
        <v>756200</v>
      </c>
      <c r="E83" s="98" t="n">
        <v>0.00594059405940594</v>
      </c>
      <c r="F83" s="99" t="n">
        <v>0.0050038106807419</v>
      </c>
    </row>
    <row r="84" customFormat="false" ht="12.75" hidden="false" customHeight="false" outlineLevel="0" collapsed="false">
      <c r="A84" s="89"/>
      <c r="B84" s="95" t="s">
        <v>13</v>
      </c>
      <c r="C84" s="96" t="n">
        <v>1</v>
      </c>
      <c r="D84" s="97" t="n">
        <v>120000</v>
      </c>
      <c r="E84" s="98" t="n">
        <v>0.00198019801980198</v>
      </c>
      <c r="F84" s="99" t="n">
        <v>0.000794045598636641</v>
      </c>
    </row>
    <row r="85" customFormat="false" ht="12.75" hidden="false" customHeight="false" outlineLevel="0" collapsed="false">
      <c r="A85" s="89"/>
      <c r="B85" s="95" t="s">
        <v>9</v>
      </c>
      <c r="C85" s="96" t="n">
        <v>1</v>
      </c>
      <c r="D85" s="97" t="n">
        <v>211058</v>
      </c>
      <c r="E85" s="98" t="n">
        <v>0.00198019801980198</v>
      </c>
      <c r="F85" s="99" t="n">
        <v>0.00139658063297544</v>
      </c>
    </row>
    <row r="86" customFormat="false" ht="12.75" hidden="false" customHeight="false" outlineLevel="0" collapsed="false">
      <c r="A86" s="89"/>
      <c r="B86" s="95" t="s">
        <v>11</v>
      </c>
      <c r="C86" s="96" t="n">
        <v>3</v>
      </c>
      <c r="D86" s="97" t="n">
        <v>639600</v>
      </c>
      <c r="E86" s="98" t="n">
        <v>0.00594059405940594</v>
      </c>
      <c r="F86" s="99" t="n">
        <v>0.0042322630407333</v>
      </c>
    </row>
    <row r="87" customFormat="false" ht="12.75" hidden="false" customHeight="false" outlineLevel="0" collapsed="false">
      <c r="A87" s="89"/>
      <c r="B87" s="94"/>
      <c r="C87" s="100"/>
      <c r="D87" s="101"/>
      <c r="E87" s="102"/>
      <c r="F87" s="102"/>
    </row>
    <row r="88" customFormat="false" ht="12.75" hidden="false" customHeight="false" outlineLevel="0" collapsed="false">
      <c r="A88" s="84" t="s">
        <v>137</v>
      </c>
      <c r="B88" s="85"/>
      <c r="C88" s="86" t="n">
        <v>1</v>
      </c>
      <c r="D88" s="87" t="n">
        <v>227000</v>
      </c>
      <c r="E88" s="88" t="n">
        <v>0.00198019801980198</v>
      </c>
      <c r="F88" s="88" t="n">
        <v>0.00150206959075431</v>
      </c>
    </row>
    <row r="89" customFormat="false" ht="12.75" hidden="false" customHeight="false" outlineLevel="0" collapsed="false">
      <c r="A89" s="89"/>
      <c r="B89" s="95" t="s">
        <v>12</v>
      </c>
      <c r="C89" s="96" t="n">
        <v>1</v>
      </c>
      <c r="D89" s="97" t="n">
        <v>227000</v>
      </c>
      <c r="E89" s="98" t="n">
        <v>0.00198019801980198</v>
      </c>
      <c r="F89" s="99" t="n">
        <v>0.00150206959075431</v>
      </c>
    </row>
    <row r="90" customFormat="false" ht="12.75" hidden="false" customHeight="false" outlineLevel="0" collapsed="false">
      <c r="A90" s="89"/>
      <c r="B90" s="94"/>
      <c r="C90" s="100"/>
      <c r="D90" s="101"/>
      <c r="E90" s="102"/>
      <c r="F90" s="102"/>
    </row>
    <row r="91" customFormat="false" ht="12.75" hidden="false" customHeight="false" outlineLevel="0" collapsed="false">
      <c r="A91" s="84" t="s">
        <v>138</v>
      </c>
      <c r="B91" s="85"/>
      <c r="C91" s="86" t="n">
        <v>1</v>
      </c>
      <c r="D91" s="87" t="n">
        <v>126000</v>
      </c>
      <c r="E91" s="88" t="n">
        <v>0.00198019801980198</v>
      </c>
      <c r="F91" s="88" t="n">
        <v>0.000833747878568473</v>
      </c>
    </row>
    <row r="92" customFormat="false" ht="12.75" hidden="false" customHeight="false" outlineLevel="0" collapsed="false">
      <c r="A92" s="89"/>
      <c r="B92" s="95" t="s">
        <v>8</v>
      </c>
      <c r="C92" s="96" t="n">
        <v>1</v>
      </c>
      <c r="D92" s="97" t="n">
        <v>126000</v>
      </c>
      <c r="E92" s="98" t="n">
        <v>0.00198019801980198</v>
      </c>
      <c r="F92" s="99" t="n">
        <v>0.000833747878568473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39</v>
      </c>
      <c r="B94" s="85"/>
      <c r="C94" s="86" t="n">
        <v>1</v>
      </c>
      <c r="D94" s="87" t="n">
        <v>327700</v>
      </c>
      <c r="E94" s="88" t="n">
        <v>0.00198019801980198</v>
      </c>
      <c r="F94" s="88" t="n">
        <v>0.00216840618894356</v>
      </c>
    </row>
    <row r="95" customFormat="false" ht="12.75" hidden="false" customHeight="false" outlineLevel="0" collapsed="false">
      <c r="A95" s="89"/>
      <c r="B95" s="95" t="s">
        <v>9</v>
      </c>
      <c r="C95" s="96" t="n">
        <v>1</v>
      </c>
      <c r="D95" s="97" t="n">
        <v>327700</v>
      </c>
      <c r="E95" s="98" t="n">
        <v>0.00198019801980198</v>
      </c>
      <c r="F95" s="99" t="n">
        <v>0.00216840618894356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0</v>
      </c>
      <c r="B97" s="85"/>
      <c r="C97" s="86" t="n">
        <v>1</v>
      </c>
      <c r="D97" s="87" t="n">
        <v>61000</v>
      </c>
      <c r="E97" s="88" t="n">
        <v>0.00198019801980198</v>
      </c>
      <c r="F97" s="88" t="n">
        <v>0.000403639845973626</v>
      </c>
    </row>
    <row r="98" customFormat="false" ht="12.75" hidden="false" customHeight="false" outlineLevel="0" collapsed="false">
      <c r="A98" s="89"/>
      <c r="B98" s="95" t="s">
        <v>8</v>
      </c>
      <c r="C98" s="96" t="n">
        <v>1</v>
      </c>
      <c r="D98" s="97" t="n">
        <v>61000</v>
      </c>
      <c r="E98" s="98" t="n">
        <v>0.00198019801980198</v>
      </c>
      <c r="F98" s="99" t="n">
        <v>0.000403639845973626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1</v>
      </c>
      <c r="B100" s="85"/>
      <c r="C100" s="86" t="n">
        <v>5</v>
      </c>
      <c r="D100" s="87" t="n">
        <v>922322</v>
      </c>
      <c r="E100" s="88" t="n">
        <v>0.0099009900990099</v>
      </c>
      <c r="F100" s="88" t="n">
        <v>0.00610304770521454</v>
      </c>
    </row>
    <row r="101" customFormat="false" ht="12.75" hidden="false" customHeight="false" outlineLevel="0" collapsed="false">
      <c r="A101" s="89"/>
      <c r="B101" s="95" t="s">
        <v>10</v>
      </c>
      <c r="C101" s="96" t="n">
        <v>1</v>
      </c>
      <c r="D101" s="97" t="n">
        <v>189000</v>
      </c>
      <c r="E101" s="98" t="n">
        <v>0.00198019801980198</v>
      </c>
      <c r="F101" s="99" t="n">
        <v>0.00125062181785271</v>
      </c>
    </row>
    <row r="102" customFormat="false" ht="12.75" hidden="false" customHeight="false" outlineLevel="0" collapsed="false">
      <c r="A102" s="89"/>
      <c r="B102" s="95" t="s">
        <v>14</v>
      </c>
      <c r="C102" s="96" t="n">
        <v>1</v>
      </c>
      <c r="D102" s="97" t="n">
        <v>225000</v>
      </c>
      <c r="E102" s="98" t="n">
        <v>0.00198019801980198</v>
      </c>
      <c r="F102" s="99" t="n">
        <v>0.0014888354974437</v>
      </c>
    </row>
    <row r="103" customFormat="false" ht="12.75" hidden="false" customHeight="false" outlineLevel="0" collapsed="false">
      <c r="A103" s="89"/>
      <c r="B103" s="95" t="s">
        <v>9</v>
      </c>
      <c r="C103" s="96" t="n">
        <v>1</v>
      </c>
      <c r="D103" s="97" t="n">
        <v>241312</v>
      </c>
      <c r="E103" s="98" t="n">
        <v>0.00198019801980198</v>
      </c>
      <c r="F103" s="99" t="n">
        <v>0.00159677276248504</v>
      </c>
    </row>
    <row r="104" customFormat="false" ht="12.75" hidden="false" customHeight="false" outlineLevel="0" collapsed="false">
      <c r="A104" s="89"/>
      <c r="B104" s="95" t="s">
        <v>11</v>
      </c>
      <c r="C104" s="96" t="n">
        <v>2</v>
      </c>
      <c r="D104" s="97" t="n">
        <v>267010</v>
      </c>
      <c r="E104" s="98" t="n">
        <v>0.00396039603960396</v>
      </c>
      <c r="F104" s="99" t="n">
        <v>0.00176681762743308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42</v>
      </c>
      <c r="B106" s="85"/>
      <c r="C106" s="86" t="n">
        <v>1</v>
      </c>
      <c r="D106" s="87" t="n">
        <v>183800</v>
      </c>
      <c r="E106" s="88" t="n">
        <v>0.00198019801980198</v>
      </c>
      <c r="F106" s="88" t="n">
        <v>0.00121621317524512</v>
      </c>
    </row>
    <row r="107" customFormat="false" ht="12.75" hidden="false" customHeight="false" outlineLevel="0" collapsed="false">
      <c r="A107" s="89"/>
      <c r="B107" s="95" t="s">
        <v>8</v>
      </c>
      <c r="C107" s="96" t="n">
        <v>1</v>
      </c>
      <c r="D107" s="97" t="n">
        <v>183800</v>
      </c>
      <c r="E107" s="98" t="n">
        <v>0.00198019801980198</v>
      </c>
      <c r="F107" s="99" t="n">
        <v>0.00121621317524512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43</v>
      </c>
      <c r="B109" s="85"/>
      <c r="C109" s="86" t="n">
        <v>1</v>
      </c>
      <c r="D109" s="87" t="n">
        <v>235000</v>
      </c>
      <c r="E109" s="88" t="n">
        <v>0.00198019801980198</v>
      </c>
      <c r="F109" s="88" t="n">
        <v>0.00155500596399676</v>
      </c>
    </row>
    <row r="110" customFormat="false" ht="12.75" hidden="false" customHeight="false" outlineLevel="0" collapsed="false">
      <c r="A110" s="89"/>
      <c r="B110" s="95" t="s">
        <v>8</v>
      </c>
      <c r="C110" s="96" t="n">
        <v>1</v>
      </c>
      <c r="D110" s="97" t="n">
        <v>235000</v>
      </c>
      <c r="E110" s="98" t="n">
        <v>0.00198019801980198</v>
      </c>
      <c r="F110" s="99" t="n">
        <v>0.00155500596399676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44</v>
      </c>
      <c r="B112" s="85"/>
      <c r="C112" s="86" t="n">
        <v>1</v>
      </c>
      <c r="D112" s="87" t="n">
        <v>275000</v>
      </c>
      <c r="E112" s="88" t="n">
        <v>0.00198019801980198</v>
      </c>
      <c r="F112" s="88" t="n">
        <v>0.00181968783020897</v>
      </c>
    </row>
    <row r="113" customFormat="false" ht="12.75" hidden="false" customHeight="false" outlineLevel="0" collapsed="false">
      <c r="A113" s="89"/>
      <c r="B113" s="95" t="s">
        <v>9</v>
      </c>
      <c r="C113" s="96" t="n">
        <v>1</v>
      </c>
      <c r="D113" s="97" t="n">
        <v>275000</v>
      </c>
      <c r="E113" s="98" t="n">
        <v>0.00198019801980198</v>
      </c>
      <c r="F113" s="99" t="n">
        <v>0.00181968783020897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45</v>
      </c>
      <c r="B115" s="85"/>
      <c r="C115" s="86" t="n">
        <v>5</v>
      </c>
      <c r="D115" s="87" t="n">
        <v>2980480.15</v>
      </c>
      <c r="E115" s="88" t="n">
        <v>0.0099009900990099</v>
      </c>
      <c r="F115" s="88" t="n">
        <v>0.0197219762077615</v>
      </c>
    </row>
    <row r="116" customFormat="false" ht="12.75" hidden="false" customHeight="false" outlineLevel="0" collapsed="false">
      <c r="A116" s="89"/>
      <c r="B116" s="95" t="s">
        <v>12</v>
      </c>
      <c r="C116" s="96" t="n">
        <v>1</v>
      </c>
      <c r="D116" s="97" t="n">
        <v>236000</v>
      </c>
      <c r="E116" s="98" t="n">
        <v>0.00198019801980198</v>
      </c>
      <c r="F116" s="99" t="n">
        <v>0.00156162301065206</v>
      </c>
    </row>
    <row r="117" customFormat="false" ht="12.75" hidden="false" customHeight="false" outlineLevel="0" collapsed="false">
      <c r="A117" s="89"/>
      <c r="B117" s="95" t="s">
        <v>10</v>
      </c>
      <c r="C117" s="96" t="n">
        <v>1</v>
      </c>
      <c r="D117" s="97" t="n">
        <v>1106071.54</v>
      </c>
      <c r="E117" s="98" t="n">
        <v>0.00198019801980198</v>
      </c>
      <c r="F117" s="99" t="n">
        <v>0.00731892698428543</v>
      </c>
    </row>
    <row r="118" customFormat="false" ht="12.75" hidden="false" customHeight="false" outlineLevel="0" collapsed="false">
      <c r="A118" s="89"/>
      <c r="B118" s="95" t="s">
        <v>8</v>
      </c>
      <c r="C118" s="96" t="n">
        <v>2</v>
      </c>
      <c r="D118" s="97" t="n">
        <v>907745.46</v>
      </c>
      <c r="E118" s="98" t="n">
        <v>0.00396039603960396</v>
      </c>
      <c r="F118" s="99" t="n">
        <v>0.00600659405996161</v>
      </c>
    </row>
    <row r="119" customFormat="false" ht="12.75" hidden="false" customHeight="false" outlineLevel="0" collapsed="false">
      <c r="A119" s="89"/>
      <c r="B119" s="95" t="s">
        <v>9</v>
      </c>
      <c r="C119" s="96" t="n">
        <v>1</v>
      </c>
      <c r="D119" s="97" t="n">
        <v>730663.15</v>
      </c>
      <c r="E119" s="98" t="n">
        <v>0.00198019801980198</v>
      </c>
      <c r="F119" s="99" t="n">
        <v>0.00483483215286237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46</v>
      </c>
      <c r="B121" s="85"/>
      <c r="C121" s="86" t="n">
        <v>2</v>
      </c>
      <c r="D121" s="87" t="n">
        <v>477512</v>
      </c>
      <c r="E121" s="88" t="n">
        <v>0.00396039603960396</v>
      </c>
      <c r="F121" s="88" t="n">
        <v>0.00315971918246817</v>
      </c>
    </row>
    <row r="122" customFormat="false" ht="12.75" hidden="false" customHeight="false" outlineLevel="0" collapsed="false">
      <c r="A122" s="89"/>
      <c r="B122" s="95" t="s">
        <v>9</v>
      </c>
      <c r="C122" s="96" t="n">
        <v>1</v>
      </c>
      <c r="D122" s="97" t="n">
        <v>244732</v>
      </c>
      <c r="E122" s="98" t="n">
        <v>0.00198019801980198</v>
      </c>
      <c r="F122" s="99" t="n">
        <v>0.00161940306204619</v>
      </c>
    </row>
    <row r="123" customFormat="false" ht="12.75" hidden="false" customHeight="false" outlineLevel="0" collapsed="false">
      <c r="A123" s="89"/>
      <c r="B123" s="95" t="s">
        <v>11</v>
      </c>
      <c r="C123" s="96" t="n">
        <v>1</v>
      </c>
      <c r="D123" s="97" t="n">
        <v>232780</v>
      </c>
      <c r="E123" s="98" t="n">
        <v>0.00198019801980198</v>
      </c>
      <c r="F123" s="99" t="n">
        <v>0.00154031612042198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47</v>
      </c>
      <c r="B125" s="85"/>
      <c r="C125" s="86" t="n">
        <v>6</v>
      </c>
      <c r="D125" s="87" t="n">
        <v>1112200</v>
      </c>
      <c r="E125" s="88" t="n">
        <v>0.0118811881188119</v>
      </c>
      <c r="F125" s="88" t="n">
        <v>0.0073594792900306</v>
      </c>
    </row>
    <row r="126" customFormat="false" ht="12.75" hidden="false" customHeight="false" outlineLevel="0" collapsed="false">
      <c r="A126" s="89"/>
      <c r="B126" s="95" t="s">
        <v>10</v>
      </c>
      <c r="C126" s="96" t="n">
        <v>6</v>
      </c>
      <c r="D126" s="97" t="n">
        <v>1112200</v>
      </c>
      <c r="E126" s="98" t="n">
        <v>0.0118811881188119</v>
      </c>
      <c r="F126" s="99" t="n">
        <v>0.0073594792900306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48</v>
      </c>
      <c r="B128" s="85"/>
      <c r="C128" s="86" t="n">
        <v>1</v>
      </c>
      <c r="D128" s="87" t="n">
        <v>185000</v>
      </c>
      <c r="E128" s="88" t="n">
        <v>0.00198019801980198</v>
      </c>
      <c r="F128" s="88" t="n">
        <v>0.00122415363123149</v>
      </c>
    </row>
    <row r="129" customFormat="false" ht="12.75" hidden="false" customHeight="false" outlineLevel="0" collapsed="false">
      <c r="A129" s="89"/>
      <c r="B129" s="95" t="s">
        <v>14</v>
      </c>
      <c r="C129" s="96" t="n">
        <v>1</v>
      </c>
      <c r="D129" s="97" t="n">
        <v>185000</v>
      </c>
      <c r="E129" s="98" t="n">
        <v>0.00198019801980198</v>
      </c>
      <c r="F129" s="99" t="n">
        <v>0.00122415363123149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49</v>
      </c>
      <c r="B131" s="85"/>
      <c r="C131" s="86" t="n">
        <v>4</v>
      </c>
      <c r="D131" s="87" t="n">
        <v>547272</v>
      </c>
      <c r="E131" s="88" t="n">
        <v>0.00792079207920792</v>
      </c>
      <c r="F131" s="88" t="n">
        <v>0.00362132435714227</v>
      </c>
    </row>
    <row r="132" customFormat="false" ht="12.75" hidden="false" customHeight="false" outlineLevel="0" collapsed="false">
      <c r="A132" s="89"/>
      <c r="B132" s="95" t="s">
        <v>12</v>
      </c>
      <c r="C132" s="96" t="n">
        <v>1</v>
      </c>
      <c r="D132" s="97" t="n">
        <v>82500</v>
      </c>
      <c r="E132" s="98" t="n">
        <v>0.00198019801980198</v>
      </c>
      <c r="F132" s="99" t="n">
        <v>0.000545906349062691</v>
      </c>
    </row>
    <row r="133" customFormat="false" ht="12.75" hidden="false" customHeight="false" outlineLevel="0" collapsed="false">
      <c r="A133" s="89"/>
      <c r="B133" s="95" t="s">
        <v>8</v>
      </c>
      <c r="C133" s="96" t="n">
        <v>2</v>
      </c>
      <c r="D133" s="97" t="n">
        <v>297022</v>
      </c>
      <c r="E133" s="98" t="n">
        <v>0.00396039603960396</v>
      </c>
      <c r="F133" s="99" t="n">
        <v>0.0019654084316521</v>
      </c>
    </row>
    <row r="134" customFormat="false" ht="12.75" hidden="false" customHeight="false" outlineLevel="0" collapsed="false">
      <c r="A134" s="89"/>
      <c r="B134" s="95" t="s">
        <v>14</v>
      </c>
      <c r="C134" s="96" t="n">
        <v>1</v>
      </c>
      <c r="D134" s="97" t="n">
        <v>167750</v>
      </c>
      <c r="E134" s="98" t="n">
        <v>0.00198019801980198</v>
      </c>
      <c r="F134" s="99" t="n">
        <v>0.00111000957642747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50</v>
      </c>
      <c r="B136" s="85"/>
      <c r="C136" s="86" t="n">
        <v>6</v>
      </c>
      <c r="D136" s="87" t="n">
        <v>476800</v>
      </c>
      <c r="E136" s="88" t="n">
        <v>0.0118811881188119</v>
      </c>
      <c r="F136" s="88" t="n">
        <v>0.00315500784524959</v>
      </c>
    </row>
    <row r="137" customFormat="false" ht="12.75" hidden="false" customHeight="false" outlineLevel="0" collapsed="false">
      <c r="A137" s="89"/>
      <c r="B137" s="95" t="s">
        <v>10</v>
      </c>
      <c r="C137" s="96" t="n">
        <v>1</v>
      </c>
      <c r="D137" s="97" t="n">
        <v>170800</v>
      </c>
      <c r="E137" s="98" t="n">
        <v>0.00198019801980198</v>
      </c>
      <c r="F137" s="99" t="n">
        <v>0.00113019156872615</v>
      </c>
    </row>
    <row r="138" customFormat="false" ht="12.75" hidden="false" customHeight="false" outlineLevel="0" collapsed="false">
      <c r="A138" s="89"/>
      <c r="B138" s="95" t="s">
        <v>8</v>
      </c>
      <c r="C138" s="96" t="n">
        <v>1</v>
      </c>
      <c r="D138" s="97" t="n">
        <v>11000</v>
      </c>
      <c r="E138" s="98" t="n">
        <v>0.00198019801980198</v>
      </c>
      <c r="F138" s="99" t="n">
        <v>7.27875132083588E-005</v>
      </c>
    </row>
    <row r="139" customFormat="false" ht="12.75" hidden="false" customHeight="false" outlineLevel="0" collapsed="false">
      <c r="A139" s="89"/>
      <c r="B139" s="95" t="s">
        <v>14</v>
      </c>
      <c r="C139" s="96" t="n">
        <v>1</v>
      </c>
      <c r="D139" s="97" t="n">
        <v>95000</v>
      </c>
      <c r="E139" s="98" t="n">
        <v>0.00198019801980198</v>
      </c>
      <c r="F139" s="99" t="n">
        <v>0.000628619432254008</v>
      </c>
    </row>
    <row r="140" customFormat="false" ht="12.75" hidden="false" customHeight="false" outlineLevel="0" collapsed="false">
      <c r="A140" s="89"/>
      <c r="B140" s="95" t="s">
        <v>13</v>
      </c>
      <c r="C140" s="96" t="n">
        <v>1</v>
      </c>
      <c r="D140" s="97" t="n">
        <v>50000</v>
      </c>
      <c r="E140" s="98" t="n">
        <v>0.00198019801980198</v>
      </c>
      <c r="F140" s="99" t="n">
        <v>0.000330852332765267</v>
      </c>
    </row>
    <row r="141" customFormat="false" ht="12.75" hidden="false" customHeight="false" outlineLevel="0" collapsed="false">
      <c r="A141" s="89"/>
      <c r="B141" s="95" t="s">
        <v>9</v>
      </c>
      <c r="C141" s="96" t="n">
        <v>2</v>
      </c>
      <c r="D141" s="97" t="n">
        <v>150000</v>
      </c>
      <c r="E141" s="98" t="n">
        <v>0.00396039603960396</v>
      </c>
      <c r="F141" s="99" t="n">
        <v>0.000992556998295802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51</v>
      </c>
      <c r="B143" s="85"/>
      <c r="C143" s="86" t="n">
        <v>28</v>
      </c>
      <c r="D143" s="87" t="n">
        <v>4847203</v>
      </c>
      <c r="E143" s="88" t="n">
        <v>0.0554455445544554</v>
      </c>
      <c r="F143" s="88" t="n">
        <v>0.032074168398736</v>
      </c>
    </row>
    <row r="144" customFormat="false" ht="12.75" hidden="false" customHeight="false" outlineLevel="0" collapsed="false">
      <c r="A144" s="89"/>
      <c r="B144" s="95" t="s">
        <v>10</v>
      </c>
      <c r="C144" s="96" t="n">
        <v>7</v>
      </c>
      <c r="D144" s="97" t="n">
        <v>1365100</v>
      </c>
      <c r="E144" s="98" t="n">
        <v>0.0138613861386139</v>
      </c>
      <c r="F144" s="99" t="n">
        <v>0.00903293038915733</v>
      </c>
    </row>
    <row r="145" customFormat="false" ht="12.75" hidden="false" customHeight="false" outlineLevel="0" collapsed="false">
      <c r="A145" s="89"/>
      <c r="B145" s="95" t="s">
        <v>8</v>
      </c>
      <c r="C145" s="96" t="n">
        <v>4</v>
      </c>
      <c r="D145" s="97" t="n">
        <v>708300</v>
      </c>
      <c r="E145" s="98" t="n">
        <v>0.00792079207920792</v>
      </c>
      <c r="F145" s="99" t="n">
        <v>0.00468685414595278</v>
      </c>
    </row>
    <row r="146" customFormat="false" ht="12.75" hidden="false" customHeight="false" outlineLevel="0" collapsed="false">
      <c r="A146" s="89"/>
      <c r="B146" s="95" t="s">
        <v>14</v>
      </c>
      <c r="C146" s="96" t="n">
        <v>3</v>
      </c>
      <c r="D146" s="97" t="n">
        <v>396800</v>
      </c>
      <c r="E146" s="98" t="n">
        <v>0.00594059405940594</v>
      </c>
      <c r="F146" s="99" t="n">
        <v>0.00262564411282516</v>
      </c>
    </row>
    <row r="147" customFormat="false" ht="12.75" hidden="false" customHeight="false" outlineLevel="0" collapsed="false">
      <c r="A147" s="89"/>
      <c r="B147" s="95" t="s">
        <v>13</v>
      </c>
      <c r="C147" s="96" t="n">
        <v>1</v>
      </c>
      <c r="D147" s="97" t="n">
        <v>186600</v>
      </c>
      <c r="E147" s="98" t="n">
        <v>0.00198019801980198</v>
      </c>
      <c r="F147" s="99" t="n">
        <v>0.00123474090587998</v>
      </c>
    </row>
    <row r="148" customFormat="false" ht="12.75" hidden="false" customHeight="false" outlineLevel="0" collapsed="false">
      <c r="A148" s="89"/>
      <c r="B148" s="95" t="s">
        <v>9</v>
      </c>
      <c r="C148" s="96" t="n">
        <v>8</v>
      </c>
      <c r="D148" s="97" t="n">
        <v>1460303</v>
      </c>
      <c r="E148" s="98" t="n">
        <v>0.0158415841584158</v>
      </c>
      <c r="F148" s="99" t="n">
        <v>0.00966289308188236</v>
      </c>
    </row>
    <row r="149" customFormat="false" ht="12.75" hidden="false" customHeight="false" outlineLevel="0" collapsed="false">
      <c r="A149" s="89"/>
      <c r="B149" s="95" t="s">
        <v>11</v>
      </c>
      <c r="C149" s="96" t="n">
        <v>5</v>
      </c>
      <c r="D149" s="97" t="n">
        <v>730100</v>
      </c>
      <c r="E149" s="98" t="n">
        <v>0.0099009900990099</v>
      </c>
      <c r="F149" s="99" t="n">
        <v>0.00483110576303843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52</v>
      </c>
      <c r="B151" s="85"/>
      <c r="C151" s="86" t="n">
        <v>1</v>
      </c>
      <c r="D151" s="87" t="n">
        <v>392000</v>
      </c>
      <c r="E151" s="88" t="n">
        <v>0.00198019801980198</v>
      </c>
      <c r="F151" s="88" t="n">
        <v>0.0025938822888797</v>
      </c>
    </row>
    <row r="152" customFormat="false" ht="12.75" hidden="false" customHeight="false" outlineLevel="0" collapsed="false">
      <c r="A152" s="89"/>
      <c r="B152" s="95" t="s">
        <v>8</v>
      </c>
      <c r="C152" s="96" t="n">
        <v>1</v>
      </c>
      <c r="D152" s="97" t="n">
        <v>392000</v>
      </c>
      <c r="E152" s="98" t="n">
        <v>0.00198019801980198</v>
      </c>
      <c r="F152" s="99" t="n">
        <v>0.0025938822888797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53</v>
      </c>
      <c r="B154" s="85"/>
      <c r="C154" s="86" t="n">
        <v>14</v>
      </c>
      <c r="D154" s="87" t="n">
        <v>2378871</v>
      </c>
      <c r="E154" s="88" t="n">
        <v>0.0277227722772277</v>
      </c>
      <c r="F154" s="88" t="n">
        <v>0.0157411003939529</v>
      </c>
    </row>
    <row r="155" customFormat="false" ht="12.75" hidden="false" customHeight="false" outlineLevel="0" collapsed="false">
      <c r="A155" s="89"/>
      <c r="B155" s="95" t="s">
        <v>10</v>
      </c>
      <c r="C155" s="96" t="n">
        <v>1</v>
      </c>
      <c r="D155" s="97" t="n">
        <v>93750</v>
      </c>
      <c r="E155" s="98" t="n">
        <v>0.00198019801980198</v>
      </c>
      <c r="F155" s="99" t="n">
        <v>0.000620348123934876</v>
      </c>
    </row>
    <row r="156" customFormat="false" ht="12.75" hidden="false" customHeight="false" outlineLevel="0" collapsed="false">
      <c r="A156" s="89"/>
      <c r="B156" s="95" t="s">
        <v>8</v>
      </c>
      <c r="C156" s="96" t="n">
        <v>1</v>
      </c>
      <c r="D156" s="97" t="n">
        <v>90000</v>
      </c>
      <c r="E156" s="98" t="n">
        <v>0.00198019801980198</v>
      </c>
      <c r="F156" s="99" t="n">
        <v>0.000595534198977481</v>
      </c>
    </row>
    <row r="157" customFormat="false" ht="12.75" hidden="false" customHeight="false" outlineLevel="0" collapsed="false">
      <c r="A157" s="89"/>
      <c r="B157" s="95" t="s">
        <v>14</v>
      </c>
      <c r="C157" s="96" t="n">
        <v>5</v>
      </c>
      <c r="D157" s="97" t="n">
        <v>832330</v>
      </c>
      <c r="E157" s="98" t="n">
        <v>0.0099009900990099</v>
      </c>
      <c r="F157" s="99" t="n">
        <v>0.0055075664426103</v>
      </c>
    </row>
    <row r="158" customFormat="false" ht="12.75" hidden="false" customHeight="false" outlineLevel="0" collapsed="false">
      <c r="A158" s="89"/>
      <c r="B158" s="95" t="s">
        <v>9</v>
      </c>
      <c r="C158" s="96" t="n">
        <v>4</v>
      </c>
      <c r="D158" s="97" t="n">
        <v>586821</v>
      </c>
      <c r="E158" s="98" t="n">
        <v>0.00792079207920792</v>
      </c>
      <c r="F158" s="99" t="n">
        <v>0.00388302193531294</v>
      </c>
    </row>
    <row r="159" customFormat="false" ht="12.75" hidden="false" customHeight="false" outlineLevel="0" collapsed="false">
      <c r="A159" s="89"/>
      <c r="B159" s="95" t="s">
        <v>11</v>
      </c>
      <c r="C159" s="96" t="n">
        <v>3</v>
      </c>
      <c r="D159" s="97" t="n">
        <v>775970</v>
      </c>
      <c r="E159" s="98" t="n">
        <v>0.00594059405940594</v>
      </c>
      <c r="F159" s="99" t="n">
        <v>0.00513462969311729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54</v>
      </c>
      <c r="B161" s="85"/>
      <c r="C161" s="86" t="n">
        <v>1</v>
      </c>
      <c r="D161" s="87" t="n">
        <v>43400</v>
      </c>
      <c r="E161" s="88" t="n">
        <v>0.00198019801980198</v>
      </c>
      <c r="F161" s="88" t="n">
        <v>0.000287179824840252</v>
      </c>
    </row>
    <row r="162" customFormat="false" ht="12.75" hidden="false" customHeight="false" outlineLevel="0" collapsed="false">
      <c r="A162" s="89"/>
      <c r="B162" s="95" t="s">
        <v>9</v>
      </c>
      <c r="C162" s="96" t="n">
        <v>1</v>
      </c>
      <c r="D162" s="97" t="n">
        <v>43400</v>
      </c>
      <c r="E162" s="98" t="n">
        <v>0.00198019801980198</v>
      </c>
      <c r="F162" s="99" t="n">
        <v>0.000287179824840252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55</v>
      </c>
      <c r="B164" s="85"/>
      <c r="C164" s="86" t="n">
        <v>1</v>
      </c>
      <c r="D164" s="87" t="n">
        <v>35000</v>
      </c>
      <c r="E164" s="88" t="n">
        <v>0.00198019801980198</v>
      </c>
      <c r="F164" s="88" t="n">
        <v>0.000231596632935687</v>
      </c>
    </row>
    <row r="165" customFormat="false" ht="12.75" hidden="false" customHeight="false" outlineLevel="0" collapsed="false">
      <c r="A165" s="89"/>
      <c r="B165" s="95" t="s">
        <v>8</v>
      </c>
      <c r="C165" s="96" t="n">
        <v>1</v>
      </c>
      <c r="D165" s="97" t="n">
        <v>35000</v>
      </c>
      <c r="E165" s="98" t="n">
        <v>0.00198019801980198</v>
      </c>
      <c r="F165" s="99" t="n">
        <v>0.000231596632935687</v>
      </c>
    </row>
    <row r="166" customFormat="false" ht="12.75" hidden="false" customHeight="false" outlineLevel="0" collapsed="false">
      <c r="A166" s="89"/>
      <c r="B166" s="94"/>
      <c r="C166" s="100"/>
      <c r="D166" s="101"/>
      <c r="E166" s="102"/>
      <c r="F166" s="102"/>
    </row>
    <row r="167" customFormat="false" ht="12.75" hidden="false" customHeight="false" outlineLevel="0" collapsed="false">
      <c r="A167" s="84" t="s">
        <v>156</v>
      </c>
      <c r="B167" s="85"/>
      <c r="C167" s="86" t="n">
        <v>1</v>
      </c>
      <c r="D167" s="87" t="n">
        <v>105000</v>
      </c>
      <c r="E167" s="88" t="n">
        <v>0.00198019801980198</v>
      </c>
      <c r="F167" s="88" t="n">
        <v>0.000694789898807061</v>
      </c>
    </row>
    <row r="168" customFormat="false" ht="12.75" hidden="false" customHeight="false" outlineLevel="0" collapsed="false">
      <c r="A168" s="89"/>
      <c r="B168" s="95" t="s">
        <v>8</v>
      </c>
      <c r="C168" s="96" t="n">
        <v>1</v>
      </c>
      <c r="D168" s="97" t="n">
        <v>105000</v>
      </c>
      <c r="E168" s="98" t="n">
        <v>0.00198019801980198</v>
      </c>
      <c r="F168" s="99" t="n">
        <v>0.000694789898807061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57</v>
      </c>
      <c r="B170" s="85"/>
      <c r="C170" s="86" t="n">
        <v>1</v>
      </c>
      <c r="D170" s="87" t="n">
        <v>75000</v>
      </c>
      <c r="E170" s="88" t="n">
        <v>0.00198019801980198</v>
      </c>
      <c r="F170" s="88" t="n">
        <v>0.000496278499147901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75000</v>
      </c>
      <c r="E171" s="98" t="n">
        <v>0.00198019801980198</v>
      </c>
      <c r="F171" s="99" t="n">
        <v>0.000496278499147901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58</v>
      </c>
      <c r="B173" s="85"/>
      <c r="C173" s="86" t="n">
        <v>33</v>
      </c>
      <c r="D173" s="87" t="n">
        <v>5643293</v>
      </c>
      <c r="E173" s="88" t="n">
        <v>0.0653465346534654</v>
      </c>
      <c r="F173" s="88" t="n">
        <v>0.0373419330705581</v>
      </c>
    </row>
    <row r="174" customFormat="false" ht="12.75" hidden="false" customHeight="false" outlineLevel="0" collapsed="false">
      <c r="A174" s="89"/>
      <c r="B174" s="95" t="s">
        <v>10</v>
      </c>
      <c r="C174" s="96" t="n">
        <v>11</v>
      </c>
      <c r="D174" s="97" t="n">
        <v>2689875</v>
      </c>
      <c r="E174" s="98" t="n">
        <v>0.0217821782178218</v>
      </c>
      <c r="F174" s="99" t="n">
        <v>0.0177990283719395</v>
      </c>
    </row>
    <row r="175" customFormat="false" ht="12.75" hidden="false" customHeight="false" outlineLevel="0" collapsed="false">
      <c r="A175" s="89"/>
      <c r="B175" s="95" t="s">
        <v>8</v>
      </c>
      <c r="C175" s="96" t="n">
        <v>4</v>
      </c>
      <c r="D175" s="97" t="n">
        <v>478000</v>
      </c>
      <c r="E175" s="98" t="n">
        <v>0.00792079207920792</v>
      </c>
      <c r="F175" s="99" t="n">
        <v>0.00316294830123595</v>
      </c>
    </row>
    <row r="176" customFormat="false" ht="12.75" hidden="false" customHeight="false" outlineLevel="0" collapsed="false">
      <c r="A176" s="89"/>
      <c r="B176" s="95" t="s">
        <v>9</v>
      </c>
      <c r="C176" s="96" t="n">
        <v>2</v>
      </c>
      <c r="D176" s="97" t="n">
        <v>1197500</v>
      </c>
      <c r="E176" s="98" t="n">
        <v>0.00396039603960396</v>
      </c>
      <c r="F176" s="99" t="n">
        <v>0.00792391336972815</v>
      </c>
    </row>
    <row r="177" customFormat="false" ht="12.75" hidden="false" customHeight="false" outlineLevel="0" collapsed="false">
      <c r="A177" s="89"/>
      <c r="B177" s="95" t="s">
        <v>11</v>
      </c>
      <c r="C177" s="96" t="n">
        <v>16</v>
      </c>
      <c r="D177" s="97" t="n">
        <v>1277918</v>
      </c>
      <c r="E177" s="98" t="n">
        <v>0.0316831683168317</v>
      </c>
      <c r="F177" s="99" t="n">
        <v>0.0084560430276545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59</v>
      </c>
      <c r="B179" s="85"/>
      <c r="C179" s="86" t="n">
        <v>1</v>
      </c>
      <c r="D179" s="87" t="n">
        <v>224696</v>
      </c>
      <c r="E179" s="88" t="n">
        <v>0.00198019801980198</v>
      </c>
      <c r="F179" s="88" t="n">
        <v>0.00148682391526049</v>
      </c>
    </row>
    <row r="180" customFormat="false" ht="12.75" hidden="false" customHeight="false" outlineLevel="0" collapsed="false">
      <c r="A180" s="89"/>
      <c r="B180" s="95" t="s">
        <v>10</v>
      </c>
      <c r="C180" s="96" t="n">
        <v>1</v>
      </c>
      <c r="D180" s="97" t="n">
        <v>224696</v>
      </c>
      <c r="E180" s="98" t="n">
        <v>0.00198019801980198</v>
      </c>
      <c r="F180" s="99" t="n">
        <v>0.00148682391526049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60</v>
      </c>
      <c r="B182" s="85"/>
      <c r="C182" s="86" t="n">
        <v>4</v>
      </c>
      <c r="D182" s="87" t="n">
        <v>778950</v>
      </c>
      <c r="E182" s="88" t="n">
        <v>0.00792079207920792</v>
      </c>
      <c r="F182" s="88" t="n">
        <v>0.0051543484921501</v>
      </c>
    </row>
    <row r="183" customFormat="false" ht="12.75" hidden="false" customHeight="false" outlineLevel="0" collapsed="false">
      <c r="A183" s="89"/>
      <c r="B183" s="95" t="s">
        <v>8</v>
      </c>
      <c r="C183" s="96" t="n">
        <v>2</v>
      </c>
      <c r="D183" s="97" t="n">
        <v>527150</v>
      </c>
      <c r="E183" s="98" t="n">
        <v>0.00396039603960396</v>
      </c>
      <c r="F183" s="99" t="n">
        <v>0.00348817614434421</v>
      </c>
    </row>
    <row r="184" customFormat="false" ht="12.75" hidden="false" customHeight="false" outlineLevel="0" collapsed="false">
      <c r="A184" s="89"/>
      <c r="B184" s="95" t="s">
        <v>9</v>
      </c>
      <c r="C184" s="96" t="n">
        <v>1</v>
      </c>
      <c r="D184" s="97" t="n">
        <v>115800</v>
      </c>
      <c r="E184" s="98" t="n">
        <v>0.00198019801980198</v>
      </c>
      <c r="F184" s="99" t="n">
        <v>0.000766254002684359</v>
      </c>
    </row>
    <row r="185" customFormat="false" ht="12.75" hidden="false" customHeight="false" outlineLevel="0" collapsed="false">
      <c r="A185" s="89"/>
      <c r="B185" s="95" t="s">
        <v>11</v>
      </c>
      <c r="C185" s="96" t="n">
        <v>1</v>
      </c>
      <c r="D185" s="97" t="n">
        <v>136000</v>
      </c>
      <c r="E185" s="98" t="n">
        <v>0.00198019801980198</v>
      </c>
      <c r="F185" s="99" t="n">
        <v>0.000899918345121527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61</v>
      </c>
      <c r="B187" s="85"/>
      <c r="C187" s="86" t="n">
        <v>1</v>
      </c>
      <c r="D187" s="87" t="n">
        <v>297000</v>
      </c>
      <c r="E187" s="88" t="n">
        <v>0.00198019801980198</v>
      </c>
      <c r="F187" s="88" t="n">
        <v>0.00196526285662569</v>
      </c>
    </row>
    <row r="188" customFormat="false" ht="12.75" hidden="false" customHeight="false" outlineLevel="0" collapsed="false">
      <c r="A188" s="89"/>
      <c r="B188" s="95" t="s">
        <v>10</v>
      </c>
      <c r="C188" s="96" t="n">
        <v>1</v>
      </c>
      <c r="D188" s="97" t="n">
        <v>297000</v>
      </c>
      <c r="E188" s="98" t="n">
        <v>0.00198019801980198</v>
      </c>
      <c r="F188" s="99" t="n">
        <v>0.00196526285662569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62</v>
      </c>
      <c r="B190" s="85"/>
      <c r="C190" s="86" t="n">
        <v>2</v>
      </c>
      <c r="D190" s="87" t="n">
        <v>525000</v>
      </c>
      <c r="E190" s="88" t="n">
        <v>0.00396039603960396</v>
      </c>
      <c r="F190" s="88" t="n">
        <v>0.00347394949403531</v>
      </c>
    </row>
    <row r="191" customFormat="false" ht="12.75" hidden="false" customHeight="false" outlineLevel="0" collapsed="false">
      <c r="A191" s="89"/>
      <c r="B191" s="95" t="s">
        <v>9</v>
      </c>
      <c r="C191" s="96" t="n">
        <v>2</v>
      </c>
      <c r="D191" s="97" t="n">
        <v>525000</v>
      </c>
      <c r="E191" s="98" t="n">
        <v>0.00396039603960396</v>
      </c>
      <c r="F191" s="99" t="n">
        <v>0.00347394949403531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63</v>
      </c>
      <c r="B193" s="85"/>
      <c r="C193" s="86" t="n">
        <v>1</v>
      </c>
      <c r="D193" s="87" t="n">
        <v>663000</v>
      </c>
      <c r="E193" s="88" t="n">
        <v>0.00198019801980198</v>
      </c>
      <c r="F193" s="88" t="n">
        <v>0.00438710193246744</v>
      </c>
    </row>
    <row r="194" customFormat="false" ht="12.75" hidden="false" customHeight="false" outlineLevel="0" collapsed="false">
      <c r="A194" s="89"/>
      <c r="B194" s="95" t="s">
        <v>8</v>
      </c>
      <c r="C194" s="96" t="n">
        <v>1</v>
      </c>
      <c r="D194" s="97" t="n">
        <v>663000</v>
      </c>
      <c r="E194" s="98" t="n">
        <v>0.00198019801980198</v>
      </c>
      <c r="F194" s="99" t="n">
        <v>0.00438710193246744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64</v>
      </c>
      <c r="B196" s="85"/>
      <c r="C196" s="86" t="n">
        <v>2</v>
      </c>
      <c r="D196" s="87" t="n">
        <v>141642</v>
      </c>
      <c r="E196" s="88" t="n">
        <v>0.00396039603960396</v>
      </c>
      <c r="F196" s="88" t="n">
        <v>0.00093725172235076</v>
      </c>
    </row>
    <row r="197" customFormat="false" ht="12.75" hidden="false" customHeight="false" outlineLevel="0" collapsed="false">
      <c r="A197" s="89"/>
      <c r="B197" s="95" t="s">
        <v>8</v>
      </c>
      <c r="C197" s="96" t="n">
        <v>2</v>
      </c>
      <c r="D197" s="97" t="n">
        <v>141642</v>
      </c>
      <c r="E197" s="98" t="n">
        <v>0.00396039603960396</v>
      </c>
      <c r="F197" s="99" t="n">
        <v>0.00093725172235076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65</v>
      </c>
      <c r="B199" s="85"/>
      <c r="C199" s="86" t="n">
        <v>1</v>
      </c>
      <c r="D199" s="87" t="n">
        <v>410000</v>
      </c>
      <c r="E199" s="88" t="n">
        <v>0.00198019801980198</v>
      </c>
      <c r="F199" s="88" t="n">
        <v>0.00271298912867519</v>
      </c>
    </row>
    <row r="200" customFormat="false" ht="12.75" hidden="false" customHeight="false" outlineLevel="0" collapsed="false">
      <c r="A200" s="89"/>
      <c r="B200" s="95" t="s">
        <v>9</v>
      </c>
      <c r="C200" s="96" t="n">
        <v>1</v>
      </c>
      <c r="D200" s="97" t="n">
        <v>410000</v>
      </c>
      <c r="E200" s="98" t="n">
        <v>0.00198019801980198</v>
      </c>
      <c r="F200" s="99" t="n">
        <v>0.00271298912867519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66</v>
      </c>
      <c r="B202" s="85"/>
      <c r="C202" s="86" t="n">
        <v>1</v>
      </c>
      <c r="D202" s="87" t="n">
        <v>120000</v>
      </c>
      <c r="E202" s="88" t="n">
        <v>0.00198019801980198</v>
      </c>
      <c r="F202" s="88" t="n">
        <v>0.000794045598636641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120000</v>
      </c>
      <c r="E203" s="98" t="n">
        <v>0.00198019801980198</v>
      </c>
      <c r="F203" s="99" t="n">
        <v>0.000794045598636641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67</v>
      </c>
      <c r="B205" s="85"/>
      <c r="C205" s="86" t="n">
        <v>1</v>
      </c>
      <c r="D205" s="87" t="n">
        <v>77500</v>
      </c>
      <c r="E205" s="88" t="n">
        <v>0.00198019801980198</v>
      </c>
      <c r="F205" s="88" t="n">
        <v>0.000512821115786164</v>
      </c>
    </row>
    <row r="206" customFormat="false" ht="12.75" hidden="false" customHeight="false" outlineLevel="0" collapsed="false">
      <c r="A206" s="89"/>
      <c r="B206" s="95" t="s">
        <v>11</v>
      </c>
      <c r="C206" s="96" t="n">
        <v>1</v>
      </c>
      <c r="D206" s="97" t="n">
        <v>77500</v>
      </c>
      <c r="E206" s="98" t="n">
        <v>0.00198019801980198</v>
      </c>
      <c r="F206" s="99" t="n">
        <v>0.000512821115786164</v>
      </c>
    </row>
    <row r="207" customFormat="false" ht="12.75" hidden="false" customHeight="false" outlineLevel="0" collapsed="false">
      <c r="A207" s="89"/>
      <c r="B207" s="94"/>
      <c r="C207" s="100"/>
      <c r="D207" s="101"/>
      <c r="E207" s="102"/>
      <c r="F207" s="102"/>
    </row>
    <row r="208" customFormat="false" ht="12.75" hidden="false" customHeight="false" outlineLevel="0" collapsed="false">
      <c r="A208" s="84" t="s">
        <v>168</v>
      </c>
      <c r="B208" s="85"/>
      <c r="C208" s="86" t="n">
        <v>5</v>
      </c>
      <c r="D208" s="87" t="n">
        <v>1489000</v>
      </c>
      <c r="E208" s="88" t="n">
        <v>0.0099009900990099</v>
      </c>
      <c r="F208" s="88" t="n">
        <v>0.00985278246974966</v>
      </c>
    </row>
    <row r="209" customFormat="false" ht="12.75" hidden="false" customHeight="false" outlineLevel="0" collapsed="false">
      <c r="A209" s="89"/>
      <c r="B209" s="95" t="s">
        <v>13</v>
      </c>
      <c r="C209" s="96" t="n">
        <v>5</v>
      </c>
      <c r="D209" s="97" t="n">
        <v>1489000</v>
      </c>
      <c r="E209" s="98" t="n">
        <v>0.0099009900990099</v>
      </c>
      <c r="F209" s="99" t="n">
        <v>0.00985278246974966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69</v>
      </c>
      <c r="B211" s="85"/>
      <c r="C211" s="86" t="n">
        <v>3</v>
      </c>
      <c r="D211" s="87" t="n">
        <v>562500</v>
      </c>
      <c r="E211" s="88" t="n">
        <v>0.00594059405940594</v>
      </c>
      <c r="F211" s="88" t="n">
        <v>0.00372208874360926</v>
      </c>
    </row>
    <row r="212" customFormat="false" ht="12.75" hidden="false" customHeight="false" outlineLevel="0" collapsed="false">
      <c r="A212" s="89"/>
      <c r="B212" s="95" t="s">
        <v>12</v>
      </c>
      <c r="C212" s="96" t="n">
        <v>1</v>
      </c>
      <c r="D212" s="97" t="n">
        <v>240000</v>
      </c>
      <c r="E212" s="98" t="n">
        <v>0.00198019801980198</v>
      </c>
      <c r="F212" s="99" t="n">
        <v>0.00158809119727328</v>
      </c>
    </row>
    <row r="213" customFormat="false" ht="12.75" hidden="false" customHeight="false" outlineLevel="0" collapsed="false">
      <c r="A213" s="89"/>
      <c r="B213" s="95" t="s">
        <v>11</v>
      </c>
      <c r="C213" s="96" t="n">
        <v>2</v>
      </c>
      <c r="D213" s="97" t="n">
        <v>322500</v>
      </c>
      <c r="E213" s="98" t="n">
        <v>0.00396039603960396</v>
      </c>
      <c r="F213" s="99" t="n">
        <v>0.00213399754633597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70</v>
      </c>
      <c r="B215" s="85"/>
      <c r="C215" s="86" t="n">
        <v>6</v>
      </c>
      <c r="D215" s="87" t="n">
        <v>1428160</v>
      </c>
      <c r="E215" s="88" t="n">
        <v>0.0118811881188119</v>
      </c>
      <c r="F215" s="88" t="n">
        <v>0.00945020135124088</v>
      </c>
    </row>
    <row r="216" customFormat="false" ht="12.75" hidden="false" customHeight="false" outlineLevel="0" collapsed="false">
      <c r="A216" s="89"/>
      <c r="B216" s="95" t="s">
        <v>8</v>
      </c>
      <c r="C216" s="96" t="n">
        <v>2</v>
      </c>
      <c r="D216" s="97" t="n">
        <v>451675</v>
      </c>
      <c r="E216" s="98" t="n">
        <v>0.00396039603960396</v>
      </c>
      <c r="F216" s="99" t="n">
        <v>0.00298875454803504</v>
      </c>
    </row>
    <row r="217" customFormat="false" ht="12.75" hidden="false" customHeight="false" outlineLevel="0" collapsed="false">
      <c r="A217" s="89"/>
      <c r="B217" s="95" t="s">
        <v>11</v>
      </c>
      <c r="C217" s="96" t="n">
        <v>4</v>
      </c>
      <c r="D217" s="97" t="n">
        <v>976485</v>
      </c>
      <c r="E217" s="98" t="n">
        <v>0.00792079207920792</v>
      </c>
      <c r="F217" s="99" t="n">
        <v>0.00646144680320584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71</v>
      </c>
      <c r="B219" s="85"/>
      <c r="C219" s="86" t="n">
        <v>1</v>
      </c>
      <c r="D219" s="87" t="n">
        <v>265600</v>
      </c>
      <c r="E219" s="88" t="n">
        <v>0.00198019801980198</v>
      </c>
      <c r="F219" s="88" t="n">
        <v>0.0017574875916491</v>
      </c>
    </row>
    <row r="220" customFormat="false" ht="12.75" hidden="false" customHeight="false" outlineLevel="0" collapsed="false">
      <c r="A220" s="89"/>
      <c r="B220" s="95" t="s">
        <v>9</v>
      </c>
      <c r="C220" s="96" t="n">
        <v>1</v>
      </c>
      <c r="D220" s="97" t="n">
        <v>265600</v>
      </c>
      <c r="E220" s="98" t="n">
        <v>0.00198019801980198</v>
      </c>
      <c r="F220" s="99" t="n">
        <v>0.0017574875916491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72</v>
      </c>
      <c r="B222" s="85"/>
      <c r="C222" s="86" t="n">
        <v>3</v>
      </c>
      <c r="D222" s="87" t="n">
        <v>1440915.03</v>
      </c>
      <c r="E222" s="88" t="n">
        <v>0.00594059405940594</v>
      </c>
      <c r="F222" s="88" t="n">
        <v>0.0095346019798407</v>
      </c>
    </row>
    <row r="223" customFormat="false" ht="12.75" hidden="false" customHeight="false" outlineLevel="0" collapsed="false">
      <c r="A223" s="89"/>
      <c r="B223" s="95" t="s">
        <v>8</v>
      </c>
      <c r="C223" s="96" t="n">
        <v>3</v>
      </c>
      <c r="D223" s="97" t="n">
        <v>1440915.03</v>
      </c>
      <c r="E223" s="98" t="n">
        <v>0.00594059405940594</v>
      </c>
      <c r="F223" s="99" t="n">
        <v>0.0095346019798407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73</v>
      </c>
      <c r="B225" s="85"/>
      <c r="C225" s="86" t="n">
        <v>3</v>
      </c>
      <c r="D225" s="87" t="n">
        <v>534835</v>
      </c>
      <c r="E225" s="88" t="n">
        <v>0.00594059405940594</v>
      </c>
      <c r="F225" s="88" t="n">
        <v>0.00353902814789023</v>
      </c>
    </row>
    <row r="226" customFormat="false" ht="12.75" hidden="false" customHeight="false" outlineLevel="0" collapsed="false">
      <c r="A226" s="89"/>
      <c r="B226" s="95" t="s">
        <v>10</v>
      </c>
      <c r="C226" s="96" t="n">
        <v>2</v>
      </c>
      <c r="D226" s="97" t="n">
        <v>196835</v>
      </c>
      <c r="E226" s="98" t="n">
        <v>0.00396039603960396</v>
      </c>
      <c r="F226" s="99" t="n">
        <v>0.00130246637839703</v>
      </c>
    </row>
    <row r="227" customFormat="false" ht="12.75" hidden="false" customHeight="false" outlineLevel="0" collapsed="false">
      <c r="A227" s="89"/>
      <c r="B227" s="95" t="s">
        <v>9</v>
      </c>
      <c r="C227" s="96" t="n">
        <v>1</v>
      </c>
      <c r="D227" s="97" t="n">
        <v>338000</v>
      </c>
      <c r="E227" s="98" t="n">
        <v>0.00198019801980198</v>
      </c>
      <c r="F227" s="99" t="n">
        <v>0.00223656176949321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74</v>
      </c>
      <c r="B229" s="85"/>
      <c r="C229" s="86" t="n">
        <v>2</v>
      </c>
      <c r="D229" s="87" t="n">
        <v>345965</v>
      </c>
      <c r="E229" s="88" t="n">
        <v>0.00396039603960396</v>
      </c>
      <c r="F229" s="88" t="n">
        <v>0.00228926654610271</v>
      </c>
    </row>
    <row r="230" customFormat="false" ht="12.75" hidden="false" customHeight="false" outlineLevel="0" collapsed="false">
      <c r="A230" s="89"/>
      <c r="B230" s="95" t="s">
        <v>10</v>
      </c>
      <c r="C230" s="96" t="n">
        <v>1</v>
      </c>
      <c r="D230" s="97" t="n">
        <v>151369</v>
      </c>
      <c r="E230" s="98" t="n">
        <v>0.00198019801980198</v>
      </c>
      <c r="F230" s="99" t="n">
        <v>0.00100161573516691</v>
      </c>
    </row>
    <row r="231" customFormat="false" ht="12.75" hidden="false" customHeight="false" outlineLevel="0" collapsed="false">
      <c r="A231" s="89"/>
      <c r="B231" s="95" t="s">
        <v>8</v>
      </c>
      <c r="C231" s="96" t="n">
        <v>1</v>
      </c>
      <c r="D231" s="97" t="n">
        <v>194596</v>
      </c>
      <c r="E231" s="98" t="n">
        <v>0.00198019801980198</v>
      </c>
      <c r="F231" s="99" t="n">
        <v>0.0012876508109358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75</v>
      </c>
      <c r="B233" s="85"/>
      <c r="C233" s="86" t="n">
        <v>3</v>
      </c>
      <c r="D233" s="87" t="n">
        <v>767545</v>
      </c>
      <c r="E233" s="88" t="n">
        <v>0.00594059405940594</v>
      </c>
      <c r="F233" s="88" t="n">
        <v>0.00507888107504634</v>
      </c>
    </row>
    <row r="234" customFormat="false" ht="12.75" hidden="false" customHeight="false" outlineLevel="0" collapsed="false">
      <c r="A234" s="89"/>
      <c r="B234" s="95" t="s">
        <v>9</v>
      </c>
      <c r="C234" s="96" t="n">
        <v>3</v>
      </c>
      <c r="D234" s="97" t="n">
        <v>767545</v>
      </c>
      <c r="E234" s="98" t="n">
        <v>0.00594059405940594</v>
      </c>
      <c r="F234" s="99" t="n">
        <v>0.00507888107504634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76</v>
      </c>
      <c r="B236" s="85"/>
      <c r="C236" s="86" t="n">
        <v>1</v>
      </c>
      <c r="D236" s="87" t="n">
        <v>184863</v>
      </c>
      <c r="E236" s="88" t="n">
        <v>0.00198019801980198</v>
      </c>
      <c r="F236" s="88" t="n">
        <v>0.00122324709583971</v>
      </c>
    </row>
    <row r="237" customFormat="false" ht="12.75" hidden="false" customHeight="false" outlineLevel="0" collapsed="false">
      <c r="A237" s="89"/>
      <c r="B237" s="95" t="s">
        <v>14</v>
      </c>
      <c r="C237" s="96" t="n">
        <v>1</v>
      </c>
      <c r="D237" s="97" t="n">
        <v>184863</v>
      </c>
      <c r="E237" s="98" t="n">
        <v>0.00198019801980198</v>
      </c>
      <c r="F237" s="99" t="n">
        <v>0.00122324709583971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77</v>
      </c>
      <c r="B239" s="85"/>
      <c r="C239" s="86" t="n">
        <v>3</v>
      </c>
      <c r="D239" s="87" t="n">
        <v>633435</v>
      </c>
      <c r="E239" s="88" t="n">
        <v>0.00594059405940594</v>
      </c>
      <c r="F239" s="88" t="n">
        <v>0.00419146894810334</v>
      </c>
    </row>
    <row r="240" customFormat="false" ht="12.75" hidden="false" customHeight="false" outlineLevel="0" collapsed="false">
      <c r="A240" s="89"/>
      <c r="B240" s="95" t="s">
        <v>10</v>
      </c>
      <c r="C240" s="96" t="n">
        <v>3</v>
      </c>
      <c r="D240" s="97" t="n">
        <v>633435</v>
      </c>
      <c r="E240" s="98" t="n">
        <v>0.00594059405940594</v>
      </c>
      <c r="F240" s="99" t="n">
        <v>0.00419146894810334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78</v>
      </c>
      <c r="B242" s="85"/>
      <c r="C242" s="86" t="n">
        <v>1</v>
      </c>
      <c r="D242" s="87" t="n">
        <v>350000</v>
      </c>
      <c r="E242" s="88" t="n">
        <v>0.00198019801980198</v>
      </c>
      <c r="F242" s="88" t="n">
        <v>0.00231596632935687</v>
      </c>
    </row>
    <row r="243" customFormat="false" ht="12.75" hidden="false" customHeight="false" outlineLevel="0" collapsed="false">
      <c r="A243" s="89"/>
      <c r="B243" s="95" t="s">
        <v>13</v>
      </c>
      <c r="C243" s="96" t="n">
        <v>1</v>
      </c>
      <c r="D243" s="97" t="n">
        <v>350000</v>
      </c>
      <c r="E243" s="98" t="n">
        <v>0.00198019801980198</v>
      </c>
      <c r="F243" s="99" t="n">
        <v>0.00231596632935687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79</v>
      </c>
      <c r="B245" s="85"/>
      <c r="C245" s="86" t="n">
        <v>1</v>
      </c>
      <c r="D245" s="87" t="n">
        <v>1250000</v>
      </c>
      <c r="E245" s="88" t="n">
        <v>0.00198019801980198</v>
      </c>
      <c r="F245" s="88" t="n">
        <v>0.00827130831913168</v>
      </c>
    </row>
    <row r="246" customFormat="false" ht="12.75" hidden="false" customHeight="false" outlineLevel="0" collapsed="false">
      <c r="A246" s="89"/>
      <c r="B246" s="95" t="s">
        <v>10</v>
      </c>
      <c r="C246" s="96" t="n">
        <v>1</v>
      </c>
      <c r="D246" s="97" t="n">
        <v>1250000</v>
      </c>
      <c r="E246" s="98" t="n">
        <v>0.00198019801980198</v>
      </c>
      <c r="F246" s="99" t="n">
        <v>0.00827130831913168</v>
      </c>
    </row>
    <row r="247" customFormat="false" ht="12.75" hidden="false" customHeight="false" outlineLevel="0" collapsed="false">
      <c r="A247" s="89"/>
      <c r="B247" s="94"/>
      <c r="C247" s="100"/>
      <c r="D247" s="101"/>
      <c r="E247" s="102"/>
      <c r="F247" s="102"/>
    </row>
    <row r="248" customFormat="false" ht="12.75" hidden="false" customHeight="false" outlineLevel="0" collapsed="false">
      <c r="A248" s="84" t="s">
        <v>180</v>
      </c>
      <c r="B248" s="85"/>
      <c r="C248" s="86" t="n">
        <v>2</v>
      </c>
      <c r="D248" s="87" t="n">
        <v>807126</v>
      </c>
      <c r="E248" s="88" t="n">
        <v>0.00396039603960396</v>
      </c>
      <c r="F248" s="88" t="n">
        <v>0.00534079039870998</v>
      </c>
    </row>
    <row r="249" customFormat="false" ht="12.75" hidden="false" customHeight="false" outlineLevel="0" collapsed="false">
      <c r="A249" s="89"/>
      <c r="B249" s="95" t="s">
        <v>9</v>
      </c>
      <c r="C249" s="96" t="n">
        <v>1</v>
      </c>
      <c r="D249" s="97" t="n">
        <v>499500</v>
      </c>
      <c r="E249" s="98" t="n">
        <v>0.00198019801980198</v>
      </c>
      <c r="F249" s="99" t="n">
        <v>0.00330521480432502</v>
      </c>
    </row>
    <row r="250" customFormat="false" ht="12.75" hidden="false" customHeight="false" outlineLevel="0" collapsed="false">
      <c r="A250" s="89"/>
      <c r="B250" s="95" t="s">
        <v>11</v>
      </c>
      <c r="C250" s="96" t="n">
        <v>1</v>
      </c>
      <c r="D250" s="97" t="n">
        <v>307626</v>
      </c>
      <c r="E250" s="98" t="n">
        <v>0.00198019801980198</v>
      </c>
      <c r="F250" s="99" t="n">
        <v>0.00203557559438496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81</v>
      </c>
      <c r="B252" s="85"/>
      <c r="C252" s="86" t="n">
        <v>2</v>
      </c>
      <c r="D252" s="87" t="n">
        <v>1279000</v>
      </c>
      <c r="E252" s="88" t="n">
        <v>0.00396039603960396</v>
      </c>
      <c r="F252" s="88" t="n">
        <v>0.00846320267213554</v>
      </c>
    </row>
    <row r="253" customFormat="false" ht="12.75" hidden="false" customHeight="false" outlineLevel="0" collapsed="false">
      <c r="A253" s="89"/>
      <c r="B253" s="95" t="s">
        <v>10</v>
      </c>
      <c r="C253" s="96" t="n">
        <v>1</v>
      </c>
      <c r="D253" s="97" t="n">
        <v>947000</v>
      </c>
      <c r="E253" s="98" t="n">
        <v>0.00198019801980198</v>
      </c>
      <c r="F253" s="99" t="n">
        <v>0.00626634318257416</v>
      </c>
    </row>
    <row r="254" customFormat="false" ht="12.75" hidden="false" customHeight="false" outlineLevel="0" collapsed="false">
      <c r="A254" s="89"/>
      <c r="B254" s="95" t="s">
        <v>8</v>
      </c>
      <c r="C254" s="96" t="n">
        <v>1</v>
      </c>
      <c r="D254" s="97" t="n">
        <v>332000</v>
      </c>
      <c r="E254" s="98" t="n">
        <v>0.00198019801980198</v>
      </c>
      <c r="F254" s="99" t="n">
        <v>0.00219685948956137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82</v>
      </c>
      <c r="B256" s="85"/>
      <c r="C256" s="86" t="n">
        <v>4</v>
      </c>
      <c r="D256" s="87" t="n">
        <v>1028730</v>
      </c>
      <c r="E256" s="88" t="n">
        <v>0.00792079207920792</v>
      </c>
      <c r="F256" s="88" t="n">
        <v>0.00680715440571227</v>
      </c>
    </row>
    <row r="257" customFormat="false" ht="12.75" hidden="false" customHeight="false" outlineLevel="0" collapsed="false">
      <c r="A257" s="89"/>
      <c r="B257" s="95" t="s">
        <v>10</v>
      </c>
      <c r="C257" s="96" t="n">
        <v>1</v>
      </c>
      <c r="D257" s="97" t="n">
        <v>175000</v>
      </c>
      <c r="E257" s="98" t="n">
        <v>0.00198019801980198</v>
      </c>
      <c r="F257" s="99" t="n">
        <v>0.00115798316467844</v>
      </c>
    </row>
    <row r="258" customFormat="false" ht="12.75" hidden="false" customHeight="false" outlineLevel="0" collapsed="false">
      <c r="A258" s="89"/>
      <c r="B258" s="95" t="s">
        <v>8</v>
      </c>
      <c r="C258" s="96" t="n">
        <v>3</v>
      </c>
      <c r="D258" s="97" t="n">
        <v>853730</v>
      </c>
      <c r="E258" s="98" t="n">
        <v>0.00594059405940594</v>
      </c>
      <c r="F258" s="99" t="n">
        <v>0.00564917124103383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83</v>
      </c>
      <c r="B260" s="85"/>
      <c r="C260" s="86" t="n">
        <v>5</v>
      </c>
      <c r="D260" s="87" t="n">
        <v>1215400</v>
      </c>
      <c r="E260" s="88" t="n">
        <v>0.0099009900990099</v>
      </c>
      <c r="F260" s="88" t="n">
        <v>0.00804235850485812</v>
      </c>
    </row>
    <row r="261" customFormat="false" ht="12.75" hidden="false" customHeight="false" outlineLevel="0" collapsed="false">
      <c r="A261" s="89"/>
      <c r="B261" s="95" t="s">
        <v>10</v>
      </c>
      <c r="C261" s="96" t="n">
        <v>1</v>
      </c>
      <c r="D261" s="97" t="n">
        <v>367000</v>
      </c>
      <c r="E261" s="98" t="n">
        <v>0.00198019801980198</v>
      </c>
      <c r="F261" s="99" t="n">
        <v>0.00242845612249706</v>
      </c>
    </row>
    <row r="262" customFormat="false" ht="12.75" hidden="false" customHeight="false" outlineLevel="0" collapsed="false">
      <c r="A262" s="89"/>
      <c r="B262" s="95" t="s">
        <v>8</v>
      </c>
      <c r="C262" s="96" t="n">
        <v>3</v>
      </c>
      <c r="D262" s="97" t="n">
        <v>648400</v>
      </c>
      <c r="E262" s="98" t="n">
        <v>0.00594059405940594</v>
      </c>
      <c r="F262" s="99" t="n">
        <v>0.00429049305129999</v>
      </c>
    </row>
    <row r="263" customFormat="false" ht="12.75" hidden="false" customHeight="false" outlineLevel="0" collapsed="false">
      <c r="A263" s="89"/>
      <c r="B263" s="95" t="s">
        <v>11</v>
      </c>
      <c r="C263" s="96" t="n">
        <v>1</v>
      </c>
      <c r="D263" s="97" t="n">
        <v>200000</v>
      </c>
      <c r="E263" s="98" t="n">
        <v>0.00198019801980198</v>
      </c>
      <c r="F263" s="99" t="n">
        <v>0.00132340933106107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184</v>
      </c>
      <c r="B265" s="85"/>
      <c r="C265" s="86" t="n">
        <v>1</v>
      </c>
      <c r="D265" s="87" t="n">
        <v>191468</v>
      </c>
      <c r="E265" s="88" t="n">
        <v>0.00198019801980198</v>
      </c>
      <c r="F265" s="88" t="n">
        <v>0.001266952688998</v>
      </c>
    </row>
    <row r="266" customFormat="false" ht="12.75" hidden="false" customHeight="false" outlineLevel="0" collapsed="false">
      <c r="A266" s="89"/>
      <c r="B266" s="95" t="s">
        <v>9</v>
      </c>
      <c r="C266" s="96" t="n">
        <v>1</v>
      </c>
      <c r="D266" s="97" t="n">
        <v>191468</v>
      </c>
      <c r="E266" s="98" t="n">
        <v>0.00198019801980198</v>
      </c>
      <c r="F266" s="99" t="n">
        <v>0.001266952688998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85</v>
      </c>
      <c r="B268" s="85"/>
      <c r="C268" s="86" t="n">
        <v>1</v>
      </c>
      <c r="D268" s="87" t="n">
        <v>308022</v>
      </c>
      <c r="E268" s="88" t="n">
        <v>0.00198019801980198</v>
      </c>
      <c r="F268" s="88" t="n">
        <v>0.00203819594486046</v>
      </c>
    </row>
    <row r="269" customFormat="false" ht="12.75" hidden="false" customHeight="false" outlineLevel="0" collapsed="false">
      <c r="A269" s="89"/>
      <c r="B269" s="95" t="s">
        <v>10</v>
      </c>
      <c r="C269" s="96" t="n">
        <v>1</v>
      </c>
      <c r="D269" s="97" t="n">
        <v>308022</v>
      </c>
      <c r="E269" s="98" t="n">
        <v>0.00198019801980198</v>
      </c>
      <c r="F269" s="99" t="n">
        <v>0.00203819594486046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86</v>
      </c>
      <c r="B271" s="85"/>
      <c r="C271" s="86" t="n">
        <v>1</v>
      </c>
      <c r="D271" s="87" t="n">
        <v>452500</v>
      </c>
      <c r="E271" s="88" t="n">
        <v>0.00198019801980198</v>
      </c>
      <c r="F271" s="88" t="n">
        <v>0.00299421361152567</v>
      </c>
    </row>
    <row r="272" customFormat="false" ht="12.75" hidden="false" customHeight="false" outlineLevel="0" collapsed="false">
      <c r="A272" s="89"/>
      <c r="B272" s="95" t="s">
        <v>8</v>
      </c>
      <c r="C272" s="96" t="n">
        <v>1</v>
      </c>
      <c r="D272" s="97" t="n">
        <v>452500</v>
      </c>
      <c r="E272" s="98" t="n">
        <v>0.00198019801980198</v>
      </c>
      <c r="F272" s="99" t="n">
        <v>0.00299421361152567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187</v>
      </c>
      <c r="B274" s="85"/>
      <c r="C274" s="86" t="n">
        <v>5</v>
      </c>
      <c r="D274" s="87" t="n">
        <v>671600</v>
      </c>
      <c r="E274" s="88" t="n">
        <v>0.0099009900990099</v>
      </c>
      <c r="F274" s="88" t="n">
        <v>0.00444400853370307</v>
      </c>
    </row>
    <row r="275" customFormat="false" ht="12.75" hidden="false" customHeight="false" outlineLevel="0" collapsed="false">
      <c r="A275" s="89"/>
      <c r="B275" s="95" t="s">
        <v>10</v>
      </c>
      <c r="C275" s="96" t="n">
        <v>2</v>
      </c>
      <c r="D275" s="97" t="n">
        <v>264800</v>
      </c>
      <c r="E275" s="98" t="n">
        <v>0.00396039603960396</v>
      </c>
      <c r="F275" s="99" t="n">
        <v>0.00175219395432486</v>
      </c>
    </row>
    <row r="276" customFormat="false" ht="12.75" hidden="false" customHeight="false" outlineLevel="0" collapsed="false">
      <c r="A276" s="89"/>
      <c r="B276" s="95" t="s">
        <v>9</v>
      </c>
      <c r="C276" s="96" t="n">
        <v>3</v>
      </c>
      <c r="D276" s="97" t="n">
        <v>406800</v>
      </c>
      <c r="E276" s="98" t="n">
        <v>0.00594059405940594</v>
      </c>
      <c r="F276" s="99" t="n">
        <v>0.00269181457937821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88</v>
      </c>
      <c r="B278" s="85"/>
      <c r="C278" s="86" t="n">
        <v>1</v>
      </c>
      <c r="D278" s="87" t="n">
        <v>250000</v>
      </c>
      <c r="E278" s="88" t="n">
        <v>0.00198019801980198</v>
      </c>
      <c r="F278" s="88" t="n">
        <v>0.00165426166382634</v>
      </c>
    </row>
    <row r="279" customFormat="false" ht="12.75" hidden="false" customHeight="false" outlineLevel="0" collapsed="false">
      <c r="A279" s="89"/>
      <c r="B279" s="95" t="s">
        <v>9</v>
      </c>
      <c r="C279" s="96" t="n">
        <v>1</v>
      </c>
      <c r="D279" s="97" t="n">
        <v>250000</v>
      </c>
      <c r="E279" s="98" t="n">
        <v>0.00198019801980198</v>
      </c>
      <c r="F279" s="99" t="n">
        <v>0.00165426166382634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89</v>
      </c>
      <c r="B281" s="85"/>
      <c r="C281" s="86" t="n">
        <v>1</v>
      </c>
      <c r="D281" s="87" t="n">
        <v>112000</v>
      </c>
      <c r="E281" s="88" t="n">
        <v>0.00198019801980198</v>
      </c>
      <c r="F281" s="88" t="n">
        <v>0.000741109225394199</v>
      </c>
    </row>
    <row r="282" customFormat="false" ht="12.75" hidden="false" customHeight="false" outlineLevel="0" collapsed="false">
      <c r="A282" s="89"/>
      <c r="B282" s="95" t="s">
        <v>11</v>
      </c>
      <c r="C282" s="96" t="n">
        <v>1</v>
      </c>
      <c r="D282" s="97" t="n">
        <v>112000</v>
      </c>
      <c r="E282" s="98" t="n">
        <v>0.00198019801980198</v>
      </c>
      <c r="F282" s="99" t="n">
        <v>0.000741109225394199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190</v>
      </c>
      <c r="B284" s="85"/>
      <c r="C284" s="86" t="n">
        <v>1</v>
      </c>
      <c r="D284" s="87" t="n">
        <v>283400</v>
      </c>
      <c r="E284" s="88" t="n">
        <v>0.00198019801980198</v>
      </c>
      <c r="F284" s="88" t="n">
        <v>0.00187527102211353</v>
      </c>
    </row>
    <row r="285" customFormat="false" ht="12.75" hidden="false" customHeight="false" outlineLevel="0" collapsed="false">
      <c r="A285" s="89"/>
      <c r="B285" s="95" t="s">
        <v>11</v>
      </c>
      <c r="C285" s="96" t="n">
        <v>1</v>
      </c>
      <c r="D285" s="97" t="n">
        <v>283400</v>
      </c>
      <c r="E285" s="98" t="n">
        <v>0.00198019801980198</v>
      </c>
      <c r="F285" s="99" t="n">
        <v>0.00187527102211353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191</v>
      </c>
      <c r="B287" s="85"/>
      <c r="C287" s="86" t="n">
        <v>2</v>
      </c>
      <c r="D287" s="87" t="n">
        <v>483014</v>
      </c>
      <c r="E287" s="88" t="n">
        <v>0.00396039603960396</v>
      </c>
      <c r="F287" s="88" t="n">
        <v>0.00319612617316566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</v>
      </c>
      <c r="D288" s="97" t="n">
        <v>268000</v>
      </c>
      <c r="E288" s="98" t="n">
        <v>0.00198019801980198</v>
      </c>
      <c r="F288" s="99" t="n">
        <v>0.00177336850362183</v>
      </c>
    </row>
    <row r="289" customFormat="false" ht="12.75" hidden="false" customHeight="false" outlineLevel="0" collapsed="false">
      <c r="A289" s="89"/>
      <c r="B289" s="95" t="s">
        <v>11</v>
      </c>
      <c r="C289" s="96" t="n">
        <v>1</v>
      </c>
      <c r="D289" s="97" t="n">
        <v>215014</v>
      </c>
      <c r="E289" s="98" t="n">
        <v>0.00198019801980198</v>
      </c>
      <c r="F289" s="99" t="n">
        <v>0.00142275766954382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192</v>
      </c>
      <c r="B291" s="85"/>
      <c r="C291" s="86" t="n">
        <v>1</v>
      </c>
      <c r="D291" s="87" t="n">
        <v>186500</v>
      </c>
      <c r="E291" s="88" t="n">
        <v>0.00198019801980198</v>
      </c>
      <c r="F291" s="88" t="n">
        <v>0.00123407920121445</v>
      </c>
    </row>
    <row r="292" customFormat="false" ht="12.75" hidden="false" customHeight="false" outlineLevel="0" collapsed="false">
      <c r="A292" s="89"/>
      <c r="B292" s="95" t="s">
        <v>10</v>
      </c>
      <c r="C292" s="96" t="n">
        <v>1</v>
      </c>
      <c r="D292" s="97" t="n">
        <v>186500</v>
      </c>
      <c r="E292" s="98" t="n">
        <v>0.00198019801980198</v>
      </c>
      <c r="F292" s="99" t="n">
        <v>0.00123407920121445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193</v>
      </c>
      <c r="B294" s="85"/>
      <c r="C294" s="86" t="n">
        <v>1</v>
      </c>
      <c r="D294" s="87" t="n">
        <v>212000</v>
      </c>
      <c r="E294" s="88" t="n">
        <v>0.00198019801980198</v>
      </c>
      <c r="F294" s="88" t="n">
        <v>0.00140281389092473</v>
      </c>
    </row>
    <row r="295" customFormat="false" ht="12.75" hidden="false" customHeight="false" outlineLevel="0" collapsed="false">
      <c r="A295" s="89"/>
      <c r="B295" s="95" t="s">
        <v>10</v>
      </c>
      <c r="C295" s="96" t="n">
        <v>1</v>
      </c>
      <c r="D295" s="97" t="n">
        <v>212000</v>
      </c>
      <c r="E295" s="98" t="n">
        <v>0.00198019801980198</v>
      </c>
      <c r="F295" s="99" t="n">
        <v>0.00140281389092473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194</v>
      </c>
      <c r="B297" s="85"/>
      <c r="C297" s="86" t="n">
        <v>1</v>
      </c>
      <c r="D297" s="87" t="n">
        <v>248750</v>
      </c>
      <c r="E297" s="88" t="n">
        <v>0.00198019801980198</v>
      </c>
      <c r="F297" s="88" t="n">
        <v>0.0016459903555072</v>
      </c>
    </row>
    <row r="298" customFormat="false" ht="12.75" hidden="false" customHeight="false" outlineLevel="0" collapsed="false">
      <c r="A298" s="89"/>
      <c r="B298" s="95" t="s">
        <v>8</v>
      </c>
      <c r="C298" s="96" t="n">
        <v>1</v>
      </c>
      <c r="D298" s="97" t="n">
        <v>248750</v>
      </c>
      <c r="E298" s="98" t="n">
        <v>0.00198019801980198</v>
      </c>
      <c r="F298" s="99" t="n">
        <v>0.0016459903555072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195</v>
      </c>
      <c r="B300" s="85"/>
      <c r="C300" s="86" t="n">
        <v>1</v>
      </c>
      <c r="D300" s="87" t="n">
        <v>85000</v>
      </c>
      <c r="E300" s="88" t="n">
        <v>0.00198019801980198</v>
      </c>
      <c r="F300" s="88" t="n">
        <v>0.000562448965700954</v>
      </c>
    </row>
    <row r="301" customFormat="false" ht="12.75" hidden="false" customHeight="false" outlineLevel="0" collapsed="false">
      <c r="A301" s="89"/>
      <c r="B301" s="95" t="s">
        <v>8</v>
      </c>
      <c r="C301" s="96" t="n">
        <v>1</v>
      </c>
      <c r="D301" s="97" t="n">
        <v>85000</v>
      </c>
      <c r="E301" s="98" t="n">
        <v>0.00198019801980198</v>
      </c>
      <c r="F301" s="99" t="n">
        <v>0.000562448965700954</v>
      </c>
    </row>
    <row r="302" customFormat="false" ht="12.7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2.75" hidden="false" customHeight="false" outlineLevel="0" collapsed="false">
      <c r="A303" s="84" t="s">
        <v>196</v>
      </c>
      <c r="B303" s="85"/>
      <c r="C303" s="86" t="n">
        <v>3</v>
      </c>
      <c r="D303" s="87" t="n">
        <v>648029</v>
      </c>
      <c r="E303" s="88" t="n">
        <v>0.00594059405940594</v>
      </c>
      <c r="F303" s="88" t="n">
        <v>0.00428803812699087</v>
      </c>
    </row>
    <row r="304" customFormat="false" ht="12.75" hidden="false" customHeight="false" outlineLevel="0" collapsed="false">
      <c r="A304" s="89"/>
      <c r="B304" s="95" t="s">
        <v>8</v>
      </c>
      <c r="C304" s="96" t="n">
        <v>2</v>
      </c>
      <c r="D304" s="97" t="n">
        <v>415029</v>
      </c>
      <c r="E304" s="98" t="n">
        <v>0.00396039603960396</v>
      </c>
      <c r="F304" s="99" t="n">
        <v>0.00274626625630472</v>
      </c>
    </row>
    <row r="305" customFormat="false" ht="12.75" hidden="false" customHeight="false" outlineLevel="0" collapsed="false">
      <c r="A305" s="89"/>
      <c r="B305" s="95" t="s">
        <v>9</v>
      </c>
      <c r="C305" s="96" t="n">
        <v>1</v>
      </c>
      <c r="D305" s="97" t="n">
        <v>233000</v>
      </c>
      <c r="E305" s="98" t="n">
        <v>0.00198019801980198</v>
      </c>
      <c r="F305" s="99" t="n">
        <v>0.00154177187068615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197</v>
      </c>
      <c r="B307" s="85"/>
      <c r="C307" s="86" t="n">
        <v>17</v>
      </c>
      <c r="D307" s="87" t="n">
        <v>3258486</v>
      </c>
      <c r="E307" s="88" t="n">
        <v>0.0336633663366337</v>
      </c>
      <c r="F307" s="88" t="n">
        <v>0.0215615538876593</v>
      </c>
    </row>
    <row r="308" customFormat="false" ht="12.75" hidden="false" customHeight="false" outlineLevel="0" collapsed="false">
      <c r="A308" s="89"/>
      <c r="B308" s="95" t="s">
        <v>10</v>
      </c>
      <c r="C308" s="96" t="n">
        <v>2</v>
      </c>
      <c r="D308" s="97" t="n">
        <v>344911</v>
      </c>
      <c r="E308" s="98" t="n">
        <v>0.00396039603960396</v>
      </c>
      <c r="F308" s="99" t="n">
        <v>0.00228229217892802</v>
      </c>
    </row>
    <row r="309" customFormat="false" ht="12.75" hidden="false" customHeight="false" outlineLevel="0" collapsed="false">
      <c r="A309" s="89"/>
      <c r="B309" s="95" t="s">
        <v>8</v>
      </c>
      <c r="C309" s="96" t="n">
        <v>9</v>
      </c>
      <c r="D309" s="97" t="n">
        <v>2066792</v>
      </c>
      <c r="E309" s="98" t="n">
        <v>0.0178217821782178</v>
      </c>
      <c r="F309" s="99" t="n">
        <v>0.0136760590908118</v>
      </c>
    </row>
    <row r="310" customFormat="false" ht="12.75" hidden="false" customHeight="false" outlineLevel="0" collapsed="false">
      <c r="A310" s="89"/>
      <c r="B310" s="95" t="s">
        <v>9</v>
      </c>
      <c r="C310" s="96" t="n">
        <v>4</v>
      </c>
      <c r="D310" s="97" t="n">
        <v>534600</v>
      </c>
      <c r="E310" s="98" t="n">
        <v>0.00792079207920792</v>
      </c>
      <c r="F310" s="99" t="n">
        <v>0.00353747314192624</v>
      </c>
    </row>
    <row r="311" customFormat="false" ht="12.75" hidden="false" customHeight="false" outlineLevel="0" collapsed="false">
      <c r="A311" s="89"/>
      <c r="B311" s="95" t="s">
        <v>11</v>
      </c>
      <c r="C311" s="96" t="n">
        <v>2</v>
      </c>
      <c r="D311" s="97" t="n">
        <v>312183</v>
      </c>
      <c r="E311" s="98" t="n">
        <v>0.00396039603960396</v>
      </c>
      <c r="F311" s="99" t="n">
        <v>0.00206572947599319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198</v>
      </c>
      <c r="B313" s="85"/>
      <c r="C313" s="86" t="n">
        <v>11</v>
      </c>
      <c r="D313" s="87" t="n">
        <v>1861065</v>
      </c>
      <c r="E313" s="88" t="n">
        <v>0.0217821782178218</v>
      </c>
      <c r="F313" s="88" t="n">
        <v>0.0123147539335558</v>
      </c>
    </row>
    <row r="314" customFormat="false" ht="12.75" hidden="false" customHeight="false" outlineLevel="0" collapsed="false">
      <c r="A314" s="89"/>
      <c r="B314" s="95" t="s">
        <v>12</v>
      </c>
      <c r="C314" s="96" t="n">
        <v>1</v>
      </c>
      <c r="D314" s="97" t="n">
        <v>179500</v>
      </c>
      <c r="E314" s="98" t="n">
        <v>0.00198019801980198</v>
      </c>
      <c r="F314" s="99" t="n">
        <v>0.00118775987462731</v>
      </c>
    </row>
    <row r="315" customFormat="false" ht="12.75" hidden="false" customHeight="false" outlineLevel="0" collapsed="false">
      <c r="A315" s="89"/>
      <c r="B315" s="95" t="s">
        <v>10</v>
      </c>
      <c r="C315" s="96" t="n">
        <v>8</v>
      </c>
      <c r="D315" s="97" t="n">
        <v>1373565</v>
      </c>
      <c r="E315" s="98" t="n">
        <v>0.0158415841584158</v>
      </c>
      <c r="F315" s="99" t="n">
        <v>0.00908894368909449</v>
      </c>
    </row>
    <row r="316" customFormat="false" ht="12.75" hidden="false" customHeight="false" outlineLevel="0" collapsed="false">
      <c r="A316" s="89"/>
      <c r="B316" s="95" t="s">
        <v>9</v>
      </c>
      <c r="C316" s="96" t="n">
        <v>1</v>
      </c>
      <c r="D316" s="97" t="n">
        <v>118000</v>
      </c>
      <c r="E316" s="98" t="n">
        <v>0.00198019801980198</v>
      </c>
      <c r="F316" s="99" t="n">
        <v>0.000780811505326031</v>
      </c>
    </row>
    <row r="317" customFormat="false" ht="12.75" hidden="false" customHeight="false" outlineLevel="0" collapsed="false">
      <c r="A317" s="89"/>
      <c r="B317" s="95" t="s">
        <v>11</v>
      </c>
      <c r="C317" s="96" t="n">
        <v>1</v>
      </c>
      <c r="D317" s="97" t="n">
        <v>190000</v>
      </c>
      <c r="E317" s="98" t="n">
        <v>0.00198019801980198</v>
      </c>
      <c r="F317" s="99" t="n">
        <v>0.00125723886450802</v>
      </c>
    </row>
    <row r="318" customFormat="false" ht="12.75" hidden="false" customHeight="false" outlineLevel="0" collapsed="false">
      <c r="A318" s="89"/>
      <c r="B318" s="94"/>
      <c r="C318" s="100"/>
      <c r="D318" s="101"/>
      <c r="E318" s="102"/>
      <c r="F318" s="102"/>
    </row>
    <row r="319" customFormat="false" ht="12.75" hidden="false" customHeight="false" outlineLevel="0" collapsed="false">
      <c r="A319" s="84" t="s">
        <v>199</v>
      </c>
      <c r="B319" s="85"/>
      <c r="C319" s="86" t="n">
        <v>4</v>
      </c>
      <c r="D319" s="87" t="n">
        <v>1035500</v>
      </c>
      <c r="E319" s="88" t="n">
        <v>0.00792079207920792</v>
      </c>
      <c r="F319" s="88" t="n">
        <v>0.00685195181156868</v>
      </c>
    </row>
    <row r="320" customFormat="false" ht="12.75" hidden="false" customHeight="false" outlineLevel="0" collapsed="false">
      <c r="A320" s="89"/>
      <c r="B320" s="95" t="s">
        <v>8</v>
      </c>
      <c r="C320" s="96" t="n">
        <v>2</v>
      </c>
      <c r="D320" s="97" t="n">
        <v>601500</v>
      </c>
      <c r="E320" s="98" t="n">
        <v>0.00396039603960396</v>
      </c>
      <c r="F320" s="99" t="n">
        <v>0.00398015356316617</v>
      </c>
    </row>
    <row r="321" customFormat="false" ht="12.75" hidden="false" customHeight="false" outlineLevel="0" collapsed="false">
      <c r="A321" s="89"/>
      <c r="B321" s="95" t="s">
        <v>9</v>
      </c>
      <c r="C321" s="96" t="n">
        <v>1</v>
      </c>
      <c r="D321" s="97" t="n">
        <v>304000</v>
      </c>
      <c r="E321" s="98" t="n">
        <v>0.00198019801980198</v>
      </c>
      <c r="F321" s="99" t="n">
        <v>0.00201158218321282</v>
      </c>
    </row>
    <row r="322" customFormat="false" ht="12.75" hidden="false" customHeight="false" outlineLevel="0" collapsed="false">
      <c r="A322" s="89"/>
      <c r="B322" s="95" t="s">
        <v>11</v>
      </c>
      <c r="C322" s="96" t="n">
        <v>1</v>
      </c>
      <c r="D322" s="97" t="n">
        <v>130000</v>
      </c>
      <c r="E322" s="98" t="n">
        <v>0.00198019801980198</v>
      </c>
      <c r="F322" s="99" t="n">
        <v>0.000860216065189695</v>
      </c>
    </row>
    <row r="323" customFormat="false" ht="12.75" hidden="false" customHeight="false" outlineLevel="0" collapsed="false">
      <c r="A323" s="89"/>
      <c r="B323" s="94"/>
      <c r="C323" s="100"/>
      <c r="D323" s="101"/>
      <c r="E323" s="102"/>
      <c r="F323" s="102"/>
    </row>
    <row r="324" customFormat="false" ht="12.75" hidden="false" customHeight="false" outlineLevel="0" collapsed="false">
      <c r="A324" s="84" t="s">
        <v>200</v>
      </c>
      <c r="B324" s="85"/>
      <c r="C324" s="86" t="n">
        <v>2</v>
      </c>
      <c r="D324" s="87" t="n">
        <v>356860</v>
      </c>
      <c r="E324" s="88" t="n">
        <v>0.00396039603960396</v>
      </c>
      <c r="F324" s="88" t="n">
        <v>0.00236135926941227</v>
      </c>
    </row>
    <row r="325" customFormat="false" ht="12.75" hidden="false" customHeight="false" outlineLevel="0" collapsed="false">
      <c r="A325" s="89"/>
      <c r="B325" s="95" t="s">
        <v>8</v>
      </c>
      <c r="C325" s="96" t="n">
        <v>1</v>
      </c>
      <c r="D325" s="97" t="n">
        <v>128260</v>
      </c>
      <c r="E325" s="98" t="n">
        <v>0.00198019801980198</v>
      </c>
      <c r="F325" s="99" t="n">
        <v>0.000848702404009464</v>
      </c>
    </row>
    <row r="326" customFormat="false" ht="12.75" hidden="false" customHeight="false" outlineLevel="0" collapsed="false">
      <c r="A326" s="89"/>
      <c r="B326" s="95" t="s">
        <v>9</v>
      </c>
      <c r="C326" s="96" t="n">
        <v>1</v>
      </c>
      <c r="D326" s="97" t="n">
        <v>228600</v>
      </c>
      <c r="E326" s="98" t="n">
        <v>0.00198019801980198</v>
      </c>
      <c r="F326" s="99" t="n">
        <v>0.0015126568654028</v>
      </c>
    </row>
    <row r="327" customFormat="false" ht="12.75" hidden="false" customHeight="false" outlineLevel="0" collapsed="false">
      <c r="A327" s="89"/>
      <c r="B327" s="94"/>
      <c r="C327" s="100"/>
      <c r="D327" s="101"/>
      <c r="E327" s="102"/>
      <c r="F327" s="102"/>
    </row>
    <row r="328" customFormat="false" ht="12.75" hidden="false" customHeight="false" outlineLevel="0" collapsed="false">
      <c r="A328" s="84" t="s">
        <v>201</v>
      </c>
      <c r="B328" s="85"/>
      <c r="C328" s="86" t="n">
        <v>2</v>
      </c>
      <c r="D328" s="87" t="n">
        <v>238662</v>
      </c>
      <c r="E328" s="88" t="n">
        <v>0.00396039603960396</v>
      </c>
      <c r="F328" s="88" t="n">
        <v>0.00157923758884848</v>
      </c>
    </row>
    <row r="329" customFormat="false" ht="12.75" hidden="false" customHeight="false" outlineLevel="0" collapsed="false">
      <c r="A329" s="89"/>
      <c r="B329" s="95" t="s">
        <v>14</v>
      </c>
      <c r="C329" s="96" t="n">
        <v>2</v>
      </c>
      <c r="D329" s="97" t="n">
        <v>238662</v>
      </c>
      <c r="E329" s="98" t="n">
        <v>0.00396039603960396</v>
      </c>
      <c r="F329" s="99" t="n">
        <v>0.00157923758884848</v>
      </c>
    </row>
    <row r="330" customFormat="false" ht="12.75" hidden="false" customHeight="false" outlineLevel="0" collapsed="false">
      <c r="A330" s="89"/>
      <c r="B330" s="94"/>
      <c r="C330" s="100"/>
      <c r="D330" s="101"/>
      <c r="E330" s="102"/>
      <c r="F330" s="102"/>
    </row>
    <row r="331" customFormat="false" ht="12.75" hidden="false" customHeight="false" outlineLevel="0" collapsed="false">
      <c r="A331" s="84" t="s">
        <v>202</v>
      </c>
      <c r="B331" s="85"/>
      <c r="C331" s="86" t="n">
        <v>3</v>
      </c>
      <c r="D331" s="87" t="n">
        <v>420000</v>
      </c>
      <c r="E331" s="88" t="n">
        <v>0.00594059405940594</v>
      </c>
      <c r="F331" s="88" t="n">
        <v>0.00277915959522824</v>
      </c>
    </row>
    <row r="332" customFormat="false" ht="12.75" hidden="false" customHeight="false" outlineLevel="0" collapsed="false">
      <c r="A332" s="89"/>
      <c r="B332" s="95" t="s">
        <v>8</v>
      </c>
      <c r="C332" s="96" t="n">
        <v>3</v>
      </c>
      <c r="D332" s="97" t="n">
        <v>420000</v>
      </c>
      <c r="E332" s="98" t="n">
        <v>0.00594059405940594</v>
      </c>
      <c r="F332" s="99" t="n">
        <v>0.00277915959522824</v>
      </c>
    </row>
    <row r="333" customFormat="false" ht="12.75" hidden="false" customHeight="false" outlineLevel="0" collapsed="false">
      <c r="A333" s="89"/>
      <c r="B333" s="94"/>
      <c r="C333" s="100"/>
      <c r="D333" s="101"/>
      <c r="E333" s="102"/>
      <c r="F333" s="102"/>
    </row>
    <row r="334" customFormat="false" ht="12.75" hidden="false" customHeight="false" outlineLevel="0" collapsed="false">
      <c r="A334" s="84" t="s">
        <v>203</v>
      </c>
      <c r="B334" s="85"/>
      <c r="C334" s="86" t="n">
        <v>1</v>
      </c>
      <c r="D334" s="87" t="n">
        <v>315000</v>
      </c>
      <c r="E334" s="88" t="n">
        <v>0.00198019801980198</v>
      </c>
      <c r="F334" s="88" t="n">
        <v>0.00208436969642118</v>
      </c>
    </row>
    <row r="335" customFormat="false" ht="12.75" hidden="false" customHeight="false" outlineLevel="0" collapsed="false">
      <c r="A335" s="89"/>
      <c r="B335" s="95" t="s">
        <v>9</v>
      </c>
      <c r="C335" s="96" t="n">
        <v>1</v>
      </c>
      <c r="D335" s="97" t="n">
        <v>315000</v>
      </c>
      <c r="E335" s="98" t="n">
        <v>0.00198019801980198</v>
      </c>
      <c r="F335" s="99" t="n">
        <v>0.00208436969642118</v>
      </c>
    </row>
    <row r="336" customFormat="false" ht="12.75" hidden="false" customHeight="false" outlineLevel="0" collapsed="false">
      <c r="A336" s="89"/>
      <c r="B336" s="94"/>
      <c r="C336" s="100"/>
      <c r="D336" s="101"/>
      <c r="E336" s="102"/>
      <c r="F336" s="102"/>
    </row>
    <row r="337" customFormat="false" ht="12.75" hidden="false" customHeight="false" outlineLevel="0" collapsed="false">
      <c r="A337" s="84" t="s">
        <v>204</v>
      </c>
      <c r="B337" s="85"/>
      <c r="C337" s="86" t="n">
        <v>1</v>
      </c>
      <c r="D337" s="87" t="n">
        <v>22000</v>
      </c>
      <c r="E337" s="88" t="n">
        <v>0.00198019801980198</v>
      </c>
      <c r="F337" s="88" t="n">
        <v>0.000145575026416718</v>
      </c>
    </row>
    <row r="338" customFormat="false" ht="12.75" hidden="false" customHeight="false" outlineLevel="0" collapsed="false">
      <c r="A338" s="89"/>
      <c r="B338" s="95" t="s">
        <v>8</v>
      </c>
      <c r="C338" s="96" t="n">
        <v>1</v>
      </c>
      <c r="D338" s="97" t="n">
        <v>22000</v>
      </c>
      <c r="E338" s="98" t="n">
        <v>0.00198019801980198</v>
      </c>
      <c r="F338" s="99" t="n">
        <v>0.000145575026416718</v>
      </c>
    </row>
    <row r="339" customFormat="false" ht="12.75" hidden="false" customHeight="false" outlineLevel="0" collapsed="false">
      <c r="A339" s="89"/>
      <c r="B339" s="94"/>
      <c r="C339" s="100"/>
      <c r="D339" s="101"/>
      <c r="E339" s="102"/>
      <c r="F339" s="102"/>
    </row>
    <row r="340" customFormat="false" ht="12.75" hidden="false" customHeight="false" outlineLevel="0" collapsed="false">
      <c r="A340" s="84" t="s">
        <v>205</v>
      </c>
      <c r="B340" s="85"/>
      <c r="C340" s="86" t="n">
        <v>1</v>
      </c>
      <c r="D340" s="87" t="n">
        <v>504000</v>
      </c>
      <c r="E340" s="88" t="n">
        <v>0.00198019801980198</v>
      </c>
      <c r="F340" s="88" t="n">
        <v>0.00333499151427389</v>
      </c>
    </row>
    <row r="341" customFormat="false" ht="12.75" hidden="false" customHeight="false" outlineLevel="0" collapsed="false">
      <c r="A341" s="89"/>
      <c r="B341" s="95" t="s">
        <v>11</v>
      </c>
      <c r="C341" s="96" t="n">
        <v>1</v>
      </c>
      <c r="D341" s="97" t="n">
        <v>504000</v>
      </c>
      <c r="E341" s="98" t="n">
        <v>0.00198019801980198</v>
      </c>
      <c r="F341" s="99" t="n">
        <v>0.00333499151427389</v>
      </c>
    </row>
    <row r="342" customFormat="false" ht="12.75" hidden="false" customHeight="false" outlineLevel="0" collapsed="false">
      <c r="A342" s="89"/>
      <c r="B342" s="94"/>
      <c r="C342" s="100"/>
      <c r="D342" s="101"/>
      <c r="E342" s="102"/>
      <c r="F342" s="102"/>
    </row>
    <row r="343" customFormat="false" ht="12.75" hidden="false" customHeight="false" outlineLevel="0" collapsed="false">
      <c r="A343" s="84" t="s">
        <v>206</v>
      </c>
      <c r="B343" s="85"/>
      <c r="C343" s="86" t="n">
        <v>1</v>
      </c>
      <c r="D343" s="87" t="n">
        <v>217100</v>
      </c>
      <c r="E343" s="88" t="n">
        <v>0.00198019801980198</v>
      </c>
      <c r="F343" s="88" t="n">
        <v>0.00143656082886679</v>
      </c>
    </row>
    <row r="344" customFormat="false" ht="12.75" hidden="false" customHeight="false" outlineLevel="0" collapsed="false">
      <c r="A344" s="89"/>
      <c r="B344" s="95" t="s">
        <v>8</v>
      </c>
      <c r="C344" s="96" t="n">
        <v>1</v>
      </c>
      <c r="D344" s="97" t="n">
        <v>217100</v>
      </c>
      <c r="E344" s="98" t="n">
        <v>0.00198019801980198</v>
      </c>
      <c r="F344" s="99" t="n">
        <v>0.00143656082886679</v>
      </c>
    </row>
    <row r="345" customFormat="false" ht="12.75" hidden="false" customHeight="false" outlineLevel="0" collapsed="false">
      <c r="A345" s="89"/>
      <c r="B345" s="94"/>
      <c r="C345" s="100"/>
      <c r="D345" s="101"/>
      <c r="E345" s="102"/>
      <c r="F345" s="102"/>
    </row>
    <row r="346" customFormat="false" ht="12.75" hidden="false" customHeight="false" outlineLevel="0" collapsed="false">
      <c r="A346" s="84" t="s">
        <v>207</v>
      </c>
      <c r="B346" s="85"/>
      <c r="C346" s="86" t="n">
        <v>8</v>
      </c>
      <c r="D346" s="87" t="n">
        <v>1717757</v>
      </c>
      <c r="E346" s="88" t="n">
        <v>0.0158415841584158</v>
      </c>
      <c r="F346" s="88" t="n">
        <v>0.0113664782114773</v>
      </c>
    </row>
    <row r="347" customFormat="false" ht="12.75" hidden="false" customHeight="false" outlineLevel="0" collapsed="false">
      <c r="A347" s="89"/>
      <c r="B347" s="95" t="s">
        <v>10</v>
      </c>
      <c r="C347" s="96" t="n">
        <v>3</v>
      </c>
      <c r="D347" s="97" t="n">
        <v>949000</v>
      </c>
      <c r="E347" s="98" t="n">
        <v>0.00594059405940594</v>
      </c>
      <c r="F347" s="99" t="n">
        <v>0.00627957727588477</v>
      </c>
    </row>
    <row r="348" customFormat="false" ht="12.75" hidden="false" customHeight="false" outlineLevel="0" collapsed="false">
      <c r="A348" s="89"/>
      <c r="B348" s="95" t="s">
        <v>8</v>
      </c>
      <c r="C348" s="96" t="n">
        <v>4</v>
      </c>
      <c r="D348" s="97" t="n">
        <v>596757</v>
      </c>
      <c r="E348" s="98" t="n">
        <v>0.00792079207920792</v>
      </c>
      <c r="F348" s="99" t="n">
        <v>0.00394876891088005</v>
      </c>
    </row>
    <row r="349" customFormat="false" ht="12.75" hidden="false" customHeight="false" outlineLevel="0" collapsed="false">
      <c r="A349" s="89"/>
      <c r="B349" s="95" t="s">
        <v>9</v>
      </c>
      <c r="C349" s="96" t="n">
        <v>1</v>
      </c>
      <c r="D349" s="97" t="n">
        <v>172000</v>
      </c>
      <c r="E349" s="98" t="n">
        <v>0.00198019801980198</v>
      </c>
      <c r="F349" s="99" t="n">
        <v>0.00113813202471252</v>
      </c>
    </row>
    <row r="350" customFormat="false" ht="12.75" hidden="false" customHeight="false" outlineLevel="0" collapsed="false">
      <c r="A350" s="89"/>
      <c r="B350" s="94"/>
      <c r="C350" s="100"/>
      <c r="D350" s="101"/>
      <c r="E350" s="102"/>
      <c r="F350" s="102"/>
    </row>
    <row r="351" customFormat="false" ht="12.75" hidden="false" customHeight="false" outlineLevel="0" collapsed="false">
      <c r="A351" s="84" t="s">
        <v>208</v>
      </c>
      <c r="B351" s="85"/>
      <c r="C351" s="86" t="n">
        <v>1</v>
      </c>
      <c r="D351" s="87" t="n">
        <v>206000</v>
      </c>
      <c r="E351" s="88" t="n">
        <v>0.00198019801980198</v>
      </c>
      <c r="F351" s="88" t="n">
        <v>0.0013631116109929</v>
      </c>
    </row>
    <row r="352" customFormat="false" ht="12.75" hidden="false" customHeight="false" outlineLevel="0" collapsed="false">
      <c r="A352" s="89"/>
      <c r="B352" s="95" t="s">
        <v>10</v>
      </c>
      <c r="C352" s="96" t="n">
        <v>1</v>
      </c>
      <c r="D352" s="97" t="n">
        <v>206000</v>
      </c>
      <c r="E352" s="98" t="n">
        <v>0.00198019801980198</v>
      </c>
      <c r="F352" s="99" t="n">
        <v>0.0013631116109929</v>
      </c>
    </row>
    <row r="353" customFormat="false" ht="12.75" hidden="false" customHeight="false" outlineLevel="0" collapsed="false">
      <c r="A353" s="89"/>
      <c r="B353" s="94"/>
      <c r="C353" s="100"/>
      <c r="D353" s="101"/>
      <c r="E353" s="102"/>
      <c r="F353" s="102"/>
    </row>
    <row r="354" customFormat="false" ht="12.75" hidden="false" customHeight="false" outlineLevel="0" collapsed="false">
      <c r="A354" s="84" t="s">
        <v>209</v>
      </c>
      <c r="B354" s="85"/>
      <c r="C354" s="86" t="n">
        <v>1</v>
      </c>
      <c r="D354" s="87" t="n">
        <v>774500</v>
      </c>
      <c r="E354" s="88" t="n">
        <v>0.00198019801980198</v>
      </c>
      <c r="F354" s="88" t="n">
        <v>0.00512490263453399</v>
      </c>
    </row>
    <row r="355" customFormat="false" ht="12.75" hidden="false" customHeight="false" outlineLevel="0" collapsed="false">
      <c r="A355" s="89"/>
      <c r="B355" s="95" t="s">
        <v>8</v>
      </c>
      <c r="C355" s="96" t="n">
        <v>1</v>
      </c>
      <c r="D355" s="97" t="n">
        <v>774500</v>
      </c>
      <c r="E355" s="98" t="n">
        <v>0.00198019801980198</v>
      </c>
      <c r="F355" s="99" t="n">
        <v>0.00512490263453399</v>
      </c>
    </row>
    <row r="356" customFormat="false" ht="12.75" hidden="false" customHeight="false" outlineLevel="0" collapsed="false">
      <c r="A356" s="89"/>
      <c r="B356" s="94"/>
      <c r="C356" s="100"/>
      <c r="D356" s="101"/>
      <c r="E356" s="102"/>
      <c r="F356" s="102"/>
    </row>
    <row r="357" customFormat="false" ht="12.75" hidden="false" customHeight="false" outlineLevel="0" collapsed="false">
      <c r="A357" s="84" t="s">
        <v>210</v>
      </c>
      <c r="B357" s="85"/>
      <c r="C357" s="86" t="n">
        <v>1</v>
      </c>
      <c r="D357" s="87" t="n">
        <v>275000</v>
      </c>
      <c r="E357" s="88" t="n">
        <v>0.00198019801980198</v>
      </c>
      <c r="F357" s="88" t="n">
        <v>0.00181968783020897</v>
      </c>
    </row>
    <row r="358" customFormat="false" ht="12.75" hidden="false" customHeight="false" outlineLevel="0" collapsed="false">
      <c r="A358" s="89"/>
      <c r="B358" s="95" t="s">
        <v>9</v>
      </c>
      <c r="C358" s="96" t="n">
        <v>1</v>
      </c>
      <c r="D358" s="97" t="n">
        <v>275000</v>
      </c>
      <c r="E358" s="98" t="n">
        <v>0.00198019801980198</v>
      </c>
      <c r="F358" s="99" t="n">
        <v>0.00181968783020897</v>
      </c>
    </row>
    <row r="359" customFormat="false" ht="12.75" hidden="false" customHeight="false" outlineLevel="0" collapsed="false">
      <c r="A359" s="89"/>
      <c r="B359" s="94"/>
      <c r="C359" s="100"/>
      <c r="D359" s="101"/>
      <c r="E359" s="102"/>
      <c r="F359" s="102"/>
    </row>
    <row r="360" customFormat="false" ht="12.75" hidden="false" customHeight="false" outlineLevel="0" collapsed="false">
      <c r="A360" s="84" t="s">
        <v>211</v>
      </c>
      <c r="B360" s="85"/>
      <c r="C360" s="86" t="n">
        <v>6</v>
      </c>
      <c r="D360" s="87" t="n">
        <v>1237623</v>
      </c>
      <c r="E360" s="88" t="n">
        <v>0.0118811881188119</v>
      </c>
      <c r="F360" s="88" t="n">
        <v>0.00818940913267897</v>
      </c>
    </row>
    <row r="361" customFormat="false" ht="12.75" hidden="false" customHeight="false" outlineLevel="0" collapsed="false">
      <c r="A361" s="89"/>
      <c r="B361" s="95" t="s">
        <v>10</v>
      </c>
      <c r="C361" s="96" t="n">
        <v>3</v>
      </c>
      <c r="D361" s="97" t="n">
        <v>855448</v>
      </c>
      <c r="E361" s="98" t="n">
        <v>0.00594059405940594</v>
      </c>
      <c r="F361" s="99" t="n">
        <v>0.00566053932718765</v>
      </c>
    </row>
    <row r="362" customFormat="false" ht="12.75" hidden="false" customHeight="false" outlineLevel="0" collapsed="false">
      <c r="A362" s="89"/>
      <c r="B362" s="95" t="s">
        <v>9</v>
      </c>
      <c r="C362" s="96" t="n">
        <v>2</v>
      </c>
      <c r="D362" s="97" t="n">
        <v>256100</v>
      </c>
      <c r="E362" s="98" t="n">
        <v>0.00396039603960396</v>
      </c>
      <c r="F362" s="99" t="n">
        <v>0.0016946256484237</v>
      </c>
    </row>
    <row r="363" customFormat="false" ht="12.75" hidden="false" customHeight="false" outlineLevel="0" collapsed="false">
      <c r="A363" s="89"/>
      <c r="B363" s="95" t="s">
        <v>11</v>
      </c>
      <c r="C363" s="96" t="n">
        <v>1</v>
      </c>
      <c r="D363" s="97" t="n">
        <v>126075</v>
      </c>
      <c r="E363" s="98" t="n">
        <v>0.00198019801980198</v>
      </c>
      <c r="F363" s="99" t="n">
        <v>0.000834244157067621</v>
      </c>
    </row>
    <row r="364" customFormat="false" ht="12.75" hidden="false" customHeight="false" outlineLevel="0" collapsed="false">
      <c r="A364" s="89"/>
      <c r="B364" s="94"/>
      <c r="C364" s="100"/>
      <c r="D364" s="101"/>
      <c r="E364" s="102"/>
      <c r="F364" s="102"/>
    </row>
    <row r="365" customFormat="false" ht="12.75" hidden="false" customHeight="false" outlineLevel="0" collapsed="false">
      <c r="A365" s="84" t="s">
        <v>212</v>
      </c>
      <c r="B365" s="85"/>
      <c r="C365" s="86" t="n">
        <v>1</v>
      </c>
      <c r="D365" s="87" t="n">
        <v>298000</v>
      </c>
      <c r="E365" s="88" t="n">
        <v>0.00198019801980198</v>
      </c>
      <c r="F365" s="88" t="n">
        <v>0.00197187990328099</v>
      </c>
    </row>
    <row r="366" customFormat="false" ht="12.75" hidden="false" customHeight="false" outlineLevel="0" collapsed="false">
      <c r="A366" s="89"/>
      <c r="B366" s="95" t="s">
        <v>10</v>
      </c>
      <c r="C366" s="96" t="n">
        <v>1</v>
      </c>
      <c r="D366" s="97" t="n">
        <v>298000</v>
      </c>
      <c r="E366" s="98" t="n">
        <v>0.00198019801980198</v>
      </c>
      <c r="F366" s="99" t="n">
        <v>0.00197187990328099</v>
      </c>
    </row>
    <row r="367" customFormat="false" ht="12.75" hidden="false" customHeight="false" outlineLevel="0" collapsed="false">
      <c r="A367" s="89"/>
      <c r="B367" s="94"/>
      <c r="C367" s="100"/>
      <c r="D367" s="101"/>
      <c r="E367" s="102"/>
      <c r="F367" s="102"/>
    </row>
    <row r="368" customFormat="false" ht="12.75" hidden="false" customHeight="false" outlineLevel="0" collapsed="false">
      <c r="A368" s="84" t="s">
        <v>213</v>
      </c>
      <c r="B368" s="85"/>
      <c r="C368" s="86" t="n">
        <v>1</v>
      </c>
      <c r="D368" s="87" t="n">
        <v>717767</v>
      </c>
      <c r="E368" s="88" t="n">
        <v>0.00198019801980198</v>
      </c>
      <c r="F368" s="88" t="n">
        <v>0.00474949772663855</v>
      </c>
    </row>
    <row r="369" customFormat="false" ht="12.75" hidden="false" customHeight="false" outlineLevel="0" collapsed="false">
      <c r="A369" s="89"/>
      <c r="B369" s="95" t="s">
        <v>8</v>
      </c>
      <c r="C369" s="96" t="n">
        <v>1</v>
      </c>
      <c r="D369" s="97" t="n">
        <v>717767</v>
      </c>
      <c r="E369" s="98" t="n">
        <v>0.00198019801980198</v>
      </c>
      <c r="F369" s="99" t="n">
        <v>0.00474949772663855</v>
      </c>
    </row>
    <row r="370" customFormat="false" ht="12.75" hidden="false" customHeight="false" outlineLevel="0" collapsed="false">
      <c r="A370" s="89"/>
      <c r="B370" s="94"/>
      <c r="C370" s="100"/>
      <c r="D370" s="101"/>
      <c r="E370" s="102"/>
      <c r="F370" s="102"/>
    </row>
    <row r="371" customFormat="false" ht="12.75" hidden="false" customHeight="false" outlineLevel="0" collapsed="false">
      <c r="A371" s="84" t="s">
        <v>214</v>
      </c>
      <c r="B371" s="85"/>
      <c r="C371" s="86" t="n">
        <v>1</v>
      </c>
      <c r="D371" s="87" t="n">
        <v>230000</v>
      </c>
      <c r="E371" s="88" t="n">
        <v>0.00198019801980198</v>
      </c>
      <c r="F371" s="88" t="n">
        <v>0.00152192073072023</v>
      </c>
    </row>
    <row r="372" customFormat="false" ht="12.75" hidden="false" customHeight="false" outlineLevel="0" collapsed="false">
      <c r="A372" s="89"/>
      <c r="B372" s="95" t="s">
        <v>9</v>
      </c>
      <c r="C372" s="96" t="n">
        <v>1</v>
      </c>
      <c r="D372" s="97" t="n">
        <v>230000</v>
      </c>
      <c r="E372" s="98" t="n">
        <v>0.00198019801980198</v>
      </c>
      <c r="F372" s="99" t="n">
        <v>0.00152192073072023</v>
      </c>
    </row>
    <row r="373" customFormat="false" ht="12.75" hidden="false" customHeight="false" outlineLevel="0" collapsed="false">
      <c r="A373" s="89"/>
      <c r="B373" s="94"/>
      <c r="C373" s="100"/>
      <c r="D373" s="101"/>
      <c r="E373" s="102"/>
      <c r="F373" s="102"/>
    </row>
    <row r="374" customFormat="false" ht="12.75" hidden="false" customHeight="false" outlineLevel="0" collapsed="false">
      <c r="A374" s="84" t="s">
        <v>215</v>
      </c>
      <c r="B374" s="85"/>
      <c r="C374" s="86" t="n">
        <v>1</v>
      </c>
      <c r="D374" s="87" t="n">
        <v>194500</v>
      </c>
      <c r="E374" s="88" t="n">
        <v>0.00198019801980198</v>
      </c>
      <c r="F374" s="88" t="n">
        <v>0.00128701557445689</v>
      </c>
    </row>
    <row r="375" customFormat="false" ht="12.75" hidden="false" customHeight="false" outlineLevel="0" collapsed="false">
      <c r="A375" s="89"/>
      <c r="B375" s="95" t="s">
        <v>9</v>
      </c>
      <c r="C375" s="96" t="n">
        <v>1</v>
      </c>
      <c r="D375" s="97" t="n">
        <v>194500</v>
      </c>
      <c r="E375" s="98" t="n">
        <v>0.00198019801980198</v>
      </c>
      <c r="F375" s="99" t="n">
        <v>0.00128701557445689</v>
      </c>
    </row>
    <row r="376" customFormat="false" ht="12.75" hidden="false" customHeight="false" outlineLevel="0" collapsed="false">
      <c r="A376" s="89"/>
      <c r="B376" s="94"/>
      <c r="C376" s="100"/>
      <c r="D376" s="101"/>
      <c r="E376" s="102"/>
      <c r="F376" s="102"/>
    </row>
    <row r="377" customFormat="false" ht="12.75" hidden="false" customHeight="false" outlineLevel="0" collapsed="false">
      <c r="A377" s="84" t="s">
        <v>216</v>
      </c>
      <c r="B377" s="85"/>
      <c r="C377" s="86" t="n">
        <v>17</v>
      </c>
      <c r="D377" s="87" t="n">
        <v>3387416</v>
      </c>
      <c r="E377" s="88" t="n">
        <v>0.0336633663366337</v>
      </c>
      <c r="F377" s="88" t="n">
        <v>0.0224146897129278</v>
      </c>
    </row>
    <row r="378" customFormat="false" ht="12.75" hidden="false" customHeight="false" outlineLevel="0" collapsed="false">
      <c r="A378" s="89"/>
      <c r="B378" s="95" t="s">
        <v>12</v>
      </c>
      <c r="C378" s="96" t="n">
        <v>1</v>
      </c>
      <c r="D378" s="97" t="n">
        <v>77500</v>
      </c>
      <c r="E378" s="98" t="n">
        <v>0.00198019801980198</v>
      </c>
      <c r="F378" s="99" t="n">
        <v>0.000512821115786164</v>
      </c>
    </row>
    <row r="379" customFormat="false" ht="12.75" hidden="false" customHeight="false" outlineLevel="0" collapsed="false">
      <c r="A379" s="89"/>
      <c r="B379" s="95" t="s">
        <v>10</v>
      </c>
      <c r="C379" s="96" t="n">
        <v>6</v>
      </c>
      <c r="D379" s="97" t="n">
        <v>1390286</v>
      </c>
      <c r="E379" s="98" t="n">
        <v>0.0118811881188119</v>
      </c>
      <c r="F379" s="99" t="n">
        <v>0.00919958732621785</v>
      </c>
    </row>
    <row r="380" customFormat="false" ht="12.75" hidden="false" customHeight="false" outlineLevel="0" collapsed="false">
      <c r="A380" s="89"/>
      <c r="B380" s="95" t="s">
        <v>8</v>
      </c>
      <c r="C380" s="96" t="n">
        <v>1</v>
      </c>
      <c r="D380" s="97" t="n">
        <v>228500</v>
      </c>
      <c r="E380" s="98" t="n">
        <v>0.00198019801980198</v>
      </c>
      <c r="F380" s="99" t="n">
        <v>0.00151199516073727</v>
      </c>
    </row>
    <row r="381" customFormat="false" ht="12.75" hidden="false" customHeight="false" outlineLevel="0" collapsed="false">
      <c r="A381" s="89"/>
      <c r="B381" s="95" t="s">
        <v>9</v>
      </c>
      <c r="C381" s="96" t="n">
        <v>9</v>
      </c>
      <c r="D381" s="97" t="n">
        <v>1691130</v>
      </c>
      <c r="E381" s="98" t="n">
        <v>0.0178217821782178</v>
      </c>
      <c r="F381" s="99" t="n">
        <v>0.0111902861101865</v>
      </c>
    </row>
    <row r="382" customFormat="false" ht="12.75" hidden="false" customHeight="false" outlineLevel="0" collapsed="false">
      <c r="A382" s="89"/>
      <c r="B382" s="94"/>
      <c r="C382" s="100"/>
      <c r="D382" s="101"/>
      <c r="E382" s="102"/>
      <c r="F382" s="102"/>
    </row>
    <row r="383" customFormat="false" ht="12.75" hidden="false" customHeight="false" outlineLevel="0" collapsed="false">
      <c r="A383" s="84" t="s">
        <v>217</v>
      </c>
      <c r="B383" s="85"/>
      <c r="C383" s="86" t="n">
        <v>1</v>
      </c>
      <c r="D383" s="87" t="n">
        <v>251042</v>
      </c>
      <c r="E383" s="88" t="n">
        <v>0.00198019801980198</v>
      </c>
      <c r="F383" s="88" t="n">
        <v>0.00166115662644116</v>
      </c>
    </row>
    <row r="384" customFormat="false" ht="12.75" hidden="false" customHeight="false" outlineLevel="0" collapsed="false">
      <c r="A384" s="89"/>
      <c r="B384" s="95" t="s">
        <v>8</v>
      </c>
      <c r="C384" s="96" t="n">
        <v>1</v>
      </c>
      <c r="D384" s="97" t="n">
        <v>251042</v>
      </c>
      <c r="E384" s="98" t="n">
        <v>0.00198019801980198</v>
      </c>
      <c r="F384" s="99" t="n">
        <v>0.00166115662644116</v>
      </c>
    </row>
    <row r="385" customFormat="false" ht="12.75" hidden="false" customHeight="false" outlineLevel="0" collapsed="false">
      <c r="A385" s="89"/>
      <c r="B385" s="94"/>
      <c r="C385" s="100"/>
      <c r="D385" s="101"/>
      <c r="E385" s="102"/>
      <c r="F385" s="102"/>
    </row>
    <row r="386" customFormat="false" ht="12.75" hidden="false" customHeight="false" outlineLevel="0" collapsed="false">
      <c r="A386" s="84" t="s">
        <v>218</v>
      </c>
      <c r="B386" s="85"/>
      <c r="C386" s="86" t="n">
        <v>1</v>
      </c>
      <c r="D386" s="87" t="n">
        <v>308800</v>
      </c>
      <c r="E386" s="88" t="n">
        <v>0.00198019801980198</v>
      </c>
      <c r="F386" s="88" t="n">
        <v>0.00204334400715829</v>
      </c>
    </row>
    <row r="387" customFormat="false" ht="12.75" hidden="false" customHeight="false" outlineLevel="0" collapsed="false">
      <c r="A387" s="89"/>
      <c r="B387" s="95" t="s">
        <v>8</v>
      </c>
      <c r="C387" s="96" t="n">
        <v>1</v>
      </c>
      <c r="D387" s="97" t="n">
        <v>308800</v>
      </c>
      <c r="E387" s="98" t="n">
        <v>0.00198019801980198</v>
      </c>
      <c r="F387" s="99" t="n">
        <v>0.00204334400715829</v>
      </c>
    </row>
    <row r="388" customFormat="false" ht="12.75" hidden="false" customHeight="false" outlineLevel="0" collapsed="false">
      <c r="A388" s="89"/>
      <c r="B388" s="94"/>
      <c r="C388" s="100"/>
      <c r="D388" s="101"/>
      <c r="E388" s="102"/>
      <c r="F388" s="102"/>
    </row>
    <row r="389" customFormat="false" ht="12.75" hidden="false" customHeight="false" outlineLevel="0" collapsed="false">
      <c r="A389" s="84" t="s">
        <v>219</v>
      </c>
      <c r="B389" s="85"/>
      <c r="C389" s="86" t="n">
        <v>14</v>
      </c>
      <c r="D389" s="87" t="n">
        <v>4853492</v>
      </c>
      <c r="E389" s="88" t="n">
        <v>0.0277227722772277</v>
      </c>
      <c r="F389" s="88" t="n">
        <v>0.0321157830051513</v>
      </c>
    </row>
    <row r="390" customFormat="false" ht="12.75" hidden="false" customHeight="false" outlineLevel="0" collapsed="false">
      <c r="A390" s="89"/>
      <c r="B390" s="95" t="s">
        <v>12</v>
      </c>
      <c r="C390" s="96" t="n">
        <v>1</v>
      </c>
      <c r="D390" s="97" t="n">
        <v>199500</v>
      </c>
      <c r="E390" s="98" t="n">
        <v>0.00198019801980198</v>
      </c>
      <c r="F390" s="99" t="n">
        <v>0.00132010080773342</v>
      </c>
    </row>
    <row r="391" customFormat="false" ht="12.75" hidden="false" customHeight="false" outlineLevel="0" collapsed="false">
      <c r="A391" s="89"/>
      <c r="B391" s="95" t="s">
        <v>8</v>
      </c>
      <c r="C391" s="96" t="n">
        <v>6</v>
      </c>
      <c r="D391" s="97" t="n">
        <v>1193090</v>
      </c>
      <c r="E391" s="98" t="n">
        <v>0.0118811881188119</v>
      </c>
      <c r="F391" s="99" t="n">
        <v>0.00789473219397825</v>
      </c>
    </row>
    <row r="392" customFormat="false" ht="12.75" hidden="false" customHeight="false" outlineLevel="0" collapsed="false">
      <c r="A392" s="89"/>
      <c r="B392" s="95" t="s">
        <v>9</v>
      </c>
      <c r="C392" s="96" t="n">
        <v>6</v>
      </c>
      <c r="D392" s="97" t="n">
        <v>3297250</v>
      </c>
      <c r="E392" s="98" t="n">
        <v>0.0118811881188119</v>
      </c>
      <c r="F392" s="99" t="n">
        <v>0.0218180570842055</v>
      </c>
    </row>
    <row r="393" customFormat="false" ht="12.75" hidden="false" customHeight="false" outlineLevel="0" collapsed="false">
      <c r="A393" s="89"/>
      <c r="B393" s="95" t="s">
        <v>11</v>
      </c>
      <c r="C393" s="96" t="n">
        <v>1</v>
      </c>
      <c r="D393" s="97" t="n">
        <v>163652</v>
      </c>
      <c r="E393" s="98" t="n">
        <v>0.00198019801980198</v>
      </c>
      <c r="F393" s="99" t="n">
        <v>0.00108289291923403</v>
      </c>
    </row>
    <row r="394" customFormat="false" ht="12.75" hidden="false" customHeight="false" outlineLevel="0" collapsed="false">
      <c r="A394" s="89"/>
      <c r="B394" s="94"/>
      <c r="C394" s="100"/>
      <c r="D394" s="101"/>
      <c r="E394" s="102"/>
      <c r="F394" s="102"/>
    </row>
    <row r="395" customFormat="false" ht="12.75" hidden="false" customHeight="false" outlineLevel="0" collapsed="false">
      <c r="A395" s="84" t="s">
        <v>220</v>
      </c>
      <c r="B395" s="85"/>
      <c r="C395" s="86" t="n">
        <v>10</v>
      </c>
      <c r="D395" s="87" t="n">
        <v>4374640</v>
      </c>
      <c r="E395" s="88" t="n">
        <v>0.0198019801980198</v>
      </c>
      <c r="F395" s="88" t="n">
        <v>0.028947196980165</v>
      </c>
    </row>
    <row r="396" customFormat="false" ht="12.75" hidden="false" customHeight="false" outlineLevel="0" collapsed="false">
      <c r="A396" s="89"/>
      <c r="B396" s="95" t="s">
        <v>10</v>
      </c>
      <c r="C396" s="96" t="n">
        <v>1</v>
      </c>
      <c r="D396" s="97" t="n">
        <v>1725000</v>
      </c>
      <c r="E396" s="98" t="n">
        <v>0.00198019801980198</v>
      </c>
      <c r="F396" s="99" t="n">
        <v>0.0114144054804017</v>
      </c>
    </row>
    <row r="397" customFormat="false" ht="12.75" hidden="false" customHeight="false" outlineLevel="0" collapsed="false">
      <c r="A397" s="89"/>
      <c r="B397" s="95" t="s">
        <v>8</v>
      </c>
      <c r="C397" s="96" t="n">
        <v>4</v>
      </c>
      <c r="D397" s="97" t="n">
        <v>1776950</v>
      </c>
      <c r="E397" s="98" t="n">
        <v>0.00792079207920792</v>
      </c>
      <c r="F397" s="99" t="n">
        <v>0.0117581610541448</v>
      </c>
    </row>
    <row r="398" customFormat="false" ht="12.75" hidden="false" customHeight="false" outlineLevel="0" collapsed="false">
      <c r="A398" s="89"/>
      <c r="B398" s="95" t="s">
        <v>15</v>
      </c>
      <c r="C398" s="96" t="n">
        <v>1</v>
      </c>
      <c r="D398" s="97" t="n">
        <v>113750</v>
      </c>
      <c r="E398" s="98" t="n">
        <v>0.00198019801980198</v>
      </c>
      <c r="F398" s="99" t="n">
        <v>0.000752689057040983</v>
      </c>
    </row>
    <row r="399" customFormat="false" ht="12.75" hidden="false" customHeight="false" outlineLevel="0" collapsed="false">
      <c r="A399" s="89"/>
      <c r="B399" s="95" t="s">
        <v>9</v>
      </c>
      <c r="C399" s="96" t="n">
        <v>2</v>
      </c>
      <c r="D399" s="97" t="n">
        <v>323800</v>
      </c>
      <c r="E399" s="98" t="n">
        <v>0.00396039603960396</v>
      </c>
      <c r="F399" s="99" t="n">
        <v>0.00214259970698787</v>
      </c>
    </row>
    <row r="400" customFormat="false" ht="12.75" hidden="false" customHeight="false" outlineLevel="0" collapsed="false">
      <c r="A400" s="89"/>
      <c r="B400" s="95" t="s">
        <v>11</v>
      </c>
      <c r="C400" s="96" t="n">
        <v>2</v>
      </c>
      <c r="D400" s="97" t="n">
        <v>435140</v>
      </c>
      <c r="E400" s="98" t="n">
        <v>0.00396039603960396</v>
      </c>
      <c r="F400" s="99" t="n">
        <v>0.00287934168158957</v>
      </c>
    </row>
    <row r="401" customFormat="false" ht="12.75" hidden="false" customHeight="false" outlineLevel="0" collapsed="false">
      <c r="A401" s="89"/>
      <c r="B401" s="94"/>
      <c r="C401" s="100"/>
      <c r="D401" s="101"/>
      <c r="E401" s="102"/>
      <c r="F401" s="102"/>
    </row>
    <row r="402" customFormat="false" ht="12.75" hidden="false" customHeight="false" outlineLevel="0" collapsed="false">
      <c r="A402" s="84" t="s">
        <v>221</v>
      </c>
      <c r="B402" s="85"/>
      <c r="C402" s="86" t="n">
        <v>1</v>
      </c>
      <c r="D402" s="87" t="n">
        <v>3350000</v>
      </c>
      <c r="E402" s="88" t="n">
        <v>0.00198019801980198</v>
      </c>
      <c r="F402" s="88" t="n">
        <v>0.0221671062952729</v>
      </c>
    </row>
    <row r="403" customFormat="false" ht="12.75" hidden="false" customHeight="false" outlineLevel="0" collapsed="false">
      <c r="A403" s="89"/>
      <c r="B403" s="95" t="s">
        <v>8</v>
      </c>
      <c r="C403" s="96" t="n">
        <v>1</v>
      </c>
      <c r="D403" s="97" t="n">
        <v>3350000</v>
      </c>
      <c r="E403" s="98" t="n">
        <v>0.00198019801980198</v>
      </c>
      <c r="F403" s="99" t="n">
        <v>0.0221671062952729</v>
      </c>
    </row>
    <row r="404" customFormat="false" ht="12.75" hidden="false" customHeight="false" outlineLevel="0" collapsed="false">
      <c r="A404" s="89"/>
      <c r="B404" s="94"/>
      <c r="C404" s="100"/>
      <c r="D404" s="101"/>
      <c r="E404" s="102"/>
      <c r="F404" s="102"/>
    </row>
    <row r="405" customFormat="false" ht="12.75" hidden="false" customHeight="false" outlineLevel="0" collapsed="false">
      <c r="A405" s="84" t="s">
        <v>222</v>
      </c>
      <c r="B405" s="85"/>
      <c r="C405" s="86" t="n">
        <v>1</v>
      </c>
      <c r="D405" s="87" t="n">
        <v>90000</v>
      </c>
      <c r="E405" s="88" t="n">
        <v>0.00198019801980198</v>
      </c>
      <c r="F405" s="88" t="n">
        <v>0.000595534198977481</v>
      </c>
    </row>
    <row r="406" customFormat="false" ht="12.75" hidden="false" customHeight="false" outlineLevel="0" collapsed="false">
      <c r="A406" s="89"/>
      <c r="B406" s="95" t="s">
        <v>8</v>
      </c>
      <c r="C406" s="96" t="n">
        <v>1</v>
      </c>
      <c r="D406" s="97" t="n">
        <v>90000</v>
      </c>
      <c r="E406" s="98" t="n">
        <v>0.00198019801980198</v>
      </c>
      <c r="F406" s="99" t="n">
        <v>0.000595534198977481</v>
      </c>
    </row>
    <row r="407" customFormat="false" ht="12.75" hidden="false" customHeight="false" outlineLevel="0" collapsed="false">
      <c r="A407" s="89"/>
      <c r="B407" s="94"/>
      <c r="C407" s="100"/>
      <c r="D407" s="101"/>
      <c r="E407" s="102"/>
      <c r="F407" s="102"/>
    </row>
    <row r="408" customFormat="false" ht="12.75" hidden="false" customHeight="false" outlineLevel="0" collapsed="false">
      <c r="A408" s="84" t="s">
        <v>223</v>
      </c>
      <c r="B408" s="85"/>
      <c r="C408" s="86" t="n">
        <v>1</v>
      </c>
      <c r="D408" s="87" t="n">
        <v>238063</v>
      </c>
      <c r="E408" s="88" t="n">
        <v>0.00198019801980198</v>
      </c>
      <c r="F408" s="88" t="n">
        <v>0.00157527397790196</v>
      </c>
    </row>
    <row r="409" customFormat="false" ht="12.75" hidden="false" customHeight="false" outlineLevel="0" collapsed="false">
      <c r="A409" s="89"/>
      <c r="B409" s="95" t="s">
        <v>13</v>
      </c>
      <c r="C409" s="96" t="n">
        <v>1</v>
      </c>
      <c r="D409" s="97" t="n">
        <v>238063</v>
      </c>
      <c r="E409" s="98" t="n">
        <v>0.00198019801980198</v>
      </c>
      <c r="F409" s="99" t="n">
        <v>0.00157527397790196</v>
      </c>
    </row>
    <row r="410" customFormat="false" ht="12.75" hidden="false" customHeight="false" outlineLevel="0" collapsed="false">
      <c r="A410" s="89"/>
      <c r="B410" s="94"/>
      <c r="C410" s="100"/>
      <c r="D410" s="101"/>
      <c r="E410" s="102"/>
      <c r="F410" s="102"/>
    </row>
    <row r="411" customFormat="false" ht="12.75" hidden="false" customHeight="false" outlineLevel="0" collapsed="false">
      <c r="A411" s="84" t="s">
        <v>224</v>
      </c>
      <c r="B411" s="85"/>
      <c r="C411" s="86" t="n">
        <v>1</v>
      </c>
      <c r="D411" s="87" t="n">
        <v>314500</v>
      </c>
      <c r="E411" s="88" t="n">
        <v>0.00198019801980198</v>
      </c>
      <c r="F411" s="88" t="n">
        <v>0.00208106117309353</v>
      </c>
    </row>
    <row r="412" customFormat="false" ht="12.75" hidden="false" customHeight="false" outlineLevel="0" collapsed="false">
      <c r="A412" s="89"/>
      <c r="B412" s="95" t="s">
        <v>8</v>
      </c>
      <c r="C412" s="96" t="n">
        <v>1</v>
      </c>
      <c r="D412" s="97" t="n">
        <v>314500</v>
      </c>
      <c r="E412" s="98" t="n">
        <v>0.00198019801980198</v>
      </c>
      <c r="F412" s="99" t="n">
        <v>0.00208106117309353</v>
      </c>
    </row>
    <row r="413" customFormat="false" ht="12.75" hidden="false" customHeight="false" outlineLevel="0" collapsed="false">
      <c r="A413" s="89"/>
      <c r="B413" s="94"/>
      <c r="C413" s="100"/>
      <c r="D413" s="101"/>
      <c r="E413" s="102"/>
      <c r="F413" s="102"/>
    </row>
    <row r="414" customFormat="false" ht="12.75" hidden="false" customHeight="false" outlineLevel="0" collapsed="false">
      <c r="A414" s="84" t="s">
        <v>225</v>
      </c>
      <c r="B414" s="85"/>
      <c r="C414" s="86" t="n">
        <v>5</v>
      </c>
      <c r="D414" s="87" t="n">
        <v>1093950</v>
      </c>
      <c r="E414" s="88" t="n">
        <v>0.0099009900990099</v>
      </c>
      <c r="F414" s="88" t="n">
        <v>0.00723871818857128</v>
      </c>
    </row>
    <row r="415" customFormat="false" ht="12.75" hidden="false" customHeight="false" outlineLevel="0" collapsed="false">
      <c r="A415" s="89"/>
      <c r="B415" s="95" t="s">
        <v>10</v>
      </c>
      <c r="C415" s="96" t="n">
        <v>1</v>
      </c>
      <c r="D415" s="97" t="n">
        <v>218500</v>
      </c>
      <c r="E415" s="98" t="n">
        <v>0.00198019801980198</v>
      </c>
      <c r="F415" s="99" t="n">
        <v>0.00144582469418422</v>
      </c>
    </row>
    <row r="416" customFormat="false" ht="12.75" hidden="false" customHeight="false" outlineLevel="0" collapsed="false">
      <c r="A416" s="89"/>
      <c r="B416" s="95" t="s">
        <v>9</v>
      </c>
      <c r="C416" s="96" t="n">
        <v>2</v>
      </c>
      <c r="D416" s="97" t="n">
        <v>539900</v>
      </c>
      <c r="E416" s="98" t="n">
        <v>0.00396039603960396</v>
      </c>
      <c r="F416" s="99" t="n">
        <v>0.00357254348919936</v>
      </c>
    </row>
    <row r="417" customFormat="false" ht="12.75" hidden="false" customHeight="false" outlineLevel="0" collapsed="false">
      <c r="A417" s="89"/>
      <c r="B417" s="95" t="s">
        <v>11</v>
      </c>
      <c r="C417" s="96" t="n">
        <v>2</v>
      </c>
      <c r="D417" s="97" t="n">
        <v>335550</v>
      </c>
      <c r="E417" s="98" t="n">
        <v>0.00396039603960396</v>
      </c>
      <c r="F417" s="99" t="n">
        <v>0.00222035000518771</v>
      </c>
    </row>
    <row r="418" customFormat="false" ht="12.75" hidden="false" customHeight="false" outlineLevel="0" collapsed="false">
      <c r="A418" s="89"/>
      <c r="B418" s="94"/>
      <c r="C418" s="100"/>
      <c r="D418" s="101"/>
      <c r="E418" s="102"/>
      <c r="F418" s="102"/>
    </row>
    <row r="419" customFormat="false" ht="12.75" hidden="false" customHeight="false" outlineLevel="0" collapsed="false">
      <c r="A419" s="84" t="s">
        <v>226</v>
      </c>
      <c r="B419" s="85"/>
      <c r="C419" s="86" t="n">
        <v>3</v>
      </c>
      <c r="D419" s="87" t="n">
        <v>556633</v>
      </c>
      <c r="E419" s="88" t="n">
        <v>0.00594059405940594</v>
      </c>
      <c r="F419" s="88" t="n">
        <v>0.00368326653088258</v>
      </c>
    </row>
    <row r="420" customFormat="false" ht="12.75" hidden="false" customHeight="false" outlineLevel="0" collapsed="false">
      <c r="A420" s="89"/>
      <c r="B420" s="95" t="s">
        <v>10</v>
      </c>
      <c r="C420" s="96" t="n">
        <v>1</v>
      </c>
      <c r="D420" s="97" t="n">
        <v>304633</v>
      </c>
      <c r="E420" s="98" t="n">
        <v>0.00198019801980198</v>
      </c>
      <c r="F420" s="99" t="n">
        <v>0.00201577077374563</v>
      </c>
    </row>
    <row r="421" customFormat="false" ht="12.75" hidden="false" customHeight="false" outlineLevel="0" collapsed="false">
      <c r="A421" s="89"/>
      <c r="B421" s="95" t="s">
        <v>8</v>
      </c>
      <c r="C421" s="96" t="n">
        <v>1</v>
      </c>
      <c r="D421" s="97" t="n">
        <v>95000</v>
      </c>
      <c r="E421" s="98" t="n">
        <v>0.00198019801980198</v>
      </c>
      <c r="F421" s="99" t="n">
        <v>0.000628619432254008</v>
      </c>
    </row>
    <row r="422" customFormat="false" ht="12.75" hidden="false" customHeight="false" outlineLevel="0" collapsed="false">
      <c r="A422" s="89"/>
      <c r="B422" s="95" t="s">
        <v>15</v>
      </c>
      <c r="C422" s="96" t="n">
        <v>1</v>
      </c>
      <c r="D422" s="97" t="n">
        <v>157000</v>
      </c>
      <c r="E422" s="98" t="n">
        <v>0.00198019801980198</v>
      </c>
      <c r="F422" s="99" t="n">
        <v>0.00103887632488294</v>
      </c>
    </row>
    <row r="423" customFormat="false" ht="12.75" hidden="false" customHeight="false" outlineLevel="0" collapsed="false">
      <c r="A423" s="89"/>
      <c r="B423" s="94"/>
      <c r="C423" s="100"/>
      <c r="D423" s="101"/>
      <c r="E423" s="102"/>
      <c r="F423" s="102"/>
    </row>
    <row r="424" customFormat="false" ht="12.75" hidden="false" customHeight="false" outlineLevel="0" collapsed="false">
      <c r="A424" s="84" t="s">
        <v>227</v>
      </c>
      <c r="B424" s="85"/>
      <c r="C424" s="86" t="n">
        <v>116</v>
      </c>
      <c r="D424" s="87" t="n">
        <v>24776410</v>
      </c>
      <c r="E424" s="88" t="n">
        <v>0.22970297029703</v>
      </c>
      <c r="F424" s="88" t="n">
        <v>0.163946660920974</v>
      </c>
    </row>
    <row r="425" customFormat="false" ht="12.75" hidden="false" customHeight="false" outlineLevel="0" collapsed="false">
      <c r="A425" s="89"/>
      <c r="B425" s="95" t="s">
        <v>12</v>
      </c>
      <c r="C425" s="96" t="n">
        <v>8</v>
      </c>
      <c r="D425" s="97" t="n">
        <v>2942334</v>
      </c>
      <c r="E425" s="98" t="n">
        <v>0.0158415841584158</v>
      </c>
      <c r="F425" s="99" t="n">
        <v>0.0194695613534912</v>
      </c>
    </row>
    <row r="426" customFormat="false" ht="12.75" hidden="false" customHeight="false" outlineLevel="0" collapsed="false">
      <c r="A426" s="89"/>
      <c r="B426" s="95" t="s">
        <v>10</v>
      </c>
      <c r="C426" s="96" t="n">
        <v>42</v>
      </c>
      <c r="D426" s="97" t="n">
        <v>8550467</v>
      </c>
      <c r="E426" s="98" t="n">
        <v>0.0831683168316832</v>
      </c>
      <c r="F426" s="99" t="n">
        <v>0.0565788390636487</v>
      </c>
    </row>
    <row r="427" customFormat="false" ht="12.75" hidden="false" customHeight="false" outlineLevel="0" collapsed="false">
      <c r="A427" s="89"/>
      <c r="B427" s="95" t="s">
        <v>8</v>
      </c>
      <c r="C427" s="96" t="n">
        <v>11</v>
      </c>
      <c r="D427" s="97" t="n">
        <v>2014580</v>
      </c>
      <c r="E427" s="98" t="n">
        <v>0.0217821782178218</v>
      </c>
      <c r="F427" s="99" t="n">
        <v>0.013330569850845</v>
      </c>
    </row>
    <row r="428" customFormat="false" ht="12.75" hidden="false" customHeight="false" outlineLevel="0" collapsed="false">
      <c r="A428" s="89"/>
      <c r="B428" s="95" t="s">
        <v>14</v>
      </c>
      <c r="C428" s="96" t="n">
        <v>8</v>
      </c>
      <c r="D428" s="97" t="n">
        <v>951125</v>
      </c>
      <c r="E428" s="98" t="n">
        <v>0.0158415841584158</v>
      </c>
      <c r="F428" s="99" t="n">
        <v>0.0062936385000273</v>
      </c>
    </row>
    <row r="429" customFormat="false" ht="12.75" hidden="false" customHeight="false" outlineLevel="0" collapsed="false">
      <c r="A429" s="89"/>
      <c r="B429" s="95" t="s">
        <v>15</v>
      </c>
      <c r="C429" s="96" t="n">
        <v>1</v>
      </c>
      <c r="D429" s="97" t="n">
        <v>146000</v>
      </c>
      <c r="E429" s="98" t="n">
        <v>0.00198019801980198</v>
      </c>
      <c r="F429" s="99" t="n">
        <v>0.00096608881167458</v>
      </c>
    </row>
    <row r="430" customFormat="false" ht="12.75" hidden="false" customHeight="false" outlineLevel="0" collapsed="false">
      <c r="A430" s="89"/>
      <c r="B430" s="95" t="s">
        <v>13</v>
      </c>
      <c r="C430" s="96" t="n">
        <v>1</v>
      </c>
      <c r="D430" s="97" t="n">
        <v>88025</v>
      </c>
      <c r="E430" s="98" t="n">
        <v>0.00198019801980198</v>
      </c>
      <c r="F430" s="99" t="n">
        <v>0.000582465531833253</v>
      </c>
    </row>
    <row r="431" customFormat="false" ht="12.75" hidden="false" customHeight="false" outlineLevel="0" collapsed="false">
      <c r="A431" s="89"/>
      <c r="B431" s="95" t="s">
        <v>9</v>
      </c>
      <c r="C431" s="96" t="n">
        <v>23</v>
      </c>
      <c r="D431" s="97" t="n">
        <v>5861488</v>
      </c>
      <c r="E431" s="98" t="n">
        <v>0.0455445544554455</v>
      </c>
      <c r="F431" s="99" t="n">
        <v>0.0387857395655124</v>
      </c>
    </row>
    <row r="432" customFormat="false" ht="12.75" hidden="false" customHeight="false" outlineLevel="0" collapsed="false">
      <c r="A432" s="89"/>
      <c r="B432" s="95" t="s">
        <v>11</v>
      </c>
      <c r="C432" s="96" t="n">
        <v>22</v>
      </c>
      <c r="D432" s="97" t="n">
        <v>4222391</v>
      </c>
      <c r="E432" s="98" t="n">
        <v>0.0435643564356436</v>
      </c>
      <c r="F432" s="99" t="n">
        <v>0.0279397582439414</v>
      </c>
    </row>
    <row r="433" customFormat="false" ht="12.75" hidden="false" customHeight="false" outlineLevel="0" collapsed="false">
      <c r="A433" s="89"/>
      <c r="B433" s="94"/>
      <c r="C433" s="100"/>
      <c r="D433" s="101"/>
      <c r="E433" s="102"/>
      <c r="F433" s="102"/>
    </row>
    <row r="434" customFormat="false" ht="12.75" hidden="false" customHeight="false" outlineLevel="0" collapsed="false">
      <c r="A434" s="84" t="s">
        <v>228</v>
      </c>
      <c r="B434" s="85"/>
      <c r="C434" s="86" t="n">
        <v>1</v>
      </c>
      <c r="D434" s="87" t="n">
        <v>2800000</v>
      </c>
      <c r="E434" s="88" t="n">
        <v>0.00198019801980198</v>
      </c>
      <c r="F434" s="88" t="n">
        <v>0.018527730634855</v>
      </c>
    </row>
    <row r="435" customFormat="false" ht="12.75" hidden="false" customHeight="false" outlineLevel="0" collapsed="false">
      <c r="A435" s="89"/>
      <c r="B435" s="95" t="s">
        <v>10</v>
      </c>
      <c r="C435" s="96" t="n">
        <v>1</v>
      </c>
      <c r="D435" s="97" t="n">
        <v>2800000</v>
      </c>
      <c r="E435" s="98" t="n">
        <v>0.00198019801980198</v>
      </c>
      <c r="F435" s="99" t="n">
        <v>0.018527730634855</v>
      </c>
    </row>
    <row r="436" customFormat="false" ht="12.75" hidden="false" customHeight="false" outlineLevel="0" collapsed="false">
      <c r="A436" s="89"/>
      <c r="B436" s="94"/>
      <c r="C436" s="100"/>
      <c r="D436" s="101"/>
      <c r="E436" s="102"/>
      <c r="F436" s="102"/>
    </row>
    <row r="437" customFormat="false" ht="12.75" hidden="false" customHeight="false" outlineLevel="0" collapsed="false">
      <c r="A437" s="84" t="s">
        <v>229</v>
      </c>
      <c r="B437" s="85"/>
      <c r="C437" s="86" t="n">
        <v>1</v>
      </c>
      <c r="D437" s="87" t="n">
        <v>149500</v>
      </c>
      <c r="E437" s="88" t="n">
        <v>0.00198019801980198</v>
      </c>
      <c r="F437" s="88" t="n">
        <v>0.000989248474968149</v>
      </c>
    </row>
    <row r="438" customFormat="false" ht="12.75" hidden="false" customHeight="false" outlineLevel="0" collapsed="false">
      <c r="A438" s="89"/>
      <c r="B438" s="95" t="s">
        <v>13</v>
      </c>
      <c r="C438" s="96" t="n">
        <v>1</v>
      </c>
      <c r="D438" s="97" t="n">
        <v>149500</v>
      </c>
      <c r="E438" s="98" t="n">
        <v>0.00198019801980198</v>
      </c>
      <c r="F438" s="99" t="n">
        <v>0.000989248474968149</v>
      </c>
    </row>
    <row r="439" customFormat="false" ht="12.75" hidden="false" customHeight="false" outlineLevel="0" collapsed="false">
      <c r="A439" s="89"/>
      <c r="B439" s="94"/>
      <c r="C439" s="100"/>
      <c r="D439" s="101"/>
      <c r="E439" s="102"/>
      <c r="F439" s="102"/>
    </row>
    <row r="440" customFormat="false" ht="12.75" hidden="false" customHeight="false" outlineLevel="0" collapsed="false">
      <c r="A440" s="84" t="s">
        <v>230</v>
      </c>
      <c r="B440" s="85"/>
      <c r="C440" s="86" t="n">
        <v>1</v>
      </c>
      <c r="D440" s="87" t="n">
        <v>159600</v>
      </c>
      <c r="E440" s="88" t="n">
        <v>0.00198019801980198</v>
      </c>
      <c r="F440" s="88" t="n">
        <v>0.00105608064618673</v>
      </c>
    </row>
    <row r="441" customFormat="false" ht="12.75" hidden="false" customHeight="false" outlineLevel="0" collapsed="false">
      <c r="A441" s="89"/>
      <c r="B441" s="95" t="s">
        <v>8</v>
      </c>
      <c r="C441" s="96" t="n">
        <v>1</v>
      </c>
      <c r="D441" s="97" t="n">
        <v>159600</v>
      </c>
      <c r="E441" s="98" t="n">
        <v>0.00198019801980198</v>
      </c>
      <c r="F441" s="99" t="n">
        <v>0.00105608064618673</v>
      </c>
    </row>
    <row r="442" customFormat="false" ht="12.75" hidden="false" customHeight="false" outlineLevel="0" collapsed="false">
      <c r="A442" s="89"/>
      <c r="B442" s="94"/>
      <c r="C442" s="100"/>
      <c r="D442" s="101"/>
      <c r="E442" s="102"/>
      <c r="F442" s="102"/>
    </row>
    <row r="443" customFormat="false" ht="12.75" hidden="false" customHeight="false" outlineLevel="0" collapsed="false">
      <c r="A443" s="84" t="s">
        <v>231</v>
      </c>
      <c r="B443" s="85"/>
      <c r="C443" s="86" t="n">
        <v>1</v>
      </c>
      <c r="D443" s="87" t="n">
        <v>250000</v>
      </c>
      <c r="E443" s="88" t="n">
        <v>0.00198019801980198</v>
      </c>
      <c r="F443" s="88" t="n">
        <v>0.00165426166382634</v>
      </c>
    </row>
    <row r="444" customFormat="false" ht="12.75" hidden="false" customHeight="false" outlineLevel="0" collapsed="false">
      <c r="A444" s="89"/>
      <c r="B444" s="95" t="s">
        <v>15</v>
      </c>
      <c r="C444" s="96" t="n">
        <v>1</v>
      </c>
      <c r="D444" s="97" t="n">
        <v>250000</v>
      </c>
      <c r="E444" s="98" t="n">
        <v>0.00198019801980198</v>
      </c>
      <c r="F444" s="99" t="n">
        <v>0.00165426166382634</v>
      </c>
    </row>
    <row r="445" customFormat="false" ht="12.75" hidden="false" customHeight="false" outlineLevel="0" collapsed="false">
      <c r="A445" s="89"/>
      <c r="B445" s="94"/>
      <c r="C445" s="100"/>
      <c r="D445" s="101"/>
      <c r="E445" s="102"/>
      <c r="F445" s="102"/>
    </row>
    <row r="446" customFormat="false" ht="12.75" hidden="false" customHeight="false" outlineLevel="0" collapsed="false">
      <c r="A446" s="84" t="s">
        <v>232</v>
      </c>
      <c r="B446" s="85"/>
      <c r="C446" s="86" t="n">
        <v>1</v>
      </c>
      <c r="D446" s="87" t="n">
        <v>312000</v>
      </c>
      <c r="E446" s="88" t="n">
        <v>0.00198019801980198</v>
      </c>
      <c r="F446" s="88" t="n">
        <v>0.00206451855645527</v>
      </c>
    </row>
    <row r="447" customFormat="false" ht="12.75" hidden="false" customHeight="false" outlineLevel="0" collapsed="false">
      <c r="A447" s="89"/>
      <c r="B447" s="95" t="s">
        <v>10</v>
      </c>
      <c r="C447" s="96" t="n">
        <v>1</v>
      </c>
      <c r="D447" s="97" t="n">
        <v>312000</v>
      </c>
      <c r="E447" s="98" t="n">
        <v>0.00198019801980198</v>
      </c>
      <c r="F447" s="99" t="n">
        <v>0.00206451855645527</v>
      </c>
    </row>
    <row r="448" customFormat="false" ht="13.5" hidden="false" customHeight="false" outlineLevel="0" collapsed="false">
      <c r="A448" s="89"/>
      <c r="B448" s="94"/>
      <c r="C448" s="100"/>
      <c r="D448" s="101"/>
      <c r="E448" s="102"/>
      <c r="F448" s="102"/>
    </row>
    <row r="449" customFormat="false" ht="16.5" hidden="false" customHeight="false" outlineLevel="0" collapsed="false">
      <c r="A449" s="103" t="s">
        <v>112</v>
      </c>
      <c r="B449" s="104"/>
      <c r="C449" s="105" t="n">
        <v>505</v>
      </c>
      <c r="D449" s="106" t="n">
        <v>151124822.31</v>
      </c>
      <c r="E449" s="107" t="n">
        <v>1</v>
      </c>
      <c r="F449" s="108" t="n">
        <v>1</v>
      </c>
    </row>
    <row r="4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3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RCH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34</v>
      </c>
      <c r="B4" s="110" t="s">
        <v>6</v>
      </c>
      <c r="C4" s="110" t="s">
        <v>7</v>
      </c>
      <c r="D4" s="110" t="s">
        <v>235</v>
      </c>
      <c r="E4" s="111" t="s">
        <v>45</v>
      </c>
      <c r="F4" s="111" t="s">
        <v>236</v>
      </c>
    </row>
    <row r="5" customFormat="false" ht="25.5" hidden="false" customHeight="false" outlineLevel="0" collapsed="false">
      <c r="A5" s="112" t="s">
        <v>237</v>
      </c>
      <c r="B5" s="113" t="n">
        <v>11</v>
      </c>
      <c r="C5" s="114" t="n">
        <v>2087000</v>
      </c>
      <c r="D5" s="114" t="n">
        <v>189727.2727</v>
      </c>
      <c r="E5" s="115" t="n">
        <f aca="false">B5/$B$26</f>
        <v>0.183333333333333</v>
      </c>
      <c r="F5" s="115" t="n">
        <f aca="false">C5/$C$26</f>
        <v>0.116115941238768</v>
      </c>
    </row>
    <row r="6" customFormat="false" ht="12.75" hidden="false" customHeight="false" outlineLevel="0" collapsed="false">
      <c r="A6" s="112" t="s">
        <v>238</v>
      </c>
      <c r="B6" s="113" t="n">
        <v>8</v>
      </c>
      <c r="C6" s="114" t="n">
        <v>2269622</v>
      </c>
      <c r="D6" s="114" t="n">
        <v>283702.75</v>
      </c>
      <c r="E6" s="115" t="n">
        <f aca="false">B6/$B$26</f>
        <v>0.133333333333333</v>
      </c>
      <c r="F6" s="115" t="n">
        <f aca="false">C6/$C$26</f>
        <v>0.12627661465559</v>
      </c>
    </row>
    <row r="7" customFormat="false" ht="12.75" hidden="false" customHeight="false" outlineLevel="0" collapsed="false">
      <c r="A7" s="112" t="s">
        <v>239</v>
      </c>
      <c r="B7" s="113" t="n">
        <v>7</v>
      </c>
      <c r="C7" s="114" t="n">
        <v>2452400</v>
      </c>
      <c r="D7" s="114" t="n">
        <v>350342.8571</v>
      </c>
      <c r="E7" s="115" t="n">
        <f aca="false">B7/$B$26</f>
        <v>0.116666666666667</v>
      </c>
      <c r="F7" s="115" t="n">
        <f aca="false">C7/$C$26</f>
        <v>0.136445967558196</v>
      </c>
    </row>
    <row r="8" customFormat="false" ht="12.75" hidden="false" customHeight="false" outlineLevel="0" collapsed="false">
      <c r="A8" s="112" t="s">
        <v>240</v>
      </c>
      <c r="B8" s="113" t="n">
        <v>4</v>
      </c>
      <c r="C8" s="114" t="n">
        <v>1150198</v>
      </c>
      <c r="D8" s="114" t="n">
        <v>287549.5</v>
      </c>
      <c r="E8" s="115" t="n">
        <f aca="false">B8/$B$26</f>
        <v>0.0666666666666667</v>
      </c>
      <c r="F8" s="115" t="n">
        <f aca="false">C8/$C$26</f>
        <v>0.0639944050699325</v>
      </c>
    </row>
    <row r="9" customFormat="false" ht="12.75" hidden="false" customHeight="false" outlineLevel="0" collapsed="false">
      <c r="A9" s="112" t="s">
        <v>241</v>
      </c>
      <c r="B9" s="113" t="n">
        <v>4</v>
      </c>
      <c r="C9" s="114" t="n">
        <v>908745</v>
      </c>
      <c r="D9" s="114" t="n">
        <v>227186.25</v>
      </c>
      <c r="E9" s="115" t="n">
        <f aca="false">B9/$B$26</f>
        <v>0.0666666666666667</v>
      </c>
      <c r="F9" s="115" t="n">
        <f aca="false">C9/$C$26</f>
        <v>0.0505605083953161</v>
      </c>
    </row>
    <row r="10" customFormat="false" ht="12.75" hidden="false" customHeight="false" outlineLevel="0" collapsed="false">
      <c r="A10" s="112" t="s">
        <v>242</v>
      </c>
      <c r="B10" s="113" t="n">
        <v>3</v>
      </c>
      <c r="C10" s="114" t="n">
        <v>943172</v>
      </c>
      <c r="D10" s="114" t="n">
        <v>314390.6667</v>
      </c>
      <c r="E10" s="115" t="n">
        <f aca="false">B10/$B$26</f>
        <v>0.05</v>
      </c>
      <c r="F10" s="115" t="n">
        <f aca="false">C10/$C$26</f>
        <v>0.0524759485050559</v>
      </c>
    </row>
    <row r="11" customFormat="false" ht="12.75" hidden="false" customHeight="false" outlineLevel="0" collapsed="false">
      <c r="A11" s="112" t="s">
        <v>243</v>
      </c>
      <c r="B11" s="113" t="n">
        <v>3</v>
      </c>
      <c r="C11" s="114" t="n">
        <v>887927</v>
      </c>
      <c r="D11" s="114" t="n">
        <v>295975.6667</v>
      </c>
      <c r="E11" s="115" t="n">
        <f aca="false">B11/$B$26</f>
        <v>0.05</v>
      </c>
      <c r="F11" s="115" t="n">
        <f aca="false">C11/$C$26</f>
        <v>0.0494022421448567</v>
      </c>
    </row>
    <row r="12" customFormat="false" ht="12.75" hidden="false" customHeight="false" outlineLevel="0" collapsed="false">
      <c r="A12" s="112" t="s">
        <v>244</v>
      </c>
      <c r="B12" s="113" t="n">
        <v>3</v>
      </c>
      <c r="C12" s="114" t="n">
        <v>777608</v>
      </c>
      <c r="D12" s="114" t="n">
        <v>259202.6667</v>
      </c>
      <c r="E12" s="115" t="n">
        <f aca="false">B12/$B$26</f>
        <v>0.05</v>
      </c>
      <c r="F12" s="115" t="n">
        <f aca="false">C12/$C$26</f>
        <v>0.0432643434761841</v>
      </c>
    </row>
    <row r="13" customFormat="false" ht="12.75" hidden="false" customHeight="false" outlineLevel="0" collapsed="false">
      <c r="A13" s="112" t="s">
        <v>245</v>
      </c>
      <c r="B13" s="113" t="n">
        <v>2</v>
      </c>
      <c r="C13" s="114" t="n">
        <v>1000172</v>
      </c>
      <c r="D13" s="114" t="n">
        <v>500086</v>
      </c>
      <c r="E13" s="115" t="n">
        <f aca="false">B13/$B$26</f>
        <v>0.0333333333333333</v>
      </c>
      <c r="F13" s="115" t="n">
        <f aca="false">C13/$C$26</f>
        <v>0.0556472990803362</v>
      </c>
    </row>
    <row r="14" customFormat="false" ht="12.75" hidden="false" customHeight="false" outlineLevel="0" collapsed="false">
      <c r="A14" s="112" t="s">
        <v>246</v>
      </c>
      <c r="B14" s="113" t="n">
        <v>2</v>
      </c>
      <c r="C14" s="114" t="n">
        <v>779625</v>
      </c>
      <c r="D14" s="114" t="n">
        <v>389812.5</v>
      </c>
      <c r="E14" s="115" t="n">
        <f aca="false">B14/$B$26</f>
        <v>0.0333333333333333</v>
      </c>
      <c r="F14" s="115" t="n">
        <f aca="false">C14/$C$26</f>
        <v>0.0433765647763655</v>
      </c>
    </row>
    <row r="15" customFormat="false" ht="12.75" hidden="false" customHeight="false" outlineLevel="0" collapsed="false">
      <c r="A15" s="112" t="s">
        <v>247</v>
      </c>
      <c r="B15" s="113" t="n">
        <v>2</v>
      </c>
      <c r="C15" s="114" t="n">
        <v>775377</v>
      </c>
      <c r="D15" s="114" t="n">
        <v>387688.5</v>
      </c>
      <c r="E15" s="115" t="n">
        <f aca="false">B15/$B$26</f>
        <v>0.0333333333333333</v>
      </c>
      <c r="F15" s="115" t="n">
        <f aca="false">C15/$C$26</f>
        <v>0.0431402157019131</v>
      </c>
    </row>
    <row r="16" customFormat="false" ht="25.5" hidden="false" customHeight="false" outlineLevel="0" collapsed="false">
      <c r="A16" s="112" t="s">
        <v>248</v>
      </c>
      <c r="B16" s="113" t="n">
        <v>2</v>
      </c>
      <c r="C16" s="114" t="n">
        <v>635656</v>
      </c>
      <c r="D16" s="114" t="n">
        <v>317828</v>
      </c>
      <c r="E16" s="115" t="n">
        <f aca="false">B16/$B$26</f>
        <v>0.0333333333333333</v>
      </c>
      <c r="F16" s="115" t="n">
        <f aca="false">C16/$C$26</f>
        <v>0.0353664565136898</v>
      </c>
    </row>
    <row r="17" customFormat="false" ht="12.75" hidden="false" customHeight="false" outlineLevel="0" collapsed="false">
      <c r="A17" s="112" t="s">
        <v>249</v>
      </c>
      <c r="B17" s="113" t="n">
        <v>1</v>
      </c>
      <c r="C17" s="114" t="n">
        <v>838276</v>
      </c>
      <c r="D17" s="114" t="n">
        <v>838276</v>
      </c>
      <c r="E17" s="115" t="n">
        <f aca="false">B17/$B$26</f>
        <v>0.0166666666666667</v>
      </c>
      <c r="F17" s="115" t="n">
        <f aca="false">C17/$C$26</f>
        <v>0.0466397732428701</v>
      </c>
    </row>
    <row r="18" customFormat="false" ht="12.75" hidden="false" customHeight="false" outlineLevel="0" collapsed="false">
      <c r="A18" s="112" t="s">
        <v>250</v>
      </c>
      <c r="B18" s="113" t="n">
        <v>1</v>
      </c>
      <c r="C18" s="114" t="n">
        <v>679000</v>
      </c>
      <c r="D18" s="114" t="n">
        <v>679000</v>
      </c>
      <c r="E18" s="115" t="n">
        <f aca="false">B18/$B$26</f>
        <v>0.0166666666666667</v>
      </c>
      <c r="F18" s="115" t="n">
        <f aca="false">C18/$C$26</f>
        <v>0.0377780182564082</v>
      </c>
    </row>
    <row r="19" customFormat="false" ht="12.75" hidden="false" customHeight="false" outlineLevel="0" collapsed="false">
      <c r="A19" s="112" t="s">
        <v>251</v>
      </c>
      <c r="B19" s="113" t="n">
        <v>1</v>
      </c>
      <c r="C19" s="114" t="n">
        <v>362630</v>
      </c>
      <c r="D19" s="114" t="n">
        <v>362630</v>
      </c>
      <c r="E19" s="115" t="n">
        <f aca="false">B19/$B$26</f>
        <v>0.0166666666666667</v>
      </c>
      <c r="F19" s="115" t="n">
        <f aca="false">C19/$C$26</f>
        <v>0.0201759098090152</v>
      </c>
    </row>
    <row r="20" customFormat="false" ht="12.75" hidden="false" customHeight="false" outlineLevel="0" collapsed="false">
      <c r="A20" s="112" t="s">
        <v>252</v>
      </c>
      <c r="B20" s="113" t="n">
        <v>1</v>
      </c>
      <c r="C20" s="114" t="n">
        <v>303567</v>
      </c>
      <c r="D20" s="114" t="n">
        <v>303567</v>
      </c>
      <c r="E20" s="115" t="n">
        <f aca="false">B20/$B$26</f>
        <v>0.0166666666666667</v>
      </c>
      <c r="F20" s="115" t="n">
        <f aca="false">C20/$C$26</f>
        <v>0.0168897785980016</v>
      </c>
    </row>
    <row r="21" customFormat="false" ht="12.75" hidden="false" customHeight="false" outlineLevel="0" collapsed="false">
      <c r="A21" s="112" t="s">
        <v>253</v>
      </c>
      <c r="B21" s="113" t="n">
        <v>1</v>
      </c>
      <c r="C21" s="114" t="n">
        <v>263460</v>
      </c>
      <c r="D21" s="114" t="n">
        <v>263460</v>
      </c>
      <c r="E21" s="115" t="n">
        <f aca="false">B21/$B$26</f>
        <v>0.0166666666666667</v>
      </c>
      <c r="F21" s="115" t="n">
        <f aca="false">C21/$C$26</f>
        <v>0.0146583161853215</v>
      </c>
    </row>
    <row r="22" customFormat="false" ht="12.75" hidden="false" customHeight="false" outlineLevel="0" collapsed="false">
      <c r="A22" s="112" t="s">
        <v>254</v>
      </c>
      <c r="B22" s="113" t="n">
        <v>1</v>
      </c>
      <c r="C22" s="114" t="n">
        <v>251000</v>
      </c>
      <c r="D22" s="114" t="n">
        <v>251000</v>
      </c>
      <c r="E22" s="115" t="n">
        <f aca="false">B22/$B$26</f>
        <v>0.0166666666666667</v>
      </c>
      <c r="F22" s="115" t="n">
        <f aca="false">C22/$C$26</f>
        <v>0.0139650700771111</v>
      </c>
    </row>
    <row r="23" customFormat="false" ht="12.75" hidden="false" customHeight="false" outlineLevel="0" collapsed="false">
      <c r="A23" s="112" t="s">
        <v>255</v>
      </c>
      <c r="B23" s="113" t="n">
        <v>1</v>
      </c>
      <c r="C23" s="114" t="n">
        <v>225000</v>
      </c>
      <c r="D23" s="114" t="n">
        <v>225000</v>
      </c>
      <c r="E23" s="115" t="n">
        <f aca="false">B23/$B$26</f>
        <v>0.0166666666666667</v>
      </c>
      <c r="F23" s="115" t="n">
        <f aca="false">C23/$C$26</f>
        <v>0.0125184891129482</v>
      </c>
    </row>
    <row r="24" customFormat="false" ht="12.75" hidden="false" customHeight="false" outlineLevel="0" collapsed="false">
      <c r="A24" s="112" t="s">
        <v>256</v>
      </c>
      <c r="B24" s="113" t="n">
        <v>1</v>
      </c>
      <c r="C24" s="114" t="n">
        <v>224280</v>
      </c>
      <c r="D24" s="114" t="n">
        <v>224280</v>
      </c>
      <c r="E24" s="115" t="n">
        <f aca="false">B24/$B$26</f>
        <v>0.0166666666666667</v>
      </c>
      <c r="F24" s="115" t="n">
        <f aca="false">C24/$C$26</f>
        <v>0.0124784299477868</v>
      </c>
    </row>
    <row r="25" customFormat="false" ht="12.75" hidden="false" customHeight="false" outlineLevel="0" collapsed="false">
      <c r="A25" s="112" t="s">
        <v>257</v>
      </c>
      <c r="B25" s="113" t="n">
        <v>1</v>
      </c>
      <c r="C25" s="114" t="n">
        <v>158700</v>
      </c>
      <c r="D25" s="114" t="n">
        <v>158700</v>
      </c>
      <c r="E25" s="115" t="n">
        <f aca="false">B25/$B$26</f>
        <v>0.0166666666666667</v>
      </c>
      <c r="F25" s="115" t="n">
        <f aca="false">C25/$C$26</f>
        <v>0.0088297076543328</v>
      </c>
    </row>
    <row r="26" customFormat="false" ht="12.75" hidden="false" customHeight="false" outlineLevel="0" collapsed="false">
      <c r="A26" s="116" t="s">
        <v>16</v>
      </c>
      <c r="B26" s="117" t="n">
        <f aca="false">SUM(B5:B25)</f>
        <v>60</v>
      </c>
      <c r="C26" s="118" t="n">
        <f aca="false">SUM(C5:C25)</f>
        <v>17973415</v>
      </c>
      <c r="D26" s="119"/>
      <c r="E26" s="115" t="n">
        <f aca="false">SUM(E5:E25)</f>
        <v>1</v>
      </c>
      <c r="F26" s="115" t="n">
        <f aca="false">SUM(F5:F2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8</v>
      </c>
      <c r="B1" s="0" t="s">
        <v>259</v>
      </c>
      <c r="C1" s="0" t="s">
        <v>18</v>
      </c>
      <c r="D1" s="0" t="s">
        <v>260</v>
      </c>
      <c r="E1" s="0" t="s">
        <v>261</v>
      </c>
      <c r="F1" s="0" t="s">
        <v>114</v>
      </c>
      <c r="G1" s="0" t="s">
        <v>262</v>
      </c>
      <c r="H1" s="0" t="s">
        <v>263</v>
      </c>
    </row>
    <row r="2" customFormat="false" ht="12.8" hidden="false" customHeight="false" outlineLevel="0" collapsed="false">
      <c r="A2" s="0" t="n">
        <v>4210471</v>
      </c>
      <c r="B2" s="120" t="n">
        <v>41334</v>
      </c>
      <c r="C2" s="0" t="s">
        <v>9</v>
      </c>
      <c r="D2" s="0" t="s">
        <v>264</v>
      </c>
      <c r="E2" s="0" t="n">
        <v>150177</v>
      </c>
      <c r="F2" s="0" t="s">
        <v>265</v>
      </c>
      <c r="G2" s="0" t="s">
        <v>266</v>
      </c>
      <c r="H2" s="0" t="s">
        <v>153</v>
      </c>
    </row>
    <row r="3" customFormat="false" ht="12.8" hidden="false" customHeight="false" outlineLevel="0" collapsed="false">
      <c r="A3" s="0" t="n">
        <v>4210499</v>
      </c>
      <c r="B3" s="120" t="n">
        <v>41334</v>
      </c>
      <c r="C3" s="0" t="s">
        <v>14</v>
      </c>
      <c r="D3" s="0" t="s">
        <v>267</v>
      </c>
      <c r="E3" s="0" t="n">
        <v>276393</v>
      </c>
      <c r="F3" s="0" t="s">
        <v>268</v>
      </c>
      <c r="G3" s="0" t="s">
        <v>269</v>
      </c>
      <c r="H3" s="0" t="s">
        <v>153</v>
      </c>
    </row>
    <row r="4" customFormat="false" ht="12.8" hidden="false" customHeight="false" outlineLevel="0" collapsed="false">
      <c r="A4" s="0" t="n">
        <v>4210568</v>
      </c>
      <c r="B4" s="120" t="n">
        <v>41334</v>
      </c>
      <c r="C4" s="0" t="s">
        <v>10</v>
      </c>
      <c r="D4" s="0" t="s">
        <v>270</v>
      </c>
      <c r="E4" s="0" t="n">
        <v>71835</v>
      </c>
      <c r="F4" s="0" t="s">
        <v>265</v>
      </c>
      <c r="G4" s="0" t="s">
        <v>271</v>
      </c>
      <c r="H4" s="0" t="s">
        <v>173</v>
      </c>
    </row>
    <row r="5" customFormat="false" ht="12.8" hidden="false" customHeight="false" outlineLevel="0" collapsed="false">
      <c r="A5" s="0" t="n">
        <v>4210572</v>
      </c>
      <c r="B5" s="120" t="n">
        <v>41334</v>
      </c>
      <c r="C5" s="0" t="s">
        <v>12</v>
      </c>
      <c r="D5" s="0" t="s">
        <v>272</v>
      </c>
      <c r="E5" s="0" t="n">
        <v>162034</v>
      </c>
      <c r="F5" s="0" t="s">
        <v>268</v>
      </c>
      <c r="G5" s="0" t="s">
        <v>273</v>
      </c>
      <c r="H5" s="0" t="s">
        <v>227</v>
      </c>
    </row>
    <row r="6" customFormat="false" ht="12.8" hidden="false" customHeight="false" outlineLevel="0" collapsed="false">
      <c r="A6" s="0" t="n">
        <v>4210583</v>
      </c>
      <c r="B6" s="120" t="n">
        <v>41334</v>
      </c>
      <c r="C6" s="0" t="s">
        <v>9</v>
      </c>
      <c r="D6" s="0" t="s">
        <v>274</v>
      </c>
      <c r="E6" s="0" t="n">
        <v>112000</v>
      </c>
      <c r="F6" s="0" t="s">
        <v>265</v>
      </c>
      <c r="G6" s="0" t="s">
        <v>275</v>
      </c>
      <c r="H6" s="0" t="s">
        <v>216</v>
      </c>
    </row>
    <row r="7" customFormat="false" ht="12.8" hidden="false" customHeight="false" outlineLevel="0" collapsed="false">
      <c r="A7" s="0" t="n">
        <v>4210602</v>
      </c>
      <c r="B7" s="120" t="n">
        <v>41334</v>
      </c>
      <c r="C7" s="0" t="s">
        <v>10</v>
      </c>
      <c r="D7" s="0" t="s">
        <v>276</v>
      </c>
      <c r="E7" s="0" t="n">
        <v>205800</v>
      </c>
      <c r="F7" s="0" t="s">
        <v>265</v>
      </c>
      <c r="G7" s="0" t="s">
        <v>277</v>
      </c>
      <c r="H7" s="0" t="s">
        <v>131</v>
      </c>
    </row>
    <row r="8" customFormat="false" ht="12.8" hidden="false" customHeight="false" outlineLevel="0" collapsed="false">
      <c r="A8" s="0" t="n">
        <v>4210622</v>
      </c>
      <c r="B8" s="120" t="n">
        <v>41334</v>
      </c>
      <c r="C8" s="0" t="s">
        <v>15</v>
      </c>
      <c r="D8" s="0" t="s">
        <v>278</v>
      </c>
      <c r="E8" s="0" t="n">
        <v>9000000</v>
      </c>
      <c r="F8" s="0" t="s">
        <v>279</v>
      </c>
      <c r="G8" s="0" t="s">
        <v>280</v>
      </c>
      <c r="H8" s="0" t="s">
        <v>129</v>
      </c>
    </row>
    <row r="9" customFormat="false" ht="12.8" hidden="false" customHeight="false" outlineLevel="0" collapsed="false">
      <c r="A9" s="0" t="n">
        <v>4210653</v>
      </c>
      <c r="B9" s="120" t="n">
        <v>41334</v>
      </c>
      <c r="C9" s="0" t="s">
        <v>12</v>
      </c>
      <c r="D9" s="0" t="s">
        <v>281</v>
      </c>
      <c r="E9" s="0" t="n">
        <v>236000</v>
      </c>
      <c r="F9" s="0" t="s">
        <v>279</v>
      </c>
      <c r="G9" s="0" t="s">
        <v>282</v>
      </c>
      <c r="H9" s="0" t="s">
        <v>145</v>
      </c>
    </row>
    <row r="10" customFormat="false" ht="12.8" hidden="false" customHeight="false" outlineLevel="0" collapsed="false">
      <c r="A10" s="0" t="n">
        <v>4210668</v>
      </c>
      <c r="B10" s="120" t="n">
        <v>41334</v>
      </c>
      <c r="C10" s="0" t="s">
        <v>13</v>
      </c>
      <c r="D10" s="0" t="s">
        <v>283</v>
      </c>
      <c r="E10" s="0" t="n">
        <v>238063</v>
      </c>
      <c r="F10" s="0" t="s">
        <v>265</v>
      </c>
      <c r="G10" s="0" t="s">
        <v>284</v>
      </c>
      <c r="H10" s="0" t="s">
        <v>223</v>
      </c>
    </row>
    <row r="11" customFormat="false" ht="12.8" hidden="false" customHeight="false" outlineLevel="0" collapsed="false">
      <c r="A11" s="0" t="n">
        <v>4210670</v>
      </c>
      <c r="B11" s="120" t="n">
        <v>41334</v>
      </c>
      <c r="C11" s="0" t="s">
        <v>8</v>
      </c>
      <c r="D11" s="0" t="s">
        <v>285</v>
      </c>
      <c r="E11" s="0" t="n">
        <v>1125000</v>
      </c>
      <c r="F11" s="0" t="s">
        <v>265</v>
      </c>
      <c r="G11" s="0" t="s">
        <v>286</v>
      </c>
      <c r="H11" s="0" t="s">
        <v>172</v>
      </c>
    </row>
    <row r="12" customFormat="false" ht="12.8" hidden="false" customHeight="false" outlineLevel="0" collapsed="false">
      <c r="A12" s="0" t="n">
        <v>4210703</v>
      </c>
      <c r="B12" s="120" t="n">
        <v>41334</v>
      </c>
      <c r="C12" s="0" t="s">
        <v>10</v>
      </c>
      <c r="D12" s="0" t="s">
        <v>287</v>
      </c>
      <c r="E12" s="0" t="n">
        <v>182450</v>
      </c>
      <c r="F12" s="0" t="s">
        <v>265</v>
      </c>
      <c r="G12" s="0" t="s">
        <v>288</v>
      </c>
      <c r="H12" s="0" t="s">
        <v>227</v>
      </c>
    </row>
    <row r="13" customFormat="false" ht="12.8" hidden="false" customHeight="false" outlineLevel="0" collapsed="false">
      <c r="A13" s="0" t="n">
        <v>4210734</v>
      </c>
      <c r="B13" s="120" t="n">
        <v>41334</v>
      </c>
      <c r="C13" s="0" t="s">
        <v>10</v>
      </c>
      <c r="D13" s="0" t="s">
        <v>289</v>
      </c>
      <c r="E13" s="0" t="n">
        <v>187000</v>
      </c>
      <c r="F13" s="0" t="s">
        <v>265</v>
      </c>
      <c r="G13" s="0" t="s">
        <v>290</v>
      </c>
      <c r="H13" s="0" t="s">
        <v>227</v>
      </c>
    </row>
    <row r="14" customFormat="false" ht="12.8" hidden="false" customHeight="false" outlineLevel="0" collapsed="false">
      <c r="A14" s="0" t="n">
        <v>4210762</v>
      </c>
      <c r="B14" s="120" t="n">
        <v>41334</v>
      </c>
      <c r="C14" s="0" t="s">
        <v>11</v>
      </c>
      <c r="D14" s="0" t="s">
        <v>291</v>
      </c>
      <c r="E14" s="0" t="n">
        <v>61365</v>
      </c>
      <c r="F14" s="0" t="s">
        <v>265</v>
      </c>
      <c r="G14" s="0" t="s">
        <v>292</v>
      </c>
      <c r="H14" s="0" t="s">
        <v>227</v>
      </c>
    </row>
    <row r="15" customFormat="false" ht="12.8" hidden="false" customHeight="false" outlineLevel="0" collapsed="false">
      <c r="A15" s="0" t="n">
        <v>4210774</v>
      </c>
      <c r="B15" s="120" t="n">
        <v>41334</v>
      </c>
      <c r="C15" s="0" t="s">
        <v>11</v>
      </c>
      <c r="D15" s="0" t="s">
        <v>293</v>
      </c>
      <c r="E15" s="0" t="n">
        <v>238500</v>
      </c>
      <c r="F15" s="0" t="s">
        <v>268</v>
      </c>
      <c r="G15" s="0" t="s">
        <v>294</v>
      </c>
      <c r="H15" s="0" t="s">
        <v>119</v>
      </c>
    </row>
    <row r="16" customFormat="false" ht="12.8" hidden="false" customHeight="false" outlineLevel="0" collapsed="false">
      <c r="A16" s="0" t="n">
        <v>4210782</v>
      </c>
      <c r="B16" s="120" t="n">
        <v>41334</v>
      </c>
      <c r="C16" s="0" t="s">
        <v>10</v>
      </c>
      <c r="D16" s="0" t="s">
        <v>295</v>
      </c>
      <c r="E16" s="0" t="n">
        <v>177000</v>
      </c>
      <c r="F16" s="0" t="s">
        <v>268</v>
      </c>
      <c r="G16" s="0" t="s">
        <v>296</v>
      </c>
      <c r="H16" s="0" t="s">
        <v>119</v>
      </c>
    </row>
    <row r="17" customFormat="false" ht="12.8" hidden="false" customHeight="false" outlineLevel="0" collapsed="false">
      <c r="A17" s="0" t="n">
        <v>4210841</v>
      </c>
      <c r="B17" s="120" t="n">
        <v>41334</v>
      </c>
      <c r="C17" s="0" t="s">
        <v>11</v>
      </c>
      <c r="D17" s="0" t="s">
        <v>297</v>
      </c>
      <c r="E17" s="0" t="n">
        <v>167800</v>
      </c>
      <c r="F17" s="0" t="s">
        <v>265</v>
      </c>
      <c r="G17" s="0" t="s">
        <v>298</v>
      </c>
      <c r="H17" s="0" t="s">
        <v>227</v>
      </c>
    </row>
    <row r="18" customFormat="false" ht="12.8" hidden="false" customHeight="false" outlineLevel="0" collapsed="false">
      <c r="A18" s="0" t="n">
        <v>4210875</v>
      </c>
      <c r="B18" s="120" t="n">
        <v>41334</v>
      </c>
      <c r="C18" s="0" t="s">
        <v>11</v>
      </c>
      <c r="D18" s="0" t="s">
        <v>299</v>
      </c>
      <c r="E18" s="0" t="n">
        <v>111600</v>
      </c>
      <c r="F18" s="0" t="s">
        <v>265</v>
      </c>
      <c r="G18" s="0" t="s">
        <v>300</v>
      </c>
      <c r="H18" s="0" t="s">
        <v>227</v>
      </c>
    </row>
    <row r="19" customFormat="false" ht="12.8" hidden="false" customHeight="false" outlineLevel="0" collapsed="false">
      <c r="A19" s="0" t="n">
        <v>4210895</v>
      </c>
      <c r="B19" s="120" t="n">
        <v>41334</v>
      </c>
      <c r="C19" s="0" t="s">
        <v>10</v>
      </c>
      <c r="D19" s="0" t="s">
        <v>301</v>
      </c>
      <c r="E19" s="0" t="n">
        <v>312000</v>
      </c>
      <c r="F19" s="0" t="s">
        <v>279</v>
      </c>
      <c r="G19" s="0" t="s">
        <v>302</v>
      </c>
      <c r="H19" s="0" t="s">
        <v>232</v>
      </c>
    </row>
    <row r="20" customFormat="false" ht="12.8" hidden="false" customHeight="false" outlineLevel="0" collapsed="false">
      <c r="A20" s="0" t="n">
        <v>4210984</v>
      </c>
      <c r="B20" s="120" t="n">
        <v>41337</v>
      </c>
      <c r="C20" s="0" t="s">
        <v>11</v>
      </c>
      <c r="D20" s="0" t="s">
        <v>303</v>
      </c>
      <c r="E20" s="0" t="n">
        <v>124000</v>
      </c>
      <c r="F20" s="0" t="s">
        <v>265</v>
      </c>
      <c r="G20" s="0" t="s">
        <v>304</v>
      </c>
      <c r="H20" s="0" t="s">
        <v>227</v>
      </c>
    </row>
    <row r="21" customFormat="false" ht="12.8" hidden="false" customHeight="false" outlineLevel="0" collapsed="false">
      <c r="A21" s="0" t="n">
        <v>4210986</v>
      </c>
      <c r="B21" s="120" t="n">
        <v>41337</v>
      </c>
      <c r="C21" s="0" t="s">
        <v>11</v>
      </c>
      <c r="D21" s="0" t="s">
        <v>305</v>
      </c>
      <c r="E21" s="0" t="n">
        <v>55000</v>
      </c>
      <c r="F21" s="0" t="s">
        <v>265</v>
      </c>
      <c r="G21" s="0" t="s">
        <v>306</v>
      </c>
      <c r="H21" s="0" t="s">
        <v>158</v>
      </c>
    </row>
    <row r="22" customFormat="false" ht="12.8" hidden="false" customHeight="false" outlineLevel="0" collapsed="false">
      <c r="A22" s="0" t="n">
        <v>4210990</v>
      </c>
      <c r="B22" s="120" t="n">
        <v>41337</v>
      </c>
      <c r="C22" s="0" t="s">
        <v>11</v>
      </c>
      <c r="D22" s="0" t="s">
        <v>307</v>
      </c>
      <c r="E22" s="0" t="n">
        <v>272100</v>
      </c>
      <c r="F22" s="0" t="s">
        <v>265</v>
      </c>
      <c r="G22" s="0" t="s">
        <v>306</v>
      </c>
      <c r="H22" s="0" t="s">
        <v>158</v>
      </c>
    </row>
    <row r="23" customFormat="false" ht="12.8" hidden="false" customHeight="false" outlineLevel="0" collapsed="false">
      <c r="A23" s="0" t="n">
        <v>4210991</v>
      </c>
      <c r="B23" s="120" t="n">
        <v>41337</v>
      </c>
      <c r="C23" s="0" t="s">
        <v>11</v>
      </c>
      <c r="D23" s="0" t="s">
        <v>308</v>
      </c>
      <c r="E23" s="0" t="n">
        <v>93483</v>
      </c>
      <c r="F23" s="0" t="s">
        <v>265</v>
      </c>
      <c r="G23" s="0" t="s">
        <v>306</v>
      </c>
      <c r="H23" s="0" t="s">
        <v>158</v>
      </c>
    </row>
    <row r="24" customFormat="false" ht="12.8" hidden="false" customHeight="false" outlineLevel="0" collapsed="false">
      <c r="A24" s="0" t="n">
        <v>4211022</v>
      </c>
      <c r="B24" s="120" t="n">
        <v>41337</v>
      </c>
      <c r="C24" s="0" t="s">
        <v>9</v>
      </c>
      <c r="D24" s="0" t="s">
        <v>309</v>
      </c>
      <c r="E24" s="0" t="n">
        <v>288300</v>
      </c>
      <c r="F24" s="0" t="s">
        <v>265</v>
      </c>
      <c r="G24" s="0" t="s">
        <v>310</v>
      </c>
      <c r="H24" s="0" t="s">
        <v>227</v>
      </c>
    </row>
    <row r="25" customFormat="false" ht="12.8" hidden="false" customHeight="false" outlineLevel="0" collapsed="false">
      <c r="A25" s="0" t="n">
        <v>4211025</v>
      </c>
      <c r="B25" s="120" t="n">
        <v>41337</v>
      </c>
      <c r="C25" s="0" t="s">
        <v>9</v>
      </c>
      <c r="D25" s="0" t="s">
        <v>311</v>
      </c>
      <c r="E25" s="0" t="n">
        <v>211058</v>
      </c>
      <c r="F25" s="0" t="s">
        <v>312</v>
      </c>
      <c r="G25" s="0" t="s">
        <v>313</v>
      </c>
      <c r="H25" s="0" t="s">
        <v>136</v>
      </c>
    </row>
    <row r="26" customFormat="false" ht="12.8" hidden="false" customHeight="false" outlineLevel="0" collapsed="false">
      <c r="A26" s="0" t="n">
        <v>4211031</v>
      </c>
      <c r="B26" s="120" t="n">
        <v>41337</v>
      </c>
      <c r="C26" s="0" t="s">
        <v>8</v>
      </c>
      <c r="D26" s="0" t="s">
        <v>314</v>
      </c>
      <c r="E26" s="0" t="n">
        <v>193697</v>
      </c>
      <c r="F26" s="0" t="s">
        <v>265</v>
      </c>
      <c r="G26" s="0" t="s">
        <v>315</v>
      </c>
      <c r="H26" s="0" t="s">
        <v>170</v>
      </c>
    </row>
    <row r="27" customFormat="false" ht="12.8" hidden="false" customHeight="false" outlineLevel="0" collapsed="false">
      <c r="A27" s="0" t="n">
        <v>4211038</v>
      </c>
      <c r="B27" s="120" t="n">
        <v>41337</v>
      </c>
      <c r="C27" s="0" t="s">
        <v>10</v>
      </c>
      <c r="D27" s="0" t="s">
        <v>316</v>
      </c>
      <c r="E27" s="0" t="n">
        <v>167750</v>
      </c>
      <c r="F27" s="0" t="s">
        <v>265</v>
      </c>
      <c r="G27" s="0" t="s">
        <v>317</v>
      </c>
      <c r="H27" s="0" t="s">
        <v>227</v>
      </c>
    </row>
    <row r="28" customFormat="false" ht="12.8" hidden="false" customHeight="false" outlineLevel="0" collapsed="false">
      <c r="A28" s="0" t="n">
        <v>4211062</v>
      </c>
      <c r="B28" s="120" t="n">
        <v>41337</v>
      </c>
      <c r="C28" s="0" t="s">
        <v>11</v>
      </c>
      <c r="D28" s="0" t="s">
        <v>318</v>
      </c>
      <c r="E28" s="0" t="n">
        <v>123600</v>
      </c>
      <c r="F28" s="0" t="s">
        <v>265</v>
      </c>
      <c r="G28" s="0" t="s">
        <v>300</v>
      </c>
      <c r="H28" s="0" t="s">
        <v>227</v>
      </c>
    </row>
    <row r="29" customFormat="false" ht="12.8" hidden="false" customHeight="false" outlineLevel="0" collapsed="false">
      <c r="A29" s="0" t="n">
        <v>4211065</v>
      </c>
      <c r="B29" s="120" t="n">
        <v>41337</v>
      </c>
      <c r="C29" s="0" t="s">
        <v>9</v>
      </c>
      <c r="D29" s="0" t="s">
        <v>319</v>
      </c>
      <c r="E29" s="0" t="n">
        <v>406800</v>
      </c>
      <c r="F29" s="0" t="s">
        <v>265</v>
      </c>
      <c r="G29" s="0" t="s">
        <v>320</v>
      </c>
      <c r="H29" s="0" t="s">
        <v>121</v>
      </c>
    </row>
    <row r="30" customFormat="false" ht="12.8" hidden="false" customHeight="false" outlineLevel="0" collapsed="false">
      <c r="A30" s="0" t="n">
        <v>4211076</v>
      </c>
      <c r="B30" s="120" t="n">
        <v>41337</v>
      </c>
      <c r="C30" s="0" t="s">
        <v>11</v>
      </c>
      <c r="D30" s="0" t="s">
        <v>321</v>
      </c>
      <c r="E30" s="0" t="n">
        <v>175862</v>
      </c>
      <c r="F30" s="0" t="s">
        <v>265</v>
      </c>
      <c r="G30" s="0" t="s">
        <v>322</v>
      </c>
      <c r="H30" s="0" t="s">
        <v>153</v>
      </c>
    </row>
    <row r="31" customFormat="false" ht="12.8" hidden="false" customHeight="false" outlineLevel="0" collapsed="false">
      <c r="A31" s="0" t="n">
        <v>4211086</v>
      </c>
      <c r="B31" s="120" t="n">
        <v>41337</v>
      </c>
      <c r="C31" s="0" t="s">
        <v>9</v>
      </c>
      <c r="D31" s="0" t="s">
        <v>323</v>
      </c>
      <c r="E31" s="0" t="n">
        <v>163500</v>
      </c>
      <c r="F31" s="0" t="s">
        <v>265</v>
      </c>
      <c r="G31" s="0" t="s">
        <v>324</v>
      </c>
      <c r="H31" s="0" t="s">
        <v>220</v>
      </c>
    </row>
    <row r="32" customFormat="false" ht="12.8" hidden="false" customHeight="false" outlineLevel="0" collapsed="false">
      <c r="A32" s="0" t="n">
        <v>4211133</v>
      </c>
      <c r="B32" s="120" t="n">
        <v>41337</v>
      </c>
      <c r="C32" s="0" t="s">
        <v>10</v>
      </c>
      <c r="D32" s="0" t="s">
        <v>325</v>
      </c>
      <c r="E32" s="0" t="n">
        <v>100000</v>
      </c>
      <c r="F32" s="0" t="s">
        <v>265</v>
      </c>
      <c r="G32" s="0" t="s">
        <v>326</v>
      </c>
      <c r="H32" s="0" t="s">
        <v>187</v>
      </c>
    </row>
    <row r="33" customFormat="false" ht="12.8" hidden="false" customHeight="false" outlineLevel="0" collapsed="false">
      <c r="A33" s="0" t="n">
        <v>4211157</v>
      </c>
      <c r="B33" s="120" t="n">
        <v>41337</v>
      </c>
      <c r="C33" s="0" t="s">
        <v>10</v>
      </c>
      <c r="D33" s="0" t="s">
        <v>327</v>
      </c>
      <c r="E33" s="0" t="n">
        <v>218500</v>
      </c>
      <c r="F33" s="0" t="s">
        <v>265</v>
      </c>
      <c r="G33" s="0" t="s">
        <v>328</v>
      </c>
      <c r="H33" s="0" t="s">
        <v>225</v>
      </c>
    </row>
    <row r="34" customFormat="false" ht="12.8" hidden="false" customHeight="false" outlineLevel="0" collapsed="false">
      <c r="A34" s="0" t="n">
        <v>4211160</v>
      </c>
      <c r="B34" s="120" t="n">
        <v>41337</v>
      </c>
      <c r="C34" s="0" t="s">
        <v>8</v>
      </c>
      <c r="D34" s="0" t="s">
        <v>329</v>
      </c>
      <c r="E34" s="0" t="n">
        <v>263555</v>
      </c>
      <c r="F34" s="0" t="s">
        <v>312</v>
      </c>
      <c r="G34" s="0" t="s">
        <v>330</v>
      </c>
      <c r="H34" s="0" t="s">
        <v>219</v>
      </c>
    </row>
    <row r="35" customFormat="false" ht="12.8" hidden="false" customHeight="false" outlineLevel="0" collapsed="false">
      <c r="A35" s="0" t="n">
        <v>4211162</v>
      </c>
      <c r="B35" s="120" t="n">
        <v>41337</v>
      </c>
      <c r="C35" s="0" t="s">
        <v>14</v>
      </c>
      <c r="D35" s="0" t="s">
        <v>331</v>
      </c>
      <c r="E35" s="0" t="n">
        <v>185000</v>
      </c>
      <c r="F35" s="0" t="s">
        <v>265</v>
      </c>
      <c r="G35" s="0" t="s">
        <v>332</v>
      </c>
      <c r="H35" s="0" t="s">
        <v>148</v>
      </c>
    </row>
    <row r="36" customFormat="false" ht="12.8" hidden="false" customHeight="false" outlineLevel="0" collapsed="false">
      <c r="A36" s="0" t="n">
        <v>4211170</v>
      </c>
      <c r="B36" s="120" t="n">
        <v>41337</v>
      </c>
      <c r="C36" s="0" t="s">
        <v>10</v>
      </c>
      <c r="D36" s="0" t="s">
        <v>333</v>
      </c>
      <c r="E36" s="0" t="n">
        <v>130240</v>
      </c>
      <c r="F36" s="0" t="s">
        <v>268</v>
      </c>
      <c r="G36" s="0" t="s">
        <v>334</v>
      </c>
      <c r="H36" s="0" t="s">
        <v>227</v>
      </c>
    </row>
    <row r="37" customFormat="false" ht="12.8" hidden="false" customHeight="false" outlineLevel="0" collapsed="false">
      <c r="A37" s="0" t="n">
        <v>4211193</v>
      </c>
      <c r="B37" s="120" t="n">
        <v>41337</v>
      </c>
      <c r="C37" s="0" t="s">
        <v>11</v>
      </c>
      <c r="D37" s="0" t="s">
        <v>335</v>
      </c>
      <c r="E37" s="0" t="n">
        <v>80375</v>
      </c>
      <c r="F37" s="0" t="s">
        <v>265</v>
      </c>
      <c r="G37" s="0" t="s">
        <v>336</v>
      </c>
      <c r="H37" s="0" t="s">
        <v>227</v>
      </c>
    </row>
    <row r="38" customFormat="false" ht="12.8" hidden="false" customHeight="false" outlineLevel="0" collapsed="false">
      <c r="A38" s="0" t="n">
        <v>4211196</v>
      </c>
      <c r="B38" s="120" t="n">
        <v>41337</v>
      </c>
      <c r="C38" s="0" t="s">
        <v>11</v>
      </c>
      <c r="D38" s="0" t="s">
        <v>337</v>
      </c>
      <c r="E38" s="0" t="n">
        <v>130800</v>
      </c>
      <c r="F38" s="0" t="s">
        <v>265</v>
      </c>
      <c r="G38" s="0" t="s">
        <v>338</v>
      </c>
      <c r="H38" s="0" t="s">
        <v>151</v>
      </c>
    </row>
    <row r="39" customFormat="false" ht="12.8" hidden="false" customHeight="false" outlineLevel="0" collapsed="false">
      <c r="A39" s="0" t="n">
        <v>4211197</v>
      </c>
      <c r="B39" s="120" t="n">
        <v>41337</v>
      </c>
      <c r="C39" s="0" t="s">
        <v>9</v>
      </c>
      <c r="D39" s="0" t="s">
        <v>339</v>
      </c>
      <c r="E39" s="0" t="n">
        <v>398500</v>
      </c>
      <c r="F39" s="0" t="s">
        <v>265</v>
      </c>
      <c r="G39" s="0" t="s">
        <v>340</v>
      </c>
      <c r="H39" s="0" t="s">
        <v>227</v>
      </c>
    </row>
    <row r="40" customFormat="false" ht="12.8" hidden="false" customHeight="false" outlineLevel="0" collapsed="false">
      <c r="A40" s="0" t="n">
        <v>4211238</v>
      </c>
      <c r="B40" s="120" t="n">
        <v>41337</v>
      </c>
      <c r="C40" s="0" t="s">
        <v>9</v>
      </c>
      <c r="D40" s="0" t="s">
        <v>341</v>
      </c>
      <c r="E40" s="0" t="n">
        <v>359000</v>
      </c>
      <c r="F40" s="0" t="s">
        <v>265</v>
      </c>
      <c r="G40" s="0" t="s">
        <v>342</v>
      </c>
      <c r="H40" s="0" t="s">
        <v>227</v>
      </c>
    </row>
    <row r="41" customFormat="false" ht="12.8" hidden="false" customHeight="false" outlineLevel="0" collapsed="false">
      <c r="A41" s="0" t="n">
        <v>4211239</v>
      </c>
      <c r="B41" s="120" t="n">
        <v>41337</v>
      </c>
      <c r="C41" s="0" t="s">
        <v>9</v>
      </c>
      <c r="D41" s="0" t="s">
        <v>341</v>
      </c>
      <c r="E41" s="0" t="n">
        <v>41000</v>
      </c>
      <c r="F41" s="0" t="s">
        <v>279</v>
      </c>
      <c r="G41" s="0" t="s">
        <v>342</v>
      </c>
      <c r="H41" s="0" t="s">
        <v>227</v>
      </c>
    </row>
    <row r="42" customFormat="false" ht="12.8" hidden="false" customHeight="false" outlineLevel="0" collapsed="false">
      <c r="A42" s="0" t="n">
        <v>4211374</v>
      </c>
      <c r="B42" s="120" t="n">
        <v>41338</v>
      </c>
      <c r="C42" s="0" t="s">
        <v>9</v>
      </c>
      <c r="D42" s="0" t="s">
        <v>343</v>
      </c>
      <c r="E42" s="0" t="n">
        <v>240000</v>
      </c>
      <c r="F42" s="0" t="s">
        <v>265</v>
      </c>
      <c r="G42" s="0" t="s">
        <v>344</v>
      </c>
      <c r="H42" s="0" t="s">
        <v>175</v>
      </c>
    </row>
    <row r="43" customFormat="false" ht="12.8" hidden="false" customHeight="false" outlineLevel="0" collapsed="false">
      <c r="A43" s="0" t="n">
        <v>4211400</v>
      </c>
      <c r="B43" s="120" t="n">
        <v>41338</v>
      </c>
      <c r="C43" s="0" t="s">
        <v>10</v>
      </c>
      <c r="D43" s="0" t="s">
        <v>345</v>
      </c>
      <c r="E43" s="0" t="n">
        <v>417000</v>
      </c>
      <c r="F43" s="0" t="s">
        <v>265</v>
      </c>
      <c r="G43" s="0" t="s">
        <v>346</v>
      </c>
      <c r="H43" s="0" t="s">
        <v>158</v>
      </c>
    </row>
    <row r="44" customFormat="false" ht="12.8" hidden="false" customHeight="false" outlineLevel="0" collapsed="false">
      <c r="A44" s="0" t="n">
        <v>4211435</v>
      </c>
      <c r="B44" s="120" t="n">
        <v>41338</v>
      </c>
      <c r="C44" s="0" t="s">
        <v>11</v>
      </c>
      <c r="D44" s="0" t="s">
        <v>347</v>
      </c>
      <c r="E44" s="0" t="n">
        <v>100000</v>
      </c>
      <c r="F44" s="0" t="s">
        <v>265</v>
      </c>
      <c r="G44" s="0" t="s">
        <v>348</v>
      </c>
      <c r="H44" s="0" t="s">
        <v>169</v>
      </c>
    </row>
    <row r="45" customFormat="false" ht="12.8" hidden="false" customHeight="false" outlineLevel="0" collapsed="false">
      <c r="A45" s="0" t="n">
        <v>4211472</v>
      </c>
      <c r="B45" s="120" t="n">
        <v>41338</v>
      </c>
      <c r="C45" s="0" t="s">
        <v>10</v>
      </c>
      <c r="D45" s="0" t="s">
        <v>349</v>
      </c>
      <c r="E45" s="0" t="n">
        <v>152000</v>
      </c>
      <c r="F45" s="0" t="s">
        <v>265</v>
      </c>
      <c r="G45" s="0" t="s">
        <v>350</v>
      </c>
      <c r="H45" s="0" t="s">
        <v>227</v>
      </c>
    </row>
    <row r="46" customFormat="false" ht="12.8" hidden="false" customHeight="false" outlineLevel="0" collapsed="false">
      <c r="A46" s="0" t="n">
        <v>4211501</v>
      </c>
      <c r="B46" s="120" t="n">
        <v>41338</v>
      </c>
      <c r="C46" s="0" t="s">
        <v>8</v>
      </c>
      <c r="D46" s="0" t="s">
        <v>351</v>
      </c>
      <c r="E46" s="0" t="n">
        <v>126000</v>
      </c>
      <c r="F46" s="0" t="s">
        <v>265</v>
      </c>
      <c r="G46" s="0" t="s">
        <v>352</v>
      </c>
      <c r="H46" s="0" t="s">
        <v>138</v>
      </c>
    </row>
    <row r="47" customFormat="false" ht="12.8" hidden="false" customHeight="false" outlineLevel="0" collapsed="false">
      <c r="A47" s="0" t="n">
        <v>4211509</v>
      </c>
      <c r="B47" s="120" t="n">
        <v>41338</v>
      </c>
      <c r="C47" s="0" t="s">
        <v>8</v>
      </c>
      <c r="D47" s="0" t="s">
        <v>353</v>
      </c>
      <c r="E47" s="0" t="n">
        <v>412200</v>
      </c>
      <c r="F47" s="0" t="s">
        <v>265</v>
      </c>
      <c r="G47" s="0" t="s">
        <v>354</v>
      </c>
      <c r="H47" s="0" t="s">
        <v>199</v>
      </c>
    </row>
    <row r="48" customFormat="false" ht="12.8" hidden="false" customHeight="false" outlineLevel="0" collapsed="false">
      <c r="A48" s="0" t="n">
        <v>4211510</v>
      </c>
      <c r="B48" s="120" t="n">
        <v>41338</v>
      </c>
      <c r="C48" s="0" t="s">
        <v>8</v>
      </c>
      <c r="D48" s="0" t="s">
        <v>355</v>
      </c>
      <c r="E48" s="0" t="n">
        <v>774500</v>
      </c>
      <c r="F48" s="0" t="s">
        <v>265</v>
      </c>
      <c r="G48" s="0" t="s">
        <v>356</v>
      </c>
      <c r="H48" s="0" t="s">
        <v>209</v>
      </c>
    </row>
    <row r="49" customFormat="false" ht="12.8" hidden="false" customHeight="false" outlineLevel="0" collapsed="false">
      <c r="A49" s="0" t="n">
        <v>4211528</v>
      </c>
      <c r="B49" s="120" t="n">
        <v>41338</v>
      </c>
      <c r="C49" s="0" t="s">
        <v>11</v>
      </c>
      <c r="D49" s="0" t="s">
        <v>357</v>
      </c>
      <c r="E49" s="0" t="n">
        <v>226900</v>
      </c>
      <c r="F49" s="0" t="s">
        <v>265</v>
      </c>
      <c r="G49" s="0" t="s">
        <v>358</v>
      </c>
      <c r="H49" s="0" t="s">
        <v>220</v>
      </c>
    </row>
    <row r="50" customFormat="false" ht="12.8" hidden="false" customHeight="false" outlineLevel="0" collapsed="false">
      <c r="A50" s="0" t="n">
        <v>4211563</v>
      </c>
      <c r="B50" s="120" t="n">
        <v>41338</v>
      </c>
      <c r="C50" s="0" t="s">
        <v>10</v>
      </c>
      <c r="D50" s="0" t="s">
        <v>359</v>
      </c>
      <c r="E50" s="0" t="n">
        <v>228300</v>
      </c>
      <c r="F50" s="0" t="s">
        <v>265</v>
      </c>
      <c r="G50" s="0" t="s">
        <v>360</v>
      </c>
      <c r="H50" s="0" t="s">
        <v>227</v>
      </c>
    </row>
    <row r="51" customFormat="false" ht="12.8" hidden="false" customHeight="false" outlineLevel="0" collapsed="false">
      <c r="A51" s="0" t="n">
        <v>4211583</v>
      </c>
      <c r="B51" s="120" t="n">
        <v>41338</v>
      </c>
      <c r="C51" s="0" t="s">
        <v>9</v>
      </c>
      <c r="D51" s="0" t="s">
        <v>361</v>
      </c>
      <c r="E51" s="0" t="n">
        <v>125152</v>
      </c>
      <c r="F51" s="0" t="s">
        <v>268</v>
      </c>
      <c r="G51" s="0" t="s">
        <v>362</v>
      </c>
      <c r="H51" s="0" t="s">
        <v>153</v>
      </c>
    </row>
    <row r="52" customFormat="false" ht="12.8" hidden="false" customHeight="false" outlineLevel="0" collapsed="false">
      <c r="A52" s="0" t="n">
        <v>4211584</v>
      </c>
      <c r="B52" s="120" t="n">
        <v>41338</v>
      </c>
      <c r="C52" s="0" t="s">
        <v>9</v>
      </c>
      <c r="D52" s="0" t="s">
        <v>363</v>
      </c>
      <c r="E52" s="0" t="n">
        <v>189500</v>
      </c>
      <c r="F52" s="0" t="s">
        <v>265</v>
      </c>
      <c r="G52" s="0" t="s">
        <v>364</v>
      </c>
      <c r="H52" s="0" t="s">
        <v>130</v>
      </c>
    </row>
    <row r="53" customFormat="false" ht="12.8" hidden="false" customHeight="false" outlineLevel="0" collapsed="false">
      <c r="A53" s="0" t="n">
        <v>4211586</v>
      </c>
      <c r="B53" s="120" t="n">
        <v>41338</v>
      </c>
      <c r="C53" s="0" t="s">
        <v>11</v>
      </c>
      <c r="D53" s="0" t="s">
        <v>365</v>
      </c>
      <c r="E53" s="0" t="n">
        <v>272603</v>
      </c>
      <c r="F53" s="0" t="s">
        <v>265</v>
      </c>
      <c r="G53" s="0" t="s">
        <v>366</v>
      </c>
      <c r="H53" s="0" t="s">
        <v>170</v>
      </c>
    </row>
    <row r="54" customFormat="false" ht="12.8" hidden="false" customHeight="false" outlineLevel="0" collapsed="false">
      <c r="A54" s="0" t="n">
        <v>4211630</v>
      </c>
      <c r="B54" s="120" t="n">
        <v>41338</v>
      </c>
      <c r="C54" s="0" t="s">
        <v>10</v>
      </c>
      <c r="D54" s="0" t="s">
        <v>367</v>
      </c>
      <c r="E54" s="0" t="n">
        <v>232600</v>
      </c>
      <c r="F54" s="0" t="s">
        <v>265</v>
      </c>
      <c r="G54" s="0" t="s">
        <v>368</v>
      </c>
      <c r="H54" s="0" t="s">
        <v>119</v>
      </c>
    </row>
    <row r="55" customFormat="false" ht="12.8" hidden="false" customHeight="false" outlineLevel="0" collapsed="false">
      <c r="A55" s="0" t="n">
        <v>4211661</v>
      </c>
      <c r="B55" s="120" t="n">
        <v>41338</v>
      </c>
      <c r="C55" s="0" t="s">
        <v>10</v>
      </c>
      <c r="D55" s="0" t="s">
        <v>369</v>
      </c>
      <c r="E55" s="0" t="n">
        <v>337000</v>
      </c>
      <c r="F55" s="0" t="s">
        <v>265</v>
      </c>
      <c r="G55" s="0" t="s">
        <v>370</v>
      </c>
      <c r="H55" s="0" t="s">
        <v>207</v>
      </c>
    </row>
    <row r="56" customFormat="false" ht="12.8" hidden="false" customHeight="false" outlineLevel="0" collapsed="false">
      <c r="A56" s="0" t="n">
        <v>4211795</v>
      </c>
      <c r="B56" s="120" t="n">
        <v>41339</v>
      </c>
      <c r="C56" s="0" t="s">
        <v>8</v>
      </c>
      <c r="D56" s="0" t="s">
        <v>371</v>
      </c>
      <c r="E56" s="0" t="n">
        <v>164796</v>
      </c>
      <c r="F56" s="0" t="s">
        <v>265</v>
      </c>
      <c r="G56" s="0" t="s">
        <v>372</v>
      </c>
      <c r="H56" s="0" t="s">
        <v>122</v>
      </c>
    </row>
    <row r="57" customFormat="false" ht="12.8" hidden="false" customHeight="false" outlineLevel="0" collapsed="false">
      <c r="A57" s="0" t="n">
        <v>4211860</v>
      </c>
      <c r="B57" s="120" t="n">
        <v>41339</v>
      </c>
      <c r="C57" s="0" t="s">
        <v>10</v>
      </c>
      <c r="D57" s="0" t="s">
        <v>373</v>
      </c>
      <c r="E57" s="0" t="n">
        <v>155100</v>
      </c>
      <c r="F57" s="0" t="s">
        <v>265</v>
      </c>
      <c r="G57" s="0" t="s">
        <v>374</v>
      </c>
      <c r="H57" s="0" t="s">
        <v>147</v>
      </c>
    </row>
    <row r="58" customFormat="false" ht="12.8" hidden="false" customHeight="false" outlineLevel="0" collapsed="false">
      <c r="A58" s="0" t="n">
        <v>4211875</v>
      </c>
      <c r="B58" s="120" t="n">
        <v>41339</v>
      </c>
      <c r="C58" s="0" t="s">
        <v>8</v>
      </c>
      <c r="D58" s="0" t="s">
        <v>375</v>
      </c>
      <c r="E58" s="0" t="n">
        <v>663000</v>
      </c>
      <c r="F58" s="0" t="s">
        <v>265</v>
      </c>
      <c r="G58" s="0" t="s">
        <v>376</v>
      </c>
      <c r="H58" s="0" t="s">
        <v>163</v>
      </c>
    </row>
    <row r="59" customFormat="false" ht="12.8" hidden="false" customHeight="false" outlineLevel="0" collapsed="false">
      <c r="A59" s="0" t="n">
        <v>4211881</v>
      </c>
      <c r="B59" s="120" t="n">
        <v>41339</v>
      </c>
      <c r="C59" s="0" t="s">
        <v>10</v>
      </c>
      <c r="D59" s="0" t="s">
        <v>377</v>
      </c>
      <c r="E59" s="0" t="n">
        <v>500000</v>
      </c>
      <c r="F59" s="0" t="s">
        <v>265</v>
      </c>
      <c r="G59" s="0" t="s">
        <v>378</v>
      </c>
      <c r="H59" s="0" t="s">
        <v>227</v>
      </c>
    </row>
    <row r="60" customFormat="false" ht="12.8" hidden="false" customHeight="false" outlineLevel="0" collapsed="false">
      <c r="A60" s="0" t="n">
        <v>4211890</v>
      </c>
      <c r="B60" s="120" t="n">
        <v>41339</v>
      </c>
      <c r="C60" s="0" t="s">
        <v>9</v>
      </c>
      <c r="D60" s="0" t="s">
        <v>379</v>
      </c>
      <c r="E60" s="0" t="n">
        <v>304000</v>
      </c>
      <c r="F60" s="0" t="s">
        <v>265</v>
      </c>
      <c r="G60" s="0" t="s">
        <v>380</v>
      </c>
      <c r="H60" s="0" t="s">
        <v>199</v>
      </c>
    </row>
    <row r="61" customFormat="false" ht="12.8" hidden="false" customHeight="false" outlineLevel="0" collapsed="false">
      <c r="A61" s="0" t="n">
        <v>4211896</v>
      </c>
      <c r="B61" s="120" t="n">
        <v>41339</v>
      </c>
      <c r="C61" s="0" t="s">
        <v>8</v>
      </c>
      <c r="D61" s="0" t="s">
        <v>381</v>
      </c>
      <c r="E61" s="0" t="n">
        <v>500000</v>
      </c>
      <c r="F61" s="0" t="s">
        <v>382</v>
      </c>
      <c r="G61" s="0" t="s">
        <v>383</v>
      </c>
      <c r="H61" s="0" t="s">
        <v>133</v>
      </c>
    </row>
    <row r="62" customFormat="false" ht="12.8" hidden="false" customHeight="false" outlineLevel="0" collapsed="false">
      <c r="A62" s="0" t="n">
        <v>4211899</v>
      </c>
      <c r="B62" s="120" t="n">
        <v>41339</v>
      </c>
      <c r="C62" s="0" t="s">
        <v>8</v>
      </c>
      <c r="D62" s="0" t="s">
        <v>381</v>
      </c>
      <c r="E62" s="0" t="n">
        <v>1440000</v>
      </c>
      <c r="F62" s="0" t="s">
        <v>382</v>
      </c>
      <c r="G62" s="0" t="s">
        <v>383</v>
      </c>
      <c r="H62" s="0" t="s">
        <v>133</v>
      </c>
    </row>
    <row r="63" customFormat="false" ht="12.8" hidden="false" customHeight="false" outlineLevel="0" collapsed="false">
      <c r="A63" s="0" t="n">
        <v>4211906</v>
      </c>
      <c r="B63" s="120" t="n">
        <v>41339</v>
      </c>
      <c r="C63" s="0" t="s">
        <v>8</v>
      </c>
      <c r="D63" s="0" t="s">
        <v>384</v>
      </c>
      <c r="E63" s="0" t="n">
        <v>176400</v>
      </c>
      <c r="F63" s="0" t="s">
        <v>265</v>
      </c>
      <c r="G63" s="0" t="s">
        <v>385</v>
      </c>
      <c r="H63" s="0" t="s">
        <v>151</v>
      </c>
    </row>
    <row r="64" customFormat="false" ht="12.8" hidden="false" customHeight="false" outlineLevel="0" collapsed="false">
      <c r="A64" s="0" t="n">
        <v>4211909</v>
      </c>
      <c r="B64" s="120" t="n">
        <v>41339</v>
      </c>
      <c r="C64" s="0" t="s">
        <v>9</v>
      </c>
      <c r="D64" s="0" t="s">
        <v>386</v>
      </c>
      <c r="E64" s="0" t="n">
        <v>233000</v>
      </c>
      <c r="F64" s="0" t="s">
        <v>265</v>
      </c>
      <c r="G64" s="0" t="s">
        <v>387</v>
      </c>
      <c r="H64" s="0" t="s">
        <v>196</v>
      </c>
    </row>
    <row r="65" customFormat="false" ht="12.8" hidden="false" customHeight="false" outlineLevel="0" collapsed="false">
      <c r="A65" s="0" t="n">
        <v>4211913</v>
      </c>
      <c r="B65" s="120" t="n">
        <v>41339</v>
      </c>
      <c r="C65" s="0" t="s">
        <v>9</v>
      </c>
      <c r="D65" s="0" t="s">
        <v>388</v>
      </c>
      <c r="E65" s="0" t="n">
        <v>194500</v>
      </c>
      <c r="F65" s="0" t="s">
        <v>312</v>
      </c>
      <c r="G65" s="0" t="s">
        <v>389</v>
      </c>
      <c r="H65" s="0" t="s">
        <v>215</v>
      </c>
    </row>
    <row r="66" customFormat="false" ht="12.8" hidden="false" customHeight="false" outlineLevel="0" collapsed="false">
      <c r="A66" s="0" t="n">
        <v>4211917</v>
      </c>
      <c r="B66" s="120" t="n">
        <v>41339</v>
      </c>
      <c r="C66" s="0" t="s">
        <v>9</v>
      </c>
      <c r="D66" s="0" t="s">
        <v>390</v>
      </c>
      <c r="E66" s="0" t="n">
        <v>217000</v>
      </c>
      <c r="F66" s="0" t="s">
        <v>265</v>
      </c>
      <c r="G66" s="0" t="s">
        <v>391</v>
      </c>
      <c r="H66" s="0" t="s">
        <v>151</v>
      </c>
    </row>
    <row r="67" customFormat="false" ht="12.8" hidden="false" customHeight="false" outlineLevel="0" collapsed="false">
      <c r="A67" s="0" t="n">
        <v>4211950</v>
      </c>
      <c r="B67" s="120" t="n">
        <v>41339</v>
      </c>
      <c r="C67" s="0" t="s">
        <v>13</v>
      </c>
      <c r="D67" s="0" t="s">
        <v>392</v>
      </c>
      <c r="E67" s="0" t="n">
        <v>186600</v>
      </c>
      <c r="F67" s="0" t="s">
        <v>265</v>
      </c>
      <c r="G67" s="0" t="s">
        <v>393</v>
      </c>
      <c r="H67" s="0" t="s">
        <v>151</v>
      </c>
    </row>
    <row r="68" customFormat="false" ht="12.8" hidden="false" customHeight="false" outlineLevel="0" collapsed="false">
      <c r="A68" s="0" t="n">
        <v>4211960</v>
      </c>
      <c r="B68" s="120" t="n">
        <v>41339</v>
      </c>
      <c r="C68" s="0" t="s">
        <v>13</v>
      </c>
      <c r="D68" s="0" t="s">
        <v>394</v>
      </c>
      <c r="E68" s="0" t="n">
        <v>227500</v>
      </c>
      <c r="F68" s="0" t="s">
        <v>265</v>
      </c>
      <c r="G68" s="0" t="s">
        <v>395</v>
      </c>
      <c r="H68" s="0" t="s">
        <v>168</v>
      </c>
    </row>
    <row r="69" customFormat="false" ht="12.8" hidden="false" customHeight="false" outlineLevel="0" collapsed="false">
      <c r="A69" s="0" t="n">
        <v>4212033</v>
      </c>
      <c r="B69" s="120" t="n">
        <v>41339</v>
      </c>
      <c r="C69" s="0" t="s">
        <v>13</v>
      </c>
      <c r="D69" s="0" t="s">
        <v>396</v>
      </c>
      <c r="E69" s="0" t="n">
        <v>207900</v>
      </c>
      <c r="F69" s="0" t="s">
        <v>265</v>
      </c>
      <c r="G69" s="0" t="s">
        <v>397</v>
      </c>
      <c r="H69" s="0" t="s">
        <v>168</v>
      </c>
    </row>
    <row r="70" customFormat="false" ht="12.8" hidden="false" customHeight="false" outlineLevel="0" collapsed="false">
      <c r="A70" s="0" t="n">
        <v>4212041</v>
      </c>
      <c r="B70" s="120" t="n">
        <v>41339</v>
      </c>
      <c r="C70" s="0" t="s">
        <v>9</v>
      </c>
      <c r="D70" s="0" t="s">
        <v>398</v>
      </c>
      <c r="E70" s="0" t="n">
        <v>360800</v>
      </c>
      <c r="F70" s="0" t="s">
        <v>265</v>
      </c>
      <c r="G70" s="0" t="s">
        <v>399</v>
      </c>
      <c r="H70" s="0" t="s">
        <v>227</v>
      </c>
    </row>
    <row r="71" customFormat="false" ht="12.8" hidden="false" customHeight="false" outlineLevel="0" collapsed="false">
      <c r="A71" s="0" t="n">
        <v>4212050</v>
      </c>
      <c r="B71" s="120" t="n">
        <v>41339</v>
      </c>
      <c r="C71" s="0" t="s">
        <v>8</v>
      </c>
      <c r="D71" s="0" t="s">
        <v>400</v>
      </c>
      <c r="E71" s="0" t="n">
        <v>43142</v>
      </c>
      <c r="F71" s="0" t="s">
        <v>268</v>
      </c>
      <c r="G71" s="0" t="s">
        <v>401</v>
      </c>
      <c r="H71" s="0" t="s">
        <v>164</v>
      </c>
    </row>
    <row r="72" customFormat="false" ht="12.8" hidden="false" customHeight="false" outlineLevel="0" collapsed="false">
      <c r="A72" s="0" t="n">
        <v>4212063</v>
      </c>
      <c r="B72" s="120" t="n">
        <v>41339</v>
      </c>
      <c r="C72" s="0" t="s">
        <v>13</v>
      </c>
      <c r="D72" s="0" t="s">
        <v>402</v>
      </c>
      <c r="E72" s="0" t="n">
        <v>168700</v>
      </c>
      <c r="F72" s="0" t="s">
        <v>265</v>
      </c>
      <c r="G72" s="0" t="s">
        <v>403</v>
      </c>
      <c r="H72" s="0" t="s">
        <v>118</v>
      </c>
    </row>
    <row r="73" customFormat="false" ht="12.8" hidden="false" customHeight="false" outlineLevel="0" collapsed="false">
      <c r="A73" s="0" t="n">
        <v>4212097</v>
      </c>
      <c r="B73" s="120" t="n">
        <v>41339</v>
      </c>
      <c r="C73" s="0" t="s">
        <v>11</v>
      </c>
      <c r="D73" s="0" t="s">
        <v>404</v>
      </c>
      <c r="E73" s="0" t="n">
        <v>104000</v>
      </c>
      <c r="F73" s="0" t="s">
        <v>265</v>
      </c>
      <c r="G73" s="0" t="s">
        <v>306</v>
      </c>
      <c r="H73" s="0" t="s">
        <v>158</v>
      </c>
    </row>
    <row r="74" customFormat="false" ht="12.8" hidden="false" customHeight="false" outlineLevel="0" collapsed="false">
      <c r="A74" s="0" t="n">
        <v>4212174</v>
      </c>
      <c r="B74" s="120" t="n">
        <v>41340</v>
      </c>
      <c r="C74" s="0" t="s">
        <v>14</v>
      </c>
      <c r="D74" s="0" t="s">
        <v>405</v>
      </c>
      <c r="E74" s="0" t="n">
        <v>85000</v>
      </c>
      <c r="F74" s="0" t="s">
        <v>406</v>
      </c>
      <c r="G74" s="0" t="s">
        <v>407</v>
      </c>
      <c r="H74" s="0" t="s">
        <v>126</v>
      </c>
    </row>
    <row r="75" customFormat="false" ht="12.8" hidden="false" customHeight="false" outlineLevel="0" collapsed="false">
      <c r="A75" s="0" t="n">
        <v>4212185</v>
      </c>
      <c r="B75" s="120" t="n">
        <v>41340</v>
      </c>
      <c r="C75" s="0" t="s">
        <v>8</v>
      </c>
      <c r="D75" s="0" t="s">
        <v>408</v>
      </c>
      <c r="E75" s="0" t="n">
        <v>191000</v>
      </c>
      <c r="F75" s="0" t="s">
        <v>265</v>
      </c>
      <c r="G75" s="0" t="s">
        <v>409</v>
      </c>
      <c r="H75" s="0" t="s">
        <v>220</v>
      </c>
    </row>
    <row r="76" customFormat="false" ht="12.8" hidden="false" customHeight="false" outlineLevel="0" collapsed="false">
      <c r="A76" s="0" t="n">
        <v>4212197</v>
      </c>
      <c r="B76" s="120" t="n">
        <v>41340</v>
      </c>
      <c r="C76" s="0" t="s">
        <v>10</v>
      </c>
      <c r="D76" s="0" t="s">
        <v>410</v>
      </c>
      <c r="E76" s="0" t="n">
        <v>221834</v>
      </c>
      <c r="F76" s="0" t="s">
        <v>268</v>
      </c>
      <c r="G76" s="0" t="s">
        <v>411</v>
      </c>
      <c r="H76" s="0" t="s">
        <v>211</v>
      </c>
    </row>
    <row r="77" customFormat="false" ht="12.8" hidden="false" customHeight="false" outlineLevel="0" collapsed="false">
      <c r="A77" s="0" t="n">
        <v>4212220</v>
      </c>
      <c r="B77" s="120" t="n">
        <v>41340</v>
      </c>
      <c r="C77" s="0" t="s">
        <v>10</v>
      </c>
      <c r="D77" s="0" t="s">
        <v>412</v>
      </c>
      <c r="E77" s="0" t="n">
        <v>320700</v>
      </c>
      <c r="F77" s="0" t="s">
        <v>265</v>
      </c>
      <c r="G77" s="0" t="s">
        <v>413</v>
      </c>
      <c r="H77" s="0" t="s">
        <v>147</v>
      </c>
    </row>
    <row r="78" customFormat="false" ht="12.8" hidden="false" customHeight="false" outlineLevel="0" collapsed="false">
      <c r="A78" s="0" t="n">
        <v>4212281</v>
      </c>
      <c r="B78" s="120" t="n">
        <v>41340</v>
      </c>
      <c r="C78" s="0" t="s">
        <v>11</v>
      </c>
      <c r="D78" s="0" t="s">
        <v>414</v>
      </c>
      <c r="E78" s="0" t="n">
        <v>111000</v>
      </c>
      <c r="F78" s="0" t="s">
        <v>265</v>
      </c>
      <c r="G78" s="0" t="s">
        <v>415</v>
      </c>
      <c r="H78" s="0" t="s">
        <v>151</v>
      </c>
    </row>
    <row r="79" customFormat="false" ht="12.8" hidden="false" customHeight="false" outlineLevel="0" collapsed="false">
      <c r="A79" s="0" t="n">
        <v>4212349</v>
      </c>
      <c r="B79" s="120" t="n">
        <v>41340</v>
      </c>
      <c r="C79" s="0" t="s">
        <v>11</v>
      </c>
      <c r="D79" s="0" t="s">
        <v>416</v>
      </c>
      <c r="E79" s="0" t="n">
        <v>170190</v>
      </c>
      <c r="F79" s="0" t="s">
        <v>265</v>
      </c>
      <c r="G79" s="0" t="s">
        <v>417</v>
      </c>
      <c r="H79" s="0" t="s">
        <v>141</v>
      </c>
    </row>
    <row r="80" customFormat="false" ht="12.8" hidden="false" customHeight="false" outlineLevel="0" collapsed="false">
      <c r="A80" s="0" t="n">
        <v>4212377</v>
      </c>
      <c r="B80" s="120" t="n">
        <v>41340</v>
      </c>
      <c r="C80" s="0" t="s">
        <v>9</v>
      </c>
      <c r="D80" s="0" t="s">
        <v>418</v>
      </c>
      <c r="E80" s="0" t="n">
        <v>183500</v>
      </c>
      <c r="F80" s="0" t="s">
        <v>265</v>
      </c>
      <c r="G80" s="0" t="s">
        <v>419</v>
      </c>
      <c r="H80" s="0" t="s">
        <v>216</v>
      </c>
    </row>
    <row r="81" customFormat="false" ht="12.8" hidden="false" customHeight="false" outlineLevel="0" collapsed="false">
      <c r="A81" s="0" t="n">
        <v>4212421</v>
      </c>
      <c r="B81" s="120" t="n">
        <v>41340</v>
      </c>
      <c r="C81" s="0" t="s">
        <v>10</v>
      </c>
      <c r="D81" s="0" t="s">
        <v>420</v>
      </c>
      <c r="E81" s="0" t="n">
        <v>131700</v>
      </c>
      <c r="F81" s="0" t="s">
        <v>265</v>
      </c>
      <c r="G81" s="0" t="s">
        <v>421</v>
      </c>
      <c r="H81" s="0" t="s">
        <v>147</v>
      </c>
    </row>
    <row r="82" customFormat="false" ht="12.8" hidden="false" customHeight="false" outlineLevel="0" collapsed="false">
      <c r="A82" s="0" t="n">
        <v>4212430</v>
      </c>
      <c r="B82" s="120" t="n">
        <v>41340</v>
      </c>
      <c r="C82" s="0" t="s">
        <v>9</v>
      </c>
      <c r="D82" s="0" t="s">
        <v>422</v>
      </c>
      <c r="E82" s="0" t="n">
        <v>115800</v>
      </c>
      <c r="F82" s="0" t="s">
        <v>265</v>
      </c>
      <c r="G82" s="0" t="s">
        <v>423</v>
      </c>
      <c r="H82" s="0" t="s">
        <v>160</v>
      </c>
    </row>
    <row r="83" customFormat="false" ht="12.8" hidden="false" customHeight="false" outlineLevel="0" collapsed="false">
      <c r="A83" s="0" t="n">
        <v>4212652</v>
      </c>
      <c r="B83" s="120" t="n">
        <v>41341</v>
      </c>
      <c r="C83" s="0" t="s">
        <v>15</v>
      </c>
      <c r="D83" s="0" t="s">
        <v>424</v>
      </c>
      <c r="E83" s="0" t="n">
        <v>113750</v>
      </c>
      <c r="F83" s="0" t="s">
        <v>265</v>
      </c>
      <c r="G83" s="0" t="s">
        <v>425</v>
      </c>
      <c r="H83" s="0" t="s">
        <v>220</v>
      </c>
    </row>
    <row r="84" customFormat="false" ht="12.8" hidden="false" customHeight="false" outlineLevel="0" collapsed="false">
      <c r="A84" s="0" t="n">
        <v>4212659</v>
      </c>
      <c r="B84" s="120" t="n">
        <v>41341</v>
      </c>
      <c r="C84" s="0" t="s">
        <v>8</v>
      </c>
      <c r="D84" s="0" t="s">
        <v>426</v>
      </c>
      <c r="E84" s="0" t="n">
        <v>186128.13</v>
      </c>
      <c r="F84" s="0" t="s">
        <v>265</v>
      </c>
      <c r="G84" s="0" t="s">
        <v>427</v>
      </c>
      <c r="H84" s="0" t="s">
        <v>122</v>
      </c>
    </row>
    <row r="85" customFormat="false" ht="12.8" hidden="false" customHeight="false" outlineLevel="0" collapsed="false">
      <c r="A85" s="0" t="n">
        <v>4212674</v>
      </c>
      <c r="B85" s="120" t="n">
        <v>41341</v>
      </c>
      <c r="C85" s="0" t="s">
        <v>10</v>
      </c>
      <c r="D85" s="0" t="s">
        <v>428</v>
      </c>
      <c r="E85" s="0" t="n">
        <v>359000</v>
      </c>
      <c r="F85" s="0" t="s">
        <v>265</v>
      </c>
      <c r="G85" s="0" t="s">
        <v>429</v>
      </c>
      <c r="H85" s="0" t="s">
        <v>207</v>
      </c>
    </row>
    <row r="86" customFormat="false" ht="12.8" hidden="false" customHeight="false" outlineLevel="0" collapsed="false">
      <c r="A86" s="0" t="n">
        <v>4212717</v>
      </c>
      <c r="B86" s="120" t="n">
        <v>41341</v>
      </c>
      <c r="C86" s="0" t="s">
        <v>12</v>
      </c>
      <c r="D86" s="0" t="s">
        <v>430</v>
      </c>
      <c r="E86" s="0" t="n">
        <v>77500</v>
      </c>
      <c r="F86" s="0" t="s">
        <v>265</v>
      </c>
      <c r="G86" s="0" t="s">
        <v>431</v>
      </c>
      <c r="H86" s="0" t="s">
        <v>216</v>
      </c>
    </row>
    <row r="87" customFormat="false" ht="12.8" hidden="false" customHeight="false" outlineLevel="0" collapsed="false">
      <c r="A87" s="0" t="n">
        <v>4212735</v>
      </c>
      <c r="B87" s="120" t="n">
        <v>41341</v>
      </c>
      <c r="C87" s="0" t="s">
        <v>11</v>
      </c>
      <c r="D87" s="0" t="s">
        <v>432</v>
      </c>
      <c r="E87" s="0" t="n">
        <v>130000</v>
      </c>
      <c r="F87" s="0" t="s">
        <v>265</v>
      </c>
      <c r="G87" s="0" t="s">
        <v>433</v>
      </c>
      <c r="H87" s="0" t="s">
        <v>151</v>
      </c>
    </row>
    <row r="88" customFormat="false" ht="12.8" hidden="false" customHeight="false" outlineLevel="0" collapsed="false">
      <c r="A88" s="0" t="n">
        <v>4212750</v>
      </c>
      <c r="B88" s="120" t="n">
        <v>41341</v>
      </c>
      <c r="C88" s="0" t="s">
        <v>8</v>
      </c>
      <c r="D88" s="0" t="s">
        <v>434</v>
      </c>
      <c r="E88" s="0" t="n">
        <v>210000</v>
      </c>
      <c r="F88" s="0" t="s">
        <v>265</v>
      </c>
      <c r="G88" s="0" t="s">
        <v>435</v>
      </c>
      <c r="H88" s="0" t="s">
        <v>227</v>
      </c>
    </row>
    <row r="89" customFormat="false" ht="12.8" hidden="false" customHeight="false" outlineLevel="0" collapsed="false">
      <c r="A89" s="0" t="n">
        <v>4212774</v>
      </c>
      <c r="B89" s="120" t="n">
        <v>41341</v>
      </c>
      <c r="C89" s="0" t="s">
        <v>8</v>
      </c>
      <c r="D89" s="0" t="s">
        <v>436</v>
      </c>
      <c r="E89" s="0" t="n">
        <v>178919</v>
      </c>
      <c r="F89" s="0" t="s">
        <v>265</v>
      </c>
      <c r="G89" s="0" t="s">
        <v>437</v>
      </c>
      <c r="H89" s="0" t="s">
        <v>132</v>
      </c>
    </row>
    <row r="90" customFormat="false" ht="12.8" hidden="false" customHeight="false" outlineLevel="0" collapsed="false">
      <c r="A90" s="0" t="n">
        <v>4212820</v>
      </c>
      <c r="B90" s="120" t="n">
        <v>41341</v>
      </c>
      <c r="C90" s="0" t="s">
        <v>10</v>
      </c>
      <c r="D90" s="0" t="s">
        <v>438</v>
      </c>
      <c r="E90" s="0" t="n">
        <v>129600</v>
      </c>
      <c r="F90" s="0" t="s">
        <v>265</v>
      </c>
      <c r="G90" s="0" t="s">
        <v>439</v>
      </c>
      <c r="H90" s="0" t="s">
        <v>227</v>
      </c>
    </row>
    <row r="91" customFormat="false" ht="12.8" hidden="false" customHeight="false" outlineLevel="0" collapsed="false">
      <c r="A91" s="0" t="n">
        <v>4212863</v>
      </c>
      <c r="B91" s="120" t="n">
        <v>41341</v>
      </c>
      <c r="C91" s="0" t="s">
        <v>8</v>
      </c>
      <c r="D91" s="0" t="s">
        <v>440</v>
      </c>
      <c r="E91" s="0" t="n">
        <v>188400</v>
      </c>
      <c r="F91" s="0" t="s">
        <v>265</v>
      </c>
      <c r="G91" s="0" t="s">
        <v>441</v>
      </c>
      <c r="H91" s="0" t="s">
        <v>125</v>
      </c>
    </row>
    <row r="92" customFormat="false" ht="12.8" hidden="false" customHeight="false" outlineLevel="0" collapsed="false">
      <c r="A92" s="0" t="n">
        <v>4212875</v>
      </c>
      <c r="B92" s="120" t="n">
        <v>41341</v>
      </c>
      <c r="C92" s="0" t="s">
        <v>9</v>
      </c>
      <c r="D92" s="0" t="s">
        <v>442</v>
      </c>
      <c r="E92" s="0" t="n">
        <v>1463900</v>
      </c>
      <c r="F92" s="0" t="s">
        <v>265</v>
      </c>
      <c r="G92" s="0" t="s">
        <v>443</v>
      </c>
      <c r="H92" s="0" t="s">
        <v>227</v>
      </c>
    </row>
    <row r="93" customFormat="false" ht="12.8" hidden="false" customHeight="false" outlineLevel="0" collapsed="false">
      <c r="A93" s="0" t="n">
        <v>4212877</v>
      </c>
      <c r="B93" s="120" t="n">
        <v>41341</v>
      </c>
      <c r="C93" s="0" t="s">
        <v>10</v>
      </c>
      <c r="D93" s="0" t="s">
        <v>444</v>
      </c>
      <c r="E93" s="0" t="n">
        <v>282350</v>
      </c>
      <c r="F93" s="0" t="s">
        <v>265</v>
      </c>
      <c r="G93" s="0" t="s">
        <v>445</v>
      </c>
      <c r="H93" s="0" t="s">
        <v>151</v>
      </c>
    </row>
    <row r="94" customFormat="false" ht="12.8" hidden="false" customHeight="false" outlineLevel="0" collapsed="false">
      <c r="A94" s="0" t="n">
        <v>4212907</v>
      </c>
      <c r="B94" s="120" t="n">
        <v>41341</v>
      </c>
      <c r="C94" s="0" t="s">
        <v>8</v>
      </c>
      <c r="D94" s="0" t="s">
        <v>446</v>
      </c>
      <c r="E94" s="0" t="n">
        <v>134000</v>
      </c>
      <c r="F94" s="0" t="s">
        <v>265</v>
      </c>
      <c r="G94" s="0" t="s">
        <v>447</v>
      </c>
      <c r="H94" s="0" t="s">
        <v>219</v>
      </c>
    </row>
    <row r="95" customFormat="false" ht="12.8" hidden="false" customHeight="false" outlineLevel="0" collapsed="false">
      <c r="A95" s="0" t="n">
        <v>4212914</v>
      </c>
      <c r="B95" s="120" t="n">
        <v>41341</v>
      </c>
      <c r="C95" s="0" t="s">
        <v>10</v>
      </c>
      <c r="D95" s="0" t="s">
        <v>448</v>
      </c>
      <c r="E95" s="0" t="n">
        <v>186786</v>
      </c>
      <c r="F95" s="0" t="s">
        <v>265</v>
      </c>
      <c r="G95" s="0" t="s">
        <v>449</v>
      </c>
      <c r="H95" s="0" t="s">
        <v>216</v>
      </c>
    </row>
    <row r="96" customFormat="false" ht="12.8" hidden="false" customHeight="false" outlineLevel="0" collapsed="false">
      <c r="A96" s="0" t="n">
        <v>4212940</v>
      </c>
      <c r="B96" s="120" t="n">
        <v>41341</v>
      </c>
      <c r="C96" s="0" t="s">
        <v>8</v>
      </c>
      <c r="D96" s="0" t="s">
        <v>450</v>
      </c>
      <c r="E96" s="0" t="n">
        <v>114375</v>
      </c>
      <c r="F96" s="0" t="s">
        <v>265</v>
      </c>
      <c r="G96" s="0" t="s">
        <v>441</v>
      </c>
      <c r="H96" s="0" t="s">
        <v>125</v>
      </c>
    </row>
    <row r="97" customFormat="false" ht="12.8" hidden="false" customHeight="false" outlineLevel="0" collapsed="false">
      <c r="A97" s="0" t="n">
        <v>4212942</v>
      </c>
      <c r="B97" s="120" t="n">
        <v>41341</v>
      </c>
      <c r="C97" s="0" t="s">
        <v>10</v>
      </c>
      <c r="D97" s="0" t="s">
        <v>451</v>
      </c>
      <c r="E97" s="0" t="n">
        <v>1250000</v>
      </c>
      <c r="F97" s="0" t="s">
        <v>452</v>
      </c>
      <c r="G97" s="0" t="s">
        <v>453</v>
      </c>
      <c r="H97" s="0" t="s">
        <v>179</v>
      </c>
    </row>
    <row r="98" customFormat="false" ht="12.8" hidden="false" customHeight="false" outlineLevel="0" collapsed="false">
      <c r="A98" s="0" t="n">
        <v>4213265</v>
      </c>
      <c r="B98" s="120" t="n">
        <v>41344</v>
      </c>
      <c r="C98" s="0" t="s">
        <v>8</v>
      </c>
      <c r="D98" s="0" t="s">
        <v>454</v>
      </c>
      <c r="E98" s="0" t="n">
        <v>155000</v>
      </c>
      <c r="F98" s="0" t="s">
        <v>265</v>
      </c>
      <c r="G98" s="0" t="s">
        <v>455</v>
      </c>
      <c r="H98" s="0" t="s">
        <v>227</v>
      </c>
    </row>
    <row r="99" customFormat="false" ht="12.8" hidden="false" customHeight="false" outlineLevel="0" collapsed="false">
      <c r="A99" s="0" t="n">
        <v>4213293</v>
      </c>
      <c r="B99" s="120" t="n">
        <v>41344</v>
      </c>
      <c r="C99" s="0" t="s">
        <v>12</v>
      </c>
      <c r="D99" s="0" t="s">
        <v>456</v>
      </c>
      <c r="E99" s="0" t="n">
        <v>417000</v>
      </c>
      <c r="F99" s="0" t="s">
        <v>265</v>
      </c>
      <c r="G99" s="0" t="s">
        <v>457</v>
      </c>
      <c r="H99" s="0" t="s">
        <v>227</v>
      </c>
    </row>
    <row r="100" customFormat="false" ht="12.8" hidden="false" customHeight="false" outlineLevel="0" collapsed="false">
      <c r="A100" s="0" t="n">
        <v>4213312</v>
      </c>
      <c r="B100" s="120" t="n">
        <v>41344</v>
      </c>
      <c r="C100" s="0" t="s">
        <v>10</v>
      </c>
      <c r="D100" s="0" t="s">
        <v>458</v>
      </c>
      <c r="E100" s="0" t="n">
        <v>150000</v>
      </c>
      <c r="F100" s="0" t="s">
        <v>265</v>
      </c>
      <c r="G100" s="0" t="s">
        <v>459</v>
      </c>
      <c r="H100" s="0" t="s">
        <v>227</v>
      </c>
    </row>
    <row r="101" customFormat="false" ht="12.8" hidden="false" customHeight="false" outlineLevel="0" collapsed="false">
      <c r="A101" s="0" t="n">
        <v>4213315</v>
      </c>
      <c r="B101" s="120" t="n">
        <v>41344</v>
      </c>
      <c r="C101" s="0" t="s">
        <v>10</v>
      </c>
      <c r="D101" s="0" t="s">
        <v>460</v>
      </c>
      <c r="E101" s="0" t="n">
        <v>148600</v>
      </c>
      <c r="F101" s="0" t="s">
        <v>265</v>
      </c>
      <c r="G101" s="0" t="s">
        <v>461</v>
      </c>
      <c r="H101" s="0" t="s">
        <v>227</v>
      </c>
    </row>
    <row r="102" customFormat="false" ht="12.8" hidden="false" customHeight="false" outlineLevel="0" collapsed="false">
      <c r="A102" s="0" t="n">
        <v>4213319</v>
      </c>
      <c r="B102" s="120" t="n">
        <v>41344</v>
      </c>
      <c r="C102" s="0" t="s">
        <v>10</v>
      </c>
      <c r="D102" s="0" t="s">
        <v>462</v>
      </c>
      <c r="E102" s="0" t="n">
        <v>225000</v>
      </c>
      <c r="F102" s="0" t="s">
        <v>265</v>
      </c>
      <c r="G102" s="0" t="s">
        <v>463</v>
      </c>
      <c r="H102" s="0" t="s">
        <v>227</v>
      </c>
    </row>
    <row r="103" customFormat="false" ht="12.8" hidden="false" customHeight="false" outlineLevel="0" collapsed="false">
      <c r="A103" s="0" t="n">
        <v>4213334</v>
      </c>
      <c r="B103" s="120" t="n">
        <v>41344</v>
      </c>
      <c r="C103" s="0" t="s">
        <v>9</v>
      </c>
      <c r="D103" s="0" t="s">
        <v>464</v>
      </c>
      <c r="E103" s="0" t="n">
        <v>167150</v>
      </c>
      <c r="F103" s="0" t="s">
        <v>265</v>
      </c>
      <c r="G103" s="0" t="s">
        <v>465</v>
      </c>
      <c r="H103" s="0" t="s">
        <v>197</v>
      </c>
    </row>
    <row r="104" customFormat="false" ht="12.8" hidden="false" customHeight="false" outlineLevel="0" collapsed="false">
      <c r="A104" s="0" t="n">
        <v>4213344</v>
      </c>
      <c r="B104" s="120" t="n">
        <v>41344</v>
      </c>
      <c r="C104" s="0" t="s">
        <v>10</v>
      </c>
      <c r="D104" s="0" t="s">
        <v>466</v>
      </c>
      <c r="E104" s="0" t="n">
        <v>190330</v>
      </c>
      <c r="F104" s="0" t="s">
        <v>312</v>
      </c>
      <c r="G104" s="0" t="s">
        <v>467</v>
      </c>
      <c r="H104" s="0" t="s">
        <v>177</v>
      </c>
    </row>
    <row r="105" customFormat="false" ht="12.8" hidden="false" customHeight="false" outlineLevel="0" collapsed="false">
      <c r="A105" s="0" t="n">
        <v>4213350</v>
      </c>
      <c r="B105" s="120" t="n">
        <v>41344</v>
      </c>
      <c r="C105" s="0" t="s">
        <v>10</v>
      </c>
      <c r="D105" s="0" t="s">
        <v>468</v>
      </c>
      <c r="E105" s="0" t="n">
        <v>261300</v>
      </c>
      <c r="F105" s="0" t="s">
        <v>265</v>
      </c>
      <c r="G105" s="0" t="s">
        <v>469</v>
      </c>
      <c r="H105" s="0" t="s">
        <v>227</v>
      </c>
    </row>
    <row r="106" customFormat="false" ht="12.8" hidden="false" customHeight="false" outlineLevel="0" collapsed="false">
      <c r="A106" s="0" t="n">
        <v>4213359</v>
      </c>
      <c r="B106" s="120" t="n">
        <v>41344</v>
      </c>
      <c r="C106" s="0" t="s">
        <v>8</v>
      </c>
      <c r="D106" s="0" t="s">
        <v>470</v>
      </c>
      <c r="E106" s="0" t="n">
        <v>417001</v>
      </c>
      <c r="F106" s="0" t="s">
        <v>265</v>
      </c>
      <c r="G106" s="0" t="s">
        <v>372</v>
      </c>
      <c r="H106" s="0" t="s">
        <v>122</v>
      </c>
    </row>
    <row r="107" customFormat="false" ht="12.8" hidden="false" customHeight="false" outlineLevel="0" collapsed="false">
      <c r="A107" s="0" t="n">
        <v>4213390</v>
      </c>
      <c r="B107" s="120" t="n">
        <v>41344</v>
      </c>
      <c r="C107" s="0" t="s">
        <v>11</v>
      </c>
      <c r="D107" s="0" t="s">
        <v>471</v>
      </c>
      <c r="E107" s="0" t="n">
        <v>289400</v>
      </c>
      <c r="F107" s="0" t="s">
        <v>265</v>
      </c>
      <c r="G107" s="0" t="s">
        <v>472</v>
      </c>
      <c r="H107" s="0" t="s">
        <v>131</v>
      </c>
    </row>
    <row r="108" customFormat="false" ht="12.8" hidden="false" customHeight="false" outlineLevel="0" collapsed="false">
      <c r="A108" s="0" t="n">
        <v>4213399</v>
      </c>
      <c r="B108" s="120" t="n">
        <v>41344</v>
      </c>
      <c r="C108" s="0" t="s">
        <v>11</v>
      </c>
      <c r="D108" s="0" t="s">
        <v>473</v>
      </c>
      <c r="E108" s="0" t="n">
        <v>333000</v>
      </c>
      <c r="F108" s="0" t="s">
        <v>265</v>
      </c>
      <c r="G108" s="0" t="s">
        <v>474</v>
      </c>
      <c r="H108" s="0" t="s">
        <v>136</v>
      </c>
    </row>
    <row r="109" customFormat="false" ht="12.8" hidden="false" customHeight="false" outlineLevel="0" collapsed="false">
      <c r="A109" s="0" t="n">
        <v>4213418</v>
      </c>
      <c r="B109" s="120" t="n">
        <v>41344</v>
      </c>
      <c r="C109" s="0" t="s">
        <v>11</v>
      </c>
      <c r="D109" s="0" t="s">
        <v>475</v>
      </c>
      <c r="E109" s="0" t="n">
        <v>58200</v>
      </c>
      <c r="F109" s="0" t="s">
        <v>265</v>
      </c>
      <c r="G109" s="0" t="s">
        <v>306</v>
      </c>
      <c r="H109" s="0" t="s">
        <v>158</v>
      </c>
    </row>
    <row r="110" customFormat="false" ht="12.8" hidden="false" customHeight="false" outlineLevel="0" collapsed="false">
      <c r="A110" s="0" t="n">
        <v>4213419</v>
      </c>
      <c r="B110" s="120" t="n">
        <v>41344</v>
      </c>
      <c r="C110" s="0" t="s">
        <v>11</v>
      </c>
      <c r="D110" s="0" t="s">
        <v>476</v>
      </c>
      <c r="E110" s="0" t="n">
        <v>140300</v>
      </c>
      <c r="F110" s="0" t="s">
        <v>265</v>
      </c>
      <c r="G110" s="0" t="s">
        <v>306</v>
      </c>
      <c r="H110" s="0" t="s">
        <v>158</v>
      </c>
    </row>
    <row r="111" customFormat="false" ht="12.8" hidden="false" customHeight="false" outlineLevel="0" collapsed="false">
      <c r="A111" s="0" t="n">
        <v>4213420</v>
      </c>
      <c r="B111" s="120" t="n">
        <v>41344</v>
      </c>
      <c r="C111" s="0" t="s">
        <v>11</v>
      </c>
      <c r="D111" s="0" t="s">
        <v>477</v>
      </c>
      <c r="E111" s="0" t="n">
        <v>40250</v>
      </c>
      <c r="F111" s="0" t="s">
        <v>265</v>
      </c>
      <c r="G111" s="0" t="s">
        <v>306</v>
      </c>
      <c r="H111" s="0" t="s">
        <v>158</v>
      </c>
    </row>
    <row r="112" customFormat="false" ht="12.8" hidden="false" customHeight="false" outlineLevel="0" collapsed="false">
      <c r="A112" s="0" t="n">
        <v>4213421</v>
      </c>
      <c r="B112" s="120" t="n">
        <v>41344</v>
      </c>
      <c r="C112" s="0" t="s">
        <v>11</v>
      </c>
      <c r="D112" s="0" t="s">
        <v>478</v>
      </c>
      <c r="E112" s="0" t="n">
        <v>52800</v>
      </c>
      <c r="F112" s="0" t="s">
        <v>265</v>
      </c>
      <c r="G112" s="0" t="s">
        <v>306</v>
      </c>
      <c r="H112" s="0" t="s">
        <v>158</v>
      </c>
    </row>
    <row r="113" customFormat="false" ht="12.8" hidden="false" customHeight="false" outlineLevel="0" collapsed="false">
      <c r="A113" s="0" t="n">
        <v>4213422</v>
      </c>
      <c r="B113" s="120" t="n">
        <v>41344</v>
      </c>
      <c r="C113" s="0" t="s">
        <v>11</v>
      </c>
      <c r="D113" s="0" t="s">
        <v>479</v>
      </c>
      <c r="E113" s="0" t="n">
        <v>48000</v>
      </c>
      <c r="F113" s="0" t="s">
        <v>265</v>
      </c>
      <c r="G113" s="0" t="s">
        <v>306</v>
      </c>
      <c r="H113" s="0" t="s">
        <v>158</v>
      </c>
    </row>
    <row r="114" customFormat="false" ht="12.8" hidden="false" customHeight="false" outlineLevel="0" collapsed="false">
      <c r="A114" s="0" t="n">
        <v>4213427</v>
      </c>
      <c r="B114" s="120" t="n">
        <v>41344</v>
      </c>
      <c r="C114" s="0" t="s">
        <v>8</v>
      </c>
      <c r="D114" s="0" t="s">
        <v>480</v>
      </c>
      <c r="E114" s="0" t="n">
        <v>228500</v>
      </c>
      <c r="F114" s="0" t="s">
        <v>265</v>
      </c>
      <c r="G114" s="0" t="s">
        <v>481</v>
      </c>
      <c r="H114" s="0" t="s">
        <v>216</v>
      </c>
    </row>
    <row r="115" customFormat="false" ht="12.8" hidden="false" customHeight="false" outlineLevel="0" collapsed="false">
      <c r="A115" s="0" t="n">
        <v>4213484</v>
      </c>
      <c r="B115" s="120" t="n">
        <v>41344</v>
      </c>
      <c r="C115" s="0" t="s">
        <v>8</v>
      </c>
      <c r="D115" s="0" t="s">
        <v>482</v>
      </c>
      <c r="E115" s="0" t="n">
        <v>173600</v>
      </c>
      <c r="F115" s="0" t="s">
        <v>265</v>
      </c>
      <c r="G115" s="0" t="s">
        <v>483</v>
      </c>
      <c r="H115" s="0" t="s">
        <v>151</v>
      </c>
    </row>
    <row r="116" customFormat="false" ht="12.8" hidden="false" customHeight="false" outlineLevel="0" collapsed="false">
      <c r="A116" s="0" t="n">
        <v>4213491</v>
      </c>
      <c r="B116" s="120" t="n">
        <v>41344</v>
      </c>
      <c r="C116" s="0" t="s">
        <v>11</v>
      </c>
      <c r="D116" s="0" t="s">
        <v>484</v>
      </c>
      <c r="E116" s="0" t="n">
        <v>51200</v>
      </c>
      <c r="F116" s="0" t="s">
        <v>265</v>
      </c>
      <c r="G116" s="0" t="s">
        <v>485</v>
      </c>
      <c r="H116" s="0" t="s">
        <v>227</v>
      </c>
    </row>
    <row r="117" customFormat="false" ht="12.8" hidden="false" customHeight="false" outlineLevel="0" collapsed="false">
      <c r="A117" s="0" t="n">
        <v>4213496</v>
      </c>
      <c r="B117" s="120" t="n">
        <v>41344</v>
      </c>
      <c r="C117" s="0" t="s">
        <v>10</v>
      </c>
      <c r="D117" s="0" t="s">
        <v>486</v>
      </c>
      <c r="E117" s="0" t="n">
        <v>215274</v>
      </c>
      <c r="F117" s="0" t="s">
        <v>265</v>
      </c>
      <c r="G117" s="0" t="s">
        <v>487</v>
      </c>
      <c r="H117" s="0" t="s">
        <v>227</v>
      </c>
    </row>
    <row r="118" customFormat="false" ht="12.8" hidden="false" customHeight="false" outlineLevel="0" collapsed="false">
      <c r="A118" s="0" t="n">
        <v>4213506</v>
      </c>
      <c r="B118" s="120" t="n">
        <v>41344</v>
      </c>
      <c r="C118" s="0" t="s">
        <v>9</v>
      </c>
      <c r="D118" s="0" t="s">
        <v>488</v>
      </c>
      <c r="E118" s="0" t="n">
        <v>177000</v>
      </c>
      <c r="F118" s="0" t="s">
        <v>265</v>
      </c>
      <c r="G118" s="0" t="s">
        <v>489</v>
      </c>
      <c r="H118" s="0" t="s">
        <v>132</v>
      </c>
    </row>
    <row r="119" customFormat="false" ht="12.8" hidden="false" customHeight="false" outlineLevel="0" collapsed="false">
      <c r="A119" s="0" t="n">
        <v>4213510</v>
      </c>
      <c r="B119" s="120" t="n">
        <v>41344</v>
      </c>
      <c r="C119" s="0" t="s">
        <v>9</v>
      </c>
      <c r="D119" s="0" t="s">
        <v>490</v>
      </c>
      <c r="E119" s="0" t="n">
        <v>226560</v>
      </c>
      <c r="F119" s="0" t="s">
        <v>265</v>
      </c>
      <c r="G119" s="0" t="s">
        <v>491</v>
      </c>
      <c r="H119" s="0" t="s">
        <v>216</v>
      </c>
    </row>
    <row r="120" customFormat="false" ht="12.8" hidden="false" customHeight="false" outlineLevel="0" collapsed="false">
      <c r="A120" s="0" t="n">
        <v>4213512</v>
      </c>
      <c r="B120" s="120" t="n">
        <v>41344</v>
      </c>
      <c r="C120" s="0" t="s">
        <v>9</v>
      </c>
      <c r="D120" s="0" t="s">
        <v>492</v>
      </c>
      <c r="E120" s="0" t="n">
        <v>234700</v>
      </c>
      <c r="F120" s="0" t="s">
        <v>265</v>
      </c>
      <c r="G120" s="0" t="s">
        <v>493</v>
      </c>
      <c r="H120" s="0" t="s">
        <v>216</v>
      </c>
    </row>
    <row r="121" customFormat="false" ht="12.8" hidden="false" customHeight="false" outlineLevel="0" collapsed="false">
      <c r="A121" s="0" t="n">
        <v>4213514</v>
      </c>
      <c r="B121" s="120" t="n">
        <v>41344</v>
      </c>
      <c r="C121" s="0" t="s">
        <v>9</v>
      </c>
      <c r="D121" s="0" t="s">
        <v>494</v>
      </c>
      <c r="E121" s="0" t="n">
        <v>194170</v>
      </c>
      <c r="F121" s="0" t="s">
        <v>265</v>
      </c>
      <c r="G121" s="0" t="s">
        <v>493</v>
      </c>
      <c r="H121" s="0" t="s">
        <v>216</v>
      </c>
    </row>
    <row r="122" customFormat="false" ht="12.8" hidden="false" customHeight="false" outlineLevel="0" collapsed="false">
      <c r="A122" s="0" t="n">
        <v>4213520</v>
      </c>
      <c r="B122" s="120" t="n">
        <v>41344</v>
      </c>
      <c r="C122" s="0" t="s">
        <v>8</v>
      </c>
      <c r="D122" s="0" t="s">
        <v>495</v>
      </c>
      <c r="E122" s="0" t="n">
        <v>266000</v>
      </c>
      <c r="F122" s="0" t="s">
        <v>265</v>
      </c>
      <c r="G122" s="0" t="s">
        <v>496</v>
      </c>
      <c r="H122" s="0" t="s">
        <v>197</v>
      </c>
    </row>
    <row r="123" customFormat="false" ht="12.8" hidden="false" customHeight="false" outlineLevel="0" collapsed="false">
      <c r="A123" s="0" t="n">
        <v>4213526</v>
      </c>
      <c r="B123" s="120" t="n">
        <v>41344</v>
      </c>
      <c r="C123" s="0" t="s">
        <v>8</v>
      </c>
      <c r="D123" s="0" t="s">
        <v>497</v>
      </c>
      <c r="E123" s="0" t="n">
        <v>100000</v>
      </c>
      <c r="F123" s="0" t="s">
        <v>279</v>
      </c>
      <c r="G123" s="0" t="s">
        <v>498</v>
      </c>
      <c r="H123" s="0" t="s">
        <v>158</v>
      </c>
    </row>
    <row r="124" customFormat="false" ht="12.8" hidden="false" customHeight="false" outlineLevel="0" collapsed="false">
      <c r="A124" s="0" t="n">
        <v>4213553</v>
      </c>
      <c r="B124" s="120" t="n">
        <v>41344</v>
      </c>
      <c r="C124" s="0" t="s">
        <v>9</v>
      </c>
      <c r="D124" s="0" t="s">
        <v>499</v>
      </c>
      <c r="E124" s="0" t="n">
        <v>103500</v>
      </c>
      <c r="F124" s="0" t="s">
        <v>265</v>
      </c>
      <c r="G124" s="0" t="s">
        <v>500</v>
      </c>
      <c r="H124" s="0" t="s">
        <v>219</v>
      </c>
    </row>
    <row r="125" customFormat="false" ht="12.8" hidden="false" customHeight="false" outlineLevel="0" collapsed="false">
      <c r="A125" s="0" t="n">
        <v>4213568</v>
      </c>
      <c r="B125" s="120" t="n">
        <v>41344</v>
      </c>
      <c r="C125" s="0" t="s">
        <v>9</v>
      </c>
      <c r="D125" s="0" t="s">
        <v>501</v>
      </c>
      <c r="E125" s="0" t="n">
        <v>356250</v>
      </c>
      <c r="F125" s="0" t="s">
        <v>265</v>
      </c>
      <c r="G125" s="0" t="s">
        <v>502</v>
      </c>
      <c r="H125" s="0" t="s">
        <v>227</v>
      </c>
    </row>
    <row r="126" customFormat="false" ht="12.8" hidden="false" customHeight="false" outlineLevel="0" collapsed="false">
      <c r="A126" s="0" t="n">
        <v>4213577</v>
      </c>
      <c r="B126" s="120" t="n">
        <v>41344</v>
      </c>
      <c r="C126" s="0" t="s">
        <v>8</v>
      </c>
      <c r="D126" s="0" t="s">
        <v>503</v>
      </c>
      <c r="E126" s="0" t="n">
        <v>280500</v>
      </c>
      <c r="F126" s="0" t="s">
        <v>265</v>
      </c>
      <c r="G126" s="0" t="s">
        <v>504</v>
      </c>
      <c r="H126" s="0" t="s">
        <v>183</v>
      </c>
    </row>
    <row r="127" customFormat="false" ht="12.8" hidden="false" customHeight="false" outlineLevel="0" collapsed="false">
      <c r="A127" s="0" t="n">
        <v>4213582</v>
      </c>
      <c r="B127" s="120" t="n">
        <v>41344</v>
      </c>
      <c r="C127" s="0" t="s">
        <v>8</v>
      </c>
      <c r="D127" s="0" t="s">
        <v>505</v>
      </c>
      <c r="E127" s="0" t="n">
        <v>203000</v>
      </c>
      <c r="F127" s="0" t="s">
        <v>265</v>
      </c>
      <c r="G127" s="0" t="s">
        <v>506</v>
      </c>
      <c r="H127" s="0" t="s">
        <v>183</v>
      </c>
    </row>
    <row r="128" customFormat="false" ht="12.8" hidden="false" customHeight="false" outlineLevel="0" collapsed="false">
      <c r="A128" s="0" t="n">
        <v>4213735</v>
      </c>
      <c r="B128" s="120" t="n">
        <v>41345</v>
      </c>
      <c r="C128" s="0" t="s">
        <v>8</v>
      </c>
      <c r="D128" s="0" t="s">
        <v>507</v>
      </c>
      <c r="E128" s="0" t="n">
        <v>40000</v>
      </c>
      <c r="F128" s="0" t="s">
        <v>406</v>
      </c>
      <c r="G128" s="0" t="s">
        <v>508</v>
      </c>
      <c r="H128" s="0" t="s">
        <v>120</v>
      </c>
    </row>
    <row r="129" customFormat="false" ht="12.8" hidden="false" customHeight="false" outlineLevel="0" collapsed="false">
      <c r="A129" s="0" t="n">
        <v>4213789</v>
      </c>
      <c r="B129" s="120" t="n">
        <v>41345</v>
      </c>
      <c r="C129" s="0" t="s">
        <v>11</v>
      </c>
      <c r="D129" s="0" t="s">
        <v>509</v>
      </c>
      <c r="E129" s="0" t="n">
        <v>53300</v>
      </c>
      <c r="F129" s="0" t="s">
        <v>265</v>
      </c>
      <c r="G129" s="0" t="s">
        <v>306</v>
      </c>
      <c r="H129" s="0" t="s">
        <v>158</v>
      </c>
    </row>
    <row r="130" customFormat="false" ht="12.8" hidden="false" customHeight="false" outlineLevel="0" collapsed="false">
      <c r="A130" s="0" t="n">
        <v>4213791</v>
      </c>
      <c r="B130" s="120" t="n">
        <v>41345</v>
      </c>
      <c r="C130" s="0" t="s">
        <v>11</v>
      </c>
      <c r="D130" s="0" t="s">
        <v>510</v>
      </c>
      <c r="E130" s="0" t="n">
        <v>63100</v>
      </c>
      <c r="F130" s="0" t="s">
        <v>265</v>
      </c>
      <c r="G130" s="0" t="s">
        <v>306</v>
      </c>
      <c r="H130" s="0" t="s">
        <v>158</v>
      </c>
    </row>
    <row r="131" customFormat="false" ht="12.8" hidden="false" customHeight="false" outlineLevel="0" collapsed="false">
      <c r="A131" s="0" t="n">
        <v>4213828</v>
      </c>
      <c r="B131" s="120" t="n">
        <v>41345</v>
      </c>
      <c r="C131" s="0" t="s">
        <v>8</v>
      </c>
      <c r="D131" s="0" t="s">
        <v>511</v>
      </c>
      <c r="E131" s="0" t="n">
        <v>22000</v>
      </c>
      <c r="F131" s="0" t="s">
        <v>406</v>
      </c>
      <c r="G131" s="0" t="s">
        <v>512</v>
      </c>
      <c r="H131" s="0" t="s">
        <v>204</v>
      </c>
    </row>
    <row r="132" customFormat="false" ht="12.8" hidden="false" customHeight="false" outlineLevel="0" collapsed="false">
      <c r="A132" s="0" t="n">
        <v>4213832</v>
      </c>
      <c r="B132" s="120" t="n">
        <v>41345</v>
      </c>
      <c r="C132" s="0" t="s">
        <v>8</v>
      </c>
      <c r="D132" s="0" t="s">
        <v>513</v>
      </c>
      <c r="E132" s="0" t="n">
        <v>175000</v>
      </c>
      <c r="F132" s="0" t="s">
        <v>279</v>
      </c>
      <c r="G132" s="0" t="s">
        <v>514</v>
      </c>
      <c r="H132" s="0" t="s">
        <v>158</v>
      </c>
    </row>
    <row r="133" customFormat="false" ht="12.8" hidden="false" customHeight="false" outlineLevel="0" collapsed="false">
      <c r="A133" s="0" t="n">
        <v>4213835</v>
      </c>
      <c r="B133" s="120" t="n">
        <v>41345</v>
      </c>
      <c r="C133" s="0" t="s">
        <v>10</v>
      </c>
      <c r="D133" s="0" t="s">
        <v>515</v>
      </c>
      <c r="E133" s="0" t="n">
        <v>140000</v>
      </c>
      <c r="F133" s="0" t="s">
        <v>265</v>
      </c>
      <c r="G133" s="0" t="s">
        <v>516</v>
      </c>
      <c r="H133" s="0" t="s">
        <v>227</v>
      </c>
    </row>
    <row r="134" customFormat="false" ht="12.8" hidden="false" customHeight="false" outlineLevel="0" collapsed="false">
      <c r="A134" s="0" t="n">
        <v>4213891</v>
      </c>
      <c r="B134" s="120" t="n">
        <v>41345</v>
      </c>
      <c r="C134" s="0" t="s">
        <v>10</v>
      </c>
      <c r="D134" s="0" t="s">
        <v>517</v>
      </c>
      <c r="E134" s="0" t="n">
        <v>297000</v>
      </c>
      <c r="F134" s="0" t="s">
        <v>265</v>
      </c>
      <c r="G134" s="0" t="s">
        <v>518</v>
      </c>
      <c r="H134" s="0" t="s">
        <v>161</v>
      </c>
    </row>
    <row r="135" customFormat="false" ht="12.8" hidden="false" customHeight="false" outlineLevel="0" collapsed="false">
      <c r="A135" s="0" t="n">
        <v>4214026</v>
      </c>
      <c r="B135" s="120" t="n">
        <v>41345</v>
      </c>
      <c r="C135" s="0" t="s">
        <v>10</v>
      </c>
      <c r="D135" s="0" t="s">
        <v>519</v>
      </c>
      <c r="E135" s="0" t="n">
        <v>81100</v>
      </c>
      <c r="F135" s="0" t="s">
        <v>265</v>
      </c>
      <c r="G135" s="0" t="s">
        <v>520</v>
      </c>
      <c r="H135" s="0" t="s">
        <v>151</v>
      </c>
    </row>
    <row r="136" customFormat="false" ht="12.8" hidden="false" customHeight="false" outlineLevel="0" collapsed="false">
      <c r="A136" s="0" t="n">
        <v>4214027</v>
      </c>
      <c r="B136" s="120" t="n">
        <v>41345</v>
      </c>
      <c r="C136" s="0" t="s">
        <v>8</v>
      </c>
      <c r="D136" s="0" t="s">
        <v>521</v>
      </c>
      <c r="E136" s="0" t="n">
        <v>212000</v>
      </c>
      <c r="F136" s="0" t="s">
        <v>265</v>
      </c>
      <c r="G136" s="0" t="s">
        <v>522</v>
      </c>
      <c r="H136" s="0" t="s">
        <v>197</v>
      </c>
    </row>
    <row r="137" customFormat="false" ht="12.8" hidden="false" customHeight="false" outlineLevel="0" collapsed="false">
      <c r="A137" s="0" t="n">
        <v>4214057</v>
      </c>
      <c r="B137" s="120" t="n">
        <v>41345</v>
      </c>
      <c r="C137" s="0" t="s">
        <v>8</v>
      </c>
      <c r="D137" s="0" t="s">
        <v>523</v>
      </c>
      <c r="E137" s="0" t="n">
        <v>207400</v>
      </c>
      <c r="F137" s="0" t="s">
        <v>265</v>
      </c>
      <c r="G137" s="0" t="s">
        <v>524</v>
      </c>
      <c r="H137" s="0" t="s">
        <v>151</v>
      </c>
    </row>
    <row r="138" customFormat="false" ht="12.8" hidden="false" customHeight="false" outlineLevel="0" collapsed="false">
      <c r="A138" s="0" t="n">
        <v>4214063</v>
      </c>
      <c r="B138" s="120" t="n">
        <v>41345</v>
      </c>
      <c r="C138" s="0" t="s">
        <v>12</v>
      </c>
      <c r="D138" s="0" t="s">
        <v>525</v>
      </c>
      <c r="E138" s="0" t="n">
        <v>199500</v>
      </c>
      <c r="F138" s="0" t="s">
        <v>265</v>
      </c>
      <c r="G138" s="0" t="s">
        <v>526</v>
      </c>
      <c r="H138" s="0" t="s">
        <v>219</v>
      </c>
    </row>
    <row r="139" customFormat="false" ht="12.8" hidden="false" customHeight="false" outlineLevel="0" collapsed="false">
      <c r="A139" s="0" t="n">
        <v>4214086</v>
      </c>
      <c r="B139" s="120" t="n">
        <v>41345</v>
      </c>
      <c r="C139" s="0" t="s">
        <v>9</v>
      </c>
      <c r="D139" s="0" t="s">
        <v>527</v>
      </c>
      <c r="E139" s="0" t="n">
        <v>131403</v>
      </c>
      <c r="F139" s="0" t="s">
        <v>265</v>
      </c>
      <c r="G139" s="0" t="s">
        <v>528</v>
      </c>
      <c r="H139" s="0" t="s">
        <v>151</v>
      </c>
    </row>
    <row r="140" customFormat="false" ht="12.8" hidden="false" customHeight="false" outlineLevel="0" collapsed="false">
      <c r="A140" s="0" t="n">
        <v>4214092</v>
      </c>
      <c r="B140" s="120" t="n">
        <v>41345</v>
      </c>
      <c r="C140" s="0" t="s">
        <v>10</v>
      </c>
      <c r="D140" s="0" t="s">
        <v>529</v>
      </c>
      <c r="E140" s="0" t="n">
        <v>212500</v>
      </c>
      <c r="F140" s="0" t="s">
        <v>265</v>
      </c>
      <c r="G140" s="0" t="s">
        <v>530</v>
      </c>
      <c r="H140" s="0" t="s">
        <v>151</v>
      </c>
    </row>
    <row r="141" customFormat="false" ht="12.8" hidden="false" customHeight="false" outlineLevel="0" collapsed="false">
      <c r="A141" s="0" t="n">
        <v>4214132</v>
      </c>
      <c r="B141" s="120" t="n">
        <v>41345</v>
      </c>
      <c r="C141" s="0" t="s">
        <v>11</v>
      </c>
      <c r="D141" s="0" t="s">
        <v>531</v>
      </c>
      <c r="E141" s="0" t="n">
        <v>295622</v>
      </c>
      <c r="F141" s="0" t="s">
        <v>268</v>
      </c>
      <c r="G141" s="0" t="s">
        <v>532</v>
      </c>
      <c r="H141" s="0" t="s">
        <v>227</v>
      </c>
    </row>
    <row r="142" customFormat="false" ht="12.8" hidden="false" customHeight="false" outlineLevel="0" collapsed="false">
      <c r="A142" s="0" t="n">
        <v>4214133</v>
      </c>
      <c r="B142" s="120" t="n">
        <v>41345</v>
      </c>
      <c r="C142" s="0" t="s">
        <v>11</v>
      </c>
      <c r="D142" s="0" t="s">
        <v>533</v>
      </c>
      <c r="E142" s="0" t="n">
        <v>435925</v>
      </c>
      <c r="F142" s="0" t="s">
        <v>312</v>
      </c>
      <c r="G142" s="0" t="s">
        <v>534</v>
      </c>
      <c r="H142" s="0" t="s">
        <v>170</v>
      </c>
    </row>
    <row r="143" customFormat="false" ht="12.8" hidden="false" customHeight="false" outlineLevel="0" collapsed="false">
      <c r="A143" s="0" t="n">
        <v>4214135</v>
      </c>
      <c r="B143" s="120" t="n">
        <v>41345</v>
      </c>
      <c r="C143" s="0" t="s">
        <v>9</v>
      </c>
      <c r="D143" s="0" t="s">
        <v>535</v>
      </c>
      <c r="E143" s="0" t="n">
        <v>217496</v>
      </c>
      <c r="F143" s="0" t="s">
        <v>265</v>
      </c>
      <c r="G143" s="0" t="s">
        <v>536</v>
      </c>
      <c r="H143" s="0" t="s">
        <v>227</v>
      </c>
    </row>
    <row r="144" customFormat="false" ht="12.8" hidden="false" customHeight="false" outlineLevel="0" collapsed="false">
      <c r="A144" s="0" t="n">
        <v>4214136</v>
      </c>
      <c r="B144" s="120" t="n">
        <v>41345</v>
      </c>
      <c r="C144" s="0" t="s">
        <v>10</v>
      </c>
      <c r="D144" s="0" t="s">
        <v>537</v>
      </c>
      <c r="E144" s="0" t="n">
        <v>270000</v>
      </c>
      <c r="F144" s="0" t="s">
        <v>265</v>
      </c>
      <c r="G144" s="0" t="s">
        <v>538</v>
      </c>
      <c r="H144" s="0" t="s">
        <v>227</v>
      </c>
    </row>
    <row r="145" customFormat="false" ht="12.8" hidden="false" customHeight="false" outlineLevel="0" collapsed="false">
      <c r="A145" s="0" t="n">
        <v>4214141</v>
      </c>
      <c r="B145" s="120" t="n">
        <v>41345</v>
      </c>
      <c r="C145" s="0" t="s">
        <v>10</v>
      </c>
      <c r="D145" s="0" t="s">
        <v>539</v>
      </c>
      <c r="E145" s="0" t="n">
        <v>125000</v>
      </c>
      <c r="F145" s="0" t="s">
        <v>265</v>
      </c>
      <c r="G145" s="0" t="s">
        <v>540</v>
      </c>
      <c r="H145" s="0" t="s">
        <v>173</v>
      </c>
    </row>
    <row r="146" customFormat="false" ht="12.8" hidden="false" customHeight="false" outlineLevel="0" collapsed="false">
      <c r="A146" s="0" t="n">
        <v>4214145</v>
      </c>
      <c r="B146" s="120" t="n">
        <v>41345</v>
      </c>
      <c r="C146" s="0" t="s">
        <v>8</v>
      </c>
      <c r="D146" s="0" t="s">
        <v>541</v>
      </c>
      <c r="E146" s="0" t="n">
        <v>177400</v>
      </c>
      <c r="F146" s="0" t="s">
        <v>265</v>
      </c>
      <c r="G146" s="0" t="s">
        <v>542</v>
      </c>
      <c r="H146" s="0" t="s">
        <v>122</v>
      </c>
    </row>
    <row r="147" customFormat="false" ht="12.8" hidden="false" customHeight="false" outlineLevel="0" collapsed="false">
      <c r="A147" s="0" t="n">
        <v>4214179</v>
      </c>
      <c r="B147" s="120" t="n">
        <v>41345</v>
      </c>
      <c r="C147" s="0" t="s">
        <v>11</v>
      </c>
      <c r="D147" s="0" t="s">
        <v>543</v>
      </c>
      <c r="E147" s="0" t="n">
        <v>178000</v>
      </c>
      <c r="F147" s="0" t="s">
        <v>265</v>
      </c>
      <c r="G147" s="0" t="s">
        <v>544</v>
      </c>
      <c r="H147" s="0" t="s">
        <v>197</v>
      </c>
    </row>
    <row r="148" customFormat="false" ht="12.8" hidden="false" customHeight="false" outlineLevel="0" collapsed="false">
      <c r="A148" s="0" t="n">
        <v>4214260</v>
      </c>
      <c r="B148" s="120" t="n">
        <v>41346</v>
      </c>
      <c r="C148" s="0" t="s">
        <v>8</v>
      </c>
      <c r="D148" s="0" t="s">
        <v>545</v>
      </c>
      <c r="E148" s="0" t="n">
        <v>68000</v>
      </c>
      <c r="F148" s="0" t="s">
        <v>265</v>
      </c>
      <c r="G148" s="0" t="s">
        <v>546</v>
      </c>
      <c r="H148" s="0" t="s">
        <v>227</v>
      </c>
    </row>
    <row r="149" customFormat="false" ht="12.8" hidden="false" customHeight="false" outlineLevel="0" collapsed="false">
      <c r="A149" s="0" t="n">
        <v>4214286</v>
      </c>
      <c r="B149" s="120" t="n">
        <v>41346</v>
      </c>
      <c r="C149" s="0" t="s">
        <v>8</v>
      </c>
      <c r="D149" s="0" t="s">
        <v>547</v>
      </c>
      <c r="E149" s="0" t="n">
        <v>150807</v>
      </c>
      <c r="F149" s="0" t="s">
        <v>265</v>
      </c>
      <c r="G149" s="0" t="s">
        <v>548</v>
      </c>
      <c r="H149" s="0" t="s">
        <v>172</v>
      </c>
    </row>
    <row r="150" customFormat="false" ht="12.8" hidden="false" customHeight="false" outlineLevel="0" collapsed="false">
      <c r="A150" s="0" t="n">
        <v>4214287</v>
      </c>
      <c r="B150" s="120" t="n">
        <v>41346</v>
      </c>
      <c r="C150" s="0" t="s">
        <v>9</v>
      </c>
      <c r="D150" s="0" t="s">
        <v>549</v>
      </c>
      <c r="E150" s="0" t="n">
        <v>400000</v>
      </c>
      <c r="F150" s="0" t="s">
        <v>265</v>
      </c>
      <c r="G150" s="0" t="s">
        <v>550</v>
      </c>
      <c r="H150" s="0" t="s">
        <v>175</v>
      </c>
    </row>
    <row r="151" customFormat="false" ht="12.8" hidden="false" customHeight="false" outlineLevel="0" collapsed="false">
      <c r="A151" s="0" t="n">
        <v>4214358</v>
      </c>
      <c r="B151" s="120" t="n">
        <v>41346</v>
      </c>
      <c r="C151" s="0" t="s">
        <v>9</v>
      </c>
      <c r="D151" s="0" t="s">
        <v>551</v>
      </c>
      <c r="E151" s="0" t="n">
        <v>50000</v>
      </c>
      <c r="F151" s="0" t="s">
        <v>265</v>
      </c>
      <c r="G151" s="0" t="s">
        <v>552</v>
      </c>
      <c r="H151" s="0" t="s">
        <v>187</v>
      </c>
    </row>
    <row r="152" customFormat="false" ht="12.8" hidden="false" customHeight="false" outlineLevel="0" collapsed="false">
      <c r="A152" s="0" t="n">
        <v>4214384</v>
      </c>
      <c r="B152" s="120" t="n">
        <v>41346</v>
      </c>
      <c r="C152" s="0" t="s">
        <v>9</v>
      </c>
      <c r="D152" s="0" t="s">
        <v>553</v>
      </c>
      <c r="E152" s="0" t="n">
        <v>233000</v>
      </c>
      <c r="F152" s="0" t="s">
        <v>265</v>
      </c>
      <c r="G152" s="0" t="s">
        <v>554</v>
      </c>
      <c r="H152" s="0" t="s">
        <v>227</v>
      </c>
    </row>
    <row r="153" customFormat="false" ht="12.8" hidden="false" customHeight="false" outlineLevel="0" collapsed="false">
      <c r="A153" s="0" t="n">
        <v>4214400</v>
      </c>
      <c r="B153" s="120" t="n">
        <v>41346</v>
      </c>
      <c r="C153" s="0" t="s">
        <v>9</v>
      </c>
      <c r="D153" s="0" t="s">
        <v>555</v>
      </c>
      <c r="E153" s="0" t="n">
        <v>124200</v>
      </c>
      <c r="F153" s="0" t="s">
        <v>265</v>
      </c>
      <c r="G153" s="0" t="s">
        <v>556</v>
      </c>
      <c r="H153" s="0" t="s">
        <v>197</v>
      </c>
    </row>
    <row r="154" customFormat="false" ht="12.8" hidden="false" customHeight="false" outlineLevel="0" collapsed="false">
      <c r="A154" s="0" t="n">
        <v>4214442</v>
      </c>
      <c r="B154" s="120" t="n">
        <v>41346</v>
      </c>
      <c r="C154" s="0" t="s">
        <v>14</v>
      </c>
      <c r="D154" s="0" t="s">
        <v>557</v>
      </c>
      <c r="E154" s="0" t="n">
        <v>112800</v>
      </c>
      <c r="F154" s="0" t="s">
        <v>265</v>
      </c>
      <c r="G154" s="0" t="s">
        <v>558</v>
      </c>
      <c r="H154" s="0" t="s">
        <v>151</v>
      </c>
    </row>
    <row r="155" customFormat="false" ht="12.8" hidden="false" customHeight="false" outlineLevel="0" collapsed="false">
      <c r="A155" s="0" t="n">
        <v>4214449</v>
      </c>
      <c r="B155" s="120" t="n">
        <v>41346</v>
      </c>
      <c r="C155" s="0" t="s">
        <v>10</v>
      </c>
      <c r="D155" s="0" t="s">
        <v>559</v>
      </c>
      <c r="E155" s="0" t="n">
        <v>138500</v>
      </c>
      <c r="F155" s="0" t="s">
        <v>265</v>
      </c>
      <c r="G155" s="0" t="s">
        <v>560</v>
      </c>
      <c r="H155" s="0" t="s">
        <v>227</v>
      </c>
    </row>
    <row r="156" customFormat="false" ht="12.8" hidden="false" customHeight="false" outlineLevel="0" collapsed="false">
      <c r="A156" s="0" t="n">
        <v>4214459</v>
      </c>
      <c r="B156" s="120" t="n">
        <v>41346</v>
      </c>
      <c r="C156" s="0" t="s">
        <v>11</v>
      </c>
      <c r="D156" s="0" t="s">
        <v>561</v>
      </c>
      <c r="E156" s="0" t="n">
        <v>402000</v>
      </c>
      <c r="F156" s="0" t="s">
        <v>265</v>
      </c>
      <c r="G156" s="0" t="s">
        <v>562</v>
      </c>
      <c r="H156" s="0" t="s">
        <v>227</v>
      </c>
    </row>
    <row r="157" customFormat="false" ht="12.8" hidden="false" customHeight="false" outlineLevel="0" collapsed="false">
      <c r="A157" s="0" t="n">
        <v>4214463</v>
      </c>
      <c r="B157" s="120" t="n">
        <v>41346</v>
      </c>
      <c r="C157" s="0" t="s">
        <v>11</v>
      </c>
      <c r="D157" s="0" t="s">
        <v>563</v>
      </c>
      <c r="E157" s="0" t="n">
        <v>283400</v>
      </c>
      <c r="F157" s="0" t="s">
        <v>265</v>
      </c>
      <c r="G157" s="0" t="s">
        <v>564</v>
      </c>
      <c r="H157" s="0" t="s">
        <v>190</v>
      </c>
    </row>
    <row r="158" customFormat="false" ht="12.8" hidden="false" customHeight="false" outlineLevel="0" collapsed="false">
      <c r="A158" s="0" t="n">
        <v>4214489</v>
      </c>
      <c r="B158" s="120" t="n">
        <v>41346</v>
      </c>
      <c r="C158" s="0" t="s">
        <v>8</v>
      </c>
      <c r="D158" s="0" t="s">
        <v>565</v>
      </c>
      <c r="E158" s="0" t="n">
        <v>153000</v>
      </c>
      <c r="F158" s="0" t="s">
        <v>279</v>
      </c>
      <c r="G158" s="0" t="s">
        <v>566</v>
      </c>
      <c r="H158" s="0" t="s">
        <v>158</v>
      </c>
    </row>
    <row r="159" customFormat="false" ht="12.8" hidden="false" customHeight="false" outlineLevel="0" collapsed="false">
      <c r="A159" s="0" t="n">
        <v>4214493</v>
      </c>
      <c r="B159" s="120" t="n">
        <v>41346</v>
      </c>
      <c r="C159" s="0" t="s">
        <v>8</v>
      </c>
      <c r="D159" s="0" t="s">
        <v>567</v>
      </c>
      <c r="E159" s="0" t="n">
        <v>197500</v>
      </c>
      <c r="F159" s="0" t="s">
        <v>265</v>
      </c>
      <c r="G159" s="0" t="s">
        <v>568</v>
      </c>
      <c r="H159" s="0" t="s">
        <v>122</v>
      </c>
    </row>
    <row r="160" customFormat="false" ht="12.8" hidden="false" customHeight="false" outlineLevel="0" collapsed="false">
      <c r="A160" s="0" t="n">
        <v>4214496</v>
      </c>
      <c r="B160" s="120" t="n">
        <v>41346</v>
      </c>
      <c r="C160" s="0" t="s">
        <v>10</v>
      </c>
      <c r="D160" s="0" t="s">
        <v>569</v>
      </c>
      <c r="E160" s="0" t="n">
        <v>222330</v>
      </c>
      <c r="F160" s="0" t="s">
        <v>265</v>
      </c>
      <c r="G160" s="0" t="s">
        <v>570</v>
      </c>
      <c r="H160" s="0" t="s">
        <v>227</v>
      </c>
    </row>
    <row r="161" customFormat="false" ht="12.8" hidden="false" customHeight="false" outlineLevel="0" collapsed="false">
      <c r="A161" s="0" t="n">
        <v>4214509</v>
      </c>
      <c r="B161" s="120" t="n">
        <v>41346</v>
      </c>
      <c r="C161" s="0" t="s">
        <v>11</v>
      </c>
      <c r="D161" s="0" t="s">
        <v>571</v>
      </c>
      <c r="E161" s="0" t="n">
        <v>190000</v>
      </c>
      <c r="F161" s="0" t="s">
        <v>265</v>
      </c>
      <c r="G161" s="0" t="s">
        <v>572</v>
      </c>
      <c r="H161" s="0" t="s">
        <v>198</v>
      </c>
    </row>
    <row r="162" customFormat="false" ht="12.8" hidden="false" customHeight="false" outlineLevel="0" collapsed="false">
      <c r="A162" s="0" t="n">
        <v>4214510</v>
      </c>
      <c r="B162" s="120" t="n">
        <v>41346</v>
      </c>
      <c r="C162" s="0" t="s">
        <v>10</v>
      </c>
      <c r="D162" s="0" t="s">
        <v>573</v>
      </c>
      <c r="E162" s="0" t="n">
        <v>130000</v>
      </c>
      <c r="F162" s="0" t="s">
        <v>265</v>
      </c>
      <c r="G162" s="0" t="s">
        <v>574</v>
      </c>
      <c r="H162" s="0" t="s">
        <v>227</v>
      </c>
    </row>
    <row r="163" customFormat="false" ht="12.8" hidden="false" customHeight="false" outlineLevel="0" collapsed="false">
      <c r="A163" s="0" t="n">
        <v>4214535</v>
      </c>
      <c r="B163" s="120" t="n">
        <v>41346</v>
      </c>
      <c r="C163" s="0" t="s">
        <v>9</v>
      </c>
      <c r="D163" s="0" t="s">
        <v>575</v>
      </c>
      <c r="E163" s="0" t="n">
        <v>172500</v>
      </c>
      <c r="F163" s="0" t="s">
        <v>265</v>
      </c>
      <c r="G163" s="0" t="s">
        <v>576</v>
      </c>
      <c r="H163" s="0" t="s">
        <v>219</v>
      </c>
    </row>
    <row r="164" customFormat="false" ht="12.8" hidden="false" customHeight="false" outlineLevel="0" collapsed="false">
      <c r="A164" s="0" t="n">
        <v>4214555</v>
      </c>
      <c r="B164" s="120" t="n">
        <v>41346</v>
      </c>
      <c r="C164" s="0" t="s">
        <v>9</v>
      </c>
      <c r="D164" s="0" t="s">
        <v>577</v>
      </c>
      <c r="E164" s="0" t="n">
        <v>244732</v>
      </c>
      <c r="F164" s="0" t="s">
        <v>268</v>
      </c>
      <c r="G164" s="0" t="s">
        <v>578</v>
      </c>
      <c r="H164" s="0" t="s">
        <v>146</v>
      </c>
    </row>
    <row r="165" customFormat="false" ht="12.8" hidden="false" customHeight="false" outlineLevel="0" collapsed="false">
      <c r="A165" s="0" t="n">
        <v>4214582</v>
      </c>
      <c r="B165" s="120" t="n">
        <v>41346</v>
      </c>
      <c r="C165" s="0" t="s">
        <v>10</v>
      </c>
      <c r="D165" s="0" t="s">
        <v>579</v>
      </c>
      <c r="E165" s="0" t="n">
        <v>175000</v>
      </c>
      <c r="F165" s="0" t="s">
        <v>265</v>
      </c>
      <c r="G165" s="0" t="s">
        <v>580</v>
      </c>
      <c r="H165" s="0" t="s">
        <v>182</v>
      </c>
    </row>
    <row r="166" customFormat="false" ht="12.8" hidden="false" customHeight="false" outlineLevel="0" collapsed="false">
      <c r="A166" s="0" t="n">
        <v>4214583</v>
      </c>
      <c r="B166" s="120" t="n">
        <v>41346</v>
      </c>
      <c r="C166" s="0" t="s">
        <v>9</v>
      </c>
      <c r="D166" s="0" t="s">
        <v>581</v>
      </c>
      <c r="E166" s="0" t="n">
        <v>186000</v>
      </c>
      <c r="F166" s="0" t="s">
        <v>265</v>
      </c>
      <c r="G166" s="0" t="s">
        <v>582</v>
      </c>
      <c r="H166" s="0" t="s">
        <v>116</v>
      </c>
    </row>
    <row r="167" customFormat="false" ht="12.8" hidden="false" customHeight="false" outlineLevel="0" collapsed="false">
      <c r="A167" s="0" t="n">
        <v>4214589</v>
      </c>
      <c r="B167" s="120" t="n">
        <v>41346</v>
      </c>
      <c r="C167" s="0" t="s">
        <v>9</v>
      </c>
      <c r="D167" s="0" t="s">
        <v>583</v>
      </c>
      <c r="E167" s="0" t="n">
        <v>241312</v>
      </c>
      <c r="F167" s="0" t="s">
        <v>265</v>
      </c>
      <c r="G167" s="0" t="s">
        <v>584</v>
      </c>
      <c r="H167" s="0" t="s">
        <v>141</v>
      </c>
    </row>
    <row r="168" customFormat="false" ht="12.8" hidden="false" customHeight="false" outlineLevel="0" collapsed="false">
      <c r="A168" s="0" t="n">
        <v>4214709</v>
      </c>
      <c r="B168" s="120" t="n">
        <v>41346</v>
      </c>
      <c r="C168" s="0" t="s">
        <v>9</v>
      </c>
      <c r="D168" s="0" t="s">
        <v>585</v>
      </c>
      <c r="E168" s="0" t="n">
        <v>322250</v>
      </c>
      <c r="F168" s="0" t="s">
        <v>265</v>
      </c>
      <c r="G168" s="0" t="s">
        <v>586</v>
      </c>
      <c r="H168" s="0" t="s">
        <v>219</v>
      </c>
    </row>
    <row r="169" customFormat="false" ht="12.8" hidden="false" customHeight="false" outlineLevel="0" collapsed="false">
      <c r="A169" s="0" t="n">
        <v>4214743</v>
      </c>
      <c r="B169" s="120" t="n">
        <v>41346</v>
      </c>
      <c r="C169" s="0" t="s">
        <v>9</v>
      </c>
      <c r="D169" s="0" t="s">
        <v>587</v>
      </c>
      <c r="E169" s="0" t="n">
        <v>23060804</v>
      </c>
      <c r="F169" s="0" t="s">
        <v>382</v>
      </c>
      <c r="G169" s="0" t="s">
        <v>588</v>
      </c>
      <c r="H169" s="0" t="s">
        <v>122</v>
      </c>
    </row>
    <row r="170" customFormat="false" ht="12.8" hidden="false" customHeight="false" outlineLevel="0" collapsed="false">
      <c r="A170" s="0" t="n">
        <v>4214852</v>
      </c>
      <c r="B170" s="120" t="n">
        <v>41347</v>
      </c>
      <c r="C170" s="0" t="s">
        <v>12</v>
      </c>
      <c r="D170" s="0" t="s">
        <v>589</v>
      </c>
      <c r="E170" s="0" t="n">
        <v>906000</v>
      </c>
      <c r="F170" s="0" t="s">
        <v>265</v>
      </c>
      <c r="G170" s="0" t="s">
        <v>590</v>
      </c>
      <c r="H170" s="0" t="s">
        <v>227</v>
      </c>
    </row>
    <row r="171" customFormat="false" ht="12.8" hidden="false" customHeight="false" outlineLevel="0" collapsed="false">
      <c r="A171" s="0" t="n">
        <v>4214921</v>
      </c>
      <c r="B171" s="120" t="n">
        <v>41347</v>
      </c>
      <c r="C171" s="0" t="s">
        <v>9</v>
      </c>
      <c r="D171" s="0" t="s">
        <v>591</v>
      </c>
      <c r="E171" s="0" t="n">
        <v>160300</v>
      </c>
      <c r="F171" s="0" t="s">
        <v>265</v>
      </c>
      <c r="G171" s="0" t="s">
        <v>592</v>
      </c>
      <c r="H171" s="0" t="s">
        <v>220</v>
      </c>
    </row>
    <row r="172" customFormat="false" ht="12.8" hidden="false" customHeight="false" outlineLevel="0" collapsed="false">
      <c r="A172" s="0" t="n">
        <v>4214988</v>
      </c>
      <c r="B172" s="120" t="n">
        <v>41347</v>
      </c>
      <c r="C172" s="0" t="s">
        <v>8</v>
      </c>
      <c r="D172" s="0" t="s">
        <v>593</v>
      </c>
      <c r="E172" s="0" t="n">
        <v>90000</v>
      </c>
      <c r="F172" s="0" t="s">
        <v>265</v>
      </c>
      <c r="G172" s="0" t="s">
        <v>594</v>
      </c>
      <c r="H172" s="0" t="s">
        <v>136</v>
      </c>
    </row>
    <row r="173" customFormat="false" ht="12.8" hidden="false" customHeight="false" outlineLevel="0" collapsed="false">
      <c r="A173" s="0" t="n">
        <v>4215004</v>
      </c>
      <c r="B173" s="120" t="n">
        <v>41347</v>
      </c>
      <c r="C173" s="0" t="s">
        <v>10</v>
      </c>
      <c r="D173" s="0" t="s">
        <v>595</v>
      </c>
      <c r="E173" s="0" t="n">
        <v>152000</v>
      </c>
      <c r="F173" s="0" t="s">
        <v>265</v>
      </c>
      <c r="G173" s="0" t="s">
        <v>596</v>
      </c>
      <c r="H173" s="0" t="s">
        <v>147</v>
      </c>
    </row>
    <row r="174" customFormat="false" ht="12.8" hidden="false" customHeight="false" outlineLevel="0" collapsed="false">
      <c r="A174" s="0" t="n">
        <v>4215050</v>
      </c>
      <c r="B174" s="120" t="n">
        <v>41347</v>
      </c>
      <c r="C174" s="0" t="s">
        <v>8</v>
      </c>
      <c r="D174" s="0" t="s">
        <v>597</v>
      </c>
      <c r="E174" s="0" t="n">
        <v>717767</v>
      </c>
      <c r="F174" s="0" t="s">
        <v>452</v>
      </c>
      <c r="G174" s="0" t="s">
        <v>598</v>
      </c>
      <c r="H174" s="0" t="s">
        <v>213</v>
      </c>
    </row>
    <row r="175" customFormat="false" ht="12.8" hidden="false" customHeight="false" outlineLevel="0" collapsed="false">
      <c r="A175" s="0" t="n">
        <v>4215068</v>
      </c>
      <c r="B175" s="120" t="n">
        <v>41347</v>
      </c>
      <c r="C175" s="0" t="s">
        <v>8</v>
      </c>
      <c r="D175" s="0" t="s">
        <v>599</v>
      </c>
      <c r="E175" s="0" t="n">
        <v>3350000</v>
      </c>
      <c r="F175" s="0" t="s">
        <v>382</v>
      </c>
      <c r="G175" s="0" t="s">
        <v>600</v>
      </c>
      <c r="H175" s="0" t="s">
        <v>221</v>
      </c>
    </row>
    <row r="176" customFormat="false" ht="12.8" hidden="false" customHeight="false" outlineLevel="0" collapsed="false">
      <c r="A176" s="0" t="n">
        <v>4215086</v>
      </c>
      <c r="B176" s="120" t="n">
        <v>41347</v>
      </c>
      <c r="C176" s="0" t="s">
        <v>10</v>
      </c>
      <c r="D176" s="0" t="s">
        <v>601</v>
      </c>
      <c r="E176" s="0" t="n">
        <v>175000</v>
      </c>
      <c r="F176" s="0" t="s">
        <v>265</v>
      </c>
      <c r="G176" s="0" t="s">
        <v>602</v>
      </c>
      <c r="H176" s="0" t="s">
        <v>198</v>
      </c>
    </row>
    <row r="177" customFormat="false" ht="12.8" hidden="false" customHeight="false" outlineLevel="0" collapsed="false">
      <c r="A177" s="0" t="n">
        <v>4215087</v>
      </c>
      <c r="B177" s="120" t="n">
        <v>41347</v>
      </c>
      <c r="C177" s="0" t="s">
        <v>10</v>
      </c>
      <c r="D177" s="0" t="s">
        <v>603</v>
      </c>
      <c r="E177" s="0" t="n">
        <v>150700</v>
      </c>
      <c r="F177" s="0" t="s">
        <v>265</v>
      </c>
      <c r="G177" s="0" t="s">
        <v>604</v>
      </c>
      <c r="H177" s="0" t="s">
        <v>198</v>
      </c>
    </row>
    <row r="178" customFormat="false" ht="12.8" hidden="false" customHeight="false" outlineLevel="0" collapsed="false">
      <c r="A178" s="0" t="n">
        <v>4215205</v>
      </c>
      <c r="B178" s="120" t="n">
        <v>41348</v>
      </c>
      <c r="C178" s="0" t="s">
        <v>12</v>
      </c>
      <c r="D178" s="0" t="s">
        <v>605</v>
      </c>
      <c r="E178" s="0" t="n">
        <v>403000</v>
      </c>
      <c r="F178" s="0" t="s">
        <v>265</v>
      </c>
      <c r="G178" s="0" t="s">
        <v>606</v>
      </c>
      <c r="H178" s="0" t="s">
        <v>227</v>
      </c>
    </row>
    <row r="179" customFormat="false" ht="12.8" hidden="false" customHeight="false" outlineLevel="0" collapsed="false">
      <c r="A179" s="0" t="n">
        <v>4215250</v>
      </c>
      <c r="B179" s="120" t="n">
        <v>41348</v>
      </c>
      <c r="C179" s="0" t="s">
        <v>9</v>
      </c>
      <c r="D179" s="0" t="s">
        <v>607</v>
      </c>
      <c r="E179" s="0" t="n">
        <v>93500</v>
      </c>
      <c r="F179" s="0" t="s">
        <v>265</v>
      </c>
      <c r="G179" s="0" t="s">
        <v>608</v>
      </c>
      <c r="H179" s="0" t="s">
        <v>197</v>
      </c>
    </row>
    <row r="180" customFormat="false" ht="12.8" hidden="false" customHeight="false" outlineLevel="0" collapsed="false">
      <c r="A180" s="0" t="n">
        <v>4215274</v>
      </c>
      <c r="B180" s="120" t="n">
        <v>41348</v>
      </c>
      <c r="C180" s="0" t="s">
        <v>10</v>
      </c>
      <c r="D180" s="0" t="s">
        <v>609</v>
      </c>
      <c r="E180" s="0" t="n">
        <v>116911</v>
      </c>
      <c r="F180" s="0" t="s">
        <v>268</v>
      </c>
      <c r="G180" s="0" t="s">
        <v>610</v>
      </c>
      <c r="H180" s="0" t="s">
        <v>227</v>
      </c>
    </row>
    <row r="181" customFormat="false" ht="12.8" hidden="false" customHeight="false" outlineLevel="0" collapsed="false">
      <c r="A181" s="0" t="n">
        <v>4215299</v>
      </c>
      <c r="B181" s="120" t="n">
        <v>41348</v>
      </c>
      <c r="C181" s="0" t="s">
        <v>9</v>
      </c>
      <c r="D181" s="0" t="s">
        <v>611</v>
      </c>
      <c r="E181" s="0" t="n">
        <v>149750</v>
      </c>
      <c r="F181" s="0" t="s">
        <v>265</v>
      </c>
      <c r="G181" s="0" t="s">
        <v>612</v>
      </c>
      <c r="H181" s="0" t="s">
        <v>197</v>
      </c>
    </row>
    <row r="182" customFormat="false" ht="12.8" hidden="false" customHeight="false" outlineLevel="0" collapsed="false">
      <c r="A182" s="0" t="n">
        <v>4215342</v>
      </c>
      <c r="B182" s="120" t="n">
        <v>41348</v>
      </c>
      <c r="C182" s="0" t="s">
        <v>11</v>
      </c>
      <c r="D182" s="0" t="s">
        <v>613</v>
      </c>
      <c r="E182" s="0" t="n">
        <v>222500</v>
      </c>
      <c r="F182" s="0" t="s">
        <v>265</v>
      </c>
      <c r="G182" s="0" t="s">
        <v>614</v>
      </c>
      <c r="H182" s="0" t="s">
        <v>169</v>
      </c>
    </row>
    <row r="183" customFormat="false" ht="12.8" hidden="false" customHeight="false" outlineLevel="0" collapsed="false">
      <c r="A183" s="0" t="n">
        <v>4215352</v>
      </c>
      <c r="B183" s="120" t="n">
        <v>41348</v>
      </c>
      <c r="C183" s="0" t="s">
        <v>12</v>
      </c>
      <c r="D183" s="0" t="s">
        <v>615</v>
      </c>
      <c r="E183" s="0" t="n">
        <v>240000</v>
      </c>
      <c r="F183" s="0" t="s">
        <v>265</v>
      </c>
      <c r="G183" s="0" t="s">
        <v>616</v>
      </c>
      <c r="H183" s="0" t="s">
        <v>169</v>
      </c>
    </row>
    <row r="184" customFormat="false" ht="12.8" hidden="false" customHeight="false" outlineLevel="0" collapsed="false">
      <c r="A184" s="0" t="n">
        <v>4215353</v>
      </c>
      <c r="B184" s="120" t="n">
        <v>41348</v>
      </c>
      <c r="C184" s="0" t="s">
        <v>11</v>
      </c>
      <c r="D184" s="0" t="s">
        <v>617</v>
      </c>
      <c r="E184" s="0" t="n">
        <v>361000</v>
      </c>
      <c r="F184" s="0" t="s">
        <v>265</v>
      </c>
      <c r="G184" s="0" t="s">
        <v>618</v>
      </c>
      <c r="H184" s="0" t="s">
        <v>153</v>
      </c>
    </row>
    <row r="185" customFormat="false" ht="12.8" hidden="false" customHeight="false" outlineLevel="0" collapsed="false">
      <c r="A185" s="0" t="n">
        <v>4215358</v>
      </c>
      <c r="B185" s="120" t="n">
        <v>41348</v>
      </c>
      <c r="C185" s="0" t="s">
        <v>8</v>
      </c>
      <c r="D185" s="0" t="s">
        <v>619</v>
      </c>
      <c r="E185" s="0" t="n">
        <v>107000</v>
      </c>
      <c r="F185" s="0" t="s">
        <v>265</v>
      </c>
      <c r="G185" s="0" t="s">
        <v>620</v>
      </c>
      <c r="H185" s="0" t="s">
        <v>116</v>
      </c>
    </row>
    <row r="186" customFormat="false" ht="12.8" hidden="false" customHeight="false" outlineLevel="0" collapsed="false">
      <c r="A186" s="0" t="n">
        <v>4215365</v>
      </c>
      <c r="B186" s="120" t="n">
        <v>41348</v>
      </c>
      <c r="C186" s="0" t="s">
        <v>8</v>
      </c>
      <c r="D186" s="0" t="s">
        <v>621</v>
      </c>
      <c r="E186" s="0" t="n">
        <v>719550</v>
      </c>
      <c r="F186" s="0" t="s">
        <v>265</v>
      </c>
      <c r="G186" s="0" t="s">
        <v>622</v>
      </c>
      <c r="H186" s="0" t="s">
        <v>220</v>
      </c>
    </row>
    <row r="187" customFormat="false" ht="12.8" hidden="false" customHeight="false" outlineLevel="0" collapsed="false">
      <c r="A187" s="0" t="n">
        <v>4215383</v>
      </c>
      <c r="B187" s="120" t="n">
        <v>41348</v>
      </c>
      <c r="C187" s="0" t="s">
        <v>10</v>
      </c>
      <c r="D187" s="0" t="s">
        <v>623</v>
      </c>
      <c r="E187" s="0" t="n">
        <v>142800</v>
      </c>
      <c r="F187" s="0" t="s">
        <v>265</v>
      </c>
      <c r="G187" s="0" t="s">
        <v>624</v>
      </c>
      <c r="H187" s="0" t="s">
        <v>227</v>
      </c>
    </row>
    <row r="188" customFormat="false" ht="12.8" hidden="false" customHeight="false" outlineLevel="0" collapsed="false">
      <c r="A188" s="0" t="n">
        <v>4215392</v>
      </c>
      <c r="B188" s="120" t="n">
        <v>41348</v>
      </c>
      <c r="C188" s="0" t="s">
        <v>9</v>
      </c>
      <c r="D188" s="0" t="s">
        <v>625</v>
      </c>
      <c r="E188" s="0" t="n">
        <v>264600</v>
      </c>
      <c r="F188" s="0" t="s">
        <v>265</v>
      </c>
      <c r="G188" s="0" t="s">
        <v>626</v>
      </c>
      <c r="H188" s="0" t="s">
        <v>216</v>
      </c>
    </row>
    <row r="189" customFormat="false" ht="12.8" hidden="false" customHeight="false" outlineLevel="0" collapsed="false">
      <c r="A189" s="0" t="n">
        <v>4215428</v>
      </c>
      <c r="B189" s="120" t="n">
        <v>41348</v>
      </c>
      <c r="C189" s="0" t="s">
        <v>10</v>
      </c>
      <c r="D189" s="0" t="s">
        <v>627</v>
      </c>
      <c r="E189" s="0" t="n">
        <v>126353</v>
      </c>
      <c r="F189" s="0" t="s">
        <v>265</v>
      </c>
      <c r="G189" s="0" t="s">
        <v>628</v>
      </c>
      <c r="H189" s="0" t="s">
        <v>227</v>
      </c>
    </row>
    <row r="190" customFormat="false" ht="12.8" hidden="false" customHeight="false" outlineLevel="0" collapsed="false">
      <c r="A190" s="0" t="n">
        <v>4215433</v>
      </c>
      <c r="B190" s="120" t="n">
        <v>41348</v>
      </c>
      <c r="C190" s="0" t="s">
        <v>10</v>
      </c>
      <c r="D190" s="0" t="s">
        <v>629</v>
      </c>
      <c r="E190" s="0" t="n">
        <v>308022</v>
      </c>
      <c r="F190" s="0" t="s">
        <v>265</v>
      </c>
      <c r="G190" s="0" t="s">
        <v>630</v>
      </c>
      <c r="H190" s="0" t="s">
        <v>185</v>
      </c>
    </row>
    <row r="191" customFormat="false" ht="12.8" hidden="false" customHeight="false" outlineLevel="0" collapsed="false">
      <c r="A191" s="0" t="n">
        <v>4215441</v>
      </c>
      <c r="B191" s="120" t="n">
        <v>41348</v>
      </c>
      <c r="C191" s="0" t="s">
        <v>10</v>
      </c>
      <c r="D191" s="0" t="s">
        <v>631</v>
      </c>
      <c r="E191" s="0" t="n">
        <v>151369</v>
      </c>
      <c r="F191" s="0" t="s">
        <v>268</v>
      </c>
      <c r="G191" s="0" t="s">
        <v>632</v>
      </c>
      <c r="H191" s="0" t="s">
        <v>174</v>
      </c>
    </row>
    <row r="192" customFormat="false" ht="12.8" hidden="false" customHeight="false" outlineLevel="0" collapsed="false">
      <c r="A192" s="0" t="n">
        <v>4215444</v>
      </c>
      <c r="B192" s="120" t="n">
        <v>41348</v>
      </c>
      <c r="C192" s="0" t="s">
        <v>10</v>
      </c>
      <c r="D192" s="0" t="s">
        <v>633</v>
      </c>
      <c r="E192" s="0" t="n">
        <v>367000</v>
      </c>
      <c r="F192" s="0" t="s">
        <v>265</v>
      </c>
      <c r="G192" s="0" t="s">
        <v>634</v>
      </c>
      <c r="H192" s="0" t="s">
        <v>183</v>
      </c>
    </row>
    <row r="193" customFormat="false" ht="12.8" hidden="false" customHeight="false" outlineLevel="0" collapsed="false">
      <c r="A193" s="0" t="n">
        <v>4215452</v>
      </c>
      <c r="B193" s="120" t="n">
        <v>41348</v>
      </c>
      <c r="C193" s="0" t="s">
        <v>9</v>
      </c>
      <c r="D193" s="0" t="s">
        <v>635</v>
      </c>
      <c r="E193" s="0" t="n">
        <v>275000</v>
      </c>
      <c r="F193" s="0" t="s">
        <v>452</v>
      </c>
      <c r="G193" s="0" t="s">
        <v>636</v>
      </c>
      <c r="H193" s="0" t="s">
        <v>162</v>
      </c>
    </row>
    <row r="194" customFormat="false" ht="12.8" hidden="false" customHeight="false" outlineLevel="0" collapsed="false">
      <c r="A194" s="0" t="n">
        <v>4215454</v>
      </c>
      <c r="B194" s="120" t="n">
        <v>41348</v>
      </c>
      <c r="C194" s="0" t="s">
        <v>9</v>
      </c>
      <c r="D194" s="0" t="s">
        <v>637</v>
      </c>
      <c r="E194" s="0" t="n">
        <v>187100</v>
      </c>
      <c r="F194" s="0" t="s">
        <v>265</v>
      </c>
      <c r="G194" s="0" t="s">
        <v>638</v>
      </c>
      <c r="H194" s="0" t="s">
        <v>227</v>
      </c>
    </row>
    <row r="195" customFormat="false" ht="12.8" hidden="false" customHeight="false" outlineLevel="0" collapsed="false">
      <c r="A195" s="0" t="n">
        <v>4215456</v>
      </c>
      <c r="B195" s="120" t="n">
        <v>41348</v>
      </c>
      <c r="C195" s="0" t="s">
        <v>8</v>
      </c>
      <c r="D195" s="0" t="s">
        <v>639</v>
      </c>
      <c r="E195" s="0" t="n">
        <v>332000</v>
      </c>
      <c r="F195" s="0" t="s">
        <v>265</v>
      </c>
      <c r="G195" s="0" t="s">
        <v>640</v>
      </c>
      <c r="H195" s="0" t="s">
        <v>197</v>
      </c>
    </row>
    <row r="196" customFormat="false" ht="12.8" hidden="false" customHeight="false" outlineLevel="0" collapsed="false">
      <c r="A196" s="0" t="n">
        <v>4215473</v>
      </c>
      <c r="B196" s="120" t="n">
        <v>41348</v>
      </c>
      <c r="C196" s="0" t="s">
        <v>10</v>
      </c>
      <c r="D196" s="0" t="s">
        <v>641</v>
      </c>
      <c r="E196" s="0" t="n">
        <v>124500</v>
      </c>
      <c r="F196" s="0" t="s">
        <v>265</v>
      </c>
      <c r="G196" s="0" t="s">
        <v>642</v>
      </c>
      <c r="H196" s="0" t="s">
        <v>198</v>
      </c>
    </row>
    <row r="197" customFormat="false" ht="12.8" hidden="false" customHeight="false" outlineLevel="0" collapsed="false">
      <c r="A197" s="0" t="n">
        <v>4215480</v>
      </c>
      <c r="B197" s="120" t="n">
        <v>41348</v>
      </c>
      <c r="C197" s="0" t="s">
        <v>8</v>
      </c>
      <c r="D197" s="0" t="s">
        <v>643</v>
      </c>
      <c r="E197" s="0" t="n">
        <v>273200</v>
      </c>
      <c r="F197" s="0" t="s">
        <v>265</v>
      </c>
      <c r="G197" s="0" t="s">
        <v>644</v>
      </c>
      <c r="H197" s="0" t="s">
        <v>136</v>
      </c>
    </row>
    <row r="198" customFormat="false" ht="12.8" hidden="false" customHeight="false" outlineLevel="0" collapsed="false">
      <c r="A198" s="0" t="n">
        <v>4215483</v>
      </c>
      <c r="B198" s="120" t="n">
        <v>41348</v>
      </c>
      <c r="C198" s="0" t="s">
        <v>10</v>
      </c>
      <c r="D198" s="0" t="s">
        <v>645</v>
      </c>
      <c r="E198" s="0" t="n">
        <v>1725000</v>
      </c>
      <c r="F198" s="0" t="s">
        <v>265</v>
      </c>
      <c r="G198" s="0" t="s">
        <v>646</v>
      </c>
      <c r="H198" s="0" t="s">
        <v>220</v>
      </c>
    </row>
    <row r="199" customFormat="false" ht="12.8" hidden="false" customHeight="false" outlineLevel="0" collapsed="false">
      <c r="A199" s="0" t="n">
        <v>4215486</v>
      </c>
      <c r="B199" s="120" t="n">
        <v>41348</v>
      </c>
      <c r="C199" s="0" t="s">
        <v>8</v>
      </c>
      <c r="D199" s="0" t="s">
        <v>647</v>
      </c>
      <c r="E199" s="0" t="n">
        <v>332000</v>
      </c>
      <c r="F199" s="0" t="s">
        <v>648</v>
      </c>
      <c r="G199" s="0" t="s">
        <v>649</v>
      </c>
      <c r="H199" s="0" t="s">
        <v>181</v>
      </c>
    </row>
    <row r="200" customFormat="false" ht="12.8" hidden="false" customHeight="false" outlineLevel="0" collapsed="false">
      <c r="A200" s="0" t="n">
        <v>4215498</v>
      </c>
      <c r="B200" s="120" t="n">
        <v>41348</v>
      </c>
      <c r="C200" s="0" t="s">
        <v>8</v>
      </c>
      <c r="D200" s="0" t="s">
        <v>650</v>
      </c>
      <c r="E200" s="0" t="n">
        <v>453872.73</v>
      </c>
      <c r="F200" s="0" t="s">
        <v>452</v>
      </c>
      <c r="G200" s="0" t="s">
        <v>651</v>
      </c>
      <c r="H200" s="0" t="s">
        <v>145</v>
      </c>
    </row>
    <row r="201" customFormat="false" ht="12.8" hidden="false" customHeight="false" outlineLevel="0" collapsed="false">
      <c r="A201" s="0" t="n">
        <v>4215504</v>
      </c>
      <c r="B201" s="120" t="n">
        <v>41348</v>
      </c>
      <c r="C201" s="0" t="s">
        <v>10</v>
      </c>
      <c r="D201" s="0" t="s">
        <v>652</v>
      </c>
      <c r="E201" s="0" t="n">
        <v>160000</v>
      </c>
      <c r="F201" s="0" t="s">
        <v>265</v>
      </c>
      <c r="G201" s="0" t="s">
        <v>653</v>
      </c>
      <c r="H201" s="0" t="s">
        <v>227</v>
      </c>
    </row>
    <row r="202" customFormat="false" ht="12.8" hidden="false" customHeight="false" outlineLevel="0" collapsed="false">
      <c r="A202" s="0" t="n">
        <v>4215514</v>
      </c>
      <c r="B202" s="120" t="n">
        <v>41348</v>
      </c>
      <c r="C202" s="0" t="s">
        <v>14</v>
      </c>
      <c r="D202" s="0" t="s">
        <v>654</v>
      </c>
      <c r="E202" s="0" t="n">
        <v>92025</v>
      </c>
      <c r="F202" s="0" t="s">
        <v>265</v>
      </c>
      <c r="G202" s="0" t="s">
        <v>655</v>
      </c>
      <c r="H202" s="0" t="s">
        <v>227</v>
      </c>
    </row>
    <row r="203" customFormat="false" ht="12.8" hidden="false" customHeight="false" outlineLevel="0" collapsed="false">
      <c r="A203" s="0" t="n">
        <v>4215516</v>
      </c>
      <c r="B203" s="120" t="n">
        <v>41348</v>
      </c>
      <c r="C203" s="0" t="s">
        <v>9</v>
      </c>
      <c r="D203" s="0" t="s">
        <v>656</v>
      </c>
      <c r="E203" s="0" t="n">
        <v>275000</v>
      </c>
      <c r="F203" s="0" t="s">
        <v>452</v>
      </c>
      <c r="G203" s="0" t="s">
        <v>636</v>
      </c>
      <c r="H203" s="0" t="s">
        <v>210</v>
      </c>
    </row>
    <row r="204" customFormat="false" ht="12.8" hidden="false" customHeight="false" outlineLevel="0" collapsed="false">
      <c r="A204" s="0" t="n">
        <v>4215523</v>
      </c>
      <c r="B204" s="120" t="n">
        <v>41348</v>
      </c>
      <c r="C204" s="0" t="s">
        <v>11</v>
      </c>
      <c r="D204" s="0" t="s">
        <v>657</v>
      </c>
      <c r="E204" s="0" t="n">
        <v>188050</v>
      </c>
      <c r="F204" s="0" t="s">
        <v>265</v>
      </c>
      <c r="G204" s="0" t="s">
        <v>658</v>
      </c>
      <c r="H204" s="0" t="s">
        <v>225</v>
      </c>
    </row>
    <row r="205" customFormat="false" ht="12.8" hidden="false" customHeight="false" outlineLevel="0" collapsed="false">
      <c r="A205" s="0" t="n">
        <v>4215531</v>
      </c>
      <c r="B205" s="120" t="n">
        <v>41348</v>
      </c>
      <c r="C205" s="0" t="s">
        <v>11</v>
      </c>
      <c r="D205" s="0" t="s">
        <v>659</v>
      </c>
      <c r="E205" s="0" t="n">
        <v>96820</v>
      </c>
      <c r="F205" s="0" t="s">
        <v>265</v>
      </c>
      <c r="G205" s="0" t="s">
        <v>660</v>
      </c>
      <c r="H205" s="0" t="s">
        <v>141</v>
      </c>
    </row>
    <row r="206" customFormat="false" ht="12.8" hidden="false" customHeight="false" outlineLevel="0" collapsed="false">
      <c r="A206" s="0" t="n">
        <v>4215535</v>
      </c>
      <c r="B206" s="120" t="n">
        <v>41348</v>
      </c>
      <c r="C206" s="0" t="s">
        <v>11</v>
      </c>
      <c r="D206" s="0" t="s">
        <v>661</v>
      </c>
      <c r="E206" s="0" t="n">
        <v>208240</v>
      </c>
      <c r="F206" s="0" t="s">
        <v>265</v>
      </c>
      <c r="G206" s="0" t="s">
        <v>662</v>
      </c>
      <c r="H206" s="0" t="s">
        <v>220</v>
      </c>
    </row>
    <row r="207" customFormat="false" ht="12.8" hidden="false" customHeight="false" outlineLevel="0" collapsed="false">
      <c r="A207" s="0" t="n">
        <v>4215549</v>
      </c>
      <c r="B207" s="120" t="n">
        <v>41348</v>
      </c>
      <c r="C207" s="0" t="s">
        <v>9</v>
      </c>
      <c r="D207" s="0" t="s">
        <v>663</v>
      </c>
      <c r="E207" s="0" t="n">
        <v>275000</v>
      </c>
      <c r="F207" s="0" t="s">
        <v>452</v>
      </c>
      <c r="G207" s="0" t="s">
        <v>636</v>
      </c>
      <c r="H207" s="0" t="s">
        <v>144</v>
      </c>
    </row>
    <row r="208" customFormat="false" ht="12.8" hidden="false" customHeight="false" outlineLevel="0" collapsed="false">
      <c r="A208" s="0" t="n">
        <v>4215551</v>
      </c>
      <c r="B208" s="120" t="n">
        <v>41348</v>
      </c>
      <c r="C208" s="0" t="s">
        <v>9</v>
      </c>
      <c r="D208" s="0" t="s">
        <v>664</v>
      </c>
      <c r="E208" s="0" t="n">
        <v>250000</v>
      </c>
      <c r="F208" s="0" t="s">
        <v>452</v>
      </c>
      <c r="G208" s="0" t="s">
        <v>636</v>
      </c>
      <c r="H208" s="0" t="s">
        <v>188</v>
      </c>
    </row>
    <row r="209" customFormat="false" ht="12.8" hidden="false" customHeight="false" outlineLevel="0" collapsed="false">
      <c r="A209" s="0" t="n">
        <v>4215572</v>
      </c>
      <c r="B209" s="120" t="n">
        <v>41348</v>
      </c>
      <c r="C209" s="0" t="s">
        <v>10</v>
      </c>
      <c r="D209" s="0" t="s">
        <v>665</v>
      </c>
      <c r="E209" s="0" t="n">
        <v>298000</v>
      </c>
      <c r="F209" s="0" t="s">
        <v>265</v>
      </c>
      <c r="G209" s="0" t="s">
        <v>666</v>
      </c>
      <c r="H209" s="0" t="s">
        <v>212</v>
      </c>
    </row>
    <row r="210" customFormat="false" ht="12.8" hidden="false" customHeight="false" outlineLevel="0" collapsed="false">
      <c r="A210" s="0" t="n">
        <v>4215580</v>
      </c>
      <c r="B210" s="120" t="n">
        <v>41348</v>
      </c>
      <c r="C210" s="0" t="s">
        <v>8</v>
      </c>
      <c r="D210" s="0" t="s">
        <v>667</v>
      </c>
      <c r="E210" s="0" t="n">
        <v>407000</v>
      </c>
      <c r="F210" s="0" t="s">
        <v>265</v>
      </c>
      <c r="G210" s="0" t="s">
        <v>668</v>
      </c>
      <c r="H210" s="0" t="s">
        <v>182</v>
      </c>
    </row>
    <row r="211" customFormat="false" ht="12.8" hidden="false" customHeight="false" outlineLevel="0" collapsed="false">
      <c r="A211" s="0" t="n">
        <v>4215584</v>
      </c>
      <c r="B211" s="120" t="n">
        <v>41348</v>
      </c>
      <c r="C211" s="0" t="s">
        <v>8</v>
      </c>
      <c r="D211" s="0" t="s">
        <v>669</v>
      </c>
      <c r="E211" s="0" t="n">
        <v>453872.73</v>
      </c>
      <c r="F211" s="0" t="s">
        <v>452</v>
      </c>
      <c r="G211" s="0" t="s">
        <v>651</v>
      </c>
      <c r="H211" s="0" t="s">
        <v>145</v>
      </c>
    </row>
    <row r="212" customFormat="false" ht="12.8" hidden="false" customHeight="false" outlineLevel="0" collapsed="false">
      <c r="A212" s="0" t="n">
        <v>4215692</v>
      </c>
      <c r="B212" s="120" t="n">
        <v>41351</v>
      </c>
      <c r="C212" s="0" t="s">
        <v>14</v>
      </c>
      <c r="D212" s="0" t="s">
        <v>670</v>
      </c>
      <c r="E212" s="0" t="n">
        <v>48000</v>
      </c>
      <c r="F212" s="0" t="s">
        <v>265</v>
      </c>
      <c r="G212" s="0" t="s">
        <v>671</v>
      </c>
      <c r="H212" s="0" t="s">
        <v>227</v>
      </c>
    </row>
    <row r="213" customFormat="false" ht="12.8" hidden="false" customHeight="false" outlineLevel="0" collapsed="false">
      <c r="A213" s="0" t="n">
        <v>4215717</v>
      </c>
      <c r="B213" s="120" t="n">
        <v>41351</v>
      </c>
      <c r="C213" s="0" t="s">
        <v>9</v>
      </c>
      <c r="D213" s="0" t="s">
        <v>672</v>
      </c>
      <c r="E213" s="0" t="n">
        <v>251000</v>
      </c>
      <c r="F213" s="0" t="s">
        <v>265</v>
      </c>
      <c r="G213" s="0" t="s">
        <v>673</v>
      </c>
      <c r="H213" s="0" t="s">
        <v>132</v>
      </c>
    </row>
    <row r="214" customFormat="false" ht="12.8" hidden="false" customHeight="false" outlineLevel="0" collapsed="false">
      <c r="A214" s="0" t="n">
        <v>4215723</v>
      </c>
      <c r="B214" s="120" t="n">
        <v>41351</v>
      </c>
      <c r="C214" s="0" t="s">
        <v>10</v>
      </c>
      <c r="D214" s="0" t="s">
        <v>674</v>
      </c>
      <c r="E214" s="0" t="n">
        <v>103385</v>
      </c>
      <c r="F214" s="0" t="s">
        <v>265</v>
      </c>
      <c r="G214" s="0" t="s">
        <v>675</v>
      </c>
      <c r="H214" s="0" t="s">
        <v>227</v>
      </c>
    </row>
    <row r="215" customFormat="false" ht="12.8" hidden="false" customHeight="false" outlineLevel="0" collapsed="false">
      <c r="A215" s="0" t="n">
        <v>4215731</v>
      </c>
      <c r="B215" s="120" t="n">
        <v>41351</v>
      </c>
      <c r="C215" s="0" t="s">
        <v>8</v>
      </c>
      <c r="D215" s="0" t="s">
        <v>676</v>
      </c>
      <c r="E215" s="0" t="n">
        <v>257978</v>
      </c>
      <c r="F215" s="0" t="s">
        <v>265</v>
      </c>
      <c r="G215" s="0" t="s">
        <v>677</v>
      </c>
      <c r="H215" s="0" t="s">
        <v>170</v>
      </c>
    </row>
    <row r="216" customFormat="false" ht="12.8" hidden="false" customHeight="false" outlineLevel="0" collapsed="false">
      <c r="A216" s="0" t="n">
        <v>4215732</v>
      </c>
      <c r="B216" s="120" t="n">
        <v>41351</v>
      </c>
      <c r="C216" s="0" t="s">
        <v>13</v>
      </c>
      <c r="D216" s="0" t="s">
        <v>678</v>
      </c>
      <c r="E216" s="0" t="n">
        <v>149500</v>
      </c>
      <c r="F216" s="0" t="s">
        <v>648</v>
      </c>
      <c r="G216" s="0" t="s">
        <v>679</v>
      </c>
      <c r="H216" s="0" t="s">
        <v>229</v>
      </c>
    </row>
    <row r="217" customFormat="false" ht="12.8" hidden="false" customHeight="false" outlineLevel="0" collapsed="false">
      <c r="A217" s="0" t="n">
        <v>4215751</v>
      </c>
      <c r="B217" s="120" t="n">
        <v>41351</v>
      </c>
      <c r="C217" s="0" t="s">
        <v>9</v>
      </c>
      <c r="D217" s="0" t="s">
        <v>680</v>
      </c>
      <c r="E217" s="0" t="n">
        <v>264785</v>
      </c>
      <c r="F217" s="0" t="s">
        <v>268</v>
      </c>
      <c r="G217" s="0" t="s">
        <v>681</v>
      </c>
      <c r="H217" s="0" t="s">
        <v>132</v>
      </c>
    </row>
    <row r="218" customFormat="false" ht="12.8" hidden="false" customHeight="false" outlineLevel="0" collapsed="false">
      <c r="A218" s="0" t="n">
        <v>4215758</v>
      </c>
      <c r="B218" s="120" t="n">
        <v>41351</v>
      </c>
      <c r="C218" s="0" t="s">
        <v>12</v>
      </c>
      <c r="D218" s="0" t="s">
        <v>682</v>
      </c>
      <c r="E218" s="0" t="n">
        <v>142800</v>
      </c>
      <c r="F218" s="0" t="s">
        <v>265</v>
      </c>
      <c r="G218" s="0" t="s">
        <v>683</v>
      </c>
      <c r="H218" s="0" t="s">
        <v>227</v>
      </c>
    </row>
    <row r="219" customFormat="false" ht="12.8" hidden="false" customHeight="false" outlineLevel="0" collapsed="false">
      <c r="A219" s="0" t="n">
        <v>4215761</v>
      </c>
      <c r="B219" s="120" t="n">
        <v>41351</v>
      </c>
      <c r="C219" s="0" t="s">
        <v>10</v>
      </c>
      <c r="D219" s="0" t="s">
        <v>684</v>
      </c>
      <c r="E219" s="0" t="n">
        <v>168700</v>
      </c>
      <c r="F219" s="0" t="s">
        <v>265</v>
      </c>
      <c r="G219" s="0" t="s">
        <v>685</v>
      </c>
      <c r="H219" s="0" t="s">
        <v>147</v>
      </c>
    </row>
    <row r="220" customFormat="false" ht="12.8" hidden="false" customHeight="false" outlineLevel="0" collapsed="false">
      <c r="A220" s="0" t="n">
        <v>4215788</v>
      </c>
      <c r="B220" s="120" t="n">
        <v>41351</v>
      </c>
      <c r="C220" s="0" t="s">
        <v>11</v>
      </c>
      <c r="D220" s="0" t="s">
        <v>686</v>
      </c>
      <c r="E220" s="0" t="n">
        <v>146000</v>
      </c>
      <c r="F220" s="0" t="s">
        <v>265</v>
      </c>
      <c r="G220" s="0" t="s">
        <v>687</v>
      </c>
      <c r="H220" s="0" t="s">
        <v>227</v>
      </c>
    </row>
    <row r="221" customFormat="false" ht="12.8" hidden="false" customHeight="false" outlineLevel="0" collapsed="false">
      <c r="A221" s="0" t="n">
        <v>4215792</v>
      </c>
      <c r="B221" s="120" t="n">
        <v>41351</v>
      </c>
      <c r="C221" s="0" t="s">
        <v>10</v>
      </c>
      <c r="D221" s="0" t="s">
        <v>688</v>
      </c>
      <c r="E221" s="0" t="n">
        <v>184000</v>
      </c>
      <c r="F221" s="0" t="s">
        <v>265</v>
      </c>
      <c r="G221" s="0" t="s">
        <v>689</v>
      </c>
      <c r="H221" s="0" t="s">
        <v>147</v>
      </c>
    </row>
    <row r="222" customFormat="false" ht="12.8" hidden="false" customHeight="false" outlineLevel="0" collapsed="false">
      <c r="A222" s="0" t="n">
        <v>4215826</v>
      </c>
      <c r="B222" s="120" t="n">
        <v>41351</v>
      </c>
      <c r="C222" s="0" t="s">
        <v>10</v>
      </c>
      <c r="D222" s="0" t="s">
        <v>690</v>
      </c>
      <c r="E222" s="0" t="n">
        <v>178375</v>
      </c>
      <c r="F222" s="0" t="s">
        <v>265</v>
      </c>
      <c r="G222" s="0" t="s">
        <v>691</v>
      </c>
      <c r="H222" s="0" t="s">
        <v>158</v>
      </c>
    </row>
    <row r="223" customFormat="false" ht="12.8" hidden="false" customHeight="false" outlineLevel="0" collapsed="false">
      <c r="A223" s="0" t="n">
        <v>4215900</v>
      </c>
      <c r="B223" s="120" t="n">
        <v>41351</v>
      </c>
      <c r="C223" s="0" t="s">
        <v>9</v>
      </c>
      <c r="D223" s="0" t="s">
        <v>692</v>
      </c>
      <c r="E223" s="0" t="n">
        <v>172000</v>
      </c>
      <c r="F223" s="0" t="s">
        <v>265</v>
      </c>
      <c r="G223" s="0" t="s">
        <v>693</v>
      </c>
      <c r="H223" s="0" t="s">
        <v>227</v>
      </c>
    </row>
    <row r="224" customFormat="false" ht="12.8" hidden="false" customHeight="false" outlineLevel="0" collapsed="false">
      <c r="A224" s="0" t="n">
        <v>4215911</v>
      </c>
      <c r="B224" s="120" t="n">
        <v>41351</v>
      </c>
      <c r="C224" s="0" t="s">
        <v>9</v>
      </c>
      <c r="D224" s="0" t="s">
        <v>694</v>
      </c>
      <c r="E224" s="0" t="n">
        <v>120000</v>
      </c>
      <c r="F224" s="0" t="s">
        <v>265</v>
      </c>
      <c r="G224" s="0" t="s">
        <v>695</v>
      </c>
      <c r="H224" s="0" t="s">
        <v>150</v>
      </c>
    </row>
    <row r="225" customFormat="false" ht="12.8" hidden="false" customHeight="false" outlineLevel="0" collapsed="false">
      <c r="A225" s="0" t="n">
        <v>4215912</v>
      </c>
      <c r="B225" s="120" t="n">
        <v>41351</v>
      </c>
      <c r="C225" s="0" t="s">
        <v>9</v>
      </c>
      <c r="D225" s="0" t="s">
        <v>694</v>
      </c>
      <c r="E225" s="0" t="n">
        <v>30000</v>
      </c>
      <c r="F225" s="0" t="s">
        <v>279</v>
      </c>
      <c r="G225" s="0" t="s">
        <v>695</v>
      </c>
      <c r="H225" s="0" t="s">
        <v>150</v>
      </c>
    </row>
    <row r="226" customFormat="false" ht="12.8" hidden="false" customHeight="false" outlineLevel="0" collapsed="false">
      <c r="A226" s="0" t="n">
        <v>4215917</v>
      </c>
      <c r="B226" s="120" t="n">
        <v>41351</v>
      </c>
      <c r="C226" s="0" t="s">
        <v>10</v>
      </c>
      <c r="D226" s="0" t="s">
        <v>696</v>
      </c>
      <c r="E226" s="0" t="n">
        <v>104411</v>
      </c>
      <c r="F226" s="0" t="s">
        <v>265</v>
      </c>
      <c r="G226" s="0" t="s">
        <v>697</v>
      </c>
      <c r="H226" s="0" t="s">
        <v>197</v>
      </c>
    </row>
    <row r="227" customFormat="false" ht="12.8" hidden="false" customHeight="false" outlineLevel="0" collapsed="false">
      <c r="A227" s="0" t="n">
        <v>4215918</v>
      </c>
      <c r="B227" s="120" t="n">
        <v>41351</v>
      </c>
      <c r="C227" s="0" t="s">
        <v>9</v>
      </c>
      <c r="D227" s="0" t="s">
        <v>698</v>
      </c>
      <c r="E227" s="0" t="n">
        <v>110000</v>
      </c>
      <c r="F227" s="0" t="s">
        <v>265</v>
      </c>
      <c r="G227" s="0" t="s">
        <v>699</v>
      </c>
      <c r="H227" s="0" t="s">
        <v>216</v>
      </c>
    </row>
    <row r="228" customFormat="false" ht="12.8" hidden="false" customHeight="false" outlineLevel="0" collapsed="false">
      <c r="A228" s="0" t="n">
        <v>4215951</v>
      </c>
      <c r="B228" s="120" t="n">
        <v>41351</v>
      </c>
      <c r="C228" s="0" t="s">
        <v>8</v>
      </c>
      <c r="D228" s="0" t="s">
        <v>700</v>
      </c>
      <c r="E228" s="0" t="n">
        <v>322400</v>
      </c>
      <c r="F228" s="0" t="s">
        <v>265</v>
      </c>
      <c r="G228" s="0" t="s">
        <v>701</v>
      </c>
      <c r="H228" s="0" t="s">
        <v>220</v>
      </c>
    </row>
    <row r="229" customFormat="false" ht="12.8" hidden="false" customHeight="false" outlineLevel="0" collapsed="false">
      <c r="A229" s="0" t="n">
        <v>4215952</v>
      </c>
      <c r="B229" s="120" t="n">
        <v>41351</v>
      </c>
      <c r="C229" s="0" t="s">
        <v>8</v>
      </c>
      <c r="D229" s="0" t="s">
        <v>700</v>
      </c>
      <c r="E229" s="0" t="n">
        <v>90000</v>
      </c>
      <c r="F229" s="0" t="s">
        <v>279</v>
      </c>
      <c r="G229" s="0" t="s">
        <v>701</v>
      </c>
      <c r="H229" s="0" t="s">
        <v>222</v>
      </c>
    </row>
    <row r="230" customFormat="false" ht="12.8" hidden="false" customHeight="false" outlineLevel="0" collapsed="false">
      <c r="A230" s="0" t="n">
        <v>4215993</v>
      </c>
      <c r="B230" s="120" t="n">
        <v>41351</v>
      </c>
      <c r="C230" s="0" t="s">
        <v>8</v>
      </c>
      <c r="D230" s="0" t="s">
        <v>702</v>
      </c>
      <c r="E230" s="0" t="n">
        <v>11000</v>
      </c>
      <c r="F230" s="0" t="s">
        <v>279</v>
      </c>
      <c r="G230" s="0" t="s">
        <v>703</v>
      </c>
      <c r="H230" s="0" t="s">
        <v>150</v>
      </c>
    </row>
    <row r="231" customFormat="false" ht="12.8" hidden="false" customHeight="false" outlineLevel="0" collapsed="false">
      <c r="A231" s="0" t="n">
        <v>4215997</v>
      </c>
      <c r="B231" s="120" t="n">
        <v>41351</v>
      </c>
      <c r="C231" s="0" t="s">
        <v>11</v>
      </c>
      <c r="D231" s="0" t="s">
        <v>704</v>
      </c>
      <c r="E231" s="0" t="n">
        <v>81900</v>
      </c>
      <c r="F231" s="0" t="s">
        <v>265</v>
      </c>
      <c r="G231" s="0" t="s">
        <v>705</v>
      </c>
      <c r="H231" s="0" t="s">
        <v>151</v>
      </c>
    </row>
    <row r="232" customFormat="false" ht="12.8" hidden="false" customHeight="false" outlineLevel="0" collapsed="false">
      <c r="A232" s="0" t="n">
        <v>4216018</v>
      </c>
      <c r="B232" s="120" t="n">
        <v>41351</v>
      </c>
      <c r="C232" s="0" t="s">
        <v>8</v>
      </c>
      <c r="D232" s="0" t="s">
        <v>706</v>
      </c>
      <c r="E232" s="0" t="n">
        <v>236000</v>
      </c>
      <c r="F232" s="0" t="s">
        <v>265</v>
      </c>
      <c r="G232" s="0" t="s">
        <v>707</v>
      </c>
      <c r="H232" s="0" t="s">
        <v>196</v>
      </c>
    </row>
    <row r="233" customFormat="false" ht="12.8" hidden="false" customHeight="false" outlineLevel="0" collapsed="false">
      <c r="A233" s="0" t="n">
        <v>4216023</v>
      </c>
      <c r="B233" s="120" t="n">
        <v>41351</v>
      </c>
      <c r="C233" s="0" t="s">
        <v>10</v>
      </c>
      <c r="D233" s="0" t="s">
        <v>708</v>
      </c>
      <c r="E233" s="0" t="n">
        <v>358000</v>
      </c>
      <c r="F233" s="0" t="s">
        <v>265</v>
      </c>
      <c r="G233" s="0" t="s">
        <v>709</v>
      </c>
      <c r="H233" s="0" t="s">
        <v>227</v>
      </c>
    </row>
    <row r="234" customFormat="false" ht="12.8" hidden="false" customHeight="false" outlineLevel="0" collapsed="false">
      <c r="A234" s="0" t="n">
        <v>4216044</v>
      </c>
      <c r="B234" s="120" t="n">
        <v>41351</v>
      </c>
      <c r="C234" s="0" t="s">
        <v>10</v>
      </c>
      <c r="D234" s="0" t="s">
        <v>710</v>
      </c>
      <c r="E234" s="0" t="n">
        <v>99600</v>
      </c>
      <c r="F234" s="0" t="s">
        <v>265</v>
      </c>
      <c r="G234" s="0" t="s">
        <v>711</v>
      </c>
      <c r="H234" s="0" t="s">
        <v>198</v>
      </c>
    </row>
    <row r="235" customFormat="false" ht="12.8" hidden="false" customHeight="false" outlineLevel="0" collapsed="false">
      <c r="A235" s="0" t="n">
        <v>4216060</v>
      </c>
      <c r="B235" s="120" t="n">
        <v>41351</v>
      </c>
      <c r="C235" s="0" t="s">
        <v>8</v>
      </c>
      <c r="D235" s="0" t="s">
        <v>712</v>
      </c>
      <c r="E235" s="0" t="n">
        <v>89378</v>
      </c>
      <c r="F235" s="0" t="s">
        <v>452</v>
      </c>
      <c r="G235" s="0" t="s">
        <v>713</v>
      </c>
      <c r="H235" s="0" t="s">
        <v>134</v>
      </c>
    </row>
    <row r="236" customFormat="false" ht="12.8" hidden="false" customHeight="false" outlineLevel="0" collapsed="false">
      <c r="A236" s="0" t="n">
        <v>4216062</v>
      </c>
      <c r="B236" s="120" t="n">
        <v>41351</v>
      </c>
      <c r="C236" s="0" t="s">
        <v>11</v>
      </c>
      <c r="D236" s="0" t="s">
        <v>714</v>
      </c>
      <c r="E236" s="0" t="n">
        <v>163652</v>
      </c>
      <c r="F236" s="0" t="s">
        <v>265</v>
      </c>
      <c r="G236" s="0" t="s">
        <v>715</v>
      </c>
      <c r="H236" s="0" t="s">
        <v>219</v>
      </c>
    </row>
    <row r="237" customFormat="false" ht="12.8" hidden="false" customHeight="false" outlineLevel="0" collapsed="false">
      <c r="A237" s="0" t="n">
        <v>4216063</v>
      </c>
      <c r="B237" s="120" t="n">
        <v>41351</v>
      </c>
      <c r="C237" s="0" t="s">
        <v>11</v>
      </c>
      <c r="D237" s="0" t="s">
        <v>716</v>
      </c>
      <c r="E237" s="0" t="n">
        <v>237500</v>
      </c>
      <c r="F237" s="0" t="s">
        <v>265</v>
      </c>
      <c r="G237" s="0" t="s">
        <v>717</v>
      </c>
      <c r="H237" s="0" t="s">
        <v>227</v>
      </c>
    </row>
    <row r="238" customFormat="false" ht="12.8" hidden="false" customHeight="false" outlineLevel="0" collapsed="false">
      <c r="A238" s="0" t="n">
        <v>4216071</v>
      </c>
      <c r="B238" s="120" t="n">
        <v>41351</v>
      </c>
      <c r="C238" s="0" t="s">
        <v>11</v>
      </c>
      <c r="D238" s="0" t="s">
        <v>718</v>
      </c>
      <c r="E238" s="0" t="n">
        <v>130000</v>
      </c>
      <c r="F238" s="0" t="s">
        <v>265</v>
      </c>
      <c r="G238" s="0" t="s">
        <v>719</v>
      </c>
      <c r="H238" s="0" t="s">
        <v>199</v>
      </c>
    </row>
    <row r="239" customFormat="false" ht="12.8" hidden="false" customHeight="false" outlineLevel="0" collapsed="false">
      <c r="A239" s="0" t="n">
        <v>4216073</v>
      </c>
      <c r="B239" s="120" t="n">
        <v>41351</v>
      </c>
      <c r="C239" s="0" t="s">
        <v>14</v>
      </c>
      <c r="D239" s="0" t="s">
        <v>720</v>
      </c>
      <c r="E239" s="0" t="n">
        <v>167750</v>
      </c>
      <c r="F239" s="0" t="s">
        <v>265</v>
      </c>
      <c r="G239" s="0" t="s">
        <v>721</v>
      </c>
      <c r="H239" s="0" t="s">
        <v>149</v>
      </c>
    </row>
    <row r="240" customFormat="false" ht="12.8" hidden="false" customHeight="false" outlineLevel="0" collapsed="false">
      <c r="A240" s="0" t="n">
        <v>4216082</v>
      </c>
      <c r="B240" s="120" t="n">
        <v>41351</v>
      </c>
      <c r="C240" s="0" t="s">
        <v>11</v>
      </c>
      <c r="D240" s="0" t="s">
        <v>722</v>
      </c>
      <c r="E240" s="0" t="n">
        <v>80000</v>
      </c>
      <c r="F240" s="0" t="s">
        <v>265</v>
      </c>
      <c r="G240" s="0" t="s">
        <v>723</v>
      </c>
      <c r="H240" s="0" t="s">
        <v>227</v>
      </c>
    </row>
    <row r="241" customFormat="false" ht="12.8" hidden="false" customHeight="false" outlineLevel="0" collapsed="false">
      <c r="A241" s="0" t="n">
        <v>4216099</v>
      </c>
      <c r="B241" s="120" t="n">
        <v>41351</v>
      </c>
      <c r="C241" s="0" t="s">
        <v>10</v>
      </c>
      <c r="D241" s="0" t="s">
        <v>724</v>
      </c>
      <c r="E241" s="0" t="n">
        <v>241900</v>
      </c>
      <c r="F241" s="0" t="s">
        <v>265</v>
      </c>
      <c r="G241" s="0" t="s">
        <v>725</v>
      </c>
      <c r="H241" s="0" t="s">
        <v>119</v>
      </c>
    </row>
    <row r="242" customFormat="false" ht="12.8" hidden="false" customHeight="false" outlineLevel="0" collapsed="false">
      <c r="A242" s="0" t="n">
        <v>4216114</v>
      </c>
      <c r="B242" s="120" t="n">
        <v>41351</v>
      </c>
      <c r="C242" s="0" t="s">
        <v>11</v>
      </c>
      <c r="D242" s="0" t="s">
        <v>726</v>
      </c>
      <c r="E242" s="0" t="n">
        <v>232780</v>
      </c>
      <c r="F242" s="0" t="s">
        <v>312</v>
      </c>
      <c r="G242" s="0" t="s">
        <v>727</v>
      </c>
      <c r="H242" s="0" t="s">
        <v>146</v>
      </c>
    </row>
    <row r="243" customFormat="false" ht="12.8" hidden="false" customHeight="false" outlineLevel="0" collapsed="false">
      <c r="A243" s="0" t="n">
        <v>4216150</v>
      </c>
      <c r="B243" s="120" t="n">
        <v>41351</v>
      </c>
      <c r="C243" s="0" t="s">
        <v>8</v>
      </c>
      <c r="D243" s="0" t="s">
        <v>728</v>
      </c>
      <c r="E243" s="0" t="n">
        <v>125000</v>
      </c>
      <c r="F243" s="0" t="s">
        <v>729</v>
      </c>
      <c r="G243" s="0" t="s">
        <v>730</v>
      </c>
      <c r="H243" s="0" t="s">
        <v>202</v>
      </c>
    </row>
    <row r="244" customFormat="false" ht="12.8" hidden="false" customHeight="false" outlineLevel="0" collapsed="false">
      <c r="A244" s="0" t="n">
        <v>4216173</v>
      </c>
      <c r="B244" s="120" t="n">
        <v>41351</v>
      </c>
      <c r="C244" s="0" t="s">
        <v>8</v>
      </c>
      <c r="D244" s="0" t="s">
        <v>731</v>
      </c>
      <c r="E244" s="0" t="n">
        <v>197000</v>
      </c>
      <c r="F244" s="0" t="s">
        <v>265</v>
      </c>
      <c r="G244" s="0" t="s">
        <v>732</v>
      </c>
      <c r="H244" s="0" t="s">
        <v>227</v>
      </c>
    </row>
    <row r="245" customFormat="false" ht="12.8" hidden="false" customHeight="false" outlineLevel="0" collapsed="false">
      <c r="A245" s="0" t="n">
        <v>4216176</v>
      </c>
      <c r="B245" s="120" t="n">
        <v>41351</v>
      </c>
      <c r="C245" s="0" t="s">
        <v>8</v>
      </c>
      <c r="D245" s="0" t="s">
        <v>733</v>
      </c>
      <c r="E245" s="0" t="n">
        <v>378400</v>
      </c>
      <c r="F245" s="0" t="s">
        <v>265</v>
      </c>
      <c r="G245" s="0" t="s">
        <v>734</v>
      </c>
      <c r="H245" s="0" t="s">
        <v>160</v>
      </c>
    </row>
    <row r="246" customFormat="false" ht="12.8" hidden="false" customHeight="false" outlineLevel="0" collapsed="false">
      <c r="A246" s="0" t="n">
        <v>4216219</v>
      </c>
      <c r="B246" s="120" t="n">
        <v>41352</v>
      </c>
      <c r="C246" s="0" t="s">
        <v>8</v>
      </c>
      <c r="D246" s="0" t="s">
        <v>735</v>
      </c>
      <c r="E246" s="0" t="n">
        <v>125000</v>
      </c>
      <c r="F246" s="0" t="s">
        <v>265</v>
      </c>
      <c r="G246" s="0" t="s">
        <v>736</v>
      </c>
      <c r="H246" s="0" t="s">
        <v>227</v>
      </c>
    </row>
    <row r="247" customFormat="false" ht="12.8" hidden="false" customHeight="false" outlineLevel="0" collapsed="false">
      <c r="A247" s="0" t="n">
        <v>4216279</v>
      </c>
      <c r="B247" s="120" t="n">
        <v>41352</v>
      </c>
      <c r="C247" s="0" t="s">
        <v>8</v>
      </c>
      <c r="D247" s="0" t="s">
        <v>737</v>
      </c>
      <c r="E247" s="0" t="n">
        <v>98500</v>
      </c>
      <c r="F247" s="0" t="s">
        <v>265</v>
      </c>
      <c r="G247" s="0" t="s">
        <v>738</v>
      </c>
      <c r="H247" s="0" t="s">
        <v>164</v>
      </c>
    </row>
    <row r="248" customFormat="false" ht="12.8" hidden="false" customHeight="false" outlineLevel="0" collapsed="false">
      <c r="A248" s="0" t="n">
        <v>4216323</v>
      </c>
      <c r="B248" s="120" t="n">
        <v>41352</v>
      </c>
      <c r="C248" s="0" t="s">
        <v>13</v>
      </c>
      <c r="D248" s="0" t="s">
        <v>739</v>
      </c>
      <c r="E248" s="0" t="n">
        <v>400600</v>
      </c>
      <c r="F248" s="0" t="s">
        <v>265</v>
      </c>
      <c r="G248" s="0" t="s">
        <v>740</v>
      </c>
      <c r="H248" s="0" t="s">
        <v>124</v>
      </c>
    </row>
    <row r="249" customFormat="false" ht="12.8" hidden="false" customHeight="false" outlineLevel="0" collapsed="false">
      <c r="A249" s="0" t="n">
        <v>4216325</v>
      </c>
      <c r="B249" s="120" t="n">
        <v>41352</v>
      </c>
      <c r="C249" s="0" t="s">
        <v>8</v>
      </c>
      <c r="D249" s="0" t="s">
        <v>741</v>
      </c>
      <c r="E249" s="0" t="n">
        <v>176000</v>
      </c>
      <c r="F249" s="0" t="s">
        <v>265</v>
      </c>
      <c r="G249" s="0" t="s">
        <v>742</v>
      </c>
      <c r="H249" s="0" t="s">
        <v>197</v>
      </c>
    </row>
    <row r="250" customFormat="false" ht="12.8" hidden="false" customHeight="false" outlineLevel="0" collapsed="false">
      <c r="A250" s="0" t="n">
        <v>4216328</v>
      </c>
      <c r="B250" s="120" t="n">
        <v>41352</v>
      </c>
      <c r="C250" s="0" t="s">
        <v>12</v>
      </c>
      <c r="D250" s="0" t="s">
        <v>743</v>
      </c>
      <c r="E250" s="0" t="n">
        <v>142000</v>
      </c>
      <c r="F250" s="0" t="s">
        <v>265</v>
      </c>
      <c r="G250" s="0" t="s">
        <v>744</v>
      </c>
      <c r="H250" s="0" t="s">
        <v>227</v>
      </c>
    </row>
    <row r="251" customFormat="false" ht="12.8" hidden="false" customHeight="false" outlineLevel="0" collapsed="false">
      <c r="A251" s="0" t="n">
        <v>4216334</v>
      </c>
      <c r="B251" s="120" t="n">
        <v>41352</v>
      </c>
      <c r="C251" s="0" t="s">
        <v>8</v>
      </c>
      <c r="D251" s="0" t="s">
        <v>745</v>
      </c>
      <c r="E251" s="0" t="n">
        <v>179029</v>
      </c>
      <c r="F251" s="0" t="s">
        <v>268</v>
      </c>
      <c r="G251" s="0" t="s">
        <v>746</v>
      </c>
      <c r="H251" s="0" t="s">
        <v>196</v>
      </c>
    </row>
    <row r="252" customFormat="false" ht="12.8" hidden="false" customHeight="false" outlineLevel="0" collapsed="false">
      <c r="A252" s="0" t="n">
        <v>4216335</v>
      </c>
      <c r="B252" s="120" t="n">
        <v>41352</v>
      </c>
      <c r="C252" s="0" t="s">
        <v>10</v>
      </c>
      <c r="D252" s="0" t="s">
        <v>747</v>
      </c>
      <c r="E252" s="0" t="n">
        <v>160000</v>
      </c>
      <c r="F252" s="0" t="s">
        <v>265</v>
      </c>
      <c r="G252" s="0" t="s">
        <v>748</v>
      </c>
      <c r="H252" s="0" t="s">
        <v>158</v>
      </c>
    </row>
    <row r="253" customFormat="false" ht="12.8" hidden="false" customHeight="false" outlineLevel="0" collapsed="false">
      <c r="A253" s="0" t="n">
        <v>4216365</v>
      </c>
      <c r="B253" s="120" t="n">
        <v>41352</v>
      </c>
      <c r="C253" s="0" t="s">
        <v>9</v>
      </c>
      <c r="D253" s="0" t="s">
        <v>749</v>
      </c>
      <c r="E253" s="0" t="n">
        <v>65000</v>
      </c>
      <c r="F253" s="0" t="s">
        <v>265</v>
      </c>
      <c r="G253" s="0" t="s">
        <v>750</v>
      </c>
      <c r="H253" s="0" t="s">
        <v>227</v>
      </c>
    </row>
    <row r="254" customFormat="false" ht="12.8" hidden="false" customHeight="false" outlineLevel="0" collapsed="false">
      <c r="A254" s="0" t="n">
        <v>4216366</v>
      </c>
      <c r="B254" s="120" t="n">
        <v>41352</v>
      </c>
      <c r="C254" s="0" t="s">
        <v>11</v>
      </c>
      <c r="D254" s="0" t="s">
        <v>751</v>
      </c>
      <c r="E254" s="0" t="n">
        <v>63800</v>
      </c>
      <c r="F254" s="0" t="s">
        <v>265</v>
      </c>
      <c r="G254" s="0" t="s">
        <v>306</v>
      </c>
      <c r="H254" s="0" t="s">
        <v>158</v>
      </c>
    </row>
    <row r="255" customFormat="false" ht="12.8" hidden="false" customHeight="false" outlineLevel="0" collapsed="false">
      <c r="A255" s="0" t="n">
        <v>4216370</v>
      </c>
      <c r="B255" s="120" t="n">
        <v>41352</v>
      </c>
      <c r="C255" s="0" t="s">
        <v>11</v>
      </c>
      <c r="D255" s="0" t="s">
        <v>752</v>
      </c>
      <c r="E255" s="0" t="n">
        <v>66600</v>
      </c>
      <c r="F255" s="0" t="s">
        <v>265</v>
      </c>
      <c r="G255" s="0" t="s">
        <v>306</v>
      </c>
      <c r="H255" s="0" t="s">
        <v>158</v>
      </c>
    </row>
    <row r="256" customFormat="false" ht="12.8" hidden="false" customHeight="false" outlineLevel="0" collapsed="false">
      <c r="A256" s="0" t="n">
        <v>4216376</v>
      </c>
      <c r="B256" s="120" t="n">
        <v>41352</v>
      </c>
      <c r="C256" s="0" t="s">
        <v>10</v>
      </c>
      <c r="D256" s="0" t="s">
        <v>753</v>
      </c>
      <c r="E256" s="0" t="n">
        <v>180000</v>
      </c>
      <c r="F256" s="0" t="s">
        <v>265</v>
      </c>
      <c r="G256" s="0" t="s">
        <v>754</v>
      </c>
      <c r="H256" s="0" t="s">
        <v>227</v>
      </c>
    </row>
    <row r="257" customFormat="false" ht="12.8" hidden="false" customHeight="false" outlineLevel="0" collapsed="false">
      <c r="A257" s="0" t="n">
        <v>4216384</v>
      </c>
      <c r="B257" s="120" t="n">
        <v>41352</v>
      </c>
      <c r="C257" s="0" t="s">
        <v>14</v>
      </c>
      <c r="D257" s="0" t="s">
        <v>755</v>
      </c>
      <c r="E257" s="0" t="n">
        <v>90475</v>
      </c>
      <c r="F257" s="0" t="s">
        <v>268</v>
      </c>
      <c r="G257" s="0" t="s">
        <v>756</v>
      </c>
      <c r="H257" s="0" t="s">
        <v>201</v>
      </c>
    </row>
    <row r="258" customFormat="false" ht="12.8" hidden="false" customHeight="false" outlineLevel="0" collapsed="false">
      <c r="A258" s="0" t="n">
        <v>4216395</v>
      </c>
      <c r="B258" s="120" t="n">
        <v>41352</v>
      </c>
      <c r="C258" s="0" t="s">
        <v>14</v>
      </c>
      <c r="D258" s="0" t="s">
        <v>757</v>
      </c>
      <c r="E258" s="0" t="n">
        <v>206800</v>
      </c>
      <c r="F258" s="0" t="s">
        <v>265</v>
      </c>
      <c r="G258" s="0" t="s">
        <v>758</v>
      </c>
      <c r="H258" s="0" t="s">
        <v>227</v>
      </c>
    </row>
    <row r="259" customFormat="false" ht="12.8" hidden="false" customHeight="false" outlineLevel="0" collapsed="false">
      <c r="A259" s="0" t="n">
        <v>4216397</v>
      </c>
      <c r="B259" s="120" t="n">
        <v>41352</v>
      </c>
      <c r="C259" s="0" t="s">
        <v>9</v>
      </c>
      <c r="D259" s="0" t="s">
        <v>759</v>
      </c>
      <c r="E259" s="0" t="n">
        <v>89800</v>
      </c>
      <c r="F259" s="0" t="s">
        <v>265</v>
      </c>
      <c r="G259" s="0" t="s">
        <v>760</v>
      </c>
      <c r="H259" s="0" t="s">
        <v>227</v>
      </c>
    </row>
    <row r="260" customFormat="false" ht="12.8" hidden="false" customHeight="false" outlineLevel="0" collapsed="false">
      <c r="A260" s="0" t="n">
        <v>4216403</v>
      </c>
      <c r="B260" s="120" t="n">
        <v>41352</v>
      </c>
      <c r="C260" s="0" t="s">
        <v>9</v>
      </c>
      <c r="D260" s="0" t="s">
        <v>761</v>
      </c>
      <c r="E260" s="0" t="n">
        <v>94500</v>
      </c>
      <c r="F260" s="0" t="s">
        <v>265</v>
      </c>
      <c r="G260" s="0" t="s">
        <v>762</v>
      </c>
      <c r="H260" s="0" t="s">
        <v>131</v>
      </c>
    </row>
    <row r="261" customFormat="false" ht="12.8" hidden="false" customHeight="false" outlineLevel="0" collapsed="false">
      <c r="A261" s="0" t="n">
        <v>4216413</v>
      </c>
      <c r="B261" s="120" t="n">
        <v>41352</v>
      </c>
      <c r="C261" s="0" t="s">
        <v>9</v>
      </c>
      <c r="D261" s="0" t="s">
        <v>763</v>
      </c>
      <c r="E261" s="0" t="n">
        <v>397500</v>
      </c>
      <c r="F261" s="0" t="s">
        <v>382</v>
      </c>
      <c r="G261" s="0" t="s">
        <v>764</v>
      </c>
      <c r="H261" s="0" t="s">
        <v>158</v>
      </c>
    </row>
    <row r="262" customFormat="false" ht="12.8" hidden="false" customHeight="false" outlineLevel="0" collapsed="false">
      <c r="A262" s="0" t="n">
        <v>4216430</v>
      </c>
      <c r="B262" s="120" t="n">
        <v>41352</v>
      </c>
      <c r="C262" s="0" t="s">
        <v>11</v>
      </c>
      <c r="D262" s="0" t="s">
        <v>765</v>
      </c>
      <c r="E262" s="0" t="n">
        <v>60485</v>
      </c>
      <c r="F262" s="0" t="s">
        <v>265</v>
      </c>
      <c r="G262" s="0" t="s">
        <v>306</v>
      </c>
      <c r="H262" s="0" t="s">
        <v>158</v>
      </c>
    </row>
    <row r="263" customFormat="false" ht="12.8" hidden="false" customHeight="false" outlineLevel="0" collapsed="false">
      <c r="A263" s="0" t="n">
        <v>4216449</v>
      </c>
      <c r="B263" s="120" t="n">
        <v>41352</v>
      </c>
      <c r="C263" s="0" t="s">
        <v>10</v>
      </c>
      <c r="D263" s="0" t="s">
        <v>766</v>
      </c>
      <c r="E263" s="0" t="n">
        <v>262300</v>
      </c>
      <c r="F263" s="0" t="s">
        <v>265</v>
      </c>
      <c r="G263" s="0" t="s">
        <v>767</v>
      </c>
      <c r="H263" s="0" t="s">
        <v>198</v>
      </c>
    </row>
    <row r="264" customFormat="false" ht="12.8" hidden="false" customHeight="false" outlineLevel="0" collapsed="false">
      <c r="A264" s="0" t="n">
        <v>4216457</v>
      </c>
      <c r="B264" s="120" t="n">
        <v>41352</v>
      </c>
      <c r="C264" s="0" t="s">
        <v>10</v>
      </c>
      <c r="D264" s="0" t="s">
        <v>768</v>
      </c>
      <c r="E264" s="0" t="n">
        <v>179500</v>
      </c>
      <c r="F264" s="0" t="s">
        <v>265</v>
      </c>
      <c r="G264" s="0" t="s">
        <v>769</v>
      </c>
      <c r="H264" s="0" t="s">
        <v>151</v>
      </c>
    </row>
    <row r="265" customFormat="false" ht="12.8" hidden="false" customHeight="false" outlineLevel="0" collapsed="false">
      <c r="A265" s="0" t="n">
        <v>4216460</v>
      </c>
      <c r="B265" s="120" t="n">
        <v>41352</v>
      </c>
      <c r="C265" s="0" t="s">
        <v>11</v>
      </c>
      <c r="D265" s="0" t="s">
        <v>770</v>
      </c>
      <c r="E265" s="0" t="n">
        <v>108000</v>
      </c>
      <c r="F265" s="0" t="s">
        <v>265</v>
      </c>
      <c r="G265" s="0" t="s">
        <v>771</v>
      </c>
      <c r="H265" s="0" t="s">
        <v>119</v>
      </c>
    </row>
    <row r="266" customFormat="false" ht="12.8" hidden="false" customHeight="false" outlineLevel="0" collapsed="false">
      <c r="A266" s="0" t="n">
        <v>4216476</v>
      </c>
      <c r="B266" s="120" t="n">
        <v>41352</v>
      </c>
      <c r="C266" s="0" t="s">
        <v>8</v>
      </c>
      <c r="D266" s="0" t="s">
        <v>772</v>
      </c>
      <c r="E266" s="0" t="n">
        <v>189300</v>
      </c>
      <c r="F266" s="0" t="s">
        <v>265</v>
      </c>
      <c r="G266" s="0" t="s">
        <v>773</v>
      </c>
      <c r="H266" s="0" t="s">
        <v>199</v>
      </c>
    </row>
    <row r="267" customFormat="false" ht="12.8" hidden="false" customHeight="false" outlineLevel="0" collapsed="false">
      <c r="A267" s="0" t="n">
        <v>4216485</v>
      </c>
      <c r="B267" s="120" t="n">
        <v>41352</v>
      </c>
      <c r="C267" s="0" t="s">
        <v>8</v>
      </c>
      <c r="D267" s="0" t="s">
        <v>774</v>
      </c>
      <c r="E267" s="0" t="n">
        <v>120000</v>
      </c>
      <c r="F267" s="0" t="s">
        <v>265</v>
      </c>
      <c r="G267" s="0" t="s">
        <v>775</v>
      </c>
      <c r="H267" s="0" t="s">
        <v>166</v>
      </c>
    </row>
    <row r="268" customFormat="false" ht="12.8" hidden="false" customHeight="false" outlineLevel="0" collapsed="false">
      <c r="A268" s="0" t="n">
        <v>4216499</v>
      </c>
      <c r="B268" s="120" t="n">
        <v>41352</v>
      </c>
      <c r="C268" s="0" t="s">
        <v>11</v>
      </c>
      <c r="D268" s="0" t="s">
        <v>776</v>
      </c>
      <c r="E268" s="0" t="n">
        <v>101000</v>
      </c>
      <c r="F268" s="0" t="s">
        <v>265</v>
      </c>
      <c r="G268" s="0" t="s">
        <v>777</v>
      </c>
      <c r="H268" s="0" t="s">
        <v>227</v>
      </c>
    </row>
    <row r="269" customFormat="false" ht="12.8" hidden="false" customHeight="false" outlineLevel="0" collapsed="false">
      <c r="A269" s="0" t="n">
        <v>4216504</v>
      </c>
      <c r="B269" s="120" t="n">
        <v>41352</v>
      </c>
      <c r="C269" s="0" t="s">
        <v>9</v>
      </c>
      <c r="D269" s="0" t="s">
        <v>778</v>
      </c>
      <c r="E269" s="0" t="n">
        <v>118000</v>
      </c>
      <c r="F269" s="0" t="s">
        <v>265</v>
      </c>
      <c r="G269" s="0" t="s">
        <v>779</v>
      </c>
      <c r="H269" s="0" t="s">
        <v>198</v>
      </c>
    </row>
    <row r="270" customFormat="false" ht="12.8" hidden="false" customHeight="false" outlineLevel="0" collapsed="false">
      <c r="A270" s="0" t="n">
        <v>4216511</v>
      </c>
      <c r="B270" s="120" t="n">
        <v>41352</v>
      </c>
      <c r="C270" s="0" t="s">
        <v>8</v>
      </c>
      <c r="D270" s="0" t="s">
        <v>780</v>
      </c>
      <c r="E270" s="0" t="n">
        <v>90000</v>
      </c>
      <c r="F270" s="0" t="s">
        <v>265</v>
      </c>
      <c r="G270" s="0" t="s">
        <v>781</v>
      </c>
      <c r="H270" s="0" t="s">
        <v>132</v>
      </c>
    </row>
    <row r="271" customFormat="false" ht="12.8" hidden="false" customHeight="false" outlineLevel="0" collapsed="false">
      <c r="A271" s="0" t="n">
        <v>4216515</v>
      </c>
      <c r="B271" s="120" t="n">
        <v>41352</v>
      </c>
      <c r="C271" s="0" t="s">
        <v>9</v>
      </c>
      <c r="D271" s="0" t="s">
        <v>782</v>
      </c>
      <c r="E271" s="0" t="n">
        <v>170817</v>
      </c>
      <c r="F271" s="0" t="s">
        <v>268</v>
      </c>
      <c r="G271" s="0" t="s">
        <v>783</v>
      </c>
      <c r="H271" s="0" t="s">
        <v>227</v>
      </c>
    </row>
    <row r="272" customFormat="false" ht="12.8" hidden="false" customHeight="false" outlineLevel="0" collapsed="false">
      <c r="A272" s="0" t="n">
        <v>4216528</v>
      </c>
      <c r="B272" s="120" t="n">
        <v>41352</v>
      </c>
      <c r="C272" s="0" t="s">
        <v>11</v>
      </c>
      <c r="D272" s="0" t="s">
        <v>784</v>
      </c>
      <c r="E272" s="0" t="n">
        <v>75947</v>
      </c>
      <c r="F272" s="0" t="s">
        <v>265</v>
      </c>
      <c r="G272" s="0" t="s">
        <v>785</v>
      </c>
      <c r="H272" s="0" t="s">
        <v>130</v>
      </c>
    </row>
    <row r="273" customFormat="false" ht="12.8" hidden="false" customHeight="false" outlineLevel="0" collapsed="false">
      <c r="A273" s="0" t="n">
        <v>4216548</v>
      </c>
      <c r="B273" s="120" t="n">
        <v>41352</v>
      </c>
      <c r="C273" s="0" t="s">
        <v>10</v>
      </c>
      <c r="D273" s="0" t="s">
        <v>786</v>
      </c>
      <c r="E273" s="0" t="n">
        <v>1106071.54</v>
      </c>
      <c r="F273" s="0" t="s">
        <v>382</v>
      </c>
      <c r="G273" s="0" t="s">
        <v>787</v>
      </c>
      <c r="H273" s="0" t="s">
        <v>145</v>
      </c>
    </row>
    <row r="274" customFormat="false" ht="12.8" hidden="false" customHeight="false" outlineLevel="0" collapsed="false">
      <c r="A274" s="0" t="n">
        <v>4216581</v>
      </c>
      <c r="B274" s="120" t="n">
        <v>41352</v>
      </c>
      <c r="C274" s="0" t="s">
        <v>8</v>
      </c>
      <c r="D274" s="0" t="s">
        <v>788</v>
      </c>
      <c r="E274" s="0" t="n">
        <v>70000</v>
      </c>
      <c r="F274" s="0" t="s">
        <v>452</v>
      </c>
      <c r="G274" s="0" t="s">
        <v>789</v>
      </c>
      <c r="H274" s="0" t="s">
        <v>134</v>
      </c>
    </row>
    <row r="275" customFormat="false" ht="12.8" hidden="false" customHeight="false" outlineLevel="0" collapsed="false">
      <c r="A275" s="0" t="n">
        <v>4216620</v>
      </c>
      <c r="B275" s="120" t="n">
        <v>41353</v>
      </c>
      <c r="C275" s="0" t="s">
        <v>9</v>
      </c>
      <c r="D275" s="0" t="s">
        <v>790</v>
      </c>
      <c r="E275" s="0" t="n">
        <v>410000</v>
      </c>
      <c r="F275" s="0" t="s">
        <v>406</v>
      </c>
      <c r="G275" s="0" t="s">
        <v>791</v>
      </c>
      <c r="H275" s="0" t="s">
        <v>165</v>
      </c>
    </row>
    <row r="276" customFormat="false" ht="12.8" hidden="false" customHeight="false" outlineLevel="0" collapsed="false">
      <c r="A276" s="0" t="n">
        <v>4216630</v>
      </c>
      <c r="B276" s="120" t="n">
        <v>41353</v>
      </c>
      <c r="C276" s="0" t="s">
        <v>9</v>
      </c>
      <c r="D276" s="0" t="s">
        <v>792</v>
      </c>
      <c r="E276" s="0" t="n">
        <v>135000</v>
      </c>
      <c r="F276" s="0" t="s">
        <v>265</v>
      </c>
      <c r="G276" s="0" t="s">
        <v>793</v>
      </c>
      <c r="H276" s="0" t="s">
        <v>227</v>
      </c>
    </row>
    <row r="277" customFormat="false" ht="12.8" hidden="false" customHeight="false" outlineLevel="0" collapsed="false">
      <c r="A277" s="0" t="n">
        <v>4216660</v>
      </c>
      <c r="B277" s="120" t="n">
        <v>41353</v>
      </c>
      <c r="C277" s="0" t="s">
        <v>8</v>
      </c>
      <c r="D277" s="0" t="s">
        <v>794</v>
      </c>
      <c r="E277" s="0" t="n">
        <v>181600</v>
      </c>
      <c r="F277" s="0" t="s">
        <v>279</v>
      </c>
      <c r="G277" s="0" t="s">
        <v>795</v>
      </c>
      <c r="H277" s="0" t="s">
        <v>125</v>
      </c>
    </row>
    <row r="278" customFormat="false" ht="12.8" hidden="false" customHeight="false" outlineLevel="0" collapsed="false">
      <c r="A278" s="0" t="n">
        <v>4216670</v>
      </c>
      <c r="B278" s="120" t="n">
        <v>41353</v>
      </c>
      <c r="C278" s="0" t="s">
        <v>10</v>
      </c>
      <c r="D278" s="0" t="s">
        <v>796</v>
      </c>
      <c r="E278" s="0" t="n">
        <v>220000</v>
      </c>
      <c r="F278" s="0" t="s">
        <v>265</v>
      </c>
      <c r="G278" s="0" t="s">
        <v>797</v>
      </c>
      <c r="H278" s="0" t="s">
        <v>158</v>
      </c>
    </row>
    <row r="279" customFormat="false" ht="12.8" hidden="false" customHeight="false" outlineLevel="0" collapsed="false">
      <c r="A279" s="0" t="n">
        <v>4216673</v>
      </c>
      <c r="B279" s="120" t="n">
        <v>41353</v>
      </c>
      <c r="C279" s="0" t="s">
        <v>8</v>
      </c>
      <c r="D279" s="0" t="s">
        <v>798</v>
      </c>
      <c r="E279" s="0" t="n">
        <v>150000</v>
      </c>
      <c r="F279" s="0" t="s">
        <v>265</v>
      </c>
      <c r="G279" s="0" t="s">
        <v>799</v>
      </c>
      <c r="H279" s="0" t="s">
        <v>227</v>
      </c>
    </row>
    <row r="280" customFormat="false" ht="12.8" hidden="false" customHeight="false" outlineLevel="0" collapsed="false">
      <c r="A280" s="0" t="n">
        <v>4216676</v>
      </c>
      <c r="B280" s="120" t="n">
        <v>41353</v>
      </c>
      <c r="C280" s="0" t="s">
        <v>10</v>
      </c>
      <c r="D280" s="0" t="s">
        <v>800</v>
      </c>
      <c r="E280" s="0" t="n">
        <v>244600</v>
      </c>
      <c r="F280" s="0" t="s">
        <v>265</v>
      </c>
      <c r="G280" s="0" t="s">
        <v>801</v>
      </c>
      <c r="H280" s="0" t="s">
        <v>158</v>
      </c>
    </row>
    <row r="281" customFormat="false" ht="12.8" hidden="false" customHeight="false" outlineLevel="0" collapsed="false">
      <c r="A281" s="0" t="n">
        <v>4216685</v>
      </c>
      <c r="B281" s="120" t="n">
        <v>41353</v>
      </c>
      <c r="C281" s="0" t="s">
        <v>10</v>
      </c>
      <c r="D281" s="0" t="s">
        <v>802</v>
      </c>
      <c r="E281" s="0" t="n">
        <v>240500</v>
      </c>
      <c r="F281" s="0" t="s">
        <v>265</v>
      </c>
      <c r="G281" s="0" t="s">
        <v>803</v>
      </c>
      <c r="H281" s="0" t="s">
        <v>197</v>
      </c>
    </row>
    <row r="282" customFormat="false" ht="12.8" hidden="false" customHeight="false" outlineLevel="0" collapsed="false">
      <c r="A282" s="0" t="n">
        <v>4216695</v>
      </c>
      <c r="B282" s="120" t="n">
        <v>41353</v>
      </c>
      <c r="C282" s="0" t="s">
        <v>10</v>
      </c>
      <c r="D282" s="0" t="s">
        <v>804</v>
      </c>
      <c r="E282" s="0" t="n">
        <v>86000</v>
      </c>
      <c r="F282" s="0" t="s">
        <v>265</v>
      </c>
      <c r="G282" s="0" t="s">
        <v>805</v>
      </c>
      <c r="H282" s="0" t="s">
        <v>158</v>
      </c>
    </row>
    <row r="283" customFormat="false" ht="12.8" hidden="false" customHeight="false" outlineLevel="0" collapsed="false">
      <c r="A283" s="0" t="n">
        <v>4216705</v>
      </c>
      <c r="B283" s="120" t="n">
        <v>41353</v>
      </c>
      <c r="C283" s="0" t="s">
        <v>10</v>
      </c>
      <c r="D283" s="0" t="s">
        <v>806</v>
      </c>
      <c r="E283" s="0" t="n">
        <v>186500</v>
      </c>
      <c r="F283" s="0" t="s">
        <v>265</v>
      </c>
      <c r="G283" s="0" t="s">
        <v>807</v>
      </c>
      <c r="H283" s="0" t="s">
        <v>192</v>
      </c>
    </row>
    <row r="284" customFormat="false" ht="12.8" hidden="false" customHeight="false" outlineLevel="0" collapsed="false">
      <c r="A284" s="0" t="n">
        <v>4216725</v>
      </c>
      <c r="B284" s="120" t="n">
        <v>41353</v>
      </c>
      <c r="C284" s="0" t="s">
        <v>8</v>
      </c>
      <c r="D284" s="0" t="s">
        <v>808</v>
      </c>
      <c r="E284" s="0" t="n">
        <v>125700</v>
      </c>
      <c r="F284" s="0" t="s">
        <v>265</v>
      </c>
      <c r="G284" s="0" t="s">
        <v>809</v>
      </c>
      <c r="H284" s="0" t="s">
        <v>132</v>
      </c>
    </row>
    <row r="285" customFormat="false" ht="12.8" hidden="false" customHeight="false" outlineLevel="0" collapsed="false">
      <c r="A285" s="0" t="n">
        <v>4216749</v>
      </c>
      <c r="B285" s="120" t="n">
        <v>41353</v>
      </c>
      <c r="C285" s="0" t="s">
        <v>10</v>
      </c>
      <c r="D285" s="0" t="s">
        <v>810</v>
      </c>
      <c r="E285" s="0" t="n">
        <v>253000</v>
      </c>
      <c r="F285" s="0" t="s">
        <v>265</v>
      </c>
      <c r="G285" s="0" t="s">
        <v>811</v>
      </c>
      <c r="H285" s="0" t="s">
        <v>207</v>
      </c>
    </row>
    <row r="286" customFormat="false" ht="12.8" hidden="false" customHeight="false" outlineLevel="0" collapsed="false">
      <c r="A286" s="0" t="n">
        <v>4216750</v>
      </c>
      <c r="B286" s="120" t="n">
        <v>41353</v>
      </c>
      <c r="C286" s="0" t="s">
        <v>9</v>
      </c>
      <c r="D286" s="0" t="s">
        <v>812</v>
      </c>
      <c r="E286" s="0" t="n">
        <v>228600</v>
      </c>
      <c r="F286" s="0" t="s">
        <v>265</v>
      </c>
      <c r="G286" s="0" t="s">
        <v>813</v>
      </c>
      <c r="H286" s="0" t="s">
        <v>200</v>
      </c>
    </row>
    <row r="287" customFormat="false" ht="12.8" hidden="false" customHeight="false" outlineLevel="0" collapsed="false">
      <c r="A287" s="0" t="n">
        <v>4216752</v>
      </c>
      <c r="B287" s="120" t="n">
        <v>41353</v>
      </c>
      <c r="C287" s="0" t="s">
        <v>9</v>
      </c>
      <c r="D287" s="0" t="s">
        <v>814</v>
      </c>
      <c r="E287" s="0" t="n">
        <v>172000</v>
      </c>
      <c r="F287" s="0" t="s">
        <v>265</v>
      </c>
      <c r="G287" s="0" t="s">
        <v>815</v>
      </c>
      <c r="H287" s="0" t="s">
        <v>207</v>
      </c>
    </row>
    <row r="288" customFormat="false" ht="12.8" hidden="false" customHeight="false" outlineLevel="0" collapsed="false">
      <c r="A288" s="0" t="n">
        <v>4216754</v>
      </c>
      <c r="B288" s="120" t="n">
        <v>41353</v>
      </c>
      <c r="C288" s="0" t="s">
        <v>8</v>
      </c>
      <c r="D288" s="0" t="s">
        <v>816</v>
      </c>
      <c r="E288" s="0" t="n">
        <v>544000</v>
      </c>
      <c r="F288" s="0" t="s">
        <v>382</v>
      </c>
      <c r="G288" s="0" t="s">
        <v>817</v>
      </c>
      <c r="H288" s="0" t="s">
        <v>220</v>
      </c>
    </row>
    <row r="289" customFormat="false" ht="12.8" hidden="false" customHeight="false" outlineLevel="0" collapsed="false">
      <c r="A289" s="0" t="n">
        <v>4216771</v>
      </c>
      <c r="B289" s="120" t="n">
        <v>41353</v>
      </c>
      <c r="C289" s="0" t="s">
        <v>9</v>
      </c>
      <c r="D289" s="0" t="s">
        <v>818</v>
      </c>
      <c r="E289" s="0" t="n">
        <v>309000</v>
      </c>
      <c r="F289" s="0" t="s">
        <v>265</v>
      </c>
      <c r="G289" s="0" t="s">
        <v>819</v>
      </c>
      <c r="H289" s="0" t="s">
        <v>225</v>
      </c>
    </row>
    <row r="290" customFormat="false" ht="12.8" hidden="false" customHeight="false" outlineLevel="0" collapsed="false">
      <c r="A290" s="0" t="n">
        <v>4216777</v>
      </c>
      <c r="B290" s="120" t="n">
        <v>41353</v>
      </c>
      <c r="C290" s="0" t="s">
        <v>9</v>
      </c>
      <c r="D290" s="0" t="s">
        <v>820</v>
      </c>
      <c r="E290" s="0" t="n">
        <v>95300</v>
      </c>
      <c r="F290" s="0" t="s">
        <v>312</v>
      </c>
      <c r="G290" s="0" t="s">
        <v>821</v>
      </c>
      <c r="H290" s="0" t="s">
        <v>227</v>
      </c>
    </row>
    <row r="291" customFormat="false" ht="12.8" hidden="false" customHeight="false" outlineLevel="0" collapsed="false">
      <c r="A291" s="0" t="n">
        <v>4216778</v>
      </c>
      <c r="B291" s="120" t="n">
        <v>41353</v>
      </c>
      <c r="C291" s="0" t="s">
        <v>11</v>
      </c>
      <c r="D291" s="0" t="s">
        <v>822</v>
      </c>
      <c r="E291" s="0" t="n">
        <v>276400</v>
      </c>
      <c r="F291" s="0" t="s">
        <v>265</v>
      </c>
      <c r="G291" s="0" t="s">
        <v>823</v>
      </c>
      <c r="H291" s="0" t="s">
        <v>151</v>
      </c>
    </row>
    <row r="292" customFormat="false" ht="12.8" hidden="false" customHeight="false" outlineLevel="0" collapsed="false">
      <c r="A292" s="0" t="n">
        <v>4216779</v>
      </c>
      <c r="B292" s="120" t="n">
        <v>41353</v>
      </c>
      <c r="C292" s="0" t="s">
        <v>11</v>
      </c>
      <c r="D292" s="0" t="s">
        <v>824</v>
      </c>
      <c r="E292" s="0" t="n">
        <v>53600</v>
      </c>
      <c r="F292" s="0" t="s">
        <v>265</v>
      </c>
      <c r="G292" s="0" t="s">
        <v>306</v>
      </c>
      <c r="H292" s="0" t="s">
        <v>158</v>
      </c>
    </row>
    <row r="293" customFormat="false" ht="12.8" hidden="false" customHeight="false" outlineLevel="0" collapsed="false">
      <c r="A293" s="0" t="n">
        <v>4216782</v>
      </c>
      <c r="B293" s="120" t="n">
        <v>41353</v>
      </c>
      <c r="C293" s="0" t="s">
        <v>11</v>
      </c>
      <c r="D293" s="0" t="s">
        <v>825</v>
      </c>
      <c r="E293" s="0" t="n">
        <v>52900</v>
      </c>
      <c r="F293" s="0" t="s">
        <v>265</v>
      </c>
      <c r="G293" s="0" t="s">
        <v>306</v>
      </c>
      <c r="H293" s="0" t="s">
        <v>158</v>
      </c>
    </row>
    <row r="294" customFormat="false" ht="12.8" hidden="false" customHeight="false" outlineLevel="0" collapsed="false">
      <c r="A294" s="0" t="n">
        <v>4216820</v>
      </c>
      <c r="B294" s="120" t="n">
        <v>41353</v>
      </c>
      <c r="C294" s="0" t="s">
        <v>9</v>
      </c>
      <c r="D294" s="0" t="s">
        <v>826</v>
      </c>
      <c r="E294" s="0" t="n">
        <v>93000</v>
      </c>
      <c r="F294" s="0" t="s">
        <v>265</v>
      </c>
      <c r="G294" s="0" t="s">
        <v>827</v>
      </c>
      <c r="H294" s="0" t="s">
        <v>227</v>
      </c>
    </row>
    <row r="295" customFormat="false" ht="12.8" hidden="false" customHeight="false" outlineLevel="0" collapsed="false">
      <c r="A295" s="0" t="n">
        <v>4216828</v>
      </c>
      <c r="B295" s="120" t="n">
        <v>41353</v>
      </c>
      <c r="C295" s="0" t="s">
        <v>9</v>
      </c>
      <c r="D295" s="0" t="s">
        <v>828</v>
      </c>
      <c r="E295" s="0" t="n">
        <v>420500</v>
      </c>
      <c r="F295" s="0" t="s">
        <v>382</v>
      </c>
      <c r="G295" s="0" t="s">
        <v>829</v>
      </c>
      <c r="H295" s="0" t="s">
        <v>125</v>
      </c>
    </row>
    <row r="296" customFormat="false" ht="12.8" hidden="false" customHeight="false" outlineLevel="0" collapsed="false">
      <c r="A296" s="0" t="n">
        <v>4216839</v>
      </c>
      <c r="B296" s="120" t="n">
        <v>41353</v>
      </c>
      <c r="C296" s="0" t="s">
        <v>11</v>
      </c>
      <c r="D296" s="0" t="s">
        <v>830</v>
      </c>
      <c r="E296" s="0" t="n">
        <v>171500</v>
      </c>
      <c r="F296" s="0" t="s">
        <v>265</v>
      </c>
      <c r="G296" s="0" t="s">
        <v>831</v>
      </c>
      <c r="H296" s="0" t="s">
        <v>170</v>
      </c>
    </row>
    <row r="297" customFormat="false" ht="12.8" hidden="false" customHeight="false" outlineLevel="0" collapsed="false">
      <c r="A297" s="0" t="n">
        <v>4216844</v>
      </c>
      <c r="B297" s="120" t="n">
        <v>41353</v>
      </c>
      <c r="C297" s="0" t="s">
        <v>10</v>
      </c>
      <c r="D297" s="0" t="s">
        <v>832</v>
      </c>
      <c r="E297" s="0" t="n">
        <v>206000</v>
      </c>
      <c r="F297" s="0" t="s">
        <v>265</v>
      </c>
      <c r="G297" s="0" t="s">
        <v>833</v>
      </c>
      <c r="H297" s="0" t="s">
        <v>208</v>
      </c>
    </row>
    <row r="298" customFormat="false" ht="12.8" hidden="false" customHeight="false" outlineLevel="0" collapsed="false">
      <c r="A298" s="0" t="n">
        <v>4216847</v>
      </c>
      <c r="B298" s="120" t="n">
        <v>41353</v>
      </c>
      <c r="C298" s="0" t="s">
        <v>8</v>
      </c>
      <c r="D298" s="0" t="s">
        <v>834</v>
      </c>
      <c r="E298" s="0" t="n">
        <v>393000</v>
      </c>
      <c r="F298" s="0" t="s">
        <v>265</v>
      </c>
      <c r="G298" s="0" t="s">
        <v>835</v>
      </c>
      <c r="H298" s="0" t="s">
        <v>136</v>
      </c>
    </row>
    <row r="299" customFormat="false" ht="12.8" hidden="false" customHeight="false" outlineLevel="0" collapsed="false">
      <c r="A299" s="0" t="n">
        <v>4216854</v>
      </c>
      <c r="B299" s="120" t="n">
        <v>41353</v>
      </c>
      <c r="C299" s="0" t="s">
        <v>10</v>
      </c>
      <c r="D299" s="0" t="s">
        <v>836</v>
      </c>
      <c r="E299" s="0" t="n">
        <v>2800000</v>
      </c>
      <c r="F299" s="0" t="s">
        <v>382</v>
      </c>
      <c r="G299" s="0" t="s">
        <v>837</v>
      </c>
      <c r="H299" s="0" t="s">
        <v>228</v>
      </c>
    </row>
    <row r="300" customFormat="false" ht="12.8" hidden="false" customHeight="false" outlineLevel="0" collapsed="false">
      <c r="A300" s="0" t="n">
        <v>4216862</v>
      </c>
      <c r="B300" s="120" t="n">
        <v>41353</v>
      </c>
      <c r="C300" s="0" t="s">
        <v>10</v>
      </c>
      <c r="D300" s="0" t="s">
        <v>838</v>
      </c>
      <c r="E300" s="0" t="n">
        <v>250000</v>
      </c>
      <c r="F300" s="0" t="s">
        <v>265</v>
      </c>
      <c r="G300" s="0" t="s">
        <v>839</v>
      </c>
      <c r="H300" s="0" t="s">
        <v>136</v>
      </c>
    </row>
    <row r="301" customFormat="false" ht="12.8" hidden="false" customHeight="false" outlineLevel="0" collapsed="false">
      <c r="A301" s="0" t="n">
        <v>4216870</v>
      </c>
      <c r="B301" s="120" t="n">
        <v>41353</v>
      </c>
      <c r="C301" s="0" t="s">
        <v>8</v>
      </c>
      <c r="D301" s="0" t="s">
        <v>840</v>
      </c>
      <c r="E301" s="0" t="n">
        <v>248750</v>
      </c>
      <c r="F301" s="0" t="s">
        <v>265</v>
      </c>
      <c r="G301" s="0" t="s">
        <v>841</v>
      </c>
      <c r="H301" s="0" t="s">
        <v>194</v>
      </c>
    </row>
    <row r="302" customFormat="false" ht="12.8" hidden="false" customHeight="false" outlineLevel="0" collapsed="false">
      <c r="A302" s="0" t="n">
        <v>4216871</v>
      </c>
      <c r="B302" s="120" t="n">
        <v>41353</v>
      </c>
      <c r="C302" s="0" t="s">
        <v>10</v>
      </c>
      <c r="D302" s="0" t="s">
        <v>842</v>
      </c>
      <c r="E302" s="0" t="n">
        <v>170800</v>
      </c>
      <c r="F302" s="0" t="s">
        <v>265</v>
      </c>
      <c r="G302" s="0" t="s">
        <v>843</v>
      </c>
      <c r="H302" s="0" t="s">
        <v>150</v>
      </c>
    </row>
    <row r="303" customFormat="false" ht="12.8" hidden="false" customHeight="false" outlineLevel="0" collapsed="false">
      <c r="A303" s="0" t="n">
        <v>4216874</v>
      </c>
      <c r="B303" s="120" t="n">
        <v>41353</v>
      </c>
      <c r="C303" s="0" t="s">
        <v>13</v>
      </c>
      <c r="D303" s="0" t="s">
        <v>844</v>
      </c>
      <c r="E303" s="0" t="n">
        <v>88025</v>
      </c>
      <c r="F303" s="0" t="s">
        <v>265</v>
      </c>
      <c r="G303" s="0" t="s">
        <v>845</v>
      </c>
      <c r="H303" s="0" t="s">
        <v>227</v>
      </c>
    </row>
    <row r="304" customFormat="false" ht="12.8" hidden="false" customHeight="false" outlineLevel="0" collapsed="false">
      <c r="A304" s="0" t="n">
        <v>4216905</v>
      </c>
      <c r="B304" s="120" t="n">
        <v>41353</v>
      </c>
      <c r="C304" s="0" t="s">
        <v>11</v>
      </c>
      <c r="D304" s="0" t="s">
        <v>846</v>
      </c>
      <c r="E304" s="0" t="n">
        <v>96457</v>
      </c>
      <c r="F304" s="0" t="s">
        <v>265</v>
      </c>
      <c r="G304" s="0" t="s">
        <v>847</v>
      </c>
      <c r="H304" s="0" t="s">
        <v>170</v>
      </c>
    </row>
    <row r="305" customFormat="false" ht="12.8" hidden="false" customHeight="false" outlineLevel="0" collapsed="false">
      <c r="A305" s="0" t="n">
        <v>4216919</v>
      </c>
      <c r="B305" s="120" t="n">
        <v>41353</v>
      </c>
      <c r="C305" s="0" t="s">
        <v>8</v>
      </c>
      <c r="D305" s="0" t="s">
        <v>848</v>
      </c>
      <c r="E305" s="0" t="n">
        <v>90000</v>
      </c>
      <c r="F305" s="0" t="s">
        <v>265</v>
      </c>
      <c r="G305" s="0" t="s">
        <v>849</v>
      </c>
      <c r="H305" s="0" t="s">
        <v>153</v>
      </c>
    </row>
    <row r="306" customFormat="false" ht="12.8" hidden="false" customHeight="false" outlineLevel="0" collapsed="false">
      <c r="A306" s="0" t="n">
        <v>4216926</v>
      </c>
      <c r="B306" s="120" t="n">
        <v>41353</v>
      </c>
      <c r="C306" s="0" t="s">
        <v>8</v>
      </c>
      <c r="D306" s="0" t="s">
        <v>850</v>
      </c>
      <c r="E306" s="0" t="n">
        <v>375000</v>
      </c>
      <c r="F306" s="0" t="s">
        <v>265</v>
      </c>
      <c r="G306" s="0" t="s">
        <v>851</v>
      </c>
      <c r="H306" s="0" t="s">
        <v>197</v>
      </c>
    </row>
    <row r="307" customFormat="false" ht="12.8" hidden="false" customHeight="false" outlineLevel="0" collapsed="false">
      <c r="A307" s="0" t="n">
        <v>4217045</v>
      </c>
      <c r="B307" s="120" t="n">
        <v>41354</v>
      </c>
      <c r="C307" s="0" t="s">
        <v>10</v>
      </c>
      <c r="D307" s="0" t="s">
        <v>852</v>
      </c>
      <c r="E307" s="0" t="n">
        <v>169500</v>
      </c>
      <c r="F307" s="0" t="s">
        <v>265</v>
      </c>
      <c r="G307" s="0" t="s">
        <v>853</v>
      </c>
      <c r="H307" s="0" t="s">
        <v>198</v>
      </c>
    </row>
    <row r="308" customFormat="false" ht="12.8" hidden="false" customHeight="false" outlineLevel="0" collapsed="false">
      <c r="A308" s="0" t="n">
        <v>4217049</v>
      </c>
      <c r="B308" s="120" t="n">
        <v>41354</v>
      </c>
      <c r="C308" s="0" t="s">
        <v>9</v>
      </c>
      <c r="D308" s="0" t="s">
        <v>854</v>
      </c>
      <c r="E308" s="0" t="n">
        <v>265600</v>
      </c>
      <c r="F308" s="0" t="s">
        <v>265</v>
      </c>
      <c r="G308" s="0" t="s">
        <v>855</v>
      </c>
      <c r="H308" s="0" t="s">
        <v>171</v>
      </c>
    </row>
    <row r="309" customFormat="false" ht="12.8" hidden="false" customHeight="false" outlineLevel="0" collapsed="false">
      <c r="A309" s="0" t="n">
        <v>4217061</v>
      </c>
      <c r="B309" s="120" t="n">
        <v>41354</v>
      </c>
      <c r="C309" s="0" t="s">
        <v>10</v>
      </c>
      <c r="D309" s="0" t="s">
        <v>856</v>
      </c>
      <c r="E309" s="0" t="n">
        <v>415000</v>
      </c>
      <c r="F309" s="0" t="s">
        <v>265</v>
      </c>
      <c r="G309" s="0" t="s">
        <v>857</v>
      </c>
      <c r="H309" s="0" t="s">
        <v>125</v>
      </c>
    </row>
    <row r="310" customFormat="false" ht="12.8" hidden="false" customHeight="false" outlineLevel="0" collapsed="false">
      <c r="A310" s="0" t="n">
        <v>4217072</v>
      </c>
      <c r="B310" s="120" t="n">
        <v>41354</v>
      </c>
      <c r="C310" s="0" t="s">
        <v>10</v>
      </c>
      <c r="D310" s="0" t="s">
        <v>858</v>
      </c>
      <c r="E310" s="0" t="n">
        <v>410000</v>
      </c>
      <c r="F310" s="0" t="s">
        <v>265</v>
      </c>
      <c r="G310" s="0" t="s">
        <v>859</v>
      </c>
      <c r="H310" s="0" t="s">
        <v>227</v>
      </c>
    </row>
    <row r="311" customFormat="false" ht="12.8" hidden="false" customHeight="false" outlineLevel="0" collapsed="false">
      <c r="A311" s="0" t="n">
        <v>4217388</v>
      </c>
      <c r="B311" s="120" t="n">
        <v>41354</v>
      </c>
      <c r="C311" s="0" t="s">
        <v>11</v>
      </c>
      <c r="D311" s="0" t="s">
        <v>860</v>
      </c>
      <c r="E311" s="0" t="n">
        <v>77500</v>
      </c>
      <c r="F311" s="0" t="s">
        <v>265</v>
      </c>
      <c r="G311" s="0" t="s">
        <v>306</v>
      </c>
      <c r="H311" s="0" t="s">
        <v>167</v>
      </c>
    </row>
    <row r="312" customFormat="false" ht="12.8" hidden="false" customHeight="false" outlineLevel="0" collapsed="false">
      <c r="A312" s="0" t="n">
        <v>4217512</v>
      </c>
      <c r="B312" s="120" t="n">
        <v>41355</v>
      </c>
      <c r="C312" s="0" t="s">
        <v>8</v>
      </c>
      <c r="D312" s="0" t="s">
        <v>861</v>
      </c>
      <c r="E312" s="0" t="n">
        <v>128260</v>
      </c>
      <c r="F312" s="0" t="s">
        <v>268</v>
      </c>
      <c r="G312" s="0" t="s">
        <v>862</v>
      </c>
      <c r="H312" s="0" t="s">
        <v>200</v>
      </c>
    </row>
    <row r="313" customFormat="false" ht="12.8" hidden="false" customHeight="false" outlineLevel="0" collapsed="false">
      <c r="A313" s="0" t="n">
        <v>4217533</v>
      </c>
      <c r="B313" s="120" t="n">
        <v>41355</v>
      </c>
      <c r="C313" s="0" t="s">
        <v>11</v>
      </c>
      <c r="D313" s="0" t="s">
        <v>863</v>
      </c>
      <c r="E313" s="0" t="n">
        <v>151100</v>
      </c>
      <c r="F313" s="0" t="s">
        <v>265</v>
      </c>
      <c r="G313" s="0" t="s">
        <v>864</v>
      </c>
      <c r="H313" s="0" t="s">
        <v>227</v>
      </c>
    </row>
    <row r="314" customFormat="false" ht="12.8" hidden="false" customHeight="false" outlineLevel="0" collapsed="false">
      <c r="A314" s="0" t="n">
        <v>4217535</v>
      </c>
      <c r="B314" s="120" t="n">
        <v>41355</v>
      </c>
      <c r="C314" s="0" t="s">
        <v>8</v>
      </c>
      <c r="D314" s="0" t="s">
        <v>865</v>
      </c>
      <c r="E314" s="0" t="n">
        <v>126772</v>
      </c>
      <c r="F314" s="0" t="s">
        <v>265</v>
      </c>
      <c r="G314" s="0" t="s">
        <v>866</v>
      </c>
      <c r="H314" s="0" t="s">
        <v>149</v>
      </c>
    </row>
    <row r="315" customFormat="false" ht="12.8" hidden="false" customHeight="false" outlineLevel="0" collapsed="false">
      <c r="A315" s="0" t="n">
        <v>4217580</v>
      </c>
      <c r="B315" s="120" t="n">
        <v>41355</v>
      </c>
      <c r="C315" s="0" t="s">
        <v>14</v>
      </c>
      <c r="D315" s="0" t="s">
        <v>867</v>
      </c>
      <c r="E315" s="0" t="n">
        <v>261600</v>
      </c>
      <c r="F315" s="0" t="s">
        <v>265</v>
      </c>
      <c r="G315" s="0" t="s">
        <v>868</v>
      </c>
      <c r="H315" s="0" t="s">
        <v>116</v>
      </c>
    </row>
    <row r="316" customFormat="false" ht="12.8" hidden="false" customHeight="false" outlineLevel="0" collapsed="false">
      <c r="A316" s="0" t="n">
        <v>4217581</v>
      </c>
      <c r="B316" s="120" t="n">
        <v>41355</v>
      </c>
      <c r="C316" s="0" t="s">
        <v>14</v>
      </c>
      <c r="D316" s="0" t="s">
        <v>869</v>
      </c>
      <c r="E316" s="0" t="n">
        <v>225000</v>
      </c>
      <c r="F316" s="0" t="s">
        <v>265</v>
      </c>
      <c r="G316" s="0" t="s">
        <v>870</v>
      </c>
      <c r="H316" s="0" t="s">
        <v>141</v>
      </c>
    </row>
    <row r="317" customFormat="false" ht="12.8" hidden="false" customHeight="false" outlineLevel="0" collapsed="false">
      <c r="A317" s="0" t="n">
        <v>4217603</v>
      </c>
      <c r="B317" s="120" t="n">
        <v>41355</v>
      </c>
      <c r="C317" s="0" t="s">
        <v>9</v>
      </c>
      <c r="D317" s="0" t="s">
        <v>871</v>
      </c>
      <c r="E317" s="0" t="n">
        <v>256000</v>
      </c>
      <c r="F317" s="0" t="s">
        <v>265</v>
      </c>
      <c r="G317" s="0" t="s">
        <v>872</v>
      </c>
      <c r="H317" s="0" t="s">
        <v>151</v>
      </c>
    </row>
    <row r="318" customFormat="false" ht="12.8" hidden="false" customHeight="false" outlineLevel="0" collapsed="false">
      <c r="A318" s="0" t="n">
        <v>4217608</v>
      </c>
      <c r="B318" s="120" t="n">
        <v>41355</v>
      </c>
      <c r="C318" s="0" t="s">
        <v>10</v>
      </c>
      <c r="D318" s="0" t="s">
        <v>873</v>
      </c>
      <c r="E318" s="0" t="n">
        <v>400911</v>
      </c>
      <c r="F318" s="0" t="s">
        <v>268</v>
      </c>
      <c r="G318" s="0" t="s">
        <v>874</v>
      </c>
      <c r="H318" s="0" t="s">
        <v>211</v>
      </c>
    </row>
    <row r="319" customFormat="false" ht="12.8" hidden="false" customHeight="false" outlineLevel="0" collapsed="false">
      <c r="A319" s="0" t="n">
        <v>4217626</v>
      </c>
      <c r="B319" s="120" t="n">
        <v>41355</v>
      </c>
      <c r="C319" s="0" t="s">
        <v>12</v>
      </c>
      <c r="D319" s="0" t="s">
        <v>875</v>
      </c>
      <c r="E319" s="0" t="n">
        <v>82500</v>
      </c>
      <c r="F319" s="0" t="s">
        <v>265</v>
      </c>
      <c r="G319" s="0" t="s">
        <v>876</v>
      </c>
      <c r="H319" s="0" t="s">
        <v>149</v>
      </c>
    </row>
    <row r="320" customFormat="false" ht="12.8" hidden="false" customHeight="false" outlineLevel="0" collapsed="false">
      <c r="A320" s="0" t="n">
        <v>4217655</v>
      </c>
      <c r="B320" s="120" t="n">
        <v>41355</v>
      </c>
      <c r="C320" s="0" t="s">
        <v>15</v>
      </c>
      <c r="D320" s="0" t="s">
        <v>877</v>
      </c>
      <c r="E320" s="0" t="n">
        <v>146000</v>
      </c>
      <c r="F320" s="0" t="s">
        <v>265</v>
      </c>
      <c r="G320" s="0" t="s">
        <v>878</v>
      </c>
      <c r="H320" s="0" t="s">
        <v>227</v>
      </c>
    </row>
    <row r="321" customFormat="false" ht="12.8" hidden="false" customHeight="false" outlineLevel="0" collapsed="false">
      <c r="A321" s="0" t="n">
        <v>4217656</v>
      </c>
      <c r="B321" s="120" t="n">
        <v>41355</v>
      </c>
      <c r="C321" s="0" t="s">
        <v>8</v>
      </c>
      <c r="D321" s="0" t="s">
        <v>879</v>
      </c>
      <c r="E321" s="0" t="n">
        <v>150900</v>
      </c>
      <c r="F321" s="0" t="s">
        <v>265</v>
      </c>
      <c r="G321" s="0" t="s">
        <v>880</v>
      </c>
      <c r="H321" s="0" t="s">
        <v>151</v>
      </c>
    </row>
    <row r="322" customFormat="false" ht="12.8" hidden="false" customHeight="false" outlineLevel="0" collapsed="false">
      <c r="A322" s="0" t="n">
        <v>4217657</v>
      </c>
      <c r="B322" s="120" t="n">
        <v>41355</v>
      </c>
      <c r="C322" s="0" t="s">
        <v>11</v>
      </c>
      <c r="D322" s="0" t="s">
        <v>881</v>
      </c>
      <c r="E322" s="0" t="n">
        <v>172321</v>
      </c>
      <c r="F322" s="0" t="s">
        <v>268</v>
      </c>
      <c r="G322" s="0" t="s">
        <v>882</v>
      </c>
      <c r="H322" s="0" t="s">
        <v>227</v>
      </c>
    </row>
    <row r="323" customFormat="false" ht="12.8" hidden="false" customHeight="false" outlineLevel="0" collapsed="false">
      <c r="A323" s="0" t="n">
        <v>4217659</v>
      </c>
      <c r="B323" s="120" t="n">
        <v>41355</v>
      </c>
      <c r="C323" s="0" t="s">
        <v>14</v>
      </c>
      <c r="D323" s="0" t="s">
        <v>883</v>
      </c>
      <c r="E323" s="0" t="n">
        <v>90000</v>
      </c>
      <c r="F323" s="0" t="s">
        <v>265</v>
      </c>
      <c r="G323" s="0" t="s">
        <v>884</v>
      </c>
      <c r="H323" s="0" t="s">
        <v>153</v>
      </c>
    </row>
    <row r="324" customFormat="false" ht="12.8" hidden="false" customHeight="false" outlineLevel="0" collapsed="false">
      <c r="A324" s="0" t="n">
        <v>4217661</v>
      </c>
      <c r="B324" s="120" t="n">
        <v>41355</v>
      </c>
      <c r="C324" s="0" t="s">
        <v>8</v>
      </c>
      <c r="D324" s="0" t="s">
        <v>885</v>
      </c>
      <c r="E324" s="0" t="n">
        <v>123700</v>
      </c>
      <c r="F324" s="0" t="s">
        <v>265</v>
      </c>
      <c r="G324" s="0" t="s">
        <v>886</v>
      </c>
      <c r="H324" s="0" t="s">
        <v>132</v>
      </c>
    </row>
    <row r="325" customFormat="false" ht="12.8" hidden="false" customHeight="false" outlineLevel="0" collapsed="false">
      <c r="A325" s="0" t="n">
        <v>4217695</v>
      </c>
      <c r="B325" s="120" t="n">
        <v>41355</v>
      </c>
      <c r="C325" s="0" t="s">
        <v>8</v>
      </c>
      <c r="D325" s="0" t="s">
        <v>887</v>
      </c>
      <c r="E325" s="0" t="n">
        <v>239150</v>
      </c>
      <c r="F325" s="0" t="s">
        <v>265</v>
      </c>
      <c r="G325" s="0" t="s">
        <v>888</v>
      </c>
      <c r="H325" s="0" t="s">
        <v>197</v>
      </c>
    </row>
    <row r="326" customFormat="false" ht="12.8" hidden="false" customHeight="false" outlineLevel="0" collapsed="false">
      <c r="A326" s="0" t="n">
        <v>4217738</v>
      </c>
      <c r="B326" s="120" t="n">
        <v>41355</v>
      </c>
      <c r="C326" s="0" t="s">
        <v>11</v>
      </c>
      <c r="D326" s="0" t="s">
        <v>889</v>
      </c>
      <c r="E326" s="0" t="n">
        <v>200000</v>
      </c>
      <c r="F326" s="0" t="s">
        <v>265</v>
      </c>
      <c r="G326" s="0" t="s">
        <v>890</v>
      </c>
      <c r="H326" s="0" t="s">
        <v>183</v>
      </c>
    </row>
    <row r="327" customFormat="false" ht="12.8" hidden="false" customHeight="false" outlineLevel="0" collapsed="false">
      <c r="A327" s="0" t="n">
        <v>4217751</v>
      </c>
      <c r="B327" s="120" t="n">
        <v>41355</v>
      </c>
      <c r="C327" s="0" t="s">
        <v>14</v>
      </c>
      <c r="D327" s="0" t="s">
        <v>891</v>
      </c>
      <c r="E327" s="0" t="n">
        <v>148187</v>
      </c>
      <c r="F327" s="0" t="s">
        <v>268</v>
      </c>
      <c r="G327" s="0" t="s">
        <v>892</v>
      </c>
      <c r="H327" s="0" t="s">
        <v>201</v>
      </c>
    </row>
    <row r="328" customFormat="false" ht="12.8" hidden="false" customHeight="false" outlineLevel="0" collapsed="false">
      <c r="A328" s="0" t="n">
        <v>4217759</v>
      </c>
      <c r="B328" s="120" t="n">
        <v>41355</v>
      </c>
      <c r="C328" s="0" t="s">
        <v>11</v>
      </c>
      <c r="D328" s="0" t="s">
        <v>893</v>
      </c>
      <c r="E328" s="0" t="n">
        <v>293000</v>
      </c>
      <c r="F328" s="0" t="s">
        <v>265</v>
      </c>
      <c r="G328" s="0" t="s">
        <v>894</v>
      </c>
      <c r="H328" s="0" t="s">
        <v>227</v>
      </c>
    </row>
    <row r="329" customFormat="false" ht="12.8" hidden="false" customHeight="false" outlineLevel="0" collapsed="false">
      <c r="A329" s="0" t="n">
        <v>4217766</v>
      </c>
      <c r="B329" s="120" t="n">
        <v>41355</v>
      </c>
      <c r="C329" s="0" t="s">
        <v>12</v>
      </c>
      <c r="D329" s="0" t="s">
        <v>895</v>
      </c>
      <c r="E329" s="0" t="n">
        <v>214350</v>
      </c>
      <c r="F329" s="0" t="s">
        <v>265</v>
      </c>
      <c r="G329" s="0" t="s">
        <v>896</v>
      </c>
      <c r="H329" s="0" t="s">
        <v>131</v>
      </c>
    </row>
    <row r="330" customFormat="false" ht="12.8" hidden="false" customHeight="false" outlineLevel="0" collapsed="false">
      <c r="A330" s="0" t="n">
        <v>4217796</v>
      </c>
      <c r="B330" s="120" t="n">
        <v>41355</v>
      </c>
      <c r="C330" s="0" t="s">
        <v>9</v>
      </c>
      <c r="D330" s="0" t="s">
        <v>897</v>
      </c>
      <c r="E330" s="0" t="n">
        <v>207235</v>
      </c>
      <c r="F330" s="0" t="s">
        <v>265</v>
      </c>
      <c r="G330" s="0" t="s">
        <v>898</v>
      </c>
      <c r="H330" s="0" t="s">
        <v>227</v>
      </c>
    </row>
    <row r="331" customFormat="false" ht="12.8" hidden="false" customHeight="false" outlineLevel="0" collapsed="false">
      <c r="A331" s="0" t="n">
        <v>4217826</v>
      </c>
      <c r="B331" s="120" t="n">
        <v>41355</v>
      </c>
      <c r="C331" s="0" t="s">
        <v>8</v>
      </c>
      <c r="D331" s="0" t="s">
        <v>899</v>
      </c>
      <c r="E331" s="0" t="n">
        <v>50000</v>
      </c>
      <c r="F331" s="0" t="s">
        <v>279</v>
      </c>
      <c r="G331" s="0" t="s">
        <v>900</v>
      </c>
      <c r="H331" s="0" t="s">
        <v>158</v>
      </c>
    </row>
    <row r="332" customFormat="false" ht="12.8" hidden="false" customHeight="false" outlineLevel="0" collapsed="false">
      <c r="A332" s="0" t="n">
        <v>4217856</v>
      </c>
      <c r="B332" s="120" t="n">
        <v>41355</v>
      </c>
      <c r="C332" s="0" t="s">
        <v>13</v>
      </c>
      <c r="D332" s="0" t="s">
        <v>901</v>
      </c>
      <c r="E332" s="0" t="n">
        <v>120000</v>
      </c>
      <c r="F332" s="0" t="s">
        <v>265</v>
      </c>
      <c r="G332" s="0" t="s">
        <v>902</v>
      </c>
      <c r="H332" s="0" t="s">
        <v>136</v>
      </c>
    </row>
    <row r="333" customFormat="false" ht="12.8" hidden="false" customHeight="false" outlineLevel="0" collapsed="false">
      <c r="A333" s="0" t="n">
        <v>4217888</v>
      </c>
      <c r="B333" s="120" t="n">
        <v>41355</v>
      </c>
      <c r="C333" s="0" t="s">
        <v>9</v>
      </c>
      <c r="D333" s="0" t="s">
        <v>903</v>
      </c>
      <c r="E333" s="0" t="n">
        <v>250000</v>
      </c>
      <c r="F333" s="0" t="s">
        <v>452</v>
      </c>
      <c r="G333" s="0" t="s">
        <v>636</v>
      </c>
      <c r="H333" s="0" t="s">
        <v>162</v>
      </c>
    </row>
    <row r="334" customFormat="false" ht="12.8" hidden="false" customHeight="false" outlineLevel="0" collapsed="false">
      <c r="A334" s="0" t="n">
        <v>4217902</v>
      </c>
      <c r="B334" s="120" t="n">
        <v>41355</v>
      </c>
      <c r="C334" s="0" t="s">
        <v>8</v>
      </c>
      <c r="D334" s="0" t="s">
        <v>904</v>
      </c>
      <c r="E334" s="0" t="n">
        <v>194250</v>
      </c>
      <c r="F334" s="0" t="s">
        <v>265</v>
      </c>
      <c r="G334" s="0" t="s">
        <v>905</v>
      </c>
      <c r="H334" s="0" t="s">
        <v>207</v>
      </c>
    </row>
    <row r="335" customFormat="false" ht="12.8" hidden="false" customHeight="false" outlineLevel="0" collapsed="false">
      <c r="A335" s="0" t="n">
        <v>4217938</v>
      </c>
      <c r="B335" s="120" t="n">
        <v>41358</v>
      </c>
      <c r="C335" s="0" t="s">
        <v>8</v>
      </c>
      <c r="D335" s="0" t="s">
        <v>906</v>
      </c>
      <c r="E335" s="0" t="n">
        <v>180000</v>
      </c>
      <c r="F335" s="0" t="s">
        <v>265</v>
      </c>
      <c r="G335" s="0" t="s">
        <v>907</v>
      </c>
      <c r="H335" s="0" t="s">
        <v>202</v>
      </c>
    </row>
    <row r="336" customFormat="false" ht="12.8" hidden="false" customHeight="false" outlineLevel="0" collapsed="false">
      <c r="A336" s="0" t="n">
        <v>4217990</v>
      </c>
      <c r="B336" s="120" t="n">
        <v>41358</v>
      </c>
      <c r="C336" s="0" t="s">
        <v>11</v>
      </c>
      <c r="D336" s="0" t="s">
        <v>908</v>
      </c>
      <c r="E336" s="0" t="n">
        <v>307626</v>
      </c>
      <c r="F336" s="0" t="s">
        <v>265</v>
      </c>
      <c r="G336" s="0" t="s">
        <v>909</v>
      </c>
      <c r="H336" s="0" t="s">
        <v>180</v>
      </c>
    </row>
    <row r="337" customFormat="false" ht="12.8" hidden="false" customHeight="false" outlineLevel="0" collapsed="false">
      <c r="A337" s="0" t="n">
        <v>4217996</v>
      </c>
      <c r="B337" s="120" t="n">
        <v>41358</v>
      </c>
      <c r="C337" s="0" t="s">
        <v>8</v>
      </c>
      <c r="D337" s="0" t="s">
        <v>910</v>
      </c>
      <c r="E337" s="0" t="n">
        <v>165108.03</v>
      </c>
      <c r="F337" s="0" t="s">
        <v>265</v>
      </c>
      <c r="G337" s="0" t="s">
        <v>911</v>
      </c>
      <c r="H337" s="0" t="s">
        <v>172</v>
      </c>
    </row>
    <row r="338" customFormat="false" ht="12.8" hidden="false" customHeight="false" outlineLevel="0" collapsed="false">
      <c r="A338" s="0" t="n">
        <v>4218005</v>
      </c>
      <c r="B338" s="120" t="n">
        <v>41358</v>
      </c>
      <c r="C338" s="0" t="s">
        <v>10</v>
      </c>
      <c r="D338" s="0" t="s">
        <v>912</v>
      </c>
      <c r="E338" s="0" t="n">
        <v>308700</v>
      </c>
      <c r="F338" s="0" t="s">
        <v>265</v>
      </c>
      <c r="G338" s="0" t="s">
        <v>913</v>
      </c>
      <c r="H338" s="0" t="s">
        <v>158</v>
      </c>
    </row>
    <row r="339" customFormat="false" ht="12.8" hidden="false" customHeight="false" outlineLevel="0" collapsed="false">
      <c r="A339" s="0" t="n">
        <v>4218008</v>
      </c>
      <c r="B339" s="120" t="n">
        <v>41358</v>
      </c>
      <c r="C339" s="0" t="s">
        <v>14</v>
      </c>
      <c r="D339" s="0" t="s">
        <v>914</v>
      </c>
      <c r="E339" s="0" t="n">
        <v>171245</v>
      </c>
      <c r="F339" s="0" t="s">
        <v>265</v>
      </c>
      <c r="G339" s="0" t="s">
        <v>915</v>
      </c>
      <c r="H339" s="0" t="s">
        <v>153</v>
      </c>
    </row>
    <row r="340" customFormat="false" ht="12.8" hidden="false" customHeight="false" outlineLevel="0" collapsed="false">
      <c r="A340" s="0" t="n">
        <v>4218009</v>
      </c>
      <c r="B340" s="120" t="n">
        <v>41358</v>
      </c>
      <c r="C340" s="0" t="s">
        <v>10</v>
      </c>
      <c r="D340" s="0" t="s">
        <v>916</v>
      </c>
      <c r="E340" s="0" t="n">
        <v>417000</v>
      </c>
      <c r="F340" s="0" t="s">
        <v>265</v>
      </c>
      <c r="G340" s="0" t="s">
        <v>917</v>
      </c>
      <c r="H340" s="0" t="s">
        <v>227</v>
      </c>
    </row>
    <row r="341" customFormat="false" ht="12.8" hidden="false" customHeight="false" outlineLevel="0" collapsed="false">
      <c r="A341" s="0" t="n">
        <v>4218062</v>
      </c>
      <c r="B341" s="120" t="n">
        <v>41358</v>
      </c>
      <c r="C341" s="0" t="s">
        <v>9</v>
      </c>
      <c r="D341" s="0" t="s">
        <v>918</v>
      </c>
      <c r="E341" s="0" t="n">
        <v>153305</v>
      </c>
      <c r="F341" s="0" t="s">
        <v>265</v>
      </c>
      <c r="G341" s="0" t="s">
        <v>919</v>
      </c>
      <c r="H341" s="0" t="s">
        <v>227</v>
      </c>
    </row>
    <row r="342" customFormat="false" ht="12.8" hidden="false" customHeight="false" outlineLevel="0" collapsed="false">
      <c r="A342" s="0" t="n">
        <v>4218068</v>
      </c>
      <c r="B342" s="120" t="n">
        <v>41358</v>
      </c>
      <c r="C342" s="0" t="s">
        <v>8</v>
      </c>
      <c r="D342" s="0" t="s">
        <v>920</v>
      </c>
      <c r="E342" s="0" t="n">
        <v>295000</v>
      </c>
      <c r="F342" s="0" t="s">
        <v>265</v>
      </c>
      <c r="G342" s="0" t="s">
        <v>921</v>
      </c>
      <c r="H342" s="0" t="s">
        <v>125</v>
      </c>
    </row>
    <row r="343" customFormat="false" ht="12.8" hidden="false" customHeight="false" outlineLevel="0" collapsed="false">
      <c r="A343" s="0" t="n">
        <v>4218071</v>
      </c>
      <c r="B343" s="120" t="n">
        <v>41358</v>
      </c>
      <c r="C343" s="0" t="s">
        <v>10</v>
      </c>
      <c r="D343" s="0" t="s">
        <v>922</v>
      </c>
      <c r="E343" s="0" t="n">
        <v>83450</v>
      </c>
      <c r="F343" s="0" t="s">
        <v>265</v>
      </c>
      <c r="G343" s="0" t="s">
        <v>923</v>
      </c>
      <c r="H343" s="0" t="s">
        <v>227</v>
      </c>
    </row>
    <row r="344" customFormat="false" ht="12.8" hidden="false" customHeight="false" outlineLevel="0" collapsed="false">
      <c r="A344" s="0" t="n">
        <v>4218084</v>
      </c>
      <c r="B344" s="120" t="n">
        <v>41358</v>
      </c>
      <c r="C344" s="0" t="s">
        <v>8</v>
      </c>
      <c r="D344" s="0" t="s">
        <v>924</v>
      </c>
      <c r="E344" s="0" t="n">
        <v>217100</v>
      </c>
      <c r="F344" s="0" t="s">
        <v>265</v>
      </c>
      <c r="G344" s="0" t="s">
        <v>925</v>
      </c>
      <c r="H344" s="0" t="s">
        <v>206</v>
      </c>
    </row>
    <row r="345" customFormat="false" ht="12.8" hidden="false" customHeight="false" outlineLevel="0" collapsed="false">
      <c r="A345" s="0" t="n">
        <v>4218086</v>
      </c>
      <c r="B345" s="120" t="n">
        <v>41358</v>
      </c>
      <c r="C345" s="0" t="s">
        <v>8</v>
      </c>
      <c r="D345" s="0" t="s">
        <v>926</v>
      </c>
      <c r="E345" s="0" t="n">
        <v>224342</v>
      </c>
      <c r="F345" s="0" t="s">
        <v>268</v>
      </c>
      <c r="G345" s="0" t="s">
        <v>927</v>
      </c>
      <c r="H345" s="0" t="s">
        <v>197</v>
      </c>
    </row>
    <row r="346" customFormat="false" ht="12.8" hidden="false" customHeight="false" outlineLevel="0" collapsed="false">
      <c r="A346" s="0" t="n">
        <v>4218092</v>
      </c>
      <c r="B346" s="120" t="n">
        <v>41358</v>
      </c>
      <c r="C346" s="0" t="s">
        <v>9</v>
      </c>
      <c r="D346" s="0" t="s">
        <v>928</v>
      </c>
      <c r="E346" s="0" t="n">
        <v>189800</v>
      </c>
      <c r="F346" s="0" t="s">
        <v>265</v>
      </c>
      <c r="G346" s="0" t="s">
        <v>929</v>
      </c>
      <c r="H346" s="0" t="s">
        <v>187</v>
      </c>
    </row>
    <row r="347" customFormat="false" ht="12.8" hidden="false" customHeight="false" outlineLevel="0" collapsed="false">
      <c r="A347" s="0" t="n">
        <v>4218101</v>
      </c>
      <c r="B347" s="120" t="n">
        <v>41358</v>
      </c>
      <c r="C347" s="0" t="s">
        <v>11</v>
      </c>
      <c r="D347" s="0" t="s">
        <v>930</v>
      </c>
      <c r="E347" s="0" t="n">
        <v>69800</v>
      </c>
      <c r="F347" s="0" t="s">
        <v>265</v>
      </c>
      <c r="G347" s="0" t="s">
        <v>931</v>
      </c>
      <c r="H347" s="0" t="s">
        <v>227</v>
      </c>
    </row>
    <row r="348" customFormat="false" ht="12.8" hidden="false" customHeight="false" outlineLevel="0" collapsed="false">
      <c r="A348" s="0" t="n">
        <v>4218164</v>
      </c>
      <c r="B348" s="120" t="n">
        <v>41358</v>
      </c>
      <c r="C348" s="0" t="s">
        <v>10</v>
      </c>
      <c r="D348" s="0" t="s">
        <v>932</v>
      </c>
      <c r="E348" s="0" t="n">
        <v>211800</v>
      </c>
      <c r="F348" s="0" t="s">
        <v>265</v>
      </c>
      <c r="G348" s="0" t="s">
        <v>933</v>
      </c>
      <c r="H348" s="0" t="s">
        <v>227</v>
      </c>
    </row>
    <row r="349" customFormat="false" ht="12.8" hidden="false" customHeight="false" outlineLevel="0" collapsed="false">
      <c r="A349" s="0" t="n">
        <v>4218169</v>
      </c>
      <c r="B349" s="120" t="n">
        <v>41358</v>
      </c>
      <c r="C349" s="0" t="s">
        <v>15</v>
      </c>
      <c r="D349" s="0" t="s">
        <v>934</v>
      </c>
      <c r="E349" s="0" t="n">
        <v>157000</v>
      </c>
      <c r="F349" s="0" t="s">
        <v>265</v>
      </c>
      <c r="G349" s="0" t="s">
        <v>935</v>
      </c>
      <c r="H349" s="0" t="s">
        <v>226</v>
      </c>
    </row>
    <row r="350" customFormat="false" ht="12.8" hidden="false" customHeight="false" outlineLevel="0" collapsed="false">
      <c r="A350" s="0" t="n">
        <v>4218253</v>
      </c>
      <c r="B350" s="120" t="n">
        <v>41358</v>
      </c>
      <c r="C350" s="0" t="s">
        <v>10</v>
      </c>
      <c r="D350" s="0" t="s">
        <v>936</v>
      </c>
      <c r="E350" s="0" t="n">
        <v>377439</v>
      </c>
      <c r="F350" s="0" t="s">
        <v>265</v>
      </c>
      <c r="G350" s="0" t="s">
        <v>937</v>
      </c>
      <c r="H350" s="0" t="s">
        <v>131</v>
      </c>
    </row>
    <row r="351" customFormat="false" ht="12.8" hidden="false" customHeight="false" outlineLevel="0" collapsed="false">
      <c r="A351" s="0" t="n">
        <v>4218254</v>
      </c>
      <c r="B351" s="120" t="n">
        <v>41358</v>
      </c>
      <c r="C351" s="0" t="s">
        <v>8</v>
      </c>
      <c r="D351" s="0" t="s">
        <v>938</v>
      </c>
      <c r="E351" s="0" t="n">
        <v>170250</v>
      </c>
      <c r="F351" s="0" t="s">
        <v>265</v>
      </c>
      <c r="G351" s="0" t="s">
        <v>939</v>
      </c>
      <c r="H351" s="0" t="s">
        <v>149</v>
      </c>
    </row>
    <row r="352" customFormat="false" ht="12.8" hidden="false" customHeight="false" outlineLevel="0" collapsed="false">
      <c r="A352" s="0" t="n">
        <v>4218257</v>
      </c>
      <c r="B352" s="120" t="n">
        <v>41358</v>
      </c>
      <c r="C352" s="0" t="s">
        <v>11</v>
      </c>
      <c r="D352" s="0" t="s">
        <v>940</v>
      </c>
      <c r="E352" s="0" t="n">
        <v>112000</v>
      </c>
      <c r="F352" s="0" t="s">
        <v>406</v>
      </c>
      <c r="G352" s="0" t="s">
        <v>257</v>
      </c>
      <c r="H352" s="0" t="s">
        <v>189</v>
      </c>
    </row>
    <row r="353" customFormat="false" ht="12.8" hidden="false" customHeight="false" outlineLevel="0" collapsed="false">
      <c r="A353" s="0" t="n">
        <v>4218269</v>
      </c>
      <c r="B353" s="120" t="n">
        <v>41358</v>
      </c>
      <c r="C353" s="0" t="s">
        <v>8</v>
      </c>
      <c r="D353" s="0" t="s">
        <v>941</v>
      </c>
      <c r="E353" s="0" t="n">
        <v>164900</v>
      </c>
      <c r="F353" s="0" t="s">
        <v>265</v>
      </c>
      <c r="G353" s="0" t="s">
        <v>942</v>
      </c>
      <c r="H353" s="0" t="s">
        <v>183</v>
      </c>
    </row>
    <row r="354" customFormat="false" ht="12.8" hidden="false" customHeight="false" outlineLevel="0" collapsed="false">
      <c r="A354" s="0" t="n">
        <v>4218280</v>
      </c>
      <c r="B354" s="120" t="n">
        <v>41358</v>
      </c>
      <c r="C354" s="0" t="s">
        <v>10</v>
      </c>
      <c r="D354" s="0" t="s">
        <v>943</v>
      </c>
      <c r="E354" s="0" t="n">
        <v>128109</v>
      </c>
      <c r="F354" s="0" t="s">
        <v>268</v>
      </c>
      <c r="G354" s="0" t="s">
        <v>944</v>
      </c>
      <c r="H354" s="0" t="s">
        <v>227</v>
      </c>
    </row>
    <row r="355" customFormat="false" ht="12.8" hidden="false" customHeight="false" outlineLevel="0" collapsed="false">
      <c r="A355" s="0" t="n">
        <v>4218281</v>
      </c>
      <c r="B355" s="120" t="n">
        <v>41358</v>
      </c>
      <c r="C355" s="0" t="s">
        <v>8</v>
      </c>
      <c r="D355" s="0" t="s">
        <v>945</v>
      </c>
      <c r="E355" s="0" t="n">
        <v>452500</v>
      </c>
      <c r="F355" s="0" t="s">
        <v>406</v>
      </c>
      <c r="G355" s="0" t="s">
        <v>946</v>
      </c>
      <c r="H355" s="0" t="s">
        <v>186</v>
      </c>
    </row>
    <row r="356" customFormat="false" ht="12.8" hidden="false" customHeight="false" outlineLevel="0" collapsed="false">
      <c r="A356" s="0" t="n">
        <v>4218347</v>
      </c>
      <c r="B356" s="120" t="n">
        <v>41358</v>
      </c>
      <c r="C356" s="0" t="s">
        <v>8</v>
      </c>
      <c r="D356" s="0" t="s">
        <v>947</v>
      </c>
      <c r="E356" s="0" t="n">
        <v>148750</v>
      </c>
      <c r="F356" s="0" t="s">
        <v>265</v>
      </c>
      <c r="G356" s="0" t="s">
        <v>948</v>
      </c>
      <c r="H356" s="0" t="s">
        <v>160</v>
      </c>
    </row>
    <row r="357" customFormat="false" ht="12.8" hidden="false" customHeight="false" outlineLevel="0" collapsed="false">
      <c r="A357" s="0" t="n">
        <v>4218380</v>
      </c>
      <c r="B357" s="120" t="n">
        <v>41358</v>
      </c>
      <c r="C357" s="0" t="s">
        <v>10</v>
      </c>
      <c r="D357" s="0" t="s">
        <v>949</v>
      </c>
      <c r="E357" s="0" t="n">
        <v>215500</v>
      </c>
      <c r="F357" s="0" t="s">
        <v>265</v>
      </c>
      <c r="G357" s="0" t="s">
        <v>950</v>
      </c>
      <c r="H357" s="0" t="s">
        <v>131</v>
      </c>
    </row>
    <row r="358" customFormat="false" ht="12.8" hidden="false" customHeight="false" outlineLevel="0" collapsed="false">
      <c r="A358" s="0" t="n">
        <v>4218745</v>
      </c>
      <c r="B358" s="120" t="n">
        <v>41359</v>
      </c>
      <c r="C358" s="0" t="s">
        <v>12</v>
      </c>
      <c r="D358" s="0" t="s">
        <v>951</v>
      </c>
      <c r="E358" s="0" t="n">
        <v>570000</v>
      </c>
      <c r="F358" s="0" t="s">
        <v>265</v>
      </c>
      <c r="G358" s="0" t="s">
        <v>952</v>
      </c>
      <c r="H358" s="0" t="s">
        <v>227</v>
      </c>
    </row>
    <row r="359" customFormat="false" ht="12.8" hidden="false" customHeight="false" outlineLevel="0" collapsed="false">
      <c r="A359" s="0" t="n">
        <v>4218784</v>
      </c>
      <c r="B359" s="120" t="n">
        <v>41359</v>
      </c>
      <c r="C359" s="0" t="s">
        <v>8</v>
      </c>
      <c r="D359" s="0" t="s">
        <v>953</v>
      </c>
      <c r="E359" s="0" t="n">
        <v>226300</v>
      </c>
      <c r="F359" s="0" t="s">
        <v>265</v>
      </c>
      <c r="G359" s="0" t="s">
        <v>954</v>
      </c>
      <c r="H359" s="0" t="s">
        <v>122</v>
      </c>
    </row>
    <row r="360" customFormat="false" ht="12.8" hidden="false" customHeight="false" outlineLevel="0" collapsed="false">
      <c r="A360" s="0" t="n">
        <v>4218806</v>
      </c>
      <c r="B360" s="120" t="n">
        <v>41359</v>
      </c>
      <c r="C360" s="0" t="s">
        <v>8</v>
      </c>
      <c r="D360" s="0" t="s">
        <v>955</v>
      </c>
      <c r="E360" s="0" t="n">
        <v>124000</v>
      </c>
      <c r="F360" s="0" t="s">
        <v>265</v>
      </c>
      <c r="G360" s="0" t="s">
        <v>956</v>
      </c>
      <c r="H360" s="0" t="s">
        <v>197</v>
      </c>
    </row>
    <row r="361" customFormat="false" ht="12.8" hidden="false" customHeight="false" outlineLevel="0" collapsed="false">
      <c r="A361" s="0" t="n">
        <v>4218808</v>
      </c>
      <c r="B361" s="120" t="n">
        <v>41359</v>
      </c>
      <c r="C361" s="0" t="s">
        <v>8</v>
      </c>
      <c r="D361" s="0" t="s">
        <v>957</v>
      </c>
      <c r="E361" s="0" t="n">
        <v>118300</v>
      </c>
      <c r="F361" s="0" t="s">
        <v>265</v>
      </c>
      <c r="G361" s="0" t="s">
        <v>958</v>
      </c>
      <c r="H361" s="0" t="s">
        <v>197</v>
      </c>
    </row>
    <row r="362" customFormat="false" ht="12.8" hidden="false" customHeight="false" outlineLevel="0" collapsed="false">
      <c r="A362" s="0" t="n">
        <v>4218810</v>
      </c>
      <c r="B362" s="120" t="n">
        <v>41359</v>
      </c>
      <c r="C362" s="0" t="s">
        <v>11</v>
      </c>
      <c r="D362" s="0" t="s">
        <v>959</v>
      </c>
      <c r="E362" s="0" t="n">
        <v>126075</v>
      </c>
      <c r="F362" s="0" t="s">
        <v>268</v>
      </c>
      <c r="G362" s="0" t="s">
        <v>960</v>
      </c>
      <c r="H362" s="0" t="s">
        <v>211</v>
      </c>
    </row>
    <row r="363" customFormat="false" ht="12.8" hidden="false" customHeight="false" outlineLevel="0" collapsed="false">
      <c r="A363" s="0" t="n">
        <v>4218831</v>
      </c>
      <c r="B363" s="120" t="n">
        <v>41359</v>
      </c>
      <c r="C363" s="0" t="s">
        <v>14</v>
      </c>
      <c r="D363" s="0" t="s">
        <v>961</v>
      </c>
      <c r="E363" s="0" t="n">
        <v>154600</v>
      </c>
      <c r="F363" s="0" t="s">
        <v>265</v>
      </c>
      <c r="G363" s="0" t="s">
        <v>962</v>
      </c>
      <c r="H363" s="0" t="s">
        <v>227</v>
      </c>
    </row>
    <row r="364" customFormat="false" ht="12.8" hidden="false" customHeight="false" outlineLevel="0" collapsed="false">
      <c r="A364" s="0" t="n">
        <v>4218834</v>
      </c>
      <c r="B364" s="120" t="n">
        <v>41359</v>
      </c>
      <c r="C364" s="0" t="s">
        <v>8</v>
      </c>
      <c r="D364" s="0" t="s">
        <v>963</v>
      </c>
      <c r="E364" s="0" t="n">
        <v>251042</v>
      </c>
      <c r="F364" s="0" t="s">
        <v>268</v>
      </c>
      <c r="G364" s="0" t="s">
        <v>964</v>
      </c>
      <c r="H364" s="0" t="s">
        <v>217</v>
      </c>
    </row>
    <row r="365" customFormat="false" ht="12.8" hidden="false" customHeight="false" outlineLevel="0" collapsed="false">
      <c r="A365" s="0" t="n">
        <v>4218853</v>
      </c>
      <c r="B365" s="120" t="n">
        <v>41359</v>
      </c>
      <c r="C365" s="0" t="s">
        <v>15</v>
      </c>
      <c r="D365" s="0" t="s">
        <v>965</v>
      </c>
      <c r="E365" s="0" t="n">
        <v>388700</v>
      </c>
      <c r="F365" s="0" t="s">
        <v>265</v>
      </c>
      <c r="G365" s="0" t="s">
        <v>966</v>
      </c>
      <c r="H365" s="0" t="s">
        <v>127</v>
      </c>
    </row>
    <row r="366" customFormat="false" ht="12.8" hidden="false" customHeight="false" outlineLevel="0" collapsed="false">
      <c r="A366" s="0" t="n">
        <v>4218861</v>
      </c>
      <c r="B366" s="120" t="n">
        <v>41359</v>
      </c>
      <c r="C366" s="0" t="s">
        <v>10</v>
      </c>
      <c r="D366" s="0" t="s">
        <v>967</v>
      </c>
      <c r="E366" s="0" t="n">
        <v>131543</v>
      </c>
      <c r="F366" s="0" t="s">
        <v>268</v>
      </c>
      <c r="G366" s="0" t="s">
        <v>968</v>
      </c>
      <c r="H366" s="0" t="s">
        <v>227</v>
      </c>
    </row>
    <row r="367" customFormat="false" ht="12.8" hidden="false" customHeight="false" outlineLevel="0" collapsed="false">
      <c r="A367" s="0" t="n">
        <v>4218868</v>
      </c>
      <c r="B367" s="120" t="n">
        <v>41359</v>
      </c>
      <c r="C367" s="0" t="s">
        <v>9</v>
      </c>
      <c r="D367" s="0" t="s">
        <v>969</v>
      </c>
      <c r="E367" s="0" t="n">
        <v>100000</v>
      </c>
      <c r="F367" s="0" t="s">
        <v>265</v>
      </c>
      <c r="G367" s="0" t="s">
        <v>970</v>
      </c>
      <c r="H367" s="0" t="s">
        <v>216</v>
      </c>
    </row>
    <row r="368" customFormat="false" ht="12.8" hidden="false" customHeight="false" outlineLevel="0" collapsed="false">
      <c r="A368" s="0" t="n">
        <v>4218875</v>
      </c>
      <c r="B368" s="120" t="n">
        <v>41359</v>
      </c>
      <c r="C368" s="0" t="s">
        <v>11</v>
      </c>
      <c r="D368" s="0" t="s">
        <v>971</v>
      </c>
      <c r="E368" s="0" t="n">
        <v>136000</v>
      </c>
      <c r="F368" s="0" t="s">
        <v>265</v>
      </c>
      <c r="G368" s="0" t="s">
        <v>972</v>
      </c>
      <c r="H368" s="0" t="s">
        <v>160</v>
      </c>
    </row>
    <row r="369" customFormat="false" ht="12.8" hidden="false" customHeight="false" outlineLevel="0" collapsed="false">
      <c r="A369" s="0" t="n">
        <v>4218882</v>
      </c>
      <c r="B369" s="120" t="n">
        <v>41359</v>
      </c>
      <c r="C369" s="0" t="s">
        <v>8</v>
      </c>
      <c r="D369" s="0" t="s">
        <v>973</v>
      </c>
      <c r="E369" s="0" t="n">
        <v>128000</v>
      </c>
      <c r="F369" s="0" t="s">
        <v>265</v>
      </c>
      <c r="G369" s="0" t="s">
        <v>974</v>
      </c>
      <c r="H369" s="0" t="s">
        <v>227</v>
      </c>
    </row>
    <row r="370" customFormat="false" ht="12.8" hidden="false" customHeight="false" outlineLevel="0" collapsed="false">
      <c r="A370" s="0" t="n">
        <v>4218899</v>
      </c>
      <c r="B370" s="120" t="n">
        <v>41359</v>
      </c>
      <c r="C370" s="0" t="s">
        <v>10</v>
      </c>
      <c r="D370" s="0" t="s">
        <v>975</v>
      </c>
      <c r="E370" s="0" t="n">
        <v>232703</v>
      </c>
      <c r="F370" s="0" t="s">
        <v>268</v>
      </c>
      <c r="G370" s="0" t="s">
        <v>976</v>
      </c>
      <c r="H370" s="0" t="s">
        <v>211</v>
      </c>
    </row>
    <row r="371" customFormat="false" ht="12.8" hidden="false" customHeight="false" outlineLevel="0" collapsed="false">
      <c r="A371" s="0" t="n">
        <v>4218931</v>
      </c>
      <c r="B371" s="120" t="n">
        <v>41359</v>
      </c>
      <c r="C371" s="0" t="s">
        <v>14</v>
      </c>
      <c r="D371" s="0" t="s">
        <v>977</v>
      </c>
      <c r="E371" s="0" t="n">
        <v>90000</v>
      </c>
      <c r="F371" s="0" t="s">
        <v>265</v>
      </c>
      <c r="G371" s="0" t="s">
        <v>978</v>
      </c>
      <c r="H371" s="0" t="s">
        <v>227</v>
      </c>
    </row>
    <row r="372" customFormat="false" ht="12.8" hidden="false" customHeight="false" outlineLevel="0" collapsed="false">
      <c r="A372" s="0" t="n">
        <v>4218937</v>
      </c>
      <c r="B372" s="120" t="n">
        <v>41359</v>
      </c>
      <c r="C372" s="0" t="s">
        <v>9</v>
      </c>
      <c r="D372" s="0" t="s">
        <v>979</v>
      </c>
      <c r="E372" s="0" t="n">
        <v>75000</v>
      </c>
      <c r="F372" s="0" t="s">
        <v>406</v>
      </c>
      <c r="G372" s="0" t="s">
        <v>980</v>
      </c>
      <c r="H372" s="0" t="s">
        <v>157</v>
      </c>
    </row>
    <row r="373" customFormat="false" ht="12.8" hidden="false" customHeight="false" outlineLevel="0" collapsed="false">
      <c r="A373" s="0" t="n">
        <v>4218949</v>
      </c>
      <c r="B373" s="120" t="n">
        <v>41359</v>
      </c>
      <c r="C373" s="0" t="s">
        <v>9</v>
      </c>
      <c r="D373" s="0" t="s">
        <v>981</v>
      </c>
      <c r="E373" s="0" t="n">
        <v>230900</v>
      </c>
      <c r="F373" s="0" t="s">
        <v>265</v>
      </c>
      <c r="G373" s="0" t="s">
        <v>982</v>
      </c>
      <c r="H373" s="0" t="s">
        <v>225</v>
      </c>
    </row>
    <row r="374" customFormat="false" ht="12.8" hidden="false" customHeight="false" outlineLevel="0" collapsed="false">
      <c r="A374" s="0" t="n">
        <v>4218963</v>
      </c>
      <c r="B374" s="120" t="n">
        <v>41359</v>
      </c>
      <c r="C374" s="0" t="s">
        <v>13</v>
      </c>
      <c r="D374" s="0" t="s">
        <v>983</v>
      </c>
      <c r="E374" s="0" t="n">
        <v>50000</v>
      </c>
      <c r="F374" s="0" t="s">
        <v>279</v>
      </c>
      <c r="G374" s="0" t="s">
        <v>984</v>
      </c>
      <c r="H374" s="0" t="s">
        <v>150</v>
      </c>
    </row>
    <row r="375" customFormat="false" ht="12.8" hidden="false" customHeight="false" outlineLevel="0" collapsed="false">
      <c r="A375" s="0" t="n">
        <v>4218985</v>
      </c>
      <c r="B375" s="120" t="n">
        <v>41359</v>
      </c>
      <c r="C375" s="0" t="s">
        <v>11</v>
      </c>
      <c r="D375" s="0" t="s">
        <v>985</v>
      </c>
      <c r="E375" s="0" t="n">
        <v>156800</v>
      </c>
      <c r="F375" s="0" t="s">
        <v>265</v>
      </c>
      <c r="G375" s="0" t="s">
        <v>986</v>
      </c>
      <c r="H375" s="0" t="s">
        <v>116</v>
      </c>
    </row>
    <row r="376" customFormat="false" ht="12.8" hidden="false" customHeight="false" outlineLevel="0" collapsed="false">
      <c r="A376" s="0" t="n">
        <v>4219010</v>
      </c>
      <c r="B376" s="120" t="n">
        <v>41359</v>
      </c>
      <c r="C376" s="0" t="s">
        <v>8</v>
      </c>
      <c r="D376" s="0" t="s">
        <v>987</v>
      </c>
      <c r="E376" s="0" t="n">
        <v>304000</v>
      </c>
      <c r="F376" s="0" t="s">
        <v>265</v>
      </c>
      <c r="G376" s="0" t="s">
        <v>988</v>
      </c>
      <c r="H376" s="0" t="s">
        <v>219</v>
      </c>
    </row>
    <row r="377" customFormat="false" ht="12.8" hidden="false" customHeight="false" outlineLevel="0" collapsed="false">
      <c r="A377" s="0" t="n">
        <v>4219014</v>
      </c>
      <c r="B377" s="120" t="n">
        <v>41359</v>
      </c>
      <c r="C377" s="0" t="s">
        <v>9</v>
      </c>
      <c r="D377" s="0" t="s">
        <v>989</v>
      </c>
      <c r="E377" s="0" t="n">
        <v>315000</v>
      </c>
      <c r="F377" s="0" t="s">
        <v>265</v>
      </c>
      <c r="G377" s="0" t="s">
        <v>990</v>
      </c>
      <c r="H377" s="0" t="s">
        <v>203</v>
      </c>
    </row>
    <row r="378" customFormat="false" ht="12.8" hidden="false" customHeight="false" outlineLevel="0" collapsed="false">
      <c r="A378" s="0" t="n">
        <v>4219019</v>
      </c>
      <c r="B378" s="120" t="n">
        <v>41359</v>
      </c>
      <c r="C378" s="0" t="s">
        <v>10</v>
      </c>
      <c r="D378" s="0" t="s">
        <v>991</v>
      </c>
      <c r="E378" s="0" t="n">
        <v>304000</v>
      </c>
      <c r="F378" s="0" t="s">
        <v>265</v>
      </c>
      <c r="G378" s="0" t="s">
        <v>992</v>
      </c>
      <c r="H378" s="0" t="s">
        <v>158</v>
      </c>
    </row>
    <row r="379" customFormat="false" ht="12.8" hidden="false" customHeight="false" outlineLevel="0" collapsed="false">
      <c r="A379" s="0" t="n">
        <v>4219026</v>
      </c>
      <c r="B379" s="120" t="n">
        <v>41359</v>
      </c>
      <c r="C379" s="0" t="s">
        <v>9</v>
      </c>
      <c r="D379" s="0" t="s">
        <v>993</v>
      </c>
      <c r="E379" s="0" t="n">
        <v>98000</v>
      </c>
      <c r="F379" s="0" t="s">
        <v>265</v>
      </c>
      <c r="G379" s="0" t="s">
        <v>994</v>
      </c>
      <c r="H379" s="0" t="s">
        <v>227</v>
      </c>
    </row>
    <row r="380" customFormat="false" ht="12.8" hidden="false" customHeight="false" outlineLevel="0" collapsed="false">
      <c r="A380" s="0" t="n">
        <v>4219155</v>
      </c>
      <c r="B380" s="120" t="n">
        <v>41360</v>
      </c>
      <c r="C380" s="0" t="s">
        <v>10</v>
      </c>
      <c r="D380" s="0" t="s">
        <v>995</v>
      </c>
      <c r="E380" s="0" t="n">
        <v>155800</v>
      </c>
      <c r="F380" s="0" t="s">
        <v>265</v>
      </c>
      <c r="G380" s="0" t="s">
        <v>996</v>
      </c>
      <c r="H380" s="0" t="s">
        <v>227</v>
      </c>
    </row>
    <row r="381" customFormat="false" ht="12.8" hidden="false" customHeight="false" outlineLevel="0" collapsed="false">
      <c r="A381" s="0" t="n">
        <v>4219172</v>
      </c>
      <c r="B381" s="120" t="n">
        <v>41360</v>
      </c>
      <c r="C381" s="0" t="s">
        <v>10</v>
      </c>
      <c r="D381" s="0" t="s">
        <v>997</v>
      </c>
      <c r="E381" s="0" t="n">
        <v>306700</v>
      </c>
      <c r="F381" s="0" t="s">
        <v>265</v>
      </c>
      <c r="G381" s="0" t="s">
        <v>998</v>
      </c>
      <c r="H381" s="0" t="s">
        <v>227</v>
      </c>
    </row>
    <row r="382" customFormat="false" ht="12.8" hidden="false" customHeight="false" outlineLevel="0" collapsed="false">
      <c r="A382" s="0" t="n">
        <v>4219177</v>
      </c>
      <c r="B382" s="120" t="n">
        <v>41360</v>
      </c>
      <c r="C382" s="0" t="s">
        <v>9</v>
      </c>
      <c r="D382" s="0" t="s">
        <v>999</v>
      </c>
      <c r="E382" s="0" t="n">
        <v>127545</v>
      </c>
      <c r="F382" s="0" t="s">
        <v>265</v>
      </c>
      <c r="G382" s="0" t="s">
        <v>1000</v>
      </c>
      <c r="H382" s="0" t="s">
        <v>175</v>
      </c>
    </row>
    <row r="383" customFormat="false" ht="12.8" hidden="false" customHeight="false" outlineLevel="0" collapsed="false">
      <c r="A383" s="0" t="n">
        <v>4219192</v>
      </c>
      <c r="B383" s="120" t="n">
        <v>41360</v>
      </c>
      <c r="C383" s="0" t="s">
        <v>10</v>
      </c>
      <c r="D383" s="0" t="s">
        <v>1001</v>
      </c>
      <c r="E383" s="0" t="n">
        <v>104200</v>
      </c>
      <c r="F383" s="0" t="s">
        <v>265</v>
      </c>
      <c r="G383" s="0" t="s">
        <v>1002</v>
      </c>
      <c r="H383" s="0" t="s">
        <v>158</v>
      </c>
    </row>
    <row r="384" customFormat="false" ht="12.8" hidden="false" customHeight="false" outlineLevel="0" collapsed="false">
      <c r="A384" s="0" t="n">
        <v>4219193</v>
      </c>
      <c r="B384" s="120" t="n">
        <v>41360</v>
      </c>
      <c r="C384" s="0" t="s">
        <v>10</v>
      </c>
      <c r="D384" s="0" t="s">
        <v>1003</v>
      </c>
      <c r="E384" s="0" t="n">
        <v>76250</v>
      </c>
      <c r="F384" s="0" t="s">
        <v>265</v>
      </c>
      <c r="G384" s="0" t="s">
        <v>1004</v>
      </c>
      <c r="H384" s="0" t="s">
        <v>227</v>
      </c>
    </row>
    <row r="385" customFormat="false" ht="12.8" hidden="false" customHeight="false" outlineLevel="0" collapsed="false">
      <c r="A385" s="0" t="n">
        <v>4219194</v>
      </c>
      <c r="B385" s="120" t="n">
        <v>41360</v>
      </c>
      <c r="C385" s="0" t="s">
        <v>8</v>
      </c>
      <c r="D385" s="0" t="s">
        <v>1005</v>
      </c>
      <c r="E385" s="0" t="n">
        <v>343000</v>
      </c>
      <c r="F385" s="0" t="s">
        <v>265</v>
      </c>
      <c r="G385" s="0" t="s">
        <v>1006</v>
      </c>
      <c r="H385" s="0" t="s">
        <v>227</v>
      </c>
    </row>
    <row r="386" customFormat="false" ht="12.8" hidden="false" customHeight="false" outlineLevel="0" collapsed="false">
      <c r="A386" s="0" t="n">
        <v>4219199</v>
      </c>
      <c r="B386" s="120" t="n">
        <v>41360</v>
      </c>
      <c r="C386" s="0" t="s">
        <v>10</v>
      </c>
      <c r="D386" s="0" t="s">
        <v>1007</v>
      </c>
      <c r="E386" s="0" t="n">
        <v>304633</v>
      </c>
      <c r="F386" s="0" t="s">
        <v>265</v>
      </c>
      <c r="G386" s="0" t="s">
        <v>1008</v>
      </c>
      <c r="H386" s="0" t="s">
        <v>226</v>
      </c>
    </row>
    <row r="387" customFormat="false" ht="12.8" hidden="false" customHeight="false" outlineLevel="0" collapsed="false">
      <c r="A387" s="0" t="n">
        <v>4219202</v>
      </c>
      <c r="B387" s="120" t="n">
        <v>41360</v>
      </c>
      <c r="C387" s="0" t="s">
        <v>9</v>
      </c>
      <c r="D387" s="0" t="s">
        <v>1009</v>
      </c>
      <c r="E387" s="0" t="n">
        <v>499500</v>
      </c>
      <c r="F387" s="0" t="s">
        <v>265</v>
      </c>
      <c r="G387" s="0" t="s">
        <v>1010</v>
      </c>
      <c r="H387" s="0" t="s">
        <v>180</v>
      </c>
    </row>
    <row r="388" customFormat="false" ht="12.8" hidden="false" customHeight="false" outlineLevel="0" collapsed="false">
      <c r="A388" s="0" t="n">
        <v>4219212</v>
      </c>
      <c r="B388" s="120" t="n">
        <v>41360</v>
      </c>
      <c r="C388" s="0" t="s">
        <v>13</v>
      </c>
      <c r="D388" s="0" t="s">
        <v>1011</v>
      </c>
      <c r="E388" s="0" t="n">
        <v>350000</v>
      </c>
      <c r="F388" s="0" t="s">
        <v>265</v>
      </c>
      <c r="G388" s="0" t="s">
        <v>1012</v>
      </c>
      <c r="H388" s="0" t="s">
        <v>178</v>
      </c>
    </row>
    <row r="389" customFormat="false" ht="12.8" hidden="false" customHeight="false" outlineLevel="0" collapsed="false">
      <c r="A389" s="0" t="n">
        <v>4219226</v>
      </c>
      <c r="B389" s="120" t="n">
        <v>41360</v>
      </c>
      <c r="C389" s="0" t="s">
        <v>11</v>
      </c>
      <c r="D389" s="0" t="s">
        <v>1013</v>
      </c>
      <c r="E389" s="0" t="n">
        <v>134183</v>
      </c>
      <c r="F389" s="0" t="s">
        <v>265</v>
      </c>
      <c r="G389" s="0" t="s">
        <v>1014</v>
      </c>
      <c r="H389" s="0" t="s">
        <v>197</v>
      </c>
    </row>
    <row r="390" customFormat="false" ht="12.8" hidden="false" customHeight="false" outlineLevel="0" collapsed="false">
      <c r="A390" s="0" t="n">
        <v>4219247</v>
      </c>
      <c r="B390" s="120" t="n">
        <v>41360</v>
      </c>
      <c r="C390" s="0" t="s">
        <v>11</v>
      </c>
      <c r="D390" s="0" t="s">
        <v>1015</v>
      </c>
      <c r="E390" s="0" t="n">
        <v>179476</v>
      </c>
      <c r="F390" s="0" t="s">
        <v>268</v>
      </c>
      <c r="G390" s="0" t="s">
        <v>1016</v>
      </c>
      <c r="H390" s="0" t="s">
        <v>227</v>
      </c>
    </row>
    <row r="391" customFormat="false" ht="12.8" hidden="false" customHeight="false" outlineLevel="0" collapsed="false">
      <c r="A391" s="0" t="n">
        <v>4219266</v>
      </c>
      <c r="B391" s="120" t="n">
        <v>41360</v>
      </c>
      <c r="C391" s="0" t="s">
        <v>8</v>
      </c>
      <c r="D391" s="0" t="s">
        <v>1017</v>
      </c>
      <c r="E391" s="0" t="n">
        <v>184500</v>
      </c>
      <c r="F391" s="0" t="s">
        <v>265</v>
      </c>
      <c r="G391" s="0" t="s">
        <v>1018</v>
      </c>
      <c r="H391" s="0" t="s">
        <v>227</v>
      </c>
    </row>
    <row r="392" customFormat="false" ht="12.8" hidden="false" customHeight="false" outlineLevel="0" collapsed="false">
      <c r="A392" s="0" t="n">
        <v>4219271</v>
      </c>
      <c r="B392" s="120" t="n">
        <v>41360</v>
      </c>
      <c r="C392" s="0" t="s">
        <v>9</v>
      </c>
      <c r="D392" s="0" t="s">
        <v>1019</v>
      </c>
      <c r="E392" s="0" t="n">
        <v>96000</v>
      </c>
      <c r="F392" s="0" t="s">
        <v>265</v>
      </c>
      <c r="G392" s="0" t="s">
        <v>1020</v>
      </c>
      <c r="H392" s="0" t="s">
        <v>116</v>
      </c>
    </row>
    <row r="393" customFormat="false" ht="12.8" hidden="false" customHeight="false" outlineLevel="0" collapsed="false">
      <c r="A393" s="0" t="n">
        <v>4219273</v>
      </c>
      <c r="B393" s="120" t="n">
        <v>41360</v>
      </c>
      <c r="C393" s="0" t="s">
        <v>10</v>
      </c>
      <c r="D393" s="0" t="s">
        <v>1021</v>
      </c>
      <c r="E393" s="0" t="n">
        <v>143440</v>
      </c>
      <c r="F393" s="0" t="s">
        <v>312</v>
      </c>
      <c r="G393" s="0" t="s">
        <v>1022</v>
      </c>
      <c r="H393" s="0" t="s">
        <v>128</v>
      </c>
    </row>
    <row r="394" customFormat="false" ht="12.8" hidden="false" customHeight="false" outlineLevel="0" collapsed="false">
      <c r="A394" s="0" t="n">
        <v>4219280</v>
      </c>
      <c r="B394" s="120" t="n">
        <v>41360</v>
      </c>
      <c r="C394" s="0" t="s">
        <v>8</v>
      </c>
      <c r="D394" s="0" t="s">
        <v>1023</v>
      </c>
      <c r="E394" s="0" t="n">
        <v>105000</v>
      </c>
      <c r="F394" s="0" t="s">
        <v>406</v>
      </c>
      <c r="G394" s="0" t="s">
        <v>1024</v>
      </c>
      <c r="H394" s="0" t="s">
        <v>156</v>
      </c>
    </row>
    <row r="395" customFormat="false" ht="12.8" hidden="false" customHeight="false" outlineLevel="0" collapsed="false">
      <c r="A395" s="0" t="n">
        <v>4219283</v>
      </c>
      <c r="B395" s="120" t="n">
        <v>41360</v>
      </c>
      <c r="C395" s="0" t="s">
        <v>9</v>
      </c>
      <c r="D395" s="0" t="s">
        <v>1025</v>
      </c>
      <c r="E395" s="0" t="n">
        <v>134678</v>
      </c>
      <c r="F395" s="0" t="s">
        <v>268</v>
      </c>
      <c r="G395" s="0" t="s">
        <v>1026</v>
      </c>
      <c r="H395" s="0" t="s">
        <v>131</v>
      </c>
    </row>
    <row r="396" customFormat="false" ht="12.8" hidden="false" customHeight="false" outlineLevel="0" collapsed="false">
      <c r="A396" s="0" t="n">
        <v>4219284</v>
      </c>
      <c r="B396" s="120" t="n">
        <v>41360</v>
      </c>
      <c r="C396" s="0" t="s">
        <v>13</v>
      </c>
      <c r="D396" s="0" t="s">
        <v>1027</v>
      </c>
      <c r="E396" s="0" t="n">
        <v>404000</v>
      </c>
      <c r="F396" s="0" t="s">
        <v>265</v>
      </c>
      <c r="G396" s="0" t="s">
        <v>1028</v>
      </c>
      <c r="H396" s="0" t="s">
        <v>168</v>
      </c>
    </row>
    <row r="397" customFormat="false" ht="12.8" hidden="false" customHeight="false" outlineLevel="0" collapsed="false">
      <c r="A397" s="0" t="n">
        <v>4219285</v>
      </c>
      <c r="B397" s="120" t="n">
        <v>41360</v>
      </c>
      <c r="C397" s="0" t="s">
        <v>13</v>
      </c>
      <c r="D397" s="0" t="s">
        <v>1029</v>
      </c>
      <c r="E397" s="0" t="n">
        <v>284000</v>
      </c>
      <c r="F397" s="0" t="s">
        <v>265</v>
      </c>
      <c r="G397" s="0" t="s">
        <v>1030</v>
      </c>
      <c r="H397" s="0" t="s">
        <v>168</v>
      </c>
    </row>
    <row r="398" customFormat="false" ht="12.8" hidden="false" customHeight="false" outlineLevel="0" collapsed="false">
      <c r="A398" s="0" t="n">
        <v>4219296</v>
      </c>
      <c r="B398" s="120" t="n">
        <v>41360</v>
      </c>
      <c r="C398" s="0" t="s">
        <v>8</v>
      </c>
      <c r="D398" s="0" t="s">
        <v>1031</v>
      </c>
      <c r="E398" s="0" t="n">
        <v>196000</v>
      </c>
      <c r="F398" s="0" t="s">
        <v>265</v>
      </c>
      <c r="G398" s="0" t="s">
        <v>1032</v>
      </c>
      <c r="H398" s="0" t="s">
        <v>219</v>
      </c>
    </row>
    <row r="399" customFormat="false" ht="12.8" hidden="false" customHeight="false" outlineLevel="0" collapsed="false">
      <c r="A399" s="0" t="n">
        <v>4219317</v>
      </c>
      <c r="B399" s="120" t="n">
        <v>41360</v>
      </c>
      <c r="C399" s="0" t="s">
        <v>9</v>
      </c>
      <c r="D399" s="0" t="s">
        <v>1033</v>
      </c>
      <c r="E399" s="0" t="n">
        <v>227300</v>
      </c>
      <c r="F399" s="0" t="s">
        <v>265</v>
      </c>
      <c r="G399" s="0" t="s">
        <v>1034</v>
      </c>
      <c r="H399" s="0" t="s">
        <v>151</v>
      </c>
    </row>
    <row r="400" customFormat="false" ht="12.8" hidden="false" customHeight="false" outlineLevel="0" collapsed="false">
      <c r="A400" s="0" t="n">
        <v>4219324</v>
      </c>
      <c r="B400" s="120" t="n">
        <v>41360</v>
      </c>
      <c r="C400" s="0" t="s">
        <v>9</v>
      </c>
      <c r="D400" s="0" t="s">
        <v>1035</v>
      </c>
      <c r="E400" s="0" t="n">
        <v>327700</v>
      </c>
      <c r="F400" s="0" t="s">
        <v>265</v>
      </c>
      <c r="G400" s="0" t="s">
        <v>1036</v>
      </c>
      <c r="H400" s="0" t="s">
        <v>139</v>
      </c>
    </row>
    <row r="401" customFormat="false" ht="12.8" hidden="false" customHeight="false" outlineLevel="0" collapsed="false">
      <c r="A401" s="0" t="n">
        <v>4219334</v>
      </c>
      <c r="B401" s="120" t="n">
        <v>41360</v>
      </c>
      <c r="C401" s="0" t="s">
        <v>11</v>
      </c>
      <c r="D401" s="0" t="s">
        <v>1037</v>
      </c>
      <c r="E401" s="0" t="n">
        <v>110000</v>
      </c>
      <c r="F401" s="0" t="s">
        <v>265</v>
      </c>
      <c r="G401" s="0" t="s">
        <v>1038</v>
      </c>
      <c r="H401" s="0" t="s">
        <v>227</v>
      </c>
    </row>
    <row r="402" customFormat="false" ht="12.8" hidden="false" customHeight="false" outlineLevel="0" collapsed="false">
      <c r="A402" s="0" t="n">
        <v>4219335</v>
      </c>
      <c r="B402" s="120" t="n">
        <v>41360</v>
      </c>
      <c r="C402" s="0" t="s">
        <v>11</v>
      </c>
      <c r="D402" s="0" t="s">
        <v>1039</v>
      </c>
      <c r="E402" s="0" t="n">
        <v>715000</v>
      </c>
      <c r="F402" s="0" t="s">
        <v>265</v>
      </c>
      <c r="G402" s="0" t="s">
        <v>1040</v>
      </c>
      <c r="H402" s="0" t="s">
        <v>227</v>
      </c>
    </row>
    <row r="403" customFormat="false" ht="12.8" hidden="false" customHeight="false" outlineLevel="0" collapsed="false">
      <c r="A403" s="0" t="n">
        <v>4219339</v>
      </c>
      <c r="B403" s="120" t="n">
        <v>41360</v>
      </c>
      <c r="C403" s="0" t="s">
        <v>13</v>
      </c>
      <c r="D403" s="0" t="s">
        <v>1041</v>
      </c>
      <c r="E403" s="0" t="n">
        <v>365600</v>
      </c>
      <c r="F403" s="0" t="s">
        <v>265</v>
      </c>
      <c r="G403" s="0" t="s">
        <v>1042</v>
      </c>
      <c r="H403" s="0" t="s">
        <v>168</v>
      </c>
    </row>
    <row r="404" customFormat="false" ht="12.8" hidden="false" customHeight="false" outlineLevel="0" collapsed="false">
      <c r="A404" s="0" t="n">
        <v>4219343</v>
      </c>
      <c r="B404" s="120" t="n">
        <v>41360</v>
      </c>
      <c r="C404" s="0" t="s">
        <v>11</v>
      </c>
      <c r="D404" s="0" t="s">
        <v>1043</v>
      </c>
      <c r="E404" s="0" t="n">
        <v>229120</v>
      </c>
      <c r="F404" s="0" t="s">
        <v>265</v>
      </c>
      <c r="G404" s="0" t="s">
        <v>1044</v>
      </c>
      <c r="H404" s="0" t="s">
        <v>227</v>
      </c>
    </row>
    <row r="405" customFormat="false" ht="12.8" hidden="false" customHeight="false" outlineLevel="0" collapsed="false">
      <c r="A405" s="0" t="n">
        <v>4219346</v>
      </c>
      <c r="B405" s="120" t="n">
        <v>41360</v>
      </c>
      <c r="C405" s="0" t="s">
        <v>10</v>
      </c>
      <c r="D405" s="0" t="s">
        <v>1045</v>
      </c>
      <c r="E405" s="0" t="n">
        <v>184000</v>
      </c>
      <c r="F405" s="0" t="s">
        <v>265</v>
      </c>
      <c r="G405" s="0" t="s">
        <v>1046</v>
      </c>
      <c r="H405" s="0" t="s">
        <v>227</v>
      </c>
    </row>
    <row r="406" customFormat="false" ht="12.8" hidden="false" customHeight="false" outlineLevel="0" collapsed="false">
      <c r="A406" s="0" t="n">
        <v>4219365</v>
      </c>
      <c r="B406" s="120" t="n">
        <v>41360</v>
      </c>
      <c r="C406" s="0" t="s">
        <v>14</v>
      </c>
      <c r="D406" s="0" t="s">
        <v>1047</v>
      </c>
      <c r="E406" s="0" t="n">
        <v>140000</v>
      </c>
      <c r="F406" s="0" t="s">
        <v>265</v>
      </c>
      <c r="G406" s="0" t="s">
        <v>1048</v>
      </c>
      <c r="H406" s="0" t="s">
        <v>227</v>
      </c>
    </row>
    <row r="407" customFormat="false" ht="12.8" hidden="false" customHeight="false" outlineLevel="0" collapsed="false">
      <c r="A407" s="0" t="n">
        <v>4219372</v>
      </c>
      <c r="B407" s="120" t="n">
        <v>41360</v>
      </c>
      <c r="C407" s="0" t="s">
        <v>10</v>
      </c>
      <c r="D407" s="0" t="s">
        <v>1049</v>
      </c>
      <c r="E407" s="0" t="n">
        <v>342000</v>
      </c>
      <c r="F407" s="0" t="s">
        <v>265</v>
      </c>
      <c r="G407" s="0" t="s">
        <v>1050</v>
      </c>
      <c r="H407" s="0" t="s">
        <v>227</v>
      </c>
    </row>
    <row r="408" customFormat="false" ht="12.8" hidden="false" customHeight="false" outlineLevel="0" collapsed="false">
      <c r="A408" s="0" t="n">
        <v>4219381</v>
      </c>
      <c r="B408" s="120" t="n">
        <v>41360</v>
      </c>
      <c r="C408" s="0" t="s">
        <v>8</v>
      </c>
      <c r="D408" s="0" t="s">
        <v>1051</v>
      </c>
      <c r="E408" s="0" t="n">
        <v>143155</v>
      </c>
      <c r="F408" s="0" t="s">
        <v>268</v>
      </c>
      <c r="G408" s="0" t="s">
        <v>1052</v>
      </c>
      <c r="H408" s="0" t="s">
        <v>207</v>
      </c>
    </row>
    <row r="409" customFormat="false" ht="12.8" hidden="false" customHeight="false" outlineLevel="0" collapsed="false">
      <c r="A409" s="0" t="n">
        <v>4219383</v>
      </c>
      <c r="B409" s="120" t="n">
        <v>41360</v>
      </c>
      <c r="C409" s="0" t="s">
        <v>9</v>
      </c>
      <c r="D409" s="0" t="s">
        <v>1053</v>
      </c>
      <c r="E409" s="0" t="n">
        <v>150000</v>
      </c>
      <c r="F409" s="0" t="s">
        <v>265</v>
      </c>
      <c r="G409" s="0" t="s">
        <v>1054</v>
      </c>
      <c r="H409" s="0" t="s">
        <v>211</v>
      </c>
    </row>
    <row r="410" customFormat="false" ht="12.8" hidden="false" customHeight="false" outlineLevel="0" collapsed="false">
      <c r="A410" s="0" t="n">
        <v>4219385</v>
      </c>
      <c r="B410" s="120" t="n">
        <v>41360</v>
      </c>
      <c r="C410" s="0" t="s">
        <v>9</v>
      </c>
      <c r="D410" s="0" t="s">
        <v>1055</v>
      </c>
      <c r="E410" s="0" t="n">
        <v>106100</v>
      </c>
      <c r="F410" s="0" t="s">
        <v>265</v>
      </c>
      <c r="G410" s="0" t="s">
        <v>1054</v>
      </c>
      <c r="H410" s="0" t="s">
        <v>211</v>
      </c>
    </row>
    <row r="411" customFormat="false" ht="12.8" hidden="false" customHeight="false" outlineLevel="0" collapsed="false">
      <c r="A411" s="0" t="n">
        <v>4219388</v>
      </c>
      <c r="B411" s="120" t="n">
        <v>41360</v>
      </c>
      <c r="C411" s="0" t="s">
        <v>14</v>
      </c>
      <c r="D411" s="0" t="s">
        <v>1056</v>
      </c>
      <c r="E411" s="0" t="n">
        <v>95000</v>
      </c>
      <c r="F411" s="0" t="s">
        <v>265</v>
      </c>
      <c r="G411" s="0" t="s">
        <v>1057</v>
      </c>
      <c r="H411" s="0" t="s">
        <v>150</v>
      </c>
    </row>
    <row r="412" customFormat="false" ht="12.8" hidden="false" customHeight="false" outlineLevel="0" collapsed="false">
      <c r="A412" s="0" t="n">
        <v>4219404</v>
      </c>
      <c r="B412" s="120" t="n">
        <v>41360</v>
      </c>
      <c r="C412" s="0" t="s">
        <v>14</v>
      </c>
      <c r="D412" s="0" t="s">
        <v>1058</v>
      </c>
      <c r="E412" s="0" t="n">
        <v>184863</v>
      </c>
      <c r="F412" s="0" t="s">
        <v>268</v>
      </c>
      <c r="G412" s="0" t="s">
        <v>1059</v>
      </c>
      <c r="H412" s="0" t="s">
        <v>176</v>
      </c>
    </row>
    <row r="413" customFormat="false" ht="12.8" hidden="false" customHeight="false" outlineLevel="0" collapsed="false">
      <c r="A413" s="0" t="n">
        <v>4219414</v>
      </c>
      <c r="B413" s="120" t="n">
        <v>41360</v>
      </c>
      <c r="C413" s="0" t="s">
        <v>10</v>
      </c>
      <c r="D413" s="0" t="s">
        <v>1060</v>
      </c>
      <c r="E413" s="0" t="n">
        <v>212000</v>
      </c>
      <c r="F413" s="0" t="s">
        <v>265</v>
      </c>
      <c r="G413" s="0" t="s">
        <v>1061</v>
      </c>
      <c r="H413" s="0" t="s">
        <v>193</v>
      </c>
    </row>
    <row r="414" customFormat="false" ht="12.8" hidden="false" customHeight="false" outlineLevel="0" collapsed="false">
      <c r="A414" s="0" t="n">
        <v>4219415</v>
      </c>
      <c r="B414" s="120" t="n">
        <v>41360</v>
      </c>
      <c r="C414" s="0" t="s">
        <v>14</v>
      </c>
      <c r="D414" s="0" t="s">
        <v>1062</v>
      </c>
      <c r="E414" s="0" t="n">
        <v>182000</v>
      </c>
      <c r="F414" s="0" t="s">
        <v>265</v>
      </c>
      <c r="G414" s="0" t="s">
        <v>1063</v>
      </c>
      <c r="H414" s="0" t="s">
        <v>151</v>
      </c>
    </row>
    <row r="415" customFormat="false" ht="12.8" hidden="false" customHeight="false" outlineLevel="0" collapsed="false">
      <c r="A415" s="0" t="n">
        <v>4219416</v>
      </c>
      <c r="B415" s="120" t="n">
        <v>41360</v>
      </c>
      <c r="C415" s="0" t="s">
        <v>9</v>
      </c>
      <c r="D415" s="0" t="s">
        <v>1064</v>
      </c>
      <c r="E415" s="0" t="n">
        <v>170500</v>
      </c>
      <c r="F415" s="0" t="s">
        <v>265</v>
      </c>
      <c r="G415" s="0" t="s">
        <v>1065</v>
      </c>
      <c r="H415" s="0" t="s">
        <v>151</v>
      </c>
    </row>
    <row r="416" customFormat="false" ht="12.8" hidden="false" customHeight="false" outlineLevel="0" collapsed="false">
      <c r="A416" s="0" t="n">
        <v>4219417</v>
      </c>
      <c r="B416" s="120" t="n">
        <v>41360</v>
      </c>
      <c r="C416" s="0" t="s">
        <v>9</v>
      </c>
      <c r="D416" s="0" t="s">
        <v>1066</v>
      </c>
      <c r="E416" s="0" t="n">
        <v>148000</v>
      </c>
      <c r="F416" s="0" t="s">
        <v>265</v>
      </c>
      <c r="G416" s="0" t="s">
        <v>1067</v>
      </c>
      <c r="H416" s="0" t="s">
        <v>151</v>
      </c>
    </row>
    <row r="417" customFormat="false" ht="12.8" hidden="false" customHeight="false" outlineLevel="0" collapsed="false">
      <c r="A417" s="0" t="n">
        <v>4219434</v>
      </c>
      <c r="B417" s="120" t="n">
        <v>41360</v>
      </c>
      <c r="C417" s="0" t="s">
        <v>10</v>
      </c>
      <c r="D417" s="0" t="s">
        <v>1068</v>
      </c>
      <c r="E417" s="0" t="n">
        <v>172500</v>
      </c>
      <c r="F417" s="0" t="s">
        <v>265</v>
      </c>
      <c r="G417" s="0" t="s">
        <v>1069</v>
      </c>
      <c r="H417" s="0" t="s">
        <v>151</v>
      </c>
    </row>
    <row r="418" customFormat="false" ht="12.8" hidden="false" customHeight="false" outlineLevel="0" collapsed="false">
      <c r="A418" s="0" t="n">
        <v>4219437</v>
      </c>
      <c r="B418" s="120" t="n">
        <v>41360</v>
      </c>
      <c r="C418" s="0" t="s">
        <v>10</v>
      </c>
      <c r="D418" s="0" t="s">
        <v>1070</v>
      </c>
      <c r="E418" s="0" t="n">
        <v>189000</v>
      </c>
      <c r="F418" s="0" t="s">
        <v>265</v>
      </c>
      <c r="G418" s="0" t="s">
        <v>1071</v>
      </c>
      <c r="H418" s="0" t="s">
        <v>141</v>
      </c>
    </row>
    <row r="419" customFormat="false" ht="12.8" hidden="false" customHeight="false" outlineLevel="0" collapsed="false">
      <c r="A419" s="0" t="n">
        <v>4219441</v>
      </c>
      <c r="B419" s="120" t="n">
        <v>41360</v>
      </c>
      <c r="C419" s="0" t="s">
        <v>10</v>
      </c>
      <c r="D419" s="0" t="s">
        <v>1072</v>
      </c>
      <c r="E419" s="0" t="n">
        <v>106865</v>
      </c>
      <c r="F419" s="0" t="s">
        <v>268</v>
      </c>
      <c r="G419" s="0" t="s">
        <v>1073</v>
      </c>
      <c r="H419" s="0" t="s">
        <v>198</v>
      </c>
    </row>
    <row r="420" customFormat="false" ht="12.8" hidden="false" customHeight="false" outlineLevel="0" collapsed="false">
      <c r="A420" s="0" t="n">
        <v>4219454</v>
      </c>
      <c r="B420" s="120" t="n">
        <v>41360</v>
      </c>
      <c r="C420" s="0" t="s">
        <v>9</v>
      </c>
      <c r="D420" s="0" t="s">
        <v>1074</v>
      </c>
      <c r="E420" s="0" t="n">
        <v>253500</v>
      </c>
      <c r="F420" s="0" t="s">
        <v>265</v>
      </c>
      <c r="G420" s="0" t="s">
        <v>1075</v>
      </c>
      <c r="H420" s="0" t="s">
        <v>227</v>
      </c>
    </row>
    <row r="421" customFormat="false" ht="12.8" hidden="false" customHeight="false" outlineLevel="0" collapsed="false">
      <c r="A421" s="0" t="n">
        <v>4219456</v>
      </c>
      <c r="B421" s="120" t="n">
        <v>41360</v>
      </c>
      <c r="C421" s="0" t="s">
        <v>10</v>
      </c>
      <c r="D421" s="0" t="s">
        <v>1076</v>
      </c>
      <c r="E421" s="0" t="n">
        <v>268000</v>
      </c>
      <c r="F421" s="0" t="s">
        <v>265</v>
      </c>
      <c r="G421" s="0" t="s">
        <v>1077</v>
      </c>
      <c r="H421" s="0" t="s">
        <v>191</v>
      </c>
    </row>
    <row r="422" customFormat="false" ht="12.8" hidden="false" customHeight="false" outlineLevel="0" collapsed="false">
      <c r="A422" s="0" t="n">
        <v>4219474</v>
      </c>
      <c r="B422" s="120" t="n">
        <v>41360</v>
      </c>
      <c r="C422" s="0" t="s">
        <v>10</v>
      </c>
      <c r="D422" s="0" t="s">
        <v>1078</v>
      </c>
      <c r="E422" s="0" t="n">
        <v>250000</v>
      </c>
      <c r="F422" s="0" t="s">
        <v>265</v>
      </c>
      <c r="G422" s="0" t="s">
        <v>1079</v>
      </c>
      <c r="H422" s="0" t="s">
        <v>177</v>
      </c>
    </row>
    <row r="423" customFormat="false" ht="12.8" hidden="false" customHeight="false" outlineLevel="0" collapsed="false">
      <c r="A423" s="0" t="n">
        <v>4219480</v>
      </c>
      <c r="B423" s="120" t="n">
        <v>41360</v>
      </c>
      <c r="C423" s="0" t="s">
        <v>9</v>
      </c>
      <c r="D423" s="0" t="s">
        <v>1080</v>
      </c>
      <c r="E423" s="0" t="n">
        <v>191468</v>
      </c>
      <c r="F423" s="0" t="s">
        <v>268</v>
      </c>
      <c r="G423" s="0" t="s">
        <v>1081</v>
      </c>
      <c r="H423" s="0" t="s">
        <v>184</v>
      </c>
    </row>
    <row r="424" customFormat="false" ht="12.8" hidden="false" customHeight="false" outlineLevel="0" collapsed="false">
      <c r="A424" s="0" t="n">
        <v>4219502</v>
      </c>
      <c r="B424" s="120" t="n">
        <v>41360</v>
      </c>
      <c r="C424" s="0" t="s">
        <v>10</v>
      </c>
      <c r="D424" s="0" t="s">
        <v>1082</v>
      </c>
      <c r="E424" s="0" t="n">
        <v>193105</v>
      </c>
      <c r="F424" s="0" t="s">
        <v>265</v>
      </c>
      <c r="G424" s="0" t="s">
        <v>1083</v>
      </c>
      <c r="H424" s="0" t="s">
        <v>177</v>
      </c>
    </row>
    <row r="425" customFormat="false" ht="12.8" hidden="false" customHeight="false" outlineLevel="0" collapsed="false">
      <c r="A425" s="0" t="n">
        <v>4219506</v>
      </c>
      <c r="B425" s="120" t="n">
        <v>41360</v>
      </c>
      <c r="C425" s="0" t="s">
        <v>8</v>
      </c>
      <c r="D425" s="0" t="s">
        <v>1084</v>
      </c>
      <c r="E425" s="0" t="n">
        <v>61000</v>
      </c>
      <c r="F425" s="0" t="s">
        <v>265</v>
      </c>
      <c r="G425" s="0" t="s">
        <v>1085</v>
      </c>
      <c r="H425" s="0" t="s">
        <v>140</v>
      </c>
    </row>
    <row r="426" customFormat="false" ht="12.8" hidden="false" customHeight="false" outlineLevel="0" collapsed="false">
      <c r="A426" s="0" t="n">
        <v>4219513</v>
      </c>
      <c r="B426" s="120" t="n">
        <v>41360</v>
      </c>
      <c r="C426" s="0" t="s">
        <v>12</v>
      </c>
      <c r="D426" s="0" t="s">
        <v>1086</v>
      </c>
      <c r="E426" s="0" t="n">
        <v>199500</v>
      </c>
      <c r="F426" s="0" t="s">
        <v>265</v>
      </c>
      <c r="G426" s="0" t="s">
        <v>1087</v>
      </c>
      <c r="H426" s="0" t="s">
        <v>227</v>
      </c>
    </row>
    <row r="427" customFormat="false" ht="12.8" hidden="false" customHeight="false" outlineLevel="0" collapsed="false">
      <c r="A427" s="0" t="n">
        <v>4219531</v>
      </c>
      <c r="B427" s="120" t="n">
        <v>41360</v>
      </c>
      <c r="C427" s="0" t="s">
        <v>9</v>
      </c>
      <c r="D427" s="0" t="s">
        <v>1088</v>
      </c>
      <c r="E427" s="0" t="n">
        <v>235444</v>
      </c>
      <c r="F427" s="0" t="s">
        <v>268</v>
      </c>
      <c r="G427" s="0" t="s">
        <v>1089</v>
      </c>
      <c r="H427" s="0" t="s">
        <v>131</v>
      </c>
    </row>
    <row r="428" customFormat="false" ht="12.8" hidden="false" customHeight="false" outlineLevel="0" collapsed="false">
      <c r="A428" s="0" t="n">
        <v>4219540</v>
      </c>
      <c r="B428" s="120" t="n">
        <v>41360</v>
      </c>
      <c r="C428" s="0" t="s">
        <v>8</v>
      </c>
      <c r="D428" s="0" t="s">
        <v>1090</v>
      </c>
      <c r="E428" s="0" t="n">
        <v>134173</v>
      </c>
      <c r="F428" s="0" t="s">
        <v>268</v>
      </c>
      <c r="G428" s="0" t="s">
        <v>1091</v>
      </c>
      <c r="H428" s="0" t="s">
        <v>207</v>
      </c>
    </row>
    <row r="429" customFormat="false" ht="12.8" hidden="false" customHeight="false" outlineLevel="0" collapsed="false">
      <c r="A429" s="0" t="n">
        <v>4219541</v>
      </c>
      <c r="B429" s="120" t="n">
        <v>41360</v>
      </c>
      <c r="C429" s="0" t="s">
        <v>10</v>
      </c>
      <c r="D429" s="0" t="s">
        <v>1092</v>
      </c>
      <c r="E429" s="0" t="n">
        <v>186000</v>
      </c>
      <c r="F429" s="0" t="s">
        <v>265</v>
      </c>
      <c r="G429" s="0" t="s">
        <v>1093</v>
      </c>
      <c r="H429" s="0" t="s">
        <v>227</v>
      </c>
    </row>
    <row r="430" customFormat="false" ht="12.8" hidden="false" customHeight="false" outlineLevel="0" collapsed="false">
      <c r="A430" s="0" t="n">
        <v>4219733</v>
      </c>
      <c r="B430" s="120" t="n">
        <v>41361</v>
      </c>
      <c r="C430" s="0" t="s">
        <v>11</v>
      </c>
      <c r="D430" s="0" t="s">
        <v>1094</v>
      </c>
      <c r="E430" s="0" t="n">
        <v>215014</v>
      </c>
      <c r="F430" s="0" t="s">
        <v>268</v>
      </c>
      <c r="G430" s="0" t="s">
        <v>1095</v>
      </c>
      <c r="H430" s="0" t="s">
        <v>191</v>
      </c>
    </row>
    <row r="431" customFormat="false" ht="12.8" hidden="false" customHeight="false" outlineLevel="0" collapsed="false">
      <c r="A431" s="0" t="n">
        <v>4219848</v>
      </c>
      <c r="B431" s="120" t="n">
        <v>41361</v>
      </c>
      <c r="C431" s="0" t="s">
        <v>11</v>
      </c>
      <c r="D431" s="0" t="s">
        <v>1096</v>
      </c>
      <c r="E431" s="0" t="n">
        <v>239108</v>
      </c>
      <c r="F431" s="0" t="s">
        <v>268</v>
      </c>
      <c r="G431" s="0" t="s">
        <v>1097</v>
      </c>
      <c r="H431" s="0" t="s">
        <v>153</v>
      </c>
    </row>
    <row r="432" customFormat="false" ht="12.8" hidden="false" customHeight="false" outlineLevel="0" collapsed="false">
      <c r="A432" s="0" t="n">
        <v>4219882</v>
      </c>
      <c r="B432" s="120" t="n">
        <v>41361</v>
      </c>
      <c r="C432" s="0" t="s">
        <v>8</v>
      </c>
      <c r="D432" s="0" t="s">
        <v>1098</v>
      </c>
      <c r="E432" s="0" t="n">
        <v>219580</v>
      </c>
      <c r="F432" s="0" t="s">
        <v>265</v>
      </c>
      <c r="G432" s="0" t="s">
        <v>1099</v>
      </c>
      <c r="H432" s="0" t="s">
        <v>227</v>
      </c>
    </row>
    <row r="433" customFormat="false" ht="12.8" hidden="false" customHeight="false" outlineLevel="0" collapsed="false">
      <c r="A433" s="0" t="n">
        <v>4219950</v>
      </c>
      <c r="B433" s="120" t="n">
        <v>41361</v>
      </c>
      <c r="C433" s="0" t="s">
        <v>11</v>
      </c>
      <c r="D433" s="0" t="s">
        <v>1100</v>
      </c>
      <c r="E433" s="0" t="n">
        <v>504000</v>
      </c>
      <c r="F433" s="0" t="s">
        <v>268</v>
      </c>
      <c r="G433" s="0" t="s">
        <v>1101</v>
      </c>
      <c r="H433" s="0" t="s">
        <v>205</v>
      </c>
    </row>
    <row r="434" customFormat="false" ht="12.8" hidden="false" customHeight="false" outlineLevel="0" collapsed="false">
      <c r="A434" s="0" t="n">
        <v>4219967</v>
      </c>
      <c r="B434" s="120" t="n">
        <v>41361</v>
      </c>
      <c r="C434" s="0" t="s">
        <v>10</v>
      </c>
      <c r="D434" s="0" t="s">
        <v>1102</v>
      </c>
      <c r="E434" s="0" t="n">
        <v>250000</v>
      </c>
      <c r="F434" s="0" t="s">
        <v>382</v>
      </c>
      <c r="G434" s="0" t="s">
        <v>1103</v>
      </c>
      <c r="H434" s="0" t="s">
        <v>158</v>
      </c>
    </row>
    <row r="435" customFormat="false" ht="12.8" hidden="false" customHeight="false" outlineLevel="0" collapsed="false">
      <c r="A435" s="0" t="n">
        <v>4219978</v>
      </c>
      <c r="B435" s="120" t="n">
        <v>41361</v>
      </c>
      <c r="C435" s="0" t="s">
        <v>10</v>
      </c>
      <c r="D435" s="0" t="s">
        <v>1104</v>
      </c>
      <c r="E435" s="0" t="n">
        <v>270750</v>
      </c>
      <c r="F435" s="0" t="s">
        <v>265</v>
      </c>
      <c r="G435" s="0" t="s">
        <v>1105</v>
      </c>
      <c r="H435" s="0" t="s">
        <v>151</v>
      </c>
    </row>
    <row r="436" customFormat="false" ht="12.8" hidden="false" customHeight="false" outlineLevel="0" collapsed="false">
      <c r="A436" s="0" t="n">
        <v>4220012</v>
      </c>
      <c r="B436" s="120" t="n">
        <v>41361</v>
      </c>
      <c r="C436" s="0" t="s">
        <v>9</v>
      </c>
      <c r="D436" s="0" t="s">
        <v>1106</v>
      </c>
      <c r="E436" s="0" t="n">
        <v>43400</v>
      </c>
      <c r="F436" s="0" t="s">
        <v>265</v>
      </c>
      <c r="G436" s="0" t="s">
        <v>1107</v>
      </c>
      <c r="H436" s="0" t="s">
        <v>154</v>
      </c>
    </row>
    <row r="437" customFormat="false" ht="12.8" hidden="false" customHeight="false" outlineLevel="0" collapsed="false">
      <c r="A437" s="0" t="n">
        <v>4220041</v>
      </c>
      <c r="B437" s="120" t="n">
        <v>41361</v>
      </c>
      <c r="C437" s="0" t="s">
        <v>11</v>
      </c>
      <c r="D437" s="0" t="s">
        <v>1108</v>
      </c>
      <c r="E437" s="0" t="n">
        <v>147500</v>
      </c>
      <c r="F437" s="0" t="s">
        <v>265</v>
      </c>
      <c r="G437" s="0" t="s">
        <v>1109</v>
      </c>
      <c r="H437" s="0" t="s">
        <v>225</v>
      </c>
    </row>
    <row r="438" customFormat="false" ht="12.8" hidden="false" customHeight="false" outlineLevel="0" collapsed="false">
      <c r="A438" s="0" t="n">
        <v>4220182</v>
      </c>
      <c r="B438" s="120" t="n">
        <v>41362</v>
      </c>
      <c r="C438" s="0" t="s">
        <v>9</v>
      </c>
      <c r="D438" s="0" t="s">
        <v>1110</v>
      </c>
      <c r="E438" s="0" t="n">
        <v>319600</v>
      </c>
      <c r="F438" s="0" t="s">
        <v>265</v>
      </c>
      <c r="G438" s="0" t="s">
        <v>1111</v>
      </c>
      <c r="H438" s="0" t="s">
        <v>227</v>
      </c>
    </row>
    <row r="439" customFormat="false" ht="12.8" hidden="false" customHeight="false" outlineLevel="0" collapsed="false">
      <c r="A439" s="0" t="n">
        <v>4220189</v>
      </c>
      <c r="B439" s="120" t="n">
        <v>41362</v>
      </c>
      <c r="C439" s="0" t="s">
        <v>14</v>
      </c>
      <c r="D439" s="0" t="s">
        <v>1112</v>
      </c>
      <c r="E439" s="0" t="n">
        <v>127200</v>
      </c>
      <c r="F439" s="0" t="s">
        <v>265</v>
      </c>
      <c r="G439" s="0" t="s">
        <v>1113</v>
      </c>
      <c r="H439" s="0" t="s">
        <v>227</v>
      </c>
    </row>
    <row r="440" customFormat="false" ht="12.8" hidden="false" customHeight="false" outlineLevel="0" collapsed="false">
      <c r="A440" s="0" t="n">
        <v>4220191</v>
      </c>
      <c r="B440" s="120" t="n">
        <v>41362</v>
      </c>
      <c r="C440" s="0" t="s">
        <v>14</v>
      </c>
      <c r="D440" s="0" t="s">
        <v>1114</v>
      </c>
      <c r="E440" s="0" t="n">
        <v>92500</v>
      </c>
      <c r="F440" s="0" t="s">
        <v>265</v>
      </c>
      <c r="G440" s="0" t="s">
        <v>1115</v>
      </c>
      <c r="H440" s="0" t="s">
        <v>227</v>
      </c>
    </row>
    <row r="441" customFormat="false" ht="12.8" hidden="false" customHeight="false" outlineLevel="0" collapsed="false">
      <c r="A441" s="0" t="n">
        <v>4220195</v>
      </c>
      <c r="B441" s="120" t="n">
        <v>41362</v>
      </c>
      <c r="C441" s="0" t="s">
        <v>9</v>
      </c>
      <c r="D441" s="0" t="s">
        <v>1116</v>
      </c>
      <c r="E441" s="0" t="n">
        <v>135792</v>
      </c>
      <c r="F441" s="0" t="s">
        <v>268</v>
      </c>
      <c r="G441" s="0" t="s">
        <v>1117</v>
      </c>
      <c r="H441" s="0" t="s">
        <v>153</v>
      </c>
    </row>
    <row r="442" customFormat="false" ht="12.8" hidden="false" customHeight="false" outlineLevel="0" collapsed="false">
      <c r="A442" s="0" t="n">
        <v>4220199</v>
      </c>
      <c r="B442" s="120" t="n">
        <v>41362</v>
      </c>
      <c r="C442" s="0" t="s">
        <v>9</v>
      </c>
      <c r="D442" s="0" t="s">
        <v>1118</v>
      </c>
      <c r="E442" s="0" t="n">
        <v>265600</v>
      </c>
      <c r="F442" s="0" t="s">
        <v>265</v>
      </c>
      <c r="G442" s="0" t="s">
        <v>1119</v>
      </c>
      <c r="H442" s="0" t="s">
        <v>216</v>
      </c>
    </row>
    <row r="443" customFormat="false" ht="12.8" hidden="false" customHeight="false" outlineLevel="0" collapsed="false">
      <c r="A443" s="0" t="n">
        <v>4220216</v>
      </c>
      <c r="B443" s="120" t="n">
        <v>41362</v>
      </c>
      <c r="C443" s="0" t="s">
        <v>9</v>
      </c>
      <c r="D443" s="0" t="s">
        <v>1120</v>
      </c>
      <c r="E443" s="0" t="n">
        <v>175700</v>
      </c>
      <c r="F443" s="0" t="s">
        <v>265</v>
      </c>
      <c r="G443" s="0" t="s">
        <v>1121</v>
      </c>
      <c r="H443" s="0" t="s">
        <v>153</v>
      </c>
    </row>
    <row r="444" customFormat="false" ht="12.8" hidden="false" customHeight="false" outlineLevel="0" collapsed="false">
      <c r="A444" s="0" t="n">
        <v>4220236</v>
      </c>
      <c r="B444" s="120" t="n">
        <v>41362</v>
      </c>
      <c r="C444" s="0" t="s">
        <v>8</v>
      </c>
      <c r="D444" s="0" t="s">
        <v>1122</v>
      </c>
      <c r="E444" s="0" t="n">
        <v>236000</v>
      </c>
      <c r="F444" s="0" t="s">
        <v>265</v>
      </c>
      <c r="G444" s="0" t="s">
        <v>1123</v>
      </c>
      <c r="H444" s="0" t="s">
        <v>182</v>
      </c>
    </row>
    <row r="445" customFormat="false" ht="12.8" hidden="false" customHeight="false" outlineLevel="0" collapsed="false">
      <c r="A445" s="0" t="n">
        <v>4220237</v>
      </c>
      <c r="B445" s="120" t="n">
        <v>41362</v>
      </c>
      <c r="C445" s="0" t="s">
        <v>9</v>
      </c>
      <c r="D445" s="0" t="s">
        <v>1124</v>
      </c>
      <c r="E445" s="0" t="n">
        <v>230000</v>
      </c>
      <c r="F445" s="0" t="s">
        <v>312</v>
      </c>
      <c r="G445" s="0" t="s">
        <v>1125</v>
      </c>
      <c r="H445" s="0" t="s">
        <v>214</v>
      </c>
    </row>
    <row r="446" customFormat="false" ht="12.8" hidden="false" customHeight="false" outlineLevel="0" collapsed="false">
      <c r="A446" s="0" t="n">
        <v>4220239</v>
      </c>
      <c r="B446" s="120" t="n">
        <v>41362</v>
      </c>
      <c r="C446" s="0" t="s">
        <v>14</v>
      </c>
      <c r="D446" s="0" t="s">
        <v>1126</v>
      </c>
      <c r="E446" s="0" t="n">
        <v>212500</v>
      </c>
      <c r="F446" s="0" t="s">
        <v>265</v>
      </c>
      <c r="G446" s="0" t="s">
        <v>1127</v>
      </c>
      <c r="H446" s="0" t="s">
        <v>153</v>
      </c>
    </row>
    <row r="447" customFormat="false" ht="12.8" hidden="false" customHeight="false" outlineLevel="0" collapsed="false">
      <c r="A447" s="0" t="n">
        <v>4220257</v>
      </c>
      <c r="B447" s="120" t="n">
        <v>41362</v>
      </c>
      <c r="C447" s="0" t="s">
        <v>8</v>
      </c>
      <c r="D447" s="0" t="s">
        <v>1128</v>
      </c>
      <c r="E447" s="0" t="n">
        <v>194596</v>
      </c>
      <c r="F447" s="0" t="s">
        <v>268</v>
      </c>
      <c r="G447" s="0" t="s">
        <v>1129</v>
      </c>
      <c r="H447" s="0" t="s">
        <v>174</v>
      </c>
    </row>
    <row r="448" customFormat="false" ht="12.8" hidden="false" customHeight="false" outlineLevel="0" collapsed="false">
      <c r="A448" s="0" t="n">
        <v>4220267</v>
      </c>
      <c r="B448" s="120" t="n">
        <v>41362</v>
      </c>
      <c r="C448" s="0" t="s">
        <v>10</v>
      </c>
      <c r="D448" s="0" t="s">
        <v>1130</v>
      </c>
      <c r="E448" s="0" t="n">
        <v>93750</v>
      </c>
      <c r="F448" s="0" t="s">
        <v>265</v>
      </c>
      <c r="G448" s="0" t="s">
        <v>1131</v>
      </c>
      <c r="H448" s="0" t="s">
        <v>153</v>
      </c>
    </row>
    <row r="449" customFormat="false" ht="12.8" hidden="false" customHeight="false" outlineLevel="0" collapsed="false">
      <c r="A449" s="0" t="n">
        <v>4220269</v>
      </c>
      <c r="B449" s="120" t="n">
        <v>41362</v>
      </c>
      <c r="C449" s="0" t="s">
        <v>8</v>
      </c>
      <c r="D449" s="0" t="s">
        <v>1132</v>
      </c>
      <c r="E449" s="0" t="n">
        <v>115000</v>
      </c>
      <c r="F449" s="0" t="s">
        <v>265</v>
      </c>
      <c r="G449" s="0" t="s">
        <v>1133</v>
      </c>
      <c r="H449" s="0" t="s">
        <v>132</v>
      </c>
    </row>
    <row r="450" customFormat="false" ht="12.8" hidden="false" customHeight="false" outlineLevel="0" collapsed="false">
      <c r="A450" s="0" t="n">
        <v>4220294</v>
      </c>
      <c r="B450" s="120" t="n">
        <v>41362</v>
      </c>
      <c r="C450" s="0" t="s">
        <v>8</v>
      </c>
      <c r="D450" s="0" t="s">
        <v>1134</v>
      </c>
      <c r="E450" s="0" t="n">
        <v>210730</v>
      </c>
      <c r="F450" s="0" t="s">
        <v>265</v>
      </c>
      <c r="G450" s="0" t="s">
        <v>1135</v>
      </c>
      <c r="H450" s="0" t="s">
        <v>182</v>
      </c>
    </row>
    <row r="451" customFormat="false" ht="12.8" hidden="false" customHeight="false" outlineLevel="0" collapsed="false">
      <c r="A451" s="0" t="n">
        <v>4220324</v>
      </c>
      <c r="B451" s="120" t="n">
        <v>41362</v>
      </c>
      <c r="C451" s="0" t="s">
        <v>10</v>
      </c>
      <c r="D451" s="0" t="s">
        <v>1136</v>
      </c>
      <c r="E451" s="0" t="n">
        <v>224696</v>
      </c>
      <c r="F451" s="0" t="s">
        <v>265</v>
      </c>
      <c r="G451" s="0" t="s">
        <v>1137</v>
      </c>
      <c r="H451" s="0" t="s">
        <v>159</v>
      </c>
    </row>
    <row r="452" customFormat="false" ht="12.8" hidden="false" customHeight="false" outlineLevel="0" collapsed="false">
      <c r="A452" s="0" t="n">
        <v>4220325</v>
      </c>
      <c r="B452" s="120" t="n">
        <v>41362</v>
      </c>
      <c r="C452" s="0" t="s">
        <v>10</v>
      </c>
      <c r="D452" s="0" t="s">
        <v>1138</v>
      </c>
      <c r="E452" s="0" t="n">
        <v>248000</v>
      </c>
      <c r="F452" s="0" t="s">
        <v>265</v>
      </c>
      <c r="G452" s="0" t="s">
        <v>1139</v>
      </c>
      <c r="H452" s="0" t="s">
        <v>227</v>
      </c>
    </row>
    <row r="453" customFormat="false" ht="12.8" hidden="false" customHeight="false" outlineLevel="0" collapsed="false">
      <c r="A453" s="0" t="n">
        <v>4220329</v>
      </c>
      <c r="B453" s="120" t="n">
        <v>41362</v>
      </c>
      <c r="C453" s="0" t="s">
        <v>14</v>
      </c>
      <c r="D453" s="0" t="s">
        <v>1140</v>
      </c>
      <c r="E453" s="0" t="n">
        <v>82192</v>
      </c>
      <c r="F453" s="0" t="s">
        <v>265</v>
      </c>
      <c r="G453" s="0" t="s">
        <v>1141</v>
      </c>
      <c r="H453" s="0" t="s">
        <v>153</v>
      </c>
    </row>
    <row r="454" customFormat="false" ht="12.8" hidden="false" customHeight="false" outlineLevel="0" collapsed="false">
      <c r="A454" s="0" t="n">
        <v>4220339</v>
      </c>
      <c r="B454" s="120" t="n">
        <v>41362</v>
      </c>
      <c r="C454" s="0" t="s">
        <v>10</v>
      </c>
      <c r="D454" s="0" t="s">
        <v>1142</v>
      </c>
      <c r="E454" s="0" t="n">
        <v>417000</v>
      </c>
      <c r="F454" s="0" t="s">
        <v>265</v>
      </c>
      <c r="G454" s="0" t="s">
        <v>1143</v>
      </c>
      <c r="H454" s="0" t="s">
        <v>158</v>
      </c>
    </row>
    <row r="455" customFormat="false" ht="12.8" hidden="false" customHeight="false" outlineLevel="0" collapsed="false">
      <c r="A455" s="0" t="n">
        <v>4220343</v>
      </c>
      <c r="B455" s="120" t="n">
        <v>41362</v>
      </c>
      <c r="C455" s="0" t="s">
        <v>8</v>
      </c>
      <c r="D455" s="0" t="s">
        <v>1144</v>
      </c>
      <c r="E455" s="0" t="n">
        <v>308800</v>
      </c>
      <c r="F455" s="0" t="s">
        <v>265</v>
      </c>
      <c r="G455" s="0" t="s">
        <v>1145</v>
      </c>
      <c r="H455" s="0" t="s">
        <v>218</v>
      </c>
    </row>
    <row r="456" customFormat="false" ht="12.8" hidden="false" customHeight="false" outlineLevel="0" collapsed="false">
      <c r="A456" s="0" t="n">
        <v>4220396</v>
      </c>
      <c r="B456" s="120" t="n">
        <v>41362</v>
      </c>
      <c r="C456" s="0" t="s">
        <v>9</v>
      </c>
      <c r="D456" s="0" t="s">
        <v>1146</v>
      </c>
      <c r="E456" s="0" t="n">
        <v>137000</v>
      </c>
      <c r="F456" s="0" t="s">
        <v>265</v>
      </c>
      <c r="G456" s="0" t="s">
        <v>1147</v>
      </c>
      <c r="H456" s="0" t="s">
        <v>219</v>
      </c>
    </row>
    <row r="457" customFormat="false" ht="12.8" hidden="false" customHeight="false" outlineLevel="0" collapsed="false">
      <c r="A457" s="0" t="n">
        <v>4220399</v>
      </c>
      <c r="B457" s="120" t="n">
        <v>41362</v>
      </c>
      <c r="C457" s="0" t="s">
        <v>9</v>
      </c>
      <c r="D457" s="0" t="s">
        <v>1148</v>
      </c>
      <c r="E457" s="0" t="n">
        <v>138000</v>
      </c>
      <c r="F457" s="0" t="s">
        <v>265</v>
      </c>
      <c r="G457" s="0" t="s">
        <v>1149</v>
      </c>
      <c r="H457" s="0" t="s">
        <v>219</v>
      </c>
    </row>
    <row r="458" customFormat="false" ht="12.8" hidden="false" customHeight="false" outlineLevel="0" collapsed="false">
      <c r="A458" s="0" t="n">
        <v>4220420</v>
      </c>
      <c r="B458" s="120" t="n">
        <v>41362</v>
      </c>
      <c r="C458" s="0" t="s">
        <v>8</v>
      </c>
      <c r="D458" s="0" t="s">
        <v>1150</v>
      </c>
      <c r="E458" s="0" t="n">
        <v>69000</v>
      </c>
      <c r="F458" s="0" t="s">
        <v>265</v>
      </c>
      <c r="G458" s="0" t="s">
        <v>1133</v>
      </c>
      <c r="H458" s="0" t="s">
        <v>132</v>
      </c>
    </row>
    <row r="459" customFormat="false" ht="12.8" hidden="false" customHeight="false" outlineLevel="0" collapsed="false">
      <c r="A459" s="0" t="n">
        <v>4220492</v>
      </c>
      <c r="B459" s="120" t="n">
        <v>41362</v>
      </c>
      <c r="C459" s="0" t="s">
        <v>11</v>
      </c>
      <c r="D459" s="0" t="s">
        <v>1151</v>
      </c>
      <c r="E459" s="0" t="n">
        <v>223434</v>
      </c>
      <c r="F459" s="0" t="s">
        <v>268</v>
      </c>
      <c r="G459" s="0" t="s">
        <v>1152</v>
      </c>
      <c r="H459" s="0" t="s">
        <v>131</v>
      </c>
    </row>
    <row r="460" customFormat="false" ht="12.8" hidden="false" customHeight="false" outlineLevel="0" collapsed="false">
      <c r="A460" s="0" t="n">
        <v>4220499</v>
      </c>
      <c r="B460" s="120" t="n">
        <v>41362</v>
      </c>
      <c r="C460" s="0" t="s">
        <v>8</v>
      </c>
      <c r="D460" s="0" t="s">
        <v>1153</v>
      </c>
      <c r="E460" s="0" t="n">
        <v>159600</v>
      </c>
      <c r="F460" s="0" t="s">
        <v>265</v>
      </c>
      <c r="G460" s="0" t="s">
        <v>1154</v>
      </c>
      <c r="H460" s="0" t="s">
        <v>230</v>
      </c>
    </row>
    <row r="461" customFormat="false" ht="12.8" hidden="false" customHeight="false" outlineLevel="0" collapsed="false">
      <c r="A461" s="0" t="n">
        <v>4220504</v>
      </c>
      <c r="B461" s="120" t="n">
        <v>41362</v>
      </c>
      <c r="C461" s="0" t="s">
        <v>9</v>
      </c>
      <c r="D461" s="0" t="s">
        <v>1155</v>
      </c>
      <c r="E461" s="0" t="n">
        <v>730663.15</v>
      </c>
      <c r="F461" s="0" t="s">
        <v>382</v>
      </c>
      <c r="G461" s="0" t="s">
        <v>1156</v>
      </c>
      <c r="H461" s="0" t="s">
        <v>145</v>
      </c>
    </row>
    <row r="462" customFormat="false" ht="12.8" hidden="false" customHeight="false" outlineLevel="0" collapsed="false">
      <c r="A462" s="0" t="n">
        <v>4220511</v>
      </c>
      <c r="B462" s="120" t="n">
        <v>41362</v>
      </c>
      <c r="C462" s="0" t="s">
        <v>10</v>
      </c>
      <c r="D462" s="0" t="s">
        <v>1157</v>
      </c>
      <c r="E462" s="0" t="n">
        <v>285100</v>
      </c>
      <c r="F462" s="0" t="s">
        <v>265</v>
      </c>
      <c r="G462" s="0" t="s">
        <v>1158</v>
      </c>
      <c r="H462" s="0" t="s">
        <v>198</v>
      </c>
    </row>
    <row r="463" customFormat="false" ht="12.8" hidden="false" customHeight="false" outlineLevel="0" collapsed="false">
      <c r="A463" s="0" t="n">
        <v>4220521</v>
      </c>
      <c r="B463" s="120" t="n">
        <v>41362</v>
      </c>
      <c r="C463" s="0" t="s">
        <v>9</v>
      </c>
      <c r="D463" s="0" t="s">
        <v>1159</v>
      </c>
      <c r="E463" s="0" t="n">
        <v>2424000</v>
      </c>
      <c r="F463" s="0" t="s">
        <v>265</v>
      </c>
      <c r="G463" s="0" t="s">
        <v>1160</v>
      </c>
      <c r="H463" s="0" t="s">
        <v>219</v>
      </c>
    </row>
    <row r="464" customFormat="false" ht="12.8" hidden="false" customHeight="false" outlineLevel="0" collapsed="false">
      <c r="A464" s="0" t="n">
        <v>4220522</v>
      </c>
      <c r="B464" s="120" t="n">
        <v>41362</v>
      </c>
      <c r="C464" s="0" t="s">
        <v>8</v>
      </c>
      <c r="D464" s="0" t="s">
        <v>1161</v>
      </c>
      <c r="E464" s="0" t="n">
        <v>85000</v>
      </c>
      <c r="F464" s="0" t="s">
        <v>265</v>
      </c>
      <c r="G464" s="0" t="s">
        <v>1162</v>
      </c>
      <c r="H464" s="0" t="s">
        <v>195</v>
      </c>
    </row>
    <row r="465" customFormat="false" ht="12.8" hidden="false" customHeight="false" outlineLevel="0" collapsed="false">
      <c r="A465" s="0" t="n">
        <v>4220532</v>
      </c>
      <c r="B465" s="120" t="n">
        <v>41362</v>
      </c>
      <c r="C465" s="0" t="s">
        <v>8</v>
      </c>
      <c r="D465" s="0" t="s">
        <v>1163</v>
      </c>
      <c r="E465" s="0" t="n">
        <v>125179</v>
      </c>
      <c r="F465" s="0" t="s">
        <v>268</v>
      </c>
      <c r="G465" s="0" t="s">
        <v>1164</v>
      </c>
      <c r="H465" s="0" t="s">
        <v>207</v>
      </c>
    </row>
    <row r="466" customFormat="false" ht="12.8" hidden="false" customHeight="false" outlineLevel="0" collapsed="false">
      <c r="A466" s="0" t="n">
        <v>4220544</v>
      </c>
      <c r="B466" s="120" t="n">
        <v>41362</v>
      </c>
      <c r="C466" s="0" t="s">
        <v>8</v>
      </c>
      <c r="D466" s="0" t="s">
        <v>1165</v>
      </c>
      <c r="E466" s="0" t="n">
        <v>55000</v>
      </c>
      <c r="F466" s="0" t="s">
        <v>265</v>
      </c>
      <c r="G466" s="0" t="s">
        <v>1166</v>
      </c>
      <c r="H466" s="0" t="s">
        <v>132</v>
      </c>
    </row>
    <row r="467" customFormat="false" ht="12.8" hidden="false" customHeight="false" outlineLevel="0" collapsed="false">
      <c r="A467" s="0" t="n">
        <v>4220548</v>
      </c>
      <c r="B467" s="120" t="n">
        <v>41362</v>
      </c>
      <c r="C467" s="0" t="s">
        <v>9</v>
      </c>
      <c r="D467" s="0" t="s">
        <v>1167</v>
      </c>
      <c r="E467" s="0" t="n">
        <v>167000</v>
      </c>
      <c r="F467" s="0" t="s">
        <v>268</v>
      </c>
      <c r="G467" s="0" t="s">
        <v>1168</v>
      </c>
      <c r="H467" s="0" t="s">
        <v>187</v>
      </c>
    </row>
    <row r="468" customFormat="false" ht="12.8" hidden="false" customHeight="false" outlineLevel="0" collapsed="false">
      <c r="A468" s="0" t="n">
        <v>4220556</v>
      </c>
      <c r="B468" s="120" t="n">
        <v>41362</v>
      </c>
      <c r="C468" s="0" t="s">
        <v>8</v>
      </c>
      <c r="D468" s="0" t="s">
        <v>1169</v>
      </c>
      <c r="E468" s="0" t="n">
        <v>183800</v>
      </c>
      <c r="F468" s="0" t="s">
        <v>265</v>
      </c>
      <c r="G468" s="0" t="s">
        <v>1170</v>
      </c>
      <c r="H468" s="0" t="s">
        <v>142</v>
      </c>
    </row>
    <row r="469" customFormat="false" ht="12.8" hidden="false" customHeight="false" outlineLevel="0" collapsed="false">
      <c r="A469" s="0" t="n">
        <v>4220557</v>
      </c>
      <c r="B469" s="120" t="n">
        <v>41362</v>
      </c>
      <c r="C469" s="0" t="s">
        <v>9</v>
      </c>
      <c r="D469" s="0" t="s">
        <v>1171</v>
      </c>
      <c r="E469" s="0" t="n">
        <v>800000</v>
      </c>
      <c r="F469" s="0" t="s">
        <v>382</v>
      </c>
      <c r="G469" s="0" t="s">
        <v>1172</v>
      </c>
      <c r="H469" s="0" t="s">
        <v>158</v>
      </c>
    </row>
    <row r="470" customFormat="false" ht="12.8" hidden="false" customHeight="false" outlineLevel="0" collapsed="false">
      <c r="A470" s="0" t="n">
        <v>4220568</v>
      </c>
      <c r="B470" s="120" t="n">
        <v>41362</v>
      </c>
      <c r="C470" s="0" t="s">
        <v>8</v>
      </c>
      <c r="D470" s="0" t="s">
        <v>1173</v>
      </c>
      <c r="E470" s="0" t="n">
        <v>95000</v>
      </c>
      <c r="F470" s="0" t="s">
        <v>265</v>
      </c>
      <c r="G470" s="0" t="s">
        <v>1174</v>
      </c>
      <c r="H470" s="0" t="s">
        <v>226</v>
      </c>
    </row>
    <row r="471" customFormat="false" ht="12.8" hidden="false" customHeight="false" outlineLevel="0" collapsed="false">
      <c r="A471" s="0" t="n">
        <v>4220570</v>
      </c>
      <c r="B471" s="120" t="n">
        <v>41362</v>
      </c>
      <c r="C471" s="0" t="s">
        <v>10</v>
      </c>
      <c r="D471" s="0" t="s">
        <v>1175</v>
      </c>
      <c r="E471" s="0" t="n">
        <v>221250</v>
      </c>
      <c r="F471" s="0" t="s">
        <v>265</v>
      </c>
      <c r="G471" s="0" t="s">
        <v>1176</v>
      </c>
      <c r="H471" s="0" t="s">
        <v>116</v>
      </c>
    </row>
    <row r="472" customFormat="false" ht="12.8" hidden="false" customHeight="false" outlineLevel="0" collapsed="false">
      <c r="A472" s="0" t="n">
        <v>4220571</v>
      </c>
      <c r="B472" s="120" t="n">
        <v>41362</v>
      </c>
      <c r="C472" s="0" t="s">
        <v>11</v>
      </c>
      <c r="D472" s="0" t="s">
        <v>1177</v>
      </c>
      <c r="E472" s="0" t="n">
        <v>170000</v>
      </c>
      <c r="F472" s="0" t="s">
        <v>265</v>
      </c>
      <c r="G472" s="0" t="s">
        <v>1178</v>
      </c>
      <c r="H472" s="0" t="s">
        <v>136</v>
      </c>
    </row>
    <row r="473" customFormat="false" ht="12.8" hidden="false" customHeight="false" outlineLevel="0" collapsed="false">
      <c r="A473" s="0" t="n">
        <v>4220575</v>
      </c>
      <c r="B473" s="120" t="n">
        <v>41362</v>
      </c>
      <c r="C473" s="0" t="s">
        <v>9</v>
      </c>
      <c r="D473" s="0" t="s">
        <v>1179</v>
      </c>
      <c r="E473" s="0" t="n">
        <v>338000</v>
      </c>
      <c r="F473" s="0" t="s">
        <v>265</v>
      </c>
      <c r="G473" s="0" t="s">
        <v>1180</v>
      </c>
      <c r="H473" s="0" t="s">
        <v>173</v>
      </c>
    </row>
    <row r="474" customFormat="false" ht="12.8" hidden="false" customHeight="false" outlineLevel="0" collapsed="false">
      <c r="A474" s="0" t="n">
        <v>4220577</v>
      </c>
      <c r="B474" s="120" t="n">
        <v>41362</v>
      </c>
      <c r="C474" s="0" t="s">
        <v>10</v>
      </c>
      <c r="D474" s="0" t="s">
        <v>1181</v>
      </c>
      <c r="E474" s="0" t="n">
        <v>164800</v>
      </c>
      <c r="F474" s="0" t="s">
        <v>265</v>
      </c>
      <c r="G474" s="0" t="s">
        <v>1182</v>
      </c>
      <c r="H474" s="0" t="s">
        <v>187</v>
      </c>
    </row>
    <row r="475" customFormat="false" ht="12.8" hidden="false" customHeight="false" outlineLevel="0" collapsed="false">
      <c r="A475" s="0" t="n">
        <v>4220579</v>
      </c>
      <c r="B475" s="120" t="n">
        <v>41362</v>
      </c>
      <c r="C475" s="0" t="s">
        <v>11</v>
      </c>
      <c r="D475" s="0" t="s">
        <v>1183</v>
      </c>
      <c r="E475" s="0" t="n">
        <v>320512</v>
      </c>
      <c r="F475" s="0" t="s">
        <v>268</v>
      </c>
      <c r="G475" s="0" t="s">
        <v>1184</v>
      </c>
      <c r="H475" s="0" t="s">
        <v>227</v>
      </c>
    </row>
    <row r="476" customFormat="false" ht="12.8" hidden="false" customHeight="false" outlineLevel="0" collapsed="false">
      <c r="A476" s="0" t="n">
        <v>4220585</v>
      </c>
      <c r="B476" s="120" t="n">
        <v>41362</v>
      </c>
      <c r="C476" s="0" t="s">
        <v>8</v>
      </c>
      <c r="D476" s="0" t="s">
        <v>1185</v>
      </c>
      <c r="E476" s="0" t="n">
        <v>149535</v>
      </c>
      <c r="F476" s="0" t="s">
        <v>312</v>
      </c>
      <c r="G476" s="0" t="s">
        <v>1186</v>
      </c>
      <c r="H476" s="0" t="s">
        <v>219</v>
      </c>
    </row>
    <row r="477" customFormat="false" ht="12.8" hidden="false" customHeight="false" outlineLevel="0" collapsed="false">
      <c r="A477" s="0" t="n">
        <v>4220589</v>
      </c>
      <c r="B477" s="120" t="n">
        <v>41362</v>
      </c>
      <c r="C477" s="0" t="s">
        <v>8</v>
      </c>
      <c r="D477" s="0" t="s">
        <v>1187</v>
      </c>
      <c r="E477" s="0" t="n">
        <v>35000</v>
      </c>
      <c r="F477" s="0" t="s">
        <v>406</v>
      </c>
      <c r="G477" s="0" t="s">
        <v>1188</v>
      </c>
      <c r="H477" s="0" t="s">
        <v>155</v>
      </c>
    </row>
    <row r="478" customFormat="false" ht="12.8" hidden="false" customHeight="false" outlineLevel="0" collapsed="false">
      <c r="A478" s="0" t="n">
        <v>4220591</v>
      </c>
      <c r="B478" s="120" t="n">
        <v>41362</v>
      </c>
      <c r="C478" s="0" t="s">
        <v>11</v>
      </c>
      <c r="D478" s="0" t="s">
        <v>1189</v>
      </c>
      <c r="E478" s="0" t="n">
        <v>136600</v>
      </c>
      <c r="F478" s="0" t="s">
        <v>265</v>
      </c>
      <c r="G478" s="0" t="s">
        <v>1190</v>
      </c>
      <c r="H478" s="0" t="s">
        <v>136</v>
      </c>
    </row>
    <row r="479" customFormat="false" ht="12.8" hidden="false" customHeight="false" outlineLevel="0" collapsed="false">
      <c r="A479" s="0" t="n">
        <v>4220603</v>
      </c>
      <c r="B479" s="120" t="n">
        <v>41362</v>
      </c>
      <c r="C479" s="0" t="s">
        <v>10</v>
      </c>
      <c r="D479" s="0" t="s">
        <v>1191</v>
      </c>
      <c r="E479" s="0" t="n">
        <v>787500</v>
      </c>
      <c r="F479" s="0" t="s">
        <v>265</v>
      </c>
      <c r="G479" s="0" t="s">
        <v>1192</v>
      </c>
      <c r="H479" s="0" t="s">
        <v>216</v>
      </c>
    </row>
    <row r="480" customFormat="false" ht="12.8" hidden="false" customHeight="false" outlineLevel="0" collapsed="false">
      <c r="A480" s="0" t="n">
        <v>4220632</v>
      </c>
      <c r="B480" s="120" t="n">
        <v>41362</v>
      </c>
      <c r="C480" s="0" t="s">
        <v>10</v>
      </c>
      <c r="D480" s="0" t="s">
        <v>1193</v>
      </c>
      <c r="E480" s="0" t="n">
        <v>88500</v>
      </c>
      <c r="F480" s="0" t="s">
        <v>265</v>
      </c>
      <c r="G480" s="0" t="s">
        <v>1192</v>
      </c>
      <c r="H480" s="0" t="s">
        <v>216</v>
      </c>
    </row>
    <row r="481" customFormat="false" ht="12.8" hidden="false" customHeight="false" outlineLevel="0" collapsed="false">
      <c r="A481" s="0" t="n">
        <v>4220634</v>
      </c>
      <c r="B481" s="120" t="n">
        <v>41362</v>
      </c>
      <c r="C481" s="0" t="s">
        <v>8</v>
      </c>
      <c r="D481" s="0" t="s">
        <v>1194</v>
      </c>
      <c r="E481" s="0" t="n">
        <v>146000</v>
      </c>
      <c r="F481" s="0" t="s">
        <v>265</v>
      </c>
      <c r="G481" s="0" t="s">
        <v>1195</v>
      </c>
      <c r="H481" s="0" t="s">
        <v>219</v>
      </c>
    </row>
    <row r="482" customFormat="false" ht="12.8" hidden="false" customHeight="false" outlineLevel="0" collapsed="false">
      <c r="A482" s="0" t="n">
        <v>4220643</v>
      </c>
      <c r="B482" s="120" t="n">
        <v>41362</v>
      </c>
      <c r="C482" s="0" t="s">
        <v>10</v>
      </c>
      <c r="D482" s="0" t="s">
        <v>1196</v>
      </c>
      <c r="E482" s="0" t="n">
        <v>118500</v>
      </c>
      <c r="F482" s="0" t="s">
        <v>265</v>
      </c>
      <c r="G482" s="0" t="s">
        <v>1192</v>
      </c>
      <c r="H482" s="0" t="s">
        <v>216</v>
      </c>
    </row>
    <row r="483" customFormat="false" ht="12.8" hidden="false" customHeight="false" outlineLevel="0" collapsed="false">
      <c r="A483" s="0" t="n">
        <v>4220646</v>
      </c>
      <c r="B483" s="120" t="n">
        <v>41362</v>
      </c>
      <c r="C483" s="0" t="s">
        <v>10</v>
      </c>
      <c r="D483" s="0" t="s">
        <v>1197</v>
      </c>
      <c r="E483" s="0" t="n">
        <v>109000</v>
      </c>
      <c r="F483" s="0" t="s">
        <v>265</v>
      </c>
      <c r="G483" s="0" t="s">
        <v>1192</v>
      </c>
      <c r="H483" s="0" t="s">
        <v>216</v>
      </c>
    </row>
    <row r="484" customFormat="false" ht="12.8" hidden="false" customHeight="false" outlineLevel="0" collapsed="false">
      <c r="A484" s="0" t="n">
        <v>4220667</v>
      </c>
      <c r="B484" s="120" t="n">
        <v>41362</v>
      </c>
      <c r="C484" s="0" t="s">
        <v>10</v>
      </c>
      <c r="D484" s="0" t="s">
        <v>1198</v>
      </c>
      <c r="E484" s="0" t="n">
        <v>100000</v>
      </c>
      <c r="F484" s="0" t="s">
        <v>265</v>
      </c>
      <c r="G484" s="0" t="s">
        <v>1192</v>
      </c>
      <c r="H484" s="0" t="s">
        <v>216</v>
      </c>
    </row>
    <row r="485" customFormat="false" ht="12.8" hidden="false" customHeight="false" outlineLevel="0" collapsed="false">
      <c r="A485" s="0" t="n">
        <v>4220669</v>
      </c>
      <c r="B485" s="120" t="n">
        <v>41362</v>
      </c>
      <c r="C485" s="0" t="s">
        <v>10</v>
      </c>
      <c r="D485" s="0" t="s">
        <v>1199</v>
      </c>
      <c r="E485" s="0" t="n">
        <v>115000</v>
      </c>
      <c r="F485" s="0" t="s">
        <v>265</v>
      </c>
      <c r="G485" s="0" t="s">
        <v>1200</v>
      </c>
      <c r="H485" s="0" t="s">
        <v>227</v>
      </c>
    </row>
    <row r="486" customFormat="false" ht="12.8" hidden="false" customHeight="false" outlineLevel="0" collapsed="false">
      <c r="A486" s="0" t="n">
        <v>4220686</v>
      </c>
      <c r="B486" s="120" t="n">
        <v>41362</v>
      </c>
      <c r="C486" s="0" t="s">
        <v>8</v>
      </c>
      <c r="D486" s="0" t="s">
        <v>1201</v>
      </c>
      <c r="E486" s="0" t="n">
        <v>235000</v>
      </c>
      <c r="F486" s="0" t="s">
        <v>265</v>
      </c>
      <c r="G486" s="0" t="s">
        <v>1202</v>
      </c>
      <c r="H486" s="0" t="s">
        <v>143</v>
      </c>
    </row>
    <row r="487" customFormat="false" ht="12.8" hidden="false" customHeight="false" outlineLevel="0" collapsed="false">
      <c r="A487" s="0" t="n">
        <v>4220687</v>
      </c>
      <c r="B487" s="120" t="n">
        <v>41362</v>
      </c>
      <c r="C487" s="0" t="s">
        <v>8</v>
      </c>
      <c r="D487" s="0" t="s">
        <v>1203</v>
      </c>
      <c r="E487" s="0" t="n">
        <v>314500</v>
      </c>
      <c r="F487" s="0" t="s">
        <v>265</v>
      </c>
      <c r="G487" s="0" t="s">
        <v>1204</v>
      </c>
      <c r="H487" s="0" t="s">
        <v>224</v>
      </c>
    </row>
    <row r="488" customFormat="false" ht="12.8" hidden="false" customHeight="false" outlineLevel="0" collapsed="false">
      <c r="A488" s="0" t="n">
        <v>4220702</v>
      </c>
      <c r="B488" s="120" t="n">
        <v>41362</v>
      </c>
      <c r="C488" s="0" t="s">
        <v>10</v>
      </c>
      <c r="D488" s="0" t="s">
        <v>1205</v>
      </c>
      <c r="E488" s="0" t="n">
        <v>215681</v>
      </c>
      <c r="F488" s="0" t="s">
        <v>268</v>
      </c>
      <c r="G488" s="0" t="s">
        <v>1206</v>
      </c>
      <c r="H488" s="0" t="s">
        <v>117</v>
      </c>
    </row>
    <row r="489" customFormat="false" ht="12.8" hidden="false" customHeight="false" outlineLevel="0" collapsed="false">
      <c r="A489" s="0" t="n">
        <v>4220725</v>
      </c>
      <c r="B489" s="120" t="n">
        <v>41362</v>
      </c>
      <c r="C489" s="0" t="s">
        <v>9</v>
      </c>
      <c r="D489" s="0" t="s">
        <v>1207</v>
      </c>
      <c r="E489" s="0" t="n">
        <v>126100</v>
      </c>
      <c r="F489" s="0" t="s">
        <v>265</v>
      </c>
      <c r="G489" s="0" t="s">
        <v>1208</v>
      </c>
      <c r="H489" s="0" t="s">
        <v>151</v>
      </c>
    </row>
    <row r="490" customFormat="false" ht="12.8" hidden="false" customHeight="false" outlineLevel="0" collapsed="false">
      <c r="A490" s="0" t="n">
        <v>4220726</v>
      </c>
      <c r="B490" s="120" t="n">
        <v>41362</v>
      </c>
      <c r="C490" s="0" t="s">
        <v>10</v>
      </c>
      <c r="D490" s="0" t="s">
        <v>1209</v>
      </c>
      <c r="E490" s="0" t="n">
        <v>179600</v>
      </c>
      <c r="F490" s="0" t="s">
        <v>265</v>
      </c>
      <c r="G490" s="0" t="s">
        <v>1210</v>
      </c>
      <c r="H490" s="0" t="s">
        <v>227</v>
      </c>
    </row>
    <row r="491" customFormat="false" ht="12.8" hidden="false" customHeight="false" outlineLevel="0" collapsed="false">
      <c r="A491" s="0" t="n">
        <v>4220727</v>
      </c>
      <c r="B491" s="120" t="n">
        <v>41362</v>
      </c>
      <c r="C491" s="0" t="s">
        <v>10</v>
      </c>
      <c r="D491" s="0" t="s">
        <v>1211</v>
      </c>
      <c r="E491" s="0" t="n">
        <v>166400</v>
      </c>
      <c r="F491" s="0" t="s">
        <v>265</v>
      </c>
      <c r="G491" s="0" t="s">
        <v>1212</v>
      </c>
      <c r="H491" s="0" t="s">
        <v>151</v>
      </c>
    </row>
    <row r="492" customFormat="false" ht="12.8" hidden="false" customHeight="false" outlineLevel="0" collapsed="false">
      <c r="A492" s="0" t="n">
        <v>4220752</v>
      </c>
      <c r="B492" s="120" t="n">
        <v>41362</v>
      </c>
      <c r="C492" s="0" t="s">
        <v>8</v>
      </c>
      <c r="D492" s="0" t="s">
        <v>1213</v>
      </c>
      <c r="E492" s="0" t="n">
        <v>101200</v>
      </c>
      <c r="F492" s="0" t="s">
        <v>265</v>
      </c>
      <c r="G492" s="0" t="s">
        <v>1214</v>
      </c>
      <c r="H492" s="0" t="s">
        <v>135</v>
      </c>
    </row>
    <row r="493" customFormat="false" ht="12.8" hidden="false" customHeight="false" outlineLevel="0" collapsed="false">
      <c r="A493" s="0" t="n">
        <v>4220766</v>
      </c>
      <c r="B493" s="120" t="n">
        <v>41362</v>
      </c>
      <c r="C493" s="0" t="s">
        <v>10</v>
      </c>
      <c r="D493" s="0" t="s">
        <v>1215</v>
      </c>
      <c r="E493" s="0" t="n">
        <v>367422</v>
      </c>
      <c r="F493" s="0" t="s">
        <v>265</v>
      </c>
      <c r="G493" s="0" t="s">
        <v>1216</v>
      </c>
      <c r="H493" s="0" t="s">
        <v>227</v>
      </c>
    </row>
    <row r="494" customFormat="false" ht="12.8" hidden="false" customHeight="false" outlineLevel="0" collapsed="false">
      <c r="A494" s="0" t="n">
        <v>4220769</v>
      </c>
      <c r="B494" s="120" t="n">
        <v>41362</v>
      </c>
      <c r="C494" s="0" t="s">
        <v>10</v>
      </c>
      <c r="D494" s="0" t="s">
        <v>1217</v>
      </c>
      <c r="E494" s="0" t="n">
        <v>296801</v>
      </c>
      <c r="F494" s="0" t="s">
        <v>265</v>
      </c>
      <c r="G494" s="0" t="s">
        <v>1218</v>
      </c>
      <c r="H494" s="0" t="s">
        <v>136</v>
      </c>
    </row>
    <row r="495" customFormat="false" ht="12.8" hidden="false" customHeight="false" outlineLevel="0" collapsed="false">
      <c r="A495" s="0" t="n">
        <v>4220781</v>
      </c>
      <c r="B495" s="120" t="n">
        <v>41362</v>
      </c>
      <c r="C495" s="0" t="s">
        <v>8</v>
      </c>
      <c r="D495" s="0" t="s">
        <v>1219</v>
      </c>
      <c r="E495" s="0" t="n">
        <v>115000</v>
      </c>
      <c r="F495" s="0" t="s">
        <v>729</v>
      </c>
      <c r="G495" s="0" t="s">
        <v>1220</v>
      </c>
      <c r="H495" s="0" t="s">
        <v>202</v>
      </c>
    </row>
    <row r="496" customFormat="false" ht="12.8" hidden="false" customHeight="false" outlineLevel="0" collapsed="false">
      <c r="A496" s="0" t="n">
        <v>4220782</v>
      </c>
      <c r="B496" s="120" t="n">
        <v>41362</v>
      </c>
      <c r="C496" s="0" t="s">
        <v>10</v>
      </c>
      <c r="D496" s="0" t="s">
        <v>1221</v>
      </c>
      <c r="E496" s="0" t="n">
        <v>947000</v>
      </c>
      <c r="F496" s="0" t="s">
        <v>648</v>
      </c>
      <c r="G496" s="0" t="s">
        <v>1222</v>
      </c>
      <c r="H496" s="0" t="s">
        <v>181</v>
      </c>
    </row>
    <row r="497" customFormat="false" ht="12.8" hidden="false" customHeight="false" outlineLevel="0" collapsed="false">
      <c r="A497" s="0" t="n">
        <v>4220829</v>
      </c>
      <c r="B497" s="120" t="n">
        <v>41362</v>
      </c>
      <c r="C497" s="0" t="s">
        <v>12</v>
      </c>
      <c r="D497" s="0" t="s">
        <v>1223</v>
      </c>
      <c r="E497" s="0" t="n">
        <v>179500</v>
      </c>
      <c r="F497" s="0" t="s">
        <v>265</v>
      </c>
      <c r="G497" s="0" t="s">
        <v>1224</v>
      </c>
      <c r="H497" s="0" t="s">
        <v>198</v>
      </c>
    </row>
    <row r="498" customFormat="false" ht="12.8" hidden="false" customHeight="false" outlineLevel="0" collapsed="false">
      <c r="A498" s="0" t="n">
        <v>4220849</v>
      </c>
      <c r="B498" s="120" t="n">
        <v>41362</v>
      </c>
      <c r="C498" s="0" t="s">
        <v>10</v>
      </c>
      <c r="D498" s="0" t="s">
        <v>1225</v>
      </c>
      <c r="E498" s="0" t="n">
        <v>242000</v>
      </c>
      <c r="F498" s="0" t="s">
        <v>265</v>
      </c>
      <c r="G498" s="0" t="s">
        <v>1226</v>
      </c>
      <c r="H498" s="0" t="s">
        <v>227</v>
      </c>
    </row>
    <row r="499" customFormat="false" ht="12.8" hidden="false" customHeight="false" outlineLevel="0" collapsed="false">
      <c r="A499" s="0" t="n">
        <v>4220862</v>
      </c>
      <c r="B499" s="120" t="n">
        <v>41362</v>
      </c>
      <c r="C499" s="0" t="s">
        <v>9</v>
      </c>
      <c r="D499" s="0" t="s">
        <v>1227</v>
      </c>
      <c r="E499" s="0" t="n">
        <v>184000</v>
      </c>
      <c r="F499" s="0" t="s">
        <v>265</v>
      </c>
      <c r="G499" s="0" t="s">
        <v>1228</v>
      </c>
      <c r="H499" s="0" t="s">
        <v>151</v>
      </c>
    </row>
    <row r="500" customFormat="false" ht="12.8" hidden="false" customHeight="false" outlineLevel="0" collapsed="false">
      <c r="A500" s="0" t="n">
        <v>4220864</v>
      </c>
      <c r="B500" s="120" t="n">
        <v>41362</v>
      </c>
      <c r="C500" s="0" t="s">
        <v>14</v>
      </c>
      <c r="D500" s="0" t="s">
        <v>1229</v>
      </c>
      <c r="E500" s="0" t="n">
        <v>102000</v>
      </c>
      <c r="F500" s="0" t="s">
        <v>265</v>
      </c>
      <c r="G500" s="0" t="s">
        <v>1230</v>
      </c>
      <c r="H500" s="0" t="s">
        <v>151</v>
      </c>
    </row>
    <row r="501" customFormat="false" ht="12.8" hidden="false" customHeight="false" outlineLevel="0" collapsed="false">
      <c r="A501" s="0" t="n">
        <v>4220866</v>
      </c>
      <c r="B501" s="120" t="n">
        <v>41362</v>
      </c>
      <c r="C501" s="0" t="s">
        <v>9</v>
      </c>
      <c r="D501" s="0" t="s">
        <v>1231</v>
      </c>
      <c r="E501" s="0" t="n">
        <v>103585</v>
      </c>
      <c r="F501" s="0" t="s">
        <v>268</v>
      </c>
      <c r="G501" s="0" t="s">
        <v>1232</v>
      </c>
      <c r="H501" s="0" t="s">
        <v>227</v>
      </c>
    </row>
    <row r="502" customFormat="false" ht="12.8" hidden="false" customHeight="false" outlineLevel="0" collapsed="false">
      <c r="A502" s="0" t="n">
        <v>4220881</v>
      </c>
      <c r="B502" s="120" t="n">
        <v>41362</v>
      </c>
      <c r="C502" s="0" t="s">
        <v>15</v>
      </c>
      <c r="D502" s="0" t="s">
        <v>1233</v>
      </c>
      <c r="E502" s="0" t="n">
        <v>250000</v>
      </c>
      <c r="F502" s="0" t="s">
        <v>406</v>
      </c>
      <c r="G502" s="0" t="s">
        <v>1234</v>
      </c>
      <c r="H502" s="0" t="s">
        <v>231</v>
      </c>
    </row>
    <row r="503" customFormat="false" ht="12.8" hidden="false" customHeight="false" outlineLevel="0" collapsed="false">
      <c r="A503" s="0" t="n">
        <v>4220892</v>
      </c>
      <c r="B503" s="120" t="n">
        <v>41362</v>
      </c>
      <c r="C503" s="0" t="s">
        <v>8</v>
      </c>
      <c r="D503" s="0" t="s">
        <v>1235</v>
      </c>
      <c r="E503" s="0" t="n">
        <v>392000</v>
      </c>
      <c r="F503" s="0" t="s">
        <v>265</v>
      </c>
      <c r="G503" s="0" t="s">
        <v>1236</v>
      </c>
      <c r="H503" s="0" t="s">
        <v>152</v>
      </c>
    </row>
    <row r="504" customFormat="false" ht="12.8" hidden="false" customHeight="false" outlineLevel="0" collapsed="false">
      <c r="A504" s="0" t="n">
        <v>4220893</v>
      </c>
      <c r="B504" s="120" t="n">
        <v>41362</v>
      </c>
      <c r="C504" s="0" t="s">
        <v>8</v>
      </c>
      <c r="D504" s="0" t="s">
        <v>1237</v>
      </c>
      <c r="E504" s="0" t="n">
        <v>234500</v>
      </c>
      <c r="F504" s="0" t="s">
        <v>265</v>
      </c>
      <c r="G504" s="0" t="s">
        <v>1238</v>
      </c>
      <c r="H504" s="0" t="s">
        <v>227</v>
      </c>
    </row>
    <row r="505" customFormat="false" ht="12.8" hidden="false" customHeight="false" outlineLevel="0" collapsed="false">
      <c r="A505" s="0" t="n">
        <v>4220895</v>
      </c>
      <c r="B505" s="120" t="n">
        <v>41362</v>
      </c>
      <c r="C505" s="0" t="s">
        <v>14</v>
      </c>
      <c r="D505" s="0" t="s">
        <v>1239</v>
      </c>
      <c r="E505" s="0" t="n">
        <v>268250</v>
      </c>
      <c r="F505" s="0" t="s">
        <v>265</v>
      </c>
      <c r="G505" s="0" t="s">
        <v>1240</v>
      </c>
      <c r="H505" s="0" t="s">
        <v>123</v>
      </c>
    </row>
    <row r="506" customFormat="false" ht="12.8" hidden="false" customHeight="false" outlineLevel="0" collapsed="false">
      <c r="A506" s="0" t="n">
        <v>4220906</v>
      </c>
      <c r="B506" s="120" t="n">
        <v>41362</v>
      </c>
      <c r="C506" s="0" t="s">
        <v>12</v>
      </c>
      <c r="D506" s="0" t="s">
        <v>1241</v>
      </c>
      <c r="E506" s="0" t="n">
        <v>227000</v>
      </c>
      <c r="F506" s="0" t="s">
        <v>406</v>
      </c>
      <c r="G506" s="0" t="s">
        <v>1242</v>
      </c>
      <c r="H506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8</v>
      </c>
      <c r="B1" s="0" t="s">
        <v>259</v>
      </c>
      <c r="C1" s="0" t="s">
        <v>1243</v>
      </c>
      <c r="D1" s="0" t="s">
        <v>260</v>
      </c>
      <c r="E1" s="0" t="s">
        <v>40</v>
      </c>
      <c r="F1" s="0" t="s">
        <v>1244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10737</v>
      </c>
      <c r="B2" s="120" t="n">
        <v>41334</v>
      </c>
      <c r="C2" s="0" t="s">
        <v>11</v>
      </c>
      <c r="D2" s="0" t="s">
        <v>1245</v>
      </c>
      <c r="E2" s="0" t="s">
        <v>1246</v>
      </c>
      <c r="F2" s="0" t="n">
        <v>55000</v>
      </c>
      <c r="G2" s="0" t="s">
        <v>56</v>
      </c>
      <c r="H2" s="0" t="s">
        <v>108</v>
      </c>
      <c r="I2" s="0" t="n">
        <v>0</v>
      </c>
    </row>
    <row r="3" customFormat="false" ht="12.8" hidden="false" customHeight="false" outlineLevel="0" collapsed="false">
      <c r="A3" s="0" t="n">
        <v>4210744</v>
      </c>
      <c r="B3" s="120" t="n">
        <v>41334</v>
      </c>
      <c r="C3" s="0" t="s">
        <v>10</v>
      </c>
      <c r="D3" s="0" t="s">
        <v>1247</v>
      </c>
      <c r="E3" s="0" t="s">
        <v>1246</v>
      </c>
      <c r="F3" s="0" t="n">
        <v>838276</v>
      </c>
      <c r="G3" s="0" t="s">
        <v>56</v>
      </c>
      <c r="H3" s="0" t="s">
        <v>63</v>
      </c>
      <c r="I3" s="0" t="n">
        <v>1</v>
      </c>
    </row>
    <row r="4" customFormat="false" ht="12.8" hidden="false" customHeight="false" outlineLevel="0" collapsed="false">
      <c r="A4" s="0" t="n">
        <v>4210757</v>
      </c>
      <c r="B4" s="120" t="n">
        <v>41334</v>
      </c>
      <c r="C4" s="0" t="s">
        <v>11</v>
      </c>
      <c r="D4" s="0" t="s">
        <v>1248</v>
      </c>
      <c r="E4" s="0" t="s">
        <v>1246</v>
      </c>
      <c r="F4" s="0" t="n">
        <v>81100</v>
      </c>
      <c r="G4" s="0" t="s">
        <v>101</v>
      </c>
      <c r="H4" s="0" t="s">
        <v>102</v>
      </c>
      <c r="I4" s="0" t="n">
        <v>0</v>
      </c>
    </row>
    <row r="5" customFormat="false" ht="12.8" hidden="false" customHeight="false" outlineLevel="0" collapsed="false">
      <c r="A5" s="0" t="n">
        <v>4210770</v>
      </c>
      <c r="B5" s="120" t="n">
        <v>41334</v>
      </c>
      <c r="C5" s="0" t="s">
        <v>8</v>
      </c>
      <c r="D5" s="0" t="s">
        <v>1249</v>
      </c>
      <c r="E5" s="0" t="s">
        <v>1250</v>
      </c>
      <c r="F5" s="0" t="n">
        <v>60000</v>
      </c>
      <c r="G5" s="0" t="s">
        <v>67</v>
      </c>
      <c r="H5" s="0" t="s">
        <v>88</v>
      </c>
      <c r="I5" s="0" t="n">
        <v>0</v>
      </c>
    </row>
    <row r="6" customFormat="false" ht="12.8" hidden="false" customHeight="false" outlineLevel="0" collapsed="false">
      <c r="A6" s="0" t="n">
        <v>4210771</v>
      </c>
      <c r="B6" s="120" t="n">
        <v>41334</v>
      </c>
      <c r="C6" s="0" t="s">
        <v>8</v>
      </c>
      <c r="D6" s="0" t="s">
        <v>1251</v>
      </c>
      <c r="E6" s="0" t="s">
        <v>1246</v>
      </c>
      <c r="F6" s="0" t="n">
        <v>120000</v>
      </c>
      <c r="G6" s="0" t="s">
        <v>77</v>
      </c>
      <c r="H6" s="0" t="s">
        <v>78</v>
      </c>
      <c r="I6" s="0" t="n">
        <v>0</v>
      </c>
    </row>
    <row r="7" customFormat="false" ht="12.8" hidden="false" customHeight="false" outlineLevel="0" collapsed="false">
      <c r="A7" s="0" t="n">
        <v>4210778</v>
      </c>
      <c r="B7" s="120" t="n">
        <v>41334</v>
      </c>
      <c r="C7" s="0" t="s">
        <v>8</v>
      </c>
      <c r="D7" s="0" t="s">
        <v>1252</v>
      </c>
      <c r="E7" s="0" t="s">
        <v>1246</v>
      </c>
      <c r="F7" s="0" t="n">
        <v>2220000</v>
      </c>
      <c r="G7" s="0" t="s">
        <v>54</v>
      </c>
      <c r="H7" s="0" t="s">
        <v>72</v>
      </c>
      <c r="I7" s="0" t="n">
        <v>0</v>
      </c>
    </row>
    <row r="8" customFormat="false" ht="12.8" hidden="false" customHeight="false" outlineLevel="0" collapsed="false">
      <c r="A8" s="0" t="n">
        <v>4210781</v>
      </c>
      <c r="B8" s="120" t="n">
        <v>41334</v>
      </c>
      <c r="C8" s="0" t="s">
        <v>10</v>
      </c>
      <c r="D8" s="0" t="s">
        <v>1253</v>
      </c>
      <c r="E8" s="0" t="s">
        <v>1250</v>
      </c>
      <c r="F8" s="0" t="n">
        <v>134000</v>
      </c>
      <c r="G8" s="0" t="s">
        <v>67</v>
      </c>
      <c r="H8" s="0" t="s">
        <v>69</v>
      </c>
      <c r="I8" s="0" t="n">
        <v>1</v>
      </c>
    </row>
    <row r="9" customFormat="false" ht="12.8" hidden="false" customHeight="false" outlineLevel="0" collapsed="false">
      <c r="A9" s="0" t="n">
        <v>4210786</v>
      </c>
      <c r="B9" s="120" t="n">
        <v>41334</v>
      </c>
      <c r="C9" s="0" t="s">
        <v>8</v>
      </c>
      <c r="D9" s="0" t="s">
        <v>1254</v>
      </c>
      <c r="E9" s="0" t="s">
        <v>1246</v>
      </c>
      <c r="F9" s="0" t="n">
        <v>259950</v>
      </c>
      <c r="G9" s="0" t="s">
        <v>77</v>
      </c>
      <c r="H9" s="0" t="s">
        <v>86</v>
      </c>
      <c r="I9" s="0" t="n">
        <v>0</v>
      </c>
    </row>
    <row r="10" customFormat="false" ht="12.8" hidden="false" customHeight="false" outlineLevel="0" collapsed="false">
      <c r="A10" s="0" t="n">
        <v>4210790</v>
      </c>
      <c r="B10" s="120" t="n">
        <v>41334</v>
      </c>
      <c r="C10" s="0" t="s">
        <v>11</v>
      </c>
      <c r="D10" s="0" t="s">
        <v>1255</v>
      </c>
      <c r="E10" s="0" t="s">
        <v>1246</v>
      </c>
      <c r="F10" s="0" t="n">
        <v>158700</v>
      </c>
      <c r="G10" s="0" t="s">
        <v>56</v>
      </c>
      <c r="H10" s="0" t="s">
        <v>107</v>
      </c>
      <c r="I10" s="0" t="n">
        <v>1</v>
      </c>
    </row>
    <row r="11" customFormat="false" ht="12.8" hidden="false" customHeight="false" outlineLevel="0" collapsed="false">
      <c r="A11" s="0" t="n">
        <v>4210817</v>
      </c>
      <c r="B11" s="120" t="n">
        <v>41334</v>
      </c>
      <c r="C11" s="0" t="s">
        <v>8</v>
      </c>
      <c r="D11" s="0" t="s">
        <v>1256</v>
      </c>
      <c r="E11" s="0" t="s">
        <v>1250</v>
      </c>
      <c r="F11" s="0" t="n">
        <v>220000</v>
      </c>
      <c r="G11" s="0" t="s">
        <v>54</v>
      </c>
      <c r="H11" s="0" t="s">
        <v>72</v>
      </c>
      <c r="I11" s="0" t="n">
        <v>0</v>
      </c>
    </row>
    <row r="12" customFormat="false" ht="12.8" hidden="false" customHeight="false" outlineLevel="0" collapsed="false">
      <c r="A12" s="0" t="n">
        <v>4210831</v>
      </c>
      <c r="B12" s="120" t="n">
        <v>41334</v>
      </c>
      <c r="C12" s="0" t="s">
        <v>9</v>
      </c>
      <c r="D12" s="0" t="s">
        <v>1257</v>
      </c>
      <c r="E12" s="0" t="s">
        <v>1250</v>
      </c>
      <c r="F12" s="0" t="n">
        <v>77000</v>
      </c>
      <c r="G12" s="0" t="s">
        <v>73</v>
      </c>
      <c r="H12" s="0" t="s">
        <v>100</v>
      </c>
      <c r="I12" s="0" t="n">
        <v>0</v>
      </c>
    </row>
    <row r="13" customFormat="false" ht="12.8" hidden="false" customHeight="false" outlineLevel="0" collapsed="false">
      <c r="A13" s="0" t="n">
        <v>4210832</v>
      </c>
      <c r="B13" s="120" t="n">
        <v>41334</v>
      </c>
      <c r="C13" s="0" t="s">
        <v>11</v>
      </c>
      <c r="D13" s="0" t="s">
        <v>1258</v>
      </c>
      <c r="E13" s="0" t="s">
        <v>1246</v>
      </c>
      <c r="F13" s="0" t="n">
        <v>60000</v>
      </c>
      <c r="G13" s="0" t="s">
        <v>56</v>
      </c>
      <c r="H13" s="0" t="s">
        <v>108</v>
      </c>
      <c r="I13" s="0" t="n">
        <v>0</v>
      </c>
    </row>
    <row r="14" customFormat="false" ht="12.8" hidden="false" customHeight="false" outlineLevel="0" collapsed="false">
      <c r="A14" s="0" t="n">
        <v>4210837</v>
      </c>
      <c r="B14" s="120" t="n">
        <v>41334</v>
      </c>
      <c r="C14" s="0" t="s">
        <v>9</v>
      </c>
      <c r="D14" s="0" t="s">
        <v>1259</v>
      </c>
      <c r="E14" s="0" t="s">
        <v>1246</v>
      </c>
      <c r="F14" s="0" t="n">
        <v>303567</v>
      </c>
      <c r="G14" s="0" t="s">
        <v>73</v>
      </c>
      <c r="H14" s="0" t="s">
        <v>99</v>
      </c>
      <c r="I14" s="0" t="n">
        <v>1</v>
      </c>
    </row>
    <row r="15" customFormat="false" ht="12.8" hidden="false" customHeight="false" outlineLevel="0" collapsed="false">
      <c r="A15" s="0" t="n">
        <v>4210839</v>
      </c>
      <c r="B15" s="120" t="n">
        <v>41334</v>
      </c>
      <c r="C15" s="0" t="s">
        <v>8</v>
      </c>
      <c r="D15" s="0" t="s">
        <v>1260</v>
      </c>
      <c r="E15" s="0" t="s">
        <v>1246</v>
      </c>
      <c r="F15" s="0" t="n">
        <v>200000</v>
      </c>
      <c r="G15" s="0" t="s">
        <v>73</v>
      </c>
      <c r="H15" s="0" t="s">
        <v>74</v>
      </c>
      <c r="I15" s="0" t="n">
        <v>0</v>
      </c>
    </row>
    <row r="16" customFormat="false" ht="12.8" hidden="false" customHeight="false" outlineLevel="0" collapsed="false">
      <c r="A16" s="0" t="n">
        <v>4210859</v>
      </c>
      <c r="B16" s="120" t="n">
        <v>41334</v>
      </c>
      <c r="C16" s="0" t="s">
        <v>9</v>
      </c>
      <c r="D16" s="0" t="s">
        <v>1261</v>
      </c>
      <c r="E16" s="0" t="s">
        <v>1262</v>
      </c>
      <c r="F16" s="0" t="n">
        <v>100000</v>
      </c>
      <c r="G16" s="0" t="s">
        <v>56</v>
      </c>
      <c r="H16" s="0" t="s">
        <v>61</v>
      </c>
      <c r="I16" s="0" t="n">
        <v>0</v>
      </c>
    </row>
    <row r="17" customFormat="false" ht="12.8" hidden="false" customHeight="false" outlineLevel="0" collapsed="false">
      <c r="A17" s="0" t="n">
        <v>4210878</v>
      </c>
      <c r="B17" s="120" t="n">
        <v>41334</v>
      </c>
      <c r="C17" s="0" t="s">
        <v>9</v>
      </c>
      <c r="D17" s="0" t="s">
        <v>1263</v>
      </c>
      <c r="E17" s="0" t="s">
        <v>1246</v>
      </c>
      <c r="F17" s="0" t="n">
        <v>308000</v>
      </c>
      <c r="G17" s="0" t="s">
        <v>73</v>
      </c>
      <c r="H17" s="0" t="s">
        <v>99</v>
      </c>
      <c r="I17" s="0" t="n">
        <v>0</v>
      </c>
    </row>
    <row r="18" customFormat="false" ht="12.8" hidden="false" customHeight="false" outlineLevel="0" collapsed="false">
      <c r="A18" s="0" t="n">
        <v>4210881</v>
      </c>
      <c r="B18" s="120" t="n">
        <v>41334</v>
      </c>
      <c r="C18" s="0" t="s">
        <v>9</v>
      </c>
      <c r="D18" s="0" t="s">
        <v>1264</v>
      </c>
      <c r="E18" s="0" t="s">
        <v>1246</v>
      </c>
      <c r="F18" s="0" t="n">
        <v>183500</v>
      </c>
      <c r="G18" s="0" t="s">
        <v>73</v>
      </c>
      <c r="H18" s="0" t="s">
        <v>99</v>
      </c>
      <c r="I18" s="0" t="n">
        <v>0</v>
      </c>
    </row>
    <row r="19" customFormat="false" ht="12.8" hidden="false" customHeight="false" outlineLevel="0" collapsed="false">
      <c r="A19" s="0" t="n">
        <v>4210885</v>
      </c>
      <c r="B19" s="120" t="n">
        <v>41334</v>
      </c>
      <c r="C19" s="0" t="s">
        <v>10</v>
      </c>
      <c r="D19" s="0" t="s">
        <v>1265</v>
      </c>
      <c r="E19" s="0" t="s">
        <v>1246</v>
      </c>
      <c r="F19" s="0" t="n">
        <v>125000</v>
      </c>
      <c r="G19" s="0" t="s">
        <v>67</v>
      </c>
      <c r="H19" s="0" t="s">
        <v>69</v>
      </c>
      <c r="I19" s="0" t="n">
        <v>0</v>
      </c>
    </row>
    <row r="20" customFormat="false" ht="12.8" hidden="false" customHeight="false" outlineLevel="0" collapsed="false">
      <c r="A20" s="0" t="n">
        <v>4210893</v>
      </c>
      <c r="B20" s="120" t="n">
        <v>41334</v>
      </c>
      <c r="C20" s="0" t="s">
        <v>9</v>
      </c>
      <c r="D20" s="0" t="s">
        <v>1266</v>
      </c>
      <c r="E20" s="0" t="s">
        <v>1250</v>
      </c>
      <c r="F20" s="0" t="n">
        <v>340000</v>
      </c>
      <c r="G20" s="0" t="s">
        <v>73</v>
      </c>
      <c r="H20" s="0" t="s">
        <v>100</v>
      </c>
      <c r="I20" s="0" t="n">
        <v>0</v>
      </c>
    </row>
    <row r="21" customFormat="false" ht="12.8" hidden="false" customHeight="false" outlineLevel="0" collapsed="false">
      <c r="A21" s="0" t="n">
        <v>4211027</v>
      </c>
      <c r="B21" s="120" t="n">
        <v>41337</v>
      </c>
      <c r="C21" s="0" t="s">
        <v>8</v>
      </c>
      <c r="D21" s="0" t="s">
        <v>1267</v>
      </c>
      <c r="E21" s="0" t="s">
        <v>1250</v>
      </c>
      <c r="F21" s="0" t="n">
        <v>27000</v>
      </c>
      <c r="G21" s="0" t="s">
        <v>77</v>
      </c>
      <c r="H21" s="0" t="s">
        <v>52</v>
      </c>
      <c r="I21" s="0" t="n">
        <v>0</v>
      </c>
    </row>
    <row r="22" customFormat="false" ht="12.8" hidden="false" customHeight="false" outlineLevel="0" collapsed="false">
      <c r="A22" s="0" t="n">
        <v>4211028</v>
      </c>
      <c r="B22" s="120" t="n">
        <v>41337</v>
      </c>
      <c r="C22" s="0" t="s">
        <v>8</v>
      </c>
      <c r="D22" s="0" t="s">
        <v>1268</v>
      </c>
      <c r="E22" s="0" t="s">
        <v>1246</v>
      </c>
      <c r="F22" s="0" t="n">
        <v>200000</v>
      </c>
      <c r="G22" s="0" t="s">
        <v>77</v>
      </c>
      <c r="H22" s="0" t="s">
        <v>87</v>
      </c>
      <c r="I22" s="0" t="n">
        <v>0</v>
      </c>
    </row>
    <row r="23" customFormat="false" ht="12.8" hidden="false" customHeight="false" outlineLevel="0" collapsed="false">
      <c r="A23" s="0" t="n">
        <v>4211036</v>
      </c>
      <c r="B23" s="120" t="n">
        <v>41337</v>
      </c>
      <c r="C23" s="0" t="s">
        <v>9</v>
      </c>
      <c r="D23" s="0" t="s">
        <v>1269</v>
      </c>
      <c r="E23" s="0" t="s">
        <v>1246</v>
      </c>
      <c r="F23" s="0" t="n">
        <v>1250000</v>
      </c>
      <c r="G23" s="0" t="s">
        <v>56</v>
      </c>
      <c r="H23" s="0" t="s">
        <v>96</v>
      </c>
      <c r="I23" s="0" t="n">
        <v>0</v>
      </c>
    </row>
    <row r="24" customFormat="false" ht="12.8" hidden="false" customHeight="false" outlineLevel="0" collapsed="false">
      <c r="A24" s="0" t="n">
        <v>4211050</v>
      </c>
      <c r="B24" s="120" t="n">
        <v>41337</v>
      </c>
      <c r="C24" s="0" t="s">
        <v>11</v>
      </c>
      <c r="D24" s="0" t="s">
        <v>1270</v>
      </c>
      <c r="E24" s="0" t="s">
        <v>1246</v>
      </c>
      <c r="F24" s="0" t="n">
        <v>159000</v>
      </c>
      <c r="G24" s="0" t="s">
        <v>56</v>
      </c>
      <c r="H24" s="0" t="s">
        <v>103</v>
      </c>
      <c r="I24" s="0" t="n">
        <v>0</v>
      </c>
    </row>
    <row r="25" customFormat="false" ht="12.8" hidden="false" customHeight="false" outlineLevel="0" collapsed="false">
      <c r="A25" s="0" t="n">
        <v>4211059</v>
      </c>
      <c r="B25" s="120" t="n">
        <v>41337</v>
      </c>
      <c r="C25" s="0" t="s">
        <v>8</v>
      </c>
      <c r="D25" s="0" t="s">
        <v>1271</v>
      </c>
      <c r="E25" s="0" t="s">
        <v>1246</v>
      </c>
      <c r="F25" s="0" t="n">
        <v>110000</v>
      </c>
      <c r="G25" s="0" t="s">
        <v>77</v>
      </c>
      <c r="H25" s="0" t="s">
        <v>58</v>
      </c>
      <c r="I25" s="0" t="n">
        <v>0</v>
      </c>
    </row>
    <row r="26" customFormat="false" ht="12.8" hidden="false" customHeight="false" outlineLevel="0" collapsed="false">
      <c r="A26" s="0" t="n">
        <v>4211080</v>
      </c>
      <c r="B26" s="120" t="n">
        <v>41337</v>
      </c>
      <c r="C26" s="0" t="s">
        <v>11</v>
      </c>
      <c r="D26" s="0" t="s">
        <v>1272</v>
      </c>
      <c r="E26" s="0" t="s">
        <v>1246</v>
      </c>
      <c r="F26" s="0" t="n">
        <v>114700</v>
      </c>
      <c r="G26" s="0" t="s">
        <v>56</v>
      </c>
      <c r="H26" s="0" t="s">
        <v>103</v>
      </c>
      <c r="I26" s="0" t="n">
        <v>0</v>
      </c>
    </row>
    <row r="27" customFormat="false" ht="12.8" hidden="false" customHeight="false" outlineLevel="0" collapsed="false">
      <c r="A27" s="0" t="n">
        <v>4211091</v>
      </c>
      <c r="B27" s="120" t="n">
        <v>41337</v>
      </c>
      <c r="C27" s="0" t="s">
        <v>11</v>
      </c>
      <c r="D27" s="0" t="s">
        <v>1273</v>
      </c>
      <c r="E27" s="0" t="s">
        <v>1246</v>
      </c>
      <c r="F27" s="0" t="n">
        <v>99000</v>
      </c>
      <c r="G27" s="0" t="s">
        <v>56</v>
      </c>
      <c r="H27" s="0" t="s">
        <v>105</v>
      </c>
      <c r="I27" s="0" t="n">
        <v>0</v>
      </c>
    </row>
    <row r="28" customFormat="false" ht="12.8" hidden="false" customHeight="false" outlineLevel="0" collapsed="false">
      <c r="A28" s="0" t="n">
        <v>4211096</v>
      </c>
      <c r="B28" s="120" t="n">
        <v>41337</v>
      </c>
      <c r="C28" s="0" t="s">
        <v>10</v>
      </c>
      <c r="D28" s="0" t="s">
        <v>1274</v>
      </c>
      <c r="E28" s="0" t="s">
        <v>1250</v>
      </c>
      <c r="F28" s="0" t="n">
        <v>144000</v>
      </c>
      <c r="G28" s="0" t="s">
        <v>67</v>
      </c>
      <c r="H28" s="0" t="s">
        <v>69</v>
      </c>
      <c r="I28" s="0" t="n">
        <v>1</v>
      </c>
    </row>
    <row r="29" customFormat="false" ht="12.8" hidden="false" customHeight="false" outlineLevel="0" collapsed="false">
      <c r="A29" s="0" t="n">
        <v>4211136</v>
      </c>
      <c r="B29" s="120" t="n">
        <v>41337</v>
      </c>
      <c r="C29" s="0" t="s">
        <v>11</v>
      </c>
      <c r="D29" s="0" t="s">
        <v>1275</v>
      </c>
      <c r="E29" s="0" t="s">
        <v>1246</v>
      </c>
      <c r="F29" s="0" t="n">
        <v>128000</v>
      </c>
      <c r="G29" s="0" t="s">
        <v>56</v>
      </c>
      <c r="H29" s="0" t="s">
        <v>106</v>
      </c>
      <c r="I29" s="0" t="n">
        <v>0</v>
      </c>
    </row>
    <row r="30" customFormat="false" ht="12.8" hidden="false" customHeight="false" outlineLevel="0" collapsed="false">
      <c r="A30" s="0" t="n">
        <v>4211150</v>
      </c>
      <c r="B30" s="120" t="n">
        <v>41337</v>
      </c>
      <c r="C30" s="0" t="s">
        <v>10</v>
      </c>
      <c r="D30" s="0" t="s">
        <v>1276</v>
      </c>
      <c r="E30" s="0" t="s">
        <v>1246</v>
      </c>
      <c r="F30" s="0" t="n">
        <v>170000</v>
      </c>
      <c r="G30" s="0" t="s">
        <v>56</v>
      </c>
      <c r="H30" s="0" t="s">
        <v>58</v>
      </c>
      <c r="I30" s="0" t="n">
        <v>0</v>
      </c>
    </row>
    <row r="31" customFormat="false" ht="12.8" hidden="false" customHeight="false" outlineLevel="0" collapsed="false">
      <c r="A31" s="0" t="n">
        <v>4211172</v>
      </c>
      <c r="B31" s="120" t="n">
        <v>41337</v>
      </c>
      <c r="C31" s="0" t="s">
        <v>9</v>
      </c>
      <c r="D31" s="0" t="s">
        <v>1277</v>
      </c>
      <c r="E31" s="0" t="s">
        <v>1246</v>
      </c>
      <c r="F31" s="0" t="n">
        <v>580000</v>
      </c>
      <c r="G31" s="0" t="s">
        <v>56</v>
      </c>
      <c r="H31" s="0" t="s">
        <v>61</v>
      </c>
      <c r="I31" s="0" t="n">
        <v>0</v>
      </c>
    </row>
    <row r="32" customFormat="false" ht="12.8" hidden="false" customHeight="false" outlineLevel="0" collapsed="false">
      <c r="A32" s="0" t="n">
        <v>4211188</v>
      </c>
      <c r="B32" s="120" t="n">
        <v>41337</v>
      </c>
      <c r="C32" s="0" t="s">
        <v>10</v>
      </c>
      <c r="D32" s="0" t="s">
        <v>1278</v>
      </c>
      <c r="E32" s="0" t="s">
        <v>1250</v>
      </c>
      <c r="F32" s="0" t="n">
        <v>552500</v>
      </c>
      <c r="G32" s="0" t="s">
        <v>54</v>
      </c>
      <c r="H32" s="0" t="s">
        <v>55</v>
      </c>
      <c r="I32" s="0" t="n">
        <v>0</v>
      </c>
    </row>
    <row r="33" customFormat="false" ht="12.8" hidden="false" customHeight="false" outlineLevel="0" collapsed="false">
      <c r="A33" s="0" t="n">
        <v>4211204</v>
      </c>
      <c r="B33" s="120" t="n">
        <v>41337</v>
      </c>
      <c r="C33" s="0" t="s">
        <v>10</v>
      </c>
      <c r="D33" s="0" t="s">
        <v>1279</v>
      </c>
      <c r="E33" s="0" t="s">
        <v>1246</v>
      </c>
      <c r="F33" s="0" t="n">
        <v>196000</v>
      </c>
      <c r="G33" s="0" t="s">
        <v>56</v>
      </c>
      <c r="H33" s="0" t="s">
        <v>60</v>
      </c>
      <c r="I33" s="0" t="n">
        <v>0</v>
      </c>
    </row>
    <row r="34" customFormat="false" ht="12.8" hidden="false" customHeight="false" outlineLevel="0" collapsed="false">
      <c r="A34" s="0" t="n">
        <v>4211207</v>
      </c>
      <c r="B34" s="120" t="n">
        <v>41337</v>
      </c>
      <c r="C34" s="0" t="s">
        <v>8</v>
      </c>
      <c r="D34" s="0" t="s">
        <v>1280</v>
      </c>
      <c r="E34" s="0" t="s">
        <v>1246</v>
      </c>
      <c r="F34" s="0" t="n">
        <v>158000</v>
      </c>
      <c r="G34" s="0" t="s">
        <v>77</v>
      </c>
      <c r="H34" s="0" t="s">
        <v>78</v>
      </c>
      <c r="I34" s="0" t="n">
        <v>0</v>
      </c>
    </row>
    <row r="35" customFormat="false" ht="12.8" hidden="false" customHeight="false" outlineLevel="0" collapsed="false">
      <c r="A35" s="0" t="n">
        <v>4211213</v>
      </c>
      <c r="B35" s="120" t="n">
        <v>41337</v>
      </c>
      <c r="C35" s="0" t="s">
        <v>11</v>
      </c>
      <c r="D35" s="0" t="s">
        <v>1281</v>
      </c>
      <c r="E35" s="0" t="s">
        <v>1250</v>
      </c>
      <c r="F35" s="0" t="n">
        <v>26000</v>
      </c>
      <c r="G35" s="0" t="s">
        <v>56</v>
      </c>
      <c r="H35" s="0" t="s">
        <v>106</v>
      </c>
      <c r="I35" s="0" t="n">
        <v>0</v>
      </c>
    </row>
    <row r="36" customFormat="false" ht="12.8" hidden="false" customHeight="false" outlineLevel="0" collapsed="false">
      <c r="A36" s="0" t="n">
        <v>4211221</v>
      </c>
      <c r="B36" s="120" t="n">
        <v>41337</v>
      </c>
      <c r="C36" s="0" t="s">
        <v>9</v>
      </c>
      <c r="D36" s="0" t="s">
        <v>1282</v>
      </c>
      <c r="E36" s="0" t="s">
        <v>1246</v>
      </c>
      <c r="F36" s="0" t="n">
        <v>265000</v>
      </c>
      <c r="G36" s="0" t="s">
        <v>56</v>
      </c>
      <c r="H36" s="0" t="s">
        <v>98</v>
      </c>
      <c r="I36" s="0" t="n">
        <v>0</v>
      </c>
    </row>
    <row r="37" customFormat="false" ht="12.8" hidden="false" customHeight="false" outlineLevel="0" collapsed="false">
      <c r="A37" s="0" t="n">
        <v>4211223</v>
      </c>
      <c r="B37" s="120" t="n">
        <v>41337</v>
      </c>
      <c r="C37" s="0" t="s">
        <v>9</v>
      </c>
      <c r="D37" s="0" t="s">
        <v>1283</v>
      </c>
      <c r="E37" s="0" t="s">
        <v>1246</v>
      </c>
      <c r="F37" s="0" t="n">
        <v>299000</v>
      </c>
      <c r="G37" s="0" t="s">
        <v>73</v>
      </c>
      <c r="H37" s="0" t="s">
        <v>100</v>
      </c>
      <c r="I37" s="0" t="n">
        <v>0</v>
      </c>
    </row>
    <row r="38" customFormat="false" ht="12.8" hidden="false" customHeight="false" outlineLevel="0" collapsed="false">
      <c r="A38" s="0" t="n">
        <v>4211242</v>
      </c>
      <c r="B38" s="120" t="n">
        <v>41337</v>
      </c>
      <c r="C38" s="0" t="s">
        <v>8</v>
      </c>
      <c r="D38" s="0" t="s">
        <v>1284</v>
      </c>
      <c r="E38" s="0" t="s">
        <v>1246</v>
      </c>
      <c r="F38" s="0" t="n">
        <v>240000</v>
      </c>
      <c r="G38" s="0" t="s">
        <v>77</v>
      </c>
      <c r="H38" s="0" t="s">
        <v>58</v>
      </c>
      <c r="I38" s="0" t="n">
        <v>0</v>
      </c>
    </row>
    <row r="39" customFormat="false" ht="12.8" hidden="false" customHeight="false" outlineLevel="0" collapsed="false">
      <c r="A39" s="0" t="n">
        <v>4211252</v>
      </c>
      <c r="B39" s="120" t="n">
        <v>41337</v>
      </c>
      <c r="C39" s="0" t="s">
        <v>8</v>
      </c>
      <c r="D39" s="0" t="s">
        <v>1285</v>
      </c>
      <c r="E39" s="0" t="s">
        <v>1246</v>
      </c>
      <c r="F39" s="0" t="n">
        <v>105000</v>
      </c>
      <c r="G39" s="0" t="s">
        <v>77</v>
      </c>
      <c r="H39" s="0" t="s">
        <v>58</v>
      </c>
      <c r="I39" s="0" t="n">
        <v>0</v>
      </c>
    </row>
    <row r="40" customFormat="false" ht="12.8" hidden="false" customHeight="false" outlineLevel="0" collapsed="false">
      <c r="A40" s="0" t="n">
        <v>4211396</v>
      </c>
      <c r="B40" s="120" t="n">
        <v>41338</v>
      </c>
      <c r="C40" s="0" t="s">
        <v>8</v>
      </c>
      <c r="D40" s="0" t="s">
        <v>1286</v>
      </c>
      <c r="E40" s="0" t="s">
        <v>1246</v>
      </c>
      <c r="F40" s="0" t="n">
        <v>140000</v>
      </c>
      <c r="G40" s="0" t="s">
        <v>77</v>
      </c>
      <c r="H40" s="0" t="s">
        <v>79</v>
      </c>
      <c r="I40" s="0" t="n">
        <v>0</v>
      </c>
    </row>
    <row r="41" customFormat="false" ht="12.8" hidden="false" customHeight="false" outlineLevel="0" collapsed="false">
      <c r="A41" s="0" t="n">
        <v>4211456</v>
      </c>
      <c r="B41" s="120" t="n">
        <v>41338</v>
      </c>
      <c r="C41" s="0" t="s">
        <v>8</v>
      </c>
      <c r="D41" s="0" t="s">
        <v>1287</v>
      </c>
      <c r="E41" s="0" t="s">
        <v>1246</v>
      </c>
      <c r="F41" s="0" t="n">
        <v>232000</v>
      </c>
      <c r="G41" s="0" t="s">
        <v>73</v>
      </c>
      <c r="H41" s="0" t="s">
        <v>74</v>
      </c>
      <c r="I41" s="0" t="n">
        <v>0</v>
      </c>
    </row>
    <row r="42" customFormat="false" ht="12.8" hidden="false" customHeight="false" outlineLevel="0" collapsed="false">
      <c r="A42" s="0" t="n">
        <v>4211459</v>
      </c>
      <c r="B42" s="120" t="n">
        <v>41338</v>
      </c>
      <c r="C42" s="0" t="s">
        <v>10</v>
      </c>
      <c r="D42" s="0" t="s">
        <v>1288</v>
      </c>
      <c r="E42" s="0" t="s">
        <v>1246</v>
      </c>
      <c r="F42" s="0" t="n">
        <v>135000</v>
      </c>
      <c r="G42" s="0" t="s">
        <v>56</v>
      </c>
      <c r="H42" s="0" t="s">
        <v>59</v>
      </c>
      <c r="I42" s="0" t="n">
        <v>0</v>
      </c>
    </row>
    <row r="43" customFormat="false" ht="12.8" hidden="false" customHeight="false" outlineLevel="0" collapsed="false">
      <c r="A43" s="0" t="n">
        <v>4211511</v>
      </c>
      <c r="B43" s="120" t="n">
        <v>41338</v>
      </c>
      <c r="C43" s="0" t="s">
        <v>12</v>
      </c>
      <c r="D43" s="0" t="s">
        <v>1289</v>
      </c>
      <c r="E43" s="0" t="s">
        <v>1246</v>
      </c>
      <c r="F43" s="0" t="n">
        <v>165000</v>
      </c>
      <c r="G43" s="0" t="s">
        <v>47</v>
      </c>
      <c r="H43" s="0" t="s">
        <v>50</v>
      </c>
      <c r="I43" s="0" t="n">
        <v>0</v>
      </c>
    </row>
    <row r="44" customFormat="false" ht="12.8" hidden="false" customHeight="false" outlineLevel="0" collapsed="false">
      <c r="A44" s="0" t="n">
        <v>4211579</v>
      </c>
      <c r="B44" s="120" t="n">
        <v>41338</v>
      </c>
      <c r="C44" s="0" t="s">
        <v>11</v>
      </c>
      <c r="D44" s="0" t="s">
        <v>1290</v>
      </c>
      <c r="E44" s="0" t="s">
        <v>1246</v>
      </c>
      <c r="F44" s="0" t="n">
        <v>93000</v>
      </c>
      <c r="G44" s="0" t="s">
        <v>56</v>
      </c>
      <c r="H44" s="0" t="s">
        <v>103</v>
      </c>
      <c r="I44" s="0" t="n">
        <v>0</v>
      </c>
    </row>
    <row r="45" customFormat="false" ht="12.8" hidden="false" customHeight="false" outlineLevel="0" collapsed="false">
      <c r="A45" s="0" t="n">
        <v>4211589</v>
      </c>
      <c r="B45" s="120" t="n">
        <v>41338</v>
      </c>
      <c r="C45" s="0" t="s">
        <v>9</v>
      </c>
      <c r="D45" s="0" t="s">
        <v>1291</v>
      </c>
      <c r="E45" s="0" t="s">
        <v>1246</v>
      </c>
      <c r="F45" s="0" t="n">
        <v>359000</v>
      </c>
      <c r="G45" s="0" t="s">
        <v>73</v>
      </c>
      <c r="H45" s="0" t="s">
        <v>99</v>
      </c>
      <c r="I45" s="0" t="n">
        <v>1</v>
      </c>
    </row>
    <row r="46" customFormat="false" ht="12.8" hidden="false" customHeight="false" outlineLevel="0" collapsed="false">
      <c r="A46" s="0" t="n">
        <v>4211608</v>
      </c>
      <c r="B46" s="120" t="n">
        <v>41338</v>
      </c>
      <c r="C46" s="0" t="s">
        <v>9</v>
      </c>
      <c r="D46" s="0" t="s">
        <v>1292</v>
      </c>
      <c r="E46" s="0" t="s">
        <v>1246</v>
      </c>
      <c r="F46" s="0" t="n">
        <v>283228</v>
      </c>
      <c r="G46" s="0" t="s">
        <v>56</v>
      </c>
      <c r="H46" s="0" t="s">
        <v>98</v>
      </c>
      <c r="I46" s="0" t="n">
        <v>1</v>
      </c>
    </row>
    <row r="47" customFormat="false" ht="12.8" hidden="false" customHeight="false" outlineLevel="0" collapsed="false">
      <c r="A47" s="0" t="n">
        <v>4211610</v>
      </c>
      <c r="B47" s="120" t="n">
        <v>41338</v>
      </c>
      <c r="C47" s="0" t="s">
        <v>9</v>
      </c>
      <c r="D47" s="0" t="s">
        <v>1293</v>
      </c>
      <c r="E47" s="0" t="s">
        <v>1246</v>
      </c>
      <c r="F47" s="0" t="n">
        <v>376000</v>
      </c>
      <c r="G47" s="0" t="s">
        <v>73</v>
      </c>
      <c r="H47" s="0" t="s">
        <v>100</v>
      </c>
      <c r="I47" s="0" t="n">
        <v>0</v>
      </c>
    </row>
    <row r="48" customFormat="false" ht="12.8" hidden="false" customHeight="false" outlineLevel="0" collapsed="false">
      <c r="A48" s="0" t="n">
        <v>4211611</v>
      </c>
      <c r="B48" s="120" t="n">
        <v>41338</v>
      </c>
      <c r="C48" s="0" t="s">
        <v>11</v>
      </c>
      <c r="D48" s="0" t="s">
        <v>1294</v>
      </c>
      <c r="E48" s="0" t="s">
        <v>1246</v>
      </c>
      <c r="F48" s="0" t="n">
        <v>165000</v>
      </c>
      <c r="G48" s="0" t="s">
        <v>56</v>
      </c>
      <c r="H48" s="0" t="s">
        <v>103</v>
      </c>
      <c r="I48" s="0" t="n">
        <v>0</v>
      </c>
    </row>
    <row r="49" customFormat="false" ht="12.8" hidden="false" customHeight="false" outlineLevel="0" collapsed="false">
      <c r="A49" s="0" t="n">
        <v>4211627</v>
      </c>
      <c r="B49" s="120" t="n">
        <v>41338</v>
      </c>
      <c r="C49" s="0" t="s">
        <v>10</v>
      </c>
      <c r="D49" s="0" t="s">
        <v>1295</v>
      </c>
      <c r="E49" s="0" t="s">
        <v>1246</v>
      </c>
      <c r="F49" s="0" t="n">
        <v>48500</v>
      </c>
      <c r="G49" s="0" t="s">
        <v>56</v>
      </c>
      <c r="H49" s="0" t="s">
        <v>59</v>
      </c>
      <c r="I49" s="0" t="n">
        <v>0</v>
      </c>
    </row>
    <row r="50" customFormat="false" ht="12.8" hidden="false" customHeight="false" outlineLevel="0" collapsed="false">
      <c r="A50" s="0" t="n">
        <v>4211632</v>
      </c>
      <c r="B50" s="120" t="n">
        <v>41338</v>
      </c>
      <c r="C50" s="0" t="s">
        <v>11</v>
      </c>
      <c r="D50" s="0" t="s">
        <v>1296</v>
      </c>
      <c r="E50" s="0" t="s">
        <v>1246</v>
      </c>
      <c r="F50" s="0" t="n">
        <v>156500</v>
      </c>
      <c r="G50" s="0" t="s">
        <v>109</v>
      </c>
      <c r="H50" s="0" t="s">
        <v>111</v>
      </c>
      <c r="I50" s="0" t="n">
        <v>0</v>
      </c>
    </row>
    <row r="51" customFormat="false" ht="12.8" hidden="false" customHeight="false" outlineLevel="0" collapsed="false">
      <c r="A51" s="0" t="n">
        <v>4211642</v>
      </c>
      <c r="B51" s="120" t="n">
        <v>41338</v>
      </c>
      <c r="C51" s="0" t="s">
        <v>11</v>
      </c>
      <c r="D51" s="0" t="s">
        <v>1297</v>
      </c>
      <c r="E51" s="0" t="s">
        <v>1250</v>
      </c>
      <c r="F51" s="0" t="n">
        <v>70000</v>
      </c>
      <c r="G51" s="0" t="s">
        <v>56</v>
      </c>
      <c r="H51" s="0" t="s">
        <v>105</v>
      </c>
      <c r="I51" s="0" t="n">
        <v>0</v>
      </c>
    </row>
    <row r="52" customFormat="false" ht="12.8" hidden="false" customHeight="false" outlineLevel="0" collapsed="false">
      <c r="A52" s="0" t="n">
        <v>4211665</v>
      </c>
      <c r="B52" s="120" t="n">
        <v>41338</v>
      </c>
      <c r="C52" s="0" t="s">
        <v>8</v>
      </c>
      <c r="D52" s="0" t="s">
        <v>1298</v>
      </c>
      <c r="E52" s="0" t="s">
        <v>1246</v>
      </c>
      <c r="F52" s="0" t="n">
        <v>122000</v>
      </c>
      <c r="G52" s="0" t="s">
        <v>77</v>
      </c>
      <c r="H52" s="0" t="s">
        <v>58</v>
      </c>
      <c r="I52" s="0" t="n">
        <v>0</v>
      </c>
    </row>
    <row r="53" customFormat="false" ht="12.8" hidden="false" customHeight="false" outlineLevel="0" collapsed="false">
      <c r="A53" s="0" t="n">
        <v>4211670</v>
      </c>
      <c r="B53" s="120" t="n">
        <v>41338</v>
      </c>
      <c r="C53" s="0" t="s">
        <v>10</v>
      </c>
      <c r="D53" s="0" t="s">
        <v>1299</v>
      </c>
      <c r="E53" s="0" t="s">
        <v>1246</v>
      </c>
      <c r="F53" s="0" t="n">
        <v>230000</v>
      </c>
      <c r="G53" s="0" t="s">
        <v>56</v>
      </c>
      <c r="H53" s="0" t="s">
        <v>60</v>
      </c>
      <c r="I53" s="0" t="n">
        <v>0</v>
      </c>
    </row>
    <row r="54" customFormat="false" ht="12.8" hidden="false" customHeight="false" outlineLevel="0" collapsed="false">
      <c r="A54" s="0" t="n">
        <v>4211677</v>
      </c>
      <c r="B54" s="120" t="n">
        <v>41338</v>
      </c>
      <c r="C54" s="0" t="s">
        <v>12</v>
      </c>
      <c r="D54" s="0" t="s">
        <v>1300</v>
      </c>
      <c r="E54" s="0" t="s">
        <v>1246</v>
      </c>
      <c r="F54" s="0" t="n">
        <v>75000</v>
      </c>
      <c r="G54" s="0" t="s">
        <v>47</v>
      </c>
      <c r="H54" s="0" t="s">
        <v>50</v>
      </c>
      <c r="I54" s="0" t="n">
        <v>0</v>
      </c>
    </row>
    <row r="55" customFormat="false" ht="12.8" hidden="false" customHeight="false" outlineLevel="0" collapsed="false">
      <c r="A55" s="0" t="n">
        <v>4211695</v>
      </c>
      <c r="B55" s="120" t="n">
        <v>41338</v>
      </c>
      <c r="C55" s="0" t="s">
        <v>8</v>
      </c>
      <c r="D55" s="0" t="s">
        <v>1301</v>
      </c>
      <c r="E55" s="0" t="s">
        <v>1302</v>
      </c>
      <c r="F55" s="0" t="n">
        <v>550000</v>
      </c>
      <c r="G55" s="0" t="s">
        <v>77</v>
      </c>
      <c r="H55" s="0" t="s">
        <v>78</v>
      </c>
      <c r="I55" s="0" t="n">
        <v>0</v>
      </c>
    </row>
    <row r="56" customFormat="false" ht="12.8" hidden="false" customHeight="false" outlineLevel="0" collapsed="false">
      <c r="A56" s="0" t="n">
        <v>4211762</v>
      </c>
      <c r="B56" s="120" t="n">
        <v>41339</v>
      </c>
      <c r="C56" s="0" t="s">
        <v>10</v>
      </c>
      <c r="D56" s="0" t="s">
        <v>1303</v>
      </c>
      <c r="E56" s="0" t="s">
        <v>1246</v>
      </c>
      <c r="F56" s="0" t="n">
        <v>525000</v>
      </c>
      <c r="G56" s="0" t="s">
        <v>54</v>
      </c>
      <c r="H56" s="0" t="s">
        <v>55</v>
      </c>
      <c r="I56" s="0" t="n">
        <v>0</v>
      </c>
    </row>
    <row r="57" customFormat="false" ht="12.8" hidden="false" customHeight="false" outlineLevel="0" collapsed="false">
      <c r="A57" s="0" t="n">
        <v>4211764</v>
      </c>
      <c r="B57" s="120" t="n">
        <v>41339</v>
      </c>
      <c r="C57" s="0" t="s">
        <v>8</v>
      </c>
      <c r="D57" s="0" t="s">
        <v>1304</v>
      </c>
      <c r="E57" s="0" t="s">
        <v>1246</v>
      </c>
      <c r="F57" s="0" t="n">
        <v>90000</v>
      </c>
      <c r="G57" s="0" t="s">
        <v>77</v>
      </c>
      <c r="H57" s="0" t="s">
        <v>78</v>
      </c>
      <c r="I57" s="0" t="n">
        <v>0</v>
      </c>
    </row>
    <row r="58" customFormat="false" ht="12.8" hidden="false" customHeight="false" outlineLevel="0" collapsed="false">
      <c r="A58" s="0" t="n">
        <v>4211777</v>
      </c>
      <c r="B58" s="120" t="n">
        <v>41339</v>
      </c>
      <c r="C58" s="0" t="s">
        <v>10</v>
      </c>
      <c r="D58" s="0" t="s">
        <v>1305</v>
      </c>
      <c r="E58" s="0" t="s">
        <v>1246</v>
      </c>
      <c r="F58" s="0" t="n">
        <v>111000</v>
      </c>
      <c r="G58" s="0" t="s">
        <v>67</v>
      </c>
      <c r="H58" s="0" t="s">
        <v>68</v>
      </c>
      <c r="I58" s="0" t="n">
        <v>0</v>
      </c>
    </row>
    <row r="59" customFormat="false" ht="12.8" hidden="false" customHeight="false" outlineLevel="0" collapsed="false">
      <c r="A59" s="0" t="n">
        <v>4211810</v>
      </c>
      <c r="B59" s="120" t="n">
        <v>41339</v>
      </c>
      <c r="C59" s="0" t="s">
        <v>8</v>
      </c>
      <c r="D59" s="0" t="s">
        <v>1306</v>
      </c>
      <c r="E59" s="0" t="s">
        <v>1246</v>
      </c>
      <c r="F59" s="0" t="n">
        <v>295000</v>
      </c>
      <c r="G59" s="0" t="s">
        <v>77</v>
      </c>
      <c r="H59" s="0" t="s">
        <v>86</v>
      </c>
      <c r="I59" s="0" t="n">
        <v>0</v>
      </c>
    </row>
    <row r="60" customFormat="false" ht="12.8" hidden="false" customHeight="false" outlineLevel="0" collapsed="false">
      <c r="A60" s="0" t="n">
        <v>4211816</v>
      </c>
      <c r="B60" s="120" t="n">
        <v>41339</v>
      </c>
      <c r="C60" s="0" t="s">
        <v>9</v>
      </c>
      <c r="D60" s="0" t="s">
        <v>1307</v>
      </c>
      <c r="E60" s="0" t="s">
        <v>1246</v>
      </c>
      <c r="F60" s="0" t="n">
        <v>176000</v>
      </c>
      <c r="G60" s="0" t="s">
        <v>73</v>
      </c>
      <c r="H60" s="0" t="s">
        <v>99</v>
      </c>
      <c r="I60" s="0" t="n">
        <v>0</v>
      </c>
    </row>
    <row r="61" customFormat="false" ht="12.8" hidden="false" customHeight="false" outlineLevel="0" collapsed="false">
      <c r="A61" s="0" t="n">
        <v>4211821</v>
      </c>
      <c r="B61" s="120" t="n">
        <v>41339</v>
      </c>
      <c r="C61" s="0" t="s">
        <v>10</v>
      </c>
      <c r="D61" s="0" t="s">
        <v>1308</v>
      </c>
      <c r="E61" s="0" t="s">
        <v>1246</v>
      </c>
      <c r="F61" s="0" t="n">
        <v>167999</v>
      </c>
      <c r="G61" s="0" t="s">
        <v>56</v>
      </c>
      <c r="H61" s="0" t="s">
        <v>62</v>
      </c>
      <c r="I61" s="0" t="n">
        <v>0</v>
      </c>
    </row>
    <row r="62" customFormat="false" ht="12.8" hidden="false" customHeight="false" outlineLevel="0" collapsed="false">
      <c r="A62" s="0" t="n">
        <v>4211823</v>
      </c>
      <c r="B62" s="120" t="n">
        <v>41339</v>
      </c>
      <c r="C62" s="0" t="s">
        <v>9</v>
      </c>
      <c r="D62" s="0" t="s">
        <v>1309</v>
      </c>
      <c r="E62" s="0" t="s">
        <v>1246</v>
      </c>
      <c r="F62" s="0" t="n">
        <v>173000</v>
      </c>
      <c r="G62" s="0" t="s">
        <v>56</v>
      </c>
      <c r="H62" s="0" t="s">
        <v>95</v>
      </c>
      <c r="I62" s="0" t="n">
        <v>0</v>
      </c>
    </row>
    <row r="63" customFormat="false" ht="12.8" hidden="false" customHeight="false" outlineLevel="0" collapsed="false">
      <c r="A63" s="0" t="n">
        <v>4211888</v>
      </c>
      <c r="B63" s="120" t="n">
        <v>41339</v>
      </c>
      <c r="C63" s="0" t="s">
        <v>11</v>
      </c>
      <c r="D63" s="0" t="s">
        <v>1310</v>
      </c>
      <c r="E63" s="0" t="s">
        <v>1246</v>
      </c>
      <c r="F63" s="0" t="n">
        <v>249900</v>
      </c>
      <c r="G63" s="0" t="s">
        <v>109</v>
      </c>
      <c r="H63" s="0" t="s">
        <v>111</v>
      </c>
      <c r="I63" s="0" t="n">
        <v>0</v>
      </c>
    </row>
    <row r="64" customFormat="false" ht="12.8" hidden="false" customHeight="false" outlineLevel="0" collapsed="false">
      <c r="A64" s="0" t="n">
        <v>4211919</v>
      </c>
      <c r="B64" s="120" t="n">
        <v>41339</v>
      </c>
      <c r="C64" s="0" t="s">
        <v>9</v>
      </c>
      <c r="D64" s="0" t="s">
        <v>1311</v>
      </c>
      <c r="E64" s="0" t="s">
        <v>1246</v>
      </c>
      <c r="F64" s="0" t="n">
        <v>122000</v>
      </c>
      <c r="G64" s="0" t="s">
        <v>73</v>
      </c>
      <c r="H64" s="0" t="s">
        <v>99</v>
      </c>
      <c r="I64" s="0" t="n">
        <v>0</v>
      </c>
    </row>
    <row r="65" customFormat="false" ht="12.8" hidden="false" customHeight="false" outlineLevel="0" collapsed="false">
      <c r="A65" s="0" t="n">
        <v>4212021</v>
      </c>
      <c r="B65" s="120" t="n">
        <v>41339</v>
      </c>
      <c r="C65" s="0" t="s">
        <v>9</v>
      </c>
      <c r="D65" s="0" t="s">
        <v>1312</v>
      </c>
      <c r="E65" s="0" t="s">
        <v>1246</v>
      </c>
      <c r="F65" s="0" t="n">
        <v>92000</v>
      </c>
      <c r="G65" s="0" t="s">
        <v>56</v>
      </c>
      <c r="H65" s="0" t="s">
        <v>49</v>
      </c>
      <c r="I65" s="0" t="n">
        <v>0</v>
      </c>
    </row>
    <row r="66" customFormat="false" ht="12.8" hidden="false" customHeight="false" outlineLevel="0" collapsed="false">
      <c r="A66" s="0" t="n">
        <v>4212023</v>
      </c>
      <c r="B66" s="120" t="n">
        <v>41339</v>
      </c>
      <c r="C66" s="0" t="s">
        <v>9</v>
      </c>
      <c r="D66" s="0" t="s">
        <v>1313</v>
      </c>
      <c r="E66" s="0" t="s">
        <v>1246</v>
      </c>
      <c r="F66" s="0" t="n">
        <v>128000</v>
      </c>
      <c r="G66" s="0" t="s">
        <v>56</v>
      </c>
      <c r="H66" s="0" t="s">
        <v>95</v>
      </c>
      <c r="I66" s="0" t="n">
        <v>0</v>
      </c>
    </row>
    <row r="67" customFormat="false" ht="12.8" hidden="false" customHeight="false" outlineLevel="0" collapsed="false">
      <c r="A67" s="0" t="n">
        <v>4212031</v>
      </c>
      <c r="B67" s="120" t="n">
        <v>41339</v>
      </c>
      <c r="C67" s="0" t="s">
        <v>9</v>
      </c>
      <c r="D67" s="0" t="s">
        <v>1314</v>
      </c>
      <c r="E67" s="0" t="s">
        <v>1246</v>
      </c>
      <c r="F67" s="0" t="n">
        <v>160000</v>
      </c>
      <c r="G67" s="0" t="s">
        <v>56</v>
      </c>
      <c r="H67" s="0" t="s">
        <v>95</v>
      </c>
      <c r="I67" s="0" t="n">
        <v>0</v>
      </c>
    </row>
    <row r="68" customFormat="false" ht="12.8" hidden="false" customHeight="false" outlineLevel="0" collapsed="false">
      <c r="A68" s="0" t="n">
        <v>4212040</v>
      </c>
      <c r="B68" s="120" t="n">
        <v>41339</v>
      </c>
      <c r="C68" s="0" t="s">
        <v>9</v>
      </c>
      <c r="D68" s="0" t="s">
        <v>1315</v>
      </c>
      <c r="E68" s="0" t="s">
        <v>1246</v>
      </c>
      <c r="F68" s="0" t="n">
        <v>175000</v>
      </c>
      <c r="G68" s="0" t="s">
        <v>73</v>
      </c>
      <c r="H68" s="0" t="s">
        <v>100</v>
      </c>
      <c r="I68" s="0" t="n">
        <v>0</v>
      </c>
    </row>
    <row r="69" customFormat="false" ht="12.8" hidden="false" customHeight="false" outlineLevel="0" collapsed="false">
      <c r="A69" s="0" t="n">
        <v>4212057</v>
      </c>
      <c r="B69" s="120" t="n">
        <v>41339</v>
      </c>
      <c r="C69" s="0" t="s">
        <v>10</v>
      </c>
      <c r="D69" s="0" t="s">
        <v>1316</v>
      </c>
      <c r="E69" s="0" t="s">
        <v>1250</v>
      </c>
      <c r="F69" s="0" t="n">
        <v>170000</v>
      </c>
      <c r="G69" s="0" t="s">
        <v>67</v>
      </c>
      <c r="H69" s="0" t="s">
        <v>69</v>
      </c>
      <c r="I69" s="0" t="n">
        <v>1</v>
      </c>
    </row>
    <row r="70" customFormat="false" ht="12.8" hidden="false" customHeight="false" outlineLevel="0" collapsed="false">
      <c r="A70" s="0" t="n">
        <v>4212060</v>
      </c>
      <c r="B70" s="120" t="n">
        <v>41339</v>
      </c>
      <c r="C70" s="0" t="s">
        <v>9</v>
      </c>
      <c r="D70" s="0" t="s">
        <v>1317</v>
      </c>
      <c r="E70" s="0" t="s">
        <v>1250</v>
      </c>
      <c r="F70" s="0" t="n">
        <v>160000</v>
      </c>
      <c r="G70" s="0" t="s">
        <v>73</v>
      </c>
      <c r="H70" s="0" t="s">
        <v>100</v>
      </c>
      <c r="I70" s="0" t="n">
        <v>0</v>
      </c>
    </row>
    <row r="71" customFormat="false" ht="12.8" hidden="false" customHeight="false" outlineLevel="0" collapsed="false">
      <c r="A71" s="0" t="n">
        <v>4212066</v>
      </c>
      <c r="B71" s="120" t="n">
        <v>41339</v>
      </c>
      <c r="C71" s="0" t="s">
        <v>8</v>
      </c>
      <c r="D71" s="0" t="s">
        <v>1318</v>
      </c>
      <c r="E71" s="0" t="s">
        <v>1246</v>
      </c>
      <c r="F71" s="0" t="n">
        <v>135000</v>
      </c>
      <c r="G71" s="0" t="s">
        <v>77</v>
      </c>
      <c r="H71" s="0" t="s">
        <v>78</v>
      </c>
      <c r="I71" s="0" t="n">
        <v>0</v>
      </c>
    </row>
    <row r="72" customFormat="false" ht="12.8" hidden="false" customHeight="false" outlineLevel="0" collapsed="false">
      <c r="A72" s="0" t="n">
        <v>4212095</v>
      </c>
      <c r="B72" s="120" t="n">
        <v>41339</v>
      </c>
      <c r="C72" s="0" t="s">
        <v>8</v>
      </c>
      <c r="D72" s="0" t="s">
        <v>1319</v>
      </c>
      <c r="E72" s="0" t="s">
        <v>1246</v>
      </c>
      <c r="F72" s="0" t="n">
        <v>215000</v>
      </c>
      <c r="G72" s="0" t="s">
        <v>77</v>
      </c>
      <c r="H72" s="0" t="s">
        <v>80</v>
      </c>
      <c r="I72" s="0" t="n">
        <v>0</v>
      </c>
    </row>
    <row r="73" customFormat="false" ht="12.8" hidden="false" customHeight="false" outlineLevel="0" collapsed="false">
      <c r="A73" s="0" t="n">
        <v>4212177</v>
      </c>
      <c r="B73" s="120" t="n">
        <v>41340</v>
      </c>
      <c r="C73" s="0" t="s">
        <v>11</v>
      </c>
      <c r="D73" s="0" t="s">
        <v>1320</v>
      </c>
      <c r="E73" s="0" t="s">
        <v>1246</v>
      </c>
      <c r="F73" s="0" t="n">
        <v>148000</v>
      </c>
      <c r="G73" s="0" t="s">
        <v>109</v>
      </c>
      <c r="H73" s="0" t="s">
        <v>111</v>
      </c>
      <c r="I73" s="0" t="n">
        <v>0</v>
      </c>
    </row>
    <row r="74" customFormat="false" ht="12.8" hidden="false" customHeight="false" outlineLevel="0" collapsed="false">
      <c r="A74" s="0" t="n">
        <v>4212204</v>
      </c>
      <c r="B74" s="120" t="n">
        <v>41340</v>
      </c>
      <c r="C74" s="0" t="s">
        <v>11</v>
      </c>
      <c r="D74" s="0" t="s">
        <v>1321</v>
      </c>
      <c r="E74" s="0" t="s">
        <v>1246</v>
      </c>
      <c r="F74" s="0" t="n">
        <v>203000</v>
      </c>
      <c r="G74" s="0" t="s">
        <v>109</v>
      </c>
      <c r="H74" s="0" t="s">
        <v>111</v>
      </c>
      <c r="I74" s="0" t="n">
        <v>0</v>
      </c>
    </row>
    <row r="75" customFormat="false" ht="12.8" hidden="false" customHeight="false" outlineLevel="0" collapsed="false">
      <c r="A75" s="0" t="n">
        <v>4212208</v>
      </c>
      <c r="B75" s="120" t="n">
        <v>41340</v>
      </c>
      <c r="C75" s="0" t="s">
        <v>15</v>
      </c>
      <c r="D75" s="0" t="s">
        <v>1322</v>
      </c>
      <c r="E75" s="0" t="s">
        <v>1246</v>
      </c>
      <c r="F75" s="0" t="n">
        <v>250000</v>
      </c>
      <c r="G75" s="0" t="s">
        <v>70</v>
      </c>
      <c r="H75" s="0" t="s">
        <v>90</v>
      </c>
      <c r="I75" s="0" t="n">
        <v>0</v>
      </c>
    </row>
    <row r="76" customFormat="false" ht="12.8" hidden="false" customHeight="false" outlineLevel="0" collapsed="false">
      <c r="A76" s="0" t="n">
        <v>4212261</v>
      </c>
      <c r="B76" s="120" t="n">
        <v>41340</v>
      </c>
      <c r="C76" s="0" t="s">
        <v>9</v>
      </c>
      <c r="D76" s="0" t="s">
        <v>1323</v>
      </c>
      <c r="E76" s="0" t="s">
        <v>1246</v>
      </c>
      <c r="F76" s="0" t="n">
        <v>267718</v>
      </c>
      <c r="G76" s="0" t="s">
        <v>56</v>
      </c>
      <c r="H76" s="0" t="s">
        <v>98</v>
      </c>
      <c r="I76" s="0" t="n">
        <v>1</v>
      </c>
    </row>
    <row r="77" customFormat="false" ht="12.8" hidden="false" customHeight="false" outlineLevel="0" collapsed="false">
      <c r="A77" s="0" t="n">
        <v>4212277</v>
      </c>
      <c r="B77" s="120" t="n">
        <v>41340</v>
      </c>
      <c r="C77" s="0" t="s">
        <v>8</v>
      </c>
      <c r="D77" s="0" t="s">
        <v>1324</v>
      </c>
      <c r="E77" s="0" t="s">
        <v>1246</v>
      </c>
      <c r="F77" s="0" t="n">
        <v>261900</v>
      </c>
      <c r="G77" s="0" t="s">
        <v>73</v>
      </c>
      <c r="H77" s="0" t="s">
        <v>74</v>
      </c>
      <c r="I77" s="0" t="n">
        <v>0</v>
      </c>
    </row>
    <row r="78" customFormat="false" ht="12.8" hidden="false" customHeight="false" outlineLevel="0" collapsed="false">
      <c r="A78" s="0" t="n">
        <v>4212298</v>
      </c>
      <c r="B78" s="120" t="n">
        <v>41340</v>
      </c>
      <c r="C78" s="0" t="s">
        <v>8</v>
      </c>
      <c r="D78" s="0" t="s">
        <v>1325</v>
      </c>
      <c r="E78" s="0" t="s">
        <v>1246</v>
      </c>
      <c r="F78" s="0" t="n">
        <v>235000</v>
      </c>
      <c r="G78" s="0" t="s">
        <v>77</v>
      </c>
      <c r="H78" s="0" t="s">
        <v>87</v>
      </c>
      <c r="I78" s="0" t="n">
        <v>0</v>
      </c>
    </row>
    <row r="79" customFormat="false" ht="12.8" hidden="false" customHeight="false" outlineLevel="0" collapsed="false">
      <c r="A79" s="0" t="n">
        <v>4212300</v>
      </c>
      <c r="B79" s="120" t="n">
        <v>41340</v>
      </c>
      <c r="C79" s="0" t="s">
        <v>8</v>
      </c>
      <c r="D79" s="0" t="s">
        <v>1326</v>
      </c>
      <c r="E79" s="0" t="s">
        <v>1246</v>
      </c>
      <c r="F79" s="0" t="n">
        <v>230000</v>
      </c>
      <c r="G79" s="0" t="s">
        <v>77</v>
      </c>
      <c r="H79" s="0" t="s">
        <v>82</v>
      </c>
      <c r="I79" s="0" t="n">
        <v>0</v>
      </c>
    </row>
    <row r="80" customFormat="false" ht="12.8" hidden="false" customHeight="false" outlineLevel="0" collapsed="false">
      <c r="A80" s="0" t="n">
        <v>4212308</v>
      </c>
      <c r="B80" s="120" t="n">
        <v>41340</v>
      </c>
      <c r="C80" s="0" t="s">
        <v>12</v>
      </c>
      <c r="D80" s="0" t="s">
        <v>1327</v>
      </c>
      <c r="E80" s="0" t="s">
        <v>1246</v>
      </c>
      <c r="F80" s="0" t="n">
        <v>255000</v>
      </c>
      <c r="G80" s="0" t="s">
        <v>47</v>
      </c>
      <c r="H80" s="0" t="s">
        <v>50</v>
      </c>
      <c r="I80" s="0" t="n">
        <v>0</v>
      </c>
    </row>
    <row r="81" customFormat="false" ht="12.8" hidden="false" customHeight="false" outlineLevel="0" collapsed="false">
      <c r="A81" s="0" t="n">
        <v>4212313</v>
      </c>
      <c r="B81" s="120" t="n">
        <v>41340</v>
      </c>
      <c r="C81" s="0" t="s">
        <v>12</v>
      </c>
      <c r="D81" s="0" t="s">
        <v>1328</v>
      </c>
      <c r="E81" s="0" t="s">
        <v>1246</v>
      </c>
      <c r="F81" s="0" t="n">
        <v>460000</v>
      </c>
      <c r="G81" s="0" t="s">
        <v>47</v>
      </c>
      <c r="H81" s="0" t="s">
        <v>50</v>
      </c>
      <c r="I81" s="0" t="n">
        <v>0</v>
      </c>
    </row>
    <row r="82" customFormat="false" ht="12.8" hidden="false" customHeight="false" outlineLevel="0" collapsed="false">
      <c r="A82" s="0" t="n">
        <v>4212337</v>
      </c>
      <c r="B82" s="120" t="n">
        <v>41340</v>
      </c>
      <c r="C82" s="0" t="s">
        <v>8</v>
      </c>
      <c r="D82" s="0" t="s">
        <v>1329</v>
      </c>
      <c r="E82" s="0" t="s">
        <v>1250</v>
      </c>
      <c r="F82" s="0" t="n">
        <v>295000</v>
      </c>
      <c r="G82" s="0" t="s">
        <v>54</v>
      </c>
      <c r="H82" s="0" t="s">
        <v>72</v>
      </c>
      <c r="I82" s="0" t="n">
        <v>0</v>
      </c>
    </row>
    <row r="83" customFormat="false" ht="12.8" hidden="false" customHeight="false" outlineLevel="0" collapsed="false">
      <c r="A83" s="0" t="n">
        <v>4212339</v>
      </c>
      <c r="B83" s="120" t="n">
        <v>41340</v>
      </c>
      <c r="C83" s="0" t="s">
        <v>12</v>
      </c>
      <c r="D83" s="0" t="s">
        <v>1330</v>
      </c>
      <c r="E83" s="0" t="s">
        <v>1246</v>
      </c>
      <c r="F83" s="0" t="n">
        <v>215000</v>
      </c>
      <c r="G83" s="0" t="s">
        <v>47</v>
      </c>
      <c r="H83" s="0" t="s">
        <v>50</v>
      </c>
      <c r="I83" s="0" t="n">
        <v>0</v>
      </c>
    </row>
    <row r="84" customFormat="false" ht="12.8" hidden="false" customHeight="false" outlineLevel="0" collapsed="false">
      <c r="A84" s="0" t="n">
        <v>4212358</v>
      </c>
      <c r="B84" s="120" t="n">
        <v>41340</v>
      </c>
      <c r="C84" s="0" t="s">
        <v>8</v>
      </c>
      <c r="D84" s="0" t="s">
        <v>1331</v>
      </c>
      <c r="E84" s="0" t="s">
        <v>1246</v>
      </c>
      <c r="F84" s="0" t="n">
        <v>161000</v>
      </c>
      <c r="G84" s="0" t="s">
        <v>67</v>
      </c>
      <c r="H84" s="0" t="s">
        <v>88</v>
      </c>
      <c r="I84" s="0" t="n">
        <v>0</v>
      </c>
    </row>
    <row r="85" customFormat="false" ht="12.8" hidden="false" customHeight="false" outlineLevel="0" collapsed="false">
      <c r="A85" s="0" t="n">
        <v>4212369</v>
      </c>
      <c r="B85" s="120" t="n">
        <v>41340</v>
      </c>
      <c r="C85" s="0" t="s">
        <v>8</v>
      </c>
      <c r="D85" s="0" t="s">
        <v>1332</v>
      </c>
      <c r="E85" s="0" t="s">
        <v>1250</v>
      </c>
      <c r="F85" s="0" t="n">
        <v>47000</v>
      </c>
      <c r="G85" s="0" t="s">
        <v>77</v>
      </c>
      <c r="H85" s="0" t="s">
        <v>87</v>
      </c>
      <c r="I85" s="0" t="n">
        <v>0</v>
      </c>
    </row>
    <row r="86" customFormat="false" ht="12.8" hidden="false" customHeight="false" outlineLevel="0" collapsed="false">
      <c r="A86" s="0" t="n">
        <v>4212405</v>
      </c>
      <c r="B86" s="120" t="n">
        <v>41340</v>
      </c>
      <c r="C86" s="0" t="s">
        <v>8</v>
      </c>
      <c r="D86" s="0" t="s">
        <v>1333</v>
      </c>
      <c r="E86" s="0" t="s">
        <v>1246</v>
      </c>
      <c r="F86" s="0" t="n">
        <v>123500</v>
      </c>
      <c r="G86" s="0" t="s">
        <v>67</v>
      </c>
      <c r="H86" s="0" t="s">
        <v>88</v>
      </c>
      <c r="I86" s="0" t="n">
        <v>0</v>
      </c>
    </row>
    <row r="87" customFormat="false" ht="12.8" hidden="false" customHeight="false" outlineLevel="0" collapsed="false">
      <c r="A87" s="0" t="n">
        <v>4212412</v>
      </c>
      <c r="B87" s="120" t="n">
        <v>41340</v>
      </c>
      <c r="C87" s="0" t="s">
        <v>8</v>
      </c>
      <c r="D87" s="0" t="s">
        <v>1334</v>
      </c>
      <c r="E87" s="0" t="s">
        <v>1246</v>
      </c>
      <c r="F87" s="0" t="n">
        <v>278000</v>
      </c>
      <c r="G87" s="0" t="s">
        <v>73</v>
      </c>
      <c r="H87" s="0" t="s">
        <v>74</v>
      </c>
      <c r="I87" s="0" t="n">
        <v>0</v>
      </c>
    </row>
    <row r="88" customFormat="false" ht="12.8" hidden="false" customHeight="false" outlineLevel="0" collapsed="false">
      <c r="A88" s="0" t="n">
        <v>4212414</v>
      </c>
      <c r="B88" s="120" t="n">
        <v>41340</v>
      </c>
      <c r="C88" s="0" t="s">
        <v>8</v>
      </c>
      <c r="D88" s="0" t="s">
        <v>1335</v>
      </c>
      <c r="E88" s="0" t="s">
        <v>1246</v>
      </c>
      <c r="F88" s="0" t="n">
        <v>270000</v>
      </c>
      <c r="G88" s="0" t="s">
        <v>77</v>
      </c>
      <c r="H88" s="0" t="s">
        <v>82</v>
      </c>
      <c r="I88" s="0" t="n">
        <v>0</v>
      </c>
    </row>
    <row r="89" customFormat="false" ht="12.8" hidden="false" customHeight="false" outlineLevel="0" collapsed="false">
      <c r="A89" s="0" t="n">
        <v>4212424</v>
      </c>
      <c r="B89" s="120" t="n">
        <v>41340</v>
      </c>
      <c r="C89" s="0" t="s">
        <v>11</v>
      </c>
      <c r="D89" s="0" t="s">
        <v>1336</v>
      </c>
      <c r="E89" s="0" t="s">
        <v>1262</v>
      </c>
      <c r="F89" s="0" t="n">
        <v>7840800</v>
      </c>
      <c r="G89" s="0" t="s">
        <v>56</v>
      </c>
      <c r="H89" s="0" t="s">
        <v>107</v>
      </c>
      <c r="I89" s="0" t="n">
        <v>0</v>
      </c>
    </row>
    <row r="90" customFormat="false" ht="12.8" hidden="false" customHeight="false" outlineLevel="0" collapsed="false">
      <c r="A90" s="0" t="n">
        <v>4212479</v>
      </c>
      <c r="B90" s="120" t="n">
        <v>41340</v>
      </c>
      <c r="C90" s="0" t="s">
        <v>11</v>
      </c>
      <c r="D90" s="0" t="s">
        <v>1337</v>
      </c>
      <c r="E90" s="0" t="s">
        <v>1246</v>
      </c>
      <c r="F90" s="0" t="n">
        <v>52000</v>
      </c>
      <c r="G90" s="0" t="s">
        <v>56</v>
      </c>
      <c r="H90" s="0" t="s">
        <v>105</v>
      </c>
      <c r="I90" s="0" t="n">
        <v>0</v>
      </c>
    </row>
    <row r="91" customFormat="false" ht="12.8" hidden="false" customHeight="false" outlineLevel="0" collapsed="false">
      <c r="A91" s="0" t="n">
        <v>4212540</v>
      </c>
      <c r="B91" s="120" t="n">
        <v>41341</v>
      </c>
      <c r="C91" s="0" t="s">
        <v>9</v>
      </c>
      <c r="D91" s="0" t="s">
        <v>1338</v>
      </c>
      <c r="E91" s="0" t="s">
        <v>1246</v>
      </c>
      <c r="F91" s="0" t="n">
        <v>210000</v>
      </c>
      <c r="G91" s="0" t="s">
        <v>56</v>
      </c>
      <c r="H91" s="0" t="s">
        <v>95</v>
      </c>
      <c r="I91" s="0" t="n">
        <v>0</v>
      </c>
    </row>
    <row r="92" customFormat="false" ht="12.8" hidden="false" customHeight="false" outlineLevel="0" collapsed="false">
      <c r="A92" s="0" t="n">
        <v>4212546</v>
      </c>
      <c r="B92" s="120" t="n">
        <v>41341</v>
      </c>
      <c r="C92" s="0" t="s">
        <v>8</v>
      </c>
      <c r="D92" s="0" t="s">
        <v>1339</v>
      </c>
      <c r="E92" s="0" t="s">
        <v>1262</v>
      </c>
      <c r="F92" s="0" t="n">
        <v>200000</v>
      </c>
      <c r="G92" s="0" t="s">
        <v>77</v>
      </c>
      <c r="H92" s="0" t="s">
        <v>82</v>
      </c>
      <c r="I92" s="0" t="n">
        <v>0</v>
      </c>
    </row>
    <row r="93" customFormat="false" ht="12.8" hidden="false" customHeight="false" outlineLevel="0" collapsed="false">
      <c r="A93" s="0" t="n">
        <v>4212607</v>
      </c>
      <c r="B93" s="120" t="n">
        <v>41341</v>
      </c>
      <c r="C93" s="0" t="s">
        <v>8</v>
      </c>
      <c r="D93" s="0" t="s">
        <v>1340</v>
      </c>
      <c r="E93" s="0" t="s">
        <v>1246</v>
      </c>
      <c r="F93" s="0" t="n">
        <v>160000</v>
      </c>
      <c r="G93" s="0" t="s">
        <v>73</v>
      </c>
      <c r="H93" s="0" t="s">
        <v>74</v>
      </c>
      <c r="I93" s="0" t="n">
        <v>0</v>
      </c>
    </row>
    <row r="94" customFormat="false" ht="12.8" hidden="false" customHeight="false" outlineLevel="0" collapsed="false">
      <c r="A94" s="0" t="n">
        <v>4212621</v>
      </c>
      <c r="B94" s="120" t="n">
        <v>41341</v>
      </c>
      <c r="C94" s="0" t="s">
        <v>8</v>
      </c>
      <c r="D94" s="0" t="s">
        <v>1341</v>
      </c>
      <c r="E94" s="0" t="s">
        <v>1262</v>
      </c>
      <c r="F94" s="0" t="n">
        <v>20000</v>
      </c>
      <c r="G94" s="0" t="s">
        <v>73</v>
      </c>
      <c r="H94" s="0" t="s">
        <v>75</v>
      </c>
      <c r="I94" s="0" t="n">
        <v>0</v>
      </c>
    </row>
    <row r="95" customFormat="false" ht="12.8" hidden="false" customHeight="false" outlineLevel="0" collapsed="false">
      <c r="A95" s="0" t="n">
        <v>4212622</v>
      </c>
      <c r="B95" s="120" t="n">
        <v>41341</v>
      </c>
      <c r="C95" s="0" t="s">
        <v>8</v>
      </c>
      <c r="D95" s="0" t="s">
        <v>1342</v>
      </c>
      <c r="E95" s="0" t="s">
        <v>1246</v>
      </c>
      <c r="F95" s="0" t="n">
        <v>280000</v>
      </c>
      <c r="G95" s="0" t="s">
        <v>77</v>
      </c>
      <c r="H95" s="0" t="s">
        <v>78</v>
      </c>
      <c r="I95" s="0" t="n">
        <v>0</v>
      </c>
    </row>
    <row r="96" customFormat="false" ht="12.8" hidden="false" customHeight="false" outlineLevel="0" collapsed="false">
      <c r="A96" s="0" t="n">
        <v>4212642</v>
      </c>
      <c r="B96" s="120" t="n">
        <v>41341</v>
      </c>
      <c r="C96" s="0" t="s">
        <v>10</v>
      </c>
      <c r="D96" s="0" t="s">
        <v>1343</v>
      </c>
      <c r="E96" s="0" t="s">
        <v>1246</v>
      </c>
      <c r="F96" s="0" t="n">
        <v>120000</v>
      </c>
      <c r="G96" s="0" t="s">
        <v>56</v>
      </c>
      <c r="H96" s="0" t="s">
        <v>60</v>
      </c>
      <c r="I96" s="0" t="n">
        <v>0</v>
      </c>
    </row>
    <row r="97" customFormat="false" ht="12.8" hidden="false" customHeight="false" outlineLevel="0" collapsed="false">
      <c r="A97" s="0" t="n">
        <v>4212645</v>
      </c>
      <c r="B97" s="120" t="n">
        <v>41341</v>
      </c>
      <c r="C97" s="0" t="s">
        <v>11</v>
      </c>
      <c r="D97" s="0" t="s">
        <v>1344</v>
      </c>
      <c r="E97" s="0" t="s">
        <v>1246</v>
      </c>
      <c r="F97" s="0" t="n">
        <v>190000</v>
      </c>
      <c r="G97" s="0" t="s">
        <v>56</v>
      </c>
      <c r="H97" s="0" t="s">
        <v>105</v>
      </c>
      <c r="I97" s="0" t="n">
        <v>0</v>
      </c>
    </row>
    <row r="98" customFormat="false" ht="12.8" hidden="false" customHeight="false" outlineLevel="0" collapsed="false">
      <c r="A98" s="0" t="n">
        <v>4212649</v>
      </c>
      <c r="B98" s="120" t="n">
        <v>41341</v>
      </c>
      <c r="C98" s="0" t="s">
        <v>10</v>
      </c>
      <c r="D98" s="0" t="s">
        <v>1345</v>
      </c>
      <c r="E98" s="0" t="s">
        <v>1246</v>
      </c>
      <c r="F98" s="0" t="n">
        <v>121500</v>
      </c>
      <c r="G98" s="0" t="s">
        <v>56</v>
      </c>
      <c r="H98" s="0" t="s">
        <v>59</v>
      </c>
      <c r="I98" s="0" t="n">
        <v>0</v>
      </c>
    </row>
    <row r="99" customFormat="false" ht="12.8" hidden="false" customHeight="false" outlineLevel="0" collapsed="false">
      <c r="A99" s="0" t="n">
        <v>4212650</v>
      </c>
      <c r="B99" s="120" t="n">
        <v>41341</v>
      </c>
      <c r="C99" s="0" t="s">
        <v>8</v>
      </c>
      <c r="D99" s="0" t="s">
        <v>1346</v>
      </c>
      <c r="E99" s="0" t="s">
        <v>1246</v>
      </c>
      <c r="F99" s="0" t="n">
        <v>50000</v>
      </c>
      <c r="G99" s="0" t="s">
        <v>77</v>
      </c>
      <c r="H99" s="0" t="s">
        <v>86</v>
      </c>
      <c r="I99" s="0" t="n">
        <v>0</v>
      </c>
    </row>
    <row r="100" customFormat="false" ht="12.8" hidden="false" customHeight="false" outlineLevel="0" collapsed="false">
      <c r="A100" s="0" t="n">
        <v>4212665</v>
      </c>
      <c r="B100" s="120" t="n">
        <v>41341</v>
      </c>
      <c r="C100" s="0" t="s">
        <v>8</v>
      </c>
      <c r="D100" s="0" t="s">
        <v>1347</v>
      </c>
      <c r="E100" s="0" t="s">
        <v>1246</v>
      </c>
      <c r="F100" s="0" t="n">
        <v>68000</v>
      </c>
      <c r="G100" s="0" t="s">
        <v>73</v>
      </c>
      <c r="H100" s="0" t="s">
        <v>76</v>
      </c>
      <c r="I100" s="0" t="n">
        <v>0</v>
      </c>
    </row>
    <row r="101" customFormat="false" ht="12.8" hidden="false" customHeight="false" outlineLevel="0" collapsed="false">
      <c r="A101" s="0" t="n">
        <v>4212672</v>
      </c>
      <c r="B101" s="120" t="n">
        <v>41341</v>
      </c>
      <c r="C101" s="0" t="s">
        <v>9</v>
      </c>
      <c r="D101" s="0" t="s">
        <v>1348</v>
      </c>
      <c r="E101" s="0" t="s">
        <v>1246</v>
      </c>
      <c r="F101" s="0" t="n">
        <v>121000</v>
      </c>
      <c r="G101" s="0" t="s">
        <v>56</v>
      </c>
      <c r="H101" s="0" t="s">
        <v>95</v>
      </c>
      <c r="I101" s="0" t="n">
        <v>0</v>
      </c>
    </row>
    <row r="102" customFormat="false" ht="12.8" hidden="false" customHeight="false" outlineLevel="0" collapsed="false">
      <c r="A102" s="0" t="n">
        <v>4212678</v>
      </c>
      <c r="B102" s="120" t="n">
        <v>41341</v>
      </c>
      <c r="C102" s="0" t="s">
        <v>10</v>
      </c>
      <c r="D102" s="0" t="s">
        <v>1349</v>
      </c>
      <c r="E102" s="0" t="s">
        <v>1246</v>
      </c>
      <c r="F102" s="0" t="n">
        <v>310640</v>
      </c>
      <c r="G102" s="0" t="s">
        <v>67</v>
      </c>
      <c r="H102" s="0" t="s">
        <v>69</v>
      </c>
      <c r="I102" s="0" t="n">
        <v>1</v>
      </c>
    </row>
    <row r="103" customFormat="false" ht="12.8" hidden="false" customHeight="false" outlineLevel="0" collapsed="false">
      <c r="A103" s="0" t="n">
        <v>4212680</v>
      </c>
      <c r="B103" s="120" t="n">
        <v>41341</v>
      </c>
      <c r="C103" s="0" t="s">
        <v>10</v>
      </c>
      <c r="D103" s="0" t="s">
        <v>1350</v>
      </c>
      <c r="E103" s="0" t="s">
        <v>1246</v>
      </c>
      <c r="F103" s="0" t="n">
        <v>170000</v>
      </c>
      <c r="G103" s="0" t="s">
        <v>56</v>
      </c>
      <c r="H103" s="0" t="s">
        <v>59</v>
      </c>
      <c r="I103" s="0" t="n">
        <v>0</v>
      </c>
    </row>
    <row r="104" customFormat="false" ht="12.8" hidden="false" customHeight="false" outlineLevel="0" collapsed="false">
      <c r="A104" s="0" t="n">
        <v>4212684</v>
      </c>
      <c r="B104" s="120" t="n">
        <v>41341</v>
      </c>
      <c r="C104" s="0" t="s">
        <v>9</v>
      </c>
      <c r="D104" s="0" t="s">
        <v>1351</v>
      </c>
      <c r="E104" s="0" t="s">
        <v>1262</v>
      </c>
      <c r="F104" s="0" t="n">
        <v>90000</v>
      </c>
      <c r="G104" s="0" t="s">
        <v>73</v>
      </c>
      <c r="H104" s="0" t="s">
        <v>100</v>
      </c>
      <c r="I104" s="0" t="n">
        <v>0</v>
      </c>
    </row>
    <row r="105" customFormat="false" ht="12.8" hidden="false" customHeight="false" outlineLevel="0" collapsed="false">
      <c r="A105" s="0" t="n">
        <v>4212686</v>
      </c>
      <c r="B105" s="120" t="n">
        <v>41341</v>
      </c>
      <c r="C105" s="0" t="s">
        <v>9</v>
      </c>
      <c r="D105" s="0" t="s">
        <v>1352</v>
      </c>
      <c r="E105" s="0" t="s">
        <v>1246</v>
      </c>
      <c r="F105" s="0" t="n">
        <v>356750</v>
      </c>
      <c r="G105" s="0" t="s">
        <v>56</v>
      </c>
      <c r="H105" s="0" t="s">
        <v>61</v>
      </c>
      <c r="I105" s="0" t="n">
        <v>0</v>
      </c>
    </row>
    <row r="106" customFormat="false" ht="12.8" hidden="false" customHeight="false" outlineLevel="0" collapsed="false">
      <c r="A106" s="0" t="n">
        <v>4212693</v>
      </c>
      <c r="B106" s="120" t="n">
        <v>41341</v>
      </c>
      <c r="C106" s="0" t="s">
        <v>12</v>
      </c>
      <c r="D106" s="0" t="s">
        <v>1353</v>
      </c>
      <c r="E106" s="0" t="s">
        <v>1246</v>
      </c>
      <c r="F106" s="0" t="n">
        <v>136365</v>
      </c>
      <c r="G106" s="0" t="s">
        <v>47</v>
      </c>
      <c r="H106" s="0" t="s">
        <v>50</v>
      </c>
      <c r="I106" s="0" t="n">
        <v>0</v>
      </c>
    </row>
    <row r="107" customFormat="false" ht="12.8" hidden="false" customHeight="false" outlineLevel="0" collapsed="false">
      <c r="A107" s="0" t="n">
        <v>4212703</v>
      </c>
      <c r="B107" s="120" t="n">
        <v>41341</v>
      </c>
      <c r="C107" s="0" t="s">
        <v>8</v>
      </c>
      <c r="D107" s="0" t="s">
        <v>1354</v>
      </c>
      <c r="E107" s="0" t="s">
        <v>1246</v>
      </c>
      <c r="F107" s="0" t="n">
        <v>700000</v>
      </c>
      <c r="G107" s="0" t="s">
        <v>54</v>
      </c>
      <c r="H107" s="0" t="s">
        <v>72</v>
      </c>
      <c r="I107" s="0" t="n">
        <v>0</v>
      </c>
    </row>
    <row r="108" customFormat="false" ht="12.8" hidden="false" customHeight="false" outlineLevel="0" collapsed="false">
      <c r="A108" s="0" t="n">
        <v>4212711</v>
      </c>
      <c r="B108" s="120" t="n">
        <v>41341</v>
      </c>
      <c r="C108" s="0" t="s">
        <v>8</v>
      </c>
      <c r="D108" s="0" t="s">
        <v>1355</v>
      </c>
      <c r="E108" s="0" t="s">
        <v>1246</v>
      </c>
      <c r="F108" s="0" t="n">
        <v>165000</v>
      </c>
      <c r="G108" s="0" t="s">
        <v>77</v>
      </c>
      <c r="H108" s="0" t="s">
        <v>58</v>
      </c>
      <c r="I108" s="0" t="n">
        <v>0</v>
      </c>
    </row>
    <row r="109" customFormat="false" ht="12.8" hidden="false" customHeight="false" outlineLevel="0" collapsed="false">
      <c r="A109" s="0" t="n">
        <v>4212722</v>
      </c>
      <c r="B109" s="120" t="n">
        <v>41341</v>
      </c>
      <c r="C109" s="0" t="s">
        <v>9</v>
      </c>
      <c r="D109" s="0" t="s">
        <v>1356</v>
      </c>
      <c r="E109" s="0" t="s">
        <v>1246</v>
      </c>
      <c r="F109" s="0" t="n">
        <v>470000</v>
      </c>
      <c r="G109" s="0" t="s">
        <v>73</v>
      </c>
      <c r="H109" s="0" t="s">
        <v>100</v>
      </c>
      <c r="I109" s="0" t="n">
        <v>0</v>
      </c>
    </row>
    <row r="110" customFormat="false" ht="12.8" hidden="false" customHeight="false" outlineLevel="0" collapsed="false">
      <c r="A110" s="0" t="n">
        <v>4212731</v>
      </c>
      <c r="B110" s="120" t="n">
        <v>41341</v>
      </c>
      <c r="C110" s="0" t="s">
        <v>9</v>
      </c>
      <c r="D110" s="0" t="s">
        <v>1357</v>
      </c>
      <c r="E110" s="0" t="s">
        <v>1246</v>
      </c>
      <c r="F110" s="0" t="n">
        <v>145000</v>
      </c>
      <c r="G110" s="0" t="s">
        <v>73</v>
      </c>
      <c r="H110" s="0" t="s">
        <v>100</v>
      </c>
      <c r="I110" s="0" t="n">
        <v>0</v>
      </c>
    </row>
    <row r="111" customFormat="false" ht="12.8" hidden="false" customHeight="false" outlineLevel="0" collapsed="false">
      <c r="A111" s="0" t="n">
        <v>4212738</v>
      </c>
      <c r="B111" s="120" t="n">
        <v>41341</v>
      </c>
      <c r="C111" s="0" t="s">
        <v>11</v>
      </c>
      <c r="D111" s="0" t="s">
        <v>1358</v>
      </c>
      <c r="E111" s="0" t="s">
        <v>1246</v>
      </c>
      <c r="F111" s="0" t="n">
        <v>157000</v>
      </c>
      <c r="G111" s="0" t="s">
        <v>109</v>
      </c>
      <c r="H111" s="0" t="s">
        <v>111</v>
      </c>
      <c r="I111" s="0" t="n">
        <v>0</v>
      </c>
    </row>
    <row r="112" customFormat="false" ht="12.8" hidden="false" customHeight="false" outlineLevel="0" collapsed="false">
      <c r="A112" s="0" t="n">
        <v>4212743</v>
      </c>
      <c r="B112" s="120" t="n">
        <v>41341</v>
      </c>
      <c r="C112" s="0" t="s">
        <v>11</v>
      </c>
      <c r="D112" s="0" t="s">
        <v>1359</v>
      </c>
      <c r="E112" s="0" t="s">
        <v>1246</v>
      </c>
      <c r="F112" s="0" t="n">
        <v>207900</v>
      </c>
      <c r="G112" s="0" t="s">
        <v>109</v>
      </c>
      <c r="H112" s="0" t="s">
        <v>111</v>
      </c>
      <c r="I112" s="0" t="n">
        <v>0</v>
      </c>
    </row>
    <row r="113" customFormat="false" ht="12.8" hidden="false" customHeight="false" outlineLevel="0" collapsed="false">
      <c r="A113" s="0" t="n">
        <v>4212745</v>
      </c>
      <c r="B113" s="120" t="n">
        <v>41341</v>
      </c>
      <c r="C113" s="0" t="s">
        <v>11</v>
      </c>
      <c r="D113" s="0" t="s">
        <v>1360</v>
      </c>
      <c r="E113" s="0" t="s">
        <v>1246</v>
      </c>
      <c r="F113" s="0" t="n">
        <v>101000</v>
      </c>
      <c r="G113" s="0" t="s">
        <v>56</v>
      </c>
      <c r="H113" s="0" t="s">
        <v>103</v>
      </c>
      <c r="I113" s="0" t="n">
        <v>0</v>
      </c>
    </row>
    <row r="114" customFormat="false" ht="12.8" hidden="false" customHeight="false" outlineLevel="0" collapsed="false">
      <c r="A114" s="0" t="n">
        <v>4212746</v>
      </c>
      <c r="B114" s="120" t="n">
        <v>41341</v>
      </c>
      <c r="C114" s="0" t="s">
        <v>8</v>
      </c>
      <c r="D114" s="0" t="s">
        <v>1361</v>
      </c>
      <c r="E114" s="0" t="s">
        <v>1246</v>
      </c>
      <c r="F114" s="0" t="n">
        <v>174500</v>
      </c>
      <c r="G114" s="0" t="s">
        <v>77</v>
      </c>
      <c r="H114" s="0" t="s">
        <v>79</v>
      </c>
      <c r="I114" s="0" t="n">
        <v>0</v>
      </c>
    </row>
    <row r="115" customFormat="false" ht="12.8" hidden="false" customHeight="false" outlineLevel="0" collapsed="false">
      <c r="A115" s="0" t="n">
        <v>4212751</v>
      </c>
      <c r="B115" s="120" t="n">
        <v>41341</v>
      </c>
      <c r="C115" s="0" t="s">
        <v>9</v>
      </c>
      <c r="D115" s="0" t="s">
        <v>1362</v>
      </c>
      <c r="E115" s="0" t="s">
        <v>1246</v>
      </c>
      <c r="F115" s="0" t="n">
        <v>130000</v>
      </c>
      <c r="G115" s="0" t="s">
        <v>73</v>
      </c>
      <c r="H115" s="0" t="s">
        <v>100</v>
      </c>
      <c r="I115" s="0" t="n">
        <v>0</v>
      </c>
    </row>
    <row r="116" customFormat="false" ht="12.8" hidden="false" customHeight="false" outlineLevel="0" collapsed="false">
      <c r="A116" s="0" t="n">
        <v>4212759</v>
      </c>
      <c r="B116" s="120" t="n">
        <v>41341</v>
      </c>
      <c r="C116" s="0" t="s">
        <v>8</v>
      </c>
      <c r="D116" s="0" t="s">
        <v>1363</v>
      </c>
      <c r="E116" s="0" t="s">
        <v>1246</v>
      </c>
      <c r="F116" s="0" t="n">
        <v>175000</v>
      </c>
      <c r="G116" s="0" t="s">
        <v>73</v>
      </c>
      <c r="H116" s="0" t="s">
        <v>74</v>
      </c>
      <c r="I116" s="0" t="n">
        <v>0</v>
      </c>
    </row>
    <row r="117" customFormat="false" ht="12.8" hidden="false" customHeight="false" outlineLevel="0" collapsed="false">
      <c r="A117" s="0" t="n">
        <v>4212761</v>
      </c>
      <c r="B117" s="120" t="n">
        <v>41341</v>
      </c>
      <c r="C117" s="0" t="s">
        <v>9</v>
      </c>
      <c r="D117" s="0" t="s">
        <v>1364</v>
      </c>
      <c r="E117" s="0" t="s">
        <v>1250</v>
      </c>
      <c r="F117" s="0" t="n">
        <v>120000</v>
      </c>
      <c r="G117" s="0" t="s">
        <v>73</v>
      </c>
      <c r="H117" s="0" t="s">
        <v>100</v>
      </c>
      <c r="I117" s="0" t="n">
        <v>0</v>
      </c>
    </row>
    <row r="118" customFormat="false" ht="12.8" hidden="false" customHeight="false" outlineLevel="0" collapsed="false">
      <c r="A118" s="0" t="n">
        <v>4212783</v>
      </c>
      <c r="B118" s="120" t="n">
        <v>41341</v>
      </c>
      <c r="C118" s="0" t="s">
        <v>8</v>
      </c>
      <c r="D118" s="0" t="s">
        <v>1365</v>
      </c>
      <c r="E118" s="0" t="s">
        <v>1250</v>
      </c>
      <c r="F118" s="0" t="n">
        <v>143000</v>
      </c>
      <c r="G118" s="0" t="s">
        <v>77</v>
      </c>
      <c r="H118" s="0" t="s">
        <v>87</v>
      </c>
      <c r="I118" s="0" t="n">
        <v>0</v>
      </c>
    </row>
    <row r="119" customFormat="false" ht="12.8" hidden="false" customHeight="false" outlineLevel="0" collapsed="false">
      <c r="A119" s="0" t="n">
        <v>4212785</v>
      </c>
      <c r="B119" s="120" t="n">
        <v>41341</v>
      </c>
      <c r="C119" s="0" t="s">
        <v>12</v>
      </c>
      <c r="D119" s="0" t="s">
        <v>1366</v>
      </c>
      <c r="E119" s="0" t="s">
        <v>1246</v>
      </c>
      <c r="F119" s="0" t="n">
        <v>162000</v>
      </c>
      <c r="G119" s="0" t="s">
        <v>47</v>
      </c>
      <c r="H119" s="0" t="s">
        <v>48</v>
      </c>
      <c r="I119" s="0" t="n">
        <v>0</v>
      </c>
    </row>
    <row r="120" customFormat="false" ht="12.8" hidden="false" customHeight="false" outlineLevel="0" collapsed="false">
      <c r="A120" s="0" t="n">
        <v>4212791</v>
      </c>
      <c r="B120" s="120" t="n">
        <v>41341</v>
      </c>
      <c r="C120" s="0" t="s">
        <v>8</v>
      </c>
      <c r="D120" s="0" t="s">
        <v>1367</v>
      </c>
      <c r="E120" s="0" t="s">
        <v>1246</v>
      </c>
      <c r="F120" s="0" t="n">
        <v>146000</v>
      </c>
      <c r="G120" s="0" t="s">
        <v>77</v>
      </c>
      <c r="H120" s="0" t="s">
        <v>58</v>
      </c>
      <c r="I120" s="0" t="n">
        <v>0</v>
      </c>
    </row>
    <row r="121" customFormat="false" ht="12.8" hidden="false" customHeight="false" outlineLevel="0" collapsed="false">
      <c r="A121" s="0" t="n">
        <v>4212795</v>
      </c>
      <c r="B121" s="120" t="n">
        <v>41341</v>
      </c>
      <c r="C121" s="0" t="s">
        <v>11</v>
      </c>
      <c r="D121" s="0" t="s">
        <v>1368</v>
      </c>
      <c r="E121" s="0" t="s">
        <v>1246</v>
      </c>
      <c r="F121" s="0" t="n">
        <v>55000</v>
      </c>
      <c r="G121" s="0" t="s">
        <v>56</v>
      </c>
      <c r="H121" s="0" t="s">
        <v>108</v>
      </c>
      <c r="I121" s="0" t="n">
        <v>0</v>
      </c>
    </row>
    <row r="122" customFormat="false" ht="12.8" hidden="false" customHeight="false" outlineLevel="0" collapsed="false">
      <c r="A122" s="0" t="n">
        <v>4212818</v>
      </c>
      <c r="B122" s="120" t="n">
        <v>41341</v>
      </c>
      <c r="C122" s="0" t="s">
        <v>12</v>
      </c>
      <c r="D122" s="0" t="s">
        <v>1369</v>
      </c>
      <c r="E122" s="0" t="s">
        <v>1246</v>
      </c>
      <c r="F122" s="0" t="n">
        <v>110000</v>
      </c>
      <c r="G122" s="0" t="s">
        <v>47</v>
      </c>
      <c r="H122" s="0" t="s">
        <v>50</v>
      </c>
      <c r="I122" s="0" t="n">
        <v>0</v>
      </c>
    </row>
    <row r="123" customFormat="false" ht="12.8" hidden="false" customHeight="false" outlineLevel="0" collapsed="false">
      <c r="A123" s="0" t="n">
        <v>4212821</v>
      </c>
      <c r="B123" s="120" t="n">
        <v>41341</v>
      </c>
      <c r="C123" s="0" t="s">
        <v>13</v>
      </c>
      <c r="D123" s="0" t="s">
        <v>1370</v>
      </c>
      <c r="E123" s="0" t="s">
        <v>1246</v>
      </c>
      <c r="F123" s="0" t="n">
        <v>130000</v>
      </c>
      <c r="G123" s="0" t="s">
        <v>56</v>
      </c>
      <c r="H123" s="0" t="s">
        <v>93</v>
      </c>
      <c r="I123" s="0" t="n">
        <v>0</v>
      </c>
    </row>
    <row r="124" customFormat="false" ht="12.8" hidden="false" customHeight="false" outlineLevel="0" collapsed="false">
      <c r="A124" s="0" t="n">
        <v>4212823</v>
      </c>
      <c r="B124" s="120" t="n">
        <v>41341</v>
      </c>
      <c r="C124" s="0" t="s">
        <v>10</v>
      </c>
      <c r="D124" s="0" t="s">
        <v>1371</v>
      </c>
      <c r="E124" s="0" t="s">
        <v>1250</v>
      </c>
      <c r="F124" s="0" t="n">
        <v>585000</v>
      </c>
      <c r="G124" s="0" t="s">
        <v>67</v>
      </c>
      <c r="H124" s="0" t="s">
        <v>69</v>
      </c>
      <c r="I124" s="0" t="n">
        <v>1</v>
      </c>
    </row>
    <row r="125" customFormat="false" ht="12.8" hidden="false" customHeight="false" outlineLevel="0" collapsed="false">
      <c r="A125" s="0" t="n">
        <v>4212851</v>
      </c>
      <c r="B125" s="120" t="n">
        <v>41341</v>
      </c>
      <c r="C125" s="0" t="s">
        <v>11</v>
      </c>
      <c r="D125" s="0" t="s">
        <v>1372</v>
      </c>
      <c r="E125" s="0" t="s">
        <v>1250</v>
      </c>
      <c r="F125" s="0" t="n">
        <v>37500</v>
      </c>
      <c r="G125" s="0" t="s">
        <v>109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4212855</v>
      </c>
      <c r="B126" s="120" t="n">
        <v>41341</v>
      </c>
      <c r="C126" s="0" t="s">
        <v>10</v>
      </c>
      <c r="D126" s="0" t="s">
        <v>1373</v>
      </c>
      <c r="E126" s="0" t="s">
        <v>1262</v>
      </c>
      <c r="F126" s="0" t="n">
        <v>400000</v>
      </c>
      <c r="G126" s="0" t="s">
        <v>56</v>
      </c>
      <c r="H126" s="0" t="s">
        <v>63</v>
      </c>
      <c r="I126" s="0" t="n">
        <v>0</v>
      </c>
    </row>
    <row r="127" customFormat="false" ht="12.8" hidden="false" customHeight="false" outlineLevel="0" collapsed="false">
      <c r="A127" s="0" t="n">
        <v>4212858</v>
      </c>
      <c r="B127" s="120" t="n">
        <v>41341</v>
      </c>
      <c r="C127" s="0" t="s">
        <v>8</v>
      </c>
      <c r="D127" s="0" t="s">
        <v>1374</v>
      </c>
      <c r="E127" s="0" t="s">
        <v>1246</v>
      </c>
      <c r="F127" s="0" t="n">
        <v>192000</v>
      </c>
      <c r="G127" s="0" t="s">
        <v>77</v>
      </c>
      <c r="H127" s="0" t="s">
        <v>78</v>
      </c>
      <c r="I127" s="0" t="n">
        <v>0</v>
      </c>
    </row>
    <row r="128" customFormat="false" ht="12.8" hidden="false" customHeight="false" outlineLevel="0" collapsed="false">
      <c r="A128" s="0" t="n">
        <v>4212861</v>
      </c>
      <c r="B128" s="120" t="n">
        <v>41341</v>
      </c>
      <c r="C128" s="0" t="s">
        <v>12</v>
      </c>
      <c r="D128" s="0" t="s">
        <v>1375</v>
      </c>
      <c r="E128" s="0" t="s">
        <v>1246</v>
      </c>
      <c r="F128" s="0" t="n">
        <v>575000</v>
      </c>
      <c r="G128" s="0" t="s">
        <v>47</v>
      </c>
      <c r="H128" s="0" t="s">
        <v>50</v>
      </c>
      <c r="I128" s="0" t="n">
        <v>0</v>
      </c>
    </row>
    <row r="129" customFormat="false" ht="12.8" hidden="false" customHeight="false" outlineLevel="0" collapsed="false">
      <c r="A129" s="0" t="n">
        <v>4212865</v>
      </c>
      <c r="B129" s="120" t="n">
        <v>41341</v>
      </c>
      <c r="C129" s="0" t="s">
        <v>10</v>
      </c>
      <c r="D129" s="0" t="s">
        <v>1376</v>
      </c>
      <c r="E129" s="0" t="s">
        <v>1377</v>
      </c>
      <c r="F129" s="0" t="n">
        <v>252000</v>
      </c>
      <c r="G129" s="0" t="s">
        <v>56</v>
      </c>
      <c r="H129" s="0" t="s">
        <v>60</v>
      </c>
      <c r="I129" s="0" t="n">
        <v>0</v>
      </c>
    </row>
    <row r="130" customFormat="false" ht="12.8" hidden="false" customHeight="false" outlineLevel="0" collapsed="false">
      <c r="A130" s="0" t="n">
        <v>4212870</v>
      </c>
      <c r="B130" s="120" t="n">
        <v>41341</v>
      </c>
      <c r="C130" s="0" t="s">
        <v>8</v>
      </c>
      <c r="D130" s="0" t="s">
        <v>1378</v>
      </c>
      <c r="E130" s="0" t="s">
        <v>1246</v>
      </c>
      <c r="F130" s="0" t="n">
        <v>132500</v>
      </c>
      <c r="G130" s="0" t="s">
        <v>77</v>
      </c>
      <c r="H130" s="0" t="s">
        <v>84</v>
      </c>
      <c r="I130" s="0" t="n">
        <v>0</v>
      </c>
    </row>
    <row r="131" customFormat="false" ht="12.8" hidden="false" customHeight="false" outlineLevel="0" collapsed="false">
      <c r="A131" s="0" t="n">
        <v>4212873</v>
      </c>
      <c r="B131" s="120" t="n">
        <v>41341</v>
      </c>
      <c r="C131" s="0" t="s">
        <v>8</v>
      </c>
      <c r="D131" s="0" t="s">
        <v>1379</v>
      </c>
      <c r="E131" s="0" t="s">
        <v>1246</v>
      </c>
      <c r="F131" s="0" t="n">
        <v>125000</v>
      </c>
      <c r="G131" s="0" t="s">
        <v>67</v>
      </c>
      <c r="H131" s="0" t="s">
        <v>88</v>
      </c>
      <c r="I131" s="0" t="n">
        <v>0</v>
      </c>
    </row>
    <row r="132" customFormat="false" ht="12.8" hidden="false" customHeight="false" outlineLevel="0" collapsed="false">
      <c r="A132" s="0" t="n">
        <v>4212878</v>
      </c>
      <c r="B132" s="120" t="n">
        <v>41341</v>
      </c>
      <c r="C132" s="0" t="s">
        <v>9</v>
      </c>
      <c r="D132" s="0" t="s">
        <v>1380</v>
      </c>
      <c r="E132" s="0" t="s">
        <v>1246</v>
      </c>
      <c r="F132" s="0" t="n">
        <v>110000</v>
      </c>
      <c r="G132" s="0" t="s">
        <v>73</v>
      </c>
      <c r="H132" s="0" t="s">
        <v>100</v>
      </c>
      <c r="I132" s="0" t="n">
        <v>0</v>
      </c>
    </row>
    <row r="133" customFormat="false" ht="12.8" hidden="false" customHeight="false" outlineLevel="0" collapsed="false">
      <c r="A133" s="0" t="n">
        <v>4212881</v>
      </c>
      <c r="B133" s="120" t="n">
        <v>41341</v>
      </c>
      <c r="C133" s="0" t="s">
        <v>8</v>
      </c>
      <c r="D133" s="0" t="s">
        <v>1381</v>
      </c>
      <c r="E133" s="0" t="s">
        <v>1246</v>
      </c>
      <c r="F133" s="0" t="n">
        <v>105000</v>
      </c>
      <c r="G133" s="0" t="s">
        <v>77</v>
      </c>
      <c r="H133" s="0" t="s">
        <v>87</v>
      </c>
      <c r="I133" s="0" t="n">
        <v>0</v>
      </c>
    </row>
    <row r="134" customFormat="false" ht="12.8" hidden="false" customHeight="false" outlineLevel="0" collapsed="false">
      <c r="A134" s="0" t="n">
        <v>4212883</v>
      </c>
      <c r="B134" s="120" t="n">
        <v>41341</v>
      </c>
      <c r="C134" s="0" t="s">
        <v>9</v>
      </c>
      <c r="D134" s="0" t="s">
        <v>1382</v>
      </c>
      <c r="E134" s="0" t="s">
        <v>1246</v>
      </c>
      <c r="F134" s="0" t="n">
        <v>80000</v>
      </c>
      <c r="G134" s="0" t="s">
        <v>56</v>
      </c>
      <c r="H134" s="0" t="s">
        <v>95</v>
      </c>
      <c r="I134" s="0" t="n">
        <v>0</v>
      </c>
    </row>
    <row r="135" customFormat="false" ht="12.8" hidden="false" customHeight="false" outlineLevel="0" collapsed="false">
      <c r="A135" s="0" t="n">
        <v>4212888</v>
      </c>
      <c r="B135" s="120" t="n">
        <v>41341</v>
      </c>
      <c r="C135" s="0" t="s">
        <v>9</v>
      </c>
      <c r="D135" s="0" t="s">
        <v>1383</v>
      </c>
      <c r="E135" s="0" t="s">
        <v>1250</v>
      </c>
      <c r="F135" s="0" t="n">
        <v>60000</v>
      </c>
      <c r="G135" s="0" t="s">
        <v>73</v>
      </c>
      <c r="H135" s="0" t="s">
        <v>99</v>
      </c>
      <c r="I135" s="0" t="n">
        <v>0</v>
      </c>
    </row>
    <row r="136" customFormat="false" ht="12.8" hidden="false" customHeight="false" outlineLevel="0" collapsed="false">
      <c r="A136" s="0" t="n">
        <v>4212892</v>
      </c>
      <c r="B136" s="120" t="n">
        <v>41341</v>
      </c>
      <c r="C136" s="0" t="s">
        <v>9</v>
      </c>
      <c r="D136" s="0" t="s">
        <v>1384</v>
      </c>
      <c r="E136" s="0" t="s">
        <v>1246</v>
      </c>
      <c r="F136" s="0" t="n">
        <v>116000</v>
      </c>
      <c r="G136" s="0" t="s">
        <v>56</v>
      </c>
      <c r="H136" s="0" t="s">
        <v>97</v>
      </c>
      <c r="I136" s="0" t="n">
        <v>0</v>
      </c>
    </row>
    <row r="137" customFormat="false" ht="12.8" hidden="false" customHeight="false" outlineLevel="0" collapsed="false">
      <c r="A137" s="0" t="n">
        <v>4212896</v>
      </c>
      <c r="B137" s="120" t="n">
        <v>41341</v>
      </c>
      <c r="C137" s="0" t="s">
        <v>11</v>
      </c>
      <c r="D137" s="0" t="s">
        <v>1385</v>
      </c>
      <c r="E137" s="0" t="s">
        <v>1246</v>
      </c>
      <c r="F137" s="0" t="n">
        <v>165000</v>
      </c>
      <c r="G137" s="0" t="s">
        <v>56</v>
      </c>
      <c r="H137" s="0" t="s">
        <v>105</v>
      </c>
      <c r="I137" s="0" t="n">
        <v>0</v>
      </c>
    </row>
    <row r="138" customFormat="false" ht="12.8" hidden="false" customHeight="false" outlineLevel="0" collapsed="false">
      <c r="A138" s="0" t="n">
        <v>4212898</v>
      </c>
      <c r="B138" s="120" t="n">
        <v>41341</v>
      </c>
      <c r="C138" s="0" t="s">
        <v>8</v>
      </c>
      <c r="D138" s="0" t="s">
        <v>1386</v>
      </c>
      <c r="E138" s="0" t="s">
        <v>1250</v>
      </c>
      <c r="F138" s="0" t="n">
        <v>195000</v>
      </c>
      <c r="G138" s="0" t="s">
        <v>54</v>
      </c>
      <c r="H138" s="0" t="s">
        <v>72</v>
      </c>
      <c r="I138" s="0" t="n">
        <v>0</v>
      </c>
    </row>
    <row r="139" customFormat="false" ht="12.8" hidden="false" customHeight="false" outlineLevel="0" collapsed="false">
      <c r="A139" s="0" t="n">
        <v>4212911</v>
      </c>
      <c r="B139" s="120" t="n">
        <v>41341</v>
      </c>
      <c r="C139" s="0" t="s">
        <v>10</v>
      </c>
      <c r="D139" s="0" t="s">
        <v>1387</v>
      </c>
      <c r="E139" s="0" t="s">
        <v>1246</v>
      </c>
      <c r="F139" s="0" t="n">
        <v>4500</v>
      </c>
      <c r="G139" s="0" t="s">
        <v>56</v>
      </c>
      <c r="H139" s="0" t="s">
        <v>49</v>
      </c>
      <c r="I139" s="0" t="n">
        <v>0</v>
      </c>
    </row>
    <row r="140" customFormat="false" ht="12.8" hidden="false" customHeight="false" outlineLevel="0" collapsed="false">
      <c r="A140" s="0" t="n">
        <v>4212920</v>
      </c>
      <c r="B140" s="120" t="n">
        <v>41341</v>
      </c>
      <c r="C140" s="0" t="s">
        <v>12</v>
      </c>
      <c r="D140" s="0" t="s">
        <v>1388</v>
      </c>
      <c r="E140" s="0" t="s">
        <v>1246</v>
      </c>
      <c r="F140" s="0" t="n">
        <v>117600</v>
      </c>
      <c r="G140" s="0" t="s">
        <v>47</v>
      </c>
      <c r="H140" s="0" t="s">
        <v>50</v>
      </c>
      <c r="I140" s="0" t="n">
        <v>0</v>
      </c>
    </row>
    <row r="141" customFormat="false" ht="12.8" hidden="false" customHeight="false" outlineLevel="0" collapsed="false">
      <c r="A141" s="0" t="n">
        <v>4212922</v>
      </c>
      <c r="B141" s="120" t="n">
        <v>41341</v>
      </c>
      <c r="C141" s="0" t="s">
        <v>12</v>
      </c>
      <c r="D141" s="0" t="s">
        <v>1389</v>
      </c>
      <c r="E141" s="0" t="s">
        <v>1246</v>
      </c>
      <c r="F141" s="0" t="n">
        <v>135000</v>
      </c>
      <c r="G141" s="0" t="s">
        <v>47</v>
      </c>
      <c r="H141" s="0" t="s">
        <v>50</v>
      </c>
      <c r="I141" s="0" t="n">
        <v>0</v>
      </c>
    </row>
    <row r="142" customFormat="false" ht="12.8" hidden="false" customHeight="false" outlineLevel="0" collapsed="false">
      <c r="A142" s="0" t="n">
        <v>4212923</v>
      </c>
      <c r="B142" s="120" t="n">
        <v>41341</v>
      </c>
      <c r="C142" s="0" t="s">
        <v>8</v>
      </c>
      <c r="D142" s="0" t="s">
        <v>1390</v>
      </c>
      <c r="E142" s="0" t="s">
        <v>1246</v>
      </c>
      <c r="F142" s="0" t="n">
        <v>164000</v>
      </c>
      <c r="G142" s="0" t="s">
        <v>77</v>
      </c>
      <c r="H142" s="0" t="s">
        <v>86</v>
      </c>
      <c r="I142" s="0" t="n">
        <v>0</v>
      </c>
    </row>
    <row r="143" customFormat="false" ht="12.8" hidden="false" customHeight="false" outlineLevel="0" collapsed="false">
      <c r="A143" s="0" t="n">
        <v>4212935</v>
      </c>
      <c r="B143" s="120" t="n">
        <v>41341</v>
      </c>
      <c r="C143" s="0" t="s">
        <v>8</v>
      </c>
      <c r="D143" s="0" t="s">
        <v>1391</v>
      </c>
      <c r="E143" s="0" t="s">
        <v>1246</v>
      </c>
      <c r="F143" s="0" t="n">
        <v>150000</v>
      </c>
      <c r="G143" s="0" t="s">
        <v>67</v>
      </c>
      <c r="H143" s="0" t="s">
        <v>88</v>
      </c>
      <c r="I143" s="0" t="n">
        <v>0</v>
      </c>
    </row>
    <row r="144" customFormat="false" ht="12.8" hidden="false" customHeight="false" outlineLevel="0" collapsed="false">
      <c r="A144" s="0" t="n">
        <v>4212945</v>
      </c>
      <c r="B144" s="120" t="n">
        <v>41341</v>
      </c>
      <c r="C144" s="0" t="s">
        <v>8</v>
      </c>
      <c r="D144" s="0" t="s">
        <v>1392</v>
      </c>
      <c r="E144" s="0" t="s">
        <v>1246</v>
      </c>
      <c r="F144" s="0" t="n">
        <v>610000</v>
      </c>
      <c r="G144" s="0" t="s">
        <v>77</v>
      </c>
      <c r="H144" s="0" t="s">
        <v>80</v>
      </c>
      <c r="I144" s="0" t="n">
        <v>0</v>
      </c>
    </row>
    <row r="145" customFormat="false" ht="12.8" hidden="false" customHeight="false" outlineLevel="0" collapsed="false">
      <c r="A145" s="0" t="n">
        <v>4212946</v>
      </c>
      <c r="B145" s="120" t="n">
        <v>41341</v>
      </c>
      <c r="C145" s="0" t="s">
        <v>11</v>
      </c>
      <c r="D145" s="0" t="s">
        <v>1393</v>
      </c>
      <c r="E145" s="0" t="s">
        <v>1246</v>
      </c>
      <c r="F145" s="0" t="n">
        <v>238000</v>
      </c>
      <c r="G145" s="0" t="s">
        <v>109</v>
      </c>
      <c r="H145" s="0" t="s">
        <v>111</v>
      </c>
      <c r="I145" s="0" t="n">
        <v>0</v>
      </c>
    </row>
    <row r="146" customFormat="false" ht="12.8" hidden="false" customHeight="false" outlineLevel="0" collapsed="false">
      <c r="A146" s="0" t="n">
        <v>4212950</v>
      </c>
      <c r="B146" s="120" t="n">
        <v>41341</v>
      </c>
      <c r="C146" s="0" t="s">
        <v>8</v>
      </c>
      <c r="D146" s="0" t="s">
        <v>1394</v>
      </c>
      <c r="E146" s="0" t="s">
        <v>1262</v>
      </c>
      <c r="F146" s="0" t="n">
        <v>158000</v>
      </c>
      <c r="G146" s="0" t="s">
        <v>77</v>
      </c>
      <c r="H146" s="0" t="s">
        <v>78</v>
      </c>
      <c r="I146" s="0" t="n">
        <v>0</v>
      </c>
    </row>
    <row r="147" customFormat="false" ht="12.8" hidden="false" customHeight="false" outlineLevel="0" collapsed="false">
      <c r="A147" s="0" t="n">
        <v>4212954</v>
      </c>
      <c r="B147" s="120" t="n">
        <v>41341</v>
      </c>
      <c r="C147" s="0" t="s">
        <v>13</v>
      </c>
      <c r="D147" s="0" t="s">
        <v>1395</v>
      </c>
      <c r="E147" s="0" t="s">
        <v>1246</v>
      </c>
      <c r="F147" s="0" t="n">
        <v>303000</v>
      </c>
      <c r="G147" s="0" t="s">
        <v>56</v>
      </c>
      <c r="H147" s="0" t="s">
        <v>52</v>
      </c>
      <c r="I147" s="0" t="n">
        <v>0</v>
      </c>
    </row>
    <row r="148" customFormat="false" ht="12.8" hidden="false" customHeight="false" outlineLevel="0" collapsed="false">
      <c r="A148" s="0" t="n">
        <v>4212957</v>
      </c>
      <c r="B148" s="120" t="n">
        <v>41341</v>
      </c>
      <c r="C148" s="0" t="s">
        <v>9</v>
      </c>
      <c r="D148" s="0" t="s">
        <v>1396</v>
      </c>
      <c r="E148" s="0" t="s">
        <v>1246</v>
      </c>
      <c r="F148" s="0" t="n">
        <v>110000</v>
      </c>
      <c r="G148" s="0" t="s">
        <v>56</v>
      </c>
      <c r="H148" s="0" t="s">
        <v>95</v>
      </c>
      <c r="I148" s="0" t="n">
        <v>0</v>
      </c>
    </row>
    <row r="149" customFormat="false" ht="12.8" hidden="false" customHeight="false" outlineLevel="0" collapsed="false">
      <c r="A149" s="0" t="n">
        <v>4212960</v>
      </c>
      <c r="B149" s="120" t="n">
        <v>41341</v>
      </c>
      <c r="C149" s="0" t="s">
        <v>8</v>
      </c>
      <c r="D149" s="0" t="s">
        <v>1397</v>
      </c>
      <c r="E149" s="0" t="s">
        <v>1246</v>
      </c>
      <c r="F149" s="0" t="n">
        <v>525000</v>
      </c>
      <c r="G149" s="0" t="s">
        <v>77</v>
      </c>
      <c r="H149" s="0" t="s">
        <v>80</v>
      </c>
      <c r="I149" s="0" t="n">
        <v>0</v>
      </c>
    </row>
    <row r="150" customFormat="false" ht="12.8" hidden="false" customHeight="false" outlineLevel="0" collapsed="false">
      <c r="A150" s="0" t="n">
        <v>4212963</v>
      </c>
      <c r="B150" s="120" t="n">
        <v>41341</v>
      </c>
      <c r="C150" s="0" t="s">
        <v>10</v>
      </c>
      <c r="D150" s="0" t="s">
        <v>1398</v>
      </c>
      <c r="E150" s="0" t="s">
        <v>1246</v>
      </c>
      <c r="F150" s="0" t="n">
        <v>87000</v>
      </c>
      <c r="G150" s="0" t="s">
        <v>56</v>
      </c>
      <c r="H150" s="0" t="s">
        <v>57</v>
      </c>
      <c r="I150" s="0" t="n">
        <v>0</v>
      </c>
    </row>
    <row r="151" customFormat="false" ht="12.8" hidden="false" customHeight="false" outlineLevel="0" collapsed="false">
      <c r="A151" s="0" t="n">
        <v>4212964</v>
      </c>
      <c r="B151" s="120" t="n">
        <v>41341</v>
      </c>
      <c r="C151" s="0" t="s">
        <v>9</v>
      </c>
      <c r="D151" s="0" t="s">
        <v>1399</v>
      </c>
      <c r="E151" s="0" t="s">
        <v>1246</v>
      </c>
      <c r="F151" s="0" t="n">
        <v>269900</v>
      </c>
      <c r="G151" s="0" t="s">
        <v>73</v>
      </c>
      <c r="H151" s="0" t="s">
        <v>100</v>
      </c>
      <c r="I151" s="0" t="n">
        <v>0</v>
      </c>
    </row>
    <row r="152" customFormat="false" ht="12.8" hidden="false" customHeight="false" outlineLevel="0" collapsed="false">
      <c r="A152" s="0" t="n">
        <v>4212965</v>
      </c>
      <c r="B152" s="120" t="n">
        <v>41341</v>
      </c>
      <c r="C152" s="0" t="s">
        <v>9</v>
      </c>
      <c r="D152" s="0" t="s">
        <v>1400</v>
      </c>
      <c r="E152" s="0" t="s">
        <v>1302</v>
      </c>
      <c r="F152" s="0" t="n">
        <v>4500000</v>
      </c>
      <c r="G152" s="0" t="s">
        <v>56</v>
      </c>
      <c r="H152" s="0" t="s">
        <v>49</v>
      </c>
      <c r="I152" s="0" t="n">
        <v>0</v>
      </c>
    </row>
    <row r="153" customFormat="false" ht="12.8" hidden="false" customHeight="false" outlineLevel="0" collapsed="false">
      <c r="A153" s="0" t="n">
        <v>4212969</v>
      </c>
      <c r="B153" s="120" t="n">
        <v>41344</v>
      </c>
      <c r="C153" s="0" t="s">
        <v>10</v>
      </c>
      <c r="D153" s="0" t="s">
        <v>1401</v>
      </c>
      <c r="E153" s="0" t="s">
        <v>1246</v>
      </c>
      <c r="F153" s="0" t="n">
        <v>1050000</v>
      </c>
      <c r="G153" s="0" t="s">
        <v>54</v>
      </c>
      <c r="H153" s="0" t="s">
        <v>55</v>
      </c>
      <c r="I153" s="0" t="n">
        <v>0</v>
      </c>
    </row>
    <row r="154" customFormat="false" ht="12.8" hidden="false" customHeight="false" outlineLevel="0" collapsed="false">
      <c r="A154" s="0" t="n">
        <v>4212970</v>
      </c>
      <c r="B154" s="120" t="n">
        <v>41344</v>
      </c>
      <c r="C154" s="0" t="s">
        <v>9</v>
      </c>
      <c r="D154" s="0" t="s">
        <v>1402</v>
      </c>
      <c r="E154" s="0" t="s">
        <v>1246</v>
      </c>
      <c r="F154" s="0" t="n">
        <v>437000</v>
      </c>
      <c r="G154" s="0" t="s">
        <v>73</v>
      </c>
      <c r="H154" s="0" t="s">
        <v>100</v>
      </c>
      <c r="I154" s="0" t="n">
        <v>0</v>
      </c>
    </row>
    <row r="155" customFormat="false" ht="12.8" hidden="false" customHeight="false" outlineLevel="0" collapsed="false">
      <c r="A155" s="0" t="n">
        <v>4213335</v>
      </c>
      <c r="B155" s="120" t="n">
        <v>41344</v>
      </c>
      <c r="C155" s="0" t="s">
        <v>10</v>
      </c>
      <c r="D155" s="0" t="s">
        <v>1403</v>
      </c>
      <c r="E155" s="0" t="s">
        <v>1246</v>
      </c>
      <c r="F155" s="0" t="n">
        <v>295000</v>
      </c>
      <c r="G155" s="0" t="s">
        <v>56</v>
      </c>
      <c r="H155" s="0" t="s">
        <v>62</v>
      </c>
      <c r="I155" s="0" t="n">
        <v>0</v>
      </c>
    </row>
    <row r="156" customFormat="false" ht="12.8" hidden="false" customHeight="false" outlineLevel="0" collapsed="false">
      <c r="A156" s="0" t="n">
        <v>4213363</v>
      </c>
      <c r="B156" s="120" t="n">
        <v>41344</v>
      </c>
      <c r="C156" s="0" t="s">
        <v>9</v>
      </c>
      <c r="D156" s="0" t="s">
        <v>1404</v>
      </c>
      <c r="E156" s="0" t="s">
        <v>1246</v>
      </c>
      <c r="F156" s="0" t="n">
        <v>210900</v>
      </c>
      <c r="G156" s="0" t="s">
        <v>56</v>
      </c>
      <c r="H156" s="0" t="s">
        <v>95</v>
      </c>
      <c r="I156" s="0" t="n">
        <v>0</v>
      </c>
    </row>
    <row r="157" customFormat="false" ht="12.8" hidden="false" customHeight="false" outlineLevel="0" collapsed="false">
      <c r="A157" s="0" t="n">
        <v>4213372</v>
      </c>
      <c r="B157" s="120" t="n">
        <v>41344</v>
      </c>
      <c r="C157" s="0" t="s">
        <v>11</v>
      </c>
      <c r="D157" s="0" t="s">
        <v>1405</v>
      </c>
      <c r="E157" s="0" t="s">
        <v>1246</v>
      </c>
      <c r="F157" s="0" t="n">
        <v>160000</v>
      </c>
      <c r="G157" s="0" t="s">
        <v>56</v>
      </c>
      <c r="H157" s="0" t="s">
        <v>105</v>
      </c>
      <c r="I157" s="0" t="n">
        <v>0</v>
      </c>
    </row>
    <row r="158" customFormat="false" ht="12.8" hidden="false" customHeight="false" outlineLevel="0" collapsed="false">
      <c r="A158" s="0" t="n">
        <v>4213400</v>
      </c>
      <c r="B158" s="120" t="n">
        <v>41344</v>
      </c>
      <c r="C158" s="0" t="s">
        <v>8</v>
      </c>
      <c r="D158" s="0" t="s">
        <v>1406</v>
      </c>
      <c r="E158" s="0" t="s">
        <v>1246</v>
      </c>
      <c r="F158" s="0" t="n">
        <v>285000</v>
      </c>
      <c r="G158" s="0" t="s">
        <v>77</v>
      </c>
      <c r="H158" s="0" t="s">
        <v>87</v>
      </c>
      <c r="I158" s="0" t="n">
        <v>0</v>
      </c>
    </row>
    <row r="159" customFormat="false" ht="12.8" hidden="false" customHeight="false" outlineLevel="0" collapsed="false">
      <c r="A159" s="0" t="n">
        <v>4213412</v>
      </c>
      <c r="B159" s="120" t="n">
        <v>41344</v>
      </c>
      <c r="C159" s="0" t="s">
        <v>8</v>
      </c>
      <c r="D159" s="0" t="s">
        <v>1407</v>
      </c>
      <c r="E159" s="0" t="s">
        <v>1246</v>
      </c>
      <c r="F159" s="0" t="n">
        <v>339000</v>
      </c>
      <c r="G159" s="0" t="s">
        <v>73</v>
      </c>
      <c r="H159" s="0" t="s">
        <v>75</v>
      </c>
      <c r="I159" s="0" t="n">
        <v>0</v>
      </c>
    </row>
    <row r="160" customFormat="false" ht="12.8" hidden="false" customHeight="false" outlineLevel="0" collapsed="false">
      <c r="A160" s="0" t="n">
        <v>4213414</v>
      </c>
      <c r="B160" s="120" t="n">
        <v>41344</v>
      </c>
      <c r="C160" s="0" t="s">
        <v>14</v>
      </c>
      <c r="D160" s="0" t="s">
        <v>1408</v>
      </c>
      <c r="E160" s="0" t="s">
        <v>1246</v>
      </c>
      <c r="F160" s="0" t="n">
        <v>275421</v>
      </c>
      <c r="G160" s="0" t="s">
        <v>47</v>
      </c>
      <c r="H160" s="0" t="s">
        <v>89</v>
      </c>
      <c r="I160" s="0" t="n">
        <v>1</v>
      </c>
    </row>
    <row r="161" customFormat="false" ht="12.8" hidden="false" customHeight="false" outlineLevel="0" collapsed="false">
      <c r="A161" s="0" t="n">
        <v>4213445</v>
      </c>
      <c r="B161" s="120" t="n">
        <v>41344</v>
      </c>
      <c r="C161" s="0" t="s">
        <v>11</v>
      </c>
      <c r="D161" s="0" t="s">
        <v>1409</v>
      </c>
      <c r="E161" s="0" t="s">
        <v>1246</v>
      </c>
      <c r="F161" s="0" t="n">
        <v>275000</v>
      </c>
      <c r="G161" s="0" t="s">
        <v>56</v>
      </c>
      <c r="H161" s="0" t="s">
        <v>105</v>
      </c>
      <c r="I161" s="0" t="n">
        <v>0</v>
      </c>
    </row>
    <row r="162" customFormat="false" ht="12.8" hidden="false" customHeight="false" outlineLevel="0" collapsed="false">
      <c r="A162" s="0" t="n">
        <v>4213449</v>
      </c>
      <c r="B162" s="120" t="n">
        <v>41344</v>
      </c>
      <c r="C162" s="0" t="s">
        <v>9</v>
      </c>
      <c r="D162" s="0" t="s">
        <v>1410</v>
      </c>
      <c r="E162" s="0" t="s">
        <v>1246</v>
      </c>
      <c r="F162" s="0" t="n">
        <v>132900</v>
      </c>
      <c r="G162" s="0" t="s">
        <v>56</v>
      </c>
      <c r="H162" s="0" t="s">
        <v>96</v>
      </c>
      <c r="I162" s="0" t="n">
        <v>0</v>
      </c>
    </row>
    <row r="163" customFormat="false" ht="12.8" hidden="false" customHeight="false" outlineLevel="0" collapsed="false">
      <c r="A163" s="0" t="n">
        <v>4213463</v>
      </c>
      <c r="B163" s="120" t="n">
        <v>41344</v>
      </c>
      <c r="C163" s="0" t="s">
        <v>10</v>
      </c>
      <c r="D163" s="0" t="s">
        <v>1411</v>
      </c>
      <c r="E163" s="0" t="s">
        <v>1250</v>
      </c>
      <c r="F163" s="0" t="n">
        <v>66500</v>
      </c>
      <c r="G163" s="0" t="s">
        <v>56</v>
      </c>
      <c r="H163" s="0" t="s">
        <v>58</v>
      </c>
      <c r="I163" s="0" t="n">
        <v>0</v>
      </c>
    </row>
    <row r="164" customFormat="false" ht="12.8" hidden="false" customHeight="false" outlineLevel="0" collapsed="false">
      <c r="A164" s="0" t="n">
        <v>4213467</v>
      </c>
      <c r="B164" s="120" t="n">
        <v>41344</v>
      </c>
      <c r="C164" s="0" t="s">
        <v>11</v>
      </c>
      <c r="D164" s="0" t="s">
        <v>1412</v>
      </c>
      <c r="E164" s="0" t="s">
        <v>1246</v>
      </c>
      <c r="F164" s="0" t="n">
        <v>246000</v>
      </c>
      <c r="G164" s="0" t="s">
        <v>109</v>
      </c>
      <c r="H164" s="0" t="s">
        <v>110</v>
      </c>
      <c r="I164" s="0" t="n">
        <v>0</v>
      </c>
    </row>
    <row r="165" customFormat="false" ht="12.8" hidden="false" customHeight="false" outlineLevel="0" collapsed="false">
      <c r="A165" s="0" t="n">
        <v>4213471</v>
      </c>
      <c r="B165" s="120" t="n">
        <v>41344</v>
      </c>
      <c r="C165" s="0" t="s">
        <v>8</v>
      </c>
      <c r="D165" s="0" t="s">
        <v>1413</v>
      </c>
      <c r="E165" s="0" t="s">
        <v>1250</v>
      </c>
      <c r="F165" s="0" t="n">
        <v>270000</v>
      </c>
      <c r="G165" s="0" t="s">
        <v>73</v>
      </c>
      <c r="H165" s="0" t="s">
        <v>75</v>
      </c>
      <c r="I165" s="0" t="n">
        <v>0</v>
      </c>
    </row>
    <row r="166" customFormat="false" ht="12.8" hidden="false" customHeight="false" outlineLevel="0" collapsed="false">
      <c r="A166" s="0" t="n">
        <v>4213473</v>
      </c>
      <c r="B166" s="120" t="n">
        <v>41344</v>
      </c>
      <c r="C166" s="0" t="s">
        <v>8</v>
      </c>
      <c r="D166" s="0" t="s">
        <v>1414</v>
      </c>
      <c r="E166" s="0" t="s">
        <v>1246</v>
      </c>
      <c r="F166" s="0" t="n">
        <v>530000</v>
      </c>
      <c r="G166" s="0" t="s">
        <v>73</v>
      </c>
      <c r="H166" s="0" t="s">
        <v>74</v>
      </c>
      <c r="I166" s="0" t="n">
        <v>0</v>
      </c>
    </row>
    <row r="167" customFormat="false" ht="12.8" hidden="false" customHeight="false" outlineLevel="0" collapsed="false">
      <c r="A167" s="0" t="n">
        <v>4213487</v>
      </c>
      <c r="B167" s="120" t="n">
        <v>41344</v>
      </c>
      <c r="C167" s="0" t="s">
        <v>10</v>
      </c>
      <c r="D167" s="0" t="s">
        <v>1415</v>
      </c>
      <c r="E167" s="0" t="s">
        <v>1250</v>
      </c>
      <c r="F167" s="0" t="n">
        <v>112000</v>
      </c>
      <c r="G167" s="0" t="s">
        <v>67</v>
      </c>
      <c r="H167" s="0" t="s">
        <v>69</v>
      </c>
      <c r="I167" s="0" t="n">
        <v>1</v>
      </c>
    </row>
    <row r="168" customFormat="false" ht="12.8" hidden="false" customHeight="false" outlineLevel="0" collapsed="false">
      <c r="A168" s="0" t="n">
        <v>4213493</v>
      </c>
      <c r="B168" s="120" t="n">
        <v>41344</v>
      </c>
      <c r="C168" s="0" t="s">
        <v>10</v>
      </c>
      <c r="D168" s="0" t="s">
        <v>1416</v>
      </c>
      <c r="E168" s="0" t="s">
        <v>1246</v>
      </c>
      <c r="F168" s="0" t="n">
        <v>328004</v>
      </c>
      <c r="G168" s="0" t="s">
        <v>67</v>
      </c>
      <c r="H168" s="0" t="s">
        <v>69</v>
      </c>
      <c r="I168" s="0" t="n">
        <v>1</v>
      </c>
    </row>
    <row r="169" customFormat="false" ht="12.8" hidden="false" customHeight="false" outlineLevel="0" collapsed="false">
      <c r="A169" s="0" t="n">
        <v>4213499</v>
      </c>
      <c r="B169" s="120" t="n">
        <v>41344</v>
      </c>
      <c r="C169" s="0" t="s">
        <v>11</v>
      </c>
      <c r="D169" s="0" t="s">
        <v>1417</v>
      </c>
      <c r="E169" s="0" t="s">
        <v>1246</v>
      </c>
      <c r="F169" s="0" t="n">
        <v>165000</v>
      </c>
      <c r="G169" s="0" t="s">
        <v>56</v>
      </c>
      <c r="H169" s="0" t="s">
        <v>103</v>
      </c>
      <c r="I169" s="0" t="n">
        <v>0</v>
      </c>
    </row>
    <row r="170" customFormat="false" ht="12.8" hidden="false" customHeight="false" outlineLevel="0" collapsed="false">
      <c r="A170" s="0" t="n">
        <v>4213515</v>
      </c>
      <c r="B170" s="120" t="n">
        <v>41344</v>
      </c>
      <c r="C170" s="0" t="s">
        <v>11</v>
      </c>
      <c r="D170" s="0" t="s">
        <v>1418</v>
      </c>
      <c r="E170" s="0" t="s">
        <v>1246</v>
      </c>
      <c r="F170" s="0" t="n">
        <v>177900</v>
      </c>
      <c r="G170" s="0" t="s">
        <v>109</v>
      </c>
      <c r="H170" s="0" t="s">
        <v>111</v>
      </c>
      <c r="I170" s="0" t="n">
        <v>0</v>
      </c>
    </row>
    <row r="171" customFormat="false" ht="12.8" hidden="false" customHeight="false" outlineLevel="0" collapsed="false">
      <c r="A171" s="0" t="n">
        <v>4213527</v>
      </c>
      <c r="B171" s="120" t="n">
        <v>41344</v>
      </c>
      <c r="C171" s="0" t="s">
        <v>9</v>
      </c>
      <c r="D171" s="0" t="s">
        <v>1419</v>
      </c>
      <c r="E171" s="0" t="s">
        <v>1246</v>
      </c>
      <c r="F171" s="0" t="n">
        <v>230336</v>
      </c>
      <c r="G171" s="0" t="s">
        <v>56</v>
      </c>
      <c r="H171" s="0" t="s">
        <v>49</v>
      </c>
      <c r="I171" s="0" t="n">
        <v>0</v>
      </c>
    </row>
    <row r="172" customFormat="false" ht="12.8" hidden="false" customHeight="false" outlineLevel="0" collapsed="false">
      <c r="A172" s="0" t="n">
        <v>4213534</v>
      </c>
      <c r="B172" s="120" t="n">
        <v>41344</v>
      </c>
      <c r="C172" s="0" t="s">
        <v>9</v>
      </c>
      <c r="D172" s="0" t="s">
        <v>1420</v>
      </c>
      <c r="E172" s="0" t="s">
        <v>1246</v>
      </c>
      <c r="F172" s="0" t="n">
        <v>135000</v>
      </c>
      <c r="G172" s="0" t="s">
        <v>56</v>
      </c>
      <c r="H172" s="0" t="s">
        <v>49</v>
      </c>
      <c r="I172" s="0" t="n">
        <v>0</v>
      </c>
    </row>
    <row r="173" customFormat="false" ht="12.8" hidden="false" customHeight="false" outlineLevel="0" collapsed="false">
      <c r="A173" s="0" t="n">
        <v>4213539</v>
      </c>
      <c r="B173" s="120" t="n">
        <v>41344</v>
      </c>
      <c r="C173" s="0" t="s">
        <v>9</v>
      </c>
      <c r="D173" s="0" t="s">
        <v>1421</v>
      </c>
      <c r="E173" s="0" t="s">
        <v>1250</v>
      </c>
      <c r="F173" s="0" t="n">
        <v>86500</v>
      </c>
      <c r="G173" s="0" t="s">
        <v>73</v>
      </c>
      <c r="H173" s="0" t="s">
        <v>100</v>
      </c>
      <c r="I173" s="0" t="n">
        <v>0</v>
      </c>
    </row>
    <row r="174" customFormat="false" ht="12.8" hidden="false" customHeight="false" outlineLevel="0" collapsed="false">
      <c r="A174" s="0" t="n">
        <v>4213541</v>
      </c>
      <c r="B174" s="120" t="n">
        <v>41344</v>
      </c>
      <c r="C174" s="0" t="s">
        <v>8</v>
      </c>
      <c r="D174" s="0" t="s">
        <v>1422</v>
      </c>
      <c r="E174" s="0" t="s">
        <v>1246</v>
      </c>
      <c r="F174" s="0" t="n">
        <v>405000</v>
      </c>
      <c r="G174" s="0" t="s">
        <v>54</v>
      </c>
      <c r="H174" s="0" t="s">
        <v>72</v>
      </c>
      <c r="I174" s="0" t="n">
        <v>0</v>
      </c>
    </row>
    <row r="175" customFormat="false" ht="12.8" hidden="false" customHeight="false" outlineLevel="0" collapsed="false">
      <c r="A175" s="0" t="n">
        <v>4213546</v>
      </c>
      <c r="B175" s="120" t="n">
        <v>41344</v>
      </c>
      <c r="C175" s="0" t="s">
        <v>10</v>
      </c>
      <c r="D175" s="0" t="s">
        <v>1423</v>
      </c>
      <c r="E175" s="0" t="s">
        <v>1246</v>
      </c>
      <c r="F175" s="0" t="n">
        <v>348000</v>
      </c>
      <c r="G175" s="0" t="s">
        <v>56</v>
      </c>
      <c r="H175" s="0" t="s">
        <v>49</v>
      </c>
      <c r="I175" s="0" t="n">
        <v>1</v>
      </c>
    </row>
    <row r="176" customFormat="false" ht="12.8" hidden="false" customHeight="false" outlineLevel="0" collapsed="false">
      <c r="A176" s="0" t="n">
        <v>4213551</v>
      </c>
      <c r="B176" s="120" t="n">
        <v>41344</v>
      </c>
      <c r="C176" s="0" t="s">
        <v>9</v>
      </c>
      <c r="D176" s="0" t="s">
        <v>1424</v>
      </c>
      <c r="E176" s="0" t="s">
        <v>1246</v>
      </c>
      <c r="F176" s="0" t="n">
        <v>332400</v>
      </c>
      <c r="G176" s="0" t="s">
        <v>73</v>
      </c>
      <c r="H176" s="0" t="s">
        <v>100</v>
      </c>
      <c r="I176" s="0" t="n">
        <v>0</v>
      </c>
    </row>
    <row r="177" customFormat="false" ht="12.8" hidden="false" customHeight="false" outlineLevel="0" collapsed="false">
      <c r="A177" s="0" t="n">
        <v>4213557</v>
      </c>
      <c r="B177" s="120" t="n">
        <v>41344</v>
      </c>
      <c r="C177" s="0" t="s">
        <v>8</v>
      </c>
      <c r="D177" s="0" t="s">
        <v>1425</v>
      </c>
      <c r="E177" s="0" t="s">
        <v>1246</v>
      </c>
      <c r="F177" s="0" t="n">
        <v>86500</v>
      </c>
      <c r="G177" s="0" t="s">
        <v>77</v>
      </c>
      <c r="H177" s="0" t="s">
        <v>78</v>
      </c>
      <c r="I177" s="0" t="n">
        <v>0</v>
      </c>
    </row>
    <row r="178" customFormat="false" ht="12.8" hidden="false" customHeight="false" outlineLevel="0" collapsed="false">
      <c r="A178" s="0" t="n">
        <v>4213561</v>
      </c>
      <c r="B178" s="120" t="n">
        <v>41344</v>
      </c>
      <c r="C178" s="0" t="s">
        <v>10</v>
      </c>
      <c r="D178" s="0" t="s">
        <v>1426</v>
      </c>
      <c r="E178" s="0" t="s">
        <v>1246</v>
      </c>
      <c r="F178" s="0" t="n">
        <v>210000</v>
      </c>
      <c r="G178" s="0" t="s">
        <v>56</v>
      </c>
      <c r="H178" s="0" t="s">
        <v>59</v>
      </c>
      <c r="I178" s="0" t="n">
        <v>0</v>
      </c>
    </row>
    <row r="179" customFormat="false" ht="12.8" hidden="false" customHeight="false" outlineLevel="0" collapsed="false">
      <c r="A179" s="0" t="n">
        <v>4213570</v>
      </c>
      <c r="B179" s="120" t="n">
        <v>41344</v>
      </c>
      <c r="C179" s="0" t="s">
        <v>8</v>
      </c>
      <c r="D179" s="0" t="s">
        <v>1427</v>
      </c>
      <c r="E179" s="0" t="s">
        <v>1246</v>
      </c>
      <c r="F179" s="0" t="n">
        <v>94500</v>
      </c>
      <c r="G179" s="0" t="s">
        <v>77</v>
      </c>
      <c r="H179" s="0" t="s">
        <v>78</v>
      </c>
      <c r="I179" s="0" t="n">
        <v>0</v>
      </c>
    </row>
    <row r="180" customFormat="false" ht="12.8" hidden="false" customHeight="false" outlineLevel="0" collapsed="false">
      <c r="A180" s="0" t="n">
        <v>4213574</v>
      </c>
      <c r="B180" s="120" t="n">
        <v>41344</v>
      </c>
      <c r="C180" s="0" t="s">
        <v>10</v>
      </c>
      <c r="D180" s="0" t="s">
        <v>1428</v>
      </c>
      <c r="E180" s="0" t="s">
        <v>1246</v>
      </c>
      <c r="F180" s="0" t="n">
        <v>309610</v>
      </c>
      <c r="G180" s="0" t="s">
        <v>67</v>
      </c>
      <c r="H180" s="0" t="s">
        <v>69</v>
      </c>
      <c r="I180" s="0" t="n">
        <v>1</v>
      </c>
    </row>
    <row r="181" customFormat="false" ht="12.8" hidden="false" customHeight="false" outlineLevel="0" collapsed="false">
      <c r="A181" s="0" t="n">
        <v>4213578</v>
      </c>
      <c r="B181" s="120" t="n">
        <v>41344</v>
      </c>
      <c r="C181" s="0" t="s">
        <v>8</v>
      </c>
      <c r="D181" s="0" t="s">
        <v>1429</v>
      </c>
      <c r="E181" s="0" t="s">
        <v>1246</v>
      </c>
      <c r="F181" s="0" t="n">
        <v>90000</v>
      </c>
      <c r="G181" s="0" t="s">
        <v>77</v>
      </c>
      <c r="H181" s="0" t="s">
        <v>78</v>
      </c>
      <c r="I181" s="0" t="n">
        <v>0</v>
      </c>
    </row>
    <row r="182" customFormat="false" ht="12.8" hidden="false" customHeight="false" outlineLevel="0" collapsed="false">
      <c r="A182" s="0" t="n">
        <v>4213610</v>
      </c>
      <c r="B182" s="120" t="n">
        <v>41344</v>
      </c>
      <c r="C182" s="0" t="s">
        <v>13</v>
      </c>
      <c r="D182" s="0" t="s">
        <v>1430</v>
      </c>
      <c r="E182" s="0" t="s">
        <v>1246</v>
      </c>
      <c r="F182" s="0" t="n">
        <v>206900</v>
      </c>
      <c r="G182" s="0" t="s">
        <v>56</v>
      </c>
      <c r="H182" s="0" t="s">
        <v>94</v>
      </c>
      <c r="I182" s="0" t="n">
        <v>0</v>
      </c>
    </row>
    <row r="183" customFormat="false" ht="12.8" hidden="false" customHeight="false" outlineLevel="0" collapsed="false">
      <c r="A183" s="0" t="n">
        <v>4213734</v>
      </c>
      <c r="B183" s="120" t="n">
        <v>41345</v>
      </c>
      <c r="C183" s="0" t="s">
        <v>11</v>
      </c>
      <c r="D183" s="0" t="s">
        <v>1431</v>
      </c>
      <c r="E183" s="0" t="s">
        <v>1246</v>
      </c>
      <c r="F183" s="0" t="n">
        <v>25000</v>
      </c>
      <c r="G183" s="0" t="s">
        <v>56</v>
      </c>
      <c r="H183" s="0" t="s">
        <v>104</v>
      </c>
      <c r="I183" s="0" t="n">
        <v>0</v>
      </c>
    </row>
    <row r="184" customFormat="false" ht="12.8" hidden="false" customHeight="false" outlineLevel="0" collapsed="false">
      <c r="A184" s="0" t="n">
        <v>4213777</v>
      </c>
      <c r="B184" s="120" t="n">
        <v>41345</v>
      </c>
      <c r="C184" s="0" t="s">
        <v>9</v>
      </c>
      <c r="D184" s="0" t="s">
        <v>1432</v>
      </c>
      <c r="E184" s="0" t="s">
        <v>1246</v>
      </c>
      <c r="F184" s="0" t="n">
        <v>140000</v>
      </c>
      <c r="G184" s="0" t="s">
        <v>56</v>
      </c>
      <c r="H184" s="0" t="s">
        <v>96</v>
      </c>
      <c r="I184" s="0" t="n">
        <v>0</v>
      </c>
    </row>
    <row r="185" customFormat="false" ht="12.8" hidden="false" customHeight="false" outlineLevel="0" collapsed="false">
      <c r="A185" s="0" t="n">
        <v>4213779</v>
      </c>
      <c r="B185" s="120" t="n">
        <v>41345</v>
      </c>
      <c r="C185" s="0" t="s">
        <v>8</v>
      </c>
      <c r="D185" s="0" t="s">
        <v>1433</v>
      </c>
      <c r="E185" s="0" t="s">
        <v>1250</v>
      </c>
      <c r="F185" s="0" t="n">
        <v>289950</v>
      </c>
      <c r="G185" s="0" t="s">
        <v>54</v>
      </c>
      <c r="H185" s="0" t="s">
        <v>72</v>
      </c>
      <c r="I185" s="0" t="n">
        <v>0</v>
      </c>
    </row>
    <row r="186" customFormat="false" ht="12.8" hidden="false" customHeight="false" outlineLevel="0" collapsed="false">
      <c r="A186" s="0" t="n">
        <v>4213812</v>
      </c>
      <c r="B186" s="120" t="n">
        <v>41345</v>
      </c>
      <c r="C186" s="0" t="s">
        <v>9</v>
      </c>
      <c r="D186" s="0" t="s">
        <v>1434</v>
      </c>
      <c r="E186" s="0" t="s">
        <v>1262</v>
      </c>
      <c r="F186" s="0" t="n">
        <v>74250</v>
      </c>
      <c r="G186" s="0" t="s">
        <v>56</v>
      </c>
      <c r="H186" s="0" t="s">
        <v>95</v>
      </c>
      <c r="I186" s="0" t="n">
        <v>0</v>
      </c>
    </row>
    <row r="187" customFormat="false" ht="12.8" hidden="false" customHeight="false" outlineLevel="0" collapsed="false">
      <c r="A187" s="0" t="n">
        <v>4213818</v>
      </c>
      <c r="B187" s="120" t="n">
        <v>41345</v>
      </c>
      <c r="C187" s="0" t="s">
        <v>9</v>
      </c>
      <c r="D187" s="0" t="s">
        <v>1435</v>
      </c>
      <c r="E187" s="0" t="s">
        <v>1246</v>
      </c>
      <c r="F187" s="0" t="n">
        <v>272000</v>
      </c>
      <c r="G187" s="0" t="s">
        <v>73</v>
      </c>
      <c r="H187" s="0" t="s">
        <v>100</v>
      </c>
      <c r="I187" s="0" t="n">
        <v>0</v>
      </c>
    </row>
    <row r="188" customFormat="false" ht="12.8" hidden="false" customHeight="false" outlineLevel="0" collapsed="false">
      <c r="A188" s="0" t="n">
        <v>4213844</v>
      </c>
      <c r="B188" s="120" t="n">
        <v>41345</v>
      </c>
      <c r="C188" s="0" t="s">
        <v>8</v>
      </c>
      <c r="D188" s="0" t="s">
        <v>1436</v>
      </c>
      <c r="E188" s="0" t="s">
        <v>1246</v>
      </c>
      <c r="F188" s="0" t="n">
        <v>57000</v>
      </c>
      <c r="G188" s="0" t="s">
        <v>77</v>
      </c>
      <c r="H188" s="0" t="s">
        <v>84</v>
      </c>
      <c r="I188" s="0" t="n">
        <v>0</v>
      </c>
    </row>
    <row r="189" customFormat="false" ht="12.8" hidden="false" customHeight="false" outlineLevel="0" collapsed="false">
      <c r="A189" s="0" t="n">
        <v>4213877</v>
      </c>
      <c r="B189" s="120" t="n">
        <v>41345</v>
      </c>
      <c r="C189" s="0" t="s">
        <v>8</v>
      </c>
      <c r="D189" s="0" t="s">
        <v>1437</v>
      </c>
      <c r="E189" s="0" t="s">
        <v>1246</v>
      </c>
      <c r="F189" s="0" t="n">
        <v>838000</v>
      </c>
      <c r="G189" s="0" t="s">
        <v>77</v>
      </c>
      <c r="H189" s="0" t="s">
        <v>82</v>
      </c>
      <c r="I189" s="0" t="n">
        <v>0</v>
      </c>
    </row>
    <row r="190" customFormat="false" ht="12.8" hidden="false" customHeight="false" outlineLevel="0" collapsed="false">
      <c r="A190" s="0" t="n">
        <v>4213931</v>
      </c>
      <c r="B190" s="120" t="n">
        <v>41345</v>
      </c>
      <c r="C190" s="0" t="s">
        <v>8</v>
      </c>
      <c r="D190" s="0" t="s">
        <v>1438</v>
      </c>
      <c r="E190" s="0" t="s">
        <v>1246</v>
      </c>
      <c r="F190" s="0" t="n">
        <v>239000</v>
      </c>
      <c r="G190" s="0" t="s">
        <v>77</v>
      </c>
      <c r="H190" s="0" t="s">
        <v>82</v>
      </c>
      <c r="I190" s="0" t="n">
        <v>0</v>
      </c>
    </row>
    <row r="191" customFormat="false" ht="12.8" hidden="false" customHeight="false" outlineLevel="0" collapsed="false">
      <c r="A191" s="0" t="n">
        <v>4213949</v>
      </c>
      <c r="B191" s="120" t="n">
        <v>41345</v>
      </c>
      <c r="C191" s="0" t="s">
        <v>8</v>
      </c>
      <c r="D191" s="0" t="s">
        <v>1439</v>
      </c>
      <c r="E191" s="0" t="s">
        <v>1262</v>
      </c>
      <c r="F191" s="0" t="n">
        <v>65000</v>
      </c>
      <c r="G191" s="0" t="s">
        <v>67</v>
      </c>
      <c r="H191" s="0" t="s">
        <v>88</v>
      </c>
      <c r="I191" s="0" t="n">
        <v>0</v>
      </c>
    </row>
    <row r="192" customFormat="false" ht="12.8" hidden="false" customHeight="false" outlineLevel="0" collapsed="false">
      <c r="A192" s="0" t="n">
        <v>4213999</v>
      </c>
      <c r="B192" s="120" t="n">
        <v>41345</v>
      </c>
      <c r="C192" s="0" t="s">
        <v>8</v>
      </c>
      <c r="D192" s="0" t="s">
        <v>1440</v>
      </c>
      <c r="E192" s="0" t="s">
        <v>1246</v>
      </c>
      <c r="F192" s="0" t="n">
        <v>132000</v>
      </c>
      <c r="G192" s="0" t="s">
        <v>77</v>
      </c>
      <c r="H192" s="0" t="s">
        <v>85</v>
      </c>
      <c r="I192" s="0" t="n">
        <v>0</v>
      </c>
    </row>
    <row r="193" customFormat="false" ht="12.8" hidden="false" customHeight="false" outlineLevel="0" collapsed="false">
      <c r="A193" s="0" t="n">
        <v>4214024</v>
      </c>
      <c r="B193" s="120" t="n">
        <v>41345</v>
      </c>
      <c r="C193" s="0" t="s">
        <v>8</v>
      </c>
      <c r="D193" s="0" t="s">
        <v>1441</v>
      </c>
      <c r="E193" s="0" t="s">
        <v>1246</v>
      </c>
      <c r="F193" s="0" t="n">
        <v>140000</v>
      </c>
      <c r="G193" s="0" t="s">
        <v>77</v>
      </c>
      <c r="H193" s="0" t="s">
        <v>84</v>
      </c>
      <c r="I193" s="0" t="n">
        <v>0</v>
      </c>
    </row>
    <row r="194" customFormat="false" ht="12.8" hidden="false" customHeight="false" outlineLevel="0" collapsed="false">
      <c r="A194" s="0" t="n">
        <v>4214029</v>
      </c>
      <c r="B194" s="120" t="n">
        <v>41345</v>
      </c>
      <c r="C194" s="0" t="s">
        <v>8</v>
      </c>
      <c r="D194" s="0" t="s">
        <v>1442</v>
      </c>
      <c r="E194" s="0" t="s">
        <v>1246</v>
      </c>
      <c r="F194" s="0" t="n">
        <v>600000</v>
      </c>
      <c r="G194" s="0" t="s">
        <v>73</v>
      </c>
      <c r="H194" s="0" t="s">
        <v>76</v>
      </c>
      <c r="I194" s="0" t="n">
        <v>0</v>
      </c>
    </row>
    <row r="195" customFormat="false" ht="12.8" hidden="false" customHeight="false" outlineLevel="0" collapsed="false">
      <c r="A195" s="0" t="n">
        <v>4214040</v>
      </c>
      <c r="B195" s="120" t="n">
        <v>41345</v>
      </c>
      <c r="C195" s="0" t="s">
        <v>12</v>
      </c>
      <c r="D195" s="0" t="s">
        <v>1443</v>
      </c>
      <c r="E195" s="0" t="s">
        <v>1246</v>
      </c>
      <c r="F195" s="0" t="n">
        <v>230000</v>
      </c>
      <c r="G195" s="0" t="s">
        <v>47</v>
      </c>
      <c r="H195" s="0" t="s">
        <v>50</v>
      </c>
      <c r="I195" s="0" t="n">
        <v>0</v>
      </c>
    </row>
    <row r="196" customFormat="false" ht="12.8" hidden="false" customHeight="false" outlineLevel="0" collapsed="false">
      <c r="A196" s="0" t="n">
        <v>4214042</v>
      </c>
      <c r="B196" s="120" t="n">
        <v>41345</v>
      </c>
      <c r="C196" s="0" t="s">
        <v>8</v>
      </c>
      <c r="D196" s="0" t="s">
        <v>1444</v>
      </c>
      <c r="E196" s="0" t="s">
        <v>1246</v>
      </c>
      <c r="F196" s="0" t="n">
        <v>360000</v>
      </c>
      <c r="G196" s="0" t="s">
        <v>77</v>
      </c>
      <c r="H196" s="0" t="s">
        <v>82</v>
      </c>
      <c r="I196" s="0" t="n">
        <v>0</v>
      </c>
    </row>
    <row r="197" customFormat="false" ht="12.8" hidden="false" customHeight="false" outlineLevel="0" collapsed="false">
      <c r="A197" s="0" t="n">
        <v>4214054</v>
      </c>
      <c r="B197" s="120" t="n">
        <v>41345</v>
      </c>
      <c r="C197" s="0" t="s">
        <v>8</v>
      </c>
      <c r="D197" s="0" t="s">
        <v>1445</v>
      </c>
      <c r="E197" s="0" t="s">
        <v>1246</v>
      </c>
      <c r="F197" s="0" t="n">
        <v>203000</v>
      </c>
      <c r="G197" s="0" t="s">
        <v>77</v>
      </c>
      <c r="H197" s="0" t="s">
        <v>82</v>
      </c>
      <c r="I197" s="0" t="n">
        <v>0</v>
      </c>
    </row>
    <row r="198" customFormat="false" ht="12.8" hidden="false" customHeight="false" outlineLevel="0" collapsed="false">
      <c r="A198" s="0" t="n">
        <v>4214074</v>
      </c>
      <c r="B198" s="120" t="n">
        <v>41345</v>
      </c>
      <c r="C198" s="0" t="s">
        <v>11</v>
      </c>
      <c r="D198" s="0" t="s">
        <v>1446</v>
      </c>
      <c r="E198" s="0" t="s">
        <v>1246</v>
      </c>
      <c r="F198" s="0" t="n">
        <v>145000</v>
      </c>
      <c r="G198" s="0" t="s">
        <v>109</v>
      </c>
      <c r="H198" s="0" t="s">
        <v>111</v>
      </c>
      <c r="I198" s="0" t="n">
        <v>0</v>
      </c>
    </row>
    <row r="199" customFormat="false" ht="12.8" hidden="false" customHeight="false" outlineLevel="0" collapsed="false">
      <c r="A199" s="0" t="n">
        <v>4214077</v>
      </c>
      <c r="B199" s="120" t="n">
        <v>41345</v>
      </c>
      <c r="C199" s="0" t="s">
        <v>8</v>
      </c>
      <c r="D199" s="0" t="s">
        <v>1447</v>
      </c>
      <c r="E199" s="0" t="s">
        <v>1246</v>
      </c>
      <c r="F199" s="0" t="n">
        <v>80000</v>
      </c>
      <c r="G199" s="0" t="s">
        <v>77</v>
      </c>
      <c r="H199" s="0" t="s">
        <v>78</v>
      </c>
      <c r="I199" s="0" t="n">
        <v>0</v>
      </c>
    </row>
    <row r="200" customFormat="false" ht="12.8" hidden="false" customHeight="false" outlineLevel="0" collapsed="false">
      <c r="A200" s="0" t="n">
        <v>4214079</v>
      </c>
      <c r="B200" s="120" t="n">
        <v>41345</v>
      </c>
      <c r="C200" s="0" t="s">
        <v>10</v>
      </c>
      <c r="D200" s="0" t="s">
        <v>1448</v>
      </c>
      <c r="E200" s="0" t="s">
        <v>1246</v>
      </c>
      <c r="F200" s="0" t="n">
        <v>195000</v>
      </c>
      <c r="G200" s="0" t="s">
        <v>56</v>
      </c>
      <c r="H200" s="0" t="s">
        <v>62</v>
      </c>
      <c r="I200" s="0" t="n">
        <v>0</v>
      </c>
    </row>
    <row r="201" customFormat="false" ht="12.8" hidden="false" customHeight="false" outlineLevel="0" collapsed="false">
      <c r="A201" s="0" t="n">
        <v>4214082</v>
      </c>
      <c r="B201" s="120" t="n">
        <v>41345</v>
      </c>
      <c r="C201" s="0" t="s">
        <v>8</v>
      </c>
      <c r="D201" s="0" t="s">
        <v>1449</v>
      </c>
      <c r="E201" s="0" t="s">
        <v>1246</v>
      </c>
      <c r="F201" s="0" t="n">
        <v>154000</v>
      </c>
      <c r="G201" s="0" t="s">
        <v>77</v>
      </c>
      <c r="H201" s="0" t="s">
        <v>78</v>
      </c>
      <c r="I201" s="0" t="n">
        <v>0</v>
      </c>
    </row>
    <row r="202" customFormat="false" ht="12.8" hidden="false" customHeight="false" outlineLevel="0" collapsed="false">
      <c r="A202" s="0" t="n">
        <v>4214096</v>
      </c>
      <c r="B202" s="120" t="n">
        <v>41345</v>
      </c>
      <c r="C202" s="0" t="s">
        <v>11</v>
      </c>
      <c r="D202" s="0" t="s">
        <v>1450</v>
      </c>
      <c r="E202" s="0" t="s">
        <v>1246</v>
      </c>
      <c r="F202" s="0" t="n">
        <v>126966</v>
      </c>
      <c r="G202" s="0" t="s">
        <v>109</v>
      </c>
      <c r="H202" s="0" t="s">
        <v>111</v>
      </c>
      <c r="I202" s="0" t="n">
        <v>0</v>
      </c>
    </row>
    <row r="203" customFormat="false" ht="12.8" hidden="false" customHeight="false" outlineLevel="0" collapsed="false">
      <c r="A203" s="0" t="n">
        <v>4214125</v>
      </c>
      <c r="B203" s="120" t="n">
        <v>41345</v>
      </c>
      <c r="C203" s="0" t="s">
        <v>12</v>
      </c>
      <c r="D203" s="0" t="s">
        <v>1451</v>
      </c>
      <c r="E203" s="0" t="s">
        <v>1246</v>
      </c>
      <c r="F203" s="0" t="n">
        <v>252500</v>
      </c>
      <c r="G203" s="0" t="s">
        <v>47</v>
      </c>
      <c r="H203" s="0" t="s">
        <v>50</v>
      </c>
      <c r="I203" s="0" t="n">
        <v>0</v>
      </c>
    </row>
    <row r="204" customFormat="false" ht="12.8" hidden="false" customHeight="false" outlineLevel="0" collapsed="false">
      <c r="A204" s="0" t="n">
        <v>4214127</v>
      </c>
      <c r="B204" s="120" t="n">
        <v>41345</v>
      </c>
      <c r="C204" s="0" t="s">
        <v>8</v>
      </c>
      <c r="D204" s="0" t="s">
        <v>1452</v>
      </c>
      <c r="E204" s="0" t="s">
        <v>1246</v>
      </c>
      <c r="F204" s="0" t="n">
        <v>152000</v>
      </c>
      <c r="G204" s="0" t="s">
        <v>73</v>
      </c>
      <c r="H204" s="0" t="s">
        <v>75</v>
      </c>
      <c r="I204" s="0" t="n">
        <v>0</v>
      </c>
    </row>
    <row r="205" customFormat="false" ht="12.8" hidden="false" customHeight="false" outlineLevel="0" collapsed="false">
      <c r="A205" s="0" t="n">
        <v>4214183</v>
      </c>
      <c r="B205" s="120" t="n">
        <v>41345</v>
      </c>
      <c r="C205" s="0" t="s">
        <v>8</v>
      </c>
      <c r="D205" s="0" t="s">
        <v>1453</v>
      </c>
      <c r="E205" s="0" t="s">
        <v>1246</v>
      </c>
      <c r="F205" s="0" t="n">
        <v>136000</v>
      </c>
      <c r="G205" s="0" t="s">
        <v>77</v>
      </c>
      <c r="H205" s="0" t="s">
        <v>80</v>
      </c>
      <c r="I205" s="0" t="n">
        <v>0</v>
      </c>
    </row>
    <row r="206" customFormat="false" ht="12.8" hidden="false" customHeight="false" outlineLevel="0" collapsed="false">
      <c r="A206" s="0" t="n">
        <v>4214359</v>
      </c>
      <c r="B206" s="120" t="n">
        <v>41346</v>
      </c>
      <c r="C206" s="0" t="s">
        <v>9</v>
      </c>
      <c r="D206" s="0" t="s">
        <v>1454</v>
      </c>
      <c r="E206" s="0" t="s">
        <v>1246</v>
      </c>
      <c r="F206" s="0" t="n">
        <v>151200</v>
      </c>
      <c r="G206" s="0" t="s">
        <v>56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4214366</v>
      </c>
      <c r="B207" s="120" t="n">
        <v>41346</v>
      </c>
      <c r="C207" s="0" t="s">
        <v>8</v>
      </c>
      <c r="D207" s="0" t="s">
        <v>1455</v>
      </c>
      <c r="E207" s="0" t="s">
        <v>1246</v>
      </c>
      <c r="F207" s="0" t="n">
        <v>137000</v>
      </c>
      <c r="G207" s="0" t="s">
        <v>67</v>
      </c>
      <c r="H207" s="0" t="s">
        <v>88</v>
      </c>
      <c r="I207" s="0" t="n">
        <v>0</v>
      </c>
    </row>
    <row r="208" customFormat="false" ht="12.8" hidden="false" customHeight="false" outlineLevel="0" collapsed="false">
      <c r="A208" s="0" t="n">
        <v>4214372</v>
      </c>
      <c r="B208" s="120" t="n">
        <v>41346</v>
      </c>
      <c r="C208" s="0" t="s">
        <v>11</v>
      </c>
      <c r="D208" s="0" t="s">
        <v>1456</v>
      </c>
      <c r="E208" s="0" t="s">
        <v>1262</v>
      </c>
      <c r="F208" s="0" t="n">
        <v>150000</v>
      </c>
      <c r="G208" s="0" t="s">
        <v>56</v>
      </c>
      <c r="H208" s="0" t="s">
        <v>107</v>
      </c>
      <c r="I208" s="0" t="n">
        <v>0</v>
      </c>
    </row>
    <row r="209" customFormat="false" ht="12.8" hidden="false" customHeight="false" outlineLevel="0" collapsed="false">
      <c r="A209" s="0" t="n">
        <v>4214374</v>
      </c>
      <c r="B209" s="120" t="n">
        <v>41346</v>
      </c>
      <c r="C209" s="0" t="s">
        <v>10</v>
      </c>
      <c r="D209" s="0" t="s">
        <v>1457</v>
      </c>
      <c r="E209" s="0" t="s">
        <v>1246</v>
      </c>
      <c r="F209" s="0" t="n">
        <v>255500</v>
      </c>
      <c r="G209" s="0" t="s">
        <v>56</v>
      </c>
      <c r="H209" s="0" t="s">
        <v>63</v>
      </c>
      <c r="I209" s="0" t="n">
        <v>0</v>
      </c>
    </row>
    <row r="210" customFormat="false" ht="12.8" hidden="false" customHeight="false" outlineLevel="0" collapsed="false">
      <c r="A210" s="0" t="n">
        <v>4214413</v>
      </c>
      <c r="B210" s="120" t="n">
        <v>41346</v>
      </c>
      <c r="C210" s="0" t="s">
        <v>9</v>
      </c>
      <c r="D210" s="0" t="s">
        <v>1458</v>
      </c>
      <c r="E210" s="0" t="s">
        <v>1246</v>
      </c>
      <c r="F210" s="0" t="n">
        <v>175000</v>
      </c>
      <c r="G210" s="0" t="s">
        <v>56</v>
      </c>
      <c r="H210" s="0" t="s">
        <v>95</v>
      </c>
      <c r="I210" s="0" t="n">
        <v>0</v>
      </c>
    </row>
    <row r="211" customFormat="false" ht="12.8" hidden="false" customHeight="false" outlineLevel="0" collapsed="false">
      <c r="A211" s="0" t="n">
        <v>4214450</v>
      </c>
      <c r="B211" s="120" t="n">
        <v>41346</v>
      </c>
      <c r="C211" s="0" t="s">
        <v>11</v>
      </c>
      <c r="D211" s="0" t="s">
        <v>1459</v>
      </c>
      <c r="E211" s="0" t="s">
        <v>1246</v>
      </c>
      <c r="F211" s="0" t="n">
        <v>160000</v>
      </c>
      <c r="G211" s="0" t="s">
        <v>56</v>
      </c>
      <c r="H211" s="0" t="s">
        <v>104</v>
      </c>
      <c r="I211" s="0" t="n">
        <v>0</v>
      </c>
    </row>
    <row r="212" customFormat="false" ht="12.8" hidden="false" customHeight="false" outlineLevel="0" collapsed="false">
      <c r="A212" s="0" t="n">
        <v>4214466</v>
      </c>
      <c r="B212" s="120" t="n">
        <v>41346</v>
      </c>
      <c r="C212" s="0" t="s">
        <v>8</v>
      </c>
      <c r="D212" s="0" t="s">
        <v>1460</v>
      </c>
      <c r="E212" s="0" t="s">
        <v>1246</v>
      </c>
      <c r="F212" s="0" t="n">
        <v>215000</v>
      </c>
      <c r="G212" s="0" t="s">
        <v>77</v>
      </c>
      <c r="H212" s="0" t="s">
        <v>78</v>
      </c>
      <c r="I212" s="0" t="n">
        <v>0</v>
      </c>
    </row>
    <row r="213" customFormat="false" ht="12.8" hidden="false" customHeight="false" outlineLevel="0" collapsed="false">
      <c r="A213" s="0" t="n">
        <v>4214501</v>
      </c>
      <c r="B213" s="120" t="n">
        <v>41346</v>
      </c>
      <c r="C213" s="0" t="s">
        <v>10</v>
      </c>
      <c r="D213" s="0" t="s">
        <v>1461</v>
      </c>
      <c r="E213" s="0" t="s">
        <v>1246</v>
      </c>
      <c r="F213" s="0" t="n">
        <v>158000</v>
      </c>
      <c r="G213" s="0" t="s">
        <v>56</v>
      </c>
      <c r="H213" s="0" t="s">
        <v>62</v>
      </c>
      <c r="I213" s="0" t="n">
        <v>0</v>
      </c>
    </row>
    <row r="214" customFormat="false" ht="12.8" hidden="false" customHeight="false" outlineLevel="0" collapsed="false">
      <c r="A214" s="0" t="n">
        <v>4214516</v>
      </c>
      <c r="B214" s="120" t="n">
        <v>41346</v>
      </c>
      <c r="C214" s="0" t="s">
        <v>8</v>
      </c>
      <c r="D214" s="0" t="s">
        <v>1462</v>
      </c>
      <c r="E214" s="0" t="s">
        <v>1246</v>
      </c>
      <c r="F214" s="0" t="n">
        <v>210000</v>
      </c>
      <c r="G214" s="0" t="s">
        <v>77</v>
      </c>
      <c r="H214" s="0" t="s">
        <v>78</v>
      </c>
      <c r="I214" s="0" t="n">
        <v>0</v>
      </c>
    </row>
    <row r="215" customFormat="false" ht="12.8" hidden="false" customHeight="false" outlineLevel="0" collapsed="false">
      <c r="A215" s="0" t="n">
        <v>4214519</v>
      </c>
      <c r="B215" s="120" t="n">
        <v>41346</v>
      </c>
      <c r="C215" s="0" t="s">
        <v>12</v>
      </c>
      <c r="D215" s="0" t="s">
        <v>1463</v>
      </c>
      <c r="E215" s="0" t="s">
        <v>1246</v>
      </c>
      <c r="F215" s="0" t="n">
        <v>315000</v>
      </c>
      <c r="G215" s="0" t="s">
        <v>47</v>
      </c>
      <c r="H215" s="0" t="s">
        <v>50</v>
      </c>
      <c r="I215" s="0" t="n">
        <v>0</v>
      </c>
    </row>
    <row r="216" customFormat="false" ht="12.8" hidden="false" customHeight="false" outlineLevel="0" collapsed="false">
      <c r="A216" s="0" t="n">
        <v>4214562</v>
      </c>
      <c r="B216" s="120" t="n">
        <v>41346</v>
      </c>
      <c r="C216" s="0" t="s">
        <v>9</v>
      </c>
      <c r="D216" s="0" t="s">
        <v>1464</v>
      </c>
      <c r="E216" s="0" t="s">
        <v>1250</v>
      </c>
      <c r="F216" s="0" t="n">
        <v>120000</v>
      </c>
      <c r="G216" s="0" t="s">
        <v>73</v>
      </c>
      <c r="H216" s="0" t="s">
        <v>100</v>
      </c>
      <c r="I216" s="0" t="n">
        <v>0</v>
      </c>
    </row>
    <row r="217" customFormat="false" ht="12.8" hidden="false" customHeight="false" outlineLevel="0" collapsed="false">
      <c r="A217" s="0" t="n">
        <v>4214565</v>
      </c>
      <c r="B217" s="120" t="n">
        <v>41346</v>
      </c>
      <c r="C217" s="0" t="s">
        <v>8</v>
      </c>
      <c r="D217" s="0" t="s">
        <v>1465</v>
      </c>
      <c r="E217" s="0" t="s">
        <v>1250</v>
      </c>
      <c r="F217" s="0" t="n">
        <v>53600</v>
      </c>
      <c r="G217" s="0" t="s">
        <v>73</v>
      </c>
      <c r="H217" s="0" t="s">
        <v>74</v>
      </c>
      <c r="I217" s="0" t="n">
        <v>0</v>
      </c>
    </row>
    <row r="218" customFormat="false" ht="12.8" hidden="false" customHeight="false" outlineLevel="0" collapsed="false">
      <c r="A218" s="0" t="n">
        <v>4214574</v>
      </c>
      <c r="B218" s="120" t="n">
        <v>41346</v>
      </c>
      <c r="C218" s="0" t="s">
        <v>11</v>
      </c>
      <c r="D218" s="0" t="s">
        <v>1466</v>
      </c>
      <c r="E218" s="0" t="s">
        <v>1246</v>
      </c>
      <c r="F218" s="0" t="n">
        <v>260000</v>
      </c>
      <c r="G218" s="0" t="s">
        <v>56</v>
      </c>
      <c r="H218" s="0" t="s">
        <v>103</v>
      </c>
      <c r="I218" s="0" t="n">
        <v>0</v>
      </c>
    </row>
    <row r="219" customFormat="false" ht="12.8" hidden="false" customHeight="false" outlineLevel="0" collapsed="false">
      <c r="A219" s="0" t="n">
        <v>4214610</v>
      </c>
      <c r="B219" s="120" t="n">
        <v>41346</v>
      </c>
      <c r="C219" s="0" t="s">
        <v>10</v>
      </c>
      <c r="D219" s="0" t="s">
        <v>1467</v>
      </c>
      <c r="E219" s="0" t="s">
        <v>1246</v>
      </c>
      <c r="F219" s="0" t="n">
        <v>180000</v>
      </c>
      <c r="G219" s="0" t="s">
        <v>56</v>
      </c>
      <c r="H219" s="0" t="s">
        <v>62</v>
      </c>
      <c r="I219" s="0" t="n">
        <v>0</v>
      </c>
    </row>
    <row r="220" customFormat="false" ht="12.8" hidden="false" customHeight="false" outlineLevel="0" collapsed="false">
      <c r="A220" s="0" t="n">
        <v>4214615</v>
      </c>
      <c r="B220" s="120" t="n">
        <v>41346</v>
      </c>
      <c r="C220" s="0" t="s">
        <v>9</v>
      </c>
      <c r="D220" s="0" t="s">
        <v>1468</v>
      </c>
      <c r="E220" s="0" t="s">
        <v>1262</v>
      </c>
      <c r="F220" s="0" t="n">
        <v>118000</v>
      </c>
      <c r="G220" s="0" t="s">
        <v>73</v>
      </c>
      <c r="H220" s="0" t="s">
        <v>100</v>
      </c>
      <c r="I220" s="0" t="n">
        <v>0</v>
      </c>
    </row>
    <row r="221" customFormat="false" ht="12.8" hidden="false" customHeight="false" outlineLevel="0" collapsed="false">
      <c r="A221" s="0" t="n">
        <v>4214723</v>
      </c>
      <c r="B221" s="120" t="n">
        <v>41346</v>
      </c>
      <c r="C221" s="0" t="s">
        <v>12</v>
      </c>
      <c r="D221" s="0" t="s">
        <v>1469</v>
      </c>
      <c r="E221" s="0" t="s">
        <v>1246</v>
      </c>
      <c r="F221" s="0" t="n">
        <v>160000</v>
      </c>
      <c r="G221" s="0" t="s">
        <v>47</v>
      </c>
      <c r="H221" s="0" t="s">
        <v>49</v>
      </c>
      <c r="I221" s="0" t="n">
        <v>0</v>
      </c>
    </row>
    <row r="222" customFormat="false" ht="12.8" hidden="false" customHeight="false" outlineLevel="0" collapsed="false">
      <c r="A222" s="0" t="n">
        <v>4214748</v>
      </c>
      <c r="B222" s="120" t="n">
        <v>41346</v>
      </c>
      <c r="C222" s="0" t="s">
        <v>10</v>
      </c>
      <c r="D222" s="0" t="s">
        <v>1470</v>
      </c>
      <c r="E222" s="0" t="s">
        <v>1262</v>
      </c>
      <c r="F222" s="0" t="n">
        <v>39500</v>
      </c>
      <c r="G222" s="0" t="s">
        <v>67</v>
      </c>
      <c r="H222" s="0" t="s">
        <v>68</v>
      </c>
      <c r="I222" s="0" t="n">
        <v>0</v>
      </c>
    </row>
    <row r="223" customFormat="false" ht="12.8" hidden="false" customHeight="false" outlineLevel="0" collapsed="false">
      <c r="A223" s="0" t="n">
        <v>4214845</v>
      </c>
      <c r="B223" s="120" t="n">
        <v>41347</v>
      </c>
      <c r="C223" s="0" t="s">
        <v>11</v>
      </c>
      <c r="D223" s="0" t="s">
        <v>1471</v>
      </c>
      <c r="E223" s="0" t="s">
        <v>1246</v>
      </c>
      <c r="F223" s="0" t="n">
        <v>250000</v>
      </c>
      <c r="G223" s="0" t="s">
        <v>109</v>
      </c>
      <c r="H223" s="0" t="s">
        <v>111</v>
      </c>
      <c r="I223" s="0" t="n">
        <v>0</v>
      </c>
    </row>
    <row r="224" customFormat="false" ht="12.8" hidden="false" customHeight="false" outlineLevel="0" collapsed="false">
      <c r="A224" s="0" t="n">
        <v>4214894</v>
      </c>
      <c r="B224" s="120" t="n">
        <v>41347</v>
      </c>
      <c r="C224" s="0" t="s">
        <v>10</v>
      </c>
      <c r="D224" s="0" t="s">
        <v>1472</v>
      </c>
      <c r="E224" s="0" t="s">
        <v>1262</v>
      </c>
      <c r="F224" s="0" t="n">
        <v>800000</v>
      </c>
      <c r="G224" s="0" t="s">
        <v>54</v>
      </c>
      <c r="H224" s="0" t="s">
        <v>55</v>
      </c>
      <c r="I224" s="0" t="n">
        <v>0</v>
      </c>
    </row>
    <row r="225" customFormat="false" ht="12.8" hidden="false" customHeight="false" outlineLevel="0" collapsed="false">
      <c r="A225" s="0" t="n">
        <v>4214897</v>
      </c>
      <c r="B225" s="120" t="n">
        <v>41347</v>
      </c>
      <c r="C225" s="0" t="s">
        <v>9</v>
      </c>
      <c r="D225" s="0" t="s">
        <v>1473</v>
      </c>
      <c r="E225" s="0" t="s">
        <v>1246</v>
      </c>
      <c r="F225" s="0" t="n">
        <v>168000</v>
      </c>
      <c r="G225" s="0" t="s">
        <v>56</v>
      </c>
      <c r="H225" s="0" t="s">
        <v>95</v>
      </c>
      <c r="I225" s="0" t="n">
        <v>0</v>
      </c>
    </row>
    <row r="226" customFormat="false" ht="12.8" hidden="false" customHeight="false" outlineLevel="0" collapsed="false">
      <c r="A226" s="0" t="n">
        <v>4214916</v>
      </c>
      <c r="B226" s="120" t="n">
        <v>41347</v>
      </c>
      <c r="C226" s="0" t="s">
        <v>8</v>
      </c>
      <c r="D226" s="0" t="s">
        <v>1474</v>
      </c>
      <c r="E226" s="0" t="s">
        <v>1246</v>
      </c>
      <c r="F226" s="0" t="n">
        <v>44400</v>
      </c>
      <c r="G226" s="0" t="s">
        <v>77</v>
      </c>
      <c r="H226" s="0" t="s">
        <v>79</v>
      </c>
      <c r="I226" s="0" t="n">
        <v>0</v>
      </c>
    </row>
    <row r="227" customFormat="false" ht="12.8" hidden="false" customHeight="false" outlineLevel="0" collapsed="false">
      <c r="A227" s="0" t="n">
        <v>4214981</v>
      </c>
      <c r="B227" s="120" t="n">
        <v>41347</v>
      </c>
      <c r="C227" s="0" t="s">
        <v>10</v>
      </c>
      <c r="D227" s="0" t="s">
        <v>1475</v>
      </c>
      <c r="E227" s="0" t="s">
        <v>1246</v>
      </c>
      <c r="F227" s="0" t="n">
        <v>165000</v>
      </c>
      <c r="G227" s="0" t="s">
        <v>56</v>
      </c>
      <c r="H227" s="0" t="s">
        <v>60</v>
      </c>
      <c r="I227" s="0" t="n">
        <v>0</v>
      </c>
    </row>
    <row r="228" customFormat="false" ht="12.8" hidden="false" customHeight="false" outlineLevel="0" collapsed="false">
      <c r="A228" s="0" t="n">
        <v>4214995</v>
      </c>
      <c r="B228" s="120" t="n">
        <v>41347</v>
      </c>
      <c r="C228" s="0" t="s">
        <v>8</v>
      </c>
      <c r="D228" s="0" t="s">
        <v>1476</v>
      </c>
      <c r="E228" s="0" t="s">
        <v>1246</v>
      </c>
      <c r="F228" s="0" t="n">
        <v>170000</v>
      </c>
      <c r="G228" s="0" t="s">
        <v>77</v>
      </c>
      <c r="H228" s="0" t="s">
        <v>82</v>
      </c>
      <c r="I228" s="0" t="n">
        <v>0</v>
      </c>
    </row>
    <row r="229" customFormat="false" ht="12.8" hidden="false" customHeight="false" outlineLevel="0" collapsed="false">
      <c r="A229" s="0" t="n">
        <v>4215009</v>
      </c>
      <c r="B229" s="120" t="n">
        <v>41347</v>
      </c>
      <c r="C229" s="0" t="s">
        <v>9</v>
      </c>
      <c r="D229" s="0" t="s">
        <v>1477</v>
      </c>
      <c r="E229" s="0" t="s">
        <v>1246</v>
      </c>
      <c r="F229" s="0" t="n">
        <v>585000</v>
      </c>
      <c r="G229" s="0" t="s">
        <v>56</v>
      </c>
      <c r="H229" s="0" t="s">
        <v>95</v>
      </c>
      <c r="I229" s="0" t="n">
        <v>0</v>
      </c>
    </row>
    <row r="230" customFormat="false" ht="12.8" hidden="false" customHeight="false" outlineLevel="0" collapsed="false">
      <c r="A230" s="0" t="n">
        <v>4215018</v>
      </c>
      <c r="B230" s="120" t="n">
        <v>41347</v>
      </c>
      <c r="C230" s="0" t="s">
        <v>10</v>
      </c>
      <c r="D230" s="0" t="s">
        <v>1478</v>
      </c>
      <c r="E230" s="0" t="s">
        <v>1250</v>
      </c>
      <c r="F230" s="0" t="n">
        <v>290000</v>
      </c>
      <c r="G230" s="0" t="s">
        <v>67</v>
      </c>
      <c r="H230" s="0" t="s">
        <v>69</v>
      </c>
      <c r="I230" s="0" t="n">
        <v>1</v>
      </c>
    </row>
    <row r="231" customFormat="false" ht="12.8" hidden="false" customHeight="false" outlineLevel="0" collapsed="false">
      <c r="A231" s="0" t="n">
        <v>4215024</v>
      </c>
      <c r="B231" s="120" t="n">
        <v>41347</v>
      </c>
      <c r="C231" s="0" t="s">
        <v>10</v>
      </c>
      <c r="D231" s="0" t="s">
        <v>1479</v>
      </c>
      <c r="E231" s="0" t="s">
        <v>1246</v>
      </c>
      <c r="F231" s="0" t="n">
        <v>90000</v>
      </c>
      <c r="G231" s="0" t="s">
        <v>67</v>
      </c>
      <c r="H231" s="0" t="s">
        <v>69</v>
      </c>
      <c r="I231" s="0" t="n">
        <v>0</v>
      </c>
    </row>
    <row r="232" customFormat="false" ht="12.8" hidden="false" customHeight="false" outlineLevel="0" collapsed="false">
      <c r="A232" s="0" t="n">
        <v>4215030</v>
      </c>
      <c r="B232" s="120" t="n">
        <v>41347</v>
      </c>
      <c r="C232" s="0" t="s">
        <v>8</v>
      </c>
      <c r="D232" s="0" t="s">
        <v>1480</v>
      </c>
      <c r="E232" s="0" t="s">
        <v>1246</v>
      </c>
      <c r="F232" s="0" t="n">
        <v>350000</v>
      </c>
      <c r="G232" s="0" t="s">
        <v>67</v>
      </c>
      <c r="H232" s="0" t="s">
        <v>88</v>
      </c>
      <c r="I232" s="0" t="n">
        <v>0</v>
      </c>
    </row>
    <row r="233" customFormat="false" ht="12.8" hidden="false" customHeight="false" outlineLevel="0" collapsed="false">
      <c r="A233" s="0" t="n">
        <v>4215042</v>
      </c>
      <c r="B233" s="120" t="n">
        <v>41347</v>
      </c>
      <c r="C233" s="0" t="s">
        <v>8</v>
      </c>
      <c r="D233" s="0" t="s">
        <v>1481</v>
      </c>
      <c r="E233" s="0" t="s">
        <v>1262</v>
      </c>
      <c r="F233" s="0" t="n">
        <v>86000</v>
      </c>
      <c r="G233" s="0" t="s">
        <v>67</v>
      </c>
      <c r="H233" s="0" t="s">
        <v>88</v>
      </c>
      <c r="I233" s="0" t="n">
        <v>0</v>
      </c>
    </row>
    <row r="234" customFormat="false" ht="12.8" hidden="false" customHeight="false" outlineLevel="0" collapsed="false">
      <c r="A234" s="0" t="n">
        <v>4215046</v>
      </c>
      <c r="B234" s="120" t="n">
        <v>41347</v>
      </c>
      <c r="C234" s="0" t="s">
        <v>12</v>
      </c>
      <c r="D234" s="0" t="s">
        <v>1482</v>
      </c>
      <c r="E234" s="0" t="s">
        <v>1246</v>
      </c>
      <c r="F234" s="0" t="n">
        <v>221000</v>
      </c>
      <c r="G234" s="0" t="s">
        <v>47</v>
      </c>
      <c r="H234" s="0" t="s">
        <v>49</v>
      </c>
      <c r="I234" s="0" t="n">
        <v>0</v>
      </c>
    </row>
    <row r="235" customFormat="false" ht="12.8" hidden="false" customHeight="false" outlineLevel="0" collapsed="false">
      <c r="A235" s="0" t="n">
        <v>4215062</v>
      </c>
      <c r="B235" s="120" t="n">
        <v>41347</v>
      </c>
      <c r="C235" s="0" t="s">
        <v>11</v>
      </c>
      <c r="D235" s="0" t="s">
        <v>1483</v>
      </c>
      <c r="E235" s="0" t="s">
        <v>1250</v>
      </c>
      <c r="F235" s="0" t="n">
        <v>40000</v>
      </c>
      <c r="G235" s="0" t="s">
        <v>56</v>
      </c>
      <c r="H235" s="0" t="s">
        <v>106</v>
      </c>
      <c r="I235" s="0" t="n">
        <v>0</v>
      </c>
    </row>
    <row r="236" customFormat="false" ht="12.8" hidden="false" customHeight="false" outlineLevel="0" collapsed="false">
      <c r="A236" s="0" t="n">
        <v>4215071</v>
      </c>
      <c r="B236" s="120" t="n">
        <v>41347</v>
      </c>
      <c r="C236" s="0" t="s">
        <v>12</v>
      </c>
      <c r="D236" s="0" t="s">
        <v>1484</v>
      </c>
      <c r="E236" s="0" t="s">
        <v>1246</v>
      </c>
      <c r="F236" s="0" t="n">
        <v>180000</v>
      </c>
      <c r="G236" s="0" t="s">
        <v>47</v>
      </c>
      <c r="H236" s="0" t="s">
        <v>50</v>
      </c>
      <c r="I236" s="0" t="n">
        <v>0</v>
      </c>
    </row>
    <row r="237" customFormat="false" ht="12.8" hidden="false" customHeight="false" outlineLevel="0" collapsed="false">
      <c r="A237" s="0" t="n">
        <v>4215077</v>
      </c>
      <c r="B237" s="120" t="n">
        <v>41347</v>
      </c>
      <c r="C237" s="0" t="s">
        <v>8</v>
      </c>
      <c r="D237" s="0" t="s">
        <v>1485</v>
      </c>
      <c r="E237" s="0" t="s">
        <v>1246</v>
      </c>
      <c r="F237" s="0" t="n">
        <v>195000</v>
      </c>
      <c r="G237" s="0" t="s">
        <v>73</v>
      </c>
      <c r="H237" s="0" t="s">
        <v>75</v>
      </c>
      <c r="I237" s="0" t="n">
        <v>0</v>
      </c>
    </row>
    <row r="238" customFormat="false" ht="12.8" hidden="false" customHeight="false" outlineLevel="0" collapsed="false">
      <c r="A238" s="0" t="n">
        <v>4215080</v>
      </c>
      <c r="B238" s="120" t="n">
        <v>41347</v>
      </c>
      <c r="C238" s="0" t="s">
        <v>10</v>
      </c>
      <c r="D238" s="0" t="s">
        <v>1486</v>
      </c>
      <c r="E238" s="0" t="s">
        <v>1246</v>
      </c>
      <c r="F238" s="0" t="n">
        <v>362630</v>
      </c>
      <c r="G238" s="0" t="s">
        <v>56</v>
      </c>
      <c r="H238" s="0" t="s">
        <v>63</v>
      </c>
      <c r="I238" s="0" t="n">
        <v>1</v>
      </c>
    </row>
    <row r="239" customFormat="false" ht="12.8" hidden="false" customHeight="false" outlineLevel="0" collapsed="false">
      <c r="A239" s="0" t="n">
        <v>4215083</v>
      </c>
      <c r="B239" s="120" t="n">
        <v>41347</v>
      </c>
      <c r="C239" s="0" t="s">
        <v>8</v>
      </c>
      <c r="D239" s="0" t="s">
        <v>1487</v>
      </c>
      <c r="E239" s="0" t="s">
        <v>1246</v>
      </c>
      <c r="F239" s="0" t="n">
        <v>410000</v>
      </c>
      <c r="G239" s="0" t="s">
        <v>77</v>
      </c>
      <c r="H239" s="0" t="s">
        <v>78</v>
      </c>
      <c r="I239" s="0" t="n">
        <v>0</v>
      </c>
    </row>
    <row r="240" customFormat="false" ht="12.8" hidden="false" customHeight="false" outlineLevel="0" collapsed="false">
      <c r="A240" s="0" t="n">
        <v>4215089</v>
      </c>
      <c r="B240" s="120" t="n">
        <v>41347</v>
      </c>
      <c r="C240" s="0" t="s">
        <v>9</v>
      </c>
      <c r="D240" s="0" t="s">
        <v>1488</v>
      </c>
      <c r="E240" s="0" t="s">
        <v>1246</v>
      </c>
      <c r="F240" s="0" t="n">
        <v>120000</v>
      </c>
      <c r="G240" s="0" t="s">
        <v>73</v>
      </c>
      <c r="H240" s="0" t="s">
        <v>99</v>
      </c>
      <c r="I240" s="0" t="n">
        <v>0</v>
      </c>
    </row>
    <row r="241" customFormat="false" ht="12.8" hidden="false" customHeight="false" outlineLevel="0" collapsed="false">
      <c r="A241" s="0" t="n">
        <v>4215091</v>
      </c>
      <c r="B241" s="120" t="n">
        <v>41347</v>
      </c>
      <c r="C241" s="0" t="s">
        <v>9</v>
      </c>
      <c r="D241" s="0" t="s">
        <v>1489</v>
      </c>
      <c r="E241" s="0" t="s">
        <v>1246</v>
      </c>
      <c r="F241" s="0" t="n">
        <v>375000</v>
      </c>
      <c r="G241" s="0" t="s">
        <v>73</v>
      </c>
      <c r="H241" s="0" t="s">
        <v>100</v>
      </c>
      <c r="I241" s="0" t="n">
        <v>0</v>
      </c>
    </row>
    <row r="242" customFormat="false" ht="12.8" hidden="false" customHeight="false" outlineLevel="0" collapsed="false">
      <c r="A242" s="0" t="n">
        <v>4215094</v>
      </c>
      <c r="B242" s="120" t="n">
        <v>41347</v>
      </c>
      <c r="C242" s="0" t="s">
        <v>9</v>
      </c>
      <c r="D242" s="0" t="s">
        <v>1490</v>
      </c>
      <c r="E242" s="0" t="s">
        <v>1246</v>
      </c>
      <c r="F242" s="0" t="n">
        <v>150000</v>
      </c>
      <c r="G242" s="0" t="s">
        <v>73</v>
      </c>
      <c r="H242" s="0" t="s">
        <v>100</v>
      </c>
      <c r="I242" s="0" t="n">
        <v>0</v>
      </c>
    </row>
    <row r="243" customFormat="false" ht="12.8" hidden="false" customHeight="false" outlineLevel="0" collapsed="false">
      <c r="A243" s="0" t="n">
        <v>4215099</v>
      </c>
      <c r="B243" s="120" t="n">
        <v>41347</v>
      </c>
      <c r="C243" s="0" t="s">
        <v>9</v>
      </c>
      <c r="D243" s="0" t="s">
        <v>1491</v>
      </c>
      <c r="E243" s="0" t="s">
        <v>1246</v>
      </c>
      <c r="F243" s="0" t="n">
        <v>128000</v>
      </c>
      <c r="G243" s="0" t="s">
        <v>73</v>
      </c>
      <c r="H243" s="0" t="s">
        <v>100</v>
      </c>
      <c r="I243" s="0" t="n">
        <v>0</v>
      </c>
    </row>
    <row r="244" customFormat="false" ht="12.8" hidden="false" customHeight="false" outlineLevel="0" collapsed="false">
      <c r="A244" s="0" t="n">
        <v>4215104</v>
      </c>
      <c r="B244" s="120" t="n">
        <v>41347</v>
      </c>
      <c r="C244" s="0" t="s">
        <v>8</v>
      </c>
      <c r="D244" s="0" t="s">
        <v>1492</v>
      </c>
      <c r="E244" s="0" t="s">
        <v>1246</v>
      </c>
      <c r="F244" s="0" t="n">
        <v>212500</v>
      </c>
      <c r="G244" s="0" t="s">
        <v>77</v>
      </c>
      <c r="H244" s="0" t="s">
        <v>82</v>
      </c>
      <c r="I244" s="0" t="n">
        <v>0</v>
      </c>
    </row>
    <row r="245" customFormat="false" ht="12.8" hidden="false" customHeight="false" outlineLevel="0" collapsed="false">
      <c r="A245" s="0" t="n">
        <v>4215112</v>
      </c>
      <c r="B245" s="120" t="n">
        <v>41347</v>
      </c>
      <c r="C245" s="0" t="s">
        <v>9</v>
      </c>
      <c r="D245" s="0" t="s">
        <v>1493</v>
      </c>
      <c r="E245" s="0" t="s">
        <v>1246</v>
      </c>
      <c r="F245" s="0" t="n">
        <v>250000</v>
      </c>
      <c r="G245" s="0" t="s">
        <v>56</v>
      </c>
      <c r="H245" s="0" t="s">
        <v>97</v>
      </c>
      <c r="I245" s="0" t="n">
        <v>0</v>
      </c>
    </row>
    <row r="246" customFormat="false" ht="12.8" hidden="false" customHeight="false" outlineLevel="0" collapsed="false">
      <c r="A246" s="0" t="n">
        <v>4215123</v>
      </c>
      <c r="B246" s="120" t="n">
        <v>41347</v>
      </c>
      <c r="C246" s="0" t="s">
        <v>11</v>
      </c>
      <c r="D246" s="0" t="s">
        <v>1494</v>
      </c>
      <c r="E246" s="0" t="s">
        <v>1246</v>
      </c>
      <c r="F246" s="0" t="n">
        <v>165215</v>
      </c>
      <c r="G246" s="0" t="s">
        <v>56</v>
      </c>
      <c r="H246" s="0" t="s">
        <v>103</v>
      </c>
      <c r="I246" s="0" t="n">
        <v>0</v>
      </c>
    </row>
    <row r="247" customFormat="false" ht="12.8" hidden="false" customHeight="false" outlineLevel="0" collapsed="false">
      <c r="A247" s="0" t="n">
        <v>4215153</v>
      </c>
      <c r="B247" s="120" t="n">
        <v>41347</v>
      </c>
      <c r="C247" s="0" t="s">
        <v>8</v>
      </c>
      <c r="D247" s="0" t="s">
        <v>1495</v>
      </c>
      <c r="E247" s="0" t="s">
        <v>1246</v>
      </c>
      <c r="F247" s="0" t="n">
        <v>90000</v>
      </c>
      <c r="G247" s="0" t="s">
        <v>77</v>
      </c>
      <c r="H247" s="0" t="s">
        <v>80</v>
      </c>
      <c r="I247" s="0" t="n">
        <v>0</v>
      </c>
    </row>
    <row r="248" customFormat="false" ht="12.8" hidden="false" customHeight="false" outlineLevel="0" collapsed="false">
      <c r="A248" s="0" t="n">
        <v>4215163</v>
      </c>
      <c r="B248" s="120" t="n">
        <v>41347</v>
      </c>
      <c r="C248" s="0" t="s">
        <v>11</v>
      </c>
      <c r="D248" s="0" t="s">
        <v>1496</v>
      </c>
      <c r="E248" s="0" t="s">
        <v>1246</v>
      </c>
      <c r="F248" s="0" t="n">
        <v>132000</v>
      </c>
      <c r="G248" s="0" t="s">
        <v>56</v>
      </c>
      <c r="H248" s="0" t="s">
        <v>108</v>
      </c>
      <c r="I248" s="0" t="n">
        <v>0</v>
      </c>
    </row>
    <row r="249" customFormat="false" ht="12.8" hidden="false" customHeight="false" outlineLevel="0" collapsed="false">
      <c r="A249" s="0" t="n">
        <v>4215165</v>
      </c>
      <c r="B249" s="120" t="n">
        <v>41348</v>
      </c>
      <c r="C249" s="0" t="s">
        <v>12</v>
      </c>
      <c r="D249" s="0" t="s">
        <v>1497</v>
      </c>
      <c r="E249" s="0" t="s">
        <v>1246</v>
      </c>
      <c r="F249" s="0" t="n">
        <v>79500</v>
      </c>
      <c r="G249" s="0" t="s">
        <v>47</v>
      </c>
      <c r="H249" s="0" t="s">
        <v>49</v>
      </c>
      <c r="I249" s="0" t="n">
        <v>0</v>
      </c>
    </row>
    <row r="250" customFormat="false" ht="12.8" hidden="false" customHeight="false" outlineLevel="0" collapsed="false">
      <c r="A250" s="0" t="n">
        <v>4215217</v>
      </c>
      <c r="B250" s="120" t="n">
        <v>41348</v>
      </c>
      <c r="C250" s="0" t="s">
        <v>11</v>
      </c>
      <c r="D250" s="0" t="s">
        <v>1498</v>
      </c>
      <c r="E250" s="0" t="s">
        <v>1246</v>
      </c>
      <c r="F250" s="0" t="n">
        <v>348750</v>
      </c>
      <c r="G250" s="0" t="s">
        <v>56</v>
      </c>
      <c r="H250" s="0" t="s">
        <v>105</v>
      </c>
      <c r="I250" s="0" t="n">
        <v>0</v>
      </c>
    </row>
    <row r="251" customFormat="false" ht="12.8" hidden="false" customHeight="false" outlineLevel="0" collapsed="false">
      <c r="A251" s="0" t="n">
        <v>4215226</v>
      </c>
      <c r="B251" s="120" t="n">
        <v>41348</v>
      </c>
      <c r="C251" s="0" t="s">
        <v>8</v>
      </c>
      <c r="D251" s="0" t="s">
        <v>1499</v>
      </c>
      <c r="E251" s="0" t="s">
        <v>1250</v>
      </c>
      <c r="F251" s="0" t="n">
        <v>49700</v>
      </c>
      <c r="G251" s="0" t="s">
        <v>67</v>
      </c>
      <c r="H251" s="0" t="s">
        <v>88</v>
      </c>
      <c r="I251" s="0" t="n">
        <v>0</v>
      </c>
    </row>
    <row r="252" customFormat="false" ht="12.8" hidden="false" customHeight="false" outlineLevel="0" collapsed="false">
      <c r="A252" s="0" t="n">
        <v>4215227</v>
      </c>
      <c r="B252" s="120" t="n">
        <v>41348</v>
      </c>
      <c r="C252" s="0" t="s">
        <v>9</v>
      </c>
      <c r="D252" s="0" t="s">
        <v>1500</v>
      </c>
      <c r="E252" s="0" t="s">
        <v>1246</v>
      </c>
      <c r="F252" s="0" t="n">
        <v>229900</v>
      </c>
      <c r="G252" s="0" t="s">
        <v>73</v>
      </c>
      <c r="H252" s="0" t="s">
        <v>100</v>
      </c>
      <c r="I252" s="0" t="n">
        <v>0</v>
      </c>
    </row>
    <row r="253" customFormat="false" ht="12.8" hidden="false" customHeight="false" outlineLevel="0" collapsed="false">
      <c r="A253" s="0" t="n">
        <v>4215260</v>
      </c>
      <c r="B253" s="120" t="n">
        <v>41348</v>
      </c>
      <c r="C253" s="0" t="s">
        <v>9</v>
      </c>
      <c r="D253" s="0" t="s">
        <v>1501</v>
      </c>
      <c r="E253" s="0" t="s">
        <v>1250</v>
      </c>
      <c r="F253" s="0" t="n">
        <v>85000</v>
      </c>
      <c r="G253" s="0" t="s">
        <v>73</v>
      </c>
      <c r="H253" s="0" t="s">
        <v>99</v>
      </c>
      <c r="I253" s="0" t="n">
        <v>0</v>
      </c>
    </row>
    <row r="254" customFormat="false" ht="12.8" hidden="false" customHeight="false" outlineLevel="0" collapsed="false">
      <c r="A254" s="0" t="n">
        <v>4215268</v>
      </c>
      <c r="B254" s="120" t="n">
        <v>41348</v>
      </c>
      <c r="C254" s="0" t="s">
        <v>11</v>
      </c>
      <c r="D254" s="0" t="s">
        <v>1502</v>
      </c>
      <c r="E254" s="0" t="s">
        <v>1262</v>
      </c>
      <c r="F254" s="0" t="n">
        <v>105000</v>
      </c>
      <c r="G254" s="0" t="s">
        <v>109</v>
      </c>
      <c r="H254" s="0" t="s">
        <v>111</v>
      </c>
      <c r="I254" s="0" t="n">
        <v>0</v>
      </c>
    </row>
    <row r="255" customFormat="false" ht="12.8" hidden="false" customHeight="false" outlineLevel="0" collapsed="false">
      <c r="A255" s="0" t="n">
        <v>4215276</v>
      </c>
      <c r="B255" s="120" t="n">
        <v>41348</v>
      </c>
      <c r="C255" s="0" t="s">
        <v>9</v>
      </c>
      <c r="D255" s="0" t="s">
        <v>1503</v>
      </c>
      <c r="E255" s="0" t="s">
        <v>1246</v>
      </c>
      <c r="F255" s="0" t="n">
        <v>160000</v>
      </c>
      <c r="G255" s="0" t="s">
        <v>56</v>
      </c>
      <c r="H255" s="0" t="s">
        <v>61</v>
      </c>
      <c r="I255" s="0" t="n">
        <v>0</v>
      </c>
    </row>
    <row r="256" customFormat="false" ht="12.8" hidden="false" customHeight="false" outlineLevel="0" collapsed="false">
      <c r="A256" s="0" t="n">
        <v>4215281</v>
      </c>
      <c r="B256" s="120" t="n">
        <v>41348</v>
      </c>
      <c r="C256" s="0" t="s">
        <v>9</v>
      </c>
      <c r="D256" s="0" t="s">
        <v>1504</v>
      </c>
      <c r="E256" s="0" t="s">
        <v>1246</v>
      </c>
      <c r="F256" s="0" t="n">
        <v>145900</v>
      </c>
      <c r="G256" s="0" t="s">
        <v>73</v>
      </c>
      <c r="H256" s="0" t="s">
        <v>99</v>
      </c>
      <c r="I256" s="0" t="n">
        <v>0</v>
      </c>
    </row>
    <row r="257" customFormat="false" ht="12.8" hidden="false" customHeight="false" outlineLevel="0" collapsed="false">
      <c r="A257" s="0" t="n">
        <v>4215285</v>
      </c>
      <c r="B257" s="120" t="n">
        <v>41348</v>
      </c>
      <c r="C257" s="0" t="s">
        <v>9</v>
      </c>
      <c r="D257" s="0" t="s">
        <v>1505</v>
      </c>
      <c r="E257" s="0" t="s">
        <v>1246</v>
      </c>
      <c r="F257" s="0" t="n">
        <v>425000</v>
      </c>
      <c r="G257" s="0" t="s">
        <v>56</v>
      </c>
      <c r="H257" s="0" t="s">
        <v>61</v>
      </c>
      <c r="I257" s="0" t="n">
        <v>0</v>
      </c>
    </row>
    <row r="258" customFormat="false" ht="12.8" hidden="false" customHeight="false" outlineLevel="0" collapsed="false">
      <c r="A258" s="0" t="n">
        <v>4215288</v>
      </c>
      <c r="B258" s="120" t="n">
        <v>41348</v>
      </c>
      <c r="C258" s="0" t="s">
        <v>10</v>
      </c>
      <c r="D258" s="0" t="s">
        <v>1506</v>
      </c>
      <c r="E258" s="0" t="s">
        <v>1246</v>
      </c>
      <c r="F258" s="0" t="n">
        <v>411730</v>
      </c>
      <c r="G258" s="0" t="s">
        <v>67</v>
      </c>
      <c r="H258" s="0" t="s">
        <v>69</v>
      </c>
      <c r="I258" s="0" t="n">
        <v>1</v>
      </c>
    </row>
    <row r="259" customFormat="false" ht="12.8" hidden="false" customHeight="false" outlineLevel="0" collapsed="false">
      <c r="A259" s="0" t="n">
        <v>4215300</v>
      </c>
      <c r="B259" s="120" t="n">
        <v>41348</v>
      </c>
      <c r="C259" s="0" t="s">
        <v>8</v>
      </c>
      <c r="D259" s="0" t="s">
        <v>1507</v>
      </c>
      <c r="E259" s="0" t="s">
        <v>1246</v>
      </c>
      <c r="F259" s="0" t="n">
        <v>212000</v>
      </c>
      <c r="G259" s="0" t="s">
        <v>77</v>
      </c>
      <c r="H259" s="0" t="s">
        <v>78</v>
      </c>
      <c r="I259" s="0" t="n">
        <v>0</v>
      </c>
    </row>
    <row r="260" customFormat="false" ht="12.8" hidden="false" customHeight="false" outlineLevel="0" collapsed="false">
      <c r="A260" s="0" t="n">
        <v>4215301</v>
      </c>
      <c r="B260" s="120" t="n">
        <v>41348</v>
      </c>
      <c r="C260" s="0" t="s">
        <v>8</v>
      </c>
      <c r="D260" s="0" t="s">
        <v>1508</v>
      </c>
      <c r="E260" s="0" t="s">
        <v>1246</v>
      </c>
      <c r="F260" s="0" t="n">
        <v>169500</v>
      </c>
      <c r="G260" s="0" t="s">
        <v>77</v>
      </c>
      <c r="H260" s="0" t="s">
        <v>87</v>
      </c>
      <c r="I260" s="0" t="n">
        <v>0</v>
      </c>
    </row>
    <row r="261" customFormat="false" ht="12.8" hidden="false" customHeight="false" outlineLevel="0" collapsed="false">
      <c r="A261" s="0" t="n">
        <v>4215304</v>
      </c>
      <c r="B261" s="120" t="n">
        <v>41348</v>
      </c>
      <c r="C261" s="0" t="s">
        <v>10</v>
      </c>
      <c r="D261" s="0" t="s">
        <v>1509</v>
      </c>
      <c r="E261" s="0" t="s">
        <v>1246</v>
      </c>
      <c r="F261" s="0" t="n">
        <v>1100000</v>
      </c>
      <c r="G261" s="0" t="s">
        <v>64</v>
      </c>
      <c r="H261" s="0" t="s">
        <v>65</v>
      </c>
      <c r="I261" s="0" t="n">
        <v>0</v>
      </c>
    </row>
    <row r="262" customFormat="false" ht="12.8" hidden="false" customHeight="false" outlineLevel="0" collapsed="false">
      <c r="A262" s="0" t="n">
        <v>4215310</v>
      </c>
      <c r="B262" s="120" t="n">
        <v>41348</v>
      </c>
      <c r="C262" s="0" t="s">
        <v>10</v>
      </c>
      <c r="D262" s="0" t="s">
        <v>1510</v>
      </c>
      <c r="E262" s="0" t="s">
        <v>1246</v>
      </c>
      <c r="F262" s="0" t="n">
        <v>210000</v>
      </c>
      <c r="G262" s="0" t="s">
        <v>56</v>
      </c>
      <c r="H262" s="0" t="s">
        <v>58</v>
      </c>
      <c r="I262" s="0" t="n">
        <v>0</v>
      </c>
    </row>
    <row r="263" customFormat="false" ht="12.8" hidden="false" customHeight="false" outlineLevel="0" collapsed="false">
      <c r="A263" s="0" t="n">
        <v>4215322</v>
      </c>
      <c r="B263" s="120" t="n">
        <v>41348</v>
      </c>
      <c r="C263" s="0" t="s">
        <v>8</v>
      </c>
      <c r="D263" s="0" t="s">
        <v>1511</v>
      </c>
      <c r="E263" s="0" t="s">
        <v>1246</v>
      </c>
      <c r="F263" s="0" t="n">
        <v>169000</v>
      </c>
      <c r="G263" s="0" t="s">
        <v>77</v>
      </c>
      <c r="H263" s="0" t="s">
        <v>84</v>
      </c>
      <c r="I263" s="0" t="n">
        <v>0</v>
      </c>
    </row>
    <row r="264" customFormat="false" ht="12.8" hidden="false" customHeight="false" outlineLevel="0" collapsed="false">
      <c r="A264" s="0" t="n">
        <v>4215339</v>
      </c>
      <c r="B264" s="120" t="n">
        <v>41348</v>
      </c>
      <c r="C264" s="0" t="s">
        <v>8</v>
      </c>
      <c r="D264" s="0" t="s">
        <v>1512</v>
      </c>
      <c r="E264" s="0" t="s">
        <v>1246</v>
      </c>
      <c r="F264" s="0" t="n">
        <v>272000</v>
      </c>
      <c r="G264" s="0" t="s">
        <v>77</v>
      </c>
      <c r="H264" s="0" t="s">
        <v>87</v>
      </c>
      <c r="I264" s="0" t="n">
        <v>0</v>
      </c>
    </row>
    <row r="265" customFormat="false" ht="12.8" hidden="false" customHeight="false" outlineLevel="0" collapsed="false">
      <c r="A265" s="0" t="n">
        <v>4215346</v>
      </c>
      <c r="B265" s="120" t="n">
        <v>41348</v>
      </c>
      <c r="C265" s="0" t="s">
        <v>10</v>
      </c>
      <c r="D265" s="0" t="s">
        <v>1513</v>
      </c>
      <c r="E265" s="0" t="s">
        <v>1250</v>
      </c>
      <c r="F265" s="0" t="n">
        <v>78000</v>
      </c>
      <c r="G265" s="0" t="s">
        <v>56</v>
      </c>
      <c r="H265" s="0" t="s">
        <v>62</v>
      </c>
      <c r="I265" s="0" t="n">
        <v>0</v>
      </c>
    </row>
    <row r="266" customFormat="false" ht="12.8" hidden="false" customHeight="false" outlineLevel="0" collapsed="false">
      <c r="A266" s="0" t="n">
        <v>4215351</v>
      </c>
      <c r="B266" s="120" t="n">
        <v>41348</v>
      </c>
      <c r="C266" s="0" t="s">
        <v>9</v>
      </c>
      <c r="D266" s="0" t="s">
        <v>1514</v>
      </c>
      <c r="E266" s="0" t="s">
        <v>1246</v>
      </c>
      <c r="F266" s="0" t="n">
        <v>50000</v>
      </c>
      <c r="G266" s="0" t="s">
        <v>73</v>
      </c>
      <c r="H266" s="0" t="s">
        <v>100</v>
      </c>
      <c r="I266" s="0" t="n">
        <v>0</v>
      </c>
    </row>
    <row r="267" customFormat="false" ht="12.8" hidden="false" customHeight="false" outlineLevel="0" collapsed="false">
      <c r="A267" s="0" t="n">
        <v>4215354</v>
      </c>
      <c r="B267" s="120" t="n">
        <v>41348</v>
      </c>
      <c r="C267" s="0" t="s">
        <v>9</v>
      </c>
      <c r="D267" s="0" t="s">
        <v>1515</v>
      </c>
      <c r="E267" s="0" t="s">
        <v>1246</v>
      </c>
      <c r="F267" s="0" t="n">
        <v>248000</v>
      </c>
      <c r="G267" s="0" t="s">
        <v>73</v>
      </c>
      <c r="H267" s="0" t="s">
        <v>100</v>
      </c>
      <c r="I267" s="0" t="n">
        <v>0</v>
      </c>
    </row>
    <row r="268" customFormat="false" ht="12.8" hidden="false" customHeight="false" outlineLevel="0" collapsed="false">
      <c r="A268" s="0" t="n">
        <v>4215356</v>
      </c>
      <c r="B268" s="120" t="n">
        <v>41348</v>
      </c>
      <c r="C268" s="0" t="s">
        <v>10</v>
      </c>
      <c r="D268" s="0" t="s">
        <v>1516</v>
      </c>
      <c r="E268" s="0" t="s">
        <v>1246</v>
      </c>
      <c r="F268" s="0" t="n">
        <v>344570</v>
      </c>
      <c r="G268" s="0" t="s">
        <v>67</v>
      </c>
      <c r="H268" s="0" t="s">
        <v>69</v>
      </c>
      <c r="I268" s="0" t="n">
        <v>1</v>
      </c>
    </row>
    <row r="269" customFormat="false" ht="12.8" hidden="false" customHeight="false" outlineLevel="0" collapsed="false">
      <c r="A269" s="0" t="n">
        <v>4215368</v>
      </c>
      <c r="B269" s="120" t="n">
        <v>41348</v>
      </c>
      <c r="C269" s="0" t="s">
        <v>8</v>
      </c>
      <c r="D269" s="0" t="s">
        <v>1517</v>
      </c>
      <c r="E269" s="0" t="s">
        <v>1246</v>
      </c>
      <c r="F269" s="0" t="n">
        <v>272000</v>
      </c>
      <c r="G269" s="0" t="s">
        <v>77</v>
      </c>
      <c r="H269" s="0" t="s">
        <v>84</v>
      </c>
      <c r="I269" s="0" t="n">
        <v>0</v>
      </c>
    </row>
    <row r="270" customFormat="false" ht="12.8" hidden="false" customHeight="false" outlineLevel="0" collapsed="false">
      <c r="A270" s="0" t="n">
        <v>4215374</v>
      </c>
      <c r="B270" s="120" t="n">
        <v>41348</v>
      </c>
      <c r="C270" s="0" t="s">
        <v>9</v>
      </c>
      <c r="D270" s="0" t="s">
        <v>1518</v>
      </c>
      <c r="E270" s="0" t="s">
        <v>1246</v>
      </c>
      <c r="F270" s="0" t="n">
        <v>416377</v>
      </c>
      <c r="G270" s="0" t="s">
        <v>73</v>
      </c>
      <c r="H270" s="0" t="s">
        <v>99</v>
      </c>
      <c r="I270" s="0" t="n">
        <v>1</v>
      </c>
    </row>
    <row r="271" customFormat="false" ht="12.8" hidden="false" customHeight="false" outlineLevel="0" collapsed="false">
      <c r="A271" s="0" t="n">
        <v>4215380</v>
      </c>
      <c r="B271" s="120" t="n">
        <v>41348</v>
      </c>
      <c r="C271" s="0" t="s">
        <v>11</v>
      </c>
      <c r="D271" s="0" t="s">
        <v>1519</v>
      </c>
      <c r="E271" s="0" t="s">
        <v>1246</v>
      </c>
      <c r="F271" s="0" t="n">
        <v>300000</v>
      </c>
      <c r="G271" s="0" t="s">
        <v>109</v>
      </c>
      <c r="H271" s="0" t="s">
        <v>111</v>
      </c>
      <c r="I271" s="0" t="n">
        <v>0</v>
      </c>
    </row>
    <row r="272" customFormat="false" ht="12.8" hidden="false" customHeight="false" outlineLevel="0" collapsed="false">
      <c r="A272" s="0" t="n">
        <v>4215386</v>
      </c>
      <c r="B272" s="120" t="n">
        <v>41348</v>
      </c>
      <c r="C272" s="0" t="s">
        <v>8</v>
      </c>
      <c r="D272" s="0" t="s">
        <v>1520</v>
      </c>
      <c r="E272" s="0" t="s">
        <v>1246</v>
      </c>
      <c r="F272" s="0" t="n">
        <v>310000</v>
      </c>
      <c r="G272" s="0" t="s">
        <v>77</v>
      </c>
      <c r="H272" s="0" t="s">
        <v>78</v>
      </c>
      <c r="I272" s="0" t="n">
        <v>0</v>
      </c>
    </row>
    <row r="273" customFormat="false" ht="12.8" hidden="false" customHeight="false" outlineLevel="0" collapsed="false">
      <c r="A273" s="0" t="n">
        <v>4215393</v>
      </c>
      <c r="B273" s="120" t="n">
        <v>41348</v>
      </c>
      <c r="C273" s="0" t="s">
        <v>8</v>
      </c>
      <c r="D273" s="0" t="s">
        <v>1521</v>
      </c>
      <c r="E273" s="0" t="s">
        <v>1246</v>
      </c>
      <c r="F273" s="0" t="n">
        <v>2150000</v>
      </c>
      <c r="G273" s="0" t="s">
        <v>77</v>
      </c>
      <c r="H273" s="0" t="s">
        <v>82</v>
      </c>
      <c r="I273" s="0" t="n">
        <v>0</v>
      </c>
    </row>
    <row r="274" customFormat="false" ht="12.8" hidden="false" customHeight="false" outlineLevel="0" collapsed="false">
      <c r="A274" s="0" t="n">
        <v>4215394</v>
      </c>
      <c r="B274" s="120" t="n">
        <v>41348</v>
      </c>
      <c r="C274" s="0" t="s">
        <v>10</v>
      </c>
      <c r="D274" s="0" t="s">
        <v>1522</v>
      </c>
      <c r="E274" s="0" t="s">
        <v>1262</v>
      </c>
      <c r="F274" s="0" t="n">
        <v>403000</v>
      </c>
      <c r="G274" s="0" t="s">
        <v>56</v>
      </c>
      <c r="H274" s="0" t="s">
        <v>49</v>
      </c>
      <c r="I274" s="0" t="n">
        <v>0</v>
      </c>
    </row>
    <row r="275" customFormat="false" ht="12.8" hidden="false" customHeight="false" outlineLevel="0" collapsed="false">
      <c r="A275" s="0" t="n">
        <v>4215399</v>
      </c>
      <c r="B275" s="120" t="n">
        <v>41348</v>
      </c>
      <c r="C275" s="0" t="s">
        <v>11</v>
      </c>
      <c r="D275" s="0" t="s">
        <v>1523</v>
      </c>
      <c r="E275" s="0" t="s">
        <v>1246</v>
      </c>
      <c r="F275" s="0" t="n">
        <v>199900</v>
      </c>
      <c r="G275" s="0" t="s">
        <v>109</v>
      </c>
      <c r="H275" s="0" t="s">
        <v>111</v>
      </c>
      <c r="I275" s="0" t="n">
        <v>0</v>
      </c>
    </row>
    <row r="276" customFormat="false" ht="12.8" hidden="false" customHeight="false" outlineLevel="0" collapsed="false">
      <c r="A276" s="0" t="n">
        <v>4215402</v>
      </c>
      <c r="B276" s="120" t="n">
        <v>41348</v>
      </c>
      <c r="C276" s="0" t="s">
        <v>9</v>
      </c>
      <c r="D276" s="0" t="s">
        <v>1524</v>
      </c>
      <c r="E276" s="0" t="s">
        <v>1246</v>
      </c>
      <c r="F276" s="0" t="n">
        <v>130000</v>
      </c>
      <c r="G276" s="0" t="s">
        <v>73</v>
      </c>
      <c r="H276" s="0" t="s">
        <v>99</v>
      </c>
      <c r="I276" s="0" t="n">
        <v>0</v>
      </c>
    </row>
    <row r="277" customFormat="false" ht="12.8" hidden="false" customHeight="false" outlineLevel="0" collapsed="false">
      <c r="A277" s="0" t="n">
        <v>4215413</v>
      </c>
      <c r="B277" s="120" t="n">
        <v>41348</v>
      </c>
      <c r="C277" s="0" t="s">
        <v>10</v>
      </c>
      <c r="D277" s="0" t="s">
        <v>1525</v>
      </c>
      <c r="E277" s="0" t="s">
        <v>1250</v>
      </c>
      <c r="F277" s="0" t="n">
        <v>25000</v>
      </c>
      <c r="G277" s="0" t="s">
        <v>67</v>
      </c>
      <c r="H277" s="0" t="s">
        <v>68</v>
      </c>
      <c r="I277" s="0" t="n">
        <v>0</v>
      </c>
    </row>
    <row r="278" customFormat="false" ht="12.8" hidden="false" customHeight="false" outlineLevel="0" collapsed="false">
      <c r="A278" s="0" t="n">
        <v>4215415</v>
      </c>
      <c r="B278" s="120" t="n">
        <v>41348</v>
      </c>
      <c r="C278" s="0" t="s">
        <v>8</v>
      </c>
      <c r="D278" s="0" t="s">
        <v>1526</v>
      </c>
      <c r="E278" s="0" t="s">
        <v>1246</v>
      </c>
      <c r="F278" s="0" t="n">
        <v>465000</v>
      </c>
      <c r="G278" s="0" t="s">
        <v>73</v>
      </c>
      <c r="H278" s="0" t="s">
        <v>74</v>
      </c>
      <c r="I278" s="0" t="n">
        <v>0</v>
      </c>
    </row>
    <row r="279" customFormat="false" ht="12.8" hidden="false" customHeight="false" outlineLevel="0" collapsed="false">
      <c r="A279" s="0" t="n">
        <v>4215419</v>
      </c>
      <c r="B279" s="120" t="n">
        <v>41348</v>
      </c>
      <c r="C279" s="0" t="s">
        <v>9</v>
      </c>
      <c r="D279" s="0" t="s">
        <v>1527</v>
      </c>
      <c r="E279" s="0" t="s">
        <v>1246</v>
      </c>
      <c r="F279" s="0" t="n">
        <v>250000</v>
      </c>
      <c r="G279" s="0" t="s">
        <v>56</v>
      </c>
      <c r="H279" s="0" t="s">
        <v>98</v>
      </c>
      <c r="I279" s="0" t="n">
        <v>0</v>
      </c>
    </row>
    <row r="280" customFormat="false" ht="12.8" hidden="false" customHeight="false" outlineLevel="0" collapsed="false">
      <c r="A280" s="0" t="n">
        <v>4215421</v>
      </c>
      <c r="B280" s="120" t="n">
        <v>41348</v>
      </c>
      <c r="C280" s="0" t="s">
        <v>8</v>
      </c>
      <c r="D280" s="0" t="s">
        <v>1528</v>
      </c>
      <c r="E280" s="0" t="s">
        <v>1250</v>
      </c>
      <c r="F280" s="0" t="n">
        <v>68000</v>
      </c>
      <c r="G280" s="0" t="s">
        <v>77</v>
      </c>
      <c r="H280" s="0" t="s">
        <v>58</v>
      </c>
      <c r="I280" s="0" t="n">
        <v>0</v>
      </c>
    </row>
    <row r="281" customFormat="false" ht="12.8" hidden="false" customHeight="false" outlineLevel="0" collapsed="false">
      <c r="A281" s="0" t="n">
        <v>4215422</v>
      </c>
      <c r="B281" s="120" t="n">
        <v>41348</v>
      </c>
      <c r="C281" s="0" t="s">
        <v>9</v>
      </c>
      <c r="D281" s="0" t="s">
        <v>1529</v>
      </c>
      <c r="E281" s="0" t="s">
        <v>1246</v>
      </c>
      <c r="F281" s="0" t="n">
        <v>153000</v>
      </c>
      <c r="G281" s="0" t="s">
        <v>56</v>
      </c>
      <c r="H281" s="0" t="s">
        <v>95</v>
      </c>
      <c r="I281" s="0" t="n">
        <v>0</v>
      </c>
    </row>
    <row r="282" customFormat="false" ht="12.8" hidden="false" customHeight="false" outlineLevel="0" collapsed="false">
      <c r="A282" s="0" t="n">
        <v>4215424</v>
      </c>
      <c r="B282" s="120" t="n">
        <v>41348</v>
      </c>
      <c r="C282" s="0" t="s">
        <v>8</v>
      </c>
      <c r="D282" s="0" t="s">
        <v>1530</v>
      </c>
      <c r="E282" s="0" t="s">
        <v>1246</v>
      </c>
      <c r="F282" s="0" t="n">
        <v>185000</v>
      </c>
      <c r="G282" s="0" t="s">
        <v>77</v>
      </c>
      <c r="H282" s="0" t="s">
        <v>82</v>
      </c>
      <c r="I282" s="0" t="n">
        <v>0</v>
      </c>
    </row>
    <row r="283" customFormat="false" ht="12.8" hidden="false" customHeight="false" outlineLevel="0" collapsed="false">
      <c r="A283" s="0" t="n">
        <v>4215429</v>
      </c>
      <c r="B283" s="120" t="n">
        <v>41348</v>
      </c>
      <c r="C283" s="0" t="s">
        <v>10</v>
      </c>
      <c r="D283" s="0" t="s">
        <v>1531</v>
      </c>
      <c r="E283" s="0" t="s">
        <v>1246</v>
      </c>
      <c r="F283" s="0" t="n">
        <v>135000</v>
      </c>
      <c r="G283" s="0" t="s">
        <v>67</v>
      </c>
      <c r="H283" s="0" t="s">
        <v>68</v>
      </c>
      <c r="I283" s="0" t="n">
        <v>0</v>
      </c>
    </row>
    <row r="284" customFormat="false" ht="12.8" hidden="false" customHeight="false" outlineLevel="0" collapsed="false">
      <c r="A284" s="0" t="n">
        <v>4215434</v>
      </c>
      <c r="B284" s="120" t="n">
        <v>41348</v>
      </c>
      <c r="C284" s="0" t="s">
        <v>8</v>
      </c>
      <c r="D284" s="0" t="s">
        <v>1532</v>
      </c>
      <c r="E284" s="0" t="s">
        <v>1246</v>
      </c>
      <c r="F284" s="0" t="n">
        <v>280000</v>
      </c>
      <c r="G284" s="0" t="s">
        <v>77</v>
      </c>
      <c r="H284" s="0" t="s">
        <v>58</v>
      </c>
      <c r="I284" s="0" t="n">
        <v>0</v>
      </c>
    </row>
    <row r="285" customFormat="false" ht="12.8" hidden="false" customHeight="false" outlineLevel="0" collapsed="false">
      <c r="A285" s="0" t="n">
        <v>4215442</v>
      </c>
      <c r="B285" s="120" t="n">
        <v>41348</v>
      </c>
      <c r="C285" s="0" t="s">
        <v>8</v>
      </c>
      <c r="D285" s="0" t="s">
        <v>1533</v>
      </c>
      <c r="E285" s="0" t="s">
        <v>1246</v>
      </c>
      <c r="F285" s="0" t="n">
        <v>350000</v>
      </c>
      <c r="G285" s="0" t="s">
        <v>54</v>
      </c>
      <c r="H285" s="0" t="s">
        <v>72</v>
      </c>
      <c r="I285" s="0" t="n">
        <v>0</v>
      </c>
    </row>
    <row r="286" customFormat="false" ht="12.8" hidden="false" customHeight="false" outlineLevel="0" collapsed="false">
      <c r="A286" s="0" t="n">
        <v>4215445</v>
      </c>
      <c r="B286" s="120" t="n">
        <v>41348</v>
      </c>
      <c r="C286" s="0" t="s">
        <v>12</v>
      </c>
      <c r="D286" s="0" t="s">
        <v>1534</v>
      </c>
      <c r="E286" s="0" t="s">
        <v>1246</v>
      </c>
      <c r="F286" s="0" t="n">
        <v>232000</v>
      </c>
      <c r="G286" s="0" t="s">
        <v>47</v>
      </c>
      <c r="H286" s="0" t="s">
        <v>50</v>
      </c>
      <c r="I286" s="0" t="n">
        <v>0</v>
      </c>
    </row>
    <row r="287" customFormat="false" ht="12.8" hidden="false" customHeight="false" outlineLevel="0" collapsed="false">
      <c r="A287" s="0" t="n">
        <v>4215460</v>
      </c>
      <c r="B287" s="120" t="n">
        <v>41348</v>
      </c>
      <c r="C287" s="0" t="s">
        <v>9</v>
      </c>
      <c r="D287" s="0" t="s">
        <v>1535</v>
      </c>
      <c r="E287" s="0" t="s">
        <v>1246</v>
      </c>
      <c r="F287" s="0" t="n">
        <v>185000</v>
      </c>
      <c r="G287" s="0" t="s">
        <v>56</v>
      </c>
      <c r="H287" s="0" t="s">
        <v>97</v>
      </c>
      <c r="I287" s="0" t="n">
        <v>0</v>
      </c>
    </row>
    <row r="288" customFormat="false" ht="12.8" hidden="false" customHeight="false" outlineLevel="0" collapsed="false">
      <c r="A288" s="0" t="n">
        <v>4215461</v>
      </c>
      <c r="B288" s="120" t="n">
        <v>41348</v>
      </c>
      <c r="C288" s="0" t="s">
        <v>8</v>
      </c>
      <c r="D288" s="0" t="s">
        <v>1536</v>
      </c>
      <c r="E288" s="0" t="s">
        <v>1246</v>
      </c>
      <c r="F288" s="0" t="n">
        <v>148000</v>
      </c>
      <c r="G288" s="0" t="s">
        <v>67</v>
      </c>
      <c r="H288" s="0" t="s">
        <v>88</v>
      </c>
      <c r="I288" s="0" t="n">
        <v>0</v>
      </c>
    </row>
    <row r="289" customFormat="false" ht="12.8" hidden="false" customHeight="false" outlineLevel="0" collapsed="false">
      <c r="A289" s="0" t="n">
        <v>4215464</v>
      </c>
      <c r="B289" s="120" t="n">
        <v>41348</v>
      </c>
      <c r="C289" s="0" t="s">
        <v>12</v>
      </c>
      <c r="D289" s="0" t="s">
        <v>1537</v>
      </c>
      <c r="E289" s="0" t="s">
        <v>1246</v>
      </c>
      <c r="F289" s="0" t="n">
        <v>81000</v>
      </c>
      <c r="G289" s="0" t="s">
        <v>47</v>
      </c>
      <c r="H289" s="0" t="s">
        <v>50</v>
      </c>
      <c r="I289" s="0" t="n">
        <v>0</v>
      </c>
    </row>
    <row r="290" customFormat="false" ht="12.8" hidden="false" customHeight="false" outlineLevel="0" collapsed="false">
      <c r="A290" s="0" t="n">
        <v>4215469</v>
      </c>
      <c r="B290" s="120" t="n">
        <v>41348</v>
      </c>
      <c r="C290" s="0" t="s">
        <v>12</v>
      </c>
      <c r="D290" s="0" t="s">
        <v>1538</v>
      </c>
      <c r="E290" s="0" t="s">
        <v>1246</v>
      </c>
      <c r="F290" s="0" t="n">
        <v>275000</v>
      </c>
      <c r="G290" s="0" t="s">
        <v>47</v>
      </c>
      <c r="H290" s="0" t="s">
        <v>50</v>
      </c>
      <c r="I290" s="0" t="n">
        <v>0</v>
      </c>
    </row>
    <row r="291" customFormat="false" ht="12.8" hidden="false" customHeight="false" outlineLevel="0" collapsed="false">
      <c r="A291" s="0" t="n">
        <v>4215477</v>
      </c>
      <c r="B291" s="120" t="n">
        <v>41348</v>
      </c>
      <c r="C291" s="0" t="s">
        <v>8</v>
      </c>
      <c r="D291" s="0" t="s">
        <v>1539</v>
      </c>
      <c r="E291" s="0" t="s">
        <v>1302</v>
      </c>
      <c r="F291" s="0" t="n">
        <v>250000</v>
      </c>
      <c r="G291" s="0" t="s">
        <v>77</v>
      </c>
      <c r="H291" s="0" t="s">
        <v>78</v>
      </c>
      <c r="I291" s="0" t="n">
        <v>0</v>
      </c>
    </row>
    <row r="292" customFormat="false" ht="12.8" hidden="false" customHeight="false" outlineLevel="0" collapsed="false">
      <c r="A292" s="0" t="n">
        <v>4215484</v>
      </c>
      <c r="B292" s="120" t="n">
        <v>41348</v>
      </c>
      <c r="C292" s="0" t="s">
        <v>9</v>
      </c>
      <c r="D292" s="0" t="s">
        <v>1540</v>
      </c>
      <c r="E292" s="0" t="s">
        <v>1246</v>
      </c>
      <c r="F292" s="0" t="n">
        <v>86000</v>
      </c>
      <c r="G292" s="0" t="s">
        <v>73</v>
      </c>
      <c r="H292" s="0" t="s">
        <v>100</v>
      </c>
      <c r="I292" s="0" t="n">
        <v>0</v>
      </c>
    </row>
    <row r="293" customFormat="false" ht="12.8" hidden="false" customHeight="false" outlineLevel="0" collapsed="false">
      <c r="A293" s="0" t="n">
        <v>4215495</v>
      </c>
      <c r="B293" s="120" t="n">
        <v>41348</v>
      </c>
      <c r="C293" s="0" t="s">
        <v>10</v>
      </c>
      <c r="D293" s="0" t="s">
        <v>1541</v>
      </c>
      <c r="E293" s="0" t="s">
        <v>1246</v>
      </c>
      <c r="F293" s="0" t="n">
        <v>260714</v>
      </c>
      <c r="G293" s="0" t="s">
        <v>67</v>
      </c>
      <c r="H293" s="0" t="s">
        <v>69</v>
      </c>
      <c r="I293" s="0" t="n">
        <v>1</v>
      </c>
    </row>
    <row r="294" customFormat="false" ht="12.8" hidden="false" customHeight="false" outlineLevel="0" collapsed="false">
      <c r="A294" s="0" t="n">
        <v>4215497</v>
      </c>
      <c r="B294" s="120" t="n">
        <v>41348</v>
      </c>
      <c r="C294" s="0" t="s">
        <v>10</v>
      </c>
      <c r="D294" s="0" t="s">
        <v>1542</v>
      </c>
      <c r="E294" s="0" t="s">
        <v>1246</v>
      </c>
      <c r="F294" s="0" t="n">
        <v>242000</v>
      </c>
      <c r="G294" s="0" t="s">
        <v>56</v>
      </c>
      <c r="H294" s="0" t="s">
        <v>57</v>
      </c>
      <c r="I294" s="0" t="n">
        <v>0</v>
      </c>
    </row>
    <row r="295" customFormat="false" ht="12.8" hidden="false" customHeight="false" outlineLevel="0" collapsed="false">
      <c r="A295" s="0" t="n">
        <v>4215506</v>
      </c>
      <c r="B295" s="120" t="n">
        <v>41348</v>
      </c>
      <c r="C295" s="0" t="s">
        <v>9</v>
      </c>
      <c r="D295" s="0" t="s">
        <v>1543</v>
      </c>
      <c r="E295" s="0" t="s">
        <v>1246</v>
      </c>
      <c r="F295" s="0" t="n">
        <v>160000</v>
      </c>
      <c r="G295" s="0" t="s">
        <v>73</v>
      </c>
      <c r="H295" s="0" t="s">
        <v>100</v>
      </c>
      <c r="I295" s="0" t="n">
        <v>0</v>
      </c>
    </row>
    <row r="296" customFormat="false" ht="12.8" hidden="false" customHeight="false" outlineLevel="0" collapsed="false">
      <c r="A296" s="0" t="n">
        <v>4215510</v>
      </c>
      <c r="B296" s="120" t="n">
        <v>41348</v>
      </c>
      <c r="C296" s="0" t="s">
        <v>9</v>
      </c>
      <c r="D296" s="0" t="s">
        <v>1544</v>
      </c>
      <c r="E296" s="0" t="s">
        <v>1246</v>
      </c>
      <c r="F296" s="0" t="n">
        <v>175000</v>
      </c>
      <c r="G296" s="0" t="s">
        <v>73</v>
      </c>
      <c r="H296" s="0" t="s">
        <v>100</v>
      </c>
      <c r="I296" s="0" t="n">
        <v>0</v>
      </c>
    </row>
    <row r="297" customFormat="false" ht="12.8" hidden="false" customHeight="false" outlineLevel="0" collapsed="false">
      <c r="A297" s="0" t="n">
        <v>4215513</v>
      </c>
      <c r="B297" s="120" t="n">
        <v>41348</v>
      </c>
      <c r="C297" s="0" t="s">
        <v>9</v>
      </c>
      <c r="D297" s="0" t="s">
        <v>1545</v>
      </c>
      <c r="E297" s="0" t="s">
        <v>1246</v>
      </c>
      <c r="F297" s="0" t="n">
        <v>204000</v>
      </c>
      <c r="G297" s="0" t="s">
        <v>73</v>
      </c>
      <c r="H297" s="0" t="s">
        <v>100</v>
      </c>
      <c r="I297" s="0" t="n">
        <v>0</v>
      </c>
    </row>
    <row r="298" customFormat="false" ht="12.8" hidden="false" customHeight="false" outlineLevel="0" collapsed="false">
      <c r="A298" s="0" t="n">
        <v>4215517</v>
      </c>
      <c r="B298" s="120" t="n">
        <v>41348</v>
      </c>
      <c r="C298" s="0" t="s">
        <v>8</v>
      </c>
      <c r="D298" s="0" t="s">
        <v>1546</v>
      </c>
      <c r="E298" s="0" t="s">
        <v>1246</v>
      </c>
      <c r="F298" s="0" t="n">
        <v>48000</v>
      </c>
      <c r="G298" s="0" t="s">
        <v>77</v>
      </c>
      <c r="H298" s="0" t="s">
        <v>78</v>
      </c>
      <c r="I298" s="0" t="n">
        <v>0</v>
      </c>
    </row>
    <row r="299" customFormat="false" ht="12.8" hidden="false" customHeight="false" outlineLevel="0" collapsed="false">
      <c r="A299" s="0" t="n">
        <v>4215518</v>
      </c>
      <c r="B299" s="120" t="n">
        <v>41348</v>
      </c>
      <c r="C299" s="0" t="s">
        <v>13</v>
      </c>
      <c r="D299" s="0" t="s">
        <v>1547</v>
      </c>
      <c r="E299" s="0" t="s">
        <v>1250</v>
      </c>
      <c r="F299" s="0" t="n">
        <v>90000</v>
      </c>
      <c r="G299" s="0" t="s">
        <v>56</v>
      </c>
      <c r="H299" s="0" t="s">
        <v>52</v>
      </c>
      <c r="I299" s="0" t="n">
        <v>0</v>
      </c>
    </row>
    <row r="300" customFormat="false" ht="12.8" hidden="false" customHeight="false" outlineLevel="0" collapsed="false">
      <c r="A300" s="0" t="n">
        <v>4215521</v>
      </c>
      <c r="B300" s="120" t="n">
        <v>41348</v>
      </c>
      <c r="C300" s="0" t="s">
        <v>10</v>
      </c>
      <c r="D300" s="0" t="s">
        <v>1548</v>
      </c>
      <c r="E300" s="0" t="s">
        <v>1246</v>
      </c>
      <c r="F300" s="0" t="n">
        <v>250127</v>
      </c>
      <c r="G300" s="0" t="s">
        <v>67</v>
      </c>
      <c r="H300" s="0" t="s">
        <v>69</v>
      </c>
      <c r="I300" s="0" t="n">
        <v>1</v>
      </c>
    </row>
    <row r="301" customFormat="false" ht="12.8" hidden="false" customHeight="false" outlineLevel="0" collapsed="false">
      <c r="A301" s="0" t="n">
        <v>4215528</v>
      </c>
      <c r="B301" s="120" t="n">
        <v>41348</v>
      </c>
      <c r="C301" s="0" t="s">
        <v>8</v>
      </c>
      <c r="D301" s="0" t="s">
        <v>1549</v>
      </c>
      <c r="E301" s="0" t="s">
        <v>1246</v>
      </c>
      <c r="F301" s="0" t="n">
        <v>71200</v>
      </c>
      <c r="G301" s="0" t="s">
        <v>77</v>
      </c>
      <c r="H301" s="0" t="s">
        <v>86</v>
      </c>
      <c r="I301" s="0" t="n">
        <v>0</v>
      </c>
    </row>
    <row r="302" customFormat="false" ht="12.8" hidden="false" customHeight="false" outlineLevel="0" collapsed="false">
      <c r="A302" s="0" t="n">
        <v>4215537</v>
      </c>
      <c r="B302" s="120" t="n">
        <v>41348</v>
      </c>
      <c r="C302" s="0" t="s">
        <v>10</v>
      </c>
      <c r="D302" s="0" t="s">
        <v>1550</v>
      </c>
      <c r="E302" s="0" t="s">
        <v>1262</v>
      </c>
      <c r="F302" s="0" t="n">
        <v>80972.93</v>
      </c>
      <c r="G302" s="0" t="s">
        <v>56</v>
      </c>
      <c r="H302" s="0" t="s">
        <v>63</v>
      </c>
      <c r="I302" s="0" t="n">
        <v>0</v>
      </c>
    </row>
    <row r="303" customFormat="false" ht="12.8" hidden="false" customHeight="false" outlineLevel="0" collapsed="false">
      <c r="A303" s="0" t="n">
        <v>4215538</v>
      </c>
      <c r="B303" s="120" t="n">
        <v>41348</v>
      </c>
      <c r="C303" s="0" t="s">
        <v>11</v>
      </c>
      <c r="D303" s="0" t="s">
        <v>1551</v>
      </c>
      <c r="E303" s="0" t="s">
        <v>1250</v>
      </c>
      <c r="F303" s="0" t="n">
        <v>132500</v>
      </c>
      <c r="G303" s="0" t="s">
        <v>109</v>
      </c>
      <c r="H303" s="0" t="s">
        <v>110</v>
      </c>
      <c r="I303" s="0" t="n">
        <v>0</v>
      </c>
    </row>
    <row r="304" customFormat="false" ht="12.8" hidden="false" customHeight="false" outlineLevel="0" collapsed="false">
      <c r="A304" s="0" t="n">
        <v>4215540</v>
      </c>
      <c r="B304" s="120" t="n">
        <v>41348</v>
      </c>
      <c r="C304" s="0" t="s">
        <v>8</v>
      </c>
      <c r="D304" s="0" t="s">
        <v>1552</v>
      </c>
      <c r="E304" s="0" t="s">
        <v>1246</v>
      </c>
      <c r="F304" s="0" t="n">
        <v>1145000</v>
      </c>
      <c r="G304" s="0" t="s">
        <v>77</v>
      </c>
      <c r="H304" s="0" t="s">
        <v>78</v>
      </c>
      <c r="I304" s="0" t="n">
        <v>0</v>
      </c>
    </row>
    <row r="305" customFormat="false" ht="12.8" hidden="false" customHeight="false" outlineLevel="0" collapsed="false">
      <c r="A305" s="0" t="n">
        <v>4215545</v>
      </c>
      <c r="B305" s="120" t="n">
        <v>41348</v>
      </c>
      <c r="C305" s="0" t="s">
        <v>11</v>
      </c>
      <c r="D305" s="0" t="s">
        <v>1553</v>
      </c>
      <c r="E305" s="0" t="s">
        <v>1246</v>
      </c>
      <c r="F305" s="0" t="n">
        <v>169900</v>
      </c>
      <c r="G305" s="0" t="s">
        <v>109</v>
      </c>
      <c r="H305" s="0" t="s">
        <v>111</v>
      </c>
      <c r="I305" s="0" t="n">
        <v>0</v>
      </c>
    </row>
    <row r="306" customFormat="false" ht="12.8" hidden="false" customHeight="false" outlineLevel="0" collapsed="false">
      <c r="A306" s="0" t="n">
        <v>4215553</v>
      </c>
      <c r="B306" s="120" t="n">
        <v>41348</v>
      </c>
      <c r="C306" s="0" t="s">
        <v>8</v>
      </c>
      <c r="D306" s="0" t="s">
        <v>1554</v>
      </c>
      <c r="E306" s="0" t="s">
        <v>1250</v>
      </c>
      <c r="F306" s="0" t="n">
        <v>379000</v>
      </c>
      <c r="G306" s="0" t="s">
        <v>54</v>
      </c>
      <c r="H306" s="0" t="s">
        <v>72</v>
      </c>
      <c r="I306" s="0" t="n">
        <v>0</v>
      </c>
    </row>
    <row r="307" customFormat="false" ht="12.8" hidden="false" customHeight="false" outlineLevel="0" collapsed="false">
      <c r="A307" s="0" t="n">
        <v>4215561</v>
      </c>
      <c r="B307" s="120" t="n">
        <v>41348</v>
      </c>
      <c r="C307" s="0" t="s">
        <v>8</v>
      </c>
      <c r="D307" s="0" t="s">
        <v>1555</v>
      </c>
      <c r="E307" s="0" t="s">
        <v>1246</v>
      </c>
      <c r="F307" s="0" t="n">
        <v>255000</v>
      </c>
      <c r="G307" s="0" t="s">
        <v>77</v>
      </c>
      <c r="H307" s="0" t="s">
        <v>80</v>
      </c>
      <c r="I307" s="0" t="n">
        <v>0</v>
      </c>
    </row>
    <row r="308" customFormat="false" ht="12.8" hidden="false" customHeight="false" outlineLevel="0" collapsed="false">
      <c r="A308" s="0" t="n">
        <v>4215564</v>
      </c>
      <c r="B308" s="120" t="n">
        <v>41348</v>
      </c>
      <c r="C308" s="0" t="s">
        <v>10</v>
      </c>
      <c r="D308" s="0" t="s">
        <v>1556</v>
      </c>
      <c r="E308" s="0" t="s">
        <v>1246</v>
      </c>
      <c r="F308" s="0" t="n">
        <v>90000</v>
      </c>
      <c r="G308" s="0" t="s">
        <v>56</v>
      </c>
      <c r="H308" s="0" t="s">
        <v>62</v>
      </c>
      <c r="I308" s="0" t="n">
        <v>0</v>
      </c>
    </row>
    <row r="309" customFormat="false" ht="12.8" hidden="false" customHeight="false" outlineLevel="0" collapsed="false">
      <c r="A309" s="0" t="n">
        <v>4215577</v>
      </c>
      <c r="B309" s="120" t="n">
        <v>41348</v>
      </c>
      <c r="C309" s="0" t="s">
        <v>11</v>
      </c>
      <c r="D309" s="0" t="s">
        <v>1557</v>
      </c>
      <c r="E309" s="0" t="s">
        <v>1246</v>
      </c>
      <c r="F309" s="0" t="n">
        <v>145000</v>
      </c>
      <c r="G309" s="0" t="s">
        <v>56</v>
      </c>
      <c r="H309" s="0" t="s">
        <v>105</v>
      </c>
      <c r="I309" s="0" t="n">
        <v>0</v>
      </c>
    </row>
    <row r="310" customFormat="false" ht="12.8" hidden="false" customHeight="false" outlineLevel="0" collapsed="false">
      <c r="A310" s="0" t="n">
        <v>4215582</v>
      </c>
      <c r="B310" s="120" t="n">
        <v>41348</v>
      </c>
      <c r="C310" s="0" t="s">
        <v>9</v>
      </c>
      <c r="D310" s="0" t="s">
        <v>1558</v>
      </c>
      <c r="E310" s="0" t="s">
        <v>1246</v>
      </c>
      <c r="F310" s="0" t="n">
        <v>80000</v>
      </c>
      <c r="G310" s="0" t="s">
        <v>56</v>
      </c>
      <c r="H310" s="0" t="s">
        <v>98</v>
      </c>
      <c r="I310" s="0" t="n">
        <v>0</v>
      </c>
    </row>
    <row r="311" customFormat="false" ht="12.8" hidden="false" customHeight="false" outlineLevel="0" collapsed="false">
      <c r="A311" s="0" t="n">
        <v>4215590</v>
      </c>
      <c r="B311" s="120" t="n">
        <v>41348</v>
      </c>
      <c r="C311" s="0" t="s">
        <v>11</v>
      </c>
      <c r="D311" s="0" t="s">
        <v>1559</v>
      </c>
      <c r="E311" s="0" t="s">
        <v>1246</v>
      </c>
      <c r="F311" s="0" t="n">
        <v>134900</v>
      </c>
      <c r="G311" s="0" t="s">
        <v>109</v>
      </c>
      <c r="H311" s="0" t="s">
        <v>111</v>
      </c>
      <c r="I311" s="0" t="n">
        <v>0</v>
      </c>
    </row>
    <row r="312" customFormat="false" ht="12.8" hidden="false" customHeight="false" outlineLevel="0" collapsed="false">
      <c r="A312" s="0" t="n">
        <v>4215593</v>
      </c>
      <c r="B312" s="120" t="n">
        <v>41348</v>
      </c>
      <c r="C312" s="0" t="s">
        <v>11</v>
      </c>
      <c r="D312" s="0" t="s">
        <v>1560</v>
      </c>
      <c r="E312" s="0" t="s">
        <v>1246</v>
      </c>
      <c r="F312" s="0" t="n">
        <v>105500</v>
      </c>
      <c r="G312" s="0" t="s">
        <v>56</v>
      </c>
      <c r="H312" s="0" t="s">
        <v>103</v>
      </c>
      <c r="I312" s="0" t="n">
        <v>0</v>
      </c>
    </row>
    <row r="313" customFormat="false" ht="12.8" hidden="false" customHeight="false" outlineLevel="0" collapsed="false">
      <c r="A313" s="0" t="n">
        <v>4215597</v>
      </c>
      <c r="B313" s="120" t="n">
        <v>41348</v>
      </c>
      <c r="C313" s="0" t="s">
        <v>9</v>
      </c>
      <c r="D313" s="0" t="s">
        <v>1561</v>
      </c>
      <c r="E313" s="0" t="s">
        <v>1246</v>
      </c>
      <c r="F313" s="0" t="n">
        <v>526100</v>
      </c>
      <c r="G313" s="0" t="s">
        <v>56</v>
      </c>
      <c r="H313" s="0" t="s">
        <v>61</v>
      </c>
      <c r="I313" s="0" t="n">
        <v>0</v>
      </c>
    </row>
    <row r="314" customFormat="false" ht="12.8" hidden="false" customHeight="false" outlineLevel="0" collapsed="false">
      <c r="A314" s="0" t="n">
        <v>4215602</v>
      </c>
      <c r="B314" s="120" t="n">
        <v>41348</v>
      </c>
      <c r="C314" s="0" t="s">
        <v>8</v>
      </c>
      <c r="D314" s="0" t="s">
        <v>1562</v>
      </c>
      <c r="E314" s="0" t="s">
        <v>1246</v>
      </c>
      <c r="F314" s="0" t="n">
        <v>118900</v>
      </c>
      <c r="G314" s="0" t="s">
        <v>77</v>
      </c>
      <c r="H314" s="0" t="s">
        <v>78</v>
      </c>
      <c r="I314" s="0" t="n">
        <v>0</v>
      </c>
    </row>
    <row r="315" customFormat="false" ht="12.8" hidden="false" customHeight="false" outlineLevel="0" collapsed="false">
      <c r="A315" s="0" t="n">
        <v>4215603</v>
      </c>
      <c r="B315" s="120" t="n">
        <v>41348</v>
      </c>
      <c r="C315" s="0" t="s">
        <v>9</v>
      </c>
      <c r="D315" s="0" t="s">
        <v>1563</v>
      </c>
      <c r="E315" s="0" t="s">
        <v>1246</v>
      </c>
      <c r="F315" s="0" t="n">
        <v>255000</v>
      </c>
      <c r="G315" s="0" t="s">
        <v>56</v>
      </c>
      <c r="H315" s="0" t="s">
        <v>98</v>
      </c>
      <c r="I315" s="0" t="n">
        <v>0</v>
      </c>
    </row>
    <row r="316" customFormat="false" ht="12.8" hidden="false" customHeight="false" outlineLevel="0" collapsed="false">
      <c r="A316" s="0" t="n">
        <v>4215607</v>
      </c>
      <c r="B316" s="120" t="n">
        <v>41348</v>
      </c>
      <c r="C316" s="0" t="s">
        <v>8</v>
      </c>
      <c r="D316" s="0" t="s">
        <v>1564</v>
      </c>
      <c r="E316" s="0" t="s">
        <v>1250</v>
      </c>
      <c r="F316" s="0" t="n">
        <v>276000</v>
      </c>
      <c r="G316" s="0" t="s">
        <v>77</v>
      </c>
      <c r="H316" s="0" t="s">
        <v>84</v>
      </c>
      <c r="I316" s="0" t="n">
        <v>0</v>
      </c>
    </row>
    <row r="317" customFormat="false" ht="12.8" hidden="false" customHeight="false" outlineLevel="0" collapsed="false">
      <c r="A317" s="0" t="n">
        <v>4215612</v>
      </c>
      <c r="B317" s="120" t="n">
        <v>41348</v>
      </c>
      <c r="C317" s="0" t="s">
        <v>8</v>
      </c>
      <c r="D317" s="0" t="s">
        <v>1565</v>
      </c>
      <c r="E317" s="0" t="s">
        <v>1302</v>
      </c>
      <c r="F317" s="0" t="n">
        <v>220000</v>
      </c>
      <c r="G317" s="0" t="s">
        <v>77</v>
      </c>
      <c r="H317" s="0" t="s">
        <v>78</v>
      </c>
      <c r="I317" s="0" t="n">
        <v>0</v>
      </c>
    </row>
    <row r="318" customFormat="false" ht="12.8" hidden="false" customHeight="false" outlineLevel="0" collapsed="false">
      <c r="A318" s="0" t="n">
        <v>4215619</v>
      </c>
      <c r="B318" s="120" t="n">
        <v>41348</v>
      </c>
      <c r="C318" s="0" t="s">
        <v>11</v>
      </c>
      <c r="D318" s="0" t="s">
        <v>1566</v>
      </c>
      <c r="E318" s="0" t="s">
        <v>1246</v>
      </c>
      <c r="F318" s="0" t="n">
        <v>266000</v>
      </c>
      <c r="G318" s="0" t="s">
        <v>56</v>
      </c>
      <c r="H318" s="0" t="s">
        <v>105</v>
      </c>
      <c r="I318" s="0" t="n">
        <v>0</v>
      </c>
    </row>
    <row r="319" customFormat="false" ht="12.8" hidden="false" customHeight="false" outlineLevel="0" collapsed="false">
      <c r="A319" s="0" t="n">
        <v>4215630</v>
      </c>
      <c r="B319" s="120" t="n">
        <v>41348</v>
      </c>
      <c r="C319" s="0" t="s">
        <v>9</v>
      </c>
      <c r="D319" s="0" t="s">
        <v>1567</v>
      </c>
      <c r="E319" s="0" t="s">
        <v>1262</v>
      </c>
      <c r="F319" s="0" t="n">
        <v>6900</v>
      </c>
      <c r="G319" s="0" t="s">
        <v>56</v>
      </c>
      <c r="H319" s="0" t="s">
        <v>96</v>
      </c>
      <c r="I319" s="0" t="n">
        <v>0</v>
      </c>
    </row>
    <row r="320" customFormat="false" ht="12.8" hidden="false" customHeight="false" outlineLevel="0" collapsed="false">
      <c r="A320" s="0" t="n">
        <v>4215635</v>
      </c>
      <c r="B320" s="120" t="n">
        <v>41348</v>
      </c>
      <c r="C320" s="0" t="s">
        <v>9</v>
      </c>
      <c r="D320" s="0" t="s">
        <v>1568</v>
      </c>
      <c r="E320" s="0" t="s">
        <v>1262</v>
      </c>
      <c r="F320" s="0" t="n">
        <v>525000</v>
      </c>
      <c r="G320" s="0" t="s">
        <v>56</v>
      </c>
      <c r="H320" s="0" t="s">
        <v>96</v>
      </c>
      <c r="I320" s="0" t="n">
        <v>0</v>
      </c>
    </row>
    <row r="321" customFormat="false" ht="12.8" hidden="false" customHeight="false" outlineLevel="0" collapsed="false">
      <c r="A321" s="0" t="n">
        <v>4215644</v>
      </c>
      <c r="B321" s="120" t="n">
        <v>41348</v>
      </c>
      <c r="C321" s="0" t="s">
        <v>9</v>
      </c>
      <c r="D321" s="0" t="s">
        <v>1569</v>
      </c>
      <c r="E321" s="0" t="s">
        <v>1262</v>
      </c>
      <c r="F321" s="0" t="n">
        <v>20000</v>
      </c>
      <c r="G321" s="0" t="s">
        <v>56</v>
      </c>
      <c r="H321" s="0" t="s">
        <v>96</v>
      </c>
      <c r="I321" s="0" t="n">
        <v>0</v>
      </c>
    </row>
    <row r="322" customFormat="false" ht="12.8" hidden="false" customHeight="false" outlineLevel="0" collapsed="false">
      <c r="A322" s="0" t="n">
        <v>4215649</v>
      </c>
      <c r="B322" s="120" t="n">
        <v>41348</v>
      </c>
      <c r="C322" s="0" t="s">
        <v>9</v>
      </c>
      <c r="D322" s="0" t="s">
        <v>1570</v>
      </c>
      <c r="E322" s="0" t="s">
        <v>1262</v>
      </c>
      <c r="F322" s="0" t="n">
        <v>800000</v>
      </c>
      <c r="G322" s="0" t="s">
        <v>56</v>
      </c>
      <c r="H322" s="0" t="s">
        <v>96</v>
      </c>
      <c r="I322" s="0" t="n">
        <v>0</v>
      </c>
    </row>
    <row r="323" customFormat="false" ht="12.8" hidden="false" customHeight="false" outlineLevel="0" collapsed="false">
      <c r="A323" s="0" t="n">
        <v>4215710</v>
      </c>
      <c r="B323" s="120" t="n">
        <v>41351</v>
      </c>
      <c r="C323" s="0" t="s">
        <v>11</v>
      </c>
      <c r="D323" s="0" t="s">
        <v>1571</v>
      </c>
      <c r="E323" s="0" t="s">
        <v>1302</v>
      </c>
      <c r="F323" s="0" t="n">
        <v>250000</v>
      </c>
      <c r="G323" s="0" t="s">
        <v>56</v>
      </c>
      <c r="H323" s="0" t="s">
        <v>104</v>
      </c>
      <c r="I323" s="0" t="n">
        <v>0</v>
      </c>
    </row>
    <row r="324" customFormat="false" ht="12.8" hidden="false" customHeight="false" outlineLevel="0" collapsed="false">
      <c r="A324" s="0" t="n">
        <v>4215722</v>
      </c>
      <c r="B324" s="120" t="n">
        <v>41351</v>
      </c>
      <c r="C324" s="0" t="s">
        <v>8</v>
      </c>
      <c r="D324" s="0" t="s">
        <v>1572</v>
      </c>
      <c r="E324" s="0" t="s">
        <v>1262</v>
      </c>
      <c r="F324" s="0" t="n">
        <v>85000</v>
      </c>
      <c r="G324" s="0" t="s">
        <v>77</v>
      </c>
      <c r="H324" s="0" t="s">
        <v>87</v>
      </c>
      <c r="I324" s="0" t="n">
        <v>0</v>
      </c>
    </row>
    <row r="325" customFormat="false" ht="12.8" hidden="false" customHeight="false" outlineLevel="0" collapsed="false">
      <c r="A325" s="0" t="n">
        <v>4215744</v>
      </c>
      <c r="B325" s="120" t="n">
        <v>41351</v>
      </c>
      <c r="C325" s="0" t="s">
        <v>10</v>
      </c>
      <c r="D325" s="0" t="s">
        <v>1573</v>
      </c>
      <c r="E325" s="0" t="s">
        <v>1246</v>
      </c>
      <c r="F325" s="0" t="n">
        <v>357150</v>
      </c>
      <c r="G325" s="0" t="s">
        <v>56</v>
      </c>
      <c r="H325" s="0" t="s">
        <v>62</v>
      </c>
      <c r="I325" s="0" t="n">
        <v>0</v>
      </c>
    </row>
    <row r="326" customFormat="false" ht="12.8" hidden="false" customHeight="false" outlineLevel="0" collapsed="false">
      <c r="A326" s="0" t="n">
        <v>4215748</v>
      </c>
      <c r="B326" s="120" t="n">
        <v>41351</v>
      </c>
      <c r="C326" s="0" t="s">
        <v>11</v>
      </c>
      <c r="D326" s="0" t="s">
        <v>1574</v>
      </c>
      <c r="E326" s="0" t="s">
        <v>1377</v>
      </c>
      <c r="F326" s="0" t="n">
        <v>175000</v>
      </c>
      <c r="G326" s="0" t="s">
        <v>56</v>
      </c>
      <c r="H326" s="0" t="s">
        <v>107</v>
      </c>
      <c r="I326" s="0" t="n">
        <v>0</v>
      </c>
    </row>
    <row r="327" customFormat="false" ht="12.8" hidden="false" customHeight="false" outlineLevel="0" collapsed="false">
      <c r="A327" s="0" t="n">
        <v>4215872</v>
      </c>
      <c r="B327" s="120" t="n">
        <v>41351</v>
      </c>
      <c r="C327" s="0" t="s">
        <v>8</v>
      </c>
      <c r="D327" s="0" t="s">
        <v>1575</v>
      </c>
      <c r="E327" s="0" t="s">
        <v>1246</v>
      </c>
      <c r="F327" s="0" t="n">
        <v>270000</v>
      </c>
      <c r="G327" s="0" t="s">
        <v>77</v>
      </c>
      <c r="H327" s="0" t="s">
        <v>82</v>
      </c>
      <c r="I327" s="0" t="n">
        <v>0</v>
      </c>
    </row>
    <row r="328" customFormat="false" ht="12.8" hidden="false" customHeight="false" outlineLevel="0" collapsed="false">
      <c r="A328" s="0" t="n">
        <v>4215901</v>
      </c>
      <c r="B328" s="120" t="n">
        <v>41351</v>
      </c>
      <c r="C328" s="0" t="s">
        <v>8</v>
      </c>
      <c r="D328" s="0" t="s">
        <v>1576</v>
      </c>
      <c r="E328" s="0" t="s">
        <v>1250</v>
      </c>
      <c r="F328" s="0" t="n">
        <v>56000</v>
      </c>
      <c r="G328" s="0" t="s">
        <v>77</v>
      </c>
      <c r="H328" s="0" t="s">
        <v>87</v>
      </c>
      <c r="I328" s="0" t="n">
        <v>0</v>
      </c>
    </row>
    <row r="329" customFormat="false" ht="12.8" hidden="false" customHeight="false" outlineLevel="0" collapsed="false">
      <c r="A329" s="0" t="n">
        <v>4215902</v>
      </c>
      <c r="B329" s="120" t="n">
        <v>41351</v>
      </c>
      <c r="C329" s="0" t="s">
        <v>9</v>
      </c>
      <c r="D329" s="0" t="s">
        <v>1577</v>
      </c>
      <c r="E329" s="0" t="s">
        <v>1246</v>
      </c>
      <c r="F329" s="0" t="n">
        <v>1000000</v>
      </c>
      <c r="G329" s="0" t="s">
        <v>56</v>
      </c>
      <c r="H329" s="0" t="s">
        <v>97</v>
      </c>
      <c r="I329" s="0" t="n">
        <v>0</v>
      </c>
    </row>
    <row r="330" customFormat="false" ht="12.8" hidden="false" customHeight="false" outlineLevel="0" collapsed="false">
      <c r="A330" s="0" t="n">
        <v>4215919</v>
      </c>
      <c r="B330" s="120" t="n">
        <v>41351</v>
      </c>
      <c r="C330" s="0" t="s">
        <v>9</v>
      </c>
      <c r="D330" s="0" t="s">
        <v>1578</v>
      </c>
      <c r="E330" s="0" t="s">
        <v>1246</v>
      </c>
      <c r="F330" s="0" t="n">
        <v>123000</v>
      </c>
      <c r="G330" s="0" t="s">
        <v>56</v>
      </c>
      <c r="H330" s="0" t="s">
        <v>95</v>
      </c>
      <c r="I330" s="0" t="n">
        <v>0</v>
      </c>
    </row>
    <row r="331" customFormat="false" ht="12.8" hidden="false" customHeight="false" outlineLevel="0" collapsed="false">
      <c r="A331" s="0" t="n">
        <v>4215935</v>
      </c>
      <c r="B331" s="120" t="n">
        <v>41351</v>
      </c>
      <c r="C331" s="0" t="s">
        <v>8</v>
      </c>
      <c r="D331" s="0" t="s">
        <v>1579</v>
      </c>
      <c r="E331" s="0" t="s">
        <v>1246</v>
      </c>
      <c r="F331" s="0" t="n">
        <v>89900</v>
      </c>
      <c r="G331" s="0" t="s">
        <v>77</v>
      </c>
      <c r="H331" s="0" t="s">
        <v>83</v>
      </c>
      <c r="I331" s="0" t="n">
        <v>0</v>
      </c>
    </row>
    <row r="332" customFormat="false" ht="12.8" hidden="false" customHeight="false" outlineLevel="0" collapsed="false">
      <c r="A332" s="0" t="n">
        <v>4215982</v>
      </c>
      <c r="B332" s="120" t="n">
        <v>41351</v>
      </c>
      <c r="C332" s="0" t="s">
        <v>8</v>
      </c>
      <c r="D332" s="0" t="s">
        <v>1580</v>
      </c>
      <c r="E332" s="0" t="s">
        <v>1246</v>
      </c>
      <c r="F332" s="0" t="n">
        <v>168000</v>
      </c>
      <c r="G332" s="0" t="s">
        <v>77</v>
      </c>
      <c r="H332" s="0" t="s">
        <v>78</v>
      </c>
      <c r="I332" s="0" t="n">
        <v>0</v>
      </c>
    </row>
    <row r="333" customFormat="false" ht="12.8" hidden="false" customHeight="false" outlineLevel="0" collapsed="false">
      <c r="A333" s="0" t="n">
        <v>4215999</v>
      </c>
      <c r="B333" s="120" t="n">
        <v>41351</v>
      </c>
      <c r="C333" s="0" t="s">
        <v>8</v>
      </c>
      <c r="D333" s="0" t="s">
        <v>1581</v>
      </c>
      <c r="E333" s="0" t="s">
        <v>1246</v>
      </c>
      <c r="F333" s="0" t="n">
        <v>132000</v>
      </c>
      <c r="G333" s="0" t="s">
        <v>77</v>
      </c>
      <c r="H333" s="0" t="s">
        <v>84</v>
      </c>
      <c r="I333" s="0" t="n">
        <v>0</v>
      </c>
    </row>
    <row r="334" customFormat="false" ht="12.8" hidden="false" customHeight="false" outlineLevel="0" collapsed="false">
      <c r="A334" s="0" t="n">
        <v>4216021</v>
      </c>
      <c r="B334" s="120" t="n">
        <v>41351</v>
      </c>
      <c r="C334" s="0" t="s">
        <v>10</v>
      </c>
      <c r="D334" s="0" t="s">
        <v>1582</v>
      </c>
      <c r="E334" s="0" t="s">
        <v>1246</v>
      </c>
      <c r="F334" s="0" t="n">
        <v>161000</v>
      </c>
      <c r="G334" s="0" t="s">
        <v>56</v>
      </c>
      <c r="H334" s="0" t="s">
        <v>62</v>
      </c>
      <c r="I334" s="0" t="n">
        <v>0</v>
      </c>
    </row>
    <row r="335" customFormat="false" ht="12.8" hidden="false" customHeight="false" outlineLevel="0" collapsed="false">
      <c r="A335" s="0" t="n">
        <v>4216024</v>
      </c>
      <c r="B335" s="120" t="n">
        <v>41351</v>
      </c>
      <c r="C335" s="0" t="s">
        <v>8</v>
      </c>
      <c r="D335" s="0" t="s">
        <v>1583</v>
      </c>
      <c r="E335" s="0" t="s">
        <v>1246</v>
      </c>
      <c r="F335" s="0" t="n">
        <v>410000</v>
      </c>
      <c r="G335" s="0" t="s">
        <v>77</v>
      </c>
      <c r="H335" s="0" t="s">
        <v>78</v>
      </c>
      <c r="I335" s="0" t="n">
        <v>0</v>
      </c>
    </row>
    <row r="336" customFormat="false" ht="12.8" hidden="false" customHeight="false" outlineLevel="0" collapsed="false">
      <c r="A336" s="0" t="n">
        <v>4216050</v>
      </c>
      <c r="B336" s="120" t="n">
        <v>41351</v>
      </c>
      <c r="C336" s="0" t="s">
        <v>8</v>
      </c>
      <c r="D336" s="0" t="s">
        <v>1584</v>
      </c>
      <c r="E336" s="0" t="s">
        <v>1250</v>
      </c>
      <c r="F336" s="0" t="n">
        <v>152000</v>
      </c>
      <c r="G336" s="0" t="s">
        <v>77</v>
      </c>
      <c r="H336" s="0" t="s">
        <v>78</v>
      </c>
      <c r="I336" s="0" t="n">
        <v>0</v>
      </c>
    </row>
    <row r="337" customFormat="false" ht="12.8" hidden="false" customHeight="false" outlineLevel="0" collapsed="false">
      <c r="A337" s="0" t="n">
        <v>4216051</v>
      </c>
      <c r="B337" s="120" t="n">
        <v>41351</v>
      </c>
      <c r="C337" s="0" t="s">
        <v>11</v>
      </c>
      <c r="D337" s="0" t="s">
        <v>1585</v>
      </c>
      <c r="E337" s="0" t="s">
        <v>1246</v>
      </c>
      <c r="F337" s="0" t="n">
        <v>219900</v>
      </c>
      <c r="G337" s="0" t="s">
        <v>109</v>
      </c>
      <c r="H337" s="0" t="s">
        <v>111</v>
      </c>
      <c r="I337" s="0" t="n">
        <v>0</v>
      </c>
    </row>
    <row r="338" customFormat="false" ht="12.8" hidden="false" customHeight="false" outlineLevel="0" collapsed="false">
      <c r="A338" s="0" t="n">
        <v>4216058</v>
      </c>
      <c r="B338" s="120" t="n">
        <v>41351</v>
      </c>
      <c r="C338" s="0" t="s">
        <v>10</v>
      </c>
      <c r="D338" s="0" t="s">
        <v>1586</v>
      </c>
      <c r="E338" s="0" t="s">
        <v>1246</v>
      </c>
      <c r="F338" s="0" t="n">
        <v>180000</v>
      </c>
      <c r="G338" s="0" t="s">
        <v>56</v>
      </c>
      <c r="H338" s="0" t="s">
        <v>62</v>
      </c>
      <c r="I338" s="0" t="n">
        <v>0</v>
      </c>
    </row>
    <row r="339" customFormat="false" ht="12.8" hidden="false" customHeight="false" outlineLevel="0" collapsed="false">
      <c r="A339" s="0" t="n">
        <v>4216064</v>
      </c>
      <c r="B339" s="120" t="n">
        <v>41351</v>
      </c>
      <c r="C339" s="0" t="s">
        <v>9</v>
      </c>
      <c r="D339" s="0" t="s">
        <v>1587</v>
      </c>
      <c r="E339" s="0" t="s">
        <v>1246</v>
      </c>
      <c r="F339" s="0" t="n">
        <v>320000</v>
      </c>
      <c r="G339" s="0" t="s">
        <v>73</v>
      </c>
      <c r="H339" s="0" t="s">
        <v>99</v>
      </c>
      <c r="I339" s="0" t="n">
        <v>0</v>
      </c>
    </row>
    <row r="340" customFormat="false" ht="12.8" hidden="false" customHeight="false" outlineLevel="0" collapsed="false">
      <c r="A340" s="0" t="n">
        <v>4216067</v>
      </c>
      <c r="B340" s="120" t="n">
        <v>41351</v>
      </c>
      <c r="C340" s="0" t="s">
        <v>8</v>
      </c>
      <c r="D340" s="0" t="s">
        <v>1588</v>
      </c>
      <c r="E340" s="0" t="s">
        <v>1246</v>
      </c>
      <c r="F340" s="0" t="n">
        <v>98600</v>
      </c>
      <c r="G340" s="0" t="s">
        <v>67</v>
      </c>
      <c r="H340" s="0" t="s">
        <v>88</v>
      </c>
      <c r="I340" s="0" t="n">
        <v>0</v>
      </c>
    </row>
    <row r="341" customFormat="false" ht="12.8" hidden="false" customHeight="false" outlineLevel="0" collapsed="false">
      <c r="A341" s="0" t="n">
        <v>4216075</v>
      </c>
      <c r="B341" s="120" t="n">
        <v>41351</v>
      </c>
      <c r="C341" s="0" t="s">
        <v>11</v>
      </c>
      <c r="D341" s="0" t="s">
        <v>1589</v>
      </c>
      <c r="E341" s="0" t="s">
        <v>1246</v>
      </c>
      <c r="F341" s="0" t="n">
        <v>152000</v>
      </c>
      <c r="G341" s="0" t="s">
        <v>56</v>
      </c>
      <c r="H341" s="0" t="s">
        <v>103</v>
      </c>
      <c r="I341" s="0" t="n">
        <v>0</v>
      </c>
    </row>
    <row r="342" customFormat="false" ht="12.8" hidden="false" customHeight="false" outlineLevel="0" collapsed="false">
      <c r="A342" s="0" t="n">
        <v>4216078</v>
      </c>
      <c r="B342" s="120" t="n">
        <v>41351</v>
      </c>
      <c r="C342" s="0" t="s">
        <v>8</v>
      </c>
      <c r="D342" s="0" t="s">
        <v>1590</v>
      </c>
      <c r="E342" s="0" t="s">
        <v>1246</v>
      </c>
      <c r="F342" s="0" t="n">
        <v>68000</v>
      </c>
      <c r="G342" s="0" t="s">
        <v>67</v>
      </c>
      <c r="H342" s="0" t="s">
        <v>88</v>
      </c>
      <c r="I342" s="0" t="n">
        <v>0</v>
      </c>
    </row>
    <row r="343" customFormat="false" ht="12.8" hidden="false" customHeight="false" outlineLevel="0" collapsed="false">
      <c r="A343" s="0" t="n">
        <v>4216081</v>
      </c>
      <c r="B343" s="120" t="n">
        <v>41351</v>
      </c>
      <c r="C343" s="0" t="s">
        <v>11</v>
      </c>
      <c r="D343" s="0" t="s">
        <v>1591</v>
      </c>
      <c r="E343" s="0" t="s">
        <v>1246</v>
      </c>
      <c r="F343" s="0" t="n">
        <v>57000</v>
      </c>
      <c r="G343" s="0" t="s">
        <v>56</v>
      </c>
      <c r="H343" s="0" t="s">
        <v>103</v>
      </c>
      <c r="I343" s="0" t="n">
        <v>0</v>
      </c>
    </row>
    <row r="344" customFormat="false" ht="12.8" hidden="false" customHeight="false" outlineLevel="0" collapsed="false">
      <c r="A344" s="0" t="n">
        <v>4216086</v>
      </c>
      <c r="B344" s="120" t="n">
        <v>41351</v>
      </c>
      <c r="C344" s="0" t="s">
        <v>9</v>
      </c>
      <c r="D344" s="0" t="s">
        <v>1592</v>
      </c>
      <c r="E344" s="0" t="s">
        <v>1246</v>
      </c>
      <c r="F344" s="0" t="n">
        <v>265000</v>
      </c>
      <c r="G344" s="0" t="s">
        <v>73</v>
      </c>
      <c r="H344" s="0" t="s">
        <v>100</v>
      </c>
      <c r="I344" s="0" t="n">
        <v>0</v>
      </c>
    </row>
    <row r="345" customFormat="false" ht="12.8" hidden="false" customHeight="false" outlineLevel="0" collapsed="false">
      <c r="A345" s="0" t="n">
        <v>4216095</v>
      </c>
      <c r="B345" s="120" t="n">
        <v>41351</v>
      </c>
      <c r="C345" s="0" t="s">
        <v>8</v>
      </c>
      <c r="D345" s="0" t="s">
        <v>1593</v>
      </c>
      <c r="E345" s="0" t="s">
        <v>1246</v>
      </c>
      <c r="F345" s="0" t="n">
        <v>493959</v>
      </c>
      <c r="G345" s="0" t="s">
        <v>77</v>
      </c>
      <c r="H345" s="0" t="s">
        <v>82</v>
      </c>
      <c r="I345" s="0" t="n">
        <v>1</v>
      </c>
    </row>
    <row r="346" customFormat="false" ht="12.8" hidden="false" customHeight="false" outlineLevel="0" collapsed="false">
      <c r="A346" s="0" t="n">
        <v>4216100</v>
      </c>
      <c r="B346" s="120" t="n">
        <v>41351</v>
      </c>
      <c r="C346" s="0" t="s">
        <v>8</v>
      </c>
      <c r="D346" s="0" t="s">
        <v>1594</v>
      </c>
      <c r="E346" s="0" t="s">
        <v>1250</v>
      </c>
      <c r="F346" s="0" t="n">
        <v>629500</v>
      </c>
      <c r="G346" s="0" t="s">
        <v>54</v>
      </c>
      <c r="H346" s="0" t="s">
        <v>72</v>
      </c>
      <c r="I346" s="0" t="n">
        <v>0</v>
      </c>
    </row>
    <row r="347" customFormat="false" ht="12.8" hidden="false" customHeight="false" outlineLevel="0" collapsed="false">
      <c r="A347" s="0" t="n">
        <v>4216102</v>
      </c>
      <c r="B347" s="120" t="n">
        <v>41351</v>
      </c>
      <c r="C347" s="0" t="s">
        <v>8</v>
      </c>
      <c r="D347" s="0" t="s">
        <v>1595</v>
      </c>
      <c r="E347" s="0" t="s">
        <v>1246</v>
      </c>
      <c r="F347" s="0" t="n">
        <v>269000</v>
      </c>
      <c r="G347" s="0" t="s">
        <v>77</v>
      </c>
      <c r="H347" s="0" t="s">
        <v>78</v>
      </c>
      <c r="I347" s="0" t="n">
        <v>0</v>
      </c>
    </row>
    <row r="348" customFormat="false" ht="12.8" hidden="false" customHeight="false" outlineLevel="0" collapsed="false">
      <c r="A348" s="0" t="n">
        <v>4216104</v>
      </c>
      <c r="B348" s="120" t="n">
        <v>41351</v>
      </c>
      <c r="C348" s="0" t="s">
        <v>9</v>
      </c>
      <c r="D348" s="0" t="s">
        <v>1596</v>
      </c>
      <c r="E348" s="0" t="s">
        <v>1246</v>
      </c>
      <c r="F348" s="0" t="n">
        <v>145000</v>
      </c>
      <c r="G348" s="0" t="s">
        <v>73</v>
      </c>
      <c r="H348" s="0" t="s">
        <v>100</v>
      </c>
      <c r="I348" s="0" t="n">
        <v>0</v>
      </c>
    </row>
    <row r="349" customFormat="false" ht="12.8" hidden="false" customHeight="false" outlineLevel="0" collapsed="false">
      <c r="A349" s="0" t="n">
        <v>4216109</v>
      </c>
      <c r="B349" s="120" t="n">
        <v>41351</v>
      </c>
      <c r="C349" s="0" t="s">
        <v>9</v>
      </c>
      <c r="D349" s="0" t="s">
        <v>1597</v>
      </c>
      <c r="E349" s="0" t="s">
        <v>1246</v>
      </c>
      <c r="F349" s="0" t="n">
        <v>141000</v>
      </c>
      <c r="G349" s="0" t="s">
        <v>73</v>
      </c>
      <c r="H349" s="0" t="s">
        <v>100</v>
      </c>
      <c r="I349" s="0" t="n">
        <v>0</v>
      </c>
    </row>
    <row r="350" customFormat="false" ht="12.8" hidden="false" customHeight="false" outlineLevel="0" collapsed="false">
      <c r="A350" s="0" t="n">
        <v>4216116</v>
      </c>
      <c r="B350" s="120" t="n">
        <v>41351</v>
      </c>
      <c r="C350" s="0" t="s">
        <v>8</v>
      </c>
      <c r="D350" s="0" t="s">
        <v>1598</v>
      </c>
      <c r="E350" s="0" t="s">
        <v>1246</v>
      </c>
      <c r="F350" s="0" t="n">
        <v>210000</v>
      </c>
      <c r="G350" s="0" t="s">
        <v>77</v>
      </c>
      <c r="H350" s="0" t="s">
        <v>87</v>
      </c>
      <c r="I350" s="0" t="n">
        <v>0</v>
      </c>
    </row>
    <row r="351" customFormat="false" ht="12.8" hidden="false" customHeight="false" outlineLevel="0" collapsed="false">
      <c r="A351" s="0" t="n">
        <v>4216123</v>
      </c>
      <c r="B351" s="120" t="n">
        <v>41351</v>
      </c>
      <c r="C351" s="0" t="s">
        <v>9</v>
      </c>
      <c r="D351" s="0" t="s">
        <v>1599</v>
      </c>
      <c r="E351" s="0" t="s">
        <v>1246</v>
      </c>
      <c r="F351" s="0" t="n">
        <v>187100</v>
      </c>
      <c r="G351" s="0" t="s">
        <v>73</v>
      </c>
      <c r="H351" s="0" t="s">
        <v>100</v>
      </c>
      <c r="I351" s="0" t="n">
        <v>0</v>
      </c>
    </row>
    <row r="352" customFormat="false" ht="12.8" hidden="false" customHeight="false" outlineLevel="0" collapsed="false">
      <c r="A352" s="0" t="n">
        <v>4216146</v>
      </c>
      <c r="B352" s="120" t="n">
        <v>41351</v>
      </c>
      <c r="C352" s="0" t="s">
        <v>14</v>
      </c>
      <c r="D352" s="0" t="s">
        <v>1600</v>
      </c>
      <c r="E352" s="0" t="s">
        <v>1246</v>
      </c>
      <c r="F352" s="0" t="n">
        <v>50000</v>
      </c>
      <c r="G352" s="0" t="s">
        <v>47</v>
      </c>
      <c r="H352" s="0" t="s">
        <v>89</v>
      </c>
      <c r="I352" s="0" t="n">
        <v>0</v>
      </c>
    </row>
    <row r="353" customFormat="false" ht="12.8" hidden="false" customHeight="false" outlineLevel="0" collapsed="false">
      <c r="A353" s="0" t="n">
        <v>4216147</v>
      </c>
      <c r="B353" s="120" t="n">
        <v>41351</v>
      </c>
      <c r="C353" s="0" t="s">
        <v>9</v>
      </c>
      <c r="D353" s="0" t="s">
        <v>1601</v>
      </c>
      <c r="E353" s="0" t="s">
        <v>1246</v>
      </c>
      <c r="F353" s="0" t="n">
        <v>330000</v>
      </c>
      <c r="G353" s="0" t="s">
        <v>73</v>
      </c>
      <c r="H353" s="0" t="s">
        <v>100</v>
      </c>
      <c r="I353" s="0" t="n">
        <v>0</v>
      </c>
    </row>
    <row r="354" customFormat="false" ht="12.8" hidden="false" customHeight="false" outlineLevel="0" collapsed="false">
      <c r="A354" s="0" t="n">
        <v>4216155</v>
      </c>
      <c r="B354" s="120" t="n">
        <v>41351</v>
      </c>
      <c r="C354" s="0" t="s">
        <v>12</v>
      </c>
      <c r="D354" s="0" t="s">
        <v>1602</v>
      </c>
      <c r="E354" s="0" t="s">
        <v>1246</v>
      </c>
      <c r="F354" s="0" t="n">
        <v>156000</v>
      </c>
      <c r="G354" s="0" t="s">
        <v>47</v>
      </c>
      <c r="H354" s="0" t="s">
        <v>50</v>
      </c>
      <c r="I354" s="0" t="n">
        <v>0</v>
      </c>
    </row>
    <row r="355" customFormat="false" ht="12.8" hidden="false" customHeight="false" outlineLevel="0" collapsed="false">
      <c r="A355" s="0" t="n">
        <v>4216159</v>
      </c>
      <c r="B355" s="120" t="n">
        <v>41351</v>
      </c>
      <c r="C355" s="0" t="s">
        <v>10</v>
      </c>
      <c r="D355" s="0" t="s">
        <v>1603</v>
      </c>
      <c r="E355" s="0" t="s">
        <v>1262</v>
      </c>
      <c r="F355" s="0" t="n">
        <v>1252800</v>
      </c>
      <c r="G355" s="0" t="s">
        <v>56</v>
      </c>
      <c r="H355" s="0" t="s">
        <v>63</v>
      </c>
      <c r="I355" s="0" t="n">
        <v>0</v>
      </c>
    </row>
    <row r="356" customFormat="false" ht="12.8" hidden="false" customHeight="false" outlineLevel="0" collapsed="false">
      <c r="A356" s="0" t="n">
        <v>4216163</v>
      </c>
      <c r="B356" s="120" t="n">
        <v>41351</v>
      </c>
      <c r="C356" s="0" t="s">
        <v>11</v>
      </c>
      <c r="D356" s="0" t="s">
        <v>1604</v>
      </c>
      <c r="E356" s="0" t="s">
        <v>1246</v>
      </c>
      <c r="F356" s="0" t="n">
        <v>240000</v>
      </c>
      <c r="G356" s="0" t="s">
        <v>56</v>
      </c>
      <c r="H356" s="0" t="s">
        <v>103</v>
      </c>
      <c r="I356" s="0" t="n">
        <v>0</v>
      </c>
    </row>
    <row r="357" customFormat="false" ht="12.8" hidden="false" customHeight="false" outlineLevel="0" collapsed="false">
      <c r="A357" s="0" t="n">
        <v>4216166</v>
      </c>
      <c r="B357" s="120" t="n">
        <v>41351</v>
      </c>
      <c r="C357" s="0" t="s">
        <v>9</v>
      </c>
      <c r="D357" s="0" t="s">
        <v>1605</v>
      </c>
      <c r="E357" s="0" t="s">
        <v>1246</v>
      </c>
      <c r="F357" s="0" t="n">
        <v>735000</v>
      </c>
      <c r="G357" s="0" t="s">
        <v>73</v>
      </c>
      <c r="H357" s="0" t="s">
        <v>100</v>
      </c>
      <c r="I357" s="0" t="n">
        <v>0</v>
      </c>
    </row>
    <row r="358" customFormat="false" ht="12.8" hidden="false" customHeight="false" outlineLevel="0" collapsed="false">
      <c r="A358" s="0" t="n">
        <v>4216174</v>
      </c>
      <c r="B358" s="120" t="n">
        <v>41351</v>
      </c>
      <c r="C358" s="0" t="s">
        <v>8</v>
      </c>
      <c r="D358" s="0" t="s">
        <v>1606</v>
      </c>
      <c r="E358" s="0" t="s">
        <v>1262</v>
      </c>
      <c r="F358" s="0" t="n">
        <v>85000</v>
      </c>
      <c r="G358" s="0" t="s">
        <v>77</v>
      </c>
      <c r="H358" s="0" t="s">
        <v>81</v>
      </c>
      <c r="I358" s="0" t="n">
        <v>0</v>
      </c>
    </row>
    <row r="359" customFormat="false" ht="12.8" hidden="false" customHeight="false" outlineLevel="0" collapsed="false">
      <c r="A359" s="0" t="n">
        <v>4216177</v>
      </c>
      <c r="B359" s="120" t="n">
        <v>41351</v>
      </c>
      <c r="C359" s="0" t="s">
        <v>9</v>
      </c>
      <c r="D359" s="0" t="s">
        <v>1607</v>
      </c>
      <c r="E359" s="0" t="s">
        <v>1302</v>
      </c>
      <c r="F359" s="0" t="n">
        <v>875000</v>
      </c>
      <c r="G359" s="0" t="s">
        <v>56</v>
      </c>
      <c r="H359" s="0" t="s">
        <v>96</v>
      </c>
      <c r="I359" s="0" t="n">
        <v>0</v>
      </c>
    </row>
    <row r="360" customFormat="false" ht="12.8" hidden="false" customHeight="false" outlineLevel="0" collapsed="false">
      <c r="A360" s="0" t="n">
        <v>4216230</v>
      </c>
      <c r="B360" s="120" t="n">
        <v>41352</v>
      </c>
      <c r="C360" s="0" t="s">
        <v>9</v>
      </c>
      <c r="D360" s="0" t="s">
        <v>1608</v>
      </c>
      <c r="E360" s="0" t="s">
        <v>1246</v>
      </c>
      <c r="F360" s="0" t="n">
        <v>199000</v>
      </c>
      <c r="G360" s="0" t="s">
        <v>56</v>
      </c>
      <c r="H360" s="0" t="s">
        <v>95</v>
      </c>
      <c r="I360" s="0" t="n">
        <v>0</v>
      </c>
    </row>
    <row r="361" customFormat="false" ht="12.8" hidden="false" customHeight="false" outlineLevel="0" collapsed="false">
      <c r="A361" s="0" t="n">
        <v>4216316</v>
      </c>
      <c r="B361" s="120" t="n">
        <v>41352</v>
      </c>
      <c r="C361" s="0" t="s">
        <v>8</v>
      </c>
      <c r="D361" s="0" t="s">
        <v>1609</v>
      </c>
      <c r="E361" s="0" t="s">
        <v>1246</v>
      </c>
      <c r="F361" s="0" t="n">
        <v>700000</v>
      </c>
      <c r="G361" s="0" t="s">
        <v>77</v>
      </c>
      <c r="H361" s="0" t="s">
        <v>78</v>
      </c>
      <c r="I361" s="0" t="n">
        <v>0</v>
      </c>
    </row>
    <row r="362" customFormat="false" ht="12.8" hidden="false" customHeight="false" outlineLevel="0" collapsed="false">
      <c r="A362" s="0" t="n">
        <v>4216352</v>
      </c>
      <c r="B362" s="120" t="n">
        <v>41352</v>
      </c>
      <c r="C362" s="0" t="s">
        <v>9</v>
      </c>
      <c r="D362" s="0" t="s">
        <v>1610</v>
      </c>
      <c r="E362" s="0" t="s">
        <v>1246</v>
      </c>
      <c r="F362" s="0" t="n">
        <v>378000</v>
      </c>
      <c r="G362" s="0" t="s">
        <v>56</v>
      </c>
      <c r="H362" s="0" t="s">
        <v>61</v>
      </c>
      <c r="I362" s="0" t="n">
        <v>0</v>
      </c>
    </row>
    <row r="363" customFormat="false" ht="12.8" hidden="false" customHeight="false" outlineLevel="0" collapsed="false">
      <c r="A363" s="0" t="n">
        <v>4216392</v>
      </c>
      <c r="B363" s="120" t="n">
        <v>41352</v>
      </c>
      <c r="C363" s="0" t="s">
        <v>8</v>
      </c>
      <c r="D363" s="0" t="s">
        <v>1611</v>
      </c>
      <c r="E363" s="0" t="s">
        <v>1250</v>
      </c>
      <c r="F363" s="0" t="n">
        <v>338000</v>
      </c>
      <c r="G363" s="0" t="s">
        <v>54</v>
      </c>
      <c r="H363" s="0" t="s">
        <v>72</v>
      </c>
      <c r="I363" s="0" t="n">
        <v>0</v>
      </c>
    </row>
    <row r="364" customFormat="false" ht="12.8" hidden="false" customHeight="false" outlineLevel="0" collapsed="false">
      <c r="A364" s="0" t="n">
        <v>4216418</v>
      </c>
      <c r="B364" s="120" t="n">
        <v>41352</v>
      </c>
      <c r="C364" s="0" t="s">
        <v>9</v>
      </c>
      <c r="D364" s="0" t="s">
        <v>1612</v>
      </c>
      <c r="E364" s="0" t="s">
        <v>1246</v>
      </c>
      <c r="F364" s="0" t="n">
        <v>219900</v>
      </c>
      <c r="G364" s="0" t="s">
        <v>73</v>
      </c>
      <c r="H364" s="0" t="s">
        <v>100</v>
      </c>
      <c r="I364" s="0" t="n">
        <v>0</v>
      </c>
    </row>
    <row r="365" customFormat="false" ht="12.8" hidden="false" customHeight="false" outlineLevel="0" collapsed="false">
      <c r="A365" s="0" t="n">
        <v>4216433</v>
      </c>
      <c r="B365" s="120" t="n">
        <v>41352</v>
      </c>
      <c r="C365" s="0" t="s">
        <v>10</v>
      </c>
      <c r="D365" s="0" t="s">
        <v>1613</v>
      </c>
      <c r="E365" s="0" t="s">
        <v>1250</v>
      </c>
      <c r="F365" s="0" t="n">
        <v>60000</v>
      </c>
      <c r="G365" s="0" t="s">
        <v>67</v>
      </c>
      <c r="H365" s="0" t="s">
        <v>68</v>
      </c>
      <c r="I365" s="0" t="n">
        <v>0</v>
      </c>
    </row>
    <row r="366" customFormat="false" ht="12.8" hidden="false" customHeight="false" outlineLevel="0" collapsed="false">
      <c r="A366" s="0" t="n">
        <v>4216463</v>
      </c>
      <c r="B366" s="120" t="n">
        <v>41352</v>
      </c>
      <c r="C366" s="0" t="s">
        <v>8</v>
      </c>
      <c r="D366" s="0" t="s">
        <v>1614</v>
      </c>
      <c r="E366" s="0" t="s">
        <v>1246</v>
      </c>
      <c r="F366" s="0" t="n">
        <v>252500</v>
      </c>
      <c r="G366" s="0" t="s">
        <v>67</v>
      </c>
      <c r="H366" s="0" t="s">
        <v>88</v>
      </c>
      <c r="I366" s="0" t="n">
        <v>0</v>
      </c>
    </row>
    <row r="367" customFormat="false" ht="12.8" hidden="false" customHeight="false" outlineLevel="0" collapsed="false">
      <c r="A367" s="0" t="n">
        <v>4216470</v>
      </c>
      <c r="B367" s="120" t="n">
        <v>41352</v>
      </c>
      <c r="C367" s="0" t="s">
        <v>11</v>
      </c>
      <c r="D367" s="0" t="s">
        <v>1615</v>
      </c>
      <c r="E367" s="0" t="s">
        <v>1246</v>
      </c>
      <c r="F367" s="0" t="n">
        <v>181000</v>
      </c>
      <c r="G367" s="0" t="s">
        <v>109</v>
      </c>
      <c r="H367" s="0" t="s">
        <v>111</v>
      </c>
      <c r="I367" s="0" t="n">
        <v>0</v>
      </c>
    </row>
    <row r="368" customFormat="false" ht="12.8" hidden="false" customHeight="false" outlineLevel="0" collapsed="false">
      <c r="A368" s="0" t="n">
        <v>4216494</v>
      </c>
      <c r="B368" s="120" t="n">
        <v>41352</v>
      </c>
      <c r="C368" s="0" t="s">
        <v>8</v>
      </c>
      <c r="D368" s="0" t="s">
        <v>1616</v>
      </c>
      <c r="E368" s="0" t="s">
        <v>1246</v>
      </c>
      <c r="F368" s="0" t="n">
        <v>240000</v>
      </c>
      <c r="G368" s="0" t="s">
        <v>77</v>
      </c>
      <c r="H368" s="0" t="s">
        <v>84</v>
      </c>
      <c r="I368" s="0" t="n">
        <v>0</v>
      </c>
    </row>
    <row r="369" customFormat="false" ht="12.8" hidden="false" customHeight="false" outlineLevel="0" collapsed="false">
      <c r="A369" s="0" t="n">
        <v>4216502</v>
      </c>
      <c r="B369" s="120" t="n">
        <v>41352</v>
      </c>
      <c r="C369" s="0" t="s">
        <v>8</v>
      </c>
      <c r="D369" s="0" t="s">
        <v>1617</v>
      </c>
      <c r="E369" s="0" t="s">
        <v>1250</v>
      </c>
      <c r="F369" s="0" t="n">
        <v>65900</v>
      </c>
      <c r="G369" s="0" t="s">
        <v>77</v>
      </c>
      <c r="H369" s="0" t="s">
        <v>82</v>
      </c>
      <c r="I369" s="0" t="n">
        <v>0</v>
      </c>
    </row>
    <row r="370" customFormat="false" ht="12.8" hidden="false" customHeight="false" outlineLevel="0" collapsed="false">
      <c r="A370" s="0" t="n">
        <v>4216509</v>
      </c>
      <c r="B370" s="120" t="n">
        <v>41352</v>
      </c>
      <c r="C370" s="0" t="s">
        <v>10</v>
      </c>
      <c r="D370" s="0" t="s">
        <v>1618</v>
      </c>
      <c r="E370" s="0" t="s">
        <v>1246</v>
      </c>
      <c r="F370" s="0" t="n">
        <v>287656</v>
      </c>
      <c r="G370" s="0" t="s">
        <v>56</v>
      </c>
      <c r="H370" s="0" t="s">
        <v>49</v>
      </c>
      <c r="I370" s="0" t="n">
        <v>1</v>
      </c>
    </row>
    <row r="371" customFormat="false" ht="12.8" hidden="false" customHeight="false" outlineLevel="0" collapsed="false">
      <c r="A371" s="0" t="n">
        <v>4216525</v>
      </c>
      <c r="B371" s="120" t="n">
        <v>41352</v>
      </c>
      <c r="C371" s="0" t="s">
        <v>9</v>
      </c>
      <c r="D371" s="0" t="s">
        <v>1619</v>
      </c>
      <c r="E371" s="0" t="s">
        <v>1246</v>
      </c>
      <c r="F371" s="0" t="n">
        <v>260000</v>
      </c>
      <c r="G371" s="0" t="s">
        <v>73</v>
      </c>
      <c r="H371" s="0" t="s">
        <v>100</v>
      </c>
      <c r="I371" s="0" t="n">
        <v>0</v>
      </c>
    </row>
    <row r="372" customFormat="false" ht="12.8" hidden="false" customHeight="false" outlineLevel="0" collapsed="false">
      <c r="A372" s="0" t="n">
        <v>4216533</v>
      </c>
      <c r="B372" s="120" t="n">
        <v>41352</v>
      </c>
      <c r="C372" s="0" t="s">
        <v>12</v>
      </c>
      <c r="D372" s="0" t="s">
        <v>1620</v>
      </c>
      <c r="E372" s="0" t="s">
        <v>1246</v>
      </c>
      <c r="F372" s="0" t="n">
        <v>112000</v>
      </c>
      <c r="G372" s="0" t="s">
        <v>47</v>
      </c>
      <c r="H372" s="0" t="s">
        <v>50</v>
      </c>
      <c r="I372" s="0" t="n">
        <v>0</v>
      </c>
    </row>
    <row r="373" customFormat="false" ht="12.8" hidden="false" customHeight="false" outlineLevel="0" collapsed="false">
      <c r="A373" s="0" t="n">
        <v>4216539</v>
      </c>
      <c r="B373" s="120" t="n">
        <v>41352</v>
      </c>
      <c r="C373" s="0" t="s">
        <v>8</v>
      </c>
      <c r="D373" s="0" t="s">
        <v>1621</v>
      </c>
      <c r="E373" s="0" t="s">
        <v>1246</v>
      </c>
      <c r="F373" s="0" t="n">
        <v>210500</v>
      </c>
      <c r="G373" s="0" t="s">
        <v>77</v>
      </c>
      <c r="H373" s="0" t="s">
        <v>87</v>
      </c>
      <c r="I373" s="0" t="n">
        <v>0</v>
      </c>
    </row>
    <row r="374" customFormat="false" ht="12.8" hidden="false" customHeight="false" outlineLevel="0" collapsed="false">
      <c r="A374" s="0" t="n">
        <v>4216544</v>
      </c>
      <c r="B374" s="120" t="n">
        <v>41352</v>
      </c>
      <c r="C374" s="0" t="s">
        <v>8</v>
      </c>
      <c r="D374" s="0" t="s">
        <v>1622</v>
      </c>
      <c r="E374" s="0" t="s">
        <v>1262</v>
      </c>
      <c r="F374" s="0" t="n">
        <v>70000</v>
      </c>
      <c r="G374" s="0" t="s">
        <v>77</v>
      </c>
      <c r="H374" s="0" t="s">
        <v>80</v>
      </c>
      <c r="I374" s="0" t="n">
        <v>0</v>
      </c>
    </row>
    <row r="375" customFormat="false" ht="12.8" hidden="false" customHeight="false" outlineLevel="0" collapsed="false">
      <c r="A375" s="0" t="n">
        <v>4216579</v>
      </c>
      <c r="B375" s="120" t="n">
        <v>41352</v>
      </c>
      <c r="C375" s="0" t="s">
        <v>11</v>
      </c>
      <c r="D375" s="0" t="s">
        <v>1623</v>
      </c>
      <c r="E375" s="0" t="s">
        <v>1250</v>
      </c>
      <c r="F375" s="0" t="n">
        <v>7000</v>
      </c>
      <c r="G375" s="0" t="s">
        <v>56</v>
      </c>
      <c r="H375" s="0" t="s">
        <v>104</v>
      </c>
      <c r="I375" s="0" t="n">
        <v>0</v>
      </c>
    </row>
    <row r="376" customFormat="false" ht="12.8" hidden="false" customHeight="false" outlineLevel="0" collapsed="false">
      <c r="A376" s="0" t="n">
        <v>4216585</v>
      </c>
      <c r="B376" s="120" t="n">
        <v>41352</v>
      </c>
      <c r="C376" s="0" t="s">
        <v>11</v>
      </c>
      <c r="D376" s="0" t="s">
        <v>1624</v>
      </c>
      <c r="E376" s="0" t="s">
        <v>1246</v>
      </c>
      <c r="F376" s="0" t="n">
        <v>165000</v>
      </c>
      <c r="G376" s="0" t="s">
        <v>56</v>
      </c>
      <c r="H376" s="0" t="s">
        <v>108</v>
      </c>
      <c r="I376" s="0" t="n">
        <v>0</v>
      </c>
    </row>
    <row r="377" customFormat="false" ht="12.8" hidden="false" customHeight="false" outlineLevel="0" collapsed="false">
      <c r="A377" s="0" t="n">
        <v>4216621</v>
      </c>
      <c r="B377" s="120" t="n">
        <v>41353</v>
      </c>
      <c r="C377" s="0" t="s">
        <v>9</v>
      </c>
      <c r="D377" s="0" t="s">
        <v>1625</v>
      </c>
      <c r="E377" s="0" t="s">
        <v>1302</v>
      </c>
      <c r="F377" s="0" t="n">
        <v>820000</v>
      </c>
      <c r="G377" s="0" t="s">
        <v>56</v>
      </c>
      <c r="H377" s="0" t="s">
        <v>96</v>
      </c>
      <c r="I377" s="0" t="n">
        <v>0</v>
      </c>
    </row>
    <row r="378" customFormat="false" ht="12.8" hidden="false" customHeight="false" outlineLevel="0" collapsed="false">
      <c r="A378" s="0" t="n">
        <v>4216628</v>
      </c>
      <c r="B378" s="120" t="n">
        <v>41353</v>
      </c>
      <c r="C378" s="0" t="s">
        <v>11</v>
      </c>
      <c r="D378" s="0" t="s">
        <v>1626</v>
      </c>
      <c r="E378" s="0" t="s">
        <v>1250</v>
      </c>
      <c r="F378" s="0" t="n">
        <v>165000</v>
      </c>
      <c r="G378" s="0" t="s">
        <v>56</v>
      </c>
      <c r="H378" s="0" t="s">
        <v>104</v>
      </c>
      <c r="I378" s="0" t="n">
        <v>0</v>
      </c>
    </row>
    <row r="379" customFormat="false" ht="12.8" hidden="false" customHeight="false" outlineLevel="0" collapsed="false">
      <c r="A379" s="0" t="n">
        <v>4216638</v>
      </c>
      <c r="B379" s="120" t="n">
        <v>41353</v>
      </c>
      <c r="C379" s="0" t="s">
        <v>10</v>
      </c>
      <c r="D379" s="0" t="s">
        <v>1627</v>
      </c>
      <c r="E379" s="0" t="s">
        <v>1250</v>
      </c>
      <c r="F379" s="0" t="n">
        <v>410000</v>
      </c>
      <c r="G379" s="0" t="s">
        <v>54</v>
      </c>
      <c r="H379" s="0" t="s">
        <v>55</v>
      </c>
      <c r="I379" s="0" t="n">
        <v>0</v>
      </c>
    </row>
    <row r="380" customFormat="false" ht="12.8" hidden="false" customHeight="false" outlineLevel="0" collapsed="false">
      <c r="A380" s="0" t="n">
        <v>4216651</v>
      </c>
      <c r="B380" s="120" t="n">
        <v>41353</v>
      </c>
      <c r="C380" s="0" t="s">
        <v>8</v>
      </c>
      <c r="D380" s="0" t="s">
        <v>1628</v>
      </c>
      <c r="E380" s="0" t="s">
        <v>1246</v>
      </c>
      <c r="F380" s="0" t="n">
        <v>300000</v>
      </c>
      <c r="G380" s="0" t="s">
        <v>77</v>
      </c>
      <c r="H380" s="0" t="s">
        <v>78</v>
      </c>
      <c r="I380" s="0" t="n">
        <v>0</v>
      </c>
    </row>
    <row r="381" customFormat="false" ht="12.8" hidden="false" customHeight="false" outlineLevel="0" collapsed="false">
      <c r="A381" s="0" t="n">
        <v>4216663</v>
      </c>
      <c r="B381" s="120" t="n">
        <v>41353</v>
      </c>
      <c r="C381" s="0" t="s">
        <v>11</v>
      </c>
      <c r="D381" s="0" t="s">
        <v>1629</v>
      </c>
      <c r="E381" s="0" t="s">
        <v>1250</v>
      </c>
      <c r="F381" s="0" t="n">
        <v>150000</v>
      </c>
      <c r="G381" s="0" t="s">
        <v>56</v>
      </c>
      <c r="H381" s="0" t="s">
        <v>104</v>
      </c>
      <c r="I381" s="0" t="n">
        <v>0</v>
      </c>
    </row>
    <row r="382" customFormat="false" ht="12.8" hidden="false" customHeight="false" outlineLevel="0" collapsed="false">
      <c r="A382" s="0" t="n">
        <v>4216677</v>
      </c>
      <c r="B382" s="120" t="n">
        <v>41353</v>
      </c>
      <c r="C382" s="0" t="s">
        <v>10</v>
      </c>
      <c r="D382" s="0" t="s">
        <v>1630</v>
      </c>
      <c r="E382" s="0" t="s">
        <v>1246</v>
      </c>
      <c r="F382" s="0" t="n">
        <v>230000</v>
      </c>
      <c r="G382" s="0" t="s">
        <v>56</v>
      </c>
      <c r="H382" s="0" t="s">
        <v>62</v>
      </c>
      <c r="I382" s="0" t="n">
        <v>0</v>
      </c>
    </row>
    <row r="383" customFormat="false" ht="12.8" hidden="false" customHeight="false" outlineLevel="0" collapsed="false">
      <c r="A383" s="0" t="n">
        <v>4216690</v>
      </c>
      <c r="B383" s="120" t="n">
        <v>41353</v>
      </c>
      <c r="C383" s="0" t="s">
        <v>9</v>
      </c>
      <c r="D383" s="0" t="s">
        <v>1631</v>
      </c>
      <c r="E383" s="0" t="s">
        <v>1246</v>
      </c>
      <c r="F383" s="0" t="n">
        <v>430000</v>
      </c>
      <c r="G383" s="0" t="s">
        <v>73</v>
      </c>
      <c r="H383" s="0" t="s">
        <v>99</v>
      </c>
      <c r="I383" s="0" t="n">
        <v>0</v>
      </c>
    </row>
    <row r="384" customFormat="false" ht="12.8" hidden="false" customHeight="false" outlineLevel="0" collapsed="false">
      <c r="A384" s="0" t="n">
        <v>4216730</v>
      </c>
      <c r="B384" s="120" t="n">
        <v>41353</v>
      </c>
      <c r="C384" s="0" t="s">
        <v>8</v>
      </c>
      <c r="D384" s="0" t="s">
        <v>1632</v>
      </c>
      <c r="E384" s="0" t="s">
        <v>1246</v>
      </c>
      <c r="F384" s="0" t="n">
        <v>300000</v>
      </c>
      <c r="G384" s="0" t="s">
        <v>54</v>
      </c>
      <c r="H384" s="0" t="s">
        <v>72</v>
      </c>
      <c r="I384" s="0" t="n">
        <v>0</v>
      </c>
    </row>
    <row r="385" customFormat="false" ht="12.8" hidden="false" customHeight="false" outlineLevel="0" collapsed="false">
      <c r="A385" s="0" t="n">
        <v>4216757</v>
      </c>
      <c r="B385" s="120" t="n">
        <v>41353</v>
      </c>
      <c r="C385" s="0" t="s">
        <v>8</v>
      </c>
      <c r="D385" s="0" t="s">
        <v>1633</v>
      </c>
      <c r="E385" s="0" t="s">
        <v>1246</v>
      </c>
      <c r="F385" s="0" t="n">
        <v>230000</v>
      </c>
      <c r="G385" s="0" t="s">
        <v>77</v>
      </c>
      <c r="H385" s="0" t="s">
        <v>78</v>
      </c>
      <c r="I385" s="0" t="n">
        <v>0</v>
      </c>
    </row>
    <row r="386" customFormat="false" ht="12.8" hidden="false" customHeight="false" outlineLevel="0" collapsed="false">
      <c r="A386" s="0" t="n">
        <v>4216765</v>
      </c>
      <c r="B386" s="120" t="n">
        <v>41353</v>
      </c>
      <c r="C386" s="0" t="s">
        <v>8</v>
      </c>
      <c r="D386" s="0" t="s">
        <v>1634</v>
      </c>
      <c r="E386" s="0" t="s">
        <v>1246</v>
      </c>
      <c r="F386" s="0" t="n">
        <v>124000</v>
      </c>
      <c r="G386" s="0" t="s">
        <v>77</v>
      </c>
      <c r="H386" s="0" t="s">
        <v>78</v>
      </c>
      <c r="I386" s="0" t="n">
        <v>0</v>
      </c>
    </row>
    <row r="387" customFormat="false" ht="12.8" hidden="false" customHeight="false" outlineLevel="0" collapsed="false">
      <c r="A387" s="0" t="n">
        <v>4216785</v>
      </c>
      <c r="B387" s="120" t="n">
        <v>41353</v>
      </c>
      <c r="C387" s="0" t="s">
        <v>8</v>
      </c>
      <c r="D387" s="0" t="s">
        <v>1635</v>
      </c>
      <c r="E387" s="0" t="s">
        <v>1246</v>
      </c>
      <c r="F387" s="0" t="n">
        <v>325000</v>
      </c>
      <c r="G387" s="0" t="s">
        <v>77</v>
      </c>
      <c r="H387" s="0" t="s">
        <v>84</v>
      </c>
      <c r="I387" s="0" t="n">
        <v>0</v>
      </c>
    </row>
    <row r="388" customFormat="false" ht="12.8" hidden="false" customHeight="false" outlineLevel="0" collapsed="false">
      <c r="A388" s="0" t="n">
        <v>4216791</v>
      </c>
      <c r="B388" s="120" t="n">
        <v>41353</v>
      </c>
      <c r="C388" s="0" t="s">
        <v>11</v>
      </c>
      <c r="D388" s="0" t="s">
        <v>1636</v>
      </c>
      <c r="E388" s="0" t="s">
        <v>1246</v>
      </c>
      <c r="F388" s="0" t="n">
        <v>240000</v>
      </c>
      <c r="G388" s="0" t="s">
        <v>56</v>
      </c>
      <c r="H388" s="0" t="s">
        <v>106</v>
      </c>
      <c r="I388" s="0" t="n">
        <v>0</v>
      </c>
    </row>
    <row r="389" customFormat="false" ht="12.8" hidden="false" customHeight="false" outlineLevel="0" collapsed="false">
      <c r="A389" s="0" t="n">
        <v>4216802</v>
      </c>
      <c r="B389" s="120" t="n">
        <v>41353</v>
      </c>
      <c r="C389" s="0" t="s">
        <v>11</v>
      </c>
      <c r="D389" s="0" t="s">
        <v>1637</v>
      </c>
      <c r="E389" s="0" t="s">
        <v>1262</v>
      </c>
      <c r="F389" s="0" t="n">
        <v>1687500</v>
      </c>
      <c r="G389" s="0" t="s">
        <v>56</v>
      </c>
      <c r="H389" s="0" t="s">
        <v>107</v>
      </c>
      <c r="I389" s="0" t="n">
        <v>0</v>
      </c>
    </row>
    <row r="390" customFormat="false" ht="12.8" hidden="false" customHeight="false" outlineLevel="0" collapsed="false">
      <c r="A390" s="0" t="n">
        <v>4216815</v>
      </c>
      <c r="B390" s="120" t="n">
        <v>41353</v>
      </c>
      <c r="C390" s="0" t="s">
        <v>8</v>
      </c>
      <c r="D390" s="0" t="s">
        <v>1638</v>
      </c>
      <c r="E390" s="0" t="s">
        <v>1246</v>
      </c>
      <c r="F390" s="0" t="n">
        <v>136500</v>
      </c>
      <c r="G390" s="0" t="s">
        <v>77</v>
      </c>
      <c r="H390" s="0" t="s">
        <v>78</v>
      </c>
      <c r="I390" s="0" t="n">
        <v>0</v>
      </c>
    </row>
    <row r="391" customFormat="false" ht="12.8" hidden="false" customHeight="false" outlineLevel="0" collapsed="false">
      <c r="A391" s="0" t="n">
        <v>4216822</v>
      </c>
      <c r="B391" s="120" t="n">
        <v>41353</v>
      </c>
      <c r="C391" s="0" t="s">
        <v>11</v>
      </c>
      <c r="D391" s="0" t="s">
        <v>1639</v>
      </c>
      <c r="E391" s="0" t="s">
        <v>1246</v>
      </c>
      <c r="F391" s="0" t="n">
        <v>211000</v>
      </c>
      <c r="G391" s="0" t="s">
        <v>56</v>
      </c>
      <c r="H391" s="0" t="s">
        <v>103</v>
      </c>
      <c r="I391" s="0" t="n">
        <v>0</v>
      </c>
    </row>
    <row r="392" customFormat="false" ht="12.8" hidden="false" customHeight="false" outlineLevel="0" collapsed="false">
      <c r="A392" s="0" t="n">
        <v>4216840</v>
      </c>
      <c r="B392" s="120" t="n">
        <v>41353</v>
      </c>
      <c r="C392" s="0" t="s">
        <v>10</v>
      </c>
      <c r="D392" s="0" t="s">
        <v>1640</v>
      </c>
      <c r="E392" s="0" t="s">
        <v>1246</v>
      </c>
      <c r="F392" s="0" t="n">
        <v>121300</v>
      </c>
      <c r="G392" s="0" t="s">
        <v>56</v>
      </c>
      <c r="H392" s="0" t="s">
        <v>57</v>
      </c>
      <c r="I392" s="0" t="n">
        <v>0</v>
      </c>
    </row>
    <row r="393" customFormat="false" ht="12.8" hidden="false" customHeight="false" outlineLevel="0" collapsed="false">
      <c r="A393" s="0" t="n">
        <v>4216851</v>
      </c>
      <c r="B393" s="120" t="n">
        <v>41353</v>
      </c>
      <c r="C393" s="0" t="s">
        <v>12</v>
      </c>
      <c r="D393" s="0" t="s">
        <v>1641</v>
      </c>
      <c r="E393" s="0" t="s">
        <v>1246</v>
      </c>
      <c r="F393" s="0" t="n">
        <v>147500</v>
      </c>
      <c r="G393" s="0" t="s">
        <v>47</v>
      </c>
      <c r="H393" s="0" t="s">
        <v>50</v>
      </c>
      <c r="I393" s="0" t="n">
        <v>0</v>
      </c>
    </row>
    <row r="394" customFormat="false" ht="12.8" hidden="false" customHeight="false" outlineLevel="0" collapsed="false">
      <c r="A394" s="0" t="n">
        <v>4216858</v>
      </c>
      <c r="B394" s="120" t="n">
        <v>41353</v>
      </c>
      <c r="C394" s="0" t="s">
        <v>9</v>
      </c>
      <c r="D394" s="0" t="s">
        <v>1642</v>
      </c>
      <c r="E394" s="0" t="s">
        <v>1246</v>
      </c>
      <c r="F394" s="0" t="n">
        <v>320000</v>
      </c>
      <c r="G394" s="0" t="s">
        <v>73</v>
      </c>
      <c r="H394" s="0" t="s">
        <v>100</v>
      </c>
      <c r="I394" s="0" t="n">
        <v>0</v>
      </c>
    </row>
    <row r="395" customFormat="false" ht="12.8" hidden="false" customHeight="false" outlineLevel="0" collapsed="false">
      <c r="A395" s="0" t="n">
        <v>4216864</v>
      </c>
      <c r="B395" s="120" t="n">
        <v>41353</v>
      </c>
      <c r="C395" s="0" t="s">
        <v>10</v>
      </c>
      <c r="D395" s="0" t="s">
        <v>1643</v>
      </c>
      <c r="E395" s="0" t="s">
        <v>1246</v>
      </c>
      <c r="F395" s="0" t="n">
        <v>227500</v>
      </c>
      <c r="G395" s="0" t="s">
        <v>51</v>
      </c>
      <c r="H395" s="0" t="s">
        <v>52</v>
      </c>
      <c r="I395" s="0" t="n">
        <v>0</v>
      </c>
    </row>
    <row r="396" customFormat="false" ht="12.8" hidden="false" customHeight="false" outlineLevel="0" collapsed="false">
      <c r="A396" s="0" t="n">
        <v>4216872</v>
      </c>
      <c r="B396" s="120" t="n">
        <v>41353</v>
      </c>
      <c r="C396" s="0" t="s">
        <v>11</v>
      </c>
      <c r="D396" s="0" t="s">
        <v>1644</v>
      </c>
      <c r="E396" s="0" t="s">
        <v>1246</v>
      </c>
      <c r="F396" s="0" t="n">
        <v>136200</v>
      </c>
      <c r="G396" s="0" t="s">
        <v>109</v>
      </c>
      <c r="H396" s="0" t="s">
        <v>111</v>
      </c>
      <c r="I396" s="0" t="n">
        <v>0</v>
      </c>
    </row>
    <row r="397" customFormat="false" ht="12.8" hidden="false" customHeight="false" outlineLevel="0" collapsed="false">
      <c r="A397" s="0" t="n">
        <v>4216883</v>
      </c>
      <c r="B397" s="120" t="n">
        <v>41353</v>
      </c>
      <c r="C397" s="0" t="s">
        <v>9</v>
      </c>
      <c r="D397" s="0" t="s">
        <v>1645</v>
      </c>
      <c r="E397" s="0" t="s">
        <v>1246</v>
      </c>
      <c r="F397" s="0" t="n">
        <v>349000</v>
      </c>
      <c r="G397" s="0" t="s">
        <v>56</v>
      </c>
      <c r="H397" s="0" t="s">
        <v>95</v>
      </c>
      <c r="I397" s="0" t="n">
        <v>0</v>
      </c>
    </row>
    <row r="398" customFormat="false" ht="12.8" hidden="false" customHeight="false" outlineLevel="0" collapsed="false">
      <c r="A398" s="0" t="n">
        <v>4216884</v>
      </c>
      <c r="B398" s="120" t="n">
        <v>41353</v>
      </c>
      <c r="C398" s="0" t="s">
        <v>8</v>
      </c>
      <c r="D398" s="0" t="s">
        <v>1646</v>
      </c>
      <c r="E398" s="0" t="s">
        <v>1246</v>
      </c>
      <c r="F398" s="0" t="n">
        <v>1000000</v>
      </c>
      <c r="G398" s="0" t="s">
        <v>77</v>
      </c>
      <c r="H398" s="0" t="s">
        <v>86</v>
      </c>
      <c r="I398" s="0" t="n">
        <v>0</v>
      </c>
    </row>
    <row r="399" customFormat="false" ht="12.8" hidden="false" customHeight="false" outlineLevel="0" collapsed="false">
      <c r="A399" s="0" t="n">
        <v>4216894</v>
      </c>
      <c r="B399" s="120" t="n">
        <v>41353</v>
      </c>
      <c r="C399" s="0" t="s">
        <v>8</v>
      </c>
      <c r="D399" s="0" t="s">
        <v>1647</v>
      </c>
      <c r="E399" s="0" t="s">
        <v>1246</v>
      </c>
      <c r="F399" s="0" t="n">
        <v>360000</v>
      </c>
      <c r="G399" s="0" t="s">
        <v>77</v>
      </c>
      <c r="H399" s="0" t="s">
        <v>82</v>
      </c>
      <c r="I399" s="0" t="n">
        <v>0</v>
      </c>
    </row>
    <row r="400" customFormat="false" ht="12.8" hidden="false" customHeight="false" outlineLevel="0" collapsed="false">
      <c r="A400" s="0" t="n">
        <v>4216897</v>
      </c>
      <c r="B400" s="120" t="n">
        <v>41353</v>
      </c>
      <c r="C400" s="0" t="s">
        <v>12</v>
      </c>
      <c r="D400" s="0" t="s">
        <v>1648</v>
      </c>
      <c r="E400" s="0" t="s">
        <v>1246</v>
      </c>
      <c r="F400" s="0" t="n">
        <v>160000</v>
      </c>
      <c r="G400" s="0" t="s">
        <v>47</v>
      </c>
      <c r="H400" s="0" t="s">
        <v>50</v>
      </c>
      <c r="I400" s="0" t="n">
        <v>0</v>
      </c>
    </row>
    <row r="401" customFormat="false" ht="12.8" hidden="false" customHeight="false" outlineLevel="0" collapsed="false">
      <c r="A401" s="0" t="n">
        <v>4216909</v>
      </c>
      <c r="B401" s="120" t="n">
        <v>41353</v>
      </c>
      <c r="C401" s="0" t="s">
        <v>8</v>
      </c>
      <c r="D401" s="0" t="s">
        <v>1649</v>
      </c>
      <c r="E401" s="0" t="s">
        <v>1246</v>
      </c>
      <c r="F401" s="0" t="n">
        <v>569500</v>
      </c>
      <c r="G401" s="0" t="s">
        <v>77</v>
      </c>
      <c r="H401" s="0" t="s">
        <v>80</v>
      </c>
      <c r="I401" s="0" t="n">
        <v>0</v>
      </c>
    </row>
    <row r="402" customFormat="false" ht="12.8" hidden="false" customHeight="false" outlineLevel="0" collapsed="false">
      <c r="A402" s="0" t="n">
        <v>4216916</v>
      </c>
      <c r="B402" s="120" t="n">
        <v>41353</v>
      </c>
      <c r="C402" s="0" t="s">
        <v>11</v>
      </c>
      <c r="D402" s="0" t="s">
        <v>1650</v>
      </c>
      <c r="E402" s="0" t="s">
        <v>1246</v>
      </c>
      <c r="F402" s="0" t="n">
        <v>92500</v>
      </c>
      <c r="G402" s="0" t="s">
        <v>56</v>
      </c>
      <c r="H402" s="0" t="s">
        <v>104</v>
      </c>
      <c r="I402" s="0" t="n">
        <v>0</v>
      </c>
    </row>
    <row r="403" customFormat="false" ht="12.8" hidden="false" customHeight="false" outlineLevel="0" collapsed="false">
      <c r="A403" s="0" t="n">
        <v>4216921</v>
      </c>
      <c r="B403" s="120" t="n">
        <v>41353</v>
      </c>
      <c r="C403" s="0" t="s">
        <v>12</v>
      </c>
      <c r="D403" s="0" t="s">
        <v>1651</v>
      </c>
      <c r="E403" s="0" t="s">
        <v>1246</v>
      </c>
      <c r="F403" s="0" t="n">
        <v>148000</v>
      </c>
      <c r="G403" s="0" t="s">
        <v>47</v>
      </c>
      <c r="H403" s="0" t="s">
        <v>50</v>
      </c>
      <c r="I403" s="0" t="n">
        <v>0</v>
      </c>
    </row>
    <row r="404" customFormat="false" ht="12.8" hidden="false" customHeight="false" outlineLevel="0" collapsed="false">
      <c r="A404" s="0" t="n">
        <v>4216942</v>
      </c>
      <c r="B404" s="120" t="n">
        <v>41353</v>
      </c>
      <c r="C404" s="0" t="s">
        <v>8</v>
      </c>
      <c r="D404" s="0" t="s">
        <v>1652</v>
      </c>
      <c r="E404" s="0" t="s">
        <v>1246</v>
      </c>
      <c r="F404" s="0" t="n">
        <v>196000</v>
      </c>
      <c r="G404" s="0" t="s">
        <v>77</v>
      </c>
      <c r="H404" s="0" t="s">
        <v>80</v>
      </c>
      <c r="I404" s="0" t="n">
        <v>0</v>
      </c>
    </row>
    <row r="405" customFormat="false" ht="12.8" hidden="false" customHeight="false" outlineLevel="0" collapsed="false">
      <c r="A405" s="0" t="n">
        <v>4216945</v>
      </c>
      <c r="B405" s="120" t="n">
        <v>41353</v>
      </c>
      <c r="C405" s="0" t="s">
        <v>11</v>
      </c>
      <c r="D405" s="0" t="s">
        <v>1653</v>
      </c>
      <c r="E405" s="0" t="s">
        <v>1246</v>
      </c>
      <c r="F405" s="0" t="n">
        <v>111000</v>
      </c>
      <c r="G405" s="0" t="s">
        <v>56</v>
      </c>
      <c r="H405" s="0" t="s">
        <v>108</v>
      </c>
      <c r="I405" s="0" t="n">
        <v>0</v>
      </c>
    </row>
    <row r="406" customFormat="false" ht="12.8" hidden="false" customHeight="false" outlineLevel="0" collapsed="false">
      <c r="A406" s="0" t="n">
        <v>4216952</v>
      </c>
      <c r="B406" s="120" t="n">
        <v>41353</v>
      </c>
      <c r="C406" s="0" t="s">
        <v>11</v>
      </c>
      <c r="D406" s="0" t="s">
        <v>1654</v>
      </c>
      <c r="E406" s="0" t="s">
        <v>1246</v>
      </c>
      <c r="F406" s="0" t="n">
        <v>60000</v>
      </c>
      <c r="G406" s="0" t="s">
        <v>56</v>
      </c>
      <c r="H406" s="0" t="s">
        <v>105</v>
      </c>
      <c r="I406" s="0" t="n">
        <v>0</v>
      </c>
    </row>
    <row r="407" customFormat="false" ht="12.8" hidden="false" customHeight="false" outlineLevel="0" collapsed="false">
      <c r="A407" s="0" t="n">
        <v>4216960</v>
      </c>
      <c r="B407" s="120" t="n">
        <v>41353</v>
      </c>
      <c r="C407" s="0" t="s">
        <v>8</v>
      </c>
      <c r="D407" s="0" t="s">
        <v>1655</v>
      </c>
      <c r="E407" s="0" t="s">
        <v>1246</v>
      </c>
      <c r="F407" s="0" t="n">
        <v>177000</v>
      </c>
      <c r="G407" s="0" t="s">
        <v>77</v>
      </c>
      <c r="H407" s="0" t="s">
        <v>87</v>
      </c>
      <c r="I407" s="0" t="n">
        <v>0</v>
      </c>
    </row>
    <row r="408" customFormat="false" ht="12.8" hidden="false" customHeight="false" outlineLevel="0" collapsed="false">
      <c r="A408" s="0" t="n">
        <v>4216968</v>
      </c>
      <c r="B408" s="120" t="n">
        <v>41353</v>
      </c>
      <c r="C408" s="0" t="s">
        <v>12</v>
      </c>
      <c r="D408" s="0" t="s">
        <v>1656</v>
      </c>
      <c r="E408" s="0" t="s">
        <v>1250</v>
      </c>
      <c r="F408" s="0" t="n">
        <v>185500</v>
      </c>
      <c r="G408" s="0" t="s">
        <v>47</v>
      </c>
      <c r="H408" s="0" t="s">
        <v>50</v>
      </c>
      <c r="I408" s="0" t="n">
        <v>0</v>
      </c>
    </row>
    <row r="409" customFormat="false" ht="12.8" hidden="false" customHeight="false" outlineLevel="0" collapsed="false">
      <c r="A409" s="0" t="n">
        <v>4217039</v>
      </c>
      <c r="B409" s="120" t="n">
        <v>41354</v>
      </c>
      <c r="C409" s="0" t="s">
        <v>13</v>
      </c>
      <c r="D409" s="0" t="s">
        <v>1657</v>
      </c>
      <c r="E409" s="0" t="s">
        <v>1302</v>
      </c>
      <c r="F409" s="0" t="n">
        <v>548000</v>
      </c>
      <c r="G409" s="0" t="s">
        <v>56</v>
      </c>
      <c r="H409" s="0" t="s">
        <v>94</v>
      </c>
      <c r="I409" s="0" t="n">
        <v>0</v>
      </c>
    </row>
    <row r="410" customFormat="false" ht="12.8" hidden="false" customHeight="false" outlineLevel="0" collapsed="false">
      <c r="A410" s="0" t="n">
        <v>4217040</v>
      </c>
      <c r="B410" s="120" t="n">
        <v>41354</v>
      </c>
      <c r="C410" s="0" t="s">
        <v>8</v>
      </c>
      <c r="D410" s="0" t="s">
        <v>1658</v>
      </c>
      <c r="E410" s="0" t="s">
        <v>1262</v>
      </c>
      <c r="F410" s="0" t="n">
        <v>65000</v>
      </c>
      <c r="G410" s="0" t="s">
        <v>77</v>
      </c>
      <c r="H410" s="0" t="s">
        <v>78</v>
      </c>
      <c r="I410" s="0" t="n">
        <v>0</v>
      </c>
    </row>
    <row r="411" customFormat="false" ht="12.8" hidden="false" customHeight="false" outlineLevel="0" collapsed="false">
      <c r="A411" s="0" t="n">
        <v>4217042</v>
      </c>
      <c r="B411" s="120" t="n">
        <v>41354</v>
      </c>
      <c r="C411" s="0" t="s">
        <v>8</v>
      </c>
      <c r="D411" s="0" t="s">
        <v>1659</v>
      </c>
      <c r="E411" s="0" t="s">
        <v>1250</v>
      </c>
      <c r="F411" s="0" t="n">
        <v>37000</v>
      </c>
      <c r="G411" s="0" t="s">
        <v>77</v>
      </c>
      <c r="H411" s="0" t="s">
        <v>84</v>
      </c>
      <c r="I411" s="0" t="n">
        <v>0</v>
      </c>
    </row>
    <row r="412" customFormat="false" ht="12.8" hidden="false" customHeight="false" outlineLevel="0" collapsed="false">
      <c r="A412" s="0" t="n">
        <v>4217064</v>
      </c>
      <c r="B412" s="120" t="n">
        <v>41354</v>
      </c>
      <c r="C412" s="0" t="s">
        <v>9</v>
      </c>
      <c r="D412" s="0" t="s">
        <v>1660</v>
      </c>
      <c r="E412" s="0" t="s">
        <v>1250</v>
      </c>
      <c r="F412" s="0" t="n">
        <v>36500</v>
      </c>
      <c r="G412" s="0" t="s">
        <v>73</v>
      </c>
      <c r="H412" s="0" t="s">
        <v>100</v>
      </c>
      <c r="I412" s="0" t="n">
        <v>0</v>
      </c>
    </row>
    <row r="413" customFormat="false" ht="12.8" hidden="false" customHeight="false" outlineLevel="0" collapsed="false">
      <c r="A413" s="0" t="n">
        <v>4217075</v>
      </c>
      <c r="B413" s="120" t="n">
        <v>41354</v>
      </c>
      <c r="C413" s="0" t="s">
        <v>8</v>
      </c>
      <c r="D413" s="0" t="s">
        <v>1661</v>
      </c>
      <c r="E413" s="0" t="s">
        <v>1246</v>
      </c>
      <c r="F413" s="0" t="n">
        <v>506213</v>
      </c>
      <c r="G413" s="0" t="s">
        <v>77</v>
      </c>
      <c r="H413" s="0" t="s">
        <v>82</v>
      </c>
      <c r="I413" s="0" t="n">
        <v>1</v>
      </c>
    </row>
    <row r="414" customFormat="false" ht="12.8" hidden="false" customHeight="false" outlineLevel="0" collapsed="false">
      <c r="A414" s="0" t="n">
        <v>4217100</v>
      </c>
      <c r="B414" s="120" t="n">
        <v>41354</v>
      </c>
      <c r="C414" s="0" t="s">
        <v>8</v>
      </c>
      <c r="D414" s="0" t="s">
        <v>1662</v>
      </c>
      <c r="E414" s="0" t="s">
        <v>1246</v>
      </c>
      <c r="F414" s="0" t="n">
        <v>365000</v>
      </c>
      <c r="G414" s="0" t="s">
        <v>73</v>
      </c>
      <c r="H414" s="0" t="s">
        <v>74</v>
      </c>
      <c r="I414" s="0" t="n">
        <v>0</v>
      </c>
    </row>
    <row r="415" customFormat="false" ht="12.8" hidden="false" customHeight="false" outlineLevel="0" collapsed="false">
      <c r="A415" s="0" t="n">
        <v>4217102</v>
      </c>
      <c r="B415" s="120" t="n">
        <v>41354</v>
      </c>
      <c r="C415" s="0" t="s">
        <v>9</v>
      </c>
      <c r="D415" s="0" t="s">
        <v>1663</v>
      </c>
      <c r="E415" s="0" t="s">
        <v>1246</v>
      </c>
      <c r="F415" s="0" t="n">
        <v>250000</v>
      </c>
      <c r="G415" s="0" t="s">
        <v>73</v>
      </c>
      <c r="H415" s="0" t="s">
        <v>100</v>
      </c>
      <c r="I415" s="0" t="n">
        <v>0</v>
      </c>
    </row>
    <row r="416" customFormat="false" ht="12.8" hidden="false" customHeight="false" outlineLevel="0" collapsed="false">
      <c r="A416" s="0" t="n">
        <v>4217109</v>
      </c>
      <c r="B416" s="120" t="n">
        <v>41354</v>
      </c>
      <c r="C416" s="0" t="s">
        <v>10</v>
      </c>
      <c r="D416" s="0" t="s">
        <v>1664</v>
      </c>
      <c r="E416" s="0" t="s">
        <v>1246</v>
      </c>
      <c r="F416" s="0" t="n">
        <v>145500</v>
      </c>
      <c r="G416" s="0" t="s">
        <v>56</v>
      </c>
      <c r="H416" s="0" t="s">
        <v>62</v>
      </c>
      <c r="I416" s="0" t="n">
        <v>0</v>
      </c>
    </row>
    <row r="417" customFormat="false" ht="12.8" hidden="false" customHeight="false" outlineLevel="0" collapsed="false">
      <c r="A417" s="0" t="n">
        <v>4217111</v>
      </c>
      <c r="B417" s="120" t="n">
        <v>41354</v>
      </c>
      <c r="C417" s="0" t="s">
        <v>15</v>
      </c>
      <c r="D417" s="0" t="s">
        <v>1665</v>
      </c>
      <c r="E417" s="0" t="s">
        <v>1246</v>
      </c>
      <c r="F417" s="0" t="n">
        <v>136136</v>
      </c>
      <c r="G417" s="0" t="s">
        <v>91</v>
      </c>
      <c r="H417" s="0" t="s">
        <v>92</v>
      </c>
      <c r="I417" s="0" t="n">
        <v>0</v>
      </c>
    </row>
    <row r="418" customFormat="false" ht="12.8" hidden="false" customHeight="false" outlineLevel="0" collapsed="false">
      <c r="A418" s="0" t="n">
        <v>4217149</v>
      </c>
      <c r="B418" s="120" t="n">
        <v>41354</v>
      </c>
      <c r="C418" s="0" t="s">
        <v>10</v>
      </c>
      <c r="D418" s="0" t="s">
        <v>1666</v>
      </c>
      <c r="E418" s="0" t="s">
        <v>1246</v>
      </c>
      <c r="F418" s="0" t="n">
        <v>490000</v>
      </c>
      <c r="G418" s="0" t="s">
        <v>56</v>
      </c>
      <c r="H418" s="0" t="s">
        <v>59</v>
      </c>
      <c r="I418" s="0" t="n">
        <v>0</v>
      </c>
    </row>
    <row r="419" customFormat="false" ht="12.8" hidden="false" customHeight="false" outlineLevel="0" collapsed="false">
      <c r="A419" s="0" t="n">
        <v>4217165</v>
      </c>
      <c r="B419" s="120" t="n">
        <v>41354</v>
      </c>
      <c r="C419" s="0" t="s">
        <v>9</v>
      </c>
      <c r="D419" s="0" t="s">
        <v>1667</v>
      </c>
      <c r="E419" s="0" t="s">
        <v>1246</v>
      </c>
      <c r="F419" s="0" t="n">
        <v>500000</v>
      </c>
      <c r="G419" s="0" t="s">
        <v>56</v>
      </c>
      <c r="H419" s="0" t="s">
        <v>98</v>
      </c>
      <c r="I419" s="0" t="n">
        <v>0</v>
      </c>
    </row>
    <row r="420" customFormat="false" ht="12.8" hidden="false" customHeight="false" outlineLevel="0" collapsed="false">
      <c r="A420" s="0" t="n">
        <v>4217169</v>
      </c>
      <c r="B420" s="120" t="n">
        <v>41354</v>
      </c>
      <c r="C420" s="0" t="s">
        <v>8</v>
      </c>
      <c r="D420" s="0" t="s">
        <v>1668</v>
      </c>
      <c r="E420" s="0" t="s">
        <v>1246</v>
      </c>
      <c r="F420" s="0" t="n">
        <v>160000</v>
      </c>
      <c r="G420" s="0" t="s">
        <v>77</v>
      </c>
      <c r="H420" s="0" t="s">
        <v>58</v>
      </c>
      <c r="I420" s="0" t="n">
        <v>0</v>
      </c>
    </row>
    <row r="421" customFormat="false" ht="12.8" hidden="false" customHeight="false" outlineLevel="0" collapsed="false">
      <c r="A421" s="0" t="n">
        <v>4217227</v>
      </c>
      <c r="B421" s="120" t="n">
        <v>41354</v>
      </c>
      <c r="C421" s="0" t="s">
        <v>12</v>
      </c>
      <c r="D421" s="0" t="s">
        <v>1669</v>
      </c>
      <c r="E421" s="0" t="s">
        <v>1246</v>
      </c>
      <c r="F421" s="0" t="n">
        <v>140000</v>
      </c>
      <c r="G421" s="0" t="s">
        <v>47</v>
      </c>
      <c r="H421" s="0" t="s">
        <v>50</v>
      </c>
      <c r="I421" s="0" t="n">
        <v>0</v>
      </c>
    </row>
    <row r="422" customFormat="false" ht="12.8" hidden="false" customHeight="false" outlineLevel="0" collapsed="false">
      <c r="A422" s="0" t="n">
        <v>4217238</v>
      </c>
      <c r="B422" s="120" t="n">
        <v>41354</v>
      </c>
      <c r="C422" s="0" t="s">
        <v>10</v>
      </c>
      <c r="D422" s="0" t="s">
        <v>1670</v>
      </c>
      <c r="E422" s="0" t="s">
        <v>1250</v>
      </c>
      <c r="F422" s="0" t="n">
        <v>13000</v>
      </c>
      <c r="G422" s="0" t="s">
        <v>56</v>
      </c>
      <c r="H422" s="0" t="s">
        <v>57</v>
      </c>
      <c r="I422" s="0" t="n">
        <v>0</v>
      </c>
    </row>
    <row r="423" customFormat="false" ht="12.8" hidden="false" customHeight="false" outlineLevel="0" collapsed="false">
      <c r="A423" s="0" t="n">
        <v>4217240</v>
      </c>
      <c r="B423" s="120" t="n">
        <v>41354</v>
      </c>
      <c r="C423" s="0" t="s">
        <v>8</v>
      </c>
      <c r="D423" s="0" t="s">
        <v>1671</v>
      </c>
      <c r="E423" s="0" t="s">
        <v>1246</v>
      </c>
      <c r="F423" s="0" t="n">
        <v>1000000</v>
      </c>
      <c r="G423" s="0" t="s">
        <v>67</v>
      </c>
      <c r="H423" s="0" t="s">
        <v>88</v>
      </c>
      <c r="I423" s="0" t="n">
        <v>0</v>
      </c>
    </row>
    <row r="424" customFormat="false" ht="12.8" hidden="false" customHeight="false" outlineLevel="0" collapsed="false">
      <c r="A424" s="0" t="n">
        <v>4217243</v>
      </c>
      <c r="B424" s="120" t="n">
        <v>41354</v>
      </c>
      <c r="C424" s="0" t="s">
        <v>8</v>
      </c>
      <c r="D424" s="0" t="s">
        <v>1672</v>
      </c>
      <c r="E424" s="0" t="s">
        <v>1246</v>
      </c>
      <c r="F424" s="0" t="n">
        <v>105300</v>
      </c>
      <c r="G424" s="0" t="s">
        <v>67</v>
      </c>
      <c r="H424" s="0" t="s">
        <v>88</v>
      </c>
      <c r="I424" s="0" t="n">
        <v>0</v>
      </c>
    </row>
    <row r="425" customFormat="false" ht="12.8" hidden="false" customHeight="false" outlineLevel="0" collapsed="false">
      <c r="A425" s="0" t="n">
        <v>4217249</v>
      </c>
      <c r="B425" s="120" t="n">
        <v>41354</v>
      </c>
      <c r="C425" s="0" t="s">
        <v>10</v>
      </c>
      <c r="D425" s="0" t="s">
        <v>1673</v>
      </c>
      <c r="E425" s="0" t="s">
        <v>1246</v>
      </c>
      <c r="F425" s="0" t="n">
        <v>175000</v>
      </c>
      <c r="G425" s="0" t="s">
        <v>56</v>
      </c>
      <c r="H425" s="0" t="s">
        <v>57</v>
      </c>
      <c r="I425" s="0" t="n">
        <v>0</v>
      </c>
    </row>
    <row r="426" customFormat="false" ht="12.8" hidden="false" customHeight="false" outlineLevel="0" collapsed="false">
      <c r="A426" s="0" t="n">
        <v>4217258</v>
      </c>
      <c r="B426" s="120" t="n">
        <v>41354</v>
      </c>
      <c r="C426" s="0" t="s">
        <v>14</v>
      </c>
      <c r="D426" s="0" t="s">
        <v>1674</v>
      </c>
      <c r="E426" s="0" t="s">
        <v>1246</v>
      </c>
      <c r="F426" s="0" t="n">
        <v>312090</v>
      </c>
      <c r="G426" s="0" t="s">
        <v>47</v>
      </c>
      <c r="H426" s="0" t="s">
        <v>89</v>
      </c>
      <c r="I426" s="0" t="n">
        <v>1</v>
      </c>
    </row>
    <row r="427" customFormat="false" ht="12.8" hidden="false" customHeight="false" outlineLevel="0" collapsed="false">
      <c r="A427" s="0" t="n">
        <v>4217281</v>
      </c>
      <c r="B427" s="120" t="n">
        <v>41354</v>
      </c>
      <c r="C427" s="0" t="s">
        <v>11</v>
      </c>
      <c r="D427" s="0" t="s">
        <v>1675</v>
      </c>
      <c r="E427" s="0" t="s">
        <v>1246</v>
      </c>
      <c r="F427" s="0" t="n">
        <v>310000</v>
      </c>
      <c r="G427" s="0" t="s">
        <v>109</v>
      </c>
      <c r="H427" s="0" t="s">
        <v>111</v>
      </c>
      <c r="I427" s="0" t="n">
        <v>0</v>
      </c>
    </row>
    <row r="428" customFormat="false" ht="12.8" hidden="false" customHeight="false" outlineLevel="0" collapsed="false">
      <c r="A428" s="0" t="n">
        <v>4217284</v>
      </c>
      <c r="B428" s="120" t="n">
        <v>41354</v>
      </c>
      <c r="C428" s="0" t="s">
        <v>8</v>
      </c>
      <c r="D428" s="0" t="s">
        <v>1676</v>
      </c>
      <c r="E428" s="0" t="s">
        <v>1246</v>
      </c>
      <c r="F428" s="0" t="n">
        <v>1950000</v>
      </c>
      <c r="G428" s="0" t="s">
        <v>54</v>
      </c>
      <c r="H428" s="0" t="s">
        <v>72</v>
      </c>
      <c r="I428" s="0" t="n">
        <v>0</v>
      </c>
    </row>
    <row r="429" customFormat="false" ht="12.8" hidden="false" customHeight="false" outlineLevel="0" collapsed="false">
      <c r="A429" s="0" t="n">
        <v>4217293</v>
      </c>
      <c r="B429" s="120" t="n">
        <v>41354</v>
      </c>
      <c r="C429" s="0" t="s">
        <v>11</v>
      </c>
      <c r="D429" s="0" t="s">
        <v>1677</v>
      </c>
      <c r="E429" s="0" t="s">
        <v>1262</v>
      </c>
      <c r="F429" s="0" t="n">
        <v>19000</v>
      </c>
      <c r="G429" s="0" t="s">
        <v>109</v>
      </c>
      <c r="H429" s="0" t="s">
        <v>111</v>
      </c>
      <c r="I429" s="0" t="n">
        <v>0</v>
      </c>
    </row>
    <row r="430" customFormat="false" ht="12.8" hidden="false" customHeight="false" outlineLevel="0" collapsed="false">
      <c r="A430" s="0" t="n">
        <v>4217298</v>
      </c>
      <c r="B430" s="120" t="n">
        <v>41354</v>
      </c>
      <c r="C430" s="0" t="s">
        <v>8</v>
      </c>
      <c r="D430" s="0" t="s">
        <v>1678</v>
      </c>
      <c r="E430" s="0" t="s">
        <v>1246</v>
      </c>
      <c r="F430" s="0" t="n">
        <v>283000</v>
      </c>
      <c r="G430" s="0" t="s">
        <v>77</v>
      </c>
      <c r="H430" s="0" t="s">
        <v>87</v>
      </c>
      <c r="I430" s="0" t="n">
        <v>0</v>
      </c>
    </row>
    <row r="431" customFormat="false" ht="12.8" hidden="false" customHeight="false" outlineLevel="0" collapsed="false">
      <c r="A431" s="0" t="n">
        <v>4217320</v>
      </c>
      <c r="B431" s="120" t="n">
        <v>41354</v>
      </c>
      <c r="C431" s="0" t="s">
        <v>10</v>
      </c>
      <c r="D431" s="0" t="s">
        <v>1679</v>
      </c>
      <c r="E431" s="0" t="s">
        <v>1246</v>
      </c>
      <c r="F431" s="0" t="n">
        <v>229000</v>
      </c>
      <c r="G431" s="0" t="s">
        <v>67</v>
      </c>
      <c r="H431" s="0" t="s">
        <v>69</v>
      </c>
      <c r="I431" s="0" t="n">
        <v>0</v>
      </c>
    </row>
    <row r="432" customFormat="false" ht="12.8" hidden="false" customHeight="false" outlineLevel="0" collapsed="false">
      <c r="A432" s="0" t="n">
        <v>4217323</v>
      </c>
      <c r="B432" s="120" t="n">
        <v>41354</v>
      </c>
      <c r="C432" s="0" t="s">
        <v>10</v>
      </c>
      <c r="D432" s="0" t="s">
        <v>1680</v>
      </c>
      <c r="E432" s="0" t="s">
        <v>1246</v>
      </c>
      <c r="F432" s="0" t="n">
        <v>130000</v>
      </c>
      <c r="G432" s="0" t="s">
        <v>67</v>
      </c>
      <c r="H432" s="0" t="s">
        <v>69</v>
      </c>
      <c r="I432" s="0" t="n">
        <v>0</v>
      </c>
    </row>
    <row r="433" customFormat="false" ht="12.8" hidden="false" customHeight="false" outlineLevel="0" collapsed="false">
      <c r="A433" s="0" t="n">
        <v>4217333</v>
      </c>
      <c r="B433" s="120" t="n">
        <v>41354</v>
      </c>
      <c r="C433" s="0" t="s">
        <v>9</v>
      </c>
      <c r="D433" s="0" t="s">
        <v>1681</v>
      </c>
      <c r="E433" s="0" t="s">
        <v>1246</v>
      </c>
      <c r="F433" s="0" t="n">
        <v>226662</v>
      </c>
      <c r="G433" s="0" t="s">
        <v>56</v>
      </c>
      <c r="H433" s="0" t="s">
        <v>98</v>
      </c>
      <c r="I433" s="0" t="n">
        <v>1</v>
      </c>
    </row>
    <row r="434" customFormat="false" ht="12.8" hidden="false" customHeight="false" outlineLevel="0" collapsed="false">
      <c r="A434" s="0" t="n">
        <v>4217336</v>
      </c>
      <c r="B434" s="120" t="n">
        <v>41354</v>
      </c>
      <c r="C434" s="0" t="s">
        <v>11</v>
      </c>
      <c r="D434" s="0" t="s">
        <v>1682</v>
      </c>
      <c r="E434" s="0" t="s">
        <v>1246</v>
      </c>
      <c r="F434" s="0" t="n">
        <v>251000</v>
      </c>
      <c r="G434" s="0" t="s">
        <v>56</v>
      </c>
      <c r="H434" s="0" t="s">
        <v>107</v>
      </c>
      <c r="I434" s="0" t="n">
        <v>1</v>
      </c>
    </row>
    <row r="435" customFormat="false" ht="12.8" hidden="false" customHeight="false" outlineLevel="0" collapsed="false">
      <c r="A435" s="0" t="n">
        <v>4217345</v>
      </c>
      <c r="B435" s="120" t="n">
        <v>41354</v>
      </c>
      <c r="C435" s="0" t="s">
        <v>9</v>
      </c>
      <c r="D435" s="0" t="s">
        <v>1683</v>
      </c>
      <c r="E435" s="0" t="s">
        <v>1246</v>
      </c>
      <c r="F435" s="0" t="n">
        <v>242000</v>
      </c>
      <c r="G435" s="0" t="s">
        <v>73</v>
      </c>
      <c r="H435" s="0" t="s">
        <v>99</v>
      </c>
      <c r="I435" s="0" t="n">
        <v>0</v>
      </c>
    </row>
    <row r="436" customFormat="false" ht="12.8" hidden="false" customHeight="false" outlineLevel="0" collapsed="false">
      <c r="A436" s="0" t="n">
        <v>4217347</v>
      </c>
      <c r="B436" s="120" t="n">
        <v>41354</v>
      </c>
      <c r="C436" s="0" t="s">
        <v>9</v>
      </c>
      <c r="D436" s="0" t="s">
        <v>1684</v>
      </c>
      <c r="E436" s="0" t="s">
        <v>1246</v>
      </c>
      <c r="F436" s="0" t="n">
        <v>107000</v>
      </c>
      <c r="G436" s="0" t="s">
        <v>56</v>
      </c>
      <c r="H436" s="0" t="s">
        <v>95</v>
      </c>
      <c r="I436" s="0" t="n">
        <v>0</v>
      </c>
    </row>
    <row r="437" customFormat="false" ht="12.8" hidden="false" customHeight="false" outlineLevel="0" collapsed="false">
      <c r="A437" s="0" t="n">
        <v>4217365</v>
      </c>
      <c r="B437" s="120" t="n">
        <v>41354</v>
      </c>
      <c r="C437" s="0" t="s">
        <v>11</v>
      </c>
      <c r="D437" s="0" t="s">
        <v>1685</v>
      </c>
      <c r="E437" s="0" t="s">
        <v>1246</v>
      </c>
      <c r="F437" s="0" t="n">
        <v>173600</v>
      </c>
      <c r="G437" s="0" t="s">
        <v>56</v>
      </c>
      <c r="H437" s="0" t="s">
        <v>104</v>
      </c>
      <c r="I437" s="0" t="n">
        <v>0</v>
      </c>
    </row>
    <row r="438" customFormat="false" ht="12.8" hidden="false" customHeight="false" outlineLevel="0" collapsed="false">
      <c r="A438" s="0" t="n">
        <v>4217376</v>
      </c>
      <c r="B438" s="120" t="n">
        <v>41354</v>
      </c>
      <c r="C438" s="0" t="s">
        <v>9</v>
      </c>
      <c r="D438" s="0" t="s">
        <v>1686</v>
      </c>
      <c r="E438" s="0" t="s">
        <v>1246</v>
      </c>
      <c r="F438" s="0" t="n">
        <v>260000</v>
      </c>
      <c r="G438" s="0" t="s">
        <v>56</v>
      </c>
      <c r="H438" s="0" t="s">
        <v>95</v>
      </c>
      <c r="I438" s="0" t="n">
        <v>0</v>
      </c>
    </row>
    <row r="439" customFormat="false" ht="12.8" hidden="false" customHeight="false" outlineLevel="0" collapsed="false">
      <c r="A439" s="0" t="n">
        <v>4217380</v>
      </c>
      <c r="B439" s="120" t="n">
        <v>41354</v>
      </c>
      <c r="C439" s="0" t="s">
        <v>8</v>
      </c>
      <c r="D439" s="0" t="s">
        <v>1687</v>
      </c>
      <c r="E439" s="0" t="s">
        <v>1246</v>
      </c>
      <c r="F439" s="0" t="n">
        <v>220000</v>
      </c>
      <c r="G439" s="0" t="s">
        <v>77</v>
      </c>
      <c r="H439" s="0" t="s">
        <v>82</v>
      </c>
      <c r="I439" s="0" t="n">
        <v>0</v>
      </c>
    </row>
    <row r="440" customFormat="false" ht="12.8" hidden="false" customHeight="false" outlineLevel="0" collapsed="false">
      <c r="A440" s="0" t="n">
        <v>4217383</v>
      </c>
      <c r="B440" s="120" t="n">
        <v>41354</v>
      </c>
      <c r="C440" s="0" t="s">
        <v>11</v>
      </c>
      <c r="D440" s="0" t="s">
        <v>1688</v>
      </c>
      <c r="E440" s="0" t="s">
        <v>1246</v>
      </c>
      <c r="F440" s="0" t="n">
        <v>92900</v>
      </c>
      <c r="G440" s="0" t="s">
        <v>56</v>
      </c>
      <c r="H440" s="0" t="s">
        <v>103</v>
      </c>
      <c r="I440" s="0" t="n">
        <v>0</v>
      </c>
    </row>
    <row r="441" customFormat="false" ht="12.8" hidden="false" customHeight="false" outlineLevel="0" collapsed="false">
      <c r="A441" s="0" t="n">
        <v>4217389</v>
      </c>
      <c r="B441" s="120" t="n">
        <v>41354</v>
      </c>
      <c r="C441" s="0" t="s">
        <v>9</v>
      </c>
      <c r="D441" s="0" t="s">
        <v>1689</v>
      </c>
      <c r="E441" s="0" t="s">
        <v>1246</v>
      </c>
      <c r="F441" s="0" t="n">
        <v>265000</v>
      </c>
      <c r="G441" s="0" t="s">
        <v>56</v>
      </c>
      <c r="H441" s="0" t="s">
        <v>95</v>
      </c>
      <c r="I441" s="0" t="n">
        <v>0</v>
      </c>
    </row>
    <row r="442" customFormat="false" ht="12.8" hidden="false" customHeight="false" outlineLevel="0" collapsed="false">
      <c r="A442" s="0" t="n">
        <v>4217403</v>
      </c>
      <c r="B442" s="120" t="n">
        <v>41354</v>
      </c>
      <c r="C442" s="0" t="s">
        <v>11</v>
      </c>
      <c r="D442" s="0" t="s">
        <v>1690</v>
      </c>
      <c r="E442" s="0" t="s">
        <v>1250</v>
      </c>
      <c r="F442" s="0" t="n">
        <v>237000</v>
      </c>
      <c r="G442" s="0" t="s">
        <v>56</v>
      </c>
      <c r="H442" s="0" t="s">
        <v>103</v>
      </c>
      <c r="I442" s="0" t="n">
        <v>0</v>
      </c>
    </row>
    <row r="443" customFormat="false" ht="12.8" hidden="false" customHeight="false" outlineLevel="0" collapsed="false">
      <c r="A443" s="0" t="n">
        <v>4217413</v>
      </c>
      <c r="B443" s="120" t="n">
        <v>41354</v>
      </c>
      <c r="C443" s="0" t="s">
        <v>14</v>
      </c>
      <c r="D443" s="0" t="s">
        <v>1691</v>
      </c>
      <c r="E443" s="0" t="s">
        <v>1246</v>
      </c>
      <c r="F443" s="0" t="n">
        <v>250323</v>
      </c>
      <c r="G443" s="0" t="s">
        <v>47</v>
      </c>
      <c r="H443" s="0" t="s">
        <v>89</v>
      </c>
      <c r="I443" s="0" t="n">
        <v>1</v>
      </c>
    </row>
    <row r="444" customFormat="false" ht="12.8" hidden="false" customHeight="false" outlineLevel="0" collapsed="false">
      <c r="A444" s="0" t="n">
        <v>4217415</v>
      </c>
      <c r="B444" s="120" t="n">
        <v>41354</v>
      </c>
      <c r="C444" s="0" t="s">
        <v>12</v>
      </c>
      <c r="D444" s="0" t="s">
        <v>1692</v>
      </c>
      <c r="E444" s="0" t="s">
        <v>1246</v>
      </c>
      <c r="F444" s="0" t="n">
        <v>229900</v>
      </c>
      <c r="G444" s="0" t="s">
        <v>47</v>
      </c>
      <c r="H444" s="0" t="s">
        <v>50</v>
      </c>
      <c r="I444" s="0" t="n">
        <v>0</v>
      </c>
    </row>
    <row r="445" customFormat="false" ht="12.8" hidden="false" customHeight="false" outlineLevel="0" collapsed="false">
      <c r="A445" s="0" t="n">
        <v>4217429</v>
      </c>
      <c r="B445" s="120" t="n">
        <v>41354</v>
      </c>
      <c r="C445" s="0" t="s">
        <v>11</v>
      </c>
      <c r="D445" s="0" t="s">
        <v>1693</v>
      </c>
      <c r="E445" s="0" t="s">
        <v>1246</v>
      </c>
      <c r="F445" s="0" t="n">
        <v>165000</v>
      </c>
      <c r="G445" s="0" t="s">
        <v>56</v>
      </c>
      <c r="H445" s="0" t="s">
        <v>108</v>
      </c>
      <c r="I445" s="0" t="n">
        <v>0</v>
      </c>
    </row>
    <row r="446" customFormat="false" ht="12.8" hidden="false" customHeight="false" outlineLevel="0" collapsed="false">
      <c r="A446" s="0" t="n">
        <v>4217454</v>
      </c>
      <c r="B446" s="120" t="n">
        <v>41354</v>
      </c>
      <c r="C446" s="0" t="s">
        <v>8</v>
      </c>
      <c r="D446" s="0" t="s">
        <v>1694</v>
      </c>
      <c r="E446" s="0" t="s">
        <v>1246</v>
      </c>
      <c r="F446" s="0" t="n">
        <v>261500</v>
      </c>
      <c r="G446" s="0" t="s">
        <v>77</v>
      </c>
      <c r="H446" s="0" t="s">
        <v>80</v>
      </c>
      <c r="I446" s="0" t="n">
        <v>0</v>
      </c>
    </row>
    <row r="447" customFormat="false" ht="12.8" hidden="false" customHeight="false" outlineLevel="0" collapsed="false">
      <c r="A447" s="0" t="n">
        <v>4217462</v>
      </c>
      <c r="B447" s="120" t="n">
        <v>41354</v>
      </c>
      <c r="C447" s="0" t="s">
        <v>8</v>
      </c>
      <c r="D447" s="0" t="s">
        <v>1695</v>
      </c>
      <c r="E447" s="0" t="s">
        <v>1262</v>
      </c>
      <c r="F447" s="0" t="n">
        <v>54320</v>
      </c>
      <c r="G447" s="0" t="s">
        <v>77</v>
      </c>
      <c r="H447" s="0" t="s">
        <v>78</v>
      </c>
      <c r="I447" s="0" t="n">
        <v>0</v>
      </c>
    </row>
    <row r="448" customFormat="false" ht="12.8" hidden="false" customHeight="false" outlineLevel="0" collapsed="false">
      <c r="A448" s="0" t="n">
        <v>4217469</v>
      </c>
      <c r="B448" s="120" t="n">
        <v>41354</v>
      </c>
      <c r="C448" s="0" t="s">
        <v>11</v>
      </c>
      <c r="D448" s="0" t="s">
        <v>1696</v>
      </c>
      <c r="E448" s="0" t="s">
        <v>1246</v>
      </c>
      <c r="F448" s="0" t="n">
        <v>65000</v>
      </c>
      <c r="G448" s="0" t="s">
        <v>56</v>
      </c>
      <c r="H448" s="0" t="s">
        <v>105</v>
      </c>
      <c r="I448" s="0" t="n">
        <v>0</v>
      </c>
    </row>
    <row r="449" customFormat="false" ht="12.8" hidden="false" customHeight="false" outlineLevel="0" collapsed="false">
      <c r="A449" s="0" t="n">
        <v>4217471</v>
      </c>
      <c r="B449" s="120" t="n">
        <v>41354</v>
      </c>
      <c r="C449" s="0" t="s">
        <v>10</v>
      </c>
      <c r="D449" s="0" t="s">
        <v>1697</v>
      </c>
      <c r="E449" s="0" t="s">
        <v>1246</v>
      </c>
      <c r="F449" s="0" t="n">
        <v>298877</v>
      </c>
      <c r="G449" s="0" t="s">
        <v>67</v>
      </c>
      <c r="H449" s="0" t="s">
        <v>69</v>
      </c>
      <c r="I449" s="0" t="n">
        <v>1</v>
      </c>
    </row>
    <row r="450" customFormat="false" ht="12.8" hidden="false" customHeight="false" outlineLevel="0" collapsed="false">
      <c r="A450" s="0" t="n">
        <v>4217506</v>
      </c>
      <c r="B450" s="120" t="n">
        <v>41355</v>
      </c>
      <c r="C450" s="0" t="s">
        <v>8</v>
      </c>
      <c r="D450" s="0" t="s">
        <v>1698</v>
      </c>
      <c r="E450" s="0" t="s">
        <v>1246</v>
      </c>
      <c r="F450" s="0" t="n">
        <v>229000</v>
      </c>
      <c r="G450" s="0" t="s">
        <v>77</v>
      </c>
      <c r="H450" s="0" t="s">
        <v>87</v>
      </c>
      <c r="I450" s="0" t="n">
        <v>0</v>
      </c>
    </row>
    <row r="451" customFormat="false" ht="12.8" hidden="false" customHeight="false" outlineLevel="0" collapsed="false">
      <c r="A451" s="0" t="n">
        <v>4217510</v>
      </c>
      <c r="B451" s="120" t="n">
        <v>41355</v>
      </c>
      <c r="C451" s="0" t="s">
        <v>8</v>
      </c>
      <c r="D451" s="0" t="s">
        <v>1699</v>
      </c>
      <c r="E451" s="0" t="s">
        <v>1246</v>
      </c>
      <c r="F451" s="0" t="n">
        <v>80000</v>
      </c>
      <c r="G451" s="0" t="s">
        <v>77</v>
      </c>
      <c r="H451" s="0" t="s">
        <v>78</v>
      </c>
      <c r="I451" s="0" t="n">
        <v>0</v>
      </c>
    </row>
    <row r="452" customFormat="false" ht="12.8" hidden="false" customHeight="false" outlineLevel="0" collapsed="false">
      <c r="A452" s="0" t="n">
        <v>4217515</v>
      </c>
      <c r="B452" s="120" t="n">
        <v>41355</v>
      </c>
      <c r="C452" s="0" t="s">
        <v>8</v>
      </c>
      <c r="D452" s="0" t="s">
        <v>1700</v>
      </c>
      <c r="E452" s="0" t="s">
        <v>1246</v>
      </c>
      <c r="F452" s="0" t="n">
        <v>198000</v>
      </c>
      <c r="G452" s="0" t="s">
        <v>67</v>
      </c>
      <c r="H452" s="0" t="s">
        <v>88</v>
      </c>
      <c r="I452" s="0" t="n">
        <v>0</v>
      </c>
    </row>
    <row r="453" customFormat="false" ht="12.8" hidden="false" customHeight="false" outlineLevel="0" collapsed="false">
      <c r="A453" s="0" t="n">
        <v>4217530</v>
      </c>
      <c r="B453" s="120" t="n">
        <v>41355</v>
      </c>
      <c r="C453" s="0" t="s">
        <v>9</v>
      </c>
      <c r="D453" s="0" t="s">
        <v>1701</v>
      </c>
      <c r="E453" s="0" t="s">
        <v>1246</v>
      </c>
      <c r="F453" s="0" t="n">
        <v>146000</v>
      </c>
      <c r="G453" s="0" t="s">
        <v>56</v>
      </c>
      <c r="H453" s="0" t="s">
        <v>96</v>
      </c>
      <c r="I453" s="0" t="n">
        <v>0</v>
      </c>
    </row>
    <row r="454" customFormat="false" ht="12.8" hidden="false" customHeight="false" outlineLevel="0" collapsed="false">
      <c r="A454" s="0" t="n">
        <v>4217554</v>
      </c>
      <c r="B454" s="120" t="n">
        <v>41355</v>
      </c>
      <c r="C454" s="0" t="s">
        <v>11</v>
      </c>
      <c r="D454" s="0" t="s">
        <v>1702</v>
      </c>
      <c r="E454" s="0" t="s">
        <v>1302</v>
      </c>
      <c r="F454" s="0" t="n">
        <v>40000</v>
      </c>
      <c r="G454" s="0" t="s">
        <v>56</v>
      </c>
      <c r="H454" s="0" t="s">
        <v>104</v>
      </c>
      <c r="I454" s="0" t="n">
        <v>0</v>
      </c>
    </row>
    <row r="455" customFormat="false" ht="12.8" hidden="false" customHeight="false" outlineLevel="0" collapsed="false">
      <c r="A455" s="0" t="n">
        <v>4217557</v>
      </c>
      <c r="B455" s="120" t="n">
        <v>41355</v>
      </c>
      <c r="C455" s="0" t="s">
        <v>8</v>
      </c>
      <c r="D455" s="0" t="s">
        <v>1703</v>
      </c>
      <c r="E455" s="0" t="s">
        <v>1246</v>
      </c>
      <c r="F455" s="0" t="n">
        <v>148000</v>
      </c>
      <c r="G455" s="0" t="s">
        <v>77</v>
      </c>
      <c r="H455" s="0" t="s">
        <v>78</v>
      </c>
      <c r="I455" s="0" t="n">
        <v>0</v>
      </c>
    </row>
    <row r="456" customFormat="false" ht="12.8" hidden="false" customHeight="false" outlineLevel="0" collapsed="false">
      <c r="A456" s="0" t="n">
        <v>4217562</v>
      </c>
      <c r="B456" s="120" t="n">
        <v>41355</v>
      </c>
      <c r="C456" s="0" t="s">
        <v>9</v>
      </c>
      <c r="D456" s="0" t="s">
        <v>1704</v>
      </c>
      <c r="E456" s="0" t="s">
        <v>1246</v>
      </c>
      <c r="F456" s="0" t="n">
        <v>255000</v>
      </c>
      <c r="G456" s="0" t="s">
        <v>56</v>
      </c>
      <c r="H456" s="0" t="s">
        <v>95</v>
      </c>
      <c r="I456" s="0" t="n">
        <v>0</v>
      </c>
    </row>
    <row r="457" customFormat="false" ht="12.8" hidden="false" customHeight="false" outlineLevel="0" collapsed="false">
      <c r="A457" s="0" t="n">
        <v>4217587</v>
      </c>
      <c r="B457" s="120" t="n">
        <v>41355</v>
      </c>
      <c r="C457" s="0" t="s">
        <v>10</v>
      </c>
      <c r="D457" s="0" t="s">
        <v>1705</v>
      </c>
      <c r="E457" s="0" t="s">
        <v>1246</v>
      </c>
      <c r="F457" s="0" t="n">
        <v>679000</v>
      </c>
      <c r="G457" s="0" t="s">
        <v>67</v>
      </c>
      <c r="H457" s="0" t="s">
        <v>69</v>
      </c>
      <c r="I457" s="0" t="n">
        <v>1</v>
      </c>
    </row>
    <row r="458" customFormat="false" ht="12.8" hidden="false" customHeight="false" outlineLevel="0" collapsed="false">
      <c r="A458" s="0" t="n">
        <v>4217612</v>
      </c>
      <c r="B458" s="120" t="n">
        <v>41355</v>
      </c>
      <c r="C458" s="0" t="s">
        <v>10</v>
      </c>
      <c r="D458" s="0" t="s">
        <v>1706</v>
      </c>
      <c r="E458" s="0" t="s">
        <v>1250</v>
      </c>
      <c r="F458" s="0" t="n">
        <v>307000</v>
      </c>
      <c r="G458" s="0" t="s">
        <v>54</v>
      </c>
      <c r="H458" s="0" t="s">
        <v>55</v>
      </c>
      <c r="I458" s="0" t="n">
        <v>0</v>
      </c>
    </row>
    <row r="459" customFormat="false" ht="12.8" hidden="false" customHeight="false" outlineLevel="0" collapsed="false">
      <c r="A459" s="0" t="n">
        <v>4217620</v>
      </c>
      <c r="B459" s="120" t="n">
        <v>41355</v>
      </c>
      <c r="C459" s="0" t="s">
        <v>10</v>
      </c>
      <c r="D459" s="0" t="s">
        <v>1707</v>
      </c>
      <c r="E459" s="0" t="s">
        <v>1262</v>
      </c>
      <c r="F459" s="0" t="n">
        <v>325000</v>
      </c>
      <c r="G459" s="0" t="s">
        <v>56</v>
      </c>
      <c r="H459" s="0" t="s">
        <v>63</v>
      </c>
      <c r="I459" s="0" t="n">
        <v>0</v>
      </c>
    </row>
    <row r="460" customFormat="false" ht="12.8" hidden="false" customHeight="false" outlineLevel="0" collapsed="false">
      <c r="A460" s="0" t="n">
        <v>4217633</v>
      </c>
      <c r="B460" s="120" t="n">
        <v>41355</v>
      </c>
      <c r="C460" s="0" t="s">
        <v>9</v>
      </c>
      <c r="D460" s="0" t="s">
        <v>1708</v>
      </c>
      <c r="E460" s="0" t="s">
        <v>1262</v>
      </c>
      <c r="F460" s="0" t="n">
        <v>38000</v>
      </c>
      <c r="G460" s="0" t="s">
        <v>56</v>
      </c>
      <c r="H460" s="0" t="s">
        <v>97</v>
      </c>
      <c r="I460" s="0" t="n">
        <v>0</v>
      </c>
    </row>
    <row r="461" customFormat="false" ht="12.8" hidden="false" customHeight="false" outlineLevel="0" collapsed="false">
      <c r="A461" s="0" t="n">
        <v>4217643</v>
      </c>
      <c r="B461" s="120" t="n">
        <v>41355</v>
      </c>
      <c r="C461" s="0" t="s">
        <v>10</v>
      </c>
      <c r="D461" s="0" t="s">
        <v>1709</v>
      </c>
      <c r="E461" s="0" t="s">
        <v>1246</v>
      </c>
      <c r="F461" s="0" t="n">
        <v>416830</v>
      </c>
      <c r="G461" s="0" t="s">
        <v>67</v>
      </c>
      <c r="H461" s="0" t="s">
        <v>69</v>
      </c>
      <c r="I461" s="0" t="n">
        <v>1</v>
      </c>
    </row>
    <row r="462" customFormat="false" ht="12.8" hidden="false" customHeight="false" outlineLevel="0" collapsed="false">
      <c r="A462" s="0" t="n">
        <v>4217647</v>
      </c>
      <c r="B462" s="120" t="n">
        <v>41355</v>
      </c>
      <c r="C462" s="0" t="s">
        <v>11</v>
      </c>
      <c r="D462" s="0" t="s">
        <v>1710</v>
      </c>
      <c r="E462" s="0" t="s">
        <v>1262</v>
      </c>
      <c r="F462" s="0" t="n">
        <v>40000</v>
      </c>
      <c r="G462" s="0" t="s">
        <v>56</v>
      </c>
      <c r="H462" s="0" t="s">
        <v>104</v>
      </c>
      <c r="I462" s="0" t="n">
        <v>0</v>
      </c>
    </row>
    <row r="463" customFormat="false" ht="12.8" hidden="false" customHeight="false" outlineLevel="0" collapsed="false">
      <c r="A463" s="0" t="n">
        <v>4217652</v>
      </c>
      <c r="B463" s="120" t="n">
        <v>41355</v>
      </c>
      <c r="C463" s="0" t="s">
        <v>11</v>
      </c>
      <c r="D463" s="0" t="s">
        <v>1711</v>
      </c>
      <c r="E463" s="0" t="s">
        <v>1262</v>
      </c>
      <c r="F463" s="0" t="n">
        <v>55000</v>
      </c>
      <c r="G463" s="0" t="s">
        <v>109</v>
      </c>
      <c r="H463" s="0" t="s">
        <v>111</v>
      </c>
      <c r="I463" s="0" t="n">
        <v>0</v>
      </c>
    </row>
    <row r="464" customFormat="false" ht="12.8" hidden="false" customHeight="false" outlineLevel="0" collapsed="false">
      <c r="A464" s="0" t="n">
        <v>4217665</v>
      </c>
      <c r="B464" s="120" t="n">
        <v>41355</v>
      </c>
      <c r="C464" s="0" t="s">
        <v>10</v>
      </c>
      <c r="D464" s="0" t="s">
        <v>1712</v>
      </c>
      <c r="E464" s="0" t="s">
        <v>1246</v>
      </c>
      <c r="F464" s="0" t="n">
        <v>266636</v>
      </c>
      <c r="G464" s="0" t="s">
        <v>67</v>
      </c>
      <c r="H464" s="0" t="s">
        <v>69</v>
      </c>
      <c r="I464" s="0" t="n">
        <v>1</v>
      </c>
    </row>
    <row r="465" customFormat="false" ht="12.8" hidden="false" customHeight="false" outlineLevel="0" collapsed="false">
      <c r="A465" s="0" t="n">
        <v>4217667</v>
      </c>
      <c r="B465" s="120" t="n">
        <v>41355</v>
      </c>
      <c r="C465" s="0" t="s">
        <v>8</v>
      </c>
      <c r="D465" s="0" t="s">
        <v>1713</v>
      </c>
      <c r="E465" s="0" t="s">
        <v>1246</v>
      </c>
      <c r="F465" s="0" t="n">
        <v>165400</v>
      </c>
      <c r="G465" s="0" t="s">
        <v>77</v>
      </c>
      <c r="H465" s="0" t="s">
        <v>87</v>
      </c>
      <c r="I465" s="0" t="n">
        <v>0</v>
      </c>
    </row>
    <row r="466" customFormat="false" ht="12.8" hidden="false" customHeight="false" outlineLevel="0" collapsed="false">
      <c r="A466" s="0" t="n">
        <v>4217674</v>
      </c>
      <c r="B466" s="120" t="n">
        <v>41355</v>
      </c>
      <c r="C466" s="0" t="s">
        <v>11</v>
      </c>
      <c r="D466" s="0" t="s">
        <v>1714</v>
      </c>
      <c r="E466" s="0" t="s">
        <v>1246</v>
      </c>
      <c r="F466" s="0" t="n">
        <v>299000</v>
      </c>
      <c r="G466" s="0" t="s">
        <v>109</v>
      </c>
      <c r="H466" s="0" t="s">
        <v>111</v>
      </c>
      <c r="I466" s="0" t="n">
        <v>0</v>
      </c>
    </row>
    <row r="467" customFormat="false" ht="12.8" hidden="false" customHeight="false" outlineLevel="0" collapsed="false">
      <c r="A467" s="0" t="n">
        <v>4217685</v>
      </c>
      <c r="B467" s="120" t="n">
        <v>41355</v>
      </c>
      <c r="C467" s="0" t="s">
        <v>8</v>
      </c>
      <c r="D467" s="0" t="s">
        <v>1715</v>
      </c>
      <c r="E467" s="0" t="s">
        <v>1262</v>
      </c>
      <c r="F467" s="0" t="n">
        <v>190000</v>
      </c>
      <c r="G467" s="0" t="s">
        <v>77</v>
      </c>
      <c r="H467" s="0" t="s">
        <v>82</v>
      </c>
      <c r="I467" s="0" t="n">
        <v>0</v>
      </c>
    </row>
    <row r="468" customFormat="false" ht="12.8" hidden="false" customHeight="false" outlineLevel="0" collapsed="false">
      <c r="A468" s="0" t="n">
        <v>4217686</v>
      </c>
      <c r="B468" s="120" t="n">
        <v>41355</v>
      </c>
      <c r="C468" s="0" t="s">
        <v>8</v>
      </c>
      <c r="D468" s="0" t="s">
        <v>1716</v>
      </c>
      <c r="E468" s="0" t="s">
        <v>1246</v>
      </c>
      <c r="F468" s="0" t="n">
        <v>260000</v>
      </c>
      <c r="G468" s="0" t="s">
        <v>77</v>
      </c>
      <c r="H468" s="0" t="s">
        <v>82</v>
      </c>
      <c r="I468" s="0" t="n">
        <v>0</v>
      </c>
    </row>
    <row r="469" customFormat="false" ht="12.8" hidden="false" customHeight="false" outlineLevel="0" collapsed="false">
      <c r="A469" s="0" t="n">
        <v>4217724</v>
      </c>
      <c r="B469" s="120" t="n">
        <v>41355</v>
      </c>
      <c r="C469" s="0" t="s">
        <v>10</v>
      </c>
      <c r="D469" s="0" t="s">
        <v>1717</v>
      </c>
      <c r="E469" s="0" t="s">
        <v>1246</v>
      </c>
      <c r="F469" s="0" t="n">
        <v>89500</v>
      </c>
      <c r="G469" s="0" t="s">
        <v>67</v>
      </c>
      <c r="H469" s="0" t="s">
        <v>69</v>
      </c>
      <c r="I469" s="0" t="n">
        <v>1</v>
      </c>
    </row>
    <row r="470" customFormat="false" ht="12.8" hidden="false" customHeight="false" outlineLevel="0" collapsed="false">
      <c r="A470" s="0" t="n">
        <v>4217731</v>
      </c>
      <c r="B470" s="120" t="n">
        <v>41355</v>
      </c>
      <c r="C470" s="0" t="s">
        <v>10</v>
      </c>
      <c r="D470" s="0" t="s">
        <v>1718</v>
      </c>
      <c r="E470" s="0" t="s">
        <v>1246</v>
      </c>
      <c r="F470" s="0" t="n">
        <v>70500</v>
      </c>
      <c r="G470" s="0" t="s">
        <v>56</v>
      </c>
      <c r="H470" s="0" t="s">
        <v>57</v>
      </c>
      <c r="I470" s="0" t="n">
        <v>0</v>
      </c>
    </row>
    <row r="471" customFormat="false" ht="12.8" hidden="false" customHeight="false" outlineLevel="0" collapsed="false">
      <c r="A471" s="0" t="n">
        <v>4217735</v>
      </c>
      <c r="B471" s="120" t="n">
        <v>41355</v>
      </c>
      <c r="C471" s="0" t="s">
        <v>13</v>
      </c>
      <c r="D471" s="0" t="s">
        <v>1719</v>
      </c>
      <c r="E471" s="0" t="s">
        <v>1246</v>
      </c>
      <c r="F471" s="0" t="n">
        <v>245000</v>
      </c>
      <c r="G471" s="0" t="s">
        <v>56</v>
      </c>
      <c r="H471" s="0" t="s">
        <v>52</v>
      </c>
      <c r="I471" s="0" t="n">
        <v>0</v>
      </c>
    </row>
    <row r="472" customFormat="false" ht="12.8" hidden="false" customHeight="false" outlineLevel="0" collapsed="false">
      <c r="A472" s="0" t="n">
        <v>4217737</v>
      </c>
      <c r="B472" s="120" t="n">
        <v>41355</v>
      </c>
      <c r="C472" s="0" t="s">
        <v>11</v>
      </c>
      <c r="D472" s="0" t="s">
        <v>1720</v>
      </c>
      <c r="E472" s="0" t="s">
        <v>1262</v>
      </c>
      <c r="F472" s="0" t="n">
        <v>95000</v>
      </c>
      <c r="G472" s="0" t="s">
        <v>56</v>
      </c>
      <c r="H472" s="0" t="s">
        <v>107</v>
      </c>
      <c r="I472" s="0" t="n">
        <v>0</v>
      </c>
    </row>
    <row r="473" customFormat="false" ht="12.8" hidden="false" customHeight="false" outlineLevel="0" collapsed="false">
      <c r="A473" s="0" t="n">
        <v>4217754</v>
      </c>
      <c r="B473" s="120" t="n">
        <v>41355</v>
      </c>
      <c r="C473" s="0" t="s">
        <v>10</v>
      </c>
      <c r="D473" s="0" t="s">
        <v>1721</v>
      </c>
      <c r="E473" s="0" t="s">
        <v>1246</v>
      </c>
      <c r="F473" s="0" t="n">
        <v>112000</v>
      </c>
      <c r="G473" s="0" t="s">
        <v>56</v>
      </c>
      <c r="H473" s="0" t="s">
        <v>62</v>
      </c>
      <c r="I473" s="0" t="n">
        <v>0</v>
      </c>
    </row>
    <row r="474" customFormat="false" ht="12.8" hidden="false" customHeight="false" outlineLevel="0" collapsed="false">
      <c r="A474" s="0" t="n">
        <v>4217756</v>
      </c>
      <c r="B474" s="120" t="n">
        <v>41355</v>
      </c>
      <c r="C474" s="0" t="s">
        <v>14</v>
      </c>
      <c r="D474" s="0" t="s">
        <v>1722</v>
      </c>
      <c r="E474" s="0" t="s">
        <v>1246</v>
      </c>
      <c r="F474" s="0" t="n">
        <v>625000</v>
      </c>
      <c r="G474" s="0" t="s">
        <v>47</v>
      </c>
      <c r="H474" s="0" t="s">
        <v>89</v>
      </c>
      <c r="I474" s="0" t="n">
        <v>0</v>
      </c>
    </row>
    <row r="475" customFormat="false" ht="12.8" hidden="false" customHeight="false" outlineLevel="0" collapsed="false">
      <c r="A475" s="0" t="n">
        <v>4217774</v>
      </c>
      <c r="B475" s="120" t="n">
        <v>41355</v>
      </c>
      <c r="C475" s="0" t="s">
        <v>8</v>
      </c>
      <c r="D475" s="0" t="s">
        <v>1723</v>
      </c>
      <c r="E475" s="0" t="s">
        <v>1377</v>
      </c>
      <c r="F475" s="0" t="n">
        <v>122000</v>
      </c>
      <c r="G475" s="0" t="s">
        <v>77</v>
      </c>
      <c r="H475" s="0" t="s">
        <v>86</v>
      </c>
      <c r="I475" s="0" t="n">
        <v>0</v>
      </c>
    </row>
    <row r="476" customFormat="false" ht="12.8" hidden="false" customHeight="false" outlineLevel="0" collapsed="false">
      <c r="A476" s="0" t="n">
        <v>4217783</v>
      </c>
      <c r="B476" s="120" t="n">
        <v>41355</v>
      </c>
      <c r="C476" s="0" t="s">
        <v>8</v>
      </c>
      <c r="D476" s="0" t="s">
        <v>1724</v>
      </c>
      <c r="E476" s="0" t="s">
        <v>1246</v>
      </c>
      <c r="F476" s="0" t="n">
        <v>118500</v>
      </c>
      <c r="G476" s="0" t="s">
        <v>77</v>
      </c>
      <c r="H476" s="0" t="s">
        <v>86</v>
      </c>
      <c r="I476" s="0" t="n">
        <v>0</v>
      </c>
    </row>
    <row r="477" customFormat="false" ht="12.8" hidden="false" customHeight="false" outlineLevel="0" collapsed="false">
      <c r="A477" s="0" t="n">
        <v>4217789</v>
      </c>
      <c r="B477" s="120" t="n">
        <v>41355</v>
      </c>
      <c r="C477" s="0" t="s">
        <v>13</v>
      </c>
      <c r="D477" s="0" t="s">
        <v>1725</v>
      </c>
      <c r="E477" s="0" t="s">
        <v>1250</v>
      </c>
      <c r="F477" s="0" t="n">
        <v>127000</v>
      </c>
      <c r="G477" s="0" t="s">
        <v>56</v>
      </c>
      <c r="H477" s="0" t="s">
        <v>52</v>
      </c>
      <c r="I477" s="0" t="n">
        <v>0</v>
      </c>
    </row>
    <row r="478" customFormat="false" ht="12.8" hidden="false" customHeight="false" outlineLevel="0" collapsed="false">
      <c r="A478" s="0" t="n">
        <v>4217792</v>
      </c>
      <c r="B478" s="120" t="n">
        <v>41355</v>
      </c>
      <c r="C478" s="0" t="s">
        <v>10</v>
      </c>
      <c r="D478" s="0" t="s">
        <v>1726</v>
      </c>
      <c r="E478" s="0" t="s">
        <v>1246</v>
      </c>
      <c r="F478" s="0" t="n">
        <v>949000</v>
      </c>
      <c r="G478" s="0" t="s">
        <v>56</v>
      </c>
      <c r="H478" s="0" t="s">
        <v>59</v>
      </c>
      <c r="I478" s="0" t="n">
        <v>0</v>
      </c>
    </row>
    <row r="479" customFormat="false" ht="12.8" hidden="false" customHeight="false" outlineLevel="0" collapsed="false">
      <c r="A479" s="0" t="n">
        <v>4217798</v>
      </c>
      <c r="B479" s="120" t="n">
        <v>41355</v>
      </c>
      <c r="C479" s="0" t="s">
        <v>9</v>
      </c>
      <c r="D479" s="0" t="s">
        <v>1727</v>
      </c>
      <c r="E479" s="0" t="s">
        <v>1250</v>
      </c>
      <c r="F479" s="0" t="n">
        <v>60000</v>
      </c>
      <c r="G479" s="0" t="s">
        <v>56</v>
      </c>
      <c r="H479" s="0" t="s">
        <v>95</v>
      </c>
      <c r="I479" s="0" t="n">
        <v>0</v>
      </c>
    </row>
    <row r="480" customFormat="false" ht="12.8" hidden="false" customHeight="false" outlineLevel="0" collapsed="false">
      <c r="A480" s="0" t="n">
        <v>4217803</v>
      </c>
      <c r="B480" s="120" t="n">
        <v>41355</v>
      </c>
      <c r="C480" s="0" t="s">
        <v>9</v>
      </c>
      <c r="D480" s="0" t="s">
        <v>1728</v>
      </c>
      <c r="E480" s="0" t="s">
        <v>1246</v>
      </c>
      <c r="F480" s="0" t="n">
        <v>353000</v>
      </c>
      <c r="G480" s="0" t="s">
        <v>73</v>
      </c>
      <c r="H480" s="0" t="s">
        <v>100</v>
      </c>
      <c r="I480" s="0" t="n">
        <v>0</v>
      </c>
    </row>
    <row r="481" customFormat="false" ht="12.8" hidden="false" customHeight="false" outlineLevel="0" collapsed="false">
      <c r="A481" s="0" t="n">
        <v>4217806</v>
      </c>
      <c r="B481" s="120" t="n">
        <v>41355</v>
      </c>
      <c r="C481" s="0" t="s">
        <v>9</v>
      </c>
      <c r="D481" s="0" t="s">
        <v>1729</v>
      </c>
      <c r="E481" s="0" t="s">
        <v>1246</v>
      </c>
      <c r="F481" s="0" t="n">
        <v>195000</v>
      </c>
      <c r="G481" s="0" t="s">
        <v>73</v>
      </c>
      <c r="H481" s="0" t="s">
        <v>100</v>
      </c>
      <c r="I481" s="0" t="n">
        <v>0</v>
      </c>
    </row>
    <row r="482" customFormat="false" ht="12.8" hidden="false" customHeight="false" outlineLevel="0" collapsed="false">
      <c r="A482" s="0" t="n">
        <v>4217809</v>
      </c>
      <c r="B482" s="120" t="n">
        <v>41355</v>
      </c>
      <c r="C482" s="0" t="s">
        <v>9</v>
      </c>
      <c r="D482" s="0" t="s">
        <v>1730</v>
      </c>
      <c r="E482" s="0" t="s">
        <v>1262</v>
      </c>
      <c r="F482" s="0" t="n">
        <v>33500</v>
      </c>
      <c r="G482" s="0" t="s">
        <v>56</v>
      </c>
      <c r="H482" s="0" t="s">
        <v>97</v>
      </c>
      <c r="I482" s="0" t="n">
        <v>0</v>
      </c>
    </row>
    <row r="483" customFormat="false" ht="12.8" hidden="false" customHeight="false" outlineLevel="0" collapsed="false">
      <c r="A483" s="0" t="n">
        <v>4217811</v>
      </c>
      <c r="B483" s="120" t="n">
        <v>41355</v>
      </c>
      <c r="C483" s="0" t="s">
        <v>9</v>
      </c>
      <c r="D483" s="0" t="s">
        <v>1731</v>
      </c>
      <c r="E483" s="0" t="s">
        <v>1246</v>
      </c>
      <c r="F483" s="0" t="n">
        <v>125000</v>
      </c>
      <c r="G483" s="0" t="s">
        <v>56</v>
      </c>
      <c r="H483" s="0" t="s">
        <v>97</v>
      </c>
      <c r="I483" s="0" t="n">
        <v>0</v>
      </c>
    </row>
    <row r="484" customFormat="false" ht="12.8" hidden="false" customHeight="false" outlineLevel="0" collapsed="false">
      <c r="A484" s="0" t="n">
        <v>4217814</v>
      </c>
      <c r="B484" s="120" t="n">
        <v>41355</v>
      </c>
      <c r="C484" s="0" t="s">
        <v>11</v>
      </c>
      <c r="D484" s="0" t="s">
        <v>1732</v>
      </c>
      <c r="E484" s="0" t="s">
        <v>1246</v>
      </c>
      <c r="F484" s="0" t="n">
        <v>225000</v>
      </c>
      <c r="G484" s="0" t="s">
        <v>56</v>
      </c>
      <c r="H484" s="0" t="s">
        <v>107</v>
      </c>
      <c r="I484" s="0" t="n">
        <v>1</v>
      </c>
    </row>
    <row r="485" customFormat="false" ht="12.8" hidden="false" customHeight="false" outlineLevel="0" collapsed="false">
      <c r="A485" s="0" t="n">
        <v>4217818</v>
      </c>
      <c r="B485" s="120" t="n">
        <v>41355</v>
      </c>
      <c r="C485" s="0" t="s">
        <v>9</v>
      </c>
      <c r="D485" s="0" t="s">
        <v>1733</v>
      </c>
      <c r="E485" s="0" t="s">
        <v>1246</v>
      </c>
      <c r="F485" s="0" t="n">
        <v>133000</v>
      </c>
      <c r="G485" s="0" t="s">
        <v>56</v>
      </c>
      <c r="H485" s="0" t="s">
        <v>95</v>
      </c>
      <c r="I485" s="0" t="n">
        <v>0</v>
      </c>
    </row>
    <row r="486" customFormat="false" ht="12.8" hidden="false" customHeight="false" outlineLevel="0" collapsed="false">
      <c r="A486" s="0" t="n">
        <v>4217832</v>
      </c>
      <c r="B486" s="120" t="n">
        <v>41355</v>
      </c>
      <c r="C486" s="0" t="s">
        <v>10</v>
      </c>
      <c r="D486" s="0" t="s">
        <v>1734</v>
      </c>
      <c r="E486" s="0" t="s">
        <v>1246</v>
      </c>
      <c r="F486" s="0" t="n">
        <v>285147</v>
      </c>
      <c r="G486" s="0" t="s">
        <v>56</v>
      </c>
      <c r="H486" s="0" t="s">
        <v>63</v>
      </c>
      <c r="I486" s="0" t="n">
        <v>1</v>
      </c>
    </row>
    <row r="487" customFormat="false" ht="12.8" hidden="false" customHeight="false" outlineLevel="0" collapsed="false">
      <c r="A487" s="0" t="n">
        <v>4217834</v>
      </c>
      <c r="B487" s="120" t="n">
        <v>41355</v>
      </c>
      <c r="C487" s="0" t="s">
        <v>10</v>
      </c>
      <c r="D487" s="0" t="s">
        <v>1735</v>
      </c>
      <c r="E487" s="0" t="s">
        <v>1250</v>
      </c>
      <c r="F487" s="0" t="n">
        <v>178000</v>
      </c>
      <c r="G487" s="0" t="s">
        <v>67</v>
      </c>
      <c r="H487" s="0" t="s">
        <v>69</v>
      </c>
      <c r="I487" s="0" t="n">
        <v>1</v>
      </c>
    </row>
    <row r="488" customFormat="false" ht="12.8" hidden="false" customHeight="false" outlineLevel="0" collapsed="false">
      <c r="A488" s="0" t="n">
        <v>4217839</v>
      </c>
      <c r="B488" s="120" t="n">
        <v>41355</v>
      </c>
      <c r="C488" s="0" t="s">
        <v>10</v>
      </c>
      <c r="D488" s="0" t="s">
        <v>1736</v>
      </c>
      <c r="E488" s="0" t="s">
        <v>1246</v>
      </c>
      <c r="F488" s="0" t="n">
        <v>287532</v>
      </c>
      <c r="G488" s="0" t="s">
        <v>56</v>
      </c>
      <c r="H488" s="0" t="s">
        <v>58</v>
      </c>
      <c r="I488" s="0" t="n">
        <v>1</v>
      </c>
    </row>
    <row r="489" customFormat="false" ht="12.8" hidden="false" customHeight="false" outlineLevel="0" collapsed="false">
      <c r="A489" s="0" t="n">
        <v>4217841</v>
      </c>
      <c r="B489" s="120" t="n">
        <v>41355</v>
      </c>
      <c r="C489" s="0" t="s">
        <v>11</v>
      </c>
      <c r="D489" s="0" t="s">
        <v>1737</v>
      </c>
      <c r="E489" s="0" t="s">
        <v>1246</v>
      </c>
      <c r="F489" s="0" t="n">
        <v>115000</v>
      </c>
      <c r="G489" s="0" t="s">
        <v>56</v>
      </c>
      <c r="H489" s="0" t="s">
        <v>104</v>
      </c>
      <c r="I489" s="0" t="n">
        <v>0</v>
      </c>
    </row>
    <row r="490" customFormat="false" ht="12.8" hidden="false" customHeight="false" outlineLevel="0" collapsed="false">
      <c r="A490" s="0" t="n">
        <v>4217846</v>
      </c>
      <c r="B490" s="120" t="n">
        <v>41355</v>
      </c>
      <c r="C490" s="0" t="s">
        <v>9</v>
      </c>
      <c r="D490" s="0" t="s">
        <v>1738</v>
      </c>
      <c r="E490" s="0" t="s">
        <v>1246</v>
      </c>
      <c r="F490" s="0" t="n">
        <v>278000</v>
      </c>
      <c r="G490" s="0" t="s">
        <v>56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4217859</v>
      </c>
      <c r="B491" s="120" t="n">
        <v>41355</v>
      </c>
      <c r="C491" s="0" t="s">
        <v>12</v>
      </c>
      <c r="D491" s="0" t="s">
        <v>1739</v>
      </c>
      <c r="E491" s="0" t="s">
        <v>1246</v>
      </c>
      <c r="F491" s="0" t="n">
        <v>153000</v>
      </c>
      <c r="G491" s="0" t="s">
        <v>47</v>
      </c>
      <c r="H491" s="0" t="s">
        <v>50</v>
      </c>
      <c r="I491" s="0" t="n">
        <v>0</v>
      </c>
    </row>
    <row r="492" customFormat="false" ht="12.8" hidden="false" customHeight="false" outlineLevel="0" collapsed="false">
      <c r="A492" s="0" t="n">
        <v>4217863</v>
      </c>
      <c r="B492" s="120" t="n">
        <v>41355</v>
      </c>
      <c r="C492" s="0" t="s">
        <v>9</v>
      </c>
      <c r="D492" s="0" t="s">
        <v>1740</v>
      </c>
      <c r="E492" s="0" t="s">
        <v>1250</v>
      </c>
      <c r="F492" s="0" t="n">
        <v>125000</v>
      </c>
      <c r="G492" s="0" t="s">
        <v>73</v>
      </c>
      <c r="H492" s="0" t="s">
        <v>100</v>
      </c>
      <c r="I492" s="0" t="n">
        <v>0</v>
      </c>
    </row>
    <row r="493" customFormat="false" ht="12.8" hidden="false" customHeight="false" outlineLevel="0" collapsed="false">
      <c r="A493" s="0" t="n">
        <v>4217865</v>
      </c>
      <c r="B493" s="120" t="n">
        <v>41355</v>
      </c>
      <c r="C493" s="0" t="s">
        <v>11</v>
      </c>
      <c r="D493" s="0" t="s">
        <v>1741</v>
      </c>
      <c r="E493" s="0" t="s">
        <v>1246</v>
      </c>
      <c r="F493" s="0" t="n">
        <v>210000</v>
      </c>
      <c r="G493" s="0" t="s">
        <v>109</v>
      </c>
      <c r="H493" s="0" t="s">
        <v>111</v>
      </c>
      <c r="I493" s="0" t="n">
        <v>0</v>
      </c>
    </row>
    <row r="494" customFormat="false" ht="12.8" hidden="false" customHeight="false" outlineLevel="0" collapsed="false">
      <c r="A494" s="0" t="n">
        <v>4217868</v>
      </c>
      <c r="B494" s="120" t="n">
        <v>41355</v>
      </c>
      <c r="C494" s="0" t="s">
        <v>10</v>
      </c>
      <c r="D494" s="0" t="s">
        <v>1742</v>
      </c>
      <c r="E494" s="0" t="s">
        <v>1246</v>
      </c>
      <c r="F494" s="0" t="n">
        <v>560000</v>
      </c>
      <c r="G494" s="0" t="s">
        <v>56</v>
      </c>
      <c r="H494" s="0" t="s">
        <v>59</v>
      </c>
      <c r="I494" s="0" t="n">
        <v>0</v>
      </c>
    </row>
    <row r="495" customFormat="false" ht="12.8" hidden="false" customHeight="false" outlineLevel="0" collapsed="false">
      <c r="A495" s="0" t="n">
        <v>4217870</v>
      </c>
      <c r="B495" s="120" t="n">
        <v>41355</v>
      </c>
      <c r="C495" s="0" t="s">
        <v>10</v>
      </c>
      <c r="D495" s="0" t="s">
        <v>1743</v>
      </c>
      <c r="E495" s="0" t="s">
        <v>1246</v>
      </c>
      <c r="F495" s="0" t="n">
        <v>76000</v>
      </c>
      <c r="G495" s="0" t="s">
        <v>56</v>
      </c>
      <c r="H495" s="0" t="s">
        <v>59</v>
      </c>
      <c r="I495" s="0" t="n">
        <v>0</v>
      </c>
    </row>
    <row r="496" customFormat="false" ht="12.8" hidden="false" customHeight="false" outlineLevel="0" collapsed="false">
      <c r="A496" s="0" t="n">
        <v>4217871</v>
      </c>
      <c r="B496" s="120" t="n">
        <v>41355</v>
      </c>
      <c r="C496" s="0" t="s">
        <v>10</v>
      </c>
      <c r="D496" s="0" t="s">
        <v>1744</v>
      </c>
      <c r="E496" s="0" t="s">
        <v>1246</v>
      </c>
      <c r="F496" s="0" t="n">
        <v>1758000</v>
      </c>
      <c r="G496" s="0" t="s">
        <v>54</v>
      </c>
      <c r="H496" s="0" t="s">
        <v>55</v>
      </c>
      <c r="I496" s="0" t="n">
        <v>0</v>
      </c>
    </row>
    <row r="497" customFormat="false" ht="12.8" hidden="false" customHeight="false" outlineLevel="0" collapsed="false">
      <c r="A497" s="0" t="n">
        <v>4217873</v>
      </c>
      <c r="B497" s="120" t="n">
        <v>41355</v>
      </c>
      <c r="C497" s="0" t="s">
        <v>11</v>
      </c>
      <c r="D497" s="0" t="s">
        <v>1745</v>
      </c>
      <c r="E497" s="0" t="s">
        <v>1246</v>
      </c>
      <c r="F497" s="0" t="n">
        <v>81900</v>
      </c>
      <c r="G497" s="0" t="s">
        <v>56</v>
      </c>
      <c r="H497" s="0" t="s">
        <v>105</v>
      </c>
      <c r="I497" s="0" t="n">
        <v>0</v>
      </c>
    </row>
    <row r="498" customFormat="false" ht="12.8" hidden="false" customHeight="false" outlineLevel="0" collapsed="false">
      <c r="A498" s="0" t="n">
        <v>4217877</v>
      </c>
      <c r="B498" s="120" t="n">
        <v>41355</v>
      </c>
      <c r="C498" s="0" t="s">
        <v>11</v>
      </c>
      <c r="D498" s="0" t="s">
        <v>1746</v>
      </c>
      <c r="E498" s="0" t="s">
        <v>1246</v>
      </c>
      <c r="F498" s="0" t="n">
        <v>340000</v>
      </c>
      <c r="G498" s="0" t="s">
        <v>56</v>
      </c>
      <c r="H498" s="0" t="s">
        <v>103</v>
      </c>
      <c r="I498" s="0" t="n">
        <v>0</v>
      </c>
    </row>
    <row r="499" customFormat="false" ht="12.8" hidden="false" customHeight="false" outlineLevel="0" collapsed="false">
      <c r="A499" s="0" t="n">
        <v>4217890</v>
      </c>
      <c r="B499" s="120" t="n">
        <v>41355</v>
      </c>
      <c r="C499" s="0" t="s">
        <v>8</v>
      </c>
      <c r="D499" s="0" t="s">
        <v>1747</v>
      </c>
      <c r="E499" s="0" t="s">
        <v>1246</v>
      </c>
      <c r="F499" s="0" t="n">
        <v>205000</v>
      </c>
      <c r="G499" s="0" t="s">
        <v>73</v>
      </c>
      <c r="H499" s="0" t="s">
        <v>75</v>
      </c>
      <c r="I499" s="0" t="n">
        <v>0</v>
      </c>
    </row>
    <row r="500" customFormat="false" ht="12.8" hidden="false" customHeight="false" outlineLevel="0" collapsed="false">
      <c r="A500" s="0" t="n">
        <v>4217895</v>
      </c>
      <c r="B500" s="120" t="n">
        <v>41355</v>
      </c>
      <c r="C500" s="0" t="s">
        <v>9</v>
      </c>
      <c r="D500" s="0" t="s">
        <v>1748</v>
      </c>
      <c r="E500" s="0" t="s">
        <v>1246</v>
      </c>
      <c r="F500" s="0" t="n">
        <v>65000</v>
      </c>
      <c r="G500" s="0" t="s">
        <v>56</v>
      </c>
      <c r="H500" s="0" t="s">
        <v>95</v>
      </c>
      <c r="I500" s="0" t="n">
        <v>0</v>
      </c>
    </row>
    <row r="501" customFormat="false" ht="12.8" hidden="false" customHeight="false" outlineLevel="0" collapsed="false">
      <c r="A501" s="0" t="n">
        <v>4217908</v>
      </c>
      <c r="B501" s="120" t="n">
        <v>41355</v>
      </c>
      <c r="C501" s="0" t="s">
        <v>8</v>
      </c>
      <c r="D501" s="0" t="s">
        <v>1749</v>
      </c>
      <c r="E501" s="0" t="s">
        <v>1246</v>
      </c>
      <c r="F501" s="0" t="n">
        <v>260000</v>
      </c>
      <c r="G501" s="0" t="s">
        <v>73</v>
      </c>
      <c r="H501" s="0" t="s">
        <v>75</v>
      </c>
      <c r="I501" s="0" t="n">
        <v>0</v>
      </c>
    </row>
    <row r="502" customFormat="false" ht="12.8" hidden="false" customHeight="false" outlineLevel="0" collapsed="false">
      <c r="A502" s="0" t="n">
        <v>4217969</v>
      </c>
      <c r="B502" s="120" t="n">
        <v>41358</v>
      </c>
      <c r="C502" s="0" t="s">
        <v>9</v>
      </c>
      <c r="D502" s="0" t="s">
        <v>1750</v>
      </c>
      <c r="E502" s="0" t="s">
        <v>1246</v>
      </c>
      <c r="F502" s="0" t="n">
        <v>71000</v>
      </c>
      <c r="G502" s="0" t="s">
        <v>73</v>
      </c>
      <c r="H502" s="0" t="s">
        <v>99</v>
      </c>
      <c r="I502" s="0" t="n">
        <v>0</v>
      </c>
    </row>
    <row r="503" customFormat="false" ht="12.8" hidden="false" customHeight="false" outlineLevel="0" collapsed="false">
      <c r="A503" s="0" t="n">
        <v>4217975</v>
      </c>
      <c r="B503" s="120" t="n">
        <v>41358</v>
      </c>
      <c r="C503" s="0" t="s">
        <v>9</v>
      </c>
      <c r="D503" s="0" t="s">
        <v>1751</v>
      </c>
      <c r="E503" s="0" t="s">
        <v>1302</v>
      </c>
      <c r="F503" s="0" t="n">
        <v>2000000</v>
      </c>
      <c r="G503" s="0" t="s">
        <v>56</v>
      </c>
      <c r="H503" s="0" t="s">
        <v>96</v>
      </c>
      <c r="I503" s="0" t="n">
        <v>0</v>
      </c>
    </row>
    <row r="504" customFormat="false" ht="12.8" hidden="false" customHeight="false" outlineLevel="0" collapsed="false">
      <c r="A504" s="0" t="n">
        <v>4217982</v>
      </c>
      <c r="B504" s="120" t="n">
        <v>41358</v>
      </c>
      <c r="C504" s="0" t="s">
        <v>10</v>
      </c>
      <c r="D504" s="0" t="s">
        <v>1752</v>
      </c>
      <c r="E504" s="0" t="s">
        <v>1250</v>
      </c>
      <c r="F504" s="0" t="n">
        <v>110000</v>
      </c>
      <c r="G504" s="0" t="s">
        <v>54</v>
      </c>
      <c r="H504" s="0" t="s">
        <v>55</v>
      </c>
      <c r="I504" s="0" t="n">
        <v>0</v>
      </c>
    </row>
    <row r="505" customFormat="false" ht="12.8" hidden="false" customHeight="false" outlineLevel="0" collapsed="false">
      <c r="A505" s="0" t="n">
        <v>4218024</v>
      </c>
      <c r="B505" s="120" t="n">
        <v>41358</v>
      </c>
      <c r="C505" s="0" t="s">
        <v>8</v>
      </c>
      <c r="D505" s="0" t="s">
        <v>1753</v>
      </c>
      <c r="E505" s="0" t="s">
        <v>1246</v>
      </c>
      <c r="F505" s="0" t="n">
        <v>144000</v>
      </c>
      <c r="G505" s="0" t="s">
        <v>77</v>
      </c>
      <c r="H505" s="0" t="s">
        <v>80</v>
      </c>
      <c r="I505" s="0" t="n">
        <v>0</v>
      </c>
    </row>
    <row r="506" customFormat="false" ht="12.8" hidden="false" customHeight="false" outlineLevel="0" collapsed="false">
      <c r="A506" s="0" t="n">
        <v>4218035</v>
      </c>
      <c r="B506" s="120" t="n">
        <v>41358</v>
      </c>
      <c r="C506" s="0" t="s">
        <v>10</v>
      </c>
      <c r="D506" s="0" t="s">
        <v>1754</v>
      </c>
      <c r="E506" s="0" t="s">
        <v>1250</v>
      </c>
      <c r="F506" s="0" t="n">
        <v>960000</v>
      </c>
      <c r="G506" s="0" t="s">
        <v>54</v>
      </c>
      <c r="H506" s="0" t="s">
        <v>55</v>
      </c>
      <c r="I506" s="0" t="n">
        <v>0</v>
      </c>
    </row>
    <row r="507" customFormat="false" ht="12.8" hidden="false" customHeight="false" outlineLevel="0" collapsed="false">
      <c r="A507" s="0" t="n">
        <v>4218041</v>
      </c>
      <c r="B507" s="120" t="n">
        <v>41358</v>
      </c>
      <c r="C507" s="0" t="s">
        <v>10</v>
      </c>
      <c r="D507" s="0" t="s">
        <v>1755</v>
      </c>
      <c r="E507" s="0" t="s">
        <v>1246</v>
      </c>
      <c r="F507" s="0" t="n">
        <v>203841</v>
      </c>
      <c r="G507" s="0" t="s">
        <v>67</v>
      </c>
      <c r="H507" s="0" t="s">
        <v>69</v>
      </c>
      <c r="I507" s="0" t="n">
        <v>1</v>
      </c>
    </row>
    <row r="508" customFormat="false" ht="12.8" hidden="false" customHeight="false" outlineLevel="0" collapsed="false">
      <c r="A508" s="0" t="n">
        <v>4218081</v>
      </c>
      <c r="B508" s="120" t="n">
        <v>41358</v>
      </c>
      <c r="C508" s="0" t="s">
        <v>10</v>
      </c>
      <c r="D508" s="0" t="s">
        <v>1756</v>
      </c>
      <c r="E508" s="0" t="s">
        <v>1246</v>
      </c>
      <c r="F508" s="0" t="n">
        <v>397880</v>
      </c>
      <c r="G508" s="0" t="s">
        <v>67</v>
      </c>
      <c r="H508" s="0" t="s">
        <v>69</v>
      </c>
      <c r="I508" s="0" t="n">
        <v>1</v>
      </c>
    </row>
    <row r="509" customFormat="false" ht="12.8" hidden="false" customHeight="false" outlineLevel="0" collapsed="false">
      <c r="A509" s="0" t="n">
        <v>4218145</v>
      </c>
      <c r="B509" s="120" t="n">
        <v>41358</v>
      </c>
      <c r="C509" s="0" t="s">
        <v>11</v>
      </c>
      <c r="D509" s="0" t="s">
        <v>1757</v>
      </c>
      <c r="E509" s="0" t="s">
        <v>1246</v>
      </c>
      <c r="F509" s="0" t="n">
        <v>136000</v>
      </c>
      <c r="G509" s="0" t="s">
        <v>109</v>
      </c>
      <c r="H509" s="0" t="s">
        <v>111</v>
      </c>
      <c r="I509" s="0" t="n">
        <v>0</v>
      </c>
    </row>
    <row r="510" customFormat="false" ht="12.8" hidden="false" customHeight="false" outlineLevel="0" collapsed="false">
      <c r="A510" s="0" t="n">
        <v>4218157</v>
      </c>
      <c r="B510" s="120" t="n">
        <v>41358</v>
      </c>
      <c r="C510" s="0" t="s">
        <v>13</v>
      </c>
      <c r="D510" s="0" t="s">
        <v>1758</v>
      </c>
      <c r="E510" s="0" t="s">
        <v>1246</v>
      </c>
      <c r="F510" s="0" t="n">
        <v>162750</v>
      </c>
      <c r="G510" s="0" t="s">
        <v>56</v>
      </c>
      <c r="H510" s="0" t="s">
        <v>52</v>
      </c>
      <c r="I510" s="0" t="n">
        <v>0</v>
      </c>
    </row>
    <row r="511" customFormat="false" ht="12.8" hidden="false" customHeight="false" outlineLevel="0" collapsed="false">
      <c r="A511" s="0" t="n">
        <v>4218173</v>
      </c>
      <c r="B511" s="120" t="n">
        <v>41358</v>
      </c>
      <c r="C511" s="0" t="s">
        <v>8</v>
      </c>
      <c r="D511" s="0" t="s">
        <v>1759</v>
      </c>
      <c r="E511" s="0" t="s">
        <v>1246</v>
      </c>
      <c r="F511" s="0" t="n">
        <v>325000</v>
      </c>
      <c r="G511" s="0" t="s">
        <v>77</v>
      </c>
      <c r="H511" s="0" t="s">
        <v>78</v>
      </c>
      <c r="I511" s="0" t="n">
        <v>0</v>
      </c>
    </row>
    <row r="512" customFormat="false" ht="12.8" hidden="false" customHeight="false" outlineLevel="0" collapsed="false">
      <c r="A512" s="0" t="n">
        <v>4218261</v>
      </c>
      <c r="B512" s="120" t="n">
        <v>41358</v>
      </c>
      <c r="C512" s="0" t="s">
        <v>8</v>
      </c>
      <c r="D512" s="0" t="s">
        <v>1760</v>
      </c>
      <c r="E512" s="0" t="s">
        <v>1250</v>
      </c>
      <c r="F512" s="0" t="n">
        <v>50000</v>
      </c>
      <c r="G512" s="0" t="s">
        <v>67</v>
      </c>
      <c r="H512" s="0" t="s">
        <v>88</v>
      </c>
      <c r="I512" s="0" t="n">
        <v>0</v>
      </c>
    </row>
    <row r="513" customFormat="false" ht="12.8" hidden="false" customHeight="false" outlineLevel="0" collapsed="false">
      <c r="A513" s="0" t="n">
        <v>4218262</v>
      </c>
      <c r="B513" s="120" t="n">
        <v>41358</v>
      </c>
      <c r="C513" s="0" t="s">
        <v>8</v>
      </c>
      <c r="D513" s="0" t="s">
        <v>1761</v>
      </c>
      <c r="E513" s="0" t="s">
        <v>1246</v>
      </c>
      <c r="F513" s="0" t="n">
        <v>265000</v>
      </c>
      <c r="G513" s="0" t="s">
        <v>73</v>
      </c>
      <c r="H513" s="0" t="s">
        <v>74</v>
      </c>
      <c r="I513" s="0" t="n">
        <v>0</v>
      </c>
    </row>
    <row r="514" customFormat="false" ht="12.8" hidden="false" customHeight="false" outlineLevel="0" collapsed="false">
      <c r="A514" s="0" t="n">
        <v>4218266</v>
      </c>
      <c r="B514" s="120" t="n">
        <v>41358</v>
      </c>
      <c r="C514" s="0" t="s">
        <v>8</v>
      </c>
      <c r="D514" s="0" t="s">
        <v>1762</v>
      </c>
      <c r="E514" s="0" t="s">
        <v>1246</v>
      </c>
      <c r="F514" s="0" t="n">
        <v>115000</v>
      </c>
      <c r="G514" s="0" t="s">
        <v>73</v>
      </c>
      <c r="H514" s="0" t="s">
        <v>75</v>
      </c>
      <c r="I514" s="0" t="n">
        <v>0</v>
      </c>
    </row>
    <row r="515" customFormat="false" ht="12.8" hidden="false" customHeight="false" outlineLevel="0" collapsed="false">
      <c r="A515" s="0" t="n">
        <v>4218271</v>
      </c>
      <c r="B515" s="120" t="n">
        <v>41358</v>
      </c>
      <c r="C515" s="0" t="s">
        <v>10</v>
      </c>
      <c r="D515" s="0" t="s">
        <v>1763</v>
      </c>
      <c r="E515" s="0" t="s">
        <v>1246</v>
      </c>
      <c r="F515" s="0" t="n">
        <v>113000</v>
      </c>
      <c r="G515" s="0" t="s">
        <v>67</v>
      </c>
      <c r="H515" s="0" t="s">
        <v>68</v>
      </c>
      <c r="I515" s="0" t="n">
        <v>0</v>
      </c>
    </row>
    <row r="516" customFormat="false" ht="12.8" hidden="false" customHeight="false" outlineLevel="0" collapsed="false">
      <c r="A516" s="0" t="n">
        <v>4218277</v>
      </c>
      <c r="B516" s="120" t="n">
        <v>41358</v>
      </c>
      <c r="C516" s="0" t="s">
        <v>8</v>
      </c>
      <c r="D516" s="0" t="s">
        <v>1764</v>
      </c>
      <c r="E516" s="0" t="s">
        <v>1246</v>
      </c>
      <c r="F516" s="0" t="n">
        <v>449000</v>
      </c>
      <c r="G516" s="0" t="s">
        <v>77</v>
      </c>
      <c r="H516" s="0" t="s">
        <v>82</v>
      </c>
      <c r="I516" s="0" t="n">
        <v>0</v>
      </c>
    </row>
    <row r="517" customFormat="false" ht="12.8" hidden="false" customHeight="false" outlineLevel="0" collapsed="false">
      <c r="A517" s="0" t="n">
        <v>4218305</v>
      </c>
      <c r="B517" s="120" t="n">
        <v>41358</v>
      </c>
      <c r="C517" s="0" t="s">
        <v>9</v>
      </c>
      <c r="D517" s="0" t="s">
        <v>1765</v>
      </c>
      <c r="E517" s="0" t="s">
        <v>1246</v>
      </c>
      <c r="F517" s="0" t="n">
        <v>289000</v>
      </c>
      <c r="G517" s="0" t="s">
        <v>73</v>
      </c>
      <c r="H517" s="0" t="s">
        <v>100</v>
      </c>
      <c r="I517" s="0" t="n">
        <v>0</v>
      </c>
    </row>
    <row r="518" customFormat="false" ht="12.8" hidden="false" customHeight="false" outlineLevel="0" collapsed="false">
      <c r="A518" s="0" t="n">
        <v>4218331</v>
      </c>
      <c r="B518" s="120" t="n">
        <v>41358</v>
      </c>
      <c r="C518" s="0" t="s">
        <v>9</v>
      </c>
      <c r="D518" s="0" t="s">
        <v>1766</v>
      </c>
      <c r="E518" s="0" t="s">
        <v>1246</v>
      </c>
      <c r="F518" s="0" t="n">
        <v>375000</v>
      </c>
      <c r="G518" s="0" t="s">
        <v>73</v>
      </c>
      <c r="H518" s="0" t="s">
        <v>100</v>
      </c>
      <c r="I518" s="0" t="n">
        <v>0</v>
      </c>
    </row>
    <row r="519" customFormat="false" ht="12.8" hidden="false" customHeight="false" outlineLevel="0" collapsed="false">
      <c r="A519" s="0" t="n">
        <v>4218353</v>
      </c>
      <c r="B519" s="120" t="n">
        <v>41358</v>
      </c>
      <c r="C519" s="0" t="s">
        <v>10</v>
      </c>
      <c r="D519" s="0" t="s">
        <v>1767</v>
      </c>
      <c r="E519" s="0" t="s">
        <v>1246</v>
      </c>
      <c r="F519" s="0" t="n">
        <v>263460</v>
      </c>
      <c r="G519" s="0" t="s">
        <v>56</v>
      </c>
      <c r="H519" s="0" t="s">
        <v>63</v>
      </c>
      <c r="I519" s="0" t="n">
        <v>1</v>
      </c>
    </row>
    <row r="520" customFormat="false" ht="12.8" hidden="false" customHeight="false" outlineLevel="0" collapsed="false">
      <c r="A520" s="0" t="n">
        <v>4218364</v>
      </c>
      <c r="B520" s="120" t="n">
        <v>41358</v>
      </c>
      <c r="C520" s="0" t="s">
        <v>8</v>
      </c>
      <c r="D520" s="0" t="s">
        <v>1768</v>
      </c>
      <c r="E520" s="0" t="s">
        <v>1250</v>
      </c>
      <c r="F520" s="0" t="n">
        <v>370000</v>
      </c>
      <c r="G520" s="0" t="s">
        <v>54</v>
      </c>
      <c r="H520" s="0" t="s">
        <v>72</v>
      </c>
      <c r="I520" s="0" t="n">
        <v>0</v>
      </c>
    </row>
    <row r="521" customFormat="false" ht="12.8" hidden="false" customHeight="false" outlineLevel="0" collapsed="false">
      <c r="A521" s="0" t="n">
        <v>4218372</v>
      </c>
      <c r="B521" s="120" t="n">
        <v>41358</v>
      </c>
      <c r="C521" s="0" t="s">
        <v>11</v>
      </c>
      <c r="D521" s="0" t="s">
        <v>1769</v>
      </c>
      <c r="E521" s="0" t="s">
        <v>1246</v>
      </c>
      <c r="F521" s="0" t="n">
        <v>310000</v>
      </c>
      <c r="G521" s="0" t="s">
        <v>56</v>
      </c>
      <c r="H521" s="0" t="s">
        <v>107</v>
      </c>
      <c r="I521" s="0" t="n">
        <v>0</v>
      </c>
    </row>
    <row r="522" customFormat="false" ht="12.8" hidden="false" customHeight="false" outlineLevel="0" collapsed="false">
      <c r="A522" s="0" t="n">
        <v>4218382</v>
      </c>
      <c r="B522" s="120" t="n">
        <v>41358</v>
      </c>
      <c r="C522" s="0" t="s">
        <v>11</v>
      </c>
      <c r="D522" s="0" t="s">
        <v>1770</v>
      </c>
      <c r="E522" s="0" t="s">
        <v>1246</v>
      </c>
      <c r="F522" s="0" t="n">
        <v>130000</v>
      </c>
      <c r="G522" s="0" t="s">
        <v>109</v>
      </c>
      <c r="H522" s="0" t="s">
        <v>111</v>
      </c>
      <c r="I522" s="0" t="n">
        <v>0</v>
      </c>
    </row>
    <row r="523" customFormat="false" ht="12.8" hidden="false" customHeight="false" outlineLevel="0" collapsed="false">
      <c r="A523" s="0" t="n">
        <v>4218424</v>
      </c>
      <c r="B523" s="120" t="n">
        <v>41358</v>
      </c>
      <c r="C523" s="0" t="s">
        <v>8</v>
      </c>
      <c r="D523" s="0" t="s">
        <v>1771</v>
      </c>
      <c r="E523" s="0" t="s">
        <v>1246</v>
      </c>
      <c r="F523" s="0" t="n">
        <v>550000</v>
      </c>
      <c r="G523" s="0" t="s">
        <v>73</v>
      </c>
      <c r="H523" s="0" t="s">
        <v>76</v>
      </c>
      <c r="I523" s="0" t="n">
        <v>0</v>
      </c>
    </row>
    <row r="524" customFormat="false" ht="12.8" hidden="false" customHeight="false" outlineLevel="0" collapsed="false">
      <c r="A524" s="0" t="n">
        <v>4218426</v>
      </c>
      <c r="B524" s="120" t="n">
        <v>41358</v>
      </c>
      <c r="C524" s="0" t="s">
        <v>8</v>
      </c>
      <c r="D524" s="0" t="s">
        <v>1772</v>
      </c>
      <c r="E524" s="0" t="s">
        <v>1262</v>
      </c>
      <c r="F524" s="0" t="n">
        <v>95000</v>
      </c>
      <c r="G524" s="0" t="s">
        <v>77</v>
      </c>
      <c r="H524" s="0" t="s">
        <v>87</v>
      </c>
      <c r="I524" s="0" t="n">
        <v>0</v>
      </c>
    </row>
    <row r="525" customFormat="false" ht="12.8" hidden="false" customHeight="false" outlineLevel="0" collapsed="false">
      <c r="A525" s="0" t="n">
        <v>4218429</v>
      </c>
      <c r="B525" s="120" t="n">
        <v>41358</v>
      </c>
      <c r="C525" s="0" t="s">
        <v>8</v>
      </c>
      <c r="D525" s="0" t="s">
        <v>1773</v>
      </c>
      <c r="E525" s="0" t="s">
        <v>1246</v>
      </c>
      <c r="F525" s="0" t="n">
        <v>120000</v>
      </c>
      <c r="G525" s="0" t="s">
        <v>73</v>
      </c>
      <c r="H525" s="0" t="s">
        <v>76</v>
      </c>
      <c r="I525" s="0" t="n">
        <v>0</v>
      </c>
    </row>
    <row r="526" customFormat="false" ht="12.8" hidden="false" customHeight="false" outlineLevel="0" collapsed="false">
      <c r="A526" s="0" t="n">
        <v>4218463</v>
      </c>
      <c r="B526" s="120" t="n">
        <v>41358</v>
      </c>
      <c r="C526" s="0" t="s">
        <v>9</v>
      </c>
      <c r="D526" s="0" t="s">
        <v>1774</v>
      </c>
      <c r="E526" s="0" t="s">
        <v>1246</v>
      </c>
      <c r="F526" s="0" t="n">
        <v>225000</v>
      </c>
      <c r="G526" s="0" t="s">
        <v>56</v>
      </c>
      <c r="H526" s="0" t="s">
        <v>61</v>
      </c>
      <c r="I526" s="0" t="n">
        <v>0</v>
      </c>
    </row>
    <row r="527" customFormat="false" ht="12.8" hidden="false" customHeight="false" outlineLevel="0" collapsed="false">
      <c r="A527" s="0" t="n">
        <v>4218474</v>
      </c>
      <c r="B527" s="120" t="n">
        <v>41359</v>
      </c>
      <c r="C527" s="0" t="s">
        <v>12</v>
      </c>
      <c r="D527" s="0" t="s">
        <v>1775</v>
      </c>
      <c r="E527" s="0" t="s">
        <v>1262</v>
      </c>
      <c r="F527" s="0" t="n">
        <v>44000</v>
      </c>
      <c r="G527" s="0" t="s">
        <v>47</v>
      </c>
      <c r="H527" s="0" t="s">
        <v>50</v>
      </c>
      <c r="I527" s="0" t="n">
        <v>0</v>
      </c>
    </row>
    <row r="528" customFormat="false" ht="12.8" hidden="false" customHeight="false" outlineLevel="0" collapsed="false">
      <c r="A528" s="0" t="n">
        <v>4218716</v>
      </c>
      <c r="B528" s="120" t="n">
        <v>41359</v>
      </c>
      <c r="C528" s="0" t="s">
        <v>10</v>
      </c>
      <c r="D528" s="0" t="s">
        <v>1776</v>
      </c>
      <c r="E528" s="0" t="s">
        <v>1250</v>
      </c>
      <c r="F528" s="0" t="n">
        <v>110000</v>
      </c>
      <c r="G528" s="0" t="s">
        <v>54</v>
      </c>
      <c r="H528" s="0" t="s">
        <v>55</v>
      </c>
      <c r="I528" s="0" t="n">
        <v>0</v>
      </c>
    </row>
    <row r="529" customFormat="false" ht="12.8" hidden="false" customHeight="false" outlineLevel="0" collapsed="false">
      <c r="A529" s="0" t="n">
        <v>4218749</v>
      </c>
      <c r="B529" s="120" t="n">
        <v>41359</v>
      </c>
      <c r="C529" s="0" t="s">
        <v>10</v>
      </c>
      <c r="D529" s="0" t="s">
        <v>1777</v>
      </c>
      <c r="E529" s="0" t="s">
        <v>1246</v>
      </c>
      <c r="F529" s="0" t="n">
        <v>131500</v>
      </c>
      <c r="G529" s="0" t="s">
        <v>67</v>
      </c>
      <c r="H529" s="0" t="s">
        <v>68</v>
      </c>
      <c r="I529" s="0" t="n">
        <v>0</v>
      </c>
    </row>
    <row r="530" customFormat="false" ht="12.8" hidden="false" customHeight="false" outlineLevel="0" collapsed="false">
      <c r="A530" s="0" t="n">
        <v>4218759</v>
      </c>
      <c r="B530" s="120" t="n">
        <v>41359</v>
      </c>
      <c r="C530" s="0" t="s">
        <v>8</v>
      </c>
      <c r="D530" s="0" t="s">
        <v>1778</v>
      </c>
      <c r="E530" s="0" t="s">
        <v>1250</v>
      </c>
      <c r="F530" s="0" t="n">
        <v>1100000</v>
      </c>
      <c r="G530" s="0" t="s">
        <v>77</v>
      </c>
      <c r="H530" s="0" t="s">
        <v>82</v>
      </c>
      <c r="I530" s="0" t="n">
        <v>0</v>
      </c>
    </row>
    <row r="531" customFormat="false" ht="12.8" hidden="false" customHeight="false" outlineLevel="0" collapsed="false">
      <c r="A531" s="0" t="n">
        <v>4218782</v>
      </c>
      <c r="B531" s="120" t="n">
        <v>41359</v>
      </c>
      <c r="C531" s="0" t="s">
        <v>8</v>
      </c>
      <c r="D531" s="0" t="s">
        <v>1779</v>
      </c>
      <c r="E531" s="0" t="s">
        <v>1250</v>
      </c>
      <c r="F531" s="0" t="n">
        <v>71000</v>
      </c>
      <c r="G531" s="0" t="s">
        <v>77</v>
      </c>
      <c r="H531" s="0" t="s">
        <v>78</v>
      </c>
      <c r="I531" s="0" t="n">
        <v>0</v>
      </c>
    </row>
    <row r="532" customFormat="false" ht="12.8" hidden="false" customHeight="false" outlineLevel="0" collapsed="false">
      <c r="A532" s="0" t="n">
        <v>4218839</v>
      </c>
      <c r="B532" s="120" t="n">
        <v>41359</v>
      </c>
      <c r="C532" s="0" t="s">
        <v>9</v>
      </c>
      <c r="D532" s="0" t="s">
        <v>1780</v>
      </c>
      <c r="E532" s="0" t="s">
        <v>1246</v>
      </c>
      <c r="F532" s="0" t="n">
        <v>668000</v>
      </c>
      <c r="G532" s="0" t="s">
        <v>73</v>
      </c>
      <c r="H532" s="0" t="s">
        <v>100</v>
      </c>
      <c r="I532" s="0" t="n">
        <v>0</v>
      </c>
    </row>
    <row r="533" customFormat="false" ht="12.8" hidden="false" customHeight="false" outlineLevel="0" collapsed="false">
      <c r="A533" s="0" t="n">
        <v>4218865</v>
      </c>
      <c r="B533" s="120" t="n">
        <v>41359</v>
      </c>
      <c r="C533" s="0" t="s">
        <v>8</v>
      </c>
      <c r="D533" s="0" t="s">
        <v>1781</v>
      </c>
      <c r="E533" s="0" t="s">
        <v>1246</v>
      </c>
      <c r="F533" s="0" t="n">
        <v>60000</v>
      </c>
      <c r="G533" s="0" t="s">
        <v>77</v>
      </c>
      <c r="H533" s="0" t="s">
        <v>79</v>
      </c>
      <c r="I533" s="0" t="n">
        <v>0</v>
      </c>
    </row>
    <row r="534" customFormat="false" ht="12.8" hidden="false" customHeight="false" outlineLevel="0" collapsed="false">
      <c r="A534" s="0" t="n">
        <v>4218872</v>
      </c>
      <c r="B534" s="120" t="n">
        <v>41359</v>
      </c>
      <c r="C534" s="0" t="s">
        <v>11</v>
      </c>
      <c r="D534" s="0" t="s">
        <v>1782</v>
      </c>
      <c r="E534" s="0" t="s">
        <v>1246</v>
      </c>
      <c r="F534" s="0" t="n">
        <v>869000</v>
      </c>
      <c r="G534" s="0" t="s">
        <v>56</v>
      </c>
      <c r="H534" s="0" t="s">
        <v>106</v>
      </c>
      <c r="I534" s="0" t="n">
        <v>0</v>
      </c>
    </row>
    <row r="535" customFormat="false" ht="12.8" hidden="false" customHeight="false" outlineLevel="0" collapsed="false">
      <c r="A535" s="0" t="n">
        <v>4218878</v>
      </c>
      <c r="B535" s="120" t="n">
        <v>41359</v>
      </c>
      <c r="C535" s="0" t="s">
        <v>8</v>
      </c>
      <c r="D535" s="0" t="s">
        <v>1783</v>
      </c>
      <c r="E535" s="0" t="s">
        <v>1250</v>
      </c>
      <c r="F535" s="0" t="n">
        <v>340000</v>
      </c>
      <c r="G535" s="0" t="s">
        <v>54</v>
      </c>
      <c r="H535" s="0" t="s">
        <v>72</v>
      </c>
      <c r="I535" s="0" t="n">
        <v>0</v>
      </c>
    </row>
    <row r="536" customFormat="false" ht="12.8" hidden="false" customHeight="false" outlineLevel="0" collapsed="false">
      <c r="A536" s="0" t="n">
        <v>4218892</v>
      </c>
      <c r="B536" s="120" t="n">
        <v>41359</v>
      </c>
      <c r="C536" s="0" t="s">
        <v>8</v>
      </c>
      <c r="D536" s="0" t="s">
        <v>1784</v>
      </c>
      <c r="E536" s="0" t="s">
        <v>1246</v>
      </c>
      <c r="F536" s="0" t="n">
        <v>85000</v>
      </c>
      <c r="G536" s="0" t="s">
        <v>77</v>
      </c>
      <c r="H536" s="0" t="s">
        <v>83</v>
      </c>
      <c r="I536" s="0" t="n">
        <v>0</v>
      </c>
    </row>
    <row r="537" customFormat="false" ht="12.8" hidden="false" customHeight="false" outlineLevel="0" collapsed="false">
      <c r="A537" s="0" t="n">
        <v>4218894</v>
      </c>
      <c r="B537" s="120" t="n">
        <v>41359</v>
      </c>
      <c r="C537" s="0" t="s">
        <v>8</v>
      </c>
      <c r="D537" s="0" t="s">
        <v>1785</v>
      </c>
      <c r="E537" s="0" t="s">
        <v>1246</v>
      </c>
      <c r="F537" s="0" t="n">
        <v>107000</v>
      </c>
      <c r="G537" s="0" t="s">
        <v>77</v>
      </c>
      <c r="H537" s="0" t="s">
        <v>78</v>
      </c>
      <c r="I537" s="0" t="n">
        <v>0</v>
      </c>
    </row>
    <row r="538" customFormat="false" ht="12.8" hidden="false" customHeight="false" outlineLevel="0" collapsed="false">
      <c r="A538" s="0" t="n">
        <v>4218896</v>
      </c>
      <c r="B538" s="120" t="n">
        <v>41359</v>
      </c>
      <c r="C538" s="0" t="s">
        <v>8</v>
      </c>
      <c r="D538" s="0" t="s">
        <v>1786</v>
      </c>
      <c r="E538" s="0" t="s">
        <v>1246</v>
      </c>
      <c r="F538" s="0" t="n">
        <v>125000</v>
      </c>
      <c r="G538" s="0" t="s">
        <v>77</v>
      </c>
      <c r="H538" s="0" t="s">
        <v>78</v>
      </c>
      <c r="I538" s="0" t="n">
        <v>0</v>
      </c>
    </row>
    <row r="539" customFormat="false" ht="12.8" hidden="false" customHeight="false" outlineLevel="0" collapsed="false">
      <c r="A539" s="0" t="n">
        <v>4218912</v>
      </c>
      <c r="B539" s="120" t="n">
        <v>41359</v>
      </c>
      <c r="C539" s="0" t="s">
        <v>9</v>
      </c>
      <c r="D539" s="0" t="s">
        <v>1787</v>
      </c>
      <c r="E539" s="0" t="s">
        <v>1246</v>
      </c>
      <c r="F539" s="0" t="n">
        <v>130000</v>
      </c>
      <c r="G539" s="0" t="s">
        <v>73</v>
      </c>
      <c r="H539" s="0" t="s">
        <v>100</v>
      </c>
      <c r="I539" s="0" t="n">
        <v>0</v>
      </c>
    </row>
    <row r="540" customFormat="false" ht="12.8" hidden="false" customHeight="false" outlineLevel="0" collapsed="false">
      <c r="A540" s="0" t="n">
        <v>4218919</v>
      </c>
      <c r="B540" s="120" t="n">
        <v>41359</v>
      </c>
      <c r="C540" s="0" t="s">
        <v>8</v>
      </c>
      <c r="D540" s="0" t="s">
        <v>1788</v>
      </c>
      <c r="E540" s="0" t="s">
        <v>1262</v>
      </c>
      <c r="F540" s="0" t="n">
        <v>160000</v>
      </c>
      <c r="G540" s="0" t="s">
        <v>70</v>
      </c>
      <c r="H540" s="0" t="s">
        <v>71</v>
      </c>
      <c r="I540" s="0" t="n">
        <v>0</v>
      </c>
    </row>
    <row r="541" customFormat="false" ht="12.8" hidden="false" customHeight="false" outlineLevel="0" collapsed="false">
      <c r="A541" s="0" t="n">
        <v>4218920</v>
      </c>
      <c r="B541" s="120" t="n">
        <v>41359</v>
      </c>
      <c r="C541" s="0" t="s">
        <v>8</v>
      </c>
      <c r="D541" s="0" t="s">
        <v>1789</v>
      </c>
      <c r="E541" s="0" t="s">
        <v>1250</v>
      </c>
      <c r="F541" s="0" t="n">
        <v>25000</v>
      </c>
      <c r="G541" s="0" t="s">
        <v>77</v>
      </c>
      <c r="H541" s="0" t="s">
        <v>58</v>
      </c>
      <c r="I541" s="0" t="n">
        <v>0</v>
      </c>
    </row>
    <row r="542" customFormat="false" ht="12.8" hidden="false" customHeight="false" outlineLevel="0" collapsed="false">
      <c r="A542" s="0" t="n">
        <v>4218921</v>
      </c>
      <c r="B542" s="120" t="n">
        <v>41359</v>
      </c>
      <c r="C542" s="0" t="s">
        <v>8</v>
      </c>
      <c r="D542" s="0" t="s">
        <v>1790</v>
      </c>
      <c r="E542" s="0" t="s">
        <v>1250</v>
      </c>
      <c r="F542" s="0" t="n">
        <v>35000</v>
      </c>
      <c r="G542" s="0" t="s">
        <v>77</v>
      </c>
      <c r="H542" s="0" t="s">
        <v>84</v>
      </c>
      <c r="I542" s="0" t="n">
        <v>0</v>
      </c>
    </row>
    <row r="543" customFormat="false" ht="12.8" hidden="false" customHeight="false" outlineLevel="0" collapsed="false">
      <c r="A543" s="0" t="n">
        <v>4218927</v>
      </c>
      <c r="B543" s="120" t="n">
        <v>41359</v>
      </c>
      <c r="C543" s="0" t="s">
        <v>9</v>
      </c>
      <c r="D543" s="0" t="s">
        <v>1791</v>
      </c>
      <c r="E543" s="0" t="s">
        <v>1246</v>
      </c>
      <c r="F543" s="0" t="n">
        <v>230000</v>
      </c>
      <c r="G543" s="0" t="s">
        <v>73</v>
      </c>
      <c r="H543" s="0" t="s">
        <v>100</v>
      </c>
      <c r="I543" s="0" t="n">
        <v>0</v>
      </c>
    </row>
    <row r="544" customFormat="false" ht="12.8" hidden="false" customHeight="false" outlineLevel="0" collapsed="false">
      <c r="A544" s="0" t="n">
        <v>4218935</v>
      </c>
      <c r="B544" s="120" t="n">
        <v>41359</v>
      </c>
      <c r="C544" s="0" t="s">
        <v>11</v>
      </c>
      <c r="D544" s="0" t="s">
        <v>1792</v>
      </c>
      <c r="E544" s="0" t="s">
        <v>1246</v>
      </c>
      <c r="F544" s="0" t="n">
        <v>84600</v>
      </c>
      <c r="G544" s="0" t="s">
        <v>56</v>
      </c>
      <c r="H544" s="0" t="s">
        <v>103</v>
      </c>
      <c r="I544" s="0" t="n">
        <v>0</v>
      </c>
    </row>
    <row r="545" customFormat="false" ht="12.8" hidden="false" customHeight="false" outlineLevel="0" collapsed="false">
      <c r="A545" s="0" t="n">
        <v>4218944</v>
      </c>
      <c r="B545" s="120" t="n">
        <v>41359</v>
      </c>
      <c r="C545" s="0" t="s">
        <v>8</v>
      </c>
      <c r="D545" s="0" t="s">
        <v>1793</v>
      </c>
      <c r="E545" s="0" t="s">
        <v>1250</v>
      </c>
      <c r="F545" s="0" t="n">
        <v>280000</v>
      </c>
      <c r="G545" s="0" t="s">
        <v>54</v>
      </c>
      <c r="H545" s="0" t="s">
        <v>72</v>
      </c>
      <c r="I545" s="0" t="n">
        <v>0</v>
      </c>
    </row>
    <row r="546" customFormat="false" ht="12.8" hidden="false" customHeight="false" outlineLevel="0" collapsed="false">
      <c r="A546" s="0" t="n">
        <v>4218959</v>
      </c>
      <c r="B546" s="120" t="n">
        <v>41359</v>
      </c>
      <c r="C546" s="0" t="s">
        <v>8</v>
      </c>
      <c r="D546" s="0" t="s">
        <v>1794</v>
      </c>
      <c r="E546" s="0" t="s">
        <v>1246</v>
      </c>
      <c r="F546" s="0" t="n">
        <v>320000</v>
      </c>
      <c r="G546" s="0" t="s">
        <v>77</v>
      </c>
      <c r="H546" s="0" t="s">
        <v>84</v>
      </c>
      <c r="I546" s="0" t="n">
        <v>0</v>
      </c>
    </row>
    <row r="547" customFormat="false" ht="12.8" hidden="false" customHeight="false" outlineLevel="0" collapsed="false">
      <c r="A547" s="0" t="n">
        <v>4218993</v>
      </c>
      <c r="B547" s="120" t="n">
        <v>41359</v>
      </c>
      <c r="C547" s="0" t="s">
        <v>8</v>
      </c>
      <c r="D547" s="0" t="s">
        <v>1795</v>
      </c>
      <c r="E547" s="0" t="s">
        <v>1246</v>
      </c>
      <c r="F547" s="0" t="n">
        <v>80000</v>
      </c>
      <c r="G547" s="0" t="s">
        <v>73</v>
      </c>
      <c r="H547" s="0" t="s">
        <v>76</v>
      </c>
      <c r="I547" s="0" t="n">
        <v>0</v>
      </c>
    </row>
    <row r="548" customFormat="false" ht="12.8" hidden="false" customHeight="false" outlineLevel="0" collapsed="false">
      <c r="A548" s="0" t="n">
        <v>4219041</v>
      </c>
      <c r="B548" s="120" t="n">
        <v>41359</v>
      </c>
      <c r="C548" s="0" t="s">
        <v>11</v>
      </c>
      <c r="D548" s="0" t="s">
        <v>1796</v>
      </c>
      <c r="E548" s="0" t="s">
        <v>1797</v>
      </c>
      <c r="F548" s="0" t="n">
        <v>89000</v>
      </c>
      <c r="G548" s="0" t="s">
        <v>56</v>
      </c>
      <c r="H548" s="0" t="s">
        <v>105</v>
      </c>
      <c r="I548" s="0" t="n">
        <v>0</v>
      </c>
    </row>
    <row r="549" customFormat="false" ht="12.8" hidden="false" customHeight="false" outlineLevel="0" collapsed="false">
      <c r="A549" s="0" t="n">
        <v>4219057</v>
      </c>
      <c r="B549" s="120" t="n">
        <v>41359</v>
      </c>
      <c r="C549" s="0" t="s">
        <v>10</v>
      </c>
      <c r="D549" s="0" t="s">
        <v>1798</v>
      </c>
      <c r="E549" s="0" t="s">
        <v>1262</v>
      </c>
      <c r="F549" s="0" t="n">
        <v>1100000</v>
      </c>
      <c r="G549" s="0" t="s">
        <v>56</v>
      </c>
      <c r="H549" s="0" t="s">
        <v>49</v>
      </c>
      <c r="I549" s="0" t="n">
        <v>0</v>
      </c>
    </row>
    <row r="550" customFormat="false" ht="12.8" hidden="false" customHeight="false" outlineLevel="0" collapsed="false">
      <c r="A550" s="0" t="n">
        <v>4219140</v>
      </c>
      <c r="B550" s="120" t="n">
        <v>41360</v>
      </c>
      <c r="C550" s="0" t="s">
        <v>8</v>
      </c>
      <c r="D550" s="0" t="s">
        <v>1799</v>
      </c>
      <c r="E550" s="0" t="s">
        <v>1250</v>
      </c>
      <c r="F550" s="0" t="n">
        <v>50500</v>
      </c>
      <c r="G550" s="0" t="s">
        <v>77</v>
      </c>
      <c r="H550" s="0" t="s">
        <v>78</v>
      </c>
      <c r="I550" s="0" t="n">
        <v>0</v>
      </c>
    </row>
    <row r="551" customFormat="false" ht="12.8" hidden="false" customHeight="false" outlineLevel="0" collapsed="false">
      <c r="A551" s="0" t="n">
        <v>4219148</v>
      </c>
      <c r="B551" s="120" t="n">
        <v>41360</v>
      </c>
      <c r="C551" s="0" t="s">
        <v>13</v>
      </c>
      <c r="D551" s="0" t="s">
        <v>1800</v>
      </c>
      <c r="E551" s="0" t="s">
        <v>1262</v>
      </c>
      <c r="F551" s="0" t="n">
        <v>50000</v>
      </c>
      <c r="G551" s="0" t="s">
        <v>56</v>
      </c>
      <c r="H551" s="0" t="s">
        <v>52</v>
      </c>
      <c r="I551" s="0" t="n">
        <v>0</v>
      </c>
    </row>
    <row r="552" customFormat="false" ht="12.8" hidden="false" customHeight="false" outlineLevel="0" collapsed="false">
      <c r="A552" s="0" t="n">
        <v>4219173</v>
      </c>
      <c r="B552" s="120" t="n">
        <v>41360</v>
      </c>
      <c r="C552" s="0" t="s">
        <v>11</v>
      </c>
      <c r="D552" s="0" t="s">
        <v>1801</v>
      </c>
      <c r="E552" s="0" t="s">
        <v>1246</v>
      </c>
      <c r="F552" s="0" t="n">
        <v>135000</v>
      </c>
      <c r="G552" s="0" t="s">
        <v>109</v>
      </c>
      <c r="H552" s="0" t="s">
        <v>111</v>
      </c>
      <c r="I552" s="0" t="n">
        <v>0</v>
      </c>
    </row>
    <row r="553" customFormat="false" ht="12.8" hidden="false" customHeight="false" outlineLevel="0" collapsed="false">
      <c r="A553" s="0" t="n">
        <v>4219178</v>
      </c>
      <c r="B553" s="120" t="n">
        <v>41360</v>
      </c>
      <c r="C553" s="0" t="s">
        <v>11</v>
      </c>
      <c r="D553" s="0" t="s">
        <v>1802</v>
      </c>
      <c r="E553" s="0" t="s">
        <v>1246</v>
      </c>
      <c r="F553" s="0" t="n">
        <v>135000</v>
      </c>
      <c r="G553" s="0" t="s">
        <v>109</v>
      </c>
      <c r="H553" s="0" t="s">
        <v>111</v>
      </c>
      <c r="I553" s="0" t="n">
        <v>0</v>
      </c>
    </row>
    <row r="554" customFormat="false" ht="12.8" hidden="false" customHeight="false" outlineLevel="0" collapsed="false">
      <c r="A554" s="0" t="n">
        <v>4219188</v>
      </c>
      <c r="B554" s="120" t="n">
        <v>41360</v>
      </c>
      <c r="C554" s="0" t="s">
        <v>10</v>
      </c>
      <c r="D554" s="0" t="s">
        <v>1803</v>
      </c>
      <c r="E554" s="0" t="s">
        <v>1246</v>
      </c>
      <c r="F554" s="0" t="n">
        <v>225000</v>
      </c>
      <c r="G554" s="0" t="s">
        <v>56</v>
      </c>
      <c r="H554" s="0" t="s">
        <v>60</v>
      </c>
      <c r="I554" s="0" t="n">
        <v>0</v>
      </c>
    </row>
    <row r="555" customFormat="false" ht="12.8" hidden="false" customHeight="false" outlineLevel="0" collapsed="false">
      <c r="A555" s="0" t="n">
        <v>4219190</v>
      </c>
      <c r="B555" s="120" t="n">
        <v>41360</v>
      </c>
      <c r="C555" s="0" t="s">
        <v>10</v>
      </c>
      <c r="D555" s="0" t="s">
        <v>1804</v>
      </c>
      <c r="E555" s="0" t="s">
        <v>1262</v>
      </c>
      <c r="F555" s="0" t="n">
        <v>37000</v>
      </c>
      <c r="G555" s="0" t="s">
        <v>56</v>
      </c>
      <c r="H555" s="0" t="s">
        <v>62</v>
      </c>
      <c r="I555" s="0" t="n">
        <v>0</v>
      </c>
    </row>
    <row r="556" customFormat="false" ht="12.8" hidden="false" customHeight="false" outlineLevel="0" collapsed="false">
      <c r="A556" s="0" t="n">
        <v>4219195</v>
      </c>
      <c r="B556" s="120" t="n">
        <v>41360</v>
      </c>
      <c r="C556" s="0" t="s">
        <v>14</v>
      </c>
      <c r="D556" s="0" t="s">
        <v>1805</v>
      </c>
      <c r="E556" s="0" t="s">
        <v>1246</v>
      </c>
      <c r="F556" s="0" t="n">
        <v>245000</v>
      </c>
      <c r="G556" s="0" t="s">
        <v>47</v>
      </c>
      <c r="H556" s="0" t="s">
        <v>89</v>
      </c>
      <c r="I556" s="0" t="n">
        <v>0</v>
      </c>
    </row>
    <row r="557" customFormat="false" ht="12.8" hidden="false" customHeight="false" outlineLevel="0" collapsed="false">
      <c r="A557" s="0" t="n">
        <v>4219207</v>
      </c>
      <c r="B557" s="120" t="n">
        <v>41360</v>
      </c>
      <c r="C557" s="0" t="s">
        <v>8</v>
      </c>
      <c r="D557" s="0" t="s">
        <v>1806</v>
      </c>
      <c r="E557" s="0" t="s">
        <v>1246</v>
      </c>
      <c r="F557" s="0" t="n">
        <v>206850</v>
      </c>
      <c r="G557" s="0" t="s">
        <v>77</v>
      </c>
      <c r="H557" s="0" t="s">
        <v>82</v>
      </c>
      <c r="I557" s="0" t="n">
        <v>0</v>
      </c>
    </row>
    <row r="558" customFormat="false" ht="12.8" hidden="false" customHeight="false" outlineLevel="0" collapsed="false">
      <c r="A558" s="0" t="n">
        <v>4219218</v>
      </c>
      <c r="B558" s="120" t="n">
        <v>41360</v>
      </c>
      <c r="C558" s="0" t="s">
        <v>9</v>
      </c>
      <c r="D558" s="0" t="s">
        <v>1807</v>
      </c>
      <c r="E558" s="0" t="s">
        <v>1246</v>
      </c>
      <c r="F558" s="0" t="n">
        <v>32300</v>
      </c>
      <c r="G558" s="0" t="s">
        <v>56</v>
      </c>
      <c r="H558" s="0" t="s">
        <v>98</v>
      </c>
      <c r="I558" s="0" t="n">
        <v>0</v>
      </c>
    </row>
    <row r="559" customFormat="false" ht="12.8" hidden="false" customHeight="false" outlineLevel="0" collapsed="false">
      <c r="A559" s="0" t="n">
        <v>4219223</v>
      </c>
      <c r="B559" s="120" t="n">
        <v>41360</v>
      </c>
      <c r="C559" s="0" t="s">
        <v>10</v>
      </c>
      <c r="D559" s="0" t="s">
        <v>1808</v>
      </c>
      <c r="E559" s="0" t="s">
        <v>1246</v>
      </c>
      <c r="F559" s="0" t="n">
        <v>216000</v>
      </c>
      <c r="G559" s="0" t="s">
        <v>56</v>
      </c>
      <c r="H559" s="0" t="s">
        <v>60</v>
      </c>
      <c r="I559" s="0" t="n">
        <v>0</v>
      </c>
    </row>
    <row r="560" customFormat="false" ht="12.8" hidden="false" customHeight="false" outlineLevel="0" collapsed="false">
      <c r="A560" s="0" t="n">
        <v>4219240</v>
      </c>
      <c r="B560" s="120" t="n">
        <v>41360</v>
      </c>
      <c r="C560" s="0" t="s">
        <v>11</v>
      </c>
      <c r="D560" s="0" t="s">
        <v>1809</v>
      </c>
      <c r="E560" s="0" t="s">
        <v>1246</v>
      </c>
      <c r="F560" s="0" t="n">
        <v>130000</v>
      </c>
      <c r="G560" s="0" t="s">
        <v>109</v>
      </c>
      <c r="H560" s="0" t="s">
        <v>111</v>
      </c>
      <c r="I560" s="0" t="n">
        <v>0</v>
      </c>
    </row>
    <row r="561" customFormat="false" ht="12.8" hidden="false" customHeight="false" outlineLevel="0" collapsed="false">
      <c r="A561" s="0" t="n">
        <v>4219257</v>
      </c>
      <c r="B561" s="120" t="n">
        <v>41360</v>
      </c>
      <c r="C561" s="0" t="s">
        <v>8</v>
      </c>
      <c r="D561" s="0" t="s">
        <v>1810</v>
      </c>
      <c r="E561" s="0" t="s">
        <v>1246</v>
      </c>
      <c r="F561" s="0" t="n">
        <v>190000</v>
      </c>
      <c r="G561" s="0" t="s">
        <v>77</v>
      </c>
      <c r="H561" s="0" t="s">
        <v>58</v>
      </c>
      <c r="I561" s="0" t="n">
        <v>0</v>
      </c>
    </row>
    <row r="562" customFormat="false" ht="12.8" hidden="false" customHeight="false" outlineLevel="0" collapsed="false">
      <c r="A562" s="0" t="n">
        <v>4219277</v>
      </c>
      <c r="B562" s="120" t="n">
        <v>41360</v>
      </c>
      <c r="C562" s="0" t="s">
        <v>12</v>
      </c>
      <c r="D562" s="0" t="s">
        <v>1811</v>
      </c>
      <c r="E562" s="0" t="s">
        <v>1246</v>
      </c>
      <c r="F562" s="0" t="n">
        <v>342000</v>
      </c>
      <c r="G562" s="0" t="s">
        <v>47</v>
      </c>
      <c r="H562" s="0" t="s">
        <v>50</v>
      </c>
      <c r="I562" s="0" t="n">
        <v>0</v>
      </c>
    </row>
    <row r="563" customFormat="false" ht="12.8" hidden="false" customHeight="false" outlineLevel="0" collapsed="false">
      <c r="A563" s="0" t="n">
        <v>4219311</v>
      </c>
      <c r="B563" s="120" t="n">
        <v>41360</v>
      </c>
      <c r="C563" s="0" t="s">
        <v>8</v>
      </c>
      <c r="D563" s="0" t="s">
        <v>1812</v>
      </c>
      <c r="E563" s="0" t="s">
        <v>1246</v>
      </c>
      <c r="F563" s="0" t="n">
        <v>1450000</v>
      </c>
      <c r="G563" s="0" t="s">
        <v>54</v>
      </c>
      <c r="H563" s="0" t="s">
        <v>72</v>
      </c>
      <c r="I563" s="0" t="n">
        <v>0</v>
      </c>
    </row>
    <row r="564" customFormat="false" ht="12.8" hidden="false" customHeight="false" outlineLevel="0" collapsed="false">
      <c r="A564" s="0" t="n">
        <v>4219336</v>
      </c>
      <c r="B564" s="120" t="n">
        <v>41360</v>
      </c>
      <c r="C564" s="0" t="s">
        <v>9</v>
      </c>
      <c r="D564" s="0" t="s">
        <v>1813</v>
      </c>
      <c r="E564" s="0" t="s">
        <v>1246</v>
      </c>
      <c r="F564" s="0" t="n">
        <v>120000</v>
      </c>
      <c r="G564" s="0" t="s">
        <v>73</v>
      </c>
      <c r="H564" s="0" t="s">
        <v>100</v>
      </c>
      <c r="I564" s="0" t="n">
        <v>0</v>
      </c>
    </row>
    <row r="565" customFormat="false" ht="12.8" hidden="false" customHeight="false" outlineLevel="0" collapsed="false">
      <c r="A565" s="0" t="n">
        <v>4219352</v>
      </c>
      <c r="B565" s="120" t="n">
        <v>41360</v>
      </c>
      <c r="C565" s="0" t="s">
        <v>11</v>
      </c>
      <c r="D565" s="0" t="s">
        <v>1814</v>
      </c>
      <c r="E565" s="0" t="s">
        <v>1246</v>
      </c>
      <c r="F565" s="0" t="n">
        <v>120000</v>
      </c>
      <c r="G565" s="0" t="s">
        <v>56</v>
      </c>
      <c r="H565" s="0" t="s">
        <v>105</v>
      </c>
      <c r="I565" s="0" t="n">
        <v>0</v>
      </c>
    </row>
    <row r="566" customFormat="false" ht="12.8" hidden="false" customHeight="false" outlineLevel="0" collapsed="false">
      <c r="A566" s="0" t="n">
        <v>4219356</v>
      </c>
      <c r="B566" s="120" t="n">
        <v>41360</v>
      </c>
      <c r="C566" s="0" t="s">
        <v>8</v>
      </c>
      <c r="D566" s="0" t="s">
        <v>1815</v>
      </c>
      <c r="E566" s="0" t="s">
        <v>1302</v>
      </c>
      <c r="F566" s="0" t="n">
        <v>128800</v>
      </c>
      <c r="G566" s="0" t="s">
        <v>77</v>
      </c>
      <c r="H566" s="0" t="s">
        <v>78</v>
      </c>
      <c r="I566" s="0" t="n">
        <v>0</v>
      </c>
    </row>
    <row r="567" customFormat="false" ht="12.8" hidden="false" customHeight="false" outlineLevel="0" collapsed="false">
      <c r="A567" s="0" t="n">
        <v>4219395</v>
      </c>
      <c r="B567" s="120" t="n">
        <v>41360</v>
      </c>
      <c r="C567" s="0" t="s">
        <v>10</v>
      </c>
      <c r="D567" s="0" t="s">
        <v>1816</v>
      </c>
      <c r="E567" s="0" t="s">
        <v>1246</v>
      </c>
      <c r="F567" s="0" t="n">
        <v>990000</v>
      </c>
      <c r="G567" s="0" t="s">
        <v>54</v>
      </c>
      <c r="H567" s="0" t="s">
        <v>55</v>
      </c>
      <c r="I567" s="0" t="n">
        <v>0</v>
      </c>
    </row>
    <row r="568" customFormat="false" ht="12.8" hidden="false" customHeight="false" outlineLevel="0" collapsed="false">
      <c r="A568" s="0" t="n">
        <v>4219400</v>
      </c>
      <c r="B568" s="120" t="n">
        <v>41360</v>
      </c>
      <c r="C568" s="0" t="s">
        <v>13</v>
      </c>
      <c r="D568" s="0" t="s">
        <v>1817</v>
      </c>
      <c r="E568" s="0" t="s">
        <v>1246</v>
      </c>
      <c r="F568" s="0" t="n">
        <v>146800</v>
      </c>
      <c r="G568" s="0" t="s">
        <v>56</v>
      </c>
      <c r="H568" s="0" t="s">
        <v>93</v>
      </c>
      <c r="I568" s="0" t="n">
        <v>0</v>
      </c>
    </row>
    <row r="569" customFormat="false" ht="12.8" hidden="false" customHeight="false" outlineLevel="0" collapsed="false">
      <c r="A569" s="0" t="n">
        <v>4219406</v>
      </c>
      <c r="B569" s="120" t="n">
        <v>41360</v>
      </c>
      <c r="C569" s="0" t="s">
        <v>14</v>
      </c>
      <c r="D569" s="0" t="s">
        <v>1818</v>
      </c>
      <c r="E569" s="0" t="s">
        <v>1246</v>
      </c>
      <c r="F569" s="0" t="n">
        <v>259720</v>
      </c>
      <c r="G569" s="0" t="s">
        <v>47</v>
      </c>
      <c r="H569" s="0" t="s">
        <v>89</v>
      </c>
      <c r="I569" s="0" t="n">
        <v>1</v>
      </c>
    </row>
    <row r="570" customFormat="false" ht="12.8" hidden="false" customHeight="false" outlineLevel="0" collapsed="false">
      <c r="A570" s="0" t="n">
        <v>4219409</v>
      </c>
      <c r="B570" s="120" t="n">
        <v>41360</v>
      </c>
      <c r="C570" s="0" t="s">
        <v>8</v>
      </c>
      <c r="D570" s="0" t="s">
        <v>1819</v>
      </c>
      <c r="E570" s="0" t="s">
        <v>1246</v>
      </c>
      <c r="F570" s="0" t="n">
        <v>200000</v>
      </c>
      <c r="G570" s="0" t="s">
        <v>67</v>
      </c>
      <c r="H570" s="0" t="s">
        <v>88</v>
      </c>
      <c r="I570" s="0" t="n">
        <v>0</v>
      </c>
    </row>
    <row r="571" customFormat="false" ht="12.8" hidden="false" customHeight="false" outlineLevel="0" collapsed="false">
      <c r="A571" s="0" t="n">
        <v>4219448</v>
      </c>
      <c r="B571" s="120" t="n">
        <v>41360</v>
      </c>
      <c r="C571" s="0" t="s">
        <v>11</v>
      </c>
      <c r="D571" s="0" t="s">
        <v>1820</v>
      </c>
      <c r="E571" s="0" t="s">
        <v>1302</v>
      </c>
      <c r="F571" s="0" t="n">
        <v>360000</v>
      </c>
      <c r="G571" s="0" t="s">
        <v>56</v>
      </c>
      <c r="H571" s="0" t="s">
        <v>107</v>
      </c>
      <c r="I571" s="0" t="n">
        <v>0</v>
      </c>
    </row>
    <row r="572" customFormat="false" ht="12.8" hidden="false" customHeight="false" outlineLevel="0" collapsed="false">
      <c r="A572" s="0" t="n">
        <v>4219457</v>
      </c>
      <c r="B572" s="120" t="n">
        <v>41360</v>
      </c>
      <c r="C572" s="0" t="s">
        <v>9</v>
      </c>
      <c r="D572" s="0" t="s">
        <v>1821</v>
      </c>
      <c r="E572" s="0" t="s">
        <v>1246</v>
      </c>
      <c r="F572" s="0" t="n">
        <v>215000</v>
      </c>
      <c r="G572" s="0" t="s">
        <v>56</v>
      </c>
      <c r="H572" s="0" t="s">
        <v>95</v>
      </c>
      <c r="I572" s="0" t="n">
        <v>0</v>
      </c>
    </row>
    <row r="573" customFormat="false" ht="12.8" hidden="false" customHeight="false" outlineLevel="0" collapsed="false">
      <c r="A573" s="0" t="n">
        <v>4219478</v>
      </c>
      <c r="B573" s="120" t="n">
        <v>41360</v>
      </c>
      <c r="C573" s="0" t="s">
        <v>9</v>
      </c>
      <c r="D573" s="0" t="s">
        <v>1080</v>
      </c>
      <c r="E573" s="0" t="s">
        <v>1246</v>
      </c>
      <c r="F573" s="0" t="n">
        <v>195000</v>
      </c>
      <c r="G573" s="0" t="s">
        <v>56</v>
      </c>
      <c r="H573" s="0" t="s">
        <v>61</v>
      </c>
      <c r="I573" s="0" t="n">
        <v>0</v>
      </c>
    </row>
    <row r="574" customFormat="false" ht="12.8" hidden="false" customHeight="false" outlineLevel="0" collapsed="false">
      <c r="A574" s="0" t="n">
        <v>4219527</v>
      </c>
      <c r="B574" s="120" t="n">
        <v>41360</v>
      </c>
      <c r="C574" s="0" t="s">
        <v>12</v>
      </c>
      <c r="D574" s="0" t="s">
        <v>1822</v>
      </c>
      <c r="E574" s="0" t="s">
        <v>1246</v>
      </c>
      <c r="F574" s="0" t="n">
        <v>200000</v>
      </c>
      <c r="G574" s="0" t="s">
        <v>47</v>
      </c>
      <c r="H574" s="0" t="s">
        <v>50</v>
      </c>
      <c r="I574" s="0" t="n">
        <v>0</v>
      </c>
    </row>
    <row r="575" customFormat="false" ht="12.8" hidden="false" customHeight="false" outlineLevel="0" collapsed="false">
      <c r="A575" s="0" t="n">
        <v>4219546</v>
      </c>
      <c r="B575" s="120" t="n">
        <v>41360</v>
      </c>
      <c r="C575" s="0" t="s">
        <v>9</v>
      </c>
      <c r="D575" s="0" t="s">
        <v>1823</v>
      </c>
      <c r="E575" s="0" t="s">
        <v>1246</v>
      </c>
      <c r="F575" s="0" t="n">
        <v>65000</v>
      </c>
      <c r="G575" s="0" t="s">
        <v>56</v>
      </c>
      <c r="H575" s="0" t="s">
        <v>98</v>
      </c>
      <c r="I575" s="0" t="n">
        <v>0</v>
      </c>
    </row>
    <row r="576" customFormat="false" ht="12.8" hidden="false" customHeight="false" outlineLevel="0" collapsed="false">
      <c r="A576" s="0" t="n">
        <v>4219550</v>
      </c>
      <c r="B576" s="120" t="n">
        <v>41360</v>
      </c>
      <c r="C576" s="0" t="s">
        <v>10</v>
      </c>
      <c r="D576" s="0" t="s">
        <v>1824</v>
      </c>
      <c r="E576" s="0" t="s">
        <v>1246</v>
      </c>
      <c r="F576" s="0" t="n">
        <v>411000</v>
      </c>
      <c r="G576" s="0" t="s">
        <v>56</v>
      </c>
      <c r="H576" s="0" t="s">
        <v>61</v>
      </c>
      <c r="I576" s="0" t="n">
        <v>0</v>
      </c>
    </row>
    <row r="577" customFormat="false" ht="12.8" hidden="false" customHeight="false" outlineLevel="0" collapsed="false">
      <c r="A577" s="0" t="n">
        <v>4219556</v>
      </c>
      <c r="B577" s="120" t="n">
        <v>41360</v>
      </c>
      <c r="C577" s="0" t="s">
        <v>8</v>
      </c>
      <c r="D577" s="0" t="s">
        <v>1825</v>
      </c>
      <c r="E577" s="0" t="s">
        <v>1246</v>
      </c>
      <c r="F577" s="0" t="n">
        <v>490000</v>
      </c>
      <c r="G577" s="0" t="s">
        <v>77</v>
      </c>
      <c r="H577" s="0" t="s">
        <v>78</v>
      </c>
      <c r="I577" s="0" t="n">
        <v>0</v>
      </c>
    </row>
    <row r="578" customFormat="false" ht="12.8" hidden="false" customHeight="false" outlineLevel="0" collapsed="false">
      <c r="A578" s="0" t="n">
        <v>4219561</v>
      </c>
      <c r="B578" s="120" t="n">
        <v>41360</v>
      </c>
      <c r="C578" s="0" t="s">
        <v>8</v>
      </c>
      <c r="D578" s="0" t="s">
        <v>1826</v>
      </c>
      <c r="E578" s="0" t="s">
        <v>1246</v>
      </c>
      <c r="F578" s="0" t="n">
        <v>60000</v>
      </c>
      <c r="G578" s="0" t="s">
        <v>77</v>
      </c>
      <c r="H578" s="0" t="s">
        <v>58</v>
      </c>
      <c r="I578" s="0" t="n">
        <v>0</v>
      </c>
    </row>
    <row r="579" customFormat="false" ht="12.8" hidden="false" customHeight="false" outlineLevel="0" collapsed="false">
      <c r="A579" s="0" t="n">
        <v>4219572</v>
      </c>
      <c r="B579" s="120" t="n">
        <v>41360</v>
      </c>
      <c r="C579" s="0" t="s">
        <v>10</v>
      </c>
      <c r="D579" s="0" t="s">
        <v>1827</v>
      </c>
      <c r="E579" s="0" t="s">
        <v>1246</v>
      </c>
      <c r="F579" s="0" t="n">
        <v>315248</v>
      </c>
      <c r="G579" s="0" t="s">
        <v>56</v>
      </c>
      <c r="H579" s="0" t="s">
        <v>58</v>
      </c>
      <c r="I579" s="0" t="n">
        <v>1</v>
      </c>
    </row>
    <row r="580" customFormat="false" ht="12.8" hidden="false" customHeight="false" outlineLevel="0" collapsed="false">
      <c r="A580" s="0" t="n">
        <v>4219718</v>
      </c>
      <c r="B580" s="120" t="n">
        <v>41361</v>
      </c>
      <c r="C580" s="0" t="s">
        <v>10</v>
      </c>
      <c r="D580" s="0" t="s">
        <v>1828</v>
      </c>
      <c r="E580" s="0" t="s">
        <v>1246</v>
      </c>
      <c r="F580" s="0" t="n">
        <v>165000</v>
      </c>
      <c r="G580" s="0" t="s">
        <v>56</v>
      </c>
      <c r="H580" s="0" t="s">
        <v>62</v>
      </c>
      <c r="I580" s="0" t="n">
        <v>0</v>
      </c>
    </row>
    <row r="581" customFormat="false" ht="12.8" hidden="false" customHeight="false" outlineLevel="0" collapsed="false">
      <c r="A581" s="0" t="n">
        <v>4219719</v>
      </c>
      <c r="B581" s="120" t="n">
        <v>41361</v>
      </c>
      <c r="C581" s="0" t="s">
        <v>10</v>
      </c>
      <c r="D581" s="0" t="s">
        <v>1829</v>
      </c>
      <c r="E581" s="0" t="s">
        <v>1246</v>
      </c>
      <c r="F581" s="0" t="n">
        <v>1125000</v>
      </c>
      <c r="G581" s="0" t="s">
        <v>54</v>
      </c>
      <c r="H581" s="0" t="s">
        <v>55</v>
      </c>
      <c r="I581" s="0" t="n">
        <v>0</v>
      </c>
    </row>
    <row r="582" customFormat="false" ht="12.8" hidden="false" customHeight="false" outlineLevel="0" collapsed="false">
      <c r="A582" s="0" t="n">
        <v>4219721</v>
      </c>
      <c r="B582" s="120" t="n">
        <v>41361</v>
      </c>
      <c r="C582" s="0" t="s">
        <v>8</v>
      </c>
      <c r="D582" s="0" t="s">
        <v>1830</v>
      </c>
      <c r="E582" s="0" t="s">
        <v>1246</v>
      </c>
      <c r="F582" s="0" t="n">
        <v>650000</v>
      </c>
      <c r="G582" s="0" t="s">
        <v>77</v>
      </c>
      <c r="H582" s="0" t="s">
        <v>82</v>
      </c>
      <c r="I582" s="0" t="n">
        <v>0</v>
      </c>
    </row>
    <row r="583" customFormat="false" ht="12.8" hidden="false" customHeight="false" outlineLevel="0" collapsed="false">
      <c r="A583" s="0" t="n">
        <v>4219732</v>
      </c>
      <c r="B583" s="120" t="n">
        <v>41361</v>
      </c>
      <c r="C583" s="0" t="s">
        <v>10</v>
      </c>
      <c r="D583" s="0" t="s">
        <v>1831</v>
      </c>
      <c r="E583" s="0" t="s">
        <v>1246</v>
      </c>
      <c r="F583" s="0" t="n">
        <v>292140</v>
      </c>
      <c r="G583" s="0" t="s">
        <v>67</v>
      </c>
      <c r="H583" s="0" t="s">
        <v>69</v>
      </c>
      <c r="I583" s="0" t="n">
        <v>1</v>
      </c>
    </row>
    <row r="584" customFormat="false" ht="12.8" hidden="false" customHeight="false" outlineLevel="0" collapsed="false">
      <c r="A584" s="0" t="n">
        <v>4219734</v>
      </c>
      <c r="B584" s="120" t="n">
        <v>41361</v>
      </c>
      <c r="C584" s="0" t="s">
        <v>12</v>
      </c>
      <c r="D584" s="0" t="s">
        <v>1832</v>
      </c>
      <c r="E584" s="0" t="s">
        <v>1302</v>
      </c>
      <c r="F584" s="0" t="n">
        <v>325000</v>
      </c>
      <c r="G584" s="0" t="s">
        <v>47</v>
      </c>
      <c r="H584" s="0" t="s">
        <v>50</v>
      </c>
      <c r="I584" s="0" t="n">
        <v>0</v>
      </c>
    </row>
    <row r="585" customFormat="false" ht="12.8" hidden="false" customHeight="false" outlineLevel="0" collapsed="false">
      <c r="A585" s="0" t="n">
        <v>4219739</v>
      </c>
      <c r="B585" s="120" t="n">
        <v>41361</v>
      </c>
      <c r="C585" s="0" t="s">
        <v>14</v>
      </c>
      <c r="D585" s="0" t="s">
        <v>1833</v>
      </c>
      <c r="E585" s="0" t="s">
        <v>1246</v>
      </c>
      <c r="F585" s="0" t="n">
        <v>290506</v>
      </c>
      <c r="G585" s="0" t="s">
        <v>47</v>
      </c>
      <c r="H585" s="0" t="s">
        <v>89</v>
      </c>
      <c r="I585" s="0" t="n">
        <v>1</v>
      </c>
    </row>
    <row r="586" customFormat="false" ht="12.8" hidden="false" customHeight="false" outlineLevel="0" collapsed="false">
      <c r="A586" s="0" t="n">
        <v>4219749</v>
      </c>
      <c r="B586" s="120" t="n">
        <v>41361</v>
      </c>
      <c r="C586" s="0" t="s">
        <v>13</v>
      </c>
      <c r="D586" s="0" t="s">
        <v>1834</v>
      </c>
      <c r="E586" s="0" t="s">
        <v>1246</v>
      </c>
      <c r="F586" s="0" t="n">
        <v>203800</v>
      </c>
      <c r="G586" s="0" t="s">
        <v>56</v>
      </c>
      <c r="H586" s="0" t="s">
        <v>93</v>
      </c>
      <c r="I586" s="0" t="n">
        <v>0</v>
      </c>
    </row>
    <row r="587" customFormat="false" ht="12.8" hidden="false" customHeight="false" outlineLevel="0" collapsed="false">
      <c r="A587" s="0" t="n">
        <v>4219755</v>
      </c>
      <c r="B587" s="120" t="n">
        <v>41361</v>
      </c>
      <c r="C587" s="0" t="s">
        <v>11</v>
      </c>
      <c r="D587" s="0" t="s">
        <v>1835</v>
      </c>
      <c r="E587" s="0" t="s">
        <v>1246</v>
      </c>
      <c r="F587" s="0" t="n">
        <v>200000</v>
      </c>
      <c r="G587" s="0" t="s">
        <v>109</v>
      </c>
      <c r="H587" s="0" t="s">
        <v>111</v>
      </c>
      <c r="I587" s="0" t="n">
        <v>0</v>
      </c>
    </row>
    <row r="588" customFormat="false" ht="12.8" hidden="false" customHeight="false" outlineLevel="0" collapsed="false">
      <c r="A588" s="0" t="n">
        <v>4219765</v>
      </c>
      <c r="B588" s="120" t="n">
        <v>41361</v>
      </c>
      <c r="C588" s="0" t="s">
        <v>8</v>
      </c>
      <c r="D588" s="0" t="s">
        <v>1836</v>
      </c>
      <c r="E588" s="0" t="s">
        <v>1250</v>
      </c>
      <c r="F588" s="0" t="n">
        <v>37000</v>
      </c>
      <c r="G588" s="0" t="s">
        <v>77</v>
      </c>
      <c r="H588" s="0" t="s">
        <v>84</v>
      </c>
      <c r="I588" s="0" t="n">
        <v>0</v>
      </c>
    </row>
    <row r="589" customFormat="false" ht="12.8" hidden="false" customHeight="false" outlineLevel="0" collapsed="false">
      <c r="A589" s="0" t="n">
        <v>4219773</v>
      </c>
      <c r="B589" s="120" t="n">
        <v>41361</v>
      </c>
      <c r="C589" s="0" t="s">
        <v>8</v>
      </c>
      <c r="D589" s="0" t="s">
        <v>1837</v>
      </c>
      <c r="E589" s="0" t="s">
        <v>1246</v>
      </c>
      <c r="F589" s="0" t="n">
        <v>201400</v>
      </c>
      <c r="G589" s="0" t="s">
        <v>77</v>
      </c>
      <c r="H589" s="0" t="s">
        <v>78</v>
      </c>
      <c r="I589" s="0" t="n">
        <v>0</v>
      </c>
    </row>
    <row r="590" customFormat="false" ht="12.8" hidden="false" customHeight="false" outlineLevel="0" collapsed="false">
      <c r="A590" s="0" t="n">
        <v>4219775</v>
      </c>
      <c r="B590" s="120" t="n">
        <v>41361</v>
      </c>
      <c r="C590" s="0" t="s">
        <v>9</v>
      </c>
      <c r="D590" s="0" t="s">
        <v>1838</v>
      </c>
      <c r="E590" s="0" t="s">
        <v>1262</v>
      </c>
      <c r="F590" s="0" t="n">
        <v>95000</v>
      </c>
      <c r="G590" s="0" t="s">
        <v>56</v>
      </c>
      <c r="H590" s="0" t="s">
        <v>95</v>
      </c>
      <c r="I590" s="0" t="n">
        <v>0</v>
      </c>
    </row>
    <row r="591" customFormat="false" ht="12.8" hidden="false" customHeight="false" outlineLevel="0" collapsed="false">
      <c r="A591" s="0" t="n">
        <v>4219777</v>
      </c>
      <c r="B591" s="120" t="n">
        <v>41361</v>
      </c>
      <c r="C591" s="0" t="s">
        <v>13</v>
      </c>
      <c r="D591" s="0" t="s">
        <v>1839</v>
      </c>
      <c r="E591" s="0" t="s">
        <v>1246</v>
      </c>
      <c r="F591" s="0" t="n">
        <v>160000</v>
      </c>
      <c r="G591" s="0" t="s">
        <v>56</v>
      </c>
      <c r="H591" s="0" t="s">
        <v>52</v>
      </c>
      <c r="I591" s="0" t="n">
        <v>0</v>
      </c>
    </row>
    <row r="592" customFormat="false" ht="12.8" hidden="false" customHeight="false" outlineLevel="0" collapsed="false">
      <c r="A592" s="0" t="n">
        <v>4219808</v>
      </c>
      <c r="B592" s="120" t="n">
        <v>41361</v>
      </c>
      <c r="C592" s="0" t="s">
        <v>8</v>
      </c>
      <c r="D592" s="0" t="s">
        <v>1840</v>
      </c>
      <c r="E592" s="0" t="s">
        <v>1302</v>
      </c>
      <c r="F592" s="0" t="n">
        <v>137000</v>
      </c>
      <c r="G592" s="0" t="s">
        <v>77</v>
      </c>
      <c r="H592" s="0" t="s">
        <v>78</v>
      </c>
      <c r="I592" s="0" t="n">
        <v>0</v>
      </c>
    </row>
    <row r="593" customFormat="false" ht="12.8" hidden="false" customHeight="false" outlineLevel="0" collapsed="false">
      <c r="A593" s="0" t="n">
        <v>4219812</v>
      </c>
      <c r="B593" s="120" t="n">
        <v>41361</v>
      </c>
      <c r="C593" s="0" t="s">
        <v>10</v>
      </c>
      <c r="D593" s="0" t="s">
        <v>1841</v>
      </c>
      <c r="E593" s="0" t="s">
        <v>1246</v>
      </c>
      <c r="F593" s="0" t="n">
        <v>445040</v>
      </c>
      <c r="G593" s="0" t="s">
        <v>67</v>
      </c>
      <c r="H593" s="0" t="s">
        <v>69</v>
      </c>
      <c r="I593" s="0" t="n">
        <v>1</v>
      </c>
    </row>
    <row r="594" customFormat="false" ht="12.8" hidden="false" customHeight="false" outlineLevel="0" collapsed="false">
      <c r="A594" s="0" t="n">
        <v>4219829</v>
      </c>
      <c r="B594" s="120" t="n">
        <v>41361</v>
      </c>
      <c r="C594" s="0" t="s">
        <v>9</v>
      </c>
      <c r="D594" s="0" t="s">
        <v>1842</v>
      </c>
      <c r="E594" s="0" t="s">
        <v>1246</v>
      </c>
      <c r="F594" s="0" t="n">
        <v>92000</v>
      </c>
      <c r="G594" s="0" t="s">
        <v>73</v>
      </c>
      <c r="H594" s="0" t="s">
        <v>100</v>
      </c>
      <c r="I594" s="0" t="n">
        <v>0</v>
      </c>
    </row>
    <row r="595" customFormat="false" ht="12.8" hidden="false" customHeight="false" outlineLevel="0" collapsed="false">
      <c r="A595" s="0" t="n">
        <v>4219831</v>
      </c>
      <c r="B595" s="120" t="n">
        <v>41361</v>
      </c>
      <c r="C595" s="0" t="s">
        <v>10</v>
      </c>
      <c r="D595" s="0" t="s">
        <v>1843</v>
      </c>
      <c r="E595" s="0" t="s">
        <v>1246</v>
      </c>
      <c r="F595" s="0" t="n">
        <v>134600</v>
      </c>
      <c r="G595" s="0" t="s">
        <v>67</v>
      </c>
      <c r="H595" s="0" t="s">
        <v>68</v>
      </c>
      <c r="I595" s="0" t="n">
        <v>0</v>
      </c>
    </row>
    <row r="596" customFormat="false" ht="12.8" hidden="false" customHeight="false" outlineLevel="0" collapsed="false">
      <c r="A596" s="0" t="n">
        <v>4219840</v>
      </c>
      <c r="B596" s="120" t="n">
        <v>41361</v>
      </c>
      <c r="C596" s="0" t="s">
        <v>10</v>
      </c>
      <c r="D596" s="0" t="s">
        <v>1844</v>
      </c>
      <c r="E596" s="0" t="s">
        <v>1246</v>
      </c>
      <c r="F596" s="0" t="n">
        <v>250000</v>
      </c>
      <c r="G596" s="0" t="s">
        <v>56</v>
      </c>
      <c r="H596" s="0" t="s">
        <v>63</v>
      </c>
      <c r="I596" s="0" t="n">
        <v>0</v>
      </c>
    </row>
    <row r="597" customFormat="false" ht="12.8" hidden="false" customHeight="false" outlineLevel="0" collapsed="false">
      <c r="A597" s="0" t="n">
        <v>4219860</v>
      </c>
      <c r="B597" s="120" t="n">
        <v>41361</v>
      </c>
      <c r="C597" s="0" t="s">
        <v>14</v>
      </c>
      <c r="D597" s="0" t="s">
        <v>1845</v>
      </c>
      <c r="E597" s="0" t="s">
        <v>1246</v>
      </c>
      <c r="F597" s="0" t="n">
        <v>313136</v>
      </c>
      <c r="G597" s="0" t="s">
        <v>47</v>
      </c>
      <c r="H597" s="0" t="s">
        <v>89</v>
      </c>
      <c r="I597" s="0" t="n">
        <v>1</v>
      </c>
    </row>
    <row r="598" customFormat="false" ht="12.8" hidden="false" customHeight="false" outlineLevel="0" collapsed="false">
      <c r="A598" s="0" t="n">
        <v>4219864</v>
      </c>
      <c r="B598" s="120" t="n">
        <v>41361</v>
      </c>
      <c r="C598" s="0" t="s">
        <v>9</v>
      </c>
      <c r="D598" s="0" t="s">
        <v>1846</v>
      </c>
      <c r="E598" s="0" t="s">
        <v>1262</v>
      </c>
      <c r="F598" s="0" t="n">
        <v>45000</v>
      </c>
      <c r="G598" s="0" t="s">
        <v>56</v>
      </c>
      <c r="H598" s="0" t="s">
        <v>97</v>
      </c>
      <c r="I598" s="0" t="n">
        <v>0</v>
      </c>
    </row>
    <row r="599" customFormat="false" ht="12.8" hidden="false" customHeight="false" outlineLevel="0" collapsed="false">
      <c r="A599" s="0" t="n">
        <v>4219867</v>
      </c>
      <c r="B599" s="120" t="n">
        <v>41361</v>
      </c>
      <c r="C599" s="0" t="s">
        <v>10</v>
      </c>
      <c r="D599" s="0" t="s">
        <v>1847</v>
      </c>
      <c r="E599" s="0" t="s">
        <v>1246</v>
      </c>
      <c r="F599" s="0" t="n">
        <v>299725</v>
      </c>
      <c r="G599" s="0" t="s">
        <v>67</v>
      </c>
      <c r="H599" s="0" t="s">
        <v>69</v>
      </c>
      <c r="I599" s="0" t="n">
        <v>1</v>
      </c>
    </row>
    <row r="600" customFormat="false" ht="12.8" hidden="false" customHeight="false" outlineLevel="0" collapsed="false">
      <c r="A600" s="0" t="n">
        <v>4219878</v>
      </c>
      <c r="B600" s="120" t="n">
        <v>41361</v>
      </c>
      <c r="C600" s="0" t="s">
        <v>11</v>
      </c>
      <c r="D600" s="0" t="s">
        <v>1848</v>
      </c>
      <c r="E600" s="0" t="s">
        <v>1246</v>
      </c>
      <c r="F600" s="0" t="n">
        <v>179900</v>
      </c>
      <c r="G600" s="0" t="s">
        <v>109</v>
      </c>
      <c r="H600" s="0" t="s">
        <v>110</v>
      </c>
      <c r="I600" s="0" t="n">
        <v>0</v>
      </c>
    </row>
    <row r="601" customFormat="false" ht="12.8" hidden="false" customHeight="false" outlineLevel="0" collapsed="false">
      <c r="A601" s="0" t="n">
        <v>4219885</v>
      </c>
      <c r="B601" s="120" t="n">
        <v>41361</v>
      </c>
      <c r="C601" s="0" t="s">
        <v>11</v>
      </c>
      <c r="D601" s="0" t="s">
        <v>1849</v>
      </c>
      <c r="E601" s="0" t="s">
        <v>1250</v>
      </c>
      <c r="F601" s="0" t="n">
        <v>87000</v>
      </c>
      <c r="G601" s="0" t="s">
        <v>109</v>
      </c>
      <c r="H601" s="0" t="s">
        <v>111</v>
      </c>
      <c r="I601" s="0" t="n">
        <v>0</v>
      </c>
    </row>
    <row r="602" customFormat="false" ht="12.8" hidden="false" customHeight="false" outlineLevel="0" collapsed="false">
      <c r="A602" s="0" t="n">
        <v>4219889</v>
      </c>
      <c r="B602" s="120" t="n">
        <v>41361</v>
      </c>
      <c r="C602" s="0" t="s">
        <v>10</v>
      </c>
      <c r="D602" s="0" t="s">
        <v>1850</v>
      </c>
      <c r="E602" s="0" t="s">
        <v>1246</v>
      </c>
      <c r="F602" s="0" t="n">
        <v>294844</v>
      </c>
      <c r="G602" s="0" t="s">
        <v>67</v>
      </c>
      <c r="H602" s="0" t="s">
        <v>69</v>
      </c>
      <c r="I602" s="0" t="n">
        <v>1</v>
      </c>
    </row>
    <row r="603" customFormat="false" ht="12.8" hidden="false" customHeight="false" outlineLevel="0" collapsed="false">
      <c r="A603" s="0" t="n">
        <v>4219919</v>
      </c>
      <c r="B603" s="120" t="n">
        <v>41361</v>
      </c>
      <c r="C603" s="0" t="s">
        <v>10</v>
      </c>
      <c r="D603" s="0" t="s">
        <v>1851</v>
      </c>
      <c r="E603" s="0" t="s">
        <v>1852</v>
      </c>
      <c r="F603" s="0" t="n">
        <v>24475000</v>
      </c>
      <c r="G603" s="0" t="s">
        <v>51</v>
      </c>
      <c r="H603" s="0" t="s">
        <v>53</v>
      </c>
      <c r="I603" s="0" t="n">
        <v>0</v>
      </c>
    </row>
    <row r="604" customFormat="false" ht="12.8" hidden="false" customHeight="false" outlineLevel="0" collapsed="false">
      <c r="A604" s="0" t="n">
        <v>4219925</v>
      </c>
      <c r="B604" s="120" t="n">
        <v>41361</v>
      </c>
      <c r="C604" s="0" t="s">
        <v>10</v>
      </c>
      <c r="D604" s="0" t="s">
        <v>1853</v>
      </c>
      <c r="E604" s="0" t="s">
        <v>1246</v>
      </c>
      <c r="F604" s="0" t="n">
        <v>775000</v>
      </c>
      <c r="G604" s="0" t="s">
        <v>54</v>
      </c>
      <c r="H604" s="0" t="s">
        <v>55</v>
      </c>
      <c r="I604" s="0" t="n">
        <v>0</v>
      </c>
    </row>
    <row r="605" customFormat="false" ht="12.8" hidden="false" customHeight="false" outlineLevel="0" collapsed="false">
      <c r="A605" s="0" t="n">
        <v>4219947</v>
      </c>
      <c r="B605" s="120" t="n">
        <v>41361</v>
      </c>
      <c r="C605" s="0" t="s">
        <v>10</v>
      </c>
      <c r="D605" s="0" t="s">
        <v>1854</v>
      </c>
      <c r="E605" s="0" t="s">
        <v>1246</v>
      </c>
      <c r="F605" s="0" t="n">
        <v>334585</v>
      </c>
      <c r="G605" s="0" t="s">
        <v>67</v>
      </c>
      <c r="H605" s="0" t="s">
        <v>69</v>
      </c>
      <c r="I605" s="0" t="n">
        <v>1</v>
      </c>
    </row>
    <row r="606" customFormat="false" ht="12.8" hidden="false" customHeight="false" outlineLevel="0" collapsed="false">
      <c r="A606" s="0" t="n">
        <v>4219965</v>
      </c>
      <c r="B606" s="120" t="n">
        <v>41361</v>
      </c>
      <c r="C606" s="0" t="s">
        <v>8</v>
      </c>
      <c r="D606" s="0" t="s">
        <v>1855</v>
      </c>
      <c r="E606" s="0" t="s">
        <v>1302</v>
      </c>
      <c r="F606" s="0" t="n">
        <v>375000</v>
      </c>
      <c r="G606" s="0" t="s">
        <v>54</v>
      </c>
      <c r="H606" s="0" t="s">
        <v>72</v>
      </c>
      <c r="I606" s="0" t="n">
        <v>0</v>
      </c>
    </row>
    <row r="607" customFormat="false" ht="12.8" hidden="false" customHeight="false" outlineLevel="0" collapsed="false">
      <c r="A607" s="0" t="n">
        <v>4219969</v>
      </c>
      <c r="B607" s="120" t="n">
        <v>41361</v>
      </c>
      <c r="C607" s="0" t="s">
        <v>10</v>
      </c>
      <c r="D607" s="0" t="s">
        <v>1856</v>
      </c>
      <c r="E607" s="0" t="s">
        <v>1246</v>
      </c>
      <c r="F607" s="0" t="n">
        <v>200000</v>
      </c>
      <c r="G607" s="0" t="s">
        <v>56</v>
      </c>
      <c r="H607" s="0" t="s">
        <v>62</v>
      </c>
      <c r="I607" s="0" t="n">
        <v>0</v>
      </c>
    </row>
    <row r="608" customFormat="false" ht="12.8" hidden="false" customHeight="false" outlineLevel="0" collapsed="false">
      <c r="A608" s="0" t="n">
        <v>4219974</v>
      </c>
      <c r="B608" s="120" t="n">
        <v>41361</v>
      </c>
      <c r="C608" s="0" t="s">
        <v>11</v>
      </c>
      <c r="D608" s="0" t="s">
        <v>1857</v>
      </c>
      <c r="E608" s="0" t="s">
        <v>1246</v>
      </c>
      <c r="F608" s="0" t="n">
        <v>158000</v>
      </c>
      <c r="G608" s="0" t="s">
        <v>56</v>
      </c>
      <c r="H608" s="0" t="s">
        <v>103</v>
      </c>
      <c r="I608" s="0" t="n">
        <v>0</v>
      </c>
    </row>
    <row r="609" customFormat="false" ht="12.8" hidden="false" customHeight="false" outlineLevel="0" collapsed="false">
      <c r="A609" s="0" t="n">
        <v>4219976</v>
      </c>
      <c r="B609" s="120" t="n">
        <v>41361</v>
      </c>
      <c r="C609" s="0" t="s">
        <v>10</v>
      </c>
      <c r="D609" s="0" t="s">
        <v>1858</v>
      </c>
      <c r="E609" s="0" t="s">
        <v>1250</v>
      </c>
      <c r="F609" s="0" t="n">
        <v>60000</v>
      </c>
      <c r="G609" s="0" t="s">
        <v>56</v>
      </c>
      <c r="H609" s="0" t="s">
        <v>60</v>
      </c>
      <c r="I609" s="0" t="n">
        <v>0</v>
      </c>
    </row>
    <row r="610" customFormat="false" ht="12.8" hidden="false" customHeight="false" outlineLevel="0" collapsed="false">
      <c r="A610" s="0" t="n">
        <v>4219981</v>
      </c>
      <c r="B610" s="120" t="n">
        <v>41361</v>
      </c>
      <c r="C610" s="0" t="s">
        <v>10</v>
      </c>
      <c r="D610" s="0" t="s">
        <v>1859</v>
      </c>
      <c r="E610" s="0" t="s">
        <v>1250</v>
      </c>
      <c r="F610" s="0" t="n">
        <v>60000</v>
      </c>
      <c r="G610" s="0" t="s">
        <v>56</v>
      </c>
      <c r="H610" s="0" t="s">
        <v>60</v>
      </c>
      <c r="I610" s="0" t="n">
        <v>0</v>
      </c>
    </row>
    <row r="611" customFormat="false" ht="12.8" hidden="false" customHeight="false" outlineLevel="0" collapsed="false">
      <c r="A611" s="0" t="n">
        <v>4219986</v>
      </c>
      <c r="B611" s="120" t="n">
        <v>41361</v>
      </c>
      <c r="C611" s="0" t="s">
        <v>10</v>
      </c>
      <c r="D611" s="0" t="s">
        <v>1860</v>
      </c>
      <c r="E611" s="0" t="s">
        <v>1250</v>
      </c>
      <c r="F611" s="0" t="n">
        <v>56000</v>
      </c>
      <c r="G611" s="0" t="s">
        <v>56</v>
      </c>
      <c r="H611" s="0" t="s">
        <v>57</v>
      </c>
      <c r="I611" s="0" t="n">
        <v>0</v>
      </c>
    </row>
    <row r="612" customFormat="false" ht="12.8" hidden="false" customHeight="false" outlineLevel="0" collapsed="false">
      <c r="A612" s="0" t="n">
        <v>4219988</v>
      </c>
      <c r="B612" s="120" t="n">
        <v>41361</v>
      </c>
      <c r="C612" s="0" t="s">
        <v>8</v>
      </c>
      <c r="D612" s="0" t="s">
        <v>1861</v>
      </c>
      <c r="E612" s="0" t="s">
        <v>1246</v>
      </c>
      <c r="F612" s="0" t="n">
        <v>160000</v>
      </c>
      <c r="G612" s="0" t="s">
        <v>67</v>
      </c>
      <c r="H612" s="0" t="s">
        <v>88</v>
      </c>
      <c r="I612" s="0" t="n">
        <v>0</v>
      </c>
    </row>
    <row r="613" customFormat="false" ht="12.8" hidden="false" customHeight="false" outlineLevel="0" collapsed="false">
      <c r="A613" s="0" t="n">
        <v>4219993</v>
      </c>
      <c r="B613" s="120" t="n">
        <v>41361</v>
      </c>
      <c r="C613" s="0" t="s">
        <v>10</v>
      </c>
      <c r="D613" s="0" t="s">
        <v>1862</v>
      </c>
      <c r="E613" s="0" t="s">
        <v>1246</v>
      </c>
      <c r="F613" s="0" t="n">
        <v>275000</v>
      </c>
      <c r="G613" s="0" t="s">
        <v>56</v>
      </c>
      <c r="H613" s="0" t="s">
        <v>60</v>
      </c>
      <c r="I613" s="0" t="n">
        <v>0</v>
      </c>
    </row>
    <row r="614" customFormat="false" ht="12.8" hidden="false" customHeight="false" outlineLevel="0" collapsed="false">
      <c r="A614" s="0" t="n">
        <v>4219995</v>
      </c>
      <c r="B614" s="120" t="n">
        <v>41361</v>
      </c>
      <c r="C614" s="0" t="s">
        <v>8</v>
      </c>
      <c r="D614" s="0" t="s">
        <v>1863</v>
      </c>
      <c r="E614" s="0" t="s">
        <v>1246</v>
      </c>
      <c r="F614" s="0" t="n">
        <v>293000</v>
      </c>
      <c r="G614" s="0" t="s">
        <v>67</v>
      </c>
      <c r="H614" s="0" t="s">
        <v>88</v>
      </c>
      <c r="I614" s="0" t="n">
        <v>0</v>
      </c>
    </row>
    <row r="615" customFormat="false" ht="12.8" hidden="false" customHeight="false" outlineLevel="0" collapsed="false">
      <c r="A615" s="0" t="n">
        <v>4219998</v>
      </c>
      <c r="B615" s="120" t="n">
        <v>41361</v>
      </c>
      <c r="C615" s="0" t="s">
        <v>8</v>
      </c>
      <c r="D615" s="0" t="s">
        <v>1864</v>
      </c>
      <c r="E615" s="0" t="s">
        <v>1246</v>
      </c>
      <c r="F615" s="0" t="n">
        <v>99000</v>
      </c>
      <c r="G615" s="0" t="s">
        <v>67</v>
      </c>
      <c r="H615" s="0" t="s">
        <v>88</v>
      </c>
      <c r="I615" s="0" t="n">
        <v>0</v>
      </c>
    </row>
    <row r="616" customFormat="false" ht="12.8" hidden="false" customHeight="false" outlineLevel="0" collapsed="false">
      <c r="A616" s="0" t="n">
        <v>4220003</v>
      </c>
      <c r="B616" s="120" t="n">
        <v>41361</v>
      </c>
      <c r="C616" s="0" t="s">
        <v>10</v>
      </c>
      <c r="D616" s="0" t="s">
        <v>1865</v>
      </c>
      <c r="E616" s="0" t="s">
        <v>1246</v>
      </c>
      <c r="F616" s="0" t="n">
        <v>420000</v>
      </c>
      <c r="G616" s="0" t="s">
        <v>54</v>
      </c>
      <c r="H616" s="0" t="s">
        <v>55</v>
      </c>
      <c r="I616" s="0" t="n">
        <v>0</v>
      </c>
    </row>
    <row r="617" customFormat="false" ht="12.8" hidden="false" customHeight="false" outlineLevel="0" collapsed="false">
      <c r="A617" s="0" t="n">
        <v>4220008</v>
      </c>
      <c r="B617" s="120" t="n">
        <v>41361</v>
      </c>
      <c r="C617" s="0" t="s">
        <v>9</v>
      </c>
      <c r="D617" s="0" t="s">
        <v>1866</v>
      </c>
      <c r="E617" s="0" t="s">
        <v>1246</v>
      </c>
      <c r="F617" s="0" t="n">
        <v>230000</v>
      </c>
      <c r="G617" s="0" t="s">
        <v>56</v>
      </c>
      <c r="H617" s="0" t="s">
        <v>95</v>
      </c>
      <c r="I617" s="0" t="n">
        <v>0</v>
      </c>
    </row>
    <row r="618" customFormat="false" ht="12.8" hidden="false" customHeight="false" outlineLevel="0" collapsed="false">
      <c r="A618" s="0" t="n">
        <v>4220015</v>
      </c>
      <c r="B618" s="120" t="n">
        <v>41361</v>
      </c>
      <c r="C618" s="0" t="s">
        <v>9</v>
      </c>
      <c r="D618" s="0" t="s">
        <v>1867</v>
      </c>
      <c r="E618" s="0" t="s">
        <v>1246</v>
      </c>
      <c r="F618" s="0" t="n">
        <v>1175000</v>
      </c>
      <c r="G618" s="0" t="s">
        <v>73</v>
      </c>
      <c r="H618" s="0" t="s">
        <v>100</v>
      </c>
      <c r="I618" s="0" t="n">
        <v>0</v>
      </c>
    </row>
    <row r="619" customFormat="false" ht="12.8" hidden="false" customHeight="false" outlineLevel="0" collapsed="false">
      <c r="A619" s="0" t="n">
        <v>4220018</v>
      </c>
      <c r="B619" s="120" t="n">
        <v>41361</v>
      </c>
      <c r="C619" s="0" t="s">
        <v>9</v>
      </c>
      <c r="D619" s="0" t="s">
        <v>1868</v>
      </c>
      <c r="E619" s="0" t="s">
        <v>1246</v>
      </c>
      <c r="F619" s="0" t="n">
        <v>172000</v>
      </c>
      <c r="G619" s="0" t="s">
        <v>73</v>
      </c>
      <c r="H619" s="0" t="s">
        <v>99</v>
      </c>
      <c r="I619" s="0" t="n">
        <v>0</v>
      </c>
    </row>
    <row r="620" customFormat="false" ht="12.8" hidden="false" customHeight="false" outlineLevel="0" collapsed="false">
      <c r="A620" s="0" t="n">
        <v>4220022</v>
      </c>
      <c r="B620" s="120" t="n">
        <v>41361</v>
      </c>
      <c r="C620" s="0" t="s">
        <v>10</v>
      </c>
      <c r="D620" s="0" t="s">
        <v>1869</v>
      </c>
      <c r="E620" s="0" t="s">
        <v>1246</v>
      </c>
      <c r="F620" s="0" t="n">
        <v>265000</v>
      </c>
      <c r="G620" s="0" t="s">
        <v>56</v>
      </c>
      <c r="H620" s="0" t="s">
        <v>62</v>
      </c>
      <c r="I620" s="0" t="n">
        <v>0</v>
      </c>
    </row>
    <row r="621" customFormat="false" ht="12.8" hidden="false" customHeight="false" outlineLevel="0" collapsed="false">
      <c r="A621" s="0" t="n">
        <v>4220027</v>
      </c>
      <c r="B621" s="120" t="n">
        <v>41361</v>
      </c>
      <c r="C621" s="0" t="s">
        <v>8</v>
      </c>
      <c r="D621" s="0" t="s">
        <v>1870</v>
      </c>
      <c r="E621" s="0" t="s">
        <v>1246</v>
      </c>
      <c r="F621" s="0" t="n">
        <v>98900</v>
      </c>
      <c r="G621" s="0" t="s">
        <v>77</v>
      </c>
      <c r="H621" s="0" t="s">
        <v>78</v>
      </c>
      <c r="I621" s="0" t="n">
        <v>0</v>
      </c>
    </row>
    <row r="622" customFormat="false" ht="12.8" hidden="false" customHeight="false" outlineLevel="0" collapsed="false">
      <c r="A622" s="0" t="n">
        <v>4220042</v>
      </c>
      <c r="B622" s="120" t="n">
        <v>41361</v>
      </c>
      <c r="C622" s="0" t="s">
        <v>11</v>
      </c>
      <c r="D622" s="0" t="s">
        <v>1871</v>
      </c>
      <c r="E622" s="0" t="s">
        <v>1246</v>
      </c>
      <c r="F622" s="0" t="n">
        <v>125000</v>
      </c>
      <c r="G622" s="0" t="s">
        <v>56</v>
      </c>
      <c r="H622" s="0" t="s">
        <v>103</v>
      </c>
      <c r="I622" s="0" t="n">
        <v>0</v>
      </c>
    </row>
    <row r="623" customFormat="false" ht="12.8" hidden="false" customHeight="false" outlineLevel="0" collapsed="false">
      <c r="A623" s="0" t="n">
        <v>4220045</v>
      </c>
      <c r="B623" s="120" t="n">
        <v>41361</v>
      </c>
      <c r="C623" s="0" t="s">
        <v>9</v>
      </c>
      <c r="D623" s="0" t="s">
        <v>1872</v>
      </c>
      <c r="E623" s="0" t="s">
        <v>1246</v>
      </c>
      <c r="F623" s="0" t="n">
        <v>132000</v>
      </c>
      <c r="G623" s="0" t="s">
        <v>56</v>
      </c>
      <c r="H623" s="0" t="s">
        <v>49</v>
      </c>
      <c r="I623" s="0" t="n">
        <v>0</v>
      </c>
    </row>
    <row r="624" customFormat="false" ht="12.8" hidden="false" customHeight="false" outlineLevel="0" collapsed="false">
      <c r="A624" s="0" t="n">
        <v>4220047</v>
      </c>
      <c r="B624" s="120" t="n">
        <v>41361</v>
      </c>
      <c r="C624" s="0" t="s">
        <v>8</v>
      </c>
      <c r="D624" s="0" t="s">
        <v>1873</v>
      </c>
      <c r="E624" s="0" t="s">
        <v>1246</v>
      </c>
      <c r="F624" s="0" t="n">
        <v>150000</v>
      </c>
      <c r="G624" s="0" t="s">
        <v>77</v>
      </c>
      <c r="H624" s="0" t="s">
        <v>79</v>
      </c>
      <c r="I624" s="0" t="n">
        <v>0</v>
      </c>
    </row>
    <row r="625" customFormat="false" ht="12.8" hidden="false" customHeight="false" outlineLevel="0" collapsed="false">
      <c r="A625" s="0" t="n">
        <v>4220052</v>
      </c>
      <c r="B625" s="120" t="n">
        <v>41361</v>
      </c>
      <c r="C625" s="0" t="s">
        <v>8</v>
      </c>
      <c r="D625" s="0" t="s">
        <v>1874</v>
      </c>
      <c r="E625" s="0" t="s">
        <v>1246</v>
      </c>
      <c r="F625" s="0" t="n">
        <v>692324</v>
      </c>
      <c r="G625" s="0" t="s">
        <v>54</v>
      </c>
      <c r="H625" s="0" t="s">
        <v>72</v>
      </c>
      <c r="I625" s="0" t="n">
        <v>0</v>
      </c>
    </row>
    <row r="626" customFormat="false" ht="12.8" hidden="false" customHeight="false" outlineLevel="0" collapsed="false">
      <c r="A626" s="0" t="n">
        <v>4220054</v>
      </c>
      <c r="B626" s="120" t="n">
        <v>41361</v>
      </c>
      <c r="C626" s="0" t="s">
        <v>11</v>
      </c>
      <c r="D626" s="0" t="s">
        <v>1875</v>
      </c>
      <c r="E626" s="0" t="s">
        <v>1246</v>
      </c>
      <c r="F626" s="0" t="n">
        <v>220000</v>
      </c>
      <c r="G626" s="0" t="s">
        <v>109</v>
      </c>
      <c r="H626" s="0" t="s">
        <v>111</v>
      </c>
      <c r="I626" s="0" t="n">
        <v>0</v>
      </c>
    </row>
    <row r="627" customFormat="false" ht="12.8" hidden="false" customHeight="false" outlineLevel="0" collapsed="false">
      <c r="A627" s="0" t="n">
        <v>4220056</v>
      </c>
      <c r="B627" s="120" t="n">
        <v>41361</v>
      </c>
      <c r="C627" s="0" t="s">
        <v>14</v>
      </c>
      <c r="D627" s="0" t="s">
        <v>1876</v>
      </c>
      <c r="E627" s="0" t="s">
        <v>1246</v>
      </c>
      <c r="F627" s="0" t="n">
        <v>163000</v>
      </c>
      <c r="G627" s="0" t="s">
        <v>47</v>
      </c>
      <c r="H627" s="0" t="s">
        <v>52</v>
      </c>
      <c r="I627" s="0" t="n">
        <v>0</v>
      </c>
    </row>
    <row r="628" customFormat="false" ht="12.8" hidden="false" customHeight="false" outlineLevel="0" collapsed="false">
      <c r="A628" s="0" t="n">
        <v>4220069</v>
      </c>
      <c r="B628" s="120" t="n">
        <v>41361</v>
      </c>
      <c r="C628" s="0" t="s">
        <v>9</v>
      </c>
      <c r="D628" s="0" t="s">
        <v>1877</v>
      </c>
      <c r="E628" s="0" t="s">
        <v>1246</v>
      </c>
      <c r="F628" s="0" t="n">
        <v>1635000</v>
      </c>
      <c r="G628" s="0" t="s">
        <v>73</v>
      </c>
      <c r="H628" s="0" t="s">
        <v>100</v>
      </c>
      <c r="I628" s="0" t="n">
        <v>0</v>
      </c>
    </row>
    <row r="629" customFormat="false" ht="12.8" hidden="false" customHeight="false" outlineLevel="0" collapsed="false">
      <c r="A629" s="0" t="n">
        <v>4220075</v>
      </c>
      <c r="B629" s="120" t="n">
        <v>41361</v>
      </c>
      <c r="C629" s="0" t="s">
        <v>9</v>
      </c>
      <c r="D629" s="0" t="s">
        <v>1878</v>
      </c>
      <c r="E629" s="0" t="s">
        <v>1246</v>
      </c>
      <c r="F629" s="0" t="n">
        <v>237000</v>
      </c>
      <c r="G629" s="0" t="s">
        <v>56</v>
      </c>
      <c r="H629" s="0" t="s">
        <v>97</v>
      </c>
      <c r="I629" s="0" t="n">
        <v>0</v>
      </c>
    </row>
    <row r="630" customFormat="false" ht="12.8" hidden="false" customHeight="false" outlineLevel="0" collapsed="false">
      <c r="A630" s="0" t="n">
        <v>4220079</v>
      </c>
      <c r="B630" s="120" t="n">
        <v>41361</v>
      </c>
      <c r="C630" s="0" t="s">
        <v>9</v>
      </c>
      <c r="D630" s="0" t="s">
        <v>1879</v>
      </c>
      <c r="E630" s="0" t="s">
        <v>1246</v>
      </c>
      <c r="F630" s="0" t="n">
        <v>117000</v>
      </c>
      <c r="G630" s="0" t="s">
        <v>56</v>
      </c>
      <c r="H630" s="0" t="s">
        <v>61</v>
      </c>
      <c r="I630" s="0" t="n">
        <v>0</v>
      </c>
    </row>
    <row r="631" customFormat="false" ht="12.8" hidden="false" customHeight="false" outlineLevel="0" collapsed="false">
      <c r="A631" s="0" t="n">
        <v>4220080</v>
      </c>
      <c r="B631" s="120" t="n">
        <v>41361</v>
      </c>
      <c r="C631" s="0" t="s">
        <v>10</v>
      </c>
      <c r="D631" s="0" t="s">
        <v>1880</v>
      </c>
      <c r="E631" s="0" t="s">
        <v>1246</v>
      </c>
      <c r="F631" s="0" t="n">
        <v>250000</v>
      </c>
      <c r="G631" s="0" t="s">
        <v>56</v>
      </c>
      <c r="H631" s="0" t="s">
        <v>62</v>
      </c>
      <c r="I631" s="0" t="n">
        <v>0</v>
      </c>
    </row>
    <row r="632" customFormat="false" ht="12.8" hidden="false" customHeight="false" outlineLevel="0" collapsed="false">
      <c r="A632" s="0" t="n">
        <v>4220084</v>
      </c>
      <c r="B632" s="120" t="n">
        <v>41361</v>
      </c>
      <c r="C632" s="0" t="s">
        <v>8</v>
      </c>
      <c r="D632" s="0" t="s">
        <v>1881</v>
      </c>
      <c r="E632" s="0" t="s">
        <v>1246</v>
      </c>
      <c r="F632" s="0" t="n">
        <v>433000</v>
      </c>
      <c r="G632" s="0" t="s">
        <v>77</v>
      </c>
      <c r="H632" s="0" t="s">
        <v>78</v>
      </c>
      <c r="I632" s="0" t="n">
        <v>0</v>
      </c>
    </row>
    <row r="633" customFormat="false" ht="12.8" hidden="false" customHeight="false" outlineLevel="0" collapsed="false">
      <c r="A633" s="0" t="n">
        <v>4220090</v>
      </c>
      <c r="B633" s="120" t="n">
        <v>41361</v>
      </c>
      <c r="C633" s="0" t="s">
        <v>8</v>
      </c>
      <c r="D633" s="0" t="s">
        <v>1882</v>
      </c>
      <c r="E633" s="0" t="s">
        <v>1246</v>
      </c>
      <c r="F633" s="0" t="n">
        <v>239000</v>
      </c>
      <c r="G633" s="0" t="s">
        <v>77</v>
      </c>
      <c r="H633" s="0" t="s">
        <v>78</v>
      </c>
      <c r="I633" s="0" t="n">
        <v>0</v>
      </c>
    </row>
    <row r="634" customFormat="false" ht="12.8" hidden="false" customHeight="false" outlineLevel="0" collapsed="false">
      <c r="A634" s="0" t="n">
        <v>4220099</v>
      </c>
      <c r="B634" s="120" t="n">
        <v>41361</v>
      </c>
      <c r="C634" s="0" t="s">
        <v>10</v>
      </c>
      <c r="D634" s="0" t="s">
        <v>1883</v>
      </c>
      <c r="E634" s="0" t="s">
        <v>1246</v>
      </c>
      <c r="F634" s="0" t="n">
        <v>210625</v>
      </c>
      <c r="G634" s="0" t="s">
        <v>67</v>
      </c>
      <c r="H634" s="0" t="s">
        <v>68</v>
      </c>
      <c r="I634" s="0" t="n">
        <v>0</v>
      </c>
    </row>
    <row r="635" customFormat="false" ht="12.8" hidden="false" customHeight="false" outlineLevel="0" collapsed="false">
      <c r="A635" s="0" t="n">
        <v>4220107</v>
      </c>
      <c r="B635" s="120" t="n">
        <v>41361</v>
      </c>
      <c r="C635" s="0" t="s">
        <v>8</v>
      </c>
      <c r="D635" s="0" t="s">
        <v>1884</v>
      </c>
      <c r="E635" s="0" t="s">
        <v>1246</v>
      </c>
      <c r="F635" s="0" t="n">
        <v>138000</v>
      </c>
      <c r="G635" s="0" t="s">
        <v>77</v>
      </c>
      <c r="H635" s="0" t="s">
        <v>80</v>
      </c>
      <c r="I635" s="0" t="n">
        <v>0</v>
      </c>
    </row>
    <row r="636" customFormat="false" ht="12.8" hidden="false" customHeight="false" outlineLevel="0" collapsed="false">
      <c r="A636" s="0" t="n">
        <v>4220110</v>
      </c>
      <c r="B636" s="120" t="n">
        <v>41361</v>
      </c>
      <c r="C636" s="0" t="s">
        <v>8</v>
      </c>
      <c r="D636" s="0" t="s">
        <v>1885</v>
      </c>
      <c r="E636" s="0" t="s">
        <v>1302</v>
      </c>
      <c r="F636" s="0" t="n">
        <v>205000</v>
      </c>
      <c r="G636" s="0" t="s">
        <v>77</v>
      </c>
      <c r="H636" s="0" t="s">
        <v>78</v>
      </c>
      <c r="I636" s="0" t="n">
        <v>0</v>
      </c>
    </row>
    <row r="637" customFormat="false" ht="12.8" hidden="false" customHeight="false" outlineLevel="0" collapsed="false">
      <c r="A637" s="0" t="n">
        <v>4220111</v>
      </c>
      <c r="B637" s="120" t="n">
        <v>41361</v>
      </c>
      <c r="C637" s="0" t="s">
        <v>11</v>
      </c>
      <c r="D637" s="0" t="s">
        <v>1886</v>
      </c>
      <c r="E637" s="0" t="s">
        <v>1246</v>
      </c>
      <c r="F637" s="0" t="n">
        <v>147000</v>
      </c>
      <c r="G637" s="0" t="s">
        <v>56</v>
      </c>
      <c r="H637" s="0" t="s">
        <v>103</v>
      </c>
      <c r="I637" s="0" t="n">
        <v>0</v>
      </c>
    </row>
    <row r="638" customFormat="false" ht="12.8" hidden="false" customHeight="false" outlineLevel="0" collapsed="false">
      <c r="A638" s="0" t="n">
        <v>4220116</v>
      </c>
      <c r="B638" s="120" t="n">
        <v>41361</v>
      </c>
      <c r="C638" s="0" t="s">
        <v>14</v>
      </c>
      <c r="D638" s="0" t="s">
        <v>1887</v>
      </c>
      <c r="E638" s="0" t="s">
        <v>1246</v>
      </c>
      <c r="F638" s="0" t="n">
        <v>319885</v>
      </c>
      <c r="G638" s="0" t="s">
        <v>47</v>
      </c>
      <c r="H638" s="0" t="s">
        <v>89</v>
      </c>
      <c r="I638" s="0" t="n">
        <v>1</v>
      </c>
    </row>
    <row r="639" customFormat="false" ht="12.8" hidden="false" customHeight="false" outlineLevel="0" collapsed="false">
      <c r="A639" s="0" t="n">
        <v>4220150</v>
      </c>
      <c r="B639" s="120" t="n">
        <v>41362</v>
      </c>
      <c r="C639" s="0" t="s">
        <v>8</v>
      </c>
      <c r="D639" s="0" t="s">
        <v>1888</v>
      </c>
      <c r="E639" s="0" t="s">
        <v>1246</v>
      </c>
      <c r="F639" s="0" t="n">
        <v>370000</v>
      </c>
      <c r="G639" s="0" t="s">
        <v>73</v>
      </c>
      <c r="H639" s="0" t="s">
        <v>76</v>
      </c>
      <c r="I639" s="0" t="n">
        <v>0</v>
      </c>
    </row>
    <row r="640" customFormat="false" ht="12.8" hidden="false" customHeight="false" outlineLevel="0" collapsed="false">
      <c r="A640" s="0" t="n">
        <v>4220200</v>
      </c>
      <c r="B640" s="120" t="n">
        <v>41362</v>
      </c>
      <c r="C640" s="0" t="s">
        <v>9</v>
      </c>
      <c r="D640" s="0" t="s">
        <v>1889</v>
      </c>
      <c r="E640" s="0" t="s">
        <v>1246</v>
      </c>
      <c r="F640" s="0" t="n">
        <v>82000</v>
      </c>
      <c r="G640" s="0" t="s">
        <v>73</v>
      </c>
      <c r="H640" s="0" t="s">
        <v>99</v>
      </c>
      <c r="I640" s="0" t="n">
        <v>0</v>
      </c>
    </row>
    <row r="641" customFormat="false" ht="12.8" hidden="false" customHeight="false" outlineLevel="0" collapsed="false">
      <c r="A641" s="0" t="n">
        <v>4220202</v>
      </c>
      <c r="B641" s="120" t="n">
        <v>41362</v>
      </c>
      <c r="C641" s="0" t="s">
        <v>11</v>
      </c>
      <c r="D641" s="0" t="s">
        <v>1890</v>
      </c>
      <c r="E641" s="0" t="s">
        <v>1250</v>
      </c>
      <c r="F641" s="0" t="n">
        <v>100900</v>
      </c>
      <c r="G641" s="0" t="s">
        <v>56</v>
      </c>
      <c r="H641" s="0" t="s">
        <v>103</v>
      </c>
      <c r="I641" s="0" t="n">
        <v>0</v>
      </c>
    </row>
    <row r="642" customFormat="false" ht="12.8" hidden="false" customHeight="false" outlineLevel="0" collapsed="false">
      <c r="A642" s="0" t="n">
        <v>4220205</v>
      </c>
      <c r="B642" s="120" t="n">
        <v>41362</v>
      </c>
      <c r="C642" s="0" t="s">
        <v>8</v>
      </c>
      <c r="D642" s="0" t="s">
        <v>1507</v>
      </c>
      <c r="E642" s="0" t="s">
        <v>1250</v>
      </c>
      <c r="F642" s="0" t="n">
        <v>225000</v>
      </c>
      <c r="G642" s="0" t="s">
        <v>77</v>
      </c>
      <c r="H642" s="0" t="s">
        <v>78</v>
      </c>
      <c r="I642" s="0" t="n">
        <v>0</v>
      </c>
    </row>
    <row r="643" customFormat="false" ht="12.8" hidden="false" customHeight="false" outlineLevel="0" collapsed="false">
      <c r="A643" s="0" t="n">
        <v>4220209</v>
      </c>
      <c r="B643" s="120" t="n">
        <v>41362</v>
      </c>
      <c r="C643" s="0" t="s">
        <v>9</v>
      </c>
      <c r="D643" s="0" t="s">
        <v>1891</v>
      </c>
      <c r="E643" s="0" t="s">
        <v>1246</v>
      </c>
      <c r="F643" s="0" t="n">
        <v>90000</v>
      </c>
      <c r="G643" s="0" t="s">
        <v>73</v>
      </c>
      <c r="H643" s="0" t="s">
        <v>100</v>
      </c>
      <c r="I643" s="0" t="n">
        <v>0</v>
      </c>
    </row>
    <row r="644" customFormat="false" ht="12.8" hidden="false" customHeight="false" outlineLevel="0" collapsed="false">
      <c r="A644" s="0" t="n">
        <v>4220210</v>
      </c>
      <c r="B644" s="120" t="n">
        <v>41362</v>
      </c>
      <c r="C644" s="0" t="s">
        <v>8</v>
      </c>
      <c r="D644" s="0" t="s">
        <v>1892</v>
      </c>
      <c r="E644" s="0" t="s">
        <v>1246</v>
      </c>
      <c r="F644" s="0" t="n">
        <v>206000</v>
      </c>
      <c r="G644" s="0" t="s">
        <v>77</v>
      </c>
      <c r="H644" s="0" t="s">
        <v>78</v>
      </c>
      <c r="I644" s="0" t="n">
        <v>0</v>
      </c>
    </row>
    <row r="645" customFormat="false" ht="12.8" hidden="false" customHeight="false" outlineLevel="0" collapsed="false">
      <c r="A645" s="0" t="n">
        <v>4220225</v>
      </c>
      <c r="B645" s="120" t="n">
        <v>41362</v>
      </c>
      <c r="C645" s="0" t="s">
        <v>8</v>
      </c>
      <c r="D645" s="0" t="s">
        <v>1893</v>
      </c>
      <c r="E645" s="0" t="s">
        <v>1246</v>
      </c>
      <c r="F645" s="0" t="n">
        <v>1450000</v>
      </c>
      <c r="G645" s="0" t="s">
        <v>77</v>
      </c>
      <c r="H645" s="0" t="s">
        <v>82</v>
      </c>
      <c r="I645" s="0" t="n">
        <v>0</v>
      </c>
    </row>
    <row r="646" customFormat="false" ht="12.8" hidden="false" customHeight="false" outlineLevel="0" collapsed="false">
      <c r="A646" s="0" t="n">
        <v>4220230</v>
      </c>
      <c r="B646" s="120" t="n">
        <v>41362</v>
      </c>
      <c r="C646" s="0" t="s">
        <v>9</v>
      </c>
      <c r="D646" s="0" t="s">
        <v>1894</v>
      </c>
      <c r="E646" s="0" t="s">
        <v>1246</v>
      </c>
      <c r="F646" s="0" t="n">
        <v>213000</v>
      </c>
      <c r="G646" s="0" t="s">
        <v>73</v>
      </c>
      <c r="H646" s="0" t="s">
        <v>100</v>
      </c>
      <c r="I646" s="0" t="n">
        <v>0</v>
      </c>
    </row>
    <row r="647" customFormat="false" ht="12.8" hidden="false" customHeight="false" outlineLevel="0" collapsed="false">
      <c r="A647" s="0" t="n">
        <v>4220240</v>
      </c>
      <c r="B647" s="120" t="n">
        <v>41362</v>
      </c>
      <c r="C647" s="0" t="s">
        <v>9</v>
      </c>
      <c r="D647" s="0" t="s">
        <v>1895</v>
      </c>
      <c r="E647" s="0" t="s">
        <v>1246</v>
      </c>
      <c r="F647" s="0" t="n">
        <v>114000</v>
      </c>
      <c r="G647" s="0" t="s">
        <v>56</v>
      </c>
      <c r="H647" s="0" t="s">
        <v>97</v>
      </c>
      <c r="I647" s="0" t="n">
        <v>0</v>
      </c>
    </row>
    <row r="648" customFormat="false" ht="12.8" hidden="false" customHeight="false" outlineLevel="0" collapsed="false">
      <c r="A648" s="0" t="n">
        <v>4220241</v>
      </c>
      <c r="B648" s="120" t="n">
        <v>41362</v>
      </c>
      <c r="C648" s="0" t="s">
        <v>8</v>
      </c>
      <c r="D648" s="0" t="s">
        <v>1896</v>
      </c>
      <c r="E648" s="0" t="s">
        <v>1246</v>
      </c>
      <c r="F648" s="0" t="n">
        <v>275000</v>
      </c>
      <c r="G648" s="0" t="s">
        <v>77</v>
      </c>
      <c r="H648" s="0" t="s">
        <v>87</v>
      </c>
      <c r="I648" s="0" t="n">
        <v>0</v>
      </c>
    </row>
    <row r="649" customFormat="false" ht="12.8" hidden="false" customHeight="false" outlineLevel="0" collapsed="false">
      <c r="A649" s="0" t="n">
        <v>4220246</v>
      </c>
      <c r="B649" s="120" t="n">
        <v>41362</v>
      </c>
      <c r="C649" s="0" t="s">
        <v>8</v>
      </c>
      <c r="D649" s="0" t="s">
        <v>1897</v>
      </c>
      <c r="E649" s="0" t="s">
        <v>1246</v>
      </c>
      <c r="F649" s="0" t="n">
        <v>250000</v>
      </c>
      <c r="G649" s="0" t="s">
        <v>77</v>
      </c>
      <c r="H649" s="0" t="s">
        <v>78</v>
      </c>
      <c r="I649" s="0" t="n">
        <v>0</v>
      </c>
    </row>
    <row r="650" customFormat="false" ht="12.8" hidden="false" customHeight="false" outlineLevel="0" collapsed="false">
      <c r="A650" s="0" t="n">
        <v>4220259</v>
      </c>
      <c r="B650" s="120" t="n">
        <v>41362</v>
      </c>
      <c r="C650" s="0" t="s">
        <v>9</v>
      </c>
      <c r="D650" s="0" t="s">
        <v>1898</v>
      </c>
      <c r="E650" s="0" t="s">
        <v>1246</v>
      </c>
      <c r="F650" s="0" t="n">
        <v>544000</v>
      </c>
      <c r="G650" s="0" t="s">
        <v>73</v>
      </c>
      <c r="H650" s="0" t="s">
        <v>100</v>
      </c>
      <c r="I650" s="0" t="n">
        <v>0</v>
      </c>
    </row>
    <row r="651" customFormat="false" ht="12.8" hidden="false" customHeight="false" outlineLevel="0" collapsed="false">
      <c r="A651" s="0" t="n">
        <v>4220261</v>
      </c>
      <c r="B651" s="120" t="n">
        <v>41362</v>
      </c>
      <c r="C651" s="0" t="s">
        <v>9</v>
      </c>
      <c r="D651" s="0" t="s">
        <v>1899</v>
      </c>
      <c r="E651" s="0" t="s">
        <v>1250</v>
      </c>
      <c r="F651" s="0" t="n">
        <v>169000</v>
      </c>
      <c r="G651" s="0" t="s">
        <v>73</v>
      </c>
      <c r="H651" s="0" t="s">
        <v>100</v>
      </c>
      <c r="I651" s="0" t="n">
        <v>0</v>
      </c>
    </row>
    <row r="652" customFormat="false" ht="12.8" hidden="false" customHeight="false" outlineLevel="0" collapsed="false">
      <c r="A652" s="0" t="n">
        <v>4220272</v>
      </c>
      <c r="B652" s="120" t="n">
        <v>41362</v>
      </c>
      <c r="C652" s="0" t="s">
        <v>10</v>
      </c>
      <c r="D652" s="0" t="s">
        <v>1900</v>
      </c>
      <c r="E652" s="0" t="s">
        <v>1246</v>
      </c>
      <c r="F652" s="0" t="n">
        <v>199136</v>
      </c>
      <c r="G652" s="0" t="s">
        <v>67</v>
      </c>
      <c r="H652" s="0" t="s">
        <v>69</v>
      </c>
      <c r="I652" s="0" t="n">
        <v>1</v>
      </c>
    </row>
    <row r="653" customFormat="false" ht="12.8" hidden="false" customHeight="false" outlineLevel="0" collapsed="false">
      <c r="A653" s="0" t="n">
        <v>4220274</v>
      </c>
      <c r="B653" s="120" t="n">
        <v>41362</v>
      </c>
      <c r="C653" s="0" t="s">
        <v>11</v>
      </c>
      <c r="D653" s="0" t="s">
        <v>1901</v>
      </c>
      <c r="E653" s="0" t="s">
        <v>1246</v>
      </c>
      <c r="F653" s="0" t="n">
        <v>110000</v>
      </c>
      <c r="G653" s="0" t="s">
        <v>56</v>
      </c>
      <c r="H653" s="0" t="s">
        <v>104</v>
      </c>
      <c r="I653" s="0" t="n">
        <v>0</v>
      </c>
    </row>
    <row r="654" customFormat="false" ht="12.8" hidden="false" customHeight="false" outlineLevel="0" collapsed="false">
      <c r="A654" s="0" t="n">
        <v>4220297</v>
      </c>
      <c r="B654" s="120" t="n">
        <v>41362</v>
      </c>
      <c r="C654" s="0" t="s">
        <v>8</v>
      </c>
      <c r="D654" s="0" t="s">
        <v>1902</v>
      </c>
      <c r="E654" s="0" t="s">
        <v>1250</v>
      </c>
      <c r="F654" s="0" t="n">
        <v>26000</v>
      </c>
      <c r="G654" s="0" t="s">
        <v>77</v>
      </c>
      <c r="H654" s="0" t="s">
        <v>78</v>
      </c>
      <c r="I654" s="0" t="n">
        <v>0</v>
      </c>
    </row>
    <row r="655" customFormat="false" ht="12.8" hidden="false" customHeight="false" outlineLevel="0" collapsed="false">
      <c r="A655" s="0" t="n">
        <v>4220299</v>
      </c>
      <c r="B655" s="120" t="n">
        <v>41362</v>
      </c>
      <c r="C655" s="0" t="s">
        <v>9</v>
      </c>
      <c r="D655" s="0" t="s">
        <v>1903</v>
      </c>
      <c r="E655" s="0" t="s">
        <v>1302</v>
      </c>
      <c r="F655" s="0" t="n">
        <v>1150000</v>
      </c>
      <c r="G655" s="0" t="s">
        <v>56</v>
      </c>
      <c r="H655" s="0" t="s">
        <v>96</v>
      </c>
      <c r="I655" s="0" t="n">
        <v>0</v>
      </c>
    </row>
    <row r="656" customFormat="false" ht="12.8" hidden="false" customHeight="false" outlineLevel="0" collapsed="false">
      <c r="A656" s="0" t="n">
        <v>4220303</v>
      </c>
      <c r="B656" s="120" t="n">
        <v>41362</v>
      </c>
      <c r="C656" s="0" t="s">
        <v>11</v>
      </c>
      <c r="D656" s="0" t="s">
        <v>1904</v>
      </c>
      <c r="E656" s="0" t="s">
        <v>1250</v>
      </c>
      <c r="F656" s="0" t="n">
        <v>98500</v>
      </c>
      <c r="G656" s="0" t="s">
        <v>56</v>
      </c>
      <c r="H656" s="0" t="s">
        <v>108</v>
      </c>
      <c r="I656" s="0" t="n">
        <v>0</v>
      </c>
    </row>
    <row r="657" customFormat="false" ht="12.8" hidden="false" customHeight="false" outlineLevel="0" collapsed="false">
      <c r="A657" s="0" t="n">
        <v>4220309</v>
      </c>
      <c r="B657" s="120" t="n">
        <v>41362</v>
      </c>
      <c r="C657" s="0" t="s">
        <v>10</v>
      </c>
      <c r="D657" s="0" t="s">
        <v>1905</v>
      </c>
      <c r="E657" s="0" t="s">
        <v>1246</v>
      </c>
      <c r="F657" s="0" t="n">
        <v>79000</v>
      </c>
      <c r="G657" s="0" t="s">
        <v>67</v>
      </c>
      <c r="H657" s="0" t="s">
        <v>68</v>
      </c>
      <c r="I657" s="0" t="n">
        <v>0</v>
      </c>
    </row>
    <row r="658" customFormat="false" ht="12.8" hidden="false" customHeight="false" outlineLevel="0" collapsed="false">
      <c r="A658" s="0" t="n">
        <v>4220313</v>
      </c>
      <c r="B658" s="120" t="n">
        <v>41362</v>
      </c>
      <c r="C658" s="0" t="s">
        <v>9</v>
      </c>
      <c r="D658" s="0" t="s">
        <v>1906</v>
      </c>
      <c r="E658" s="0" t="s">
        <v>1246</v>
      </c>
      <c r="F658" s="0" t="n">
        <v>150000</v>
      </c>
      <c r="G658" s="0" t="s">
        <v>73</v>
      </c>
      <c r="H658" s="0" t="s">
        <v>100</v>
      </c>
      <c r="I658" s="0" t="n">
        <v>0</v>
      </c>
    </row>
    <row r="659" customFormat="false" ht="12.8" hidden="false" customHeight="false" outlineLevel="0" collapsed="false">
      <c r="A659" s="0" t="n">
        <v>4220321</v>
      </c>
      <c r="B659" s="120" t="n">
        <v>41362</v>
      </c>
      <c r="C659" s="0" t="s">
        <v>10</v>
      </c>
      <c r="D659" s="0" t="s">
        <v>1907</v>
      </c>
      <c r="E659" s="0" t="s">
        <v>1246</v>
      </c>
      <c r="F659" s="0" t="n">
        <v>135000</v>
      </c>
      <c r="G659" s="0" t="s">
        <v>66</v>
      </c>
      <c r="H659" s="0" t="s">
        <v>62</v>
      </c>
      <c r="I659" s="0" t="n">
        <v>0</v>
      </c>
    </row>
    <row r="660" customFormat="false" ht="12.8" hidden="false" customHeight="false" outlineLevel="0" collapsed="false">
      <c r="A660" s="0" t="n">
        <v>4220331</v>
      </c>
      <c r="B660" s="120" t="n">
        <v>41362</v>
      </c>
      <c r="C660" s="0" t="s">
        <v>8</v>
      </c>
      <c r="D660" s="0" t="s">
        <v>1908</v>
      </c>
      <c r="E660" s="0" t="s">
        <v>1246</v>
      </c>
      <c r="F660" s="0" t="n">
        <v>105000</v>
      </c>
      <c r="G660" s="0" t="s">
        <v>77</v>
      </c>
      <c r="H660" s="0" t="s">
        <v>87</v>
      </c>
      <c r="I660" s="0" t="n">
        <v>0</v>
      </c>
    </row>
    <row r="661" customFormat="false" ht="12.8" hidden="false" customHeight="false" outlineLevel="0" collapsed="false">
      <c r="A661" s="0" t="n">
        <v>4220334</v>
      </c>
      <c r="B661" s="120" t="n">
        <v>41362</v>
      </c>
      <c r="C661" s="0" t="s">
        <v>9</v>
      </c>
      <c r="D661" s="0" t="s">
        <v>1909</v>
      </c>
      <c r="E661" s="0" t="s">
        <v>1246</v>
      </c>
      <c r="F661" s="0" t="n">
        <v>1275000</v>
      </c>
      <c r="G661" s="0" t="s">
        <v>73</v>
      </c>
      <c r="H661" s="0" t="s">
        <v>100</v>
      </c>
      <c r="I661" s="0" t="n">
        <v>0</v>
      </c>
    </row>
    <row r="662" customFormat="false" ht="12.8" hidden="false" customHeight="false" outlineLevel="0" collapsed="false">
      <c r="A662" s="0" t="n">
        <v>4220340</v>
      </c>
      <c r="B662" s="120" t="n">
        <v>41362</v>
      </c>
      <c r="C662" s="0" t="s">
        <v>8</v>
      </c>
      <c r="D662" s="0" t="s">
        <v>1910</v>
      </c>
      <c r="E662" s="0" t="s">
        <v>1246</v>
      </c>
      <c r="F662" s="0" t="n">
        <v>200000</v>
      </c>
      <c r="G662" s="0" t="s">
        <v>77</v>
      </c>
      <c r="H662" s="0" t="s">
        <v>87</v>
      </c>
      <c r="I662" s="0" t="n">
        <v>0</v>
      </c>
    </row>
    <row r="663" customFormat="false" ht="12.8" hidden="false" customHeight="false" outlineLevel="0" collapsed="false">
      <c r="A663" s="0" t="n">
        <v>4220357</v>
      </c>
      <c r="B663" s="120" t="n">
        <v>41362</v>
      </c>
      <c r="C663" s="0" t="s">
        <v>11</v>
      </c>
      <c r="D663" s="0" t="s">
        <v>1911</v>
      </c>
      <c r="E663" s="0" t="s">
        <v>1246</v>
      </c>
      <c r="F663" s="0" t="n">
        <v>146000</v>
      </c>
      <c r="G663" s="0" t="s">
        <v>109</v>
      </c>
      <c r="H663" s="0" t="s">
        <v>111</v>
      </c>
      <c r="I663" s="0" t="n">
        <v>0</v>
      </c>
    </row>
    <row r="664" customFormat="false" ht="12.8" hidden="false" customHeight="false" outlineLevel="0" collapsed="false">
      <c r="A664" s="0" t="n">
        <v>4220367</v>
      </c>
      <c r="B664" s="120" t="n">
        <v>41362</v>
      </c>
      <c r="C664" s="0" t="s">
        <v>9</v>
      </c>
      <c r="D664" s="0" t="s">
        <v>1912</v>
      </c>
      <c r="E664" s="0" t="s">
        <v>1250</v>
      </c>
      <c r="F664" s="0" t="n">
        <v>40000</v>
      </c>
      <c r="G664" s="0" t="s">
        <v>56</v>
      </c>
      <c r="H664" s="0" t="s">
        <v>98</v>
      </c>
      <c r="I664" s="0" t="n">
        <v>0</v>
      </c>
    </row>
    <row r="665" customFormat="false" ht="12.8" hidden="false" customHeight="false" outlineLevel="0" collapsed="false">
      <c r="A665" s="0" t="n">
        <v>4220372</v>
      </c>
      <c r="B665" s="120" t="n">
        <v>41362</v>
      </c>
      <c r="C665" s="0" t="s">
        <v>8</v>
      </c>
      <c r="D665" s="0" t="s">
        <v>1913</v>
      </c>
      <c r="E665" s="0" t="s">
        <v>1246</v>
      </c>
      <c r="F665" s="0" t="n">
        <v>192500</v>
      </c>
      <c r="G665" s="0" t="s">
        <v>77</v>
      </c>
      <c r="H665" s="0" t="s">
        <v>78</v>
      </c>
      <c r="I665" s="0" t="n">
        <v>0</v>
      </c>
    </row>
    <row r="666" customFormat="false" ht="12.8" hidden="false" customHeight="false" outlineLevel="0" collapsed="false">
      <c r="A666" s="0" t="n">
        <v>4220375</v>
      </c>
      <c r="B666" s="120" t="n">
        <v>41362</v>
      </c>
      <c r="C666" s="0" t="s">
        <v>10</v>
      </c>
      <c r="D666" s="0" t="s">
        <v>1914</v>
      </c>
      <c r="E666" s="0" t="s">
        <v>1262</v>
      </c>
      <c r="F666" s="0" t="n">
        <v>106000</v>
      </c>
      <c r="G666" s="0" t="s">
        <v>56</v>
      </c>
      <c r="H666" s="0" t="s">
        <v>60</v>
      </c>
      <c r="I666" s="0" t="n">
        <v>0</v>
      </c>
    </row>
    <row r="667" customFormat="false" ht="12.8" hidden="false" customHeight="false" outlineLevel="0" collapsed="false">
      <c r="A667" s="0" t="n">
        <v>4220400</v>
      </c>
      <c r="B667" s="120" t="n">
        <v>41362</v>
      </c>
      <c r="C667" s="0" t="s">
        <v>10</v>
      </c>
      <c r="D667" s="0" t="s">
        <v>1915</v>
      </c>
      <c r="E667" s="0" t="s">
        <v>1246</v>
      </c>
      <c r="F667" s="0" t="n">
        <v>243000</v>
      </c>
      <c r="G667" s="0" t="s">
        <v>56</v>
      </c>
      <c r="H667" s="0" t="s">
        <v>62</v>
      </c>
      <c r="I667" s="0" t="n">
        <v>0</v>
      </c>
    </row>
    <row r="668" customFormat="false" ht="12.8" hidden="false" customHeight="false" outlineLevel="0" collapsed="false">
      <c r="A668" s="0" t="n">
        <v>4220404</v>
      </c>
      <c r="B668" s="120" t="n">
        <v>41362</v>
      </c>
      <c r="C668" s="0" t="s">
        <v>8</v>
      </c>
      <c r="D668" s="0" t="s">
        <v>1916</v>
      </c>
      <c r="E668" s="0" t="s">
        <v>1246</v>
      </c>
      <c r="F668" s="0" t="n">
        <v>219900</v>
      </c>
      <c r="G668" s="0" t="s">
        <v>77</v>
      </c>
      <c r="H668" s="0" t="s">
        <v>87</v>
      </c>
      <c r="I668" s="0" t="n">
        <v>0</v>
      </c>
    </row>
    <row r="669" customFormat="false" ht="12.8" hidden="false" customHeight="false" outlineLevel="0" collapsed="false">
      <c r="A669" s="0" t="n">
        <v>4220406</v>
      </c>
      <c r="B669" s="120" t="n">
        <v>41362</v>
      </c>
      <c r="C669" s="0" t="s">
        <v>10</v>
      </c>
      <c r="D669" s="0" t="s">
        <v>1917</v>
      </c>
      <c r="E669" s="0" t="s">
        <v>1250</v>
      </c>
      <c r="F669" s="0" t="n">
        <v>160000</v>
      </c>
      <c r="G669" s="0" t="s">
        <v>67</v>
      </c>
      <c r="H669" s="0" t="s">
        <v>69</v>
      </c>
      <c r="I669" s="0" t="n">
        <v>1</v>
      </c>
    </row>
    <row r="670" customFormat="false" ht="12.8" hidden="false" customHeight="false" outlineLevel="0" collapsed="false">
      <c r="A670" s="0" t="n">
        <v>4220415</v>
      </c>
      <c r="B670" s="120" t="n">
        <v>41362</v>
      </c>
      <c r="C670" s="0" t="s">
        <v>11</v>
      </c>
      <c r="D670" s="0" t="s">
        <v>1918</v>
      </c>
      <c r="E670" s="0" t="s">
        <v>1246</v>
      </c>
      <c r="F670" s="0" t="n">
        <v>190000</v>
      </c>
      <c r="G670" s="0" t="s">
        <v>56</v>
      </c>
      <c r="H670" s="0" t="s">
        <v>106</v>
      </c>
      <c r="I670" s="0" t="n">
        <v>0</v>
      </c>
    </row>
    <row r="671" customFormat="false" ht="12.8" hidden="false" customHeight="false" outlineLevel="0" collapsed="false">
      <c r="A671" s="0" t="n">
        <v>4220417</v>
      </c>
      <c r="B671" s="120" t="n">
        <v>41362</v>
      </c>
      <c r="C671" s="0" t="s">
        <v>8</v>
      </c>
      <c r="D671" s="0" t="s">
        <v>1919</v>
      </c>
      <c r="E671" s="0" t="s">
        <v>1246</v>
      </c>
      <c r="F671" s="0" t="n">
        <v>160000</v>
      </c>
      <c r="G671" s="0" t="s">
        <v>67</v>
      </c>
      <c r="H671" s="0" t="s">
        <v>88</v>
      </c>
      <c r="I671" s="0" t="n">
        <v>0</v>
      </c>
    </row>
    <row r="672" customFormat="false" ht="12.8" hidden="false" customHeight="false" outlineLevel="0" collapsed="false">
      <c r="A672" s="0" t="n">
        <v>4220442</v>
      </c>
      <c r="B672" s="120" t="n">
        <v>41362</v>
      </c>
      <c r="C672" s="0" t="s">
        <v>10</v>
      </c>
      <c r="D672" s="0" t="s">
        <v>1920</v>
      </c>
      <c r="E672" s="0" t="s">
        <v>1250</v>
      </c>
      <c r="F672" s="0" t="n">
        <v>96500</v>
      </c>
      <c r="G672" s="0" t="s">
        <v>67</v>
      </c>
      <c r="H672" s="0" t="s">
        <v>69</v>
      </c>
      <c r="I672" s="0" t="n">
        <v>1</v>
      </c>
    </row>
    <row r="673" customFormat="false" ht="12.8" hidden="false" customHeight="false" outlineLevel="0" collapsed="false">
      <c r="A673" s="0" t="n">
        <v>4220473</v>
      </c>
      <c r="B673" s="120" t="n">
        <v>41362</v>
      </c>
      <c r="C673" s="0" t="s">
        <v>10</v>
      </c>
      <c r="D673" s="0" t="s">
        <v>1921</v>
      </c>
      <c r="E673" s="0" t="s">
        <v>1246</v>
      </c>
      <c r="F673" s="0" t="n">
        <v>255641</v>
      </c>
      <c r="G673" s="0" t="s">
        <v>67</v>
      </c>
      <c r="H673" s="0" t="s">
        <v>69</v>
      </c>
      <c r="I673" s="0" t="n">
        <v>1</v>
      </c>
    </row>
    <row r="674" customFormat="false" ht="12.8" hidden="false" customHeight="false" outlineLevel="0" collapsed="false">
      <c r="A674" s="0" t="n">
        <v>4220475</v>
      </c>
      <c r="B674" s="120" t="n">
        <v>41362</v>
      </c>
      <c r="C674" s="0" t="s">
        <v>10</v>
      </c>
      <c r="D674" s="0" t="s">
        <v>1922</v>
      </c>
      <c r="E674" s="0" t="s">
        <v>1250</v>
      </c>
      <c r="F674" s="0" t="n">
        <v>128000</v>
      </c>
      <c r="G674" s="0" t="s">
        <v>67</v>
      </c>
      <c r="H674" s="0" t="s">
        <v>69</v>
      </c>
      <c r="I674" s="0" t="n">
        <v>1</v>
      </c>
    </row>
    <row r="675" customFormat="false" ht="12.8" hidden="false" customHeight="false" outlineLevel="0" collapsed="false">
      <c r="A675" s="0" t="n">
        <v>4220478</v>
      </c>
      <c r="B675" s="120" t="n">
        <v>41362</v>
      </c>
      <c r="C675" s="0" t="s">
        <v>9</v>
      </c>
      <c r="D675" s="0" t="s">
        <v>1923</v>
      </c>
      <c r="E675" s="0" t="s">
        <v>1246</v>
      </c>
      <c r="F675" s="0" t="n">
        <v>225000</v>
      </c>
      <c r="G675" s="0" t="s">
        <v>56</v>
      </c>
      <c r="H675" s="0" t="s">
        <v>97</v>
      </c>
      <c r="I675" s="0" t="n">
        <v>0</v>
      </c>
    </row>
    <row r="676" customFormat="false" ht="12.8" hidden="false" customHeight="false" outlineLevel="0" collapsed="false">
      <c r="A676" s="0" t="n">
        <v>4220482</v>
      </c>
      <c r="B676" s="120" t="n">
        <v>41362</v>
      </c>
      <c r="C676" s="0" t="s">
        <v>8</v>
      </c>
      <c r="D676" s="0" t="s">
        <v>1924</v>
      </c>
      <c r="E676" s="0" t="s">
        <v>1246</v>
      </c>
      <c r="F676" s="0" t="n">
        <v>410000</v>
      </c>
      <c r="G676" s="0" t="s">
        <v>73</v>
      </c>
      <c r="H676" s="0" t="s">
        <v>76</v>
      </c>
      <c r="I676" s="0" t="n">
        <v>0</v>
      </c>
    </row>
    <row r="677" customFormat="false" ht="12.8" hidden="false" customHeight="false" outlineLevel="0" collapsed="false">
      <c r="A677" s="0" t="n">
        <v>4220488</v>
      </c>
      <c r="B677" s="120" t="n">
        <v>41362</v>
      </c>
      <c r="C677" s="0" t="s">
        <v>8</v>
      </c>
      <c r="D677" s="0" t="s">
        <v>1925</v>
      </c>
      <c r="E677" s="0" t="s">
        <v>1302</v>
      </c>
      <c r="F677" s="0" t="n">
        <v>2025000</v>
      </c>
      <c r="G677" s="0" t="s">
        <v>77</v>
      </c>
      <c r="H677" s="0" t="s">
        <v>78</v>
      </c>
      <c r="I677" s="0" t="n">
        <v>0</v>
      </c>
    </row>
    <row r="678" customFormat="false" ht="12.8" hidden="false" customHeight="false" outlineLevel="0" collapsed="false">
      <c r="A678" s="0" t="n">
        <v>4220493</v>
      </c>
      <c r="B678" s="120" t="n">
        <v>41362</v>
      </c>
      <c r="C678" s="0" t="s">
        <v>9</v>
      </c>
      <c r="D678" s="0" t="s">
        <v>1926</v>
      </c>
      <c r="E678" s="0" t="s">
        <v>1246</v>
      </c>
      <c r="F678" s="0" t="n">
        <v>212000</v>
      </c>
      <c r="G678" s="0" t="s">
        <v>56</v>
      </c>
      <c r="H678" s="0" t="s">
        <v>95</v>
      </c>
      <c r="I678" s="0" t="n">
        <v>0</v>
      </c>
    </row>
    <row r="679" customFormat="false" ht="12.8" hidden="false" customHeight="false" outlineLevel="0" collapsed="false">
      <c r="A679" s="0" t="n">
        <v>4220495</v>
      </c>
      <c r="B679" s="120" t="n">
        <v>41362</v>
      </c>
      <c r="C679" s="0" t="s">
        <v>8</v>
      </c>
      <c r="D679" s="0" t="s">
        <v>1927</v>
      </c>
      <c r="E679" s="0" t="s">
        <v>1246</v>
      </c>
      <c r="F679" s="0" t="n">
        <v>196500</v>
      </c>
      <c r="G679" s="0" t="s">
        <v>77</v>
      </c>
      <c r="H679" s="0" t="s">
        <v>87</v>
      </c>
      <c r="I679" s="0" t="n">
        <v>0</v>
      </c>
    </row>
    <row r="680" customFormat="false" ht="12.8" hidden="false" customHeight="false" outlineLevel="0" collapsed="false">
      <c r="A680" s="0" t="n">
        <v>4220510</v>
      </c>
      <c r="B680" s="120" t="n">
        <v>41362</v>
      </c>
      <c r="C680" s="0" t="s">
        <v>8</v>
      </c>
      <c r="D680" s="0" t="s">
        <v>1928</v>
      </c>
      <c r="E680" s="0" t="s">
        <v>1246</v>
      </c>
      <c r="F680" s="0" t="n">
        <v>98000</v>
      </c>
      <c r="G680" s="0" t="s">
        <v>77</v>
      </c>
      <c r="H680" s="0" t="s">
        <v>58</v>
      </c>
      <c r="I680" s="0" t="n">
        <v>0</v>
      </c>
    </row>
    <row r="681" customFormat="false" ht="12.8" hidden="false" customHeight="false" outlineLevel="0" collapsed="false">
      <c r="A681" s="0" t="n">
        <v>4220524</v>
      </c>
      <c r="B681" s="120" t="n">
        <v>41362</v>
      </c>
      <c r="C681" s="0" t="s">
        <v>8</v>
      </c>
      <c r="D681" s="0" t="s">
        <v>1929</v>
      </c>
      <c r="E681" s="0" t="s">
        <v>1246</v>
      </c>
      <c r="F681" s="0" t="n">
        <v>205000</v>
      </c>
      <c r="G681" s="0" t="s">
        <v>73</v>
      </c>
      <c r="H681" s="0" t="s">
        <v>76</v>
      </c>
      <c r="I681" s="0" t="n">
        <v>0</v>
      </c>
    </row>
    <row r="682" customFormat="false" ht="12.8" hidden="false" customHeight="false" outlineLevel="0" collapsed="false">
      <c r="A682" s="0" t="n">
        <v>4220526</v>
      </c>
      <c r="B682" s="120" t="n">
        <v>41362</v>
      </c>
      <c r="C682" s="0" t="s">
        <v>8</v>
      </c>
      <c r="D682" s="0" t="s">
        <v>1930</v>
      </c>
      <c r="E682" s="0" t="s">
        <v>1302</v>
      </c>
      <c r="F682" s="0" t="n">
        <v>335000</v>
      </c>
      <c r="G682" s="0" t="s">
        <v>77</v>
      </c>
      <c r="H682" s="0" t="s">
        <v>78</v>
      </c>
      <c r="I682" s="0" t="n">
        <v>0</v>
      </c>
    </row>
    <row r="683" customFormat="false" ht="12.8" hidden="false" customHeight="false" outlineLevel="0" collapsed="false">
      <c r="A683" s="0" t="n">
        <v>4220530</v>
      </c>
      <c r="B683" s="120" t="n">
        <v>41362</v>
      </c>
      <c r="C683" s="0" t="s">
        <v>11</v>
      </c>
      <c r="D683" s="0" t="s">
        <v>1931</v>
      </c>
      <c r="E683" s="0" t="s">
        <v>1246</v>
      </c>
      <c r="F683" s="0" t="n">
        <v>150000</v>
      </c>
      <c r="G683" s="0" t="s">
        <v>109</v>
      </c>
      <c r="H683" s="0" t="s">
        <v>110</v>
      </c>
      <c r="I683" s="0" t="n">
        <v>0</v>
      </c>
    </row>
    <row r="684" customFormat="false" ht="12.8" hidden="false" customHeight="false" outlineLevel="0" collapsed="false">
      <c r="A684" s="0" t="n">
        <v>4220542</v>
      </c>
      <c r="B684" s="120" t="n">
        <v>41362</v>
      </c>
      <c r="C684" s="0" t="s">
        <v>11</v>
      </c>
      <c r="D684" s="0" t="s">
        <v>1932</v>
      </c>
      <c r="E684" s="0" t="s">
        <v>1246</v>
      </c>
      <c r="F684" s="0" t="n">
        <v>55000</v>
      </c>
      <c r="G684" s="0" t="s">
        <v>56</v>
      </c>
      <c r="H684" s="0" t="s">
        <v>103</v>
      </c>
      <c r="I684" s="0" t="n">
        <v>0</v>
      </c>
    </row>
    <row r="685" customFormat="false" ht="12.8" hidden="false" customHeight="false" outlineLevel="0" collapsed="false">
      <c r="A685" s="0" t="n">
        <v>4220550</v>
      </c>
      <c r="B685" s="120" t="n">
        <v>41362</v>
      </c>
      <c r="C685" s="0" t="s">
        <v>11</v>
      </c>
      <c r="D685" s="0" t="s">
        <v>1933</v>
      </c>
      <c r="E685" s="0" t="s">
        <v>1246</v>
      </c>
      <c r="F685" s="0" t="n">
        <v>70000</v>
      </c>
      <c r="G685" s="0" t="s">
        <v>56</v>
      </c>
      <c r="H685" s="0" t="s">
        <v>103</v>
      </c>
      <c r="I685" s="0" t="n">
        <v>0</v>
      </c>
    </row>
    <row r="686" customFormat="false" ht="12.8" hidden="false" customHeight="false" outlineLevel="0" collapsed="false">
      <c r="A686" s="0" t="n">
        <v>4220554</v>
      </c>
      <c r="B686" s="120" t="n">
        <v>41362</v>
      </c>
      <c r="C686" s="0" t="s">
        <v>10</v>
      </c>
      <c r="D686" s="0" t="s">
        <v>1934</v>
      </c>
      <c r="E686" s="0" t="s">
        <v>1246</v>
      </c>
      <c r="F686" s="0" t="n">
        <v>313570</v>
      </c>
      <c r="G686" s="0" t="s">
        <v>67</v>
      </c>
      <c r="H686" s="0" t="s">
        <v>69</v>
      </c>
      <c r="I686" s="0" t="n">
        <v>1</v>
      </c>
    </row>
    <row r="687" customFormat="false" ht="12.8" hidden="false" customHeight="false" outlineLevel="0" collapsed="false">
      <c r="A687" s="0" t="n">
        <v>4220567</v>
      </c>
      <c r="B687" s="120" t="n">
        <v>41362</v>
      </c>
      <c r="C687" s="0" t="s">
        <v>11</v>
      </c>
      <c r="D687" s="0" t="s">
        <v>1935</v>
      </c>
      <c r="E687" s="0" t="s">
        <v>1246</v>
      </c>
      <c r="F687" s="0" t="n">
        <v>286500</v>
      </c>
      <c r="G687" s="0" t="s">
        <v>56</v>
      </c>
      <c r="H687" s="0" t="s">
        <v>105</v>
      </c>
      <c r="I687" s="0" t="n">
        <v>0</v>
      </c>
    </row>
    <row r="688" customFormat="false" ht="12.8" hidden="false" customHeight="false" outlineLevel="0" collapsed="false">
      <c r="A688" s="0" t="n">
        <v>4220573</v>
      </c>
      <c r="B688" s="120" t="n">
        <v>41362</v>
      </c>
      <c r="C688" s="0" t="s">
        <v>8</v>
      </c>
      <c r="D688" s="0" t="s">
        <v>1936</v>
      </c>
      <c r="E688" s="0" t="s">
        <v>1246</v>
      </c>
      <c r="F688" s="0" t="n">
        <v>138000</v>
      </c>
      <c r="G688" s="0" t="s">
        <v>67</v>
      </c>
      <c r="H688" s="0" t="s">
        <v>88</v>
      </c>
      <c r="I688" s="0" t="n">
        <v>0</v>
      </c>
    </row>
    <row r="689" customFormat="false" ht="12.8" hidden="false" customHeight="false" outlineLevel="0" collapsed="false">
      <c r="A689" s="0" t="n">
        <v>4220580</v>
      </c>
      <c r="B689" s="120" t="n">
        <v>41362</v>
      </c>
      <c r="C689" s="0" t="s">
        <v>9</v>
      </c>
      <c r="D689" s="0" t="s">
        <v>1937</v>
      </c>
      <c r="E689" s="0" t="s">
        <v>1246</v>
      </c>
      <c r="F689" s="0" t="n">
        <v>179000</v>
      </c>
      <c r="G689" s="0" t="s">
        <v>73</v>
      </c>
      <c r="H689" s="0" t="s">
        <v>100</v>
      </c>
      <c r="I689" s="0" t="n">
        <v>0</v>
      </c>
    </row>
    <row r="690" customFormat="false" ht="12.8" hidden="false" customHeight="false" outlineLevel="0" collapsed="false">
      <c r="A690" s="0" t="n">
        <v>4220582</v>
      </c>
      <c r="B690" s="120" t="n">
        <v>41362</v>
      </c>
      <c r="C690" s="0" t="s">
        <v>9</v>
      </c>
      <c r="D690" s="0" t="s">
        <v>1938</v>
      </c>
      <c r="E690" s="0" t="s">
        <v>1246</v>
      </c>
      <c r="F690" s="0" t="n">
        <v>543000</v>
      </c>
      <c r="G690" s="0" t="s">
        <v>73</v>
      </c>
      <c r="H690" s="0" t="s">
        <v>100</v>
      </c>
      <c r="I690" s="0" t="n">
        <v>0</v>
      </c>
    </row>
    <row r="691" customFormat="false" ht="12.8" hidden="false" customHeight="false" outlineLevel="0" collapsed="false">
      <c r="A691" s="0" t="n">
        <v>4220584</v>
      </c>
      <c r="B691" s="120" t="n">
        <v>41362</v>
      </c>
      <c r="C691" s="0" t="s">
        <v>10</v>
      </c>
      <c r="D691" s="0" t="s">
        <v>1939</v>
      </c>
      <c r="E691" s="0" t="s">
        <v>1262</v>
      </c>
      <c r="F691" s="0" t="n">
        <v>175000</v>
      </c>
      <c r="G691" s="0" t="s">
        <v>56</v>
      </c>
      <c r="H691" s="0" t="s">
        <v>60</v>
      </c>
      <c r="I691" s="0" t="n">
        <v>0</v>
      </c>
    </row>
    <row r="692" customFormat="false" ht="12.8" hidden="false" customHeight="false" outlineLevel="0" collapsed="false">
      <c r="A692" s="0" t="n">
        <v>4220586</v>
      </c>
      <c r="B692" s="120" t="n">
        <v>41362</v>
      </c>
      <c r="C692" s="0" t="s">
        <v>11</v>
      </c>
      <c r="D692" s="0" t="s">
        <v>1940</v>
      </c>
      <c r="E692" s="0" t="s">
        <v>1246</v>
      </c>
      <c r="F692" s="0" t="n">
        <v>224280</v>
      </c>
      <c r="G692" s="0" t="s">
        <v>56</v>
      </c>
      <c r="H692" s="0" t="s">
        <v>106</v>
      </c>
      <c r="I692" s="0" t="n">
        <v>1</v>
      </c>
    </row>
    <row r="693" customFormat="false" ht="12.8" hidden="false" customHeight="false" outlineLevel="0" collapsed="false">
      <c r="A693" s="0" t="n">
        <v>4220593</v>
      </c>
      <c r="B693" s="120" t="n">
        <v>41362</v>
      </c>
      <c r="C693" s="0" t="s">
        <v>9</v>
      </c>
      <c r="D693" s="0" t="s">
        <v>1941</v>
      </c>
      <c r="E693" s="0" t="s">
        <v>1246</v>
      </c>
      <c r="F693" s="0" t="n">
        <v>42000</v>
      </c>
      <c r="G693" s="0" t="s">
        <v>56</v>
      </c>
      <c r="H693" s="0" t="s">
        <v>97</v>
      </c>
      <c r="I693" s="0" t="n">
        <v>0</v>
      </c>
    </row>
    <row r="694" customFormat="false" ht="12.8" hidden="false" customHeight="false" outlineLevel="0" collapsed="false">
      <c r="A694" s="0" t="n">
        <v>4220594</v>
      </c>
      <c r="B694" s="120" t="n">
        <v>41362</v>
      </c>
      <c r="C694" s="0" t="s">
        <v>10</v>
      </c>
      <c r="D694" s="0" t="s">
        <v>1942</v>
      </c>
      <c r="E694" s="0" t="s">
        <v>1302</v>
      </c>
      <c r="F694" s="0" t="n">
        <v>735000</v>
      </c>
      <c r="G694" s="0" t="s">
        <v>56</v>
      </c>
      <c r="H694" s="0" t="s">
        <v>63</v>
      </c>
      <c r="I694" s="0" t="n">
        <v>0</v>
      </c>
    </row>
    <row r="695" customFormat="false" ht="12.8" hidden="false" customHeight="false" outlineLevel="0" collapsed="false">
      <c r="A695" s="0" t="n">
        <v>4220596</v>
      </c>
      <c r="B695" s="120" t="n">
        <v>41362</v>
      </c>
      <c r="C695" s="0" t="s">
        <v>9</v>
      </c>
      <c r="D695" s="0" t="s">
        <v>1943</v>
      </c>
      <c r="E695" s="0" t="s">
        <v>1246</v>
      </c>
      <c r="F695" s="0" t="n">
        <v>156000</v>
      </c>
      <c r="G695" s="0" t="s">
        <v>56</v>
      </c>
      <c r="H695" s="0" t="s">
        <v>98</v>
      </c>
      <c r="I695" s="0" t="n">
        <v>0</v>
      </c>
    </row>
    <row r="696" customFormat="false" ht="12.8" hidden="false" customHeight="false" outlineLevel="0" collapsed="false">
      <c r="A696" s="0" t="n">
        <v>4220599</v>
      </c>
      <c r="B696" s="120" t="n">
        <v>41362</v>
      </c>
      <c r="C696" s="0" t="s">
        <v>9</v>
      </c>
      <c r="D696" s="0" t="s">
        <v>1944</v>
      </c>
      <c r="E696" s="0" t="s">
        <v>1246</v>
      </c>
      <c r="F696" s="0" t="n">
        <v>215000</v>
      </c>
      <c r="G696" s="0" t="s">
        <v>73</v>
      </c>
      <c r="H696" s="0" t="s">
        <v>99</v>
      </c>
      <c r="I696" s="0" t="n">
        <v>0</v>
      </c>
    </row>
    <row r="697" customFormat="false" ht="12.8" hidden="false" customHeight="false" outlineLevel="0" collapsed="false">
      <c r="A697" s="0" t="n">
        <v>4220605</v>
      </c>
      <c r="B697" s="120" t="n">
        <v>41362</v>
      </c>
      <c r="C697" s="0" t="s">
        <v>11</v>
      </c>
      <c r="D697" s="0" t="s">
        <v>1945</v>
      </c>
      <c r="E697" s="0" t="s">
        <v>1262</v>
      </c>
      <c r="F697" s="0" t="n">
        <v>16000</v>
      </c>
      <c r="G697" s="0" t="s">
        <v>109</v>
      </c>
      <c r="H697" s="0" t="s">
        <v>111</v>
      </c>
      <c r="I697" s="0" t="n">
        <v>0</v>
      </c>
    </row>
    <row r="698" customFormat="false" ht="12.8" hidden="false" customHeight="false" outlineLevel="0" collapsed="false">
      <c r="A698" s="0" t="n">
        <v>4220606</v>
      </c>
      <c r="B698" s="120" t="n">
        <v>41362</v>
      </c>
      <c r="C698" s="0" t="s">
        <v>8</v>
      </c>
      <c r="D698" s="0" t="s">
        <v>1946</v>
      </c>
      <c r="E698" s="0" t="s">
        <v>1246</v>
      </c>
      <c r="F698" s="0" t="n">
        <v>190000</v>
      </c>
      <c r="G698" s="0" t="s">
        <v>77</v>
      </c>
      <c r="H698" s="0" t="s">
        <v>84</v>
      </c>
      <c r="I698" s="0" t="n">
        <v>0</v>
      </c>
    </row>
    <row r="699" customFormat="false" ht="12.8" hidden="false" customHeight="false" outlineLevel="0" collapsed="false">
      <c r="A699" s="0" t="n">
        <v>4220635</v>
      </c>
      <c r="B699" s="120" t="n">
        <v>41362</v>
      </c>
      <c r="C699" s="0" t="s">
        <v>8</v>
      </c>
      <c r="D699" s="0" t="s">
        <v>1947</v>
      </c>
      <c r="E699" s="0" t="s">
        <v>1246</v>
      </c>
      <c r="F699" s="0" t="n">
        <v>485000</v>
      </c>
      <c r="G699" s="0" t="s">
        <v>54</v>
      </c>
      <c r="H699" s="0" t="s">
        <v>72</v>
      </c>
      <c r="I699" s="0" t="n">
        <v>0</v>
      </c>
    </row>
    <row r="700" customFormat="false" ht="12.8" hidden="false" customHeight="false" outlineLevel="0" collapsed="false">
      <c r="A700" s="0" t="n">
        <v>4220647</v>
      </c>
      <c r="B700" s="120" t="n">
        <v>41362</v>
      </c>
      <c r="C700" s="0" t="s">
        <v>8</v>
      </c>
      <c r="D700" s="0" t="s">
        <v>1948</v>
      </c>
      <c r="E700" s="0" t="s">
        <v>1246</v>
      </c>
      <c r="F700" s="0" t="n">
        <v>357000</v>
      </c>
      <c r="G700" s="0" t="s">
        <v>77</v>
      </c>
      <c r="H700" s="0" t="s">
        <v>58</v>
      </c>
      <c r="I700" s="0" t="n">
        <v>0</v>
      </c>
    </row>
    <row r="701" customFormat="false" ht="12.8" hidden="false" customHeight="false" outlineLevel="0" collapsed="false">
      <c r="A701" s="0" t="n">
        <v>4220653</v>
      </c>
      <c r="B701" s="120" t="n">
        <v>41362</v>
      </c>
      <c r="C701" s="0" t="s">
        <v>9</v>
      </c>
      <c r="D701" s="0" t="s">
        <v>1949</v>
      </c>
      <c r="E701" s="0" t="s">
        <v>1246</v>
      </c>
      <c r="F701" s="0" t="n">
        <v>185000</v>
      </c>
      <c r="G701" s="0" t="s">
        <v>56</v>
      </c>
      <c r="H701" s="0" t="s">
        <v>95</v>
      </c>
      <c r="I701" s="0" t="n">
        <v>0</v>
      </c>
    </row>
    <row r="702" customFormat="false" ht="12.8" hidden="false" customHeight="false" outlineLevel="0" collapsed="false">
      <c r="A702" s="0" t="n">
        <v>4220654</v>
      </c>
      <c r="B702" s="120" t="n">
        <v>41362</v>
      </c>
      <c r="C702" s="0" t="s">
        <v>9</v>
      </c>
      <c r="D702" s="0" t="s">
        <v>1950</v>
      </c>
      <c r="E702" s="0" t="s">
        <v>1246</v>
      </c>
      <c r="F702" s="0" t="n">
        <v>126500</v>
      </c>
      <c r="G702" s="0" t="s">
        <v>73</v>
      </c>
      <c r="H702" s="0" t="s">
        <v>100</v>
      </c>
      <c r="I702" s="0" t="n">
        <v>0</v>
      </c>
    </row>
    <row r="703" customFormat="false" ht="12.8" hidden="false" customHeight="false" outlineLevel="0" collapsed="false">
      <c r="A703" s="0" t="n">
        <v>4220677</v>
      </c>
      <c r="B703" s="120" t="n">
        <v>41362</v>
      </c>
      <c r="C703" s="0" t="s">
        <v>8</v>
      </c>
      <c r="D703" s="0" t="s">
        <v>1951</v>
      </c>
      <c r="E703" s="0" t="s">
        <v>1246</v>
      </c>
      <c r="F703" s="0" t="n">
        <v>162000</v>
      </c>
      <c r="G703" s="0" t="s">
        <v>73</v>
      </c>
      <c r="H703" s="0" t="s">
        <v>76</v>
      </c>
      <c r="I703" s="0" t="n">
        <v>0</v>
      </c>
    </row>
    <row r="704" customFormat="false" ht="12.8" hidden="false" customHeight="false" outlineLevel="0" collapsed="false">
      <c r="A704" s="0" t="n">
        <v>4220682</v>
      </c>
      <c r="B704" s="120" t="n">
        <v>41362</v>
      </c>
      <c r="C704" s="0" t="s">
        <v>10</v>
      </c>
      <c r="D704" s="0" t="s">
        <v>1952</v>
      </c>
      <c r="E704" s="0" t="s">
        <v>1246</v>
      </c>
      <c r="F704" s="0" t="n">
        <v>217000</v>
      </c>
      <c r="G704" s="0" t="s">
        <v>56</v>
      </c>
      <c r="H704" s="0" t="s">
        <v>62</v>
      </c>
      <c r="I704" s="0" t="n">
        <v>0</v>
      </c>
    </row>
    <row r="705" customFormat="false" ht="12.8" hidden="false" customHeight="false" outlineLevel="0" collapsed="false">
      <c r="A705" s="0" t="n">
        <v>4220691</v>
      </c>
      <c r="B705" s="120" t="n">
        <v>41362</v>
      </c>
      <c r="C705" s="0" t="s">
        <v>9</v>
      </c>
      <c r="D705" s="0" t="s">
        <v>1953</v>
      </c>
      <c r="E705" s="0" t="s">
        <v>1246</v>
      </c>
      <c r="F705" s="0" t="n">
        <v>605000</v>
      </c>
      <c r="G705" s="0" t="s">
        <v>56</v>
      </c>
      <c r="H705" s="0" t="s">
        <v>61</v>
      </c>
      <c r="I705" s="0" t="n">
        <v>0</v>
      </c>
    </row>
    <row r="706" customFormat="false" ht="12.8" hidden="false" customHeight="false" outlineLevel="0" collapsed="false">
      <c r="A706" s="0" t="n">
        <v>4220695</v>
      </c>
      <c r="B706" s="120" t="n">
        <v>41362</v>
      </c>
      <c r="C706" s="0" t="s">
        <v>9</v>
      </c>
      <c r="D706" s="0" t="s">
        <v>1954</v>
      </c>
      <c r="E706" s="0" t="s">
        <v>1246</v>
      </c>
      <c r="F706" s="0" t="n">
        <v>375000</v>
      </c>
      <c r="G706" s="0" t="s">
        <v>56</v>
      </c>
      <c r="H706" s="0" t="s">
        <v>97</v>
      </c>
      <c r="I706" s="0" t="n">
        <v>0</v>
      </c>
    </row>
    <row r="707" customFormat="false" ht="12.8" hidden="false" customHeight="false" outlineLevel="0" collapsed="false">
      <c r="A707" s="0" t="n">
        <v>4220698</v>
      </c>
      <c r="B707" s="120" t="n">
        <v>41362</v>
      </c>
      <c r="C707" s="0" t="s">
        <v>14</v>
      </c>
      <c r="D707" s="0" t="s">
        <v>1955</v>
      </c>
      <c r="E707" s="0" t="s">
        <v>1246</v>
      </c>
      <c r="F707" s="0" t="n">
        <v>248541</v>
      </c>
      <c r="G707" s="0" t="s">
        <v>47</v>
      </c>
      <c r="H707" s="0" t="s">
        <v>89</v>
      </c>
      <c r="I707" s="0" t="n">
        <v>1</v>
      </c>
    </row>
    <row r="708" customFormat="false" ht="12.8" hidden="false" customHeight="false" outlineLevel="0" collapsed="false">
      <c r="A708" s="0" t="n">
        <v>4220700</v>
      </c>
      <c r="B708" s="120" t="n">
        <v>41362</v>
      </c>
      <c r="C708" s="0" t="s">
        <v>11</v>
      </c>
      <c r="D708" s="0" t="s">
        <v>1956</v>
      </c>
      <c r="E708" s="0" t="s">
        <v>1246</v>
      </c>
      <c r="F708" s="0" t="n">
        <v>166500</v>
      </c>
      <c r="G708" s="0" t="s">
        <v>56</v>
      </c>
      <c r="H708" s="0" t="s">
        <v>103</v>
      </c>
      <c r="I708" s="0" t="n">
        <v>0</v>
      </c>
    </row>
    <row r="709" customFormat="false" ht="12.8" hidden="false" customHeight="false" outlineLevel="0" collapsed="false">
      <c r="A709" s="0" t="n">
        <v>4220706</v>
      </c>
      <c r="B709" s="120" t="n">
        <v>41362</v>
      </c>
      <c r="C709" s="0" t="s">
        <v>13</v>
      </c>
      <c r="D709" s="0" t="s">
        <v>1957</v>
      </c>
      <c r="E709" s="0" t="s">
        <v>1246</v>
      </c>
      <c r="F709" s="0" t="n">
        <v>200000</v>
      </c>
      <c r="G709" s="0" t="s">
        <v>56</v>
      </c>
      <c r="H709" s="0" t="s">
        <v>52</v>
      </c>
      <c r="I709" s="0" t="n">
        <v>0</v>
      </c>
    </row>
    <row r="710" customFormat="false" ht="12.8" hidden="false" customHeight="false" outlineLevel="0" collapsed="false">
      <c r="A710" s="0" t="n">
        <v>4220709</v>
      </c>
      <c r="B710" s="120" t="n">
        <v>41362</v>
      </c>
      <c r="C710" s="0" t="s">
        <v>10</v>
      </c>
      <c r="D710" s="0" t="s">
        <v>1958</v>
      </c>
      <c r="E710" s="0" t="s">
        <v>1246</v>
      </c>
      <c r="F710" s="0" t="n">
        <v>91000</v>
      </c>
      <c r="G710" s="0" t="s">
        <v>56</v>
      </c>
      <c r="H710" s="0" t="s">
        <v>62</v>
      </c>
      <c r="I710" s="0" t="n">
        <v>0</v>
      </c>
    </row>
    <row r="711" customFormat="false" ht="12.8" hidden="false" customHeight="false" outlineLevel="0" collapsed="false">
      <c r="A711" s="0" t="n">
        <v>4220711</v>
      </c>
      <c r="B711" s="120" t="n">
        <v>41362</v>
      </c>
      <c r="C711" s="0" t="s">
        <v>9</v>
      </c>
      <c r="D711" s="0" t="s">
        <v>1959</v>
      </c>
      <c r="E711" s="0" t="s">
        <v>1246</v>
      </c>
      <c r="F711" s="0" t="n">
        <v>97000</v>
      </c>
      <c r="G711" s="0" t="s">
        <v>73</v>
      </c>
      <c r="H711" s="0" t="s">
        <v>99</v>
      </c>
      <c r="I711" s="0" t="n">
        <v>0</v>
      </c>
    </row>
    <row r="712" customFormat="false" ht="12.8" hidden="false" customHeight="false" outlineLevel="0" collapsed="false">
      <c r="A712" s="0" t="n">
        <v>4220713</v>
      </c>
      <c r="B712" s="120" t="n">
        <v>41362</v>
      </c>
      <c r="C712" s="0" t="s">
        <v>11</v>
      </c>
      <c r="D712" s="0" t="s">
        <v>1960</v>
      </c>
      <c r="E712" s="0" t="s">
        <v>1246</v>
      </c>
      <c r="F712" s="0" t="n">
        <v>167500</v>
      </c>
      <c r="G712" s="0" t="s">
        <v>109</v>
      </c>
      <c r="H712" s="0" t="s">
        <v>111</v>
      </c>
      <c r="I712" s="0" t="n">
        <v>0</v>
      </c>
    </row>
    <row r="713" customFormat="false" ht="12.8" hidden="false" customHeight="false" outlineLevel="0" collapsed="false">
      <c r="A713" s="0" t="n">
        <v>4220716</v>
      </c>
      <c r="B713" s="120" t="n">
        <v>41362</v>
      </c>
      <c r="C713" s="0" t="s">
        <v>9</v>
      </c>
      <c r="D713" s="0" t="s">
        <v>1961</v>
      </c>
      <c r="E713" s="0" t="s">
        <v>1246</v>
      </c>
      <c r="F713" s="0" t="n">
        <v>250000</v>
      </c>
      <c r="G713" s="0" t="s">
        <v>56</v>
      </c>
      <c r="H713" s="0" t="s">
        <v>49</v>
      </c>
      <c r="I713" s="0" t="n">
        <v>0</v>
      </c>
    </row>
    <row r="714" customFormat="false" ht="12.8" hidden="false" customHeight="false" outlineLevel="0" collapsed="false">
      <c r="A714" s="0" t="n">
        <v>4220718</v>
      </c>
      <c r="B714" s="120" t="n">
        <v>41362</v>
      </c>
      <c r="C714" s="0" t="s">
        <v>9</v>
      </c>
      <c r="D714" s="0" t="s">
        <v>1962</v>
      </c>
      <c r="E714" s="0" t="s">
        <v>1246</v>
      </c>
      <c r="F714" s="0" t="n">
        <v>250000</v>
      </c>
      <c r="G714" s="0" t="s">
        <v>73</v>
      </c>
      <c r="H714" s="0" t="s">
        <v>100</v>
      </c>
      <c r="I714" s="0" t="n">
        <v>0</v>
      </c>
    </row>
    <row r="715" customFormat="false" ht="12.8" hidden="false" customHeight="false" outlineLevel="0" collapsed="false">
      <c r="A715" s="0" t="n">
        <v>4220724</v>
      </c>
      <c r="B715" s="120" t="n">
        <v>41362</v>
      </c>
      <c r="C715" s="0" t="s">
        <v>11</v>
      </c>
      <c r="D715" s="0" t="s">
        <v>1963</v>
      </c>
      <c r="E715" s="0" t="s">
        <v>1246</v>
      </c>
      <c r="F715" s="0" t="n">
        <v>72000</v>
      </c>
      <c r="G715" s="0" t="s">
        <v>56</v>
      </c>
      <c r="H715" s="0" t="s">
        <v>103</v>
      </c>
      <c r="I715" s="0" t="n">
        <v>0</v>
      </c>
    </row>
    <row r="716" customFormat="false" ht="12.8" hidden="false" customHeight="false" outlineLevel="0" collapsed="false">
      <c r="A716" s="0" t="n">
        <v>4220728</v>
      </c>
      <c r="B716" s="120" t="n">
        <v>41362</v>
      </c>
      <c r="C716" s="0" t="s">
        <v>14</v>
      </c>
      <c r="D716" s="0" t="s">
        <v>1964</v>
      </c>
      <c r="E716" s="0" t="s">
        <v>1246</v>
      </c>
      <c r="F716" s="0" t="n">
        <v>289000</v>
      </c>
      <c r="G716" s="0" t="s">
        <v>47</v>
      </c>
      <c r="H716" s="0" t="s">
        <v>52</v>
      </c>
      <c r="I716" s="0" t="n">
        <v>0</v>
      </c>
    </row>
    <row r="717" customFormat="false" ht="12.8" hidden="false" customHeight="false" outlineLevel="0" collapsed="false">
      <c r="A717" s="0" t="n">
        <v>4220730</v>
      </c>
      <c r="B717" s="120" t="n">
        <v>41362</v>
      </c>
      <c r="C717" s="0" t="s">
        <v>11</v>
      </c>
      <c r="D717" s="0" t="s">
        <v>1965</v>
      </c>
      <c r="E717" s="0" t="s">
        <v>1246</v>
      </c>
      <c r="F717" s="0" t="n">
        <v>120000</v>
      </c>
      <c r="G717" s="0" t="s">
        <v>109</v>
      </c>
      <c r="H717" s="0" t="s">
        <v>110</v>
      </c>
      <c r="I717" s="0" t="n">
        <v>0</v>
      </c>
    </row>
    <row r="718" customFormat="false" ht="12.8" hidden="false" customHeight="false" outlineLevel="0" collapsed="false">
      <c r="A718" s="0" t="n">
        <v>4220736</v>
      </c>
      <c r="B718" s="120" t="n">
        <v>41362</v>
      </c>
      <c r="C718" s="0" t="s">
        <v>10</v>
      </c>
      <c r="D718" s="0" t="s">
        <v>1966</v>
      </c>
      <c r="E718" s="0" t="s">
        <v>1246</v>
      </c>
      <c r="F718" s="0" t="n">
        <v>137300</v>
      </c>
      <c r="G718" s="0" t="s">
        <v>56</v>
      </c>
      <c r="H718" s="0" t="s">
        <v>59</v>
      </c>
      <c r="I718" s="0" t="n">
        <v>0</v>
      </c>
    </row>
    <row r="719" customFormat="false" ht="12.8" hidden="false" customHeight="false" outlineLevel="0" collapsed="false">
      <c r="A719" s="0" t="n">
        <v>4220738</v>
      </c>
      <c r="B719" s="120" t="n">
        <v>41362</v>
      </c>
      <c r="C719" s="0" t="s">
        <v>11</v>
      </c>
      <c r="D719" s="0" t="s">
        <v>1967</v>
      </c>
      <c r="E719" s="0" t="s">
        <v>1246</v>
      </c>
      <c r="F719" s="0" t="n">
        <v>192500</v>
      </c>
      <c r="G719" s="0" t="s">
        <v>56</v>
      </c>
      <c r="H719" s="0" t="s">
        <v>104</v>
      </c>
      <c r="I719" s="0" t="n">
        <v>0</v>
      </c>
    </row>
    <row r="720" customFormat="false" ht="12.8" hidden="false" customHeight="false" outlineLevel="0" collapsed="false">
      <c r="A720" s="0" t="n">
        <v>4220739</v>
      </c>
      <c r="B720" s="120" t="n">
        <v>41362</v>
      </c>
      <c r="C720" s="0" t="s">
        <v>10</v>
      </c>
      <c r="D720" s="0" t="s">
        <v>1968</v>
      </c>
      <c r="E720" s="0" t="s">
        <v>1246</v>
      </c>
      <c r="F720" s="0" t="n">
        <v>127000</v>
      </c>
      <c r="G720" s="0" t="s">
        <v>56</v>
      </c>
      <c r="H720" s="0" t="s">
        <v>59</v>
      </c>
      <c r="I720" s="0" t="n">
        <v>0</v>
      </c>
    </row>
    <row r="721" customFormat="false" ht="12.8" hidden="false" customHeight="false" outlineLevel="0" collapsed="false">
      <c r="A721" s="0" t="n">
        <v>4220743</v>
      </c>
      <c r="B721" s="120" t="n">
        <v>41362</v>
      </c>
      <c r="C721" s="0" t="s">
        <v>11</v>
      </c>
      <c r="D721" s="0" t="s">
        <v>1969</v>
      </c>
      <c r="E721" s="0" t="s">
        <v>1377</v>
      </c>
      <c r="F721" s="0" t="n">
        <v>110000</v>
      </c>
      <c r="G721" s="0" t="s">
        <v>109</v>
      </c>
      <c r="H721" s="0" t="s">
        <v>111</v>
      </c>
      <c r="I721" s="0" t="n">
        <v>0</v>
      </c>
    </row>
    <row r="722" customFormat="false" ht="12.8" hidden="false" customHeight="false" outlineLevel="0" collapsed="false">
      <c r="A722" s="0" t="n">
        <v>4220748</v>
      </c>
      <c r="B722" s="120" t="n">
        <v>41362</v>
      </c>
      <c r="C722" s="0" t="s">
        <v>8</v>
      </c>
      <c r="D722" s="0" t="s">
        <v>1970</v>
      </c>
      <c r="E722" s="0" t="s">
        <v>1246</v>
      </c>
      <c r="F722" s="0" t="n">
        <v>82000</v>
      </c>
      <c r="G722" s="0" t="s">
        <v>77</v>
      </c>
      <c r="H722" s="0" t="s">
        <v>80</v>
      </c>
      <c r="I722" s="0" t="n">
        <v>0</v>
      </c>
    </row>
    <row r="723" customFormat="false" ht="12.8" hidden="false" customHeight="false" outlineLevel="0" collapsed="false">
      <c r="A723" s="0" t="n">
        <v>4220753</v>
      </c>
      <c r="B723" s="120" t="n">
        <v>41362</v>
      </c>
      <c r="C723" s="0" t="s">
        <v>11</v>
      </c>
      <c r="D723" s="0" t="s">
        <v>1971</v>
      </c>
      <c r="E723" s="0" t="s">
        <v>1246</v>
      </c>
      <c r="F723" s="0" t="n">
        <v>149000</v>
      </c>
      <c r="G723" s="0" t="s">
        <v>109</v>
      </c>
      <c r="H723" s="0" t="s">
        <v>111</v>
      </c>
      <c r="I723" s="0" t="n">
        <v>0</v>
      </c>
    </row>
    <row r="724" customFormat="false" ht="12.8" hidden="false" customHeight="false" outlineLevel="0" collapsed="false">
      <c r="A724" s="0" t="n">
        <v>4220755</v>
      </c>
      <c r="B724" s="120" t="n">
        <v>41362</v>
      </c>
      <c r="C724" s="0" t="s">
        <v>8</v>
      </c>
      <c r="D724" s="0" t="s">
        <v>1972</v>
      </c>
      <c r="E724" s="0" t="s">
        <v>1377</v>
      </c>
      <c r="F724" s="0" t="n">
        <v>176000</v>
      </c>
      <c r="G724" s="0" t="s">
        <v>77</v>
      </c>
      <c r="H724" s="0" t="s">
        <v>87</v>
      </c>
      <c r="I724" s="0" t="n">
        <v>0</v>
      </c>
    </row>
    <row r="725" customFormat="false" ht="12.8" hidden="false" customHeight="false" outlineLevel="0" collapsed="false">
      <c r="A725" s="0" t="n">
        <v>4220757</v>
      </c>
      <c r="B725" s="120" t="n">
        <v>41362</v>
      </c>
      <c r="C725" s="0" t="s">
        <v>8</v>
      </c>
      <c r="D725" s="0" t="s">
        <v>1973</v>
      </c>
      <c r="E725" s="0" t="s">
        <v>1377</v>
      </c>
      <c r="F725" s="0" t="n">
        <v>189000</v>
      </c>
      <c r="G725" s="0" t="s">
        <v>77</v>
      </c>
      <c r="H725" s="0" t="s">
        <v>87</v>
      </c>
      <c r="I725" s="0" t="n">
        <v>0</v>
      </c>
    </row>
    <row r="726" customFormat="false" ht="12.8" hidden="false" customHeight="false" outlineLevel="0" collapsed="false">
      <c r="A726" s="0" t="n">
        <v>4220770</v>
      </c>
      <c r="B726" s="120" t="n">
        <v>41362</v>
      </c>
      <c r="C726" s="0" t="s">
        <v>8</v>
      </c>
      <c r="D726" s="0" t="s">
        <v>1974</v>
      </c>
      <c r="E726" s="0" t="s">
        <v>1246</v>
      </c>
      <c r="F726" s="0" t="n">
        <v>210000</v>
      </c>
      <c r="G726" s="0" t="s">
        <v>73</v>
      </c>
      <c r="H726" s="0" t="s">
        <v>76</v>
      </c>
      <c r="I726" s="0" t="n">
        <v>0</v>
      </c>
    </row>
    <row r="727" customFormat="false" ht="12.8" hidden="false" customHeight="false" outlineLevel="0" collapsed="false">
      <c r="A727" s="0" t="n">
        <v>4220777</v>
      </c>
      <c r="B727" s="120" t="n">
        <v>41362</v>
      </c>
      <c r="C727" s="0" t="s">
        <v>15</v>
      </c>
      <c r="D727" s="0" t="s">
        <v>1975</v>
      </c>
      <c r="E727" s="0" t="s">
        <v>1246</v>
      </c>
      <c r="F727" s="0" t="n">
        <v>149000</v>
      </c>
      <c r="G727" s="0" t="s">
        <v>70</v>
      </c>
      <c r="H727" s="0" t="s">
        <v>90</v>
      </c>
      <c r="I727" s="0" t="n">
        <v>0</v>
      </c>
    </row>
    <row r="728" customFormat="false" ht="12.8" hidden="false" customHeight="false" outlineLevel="0" collapsed="false">
      <c r="A728" s="0" t="n">
        <v>4220808</v>
      </c>
      <c r="B728" s="120" t="n">
        <v>41362</v>
      </c>
      <c r="C728" s="0" t="s">
        <v>8</v>
      </c>
      <c r="D728" s="0" t="s">
        <v>1976</v>
      </c>
      <c r="E728" s="0" t="s">
        <v>1262</v>
      </c>
      <c r="F728" s="0" t="n">
        <v>25700</v>
      </c>
      <c r="G728" s="0" t="s">
        <v>77</v>
      </c>
      <c r="H728" s="0" t="s">
        <v>80</v>
      </c>
      <c r="I728" s="0" t="n">
        <v>0</v>
      </c>
    </row>
    <row r="729" customFormat="false" ht="12.8" hidden="false" customHeight="false" outlineLevel="0" collapsed="false">
      <c r="A729" s="0" t="n">
        <v>4220819</v>
      </c>
      <c r="B729" s="120" t="n">
        <v>41362</v>
      </c>
      <c r="C729" s="0" t="s">
        <v>9</v>
      </c>
      <c r="D729" s="0" t="s">
        <v>1977</v>
      </c>
      <c r="E729" s="0" t="s">
        <v>1246</v>
      </c>
      <c r="F729" s="0" t="n">
        <v>235000</v>
      </c>
      <c r="G729" s="0" t="s">
        <v>56</v>
      </c>
      <c r="H729" s="0" t="s">
        <v>95</v>
      </c>
      <c r="I729" s="0" t="n">
        <v>0</v>
      </c>
    </row>
    <row r="730" customFormat="false" ht="12.8" hidden="false" customHeight="false" outlineLevel="0" collapsed="false">
      <c r="A730" s="0" t="n">
        <v>4220823</v>
      </c>
      <c r="B730" s="120" t="n">
        <v>41362</v>
      </c>
      <c r="C730" s="0" t="s">
        <v>10</v>
      </c>
      <c r="D730" s="0" t="s">
        <v>1978</v>
      </c>
      <c r="E730" s="0" t="s">
        <v>1246</v>
      </c>
      <c r="F730" s="0" t="n">
        <v>225000</v>
      </c>
      <c r="G730" s="0" t="s">
        <v>56</v>
      </c>
      <c r="H730" s="0" t="s">
        <v>60</v>
      </c>
      <c r="I730" s="0" t="n">
        <v>0</v>
      </c>
    </row>
    <row r="731" customFormat="false" ht="12.8" hidden="false" customHeight="false" outlineLevel="0" collapsed="false">
      <c r="A731" s="0" t="n">
        <v>4220825</v>
      </c>
      <c r="B731" s="120" t="n">
        <v>41362</v>
      </c>
      <c r="C731" s="0" t="s">
        <v>9</v>
      </c>
      <c r="D731" s="0" t="s">
        <v>1979</v>
      </c>
      <c r="E731" s="0" t="s">
        <v>1246</v>
      </c>
      <c r="F731" s="0" t="n">
        <v>146000</v>
      </c>
      <c r="G731" s="0" t="s">
        <v>56</v>
      </c>
      <c r="H731" s="0" t="s">
        <v>49</v>
      </c>
      <c r="I731" s="0" t="n">
        <v>0</v>
      </c>
    </row>
    <row r="732" customFormat="false" ht="12.8" hidden="false" customHeight="false" outlineLevel="0" collapsed="false">
      <c r="A732" s="0" t="n">
        <v>4220831</v>
      </c>
      <c r="B732" s="120" t="n">
        <v>41362</v>
      </c>
      <c r="C732" s="0" t="s">
        <v>8</v>
      </c>
      <c r="D732" s="0" t="s">
        <v>1980</v>
      </c>
      <c r="E732" s="0" t="s">
        <v>1246</v>
      </c>
      <c r="F732" s="0" t="n">
        <v>120000</v>
      </c>
      <c r="G732" s="0" t="s">
        <v>77</v>
      </c>
      <c r="H732" s="0" t="s">
        <v>80</v>
      </c>
      <c r="I732" s="0" t="n">
        <v>0</v>
      </c>
    </row>
    <row r="733" customFormat="false" ht="12.8" hidden="false" customHeight="false" outlineLevel="0" collapsed="false">
      <c r="A733" s="0" t="n">
        <v>4220836</v>
      </c>
      <c r="B733" s="120" t="n">
        <v>41362</v>
      </c>
      <c r="C733" s="0" t="s">
        <v>9</v>
      </c>
      <c r="D733" s="0" t="s">
        <v>1981</v>
      </c>
      <c r="E733" s="0" t="s">
        <v>1302</v>
      </c>
      <c r="F733" s="0" t="n">
        <v>4550000</v>
      </c>
      <c r="G733" s="0" t="s">
        <v>56</v>
      </c>
      <c r="H733" s="0" t="s">
        <v>96</v>
      </c>
      <c r="I733" s="0" t="n">
        <v>0</v>
      </c>
    </row>
    <row r="734" customFormat="false" ht="12.8" hidden="false" customHeight="false" outlineLevel="0" collapsed="false">
      <c r="A734" s="0" t="n">
        <v>4220842</v>
      </c>
      <c r="B734" s="120" t="n">
        <v>41362</v>
      </c>
      <c r="C734" s="0" t="s">
        <v>8</v>
      </c>
      <c r="D734" s="0" t="s">
        <v>1982</v>
      </c>
      <c r="E734" s="0" t="s">
        <v>1246</v>
      </c>
      <c r="F734" s="0" t="n">
        <v>159900</v>
      </c>
      <c r="G734" s="0" t="s">
        <v>77</v>
      </c>
      <c r="H734" s="0" t="s">
        <v>80</v>
      </c>
      <c r="I734" s="0" t="n">
        <v>0</v>
      </c>
    </row>
    <row r="735" customFormat="false" ht="12.8" hidden="false" customHeight="false" outlineLevel="0" collapsed="false">
      <c r="A735" s="0" t="n">
        <v>4220858</v>
      </c>
      <c r="B735" s="120" t="n">
        <v>41362</v>
      </c>
      <c r="C735" s="0" t="s">
        <v>11</v>
      </c>
      <c r="D735" s="0" t="s">
        <v>1983</v>
      </c>
      <c r="E735" s="0" t="s">
        <v>1246</v>
      </c>
      <c r="F735" s="0" t="n">
        <v>230000</v>
      </c>
      <c r="G735" s="0" t="s">
        <v>56</v>
      </c>
      <c r="H735" s="0" t="s">
        <v>106</v>
      </c>
      <c r="I735" s="0" t="n">
        <v>0</v>
      </c>
    </row>
    <row r="736" customFormat="false" ht="12.8" hidden="false" customHeight="false" outlineLevel="0" collapsed="false">
      <c r="A736" s="0" t="n">
        <v>4220867</v>
      </c>
      <c r="B736" s="120" t="n">
        <v>41362</v>
      </c>
      <c r="C736" s="0" t="s">
        <v>10</v>
      </c>
      <c r="D736" s="0" t="s">
        <v>1984</v>
      </c>
      <c r="E736" s="0" t="s">
        <v>1302</v>
      </c>
      <c r="F736" s="0" t="n">
        <v>403000</v>
      </c>
      <c r="G736" s="0" t="s">
        <v>56</v>
      </c>
      <c r="H736" s="0" t="s">
        <v>63</v>
      </c>
      <c r="I736" s="0" t="n">
        <v>0</v>
      </c>
    </row>
    <row r="737" customFormat="false" ht="12.8" hidden="false" customHeight="false" outlineLevel="0" collapsed="false">
      <c r="A737" s="0" t="n">
        <v>4220871</v>
      </c>
      <c r="B737" s="120" t="n">
        <v>41362</v>
      </c>
      <c r="C737" s="0" t="s">
        <v>8</v>
      </c>
      <c r="D737" s="0" t="s">
        <v>1985</v>
      </c>
      <c r="E737" s="0" t="s">
        <v>1246</v>
      </c>
      <c r="F737" s="0" t="n">
        <v>195000</v>
      </c>
      <c r="G737" s="0" t="s">
        <v>77</v>
      </c>
      <c r="H737" s="0" t="s">
        <v>58</v>
      </c>
      <c r="I737" s="0" t="n">
        <v>0</v>
      </c>
    </row>
    <row r="738" customFormat="false" ht="12.8" hidden="false" customHeight="false" outlineLevel="0" collapsed="false">
      <c r="A738" s="0" t="n">
        <v>4220875</v>
      </c>
      <c r="B738" s="120" t="n">
        <v>41362</v>
      </c>
      <c r="C738" s="0" t="s">
        <v>9</v>
      </c>
      <c r="D738" s="0" t="s">
        <v>1986</v>
      </c>
      <c r="E738" s="0" t="s">
        <v>1246</v>
      </c>
      <c r="F738" s="0" t="n">
        <v>134900</v>
      </c>
      <c r="G738" s="0" t="s">
        <v>73</v>
      </c>
      <c r="H738" s="0" t="s">
        <v>100</v>
      </c>
      <c r="I738" s="0" t="n">
        <v>0</v>
      </c>
    </row>
    <row r="739" customFormat="false" ht="12.8" hidden="false" customHeight="false" outlineLevel="0" collapsed="false">
      <c r="A739" s="0" t="n">
        <v>4220886</v>
      </c>
      <c r="B739" s="120" t="n">
        <v>41362</v>
      </c>
      <c r="C739" s="0" t="s">
        <v>8</v>
      </c>
      <c r="D739" s="0" t="s">
        <v>1987</v>
      </c>
      <c r="E739" s="0" t="s">
        <v>1246</v>
      </c>
      <c r="F739" s="0" t="n">
        <v>135000</v>
      </c>
      <c r="G739" s="0" t="s">
        <v>77</v>
      </c>
      <c r="H739" s="0" t="s">
        <v>58</v>
      </c>
      <c r="I739" s="0" t="n">
        <v>0</v>
      </c>
    </row>
    <row r="740" customFormat="false" ht="12.8" hidden="false" customHeight="false" outlineLevel="0" collapsed="false">
      <c r="A740" s="0" t="n">
        <v>4220888</v>
      </c>
      <c r="B740" s="120" t="n">
        <v>41362</v>
      </c>
      <c r="C740" s="0" t="s">
        <v>9</v>
      </c>
      <c r="D740" s="0" t="s">
        <v>1988</v>
      </c>
      <c r="E740" s="0" t="s">
        <v>1246</v>
      </c>
      <c r="F740" s="0" t="n">
        <v>248500</v>
      </c>
      <c r="G740" s="0" t="s">
        <v>56</v>
      </c>
      <c r="H740" s="0" t="s">
        <v>61</v>
      </c>
      <c r="I740" s="0" t="n">
        <v>0</v>
      </c>
    </row>
    <row r="741" customFormat="false" ht="12.8" hidden="false" customHeight="false" outlineLevel="0" collapsed="false">
      <c r="A741" s="0" t="n">
        <v>4220897</v>
      </c>
      <c r="B741" s="120" t="n">
        <v>41362</v>
      </c>
      <c r="C741" s="0" t="s">
        <v>10</v>
      </c>
      <c r="D741" s="0" t="s">
        <v>1989</v>
      </c>
      <c r="E741" s="0" t="s">
        <v>1246</v>
      </c>
      <c r="F741" s="0" t="n">
        <v>90000</v>
      </c>
      <c r="G741" s="0" t="s">
        <v>56</v>
      </c>
      <c r="H741" s="0" t="s">
        <v>60</v>
      </c>
      <c r="I741" s="0" t="n">
        <v>0</v>
      </c>
    </row>
    <row r="742" customFormat="false" ht="12.8" hidden="false" customHeight="false" outlineLevel="0" collapsed="false">
      <c r="A742" s="0" t="n">
        <v>4220900</v>
      </c>
      <c r="B742" s="120" t="n">
        <v>41362</v>
      </c>
      <c r="C742" s="0" t="s">
        <v>9</v>
      </c>
      <c r="D742" s="0" t="s">
        <v>1990</v>
      </c>
      <c r="E742" s="0" t="s">
        <v>1246</v>
      </c>
      <c r="F742" s="0" t="n">
        <v>230000</v>
      </c>
      <c r="G742" s="0" t="s">
        <v>56</v>
      </c>
      <c r="H742" s="0" t="s">
        <v>61</v>
      </c>
      <c r="I742" s="0" t="n">
        <v>0</v>
      </c>
    </row>
    <row r="743" customFormat="false" ht="12.8" hidden="false" customHeight="false" outlineLevel="0" collapsed="false">
      <c r="A743" s="0" t="n">
        <v>4220905</v>
      </c>
      <c r="B743" s="120" t="n">
        <v>41362</v>
      </c>
      <c r="C743" s="0" t="s">
        <v>12</v>
      </c>
      <c r="D743" s="0" t="s">
        <v>1241</v>
      </c>
      <c r="E743" s="0" t="s">
        <v>1246</v>
      </c>
      <c r="F743" s="0" t="n">
        <v>224000</v>
      </c>
      <c r="G743" s="0" t="s">
        <v>47</v>
      </c>
      <c r="H743" s="0" t="s">
        <v>50</v>
      </c>
      <c r="I743" s="0" t="n">
        <v>0</v>
      </c>
    </row>
    <row r="744" customFormat="false" ht="12.8" hidden="false" customHeight="false" outlineLevel="0" collapsed="false">
      <c r="A744" s="0" t="n">
        <v>4220908</v>
      </c>
      <c r="B744" s="120" t="n">
        <v>41362</v>
      </c>
      <c r="C744" s="0" t="s">
        <v>8</v>
      </c>
      <c r="D744" s="0" t="s">
        <v>1991</v>
      </c>
      <c r="E744" s="0" t="s">
        <v>1246</v>
      </c>
      <c r="F744" s="0" t="n">
        <v>98000</v>
      </c>
      <c r="G744" s="0" t="s">
        <v>77</v>
      </c>
      <c r="H744" s="0" t="s">
        <v>58</v>
      </c>
      <c r="I744" s="0" t="n">
        <v>0</v>
      </c>
    </row>
    <row r="745" customFormat="false" ht="12.8" hidden="false" customHeight="false" outlineLevel="0" collapsed="false">
      <c r="A745" s="0" t="n">
        <v>4220932</v>
      </c>
      <c r="B745" s="120" t="n">
        <v>41362</v>
      </c>
      <c r="C745" s="0" t="s">
        <v>9</v>
      </c>
      <c r="D745" s="0" t="s">
        <v>1992</v>
      </c>
      <c r="E745" s="0" t="s">
        <v>1246</v>
      </c>
      <c r="F745" s="0" t="n">
        <v>212000</v>
      </c>
      <c r="G745" s="0" t="s">
        <v>56</v>
      </c>
      <c r="H745" s="0" t="s">
        <v>98</v>
      </c>
      <c r="I745" s="0" t="n">
        <v>0</v>
      </c>
    </row>
    <row r="746" customFormat="false" ht="12.8" hidden="false" customHeight="false" outlineLevel="0" collapsed="false">
      <c r="A746" s="0" t="n">
        <v>4220939</v>
      </c>
      <c r="B746" s="120" t="n">
        <v>41362</v>
      </c>
      <c r="C746" s="0" t="s">
        <v>8</v>
      </c>
      <c r="D746" s="0" t="s">
        <v>1993</v>
      </c>
      <c r="E746" s="0" t="s">
        <v>1246</v>
      </c>
      <c r="F746" s="0" t="n">
        <v>115000</v>
      </c>
      <c r="G746" s="0" t="s">
        <v>77</v>
      </c>
      <c r="H746" s="0" t="s">
        <v>58</v>
      </c>
      <c r="I746" s="0" t="n">
        <v>0</v>
      </c>
    </row>
    <row r="747" customFormat="false" ht="12.8" hidden="false" customHeight="false" outlineLevel="0" collapsed="false">
      <c r="A747" s="0" t="n">
        <v>4210441</v>
      </c>
      <c r="B747" s="120" t="n">
        <v>41334</v>
      </c>
      <c r="C747" s="0" t="s">
        <v>9</v>
      </c>
      <c r="D747" s="0" t="s">
        <v>1994</v>
      </c>
      <c r="E747" s="0" t="s">
        <v>1246</v>
      </c>
      <c r="F747" s="0" t="n">
        <v>1100000</v>
      </c>
      <c r="G747" s="0" t="s">
        <v>56</v>
      </c>
      <c r="H747" s="0" t="s">
        <v>96</v>
      </c>
      <c r="I747" s="0" t="n">
        <v>0</v>
      </c>
    </row>
    <row r="748" customFormat="false" ht="12.8" hidden="false" customHeight="false" outlineLevel="0" collapsed="false">
      <c r="A748" s="0" t="n">
        <v>4210470</v>
      </c>
      <c r="B748" s="120" t="n">
        <v>41334</v>
      </c>
      <c r="C748" s="0" t="s">
        <v>9</v>
      </c>
      <c r="D748" s="0" t="s">
        <v>264</v>
      </c>
      <c r="E748" s="0" t="s">
        <v>1246</v>
      </c>
      <c r="F748" s="0" t="n">
        <v>155000</v>
      </c>
      <c r="G748" s="0" t="s">
        <v>56</v>
      </c>
      <c r="H748" s="0" t="s">
        <v>61</v>
      </c>
      <c r="I748" s="0" t="n">
        <v>0</v>
      </c>
    </row>
    <row r="749" customFormat="false" ht="12.8" hidden="false" customHeight="false" outlineLevel="0" collapsed="false">
      <c r="A749" s="0" t="n">
        <v>4210478</v>
      </c>
      <c r="B749" s="120" t="n">
        <v>41334</v>
      </c>
      <c r="C749" s="0" t="s">
        <v>8</v>
      </c>
      <c r="D749" s="0" t="s">
        <v>1995</v>
      </c>
      <c r="E749" s="0" t="s">
        <v>1246</v>
      </c>
      <c r="F749" s="0" t="n">
        <v>529000</v>
      </c>
      <c r="G749" s="0" t="s">
        <v>77</v>
      </c>
      <c r="H749" s="0" t="s">
        <v>78</v>
      </c>
      <c r="I749" s="0" t="n">
        <v>0</v>
      </c>
    </row>
    <row r="750" customFormat="false" ht="12.8" hidden="false" customHeight="false" outlineLevel="0" collapsed="false">
      <c r="A750" s="0" t="n">
        <v>4210503</v>
      </c>
      <c r="B750" s="120" t="n">
        <v>41334</v>
      </c>
      <c r="C750" s="0" t="s">
        <v>8</v>
      </c>
      <c r="D750" s="0" t="s">
        <v>1996</v>
      </c>
      <c r="E750" s="0" t="s">
        <v>1246</v>
      </c>
      <c r="F750" s="0" t="n">
        <v>740000</v>
      </c>
      <c r="G750" s="0" t="s">
        <v>77</v>
      </c>
      <c r="H750" s="0" t="s">
        <v>84</v>
      </c>
      <c r="I750" s="0" t="n">
        <v>0</v>
      </c>
    </row>
    <row r="751" customFormat="false" ht="12.8" hidden="false" customHeight="false" outlineLevel="0" collapsed="false">
      <c r="A751" s="0" t="n">
        <v>4210533</v>
      </c>
      <c r="B751" s="120" t="n">
        <v>41334</v>
      </c>
      <c r="C751" s="0" t="s">
        <v>10</v>
      </c>
      <c r="D751" s="0" t="s">
        <v>1997</v>
      </c>
      <c r="E751" s="0" t="s">
        <v>1246</v>
      </c>
      <c r="F751" s="0" t="n">
        <v>250000</v>
      </c>
      <c r="G751" s="0" t="s">
        <v>56</v>
      </c>
      <c r="H751" s="0" t="s">
        <v>57</v>
      </c>
      <c r="I751" s="0" t="n">
        <v>0</v>
      </c>
    </row>
    <row r="752" customFormat="false" ht="12.8" hidden="false" customHeight="false" outlineLevel="0" collapsed="false">
      <c r="A752" s="0" t="n">
        <v>4210566</v>
      </c>
      <c r="B752" s="120" t="n">
        <v>41334</v>
      </c>
      <c r="C752" s="0" t="s">
        <v>10</v>
      </c>
      <c r="D752" s="0" t="s">
        <v>1998</v>
      </c>
      <c r="E752" s="0" t="s">
        <v>1246</v>
      </c>
      <c r="F752" s="0" t="n">
        <v>102000</v>
      </c>
      <c r="G752" s="0" t="s">
        <v>67</v>
      </c>
      <c r="H752" s="0" t="s">
        <v>68</v>
      </c>
      <c r="I752" s="0" t="n">
        <v>0</v>
      </c>
    </row>
    <row r="753" customFormat="false" ht="12.8" hidden="false" customHeight="false" outlineLevel="0" collapsed="false">
      <c r="A753" s="0" t="n">
        <v>4210601</v>
      </c>
      <c r="B753" s="120" t="n">
        <v>41334</v>
      </c>
      <c r="C753" s="0" t="s">
        <v>12</v>
      </c>
      <c r="D753" s="0" t="s">
        <v>1999</v>
      </c>
      <c r="E753" s="0" t="s">
        <v>1246</v>
      </c>
      <c r="F753" s="0" t="n">
        <v>195000</v>
      </c>
      <c r="G753" s="0" t="s">
        <v>47</v>
      </c>
      <c r="H753" s="0" t="s">
        <v>50</v>
      </c>
      <c r="I753" s="0" t="n">
        <v>0</v>
      </c>
    </row>
    <row r="754" customFormat="false" ht="12.8" hidden="false" customHeight="false" outlineLevel="0" collapsed="false">
      <c r="A754" s="0" t="n">
        <v>4210604</v>
      </c>
      <c r="B754" s="120" t="n">
        <v>41334</v>
      </c>
      <c r="C754" s="0" t="s">
        <v>10</v>
      </c>
      <c r="D754" s="0" t="s">
        <v>2000</v>
      </c>
      <c r="E754" s="0" t="s">
        <v>1262</v>
      </c>
      <c r="F754" s="0" t="n">
        <v>115000</v>
      </c>
      <c r="G754" s="0" t="s">
        <v>56</v>
      </c>
      <c r="H754" s="0" t="s">
        <v>60</v>
      </c>
      <c r="I754" s="0" t="n">
        <v>0</v>
      </c>
    </row>
    <row r="755" customFormat="false" ht="12.8" hidden="false" customHeight="false" outlineLevel="0" collapsed="false">
      <c r="A755" s="0" t="n">
        <v>4210615</v>
      </c>
      <c r="B755" s="120" t="n">
        <v>41334</v>
      </c>
      <c r="C755" s="0" t="s">
        <v>9</v>
      </c>
      <c r="D755" s="0" t="s">
        <v>2001</v>
      </c>
      <c r="E755" s="0" t="s">
        <v>1377</v>
      </c>
      <c r="F755" s="0" t="n">
        <v>155000</v>
      </c>
      <c r="G755" s="0" t="s">
        <v>56</v>
      </c>
      <c r="H755" s="0" t="s">
        <v>95</v>
      </c>
      <c r="I755" s="0" t="n">
        <v>0</v>
      </c>
    </row>
    <row r="756" customFormat="false" ht="12.8" hidden="false" customHeight="false" outlineLevel="0" collapsed="false">
      <c r="A756" s="0" t="n">
        <v>4210626</v>
      </c>
      <c r="B756" s="120" t="n">
        <v>41334</v>
      </c>
      <c r="C756" s="0" t="s">
        <v>9</v>
      </c>
      <c r="D756" s="0" t="s">
        <v>2002</v>
      </c>
      <c r="E756" s="0" t="s">
        <v>1246</v>
      </c>
      <c r="F756" s="0" t="n">
        <v>235000</v>
      </c>
      <c r="G756" s="0" t="s">
        <v>56</v>
      </c>
      <c r="H756" s="0" t="s">
        <v>61</v>
      </c>
      <c r="I756" s="0" t="n">
        <v>0</v>
      </c>
    </row>
    <row r="757" customFormat="false" ht="12.8" hidden="false" customHeight="false" outlineLevel="0" collapsed="false">
      <c r="A757" s="0" t="n">
        <v>4210638</v>
      </c>
      <c r="B757" s="120" t="n">
        <v>41334</v>
      </c>
      <c r="C757" s="0" t="s">
        <v>15</v>
      </c>
      <c r="D757" s="0" t="s">
        <v>2003</v>
      </c>
      <c r="E757" s="0" t="s">
        <v>1246</v>
      </c>
      <c r="F757" s="0" t="n">
        <v>223115.95</v>
      </c>
      <c r="G757" s="0" t="s">
        <v>70</v>
      </c>
      <c r="H757" s="0" t="s">
        <v>49</v>
      </c>
      <c r="I757" s="0" t="n">
        <v>0</v>
      </c>
    </row>
    <row r="758" customFormat="false" ht="12.8" hidden="false" customHeight="false" outlineLevel="0" collapsed="false">
      <c r="A758" s="0" t="n">
        <v>4210647</v>
      </c>
      <c r="B758" s="120" t="n">
        <v>41334</v>
      </c>
      <c r="C758" s="0" t="s">
        <v>10</v>
      </c>
      <c r="D758" s="0" t="s">
        <v>2004</v>
      </c>
      <c r="E758" s="0" t="s">
        <v>1302</v>
      </c>
      <c r="F758" s="0" t="n">
        <v>450000</v>
      </c>
      <c r="G758" s="0" t="s">
        <v>56</v>
      </c>
      <c r="H758" s="0" t="s">
        <v>63</v>
      </c>
      <c r="I758" s="0" t="n">
        <v>0</v>
      </c>
    </row>
    <row r="759" customFormat="false" ht="12.8" hidden="false" customHeight="false" outlineLevel="0" collapsed="false">
      <c r="A759" s="0" t="n">
        <v>4210651</v>
      </c>
      <c r="B759" s="120" t="n">
        <v>41334</v>
      </c>
      <c r="C759" s="0" t="s">
        <v>10</v>
      </c>
      <c r="D759" s="0" t="s">
        <v>2005</v>
      </c>
      <c r="E759" s="0" t="s">
        <v>1246</v>
      </c>
      <c r="F759" s="0" t="n">
        <v>220000</v>
      </c>
      <c r="G759" s="0" t="s">
        <v>56</v>
      </c>
      <c r="H759" s="0" t="s">
        <v>59</v>
      </c>
      <c r="I759" s="0" t="n">
        <v>0</v>
      </c>
    </row>
    <row r="760" customFormat="false" ht="12.8" hidden="false" customHeight="false" outlineLevel="0" collapsed="false">
      <c r="A760" s="0" t="n">
        <v>4210659</v>
      </c>
      <c r="B760" s="120" t="n">
        <v>41334</v>
      </c>
      <c r="C760" s="0" t="s">
        <v>9</v>
      </c>
      <c r="D760" s="0" t="s">
        <v>2006</v>
      </c>
      <c r="E760" s="0" t="s">
        <v>1262</v>
      </c>
      <c r="F760" s="0" t="n">
        <v>110000</v>
      </c>
      <c r="G760" s="0" t="s">
        <v>56</v>
      </c>
      <c r="H760" s="0" t="s">
        <v>49</v>
      </c>
      <c r="I760" s="0" t="n">
        <v>0</v>
      </c>
    </row>
    <row r="761" customFormat="false" ht="12.8" hidden="false" customHeight="false" outlineLevel="0" collapsed="false">
      <c r="A761" s="0" t="n">
        <v>4210660</v>
      </c>
      <c r="B761" s="120" t="n">
        <v>41334</v>
      </c>
      <c r="C761" s="0" t="s">
        <v>8</v>
      </c>
      <c r="D761" s="0" t="s">
        <v>2007</v>
      </c>
      <c r="E761" s="0" t="s">
        <v>1246</v>
      </c>
      <c r="F761" s="0" t="n">
        <v>825000</v>
      </c>
      <c r="G761" s="0" t="s">
        <v>77</v>
      </c>
      <c r="H761" s="0" t="s">
        <v>82</v>
      </c>
      <c r="I761" s="0" t="n">
        <v>0</v>
      </c>
    </row>
    <row r="762" customFormat="false" ht="12.8" hidden="false" customHeight="false" outlineLevel="0" collapsed="false">
      <c r="A762" s="0" t="n">
        <v>4210661</v>
      </c>
      <c r="B762" s="120" t="n">
        <v>41334</v>
      </c>
      <c r="C762" s="0" t="s">
        <v>9</v>
      </c>
      <c r="D762" s="0" t="s">
        <v>2008</v>
      </c>
      <c r="E762" s="0" t="s">
        <v>1246</v>
      </c>
      <c r="F762" s="0" t="n">
        <v>57000</v>
      </c>
      <c r="G762" s="0" t="s">
        <v>56</v>
      </c>
      <c r="H762" s="0" t="s">
        <v>96</v>
      </c>
      <c r="I762" s="0" t="n">
        <v>0</v>
      </c>
    </row>
    <row r="763" customFormat="false" ht="12.8" hidden="false" customHeight="false" outlineLevel="0" collapsed="false">
      <c r="A763" s="0" t="n">
        <v>4210688</v>
      </c>
      <c r="B763" s="120" t="n">
        <v>41334</v>
      </c>
      <c r="C763" s="0" t="s">
        <v>8</v>
      </c>
      <c r="D763" s="0" t="s">
        <v>2009</v>
      </c>
      <c r="E763" s="0" t="s">
        <v>1246</v>
      </c>
      <c r="F763" s="0" t="n">
        <v>440000</v>
      </c>
      <c r="G763" s="0" t="s">
        <v>54</v>
      </c>
      <c r="H763" s="0" t="s">
        <v>72</v>
      </c>
      <c r="I763" s="0" t="n">
        <v>0</v>
      </c>
    </row>
    <row r="764" customFormat="false" ht="12.8" hidden="false" customHeight="false" outlineLevel="0" collapsed="false">
      <c r="A764" s="0" t="n">
        <v>4210693</v>
      </c>
      <c r="B764" s="120" t="n">
        <v>41334</v>
      </c>
      <c r="C764" s="0" t="s">
        <v>9</v>
      </c>
      <c r="D764" s="0" t="s">
        <v>2010</v>
      </c>
      <c r="E764" s="0" t="s">
        <v>1246</v>
      </c>
      <c r="F764" s="0" t="n">
        <v>164000</v>
      </c>
      <c r="G764" s="0" t="s">
        <v>73</v>
      </c>
      <c r="H764" s="0" t="s">
        <v>99</v>
      </c>
      <c r="I764" s="0" t="n">
        <v>0</v>
      </c>
    </row>
    <row r="765" customFormat="false" ht="12.8" hidden="false" customHeight="false" outlineLevel="0" collapsed="false">
      <c r="A765" s="0" t="n">
        <v>4210717</v>
      </c>
      <c r="B765" s="120" t="n">
        <v>41334</v>
      </c>
      <c r="C765" s="0" t="s">
        <v>11</v>
      </c>
      <c r="D765" s="0" t="s">
        <v>2011</v>
      </c>
      <c r="E765" s="0" t="s">
        <v>1246</v>
      </c>
      <c r="F765" s="0" t="n">
        <v>53100</v>
      </c>
      <c r="G765" s="0" t="s">
        <v>109</v>
      </c>
      <c r="H765" s="0" t="s">
        <v>111</v>
      </c>
      <c r="I76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4-04T20:09:32Z</dcterms:modified>
  <cp:revision>0</cp:revision>
  <dc:subject/>
  <dc:title/>
</cp:coreProperties>
</file>