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4" uniqueCount="2288">
  <si>
    <t xml:space="preserve">OVERALL TITLE COMPANY MARKET STATISTICS (Washoe County, NV)</t>
  </si>
  <si>
    <t xml:space="preserve">Reporting Period: JUNE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EE GRAPHS BELOW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</t>
  </si>
  <si>
    <t xml:space="preserve">INCLINE</t>
  </si>
  <si>
    <t xml:space="preserve">UNK</t>
  </si>
  <si>
    <t xml:space="preserve">PROFESSIONAL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TO</t>
  </si>
  <si>
    <t xml:space="preserve">MINDEN</t>
  </si>
  <si>
    <t xml:space="preserve">SC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CARSON CITY</t>
  </si>
  <si>
    <t xml:space="preserve">13</t>
  </si>
  <si>
    <t xml:space="preserve">16</t>
  </si>
  <si>
    <t xml:space="preserve">14</t>
  </si>
  <si>
    <t xml:space="preserve">LAKESIDE</t>
  </si>
  <si>
    <t xml:space="preserve">12</t>
  </si>
  <si>
    <t xml:space="preserve">5</t>
  </si>
  <si>
    <t xml:space="preserve">9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3</t>
  </si>
  <si>
    <t xml:space="preserve">6</t>
  </si>
  <si>
    <t xml:space="preserve">SO. VIRGINIA ST</t>
  </si>
  <si>
    <t xml:space="preserve">2</t>
  </si>
  <si>
    <t xml:space="preserve">4</t>
  </si>
  <si>
    <t xml:space="preserve">CB</t>
  </si>
  <si>
    <t xml:space="preserve">LH</t>
  </si>
  <si>
    <t xml:space="preserve">DC</t>
  </si>
  <si>
    <t xml:space="preserve">DW</t>
  </si>
  <si>
    <t xml:space="preserve">GARDNERVILLE</t>
  </si>
  <si>
    <t xml:space="preserve">RIT</t>
  </si>
  <si>
    <t xml:space="preserve">AE</t>
  </si>
  <si>
    <t xml:space="preserve">CD</t>
  </si>
  <si>
    <t xml:space="preserve">JN</t>
  </si>
  <si>
    <t xml:space="preserve">KAS</t>
  </si>
  <si>
    <t xml:space="preserve">LMZ</t>
  </si>
  <si>
    <t xml:space="preserve">LRS</t>
  </si>
  <si>
    <t xml:space="preserve">LTF</t>
  </si>
  <si>
    <t xml:space="preserve">MF</t>
  </si>
  <si>
    <t xml:space="preserve">SL</t>
  </si>
  <si>
    <t xml:space="preserve">CA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CKL</t>
  </si>
  <si>
    <t xml:space="preserve">CRL</t>
  </si>
  <si>
    <t xml:space="preserve">DJA</t>
  </si>
  <si>
    <t xml:space="preserve">WINNEMUCC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% OF DOLLAR VOL.</t>
  </si>
  <si>
    <t xml:space="preserve">ACADEMY MORTGAGE CORPORATION</t>
  </si>
  <si>
    <t xml:space="preserve">ALL WESTERN MOERGAGE INC</t>
  </si>
  <si>
    <t xml:space="preserve">ALL WESTERN MORTGAGE INC</t>
  </si>
  <si>
    <t xml:space="preserve">AMERICAN PACIFIC MORTGAGE CORPORATION</t>
  </si>
  <si>
    <t xml:space="preserve">AXIA FINANCIAL LLC</t>
  </si>
  <si>
    <t xml:space="preserve">BANC OF CALIFORNIA NATIONAL ASSOCIATION</t>
  </si>
  <si>
    <t xml:space="preserve">BANK OF AMERICA NA</t>
  </si>
  <si>
    <t xml:space="preserve">BANK OF THE WEST</t>
  </si>
  <si>
    <t xml:space="preserve">BARKER BOWEN MEGAN</t>
  </si>
  <si>
    <t xml:space="preserve">BODE JEFFREY E</t>
  </si>
  <si>
    <t xml:space="preserve">BROKER SOLUTIONS, NEW AMERICAN FUNDING</t>
  </si>
  <si>
    <t xml:space="preserve">CALIBER HOME LOANS INC</t>
  </si>
  <si>
    <t xml:space="preserve">CARDINAL FINANCIAL COMPANU LIMITED PARTNERSHIP</t>
  </si>
  <si>
    <t xml:space="preserve">CARDINAL FINANCIAL COMPANY</t>
  </si>
  <si>
    <t xml:space="preserve">CARDINAL FINANCIAL COMPANY LIMITED PARTNERSHIP</t>
  </si>
  <si>
    <t xml:space="preserve">CATHAY BANK</t>
  </si>
  <si>
    <t xml:space="preserve">CBC NATIONAL BANK</t>
  </si>
  <si>
    <t xml:space="preserve">CHICHESTER JEFFREY TR, CHICHESTER ROSS JEFFREY TRUST</t>
  </si>
  <si>
    <t xml:space="preserve">CITIBANK NA</t>
  </si>
  <si>
    <t xml:space="preserve">CITY NATIONAL BANK</t>
  </si>
  <si>
    <t xml:space="preserve">CLEARINGHOUSE COMMUNITY DEVELOPMENT FINANCIAL INSTITUTION</t>
  </si>
  <si>
    <t xml:space="preserve">CMG MORTGAGE INC</t>
  </si>
  <si>
    <t xml:space="preserve">CMH HOME INC</t>
  </si>
  <si>
    <t xml:space="preserve">CROSSCOUNTRY MORTGAGE INC</t>
  </si>
  <si>
    <t xml:space="preserve">DELROSARIO MILA A TR, DELROSARIO MILA A 1997 TRUST</t>
  </si>
  <si>
    <t xml:space="preserve">DUBUQUE BANK &amp; TRUST</t>
  </si>
  <si>
    <t xml:space="preserve">DUBUQUE BANK &amp; TRUST COMPANY</t>
  </si>
  <si>
    <t xml:space="preserve">DUBUQUE BANK TRUST COMPANY</t>
  </si>
  <si>
    <t xml:space="preserve">FEDERAL CREDIT UNION</t>
  </si>
  <si>
    <t xml:space="preserve">FERRARO GREGORY W</t>
  </si>
  <si>
    <t xml:space="preserve">FIRST CALIFORNIA MORTGAGE COMPANY</t>
  </si>
  <si>
    <t xml:space="preserve">FIRST CENTURY BANK NA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UILD MORTGAGE COMPANY</t>
  </si>
  <si>
    <t xml:space="preserve">GUILD MORTRGAGE COMPANY</t>
  </si>
  <si>
    <t xml:space="preserve">HERBERT MEI, MORRIS THERESA</t>
  </si>
  <si>
    <t xml:space="preserve">HERITAGE BANK OF NEVADA</t>
  </si>
  <si>
    <t xml:space="preserve">IMPAC MORTGAGE CORP</t>
  </si>
  <si>
    <t xml:space="preserve">INTERNATIONAL CITY MORTGAGE INC</t>
  </si>
  <si>
    <t xml:space="preserve">JPMORGAN CHASE BANK NA</t>
  </si>
  <si>
    <t xml:space="preserve">LAND HOME FINANCIAL SERVICES INC</t>
  </si>
  <si>
    <t xml:space="preserve">LEE BROS LEESING INC PROFIT SHARING PLAN &amp; TRUST, LEE R MICHAEL R TR</t>
  </si>
  <si>
    <t xml:space="preserve">LIBERTY HOME EQUITY SOLUTIONS INC</t>
  </si>
  <si>
    <t xml:space="preserve">LOANDEPOT.COM LLC</t>
  </si>
  <si>
    <t xml:space="preserve">LOANDEPOT.COM LLC, IMORTGAGE</t>
  </si>
  <si>
    <t xml:space="preserve">MANN MORTGAGE LLC</t>
  </si>
  <si>
    <t xml:space="preserve">MASON MCDUFFIE MORTGAGE CORPORATION</t>
  </si>
  <si>
    <t xml:space="preserve">MEADOWS BANK</t>
  </si>
  <si>
    <t xml:space="preserve">MID AMERICA MORTGAGE INC</t>
  </si>
  <si>
    <t xml:space="preserve">MONTECITO BANK &amp; TRUST</t>
  </si>
  <si>
    <t xml:space="preserve">MORGAN STANLEY BANK NA</t>
  </si>
  <si>
    <t xml:space="preserve">MOVEMENT MORTGAGE LLC</t>
  </si>
  <si>
    <t xml:space="preserve">MURCHISON PROPERTIES LTD</t>
  </si>
  <si>
    <t xml:space="preserve">NAVY FEDERAL CREDIT UNION</t>
  </si>
  <si>
    <t xml:space="preserve">NEVADA BROWN LLC</t>
  </si>
  <si>
    <t xml:space="preserve">NEVADA STATE BANK</t>
  </si>
  <si>
    <t xml:space="preserve">NEVADA STATE DEVELOPMENT CORPORATION</t>
  </si>
  <si>
    <t xml:space="preserve">NEWTEK SMALL BUSINESS FINANCE LLC</t>
  </si>
  <si>
    <t xml:space="preserve">NORTHMARQ CAPITAL FINANCE LLC</t>
  </si>
  <si>
    <t xml:space="preserve">ONE NEVADA CREDIT UION</t>
  </si>
  <si>
    <t xml:space="preserve">ONE NEVADA CREDIT UNION</t>
  </si>
  <si>
    <t xml:space="preserve">ONETRUST HOME LOANS</t>
  </si>
  <si>
    <t xml:space="preserve">PARAMOUNT RESIDENTIAL MORTGAGE GROUP INC</t>
  </si>
  <si>
    <t xml:space="preserve">PARMOUNT RESIDENTIAL MORTGAGE GROUP INC</t>
  </si>
  <si>
    <t xml:space="preserve">PICCININI PROPERTIES LLC</t>
  </si>
  <si>
    <t xml:space="preserve">PINNACLE CAPITAL MORTGAGE CORPORATION</t>
  </si>
  <si>
    <t xml:space="preserve">PLAZA HOME MORTGAGE INC</t>
  </si>
  <si>
    <t xml:space="preserve">POLAM FEDERAL CREDIT UNION</t>
  </si>
  <si>
    <t xml:space="preserve">PRIMARY RESIDENTIAL MORTGAGE INC</t>
  </si>
  <si>
    <t xml:space="preserve">PRIMELENDING</t>
  </si>
  <si>
    <t xml:space="preserve">PRINELENDING</t>
  </si>
  <si>
    <t xml:space="preserve">PROSPECT MORTGAGE LLC</t>
  </si>
  <si>
    <t xml:space="preserve">PROSPECT MORTGAGE LLCQ</t>
  </si>
  <si>
    <t xml:space="preserve">PROVIDENT FUNDING ASSOCIATES LP</t>
  </si>
  <si>
    <t xml:space="preserve">QUICKEN LOANS INC</t>
  </si>
  <si>
    <t xml:space="preserve">RENO CITY HOUSING AUTHORITY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EARNS LENDING LLC</t>
  </si>
  <si>
    <t xml:space="preserve">STEFUN WILLIAM T TR, STEFUN WILLIAM T LIVING TRUST</t>
  </si>
  <si>
    <t xml:space="preserve">STIFEL BANK &amp; TRUST</t>
  </si>
  <si>
    <t xml:space="preserve">STREMMEL STEVE TR, STREMMEL HENRIETTA J TR, STREMMEL STEVE &amp; HENRI FAMILY TRUST</t>
  </si>
  <si>
    <t xml:space="preserve">SUMMIT FUNDING INC</t>
  </si>
  <si>
    <t xml:space="preserve">SUN WEST MORTGAGE COMPANY INC</t>
  </si>
  <si>
    <t xml:space="preserve">TUTTLE STEVEN A, GALLEGOS SANDRA ANN</t>
  </si>
  <si>
    <t xml:space="preserve">UBS BANK USA</t>
  </si>
  <si>
    <t xml:space="preserve">UMPQU BANK</t>
  </si>
  <si>
    <t xml:space="preserve">UMPQUA BANK</t>
  </si>
  <si>
    <t xml:space="preserve">UNITED FEDERAL CREDIT UNION</t>
  </si>
  <si>
    <t xml:space="preserve">UNIVERSAL AMERICAN MORTGAGE COMPANY LLC</t>
  </si>
  <si>
    <t xml:space="preserve">US BANK NA</t>
  </si>
  <si>
    <t xml:space="preserve">W J BRADLEY MORTGAGE CAPITAL LLC</t>
  </si>
  <si>
    <t xml:space="preserve">WASHINGTON FEDERAL NA</t>
  </si>
  <si>
    <t xml:space="preserve">WELLS FARGO BANK NA</t>
  </si>
  <si>
    <t xml:space="preserve">WELLS FARGO FINANCIAL NATIONAL BANK</t>
  </si>
  <si>
    <t xml:space="preserve">WESTERN ALLIANCE BANK</t>
  </si>
  <si>
    <t xml:space="preserve">YELOWITZ JASON A TR, YELOWITZ JASON 2006 TRUST</t>
  </si>
  <si>
    <t xml:space="preserve">YORK GERALD M TR, YORK MARLENE A TR, CRAWFORD LEANNE YORK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TOLL SOUTH RENO LLC</t>
  </si>
  <si>
    <t xml:space="preserve">D R HORTON INC SACRAMENTO</t>
  </si>
  <si>
    <t xml:space="preserve">PLACER LLC</t>
  </si>
  <si>
    <t xml:space="preserve">SILVERADO VILLAGE 8 LLC</t>
  </si>
  <si>
    <t xml:space="preserve">PRESERVE PARTNERS LLC</t>
  </si>
  <si>
    <t xml:space="preserve">RENO SUN LLC</t>
  </si>
  <si>
    <t xml:space="preserve">RYDER SHADOW LLC</t>
  </si>
  <si>
    <t xml:space="preserve">JENUANE COMMUNITIES PINNACLES 2 LLC</t>
  </si>
  <si>
    <t xml:space="preserve">RENO 37 LLC</t>
  </si>
  <si>
    <t xml:space="preserve">TL MT ROSE ESTATES LP</t>
  </si>
  <si>
    <t xml:space="preserve">PEBBLE CREEK II INC</t>
  </si>
  <si>
    <t xml:space="preserve">CORONA LASENDA 2 LLC</t>
  </si>
  <si>
    <t xml:space="preserve">D R HORTON INC SACRAMETO</t>
  </si>
  <si>
    <t xml:space="preserve">PARC FORET INC</t>
  </si>
  <si>
    <t xml:space="preserve">VILLAGIO BY DESERT WIND LLC</t>
  </si>
  <si>
    <t xml:space="preserve">YORK REYNEN CUSTOM HOMES LLC</t>
  </si>
  <si>
    <t xml:space="preserve">RYDER NV MANAGEMENT LLC</t>
  </si>
  <si>
    <t xml:space="preserve">TOLL NORTH RENO LLC</t>
  </si>
  <si>
    <t xml:space="preserve">PNN II INC</t>
  </si>
  <si>
    <t xml:space="preserve">JENUANE COMMUNITIES PINNACLES LLC</t>
  </si>
  <si>
    <t xml:space="preserve">JENUANE COMMUNITIES STONE RIDGE LC</t>
  </si>
  <si>
    <t xml:space="preserve">JENUANE COMMUNITIES STONE RIDGE LLC</t>
  </si>
  <si>
    <t xml:space="preserve">SILVERALO VILLAGE 8 LLC</t>
  </si>
  <si>
    <t xml:space="preserve">JENUANE COMMUNITES STONE RIDGE LLC</t>
  </si>
  <si>
    <t xml:space="preserve">BRIGHTON BY DESERT WIND LLC</t>
  </si>
  <si>
    <t xml:space="preserve">LENNER RENO LLC</t>
  </si>
  <si>
    <t xml:space="preserve">PERSERVE PARTNERS LLC</t>
  </si>
  <si>
    <t xml:space="preserve">GM 2 LLC</t>
  </si>
  <si>
    <t xml:space="preserve">GM2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28-151-14</t>
  </si>
  <si>
    <t xml:space="preserve">SINGLE FAM RES.</t>
  </si>
  <si>
    <t xml:space="preserve">160-382-01</t>
  </si>
  <si>
    <t xml:space="preserve">232-632-18</t>
  </si>
  <si>
    <t xml:space="preserve">510-491-13 PTN 510-491-10</t>
  </si>
  <si>
    <t xml:space="preserve">VACANT LAND</t>
  </si>
  <si>
    <t xml:space="preserve">013-491-24</t>
  </si>
  <si>
    <t xml:space="preserve">165-161-21</t>
  </si>
  <si>
    <t xml:space="preserve">512-121-06</t>
  </si>
  <si>
    <t xml:space="preserve">145-152-10</t>
  </si>
  <si>
    <t xml:space="preserve">140-911-16</t>
  </si>
  <si>
    <t xml:space="preserve">CONDO/TWNHSE</t>
  </si>
  <si>
    <t xml:space="preserve">510-563-21</t>
  </si>
  <si>
    <t xml:space="preserve">011-618-02</t>
  </si>
  <si>
    <t xml:space="preserve">402-462-07</t>
  </si>
  <si>
    <t xml:space="preserve">145-071-03</t>
  </si>
  <si>
    <t xml:space="preserve">516-181-04</t>
  </si>
  <si>
    <t xml:space="preserve">224-112-01</t>
  </si>
  <si>
    <t xml:space="preserve">530-531-02</t>
  </si>
  <si>
    <t xml:space="preserve">014-105-01</t>
  </si>
  <si>
    <t xml:space="preserve">014-106-09</t>
  </si>
  <si>
    <t xml:space="preserve">2-4 PLEX</t>
  </si>
  <si>
    <t xml:space="preserve">086-148-04</t>
  </si>
  <si>
    <t xml:space="preserve">COMM'L/IND'L</t>
  </si>
  <si>
    <t xml:space="preserve">152-051-02</t>
  </si>
  <si>
    <t xml:space="preserve">026-451-20</t>
  </si>
  <si>
    <t xml:space="preserve">014-013-01</t>
  </si>
  <si>
    <t xml:space="preserve">402-381-25</t>
  </si>
  <si>
    <t xml:space="preserve">031-446-03</t>
  </si>
  <si>
    <t xml:space="preserve">140-874-20</t>
  </si>
  <si>
    <t xml:space="preserve">530-634-10</t>
  </si>
  <si>
    <t xml:space="preserve">084-611-09</t>
  </si>
  <si>
    <t xml:space="preserve">510-563-17</t>
  </si>
  <si>
    <t xml:space="preserve">079-500-37</t>
  </si>
  <si>
    <t xml:space="preserve">238-182-12</t>
  </si>
  <si>
    <t xml:space="preserve">144-162-01</t>
  </si>
  <si>
    <t xml:space="preserve">556-162-04</t>
  </si>
  <si>
    <t xml:space="preserve">011-091-06</t>
  </si>
  <si>
    <t xml:space="preserve">538-204-05</t>
  </si>
  <si>
    <t xml:space="preserve">002-052-08</t>
  </si>
  <si>
    <t xml:space="preserve">021-510-01</t>
  </si>
  <si>
    <t xml:space="preserve">017-510-27</t>
  </si>
  <si>
    <t xml:space="preserve">402-053-02</t>
  </si>
  <si>
    <t xml:space="preserve">086-972-29</t>
  </si>
  <si>
    <t xml:space="preserve">041-200-12</t>
  </si>
  <si>
    <t xml:space="preserve">127-450-04</t>
  </si>
  <si>
    <t xml:space="preserve">087-661-30</t>
  </si>
  <si>
    <t xml:space="preserve">165-037-02</t>
  </si>
  <si>
    <t xml:space="preserve">161-262-05</t>
  </si>
  <si>
    <t xml:space="preserve">150-260-33</t>
  </si>
  <si>
    <t xml:space="preserve">087-082-18</t>
  </si>
  <si>
    <t xml:space="preserve">234-533-12</t>
  </si>
  <si>
    <t xml:space="preserve">003-740-36</t>
  </si>
  <si>
    <t xml:space="preserve">050-254-06</t>
  </si>
  <si>
    <t xml:space="preserve">526-111-43</t>
  </si>
  <si>
    <t xml:space="preserve">028-101-24</t>
  </si>
  <si>
    <t xml:space="preserve">009-511-09</t>
  </si>
  <si>
    <t xml:space="preserve">204-313-03</t>
  </si>
  <si>
    <t xml:space="preserve">011-092-03</t>
  </si>
  <si>
    <t xml:space="preserve">086-552-06</t>
  </si>
  <si>
    <t xml:space="preserve">086-250-43</t>
  </si>
  <si>
    <t xml:space="preserve">524-062-02</t>
  </si>
  <si>
    <t xml:space="preserve">140-522-06</t>
  </si>
  <si>
    <t xml:space="preserve">019-641-12</t>
  </si>
  <si>
    <t xml:space="preserve">013-235-17</t>
  </si>
  <si>
    <t xml:space="preserve">027-371-02</t>
  </si>
  <si>
    <t xml:space="preserve">050-304-03</t>
  </si>
  <si>
    <t xml:space="preserve">028-445-17</t>
  </si>
  <si>
    <t xml:space="preserve">220-060-09</t>
  </si>
  <si>
    <t xml:space="preserve">041-511-24</t>
  </si>
  <si>
    <t xml:space="preserve">148-413-04</t>
  </si>
  <si>
    <t xml:space="preserve">011-530-09</t>
  </si>
  <si>
    <t xml:space="preserve">232-682-09</t>
  </si>
  <si>
    <t xml:space="preserve">510-563-20</t>
  </si>
  <si>
    <t xml:space="preserve">125-173-09</t>
  </si>
  <si>
    <t xml:space="preserve">039-452-02</t>
  </si>
  <si>
    <t xml:space="preserve">020-321-40</t>
  </si>
  <si>
    <t xml:space="preserve">142-381-17</t>
  </si>
  <si>
    <t xml:space="preserve">528-072-12</t>
  </si>
  <si>
    <t xml:space="preserve">204-183-01</t>
  </si>
  <si>
    <t xml:space="preserve">140-223-07</t>
  </si>
  <si>
    <t xml:space="preserve">526-501-17</t>
  </si>
  <si>
    <t xml:space="preserve">160-841-01</t>
  </si>
  <si>
    <t xml:space="preserve">036-151-15</t>
  </si>
  <si>
    <t xml:space="preserve">089-197-03</t>
  </si>
  <si>
    <t xml:space="preserve">019-072-11</t>
  </si>
  <si>
    <t xml:space="preserve">082-762-06</t>
  </si>
  <si>
    <t xml:space="preserve">028-241-07</t>
  </si>
  <si>
    <t xml:space="preserve">530-522-04</t>
  </si>
  <si>
    <t xml:space="preserve">002-092-26</t>
  </si>
  <si>
    <t xml:space="preserve">554-181-08</t>
  </si>
  <si>
    <t xml:space="preserve">234-533-11</t>
  </si>
  <si>
    <t xml:space="preserve">224-131-05</t>
  </si>
  <si>
    <t xml:space="preserve">142-350-21 AND MORE</t>
  </si>
  <si>
    <t xml:space="preserve">020-421-40</t>
  </si>
  <si>
    <t xml:space="preserve">023-611-09</t>
  </si>
  <si>
    <t xml:space="preserve">516-531-18</t>
  </si>
  <si>
    <t xml:space="preserve">001-340-43</t>
  </si>
  <si>
    <t xml:space="preserve">047-031-36</t>
  </si>
  <si>
    <t xml:space="preserve">122-132-16</t>
  </si>
  <si>
    <t xml:space="preserve">160-452-08</t>
  </si>
  <si>
    <t xml:space="preserve">019-413-08</t>
  </si>
  <si>
    <t xml:space="preserve">023-361-04</t>
  </si>
  <si>
    <t xml:space="preserve">019-701-05</t>
  </si>
  <si>
    <t xml:space="preserve">001-533-25</t>
  </si>
  <si>
    <t xml:space="preserve">021-383-05</t>
  </si>
  <si>
    <t xml:space="preserve">524-192-01</t>
  </si>
  <si>
    <t xml:space="preserve">124-083-29</t>
  </si>
  <si>
    <t xml:space="preserve">402-531-22</t>
  </si>
  <si>
    <t xml:space="preserve">037-052-13</t>
  </si>
  <si>
    <t xml:space="preserve">023-363-19</t>
  </si>
  <si>
    <t xml:space="preserve">026-525-10</t>
  </si>
  <si>
    <t xml:space="preserve">055-320-51, 57 &amp; 58</t>
  </si>
  <si>
    <t xml:space="preserve">234-671-14</t>
  </si>
  <si>
    <t xml:space="preserve">508-481-10</t>
  </si>
  <si>
    <t xml:space="preserve">050-443-28</t>
  </si>
  <si>
    <t xml:space="preserve">150-292-01</t>
  </si>
  <si>
    <t xml:space="preserve">036-473-05</t>
  </si>
  <si>
    <t xml:space="preserve">526-572-14</t>
  </si>
  <si>
    <t xml:space="preserve">085-780-08</t>
  </si>
  <si>
    <t xml:space="preserve">508-472-20</t>
  </si>
  <si>
    <t xml:space="preserve">036-101-12</t>
  </si>
  <si>
    <t xml:space="preserve">042-290-35</t>
  </si>
  <si>
    <t xml:space="preserve">160-343-04</t>
  </si>
  <si>
    <t xml:space="preserve">530-062-07</t>
  </si>
  <si>
    <t xml:space="preserve">556-551-04</t>
  </si>
  <si>
    <t xml:space="preserve">534-502-01</t>
  </si>
  <si>
    <t xml:space="preserve">556-581-16</t>
  </si>
  <si>
    <t xml:space="preserve">013-464-33</t>
  </si>
  <si>
    <t xml:space="preserve">028-383-24</t>
  </si>
  <si>
    <t xml:space="preserve">026-311-14</t>
  </si>
  <si>
    <t xml:space="preserve">556-581-19</t>
  </si>
  <si>
    <t xml:space="preserve">526-101-09</t>
  </si>
  <si>
    <t xml:space="preserve">522-141-07</t>
  </si>
  <si>
    <t xml:space="preserve">089-452-05</t>
  </si>
  <si>
    <t xml:space="preserve">126-173-16</t>
  </si>
  <si>
    <t xml:space="preserve">077-100-26</t>
  </si>
  <si>
    <t xml:space="preserve">552-272-30</t>
  </si>
  <si>
    <t xml:space="preserve">003-777-06</t>
  </si>
  <si>
    <t xml:space="preserve">028-178-13</t>
  </si>
  <si>
    <t xml:space="preserve">001-501-07</t>
  </si>
  <si>
    <t xml:space="preserve">141-065-01</t>
  </si>
  <si>
    <t xml:space="preserve">204-671-01</t>
  </si>
  <si>
    <t xml:space="preserve">526-271-12</t>
  </si>
  <si>
    <t xml:space="preserve">516-531-01</t>
  </si>
  <si>
    <t xml:space="preserve">148-061-53</t>
  </si>
  <si>
    <t xml:space="preserve">125-231-19</t>
  </si>
  <si>
    <t xml:space="preserve">148-091-06</t>
  </si>
  <si>
    <t xml:space="preserve">164-265-09</t>
  </si>
  <si>
    <t xml:space="preserve">087-143-05</t>
  </si>
  <si>
    <t xml:space="preserve">015-312-25</t>
  </si>
  <si>
    <t xml:space="preserve">516-481-14</t>
  </si>
  <si>
    <t xml:space="preserve">504-501-04</t>
  </si>
  <si>
    <t xml:space="preserve">234-661-07</t>
  </si>
  <si>
    <t xml:space="preserve">009-541-05</t>
  </si>
  <si>
    <t xml:space="preserve">021-394-18</t>
  </si>
  <si>
    <t xml:space="preserve">009-543-09</t>
  </si>
  <si>
    <t xml:space="preserve">212-035-23</t>
  </si>
  <si>
    <t xml:space="preserve">150-201-03</t>
  </si>
  <si>
    <t xml:space="preserve">508-261-06</t>
  </si>
  <si>
    <t xml:space="preserve">165-037-09</t>
  </si>
  <si>
    <t xml:space="preserve">530-891-12</t>
  </si>
  <si>
    <t xml:space="preserve">025-190-11</t>
  </si>
  <si>
    <t xml:space="preserve">002-181-01</t>
  </si>
  <si>
    <t xml:space="preserve">148-092-10</t>
  </si>
  <si>
    <t xml:space="preserve">039-044-03</t>
  </si>
  <si>
    <t xml:space="preserve">140-791-45</t>
  </si>
  <si>
    <t xml:space="preserve">512-062-01</t>
  </si>
  <si>
    <t xml:space="preserve">003-561-26</t>
  </si>
  <si>
    <t xml:space="preserve">019-641-11</t>
  </si>
  <si>
    <t xml:space="preserve">082-587-11</t>
  </si>
  <si>
    <t xml:space="preserve">MOBILE HOME</t>
  </si>
  <si>
    <t xml:space="preserve">015-191-15</t>
  </si>
  <si>
    <t xml:space="preserve">008-091-33</t>
  </si>
  <si>
    <t xml:space="preserve">032-151-13</t>
  </si>
  <si>
    <t xml:space="preserve">033-412-01</t>
  </si>
  <si>
    <t xml:space="preserve">512-143-12</t>
  </si>
  <si>
    <t xml:space="preserve">141-078-18</t>
  </si>
  <si>
    <t xml:space="preserve">512-182-10</t>
  </si>
  <si>
    <t xml:space="preserve">516-481-15</t>
  </si>
  <si>
    <t xml:space="preserve">530-664-09</t>
  </si>
  <si>
    <t xml:space="preserve">004-370-59</t>
  </si>
  <si>
    <t xml:space="preserve">554-113-07</t>
  </si>
  <si>
    <t xml:space="preserve">082-763-03</t>
  </si>
  <si>
    <t xml:space="preserve">003-831-22</t>
  </si>
  <si>
    <t xml:space="preserve">550-532-07</t>
  </si>
  <si>
    <t xml:space="preserve">140-252-10</t>
  </si>
  <si>
    <t xml:space="preserve">032-124-01</t>
  </si>
  <si>
    <t xml:space="preserve">152-252-02</t>
  </si>
  <si>
    <t xml:space="preserve">526-582-01</t>
  </si>
  <si>
    <t xml:space="preserve">012-316-04</t>
  </si>
  <si>
    <t xml:space="preserve">164-083-02</t>
  </si>
  <si>
    <t xml:space="preserve">036-552-16</t>
  </si>
  <si>
    <t xml:space="preserve">009-683-23</t>
  </si>
  <si>
    <t xml:space="preserve">538-201-06</t>
  </si>
  <si>
    <t xml:space="preserve">021-491-04</t>
  </si>
  <si>
    <t xml:space="preserve">204-081-03</t>
  </si>
  <si>
    <t xml:space="preserve">566-051-10</t>
  </si>
  <si>
    <t xml:space="preserve">031-081-46</t>
  </si>
  <si>
    <t xml:space="preserve">050-401-21</t>
  </si>
  <si>
    <t xml:space="preserve">026-472-12</t>
  </si>
  <si>
    <t xml:space="preserve">518-342-07</t>
  </si>
  <si>
    <t xml:space="preserve">049-186-04</t>
  </si>
  <si>
    <t xml:space="preserve">030-413-16</t>
  </si>
  <si>
    <t xml:space="preserve">028-102-10</t>
  </si>
  <si>
    <t xml:space="preserve">238-182-08</t>
  </si>
  <si>
    <t xml:space="preserve">516-463-05</t>
  </si>
  <si>
    <t xml:space="preserve">514-101-05</t>
  </si>
  <si>
    <t xml:space="preserve">143-112-03</t>
  </si>
  <si>
    <t xml:space="preserve">090-223-13</t>
  </si>
  <si>
    <t xml:space="preserve">078-231-12 &amp; 13</t>
  </si>
  <si>
    <t xml:space="preserve">526-191-05</t>
  </si>
  <si>
    <t xml:space="preserve">150-411-01</t>
  </si>
  <si>
    <t xml:space="preserve">141-056-21</t>
  </si>
  <si>
    <t xml:space="preserve">003-740-33</t>
  </si>
  <si>
    <t xml:space="preserve">164-265-07</t>
  </si>
  <si>
    <t xml:space="preserve">080-503-49</t>
  </si>
  <si>
    <t xml:space="preserve">128-032-12</t>
  </si>
  <si>
    <t xml:space="preserve">148-222-02</t>
  </si>
  <si>
    <t xml:space="preserve">522-291-14</t>
  </si>
  <si>
    <t xml:space="preserve">148-092-07</t>
  </si>
  <si>
    <t xml:space="preserve">516-263-09</t>
  </si>
  <si>
    <t xml:space="preserve">006-106-02</t>
  </si>
  <si>
    <t xml:space="preserve">165-095-08</t>
  </si>
  <si>
    <t xml:space="preserve">050-444-09</t>
  </si>
  <si>
    <t xml:space="preserve">556-162-19</t>
  </si>
  <si>
    <t xml:space="preserve">516-481-03</t>
  </si>
  <si>
    <t xml:space="preserve">224-041-02</t>
  </si>
  <si>
    <t xml:space="preserve">009-612-44</t>
  </si>
  <si>
    <t xml:space="preserve">087-044-63</t>
  </si>
  <si>
    <t xml:space="preserve">514-271-11</t>
  </si>
  <si>
    <t xml:space="preserve">141-271-12</t>
  </si>
  <si>
    <t xml:space="preserve">524-372-10</t>
  </si>
  <si>
    <t xml:space="preserve">090-402-13</t>
  </si>
  <si>
    <t xml:space="preserve">031-461-06</t>
  </si>
  <si>
    <t xml:space="preserve">021-531-06</t>
  </si>
  <si>
    <t xml:space="preserve">148-110-25</t>
  </si>
  <si>
    <t xml:space="preserve">220-133-06</t>
  </si>
  <si>
    <t xml:space="preserve">516-031-12</t>
  </si>
  <si>
    <t xml:space="preserve">018-412-27</t>
  </si>
  <si>
    <t xml:space="preserve">039-290-04</t>
  </si>
  <si>
    <t xml:space="preserve">154-062-01</t>
  </si>
  <si>
    <t xml:space="preserve">028-162-03</t>
  </si>
  <si>
    <t xml:space="preserve">086-972-30</t>
  </si>
  <si>
    <t xml:space="preserve">043-101-09</t>
  </si>
  <si>
    <t xml:space="preserve">003-681-03</t>
  </si>
  <si>
    <t xml:space="preserve">140-472-12</t>
  </si>
  <si>
    <t xml:space="preserve">530-433-19</t>
  </si>
  <si>
    <t xml:space="preserve">007-033-07</t>
  </si>
  <si>
    <t xml:space="preserve">140-342-06</t>
  </si>
  <si>
    <t xml:space="preserve">502-171-26</t>
  </si>
  <si>
    <t xml:space="preserve">125-163-13</t>
  </si>
  <si>
    <t xml:space="preserve">224-031-02</t>
  </si>
  <si>
    <t xml:space="preserve">087-214-08</t>
  </si>
  <si>
    <t xml:space="preserve">522-730-48</t>
  </si>
  <si>
    <t xml:space="preserve">040-431-02</t>
  </si>
  <si>
    <t xml:space="preserve">021-234-01</t>
  </si>
  <si>
    <t xml:space="preserve">164-053-06</t>
  </si>
  <si>
    <t xml:space="preserve">018-401-05</t>
  </si>
  <si>
    <t xml:space="preserve">500-032-02</t>
  </si>
  <si>
    <t xml:space="preserve">143-111-34</t>
  </si>
  <si>
    <t xml:space="preserve">011-594-05</t>
  </si>
  <si>
    <t xml:space="preserve">208-602-01</t>
  </si>
  <si>
    <t xml:space="preserve">160-382-04</t>
  </si>
  <si>
    <t xml:space="preserve">015-281-27</t>
  </si>
  <si>
    <t xml:space="preserve">154-065-05</t>
  </si>
  <si>
    <t xml:space="preserve">125-372-15</t>
  </si>
  <si>
    <t xml:space="preserve">550-211-02</t>
  </si>
  <si>
    <t xml:space="preserve">018-412-16</t>
  </si>
  <si>
    <t xml:space="preserve">009-600-19</t>
  </si>
  <si>
    <t xml:space="preserve">214-203-04</t>
  </si>
  <si>
    <t xml:space="preserve">212-077-34</t>
  </si>
  <si>
    <t xml:space="preserve">080-592-02</t>
  </si>
  <si>
    <t xml:space="preserve">013-102-08</t>
  </si>
  <si>
    <t xml:space="preserve">125-142-11</t>
  </si>
  <si>
    <t xml:space="preserve">001-422-02</t>
  </si>
  <si>
    <t xml:space="preserve">140-331-03</t>
  </si>
  <si>
    <t xml:space="preserve">050-571-17</t>
  </si>
  <si>
    <t xml:space="preserve">554-062-04</t>
  </si>
  <si>
    <t xml:space="preserve">204-191-07</t>
  </si>
  <si>
    <t xml:space="preserve">021-492-07</t>
  </si>
  <si>
    <t xml:space="preserve">161-261-20</t>
  </si>
  <si>
    <t xml:space="preserve">036-114-14</t>
  </si>
  <si>
    <t xml:space="preserve">049-184-12</t>
  </si>
  <si>
    <t xml:space="preserve">160-593-17</t>
  </si>
  <si>
    <t xml:space="preserve">036-520-08</t>
  </si>
  <si>
    <t xml:space="preserve">086-771-07</t>
  </si>
  <si>
    <t xml:space="preserve">009-731-04</t>
  </si>
  <si>
    <t xml:space="preserve">160-460-16</t>
  </si>
  <si>
    <t xml:space="preserve">028-184-19</t>
  </si>
  <si>
    <t xml:space="preserve">164-362-63</t>
  </si>
  <si>
    <t xml:space="preserve">160-762-01</t>
  </si>
  <si>
    <t xml:space="preserve">030-543-07</t>
  </si>
  <si>
    <t xml:space="preserve">030-524-02</t>
  </si>
  <si>
    <t xml:space="preserve">017-150-19</t>
  </si>
  <si>
    <t xml:space="preserve">165-161-29</t>
  </si>
  <si>
    <t xml:space="preserve">030-351-21</t>
  </si>
  <si>
    <t xml:space="preserve">019-412-05</t>
  </si>
  <si>
    <t xml:space="preserve">144-222-09</t>
  </si>
  <si>
    <t xml:space="preserve">234-531-14</t>
  </si>
  <si>
    <t xml:space="preserve">031-264-12</t>
  </si>
  <si>
    <t xml:space="preserve">085-081-15</t>
  </si>
  <si>
    <t xml:space="preserve">141-232-04</t>
  </si>
  <si>
    <t xml:space="preserve">550-321-01</t>
  </si>
  <si>
    <t xml:space="preserve">140-651-08</t>
  </si>
  <si>
    <t xml:space="preserve">127-072-22</t>
  </si>
  <si>
    <t xml:space="preserve">018-131-36</t>
  </si>
  <si>
    <t xml:space="preserve">520-211-15</t>
  </si>
  <si>
    <t xml:space="preserve">526-112-19</t>
  </si>
  <si>
    <t xml:space="preserve">526-272-06</t>
  </si>
  <si>
    <t xml:space="preserve">568-062-06</t>
  </si>
  <si>
    <t xml:space="preserve">556-051-13</t>
  </si>
  <si>
    <t xml:space="preserve">002-441-17</t>
  </si>
  <si>
    <t xml:space="preserve">238-202-14</t>
  </si>
  <si>
    <t xml:space="preserve">030-471-04</t>
  </si>
  <si>
    <t xml:space="preserve">234-161-01</t>
  </si>
  <si>
    <t xml:space="preserve">090-393-02</t>
  </si>
  <si>
    <t xml:space="preserve">021-850-06</t>
  </si>
  <si>
    <t xml:space="preserve">522-534-09</t>
  </si>
  <si>
    <t xml:space="preserve">143-081-35</t>
  </si>
  <si>
    <t xml:space="preserve">051-180-26</t>
  </si>
  <si>
    <t xml:space="preserve">039-141-14</t>
  </si>
  <si>
    <t xml:space="preserve">030-361-22</t>
  </si>
  <si>
    <t xml:space="preserve">212-032-07</t>
  </si>
  <si>
    <t xml:space="preserve">164-191-39</t>
  </si>
  <si>
    <t xml:space="preserve">124-082-33</t>
  </si>
  <si>
    <t xml:space="preserve">165-095-07</t>
  </si>
  <si>
    <t xml:space="preserve">086-971-13</t>
  </si>
  <si>
    <t xml:space="preserve">032-093-02</t>
  </si>
  <si>
    <t xml:space="preserve">127-290-38</t>
  </si>
  <si>
    <t xml:space="preserve">208-663-03</t>
  </si>
  <si>
    <t xml:space="preserve">140-875-17</t>
  </si>
  <si>
    <t xml:space="preserve">087-611-06</t>
  </si>
  <si>
    <t xml:space="preserve">568-062-07</t>
  </si>
  <si>
    <t xml:space="preserve">043-190-07</t>
  </si>
  <si>
    <t xml:space="preserve">051-192-06</t>
  </si>
  <si>
    <t xml:space="preserve">039-452-03</t>
  </si>
  <si>
    <t xml:space="preserve">165-162-02</t>
  </si>
  <si>
    <t xml:space="preserve">082-586-18</t>
  </si>
  <si>
    <t xml:space="preserve">005-153-15</t>
  </si>
  <si>
    <t xml:space="preserve">504-051-12</t>
  </si>
  <si>
    <t xml:space="preserve">023-510-10</t>
  </si>
  <si>
    <t xml:space="preserve">012-134-04, 06 THRU 08</t>
  </si>
  <si>
    <t xml:space="preserve">019-011-43</t>
  </si>
  <si>
    <t xml:space="preserve">140-955-11</t>
  </si>
  <si>
    <t xml:space="preserve">164-380-16</t>
  </si>
  <si>
    <t xml:space="preserve">520-103-04</t>
  </si>
  <si>
    <t xml:space="preserve">040-182-16</t>
  </si>
  <si>
    <t xml:space="preserve">516-344-01</t>
  </si>
  <si>
    <t xml:space="preserve">050-299-07</t>
  </si>
  <si>
    <t xml:space="preserve">140-421-05</t>
  </si>
  <si>
    <t xml:space="preserve">234-341-04</t>
  </si>
  <si>
    <t xml:space="preserve">008-303-07</t>
  </si>
  <si>
    <t xml:space="preserve">036-371-12</t>
  </si>
  <si>
    <t xml:space="preserve">019-412-46</t>
  </si>
  <si>
    <t xml:space="preserve">526-581-03</t>
  </si>
  <si>
    <t xml:space="preserve">002-191-13</t>
  </si>
  <si>
    <t xml:space="preserve">141-078-17</t>
  </si>
  <si>
    <t xml:space="preserve">005-111-02</t>
  </si>
  <si>
    <t xml:space="preserve">036-093-02</t>
  </si>
  <si>
    <t xml:space="preserve">165-161-31</t>
  </si>
  <si>
    <t xml:space="preserve">025-542-27</t>
  </si>
  <si>
    <t xml:space="preserve">050-435-21</t>
  </si>
  <si>
    <t xml:space="preserve">003-801-31</t>
  </si>
  <si>
    <t xml:space="preserve">002-062-17</t>
  </si>
  <si>
    <t xml:space="preserve">556-053-10</t>
  </si>
  <si>
    <t xml:space="preserve">011-224-05</t>
  </si>
  <si>
    <t xml:space="preserve">140-722-29</t>
  </si>
  <si>
    <t xml:space="preserve">027-470-26</t>
  </si>
  <si>
    <t xml:space="preserve">010-153-08</t>
  </si>
  <si>
    <t xml:space="preserve">001-340-72</t>
  </si>
  <si>
    <t xml:space="preserve">526-493-15</t>
  </si>
  <si>
    <t xml:space="preserve">023-153-05</t>
  </si>
  <si>
    <t xml:space="preserve">027-383-20</t>
  </si>
  <si>
    <t xml:space="preserve">038-481-21</t>
  </si>
  <si>
    <t xml:space="preserve">556-131-03</t>
  </si>
  <si>
    <t xml:space="preserve">002-491-05</t>
  </si>
  <si>
    <t xml:space="preserve">023-181-02</t>
  </si>
  <si>
    <t xml:space="preserve">086-174-07</t>
  </si>
  <si>
    <t xml:space="preserve">007-104-22</t>
  </si>
  <si>
    <t xml:space="preserve">150-242-04</t>
  </si>
  <si>
    <t xml:space="preserve">027-323-14</t>
  </si>
  <si>
    <t xml:space="preserve">400-110-09</t>
  </si>
  <si>
    <t xml:space="preserve">015-292-04</t>
  </si>
  <si>
    <t xml:space="preserve">528-261-03</t>
  </si>
  <si>
    <t xml:space="preserve">019-271-15</t>
  </si>
  <si>
    <t xml:space="preserve">126-510-07</t>
  </si>
  <si>
    <t xml:space="preserve">085-542-17</t>
  </si>
  <si>
    <t xml:space="preserve">143-132-03</t>
  </si>
  <si>
    <t xml:space="preserve">132-621-02</t>
  </si>
  <si>
    <t xml:space="preserve">568-075-25</t>
  </si>
  <si>
    <t xml:space="preserve">165-094-14</t>
  </si>
  <si>
    <t xml:space="preserve">019-483-07</t>
  </si>
  <si>
    <t xml:space="preserve">087-260-21</t>
  </si>
  <si>
    <t xml:space="preserve">028-444-14</t>
  </si>
  <si>
    <t xml:space="preserve">142-143-22</t>
  </si>
  <si>
    <t xml:space="preserve">160-143-03</t>
  </si>
  <si>
    <t xml:space="preserve">160-192-05</t>
  </si>
  <si>
    <t xml:space="preserve">140-471-14</t>
  </si>
  <si>
    <t xml:space="preserve">524-331-02</t>
  </si>
  <si>
    <t xml:space="preserve">510-563-14</t>
  </si>
  <si>
    <t xml:space="preserve">002-441-06</t>
  </si>
  <si>
    <t xml:space="preserve">162-063-09</t>
  </si>
  <si>
    <t xml:space="preserve">011-474-09</t>
  </si>
  <si>
    <t xml:space="preserve">164-083-15</t>
  </si>
  <si>
    <t xml:space="preserve">204-741-03</t>
  </si>
  <si>
    <t xml:space="preserve">512-062-12</t>
  </si>
  <si>
    <t xml:space="preserve">530-873-01</t>
  </si>
  <si>
    <t xml:space="preserve">036-495-16</t>
  </si>
  <si>
    <t xml:space="preserve">160-333-01</t>
  </si>
  <si>
    <t xml:space="preserve">038-782-04</t>
  </si>
  <si>
    <t xml:space="preserve">164-091-38</t>
  </si>
  <si>
    <t xml:space="preserve">550-451-04</t>
  </si>
  <si>
    <t xml:space="preserve">082-771-13</t>
  </si>
  <si>
    <t xml:space="preserve">520-371-17</t>
  </si>
  <si>
    <t xml:space="preserve">033-161-06</t>
  </si>
  <si>
    <t xml:space="preserve">003-740-45</t>
  </si>
  <si>
    <t xml:space="preserve">087-142-05</t>
  </si>
  <si>
    <t xml:space="preserve">014-123-08</t>
  </si>
  <si>
    <t xml:space="preserve">143-011-17</t>
  </si>
  <si>
    <t xml:space="preserve">039-414-02</t>
  </si>
  <si>
    <t xml:space="preserve">508-042-05</t>
  </si>
  <si>
    <t xml:space="preserve">518-191-02</t>
  </si>
  <si>
    <t xml:space="preserve">086-162-08</t>
  </si>
  <si>
    <t xml:space="preserve">026-783-30</t>
  </si>
  <si>
    <t xml:space="preserve">021-684-30</t>
  </si>
  <si>
    <t xml:space="preserve">141-057-01</t>
  </si>
  <si>
    <t xml:space="preserve">061-090-23</t>
  </si>
  <si>
    <t xml:space="preserve">554-163-08</t>
  </si>
  <si>
    <t xml:space="preserve">514-442-05</t>
  </si>
  <si>
    <t xml:space="preserve">534-321-06</t>
  </si>
  <si>
    <t xml:space="preserve">019-331-04; 019-332-01</t>
  </si>
  <si>
    <t xml:space="preserve">APARTMENT BLDG.</t>
  </si>
  <si>
    <t xml:space="preserve">020-111-30, 38, 63</t>
  </si>
  <si>
    <t xml:space="preserve">516-341-04</t>
  </si>
  <si>
    <t xml:space="preserve">534-031-06</t>
  </si>
  <si>
    <t xml:space="preserve">050-279-01</t>
  </si>
  <si>
    <t xml:space="preserve">077-450-05</t>
  </si>
  <si>
    <t xml:space="preserve">125-491-10</t>
  </si>
  <si>
    <t xml:space="preserve">009-611-08</t>
  </si>
  <si>
    <t xml:space="preserve">131-014-03</t>
  </si>
  <si>
    <t xml:space="preserve">165-094-15</t>
  </si>
  <si>
    <t xml:space="preserve">025-610-09</t>
  </si>
  <si>
    <t xml:space="preserve">550-071-08</t>
  </si>
  <si>
    <t xml:space="preserve">526-271-13</t>
  </si>
  <si>
    <t xml:space="preserve">141-272-06</t>
  </si>
  <si>
    <t xml:space="preserve">026-043-07</t>
  </si>
  <si>
    <t xml:space="preserve">140-962-20</t>
  </si>
  <si>
    <t xml:space="preserve">019-460-28</t>
  </si>
  <si>
    <t xml:space="preserve">550-443-14</t>
  </si>
  <si>
    <t xml:space="preserve">087-083-04</t>
  </si>
  <si>
    <t xml:space="preserve">033-452-11</t>
  </si>
  <si>
    <t xml:space="preserve">028-451-19</t>
  </si>
  <si>
    <t xml:space="preserve">510-575-07</t>
  </si>
  <si>
    <t xml:space="preserve">080-351-06</t>
  </si>
  <si>
    <t xml:space="preserve">021-850-07</t>
  </si>
  <si>
    <t xml:space="preserve">520-291-08</t>
  </si>
  <si>
    <t xml:space="preserve">528-191-14</t>
  </si>
  <si>
    <t xml:space="preserve">090-105-30</t>
  </si>
  <si>
    <t xml:space="preserve">238-202-07</t>
  </si>
  <si>
    <t xml:space="preserve">510-563-15</t>
  </si>
  <si>
    <t xml:space="preserve">160-372-01</t>
  </si>
  <si>
    <t xml:space="preserve">556-581-25</t>
  </si>
  <si>
    <t xml:space="preserve">034-410-02</t>
  </si>
  <si>
    <t xml:space="preserve">164-161-06</t>
  </si>
  <si>
    <t xml:space="preserve">508-330-02</t>
  </si>
  <si>
    <t xml:space="preserve">554-041-13</t>
  </si>
  <si>
    <t xml:space="preserve">019-122-19</t>
  </si>
  <si>
    <t xml:space="preserve">026-733-08</t>
  </si>
  <si>
    <t xml:space="preserve">087-272-11</t>
  </si>
  <si>
    <t xml:space="preserve">003-776-06</t>
  </si>
  <si>
    <t xml:space="preserve">212-084-22</t>
  </si>
  <si>
    <t xml:space="preserve">021-681-18</t>
  </si>
  <si>
    <t xml:space="preserve">556-581-28</t>
  </si>
  <si>
    <t xml:space="preserve">165-161-30</t>
  </si>
  <si>
    <t xml:space="preserve">142-126-05</t>
  </si>
  <si>
    <t xml:space="preserve">140-962-09</t>
  </si>
  <si>
    <t xml:space="preserve">526-111-04</t>
  </si>
  <si>
    <t xml:space="preserve">039-232-32</t>
  </si>
  <si>
    <t xml:space="preserve">200-610-05</t>
  </si>
  <si>
    <t xml:space="preserve">002-402-37</t>
  </si>
  <si>
    <t xml:space="preserve">140-882-31</t>
  </si>
  <si>
    <t xml:space="preserve">027-181-12</t>
  </si>
  <si>
    <t xml:space="preserve">011-461-09</t>
  </si>
  <si>
    <t xml:space="preserve">165-083-20</t>
  </si>
  <si>
    <t xml:space="preserve">016-482-02</t>
  </si>
  <si>
    <t xml:space="preserve">124-830-02</t>
  </si>
  <si>
    <t xml:space="preserve">009-120-01</t>
  </si>
  <si>
    <t xml:space="preserve">526-493-16</t>
  </si>
  <si>
    <t xml:space="preserve">001-061-07</t>
  </si>
  <si>
    <t xml:space="preserve">143-141-03</t>
  </si>
  <si>
    <t xml:space="preserve">038-053-21</t>
  </si>
  <si>
    <t xml:space="preserve">514-202-42</t>
  </si>
  <si>
    <t xml:space="preserve">030-323-01</t>
  </si>
  <si>
    <t xml:space="preserve">556-162-13</t>
  </si>
  <si>
    <t xml:space="preserve">160-172-07</t>
  </si>
  <si>
    <t xml:space="preserve">234-132-09</t>
  </si>
  <si>
    <t xml:space="preserve">145-181-01</t>
  </si>
  <si>
    <t xml:space="preserve">126-294-15</t>
  </si>
  <si>
    <t xml:space="preserve">086-743-04</t>
  </si>
  <si>
    <t xml:space="preserve">502-412-04</t>
  </si>
  <si>
    <t xml:space="preserve">014-031-02</t>
  </si>
  <si>
    <t xml:space="preserve">008-228-02</t>
  </si>
  <si>
    <t xml:space="preserve">031-222-44</t>
  </si>
  <si>
    <t xml:space="preserve">141-057-02</t>
  </si>
  <si>
    <t xml:space="preserve">161-071-14</t>
  </si>
  <si>
    <t xml:space="preserve">148-344-01</t>
  </si>
  <si>
    <t xml:space="preserve">526-483-02</t>
  </si>
  <si>
    <t xml:space="preserve">232-631-29</t>
  </si>
  <si>
    <t xml:space="preserve">021-753-10</t>
  </si>
  <si>
    <t xml:space="preserve">550-411-02</t>
  </si>
  <si>
    <t xml:space="preserve">030-086-03</t>
  </si>
  <si>
    <t xml:space="preserve">160-835-12</t>
  </si>
  <si>
    <t xml:space="preserve">514-042-09</t>
  </si>
  <si>
    <t xml:space="preserve">554-182-10</t>
  </si>
  <si>
    <t xml:space="preserve">009-643-12</t>
  </si>
  <si>
    <t xml:space="preserve">025-180-15</t>
  </si>
  <si>
    <t xml:space="preserve">234-261-27</t>
  </si>
  <si>
    <t xml:space="preserve">161-085-07</t>
  </si>
  <si>
    <t xml:space="preserve">208-074-04</t>
  </si>
  <si>
    <t xml:space="preserve">030-211-25</t>
  </si>
  <si>
    <t xml:space="preserve">516-401-11</t>
  </si>
  <si>
    <t xml:space="preserve">019-372-10</t>
  </si>
  <si>
    <t xml:space="preserve">125-010-31 PTN</t>
  </si>
  <si>
    <t xml:space="preserve">522-041-03</t>
  </si>
  <si>
    <t xml:space="preserve">220-030-02</t>
  </si>
  <si>
    <t xml:space="preserve">042-150-14</t>
  </si>
  <si>
    <t xml:space="preserve">161-051-18</t>
  </si>
  <si>
    <t xml:space="preserve">041-391-60</t>
  </si>
  <si>
    <t xml:space="preserve">011-558-02</t>
  </si>
  <si>
    <t xml:space="preserve">154-064-13</t>
  </si>
  <si>
    <t xml:space="preserve">232-502-07</t>
  </si>
  <si>
    <t xml:space="preserve">504-611-19</t>
  </si>
  <si>
    <t xml:space="preserve">089-482-01</t>
  </si>
  <si>
    <t xml:space="preserve">003-881-04</t>
  </si>
  <si>
    <t xml:space="preserve">051-472-04</t>
  </si>
  <si>
    <t xml:space="preserve">232-691-20</t>
  </si>
  <si>
    <t xml:space="preserve">550-133-10</t>
  </si>
  <si>
    <t xml:space="preserve">009-084-16</t>
  </si>
  <si>
    <t xml:space="preserve">550-281-12</t>
  </si>
  <si>
    <t xml:space="preserve">011-211-11</t>
  </si>
  <si>
    <t xml:space="preserve">502-100-03</t>
  </si>
  <si>
    <t xml:space="preserve">001-234-19</t>
  </si>
  <si>
    <t xml:space="preserve">045-310-45</t>
  </si>
  <si>
    <t xml:space="preserve">160-801-18</t>
  </si>
  <si>
    <t xml:space="preserve">021-502-01</t>
  </si>
  <si>
    <t xml:space="preserve">522-921-16</t>
  </si>
  <si>
    <t xml:space="preserve">145-041-02</t>
  </si>
  <si>
    <t xml:space="preserve">140-243-08</t>
  </si>
  <si>
    <t xml:space="preserve">013-242-20</t>
  </si>
  <si>
    <t xml:space="preserve">142-051-16</t>
  </si>
  <si>
    <t xml:space="preserve">518-033-07</t>
  </si>
  <si>
    <t xml:space="preserve">002-234-03</t>
  </si>
  <si>
    <t xml:space="preserve">220-071-12</t>
  </si>
  <si>
    <t xml:space="preserve">534-231-25</t>
  </si>
  <si>
    <t xml:space="preserve">402-531-21</t>
  </si>
  <si>
    <t xml:space="preserve">528-191-12</t>
  </si>
  <si>
    <t xml:space="preserve">030-442-17</t>
  </si>
  <si>
    <t xml:space="preserve">001-521-03</t>
  </si>
  <si>
    <t xml:space="preserve">042-261-09</t>
  </si>
  <si>
    <t xml:space="preserve">030-153-15</t>
  </si>
  <si>
    <t xml:space="preserve">508-301-13</t>
  </si>
  <si>
    <t xml:space="preserve">042-300-04</t>
  </si>
  <si>
    <t xml:space="preserve">026-672-06</t>
  </si>
  <si>
    <t xml:space="preserve">550-251-16</t>
  </si>
  <si>
    <t xml:space="preserve">234-133-11</t>
  </si>
  <si>
    <t xml:space="preserve">013-383-06</t>
  </si>
  <si>
    <t xml:space="preserve">089-220-05</t>
  </si>
  <si>
    <t xml:space="preserve">516-401-22</t>
  </si>
  <si>
    <t xml:space="preserve">502-652-04</t>
  </si>
  <si>
    <t xml:space="preserve">038-481-01</t>
  </si>
  <si>
    <t xml:space="preserve">152-370-26</t>
  </si>
  <si>
    <t xml:space="preserve">218-212-09</t>
  </si>
  <si>
    <t xml:space="preserve">005-153-12</t>
  </si>
  <si>
    <t xml:space="preserve">556-581-27</t>
  </si>
  <si>
    <t xml:space="preserve">141-272-15</t>
  </si>
  <si>
    <t xml:space="preserve">039-623-26</t>
  </si>
  <si>
    <t xml:space="preserve">028-151-26</t>
  </si>
  <si>
    <t xml:space="preserve">084-421-04</t>
  </si>
  <si>
    <t xml:space="preserve">234-531-13</t>
  </si>
  <si>
    <t xml:space="preserve">008-124-08</t>
  </si>
  <si>
    <t xml:space="preserve">078-133-06</t>
  </si>
  <si>
    <t xml:space="preserve">124-083-30</t>
  </si>
  <si>
    <t xml:space="preserve">125-463-05</t>
  </si>
  <si>
    <t xml:space="preserve">039-401-04</t>
  </si>
  <si>
    <t xml:space="preserve">556-212-05</t>
  </si>
  <si>
    <t xml:space="preserve">160-460-28</t>
  </si>
  <si>
    <t xml:space="preserve">090-131-06</t>
  </si>
  <si>
    <t xml:space="preserve">080-595-02</t>
  </si>
  <si>
    <t xml:space="preserve">164-161-07</t>
  </si>
  <si>
    <t xml:space="preserve">002-402-25</t>
  </si>
  <si>
    <t xml:space="preserve">086-580-26</t>
  </si>
  <si>
    <t xml:space="preserve">508-490-16</t>
  </si>
  <si>
    <t xml:space="preserve">021-173-12</t>
  </si>
  <si>
    <t xml:space="preserve">143-173-03</t>
  </si>
  <si>
    <t xml:space="preserve">001-030-13</t>
  </si>
  <si>
    <t xml:space="preserve">018-153-10</t>
  </si>
  <si>
    <t xml:space="preserve">132-252-42</t>
  </si>
  <si>
    <t xml:space="preserve">508-143-02</t>
  </si>
  <si>
    <t xml:space="preserve">530-664-08</t>
  </si>
  <si>
    <t xml:space="preserve">055-292-07</t>
  </si>
  <si>
    <t xml:space="preserve">165-082-12</t>
  </si>
  <si>
    <t xml:space="preserve">124-063-06</t>
  </si>
  <si>
    <t xml:space="preserve">042-461-05</t>
  </si>
  <si>
    <t xml:space="preserve">164-141-08</t>
  </si>
  <si>
    <t xml:space="preserve">001-071-15</t>
  </si>
  <si>
    <t xml:space="preserve">028-373-11</t>
  </si>
  <si>
    <t xml:space="preserve">007-063-19 &amp; 20</t>
  </si>
  <si>
    <t xml:space="preserve">044-320-32</t>
  </si>
  <si>
    <t xml:space="preserve">224-141-13</t>
  </si>
  <si>
    <t xml:space="preserve">003-811-05</t>
  </si>
  <si>
    <t xml:space="preserve">550-492-33</t>
  </si>
  <si>
    <t xml:space="preserve">530-501-08</t>
  </si>
  <si>
    <t xml:space="preserve">085-071-05</t>
  </si>
  <si>
    <t xml:space="preserve">143-144-12</t>
  </si>
  <si>
    <t xml:space="preserve">009-772-01</t>
  </si>
  <si>
    <t xml:space="preserve">554-131-12</t>
  </si>
  <si>
    <t xml:space="preserve">001-144-10</t>
  </si>
  <si>
    <t xml:space="preserve">036-183-14</t>
  </si>
  <si>
    <t xml:space="preserve">508-360-15</t>
  </si>
  <si>
    <t xml:space="preserve">550-443-18</t>
  </si>
  <si>
    <t xml:space="preserve">021-813-05</t>
  </si>
  <si>
    <t xml:space="preserve">082-452-07</t>
  </si>
  <si>
    <t xml:space="preserve">011-590-11</t>
  </si>
  <si>
    <t xml:space="preserve">502-651-11</t>
  </si>
  <si>
    <t xml:space="preserve">556-263-02</t>
  </si>
  <si>
    <t xml:space="preserve">003-236-03</t>
  </si>
  <si>
    <t xml:space="preserve">208-722-11</t>
  </si>
  <si>
    <t xml:space="preserve">036-494-16</t>
  </si>
  <si>
    <t xml:space="preserve">087-301-07</t>
  </si>
  <si>
    <t xml:space="preserve">141-057-03</t>
  </si>
  <si>
    <t xml:space="preserve">238-232-04</t>
  </si>
  <si>
    <t xml:space="preserve">125-163-26</t>
  </si>
  <si>
    <t xml:space="preserve">030-571-06</t>
  </si>
  <si>
    <t xml:space="preserve">141-271-03</t>
  </si>
  <si>
    <t xml:space="preserve">036-124-01</t>
  </si>
  <si>
    <t xml:space="preserve">036-132-13</t>
  </si>
  <si>
    <t xml:space="preserve">084-352-24</t>
  </si>
  <si>
    <t xml:space="preserve">141-262-04</t>
  </si>
  <si>
    <t xml:space="preserve">508-321-11</t>
  </si>
  <si>
    <t xml:space="preserve">007-285-07</t>
  </si>
  <si>
    <t xml:space="preserve">530-613-01</t>
  </si>
  <si>
    <t xml:space="preserve">025-201-08</t>
  </si>
  <si>
    <t xml:space="preserve">021-372-10</t>
  </si>
  <si>
    <t xml:space="preserve">504-052-04</t>
  </si>
  <si>
    <t xml:space="preserve">039-623-12</t>
  </si>
  <si>
    <t xml:space="preserve">047-073-01</t>
  </si>
  <si>
    <t xml:space="preserve">036-221-21</t>
  </si>
  <si>
    <t xml:space="preserve">002-502-14</t>
  </si>
  <si>
    <t xml:space="preserve">011-081-10</t>
  </si>
  <si>
    <t xml:space="preserve">011-204-17</t>
  </si>
  <si>
    <t xml:space="preserve">204-673-03</t>
  </si>
  <si>
    <t xml:space="preserve">087-201-02</t>
  </si>
  <si>
    <t xml:space="preserve">145-162-01</t>
  </si>
  <si>
    <t xml:space="preserve">402-531-19</t>
  </si>
  <si>
    <t xml:space="preserve">508-330-29</t>
  </si>
  <si>
    <t xml:space="preserve">021-752-01</t>
  </si>
  <si>
    <t xml:space="preserve">140-962-21</t>
  </si>
  <si>
    <t xml:space="preserve">208-451-06</t>
  </si>
  <si>
    <t xml:space="preserve">526-481-05</t>
  </si>
  <si>
    <t xml:space="preserve">518-591-15</t>
  </si>
  <si>
    <t xml:space="preserve">508-430-24</t>
  </si>
  <si>
    <t xml:space="preserve">009-084-22</t>
  </si>
  <si>
    <t xml:space="preserve">017-222-02</t>
  </si>
  <si>
    <t xml:space="preserve">008-401-13</t>
  </si>
  <si>
    <t xml:space="preserve">085-190-20</t>
  </si>
  <si>
    <t xml:space="preserve">013-232-14</t>
  </si>
  <si>
    <t xml:space="preserve">013-232-15</t>
  </si>
  <si>
    <t xml:space="preserve">140-662-07</t>
  </si>
  <si>
    <t xml:space="preserve">160-522-05</t>
  </si>
  <si>
    <t xml:space="preserve">160-881-09</t>
  </si>
  <si>
    <t xml:space="preserve">006-071-16</t>
  </si>
  <si>
    <t xml:space="preserve">140-955-09</t>
  </si>
  <si>
    <t xml:space="preserve">089-303-19</t>
  </si>
  <si>
    <t xml:space="preserve">003-691-11</t>
  </si>
  <si>
    <t xml:space="preserve">530-074-31</t>
  </si>
  <si>
    <t xml:space="preserve">043-221-33</t>
  </si>
  <si>
    <t xml:space="preserve">130-180-59</t>
  </si>
  <si>
    <t xml:space="preserve">150-482-07</t>
  </si>
  <si>
    <t xml:space="preserve">512-142-21</t>
  </si>
  <si>
    <t xml:space="preserve">200-062-13</t>
  </si>
  <si>
    <t xml:space="preserve">007-091-06</t>
  </si>
  <si>
    <t xml:space="preserve">026-732-06</t>
  </si>
  <si>
    <t xml:space="preserve">200-182-08</t>
  </si>
  <si>
    <t xml:space="preserve">165-033-06</t>
  </si>
  <si>
    <t xml:space="preserve">141-261-20</t>
  </si>
  <si>
    <t xml:space="preserve">238-201-07</t>
  </si>
  <si>
    <t xml:space="preserve">011-018-02</t>
  </si>
  <si>
    <t xml:space="preserve">140-853-04</t>
  </si>
  <si>
    <t xml:space="preserve">013-162-02</t>
  </si>
  <si>
    <t xml:space="preserve">014-042-11</t>
  </si>
  <si>
    <t xml:space="preserve">502-283-04</t>
  </si>
  <si>
    <t xml:space="preserve">550-432-03</t>
  </si>
  <si>
    <t xml:space="preserve">556-581-26</t>
  </si>
  <si>
    <t xml:space="preserve">019-660-05</t>
  </si>
  <si>
    <t xml:space="preserve">552-273-02</t>
  </si>
  <si>
    <t xml:space="preserve">516-221-08</t>
  </si>
  <si>
    <t xml:space="preserve">234-533-04</t>
  </si>
  <si>
    <t xml:space="preserve">031-461-03</t>
  </si>
  <si>
    <t xml:space="preserve">082-351-03</t>
  </si>
  <si>
    <t xml:space="preserve">556-071-05</t>
  </si>
  <si>
    <t xml:space="preserve">016-740-24</t>
  </si>
  <si>
    <t xml:space="preserve">013-141-25</t>
  </si>
  <si>
    <t xml:space="preserve">528-191-15</t>
  </si>
  <si>
    <t xml:space="preserve">086-471-44</t>
  </si>
  <si>
    <t xml:space="preserve">204-212-04</t>
  </si>
  <si>
    <t xml:space="preserve">005-075-08</t>
  </si>
  <si>
    <t xml:space="preserve">047-114-11</t>
  </si>
  <si>
    <t xml:space="preserve">021-413-23</t>
  </si>
  <si>
    <t xml:space="preserve">042-361-09</t>
  </si>
  <si>
    <t xml:space="preserve">001-314-24</t>
  </si>
  <si>
    <t xml:space="preserve">010-371-09</t>
  </si>
  <si>
    <t xml:space="preserve">004-321-05</t>
  </si>
  <si>
    <t xml:space="preserve">516-161-01</t>
  </si>
  <si>
    <t xml:space="preserve">051-611-10</t>
  </si>
  <si>
    <t xml:space="preserve">017-540-15</t>
  </si>
  <si>
    <t xml:space="preserve">141-253-06</t>
  </si>
  <si>
    <t xml:space="preserve">234-302-14</t>
  </si>
  <si>
    <t xml:space="preserve">013-491-11</t>
  </si>
  <si>
    <t xml:space="preserve">516-531-16</t>
  </si>
  <si>
    <t xml:space="preserve">528-193-12</t>
  </si>
  <si>
    <t xml:space="preserve">005-084-10</t>
  </si>
  <si>
    <t xml:space="preserve">402-283-20</t>
  </si>
  <si>
    <t xml:space="preserve">030-126-01</t>
  </si>
  <si>
    <t xml:space="preserve">150-471-02</t>
  </si>
  <si>
    <t xml:space="preserve">218-062-08</t>
  </si>
  <si>
    <t xml:space="preserve">530-173-02</t>
  </si>
  <si>
    <t xml:space="preserve">520-032-04</t>
  </si>
  <si>
    <t xml:space="preserve">402-161-16</t>
  </si>
  <si>
    <t xml:space="preserve">234-661-06</t>
  </si>
  <si>
    <t xml:space="preserve">140-955-10</t>
  </si>
  <si>
    <t xml:space="preserve">570-022-05</t>
  </si>
  <si>
    <t xml:space="preserve">556-581-13</t>
  </si>
  <si>
    <t xml:space="preserve">522-421-42</t>
  </si>
  <si>
    <t xml:space="preserve">131-090-15</t>
  </si>
  <si>
    <t xml:space="preserve">023-422-03</t>
  </si>
  <si>
    <t xml:space="preserve">514-281-16</t>
  </si>
  <si>
    <t xml:space="preserve">036-360-15</t>
  </si>
  <si>
    <t xml:space="preserve">516-361-13</t>
  </si>
  <si>
    <t xml:space="preserve">030-422-16</t>
  </si>
  <si>
    <t xml:space="preserve">218-200-06</t>
  </si>
  <si>
    <t xml:space="preserve">518-163-03</t>
  </si>
  <si>
    <t xml:space="preserve">234-661-08</t>
  </si>
  <si>
    <t xml:space="preserve">009-351-03</t>
  </si>
  <si>
    <t xml:space="preserve">013-032-09</t>
  </si>
  <si>
    <t xml:space="preserve">516-263-13</t>
  </si>
  <si>
    <t xml:space="preserve">161-223-13</t>
  </si>
  <si>
    <t xml:space="preserve">026-323-02</t>
  </si>
  <si>
    <t xml:space="preserve">222-161-23</t>
  </si>
  <si>
    <t xml:space="preserve">028-232-44</t>
  </si>
  <si>
    <t xml:space="preserve">530-232-14</t>
  </si>
  <si>
    <t xml:space="preserve">512-131-11</t>
  </si>
  <si>
    <t xml:space="preserve">202-105-14</t>
  </si>
  <si>
    <t xml:space="preserve">516-463-06</t>
  </si>
  <si>
    <t xml:space="preserve">552-084-11</t>
  </si>
  <si>
    <t xml:space="preserve">240-072-02</t>
  </si>
  <si>
    <t xml:space="preserve">004-051-24</t>
  </si>
  <si>
    <t xml:space="preserve">140-823-14</t>
  </si>
  <si>
    <t xml:space="preserve">570-052-03</t>
  </si>
  <si>
    <t xml:space="preserve">036-432-02</t>
  </si>
  <si>
    <t xml:space="preserve">013-133-26</t>
  </si>
  <si>
    <t xml:space="preserve">508-490-12</t>
  </si>
  <si>
    <t xml:space="preserve">043-221-31</t>
  </si>
  <si>
    <t xml:space="preserve">148-122-07</t>
  </si>
  <si>
    <t xml:space="preserve">001-320-07</t>
  </si>
  <si>
    <t xml:space="preserve">502-521-06</t>
  </si>
  <si>
    <t xml:space="preserve">036-602-15</t>
  </si>
  <si>
    <t xml:space="preserve">085-780-26</t>
  </si>
  <si>
    <t xml:space="preserve">026-284-17</t>
  </si>
  <si>
    <t xml:space="preserve">028-276-03</t>
  </si>
  <si>
    <t xml:space="preserve">027-233-35</t>
  </si>
  <si>
    <t xml:space="preserve">019-281-34</t>
  </si>
  <si>
    <t xml:space="preserve">011-563-09</t>
  </si>
  <si>
    <t xml:space="preserve">051-711-05</t>
  </si>
  <si>
    <t xml:space="preserve">001-243-25</t>
  </si>
  <si>
    <t xml:space="preserve">516-532-09</t>
  </si>
  <si>
    <t xml:space="preserve">230-092-05</t>
  </si>
  <si>
    <t xml:space="preserve">036-094-02</t>
  </si>
  <si>
    <t xml:space="preserve">516-121-01</t>
  </si>
  <si>
    <t xml:space="preserve">013-232-03</t>
  </si>
  <si>
    <t xml:space="preserve">127-320-50</t>
  </si>
  <si>
    <t xml:space="preserve">526-492-15</t>
  </si>
  <si>
    <t xml:space="preserve">025-112-60</t>
  </si>
  <si>
    <t xml:space="preserve">142-363-02</t>
  </si>
  <si>
    <t xml:space="preserve">131-040-09</t>
  </si>
  <si>
    <t xml:space="preserve">021-722-02</t>
  </si>
  <si>
    <t xml:space="preserve">534-132-02</t>
  </si>
  <si>
    <t xml:space="preserve">006-064-27</t>
  </si>
  <si>
    <t xml:space="preserve">038-451-08</t>
  </si>
  <si>
    <t xml:space="preserve">140-962-22</t>
  </si>
  <si>
    <t xml:space="preserve">402-531-20</t>
  </si>
  <si>
    <t xml:space="preserve">534-504-10</t>
  </si>
  <si>
    <t xml:space="preserve">528-081-04</t>
  </si>
  <si>
    <t xml:space="preserve">161-234-03</t>
  </si>
  <si>
    <t xml:space="preserve">014-093-01</t>
  </si>
  <si>
    <t xml:space="preserve">141-056-19</t>
  </si>
  <si>
    <t xml:space="preserve">028-162-17</t>
  </si>
  <si>
    <t xml:space="preserve">030-222-08</t>
  </si>
  <si>
    <t xml:space="preserve">402-402-03</t>
  </si>
  <si>
    <t xml:space="preserve">502-651-18</t>
  </si>
  <si>
    <t xml:space="preserve">006-075-01</t>
  </si>
  <si>
    <t xml:space="preserve">031-111-25</t>
  </si>
  <si>
    <t xml:space="preserve">018-063-23</t>
  </si>
  <si>
    <t xml:space="preserve">021-382-06</t>
  </si>
  <si>
    <t xml:space="preserve">204-121-05</t>
  </si>
  <si>
    <t xml:space="preserve">524-241-12</t>
  </si>
  <si>
    <t xml:space="preserve">031-445-10</t>
  </si>
  <si>
    <t xml:space="preserve">164-161-03</t>
  </si>
  <si>
    <t xml:space="preserve">010-224-09</t>
  </si>
  <si>
    <t xml:space="preserve">161-361-04</t>
  </si>
  <si>
    <t xml:space="preserve">043-213-17</t>
  </si>
  <si>
    <t xml:space="preserve">518-693-05</t>
  </si>
  <si>
    <t xml:space="preserve">142-123-09</t>
  </si>
  <si>
    <t xml:space="preserve">001-309-33</t>
  </si>
  <si>
    <t xml:space="preserve">089-200-03</t>
  </si>
  <si>
    <t xml:space="preserve">049-562-08</t>
  </si>
  <si>
    <t xml:space="preserve">218-021-07</t>
  </si>
  <si>
    <t xml:space="preserve">076-220-24</t>
  </si>
  <si>
    <t xml:space="preserve">076-281-24</t>
  </si>
  <si>
    <t xml:space="preserve">550-353-01</t>
  </si>
  <si>
    <t xml:space="preserve">009-191-05</t>
  </si>
  <si>
    <t xml:space="preserve">528-191-13</t>
  </si>
  <si>
    <t xml:space="preserve">516-071-03</t>
  </si>
  <si>
    <t xml:space="preserve">009-422-11</t>
  </si>
  <si>
    <t xml:space="preserve">402-551-16</t>
  </si>
  <si>
    <t xml:space="preserve">089-243-06</t>
  </si>
  <si>
    <t xml:space="preserve">160-372-24</t>
  </si>
  <si>
    <t xml:space="preserve">042-313-50</t>
  </si>
  <si>
    <t xml:space="preserve">090-233-10</t>
  </si>
  <si>
    <t xml:space="preserve">010-092-14</t>
  </si>
  <si>
    <t xml:space="preserve">145-162-02</t>
  </si>
  <si>
    <t xml:space="preserve">140-921-05</t>
  </si>
  <si>
    <t xml:space="preserve">131-224-07</t>
  </si>
  <si>
    <t xml:space="preserve">083-393-01</t>
  </si>
  <si>
    <t xml:space="preserve">402-012-10</t>
  </si>
  <si>
    <t xml:space="preserve">036-571-07</t>
  </si>
  <si>
    <t xml:space="preserve">008-054-01</t>
  </si>
  <si>
    <t xml:space="preserve">556-231-02</t>
  </si>
  <si>
    <t xml:space="preserve">204-631-10</t>
  </si>
  <si>
    <t xml:space="preserve">002-311-04</t>
  </si>
  <si>
    <t xml:space="preserve">084-090-42 &amp; 43</t>
  </si>
  <si>
    <t xml:space="preserve">522-883-01</t>
  </si>
  <si>
    <t xml:space="preserve">238-182-11</t>
  </si>
  <si>
    <t xml:space="preserve">125-242-03</t>
  </si>
  <si>
    <t xml:space="preserve">010-451-39</t>
  </si>
  <si>
    <t xml:space="preserve">089-351-15</t>
  </si>
  <si>
    <t xml:space="preserve">006-051-28</t>
  </si>
  <si>
    <t xml:space="preserve">518-272-11</t>
  </si>
  <si>
    <t xml:space="preserve">142-321-14</t>
  </si>
  <si>
    <t xml:space="preserve">041-523-07</t>
  </si>
  <si>
    <t xml:space="preserve">030-332-08</t>
  </si>
  <si>
    <t xml:space="preserve">212-077-26</t>
  </si>
  <si>
    <t xml:space="preserve">502-491-18</t>
  </si>
  <si>
    <t xml:space="preserve">040-632-10</t>
  </si>
  <si>
    <t xml:space="preserve">122-211-23</t>
  </si>
  <si>
    <t xml:space="preserve">031-352-08</t>
  </si>
  <si>
    <t xml:space="preserve">534-504-15</t>
  </si>
  <si>
    <t xml:space="preserve">030-532-09</t>
  </si>
  <si>
    <t xml:space="preserve">087-074-06</t>
  </si>
  <si>
    <t xml:space="preserve">204-452-03</t>
  </si>
  <si>
    <t xml:space="preserve">534-311-05</t>
  </si>
  <si>
    <t xml:space="preserve">003-882-02</t>
  </si>
  <si>
    <t xml:space="preserve">078-281-31 &amp; 32</t>
  </si>
  <si>
    <t xml:space="preserve">019-372-13</t>
  </si>
  <si>
    <t xml:space="preserve">234-261-37</t>
  </si>
  <si>
    <t xml:space="preserve">552-272-23</t>
  </si>
  <si>
    <t xml:space="preserve">002-513-18</t>
  </si>
  <si>
    <t xml:space="preserve">023-592-13</t>
  </si>
  <si>
    <t xml:space="preserve">019-160-34</t>
  </si>
  <si>
    <t xml:space="preserve">160-593-01</t>
  </si>
  <si>
    <t xml:space="preserve">131-012-35</t>
  </si>
  <si>
    <t xml:space="preserve">238-181-01</t>
  </si>
  <si>
    <t xml:space="preserve">556-193-13</t>
  </si>
  <si>
    <t xml:space="preserve">086-733-31</t>
  </si>
  <si>
    <t xml:space="preserve">152-902-01</t>
  </si>
  <si>
    <t xml:space="preserve">041-363-11</t>
  </si>
  <si>
    <t xml:space="preserve">019-121-39</t>
  </si>
  <si>
    <t xml:space="preserve">080-354-04</t>
  </si>
  <si>
    <t xml:space="preserve">164-211-02</t>
  </si>
  <si>
    <t xml:space="preserve">556-451-20</t>
  </si>
  <si>
    <t xml:space="preserve">047-071-08</t>
  </si>
  <si>
    <t xml:space="preserve">034-258-09</t>
  </si>
  <si>
    <t xml:space="preserve">523-181-01</t>
  </si>
  <si>
    <t xml:space="preserve">086-580-27</t>
  </si>
  <si>
    <t xml:space="preserve">003-340-45</t>
  </si>
  <si>
    <t xml:space="preserve">049-090-03</t>
  </si>
  <si>
    <t xml:space="preserve">010-581-02</t>
  </si>
  <si>
    <t xml:space="preserve">164-290-07</t>
  </si>
  <si>
    <t xml:space="preserve">043-221-28</t>
  </si>
  <si>
    <t xml:space="preserve">526-406-20</t>
  </si>
  <si>
    <t xml:space="preserve">530-702-13</t>
  </si>
  <si>
    <t xml:space="preserve">400-170-04</t>
  </si>
  <si>
    <t xml:space="preserve">140-854-10</t>
  </si>
  <si>
    <t xml:space="preserve">502-372-09</t>
  </si>
  <si>
    <t xml:space="preserve">013-171-03</t>
  </si>
  <si>
    <t xml:space="preserve">017-291-48</t>
  </si>
  <si>
    <t xml:space="preserve">526-572-05</t>
  </si>
  <si>
    <t xml:space="preserve">526-362-18</t>
  </si>
  <si>
    <t xml:space="preserve">009-434-08</t>
  </si>
  <si>
    <t xml:space="preserve">123-221-01</t>
  </si>
  <si>
    <t xml:space="preserve">142-200-28</t>
  </si>
  <si>
    <t xml:space="preserve">082-101-51</t>
  </si>
  <si>
    <t xml:space="preserve">025-030-05</t>
  </si>
  <si>
    <t xml:space="preserve">126-490-03</t>
  </si>
  <si>
    <t xml:space="preserve">508-410-04</t>
  </si>
  <si>
    <t xml:space="preserve">510-031-05</t>
  </si>
  <si>
    <t xml:space="preserve">140-624-11</t>
  </si>
  <si>
    <t xml:space="preserve">140-532-11</t>
  </si>
  <si>
    <t xml:space="preserve">160-783-06</t>
  </si>
  <si>
    <t xml:space="preserve">086-471-38</t>
  </si>
  <si>
    <t xml:space="preserve">204-112-42</t>
  </si>
  <si>
    <t xml:space="preserve">160-331-14</t>
  </si>
  <si>
    <t xml:space="preserve">150-242-05</t>
  </si>
  <si>
    <t xml:space="preserve">504-551-09</t>
  </si>
  <si>
    <t xml:space="preserve">036-473-23</t>
  </si>
  <si>
    <t xml:space="preserve">556-581-24</t>
  </si>
  <si>
    <t xml:space="preserve">039-700-24</t>
  </si>
  <si>
    <t xml:space="preserve">050-443-17</t>
  </si>
  <si>
    <t xml:space="preserve">127-250-31</t>
  </si>
  <si>
    <t xml:space="preserve">086-224-02</t>
  </si>
  <si>
    <t xml:space="preserve">212-141-01; 212-151-01 THRU 04; 212-152-01 THRU 08</t>
  </si>
  <si>
    <t xml:space="preserve">508-452-04</t>
  </si>
  <si>
    <t xml:space="preserve">035-133-05</t>
  </si>
  <si>
    <t xml:space="preserve">008-434-45</t>
  </si>
  <si>
    <t xml:space="preserve">148-255-04</t>
  </si>
  <si>
    <t xml:space="preserve">039-102-06</t>
  </si>
  <si>
    <t xml:space="preserve">086-744-09</t>
  </si>
  <si>
    <t xml:space="preserve">232-504-03</t>
  </si>
  <si>
    <t xml:space="preserve">238-202-16</t>
  </si>
  <si>
    <t xml:space="preserve">011-629-10</t>
  </si>
  <si>
    <t xml:space="preserve">161-102-07</t>
  </si>
  <si>
    <t xml:space="preserve">522-301-08</t>
  </si>
  <si>
    <t xml:space="preserve">140-791-25</t>
  </si>
  <si>
    <t xml:space="preserve">084-632-03</t>
  </si>
  <si>
    <t xml:space="preserve">033-307-09</t>
  </si>
  <si>
    <t xml:space="preserve">556-271-01</t>
  </si>
  <si>
    <t xml:space="preserve">202-031-11</t>
  </si>
  <si>
    <t xml:space="preserve">008-303-11</t>
  </si>
  <si>
    <t xml:space="preserve">085-481-27</t>
  </si>
  <si>
    <t xml:space="preserve">528-193-01</t>
  </si>
  <si>
    <t xml:space="preserve">079-371-15</t>
  </si>
  <si>
    <t xml:space="preserve">554-054-10</t>
  </si>
  <si>
    <t xml:space="preserve">140-962-23</t>
  </si>
  <si>
    <t xml:space="preserve">041-200-52</t>
  </si>
  <si>
    <t xml:space="preserve">066-070-39</t>
  </si>
  <si>
    <t xml:space="preserve">036-390-04</t>
  </si>
  <si>
    <t xml:space="preserve">021-532-09</t>
  </si>
  <si>
    <t xml:space="preserve">238-232-03</t>
  </si>
  <si>
    <t xml:space="preserve">550-431-09</t>
  </si>
  <si>
    <t xml:space="preserve">020-313-10</t>
  </si>
  <si>
    <t xml:space="preserve">150-352-08</t>
  </si>
  <si>
    <t xml:space="preserve">512-132-01</t>
  </si>
  <si>
    <t xml:space="preserve">550-071-04</t>
  </si>
  <si>
    <t xml:space="preserve">013-144-13</t>
  </si>
  <si>
    <t xml:space="preserve">007-011-04</t>
  </si>
  <si>
    <t xml:space="preserve">031-272-25</t>
  </si>
  <si>
    <t xml:space="preserve">508-430-06</t>
  </si>
  <si>
    <t xml:space="preserve">522-061-14</t>
  </si>
  <si>
    <t xml:space="preserve">232-551-03</t>
  </si>
  <si>
    <t xml:space="preserve">005-024-30</t>
  </si>
  <si>
    <t xml:space="preserve">526-452-02</t>
  </si>
  <si>
    <t xml:space="preserve">526-452-03</t>
  </si>
  <si>
    <t xml:space="preserve">528-151-10</t>
  </si>
  <si>
    <t xml:space="preserve">036-282-06</t>
  </si>
  <si>
    <t xml:space="preserve">011-481-05</t>
  </si>
  <si>
    <t xml:space="preserve">524-300-08</t>
  </si>
  <si>
    <t xml:space="preserve">031-231-12</t>
  </si>
  <si>
    <t xml:space="preserve">028-276-04</t>
  </si>
  <si>
    <t xml:space="preserve">530-091-10</t>
  </si>
  <si>
    <t xml:space="preserve">165-095-06</t>
  </si>
  <si>
    <t xml:space="preserve">011-204-10</t>
  </si>
  <si>
    <t xml:space="preserve">142-372-06</t>
  </si>
  <si>
    <t xml:space="preserve">019-081-07</t>
  </si>
  <si>
    <t xml:space="preserve">042-421-04</t>
  </si>
  <si>
    <t xml:space="preserve">027-500-31</t>
  </si>
  <si>
    <t xml:space="preserve">526-492-14</t>
  </si>
  <si>
    <t xml:space="preserve">027-412-05</t>
  </si>
  <si>
    <t xml:space="preserve">035-532-09</t>
  </si>
  <si>
    <t xml:space="preserve">526-342-07</t>
  </si>
  <si>
    <t xml:space="preserve">234-261-16</t>
  </si>
  <si>
    <t xml:space="preserve">502-372-13</t>
  </si>
  <si>
    <t xml:space="preserve">204-514-13</t>
  </si>
  <si>
    <t xml:space="preserve">528-191-16</t>
  </si>
  <si>
    <t xml:space="preserve">021-404-03</t>
  </si>
  <si>
    <t xml:space="preserve">007-031-06</t>
  </si>
  <si>
    <t xml:space="preserve">204-631-11</t>
  </si>
  <si>
    <t xml:space="preserve">010-133-09</t>
  </si>
  <si>
    <t xml:space="preserve">142-126-13</t>
  </si>
  <si>
    <t xml:space="preserve">012-073-02</t>
  </si>
  <si>
    <t xml:space="preserve">078-222-12</t>
  </si>
  <si>
    <t xml:space="preserve">204-312-05</t>
  </si>
  <si>
    <t xml:space="preserve">030-104-01</t>
  </si>
  <si>
    <t xml:space="preserve">090-132-12</t>
  </si>
  <si>
    <t xml:space="preserve">025-230-41</t>
  </si>
  <si>
    <t xml:space="preserve">087-311-05</t>
  </si>
  <si>
    <t xml:space="preserve">402-281-02</t>
  </si>
  <si>
    <t xml:space="preserve">204-073-02</t>
  </si>
  <si>
    <t xml:space="preserve">089-181-90</t>
  </si>
  <si>
    <t xml:space="preserve">018-112-06</t>
  </si>
  <si>
    <t xml:space="preserve">518-053-10</t>
  </si>
  <si>
    <t xml:space="preserve">522-602-13</t>
  </si>
  <si>
    <t xml:space="preserve">033-102-06</t>
  </si>
  <si>
    <t xml:space="preserve">534-262-03</t>
  </si>
  <si>
    <t xml:space="preserve">007-132-07</t>
  </si>
  <si>
    <t xml:space="preserve">528-241-08</t>
  </si>
  <si>
    <t xml:space="preserve">030-322-04</t>
  </si>
  <si>
    <t xml:space="preserve">200-415-01</t>
  </si>
  <si>
    <t xml:space="preserve">050-296-05</t>
  </si>
  <si>
    <t xml:space="preserve">526-452-01</t>
  </si>
  <si>
    <t xml:space="preserve">234-291-09</t>
  </si>
  <si>
    <t xml:space="preserve">041-541-05</t>
  </si>
  <si>
    <t xml:space="preserve">143-111-32</t>
  </si>
  <si>
    <t xml:space="preserve">051-621-04</t>
  </si>
  <si>
    <t xml:space="preserve">131-070-34</t>
  </si>
  <si>
    <t xml:space="preserve">516-362-27</t>
  </si>
  <si>
    <t xml:space="preserve">204-543-06</t>
  </si>
  <si>
    <t xml:space="preserve">049-542-03</t>
  </si>
  <si>
    <t xml:space="preserve">028-371-27</t>
  </si>
  <si>
    <t xml:space="preserve">550-232-14</t>
  </si>
  <si>
    <t xml:space="preserve">031-420-31</t>
  </si>
  <si>
    <t xml:space="preserve">402-591-01</t>
  </si>
  <si>
    <t xml:space="preserve">013-242-19</t>
  </si>
  <si>
    <t xml:space="preserve">080-531-50</t>
  </si>
  <si>
    <t xml:space="preserve">049-351-12</t>
  </si>
  <si>
    <t xml:space="preserve">051-612-03</t>
  </si>
  <si>
    <t xml:space="preserve">506-041-09</t>
  </si>
  <si>
    <t xml:space="preserve">036-380-77</t>
  </si>
  <si>
    <t xml:space="preserve">086-751-20</t>
  </si>
  <si>
    <t xml:space="preserve">090-244-22</t>
  </si>
  <si>
    <t xml:space="preserve">160-843-23</t>
  </si>
  <si>
    <t xml:space="preserve">039-502-27</t>
  </si>
  <si>
    <t xml:space="preserve">090-213-06</t>
  </si>
  <si>
    <t xml:space="preserve">204-514-11</t>
  </si>
  <si>
    <t xml:space="preserve">041-511-02</t>
  </si>
  <si>
    <t xml:space="preserve">087-243-09</t>
  </si>
  <si>
    <t xml:space="preserve">528-261-13</t>
  </si>
  <si>
    <t xml:space="preserve">027-500-23</t>
  </si>
  <si>
    <t xml:space="preserve">049-314-15</t>
  </si>
  <si>
    <t xml:space="preserve">026-680-12</t>
  </si>
  <si>
    <t xml:space="preserve">038-392-05</t>
  </si>
  <si>
    <t xml:space="preserve">036-552-15</t>
  </si>
  <si>
    <t xml:space="preserve">034-353-03</t>
  </si>
  <si>
    <t xml:space="preserve">148-412-06</t>
  </si>
  <si>
    <t xml:space="preserve">039-451-07</t>
  </si>
  <si>
    <t xml:space="preserve">528-211-04</t>
  </si>
  <si>
    <t xml:space="preserve">002-092-27</t>
  </si>
  <si>
    <t xml:space="preserve">402-462-01</t>
  </si>
  <si>
    <t xml:space="preserve">036-132-29</t>
  </si>
  <si>
    <t xml:space="preserve">080-482-57</t>
  </si>
  <si>
    <t xml:space="preserve">033-014-10</t>
  </si>
  <si>
    <t xml:space="preserve">055-140-21</t>
  </si>
  <si>
    <t xml:space="preserve">080-271-06</t>
  </si>
  <si>
    <t xml:space="preserve">508-151-03</t>
  </si>
  <si>
    <t xml:space="preserve">080-773-02</t>
  </si>
  <si>
    <t xml:space="preserve">516-531-08 THRU 11; 516-532-04, 06, 07, 08, 10, 11, 12, 16, 17, 19, 20, 21, 22 &amp; 23</t>
  </si>
  <si>
    <t xml:space="preserve">051-352-18</t>
  </si>
  <si>
    <t xml:space="preserve">023-562-22</t>
  </si>
  <si>
    <t xml:space="preserve">003-801-15</t>
  </si>
  <si>
    <t xml:space="preserve">125-421-12</t>
  </si>
  <si>
    <t xml:space="preserve">402-401-04</t>
  </si>
  <si>
    <t xml:space="preserve">017-171-20</t>
  </si>
  <si>
    <t xml:space="preserve">238-182-09</t>
  </si>
  <si>
    <t xml:space="preserve">145-042-10</t>
  </si>
  <si>
    <t xml:space="preserve">161-235-22</t>
  </si>
  <si>
    <t xml:space="preserve">129-410-01</t>
  </si>
  <si>
    <t xml:space="preserve">043-102-10</t>
  </si>
  <si>
    <t xml:space="preserve">520-070-02</t>
  </si>
  <si>
    <t xml:space="preserve">161-222-42</t>
  </si>
  <si>
    <t xml:space="preserve">502-445-04</t>
  </si>
  <si>
    <t xml:space="preserve">526-491-14</t>
  </si>
  <si>
    <t xml:space="preserve">089-452-03</t>
  </si>
  <si>
    <t xml:space="preserve">202-103-05</t>
  </si>
  <si>
    <t xml:space="preserve">510-511-29</t>
  </si>
  <si>
    <t xml:space="preserve">516-351-08</t>
  </si>
  <si>
    <t xml:space="preserve">510-563-18</t>
  </si>
  <si>
    <t xml:space="preserve">044-152-02</t>
  </si>
  <si>
    <t xml:space="preserve">086-600-04</t>
  </si>
  <si>
    <t xml:space="preserve">208-113-01</t>
  </si>
  <si>
    <t xml:space="preserve">530-102-14</t>
  </si>
  <si>
    <t xml:space="preserve">085-551-19</t>
  </si>
  <si>
    <t xml:space="preserve">036-124-12</t>
  </si>
  <si>
    <t xml:space="preserve">003-352-32</t>
  </si>
  <si>
    <t xml:space="preserve">007-144-24</t>
  </si>
  <si>
    <t xml:space="preserve">011-202-10</t>
  </si>
  <si>
    <t xml:space="preserve">038-695-07</t>
  </si>
  <si>
    <t xml:space="preserve">142-242-09</t>
  </si>
  <si>
    <t xml:space="preserve">085-690-37</t>
  </si>
  <si>
    <t xml:space="preserve">554-182-03</t>
  </si>
  <si>
    <t xml:space="preserve">200-141-06</t>
  </si>
  <si>
    <t xml:space="preserve">520-102-09</t>
  </si>
  <si>
    <t xml:space="preserve">160-534-12</t>
  </si>
  <si>
    <t xml:space="preserve">530-701-04</t>
  </si>
  <si>
    <t xml:space="preserve">027-402-23</t>
  </si>
  <si>
    <t xml:space="preserve">036-380-27</t>
  </si>
  <si>
    <t xml:space="preserve">021-831-12</t>
  </si>
  <si>
    <t xml:space="preserve">009-222-26</t>
  </si>
  <si>
    <t xml:space="preserve">566-162-12</t>
  </si>
  <si>
    <t xml:space="preserve">085-172-04</t>
  </si>
  <si>
    <t xml:space="preserve">570-200-01</t>
  </si>
  <si>
    <t xml:space="preserve">089-433-11</t>
  </si>
  <si>
    <t xml:space="preserve">011-563-14</t>
  </si>
  <si>
    <t xml:space="preserve">526-362-09</t>
  </si>
  <si>
    <t xml:space="preserve">041-213-01</t>
  </si>
  <si>
    <t xml:space="preserve">080-275-04</t>
  </si>
  <si>
    <t xml:space="preserve">506-021-06</t>
  </si>
  <si>
    <t xml:space="preserve">130-163-05</t>
  </si>
  <si>
    <t xml:space="preserve">036-380-59</t>
  </si>
  <si>
    <t xml:space="preserve">161-133-23</t>
  </si>
  <si>
    <t xml:space="preserve">003-710-08</t>
  </si>
  <si>
    <t xml:space="preserve">LOAN AMOUNT</t>
  </si>
  <si>
    <t xml:space="preserve">TRUSTOR</t>
  </si>
  <si>
    <t xml:space="preserve">BENEFICIARY</t>
  </si>
  <si>
    <t xml:space="preserve">538-062-02</t>
  </si>
  <si>
    <t xml:space="preserve">CONVENTIONAL</t>
  </si>
  <si>
    <t xml:space="preserve">MULL CRAIG, MULL ALICE</t>
  </si>
  <si>
    <t xml:space="preserve">CREDIT LINE</t>
  </si>
  <si>
    <t xml:space="preserve">MULL GRAIG, MULL CRAIG, MULL ALICE</t>
  </si>
  <si>
    <t xml:space="preserve">200-274-10</t>
  </si>
  <si>
    <t xml:space="preserve">REVELLE NICHOLAS S</t>
  </si>
  <si>
    <t xml:space="preserve">038-481-15</t>
  </si>
  <si>
    <t xml:space="preserve">MCPHAIL SEAN A, MCPHAIL WENDY S</t>
  </si>
  <si>
    <t xml:space="preserve">152-731-03</t>
  </si>
  <si>
    <t xml:space="preserve">BRUUN ANDERSEN LARS TR, BRUUN ANDERSEN FRANCES E TR, BRUUN ANDERSEN FAMILY ESTATE TRUST</t>
  </si>
  <si>
    <t xml:space="preserve">152-493-06</t>
  </si>
  <si>
    <t xml:space="preserve">MOLL MICHAEL C TR, MOLL CATHERINE J TR, MOLL FAMILY TRUST</t>
  </si>
  <si>
    <t xml:space="preserve">037-341-11</t>
  </si>
  <si>
    <t xml:space="preserve">GRAHAM NICOLA A, KRUPNAK JEFFREY M</t>
  </si>
  <si>
    <t xml:space="preserve">010-043-18</t>
  </si>
  <si>
    <t xml:space="preserve">SBA</t>
  </si>
  <si>
    <t xml:space="preserve">ARLETTA LLC</t>
  </si>
  <si>
    <t xml:space="preserve">232-291-06</t>
  </si>
  <si>
    <t xml:space="preserve">BONALDI TIERRA R</t>
  </si>
  <si>
    <t xml:space="preserve">043-091-03</t>
  </si>
  <si>
    <t xml:space="preserve">HUGHES GREGORY W, HUGHES TANJA A</t>
  </si>
  <si>
    <t xml:space="preserve">552-272-37</t>
  </si>
  <si>
    <t xml:space="preserve">FHA</t>
  </si>
  <si>
    <t xml:space="preserve">RAMIRO BRYAN JAY C, RAMIRO NERISA F</t>
  </si>
  <si>
    <t xml:space="preserve">208-401-01</t>
  </si>
  <si>
    <t xml:space="preserve">FLOWERS JAMES M, FLOWERS STEPHANIE R</t>
  </si>
  <si>
    <t xml:space="preserve">012-431-19</t>
  </si>
  <si>
    <t xml:space="preserve">COMMERCIAL</t>
  </si>
  <si>
    <t xml:space="preserve">LILLANEY JILL TR, LILLANEY 2004 IRREVOCABLE TRUST</t>
  </si>
  <si>
    <t xml:space="preserve">160-571-02</t>
  </si>
  <si>
    <t xml:space="preserve">VA</t>
  </si>
  <si>
    <t xml:space="preserve">MADOLE JOHN D JR TR, MADOLE DIANE C TR, MADOLE JOHN &amp; DIANE FAMILY TRUST, MADOLE JOHN D JR, MADOLE DIANE C</t>
  </si>
  <si>
    <t xml:space="preserve">013-092-03</t>
  </si>
  <si>
    <t xml:space="preserve">ZAKI TONY, PIKE ROBERTA A, ZAKI TONY K</t>
  </si>
  <si>
    <t xml:space="preserve">039-220-17 &amp; 27</t>
  </si>
  <si>
    <t xml:space="preserve">SUPERIOR STORAGE LLC</t>
  </si>
  <si>
    <t xml:space="preserve">002-232-10</t>
  </si>
  <si>
    <t xml:space="preserve">MORGAN SCOTT D, MORGAN THERESA L</t>
  </si>
  <si>
    <t xml:space="preserve">140-071-05</t>
  </si>
  <si>
    <t xml:space="preserve">HERRING GREGORY J, HERRING JANET R</t>
  </si>
  <si>
    <t xml:space="preserve">508-062-03</t>
  </si>
  <si>
    <t xml:space="preserve">HARD MONEY</t>
  </si>
  <si>
    <t xml:space="preserve">WEATHERHEAD TODD</t>
  </si>
  <si>
    <t xml:space="preserve">011-321-01</t>
  </si>
  <si>
    <t xml:space="preserve">BARNES DARREN W, MATTS LYNN</t>
  </si>
  <si>
    <t xml:space="preserve">512-121-05</t>
  </si>
  <si>
    <t xml:space="preserve">HAYWORTH MICHAEL J, HAYWORTH TARA L</t>
  </si>
  <si>
    <t xml:space="preserve">049-153-02</t>
  </si>
  <si>
    <t xml:space="preserve">TORREY GUY E IV</t>
  </si>
  <si>
    <t xml:space="preserve">001-314-06</t>
  </si>
  <si>
    <t xml:space="preserve">CASTILLO JOSE A, SILONXOCHILT ADRIANA</t>
  </si>
  <si>
    <t xml:space="preserve">023-153-06</t>
  </si>
  <si>
    <t xml:space="preserve">MADSEN MICHAEL C TR, MADSEN FAMILY TRUST AGREEMENT, MADSEN MICHAEL C</t>
  </si>
  <si>
    <t xml:space="preserve">HOME EQUITY</t>
  </si>
  <si>
    <t xml:space="preserve">552-092-12</t>
  </si>
  <si>
    <t xml:space="preserve">JESSOP HEATHER D, HESSOP STEVEN E</t>
  </si>
  <si>
    <t xml:space="preserve">204-341-04</t>
  </si>
  <si>
    <t xml:space="preserve">GAMES BRANDON, GAMES EVA</t>
  </si>
  <si>
    <t xml:space="preserve">528-161-05</t>
  </si>
  <si>
    <t xml:space="preserve">GOMEZ EDNERS O, GOMEZ LACEY D</t>
  </si>
  <si>
    <t xml:space="preserve">122-252-06</t>
  </si>
  <si>
    <t xml:space="preserve">TRETTIN STEPHEN E TR, TRETTIN PAMELA J TR, TRETTIN STEPHEN E &amp; PAMELA J FAMILY TRUST</t>
  </si>
  <si>
    <t xml:space="preserve">013-052-15</t>
  </si>
  <si>
    <t xml:space="preserve">TISCHLER CHARLES R TR, TISCHLER CHARLES TRUST</t>
  </si>
  <si>
    <t xml:space="preserve">021-394-11</t>
  </si>
  <si>
    <t xml:space="preserve">RYAN MICHAEL P</t>
  </si>
  <si>
    <t xml:space="preserve">516-224-01</t>
  </si>
  <si>
    <t xml:space="preserve">SPANISH SPRINGS MEDICAL LLC</t>
  </si>
  <si>
    <t xml:space="preserve">552-201-03</t>
  </si>
  <si>
    <t xml:space="preserve">MOSHER LESTER E JR TR, MOSHER JUDITH L TR, MOSHER LESTER E JR &amp; JUDITH K TRUST, MOSHER LESTER E JR, MOSHER JUDITH L</t>
  </si>
  <si>
    <t xml:space="preserve">PRUITT ERIK V, PRUITT LISA M</t>
  </si>
  <si>
    <t xml:space="preserve">021-751-24</t>
  </si>
  <si>
    <t xml:space="preserve">CROSLEY CHRISTINE M</t>
  </si>
  <si>
    <t xml:space="preserve">001-471-12</t>
  </si>
  <si>
    <t xml:space="preserve">CLIFFHOUSE INVESTMENT LLC</t>
  </si>
  <si>
    <t xml:space="preserve">530-821-15</t>
  </si>
  <si>
    <t xml:space="preserve">OGG JOSHUA M</t>
  </si>
  <si>
    <t xml:space="preserve">087-095-07</t>
  </si>
  <si>
    <t xml:space="preserve">BAKER LARRY R</t>
  </si>
  <si>
    <t xml:space="preserve">003-886-05; 003-870-07</t>
  </si>
  <si>
    <t xml:space="preserve">CONSTRUCTION</t>
  </si>
  <si>
    <t xml:space="preserve">NORTHERN NEVADA HOMES LLC</t>
  </si>
  <si>
    <t xml:space="preserve">126-081-28</t>
  </si>
  <si>
    <t xml:space="preserve">KRUEGER JOHN K, KRUEGER LAURIE M</t>
  </si>
  <si>
    <t xml:space="preserve">502-681-14</t>
  </si>
  <si>
    <t xml:space="preserve">MASSA JOSEPH A</t>
  </si>
  <si>
    <t xml:space="preserve">044-124-17</t>
  </si>
  <si>
    <t xml:space="preserve">MANSFIELD MARIA A</t>
  </si>
  <si>
    <t xml:space="preserve">140-662-32</t>
  </si>
  <si>
    <t xml:space="preserve">BRIGHAM RUSSELL D JR, BRIGHAM STEPHANIE A</t>
  </si>
  <si>
    <t xml:space="preserve">042-491-09</t>
  </si>
  <si>
    <t xml:space="preserve">125-501-09</t>
  </si>
  <si>
    <t xml:space="preserve">DAVIDSON DONALD S TR, DAVIDSON ELIZABETH L TR, DAVIDSON DONALD S &amp; ELIZABETH REVOCABLE TRUST</t>
  </si>
  <si>
    <t xml:space="preserve">006-153-07</t>
  </si>
  <si>
    <t xml:space="preserve">LYONS GERALD J III TR, LYONS THOMAS L TR, LYONS PROPERTY TRUST BT</t>
  </si>
  <si>
    <t xml:space="preserve">MADSEN MICHAEL C TR, MADSEN FAMILY TRUST AGREEMENT, MADSEN JEANNE T</t>
  </si>
  <si>
    <t xml:space="preserve">034-021-49</t>
  </si>
  <si>
    <t xml:space="preserve">GOLDEN GATE PETROLEUM OF NEVADA LLC</t>
  </si>
  <si>
    <t xml:space="preserve">160-853-20</t>
  </si>
  <si>
    <t xml:space="preserve">TNT PROPERTIES LLC</t>
  </si>
  <si>
    <t xml:space="preserve">011-081-09</t>
  </si>
  <si>
    <t xml:space="preserve">VOGEL STEPHANIE A, VOGEL STANLEY</t>
  </si>
  <si>
    <t xml:space="preserve">015-183-06</t>
  </si>
  <si>
    <t xml:space="preserve">ALEXANDERS INVESTMENTS LLC</t>
  </si>
  <si>
    <t xml:space="preserve">125-441-21</t>
  </si>
  <si>
    <t xml:space="preserve">CRITTENDEN JOHN C</t>
  </si>
  <si>
    <t xml:space="preserve">024-192-07</t>
  </si>
  <si>
    <t xml:space="preserve">HOLLEN ADAM</t>
  </si>
  <si>
    <t xml:space="preserve">083-391-01</t>
  </si>
  <si>
    <t xml:space="preserve">TALLEY ANGELA</t>
  </si>
  <si>
    <t xml:space="preserve">050-279-02</t>
  </si>
  <si>
    <t xml:space="preserve">PATTERSON JOSHUA M, PATTERSON KATHERINE A</t>
  </si>
  <si>
    <t xml:space="preserve">003-720-24</t>
  </si>
  <si>
    <t xml:space="preserve">LACHENAUER TANYA GROSO, LACHENAUER WILLIAM III</t>
  </si>
  <si>
    <t xml:space="preserve">007-162-08</t>
  </si>
  <si>
    <t xml:space="preserve">THYM RYAN, THYM JACQUELYN</t>
  </si>
  <si>
    <t xml:space="preserve">041-601-10</t>
  </si>
  <si>
    <t xml:space="preserve">RISLEY CURTIS E TR, RISLEY NANCY C TR, RISLEY FAMILY TRUST, RISLEY CURTIS E, RISLEY NANCY C</t>
  </si>
  <si>
    <t xml:space="preserve">013-137-05</t>
  </si>
  <si>
    <t xml:space="preserve">MORGAN MITCHELL D, MORGAN GISELLA G</t>
  </si>
  <si>
    <t xml:space="preserve">041-092-01</t>
  </si>
  <si>
    <t xml:space="preserve">ALLEN DANIEL T TR, ALLEN MARY A TR, DAM ALLEN TRUST</t>
  </si>
  <si>
    <t xml:space="preserve">400-101-09</t>
  </si>
  <si>
    <t xml:space="preserve">MEANS JENNIFER D</t>
  </si>
  <si>
    <t xml:space="preserve">WHITLOCK JAMES B, WHITLOCK LINDSEY M</t>
  </si>
  <si>
    <t xml:space="preserve">006-290-23</t>
  </si>
  <si>
    <t xml:space="preserve">RETTUS LLC</t>
  </si>
  <si>
    <t xml:space="preserve">035-534-09</t>
  </si>
  <si>
    <t xml:space="preserve">MAHLIN GEORGE D, MAHLIN ELIZABETH ALLENE</t>
  </si>
  <si>
    <t xml:space="preserve">014-153-06</t>
  </si>
  <si>
    <t xml:space="preserve">HERZ PATRICK S TR, HERZ PATRICK S TRUST, HERZ PATRICK S</t>
  </si>
  <si>
    <t xml:space="preserve">532-113-05</t>
  </si>
  <si>
    <t xml:space="preserve">HASTINGS BRITT CLARK, HASTINGS NITASHA M</t>
  </si>
  <si>
    <t xml:space="preserve">160-652-22</t>
  </si>
  <si>
    <t xml:space="preserve">SHALLENBERGER FRANK A, SHALLENBERGER JUDY</t>
  </si>
  <si>
    <t xml:space="preserve">530-121-28</t>
  </si>
  <si>
    <t xml:space="preserve">OBOS MARTIN, OBOS JENNIFER</t>
  </si>
  <si>
    <t xml:space="preserve">502-421-06</t>
  </si>
  <si>
    <t xml:space="preserve">GORTON CHRISTOPHER R, GORTON REBECCA A</t>
  </si>
  <si>
    <t xml:space="preserve">023-363-16</t>
  </si>
  <si>
    <t xml:space="preserve">LUTZOW RALPH WARREN JR, SCHWEINFURT LORI TR, LUTZOE FAMILY TRUST SCHWEINFURT</t>
  </si>
  <si>
    <t xml:space="preserve">086-572-20</t>
  </si>
  <si>
    <t xml:space="preserve">EVANS RYAN</t>
  </si>
  <si>
    <t xml:space="preserve">270-262-11</t>
  </si>
  <si>
    <t xml:space="preserve">MOORE ROY LEE, MORE SHELLEY J</t>
  </si>
  <si>
    <t xml:space="preserve">009-644-20</t>
  </si>
  <si>
    <t xml:space="preserve">SHORTS GREGORY JOHN, SHORTS REBECCA ANN</t>
  </si>
  <si>
    <t xml:space="preserve">089-363-07</t>
  </si>
  <si>
    <t xml:space="preserve">BURNITT LAKE LAURA M</t>
  </si>
  <si>
    <t xml:space="preserve">086-794-02</t>
  </si>
  <si>
    <t xml:space="preserve">REYNOLDS STEVE, REYNOLDS CARLA</t>
  </si>
  <si>
    <t xml:space="preserve">089-251-06</t>
  </si>
  <si>
    <t xml:space="preserve">VOSS RONALD C, VOSS ANNE Q</t>
  </si>
  <si>
    <t xml:space="preserve">010-224-23</t>
  </si>
  <si>
    <t xml:space="preserve">SILSBY CHRISTINE</t>
  </si>
  <si>
    <t xml:space="preserve">127-080-09</t>
  </si>
  <si>
    <t xml:space="preserve">HARWOOD FOREST H TR, HARWOOD GEORGENE TR, HARWOOD FAMILY TRUST</t>
  </si>
  <si>
    <t xml:space="preserve">204-661-08</t>
  </si>
  <si>
    <t xml:space="preserve">CYPHERS ROBERT K, CYPHERS SHAREL</t>
  </si>
  <si>
    <t xml:space="preserve">031-122-01</t>
  </si>
  <si>
    <t xml:space="preserve">HANSEN PATRICK J, SALVATORE HANSEN CARMIE</t>
  </si>
  <si>
    <t xml:space="preserve">556-433-01</t>
  </si>
  <si>
    <t xml:space="preserve">QUAYLE ANTHONY, QUAYLE COLLEEN</t>
  </si>
  <si>
    <t xml:space="preserve">530-743-06</t>
  </si>
  <si>
    <t xml:space="preserve">AICHS ROBIN G, AICHS LYNN L</t>
  </si>
  <si>
    <t xml:space="preserve">152-243-07</t>
  </si>
  <si>
    <t xml:space="preserve">JOHNSON WILLIAM A, JOHNSON RANDI E</t>
  </si>
  <si>
    <t xml:space="preserve">161-233-05</t>
  </si>
  <si>
    <t xml:space="preserve">ABOYTES ROSILLO JAVIER, ABOYTES IRMA</t>
  </si>
  <si>
    <t xml:space="preserve">552-271-10</t>
  </si>
  <si>
    <t xml:space="preserve">WOODFOLK TRACY RENEE</t>
  </si>
  <si>
    <t xml:space="preserve">161-223-36</t>
  </si>
  <si>
    <t xml:space="preserve">MCLEAN JASON D, MCLEAN KIMERLY L</t>
  </si>
  <si>
    <t xml:space="preserve">BAKER DAVID R, HOWARD LISA K</t>
  </si>
  <si>
    <t xml:space="preserve">202-241-30</t>
  </si>
  <si>
    <t xml:space="preserve">MCKAY GREGORY L, MCKAY JENNA N</t>
  </si>
  <si>
    <t xml:space="preserve">047-021-13</t>
  </si>
  <si>
    <t xml:space="preserve">BERG DAVID D, BERG MCKENNA L</t>
  </si>
  <si>
    <t xml:space="preserve">236-072-01</t>
  </si>
  <si>
    <t xml:space="preserve">SAMBERG JOHN M, SAMBERG VICTORIA H</t>
  </si>
  <si>
    <t xml:space="preserve">218-101-03</t>
  </si>
  <si>
    <t xml:space="preserve">DOTSON RYAN, DOTSON KAREN E</t>
  </si>
  <si>
    <t xml:space="preserve">038-442-13</t>
  </si>
  <si>
    <t xml:space="preserve">006-064-19</t>
  </si>
  <si>
    <t xml:space="preserve">MAYER JENNIFER A</t>
  </si>
  <si>
    <t xml:space="preserve">014-022-17</t>
  </si>
  <si>
    <t xml:space="preserve">LAMOTHE DENNIS P, NEZWORSKI ELAINE S</t>
  </si>
  <si>
    <t xml:space="preserve">522-141-09</t>
  </si>
  <si>
    <t xml:space="preserve">GRILLO DAVID A, GRILLO KERI N</t>
  </si>
  <si>
    <t xml:space="preserve">013-323-15 &amp; 17</t>
  </si>
  <si>
    <t xml:space="preserve">HALE KATHRYN C TR, HALE KATHRYN C LIVING TRUST</t>
  </si>
  <si>
    <t xml:space="preserve">011-380-30</t>
  </si>
  <si>
    <t xml:space="preserve">FREIGHT HOUSE DISTRICT LLC</t>
  </si>
  <si>
    <t xml:space="preserve">050-298-10</t>
  </si>
  <si>
    <t xml:space="preserve">WOOLFORD DONALD T, WOOLFORD KATHLEEN A</t>
  </si>
  <si>
    <t xml:space="preserve">522-291-01</t>
  </si>
  <si>
    <t xml:space="preserve">BUSH ROBERT J, BUSH SUSAN M</t>
  </si>
  <si>
    <t xml:space="preserve">090-394-04</t>
  </si>
  <si>
    <t xml:space="preserve">COBELIS LEONARD E, COBELIS LORI</t>
  </si>
  <si>
    <t xml:space="preserve">002-341-12</t>
  </si>
  <si>
    <t xml:space="preserve">MAGEE JOHN T</t>
  </si>
  <si>
    <t xml:space="preserve">087-362-03</t>
  </si>
  <si>
    <t xml:space="preserve">FELL PHILLIP R</t>
  </si>
  <si>
    <t xml:space="preserve">165-084-04</t>
  </si>
  <si>
    <t xml:space="preserve">LYNCH SEAN, LYNCH OLIVIA, LYNCH SEAN F, LYNCH OLIVIA E</t>
  </si>
  <si>
    <t xml:space="preserve">016-586-03</t>
  </si>
  <si>
    <t xml:space="preserve">OLIVAS RICHARD A, OLIVAS SANDRA K</t>
  </si>
  <si>
    <t xml:space="preserve">530-531-10</t>
  </si>
  <si>
    <t xml:space="preserve">GARRETT STEVEN J, GARRETT BREANNA N</t>
  </si>
  <si>
    <t xml:space="preserve">041-401-01</t>
  </si>
  <si>
    <t xml:space="preserve">PARKIN RICHARD L, PARKIN REBECCA J</t>
  </si>
  <si>
    <t xml:space="preserve">037-342-28</t>
  </si>
  <si>
    <t xml:space="preserve">LI XINHUA, NIE LINGHUI</t>
  </si>
  <si>
    <t xml:space="preserve">WYRICK HENRIKSEN WENDY, HENRIKSEN RICK W</t>
  </si>
  <si>
    <t xml:space="preserve">131-213-16</t>
  </si>
  <si>
    <t xml:space="preserve">COWARD PATRICK TR, COWARD JEANNINE P TR, COWARD FAMILY 2003 TRUST</t>
  </si>
  <si>
    <t xml:space="preserve">520-331-04</t>
  </si>
  <si>
    <t xml:space="preserve">PETERSON NESTAVAL EMORY M</t>
  </si>
  <si>
    <t xml:space="preserve">556-351-19</t>
  </si>
  <si>
    <t xml:space="preserve">BENNETT CRAIG B, BENNETT LAURA A</t>
  </si>
  <si>
    <t xml:space="preserve">045-221-01</t>
  </si>
  <si>
    <t xml:space="preserve">MOORE JAMES J, MOORE CASEY R</t>
  </si>
  <si>
    <t xml:space="preserve">033-273-03</t>
  </si>
  <si>
    <t xml:space="preserve">SMITH NATALIE</t>
  </si>
  <si>
    <t xml:space="preserve">006-042-31</t>
  </si>
  <si>
    <t xml:space="preserve">MITCHELL JAMES G</t>
  </si>
  <si>
    <t xml:space="preserve">050-170-42</t>
  </si>
  <si>
    <t xml:space="preserve">JOHNSON MARTIN E</t>
  </si>
  <si>
    <t xml:space="preserve">049-693-02</t>
  </si>
  <si>
    <t xml:space="preserve">SANGUINETTI GREG, SANGUINETTI JAMIE</t>
  </si>
  <si>
    <t xml:space="preserve">550-341-13</t>
  </si>
  <si>
    <t xml:space="preserve">BARLOW MELISSA A, BARLOW DAVID J</t>
  </si>
  <si>
    <t xml:space="preserve">232-352-05</t>
  </si>
  <si>
    <t xml:space="preserve">RICHARDSON LISA</t>
  </si>
  <si>
    <t xml:space="preserve">037-041-06</t>
  </si>
  <si>
    <t xml:space="preserve">BARSTOW WILLIAM C, BARSTOW KIMBERLY R</t>
  </si>
  <si>
    <t xml:space="preserve">514-422-12</t>
  </si>
  <si>
    <t xml:space="preserve">NOLAN W LEONARD, NOLAN RAMONA N</t>
  </si>
  <si>
    <t xml:space="preserve">013-014-03</t>
  </si>
  <si>
    <t xml:space="preserve">FALL JUSTIN M, BOARDMAN RACHEL I</t>
  </si>
  <si>
    <t xml:space="preserve">002-063-13</t>
  </si>
  <si>
    <t xml:space="preserve">PAPPAS DAVIF A, PAPPAS LAURA A</t>
  </si>
  <si>
    <t xml:space="preserve">041-471-01</t>
  </si>
  <si>
    <t xml:space="preserve">WHYBREW TIMOTHY A, WHYBREW HEIDI M</t>
  </si>
  <si>
    <t xml:space="preserve">502-591-02</t>
  </si>
  <si>
    <t xml:space="preserve">PERDUE DAVID J, PERDUE SUN YE</t>
  </si>
  <si>
    <t xml:space="preserve">051-712-10</t>
  </si>
  <si>
    <t xml:space="preserve">ROSEMARK JESSICA JONES KRENKEL, ROSEMARK WILLIAM HENRY</t>
  </si>
  <si>
    <t xml:space="preserve">085-390-60</t>
  </si>
  <si>
    <t xml:space="preserve">CROOM NIMFA D TR, CROOM FRED R &amp; NUMFA D REVOCABLE LIVING TRUST</t>
  </si>
  <si>
    <t xml:space="preserve">085-431-31</t>
  </si>
  <si>
    <t xml:space="preserve">PAYNE DOUGLAS J, PAYNE ANNA M</t>
  </si>
  <si>
    <t xml:space="preserve">026-321-26</t>
  </si>
  <si>
    <t xml:space="preserve">MADRIGAL DEANA A</t>
  </si>
  <si>
    <t xml:space="preserve">026-621-04</t>
  </si>
  <si>
    <t xml:space="preserve">LOPEZ MANUEL T, LOPEZ LESLIE J</t>
  </si>
  <si>
    <t xml:space="preserve">510-631-01 AND MORE</t>
  </si>
  <si>
    <t xml:space="preserve">GALLERIA BY DESERT WIND LP</t>
  </si>
  <si>
    <t xml:space="preserve">087-231-13</t>
  </si>
  <si>
    <t xml:space="preserve">STOIKA KELLI A</t>
  </si>
  <si>
    <t xml:space="preserve">028-443-11</t>
  </si>
  <si>
    <t xml:space="preserve">ROACH RICHARD E, CAMPBELL YEANEY SHANNA L</t>
  </si>
  <si>
    <t xml:space="preserve">208-061-08</t>
  </si>
  <si>
    <t xml:space="preserve">MCKINNON GLEN G, MCKINNON SANDRA M</t>
  </si>
  <si>
    <t xml:space="preserve">008-013-08</t>
  </si>
  <si>
    <t xml:space="preserve">MEDINA ABELARDO C, MEDINA MARIA A</t>
  </si>
  <si>
    <t xml:space="preserve">518-503-15</t>
  </si>
  <si>
    <t xml:space="preserve">DIAZ MARIO E, DIAZ CHERALL L</t>
  </si>
  <si>
    <t xml:space="preserve">084-441-07</t>
  </si>
  <si>
    <t xml:space="preserve">SCOTT NATHAN L, SCOTT DARIAH S</t>
  </si>
  <si>
    <t xml:space="preserve">150-451-20</t>
  </si>
  <si>
    <t xml:space="preserve">HUEBNER HERBERT W TR, HWH FAMILY TRUST, HUEBNER HERBERT W</t>
  </si>
  <si>
    <t xml:space="preserve">530-273-04</t>
  </si>
  <si>
    <t xml:space="preserve">BUTTZ RICHARD D, BUTTZ SHELLEY R</t>
  </si>
  <si>
    <t xml:space="preserve">125-171-19</t>
  </si>
  <si>
    <t xml:space="preserve">JANSON JOEL, JANSON RACHEL J</t>
  </si>
  <si>
    <t xml:space="preserve">218-231-04</t>
  </si>
  <si>
    <t xml:space="preserve">KIRSCH JOHN E</t>
  </si>
  <si>
    <t xml:space="preserve">402-281-25</t>
  </si>
  <si>
    <t xml:space="preserve">WYLIE DONNA J</t>
  </si>
  <si>
    <t xml:space="preserve">001-292-06</t>
  </si>
  <si>
    <t xml:space="preserve">NEMEC JAN A, NEMEC PENNY L</t>
  </si>
  <si>
    <t xml:space="preserve">013-012-11</t>
  </si>
  <si>
    <t xml:space="preserve">SILVERMAN DAVID G, SILVERMAN CRISTY L</t>
  </si>
  <si>
    <t xml:space="preserve">162-142-04</t>
  </si>
  <si>
    <t xml:space="preserve">RYCKEBOSCH STEVEN V, RYCKEBOSCH LYNN A</t>
  </si>
  <si>
    <t xml:space="preserve">021-311-10</t>
  </si>
  <si>
    <t xml:space="preserve">MCGRAPTH ROBERT MICHAEL TR, SWIERGIEL JENNIFER JOAN TR, SWIERGIEL MCGRAPTH 2006 FAMILY TRUST, MCGRAPTH ROBERT MICHAEL, SWIERGIEL JENNIFER JOAN</t>
  </si>
  <si>
    <t xml:space="preserve">050-407-07</t>
  </si>
  <si>
    <t xml:space="preserve">WILLIAMS DEBRA A, WILLIAMS RALPH</t>
  </si>
  <si>
    <t xml:space="preserve">152-701-13</t>
  </si>
  <si>
    <t xml:space="preserve">VIOLA DANIEL T, VIOLA IKARLA S</t>
  </si>
  <si>
    <t xml:space="preserve">017-110-83</t>
  </si>
  <si>
    <t xml:space="preserve">ASHER DAVID G, WILLIAMS BETHANY C</t>
  </si>
  <si>
    <t xml:space="preserve">234-171-09</t>
  </si>
  <si>
    <t xml:space="preserve">BACA BRIAN P</t>
  </si>
  <si>
    <t xml:space="preserve">051-052-02</t>
  </si>
  <si>
    <t xml:space="preserve">WILLIAMS JAMES R, WILLIAMS PAMELA</t>
  </si>
  <si>
    <t xml:space="preserve">021-113-10</t>
  </si>
  <si>
    <t xml:space="preserve">VOLK NATALI</t>
  </si>
  <si>
    <t xml:space="preserve">083-861-19</t>
  </si>
  <si>
    <t xml:space="preserve">GUTIERREZ JULIA</t>
  </si>
  <si>
    <t xml:space="preserve">003-881-14</t>
  </si>
  <si>
    <t xml:space="preserve">BAJWA DAVINDER K, BAJWA GURENDER S</t>
  </si>
  <si>
    <t xml:space="preserve">083-573-15</t>
  </si>
  <si>
    <t xml:space="preserve">MENDEZ GONZALEZ BYRON A</t>
  </si>
  <si>
    <t xml:space="preserve">082-592-07</t>
  </si>
  <si>
    <t xml:space="preserve">CROCKETT GAIL I</t>
  </si>
  <si>
    <t xml:space="preserve">082-224-19</t>
  </si>
  <si>
    <t xml:space="preserve">CURTICE KEITH J, GORDON JAVENE L</t>
  </si>
  <si>
    <t xml:space="preserve">009-672-04</t>
  </si>
  <si>
    <t xml:space="preserve">LUNT JENNIFER J</t>
  </si>
  <si>
    <t xml:space="preserve">082-511-03</t>
  </si>
  <si>
    <t xml:space="preserve">MATTS EDWARD JOSEPH II, LOPEZ MATTS HELEN C</t>
  </si>
  <si>
    <t xml:space="preserve">204-272-01</t>
  </si>
  <si>
    <t xml:space="preserve">KINDIG KERRY A, KINDIG BRANDI M</t>
  </si>
  <si>
    <t xml:space="preserve">160-722-07</t>
  </si>
  <si>
    <t xml:space="preserve">DALTON MICHAEL S, THROWER ALEXIS B</t>
  </si>
  <si>
    <t xml:space="preserve">047-032-30</t>
  </si>
  <si>
    <t xml:space="preserve">SCHADEGG MICHAEL J, SCHADEGG PENNY K</t>
  </si>
  <si>
    <t xml:space="preserve">002-133-09</t>
  </si>
  <si>
    <t xml:space="preserve">BROWN LANNZ ALTON TR, BROWN RENEE MAY TR, BROWN LANNZ ALTON &amp; RENEE MAY REVOCABLE LIVING TRUST</t>
  </si>
  <si>
    <t xml:space="preserve">030-613-02</t>
  </si>
  <si>
    <t xml:space="preserve">POKAKAA DUDLEY C, POKAKAA MARGARET B</t>
  </si>
  <si>
    <t xml:space="preserve">518-052-04</t>
  </si>
  <si>
    <t xml:space="preserve">ALVAREZ KEITH A</t>
  </si>
  <si>
    <t xml:space="preserve">510-453-02</t>
  </si>
  <si>
    <t xml:space="preserve">YABU STEVE, LONG JING</t>
  </si>
  <si>
    <t xml:space="preserve">514-462-07</t>
  </si>
  <si>
    <t xml:space="preserve">VILLANUEVA PORRAS JOSE DEJESUS, VILLANUEVA MARIA MARTINEZ</t>
  </si>
  <si>
    <t xml:space="preserve">160-171-01</t>
  </si>
  <si>
    <t xml:space="preserve">VASQUEZ JOHN B</t>
  </si>
  <si>
    <t xml:space="preserve">534-323-01</t>
  </si>
  <si>
    <t xml:space="preserve">MEDGYESI JEFFREY</t>
  </si>
  <si>
    <t xml:space="preserve">510-240-13</t>
  </si>
  <si>
    <t xml:space="preserve">FERNANDEZ EMILLE G, FERNANDEZ MAYLENE D</t>
  </si>
  <si>
    <t xml:space="preserve">ORTIZ ROBERTS KEVIN</t>
  </si>
  <si>
    <t xml:space="preserve">528-151-02</t>
  </si>
  <si>
    <t xml:space="preserve">MADSEN ERIN M, MADSEN STEVEN D</t>
  </si>
  <si>
    <t xml:space="preserve">030-468-02</t>
  </si>
  <si>
    <t xml:space="preserve">CHURCHILL SANDI</t>
  </si>
  <si>
    <t xml:space="preserve">001-281-05</t>
  </si>
  <si>
    <t xml:space="preserve">PRESCOTT JACK WILLIAM, PRESCOTT JANE ANN</t>
  </si>
  <si>
    <t xml:space="preserve">160-191-31</t>
  </si>
  <si>
    <t xml:space="preserve">GEORGE ROBERT W TR, GEORGE BEVERLEE A TR, GEORGE FAMILY TRUST</t>
  </si>
  <si>
    <t xml:space="preserve">003-832-22</t>
  </si>
  <si>
    <t xml:space="preserve">MAXWELL CASEY D, MAXWELL LISA M</t>
  </si>
  <si>
    <t xml:space="preserve">037-350-04</t>
  </si>
  <si>
    <t xml:space="preserve">ALEKK LLC</t>
  </si>
  <si>
    <t xml:space="preserve">534-161-09</t>
  </si>
  <si>
    <t xml:space="preserve">WEAVER CHRISTOPHER GERALD, WEAVER TRACI MARIE</t>
  </si>
  <si>
    <t xml:space="preserve">028-174-25</t>
  </si>
  <si>
    <t xml:space="preserve">GAGE JEAN A</t>
  </si>
  <si>
    <t xml:space="preserve">518-124-04</t>
  </si>
  <si>
    <t xml:space="preserve">DAWSON HAROLD EDWARD, DAWSON THERESA</t>
  </si>
  <si>
    <t xml:space="preserve">030-671-09</t>
  </si>
  <si>
    <t xml:space="preserve">SHOEMAKER SHELACE A, SHOEMAKER KENNETH W</t>
  </si>
  <si>
    <t xml:space="preserve">526-571-03</t>
  </si>
  <si>
    <t xml:space="preserve">ABINA CHRISTINA T</t>
  </si>
  <si>
    <t xml:space="preserve">140-872-23</t>
  </si>
  <si>
    <t xml:space="preserve">PRUITT KERI D</t>
  </si>
  <si>
    <t xml:space="preserve">010-224-13</t>
  </si>
  <si>
    <t xml:space="preserve">PLOEGER DAVID</t>
  </si>
  <si>
    <t xml:space="preserve">030-413-14</t>
  </si>
  <si>
    <t xml:space="preserve">MARTINEZ LAURA, MARTINEZ DAVID</t>
  </si>
  <si>
    <t xml:space="preserve">001-041-66</t>
  </si>
  <si>
    <t xml:space="preserve">QUINIAN KENDALL M, QUINIAN RYAN P</t>
  </si>
  <si>
    <t xml:space="preserve">030-421-34</t>
  </si>
  <si>
    <t xml:space="preserve">DESOTO JOHN R, DESOTO GAIL A</t>
  </si>
  <si>
    <t xml:space="preserve">140-362-07</t>
  </si>
  <si>
    <t xml:space="preserve">ELLSWORTH JULIE A</t>
  </si>
  <si>
    <t xml:space="preserve">018-261-11</t>
  </si>
  <si>
    <t xml:space="preserve">BROTHERS GARRETT D, BROTHERS ALEXIS C</t>
  </si>
  <si>
    <t xml:space="preserve">512-181-02</t>
  </si>
  <si>
    <t xml:space="preserve">TINGLE DAVID, TINGLE BRITTANY</t>
  </si>
  <si>
    <t xml:space="preserve">200-171-15</t>
  </si>
  <si>
    <t xml:space="preserve">VIOLETTE JENNIFER D, CARLTON DARREN A</t>
  </si>
  <si>
    <t xml:space="preserve">140-382-06</t>
  </si>
  <si>
    <t xml:space="preserve">SAVIERS TRENE T, SAVIERS BONNIE E</t>
  </si>
  <si>
    <t xml:space="preserve">532-052-02</t>
  </si>
  <si>
    <t xml:space="preserve">BRANCH JESSICA E, BRANCH RYAN C</t>
  </si>
  <si>
    <t xml:space="preserve">076-371-59</t>
  </si>
  <si>
    <t xml:space="preserve">BROWN DANNY L, BROWN CELESTE R</t>
  </si>
  <si>
    <t xml:space="preserve">019-332-01; 019-331-04</t>
  </si>
  <si>
    <t xml:space="preserve">SWA EXCHANGE LLC</t>
  </si>
  <si>
    <t xml:space="preserve">019-711-01 AND MORE</t>
  </si>
  <si>
    <t xml:space="preserve">131-070-29</t>
  </si>
  <si>
    <t xml:space="preserve">GRUENSTEIN JACLYN R, GRUENSTEIN PAUL R, CUNNINGHAM KATHLEEN A</t>
  </si>
  <si>
    <t xml:space="preserve">013-316-15</t>
  </si>
  <si>
    <t xml:space="preserve">BENYAMIN LLC</t>
  </si>
  <si>
    <t xml:space="preserve">520-220-24</t>
  </si>
  <si>
    <t xml:space="preserve">CARDWELL JERRY L SR, CARDWELL MARY</t>
  </si>
  <si>
    <t xml:space="preserve">516-401-26</t>
  </si>
  <si>
    <t xml:space="preserve">ANDERSON BARBARA A</t>
  </si>
  <si>
    <t xml:space="preserve">036-093-13</t>
  </si>
  <si>
    <t xml:space="preserve">ESTRADA RODOLFO E</t>
  </si>
  <si>
    <t xml:space="preserve">078-292-01</t>
  </si>
  <si>
    <t xml:space="preserve">SILVA LYNN L</t>
  </si>
  <si>
    <t xml:space="preserve">089-521-09</t>
  </si>
  <si>
    <t xml:space="preserve">NUNLEY DELBERT E, NUNLEY LISA R</t>
  </si>
  <si>
    <t xml:space="preserve">556-521-17</t>
  </si>
  <si>
    <t xml:space="preserve">HOLCOMB DARREL ALLEN</t>
  </si>
  <si>
    <t xml:space="preserve">028-262-11</t>
  </si>
  <si>
    <t xml:space="preserve">MONTESOL PROPERTIES LLC</t>
  </si>
  <si>
    <t xml:space="preserve">200-502-02</t>
  </si>
  <si>
    <t xml:space="preserve">PRIBILA NICHOLAS D, PRIBILA JESSICA S</t>
  </si>
  <si>
    <t xml:space="preserve">039-043-08</t>
  </si>
  <si>
    <t xml:space="preserve">HERB CYNTHIA J</t>
  </si>
  <si>
    <t xml:space="preserve">080-852-13</t>
  </si>
  <si>
    <t xml:space="preserve">ROGERS DAVID A, ROGERS LISA M</t>
  </si>
  <si>
    <t xml:space="preserve">013-453-46</t>
  </si>
  <si>
    <t xml:space="preserve">CASAZZA EILEEN K TR, CASAZZA FAMILY TRUST</t>
  </si>
  <si>
    <t xml:space="preserve">023-500-44</t>
  </si>
  <si>
    <t xml:space="preserve">PAPUTSIDIS THEODOROS, PAPUTSIDIS MONET</t>
  </si>
  <si>
    <t xml:space="preserve">522-921-22</t>
  </si>
  <si>
    <t xml:space="preserve">SHIGETA JERRY K, PIERRE SHIGETA ISABELL A</t>
  </si>
  <si>
    <t xml:space="preserve">030-211-26</t>
  </si>
  <si>
    <t xml:space="preserve">WOLZ MICHAEL L, WOLZ MINETTE B</t>
  </si>
  <si>
    <t xml:space="preserve">017-262-27</t>
  </si>
  <si>
    <t xml:space="preserve">LUSTER LARRY TR, LUSTER BETTY TR, LUSTER FAMILY TRUST</t>
  </si>
  <si>
    <t xml:space="preserve">038-636-06</t>
  </si>
  <si>
    <t xml:space="preserve">OGDEN KATIE LYNN</t>
  </si>
  <si>
    <t xml:space="preserve">516-163-02</t>
  </si>
  <si>
    <t xml:space="preserve">THOMPSON MATTHEW J, THOMPSON IVY KAIN</t>
  </si>
  <si>
    <t xml:space="preserve">222-112-02</t>
  </si>
  <si>
    <t xml:space="preserve">DURNEY MARTHA L TR, DURNEY MARTHA L REVOCABLE LIFETIME TRUST</t>
  </si>
  <si>
    <t xml:space="preserve">550-294-29</t>
  </si>
  <si>
    <t xml:space="preserve">DEANG DANILO M</t>
  </si>
  <si>
    <t xml:space="preserve">007-223-20</t>
  </si>
  <si>
    <t xml:space="preserve">ITALIAN CAPITAL LLC</t>
  </si>
  <si>
    <t xml:space="preserve">208-362-14</t>
  </si>
  <si>
    <t xml:space="preserve">HAINES CHAD L</t>
  </si>
  <si>
    <t xml:space="preserve">045-690-04</t>
  </si>
  <si>
    <t xml:space="preserve">WENTINK ROBERT F, WENTINK CAROLE D</t>
  </si>
  <si>
    <t xml:space="preserve">143-092-37</t>
  </si>
  <si>
    <t xml:space="preserve">WILTSHIRE TAMRA NEUGEBAUER, WILTSHIRE BRIAN MICHAEL</t>
  </si>
  <si>
    <t xml:space="preserve">141-143-08</t>
  </si>
  <si>
    <t xml:space="preserve">MUHLEBACH ELAINE D</t>
  </si>
  <si>
    <t xml:space="preserve">208-532-13</t>
  </si>
  <si>
    <t xml:space="preserve">SMITH JAMES, MORI TOMOMI</t>
  </si>
  <si>
    <t xml:space="preserve">TOTANS LES B, BREY PATRICIA A</t>
  </si>
  <si>
    <t xml:space="preserve">002-296-08</t>
  </si>
  <si>
    <t xml:space="preserve">HUTTNER BRITTNEY P</t>
  </si>
  <si>
    <t xml:space="preserve">150-232-04</t>
  </si>
  <si>
    <t xml:space="preserve">KROGH DOUGLAS J, KROGH DIANE L</t>
  </si>
  <si>
    <t xml:space="preserve">203-341-01</t>
  </si>
  <si>
    <t xml:space="preserve">DOUCETTE TIMOTHY</t>
  </si>
  <si>
    <t xml:space="preserve">140-091-10</t>
  </si>
  <si>
    <t xml:space="preserve">SALERNO DARREN J, SALERNO CONSTANCE J</t>
  </si>
  <si>
    <t xml:space="preserve">021-092-02</t>
  </si>
  <si>
    <t xml:space="preserve">HARE DALE A TR, HARE JEAN A TR, HARE D &amp; J TRUST, HARE DALE A, HARE JEAN A</t>
  </si>
  <si>
    <t xml:space="preserve">202-105-11</t>
  </si>
  <si>
    <t xml:space="preserve">FUNGAVAKA CHRISTOPHER</t>
  </si>
  <si>
    <t xml:space="preserve">009-271-25</t>
  </si>
  <si>
    <t xml:space="preserve">OATES MATTHEW B, OATES MATTHEW, OATES ADRIANA J, MATHEWS ADRIANA J</t>
  </si>
  <si>
    <t xml:space="preserve">208-453-23</t>
  </si>
  <si>
    <t xml:space="preserve">WAINTROOB DAVID L</t>
  </si>
  <si>
    <t xml:space="preserve">005-121-01</t>
  </si>
  <si>
    <t xml:space="preserve">BURNS LESLIE M</t>
  </si>
  <si>
    <t xml:space="preserve">009-131-57</t>
  </si>
  <si>
    <t xml:space="preserve">GIFFORD SHAYLA C, GIFFORD GALEN J</t>
  </si>
  <si>
    <t xml:space="preserve">036-475-10</t>
  </si>
  <si>
    <t xml:space="preserve">BARAJAS PEDRO SANCHEZ, CHAVEZ ELIZABETH</t>
  </si>
  <si>
    <t xml:space="preserve">LAND SAMANTHA, HERTZ THEODORE</t>
  </si>
  <si>
    <t xml:space="preserve">400-093-16</t>
  </si>
  <si>
    <t xml:space="preserve">LE HONG THUY THI, LE JEANNIE</t>
  </si>
  <si>
    <t xml:space="preserve">526-431-03</t>
  </si>
  <si>
    <t xml:space="preserve">BACLAYON DARIN, BACLAYON JANELLE</t>
  </si>
  <si>
    <t xml:space="preserve">518-291-09</t>
  </si>
  <si>
    <t xml:space="preserve">MARTINEZ ELIO, MARTINEZ MAURA E</t>
  </si>
  <si>
    <t xml:space="preserve">131-070-40</t>
  </si>
  <si>
    <t xml:space="preserve">MORRISON JEFFREY S, MORRISON LORI J, WILSON WALLACE W, WILSON SHANRON C</t>
  </si>
  <si>
    <t xml:space="preserve">011-261-11</t>
  </si>
  <si>
    <t xml:space="preserve">WOOD ELLIS J, WOOD VERA B</t>
  </si>
  <si>
    <t xml:space="preserve">086-746-07</t>
  </si>
  <si>
    <t xml:space="preserve">BUCK ROBERT PHILLIP SR, BUCK DEBORAH LOUISE</t>
  </si>
  <si>
    <t xml:space="preserve">016-465-05</t>
  </si>
  <si>
    <t xml:space="preserve">MERRITT NANCY J</t>
  </si>
  <si>
    <t xml:space="preserve">028-404-12</t>
  </si>
  <si>
    <t xml:space="preserve">ELLIS KYLE D</t>
  </si>
  <si>
    <t xml:space="preserve">036-623-18</t>
  </si>
  <si>
    <t xml:space="preserve">SEYMOUR RAYMOND JOSEPH, LANGENBAHN KAREN</t>
  </si>
  <si>
    <t xml:space="preserve">076-300-85</t>
  </si>
  <si>
    <t xml:space="preserve">BEAUCHAMP WILLIAM HAROLD, BEAUCHAMP JENNIFER AGNES, BEAUCHAMP WILLIAM HAROLD TR, BEAUCHAMP JENNIFER AGNES TR, BEAUCHAMP FAMILY TRUST</t>
  </si>
  <si>
    <t xml:space="preserve">526-362-22</t>
  </si>
  <si>
    <t xml:space="preserve">VIEHWEG JUSTIN B, VIEHWEG KORINE D</t>
  </si>
  <si>
    <t xml:space="preserve">566-161-05</t>
  </si>
  <si>
    <t xml:space="preserve">HERNANDEZ LEOBARDO, GARCIA MARIBEL</t>
  </si>
  <si>
    <t xml:space="preserve">083-391-13</t>
  </si>
  <si>
    <t xml:space="preserve">MCKEY CARRIE</t>
  </si>
  <si>
    <t xml:space="preserve">560-052-23</t>
  </si>
  <si>
    <t xml:space="preserve">ORDUNA ULLOA MARI C, ULLOA APOLONIO</t>
  </si>
  <si>
    <t xml:space="preserve">550-492-25</t>
  </si>
  <si>
    <t xml:space="preserve">STEWART JARROD A</t>
  </si>
  <si>
    <t xml:space="preserve">122-124-12</t>
  </si>
  <si>
    <t xml:space="preserve">MOORE RICHARD HILL TR, MOORE VIRGINIA MACE TR, MOORE RICHARD &amp; VIRGINIA 1995 TRUST</t>
  </si>
  <si>
    <t xml:space="preserve">530-132-07</t>
  </si>
  <si>
    <t xml:space="preserve">GUTIERREZ FRANCISCO D, GUTIERREZ LIBIA B</t>
  </si>
  <si>
    <t xml:space="preserve">508-261-32</t>
  </si>
  <si>
    <t xml:space="preserve">GARCIA LUIS PIZANA, PIZANA MARIA I LOPEZ DE</t>
  </si>
  <si>
    <t xml:space="preserve">508-452-33</t>
  </si>
  <si>
    <t xml:space="preserve">SERVIN ANDREA, MEDINA ANDREA SERVIN</t>
  </si>
  <si>
    <t xml:space="preserve">508-241-30</t>
  </si>
  <si>
    <t xml:space="preserve">CHRUCH PAUL J, CHURCH SEANA</t>
  </si>
  <si>
    <t xml:space="preserve">522-755-07</t>
  </si>
  <si>
    <t xml:space="preserve">OVERBAY DAWSON M, OVERBAY REBECCA S</t>
  </si>
  <si>
    <t xml:space="preserve">556-261-02</t>
  </si>
  <si>
    <t xml:space="preserve">EATON MEREDITH A</t>
  </si>
  <si>
    <t xml:space="preserve">017-241-26</t>
  </si>
  <si>
    <t xml:space="preserve">HOLABIRD FREDERICK N, HOLABIRD ROBIN</t>
  </si>
  <si>
    <t xml:space="preserve">033-061-06</t>
  </si>
  <si>
    <t xml:space="preserve">CHAIDEZ MANRIQUEZ CLEMENTE, CANO CHAIDEZ MARIA</t>
  </si>
  <si>
    <t xml:space="preserve">520-181-10</t>
  </si>
  <si>
    <t xml:space="preserve">SAVILLE JASON D, SAVILLE SCOTTI B</t>
  </si>
  <si>
    <t xml:space="preserve">556-451-28</t>
  </si>
  <si>
    <t xml:space="preserve">MUNOZ GALEANA CESAR</t>
  </si>
  <si>
    <t xml:space="preserve">164-264-14</t>
  </si>
  <si>
    <t xml:space="preserve">MAGRI CHARLES A III, MAGRI BRANDY A</t>
  </si>
  <si>
    <t xml:space="preserve">038-761-04</t>
  </si>
  <si>
    <t xml:space="preserve">TRUDELL DAVID W, TRUDELL LUANN</t>
  </si>
  <si>
    <t xml:space="preserve">516-502-06</t>
  </si>
  <si>
    <t xml:space="preserve">VAUGHN HULBERT PHILLIP, VAUGHN HULBERT JO A</t>
  </si>
  <si>
    <t xml:space="preserve">534-111-01</t>
  </si>
  <si>
    <t xml:space="preserve">JONES DAVID C, JONES KATHERINE M</t>
  </si>
  <si>
    <t xml:space="preserve">518-232-03</t>
  </si>
  <si>
    <t xml:space="preserve">MACDONALD ALFRED</t>
  </si>
  <si>
    <t xml:space="preserve">006-111-30</t>
  </si>
  <si>
    <t xml:space="preserve">RALEYS</t>
  </si>
  <si>
    <t xml:space="preserve">570-051-12</t>
  </si>
  <si>
    <t xml:space="preserve">CORPUS BENITO E JR, CORPUS ERNA C</t>
  </si>
  <si>
    <t xml:space="preserve">019-152-23</t>
  </si>
  <si>
    <t xml:space="preserve">RUZZINE GREGORY, RUZZINE EMILY</t>
  </si>
  <si>
    <t xml:space="preserve">047-053-15</t>
  </si>
  <si>
    <t xml:space="preserve">MCGEE DONALD L TR, MCGEE JOANNE M TR, MCGEE DONALD L &amp; JOANNE M REVOCABLE TRUST, MCGEE DONALD L, MCGEE JOANNE M</t>
  </si>
  <si>
    <t xml:space="preserve">160-652-27</t>
  </si>
  <si>
    <t xml:space="preserve">DENISON NICOLE</t>
  </si>
  <si>
    <t xml:space="preserve">554-252-05</t>
  </si>
  <si>
    <t xml:space="preserve">ANDRADE YOUNG BARBARA J</t>
  </si>
  <si>
    <t xml:space="preserve">084-540-03</t>
  </si>
  <si>
    <t xml:space="preserve">RENSLEAU PATRICE</t>
  </si>
  <si>
    <t xml:space="preserve">014-203-16</t>
  </si>
  <si>
    <t xml:space="preserve">BOHM DANIELLE EMILY</t>
  </si>
  <si>
    <t xml:space="preserve">502-291-03</t>
  </si>
  <si>
    <t xml:space="preserve">FEY RICHARD WILLIAM</t>
  </si>
  <si>
    <t xml:space="preserve">161-122-34</t>
  </si>
  <si>
    <t xml:space="preserve">GIFFORD MICHAEL D JR</t>
  </si>
  <si>
    <t xml:space="preserve">002-312-07</t>
  </si>
  <si>
    <t xml:space="preserve">KELSO SHAWN P, KELSO RICKI L</t>
  </si>
  <si>
    <t xml:space="preserve">028-043-02</t>
  </si>
  <si>
    <t xml:space="preserve">WOOD WENDY L</t>
  </si>
  <si>
    <t xml:space="preserve">526-542-10</t>
  </si>
  <si>
    <t xml:space="preserve">MATTEONI DOHN C, MATTEONI LEEANN L</t>
  </si>
  <si>
    <t xml:space="preserve">526-352-18</t>
  </si>
  <si>
    <t xml:space="preserve">YOUNT DAVE, YOUNT DONNA L</t>
  </si>
  <si>
    <t xml:space="preserve">038-601-18</t>
  </si>
  <si>
    <t xml:space="preserve">SMITH LEVI J, SMITH KATIE</t>
  </si>
  <si>
    <t xml:space="preserve">027-063-01</t>
  </si>
  <si>
    <t xml:space="preserve">DOLPH EGAN</t>
  </si>
  <si>
    <t xml:space="preserve">234-352-31</t>
  </si>
  <si>
    <t xml:space="preserve">MILLAR LEE CYNTHIA</t>
  </si>
  <si>
    <t xml:space="preserve">142-172-04</t>
  </si>
  <si>
    <t xml:space="preserve">GRAUVOGEL JARED C, GRAUVOGEL LAURA A</t>
  </si>
  <si>
    <t xml:space="preserve">143-181-30</t>
  </si>
  <si>
    <t xml:space="preserve">DUCKETT JOHN C, DUCKETT MOLLY E</t>
  </si>
  <si>
    <t xml:space="preserve">045-333-03</t>
  </si>
  <si>
    <t xml:space="preserve">CILONIS ADAM S, CILONIS ZEONA C</t>
  </si>
  <si>
    <t xml:space="preserve">025-632-04</t>
  </si>
  <si>
    <t xml:space="preserve">RZT PROPERTIES LLC</t>
  </si>
  <si>
    <t xml:space="preserve">023-373-21</t>
  </si>
  <si>
    <t xml:space="preserve">GRACE JOSH J</t>
  </si>
  <si>
    <t xml:space="preserve">049-316-03</t>
  </si>
  <si>
    <t xml:space="preserve">DOLIMPIO STEFANO, CAMPONI STEFANIA</t>
  </si>
  <si>
    <t xml:space="preserve">538-082-04</t>
  </si>
  <si>
    <t xml:space="preserve">CHIACOS JAMES PETE TR, CHIACPS FAMILY TRUST</t>
  </si>
  <si>
    <t xml:space="preserve">520-322-14</t>
  </si>
  <si>
    <t xml:space="preserve">MAGER SHAN J</t>
  </si>
  <si>
    <t xml:space="preserve">222-121-10</t>
  </si>
  <si>
    <t xml:space="preserve">VILLARINO JOHN VINCENT</t>
  </si>
  <si>
    <t xml:space="preserve">152-571-02</t>
  </si>
  <si>
    <t xml:space="preserve">RUPPERT RYAN, RUPPERT JESSE</t>
  </si>
  <si>
    <t xml:space="preserve">001-121-04</t>
  </si>
  <si>
    <t xml:space="preserve">CLEYMAET JAMES, CLEYMAET HEATHER</t>
  </si>
  <si>
    <t xml:space="preserve">036-182-14</t>
  </si>
  <si>
    <t xml:space="preserve">ARELLANO JUAN, ARELLANO MARIA</t>
  </si>
  <si>
    <t xml:space="preserve">504-251-12 &amp; 13</t>
  </si>
  <si>
    <t xml:space="preserve">JMH LLC</t>
  </si>
  <si>
    <t xml:space="preserve">044-292-03</t>
  </si>
  <si>
    <t xml:space="preserve">ANDERSON JOHN J TR, ANDERSON MARY E TR, ANDERSON JOHN &amp; MARY FAMILY TRUST, ANDERSON JOHN J, ANDERSON MARY E</t>
  </si>
  <si>
    <t xml:space="preserve">566-171-01</t>
  </si>
  <si>
    <t xml:space="preserve">COX MARK JASON, COX TABITHA L</t>
  </si>
  <si>
    <t xml:space="preserve">013-102-09</t>
  </si>
  <si>
    <t xml:space="preserve">KELL ANNA MARIE</t>
  </si>
  <si>
    <t xml:space="preserve">162-063-16</t>
  </si>
  <si>
    <t xml:space="preserve">DUNCAN WILLIAM R, DUMCAN DOROTHY A</t>
  </si>
  <si>
    <t xml:space="preserve">027-323-17</t>
  </si>
  <si>
    <t xml:space="preserve">NOFFSINGER TINA I</t>
  </si>
  <si>
    <t xml:space="preserve">524-082-10</t>
  </si>
  <si>
    <t xml:space="preserve">STEELMAN KEVIN R, STEELMAN JACQUELYN</t>
  </si>
  <si>
    <t xml:space="preserve">161-223-26</t>
  </si>
  <si>
    <t xml:space="preserve">GHILARDUCCI DENNI</t>
  </si>
  <si>
    <t xml:space="preserve">047-122-01</t>
  </si>
  <si>
    <t xml:space="preserve">XU ZAICHAO, ZHANG MIN</t>
  </si>
  <si>
    <t xml:space="preserve">140-303-12</t>
  </si>
  <si>
    <t xml:space="preserve">VILLANUEVA EDUARDO C, VILLANUEVA JOANA Y</t>
  </si>
  <si>
    <t xml:space="preserve">143-144-08</t>
  </si>
  <si>
    <t xml:space="preserve">MCCARTIN RYAN L, MCCARTIN ALYSHA L</t>
  </si>
  <si>
    <t xml:space="preserve">026-680-01</t>
  </si>
  <si>
    <t xml:space="preserve">LIU JINTING, WANG XIU YING</t>
  </si>
  <si>
    <t xml:space="preserve">019-021-11</t>
  </si>
  <si>
    <t xml:space="preserve">BRUNET RANDALL P</t>
  </si>
  <si>
    <t xml:space="preserve">208-311-05</t>
  </si>
  <si>
    <t xml:space="preserve">TIRJAK LADISLAV, TIRJAK MARIA</t>
  </si>
  <si>
    <t xml:space="preserve">528-261-04</t>
  </si>
  <si>
    <t xml:space="preserve">GHAFFARY ABDUL, GHAFFARY LATARA</t>
  </si>
  <si>
    <t xml:space="preserve">232-733-05</t>
  </si>
  <si>
    <t xml:space="preserve">GRUPPO CHRISTOPHER</t>
  </si>
  <si>
    <t xml:space="preserve">010-301-25</t>
  </si>
  <si>
    <t xml:space="preserve">JOHNSON WILLIAM M III</t>
  </si>
  <si>
    <t xml:space="preserve">035-622-04</t>
  </si>
  <si>
    <t xml:space="preserve">SHOENBERGER GEORGE, SHOENBERGER LINDA</t>
  </si>
  <si>
    <t xml:space="preserve">028-194-08</t>
  </si>
  <si>
    <t xml:space="preserve">CARSTEN DAVE W, CARSTEN BONNIE L</t>
  </si>
  <si>
    <t xml:space="preserve">502-582-04</t>
  </si>
  <si>
    <t xml:space="preserve">BRANDOW HENRY W III, BRANDOW HEIDI SUZANNE, BRANDOW HEIDI S</t>
  </si>
  <si>
    <t xml:space="preserve">152-461-04</t>
  </si>
  <si>
    <t xml:space="preserve">MILLETT JOSEPH F III TR, MILLETT MARYANN C TR, MILLETT TRUST, MILLETT JOSEPH F III, MILLETT MARYANN C</t>
  </si>
  <si>
    <t xml:space="preserve">010-151-09</t>
  </si>
  <si>
    <t xml:space="preserve">ONEILL RICHARD RANDALL, ONEILL DAMON</t>
  </si>
  <si>
    <t xml:space="preserve">009-132-29</t>
  </si>
  <si>
    <t xml:space="preserve">ROSASCHI DEANA M</t>
  </si>
  <si>
    <t xml:space="preserve">003-463-05</t>
  </si>
  <si>
    <t xml:space="preserve">HUNTSINGER LYNN, STARRS PAUL F</t>
  </si>
  <si>
    <t xml:space="preserve">208-663-11</t>
  </si>
  <si>
    <t xml:space="preserve">CHARTKUNCHAND KRIENGSAKDI, CHARTKUNCHAND SIRICHAN</t>
  </si>
  <si>
    <t xml:space="preserve">528-172-02</t>
  </si>
  <si>
    <t xml:space="preserve">BILLMAN ELRIC R, BILLMAN MELANIE J</t>
  </si>
  <si>
    <t xml:space="preserve">140-303-11</t>
  </si>
  <si>
    <t xml:space="preserve">SIME MULUNEH, DARGIE ELDA Z</t>
  </si>
  <si>
    <t xml:space="preserve">140-674-11</t>
  </si>
  <si>
    <t xml:space="preserve">PIERROTT JORGE, PIERROTT LISA</t>
  </si>
  <si>
    <t xml:space="preserve">014-115-16</t>
  </si>
  <si>
    <t xml:space="preserve">CLORE CHRISTY, CLORE JASON</t>
  </si>
  <si>
    <t xml:space="preserve">234-201-09</t>
  </si>
  <si>
    <t xml:space="preserve">POLLOCK ROBERT A</t>
  </si>
  <si>
    <t xml:space="preserve">516-202-14</t>
  </si>
  <si>
    <t xml:space="preserve">MALAN JAY J, MALAN SANDIE L</t>
  </si>
  <si>
    <t xml:space="preserve">001-052-63</t>
  </si>
  <si>
    <t xml:space="preserve">LERON RONALDO, LERON MYLENE</t>
  </si>
  <si>
    <t xml:space="preserve">021-425-02</t>
  </si>
  <si>
    <t xml:space="preserve">HARKEMA ROY JR TRUST, HARKEMA ROY J TR</t>
  </si>
  <si>
    <t xml:space="preserve">021-684-33</t>
  </si>
  <si>
    <t xml:space="preserve">RICHARDS CLINTON, RICHARDS KALEIGH</t>
  </si>
  <si>
    <t xml:space="preserve">532-053-03</t>
  </si>
  <si>
    <t xml:space="preserve">HORNING RYAN F</t>
  </si>
  <si>
    <t xml:space="preserve">086-301-10</t>
  </si>
  <si>
    <t xml:space="preserve">LOPEZ TORRES VICTOR</t>
  </si>
  <si>
    <t xml:space="preserve">049-613-04</t>
  </si>
  <si>
    <t xml:space="preserve">SLAYTON BARRY R</t>
  </si>
  <si>
    <t xml:space="preserve">518-271-10</t>
  </si>
  <si>
    <t xml:space="preserve">MCLOUGHLIN SHANE J, MCLOUGHLIN LAUREN B</t>
  </si>
  <si>
    <t xml:space="preserve">143-141-08</t>
  </si>
  <si>
    <t xml:space="preserve">WOODS JULIE A</t>
  </si>
  <si>
    <t xml:space="preserve">CIRAC NICHOLAS C, CIRAC JORDYN I</t>
  </si>
  <si>
    <t xml:space="preserve">150-412-03</t>
  </si>
  <si>
    <t xml:space="preserve">SHIRLEY MICHAEL A, SHIRLEY KRISTIN R</t>
  </si>
  <si>
    <t xml:space="preserve">550-392-01</t>
  </si>
  <si>
    <t xml:space="preserve">COGSWELL KARL</t>
  </si>
  <si>
    <t xml:space="preserve">566-131-01</t>
  </si>
  <si>
    <t xml:space="preserve">KINDRICK MICHAEL, KINDRICK STEPHANIE</t>
  </si>
  <si>
    <t xml:space="preserve">021-413-29</t>
  </si>
  <si>
    <t xml:space="preserve">KOCH MICHAEL J, KOCH LISA L</t>
  </si>
  <si>
    <t xml:space="preserve">031-264-10</t>
  </si>
  <si>
    <t xml:space="preserve">SHEEHAN KYMBERLY</t>
  </si>
  <si>
    <t xml:space="preserve">502-391-01</t>
  </si>
  <si>
    <t xml:space="preserve">DOWDLE BYRON S, DOWDLE DIANE</t>
  </si>
  <si>
    <t xml:space="preserve">514-492-28</t>
  </si>
  <si>
    <t xml:space="preserve">YOST E WILLIAM, YOST DEBRA L</t>
  </si>
  <si>
    <t xml:space="preserve">124-032-10</t>
  </si>
  <si>
    <t xml:space="preserve">LONGSHORE BARBARA M TR, LONGSHORE BARBARA M REVOCABLE TRUST, LONGSHORE BARBARA M</t>
  </si>
  <si>
    <t xml:space="preserve">045-321-02</t>
  </si>
  <si>
    <t xml:space="preserve">HAWORTH FRANK W</t>
  </si>
  <si>
    <t xml:space="preserve">013-191-27</t>
  </si>
  <si>
    <t xml:space="preserve">CARRILLO JAVIER GONZALEZ</t>
  </si>
  <si>
    <t xml:space="preserve">028-114-21</t>
  </si>
  <si>
    <t xml:space="preserve">GURCZYNSKI PATRICIA A TR, GURCZYNSKI PATRICIA ANN REVOCABLE TRUST</t>
  </si>
  <si>
    <t xml:space="preserve">208-571-06</t>
  </si>
  <si>
    <t xml:space="preserve">FORREST ABIGAIL S, MILLER JAMES</t>
  </si>
  <si>
    <t xml:space="preserve">027-172-20</t>
  </si>
  <si>
    <t xml:space="preserve">COLE ADAM R, COLE MARIANA A</t>
  </si>
  <si>
    <t xml:space="preserve">027-233-09</t>
  </si>
  <si>
    <t xml:space="preserve">ISAAC JERRY</t>
  </si>
  <si>
    <t xml:space="preserve">204-342-21</t>
  </si>
  <si>
    <t xml:space="preserve">CRUZ JENNIFER C, CRUZ JENNIFER T</t>
  </si>
  <si>
    <t xml:space="preserve">001-340-14</t>
  </si>
  <si>
    <t xml:space="preserve">ZUMOFF RICHARD D, ZUMOFF NIKI M</t>
  </si>
  <si>
    <t xml:space="preserve">ALLISON EHRHART, EHRHART THOMAS A JR</t>
  </si>
  <si>
    <t xml:space="preserve">003-653-05</t>
  </si>
  <si>
    <t xml:space="preserve">MERLOS ADAN, FLORES ODILA EMERITA</t>
  </si>
  <si>
    <t xml:space="preserve">019-242-01</t>
  </si>
  <si>
    <t xml:space="preserve">3200 LAKESIDE INVESTORS LLC, THREE TWO ZERO ZERO LAKESIDE INVESTORS LLC</t>
  </si>
  <si>
    <t xml:space="preserve">141-254-07</t>
  </si>
  <si>
    <t xml:space="preserve">HARTSHORN BRIAN D, HARTSHORN LISA A</t>
  </si>
  <si>
    <t xml:space="preserve">402-281-19</t>
  </si>
  <si>
    <t xml:space="preserve">NOSENZO DANE A</t>
  </si>
  <si>
    <t xml:space="preserve">001-234-16</t>
  </si>
  <si>
    <t xml:space="preserve">BOBELE DELORIS P, WEST RONALD S, WEST MARLA J, BOBELE MANNY D, BOBELE STEPHANIE A</t>
  </si>
  <si>
    <t xml:space="preserve">131-132-07</t>
  </si>
  <si>
    <t xml:space="preserve">RUHL SCOTT I, RUHL PATRICIA A</t>
  </si>
  <si>
    <t xml:space="preserve">028-205-19</t>
  </si>
  <si>
    <t xml:space="preserve">FLORES BENITO</t>
  </si>
  <si>
    <t xml:space="preserve">224-142-09</t>
  </si>
  <si>
    <t xml:space="preserve">PATIL ROHIT, PATIL PALLAVI</t>
  </si>
  <si>
    <t xml:space="preserve">526-281-03</t>
  </si>
  <si>
    <t xml:space="preserve">BELFIGLIO CARY D, BELFIGLIO JAMIE A</t>
  </si>
  <si>
    <t xml:space="preserve">132-054-04</t>
  </si>
  <si>
    <t xml:space="preserve">WEBB BRANDON TYLER TR, WEBB BRANDON TYLER REVOCABLE TRUST</t>
  </si>
  <si>
    <t xml:space="preserve">051-151-03</t>
  </si>
  <si>
    <t xml:space="preserve">OBRIEN JAMES V TR, OBRIEN SUZANNE R TR, OBRIEN FAMILY TRUST</t>
  </si>
  <si>
    <t xml:space="preserve">508-161-20</t>
  </si>
  <si>
    <t xml:space="preserve">MONCADA MARICELA L</t>
  </si>
  <si>
    <t xml:space="preserve">510-562-11</t>
  </si>
  <si>
    <t xml:space="preserve">MACON BONNIE J</t>
  </si>
  <si>
    <t xml:space="preserve">208-404-01</t>
  </si>
  <si>
    <t xml:space="preserve">CALLEGARI SERGIO P, CALLEGARI AMANDA L</t>
  </si>
  <si>
    <t xml:space="preserve">165-162-20</t>
  </si>
  <si>
    <t xml:space="preserve">SULLIVAN FAMILY LLC</t>
  </si>
  <si>
    <t xml:space="preserve">037-053-06</t>
  </si>
  <si>
    <t xml:space="preserve">STUEVE KATHERINE</t>
  </si>
  <si>
    <t xml:space="preserve">080-811-09</t>
  </si>
  <si>
    <t xml:space="preserve">MARCIANO OSCAR N, MARCIANO VILMA C</t>
  </si>
  <si>
    <t xml:space="preserve">522-401-02</t>
  </si>
  <si>
    <t xml:space="preserve">RUEBUSH BRIAN D, RUEBUSH LEESA M</t>
  </si>
  <si>
    <t xml:space="preserve">510-031-15</t>
  </si>
  <si>
    <t xml:space="preserve">HARTMAN JASON S</t>
  </si>
  <si>
    <t xml:space="preserve">165-143-17</t>
  </si>
  <si>
    <t xml:space="preserve">REMPP ARTHUR D, REMPP LEANNE M</t>
  </si>
  <si>
    <t xml:space="preserve">218-162-01</t>
  </si>
  <si>
    <t xml:space="preserve">SIEBERT STEPHEN A TR, SIEBERT RANDI L TR, SIEBERT STEPHEN &amp; RANDI TRUST</t>
  </si>
  <si>
    <t xml:space="preserve">010-341-02</t>
  </si>
  <si>
    <t xml:space="preserve">REYNOLDS RICHARD D TR, REYNOLDS RICHARD D TRUST, REYNOLDS RICHARD D</t>
  </si>
  <si>
    <t xml:space="preserve">526-571-10</t>
  </si>
  <si>
    <t xml:space="preserve">GOUDY DANIELLE, GOUDY DANIEL</t>
  </si>
  <si>
    <t xml:space="preserve">003-444-06</t>
  </si>
  <si>
    <t xml:space="preserve">METLENKO GEORGE G, METLENKO MARIA B</t>
  </si>
  <si>
    <t xml:space="preserve">039-572-01</t>
  </si>
  <si>
    <t xml:space="preserve">DIETSCH LARRY W, DIETSCH SELLY</t>
  </si>
  <si>
    <t xml:space="preserve">156-101-01</t>
  </si>
  <si>
    <t xml:space="preserve">HUTTER KARL G, HUTTER JENNIFER A</t>
  </si>
  <si>
    <t xml:space="preserve">018-393-04</t>
  </si>
  <si>
    <t xml:space="preserve">BOYER STEPHEN J, BOYER AMY L</t>
  </si>
  <si>
    <t xml:space="preserve">026-720-16</t>
  </si>
  <si>
    <t xml:space="preserve">OSUNA MORALES MANUEL, OSUNA EVA CRISTINA</t>
  </si>
  <si>
    <t xml:space="preserve">026-501-12</t>
  </si>
  <si>
    <t xml:space="preserve">LOUDENCIOS EDWARD III</t>
  </si>
  <si>
    <t xml:space="preserve">026-782-22</t>
  </si>
  <si>
    <t xml:space="preserve">KEIFE MICHAEL S, KEIFE ANDREA S</t>
  </si>
  <si>
    <t xml:space="preserve">402-131-09</t>
  </si>
  <si>
    <t xml:space="preserve">WESTMORELAND ANGELA</t>
  </si>
  <si>
    <t xml:space="preserve">040-591-22</t>
  </si>
  <si>
    <t xml:space="preserve">PRINGLE DAVID A, PRINGLE SHERRY A</t>
  </si>
  <si>
    <t xml:space="preserve">018-421-06</t>
  </si>
  <si>
    <t xml:space="preserve">ULINSKI MATTHEW, ULINSKI KELLY</t>
  </si>
  <si>
    <t xml:space="preserve">013-011-31</t>
  </si>
  <si>
    <t xml:space="preserve">VANEGAS MARIA MAGDALENA, VARGAS ALVAREZ JOSE A</t>
  </si>
  <si>
    <t xml:space="preserve">516-451-16</t>
  </si>
  <si>
    <t xml:space="preserve">REW DALE E, REW PEGGY</t>
  </si>
  <si>
    <t xml:space="preserve">010-430-59</t>
  </si>
  <si>
    <t xml:space="preserve">RUSSELL DEBORAH LYNN</t>
  </si>
  <si>
    <t xml:space="preserve">552-084-04</t>
  </si>
  <si>
    <t xml:space="preserve">MAGRUM DANIEL D, MAGRUM JUDY L</t>
  </si>
  <si>
    <t xml:space="preserve">514-482-05</t>
  </si>
  <si>
    <t xml:space="preserve">ACOSTA MIGUEL A, ACOSTA MICHELLE</t>
  </si>
  <si>
    <t xml:space="preserve">039-691-16</t>
  </si>
  <si>
    <t xml:space="preserve">CORL FORD</t>
  </si>
  <si>
    <t xml:space="preserve">001-501-10</t>
  </si>
  <si>
    <t xml:space="preserve">NGUYEN DUKE, NGUYEN HAHN</t>
  </si>
  <si>
    <t xml:space="preserve">014-021-16</t>
  </si>
  <si>
    <t xml:space="preserve">KING VICTORIA B</t>
  </si>
  <si>
    <t xml:space="preserve">019-081-02</t>
  </si>
  <si>
    <t xml:space="preserve">DERUSE ROBERT P, DERUSE DEBORAH</t>
  </si>
  <si>
    <t xml:space="preserve">040-730-19</t>
  </si>
  <si>
    <t xml:space="preserve">MEISSNER BRUCE, MEISSNER KELLIE</t>
  </si>
  <si>
    <t xml:space="preserve">140-532-09</t>
  </si>
  <si>
    <t xml:space="preserve">GOODMAN JOHN J, GOODMAN MARTI L</t>
  </si>
  <si>
    <t xml:space="preserve">026-284-23</t>
  </si>
  <si>
    <t xml:space="preserve">HIGH DESERT MONTESSORI CHARTER SCHOOL, SCH HIGH DESERT MONTESSORI CHARTER SCHOOL</t>
  </si>
  <si>
    <t xml:space="preserve">080-763-08</t>
  </si>
  <si>
    <t xml:space="preserve">LINDSTROM COLE</t>
  </si>
  <si>
    <t xml:space="preserve">045-574-06</t>
  </si>
  <si>
    <t xml:space="preserve">PRINCE LISA B, MOFFITT MATTHEW J</t>
  </si>
  <si>
    <t xml:space="preserve">021-112-06</t>
  </si>
  <si>
    <t xml:space="preserve">CREEL MARTHA J</t>
  </si>
  <si>
    <t xml:space="preserve">023-203-04</t>
  </si>
  <si>
    <t xml:space="preserve">BENTLEY RICHARD T, BENTLEY DENISE T</t>
  </si>
  <si>
    <t xml:space="preserve">160-342-10</t>
  </si>
  <si>
    <t xml:space="preserve">CALLENDER LAURA</t>
  </si>
  <si>
    <t xml:space="preserve">238-211-04</t>
  </si>
  <si>
    <t xml:space="preserve">ALLRED STEVE T, ALLRED SUSAN L</t>
  </si>
  <si>
    <t xml:space="preserve">522-302-09</t>
  </si>
  <si>
    <t xml:space="preserve">BLANK CHARLES, BLANK BECKY</t>
  </si>
  <si>
    <t xml:space="preserve">204-122-28</t>
  </si>
  <si>
    <t xml:space="preserve">YORK MICHAEL D</t>
  </si>
  <si>
    <t xml:space="preserve">019-093-15</t>
  </si>
  <si>
    <t xml:space="preserve">VOHL ROBERT C, VOHL CECILIA A</t>
  </si>
  <si>
    <t xml:space="preserve">019-152-10</t>
  </si>
  <si>
    <t xml:space="preserve">504-680-07</t>
  </si>
  <si>
    <t xml:space="preserve">GOMEZ LUIS A</t>
  </si>
  <si>
    <t xml:space="preserve">021-313-04</t>
  </si>
  <si>
    <t xml:space="preserve">CALZADA ANTONIO, CALZADA VERONICA</t>
  </si>
  <si>
    <t xml:space="preserve">027-271-04</t>
  </si>
  <si>
    <t xml:space="preserve">CABRERA GUADALUPE J, CABRERA MARIA LOURDES, CABRERA SALAS GUADALUPE J</t>
  </si>
  <si>
    <t xml:space="preserve">534-122-12</t>
  </si>
  <si>
    <t xml:space="preserve">MCELROY ELIZABETH R</t>
  </si>
  <si>
    <t xml:space="preserve">526-406-03</t>
  </si>
  <si>
    <t xml:space="preserve">EIZMAN ALAN M, EIZMAN MARCI</t>
  </si>
  <si>
    <t xml:space="preserve">142-123-13</t>
  </si>
  <si>
    <t xml:space="preserve">SANGI ALI SAR, SANGI FARANAK SAR</t>
  </si>
  <si>
    <t xml:space="preserve">080-373-13</t>
  </si>
  <si>
    <t xml:space="preserve">LAVEZZO ANTHONY R, LAVEZZO SUZANNA</t>
  </si>
  <si>
    <t xml:space="preserve">164-305-02</t>
  </si>
  <si>
    <t xml:space="preserve">MARTINEZ CAROLINA</t>
  </si>
  <si>
    <t xml:space="preserve">510-271-28</t>
  </si>
  <si>
    <t xml:space="preserve">PHILLIPS MICHAEL D</t>
  </si>
  <si>
    <t xml:space="preserve">520-153-01</t>
  </si>
  <si>
    <t xml:space="preserve">KOVACS TERI</t>
  </si>
  <si>
    <t xml:space="preserve">214-071-03</t>
  </si>
  <si>
    <t xml:space="preserve">TRACY PATRICK R</t>
  </si>
  <si>
    <t xml:space="preserve">030-103-04</t>
  </si>
  <si>
    <t xml:space="preserve">SCATTINI SARAH</t>
  </si>
  <si>
    <t xml:space="preserve">090-051-15</t>
  </si>
  <si>
    <t xml:space="preserve">J &amp; O PROPERTIES LLC</t>
  </si>
  <si>
    <t xml:space="preserve">140-411-12</t>
  </si>
  <si>
    <t xml:space="preserve">YATES DEBRA J</t>
  </si>
  <si>
    <t xml:space="preserve">036-147-10</t>
  </si>
  <si>
    <t xml:space="preserve">COLESTOCK SHAUNA L</t>
  </si>
  <si>
    <t xml:space="preserve">003-791-11</t>
  </si>
  <si>
    <t xml:space="preserve">WEN YINGDE, WANG CHENYUN</t>
  </si>
  <si>
    <t xml:space="preserve">526-571-14</t>
  </si>
  <si>
    <t xml:space="preserve">ALEXANDER LUCAS W, ALEXANDER KATRYNA SHELBY</t>
  </si>
  <si>
    <t xml:space="preserve">204-062-07</t>
  </si>
  <si>
    <t xml:space="preserve">MCMULLEN BRAD, MCMULLEN KATIE</t>
  </si>
  <si>
    <t xml:space="preserve">009-361-03</t>
  </si>
  <si>
    <t xml:space="preserve">CORNELL RICHARD FARNHAM TR, CORNELL DENISE V TR, CORNELL RICHARD &amp; DENISE FAMILY TRUST, CORNELL RICHARD FARNHAM, CORNELL DENISE V</t>
  </si>
  <si>
    <t xml:space="preserve">002-433-05</t>
  </si>
  <si>
    <t xml:space="preserve">GAEDTKE ROBERT, GAEDTKE SHAYNA</t>
  </si>
  <si>
    <t xml:space="preserve">516-263-15</t>
  </si>
  <si>
    <t xml:space="preserve">REYOME CHARLES N, REYOME THERESA</t>
  </si>
  <si>
    <t xml:space="preserve">165-162-23</t>
  </si>
  <si>
    <t xml:space="preserve">SULLIVAN FAMILY LLC, SULLIVAN KEVIN TRUST</t>
  </si>
  <si>
    <t xml:space="preserve">014-134-02</t>
  </si>
  <si>
    <t xml:space="preserve">MYERS RUFUS JOE</t>
  </si>
  <si>
    <t xml:space="preserve">001-182-10</t>
  </si>
  <si>
    <t xml:space="preserve">THAI KING MY THI, KING JEREMY B</t>
  </si>
  <si>
    <t xml:space="preserve">516-433-02</t>
  </si>
  <si>
    <t xml:space="preserve">OKUNOLA AYODELE O</t>
  </si>
  <si>
    <t xml:space="preserve">200-042-01</t>
  </si>
  <si>
    <t xml:space="preserve">YAGER FLORENCE H</t>
  </si>
  <si>
    <t xml:space="preserve">041-101-10</t>
  </si>
  <si>
    <t xml:space="preserve">GUNNERMAN DORIS</t>
  </si>
  <si>
    <t xml:space="preserve">033-245-01</t>
  </si>
  <si>
    <t xml:space="preserve">JENSBY JEFFREY A, JENSBY CATHERINE S</t>
  </si>
  <si>
    <t xml:space="preserve">556-272-05</t>
  </si>
  <si>
    <t xml:space="preserve">HIATT JONATHAN, HIATT RUTH</t>
  </si>
  <si>
    <t xml:space="preserve">KARDYS STONE JOANNA, STONE ADAM J</t>
  </si>
  <si>
    <t xml:space="preserve">010-272-02</t>
  </si>
  <si>
    <t xml:space="preserve">RIGGS BRIAN E, RIGGS TAMMY M</t>
  </si>
  <si>
    <t xml:space="preserve">131-212-05</t>
  </si>
  <si>
    <t xml:space="preserve">FLEISHER FAMILY INVESTMENT FUND LP</t>
  </si>
  <si>
    <t xml:space="preserve">090-271-02</t>
  </si>
  <si>
    <t xml:space="preserve">MAASS ERIC</t>
  </si>
  <si>
    <t xml:space="preserve">019-023-36</t>
  </si>
  <si>
    <t xml:space="preserve">NELSON KRIS</t>
  </si>
  <si>
    <t xml:space="preserve">003-791-12</t>
  </si>
  <si>
    <t xml:space="preserve">CLEMONS MEGAN, CLEMONS MEGAN L</t>
  </si>
  <si>
    <t xml:space="preserve">042-100-04</t>
  </si>
  <si>
    <t xml:space="preserve">SCHAAP JAMES I, SCHAAP MARILYN T</t>
  </si>
  <si>
    <t xml:space="preserve">037-042-05</t>
  </si>
  <si>
    <t xml:space="preserve">FELLS DONALD</t>
  </si>
  <si>
    <t xml:space="preserve">402-541-17</t>
  </si>
  <si>
    <t xml:space="preserve">MACE RICHARD D</t>
  </si>
  <si>
    <t xml:space="preserve">050-417-06</t>
  </si>
  <si>
    <t xml:space="preserve">KEITH ROBERT</t>
  </si>
  <si>
    <t xml:space="preserve">027-141-10</t>
  </si>
  <si>
    <t xml:space="preserve">SOLANO ALFONSO A, SOLANO MAURICIA ROSALES DE</t>
  </si>
  <si>
    <t xml:space="preserve">017-292-11</t>
  </si>
  <si>
    <t xml:space="preserve">TOBELER CRAIG, TOBELER KIMBERLI</t>
  </si>
  <si>
    <t xml:space="preserve">038-730-46</t>
  </si>
  <si>
    <t xml:space="preserve">DEVALK DAVID N, DEVALK KATHLEEN L</t>
  </si>
  <si>
    <t xml:space="preserve">518-693-08</t>
  </si>
  <si>
    <t xml:space="preserve">POTTER DAVID L, POTTER STEPHANIE J</t>
  </si>
  <si>
    <t xml:space="preserve">524-193-01</t>
  </si>
  <si>
    <t xml:space="preserve">BARNES ROSE M</t>
  </si>
  <si>
    <t xml:space="preserve">526-372-31</t>
  </si>
  <si>
    <t xml:space="preserve">COOPER LARRY J, COOPER KAREN A</t>
  </si>
  <si>
    <t xml:space="preserve">514-213-52</t>
  </si>
  <si>
    <t xml:space="preserve">KOHA FELICIA, KOHA ISTVAN G</t>
  </si>
  <si>
    <t xml:space="preserve">051-494-06</t>
  </si>
  <si>
    <t xml:space="preserve">DAVIS ALAN B, DAVIS LUCY ANNE</t>
  </si>
  <si>
    <t xml:space="preserve">010-442-30</t>
  </si>
  <si>
    <t xml:space="preserve">FERRERA LAURA</t>
  </si>
  <si>
    <t xml:space="preserve">027-383-18</t>
  </si>
  <si>
    <t xml:space="preserve">HERNANDEZ JOSE ALFREDO PALOMINO, PALOMINO SONIA</t>
  </si>
  <si>
    <t xml:space="preserve">028-178-08</t>
  </si>
  <si>
    <t xml:space="preserve">ZIVE PHILIP L, ZIVE KRISTY L</t>
  </si>
  <si>
    <t xml:space="preserve">510-451-16</t>
  </si>
  <si>
    <t xml:space="preserve">GONSALVES DAVID, GONSALVES SAVANNAH</t>
  </si>
  <si>
    <t xml:space="preserve">160-683-09</t>
  </si>
  <si>
    <t xml:space="preserve">HUGHES WILLIAM K, HUGHES AMBER R</t>
  </si>
  <si>
    <t xml:space="preserve">047-086-26</t>
  </si>
  <si>
    <t xml:space="preserve">RUSSELL JULIE, RUSSELL ANDREW</t>
  </si>
  <si>
    <t xml:space="preserve">003-692-08</t>
  </si>
  <si>
    <t xml:space="preserve">OLISCANU ALIONA</t>
  </si>
  <si>
    <t xml:space="preserve">028-232-45</t>
  </si>
  <si>
    <t xml:space="preserve">CORRON RICHARD A SR, CORRON HOLLINGSWORTH BEVERLY J</t>
  </si>
  <si>
    <t xml:space="preserve">140-521-04</t>
  </si>
  <si>
    <t xml:space="preserve">CAVOLICK EMILY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34074074074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40211640212"/>
          <c:y val="0.166382364519092"/>
          <c:w val="0.95712169312169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7:$B$13</c:f>
              <c:numCache>
                <c:formatCode>General</c:formatCode>
                <c:ptCount val="7"/>
                <c:pt idx="0">
                  <c:v>397</c:v>
                </c:pt>
                <c:pt idx="1">
                  <c:v>254</c:v>
                </c:pt>
                <c:pt idx="2">
                  <c:v>213</c:v>
                </c:pt>
                <c:pt idx="3">
                  <c:v>133</c:v>
                </c:pt>
                <c:pt idx="4">
                  <c:v>66</c:v>
                </c:pt>
                <c:pt idx="5">
                  <c:v>38</c:v>
                </c:pt>
                <c:pt idx="6">
                  <c:v>7</c:v>
                </c:pt>
              </c:numCache>
            </c:numRef>
          </c:val>
        </c:ser>
        <c:gapWidth val="150"/>
        <c:overlap val="0"/>
        <c:axId val="65853107"/>
        <c:axId val="42197092"/>
      </c:barChart>
      <c:catAx>
        <c:axId val="65853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7092"/>
        <c:crossesAt val="0"/>
        <c:auto val="1"/>
        <c:lblAlgn val="ctr"/>
        <c:lblOffset val="100"/>
        <c:noMultiLvlLbl val="0"/>
      </c:catAx>
      <c:valAx>
        <c:axId val="42197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582010582010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3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93812673351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1531896736"/>
          <c:y val="0.166360535292574"/>
          <c:w val="0.953616385747813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7:$C$13</c:f>
              <c:numCache>
                <c:formatCode>General</c:formatCode>
                <c:ptCount val="7"/>
                <c:pt idx="0">
                  <c:v>129110150.89</c:v>
                </c:pt>
                <c:pt idx="1">
                  <c:v>114330128.15</c:v>
                </c:pt>
                <c:pt idx="2">
                  <c:v>62307236</c:v>
                </c:pt>
                <c:pt idx="3">
                  <c:v>61854810.6</c:v>
                </c:pt>
                <c:pt idx="4">
                  <c:v>19340588</c:v>
                </c:pt>
                <c:pt idx="5">
                  <c:v>13157424</c:v>
                </c:pt>
                <c:pt idx="6">
                  <c:v>3980000</c:v>
                </c:pt>
              </c:numCache>
            </c:numRef>
          </c:val>
        </c:ser>
        <c:gapWidth val="150"/>
        <c:overlap val="0"/>
        <c:axId val="52481849"/>
        <c:axId val="72046215"/>
      </c:barChart>
      <c:catAx>
        <c:axId val="52481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6215"/>
        <c:crossesAt val="0"/>
        <c:auto val="1"/>
        <c:lblAlgn val="ctr"/>
        <c:lblOffset val="100"/>
        <c:noMultiLvlLbl val="0"/>
      </c:catAx>
      <c:valAx>
        <c:axId val="72046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6678045658204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1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87936507936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40211640212"/>
          <c:y val="0.166382364519092"/>
          <c:w val="0.95712169312169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19:$B$25</c:f>
              <c:numCache>
                <c:formatCode>General</c:formatCode>
                <c:ptCount val="7"/>
                <c:pt idx="0">
                  <c:v>141</c:v>
                </c:pt>
                <c:pt idx="1">
                  <c:v>99</c:v>
                </c:pt>
                <c:pt idx="2">
                  <c:v>91</c:v>
                </c:pt>
                <c:pt idx="3">
                  <c:v>74</c:v>
                </c:pt>
                <c:pt idx="4">
                  <c:v>48</c:v>
                </c:pt>
                <c:pt idx="5">
                  <c:v>9</c:v>
                </c:pt>
                <c:pt idx="6">
                  <c:v>5</c:v>
                </c:pt>
              </c:numCache>
            </c:numRef>
          </c:val>
        </c:ser>
        <c:gapWidth val="150"/>
        <c:overlap val="0"/>
        <c:axId val="95609355"/>
        <c:axId val="20534017"/>
      </c:barChart>
      <c:catAx>
        <c:axId val="95609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4017"/>
        <c:crossesAt val="0"/>
        <c:auto val="1"/>
        <c:lblAlgn val="ctr"/>
        <c:lblOffset val="100"/>
        <c:noMultiLvlLbl val="0"/>
      </c:catAx>
      <c:valAx>
        <c:axId val="20534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582010582010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2258340461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02737382378"/>
          <c:y val="0.166382364519092"/>
          <c:w val="0.95359281437125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FIRST AMERICAN TITLE</c:v>
                </c:pt>
                <c:pt idx="2">
                  <c:v>WESTERN TITLE</c:v>
                </c:pt>
                <c:pt idx="3">
                  <c:v>TICOR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19:$C$25</c:f>
              <c:numCache>
                <c:formatCode>General</c:formatCode>
                <c:ptCount val="7"/>
                <c:pt idx="0">
                  <c:v>37341625.52</c:v>
                </c:pt>
                <c:pt idx="1">
                  <c:v>41529768</c:v>
                </c:pt>
                <c:pt idx="2">
                  <c:v>27853986</c:v>
                </c:pt>
                <c:pt idx="3">
                  <c:v>45712082.79</c:v>
                </c:pt>
                <c:pt idx="4">
                  <c:v>10464261</c:v>
                </c:pt>
                <c:pt idx="5">
                  <c:v>2515095</c:v>
                </c:pt>
                <c:pt idx="6">
                  <c:v>1051140.17</c:v>
                </c:pt>
              </c:numCache>
            </c:numRef>
          </c:val>
        </c:ser>
        <c:gapWidth val="150"/>
        <c:overlap val="0"/>
        <c:axId val="67293821"/>
        <c:axId val="69905411"/>
      </c:barChart>
      <c:catAx>
        <c:axId val="67293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05411"/>
        <c:crossesAt val="0"/>
        <c:auto val="1"/>
        <c:lblAlgn val="ctr"/>
        <c:lblOffset val="100"/>
        <c:noMultiLvlLbl val="0"/>
      </c:catAx>
      <c:valAx>
        <c:axId val="69905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692899914456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8729178997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05419802148"/>
          <c:y val="0.166382364519092"/>
          <c:w val="0.95713198613342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31:$B$37</c:f>
              <c:numCache>
                <c:formatCode>General</c:formatCode>
                <c:ptCount val="7"/>
                <c:pt idx="0">
                  <c:v>538</c:v>
                </c:pt>
                <c:pt idx="1">
                  <c:v>328</c:v>
                </c:pt>
                <c:pt idx="2">
                  <c:v>304</c:v>
                </c:pt>
                <c:pt idx="3">
                  <c:v>232</c:v>
                </c:pt>
                <c:pt idx="4">
                  <c:v>114</c:v>
                </c:pt>
                <c:pt idx="5">
                  <c:v>47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10177524"/>
        <c:axId val="39542914"/>
      </c:barChart>
      <c:catAx>
        <c:axId val="10177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2914"/>
        <c:crossesAt val="0"/>
        <c:auto val="1"/>
        <c:lblAlgn val="ctr"/>
        <c:lblOffset val="100"/>
        <c:noMultiLvlLbl val="0"/>
      </c:catAx>
      <c:valAx>
        <c:axId val="39542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5690369493532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7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35919343814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11346548189"/>
          <c:y val="0.166382364519092"/>
          <c:w val="0.95360560492139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31:$C$37</c:f>
              <c:numCache>
                <c:formatCode>General</c:formatCode>
                <c:ptCount val="7"/>
                <c:pt idx="0">
                  <c:v>166451776.41</c:v>
                </c:pt>
                <c:pt idx="1">
                  <c:v>160042210.94</c:v>
                </c:pt>
                <c:pt idx="2">
                  <c:v>90161222</c:v>
                </c:pt>
                <c:pt idx="3">
                  <c:v>103384578.6</c:v>
                </c:pt>
                <c:pt idx="4">
                  <c:v>29804849</c:v>
                </c:pt>
                <c:pt idx="5">
                  <c:v>15672519</c:v>
                </c:pt>
                <c:pt idx="6">
                  <c:v>5031140.17</c:v>
                </c:pt>
              </c:numCache>
            </c:numRef>
          </c:val>
        </c:ser>
        <c:gapWidth val="150"/>
        <c:overlap val="0"/>
        <c:axId val="87349068"/>
        <c:axId val="32391020"/>
      </c:barChart>
      <c:catAx>
        <c:axId val="87349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1020"/>
        <c:crossesAt val="0"/>
        <c:auto val="1"/>
        <c:lblAlgn val="ctr"/>
        <c:lblOffset val="100"/>
        <c:noMultiLvlLbl val="0"/>
      </c:catAx>
      <c:valAx>
        <c:axId val="32391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680109364319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6</xdr:col>
      <xdr:colOff>1127880</xdr:colOff>
      <xdr:row>59</xdr:row>
      <xdr:rowOff>152280</xdr:rowOff>
    </xdr:to>
    <xdr:graphicFrame>
      <xdr:nvGraphicFramePr>
        <xdr:cNvPr id="0" name="Chart 1"/>
        <xdr:cNvGraphicFramePr/>
      </xdr:nvGraphicFramePr>
      <xdr:xfrm>
        <a:off x="0" y="7172280"/>
        <a:ext cx="850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9360</xdr:rowOff>
    </xdr:from>
    <xdr:to>
      <xdr:col>20</xdr:col>
      <xdr:colOff>140040</xdr:colOff>
      <xdr:row>59</xdr:row>
      <xdr:rowOff>162000</xdr:rowOff>
    </xdr:to>
    <xdr:graphicFrame>
      <xdr:nvGraphicFramePr>
        <xdr:cNvPr id="1" name="Chart 2"/>
        <xdr:cNvGraphicFramePr/>
      </xdr:nvGraphicFramePr>
      <xdr:xfrm>
        <a:off x="8685000" y="7181640"/>
        <a:ext cx="8436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6</xdr:col>
      <xdr:colOff>1127880</xdr:colOff>
      <xdr:row>77</xdr:row>
      <xdr:rowOff>152280</xdr:rowOff>
    </xdr:to>
    <xdr:graphicFrame>
      <xdr:nvGraphicFramePr>
        <xdr:cNvPr id="2" name="Chart 3"/>
        <xdr:cNvGraphicFramePr/>
      </xdr:nvGraphicFramePr>
      <xdr:xfrm>
        <a:off x="0" y="10086840"/>
        <a:ext cx="8504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1</xdr:row>
      <xdr:rowOff>9720</xdr:rowOff>
    </xdr:from>
    <xdr:to>
      <xdr:col>20</xdr:col>
      <xdr:colOff>140040</xdr:colOff>
      <xdr:row>77</xdr:row>
      <xdr:rowOff>162000</xdr:rowOff>
    </xdr:to>
    <xdr:graphicFrame>
      <xdr:nvGraphicFramePr>
        <xdr:cNvPr id="3" name="Chart 4"/>
        <xdr:cNvGraphicFramePr/>
      </xdr:nvGraphicFramePr>
      <xdr:xfrm>
        <a:off x="8704800" y="10096560"/>
        <a:ext cx="841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9</xdr:row>
      <xdr:rowOff>9360</xdr:rowOff>
    </xdr:from>
    <xdr:to>
      <xdr:col>6</xdr:col>
      <xdr:colOff>1138320</xdr:colOff>
      <xdr:row>95</xdr:row>
      <xdr:rowOff>162000</xdr:rowOff>
    </xdr:to>
    <xdr:graphicFrame>
      <xdr:nvGraphicFramePr>
        <xdr:cNvPr id="4" name="Chart 5"/>
        <xdr:cNvGraphicFramePr/>
      </xdr:nvGraphicFramePr>
      <xdr:xfrm>
        <a:off x="0" y="13011120"/>
        <a:ext cx="8515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79</xdr:row>
      <xdr:rowOff>9360</xdr:rowOff>
    </xdr:from>
    <xdr:to>
      <xdr:col>20</xdr:col>
      <xdr:colOff>150120</xdr:colOff>
      <xdr:row>95</xdr:row>
      <xdr:rowOff>162000</xdr:rowOff>
    </xdr:to>
    <xdr:graphicFrame>
      <xdr:nvGraphicFramePr>
        <xdr:cNvPr id="5" name="Chart 6"/>
        <xdr:cNvGraphicFramePr/>
      </xdr:nvGraphicFramePr>
      <xdr:xfrm>
        <a:off x="8704800" y="13011120"/>
        <a:ext cx="842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8" createdVersion="3">
  <cacheSource type="worksheet">
    <worksheetSource ref="A1:I1109" sheet="DPCache"/>
  </cacheSource>
  <cacheFields count="9">
    <cacheField name="DOCNUM" numFmtId="0">
      <sharedItems containsSemiMixedTypes="0" containsString="0" containsNumber="1" containsInteger="1" minValue="4474499" maxValue="4485843" count="1108">
        <n v="4474499"/>
        <n v="4474511"/>
        <n v="4474570"/>
        <n v="4474612"/>
        <n v="4474623"/>
        <n v="4474667"/>
        <n v="4474669"/>
        <n v="4474702"/>
        <n v="4474725"/>
        <n v="4474728"/>
        <n v="4474732"/>
        <n v="4474737"/>
        <n v="4474782"/>
        <n v="4474793"/>
        <n v="4474795"/>
        <n v="4474797"/>
        <n v="4474802"/>
        <n v="4474814"/>
        <n v="4474828"/>
        <n v="4474850"/>
        <n v="4474853"/>
        <n v="4474861"/>
        <n v="4474869"/>
        <n v="4474882"/>
        <n v="4474888"/>
        <n v="4474890"/>
        <n v="4474899"/>
        <n v="4474907"/>
        <n v="4474912"/>
        <n v="4474932"/>
        <n v="4474948"/>
        <n v="4474956"/>
        <n v="4474965"/>
        <n v="4475008"/>
        <n v="4475020"/>
        <n v="4475026"/>
        <n v="4475048"/>
        <n v="4475050"/>
        <n v="4475108"/>
        <n v="4475143"/>
        <n v="4475156"/>
        <n v="4475159"/>
        <n v="4475166"/>
        <n v="4475173"/>
        <n v="4475175"/>
        <n v="4475179"/>
        <n v="4475196"/>
        <n v="4475218"/>
        <n v="4475247"/>
        <n v="4475252"/>
        <n v="4475258"/>
        <n v="4475261"/>
        <n v="4475263"/>
        <n v="4475266"/>
        <n v="4475272"/>
        <n v="4475274"/>
        <n v="4475276"/>
        <n v="4475282"/>
        <n v="4475291"/>
        <n v="4475296"/>
        <n v="4475300"/>
        <n v="4475328"/>
        <n v="4475330"/>
        <n v="4475333"/>
        <n v="4475344"/>
        <n v="4475350"/>
        <n v="4475354"/>
        <n v="4475359"/>
        <n v="4475361"/>
        <n v="4475504"/>
        <n v="4475509"/>
        <n v="4475517"/>
        <n v="4475553"/>
        <n v="4475555"/>
        <n v="4475557"/>
        <n v="4475574"/>
        <n v="4475591"/>
        <n v="4475593"/>
        <n v="4475612"/>
        <n v="4475615"/>
        <n v="4475624"/>
        <n v="4475629"/>
        <n v="4475632"/>
        <n v="4475638"/>
        <n v="4475639"/>
        <n v="4475657"/>
        <n v="4475660"/>
        <n v="4475666"/>
        <n v="4475667"/>
        <n v="4475672"/>
        <n v="4475676"/>
        <n v="4475697"/>
        <n v="4475699"/>
        <n v="4475709"/>
        <n v="4475711"/>
        <n v="4475782"/>
        <n v="4475801"/>
        <n v="4475806"/>
        <n v="4475833"/>
        <n v="4475893"/>
        <n v="4475902"/>
        <n v="4475908"/>
        <n v="4475911"/>
        <n v="4475917"/>
        <n v="4475939"/>
        <n v="4475941"/>
        <n v="4475962"/>
        <n v="4475968"/>
        <n v="4475980"/>
        <n v="4475986"/>
        <n v="4476004"/>
        <n v="4476009"/>
        <n v="4476020"/>
        <n v="4476026"/>
        <n v="4476036"/>
        <n v="4476174"/>
        <n v="4476182"/>
        <n v="4476188"/>
        <n v="4476208"/>
        <n v="4476230"/>
        <n v="4476251"/>
        <n v="4476255"/>
        <n v="4476260"/>
        <n v="4476286"/>
        <n v="4476291"/>
        <n v="4476297"/>
        <n v="4476299"/>
        <n v="4476308"/>
        <n v="4476310"/>
        <n v="4476333"/>
        <n v="4476344"/>
        <n v="4476346"/>
        <n v="4476349"/>
        <n v="4476354"/>
        <n v="4476356"/>
        <n v="4476359"/>
        <n v="4476363"/>
        <n v="4476366"/>
        <n v="4476374"/>
        <n v="4476379"/>
        <n v="4476383"/>
        <n v="4476386"/>
        <n v="4476399"/>
        <n v="4476407"/>
        <n v="4476411"/>
        <n v="4476413"/>
        <n v="4476419"/>
        <n v="4476426"/>
        <n v="4476430"/>
        <n v="4476434"/>
        <n v="4476439"/>
        <n v="4476449"/>
        <n v="4476453"/>
        <n v="4476456"/>
        <n v="4476459"/>
        <n v="4476463"/>
        <n v="4476465"/>
        <n v="4476467"/>
        <n v="4476472"/>
        <n v="4476477"/>
        <n v="4476480"/>
        <n v="4476484"/>
        <n v="4476498"/>
        <n v="4476503"/>
        <n v="4476506"/>
        <n v="4476510"/>
        <n v="4476512"/>
        <n v="4476516"/>
        <n v="4476519"/>
        <n v="4476528"/>
        <n v="4476530"/>
        <n v="4476533"/>
        <n v="4476538"/>
        <n v="4476541"/>
        <n v="4476545"/>
        <n v="4476547"/>
        <n v="4476549"/>
        <n v="4476551"/>
        <n v="4476555"/>
        <n v="4476557"/>
        <n v="4476565"/>
        <n v="4476575"/>
        <n v="4476580"/>
        <n v="4476591"/>
        <n v="4476715"/>
        <n v="4476728"/>
        <n v="4476754"/>
        <n v="4476757"/>
        <n v="4476775"/>
        <n v="4476783"/>
        <n v="4476795"/>
        <n v="4476827"/>
        <n v="4476833"/>
        <n v="4476855"/>
        <n v="4476865"/>
        <n v="4476871"/>
        <n v="4476888"/>
        <n v="4476893"/>
        <n v="4476895"/>
        <n v="4476915"/>
        <n v="4476924"/>
        <n v="4476931"/>
        <n v="4476950"/>
        <n v="4476959"/>
        <n v="4476967"/>
        <n v="4476975"/>
        <n v="4476979"/>
        <n v="4477005"/>
        <n v="4477012"/>
        <n v="4477040"/>
        <n v="4477046"/>
        <n v="4477232"/>
        <n v="4477233"/>
        <n v="4477240"/>
        <n v="4477242"/>
        <n v="4477273"/>
        <n v="4477277"/>
        <n v="4477279"/>
        <n v="4477320"/>
        <n v="4477332"/>
        <n v="4477339"/>
        <n v="4477347"/>
        <n v="4477358"/>
        <n v="4477362"/>
        <n v="4477385"/>
        <n v="4477402"/>
        <n v="4477417"/>
        <n v="4477427"/>
        <n v="4477432"/>
        <n v="4477438"/>
        <n v="4477442"/>
        <n v="4477457"/>
        <n v="4477463"/>
        <n v="4477473"/>
        <n v="4477481"/>
        <n v="4477485"/>
        <n v="4477556"/>
        <n v="4477575"/>
        <n v="4477584"/>
        <n v="4477667"/>
        <n v="4477681"/>
        <n v="4477696"/>
        <n v="4477712"/>
        <n v="4477757"/>
        <n v="4477764"/>
        <n v="4477767"/>
        <n v="4477777"/>
        <n v="4477781"/>
        <n v="4477795"/>
        <n v="4477799"/>
        <n v="4477816"/>
        <n v="4477830"/>
        <n v="4477845"/>
        <n v="4477855"/>
        <n v="4477857"/>
        <n v="4477873"/>
        <n v="4477882"/>
        <n v="4477886"/>
        <n v="4477893"/>
        <n v="4477896"/>
        <n v="4477904"/>
        <n v="4477928"/>
        <n v="4477930"/>
        <n v="4477934"/>
        <n v="4477994"/>
        <n v="4478035"/>
        <n v="4478052"/>
        <n v="4478073"/>
        <n v="4478075"/>
        <n v="4478084"/>
        <n v="4478097"/>
        <n v="4478105"/>
        <n v="4478109"/>
        <n v="4478116"/>
        <n v="4478119"/>
        <n v="4478121"/>
        <n v="4478123"/>
        <n v="4478132"/>
        <n v="4478143"/>
        <n v="4478145"/>
        <n v="4478149"/>
        <n v="4478153"/>
        <n v="4478157"/>
        <n v="4478163"/>
        <n v="4478165"/>
        <n v="4478168"/>
        <n v="4478173"/>
        <n v="4478176"/>
        <n v="4478190"/>
        <n v="4478198"/>
        <n v="4478199"/>
        <n v="4478202"/>
        <n v="4478204"/>
        <n v="4478208"/>
        <n v="4478211"/>
        <n v="4478214"/>
        <n v="4478221"/>
        <n v="4478226"/>
        <n v="4478261"/>
        <n v="4478283"/>
        <n v="4478286"/>
        <n v="4478360"/>
        <n v="4478388"/>
        <n v="4478419"/>
        <n v="4478444"/>
        <n v="4478470"/>
        <n v="4478479"/>
        <n v="4478536"/>
        <n v="4478537"/>
        <n v="4478540"/>
        <n v="4478550"/>
        <n v="4478560"/>
        <n v="4478568"/>
        <n v="4478576"/>
        <n v="4478592"/>
        <n v="4478598"/>
        <n v="4478601"/>
        <n v="4478616"/>
        <n v="4478617"/>
        <n v="4478623"/>
        <n v="4478639"/>
        <n v="4478654"/>
        <n v="4478662"/>
        <n v="4478672"/>
        <n v="4478680"/>
        <n v="4478684"/>
        <n v="4478689"/>
        <n v="4478690"/>
        <n v="4478748"/>
        <n v="4478756"/>
        <n v="4478759"/>
        <n v="4478770"/>
        <n v="4478773"/>
        <n v="4478776"/>
        <n v="4478779"/>
        <n v="4478781"/>
        <n v="4478788"/>
        <n v="4478804"/>
        <n v="4478806"/>
        <n v="4478834"/>
        <n v="4478838"/>
        <n v="4478842"/>
        <n v="4478847"/>
        <n v="4478849"/>
        <n v="4478853"/>
        <n v="4478861"/>
        <n v="4478898"/>
        <n v="4478900"/>
        <n v="4478906"/>
        <n v="4478911"/>
        <n v="4478919"/>
        <n v="4478924"/>
        <n v="4478927"/>
        <n v="4478930"/>
        <n v="4478933"/>
        <n v="4478936"/>
        <n v="4478938"/>
        <n v="4478948"/>
        <n v="4478957"/>
        <n v="4478960"/>
        <n v="4478962"/>
        <n v="4478965"/>
        <n v="4478968"/>
        <n v="4478971"/>
        <n v="4478973"/>
        <n v="4478975"/>
        <n v="4478980"/>
        <n v="4478989"/>
        <n v="4478991"/>
        <n v="4478992"/>
        <n v="4478996"/>
        <n v="4478998"/>
        <n v="4479004"/>
        <n v="4479006"/>
        <n v="4479008"/>
        <n v="4479011"/>
        <n v="4479026"/>
        <n v="4479029"/>
        <n v="4479030"/>
        <n v="4479032"/>
        <n v="4479034"/>
        <n v="4479040"/>
        <n v="4479045"/>
        <n v="4479050"/>
        <n v="4479117"/>
        <n v="4479154"/>
        <n v="4479156"/>
        <n v="4479167"/>
        <n v="4479170"/>
        <n v="4479182"/>
        <n v="4479219"/>
        <n v="4479227"/>
        <n v="4479235"/>
        <n v="4479255"/>
        <n v="4479260"/>
        <n v="4479275"/>
        <n v="4479281"/>
        <n v="4479282"/>
        <n v="4479289"/>
        <n v="4479291"/>
        <n v="4479300"/>
        <n v="4479303"/>
        <n v="4479317"/>
        <n v="4479321"/>
        <n v="4479331"/>
        <n v="4479335"/>
        <n v="4479340"/>
        <n v="4479351"/>
        <n v="4479358"/>
        <n v="4479385"/>
        <n v="4479387"/>
        <n v="4479389"/>
        <n v="4479392"/>
        <n v="4479394"/>
        <n v="4479401"/>
        <n v="4479403"/>
        <n v="4479405"/>
        <n v="4479410"/>
        <n v="4479416"/>
        <n v="4479420"/>
        <n v="4479421"/>
        <n v="4479423"/>
        <n v="4479425"/>
        <n v="4479429"/>
        <n v="4479435"/>
        <n v="4479439"/>
        <n v="4479443"/>
        <n v="4479452"/>
        <n v="4479453"/>
        <n v="4479456"/>
        <n v="4479462"/>
        <n v="4479465"/>
        <n v="4479468"/>
        <n v="4479472"/>
        <n v="4479476"/>
        <n v="4479479"/>
        <n v="4479564"/>
        <n v="4479607"/>
        <n v="4479630"/>
        <n v="4479662"/>
        <n v="4479667"/>
        <n v="4479669"/>
        <n v="4479674"/>
        <n v="4479689"/>
        <n v="4479696"/>
        <n v="4479727"/>
        <n v="4479733"/>
        <n v="4479735"/>
        <n v="4479738"/>
        <n v="4479748"/>
        <n v="4479762"/>
        <n v="4479768"/>
        <n v="4479769"/>
        <n v="4479772"/>
        <n v="4479788"/>
        <n v="4479796"/>
        <n v="4479801"/>
        <n v="4479805"/>
        <n v="4479810"/>
        <n v="4479815"/>
        <n v="4479823"/>
        <n v="4479830"/>
        <n v="4479841"/>
        <n v="4479844"/>
        <n v="4479847"/>
        <n v="4479856"/>
        <n v="4479868"/>
        <n v="4479869"/>
        <n v="4479874"/>
        <n v="4479884"/>
        <n v="4479886"/>
        <n v="4479889"/>
        <n v="4479890"/>
        <n v="4479893"/>
        <n v="4479896"/>
        <n v="4479903"/>
        <n v="4479908"/>
        <n v="4479923"/>
        <n v="4479928"/>
        <n v="4479933"/>
        <n v="4479935"/>
        <n v="4479938"/>
        <n v="4480048"/>
        <n v="4480053"/>
        <n v="4480081"/>
        <n v="4480089"/>
        <n v="4480108"/>
        <n v="4480109"/>
        <n v="4480113"/>
        <n v="4480116"/>
        <n v="4480141"/>
        <n v="4480151"/>
        <n v="4480155"/>
        <n v="4480169"/>
        <n v="4480182"/>
        <n v="4480186"/>
        <n v="4480189"/>
        <n v="4480194"/>
        <n v="4480201"/>
        <n v="4480208"/>
        <n v="4480215"/>
        <n v="4480217"/>
        <n v="4480220"/>
        <n v="4480229"/>
        <n v="4480251"/>
        <n v="4480253"/>
        <n v="4480258"/>
        <n v="4480269"/>
        <n v="4480276"/>
        <n v="4480280"/>
        <n v="4480284"/>
        <n v="4480292"/>
        <n v="4480294"/>
        <n v="4480300"/>
        <n v="4480303"/>
        <n v="4480314"/>
        <n v="4480319"/>
        <n v="4480322"/>
        <n v="4480324"/>
        <n v="4480329"/>
        <n v="4480333"/>
        <n v="4480337"/>
        <n v="4480343"/>
        <n v="4480351"/>
        <n v="4480531"/>
        <n v="4480537"/>
        <n v="4480550"/>
        <n v="4480563"/>
        <n v="4480576"/>
        <n v="4480596"/>
        <n v="4480604"/>
        <n v="4480605"/>
        <n v="4480612"/>
        <n v="4480614"/>
        <n v="4480622"/>
        <n v="4480626"/>
        <n v="4480645"/>
        <n v="4480648"/>
        <n v="4480651"/>
        <n v="4480663"/>
        <n v="4480665"/>
        <n v="4480676"/>
        <n v="4480703"/>
        <n v="4480705"/>
        <n v="4480731"/>
        <n v="4480746"/>
        <n v="4480766"/>
        <n v="4480769"/>
        <n v="4480771"/>
        <n v="4480772"/>
        <n v="4480778"/>
        <n v="4480785"/>
        <n v="4480786"/>
        <n v="4480801"/>
        <n v="4480804"/>
        <n v="4480810"/>
        <n v="4480818"/>
        <n v="4480824"/>
        <n v="4480827"/>
        <n v="4480832"/>
        <n v="4480834"/>
        <n v="4480839"/>
        <n v="4480845"/>
        <n v="4480851"/>
        <n v="4480853"/>
        <n v="4480855"/>
        <n v="4480859"/>
        <n v="4480861"/>
        <n v="4480868"/>
        <n v="4480873"/>
        <n v="4480876"/>
        <n v="4480879"/>
        <n v="4480885"/>
        <n v="4480934"/>
        <n v="4480935"/>
        <n v="4480936"/>
        <n v="4480950"/>
        <n v="4480957"/>
        <n v="4480964"/>
        <n v="4480966"/>
        <n v="4480977"/>
        <n v="4480982"/>
        <n v="4480986"/>
        <n v="4481018"/>
        <n v="4481021"/>
        <n v="4481025"/>
        <n v="4481031"/>
        <n v="4481035"/>
        <n v="4481045"/>
        <n v="4481053"/>
        <n v="4481056"/>
        <n v="4481085"/>
        <n v="4481091"/>
        <n v="4481115"/>
        <n v="4481126"/>
        <n v="4481129"/>
        <n v="4481133"/>
        <n v="4481135"/>
        <n v="4481138"/>
        <n v="4481142"/>
        <n v="4481145"/>
        <n v="4481147"/>
        <n v="4481151"/>
        <n v="4481154"/>
        <n v="4481158"/>
        <n v="4481161"/>
        <n v="4481164"/>
        <n v="4481171"/>
        <n v="4481173"/>
        <n v="4481177"/>
        <n v="4481180"/>
        <n v="4481183"/>
        <n v="4481186"/>
        <n v="4481188"/>
        <n v="4481190"/>
        <n v="4481193"/>
        <n v="4481195"/>
        <n v="4481198"/>
        <n v="4481200"/>
        <n v="4481208"/>
        <n v="4481211"/>
        <n v="4481217"/>
        <n v="4481219"/>
        <n v="4481228"/>
        <n v="4481235"/>
        <n v="4481237"/>
        <n v="4481240"/>
        <n v="4481242"/>
        <n v="4481246"/>
        <n v="4481251"/>
        <n v="4481255"/>
        <n v="4481256"/>
        <n v="4481258"/>
        <n v="4481262"/>
        <n v="4481266"/>
        <n v="4481270"/>
        <n v="4481272"/>
        <n v="4481276"/>
        <n v="4481286"/>
        <n v="4481288"/>
        <n v="4481291"/>
        <n v="4481293"/>
        <n v="4481295"/>
        <n v="4481317"/>
        <n v="4481319"/>
        <n v="4481323"/>
        <n v="4481375"/>
        <n v="4481429"/>
        <n v="4481438"/>
        <n v="4481450"/>
        <n v="4481464"/>
        <n v="4481481"/>
        <n v="4481495"/>
        <n v="4481597"/>
        <n v="4481601"/>
        <n v="4481621"/>
        <n v="4481626"/>
        <n v="4481630"/>
        <n v="4481646"/>
        <n v="4481654"/>
        <n v="4481659"/>
        <n v="4481665"/>
        <n v="4481666"/>
        <n v="4481677"/>
        <n v="4481683"/>
        <n v="4481687"/>
        <n v="4481691"/>
        <n v="4481697"/>
        <n v="4481706"/>
        <n v="4481711"/>
        <n v="4481713"/>
        <n v="4481727"/>
        <n v="4481736"/>
        <n v="4481739"/>
        <n v="4481749"/>
        <n v="4481757"/>
        <n v="4481768"/>
        <n v="4481772"/>
        <n v="4481780"/>
        <n v="4481901"/>
        <n v="4481918"/>
        <n v="4481951"/>
        <n v="4482010"/>
        <n v="4482015"/>
        <n v="4482025"/>
        <n v="4482032"/>
        <n v="4482048"/>
        <n v="4482055"/>
        <n v="4482099"/>
        <n v="4482107"/>
        <n v="4482114"/>
        <n v="4482119"/>
        <n v="4482124"/>
        <n v="4482132"/>
        <n v="4482142"/>
        <n v="4482145"/>
        <n v="4482162"/>
        <n v="4482166"/>
        <n v="4482168"/>
        <n v="4482177"/>
        <n v="4482179"/>
        <n v="4482185"/>
        <n v="4482187"/>
        <n v="4482192"/>
        <n v="4482195"/>
        <n v="4482199"/>
        <n v="4482202"/>
        <n v="4482206"/>
        <n v="4482208"/>
        <n v="4482210"/>
        <n v="4482230"/>
        <n v="4482236"/>
        <n v="4482244"/>
        <n v="4482246"/>
        <n v="4482253"/>
        <n v="4482354"/>
        <n v="4482356"/>
        <n v="4482369"/>
        <n v="4482371"/>
        <n v="4482374"/>
        <n v="4482432"/>
        <n v="4482435"/>
        <n v="4482443"/>
        <n v="4482446"/>
        <n v="4482457"/>
        <n v="4482471"/>
        <n v="4482474"/>
        <n v="4482481"/>
        <n v="4482488"/>
        <n v="4482495"/>
        <n v="4482506"/>
        <n v="4482508"/>
        <n v="4482510"/>
        <n v="4482515"/>
        <n v="4482518"/>
        <n v="4482534"/>
        <n v="4482556"/>
        <n v="4482560"/>
        <n v="4482603"/>
        <n v="4482612"/>
        <n v="4482626"/>
        <n v="4482629"/>
        <n v="4482637"/>
        <n v="4482651"/>
        <n v="4482656"/>
        <n v="4482660"/>
        <n v="4482669"/>
        <n v="4482701"/>
        <n v="4482702"/>
        <n v="4482704"/>
        <n v="4482706"/>
        <n v="4482710"/>
        <n v="4482715"/>
        <n v="4482718"/>
        <n v="4482739"/>
        <n v="4482742"/>
        <n v="4482744"/>
        <n v="4482747"/>
        <n v="4482749"/>
        <n v="4482752"/>
        <n v="4482755"/>
        <n v="4482758"/>
        <n v="4482966"/>
        <n v="4482968"/>
        <n v="4482980"/>
        <n v="4482985"/>
        <n v="4482990"/>
        <n v="4482994"/>
        <n v="4483000"/>
        <n v="4483010"/>
        <n v="4483046"/>
        <n v="4483049"/>
        <n v="4483081"/>
        <n v="4483090"/>
        <n v="4483091"/>
        <n v="4483095"/>
        <n v="4483098"/>
        <n v="4483105"/>
        <n v="4483109"/>
        <n v="4483121"/>
        <n v="4483125"/>
        <n v="4483131"/>
        <n v="4483140"/>
        <n v="4483144"/>
        <n v="4483148"/>
        <n v="4483150"/>
        <n v="4483159"/>
        <n v="4483161"/>
        <n v="4483166"/>
        <n v="4483174"/>
        <n v="4483179"/>
        <n v="4483184"/>
        <n v="4483186"/>
        <n v="4483188"/>
        <n v="4483191"/>
        <n v="4483195"/>
        <n v="4483198"/>
        <n v="4483201"/>
        <n v="4483210"/>
        <n v="4483212"/>
        <n v="4483214"/>
        <n v="4483229"/>
        <n v="4483233"/>
        <n v="4483273"/>
        <n v="4483276"/>
        <n v="4483277"/>
        <n v="4483281"/>
        <n v="4483292"/>
        <n v="4483293"/>
        <n v="4483296"/>
        <n v="4483304"/>
        <n v="4483307"/>
        <n v="4483309"/>
        <n v="4483351"/>
        <n v="4483355"/>
        <n v="4483387"/>
        <n v="4483389"/>
        <n v="4483392"/>
        <n v="4483413"/>
        <n v="4483421"/>
        <n v="4483433"/>
        <n v="4483439"/>
        <n v="4483459"/>
        <n v="4483464"/>
        <n v="4483470"/>
        <n v="4483498"/>
        <n v="4483505"/>
        <n v="4483508"/>
        <n v="4483515"/>
        <n v="4483520"/>
        <n v="4483526"/>
        <n v="4483528"/>
        <n v="4483535"/>
        <n v="4483536"/>
        <n v="4483552"/>
        <n v="4483554"/>
        <n v="4483564"/>
        <n v="4483572"/>
        <n v="4483574"/>
        <n v="4483580"/>
        <n v="4483585"/>
        <n v="4483587"/>
        <n v="4483759"/>
        <n v="4483761"/>
        <n v="4483787"/>
        <n v="4483791"/>
        <n v="4483798"/>
        <n v="4483818"/>
        <n v="4483824"/>
        <n v="4483826"/>
        <n v="4483828"/>
        <n v="4483830"/>
        <n v="4483834"/>
        <n v="4483837"/>
        <n v="4483842"/>
        <n v="4483849"/>
        <n v="4483850"/>
        <n v="4483853"/>
        <n v="4483929"/>
        <n v="4483937"/>
        <n v="4483942"/>
        <n v="4483943"/>
        <n v="4483949"/>
        <n v="4483951"/>
        <n v="4483956"/>
        <n v="4483958"/>
        <n v="4483962"/>
        <n v="4484049"/>
        <n v="4484052"/>
        <n v="4484055"/>
        <n v="4484058"/>
        <n v="4484061"/>
        <n v="4484065"/>
        <n v="4484070"/>
        <n v="4484073"/>
        <n v="4484078"/>
        <n v="4484080"/>
        <n v="4484084"/>
        <n v="4484087"/>
        <n v="4484090"/>
        <n v="4484094"/>
        <n v="4484097"/>
        <n v="4484179"/>
        <n v="4484182"/>
        <n v="4484185"/>
        <n v="4484188"/>
        <n v="4484190"/>
        <n v="4484195"/>
        <n v="4484197"/>
        <n v="4484200"/>
        <n v="4484202"/>
        <n v="4484223"/>
        <n v="4484230"/>
        <n v="4484319"/>
        <n v="4484323"/>
        <n v="4484326"/>
        <n v="4484328"/>
        <n v="4484332"/>
        <n v="4484334"/>
        <n v="4484338"/>
        <n v="4484346"/>
        <n v="4484348"/>
        <n v="4484351"/>
        <n v="4484352"/>
        <n v="4484354"/>
        <n v="4484432"/>
        <n v="4484434"/>
        <n v="4484438"/>
        <n v="4484440"/>
        <n v="4484445"/>
        <n v="4484448"/>
        <n v="4484450"/>
        <n v="4484477"/>
        <n v="4484480"/>
        <n v="4484487"/>
        <n v="4484489"/>
        <n v="4484493"/>
        <n v="4484498"/>
        <n v="4484503"/>
        <n v="4484615"/>
        <n v="4484648"/>
        <n v="4484657"/>
        <n v="4484661"/>
        <n v="4484686"/>
        <n v="4484695"/>
        <n v="4484708"/>
        <n v="4484719"/>
        <n v="4484724"/>
        <n v="4484742"/>
        <n v="4484759"/>
        <n v="4484764"/>
        <n v="4484766"/>
        <n v="4484768"/>
        <n v="4484772"/>
        <n v="4484777"/>
        <n v="4484784"/>
        <n v="4484786"/>
        <n v="4484789"/>
        <n v="4484803"/>
        <n v="4484806"/>
        <n v="4484828"/>
        <n v="4484835"/>
        <n v="4484847"/>
        <n v="4484867"/>
        <n v="4484870"/>
        <n v="4484872"/>
        <n v="4484883"/>
        <n v="4484888"/>
        <n v="4484894"/>
        <n v="4484900"/>
        <n v="4484903"/>
        <n v="4484910"/>
        <n v="4484911"/>
        <n v="4484944"/>
        <n v="4484975"/>
        <n v="4484977"/>
        <n v="4484985"/>
        <n v="4484988"/>
        <n v="4484990"/>
        <n v="4484992"/>
        <n v="4484994"/>
        <n v="4484998"/>
        <n v="4485005"/>
        <n v="4485008"/>
        <n v="4485015"/>
        <n v="4485018"/>
        <n v="4485023"/>
        <n v="4485025"/>
        <n v="4485036"/>
        <n v="4485038"/>
        <n v="4485046"/>
        <n v="4485048"/>
        <n v="4485060"/>
        <n v="4485063"/>
        <n v="4485076"/>
        <n v="4485107"/>
        <n v="4485121"/>
        <n v="4485123"/>
        <n v="4485125"/>
        <n v="4485129"/>
        <n v="4485135"/>
        <n v="4485139"/>
        <n v="4485144"/>
        <n v="4485151"/>
        <n v="4485160"/>
        <n v="4485181"/>
        <n v="4485195"/>
        <n v="4485201"/>
        <n v="4485214"/>
        <n v="4485219"/>
        <n v="4485227"/>
        <n v="4485259"/>
        <n v="4485261"/>
        <n v="4485276"/>
        <n v="4485278"/>
        <n v="4485282"/>
        <n v="4485284"/>
        <n v="4485286"/>
        <n v="4485298"/>
        <n v="4485311"/>
        <n v="4485346"/>
        <n v="4485348"/>
        <n v="4485364"/>
        <n v="4485368"/>
        <n v="4485375"/>
        <n v="4485381"/>
        <n v="4485389"/>
        <n v="4485390"/>
        <n v="4485393"/>
        <n v="4485404"/>
        <n v="4485418"/>
        <n v="4485421"/>
        <n v="4485428"/>
        <n v="4485440"/>
        <n v="4485445"/>
        <n v="4485449"/>
        <n v="4485466"/>
        <n v="4485469"/>
        <n v="4485471"/>
        <n v="4485501"/>
        <n v="4485506"/>
        <n v="4485512"/>
        <n v="4485514"/>
        <n v="4485519"/>
        <n v="4485524"/>
        <n v="4485526"/>
        <n v="4485529"/>
        <n v="4485532"/>
        <n v="4485537"/>
        <n v="4485538"/>
        <n v="4485540"/>
        <n v="4485541"/>
        <n v="4485549"/>
        <n v="4485552"/>
        <n v="4485555"/>
        <n v="4485562"/>
        <n v="4485570"/>
        <n v="4485572"/>
        <n v="4485576"/>
        <n v="4485584"/>
        <n v="4485589"/>
        <n v="4485591"/>
        <n v="4485593"/>
        <n v="4485598"/>
        <n v="4485600"/>
        <n v="4485602"/>
        <n v="4485614"/>
        <n v="4485618"/>
        <n v="4485621"/>
        <n v="4485628"/>
        <n v="4485634"/>
        <n v="4485637"/>
        <n v="4485643"/>
        <n v="4485647"/>
        <n v="4485650"/>
        <n v="4485653"/>
        <n v="4485655"/>
        <n v="4485659"/>
        <n v="4485662"/>
        <n v="4485664"/>
        <n v="4485666"/>
        <n v="4485668"/>
        <n v="4485670"/>
        <n v="4485674"/>
        <n v="4485676"/>
        <n v="4485680"/>
        <n v="4485686"/>
        <n v="4485692"/>
        <n v="4485694"/>
        <n v="4485700"/>
        <n v="4485705"/>
        <n v="4485708"/>
        <n v="4485712"/>
        <n v="4485717"/>
        <n v="4485723"/>
        <n v="4485726"/>
        <n v="4485729"/>
        <n v="4485731"/>
        <n v="4485734"/>
        <n v="4485737"/>
        <n v="4485740"/>
        <n v="4485746"/>
        <n v="4485747"/>
        <n v="4485751"/>
        <n v="4485754"/>
        <n v="4485759"/>
        <n v="4485762"/>
        <n v="4485765"/>
        <n v="4485767"/>
        <n v="4485771"/>
        <n v="4485773"/>
        <n v="4485775"/>
        <n v="4485777"/>
        <n v="4485787"/>
        <n v="4485804"/>
        <n v="4485807"/>
        <n v="4485812"/>
        <n v="4485816"/>
        <n v="4485818"/>
        <n v="4485820"/>
        <n v="4485824"/>
        <n v="4485827"/>
        <n v="4485829"/>
        <n v="4485832"/>
        <n v="4485834"/>
        <n v="4485836"/>
        <n v="4485838"/>
        <n v="4485843"/>
      </sharedItems>
    </cacheField>
    <cacheField name="RECDATE" numFmtId="0">
      <sharedItems containsSemiMixedTypes="0" containsNonDate="0" containsDate="1" containsString="0" minDate="2015-06-01T00:00:00" maxDate="2015-06-30T00:00:00" count="22"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1102">
        <s v="001-030-13"/>
        <s v="001-061-07"/>
        <s v="001-071-15"/>
        <s v="001-144-10"/>
        <s v="001-234-19"/>
        <s v="001-243-25"/>
        <s v="001-309-33"/>
        <s v="001-314-24"/>
        <s v="001-320-07"/>
        <s v="001-340-43"/>
        <s v="001-340-72"/>
        <s v="001-422-02"/>
        <s v="001-501-07"/>
        <s v="001-521-03"/>
        <s v="001-533-25"/>
        <s v="002-052-08"/>
        <s v="002-062-17"/>
        <s v="002-092-26"/>
        <s v="002-092-27"/>
        <s v="002-181-01"/>
        <s v="002-191-13"/>
        <s v="002-234-03"/>
        <s v="002-311-04"/>
        <s v="002-402-25"/>
        <s v="002-402-37"/>
        <s v="002-441-06"/>
        <s v="002-441-17"/>
        <s v="002-491-05"/>
        <s v="002-502-14"/>
        <s v="002-513-18"/>
        <s v="003-236-03"/>
        <s v="003-340-45"/>
        <s v="003-352-32"/>
        <s v="003-561-26"/>
        <s v="003-681-03"/>
        <s v="003-691-11"/>
        <s v="003-710-08"/>
        <s v="003-740-33"/>
        <s v="003-740-36"/>
        <s v="003-740-45"/>
        <s v="003-776-06"/>
        <s v="003-777-06"/>
        <s v="003-801-15"/>
        <s v="003-801-31"/>
        <s v="003-811-05"/>
        <s v="003-831-22"/>
        <s v="003-881-04"/>
        <s v="003-882-02"/>
        <s v="004-051-24"/>
        <s v="004-321-05"/>
        <s v="004-370-59"/>
        <s v="005-024-30"/>
        <s v="005-075-08"/>
        <s v="005-084-10"/>
        <s v="005-111-02"/>
        <s v="005-153-12"/>
        <s v="005-153-15"/>
        <s v="006-051-28"/>
        <s v="006-064-27"/>
        <s v="006-071-16"/>
        <s v="006-075-01"/>
        <s v="006-106-02"/>
        <s v="007-011-04"/>
        <s v="007-031-06"/>
        <s v="007-033-07"/>
        <s v="007-063-19 &amp; 20"/>
        <s v="007-091-06"/>
        <s v="007-104-22"/>
        <s v="007-132-07"/>
        <s v="007-144-24"/>
        <s v="007-285-07"/>
        <s v="008-054-01"/>
        <s v="008-091-33"/>
        <s v="008-124-08"/>
        <s v="008-228-02"/>
        <s v="008-303-07"/>
        <s v="008-303-11"/>
        <s v="008-401-13"/>
        <s v="008-434-45"/>
        <s v="009-084-16"/>
        <s v="009-084-22"/>
        <s v="009-120-01"/>
        <s v="009-191-05"/>
        <s v="009-222-26"/>
        <s v="009-351-03"/>
        <s v="009-422-11"/>
        <s v="009-434-08"/>
        <s v="009-511-09"/>
        <s v="009-541-05"/>
        <s v="009-543-09"/>
        <s v="009-600-19"/>
        <s v="009-611-08"/>
        <s v="009-612-44"/>
        <s v="009-643-12"/>
        <s v="009-683-23"/>
        <s v="009-731-04"/>
        <s v="009-772-01"/>
        <s v="010-092-14"/>
        <s v="010-133-09"/>
        <s v="010-153-08"/>
        <s v="010-224-09"/>
        <s v="010-371-09"/>
        <s v="010-451-39"/>
        <s v="010-581-02"/>
        <s v="011-018-02"/>
        <s v="011-081-10"/>
        <s v="011-091-06"/>
        <s v="011-092-03"/>
        <s v="011-202-10"/>
        <s v="011-204-10"/>
        <s v="011-204-17"/>
        <s v="011-211-11"/>
        <s v="011-224-05"/>
        <s v="011-461-09"/>
        <s v="011-474-09"/>
        <s v="011-481-05"/>
        <s v="011-530-09"/>
        <s v="011-558-02"/>
        <s v="011-563-09"/>
        <s v="011-563-14"/>
        <s v="011-590-11"/>
        <s v="011-594-05"/>
        <s v="011-618-02"/>
        <s v="011-629-10"/>
        <s v="012-073-02"/>
        <s v="012-134-04, 06 THRU 08"/>
        <s v="012-316-04"/>
        <s v="013-032-09"/>
        <s v="013-102-08"/>
        <s v="013-133-26"/>
        <s v="013-141-25"/>
        <s v="013-144-13"/>
        <s v="013-162-02"/>
        <s v="013-171-03"/>
        <s v="013-232-03"/>
        <s v="013-232-14"/>
        <s v="013-232-15"/>
        <s v="013-235-17"/>
        <s v="013-242-19"/>
        <s v="013-242-20"/>
        <s v="013-383-06"/>
        <s v="013-464-33"/>
        <s v="013-491-11"/>
        <s v="013-491-24"/>
        <s v="014-013-01"/>
        <s v="014-031-02"/>
        <s v="014-042-11"/>
        <s v="014-093-01"/>
        <s v="014-105-01"/>
        <s v="014-106-09"/>
        <s v="014-123-08"/>
        <s v="015-191-15"/>
        <s v="015-281-27"/>
        <s v="015-292-04"/>
        <s v="015-312-25"/>
        <s v="016-482-02"/>
        <s v="016-740-24"/>
        <s v="017-150-19"/>
        <s v="017-171-20"/>
        <s v="017-222-02"/>
        <s v="017-291-48"/>
        <s v="017-510-27"/>
        <s v="017-540-15"/>
        <s v="018-063-23"/>
        <s v="018-112-06"/>
        <s v="018-131-36"/>
        <s v="018-153-10"/>
        <s v="018-401-05"/>
        <s v="018-412-16"/>
        <s v="018-412-27"/>
        <s v="019-011-43"/>
        <s v="019-072-11"/>
        <s v="019-081-07"/>
        <s v="019-121-39"/>
        <s v="019-122-19"/>
        <s v="019-160-34"/>
        <s v="019-271-15"/>
        <s v="019-281-34"/>
        <s v="019-331-04; 019-332-01"/>
        <s v="019-372-10"/>
        <s v="019-372-13"/>
        <s v="019-412-05"/>
        <s v="019-412-46"/>
        <s v="019-413-08"/>
        <s v="019-460-28"/>
        <s v="019-483-07"/>
        <s v="019-641-11"/>
        <s v="019-641-12"/>
        <s v="019-660-05"/>
        <s v="019-701-05"/>
        <s v="020-111-30, 38, 63"/>
        <s v="020-313-10"/>
        <s v="020-321-40"/>
        <s v="020-421-40"/>
        <s v="021-173-12"/>
        <s v="021-234-01"/>
        <s v="021-372-10"/>
        <s v="021-382-06"/>
        <s v="021-383-05"/>
        <s v="021-394-18"/>
        <s v="021-404-03"/>
        <s v="021-413-23"/>
        <s v="021-491-04"/>
        <s v="021-492-07"/>
        <s v="021-502-01"/>
        <s v="021-510-01"/>
        <s v="021-531-06"/>
        <s v="021-532-09"/>
        <s v="021-681-18"/>
        <s v="021-684-30"/>
        <s v="021-722-02"/>
        <s v="021-752-01"/>
        <s v="021-753-10"/>
        <s v="021-813-05"/>
        <s v="021-831-12"/>
        <s v="021-850-06"/>
        <s v="021-850-07"/>
        <s v="023-153-05"/>
        <s v="023-181-02"/>
        <s v="023-361-04"/>
        <s v="023-363-19"/>
        <s v="023-422-03"/>
        <s v="023-510-10"/>
        <s v="023-562-22"/>
        <s v="023-592-13"/>
        <s v="023-611-09"/>
        <s v="025-030-05"/>
        <s v="025-112-60"/>
        <s v="025-180-15"/>
        <s v="025-190-11"/>
        <s v="025-201-08"/>
        <s v="025-230-41"/>
        <s v="025-542-27"/>
        <s v="025-610-09"/>
        <s v="026-043-07"/>
        <s v="026-284-17"/>
        <s v="026-311-14"/>
        <s v="026-323-02"/>
        <s v="026-451-20"/>
        <s v="026-472-12"/>
        <s v="026-525-10"/>
        <s v="026-672-06"/>
        <s v="026-680-12"/>
        <s v="026-732-06"/>
        <s v="026-733-08"/>
        <s v="026-783-30"/>
        <s v="027-181-12"/>
        <s v="027-233-35"/>
        <s v="027-323-14"/>
        <s v="027-371-02"/>
        <s v="027-383-20"/>
        <s v="027-402-23"/>
        <s v="027-412-05"/>
        <s v="027-470-26"/>
        <s v="027-500-23"/>
        <s v="027-500-31"/>
        <s v="028-101-24"/>
        <s v="028-102-10"/>
        <s v="028-151-26"/>
        <s v="028-162-03"/>
        <s v="028-162-17"/>
        <s v="028-178-13"/>
        <s v="028-184-19"/>
        <s v="028-232-44"/>
        <s v="028-241-07"/>
        <s v="028-276-03"/>
        <s v="028-276-04"/>
        <s v="028-371-27"/>
        <s v="028-373-11"/>
        <s v="028-383-24"/>
        <s v="028-444-14"/>
        <s v="028-445-17"/>
        <s v="028-451-19"/>
        <s v="030-086-03"/>
        <s v="030-104-01"/>
        <s v="030-126-01"/>
        <s v="030-153-15"/>
        <s v="030-211-25"/>
        <s v="030-222-08"/>
        <s v="030-322-04"/>
        <s v="030-323-01"/>
        <s v="030-332-08"/>
        <s v="030-351-21"/>
        <s v="030-361-22"/>
        <s v="030-413-16"/>
        <s v="030-422-16"/>
        <s v="030-442-17"/>
        <s v="030-471-04"/>
        <s v="030-524-02"/>
        <s v="030-532-09"/>
        <s v="030-543-07"/>
        <s v="030-571-06"/>
        <s v="031-081-46"/>
        <s v="031-111-25"/>
        <s v="031-222-44"/>
        <s v="031-231-12"/>
        <s v="031-264-12"/>
        <s v="031-272-25"/>
        <s v="031-352-08"/>
        <s v="031-420-31"/>
        <s v="031-445-10"/>
        <s v="031-446-03"/>
        <s v="031-461-03"/>
        <s v="031-461-06"/>
        <s v="032-093-02"/>
        <s v="032-124-01"/>
        <s v="032-151-13"/>
        <s v="033-014-10"/>
        <s v="033-102-06"/>
        <s v="033-161-06"/>
        <s v="033-307-09"/>
        <s v="033-412-01"/>
        <s v="033-452-11"/>
        <s v="034-258-09"/>
        <s v="034-353-03"/>
        <s v="034-410-02"/>
        <s v="035-133-05"/>
        <s v="035-532-09"/>
        <s v="036-093-02"/>
        <s v="036-094-02"/>
        <s v="036-101-12"/>
        <s v="036-114-14"/>
        <s v="036-124-01"/>
        <s v="036-124-12"/>
        <s v="036-132-13"/>
        <s v="036-132-29"/>
        <s v="036-151-15"/>
        <s v="036-183-14"/>
        <s v="036-221-21"/>
        <s v="036-282-06"/>
        <s v="036-360-15"/>
        <s v="036-371-12"/>
        <s v="036-380-27"/>
        <s v="036-380-59"/>
        <s v="036-380-77"/>
        <s v="036-390-04"/>
        <s v="036-432-02"/>
        <s v="036-473-05"/>
        <s v="036-473-23"/>
        <s v="036-494-16"/>
        <s v="036-495-16"/>
        <s v="036-520-08"/>
        <s v="036-552-15"/>
        <s v="036-552-16"/>
        <s v="036-571-07"/>
        <s v="036-602-15"/>
        <s v="037-052-13"/>
        <s v="038-053-21"/>
        <s v="038-392-05"/>
        <s v="038-451-08"/>
        <s v="038-481-01"/>
        <s v="038-481-21"/>
        <s v="038-695-07"/>
        <s v="038-782-04"/>
        <s v="039-044-03"/>
        <s v="039-102-06"/>
        <s v="039-141-14"/>
        <s v="039-232-32"/>
        <s v="039-290-04"/>
        <s v="039-401-04"/>
        <s v="039-414-02"/>
        <s v="039-451-07"/>
        <s v="039-452-02"/>
        <s v="039-452-03"/>
        <s v="039-502-27"/>
        <s v="039-623-12"/>
        <s v="039-623-26"/>
        <s v="039-700-24"/>
        <s v="040-182-16"/>
        <s v="040-431-02"/>
        <s v="040-632-10"/>
        <s v="041-200-12"/>
        <s v="041-200-52"/>
        <s v="041-213-01"/>
        <s v="041-363-11"/>
        <s v="041-391-60"/>
        <s v="041-511-02"/>
        <s v="041-511-24"/>
        <s v="041-523-07"/>
        <s v="041-541-05"/>
        <s v="042-150-14"/>
        <s v="042-261-09"/>
        <s v="042-290-35"/>
        <s v="042-300-04"/>
        <s v="042-313-50"/>
        <s v="042-361-09"/>
        <s v="042-421-04"/>
        <s v="042-461-05"/>
        <s v="043-101-09"/>
        <s v="043-102-10"/>
        <s v="043-190-07"/>
        <s v="043-213-17"/>
        <s v="043-221-28"/>
        <s v="043-221-31"/>
        <s v="043-221-33"/>
        <s v="044-152-02"/>
        <s v="044-320-32"/>
        <s v="045-310-45"/>
        <s v="047-031-36"/>
        <s v="047-071-08"/>
        <s v="047-073-01"/>
        <s v="047-114-11"/>
        <s v="049-090-03"/>
        <s v="049-184-12"/>
        <s v="049-186-04"/>
        <s v="049-314-15"/>
        <s v="049-351-12"/>
        <s v="049-542-03"/>
        <s v="049-562-08"/>
        <s v="050-254-06"/>
        <s v="050-279-01"/>
        <s v="050-296-05"/>
        <s v="050-299-07"/>
        <s v="050-304-03"/>
        <s v="050-401-21"/>
        <s v="050-435-21"/>
        <s v="050-443-17"/>
        <s v="050-443-28"/>
        <s v="050-444-09"/>
        <s v="050-571-17"/>
        <s v="051-180-26"/>
        <s v="051-192-06"/>
        <s v="051-352-18"/>
        <s v="051-472-04"/>
        <s v="051-611-10"/>
        <s v="051-612-03"/>
        <s v="051-621-04"/>
        <s v="051-711-05"/>
        <s v="055-140-21"/>
        <s v="055-292-07"/>
        <s v="055-320-51, 57 &amp; 58"/>
        <s v="061-090-23"/>
        <s v="066-070-39"/>
        <s v="076-220-24"/>
        <s v="076-281-24"/>
        <s v="077-100-26"/>
        <s v="077-450-05"/>
        <s v="078-133-06"/>
        <s v="078-222-12"/>
        <s v="078-231-12 &amp; 13"/>
        <s v="078-281-31 &amp; 32"/>
        <s v="079-371-15"/>
        <s v="079-500-37"/>
        <s v="080-271-06"/>
        <s v="080-275-04"/>
        <s v="080-351-06"/>
        <s v="080-354-04"/>
        <s v="080-482-57"/>
        <s v="080-503-49"/>
        <s v="080-531-50"/>
        <s v="080-592-02"/>
        <s v="080-595-02"/>
        <s v="080-773-02"/>
        <s v="082-101-51"/>
        <s v="082-351-03"/>
        <s v="082-452-07"/>
        <s v="082-586-18"/>
        <s v="082-587-11"/>
        <s v="082-762-06"/>
        <s v="082-763-03"/>
        <s v="082-771-13"/>
        <s v="083-393-01"/>
        <s v="084-090-42 &amp; 43"/>
        <s v="084-352-24"/>
        <s v="084-421-04"/>
        <s v="084-611-09"/>
        <s v="084-632-03"/>
        <s v="085-071-05"/>
        <s v="085-081-15"/>
        <s v="085-172-04"/>
        <s v="085-190-20"/>
        <s v="085-481-27"/>
        <s v="085-542-17"/>
        <s v="085-551-19"/>
        <s v="085-690-37"/>
        <s v="085-780-08"/>
        <s v="085-780-26"/>
        <s v="086-148-04"/>
        <s v="086-162-08"/>
        <s v="086-174-07"/>
        <s v="086-224-02"/>
        <s v="086-250-43"/>
        <s v="086-471-38"/>
        <s v="086-471-44"/>
        <s v="086-552-06"/>
        <s v="086-580-26"/>
        <s v="086-580-27"/>
        <s v="086-600-04"/>
        <s v="086-733-31"/>
        <s v="086-743-04"/>
        <s v="086-744-09"/>
        <s v="086-751-20"/>
        <s v="086-771-07"/>
        <s v="086-971-13"/>
        <s v="086-972-29"/>
        <s v="086-972-30"/>
        <s v="087-044-63"/>
        <s v="087-074-06"/>
        <s v="087-082-18"/>
        <s v="087-083-04"/>
        <s v="087-142-05"/>
        <s v="087-143-05"/>
        <s v="087-201-02"/>
        <s v="087-214-08"/>
        <s v="087-243-09"/>
        <s v="087-260-21"/>
        <s v="087-272-11"/>
        <s v="087-301-07"/>
        <s v="087-311-05"/>
        <s v="087-611-06"/>
        <s v="087-661-30"/>
        <s v="089-181-90"/>
        <s v="089-197-03"/>
        <s v="089-200-03"/>
        <s v="089-220-05"/>
        <s v="089-243-06"/>
        <s v="089-303-19"/>
        <s v="089-351-15"/>
        <s v="089-433-11"/>
        <s v="089-452-03"/>
        <s v="089-452-05"/>
        <s v="089-482-01"/>
        <s v="090-105-30"/>
        <s v="090-131-06"/>
        <s v="090-132-12"/>
        <s v="090-213-06"/>
        <s v="090-223-13"/>
        <s v="090-233-10"/>
        <s v="090-244-22"/>
        <s v="090-393-02"/>
        <s v="090-402-13"/>
        <s v="122-132-16"/>
        <s v="122-211-23"/>
        <s v="123-221-01"/>
        <s v="124-063-06"/>
        <s v="124-082-33"/>
        <s v="124-083-29"/>
        <s v="124-083-30"/>
        <s v="124-830-02"/>
        <s v="125-010-31 PTN"/>
        <s v="125-142-11"/>
        <s v="125-163-13"/>
        <s v="125-163-26"/>
        <s v="125-173-09"/>
        <s v="125-231-19"/>
        <s v="125-242-03"/>
        <s v="125-372-15"/>
        <s v="125-421-12"/>
        <s v="125-463-05"/>
        <s v="125-491-10"/>
        <s v="126-173-16"/>
        <s v="126-294-15"/>
        <s v="126-490-03"/>
        <s v="126-510-07"/>
        <s v="127-072-22"/>
        <s v="127-250-31"/>
        <s v="127-290-38"/>
        <s v="127-320-50"/>
        <s v="127-450-04"/>
        <s v="128-032-12"/>
        <s v="129-410-01"/>
        <s v="130-163-05"/>
        <s v="130-180-59"/>
        <s v="131-012-35"/>
        <s v="131-014-03"/>
        <s v="131-040-09"/>
        <s v="131-070-34"/>
        <s v="131-090-15"/>
        <s v="131-224-07"/>
        <s v="132-252-42"/>
        <s v="132-621-02"/>
        <s v="140-223-07"/>
        <s v="140-243-08"/>
        <s v="140-252-10"/>
        <s v="140-331-03"/>
        <s v="140-342-06"/>
        <s v="140-421-05"/>
        <s v="140-471-14"/>
        <s v="140-472-12"/>
        <s v="140-522-06"/>
        <s v="140-532-11"/>
        <s v="140-624-11"/>
        <s v="140-651-08"/>
        <s v="140-662-07"/>
        <s v="140-722-29"/>
        <s v="140-791-25"/>
        <s v="140-791-45"/>
        <s v="140-823-14"/>
        <s v="140-853-04"/>
        <s v="140-854-10"/>
        <s v="140-874-20"/>
        <s v="140-875-17"/>
        <s v="140-882-31"/>
        <s v="140-911-16"/>
        <s v="140-921-05"/>
        <s v="140-955-09"/>
        <s v="140-955-10"/>
        <s v="140-955-11"/>
        <s v="140-962-09"/>
        <s v="140-962-20"/>
        <s v="140-962-21"/>
        <s v="140-962-22"/>
        <s v="140-962-23"/>
        <s v="141-056-19"/>
        <s v="141-056-21"/>
        <s v="141-057-01"/>
        <s v="141-057-02"/>
        <s v="141-057-03"/>
        <s v="141-065-01"/>
        <s v="141-078-17"/>
        <s v="141-078-18"/>
        <s v="141-232-04"/>
        <s v="141-253-06"/>
        <s v="141-261-20"/>
        <s v="141-262-04"/>
        <s v="141-271-03"/>
        <s v="141-271-12"/>
        <s v="141-272-06"/>
        <s v="141-272-15"/>
        <s v="142-051-16"/>
        <s v="142-123-09"/>
        <s v="142-126-05"/>
        <s v="142-126-13"/>
        <s v="142-143-22"/>
        <s v="142-200-28"/>
        <s v="142-242-09"/>
        <s v="142-321-14"/>
        <s v="142-350-21 AND MORE"/>
        <s v="142-363-02"/>
        <s v="142-372-06"/>
        <s v="142-381-17"/>
        <s v="143-011-17"/>
        <s v="143-081-35"/>
        <s v="143-111-32"/>
        <s v="143-111-34"/>
        <s v="143-112-03"/>
        <s v="143-132-03"/>
        <s v="143-141-03"/>
        <s v="143-144-12"/>
        <s v="143-173-03"/>
        <s v="144-162-01"/>
        <s v="144-222-09"/>
        <s v="145-041-02"/>
        <s v="145-042-10"/>
        <s v="145-071-03"/>
        <s v="145-152-10"/>
        <s v="145-162-01"/>
        <s v="145-162-02"/>
        <s v="145-181-01"/>
        <s v="148-061-53"/>
        <s v="148-091-06"/>
        <s v="148-092-07"/>
        <s v="148-092-10"/>
        <s v="148-110-25"/>
        <s v="148-122-07"/>
        <s v="148-222-02"/>
        <s v="148-255-04"/>
        <s v="148-344-01"/>
        <s v="148-412-06"/>
        <s v="148-413-04"/>
        <s v="150-201-03"/>
        <s v="150-242-04"/>
        <s v="150-242-05"/>
        <s v="150-260-33"/>
        <s v="150-292-01"/>
        <s v="150-352-08"/>
        <s v="150-411-01"/>
        <s v="150-471-02"/>
        <s v="150-482-07"/>
        <s v="152-051-02"/>
        <s v="152-252-02"/>
        <s v="152-370-26"/>
        <s v="152-902-01"/>
        <s v="154-062-01"/>
        <s v="154-064-13"/>
        <s v="154-065-05"/>
        <s v="160-143-03"/>
        <s v="160-172-07"/>
        <s v="160-192-05"/>
        <s v="160-331-14"/>
        <s v="160-333-01"/>
        <s v="160-343-04"/>
        <s v="160-372-01"/>
        <s v="160-372-24"/>
        <s v="160-382-01"/>
        <s v="160-382-04"/>
        <s v="160-452-08"/>
        <s v="160-460-16"/>
        <s v="160-460-28"/>
        <s v="160-522-05"/>
        <s v="160-534-12"/>
        <s v="160-593-01"/>
        <s v="160-593-17"/>
        <s v="160-762-01"/>
        <s v="160-783-06"/>
        <s v="160-801-18"/>
        <s v="160-835-12"/>
        <s v="160-841-01"/>
        <s v="160-843-23"/>
        <s v="160-881-09"/>
        <s v="161-051-18"/>
        <s v="161-071-14"/>
        <s v="161-085-07"/>
        <s v="161-102-07"/>
        <s v="161-133-23"/>
        <s v="161-222-42"/>
        <s v="161-223-13"/>
        <s v="161-234-03"/>
        <s v="161-235-22"/>
        <s v="161-261-20"/>
        <s v="161-262-05"/>
        <s v="161-361-04"/>
        <s v="162-063-09"/>
        <s v="164-053-06"/>
        <s v="164-083-02"/>
        <s v="164-083-15"/>
        <s v="164-091-38"/>
        <s v="164-141-08"/>
        <s v="164-161-03"/>
        <s v="164-161-06"/>
        <s v="164-161-07"/>
        <s v="164-191-39"/>
        <s v="164-211-02"/>
        <s v="164-265-07"/>
        <s v="164-265-09"/>
        <s v="164-290-07"/>
        <s v="164-362-63"/>
        <s v="164-380-16"/>
        <s v="165-033-06"/>
        <s v="165-037-02"/>
        <s v="165-037-09"/>
        <s v="165-082-12"/>
        <s v="165-083-20"/>
        <s v="165-094-14"/>
        <s v="165-094-15"/>
        <s v="165-095-06"/>
        <s v="165-095-07"/>
        <s v="165-095-08"/>
        <s v="165-161-21"/>
        <s v="165-161-29"/>
        <s v="165-161-30"/>
        <s v="165-161-31"/>
        <s v="165-162-02"/>
        <s v="200-062-13"/>
        <s v="200-141-06"/>
        <s v="200-182-08"/>
        <s v="200-415-01"/>
        <s v="200-610-05"/>
        <s v="202-031-11"/>
        <s v="202-103-05"/>
        <s v="202-105-14"/>
        <s v="204-073-02"/>
        <s v="204-081-03"/>
        <s v="204-112-42"/>
        <s v="204-121-05"/>
        <s v="204-183-01"/>
        <s v="204-191-07"/>
        <s v="204-212-04"/>
        <s v="204-312-05"/>
        <s v="204-313-03"/>
        <s v="204-452-03"/>
        <s v="204-514-11"/>
        <s v="204-514-13"/>
        <s v="204-543-06"/>
        <s v="204-631-10"/>
        <s v="204-631-11"/>
        <s v="204-671-01"/>
        <s v="204-673-03"/>
        <s v="204-741-03"/>
        <s v="208-074-04"/>
        <s v="208-113-01"/>
        <s v="208-451-06"/>
        <s v="208-602-01"/>
        <s v="208-663-03"/>
        <s v="208-722-11"/>
        <s v="212-032-07"/>
        <s v="212-035-23"/>
        <s v="212-077-26"/>
        <s v="212-077-34"/>
        <s v="212-084-22"/>
        <s v="212-141-01; 212-151-01 THRU 04; 212-152-01 THRU 08"/>
        <s v="214-203-04"/>
        <s v="218-021-07"/>
        <s v="218-062-08"/>
        <s v="218-200-06"/>
        <s v="218-212-09"/>
        <s v="220-030-02"/>
        <s v="220-060-09"/>
        <s v="220-071-12"/>
        <s v="220-133-06"/>
        <s v="222-161-23"/>
        <s v="224-031-02"/>
        <s v="224-041-02"/>
        <s v="224-112-01"/>
        <s v="224-131-05"/>
        <s v="224-141-13"/>
        <s v="230-092-05"/>
        <s v="232-502-07"/>
        <s v="232-504-03"/>
        <s v="232-551-03"/>
        <s v="232-631-29"/>
        <s v="232-632-18"/>
        <s v="232-682-09"/>
        <s v="232-691-20"/>
        <s v="234-132-09"/>
        <s v="234-133-11"/>
        <s v="234-161-01"/>
        <s v="234-261-16"/>
        <s v="234-261-27"/>
        <s v="234-261-37"/>
        <s v="234-291-09"/>
        <s v="234-302-14"/>
        <s v="234-341-04"/>
        <s v="234-531-13"/>
        <s v="234-531-14"/>
        <s v="234-533-04"/>
        <s v="234-533-11"/>
        <s v="234-533-12"/>
        <s v="234-661-06"/>
        <s v="234-661-07"/>
        <s v="234-661-08"/>
        <s v="234-671-14"/>
        <s v="238-181-01"/>
        <s v="238-182-08"/>
        <s v="238-182-09"/>
        <s v="238-182-11"/>
        <s v="238-182-12"/>
        <s v="238-201-07"/>
        <s v="238-202-07"/>
        <s v="238-202-14"/>
        <s v="238-202-16"/>
        <s v="238-232-03"/>
        <s v="238-232-04"/>
        <s v="240-072-02"/>
        <s v="400-110-09"/>
        <s v="400-170-04"/>
        <s v="402-012-10"/>
        <s v="402-053-02"/>
        <s v="402-161-16"/>
        <s v="402-281-02"/>
        <s v="402-283-20"/>
        <s v="402-381-25"/>
        <s v="402-401-04"/>
        <s v="402-402-03"/>
        <s v="402-462-01"/>
        <s v="402-462-07"/>
        <s v="402-531-19"/>
        <s v="402-531-20"/>
        <s v="402-531-21"/>
        <s v="402-531-22"/>
        <s v="402-551-16"/>
        <s v="402-591-01"/>
        <s v="500-032-02"/>
        <s v="502-100-03"/>
        <s v="502-171-26"/>
        <s v="502-283-04"/>
        <s v="502-372-09"/>
        <s v="502-372-13"/>
        <s v="502-412-04"/>
        <s v="502-445-04"/>
        <s v="502-491-18"/>
        <s v="502-521-06"/>
        <s v="502-651-11"/>
        <s v="502-651-18"/>
        <s v="502-652-04"/>
        <s v="504-051-12"/>
        <s v="504-052-04"/>
        <s v="504-501-04"/>
        <s v="504-551-09"/>
        <s v="504-611-19"/>
        <s v="506-021-06"/>
        <s v="506-041-09"/>
        <s v="508-042-05"/>
        <s v="508-143-02"/>
        <s v="508-151-03"/>
        <s v="508-261-06"/>
        <s v="508-301-13"/>
        <s v="508-321-11"/>
        <s v="508-330-02"/>
        <s v="508-330-29"/>
        <s v="508-360-15"/>
        <s v="508-410-04"/>
        <s v="508-430-06"/>
        <s v="508-430-24"/>
        <s v="508-452-04"/>
        <s v="508-472-20"/>
        <s v="508-481-10"/>
        <s v="508-490-12"/>
        <s v="508-490-16"/>
        <s v="510-031-05"/>
        <s v="510-491-13 PTN 510-491-10"/>
        <s v="510-511-29"/>
        <s v="510-563-14"/>
        <s v="510-563-15"/>
        <s v="510-563-17"/>
        <s v="510-563-18"/>
        <s v="510-563-20"/>
        <s v="510-563-21"/>
        <s v="510-575-07"/>
        <s v="512-062-01"/>
        <s v="512-062-12"/>
        <s v="512-121-06"/>
        <s v="512-131-11"/>
        <s v="512-132-01"/>
        <s v="512-142-21"/>
        <s v="512-143-12"/>
        <s v="512-182-10"/>
        <s v="514-042-09"/>
        <s v="514-101-05"/>
        <s v="514-202-42"/>
        <s v="514-271-11"/>
        <s v="514-281-16"/>
        <s v="514-442-05"/>
        <s v="516-031-12"/>
        <s v="516-071-03"/>
        <s v="516-121-01"/>
        <s v="516-161-01"/>
        <s v="516-181-04"/>
        <s v="516-221-08"/>
        <s v="516-263-09"/>
        <s v="516-263-13"/>
        <s v="516-341-04"/>
        <s v="516-344-01"/>
        <s v="516-351-08"/>
        <s v="516-361-13"/>
        <s v="516-362-27"/>
        <s v="516-401-11"/>
        <s v="516-401-22"/>
        <s v="516-463-05"/>
        <s v="516-463-06"/>
        <s v="516-481-03"/>
        <s v="516-481-14"/>
        <s v="516-481-15"/>
        <s v="516-531-01"/>
        <s v="516-531-08 THRU 11; 516-532-04, 06, 07, 08, 10, 11, 12, 16, 17, 19, 20, 21, 22 &amp; 23"/>
        <s v="516-531-16"/>
        <s v="516-531-18"/>
        <s v="516-532-09"/>
        <s v="518-033-07"/>
        <s v="518-053-10"/>
        <s v="518-163-03"/>
        <s v="518-191-02"/>
        <s v="518-272-11"/>
        <s v="518-342-07"/>
        <s v="518-591-15"/>
        <s v="518-693-05"/>
        <s v="520-032-04"/>
        <s v="520-070-02"/>
        <s v="520-102-09"/>
        <s v="520-103-04"/>
        <s v="520-211-15"/>
        <s v="520-291-08"/>
        <s v="520-371-17"/>
        <s v="522-041-03"/>
        <s v="522-061-14"/>
        <s v="522-141-07"/>
        <s v="522-291-14"/>
        <s v="522-301-08"/>
        <s v="522-421-42"/>
        <s v="522-534-09"/>
        <s v="522-602-13"/>
        <s v="522-730-48"/>
        <s v="522-883-01"/>
        <s v="522-921-16"/>
        <s v="523-181-01"/>
        <s v="524-062-02"/>
        <s v="524-192-01"/>
        <s v="524-241-12"/>
        <s v="524-300-08"/>
        <s v="524-331-02"/>
        <s v="524-372-10"/>
        <s v="526-101-09"/>
        <s v="526-111-04"/>
        <s v="526-111-43"/>
        <s v="526-112-19"/>
        <s v="526-191-05"/>
        <s v="526-271-12"/>
        <s v="526-271-13"/>
        <s v="526-272-06"/>
        <s v="526-342-07"/>
        <s v="526-362-09"/>
        <s v="526-362-18"/>
        <s v="526-406-20"/>
        <s v="526-452-01"/>
        <s v="526-452-02"/>
        <s v="526-452-03"/>
        <s v="526-481-05"/>
        <s v="526-483-02"/>
        <s v="526-491-14"/>
        <s v="526-492-14"/>
        <s v="526-492-15"/>
        <s v="526-493-15"/>
        <s v="526-493-16"/>
        <s v="526-501-17"/>
        <s v="526-572-05"/>
        <s v="526-572-14"/>
        <s v="526-581-03"/>
        <s v="526-582-01"/>
        <s v="528-072-12"/>
        <s v="528-081-04"/>
        <s v="528-151-10"/>
        <s v="528-151-14"/>
        <s v="528-191-12"/>
        <s v="528-191-13"/>
        <s v="528-191-14"/>
        <s v="528-191-15"/>
        <s v="528-191-16"/>
        <s v="528-193-01"/>
        <s v="528-193-12"/>
        <s v="528-211-04"/>
        <s v="528-241-08"/>
        <s v="528-261-03"/>
        <s v="528-261-13"/>
        <s v="530-062-07"/>
        <s v="530-074-31"/>
        <s v="530-091-10"/>
        <s v="530-102-14"/>
        <s v="530-173-02"/>
        <s v="530-232-14"/>
        <s v="530-433-19"/>
        <s v="530-501-08"/>
        <s v="530-522-04"/>
        <s v="530-531-02"/>
        <s v="530-613-01"/>
        <s v="530-634-10"/>
        <s v="530-664-08"/>
        <s v="530-664-09"/>
        <s v="530-701-04"/>
        <s v="530-702-13"/>
        <s v="530-873-01"/>
        <s v="530-891-12"/>
        <s v="534-031-06"/>
        <s v="534-132-02"/>
        <s v="534-231-25"/>
        <s v="534-262-03"/>
        <s v="534-311-05"/>
        <s v="534-321-06"/>
        <s v="534-502-01"/>
        <s v="534-504-10"/>
        <s v="534-504-15"/>
        <s v="538-201-06"/>
        <s v="538-204-05"/>
        <s v="550-071-04"/>
        <s v="550-071-08"/>
        <s v="550-133-10"/>
        <s v="550-211-02"/>
        <s v="550-232-14"/>
        <s v="550-251-16"/>
        <s v="550-281-12"/>
        <s v="550-321-01"/>
        <s v="550-353-01"/>
        <s v="550-411-02"/>
        <s v="550-431-09"/>
        <s v="550-432-03"/>
        <s v="550-443-14"/>
        <s v="550-443-18"/>
        <s v="550-451-04"/>
        <s v="550-492-33"/>
        <s v="550-532-07"/>
        <s v="552-084-11"/>
        <s v="552-272-23"/>
        <s v="552-272-30"/>
        <s v="552-273-02"/>
        <s v="554-041-13"/>
        <s v="554-054-10"/>
        <s v="554-062-04"/>
        <s v="554-113-07"/>
        <s v="554-131-12"/>
        <s v="554-163-08"/>
        <s v="554-181-08"/>
        <s v="554-182-03"/>
        <s v="554-182-10"/>
        <s v="556-051-13"/>
        <s v="556-053-10"/>
        <s v="556-071-05"/>
        <s v="556-131-03"/>
        <s v="556-162-04"/>
        <s v="556-162-13"/>
        <s v="556-162-19"/>
        <s v="556-193-13"/>
        <s v="556-212-05"/>
        <s v="556-231-02"/>
        <s v="556-263-02"/>
        <s v="556-271-01"/>
        <s v="556-451-20"/>
        <s v="556-551-04"/>
        <s v="556-581-13"/>
        <s v="556-581-16"/>
        <s v="556-581-19"/>
        <s v="556-581-24"/>
        <s v="556-581-25"/>
        <s v="556-581-26"/>
        <s v="556-581-27"/>
        <s v="556-581-28"/>
        <s v="566-051-10"/>
        <s v="566-162-12"/>
        <s v="568-062-06"/>
        <s v="568-062-07"/>
        <s v="568-075-25"/>
        <s v="570-022-05"/>
        <s v="570-052-03"/>
        <s v="570-200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2000" maxValue="23450000" count="635">
        <n v="12000"/>
        <n v="15000"/>
        <n v="16000"/>
        <n v="25000"/>
        <n v="29900"/>
        <n v="35000"/>
        <n v="36000"/>
        <n v="37500"/>
        <n v="39721.75"/>
        <n v="40000"/>
        <n v="41000"/>
        <n v="42500"/>
        <n v="46000"/>
        <n v="49000"/>
        <n v="52000"/>
        <n v="53000"/>
        <n v="55000"/>
        <n v="57000"/>
        <n v="58000"/>
        <n v="58100"/>
        <n v="58250"/>
        <n v="60000"/>
        <n v="61505"/>
        <n v="64000"/>
        <n v="64900"/>
        <n v="65000"/>
        <n v="70000"/>
        <n v="71300"/>
        <n v="72500"/>
        <n v="74000"/>
        <n v="75000"/>
        <n v="79900"/>
        <n v="80000"/>
        <n v="81950"/>
        <n v="83000"/>
        <n v="84200"/>
        <n v="84900"/>
        <n v="86000"/>
        <n v="87890"/>
        <n v="89000"/>
        <n v="90000"/>
        <n v="91350"/>
        <n v="93000"/>
        <n v="94000"/>
        <n v="95000"/>
        <n v="95900"/>
        <n v="96000"/>
        <n v="98000"/>
        <n v="98130"/>
        <n v="100000"/>
        <n v="101000"/>
        <n v="102000"/>
        <n v="102900"/>
        <n v="104000"/>
        <n v="105000"/>
        <n v="106000"/>
        <n v="106250"/>
        <n v="106750"/>
        <n v="107000"/>
        <n v="108500"/>
        <n v="109000"/>
        <n v="110000"/>
        <n v="111150"/>
        <n v="112000"/>
        <n v="112550"/>
        <n v="113000"/>
        <n v="114900"/>
        <n v="115000"/>
        <n v="115500"/>
        <n v="117000"/>
        <n v="118000"/>
        <n v="118750"/>
        <n v="120000"/>
        <n v="122000"/>
        <n v="122100"/>
        <n v="125000"/>
        <n v="127000"/>
        <n v="127500"/>
        <n v="128000"/>
        <n v="129000"/>
        <n v="130000"/>
        <n v="131305.15"/>
        <n v="132000"/>
        <n v="132500"/>
        <n v="132800"/>
        <n v="133000"/>
        <n v="134350"/>
        <n v="135000"/>
        <n v="137000"/>
        <n v="137500"/>
        <n v="140000"/>
        <n v="140800"/>
        <n v="142000"/>
        <n v="142500"/>
        <n v="143000"/>
        <n v="144000"/>
        <n v="145000"/>
        <n v="145792"/>
        <n v="147900"/>
        <n v="148000"/>
        <n v="148500"/>
        <n v="149000"/>
        <n v="149900"/>
        <n v="150000"/>
        <n v="151000"/>
        <n v="152000"/>
        <n v="155000"/>
        <n v="156000"/>
        <n v="156900"/>
        <n v="157000"/>
        <n v="158000"/>
        <n v="160000"/>
        <n v="161000"/>
        <n v="161175"/>
        <n v="162000"/>
        <n v="162500"/>
        <n v="163500"/>
        <n v="164500"/>
        <n v="164900"/>
        <n v="165000"/>
        <n v="165400"/>
        <n v="166950"/>
        <n v="167499"/>
        <n v="169000"/>
        <n v="169445"/>
        <n v="169900"/>
        <n v="170000"/>
        <n v="171750"/>
        <n v="172000"/>
        <n v="173700"/>
        <n v="174900"/>
        <n v="175000"/>
        <n v="176000"/>
        <n v="178000"/>
        <n v="179900"/>
        <n v="180000"/>
        <n v="181000"/>
        <n v="181735"/>
        <n v="182000"/>
        <n v="182500"/>
        <n v="183000"/>
        <n v="183500"/>
        <n v="184000"/>
        <n v="185000"/>
        <n v="185500"/>
        <n v="186000"/>
        <n v="187000"/>
        <n v="187007"/>
        <n v="187500"/>
        <n v="188000"/>
        <n v="189000"/>
        <n v="189900"/>
        <n v="190000"/>
        <n v="190750"/>
        <n v="191000"/>
        <n v="192000"/>
        <n v="193000"/>
        <n v="194000"/>
        <n v="195000"/>
        <n v="196000"/>
        <n v="196124"/>
        <n v="197000"/>
        <n v="198000"/>
        <n v="198925"/>
        <n v="199000"/>
        <n v="199500"/>
        <n v="200000"/>
        <n v="200380"/>
        <n v="201000"/>
        <n v="202000"/>
        <n v="202500"/>
        <n v="203000"/>
        <n v="204007.14"/>
        <n v="205000"/>
        <n v="205500"/>
        <n v="205675"/>
        <n v="206000"/>
        <n v="207000"/>
        <n v="207220"/>
        <n v="208000"/>
        <n v="208500"/>
        <n v="210000"/>
        <n v="210500"/>
        <n v="212000"/>
        <n v="215000"/>
        <n v="215500"/>
        <n v="216000"/>
        <n v="216500"/>
        <n v="217000"/>
        <n v="218000"/>
        <n v="218500"/>
        <n v="219000"/>
        <n v="219900"/>
        <n v="220000"/>
        <n v="221000"/>
        <n v="221500"/>
        <n v="223500"/>
        <n v="223900"/>
        <n v="224000"/>
        <n v="224900"/>
        <n v="225000"/>
        <n v="225500"/>
        <n v="225700"/>
        <n v="226000"/>
        <n v="226091"/>
        <n v="227000"/>
        <n v="228000"/>
        <n v="229500"/>
        <n v="230000"/>
        <n v="231000"/>
        <n v="231500"/>
        <n v="232000"/>
        <n v="232250"/>
        <n v="232500"/>
        <n v="233000"/>
        <n v="235000"/>
        <n v="237000"/>
        <n v="237500"/>
        <n v="238000"/>
        <n v="239000"/>
        <n v="239900"/>
        <n v="240000"/>
        <n v="241000"/>
        <n v="242000"/>
        <n v="242500"/>
        <n v="243000"/>
        <n v="244780"/>
        <n v="244900"/>
        <n v="244990"/>
        <n v="245000"/>
        <n v="245200"/>
        <n v="246500"/>
        <n v="246900"/>
        <n v="247200"/>
        <n v="247500"/>
        <n v="247700"/>
        <n v="248000"/>
        <n v="248500"/>
        <n v="249000"/>
        <n v="249385"/>
        <n v="249900"/>
        <n v="250000"/>
        <n v="251500"/>
        <n v="252000"/>
        <n v="252300"/>
        <n v="253000"/>
        <n v="253799"/>
        <n v="254500"/>
        <n v="255000"/>
        <n v="255700"/>
        <n v="256000"/>
        <n v="256449"/>
        <n v="257000"/>
        <n v="257425"/>
        <n v="259000"/>
        <n v="259500"/>
        <n v="259900"/>
        <n v="259950"/>
        <n v="260000"/>
        <n v="260500"/>
        <n v="261000"/>
        <n v="261005"/>
        <n v="262000"/>
        <n v="262156"/>
        <n v="263000"/>
        <n v="264000"/>
        <n v="264900"/>
        <n v="264990"/>
        <n v="265000"/>
        <n v="265025"/>
        <n v="266600"/>
        <n v="267000"/>
        <n v="268000"/>
        <n v="268800"/>
        <n v="269000"/>
        <n v="269140"/>
        <n v="269900"/>
        <n v="270000"/>
        <n v="271028"/>
        <n v="272000"/>
        <n v="272500"/>
        <n v="272680"/>
        <n v="273000"/>
        <n v="273250"/>
        <n v="274000"/>
        <n v="275000"/>
        <n v="275600"/>
        <n v="276000"/>
        <n v="276725"/>
        <n v="277990"/>
        <n v="278000"/>
        <n v="279000"/>
        <n v="279684"/>
        <n v="280000"/>
        <n v="281912"/>
        <n v="282000"/>
        <n v="284000"/>
        <n v="284159"/>
        <n v="285000"/>
        <n v="285990"/>
        <n v="286541"/>
        <n v="286894"/>
        <n v="287000"/>
        <n v="287240"/>
        <n v="287500"/>
        <n v="287607"/>
        <n v="288000"/>
        <n v="288500"/>
        <n v="288611"/>
        <n v="289000"/>
        <n v="289900"/>
        <n v="290000"/>
        <n v="290654"/>
        <n v="293000"/>
        <n v="293120"/>
        <n v="294420"/>
        <n v="294630"/>
        <n v="295000"/>
        <n v="295320"/>
        <n v="295495"/>
        <n v="296500"/>
        <n v="296607"/>
        <n v="297000"/>
        <n v="297608"/>
        <n v="298000"/>
        <n v="298802"/>
        <n v="298990"/>
        <n v="299000"/>
        <n v="299222"/>
        <n v="299900"/>
        <n v="300000"/>
        <n v="300990"/>
        <n v="301147"/>
        <n v="302000"/>
        <n v="303502"/>
        <n v="303750"/>
        <n v="305000"/>
        <n v="306000"/>
        <n v="307000"/>
        <n v="307050"/>
        <n v="308000"/>
        <n v="308078"/>
        <n v="308250"/>
        <n v="308522"/>
        <n v="309000"/>
        <n v="309900"/>
        <n v="309975"/>
        <n v="310000"/>
        <n v="310278"/>
        <n v="310620"/>
        <n v="312000"/>
        <n v="312990"/>
        <n v="314000"/>
        <n v="314900"/>
        <n v="315000"/>
        <n v="315681"/>
        <n v="315900"/>
        <n v="315950"/>
        <n v="317000"/>
        <n v="317274"/>
        <n v="317500"/>
        <n v="319000"/>
        <n v="319498"/>
        <n v="319533"/>
        <n v="320000"/>
        <n v="320300"/>
        <n v="321000"/>
        <n v="321101"/>
        <n v="322000"/>
        <n v="322839"/>
        <n v="323000"/>
        <n v="324000"/>
        <n v="324661"/>
        <n v="324768"/>
        <n v="325000"/>
        <n v="325100"/>
        <n v="325536"/>
        <n v="325590"/>
        <n v="326200"/>
        <n v="327000"/>
        <n v="327500"/>
        <n v="328592"/>
        <n v="328843"/>
        <n v="329000"/>
        <n v="330000"/>
        <n v="330130"/>
        <n v="330920"/>
        <n v="331000"/>
        <n v="331500"/>
        <n v="332000"/>
        <n v="332020"/>
        <n v="332500"/>
        <n v="332756"/>
        <n v="333000"/>
        <n v="334800"/>
        <n v="334851"/>
        <n v="334944"/>
        <n v="335000"/>
        <n v="335199"/>
        <n v="336000"/>
        <n v="336589"/>
        <n v="337000"/>
        <n v="337390"/>
        <n v="337500"/>
        <n v="337700"/>
        <n v="338000"/>
        <n v="339000"/>
        <n v="339900"/>
        <n v="340000"/>
        <n v="341500"/>
        <n v="341653"/>
        <n v="342000"/>
        <n v="342412"/>
        <n v="343000"/>
        <n v="343090"/>
        <n v="344000"/>
        <n v="344900"/>
        <n v="345000"/>
        <n v="346333"/>
        <n v="347000"/>
        <n v="349000"/>
        <n v="349055"/>
        <n v="349534"/>
        <n v="349895"/>
        <n v="349900"/>
        <n v="350000"/>
        <n v="350085"/>
        <n v="350209"/>
        <n v="351423"/>
        <n v="351562"/>
        <n v="353000"/>
        <n v="355000"/>
        <n v="356550"/>
        <n v="360000"/>
        <n v="364000"/>
        <n v="365000"/>
        <n v="367000"/>
        <n v="368564"/>
        <n v="370000"/>
        <n v="370778"/>
        <n v="371900"/>
        <n v="372000"/>
        <n v="372500"/>
        <n v="374000"/>
        <n v="375000"/>
        <n v="377358"/>
        <n v="378000"/>
        <n v="378482"/>
        <n v="379000"/>
        <n v="380000"/>
        <n v="382320"/>
        <n v="383000"/>
        <n v="383461"/>
        <n v="384000"/>
        <n v="384440"/>
        <n v="385000"/>
        <n v="385250"/>
        <n v="385300"/>
        <n v="386500"/>
        <n v="387000"/>
        <n v="388000"/>
        <n v="389260"/>
        <n v="389500"/>
        <n v="390000"/>
        <n v="392000"/>
        <n v="392500"/>
        <n v="392950"/>
        <n v="394540"/>
        <n v="395000"/>
        <n v="395600"/>
        <n v="396461"/>
        <n v="396885"/>
        <n v="399000"/>
        <n v="399500"/>
        <n v="399900"/>
        <n v="400000"/>
        <n v="403000"/>
        <n v="403567"/>
        <n v="405000"/>
        <n v="408750"/>
        <n v="409976"/>
        <n v="410000"/>
        <n v="411000"/>
        <n v="412000"/>
        <n v="412078"/>
        <n v="413500"/>
        <n v="415000"/>
        <n v="417000"/>
        <n v="419000"/>
        <n v="419900"/>
        <n v="420000"/>
        <n v="422220"/>
        <n v="423000"/>
        <n v="425000"/>
        <n v="428000"/>
        <n v="430000"/>
        <n v="430190"/>
        <n v="434900"/>
        <n v="435000"/>
        <n v="438263"/>
        <n v="440000"/>
        <n v="441029"/>
        <n v="442500"/>
        <n v="444439"/>
        <n v="445172"/>
        <n v="445892"/>
        <n v="449000"/>
        <n v="449900"/>
        <n v="450000"/>
        <n v="453600"/>
        <n v="455000"/>
        <n v="459000"/>
        <n v="459900"/>
        <n v="460000"/>
        <n v="460009"/>
        <n v="465000"/>
        <n v="469076"/>
        <n v="470000"/>
        <n v="471000"/>
        <n v="475000"/>
        <n v="480000"/>
        <n v="482310"/>
        <n v="485000"/>
        <n v="489539"/>
        <n v="490000"/>
        <n v="499000"/>
        <n v="500000"/>
        <n v="504000"/>
        <n v="504966"/>
        <n v="505000"/>
        <n v="507500"/>
        <n v="510000"/>
        <n v="512000"/>
        <n v="515000"/>
        <n v="516500"/>
        <n v="518000"/>
        <n v="520000"/>
        <n v="529000"/>
        <n v="530000"/>
        <n v="535000"/>
        <n v="536000"/>
        <n v="539000"/>
        <n v="539500"/>
        <n v="540000"/>
        <n v="545000"/>
        <n v="550000"/>
        <n v="557016"/>
        <n v="558135"/>
        <n v="564000"/>
        <n v="565000"/>
        <n v="575000"/>
        <n v="580000"/>
        <n v="585000"/>
        <n v="587415"/>
        <n v="600000"/>
        <n v="602500"/>
        <n v="615000"/>
        <n v="625000"/>
        <n v="625464"/>
        <n v="629950"/>
        <n v="632660"/>
        <n v="635000"/>
        <n v="640140"/>
        <n v="645000"/>
        <n v="650000"/>
        <n v="660000"/>
        <n v="665000"/>
        <n v="668000"/>
        <n v="674100"/>
        <n v="694000"/>
        <n v="695000"/>
        <n v="699400"/>
        <n v="700000"/>
        <n v="712500"/>
        <n v="715000"/>
        <n v="719000"/>
        <n v="721500"/>
        <n v="725000"/>
        <n v="729000"/>
        <n v="730550"/>
        <n v="745000"/>
        <n v="752500"/>
        <n v="767000"/>
        <n v="775000"/>
        <n v="795000"/>
        <n v="799100"/>
        <n v="800000"/>
        <n v="812420"/>
        <n v="835000"/>
        <n v="850000"/>
        <n v="875249"/>
        <n v="878397"/>
        <n v="880000"/>
        <n v="895000"/>
        <n v="925000"/>
        <n v="930000"/>
        <n v="935000"/>
        <n v="950000"/>
        <n v="960000"/>
        <n v="980000"/>
        <n v="985000"/>
        <n v="1000000"/>
        <n v="1070000"/>
        <n v="1075000"/>
        <n v="1100000"/>
        <n v="1131800"/>
        <n v="1135000"/>
        <n v="1157583"/>
        <n v="1185000"/>
        <n v="1249000"/>
        <n v="1250000"/>
        <n v="1255000"/>
        <n v="1300000"/>
        <n v="1400000"/>
        <n v="1429000"/>
        <n v="1432000"/>
        <n v="1450000"/>
        <n v="1546668"/>
        <n v="1585000"/>
        <n v="1650000"/>
        <n v="1800000"/>
        <n v="1850000"/>
        <n v="1982000"/>
        <n v="2000000"/>
        <n v="2150000"/>
        <n v="2180000"/>
        <n v="2200000"/>
        <n v="2295000"/>
        <n v="2300000"/>
        <n v="2750000"/>
        <n v="3050000"/>
        <n v="4000000"/>
        <n v="4175000"/>
        <n v="8748897.6"/>
        <n v="23450000"/>
      </sharedItems>
    </cacheField>
    <cacheField name="BRANCH" numFmtId="0">
      <sharedItems count="13">
        <s v="CARSON CITY"/>
        <s v="GARDNERVILLE"/>
        <s v="INCLINE"/>
        <s v="KIETZKE"/>
        <s v="LAKESIDE"/>
        <s v="MINDEN"/>
        <s v="PROFESSIONAL"/>
        <s v="RIDGEVIEW"/>
        <s v="SIERRA ROSE"/>
        <s v="SO. VIRGINIA ST"/>
        <s v="SPARKS"/>
        <s v="WINNEMUCCA"/>
        <s v="ZEPHYR COVE"/>
      </sharedItems>
    </cacheField>
    <cacheField name="EO" numFmtId="0">
      <sharedItems count="52">
        <s v="1"/>
        <s v="10"/>
        <s v="11"/>
        <s v="12"/>
        <s v="13"/>
        <s v="14"/>
        <s v="15"/>
        <s v="16"/>
        <s v="2"/>
        <s v="3"/>
        <s v="4"/>
        <s v="5"/>
        <s v="6"/>
        <s v="9"/>
        <s v="AE"/>
        <s v="ASK"/>
        <s v="BM"/>
        <s v="CAL"/>
        <s v="CB"/>
        <s v="CC"/>
        <s v="CD"/>
        <s v="CHT"/>
        <s v="CKL"/>
        <s v="CRL"/>
        <s v="CY"/>
        <s v="DC"/>
        <s v="DJA"/>
        <s v="DW"/>
        <s v="FF"/>
        <s v="JMS"/>
        <s v="JMW"/>
        <s v="JN"/>
        <s v="JP"/>
        <s v="KAS"/>
        <s v="LH"/>
        <s v="LMZ"/>
        <s v="LRS"/>
        <s v="LS"/>
        <s v="LTF"/>
        <s v="MDD"/>
        <s v="MF"/>
        <s v="MLM"/>
        <s v="MLR"/>
        <s v="NMP"/>
        <s v="PAH"/>
        <s v="RIT"/>
        <s v="RTO"/>
        <s v="SAB"/>
        <s v="SC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7" createdVersion="3">
  <cacheSource type="worksheet">
    <worksheetSource ref="A1:H468" sheet="DPCache_2"/>
  </cacheSource>
  <cacheFields count="8">
    <cacheField name="DOCNUM" numFmtId="0">
      <sharedItems containsSemiMixedTypes="0" containsString="0" containsNumber="1" containsInteger="1" minValue="4474548" maxValue="4485863" count="467">
        <n v="4474548"/>
        <n v="4474549"/>
        <n v="4474560"/>
        <n v="4474625"/>
        <n v="4474644"/>
        <n v="4474648"/>
        <n v="4474653"/>
        <n v="4474682"/>
        <n v="4474735"/>
        <n v="4474745"/>
        <n v="4474755"/>
        <n v="4474764"/>
        <n v="4474788"/>
        <n v="4474803"/>
        <n v="4474804"/>
        <n v="4474819"/>
        <n v="4474823"/>
        <n v="4474848"/>
        <n v="4474856"/>
        <n v="4474867"/>
        <n v="4474878"/>
        <n v="4474895"/>
        <n v="4474906"/>
        <n v="4474918"/>
        <n v="4474919"/>
        <n v="4475025"/>
        <n v="4475040"/>
        <n v="4475133"/>
        <n v="4475149"/>
        <n v="4475192"/>
        <n v="4475199"/>
        <n v="4475211"/>
        <n v="4475255"/>
        <n v="4475275"/>
        <n v="4475317"/>
        <n v="4475320"/>
        <n v="4475321"/>
        <n v="4475323"/>
        <n v="4475399"/>
        <n v="4475548"/>
        <n v="4475549"/>
        <n v="4475577"/>
        <n v="4475580"/>
        <n v="4475618"/>
        <n v="4475636"/>
        <n v="4475701"/>
        <n v="4475702"/>
        <n v="4475944"/>
        <n v="4475946"/>
        <n v="4475964"/>
        <n v="4475991"/>
        <n v="4476015"/>
        <n v="4476201"/>
        <n v="4476222"/>
        <n v="4476229"/>
        <n v="4476254"/>
        <n v="4476294"/>
        <n v="4476303"/>
        <n v="4476348"/>
        <n v="4476350"/>
        <n v="4476373"/>
        <n v="4476422"/>
        <n v="4476436"/>
        <n v="4476560"/>
        <n v="4476673"/>
        <n v="4476686"/>
        <n v="4476716"/>
        <n v="4476723"/>
        <n v="4476734"/>
        <n v="4476735"/>
        <n v="4476752"/>
        <n v="4476765"/>
        <n v="4476766"/>
        <n v="4476772"/>
        <n v="4476793"/>
        <n v="4476804"/>
        <n v="4476805"/>
        <n v="4476812"/>
        <n v="4476837"/>
        <n v="4476857"/>
        <n v="4476868"/>
        <n v="4476874"/>
        <n v="4476881"/>
        <n v="4476886"/>
        <n v="4476887"/>
        <n v="4476891"/>
        <n v="4476904"/>
        <n v="4476906"/>
        <n v="4476917"/>
        <n v="4476929"/>
        <n v="4476935"/>
        <n v="4476943"/>
        <n v="4476954"/>
        <n v="4476958"/>
        <n v="4476964"/>
        <n v="4476982"/>
        <n v="4476988"/>
        <n v="4476989"/>
        <n v="4477189"/>
        <n v="4477228"/>
        <n v="4477245"/>
        <n v="4477266"/>
        <n v="4477306"/>
        <n v="4477405"/>
        <n v="4477421"/>
        <n v="4477422"/>
        <n v="4477423"/>
        <n v="4477439"/>
        <n v="4477478"/>
        <n v="4477486"/>
        <n v="4477496"/>
        <n v="4477553"/>
        <n v="4477577"/>
        <n v="4477642"/>
        <n v="4477644"/>
        <n v="4477673"/>
        <n v="4477683"/>
        <n v="4477689"/>
        <n v="4477691"/>
        <n v="4477694"/>
        <n v="4477699"/>
        <n v="4477739"/>
        <n v="4477746"/>
        <n v="4477754"/>
        <n v="4477760"/>
        <n v="4477780"/>
        <n v="4478180"/>
        <n v="4478185"/>
        <n v="4478189"/>
        <n v="4478206"/>
        <n v="4478474"/>
        <n v="4478485"/>
        <n v="4478533"/>
        <n v="4478534"/>
        <n v="4478554"/>
        <n v="4478564"/>
        <n v="4478572"/>
        <n v="4478573"/>
        <n v="4478591"/>
        <n v="4478595"/>
        <n v="4478612"/>
        <n v="4478630"/>
        <n v="4478638"/>
        <n v="4478641"/>
        <n v="4478657"/>
        <n v="4478676"/>
        <n v="4478747"/>
        <n v="4478754"/>
        <n v="4478775"/>
        <n v="4478823"/>
        <n v="4478836"/>
        <n v="4478856"/>
        <n v="4478873"/>
        <n v="4478921"/>
        <n v="4479103"/>
        <n v="4479120"/>
        <n v="4479145"/>
        <n v="4479150"/>
        <n v="4479151"/>
        <n v="4479240"/>
        <n v="4479286"/>
        <n v="4479298"/>
        <n v="4479310"/>
        <n v="4479316"/>
        <n v="4479319"/>
        <n v="4479343"/>
        <n v="4479345"/>
        <n v="4479383"/>
        <n v="4479397"/>
        <n v="4479399"/>
        <n v="4479413"/>
        <n v="4479427"/>
        <n v="4479433"/>
        <n v="4479442"/>
        <n v="4479446"/>
        <n v="4479450"/>
        <n v="4479577"/>
        <n v="4479658"/>
        <n v="4479670"/>
        <n v="4479673"/>
        <n v="4479730"/>
        <n v="4479747"/>
        <n v="4479794"/>
        <n v="4479809"/>
        <n v="4479813"/>
        <n v="4479820"/>
        <n v="4479822"/>
        <n v="4479831"/>
        <n v="4479834"/>
        <n v="4479836"/>
        <n v="4479838"/>
        <n v="4479878"/>
        <n v="4479882"/>
        <n v="4479920"/>
        <n v="4479925"/>
        <n v="4479943"/>
        <n v="4480038"/>
        <n v="4480086"/>
        <n v="4480092"/>
        <n v="4480094"/>
        <n v="4480099"/>
        <n v="4480106"/>
        <n v="4480107"/>
        <n v="4480118"/>
        <n v="4480124"/>
        <n v="4480132"/>
        <n v="4480143"/>
        <n v="4480150"/>
        <n v="4480157"/>
        <n v="4480159"/>
        <n v="4480180"/>
        <n v="4480207"/>
        <n v="4480222"/>
        <n v="4480234"/>
        <n v="4480237"/>
        <n v="4480240"/>
        <n v="4480247"/>
        <n v="4480249"/>
        <n v="4480308"/>
        <n v="4480317"/>
        <n v="4480332"/>
        <n v="4480628"/>
        <n v="4480690"/>
        <n v="4480711"/>
        <n v="4480860"/>
        <n v="4480927"/>
        <n v="4480965"/>
        <n v="4480984"/>
        <n v="4480988"/>
        <n v="4481004"/>
        <n v="4481012"/>
        <n v="4481023"/>
        <n v="4481024"/>
        <n v="4481042"/>
        <n v="4481060"/>
        <n v="4481078"/>
        <n v="4481152"/>
        <n v="4481163"/>
        <n v="4481214"/>
        <n v="4481216"/>
        <n v="4481232"/>
        <n v="4481361"/>
        <n v="4481365"/>
        <n v="4481372"/>
        <n v="4481411"/>
        <n v="4481433"/>
        <n v="4481452"/>
        <n v="4481453"/>
        <n v="4481487"/>
        <n v="4481496"/>
        <n v="4481501"/>
        <n v="4481512"/>
        <n v="4481536"/>
        <n v="4481543"/>
        <n v="4481547"/>
        <n v="4481550"/>
        <n v="4481557"/>
        <n v="4481569"/>
        <n v="4481570"/>
        <n v="4481572"/>
        <n v="4481573"/>
        <n v="4481575"/>
        <n v="4481577"/>
        <n v="4481584"/>
        <n v="4481587"/>
        <n v="4481589"/>
        <n v="4481592"/>
        <n v="4481617"/>
        <n v="4481618"/>
        <n v="4481622"/>
        <n v="4481629"/>
        <n v="4481648"/>
        <n v="4481651"/>
        <n v="4481653"/>
        <n v="4481661"/>
        <n v="4481669"/>
        <n v="4481679"/>
        <n v="4481681"/>
        <n v="4481704"/>
        <n v="4481726"/>
        <n v="4481733"/>
        <n v="4481751"/>
        <n v="4481882"/>
        <n v="4481915"/>
        <n v="4481921"/>
        <n v="4481922"/>
        <n v="4481944"/>
        <n v="4481965"/>
        <n v="4481987"/>
        <n v="4482000"/>
        <n v="4482013"/>
        <n v="4482020"/>
        <n v="4482041"/>
        <n v="4482183"/>
        <n v="4482194"/>
        <n v="4482214"/>
        <n v="4482223"/>
        <n v="4482225"/>
        <n v="4482360"/>
        <n v="4482361"/>
        <n v="4482408"/>
        <n v="4482437"/>
        <n v="4482445"/>
        <n v="4482451"/>
        <n v="4482453"/>
        <n v="4482462"/>
        <n v="4482466"/>
        <n v="4482485"/>
        <n v="4482491"/>
        <n v="4482499"/>
        <n v="4482500"/>
        <n v="4482513"/>
        <n v="4482522"/>
        <n v="4482523"/>
        <n v="4482559"/>
        <n v="4482572"/>
        <n v="4482597"/>
        <n v="4482602"/>
        <n v="4482609"/>
        <n v="4482623"/>
        <n v="4482624"/>
        <n v="4482653"/>
        <n v="4482663"/>
        <n v="4482665"/>
        <n v="4482666"/>
        <n v="4482679"/>
        <n v="4482725"/>
        <n v="4482945"/>
        <n v="4483127"/>
        <n v="4483272"/>
        <n v="4483415"/>
        <n v="4483436"/>
        <n v="4483465"/>
        <n v="4483467"/>
        <n v="4483496"/>
        <n v="4483501"/>
        <n v="4483514"/>
        <n v="4483553"/>
        <n v="4483786"/>
        <n v="4483790"/>
        <n v="4483820"/>
        <n v="4483823"/>
        <n v="4483833"/>
        <n v="4483846"/>
        <n v="4484047"/>
        <n v="4484050"/>
        <n v="4484100"/>
        <n v="4484181"/>
        <n v="4484193"/>
        <n v="4484317"/>
        <n v="4484340"/>
        <n v="4484443"/>
        <n v="4484453"/>
        <n v="4484454"/>
        <n v="4484488"/>
        <n v="4484509"/>
        <n v="4484607"/>
        <n v="4484613"/>
        <n v="4484618"/>
        <n v="4484625"/>
        <n v="4484630"/>
        <n v="4484632"/>
        <n v="4484634"/>
        <n v="4484653"/>
        <n v="4484693"/>
        <n v="4484700"/>
        <n v="4484702"/>
        <n v="4484703"/>
        <n v="4484750"/>
        <n v="4484751"/>
        <n v="4484757"/>
        <n v="4484761"/>
        <n v="4484763"/>
        <n v="4484770"/>
        <n v="4484776"/>
        <n v="4484793"/>
        <n v="4484797"/>
        <n v="4484815"/>
        <n v="4484821"/>
        <n v="4484824"/>
        <n v="4484826"/>
        <n v="4484834"/>
        <n v="4484838"/>
        <n v="4484856"/>
        <n v="4484869"/>
        <n v="4484879"/>
        <n v="4484887"/>
        <n v="4484916"/>
        <n v="4484919"/>
        <n v="4484942"/>
        <n v="4484950"/>
        <n v="4484953"/>
        <n v="4484968"/>
        <n v="4484984"/>
        <n v="4484997"/>
        <n v="4485002"/>
        <n v="4485007"/>
        <n v="4485010"/>
        <n v="4485014"/>
        <n v="4485073"/>
        <n v="4485109"/>
        <n v="4485113"/>
        <n v="4485120"/>
        <n v="4485127"/>
        <n v="4485134"/>
        <n v="4485154"/>
        <n v="4485163"/>
        <n v="4485166"/>
        <n v="4485169"/>
        <n v="4485170"/>
        <n v="4485172"/>
        <n v="4485175"/>
        <n v="4485176"/>
        <n v="4485193"/>
        <n v="4485212"/>
        <n v="4485225"/>
        <n v="4485235"/>
        <n v="4485295"/>
        <n v="4485308"/>
        <n v="4485310"/>
        <n v="4485313"/>
        <n v="4485317"/>
        <n v="4485328"/>
        <n v="4485330"/>
        <n v="4485332"/>
        <n v="4485362"/>
        <n v="4485384"/>
        <n v="4485386"/>
        <n v="4485392"/>
        <n v="4485409"/>
        <n v="4485411"/>
        <n v="4485417"/>
        <n v="4485434"/>
        <n v="4485448"/>
        <n v="4485476"/>
        <n v="4485493"/>
        <n v="4485495"/>
        <n v="4485497"/>
        <n v="4485510"/>
        <n v="4485517"/>
        <n v="4485520"/>
        <n v="4485521"/>
        <n v="4485543"/>
        <n v="4485544"/>
        <n v="4485548"/>
        <n v="4485561"/>
        <n v="4485574"/>
        <n v="4485580"/>
        <n v="4485609"/>
        <n v="4485633"/>
        <n v="4485640"/>
        <n v="4485646"/>
        <n v="4485649"/>
        <n v="4485657"/>
        <n v="4485672"/>
        <n v="4485673"/>
        <n v="4485685"/>
        <n v="4485691"/>
        <n v="4485697"/>
        <n v="4485725"/>
        <n v="4485743"/>
        <n v="4485750"/>
        <n v="4485785"/>
        <n v="4485800"/>
        <n v="4485841"/>
        <n v="4485848"/>
        <n v="4485863"/>
      </sharedItems>
    </cacheField>
    <cacheField name="RECDATE" numFmtId="0">
      <sharedItems containsSemiMixedTypes="0" containsNonDate="0" containsDate="1" containsString="0" minDate="2015-06-01T00:00:00" maxDate="2015-06-30T00:00:00" count="22"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460">
        <s v="001-041-66"/>
        <s v="001-052-63"/>
        <s v="001-121-04"/>
        <s v="001-182-10"/>
        <s v="001-234-16"/>
        <s v="001-281-05"/>
        <s v="001-292-06"/>
        <s v="001-314-06"/>
        <s v="001-340-14"/>
        <s v="001-471-12"/>
        <s v="001-501-10"/>
        <s v="002-063-13"/>
        <s v="002-133-09"/>
        <s v="002-232-10"/>
        <s v="002-296-08"/>
        <s v="002-312-07"/>
        <s v="002-341-12"/>
        <s v="002-433-05"/>
        <s v="002-491-05"/>
        <s v="003-444-06"/>
        <s v="003-463-05"/>
        <s v="003-653-05"/>
        <s v="003-692-08"/>
        <s v="003-720-24"/>
        <s v="003-791-11"/>
        <s v="003-791-12"/>
        <s v="003-832-22"/>
        <s v="003-881-14"/>
        <s v="003-886-05; 003-870-07"/>
        <s v="005-121-01"/>
        <s v="006-042-31"/>
        <s v="006-064-19"/>
        <s v="006-111-30"/>
        <s v="006-153-07"/>
        <s v="006-290-23"/>
        <s v="007-162-08"/>
        <s v="007-223-20"/>
        <s v="008-013-08"/>
        <s v="009-131-57"/>
        <s v="009-132-29"/>
        <s v="009-271-25"/>
        <s v="009-361-03"/>
        <s v="009-644-20"/>
        <s v="009-672-04"/>
        <s v="010-043-18"/>
        <s v="010-151-09"/>
        <s v="010-224-13"/>
        <s v="010-224-23"/>
        <s v="010-272-02"/>
        <s v="010-301-25"/>
        <s v="010-341-02"/>
        <s v="010-430-59"/>
        <s v="010-442-30"/>
        <s v="011-081-09"/>
        <s v="011-261-11"/>
        <s v="011-321-01"/>
        <s v="011-380-30"/>
        <s v="012-431-19"/>
        <s v="013-011-31"/>
        <s v="013-012-11"/>
        <s v="013-014-03"/>
        <s v="013-052-15"/>
        <s v="013-092-03"/>
        <s v="013-102-09"/>
        <s v="013-137-05"/>
        <s v="013-191-27"/>
        <s v="013-316-15"/>
        <s v="013-323-15 &amp; 17"/>
        <s v="013-453-46"/>
        <s v="014-021-16"/>
        <s v="014-022-17"/>
        <s v="014-115-16"/>
        <s v="014-134-02"/>
        <s v="014-153-06"/>
        <s v="014-203-16"/>
        <s v="015-183-06"/>
        <s v="016-465-05"/>
        <s v="016-586-03"/>
        <s v="017-110-83"/>
        <s v="017-241-26"/>
        <s v="017-262-27"/>
        <s v="017-292-11"/>
        <s v="018-261-11"/>
        <s v="018-393-04"/>
        <s v="018-421-06"/>
        <s v="019-021-11"/>
        <s v="019-023-36"/>
        <s v="019-081-02"/>
        <s v="019-081-07"/>
        <s v="019-093-15"/>
        <s v="019-152-10"/>
        <s v="019-152-23"/>
        <s v="019-242-01"/>
        <s v="019-332-01; 019-331-04"/>
        <s v="019-372-13"/>
        <s v="019-711-01 AND MORE"/>
        <s v="021-092-02"/>
        <s v="021-112-06"/>
        <s v="021-113-10"/>
        <s v="021-311-10"/>
        <s v="021-313-04"/>
        <s v="021-394-11"/>
        <s v="021-413-29"/>
        <s v="021-425-02"/>
        <s v="021-684-33"/>
        <s v="021-751-24"/>
        <s v="023-153-06"/>
        <s v="023-203-04"/>
        <s v="023-363-16"/>
        <s v="023-373-21"/>
        <s v="023-500-44"/>
        <s v="024-192-07"/>
        <s v="025-632-04"/>
        <s v="026-284-23"/>
        <s v="026-321-26"/>
        <s v="026-501-12"/>
        <s v="026-621-04"/>
        <s v="026-680-01"/>
        <s v="026-720-16"/>
        <s v="026-782-22"/>
        <s v="027-063-01"/>
        <s v="027-141-10"/>
        <s v="027-172-20"/>
        <s v="027-233-09"/>
        <s v="027-271-04"/>
        <s v="027-323-17"/>
        <s v="027-383-18"/>
        <s v="028-043-02"/>
        <s v="028-114-21"/>
        <s v="028-174-25"/>
        <s v="028-178-08"/>
        <s v="028-194-08"/>
        <s v="028-205-19"/>
        <s v="028-232-45"/>
        <s v="028-262-11"/>
        <s v="028-404-12"/>
        <s v="028-443-11"/>
        <s v="030-103-04"/>
        <s v="030-211-26"/>
        <s v="030-413-14"/>
        <s v="030-421-34"/>
        <s v="030-468-02"/>
        <s v="030-613-02"/>
        <s v="030-671-09"/>
        <s v="031-122-01"/>
        <s v="031-264-10"/>
        <s v="033-061-06"/>
        <s v="033-245-01"/>
        <s v="033-273-03"/>
        <s v="034-021-49"/>
        <s v="035-534-09"/>
        <s v="035-622-04"/>
        <s v="036-093-13"/>
        <s v="036-147-10"/>
        <s v="036-182-14"/>
        <s v="036-475-10"/>
        <s v="036-623-18"/>
        <s v="037-041-06"/>
        <s v="037-042-05"/>
        <s v="037-053-06"/>
        <s v="037-341-11"/>
        <s v="037-342-28"/>
        <s v="037-350-04"/>
        <s v="038-442-13"/>
        <s v="038-481-15"/>
        <s v="038-601-18"/>
        <s v="038-636-06"/>
        <s v="038-730-46"/>
        <s v="038-761-04"/>
        <s v="039-043-08"/>
        <s v="039-220-17 &amp; 27"/>
        <s v="039-572-01"/>
        <s v="039-691-16"/>
        <s v="040-591-22"/>
        <s v="040-730-19"/>
        <s v="041-092-01"/>
        <s v="041-101-10"/>
        <s v="041-401-01"/>
        <s v="041-471-01"/>
        <s v="041-601-10"/>
        <s v="042-100-04"/>
        <s v="042-491-09"/>
        <s v="043-091-03"/>
        <s v="044-124-17"/>
        <s v="044-292-03"/>
        <s v="045-221-01"/>
        <s v="045-321-02"/>
        <s v="045-333-03"/>
        <s v="045-574-06"/>
        <s v="045-690-04"/>
        <s v="047-021-13"/>
        <s v="047-032-30"/>
        <s v="047-053-15"/>
        <s v="047-086-26"/>
        <s v="047-122-01"/>
        <s v="049-153-02"/>
        <s v="049-316-03"/>
        <s v="049-613-04"/>
        <s v="049-693-02"/>
        <s v="050-170-42"/>
        <s v="050-279-02"/>
        <s v="050-298-10"/>
        <s v="050-407-07"/>
        <s v="050-417-06"/>
        <s v="051-052-02"/>
        <s v="051-151-03"/>
        <s v="051-494-06"/>
        <s v="051-712-10"/>
        <s v="076-300-85"/>
        <s v="076-371-59"/>
        <s v="078-292-01"/>
        <s v="080-373-13"/>
        <s v="080-763-08"/>
        <s v="080-811-09"/>
        <s v="080-852-13"/>
        <s v="082-224-19"/>
        <s v="082-511-03"/>
        <s v="082-592-07"/>
        <s v="082-762-06"/>
        <s v="083-391-01"/>
        <s v="083-391-13"/>
        <s v="083-573-15"/>
        <s v="083-861-19"/>
        <s v="084-441-07"/>
        <s v="084-540-03"/>
        <s v="085-390-60"/>
        <s v="085-431-31"/>
        <s v="086-301-10"/>
        <s v="086-572-20"/>
        <s v="086-746-07"/>
        <s v="086-794-02"/>
        <s v="087-095-07"/>
        <s v="087-231-13"/>
        <s v="087-362-03"/>
        <s v="089-251-06"/>
        <s v="089-363-07"/>
        <s v="089-521-09"/>
        <s v="090-051-15"/>
        <s v="090-271-02"/>
        <s v="090-394-04"/>
        <s v="122-124-12"/>
        <s v="122-252-06"/>
        <s v="124-032-10"/>
        <s v="125-171-19"/>
        <s v="125-441-21"/>
        <s v="125-501-09"/>
        <s v="126-081-28"/>
        <s v="127-080-09"/>
        <s v="131-070-29"/>
        <s v="131-070-40"/>
        <s v="131-132-07"/>
        <s v="131-212-05"/>
        <s v="131-213-16"/>
        <s v="132-054-04"/>
        <s v="140-071-05"/>
        <s v="140-091-10"/>
        <s v="140-303-11"/>
        <s v="140-303-12"/>
        <s v="140-362-07"/>
        <s v="140-382-06"/>
        <s v="140-411-12"/>
        <s v="140-521-04"/>
        <s v="140-532-09"/>
        <s v="140-662-32"/>
        <s v="140-674-11"/>
        <s v="140-872-23"/>
        <s v="141-143-08"/>
        <s v="141-254-07"/>
        <s v="142-123-13"/>
        <s v="142-172-04"/>
        <s v="142-363-02"/>
        <s v="143-092-37"/>
        <s v="143-141-08"/>
        <s v="143-144-08"/>
        <s v="143-181-30"/>
        <s v="148-061-53"/>
        <s v="150-232-04"/>
        <s v="150-412-03"/>
        <s v="150-451-20"/>
        <s v="152-243-07"/>
        <s v="152-461-04"/>
        <s v="152-493-06"/>
        <s v="152-571-02"/>
        <s v="152-701-13"/>
        <s v="152-731-03"/>
        <s v="156-101-01"/>
        <s v="160-171-01"/>
        <s v="160-191-31"/>
        <s v="160-342-10"/>
        <s v="160-571-02"/>
        <s v="160-652-22"/>
        <s v="160-652-27"/>
        <s v="160-683-09"/>
        <s v="160-722-07"/>
        <s v="160-853-20"/>
        <s v="161-122-34"/>
        <s v="161-223-26"/>
        <s v="161-223-36"/>
        <s v="161-233-05"/>
        <s v="161-262-05"/>
        <s v="162-063-16"/>
        <s v="162-142-04"/>
        <s v="164-264-14"/>
        <s v="164-305-02"/>
        <s v="165-084-04"/>
        <s v="165-143-17"/>
        <s v="165-162-20"/>
        <s v="165-162-23"/>
        <s v="200-042-01"/>
        <s v="200-171-15"/>
        <s v="200-274-10"/>
        <s v="200-502-02"/>
        <s v="202-105-11"/>
        <s v="202-241-30"/>
        <s v="203-341-01"/>
        <s v="204-062-07"/>
        <s v="204-122-28"/>
        <s v="204-272-01"/>
        <s v="204-341-04"/>
        <s v="204-342-21"/>
        <s v="204-661-08"/>
        <s v="208-061-08"/>
        <s v="208-311-05"/>
        <s v="208-362-14"/>
        <s v="208-401-01"/>
        <s v="208-404-01"/>
        <s v="208-453-23"/>
        <s v="208-532-13"/>
        <s v="208-571-06"/>
        <s v="208-663-11"/>
        <s v="214-071-03"/>
        <s v="218-101-03"/>
        <s v="218-162-01"/>
        <s v="218-231-04"/>
        <s v="220-071-12"/>
        <s v="222-112-02"/>
        <s v="222-121-10"/>
        <s v="224-142-09"/>
        <s v="232-291-06"/>
        <s v="232-352-05"/>
        <s v="232-733-05"/>
        <s v="234-171-09"/>
        <s v="234-201-09"/>
        <s v="234-261-27"/>
        <s v="234-352-31"/>
        <s v="236-072-01"/>
        <s v="238-211-04"/>
        <s v="270-262-11"/>
        <s v="400-093-16"/>
        <s v="400-101-09"/>
        <s v="402-131-09"/>
        <s v="402-281-19"/>
        <s v="402-281-25"/>
        <s v="402-541-17"/>
        <s v="502-291-03"/>
        <s v="502-391-01"/>
        <s v="502-421-06"/>
        <s v="502-582-04"/>
        <s v="502-591-02"/>
        <s v="502-681-14"/>
        <s v="504-251-12 &amp; 13"/>
        <s v="504-501-04"/>
        <s v="504-680-07"/>
        <s v="508-062-03"/>
        <s v="508-161-20"/>
        <s v="508-241-30"/>
        <s v="508-261-32"/>
        <s v="508-452-33"/>
        <s v="510-031-15"/>
        <s v="510-240-13"/>
        <s v="510-271-28"/>
        <s v="510-451-16"/>
        <s v="510-453-02"/>
        <s v="510-562-11"/>
        <s v="510-631-01 AND MORE"/>
        <s v="512-121-05"/>
        <s v="512-181-02"/>
        <s v="514-213-52"/>
        <s v="514-422-12"/>
        <s v="514-462-07"/>
        <s v="514-482-05"/>
        <s v="514-492-28"/>
        <s v="516-163-02"/>
        <s v="516-202-14"/>
        <s v="516-224-01"/>
        <s v="516-263-15"/>
        <s v="516-401-26"/>
        <s v="516-433-02"/>
        <s v="516-451-16"/>
        <s v="516-502-06"/>
        <s v="518-052-04"/>
        <s v="518-124-04"/>
        <s v="518-232-03"/>
        <s v="518-271-10"/>
        <s v="518-291-09"/>
        <s v="518-503-15"/>
        <s v="518-693-08"/>
        <s v="520-153-01"/>
        <s v="520-181-10"/>
        <s v="520-220-24"/>
        <s v="520-322-14"/>
        <s v="520-331-04"/>
        <s v="522-141-09"/>
        <s v="522-291-01"/>
        <s v="522-302-09"/>
        <s v="522-401-02"/>
        <s v="522-755-07"/>
        <s v="522-921-22"/>
        <s v="524-082-10"/>
        <s v="524-193-01"/>
        <s v="526-281-03"/>
        <s v="526-352-18"/>
        <s v="526-362-22"/>
        <s v="526-372-31"/>
        <s v="526-406-03"/>
        <s v="526-431-03"/>
        <s v="526-542-10"/>
        <s v="526-571-03"/>
        <s v="526-571-10"/>
        <s v="526-571-14"/>
        <s v="528-151-02"/>
        <s v="528-161-05"/>
        <s v="528-172-02"/>
        <s v="528-261-04"/>
        <s v="530-121-28"/>
        <s v="530-132-07"/>
        <s v="530-273-04"/>
        <s v="530-531-10"/>
        <s v="530-743-06"/>
        <s v="530-821-15"/>
        <s v="532-052-02"/>
        <s v="532-053-03"/>
        <s v="532-113-05"/>
        <s v="534-111-01"/>
        <s v="534-122-12"/>
        <s v="534-161-09"/>
        <s v="534-323-01"/>
        <s v="538-062-02"/>
        <s v="538-082-04"/>
        <s v="550-294-29"/>
        <s v="550-341-13"/>
        <s v="550-392-01"/>
        <s v="550-492-25"/>
        <s v="552-084-04"/>
        <s v="552-092-12"/>
        <s v="552-201-03"/>
        <s v="552-271-10"/>
        <s v="552-272-37"/>
        <s v="554-252-05"/>
        <s v="556-261-02"/>
        <s v="556-272-05"/>
        <s v="556-351-19"/>
        <s v="556-433-01"/>
        <s v="556-451-28"/>
        <s v="556-521-17"/>
        <s v="560-052-23"/>
        <s v="566-131-01"/>
        <s v="566-161-05"/>
        <s v="566-171-01"/>
        <s v="570-051-12"/>
      </sharedItems>
    </cacheField>
    <cacheField name="LOAN AMOUNT" numFmtId="0">
      <sharedItems containsSemiMixedTypes="0" containsString="0" containsNumber="1" minValue="15000" maxValue="18056000" count="380">
        <n v="15000"/>
        <n v="16000"/>
        <n v="20000"/>
        <n v="25000"/>
        <n v="28997"/>
        <n v="40000"/>
        <n v="41250"/>
        <n v="46000"/>
        <n v="50000"/>
        <n v="50400"/>
        <n v="51500"/>
        <n v="54272"/>
        <n v="56000"/>
        <n v="60000"/>
        <n v="61000"/>
        <n v="62000"/>
        <n v="63000"/>
        <n v="65000"/>
        <n v="70000"/>
        <n v="72000"/>
        <n v="75000"/>
        <n v="76903.05"/>
        <n v="80000"/>
        <n v="81500"/>
        <n v="83500"/>
        <n v="84632.52"/>
        <n v="85000"/>
        <n v="85978"/>
        <n v="87000"/>
        <n v="87600"/>
        <n v="88369"/>
        <n v="90000"/>
        <n v="95000"/>
        <n v="96000"/>
        <n v="100000"/>
        <n v="100100"/>
        <n v="100800"/>
        <n v="101800"/>
        <n v="106500"/>
        <n v="108200"/>
        <n v="109500"/>
        <n v="110000"/>
        <n v="111500"/>
        <n v="112500"/>
        <n v="115000"/>
        <n v="116000"/>
        <n v="116702"/>
        <n v="117300"/>
        <n v="117800"/>
        <n v="118200"/>
        <n v="120000"/>
        <n v="122990"/>
        <n v="123000"/>
        <n v="124000"/>
        <n v="125000"/>
        <n v="125332"/>
        <n v="127500"/>
        <n v="128000"/>
        <n v="130000"/>
        <n v="130650"/>
        <n v="130950"/>
        <n v="131250"/>
        <n v="132000"/>
        <n v="135000"/>
        <n v="136000"/>
        <n v="136500"/>
        <n v="137051"/>
        <n v="137428"/>
        <n v="139500"/>
        <n v="140000"/>
        <n v="140109"/>
        <n v="140140.17"/>
        <n v="142000"/>
        <n v="142500"/>
        <n v="143000"/>
        <n v="144000"/>
        <n v="145500"/>
        <n v="146000"/>
        <n v="147000"/>
        <n v="149000"/>
        <n v="149500"/>
        <n v="150000"/>
        <n v="151000"/>
        <n v="153000"/>
        <n v="153600"/>
        <n v="154000"/>
        <n v="154023"/>
        <n v="154500"/>
        <n v="155100"/>
        <n v="155961"/>
        <n v="156000"/>
        <n v="156200"/>
        <n v="156400"/>
        <n v="156700"/>
        <n v="157600"/>
        <n v="158000"/>
        <n v="158825"/>
        <n v="159000"/>
        <n v="159150"/>
        <n v="160000"/>
        <n v="160337"/>
        <n v="160366"/>
        <n v="161000"/>
        <n v="161389"/>
        <n v="161500"/>
        <n v="162000"/>
        <n v="163000"/>
        <n v="164000"/>
        <n v="164500"/>
        <n v="164800"/>
        <n v="165000"/>
        <n v="166000"/>
        <n v="166400"/>
        <n v="167000"/>
        <n v="167237"/>
        <n v="167674"/>
        <n v="168000"/>
        <n v="169028"/>
        <n v="169200"/>
        <n v="169330"/>
        <n v="170000"/>
        <n v="170600"/>
        <n v="170750"/>
        <n v="171000"/>
        <n v="172000"/>
        <n v="172600"/>
        <n v="173000"/>
        <n v="173266"/>
        <n v="173600"/>
        <n v="174000"/>
        <n v="175000"/>
        <n v="176000"/>
        <n v="177000"/>
        <n v="177600"/>
        <n v="178600"/>
        <n v="179000"/>
        <n v="179895"/>
        <n v="180000"/>
        <n v="180400"/>
        <n v="180500"/>
        <n v="181500"/>
        <n v="181684"/>
        <n v="181830"/>
        <n v="182000"/>
        <n v="182200"/>
        <n v="183000"/>
        <n v="183500"/>
        <n v="183700"/>
        <n v="183950"/>
        <n v="184447"/>
        <n v="185821"/>
        <n v="187000"/>
        <n v="187500"/>
        <n v="188000"/>
        <n v="188542"/>
        <n v="189000"/>
        <n v="189817"/>
        <n v="191200"/>
        <n v="192000"/>
        <n v="192002"/>
        <n v="193600"/>
        <n v="195000"/>
        <n v="195360"/>
        <n v="196000"/>
        <n v="198000"/>
        <n v="198400"/>
        <n v="198500"/>
        <n v="199500"/>
        <n v="199800"/>
        <n v="200000"/>
        <n v="200350"/>
        <n v="201785"/>
        <n v="203000"/>
        <n v="203661"/>
        <n v="204000"/>
        <n v="204500"/>
        <n v="204534"/>
        <n v="205000"/>
        <n v="205375"/>
        <n v="206600"/>
        <n v="207000"/>
        <n v="207149"/>
        <n v="207200"/>
        <n v="207280"/>
        <n v="208000"/>
        <n v="208500"/>
        <n v="209000"/>
        <n v="209299"/>
        <n v="210000"/>
        <n v="210101"/>
        <n v="210938"/>
        <n v="211000"/>
        <n v="211688"/>
        <n v="211894"/>
        <n v="212000"/>
        <n v="212200"/>
        <n v="212503"/>
        <n v="213830"/>
        <n v="214692"/>
        <n v="215000"/>
        <n v="216000"/>
        <n v="217437"/>
        <n v="217500"/>
        <n v="218000"/>
        <n v="219250"/>
        <n v="221000"/>
        <n v="221650"/>
        <n v="222272"/>
        <n v="222750"/>
        <n v="224000"/>
        <n v="225000"/>
        <n v="225250"/>
        <n v="225800"/>
        <n v="226597"/>
        <n v="227000"/>
        <n v="227500"/>
        <n v="228000"/>
        <n v="229578"/>
        <n v="230000"/>
        <n v="230140"/>
        <n v="230747"/>
        <n v="231264"/>
        <n v="233471"/>
        <n v="233834"/>
        <n v="234000"/>
        <n v="234491"/>
        <n v="236000"/>
        <n v="239495"/>
        <n v="240000"/>
        <n v="240600"/>
        <n v="241394"/>
        <n v="242000"/>
        <n v="242165"/>
        <n v="242915"/>
        <n v="243750"/>
        <n v="244000"/>
        <n v="244800"/>
        <n v="244995"/>
        <n v="245000"/>
        <n v="246000"/>
        <n v="247350"/>
        <n v="247456"/>
        <n v="248000"/>
        <n v="250000"/>
        <n v="251000"/>
        <n v="253000"/>
        <n v="255000"/>
        <n v="255138"/>
        <n v="255799"/>
        <n v="256000"/>
        <n v="256260"/>
        <n v="256500"/>
        <n v="257000"/>
        <n v="258750"/>
        <n v="259500"/>
        <n v="260000"/>
        <n v="261175"/>
        <n v="264000"/>
        <n v="265000"/>
        <n v="265100"/>
        <n v="265378"/>
        <n v="267000"/>
        <n v="269000"/>
        <n v="270000"/>
        <n v="270186"/>
        <n v="271200"/>
        <n v="271712"/>
        <n v="273500"/>
        <n v="274075"/>
        <n v="274500"/>
        <n v="277750"/>
        <n v="278500"/>
        <n v="279000"/>
        <n v="279700"/>
        <n v="280000"/>
        <n v="283500"/>
        <n v="285000"/>
        <n v="286800"/>
        <n v="288000"/>
        <n v="290000"/>
        <n v="292000"/>
        <n v="293584"/>
        <n v="293600"/>
        <n v="294000"/>
        <n v="294400"/>
        <n v="294500"/>
        <n v="295000"/>
        <n v="297000"/>
        <n v="297300"/>
        <n v="299200"/>
        <n v="300000"/>
        <n v="304000"/>
        <n v="308500"/>
        <n v="310000"/>
        <n v="312000"/>
        <n v="313500"/>
        <n v="315250"/>
        <n v="316027"/>
        <n v="317000"/>
        <n v="319000"/>
        <n v="322259"/>
        <n v="322803"/>
        <n v="325261"/>
        <n v="325750"/>
        <n v="327004"/>
        <n v="328700"/>
        <n v="330000"/>
        <n v="331145"/>
        <n v="331500"/>
        <n v="332000"/>
        <n v="333000"/>
        <n v="337600"/>
        <n v="340683"/>
        <n v="341000"/>
        <n v="342000"/>
        <n v="346500"/>
        <n v="350000"/>
        <n v="357525"/>
        <n v="360000"/>
        <n v="362000"/>
        <n v="363645"/>
        <n v="364000"/>
        <n v="364200"/>
        <n v="365000"/>
        <n v="375000"/>
        <n v="376000"/>
        <n v="379300"/>
        <n v="380000"/>
        <n v="385000"/>
        <n v="385800"/>
        <n v="387000"/>
        <n v="400000"/>
        <n v="405000"/>
        <n v="408000"/>
        <n v="408500"/>
        <n v="412000"/>
        <n v="415000"/>
        <n v="417000"/>
        <n v="450000"/>
        <n v="476900"/>
        <n v="480000"/>
        <n v="482000"/>
        <n v="495000"/>
        <n v="500000"/>
        <n v="517500"/>
        <n v="522750"/>
        <n v="528769"/>
        <n v="536000"/>
        <n v="537000"/>
        <n v="550000"/>
        <n v="570000"/>
        <n v="572000"/>
        <n v="589807"/>
        <n v="592000"/>
        <n v="592500"/>
        <n v="600000"/>
        <n v="605000"/>
        <n v="650000"/>
        <n v="665000"/>
        <n v="680000"/>
        <n v="727000"/>
        <n v="745000"/>
        <n v="745200"/>
        <n v="757500"/>
        <n v="850000"/>
        <n v="924000"/>
        <n v="938250"/>
        <n v="1100000"/>
        <n v="1155000"/>
        <n v="1235000"/>
        <n v="1300000"/>
        <n v="1500000"/>
        <n v="2000000"/>
        <n v="2014866"/>
        <n v="3068000"/>
        <n v="3450000"/>
        <n v="4139539.74"/>
        <n v="5000000"/>
        <n v="17200000"/>
        <n v="18056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60">
        <s v="3200 LAKESIDE INVESTORS LLC, THREE TWO ZERO ZERO LAKESIDE INVESTORS LLC"/>
        <s v="ABINA CHRISTINA T"/>
        <s v="ABOYTES ROSILLO JAVIER, ABOYTES IRMA"/>
        <s v="ACOSTA MIGUEL A, ACOSTA MICHELLE"/>
        <s v="AICHS ROBIN G, AICHS LYNN L"/>
        <s v="ALEKK LLC"/>
        <s v="ALEXANDER LUCAS W, ALEXANDER KATRYNA SHELBY"/>
        <s v="ALEXANDERS INVESTMENTS LLC"/>
        <s v="ALLEN DANIEL T TR, ALLEN MARY A TR, DAM ALLEN TRUST"/>
        <s v="ALLISON EHRHART, EHRHART THOMAS A JR"/>
        <s v="ALLRED STEVE T, ALLRED SUSAN L"/>
        <s v="ALVAREZ KEITH A"/>
        <s v="ANDERSON BARBARA A"/>
        <s v="ANDERSON JOHN J TR, ANDERSON MARY E TR, ANDERSON JOHN &amp; MARY FAMILY TRUST, ANDERSON JOHN J, ANDERSON MARY E"/>
        <s v="ANDRADE YOUNG BARBARA J"/>
        <s v="ARELLANO JUAN, ARELLANO MARIA"/>
        <s v="ARLETTA LLC"/>
        <s v="ASHER DAVID G, WILLIAMS BETHANY C"/>
        <s v="BACA BRIAN P"/>
        <s v="BACLAYON DARIN, BACLAYON JANELLE"/>
        <s v="BAJWA DAVINDER K, BAJWA GURENDER S"/>
        <s v="BAKER DAVID R, HOWARD LISA K"/>
        <s v="BAKER LARRY R"/>
        <s v="BARAJAS PEDRO SANCHEZ, CHAVEZ ELIZABETH"/>
        <s v="BARLOW MELISSA A, BARLOW DAVID J"/>
        <s v="BARNES DARREN W, MATTS LYNN"/>
        <s v="BARNES ROSE M"/>
        <s v="BARSTOW WILLIAM C, BARSTOW KIMBERLY R"/>
        <s v="BEAUCHAMP WILLIAM HAROLD, BEAUCHAMP JENNIFER AGNES, BEAUCHAMP WILLIAM HAROLD TR, BEAUCHAMP JENNIFER AGNES TR, BEAUCHAMP FAMILY TRUST"/>
        <s v="BELFIGLIO CARY D, BELFIGLIO JAMIE A"/>
        <s v="BENNETT CRAIG B, BENNETT LAURA A"/>
        <s v="BENTLEY RICHARD T, BENTLEY DENISE T"/>
        <s v="BENYAMIN LLC"/>
        <s v="BERG DAVID D, BERG MCKENNA L"/>
        <s v="BILLMAN ELRIC R, BILLMAN MELANIE J"/>
        <s v="BLANK CHARLES, BLANK BECKY"/>
        <s v="BOBELE DELORIS P, WEST RONALD S, WEST MARLA J, BOBELE MANNY D, BOBELE STEPHANIE A"/>
        <s v="BOHM DANIELLE EMILY"/>
        <s v="BONALDI TIERRA R"/>
        <s v="BOYER STEPHEN J, BOYER AMY L"/>
        <s v="BRANCH JESSICA E, BRANCH RYAN C"/>
        <s v="BRANDOW HENRY W III, BRANDOW HEIDI SUZANNE, BRANDOW HEIDI S"/>
        <s v="BRIGHAM RUSSELL D JR, BRIGHAM STEPHANIE A"/>
        <s v="BRIGHTON BY DESERT WIND LLC"/>
        <s v="BROTHERS GARRETT D, BROTHERS ALEXIS C"/>
        <s v="BROWN DANNY L, BROWN CELESTE R"/>
        <s v="BROWN LANNZ ALTON TR, BROWN RENEE MAY TR, BROWN LANNZ ALTON &amp; RENEE MAY REVOCABLE LIVING TRUST"/>
        <s v="BRUNET RANDALL P"/>
        <s v="BRUUN ANDERSEN LARS TR, BRUUN ANDERSEN FRANCES E TR, BRUUN ANDERSEN FAMILY ESTATE TRUST"/>
        <s v="BUCK ROBERT PHILLIP SR, BUCK DEBORAH LOUISE"/>
        <s v="BURNITT LAKE LAURA M"/>
        <s v="BURNS LESLIE M"/>
        <s v="BUSH ROBERT J, BUSH SUSAN M"/>
        <s v="BUTTZ RICHARD D, BUTTZ SHELLEY R"/>
        <s v="CABRERA GUADALUPE J, CABRERA MARIA LOURDES, CABRERA SALAS GUADALUPE J"/>
        <s v="CALLEGARI SERGIO P, CALLEGARI AMANDA L"/>
        <s v="CALLENDER LAURA"/>
        <s v="CALZADA ANTONIO, CALZADA VERONICA"/>
        <s v="CARDWELL JERRY L SR, CARDWELL MARY"/>
        <s v="CARRILLO JAVIER GONZALEZ"/>
        <s v="CARSTEN DAVE W, CARSTEN BONNIE L"/>
        <s v="CASAZZA EILEEN K TR, CASAZZA FAMILY TRUST"/>
        <s v="CASTILLO JOSE A, SILONXOCHILT ADRIANA"/>
        <s v="CAVOLICK EMILY R"/>
        <s v="CHAIDEZ MANRIQUEZ CLEMENTE, CANO CHAIDEZ MARIA"/>
        <s v="CHARTKUNCHAND KRIENGSAKDI, CHARTKUNCHAND SIRICHAN"/>
        <s v="CHIACOS JAMES PETE TR, CHIACPS FAMILY TRUST"/>
        <s v="CHRUCH PAUL J, CHURCH SEANA"/>
        <s v="CHURCHILL SANDI"/>
        <s v="CILONIS ADAM S, CILONIS ZEONA C"/>
        <s v="CIRAC NICHOLAS C, CIRAC JORDYN I"/>
        <s v="CLEMONS MEGAN, CLEMONS MEGAN L"/>
        <s v="CLEYMAET JAMES, CLEYMAET HEATHER"/>
        <s v="CLIFFHOUSE INVESTMENT LLC"/>
        <s v="CLORE CHRISTY, CLORE JASON"/>
        <s v="COBELIS LEONARD E, COBELIS LORI"/>
        <s v="COGSWELL KARL"/>
        <s v="COLE ADAM R, COLE MARIANA A"/>
        <s v="COLESTOCK SHAUNA L"/>
        <s v="COOPER LARRY J, COOPER KAREN A"/>
        <s v="CORL FORD"/>
        <s v="CORNELL RICHARD FARNHAM TR, CORNELL DENISE V TR, CORNELL RICHARD &amp; DENISE FAMILY TRUST, CORNELL RICHARD FARNHAM, CORNELL DENISE V"/>
        <s v="CORPUS BENITO E JR, CORPUS ERNA C"/>
        <s v="CORRON RICHARD A SR, CORRON HOLLINGSWORTH BEVERLY J"/>
        <s v="COWARD PATRICK TR, COWARD JEANNINE P TR, COWARD FAMILY 2003 TRUST"/>
        <s v="COX MARK JASON, COX TABITHA L"/>
        <s v="CREEL MARTHA J"/>
        <s v="CRITTENDEN JOHN C"/>
        <s v="CROCKETT GAIL I"/>
        <s v="CROOM NIMFA D TR, CROOM FRED R &amp; NUMFA D REVOCABLE LIVING TRUST"/>
        <s v="CROSLEY CHRISTINE M"/>
        <s v="CRUZ JENNIFER C, CRUZ JENNIFER T"/>
        <s v="CURTICE KEITH J, GORDON JAVENE L"/>
        <s v="CYPHERS ROBERT K, CYPHERS SHAREL"/>
        <s v="DALTON MICHAEL S, THROWER ALEXIS B"/>
        <s v="DAVIDSON DONALD S TR, DAVIDSON ELIZABETH L TR, DAVIDSON DONALD S &amp; ELIZABETH REVOCABLE TRUST"/>
        <s v="DAVIS ALAN B, DAVIS LUCY ANNE"/>
        <s v="DAWSON HAROLD EDWARD, DAWSON THERESA"/>
        <s v="DEANG DANILO M"/>
        <s v="DENISON NICOLE"/>
        <s v="DERUSE ROBERT P, DERUSE DEBORAH"/>
        <s v="DESOTO JOHN R, DESOTO GAIL A"/>
        <s v="DEVALK DAVID N, DEVALK KATHLEEN L"/>
        <s v="DIAZ MARIO E, DIAZ CHERALL L"/>
        <s v="DIETSCH LARRY W, DIETSCH SELLY"/>
        <s v="DOLIMPIO STEFANO, CAMPONI STEFANIA"/>
        <s v="DOLPH EGAN"/>
        <s v="DOTSON RYAN, DOTSON KAREN E"/>
        <s v="DOUCETTE TIMOTHY"/>
        <s v="DOWDLE BYRON S, DOWDLE DIANE"/>
        <s v="DUCKETT JOHN C, DUCKETT MOLLY E"/>
        <s v="DUNCAN WILLIAM R, DUMCAN DOROTHY A"/>
        <s v="DURNEY MARTHA L TR, DURNEY MARTHA L REVOCABLE LIFETIME TRUST"/>
        <s v="EATON MEREDITH A"/>
        <s v="EIZMAN ALAN M, EIZMAN MARCI"/>
        <s v="ELLIS KYLE D"/>
        <s v="ELLSWORTH JULIE A"/>
        <s v="ESTRADA RODOLFO E"/>
        <s v="EVANS RYAN"/>
        <s v="FALL JUSTIN M, BOARDMAN RACHEL I"/>
        <s v="FELL PHILLIP R"/>
        <s v="FELLS DONALD"/>
        <s v="FERNANDEZ EMILLE G, FERNANDEZ MAYLENE D"/>
        <s v="FERRERA LAURA"/>
        <s v="FEY RICHARD WILLIAM"/>
        <s v="FLEISHER FAMILY INVESTMENT FUND LP"/>
        <s v="FLORES BENITO"/>
        <s v="FLOWERS JAMES M, FLOWERS STEPHANIE R"/>
        <s v="FORREST ABIGAIL S, MILLER JAMES"/>
        <s v="FREIGHT HOUSE DISTRICT LLC"/>
        <s v="FUNGAVAKA CHRISTOPHER"/>
        <s v="GAEDTKE ROBERT, GAEDTKE SHAYNA"/>
        <s v="GAGE JEAN A"/>
        <s v="GALLERIA BY DESERT WIND LP"/>
        <s v="GAMES BRANDON, GAMES EVA"/>
        <s v="GARCIA LUIS PIZANA, PIZANA MARIA I LOPEZ DE"/>
        <s v="GARRETT STEVEN J, GARRETT BREANNA N"/>
        <s v="GEORGE ROBERT W TR, GEORGE BEVERLEE A TR, GEORGE FAMILY TRUST"/>
        <s v="GHAFFARY ABDUL, GHAFFARY LATARA"/>
        <s v="GHILARDUCCI DENNI"/>
        <s v="GIFFORD MICHAEL D JR"/>
        <s v="GIFFORD SHAYLA C, GIFFORD GALEN J"/>
        <s v="GOLDEN GATE PETROLEUM OF NEVADA LLC"/>
        <s v="GOMEZ EDNERS O, GOMEZ LACEY D"/>
        <s v="GOMEZ LUIS A"/>
        <s v="GONSALVES DAVID, GONSALVES SAVANNAH"/>
        <s v="GOODMAN JOHN J, GOODMAN MARTI L"/>
        <s v="GORTON CHRISTOPHER R, GORTON REBECCA A"/>
        <s v="GOUDY DANIELLE, GOUDY DANIEL"/>
        <s v="GRACE JOSH J"/>
        <s v="GRAHAM NICOLA A, KRUPNAK JEFFREY M"/>
        <s v="GRAUVOGEL JARED C, GRAUVOGEL LAURA A"/>
        <s v="GRILLO DAVID A, GRILLO KERI N"/>
        <s v="GRUENSTEIN JACLYN R, GRUENSTEIN PAUL R, CUNNINGHAM KATHLEEN A"/>
        <s v="GRUPPO CHRISTOPHER"/>
        <s v="GUNNERMAN DORIS"/>
        <s v="GURCZYNSKI PATRICIA A TR, GURCZYNSKI PATRICIA ANN REVOCABLE TRUST"/>
        <s v="GUTIERREZ FRANCISCO D, GUTIERREZ LIBIA B"/>
        <s v="GUTIERREZ JULIA"/>
        <s v="HAINES CHAD L"/>
        <s v="HALE KATHRYN C TR, HALE KATHRYN C LIVING TRUST"/>
        <s v="HANSEN PATRICK J, SALVATORE HANSEN CARMIE"/>
        <s v="HARE DALE A TR, HARE JEAN A TR, HARE D &amp; J TRUST, HARE DALE A, HARE JEAN A"/>
        <s v="HARKEMA ROY JR TRUST, HARKEMA ROY J TR"/>
        <s v="HARTMAN JASON S"/>
        <s v="HARTSHORN BRIAN D, HARTSHORN LISA A"/>
        <s v="HARWOOD FOREST H TR, HARWOOD GEORGENE TR, HARWOOD FAMILY TRUST"/>
        <s v="HASTINGS BRITT CLARK, HASTINGS NITASHA M"/>
        <s v="HAWORTH FRANK W"/>
        <s v="HAYWORTH MICHAEL J, HAYWORTH TARA L"/>
        <s v="HERB CYNTHIA J"/>
        <s v="HERNANDEZ JOSE ALFREDO PALOMINO, PALOMINO SONIA"/>
        <s v="HERNANDEZ LEOBARDO, GARCIA MARIBEL"/>
        <s v="HERRING GREGORY J, HERRING JANET R"/>
        <s v="HERZ PATRICK S TR, HERZ PATRICK S TRUST, HERZ PATRICK S"/>
        <s v="HIATT JONATHAN, HIATT RUTH"/>
        <s v="HIGH DESERT MONTESSORI CHARTER SCHOOL, SCH HIGH DESERT MONTESSORI CHARTER SCHOOL"/>
        <s v="HOLABIRD FREDERICK N, HOLABIRD ROBIN"/>
        <s v="HOLCOMB DARREL ALLEN"/>
        <s v="HOLLEN ADAM"/>
        <s v="HORNING RYAN F"/>
        <s v="HUEBNER HERBERT W TR, HWH FAMILY TRUST, HUEBNER HERBERT W"/>
        <s v="HUGHES GREGORY W, HUGHES TANJA A"/>
        <s v="HUGHES WILLIAM K, HUGHES AMBER R"/>
        <s v="HUNTSINGER LYNN, STARRS PAUL F"/>
        <s v="HUTTER KARL G, HUTTER JENNIFER A"/>
        <s v="HUTTNER BRITTNEY P"/>
        <s v="ISAAC JERRY"/>
        <s v="ITALIAN CAPITAL LLC"/>
        <s v="J &amp; O PROPERTIES LLC"/>
        <s v="JANSON JOEL, JANSON RACHEL J"/>
        <s v="JENSBY JEFFREY A, JENSBY CATHERINE S"/>
        <s v="JESSOP HEATHER D, HESSOP STEVEN E"/>
        <s v="JMH LLC"/>
        <s v="JOHNSON MARTIN E"/>
        <s v="JOHNSON WILLIAM A, JOHNSON RANDI E"/>
        <s v="JOHNSON WILLIAM M III"/>
        <s v="JONES DAVID C, JONES KATHERINE M"/>
        <s v="KARDYS STONE JOANNA, STONE ADAM J"/>
        <s v="KEIFE MICHAEL S, KEIFE ANDREA S"/>
        <s v="KEITH ROBERT"/>
        <s v="KELL ANNA MARIE"/>
        <s v="KELSO SHAWN P, KELSO RICKI L"/>
        <s v="KINDIG KERRY A, KINDIG BRANDI M"/>
        <s v="KINDRICK MICHAEL, KINDRICK STEPHANIE"/>
        <s v="KING VICTORIA B"/>
        <s v="KIRSCH JOHN E"/>
        <s v="KOCH MICHAEL J, KOCH LISA L"/>
        <s v="KOHA FELICIA, KOHA ISTVAN G"/>
        <s v="KOVACS TERI"/>
        <s v="KROGH DOUGLAS J, KROGH DIANE L"/>
        <s v="KRUEGER JOHN K, KRUEGER LAURIE M"/>
        <s v="LACHENAUER TANYA GROSO, LACHENAUER WILLIAM III"/>
        <s v="LAMOTHE DENNIS P, NEZWORSKI ELAINE S"/>
        <s v="LAND SAMANTHA, HERTZ THEODORE"/>
        <s v="LAVEZZO ANTHONY R, LAVEZZO SUZANNA"/>
        <s v="LE HONG THUY THI, LE JEANNIE"/>
        <s v="LERON RONALDO, LERON MYLENE"/>
        <s v="LI XINHUA, NIE LINGHUI"/>
        <s v="LILLANEY JILL TR, LILLANEY 2004 IRREVOCABLE TRUST"/>
        <s v="LINDSTROM COLE"/>
        <s v="LIU JINTING, WANG XIU YING"/>
        <s v="LONGSHORE BARBARA M TR, LONGSHORE BARBARA M REVOCABLE TRUST, LONGSHORE BARBARA M"/>
        <s v="LOPEZ MANUEL T, LOPEZ LESLIE J"/>
        <s v="LOPEZ TORRES VICTOR"/>
        <s v="LOUDENCIOS EDWARD III"/>
        <s v="LUNT JENNIFER J"/>
        <s v="LUSTER LARRY TR, LUSTER BETTY TR, LUSTER FAMILY TRUST"/>
        <s v="LUTZOW RALPH WARREN JR, SCHWEINFURT LORI TR, LUTZOE FAMILY TRUST SCHWEINFURT"/>
        <s v="LYNCH SEAN, LYNCH OLIVIA, LYNCH SEAN F, LYNCH OLIVIA E"/>
        <s v="LYONS GERALD J III TR, LYONS THOMAS L TR, LYONS PROPERTY TRUST BT"/>
        <s v="MAASS ERIC"/>
        <s v="MACDONALD ALFRED"/>
        <s v="MACE RICHARD D"/>
        <s v="MACON BONNIE J"/>
        <s v="MADOLE JOHN D JR TR, MADOLE DIANE C TR, MADOLE JOHN &amp; DIANE FAMILY TRUST, MADOLE JOHN D JR, MADOLE DIANE C"/>
        <s v="MADRIGAL DEANA A"/>
        <s v="MADSEN ERIN M, MADSEN STEVEN D"/>
        <s v="MADSEN MICHAEL C TR, MADSEN FAMILY TRUST AGREEMENT, MADSEN JEANNE T"/>
        <s v="MADSEN MICHAEL C TR, MADSEN FAMILY TRUST AGREEMENT, MADSEN MICHAEL C"/>
        <s v="MAGEE JOHN T"/>
        <s v="MAGER SHAN J"/>
        <s v="MAGRI CHARLES A III, MAGRI BRANDY A"/>
        <s v="MAGRUM DANIEL D, MAGRUM JUDY L"/>
        <s v="MAHLIN GEORGE D, MAHLIN ELIZABETH ALLENE"/>
        <s v="MALAN JAY J, MALAN SANDIE L"/>
        <s v="MANSFIELD MARIA A"/>
        <s v="MARCIANO OSCAR N, MARCIANO VILMA C"/>
        <s v="MARTINEZ CAROLINA"/>
        <s v="MARTINEZ ELIO, MARTINEZ MAURA E"/>
        <s v="MARTINEZ LAURA, MARTINEZ DAVID"/>
        <s v="MASSA JOSEPH A"/>
        <s v="MATTEONI DOHN C, MATTEONI LEEANN L"/>
        <s v="MATTS EDWARD JOSEPH II, LOPEZ MATTS HELEN C"/>
        <s v="MAXWELL CASEY D, MAXWELL LISA M"/>
        <s v="MAYER JENNIFER A"/>
        <s v="MCCARTIN RYAN L, MCCARTIN ALYSHA L"/>
        <s v="MCELROY ELIZABETH R"/>
        <s v="MCGEE DONALD L TR, MCGEE JOANNE M TR, MCGEE DONALD L &amp; JOANNE M REVOCABLE TRUST, MCGEE DONALD L, MCGEE JOANNE M"/>
        <s v="MCGRAPTH ROBERT MICHAEL TR, SWIERGIEL JENNIFER JOAN TR, SWIERGIEL MCGRAPTH 2006 FAMILY TRUST, MCGRAPTH ROBERT MICHAEL, SWIERGIEL JENNIFER JOAN"/>
        <s v="MCKAY GREGORY L, MCKAY JENNA N"/>
        <s v="MCKEY CARRIE"/>
        <s v="MCKINNON GLEN G, MCKINNON SANDRA M"/>
        <s v="MCLEAN JASON D, MCLEAN KIMERLY L"/>
        <s v="MCLOUGHLIN SHANE J, MCLOUGHLIN LAUREN B"/>
        <s v="MCMULLEN BRAD, MCMULLEN KATIE"/>
        <s v="MCPHAIL SEAN A, MCPHAIL WENDY S"/>
        <s v="MEANS JENNIFER D"/>
        <s v="MEDGYESI JEFFREY"/>
        <s v="MEDINA ABELARDO C, MEDINA MARIA A"/>
        <s v="MEISSNER BRUCE, MEISSNER KELLIE"/>
        <s v="MENDEZ GONZALEZ BYRON A"/>
        <s v="MERLOS ADAN, FLORES ODILA EMERITA"/>
        <s v="MERRITT NANCY J"/>
        <s v="METLENKO GEORGE G, METLENKO MARIA B"/>
        <s v="MILLAR LEE CYNTHIA"/>
        <s v="MILLETT JOSEPH F III TR, MILLETT MARYANN C TR, MILLETT TRUST, MILLETT JOSEPH F III, MILLETT MARYANN C"/>
        <s v="MITCHELL JAMES G"/>
        <s v="MOLL MICHAEL C TR, MOLL CATHERINE J TR, MOLL FAMILY TRUST"/>
        <s v="MONCADA MARICELA L"/>
        <s v="MONTESOL PROPERTIES LLC"/>
        <s v="MOORE JAMES J, MOORE CASEY R"/>
        <s v="MOORE RICHARD HILL TR, MOORE VIRGINIA MACE TR, MOORE RICHARD &amp; VIRGINIA 1995 TRUST"/>
        <s v="MOORE ROY LEE, MORE SHELLEY J"/>
        <s v="MORGAN MITCHELL D, MORGAN GISELLA G"/>
        <s v="MORGAN SCOTT D, MORGAN THERESA L"/>
        <s v="MORRISON JEFFREY S, MORRISON LORI J, WILSON WALLACE W, WILSON SHANRON C"/>
        <s v="MOSHER LESTER E JR TR, MOSHER JUDITH L TR, MOSHER LESTER E JR &amp; JUDITH K TRUST, MOSHER LESTER E JR, MOSHER JUDITH L"/>
        <s v="MUHLEBACH ELAINE D"/>
        <s v="MULL CRAIG, MULL ALICE"/>
        <s v="MULL GRAIG, MULL CRAIG, MULL ALICE"/>
        <s v="MUNOZ GALEANA CESAR"/>
        <s v="MYERS RUFUS JOE"/>
        <s v="NELSON KRIS"/>
        <s v="NEMEC JAN A, NEMEC PENNY L"/>
        <s v="NGUYEN DUKE, NGUYEN HAHN"/>
        <s v="NOFFSINGER TINA I"/>
        <s v="NOLAN W LEONARD, NOLAN RAMONA N"/>
        <s v="NORTHERN NEVADA HOMES LLC"/>
        <s v="NOSENZO DANE A"/>
        <s v="NUNLEY DELBERT E, NUNLEY LISA R"/>
        <s v="OATES MATTHEW B, OATES MATTHEW, OATES ADRIANA J, MATHEWS ADRIANA J"/>
        <s v="OBOS MARTIN, OBOS JENNIFER"/>
        <s v="OBRIEN JAMES V TR, OBRIEN SUZANNE R TR, OBRIEN FAMILY TRUST"/>
        <s v="OGDEN KATIE LYNN"/>
        <s v="OGG JOSHUA M"/>
        <s v="OKUNOLA AYODELE O"/>
        <s v="OLISCANU ALIONA"/>
        <s v="OLIVAS RICHARD A, OLIVAS SANDRA K"/>
        <s v="ONEILL RICHARD RANDALL, ONEILL DAMON"/>
        <s v="ORDUNA ULLOA MARI C, ULLOA APOLONIO"/>
        <s v="ORTIZ ROBERTS KEVIN"/>
        <s v="OSUNA MORALES MANUEL, OSUNA EVA CRISTINA"/>
        <s v="OVERBAY DAWSON M, OVERBAY REBECCA S"/>
        <s v="PAPPAS DAVIF A, PAPPAS LAURA A"/>
        <s v="PAPUTSIDIS THEODOROS, PAPUTSIDIS MONET"/>
        <s v="PARKIN RICHARD L, PARKIN REBECCA J"/>
        <s v="PATIL ROHIT, PATIL PALLAVI"/>
        <s v="PATTERSON JOSHUA M, PATTERSON KATHERINE A"/>
        <s v="PAYNE DOUGLAS J, PAYNE ANNA M"/>
        <s v="PERDUE DAVID J, PERDUE SUN YE"/>
        <s v="PETERSON NESTAVAL EMORY M"/>
        <s v="PHILLIPS MICHAEL D"/>
        <s v="PIERROTT JORGE, PIERROTT LISA"/>
        <s v="PLOEGER DAVID"/>
        <s v="POKAKAA DUDLEY C, POKAKAA MARGARET B"/>
        <s v="POLLOCK ROBERT A"/>
        <s v="POTTER DAVID L, POTTER STEPHANIE J"/>
        <s v="PRESCOTT JACK WILLIAM, PRESCOTT JANE ANN"/>
        <s v="PRIBILA NICHOLAS D, PRIBILA JESSICA S"/>
        <s v="PRINCE LISA B, MOFFITT MATTHEW J"/>
        <s v="PRINGLE DAVID A, PRINGLE SHERRY A"/>
        <s v="PRUITT ERIK V, PRUITT LISA M"/>
        <s v="PRUITT KERI D"/>
        <s v="QUAYLE ANTHONY, QUAYLE COLLEEN"/>
        <s v="QUINIAN KENDALL M, QUINIAN RYAN P"/>
        <s v="RALEYS"/>
        <s v="RAMIRO BRYAN JAY C, RAMIRO NERISA F"/>
        <s v="REMPP ARTHUR D, REMPP LEANNE M"/>
        <s v="RENSLEAU PATRICE"/>
        <s v="RETTUS LLC"/>
        <s v="REVELLE NICHOLAS S"/>
        <s v="REW DALE E, REW PEGGY"/>
        <s v="REYNOLDS RICHARD D TR, REYNOLDS RICHARD D TRUST, REYNOLDS RICHARD D"/>
        <s v="REYNOLDS STEVE, REYNOLDS CARLA"/>
        <s v="REYOME CHARLES N, REYOME THERESA"/>
        <s v="RICHARDS CLINTON, RICHARDS KALEIGH"/>
        <s v="RICHARDSON LISA"/>
        <s v="RIGGS BRIAN E, RIGGS TAMMY M"/>
        <s v="RISLEY CURTIS E TR, RISLEY NANCY C TR, RISLEY FAMILY TRUST, RISLEY CURTIS E, RISLEY NANCY C"/>
        <s v="ROACH RICHARD E, CAMPBELL YEANEY SHANNA L"/>
        <s v="ROGERS DAVID A, ROGERS LISA M"/>
        <s v="ROSASCHI DEANA M"/>
        <s v="ROSEMARK JESSICA JONES KRENKEL, ROSEMARK WILLIAM HENRY"/>
        <s v="RUEBUSH BRIAN D, RUEBUSH LEESA M"/>
        <s v="RUHL SCOTT I, RUHL PATRICIA A"/>
        <s v="RUPPERT RYAN, RUPPERT JESSE"/>
        <s v="RUSSELL DEBORAH LYNN"/>
        <s v="RUSSELL JULIE, RUSSELL ANDREW"/>
        <s v="RUZZINE GREGORY, RUZZINE EMILY"/>
        <s v="RYAN MICHAEL P"/>
        <s v="RYCKEBOSCH STEVEN V, RYCKEBOSCH LYNN A"/>
        <s v="RZT PROPERTIES LLC"/>
        <s v="SALERNO DARREN J, SALERNO CONSTANCE J"/>
        <s v="SAMBERG JOHN M, SAMBERG VICTORIA H"/>
        <s v="SANGI ALI SAR, SANGI FARANAK SAR"/>
        <s v="SANGUINETTI GREG, SANGUINETTI JAMIE"/>
        <s v="SAVIERS TRENE T, SAVIERS BONNIE E"/>
        <s v="SAVILLE JASON D, SAVILLE SCOTTI B"/>
        <s v="SCATTINI SARAH"/>
        <s v="SCHAAP JAMES I, SCHAAP MARILYN T"/>
        <s v="SCHADEGG MICHAEL J, SCHADEGG PENNY K"/>
        <s v="SCOTT NATHAN L, SCOTT DARIAH S"/>
        <s v="SERVIN ANDREA, MEDINA ANDREA SERVIN"/>
        <s v="SEYMOUR RAYMOND JOSEPH, LANGENBAHN KAREN"/>
        <s v="SHALLENBERGER FRANK A, SHALLENBERGER JUDY"/>
        <s v="SHEEHAN KYMBERLY"/>
        <s v="SHIGETA JERRY K, PIERRE SHIGETA ISABELL A"/>
        <s v="SHIRLEY MICHAEL A, SHIRLEY KRISTIN R"/>
        <s v="SHOEMAKER SHELACE A, SHOEMAKER KENNETH W"/>
        <s v="SHOENBERGER GEORGE, SHOENBERGER LINDA"/>
        <s v="SHORTS GREGORY JOHN, SHORTS REBECCA ANN"/>
        <s v="SIEBERT STEPHEN A TR, SIEBERT RANDI L TR, SIEBERT STEPHEN &amp; RANDI TRUST"/>
        <s v="SILSBY CHRISTINE"/>
        <s v="SILVA LYNN L"/>
        <s v="SILVERMAN DAVID G, SILVERMAN CRISTY L"/>
        <s v="SIME MULUNEH, DARGIE ELDA Z"/>
        <s v="SLAYTON BARRY R"/>
        <s v="SMITH JAMES, MORI TOMOMI"/>
        <s v="SMITH LEVI J, SMITH KATIE"/>
        <s v="SMITH NATALIE"/>
        <s v="SOLANO ALFONSO A, SOLANO MAURICIA ROSALES DE"/>
        <s v="SPANISH SPRINGS MEDICAL LLC"/>
        <s v="STEELMAN KEVIN R, STEELMAN JACQUELYN"/>
        <s v="STEWART JARROD A"/>
        <s v="STOIKA KELLI A"/>
        <s v="STUEVE KATHERINE"/>
        <s v="SULLIVAN FAMILY LLC"/>
        <s v="SULLIVAN FAMILY LLC, SULLIVAN KEVIN TRUST"/>
        <s v="SUPERIOR STORAGE LLC"/>
        <s v="SWA EXCHANGE LLC"/>
        <s v="TALLEY ANGELA"/>
        <s v="THAI KING MY THI, KING JEREMY B"/>
        <s v="THOMPSON MATTHEW J, THOMPSON IVY KAIN"/>
        <s v="THYM RYAN, THYM JACQUELYN"/>
        <s v="TINGLE DAVID, TINGLE BRITTANY"/>
        <s v="TIRJAK LADISLAV, TIRJAK MARIA"/>
        <s v="TISCHLER CHARLES R TR, TISCHLER CHARLES TRUST"/>
        <s v="TNT PROPERTIES LLC"/>
        <s v="TOBELER CRAIG, TOBELER KIMBERLI"/>
        <s v="TORREY GUY E IV"/>
        <s v="TOTANS LES B, BREY PATRICIA A"/>
        <s v="TRACY PATRICK R"/>
        <s v="TRETTIN STEPHEN E TR, TRETTIN PAMELA J TR, TRETTIN STEPHEN E &amp; PAMELA J FAMILY TRUST"/>
        <s v="TRUDELL DAVID W, TRUDELL LUANN"/>
        <s v="ULINSKI MATTHEW, ULINSKI KELLY"/>
        <s v="VANEGAS MARIA MAGDALENA, VARGAS ALVAREZ JOSE A"/>
        <s v="VASQUEZ JOHN B"/>
        <s v="VAUGHN HULBERT PHILLIP, VAUGHN HULBERT JO A"/>
        <s v="VIEHWEG JUSTIN B, VIEHWEG KORINE D"/>
        <s v="VILLAGIO BY DESERT WIND LLC"/>
        <s v="VILLANUEVA EDUARDO C, VILLANUEVA JOANA Y"/>
        <s v="VILLANUEVA PORRAS JOSE DEJESUS, VILLANUEVA MARIA MARTINEZ"/>
        <s v="VILLARINO JOHN VINCENT"/>
        <s v="VIOLA DANIEL T, VIOLA IKARLA S"/>
        <s v="VIOLETTE JENNIFER D, CARLTON DARREN A"/>
        <s v="VOGEL STEPHANIE A, VOGEL STANLEY"/>
        <s v="VOHL ROBERT C, VOHL CECILIA A"/>
        <s v="VOLK NATALI"/>
        <s v="VOSS RONALD C, VOSS ANNE Q"/>
        <s v="WAINTROOB DAVID L"/>
        <s v="WEATHERHEAD TODD"/>
        <s v="WEAVER CHRISTOPHER GERALD, WEAVER TRACI MARIE"/>
        <s v="WEBB BRANDON TYLER TR, WEBB BRANDON TYLER REVOCABLE TRUST"/>
        <s v="WEN YINGDE, WANG CHENYUN"/>
        <s v="WENTINK ROBERT F, WENTINK CAROLE D"/>
        <s v="WESTMORELAND ANGELA"/>
        <s v="WHITLOCK JAMES B, WHITLOCK LINDSEY M"/>
        <s v="WHYBREW TIMOTHY A, WHYBREW HEIDI M"/>
        <s v="WILLIAMS DEBRA A, WILLIAMS RALPH"/>
        <s v="WILLIAMS JAMES R, WILLIAMS PAMELA"/>
        <s v="WILTSHIRE TAMRA NEUGEBAUER, WILTSHIRE BRIAN MICHAEL"/>
        <s v="WOLZ MICHAEL L, WOLZ MINETTE B"/>
        <s v="WOOD ELLIS J, WOOD VERA B"/>
        <s v="WOOD WENDY L"/>
        <s v="WOODFOLK TRACY RENEE"/>
        <s v="WOODS JULIE A"/>
        <s v="WOOLFORD DONALD T, WOOLFORD KATHLEEN A"/>
        <s v="WYLIE DONNA J"/>
        <s v="WYRICK HENRIKSEN WENDY, HENRIKSEN RICK W"/>
        <s v="XU ZAICHAO, ZHANG MIN"/>
        <s v="YABU STEVE, LONG JING"/>
        <s v="YAGER FLORENCE H"/>
        <s v="YATES DEBRA J"/>
        <s v="YORK MICHAEL D"/>
        <s v="YOST E WILLIAM, YOST DEBRA L"/>
        <s v="YOUNT DAVE, YOUNT DONNA L"/>
        <s v="ZAKI TONY, PIKE ROBERTA A, ZAKI TONY K"/>
        <s v="ZIVE PHILIP L, ZIVE KRISTY L"/>
        <s v="ZUMOFF RICHARD D, ZUMOFF NIKI M"/>
      </sharedItems>
    </cacheField>
    <cacheField name="BENEFICIARY" numFmtId="0">
      <sharedItems count="103">
        <s v="ACADEMY MORTGAGE CORPORATION"/>
        <s v="ALL WESTERN MOERGAGE INC"/>
        <s v="ALL WESTERN MORTGAGE INC"/>
        <s v="AMERICAN PACIFIC MORTGAGE CORPORATION"/>
        <s v="AXIA FINANCIAL LLC"/>
        <s v="BANC OF CALIFORNIA NATIONAL ASSOCIATION"/>
        <s v="BANK OF AMERICA NA"/>
        <s v="BANK OF THE WEST"/>
        <s v="BARKER BOWEN MEGAN"/>
        <s v="BODE JEFFREY E"/>
        <s v="BROKER SOLUTIONS, NEW AMERICAN FUNDING"/>
        <s v="CALIBER HOME LOANS INC"/>
        <s v="CARDINAL FINANCIAL COMPANU LIMITED PARTNERSHIP"/>
        <s v="CARDINAL FINANCIAL COMPANY"/>
        <s v="CARDINAL FINANCIAL COMPANY LIMITED PARTNERSHIP"/>
        <s v="CATHAY BANK"/>
        <s v="CBC NATIONAL BANK"/>
        <s v="CHICHESTER JEFFREY TR, CHICHESTER ROSS JEFFREY TRUST"/>
        <s v="CITIBANK NA"/>
        <s v="CITY NATIONAL BANK"/>
        <s v="CLEARINGHOUSE COMMUNITY DEVELOPMENT FINANCIAL INSTITUTION"/>
        <s v="CMG MORTGAGE INC"/>
        <s v="CMH HOME INC"/>
        <s v="CROSSCOUNTRY MORTGAGE INC"/>
        <s v="DELROSARIO MILA A TR, DELROSARIO MILA A 1997 TRUST"/>
        <s v="DUBUQUE BANK &amp; TRUST"/>
        <s v="DUBUQUE BANK &amp; TRUST COMPANY"/>
        <s v="DUBUQUE BANK TRUST COMPANY"/>
        <s v="FEDERAL CREDIT UNION"/>
        <s v="FERRARO GREGORY W"/>
        <s v="FIRST CALIFORNIA MORTGAGE COMPANY"/>
        <s v="FIRST CENTURY BANK NA"/>
        <s v="FRONTIER FINANCIAL CREDIT UNION"/>
        <s v="GREAT BASIN FEDERAL CREDIT UNION"/>
        <s v="GREATER NEVADA CREDIT UNION"/>
        <s v="GREATER NEVADA MORTGAGE"/>
        <s v="GUILD MORTGAGE COMPANY"/>
        <s v="GUILD MORTRGAGE COMPANY"/>
        <s v="HERBERT MEI, MORRIS THERESA"/>
        <s v="HERITAGE BANK OF NEVADA"/>
        <s v="IMPAC MORTGAGE CORP"/>
        <s v="INTERNATIONAL CITY MORTGAGE INC"/>
        <s v="JPMORGAN CHASE BANK NA"/>
        <s v="LAND HOME FINANCIAL SERVICES INC"/>
        <s v="LEE BROS LEESING INC PROFIT SHARING PLAN &amp; TRUST, LEE R MICHAEL R TR"/>
        <s v="LIBERTY HOME EQUITY SOLUTIONS INC"/>
        <s v="LOANDEPOT.COM LLC"/>
        <s v="LOANDEPOT.COM LLC, IMORTGAGE"/>
        <s v="MANN MORTGAGE LLC"/>
        <s v="MASON MCDUFFIE MORTGAGE CORPORATION"/>
        <s v="MEADOWS BANK"/>
        <s v="MID AMERICA MORTGAGE INC"/>
        <s v="MONTECITO BANK &amp; TRUST"/>
        <s v="MORGAN STANLEY BANK NA"/>
        <s v="MOVEMENT MORTGAGE LLC"/>
        <s v="MURCHISON PROPERTIES LTD"/>
        <s v="NAVY FEDERAL CREDIT UNION"/>
        <s v="NEVADA BROWN LLC"/>
        <s v="NEVADA STATE BANK"/>
        <s v="NEVADA STATE DEVELOPMENT CORPORATION"/>
        <s v="NEWTEK SMALL BUSINESS FINANCE LLC"/>
        <s v="NORTHMARQ CAPITAL FINANCE LLC"/>
        <s v="ONE NEVADA CREDIT UION"/>
        <s v="ONE NEVADA CREDIT UNION"/>
        <s v="ONETRUST HOME LOANS"/>
        <s v="PARAMOUNT RESIDENTIAL MORTGAGE GROUP INC"/>
        <s v="PARMOUNT RESIDENTIAL MORTGAGE GROUP INC"/>
        <s v="PICCININI PROPERTIES LLC"/>
        <s v="PINNACLE CAPITAL MORTGAGE CORPORATION"/>
        <s v="PLAZA HOME MORTGAGE INC"/>
        <s v="POLAM FEDERAL CREDIT UNION"/>
        <s v="PRIMARY RESIDENTIAL MORTGAGE INC"/>
        <s v="PRIMELENDING"/>
        <s v="PRINELENDING"/>
        <s v="PROSPECT MORTGAGE LLC"/>
        <s v="PROSPECT MORTGAGE LLCQ"/>
        <s v="PROVIDENT FUNDING ASSOCIATES LP"/>
        <s v="QUICKEN LOANS INC"/>
        <s v="RENO CITY HOUSING AUTHORITY"/>
        <s v="SIERRA PACIFIC FEDERAL CREDIT UNION"/>
        <s v="SIERRA PACIFIC MORTGAGE COMPANY INC"/>
        <s v="SOUTH PACIFIC FINANCIAL CORPORATION"/>
        <s v="STATE FARM BANK FSB"/>
        <s v="STEARNS LENDING LLC"/>
        <s v="STEFUN WILLIAM T TR, STEFUN WILLIAM T LIVING TRUST"/>
        <s v="STIFEL BANK &amp; TRUST"/>
        <s v="STREMMEL STEVE TR, STREMMEL HENRIETTA J TR, STREMMEL STEVE &amp; HENRI FAMILY TRUST"/>
        <s v="SUMMIT FUNDING INC"/>
        <s v="SUN WEST MORTGAGE COMPANY INC"/>
        <s v="TUTTLE STEVEN A, GALLEGOS SANDRA ANN"/>
        <s v="UBS BANK USA"/>
        <s v="UMPQU BANK"/>
        <s v="UMPQUA BANK"/>
        <s v="UNITED FEDERAL CREDIT UNION"/>
        <s v="UNIVERSAL AMERICAN MORTGAGE COMPANY LLC"/>
        <s v="US BANK NA"/>
        <s v="W J BRADLEY MORTGAGE CAPITAL LLC"/>
        <s v="WASHINGTON FEDERAL NA"/>
        <s v="WELLS FARGO BANK NA"/>
        <s v="WELLS FARGO FINANCIAL NATIONAL BANK"/>
        <s v="WESTERN ALLIANCE BANK"/>
        <s v="YELOWITZ JASON A TR, YELOWITZ JASON 2006 TRUST"/>
        <s v="YORK GERALD M TR, YORK MARLENE A TR, CRAWFORD LEANNE YORK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8">
  <r>
    <x v="12"/>
    <x v="0"/>
    <x v="5"/>
    <x v="1001"/>
    <x v="5"/>
    <x v="293"/>
    <x v="3"/>
    <x v="40"/>
    <x v="0"/>
  </r>
  <r>
    <x v="13"/>
    <x v="0"/>
    <x v="6"/>
    <x v="684"/>
    <x v="5"/>
    <x v="258"/>
    <x v="3"/>
    <x v="39"/>
    <x v="0"/>
  </r>
  <r>
    <x v="14"/>
    <x v="0"/>
    <x v="5"/>
    <x v="801"/>
    <x v="5"/>
    <x v="522"/>
    <x v="4"/>
    <x v="49"/>
    <x v="0"/>
  </r>
  <r>
    <x v="15"/>
    <x v="0"/>
    <x v="5"/>
    <x v="890"/>
    <x v="6"/>
    <x v="605"/>
    <x v="3"/>
    <x v="20"/>
    <x v="0"/>
  </r>
  <r>
    <x v="16"/>
    <x v="0"/>
    <x v="6"/>
    <x v="143"/>
    <x v="5"/>
    <x v="130"/>
    <x v="3"/>
    <x v="39"/>
    <x v="0"/>
  </r>
  <r>
    <x v="17"/>
    <x v="0"/>
    <x v="1"/>
    <x v="738"/>
    <x v="5"/>
    <x v="326"/>
    <x v="3"/>
    <x v="42"/>
    <x v="1"/>
  </r>
  <r>
    <x v="18"/>
    <x v="0"/>
    <x v="6"/>
    <x v="901"/>
    <x v="5"/>
    <x v="364"/>
    <x v="3"/>
    <x v="39"/>
    <x v="0"/>
  </r>
  <r>
    <x v="19"/>
    <x v="0"/>
    <x v="2"/>
    <x v="645"/>
    <x v="5"/>
    <x v="444"/>
    <x v="4"/>
    <x v="11"/>
    <x v="0"/>
  </r>
  <r>
    <x v="20"/>
    <x v="0"/>
    <x v="2"/>
    <x v="593"/>
    <x v="3"/>
    <x v="234"/>
    <x v="4"/>
    <x v="3"/>
    <x v="0"/>
  </r>
  <r>
    <x v="21"/>
    <x v="0"/>
    <x v="1"/>
    <x v="897"/>
    <x v="5"/>
    <x v="316"/>
    <x v="3"/>
    <x v="42"/>
    <x v="1"/>
  </r>
  <r>
    <x v="22"/>
    <x v="0"/>
    <x v="2"/>
    <x v="122"/>
    <x v="3"/>
    <x v="33"/>
    <x v="7"/>
    <x v="9"/>
    <x v="0"/>
  </r>
  <r>
    <x v="23"/>
    <x v="0"/>
    <x v="3"/>
    <x v="845"/>
    <x v="5"/>
    <x v="464"/>
    <x v="6"/>
    <x v="34"/>
    <x v="1"/>
  </r>
  <r>
    <x v="24"/>
    <x v="0"/>
    <x v="2"/>
    <x v="644"/>
    <x v="5"/>
    <x v="490"/>
    <x v="7"/>
    <x v="13"/>
    <x v="0"/>
  </r>
  <r>
    <x v="25"/>
    <x v="0"/>
    <x v="2"/>
    <x v="917"/>
    <x v="5"/>
    <x v="285"/>
    <x v="7"/>
    <x v="2"/>
    <x v="0"/>
  </r>
  <r>
    <x v="26"/>
    <x v="0"/>
    <x v="5"/>
    <x v="793"/>
    <x v="5"/>
    <x v="498"/>
    <x v="4"/>
    <x v="31"/>
    <x v="0"/>
  </r>
  <r>
    <x v="27"/>
    <x v="0"/>
    <x v="5"/>
    <x v="1022"/>
    <x v="5"/>
    <x v="220"/>
    <x v="3"/>
    <x v="14"/>
    <x v="0"/>
  </r>
  <r>
    <x v="28"/>
    <x v="0"/>
    <x v="5"/>
    <x v="148"/>
    <x v="5"/>
    <x v="436"/>
    <x v="4"/>
    <x v="31"/>
    <x v="0"/>
  </r>
  <r>
    <x v="29"/>
    <x v="0"/>
    <x v="5"/>
    <x v="149"/>
    <x v="0"/>
    <x v="425"/>
    <x v="3"/>
    <x v="36"/>
    <x v="0"/>
  </r>
  <r>
    <x v="30"/>
    <x v="0"/>
    <x v="2"/>
    <x v="477"/>
    <x v="2"/>
    <x v="75"/>
    <x v="7"/>
    <x v="12"/>
    <x v="0"/>
  </r>
  <r>
    <x v="31"/>
    <x v="0"/>
    <x v="5"/>
    <x v="669"/>
    <x v="5"/>
    <x v="595"/>
    <x v="4"/>
    <x v="49"/>
    <x v="0"/>
  </r>
  <r>
    <x v="32"/>
    <x v="1"/>
    <x v="2"/>
    <x v="238"/>
    <x v="3"/>
    <x v="87"/>
    <x v="7"/>
    <x v="0"/>
    <x v="0"/>
  </r>
  <r>
    <x v="33"/>
    <x v="1"/>
    <x v="5"/>
    <x v="144"/>
    <x v="5"/>
    <x v="554"/>
    <x v="3"/>
    <x v="20"/>
    <x v="0"/>
  </r>
  <r>
    <x v="34"/>
    <x v="1"/>
    <x v="5"/>
    <x v="841"/>
    <x v="5"/>
    <x v="208"/>
    <x v="4"/>
    <x v="31"/>
    <x v="0"/>
  </r>
  <r>
    <x v="35"/>
    <x v="1"/>
    <x v="2"/>
    <x v="301"/>
    <x v="5"/>
    <x v="34"/>
    <x v="4"/>
    <x v="11"/>
    <x v="0"/>
  </r>
  <r>
    <x v="36"/>
    <x v="1"/>
    <x v="2"/>
    <x v="590"/>
    <x v="3"/>
    <x v="241"/>
    <x v="4"/>
    <x v="11"/>
    <x v="0"/>
  </r>
  <r>
    <x v="37"/>
    <x v="1"/>
    <x v="1"/>
    <x v="1024"/>
    <x v="5"/>
    <x v="448"/>
    <x v="3"/>
    <x v="19"/>
    <x v="0"/>
  </r>
  <r>
    <x v="38"/>
    <x v="1"/>
    <x v="2"/>
    <x v="465"/>
    <x v="5"/>
    <x v="298"/>
    <x v="10"/>
    <x v="10"/>
    <x v="0"/>
  </r>
  <r>
    <x v="39"/>
    <x v="1"/>
    <x v="1"/>
    <x v="894"/>
    <x v="5"/>
    <x v="308"/>
    <x v="3"/>
    <x v="42"/>
    <x v="1"/>
  </r>
  <r>
    <x v="40"/>
    <x v="1"/>
    <x v="5"/>
    <x v="442"/>
    <x v="5"/>
    <x v="238"/>
    <x v="4"/>
    <x v="49"/>
    <x v="0"/>
  </r>
  <r>
    <x v="41"/>
    <x v="1"/>
    <x v="1"/>
    <x v="826"/>
    <x v="5"/>
    <x v="386"/>
    <x v="10"/>
    <x v="32"/>
    <x v="1"/>
  </r>
  <r>
    <x v="42"/>
    <x v="1"/>
    <x v="0"/>
    <x v="640"/>
    <x v="5"/>
    <x v="513"/>
    <x v="6"/>
    <x v="51"/>
    <x v="0"/>
  </r>
  <r>
    <x v="43"/>
    <x v="1"/>
    <x v="5"/>
    <x v="1076"/>
    <x v="5"/>
    <x v="114"/>
    <x v="3"/>
    <x v="14"/>
    <x v="0"/>
  </r>
  <r>
    <x v="44"/>
    <x v="1"/>
    <x v="2"/>
    <x v="106"/>
    <x v="5"/>
    <x v="306"/>
    <x v="7"/>
    <x v="6"/>
    <x v="0"/>
  </r>
  <r>
    <x v="45"/>
    <x v="1"/>
    <x v="1"/>
    <x v="1041"/>
    <x v="5"/>
    <x v="560"/>
    <x v="10"/>
    <x v="32"/>
    <x v="1"/>
  </r>
  <r>
    <x v="46"/>
    <x v="1"/>
    <x v="5"/>
    <x v="15"/>
    <x v="5"/>
    <x v="384"/>
    <x v="4"/>
    <x v="49"/>
    <x v="0"/>
  </r>
  <r>
    <x v="47"/>
    <x v="1"/>
    <x v="5"/>
    <x v="205"/>
    <x v="3"/>
    <x v="70"/>
    <x v="4"/>
    <x v="49"/>
    <x v="0"/>
  </r>
  <r>
    <x v="48"/>
    <x v="1"/>
    <x v="6"/>
    <x v="161"/>
    <x v="6"/>
    <x v="69"/>
    <x v="3"/>
    <x v="39"/>
    <x v="0"/>
  </r>
  <r>
    <x v="49"/>
    <x v="1"/>
    <x v="5"/>
    <x v="837"/>
    <x v="5"/>
    <x v="431"/>
    <x v="4"/>
    <x v="31"/>
    <x v="0"/>
  </r>
  <r>
    <x v="50"/>
    <x v="1"/>
    <x v="6"/>
    <x v="494"/>
    <x v="5"/>
    <x v="25"/>
    <x v="3"/>
    <x v="39"/>
    <x v="0"/>
  </r>
  <r>
    <x v="51"/>
    <x v="1"/>
    <x v="0"/>
    <x v="371"/>
    <x v="5"/>
    <x v="408"/>
    <x v="6"/>
    <x v="51"/>
    <x v="0"/>
  </r>
  <r>
    <x v="52"/>
    <x v="1"/>
    <x v="6"/>
    <x v="558"/>
    <x v="3"/>
    <x v="608"/>
    <x v="3"/>
    <x v="44"/>
    <x v="0"/>
  </r>
  <r>
    <x v="53"/>
    <x v="1"/>
    <x v="2"/>
    <x v="510"/>
    <x v="5"/>
    <x v="209"/>
    <x v="7"/>
    <x v="13"/>
    <x v="0"/>
  </r>
  <r>
    <x v="54"/>
    <x v="1"/>
    <x v="2"/>
    <x v="729"/>
    <x v="5"/>
    <x v="435"/>
    <x v="7"/>
    <x v="2"/>
    <x v="0"/>
  </r>
  <r>
    <x v="55"/>
    <x v="1"/>
    <x v="2"/>
    <x v="710"/>
    <x v="5"/>
    <x v="327"/>
    <x v="7"/>
    <x v="0"/>
    <x v="0"/>
  </r>
  <r>
    <x v="56"/>
    <x v="1"/>
    <x v="2"/>
    <x v="663"/>
    <x v="6"/>
    <x v="124"/>
    <x v="7"/>
    <x v="2"/>
    <x v="0"/>
  </r>
  <r>
    <x v="57"/>
    <x v="1"/>
    <x v="5"/>
    <x v="498"/>
    <x v="5"/>
    <x v="93"/>
    <x v="3"/>
    <x v="50"/>
    <x v="0"/>
  </r>
  <r>
    <x v="58"/>
    <x v="1"/>
    <x v="1"/>
    <x v="817"/>
    <x v="5"/>
    <x v="267"/>
    <x v="10"/>
    <x v="32"/>
    <x v="1"/>
  </r>
  <r>
    <x v="59"/>
    <x v="1"/>
    <x v="5"/>
    <x v="38"/>
    <x v="5"/>
    <x v="132"/>
    <x v="4"/>
    <x v="31"/>
    <x v="0"/>
  </r>
  <r>
    <x v="60"/>
    <x v="1"/>
    <x v="5"/>
    <x v="409"/>
    <x v="5"/>
    <x v="577"/>
    <x v="3"/>
    <x v="20"/>
    <x v="0"/>
  </r>
  <r>
    <x v="61"/>
    <x v="1"/>
    <x v="2"/>
    <x v="973"/>
    <x v="5"/>
    <x v="307"/>
    <x v="7"/>
    <x v="13"/>
    <x v="0"/>
  </r>
  <r>
    <x v="62"/>
    <x v="1"/>
    <x v="6"/>
    <x v="256"/>
    <x v="5"/>
    <x v="61"/>
    <x v="3"/>
    <x v="39"/>
    <x v="0"/>
  </r>
  <r>
    <x v="63"/>
    <x v="1"/>
    <x v="2"/>
    <x v="87"/>
    <x v="5"/>
    <x v="173"/>
    <x v="7"/>
    <x v="13"/>
    <x v="0"/>
  </r>
  <r>
    <x v="64"/>
    <x v="1"/>
    <x v="2"/>
    <x v="759"/>
    <x v="5"/>
    <x v="272"/>
    <x v="7"/>
    <x v="6"/>
    <x v="0"/>
  </r>
  <r>
    <x v="65"/>
    <x v="1"/>
    <x v="6"/>
    <x v="107"/>
    <x v="5"/>
    <x v="152"/>
    <x v="3"/>
    <x v="47"/>
    <x v="0"/>
  </r>
  <r>
    <x v="66"/>
    <x v="1"/>
    <x v="1"/>
    <x v="484"/>
    <x v="5"/>
    <x v="112"/>
    <x v="3"/>
    <x v="42"/>
    <x v="0"/>
  </r>
  <r>
    <x v="67"/>
    <x v="1"/>
    <x v="5"/>
    <x v="481"/>
    <x v="5"/>
    <x v="254"/>
    <x v="4"/>
    <x v="31"/>
    <x v="0"/>
  </r>
  <r>
    <x v="68"/>
    <x v="1"/>
    <x v="6"/>
    <x v="965"/>
    <x v="5"/>
    <x v="158"/>
    <x v="3"/>
    <x v="29"/>
    <x v="0"/>
  </r>
  <r>
    <x v="69"/>
    <x v="2"/>
    <x v="5"/>
    <x v="579"/>
    <x v="5"/>
    <x v="443"/>
    <x v="3"/>
    <x v="20"/>
    <x v="0"/>
  </r>
  <r>
    <x v="70"/>
    <x v="2"/>
    <x v="5"/>
    <x v="187"/>
    <x v="5"/>
    <x v="235"/>
    <x v="3"/>
    <x v="14"/>
    <x v="1"/>
  </r>
  <r>
    <x v="111"/>
    <x v="3"/>
    <x v="5"/>
    <x v="137"/>
    <x v="5"/>
    <x v="131"/>
    <x v="3"/>
    <x v="40"/>
    <x v="0"/>
  </r>
  <r>
    <x v="112"/>
    <x v="3"/>
    <x v="2"/>
    <x v="249"/>
    <x v="5"/>
    <x v="90"/>
    <x v="7"/>
    <x v="13"/>
    <x v="0"/>
  </r>
  <r>
    <x v="113"/>
    <x v="3"/>
    <x v="5"/>
    <x v="413"/>
    <x v="6"/>
    <x v="108"/>
    <x v="3"/>
    <x v="35"/>
    <x v="0"/>
  </r>
  <r>
    <x v="114"/>
    <x v="3"/>
    <x v="2"/>
    <x v="271"/>
    <x v="5"/>
    <x v="252"/>
    <x v="7"/>
    <x v="51"/>
    <x v="0"/>
  </r>
  <r>
    <x v="115"/>
    <x v="4"/>
    <x v="2"/>
    <x v="787"/>
    <x v="5"/>
    <x v="618"/>
    <x v="7"/>
    <x v="1"/>
    <x v="0"/>
  </r>
  <r>
    <x v="116"/>
    <x v="4"/>
    <x v="5"/>
    <x v="377"/>
    <x v="5"/>
    <x v="81"/>
    <x v="4"/>
    <x v="31"/>
    <x v="0"/>
  </r>
  <r>
    <x v="117"/>
    <x v="4"/>
    <x v="1"/>
    <x v="659"/>
    <x v="5"/>
    <x v="615"/>
    <x v="3"/>
    <x v="42"/>
    <x v="1"/>
  </r>
  <r>
    <x v="118"/>
    <x v="4"/>
    <x v="2"/>
    <x v="116"/>
    <x v="3"/>
    <x v="463"/>
    <x v="7"/>
    <x v="1"/>
    <x v="0"/>
  </r>
  <r>
    <x v="119"/>
    <x v="4"/>
    <x v="0"/>
    <x v="802"/>
    <x v="5"/>
    <x v="248"/>
    <x v="6"/>
    <x v="51"/>
    <x v="0"/>
  </r>
  <r>
    <x v="120"/>
    <x v="4"/>
    <x v="1"/>
    <x v="896"/>
    <x v="5"/>
    <x v="319"/>
    <x v="3"/>
    <x v="42"/>
    <x v="1"/>
  </r>
  <r>
    <x v="121"/>
    <x v="4"/>
    <x v="1"/>
    <x v="543"/>
    <x v="5"/>
    <x v="593"/>
    <x v="2"/>
    <x v="21"/>
    <x v="0"/>
  </r>
  <r>
    <x v="122"/>
    <x v="4"/>
    <x v="1"/>
    <x v="362"/>
    <x v="5"/>
    <x v="320"/>
    <x v="3"/>
    <x v="37"/>
    <x v="0"/>
  </r>
  <r>
    <x v="123"/>
    <x v="4"/>
    <x v="5"/>
    <x v="192"/>
    <x v="0"/>
    <x v="202"/>
    <x v="4"/>
    <x v="49"/>
    <x v="0"/>
  </r>
  <r>
    <x v="124"/>
    <x v="4"/>
    <x v="5"/>
    <x v="630"/>
    <x v="5"/>
    <x v="546"/>
    <x v="3"/>
    <x v="40"/>
    <x v="1"/>
  </r>
  <r>
    <x v="125"/>
    <x v="4"/>
    <x v="6"/>
    <x v="998"/>
    <x v="5"/>
    <x v="327"/>
    <x v="8"/>
    <x v="26"/>
    <x v="0"/>
  </r>
  <r>
    <x v="126"/>
    <x v="4"/>
    <x v="5"/>
    <x v="755"/>
    <x v="5"/>
    <x v="430"/>
    <x v="3"/>
    <x v="14"/>
    <x v="0"/>
  </r>
  <r>
    <x v="127"/>
    <x v="4"/>
    <x v="1"/>
    <x v="571"/>
    <x v="5"/>
    <x v="317"/>
    <x v="10"/>
    <x v="24"/>
    <x v="0"/>
  </r>
  <r>
    <x v="128"/>
    <x v="4"/>
    <x v="1"/>
    <x v="993"/>
    <x v="5"/>
    <x v="408"/>
    <x v="10"/>
    <x v="24"/>
    <x v="0"/>
  </r>
  <r>
    <x v="129"/>
    <x v="4"/>
    <x v="0"/>
    <x v="697"/>
    <x v="5"/>
    <x v="221"/>
    <x v="6"/>
    <x v="51"/>
    <x v="0"/>
  </r>
  <r>
    <x v="130"/>
    <x v="4"/>
    <x v="1"/>
    <x v="326"/>
    <x v="5"/>
    <x v="126"/>
    <x v="10"/>
    <x v="24"/>
    <x v="0"/>
  </r>
  <r>
    <x v="131"/>
    <x v="4"/>
    <x v="2"/>
    <x v="512"/>
    <x v="5"/>
    <x v="195"/>
    <x v="7"/>
    <x v="6"/>
    <x v="0"/>
  </r>
  <r>
    <x v="132"/>
    <x v="4"/>
    <x v="4"/>
    <x v="171"/>
    <x v="5"/>
    <x v="475"/>
    <x v="0"/>
    <x v="25"/>
    <x v="0"/>
  </r>
  <r>
    <x v="133"/>
    <x v="4"/>
    <x v="2"/>
    <x v="458"/>
    <x v="5"/>
    <x v="288"/>
    <x v="7"/>
    <x v="2"/>
    <x v="0"/>
  </r>
  <r>
    <x v="134"/>
    <x v="4"/>
    <x v="0"/>
    <x v="264"/>
    <x v="5"/>
    <x v="151"/>
    <x v="6"/>
    <x v="51"/>
    <x v="0"/>
  </r>
  <r>
    <x v="135"/>
    <x v="4"/>
    <x v="2"/>
    <x v="1021"/>
    <x v="5"/>
    <x v="311"/>
    <x v="10"/>
    <x v="10"/>
    <x v="0"/>
  </r>
  <r>
    <x v="136"/>
    <x v="4"/>
    <x v="5"/>
    <x v="17"/>
    <x v="5"/>
    <x v="221"/>
    <x v="4"/>
    <x v="31"/>
    <x v="0"/>
  </r>
  <r>
    <x v="137"/>
    <x v="4"/>
    <x v="2"/>
    <x v="1069"/>
    <x v="5"/>
    <x v="117"/>
    <x v="4"/>
    <x v="3"/>
    <x v="0"/>
  </r>
  <r>
    <x v="138"/>
    <x v="4"/>
    <x v="1"/>
    <x v="816"/>
    <x v="5"/>
    <x v="414"/>
    <x v="10"/>
    <x v="32"/>
    <x v="1"/>
  </r>
  <r>
    <x v="139"/>
    <x v="4"/>
    <x v="0"/>
    <x v="794"/>
    <x v="5"/>
    <x v="508"/>
    <x v="6"/>
    <x v="51"/>
    <x v="0"/>
  </r>
  <r>
    <x v="140"/>
    <x v="4"/>
    <x v="5"/>
    <x v="627"/>
    <x v="6"/>
    <x v="620"/>
    <x v="3"/>
    <x v="20"/>
    <x v="0"/>
  </r>
  <r>
    <x v="141"/>
    <x v="4"/>
    <x v="6"/>
    <x v="193"/>
    <x v="3"/>
    <x v="16"/>
    <x v="8"/>
    <x v="22"/>
    <x v="0"/>
  </r>
  <r>
    <x v="142"/>
    <x v="4"/>
    <x v="2"/>
    <x v="225"/>
    <x v="5"/>
    <x v="473"/>
    <x v="7"/>
    <x v="2"/>
    <x v="0"/>
  </r>
  <r>
    <x v="143"/>
    <x v="4"/>
    <x v="2"/>
    <x v="936"/>
    <x v="5"/>
    <x v="427"/>
    <x v="7"/>
    <x v="12"/>
    <x v="1"/>
  </r>
  <r>
    <x v="144"/>
    <x v="4"/>
    <x v="2"/>
    <x v="9"/>
    <x v="5"/>
    <x v="152"/>
    <x v="7"/>
    <x v="13"/>
    <x v="0"/>
  </r>
  <r>
    <x v="145"/>
    <x v="4"/>
    <x v="2"/>
    <x v="398"/>
    <x v="6"/>
    <x v="39"/>
    <x v="4"/>
    <x v="11"/>
    <x v="0"/>
  </r>
  <r>
    <x v="146"/>
    <x v="4"/>
    <x v="2"/>
    <x v="531"/>
    <x v="5"/>
    <x v="621"/>
    <x v="2"/>
    <x v="5"/>
    <x v="0"/>
  </r>
  <r>
    <x v="147"/>
    <x v="4"/>
    <x v="6"/>
    <x v="686"/>
    <x v="5"/>
    <x v="265"/>
    <x v="8"/>
    <x v="15"/>
    <x v="0"/>
  </r>
  <r>
    <x v="148"/>
    <x v="4"/>
    <x v="5"/>
    <x v="183"/>
    <x v="3"/>
    <x v="55"/>
    <x v="4"/>
    <x v="31"/>
    <x v="0"/>
  </r>
  <r>
    <x v="149"/>
    <x v="4"/>
    <x v="2"/>
    <x v="219"/>
    <x v="6"/>
    <x v="1"/>
    <x v="7"/>
    <x v="13"/>
    <x v="0"/>
  </r>
  <r>
    <x v="150"/>
    <x v="4"/>
    <x v="6"/>
    <x v="189"/>
    <x v="5"/>
    <x v="352"/>
    <x v="8"/>
    <x v="23"/>
    <x v="1"/>
  </r>
  <r>
    <x v="151"/>
    <x v="4"/>
    <x v="2"/>
    <x v="14"/>
    <x v="5"/>
    <x v="361"/>
    <x v="7"/>
    <x v="2"/>
    <x v="0"/>
  </r>
  <r>
    <x v="152"/>
    <x v="4"/>
    <x v="2"/>
    <x v="198"/>
    <x v="5"/>
    <x v="190"/>
    <x v="7"/>
    <x v="2"/>
    <x v="0"/>
  </r>
  <r>
    <x v="153"/>
    <x v="4"/>
    <x v="2"/>
    <x v="966"/>
    <x v="5"/>
    <x v="247"/>
    <x v="4"/>
    <x v="3"/>
    <x v="0"/>
  </r>
  <r>
    <x v="154"/>
    <x v="4"/>
    <x v="2"/>
    <x v="536"/>
    <x v="5"/>
    <x v="563"/>
    <x v="2"/>
    <x v="5"/>
    <x v="0"/>
  </r>
  <r>
    <x v="155"/>
    <x v="4"/>
    <x v="3"/>
    <x v="849"/>
    <x v="5"/>
    <x v="284"/>
    <x v="6"/>
    <x v="34"/>
    <x v="1"/>
  </r>
  <r>
    <x v="156"/>
    <x v="4"/>
    <x v="2"/>
    <x v="346"/>
    <x v="5"/>
    <x v="196"/>
    <x v="7"/>
    <x v="13"/>
    <x v="0"/>
  </r>
  <r>
    <x v="157"/>
    <x v="4"/>
    <x v="2"/>
    <x v="220"/>
    <x v="5"/>
    <x v="424"/>
    <x v="4"/>
    <x v="3"/>
    <x v="0"/>
  </r>
  <r>
    <x v="158"/>
    <x v="4"/>
    <x v="5"/>
    <x v="240"/>
    <x v="5"/>
    <x v="135"/>
    <x v="3"/>
    <x v="14"/>
    <x v="0"/>
  </r>
  <r>
    <x v="159"/>
    <x v="4"/>
    <x v="2"/>
    <x v="430"/>
    <x v="6"/>
    <x v="90"/>
    <x v="4"/>
    <x v="11"/>
    <x v="0"/>
  </r>
  <r>
    <x v="160"/>
    <x v="4"/>
    <x v="3"/>
    <x v="821"/>
    <x v="5"/>
    <x v="504"/>
    <x v="6"/>
    <x v="34"/>
    <x v="1"/>
  </r>
  <r>
    <x v="161"/>
    <x v="4"/>
    <x v="2"/>
    <x v="886"/>
    <x v="5"/>
    <x v="203"/>
    <x v="10"/>
    <x v="10"/>
    <x v="0"/>
  </r>
  <r>
    <x v="162"/>
    <x v="4"/>
    <x v="2"/>
    <x v="417"/>
    <x v="5"/>
    <x v="166"/>
    <x v="7"/>
    <x v="13"/>
    <x v="0"/>
  </r>
  <r>
    <x v="163"/>
    <x v="4"/>
    <x v="5"/>
    <x v="664"/>
    <x v="5"/>
    <x v="569"/>
    <x v="3"/>
    <x v="33"/>
    <x v="0"/>
  </r>
  <r>
    <x v="164"/>
    <x v="4"/>
    <x v="6"/>
    <x v="337"/>
    <x v="5"/>
    <x v="174"/>
    <x v="3"/>
    <x v="47"/>
    <x v="0"/>
  </r>
  <r>
    <x v="165"/>
    <x v="4"/>
    <x v="6"/>
    <x v="995"/>
    <x v="5"/>
    <x v="221"/>
    <x v="8"/>
    <x v="26"/>
    <x v="0"/>
  </r>
  <r>
    <x v="166"/>
    <x v="4"/>
    <x v="5"/>
    <x v="475"/>
    <x v="6"/>
    <x v="21"/>
    <x v="3"/>
    <x v="35"/>
    <x v="0"/>
  </r>
  <r>
    <x v="167"/>
    <x v="4"/>
    <x v="2"/>
    <x v="885"/>
    <x v="5"/>
    <x v="159"/>
    <x v="9"/>
    <x v="8"/>
    <x v="0"/>
  </r>
  <r>
    <x v="168"/>
    <x v="4"/>
    <x v="6"/>
    <x v="320"/>
    <x v="5"/>
    <x v="240"/>
    <x v="8"/>
    <x v="26"/>
    <x v="0"/>
  </r>
  <r>
    <x v="169"/>
    <x v="4"/>
    <x v="1"/>
    <x v="382"/>
    <x v="5"/>
    <x v="481"/>
    <x v="3"/>
    <x v="37"/>
    <x v="0"/>
  </r>
  <r>
    <x v="170"/>
    <x v="4"/>
    <x v="1"/>
    <x v="681"/>
    <x v="5"/>
    <x v="229"/>
    <x v="3"/>
    <x v="37"/>
    <x v="0"/>
  </r>
  <r>
    <x v="171"/>
    <x v="4"/>
    <x v="2"/>
    <x v="1013"/>
    <x v="5"/>
    <x v="435"/>
    <x v="7"/>
    <x v="13"/>
    <x v="0"/>
  </r>
  <r>
    <x v="172"/>
    <x v="4"/>
    <x v="1"/>
    <x v="1085"/>
    <x v="5"/>
    <x v="205"/>
    <x v="3"/>
    <x v="28"/>
    <x v="0"/>
  </r>
  <r>
    <x v="173"/>
    <x v="4"/>
    <x v="5"/>
    <x v="1037"/>
    <x v="5"/>
    <x v="467"/>
    <x v="3"/>
    <x v="40"/>
    <x v="1"/>
  </r>
  <r>
    <x v="174"/>
    <x v="4"/>
    <x v="6"/>
    <x v="1087"/>
    <x v="5"/>
    <x v="137"/>
    <x v="3"/>
    <x v="39"/>
    <x v="1"/>
  </r>
  <r>
    <x v="175"/>
    <x v="4"/>
    <x v="6"/>
    <x v="141"/>
    <x v="5"/>
    <x v="158"/>
    <x v="8"/>
    <x v="15"/>
    <x v="0"/>
  </r>
  <r>
    <x v="176"/>
    <x v="4"/>
    <x v="2"/>
    <x v="269"/>
    <x v="5"/>
    <x v="154"/>
    <x v="7"/>
    <x v="13"/>
    <x v="0"/>
  </r>
  <r>
    <x v="177"/>
    <x v="4"/>
    <x v="2"/>
    <x v="236"/>
    <x v="5"/>
    <x v="106"/>
    <x v="10"/>
    <x v="10"/>
    <x v="0"/>
  </r>
  <r>
    <x v="178"/>
    <x v="4"/>
    <x v="6"/>
    <x v="1088"/>
    <x v="5"/>
    <x v="239"/>
    <x v="3"/>
    <x v="39"/>
    <x v="1"/>
  </r>
  <r>
    <x v="179"/>
    <x v="4"/>
    <x v="1"/>
    <x v="971"/>
    <x v="5"/>
    <x v="283"/>
    <x v="3"/>
    <x v="16"/>
    <x v="0"/>
  </r>
  <r>
    <x v="180"/>
    <x v="4"/>
    <x v="6"/>
    <x v="955"/>
    <x v="5"/>
    <x v="463"/>
    <x v="3"/>
    <x v="30"/>
    <x v="0"/>
  </r>
  <r>
    <x v="181"/>
    <x v="4"/>
    <x v="2"/>
    <x v="520"/>
    <x v="5"/>
    <x v="198"/>
    <x v="4"/>
    <x v="11"/>
    <x v="0"/>
  </r>
  <r>
    <x v="182"/>
    <x v="4"/>
    <x v="2"/>
    <x v="550"/>
    <x v="3"/>
    <x v="508"/>
    <x v="2"/>
    <x v="5"/>
    <x v="0"/>
  </r>
  <r>
    <x v="183"/>
    <x v="4"/>
    <x v="6"/>
    <x v="435"/>
    <x v="5"/>
    <x v="317"/>
    <x v="3"/>
    <x v="47"/>
    <x v="0"/>
  </r>
  <r>
    <x v="184"/>
    <x v="5"/>
    <x v="2"/>
    <x v="1061"/>
    <x v="5"/>
    <x v="193"/>
    <x v="4"/>
    <x v="3"/>
    <x v="0"/>
  </r>
  <r>
    <x v="185"/>
    <x v="5"/>
    <x v="1"/>
    <x v="41"/>
    <x v="5"/>
    <x v="85"/>
    <x v="3"/>
    <x v="37"/>
    <x v="0"/>
  </r>
  <r>
    <x v="186"/>
    <x v="5"/>
    <x v="5"/>
    <x v="261"/>
    <x v="5"/>
    <x v="166"/>
    <x v="3"/>
    <x v="36"/>
    <x v="0"/>
  </r>
  <r>
    <x v="187"/>
    <x v="5"/>
    <x v="2"/>
    <x v="12"/>
    <x v="5"/>
    <x v="413"/>
    <x v="7"/>
    <x v="0"/>
    <x v="0"/>
  </r>
  <r>
    <x v="188"/>
    <x v="5"/>
    <x v="3"/>
    <x v="608"/>
    <x v="5"/>
    <x v="369"/>
    <x v="6"/>
    <x v="34"/>
    <x v="1"/>
  </r>
  <r>
    <x v="189"/>
    <x v="5"/>
    <x v="6"/>
    <x v="766"/>
    <x v="5"/>
    <x v="498"/>
    <x v="8"/>
    <x v="15"/>
    <x v="0"/>
  </r>
  <r>
    <x v="190"/>
    <x v="5"/>
    <x v="1"/>
    <x v="976"/>
    <x v="5"/>
    <x v="426"/>
    <x v="10"/>
    <x v="24"/>
    <x v="1"/>
  </r>
  <r>
    <x v="191"/>
    <x v="5"/>
    <x v="2"/>
    <x v="933"/>
    <x v="5"/>
    <x v="412"/>
    <x v="7"/>
    <x v="12"/>
    <x v="1"/>
  </r>
  <r>
    <x v="192"/>
    <x v="5"/>
    <x v="2"/>
    <x v="649"/>
    <x v="5"/>
    <x v="610"/>
    <x v="7"/>
    <x v="12"/>
    <x v="0"/>
  </r>
  <r>
    <x v="193"/>
    <x v="5"/>
    <x v="2"/>
    <x v="544"/>
    <x v="5"/>
    <x v="581"/>
    <x v="2"/>
    <x v="5"/>
    <x v="0"/>
  </r>
  <r>
    <x v="194"/>
    <x v="5"/>
    <x v="5"/>
    <x v="650"/>
    <x v="5"/>
    <x v="626"/>
    <x v="3"/>
    <x v="20"/>
    <x v="0"/>
  </r>
  <r>
    <x v="195"/>
    <x v="5"/>
    <x v="6"/>
    <x v="724"/>
    <x v="5"/>
    <x v="206"/>
    <x v="3"/>
    <x v="29"/>
    <x v="0"/>
  </r>
  <r>
    <x v="196"/>
    <x v="5"/>
    <x v="6"/>
    <x v="501"/>
    <x v="5"/>
    <x v="43"/>
    <x v="3"/>
    <x v="30"/>
    <x v="0"/>
  </r>
  <r>
    <x v="197"/>
    <x v="5"/>
    <x v="0"/>
    <x v="154"/>
    <x v="3"/>
    <x v="22"/>
    <x v="6"/>
    <x v="51"/>
    <x v="0"/>
  </r>
  <r>
    <x v="198"/>
    <x v="5"/>
    <x v="6"/>
    <x v="931"/>
    <x v="5"/>
    <x v="351"/>
    <x v="3"/>
    <x v="41"/>
    <x v="1"/>
  </r>
  <r>
    <x v="199"/>
    <x v="5"/>
    <x v="2"/>
    <x v="867"/>
    <x v="5"/>
    <x v="52"/>
    <x v="7"/>
    <x v="12"/>
    <x v="0"/>
  </r>
  <r>
    <x v="200"/>
    <x v="5"/>
    <x v="3"/>
    <x v="819"/>
    <x v="5"/>
    <x v="450"/>
    <x v="6"/>
    <x v="34"/>
    <x v="1"/>
  </r>
  <r>
    <x v="201"/>
    <x v="5"/>
    <x v="2"/>
    <x v="88"/>
    <x v="5"/>
    <x v="371"/>
    <x v="10"/>
    <x v="10"/>
    <x v="0"/>
  </r>
  <r>
    <x v="202"/>
    <x v="5"/>
    <x v="6"/>
    <x v="199"/>
    <x v="5"/>
    <x v="182"/>
    <x v="3"/>
    <x v="47"/>
    <x v="0"/>
  </r>
  <r>
    <x v="203"/>
    <x v="5"/>
    <x v="5"/>
    <x v="89"/>
    <x v="5"/>
    <x v="340"/>
    <x v="3"/>
    <x v="36"/>
    <x v="0"/>
  </r>
  <r>
    <x v="204"/>
    <x v="5"/>
    <x v="5"/>
    <x v="776"/>
    <x v="5"/>
    <x v="425"/>
    <x v="3"/>
    <x v="14"/>
    <x v="0"/>
  </r>
  <r>
    <x v="205"/>
    <x v="5"/>
    <x v="2"/>
    <x v="660"/>
    <x v="5"/>
    <x v="539"/>
    <x v="7"/>
    <x v="13"/>
    <x v="0"/>
  </r>
  <r>
    <x v="206"/>
    <x v="5"/>
    <x v="2"/>
    <x v="875"/>
    <x v="5"/>
    <x v="131"/>
    <x v="7"/>
    <x v="13"/>
    <x v="0"/>
  </r>
  <r>
    <x v="207"/>
    <x v="5"/>
    <x v="6"/>
    <x v="730"/>
    <x v="5"/>
    <x v="347"/>
    <x v="3"/>
    <x v="29"/>
    <x v="0"/>
  </r>
  <r>
    <x v="208"/>
    <x v="5"/>
    <x v="6"/>
    <x v="1030"/>
    <x v="5"/>
    <x v="433"/>
    <x v="3"/>
    <x v="47"/>
    <x v="0"/>
  </r>
  <r>
    <x v="209"/>
    <x v="5"/>
    <x v="6"/>
    <x v="229"/>
    <x v="3"/>
    <x v="66"/>
    <x v="8"/>
    <x v="26"/>
    <x v="0"/>
  </r>
  <r>
    <x v="210"/>
    <x v="5"/>
    <x v="5"/>
    <x v="19"/>
    <x v="5"/>
    <x v="375"/>
    <x v="3"/>
    <x v="33"/>
    <x v="0"/>
  </r>
  <r>
    <x v="211"/>
    <x v="6"/>
    <x v="5"/>
    <x v="652"/>
    <x v="6"/>
    <x v="531"/>
    <x v="3"/>
    <x v="20"/>
    <x v="0"/>
  </r>
  <r>
    <x v="212"/>
    <x v="6"/>
    <x v="2"/>
    <x v="354"/>
    <x v="5"/>
    <x v="215"/>
    <x v="4"/>
    <x v="3"/>
    <x v="0"/>
  </r>
  <r>
    <x v="213"/>
    <x v="6"/>
    <x v="4"/>
    <x v="586"/>
    <x v="5"/>
    <x v="430"/>
    <x v="0"/>
    <x v="27"/>
    <x v="0"/>
  </r>
  <r>
    <x v="214"/>
    <x v="6"/>
    <x v="0"/>
    <x v="899"/>
    <x v="5"/>
    <x v="285"/>
    <x v="6"/>
    <x v="51"/>
    <x v="0"/>
  </r>
  <r>
    <x v="215"/>
    <x v="6"/>
    <x v="5"/>
    <x v="33"/>
    <x v="5"/>
    <x v="262"/>
    <x v="3"/>
    <x v="36"/>
    <x v="0"/>
  </r>
  <r>
    <x v="216"/>
    <x v="6"/>
    <x v="5"/>
    <x v="186"/>
    <x v="5"/>
    <x v="251"/>
    <x v="3"/>
    <x v="14"/>
    <x v="1"/>
  </r>
  <r>
    <x v="217"/>
    <x v="6"/>
    <x v="4"/>
    <x v="457"/>
    <x v="4"/>
    <x v="61"/>
    <x v="0"/>
    <x v="27"/>
    <x v="0"/>
  </r>
  <r>
    <x v="218"/>
    <x v="6"/>
    <x v="1"/>
    <x v="151"/>
    <x v="5"/>
    <x v="72"/>
    <x v="3"/>
    <x v="37"/>
    <x v="0"/>
  </r>
  <r>
    <x v="219"/>
    <x v="6"/>
    <x v="2"/>
    <x v="72"/>
    <x v="5"/>
    <x v="25"/>
    <x v="7"/>
    <x v="2"/>
    <x v="0"/>
  </r>
  <r>
    <x v="220"/>
    <x v="6"/>
    <x v="2"/>
    <x v="306"/>
    <x v="5"/>
    <x v="26"/>
    <x v="7"/>
    <x v="12"/>
    <x v="0"/>
  </r>
  <r>
    <x v="221"/>
    <x v="6"/>
    <x v="5"/>
    <x v="311"/>
    <x v="3"/>
    <x v="29"/>
    <x v="4"/>
    <x v="31"/>
    <x v="0"/>
  </r>
  <r>
    <x v="222"/>
    <x v="6"/>
    <x v="5"/>
    <x v="905"/>
    <x v="5"/>
    <x v="410"/>
    <x v="3"/>
    <x v="40"/>
    <x v="1"/>
  </r>
  <r>
    <x v="223"/>
    <x v="6"/>
    <x v="3"/>
    <x v="610"/>
    <x v="5"/>
    <x v="470"/>
    <x v="6"/>
    <x v="34"/>
    <x v="1"/>
  </r>
  <r>
    <x v="224"/>
    <x v="6"/>
    <x v="5"/>
    <x v="906"/>
    <x v="5"/>
    <x v="401"/>
    <x v="3"/>
    <x v="36"/>
    <x v="0"/>
  </r>
  <r>
    <x v="225"/>
    <x v="6"/>
    <x v="6"/>
    <x v="932"/>
    <x v="5"/>
    <x v="299"/>
    <x v="3"/>
    <x v="41"/>
    <x v="1"/>
  </r>
  <r>
    <x v="226"/>
    <x v="6"/>
    <x v="0"/>
    <x v="1026"/>
    <x v="5"/>
    <x v="374"/>
    <x v="6"/>
    <x v="51"/>
    <x v="0"/>
  </r>
  <r>
    <x v="227"/>
    <x v="6"/>
    <x v="1"/>
    <x v="50"/>
    <x v="3"/>
    <x v="51"/>
    <x v="3"/>
    <x v="37"/>
    <x v="0"/>
  </r>
  <r>
    <x v="228"/>
    <x v="6"/>
    <x v="5"/>
    <x v="1066"/>
    <x v="5"/>
    <x v="169"/>
    <x v="4"/>
    <x v="49"/>
    <x v="0"/>
  </r>
  <r>
    <x v="229"/>
    <x v="6"/>
    <x v="2"/>
    <x v="459"/>
    <x v="6"/>
    <x v="6"/>
    <x v="9"/>
    <x v="8"/>
    <x v="0"/>
  </r>
  <r>
    <x v="230"/>
    <x v="6"/>
    <x v="6"/>
    <x v="45"/>
    <x v="5"/>
    <x v="193"/>
    <x v="8"/>
    <x v="15"/>
    <x v="0"/>
  </r>
  <r>
    <x v="231"/>
    <x v="6"/>
    <x v="5"/>
    <x v="1058"/>
    <x v="5"/>
    <x v="166"/>
    <x v="4"/>
    <x v="31"/>
    <x v="0"/>
  </r>
  <r>
    <x v="232"/>
    <x v="6"/>
    <x v="5"/>
    <x v="573"/>
    <x v="5"/>
    <x v="279"/>
    <x v="3"/>
    <x v="36"/>
    <x v="0"/>
  </r>
  <r>
    <x v="233"/>
    <x v="6"/>
    <x v="5"/>
    <x v="305"/>
    <x v="2"/>
    <x v="87"/>
    <x v="3"/>
    <x v="20"/>
    <x v="0"/>
  </r>
  <r>
    <x v="234"/>
    <x v="6"/>
    <x v="2"/>
    <x v="670"/>
    <x v="5"/>
    <x v="518"/>
    <x v="7"/>
    <x v="13"/>
    <x v="0"/>
  </r>
  <r>
    <x v="235"/>
    <x v="6"/>
    <x v="1"/>
    <x v="997"/>
    <x v="5"/>
    <x v="241"/>
    <x v="3"/>
    <x v="19"/>
    <x v="0"/>
  </r>
  <r>
    <x v="236"/>
    <x v="7"/>
    <x v="5"/>
    <x v="126"/>
    <x v="2"/>
    <x v="622"/>
    <x v="3"/>
    <x v="20"/>
    <x v="0"/>
  </r>
  <r>
    <x v="237"/>
    <x v="7"/>
    <x v="2"/>
    <x v="714"/>
    <x v="3"/>
    <x v="53"/>
    <x v="7"/>
    <x v="12"/>
    <x v="0"/>
  </r>
  <r>
    <x v="238"/>
    <x v="7"/>
    <x v="5"/>
    <x v="343"/>
    <x v="5"/>
    <x v="152"/>
    <x v="4"/>
    <x v="49"/>
    <x v="0"/>
  </r>
  <r>
    <x v="239"/>
    <x v="7"/>
    <x v="2"/>
    <x v="94"/>
    <x v="5"/>
    <x v="475"/>
    <x v="10"/>
    <x v="10"/>
    <x v="0"/>
  </r>
  <r>
    <x v="240"/>
    <x v="7"/>
    <x v="1"/>
    <x v="1040"/>
    <x v="5"/>
    <x v="528"/>
    <x v="10"/>
    <x v="32"/>
    <x v="1"/>
  </r>
  <r>
    <x v="241"/>
    <x v="7"/>
    <x v="2"/>
    <x v="202"/>
    <x v="3"/>
    <x v="61"/>
    <x v="7"/>
    <x v="13"/>
    <x v="0"/>
  </r>
  <r>
    <x v="242"/>
    <x v="7"/>
    <x v="2"/>
    <x v="752"/>
    <x v="5"/>
    <x v="408"/>
    <x v="7"/>
    <x v="13"/>
    <x v="0"/>
  </r>
  <r>
    <x v="243"/>
    <x v="7"/>
    <x v="6"/>
    <x v="1094"/>
    <x v="5"/>
    <x v="293"/>
    <x v="8"/>
    <x v="23"/>
    <x v="0"/>
  </r>
  <r>
    <x v="244"/>
    <x v="7"/>
    <x v="6"/>
    <x v="292"/>
    <x v="2"/>
    <x v="623"/>
    <x v="3"/>
    <x v="30"/>
    <x v="0"/>
  </r>
  <r>
    <x v="245"/>
    <x v="7"/>
    <x v="0"/>
    <x v="414"/>
    <x v="5"/>
    <x v="393"/>
    <x v="6"/>
    <x v="51"/>
    <x v="0"/>
  </r>
  <r>
    <x v="246"/>
    <x v="7"/>
    <x v="2"/>
    <x v="239"/>
    <x v="5"/>
    <x v="223"/>
    <x v="4"/>
    <x v="11"/>
    <x v="0"/>
  </r>
  <r>
    <x v="247"/>
    <x v="7"/>
    <x v="5"/>
    <x v="943"/>
    <x v="5"/>
    <x v="241"/>
    <x v="3"/>
    <x v="14"/>
    <x v="0"/>
  </r>
  <r>
    <x v="248"/>
    <x v="7"/>
    <x v="2"/>
    <x v="404"/>
    <x v="5"/>
    <x v="490"/>
    <x v="4"/>
    <x v="3"/>
    <x v="0"/>
  </r>
  <r>
    <x v="249"/>
    <x v="7"/>
    <x v="5"/>
    <x v="284"/>
    <x v="5"/>
    <x v="268"/>
    <x v="4"/>
    <x v="31"/>
    <x v="0"/>
  </r>
  <r>
    <x v="250"/>
    <x v="7"/>
    <x v="2"/>
    <x v="257"/>
    <x v="5"/>
    <x v="157"/>
    <x v="7"/>
    <x v="12"/>
    <x v="0"/>
  </r>
  <r>
    <x v="251"/>
    <x v="7"/>
    <x v="1"/>
    <x v="823"/>
    <x v="5"/>
    <x v="491"/>
    <x v="10"/>
    <x v="32"/>
    <x v="1"/>
  </r>
  <r>
    <x v="252"/>
    <x v="7"/>
    <x v="1"/>
    <x v="928"/>
    <x v="5"/>
    <x v="324"/>
    <x v="10"/>
    <x v="32"/>
    <x v="0"/>
  </r>
  <r>
    <x v="253"/>
    <x v="7"/>
    <x v="5"/>
    <x v="908"/>
    <x v="5"/>
    <x v="274"/>
    <x v="4"/>
    <x v="31"/>
    <x v="0"/>
  </r>
  <r>
    <x v="254"/>
    <x v="7"/>
    <x v="5"/>
    <x v="635"/>
    <x v="5"/>
    <x v="284"/>
    <x v="4"/>
    <x v="31"/>
    <x v="0"/>
  </r>
  <r>
    <x v="255"/>
    <x v="7"/>
    <x v="2"/>
    <x v="526"/>
    <x v="5"/>
    <x v="193"/>
    <x v="7"/>
    <x v="9"/>
    <x v="0"/>
  </r>
  <r>
    <x v="256"/>
    <x v="7"/>
    <x v="5"/>
    <x v="439"/>
    <x v="5"/>
    <x v="181"/>
    <x v="3"/>
    <x v="33"/>
    <x v="0"/>
  </r>
  <r>
    <x v="257"/>
    <x v="7"/>
    <x v="5"/>
    <x v="975"/>
    <x v="5"/>
    <x v="241"/>
    <x v="4"/>
    <x v="49"/>
    <x v="0"/>
  </r>
  <r>
    <x v="258"/>
    <x v="7"/>
    <x v="5"/>
    <x v="666"/>
    <x v="5"/>
    <x v="567"/>
    <x v="4"/>
    <x v="49"/>
    <x v="0"/>
  </r>
  <r>
    <x v="259"/>
    <x v="7"/>
    <x v="3"/>
    <x v="604"/>
    <x v="5"/>
    <x v="392"/>
    <x v="6"/>
    <x v="34"/>
    <x v="1"/>
  </r>
  <r>
    <x v="260"/>
    <x v="7"/>
    <x v="6"/>
    <x v="37"/>
    <x v="5"/>
    <x v="152"/>
    <x v="8"/>
    <x v="22"/>
    <x v="0"/>
  </r>
  <r>
    <x v="261"/>
    <x v="7"/>
    <x v="6"/>
    <x v="723"/>
    <x v="5"/>
    <x v="223"/>
    <x v="8"/>
    <x v="26"/>
    <x v="0"/>
  </r>
  <r>
    <x v="262"/>
    <x v="7"/>
    <x v="6"/>
    <x v="448"/>
    <x v="4"/>
    <x v="66"/>
    <x v="8"/>
    <x v="26"/>
    <x v="0"/>
  </r>
  <r>
    <x v="263"/>
    <x v="7"/>
    <x v="2"/>
    <x v="559"/>
    <x v="5"/>
    <x v="561"/>
    <x v="2"/>
    <x v="5"/>
    <x v="0"/>
  </r>
  <r>
    <x v="264"/>
    <x v="8"/>
    <x v="5"/>
    <x v="655"/>
    <x v="5"/>
    <x v="625"/>
    <x v="3"/>
    <x v="20"/>
    <x v="0"/>
  </r>
  <r>
    <x v="265"/>
    <x v="8"/>
    <x v="2"/>
    <x v="956"/>
    <x v="5"/>
    <x v="524"/>
    <x v="7"/>
    <x v="1"/>
    <x v="0"/>
  </r>
  <r>
    <x v="266"/>
    <x v="8"/>
    <x v="5"/>
    <x v="651"/>
    <x v="5"/>
    <x v="627"/>
    <x v="3"/>
    <x v="20"/>
    <x v="0"/>
  </r>
  <r>
    <x v="267"/>
    <x v="8"/>
    <x v="5"/>
    <x v="919"/>
    <x v="5"/>
    <x v="181"/>
    <x v="3"/>
    <x v="14"/>
    <x v="0"/>
  </r>
  <r>
    <x v="268"/>
    <x v="8"/>
    <x v="2"/>
    <x v="61"/>
    <x v="5"/>
    <x v="347"/>
    <x v="4"/>
    <x v="11"/>
    <x v="0"/>
  </r>
  <r>
    <x v="269"/>
    <x v="8"/>
    <x v="1"/>
    <x v="737"/>
    <x v="5"/>
    <x v="297"/>
    <x v="3"/>
    <x v="42"/>
    <x v="1"/>
  </r>
  <r>
    <x v="270"/>
    <x v="8"/>
    <x v="1"/>
    <x v="418"/>
    <x v="5"/>
    <x v="233"/>
    <x v="5"/>
    <x v="48"/>
    <x v="0"/>
  </r>
  <r>
    <x v="271"/>
    <x v="8"/>
    <x v="2"/>
    <x v="1078"/>
    <x v="5"/>
    <x v="166"/>
    <x v="9"/>
    <x v="8"/>
    <x v="0"/>
  </r>
  <r>
    <x v="272"/>
    <x v="8"/>
    <x v="6"/>
    <x v="930"/>
    <x v="5"/>
    <x v="331"/>
    <x v="3"/>
    <x v="41"/>
    <x v="1"/>
  </r>
  <r>
    <x v="273"/>
    <x v="8"/>
    <x v="5"/>
    <x v="792"/>
    <x v="5"/>
    <x v="486"/>
    <x v="4"/>
    <x v="31"/>
    <x v="0"/>
  </r>
  <r>
    <x v="274"/>
    <x v="8"/>
    <x v="2"/>
    <x v="92"/>
    <x v="5"/>
    <x v="472"/>
    <x v="4"/>
    <x v="11"/>
    <x v="0"/>
  </r>
  <r>
    <x v="275"/>
    <x v="8"/>
    <x v="5"/>
    <x v="496"/>
    <x v="5"/>
    <x v="75"/>
    <x v="3"/>
    <x v="36"/>
    <x v="0"/>
  </r>
  <r>
    <x v="276"/>
    <x v="8"/>
    <x v="2"/>
    <x v="910"/>
    <x v="5"/>
    <x v="193"/>
    <x v="7"/>
    <x v="13"/>
    <x v="0"/>
  </r>
  <r>
    <x v="277"/>
    <x v="8"/>
    <x v="5"/>
    <x v="616"/>
    <x v="5"/>
    <x v="359"/>
    <x v="3"/>
    <x v="35"/>
    <x v="1"/>
  </r>
  <r>
    <x v="278"/>
    <x v="8"/>
    <x v="0"/>
    <x v="970"/>
    <x v="5"/>
    <x v="542"/>
    <x v="6"/>
    <x v="51"/>
    <x v="0"/>
  </r>
  <r>
    <x v="279"/>
    <x v="8"/>
    <x v="6"/>
    <x v="530"/>
    <x v="5"/>
    <x v="221"/>
    <x v="8"/>
    <x v="15"/>
    <x v="0"/>
  </r>
  <r>
    <x v="280"/>
    <x v="8"/>
    <x v="6"/>
    <x v="303"/>
    <x v="5"/>
    <x v="152"/>
    <x v="8"/>
    <x v="26"/>
    <x v="0"/>
  </r>
  <r>
    <x v="281"/>
    <x v="8"/>
    <x v="6"/>
    <x v="206"/>
    <x v="3"/>
    <x v="31"/>
    <x v="3"/>
    <x v="47"/>
    <x v="0"/>
  </r>
  <r>
    <x v="282"/>
    <x v="8"/>
    <x v="2"/>
    <x v="653"/>
    <x v="5"/>
    <x v="584"/>
    <x v="7"/>
    <x v="1"/>
    <x v="0"/>
  </r>
  <r>
    <x v="283"/>
    <x v="8"/>
    <x v="2"/>
    <x v="789"/>
    <x v="5"/>
    <x v="614"/>
    <x v="7"/>
    <x v="2"/>
    <x v="0"/>
  </r>
  <r>
    <x v="284"/>
    <x v="8"/>
    <x v="0"/>
    <x v="913"/>
    <x v="5"/>
    <x v="293"/>
    <x v="6"/>
    <x v="51"/>
    <x v="0"/>
  </r>
  <r>
    <x v="285"/>
    <x v="8"/>
    <x v="2"/>
    <x v="169"/>
    <x v="5"/>
    <x v="500"/>
    <x v="4"/>
    <x v="3"/>
    <x v="0"/>
  </r>
  <r>
    <x v="286"/>
    <x v="8"/>
    <x v="2"/>
    <x v="358"/>
    <x v="2"/>
    <x v="551"/>
    <x v="7"/>
    <x v="12"/>
    <x v="0"/>
  </r>
  <r>
    <x v="287"/>
    <x v="8"/>
    <x v="2"/>
    <x v="673"/>
    <x v="6"/>
    <x v="67"/>
    <x v="7"/>
    <x v="12"/>
    <x v="0"/>
  </r>
  <r>
    <x v="288"/>
    <x v="8"/>
    <x v="2"/>
    <x v="259"/>
    <x v="5"/>
    <x v="181"/>
    <x v="7"/>
    <x v="13"/>
    <x v="0"/>
  </r>
  <r>
    <x v="289"/>
    <x v="8"/>
    <x v="6"/>
    <x v="495"/>
    <x v="5"/>
    <x v="32"/>
    <x v="3"/>
    <x v="39"/>
    <x v="0"/>
  </r>
  <r>
    <x v="290"/>
    <x v="8"/>
    <x v="6"/>
    <x v="388"/>
    <x v="5"/>
    <x v="120"/>
    <x v="3"/>
    <x v="47"/>
    <x v="0"/>
  </r>
  <r>
    <x v="291"/>
    <x v="8"/>
    <x v="2"/>
    <x v="34"/>
    <x v="5"/>
    <x v="419"/>
    <x v="7"/>
    <x v="0"/>
    <x v="0"/>
  </r>
  <r>
    <x v="292"/>
    <x v="8"/>
    <x v="5"/>
    <x v="578"/>
    <x v="5"/>
    <x v="253"/>
    <x v="4"/>
    <x v="49"/>
    <x v="0"/>
  </r>
  <r>
    <x v="293"/>
    <x v="8"/>
    <x v="5"/>
    <x v="1019"/>
    <x v="5"/>
    <x v="230"/>
    <x v="3"/>
    <x v="14"/>
    <x v="0"/>
  </r>
  <r>
    <x v="294"/>
    <x v="8"/>
    <x v="2"/>
    <x v="64"/>
    <x v="5"/>
    <x v="164"/>
    <x v="4"/>
    <x v="11"/>
    <x v="0"/>
  </r>
  <r>
    <x v="295"/>
    <x v="8"/>
    <x v="5"/>
    <x v="575"/>
    <x v="5"/>
    <x v="433"/>
    <x v="3"/>
    <x v="33"/>
    <x v="0"/>
  </r>
  <r>
    <x v="296"/>
    <x v="8"/>
    <x v="2"/>
    <x v="854"/>
    <x v="5"/>
    <x v="121"/>
    <x v="7"/>
    <x v="0"/>
    <x v="0"/>
  </r>
  <r>
    <x v="297"/>
    <x v="8"/>
    <x v="1"/>
    <x v="541"/>
    <x v="5"/>
    <x v="580"/>
    <x v="2"/>
    <x v="21"/>
    <x v="0"/>
  </r>
  <r>
    <x v="298"/>
    <x v="8"/>
    <x v="6"/>
    <x v="791"/>
    <x v="6"/>
    <x v="90"/>
    <x v="3"/>
    <x v="44"/>
    <x v="0"/>
  </r>
  <r>
    <x v="299"/>
    <x v="8"/>
    <x v="6"/>
    <x v="503"/>
    <x v="5"/>
    <x v="131"/>
    <x v="8"/>
    <x v="26"/>
    <x v="0"/>
  </r>
  <r>
    <x v="300"/>
    <x v="8"/>
    <x v="2"/>
    <x v="961"/>
    <x v="5"/>
    <x v="199"/>
    <x v="10"/>
    <x v="10"/>
    <x v="0"/>
  </r>
  <r>
    <x v="301"/>
    <x v="8"/>
    <x v="2"/>
    <x v="369"/>
    <x v="5"/>
    <x v="407"/>
    <x v="7"/>
    <x v="13"/>
    <x v="0"/>
  </r>
  <r>
    <x v="302"/>
    <x v="8"/>
    <x v="6"/>
    <x v="195"/>
    <x v="5"/>
    <x v="248"/>
    <x v="8"/>
    <x v="26"/>
    <x v="0"/>
  </r>
  <r>
    <x v="303"/>
    <x v="8"/>
    <x v="2"/>
    <x v="713"/>
    <x v="5"/>
    <x v="208"/>
    <x v="7"/>
    <x v="12"/>
    <x v="0"/>
  </r>
  <r>
    <x v="304"/>
    <x v="8"/>
    <x v="6"/>
    <x v="167"/>
    <x v="5"/>
    <x v="508"/>
    <x v="3"/>
    <x v="41"/>
    <x v="0"/>
  </r>
  <r>
    <x v="305"/>
    <x v="8"/>
    <x v="2"/>
    <x v="852"/>
    <x v="5"/>
    <x v="83"/>
    <x v="7"/>
    <x v="9"/>
    <x v="0"/>
  </r>
  <r>
    <x v="306"/>
    <x v="8"/>
    <x v="2"/>
    <x v="634"/>
    <x v="5"/>
    <x v="364"/>
    <x v="4"/>
    <x v="11"/>
    <x v="0"/>
  </r>
  <r>
    <x v="307"/>
    <x v="9"/>
    <x v="2"/>
    <x v="121"/>
    <x v="3"/>
    <x v="170"/>
    <x v="7"/>
    <x v="2"/>
    <x v="0"/>
  </r>
  <r>
    <x v="308"/>
    <x v="9"/>
    <x v="2"/>
    <x v="772"/>
    <x v="5"/>
    <x v="507"/>
    <x v="7"/>
    <x v="2"/>
    <x v="0"/>
  </r>
  <r>
    <x v="309"/>
    <x v="9"/>
    <x v="0"/>
    <x v="685"/>
    <x v="5"/>
    <x v="241"/>
    <x v="6"/>
    <x v="51"/>
    <x v="0"/>
  </r>
  <r>
    <x v="310"/>
    <x v="9"/>
    <x v="1"/>
    <x v="152"/>
    <x v="5"/>
    <x v="49"/>
    <x v="3"/>
    <x v="37"/>
    <x v="0"/>
  </r>
  <r>
    <x v="311"/>
    <x v="9"/>
    <x v="2"/>
    <x v="675"/>
    <x v="6"/>
    <x v="71"/>
    <x v="7"/>
    <x v="2"/>
    <x v="0"/>
  </r>
  <r>
    <x v="312"/>
    <x v="9"/>
    <x v="1"/>
    <x v="546"/>
    <x v="5"/>
    <x v="609"/>
    <x v="2"/>
    <x v="21"/>
    <x v="0"/>
  </r>
  <r>
    <x v="313"/>
    <x v="9"/>
    <x v="1"/>
    <x v="1045"/>
    <x v="5"/>
    <x v="152"/>
    <x v="3"/>
    <x v="37"/>
    <x v="0"/>
  </r>
  <r>
    <x v="314"/>
    <x v="9"/>
    <x v="2"/>
    <x v="168"/>
    <x v="5"/>
    <x v="330"/>
    <x v="4"/>
    <x v="11"/>
    <x v="0"/>
  </r>
  <r>
    <x v="315"/>
    <x v="9"/>
    <x v="2"/>
    <x v="90"/>
    <x v="5"/>
    <x v="354"/>
    <x v="4"/>
    <x v="11"/>
    <x v="0"/>
  </r>
  <r>
    <x v="316"/>
    <x v="9"/>
    <x v="2"/>
    <x v="781"/>
    <x v="5"/>
    <x v="449"/>
    <x v="7"/>
    <x v="2"/>
    <x v="0"/>
  </r>
  <r>
    <x v="317"/>
    <x v="9"/>
    <x v="2"/>
    <x v="778"/>
    <x v="3"/>
    <x v="100"/>
    <x v="7"/>
    <x v="1"/>
    <x v="0"/>
  </r>
  <r>
    <x v="318"/>
    <x v="9"/>
    <x v="6"/>
    <x v="450"/>
    <x v="5"/>
    <x v="68"/>
    <x v="3"/>
    <x v="39"/>
    <x v="0"/>
  </r>
  <r>
    <x v="319"/>
    <x v="9"/>
    <x v="2"/>
    <x v="128"/>
    <x v="5"/>
    <x v="171"/>
    <x v="7"/>
    <x v="13"/>
    <x v="0"/>
  </r>
  <r>
    <x v="320"/>
    <x v="9"/>
    <x v="2"/>
    <x v="540"/>
    <x v="5"/>
    <x v="597"/>
    <x v="2"/>
    <x v="5"/>
    <x v="0"/>
  </r>
  <r>
    <x v="321"/>
    <x v="9"/>
    <x v="4"/>
    <x v="11"/>
    <x v="5"/>
    <x v="177"/>
    <x v="0"/>
    <x v="25"/>
    <x v="0"/>
  </r>
  <r>
    <x v="322"/>
    <x v="9"/>
    <x v="5"/>
    <x v="574"/>
    <x v="5"/>
    <x v="347"/>
    <x v="3"/>
    <x v="40"/>
    <x v="0"/>
  </r>
  <r>
    <x v="323"/>
    <x v="9"/>
    <x v="0"/>
    <x v="419"/>
    <x v="6"/>
    <x v="80"/>
    <x v="6"/>
    <x v="51"/>
    <x v="0"/>
  </r>
  <r>
    <x v="324"/>
    <x v="9"/>
    <x v="0"/>
    <x v="1065"/>
    <x v="5"/>
    <x v="86"/>
    <x v="6"/>
    <x v="51"/>
    <x v="0"/>
  </r>
  <r>
    <x v="325"/>
    <x v="9"/>
    <x v="0"/>
    <x v="756"/>
    <x v="5"/>
    <x v="418"/>
    <x v="6"/>
    <x v="51"/>
    <x v="0"/>
  </r>
  <r>
    <x v="326"/>
    <x v="9"/>
    <x v="1"/>
    <x v="203"/>
    <x v="3"/>
    <x v="57"/>
    <x v="10"/>
    <x v="24"/>
    <x v="0"/>
  </r>
  <r>
    <x v="327"/>
    <x v="9"/>
    <x v="2"/>
    <x v="709"/>
    <x v="5"/>
    <x v="425"/>
    <x v="4"/>
    <x v="11"/>
    <x v="0"/>
  </r>
  <r>
    <x v="328"/>
    <x v="9"/>
    <x v="2"/>
    <x v="321"/>
    <x v="5"/>
    <x v="258"/>
    <x v="10"/>
    <x v="10"/>
    <x v="0"/>
  </r>
  <r>
    <x v="329"/>
    <x v="9"/>
    <x v="1"/>
    <x v="403"/>
    <x v="5"/>
    <x v="401"/>
    <x v="3"/>
    <x v="37"/>
    <x v="0"/>
  </r>
  <r>
    <x v="330"/>
    <x v="9"/>
    <x v="2"/>
    <x v="692"/>
    <x v="5"/>
    <x v="336"/>
    <x v="7"/>
    <x v="1"/>
    <x v="0"/>
  </r>
  <r>
    <x v="331"/>
    <x v="9"/>
    <x v="2"/>
    <x v="341"/>
    <x v="5"/>
    <x v="46"/>
    <x v="10"/>
    <x v="10"/>
    <x v="0"/>
  </r>
  <r>
    <x v="332"/>
    <x v="9"/>
    <x v="1"/>
    <x v="492"/>
    <x v="5"/>
    <x v="61"/>
    <x v="3"/>
    <x v="16"/>
    <x v="0"/>
  </r>
  <r>
    <x v="333"/>
    <x v="9"/>
    <x v="5"/>
    <x v="95"/>
    <x v="5"/>
    <x v="526"/>
    <x v="3"/>
    <x v="33"/>
    <x v="0"/>
  </r>
  <r>
    <x v="334"/>
    <x v="9"/>
    <x v="2"/>
    <x v="687"/>
    <x v="5"/>
    <x v="417"/>
    <x v="7"/>
    <x v="6"/>
    <x v="0"/>
  </r>
  <r>
    <x v="335"/>
    <x v="9"/>
    <x v="1"/>
    <x v="262"/>
    <x v="5"/>
    <x v="134"/>
    <x v="10"/>
    <x v="24"/>
    <x v="0"/>
  </r>
  <r>
    <x v="336"/>
    <x v="9"/>
    <x v="2"/>
    <x v="726"/>
    <x v="3"/>
    <x v="173"/>
    <x v="7"/>
    <x v="2"/>
    <x v="0"/>
  </r>
  <r>
    <x v="337"/>
    <x v="9"/>
    <x v="5"/>
    <x v="693"/>
    <x v="5"/>
    <x v="311"/>
    <x v="3"/>
    <x v="14"/>
    <x v="0"/>
  </r>
  <r>
    <x v="338"/>
    <x v="9"/>
    <x v="1"/>
    <x v="290"/>
    <x v="5"/>
    <x v="168"/>
    <x v="3"/>
    <x v="37"/>
    <x v="0"/>
  </r>
  <r>
    <x v="339"/>
    <x v="9"/>
    <x v="6"/>
    <x v="288"/>
    <x v="5"/>
    <x v="274"/>
    <x v="3"/>
    <x v="30"/>
    <x v="0"/>
  </r>
  <r>
    <x v="340"/>
    <x v="9"/>
    <x v="2"/>
    <x v="157"/>
    <x v="5"/>
    <x v="478"/>
    <x v="4"/>
    <x v="11"/>
    <x v="0"/>
  </r>
  <r>
    <x v="341"/>
    <x v="9"/>
    <x v="1"/>
    <x v="739"/>
    <x v="5"/>
    <x v="400"/>
    <x v="3"/>
    <x v="42"/>
    <x v="1"/>
  </r>
  <r>
    <x v="342"/>
    <x v="9"/>
    <x v="2"/>
    <x v="282"/>
    <x v="3"/>
    <x v="88"/>
    <x v="4"/>
    <x v="11"/>
    <x v="0"/>
  </r>
  <r>
    <x v="343"/>
    <x v="9"/>
    <x v="2"/>
    <x v="181"/>
    <x v="3"/>
    <x v="18"/>
    <x v="4"/>
    <x v="11"/>
    <x v="0"/>
  </r>
  <r>
    <x v="344"/>
    <x v="9"/>
    <x v="1"/>
    <x v="641"/>
    <x v="5"/>
    <x v="399"/>
    <x v="3"/>
    <x v="16"/>
    <x v="0"/>
  </r>
  <r>
    <x v="345"/>
    <x v="9"/>
    <x v="6"/>
    <x v="814"/>
    <x v="5"/>
    <x v="289"/>
    <x v="3"/>
    <x v="41"/>
    <x v="1"/>
  </r>
  <r>
    <x v="346"/>
    <x v="9"/>
    <x v="0"/>
    <x v="296"/>
    <x v="5"/>
    <x v="135"/>
    <x v="6"/>
    <x v="51"/>
    <x v="0"/>
  </r>
  <r>
    <x v="347"/>
    <x v="9"/>
    <x v="2"/>
    <x v="468"/>
    <x v="5"/>
    <x v="49"/>
    <x v="7"/>
    <x v="12"/>
    <x v="0"/>
  </r>
  <r>
    <x v="348"/>
    <x v="9"/>
    <x v="5"/>
    <x v="611"/>
    <x v="5"/>
    <x v="523"/>
    <x v="3"/>
    <x v="35"/>
    <x v="1"/>
  </r>
  <r>
    <x v="349"/>
    <x v="9"/>
    <x v="5"/>
    <x v="1049"/>
    <x v="5"/>
    <x v="173"/>
    <x v="3"/>
    <x v="40"/>
    <x v="0"/>
  </r>
  <r>
    <x v="350"/>
    <x v="9"/>
    <x v="2"/>
    <x v="582"/>
    <x v="5"/>
    <x v="451"/>
    <x v="7"/>
    <x v="13"/>
    <x v="0"/>
  </r>
  <r>
    <x v="351"/>
    <x v="9"/>
    <x v="1"/>
    <x v="554"/>
    <x v="3"/>
    <x v="510"/>
    <x v="2"/>
    <x v="21"/>
    <x v="0"/>
  </r>
  <r>
    <x v="352"/>
    <x v="9"/>
    <x v="2"/>
    <x v="165"/>
    <x v="5"/>
    <x v="489"/>
    <x v="7"/>
    <x v="0"/>
    <x v="0"/>
  </r>
  <r>
    <x v="353"/>
    <x v="9"/>
    <x v="2"/>
    <x v="950"/>
    <x v="3"/>
    <x v="111"/>
    <x v="7"/>
    <x v="2"/>
    <x v="0"/>
  </r>
  <r>
    <x v="354"/>
    <x v="9"/>
    <x v="2"/>
    <x v="974"/>
    <x v="5"/>
    <x v="435"/>
    <x v="4"/>
    <x v="11"/>
    <x v="0"/>
  </r>
  <r>
    <x v="355"/>
    <x v="9"/>
    <x v="2"/>
    <x v="978"/>
    <x v="5"/>
    <x v="409"/>
    <x v="4"/>
    <x v="11"/>
    <x v="0"/>
  </r>
  <r>
    <x v="356"/>
    <x v="9"/>
    <x v="6"/>
    <x v="1096"/>
    <x v="5"/>
    <x v="194"/>
    <x v="3"/>
    <x v="41"/>
    <x v="0"/>
  </r>
  <r>
    <x v="357"/>
    <x v="9"/>
    <x v="6"/>
    <x v="1072"/>
    <x v="5"/>
    <x v="304"/>
    <x v="3"/>
    <x v="39"/>
    <x v="0"/>
  </r>
  <r>
    <x v="358"/>
    <x v="9"/>
    <x v="5"/>
    <x v="26"/>
    <x v="5"/>
    <x v="181"/>
    <x v="3"/>
    <x v="31"/>
    <x v="0"/>
  </r>
  <r>
    <x v="359"/>
    <x v="9"/>
    <x v="1"/>
    <x v="829"/>
    <x v="5"/>
    <x v="377"/>
    <x v="10"/>
    <x v="32"/>
    <x v="1"/>
  </r>
  <r>
    <x v="360"/>
    <x v="9"/>
    <x v="5"/>
    <x v="287"/>
    <x v="5"/>
    <x v="133"/>
    <x v="3"/>
    <x v="35"/>
    <x v="0"/>
  </r>
  <r>
    <x v="361"/>
    <x v="9"/>
    <x v="6"/>
    <x v="806"/>
    <x v="5"/>
    <x v="520"/>
    <x v="3"/>
    <x v="29"/>
    <x v="0"/>
  </r>
  <r>
    <x v="362"/>
    <x v="9"/>
    <x v="0"/>
    <x v="529"/>
    <x v="5"/>
    <x v="220"/>
    <x v="6"/>
    <x v="51"/>
    <x v="0"/>
  </r>
  <r>
    <x v="363"/>
    <x v="9"/>
    <x v="6"/>
    <x v="215"/>
    <x v="5"/>
    <x v="298"/>
    <x v="3"/>
    <x v="41"/>
    <x v="0"/>
  </r>
  <r>
    <x v="364"/>
    <x v="9"/>
    <x v="6"/>
    <x v="959"/>
    <x v="5"/>
    <x v="366"/>
    <x v="3"/>
    <x v="30"/>
    <x v="0"/>
  </r>
  <r>
    <x v="365"/>
    <x v="9"/>
    <x v="2"/>
    <x v="632"/>
    <x v="5"/>
    <x v="347"/>
    <x v="7"/>
    <x v="13"/>
    <x v="0"/>
  </r>
  <r>
    <x v="366"/>
    <x v="9"/>
    <x v="2"/>
    <x v="420"/>
    <x v="3"/>
    <x v="255"/>
    <x v="7"/>
    <x v="6"/>
    <x v="0"/>
  </r>
  <r>
    <x v="367"/>
    <x v="9"/>
    <x v="2"/>
    <x v="356"/>
    <x v="5"/>
    <x v="209"/>
    <x v="7"/>
    <x v="13"/>
    <x v="0"/>
  </r>
  <r>
    <x v="368"/>
    <x v="9"/>
    <x v="6"/>
    <x v="283"/>
    <x v="5"/>
    <x v="183"/>
    <x v="3"/>
    <x v="29"/>
    <x v="0"/>
  </r>
  <r>
    <x v="369"/>
    <x v="9"/>
    <x v="2"/>
    <x v="775"/>
    <x v="5"/>
    <x v="455"/>
    <x v="4"/>
    <x v="11"/>
    <x v="0"/>
  </r>
  <r>
    <x v="370"/>
    <x v="9"/>
    <x v="5"/>
    <x v="721"/>
    <x v="5"/>
    <x v="152"/>
    <x v="3"/>
    <x v="36"/>
    <x v="0"/>
  </r>
  <r>
    <x v="371"/>
    <x v="9"/>
    <x v="2"/>
    <x v="535"/>
    <x v="5"/>
    <x v="582"/>
    <x v="2"/>
    <x v="5"/>
    <x v="0"/>
  </r>
  <r>
    <x v="372"/>
    <x v="9"/>
    <x v="1"/>
    <x v="736"/>
    <x v="5"/>
    <x v="328"/>
    <x v="3"/>
    <x v="42"/>
    <x v="1"/>
  </r>
  <r>
    <x v="373"/>
    <x v="9"/>
    <x v="6"/>
    <x v="493"/>
    <x v="5"/>
    <x v="35"/>
    <x v="3"/>
    <x v="39"/>
    <x v="0"/>
  </r>
  <r>
    <x v="374"/>
    <x v="9"/>
    <x v="5"/>
    <x v="304"/>
    <x v="5"/>
    <x v="119"/>
    <x v="4"/>
    <x v="49"/>
    <x v="0"/>
  </r>
  <r>
    <x v="375"/>
    <x v="9"/>
    <x v="2"/>
    <x v="556"/>
    <x v="5"/>
    <x v="486"/>
    <x v="2"/>
    <x v="5"/>
    <x v="0"/>
  </r>
  <r>
    <x v="376"/>
    <x v="9"/>
    <x v="6"/>
    <x v="773"/>
    <x v="5"/>
    <x v="401"/>
    <x v="8"/>
    <x v="23"/>
    <x v="0"/>
  </r>
  <r>
    <x v="377"/>
    <x v="9"/>
    <x v="6"/>
    <x v="591"/>
    <x v="3"/>
    <x v="258"/>
    <x v="3"/>
    <x v="39"/>
    <x v="0"/>
  </r>
  <r>
    <x v="378"/>
    <x v="9"/>
    <x v="2"/>
    <x v="509"/>
    <x v="5"/>
    <x v="138"/>
    <x v="7"/>
    <x v="12"/>
    <x v="0"/>
  </r>
  <r>
    <x v="379"/>
    <x v="9"/>
    <x v="6"/>
    <x v="1097"/>
    <x v="5"/>
    <x v="260"/>
    <x v="3"/>
    <x v="41"/>
    <x v="0"/>
  </r>
  <r>
    <x v="380"/>
    <x v="9"/>
    <x v="6"/>
    <x v="390"/>
    <x v="5"/>
    <x v="320"/>
    <x v="8"/>
    <x v="23"/>
    <x v="0"/>
  </r>
  <r>
    <x v="381"/>
    <x v="9"/>
    <x v="0"/>
    <x v="421"/>
    <x v="5"/>
    <x v="458"/>
    <x v="6"/>
    <x v="51"/>
    <x v="0"/>
  </r>
  <r>
    <x v="382"/>
    <x v="9"/>
    <x v="2"/>
    <x v="363"/>
    <x v="5"/>
    <x v="329"/>
    <x v="7"/>
    <x v="13"/>
    <x v="0"/>
  </r>
  <r>
    <x v="383"/>
    <x v="10"/>
    <x v="1"/>
    <x v="742"/>
    <x v="5"/>
    <x v="348"/>
    <x v="3"/>
    <x v="42"/>
    <x v="1"/>
  </r>
  <r>
    <x v="384"/>
    <x v="10"/>
    <x v="2"/>
    <x v="456"/>
    <x v="5"/>
    <x v="21"/>
    <x v="7"/>
    <x v="6"/>
    <x v="0"/>
  </r>
  <r>
    <x v="385"/>
    <x v="10"/>
    <x v="1"/>
    <x v="56"/>
    <x v="5"/>
    <x v="56"/>
    <x v="3"/>
    <x v="37"/>
    <x v="0"/>
  </r>
  <r>
    <x v="386"/>
    <x v="10"/>
    <x v="1"/>
    <x v="865"/>
    <x v="5"/>
    <x v="96"/>
    <x v="3"/>
    <x v="37"/>
    <x v="0"/>
  </r>
  <r>
    <x v="387"/>
    <x v="10"/>
    <x v="2"/>
    <x v="222"/>
    <x v="5"/>
    <x v="374"/>
    <x v="7"/>
    <x v="13"/>
    <x v="0"/>
  </r>
  <r>
    <x v="388"/>
    <x v="10"/>
    <x v="5"/>
    <x v="125"/>
    <x v="2"/>
    <x v="612"/>
    <x v="3"/>
    <x v="20"/>
    <x v="0"/>
  </r>
  <r>
    <x v="389"/>
    <x v="10"/>
    <x v="6"/>
    <x v="170"/>
    <x v="5"/>
    <x v="494"/>
    <x v="3"/>
    <x v="44"/>
    <x v="0"/>
  </r>
  <r>
    <x v="390"/>
    <x v="10"/>
    <x v="3"/>
    <x v="597"/>
    <x v="5"/>
    <x v="312"/>
    <x v="6"/>
    <x v="34"/>
    <x v="1"/>
  </r>
  <r>
    <x v="391"/>
    <x v="10"/>
    <x v="5"/>
    <x v="727"/>
    <x v="2"/>
    <x v="221"/>
    <x v="3"/>
    <x v="20"/>
    <x v="0"/>
  </r>
  <r>
    <x v="392"/>
    <x v="10"/>
    <x v="2"/>
    <x v="949"/>
    <x v="5"/>
    <x v="206"/>
    <x v="4"/>
    <x v="11"/>
    <x v="0"/>
  </r>
  <r>
    <x v="393"/>
    <x v="10"/>
    <x v="2"/>
    <x v="368"/>
    <x v="5"/>
    <x v="385"/>
    <x v="7"/>
    <x v="2"/>
    <x v="0"/>
  </r>
  <r>
    <x v="394"/>
    <x v="10"/>
    <x v="6"/>
    <x v="922"/>
    <x v="5"/>
    <x v="337"/>
    <x v="8"/>
    <x v="26"/>
    <x v="0"/>
  </r>
  <r>
    <x v="395"/>
    <x v="10"/>
    <x v="0"/>
    <x v="412"/>
    <x v="5"/>
    <x v="203"/>
    <x v="6"/>
    <x v="51"/>
    <x v="0"/>
  </r>
  <r>
    <x v="396"/>
    <x v="10"/>
    <x v="0"/>
    <x v="576"/>
    <x v="5"/>
    <x v="559"/>
    <x v="6"/>
    <x v="51"/>
    <x v="0"/>
  </r>
  <r>
    <x v="397"/>
    <x v="10"/>
    <x v="6"/>
    <x v="812"/>
    <x v="5"/>
    <x v="537"/>
    <x v="8"/>
    <x v="15"/>
    <x v="0"/>
  </r>
  <r>
    <x v="398"/>
    <x v="10"/>
    <x v="5"/>
    <x v="75"/>
    <x v="5"/>
    <x v="140"/>
    <x v="3"/>
    <x v="14"/>
    <x v="0"/>
  </r>
  <r>
    <x v="399"/>
    <x v="10"/>
    <x v="1"/>
    <x v="331"/>
    <x v="5"/>
    <x v="24"/>
    <x v="3"/>
    <x v="37"/>
    <x v="0"/>
  </r>
  <r>
    <x v="400"/>
    <x v="10"/>
    <x v="2"/>
    <x v="182"/>
    <x v="3"/>
    <x v="10"/>
    <x v="4"/>
    <x v="3"/>
    <x v="0"/>
  </r>
  <r>
    <x v="401"/>
    <x v="10"/>
    <x v="5"/>
    <x v="996"/>
    <x v="5"/>
    <x v="218"/>
    <x v="4"/>
    <x v="49"/>
    <x v="0"/>
  </r>
  <r>
    <x v="402"/>
    <x v="10"/>
    <x v="2"/>
    <x v="20"/>
    <x v="5"/>
    <x v="198"/>
    <x v="7"/>
    <x v="0"/>
    <x v="0"/>
  </r>
  <r>
    <x v="403"/>
    <x v="10"/>
    <x v="3"/>
    <x v="609"/>
    <x v="5"/>
    <x v="484"/>
    <x v="6"/>
    <x v="34"/>
    <x v="1"/>
  </r>
  <r>
    <x v="404"/>
    <x v="10"/>
    <x v="2"/>
    <x v="54"/>
    <x v="5"/>
    <x v="208"/>
    <x v="7"/>
    <x v="1"/>
    <x v="0"/>
  </r>
  <r>
    <x v="405"/>
    <x v="10"/>
    <x v="2"/>
    <x v="318"/>
    <x v="5"/>
    <x v="216"/>
    <x v="7"/>
    <x v="0"/>
    <x v="0"/>
  </r>
  <r>
    <x v="406"/>
    <x v="10"/>
    <x v="1"/>
    <x v="741"/>
    <x v="5"/>
    <x v="382"/>
    <x v="3"/>
    <x v="42"/>
    <x v="1"/>
  </r>
  <r>
    <x v="407"/>
    <x v="10"/>
    <x v="2"/>
    <x v="232"/>
    <x v="3"/>
    <x v="12"/>
    <x v="4"/>
    <x v="11"/>
    <x v="0"/>
  </r>
  <r>
    <x v="408"/>
    <x v="10"/>
    <x v="2"/>
    <x v="415"/>
    <x v="5"/>
    <x v="330"/>
    <x v="0"/>
    <x v="7"/>
    <x v="0"/>
  </r>
  <r>
    <x v="409"/>
    <x v="10"/>
    <x v="5"/>
    <x v="43"/>
    <x v="5"/>
    <x v="176"/>
    <x v="4"/>
    <x v="31"/>
    <x v="0"/>
  </r>
  <r>
    <x v="410"/>
    <x v="10"/>
    <x v="0"/>
    <x v="16"/>
    <x v="5"/>
    <x v="241"/>
    <x v="6"/>
    <x v="51"/>
    <x v="0"/>
  </r>
  <r>
    <x v="411"/>
    <x v="10"/>
    <x v="0"/>
    <x v="1073"/>
    <x v="5"/>
    <x v="166"/>
    <x v="6"/>
    <x v="51"/>
    <x v="0"/>
  </r>
  <r>
    <x v="412"/>
    <x v="10"/>
    <x v="6"/>
    <x v="112"/>
    <x v="0"/>
    <x v="417"/>
    <x v="3"/>
    <x v="39"/>
    <x v="0"/>
  </r>
  <r>
    <x v="413"/>
    <x v="10"/>
    <x v="0"/>
    <x v="584"/>
    <x v="5"/>
    <x v="438"/>
    <x v="6"/>
    <x v="51"/>
    <x v="0"/>
  </r>
  <r>
    <x v="414"/>
    <x v="10"/>
    <x v="2"/>
    <x v="253"/>
    <x v="5"/>
    <x v="44"/>
    <x v="4"/>
    <x v="11"/>
    <x v="0"/>
  </r>
  <r>
    <x v="415"/>
    <x v="10"/>
    <x v="1"/>
    <x v="99"/>
    <x v="5"/>
    <x v="284"/>
    <x v="10"/>
    <x v="24"/>
    <x v="0"/>
  </r>
  <r>
    <x v="416"/>
    <x v="10"/>
    <x v="5"/>
    <x v="10"/>
    <x v="5"/>
    <x v="134"/>
    <x v="4"/>
    <x v="31"/>
    <x v="0"/>
  </r>
  <r>
    <x v="417"/>
    <x v="10"/>
    <x v="1"/>
    <x v="991"/>
    <x v="5"/>
    <x v="315"/>
    <x v="10"/>
    <x v="24"/>
    <x v="1"/>
  </r>
  <r>
    <x v="418"/>
    <x v="10"/>
    <x v="2"/>
    <x v="217"/>
    <x v="5"/>
    <x v="543"/>
    <x v="7"/>
    <x v="0"/>
    <x v="0"/>
  </r>
  <r>
    <x v="419"/>
    <x v="10"/>
    <x v="2"/>
    <x v="250"/>
    <x v="5"/>
    <x v="166"/>
    <x v="10"/>
    <x v="10"/>
    <x v="0"/>
  </r>
  <r>
    <x v="420"/>
    <x v="10"/>
    <x v="5"/>
    <x v="351"/>
    <x v="5"/>
    <x v="446"/>
    <x v="4"/>
    <x v="49"/>
    <x v="0"/>
  </r>
  <r>
    <x v="421"/>
    <x v="10"/>
    <x v="2"/>
    <x v="1075"/>
    <x v="5"/>
    <x v="59"/>
    <x v="7"/>
    <x v="13"/>
    <x v="0"/>
  </r>
  <r>
    <x v="422"/>
    <x v="10"/>
    <x v="6"/>
    <x v="27"/>
    <x v="5"/>
    <x v="249"/>
    <x v="8"/>
    <x v="26"/>
    <x v="0"/>
  </r>
  <r>
    <x v="423"/>
    <x v="10"/>
    <x v="2"/>
    <x v="218"/>
    <x v="5"/>
    <x v="545"/>
    <x v="7"/>
    <x v="12"/>
    <x v="0"/>
  </r>
  <r>
    <x v="424"/>
    <x v="10"/>
    <x v="6"/>
    <x v="479"/>
    <x v="5"/>
    <x v="425"/>
    <x v="3"/>
    <x v="39"/>
    <x v="0"/>
  </r>
  <r>
    <x v="425"/>
    <x v="10"/>
    <x v="4"/>
    <x v="67"/>
    <x v="5"/>
    <x v="330"/>
    <x v="1"/>
    <x v="45"/>
    <x v="0"/>
  </r>
  <r>
    <x v="426"/>
    <x v="10"/>
    <x v="2"/>
    <x v="661"/>
    <x v="6"/>
    <x v="64"/>
    <x v="4"/>
    <x v="3"/>
    <x v="0"/>
  </r>
  <r>
    <x v="427"/>
    <x v="10"/>
    <x v="5"/>
    <x v="248"/>
    <x v="5"/>
    <x v="179"/>
    <x v="4"/>
    <x v="31"/>
    <x v="0"/>
  </r>
  <r>
    <x v="428"/>
    <x v="10"/>
    <x v="6"/>
    <x v="834"/>
    <x v="5"/>
    <x v="241"/>
    <x v="3"/>
    <x v="29"/>
    <x v="0"/>
  </r>
  <r>
    <x v="429"/>
    <x v="10"/>
    <x v="2"/>
    <x v="153"/>
    <x v="2"/>
    <x v="557"/>
    <x v="7"/>
    <x v="12"/>
    <x v="0"/>
  </r>
  <r>
    <x v="430"/>
    <x v="10"/>
    <x v="2"/>
    <x v="1011"/>
    <x v="5"/>
    <x v="238"/>
    <x v="7"/>
    <x v="13"/>
    <x v="0"/>
  </r>
  <r>
    <x v="431"/>
    <x v="10"/>
    <x v="2"/>
    <x v="176"/>
    <x v="5"/>
    <x v="486"/>
    <x v="7"/>
    <x v="2"/>
    <x v="0"/>
  </r>
  <r>
    <x v="432"/>
    <x v="10"/>
    <x v="2"/>
    <x v="553"/>
    <x v="3"/>
    <x v="258"/>
    <x v="2"/>
    <x v="5"/>
    <x v="0"/>
  </r>
  <r>
    <x v="433"/>
    <x v="10"/>
    <x v="2"/>
    <x v="472"/>
    <x v="5"/>
    <x v="75"/>
    <x v="7"/>
    <x v="9"/>
    <x v="0"/>
  </r>
  <r>
    <x v="434"/>
    <x v="10"/>
    <x v="6"/>
    <x v="636"/>
    <x v="5"/>
    <x v="404"/>
    <x v="3"/>
    <x v="39"/>
    <x v="0"/>
  </r>
  <r>
    <x v="435"/>
    <x v="10"/>
    <x v="2"/>
    <x v="570"/>
    <x v="3"/>
    <x v="279"/>
    <x v="2"/>
    <x v="5"/>
    <x v="0"/>
  </r>
  <r>
    <x v="436"/>
    <x v="11"/>
    <x v="6"/>
    <x v="1098"/>
    <x v="5"/>
    <x v="208"/>
    <x v="8"/>
    <x v="22"/>
    <x v="0"/>
  </r>
  <r>
    <x v="437"/>
    <x v="11"/>
    <x v="1"/>
    <x v="733"/>
    <x v="5"/>
    <x v="318"/>
    <x v="3"/>
    <x v="42"/>
    <x v="1"/>
  </r>
  <r>
    <x v="438"/>
    <x v="11"/>
    <x v="6"/>
    <x v="185"/>
    <x v="3"/>
    <x v="75"/>
    <x v="8"/>
    <x v="22"/>
    <x v="0"/>
  </r>
  <r>
    <x v="439"/>
    <x v="11"/>
    <x v="6"/>
    <x v="505"/>
    <x v="5"/>
    <x v="103"/>
    <x v="8"/>
    <x v="23"/>
    <x v="0"/>
  </r>
  <r>
    <x v="440"/>
    <x v="11"/>
    <x v="5"/>
    <x v="270"/>
    <x v="5"/>
    <x v="200"/>
    <x v="3"/>
    <x v="14"/>
    <x v="0"/>
  </r>
  <r>
    <x v="441"/>
    <x v="11"/>
    <x v="6"/>
    <x v="623"/>
    <x v="5"/>
    <x v="478"/>
    <x v="8"/>
    <x v="26"/>
    <x v="0"/>
  </r>
  <r>
    <x v="442"/>
    <x v="11"/>
    <x v="6"/>
    <x v="676"/>
    <x v="5"/>
    <x v="374"/>
    <x v="8"/>
    <x v="22"/>
    <x v="0"/>
  </r>
  <r>
    <x v="443"/>
    <x v="11"/>
    <x v="6"/>
    <x v="678"/>
    <x v="5"/>
    <x v="350"/>
    <x v="3"/>
    <x v="29"/>
    <x v="0"/>
  </r>
  <r>
    <x v="444"/>
    <x v="11"/>
    <x v="0"/>
    <x v="577"/>
    <x v="5"/>
    <x v="336"/>
    <x v="6"/>
    <x v="51"/>
    <x v="0"/>
  </r>
  <r>
    <x v="445"/>
    <x v="11"/>
    <x v="1"/>
    <x v="969"/>
    <x v="5"/>
    <x v="570"/>
    <x v="3"/>
    <x v="16"/>
    <x v="0"/>
  </r>
  <r>
    <x v="446"/>
    <x v="11"/>
    <x v="1"/>
    <x v="892"/>
    <x v="5"/>
    <x v="300"/>
    <x v="3"/>
    <x v="42"/>
    <x v="1"/>
  </r>
  <r>
    <x v="447"/>
    <x v="11"/>
    <x v="2"/>
    <x v="25"/>
    <x v="5"/>
    <x v="215"/>
    <x v="7"/>
    <x v="2"/>
    <x v="0"/>
  </r>
  <r>
    <x v="448"/>
    <x v="11"/>
    <x v="6"/>
    <x v="712"/>
    <x v="5"/>
    <x v="502"/>
    <x v="3"/>
    <x v="29"/>
    <x v="0"/>
  </r>
  <r>
    <x v="449"/>
    <x v="11"/>
    <x v="0"/>
    <x v="114"/>
    <x v="3"/>
    <x v="60"/>
    <x v="6"/>
    <x v="51"/>
    <x v="0"/>
  </r>
  <r>
    <x v="450"/>
    <x v="11"/>
    <x v="5"/>
    <x v="715"/>
    <x v="3"/>
    <x v="54"/>
    <x v="3"/>
    <x v="14"/>
    <x v="0"/>
  </r>
  <r>
    <x v="451"/>
    <x v="11"/>
    <x v="5"/>
    <x v="768"/>
    <x v="5"/>
    <x v="543"/>
    <x v="3"/>
    <x v="36"/>
    <x v="0"/>
  </r>
  <r>
    <x v="452"/>
    <x v="11"/>
    <x v="5"/>
    <x v="768"/>
    <x v="5"/>
    <x v="543"/>
    <x v="3"/>
    <x v="36"/>
    <x v="0"/>
  </r>
  <r>
    <x v="453"/>
    <x v="11"/>
    <x v="5"/>
    <x v="900"/>
    <x v="5"/>
    <x v="262"/>
    <x v="4"/>
    <x v="49"/>
    <x v="0"/>
  </r>
  <r>
    <x v="454"/>
    <x v="11"/>
    <x v="6"/>
    <x v="1029"/>
    <x v="5"/>
    <x v="257"/>
    <x v="3"/>
    <x v="41"/>
    <x v="0"/>
  </r>
  <r>
    <x v="455"/>
    <x v="11"/>
    <x v="2"/>
    <x v="340"/>
    <x v="5"/>
    <x v="218"/>
    <x v="7"/>
    <x v="13"/>
    <x v="0"/>
  </r>
  <r>
    <x v="456"/>
    <x v="11"/>
    <x v="6"/>
    <x v="680"/>
    <x v="5"/>
    <x v="287"/>
    <x v="3"/>
    <x v="41"/>
    <x v="0"/>
  </r>
  <r>
    <x v="457"/>
    <x v="11"/>
    <x v="6"/>
    <x v="353"/>
    <x v="5"/>
    <x v="420"/>
    <x v="3"/>
    <x v="39"/>
    <x v="0"/>
  </r>
  <r>
    <x v="458"/>
    <x v="11"/>
    <x v="2"/>
    <x v="716"/>
    <x v="3"/>
    <x v="67"/>
    <x v="7"/>
    <x v="1"/>
    <x v="0"/>
  </r>
  <r>
    <x v="459"/>
    <x v="11"/>
    <x v="1"/>
    <x v="1056"/>
    <x v="5"/>
    <x v="143"/>
    <x v="3"/>
    <x v="16"/>
    <x v="0"/>
  </r>
  <r>
    <x v="460"/>
    <x v="11"/>
    <x v="2"/>
    <x v="460"/>
    <x v="5"/>
    <x v="109"/>
    <x v="4"/>
    <x v="3"/>
    <x v="0"/>
  </r>
  <r>
    <x v="461"/>
    <x v="11"/>
    <x v="6"/>
    <x v="952"/>
    <x v="6"/>
    <x v="61"/>
    <x v="3"/>
    <x v="39"/>
    <x v="0"/>
  </r>
  <r>
    <x v="462"/>
    <x v="11"/>
    <x v="5"/>
    <x v="309"/>
    <x v="5"/>
    <x v="170"/>
    <x v="3"/>
    <x v="33"/>
    <x v="0"/>
  </r>
  <r>
    <x v="463"/>
    <x v="11"/>
    <x v="2"/>
    <x v="39"/>
    <x v="3"/>
    <x v="155"/>
    <x v="7"/>
    <x v="13"/>
    <x v="0"/>
  </r>
  <r>
    <x v="464"/>
    <x v="11"/>
    <x v="5"/>
    <x v="500"/>
    <x v="5"/>
    <x v="110"/>
    <x v="4"/>
    <x v="49"/>
    <x v="0"/>
  </r>
  <r>
    <x v="465"/>
    <x v="11"/>
    <x v="5"/>
    <x v="150"/>
    <x v="2"/>
    <x v="508"/>
    <x v="3"/>
    <x v="20"/>
    <x v="0"/>
  </r>
  <r>
    <x v="466"/>
    <x v="11"/>
    <x v="2"/>
    <x v="631"/>
    <x v="5"/>
    <x v="415"/>
    <x v="7"/>
    <x v="12"/>
    <x v="0"/>
  </r>
  <r>
    <x v="467"/>
    <x v="11"/>
    <x v="2"/>
    <x v="631"/>
    <x v="5"/>
    <x v="415"/>
    <x v="7"/>
    <x v="12"/>
    <x v="0"/>
  </r>
  <r>
    <x v="468"/>
    <x v="11"/>
    <x v="2"/>
    <x v="360"/>
    <x v="5"/>
    <x v="245"/>
    <x v="4"/>
    <x v="11"/>
    <x v="0"/>
  </r>
  <r>
    <x v="469"/>
    <x v="11"/>
    <x v="6"/>
    <x v="872"/>
    <x v="5"/>
    <x v="59"/>
    <x v="3"/>
    <x v="41"/>
    <x v="0"/>
  </r>
  <r>
    <x v="470"/>
    <x v="11"/>
    <x v="2"/>
    <x v="232"/>
    <x v="3"/>
    <x v="12"/>
    <x v="4"/>
    <x v="11"/>
    <x v="0"/>
  </r>
  <r>
    <x v="471"/>
    <x v="11"/>
    <x v="5"/>
    <x v="941"/>
    <x v="5"/>
    <x v="356"/>
    <x v="3"/>
    <x v="36"/>
    <x v="0"/>
  </r>
  <r>
    <x v="472"/>
    <x v="11"/>
    <x v="5"/>
    <x v="941"/>
    <x v="5"/>
    <x v="356"/>
    <x v="3"/>
    <x v="36"/>
    <x v="0"/>
  </r>
  <r>
    <x v="473"/>
    <x v="11"/>
    <x v="1"/>
    <x v="478"/>
    <x v="5"/>
    <x v="248"/>
    <x v="3"/>
    <x v="37"/>
    <x v="0"/>
  </r>
  <r>
    <x v="474"/>
    <x v="11"/>
    <x v="1"/>
    <x v="245"/>
    <x v="3"/>
    <x v="143"/>
    <x v="3"/>
    <x v="28"/>
    <x v="0"/>
  </r>
  <r>
    <x v="475"/>
    <x v="11"/>
    <x v="2"/>
    <x v="209"/>
    <x v="5"/>
    <x v="330"/>
    <x v="9"/>
    <x v="8"/>
    <x v="0"/>
  </r>
  <r>
    <x v="476"/>
    <x v="11"/>
    <x v="3"/>
    <x v="605"/>
    <x v="5"/>
    <x v="346"/>
    <x v="6"/>
    <x v="34"/>
    <x v="1"/>
  </r>
  <r>
    <x v="477"/>
    <x v="11"/>
    <x v="2"/>
    <x v="431"/>
    <x v="6"/>
    <x v="10"/>
    <x v="0"/>
    <x v="7"/>
    <x v="0"/>
  </r>
  <r>
    <x v="478"/>
    <x v="11"/>
    <x v="5"/>
    <x v="1068"/>
    <x v="5"/>
    <x v="169"/>
    <x v="4"/>
    <x v="49"/>
    <x v="0"/>
  </r>
  <r>
    <x v="479"/>
    <x v="11"/>
    <x v="5"/>
    <x v="912"/>
    <x v="5"/>
    <x v="268"/>
    <x v="3"/>
    <x v="35"/>
    <x v="0"/>
  </r>
  <r>
    <x v="480"/>
    <x v="11"/>
    <x v="5"/>
    <x v="1036"/>
    <x v="5"/>
    <x v="468"/>
    <x v="3"/>
    <x v="35"/>
    <x v="0"/>
  </r>
  <r>
    <x v="481"/>
    <x v="11"/>
    <x v="5"/>
    <x v="178"/>
    <x v="1"/>
    <x v="634"/>
    <x v="3"/>
    <x v="50"/>
    <x v="0"/>
  </r>
  <r>
    <x v="482"/>
    <x v="12"/>
    <x v="5"/>
    <x v="190"/>
    <x v="2"/>
    <x v="552"/>
    <x v="3"/>
    <x v="20"/>
    <x v="0"/>
  </r>
  <r>
    <x v="483"/>
    <x v="12"/>
    <x v="2"/>
    <x v="921"/>
    <x v="5"/>
    <x v="337"/>
    <x v="4"/>
    <x v="11"/>
    <x v="0"/>
  </r>
  <r>
    <x v="484"/>
    <x v="12"/>
    <x v="2"/>
    <x v="1031"/>
    <x v="5"/>
    <x v="474"/>
    <x v="10"/>
    <x v="10"/>
    <x v="0"/>
  </r>
  <r>
    <x v="485"/>
    <x v="12"/>
    <x v="5"/>
    <x v="410"/>
    <x v="5"/>
    <x v="270"/>
    <x v="3"/>
    <x v="50"/>
    <x v="0"/>
  </r>
  <r>
    <x v="486"/>
    <x v="12"/>
    <x v="2"/>
    <x v="436"/>
    <x v="6"/>
    <x v="3"/>
    <x v="7"/>
    <x v="2"/>
    <x v="0"/>
  </r>
  <r>
    <x v="487"/>
    <x v="12"/>
    <x v="1"/>
    <x v="549"/>
    <x v="5"/>
    <x v="586"/>
    <x v="2"/>
    <x v="21"/>
    <x v="0"/>
  </r>
  <r>
    <x v="488"/>
    <x v="12"/>
    <x v="5"/>
    <x v="91"/>
    <x v="5"/>
    <x v="449"/>
    <x v="3"/>
    <x v="33"/>
    <x v="0"/>
  </r>
  <r>
    <x v="489"/>
    <x v="12"/>
    <x v="2"/>
    <x v="564"/>
    <x v="6"/>
    <x v="330"/>
    <x v="2"/>
    <x v="5"/>
    <x v="0"/>
  </r>
  <r>
    <x v="490"/>
    <x v="12"/>
    <x v="1"/>
    <x v="734"/>
    <x v="5"/>
    <x v="305"/>
    <x v="3"/>
    <x v="42"/>
    <x v="1"/>
  </r>
  <r>
    <x v="491"/>
    <x v="12"/>
    <x v="5"/>
    <x v="233"/>
    <x v="2"/>
    <x v="577"/>
    <x v="3"/>
    <x v="20"/>
    <x v="0"/>
  </r>
  <r>
    <x v="492"/>
    <x v="12"/>
    <x v="6"/>
    <x v="1043"/>
    <x v="5"/>
    <x v="258"/>
    <x v="3"/>
    <x v="29"/>
    <x v="0"/>
  </r>
  <r>
    <x v="493"/>
    <x v="12"/>
    <x v="1"/>
    <x v="977"/>
    <x v="5"/>
    <x v="439"/>
    <x v="10"/>
    <x v="24"/>
    <x v="1"/>
  </r>
  <r>
    <x v="494"/>
    <x v="12"/>
    <x v="5"/>
    <x v="617"/>
    <x v="5"/>
    <x v="421"/>
    <x v="4"/>
    <x v="31"/>
    <x v="1"/>
  </r>
  <r>
    <x v="495"/>
    <x v="12"/>
    <x v="6"/>
    <x v="234"/>
    <x v="3"/>
    <x v="18"/>
    <x v="3"/>
    <x v="41"/>
    <x v="0"/>
  </r>
  <r>
    <x v="496"/>
    <x v="12"/>
    <x v="3"/>
    <x v="599"/>
    <x v="5"/>
    <x v="357"/>
    <x v="6"/>
    <x v="34"/>
    <x v="1"/>
  </r>
  <r>
    <x v="497"/>
    <x v="12"/>
    <x v="1"/>
    <x v="184"/>
    <x v="3"/>
    <x v="103"/>
    <x v="10"/>
    <x v="24"/>
    <x v="0"/>
  </r>
  <r>
    <x v="498"/>
    <x v="12"/>
    <x v="2"/>
    <x v="1054"/>
    <x v="5"/>
    <x v="179"/>
    <x v="4"/>
    <x v="3"/>
    <x v="0"/>
  </r>
  <r>
    <x v="499"/>
    <x v="12"/>
    <x v="6"/>
    <x v="499"/>
    <x v="5"/>
    <x v="146"/>
    <x v="8"/>
    <x v="26"/>
    <x v="0"/>
  </r>
  <r>
    <x v="500"/>
    <x v="12"/>
    <x v="2"/>
    <x v="312"/>
    <x v="5"/>
    <x v="431"/>
    <x v="7"/>
    <x v="1"/>
    <x v="0"/>
  </r>
  <r>
    <x v="501"/>
    <x v="12"/>
    <x v="5"/>
    <x v="272"/>
    <x v="5"/>
    <x v="200"/>
    <x v="3"/>
    <x v="14"/>
    <x v="0"/>
  </r>
  <r>
    <x v="502"/>
    <x v="12"/>
    <x v="5"/>
    <x v="898"/>
    <x v="5"/>
    <x v="171"/>
    <x v="4"/>
    <x v="31"/>
    <x v="0"/>
  </r>
  <r>
    <x v="503"/>
    <x v="12"/>
    <x v="5"/>
    <x v="445"/>
    <x v="5"/>
    <x v="111"/>
    <x v="4"/>
    <x v="49"/>
    <x v="0"/>
  </r>
  <r>
    <x v="504"/>
    <x v="12"/>
    <x v="2"/>
    <x v="216"/>
    <x v="5"/>
    <x v="282"/>
    <x v="4"/>
    <x v="3"/>
    <x v="0"/>
  </r>
  <r>
    <x v="505"/>
    <x v="12"/>
    <x v="1"/>
    <x v="951"/>
    <x v="5"/>
    <x v="486"/>
    <x v="10"/>
    <x v="24"/>
    <x v="0"/>
  </r>
  <r>
    <x v="506"/>
    <x v="12"/>
    <x v="3"/>
    <x v="1004"/>
    <x v="5"/>
    <x v="332"/>
    <x v="6"/>
    <x v="34"/>
    <x v="1"/>
  </r>
  <r>
    <x v="507"/>
    <x v="12"/>
    <x v="5"/>
    <x v="522"/>
    <x v="5"/>
    <x v="115"/>
    <x v="4"/>
    <x v="49"/>
    <x v="0"/>
  </r>
  <r>
    <x v="508"/>
    <x v="12"/>
    <x v="1"/>
    <x v="828"/>
    <x v="5"/>
    <x v="390"/>
    <x v="10"/>
    <x v="32"/>
    <x v="1"/>
  </r>
  <r>
    <x v="509"/>
    <x v="12"/>
    <x v="1"/>
    <x v="893"/>
    <x v="5"/>
    <x v="367"/>
    <x v="3"/>
    <x v="42"/>
    <x v="1"/>
  </r>
  <r>
    <x v="510"/>
    <x v="12"/>
    <x v="5"/>
    <x v="682"/>
    <x v="5"/>
    <x v="354"/>
    <x v="4"/>
    <x v="49"/>
    <x v="0"/>
  </r>
  <r>
    <x v="511"/>
    <x v="12"/>
    <x v="6"/>
    <x v="1090"/>
    <x v="5"/>
    <x v="246"/>
    <x v="3"/>
    <x v="39"/>
    <x v="1"/>
  </r>
  <r>
    <x v="512"/>
    <x v="12"/>
    <x v="2"/>
    <x v="315"/>
    <x v="2"/>
    <x v="558"/>
    <x v="7"/>
    <x v="12"/>
    <x v="0"/>
  </r>
  <r>
    <x v="513"/>
    <x v="12"/>
    <x v="2"/>
    <x v="719"/>
    <x v="3"/>
    <x v="119"/>
    <x v="7"/>
    <x v="13"/>
    <x v="0"/>
  </r>
  <r>
    <x v="514"/>
    <x v="12"/>
    <x v="6"/>
    <x v="878"/>
    <x v="5"/>
    <x v="241"/>
    <x v="11"/>
    <x v="51"/>
    <x v="0"/>
  </r>
  <r>
    <x v="515"/>
    <x v="12"/>
    <x v="6"/>
    <x v="1063"/>
    <x v="5"/>
    <x v="67"/>
    <x v="3"/>
    <x v="30"/>
    <x v="0"/>
  </r>
  <r>
    <x v="516"/>
    <x v="12"/>
    <x v="6"/>
    <x v="174"/>
    <x v="5"/>
    <x v="513"/>
    <x v="8"/>
    <x v="22"/>
    <x v="0"/>
  </r>
  <r>
    <x v="517"/>
    <x v="12"/>
    <x v="5"/>
    <x v="244"/>
    <x v="5"/>
    <x v="277"/>
    <x v="3"/>
    <x v="36"/>
    <x v="0"/>
  </r>
  <r>
    <x v="518"/>
    <x v="12"/>
    <x v="6"/>
    <x v="506"/>
    <x v="4"/>
    <x v="80"/>
    <x v="3"/>
    <x v="29"/>
    <x v="0"/>
  </r>
  <r>
    <x v="519"/>
    <x v="12"/>
    <x v="6"/>
    <x v="40"/>
    <x v="5"/>
    <x v="77"/>
    <x v="3"/>
    <x v="29"/>
    <x v="0"/>
  </r>
  <r>
    <x v="520"/>
    <x v="12"/>
    <x v="2"/>
    <x v="779"/>
    <x v="3"/>
    <x v="96"/>
    <x v="4"/>
    <x v="11"/>
    <x v="0"/>
  </r>
  <r>
    <x v="521"/>
    <x v="12"/>
    <x v="6"/>
    <x v="208"/>
    <x v="5"/>
    <x v="358"/>
    <x v="8"/>
    <x v="26"/>
    <x v="0"/>
  </r>
  <r>
    <x v="522"/>
    <x v="13"/>
    <x v="6"/>
    <x v="1093"/>
    <x v="5"/>
    <x v="160"/>
    <x v="3"/>
    <x v="39"/>
    <x v="1"/>
  </r>
  <r>
    <x v="523"/>
    <x v="13"/>
    <x v="1"/>
    <x v="740"/>
    <x v="5"/>
    <x v="452"/>
    <x v="3"/>
    <x v="42"/>
    <x v="1"/>
  </r>
  <r>
    <x v="524"/>
    <x v="13"/>
    <x v="1"/>
    <x v="621"/>
    <x v="5"/>
    <x v="588"/>
    <x v="10"/>
    <x v="32"/>
    <x v="1"/>
  </r>
  <r>
    <x v="525"/>
    <x v="13"/>
    <x v="3"/>
    <x v="598"/>
    <x v="5"/>
    <x v="447"/>
    <x v="6"/>
    <x v="34"/>
    <x v="1"/>
  </r>
  <r>
    <x v="526"/>
    <x v="13"/>
    <x v="2"/>
    <x v="972"/>
    <x v="5"/>
    <x v="336"/>
    <x v="4"/>
    <x v="11"/>
    <x v="0"/>
  </r>
  <r>
    <x v="527"/>
    <x v="13"/>
    <x v="2"/>
    <x v="357"/>
    <x v="5"/>
    <x v="339"/>
    <x v="4"/>
    <x v="3"/>
    <x v="0"/>
  </r>
  <r>
    <x v="528"/>
    <x v="13"/>
    <x v="5"/>
    <x v="747"/>
    <x v="6"/>
    <x v="545"/>
    <x v="3"/>
    <x v="20"/>
    <x v="0"/>
  </r>
  <r>
    <x v="529"/>
    <x v="13"/>
    <x v="6"/>
    <x v="24"/>
    <x v="5"/>
    <x v="173"/>
    <x v="8"/>
    <x v="15"/>
    <x v="0"/>
  </r>
  <r>
    <x v="530"/>
    <x v="13"/>
    <x v="5"/>
    <x v="592"/>
    <x v="5"/>
    <x v="333"/>
    <x v="4"/>
    <x v="31"/>
    <x v="0"/>
  </r>
  <r>
    <x v="531"/>
    <x v="13"/>
    <x v="6"/>
    <x v="246"/>
    <x v="5"/>
    <x v="199"/>
    <x v="8"/>
    <x v="15"/>
    <x v="0"/>
  </r>
  <r>
    <x v="532"/>
    <x v="13"/>
    <x v="6"/>
    <x v="113"/>
    <x v="3"/>
    <x v="135"/>
    <x v="8"/>
    <x v="15"/>
    <x v="0"/>
  </r>
  <r>
    <x v="533"/>
    <x v="13"/>
    <x v="2"/>
    <x v="732"/>
    <x v="5"/>
    <x v="241"/>
    <x v="7"/>
    <x v="0"/>
    <x v="0"/>
  </r>
  <r>
    <x v="534"/>
    <x v="13"/>
    <x v="5"/>
    <x v="155"/>
    <x v="5"/>
    <x v="425"/>
    <x v="3"/>
    <x v="14"/>
    <x v="0"/>
  </r>
  <r>
    <x v="535"/>
    <x v="13"/>
    <x v="2"/>
    <x v="538"/>
    <x v="3"/>
    <x v="360"/>
    <x v="2"/>
    <x v="5"/>
    <x v="0"/>
  </r>
  <r>
    <x v="536"/>
    <x v="13"/>
    <x v="2"/>
    <x v="81"/>
    <x v="5"/>
    <x v="626"/>
    <x v="7"/>
    <x v="1"/>
    <x v="0"/>
  </r>
  <r>
    <x v="537"/>
    <x v="13"/>
    <x v="1"/>
    <x v="992"/>
    <x v="5"/>
    <x v="261"/>
    <x v="10"/>
    <x v="24"/>
    <x v="1"/>
  </r>
  <r>
    <x v="538"/>
    <x v="13"/>
    <x v="5"/>
    <x v="1"/>
    <x v="5"/>
    <x v="335"/>
    <x v="4"/>
    <x v="49"/>
    <x v="0"/>
  </r>
  <r>
    <x v="539"/>
    <x v="13"/>
    <x v="2"/>
    <x v="637"/>
    <x v="5"/>
    <x v="302"/>
    <x v="7"/>
    <x v="0"/>
    <x v="0"/>
  </r>
  <r>
    <x v="540"/>
    <x v="13"/>
    <x v="2"/>
    <x v="347"/>
    <x v="5"/>
    <x v="541"/>
    <x v="4"/>
    <x v="11"/>
    <x v="0"/>
  </r>
  <r>
    <x v="541"/>
    <x v="13"/>
    <x v="2"/>
    <x v="909"/>
    <x v="5"/>
    <x v="336"/>
    <x v="10"/>
    <x v="10"/>
    <x v="0"/>
  </r>
  <r>
    <x v="542"/>
    <x v="13"/>
    <x v="5"/>
    <x v="280"/>
    <x v="3"/>
    <x v="11"/>
    <x v="3"/>
    <x v="33"/>
    <x v="0"/>
  </r>
  <r>
    <x v="543"/>
    <x v="13"/>
    <x v="2"/>
    <x v="1077"/>
    <x v="5"/>
    <x v="187"/>
    <x v="9"/>
    <x v="8"/>
    <x v="0"/>
  </r>
  <r>
    <x v="544"/>
    <x v="13"/>
    <x v="6"/>
    <x v="677"/>
    <x v="5"/>
    <x v="399"/>
    <x v="3"/>
    <x v="30"/>
    <x v="0"/>
  </r>
  <r>
    <x v="545"/>
    <x v="13"/>
    <x v="5"/>
    <x v="804"/>
    <x v="5"/>
    <x v="440"/>
    <x v="3"/>
    <x v="33"/>
    <x v="0"/>
  </r>
  <r>
    <x v="546"/>
    <x v="13"/>
    <x v="3"/>
    <x v="648"/>
    <x v="5"/>
    <x v="514"/>
    <x v="6"/>
    <x v="34"/>
    <x v="1"/>
  </r>
  <r>
    <x v="547"/>
    <x v="13"/>
    <x v="1"/>
    <x v="551"/>
    <x v="3"/>
    <x v="510"/>
    <x v="2"/>
    <x v="21"/>
    <x v="0"/>
  </r>
  <r>
    <x v="548"/>
    <x v="13"/>
    <x v="6"/>
    <x v="489"/>
    <x v="5"/>
    <x v="42"/>
    <x v="8"/>
    <x v="15"/>
    <x v="0"/>
  </r>
  <r>
    <x v="549"/>
    <x v="13"/>
    <x v="2"/>
    <x v="858"/>
    <x v="5"/>
    <x v="342"/>
    <x v="7"/>
    <x v="0"/>
    <x v="0"/>
  </r>
  <r>
    <x v="550"/>
    <x v="13"/>
    <x v="6"/>
    <x v="145"/>
    <x v="5"/>
    <x v="241"/>
    <x v="3"/>
    <x v="41"/>
    <x v="0"/>
  </r>
  <r>
    <x v="551"/>
    <x v="13"/>
    <x v="6"/>
    <x v="74"/>
    <x v="2"/>
    <x v="89"/>
    <x v="3"/>
    <x v="39"/>
    <x v="0"/>
  </r>
  <r>
    <x v="552"/>
    <x v="13"/>
    <x v="5"/>
    <x v="294"/>
    <x v="6"/>
    <x v="7"/>
    <x v="4"/>
    <x v="49"/>
    <x v="0"/>
  </r>
  <r>
    <x v="553"/>
    <x v="13"/>
    <x v="3"/>
    <x v="606"/>
    <x v="5"/>
    <x v="301"/>
    <x v="6"/>
    <x v="34"/>
    <x v="1"/>
  </r>
  <r>
    <x v="554"/>
    <x v="13"/>
    <x v="5"/>
    <x v="701"/>
    <x v="5"/>
    <x v="313"/>
    <x v="4"/>
    <x v="49"/>
    <x v="0"/>
  </r>
  <r>
    <x v="555"/>
    <x v="13"/>
    <x v="1"/>
    <x v="657"/>
    <x v="6"/>
    <x v="163"/>
    <x v="2"/>
    <x v="21"/>
    <x v="0"/>
  </r>
  <r>
    <x v="556"/>
    <x v="13"/>
    <x v="1"/>
    <x v="987"/>
    <x v="5"/>
    <x v="437"/>
    <x v="10"/>
    <x v="24"/>
    <x v="1"/>
  </r>
  <r>
    <x v="557"/>
    <x v="13"/>
    <x v="5"/>
    <x v="800"/>
    <x v="5"/>
    <x v="544"/>
    <x v="3"/>
    <x v="36"/>
    <x v="0"/>
  </r>
  <r>
    <x v="558"/>
    <x v="13"/>
    <x v="2"/>
    <x v="212"/>
    <x v="5"/>
    <x v="143"/>
    <x v="7"/>
    <x v="12"/>
    <x v="0"/>
  </r>
  <r>
    <x v="559"/>
    <x v="13"/>
    <x v="6"/>
    <x v="1051"/>
    <x v="5"/>
    <x v="220"/>
    <x v="3"/>
    <x v="29"/>
    <x v="0"/>
  </r>
  <r>
    <x v="560"/>
    <x v="13"/>
    <x v="2"/>
    <x v="273"/>
    <x v="5"/>
    <x v="129"/>
    <x v="7"/>
    <x v="13"/>
    <x v="0"/>
  </r>
  <r>
    <x v="561"/>
    <x v="13"/>
    <x v="2"/>
    <x v="696"/>
    <x v="5"/>
    <x v="293"/>
    <x v="7"/>
    <x v="13"/>
    <x v="0"/>
  </r>
  <r>
    <x v="562"/>
    <x v="13"/>
    <x v="0"/>
    <x v="907"/>
    <x v="5"/>
    <x v="291"/>
    <x v="6"/>
    <x v="51"/>
    <x v="0"/>
  </r>
  <r>
    <x v="563"/>
    <x v="13"/>
    <x v="2"/>
    <x v="1071"/>
    <x v="5"/>
    <x v="135"/>
    <x v="7"/>
    <x v="12"/>
    <x v="0"/>
  </r>
  <r>
    <x v="564"/>
    <x v="13"/>
    <x v="2"/>
    <x v="93"/>
    <x v="5"/>
    <x v="493"/>
    <x v="7"/>
    <x v="13"/>
    <x v="0"/>
  </r>
  <r>
    <x v="565"/>
    <x v="13"/>
    <x v="6"/>
    <x v="228"/>
    <x v="3"/>
    <x v="61"/>
    <x v="8"/>
    <x v="26"/>
    <x v="0"/>
  </r>
  <r>
    <x v="566"/>
    <x v="13"/>
    <x v="5"/>
    <x v="808"/>
    <x v="5"/>
    <x v="531"/>
    <x v="3"/>
    <x v="33"/>
    <x v="0"/>
  </r>
  <r>
    <x v="567"/>
    <x v="13"/>
    <x v="0"/>
    <x v="702"/>
    <x v="3"/>
    <x v="292"/>
    <x v="6"/>
    <x v="51"/>
    <x v="0"/>
  </r>
  <r>
    <x v="568"/>
    <x v="13"/>
    <x v="6"/>
    <x v="769"/>
    <x v="5"/>
    <x v="497"/>
    <x v="3"/>
    <x v="29"/>
    <x v="0"/>
  </r>
  <r>
    <x v="569"/>
    <x v="13"/>
    <x v="5"/>
    <x v="277"/>
    <x v="5"/>
    <x v="298"/>
    <x v="3"/>
    <x v="36"/>
    <x v="0"/>
  </r>
  <r>
    <x v="570"/>
    <x v="13"/>
    <x v="5"/>
    <x v="926"/>
    <x v="5"/>
    <x v="438"/>
    <x v="3"/>
    <x v="36"/>
    <x v="0"/>
  </r>
  <r>
    <x v="571"/>
    <x v="13"/>
    <x v="6"/>
    <x v="179"/>
    <x v="5"/>
    <x v="79"/>
    <x v="3"/>
    <x v="30"/>
    <x v="0"/>
  </r>
  <r>
    <x v="572"/>
    <x v="13"/>
    <x v="6"/>
    <x v="539"/>
    <x v="5"/>
    <x v="9"/>
    <x v="3"/>
    <x v="44"/>
    <x v="0"/>
  </r>
  <r>
    <x v="573"/>
    <x v="14"/>
    <x v="2"/>
    <x v="953"/>
    <x v="5"/>
    <x v="106"/>
    <x v="7"/>
    <x v="2"/>
    <x v="0"/>
  </r>
  <r>
    <x v="574"/>
    <x v="14"/>
    <x v="2"/>
    <x v="786"/>
    <x v="5"/>
    <x v="616"/>
    <x v="7"/>
    <x v="2"/>
    <x v="0"/>
  </r>
  <r>
    <x v="575"/>
    <x v="14"/>
    <x v="2"/>
    <x v="380"/>
    <x v="5"/>
    <x v="556"/>
    <x v="7"/>
    <x v="2"/>
    <x v="0"/>
  </r>
  <r>
    <x v="576"/>
    <x v="14"/>
    <x v="2"/>
    <x v="700"/>
    <x v="5"/>
    <x v="403"/>
    <x v="7"/>
    <x v="2"/>
    <x v="0"/>
  </r>
  <r>
    <x v="577"/>
    <x v="14"/>
    <x v="6"/>
    <x v="375"/>
    <x v="5"/>
    <x v="545"/>
    <x v="3"/>
    <x v="29"/>
    <x v="0"/>
  </r>
  <r>
    <x v="578"/>
    <x v="14"/>
    <x v="6"/>
    <x v="117"/>
    <x v="3"/>
    <x v="127"/>
    <x v="3"/>
    <x v="30"/>
    <x v="0"/>
  </r>
  <r>
    <x v="579"/>
    <x v="14"/>
    <x v="1"/>
    <x v="674"/>
    <x v="5"/>
    <x v="75"/>
    <x v="3"/>
    <x v="37"/>
    <x v="0"/>
  </r>
  <r>
    <x v="580"/>
    <x v="14"/>
    <x v="0"/>
    <x v="797"/>
    <x v="5"/>
    <x v="441"/>
    <x v="6"/>
    <x v="51"/>
    <x v="0"/>
  </r>
  <r>
    <x v="581"/>
    <x v="14"/>
    <x v="5"/>
    <x v="869"/>
    <x v="5"/>
    <x v="208"/>
    <x v="3"/>
    <x v="14"/>
    <x v="0"/>
  </r>
  <r>
    <x v="582"/>
    <x v="14"/>
    <x v="2"/>
    <x v="521"/>
    <x v="5"/>
    <x v="258"/>
    <x v="4"/>
    <x v="11"/>
    <x v="0"/>
  </r>
  <r>
    <x v="583"/>
    <x v="14"/>
    <x v="1"/>
    <x v="46"/>
    <x v="5"/>
    <x v="336"/>
    <x v="3"/>
    <x v="16"/>
    <x v="0"/>
  </r>
  <r>
    <x v="584"/>
    <x v="14"/>
    <x v="5"/>
    <x v="423"/>
    <x v="5"/>
    <x v="475"/>
    <x v="3"/>
    <x v="33"/>
    <x v="0"/>
  </r>
  <r>
    <x v="585"/>
    <x v="14"/>
    <x v="6"/>
    <x v="803"/>
    <x v="5"/>
    <x v="460"/>
    <x v="8"/>
    <x v="23"/>
    <x v="0"/>
  </r>
  <r>
    <x v="586"/>
    <x v="14"/>
    <x v="0"/>
    <x v="1044"/>
    <x v="5"/>
    <x v="221"/>
    <x v="6"/>
    <x v="51"/>
    <x v="0"/>
  </r>
  <r>
    <x v="587"/>
    <x v="14"/>
    <x v="0"/>
    <x v="79"/>
    <x v="5"/>
    <x v="522"/>
    <x v="6"/>
    <x v="51"/>
    <x v="0"/>
  </r>
  <r>
    <x v="588"/>
    <x v="14"/>
    <x v="2"/>
    <x v="1048"/>
    <x v="5"/>
    <x v="186"/>
    <x v="4"/>
    <x v="11"/>
    <x v="0"/>
  </r>
  <r>
    <x v="589"/>
    <x v="14"/>
    <x v="2"/>
    <x v="111"/>
    <x v="5"/>
    <x v="459"/>
    <x v="7"/>
    <x v="9"/>
    <x v="0"/>
  </r>
  <r>
    <x v="590"/>
    <x v="14"/>
    <x v="5"/>
    <x v="853"/>
    <x v="5"/>
    <x v="329"/>
    <x v="4"/>
    <x v="31"/>
    <x v="0"/>
  </r>
  <r>
    <x v="591"/>
    <x v="14"/>
    <x v="0"/>
    <x v="4"/>
    <x v="5"/>
    <x v="143"/>
    <x v="6"/>
    <x v="51"/>
    <x v="0"/>
  </r>
  <r>
    <x v="592"/>
    <x v="14"/>
    <x v="2"/>
    <x v="397"/>
    <x v="5"/>
    <x v="495"/>
    <x v="9"/>
    <x v="8"/>
    <x v="0"/>
  </r>
  <r>
    <x v="593"/>
    <x v="14"/>
    <x v="2"/>
    <x v="695"/>
    <x v="5"/>
    <x v="397"/>
    <x v="7"/>
    <x v="2"/>
    <x v="0"/>
  </r>
  <r>
    <x v="594"/>
    <x v="14"/>
    <x v="2"/>
    <x v="204"/>
    <x v="3"/>
    <x v="65"/>
    <x v="7"/>
    <x v="6"/>
    <x v="0"/>
  </r>
  <r>
    <x v="595"/>
    <x v="14"/>
    <x v="6"/>
    <x v="963"/>
    <x v="5"/>
    <x v="364"/>
    <x v="8"/>
    <x v="22"/>
    <x v="0"/>
  </r>
  <r>
    <x v="596"/>
    <x v="14"/>
    <x v="2"/>
    <x v="642"/>
    <x v="5"/>
    <x v="535"/>
    <x v="7"/>
    <x v="0"/>
    <x v="0"/>
  </r>
  <r>
    <x v="597"/>
    <x v="14"/>
    <x v="5"/>
    <x v="572"/>
    <x v="5"/>
    <x v="259"/>
    <x v="4"/>
    <x v="31"/>
    <x v="0"/>
  </r>
  <r>
    <x v="598"/>
    <x v="14"/>
    <x v="5"/>
    <x v="139"/>
    <x v="5"/>
    <x v="143"/>
    <x v="4"/>
    <x v="31"/>
    <x v="0"/>
  </r>
  <r>
    <x v="599"/>
    <x v="14"/>
    <x v="5"/>
    <x v="619"/>
    <x v="5"/>
    <x v="538"/>
    <x v="3"/>
    <x v="33"/>
    <x v="0"/>
  </r>
  <r>
    <x v="600"/>
    <x v="14"/>
    <x v="2"/>
    <x v="938"/>
    <x v="5"/>
    <x v="241"/>
    <x v="7"/>
    <x v="1"/>
    <x v="0"/>
  </r>
  <r>
    <x v="601"/>
    <x v="14"/>
    <x v="2"/>
    <x v="21"/>
    <x v="5"/>
    <x v="268"/>
    <x v="7"/>
    <x v="12"/>
    <x v="0"/>
  </r>
  <r>
    <x v="602"/>
    <x v="14"/>
    <x v="2"/>
    <x v="788"/>
    <x v="5"/>
    <x v="579"/>
    <x v="7"/>
    <x v="1"/>
    <x v="0"/>
  </r>
  <r>
    <x v="603"/>
    <x v="14"/>
    <x v="0"/>
    <x v="1033"/>
    <x v="5"/>
    <x v="457"/>
    <x v="6"/>
    <x v="51"/>
    <x v="0"/>
  </r>
  <r>
    <x v="604"/>
    <x v="14"/>
    <x v="3"/>
    <x v="848"/>
    <x v="5"/>
    <x v="334"/>
    <x v="6"/>
    <x v="34"/>
    <x v="1"/>
  </r>
  <r>
    <x v="605"/>
    <x v="14"/>
    <x v="3"/>
    <x v="1002"/>
    <x v="5"/>
    <x v="325"/>
    <x v="6"/>
    <x v="34"/>
    <x v="1"/>
  </r>
  <r>
    <x v="606"/>
    <x v="14"/>
    <x v="6"/>
    <x v="286"/>
    <x v="3"/>
    <x v="37"/>
    <x v="3"/>
    <x v="29"/>
    <x v="0"/>
  </r>
  <r>
    <x v="607"/>
    <x v="14"/>
    <x v="2"/>
    <x v="13"/>
    <x v="5"/>
    <x v="250"/>
    <x v="4"/>
    <x v="11"/>
    <x v="0"/>
  </r>
  <r>
    <x v="608"/>
    <x v="14"/>
    <x v="5"/>
    <x v="381"/>
    <x v="5"/>
    <x v="264"/>
    <x v="4"/>
    <x v="49"/>
    <x v="0"/>
  </r>
  <r>
    <x v="609"/>
    <x v="14"/>
    <x v="6"/>
    <x v="276"/>
    <x v="5"/>
    <x v="211"/>
    <x v="3"/>
    <x v="39"/>
    <x v="0"/>
  </r>
  <r>
    <x v="610"/>
    <x v="14"/>
    <x v="5"/>
    <x v="876"/>
    <x v="5"/>
    <x v="181"/>
    <x v="4"/>
    <x v="49"/>
    <x v="0"/>
  </r>
  <r>
    <x v="611"/>
    <x v="14"/>
    <x v="2"/>
    <x v="383"/>
    <x v="5"/>
    <x v="549"/>
    <x v="7"/>
    <x v="12"/>
    <x v="0"/>
  </r>
  <r>
    <x v="612"/>
    <x v="14"/>
    <x v="5"/>
    <x v="241"/>
    <x v="5"/>
    <x v="406"/>
    <x v="4"/>
    <x v="49"/>
    <x v="0"/>
  </r>
  <r>
    <x v="613"/>
    <x v="14"/>
    <x v="2"/>
    <x v="1047"/>
    <x v="5"/>
    <x v="232"/>
    <x v="7"/>
    <x v="13"/>
    <x v="0"/>
  </r>
  <r>
    <x v="614"/>
    <x v="14"/>
    <x v="2"/>
    <x v="805"/>
    <x v="5"/>
    <x v="488"/>
    <x v="7"/>
    <x v="13"/>
    <x v="0"/>
  </r>
  <r>
    <x v="615"/>
    <x v="14"/>
    <x v="6"/>
    <x v="140"/>
    <x v="5"/>
    <x v="128"/>
    <x v="8"/>
    <x v="26"/>
    <x v="0"/>
  </r>
  <r>
    <x v="616"/>
    <x v="14"/>
    <x v="6"/>
    <x v="514"/>
    <x v="5"/>
    <x v="186"/>
    <x v="8"/>
    <x v="26"/>
    <x v="0"/>
  </r>
  <r>
    <x v="617"/>
    <x v="14"/>
    <x v="2"/>
    <x v="927"/>
    <x v="5"/>
    <x v="425"/>
    <x v="10"/>
    <x v="10"/>
    <x v="0"/>
  </r>
  <r>
    <x v="618"/>
    <x v="14"/>
    <x v="2"/>
    <x v="864"/>
    <x v="5"/>
    <x v="363"/>
    <x v="7"/>
    <x v="12"/>
    <x v="0"/>
  </r>
  <r>
    <x v="619"/>
    <x v="14"/>
    <x v="6"/>
    <x v="350"/>
    <x v="5"/>
    <x v="468"/>
    <x v="8"/>
    <x v="15"/>
    <x v="0"/>
  </r>
  <r>
    <x v="620"/>
    <x v="14"/>
    <x v="2"/>
    <x v="671"/>
    <x v="5"/>
    <x v="563"/>
    <x v="7"/>
    <x v="13"/>
    <x v="0"/>
  </r>
  <r>
    <x v="621"/>
    <x v="14"/>
    <x v="1"/>
    <x v="785"/>
    <x v="5"/>
    <x v="575"/>
    <x v="3"/>
    <x v="42"/>
    <x v="0"/>
  </r>
  <r>
    <x v="622"/>
    <x v="14"/>
    <x v="2"/>
    <x v="55"/>
    <x v="5"/>
    <x v="126"/>
    <x v="7"/>
    <x v="6"/>
    <x v="0"/>
  </r>
  <r>
    <x v="623"/>
    <x v="14"/>
    <x v="6"/>
    <x v="1092"/>
    <x v="5"/>
    <x v="167"/>
    <x v="3"/>
    <x v="39"/>
    <x v="1"/>
  </r>
  <r>
    <x v="624"/>
    <x v="14"/>
    <x v="5"/>
    <x v="618"/>
    <x v="5"/>
    <x v="445"/>
    <x v="3"/>
    <x v="35"/>
    <x v="1"/>
  </r>
  <r>
    <x v="625"/>
    <x v="14"/>
    <x v="5"/>
    <x v="366"/>
    <x v="5"/>
    <x v="191"/>
    <x v="4"/>
    <x v="49"/>
    <x v="0"/>
  </r>
  <r>
    <x v="626"/>
    <x v="14"/>
    <x v="5"/>
    <x v="258"/>
    <x v="5"/>
    <x v="192"/>
    <x v="4"/>
    <x v="49"/>
    <x v="0"/>
  </r>
  <r>
    <x v="627"/>
    <x v="14"/>
    <x v="6"/>
    <x v="464"/>
    <x v="5"/>
    <x v="500"/>
    <x v="3"/>
    <x v="29"/>
    <x v="0"/>
  </r>
  <r>
    <x v="628"/>
    <x v="14"/>
    <x v="6"/>
    <x v="813"/>
    <x v="5"/>
    <x v="228"/>
    <x v="3"/>
    <x v="41"/>
    <x v="1"/>
  </r>
  <r>
    <x v="629"/>
    <x v="14"/>
    <x v="5"/>
    <x v="73"/>
    <x v="5"/>
    <x v="76"/>
    <x v="4"/>
    <x v="49"/>
    <x v="0"/>
  </r>
  <r>
    <x v="630"/>
    <x v="14"/>
    <x v="6"/>
    <x v="437"/>
    <x v="6"/>
    <x v="4"/>
    <x v="8"/>
    <x v="26"/>
    <x v="0"/>
  </r>
  <r>
    <x v="631"/>
    <x v="14"/>
    <x v="2"/>
    <x v="537"/>
    <x v="5"/>
    <x v="572"/>
    <x v="2"/>
    <x v="5"/>
    <x v="0"/>
  </r>
  <r>
    <x v="632"/>
    <x v="14"/>
    <x v="2"/>
    <x v="548"/>
    <x v="5"/>
    <x v="611"/>
    <x v="2"/>
    <x v="5"/>
    <x v="0"/>
  </r>
  <r>
    <x v="633"/>
    <x v="14"/>
    <x v="6"/>
    <x v="359"/>
    <x v="5"/>
    <x v="193"/>
    <x v="8"/>
    <x v="23"/>
    <x v="0"/>
  </r>
  <r>
    <x v="634"/>
    <x v="14"/>
    <x v="5"/>
    <x v="1080"/>
    <x v="5"/>
    <x v="273"/>
    <x v="4"/>
    <x v="49"/>
    <x v="0"/>
  </r>
  <r>
    <x v="635"/>
    <x v="14"/>
    <x v="5"/>
    <x v="688"/>
    <x v="5"/>
    <x v="416"/>
    <x v="3"/>
    <x v="36"/>
    <x v="0"/>
  </r>
  <r>
    <x v="636"/>
    <x v="14"/>
    <x v="5"/>
    <x v="523"/>
    <x v="5"/>
    <x v="188"/>
    <x v="3"/>
    <x v="36"/>
    <x v="0"/>
  </r>
  <r>
    <x v="637"/>
    <x v="14"/>
    <x v="0"/>
    <x v="451"/>
    <x v="5"/>
    <x v="145"/>
    <x v="6"/>
    <x v="51"/>
    <x v="0"/>
  </r>
  <r>
    <x v="638"/>
    <x v="14"/>
    <x v="2"/>
    <x v="720"/>
    <x v="5"/>
    <x v="123"/>
    <x v="7"/>
    <x v="12"/>
    <x v="0"/>
  </r>
  <r>
    <x v="639"/>
    <x v="14"/>
    <x v="2"/>
    <x v="23"/>
    <x v="5"/>
    <x v="186"/>
    <x v="7"/>
    <x v="0"/>
    <x v="0"/>
  </r>
  <r>
    <x v="640"/>
    <x v="14"/>
    <x v="6"/>
    <x v="485"/>
    <x v="3"/>
    <x v="72"/>
    <x v="3"/>
    <x v="47"/>
    <x v="0"/>
  </r>
  <r>
    <x v="641"/>
    <x v="14"/>
    <x v="6"/>
    <x v="888"/>
    <x v="5"/>
    <x v="205"/>
    <x v="8"/>
    <x v="26"/>
    <x v="0"/>
  </r>
  <r>
    <x v="642"/>
    <x v="14"/>
    <x v="2"/>
    <x v="194"/>
    <x v="5"/>
    <x v="172"/>
    <x v="7"/>
    <x v="13"/>
    <x v="0"/>
  </r>
  <r>
    <x v="643"/>
    <x v="14"/>
    <x v="2"/>
    <x v="639"/>
    <x v="5"/>
    <x v="389"/>
    <x v="7"/>
    <x v="13"/>
    <x v="0"/>
  </r>
  <r>
    <x v="644"/>
    <x v="14"/>
    <x v="6"/>
    <x v="0"/>
    <x v="5"/>
    <x v="258"/>
    <x v="3"/>
    <x v="30"/>
    <x v="0"/>
  </r>
  <r>
    <x v="645"/>
    <x v="14"/>
    <x v="2"/>
    <x v="166"/>
    <x v="5"/>
    <x v="387"/>
    <x v="7"/>
    <x v="13"/>
    <x v="0"/>
  </r>
  <r>
    <x v="646"/>
    <x v="15"/>
    <x v="0"/>
    <x v="569"/>
    <x v="3"/>
    <x v="529"/>
    <x v="2"/>
    <x v="51"/>
    <x v="0"/>
  </r>
  <r>
    <x v="647"/>
    <x v="15"/>
    <x v="2"/>
    <x v="873"/>
    <x v="5"/>
    <x v="75"/>
    <x v="7"/>
    <x v="9"/>
    <x v="0"/>
  </r>
  <r>
    <x v="648"/>
    <x v="15"/>
    <x v="2"/>
    <x v="1025"/>
    <x v="5"/>
    <x v="277"/>
    <x v="7"/>
    <x v="6"/>
    <x v="0"/>
  </r>
  <r>
    <x v="649"/>
    <x v="15"/>
    <x v="4"/>
    <x v="429"/>
    <x v="5"/>
    <x v="598"/>
    <x v="0"/>
    <x v="27"/>
    <x v="0"/>
  </r>
  <r>
    <x v="650"/>
    <x v="15"/>
    <x v="6"/>
    <x v="731"/>
    <x v="5"/>
    <x v="274"/>
    <x v="3"/>
    <x v="30"/>
    <x v="0"/>
  </r>
  <r>
    <x v="651"/>
    <x v="15"/>
    <x v="1"/>
    <x v="534"/>
    <x v="5"/>
    <x v="533"/>
    <x v="2"/>
    <x v="21"/>
    <x v="0"/>
  </r>
  <r>
    <x v="652"/>
    <x v="15"/>
    <x v="6"/>
    <x v="387"/>
    <x v="5"/>
    <x v="591"/>
    <x v="8"/>
    <x v="23"/>
    <x v="1"/>
  </r>
  <r>
    <x v="653"/>
    <x v="15"/>
    <x v="2"/>
    <x v="717"/>
    <x v="3"/>
    <x v="78"/>
    <x v="7"/>
    <x v="13"/>
    <x v="0"/>
  </r>
  <r>
    <x v="654"/>
    <x v="15"/>
    <x v="5"/>
    <x v="2"/>
    <x v="5"/>
    <x v="105"/>
    <x v="3"/>
    <x v="14"/>
    <x v="0"/>
  </r>
  <r>
    <x v="655"/>
    <x v="15"/>
    <x v="2"/>
    <x v="268"/>
    <x v="5"/>
    <x v="48"/>
    <x v="7"/>
    <x v="6"/>
    <x v="0"/>
  </r>
  <r>
    <x v="656"/>
    <x v="15"/>
    <x v="5"/>
    <x v="65"/>
    <x v="1"/>
    <x v="604"/>
    <x v="3"/>
    <x v="20"/>
    <x v="0"/>
  </r>
  <r>
    <x v="657"/>
    <x v="15"/>
    <x v="2"/>
    <x v="396"/>
    <x v="5"/>
    <x v="368"/>
    <x v="7"/>
    <x v="2"/>
    <x v="0"/>
  </r>
  <r>
    <x v="658"/>
    <x v="15"/>
    <x v="2"/>
    <x v="795"/>
    <x v="5"/>
    <x v="495"/>
    <x v="7"/>
    <x v="12"/>
    <x v="0"/>
  </r>
  <r>
    <x v="659"/>
    <x v="15"/>
    <x v="2"/>
    <x v="44"/>
    <x v="5"/>
    <x v="419"/>
    <x v="4"/>
    <x v="3"/>
    <x v="0"/>
  </r>
  <r>
    <x v="660"/>
    <x v="15"/>
    <x v="1"/>
    <x v="1057"/>
    <x v="5"/>
    <x v="63"/>
    <x v="10"/>
    <x v="24"/>
    <x v="0"/>
  </r>
  <r>
    <x v="661"/>
    <x v="15"/>
    <x v="2"/>
    <x v="1020"/>
    <x v="5"/>
    <x v="184"/>
    <x v="9"/>
    <x v="8"/>
    <x v="0"/>
  </r>
  <r>
    <x v="662"/>
    <x v="15"/>
    <x v="2"/>
    <x v="467"/>
    <x v="5"/>
    <x v="101"/>
    <x v="9"/>
    <x v="8"/>
    <x v="0"/>
  </r>
  <r>
    <x v="663"/>
    <x v="15"/>
    <x v="2"/>
    <x v="638"/>
    <x v="5"/>
    <x v="478"/>
    <x v="4"/>
    <x v="11"/>
    <x v="0"/>
  </r>
  <r>
    <x v="664"/>
    <x v="15"/>
    <x v="2"/>
    <x v="96"/>
    <x v="5"/>
    <x v="600"/>
    <x v="7"/>
    <x v="1"/>
    <x v="0"/>
  </r>
  <r>
    <x v="665"/>
    <x v="15"/>
    <x v="2"/>
    <x v="1067"/>
    <x v="5"/>
    <x v="184"/>
    <x v="7"/>
    <x v="13"/>
    <x v="0"/>
  </r>
  <r>
    <x v="666"/>
    <x v="15"/>
    <x v="6"/>
    <x v="3"/>
    <x v="2"/>
    <x v="632"/>
    <x v="3"/>
    <x v="44"/>
    <x v="0"/>
  </r>
  <r>
    <x v="667"/>
    <x v="15"/>
    <x v="2"/>
    <x v="327"/>
    <x v="5"/>
    <x v="241"/>
    <x v="4"/>
    <x v="3"/>
    <x v="0"/>
  </r>
  <r>
    <x v="668"/>
    <x v="15"/>
    <x v="1"/>
    <x v="880"/>
    <x v="5"/>
    <x v="152"/>
    <x v="3"/>
    <x v="28"/>
    <x v="0"/>
  </r>
  <r>
    <x v="669"/>
    <x v="15"/>
    <x v="2"/>
    <x v="1055"/>
    <x v="5"/>
    <x v="264"/>
    <x v="7"/>
    <x v="0"/>
    <x v="0"/>
  </r>
  <r>
    <x v="670"/>
    <x v="15"/>
    <x v="2"/>
    <x v="213"/>
    <x v="5"/>
    <x v="181"/>
    <x v="4"/>
    <x v="3"/>
    <x v="0"/>
  </r>
  <r>
    <x v="671"/>
    <x v="15"/>
    <x v="1"/>
    <x v="455"/>
    <x v="5"/>
    <x v="103"/>
    <x v="10"/>
    <x v="24"/>
    <x v="0"/>
  </r>
  <r>
    <x v="672"/>
    <x v="15"/>
    <x v="2"/>
    <x v="120"/>
    <x v="3"/>
    <x v="103"/>
    <x v="7"/>
    <x v="1"/>
    <x v="0"/>
  </r>
  <r>
    <x v="673"/>
    <x v="15"/>
    <x v="2"/>
    <x v="862"/>
    <x v="5"/>
    <x v="379"/>
    <x v="7"/>
    <x v="12"/>
    <x v="0"/>
  </r>
  <r>
    <x v="674"/>
    <x v="15"/>
    <x v="6"/>
    <x v="1082"/>
    <x v="5"/>
    <x v="258"/>
    <x v="8"/>
    <x v="22"/>
    <x v="0"/>
  </r>
  <r>
    <x v="675"/>
    <x v="15"/>
    <x v="6"/>
    <x v="30"/>
    <x v="0"/>
    <x v="481"/>
    <x v="3"/>
    <x v="47"/>
    <x v="0"/>
  </r>
  <r>
    <x v="676"/>
    <x v="15"/>
    <x v="2"/>
    <x v="774"/>
    <x v="5"/>
    <x v="330"/>
    <x v="7"/>
    <x v="13"/>
    <x v="0"/>
  </r>
  <r>
    <x v="677"/>
    <x v="15"/>
    <x v="2"/>
    <x v="339"/>
    <x v="5"/>
    <x v="234"/>
    <x v="7"/>
    <x v="13"/>
    <x v="0"/>
  </r>
  <r>
    <x v="678"/>
    <x v="15"/>
    <x v="6"/>
    <x v="507"/>
    <x v="5"/>
    <x v="102"/>
    <x v="3"/>
    <x v="47"/>
    <x v="0"/>
  </r>
  <r>
    <x v="679"/>
    <x v="16"/>
    <x v="3"/>
    <x v="607"/>
    <x v="5"/>
    <x v="341"/>
    <x v="6"/>
    <x v="34"/>
    <x v="1"/>
  </r>
  <r>
    <x v="680"/>
    <x v="16"/>
    <x v="1"/>
    <x v="832"/>
    <x v="5"/>
    <x v="349"/>
    <x v="10"/>
    <x v="32"/>
    <x v="1"/>
  </r>
  <r>
    <x v="681"/>
    <x v="16"/>
    <x v="1"/>
    <x v="542"/>
    <x v="5"/>
    <x v="628"/>
    <x v="2"/>
    <x v="21"/>
    <x v="0"/>
  </r>
  <r>
    <x v="682"/>
    <x v="16"/>
    <x v="5"/>
    <x v="291"/>
    <x v="6"/>
    <x v="87"/>
    <x v="3"/>
    <x v="38"/>
    <x v="0"/>
  </r>
  <r>
    <x v="683"/>
    <x v="16"/>
    <x v="5"/>
    <x v="615"/>
    <x v="5"/>
    <x v="461"/>
    <x v="3"/>
    <x v="35"/>
    <x v="1"/>
  </r>
  <r>
    <x v="684"/>
    <x v="16"/>
    <x v="0"/>
    <x v="322"/>
    <x v="5"/>
    <x v="227"/>
    <x v="6"/>
    <x v="51"/>
    <x v="0"/>
  </r>
  <r>
    <x v="685"/>
    <x v="16"/>
    <x v="2"/>
    <x v="324"/>
    <x v="5"/>
    <x v="36"/>
    <x v="0"/>
    <x v="4"/>
    <x v="0"/>
  </r>
  <r>
    <x v="686"/>
    <x v="16"/>
    <x v="5"/>
    <x v="463"/>
    <x v="5"/>
    <x v="391"/>
    <x v="4"/>
    <x v="31"/>
    <x v="0"/>
  </r>
  <r>
    <x v="687"/>
    <x v="16"/>
    <x v="5"/>
    <x v="614"/>
    <x v="5"/>
    <x v="553"/>
    <x v="3"/>
    <x v="35"/>
    <x v="1"/>
  </r>
  <r>
    <x v="688"/>
    <x v="16"/>
    <x v="6"/>
    <x v="877"/>
    <x v="5"/>
    <x v="189"/>
    <x v="3"/>
    <x v="39"/>
    <x v="0"/>
  </r>
  <r>
    <x v="689"/>
    <x v="16"/>
    <x v="1"/>
    <x v="70"/>
    <x v="2"/>
    <x v="435"/>
    <x v="3"/>
    <x v="42"/>
    <x v="0"/>
  </r>
  <r>
    <x v="690"/>
    <x v="16"/>
    <x v="2"/>
    <x v="1023"/>
    <x v="5"/>
    <x v="276"/>
    <x v="7"/>
    <x v="0"/>
    <x v="0"/>
  </r>
  <r>
    <x v="691"/>
    <x v="16"/>
    <x v="5"/>
    <x v="230"/>
    <x v="3"/>
    <x v="25"/>
    <x v="4"/>
    <x v="49"/>
    <x v="0"/>
  </r>
  <r>
    <x v="692"/>
    <x v="16"/>
    <x v="5"/>
    <x v="196"/>
    <x v="5"/>
    <x v="236"/>
    <x v="3"/>
    <x v="40"/>
    <x v="0"/>
  </r>
  <r>
    <x v="693"/>
    <x v="16"/>
    <x v="0"/>
    <x v="866"/>
    <x v="5"/>
    <x v="72"/>
    <x v="6"/>
    <x v="51"/>
    <x v="0"/>
  </r>
  <r>
    <x v="694"/>
    <x v="16"/>
    <x v="2"/>
    <x v="365"/>
    <x v="5"/>
    <x v="277"/>
    <x v="7"/>
    <x v="2"/>
    <x v="0"/>
  </r>
  <r>
    <x v="695"/>
    <x v="16"/>
    <x v="6"/>
    <x v="400"/>
    <x v="5"/>
    <x v="545"/>
    <x v="3"/>
    <x v="39"/>
    <x v="0"/>
  </r>
  <r>
    <x v="696"/>
    <x v="16"/>
    <x v="2"/>
    <x v="328"/>
    <x v="5"/>
    <x v="285"/>
    <x v="4"/>
    <x v="3"/>
    <x v="0"/>
  </r>
  <r>
    <x v="697"/>
    <x v="16"/>
    <x v="2"/>
    <x v="28"/>
    <x v="5"/>
    <x v="193"/>
    <x v="4"/>
    <x v="11"/>
    <x v="0"/>
  </r>
  <r>
    <x v="698"/>
    <x v="16"/>
    <x v="5"/>
    <x v="105"/>
    <x v="5"/>
    <x v="221"/>
    <x v="4"/>
    <x v="31"/>
    <x v="0"/>
  </r>
  <r>
    <x v="699"/>
    <x v="16"/>
    <x v="5"/>
    <x v="110"/>
    <x v="5"/>
    <x v="448"/>
    <x v="3"/>
    <x v="35"/>
    <x v="0"/>
  </r>
  <r>
    <x v="700"/>
    <x v="16"/>
    <x v="0"/>
    <x v="767"/>
    <x v="5"/>
    <x v="285"/>
    <x v="6"/>
    <x v="51"/>
    <x v="0"/>
  </r>
  <r>
    <x v="701"/>
    <x v="16"/>
    <x v="6"/>
    <x v="502"/>
    <x v="5"/>
    <x v="40"/>
    <x v="8"/>
    <x v="26"/>
    <x v="0"/>
  </r>
  <r>
    <x v="702"/>
    <x v="16"/>
    <x v="3"/>
    <x v="646"/>
    <x v="5"/>
    <x v="471"/>
    <x v="6"/>
    <x v="34"/>
    <x v="1"/>
  </r>
  <r>
    <x v="703"/>
    <x v="16"/>
    <x v="3"/>
    <x v="846"/>
    <x v="5"/>
    <x v="278"/>
    <x v="6"/>
    <x v="34"/>
    <x v="1"/>
  </r>
  <r>
    <x v="704"/>
    <x v="16"/>
    <x v="2"/>
    <x v="879"/>
    <x v="5"/>
    <x v="135"/>
    <x v="4"/>
    <x v="11"/>
    <x v="0"/>
  </r>
  <r>
    <x v="705"/>
    <x v="16"/>
    <x v="2"/>
    <x v="211"/>
    <x v="5"/>
    <x v="136"/>
    <x v="7"/>
    <x v="13"/>
    <x v="0"/>
  </r>
  <r>
    <x v="706"/>
    <x v="16"/>
    <x v="3"/>
    <x v="600"/>
    <x v="5"/>
    <x v="428"/>
    <x v="6"/>
    <x v="34"/>
    <x v="1"/>
  </r>
  <r>
    <x v="707"/>
    <x v="16"/>
    <x v="2"/>
    <x v="771"/>
    <x v="5"/>
    <x v="250"/>
    <x v="7"/>
    <x v="13"/>
    <x v="0"/>
  </r>
  <r>
    <x v="708"/>
    <x v="16"/>
    <x v="6"/>
    <x v="986"/>
    <x v="5"/>
    <x v="215"/>
    <x v="8"/>
    <x v="22"/>
    <x v="0"/>
  </r>
  <r>
    <x v="709"/>
    <x v="16"/>
    <x v="6"/>
    <x v="944"/>
    <x v="5"/>
    <x v="387"/>
    <x v="8"/>
    <x v="22"/>
    <x v="0"/>
  </r>
  <r>
    <x v="710"/>
    <x v="16"/>
    <x v="6"/>
    <x v="883"/>
    <x v="5"/>
    <x v="184"/>
    <x v="8"/>
    <x v="22"/>
    <x v="0"/>
  </r>
  <r>
    <x v="711"/>
    <x v="16"/>
    <x v="2"/>
    <x v="80"/>
    <x v="5"/>
    <x v="479"/>
    <x v="7"/>
    <x v="12"/>
    <x v="0"/>
  </r>
  <r>
    <x v="712"/>
    <x v="16"/>
    <x v="6"/>
    <x v="159"/>
    <x v="5"/>
    <x v="61"/>
    <x v="8"/>
    <x v="26"/>
    <x v="0"/>
  </r>
  <r>
    <x v="713"/>
    <x v="16"/>
    <x v="2"/>
    <x v="77"/>
    <x v="5"/>
    <x v="84"/>
    <x v="7"/>
    <x v="12"/>
    <x v="0"/>
  </r>
  <r>
    <x v="714"/>
    <x v="16"/>
    <x v="2"/>
    <x v="470"/>
    <x v="5"/>
    <x v="21"/>
    <x v="7"/>
    <x v="9"/>
    <x v="0"/>
  </r>
  <r>
    <x v="715"/>
    <x v="17"/>
    <x v="6"/>
    <x v="135"/>
    <x v="5"/>
    <x v="200"/>
    <x v="3"/>
    <x v="29"/>
    <x v="0"/>
  </r>
  <r>
    <x v="716"/>
    <x v="17"/>
    <x v="6"/>
    <x v="136"/>
    <x v="5"/>
    <x v="200"/>
    <x v="3"/>
    <x v="29"/>
    <x v="0"/>
  </r>
  <r>
    <x v="717"/>
    <x v="17"/>
    <x v="2"/>
    <x v="583"/>
    <x v="5"/>
    <x v="378"/>
    <x v="7"/>
    <x v="6"/>
    <x v="0"/>
  </r>
  <r>
    <x v="718"/>
    <x v="17"/>
    <x v="6"/>
    <x v="689"/>
    <x v="5"/>
    <x v="284"/>
    <x v="3"/>
    <x v="29"/>
    <x v="0"/>
  </r>
  <r>
    <x v="719"/>
    <x v="17"/>
    <x v="0"/>
    <x v="699"/>
    <x v="5"/>
    <x v="302"/>
    <x v="6"/>
    <x v="51"/>
    <x v="0"/>
  </r>
  <r>
    <x v="720"/>
    <x v="17"/>
    <x v="5"/>
    <x v="59"/>
    <x v="5"/>
    <x v="455"/>
    <x v="3"/>
    <x v="14"/>
    <x v="0"/>
  </r>
  <r>
    <x v="721"/>
    <x v="17"/>
    <x v="3"/>
    <x v="595"/>
    <x v="5"/>
    <x v="398"/>
    <x v="6"/>
    <x v="34"/>
    <x v="1"/>
  </r>
  <r>
    <x v="722"/>
    <x v="17"/>
    <x v="1"/>
    <x v="516"/>
    <x v="5"/>
    <x v="184"/>
    <x v="3"/>
    <x v="37"/>
    <x v="0"/>
  </r>
  <r>
    <x v="723"/>
    <x v="17"/>
    <x v="2"/>
    <x v="35"/>
    <x v="5"/>
    <x v="438"/>
    <x v="7"/>
    <x v="0"/>
    <x v="0"/>
  </r>
  <r>
    <x v="724"/>
    <x v="17"/>
    <x v="5"/>
    <x v="1014"/>
    <x v="5"/>
    <x v="448"/>
    <x v="3"/>
    <x v="14"/>
    <x v="0"/>
  </r>
  <r>
    <x v="725"/>
    <x v="17"/>
    <x v="5"/>
    <x v="394"/>
    <x v="5"/>
    <x v="217"/>
    <x v="4"/>
    <x v="31"/>
    <x v="0"/>
  </r>
  <r>
    <x v="726"/>
    <x v="17"/>
    <x v="1"/>
    <x v="562"/>
    <x v="3"/>
    <x v="532"/>
    <x v="2"/>
    <x v="21"/>
    <x v="0"/>
  </r>
  <r>
    <x v="727"/>
    <x v="17"/>
    <x v="1"/>
    <x v="668"/>
    <x v="5"/>
    <x v="587"/>
    <x v="10"/>
    <x v="32"/>
    <x v="1"/>
  </r>
  <r>
    <x v="728"/>
    <x v="17"/>
    <x v="5"/>
    <x v="904"/>
    <x v="5"/>
    <x v="294"/>
    <x v="3"/>
    <x v="40"/>
    <x v="1"/>
  </r>
  <r>
    <x v="729"/>
    <x v="17"/>
    <x v="2"/>
    <x v="743"/>
    <x v="5"/>
    <x v="310"/>
    <x v="7"/>
    <x v="13"/>
    <x v="0"/>
  </r>
  <r>
    <x v="730"/>
    <x v="17"/>
    <x v="5"/>
    <x v="66"/>
    <x v="5"/>
    <x v="224"/>
    <x v="4"/>
    <x v="49"/>
    <x v="0"/>
  </r>
  <r>
    <x v="731"/>
    <x v="17"/>
    <x v="6"/>
    <x v="243"/>
    <x v="5"/>
    <x v="327"/>
    <x v="8"/>
    <x v="26"/>
    <x v="0"/>
  </r>
  <r>
    <x v="732"/>
    <x v="17"/>
    <x v="0"/>
    <x v="745"/>
    <x v="5"/>
    <x v="217"/>
    <x v="6"/>
    <x v="51"/>
    <x v="0"/>
  </r>
  <r>
    <x v="733"/>
    <x v="17"/>
    <x v="2"/>
    <x v="728"/>
    <x v="5"/>
    <x v="424"/>
    <x v="7"/>
    <x v="0"/>
    <x v="0"/>
  </r>
  <r>
    <x v="734"/>
    <x v="17"/>
    <x v="5"/>
    <x v="613"/>
    <x v="5"/>
    <x v="547"/>
    <x v="3"/>
    <x v="35"/>
    <x v="1"/>
  </r>
  <r>
    <x v="735"/>
    <x v="17"/>
    <x v="1"/>
    <x v="827"/>
    <x v="5"/>
    <x v="456"/>
    <x v="10"/>
    <x v="32"/>
    <x v="1"/>
  </r>
  <r>
    <x v="736"/>
    <x v="17"/>
    <x v="6"/>
    <x v="104"/>
    <x v="5"/>
    <x v="158"/>
    <x v="3"/>
    <x v="29"/>
    <x v="0"/>
  </r>
  <r>
    <x v="737"/>
    <x v="17"/>
    <x v="0"/>
    <x v="588"/>
    <x v="5"/>
    <x v="576"/>
    <x v="6"/>
    <x v="51"/>
    <x v="0"/>
  </r>
  <r>
    <x v="738"/>
    <x v="17"/>
    <x v="2"/>
    <x v="132"/>
    <x v="5"/>
    <x v="139"/>
    <x v="7"/>
    <x v="2"/>
    <x v="0"/>
  </r>
  <r>
    <x v="739"/>
    <x v="17"/>
    <x v="0"/>
    <x v="146"/>
    <x v="5"/>
    <x v="285"/>
    <x v="6"/>
    <x v="51"/>
    <x v="0"/>
  </r>
  <r>
    <x v="740"/>
    <x v="17"/>
    <x v="2"/>
    <x v="855"/>
    <x v="5"/>
    <x v="344"/>
    <x v="7"/>
    <x v="12"/>
    <x v="0"/>
  </r>
  <r>
    <x v="741"/>
    <x v="17"/>
    <x v="5"/>
    <x v="1053"/>
    <x v="5"/>
    <x v="183"/>
    <x v="4"/>
    <x v="49"/>
    <x v="0"/>
  </r>
  <r>
    <x v="742"/>
    <x v="17"/>
    <x v="6"/>
    <x v="1091"/>
    <x v="5"/>
    <x v="226"/>
    <x v="3"/>
    <x v="39"/>
    <x v="1"/>
  </r>
  <r>
    <x v="743"/>
    <x v="17"/>
    <x v="5"/>
    <x v="188"/>
    <x v="5"/>
    <x v="338"/>
    <x v="3"/>
    <x v="33"/>
    <x v="0"/>
  </r>
  <r>
    <x v="744"/>
    <x v="17"/>
    <x v="6"/>
    <x v="1062"/>
    <x v="5"/>
    <x v="258"/>
    <x v="3"/>
    <x v="29"/>
    <x v="0"/>
  </r>
  <r>
    <x v="745"/>
    <x v="17"/>
    <x v="6"/>
    <x v="918"/>
    <x v="5"/>
    <x v="322"/>
    <x v="3"/>
    <x v="39"/>
    <x v="0"/>
  </r>
  <r>
    <x v="746"/>
    <x v="17"/>
    <x v="1"/>
    <x v="815"/>
    <x v="5"/>
    <x v="343"/>
    <x v="10"/>
    <x v="32"/>
    <x v="1"/>
  </r>
  <r>
    <x v="747"/>
    <x v="17"/>
    <x v="2"/>
    <x v="302"/>
    <x v="5"/>
    <x v="109"/>
    <x v="7"/>
    <x v="0"/>
    <x v="0"/>
  </r>
  <r>
    <x v="748"/>
    <x v="17"/>
    <x v="1"/>
    <x v="454"/>
    <x v="5"/>
    <x v="32"/>
    <x v="3"/>
    <x v="37"/>
    <x v="0"/>
  </r>
  <r>
    <x v="749"/>
    <x v="17"/>
    <x v="0"/>
    <x v="1074"/>
    <x v="5"/>
    <x v="204"/>
    <x v="6"/>
    <x v="51"/>
    <x v="0"/>
  </r>
  <r>
    <x v="750"/>
    <x v="17"/>
    <x v="5"/>
    <x v="156"/>
    <x v="6"/>
    <x v="5"/>
    <x v="3"/>
    <x v="36"/>
    <x v="0"/>
  </r>
  <r>
    <x v="751"/>
    <x v="17"/>
    <x v="6"/>
    <x v="130"/>
    <x v="5"/>
    <x v="126"/>
    <x v="3"/>
    <x v="29"/>
    <x v="0"/>
  </r>
  <r>
    <x v="752"/>
    <x v="17"/>
    <x v="3"/>
    <x v="1005"/>
    <x v="5"/>
    <x v="362"/>
    <x v="6"/>
    <x v="34"/>
    <x v="1"/>
  </r>
  <r>
    <x v="753"/>
    <x v="17"/>
    <x v="2"/>
    <x v="483"/>
    <x v="5"/>
    <x v="41"/>
    <x v="7"/>
    <x v="13"/>
    <x v="0"/>
  </r>
  <r>
    <x v="754"/>
    <x v="17"/>
    <x v="5"/>
    <x v="757"/>
    <x v="5"/>
    <x v="327"/>
    <x v="4"/>
    <x v="49"/>
    <x v="0"/>
  </r>
  <r>
    <x v="755"/>
    <x v="17"/>
    <x v="5"/>
    <x v="52"/>
    <x v="5"/>
    <x v="205"/>
    <x v="3"/>
    <x v="33"/>
    <x v="0"/>
  </r>
  <r>
    <x v="756"/>
    <x v="17"/>
    <x v="5"/>
    <x v="401"/>
    <x v="6"/>
    <x v="135"/>
    <x v="3"/>
    <x v="36"/>
    <x v="0"/>
  </r>
  <r>
    <x v="757"/>
    <x v="17"/>
    <x v="1"/>
    <x v="201"/>
    <x v="5"/>
    <x v="103"/>
    <x v="10"/>
    <x v="24"/>
    <x v="0"/>
  </r>
  <r>
    <x v="758"/>
    <x v="17"/>
    <x v="6"/>
    <x v="385"/>
    <x v="5"/>
    <x v="517"/>
    <x v="3"/>
    <x v="29"/>
    <x v="0"/>
  </r>
  <r>
    <x v="759"/>
    <x v="17"/>
    <x v="5"/>
    <x v="7"/>
    <x v="5"/>
    <x v="159"/>
    <x v="4"/>
    <x v="31"/>
    <x v="0"/>
  </r>
  <r>
    <x v="760"/>
    <x v="17"/>
    <x v="6"/>
    <x v="101"/>
    <x v="5"/>
    <x v="397"/>
    <x v="3"/>
    <x v="29"/>
    <x v="0"/>
  </r>
  <r>
    <x v="761"/>
    <x v="17"/>
    <x v="6"/>
    <x v="49"/>
    <x v="5"/>
    <x v="87"/>
    <x v="3"/>
    <x v="29"/>
    <x v="0"/>
  </r>
  <r>
    <x v="762"/>
    <x v="18"/>
    <x v="0"/>
    <x v="916"/>
    <x v="5"/>
    <x v="193"/>
    <x v="6"/>
    <x v="51"/>
    <x v="0"/>
  </r>
  <r>
    <x v="763"/>
    <x v="18"/>
    <x v="0"/>
    <x v="424"/>
    <x v="5"/>
    <x v="492"/>
    <x v="6"/>
    <x v="51"/>
    <x v="0"/>
  </r>
  <r>
    <x v="764"/>
    <x v="18"/>
    <x v="2"/>
    <x v="162"/>
    <x v="6"/>
    <x v="87"/>
    <x v="7"/>
    <x v="2"/>
    <x v="0"/>
  </r>
  <r>
    <x v="765"/>
    <x v="18"/>
    <x v="5"/>
    <x v="612"/>
    <x v="5"/>
    <x v="562"/>
    <x v="3"/>
    <x v="35"/>
    <x v="1"/>
  </r>
  <r>
    <x v="766"/>
    <x v="18"/>
    <x v="5"/>
    <x v="811"/>
    <x v="5"/>
    <x v="505"/>
    <x v="3"/>
    <x v="35"/>
    <x v="1"/>
  </r>
  <r>
    <x v="767"/>
    <x v="18"/>
    <x v="5"/>
    <x v="142"/>
    <x v="5"/>
    <x v="145"/>
    <x v="3"/>
    <x v="14"/>
    <x v="0"/>
  </r>
  <r>
    <x v="768"/>
    <x v="18"/>
    <x v="2"/>
    <x v="935"/>
    <x v="5"/>
    <x v="516"/>
    <x v="7"/>
    <x v="12"/>
    <x v="1"/>
  </r>
  <r>
    <x v="769"/>
    <x v="18"/>
    <x v="6"/>
    <x v="1008"/>
    <x v="5"/>
    <x v="330"/>
    <x v="8"/>
    <x v="22"/>
    <x v="0"/>
  </r>
  <r>
    <x v="770"/>
    <x v="18"/>
    <x v="5"/>
    <x v="53"/>
    <x v="5"/>
    <x v="241"/>
    <x v="3"/>
    <x v="35"/>
    <x v="0"/>
  </r>
  <r>
    <x v="771"/>
    <x v="18"/>
    <x v="2"/>
    <x v="840"/>
    <x v="5"/>
    <x v="218"/>
    <x v="7"/>
    <x v="2"/>
    <x v="0"/>
  </r>
  <r>
    <x v="772"/>
    <x v="18"/>
    <x v="1"/>
    <x v="275"/>
    <x v="5"/>
    <x v="256"/>
    <x v="3"/>
    <x v="37"/>
    <x v="0"/>
  </r>
  <r>
    <x v="773"/>
    <x v="18"/>
    <x v="1"/>
    <x v="667"/>
    <x v="5"/>
    <x v="590"/>
    <x v="10"/>
    <x v="32"/>
    <x v="1"/>
  </r>
  <r>
    <x v="774"/>
    <x v="18"/>
    <x v="5"/>
    <x v="783"/>
    <x v="5"/>
    <x v="525"/>
    <x v="4"/>
    <x v="49"/>
    <x v="0"/>
  </r>
  <r>
    <x v="775"/>
    <x v="18"/>
    <x v="5"/>
    <x v="1017"/>
    <x v="5"/>
    <x v="248"/>
    <x v="4"/>
    <x v="49"/>
    <x v="0"/>
  </r>
  <r>
    <x v="776"/>
    <x v="18"/>
    <x v="2"/>
    <x v="946"/>
    <x v="5"/>
    <x v="424"/>
    <x v="7"/>
    <x v="1"/>
    <x v="0"/>
  </r>
  <r>
    <x v="777"/>
    <x v="18"/>
    <x v="5"/>
    <x v="838"/>
    <x v="5"/>
    <x v="213"/>
    <x v="4"/>
    <x v="31"/>
    <x v="0"/>
  </r>
  <r>
    <x v="778"/>
    <x v="18"/>
    <x v="3"/>
    <x v="818"/>
    <x v="5"/>
    <x v="499"/>
    <x v="6"/>
    <x v="34"/>
    <x v="1"/>
  </r>
  <r>
    <x v="779"/>
    <x v="18"/>
    <x v="3"/>
    <x v="596"/>
    <x v="5"/>
    <x v="469"/>
    <x v="6"/>
    <x v="34"/>
    <x v="1"/>
  </r>
  <r>
    <x v="780"/>
    <x v="18"/>
    <x v="6"/>
    <x v="1099"/>
    <x v="5"/>
    <x v="290"/>
    <x v="8"/>
    <x v="23"/>
    <x v="0"/>
  </r>
  <r>
    <x v="781"/>
    <x v="18"/>
    <x v="6"/>
    <x v="1086"/>
    <x v="5"/>
    <x v="197"/>
    <x v="3"/>
    <x v="39"/>
    <x v="1"/>
  </r>
  <r>
    <x v="782"/>
    <x v="18"/>
    <x v="2"/>
    <x v="958"/>
    <x v="5"/>
    <x v="408"/>
    <x v="4"/>
    <x v="3"/>
    <x v="0"/>
  </r>
  <r>
    <x v="783"/>
    <x v="18"/>
    <x v="1"/>
    <x v="567"/>
    <x v="3"/>
    <x v="557"/>
    <x v="2"/>
    <x v="21"/>
    <x v="0"/>
  </r>
  <r>
    <x v="784"/>
    <x v="18"/>
    <x v="5"/>
    <x v="221"/>
    <x v="3"/>
    <x v="248"/>
    <x v="3"/>
    <x v="14"/>
    <x v="0"/>
  </r>
  <r>
    <x v="785"/>
    <x v="18"/>
    <x v="6"/>
    <x v="911"/>
    <x v="5"/>
    <x v="185"/>
    <x v="8"/>
    <x v="22"/>
    <x v="0"/>
  </r>
  <r>
    <x v="786"/>
    <x v="18"/>
    <x v="6"/>
    <x v="330"/>
    <x v="5"/>
    <x v="215"/>
    <x v="8"/>
    <x v="23"/>
    <x v="0"/>
  </r>
  <r>
    <x v="787"/>
    <x v="18"/>
    <x v="2"/>
    <x v="924"/>
    <x v="5"/>
    <x v="311"/>
    <x v="4"/>
    <x v="3"/>
    <x v="0"/>
  </r>
  <r>
    <x v="788"/>
    <x v="18"/>
    <x v="2"/>
    <x v="285"/>
    <x v="5"/>
    <x v="162"/>
    <x v="7"/>
    <x v="13"/>
    <x v="0"/>
  </r>
  <r>
    <x v="789"/>
    <x v="18"/>
    <x v="2"/>
    <x v="784"/>
    <x v="5"/>
    <x v="594"/>
    <x v="7"/>
    <x v="2"/>
    <x v="0"/>
  </r>
  <r>
    <x v="790"/>
    <x v="18"/>
    <x v="2"/>
    <x v="940"/>
    <x v="5"/>
    <x v="80"/>
    <x v="10"/>
    <x v="10"/>
    <x v="0"/>
  </r>
  <r>
    <x v="791"/>
    <x v="18"/>
    <x v="3"/>
    <x v="820"/>
    <x v="5"/>
    <x v="503"/>
    <x v="6"/>
    <x v="34"/>
    <x v="1"/>
  </r>
  <r>
    <x v="792"/>
    <x v="18"/>
    <x v="5"/>
    <x v="84"/>
    <x v="5"/>
    <x v="425"/>
    <x v="3"/>
    <x v="38"/>
    <x v="0"/>
  </r>
  <r>
    <x v="793"/>
    <x v="18"/>
    <x v="2"/>
    <x v="127"/>
    <x v="5"/>
    <x v="150"/>
    <x v="7"/>
    <x v="2"/>
    <x v="0"/>
  </r>
  <r>
    <x v="794"/>
    <x v="18"/>
    <x v="1"/>
    <x v="920"/>
    <x v="5"/>
    <x v="186"/>
    <x v="10"/>
    <x v="24"/>
    <x v="0"/>
  </r>
  <r>
    <x v="795"/>
    <x v="18"/>
    <x v="2"/>
    <x v="706"/>
    <x v="5"/>
    <x v="441"/>
    <x v="7"/>
    <x v="13"/>
    <x v="0"/>
  </r>
  <r>
    <x v="796"/>
    <x v="18"/>
    <x v="5"/>
    <x v="237"/>
    <x v="5"/>
    <x v="142"/>
    <x v="3"/>
    <x v="33"/>
    <x v="0"/>
  </r>
  <r>
    <x v="797"/>
    <x v="18"/>
    <x v="5"/>
    <x v="790"/>
    <x v="6"/>
    <x v="144"/>
    <x v="3"/>
    <x v="35"/>
    <x v="0"/>
  </r>
  <r>
    <x v="798"/>
    <x v="18"/>
    <x v="6"/>
    <x v="263"/>
    <x v="5"/>
    <x v="158"/>
    <x v="8"/>
    <x v="22"/>
    <x v="0"/>
  </r>
  <r>
    <x v="799"/>
    <x v="18"/>
    <x v="2"/>
    <x v="1018"/>
    <x v="5"/>
    <x v="425"/>
    <x v="7"/>
    <x v="2"/>
    <x v="0"/>
  </r>
  <r>
    <x v="800"/>
    <x v="18"/>
    <x v="2"/>
    <x v="902"/>
    <x v="5"/>
    <x v="512"/>
    <x v="10"/>
    <x v="10"/>
    <x v="0"/>
  </r>
  <r>
    <x v="801"/>
    <x v="18"/>
    <x v="6"/>
    <x v="750"/>
    <x v="5"/>
    <x v="476"/>
    <x v="3"/>
    <x v="39"/>
    <x v="0"/>
  </r>
  <r>
    <x v="802"/>
    <x v="18"/>
    <x v="5"/>
    <x v="929"/>
    <x v="5"/>
    <x v="444"/>
    <x v="4"/>
    <x v="31"/>
    <x v="0"/>
  </r>
  <r>
    <x v="803"/>
    <x v="18"/>
    <x v="6"/>
    <x v="1059"/>
    <x v="5"/>
    <x v="388"/>
    <x v="8"/>
    <x v="23"/>
    <x v="0"/>
  </r>
  <r>
    <x v="804"/>
    <x v="18"/>
    <x v="1"/>
    <x v="833"/>
    <x v="0"/>
    <x v="0"/>
    <x v="3"/>
    <x v="19"/>
    <x v="0"/>
  </r>
  <r>
    <x v="805"/>
    <x v="18"/>
    <x v="1"/>
    <x v="833"/>
    <x v="0"/>
    <x v="0"/>
    <x v="3"/>
    <x v="19"/>
    <x v="0"/>
  </r>
  <r>
    <x v="806"/>
    <x v="18"/>
    <x v="5"/>
    <x v="48"/>
    <x v="3"/>
    <x v="49"/>
    <x v="4"/>
    <x v="31"/>
    <x v="0"/>
  </r>
  <r>
    <x v="807"/>
    <x v="18"/>
    <x v="2"/>
    <x v="587"/>
    <x v="5"/>
    <x v="468"/>
    <x v="7"/>
    <x v="12"/>
    <x v="0"/>
  </r>
  <r>
    <x v="808"/>
    <x v="18"/>
    <x v="2"/>
    <x v="587"/>
    <x v="5"/>
    <x v="468"/>
    <x v="7"/>
    <x v="12"/>
    <x v="0"/>
  </r>
  <r>
    <x v="809"/>
    <x v="18"/>
    <x v="2"/>
    <x v="1100"/>
    <x v="5"/>
    <x v="106"/>
    <x v="7"/>
    <x v="2"/>
    <x v="0"/>
  </r>
  <r>
    <x v="810"/>
    <x v="18"/>
    <x v="5"/>
    <x v="336"/>
    <x v="5"/>
    <x v="156"/>
    <x v="4"/>
    <x v="31"/>
    <x v="0"/>
  </r>
  <r>
    <x v="811"/>
    <x v="18"/>
    <x v="2"/>
    <x v="129"/>
    <x v="5"/>
    <x v="203"/>
    <x v="7"/>
    <x v="0"/>
    <x v="0"/>
  </r>
  <r>
    <x v="812"/>
    <x v="18"/>
    <x v="5"/>
    <x v="887"/>
    <x v="5"/>
    <x v="113"/>
    <x v="3"/>
    <x v="50"/>
    <x v="0"/>
  </r>
  <r>
    <x v="813"/>
    <x v="18"/>
    <x v="2"/>
    <x v="393"/>
    <x v="5"/>
    <x v="212"/>
    <x v="7"/>
    <x v="13"/>
    <x v="0"/>
  </r>
  <r>
    <x v="814"/>
    <x v="18"/>
    <x v="4"/>
    <x v="654"/>
    <x v="5"/>
    <x v="619"/>
    <x v="0"/>
    <x v="27"/>
    <x v="0"/>
  </r>
  <r>
    <x v="815"/>
    <x v="18"/>
    <x v="2"/>
    <x v="8"/>
    <x v="3"/>
    <x v="133"/>
    <x v="4"/>
    <x v="11"/>
    <x v="0"/>
  </r>
  <r>
    <x v="816"/>
    <x v="18"/>
    <x v="0"/>
    <x v="861"/>
    <x v="5"/>
    <x v="408"/>
    <x v="6"/>
    <x v="51"/>
    <x v="0"/>
  </r>
  <r>
    <x v="817"/>
    <x v="18"/>
    <x v="6"/>
    <x v="345"/>
    <x v="5"/>
    <x v="207"/>
    <x v="3"/>
    <x v="39"/>
    <x v="0"/>
  </r>
  <r>
    <x v="818"/>
    <x v="18"/>
    <x v="6"/>
    <x v="476"/>
    <x v="4"/>
    <x v="44"/>
    <x v="3"/>
    <x v="41"/>
    <x v="0"/>
  </r>
  <r>
    <x v="819"/>
    <x v="18"/>
    <x v="6"/>
    <x v="235"/>
    <x v="6"/>
    <x v="486"/>
    <x v="3"/>
    <x v="39"/>
    <x v="0"/>
  </r>
  <r>
    <x v="820"/>
    <x v="18"/>
    <x v="2"/>
    <x v="265"/>
    <x v="5"/>
    <x v="145"/>
    <x v="7"/>
    <x v="13"/>
    <x v="0"/>
  </r>
  <r>
    <x v="821"/>
    <x v="19"/>
    <x v="2"/>
    <x v="247"/>
    <x v="5"/>
    <x v="123"/>
    <x v="9"/>
    <x v="8"/>
    <x v="0"/>
  </r>
  <r>
    <x v="822"/>
    <x v="19"/>
    <x v="2"/>
    <x v="177"/>
    <x v="6"/>
    <x v="19"/>
    <x v="7"/>
    <x v="1"/>
    <x v="0"/>
  </r>
  <r>
    <x v="823"/>
    <x v="19"/>
    <x v="2"/>
    <x v="118"/>
    <x v="3"/>
    <x v="180"/>
    <x v="7"/>
    <x v="6"/>
    <x v="0"/>
  </r>
  <r>
    <x v="824"/>
    <x v="19"/>
    <x v="6"/>
    <x v="427"/>
    <x v="5"/>
    <x v="527"/>
    <x v="8"/>
    <x v="15"/>
    <x v="0"/>
  </r>
  <r>
    <x v="825"/>
    <x v="19"/>
    <x v="6"/>
    <x v="5"/>
    <x v="5"/>
    <x v="166"/>
    <x v="8"/>
    <x v="26"/>
    <x v="0"/>
  </r>
  <r>
    <x v="826"/>
    <x v="19"/>
    <x v="2"/>
    <x v="937"/>
    <x v="5"/>
    <x v="402"/>
    <x v="7"/>
    <x v="12"/>
    <x v="1"/>
  </r>
  <r>
    <x v="827"/>
    <x v="19"/>
    <x v="5"/>
    <x v="796"/>
    <x v="6"/>
    <x v="397"/>
    <x v="3"/>
    <x v="36"/>
    <x v="0"/>
  </r>
  <r>
    <x v="828"/>
    <x v="19"/>
    <x v="5"/>
    <x v="319"/>
    <x v="5"/>
    <x v="198"/>
    <x v="3"/>
    <x v="14"/>
    <x v="0"/>
  </r>
  <r>
    <x v="829"/>
    <x v="19"/>
    <x v="1"/>
    <x v="915"/>
    <x v="5"/>
    <x v="286"/>
    <x v="3"/>
    <x v="37"/>
    <x v="0"/>
  </r>
  <r>
    <x v="830"/>
    <x v="19"/>
    <x v="5"/>
    <x v="134"/>
    <x v="0"/>
    <x v="254"/>
    <x v="4"/>
    <x v="49"/>
    <x v="0"/>
  </r>
  <r>
    <x v="831"/>
    <x v="19"/>
    <x v="2"/>
    <x v="557"/>
    <x v="3"/>
    <x v="544"/>
    <x v="2"/>
    <x v="5"/>
    <x v="0"/>
  </r>
  <r>
    <x v="832"/>
    <x v="19"/>
    <x v="1"/>
    <x v="990"/>
    <x v="5"/>
    <x v="275"/>
    <x v="10"/>
    <x v="24"/>
    <x v="1"/>
  </r>
  <r>
    <x v="833"/>
    <x v="19"/>
    <x v="0"/>
    <x v="227"/>
    <x v="3"/>
    <x v="23"/>
    <x v="6"/>
    <x v="51"/>
    <x v="0"/>
  </r>
  <r>
    <x v="834"/>
    <x v="19"/>
    <x v="3"/>
    <x v="628"/>
    <x v="5"/>
    <x v="578"/>
    <x v="6"/>
    <x v="51"/>
    <x v="0"/>
  </r>
  <r>
    <x v="835"/>
    <x v="19"/>
    <x v="2"/>
    <x v="565"/>
    <x v="5"/>
    <x v="444"/>
    <x v="7"/>
    <x v="2"/>
    <x v="0"/>
  </r>
  <r>
    <x v="836"/>
    <x v="19"/>
    <x v="5"/>
    <x v="210"/>
    <x v="5"/>
    <x v="184"/>
    <x v="3"/>
    <x v="50"/>
    <x v="0"/>
  </r>
  <r>
    <x v="837"/>
    <x v="19"/>
    <x v="5"/>
    <x v="1032"/>
    <x v="5"/>
    <x v="296"/>
    <x v="3"/>
    <x v="14"/>
    <x v="0"/>
  </r>
  <r>
    <x v="838"/>
    <x v="19"/>
    <x v="6"/>
    <x v="58"/>
    <x v="5"/>
    <x v="184"/>
    <x v="8"/>
    <x v="23"/>
    <x v="0"/>
  </r>
  <r>
    <x v="839"/>
    <x v="19"/>
    <x v="0"/>
    <x v="349"/>
    <x v="5"/>
    <x v="472"/>
    <x v="6"/>
    <x v="51"/>
    <x v="0"/>
  </r>
  <r>
    <x v="840"/>
    <x v="19"/>
    <x v="3"/>
    <x v="601"/>
    <x v="5"/>
    <x v="376"/>
    <x v="6"/>
    <x v="34"/>
    <x v="1"/>
  </r>
  <r>
    <x v="841"/>
    <x v="19"/>
    <x v="3"/>
    <x v="847"/>
    <x v="5"/>
    <x v="284"/>
    <x v="6"/>
    <x v="34"/>
    <x v="1"/>
  </r>
  <r>
    <x v="842"/>
    <x v="19"/>
    <x v="5"/>
    <x v="1038"/>
    <x v="5"/>
    <x v="480"/>
    <x v="3"/>
    <x v="40"/>
    <x v="1"/>
  </r>
  <r>
    <x v="843"/>
    <x v="19"/>
    <x v="0"/>
    <x v="999"/>
    <x v="5"/>
    <x v="417"/>
    <x v="6"/>
    <x v="51"/>
    <x v="0"/>
  </r>
  <r>
    <x v="844"/>
    <x v="19"/>
    <x v="0"/>
    <x v="707"/>
    <x v="5"/>
    <x v="465"/>
    <x v="6"/>
    <x v="51"/>
    <x v="0"/>
  </r>
  <r>
    <x v="845"/>
    <x v="19"/>
    <x v="2"/>
    <x v="147"/>
    <x v="5"/>
    <x v="433"/>
    <x v="7"/>
    <x v="13"/>
    <x v="0"/>
  </r>
  <r>
    <x v="846"/>
    <x v="19"/>
    <x v="3"/>
    <x v="603"/>
    <x v="5"/>
    <x v="429"/>
    <x v="6"/>
    <x v="34"/>
    <x v="1"/>
  </r>
  <r>
    <x v="847"/>
    <x v="19"/>
    <x v="5"/>
    <x v="260"/>
    <x v="5"/>
    <x v="206"/>
    <x v="4"/>
    <x v="31"/>
    <x v="0"/>
  </r>
  <r>
    <x v="848"/>
    <x v="19"/>
    <x v="2"/>
    <x v="278"/>
    <x v="5"/>
    <x v="265"/>
    <x v="4"/>
    <x v="3"/>
    <x v="0"/>
  </r>
  <r>
    <x v="849"/>
    <x v="19"/>
    <x v="2"/>
    <x v="843"/>
    <x v="5"/>
    <x v="208"/>
    <x v="4"/>
    <x v="11"/>
    <x v="0"/>
  </r>
  <r>
    <x v="850"/>
    <x v="19"/>
    <x v="2"/>
    <x v="863"/>
    <x v="5"/>
    <x v="355"/>
    <x v="7"/>
    <x v="12"/>
    <x v="0"/>
  </r>
  <r>
    <x v="851"/>
    <x v="19"/>
    <x v="0"/>
    <x v="60"/>
    <x v="5"/>
    <x v="135"/>
    <x v="6"/>
    <x v="51"/>
    <x v="0"/>
  </r>
  <r>
    <x v="852"/>
    <x v="19"/>
    <x v="1"/>
    <x v="293"/>
    <x v="5"/>
    <x v="20"/>
    <x v="10"/>
    <x v="24"/>
    <x v="0"/>
  </r>
  <r>
    <x v="853"/>
    <x v="19"/>
    <x v="0"/>
    <x v="163"/>
    <x v="5"/>
    <x v="444"/>
    <x v="6"/>
    <x v="51"/>
    <x v="0"/>
  </r>
  <r>
    <x v="854"/>
    <x v="19"/>
    <x v="5"/>
    <x v="197"/>
    <x v="5"/>
    <x v="149"/>
    <x v="3"/>
    <x v="14"/>
    <x v="0"/>
  </r>
  <r>
    <x v="855"/>
    <x v="19"/>
    <x v="2"/>
    <x v="754"/>
    <x v="5"/>
    <x v="280"/>
    <x v="7"/>
    <x v="13"/>
    <x v="0"/>
  </r>
  <r>
    <x v="856"/>
    <x v="19"/>
    <x v="0"/>
    <x v="967"/>
    <x v="5"/>
    <x v="258"/>
    <x v="6"/>
    <x v="51"/>
    <x v="0"/>
  </r>
  <r>
    <x v="857"/>
    <x v="19"/>
    <x v="2"/>
    <x v="300"/>
    <x v="3"/>
    <x v="27"/>
    <x v="9"/>
    <x v="8"/>
    <x v="0"/>
  </r>
  <r>
    <x v="858"/>
    <x v="19"/>
    <x v="2"/>
    <x v="718"/>
    <x v="3"/>
    <x v="80"/>
    <x v="7"/>
    <x v="13"/>
    <x v="0"/>
  </r>
  <r>
    <x v="859"/>
    <x v="19"/>
    <x v="2"/>
    <x v="100"/>
    <x v="5"/>
    <x v="298"/>
    <x v="7"/>
    <x v="13"/>
    <x v="0"/>
  </r>
  <r>
    <x v="860"/>
    <x v="19"/>
    <x v="2"/>
    <x v="711"/>
    <x v="5"/>
    <x v="536"/>
    <x v="7"/>
    <x v="1"/>
    <x v="0"/>
  </r>
  <r>
    <x v="861"/>
    <x v="19"/>
    <x v="5"/>
    <x v="391"/>
    <x v="5"/>
    <x v="215"/>
    <x v="4"/>
    <x v="49"/>
    <x v="0"/>
  </r>
  <r>
    <x v="862"/>
    <x v="19"/>
    <x v="5"/>
    <x v="945"/>
    <x v="5"/>
    <x v="557"/>
    <x v="3"/>
    <x v="33"/>
    <x v="0"/>
  </r>
  <r>
    <x v="863"/>
    <x v="19"/>
    <x v="2"/>
    <x v="620"/>
    <x v="5"/>
    <x v="585"/>
    <x v="7"/>
    <x v="2"/>
    <x v="0"/>
  </r>
  <r>
    <x v="864"/>
    <x v="19"/>
    <x v="2"/>
    <x v="6"/>
    <x v="5"/>
    <x v="126"/>
    <x v="7"/>
    <x v="0"/>
    <x v="0"/>
  </r>
  <r>
    <x v="865"/>
    <x v="19"/>
    <x v="2"/>
    <x v="513"/>
    <x v="5"/>
    <x v="214"/>
    <x v="10"/>
    <x v="10"/>
    <x v="0"/>
  </r>
  <r>
    <x v="866"/>
    <x v="19"/>
    <x v="2"/>
    <x v="408"/>
    <x v="5"/>
    <x v="417"/>
    <x v="9"/>
    <x v="8"/>
    <x v="0"/>
  </r>
  <r>
    <x v="867"/>
    <x v="19"/>
    <x v="2"/>
    <x v="782"/>
    <x v="5"/>
    <x v="444"/>
    <x v="10"/>
    <x v="6"/>
    <x v="0"/>
  </r>
  <r>
    <x v="868"/>
    <x v="19"/>
    <x v="6"/>
    <x v="433"/>
    <x v="5"/>
    <x v="432"/>
    <x v="3"/>
    <x v="47"/>
    <x v="0"/>
  </r>
  <r>
    <x v="869"/>
    <x v="19"/>
    <x v="2"/>
    <x v="434"/>
    <x v="5"/>
    <x v="519"/>
    <x v="4"/>
    <x v="11"/>
    <x v="0"/>
  </r>
  <r>
    <x v="870"/>
    <x v="19"/>
    <x v="6"/>
    <x v="1050"/>
    <x v="5"/>
    <x v="237"/>
    <x v="8"/>
    <x v="26"/>
    <x v="0"/>
  </r>
  <r>
    <x v="871"/>
    <x v="19"/>
    <x v="6"/>
    <x v="82"/>
    <x v="5"/>
    <x v="453"/>
    <x v="8"/>
    <x v="23"/>
    <x v="0"/>
  </r>
  <r>
    <x v="872"/>
    <x v="19"/>
    <x v="3"/>
    <x v="1003"/>
    <x v="5"/>
    <x v="395"/>
    <x v="6"/>
    <x v="34"/>
    <x v="1"/>
  </r>
  <r>
    <x v="873"/>
    <x v="19"/>
    <x v="0"/>
    <x v="914"/>
    <x v="5"/>
    <x v="277"/>
    <x v="6"/>
    <x v="51"/>
    <x v="0"/>
  </r>
  <r>
    <x v="874"/>
    <x v="19"/>
    <x v="6"/>
    <x v="85"/>
    <x v="5"/>
    <x v="490"/>
    <x v="8"/>
    <x v="15"/>
    <x v="0"/>
  </r>
  <r>
    <x v="875"/>
    <x v="19"/>
    <x v="3"/>
    <x v="850"/>
    <x v="5"/>
    <x v="466"/>
    <x v="6"/>
    <x v="34"/>
    <x v="1"/>
  </r>
  <r>
    <x v="876"/>
    <x v="19"/>
    <x v="2"/>
    <x v="515"/>
    <x v="5"/>
    <x v="143"/>
    <x v="4"/>
    <x v="3"/>
    <x v="0"/>
  </r>
  <r>
    <x v="877"/>
    <x v="19"/>
    <x v="2"/>
    <x v="683"/>
    <x v="5"/>
    <x v="330"/>
    <x v="4"/>
    <x v="11"/>
    <x v="0"/>
  </r>
  <r>
    <x v="878"/>
    <x v="19"/>
    <x v="2"/>
    <x v="384"/>
    <x v="5"/>
    <x v="438"/>
    <x v="4"/>
    <x v="11"/>
    <x v="0"/>
  </r>
  <r>
    <x v="879"/>
    <x v="19"/>
    <x v="6"/>
    <x v="527"/>
    <x v="5"/>
    <x v="176"/>
    <x v="8"/>
    <x v="22"/>
    <x v="0"/>
  </r>
  <r>
    <x v="880"/>
    <x v="19"/>
    <x v="0"/>
    <x v="97"/>
    <x v="5"/>
    <x v="258"/>
    <x v="6"/>
    <x v="51"/>
    <x v="0"/>
  </r>
  <r>
    <x v="881"/>
    <x v="19"/>
    <x v="3"/>
    <x v="647"/>
    <x v="5"/>
    <x v="501"/>
    <x v="6"/>
    <x v="34"/>
    <x v="1"/>
  </r>
  <r>
    <x v="882"/>
    <x v="19"/>
    <x v="2"/>
    <x v="594"/>
    <x v="3"/>
    <x v="193"/>
    <x v="7"/>
    <x v="1"/>
    <x v="0"/>
  </r>
  <r>
    <x v="883"/>
    <x v="19"/>
    <x v="5"/>
    <x v="568"/>
    <x v="6"/>
    <x v="601"/>
    <x v="3"/>
    <x v="36"/>
    <x v="0"/>
  </r>
  <r>
    <x v="884"/>
    <x v="19"/>
    <x v="6"/>
    <x v="461"/>
    <x v="5"/>
    <x v="161"/>
    <x v="3"/>
    <x v="47"/>
    <x v="0"/>
  </r>
  <r>
    <x v="885"/>
    <x v="19"/>
    <x v="2"/>
    <x v="836"/>
    <x v="5"/>
    <x v="411"/>
    <x v="4"/>
    <x v="11"/>
    <x v="0"/>
  </r>
  <r>
    <x v="886"/>
    <x v="19"/>
    <x v="2"/>
    <x v="344"/>
    <x v="5"/>
    <x v="221"/>
    <x v="7"/>
    <x v="6"/>
    <x v="0"/>
  </r>
  <r>
    <x v="887"/>
    <x v="19"/>
    <x v="6"/>
    <x v="71"/>
    <x v="5"/>
    <x v="107"/>
    <x v="3"/>
    <x v="41"/>
    <x v="0"/>
  </r>
  <r>
    <x v="888"/>
    <x v="19"/>
    <x v="2"/>
    <x v="1081"/>
    <x v="5"/>
    <x v="242"/>
    <x v="7"/>
    <x v="2"/>
    <x v="0"/>
  </r>
  <r>
    <x v="889"/>
    <x v="19"/>
    <x v="5"/>
    <x v="764"/>
    <x v="5"/>
    <x v="203"/>
    <x v="3"/>
    <x v="36"/>
    <x v="0"/>
  </r>
  <r>
    <x v="890"/>
    <x v="19"/>
    <x v="5"/>
    <x v="22"/>
    <x v="5"/>
    <x v="311"/>
    <x v="4"/>
    <x v="49"/>
    <x v="0"/>
  </r>
  <r>
    <x v="891"/>
    <x v="19"/>
    <x v="5"/>
    <x v="462"/>
    <x v="6"/>
    <x v="604"/>
    <x v="3"/>
    <x v="20"/>
    <x v="0"/>
  </r>
  <r>
    <x v="892"/>
    <x v="19"/>
    <x v="2"/>
    <x v="962"/>
    <x v="5"/>
    <x v="455"/>
    <x v="10"/>
    <x v="10"/>
    <x v="0"/>
  </r>
  <r>
    <x v="893"/>
    <x v="19"/>
    <x v="1"/>
    <x v="825"/>
    <x v="5"/>
    <x v="365"/>
    <x v="10"/>
    <x v="32"/>
    <x v="1"/>
  </r>
  <r>
    <x v="894"/>
    <x v="19"/>
    <x v="2"/>
    <x v="545"/>
    <x v="5"/>
    <x v="555"/>
    <x v="2"/>
    <x v="5"/>
    <x v="0"/>
  </r>
  <r>
    <x v="895"/>
    <x v="19"/>
    <x v="1"/>
    <x v="102"/>
    <x v="3"/>
    <x v="146"/>
    <x v="3"/>
    <x v="37"/>
    <x v="0"/>
  </r>
  <r>
    <x v="896"/>
    <x v="19"/>
    <x v="2"/>
    <x v="517"/>
    <x v="5"/>
    <x v="221"/>
    <x v="4"/>
    <x v="3"/>
    <x v="0"/>
  </r>
  <r>
    <x v="897"/>
    <x v="19"/>
    <x v="5"/>
    <x v="57"/>
    <x v="5"/>
    <x v="119"/>
    <x v="3"/>
    <x v="35"/>
    <x v="0"/>
  </r>
  <r>
    <x v="898"/>
    <x v="19"/>
    <x v="5"/>
    <x v="942"/>
    <x v="5"/>
    <x v="277"/>
    <x v="4"/>
    <x v="49"/>
    <x v="0"/>
  </r>
  <r>
    <x v="899"/>
    <x v="19"/>
    <x v="1"/>
    <x v="626"/>
    <x v="3"/>
    <x v="165"/>
    <x v="3"/>
    <x v="37"/>
    <x v="0"/>
  </r>
  <r>
    <x v="900"/>
    <x v="19"/>
    <x v="2"/>
    <x v="378"/>
    <x v="5"/>
    <x v="293"/>
    <x v="4"/>
    <x v="11"/>
    <x v="0"/>
  </r>
  <r>
    <x v="901"/>
    <x v="19"/>
    <x v="6"/>
    <x v="281"/>
    <x v="5"/>
    <x v="256"/>
    <x v="3"/>
    <x v="30"/>
    <x v="0"/>
  </r>
  <r>
    <x v="902"/>
    <x v="19"/>
    <x v="6"/>
    <x v="777"/>
    <x v="3"/>
    <x v="54"/>
    <x v="3"/>
    <x v="47"/>
    <x v="0"/>
  </r>
  <r>
    <x v="903"/>
    <x v="19"/>
    <x v="5"/>
    <x v="860"/>
    <x v="5"/>
    <x v="449"/>
    <x v="4"/>
    <x v="49"/>
    <x v="0"/>
  </r>
  <r>
    <x v="904"/>
    <x v="19"/>
    <x v="2"/>
    <x v="370"/>
    <x v="5"/>
    <x v="630"/>
    <x v="7"/>
    <x v="2"/>
    <x v="0"/>
  </r>
  <r>
    <x v="905"/>
    <x v="19"/>
    <x v="2"/>
    <x v="532"/>
    <x v="5"/>
    <x v="624"/>
    <x v="2"/>
    <x v="5"/>
    <x v="0"/>
  </r>
  <r>
    <x v="906"/>
    <x v="19"/>
    <x v="2"/>
    <x v="298"/>
    <x v="5"/>
    <x v="118"/>
    <x v="9"/>
    <x v="8"/>
    <x v="0"/>
  </r>
  <r>
    <x v="907"/>
    <x v="19"/>
    <x v="5"/>
    <x v="1039"/>
    <x v="5"/>
    <x v="477"/>
    <x v="3"/>
    <x v="40"/>
    <x v="1"/>
  </r>
  <r>
    <x v="908"/>
    <x v="19"/>
    <x v="2"/>
    <x v="289"/>
    <x v="5"/>
    <x v="214"/>
    <x v="7"/>
    <x v="0"/>
    <x v="0"/>
  </r>
  <r>
    <x v="909"/>
    <x v="19"/>
    <x v="2"/>
    <x v="497"/>
    <x v="5"/>
    <x v="131"/>
    <x v="7"/>
    <x v="13"/>
    <x v="0"/>
  </r>
  <r>
    <x v="910"/>
    <x v="19"/>
    <x v="2"/>
    <x v="760"/>
    <x v="5"/>
    <x v="435"/>
    <x v="7"/>
    <x v="13"/>
    <x v="0"/>
  </r>
  <r>
    <x v="911"/>
    <x v="19"/>
    <x v="6"/>
    <x v="1035"/>
    <x v="5"/>
    <x v="347"/>
    <x v="3"/>
    <x v="44"/>
    <x v="0"/>
  </r>
  <r>
    <x v="912"/>
    <x v="19"/>
    <x v="6"/>
    <x v="47"/>
    <x v="5"/>
    <x v="364"/>
    <x v="3"/>
    <x v="39"/>
    <x v="0"/>
  </r>
  <r>
    <x v="913"/>
    <x v="19"/>
    <x v="2"/>
    <x v="440"/>
    <x v="5"/>
    <x v="279"/>
    <x v="9"/>
    <x v="8"/>
    <x v="0"/>
  </r>
  <r>
    <x v="914"/>
    <x v="19"/>
    <x v="6"/>
    <x v="180"/>
    <x v="5"/>
    <x v="126"/>
    <x v="3"/>
    <x v="30"/>
    <x v="0"/>
  </r>
  <r>
    <x v="915"/>
    <x v="19"/>
    <x v="2"/>
    <x v="809"/>
    <x v="5"/>
    <x v="374"/>
    <x v="7"/>
    <x v="13"/>
    <x v="0"/>
  </r>
  <r>
    <x v="916"/>
    <x v="19"/>
    <x v="6"/>
    <x v="1060"/>
    <x v="5"/>
    <x v="269"/>
    <x v="8"/>
    <x v="15"/>
    <x v="0"/>
  </r>
  <r>
    <x v="917"/>
    <x v="19"/>
    <x v="6"/>
    <x v="29"/>
    <x v="5"/>
    <x v="210"/>
    <x v="3"/>
    <x v="30"/>
    <x v="0"/>
  </r>
  <r>
    <x v="918"/>
    <x v="19"/>
    <x v="6"/>
    <x v="224"/>
    <x v="5"/>
    <x v="565"/>
    <x v="3"/>
    <x v="47"/>
    <x v="0"/>
  </r>
  <r>
    <x v="919"/>
    <x v="20"/>
    <x v="5"/>
    <x v="175"/>
    <x v="2"/>
    <x v="589"/>
    <x v="3"/>
    <x v="20"/>
    <x v="0"/>
  </r>
  <r>
    <x v="920"/>
    <x v="20"/>
    <x v="6"/>
    <x v="691"/>
    <x v="5"/>
    <x v="206"/>
    <x v="8"/>
    <x v="22"/>
    <x v="0"/>
  </r>
  <r>
    <x v="921"/>
    <x v="20"/>
    <x v="2"/>
    <x v="563"/>
    <x v="5"/>
    <x v="599"/>
    <x v="2"/>
    <x v="5"/>
    <x v="0"/>
  </r>
  <r>
    <x v="922"/>
    <x v="20"/>
    <x v="1"/>
    <x v="822"/>
    <x v="5"/>
    <x v="521"/>
    <x v="10"/>
    <x v="32"/>
    <x v="1"/>
  </r>
  <r>
    <x v="923"/>
    <x v="20"/>
    <x v="2"/>
    <x v="1079"/>
    <x v="5"/>
    <x v="193"/>
    <x v="7"/>
    <x v="9"/>
    <x v="0"/>
  </r>
  <r>
    <x v="924"/>
    <x v="20"/>
    <x v="1"/>
    <x v="488"/>
    <x v="5"/>
    <x v="82"/>
    <x v="3"/>
    <x v="37"/>
    <x v="0"/>
  </r>
  <r>
    <x v="925"/>
    <x v="20"/>
    <x v="2"/>
    <x v="672"/>
    <x v="5"/>
    <x v="566"/>
    <x v="7"/>
    <x v="6"/>
    <x v="0"/>
  </r>
  <r>
    <x v="926"/>
    <x v="20"/>
    <x v="2"/>
    <x v="374"/>
    <x v="5"/>
    <x v="550"/>
    <x v="7"/>
    <x v="12"/>
    <x v="0"/>
  </r>
  <r>
    <x v="927"/>
    <x v="20"/>
    <x v="5"/>
    <x v="173"/>
    <x v="5"/>
    <x v="545"/>
    <x v="4"/>
    <x v="31"/>
    <x v="0"/>
  </r>
  <r>
    <x v="928"/>
    <x v="20"/>
    <x v="2"/>
    <x v="446"/>
    <x v="5"/>
    <x v="106"/>
    <x v="7"/>
    <x v="2"/>
    <x v="0"/>
  </r>
  <r>
    <x v="929"/>
    <x v="20"/>
    <x v="6"/>
    <x v="722"/>
    <x v="5"/>
    <x v="250"/>
    <x v="8"/>
    <x v="23"/>
    <x v="0"/>
  </r>
  <r>
    <x v="930"/>
    <x v="20"/>
    <x v="1"/>
    <x v="1084"/>
    <x v="5"/>
    <x v="193"/>
    <x v="3"/>
    <x v="37"/>
    <x v="0"/>
  </r>
  <r>
    <x v="931"/>
    <x v="20"/>
    <x v="0"/>
    <x v="399"/>
    <x v="5"/>
    <x v="530"/>
    <x v="6"/>
    <x v="51"/>
    <x v="0"/>
  </r>
  <r>
    <x v="932"/>
    <x v="20"/>
    <x v="5"/>
    <x v="313"/>
    <x v="2"/>
    <x v="603"/>
    <x v="3"/>
    <x v="20"/>
    <x v="0"/>
  </r>
  <r>
    <x v="933"/>
    <x v="20"/>
    <x v="2"/>
    <x v="964"/>
    <x v="5"/>
    <x v="201"/>
    <x v="4"/>
    <x v="3"/>
    <x v="0"/>
  </r>
  <r>
    <x v="934"/>
    <x v="20"/>
    <x v="6"/>
    <x v="486"/>
    <x v="5"/>
    <x v="76"/>
    <x v="3"/>
    <x v="41"/>
    <x v="0"/>
  </r>
  <r>
    <x v="935"/>
    <x v="20"/>
    <x v="2"/>
    <x v="31"/>
    <x v="5"/>
    <x v="166"/>
    <x v="7"/>
    <x v="9"/>
    <x v="0"/>
  </r>
  <r>
    <x v="936"/>
    <x v="20"/>
    <x v="1"/>
    <x v="402"/>
    <x v="5"/>
    <x v="473"/>
    <x v="3"/>
    <x v="37"/>
    <x v="0"/>
  </r>
  <r>
    <x v="937"/>
    <x v="20"/>
    <x v="2"/>
    <x v="103"/>
    <x v="3"/>
    <x v="104"/>
    <x v="7"/>
    <x v="2"/>
    <x v="0"/>
  </r>
  <r>
    <x v="938"/>
    <x v="20"/>
    <x v="5"/>
    <x v="725"/>
    <x v="6"/>
    <x v="103"/>
    <x v="3"/>
    <x v="20"/>
    <x v="0"/>
  </r>
  <r>
    <x v="939"/>
    <x v="20"/>
    <x v="5"/>
    <x v="392"/>
    <x v="5"/>
    <x v="244"/>
    <x v="4"/>
    <x v="31"/>
    <x v="0"/>
  </r>
  <r>
    <x v="940"/>
    <x v="20"/>
    <x v="1"/>
    <x v="982"/>
    <x v="5"/>
    <x v="258"/>
    <x v="10"/>
    <x v="24"/>
    <x v="0"/>
  </r>
  <r>
    <x v="941"/>
    <x v="20"/>
    <x v="0"/>
    <x v="1028"/>
    <x v="5"/>
    <x v="277"/>
    <x v="6"/>
    <x v="51"/>
    <x v="0"/>
  </r>
  <r>
    <x v="942"/>
    <x v="20"/>
    <x v="2"/>
    <x v="835"/>
    <x v="2"/>
    <x v="613"/>
    <x v="7"/>
    <x v="2"/>
    <x v="0"/>
  </r>
  <r>
    <x v="943"/>
    <x v="20"/>
    <x v="2"/>
    <x v="589"/>
    <x v="5"/>
    <x v="539"/>
    <x v="7"/>
    <x v="0"/>
    <x v="0"/>
  </r>
  <r>
    <x v="944"/>
    <x v="20"/>
    <x v="5"/>
    <x v="856"/>
    <x v="5"/>
    <x v="285"/>
    <x v="3"/>
    <x v="33"/>
    <x v="0"/>
  </r>
  <r>
    <x v="945"/>
    <x v="20"/>
    <x v="6"/>
    <x v="133"/>
    <x v="5"/>
    <x v="125"/>
    <x v="8"/>
    <x v="23"/>
    <x v="0"/>
  </r>
  <r>
    <x v="946"/>
    <x v="20"/>
    <x v="2"/>
    <x v="160"/>
    <x v="5"/>
    <x v="58"/>
    <x v="7"/>
    <x v="0"/>
    <x v="0"/>
  </r>
  <r>
    <x v="947"/>
    <x v="20"/>
    <x v="6"/>
    <x v="994"/>
    <x v="5"/>
    <x v="274"/>
    <x v="8"/>
    <x v="15"/>
    <x v="0"/>
  </r>
  <r>
    <x v="948"/>
    <x v="20"/>
    <x v="5"/>
    <x v="981"/>
    <x v="5"/>
    <x v="399"/>
    <x v="3"/>
    <x v="35"/>
    <x v="0"/>
  </r>
  <r>
    <x v="949"/>
    <x v="20"/>
    <x v="0"/>
    <x v="86"/>
    <x v="5"/>
    <x v="545"/>
    <x v="6"/>
    <x v="51"/>
    <x v="0"/>
  </r>
  <r>
    <x v="950"/>
    <x v="20"/>
    <x v="1"/>
    <x v="533"/>
    <x v="6"/>
    <x v="631"/>
    <x v="12"/>
    <x v="43"/>
    <x v="0"/>
  </r>
  <r>
    <x v="951"/>
    <x v="20"/>
    <x v="1"/>
    <x v="624"/>
    <x v="5"/>
    <x v="568"/>
    <x v="3"/>
    <x v="16"/>
    <x v="0"/>
  </r>
  <r>
    <x v="952"/>
    <x v="20"/>
    <x v="2"/>
    <x v="453"/>
    <x v="5"/>
    <x v="442"/>
    <x v="7"/>
    <x v="12"/>
    <x v="0"/>
  </r>
  <r>
    <x v="953"/>
    <x v="20"/>
    <x v="3"/>
    <x v="226"/>
    <x v="3"/>
    <x v="45"/>
    <x v="6"/>
    <x v="18"/>
    <x v="0"/>
  </r>
  <r>
    <x v="954"/>
    <x v="20"/>
    <x v="2"/>
    <x v="552"/>
    <x v="5"/>
    <x v="463"/>
    <x v="2"/>
    <x v="5"/>
    <x v="0"/>
  </r>
  <r>
    <x v="955"/>
    <x v="20"/>
    <x v="5"/>
    <x v="881"/>
    <x v="5"/>
    <x v="166"/>
    <x v="4"/>
    <x v="31"/>
    <x v="0"/>
  </r>
  <r>
    <x v="956"/>
    <x v="20"/>
    <x v="2"/>
    <x v="889"/>
    <x v="5"/>
    <x v="231"/>
    <x v="10"/>
    <x v="10"/>
    <x v="0"/>
  </r>
  <r>
    <x v="957"/>
    <x v="20"/>
    <x v="5"/>
    <x v="581"/>
    <x v="5"/>
    <x v="258"/>
    <x v="3"/>
    <x v="40"/>
    <x v="0"/>
  </r>
  <r>
    <x v="958"/>
    <x v="20"/>
    <x v="5"/>
    <x v="580"/>
    <x v="5"/>
    <x v="522"/>
    <x v="3"/>
    <x v="40"/>
    <x v="0"/>
  </r>
  <r>
    <x v="959"/>
    <x v="20"/>
    <x v="2"/>
    <x v="694"/>
    <x v="5"/>
    <x v="347"/>
    <x v="4"/>
    <x v="3"/>
    <x v="0"/>
  </r>
  <r>
    <x v="960"/>
    <x v="20"/>
    <x v="2"/>
    <x v="482"/>
    <x v="3"/>
    <x v="75"/>
    <x v="7"/>
    <x v="13"/>
    <x v="0"/>
  </r>
  <r>
    <x v="961"/>
    <x v="20"/>
    <x v="2"/>
    <x v="753"/>
    <x v="5"/>
    <x v="268"/>
    <x v="7"/>
    <x v="13"/>
    <x v="0"/>
  </r>
  <r>
    <x v="962"/>
    <x v="20"/>
    <x v="5"/>
    <x v="679"/>
    <x v="5"/>
    <x v="241"/>
    <x v="3"/>
    <x v="33"/>
    <x v="0"/>
  </r>
  <r>
    <x v="963"/>
    <x v="20"/>
    <x v="5"/>
    <x v="662"/>
    <x v="6"/>
    <x v="65"/>
    <x v="3"/>
    <x v="36"/>
    <x v="0"/>
  </r>
  <r>
    <x v="964"/>
    <x v="20"/>
    <x v="2"/>
    <x v="868"/>
    <x v="5"/>
    <x v="222"/>
    <x v="7"/>
    <x v="0"/>
    <x v="0"/>
  </r>
  <r>
    <x v="965"/>
    <x v="20"/>
    <x v="2"/>
    <x v="338"/>
    <x v="5"/>
    <x v="166"/>
    <x v="9"/>
    <x v="8"/>
    <x v="0"/>
  </r>
  <r>
    <x v="966"/>
    <x v="20"/>
    <x v="6"/>
    <x v="1089"/>
    <x v="5"/>
    <x v="178"/>
    <x v="3"/>
    <x v="39"/>
    <x v="1"/>
  </r>
  <r>
    <x v="967"/>
    <x v="20"/>
    <x v="2"/>
    <x v="367"/>
    <x v="5"/>
    <x v="298"/>
    <x v="4"/>
    <x v="11"/>
    <x v="0"/>
  </r>
  <r>
    <x v="968"/>
    <x v="20"/>
    <x v="6"/>
    <x v="416"/>
    <x v="5"/>
    <x v="91"/>
    <x v="3"/>
    <x v="41"/>
    <x v="0"/>
  </r>
  <r>
    <x v="969"/>
    <x v="20"/>
    <x v="2"/>
    <x v="555"/>
    <x v="3"/>
    <x v="364"/>
    <x v="2"/>
    <x v="5"/>
    <x v="0"/>
  </r>
  <r>
    <x v="970"/>
    <x v="20"/>
    <x v="2"/>
    <x v="480"/>
    <x v="5"/>
    <x v="311"/>
    <x v="9"/>
    <x v="8"/>
    <x v="0"/>
  </r>
  <r>
    <x v="971"/>
    <x v="20"/>
    <x v="1"/>
    <x v="780"/>
    <x v="6"/>
    <x v="628"/>
    <x v="3"/>
    <x v="50"/>
    <x v="0"/>
  </r>
  <r>
    <x v="972"/>
    <x v="20"/>
    <x v="2"/>
    <x v="884"/>
    <x v="5"/>
    <x v="99"/>
    <x v="4"/>
    <x v="11"/>
    <x v="0"/>
  </r>
  <r>
    <x v="973"/>
    <x v="20"/>
    <x v="2"/>
    <x v="316"/>
    <x v="3"/>
    <x v="15"/>
    <x v="7"/>
    <x v="13"/>
    <x v="0"/>
  </r>
  <r>
    <x v="974"/>
    <x v="20"/>
    <x v="6"/>
    <x v="78"/>
    <x v="3"/>
    <x v="37"/>
    <x v="8"/>
    <x v="15"/>
    <x v="0"/>
  </r>
  <r>
    <x v="975"/>
    <x v="21"/>
    <x v="2"/>
    <x v="656"/>
    <x v="5"/>
    <x v="596"/>
    <x v="7"/>
    <x v="1"/>
    <x v="0"/>
  </r>
  <r>
    <x v="976"/>
    <x v="21"/>
    <x v="2"/>
    <x v="355"/>
    <x v="5"/>
    <x v="132"/>
    <x v="7"/>
    <x v="12"/>
    <x v="0"/>
  </r>
  <r>
    <x v="977"/>
    <x v="21"/>
    <x v="5"/>
    <x v="490"/>
    <x v="5"/>
    <x v="70"/>
    <x v="3"/>
    <x v="14"/>
    <x v="0"/>
  </r>
  <r>
    <x v="978"/>
    <x v="21"/>
    <x v="5"/>
    <x v="798"/>
    <x v="5"/>
    <x v="462"/>
    <x v="3"/>
    <x v="33"/>
    <x v="0"/>
  </r>
  <r>
    <x v="979"/>
    <x v="21"/>
    <x v="1"/>
    <x v="830"/>
    <x v="5"/>
    <x v="454"/>
    <x v="10"/>
    <x v="32"/>
    <x v="1"/>
  </r>
  <r>
    <x v="980"/>
    <x v="21"/>
    <x v="6"/>
    <x v="123"/>
    <x v="3"/>
    <x v="97"/>
    <x v="3"/>
    <x v="29"/>
    <x v="0"/>
  </r>
  <r>
    <x v="981"/>
    <x v="21"/>
    <x v="5"/>
    <x v="703"/>
    <x v="5"/>
    <x v="475"/>
    <x v="4"/>
    <x v="31"/>
    <x v="0"/>
  </r>
  <r>
    <x v="982"/>
    <x v="21"/>
    <x v="5"/>
    <x v="957"/>
    <x v="6"/>
    <x v="30"/>
    <x v="3"/>
    <x v="14"/>
    <x v="0"/>
  </r>
  <r>
    <x v="983"/>
    <x v="21"/>
    <x v="5"/>
    <x v="585"/>
    <x v="5"/>
    <x v="438"/>
    <x v="3"/>
    <x v="40"/>
    <x v="0"/>
  </r>
  <r>
    <x v="984"/>
    <x v="21"/>
    <x v="5"/>
    <x v="466"/>
    <x v="5"/>
    <x v="354"/>
    <x v="3"/>
    <x v="14"/>
    <x v="0"/>
  </r>
  <r>
    <x v="985"/>
    <x v="21"/>
    <x v="1"/>
    <x v="310"/>
    <x v="5"/>
    <x v="126"/>
    <x v="3"/>
    <x v="37"/>
    <x v="0"/>
  </r>
  <r>
    <x v="986"/>
    <x v="21"/>
    <x v="5"/>
    <x v="1083"/>
    <x v="5"/>
    <x v="243"/>
    <x v="4"/>
    <x v="49"/>
    <x v="0"/>
  </r>
  <r>
    <x v="987"/>
    <x v="21"/>
    <x v="5"/>
    <x v="748"/>
    <x v="5"/>
    <x v="302"/>
    <x v="4"/>
    <x v="49"/>
    <x v="0"/>
  </r>
  <r>
    <x v="988"/>
    <x v="21"/>
    <x v="2"/>
    <x v="76"/>
    <x v="5"/>
    <x v="74"/>
    <x v="10"/>
    <x v="10"/>
    <x v="0"/>
  </r>
  <r>
    <x v="989"/>
    <x v="21"/>
    <x v="6"/>
    <x v="471"/>
    <x v="5"/>
    <x v="90"/>
    <x v="3"/>
    <x v="47"/>
    <x v="0"/>
  </r>
  <r>
    <x v="990"/>
    <x v="21"/>
    <x v="6"/>
    <x v="1007"/>
    <x v="5"/>
    <x v="310"/>
    <x v="3"/>
    <x v="47"/>
    <x v="0"/>
  </r>
  <r>
    <x v="991"/>
    <x v="21"/>
    <x v="5"/>
    <x v="441"/>
    <x v="5"/>
    <x v="540"/>
    <x v="4"/>
    <x v="49"/>
    <x v="0"/>
  </r>
  <r>
    <x v="992"/>
    <x v="21"/>
    <x v="0"/>
    <x v="1064"/>
    <x v="5"/>
    <x v="94"/>
    <x v="6"/>
    <x v="51"/>
    <x v="0"/>
  </r>
  <r>
    <x v="993"/>
    <x v="21"/>
    <x v="3"/>
    <x v="602"/>
    <x v="5"/>
    <x v="422"/>
    <x v="6"/>
    <x v="34"/>
    <x v="1"/>
  </r>
  <r>
    <x v="994"/>
    <x v="21"/>
    <x v="1"/>
    <x v="372"/>
    <x v="5"/>
    <x v="475"/>
    <x v="3"/>
    <x v="19"/>
    <x v="0"/>
  </r>
  <r>
    <x v="995"/>
    <x v="21"/>
    <x v="6"/>
    <x v="432"/>
    <x v="6"/>
    <x v="2"/>
    <x v="8"/>
    <x v="23"/>
    <x v="0"/>
  </r>
  <r>
    <x v="996"/>
    <x v="21"/>
    <x v="6"/>
    <x v="335"/>
    <x v="3"/>
    <x v="14"/>
    <x v="3"/>
    <x v="30"/>
    <x v="0"/>
  </r>
  <r>
    <x v="997"/>
    <x v="21"/>
    <x v="5"/>
    <x v="207"/>
    <x v="3"/>
    <x v="32"/>
    <x v="3"/>
    <x v="40"/>
    <x v="0"/>
  </r>
  <r>
    <x v="998"/>
    <x v="21"/>
    <x v="1"/>
    <x v="831"/>
    <x v="5"/>
    <x v="314"/>
    <x v="10"/>
    <x v="32"/>
    <x v="1"/>
  </r>
  <r>
    <x v="999"/>
    <x v="21"/>
    <x v="2"/>
    <x v="1052"/>
    <x v="5"/>
    <x v="166"/>
    <x v="4"/>
    <x v="11"/>
    <x v="0"/>
  </r>
  <r>
    <x v="1000"/>
    <x v="21"/>
    <x v="1"/>
    <x v="191"/>
    <x v="5"/>
    <x v="62"/>
    <x v="3"/>
    <x v="37"/>
    <x v="0"/>
  </r>
  <r>
    <x v="1001"/>
    <x v="21"/>
    <x v="5"/>
    <x v="665"/>
    <x v="6"/>
    <x v="241"/>
    <x v="4"/>
    <x v="49"/>
    <x v="0"/>
  </r>
  <r>
    <x v="1002"/>
    <x v="21"/>
    <x v="6"/>
    <x v="903"/>
    <x v="5"/>
    <x v="453"/>
    <x v="8"/>
    <x v="22"/>
    <x v="0"/>
  </r>
  <r>
    <x v="1003"/>
    <x v="21"/>
    <x v="2"/>
    <x v="1042"/>
    <x v="5"/>
    <x v="173"/>
    <x v="4"/>
    <x v="3"/>
    <x v="0"/>
  </r>
  <r>
    <x v="1004"/>
    <x v="21"/>
    <x v="6"/>
    <x v="131"/>
    <x v="5"/>
    <x v="159"/>
    <x v="8"/>
    <x v="23"/>
    <x v="0"/>
  </r>
  <r>
    <x v="1005"/>
    <x v="21"/>
    <x v="5"/>
    <x v="62"/>
    <x v="1"/>
    <x v="592"/>
    <x v="3"/>
    <x v="20"/>
    <x v="0"/>
  </r>
  <r>
    <x v="1006"/>
    <x v="21"/>
    <x v="2"/>
    <x v="297"/>
    <x v="6"/>
    <x v="28"/>
    <x v="7"/>
    <x v="2"/>
    <x v="0"/>
  </r>
  <r>
    <x v="1007"/>
    <x v="21"/>
    <x v="5"/>
    <x v="882"/>
    <x v="5"/>
    <x v="193"/>
    <x v="4"/>
    <x v="49"/>
    <x v="0"/>
  </r>
  <r>
    <x v="1008"/>
    <x v="21"/>
    <x v="2"/>
    <x v="954"/>
    <x v="5"/>
    <x v="515"/>
    <x v="10"/>
    <x v="10"/>
    <x v="0"/>
  </r>
  <r>
    <x v="1009"/>
    <x v="21"/>
    <x v="6"/>
    <x v="799"/>
    <x v="5"/>
    <x v="248"/>
    <x v="8"/>
    <x v="23"/>
    <x v="0"/>
  </r>
  <r>
    <x v="1010"/>
    <x v="21"/>
    <x v="6"/>
    <x v="51"/>
    <x v="5"/>
    <x v="208"/>
    <x v="3"/>
    <x v="47"/>
    <x v="0"/>
  </r>
  <r>
    <x v="1011"/>
    <x v="21"/>
    <x v="2"/>
    <x v="984"/>
    <x v="5"/>
    <x v="381"/>
    <x v="7"/>
    <x v="12"/>
    <x v="1"/>
  </r>
  <r>
    <x v="1012"/>
    <x v="21"/>
    <x v="2"/>
    <x v="985"/>
    <x v="5"/>
    <x v="372"/>
    <x v="7"/>
    <x v="12"/>
    <x v="1"/>
  </r>
  <r>
    <x v="1013"/>
    <x v="21"/>
    <x v="2"/>
    <x v="1000"/>
    <x v="5"/>
    <x v="345"/>
    <x v="7"/>
    <x v="13"/>
    <x v="0"/>
  </r>
  <r>
    <x v="1014"/>
    <x v="21"/>
    <x v="2"/>
    <x v="329"/>
    <x v="5"/>
    <x v="241"/>
    <x v="4"/>
    <x v="13"/>
    <x v="0"/>
  </r>
  <r>
    <x v="1015"/>
    <x v="21"/>
    <x v="2"/>
    <x v="115"/>
    <x v="5"/>
    <x v="425"/>
    <x v="7"/>
    <x v="13"/>
    <x v="0"/>
  </r>
  <r>
    <x v="1016"/>
    <x v="21"/>
    <x v="0"/>
    <x v="968"/>
    <x v="5"/>
    <x v="277"/>
    <x v="6"/>
    <x v="51"/>
    <x v="0"/>
  </r>
  <r>
    <x v="1017"/>
    <x v="21"/>
    <x v="2"/>
    <x v="295"/>
    <x v="5"/>
    <x v="153"/>
    <x v="7"/>
    <x v="2"/>
    <x v="0"/>
  </r>
  <r>
    <x v="1018"/>
    <x v="21"/>
    <x v="5"/>
    <x v="266"/>
    <x v="5"/>
    <x v="173"/>
    <x v="4"/>
    <x v="31"/>
    <x v="0"/>
  </r>
  <r>
    <x v="1019"/>
    <x v="21"/>
    <x v="1"/>
    <x v="1015"/>
    <x v="5"/>
    <x v="353"/>
    <x v="3"/>
    <x v="37"/>
    <x v="0"/>
  </r>
  <r>
    <x v="1020"/>
    <x v="21"/>
    <x v="1"/>
    <x v="735"/>
    <x v="5"/>
    <x v="303"/>
    <x v="3"/>
    <x v="42"/>
    <x v="1"/>
  </r>
  <r>
    <x v="1021"/>
    <x v="21"/>
    <x v="2"/>
    <x v="109"/>
    <x v="5"/>
    <x v="483"/>
    <x v="7"/>
    <x v="13"/>
    <x v="0"/>
  </r>
  <r>
    <x v="1022"/>
    <x v="21"/>
    <x v="2"/>
    <x v="629"/>
    <x v="5"/>
    <x v="573"/>
    <x v="7"/>
    <x v="1"/>
    <x v="0"/>
  </r>
  <r>
    <x v="1023"/>
    <x v="21"/>
    <x v="2"/>
    <x v="172"/>
    <x v="5"/>
    <x v="347"/>
    <x v="4"/>
    <x v="11"/>
    <x v="0"/>
  </r>
  <r>
    <x v="1024"/>
    <x v="21"/>
    <x v="5"/>
    <x v="386"/>
    <x v="5"/>
    <x v="536"/>
    <x v="4"/>
    <x v="31"/>
    <x v="0"/>
  </r>
  <r>
    <x v="1025"/>
    <x v="21"/>
    <x v="2"/>
    <x v="255"/>
    <x v="5"/>
    <x v="61"/>
    <x v="7"/>
    <x v="1"/>
    <x v="0"/>
  </r>
  <r>
    <x v="1026"/>
    <x v="21"/>
    <x v="1"/>
    <x v="989"/>
    <x v="5"/>
    <x v="263"/>
    <x v="10"/>
    <x v="24"/>
    <x v="1"/>
  </r>
  <r>
    <x v="1027"/>
    <x v="21"/>
    <x v="2"/>
    <x v="252"/>
    <x v="5"/>
    <x v="145"/>
    <x v="10"/>
    <x v="10"/>
    <x v="0"/>
  </r>
  <r>
    <x v="1028"/>
    <x v="21"/>
    <x v="5"/>
    <x v="317"/>
    <x v="5"/>
    <x v="268"/>
    <x v="4"/>
    <x v="49"/>
    <x v="0"/>
  </r>
  <r>
    <x v="1029"/>
    <x v="21"/>
    <x v="2"/>
    <x v="979"/>
    <x v="5"/>
    <x v="434"/>
    <x v="7"/>
    <x v="12"/>
    <x v="0"/>
  </r>
  <r>
    <x v="1030"/>
    <x v="21"/>
    <x v="5"/>
    <x v="807"/>
    <x v="5"/>
    <x v="533"/>
    <x v="4"/>
    <x v="49"/>
    <x v="0"/>
  </r>
  <r>
    <x v="1031"/>
    <x v="21"/>
    <x v="2"/>
    <x v="857"/>
    <x v="5"/>
    <x v="295"/>
    <x v="7"/>
    <x v="0"/>
    <x v="0"/>
  </r>
  <r>
    <x v="1032"/>
    <x v="21"/>
    <x v="2"/>
    <x v="762"/>
    <x v="5"/>
    <x v="281"/>
    <x v="7"/>
    <x v="1"/>
    <x v="0"/>
  </r>
  <r>
    <x v="1033"/>
    <x v="21"/>
    <x v="3"/>
    <x v="1006"/>
    <x v="5"/>
    <x v="323"/>
    <x v="6"/>
    <x v="34"/>
    <x v="1"/>
  </r>
  <r>
    <x v="1034"/>
    <x v="21"/>
    <x v="0"/>
    <x v="200"/>
    <x v="5"/>
    <x v="175"/>
    <x v="6"/>
    <x v="51"/>
    <x v="0"/>
  </r>
  <r>
    <x v="1035"/>
    <x v="21"/>
    <x v="0"/>
    <x v="63"/>
    <x v="5"/>
    <x v="215"/>
    <x v="6"/>
    <x v="51"/>
    <x v="0"/>
  </r>
  <r>
    <x v="1036"/>
    <x v="21"/>
    <x v="6"/>
    <x v="765"/>
    <x v="5"/>
    <x v="309"/>
    <x v="8"/>
    <x v="26"/>
    <x v="0"/>
  </r>
  <r>
    <x v="1037"/>
    <x v="21"/>
    <x v="2"/>
    <x v="98"/>
    <x v="5"/>
    <x v="364"/>
    <x v="7"/>
    <x v="12"/>
    <x v="0"/>
  </r>
  <r>
    <x v="1038"/>
    <x v="21"/>
    <x v="2"/>
    <x v="622"/>
    <x v="5"/>
    <x v="583"/>
    <x v="7"/>
    <x v="1"/>
    <x v="0"/>
  </r>
  <r>
    <x v="1039"/>
    <x v="21"/>
    <x v="6"/>
    <x v="124"/>
    <x v="2"/>
    <x v="526"/>
    <x v="3"/>
    <x v="44"/>
    <x v="0"/>
  </r>
  <r>
    <x v="1040"/>
    <x v="21"/>
    <x v="1"/>
    <x v="438"/>
    <x v="5"/>
    <x v="208"/>
    <x v="10"/>
    <x v="24"/>
    <x v="0"/>
  </r>
  <r>
    <x v="1041"/>
    <x v="21"/>
    <x v="2"/>
    <x v="758"/>
    <x v="5"/>
    <x v="380"/>
    <x v="4"/>
    <x v="11"/>
    <x v="0"/>
  </r>
  <r>
    <x v="1042"/>
    <x v="21"/>
    <x v="2"/>
    <x v="274"/>
    <x v="5"/>
    <x v="200"/>
    <x v="7"/>
    <x v="0"/>
    <x v="0"/>
  </r>
  <r>
    <x v="1043"/>
    <x v="21"/>
    <x v="6"/>
    <x v="524"/>
    <x v="5"/>
    <x v="135"/>
    <x v="8"/>
    <x v="15"/>
    <x v="0"/>
  </r>
  <r>
    <x v="1044"/>
    <x v="21"/>
    <x v="3"/>
    <x v="231"/>
    <x v="3"/>
    <x v="72"/>
    <x v="6"/>
    <x v="18"/>
    <x v="0"/>
  </r>
  <r>
    <x v="1045"/>
    <x v="21"/>
    <x v="6"/>
    <x v="508"/>
    <x v="5"/>
    <x v="106"/>
    <x v="8"/>
    <x v="26"/>
    <x v="0"/>
  </r>
  <r>
    <x v="1046"/>
    <x v="21"/>
    <x v="5"/>
    <x v="839"/>
    <x v="5"/>
    <x v="184"/>
    <x v="3"/>
    <x v="14"/>
    <x v="0"/>
  </r>
  <r>
    <x v="1047"/>
    <x v="21"/>
    <x v="5"/>
    <x v="751"/>
    <x v="5"/>
    <x v="311"/>
    <x v="3"/>
    <x v="40"/>
    <x v="0"/>
  </r>
  <r>
    <x v="1048"/>
    <x v="21"/>
    <x v="5"/>
    <x v="511"/>
    <x v="5"/>
    <x v="184"/>
    <x v="3"/>
    <x v="40"/>
    <x v="0"/>
  </r>
  <r>
    <x v="1049"/>
    <x v="21"/>
    <x v="5"/>
    <x v="164"/>
    <x v="5"/>
    <x v="543"/>
    <x v="4"/>
    <x v="49"/>
    <x v="0"/>
  </r>
  <r>
    <x v="1050"/>
    <x v="21"/>
    <x v="5"/>
    <x v="939"/>
    <x v="5"/>
    <x v="423"/>
    <x v="3"/>
    <x v="14"/>
    <x v="0"/>
  </r>
  <r>
    <x v="1051"/>
    <x v="21"/>
    <x v="5"/>
    <x v="960"/>
    <x v="5"/>
    <x v="506"/>
    <x v="3"/>
    <x v="14"/>
    <x v="0"/>
  </r>
  <r>
    <x v="1052"/>
    <x v="21"/>
    <x v="5"/>
    <x v="308"/>
    <x v="5"/>
    <x v="173"/>
    <x v="4"/>
    <x v="31"/>
    <x v="0"/>
  </r>
  <r>
    <x v="1053"/>
    <x v="21"/>
    <x v="1"/>
    <x v="1034"/>
    <x v="5"/>
    <x v="438"/>
    <x v="10"/>
    <x v="24"/>
    <x v="0"/>
  </r>
  <r>
    <x v="1054"/>
    <x v="21"/>
    <x v="5"/>
    <x v="68"/>
    <x v="0"/>
    <x v="571"/>
    <x v="4"/>
    <x v="49"/>
    <x v="0"/>
  </r>
  <r>
    <x v="1055"/>
    <x v="21"/>
    <x v="2"/>
    <x v="1010"/>
    <x v="5"/>
    <x v="262"/>
    <x v="4"/>
    <x v="11"/>
    <x v="0"/>
  </r>
  <r>
    <x v="1056"/>
    <x v="21"/>
    <x v="0"/>
    <x v="279"/>
    <x v="3"/>
    <x v="87"/>
    <x v="6"/>
    <x v="51"/>
    <x v="0"/>
  </r>
  <r>
    <x v="1057"/>
    <x v="21"/>
    <x v="0"/>
    <x v="746"/>
    <x v="5"/>
    <x v="224"/>
    <x v="6"/>
    <x v="51"/>
    <x v="0"/>
  </r>
  <r>
    <x v="1058"/>
    <x v="21"/>
    <x v="6"/>
    <x v="411"/>
    <x v="5"/>
    <x v="184"/>
    <x v="3"/>
    <x v="29"/>
    <x v="0"/>
  </r>
  <r>
    <x v="1059"/>
    <x v="21"/>
    <x v="2"/>
    <x v="983"/>
    <x v="5"/>
    <x v="396"/>
    <x v="7"/>
    <x v="12"/>
    <x v="1"/>
  </r>
  <r>
    <x v="1060"/>
    <x v="21"/>
    <x v="5"/>
    <x v="810"/>
    <x v="5"/>
    <x v="548"/>
    <x v="3"/>
    <x v="33"/>
    <x v="0"/>
  </r>
  <r>
    <x v="1061"/>
    <x v="21"/>
    <x v="5"/>
    <x v="379"/>
    <x v="5"/>
    <x v="534"/>
    <x v="3"/>
    <x v="14"/>
    <x v="0"/>
  </r>
  <r>
    <x v="1062"/>
    <x v="21"/>
    <x v="5"/>
    <x v="633"/>
    <x v="5"/>
    <x v="361"/>
    <x v="3"/>
    <x v="14"/>
    <x v="0"/>
  </r>
  <r>
    <x v="1063"/>
    <x v="21"/>
    <x v="5"/>
    <x v="426"/>
    <x v="5"/>
    <x v="507"/>
    <x v="3"/>
    <x v="14"/>
    <x v="0"/>
  </r>
  <r>
    <x v="1064"/>
    <x v="21"/>
    <x v="2"/>
    <x v="566"/>
    <x v="3"/>
    <x v="482"/>
    <x v="2"/>
    <x v="5"/>
    <x v="0"/>
  </r>
  <r>
    <x v="1065"/>
    <x v="21"/>
    <x v="6"/>
    <x v="925"/>
    <x v="5"/>
    <x v="317"/>
    <x v="3"/>
    <x v="30"/>
    <x v="0"/>
  </r>
  <r>
    <x v="1066"/>
    <x v="21"/>
    <x v="6"/>
    <x v="763"/>
    <x v="5"/>
    <x v="116"/>
    <x v="3"/>
    <x v="41"/>
    <x v="0"/>
  </r>
  <r>
    <x v="1067"/>
    <x v="21"/>
    <x v="2"/>
    <x v="407"/>
    <x v="5"/>
    <x v="511"/>
    <x v="9"/>
    <x v="8"/>
    <x v="0"/>
  </r>
  <r>
    <x v="1068"/>
    <x v="21"/>
    <x v="1"/>
    <x v="267"/>
    <x v="5"/>
    <x v="161"/>
    <x v="10"/>
    <x v="24"/>
    <x v="0"/>
  </r>
  <r>
    <x v="1069"/>
    <x v="21"/>
    <x v="2"/>
    <x v="1046"/>
    <x v="5"/>
    <x v="225"/>
    <x v="9"/>
    <x v="8"/>
    <x v="0"/>
  </r>
  <r>
    <x v="1070"/>
    <x v="21"/>
    <x v="5"/>
    <x v="299"/>
    <x v="5"/>
    <x v="38"/>
    <x v="4"/>
    <x v="49"/>
    <x v="0"/>
  </r>
  <r>
    <x v="1071"/>
    <x v="21"/>
    <x v="3"/>
    <x v="851"/>
    <x v="5"/>
    <x v="295"/>
    <x v="6"/>
    <x v="34"/>
    <x v="1"/>
  </r>
  <r>
    <x v="1072"/>
    <x v="21"/>
    <x v="5"/>
    <x v="138"/>
    <x v="5"/>
    <x v="98"/>
    <x v="3"/>
    <x v="33"/>
    <x v="0"/>
  </r>
  <r>
    <x v="1073"/>
    <x v="21"/>
    <x v="2"/>
    <x v="449"/>
    <x v="5"/>
    <x v="92"/>
    <x v="7"/>
    <x v="0"/>
    <x v="0"/>
  </r>
  <r>
    <x v="1074"/>
    <x v="21"/>
    <x v="6"/>
    <x v="406"/>
    <x v="5"/>
    <x v="564"/>
    <x v="3"/>
    <x v="39"/>
    <x v="0"/>
  </r>
  <r>
    <x v="1075"/>
    <x v="21"/>
    <x v="5"/>
    <x v="425"/>
    <x v="5"/>
    <x v="485"/>
    <x v="3"/>
    <x v="33"/>
    <x v="0"/>
  </r>
  <r>
    <x v="1076"/>
    <x v="21"/>
    <x v="6"/>
    <x v="871"/>
    <x v="5"/>
    <x v="80"/>
    <x v="8"/>
    <x v="26"/>
    <x v="0"/>
  </r>
  <r>
    <x v="1077"/>
    <x v="21"/>
    <x v="6"/>
    <x v="334"/>
    <x v="5"/>
    <x v="32"/>
    <x v="3"/>
    <x v="47"/>
    <x v="0"/>
  </r>
  <r>
    <x v="1078"/>
    <x v="21"/>
    <x v="2"/>
    <x v="491"/>
    <x v="5"/>
    <x v="73"/>
    <x v="7"/>
    <x v="13"/>
    <x v="0"/>
  </r>
  <r>
    <x v="1079"/>
    <x v="21"/>
    <x v="1"/>
    <x v="528"/>
    <x v="5"/>
    <x v="216"/>
    <x v="3"/>
    <x v="28"/>
    <x v="0"/>
  </r>
  <r>
    <x v="1080"/>
    <x v="21"/>
    <x v="2"/>
    <x v="698"/>
    <x v="5"/>
    <x v="258"/>
    <x v="7"/>
    <x v="13"/>
    <x v="0"/>
  </r>
  <r>
    <x v="1081"/>
    <x v="21"/>
    <x v="2"/>
    <x v="364"/>
    <x v="5"/>
    <x v="394"/>
    <x v="7"/>
    <x v="13"/>
    <x v="0"/>
  </r>
  <r>
    <x v="1082"/>
    <x v="21"/>
    <x v="5"/>
    <x v="525"/>
    <x v="5"/>
    <x v="162"/>
    <x v="3"/>
    <x v="14"/>
    <x v="0"/>
  </r>
  <r>
    <x v="1083"/>
    <x v="21"/>
    <x v="2"/>
    <x v="761"/>
    <x v="5"/>
    <x v="338"/>
    <x v="4"/>
    <x v="11"/>
    <x v="0"/>
  </r>
  <r>
    <x v="1084"/>
    <x v="21"/>
    <x v="6"/>
    <x v="376"/>
    <x v="5"/>
    <x v="387"/>
    <x v="8"/>
    <x v="26"/>
    <x v="0"/>
  </r>
  <r>
    <x v="1085"/>
    <x v="21"/>
    <x v="2"/>
    <x v="504"/>
    <x v="5"/>
    <x v="131"/>
    <x v="4"/>
    <x v="11"/>
    <x v="0"/>
  </r>
  <r>
    <x v="1086"/>
    <x v="21"/>
    <x v="2"/>
    <x v="1012"/>
    <x v="5"/>
    <x v="181"/>
    <x v="7"/>
    <x v="13"/>
    <x v="0"/>
  </r>
  <r>
    <x v="1087"/>
    <x v="21"/>
    <x v="1"/>
    <x v="254"/>
    <x v="3"/>
    <x v="44"/>
    <x v="3"/>
    <x v="28"/>
    <x v="0"/>
  </r>
  <r>
    <x v="1088"/>
    <x v="21"/>
    <x v="6"/>
    <x v="405"/>
    <x v="5"/>
    <x v="574"/>
    <x v="0"/>
    <x v="17"/>
    <x v="0"/>
  </r>
  <r>
    <x v="1089"/>
    <x v="21"/>
    <x v="2"/>
    <x v="242"/>
    <x v="5"/>
    <x v="322"/>
    <x v="9"/>
    <x v="8"/>
    <x v="0"/>
  </r>
  <r>
    <x v="1090"/>
    <x v="21"/>
    <x v="6"/>
    <x v="348"/>
    <x v="5"/>
    <x v="152"/>
    <x v="8"/>
    <x v="15"/>
    <x v="0"/>
  </r>
  <r>
    <x v="1091"/>
    <x v="21"/>
    <x v="6"/>
    <x v="342"/>
    <x v="5"/>
    <x v="122"/>
    <x v="3"/>
    <x v="30"/>
    <x v="0"/>
  </r>
  <r>
    <x v="1092"/>
    <x v="21"/>
    <x v="6"/>
    <x v="314"/>
    <x v="2"/>
    <x v="629"/>
    <x v="3"/>
    <x v="44"/>
    <x v="0"/>
  </r>
  <r>
    <x v="1093"/>
    <x v="21"/>
    <x v="1"/>
    <x v="658"/>
    <x v="5"/>
    <x v="607"/>
    <x v="3"/>
    <x v="42"/>
    <x v="0"/>
  </r>
  <r>
    <x v="1094"/>
    <x v="21"/>
    <x v="2"/>
    <x v="361"/>
    <x v="5"/>
    <x v="336"/>
    <x v="7"/>
    <x v="2"/>
    <x v="0"/>
  </r>
  <r>
    <x v="1095"/>
    <x v="21"/>
    <x v="2"/>
    <x v="1009"/>
    <x v="5"/>
    <x v="417"/>
    <x v="9"/>
    <x v="8"/>
    <x v="0"/>
  </r>
  <r>
    <x v="1096"/>
    <x v="21"/>
    <x v="2"/>
    <x v="18"/>
    <x v="5"/>
    <x v="241"/>
    <x v="4"/>
    <x v="3"/>
    <x v="0"/>
  </r>
  <r>
    <x v="1097"/>
    <x v="21"/>
    <x v="2"/>
    <x v="844"/>
    <x v="5"/>
    <x v="487"/>
    <x v="7"/>
    <x v="0"/>
    <x v="0"/>
  </r>
  <r>
    <x v="1098"/>
    <x v="21"/>
    <x v="2"/>
    <x v="325"/>
    <x v="5"/>
    <x v="32"/>
    <x v="9"/>
    <x v="8"/>
    <x v="0"/>
  </r>
  <r>
    <x v="1099"/>
    <x v="21"/>
    <x v="2"/>
    <x v="447"/>
    <x v="5"/>
    <x v="50"/>
    <x v="9"/>
    <x v="8"/>
    <x v="0"/>
  </r>
  <r>
    <x v="1100"/>
    <x v="21"/>
    <x v="2"/>
    <x v="307"/>
    <x v="5"/>
    <x v="148"/>
    <x v="4"/>
    <x v="3"/>
    <x v="0"/>
  </r>
  <r>
    <x v="1101"/>
    <x v="21"/>
    <x v="5"/>
    <x v="428"/>
    <x v="5"/>
    <x v="258"/>
    <x v="3"/>
    <x v="50"/>
    <x v="0"/>
  </r>
  <r>
    <x v="1102"/>
    <x v="21"/>
    <x v="6"/>
    <x v="443"/>
    <x v="5"/>
    <x v="243"/>
    <x v="8"/>
    <x v="15"/>
    <x v="0"/>
  </r>
  <r>
    <x v="1103"/>
    <x v="21"/>
    <x v="2"/>
    <x v="874"/>
    <x v="6"/>
    <x v="47"/>
    <x v="9"/>
    <x v="8"/>
    <x v="0"/>
  </r>
  <r>
    <x v="1104"/>
    <x v="21"/>
    <x v="2"/>
    <x v="452"/>
    <x v="5"/>
    <x v="193"/>
    <x v="4"/>
    <x v="11"/>
    <x v="0"/>
  </r>
  <r>
    <x v="1105"/>
    <x v="21"/>
    <x v="1"/>
    <x v="934"/>
    <x v="6"/>
    <x v="617"/>
    <x v="3"/>
    <x v="42"/>
    <x v="0"/>
  </r>
  <r>
    <x v="1106"/>
    <x v="21"/>
    <x v="1"/>
    <x v="422"/>
    <x v="5"/>
    <x v="509"/>
    <x v="3"/>
    <x v="16"/>
    <x v="0"/>
  </r>
  <r>
    <x v="1107"/>
    <x v="21"/>
    <x v="2"/>
    <x v="223"/>
    <x v="5"/>
    <x v="96"/>
    <x v="7"/>
    <x v="13"/>
    <x v="0"/>
  </r>
  <r>
    <x v="0"/>
    <x v="0"/>
    <x v="0"/>
    <x v="42"/>
    <x v="3"/>
    <x v="141"/>
    <x v="6"/>
    <x v="51"/>
    <x v="0"/>
  </r>
  <r>
    <x v="1"/>
    <x v="0"/>
    <x v="5"/>
    <x v="547"/>
    <x v="5"/>
    <x v="606"/>
    <x v="3"/>
    <x v="36"/>
    <x v="0"/>
  </r>
  <r>
    <x v="2"/>
    <x v="0"/>
    <x v="2"/>
    <x v="842"/>
    <x v="5"/>
    <x v="220"/>
    <x v="10"/>
    <x v="10"/>
    <x v="0"/>
  </r>
  <r>
    <x v="3"/>
    <x v="0"/>
    <x v="2"/>
    <x v="158"/>
    <x v="6"/>
    <x v="67"/>
    <x v="7"/>
    <x v="9"/>
    <x v="0"/>
  </r>
  <r>
    <x v="4"/>
    <x v="0"/>
    <x v="1"/>
    <x v="824"/>
    <x v="5"/>
    <x v="496"/>
    <x v="10"/>
    <x v="32"/>
    <x v="1"/>
  </r>
  <r>
    <x v="5"/>
    <x v="0"/>
    <x v="5"/>
    <x v="643"/>
    <x v="5"/>
    <x v="529"/>
    <x v="4"/>
    <x v="49"/>
    <x v="0"/>
  </r>
  <r>
    <x v="6"/>
    <x v="0"/>
    <x v="5"/>
    <x v="708"/>
    <x v="5"/>
    <x v="364"/>
    <x v="4"/>
    <x v="49"/>
    <x v="0"/>
  </r>
  <r>
    <x v="7"/>
    <x v="0"/>
    <x v="1"/>
    <x v="560"/>
    <x v="3"/>
    <x v="347"/>
    <x v="2"/>
    <x v="21"/>
    <x v="0"/>
  </r>
  <r>
    <x v="8"/>
    <x v="0"/>
    <x v="2"/>
    <x v="389"/>
    <x v="5"/>
    <x v="131"/>
    <x v="4"/>
    <x v="11"/>
    <x v="0"/>
  </r>
  <r>
    <x v="9"/>
    <x v="0"/>
    <x v="5"/>
    <x v="947"/>
    <x v="3"/>
    <x v="147"/>
    <x v="3"/>
    <x v="14"/>
    <x v="0"/>
  </r>
  <r>
    <x v="10"/>
    <x v="0"/>
    <x v="5"/>
    <x v="705"/>
    <x v="5"/>
    <x v="368"/>
    <x v="4"/>
    <x v="49"/>
    <x v="0"/>
  </r>
  <r>
    <x v="11"/>
    <x v="0"/>
    <x v="5"/>
    <x v="859"/>
    <x v="5"/>
    <x v="333"/>
    <x v="3"/>
    <x v="14"/>
    <x v="0"/>
  </r>
  <r>
    <x v="71"/>
    <x v="2"/>
    <x v="1"/>
    <x v="988"/>
    <x v="5"/>
    <x v="373"/>
    <x v="10"/>
    <x v="24"/>
    <x v="1"/>
  </r>
  <r>
    <x v="72"/>
    <x v="2"/>
    <x v="6"/>
    <x v="519"/>
    <x v="5"/>
    <x v="200"/>
    <x v="3"/>
    <x v="46"/>
    <x v="0"/>
  </r>
  <r>
    <x v="73"/>
    <x v="2"/>
    <x v="5"/>
    <x v="749"/>
    <x v="6"/>
    <x v="16"/>
    <x v="3"/>
    <x v="35"/>
    <x v="0"/>
  </r>
  <r>
    <x v="74"/>
    <x v="2"/>
    <x v="2"/>
    <x v="891"/>
    <x v="5"/>
    <x v="266"/>
    <x v="7"/>
    <x v="3"/>
    <x v="0"/>
  </r>
  <r>
    <x v="75"/>
    <x v="2"/>
    <x v="5"/>
    <x v="923"/>
    <x v="5"/>
    <x v="271"/>
    <x v="4"/>
    <x v="31"/>
    <x v="0"/>
  </r>
  <r>
    <x v="76"/>
    <x v="2"/>
    <x v="1"/>
    <x v="895"/>
    <x v="5"/>
    <x v="321"/>
    <x v="3"/>
    <x v="42"/>
    <x v="1"/>
  </r>
  <r>
    <x v="77"/>
    <x v="2"/>
    <x v="2"/>
    <x v="395"/>
    <x v="5"/>
    <x v="481"/>
    <x v="4"/>
    <x v="11"/>
    <x v="0"/>
  </r>
  <r>
    <x v="78"/>
    <x v="2"/>
    <x v="2"/>
    <x v="487"/>
    <x v="3"/>
    <x v="32"/>
    <x v="4"/>
    <x v="11"/>
    <x v="0"/>
  </r>
  <r>
    <x v="79"/>
    <x v="2"/>
    <x v="1"/>
    <x v="770"/>
    <x v="5"/>
    <x v="405"/>
    <x v="3"/>
    <x v="42"/>
    <x v="0"/>
  </r>
  <r>
    <x v="80"/>
    <x v="2"/>
    <x v="2"/>
    <x v="1016"/>
    <x v="5"/>
    <x v="425"/>
    <x v="9"/>
    <x v="8"/>
    <x v="0"/>
  </r>
  <r>
    <x v="81"/>
    <x v="2"/>
    <x v="1"/>
    <x v="473"/>
    <x v="6"/>
    <x v="13"/>
    <x v="10"/>
    <x v="24"/>
    <x v="0"/>
  </r>
  <r>
    <x v="82"/>
    <x v="2"/>
    <x v="6"/>
    <x v="323"/>
    <x v="5"/>
    <x v="221"/>
    <x v="8"/>
    <x v="15"/>
    <x v="0"/>
  </r>
  <r>
    <x v="83"/>
    <x v="2"/>
    <x v="5"/>
    <x v="32"/>
    <x v="6"/>
    <x v="17"/>
    <x v="4"/>
    <x v="49"/>
    <x v="0"/>
  </r>
  <r>
    <x v="84"/>
    <x v="2"/>
    <x v="6"/>
    <x v="69"/>
    <x v="5"/>
    <x v="298"/>
    <x v="8"/>
    <x v="15"/>
    <x v="0"/>
  </r>
  <r>
    <x v="85"/>
    <x v="2"/>
    <x v="2"/>
    <x v="108"/>
    <x v="5"/>
    <x v="408"/>
    <x v="7"/>
    <x v="13"/>
    <x v="0"/>
  </r>
  <r>
    <x v="86"/>
    <x v="2"/>
    <x v="2"/>
    <x v="352"/>
    <x v="5"/>
    <x v="557"/>
    <x v="7"/>
    <x v="2"/>
    <x v="0"/>
  </r>
  <r>
    <x v="87"/>
    <x v="2"/>
    <x v="6"/>
    <x v="625"/>
    <x v="6"/>
    <x v="76"/>
    <x v="3"/>
    <x v="47"/>
    <x v="0"/>
  </r>
  <r>
    <x v="88"/>
    <x v="2"/>
    <x v="6"/>
    <x v="474"/>
    <x v="5"/>
    <x v="95"/>
    <x v="3"/>
    <x v="39"/>
    <x v="0"/>
  </r>
  <r>
    <x v="89"/>
    <x v="2"/>
    <x v="1"/>
    <x v="1070"/>
    <x v="5"/>
    <x v="131"/>
    <x v="3"/>
    <x v="37"/>
    <x v="0"/>
  </r>
  <r>
    <x v="90"/>
    <x v="2"/>
    <x v="2"/>
    <x v="744"/>
    <x v="5"/>
    <x v="219"/>
    <x v="4"/>
    <x v="11"/>
    <x v="0"/>
  </r>
  <r>
    <x v="91"/>
    <x v="2"/>
    <x v="2"/>
    <x v="948"/>
    <x v="5"/>
    <x v="157"/>
    <x v="7"/>
    <x v="13"/>
    <x v="0"/>
  </r>
  <r>
    <x v="92"/>
    <x v="2"/>
    <x v="5"/>
    <x v="690"/>
    <x v="5"/>
    <x v="293"/>
    <x v="4"/>
    <x v="49"/>
    <x v="0"/>
  </r>
  <r>
    <x v="93"/>
    <x v="2"/>
    <x v="6"/>
    <x v="1027"/>
    <x v="5"/>
    <x v="221"/>
    <x v="3"/>
    <x v="47"/>
    <x v="0"/>
  </r>
  <r>
    <x v="94"/>
    <x v="2"/>
    <x v="5"/>
    <x v="251"/>
    <x v="5"/>
    <x v="103"/>
    <x v="3"/>
    <x v="36"/>
    <x v="0"/>
  </r>
  <r>
    <x v="95"/>
    <x v="3"/>
    <x v="1"/>
    <x v="332"/>
    <x v="3"/>
    <x v="61"/>
    <x v="10"/>
    <x v="24"/>
    <x v="0"/>
  </r>
  <r>
    <x v="96"/>
    <x v="3"/>
    <x v="0"/>
    <x v="214"/>
    <x v="5"/>
    <x v="258"/>
    <x v="6"/>
    <x v="51"/>
    <x v="0"/>
  </r>
  <r>
    <x v="97"/>
    <x v="3"/>
    <x v="2"/>
    <x v="83"/>
    <x v="5"/>
    <x v="408"/>
    <x v="7"/>
    <x v="0"/>
    <x v="0"/>
  </r>
  <r>
    <x v="98"/>
    <x v="3"/>
    <x v="5"/>
    <x v="1095"/>
    <x v="5"/>
    <x v="285"/>
    <x v="3"/>
    <x v="14"/>
    <x v="0"/>
  </r>
  <r>
    <x v="99"/>
    <x v="3"/>
    <x v="2"/>
    <x v="469"/>
    <x v="6"/>
    <x v="8"/>
    <x v="7"/>
    <x v="12"/>
    <x v="0"/>
  </r>
  <r>
    <x v="100"/>
    <x v="3"/>
    <x v="1"/>
    <x v="1101"/>
    <x v="6"/>
    <x v="633"/>
    <x v="3"/>
    <x v="42"/>
    <x v="0"/>
  </r>
  <r>
    <x v="101"/>
    <x v="3"/>
    <x v="2"/>
    <x v="518"/>
    <x v="5"/>
    <x v="317"/>
    <x v="10"/>
    <x v="10"/>
    <x v="0"/>
  </r>
  <r>
    <x v="102"/>
    <x v="3"/>
    <x v="2"/>
    <x v="119"/>
    <x v="3"/>
    <x v="101"/>
    <x v="7"/>
    <x v="1"/>
    <x v="0"/>
  </r>
  <r>
    <x v="103"/>
    <x v="3"/>
    <x v="5"/>
    <x v="980"/>
    <x v="5"/>
    <x v="383"/>
    <x v="3"/>
    <x v="20"/>
    <x v="0"/>
  </r>
  <r>
    <x v="104"/>
    <x v="3"/>
    <x v="2"/>
    <x v="373"/>
    <x v="5"/>
    <x v="597"/>
    <x v="7"/>
    <x v="1"/>
    <x v="0"/>
  </r>
  <r>
    <x v="105"/>
    <x v="3"/>
    <x v="2"/>
    <x v="444"/>
    <x v="5"/>
    <x v="317"/>
    <x v="7"/>
    <x v="13"/>
    <x v="0"/>
  </r>
  <r>
    <x v="106"/>
    <x v="3"/>
    <x v="2"/>
    <x v="870"/>
    <x v="5"/>
    <x v="152"/>
    <x v="7"/>
    <x v="9"/>
    <x v="0"/>
  </r>
  <r>
    <x v="107"/>
    <x v="3"/>
    <x v="1"/>
    <x v="561"/>
    <x v="5"/>
    <x v="602"/>
    <x v="2"/>
    <x v="21"/>
    <x v="0"/>
  </r>
  <r>
    <x v="108"/>
    <x v="3"/>
    <x v="5"/>
    <x v="333"/>
    <x v="3"/>
    <x v="75"/>
    <x v="4"/>
    <x v="49"/>
    <x v="0"/>
  </r>
  <r>
    <x v="109"/>
    <x v="3"/>
    <x v="5"/>
    <x v="704"/>
    <x v="5"/>
    <x v="370"/>
    <x v="4"/>
    <x v="49"/>
    <x v="0"/>
  </r>
  <r>
    <x v="110"/>
    <x v="3"/>
    <x v="2"/>
    <x v="36"/>
    <x v="5"/>
    <x v="116"/>
    <x v="7"/>
    <x v="1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7">
  <r>
    <x v="0"/>
    <x v="0"/>
    <x v="5"/>
    <x v="437"/>
    <x v="323"/>
    <x v="2"/>
    <x v="289"/>
    <x v="98"/>
  </r>
  <r>
    <x v="1"/>
    <x v="0"/>
    <x v="5"/>
    <x v="437"/>
    <x v="16"/>
    <x v="3"/>
    <x v="290"/>
    <x v="98"/>
  </r>
  <r>
    <x v="2"/>
    <x v="0"/>
    <x v="1"/>
    <x v="310"/>
    <x v="275"/>
    <x v="2"/>
    <x v="341"/>
    <x v="39"/>
  </r>
  <r>
    <x v="3"/>
    <x v="0"/>
    <x v="2"/>
    <x v="164"/>
    <x v="172"/>
    <x v="2"/>
    <x v="266"/>
    <x v="46"/>
  </r>
  <r>
    <x v="4"/>
    <x v="0"/>
    <x v="2"/>
    <x v="284"/>
    <x v="274"/>
    <x v="3"/>
    <x v="48"/>
    <x v="7"/>
  </r>
  <r>
    <x v="5"/>
    <x v="0"/>
    <x v="2"/>
    <x v="281"/>
    <x v="81"/>
    <x v="3"/>
    <x v="278"/>
    <x v="7"/>
  </r>
  <r>
    <x v="6"/>
    <x v="0"/>
    <x v="0"/>
    <x v="160"/>
    <x v="261"/>
    <x v="2"/>
    <x v="150"/>
    <x v="74"/>
  </r>
  <r>
    <x v="7"/>
    <x v="0"/>
    <x v="5"/>
    <x v="44"/>
    <x v="324"/>
    <x v="7"/>
    <x v="16"/>
    <x v="59"/>
  </r>
  <r>
    <x v="8"/>
    <x v="0"/>
    <x v="5"/>
    <x v="338"/>
    <x v="337"/>
    <x v="2"/>
    <x v="38"/>
    <x v="4"/>
  </r>
  <r>
    <x v="9"/>
    <x v="0"/>
    <x v="0"/>
    <x v="182"/>
    <x v="330"/>
    <x v="2"/>
    <x v="182"/>
    <x v="80"/>
  </r>
  <r>
    <x v="10"/>
    <x v="0"/>
    <x v="2"/>
    <x v="447"/>
    <x v="193"/>
    <x v="4"/>
    <x v="337"/>
    <x v="83"/>
  </r>
  <r>
    <x v="11"/>
    <x v="0"/>
    <x v="2"/>
    <x v="324"/>
    <x v="90"/>
    <x v="2"/>
    <x v="127"/>
    <x v="80"/>
  </r>
  <r>
    <x v="12"/>
    <x v="0"/>
    <x v="6"/>
    <x v="57"/>
    <x v="319"/>
    <x v="0"/>
    <x v="219"/>
    <x v="98"/>
  </r>
  <r>
    <x v="13"/>
    <x v="0"/>
    <x v="2"/>
    <x v="289"/>
    <x v="312"/>
    <x v="8"/>
    <x v="235"/>
    <x v="72"/>
  </r>
  <r>
    <x v="14"/>
    <x v="0"/>
    <x v="0"/>
    <x v="62"/>
    <x v="215"/>
    <x v="2"/>
    <x v="457"/>
    <x v="98"/>
  </r>
  <r>
    <x v="15"/>
    <x v="0"/>
    <x v="1"/>
    <x v="170"/>
    <x v="378"/>
    <x v="0"/>
    <x v="399"/>
    <x v="99"/>
  </r>
  <r>
    <x v="16"/>
    <x v="0"/>
    <x v="5"/>
    <x v="13"/>
    <x v="130"/>
    <x v="2"/>
    <x v="285"/>
    <x v="31"/>
  </r>
  <r>
    <x v="17"/>
    <x v="0"/>
    <x v="2"/>
    <x v="254"/>
    <x v="310"/>
    <x v="2"/>
    <x v="173"/>
    <x v="94"/>
  </r>
  <r>
    <x v="18"/>
    <x v="0"/>
    <x v="6"/>
    <x v="363"/>
    <x v="14"/>
    <x v="5"/>
    <x v="431"/>
    <x v="89"/>
  </r>
  <r>
    <x v="19"/>
    <x v="0"/>
    <x v="0"/>
    <x v="55"/>
    <x v="218"/>
    <x v="2"/>
    <x v="25"/>
    <x v="64"/>
  </r>
  <r>
    <x v="20"/>
    <x v="0"/>
    <x v="6"/>
    <x v="375"/>
    <x v="198"/>
    <x v="4"/>
    <x v="169"/>
    <x v="37"/>
  </r>
  <r>
    <x v="21"/>
    <x v="0"/>
    <x v="3"/>
    <x v="195"/>
    <x v="307"/>
    <x v="4"/>
    <x v="410"/>
    <x v="75"/>
  </r>
  <r>
    <x v="22"/>
    <x v="0"/>
    <x v="5"/>
    <x v="7"/>
    <x v="78"/>
    <x v="2"/>
    <x v="62"/>
    <x v="98"/>
  </r>
  <r>
    <x v="23"/>
    <x v="0"/>
    <x v="6"/>
    <x v="106"/>
    <x v="350"/>
    <x v="2"/>
    <x v="239"/>
    <x v="98"/>
  </r>
  <r>
    <x v="24"/>
    <x v="0"/>
    <x v="6"/>
    <x v="106"/>
    <x v="18"/>
    <x v="6"/>
    <x v="239"/>
    <x v="98"/>
  </r>
  <r>
    <x v="25"/>
    <x v="1"/>
    <x v="5"/>
    <x v="444"/>
    <x v="191"/>
    <x v="2"/>
    <x v="192"/>
    <x v="4"/>
  </r>
  <r>
    <x v="26"/>
    <x v="1"/>
    <x v="0"/>
    <x v="318"/>
    <x v="253"/>
    <x v="2"/>
    <x v="134"/>
    <x v="98"/>
  </r>
  <r>
    <x v="27"/>
    <x v="1"/>
    <x v="1"/>
    <x v="421"/>
    <x v="237"/>
    <x v="2"/>
    <x v="143"/>
    <x v="2"/>
  </r>
  <r>
    <x v="28"/>
    <x v="1"/>
    <x v="6"/>
    <x v="241"/>
    <x v="371"/>
    <x v="2"/>
    <x v="413"/>
    <x v="15"/>
  </r>
  <r>
    <x v="29"/>
    <x v="1"/>
    <x v="5"/>
    <x v="61"/>
    <x v="57"/>
    <x v="2"/>
    <x v="407"/>
    <x v="92"/>
  </r>
  <r>
    <x v="30"/>
    <x v="1"/>
    <x v="5"/>
    <x v="101"/>
    <x v="164"/>
    <x v="8"/>
    <x v="360"/>
    <x v="91"/>
  </r>
  <r>
    <x v="31"/>
    <x v="1"/>
    <x v="5"/>
    <x v="384"/>
    <x v="374"/>
    <x v="0"/>
    <x v="392"/>
    <x v="7"/>
  </r>
  <r>
    <x v="32"/>
    <x v="1"/>
    <x v="2"/>
    <x v="445"/>
    <x v="345"/>
    <x v="4"/>
    <x v="287"/>
    <x v="69"/>
  </r>
  <r>
    <x v="33"/>
    <x v="1"/>
    <x v="2"/>
    <x v="299"/>
    <x v="281"/>
    <x v="4"/>
    <x v="332"/>
    <x v="87"/>
  </r>
  <r>
    <x v="34"/>
    <x v="1"/>
    <x v="6"/>
    <x v="105"/>
    <x v="41"/>
    <x v="2"/>
    <x v="90"/>
    <x v="35"/>
  </r>
  <r>
    <x v="35"/>
    <x v="1"/>
    <x v="6"/>
    <x v="9"/>
    <x v="128"/>
    <x v="2"/>
    <x v="73"/>
    <x v="18"/>
  </r>
  <r>
    <x v="36"/>
    <x v="1"/>
    <x v="6"/>
    <x v="429"/>
    <x v="106"/>
    <x v="2"/>
    <x v="305"/>
    <x v="30"/>
  </r>
  <r>
    <x v="37"/>
    <x v="1"/>
    <x v="6"/>
    <x v="231"/>
    <x v="17"/>
    <x v="2"/>
    <x v="22"/>
    <x v="11"/>
  </r>
  <r>
    <x v="38"/>
    <x v="2"/>
    <x v="1"/>
    <x v="28"/>
    <x v="338"/>
    <x v="1"/>
    <x v="298"/>
    <x v="101"/>
  </r>
  <r>
    <x v="39"/>
    <x v="2"/>
    <x v="1"/>
    <x v="246"/>
    <x v="286"/>
    <x v="2"/>
    <x v="211"/>
    <x v="98"/>
  </r>
  <r>
    <x v="40"/>
    <x v="2"/>
    <x v="1"/>
    <x v="246"/>
    <x v="81"/>
    <x v="3"/>
    <x v="211"/>
    <x v="98"/>
  </r>
  <r>
    <x v="41"/>
    <x v="2"/>
    <x v="1"/>
    <x v="359"/>
    <x v="119"/>
    <x v="2"/>
    <x v="251"/>
    <x v="39"/>
  </r>
  <r>
    <x v="42"/>
    <x v="2"/>
    <x v="1"/>
    <x v="183"/>
    <x v="252"/>
    <x v="2"/>
    <x v="246"/>
    <x v="46"/>
  </r>
  <r>
    <x v="43"/>
    <x v="2"/>
    <x v="2"/>
    <x v="263"/>
    <x v="269"/>
    <x v="2"/>
    <x v="42"/>
    <x v="98"/>
  </r>
  <r>
    <x v="44"/>
    <x v="2"/>
    <x v="1"/>
    <x v="181"/>
    <x v="320"/>
    <x v="1"/>
    <x v="420"/>
    <x v="100"/>
  </r>
  <r>
    <x v="45"/>
    <x v="2"/>
    <x v="2"/>
    <x v="245"/>
    <x v="352"/>
    <x v="2"/>
    <x v="95"/>
    <x v="18"/>
  </r>
  <r>
    <x v="46"/>
    <x v="2"/>
    <x v="5"/>
    <x v="33"/>
    <x v="21"/>
    <x v="5"/>
    <x v="230"/>
    <x v="44"/>
  </r>
  <r>
    <x v="47"/>
    <x v="3"/>
    <x v="6"/>
    <x v="106"/>
    <x v="6"/>
    <x v="3"/>
    <x v="238"/>
    <x v="98"/>
  </r>
  <r>
    <x v="48"/>
    <x v="3"/>
    <x v="6"/>
    <x v="149"/>
    <x v="377"/>
    <x v="0"/>
    <x v="142"/>
    <x v="100"/>
  </r>
  <r>
    <x v="49"/>
    <x v="3"/>
    <x v="2"/>
    <x v="294"/>
    <x v="347"/>
    <x v="0"/>
    <x v="408"/>
    <x v="39"/>
  </r>
  <r>
    <x v="50"/>
    <x v="3"/>
    <x v="2"/>
    <x v="53"/>
    <x v="73"/>
    <x v="2"/>
    <x v="426"/>
    <x v="94"/>
  </r>
  <r>
    <x v="51"/>
    <x v="3"/>
    <x v="2"/>
    <x v="75"/>
    <x v="306"/>
    <x v="0"/>
    <x v="7"/>
    <x v="39"/>
  </r>
  <r>
    <x v="52"/>
    <x v="4"/>
    <x v="6"/>
    <x v="244"/>
    <x v="356"/>
    <x v="2"/>
    <x v="87"/>
    <x v="94"/>
  </r>
  <r>
    <x v="53"/>
    <x v="4"/>
    <x v="2"/>
    <x v="111"/>
    <x v="280"/>
    <x v="2"/>
    <x v="179"/>
    <x v="98"/>
  </r>
  <r>
    <x v="54"/>
    <x v="4"/>
    <x v="0"/>
    <x v="219"/>
    <x v="181"/>
    <x v="4"/>
    <x v="401"/>
    <x v="36"/>
  </r>
  <r>
    <x v="55"/>
    <x v="4"/>
    <x v="0"/>
    <x v="200"/>
    <x v="170"/>
    <x v="2"/>
    <x v="318"/>
    <x v="64"/>
  </r>
  <r>
    <x v="56"/>
    <x v="4"/>
    <x v="5"/>
    <x v="23"/>
    <x v="37"/>
    <x v="2"/>
    <x v="212"/>
    <x v="54"/>
  </r>
  <r>
    <x v="57"/>
    <x v="4"/>
    <x v="0"/>
    <x v="35"/>
    <x v="180"/>
    <x v="2"/>
    <x v="404"/>
    <x v="72"/>
  </r>
  <r>
    <x v="58"/>
    <x v="4"/>
    <x v="2"/>
    <x v="179"/>
    <x v="20"/>
    <x v="2"/>
    <x v="349"/>
    <x v="94"/>
  </r>
  <r>
    <x v="59"/>
    <x v="4"/>
    <x v="1"/>
    <x v="64"/>
    <x v="43"/>
    <x v="2"/>
    <x v="284"/>
    <x v="39"/>
  </r>
  <r>
    <x v="60"/>
    <x v="4"/>
    <x v="2"/>
    <x v="175"/>
    <x v="343"/>
    <x v="3"/>
    <x v="8"/>
    <x v="39"/>
  </r>
  <r>
    <x v="61"/>
    <x v="4"/>
    <x v="2"/>
    <x v="349"/>
    <x v="228"/>
    <x v="2"/>
    <x v="267"/>
    <x v="69"/>
  </r>
  <r>
    <x v="62"/>
    <x v="4"/>
    <x v="2"/>
    <x v="218"/>
    <x v="266"/>
    <x v="4"/>
    <x v="437"/>
    <x v="72"/>
  </r>
  <r>
    <x v="63"/>
    <x v="4"/>
    <x v="2"/>
    <x v="34"/>
    <x v="25"/>
    <x v="5"/>
    <x v="340"/>
    <x v="86"/>
  </r>
  <r>
    <x v="64"/>
    <x v="5"/>
    <x v="5"/>
    <x v="150"/>
    <x v="10"/>
    <x v="2"/>
    <x v="244"/>
    <x v="93"/>
  </r>
  <r>
    <x v="65"/>
    <x v="5"/>
    <x v="1"/>
    <x v="73"/>
    <x v="290"/>
    <x v="2"/>
    <x v="174"/>
    <x v="82"/>
  </r>
  <r>
    <x v="66"/>
    <x v="5"/>
    <x v="2"/>
    <x v="432"/>
    <x v="3"/>
    <x v="3"/>
    <x v="167"/>
    <x v="33"/>
  </r>
  <r>
    <x v="67"/>
    <x v="5"/>
    <x v="4"/>
    <x v="290"/>
    <x v="113"/>
    <x v="2"/>
    <x v="375"/>
    <x v="72"/>
  </r>
  <r>
    <x v="68"/>
    <x v="5"/>
    <x v="2"/>
    <x v="424"/>
    <x v="168"/>
    <x v="2"/>
    <x v="302"/>
    <x v="73"/>
  </r>
  <r>
    <x v="69"/>
    <x v="5"/>
    <x v="1"/>
    <x v="356"/>
    <x v="91"/>
    <x v="2"/>
    <x v="147"/>
    <x v="95"/>
  </r>
  <r>
    <x v="70"/>
    <x v="5"/>
    <x v="2"/>
    <x v="108"/>
    <x v="132"/>
    <x v="2"/>
    <x v="228"/>
    <x v="11"/>
  </r>
  <r>
    <x v="71"/>
    <x v="5"/>
    <x v="3"/>
    <x v="228"/>
    <x v="31"/>
    <x v="2"/>
    <x v="118"/>
    <x v="0"/>
  </r>
  <r>
    <x v="72"/>
    <x v="5"/>
    <x v="1"/>
    <x v="347"/>
    <x v="69"/>
    <x v="2"/>
    <x v="283"/>
    <x v="98"/>
  </r>
  <r>
    <x v="73"/>
    <x v="5"/>
    <x v="1"/>
    <x v="42"/>
    <x v="317"/>
    <x v="8"/>
    <x v="381"/>
    <x v="56"/>
  </r>
  <r>
    <x v="74"/>
    <x v="5"/>
    <x v="6"/>
    <x v="235"/>
    <x v="241"/>
    <x v="4"/>
    <x v="50"/>
    <x v="35"/>
  </r>
  <r>
    <x v="75"/>
    <x v="5"/>
    <x v="1"/>
    <x v="230"/>
    <x v="27"/>
    <x v="4"/>
    <x v="344"/>
    <x v="49"/>
  </r>
  <r>
    <x v="76"/>
    <x v="5"/>
    <x v="2"/>
    <x v="234"/>
    <x v="66"/>
    <x v="2"/>
    <x v="429"/>
    <x v="98"/>
  </r>
  <r>
    <x v="77"/>
    <x v="5"/>
    <x v="2"/>
    <x v="47"/>
    <x v="284"/>
    <x v="2"/>
    <x v="383"/>
    <x v="94"/>
  </r>
  <r>
    <x v="78"/>
    <x v="5"/>
    <x v="2"/>
    <x v="247"/>
    <x v="342"/>
    <x v="2"/>
    <x v="166"/>
    <x v="98"/>
  </r>
  <r>
    <x v="79"/>
    <x v="5"/>
    <x v="1"/>
    <x v="320"/>
    <x v="171"/>
    <x v="4"/>
    <x v="93"/>
    <x v="35"/>
  </r>
  <r>
    <x v="80"/>
    <x v="5"/>
    <x v="2"/>
    <x v="144"/>
    <x v="28"/>
    <x v="2"/>
    <x v="161"/>
    <x v="83"/>
  </r>
  <r>
    <x v="81"/>
    <x v="5"/>
    <x v="1"/>
    <x v="452"/>
    <x v="105"/>
    <x v="2"/>
    <x v="334"/>
    <x v="87"/>
  </r>
  <r>
    <x v="82"/>
    <x v="5"/>
    <x v="2"/>
    <x v="428"/>
    <x v="182"/>
    <x v="2"/>
    <x v="4"/>
    <x v="35"/>
  </r>
  <r>
    <x v="83"/>
    <x v="5"/>
    <x v="0"/>
    <x v="279"/>
    <x v="110"/>
    <x v="2"/>
    <x v="195"/>
    <x v="98"/>
  </r>
  <r>
    <x v="84"/>
    <x v="5"/>
    <x v="0"/>
    <x v="279"/>
    <x v="34"/>
    <x v="3"/>
    <x v="195"/>
    <x v="98"/>
  </r>
  <r>
    <x v="85"/>
    <x v="5"/>
    <x v="6"/>
    <x v="298"/>
    <x v="137"/>
    <x v="2"/>
    <x v="2"/>
    <x v="98"/>
  </r>
  <r>
    <x v="86"/>
    <x v="5"/>
    <x v="2"/>
    <x v="446"/>
    <x v="225"/>
    <x v="8"/>
    <x v="445"/>
    <x v="46"/>
  </r>
  <r>
    <x v="87"/>
    <x v="5"/>
    <x v="2"/>
    <x v="297"/>
    <x v="257"/>
    <x v="2"/>
    <x v="263"/>
    <x v="46"/>
  </r>
  <r>
    <x v="88"/>
    <x v="5"/>
    <x v="2"/>
    <x v="361"/>
    <x v="0"/>
    <x v="6"/>
    <x v="21"/>
    <x v="78"/>
  </r>
  <r>
    <x v="89"/>
    <x v="5"/>
    <x v="5"/>
    <x v="313"/>
    <x v="204"/>
    <x v="2"/>
    <x v="260"/>
    <x v="49"/>
  </r>
  <r>
    <x v="90"/>
    <x v="5"/>
    <x v="6"/>
    <x v="190"/>
    <x v="322"/>
    <x v="2"/>
    <x v="33"/>
    <x v="21"/>
  </r>
  <r>
    <x v="91"/>
    <x v="5"/>
    <x v="5"/>
    <x v="345"/>
    <x v="334"/>
    <x v="2"/>
    <x v="364"/>
    <x v="63"/>
  </r>
  <r>
    <x v="92"/>
    <x v="5"/>
    <x v="0"/>
    <x v="331"/>
    <x v="341"/>
    <x v="2"/>
    <x v="107"/>
    <x v="98"/>
  </r>
  <r>
    <x v="93"/>
    <x v="5"/>
    <x v="5"/>
    <x v="163"/>
    <x v="195"/>
    <x v="2"/>
    <x v="364"/>
    <x v="63"/>
  </r>
  <r>
    <x v="94"/>
    <x v="5"/>
    <x v="6"/>
    <x v="31"/>
    <x v="56"/>
    <x v="2"/>
    <x v="255"/>
    <x v="81"/>
  </r>
  <r>
    <x v="95"/>
    <x v="5"/>
    <x v="0"/>
    <x v="70"/>
    <x v="199"/>
    <x v="2"/>
    <x v="213"/>
    <x v="35"/>
  </r>
  <r>
    <x v="96"/>
    <x v="5"/>
    <x v="6"/>
    <x v="402"/>
    <x v="212"/>
    <x v="2"/>
    <x v="152"/>
    <x v="72"/>
  </r>
  <r>
    <x v="97"/>
    <x v="5"/>
    <x v="2"/>
    <x v="67"/>
    <x v="338"/>
    <x v="0"/>
    <x v="160"/>
    <x v="39"/>
  </r>
  <r>
    <x v="98"/>
    <x v="6"/>
    <x v="5"/>
    <x v="56"/>
    <x v="8"/>
    <x v="0"/>
    <x v="129"/>
    <x v="52"/>
  </r>
  <r>
    <x v="99"/>
    <x v="6"/>
    <x v="1"/>
    <x v="201"/>
    <x v="120"/>
    <x v="2"/>
    <x v="447"/>
    <x v="39"/>
  </r>
  <r>
    <x v="100"/>
    <x v="6"/>
    <x v="2"/>
    <x v="403"/>
    <x v="279"/>
    <x v="2"/>
    <x v="52"/>
    <x v="98"/>
  </r>
  <r>
    <x v="101"/>
    <x v="6"/>
    <x v="1"/>
    <x v="239"/>
    <x v="201"/>
    <x v="8"/>
    <x v="75"/>
    <x v="23"/>
  </r>
  <r>
    <x v="102"/>
    <x v="6"/>
    <x v="2"/>
    <x v="16"/>
    <x v="11"/>
    <x v="8"/>
    <x v="240"/>
    <x v="94"/>
  </r>
  <r>
    <x v="103"/>
    <x v="6"/>
    <x v="6"/>
    <x v="233"/>
    <x v="137"/>
    <x v="2"/>
    <x v="120"/>
    <x v="72"/>
  </r>
  <r>
    <x v="104"/>
    <x v="6"/>
    <x v="5"/>
    <x v="304"/>
    <x v="118"/>
    <x v="2"/>
    <x v="229"/>
    <x v="4"/>
  </r>
  <r>
    <x v="105"/>
    <x v="6"/>
    <x v="2"/>
    <x v="77"/>
    <x v="188"/>
    <x v="2"/>
    <x v="308"/>
    <x v="74"/>
  </r>
  <r>
    <x v="106"/>
    <x v="6"/>
    <x v="6"/>
    <x v="427"/>
    <x v="162"/>
    <x v="4"/>
    <x v="136"/>
    <x v="49"/>
  </r>
  <r>
    <x v="107"/>
    <x v="6"/>
    <x v="2"/>
    <x v="177"/>
    <x v="169"/>
    <x v="2"/>
    <x v="316"/>
    <x v="68"/>
  </r>
  <r>
    <x v="108"/>
    <x v="6"/>
    <x v="1"/>
    <x v="161"/>
    <x v="126"/>
    <x v="2"/>
    <x v="218"/>
    <x v="95"/>
  </r>
  <r>
    <x v="109"/>
    <x v="6"/>
    <x v="2"/>
    <x v="275"/>
    <x v="169"/>
    <x v="5"/>
    <x v="449"/>
    <x v="8"/>
  </r>
  <r>
    <x v="110"/>
    <x v="6"/>
    <x v="0"/>
    <x v="252"/>
    <x v="290"/>
    <x v="3"/>
    <x v="84"/>
    <x v="79"/>
  </r>
  <r>
    <x v="111"/>
    <x v="7"/>
    <x v="1"/>
    <x v="401"/>
    <x v="146"/>
    <x v="2"/>
    <x v="321"/>
    <x v="4"/>
  </r>
  <r>
    <x v="112"/>
    <x v="7"/>
    <x v="5"/>
    <x v="451"/>
    <x v="112"/>
    <x v="2"/>
    <x v="30"/>
    <x v="82"/>
  </r>
  <r>
    <x v="113"/>
    <x v="7"/>
    <x v="5"/>
    <x v="185"/>
    <x v="188"/>
    <x v="2"/>
    <x v="281"/>
    <x v="72"/>
  </r>
  <r>
    <x v="114"/>
    <x v="7"/>
    <x v="5"/>
    <x v="148"/>
    <x v="36"/>
    <x v="2"/>
    <x v="390"/>
    <x v="46"/>
  </r>
  <r>
    <x v="115"/>
    <x v="7"/>
    <x v="3"/>
    <x v="30"/>
    <x v="158"/>
    <x v="2"/>
    <x v="277"/>
    <x v="64"/>
  </r>
  <r>
    <x v="116"/>
    <x v="7"/>
    <x v="1"/>
    <x v="199"/>
    <x v="337"/>
    <x v="2"/>
    <x v="194"/>
    <x v="93"/>
  </r>
  <r>
    <x v="117"/>
    <x v="7"/>
    <x v="5"/>
    <x v="198"/>
    <x v="290"/>
    <x v="2"/>
    <x v="366"/>
    <x v="33"/>
  </r>
  <r>
    <x v="118"/>
    <x v="7"/>
    <x v="2"/>
    <x v="440"/>
    <x v="154"/>
    <x v="4"/>
    <x v="24"/>
    <x v="11"/>
  </r>
  <r>
    <x v="119"/>
    <x v="7"/>
    <x v="6"/>
    <x v="339"/>
    <x v="50"/>
    <x v="2"/>
    <x v="347"/>
    <x v="36"/>
  </r>
  <r>
    <x v="120"/>
    <x v="7"/>
    <x v="6"/>
    <x v="157"/>
    <x v="205"/>
    <x v="8"/>
    <x v="27"/>
    <x v="36"/>
  </r>
  <r>
    <x v="121"/>
    <x v="7"/>
    <x v="0"/>
    <x v="378"/>
    <x v="274"/>
    <x v="2"/>
    <x v="297"/>
    <x v="98"/>
  </r>
  <r>
    <x v="122"/>
    <x v="7"/>
    <x v="2"/>
    <x v="60"/>
    <x v="175"/>
    <x v="2"/>
    <x v="119"/>
    <x v="94"/>
  </r>
  <r>
    <x v="123"/>
    <x v="7"/>
    <x v="6"/>
    <x v="11"/>
    <x v="228"/>
    <x v="2"/>
    <x v="314"/>
    <x v="76"/>
  </r>
  <r>
    <x v="124"/>
    <x v="7"/>
    <x v="6"/>
    <x v="178"/>
    <x v="296"/>
    <x v="2"/>
    <x v="438"/>
    <x v="0"/>
  </r>
  <r>
    <x v="125"/>
    <x v="7"/>
    <x v="5"/>
    <x v="358"/>
    <x v="262"/>
    <x v="2"/>
    <x v="320"/>
    <x v="0"/>
  </r>
  <r>
    <x v="126"/>
    <x v="8"/>
    <x v="4"/>
    <x v="207"/>
    <x v="298"/>
    <x v="2"/>
    <x v="353"/>
    <x v="76"/>
  </r>
  <r>
    <x v="127"/>
    <x v="8"/>
    <x v="6"/>
    <x v="225"/>
    <x v="15"/>
    <x v="5"/>
    <x v="89"/>
    <x v="102"/>
  </r>
  <r>
    <x v="128"/>
    <x v="8"/>
    <x v="6"/>
    <x v="226"/>
    <x v="141"/>
    <x v="4"/>
    <x v="319"/>
    <x v="36"/>
  </r>
  <r>
    <x v="129"/>
    <x v="8"/>
    <x v="5"/>
    <x v="114"/>
    <x v="55"/>
    <x v="4"/>
    <x v="236"/>
    <x v="36"/>
  </r>
  <r>
    <x v="130"/>
    <x v="8"/>
    <x v="1"/>
    <x v="116"/>
    <x v="155"/>
    <x v="2"/>
    <x v="223"/>
    <x v="95"/>
  </r>
  <r>
    <x v="131"/>
    <x v="9"/>
    <x v="1"/>
    <x v="374"/>
    <x v="370"/>
    <x v="1"/>
    <x v="133"/>
    <x v="100"/>
  </r>
  <r>
    <x v="132"/>
    <x v="9"/>
    <x v="1"/>
    <x v="232"/>
    <x v="44"/>
    <x v="2"/>
    <x v="395"/>
    <x v="98"/>
  </r>
  <r>
    <x v="133"/>
    <x v="9"/>
    <x v="5"/>
    <x v="136"/>
    <x v="75"/>
    <x v="2"/>
    <x v="350"/>
    <x v="4"/>
  </r>
  <r>
    <x v="134"/>
    <x v="9"/>
    <x v="5"/>
    <x v="321"/>
    <x v="306"/>
    <x v="2"/>
    <x v="262"/>
    <x v="98"/>
  </r>
  <r>
    <x v="135"/>
    <x v="9"/>
    <x v="2"/>
    <x v="37"/>
    <x v="143"/>
    <x v="2"/>
    <x v="269"/>
    <x v="93"/>
  </r>
  <r>
    <x v="136"/>
    <x v="9"/>
    <x v="1"/>
    <x v="395"/>
    <x v="329"/>
    <x v="8"/>
    <x v="103"/>
    <x v="98"/>
  </r>
  <r>
    <x v="137"/>
    <x v="9"/>
    <x v="1"/>
    <x v="223"/>
    <x v="288"/>
    <x v="2"/>
    <x v="372"/>
    <x v="7"/>
  </r>
  <r>
    <x v="138"/>
    <x v="9"/>
    <x v="2"/>
    <x v="278"/>
    <x v="353"/>
    <x v="2"/>
    <x v="181"/>
    <x v="92"/>
  </r>
  <r>
    <x v="139"/>
    <x v="9"/>
    <x v="2"/>
    <x v="426"/>
    <x v="197"/>
    <x v="8"/>
    <x v="53"/>
    <x v="77"/>
  </r>
  <r>
    <x v="140"/>
    <x v="9"/>
    <x v="2"/>
    <x v="243"/>
    <x v="299"/>
    <x v="3"/>
    <x v="190"/>
    <x v="7"/>
  </r>
  <r>
    <x v="141"/>
    <x v="9"/>
    <x v="6"/>
    <x v="333"/>
    <x v="340"/>
    <x v="2"/>
    <x v="206"/>
    <x v="36"/>
  </r>
  <r>
    <x v="142"/>
    <x v="9"/>
    <x v="6"/>
    <x v="352"/>
    <x v="137"/>
    <x v="2"/>
    <x v="448"/>
    <x v="98"/>
  </r>
  <r>
    <x v="143"/>
    <x v="9"/>
    <x v="2"/>
    <x v="6"/>
    <x v="207"/>
    <x v="4"/>
    <x v="294"/>
    <x v="5"/>
  </r>
  <r>
    <x v="144"/>
    <x v="9"/>
    <x v="2"/>
    <x v="59"/>
    <x v="78"/>
    <x v="2"/>
    <x v="385"/>
    <x v="40"/>
  </r>
  <r>
    <x v="145"/>
    <x v="9"/>
    <x v="2"/>
    <x v="301"/>
    <x v="364"/>
    <x v="5"/>
    <x v="361"/>
    <x v="67"/>
  </r>
  <r>
    <x v="146"/>
    <x v="9"/>
    <x v="2"/>
    <x v="99"/>
    <x v="136"/>
    <x v="8"/>
    <x v="259"/>
    <x v="11"/>
  </r>
  <r>
    <x v="147"/>
    <x v="9"/>
    <x v="1"/>
    <x v="202"/>
    <x v="108"/>
    <x v="2"/>
    <x v="439"/>
    <x v="51"/>
  </r>
  <r>
    <x v="148"/>
    <x v="9"/>
    <x v="2"/>
    <x v="283"/>
    <x v="305"/>
    <x v="2"/>
    <x v="424"/>
    <x v="72"/>
  </r>
  <r>
    <x v="149"/>
    <x v="9"/>
    <x v="6"/>
    <x v="78"/>
    <x v="68"/>
    <x v="2"/>
    <x v="17"/>
    <x v="26"/>
  </r>
  <r>
    <x v="150"/>
    <x v="9"/>
    <x v="6"/>
    <x v="341"/>
    <x v="293"/>
    <x v="2"/>
    <x v="18"/>
    <x v="46"/>
  </r>
  <r>
    <x v="151"/>
    <x v="9"/>
    <x v="6"/>
    <x v="204"/>
    <x v="163"/>
    <x v="2"/>
    <x v="440"/>
    <x v="46"/>
  </r>
  <r>
    <x v="152"/>
    <x v="9"/>
    <x v="6"/>
    <x v="98"/>
    <x v="150"/>
    <x v="4"/>
    <x v="428"/>
    <x v="36"/>
  </r>
  <r>
    <x v="153"/>
    <x v="9"/>
    <x v="2"/>
    <x v="222"/>
    <x v="45"/>
    <x v="2"/>
    <x v="158"/>
    <x v="98"/>
  </r>
  <r>
    <x v="154"/>
    <x v="10"/>
    <x v="0"/>
    <x v="27"/>
    <x v="259"/>
    <x v="2"/>
    <x v="20"/>
    <x v="98"/>
  </r>
  <r>
    <x v="155"/>
    <x v="10"/>
    <x v="2"/>
    <x v="221"/>
    <x v="65"/>
    <x v="2"/>
    <x v="271"/>
    <x v="98"/>
  </r>
  <r>
    <x v="156"/>
    <x v="10"/>
    <x v="0"/>
    <x v="217"/>
    <x v="96"/>
    <x v="4"/>
    <x v="88"/>
    <x v="98"/>
  </r>
  <r>
    <x v="157"/>
    <x v="10"/>
    <x v="1"/>
    <x v="215"/>
    <x v="173"/>
    <x v="4"/>
    <x v="92"/>
    <x v="36"/>
  </r>
  <r>
    <x v="158"/>
    <x v="10"/>
    <x v="1"/>
    <x v="43"/>
    <x v="303"/>
    <x v="2"/>
    <x v="226"/>
    <x v="36"/>
  </r>
  <r>
    <x v="159"/>
    <x v="10"/>
    <x v="6"/>
    <x v="216"/>
    <x v="98"/>
    <x v="8"/>
    <x v="253"/>
    <x v="98"/>
  </r>
  <r>
    <x v="160"/>
    <x v="10"/>
    <x v="6"/>
    <x v="317"/>
    <x v="265"/>
    <x v="2"/>
    <x v="203"/>
    <x v="72"/>
  </r>
  <r>
    <x v="161"/>
    <x v="10"/>
    <x v="1"/>
    <x v="293"/>
    <x v="263"/>
    <x v="2"/>
    <x v="94"/>
    <x v="87"/>
  </r>
  <r>
    <x v="162"/>
    <x v="10"/>
    <x v="2"/>
    <x v="191"/>
    <x v="8"/>
    <x v="3"/>
    <x v="371"/>
    <x v="33"/>
  </r>
  <r>
    <x v="163"/>
    <x v="10"/>
    <x v="0"/>
    <x v="12"/>
    <x v="200"/>
    <x v="2"/>
    <x v="46"/>
    <x v="74"/>
  </r>
  <r>
    <x v="164"/>
    <x v="10"/>
    <x v="2"/>
    <x v="142"/>
    <x v="4"/>
    <x v="3"/>
    <x v="325"/>
    <x v="34"/>
  </r>
  <r>
    <x v="165"/>
    <x v="10"/>
    <x v="5"/>
    <x v="390"/>
    <x v="166"/>
    <x v="2"/>
    <x v="11"/>
    <x v="98"/>
  </r>
  <r>
    <x v="166"/>
    <x v="10"/>
    <x v="1"/>
    <x v="372"/>
    <x v="186"/>
    <x v="2"/>
    <x v="451"/>
    <x v="98"/>
  </r>
  <r>
    <x v="167"/>
    <x v="10"/>
    <x v="1"/>
    <x v="379"/>
    <x v="81"/>
    <x v="2"/>
    <x v="422"/>
    <x v="98"/>
  </r>
  <r>
    <x v="168"/>
    <x v="10"/>
    <x v="0"/>
    <x v="286"/>
    <x v="260"/>
    <x v="4"/>
    <x v="417"/>
    <x v="96"/>
  </r>
  <r>
    <x v="169"/>
    <x v="10"/>
    <x v="1"/>
    <x v="436"/>
    <x v="5"/>
    <x v="2"/>
    <x v="268"/>
    <x v="95"/>
  </r>
  <r>
    <x v="170"/>
    <x v="10"/>
    <x v="2"/>
    <x v="369"/>
    <x v="109"/>
    <x v="2"/>
    <x v="122"/>
    <x v="0"/>
  </r>
  <r>
    <x v="171"/>
    <x v="10"/>
    <x v="6"/>
    <x v="18"/>
    <x v="233"/>
    <x v="2"/>
    <x v="311"/>
    <x v="13"/>
  </r>
  <r>
    <x v="172"/>
    <x v="10"/>
    <x v="4"/>
    <x v="420"/>
    <x v="129"/>
    <x v="2"/>
    <x v="237"/>
    <x v="87"/>
  </r>
  <r>
    <x v="173"/>
    <x v="10"/>
    <x v="1"/>
    <x v="141"/>
    <x v="83"/>
    <x v="2"/>
    <x v="68"/>
    <x v="87"/>
  </r>
  <r>
    <x v="174"/>
    <x v="10"/>
    <x v="2"/>
    <x v="5"/>
    <x v="157"/>
    <x v="2"/>
    <x v="328"/>
    <x v="12"/>
  </r>
  <r>
    <x v="175"/>
    <x v="10"/>
    <x v="6"/>
    <x v="287"/>
    <x v="354"/>
    <x v="4"/>
    <x v="137"/>
    <x v="3"/>
  </r>
  <r>
    <x v="176"/>
    <x v="11"/>
    <x v="2"/>
    <x v="26"/>
    <x v="84"/>
    <x v="2"/>
    <x v="254"/>
    <x v="93"/>
  </r>
  <r>
    <x v="177"/>
    <x v="11"/>
    <x v="6"/>
    <x v="162"/>
    <x v="274"/>
    <x v="0"/>
    <x v="5"/>
    <x v="7"/>
  </r>
  <r>
    <x v="178"/>
    <x v="11"/>
    <x v="6"/>
    <x v="435"/>
    <x v="306"/>
    <x v="2"/>
    <x v="432"/>
    <x v="7"/>
  </r>
  <r>
    <x v="179"/>
    <x v="11"/>
    <x v="1"/>
    <x v="129"/>
    <x v="41"/>
    <x v="2"/>
    <x v="132"/>
    <x v="36"/>
  </r>
  <r>
    <x v="180"/>
    <x v="11"/>
    <x v="6"/>
    <x v="391"/>
    <x v="190"/>
    <x v="8"/>
    <x v="97"/>
    <x v="72"/>
  </r>
  <r>
    <x v="181"/>
    <x v="11"/>
    <x v="6"/>
    <x v="143"/>
    <x v="240"/>
    <x v="2"/>
    <x v="379"/>
    <x v="0"/>
  </r>
  <r>
    <x v="182"/>
    <x v="11"/>
    <x v="2"/>
    <x v="417"/>
    <x v="102"/>
    <x v="2"/>
    <x v="1"/>
    <x v="98"/>
  </r>
  <r>
    <x v="183"/>
    <x v="11"/>
    <x v="1"/>
    <x v="265"/>
    <x v="167"/>
    <x v="2"/>
    <x v="333"/>
    <x v="98"/>
  </r>
  <r>
    <x v="184"/>
    <x v="11"/>
    <x v="6"/>
    <x v="46"/>
    <x v="344"/>
    <x v="4"/>
    <x v="324"/>
    <x v="45"/>
  </r>
  <r>
    <x v="185"/>
    <x v="11"/>
    <x v="2"/>
    <x v="139"/>
    <x v="217"/>
    <x v="4"/>
    <x v="250"/>
    <x v="88"/>
  </r>
  <r>
    <x v="186"/>
    <x v="11"/>
    <x v="6"/>
    <x v="0"/>
    <x v="185"/>
    <x v="2"/>
    <x v="335"/>
    <x v="0"/>
  </r>
  <r>
    <x v="187"/>
    <x v="11"/>
    <x v="2"/>
    <x v="140"/>
    <x v="176"/>
    <x v="8"/>
    <x v="101"/>
    <x v="72"/>
  </r>
  <r>
    <x v="188"/>
    <x v="11"/>
    <x v="5"/>
    <x v="258"/>
    <x v="246"/>
    <x v="2"/>
    <x v="116"/>
    <x v="63"/>
  </r>
  <r>
    <x v="189"/>
    <x v="11"/>
    <x v="5"/>
    <x v="82"/>
    <x v="309"/>
    <x v="2"/>
    <x v="44"/>
    <x v="62"/>
  </r>
  <r>
    <x v="190"/>
    <x v="11"/>
    <x v="6"/>
    <x v="376"/>
    <x v="250"/>
    <x v="2"/>
    <x v="405"/>
    <x v="36"/>
  </r>
  <r>
    <x v="191"/>
    <x v="11"/>
    <x v="6"/>
    <x v="309"/>
    <x v="187"/>
    <x v="4"/>
    <x v="425"/>
    <x v="87"/>
  </r>
  <r>
    <x v="192"/>
    <x v="11"/>
    <x v="0"/>
    <x v="259"/>
    <x v="34"/>
    <x v="3"/>
    <x v="367"/>
    <x v="79"/>
  </r>
  <r>
    <x v="193"/>
    <x v="11"/>
    <x v="6"/>
    <x v="430"/>
    <x v="116"/>
    <x v="2"/>
    <x v="40"/>
    <x v="35"/>
  </r>
  <r>
    <x v="194"/>
    <x v="11"/>
    <x v="2"/>
    <x v="209"/>
    <x v="8"/>
    <x v="3"/>
    <x v="45"/>
    <x v="32"/>
  </r>
  <r>
    <x v="195"/>
    <x v="11"/>
    <x v="5"/>
    <x v="93"/>
    <x v="379"/>
    <x v="0"/>
    <x v="400"/>
    <x v="53"/>
  </r>
  <r>
    <x v="196"/>
    <x v="12"/>
    <x v="6"/>
    <x v="95"/>
    <x v="367"/>
    <x v="1"/>
    <x v="43"/>
    <x v="55"/>
  </r>
  <r>
    <x v="197"/>
    <x v="12"/>
    <x v="1"/>
    <x v="248"/>
    <x v="315"/>
    <x v="2"/>
    <x v="153"/>
    <x v="4"/>
  </r>
  <r>
    <x v="198"/>
    <x v="12"/>
    <x v="5"/>
    <x v="66"/>
    <x v="360"/>
    <x v="0"/>
    <x v="32"/>
    <x v="6"/>
  </r>
  <r>
    <x v="199"/>
    <x v="12"/>
    <x v="2"/>
    <x v="399"/>
    <x v="158"/>
    <x v="8"/>
    <x v="58"/>
    <x v="98"/>
  </r>
  <r>
    <x v="200"/>
    <x v="12"/>
    <x v="3"/>
    <x v="386"/>
    <x v="143"/>
    <x v="2"/>
    <x v="12"/>
    <x v="72"/>
  </r>
  <r>
    <x v="201"/>
    <x v="12"/>
    <x v="3"/>
    <x v="152"/>
    <x v="60"/>
    <x v="2"/>
    <x v="117"/>
    <x v="35"/>
  </r>
  <r>
    <x v="202"/>
    <x v="12"/>
    <x v="1"/>
    <x v="210"/>
    <x v="13"/>
    <x v="2"/>
    <x v="384"/>
    <x v="98"/>
  </r>
  <r>
    <x v="203"/>
    <x v="12"/>
    <x v="5"/>
    <x v="236"/>
    <x v="102"/>
    <x v="2"/>
    <x v="300"/>
    <x v="87"/>
  </r>
  <r>
    <x v="204"/>
    <x v="12"/>
    <x v="6"/>
    <x v="454"/>
    <x v="179"/>
    <x v="8"/>
    <x v="178"/>
    <x v="72"/>
  </r>
  <r>
    <x v="205"/>
    <x v="12"/>
    <x v="2"/>
    <x v="134"/>
    <x v="12"/>
    <x v="5"/>
    <x v="280"/>
    <x v="84"/>
  </r>
  <r>
    <x v="206"/>
    <x v="12"/>
    <x v="6"/>
    <x v="311"/>
    <x v="213"/>
    <x v="4"/>
    <x v="329"/>
    <x v="0"/>
  </r>
  <r>
    <x v="207"/>
    <x v="12"/>
    <x v="6"/>
    <x v="169"/>
    <x v="85"/>
    <x v="2"/>
    <x v="170"/>
    <x v="13"/>
  </r>
  <r>
    <x v="208"/>
    <x v="12"/>
    <x v="6"/>
    <x v="214"/>
    <x v="130"/>
    <x v="2"/>
    <x v="351"/>
    <x v="36"/>
  </r>
  <r>
    <x v="209"/>
    <x v="12"/>
    <x v="5"/>
    <x v="68"/>
    <x v="72"/>
    <x v="0"/>
    <x v="61"/>
    <x v="50"/>
  </r>
  <r>
    <x v="210"/>
    <x v="12"/>
    <x v="5"/>
    <x v="110"/>
    <x v="338"/>
    <x v="2"/>
    <x v="315"/>
    <x v="93"/>
  </r>
  <r>
    <x v="211"/>
    <x v="12"/>
    <x v="0"/>
    <x v="407"/>
    <x v="46"/>
    <x v="2"/>
    <x v="377"/>
    <x v="35"/>
  </r>
  <r>
    <x v="212"/>
    <x v="12"/>
    <x v="2"/>
    <x v="138"/>
    <x v="51"/>
    <x v="2"/>
    <x v="442"/>
    <x v="65"/>
  </r>
  <r>
    <x v="213"/>
    <x v="12"/>
    <x v="0"/>
    <x v="80"/>
    <x v="13"/>
    <x v="2"/>
    <x v="227"/>
    <x v="98"/>
  </r>
  <r>
    <x v="214"/>
    <x v="12"/>
    <x v="5"/>
    <x v="166"/>
    <x v="133"/>
    <x v="2"/>
    <x v="304"/>
    <x v="48"/>
  </r>
  <r>
    <x v="215"/>
    <x v="12"/>
    <x v="2"/>
    <x v="382"/>
    <x v="159"/>
    <x v="4"/>
    <x v="403"/>
    <x v="35"/>
  </r>
  <r>
    <x v="216"/>
    <x v="12"/>
    <x v="6"/>
    <x v="335"/>
    <x v="291"/>
    <x v="2"/>
    <x v="112"/>
    <x v="98"/>
  </r>
  <r>
    <x v="217"/>
    <x v="12"/>
    <x v="2"/>
    <x v="439"/>
    <x v="131"/>
    <x v="2"/>
    <x v="98"/>
    <x v="83"/>
  </r>
  <r>
    <x v="218"/>
    <x v="12"/>
    <x v="5"/>
    <x v="36"/>
    <x v="376"/>
    <x v="0"/>
    <x v="188"/>
    <x v="39"/>
  </r>
  <r>
    <x v="219"/>
    <x v="12"/>
    <x v="5"/>
    <x v="323"/>
    <x v="214"/>
    <x v="2"/>
    <x v="159"/>
    <x v="16"/>
  </r>
  <r>
    <x v="220"/>
    <x v="12"/>
    <x v="5"/>
    <x v="189"/>
    <x v="332"/>
    <x v="2"/>
    <x v="435"/>
    <x v="4"/>
  </r>
  <r>
    <x v="221"/>
    <x v="13"/>
    <x v="5"/>
    <x v="271"/>
    <x v="301"/>
    <x v="2"/>
    <x v="441"/>
    <x v="36"/>
  </r>
  <r>
    <x v="222"/>
    <x v="13"/>
    <x v="0"/>
    <x v="266"/>
    <x v="79"/>
    <x v="2"/>
    <x v="288"/>
    <x v="80"/>
  </r>
  <r>
    <x v="223"/>
    <x v="13"/>
    <x v="6"/>
    <x v="327"/>
    <x v="142"/>
    <x v="2"/>
    <x v="388"/>
    <x v="49"/>
  </r>
  <r>
    <x v="224"/>
    <x v="13"/>
    <x v="5"/>
    <x v="343"/>
    <x v="326"/>
    <x v="2"/>
    <x v="411"/>
    <x v="98"/>
  </r>
  <r>
    <x v="225"/>
    <x v="14"/>
    <x v="5"/>
    <x v="14"/>
    <x v="49"/>
    <x v="2"/>
    <x v="186"/>
    <x v="82"/>
  </r>
  <r>
    <x v="226"/>
    <x v="14"/>
    <x v="2"/>
    <x v="276"/>
    <x v="34"/>
    <x v="3"/>
    <x v="210"/>
    <x v="39"/>
  </r>
  <r>
    <x v="227"/>
    <x v="14"/>
    <x v="2"/>
    <x v="314"/>
    <x v="246"/>
    <x v="2"/>
    <x v="108"/>
    <x v="5"/>
  </r>
  <r>
    <x v="228"/>
    <x v="14"/>
    <x v="1"/>
    <x v="255"/>
    <x v="328"/>
    <x v="2"/>
    <x v="363"/>
    <x v="39"/>
  </r>
  <r>
    <x v="229"/>
    <x v="14"/>
    <x v="2"/>
    <x v="96"/>
    <x v="289"/>
    <x v="2"/>
    <x v="162"/>
    <x v="26"/>
  </r>
  <r>
    <x v="230"/>
    <x v="14"/>
    <x v="1"/>
    <x v="312"/>
    <x v="152"/>
    <x v="2"/>
    <x v="130"/>
    <x v="36"/>
  </r>
  <r>
    <x v="231"/>
    <x v="14"/>
    <x v="5"/>
    <x v="40"/>
    <x v="231"/>
    <x v="2"/>
    <x v="301"/>
    <x v="98"/>
  </r>
  <r>
    <x v="232"/>
    <x v="14"/>
    <x v="6"/>
    <x v="326"/>
    <x v="206"/>
    <x v="2"/>
    <x v="430"/>
    <x v="11"/>
  </r>
  <r>
    <x v="233"/>
    <x v="14"/>
    <x v="1"/>
    <x v="29"/>
    <x v="59"/>
    <x v="2"/>
    <x v="51"/>
    <x v="2"/>
  </r>
  <r>
    <x v="234"/>
    <x v="14"/>
    <x v="5"/>
    <x v="38"/>
    <x v="363"/>
    <x v="2"/>
    <x v="141"/>
    <x v="36"/>
  </r>
  <r>
    <x v="235"/>
    <x v="14"/>
    <x v="6"/>
    <x v="155"/>
    <x v="47"/>
    <x v="2"/>
    <x v="23"/>
    <x v="26"/>
  </r>
  <r>
    <x v="236"/>
    <x v="14"/>
    <x v="2"/>
    <x v="334"/>
    <x v="351"/>
    <x v="2"/>
    <x v="214"/>
    <x v="42"/>
  </r>
  <r>
    <x v="237"/>
    <x v="14"/>
    <x v="3"/>
    <x v="348"/>
    <x v="57"/>
    <x v="2"/>
    <x v="216"/>
    <x v="98"/>
  </r>
  <r>
    <x v="238"/>
    <x v="14"/>
    <x v="2"/>
    <x v="415"/>
    <x v="292"/>
    <x v="2"/>
    <x v="19"/>
    <x v="36"/>
  </r>
  <r>
    <x v="239"/>
    <x v="14"/>
    <x v="2"/>
    <x v="394"/>
    <x v="202"/>
    <x v="2"/>
    <x v="249"/>
    <x v="0"/>
  </r>
  <r>
    <x v="240"/>
    <x v="14"/>
    <x v="2"/>
    <x v="249"/>
    <x v="294"/>
    <x v="2"/>
    <x v="286"/>
    <x v="96"/>
  </r>
  <r>
    <x v="241"/>
    <x v="15"/>
    <x v="2"/>
    <x v="54"/>
    <x v="203"/>
    <x v="2"/>
    <x v="443"/>
    <x v="93"/>
  </r>
  <r>
    <x v="242"/>
    <x v="15"/>
    <x v="2"/>
    <x v="229"/>
    <x v="19"/>
    <x v="2"/>
    <x v="49"/>
    <x v="93"/>
  </r>
  <r>
    <x v="243"/>
    <x v="15"/>
    <x v="0"/>
    <x v="76"/>
    <x v="32"/>
    <x v="2"/>
    <x v="273"/>
    <x v="93"/>
  </r>
  <r>
    <x v="244"/>
    <x v="15"/>
    <x v="1"/>
    <x v="135"/>
    <x v="148"/>
    <x v="8"/>
    <x v="115"/>
    <x v="98"/>
  </r>
  <r>
    <x v="245"/>
    <x v="15"/>
    <x v="6"/>
    <x v="156"/>
    <x v="115"/>
    <x v="4"/>
    <x v="374"/>
    <x v="36"/>
  </r>
  <r>
    <x v="246"/>
    <x v="15"/>
    <x v="2"/>
    <x v="208"/>
    <x v="271"/>
    <x v="2"/>
    <x v="28"/>
    <x v="72"/>
  </r>
  <r>
    <x v="247"/>
    <x v="15"/>
    <x v="2"/>
    <x v="412"/>
    <x v="125"/>
    <x v="2"/>
    <x v="419"/>
    <x v="77"/>
  </r>
  <r>
    <x v="248"/>
    <x v="15"/>
    <x v="5"/>
    <x v="457"/>
    <x v="196"/>
    <x v="4"/>
    <x v="172"/>
    <x v="36"/>
  </r>
  <r>
    <x v="249"/>
    <x v="15"/>
    <x v="2"/>
    <x v="220"/>
    <x v="41"/>
    <x v="2"/>
    <x v="261"/>
    <x v="0"/>
  </r>
  <r>
    <x v="250"/>
    <x v="15"/>
    <x v="5"/>
    <x v="455"/>
    <x v="63"/>
    <x v="2"/>
    <x v="310"/>
    <x v="93"/>
  </r>
  <r>
    <x v="251"/>
    <x v="15"/>
    <x v="0"/>
    <x v="442"/>
    <x v="156"/>
    <x v="4"/>
    <x v="394"/>
    <x v="3"/>
  </r>
  <r>
    <x v="252"/>
    <x v="15"/>
    <x v="1"/>
    <x v="240"/>
    <x v="358"/>
    <x v="2"/>
    <x v="282"/>
    <x v="98"/>
  </r>
  <r>
    <x v="253"/>
    <x v="15"/>
    <x v="1"/>
    <x v="425"/>
    <x v="48"/>
    <x v="2"/>
    <x v="157"/>
    <x v="98"/>
  </r>
  <r>
    <x v="254"/>
    <x v="15"/>
    <x v="1"/>
    <x v="366"/>
    <x v="33"/>
    <x v="2"/>
    <x v="135"/>
    <x v="98"/>
  </r>
  <r>
    <x v="255"/>
    <x v="15"/>
    <x v="1"/>
    <x v="367"/>
    <x v="99"/>
    <x v="2"/>
    <x v="373"/>
    <x v="98"/>
  </r>
  <r>
    <x v="256"/>
    <x v="15"/>
    <x v="0"/>
    <x v="365"/>
    <x v="111"/>
    <x v="2"/>
    <x v="67"/>
    <x v="98"/>
  </r>
  <r>
    <x v="257"/>
    <x v="15"/>
    <x v="1"/>
    <x v="406"/>
    <x v="178"/>
    <x v="4"/>
    <x v="313"/>
    <x v="36"/>
  </r>
  <r>
    <x v="258"/>
    <x v="15"/>
    <x v="1"/>
    <x v="449"/>
    <x v="100"/>
    <x v="4"/>
    <x v="113"/>
    <x v="36"/>
  </r>
  <r>
    <x v="259"/>
    <x v="15"/>
    <x v="2"/>
    <x v="79"/>
    <x v="58"/>
    <x v="5"/>
    <x v="177"/>
    <x v="57"/>
  </r>
  <r>
    <x v="260"/>
    <x v="15"/>
    <x v="2"/>
    <x v="146"/>
    <x v="34"/>
    <x v="2"/>
    <x v="64"/>
    <x v="4"/>
  </r>
  <r>
    <x v="261"/>
    <x v="15"/>
    <x v="5"/>
    <x v="398"/>
    <x v="256"/>
    <x v="2"/>
    <x v="368"/>
    <x v="77"/>
  </r>
  <r>
    <x v="262"/>
    <x v="15"/>
    <x v="1"/>
    <x v="453"/>
    <x v="50"/>
    <x v="2"/>
    <x v="291"/>
    <x v="36"/>
  </r>
  <r>
    <x v="263"/>
    <x v="15"/>
    <x v="2"/>
    <x v="302"/>
    <x v="64"/>
    <x v="2"/>
    <x v="242"/>
    <x v="98"/>
  </r>
  <r>
    <x v="264"/>
    <x v="15"/>
    <x v="1"/>
    <x v="168"/>
    <x v="145"/>
    <x v="2"/>
    <x v="414"/>
    <x v="39"/>
  </r>
  <r>
    <x v="265"/>
    <x v="15"/>
    <x v="1"/>
    <x v="389"/>
    <x v="302"/>
    <x v="4"/>
    <x v="418"/>
    <x v="36"/>
  </r>
  <r>
    <x v="266"/>
    <x v="15"/>
    <x v="2"/>
    <x v="433"/>
    <x v="218"/>
    <x v="2"/>
    <x v="197"/>
    <x v="28"/>
  </r>
  <r>
    <x v="267"/>
    <x v="15"/>
    <x v="0"/>
    <x v="392"/>
    <x v="264"/>
    <x v="8"/>
    <x v="232"/>
    <x v="94"/>
  </r>
  <r>
    <x v="268"/>
    <x v="15"/>
    <x v="5"/>
    <x v="32"/>
    <x v="346"/>
    <x v="0"/>
    <x v="336"/>
    <x v="98"/>
  </r>
  <r>
    <x v="269"/>
    <x v="15"/>
    <x v="5"/>
    <x v="459"/>
    <x v="9"/>
    <x v="2"/>
    <x v="82"/>
    <x v="94"/>
  </r>
  <r>
    <x v="270"/>
    <x v="15"/>
    <x v="0"/>
    <x v="91"/>
    <x v="130"/>
    <x v="2"/>
    <x v="359"/>
    <x v="48"/>
  </r>
  <r>
    <x v="271"/>
    <x v="15"/>
    <x v="0"/>
    <x v="192"/>
    <x v="337"/>
    <x v="2"/>
    <x v="258"/>
    <x v="98"/>
  </r>
  <r>
    <x v="272"/>
    <x v="15"/>
    <x v="6"/>
    <x v="291"/>
    <x v="147"/>
    <x v="2"/>
    <x v="99"/>
    <x v="36"/>
  </r>
  <r>
    <x v="273"/>
    <x v="15"/>
    <x v="6"/>
    <x v="448"/>
    <x v="127"/>
    <x v="4"/>
    <x v="14"/>
    <x v="36"/>
  </r>
  <r>
    <x v="274"/>
    <x v="15"/>
    <x v="1"/>
    <x v="224"/>
    <x v="76"/>
    <x v="2"/>
    <x v="339"/>
    <x v="36"/>
  </r>
  <r>
    <x v="275"/>
    <x v="15"/>
    <x v="6"/>
    <x v="74"/>
    <x v="223"/>
    <x v="4"/>
    <x v="37"/>
    <x v="9"/>
  </r>
  <r>
    <x v="276"/>
    <x v="15"/>
    <x v="1"/>
    <x v="354"/>
    <x v="276"/>
    <x v="8"/>
    <x v="124"/>
    <x v="36"/>
  </r>
  <r>
    <x v="277"/>
    <x v="15"/>
    <x v="2"/>
    <x v="295"/>
    <x v="230"/>
    <x v="4"/>
    <x v="140"/>
    <x v="69"/>
  </r>
  <r>
    <x v="278"/>
    <x v="15"/>
    <x v="5"/>
    <x v="15"/>
    <x v="251"/>
    <x v="2"/>
    <x v="202"/>
    <x v="35"/>
  </r>
  <r>
    <x v="279"/>
    <x v="15"/>
    <x v="2"/>
    <x v="127"/>
    <x v="69"/>
    <x v="2"/>
    <x v="444"/>
    <x v="36"/>
  </r>
  <r>
    <x v="280"/>
    <x v="15"/>
    <x v="0"/>
    <x v="416"/>
    <x v="254"/>
    <x v="2"/>
    <x v="252"/>
    <x v="98"/>
  </r>
  <r>
    <x v="281"/>
    <x v="15"/>
    <x v="2"/>
    <x v="411"/>
    <x v="32"/>
    <x v="2"/>
    <x v="456"/>
    <x v="98"/>
  </r>
  <r>
    <x v="282"/>
    <x v="16"/>
    <x v="6"/>
    <x v="165"/>
    <x v="236"/>
    <x v="2"/>
    <x v="389"/>
    <x v="36"/>
  </r>
  <r>
    <x v="283"/>
    <x v="16"/>
    <x v="1"/>
    <x v="120"/>
    <x v="222"/>
    <x v="4"/>
    <x v="106"/>
    <x v="36"/>
  </r>
  <r>
    <x v="284"/>
    <x v="16"/>
    <x v="0"/>
    <x v="344"/>
    <x v="130"/>
    <x v="2"/>
    <x v="275"/>
    <x v="39"/>
  </r>
  <r>
    <x v="285"/>
    <x v="16"/>
    <x v="1"/>
    <x v="269"/>
    <x v="261"/>
    <x v="2"/>
    <x v="151"/>
    <x v="36"/>
  </r>
  <r>
    <x v="286"/>
    <x v="16"/>
    <x v="1"/>
    <x v="274"/>
    <x v="232"/>
    <x v="4"/>
    <x v="110"/>
    <x v="36"/>
  </r>
  <r>
    <x v="287"/>
    <x v="16"/>
    <x v="0"/>
    <x v="187"/>
    <x v="185"/>
    <x v="2"/>
    <x v="69"/>
    <x v="92"/>
  </r>
  <r>
    <x v="288"/>
    <x v="16"/>
    <x v="2"/>
    <x v="112"/>
    <x v="369"/>
    <x v="7"/>
    <x v="362"/>
    <x v="59"/>
  </r>
  <r>
    <x v="289"/>
    <x v="16"/>
    <x v="0"/>
    <x v="109"/>
    <x v="311"/>
    <x v="2"/>
    <x v="149"/>
    <x v="48"/>
  </r>
  <r>
    <x v="290"/>
    <x v="16"/>
    <x v="6"/>
    <x v="196"/>
    <x v="337"/>
    <x v="2"/>
    <x v="105"/>
    <x v="94"/>
  </r>
  <r>
    <x v="291"/>
    <x v="16"/>
    <x v="1"/>
    <x v="438"/>
    <x v="336"/>
    <x v="2"/>
    <x v="66"/>
    <x v="95"/>
  </r>
  <r>
    <x v="292"/>
    <x v="16"/>
    <x v="2"/>
    <x v="400"/>
    <x v="2"/>
    <x v="3"/>
    <x v="241"/>
    <x v="33"/>
  </r>
  <r>
    <x v="293"/>
    <x v="16"/>
    <x v="2"/>
    <x v="336"/>
    <x v="335"/>
    <x v="8"/>
    <x v="423"/>
    <x v="46"/>
  </r>
  <r>
    <x v="294"/>
    <x v="16"/>
    <x v="2"/>
    <x v="282"/>
    <x v="359"/>
    <x v="2"/>
    <x v="356"/>
    <x v="95"/>
  </r>
  <r>
    <x v="295"/>
    <x v="16"/>
    <x v="6"/>
    <x v="2"/>
    <x v="267"/>
    <x v="2"/>
    <x v="72"/>
    <x v="64"/>
  </r>
  <r>
    <x v="296"/>
    <x v="16"/>
    <x v="6"/>
    <x v="154"/>
    <x v="221"/>
    <x v="4"/>
    <x v="15"/>
    <x v="43"/>
  </r>
  <r>
    <x v="297"/>
    <x v="16"/>
    <x v="4"/>
    <x v="360"/>
    <x v="71"/>
    <x v="5"/>
    <x v="193"/>
    <x v="17"/>
  </r>
  <r>
    <x v="298"/>
    <x v="17"/>
    <x v="1"/>
    <x v="184"/>
    <x v="349"/>
    <x v="2"/>
    <x v="13"/>
    <x v="82"/>
  </r>
  <r>
    <x v="299"/>
    <x v="17"/>
    <x v="1"/>
    <x v="184"/>
    <x v="316"/>
    <x v="3"/>
    <x v="13"/>
    <x v="82"/>
  </r>
  <r>
    <x v="300"/>
    <x v="17"/>
    <x v="5"/>
    <x v="458"/>
    <x v="228"/>
    <x v="8"/>
    <x v="85"/>
    <x v="72"/>
  </r>
  <r>
    <x v="301"/>
    <x v="17"/>
    <x v="5"/>
    <x v="63"/>
    <x v="52"/>
    <x v="2"/>
    <x v="201"/>
    <x v="94"/>
  </r>
  <r>
    <x v="302"/>
    <x v="17"/>
    <x v="1"/>
    <x v="300"/>
    <x v="146"/>
    <x v="2"/>
    <x v="111"/>
    <x v="98"/>
  </r>
  <r>
    <x v="303"/>
    <x v="17"/>
    <x v="5"/>
    <x v="125"/>
    <x v="70"/>
    <x v="4"/>
    <x v="296"/>
    <x v="27"/>
  </r>
  <r>
    <x v="304"/>
    <x v="17"/>
    <x v="1"/>
    <x v="408"/>
    <x v="249"/>
    <x v="2"/>
    <x v="393"/>
    <x v="98"/>
  </r>
  <r>
    <x v="305"/>
    <x v="17"/>
    <x v="2"/>
    <x v="296"/>
    <x v="99"/>
    <x v="2"/>
    <x v="139"/>
    <x v="80"/>
  </r>
  <r>
    <x v="306"/>
    <x v="17"/>
    <x v="6"/>
    <x v="194"/>
    <x v="218"/>
    <x v="2"/>
    <x v="450"/>
    <x v="98"/>
  </r>
  <r>
    <x v="307"/>
    <x v="17"/>
    <x v="2"/>
    <x v="257"/>
    <x v="244"/>
    <x v="2"/>
    <x v="421"/>
    <x v="98"/>
  </r>
  <r>
    <x v="308"/>
    <x v="17"/>
    <x v="2"/>
    <x v="273"/>
    <x v="145"/>
    <x v="2"/>
    <x v="256"/>
    <x v="0"/>
  </r>
  <r>
    <x v="309"/>
    <x v="17"/>
    <x v="2"/>
    <x v="117"/>
    <x v="226"/>
    <x v="2"/>
    <x v="221"/>
    <x v="54"/>
  </r>
  <r>
    <x v="310"/>
    <x v="17"/>
    <x v="6"/>
    <x v="85"/>
    <x v="103"/>
    <x v="4"/>
    <x v="47"/>
    <x v="36"/>
  </r>
  <r>
    <x v="311"/>
    <x v="17"/>
    <x v="0"/>
    <x v="322"/>
    <x v="139"/>
    <x v="2"/>
    <x v="406"/>
    <x v="80"/>
  </r>
  <r>
    <x v="312"/>
    <x v="17"/>
    <x v="2"/>
    <x v="423"/>
    <x v="85"/>
    <x v="2"/>
    <x v="138"/>
    <x v="35"/>
  </r>
  <r>
    <x v="313"/>
    <x v="17"/>
    <x v="2"/>
    <x v="340"/>
    <x v="327"/>
    <x v="2"/>
    <x v="154"/>
    <x v="94"/>
  </r>
  <r>
    <x v="314"/>
    <x v="17"/>
    <x v="1"/>
    <x v="49"/>
    <x v="169"/>
    <x v="2"/>
    <x v="196"/>
    <x v="36"/>
  </r>
  <r>
    <x v="315"/>
    <x v="17"/>
    <x v="1"/>
    <x v="151"/>
    <x v="161"/>
    <x v="2"/>
    <x v="380"/>
    <x v="36"/>
  </r>
  <r>
    <x v="316"/>
    <x v="17"/>
    <x v="6"/>
    <x v="131"/>
    <x v="30"/>
    <x v="4"/>
    <x v="60"/>
    <x v="4"/>
  </r>
  <r>
    <x v="317"/>
    <x v="17"/>
    <x v="1"/>
    <x v="357"/>
    <x v="82"/>
    <x v="2"/>
    <x v="41"/>
    <x v="95"/>
  </r>
  <r>
    <x v="318"/>
    <x v="17"/>
    <x v="2"/>
    <x v="280"/>
    <x v="362"/>
    <x v="2"/>
    <x v="276"/>
    <x v="6"/>
  </r>
  <r>
    <x v="319"/>
    <x v="17"/>
    <x v="5"/>
    <x v="45"/>
    <x v="62"/>
    <x v="2"/>
    <x v="309"/>
    <x v="26"/>
  </r>
  <r>
    <x v="320"/>
    <x v="17"/>
    <x v="5"/>
    <x v="39"/>
    <x v="337"/>
    <x v="2"/>
    <x v="352"/>
    <x v="58"/>
  </r>
  <r>
    <x v="321"/>
    <x v="17"/>
    <x v="1"/>
    <x v="20"/>
    <x v="22"/>
    <x v="2"/>
    <x v="184"/>
    <x v="30"/>
  </r>
  <r>
    <x v="322"/>
    <x v="17"/>
    <x v="0"/>
    <x v="329"/>
    <x v="235"/>
    <x v="2"/>
    <x v="65"/>
    <x v="98"/>
  </r>
  <r>
    <x v="323"/>
    <x v="17"/>
    <x v="1"/>
    <x v="422"/>
    <x v="140"/>
    <x v="2"/>
    <x v="34"/>
    <x v="2"/>
  </r>
  <r>
    <x v="324"/>
    <x v="17"/>
    <x v="2"/>
    <x v="256"/>
    <x v="227"/>
    <x v="2"/>
    <x v="386"/>
    <x v="98"/>
  </r>
  <r>
    <x v="325"/>
    <x v="17"/>
    <x v="1"/>
    <x v="264"/>
    <x v="297"/>
    <x v="4"/>
    <x v="323"/>
    <x v="36"/>
  </r>
  <r>
    <x v="326"/>
    <x v="17"/>
    <x v="5"/>
    <x v="71"/>
    <x v="169"/>
    <x v="2"/>
    <x v="74"/>
    <x v="49"/>
  </r>
  <r>
    <x v="327"/>
    <x v="18"/>
    <x v="2"/>
    <x v="342"/>
    <x v="365"/>
    <x v="2"/>
    <x v="326"/>
    <x v="6"/>
  </r>
  <r>
    <x v="328"/>
    <x v="18"/>
    <x v="6"/>
    <x v="383"/>
    <x v="224"/>
    <x v="8"/>
    <x v="245"/>
    <x v="0"/>
  </r>
  <r>
    <x v="329"/>
    <x v="18"/>
    <x v="6"/>
    <x v="1"/>
    <x v="243"/>
    <x v="5"/>
    <x v="217"/>
    <x v="24"/>
  </r>
  <r>
    <x v="330"/>
    <x v="18"/>
    <x v="0"/>
    <x v="103"/>
    <x v="34"/>
    <x v="3"/>
    <x v="163"/>
    <x v="79"/>
  </r>
  <r>
    <x v="331"/>
    <x v="18"/>
    <x v="0"/>
    <x v="104"/>
    <x v="87"/>
    <x v="2"/>
    <x v="346"/>
    <x v="98"/>
  </r>
  <r>
    <x v="332"/>
    <x v="19"/>
    <x v="0"/>
    <x v="431"/>
    <x v="293"/>
    <x v="8"/>
    <x v="180"/>
    <x v="54"/>
  </r>
  <r>
    <x v="333"/>
    <x v="19"/>
    <x v="6"/>
    <x v="227"/>
    <x v="67"/>
    <x v="4"/>
    <x v="224"/>
    <x v="43"/>
  </r>
  <r>
    <x v="334"/>
    <x v="19"/>
    <x v="0"/>
    <x v="197"/>
    <x v="80"/>
    <x v="2"/>
    <x v="387"/>
    <x v="98"/>
  </r>
  <r>
    <x v="335"/>
    <x v="19"/>
    <x v="2"/>
    <x v="393"/>
    <x v="1"/>
    <x v="3"/>
    <x v="264"/>
    <x v="39"/>
  </r>
  <r>
    <x v="336"/>
    <x v="19"/>
    <x v="1"/>
    <x v="272"/>
    <x v="229"/>
    <x v="2"/>
    <x v="446"/>
    <x v="36"/>
  </r>
  <r>
    <x v="337"/>
    <x v="19"/>
    <x v="3"/>
    <x v="270"/>
    <x v="357"/>
    <x v="2"/>
    <x v="70"/>
    <x v="97"/>
  </r>
  <r>
    <x v="338"/>
    <x v="19"/>
    <x v="5"/>
    <x v="277"/>
    <x v="318"/>
    <x v="2"/>
    <x v="378"/>
    <x v="92"/>
  </r>
  <r>
    <x v="339"/>
    <x v="19"/>
    <x v="5"/>
    <x v="441"/>
    <x v="50"/>
    <x v="2"/>
    <x v="76"/>
    <x v="72"/>
  </r>
  <r>
    <x v="340"/>
    <x v="19"/>
    <x v="1"/>
    <x v="456"/>
    <x v="183"/>
    <x v="4"/>
    <x v="204"/>
    <x v="36"/>
  </r>
  <r>
    <x v="341"/>
    <x v="19"/>
    <x v="1"/>
    <x v="102"/>
    <x v="95"/>
    <x v="2"/>
    <x v="207"/>
    <x v="39"/>
  </r>
  <r>
    <x v="342"/>
    <x v="19"/>
    <x v="6"/>
    <x v="145"/>
    <x v="23"/>
    <x v="2"/>
    <x v="376"/>
    <x v="36"/>
  </r>
  <r>
    <x v="343"/>
    <x v="19"/>
    <x v="2"/>
    <x v="355"/>
    <x v="192"/>
    <x v="2"/>
    <x v="109"/>
    <x v="46"/>
  </r>
  <r>
    <x v="344"/>
    <x v="19"/>
    <x v="1"/>
    <x v="381"/>
    <x v="228"/>
    <x v="2"/>
    <x v="455"/>
    <x v="95"/>
  </r>
  <r>
    <x v="345"/>
    <x v="19"/>
    <x v="1"/>
    <x v="242"/>
    <x v="26"/>
    <x v="2"/>
    <x v="222"/>
    <x v="95"/>
  </r>
  <r>
    <x v="346"/>
    <x v="19"/>
    <x v="2"/>
    <x v="186"/>
    <x v="209"/>
    <x v="2"/>
    <x v="168"/>
    <x v="46"/>
  </r>
  <r>
    <x v="347"/>
    <x v="19"/>
    <x v="6"/>
    <x v="65"/>
    <x v="117"/>
    <x v="4"/>
    <x v="59"/>
    <x v="43"/>
  </r>
  <r>
    <x v="348"/>
    <x v="19"/>
    <x v="2"/>
    <x v="128"/>
    <x v="29"/>
    <x v="2"/>
    <x v="156"/>
    <x v="35"/>
  </r>
  <r>
    <x v="349"/>
    <x v="19"/>
    <x v="5"/>
    <x v="328"/>
    <x v="239"/>
    <x v="2"/>
    <x v="128"/>
    <x v="87"/>
  </r>
  <r>
    <x v="350"/>
    <x v="19"/>
    <x v="2"/>
    <x v="122"/>
    <x v="200"/>
    <x v="2"/>
    <x v="77"/>
    <x v="43"/>
  </r>
  <r>
    <x v="351"/>
    <x v="19"/>
    <x v="2"/>
    <x v="123"/>
    <x v="61"/>
    <x v="2"/>
    <x v="187"/>
    <x v="5"/>
  </r>
  <r>
    <x v="352"/>
    <x v="19"/>
    <x v="2"/>
    <x v="319"/>
    <x v="268"/>
    <x v="5"/>
    <x v="91"/>
    <x v="38"/>
  </r>
  <r>
    <x v="353"/>
    <x v="19"/>
    <x v="6"/>
    <x v="8"/>
    <x v="89"/>
    <x v="4"/>
    <x v="459"/>
    <x v="10"/>
  </r>
  <r>
    <x v="354"/>
    <x v="19"/>
    <x v="6"/>
    <x v="94"/>
    <x v="104"/>
    <x v="2"/>
    <x v="9"/>
    <x v="96"/>
  </r>
  <r>
    <x v="355"/>
    <x v="19"/>
    <x v="2"/>
    <x v="21"/>
    <x v="24"/>
    <x v="2"/>
    <x v="272"/>
    <x v="98"/>
  </r>
  <r>
    <x v="356"/>
    <x v="20"/>
    <x v="5"/>
    <x v="92"/>
    <x v="375"/>
    <x v="0"/>
    <x v="0"/>
    <x v="61"/>
  </r>
  <r>
    <x v="357"/>
    <x v="20"/>
    <x v="2"/>
    <x v="267"/>
    <x v="7"/>
    <x v="3"/>
    <x v="165"/>
    <x v="33"/>
  </r>
  <r>
    <x v="358"/>
    <x v="20"/>
    <x v="0"/>
    <x v="351"/>
    <x v="74"/>
    <x v="2"/>
    <x v="299"/>
    <x v="93"/>
  </r>
  <r>
    <x v="359"/>
    <x v="20"/>
    <x v="0"/>
    <x v="4"/>
    <x v="40"/>
    <x v="2"/>
    <x v="36"/>
    <x v="36"/>
  </r>
  <r>
    <x v="360"/>
    <x v="20"/>
    <x v="0"/>
    <x v="250"/>
    <x v="290"/>
    <x v="2"/>
    <x v="355"/>
    <x v="98"/>
  </r>
  <r>
    <x v="361"/>
    <x v="20"/>
    <x v="0"/>
    <x v="132"/>
    <x v="20"/>
    <x v="2"/>
    <x v="126"/>
    <x v="98"/>
  </r>
  <r>
    <x v="362"/>
    <x v="20"/>
    <x v="0"/>
    <x v="337"/>
    <x v="278"/>
    <x v="2"/>
    <x v="317"/>
    <x v="14"/>
  </r>
  <r>
    <x v="363"/>
    <x v="20"/>
    <x v="1"/>
    <x v="410"/>
    <x v="208"/>
    <x v="2"/>
    <x v="29"/>
    <x v="36"/>
  </r>
  <r>
    <x v="364"/>
    <x v="20"/>
    <x v="6"/>
    <x v="253"/>
    <x v="258"/>
    <x v="7"/>
    <x v="433"/>
    <x v="60"/>
  </r>
  <r>
    <x v="365"/>
    <x v="20"/>
    <x v="0"/>
    <x v="205"/>
    <x v="138"/>
    <x v="2"/>
    <x v="303"/>
    <x v="98"/>
  </r>
  <r>
    <x v="366"/>
    <x v="20"/>
    <x v="1"/>
    <x v="364"/>
    <x v="135"/>
    <x v="2"/>
    <x v="279"/>
    <x v="98"/>
  </r>
  <r>
    <x v="367"/>
    <x v="20"/>
    <x v="2"/>
    <x v="373"/>
    <x v="216"/>
    <x v="2"/>
    <x v="234"/>
    <x v="36"/>
  </r>
  <r>
    <x v="368"/>
    <x v="20"/>
    <x v="3"/>
    <x v="325"/>
    <x v="191"/>
    <x v="2"/>
    <x v="55"/>
    <x v="98"/>
  </r>
  <r>
    <x v="369"/>
    <x v="20"/>
    <x v="6"/>
    <x v="306"/>
    <x v="69"/>
    <x v="2"/>
    <x v="397"/>
    <x v="7"/>
  </r>
  <r>
    <x v="370"/>
    <x v="20"/>
    <x v="1"/>
    <x v="159"/>
    <x v="163"/>
    <x v="2"/>
    <x v="396"/>
    <x v="87"/>
  </r>
  <r>
    <x v="371"/>
    <x v="20"/>
    <x v="6"/>
    <x v="213"/>
    <x v="165"/>
    <x v="2"/>
    <x v="247"/>
    <x v="36"/>
  </r>
  <r>
    <x v="372"/>
    <x v="20"/>
    <x v="1"/>
    <x v="405"/>
    <x v="272"/>
    <x v="2"/>
    <x v="354"/>
    <x v="30"/>
  </r>
  <r>
    <x v="373"/>
    <x v="20"/>
    <x v="2"/>
    <x v="368"/>
    <x v="163"/>
    <x v="2"/>
    <x v="164"/>
    <x v="0"/>
  </r>
  <r>
    <x v="374"/>
    <x v="20"/>
    <x v="1"/>
    <x v="305"/>
    <x v="300"/>
    <x v="4"/>
    <x v="338"/>
    <x v="2"/>
  </r>
  <r>
    <x v="375"/>
    <x v="20"/>
    <x v="1"/>
    <x v="332"/>
    <x v="316"/>
    <x v="2"/>
    <x v="382"/>
    <x v="95"/>
  </r>
  <r>
    <x v="376"/>
    <x v="20"/>
    <x v="5"/>
    <x v="50"/>
    <x v="314"/>
    <x v="2"/>
    <x v="343"/>
    <x v="85"/>
  </r>
  <r>
    <x v="377"/>
    <x v="20"/>
    <x v="1"/>
    <x v="418"/>
    <x v="219"/>
    <x v="4"/>
    <x v="148"/>
    <x v="95"/>
  </r>
  <r>
    <x v="378"/>
    <x v="20"/>
    <x v="1"/>
    <x v="19"/>
    <x v="8"/>
    <x v="3"/>
    <x v="274"/>
    <x v="70"/>
  </r>
  <r>
    <x v="379"/>
    <x v="20"/>
    <x v="1"/>
    <x v="171"/>
    <x v="216"/>
    <x v="2"/>
    <x v="104"/>
    <x v="80"/>
  </r>
  <r>
    <x v="380"/>
    <x v="20"/>
    <x v="2"/>
    <x v="285"/>
    <x v="368"/>
    <x v="2"/>
    <x v="185"/>
    <x v="19"/>
  </r>
  <r>
    <x v="381"/>
    <x v="20"/>
    <x v="2"/>
    <x v="83"/>
    <x v="290"/>
    <x v="2"/>
    <x v="39"/>
    <x v="72"/>
  </r>
  <r>
    <x v="382"/>
    <x v="20"/>
    <x v="2"/>
    <x v="118"/>
    <x v="247"/>
    <x v="4"/>
    <x v="312"/>
    <x v="66"/>
  </r>
  <r>
    <x v="383"/>
    <x v="20"/>
    <x v="1"/>
    <x v="115"/>
    <x v="94"/>
    <x v="2"/>
    <x v="225"/>
    <x v="36"/>
  </r>
  <r>
    <x v="384"/>
    <x v="20"/>
    <x v="2"/>
    <x v="119"/>
    <x v="50"/>
    <x v="2"/>
    <x v="199"/>
    <x v="26"/>
  </r>
  <r>
    <x v="385"/>
    <x v="20"/>
    <x v="6"/>
    <x v="350"/>
    <x v="86"/>
    <x v="4"/>
    <x v="436"/>
    <x v="88"/>
  </r>
  <r>
    <x v="386"/>
    <x v="20"/>
    <x v="2"/>
    <x v="173"/>
    <x v="361"/>
    <x v="2"/>
    <x v="331"/>
    <x v="87"/>
  </r>
  <r>
    <x v="387"/>
    <x v="20"/>
    <x v="1"/>
    <x v="84"/>
    <x v="270"/>
    <x v="2"/>
    <x v="415"/>
    <x v="1"/>
  </r>
  <r>
    <x v="388"/>
    <x v="20"/>
    <x v="5"/>
    <x v="58"/>
    <x v="35"/>
    <x v="2"/>
    <x v="416"/>
    <x v="94"/>
  </r>
  <r>
    <x v="389"/>
    <x v="20"/>
    <x v="6"/>
    <x v="388"/>
    <x v="151"/>
    <x v="2"/>
    <x v="342"/>
    <x v="26"/>
  </r>
  <r>
    <x v="390"/>
    <x v="20"/>
    <x v="2"/>
    <x v="51"/>
    <x v="273"/>
    <x v="2"/>
    <x v="357"/>
    <x v="72"/>
  </r>
  <r>
    <x v="391"/>
    <x v="20"/>
    <x v="5"/>
    <x v="443"/>
    <x v="39"/>
    <x v="2"/>
    <x v="243"/>
    <x v="82"/>
  </r>
  <r>
    <x v="392"/>
    <x v="20"/>
    <x v="2"/>
    <x v="380"/>
    <x v="169"/>
    <x v="2"/>
    <x v="3"/>
    <x v="0"/>
  </r>
  <r>
    <x v="393"/>
    <x v="20"/>
    <x v="2"/>
    <x v="172"/>
    <x v="124"/>
    <x v="2"/>
    <x v="80"/>
    <x v="35"/>
  </r>
  <r>
    <x v="394"/>
    <x v="20"/>
    <x v="2"/>
    <x v="10"/>
    <x v="2"/>
    <x v="5"/>
    <x v="295"/>
    <x v="29"/>
  </r>
  <r>
    <x v="395"/>
    <x v="20"/>
    <x v="2"/>
    <x v="69"/>
    <x v="153"/>
    <x v="2"/>
    <x v="205"/>
    <x v="94"/>
  </r>
  <r>
    <x v="396"/>
    <x v="20"/>
    <x v="2"/>
    <x v="87"/>
    <x v="313"/>
    <x v="2"/>
    <x v="100"/>
    <x v="46"/>
  </r>
  <r>
    <x v="397"/>
    <x v="20"/>
    <x v="2"/>
    <x v="174"/>
    <x v="348"/>
    <x v="2"/>
    <x v="270"/>
    <x v="94"/>
  </r>
  <r>
    <x v="398"/>
    <x v="20"/>
    <x v="6"/>
    <x v="262"/>
    <x v="325"/>
    <x v="2"/>
    <x v="146"/>
    <x v="0"/>
  </r>
  <r>
    <x v="399"/>
    <x v="20"/>
    <x v="2"/>
    <x v="113"/>
    <x v="373"/>
    <x v="0"/>
    <x v="176"/>
    <x v="20"/>
  </r>
  <r>
    <x v="400"/>
    <x v="21"/>
    <x v="0"/>
    <x v="212"/>
    <x v="38"/>
    <x v="8"/>
    <x v="220"/>
    <x v="98"/>
  </r>
  <r>
    <x v="401"/>
    <x v="21"/>
    <x v="0"/>
    <x v="188"/>
    <x v="216"/>
    <x v="2"/>
    <x v="330"/>
    <x v="36"/>
  </r>
  <r>
    <x v="402"/>
    <x v="21"/>
    <x v="2"/>
    <x v="97"/>
    <x v="107"/>
    <x v="2"/>
    <x v="86"/>
    <x v="93"/>
  </r>
  <r>
    <x v="403"/>
    <x v="21"/>
    <x v="6"/>
    <x v="107"/>
    <x v="81"/>
    <x v="2"/>
    <x v="31"/>
    <x v="98"/>
  </r>
  <r>
    <x v="404"/>
    <x v="21"/>
    <x v="2"/>
    <x v="288"/>
    <x v="211"/>
    <x v="2"/>
    <x v="56"/>
    <x v="72"/>
  </r>
  <r>
    <x v="405"/>
    <x v="21"/>
    <x v="0"/>
    <x v="346"/>
    <x v="304"/>
    <x v="4"/>
    <x v="10"/>
    <x v="98"/>
  </r>
  <r>
    <x v="406"/>
    <x v="21"/>
    <x v="2"/>
    <x v="404"/>
    <x v="243"/>
    <x v="2"/>
    <x v="35"/>
    <x v="87"/>
  </r>
  <r>
    <x v="407"/>
    <x v="21"/>
    <x v="5"/>
    <x v="316"/>
    <x v="210"/>
    <x v="2"/>
    <x v="454"/>
    <x v="92"/>
  </r>
  <r>
    <x v="408"/>
    <x v="21"/>
    <x v="1"/>
    <x v="89"/>
    <x v="77"/>
    <x v="2"/>
    <x v="427"/>
    <x v="95"/>
  </r>
  <r>
    <x v="409"/>
    <x v="21"/>
    <x v="1"/>
    <x v="90"/>
    <x v="53"/>
    <x v="2"/>
    <x v="427"/>
    <x v="95"/>
  </r>
  <r>
    <x v="410"/>
    <x v="21"/>
    <x v="1"/>
    <x v="362"/>
    <x v="92"/>
    <x v="2"/>
    <x v="144"/>
    <x v="36"/>
  </r>
  <r>
    <x v="411"/>
    <x v="21"/>
    <x v="1"/>
    <x v="100"/>
    <x v="149"/>
    <x v="4"/>
    <x v="57"/>
    <x v="36"/>
  </r>
  <r>
    <x v="412"/>
    <x v="21"/>
    <x v="1"/>
    <x v="124"/>
    <x v="45"/>
    <x v="2"/>
    <x v="54"/>
    <x v="98"/>
  </r>
  <r>
    <x v="413"/>
    <x v="21"/>
    <x v="2"/>
    <x v="434"/>
    <x v="228"/>
    <x v="2"/>
    <x v="257"/>
    <x v="93"/>
  </r>
  <r>
    <x v="414"/>
    <x v="21"/>
    <x v="2"/>
    <x v="414"/>
    <x v="3"/>
    <x v="3"/>
    <x v="114"/>
    <x v="33"/>
  </r>
  <r>
    <x v="415"/>
    <x v="21"/>
    <x v="2"/>
    <x v="268"/>
    <x v="339"/>
    <x v="2"/>
    <x v="365"/>
    <x v="72"/>
  </r>
  <r>
    <x v="416"/>
    <x v="21"/>
    <x v="5"/>
    <x v="211"/>
    <x v="160"/>
    <x v="2"/>
    <x v="215"/>
    <x v="87"/>
  </r>
  <r>
    <x v="417"/>
    <x v="21"/>
    <x v="6"/>
    <x v="303"/>
    <x v="189"/>
    <x v="4"/>
    <x v="248"/>
    <x v="72"/>
  </r>
  <r>
    <x v="418"/>
    <x v="21"/>
    <x v="1"/>
    <x v="370"/>
    <x v="123"/>
    <x v="2"/>
    <x v="322"/>
    <x v="36"/>
  </r>
  <r>
    <x v="419"/>
    <x v="21"/>
    <x v="1"/>
    <x v="397"/>
    <x v="278"/>
    <x v="2"/>
    <x v="209"/>
    <x v="36"/>
  </r>
  <r>
    <x v="420"/>
    <x v="21"/>
    <x v="5"/>
    <x v="330"/>
    <x v="282"/>
    <x v="2"/>
    <x v="412"/>
    <x v="0"/>
  </r>
  <r>
    <x v="421"/>
    <x v="21"/>
    <x v="6"/>
    <x v="137"/>
    <x v="144"/>
    <x v="2"/>
    <x v="369"/>
    <x v="72"/>
  </r>
  <r>
    <x v="422"/>
    <x v="21"/>
    <x v="5"/>
    <x v="237"/>
    <x v="343"/>
    <x v="0"/>
    <x v="189"/>
    <x v="39"/>
  </r>
  <r>
    <x v="423"/>
    <x v="21"/>
    <x v="5"/>
    <x v="237"/>
    <x v="243"/>
    <x v="0"/>
    <x v="189"/>
    <x v="39"/>
  </r>
  <r>
    <x v="424"/>
    <x v="21"/>
    <x v="5"/>
    <x v="260"/>
    <x v="333"/>
    <x v="2"/>
    <x v="453"/>
    <x v="54"/>
  </r>
  <r>
    <x v="425"/>
    <x v="21"/>
    <x v="5"/>
    <x v="153"/>
    <x v="97"/>
    <x v="2"/>
    <x v="78"/>
    <x v="87"/>
  </r>
  <r>
    <x v="426"/>
    <x v="21"/>
    <x v="2"/>
    <x v="24"/>
    <x v="277"/>
    <x v="2"/>
    <x v="434"/>
    <x v="72"/>
  </r>
  <r>
    <x v="427"/>
    <x v="21"/>
    <x v="1"/>
    <x v="419"/>
    <x v="177"/>
    <x v="2"/>
    <x v="6"/>
    <x v="36"/>
  </r>
  <r>
    <x v="428"/>
    <x v="21"/>
    <x v="2"/>
    <x v="315"/>
    <x v="121"/>
    <x v="2"/>
    <x v="265"/>
    <x v="94"/>
  </r>
  <r>
    <x v="429"/>
    <x v="21"/>
    <x v="0"/>
    <x v="41"/>
    <x v="337"/>
    <x v="2"/>
    <x v="81"/>
    <x v="98"/>
  </r>
  <r>
    <x v="430"/>
    <x v="21"/>
    <x v="6"/>
    <x v="17"/>
    <x v="174"/>
    <x v="2"/>
    <x v="131"/>
    <x v="72"/>
  </r>
  <r>
    <x v="431"/>
    <x v="21"/>
    <x v="6"/>
    <x v="385"/>
    <x v="134"/>
    <x v="2"/>
    <x v="345"/>
    <x v="36"/>
  </r>
  <r>
    <x v="432"/>
    <x v="21"/>
    <x v="6"/>
    <x v="307"/>
    <x v="81"/>
    <x v="3"/>
    <x v="398"/>
    <x v="7"/>
  </r>
  <r>
    <x v="433"/>
    <x v="21"/>
    <x v="1"/>
    <x v="72"/>
    <x v="54"/>
    <x v="8"/>
    <x v="292"/>
    <x v="87"/>
  </r>
  <r>
    <x v="434"/>
    <x v="21"/>
    <x v="6"/>
    <x v="3"/>
    <x v="220"/>
    <x v="4"/>
    <x v="402"/>
    <x v="41"/>
  </r>
  <r>
    <x v="435"/>
    <x v="21"/>
    <x v="2"/>
    <x v="387"/>
    <x v="295"/>
    <x v="2"/>
    <x v="306"/>
    <x v="71"/>
  </r>
  <r>
    <x v="436"/>
    <x v="21"/>
    <x v="6"/>
    <x v="308"/>
    <x v="122"/>
    <x v="2"/>
    <x v="452"/>
    <x v="6"/>
  </r>
  <r>
    <x v="437"/>
    <x v="21"/>
    <x v="6"/>
    <x v="176"/>
    <x v="366"/>
    <x v="4"/>
    <x v="155"/>
    <x v="48"/>
  </r>
  <r>
    <x v="438"/>
    <x v="21"/>
    <x v="2"/>
    <x v="147"/>
    <x v="93"/>
    <x v="0"/>
    <x v="191"/>
    <x v="6"/>
  </r>
  <r>
    <x v="439"/>
    <x v="21"/>
    <x v="1"/>
    <x v="450"/>
    <x v="88"/>
    <x v="2"/>
    <x v="175"/>
    <x v="87"/>
  </r>
  <r>
    <x v="440"/>
    <x v="21"/>
    <x v="2"/>
    <x v="88"/>
    <x v="285"/>
    <x v="2"/>
    <x v="198"/>
    <x v="2"/>
  </r>
  <r>
    <x v="441"/>
    <x v="21"/>
    <x v="2"/>
    <x v="48"/>
    <x v="331"/>
    <x v="2"/>
    <x v="348"/>
    <x v="25"/>
  </r>
  <r>
    <x v="442"/>
    <x v="21"/>
    <x v="1"/>
    <x v="251"/>
    <x v="372"/>
    <x v="2"/>
    <x v="125"/>
    <x v="90"/>
  </r>
  <r>
    <x v="443"/>
    <x v="21"/>
    <x v="5"/>
    <x v="238"/>
    <x v="116"/>
    <x v="2"/>
    <x v="231"/>
    <x v="36"/>
  </r>
  <r>
    <x v="444"/>
    <x v="21"/>
    <x v="2"/>
    <x v="86"/>
    <x v="234"/>
    <x v="2"/>
    <x v="293"/>
    <x v="94"/>
  </r>
  <r>
    <x v="445"/>
    <x v="21"/>
    <x v="1"/>
    <x v="25"/>
    <x v="255"/>
    <x v="2"/>
    <x v="71"/>
    <x v="98"/>
  </r>
  <r>
    <x v="446"/>
    <x v="21"/>
    <x v="6"/>
    <x v="180"/>
    <x v="321"/>
    <x v="8"/>
    <x v="370"/>
    <x v="98"/>
  </r>
  <r>
    <x v="447"/>
    <x v="21"/>
    <x v="1"/>
    <x v="158"/>
    <x v="63"/>
    <x v="2"/>
    <x v="121"/>
    <x v="87"/>
  </r>
  <r>
    <x v="448"/>
    <x v="21"/>
    <x v="5"/>
    <x v="353"/>
    <x v="238"/>
    <x v="8"/>
    <x v="233"/>
    <x v="58"/>
  </r>
  <r>
    <x v="449"/>
    <x v="21"/>
    <x v="2"/>
    <x v="203"/>
    <x v="107"/>
    <x v="2"/>
    <x v="200"/>
    <x v="35"/>
  </r>
  <r>
    <x v="450"/>
    <x v="21"/>
    <x v="2"/>
    <x v="121"/>
    <x v="84"/>
    <x v="2"/>
    <x v="391"/>
    <x v="35"/>
  </r>
  <r>
    <x v="451"/>
    <x v="21"/>
    <x v="2"/>
    <x v="81"/>
    <x v="101"/>
    <x v="5"/>
    <x v="409"/>
    <x v="22"/>
  </r>
  <r>
    <x v="452"/>
    <x v="21"/>
    <x v="3"/>
    <x v="167"/>
    <x v="355"/>
    <x v="2"/>
    <x v="102"/>
    <x v="98"/>
  </r>
  <r>
    <x v="453"/>
    <x v="21"/>
    <x v="6"/>
    <x v="396"/>
    <x v="328"/>
    <x v="2"/>
    <x v="327"/>
    <x v="47"/>
  </r>
  <r>
    <x v="454"/>
    <x v="21"/>
    <x v="2"/>
    <x v="409"/>
    <x v="5"/>
    <x v="3"/>
    <x v="26"/>
    <x v="34"/>
  </r>
  <r>
    <x v="455"/>
    <x v="21"/>
    <x v="2"/>
    <x v="413"/>
    <x v="42"/>
    <x v="2"/>
    <x v="79"/>
    <x v="35"/>
  </r>
  <r>
    <x v="456"/>
    <x v="21"/>
    <x v="4"/>
    <x v="377"/>
    <x v="245"/>
    <x v="2"/>
    <x v="208"/>
    <x v="76"/>
  </r>
  <r>
    <x v="457"/>
    <x v="21"/>
    <x v="2"/>
    <x v="206"/>
    <x v="287"/>
    <x v="2"/>
    <x v="96"/>
    <x v="35"/>
  </r>
  <r>
    <x v="458"/>
    <x v="21"/>
    <x v="5"/>
    <x v="52"/>
    <x v="283"/>
    <x v="2"/>
    <x v="123"/>
    <x v="46"/>
  </r>
  <r>
    <x v="459"/>
    <x v="21"/>
    <x v="2"/>
    <x v="126"/>
    <x v="114"/>
    <x v="4"/>
    <x v="171"/>
    <x v="65"/>
  </r>
  <r>
    <x v="460"/>
    <x v="21"/>
    <x v="5"/>
    <x v="130"/>
    <x v="54"/>
    <x v="2"/>
    <x v="458"/>
    <x v="35"/>
  </r>
  <r>
    <x v="461"/>
    <x v="21"/>
    <x v="1"/>
    <x v="371"/>
    <x v="242"/>
    <x v="2"/>
    <x v="145"/>
    <x v="36"/>
  </r>
  <r>
    <x v="462"/>
    <x v="21"/>
    <x v="5"/>
    <x v="292"/>
    <x v="248"/>
    <x v="4"/>
    <x v="183"/>
    <x v="0"/>
  </r>
  <r>
    <x v="463"/>
    <x v="21"/>
    <x v="2"/>
    <x v="193"/>
    <x v="308"/>
    <x v="2"/>
    <x v="358"/>
    <x v="96"/>
  </r>
  <r>
    <x v="464"/>
    <x v="21"/>
    <x v="1"/>
    <x v="22"/>
    <x v="194"/>
    <x v="2"/>
    <x v="307"/>
    <x v="95"/>
  </r>
  <r>
    <x v="465"/>
    <x v="21"/>
    <x v="6"/>
    <x v="133"/>
    <x v="34"/>
    <x v="2"/>
    <x v="83"/>
    <x v="41"/>
  </r>
  <r>
    <x v="466"/>
    <x v="21"/>
    <x v="6"/>
    <x v="261"/>
    <x v="184"/>
    <x v="2"/>
    <x v="63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9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97</v>
      </c>
      <c r="C7" s="16" t="n">
        <v>129110150.89</v>
      </c>
      <c r="D7" s="17" t="n">
        <f aca="false">B7/$B$14</f>
        <v>0.358303249097473</v>
      </c>
      <c r="E7" s="17" t="n">
        <f aca="false">C7/$C$14</f>
        <v>0.31951604387399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54</v>
      </c>
      <c r="C8" s="21" t="n">
        <v>114330128.15</v>
      </c>
      <c r="D8" s="22" t="n">
        <f aca="false">B8/$B$14</f>
        <v>0.229241877256318</v>
      </c>
      <c r="E8" s="22" t="n">
        <f aca="false">C8/$C$14</f>
        <v>0.282939102698578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213</v>
      </c>
      <c r="C9" s="21" t="n">
        <v>62307236</v>
      </c>
      <c r="D9" s="22" t="n">
        <f aca="false">B9/$B$14</f>
        <v>0.192238267148014</v>
      </c>
      <c r="E9" s="22" t="n">
        <f aca="false">C9/$C$14</f>
        <v>0.154195169118846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33</v>
      </c>
      <c r="C10" s="21" t="n">
        <v>61854810.6</v>
      </c>
      <c r="D10" s="22" t="n">
        <f aca="false">B10/$B$14</f>
        <v>0.120036101083032</v>
      </c>
      <c r="E10" s="22" t="n">
        <f aca="false">C10/$C$14</f>
        <v>0.153075526914421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66</v>
      </c>
      <c r="C11" s="21" t="n">
        <v>19340588</v>
      </c>
      <c r="D11" s="22" t="n">
        <f aca="false">B11/$B$14</f>
        <v>0.0595667870036101</v>
      </c>
      <c r="E11" s="22" t="n">
        <f aca="false">C11/$C$14</f>
        <v>0.047863224706644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38</v>
      </c>
      <c r="C12" s="21" t="n">
        <v>13157424</v>
      </c>
      <c r="D12" s="22" t="n">
        <f aca="false">B12/$B$14</f>
        <v>0.0342960288808664</v>
      </c>
      <c r="E12" s="22" t="n">
        <f aca="false">C12/$C$14</f>
        <v>0.032561406171963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7</v>
      </c>
      <c r="C13" s="21" t="n">
        <v>3980000</v>
      </c>
      <c r="D13" s="22" t="n">
        <f aca="false">B13/$B$14</f>
        <v>0.00631768953068592</v>
      </c>
      <c r="E13" s="22" t="n">
        <f aca="false">C13/$C$14</f>
        <v>0.00984952651555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6" t="n">
        <f aca="false">SUM(B7:B13)</f>
        <v>1108</v>
      </c>
      <c r="C14" s="27" t="n">
        <f aca="false">SUM(C7:C13)</f>
        <v>404080337.64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6.5" hidden="false" customHeight="false" outlineLevel="0" collapsed="false">
      <c r="A16" s="30" t="s">
        <v>16</v>
      </c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41</v>
      </c>
      <c r="C19" s="21" t="n">
        <v>37341625.52</v>
      </c>
      <c r="D19" s="17" t="n">
        <f aca="false">B19/$B$26</f>
        <v>0.301927194860814</v>
      </c>
      <c r="E19" s="22" t="n">
        <f aca="false">C19/$C$26</f>
        <v>0.224317195098457</v>
      </c>
      <c r="F19" s="18" t="n">
        <v>1</v>
      </c>
      <c r="G19" s="24" t="n">
        <v>3</v>
      </c>
    </row>
    <row r="20" customFormat="false" ht="12.75" hidden="false" customHeight="false" outlineLevel="0" collapsed="false">
      <c r="A20" s="19" t="s">
        <v>11</v>
      </c>
      <c r="B20" s="20" t="n">
        <v>99</v>
      </c>
      <c r="C20" s="21" t="n">
        <v>41529768</v>
      </c>
      <c r="D20" s="22" t="n">
        <f aca="false">B20/$B$26</f>
        <v>0.211991434689507</v>
      </c>
      <c r="E20" s="22" t="n">
        <f aca="false">C20/$C$26</f>
        <v>0.249476045595823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19" t="s">
        <v>10</v>
      </c>
      <c r="B21" s="20" t="n">
        <v>91</v>
      </c>
      <c r="C21" s="21" t="n">
        <v>27853986</v>
      </c>
      <c r="D21" s="22" t="n">
        <f aca="false">B21/$B$26</f>
        <v>0.194860813704497</v>
      </c>
      <c r="E21" s="22" t="n">
        <f aca="false">C21/$C$26</f>
        <v>0.167323407184972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14" t="s">
        <v>9</v>
      </c>
      <c r="B22" s="20" t="n">
        <v>74</v>
      </c>
      <c r="C22" s="16" t="n">
        <v>45712082.79</v>
      </c>
      <c r="D22" s="22" t="n">
        <f aca="false">B22/$B$26</f>
        <v>0.158458244111349</v>
      </c>
      <c r="E22" s="17" t="n">
        <f aca="false">C22/$C$26</f>
        <v>0.274599888215077</v>
      </c>
      <c r="F22" s="23" t="n">
        <v>4</v>
      </c>
      <c r="G22" s="31" t="n">
        <v>1</v>
      </c>
    </row>
    <row r="23" customFormat="false" ht="12.75" hidden="false" customHeight="false" outlineLevel="0" collapsed="false">
      <c r="A23" s="19" t="s">
        <v>12</v>
      </c>
      <c r="B23" s="20" t="n">
        <v>48</v>
      </c>
      <c r="C23" s="21" t="n">
        <v>10464261</v>
      </c>
      <c r="D23" s="22" t="n">
        <f aca="false">B23/$B$26</f>
        <v>0.102783725910064</v>
      </c>
      <c r="E23" s="22" t="n">
        <f aca="false">C23/$C$26</f>
        <v>0.0628605113893868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19" t="s">
        <v>13</v>
      </c>
      <c r="B24" s="20" t="n">
        <v>9</v>
      </c>
      <c r="C24" s="21" t="n">
        <v>2515095</v>
      </c>
      <c r="D24" s="22" t="n">
        <f aca="false">B24/$B$26</f>
        <v>0.019271948608137</v>
      </c>
      <c r="E24" s="22" t="n">
        <f aca="false">C24/$C$26</f>
        <v>0.0151085831950187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19" t="s">
        <v>14</v>
      </c>
      <c r="B25" s="20" t="n">
        <v>5</v>
      </c>
      <c r="C25" s="21" t="n">
        <v>1051140.17</v>
      </c>
      <c r="D25" s="22" t="n">
        <f aca="false">B25/$B$26</f>
        <v>0.0107066381156317</v>
      </c>
      <c r="E25" s="22" t="n">
        <f aca="false">C25/$C$26</f>
        <v>0.00631436932126664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5" t="s">
        <v>15</v>
      </c>
      <c r="B26" s="26" t="n">
        <f aca="false">SUM(B19:B25)</f>
        <v>467</v>
      </c>
      <c r="C26" s="27" t="n">
        <f aca="false">SUM(C19:C25)</f>
        <v>166467958.48</v>
      </c>
      <c r="D26" s="2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538</v>
      </c>
      <c r="C31" s="16" t="n">
        <v>166451776.41</v>
      </c>
      <c r="D31" s="17" t="n">
        <f aca="false">B31/$B$38</f>
        <v>0.341587301587302</v>
      </c>
      <c r="E31" s="17" t="n">
        <f aca="false">C31/$C$38</f>
        <v>0.291740028919465</v>
      </c>
      <c r="F31" s="31" t="n">
        <v>1</v>
      </c>
      <c r="G31" s="31" t="n">
        <v>1</v>
      </c>
    </row>
    <row r="32" customFormat="false" ht="12.75" hidden="false" customHeight="false" outlineLevel="0" collapsed="false">
      <c r="A32" s="19" t="s">
        <v>9</v>
      </c>
      <c r="B32" s="20" t="n">
        <v>328</v>
      </c>
      <c r="C32" s="21" t="n">
        <v>160042210.94</v>
      </c>
      <c r="D32" s="22" t="n">
        <f aca="false">B32/$B$38</f>
        <v>0.208253968253968</v>
      </c>
      <c r="E32" s="22" t="n">
        <f aca="false">C32/$C$38</f>
        <v>0.280505983504575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19" t="s">
        <v>10</v>
      </c>
      <c r="B33" s="20" t="n">
        <v>304</v>
      </c>
      <c r="C33" s="21" t="n">
        <v>90161222</v>
      </c>
      <c r="D33" s="22" t="n">
        <f aca="false">B33/$B$38</f>
        <v>0.193015873015873</v>
      </c>
      <c r="E33" s="22" t="n">
        <f aca="false">C33/$C$38</f>
        <v>0.158025574019131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19" t="s">
        <v>11</v>
      </c>
      <c r="B34" s="20" t="n">
        <v>232</v>
      </c>
      <c r="C34" s="21" t="n">
        <v>103384578.6</v>
      </c>
      <c r="D34" s="22" t="n">
        <f aca="false">B34/$B$38</f>
        <v>0.147301587301587</v>
      </c>
      <c r="E34" s="22" t="n">
        <f aca="false">C34/$C$38</f>
        <v>0.181202151164177</v>
      </c>
      <c r="F34" s="23" t="n">
        <v>4</v>
      </c>
      <c r="G34" s="23" t="n">
        <v>3</v>
      </c>
    </row>
    <row r="35" customFormat="false" ht="12.75" hidden="false" customHeight="false" outlineLevel="0" collapsed="false">
      <c r="A35" s="19" t="s">
        <v>12</v>
      </c>
      <c r="B35" s="20" t="n">
        <v>114</v>
      </c>
      <c r="C35" s="21" t="n">
        <v>29804849</v>
      </c>
      <c r="D35" s="22" t="n">
        <f aca="false">B35/$B$38</f>
        <v>0.0723809523809524</v>
      </c>
      <c r="E35" s="22" t="n">
        <f aca="false">C35/$C$38</f>
        <v>0.052238958914937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19" t="s">
        <v>13</v>
      </c>
      <c r="B36" s="20" t="n">
        <v>47</v>
      </c>
      <c r="C36" s="21" t="n">
        <v>15672519</v>
      </c>
      <c r="D36" s="22" t="n">
        <f aca="false">B36/$B$38</f>
        <v>0.0298412698412698</v>
      </c>
      <c r="E36" s="22" t="n">
        <f aca="false">C36/$C$38</f>
        <v>0.0274692240894953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19" t="s">
        <v>14</v>
      </c>
      <c r="B37" s="20" t="n">
        <v>12</v>
      </c>
      <c r="C37" s="21" t="n">
        <v>5031140.17</v>
      </c>
      <c r="D37" s="22" t="n">
        <f aca="false">B37/$B$38</f>
        <v>0.00761904761904762</v>
      </c>
      <c r="E37" s="22" t="n">
        <f aca="false">C37/$C$38</f>
        <v>0.00881807938822033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5" t="s">
        <v>15</v>
      </c>
      <c r="B38" s="29" t="n">
        <f aca="false">SUM(B31:B37)</f>
        <v>1575</v>
      </c>
      <c r="C38" s="32" t="n">
        <f aca="false">SUM(C31:C37)</f>
        <v>570548296.12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40" customFormat="false" ht="12.75" hidden="false" customHeight="false" outlineLevel="0" collapsed="false">
      <c r="A40" s="33" t="s">
        <v>19</v>
      </c>
      <c r="B40" s="33"/>
      <c r="C40" s="33"/>
    </row>
    <row r="41" customFormat="false" ht="12.75" hidden="false" customHeight="false" outlineLevel="0" collapsed="false">
      <c r="A41" s="34" t="s">
        <v>20</v>
      </c>
      <c r="C41" s="35" t="s">
        <v>21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UNE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90</v>
      </c>
      <c r="C7" s="45" t="n">
        <v>126622866.89</v>
      </c>
      <c r="D7" s="46" t="n">
        <f aca="false">B7/$B$14</f>
        <v>0.393939393939394</v>
      </c>
      <c r="E7" s="17" t="n">
        <f aca="false">C7/$C$14</f>
        <v>0.35120387593055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237</v>
      </c>
      <c r="C8" s="49" t="n">
        <v>107283247.15</v>
      </c>
      <c r="D8" s="50" t="n">
        <f aca="false">B8/$B$14</f>
        <v>0.239393939393939</v>
      </c>
      <c r="E8" s="22" t="n">
        <f aca="false">C8/$C$14</f>
        <v>0.297563095410149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98</v>
      </c>
      <c r="C9" s="49" t="n">
        <v>57934566</v>
      </c>
      <c r="D9" s="50" t="n">
        <f aca="false">B9/$B$14</f>
        <v>0.2</v>
      </c>
      <c r="E9" s="22" t="n">
        <f aca="false">C9/$C$14</f>
        <v>0.160688544093938</v>
      </c>
      <c r="F9" s="51" t="n">
        <v>3</v>
      </c>
      <c r="G9" s="23" t="n">
        <v>3</v>
      </c>
    </row>
    <row r="10" customFormat="false" ht="12.75" hidden="false" customHeight="false" outlineLevel="0" collapsed="false">
      <c r="A10" s="47" t="s">
        <v>11</v>
      </c>
      <c r="B10" s="48" t="n">
        <v>89</v>
      </c>
      <c r="C10" s="49" t="n">
        <v>44433323.6</v>
      </c>
      <c r="D10" s="50" t="n">
        <f aca="false">B10/$B$14</f>
        <v>0.0898989898989899</v>
      </c>
      <c r="E10" s="22" t="n">
        <f aca="false">C10/$C$14</f>
        <v>0.123241211102519</v>
      </c>
      <c r="F10" s="51" t="n">
        <v>4</v>
      </c>
      <c r="G10" s="23" t="n">
        <v>4</v>
      </c>
    </row>
    <row r="11" customFormat="false" ht="12.75" hidden="false" customHeight="false" outlineLevel="0" collapsed="false">
      <c r="A11" s="47" t="s">
        <v>12</v>
      </c>
      <c r="B11" s="48" t="n">
        <v>66</v>
      </c>
      <c r="C11" s="49" t="n">
        <v>19340588</v>
      </c>
      <c r="D11" s="50" t="n">
        <f aca="false">B11/$B$14</f>
        <v>0.0666666666666667</v>
      </c>
      <c r="E11" s="22" t="n">
        <f aca="false">C11/$C$14</f>
        <v>0.0536434661069297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4</v>
      </c>
      <c r="B12" s="48" t="n">
        <v>7</v>
      </c>
      <c r="C12" s="49" t="n">
        <v>3980000</v>
      </c>
      <c r="D12" s="50" t="n">
        <f aca="false">B12/$B$14</f>
        <v>0.00707070707070707</v>
      </c>
      <c r="E12" s="22" t="n">
        <f aca="false">C12/$C$14</f>
        <v>0.0110390126249305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3</v>
      </c>
      <c r="B13" s="48" t="n">
        <v>3</v>
      </c>
      <c r="C13" s="49" t="n">
        <v>944900</v>
      </c>
      <c r="D13" s="50" t="n">
        <f aca="false">B13/$B$14</f>
        <v>0.00303030303030303</v>
      </c>
      <c r="E13" s="22" t="n">
        <f aca="false">C13/$C$14</f>
        <v>0.00262079473097911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52" t="s">
        <v>15</v>
      </c>
      <c r="B14" s="53" t="n">
        <f aca="false">SUM(B7:B13)</f>
        <v>990</v>
      </c>
      <c r="C14" s="54" t="n">
        <f aca="false">SUM(C7:C13)</f>
        <v>360539491.64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1</v>
      </c>
      <c r="B19" s="44" t="n">
        <v>44</v>
      </c>
      <c r="C19" s="45" t="n">
        <v>17421487</v>
      </c>
      <c r="D19" s="46" t="n">
        <f aca="false">B19/$B$24</f>
        <v>0.372881355932203</v>
      </c>
      <c r="E19" s="17" t="n">
        <f aca="false">C19/$C$24</f>
        <v>0.400118247587564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47" t="s">
        <v>13</v>
      </c>
      <c r="B20" s="48" t="n">
        <v>35</v>
      </c>
      <c r="C20" s="49" t="n">
        <v>12212524</v>
      </c>
      <c r="D20" s="50" t="n">
        <f aca="false">B20/$B$24</f>
        <v>0.296610169491525</v>
      </c>
      <c r="E20" s="22" t="n">
        <f aca="false">C20/$C$24</f>
        <v>0.28048430662096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47" t="s">
        <v>9</v>
      </c>
      <c r="B21" s="48" t="n">
        <v>17</v>
      </c>
      <c r="C21" s="49" t="n">
        <v>7046881</v>
      </c>
      <c r="D21" s="50" t="n">
        <f aca="false">B21/$B$24</f>
        <v>0.14406779661017</v>
      </c>
      <c r="E21" s="22" t="n">
        <f aca="false">C21/$C$24</f>
        <v>0.161845293497513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47" t="s">
        <v>10</v>
      </c>
      <c r="B22" s="48" t="n">
        <v>15</v>
      </c>
      <c r="C22" s="49" t="n">
        <v>4372670</v>
      </c>
      <c r="D22" s="50" t="n">
        <f aca="false">B22/$B$24</f>
        <v>0.127118644067797</v>
      </c>
      <c r="E22" s="22" t="n">
        <f aca="false">C22/$C$24</f>
        <v>0.100426849767687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47" t="s">
        <v>8</v>
      </c>
      <c r="B23" s="48" t="n">
        <v>7</v>
      </c>
      <c r="C23" s="49" t="n">
        <v>2487284</v>
      </c>
      <c r="D23" s="50" t="n">
        <f aca="false">B23/$B$24</f>
        <v>0.0593220338983051</v>
      </c>
      <c r="E23" s="22" t="n">
        <f aca="false">C23/$C$24</f>
        <v>0.0571253025262761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52" t="s">
        <v>15</v>
      </c>
      <c r="B24" s="53" t="n">
        <f aca="false">SUM(B19:B23)</f>
        <v>118</v>
      </c>
      <c r="C24" s="54" t="n">
        <f aca="false">SUM(C19:C23)</f>
        <v>43540846</v>
      </c>
      <c r="D24" s="28" t="n">
        <f aca="false">SUM(D19:D23)</f>
        <v>1</v>
      </c>
      <c r="E24" s="28" t="n">
        <f aca="false">SUM(E19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55" t="s">
        <v>4</v>
      </c>
    </row>
    <row r="28" customFormat="false" ht="12.75" hidden="false" customHeight="false" outlineLevel="0" collapsed="false">
      <c r="A28" s="39" t="s">
        <v>5</v>
      </c>
      <c r="B28" s="39" t="s">
        <v>6</v>
      </c>
      <c r="C28" s="40" t="s">
        <v>7</v>
      </c>
      <c r="D28" s="57" t="s">
        <v>6</v>
      </c>
      <c r="E28" s="41" t="s">
        <v>7</v>
      </c>
      <c r="F28" s="42" t="s">
        <v>6</v>
      </c>
      <c r="G28" s="56" t="s">
        <v>7</v>
      </c>
    </row>
    <row r="29" customFormat="false" ht="12.75" hidden="false" customHeight="false" outlineLevel="0" collapsed="false">
      <c r="A29" s="43" t="s">
        <v>8</v>
      </c>
      <c r="B29" s="44" t="n">
        <v>368</v>
      </c>
      <c r="C29" s="45" t="n">
        <v>121587336.14</v>
      </c>
      <c r="D29" s="46" t="n">
        <f aca="false">B29/$B$36</f>
        <v>0.40174672489083</v>
      </c>
      <c r="E29" s="17" t="n">
        <f aca="false">C29/$C$36</f>
        <v>0.42370923806086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47" t="s">
        <v>9</v>
      </c>
      <c r="B30" s="48" t="n">
        <v>205</v>
      </c>
      <c r="C30" s="49" t="n">
        <v>66594547.15</v>
      </c>
      <c r="D30" s="50" t="n">
        <f aca="false">B30/$B$36</f>
        <v>0.223799126637555</v>
      </c>
      <c r="E30" s="22" t="n">
        <f aca="false">C30/$C$36</f>
        <v>0.232069603033697</v>
      </c>
      <c r="F30" s="51" t="n">
        <v>2</v>
      </c>
      <c r="G30" s="51" t="n">
        <v>2</v>
      </c>
    </row>
    <row r="31" customFormat="false" ht="12.75" hidden="false" customHeight="false" outlineLevel="0" collapsed="false">
      <c r="A31" s="47" t="s">
        <v>10</v>
      </c>
      <c r="B31" s="48" t="n">
        <v>186</v>
      </c>
      <c r="C31" s="49" t="n">
        <v>47417166</v>
      </c>
      <c r="D31" s="50" t="n">
        <f aca="false">B31/$B$36</f>
        <v>0.203056768558952</v>
      </c>
      <c r="E31" s="22" t="n">
        <f aca="false">C31/$C$36</f>
        <v>0.165239998791747</v>
      </c>
      <c r="F31" s="24" t="n">
        <v>3</v>
      </c>
      <c r="G31" s="23" t="n">
        <v>3</v>
      </c>
    </row>
    <row r="32" customFormat="false" ht="12.75" hidden="false" customHeight="false" outlineLevel="0" collapsed="false">
      <c r="A32" s="47" t="s">
        <v>11</v>
      </c>
      <c r="B32" s="48" t="n">
        <v>82</v>
      </c>
      <c r="C32" s="49" t="n">
        <v>27224833</v>
      </c>
      <c r="D32" s="50" t="n">
        <f aca="false">B32/$B$36</f>
        <v>0.0895196506550218</v>
      </c>
      <c r="E32" s="22" t="n">
        <f aca="false">C32/$C$36</f>
        <v>0.0948734762432978</v>
      </c>
      <c r="F32" s="51" t="n">
        <v>4</v>
      </c>
      <c r="G32" s="23" t="n">
        <v>4</v>
      </c>
    </row>
    <row r="33" customFormat="false" ht="12.75" hidden="false" customHeight="false" outlineLevel="0" collapsed="false">
      <c r="A33" s="47" t="s">
        <v>12</v>
      </c>
      <c r="B33" s="48" t="n">
        <v>65</v>
      </c>
      <c r="C33" s="49" t="n">
        <v>19210588</v>
      </c>
      <c r="D33" s="50" t="n">
        <f aca="false">B33/$B$36</f>
        <v>0.0709606986899563</v>
      </c>
      <c r="E33" s="22" t="n">
        <f aca="false">C33/$C$36</f>
        <v>0.0669453239341369</v>
      </c>
      <c r="F33" s="24" t="n">
        <v>5</v>
      </c>
      <c r="G33" s="23" t="n">
        <v>5</v>
      </c>
    </row>
    <row r="34" customFormat="false" ht="12.75" hidden="false" customHeight="false" outlineLevel="0" collapsed="false">
      <c r="A34" s="47" t="s">
        <v>14</v>
      </c>
      <c r="B34" s="48" t="n">
        <v>7</v>
      </c>
      <c r="C34" s="49" t="n">
        <v>3980000</v>
      </c>
      <c r="D34" s="50" t="n">
        <f aca="false">B34/$B$36</f>
        <v>0.00764192139737991</v>
      </c>
      <c r="E34" s="22" t="n">
        <f aca="false">C34/$C$36</f>
        <v>0.0138695592897971</v>
      </c>
      <c r="F34" s="51" t="n">
        <v>6</v>
      </c>
      <c r="G34" s="23" t="n">
        <v>6</v>
      </c>
    </row>
    <row r="35" customFormat="false" ht="12.75" hidden="false" customHeight="false" outlineLevel="0" collapsed="false">
      <c r="A35" s="47" t="s">
        <v>13</v>
      </c>
      <c r="B35" s="48" t="n">
        <v>3</v>
      </c>
      <c r="C35" s="49" t="n">
        <v>944900</v>
      </c>
      <c r="D35" s="50" t="n">
        <f aca="false">B35/$B$36</f>
        <v>0.00327510917030568</v>
      </c>
      <c r="E35" s="22" t="n">
        <f aca="false">C35/$C$36</f>
        <v>0.00329280064646465</v>
      </c>
      <c r="F35" s="24" t="n">
        <v>7</v>
      </c>
      <c r="G35" s="23" t="n">
        <v>7</v>
      </c>
    </row>
    <row r="36" customFormat="false" ht="12.75" hidden="false" customHeight="false" outlineLevel="0" collapsed="false">
      <c r="A36" s="52" t="s">
        <v>15</v>
      </c>
      <c r="B36" s="29" t="n">
        <f aca="false">SUM(B29:B35)</f>
        <v>916</v>
      </c>
      <c r="C36" s="32" t="n">
        <f aca="false">SUM(C29:C35)</f>
        <v>286959370.29</v>
      </c>
      <c r="D36" s="58" t="n">
        <f aca="false">SUM(D29:D35)</f>
        <v>1</v>
      </c>
      <c r="E36" s="28" t="n">
        <f aca="false">SUM(E29:E35)</f>
        <v>1</v>
      </c>
      <c r="F36" s="29"/>
      <c r="G36" s="29"/>
    </row>
    <row r="37" customFormat="false" ht="13.5" hidden="false" customHeight="false" outlineLevel="0" collapsed="false"/>
    <row r="38" customFormat="false" ht="15.75" hidden="false" customHeight="true" outlineLevel="0" collapsed="false">
      <c r="A38" s="36" t="s">
        <v>26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59"/>
      <c r="B39" s="59"/>
      <c r="C39" s="60"/>
      <c r="D39" s="37" t="s">
        <v>3</v>
      </c>
      <c r="E39" s="37" t="s">
        <v>3</v>
      </c>
      <c r="F39" s="38" t="s">
        <v>4</v>
      </c>
      <c r="G39" s="55" t="s">
        <v>4</v>
      </c>
    </row>
    <row r="40" customFormat="false" ht="12.75" hidden="false" customHeight="false" outlineLevel="0" collapsed="false">
      <c r="A40" s="39" t="s">
        <v>5</v>
      </c>
      <c r="B40" s="39" t="s">
        <v>6</v>
      </c>
      <c r="C40" s="40" t="s">
        <v>7</v>
      </c>
      <c r="D40" s="41" t="s">
        <v>6</v>
      </c>
      <c r="E40" s="41" t="s">
        <v>7</v>
      </c>
      <c r="F40" s="42" t="s">
        <v>6</v>
      </c>
      <c r="G40" s="56" t="s">
        <v>7</v>
      </c>
    </row>
    <row r="41" customFormat="false" ht="12.75" hidden="false" customHeight="false" outlineLevel="0" collapsed="false">
      <c r="A41" s="43" t="s">
        <v>9</v>
      </c>
      <c r="B41" s="44" t="n">
        <v>12</v>
      </c>
      <c r="C41" s="45" t="n">
        <v>32772000</v>
      </c>
      <c r="D41" s="46" t="n">
        <f aca="false">B41/$B$45</f>
        <v>0.521739130434783</v>
      </c>
      <c r="E41" s="17" t="n">
        <f aca="false">C41/$C$45</f>
        <v>0.711584531908439</v>
      </c>
      <c r="F41" s="61" t="n">
        <v>1</v>
      </c>
      <c r="G41" s="61" t="n">
        <v>1</v>
      </c>
    </row>
    <row r="42" customFormat="false" ht="12.75" hidden="false" customHeight="false" outlineLevel="0" collapsed="false">
      <c r="A42" s="47" t="s">
        <v>10</v>
      </c>
      <c r="B42" s="48" t="n">
        <v>5</v>
      </c>
      <c r="C42" s="49" t="n">
        <v>9562500</v>
      </c>
      <c r="D42" s="50" t="n">
        <f aca="false">B42/$B$45</f>
        <v>0.217391304347826</v>
      </c>
      <c r="E42" s="22" t="n">
        <f aca="false">C42/$C$45</f>
        <v>0.207632341217333</v>
      </c>
      <c r="F42" s="24" t="n">
        <v>2</v>
      </c>
      <c r="G42" s="24" t="n">
        <v>2</v>
      </c>
    </row>
    <row r="43" customFormat="false" ht="12.75" hidden="false" customHeight="false" outlineLevel="0" collapsed="false">
      <c r="A43" s="47" t="s">
        <v>8</v>
      </c>
      <c r="B43" s="48" t="n">
        <v>5</v>
      </c>
      <c r="C43" s="49" t="n">
        <v>3355464</v>
      </c>
      <c r="D43" s="50" t="n">
        <f aca="false">B43/$B$45</f>
        <v>0.217391304347826</v>
      </c>
      <c r="E43" s="22" t="n">
        <f aca="false">C43/$C$45</f>
        <v>0.0728578139807036</v>
      </c>
      <c r="F43" s="23" t="n">
        <v>2</v>
      </c>
      <c r="G43" s="23" t="n">
        <v>3</v>
      </c>
    </row>
    <row r="44" customFormat="false" ht="12.75" hidden="false" customHeight="false" outlineLevel="0" collapsed="false">
      <c r="A44" s="47" t="s">
        <v>11</v>
      </c>
      <c r="B44" s="48" t="n">
        <v>1</v>
      </c>
      <c r="C44" s="49" t="n">
        <v>365000</v>
      </c>
      <c r="D44" s="50" t="n">
        <f aca="false">B44/$B$45</f>
        <v>0.0434782608695652</v>
      </c>
      <c r="E44" s="22" t="n">
        <f aca="false">C44/$C$45</f>
        <v>0.00792531289352436</v>
      </c>
      <c r="F44" s="23" t="n">
        <v>3</v>
      </c>
      <c r="G44" s="23" t="n">
        <v>4</v>
      </c>
    </row>
    <row r="45" customFormat="false" ht="12.75" hidden="false" customHeight="false" outlineLevel="0" collapsed="false">
      <c r="A45" s="52" t="s">
        <v>15</v>
      </c>
      <c r="B45" s="29" t="n">
        <f aca="false">SUM(B41:B44)</f>
        <v>23</v>
      </c>
      <c r="C45" s="32" t="n">
        <f aca="false">SUM(C41:C44)</f>
        <v>46054964</v>
      </c>
      <c r="D45" s="28" t="n">
        <f aca="false">SUM(D41:D44)</f>
        <v>1</v>
      </c>
      <c r="E45" s="28" t="n">
        <f aca="false">SUM(E41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false" outlineLevel="0" collapsed="false">
      <c r="A47" s="36" t="s">
        <v>27</v>
      </c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59"/>
      <c r="B48" s="59"/>
      <c r="C48" s="60"/>
      <c r="D48" s="37" t="s">
        <v>3</v>
      </c>
      <c r="E48" s="37" t="s">
        <v>3</v>
      </c>
      <c r="F48" s="38" t="s">
        <v>4</v>
      </c>
      <c r="G48" s="55" t="s">
        <v>4</v>
      </c>
    </row>
    <row r="49" customFormat="false" ht="12.75" hidden="false" customHeight="false" outlineLevel="0" collapsed="false">
      <c r="A49" s="39" t="s">
        <v>5</v>
      </c>
      <c r="B49" s="39" t="s">
        <v>6</v>
      </c>
      <c r="C49" s="40" t="s">
        <v>7</v>
      </c>
      <c r="D49" s="41" t="s">
        <v>6</v>
      </c>
      <c r="E49" s="41" t="s">
        <v>7</v>
      </c>
      <c r="F49" s="42" t="s">
        <v>6</v>
      </c>
      <c r="G49" s="56" t="s">
        <v>7</v>
      </c>
    </row>
    <row r="50" customFormat="false" ht="12.75" hidden="false" customHeight="false" outlineLevel="0" collapsed="false">
      <c r="A50" s="43" t="s">
        <v>9</v>
      </c>
      <c r="B50" s="44" t="n">
        <v>20</v>
      </c>
      <c r="C50" s="49" t="n">
        <v>7916700</v>
      </c>
      <c r="D50" s="46" t="n">
        <f aca="false">B50/$B$55</f>
        <v>0.392156862745098</v>
      </c>
      <c r="E50" s="22" t="n">
        <f aca="false">C50/$C$55</f>
        <v>0.28761688441356</v>
      </c>
      <c r="F50" s="18" t="n">
        <v>1</v>
      </c>
      <c r="G50" s="24" t="n">
        <v>2</v>
      </c>
    </row>
    <row r="51" customFormat="false" ht="12.75" hidden="false" customHeight="false" outlineLevel="0" collapsed="false">
      <c r="A51" s="47" t="s">
        <v>8</v>
      </c>
      <c r="B51" s="48" t="n">
        <v>17</v>
      </c>
      <c r="C51" s="49" t="n">
        <v>1680066.75</v>
      </c>
      <c r="D51" s="50" t="n">
        <f aca="false">B51/$B$55</f>
        <v>0.333333333333333</v>
      </c>
      <c r="E51" s="22" t="n">
        <f aca="false">C51/$C$55</f>
        <v>0.0610374984831831</v>
      </c>
      <c r="F51" s="24" t="n">
        <v>2</v>
      </c>
      <c r="G51" s="24" t="n">
        <v>3</v>
      </c>
    </row>
    <row r="52" customFormat="false" ht="12.75" hidden="false" customHeight="false" outlineLevel="0" collapsed="false">
      <c r="A52" s="47" t="s">
        <v>10</v>
      </c>
      <c r="B52" s="48" t="n">
        <v>7</v>
      </c>
      <c r="C52" s="49" t="n">
        <v>954900</v>
      </c>
      <c r="D52" s="50" t="n">
        <f aca="false">B52/$B$55</f>
        <v>0.137254901960784</v>
      </c>
      <c r="E52" s="22" t="n">
        <f aca="false">C52/$C$55</f>
        <v>0.0346918997721915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43" t="s">
        <v>11</v>
      </c>
      <c r="B53" s="48" t="n">
        <v>6</v>
      </c>
      <c r="C53" s="45" t="n">
        <v>16843490.6</v>
      </c>
      <c r="D53" s="50" t="n">
        <f aca="false">B53/$B$55</f>
        <v>0.117647058823529</v>
      </c>
      <c r="E53" s="17" t="n">
        <f aca="false">C53/$C$55</f>
        <v>0.611930765220494</v>
      </c>
      <c r="F53" s="23" t="n">
        <v>4</v>
      </c>
      <c r="G53" s="31" t="n">
        <v>1</v>
      </c>
    </row>
    <row r="54" customFormat="false" ht="12.75" hidden="false" customHeight="false" outlineLevel="0" collapsed="false">
      <c r="A54" s="47" t="s">
        <v>12</v>
      </c>
      <c r="B54" s="48" t="n">
        <v>1</v>
      </c>
      <c r="C54" s="49" t="n">
        <v>130000</v>
      </c>
      <c r="D54" s="50" t="n">
        <f aca="false">B54/$B$55</f>
        <v>0.0196078431372549</v>
      </c>
      <c r="E54" s="22" t="n">
        <f aca="false">C54/$C$55</f>
        <v>0.00472295211057168</v>
      </c>
      <c r="F54" s="23" t="n">
        <v>5</v>
      </c>
      <c r="G54" s="23" t="n">
        <v>5</v>
      </c>
    </row>
    <row r="55" customFormat="false" ht="12.75" hidden="false" customHeight="false" outlineLevel="0" collapsed="false">
      <c r="A55" s="52" t="s">
        <v>15</v>
      </c>
      <c r="B55" s="53" t="n">
        <f aca="false">SUM(B50:B54)</f>
        <v>51</v>
      </c>
      <c r="C55" s="54" t="n">
        <f aca="false">SUM(C50:C54)</f>
        <v>27525157.35</v>
      </c>
      <c r="D55" s="28" t="n">
        <f aca="false">SUM(D50:D54)</f>
        <v>1</v>
      </c>
      <c r="E55" s="28" t="n">
        <f aca="false">SUM(E50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false" outlineLevel="0" collapsed="false">
      <c r="A57" s="36" t="s">
        <v>28</v>
      </c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59"/>
      <c r="B58" s="59"/>
      <c r="C58" s="60"/>
      <c r="D58" s="37" t="s">
        <v>3</v>
      </c>
      <c r="E58" s="37" t="s">
        <v>3</v>
      </c>
      <c r="F58" s="38" t="s">
        <v>4</v>
      </c>
      <c r="G58" s="55" t="s">
        <v>4</v>
      </c>
    </row>
    <row r="59" customFormat="false" ht="12.75" hidden="false" customHeight="false" outlineLevel="0" collapsed="false">
      <c r="A59" s="39" t="s">
        <v>5</v>
      </c>
      <c r="B59" s="39" t="s">
        <v>6</v>
      </c>
      <c r="C59" s="40" t="s">
        <v>7</v>
      </c>
      <c r="D59" s="41" t="s">
        <v>6</v>
      </c>
      <c r="E59" s="41" t="s">
        <v>7</v>
      </c>
      <c r="F59" s="42" t="s">
        <v>6</v>
      </c>
      <c r="G59" s="56" t="s">
        <v>7</v>
      </c>
    </row>
    <row r="60" customFormat="false" ht="12.75" hidden="false" customHeight="false" outlineLevel="0" collapsed="false">
      <c r="A60" s="43" t="s">
        <v>8</v>
      </c>
      <c r="B60" s="44" t="n">
        <v>21</v>
      </c>
      <c r="C60" s="45" t="n">
        <v>14967500</v>
      </c>
      <c r="D60" s="46" t="n">
        <f aca="false">B60/$B$63</f>
        <v>0.6</v>
      </c>
      <c r="E60" s="17" t="n">
        <f aca="false">C60/$C$63</f>
        <v>0.584612590408916</v>
      </c>
      <c r="F60" s="31" t="n">
        <v>1</v>
      </c>
      <c r="G60" s="31" t="n">
        <v>1</v>
      </c>
    </row>
    <row r="61" customFormat="false" ht="12.75" hidden="false" customHeight="false" outlineLevel="0" collapsed="false">
      <c r="A61" s="47" t="s">
        <v>11</v>
      </c>
      <c r="B61" s="48" t="n">
        <v>13</v>
      </c>
      <c r="C61" s="49" t="n">
        <v>10129925</v>
      </c>
      <c r="D61" s="50" t="n">
        <f aca="false">B61/$B$63</f>
        <v>0.371428571428571</v>
      </c>
      <c r="E61" s="22" t="n">
        <f aca="false">C61/$C$63</f>
        <v>0.395662715543547</v>
      </c>
      <c r="F61" s="23" t="n">
        <v>2</v>
      </c>
      <c r="G61" s="23" t="n">
        <v>2</v>
      </c>
    </row>
    <row r="62" customFormat="false" ht="12.75" hidden="false" customHeight="false" outlineLevel="0" collapsed="false">
      <c r="A62" s="47" t="s">
        <v>12</v>
      </c>
      <c r="B62" s="48" t="n">
        <v>1</v>
      </c>
      <c r="C62" s="49" t="n">
        <v>505000</v>
      </c>
      <c r="D62" s="50" t="n">
        <f aca="false">B62/$B$63</f>
        <v>0.0285714285714286</v>
      </c>
      <c r="E62" s="22" t="n">
        <f aca="false">C62/$C$63</f>
        <v>0.0197246940475365</v>
      </c>
      <c r="F62" s="23" t="n">
        <v>3</v>
      </c>
      <c r="G62" s="23" t="n">
        <v>3</v>
      </c>
    </row>
    <row r="63" customFormat="false" ht="12.75" hidden="false" customHeight="false" outlineLevel="0" collapsed="false">
      <c r="A63" s="52" t="s">
        <v>15</v>
      </c>
      <c r="B63" s="53" t="n">
        <f aca="false">SUM(B60:B62)</f>
        <v>35</v>
      </c>
      <c r="C63" s="54" t="n">
        <f aca="false">SUM(C60:C62)</f>
        <v>25602425</v>
      </c>
      <c r="D63" s="28" t="n">
        <f aca="false">SUM(D60:D62)</f>
        <v>1</v>
      </c>
      <c r="E63" s="28" t="n">
        <f aca="false">SUM(E60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6" t="s">
        <v>29</v>
      </c>
      <c r="B65" s="36"/>
      <c r="C65" s="36"/>
      <c r="D65" s="36"/>
      <c r="E65" s="36"/>
      <c r="F65" s="36"/>
      <c r="G65" s="36"/>
    </row>
    <row r="66" customFormat="false" ht="12.75" hidden="false" customHeight="false" outlineLevel="0" collapsed="false">
      <c r="A66" s="59"/>
      <c r="B66" s="59"/>
      <c r="C66" s="60"/>
      <c r="D66" s="37" t="s">
        <v>3</v>
      </c>
      <c r="E66" s="37" t="s">
        <v>3</v>
      </c>
      <c r="F66" s="38" t="s">
        <v>4</v>
      </c>
      <c r="G66" s="55" t="s">
        <v>4</v>
      </c>
    </row>
    <row r="67" customFormat="false" ht="12.75" hidden="false" customHeight="false" outlineLevel="0" collapsed="false">
      <c r="A67" s="39" t="s">
        <v>5</v>
      </c>
      <c r="B67" s="39" t="s">
        <v>6</v>
      </c>
      <c r="C67" s="40" t="s">
        <v>7</v>
      </c>
      <c r="D67" s="41" t="s">
        <v>6</v>
      </c>
      <c r="E67" s="41" t="s">
        <v>7</v>
      </c>
      <c r="F67" s="42" t="s">
        <v>6</v>
      </c>
      <c r="G67" s="56" t="s">
        <v>7</v>
      </c>
    </row>
    <row r="68" customFormat="false" ht="12.75" hidden="false" customHeight="false" outlineLevel="0" collapsed="false">
      <c r="A68" s="43" t="s">
        <v>8</v>
      </c>
      <c r="B68" s="44" t="n">
        <v>348</v>
      </c>
      <c r="C68" s="45" t="n">
        <v>106919836.14</v>
      </c>
      <c r="D68" s="46" t="n">
        <f aca="false">B68/$B$75</f>
        <v>0.394110985277463</v>
      </c>
      <c r="E68" s="17" t="n">
        <f aca="false">C68/$C$75</f>
        <v>0.408315597513962</v>
      </c>
      <c r="F68" s="18" t="n">
        <v>1</v>
      </c>
      <c r="G68" s="18" t="n">
        <v>1</v>
      </c>
    </row>
    <row r="69" customFormat="false" ht="12.75" hidden="false" customHeight="false" outlineLevel="0" collapsed="false">
      <c r="A69" s="47" t="s">
        <v>9</v>
      </c>
      <c r="B69" s="48" t="n">
        <v>205</v>
      </c>
      <c r="C69" s="49" t="n">
        <v>66594547.15</v>
      </c>
      <c r="D69" s="50" t="n">
        <f aca="false">B69/$B$75</f>
        <v>0.232163080407701</v>
      </c>
      <c r="E69" s="22" t="n">
        <f aca="false">C69/$C$75</f>
        <v>0.254317564377105</v>
      </c>
      <c r="F69" s="24" t="n">
        <v>2</v>
      </c>
      <c r="G69" s="24" t="n">
        <v>2</v>
      </c>
    </row>
    <row r="70" customFormat="false" ht="12.75" hidden="false" customHeight="false" outlineLevel="0" collapsed="false">
      <c r="A70" s="47" t="s">
        <v>10</v>
      </c>
      <c r="B70" s="48" t="n">
        <v>186</v>
      </c>
      <c r="C70" s="49" t="n">
        <v>47417166</v>
      </c>
      <c r="D70" s="50" t="n">
        <f aca="false">B70/$B$75</f>
        <v>0.210645526613817</v>
      </c>
      <c r="E70" s="22" t="n">
        <f aca="false">C70/$C$75</f>
        <v>0.181081164793008</v>
      </c>
      <c r="F70" s="24" t="n">
        <v>3</v>
      </c>
      <c r="G70" s="23" t="n">
        <v>3</v>
      </c>
    </row>
    <row r="71" customFormat="false" ht="12.75" hidden="false" customHeight="false" outlineLevel="0" collapsed="false">
      <c r="A71" s="47" t="s">
        <v>11</v>
      </c>
      <c r="B71" s="48" t="n">
        <v>70</v>
      </c>
      <c r="C71" s="49" t="n">
        <v>17293833</v>
      </c>
      <c r="D71" s="50" t="n">
        <f aca="false">B71/$B$75</f>
        <v>0.0792751981879955</v>
      </c>
      <c r="E71" s="22" t="n">
        <f aca="false">C71/$C$75</f>
        <v>0.0660433275024441</v>
      </c>
      <c r="F71" s="24" t="n">
        <v>4</v>
      </c>
      <c r="G71" s="23" t="n">
        <v>5</v>
      </c>
    </row>
    <row r="72" customFormat="false" ht="12.75" hidden="false" customHeight="false" outlineLevel="0" collapsed="false">
      <c r="A72" s="47" t="s">
        <v>12</v>
      </c>
      <c r="B72" s="48" t="n">
        <v>64</v>
      </c>
      <c r="C72" s="49" t="n">
        <v>18705588</v>
      </c>
      <c r="D72" s="50" t="n">
        <f aca="false">B72/$B$75</f>
        <v>0.072480181200453</v>
      </c>
      <c r="E72" s="22" t="n">
        <f aca="false">C72/$C$75</f>
        <v>0.0714346712154436</v>
      </c>
      <c r="F72" s="24" t="n">
        <v>5</v>
      </c>
      <c r="G72" s="23" t="n">
        <v>4</v>
      </c>
    </row>
    <row r="73" customFormat="false" ht="12.75" hidden="false" customHeight="false" outlineLevel="0" collapsed="false">
      <c r="A73" s="47" t="s">
        <v>14</v>
      </c>
      <c r="B73" s="48" t="n">
        <v>7</v>
      </c>
      <c r="C73" s="49" t="n">
        <v>3980000</v>
      </c>
      <c r="D73" s="50" t="n">
        <f aca="false">B73/$B$75</f>
        <v>0.00792751981879955</v>
      </c>
      <c r="E73" s="22" t="n">
        <f aca="false">C73/$C$75</f>
        <v>0.0151992009787378</v>
      </c>
      <c r="F73" s="24" t="n">
        <v>6</v>
      </c>
      <c r="G73" s="23" t="n">
        <v>6</v>
      </c>
    </row>
    <row r="74" customFormat="false" ht="12.75" hidden="false" customHeight="false" outlineLevel="0" collapsed="false">
      <c r="A74" s="47" t="s">
        <v>13</v>
      </c>
      <c r="B74" s="48" t="n">
        <v>3</v>
      </c>
      <c r="C74" s="49" t="n">
        <v>944900</v>
      </c>
      <c r="D74" s="50" t="n">
        <f aca="false">B74/$B$75</f>
        <v>0.00339750849377123</v>
      </c>
      <c r="E74" s="22" t="n">
        <f aca="false">C74/$C$75</f>
        <v>0.00360847361929883</v>
      </c>
      <c r="F74" s="24" t="n">
        <v>7</v>
      </c>
      <c r="G74" s="23" t="n">
        <v>7</v>
      </c>
    </row>
    <row r="75" customFormat="false" ht="12.75" hidden="false" customHeight="false" outlineLevel="0" collapsed="false">
      <c r="A75" s="52" t="s">
        <v>15</v>
      </c>
      <c r="B75" s="29" t="n">
        <f aca="false">SUM(B68:B74)</f>
        <v>883</v>
      </c>
      <c r="C75" s="32" t="n">
        <f aca="false">SUM(C68:C74)</f>
        <v>261855870.29</v>
      </c>
      <c r="D75" s="28" t="n">
        <f aca="false">SUM(D68:D74)</f>
        <v>1</v>
      </c>
      <c r="E75" s="28" t="n">
        <f aca="false">SUM(E68:E74)</f>
        <v>1</v>
      </c>
      <c r="F75" s="29"/>
      <c r="G75" s="29"/>
    </row>
    <row r="77" customFormat="false" ht="12.75" hidden="false" customHeight="false" outlineLevel="0" collapsed="false">
      <c r="A77" s="33" t="s">
        <v>19</v>
      </c>
      <c r="B77" s="33"/>
      <c r="C77" s="33"/>
    </row>
    <row r="78" customFormat="false" ht="12.75" hidden="false" customHeight="false" outlineLevel="0" collapsed="false">
      <c r="A78" s="34" t="s">
        <v>20</v>
      </c>
    </row>
  </sheetData>
  <mergeCells count="8">
    <mergeCell ref="A4:G4"/>
    <mergeCell ref="A16:G16"/>
    <mergeCell ref="A26:G26"/>
    <mergeCell ref="A38:G38"/>
    <mergeCell ref="A47:G47"/>
    <mergeCell ref="A57:G57"/>
    <mergeCell ref="A65:G65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UNE, 2015</v>
      </c>
    </row>
    <row r="4" customFormat="false" ht="15.75" hidden="false" customHeight="false" outlineLevel="0" collapsed="false">
      <c r="A4" s="62" t="s">
        <v>31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3" t="s">
        <v>17</v>
      </c>
      <c r="B6" s="64" t="s">
        <v>6</v>
      </c>
      <c r="C6" s="65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6" t="s">
        <v>8</v>
      </c>
      <c r="B7" s="67" t="n">
        <v>112</v>
      </c>
      <c r="C7" s="68" t="n">
        <v>29178989</v>
      </c>
      <c r="D7" s="46" t="n">
        <f aca="false">B7/$B$14</f>
        <v>0.278606965174129</v>
      </c>
      <c r="E7" s="17" t="n">
        <f aca="false">C7/$C$14</f>
        <v>0.29583071570347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9" t="s">
        <v>11</v>
      </c>
      <c r="B8" s="70" t="n">
        <v>92</v>
      </c>
      <c r="C8" s="71" t="n">
        <v>21666123</v>
      </c>
      <c r="D8" s="50" t="n">
        <f aca="false">B8/$B$14</f>
        <v>0.228855721393035</v>
      </c>
      <c r="E8" s="22" t="n">
        <f aca="false">C8/$C$14</f>
        <v>0.219661643301263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9" t="s">
        <v>10</v>
      </c>
      <c r="B9" s="70" t="n">
        <v>80</v>
      </c>
      <c r="C9" s="71" t="n">
        <v>20212736</v>
      </c>
      <c r="D9" s="50" t="n">
        <f aca="false">B9/$B$14</f>
        <v>0.199004975124378</v>
      </c>
      <c r="E9" s="22" t="n">
        <f aca="false">C9/$C$14</f>
        <v>0.204926502326909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9" t="s">
        <v>9</v>
      </c>
      <c r="B10" s="70" t="n">
        <v>61</v>
      </c>
      <c r="C10" s="71" t="n">
        <v>14285871</v>
      </c>
      <c r="D10" s="50" t="n">
        <f aca="false">B10/$B$14</f>
        <v>0.151741293532338</v>
      </c>
      <c r="E10" s="22" t="n">
        <f aca="false">C10/$C$14</f>
        <v>0.14483707582800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9" t="s">
        <v>12</v>
      </c>
      <c r="B11" s="70" t="n">
        <v>44</v>
      </c>
      <c r="C11" s="71" t="n">
        <v>9864261</v>
      </c>
      <c r="D11" s="50" t="n">
        <f aca="false">B11/$B$14</f>
        <v>0.109452736318408</v>
      </c>
      <c r="E11" s="22" t="n">
        <f aca="false">C11/$C$14</f>
        <v>0.10000865319617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9" t="s">
        <v>13</v>
      </c>
      <c r="B12" s="70" t="n">
        <v>9</v>
      </c>
      <c r="C12" s="71" t="n">
        <v>2515095</v>
      </c>
      <c r="D12" s="50" t="n">
        <f aca="false">B12/$B$14</f>
        <v>0.0223880597014925</v>
      </c>
      <c r="E12" s="22" t="n">
        <f aca="false">C12/$C$14</f>
        <v>0.0254992506392948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9" t="s">
        <v>14</v>
      </c>
      <c r="B13" s="70" t="n">
        <v>4</v>
      </c>
      <c r="C13" s="71" t="n">
        <v>911000</v>
      </c>
      <c r="D13" s="50" t="n">
        <f aca="false">B13/$B$14</f>
        <v>0.00995024875621891</v>
      </c>
      <c r="E13" s="22" t="n">
        <f aca="false">C13/$C$14</f>
        <v>0.00923615900488751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72" t="s">
        <v>15</v>
      </c>
      <c r="B14" s="73" t="n">
        <f aca="false">SUM(B7:B13)</f>
        <v>402</v>
      </c>
      <c r="C14" s="74" t="n">
        <f aca="false">SUM(C7:C13)</f>
        <v>98634075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2" t="s">
        <v>32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3" t="s">
        <v>17</v>
      </c>
      <c r="B18" s="64" t="s">
        <v>6</v>
      </c>
      <c r="C18" s="65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6" t="s">
        <v>9</v>
      </c>
      <c r="B19" s="67" t="n">
        <v>11</v>
      </c>
      <c r="C19" s="68" t="n">
        <v>31286308.74</v>
      </c>
      <c r="D19" s="46" t="n">
        <f aca="false">B19/$B$23</f>
        <v>0.5</v>
      </c>
      <c r="E19" s="17" t="n">
        <f aca="false">C19/$C$23</f>
        <v>0.529237009138436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9" t="s">
        <v>8</v>
      </c>
      <c r="B20" s="70" t="n">
        <v>6</v>
      </c>
      <c r="C20" s="71" t="n">
        <v>4722566</v>
      </c>
      <c r="D20" s="50" t="n">
        <f aca="false">B20/$B$23</f>
        <v>0.272727272727273</v>
      </c>
      <c r="E20" s="22" t="n">
        <f aca="false">C20/$C$23</f>
        <v>0.0798865959570169</v>
      </c>
      <c r="F20" s="24" t="n">
        <v>2</v>
      </c>
      <c r="G20" s="24" t="n">
        <v>4</v>
      </c>
    </row>
    <row r="21" customFormat="false" ht="12.75" hidden="false" customHeight="false" outlineLevel="0" collapsed="false">
      <c r="A21" s="69" t="s">
        <v>10</v>
      </c>
      <c r="B21" s="70" t="n">
        <v>4</v>
      </c>
      <c r="C21" s="71" t="n">
        <v>5907000</v>
      </c>
      <c r="D21" s="50" t="n">
        <f aca="false">B21/$B$23</f>
        <v>0.181818181818182</v>
      </c>
      <c r="E21" s="22" t="n">
        <f aca="false">C21/$C$23</f>
        <v>0.0999223986108609</v>
      </c>
      <c r="F21" s="24" t="n">
        <v>3</v>
      </c>
      <c r="G21" s="24" t="n">
        <v>3</v>
      </c>
    </row>
    <row r="22" customFormat="false" ht="12.75" hidden="false" customHeight="false" outlineLevel="0" collapsed="false">
      <c r="A22" s="69" t="s">
        <v>11</v>
      </c>
      <c r="B22" s="70" t="n">
        <v>1</v>
      </c>
      <c r="C22" s="71" t="n">
        <v>17200000</v>
      </c>
      <c r="D22" s="50" t="n">
        <f aca="false">B22/$B$23</f>
        <v>0.0454545454545455</v>
      </c>
      <c r="E22" s="22" t="n">
        <f aca="false">C22/$C$23</f>
        <v>0.290953996293687</v>
      </c>
      <c r="F22" s="23" t="n">
        <v>4</v>
      </c>
      <c r="G22" s="23" t="n">
        <v>2</v>
      </c>
    </row>
    <row r="23" customFormat="false" ht="12.75" hidden="false" customHeight="false" outlineLevel="0" collapsed="false">
      <c r="A23" s="72" t="s">
        <v>15</v>
      </c>
      <c r="B23" s="29" t="n">
        <f aca="false">SUM(B19:B22)</f>
        <v>22</v>
      </c>
      <c r="C23" s="32" t="n">
        <f aca="false">SUM(C19:C22)</f>
        <v>59115874.74</v>
      </c>
      <c r="D23" s="28" t="n">
        <f aca="false">SUM(D19:D22)</f>
        <v>1</v>
      </c>
      <c r="E23" s="28" t="n">
        <f aca="false">SUM(E19:E22)</f>
        <v>1</v>
      </c>
      <c r="F23" s="29"/>
      <c r="G23" s="29"/>
    </row>
    <row r="25" customFormat="false" ht="15.75" hidden="false" customHeight="false" outlineLevel="0" collapsed="false">
      <c r="A25" s="62" t="s">
        <v>33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3" t="s">
        <v>17</v>
      </c>
      <c r="B27" s="64" t="s">
        <v>6</v>
      </c>
      <c r="C27" s="65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6" t="s">
        <v>8</v>
      </c>
      <c r="B28" s="67" t="n">
        <v>15</v>
      </c>
      <c r="C28" s="68" t="n">
        <v>1664997</v>
      </c>
      <c r="D28" s="46" t="n">
        <f aca="false">B28/$B$33</f>
        <v>0.576923076923077</v>
      </c>
      <c r="E28" s="17" t="n">
        <f aca="false">C28/$C$33</f>
        <v>0.530381011752181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69" t="s">
        <v>12</v>
      </c>
      <c r="B29" s="70" t="n">
        <v>4</v>
      </c>
      <c r="C29" s="71" t="n">
        <v>600000</v>
      </c>
      <c r="D29" s="50" t="n">
        <f aca="false">B29/$B$33</f>
        <v>0.153846153846154</v>
      </c>
      <c r="E29" s="22" t="n">
        <f aca="false">C29/$C$33</f>
        <v>0.191128636899231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69" t="s">
        <v>10</v>
      </c>
      <c r="B30" s="70" t="n">
        <v>3</v>
      </c>
      <c r="C30" s="71" t="n">
        <v>261250</v>
      </c>
      <c r="D30" s="50" t="n">
        <f aca="false">B30/$B$33</f>
        <v>0.115384615384615</v>
      </c>
      <c r="E30" s="22" t="n">
        <f aca="false">C30/$C$33</f>
        <v>0.0832205939832068</v>
      </c>
      <c r="F30" s="23" t="n">
        <v>3</v>
      </c>
      <c r="G30" s="23" t="n">
        <v>4</v>
      </c>
    </row>
    <row r="31" customFormat="false" ht="12.75" hidden="false" customHeight="false" outlineLevel="0" collapsed="false">
      <c r="A31" s="69" t="s">
        <v>11</v>
      </c>
      <c r="B31" s="70" t="n">
        <v>3</v>
      </c>
      <c r="C31" s="71" t="n">
        <v>550000</v>
      </c>
      <c r="D31" s="50" t="n">
        <f aca="false">B31/$B$33</f>
        <v>0.115384615384615</v>
      </c>
      <c r="E31" s="22" t="n">
        <f aca="false">C31/$C$33</f>
        <v>0.175201250490962</v>
      </c>
      <c r="F31" s="23" t="n">
        <v>3</v>
      </c>
      <c r="G31" s="23" t="n">
        <v>3</v>
      </c>
    </row>
    <row r="32" customFormat="false" ht="12.75" hidden="false" customHeight="false" outlineLevel="0" collapsed="false">
      <c r="A32" s="69" t="s">
        <v>9</v>
      </c>
      <c r="B32" s="70" t="n">
        <v>1</v>
      </c>
      <c r="C32" s="71" t="n">
        <v>63000</v>
      </c>
      <c r="D32" s="50" t="n">
        <f aca="false">B32/$B$33</f>
        <v>0.0384615384615385</v>
      </c>
      <c r="E32" s="22" t="n">
        <f aca="false">C32/$C$33</f>
        <v>0.0200685068744193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72" t="s">
        <v>15</v>
      </c>
      <c r="B33" s="29" t="n">
        <f aca="false">SUM(B28:B32)</f>
        <v>26</v>
      </c>
      <c r="C33" s="32" t="n">
        <f aca="false">SUM(C28:C32)</f>
        <v>3139247</v>
      </c>
      <c r="D33" s="28" t="n">
        <f aca="false">SUM(D28:D32)</f>
        <v>1</v>
      </c>
      <c r="E33" s="28" t="n">
        <f aca="false">SUM(E28:E32)</f>
        <v>1</v>
      </c>
      <c r="F33" s="29"/>
      <c r="G33" s="29"/>
    </row>
    <row r="35" customFormat="false" ht="15.75" hidden="false" customHeight="false" outlineLevel="0" collapsed="false">
      <c r="A35" s="62" t="s">
        <v>34</v>
      </c>
    </row>
    <row r="36" customFormat="false" ht="12.75" hidden="false" customHeight="false" outlineLevel="0" collapsed="false">
      <c r="A36" s="6"/>
      <c r="B36" s="6"/>
      <c r="C36" s="7"/>
      <c r="D36" s="37" t="s">
        <v>3</v>
      </c>
      <c r="E36" s="37" t="s">
        <v>3</v>
      </c>
      <c r="F36" s="38" t="s">
        <v>4</v>
      </c>
      <c r="G36" s="38" t="s">
        <v>4</v>
      </c>
    </row>
    <row r="37" customFormat="false" ht="12.75" hidden="false" customHeight="false" outlineLevel="0" collapsed="false">
      <c r="A37" s="63" t="s">
        <v>17</v>
      </c>
      <c r="B37" s="64" t="s">
        <v>6</v>
      </c>
      <c r="C37" s="65" t="s">
        <v>7</v>
      </c>
      <c r="D37" s="41" t="s">
        <v>6</v>
      </c>
      <c r="E37" s="41" t="s">
        <v>7</v>
      </c>
      <c r="F37" s="42" t="s">
        <v>6</v>
      </c>
      <c r="G37" s="42" t="s">
        <v>7</v>
      </c>
    </row>
    <row r="38" customFormat="false" ht="12.75" hidden="false" customHeight="false" outlineLevel="0" collapsed="false">
      <c r="A38" s="66" t="s">
        <v>11</v>
      </c>
      <c r="B38" s="67" t="n">
        <v>3</v>
      </c>
      <c r="C38" s="68" t="n">
        <v>2113645</v>
      </c>
      <c r="D38" s="46" t="n">
        <f aca="false">B38/$B$40</f>
        <v>0.75</v>
      </c>
      <c r="E38" s="17" t="n">
        <f aca="false">C38/$C$40</f>
        <v>0.657709547880989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69" t="s">
        <v>10</v>
      </c>
      <c r="B39" s="70" t="n">
        <v>1</v>
      </c>
      <c r="C39" s="71" t="n">
        <v>1100000</v>
      </c>
      <c r="D39" s="50" t="n">
        <f aca="false">B39/$B$40</f>
        <v>0.25</v>
      </c>
      <c r="E39" s="22" t="n">
        <f aca="false">C39/$C$40</f>
        <v>0.342290452119011</v>
      </c>
      <c r="F39" s="24" t="n">
        <v>2</v>
      </c>
      <c r="G39" s="24" t="n">
        <v>2</v>
      </c>
    </row>
    <row r="40" customFormat="false" ht="12.75" hidden="false" customHeight="false" outlineLevel="0" collapsed="false">
      <c r="A40" s="72" t="s">
        <v>15</v>
      </c>
      <c r="B40" s="73" t="n">
        <f aca="false">SUM(B38:B39)</f>
        <v>4</v>
      </c>
      <c r="C40" s="74" t="n">
        <f aca="false">SUM(C38:C39)</f>
        <v>3213645</v>
      </c>
      <c r="D40" s="28" t="n">
        <f aca="false">SUM(D38:D39)</f>
        <v>1</v>
      </c>
      <c r="E40" s="28" t="n">
        <f aca="false">SUM(E38:E39)</f>
        <v>1</v>
      </c>
      <c r="F40" s="29"/>
      <c r="G40" s="29"/>
    </row>
    <row r="42" customFormat="false" ht="15.75" hidden="false" customHeight="false" outlineLevel="0" collapsed="false">
      <c r="A42" s="62" t="s">
        <v>35</v>
      </c>
    </row>
    <row r="43" customFormat="false" ht="12.75" hidden="false" customHeight="false" outlineLevel="0" collapsed="false">
      <c r="A43" s="6"/>
      <c r="B43" s="6"/>
      <c r="C43" s="7"/>
      <c r="D43" s="37" t="s">
        <v>3</v>
      </c>
      <c r="E43" s="37" t="s">
        <v>3</v>
      </c>
      <c r="F43" s="38" t="s">
        <v>4</v>
      </c>
      <c r="G43" s="38" t="s">
        <v>4</v>
      </c>
    </row>
    <row r="44" customFormat="false" ht="12.75" hidden="false" customHeight="false" outlineLevel="0" collapsed="false">
      <c r="A44" s="63" t="s">
        <v>17</v>
      </c>
      <c r="B44" s="64" t="s">
        <v>6</v>
      </c>
      <c r="C44" s="65" t="s">
        <v>7</v>
      </c>
      <c r="D44" s="41" t="s">
        <v>6</v>
      </c>
      <c r="E44" s="41" t="s">
        <v>7</v>
      </c>
      <c r="F44" s="42" t="s">
        <v>6</v>
      </c>
      <c r="G44" s="42" t="s">
        <v>7</v>
      </c>
    </row>
    <row r="45" customFormat="false" ht="12.75" hidden="false" customHeight="false" outlineLevel="0" collapsed="false">
      <c r="A45" s="66" t="s">
        <v>8</v>
      </c>
      <c r="B45" s="67" t="n">
        <v>8</v>
      </c>
      <c r="C45" s="68" t="n">
        <v>1775073.52</v>
      </c>
      <c r="D45" s="46" t="n">
        <f aca="false">B45/$B$49</f>
        <v>0.615384615384615</v>
      </c>
      <c r="E45" s="17" t="n">
        <f aca="false">C45/$C$49</f>
        <v>0.750522580969936</v>
      </c>
      <c r="F45" s="18" t="n">
        <v>1</v>
      </c>
      <c r="G45" s="18" t="n">
        <v>1</v>
      </c>
    </row>
    <row r="46" customFormat="false" ht="12.75" hidden="false" customHeight="false" outlineLevel="0" collapsed="false">
      <c r="A46" s="69" t="s">
        <v>10</v>
      </c>
      <c r="B46" s="70" t="n">
        <v>3</v>
      </c>
      <c r="C46" s="71" t="n">
        <v>373000</v>
      </c>
      <c r="D46" s="50" t="n">
        <f aca="false">B46/$B$49</f>
        <v>0.230769230769231</v>
      </c>
      <c r="E46" s="22" t="n">
        <f aca="false">C46/$C$49</f>
        <v>0.157708917150534</v>
      </c>
      <c r="F46" s="75" t="n">
        <v>2</v>
      </c>
      <c r="G46" s="75" t="n">
        <v>2</v>
      </c>
    </row>
    <row r="47" customFormat="false" ht="12.75" hidden="false" customHeight="false" outlineLevel="0" collapsed="false">
      <c r="A47" s="69" t="s">
        <v>9</v>
      </c>
      <c r="B47" s="70" t="n">
        <v>1</v>
      </c>
      <c r="C47" s="71" t="n">
        <v>76903.05</v>
      </c>
      <c r="D47" s="50" t="n">
        <f aca="false">B47/$B$49</f>
        <v>0.0769230769230769</v>
      </c>
      <c r="E47" s="22" t="n">
        <f aca="false">C47/$C$49</f>
        <v>0.0325155408607864</v>
      </c>
      <c r="F47" s="75" t="n">
        <v>3</v>
      </c>
      <c r="G47" s="75" t="n">
        <v>4</v>
      </c>
    </row>
    <row r="48" customFormat="false" ht="12.75" hidden="false" customHeight="false" outlineLevel="0" collapsed="false">
      <c r="A48" s="69" t="s">
        <v>14</v>
      </c>
      <c r="B48" s="70" t="n">
        <v>1</v>
      </c>
      <c r="C48" s="71" t="n">
        <v>140140.17</v>
      </c>
      <c r="D48" s="50" t="n">
        <f aca="false">B48/$B$49</f>
        <v>0.0769230769230769</v>
      </c>
      <c r="E48" s="22" t="n">
        <f aca="false">C48/$C$49</f>
        <v>0.0592529610187445</v>
      </c>
      <c r="F48" s="23" t="n">
        <v>3</v>
      </c>
      <c r="G48" s="23" t="n">
        <v>3</v>
      </c>
    </row>
    <row r="49" customFormat="false" ht="12.75" hidden="false" customHeight="false" outlineLevel="0" collapsed="false">
      <c r="A49" s="72" t="s">
        <v>15</v>
      </c>
      <c r="B49" s="73" t="n">
        <f aca="false">SUM(B45:B48)</f>
        <v>13</v>
      </c>
      <c r="C49" s="74" t="n">
        <f aca="false">SUM(C45:C48)</f>
        <v>2365116.74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2.75" hidden="false" customHeight="false" outlineLevel="0" collapsed="false">
      <c r="A50" s="76"/>
      <c r="B50" s="77"/>
      <c r="C50" s="78"/>
      <c r="D50" s="79"/>
      <c r="E50" s="79"/>
      <c r="F50" s="80"/>
      <c r="G50" s="80"/>
    </row>
    <row r="51" customFormat="false" ht="15.75" hidden="false" customHeight="false" outlineLevel="0" collapsed="false">
      <c r="A51" s="62" t="s">
        <v>36</v>
      </c>
    </row>
    <row r="52" customFormat="false" ht="12.75" hidden="false" customHeight="false" outlineLevel="0" collapsed="false">
      <c r="A52" s="6"/>
      <c r="B52" s="6"/>
      <c r="C52" s="7"/>
      <c r="D52" s="37" t="s">
        <v>3</v>
      </c>
      <c r="E52" s="37" t="s">
        <v>3</v>
      </c>
      <c r="F52" s="38" t="s">
        <v>4</v>
      </c>
      <c r="G52" s="38" t="s">
        <v>4</v>
      </c>
    </row>
    <row r="53" customFormat="false" ht="12.75" hidden="false" customHeight="false" outlineLevel="0" collapsed="false">
      <c r="A53" s="63" t="s">
        <v>17</v>
      </c>
      <c r="B53" s="64" t="s">
        <v>6</v>
      </c>
      <c r="C53" s="65" t="s">
        <v>7</v>
      </c>
      <c r="D53" s="41" t="s">
        <v>6</v>
      </c>
      <c r="E53" s="41" t="s">
        <v>7</v>
      </c>
      <c r="F53" s="42" t="s">
        <v>6</v>
      </c>
      <c r="G53" s="42" t="s">
        <v>7</v>
      </c>
    </row>
    <row r="54" customFormat="false" ht="12.75" hidden="false" customHeight="false" outlineLevel="0" collapsed="false">
      <c r="A54" s="66" t="s">
        <v>8</v>
      </c>
      <c r="B54" s="67" t="n">
        <v>109</v>
      </c>
      <c r="C54" s="68" t="n">
        <v>27782182</v>
      </c>
      <c r="D54" s="46" t="n">
        <f aca="false">B54/$B$61</f>
        <v>0.278772378516624</v>
      </c>
      <c r="E54" s="17" t="n">
        <f aca="false">C54/$C$61</f>
        <v>0.303827085091849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69" t="s">
        <v>11</v>
      </c>
      <c r="B55" s="70" t="n">
        <v>87</v>
      </c>
      <c r="C55" s="71" t="n">
        <v>18274623</v>
      </c>
      <c r="D55" s="50" t="n">
        <f aca="false">B55/$B$61</f>
        <v>0.222506393861893</v>
      </c>
      <c r="E55" s="22" t="n">
        <f aca="false">C55/$C$61</f>
        <v>0.199852028801858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9" t="s">
        <v>10</v>
      </c>
      <c r="B56" s="70" t="n">
        <v>78</v>
      </c>
      <c r="C56" s="71" t="n">
        <v>18107736</v>
      </c>
      <c r="D56" s="50" t="n">
        <f aca="false">B56/$B$61</f>
        <v>0.199488491048593</v>
      </c>
      <c r="E56" s="22" t="n">
        <f aca="false">C56/$C$61</f>
        <v>0.198026945705443</v>
      </c>
      <c r="F56" s="24" t="n">
        <v>3</v>
      </c>
      <c r="G56" s="23" t="n">
        <v>3</v>
      </c>
    </row>
    <row r="57" customFormat="false" ht="12.75" hidden="false" customHeight="false" outlineLevel="0" collapsed="false">
      <c r="A57" s="69" t="s">
        <v>9</v>
      </c>
      <c r="B57" s="70" t="n">
        <v>61</v>
      </c>
      <c r="C57" s="71" t="n">
        <v>14285871</v>
      </c>
      <c r="D57" s="50" t="n">
        <f aca="false">B57/$B$61</f>
        <v>0.156010230179028</v>
      </c>
      <c r="E57" s="22" t="n">
        <f aca="false">C57/$C$61</f>
        <v>0.15623087286406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9" t="s">
        <v>12</v>
      </c>
      <c r="B58" s="70" t="n">
        <v>43</v>
      </c>
      <c r="C58" s="71" t="n">
        <v>9564261</v>
      </c>
      <c r="D58" s="50" t="n">
        <f aca="false">B58/$B$61</f>
        <v>0.10997442455243</v>
      </c>
      <c r="E58" s="22" t="n">
        <f aca="false">C58/$C$61</f>
        <v>0.104595151694264</v>
      </c>
      <c r="F58" s="24" t="n">
        <v>5</v>
      </c>
      <c r="G58" s="23" t="n">
        <v>5</v>
      </c>
    </row>
    <row r="59" customFormat="false" ht="12.75" hidden="false" customHeight="false" outlineLevel="0" collapsed="false">
      <c r="A59" s="69" t="s">
        <v>13</v>
      </c>
      <c r="B59" s="70" t="n">
        <v>9</v>
      </c>
      <c r="C59" s="71" t="n">
        <v>2515095</v>
      </c>
      <c r="D59" s="50" t="n">
        <f aca="false">B59/$B$61</f>
        <v>0.0230179028132992</v>
      </c>
      <c r="E59" s="22" t="n">
        <f aca="false">C59/$C$61</f>
        <v>0.0275051823711717</v>
      </c>
      <c r="F59" s="23" t="n">
        <v>6</v>
      </c>
      <c r="G59" s="81" t="n">
        <v>6</v>
      </c>
    </row>
    <row r="60" customFormat="false" ht="12.75" hidden="false" customHeight="false" outlineLevel="0" collapsed="false">
      <c r="A60" s="69" t="s">
        <v>14</v>
      </c>
      <c r="B60" s="70" t="n">
        <v>4</v>
      </c>
      <c r="C60" s="71" t="n">
        <v>911000</v>
      </c>
      <c r="D60" s="50" t="n">
        <f aca="false">B60/$B$61</f>
        <v>0.010230179028133</v>
      </c>
      <c r="E60" s="22" t="n">
        <f aca="false">C60/$C$61</f>
        <v>0.00996273347135492</v>
      </c>
      <c r="F60" s="24" t="n">
        <v>7</v>
      </c>
      <c r="G60" s="81" t="n">
        <v>7</v>
      </c>
    </row>
    <row r="61" customFormat="false" ht="12.75" hidden="false" customHeight="false" outlineLevel="0" collapsed="false">
      <c r="A61" s="72" t="s">
        <v>15</v>
      </c>
      <c r="B61" s="73" t="n">
        <f aca="false">SUM(B54:B60)</f>
        <v>391</v>
      </c>
      <c r="C61" s="74" t="n">
        <f aca="false">SUM(C54:C60)</f>
        <v>91440768</v>
      </c>
      <c r="D61" s="28" t="n">
        <f aca="false">SUM(D54:D60)</f>
        <v>1</v>
      </c>
      <c r="E61" s="28" t="n">
        <f aca="false">SUM(E54:E60)</f>
        <v>1</v>
      </c>
      <c r="F61" s="29"/>
      <c r="G61" s="29"/>
    </row>
    <row r="62" customFormat="false" ht="12.75" hidden="false" customHeight="false" outlineLevel="0" collapsed="false">
      <c r="A62" s="76"/>
      <c r="B62" s="77"/>
      <c r="C62" s="78"/>
      <c r="D62" s="79"/>
      <c r="E62" s="79"/>
      <c r="F62" s="80"/>
      <c r="G62" s="80"/>
    </row>
    <row r="64" customFormat="false" ht="12.75" hidden="false" customHeight="false" outlineLevel="0" collapsed="false">
      <c r="A64" s="33" t="s">
        <v>19</v>
      </c>
      <c r="B64" s="33"/>
      <c r="C64" s="33"/>
    </row>
    <row r="65" customFormat="false" ht="12.75" hidden="false" customHeight="false" outlineLevel="0" collapsed="false">
      <c r="A65" s="34" t="s">
        <v>20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0.85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JUNE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2" t="s">
        <v>38</v>
      </c>
      <c r="B4" s="82" t="s">
        <v>39</v>
      </c>
    </row>
    <row r="5" customFormat="false" ht="12.75" hidden="false" customHeight="false" outlineLevel="0" collapsed="false">
      <c r="A5" s="82" t="s">
        <v>40</v>
      </c>
      <c r="B5" s="8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5</v>
      </c>
      <c r="B7" s="84" t="s">
        <v>41</v>
      </c>
      <c r="C7" s="84" t="s">
        <v>42</v>
      </c>
      <c r="D7" s="85" t="s">
        <v>6</v>
      </c>
      <c r="E7" s="85" t="s">
        <v>43</v>
      </c>
      <c r="F7" s="85" t="s">
        <v>44</v>
      </c>
      <c r="G7" s="85" t="s">
        <v>45</v>
      </c>
    </row>
    <row r="8" customFormat="false" ht="12.75" hidden="false" customHeight="false" outlineLevel="0" collapsed="false">
      <c r="A8" s="86" t="s">
        <v>12</v>
      </c>
      <c r="B8" s="87"/>
      <c r="C8" s="87"/>
      <c r="D8" s="88" t="n">
        <v>66</v>
      </c>
      <c r="E8" s="89" t="n">
        <v>19340588</v>
      </c>
      <c r="F8" s="90" t="n">
        <v>0.0595667870036101</v>
      </c>
      <c r="G8" s="90" t="n">
        <v>0.0478632247066443</v>
      </c>
    </row>
    <row r="9" customFormat="false" ht="12.75" hidden="false" customHeight="false" outlineLevel="0" collapsed="false">
      <c r="A9" s="91"/>
      <c r="B9" s="92" t="s">
        <v>46</v>
      </c>
      <c r="C9" s="92"/>
      <c r="D9" s="93" t="n">
        <v>1</v>
      </c>
      <c r="E9" s="94" t="n">
        <v>505000</v>
      </c>
      <c r="F9" s="95" t="n">
        <v>0.000902527075812274</v>
      </c>
      <c r="G9" s="95" t="n">
        <v>0.00124975147998889</v>
      </c>
    </row>
    <row r="10" customFormat="false" ht="12.75" hidden="false" customHeight="false" outlineLevel="0" collapsed="false">
      <c r="A10" s="91"/>
      <c r="B10" s="96"/>
      <c r="C10" s="97" t="s">
        <v>47</v>
      </c>
      <c r="D10" s="98" t="n">
        <v>1</v>
      </c>
      <c r="E10" s="99" t="n">
        <v>505000</v>
      </c>
      <c r="F10" s="100" t="n">
        <v>0.000902527075812274</v>
      </c>
      <c r="G10" s="101" t="n">
        <v>0.00124975147998889</v>
      </c>
    </row>
    <row r="11" customFormat="false" ht="12.75" hidden="false" customHeight="false" outlineLevel="0" collapsed="false">
      <c r="A11" s="91"/>
      <c r="B11" s="96"/>
      <c r="C11" s="96"/>
      <c r="D11" s="102"/>
      <c r="E11" s="103"/>
      <c r="F11" s="104"/>
      <c r="G11" s="104"/>
    </row>
    <row r="12" customFormat="false" ht="12.75" hidden="false" customHeight="false" outlineLevel="0" collapsed="false">
      <c r="A12" s="91"/>
      <c r="B12" s="92" t="s">
        <v>48</v>
      </c>
      <c r="C12" s="92"/>
      <c r="D12" s="93" t="n">
        <v>65</v>
      </c>
      <c r="E12" s="94" t="n">
        <v>18835588</v>
      </c>
      <c r="F12" s="95" t="n">
        <v>0.0586642599277978</v>
      </c>
      <c r="G12" s="95" t="n">
        <v>0.0466134732266554</v>
      </c>
    </row>
    <row r="13" customFormat="false" ht="12.75" hidden="false" customHeight="false" outlineLevel="0" collapsed="false">
      <c r="A13" s="91"/>
      <c r="B13" s="96"/>
      <c r="C13" s="97" t="s">
        <v>47</v>
      </c>
      <c r="D13" s="98" t="n">
        <v>65</v>
      </c>
      <c r="E13" s="99" t="n">
        <v>18835588</v>
      </c>
      <c r="F13" s="100" t="n">
        <v>0.0586642599277978</v>
      </c>
      <c r="G13" s="101" t="n">
        <v>0.0466134732266554</v>
      </c>
    </row>
    <row r="14" customFormat="false" ht="12.75" hidden="false" customHeight="false" outlineLevel="0" collapsed="false">
      <c r="A14" s="91"/>
      <c r="B14" s="96"/>
      <c r="C14" s="96"/>
      <c r="D14" s="102"/>
      <c r="E14" s="103"/>
      <c r="F14" s="104"/>
      <c r="G14" s="104"/>
    </row>
    <row r="15" customFormat="false" ht="12.75" hidden="false" customHeight="false" outlineLevel="0" collapsed="false">
      <c r="A15" s="86" t="s">
        <v>11</v>
      </c>
      <c r="B15" s="87"/>
      <c r="C15" s="87"/>
      <c r="D15" s="88" t="n">
        <v>133</v>
      </c>
      <c r="E15" s="89" t="n">
        <v>61854810.6</v>
      </c>
      <c r="F15" s="90" t="n">
        <v>0.120036101083032</v>
      </c>
      <c r="G15" s="90" t="n">
        <v>0.153075526914421</v>
      </c>
    </row>
    <row r="16" customFormat="false" ht="12.75" hidden="false" customHeight="false" outlineLevel="0" collapsed="false">
      <c r="A16" s="91"/>
      <c r="B16" s="92" t="s">
        <v>46</v>
      </c>
      <c r="C16" s="92"/>
      <c r="D16" s="93" t="n">
        <v>13</v>
      </c>
      <c r="E16" s="94" t="n">
        <v>10129925</v>
      </c>
      <c r="F16" s="95" t="n">
        <v>0.0117328519855596</v>
      </c>
      <c r="G16" s="95" t="n">
        <v>0.0250690866552999</v>
      </c>
    </row>
    <row r="17" customFormat="false" ht="12.75" hidden="false" customHeight="false" outlineLevel="0" collapsed="false">
      <c r="A17" s="91"/>
      <c r="B17" s="96"/>
      <c r="C17" s="97" t="s">
        <v>49</v>
      </c>
      <c r="D17" s="98" t="n">
        <v>13</v>
      </c>
      <c r="E17" s="99" t="n">
        <v>10129925</v>
      </c>
      <c r="F17" s="100" t="n">
        <v>0.0117328519855596</v>
      </c>
      <c r="G17" s="101" t="n">
        <v>0.0250690866552999</v>
      </c>
    </row>
    <row r="18" customFormat="false" ht="12.75" hidden="false" customHeight="false" outlineLevel="0" collapsed="false">
      <c r="A18" s="91"/>
      <c r="B18" s="96"/>
      <c r="C18" s="96"/>
      <c r="D18" s="102"/>
      <c r="E18" s="103"/>
      <c r="F18" s="104"/>
      <c r="G18" s="104"/>
    </row>
    <row r="19" customFormat="false" ht="12.75" hidden="false" customHeight="false" outlineLevel="0" collapsed="false">
      <c r="A19" s="91"/>
      <c r="B19" s="92" t="s">
        <v>50</v>
      </c>
      <c r="C19" s="92"/>
      <c r="D19" s="93" t="n">
        <v>71</v>
      </c>
      <c r="E19" s="94" t="n">
        <v>32251992.6</v>
      </c>
      <c r="F19" s="95" t="n">
        <v>0.0640794223826715</v>
      </c>
      <c r="G19" s="95" t="n">
        <v>0.0798157930384964</v>
      </c>
    </row>
    <row r="20" customFormat="false" ht="12.75" hidden="false" customHeight="false" outlineLevel="0" collapsed="false">
      <c r="A20" s="91"/>
      <c r="B20" s="96"/>
      <c r="C20" s="97" t="s">
        <v>51</v>
      </c>
      <c r="D20" s="98" t="n">
        <v>8</v>
      </c>
      <c r="E20" s="99" t="n">
        <v>3031950</v>
      </c>
      <c r="F20" s="100" t="n">
        <v>0.0072202166064982</v>
      </c>
      <c r="G20" s="101" t="n">
        <v>0.00750333465297488</v>
      </c>
    </row>
    <row r="21" customFormat="false" ht="12.75" hidden="false" customHeight="false" outlineLevel="0" collapsed="false">
      <c r="A21" s="91"/>
      <c r="B21" s="96"/>
      <c r="C21" s="97" t="s">
        <v>52</v>
      </c>
      <c r="D21" s="98" t="n">
        <v>5</v>
      </c>
      <c r="E21" s="99" t="n">
        <v>1053000</v>
      </c>
      <c r="F21" s="100" t="n">
        <v>0.00451263537906137</v>
      </c>
      <c r="G21" s="101" t="n">
        <v>0.00260591744243228</v>
      </c>
    </row>
    <row r="22" customFormat="false" ht="12.75" hidden="false" customHeight="false" outlineLevel="0" collapsed="false">
      <c r="A22" s="91"/>
      <c r="B22" s="96"/>
      <c r="C22" s="97" t="s">
        <v>53</v>
      </c>
      <c r="D22" s="98" t="n">
        <v>5</v>
      </c>
      <c r="E22" s="99" t="n">
        <v>934000</v>
      </c>
      <c r="F22" s="100" t="n">
        <v>0.00451263537906137</v>
      </c>
      <c r="G22" s="101" t="n">
        <v>0.00231142154912797</v>
      </c>
    </row>
    <row r="23" customFormat="false" ht="12.75" hidden="false" customHeight="false" outlineLevel="0" collapsed="false">
      <c r="A23" s="91"/>
      <c r="B23" s="96"/>
      <c r="C23" s="97" t="s">
        <v>54</v>
      </c>
      <c r="D23" s="98" t="n">
        <v>28</v>
      </c>
      <c r="E23" s="99" t="n">
        <v>5570200</v>
      </c>
      <c r="F23" s="100" t="n">
        <v>0.0252707581227437</v>
      </c>
      <c r="G23" s="101" t="n">
        <v>0.0137848825620477</v>
      </c>
    </row>
    <row r="24" customFormat="false" ht="12.75" hidden="false" customHeight="false" outlineLevel="0" collapsed="false">
      <c r="A24" s="91"/>
      <c r="B24" s="96"/>
      <c r="C24" s="97" t="s">
        <v>55</v>
      </c>
      <c r="D24" s="98" t="n">
        <v>24</v>
      </c>
      <c r="E24" s="99" t="n">
        <v>19362842.6</v>
      </c>
      <c r="F24" s="100" t="n">
        <v>0.0216606498194946</v>
      </c>
      <c r="G24" s="101" t="n">
        <v>0.0479182993983008</v>
      </c>
    </row>
    <row r="25" customFormat="false" ht="12.75" hidden="false" customHeight="false" outlineLevel="0" collapsed="false">
      <c r="A25" s="91"/>
      <c r="B25" s="96"/>
      <c r="C25" s="97" t="s">
        <v>56</v>
      </c>
      <c r="D25" s="98" t="n">
        <v>1</v>
      </c>
      <c r="E25" s="99" t="n">
        <v>2300000</v>
      </c>
      <c r="F25" s="100" t="n">
        <v>0.000902527075812274</v>
      </c>
      <c r="G25" s="101" t="n">
        <v>0.00569193743361276</v>
      </c>
    </row>
    <row r="26" customFormat="false" ht="12.75" hidden="false" customHeight="false" outlineLevel="0" collapsed="false">
      <c r="A26" s="91"/>
      <c r="B26" s="96"/>
      <c r="C26" s="96"/>
      <c r="D26" s="102"/>
      <c r="E26" s="103"/>
      <c r="F26" s="104"/>
      <c r="G26" s="104"/>
    </row>
    <row r="27" customFormat="false" ht="12.75" hidden="false" customHeight="false" outlineLevel="0" collapsed="false">
      <c r="A27" s="91"/>
      <c r="B27" s="92" t="s">
        <v>57</v>
      </c>
      <c r="C27" s="92"/>
      <c r="D27" s="93" t="n">
        <v>1</v>
      </c>
      <c r="E27" s="94" t="n">
        <v>247200</v>
      </c>
      <c r="F27" s="95" t="n">
        <v>0.000902527075812274</v>
      </c>
      <c r="G27" s="95" t="n">
        <v>0.000611759536343076</v>
      </c>
    </row>
    <row r="28" customFormat="false" ht="12.75" hidden="false" customHeight="false" outlineLevel="0" collapsed="false">
      <c r="A28" s="91"/>
      <c r="B28" s="96"/>
      <c r="C28" s="97" t="s">
        <v>58</v>
      </c>
      <c r="D28" s="98" t="n">
        <v>1</v>
      </c>
      <c r="E28" s="99" t="n">
        <v>247200</v>
      </c>
      <c r="F28" s="100" t="n">
        <v>0.000902527075812274</v>
      </c>
      <c r="G28" s="101" t="n">
        <v>0.000611759536343076</v>
      </c>
    </row>
    <row r="29" customFormat="false" ht="12.75" hidden="false" customHeight="false" outlineLevel="0" collapsed="false">
      <c r="A29" s="91"/>
      <c r="B29" s="96"/>
      <c r="C29" s="96"/>
      <c r="D29" s="102"/>
      <c r="E29" s="103"/>
      <c r="F29" s="104"/>
      <c r="G29" s="104"/>
    </row>
    <row r="30" customFormat="false" ht="12.75" hidden="false" customHeight="false" outlineLevel="0" collapsed="false">
      <c r="A30" s="91"/>
      <c r="B30" s="92" t="s">
        <v>59</v>
      </c>
      <c r="C30" s="92"/>
      <c r="D30" s="93" t="n">
        <v>47</v>
      </c>
      <c r="E30" s="94" t="n">
        <v>15225693</v>
      </c>
      <c r="F30" s="95" t="n">
        <v>0.0424187725631769</v>
      </c>
      <c r="G30" s="95" t="n">
        <v>0.0376798660606069</v>
      </c>
    </row>
    <row r="31" customFormat="false" ht="12.75" hidden="false" customHeight="false" outlineLevel="0" collapsed="false">
      <c r="A31" s="91"/>
      <c r="B31" s="96"/>
      <c r="C31" s="97" t="s">
        <v>60</v>
      </c>
      <c r="D31" s="98" t="n">
        <v>27</v>
      </c>
      <c r="E31" s="99" t="n">
        <v>6333816</v>
      </c>
      <c r="F31" s="100" t="n">
        <v>0.0243682310469314</v>
      </c>
      <c r="G31" s="101" t="n">
        <v>0.0156746453860937</v>
      </c>
    </row>
    <row r="32" customFormat="false" ht="12.75" hidden="false" customHeight="false" outlineLevel="0" collapsed="false">
      <c r="A32" s="91"/>
      <c r="B32" s="96"/>
      <c r="C32" s="97" t="s">
        <v>61</v>
      </c>
      <c r="D32" s="98" t="n">
        <v>20</v>
      </c>
      <c r="E32" s="99" t="n">
        <v>8891877</v>
      </c>
      <c r="F32" s="100" t="n">
        <v>0.0180505415162455</v>
      </c>
      <c r="G32" s="101" t="n">
        <v>0.0220052206745132</v>
      </c>
    </row>
    <row r="33" customFormat="false" ht="12.75" hidden="false" customHeight="false" outlineLevel="0" collapsed="false">
      <c r="A33" s="91"/>
      <c r="B33" s="96"/>
      <c r="C33" s="96"/>
      <c r="D33" s="102"/>
      <c r="E33" s="103"/>
      <c r="F33" s="104"/>
      <c r="G33" s="104"/>
    </row>
    <row r="34" customFormat="false" ht="12.75" hidden="false" customHeight="false" outlineLevel="0" collapsed="false">
      <c r="A34" s="91"/>
      <c r="B34" s="92" t="s">
        <v>62</v>
      </c>
      <c r="C34" s="92"/>
      <c r="D34" s="93" t="n">
        <v>1</v>
      </c>
      <c r="E34" s="94" t="n">
        <v>4000000</v>
      </c>
      <c r="F34" s="95" t="n">
        <v>0.000902527075812274</v>
      </c>
      <c r="G34" s="95" t="n">
        <v>0.00989902162367437</v>
      </c>
    </row>
    <row r="35" customFormat="false" ht="12.75" hidden="false" customHeight="false" outlineLevel="0" collapsed="false">
      <c r="A35" s="91"/>
      <c r="B35" s="96"/>
      <c r="C35" s="97" t="s">
        <v>63</v>
      </c>
      <c r="D35" s="98" t="n">
        <v>1</v>
      </c>
      <c r="E35" s="99" t="n">
        <v>4000000</v>
      </c>
      <c r="F35" s="100" t="n">
        <v>0.000902527075812274</v>
      </c>
      <c r="G35" s="101" t="n">
        <v>0.00989902162367437</v>
      </c>
    </row>
    <row r="36" customFormat="false" ht="12.75" hidden="false" customHeight="false" outlineLevel="0" collapsed="false">
      <c r="A36" s="91"/>
      <c r="B36" s="96"/>
      <c r="C36" s="96"/>
      <c r="D36" s="102"/>
      <c r="E36" s="103"/>
      <c r="F36" s="104"/>
      <c r="G36" s="104"/>
    </row>
    <row r="37" customFormat="false" ht="12.75" hidden="false" customHeight="false" outlineLevel="0" collapsed="false">
      <c r="A37" s="86" t="s">
        <v>8</v>
      </c>
      <c r="B37" s="87"/>
      <c r="C37" s="87"/>
      <c r="D37" s="88" t="n">
        <v>397</v>
      </c>
      <c r="E37" s="89" t="n">
        <v>129110150.89</v>
      </c>
      <c r="F37" s="90" t="n">
        <v>0.358303249097473</v>
      </c>
      <c r="G37" s="90" t="n">
        <v>0.319516043873993</v>
      </c>
    </row>
    <row r="38" customFormat="false" ht="12.75" hidden="false" customHeight="false" outlineLevel="0" collapsed="false">
      <c r="A38" s="91"/>
      <c r="B38" s="92" t="s">
        <v>64</v>
      </c>
      <c r="C38" s="92"/>
      <c r="D38" s="93" t="n">
        <v>3</v>
      </c>
      <c r="E38" s="94" t="n">
        <v>425900</v>
      </c>
      <c r="F38" s="95" t="n">
        <v>0.00270758122743682</v>
      </c>
      <c r="G38" s="95" t="n">
        <v>0.00105399832738073</v>
      </c>
    </row>
    <row r="39" customFormat="false" ht="12.75" hidden="false" customHeight="false" outlineLevel="0" collapsed="false">
      <c r="A39" s="91"/>
      <c r="B39" s="96"/>
      <c r="C39" s="97" t="s">
        <v>65</v>
      </c>
      <c r="D39" s="98" t="n">
        <v>1</v>
      </c>
      <c r="E39" s="99" t="n">
        <v>84900</v>
      </c>
      <c r="F39" s="100" t="n">
        <v>0.000902527075812274</v>
      </c>
      <c r="G39" s="101" t="n">
        <v>0.000210106733962489</v>
      </c>
    </row>
    <row r="40" customFormat="false" ht="12.75" hidden="false" customHeight="false" outlineLevel="0" collapsed="false">
      <c r="A40" s="91"/>
      <c r="B40" s="96"/>
      <c r="C40" s="97" t="s">
        <v>66</v>
      </c>
      <c r="D40" s="98" t="n">
        <v>2</v>
      </c>
      <c r="E40" s="99" t="n">
        <v>341000</v>
      </c>
      <c r="F40" s="100" t="n">
        <v>0.00180505415162455</v>
      </c>
      <c r="G40" s="101" t="n">
        <v>0.00084389159341824</v>
      </c>
    </row>
    <row r="41" customFormat="false" ht="12.75" hidden="false" customHeight="false" outlineLevel="0" collapsed="false">
      <c r="A41" s="91"/>
      <c r="B41" s="96"/>
      <c r="C41" s="96"/>
      <c r="D41" s="102"/>
      <c r="E41" s="103"/>
      <c r="F41" s="104"/>
      <c r="G41" s="104"/>
    </row>
    <row r="42" customFormat="false" ht="12.75" hidden="false" customHeight="false" outlineLevel="0" collapsed="false">
      <c r="A42" s="91"/>
      <c r="B42" s="92" t="s">
        <v>46</v>
      </c>
      <c r="C42" s="92"/>
      <c r="D42" s="93" t="n">
        <v>21</v>
      </c>
      <c r="E42" s="94" t="n">
        <v>14967500</v>
      </c>
      <c r="F42" s="95" t="n">
        <v>0.0189530685920578</v>
      </c>
      <c r="G42" s="95" t="n">
        <v>0.0370409015380865</v>
      </c>
    </row>
    <row r="43" customFormat="false" ht="12.75" hidden="false" customHeight="false" outlineLevel="0" collapsed="false">
      <c r="A43" s="91"/>
      <c r="B43" s="96"/>
      <c r="C43" s="97" t="s">
        <v>67</v>
      </c>
      <c r="D43" s="98" t="n">
        <v>21</v>
      </c>
      <c r="E43" s="99" t="n">
        <v>14967500</v>
      </c>
      <c r="F43" s="100" t="n">
        <v>0.0189530685920578</v>
      </c>
      <c r="G43" s="101" t="n">
        <v>0.0370409015380865</v>
      </c>
    </row>
    <row r="44" customFormat="false" ht="12.75" hidden="false" customHeight="false" outlineLevel="0" collapsed="false">
      <c r="A44" s="91"/>
      <c r="B44" s="96"/>
      <c r="C44" s="96"/>
      <c r="D44" s="102"/>
      <c r="E44" s="103"/>
      <c r="F44" s="104"/>
      <c r="G44" s="104"/>
    </row>
    <row r="45" customFormat="false" ht="12.75" hidden="false" customHeight="false" outlineLevel="0" collapsed="false">
      <c r="A45" s="91"/>
      <c r="B45" s="92" t="s">
        <v>68</v>
      </c>
      <c r="C45" s="92"/>
      <c r="D45" s="93" t="n">
        <v>84</v>
      </c>
      <c r="E45" s="94" t="n">
        <v>21360000</v>
      </c>
      <c r="F45" s="95" t="n">
        <v>0.075812274368231</v>
      </c>
      <c r="G45" s="95" t="n">
        <v>0.0528607754704211</v>
      </c>
    </row>
    <row r="46" customFormat="false" ht="12.75" hidden="false" customHeight="false" outlineLevel="0" collapsed="false">
      <c r="A46" s="91"/>
      <c r="B46" s="96"/>
      <c r="C46" s="97" t="s">
        <v>69</v>
      </c>
      <c r="D46" s="98" t="n">
        <v>28</v>
      </c>
      <c r="E46" s="99" t="n">
        <v>7009000</v>
      </c>
      <c r="F46" s="100" t="n">
        <v>0.0252707581227437</v>
      </c>
      <c r="G46" s="101" t="n">
        <v>0.0173455606400834</v>
      </c>
    </row>
    <row r="47" customFormat="false" ht="12.75" hidden="false" customHeight="false" outlineLevel="0" collapsed="false">
      <c r="A47" s="91"/>
      <c r="B47" s="96"/>
      <c r="C47" s="97" t="s">
        <v>70</v>
      </c>
      <c r="D47" s="98" t="n">
        <v>55</v>
      </c>
      <c r="E47" s="99" t="n">
        <v>14101000</v>
      </c>
      <c r="F47" s="100" t="n">
        <v>0.0496389891696751</v>
      </c>
      <c r="G47" s="101" t="n">
        <v>0.0348965259788581</v>
      </c>
    </row>
    <row r="48" customFormat="false" ht="12.75" hidden="false" customHeight="false" outlineLevel="0" collapsed="false">
      <c r="A48" s="91"/>
      <c r="B48" s="96"/>
      <c r="C48" s="97" t="s">
        <v>71</v>
      </c>
      <c r="D48" s="98" t="n">
        <v>1</v>
      </c>
      <c r="E48" s="99" t="n">
        <v>250000</v>
      </c>
      <c r="F48" s="100" t="n">
        <v>0.000902527075812274</v>
      </c>
      <c r="G48" s="101" t="n">
        <v>0.000618688851479648</v>
      </c>
    </row>
    <row r="49" customFormat="false" ht="12.75" hidden="false" customHeight="false" outlineLevel="0" collapsed="false">
      <c r="A49" s="91"/>
      <c r="B49" s="96"/>
      <c r="C49" s="96"/>
      <c r="D49" s="102"/>
      <c r="E49" s="103"/>
      <c r="F49" s="104"/>
      <c r="G49" s="104"/>
    </row>
    <row r="50" customFormat="false" ht="12.75" hidden="false" customHeight="false" outlineLevel="0" collapsed="false">
      <c r="A50" s="91"/>
      <c r="B50" s="92" t="s">
        <v>72</v>
      </c>
      <c r="C50" s="92"/>
      <c r="D50" s="93" t="n">
        <v>242</v>
      </c>
      <c r="E50" s="94" t="n">
        <v>80475850.89</v>
      </c>
      <c r="F50" s="95" t="n">
        <v>0.21841155234657</v>
      </c>
      <c r="G50" s="95" t="n">
        <v>0.199158047035926</v>
      </c>
    </row>
    <row r="51" customFormat="false" ht="12.75" hidden="false" customHeight="false" outlineLevel="0" collapsed="false">
      <c r="A51" s="91"/>
      <c r="B51" s="96"/>
      <c r="C51" s="97" t="s">
        <v>73</v>
      </c>
      <c r="D51" s="98" t="n">
        <v>30</v>
      </c>
      <c r="E51" s="99" t="n">
        <v>8618900</v>
      </c>
      <c r="F51" s="100" t="n">
        <v>0.0270758122743682</v>
      </c>
      <c r="G51" s="101" t="n">
        <v>0.0213296693680718</v>
      </c>
    </row>
    <row r="52" customFormat="false" ht="12.75" hidden="false" customHeight="false" outlineLevel="0" collapsed="false">
      <c r="A52" s="91"/>
      <c r="B52" s="96"/>
      <c r="C52" s="97" t="s">
        <v>74</v>
      </c>
      <c r="D52" s="98" t="n">
        <v>25</v>
      </c>
      <c r="E52" s="99" t="n">
        <v>13781230</v>
      </c>
      <c r="F52" s="100" t="n">
        <v>0.0225631768953069</v>
      </c>
      <c r="G52" s="101" t="n">
        <v>0.0341051734427075</v>
      </c>
    </row>
    <row r="53" customFormat="false" ht="12.75" hidden="false" customHeight="false" outlineLevel="0" collapsed="false">
      <c r="A53" s="91"/>
      <c r="B53" s="96"/>
      <c r="C53" s="97" t="s">
        <v>75</v>
      </c>
      <c r="D53" s="98" t="n">
        <v>44</v>
      </c>
      <c r="E53" s="99" t="n">
        <v>19072300</v>
      </c>
      <c r="F53" s="100" t="n">
        <v>0.0397111913357401</v>
      </c>
      <c r="G53" s="101" t="n">
        <v>0.0471992775283012</v>
      </c>
    </row>
    <row r="54" customFormat="false" ht="12.75" hidden="false" customHeight="false" outlineLevel="0" collapsed="false">
      <c r="A54" s="91"/>
      <c r="B54" s="96"/>
      <c r="C54" s="97" t="s">
        <v>69</v>
      </c>
      <c r="D54" s="98" t="n">
        <v>1</v>
      </c>
      <c r="E54" s="99" t="n">
        <v>264900</v>
      </c>
      <c r="F54" s="100" t="n">
        <v>0.000902527075812274</v>
      </c>
      <c r="G54" s="101" t="n">
        <v>0.000655562707027835</v>
      </c>
    </row>
    <row r="55" customFormat="false" ht="12.75" hidden="false" customHeight="false" outlineLevel="0" collapsed="false">
      <c r="A55" s="91"/>
      <c r="B55" s="96"/>
      <c r="C55" s="97" t="s">
        <v>76</v>
      </c>
      <c r="D55" s="98" t="n">
        <v>14</v>
      </c>
      <c r="E55" s="99" t="n">
        <v>3532830</v>
      </c>
      <c r="F55" s="100" t="n">
        <v>0.0126353790613718</v>
      </c>
      <c r="G55" s="101" t="n">
        <v>0.00874289014069138</v>
      </c>
    </row>
    <row r="56" customFormat="false" ht="12.75" hidden="false" customHeight="false" outlineLevel="0" collapsed="false">
      <c r="A56" s="91"/>
      <c r="B56" s="96"/>
      <c r="C56" s="97" t="s">
        <v>77</v>
      </c>
      <c r="D56" s="98" t="n">
        <v>11</v>
      </c>
      <c r="E56" s="99" t="n">
        <v>1856450</v>
      </c>
      <c r="F56" s="100" t="n">
        <v>0.00992779783393502</v>
      </c>
      <c r="G56" s="101" t="n">
        <v>0.00459425967331757</v>
      </c>
    </row>
    <row r="57" customFormat="false" ht="12.75" hidden="false" customHeight="false" outlineLevel="0" collapsed="false">
      <c r="A57" s="91"/>
      <c r="B57" s="96"/>
      <c r="C57" s="97" t="s">
        <v>78</v>
      </c>
      <c r="D57" s="98" t="n">
        <v>43</v>
      </c>
      <c r="E57" s="99" t="n">
        <v>14272633.75</v>
      </c>
      <c r="F57" s="100" t="n">
        <v>0.0388086642599278</v>
      </c>
      <c r="G57" s="101" t="n">
        <v>0.0353212775295087</v>
      </c>
    </row>
    <row r="58" customFormat="false" ht="12.75" hidden="false" customHeight="false" outlineLevel="0" collapsed="false">
      <c r="A58" s="91"/>
      <c r="B58" s="96"/>
      <c r="C58" s="97" t="s">
        <v>71</v>
      </c>
      <c r="D58" s="98" t="n">
        <v>73</v>
      </c>
      <c r="E58" s="99" t="n">
        <v>18819607.14</v>
      </c>
      <c r="F58" s="100" t="n">
        <v>0.065884476534296</v>
      </c>
      <c r="G58" s="101" t="n">
        <v>0.0465739245069791</v>
      </c>
    </row>
    <row r="59" customFormat="false" ht="12.75" hidden="false" customHeight="false" outlineLevel="0" collapsed="false">
      <c r="A59" s="91"/>
      <c r="B59" s="96"/>
      <c r="C59" s="97" t="s">
        <v>47</v>
      </c>
      <c r="D59" s="98" t="n">
        <v>1</v>
      </c>
      <c r="E59" s="99" t="n">
        <v>257000</v>
      </c>
      <c r="F59" s="100" t="n">
        <v>0.000902527075812274</v>
      </c>
      <c r="G59" s="101" t="n">
        <v>0.000636012139321078</v>
      </c>
    </row>
    <row r="60" customFormat="false" ht="12.75" hidden="false" customHeight="false" outlineLevel="0" collapsed="false">
      <c r="A60" s="91"/>
      <c r="B60" s="96"/>
      <c r="C60" s="96"/>
      <c r="D60" s="102"/>
      <c r="E60" s="103"/>
      <c r="F60" s="104"/>
      <c r="G60" s="104"/>
    </row>
    <row r="61" customFormat="false" ht="12.75" hidden="false" customHeight="false" outlineLevel="0" collapsed="false">
      <c r="A61" s="91"/>
      <c r="B61" s="92" t="s">
        <v>79</v>
      </c>
      <c r="C61" s="92"/>
      <c r="D61" s="93" t="n">
        <v>23</v>
      </c>
      <c r="E61" s="94" t="n">
        <v>5227700</v>
      </c>
      <c r="F61" s="95" t="n">
        <v>0.0207581227436823</v>
      </c>
      <c r="G61" s="95" t="n">
        <v>0.0129372788355206</v>
      </c>
    </row>
    <row r="62" customFormat="false" ht="12.75" hidden="false" customHeight="false" outlineLevel="0" collapsed="false">
      <c r="A62" s="91"/>
      <c r="B62" s="96"/>
      <c r="C62" s="97" t="s">
        <v>80</v>
      </c>
      <c r="D62" s="98" t="n">
        <v>23</v>
      </c>
      <c r="E62" s="99" t="n">
        <v>5227700</v>
      </c>
      <c r="F62" s="100" t="n">
        <v>0.0207581227436823</v>
      </c>
      <c r="G62" s="101" t="n">
        <v>0.0129372788355206</v>
      </c>
    </row>
    <row r="63" customFormat="false" ht="12.75" hidden="false" customHeight="false" outlineLevel="0" collapsed="false">
      <c r="A63" s="91"/>
      <c r="B63" s="96"/>
      <c r="C63" s="96"/>
      <c r="D63" s="102"/>
      <c r="E63" s="103"/>
      <c r="F63" s="104"/>
      <c r="G63" s="104"/>
    </row>
    <row r="64" customFormat="false" ht="12.75" hidden="false" customHeight="false" outlineLevel="0" collapsed="false">
      <c r="A64" s="91"/>
      <c r="B64" s="92" t="s">
        <v>59</v>
      </c>
      <c r="C64" s="92"/>
      <c r="D64" s="93" t="n">
        <v>24</v>
      </c>
      <c r="E64" s="94" t="n">
        <v>6653200</v>
      </c>
      <c r="F64" s="95" t="n">
        <v>0.0216606498194946</v>
      </c>
      <c r="G64" s="95" t="n">
        <v>0.0164650426666576</v>
      </c>
    </row>
    <row r="65" customFormat="false" ht="12.75" hidden="false" customHeight="false" outlineLevel="0" collapsed="false">
      <c r="A65" s="91"/>
      <c r="B65" s="96"/>
      <c r="C65" s="97" t="s">
        <v>76</v>
      </c>
      <c r="D65" s="98" t="n">
        <v>1</v>
      </c>
      <c r="E65" s="99" t="n">
        <v>375000</v>
      </c>
      <c r="F65" s="100" t="n">
        <v>0.000902527075812274</v>
      </c>
      <c r="G65" s="101" t="n">
        <v>0.000928033277219472</v>
      </c>
    </row>
    <row r="66" customFormat="false" ht="12.75" hidden="false" customHeight="false" outlineLevel="0" collapsed="false">
      <c r="A66" s="91"/>
      <c r="B66" s="96"/>
      <c r="C66" s="97" t="s">
        <v>81</v>
      </c>
      <c r="D66" s="98" t="n">
        <v>23</v>
      </c>
      <c r="E66" s="99" t="n">
        <v>6278200</v>
      </c>
      <c r="F66" s="100" t="n">
        <v>0.0207581227436823</v>
      </c>
      <c r="G66" s="101" t="n">
        <v>0.0155370093894381</v>
      </c>
    </row>
    <row r="67" customFormat="false" ht="12.75" hidden="false" customHeight="false" outlineLevel="0" collapsed="false">
      <c r="A67" s="91"/>
      <c r="B67" s="96"/>
      <c r="C67" s="96"/>
      <c r="D67" s="102"/>
      <c r="E67" s="103"/>
      <c r="F67" s="104"/>
      <c r="G67" s="104"/>
    </row>
    <row r="68" customFormat="false" ht="12.75" hidden="false" customHeight="false" outlineLevel="0" collapsed="false">
      <c r="A68" s="86" t="s">
        <v>13</v>
      </c>
      <c r="B68" s="87"/>
      <c r="C68" s="87"/>
      <c r="D68" s="88" t="n">
        <v>38</v>
      </c>
      <c r="E68" s="89" t="n">
        <v>13157424</v>
      </c>
      <c r="F68" s="90" t="n">
        <v>0.0342960288808664</v>
      </c>
      <c r="G68" s="90" t="n">
        <v>0.032561406171963</v>
      </c>
    </row>
    <row r="69" customFormat="false" ht="12.75" hidden="false" customHeight="false" outlineLevel="0" collapsed="false">
      <c r="A69" s="91"/>
      <c r="B69" s="92" t="s">
        <v>48</v>
      </c>
      <c r="C69" s="92"/>
      <c r="D69" s="93" t="n">
        <v>38</v>
      </c>
      <c r="E69" s="94" t="n">
        <v>13157424</v>
      </c>
      <c r="F69" s="95" t="n">
        <v>0.0342960288808664</v>
      </c>
      <c r="G69" s="95" t="n">
        <v>0.032561406171963</v>
      </c>
    </row>
    <row r="70" customFormat="false" ht="12.75" hidden="false" customHeight="false" outlineLevel="0" collapsed="false">
      <c r="A70" s="91"/>
      <c r="B70" s="96"/>
      <c r="C70" s="97" t="s">
        <v>82</v>
      </c>
      <c r="D70" s="98" t="n">
        <v>2</v>
      </c>
      <c r="E70" s="99" t="n">
        <v>215900</v>
      </c>
      <c r="F70" s="100" t="n">
        <v>0.00180505415162455</v>
      </c>
      <c r="G70" s="101" t="n">
        <v>0.000534299692137824</v>
      </c>
    </row>
    <row r="71" customFormat="false" ht="12.75" hidden="false" customHeight="false" outlineLevel="0" collapsed="false">
      <c r="A71" s="91"/>
      <c r="B71" s="96"/>
      <c r="C71" s="97" t="s">
        <v>83</v>
      </c>
      <c r="D71" s="98" t="n">
        <v>35</v>
      </c>
      <c r="E71" s="99" t="n">
        <v>12212524</v>
      </c>
      <c r="F71" s="100" t="n">
        <v>0.0315884476534296</v>
      </c>
      <c r="G71" s="101" t="n">
        <v>0.0302230097889106</v>
      </c>
    </row>
    <row r="72" customFormat="false" ht="12.75" hidden="false" customHeight="false" outlineLevel="0" collapsed="false">
      <c r="A72" s="91"/>
      <c r="B72" s="96"/>
      <c r="C72" s="97" t="s">
        <v>47</v>
      </c>
      <c r="D72" s="98" t="n">
        <v>1</v>
      </c>
      <c r="E72" s="99" t="n">
        <v>729000</v>
      </c>
      <c r="F72" s="100" t="n">
        <v>0.000902527075812274</v>
      </c>
      <c r="G72" s="101" t="n">
        <v>0.00180409669091465</v>
      </c>
    </row>
    <row r="73" customFormat="false" ht="12.75" hidden="false" customHeight="false" outlineLevel="0" collapsed="false">
      <c r="A73" s="91"/>
      <c r="B73" s="96"/>
      <c r="C73" s="96"/>
      <c r="D73" s="102"/>
      <c r="E73" s="103"/>
      <c r="F73" s="104"/>
      <c r="G73" s="104"/>
    </row>
    <row r="74" customFormat="false" ht="12.75" hidden="false" customHeight="false" outlineLevel="0" collapsed="false">
      <c r="A74" s="86" t="s">
        <v>14</v>
      </c>
      <c r="B74" s="87"/>
      <c r="C74" s="87"/>
      <c r="D74" s="88" t="n">
        <v>7</v>
      </c>
      <c r="E74" s="89" t="n">
        <v>3980000</v>
      </c>
      <c r="F74" s="90" t="n">
        <v>0.00631768953068592</v>
      </c>
      <c r="G74" s="90" t="n">
        <v>0.009849526515556</v>
      </c>
    </row>
    <row r="75" customFormat="false" ht="12.75" hidden="false" customHeight="false" outlineLevel="0" collapsed="false">
      <c r="A75" s="91"/>
      <c r="B75" s="92" t="s">
        <v>64</v>
      </c>
      <c r="C75" s="92"/>
      <c r="D75" s="93" t="n">
        <v>6</v>
      </c>
      <c r="E75" s="94" t="n">
        <v>3680000</v>
      </c>
      <c r="F75" s="95" t="n">
        <v>0.00541516245487365</v>
      </c>
      <c r="G75" s="95" t="n">
        <v>0.00910709989378042</v>
      </c>
    </row>
    <row r="76" customFormat="false" ht="12.75" hidden="false" customHeight="false" outlineLevel="0" collapsed="false">
      <c r="A76" s="91"/>
      <c r="B76" s="96"/>
      <c r="C76" s="97" t="s">
        <v>84</v>
      </c>
      <c r="D76" s="98" t="n">
        <v>2</v>
      </c>
      <c r="E76" s="99" t="n">
        <v>607000</v>
      </c>
      <c r="F76" s="100" t="n">
        <v>0.00180505415162455</v>
      </c>
      <c r="G76" s="101" t="n">
        <v>0.00150217653139259</v>
      </c>
    </row>
    <row r="77" customFormat="false" ht="12.75" hidden="false" customHeight="false" outlineLevel="0" collapsed="false">
      <c r="A77" s="91"/>
      <c r="B77" s="96"/>
      <c r="C77" s="97" t="s">
        <v>85</v>
      </c>
      <c r="D77" s="98" t="n">
        <v>4</v>
      </c>
      <c r="E77" s="99" t="n">
        <v>3073000</v>
      </c>
      <c r="F77" s="100" t="n">
        <v>0.0036101083032491</v>
      </c>
      <c r="G77" s="101" t="n">
        <v>0.00760492336238783</v>
      </c>
    </row>
    <row r="78" customFormat="false" ht="12.75" hidden="false" customHeight="false" outlineLevel="0" collapsed="false">
      <c r="A78" s="91"/>
      <c r="B78" s="96"/>
      <c r="C78" s="96"/>
      <c r="D78" s="102"/>
      <c r="E78" s="103"/>
      <c r="F78" s="104"/>
      <c r="G78" s="104"/>
    </row>
    <row r="79" customFormat="false" ht="12.75" hidden="false" customHeight="false" outlineLevel="0" collapsed="false">
      <c r="A79" s="91"/>
      <c r="B79" s="92" t="s">
        <v>86</v>
      </c>
      <c r="C79" s="92"/>
      <c r="D79" s="93" t="n">
        <v>1</v>
      </c>
      <c r="E79" s="94" t="n">
        <v>300000</v>
      </c>
      <c r="F79" s="95" t="n">
        <v>0.000902527075812274</v>
      </c>
      <c r="G79" s="95" t="n">
        <v>0.000742426621775578</v>
      </c>
    </row>
    <row r="80" customFormat="false" ht="12.75" hidden="false" customHeight="false" outlineLevel="0" collapsed="false">
      <c r="A80" s="91"/>
      <c r="B80" s="96"/>
      <c r="C80" s="97" t="s">
        <v>87</v>
      </c>
      <c r="D80" s="98" t="n">
        <v>1</v>
      </c>
      <c r="E80" s="99" t="n">
        <v>300000</v>
      </c>
      <c r="F80" s="100" t="n">
        <v>0.000902527075812274</v>
      </c>
      <c r="G80" s="101" t="n">
        <v>0.000742426621775578</v>
      </c>
    </row>
    <row r="81" customFormat="false" ht="12.75" hidden="false" customHeight="false" outlineLevel="0" collapsed="false">
      <c r="A81" s="91"/>
      <c r="B81" s="96"/>
      <c r="C81" s="96"/>
      <c r="D81" s="102"/>
      <c r="E81" s="103"/>
      <c r="F81" s="104"/>
      <c r="G81" s="104"/>
    </row>
    <row r="82" customFormat="false" ht="12.75" hidden="false" customHeight="false" outlineLevel="0" collapsed="false">
      <c r="A82" s="86" t="s">
        <v>9</v>
      </c>
      <c r="B82" s="87"/>
      <c r="C82" s="87"/>
      <c r="D82" s="88" t="n">
        <v>254</v>
      </c>
      <c r="E82" s="89" t="n">
        <v>114330128.15</v>
      </c>
      <c r="F82" s="90" t="n">
        <v>0.229241877256318</v>
      </c>
      <c r="G82" s="90" t="n">
        <v>0.282939102698578</v>
      </c>
    </row>
    <row r="83" customFormat="false" ht="12.75" hidden="false" customHeight="false" outlineLevel="0" collapsed="false">
      <c r="A83" s="91"/>
      <c r="B83" s="92" t="s">
        <v>50</v>
      </c>
      <c r="C83" s="92"/>
      <c r="D83" s="93" t="n">
        <v>155</v>
      </c>
      <c r="E83" s="94" t="n">
        <v>86789303</v>
      </c>
      <c r="F83" s="95" t="n">
        <v>0.139891696750903</v>
      </c>
      <c r="G83" s="95" t="n">
        <v>0.214782296775157</v>
      </c>
    </row>
    <row r="84" customFormat="false" ht="12.75" hidden="false" customHeight="false" outlineLevel="0" collapsed="false">
      <c r="A84" s="91"/>
      <c r="B84" s="96"/>
      <c r="C84" s="97" t="s">
        <v>88</v>
      </c>
      <c r="D84" s="98" t="n">
        <v>38</v>
      </c>
      <c r="E84" s="99" t="n">
        <v>9924551</v>
      </c>
      <c r="F84" s="100" t="n">
        <v>0.0342960288808664</v>
      </c>
      <c r="G84" s="101" t="n">
        <v>0.0245608362385648</v>
      </c>
    </row>
    <row r="85" customFormat="false" ht="12.75" hidden="false" customHeight="false" outlineLevel="0" collapsed="false">
      <c r="A85" s="91"/>
      <c r="B85" s="96"/>
      <c r="C85" s="97" t="s">
        <v>89</v>
      </c>
      <c r="D85" s="98" t="n">
        <v>24</v>
      </c>
      <c r="E85" s="99" t="n">
        <v>23266800</v>
      </c>
      <c r="F85" s="100" t="n">
        <v>0.0216606498194946</v>
      </c>
      <c r="G85" s="101" t="n">
        <v>0.0575796390784267</v>
      </c>
    </row>
    <row r="86" customFormat="false" ht="12.75" hidden="false" customHeight="false" outlineLevel="0" collapsed="false">
      <c r="A86" s="91"/>
      <c r="B86" s="96"/>
      <c r="C86" s="97" t="s">
        <v>90</v>
      </c>
      <c r="D86" s="98" t="n">
        <v>1</v>
      </c>
      <c r="E86" s="99" t="n">
        <v>210000</v>
      </c>
      <c r="F86" s="100" t="n">
        <v>0.000902527075812274</v>
      </c>
      <c r="G86" s="101" t="n">
        <v>0.000519698635242904</v>
      </c>
    </row>
    <row r="87" customFormat="false" ht="12.75" hidden="false" customHeight="false" outlineLevel="0" collapsed="false">
      <c r="A87" s="91"/>
      <c r="B87" s="96"/>
      <c r="C87" s="97" t="s">
        <v>91</v>
      </c>
      <c r="D87" s="98" t="n">
        <v>22</v>
      </c>
      <c r="E87" s="99" t="n">
        <v>7908900</v>
      </c>
      <c r="F87" s="100" t="n">
        <v>0.01985559566787</v>
      </c>
      <c r="G87" s="101" t="n">
        <v>0.0195725930298696</v>
      </c>
    </row>
    <row r="88" customFormat="false" ht="12.75" hidden="false" customHeight="false" outlineLevel="0" collapsed="false">
      <c r="A88" s="91"/>
      <c r="B88" s="96"/>
      <c r="C88" s="97" t="s">
        <v>92</v>
      </c>
      <c r="D88" s="98" t="n">
        <v>19</v>
      </c>
      <c r="E88" s="99" t="n">
        <v>6230413</v>
      </c>
      <c r="F88" s="100" t="n">
        <v>0.0171480144404332</v>
      </c>
      <c r="G88" s="101" t="n">
        <v>0.0154187482528555</v>
      </c>
    </row>
    <row r="89" customFormat="false" ht="12.75" hidden="false" customHeight="false" outlineLevel="0" collapsed="false">
      <c r="A89" s="91"/>
      <c r="B89" s="96"/>
      <c r="C89" s="97" t="s">
        <v>93</v>
      </c>
      <c r="D89" s="98" t="n">
        <v>26</v>
      </c>
      <c r="E89" s="99" t="n">
        <v>8961700</v>
      </c>
      <c r="F89" s="100" t="n">
        <v>0.0234657039711191</v>
      </c>
      <c r="G89" s="101" t="n">
        <v>0.0221780155212207</v>
      </c>
    </row>
    <row r="90" customFormat="false" ht="12.75" hidden="false" customHeight="false" outlineLevel="0" collapsed="false">
      <c r="A90" s="91"/>
      <c r="B90" s="96"/>
      <c r="C90" s="97" t="s">
        <v>94</v>
      </c>
      <c r="D90" s="98" t="n">
        <v>2</v>
      </c>
      <c r="E90" s="99" t="n">
        <v>485000</v>
      </c>
      <c r="F90" s="100" t="n">
        <v>0.00180505415162455</v>
      </c>
      <c r="G90" s="101" t="n">
        <v>0.00120025637187052</v>
      </c>
    </row>
    <row r="91" customFormat="false" ht="12.75" hidden="false" customHeight="false" outlineLevel="0" collapsed="false">
      <c r="A91" s="91"/>
      <c r="B91" s="96"/>
      <c r="C91" s="97" t="s">
        <v>95</v>
      </c>
      <c r="D91" s="98" t="n">
        <v>17</v>
      </c>
      <c r="E91" s="99" t="n">
        <v>5306664</v>
      </c>
      <c r="F91" s="100" t="n">
        <v>0.0153429602888087</v>
      </c>
      <c r="G91" s="101" t="n">
        <v>0.0131326954213936</v>
      </c>
    </row>
    <row r="92" customFormat="false" ht="12.75" hidden="false" customHeight="false" outlineLevel="0" collapsed="false">
      <c r="A92" s="91"/>
      <c r="B92" s="96"/>
      <c r="C92" s="97" t="s">
        <v>56</v>
      </c>
      <c r="D92" s="98" t="n">
        <v>6</v>
      </c>
      <c r="E92" s="99" t="n">
        <v>24495275</v>
      </c>
      <c r="F92" s="100" t="n">
        <v>0.00541516245487365</v>
      </c>
      <c r="G92" s="101" t="n">
        <v>0.0606198142257126</v>
      </c>
    </row>
    <row r="93" customFormat="false" ht="12.75" hidden="false" customHeight="false" outlineLevel="0" collapsed="false">
      <c r="A93" s="91"/>
      <c r="B93" s="96"/>
      <c r="C93" s="96"/>
      <c r="D93" s="102"/>
      <c r="E93" s="103"/>
      <c r="F93" s="104"/>
      <c r="G93" s="104"/>
    </row>
    <row r="94" customFormat="false" ht="12.75" hidden="false" customHeight="false" outlineLevel="0" collapsed="false">
      <c r="A94" s="91"/>
      <c r="B94" s="92" t="s">
        <v>68</v>
      </c>
      <c r="C94" s="92"/>
      <c r="D94" s="93" t="n">
        <v>99</v>
      </c>
      <c r="E94" s="94" t="n">
        <v>27540825.15</v>
      </c>
      <c r="F94" s="95" t="n">
        <v>0.0893501805054152</v>
      </c>
      <c r="G94" s="95" t="n">
        <v>0.0681568059234212</v>
      </c>
    </row>
    <row r="95" customFormat="false" ht="12.75" hidden="false" customHeight="false" outlineLevel="0" collapsed="false">
      <c r="A95" s="91"/>
      <c r="B95" s="96"/>
      <c r="C95" s="97" t="s">
        <v>90</v>
      </c>
      <c r="D95" s="98" t="n">
        <v>41</v>
      </c>
      <c r="E95" s="99" t="n">
        <v>10723460.15</v>
      </c>
      <c r="F95" s="100" t="n">
        <v>0.0370036101083033</v>
      </c>
      <c r="G95" s="101" t="n">
        <v>0.0265379409763651</v>
      </c>
    </row>
    <row r="96" customFormat="false" ht="12.75" hidden="false" customHeight="false" outlineLevel="0" collapsed="false">
      <c r="A96" s="91"/>
      <c r="B96" s="96"/>
      <c r="C96" s="97" t="s">
        <v>96</v>
      </c>
      <c r="D96" s="98" t="n">
        <v>58</v>
      </c>
      <c r="E96" s="99" t="n">
        <v>16817365</v>
      </c>
      <c r="F96" s="100" t="n">
        <v>0.0523465703971119</v>
      </c>
      <c r="G96" s="101" t="n">
        <v>0.0416188649470561</v>
      </c>
    </row>
    <row r="97" customFormat="false" ht="12.75" hidden="false" customHeight="false" outlineLevel="0" collapsed="false">
      <c r="A97" s="91"/>
      <c r="B97" s="96"/>
      <c r="C97" s="96"/>
      <c r="D97" s="102"/>
      <c r="E97" s="103"/>
      <c r="F97" s="104"/>
      <c r="G97" s="104"/>
    </row>
    <row r="98" customFormat="false" ht="12.75" hidden="false" customHeight="false" outlineLevel="0" collapsed="false">
      <c r="A98" s="86" t="s">
        <v>10</v>
      </c>
      <c r="B98" s="87"/>
      <c r="C98" s="87"/>
      <c r="D98" s="88" t="n">
        <v>213</v>
      </c>
      <c r="E98" s="89" t="n">
        <v>62307236</v>
      </c>
      <c r="F98" s="90" t="n">
        <v>0.192238267148014</v>
      </c>
      <c r="G98" s="90" t="n">
        <v>0.154195169118846</v>
      </c>
    </row>
    <row r="99" customFormat="false" ht="12.75" hidden="false" customHeight="false" outlineLevel="0" collapsed="false">
      <c r="A99" s="91"/>
      <c r="B99" s="92" t="s">
        <v>64</v>
      </c>
      <c r="C99" s="92"/>
      <c r="D99" s="93" t="n">
        <v>1</v>
      </c>
      <c r="E99" s="94" t="n">
        <v>715000</v>
      </c>
      <c r="F99" s="95" t="n">
        <v>0.000902527075812274</v>
      </c>
      <c r="G99" s="95" t="n">
        <v>0.00176945011523179</v>
      </c>
    </row>
    <row r="100" customFormat="false" ht="12.75" hidden="false" customHeight="false" outlineLevel="0" collapsed="false">
      <c r="A100" s="91"/>
      <c r="B100" s="96"/>
      <c r="C100" s="97" t="s">
        <v>97</v>
      </c>
      <c r="D100" s="98" t="n">
        <v>1</v>
      </c>
      <c r="E100" s="99" t="n">
        <v>715000</v>
      </c>
      <c r="F100" s="100" t="n">
        <v>0.000902527075812274</v>
      </c>
      <c r="G100" s="101" t="n">
        <v>0.00176945011523179</v>
      </c>
    </row>
    <row r="101" customFormat="false" ht="12.75" hidden="false" customHeight="false" outlineLevel="0" collapsed="false">
      <c r="A101" s="91"/>
      <c r="B101" s="96"/>
      <c r="C101" s="96"/>
      <c r="D101" s="102"/>
      <c r="E101" s="103"/>
      <c r="F101" s="104"/>
      <c r="G101" s="104"/>
    </row>
    <row r="102" customFormat="false" ht="12.75" hidden="false" customHeight="false" outlineLevel="0" collapsed="false">
      <c r="A102" s="91"/>
      <c r="B102" s="92" t="s">
        <v>50</v>
      </c>
      <c r="C102" s="92"/>
      <c r="D102" s="93" t="n">
        <v>127</v>
      </c>
      <c r="E102" s="94" t="n">
        <v>40236714</v>
      </c>
      <c r="F102" s="95" t="n">
        <v>0.114620938628159</v>
      </c>
      <c r="G102" s="95" t="n">
        <v>0.0995760254879003</v>
      </c>
    </row>
    <row r="103" customFormat="false" ht="12.75" hidden="false" customHeight="false" outlineLevel="0" collapsed="false">
      <c r="A103" s="91"/>
      <c r="B103" s="96"/>
      <c r="C103" s="97" t="s">
        <v>98</v>
      </c>
      <c r="D103" s="98" t="n">
        <v>27</v>
      </c>
      <c r="E103" s="99" t="n">
        <v>7347592</v>
      </c>
      <c r="F103" s="100" t="n">
        <v>0.0243682310469314</v>
      </c>
      <c r="G103" s="101" t="n">
        <v>0.0181834930224842</v>
      </c>
    </row>
    <row r="104" customFormat="false" ht="12.75" hidden="false" customHeight="false" outlineLevel="0" collapsed="false">
      <c r="A104" s="91"/>
      <c r="B104" s="96"/>
      <c r="C104" s="97" t="s">
        <v>99</v>
      </c>
      <c r="D104" s="98" t="n">
        <v>17</v>
      </c>
      <c r="E104" s="99" t="n">
        <v>5530649</v>
      </c>
      <c r="F104" s="100" t="n">
        <v>0.0153429602888087</v>
      </c>
      <c r="G104" s="101" t="n">
        <v>0.0136870035109883</v>
      </c>
    </row>
    <row r="105" customFormat="false" ht="12.75" hidden="false" customHeight="false" outlineLevel="0" collapsed="false">
      <c r="A105" s="91"/>
      <c r="B105" s="96"/>
      <c r="C105" s="97" t="s">
        <v>100</v>
      </c>
      <c r="D105" s="98" t="n">
        <v>35</v>
      </c>
      <c r="E105" s="99" t="n">
        <v>8719123</v>
      </c>
      <c r="F105" s="100" t="n">
        <v>0.0315884476534296</v>
      </c>
      <c r="G105" s="101" t="n">
        <v>0.0215776967791191</v>
      </c>
    </row>
    <row r="106" customFormat="false" ht="12.75" hidden="false" customHeight="false" outlineLevel="0" collapsed="false">
      <c r="A106" s="91"/>
      <c r="B106" s="96"/>
      <c r="C106" s="97" t="s">
        <v>101</v>
      </c>
      <c r="D106" s="98" t="n">
        <v>19</v>
      </c>
      <c r="E106" s="99" t="n">
        <v>4274700</v>
      </c>
      <c r="F106" s="100" t="n">
        <v>0.0171480144404332</v>
      </c>
      <c r="G106" s="101" t="n">
        <v>0.0105788369336802</v>
      </c>
    </row>
    <row r="107" customFormat="false" ht="12.75" hidden="false" customHeight="false" outlineLevel="0" collapsed="false">
      <c r="A107" s="91"/>
      <c r="B107" s="96"/>
      <c r="C107" s="97" t="s">
        <v>102</v>
      </c>
      <c r="D107" s="98" t="n">
        <v>8</v>
      </c>
      <c r="E107" s="99" t="n">
        <v>9528000</v>
      </c>
      <c r="F107" s="100" t="n">
        <v>0.0072202166064982</v>
      </c>
      <c r="G107" s="101" t="n">
        <v>0.0235794695075924</v>
      </c>
    </row>
    <row r="108" customFormat="false" ht="12.75" hidden="false" customHeight="false" outlineLevel="0" collapsed="false">
      <c r="A108" s="91"/>
      <c r="B108" s="96"/>
      <c r="C108" s="97" t="s">
        <v>103</v>
      </c>
      <c r="D108" s="98" t="n">
        <v>1</v>
      </c>
      <c r="E108" s="99" t="n">
        <v>225000</v>
      </c>
      <c r="F108" s="100" t="n">
        <v>0.000902527075812274</v>
      </c>
      <c r="G108" s="101" t="n">
        <v>0.000556819966331683</v>
      </c>
    </row>
    <row r="109" customFormat="false" ht="12.75" hidden="false" customHeight="false" outlineLevel="0" collapsed="false">
      <c r="A109" s="91"/>
      <c r="B109" s="96"/>
      <c r="C109" s="97" t="s">
        <v>104</v>
      </c>
      <c r="D109" s="98" t="n">
        <v>20</v>
      </c>
      <c r="E109" s="99" t="n">
        <v>4611650</v>
      </c>
      <c r="F109" s="100" t="n">
        <v>0.0180505415162455</v>
      </c>
      <c r="G109" s="101" t="n">
        <v>0.0114127057677045</v>
      </c>
    </row>
    <row r="110" customFormat="false" ht="12.75" hidden="false" customHeight="false" outlineLevel="0" collapsed="false">
      <c r="A110" s="91"/>
      <c r="B110" s="96"/>
      <c r="C110" s="96"/>
      <c r="D110" s="102"/>
      <c r="E110" s="103"/>
      <c r="F110" s="104"/>
      <c r="G110" s="104"/>
    </row>
    <row r="111" customFormat="false" ht="12.75" hidden="false" customHeight="false" outlineLevel="0" collapsed="false">
      <c r="A111" s="91"/>
      <c r="B111" s="92" t="s">
        <v>105</v>
      </c>
      <c r="C111" s="92"/>
      <c r="D111" s="93" t="n">
        <v>84</v>
      </c>
      <c r="E111" s="94" t="n">
        <v>21105522</v>
      </c>
      <c r="F111" s="95" t="n">
        <v>0.075812274368231</v>
      </c>
      <c r="G111" s="95" t="n">
        <v>0.0522310046642338</v>
      </c>
    </row>
    <row r="112" customFormat="false" ht="12.75" hidden="false" customHeight="false" outlineLevel="0" collapsed="false">
      <c r="A112" s="91"/>
      <c r="B112" s="96"/>
      <c r="C112" s="97" t="s">
        <v>106</v>
      </c>
      <c r="D112" s="98" t="n">
        <v>21</v>
      </c>
      <c r="E112" s="99" t="n">
        <v>5671925</v>
      </c>
      <c r="F112" s="100" t="n">
        <v>0.0189530685920578</v>
      </c>
      <c r="G112" s="101" t="n">
        <v>0.0140366270557148</v>
      </c>
    </row>
    <row r="113" customFormat="false" ht="12.75" hidden="false" customHeight="false" outlineLevel="0" collapsed="false">
      <c r="A113" s="91"/>
      <c r="B113" s="96"/>
      <c r="C113" s="97" t="s">
        <v>107</v>
      </c>
      <c r="D113" s="98" t="n">
        <v>17</v>
      </c>
      <c r="E113" s="99" t="n">
        <v>4274500</v>
      </c>
      <c r="F113" s="100" t="n">
        <v>0.0153429602888087</v>
      </c>
      <c r="G113" s="101" t="n">
        <v>0.010578341982599</v>
      </c>
    </row>
    <row r="114" customFormat="false" ht="12.75" hidden="false" customHeight="false" outlineLevel="0" collapsed="false">
      <c r="A114" s="91"/>
      <c r="B114" s="96"/>
      <c r="C114" s="97" t="s">
        <v>108</v>
      </c>
      <c r="D114" s="98" t="n">
        <v>18</v>
      </c>
      <c r="E114" s="99" t="n">
        <v>5200297</v>
      </c>
      <c r="F114" s="100" t="n">
        <v>0.0162454873646209</v>
      </c>
      <c r="G114" s="101" t="n">
        <v>0.0128694631131322</v>
      </c>
    </row>
    <row r="115" customFormat="false" ht="12.75" hidden="false" customHeight="false" outlineLevel="0" collapsed="false">
      <c r="A115" s="91"/>
      <c r="B115" s="96"/>
      <c r="C115" s="97" t="s">
        <v>109</v>
      </c>
      <c r="D115" s="98" t="n">
        <v>28</v>
      </c>
      <c r="E115" s="99" t="n">
        <v>5958800</v>
      </c>
      <c r="F115" s="100" t="n">
        <v>0.0252707581227437</v>
      </c>
      <c r="G115" s="101" t="n">
        <v>0.0147465725127877</v>
      </c>
    </row>
    <row r="116" customFormat="false" ht="12.75" hidden="false" customHeight="false" outlineLevel="0" collapsed="false">
      <c r="A116" s="91"/>
      <c r="B116" s="96"/>
      <c r="C116" s="96"/>
      <c r="D116" s="102"/>
      <c r="E116" s="103"/>
      <c r="F116" s="104"/>
      <c r="G116" s="104"/>
    </row>
    <row r="117" customFormat="false" ht="12.75" hidden="false" customHeight="false" outlineLevel="0" collapsed="false">
      <c r="A117" s="91"/>
      <c r="B117" s="92" t="s">
        <v>110</v>
      </c>
      <c r="C117" s="92"/>
      <c r="D117" s="93" t="n">
        <v>1</v>
      </c>
      <c r="E117" s="94" t="n">
        <v>250000</v>
      </c>
      <c r="F117" s="95" t="n">
        <v>0.000902527075812274</v>
      </c>
      <c r="G117" s="95" t="n">
        <v>0.000618688851479648</v>
      </c>
    </row>
    <row r="118" customFormat="false" ht="12.75" hidden="false" customHeight="false" outlineLevel="0" collapsed="false">
      <c r="A118" s="91"/>
      <c r="B118" s="96"/>
      <c r="C118" s="97" t="s">
        <v>47</v>
      </c>
      <c r="D118" s="98" t="n">
        <v>1</v>
      </c>
      <c r="E118" s="99" t="n">
        <v>250000</v>
      </c>
      <c r="F118" s="100" t="n">
        <v>0.000902527075812274</v>
      </c>
      <c r="G118" s="101" t="n">
        <v>0.000618688851479648</v>
      </c>
    </row>
    <row r="119" customFormat="false" ht="13.5" hidden="false" customHeight="false" outlineLevel="0" collapsed="false">
      <c r="A119" s="91"/>
      <c r="B119" s="96"/>
      <c r="C119" s="96"/>
      <c r="D119" s="102"/>
      <c r="E119" s="103"/>
      <c r="F119" s="104"/>
      <c r="G119" s="104"/>
    </row>
    <row r="120" customFormat="false" ht="16.5" hidden="false" customHeight="false" outlineLevel="0" collapsed="false">
      <c r="A120" s="105" t="s">
        <v>111</v>
      </c>
      <c r="B120" s="106"/>
      <c r="C120" s="106"/>
      <c r="D120" s="107" t="n">
        <v>1108</v>
      </c>
      <c r="E120" s="108" t="n">
        <v>404080337.64</v>
      </c>
      <c r="F120" s="109" t="n">
        <v>1</v>
      </c>
      <c r="G120" s="110" t="n">
        <v>1</v>
      </c>
    </row>
    <row r="1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2</v>
      </c>
    </row>
    <row r="2" customFormat="false" ht="12.75" hidden="false" customHeight="false" outlineLevel="0" collapsed="false">
      <c r="A2" s="4" t="str">
        <f aca="false">'OVERALL STATS'!A2</f>
        <v>Reporting Period: JUNE, 2015</v>
      </c>
    </row>
    <row r="5" customFormat="false" ht="12.75" hidden="false" customHeight="false" outlineLevel="0" collapsed="false">
      <c r="A5" s="82" t="s">
        <v>113</v>
      </c>
      <c r="B5" s="8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114</v>
      </c>
      <c r="B7" s="84" t="s">
        <v>17</v>
      </c>
      <c r="C7" s="85" t="s">
        <v>6</v>
      </c>
      <c r="D7" s="85" t="s">
        <v>43</v>
      </c>
      <c r="E7" s="85" t="s">
        <v>44</v>
      </c>
      <c r="F7" s="85" t="s">
        <v>115</v>
      </c>
    </row>
    <row r="8" customFormat="false" ht="12.75" hidden="false" customHeight="false" outlineLevel="0" collapsed="false">
      <c r="A8" s="86" t="s">
        <v>116</v>
      </c>
      <c r="B8" s="87"/>
      <c r="C8" s="88" t="n">
        <v>16</v>
      </c>
      <c r="D8" s="89" t="n">
        <v>3587396</v>
      </c>
      <c r="E8" s="90" t="n">
        <v>0.0342612419700214</v>
      </c>
      <c r="F8" s="90" t="n">
        <v>0.0215500690508618</v>
      </c>
    </row>
    <row r="9" customFormat="false" ht="12.75" hidden="false" customHeight="false" outlineLevel="0" collapsed="false">
      <c r="A9" s="91"/>
      <c r="B9" s="97" t="s">
        <v>8</v>
      </c>
      <c r="C9" s="98" t="n">
        <v>6</v>
      </c>
      <c r="D9" s="99" t="n">
        <v>1071300</v>
      </c>
      <c r="E9" s="100" t="n">
        <v>0.012847965738758</v>
      </c>
      <c r="F9" s="101" t="n">
        <v>0.00643547268664744</v>
      </c>
    </row>
    <row r="10" customFormat="false" ht="12.75" hidden="false" customHeight="false" outlineLevel="0" collapsed="false">
      <c r="A10" s="91"/>
      <c r="B10" s="97" t="s">
        <v>13</v>
      </c>
      <c r="C10" s="98" t="n">
        <v>1</v>
      </c>
      <c r="D10" s="99" t="n">
        <v>90000</v>
      </c>
      <c r="E10" s="100" t="n">
        <v>0.00214132762312634</v>
      </c>
      <c r="F10" s="101" t="n">
        <v>0.000540644583028348</v>
      </c>
    </row>
    <row r="11" customFormat="false" ht="12.75" hidden="false" customHeight="false" outlineLevel="0" collapsed="false">
      <c r="A11" s="91"/>
      <c r="B11" s="97" t="s">
        <v>9</v>
      </c>
      <c r="C11" s="98" t="n">
        <v>3</v>
      </c>
      <c r="D11" s="99" t="n">
        <v>818399</v>
      </c>
      <c r="E11" s="100" t="n">
        <v>0.00642398286937902</v>
      </c>
      <c r="F11" s="101" t="n">
        <v>0.00491625540117575</v>
      </c>
    </row>
    <row r="12" customFormat="false" ht="12.75" hidden="false" customHeight="false" outlineLevel="0" collapsed="false">
      <c r="A12" s="91"/>
      <c r="B12" s="97" t="s">
        <v>10</v>
      </c>
      <c r="C12" s="98" t="n">
        <v>6</v>
      </c>
      <c r="D12" s="99" t="n">
        <v>1607697</v>
      </c>
      <c r="E12" s="100" t="n">
        <v>0.012847965738758</v>
      </c>
      <c r="F12" s="101" t="n">
        <v>0.00965769638001029</v>
      </c>
    </row>
    <row r="13" customFormat="false" ht="12.75" hidden="false" customHeight="false" outlineLevel="0" collapsed="false">
      <c r="A13" s="91"/>
      <c r="B13" s="96"/>
      <c r="C13" s="102"/>
      <c r="D13" s="103"/>
      <c r="E13" s="104"/>
      <c r="F13" s="104"/>
    </row>
    <row r="14" customFormat="false" ht="12.75" hidden="false" customHeight="false" outlineLevel="0" collapsed="false">
      <c r="A14" s="86" t="s">
        <v>117</v>
      </c>
      <c r="B14" s="87"/>
      <c r="C14" s="88" t="n">
        <v>1</v>
      </c>
      <c r="D14" s="89" t="n">
        <v>277750</v>
      </c>
      <c r="E14" s="90" t="n">
        <v>0.00214132762312634</v>
      </c>
      <c r="F14" s="90" t="n">
        <v>0.00166848925484582</v>
      </c>
    </row>
    <row r="15" customFormat="false" ht="12.75" hidden="false" customHeight="false" outlineLevel="0" collapsed="false">
      <c r="A15" s="91"/>
      <c r="B15" s="97" t="s">
        <v>11</v>
      </c>
      <c r="C15" s="98" t="n">
        <v>1</v>
      </c>
      <c r="D15" s="99" t="n">
        <v>277750</v>
      </c>
      <c r="E15" s="100" t="n">
        <v>0.00214132762312634</v>
      </c>
      <c r="F15" s="101" t="n">
        <v>0.00166848925484582</v>
      </c>
    </row>
    <row r="16" customFormat="false" ht="12.75" hidden="false" customHeight="false" outlineLevel="0" collapsed="false">
      <c r="A16" s="91"/>
      <c r="B16" s="96"/>
      <c r="C16" s="102"/>
      <c r="D16" s="103"/>
      <c r="E16" s="104"/>
      <c r="F16" s="104"/>
    </row>
    <row r="17" customFormat="false" ht="12.75" hidden="false" customHeight="false" outlineLevel="0" collapsed="false">
      <c r="A17" s="86" t="s">
        <v>118</v>
      </c>
      <c r="B17" s="87"/>
      <c r="C17" s="88" t="n">
        <v>5</v>
      </c>
      <c r="D17" s="89" t="n">
        <v>1173904</v>
      </c>
      <c r="E17" s="90" t="n">
        <v>0.0107066381156317</v>
      </c>
      <c r="F17" s="90" t="n">
        <v>0.00705183153994789</v>
      </c>
    </row>
    <row r="18" customFormat="false" ht="12.75" hidden="false" customHeight="false" outlineLevel="0" collapsed="false">
      <c r="A18" s="91"/>
      <c r="B18" s="97" t="s">
        <v>11</v>
      </c>
      <c r="C18" s="98" t="n">
        <v>4</v>
      </c>
      <c r="D18" s="99" t="n">
        <v>879404</v>
      </c>
      <c r="E18" s="100" t="n">
        <v>0.00856531049250535</v>
      </c>
      <c r="F18" s="101" t="n">
        <v>0.00528272232103846</v>
      </c>
    </row>
    <row r="19" customFormat="false" ht="12.75" hidden="false" customHeight="false" outlineLevel="0" collapsed="false">
      <c r="A19" s="91"/>
      <c r="B19" s="97" t="s">
        <v>8</v>
      </c>
      <c r="C19" s="98" t="n">
        <v>1</v>
      </c>
      <c r="D19" s="99" t="n">
        <v>294500</v>
      </c>
      <c r="E19" s="100" t="n">
        <v>0.00214132762312634</v>
      </c>
      <c r="F19" s="101" t="n">
        <v>0.00176910921890943</v>
      </c>
    </row>
    <row r="20" customFormat="false" ht="12.75" hidden="false" customHeight="false" outlineLevel="0" collapsed="false">
      <c r="A20" s="91"/>
      <c r="B20" s="96"/>
      <c r="C20" s="102"/>
      <c r="D20" s="103"/>
      <c r="E20" s="104"/>
      <c r="F20" s="104"/>
    </row>
    <row r="21" customFormat="false" ht="12.75" hidden="false" customHeight="false" outlineLevel="0" collapsed="false">
      <c r="A21" s="86" t="s">
        <v>119</v>
      </c>
      <c r="B21" s="87"/>
      <c r="C21" s="88" t="n">
        <v>2</v>
      </c>
      <c r="D21" s="89" t="n">
        <v>782317</v>
      </c>
      <c r="E21" s="90" t="n">
        <v>0.00428265524625268</v>
      </c>
      <c r="F21" s="90" t="n">
        <v>0.00469950498067765</v>
      </c>
    </row>
    <row r="22" customFormat="false" ht="12.75" hidden="false" customHeight="false" outlineLevel="0" collapsed="false">
      <c r="A22" s="91"/>
      <c r="B22" s="97" t="s">
        <v>12</v>
      </c>
      <c r="C22" s="98" t="n">
        <v>1</v>
      </c>
      <c r="D22" s="99" t="n">
        <v>189817</v>
      </c>
      <c r="E22" s="100" t="n">
        <v>0.00214132762312634</v>
      </c>
      <c r="F22" s="101" t="n">
        <v>0.00114026147574102</v>
      </c>
    </row>
    <row r="23" customFormat="false" ht="12.75" hidden="false" customHeight="false" outlineLevel="0" collapsed="false">
      <c r="A23" s="91"/>
      <c r="B23" s="97" t="s">
        <v>10</v>
      </c>
      <c r="C23" s="98" t="n">
        <v>1</v>
      </c>
      <c r="D23" s="99" t="n">
        <v>592500</v>
      </c>
      <c r="E23" s="100" t="n">
        <v>0.00214132762312634</v>
      </c>
      <c r="F23" s="101" t="n">
        <v>0.00355924350493663</v>
      </c>
    </row>
    <row r="24" customFormat="false" ht="12.75" hidden="false" customHeight="false" outlineLevel="0" collapsed="false">
      <c r="A24" s="91"/>
      <c r="B24" s="96"/>
      <c r="C24" s="102"/>
      <c r="D24" s="103"/>
      <c r="E24" s="104"/>
      <c r="F24" s="104"/>
    </row>
    <row r="25" customFormat="false" ht="12.75" hidden="false" customHeight="false" outlineLevel="0" collapsed="false">
      <c r="A25" s="86" t="s">
        <v>120</v>
      </c>
      <c r="B25" s="87"/>
      <c r="C25" s="88" t="n">
        <v>9</v>
      </c>
      <c r="D25" s="89" t="n">
        <v>2064569</v>
      </c>
      <c r="E25" s="90" t="n">
        <v>0.019271948608137</v>
      </c>
      <c r="F25" s="90" t="n">
        <v>0.0124022005126473</v>
      </c>
    </row>
    <row r="26" customFormat="false" ht="12.75" hidden="false" customHeight="false" outlineLevel="0" collapsed="false">
      <c r="A26" s="91"/>
      <c r="B26" s="97" t="s">
        <v>11</v>
      </c>
      <c r="C26" s="98" t="n">
        <v>2</v>
      </c>
      <c r="D26" s="99" t="n">
        <v>530000</v>
      </c>
      <c r="E26" s="100" t="n">
        <v>0.00428265524625268</v>
      </c>
      <c r="F26" s="101" t="n">
        <v>0.00318379587783361</v>
      </c>
    </row>
    <row r="27" customFormat="false" ht="12.75" hidden="false" customHeight="false" outlineLevel="0" collapsed="false">
      <c r="A27" s="91"/>
      <c r="B27" s="97" t="s">
        <v>8</v>
      </c>
      <c r="C27" s="98" t="n">
        <v>1</v>
      </c>
      <c r="D27" s="99" t="n">
        <v>100000</v>
      </c>
      <c r="E27" s="100" t="n">
        <v>0.00214132762312634</v>
      </c>
      <c r="F27" s="101" t="n">
        <v>0.000600716203364831</v>
      </c>
    </row>
    <row r="28" customFormat="false" ht="12.75" hidden="false" customHeight="false" outlineLevel="0" collapsed="false">
      <c r="A28" s="91"/>
      <c r="B28" s="97" t="s">
        <v>9</v>
      </c>
      <c r="C28" s="98" t="n">
        <v>5</v>
      </c>
      <c r="D28" s="99" t="n">
        <v>1346200</v>
      </c>
      <c r="E28" s="100" t="n">
        <v>0.0107066381156317</v>
      </c>
      <c r="F28" s="101" t="n">
        <v>0.00808684152969736</v>
      </c>
    </row>
    <row r="29" customFormat="false" ht="12.75" hidden="false" customHeight="false" outlineLevel="0" collapsed="false">
      <c r="A29" s="91"/>
      <c r="B29" s="97" t="s">
        <v>10</v>
      </c>
      <c r="C29" s="98" t="n">
        <v>1</v>
      </c>
      <c r="D29" s="99" t="n">
        <v>88369</v>
      </c>
      <c r="E29" s="100" t="n">
        <v>0.00214132762312634</v>
      </c>
      <c r="F29" s="101" t="n">
        <v>0.000530846901751468</v>
      </c>
    </row>
    <row r="30" customFormat="false" ht="12.75" hidden="false" customHeight="false" outlineLevel="0" collapsed="false">
      <c r="A30" s="91"/>
      <c r="B30" s="96"/>
      <c r="C30" s="102"/>
      <c r="D30" s="103"/>
      <c r="E30" s="104"/>
      <c r="F30" s="104"/>
    </row>
    <row r="31" customFormat="false" ht="12.75" hidden="false" customHeight="false" outlineLevel="0" collapsed="false">
      <c r="A31" s="86" t="s">
        <v>121</v>
      </c>
      <c r="B31" s="87"/>
      <c r="C31" s="88" t="n">
        <v>3</v>
      </c>
      <c r="D31" s="89" t="n">
        <v>608522</v>
      </c>
      <c r="E31" s="90" t="n">
        <v>0.00642398286937902</v>
      </c>
      <c r="F31" s="90" t="n">
        <v>0.00365549025503974</v>
      </c>
    </row>
    <row r="32" customFormat="false" ht="12.75" hidden="false" customHeight="false" outlineLevel="0" collapsed="false">
      <c r="A32" s="91"/>
      <c r="B32" s="97" t="s">
        <v>8</v>
      </c>
      <c r="C32" s="98" t="n">
        <v>3</v>
      </c>
      <c r="D32" s="99" t="n">
        <v>608522</v>
      </c>
      <c r="E32" s="100" t="n">
        <v>0.00642398286937902</v>
      </c>
      <c r="F32" s="101" t="n">
        <v>0.00365549025503974</v>
      </c>
    </row>
    <row r="33" customFormat="false" ht="12.75" hidden="false" customHeight="false" outlineLevel="0" collapsed="false">
      <c r="A33" s="91"/>
      <c r="B33" s="96"/>
      <c r="C33" s="102"/>
      <c r="D33" s="103"/>
      <c r="E33" s="104"/>
      <c r="F33" s="104"/>
    </row>
    <row r="34" customFormat="false" ht="12.75" hidden="false" customHeight="false" outlineLevel="0" collapsed="false">
      <c r="A34" s="86" t="s">
        <v>122</v>
      </c>
      <c r="B34" s="87"/>
      <c r="C34" s="88" t="n">
        <v>5</v>
      </c>
      <c r="D34" s="89" t="n">
        <v>2723650</v>
      </c>
      <c r="E34" s="90" t="n">
        <v>0.0107066381156317</v>
      </c>
      <c r="F34" s="90" t="n">
        <v>0.0163614068729462</v>
      </c>
    </row>
    <row r="35" customFormat="false" ht="12.75" hidden="false" customHeight="false" outlineLevel="0" collapsed="false">
      <c r="A35" s="91"/>
      <c r="B35" s="97" t="s">
        <v>8</v>
      </c>
      <c r="C35" s="98" t="n">
        <v>3</v>
      </c>
      <c r="D35" s="99" t="n">
        <v>1825900</v>
      </c>
      <c r="E35" s="100" t="n">
        <v>0.00642398286937902</v>
      </c>
      <c r="F35" s="101" t="n">
        <v>0.0109684771572385</v>
      </c>
    </row>
    <row r="36" customFormat="false" ht="12.75" hidden="false" customHeight="false" outlineLevel="0" collapsed="false">
      <c r="A36" s="91"/>
      <c r="B36" s="97" t="s">
        <v>9</v>
      </c>
      <c r="C36" s="98" t="n">
        <v>1</v>
      </c>
      <c r="D36" s="99" t="n">
        <v>727000</v>
      </c>
      <c r="E36" s="100" t="n">
        <v>0.00214132762312634</v>
      </c>
      <c r="F36" s="101" t="n">
        <v>0.00436720679846232</v>
      </c>
    </row>
    <row r="37" customFormat="false" ht="12.75" hidden="false" customHeight="false" outlineLevel="0" collapsed="false">
      <c r="A37" s="91"/>
      <c r="B37" s="97" t="s">
        <v>10</v>
      </c>
      <c r="C37" s="98" t="n">
        <v>1</v>
      </c>
      <c r="D37" s="99" t="n">
        <v>170750</v>
      </c>
      <c r="E37" s="100" t="n">
        <v>0.00214132762312634</v>
      </c>
      <c r="F37" s="101" t="n">
        <v>0.00102572291724545</v>
      </c>
    </row>
    <row r="38" customFormat="false" ht="12.75" hidden="false" customHeight="false" outlineLevel="0" collapsed="false">
      <c r="A38" s="91"/>
      <c r="B38" s="96"/>
      <c r="C38" s="102"/>
      <c r="D38" s="103"/>
      <c r="E38" s="104"/>
      <c r="F38" s="104"/>
    </row>
    <row r="39" customFormat="false" ht="12.75" hidden="false" customHeight="false" outlineLevel="0" collapsed="false">
      <c r="A39" s="86" t="s">
        <v>123</v>
      </c>
      <c r="B39" s="87"/>
      <c r="C39" s="88" t="n">
        <v>9</v>
      </c>
      <c r="D39" s="89" t="n">
        <v>5014300</v>
      </c>
      <c r="E39" s="90" t="n">
        <v>0.019271948608137</v>
      </c>
      <c r="F39" s="90" t="n">
        <v>0.0301217125853227</v>
      </c>
    </row>
    <row r="40" customFormat="false" ht="12.75" hidden="false" customHeight="false" outlineLevel="0" collapsed="false">
      <c r="A40" s="91"/>
      <c r="B40" s="97" t="s">
        <v>11</v>
      </c>
      <c r="C40" s="98" t="n">
        <v>1</v>
      </c>
      <c r="D40" s="99" t="n">
        <v>297300</v>
      </c>
      <c r="E40" s="100" t="n">
        <v>0.00214132762312634</v>
      </c>
      <c r="F40" s="101" t="n">
        <v>0.00178592927260364</v>
      </c>
    </row>
    <row r="41" customFormat="false" ht="12.75" hidden="false" customHeight="false" outlineLevel="0" collapsed="false">
      <c r="A41" s="91"/>
      <c r="B41" s="97" t="s">
        <v>8</v>
      </c>
      <c r="C41" s="98" t="n">
        <v>3</v>
      </c>
      <c r="D41" s="99" t="n">
        <v>749000</v>
      </c>
      <c r="E41" s="100" t="n">
        <v>0.00642398286937902</v>
      </c>
      <c r="F41" s="101" t="n">
        <v>0.00449936436320259</v>
      </c>
    </row>
    <row r="42" customFormat="false" ht="12.75" hidden="false" customHeight="false" outlineLevel="0" collapsed="false">
      <c r="A42" s="91"/>
      <c r="B42" s="97" t="s">
        <v>9</v>
      </c>
      <c r="C42" s="98" t="n">
        <v>1</v>
      </c>
      <c r="D42" s="99" t="n">
        <v>3068000</v>
      </c>
      <c r="E42" s="100" t="n">
        <v>0.00214132762312634</v>
      </c>
      <c r="F42" s="101" t="n">
        <v>0.018429973119233</v>
      </c>
    </row>
    <row r="43" customFormat="false" ht="12.75" hidden="false" customHeight="false" outlineLevel="0" collapsed="false">
      <c r="A43" s="91"/>
      <c r="B43" s="97" t="s">
        <v>10</v>
      </c>
      <c r="C43" s="98" t="n">
        <v>4</v>
      </c>
      <c r="D43" s="99" t="n">
        <v>900000</v>
      </c>
      <c r="E43" s="100" t="n">
        <v>0.00856531049250535</v>
      </c>
      <c r="F43" s="101" t="n">
        <v>0.00540644583028348</v>
      </c>
    </row>
    <row r="44" customFormat="false" ht="12.75" hidden="false" customHeight="false" outlineLevel="0" collapsed="false">
      <c r="A44" s="91"/>
      <c r="B44" s="96"/>
      <c r="C44" s="102"/>
      <c r="D44" s="103"/>
      <c r="E44" s="104"/>
      <c r="F44" s="104"/>
    </row>
    <row r="45" customFormat="false" ht="12.75" hidden="false" customHeight="false" outlineLevel="0" collapsed="false">
      <c r="A45" s="86" t="s">
        <v>124</v>
      </c>
      <c r="B45" s="87"/>
      <c r="C45" s="88" t="n">
        <v>1</v>
      </c>
      <c r="D45" s="89" t="n">
        <v>200000</v>
      </c>
      <c r="E45" s="90" t="n">
        <v>0.00214132762312634</v>
      </c>
      <c r="F45" s="90" t="n">
        <v>0.00120143240672966</v>
      </c>
    </row>
    <row r="46" customFormat="false" ht="12.75" hidden="false" customHeight="false" outlineLevel="0" collapsed="false">
      <c r="A46" s="91"/>
      <c r="B46" s="97" t="s">
        <v>8</v>
      </c>
      <c r="C46" s="98" t="n">
        <v>1</v>
      </c>
      <c r="D46" s="99" t="n">
        <v>200000</v>
      </c>
      <c r="E46" s="100" t="n">
        <v>0.00214132762312634</v>
      </c>
      <c r="F46" s="101" t="n">
        <v>0.00120143240672966</v>
      </c>
    </row>
    <row r="47" customFormat="false" ht="12.75" hidden="false" customHeight="false" outlineLevel="0" collapsed="false">
      <c r="A47" s="91"/>
      <c r="B47" s="96"/>
      <c r="C47" s="102"/>
      <c r="D47" s="103"/>
      <c r="E47" s="104"/>
      <c r="F47" s="104"/>
    </row>
    <row r="48" customFormat="false" ht="12.75" hidden="false" customHeight="false" outlineLevel="0" collapsed="false">
      <c r="A48" s="86" t="s">
        <v>125</v>
      </c>
      <c r="B48" s="87"/>
      <c r="C48" s="88" t="n">
        <v>1</v>
      </c>
      <c r="D48" s="89" t="n">
        <v>233834</v>
      </c>
      <c r="E48" s="90" t="n">
        <v>0.00214132762312634</v>
      </c>
      <c r="F48" s="90" t="n">
        <v>0.00140467872697612</v>
      </c>
    </row>
    <row r="49" customFormat="false" ht="12.75" hidden="false" customHeight="false" outlineLevel="0" collapsed="false">
      <c r="A49" s="91"/>
      <c r="B49" s="97" t="s">
        <v>10</v>
      </c>
      <c r="C49" s="98" t="n">
        <v>1</v>
      </c>
      <c r="D49" s="99" t="n">
        <v>233834</v>
      </c>
      <c r="E49" s="100" t="n">
        <v>0.00214132762312634</v>
      </c>
      <c r="F49" s="101" t="n">
        <v>0.00140467872697612</v>
      </c>
    </row>
    <row r="50" customFormat="false" ht="12.75" hidden="false" customHeight="false" outlineLevel="0" collapsed="false">
      <c r="A50" s="91"/>
      <c r="B50" s="96"/>
      <c r="C50" s="102"/>
      <c r="D50" s="103"/>
      <c r="E50" s="104"/>
      <c r="F50" s="104"/>
    </row>
    <row r="51" customFormat="false" ht="12.75" hidden="false" customHeight="false" outlineLevel="0" collapsed="false">
      <c r="A51" s="86" t="s">
        <v>126</v>
      </c>
      <c r="B51" s="87"/>
      <c r="C51" s="88" t="n">
        <v>1</v>
      </c>
      <c r="D51" s="89" t="n">
        <v>155961</v>
      </c>
      <c r="E51" s="90" t="n">
        <v>0.00214132762312634</v>
      </c>
      <c r="F51" s="90" t="n">
        <v>0.000936882997929825</v>
      </c>
    </row>
    <row r="52" customFormat="false" ht="12.75" hidden="false" customHeight="false" outlineLevel="0" collapsed="false">
      <c r="A52" s="91"/>
      <c r="B52" s="97" t="s">
        <v>10</v>
      </c>
      <c r="C52" s="98" t="n">
        <v>1</v>
      </c>
      <c r="D52" s="99" t="n">
        <v>155961</v>
      </c>
      <c r="E52" s="100" t="n">
        <v>0.00214132762312634</v>
      </c>
      <c r="F52" s="101" t="n">
        <v>0.000936882997929825</v>
      </c>
    </row>
    <row r="53" customFormat="false" ht="12.75" hidden="false" customHeight="false" outlineLevel="0" collapsed="false">
      <c r="A53" s="91"/>
      <c r="B53" s="96"/>
      <c r="C53" s="102"/>
      <c r="D53" s="103"/>
      <c r="E53" s="104"/>
      <c r="F53" s="104"/>
    </row>
    <row r="54" customFormat="false" ht="12.75" hidden="false" customHeight="false" outlineLevel="0" collapsed="false">
      <c r="A54" s="86" t="s">
        <v>127</v>
      </c>
      <c r="B54" s="87"/>
      <c r="C54" s="88" t="n">
        <v>5</v>
      </c>
      <c r="D54" s="89" t="n">
        <v>832087</v>
      </c>
      <c r="E54" s="90" t="n">
        <v>0.0107066381156317</v>
      </c>
      <c r="F54" s="90" t="n">
        <v>0.00499848143509233</v>
      </c>
    </row>
    <row r="55" customFormat="false" ht="12.75" hidden="false" customHeight="false" outlineLevel="0" collapsed="false">
      <c r="A55" s="91"/>
      <c r="B55" s="97" t="s">
        <v>8</v>
      </c>
      <c r="C55" s="98" t="n">
        <v>3</v>
      </c>
      <c r="D55" s="99" t="n">
        <v>545437</v>
      </c>
      <c r="E55" s="100" t="n">
        <v>0.00642398286937902</v>
      </c>
      <c r="F55" s="101" t="n">
        <v>0.00327652843814704</v>
      </c>
    </row>
    <row r="56" customFormat="false" ht="12.75" hidden="false" customHeight="false" outlineLevel="0" collapsed="false">
      <c r="A56" s="91"/>
      <c r="B56" s="97" t="s">
        <v>10</v>
      </c>
      <c r="C56" s="98" t="n">
        <v>2</v>
      </c>
      <c r="D56" s="99" t="n">
        <v>286650</v>
      </c>
      <c r="E56" s="100" t="n">
        <v>0.00428265524625268</v>
      </c>
      <c r="F56" s="101" t="n">
        <v>0.00172195299694529</v>
      </c>
    </row>
    <row r="57" customFormat="false" ht="12.75" hidden="false" customHeight="false" outlineLevel="0" collapsed="false">
      <c r="A57" s="91"/>
      <c r="B57" s="96"/>
      <c r="C57" s="102"/>
      <c r="D57" s="103"/>
      <c r="E57" s="104"/>
      <c r="F57" s="104"/>
    </row>
    <row r="58" customFormat="false" ht="12.75" hidden="false" customHeight="false" outlineLevel="0" collapsed="false">
      <c r="A58" s="86" t="s">
        <v>128</v>
      </c>
      <c r="B58" s="87"/>
      <c r="C58" s="88" t="n">
        <v>1</v>
      </c>
      <c r="D58" s="89" t="n">
        <v>191200</v>
      </c>
      <c r="E58" s="90" t="n">
        <v>0.00214132762312634</v>
      </c>
      <c r="F58" s="90" t="n">
        <v>0.00114856938083356</v>
      </c>
    </row>
    <row r="59" customFormat="false" ht="12.75" hidden="false" customHeight="false" outlineLevel="0" collapsed="false">
      <c r="A59" s="91"/>
      <c r="B59" s="97" t="s">
        <v>8</v>
      </c>
      <c r="C59" s="98" t="n">
        <v>1</v>
      </c>
      <c r="D59" s="99" t="n">
        <v>191200</v>
      </c>
      <c r="E59" s="100" t="n">
        <v>0.00214132762312634</v>
      </c>
      <c r="F59" s="101" t="n">
        <v>0.00114856938083356</v>
      </c>
    </row>
    <row r="60" customFormat="false" ht="12.75" hidden="false" customHeight="false" outlineLevel="0" collapsed="false">
      <c r="A60" s="91"/>
      <c r="B60" s="96"/>
      <c r="C60" s="102"/>
      <c r="D60" s="103"/>
      <c r="E60" s="104"/>
      <c r="F60" s="104"/>
    </row>
    <row r="61" customFormat="false" ht="12.75" hidden="false" customHeight="false" outlineLevel="0" collapsed="false">
      <c r="A61" s="86" t="s">
        <v>129</v>
      </c>
      <c r="B61" s="87"/>
      <c r="C61" s="88" t="n">
        <v>2</v>
      </c>
      <c r="D61" s="89" t="n">
        <v>396915</v>
      </c>
      <c r="E61" s="90" t="n">
        <v>0.00428265524625268</v>
      </c>
      <c r="F61" s="90" t="n">
        <v>0.00238433271858552</v>
      </c>
    </row>
    <row r="62" customFormat="false" ht="12.75" hidden="false" customHeight="false" outlineLevel="0" collapsed="false">
      <c r="A62" s="91"/>
      <c r="B62" s="97" t="s">
        <v>10</v>
      </c>
      <c r="C62" s="98" t="n">
        <v>2</v>
      </c>
      <c r="D62" s="99" t="n">
        <v>396915</v>
      </c>
      <c r="E62" s="100" t="n">
        <v>0.00428265524625268</v>
      </c>
      <c r="F62" s="101" t="n">
        <v>0.00238433271858552</v>
      </c>
    </row>
    <row r="63" customFormat="false" ht="12.75" hidden="false" customHeight="false" outlineLevel="0" collapsed="false">
      <c r="A63" s="91"/>
      <c r="B63" s="96"/>
      <c r="C63" s="102"/>
      <c r="D63" s="103"/>
      <c r="E63" s="104"/>
      <c r="F63" s="104"/>
    </row>
    <row r="64" customFormat="false" ht="12.75" hidden="false" customHeight="false" outlineLevel="0" collapsed="false">
      <c r="A64" s="86" t="s">
        <v>130</v>
      </c>
      <c r="B64" s="87"/>
      <c r="C64" s="88" t="n">
        <v>1</v>
      </c>
      <c r="D64" s="89" t="n">
        <v>288000</v>
      </c>
      <c r="E64" s="90" t="n">
        <v>0.00214132762312634</v>
      </c>
      <c r="F64" s="90" t="n">
        <v>0.00173006266569071</v>
      </c>
    </row>
    <row r="65" customFormat="false" ht="12.75" hidden="false" customHeight="false" outlineLevel="0" collapsed="false">
      <c r="A65" s="91"/>
      <c r="B65" s="97" t="s">
        <v>12</v>
      </c>
      <c r="C65" s="98" t="n">
        <v>1</v>
      </c>
      <c r="D65" s="99" t="n">
        <v>288000</v>
      </c>
      <c r="E65" s="100" t="n">
        <v>0.00214132762312634</v>
      </c>
      <c r="F65" s="101" t="n">
        <v>0.00173006266569071</v>
      </c>
    </row>
    <row r="66" customFormat="false" ht="12.75" hidden="false" customHeight="false" outlineLevel="0" collapsed="false">
      <c r="A66" s="91"/>
      <c r="B66" s="96"/>
      <c r="C66" s="102"/>
      <c r="D66" s="103"/>
      <c r="E66" s="104"/>
      <c r="F66" s="104"/>
    </row>
    <row r="67" customFormat="false" ht="12.75" hidden="false" customHeight="false" outlineLevel="0" collapsed="false">
      <c r="A67" s="86" t="s">
        <v>131</v>
      </c>
      <c r="B67" s="87"/>
      <c r="C67" s="88" t="n">
        <v>1</v>
      </c>
      <c r="D67" s="89" t="n">
        <v>1500000</v>
      </c>
      <c r="E67" s="90" t="n">
        <v>0.00214132762312634</v>
      </c>
      <c r="F67" s="90" t="n">
        <v>0.00901074305047247</v>
      </c>
    </row>
    <row r="68" customFormat="false" ht="12.75" hidden="false" customHeight="false" outlineLevel="0" collapsed="false">
      <c r="A68" s="91"/>
      <c r="B68" s="97" t="s">
        <v>10</v>
      </c>
      <c r="C68" s="98" t="n">
        <v>1</v>
      </c>
      <c r="D68" s="99" t="n">
        <v>1500000</v>
      </c>
      <c r="E68" s="100" t="n">
        <v>0.00214132762312634</v>
      </c>
      <c r="F68" s="101" t="n">
        <v>0.00901074305047247</v>
      </c>
    </row>
    <row r="69" customFormat="false" ht="12.75" hidden="false" customHeight="false" outlineLevel="0" collapsed="false">
      <c r="A69" s="91"/>
      <c r="B69" s="96"/>
      <c r="C69" s="102"/>
      <c r="D69" s="103"/>
      <c r="E69" s="104"/>
      <c r="F69" s="104"/>
    </row>
    <row r="70" customFormat="false" ht="12.75" hidden="false" customHeight="false" outlineLevel="0" collapsed="false">
      <c r="A70" s="86" t="s">
        <v>132</v>
      </c>
      <c r="B70" s="87"/>
      <c r="C70" s="88" t="n">
        <v>1</v>
      </c>
      <c r="D70" s="89" t="n">
        <v>227000</v>
      </c>
      <c r="E70" s="90" t="n">
        <v>0.00214132762312634</v>
      </c>
      <c r="F70" s="90" t="n">
        <v>0.00136362578163817</v>
      </c>
    </row>
    <row r="71" customFormat="false" ht="12.75" hidden="false" customHeight="false" outlineLevel="0" collapsed="false">
      <c r="A71" s="91"/>
      <c r="B71" s="97" t="s">
        <v>9</v>
      </c>
      <c r="C71" s="98" t="n">
        <v>1</v>
      </c>
      <c r="D71" s="99" t="n">
        <v>227000</v>
      </c>
      <c r="E71" s="100" t="n">
        <v>0.00214132762312634</v>
      </c>
      <c r="F71" s="101" t="n">
        <v>0.00136362578163817</v>
      </c>
    </row>
    <row r="72" customFormat="false" ht="12.75" hidden="false" customHeight="false" outlineLevel="0" collapsed="false">
      <c r="A72" s="91"/>
      <c r="B72" s="96"/>
      <c r="C72" s="102"/>
      <c r="D72" s="103"/>
      <c r="E72" s="104"/>
      <c r="F72" s="104"/>
    </row>
    <row r="73" customFormat="false" ht="12.75" hidden="false" customHeight="false" outlineLevel="0" collapsed="false">
      <c r="A73" s="86" t="s">
        <v>133</v>
      </c>
      <c r="B73" s="87"/>
      <c r="C73" s="88" t="n">
        <v>1</v>
      </c>
      <c r="D73" s="89" t="n">
        <v>140140.17</v>
      </c>
      <c r="E73" s="90" t="n">
        <v>0.00214132762312634</v>
      </c>
      <c r="F73" s="90" t="n">
        <v>0.000841844708613021</v>
      </c>
    </row>
    <row r="74" customFormat="false" ht="12.75" hidden="false" customHeight="false" outlineLevel="0" collapsed="false">
      <c r="A74" s="91"/>
      <c r="B74" s="97" t="s">
        <v>14</v>
      </c>
      <c r="C74" s="98" t="n">
        <v>1</v>
      </c>
      <c r="D74" s="99" t="n">
        <v>140140.17</v>
      </c>
      <c r="E74" s="100" t="n">
        <v>0.00214132762312634</v>
      </c>
      <c r="F74" s="101" t="n">
        <v>0.000841844708613021</v>
      </c>
    </row>
    <row r="75" customFormat="false" ht="12.75" hidden="false" customHeight="false" outlineLevel="0" collapsed="false">
      <c r="A75" s="91"/>
      <c r="B75" s="96"/>
      <c r="C75" s="102"/>
      <c r="D75" s="103"/>
      <c r="E75" s="104"/>
      <c r="F75" s="104"/>
    </row>
    <row r="76" customFormat="false" ht="12.75" hidden="false" customHeight="false" outlineLevel="0" collapsed="false">
      <c r="A76" s="86" t="s">
        <v>134</v>
      </c>
      <c r="B76" s="87"/>
      <c r="C76" s="88" t="n">
        <v>2</v>
      </c>
      <c r="D76" s="89" t="n">
        <v>763407</v>
      </c>
      <c r="E76" s="90" t="n">
        <v>0.00428265524625268</v>
      </c>
      <c r="F76" s="90" t="n">
        <v>0.00458590954662136</v>
      </c>
    </row>
    <row r="77" customFormat="false" ht="12.75" hidden="false" customHeight="false" outlineLevel="0" collapsed="false">
      <c r="A77" s="91"/>
      <c r="B77" s="97" t="s">
        <v>8</v>
      </c>
      <c r="C77" s="98" t="n">
        <v>1</v>
      </c>
      <c r="D77" s="99" t="n">
        <v>589807</v>
      </c>
      <c r="E77" s="100" t="n">
        <v>0.00214132762312634</v>
      </c>
      <c r="F77" s="101" t="n">
        <v>0.00354306621758001</v>
      </c>
    </row>
    <row r="78" customFormat="false" ht="12.75" hidden="false" customHeight="false" outlineLevel="0" collapsed="false">
      <c r="A78" s="91"/>
      <c r="B78" s="97" t="s">
        <v>10</v>
      </c>
      <c r="C78" s="98" t="n">
        <v>1</v>
      </c>
      <c r="D78" s="99" t="n">
        <v>173600</v>
      </c>
      <c r="E78" s="100" t="n">
        <v>0.00214132762312634</v>
      </c>
      <c r="F78" s="101" t="n">
        <v>0.00104284332904135</v>
      </c>
    </row>
    <row r="79" customFormat="false" ht="12.75" hidden="false" customHeight="false" outlineLevel="0" collapsed="false">
      <c r="A79" s="91"/>
      <c r="B79" s="96"/>
      <c r="C79" s="102"/>
      <c r="D79" s="103"/>
      <c r="E79" s="104"/>
      <c r="F79" s="104"/>
    </row>
    <row r="80" customFormat="false" ht="12.75" hidden="false" customHeight="false" outlineLevel="0" collapsed="false">
      <c r="A80" s="86" t="s">
        <v>135</v>
      </c>
      <c r="B80" s="87"/>
      <c r="C80" s="88" t="n">
        <v>1</v>
      </c>
      <c r="D80" s="89" t="n">
        <v>1155000</v>
      </c>
      <c r="E80" s="90" t="n">
        <v>0.00214132762312634</v>
      </c>
      <c r="F80" s="90" t="n">
        <v>0.0069382721488638</v>
      </c>
    </row>
    <row r="81" customFormat="false" ht="12.75" hidden="false" customHeight="false" outlineLevel="0" collapsed="false">
      <c r="A81" s="91"/>
      <c r="B81" s="97" t="s">
        <v>8</v>
      </c>
      <c r="C81" s="98" t="n">
        <v>1</v>
      </c>
      <c r="D81" s="99" t="n">
        <v>1155000</v>
      </c>
      <c r="E81" s="100" t="n">
        <v>0.00214132762312634</v>
      </c>
      <c r="F81" s="101" t="n">
        <v>0.0069382721488638</v>
      </c>
    </row>
    <row r="82" customFormat="false" ht="12.75" hidden="false" customHeight="false" outlineLevel="0" collapsed="false">
      <c r="A82" s="91"/>
      <c r="B82" s="96"/>
      <c r="C82" s="102"/>
      <c r="D82" s="103"/>
      <c r="E82" s="104"/>
      <c r="F82" s="104"/>
    </row>
    <row r="83" customFormat="false" ht="12.75" hidden="false" customHeight="false" outlineLevel="0" collapsed="false">
      <c r="A83" s="86" t="s">
        <v>136</v>
      </c>
      <c r="B83" s="87"/>
      <c r="C83" s="88" t="n">
        <v>1</v>
      </c>
      <c r="D83" s="89" t="n">
        <v>2014866</v>
      </c>
      <c r="E83" s="90" t="n">
        <v>0.00214132762312634</v>
      </c>
      <c r="F83" s="90" t="n">
        <v>0.0121036265380888</v>
      </c>
    </row>
    <row r="84" customFormat="false" ht="12.75" hidden="false" customHeight="false" outlineLevel="0" collapsed="false">
      <c r="A84" s="91"/>
      <c r="B84" s="97" t="s">
        <v>8</v>
      </c>
      <c r="C84" s="98" t="n">
        <v>1</v>
      </c>
      <c r="D84" s="99" t="n">
        <v>2014866</v>
      </c>
      <c r="E84" s="100" t="n">
        <v>0.00214132762312634</v>
      </c>
      <c r="F84" s="101" t="n">
        <v>0.0121036265380888</v>
      </c>
    </row>
    <row r="85" customFormat="false" ht="12.75" hidden="false" customHeight="false" outlineLevel="0" collapsed="false">
      <c r="A85" s="91"/>
      <c r="B85" s="96"/>
      <c r="C85" s="102"/>
      <c r="D85" s="103"/>
      <c r="E85" s="104"/>
      <c r="F85" s="104"/>
    </row>
    <row r="86" customFormat="false" ht="12.75" hidden="false" customHeight="false" outlineLevel="0" collapsed="false">
      <c r="A86" s="86" t="s">
        <v>137</v>
      </c>
      <c r="B86" s="87"/>
      <c r="C86" s="88" t="n">
        <v>1</v>
      </c>
      <c r="D86" s="89" t="n">
        <v>364200</v>
      </c>
      <c r="E86" s="90" t="n">
        <v>0.00214132762312634</v>
      </c>
      <c r="F86" s="90" t="n">
        <v>0.00218780841265472</v>
      </c>
    </row>
    <row r="87" customFormat="false" ht="12.75" hidden="false" customHeight="false" outlineLevel="0" collapsed="false">
      <c r="A87" s="91"/>
      <c r="B87" s="97" t="s">
        <v>10</v>
      </c>
      <c r="C87" s="98" t="n">
        <v>1</v>
      </c>
      <c r="D87" s="99" t="n">
        <v>364200</v>
      </c>
      <c r="E87" s="100" t="n">
        <v>0.00214132762312634</v>
      </c>
      <c r="F87" s="101" t="n">
        <v>0.00218780841265472</v>
      </c>
    </row>
    <row r="88" customFormat="false" ht="12.75" hidden="false" customHeight="false" outlineLevel="0" collapsed="false">
      <c r="A88" s="91"/>
      <c r="B88" s="96"/>
      <c r="C88" s="102"/>
      <c r="D88" s="103"/>
      <c r="E88" s="104"/>
      <c r="F88" s="104"/>
    </row>
    <row r="89" customFormat="false" ht="12.75" hidden="false" customHeight="false" outlineLevel="0" collapsed="false">
      <c r="A89" s="86" t="s">
        <v>138</v>
      </c>
      <c r="B89" s="87"/>
      <c r="C89" s="88" t="n">
        <v>1</v>
      </c>
      <c r="D89" s="89" t="n">
        <v>160366</v>
      </c>
      <c r="E89" s="90" t="n">
        <v>0.00214132762312634</v>
      </c>
      <c r="F89" s="90" t="n">
        <v>0.000963344546688046</v>
      </c>
    </row>
    <row r="90" customFormat="false" ht="12.75" hidden="false" customHeight="false" outlineLevel="0" collapsed="false">
      <c r="A90" s="91"/>
      <c r="B90" s="97" t="s">
        <v>8</v>
      </c>
      <c r="C90" s="98" t="n">
        <v>1</v>
      </c>
      <c r="D90" s="99" t="n">
        <v>160366</v>
      </c>
      <c r="E90" s="100" t="n">
        <v>0.00214132762312634</v>
      </c>
      <c r="F90" s="101" t="n">
        <v>0.000963344546688046</v>
      </c>
    </row>
    <row r="91" customFormat="false" ht="12.75" hidden="false" customHeight="false" outlineLevel="0" collapsed="false">
      <c r="A91" s="91"/>
      <c r="B91" s="96"/>
      <c r="C91" s="102"/>
      <c r="D91" s="103"/>
      <c r="E91" s="104"/>
      <c r="F91" s="104"/>
    </row>
    <row r="92" customFormat="false" ht="12.75" hidden="false" customHeight="false" outlineLevel="0" collapsed="false">
      <c r="A92" s="86" t="s">
        <v>139</v>
      </c>
      <c r="B92" s="87"/>
      <c r="C92" s="88" t="n">
        <v>1</v>
      </c>
      <c r="D92" s="89" t="n">
        <v>217437</v>
      </c>
      <c r="E92" s="90" t="n">
        <v>0.00214132762312634</v>
      </c>
      <c r="F92" s="90" t="n">
        <v>0.00130617929111039</v>
      </c>
    </row>
    <row r="93" customFormat="false" ht="12.75" hidden="false" customHeight="false" outlineLevel="0" collapsed="false">
      <c r="A93" s="91"/>
      <c r="B93" s="97" t="s">
        <v>11</v>
      </c>
      <c r="C93" s="98" t="n">
        <v>1</v>
      </c>
      <c r="D93" s="99" t="n">
        <v>217437</v>
      </c>
      <c r="E93" s="100" t="n">
        <v>0.00214132762312634</v>
      </c>
      <c r="F93" s="101" t="n">
        <v>0.00130617929111039</v>
      </c>
    </row>
    <row r="94" customFormat="false" ht="12.75" hidden="false" customHeight="false" outlineLevel="0" collapsed="false">
      <c r="A94" s="91"/>
      <c r="B94" s="96"/>
      <c r="C94" s="102"/>
      <c r="D94" s="103"/>
      <c r="E94" s="104"/>
      <c r="F94" s="104"/>
    </row>
    <row r="95" customFormat="false" ht="12.75" hidden="false" customHeight="false" outlineLevel="0" collapsed="false">
      <c r="A95" s="86" t="s">
        <v>140</v>
      </c>
      <c r="B95" s="87"/>
      <c r="C95" s="88" t="n">
        <v>1</v>
      </c>
      <c r="D95" s="89" t="n">
        <v>250000</v>
      </c>
      <c r="E95" s="90" t="n">
        <v>0.00214132762312634</v>
      </c>
      <c r="F95" s="90" t="n">
        <v>0.00150179050841208</v>
      </c>
    </row>
    <row r="96" customFormat="false" ht="12.75" hidden="false" customHeight="false" outlineLevel="0" collapsed="false">
      <c r="A96" s="91"/>
      <c r="B96" s="97" t="s">
        <v>10</v>
      </c>
      <c r="C96" s="98" t="n">
        <v>1</v>
      </c>
      <c r="D96" s="99" t="n">
        <v>250000</v>
      </c>
      <c r="E96" s="100" t="n">
        <v>0.00214132762312634</v>
      </c>
      <c r="F96" s="101" t="n">
        <v>0.00150179050841208</v>
      </c>
    </row>
    <row r="97" customFormat="false" ht="12.75" hidden="false" customHeight="false" outlineLevel="0" collapsed="false">
      <c r="A97" s="91"/>
      <c r="B97" s="96"/>
      <c r="C97" s="102"/>
      <c r="D97" s="103"/>
      <c r="E97" s="104"/>
      <c r="F97" s="104"/>
    </row>
    <row r="98" customFormat="false" ht="12.75" hidden="false" customHeight="false" outlineLevel="0" collapsed="false">
      <c r="A98" s="86" t="s">
        <v>141</v>
      </c>
      <c r="B98" s="87"/>
      <c r="C98" s="88" t="n">
        <v>1</v>
      </c>
      <c r="D98" s="89" t="n">
        <v>400000</v>
      </c>
      <c r="E98" s="90" t="n">
        <v>0.00214132762312634</v>
      </c>
      <c r="F98" s="90" t="n">
        <v>0.00240286481345933</v>
      </c>
    </row>
    <row r="99" customFormat="false" ht="12.75" hidden="false" customHeight="false" outlineLevel="0" collapsed="false">
      <c r="A99" s="91"/>
      <c r="B99" s="97" t="s">
        <v>8</v>
      </c>
      <c r="C99" s="98" t="n">
        <v>1</v>
      </c>
      <c r="D99" s="99" t="n">
        <v>400000</v>
      </c>
      <c r="E99" s="100" t="n">
        <v>0.00214132762312634</v>
      </c>
      <c r="F99" s="101" t="n">
        <v>0.00240286481345933</v>
      </c>
    </row>
    <row r="100" customFormat="false" ht="12.75" hidden="false" customHeight="false" outlineLevel="0" collapsed="false">
      <c r="A100" s="91"/>
      <c r="B100" s="96"/>
      <c r="C100" s="102"/>
      <c r="D100" s="103"/>
      <c r="E100" s="104"/>
      <c r="F100" s="104"/>
    </row>
    <row r="101" customFormat="false" ht="12.75" hidden="false" customHeight="false" outlineLevel="0" collapsed="false">
      <c r="A101" s="86" t="s">
        <v>142</v>
      </c>
      <c r="B101" s="87"/>
      <c r="C101" s="88" t="n">
        <v>6</v>
      </c>
      <c r="D101" s="89" t="n">
        <v>995000</v>
      </c>
      <c r="E101" s="90" t="n">
        <v>0.012847965738758</v>
      </c>
      <c r="F101" s="90" t="n">
        <v>0.00597712622348007</v>
      </c>
    </row>
    <row r="102" customFormat="false" ht="12.75" hidden="false" customHeight="false" outlineLevel="0" collapsed="false">
      <c r="A102" s="91"/>
      <c r="B102" s="97" t="s">
        <v>8</v>
      </c>
      <c r="C102" s="98" t="n">
        <v>2</v>
      </c>
      <c r="D102" s="99" t="n">
        <v>419200</v>
      </c>
      <c r="E102" s="100" t="n">
        <v>0.00428265524625268</v>
      </c>
      <c r="F102" s="101" t="n">
        <v>0.00251820232450537</v>
      </c>
    </row>
    <row r="103" customFormat="false" ht="12.75" hidden="false" customHeight="false" outlineLevel="0" collapsed="false">
      <c r="A103" s="91"/>
      <c r="B103" s="97" t="s">
        <v>9</v>
      </c>
      <c r="C103" s="98" t="n">
        <v>1</v>
      </c>
      <c r="D103" s="99" t="n">
        <v>132000</v>
      </c>
      <c r="E103" s="100" t="n">
        <v>0.00214132762312634</v>
      </c>
      <c r="F103" s="101" t="n">
        <v>0.000792945388441577</v>
      </c>
    </row>
    <row r="104" customFormat="false" ht="12.75" hidden="false" customHeight="false" outlineLevel="0" collapsed="false">
      <c r="A104" s="91"/>
      <c r="B104" s="97" t="s">
        <v>10</v>
      </c>
      <c r="C104" s="98" t="n">
        <v>3</v>
      </c>
      <c r="D104" s="99" t="n">
        <v>443800</v>
      </c>
      <c r="E104" s="100" t="n">
        <v>0.00642398286937902</v>
      </c>
      <c r="F104" s="101" t="n">
        <v>0.00266597851053312</v>
      </c>
    </row>
    <row r="105" customFormat="false" ht="12.75" hidden="false" customHeight="false" outlineLevel="0" collapsed="false">
      <c r="A105" s="91"/>
      <c r="B105" s="96"/>
      <c r="C105" s="102"/>
      <c r="D105" s="103"/>
      <c r="E105" s="104"/>
      <c r="F105" s="104"/>
    </row>
    <row r="106" customFormat="false" ht="12.75" hidden="false" customHeight="false" outlineLevel="0" collapsed="false">
      <c r="A106" s="86" t="s">
        <v>143</v>
      </c>
      <c r="B106" s="87"/>
      <c r="C106" s="88" t="n">
        <v>1</v>
      </c>
      <c r="D106" s="89" t="n">
        <v>140109</v>
      </c>
      <c r="E106" s="90" t="n">
        <v>0.00214132762312634</v>
      </c>
      <c r="F106" s="90" t="n">
        <v>0.000841657465372432</v>
      </c>
    </row>
    <row r="107" customFormat="false" ht="12.75" hidden="false" customHeight="false" outlineLevel="0" collapsed="false">
      <c r="A107" s="91"/>
      <c r="B107" s="97" t="s">
        <v>9</v>
      </c>
      <c r="C107" s="98" t="n">
        <v>1</v>
      </c>
      <c r="D107" s="99" t="n">
        <v>140109</v>
      </c>
      <c r="E107" s="100" t="n">
        <v>0.00214132762312634</v>
      </c>
      <c r="F107" s="101" t="n">
        <v>0.000841657465372432</v>
      </c>
    </row>
    <row r="108" customFormat="false" ht="12.75" hidden="false" customHeight="false" outlineLevel="0" collapsed="false">
      <c r="A108" s="91"/>
      <c r="B108" s="96"/>
      <c r="C108" s="102"/>
      <c r="D108" s="103"/>
      <c r="E108" s="104"/>
      <c r="F108" s="104"/>
    </row>
    <row r="109" customFormat="false" ht="12.75" hidden="false" customHeight="false" outlineLevel="0" collapsed="false">
      <c r="A109" s="86" t="s">
        <v>144</v>
      </c>
      <c r="B109" s="87"/>
      <c r="C109" s="88" t="n">
        <v>1</v>
      </c>
      <c r="D109" s="89" t="n">
        <v>230000</v>
      </c>
      <c r="E109" s="90" t="n">
        <v>0.00214132762312634</v>
      </c>
      <c r="F109" s="90" t="n">
        <v>0.00138164726773911</v>
      </c>
    </row>
    <row r="110" customFormat="false" ht="12.75" hidden="false" customHeight="false" outlineLevel="0" collapsed="false">
      <c r="A110" s="91"/>
      <c r="B110" s="97" t="s">
        <v>8</v>
      </c>
      <c r="C110" s="98" t="n">
        <v>1</v>
      </c>
      <c r="D110" s="99" t="n">
        <v>230000</v>
      </c>
      <c r="E110" s="100" t="n">
        <v>0.00214132762312634</v>
      </c>
      <c r="F110" s="101" t="n">
        <v>0.00138164726773911</v>
      </c>
    </row>
    <row r="111" customFormat="false" ht="12.75" hidden="false" customHeight="false" outlineLevel="0" collapsed="false">
      <c r="A111" s="91"/>
      <c r="B111" s="96"/>
      <c r="C111" s="102"/>
      <c r="D111" s="103"/>
      <c r="E111" s="104"/>
      <c r="F111" s="104"/>
    </row>
    <row r="112" customFormat="false" ht="12.75" hidden="false" customHeight="false" outlineLevel="0" collapsed="false">
      <c r="A112" s="86" t="s">
        <v>145</v>
      </c>
      <c r="B112" s="87"/>
      <c r="C112" s="88" t="n">
        <v>1</v>
      </c>
      <c r="D112" s="89" t="n">
        <v>20000</v>
      </c>
      <c r="E112" s="90" t="n">
        <v>0.00214132762312634</v>
      </c>
      <c r="F112" s="90" t="n">
        <v>0.000120143240672966</v>
      </c>
    </row>
    <row r="113" customFormat="false" ht="12.75" hidden="false" customHeight="false" outlineLevel="0" collapsed="false">
      <c r="A113" s="91"/>
      <c r="B113" s="97" t="s">
        <v>8</v>
      </c>
      <c r="C113" s="98" t="n">
        <v>1</v>
      </c>
      <c r="D113" s="99" t="n">
        <v>20000</v>
      </c>
      <c r="E113" s="100" t="n">
        <v>0.00214132762312634</v>
      </c>
      <c r="F113" s="101" t="n">
        <v>0.000120143240672966</v>
      </c>
    </row>
    <row r="114" customFormat="false" ht="12.75" hidden="false" customHeight="false" outlineLevel="0" collapsed="false">
      <c r="A114" s="91"/>
      <c r="B114" s="96"/>
      <c r="C114" s="102"/>
      <c r="D114" s="103"/>
      <c r="E114" s="104"/>
      <c r="F114" s="104"/>
    </row>
    <row r="115" customFormat="false" ht="12.75" hidden="false" customHeight="false" outlineLevel="0" collapsed="false">
      <c r="A115" s="86" t="s">
        <v>146</v>
      </c>
      <c r="B115" s="87"/>
      <c r="C115" s="88" t="n">
        <v>3</v>
      </c>
      <c r="D115" s="89" t="n">
        <v>522000</v>
      </c>
      <c r="E115" s="90" t="n">
        <v>0.00642398286937902</v>
      </c>
      <c r="F115" s="90" t="n">
        <v>0.00313573858156442</v>
      </c>
    </row>
    <row r="116" customFormat="false" ht="12.75" hidden="false" customHeight="false" outlineLevel="0" collapsed="false">
      <c r="A116" s="91"/>
      <c r="B116" s="97" t="s">
        <v>11</v>
      </c>
      <c r="C116" s="98" t="n">
        <v>2</v>
      </c>
      <c r="D116" s="99" t="n">
        <v>359000</v>
      </c>
      <c r="E116" s="100" t="n">
        <v>0.00428265524625268</v>
      </c>
      <c r="F116" s="101" t="n">
        <v>0.00215657117007975</v>
      </c>
    </row>
    <row r="117" customFormat="false" ht="12.75" hidden="false" customHeight="false" outlineLevel="0" collapsed="false">
      <c r="A117" s="91"/>
      <c r="B117" s="97" t="s">
        <v>10</v>
      </c>
      <c r="C117" s="98" t="n">
        <v>1</v>
      </c>
      <c r="D117" s="99" t="n">
        <v>163000</v>
      </c>
      <c r="E117" s="100" t="n">
        <v>0.00214132762312634</v>
      </c>
      <c r="F117" s="101" t="n">
        <v>0.000979167411484675</v>
      </c>
    </row>
    <row r="118" customFormat="false" ht="12.75" hidden="false" customHeight="false" outlineLevel="0" collapsed="false">
      <c r="A118" s="91"/>
      <c r="B118" s="96"/>
      <c r="C118" s="102"/>
      <c r="D118" s="103"/>
      <c r="E118" s="104"/>
      <c r="F118" s="104"/>
    </row>
    <row r="119" customFormat="false" ht="12.75" hidden="false" customHeight="false" outlineLevel="0" collapsed="false">
      <c r="A119" s="86" t="s">
        <v>147</v>
      </c>
      <c r="B119" s="87"/>
      <c r="C119" s="88" t="n">
        <v>1</v>
      </c>
      <c r="D119" s="89" t="n">
        <v>175000</v>
      </c>
      <c r="E119" s="90" t="n">
        <v>0.00214132762312634</v>
      </c>
      <c r="F119" s="90" t="n">
        <v>0.00105125335588846</v>
      </c>
    </row>
    <row r="120" customFormat="false" ht="12.75" hidden="false" customHeight="false" outlineLevel="0" collapsed="false">
      <c r="A120" s="91"/>
      <c r="B120" s="97" t="s">
        <v>9</v>
      </c>
      <c r="C120" s="98" t="n">
        <v>1</v>
      </c>
      <c r="D120" s="99" t="n">
        <v>175000</v>
      </c>
      <c r="E120" s="100" t="n">
        <v>0.00214132762312634</v>
      </c>
      <c r="F120" s="101" t="n">
        <v>0.00105125335588846</v>
      </c>
    </row>
    <row r="121" customFormat="false" ht="12.75" hidden="false" customHeight="false" outlineLevel="0" collapsed="false">
      <c r="A121" s="91"/>
      <c r="B121" s="96"/>
      <c r="C121" s="102"/>
      <c r="D121" s="103"/>
      <c r="E121" s="104"/>
      <c r="F121" s="104"/>
    </row>
    <row r="122" customFormat="false" ht="12.75" hidden="false" customHeight="false" outlineLevel="0" collapsed="false">
      <c r="A122" s="86" t="s">
        <v>148</v>
      </c>
      <c r="B122" s="87"/>
      <c r="C122" s="88" t="n">
        <v>1</v>
      </c>
      <c r="D122" s="89" t="n">
        <v>50000</v>
      </c>
      <c r="E122" s="90" t="n">
        <v>0.00214132762312634</v>
      </c>
      <c r="F122" s="90" t="n">
        <v>0.000300358101682416</v>
      </c>
    </row>
    <row r="123" customFormat="false" ht="12.75" hidden="false" customHeight="false" outlineLevel="0" collapsed="false">
      <c r="A123" s="91"/>
      <c r="B123" s="97" t="s">
        <v>8</v>
      </c>
      <c r="C123" s="98" t="n">
        <v>1</v>
      </c>
      <c r="D123" s="99" t="n">
        <v>50000</v>
      </c>
      <c r="E123" s="100" t="n">
        <v>0.00214132762312634</v>
      </c>
      <c r="F123" s="101" t="n">
        <v>0.000300358101682416</v>
      </c>
    </row>
    <row r="124" customFormat="false" ht="12.75" hidden="false" customHeight="false" outlineLevel="0" collapsed="false">
      <c r="A124" s="91"/>
      <c r="B124" s="96"/>
      <c r="C124" s="102"/>
      <c r="D124" s="103"/>
      <c r="E124" s="104"/>
      <c r="F124" s="104"/>
    </row>
    <row r="125" customFormat="false" ht="12.75" hidden="false" customHeight="false" outlineLevel="0" collapsed="false">
      <c r="A125" s="86" t="s">
        <v>149</v>
      </c>
      <c r="B125" s="87"/>
      <c r="C125" s="88" t="n">
        <v>6</v>
      </c>
      <c r="D125" s="89" t="n">
        <v>466000</v>
      </c>
      <c r="E125" s="90" t="n">
        <v>0.012847965738758</v>
      </c>
      <c r="F125" s="90" t="n">
        <v>0.00279933750768011</v>
      </c>
    </row>
    <row r="126" customFormat="false" ht="12.75" hidden="false" customHeight="false" outlineLevel="0" collapsed="false">
      <c r="A126" s="91"/>
      <c r="B126" s="97" t="s">
        <v>8</v>
      </c>
      <c r="C126" s="98" t="n">
        <v>5</v>
      </c>
      <c r="D126" s="99" t="n">
        <v>166000</v>
      </c>
      <c r="E126" s="100" t="n">
        <v>0.0107066381156317</v>
      </c>
      <c r="F126" s="101" t="n">
        <v>0.00099718889758562</v>
      </c>
    </row>
    <row r="127" customFormat="false" ht="12.75" hidden="false" customHeight="false" outlineLevel="0" collapsed="false">
      <c r="A127" s="91"/>
      <c r="B127" s="97" t="s">
        <v>9</v>
      </c>
      <c r="C127" s="98" t="n">
        <v>1</v>
      </c>
      <c r="D127" s="99" t="n">
        <v>300000</v>
      </c>
      <c r="E127" s="100" t="n">
        <v>0.00214132762312634</v>
      </c>
      <c r="F127" s="101" t="n">
        <v>0.00180214861009449</v>
      </c>
    </row>
    <row r="128" customFormat="false" ht="12.75" hidden="false" customHeight="false" outlineLevel="0" collapsed="false">
      <c r="A128" s="91"/>
      <c r="B128" s="96"/>
      <c r="C128" s="102"/>
      <c r="D128" s="103"/>
      <c r="E128" s="104"/>
      <c r="F128" s="104"/>
    </row>
    <row r="129" customFormat="false" ht="12.75" hidden="false" customHeight="false" outlineLevel="0" collapsed="false">
      <c r="A129" s="86" t="s">
        <v>150</v>
      </c>
      <c r="B129" s="87"/>
      <c r="C129" s="88" t="n">
        <v>2</v>
      </c>
      <c r="D129" s="89" t="n">
        <v>68997</v>
      </c>
      <c r="E129" s="90" t="n">
        <v>0.00428265524625268</v>
      </c>
      <c r="F129" s="90" t="n">
        <v>0.000414476158835633</v>
      </c>
    </row>
    <row r="130" customFormat="false" ht="12.75" hidden="false" customHeight="false" outlineLevel="0" collapsed="false">
      <c r="A130" s="91"/>
      <c r="B130" s="97" t="s">
        <v>8</v>
      </c>
      <c r="C130" s="98" t="n">
        <v>2</v>
      </c>
      <c r="D130" s="99" t="n">
        <v>68997</v>
      </c>
      <c r="E130" s="100" t="n">
        <v>0.00428265524625268</v>
      </c>
      <c r="F130" s="101" t="n">
        <v>0.000414476158835633</v>
      </c>
    </row>
    <row r="131" customFormat="false" ht="12.75" hidden="false" customHeight="false" outlineLevel="0" collapsed="false">
      <c r="A131" s="91"/>
      <c r="B131" s="96"/>
      <c r="C131" s="102"/>
      <c r="D131" s="103"/>
      <c r="E131" s="104"/>
      <c r="F131" s="104"/>
    </row>
    <row r="132" customFormat="false" ht="12.75" hidden="false" customHeight="false" outlineLevel="0" collapsed="false">
      <c r="A132" s="86" t="s">
        <v>151</v>
      </c>
      <c r="B132" s="87"/>
      <c r="C132" s="88" t="n">
        <v>19</v>
      </c>
      <c r="D132" s="89" t="n">
        <v>3318295</v>
      </c>
      <c r="E132" s="90" t="n">
        <v>0.0406852248394004</v>
      </c>
      <c r="F132" s="90" t="n">
        <v>0.019933535740445</v>
      </c>
    </row>
    <row r="133" customFormat="false" ht="12.75" hidden="false" customHeight="false" outlineLevel="0" collapsed="false">
      <c r="A133" s="91"/>
      <c r="B133" s="97" t="s">
        <v>12</v>
      </c>
      <c r="C133" s="98" t="n">
        <v>2</v>
      </c>
      <c r="D133" s="99" t="n">
        <v>331702</v>
      </c>
      <c r="E133" s="100" t="n">
        <v>0.00428265524625268</v>
      </c>
      <c r="F133" s="101" t="n">
        <v>0.00199258766088521</v>
      </c>
    </row>
    <row r="134" customFormat="false" ht="12.75" hidden="false" customHeight="false" outlineLevel="0" collapsed="false">
      <c r="A134" s="91"/>
      <c r="B134" s="97" t="s">
        <v>11</v>
      </c>
      <c r="C134" s="98" t="n">
        <v>1</v>
      </c>
      <c r="D134" s="99" t="n">
        <v>201785</v>
      </c>
      <c r="E134" s="100" t="n">
        <v>0.00214132762312634</v>
      </c>
      <c r="F134" s="101" t="n">
        <v>0.00121215519095973</v>
      </c>
    </row>
    <row r="135" customFormat="false" ht="12.75" hidden="false" customHeight="false" outlineLevel="0" collapsed="false">
      <c r="A135" s="91"/>
      <c r="B135" s="97" t="s">
        <v>8</v>
      </c>
      <c r="C135" s="98" t="n">
        <v>9</v>
      </c>
      <c r="D135" s="99" t="n">
        <v>1538902</v>
      </c>
      <c r="E135" s="100" t="n">
        <v>0.019271948608137</v>
      </c>
      <c r="F135" s="101" t="n">
        <v>0.00924443366790546</v>
      </c>
    </row>
    <row r="136" customFormat="false" ht="12.75" hidden="false" customHeight="false" outlineLevel="0" collapsed="false">
      <c r="A136" s="91"/>
      <c r="B136" s="97" t="s">
        <v>13</v>
      </c>
      <c r="C136" s="98" t="n">
        <v>1</v>
      </c>
      <c r="D136" s="99" t="n">
        <v>130950</v>
      </c>
      <c r="E136" s="100" t="n">
        <v>0.00214132762312634</v>
      </c>
      <c r="F136" s="101" t="n">
        <v>0.000786637868306247</v>
      </c>
    </row>
    <row r="137" customFormat="false" ht="12.75" hidden="false" customHeight="false" outlineLevel="0" collapsed="false">
      <c r="A137" s="91"/>
      <c r="B137" s="97" t="s">
        <v>9</v>
      </c>
      <c r="C137" s="98" t="n">
        <v>2</v>
      </c>
      <c r="D137" s="99" t="n">
        <v>381500</v>
      </c>
      <c r="E137" s="100" t="n">
        <v>0.00428265524625268</v>
      </c>
      <c r="F137" s="101" t="n">
        <v>0.00229173231583683</v>
      </c>
    </row>
    <row r="138" customFormat="false" ht="12.75" hidden="false" customHeight="false" outlineLevel="0" collapsed="false">
      <c r="A138" s="91"/>
      <c r="B138" s="97" t="s">
        <v>10</v>
      </c>
      <c r="C138" s="98" t="n">
        <v>4</v>
      </c>
      <c r="D138" s="99" t="n">
        <v>733456</v>
      </c>
      <c r="E138" s="100" t="n">
        <v>0.00856531049250535</v>
      </c>
      <c r="F138" s="101" t="n">
        <v>0.00440598903655156</v>
      </c>
    </row>
    <row r="139" customFormat="false" ht="12.75" hidden="false" customHeight="false" outlineLevel="0" collapsed="false">
      <c r="A139" s="91"/>
      <c r="B139" s="96"/>
      <c r="C139" s="102"/>
      <c r="D139" s="103"/>
      <c r="E139" s="104"/>
      <c r="F139" s="104"/>
    </row>
    <row r="140" customFormat="false" ht="12.75" hidden="false" customHeight="false" outlineLevel="0" collapsed="false">
      <c r="A140" s="86" t="s">
        <v>152</v>
      </c>
      <c r="B140" s="87"/>
      <c r="C140" s="88" t="n">
        <v>52</v>
      </c>
      <c r="D140" s="89" t="n">
        <v>11419505</v>
      </c>
      <c r="E140" s="90" t="n">
        <v>0.11134903640257</v>
      </c>
      <c r="F140" s="90" t="n">
        <v>0.0685988168790571</v>
      </c>
    </row>
    <row r="141" customFormat="false" ht="12.75" hidden="false" customHeight="false" outlineLevel="0" collapsed="false">
      <c r="A141" s="91"/>
      <c r="B141" s="97" t="s">
        <v>12</v>
      </c>
      <c r="C141" s="98" t="n">
        <v>3</v>
      </c>
      <c r="D141" s="99" t="n">
        <v>544649</v>
      </c>
      <c r="E141" s="100" t="n">
        <v>0.00642398286937902</v>
      </c>
      <c r="F141" s="101" t="n">
        <v>0.00327179479446452</v>
      </c>
    </row>
    <row r="142" customFormat="false" ht="12.75" hidden="false" customHeight="false" outlineLevel="0" collapsed="false">
      <c r="A142" s="91"/>
      <c r="B142" s="97" t="s">
        <v>11</v>
      </c>
      <c r="C142" s="98" t="n">
        <v>26</v>
      </c>
      <c r="D142" s="99" t="n">
        <v>5603124</v>
      </c>
      <c r="E142" s="100" t="n">
        <v>0.0556745182012848</v>
      </c>
      <c r="F142" s="101" t="n">
        <v>0.0336588737626237</v>
      </c>
    </row>
    <row r="143" customFormat="false" ht="12.75" hidden="false" customHeight="false" outlineLevel="0" collapsed="false">
      <c r="A143" s="91"/>
      <c r="B143" s="97" t="s">
        <v>8</v>
      </c>
      <c r="C143" s="98" t="n">
        <v>3</v>
      </c>
      <c r="D143" s="99" t="n">
        <v>676500</v>
      </c>
      <c r="E143" s="100" t="n">
        <v>0.00642398286937902</v>
      </c>
      <c r="F143" s="101" t="n">
        <v>0.00406384511576308</v>
      </c>
    </row>
    <row r="144" customFormat="false" ht="12.75" hidden="false" customHeight="false" outlineLevel="0" collapsed="false">
      <c r="A144" s="91"/>
      <c r="B144" s="97" t="s">
        <v>9</v>
      </c>
      <c r="C144" s="98" t="n">
        <v>5</v>
      </c>
      <c r="D144" s="99" t="n">
        <v>1586138</v>
      </c>
      <c r="E144" s="100" t="n">
        <v>0.0107066381156317</v>
      </c>
      <c r="F144" s="101" t="n">
        <v>0.00952818797372687</v>
      </c>
    </row>
    <row r="145" customFormat="false" ht="12.75" hidden="false" customHeight="false" outlineLevel="0" collapsed="false">
      <c r="A145" s="91"/>
      <c r="B145" s="97" t="s">
        <v>10</v>
      </c>
      <c r="C145" s="98" t="n">
        <v>15</v>
      </c>
      <c r="D145" s="99" t="n">
        <v>3009094</v>
      </c>
      <c r="E145" s="100" t="n">
        <v>0.0321199143468951</v>
      </c>
      <c r="F145" s="101" t="n">
        <v>0.0180761152324789</v>
      </c>
    </row>
    <row r="146" customFormat="false" ht="12.75" hidden="false" customHeight="false" outlineLevel="0" collapsed="false">
      <c r="A146" s="91"/>
      <c r="B146" s="96"/>
      <c r="C146" s="102"/>
      <c r="D146" s="103"/>
      <c r="E146" s="104"/>
      <c r="F146" s="104"/>
    </row>
    <row r="147" customFormat="false" ht="12.75" hidden="false" customHeight="false" outlineLevel="0" collapsed="false">
      <c r="A147" s="86" t="s">
        <v>153</v>
      </c>
      <c r="B147" s="87"/>
      <c r="C147" s="88" t="n">
        <v>1</v>
      </c>
      <c r="D147" s="89" t="n">
        <v>214692</v>
      </c>
      <c r="E147" s="90" t="n">
        <v>0.00214132762312634</v>
      </c>
      <c r="F147" s="90" t="n">
        <v>0.00128968963132802</v>
      </c>
    </row>
    <row r="148" customFormat="false" ht="12.75" hidden="false" customHeight="false" outlineLevel="0" collapsed="false">
      <c r="A148" s="91"/>
      <c r="B148" s="97" t="s">
        <v>10</v>
      </c>
      <c r="C148" s="98" t="n">
        <v>1</v>
      </c>
      <c r="D148" s="99" t="n">
        <v>214692</v>
      </c>
      <c r="E148" s="100" t="n">
        <v>0.00214132762312634</v>
      </c>
      <c r="F148" s="101" t="n">
        <v>0.00128968963132802</v>
      </c>
    </row>
    <row r="149" customFormat="false" ht="12.75" hidden="false" customHeight="false" outlineLevel="0" collapsed="false">
      <c r="A149" s="91"/>
      <c r="B149" s="96"/>
      <c r="C149" s="102"/>
      <c r="D149" s="103"/>
      <c r="E149" s="104"/>
      <c r="F149" s="104"/>
    </row>
    <row r="150" customFormat="false" ht="12.75" hidden="false" customHeight="false" outlineLevel="0" collapsed="false">
      <c r="A150" s="86" t="s">
        <v>154</v>
      </c>
      <c r="B150" s="87"/>
      <c r="C150" s="88" t="n">
        <v>1</v>
      </c>
      <c r="D150" s="89" t="n">
        <v>274075</v>
      </c>
      <c r="E150" s="90" t="n">
        <v>0.00214132762312634</v>
      </c>
      <c r="F150" s="90" t="n">
        <v>0.00164641293437216</v>
      </c>
    </row>
    <row r="151" customFormat="false" ht="12.75" hidden="false" customHeight="false" outlineLevel="0" collapsed="false">
      <c r="A151" s="91"/>
      <c r="B151" s="97" t="s">
        <v>8</v>
      </c>
      <c r="C151" s="98" t="n">
        <v>1</v>
      </c>
      <c r="D151" s="99" t="n">
        <v>274075</v>
      </c>
      <c r="E151" s="100" t="n">
        <v>0.00214132762312634</v>
      </c>
      <c r="F151" s="101" t="n">
        <v>0.00164641293437216</v>
      </c>
    </row>
    <row r="152" customFormat="false" ht="12.75" hidden="false" customHeight="false" outlineLevel="0" collapsed="false">
      <c r="A152" s="91"/>
      <c r="B152" s="96"/>
      <c r="C152" s="102"/>
      <c r="D152" s="103"/>
      <c r="E152" s="104"/>
      <c r="F152" s="104"/>
    </row>
    <row r="153" customFormat="false" ht="12.75" hidden="false" customHeight="false" outlineLevel="0" collapsed="false">
      <c r="A153" s="86" t="s">
        <v>155</v>
      </c>
      <c r="B153" s="87"/>
      <c r="C153" s="88" t="n">
        <v>17</v>
      </c>
      <c r="D153" s="89" t="n">
        <v>8457869.74</v>
      </c>
      <c r="E153" s="90" t="n">
        <v>0.0364025695931478</v>
      </c>
      <c r="F153" s="90" t="n">
        <v>0.0508077939876709</v>
      </c>
    </row>
    <row r="154" customFormat="false" ht="12.75" hidden="false" customHeight="false" outlineLevel="0" collapsed="false">
      <c r="A154" s="91"/>
      <c r="B154" s="97" t="s">
        <v>12</v>
      </c>
      <c r="C154" s="98" t="n">
        <v>1</v>
      </c>
      <c r="D154" s="99" t="n">
        <v>175000</v>
      </c>
      <c r="E154" s="100" t="n">
        <v>0.00214132762312634</v>
      </c>
      <c r="F154" s="101" t="n">
        <v>0.00105125335588846</v>
      </c>
    </row>
    <row r="155" customFormat="false" ht="12.75" hidden="false" customHeight="false" outlineLevel="0" collapsed="false">
      <c r="A155" s="91"/>
      <c r="B155" s="97" t="s">
        <v>11</v>
      </c>
      <c r="C155" s="98" t="n">
        <v>7</v>
      </c>
      <c r="D155" s="99" t="n">
        <v>1461330</v>
      </c>
      <c r="E155" s="100" t="n">
        <v>0.0149892933618844</v>
      </c>
      <c r="F155" s="101" t="n">
        <v>0.00877844609463129</v>
      </c>
    </row>
    <row r="156" customFormat="false" ht="12.75" hidden="false" customHeight="false" outlineLevel="0" collapsed="false">
      <c r="A156" s="91"/>
      <c r="B156" s="97" t="s">
        <v>8</v>
      </c>
      <c r="C156" s="98" t="n">
        <v>6</v>
      </c>
      <c r="D156" s="99" t="n">
        <v>1932000</v>
      </c>
      <c r="E156" s="100" t="n">
        <v>0.012847965738758</v>
      </c>
      <c r="F156" s="101" t="n">
        <v>0.0116058370490085</v>
      </c>
    </row>
    <row r="157" customFormat="false" ht="12.75" hidden="false" customHeight="false" outlineLevel="0" collapsed="false">
      <c r="A157" s="91"/>
      <c r="B157" s="97" t="s">
        <v>9</v>
      </c>
      <c r="C157" s="98" t="n">
        <v>3</v>
      </c>
      <c r="D157" s="99" t="n">
        <v>4889539.74</v>
      </c>
      <c r="E157" s="100" t="n">
        <v>0.00642398286937902</v>
      </c>
      <c r="F157" s="101" t="n">
        <v>0.0293722574881427</v>
      </c>
    </row>
    <row r="158" customFormat="false" ht="12.75" hidden="false" customHeight="false" outlineLevel="0" collapsed="false">
      <c r="A158" s="91"/>
      <c r="B158" s="96"/>
      <c r="C158" s="102"/>
      <c r="D158" s="103"/>
      <c r="E158" s="104"/>
      <c r="F158" s="104"/>
    </row>
    <row r="159" customFormat="false" ht="12.75" hidden="false" customHeight="false" outlineLevel="0" collapsed="false">
      <c r="A159" s="86" t="s">
        <v>156</v>
      </c>
      <c r="B159" s="87"/>
      <c r="C159" s="88" t="n">
        <v>1</v>
      </c>
      <c r="D159" s="89" t="n">
        <v>147000</v>
      </c>
      <c r="E159" s="90" t="n">
        <v>0.00214132762312634</v>
      </c>
      <c r="F159" s="90" t="n">
        <v>0.000883052818946302</v>
      </c>
    </row>
    <row r="160" customFormat="false" ht="12.75" hidden="false" customHeight="false" outlineLevel="0" collapsed="false">
      <c r="A160" s="91"/>
      <c r="B160" s="97" t="s">
        <v>8</v>
      </c>
      <c r="C160" s="98" t="n">
        <v>1</v>
      </c>
      <c r="D160" s="99" t="n">
        <v>147000</v>
      </c>
      <c r="E160" s="100" t="n">
        <v>0.00214132762312634</v>
      </c>
      <c r="F160" s="101" t="n">
        <v>0.000883052818946302</v>
      </c>
    </row>
    <row r="161" customFormat="false" ht="12.75" hidden="false" customHeight="false" outlineLevel="0" collapsed="false">
      <c r="A161" s="91"/>
      <c r="B161" s="96"/>
      <c r="C161" s="102"/>
      <c r="D161" s="103"/>
      <c r="E161" s="104"/>
      <c r="F161" s="104"/>
    </row>
    <row r="162" customFormat="false" ht="12.75" hidden="false" customHeight="false" outlineLevel="0" collapsed="false">
      <c r="A162" s="86" t="s">
        <v>157</v>
      </c>
      <c r="B162" s="87"/>
      <c r="C162" s="88" t="n">
        <v>2</v>
      </c>
      <c r="D162" s="89" t="n">
        <v>330747</v>
      </c>
      <c r="E162" s="90" t="n">
        <v>0.00428265524625268</v>
      </c>
      <c r="F162" s="90" t="n">
        <v>0.00198685082114308</v>
      </c>
    </row>
    <row r="163" customFormat="false" ht="12.75" hidden="false" customHeight="false" outlineLevel="0" collapsed="false">
      <c r="A163" s="91"/>
      <c r="B163" s="97" t="s">
        <v>10</v>
      </c>
      <c r="C163" s="98" t="n">
        <v>2</v>
      </c>
      <c r="D163" s="99" t="n">
        <v>330747</v>
      </c>
      <c r="E163" s="100" t="n">
        <v>0.00428265524625268</v>
      </c>
      <c r="F163" s="101" t="n">
        <v>0.00198685082114308</v>
      </c>
    </row>
    <row r="164" customFormat="false" ht="12.75" hidden="false" customHeight="false" outlineLevel="0" collapsed="false">
      <c r="A164" s="91"/>
      <c r="B164" s="96"/>
      <c r="C164" s="102"/>
      <c r="D164" s="103"/>
      <c r="E164" s="104"/>
      <c r="F164" s="104"/>
    </row>
    <row r="165" customFormat="false" ht="12.75" hidden="false" customHeight="false" outlineLevel="0" collapsed="false">
      <c r="A165" s="86" t="s">
        <v>158</v>
      </c>
      <c r="B165" s="87"/>
      <c r="C165" s="88" t="n">
        <v>1</v>
      </c>
      <c r="D165" s="89" t="n">
        <v>572000</v>
      </c>
      <c r="E165" s="90" t="n">
        <v>0.00214132762312634</v>
      </c>
      <c r="F165" s="90" t="n">
        <v>0.00343609668324684</v>
      </c>
    </row>
    <row r="166" customFormat="false" ht="12.75" hidden="false" customHeight="false" outlineLevel="0" collapsed="false">
      <c r="A166" s="91"/>
      <c r="B166" s="97" t="s">
        <v>8</v>
      </c>
      <c r="C166" s="98" t="n">
        <v>1</v>
      </c>
      <c r="D166" s="99" t="n">
        <v>572000</v>
      </c>
      <c r="E166" s="100" t="n">
        <v>0.00214132762312634</v>
      </c>
      <c r="F166" s="101" t="n">
        <v>0.00343609668324684</v>
      </c>
    </row>
    <row r="167" customFormat="false" ht="12.75" hidden="false" customHeight="false" outlineLevel="0" collapsed="false">
      <c r="A167" s="91"/>
      <c r="B167" s="96"/>
      <c r="C167" s="102"/>
      <c r="D167" s="103"/>
      <c r="E167" s="104"/>
      <c r="F167" s="104"/>
    </row>
    <row r="168" customFormat="false" ht="12.75" hidden="false" customHeight="false" outlineLevel="0" collapsed="false">
      <c r="A168" s="86" t="s">
        <v>159</v>
      </c>
      <c r="B168" s="87"/>
      <c r="C168" s="88" t="n">
        <v>4</v>
      </c>
      <c r="D168" s="89" t="n">
        <v>753720</v>
      </c>
      <c r="E168" s="90" t="n">
        <v>0.00856531049250535</v>
      </c>
      <c r="F168" s="90" t="n">
        <v>0.00452771816800141</v>
      </c>
    </row>
    <row r="169" customFormat="false" ht="12.75" hidden="false" customHeight="false" outlineLevel="0" collapsed="false">
      <c r="A169" s="91"/>
      <c r="B169" s="97" t="s">
        <v>8</v>
      </c>
      <c r="C169" s="98" t="n">
        <v>1</v>
      </c>
      <c r="D169" s="99" t="n">
        <v>216000</v>
      </c>
      <c r="E169" s="100" t="n">
        <v>0.00214132762312634</v>
      </c>
      <c r="F169" s="101" t="n">
        <v>0.00129754699926804</v>
      </c>
    </row>
    <row r="170" customFormat="false" ht="12.75" hidden="false" customHeight="false" outlineLevel="0" collapsed="false">
      <c r="A170" s="91"/>
      <c r="B170" s="97" t="s">
        <v>10</v>
      </c>
      <c r="C170" s="98" t="n">
        <v>3</v>
      </c>
      <c r="D170" s="99" t="n">
        <v>537720</v>
      </c>
      <c r="E170" s="100" t="n">
        <v>0.00642398286937902</v>
      </c>
      <c r="F170" s="101" t="n">
        <v>0.00323017116873337</v>
      </c>
    </row>
    <row r="171" customFormat="false" ht="12.75" hidden="false" customHeight="false" outlineLevel="0" collapsed="false">
      <c r="A171" s="91"/>
      <c r="B171" s="96"/>
      <c r="C171" s="102"/>
      <c r="D171" s="103"/>
      <c r="E171" s="104"/>
      <c r="F171" s="104"/>
    </row>
    <row r="172" customFormat="false" ht="12.75" hidden="false" customHeight="false" outlineLevel="0" collapsed="false">
      <c r="A172" s="86" t="s">
        <v>160</v>
      </c>
      <c r="B172" s="87"/>
      <c r="C172" s="88" t="n">
        <v>1</v>
      </c>
      <c r="D172" s="89" t="n">
        <v>76903.05</v>
      </c>
      <c r="E172" s="90" t="n">
        <v>0.00214132762312634</v>
      </c>
      <c r="F172" s="90" t="n">
        <v>0.000461969082231758</v>
      </c>
    </row>
    <row r="173" customFormat="false" ht="12.75" hidden="false" customHeight="false" outlineLevel="0" collapsed="false">
      <c r="A173" s="91"/>
      <c r="B173" s="97" t="s">
        <v>9</v>
      </c>
      <c r="C173" s="98" t="n">
        <v>1</v>
      </c>
      <c r="D173" s="99" t="n">
        <v>76903.05</v>
      </c>
      <c r="E173" s="100" t="n">
        <v>0.00214132762312634</v>
      </c>
      <c r="F173" s="101" t="n">
        <v>0.000461969082231758</v>
      </c>
    </row>
    <row r="174" customFormat="false" ht="12.75" hidden="false" customHeight="false" outlineLevel="0" collapsed="false">
      <c r="A174" s="91"/>
      <c r="B174" s="96"/>
      <c r="C174" s="102"/>
      <c r="D174" s="103"/>
      <c r="E174" s="104"/>
      <c r="F174" s="104"/>
    </row>
    <row r="175" customFormat="false" ht="12.75" hidden="false" customHeight="false" outlineLevel="0" collapsed="false">
      <c r="A175" s="86" t="s">
        <v>161</v>
      </c>
      <c r="B175" s="87"/>
      <c r="C175" s="88" t="n">
        <v>1</v>
      </c>
      <c r="D175" s="89" t="n">
        <v>517500</v>
      </c>
      <c r="E175" s="90" t="n">
        <v>0.00214132762312634</v>
      </c>
      <c r="F175" s="90" t="n">
        <v>0.003108706352413</v>
      </c>
    </row>
    <row r="176" customFormat="false" ht="12.75" hidden="false" customHeight="false" outlineLevel="0" collapsed="false">
      <c r="A176" s="91"/>
      <c r="B176" s="97" t="s">
        <v>10</v>
      </c>
      <c r="C176" s="98" t="n">
        <v>1</v>
      </c>
      <c r="D176" s="99" t="n">
        <v>517500</v>
      </c>
      <c r="E176" s="100" t="n">
        <v>0.00214132762312634</v>
      </c>
      <c r="F176" s="101" t="n">
        <v>0.003108706352413</v>
      </c>
    </row>
    <row r="177" customFormat="false" ht="12.75" hidden="false" customHeight="false" outlineLevel="0" collapsed="false">
      <c r="A177" s="91"/>
      <c r="B177" s="96"/>
      <c r="C177" s="102"/>
      <c r="D177" s="103"/>
      <c r="E177" s="104"/>
      <c r="F177" s="104"/>
    </row>
    <row r="178" customFormat="false" ht="12.75" hidden="false" customHeight="false" outlineLevel="0" collapsed="false">
      <c r="A178" s="86" t="s">
        <v>162</v>
      </c>
      <c r="B178" s="87"/>
      <c r="C178" s="88" t="n">
        <v>12</v>
      </c>
      <c r="D178" s="89" t="n">
        <v>3047979</v>
      </c>
      <c r="E178" s="90" t="n">
        <v>0.0256959314775161</v>
      </c>
      <c r="F178" s="90" t="n">
        <v>0.0183097037281574</v>
      </c>
    </row>
    <row r="179" customFormat="false" ht="12.75" hidden="false" customHeight="false" outlineLevel="0" collapsed="false">
      <c r="A179" s="91"/>
      <c r="B179" s="97" t="s">
        <v>11</v>
      </c>
      <c r="C179" s="98" t="n">
        <v>1</v>
      </c>
      <c r="D179" s="99" t="n">
        <v>257000</v>
      </c>
      <c r="E179" s="100" t="n">
        <v>0.00214132762312634</v>
      </c>
      <c r="F179" s="101" t="n">
        <v>0.00154384064264762</v>
      </c>
    </row>
    <row r="180" customFormat="false" ht="12.75" hidden="false" customHeight="false" outlineLevel="0" collapsed="false">
      <c r="A180" s="91"/>
      <c r="B180" s="97" t="s">
        <v>8</v>
      </c>
      <c r="C180" s="98" t="n">
        <v>7</v>
      </c>
      <c r="D180" s="99" t="n">
        <v>1890179</v>
      </c>
      <c r="E180" s="100" t="n">
        <v>0.0149892933618844</v>
      </c>
      <c r="F180" s="101" t="n">
        <v>0.0113546115255993</v>
      </c>
    </row>
    <row r="181" customFormat="false" ht="12.75" hidden="false" customHeight="false" outlineLevel="0" collapsed="false">
      <c r="A181" s="91"/>
      <c r="B181" s="97" t="s">
        <v>9</v>
      </c>
      <c r="C181" s="98" t="n">
        <v>2</v>
      </c>
      <c r="D181" s="99" t="n">
        <v>394800</v>
      </c>
      <c r="E181" s="100" t="n">
        <v>0.00428265524625268</v>
      </c>
      <c r="F181" s="101" t="n">
        <v>0.00237162757088435</v>
      </c>
    </row>
    <row r="182" customFormat="false" ht="12.75" hidden="false" customHeight="false" outlineLevel="0" collapsed="false">
      <c r="A182" s="91"/>
      <c r="B182" s="97" t="s">
        <v>10</v>
      </c>
      <c r="C182" s="98" t="n">
        <v>2</v>
      </c>
      <c r="D182" s="99" t="n">
        <v>506000</v>
      </c>
      <c r="E182" s="100" t="n">
        <v>0.00428265524625268</v>
      </c>
      <c r="F182" s="101" t="n">
        <v>0.00303962398902605</v>
      </c>
    </row>
    <row r="183" customFormat="false" ht="12.75" hidden="false" customHeight="false" outlineLevel="0" collapsed="false">
      <c r="A183" s="91"/>
      <c r="B183" s="96"/>
      <c r="C183" s="102"/>
      <c r="D183" s="103"/>
      <c r="E183" s="104"/>
      <c r="F183" s="104"/>
    </row>
    <row r="184" customFormat="false" ht="12.75" hidden="false" customHeight="false" outlineLevel="0" collapsed="false">
      <c r="A184" s="86" t="s">
        <v>163</v>
      </c>
      <c r="B184" s="87"/>
      <c r="C184" s="88" t="n">
        <v>1</v>
      </c>
      <c r="D184" s="89" t="n">
        <v>385000</v>
      </c>
      <c r="E184" s="90" t="n">
        <v>0.00214132762312634</v>
      </c>
      <c r="F184" s="90" t="n">
        <v>0.0023127573829546</v>
      </c>
    </row>
    <row r="185" customFormat="false" ht="12.75" hidden="false" customHeight="false" outlineLevel="0" collapsed="false">
      <c r="A185" s="91"/>
      <c r="B185" s="97" t="s">
        <v>10</v>
      </c>
      <c r="C185" s="98" t="n">
        <v>1</v>
      </c>
      <c r="D185" s="99" t="n">
        <v>385000</v>
      </c>
      <c r="E185" s="100" t="n">
        <v>0.00214132762312634</v>
      </c>
      <c r="F185" s="101" t="n">
        <v>0.0023127573829546</v>
      </c>
    </row>
    <row r="186" customFormat="false" ht="12.75" hidden="false" customHeight="false" outlineLevel="0" collapsed="false">
      <c r="A186" s="91"/>
      <c r="B186" s="96"/>
      <c r="C186" s="102"/>
      <c r="D186" s="103"/>
      <c r="E186" s="104"/>
      <c r="F186" s="104"/>
    </row>
    <row r="187" customFormat="false" ht="12.75" hidden="false" customHeight="false" outlineLevel="0" collapsed="false">
      <c r="A187" s="86" t="s">
        <v>164</v>
      </c>
      <c r="B187" s="87"/>
      <c r="C187" s="88" t="n">
        <v>4</v>
      </c>
      <c r="D187" s="89" t="n">
        <v>1628450</v>
      </c>
      <c r="E187" s="90" t="n">
        <v>0.00856531049250535</v>
      </c>
      <c r="F187" s="90" t="n">
        <v>0.0097823630136946</v>
      </c>
    </row>
    <row r="188" customFormat="false" ht="12.75" hidden="false" customHeight="false" outlineLevel="0" collapsed="false">
      <c r="A188" s="91"/>
      <c r="B188" s="97" t="s">
        <v>12</v>
      </c>
      <c r="C188" s="98" t="n">
        <v>2</v>
      </c>
      <c r="D188" s="99" t="n">
        <v>512600</v>
      </c>
      <c r="E188" s="100" t="n">
        <v>0.00428265524625268</v>
      </c>
      <c r="F188" s="101" t="n">
        <v>0.00307927125844813</v>
      </c>
    </row>
    <row r="189" customFormat="false" ht="12.75" hidden="false" customHeight="false" outlineLevel="0" collapsed="false">
      <c r="A189" s="91"/>
      <c r="B189" s="97" t="s">
        <v>9</v>
      </c>
      <c r="C189" s="98" t="n">
        <v>1</v>
      </c>
      <c r="D189" s="99" t="n">
        <v>177600</v>
      </c>
      <c r="E189" s="100" t="n">
        <v>0.00214132762312634</v>
      </c>
      <c r="F189" s="101" t="n">
        <v>0.00106687197717594</v>
      </c>
    </row>
    <row r="190" customFormat="false" ht="12.75" hidden="false" customHeight="false" outlineLevel="0" collapsed="false">
      <c r="A190" s="91"/>
      <c r="B190" s="97" t="s">
        <v>10</v>
      </c>
      <c r="C190" s="98" t="n">
        <v>1</v>
      </c>
      <c r="D190" s="99" t="n">
        <v>938250</v>
      </c>
      <c r="E190" s="100" t="n">
        <v>0.00214132762312634</v>
      </c>
      <c r="F190" s="101" t="n">
        <v>0.00563621977807053</v>
      </c>
    </row>
    <row r="191" customFormat="false" ht="12.75" hidden="false" customHeight="false" outlineLevel="0" collapsed="false">
      <c r="A191" s="91"/>
      <c r="B191" s="96"/>
      <c r="C191" s="102"/>
      <c r="D191" s="103"/>
      <c r="E191" s="104"/>
      <c r="F191" s="104"/>
    </row>
    <row r="192" customFormat="false" ht="12.75" hidden="false" customHeight="false" outlineLevel="0" collapsed="false">
      <c r="A192" s="86" t="s">
        <v>165</v>
      </c>
      <c r="B192" s="87"/>
      <c r="C192" s="88" t="n">
        <v>5</v>
      </c>
      <c r="D192" s="89" t="n">
        <v>882418</v>
      </c>
      <c r="E192" s="90" t="n">
        <v>0.0107066381156317</v>
      </c>
      <c r="F192" s="90" t="n">
        <v>0.00530082790740788</v>
      </c>
    </row>
    <row r="193" customFormat="false" ht="12.75" hidden="false" customHeight="false" outlineLevel="0" collapsed="false">
      <c r="A193" s="91"/>
      <c r="B193" s="97" t="s">
        <v>11</v>
      </c>
      <c r="C193" s="98" t="n">
        <v>1</v>
      </c>
      <c r="D193" s="99" t="n">
        <v>85978</v>
      </c>
      <c r="E193" s="100" t="n">
        <v>0.00214132762312634</v>
      </c>
      <c r="F193" s="101" t="n">
        <v>0.000516483777329015</v>
      </c>
    </row>
    <row r="194" customFormat="false" ht="12.75" hidden="false" customHeight="false" outlineLevel="0" collapsed="false">
      <c r="A194" s="91"/>
      <c r="B194" s="97" t="s">
        <v>9</v>
      </c>
      <c r="C194" s="98" t="n">
        <v>2</v>
      </c>
      <c r="D194" s="99" t="n">
        <v>419250</v>
      </c>
      <c r="E194" s="100" t="n">
        <v>0.00428265524625268</v>
      </c>
      <c r="F194" s="101" t="n">
        <v>0.00251850268260706</v>
      </c>
    </row>
    <row r="195" customFormat="false" ht="12.75" hidden="false" customHeight="false" outlineLevel="0" collapsed="false">
      <c r="A195" s="91"/>
      <c r="B195" s="97" t="s">
        <v>10</v>
      </c>
      <c r="C195" s="98" t="n">
        <v>2</v>
      </c>
      <c r="D195" s="99" t="n">
        <v>377190</v>
      </c>
      <c r="E195" s="100" t="n">
        <v>0.00428265524625268</v>
      </c>
      <c r="F195" s="101" t="n">
        <v>0.00226584144747181</v>
      </c>
    </row>
    <row r="196" customFormat="false" ht="12.75" hidden="false" customHeight="false" outlineLevel="0" collapsed="false">
      <c r="A196" s="91"/>
      <c r="B196" s="96"/>
      <c r="C196" s="102"/>
      <c r="D196" s="103"/>
      <c r="E196" s="104"/>
      <c r="F196" s="104"/>
    </row>
    <row r="197" customFormat="false" ht="12.75" hidden="false" customHeight="false" outlineLevel="0" collapsed="false">
      <c r="A197" s="86" t="s">
        <v>166</v>
      </c>
      <c r="B197" s="87"/>
      <c r="C197" s="88" t="n">
        <v>1</v>
      </c>
      <c r="D197" s="89" t="n">
        <v>142000</v>
      </c>
      <c r="E197" s="90" t="n">
        <v>0.00214132762312634</v>
      </c>
      <c r="F197" s="90" t="n">
        <v>0.000853017008778061</v>
      </c>
    </row>
    <row r="198" customFormat="false" ht="12.75" hidden="false" customHeight="false" outlineLevel="0" collapsed="false">
      <c r="A198" s="91"/>
      <c r="B198" s="97" t="s">
        <v>9</v>
      </c>
      <c r="C198" s="98" t="n">
        <v>1</v>
      </c>
      <c r="D198" s="99" t="n">
        <v>142000</v>
      </c>
      <c r="E198" s="100" t="n">
        <v>0.00214132762312634</v>
      </c>
      <c r="F198" s="101" t="n">
        <v>0.000853017008778061</v>
      </c>
    </row>
    <row r="199" customFormat="false" ht="12.75" hidden="false" customHeight="false" outlineLevel="0" collapsed="false">
      <c r="A199" s="91"/>
      <c r="B199" s="96"/>
      <c r="C199" s="102"/>
      <c r="D199" s="103"/>
      <c r="E199" s="104"/>
      <c r="F199" s="104"/>
    </row>
    <row r="200" customFormat="false" ht="12.75" hidden="false" customHeight="false" outlineLevel="0" collapsed="false">
      <c r="A200" s="86" t="s">
        <v>167</v>
      </c>
      <c r="B200" s="87"/>
      <c r="C200" s="88" t="n">
        <v>1</v>
      </c>
      <c r="D200" s="89" t="n">
        <v>164500</v>
      </c>
      <c r="E200" s="90" t="n">
        <v>0.00214132762312634</v>
      </c>
      <c r="F200" s="90" t="n">
        <v>0.000988178154535148</v>
      </c>
    </row>
    <row r="201" customFormat="false" ht="12.75" hidden="false" customHeight="false" outlineLevel="0" collapsed="false">
      <c r="A201" s="91"/>
      <c r="B201" s="97" t="s">
        <v>11</v>
      </c>
      <c r="C201" s="98" t="n">
        <v>1</v>
      </c>
      <c r="D201" s="99" t="n">
        <v>164500</v>
      </c>
      <c r="E201" s="100" t="n">
        <v>0.00214132762312634</v>
      </c>
      <c r="F201" s="101" t="n">
        <v>0.000988178154535148</v>
      </c>
    </row>
    <row r="202" customFormat="false" ht="12.75" hidden="false" customHeight="false" outlineLevel="0" collapsed="false">
      <c r="A202" s="91"/>
      <c r="B202" s="96"/>
      <c r="C202" s="102"/>
      <c r="D202" s="103"/>
      <c r="E202" s="104"/>
      <c r="F202" s="104"/>
    </row>
    <row r="203" customFormat="false" ht="12.75" hidden="false" customHeight="false" outlineLevel="0" collapsed="false">
      <c r="A203" s="86" t="s">
        <v>168</v>
      </c>
      <c r="B203" s="87"/>
      <c r="C203" s="88" t="n">
        <v>1</v>
      </c>
      <c r="D203" s="89" t="n">
        <v>50000</v>
      </c>
      <c r="E203" s="90" t="n">
        <v>0.00214132762312634</v>
      </c>
      <c r="F203" s="90" t="n">
        <v>0.000300358101682416</v>
      </c>
    </row>
    <row r="204" customFormat="false" ht="12.75" hidden="false" customHeight="false" outlineLevel="0" collapsed="false">
      <c r="A204" s="91"/>
      <c r="B204" s="97" t="s">
        <v>9</v>
      </c>
      <c r="C204" s="98" t="n">
        <v>1</v>
      </c>
      <c r="D204" s="99" t="n">
        <v>50000</v>
      </c>
      <c r="E204" s="100" t="n">
        <v>0.00214132762312634</v>
      </c>
      <c r="F204" s="101" t="n">
        <v>0.000300358101682416</v>
      </c>
    </row>
    <row r="205" customFormat="false" ht="12.75" hidden="false" customHeight="false" outlineLevel="0" collapsed="false">
      <c r="A205" s="91"/>
      <c r="B205" s="96"/>
      <c r="C205" s="102"/>
      <c r="D205" s="103"/>
      <c r="E205" s="104"/>
      <c r="F205" s="104"/>
    </row>
    <row r="206" customFormat="false" ht="12.75" hidden="false" customHeight="false" outlineLevel="0" collapsed="false">
      <c r="A206" s="86" t="s">
        <v>169</v>
      </c>
      <c r="B206" s="87"/>
      <c r="C206" s="88" t="n">
        <v>1</v>
      </c>
      <c r="D206" s="89" t="n">
        <v>18056000</v>
      </c>
      <c r="E206" s="90" t="n">
        <v>0.00214132762312634</v>
      </c>
      <c r="F206" s="90" t="n">
        <v>0.108465317679554</v>
      </c>
    </row>
    <row r="207" customFormat="false" ht="12.75" hidden="false" customHeight="false" outlineLevel="0" collapsed="false">
      <c r="A207" s="91"/>
      <c r="B207" s="97" t="s">
        <v>9</v>
      </c>
      <c r="C207" s="98" t="n">
        <v>1</v>
      </c>
      <c r="D207" s="99" t="n">
        <v>18056000</v>
      </c>
      <c r="E207" s="100" t="n">
        <v>0.00214132762312634</v>
      </c>
      <c r="F207" s="101" t="n">
        <v>0.108465317679554</v>
      </c>
    </row>
    <row r="208" customFormat="false" ht="12.75" hidden="false" customHeight="false" outlineLevel="0" collapsed="false">
      <c r="A208" s="91"/>
      <c r="B208" s="96"/>
      <c r="C208" s="102"/>
      <c r="D208" s="103"/>
      <c r="E208" s="104"/>
      <c r="F208" s="104"/>
    </row>
    <row r="209" customFormat="false" ht="12.75" hidden="false" customHeight="false" outlineLevel="0" collapsed="false">
      <c r="A209" s="86" t="s">
        <v>170</v>
      </c>
      <c r="B209" s="87"/>
      <c r="C209" s="88" t="n">
        <v>4</v>
      </c>
      <c r="D209" s="89" t="n">
        <v>1055800</v>
      </c>
      <c r="E209" s="90" t="n">
        <v>0.00856531049250535</v>
      </c>
      <c r="F209" s="90" t="n">
        <v>0.00634236167512589</v>
      </c>
    </row>
    <row r="210" customFormat="false" ht="12.75" hidden="false" customHeight="false" outlineLevel="0" collapsed="false">
      <c r="A210" s="91"/>
      <c r="B210" s="97" t="s">
        <v>12</v>
      </c>
      <c r="C210" s="98" t="n">
        <v>1</v>
      </c>
      <c r="D210" s="99" t="n">
        <v>310000</v>
      </c>
      <c r="E210" s="100" t="n">
        <v>0.00214132762312634</v>
      </c>
      <c r="F210" s="101" t="n">
        <v>0.00186222023043098</v>
      </c>
    </row>
    <row r="211" customFormat="false" ht="12.75" hidden="false" customHeight="false" outlineLevel="0" collapsed="false">
      <c r="A211" s="91"/>
      <c r="B211" s="97" t="s">
        <v>8</v>
      </c>
      <c r="C211" s="98" t="n">
        <v>1</v>
      </c>
      <c r="D211" s="99" t="n">
        <v>236000</v>
      </c>
      <c r="E211" s="100" t="n">
        <v>0.00214132762312634</v>
      </c>
      <c r="F211" s="101" t="n">
        <v>0.001417690239941</v>
      </c>
    </row>
    <row r="212" customFormat="false" ht="12.75" hidden="false" customHeight="false" outlineLevel="0" collapsed="false">
      <c r="A212" s="91"/>
      <c r="B212" s="97" t="s">
        <v>9</v>
      </c>
      <c r="C212" s="98" t="n">
        <v>2</v>
      </c>
      <c r="D212" s="99" t="n">
        <v>509800</v>
      </c>
      <c r="E212" s="100" t="n">
        <v>0.00428265524625268</v>
      </c>
      <c r="F212" s="101" t="n">
        <v>0.00306245120475391</v>
      </c>
    </row>
    <row r="213" customFormat="false" ht="12.75" hidden="false" customHeight="false" outlineLevel="0" collapsed="false">
      <c r="A213" s="91"/>
      <c r="B213" s="96"/>
      <c r="C213" s="102"/>
      <c r="D213" s="103"/>
      <c r="E213" s="104"/>
      <c r="F213" s="104"/>
    </row>
    <row r="214" customFormat="false" ht="12.75" hidden="false" customHeight="false" outlineLevel="0" collapsed="false">
      <c r="A214" s="86" t="s">
        <v>171</v>
      </c>
      <c r="B214" s="87"/>
      <c r="C214" s="88" t="n">
        <v>1</v>
      </c>
      <c r="D214" s="89" t="n">
        <v>1100000</v>
      </c>
      <c r="E214" s="90" t="n">
        <v>0.00214132762312634</v>
      </c>
      <c r="F214" s="90" t="n">
        <v>0.00660787823701315</v>
      </c>
    </row>
    <row r="215" customFormat="false" ht="12.75" hidden="false" customHeight="false" outlineLevel="0" collapsed="false">
      <c r="A215" s="91"/>
      <c r="B215" s="97" t="s">
        <v>10</v>
      </c>
      <c r="C215" s="98" t="n">
        <v>1</v>
      </c>
      <c r="D215" s="99" t="n">
        <v>1100000</v>
      </c>
      <c r="E215" s="100" t="n">
        <v>0.00214132762312634</v>
      </c>
      <c r="F215" s="101" t="n">
        <v>0.00660787823701315</v>
      </c>
    </row>
    <row r="216" customFormat="false" ht="12.75" hidden="false" customHeight="false" outlineLevel="0" collapsed="false">
      <c r="A216" s="91"/>
      <c r="B216" s="96"/>
      <c r="C216" s="102"/>
      <c r="D216" s="103"/>
      <c r="E216" s="104"/>
      <c r="F216" s="104"/>
    </row>
    <row r="217" customFormat="false" ht="12.75" hidden="false" customHeight="false" outlineLevel="0" collapsed="false">
      <c r="A217" s="86" t="s">
        <v>172</v>
      </c>
      <c r="B217" s="87"/>
      <c r="C217" s="88" t="n">
        <v>1</v>
      </c>
      <c r="D217" s="89" t="n">
        <v>357525</v>
      </c>
      <c r="E217" s="90" t="n">
        <v>0.00214132762312634</v>
      </c>
      <c r="F217" s="90" t="n">
        <v>0.00214771060608011</v>
      </c>
    </row>
    <row r="218" customFormat="false" ht="12.75" hidden="false" customHeight="false" outlineLevel="0" collapsed="false">
      <c r="A218" s="91"/>
      <c r="B218" s="97" t="s">
        <v>11</v>
      </c>
      <c r="C218" s="98" t="n">
        <v>1</v>
      </c>
      <c r="D218" s="99" t="n">
        <v>357525</v>
      </c>
      <c r="E218" s="100" t="n">
        <v>0.00214132762312634</v>
      </c>
      <c r="F218" s="101" t="n">
        <v>0.00214771060608011</v>
      </c>
    </row>
    <row r="219" customFormat="false" ht="12.75" hidden="false" customHeight="false" outlineLevel="0" collapsed="false">
      <c r="A219" s="91"/>
      <c r="B219" s="96"/>
      <c r="C219" s="102"/>
      <c r="D219" s="103"/>
      <c r="E219" s="104"/>
      <c r="F219" s="104"/>
    </row>
    <row r="220" customFormat="false" ht="12.75" hidden="false" customHeight="false" outlineLevel="0" collapsed="false">
      <c r="A220" s="86" t="s">
        <v>173</v>
      </c>
      <c r="B220" s="87"/>
      <c r="C220" s="88" t="n">
        <v>1</v>
      </c>
      <c r="D220" s="89" t="n">
        <v>130000</v>
      </c>
      <c r="E220" s="90" t="n">
        <v>0.00214132762312634</v>
      </c>
      <c r="F220" s="90" t="n">
        <v>0.000780931064374281</v>
      </c>
    </row>
    <row r="221" customFormat="false" ht="12.75" hidden="false" customHeight="false" outlineLevel="0" collapsed="false">
      <c r="A221" s="91"/>
      <c r="B221" s="97" t="s">
        <v>8</v>
      </c>
      <c r="C221" s="98" t="n">
        <v>1</v>
      </c>
      <c r="D221" s="99" t="n">
        <v>130000</v>
      </c>
      <c r="E221" s="100" t="n">
        <v>0.00214132762312634</v>
      </c>
      <c r="F221" s="101" t="n">
        <v>0.000780931064374281</v>
      </c>
    </row>
    <row r="222" customFormat="false" ht="12.75" hidden="false" customHeight="false" outlineLevel="0" collapsed="false">
      <c r="A222" s="91"/>
      <c r="B222" s="96"/>
      <c r="C222" s="102"/>
      <c r="D222" s="103"/>
      <c r="E222" s="104"/>
      <c r="F222" s="104"/>
    </row>
    <row r="223" customFormat="false" ht="12.75" hidden="false" customHeight="false" outlineLevel="0" collapsed="false">
      <c r="A223" s="86" t="s">
        <v>174</v>
      </c>
      <c r="B223" s="87"/>
      <c r="C223" s="88" t="n">
        <v>2</v>
      </c>
      <c r="D223" s="89" t="n">
        <v>662000</v>
      </c>
      <c r="E223" s="90" t="n">
        <v>0.00428265524625268</v>
      </c>
      <c r="F223" s="90" t="n">
        <v>0.00397674126627518</v>
      </c>
    </row>
    <row r="224" customFormat="false" ht="12.75" hidden="false" customHeight="false" outlineLevel="0" collapsed="false">
      <c r="A224" s="91"/>
      <c r="B224" s="97" t="s">
        <v>9</v>
      </c>
      <c r="C224" s="98" t="n">
        <v>2</v>
      </c>
      <c r="D224" s="99" t="n">
        <v>662000</v>
      </c>
      <c r="E224" s="100" t="n">
        <v>0.00428265524625268</v>
      </c>
      <c r="F224" s="101" t="n">
        <v>0.00397674126627518</v>
      </c>
    </row>
    <row r="225" customFormat="false" ht="12.75" hidden="false" customHeight="false" outlineLevel="0" collapsed="false">
      <c r="A225" s="91"/>
      <c r="B225" s="96"/>
      <c r="C225" s="102"/>
      <c r="D225" s="103"/>
      <c r="E225" s="104"/>
      <c r="F225" s="104"/>
    </row>
    <row r="226" customFormat="false" ht="12.75" hidden="false" customHeight="false" outlineLevel="0" collapsed="false">
      <c r="A226" s="86" t="s">
        <v>175</v>
      </c>
      <c r="B226" s="87"/>
      <c r="C226" s="88" t="n">
        <v>2</v>
      </c>
      <c r="D226" s="89" t="n">
        <v>1610000</v>
      </c>
      <c r="E226" s="90" t="n">
        <v>0.00428265524625268</v>
      </c>
      <c r="F226" s="90" t="n">
        <v>0.00967153087417379</v>
      </c>
    </row>
    <row r="227" customFormat="false" ht="12.75" hidden="false" customHeight="false" outlineLevel="0" collapsed="false">
      <c r="A227" s="91"/>
      <c r="B227" s="97" t="s">
        <v>8</v>
      </c>
      <c r="C227" s="98" t="n">
        <v>1</v>
      </c>
      <c r="D227" s="99" t="n">
        <v>1235000</v>
      </c>
      <c r="E227" s="100" t="n">
        <v>0.00214132762312634</v>
      </c>
      <c r="F227" s="101" t="n">
        <v>0.00741884511155567</v>
      </c>
    </row>
    <row r="228" customFormat="false" ht="12.75" hidden="false" customHeight="false" outlineLevel="0" collapsed="false">
      <c r="A228" s="91"/>
      <c r="B228" s="97" t="s">
        <v>9</v>
      </c>
      <c r="C228" s="98" t="n">
        <v>1</v>
      </c>
      <c r="D228" s="99" t="n">
        <v>375000</v>
      </c>
      <c r="E228" s="100" t="n">
        <v>0.00214132762312634</v>
      </c>
      <c r="F228" s="101" t="n">
        <v>0.00225268576261812</v>
      </c>
    </row>
    <row r="229" customFormat="false" ht="12.75" hidden="false" customHeight="false" outlineLevel="0" collapsed="false">
      <c r="A229" s="91"/>
      <c r="B229" s="96"/>
      <c r="C229" s="102"/>
      <c r="D229" s="103"/>
      <c r="E229" s="104"/>
      <c r="F229" s="104"/>
    </row>
    <row r="230" customFormat="false" ht="12.75" hidden="false" customHeight="false" outlineLevel="0" collapsed="false">
      <c r="A230" s="86" t="s">
        <v>176</v>
      </c>
      <c r="B230" s="87"/>
      <c r="C230" s="88" t="n">
        <v>1</v>
      </c>
      <c r="D230" s="89" t="n">
        <v>265000</v>
      </c>
      <c r="E230" s="90" t="n">
        <v>0.00214132762312634</v>
      </c>
      <c r="F230" s="90" t="n">
        <v>0.0015918979389168</v>
      </c>
    </row>
    <row r="231" customFormat="false" ht="12.75" hidden="false" customHeight="false" outlineLevel="0" collapsed="false">
      <c r="A231" s="91"/>
      <c r="B231" s="97" t="s">
        <v>10</v>
      </c>
      <c r="C231" s="98" t="n">
        <v>1</v>
      </c>
      <c r="D231" s="99" t="n">
        <v>265000</v>
      </c>
      <c r="E231" s="100" t="n">
        <v>0.00214132762312634</v>
      </c>
      <c r="F231" s="101" t="n">
        <v>0.0015918979389168</v>
      </c>
    </row>
    <row r="232" customFormat="false" ht="12.75" hidden="false" customHeight="false" outlineLevel="0" collapsed="false">
      <c r="A232" s="91"/>
      <c r="B232" s="96"/>
      <c r="C232" s="102"/>
      <c r="D232" s="103"/>
      <c r="E232" s="104"/>
      <c r="F232" s="104"/>
    </row>
    <row r="233" customFormat="false" ht="12.75" hidden="false" customHeight="false" outlineLevel="0" collapsed="false">
      <c r="A233" s="86" t="s">
        <v>177</v>
      </c>
      <c r="B233" s="87"/>
      <c r="C233" s="88" t="n">
        <v>1</v>
      </c>
      <c r="D233" s="89" t="n">
        <v>3450000</v>
      </c>
      <c r="E233" s="90" t="n">
        <v>0.00214132762312634</v>
      </c>
      <c r="F233" s="90" t="n">
        <v>0.0207247090160867</v>
      </c>
    </row>
    <row r="234" customFormat="false" ht="12.75" hidden="false" customHeight="false" outlineLevel="0" collapsed="false">
      <c r="A234" s="91"/>
      <c r="B234" s="97" t="s">
        <v>9</v>
      </c>
      <c r="C234" s="98" t="n">
        <v>1</v>
      </c>
      <c r="D234" s="99" t="n">
        <v>3450000</v>
      </c>
      <c r="E234" s="100" t="n">
        <v>0.00214132762312634</v>
      </c>
      <c r="F234" s="101" t="n">
        <v>0.0207247090160867</v>
      </c>
    </row>
    <row r="235" customFormat="false" ht="12.75" hidden="false" customHeight="false" outlineLevel="0" collapsed="false">
      <c r="A235" s="91"/>
      <c r="B235" s="96"/>
      <c r="C235" s="102"/>
      <c r="D235" s="103"/>
      <c r="E235" s="104"/>
      <c r="F235" s="104"/>
    </row>
    <row r="236" customFormat="false" ht="12.75" hidden="false" customHeight="false" outlineLevel="0" collapsed="false">
      <c r="A236" s="86" t="s">
        <v>178</v>
      </c>
      <c r="B236" s="87"/>
      <c r="C236" s="88" t="n">
        <v>1</v>
      </c>
      <c r="D236" s="89" t="n">
        <v>332000</v>
      </c>
      <c r="E236" s="90" t="n">
        <v>0.00214132762312634</v>
      </c>
      <c r="F236" s="90" t="n">
        <v>0.00199437779517124</v>
      </c>
    </row>
    <row r="237" customFormat="false" ht="12.75" hidden="false" customHeight="false" outlineLevel="0" collapsed="false">
      <c r="A237" s="91"/>
      <c r="B237" s="97" t="s">
        <v>9</v>
      </c>
      <c r="C237" s="98" t="n">
        <v>1</v>
      </c>
      <c r="D237" s="99" t="n">
        <v>332000</v>
      </c>
      <c r="E237" s="100" t="n">
        <v>0.00214132762312634</v>
      </c>
      <c r="F237" s="101" t="n">
        <v>0.00199437779517124</v>
      </c>
    </row>
    <row r="238" customFormat="false" ht="12.75" hidden="false" customHeight="false" outlineLevel="0" collapsed="false">
      <c r="A238" s="91"/>
      <c r="B238" s="96"/>
      <c r="C238" s="102"/>
      <c r="D238" s="103"/>
      <c r="E238" s="104"/>
      <c r="F238" s="104"/>
    </row>
    <row r="239" customFormat="false" ht="12.75" hidden="false" customHeight="false" outlineLevel="0" collapsed="false">
      <c r="A239" s="86" t="s">
        <v>179</v>
      </c>
      <c r="B239" s="87"/>
      <c r="C239" s="88" t="n">
        <v>3</v>
      </c>
      <c r="D239" s="89" t="n">
        <v>875700</v>
      </c>
      <c r="E239" s="90" t="n">
        <v>0.00642398286937902</v>
      </c>
      <c r="F239" s="90" t="n">
        <v>0.00526047179286583</v>
      </c>
    </row>
    <row r="240" customFormat="false" ht="12.75" hidden="false" customHeight="false" outlineLevel="0" collapsed="false">
      <c r="A240" s="91"/>
      <c r="B240" s="97" t="s">
        <v>9</v>
      </c>
      <c r="C240" s="98" t="n">
        <v>3</v>
      </c>
      <c r="D240" s="99" t="n">
        <v>875700</v>
      </c>
      <c r="E240" s="100" t="n">
        <v>0.00642398286937902</v>
      </c>
      <c r="F240" s="101" t="n">
        <v>0.00526047179286583</v>
      </c>
    </row>
    <row r="241" customFormat="false" ht="12.75" hidden="false" customHeight="false" outlineLevel="0" collapsed="false">
      <c r="A241" s="91"/>
      <c r="B241" s="96"/>
      <c r="C241" s="102"/>
      <c r="D241" s="103"/>
      <c r="E241" s="104"/>
      <c r="F241" s="104"/>
    </row>
    <row r="242" customFormat="false" ht="12.75" hidden="false" customHeight="false" outlineLevel="0" collapsed="false">
      <c r="A242" s="86" t="s">
        <v>180</v>
      </c>
      <c r="B242" s="87"/>
      <c r="C242" s="88" t="n">
        <v>4</v>
      </c>
      <c r="D242" s="89" t="n">
        <v>895850</v>
      </c>
      <c r="E242" s="90" t="n">
        <v>0.00856531049250535</v>
      </c>
      <c r="F242" s="90" t="n">
        <v>0.00538151610784384</v>
      </c>
    </row>
    <row r="243" customFormat="false" ht="12.75" hidden="false" customHeight="false" outlineLevel="0" collapsed="false">
      <c r="A243" s="91"/>
      <c r="B243" s="97" t="s">
        <v>12</v>
      </c>
      <c r="C243" s="98" t="n">
        <v>2</v>
      </c>
      <c r="D243" s="99" t="n">
        <v>430350</v>
      </c>
      <c r="E243" s="100" t="n">
        <v>0.00428265524625268</v>
      </c>
      <c r="F243" s="101" t="n">
        <v>0.00258518218118055</v>
      </c>
    </row>
    <row r="244" customFormat="false" ht="12.75" hidden="false" customHeight="false" outlineLevel="0" collapsed="false">
      <c r="A244" s="91"/>
      <c r="B244" s="97" t="s">
        <v>13</v>
      </c>
      <c r="C244" s="98" t="n">
        <v>1</v>
      </c>
      <c r="D244" s="99" t="n">
        <v>192000</v>
      </c>
      <c r="E244" s="100" t="n">
        <v>0.00214132762312634</v>
      </c>
      <c r="F244" s="101" t="n">
        <v>0.00115337511046048</v>
      </c>
    </row>
    <row r="245" customFormat="false" ht="12.75" hidden="false" customHeight="false" outlineLevel="0" collapsed="false">
      <c r="A245" s="91"/>
      <c r="B245" s="97" t="s">
        <v>10</v>
      </c>
      <c r="C245" s="98" t="n">
        <v>1</v>
      </c>
      <c r="D245" s="99" t="n">
        <v>273500</v>
      </c>
      <c r="E245" s="100" t="n">
        <v>0.00214132762312634</v>
      </c>
      <c r="F245" s="101" t="n">
        <v>0.00164295881620281</v>
      </c>
    </row>
    <row r="246" customFormat="false" ht="12.75" hidden="false" customHeight="false" outlineLevel="0" collapsed="false">
      <c r="A246" s="91"/>
      <c r="B246" s="96"/>
      <c r="C246" s="102"/>
      <c r="D246" s="103"/>
      <c r="E246" s="104"/>
      <c r="F246" s="104"/>
    </row>
    <row r="247" customFormat="false" ht="12.75" hidden="false" customHeight="false" outlineLevel="0" collapsed="false">
      <c r="A247" s="86" t="s">
        <v>181</v>
      </c>
      <c r="B247" s="87"/>
      <c r="C247" s="88" t="n">
        <v>2</v>
      </c>
      <c r="D247" s="89" t="n">
        <v>290227</v>
      </c>
      <c r="E247" s="90" t="n">
        <v>0.00428265524625268</v>
      </c>
      <c r="F247" s="90" t="n">
        <v>0.00174344061553965</v>
      </c>
    </row>
    <row r="248" customFormat="false" ht="12.75" hidden="false" customHeight="false" outlineLevel="0" collapsed="false">
      <c r="A248" s="91"/>
      <c r="B248" s="97" t="s">
        <v>8</v>
      </c>
      <c r="C248" s="98" t="n">
        <v>2</v>
      </c>
      <c r="D248" s="99" t="n">
        <v>290227</v>
      </c>
      <c r="E248" s="100" t="n">
        <v>0.00428265524625268</v>
      </c>
      <c r="F248" s="101" t="n">
        <v>0.00174344061553965</v>
      </c>
    </row>
    <row r="249" customFormat="false" ht="12.75" hidden="false" customHeight="false" outlineLevel="0" collapsed="false">
      <c r="A249" s="91"/>
      <c r="B249" s="96"/>
      <c r="C249" s="102"/>
      <c r="D249" s="103"/>
      <c r="E249" s="104"/>
      <c r="F249" s="104"/>
    </row>
    <row r="250" customFormat="false" ht="12.75" hidden="false" customHeight="false" outlineLevel="0" collapsed="false">
      <c r="A250" s="86" t="s">
        <v>182</v>
      </c>
      <c r="B250" s="87"/>
      <c r="C250" s="88" t="n">
        <v>1</v>
      </c>
      <c r="D250" s="89" t="n">
        <v>255138</v>
      </c>
      <c r="E250" s="90" t="n">
        <v>0.00214132762312634</v>
      </c>
      <c r="F250" s="90" t="n">
        <v>0.00153265530694096</v>
      </c>
    </row>
    <row r="251" customFormat="false" ht="12.75" hidden="false" customHeight="false" outlineLevel="0" collapsed="false">
      <c r="A251" s="91"/>
      <c r="B251" s="97" t="s">
        <v>8</v>
      </c>
      <c r="C251" s="98" t="n">
        <v>1</v>
      </c>
      <c r="D251" s="99" t="n">
        <v>255138</v>
      </c>
      <c r="E251" s="100" t="n">
        <v>0.00214132762312634</v>
      </c>
      <c r="F251" s="101" t="n">
        <v>0.00153265530694096</v>
      </c>
    </row>
    <row r="252" customFormat="false" ht="12.75" hidden="false" customHeight="false" outlineLevel="0" collapsed="false">
      <c r="A252" s="91"/>
      <c r="B252" s="96"/>
      <c r="C252" s="102"/>
      <c r="D252" s="103"/>
      <c r="E252" s="104"/>
      <c r="F252" s="104"/>
    </row>
    <row r="253" customFormat="false" ht="12.75" hidden="false" customHeight="false" outlineLevel="0" collapsed="false">
      <c r="A253" s="86" t="s">
        <v>183</v>
      </c>
      <c r="B253" s="87"/>
      <c r="C253" s="88" t="n">
        <v>1</v>
      </c>
      <c r="D253" s="89" t="n">
        <v>850000</v>
      </c>
      <c r="E253" s="90" t="n">
        <v>0.00214132762312634</v>
      </c>
      <c r="F253" s="90" t="n">
        <v>0.00510608772860107</v>
      </c>
    </row>
    <row r="254" customFormat="false" ht="12.75" hidden="false" customHeight="false" outlineLevel="0" collapsed="false">
      <c r="A254" s="91"/>
      <c r="B254" s="97" t="s">
        <v>8</v>
      </c>
      <c r="C254" s="98" t="n">
        <v>1</v>
      </c>
      <c r="D254" s="99" t="n">
        <v>850000</v>
      </c>
      <c r="E254" s="100" t="n">
        <v>0.00214132762312634</v>
      </c>
      <c r="F254" s="101" t="n">
        <v>0.00510608772860107</v>
      </c>
    </row>
    <row r="255" customFormat="false" ht="12.75" hidden="false" customHeight="false" outlineLevel="0" collapsed="false">
      <c r="A255" s="91"/>
      <c r="B255" s="96"/>
      <c r="C255" s="102"/>
      <c r="D255" s="103"/>
      <c r="E255" s="104"/>
      <c r="F255" s="104"/>
    </row>
    <row r="256" customFormat="false" ht="12.75" hidden="false" customHeight="false" outlineLevel="0" collapsed="false">
      <c r="A256" s="86" t="s">
        <v>184</v>
      </c>
      <c r="B256" s="87"/>
      <c r="C256" s="88" t="n">
        <v>1</v>
      </c>
      <c r="D256" s="89" t="n">
        <v>200000</v>
      </c>
      <c r="E256" s="90" t="n">
        <v>0.00214132762312634</v>
      </c>
      <c r="F256" s="90" t="n">
        <v>0.00120143240672966</v>
      </c>
    </row>
    <row r="257" customFormat="false" ht="12.75" hidden="false" customHeight="false" outlineLevel="0" collapsed="false">
      <c r="A257" s="91"/>
      <c r="B257" s="97" t="s">
        <v>8</v>
      </c>
      <c r="C257" s="98" t="n">
        <v>1</v>
      </c>
      <c r="D257" s="99" t="n">
        <v>200000</v>
      </c>
      <c r="E257" s="100" t="n">
        <v>0.00214132762312634</v>
      </c>
      <c r="F257" s="101" t="n">
        <v>0.00120143240672966</v>
      </c>
    </row>
    <row r="258" customFormat="false" ht="12.75" hidden="false" customHeight="false" outlineLevel="0" collapsed="false">
      <c r="A258" s="91"/>
      <c r="B258" s="96"/>
      <c r="C258" s="102"/>
      <c r="D258" s="103"/>
      <c r="E258" s="104"/>
      <c r="F258" s="104"/>
    </row>
    <row r="259" customFormat="false" ht="12.75" hidden="false" customHeight="false" outlineLevel="0" collapsed="false">
      <c r="A259" s="86" t="s">
        <v>185</v>
      </c>
      <c r="B259" s="87"/>
      <c r="C259" s="88" t="n">
        <v>3</v>
      </c>
      <c r="D259" s="89" t="n">
        <v>1004144</v>
      </c>
      <c r="E259" s="90" t="n">
        <v>0.00642398286937902</v>
      </c>
      <c r="F259" s="90" t="n">
        <v>0.00603205571311575</v>
      </c>
    </row>
    <row r="260" customFormat="false" ht="12.75" hidden="false" customHeight="false" outlineLevel="0" collapsed="false">
      <c r="A260" s="91"/>
      <c r="B260" s="97" t="s">
        <v>8</v>
      </c>
      <c r="C260" s="98" t="n">
        <v>3</v>
      </c>
      <c r="D260" s="99" t="n">
        <v>1004144</v>
      </c>
      <c r="E260" s="100" t="n">
        <v>0.00642398286937902</v>
      </c>
      <c r="F260" s="101" t="n">
        <v>0.00603205571311575</v>
      </c>
    </row>
    <row r="261" customFormat="false" ht="12.75" hidden="false" customHeight="false" outlineLevel="0" collapsed="false">
      <c r="A261" s="91"/>
      <c r="B261" s="96"/>
      <c r="C261" s="102"/>
      <c r="D261" s="103"/>
      <c r="E261" s="104"/>
      <c r="F261" s="104"/>
    </row>
    <row r="262" customFormat="false" ht="12.75" hidden="false" customHeight="false" outlineLevel="0" collapsed="false">
      <c r="A262" s="86" t="s">
        <v>186</v>
      </c>
      <c r="B262" s="87"/>
      <c r="C262" s="88" t="n">
        <v>1</v>
      </c>
      <c r="D262" s="89" t="n">
        <v>50000</v>
      </c>
      <c r="E262" s="90" t="n">
        <v>0.00214132762312634</v>
      </c>
      <c r="F262" s="90" t="n">
        <v>0.000300358101682416</v>
      </c>
    </row>
    <row r="263" customFormat="false" ht="12.75" hidden="false" customHeight="false" outlineLevel="0" collapsed="false">
      <c r="A263" s="91"/>
      <c r="B263" s="97" t="s">
        <v>11</v>
      </c>
      <c r="C263" s="98" t="n">
        <v>1</v>
      </c>
      <c r="D263" s="99" t="n">
        <v>50000</v>
      </c>
      <c r="E263" s="100" t="n">
        <v>0.00214132762312634</v>
      </c>
      <c r="F263" s="101" t="n">
        <v>0.000300358101682416</v>
      </c>
    </row>
    <row r="264" customFormat="false" ht="12.75" hidden="false" customHeight="false" outlineLevel="0" collapsed="false">
      <c r="A264" s="91"/>
      <c r="B264" s="96"/>
      <c r="C264" s="102"/>
      <c r="D264" s="103"/>
      <c r="E264" s="104"/>
      <c r="F264" s="104"/>
    </row>
    <row r="265" customFormat="false" ht="12.75" hidden="false" customHeight="false" outlineLevel="0" collapsed="false">
      <c r="A265" s="86" t="s">
        <v>187</v>
      </c>
      <c r="B265" s="87"/>
      <c r="C265" s="88" t="n">
        <v>1</v>
      </c>
      <c r="D265" s="89" t="n">
        <v>313500</v>
      </c>
      <c r="E265" s="90" t="n">
        <v>0.00214132762312634</v>
      </c>
      <c r="F265" s="90" t="n">
        <v>0.00188324529754875</v>
      </c>
    </row>
    <row r="266" customFormat="false" ht="12.75" hidden="false" customHeight="false" outlineLevel="0" collapsed="false">
      <c r="A266" s="91"/>
      <c r="B266" s="97" t="s">
        <v>8</v>
      </c>
      <c r="C266" s="98" t="n">
        <v>1</v>
      </c>
      <c r="D266" s="99" t="n">
        <v>313500</v>
      </c>
      <c r="E266" s="100" t="n">
        <v>0.00214132762312634</v>
      </c>
      <c r="F266" s="101" t="n">
        <v>0.00188324529754875</v>
      </c>
    </row>
    <row r="267" customFormat="false" ht="12.75" hidden="false" customHeight="false" outlineLevel="0" collapsed="false">
      <c r="A267" s="91"/>
      <c r="B267" s="96"/>
      <c r="C267" s="102"/>
      <c r="D267" s="103"/>
      <c r="E267" s="104"/>
      <c r="F267" s="104"/>
    </row>
    <row r="268" customFormat="false" ht="12.75" hidden="false" customHeight="false" outlineLevel="0" collapsed="false">
      <c r="A268" s="86" t="s">
        <v>188</v>
      </c>
      <c r="B268" s="87"/>
      <c r="C268" s="88" t="n">
        <v>24</v>
      </c>
      <c r="D268" s="89" t="n">
        <v>5809618</v>
      </c>
      <c r="E268" s="90" t="n">
        <v>0.0513918629550321</v>
      </c>
      <c r="F268" s="90" t="n">
        <v>0.0348993166795999</v>
      </c>
    </row>
    <row r="269" customFormat="false" ht="12.75" hidden="false" customHeight="false" outlineLevel="0" collapsed="false">
      <c r="A269" s="91"/>
      <c r="B269" s="97" t="s">
        <v>12</v>
      </c>
      <c r="C269" s="98" t="n">
        <v>1</v>
      </c>
      <c r="D269" s="99" t="n">
        <v>207000</v>
      </c>
      <c r="E269" s="100" t="n">
        <v>0.00214132762312634</v>
      </c>
      <c r="F269" s="101" t="n">
        <v>0.0012434825409652</v>
      </c>
    </row>
    <row r="270" customFormat="false" ht="12.75" hidden="false" customHeight="false" outlineLevel="0" collapsed="false">
      <c r="A270" s="91"/>
      <c r="B270" s="97" t="s">
        <v>8</v>
      </c>
      <c r="C270" s="98" t="n">
        <v>10</v>
      </c>
      <c r="D270" s="99" t="n">
        <v>2992779</v>
      </c>
      <c r="E270" s="100" t="n">
        <v>0.0214132762312634</v>
      </c>
      <c r="F270" s="101" t="n">
        <v>0.0179781083839</v>
      </c>
    </row>
    <row r="271" customFormat="false" ht="12.75" hidden="false" customHeight="false" outlineLevel="0" collapsed="false">
      <c r="A271" s="91"/>
      <c r="B271" s="97" t="s">
        <v>13</v>
      </c>
      <c r="C271" s="98" t="n">
        <v>1</v>
      </c>
      <c r="D271" s="99" t="n">
        <v>182000</v>
      </c>
      <c r="E271" s="100" t="n">
        <v>0.00214132762312634</v>
      </c>
      <c r="F271" s="101" t="n">
        <v>0.00109330349012399</v>
      </c>
    </row>
    <row r="272" customFormat="false" ht="12.75" hidden="false" customHeight="false" outlineLevel="0" collapsed="false">
      <c r="A272" s="91"/>
      <c r="B272" s="97" t="s">
        <v>14</v>
      </c>
      <c r="C272" s="98" t="n">
        <v>1</v>
      </c>
      <c r="D272" s="99" t="n">
        <v>167000</v>
      </c>
      <c r="E272" s="100" t="n">
        <v>0.00214132762312634</v>
      </c>
      <c r="F272" s="101" t="n">
        <v>0.00100319605961927</v>
      </c>
    </row>
    <row r="273" customFormat="false" ht="12.75" hidden="false" customHeight="false" outlineLevel="0" collapsed="false">
      <c r="A273" s="91"/>
      <c r="B273" s="97" t="s">
        <v>9</v>
      </c>
      <c r="C273" s="98" t="n">
        <v>3</v>
      </c>
      <c r="D273" s="99" t="n">
        <v>570000</v>
      </c>
      <c r="E273" s="100" t="n">
        <v>0.00642398286937902</v>
      </c>
      <c r="F273" s="101" t="n">
        <v>0.00342408235917954</v>
      </c>
    </row>
    <row r="274" customFormat="false" ht="12.75" hidden="false" customHeight="false" outlineLevel="0" collapsed="false">
      <c r="A274" s="91"/>
      <c r="B274" s="97" t="s">
        <v>10</v>
      </c>
      <c r="C274" s="98" t="n">
        <v>8</v>
      </c>
      <c r="D274" s="99" t="n">
        <v>1690839</v>
      </c>
      <c r="E274" s="100" t="n">
        <v>0.0171306209850107</v>
      </c>
      <c r="F274" s="101" t="n">
        <v>0.0101571438458119</v>
      </c>
    </row>
    <row r="275" customFormat="false" ht="12.75" hidden="false" customHeight="false" outlineLevel="0" collapsed="false">
      <c r="A275" s="91"/>
      <c r="B275" s="96"/>
      <c r="C275" s="102"/>
      <c r="D275" s="103"/>
      <c r="E275" s="104"/>
      <c r="F275" s="104"/>
    </row>
    <row r="276" customFormat="false" ht="12.75" hidden="false" customHeight="false" outlineLevel="0" collapsed="false">
      <c r="A276" s="86" t="s">
        <v>189</v>
      </c>
      <c r="B276" s="87"/>
      <c r="C276" s="88" t="n">
        <v>1</v>
      </c>
      <c r="D276" s="89" t="n">
        <v>199800</v>
      </c>
      <c r="E276" s="90" t="n">
        <v>0.00214132762312634</v>
      </c>
      <c r="F276" s="90" t="n">
        <v>0.00120023097432293</v>
      </c>
    </row>
    <row r="277" customFormat="false" ht="12.75" hidden="false" customHeight="false" outlineLevel="0" collapsed="false">
      <c r="A277" s="91"/>
      <c r="B277" s="97" t="s">
        <v>8</v>
      </c>
      <c r="C277" s="98" t="n">
        <v>1</v>
      </c>
      <c r="D277" s="99" t="n">
        <v>199800</v>
      </c>
      <c r="E277" s="100" t="n">
        <v>0.00214132762312634</v>
      </c>
      <c r="F277" s="101" t="n">
        <v>0.00120023097432293</v>
      </c>
    </row>
    <row r="278" customFormat="false" ht="12.75" hidden="false" customHeight="false" outlineLevel="0" collapsed="false">
      <c r="A278" s="91"/>
      <c r="B278" s="96"/>
      <c r="C278" s="102"/>
      <c r="D278" s="103"/>
      <c r="E278" s="104"/>
      <c r="F278" s="104"/>
    </row>
    <row r="279" customFormat="false" ht="12.75" hidden="false" customHeight="false" outlineLevel="0" collapsed="false">
      <c r="A279" s="86" t="s">
        <v>190</v>
      </c>
      <c r="B279" s="87"/>
      <c r="C279" s="88" t="n">
        <v>3</v>
      </c>
      <c r="D279" s="89" t="n">
        <v>693000</v>
      </c>
      <c r="E279" s="90" t="n">
        <v>0.00642398286937902</v>
      </c>
      <c r="F279" s="90" t="n">
        <v>0.00416296328931828</v>
      </c>
    </row>
    <row r="280" customFormat="false" ht="12.75" hidden="false" customHeight="false" outlineLevel="0" collapsed="false">
      <c r="A280" s="91"/>
      <c r="B280" s="97" t="s">
        <v>12</v>
      </c>
      <c r="C280" s="98" t="n">
        <v>2</v>
      </c>
      <c r="D280" s="99" t="n">
        <v>483000</v>
      </c>
      <c r="E280" s="100" t="n">
        <v>0.00428265524625268</v>
      </c>
      <c r="F280" s="101" t="n">
        <v>0.00290145926225214</v>
      </c>
    </row>
    <row r="281" customFormat="false" ht="12.75" hidden="false" customHeight="false" outlineLevel="0" collapsed="false">
      <c r="A281" s="91"/>
      <c r="B281" s="97" t="s">
        <v>8</v>
      </c>
      <c r="C281" s="98" t="n">
        <v>1</v>
      </c>
      <c r="D281" s="99" t="n">
        <v>210000</v>
      </c>
      <c r="E281" s="100" t="n">
        <v>0.00214132762312634</v>
      </c>
      <c r="F281" s="101" t="n">
        <v>0.00126150402706615</v>
      </c>
    </row>
    <row r="282" customFormat="false" ht="12.75" hidden="false" customHeight="false" outlineLevel="0" collapsed="false">
      <c r="A282" s="91"/>
      <c r="B282" s="96"/>
      <c r="C282" s="102"/>
      <c r="D282" s="103"/>
      <c r="E282" s="104"/>
      <c r="F282" s="104"/>
    </row>
    <row r="283" customFormat="false" ht="12.75" hidden="false" customHeight="false" outlineLevel="0" collapsed="false">
      <c r="A283" s="86" t="s">
        <v>191</v>
      </c>
      <c r="B283" s="87"/>
      <c r="C283" s="88" t="n">
        <v>1</v>
      </c>
      <c r="D283" s="89" t="n">
        <v>331145</v>
      </c>
      <c r="E283" s="90" t="n">
        <v>0.00214132762312634</v>
      </c>
      <c r="F283" s="90" t="n">
        <v>0.00198924167163247</v>
      </c>
    </row>
    <row r="284" customFormat="false" ht="12.75" hidden="false" customHeight="false" outlineLevel="0" collapsed="false">
      <c r="A284" s="91"/>
      <c r="B284" s="97" t="s">
        <v>13</v>
      </c>
      <c r="C284" s="98" t="n">
        <v>1</v>
      </c>
      <c r="D284" s="99" t="n">
        <v>331145</v>
      </c>
      <c r="E284" s="100" t="n">
        <v>0.00214132762312634</v>
      </c>
      <c r="F284" s="101" t="n">
        <v>0.00198924167163247</v>
      </c>
    </row>
    <row r="285" customFormat="false" ht="12.75" hidden="false" customHeight="false" outlineLevel="0" collapsed="false">
      <c r="A285" s="91"/>
      <c r="B285" s="96"/>
      <c r="C285" s="102"/>
      <c r="D285" s="103"/>
      <c r="E285" s="104"/>
      <c r="F285" s="104"/>
    </row>
    <row r="286" customFormat="false" ht="12.75" hidden="false" customHeight="false" outlineLevel="0" collapsed="false">
      <c r="A286" s="86" t="s">
        <v>192</v>
      </c>
      <c r="B286" s="87"/>
      <c r="C286" s="88" t="n">
        <v>3</v>
      </c>
      <c r="D286" s="89" t="n">
        <v>810000</v>
      </c>
      <c r="E286" s="90" t="n">
        <v>0.00642398286937902</v>
      </c>
      <c r="F286" s="90" t="n">
        <v>0.00486580124725513</v>
      </c>
    </row>
    <row r="287" customFormat="false" ht="12.75" hidden="false" customHeight="false" outlineLevel="0" collapsed="false">
      <c r="A287" s="91"/>
      <c r="B287" s="97" t="s">
        <v>14</v>
      </c>
      <c r="C287" s="98" t="n">
        <v>2</v>
      </c>
      <c r="D287" s="99" t="n">
        <v>570000</v>
      </c>
      <c r="E287" s="100" t="n">
        <v>0.00428265524625268</v>
      </c>
      <c r="F287" s="101" t="n">
        <v>0.00342408235917954</v>
      </c>
    </row>
    <row r="288" customFormat="false" ht="12.75" hidden="false" customHeight="false" outlineLevel="0" collapsed="false">
      <c r="A288" s="91"/>
      <c r="B288" s="97" t="s">
        <v>10</v>
      </c>
      <c r="C288" s="98" t="n">
        <v>1</v>
      </c>
      <c r="D288" s="99" t="n">
        <v>240000</v>
      </c>
      <c r="E288" s="100" t="n">
        <v>0.00214132762312634</v>
      </c>
      <c r="F288" s="101" t="n">
        <v>0.0014417188880756</v>
      </c>
    </row>
    <row r="289" customFormat="false" ht="12.75" hidden="false" customHeight="false" outlineLevel="0" collapsed="false">
      <c r="A289" s="91"/>
      <c r="B289" s="96"/>
      <c r="C289" s="102"/>
      <c r="D289" s="103"/>
      <c r="E289" s="104"/>
      <c r="F289" s="104"/>
    </row>
    <row r="290" customFormat="false" ht="12.75" hidden="false" customHeight="false" outlineLevel="0" collapsed="false">
      <c r="A290" s="86" t="s">
        <v>193</v>
      </c>
      <c r="B290" s="87"/>
      <c r="C290" s="88" t="n">
        <v>3</v>
      </c>
      <c r="D290" s="89" t="n">
        <v>647605</v>
      </c>
      <c r="E290" s="90" t="n">
        <v>0.00642398286937902</v>
      </c>
      <c r="F290" s="90" t="n">
        <v>0.00389026816880082</v>
      </c>
    </row>
    <row r="291" customFormat="false" ht="12.75" hidden="false" customHeight="false" outlineLevel="0" collapsed="false">
      <c r="A291" s="91"/>
      <c r="B291" s="97" t="s">
        <v>8</v>
      </c>
      <c r="C291" s="98" t="n">
        <v>2</v>
      </c>
      <c r="D291" s="99" t="n">
        <v>386430</v>
      </c>
      <c r="E291" s="100" t="n">
        <v>0.00428265524625268</v>
      </c>
      <c r="F291" s="101" t="n">
        <v>0.00232134762466272</v>
      </c>
    </row>
    <row r="292" customFormat="false" ht="12.75" hidden="false" customHeight="false" outlineLevel="0" collapsed="false">
      <c r="A292" s="91"/>
      <c r="B292" s="97" t="s">
        <v>9</v>
      </c>
      <c r="C292" s="98" t="n">
        <v>1</v>
      </c>
      <c r="D292" s="99" t="n">
        <v>261175</v>
      </c>
      <c r="E292" s="100" t="n">
        <v>0.00214132762312634</v>
      </c>
      <c r="F292" s="101" t="n">
        <v>0.0015689205441381</v>
      </c>
    </row>
    <row r="293" customFormat="false" ht="12.75" hidden="false" customHeight="false" outlineLevel="0" collapsed="false">
      <c r="A293" s="91"/>
      <c r="B293" s="96"/>
      <c r="C293" s="102"/>
      <c r="D293" s="103"/>
      <c r="E293" s="104"/>
      <c r="F293" s="104"/>
    </row>
    <row r="294" customFormat="false" ht="12.75" hidden="false" customHeight="false" outlineLevel="0" collapsed="false">
      <c r="A294" s="86" t="s">
        <v>194</v>
      </c>
      <c r="B294" s="87"/>
      <c r="C294" s="88" t="n">
        <v>1</v>
      </c>
      <c r="D294" s="89" t="n">
        <v>15000</v>
      </c>
      <c r="E294" s="90" t="n">
        <v>0.00214132762312634</v>
      </c>
      <c r="F294" s="90" t="n">
        <v>9.01074305047247E-005</v>
      </c>
    </row>
    <row r="295" customFormat="false" ht="12.75" hidden="false" customHeight="false" outlineLevel="0" collapsed="false">
      <c r="A295" s="91"/>
      <c r="B295" s="97" t="s">
        <v>8</v>
      </c>
      <c r="C295" s="98" t="n">
        <v>1</v>
      </c>
      <c r="D295" s="99" t="n">
        <v>15000</v>
      </c>
      <c r="E295" s="100" t="n">
        <v>0.00214132762312634</v>
      </c>
      <c r="F295" s="101" t="n">
        <v>9.01074305047247E-005</v>
      </c>
    </row>
    <row r="296" customFormat="false" ht="12.75" hidden="false" customHeight="false" outlineLevel="0" collapsed="false">
      <c r="A296" s="91"/>
      <c r="B296" s="96"/>
      <c r="C296" s="102"/>
      <c r="D296" s="103"/>
      <c r="E296" s="104"/>
      <c r="F296" s="104"/>
    </row>
    <row r="297" customFormat="false" ht="12.75" hidden="false" customHeight="false" outlineLevel="0" collapsed="false">
      <c r="A297" s="86" t="s">
        <v>195</v>
      </c>
      <c r="B297" s="87"/>
      <c r="C297" s="88" t="n">
        <v>3</v>
      </c>
      <c r="D297" s="89" t="n">
        <v>500000</v>
      </c>
      <c r="E297" s="90" t="n">
        <v>0.00642398286937902</v>
      </c>
      <c r="F297" s="90" t="n">
        <v>0.00300358101682416</v>
      </c>
    </row>
    <row r="298" customFormat="false" ht="12.75" hidden="false" customHeight="false" outlineLevel="0" collapsed="false">
      <c r="A298" s="91"/>
      <c r="B298" s="97" t="s">
        <v>12</v>
      </c>
      <c r="C298" s="98" t="n">
        <v>3</v>
      </c>
      <c r="D298" s="99" t="n">
        <v>500000</v>
      </c>
      <c r="E298" s="100" t="n">
        <v>0.00642398286937902</v>
      </c>
      <c r="F298" s="101" t="n">
        <v>0.00300358101682416</v>
      </c>
    </row>
    <row r="299" customFormat="false" ht="12.75" hidden="false" customHeight="false" outlineLevel="0" collapsed="false">
      <c r="A299" s="91"/>
      <c r="B299" s="96"/>
      <c r="C299" s="102"/>
      <c r="D299" s="103"/>
      <c r="E299" s="104"/>
      <c r="F299" s="104"/>
    </row>
    <row r="300" customFormat="false" ht="12.75" hidden="false" customHeight="false" outlineLevel="0" collapsed="false">
      <c r="A300" s="86" t="s">
        <v>196</v>
      </c>
      <c r="B300" s="87"/>
      <c r="C300" s="88" t="n">
        <v>6</v>
      </c>
      <c r="D300" s="89" t="n">
        <v>1260500</v>
      </c>
      <c r="E300" s="90" t="n">
        <v>0.012847965738758</v>
      </c>
      <c r="F300" s="90" t="n">
        <v>0.0075720277434137</v>
      </c>
    </row>
    <row r="301" customFormat="false" ht="12.75" hidden="false" customHeight="false" outlineLevel="0" collapsed="false">
      <c r="A301" s="91"/>
      <c r="B301" s="97" t="s">
        <v>12</v>
      </c>
      <c r="C301" s="98" t="n">
        <v>3</v>
      </c>
      <c r="D301" s="99" t="n">
        <v>716500</v>
      </c>
      <c r="E301" s="100" t="n">
        <v>0.00642398286937902</v>
      </c>
      <c r="F301" s="101" t="n">
        <v>0.00430413159710902</v>
      </c>
    </row>
    <row r="302" customFormat="false" ht="12.75" hidden="false" customHeight="false" outlineLevel="0" collapsed="false">
      <c r="A302" s="91"/>
      <c r="B302" s="97" t="s">
        <v>11</v>
      </c>
      <c r="C302" s="98" t="n">
        <v>1</v>
      </c>
      <c r="D302" s="99" t="n">
        <v>228000</v>
      </c>
      <c r="E302" s="100" t="n">
        <v>0.00214132762312634</v>
      </c>
      <c r="F302" s="101" t="n">
        <v>0.00136963294367182</v>
      </c>
    </row>
    <row r="303" customFormat="false" ht="12.75" hidden="false" customHeight="false" outlineLevel="0" collapsed="false">
      <c r="A303" s="91"/>
      <c r="B303" s="97" t="s">
        <v>8</v>
      </c>
      <c r="C303" s="98" t="n">
        <v>2</v>
      </c>
      <c r="D303" s="99" t="n">
        <v>316000</v>
      </c>
      <c r="E303" s="100" t="n">
        <v>0.00428265524625268</v>
      </c>
      <c r="F303" s="101" t="n">
        <v>0.00189826320263287</v>
      </c>
    </row>
    <row r="304" customFormat="false" ht="12.75" hidden="false" customHeight="false" outlineLevel="0" collapsed="false">
      <c r="A304" s="91"/>
      <c r="B304" s="96"/>
      <c r="C304" s="102"/>
      <c r="D304" s="103"/>
      <c r="E304" s="104"/>
      <c r="F304" s="104"/>
    </row>
    <row r="305" customFormat="false" ht="12.75" hidden="false" customHeight="false" outlineLevel="0" collapsed="false">
      <c r="A305" s="86" t="s">
        <v>197</v>
      </c>
      <c r="B305" s="87"/>
      <c r="C305" s="88" t="n">
        <v>1</v>
      </c>
      <c r="D305" s="89" t="n">
        <v>127500</v>
      </c>
      <c r="E305" s="90" t="n">
        <v>0.00214132762312634</v>
      </c>
      <c r="F305" s="90" t="n">
        <v>0.00076591315929016</v>
      </c>
    </row>
    <row r="306" customFormat="false" ht="12.75" hidden="false" customHeight="false" outlineLevel="0" collapsed="false">
      <c r="A306" s="91"/>
      <c r="B306" s="97" t="s">
        <v>10</v>
      </c>
      <c r="C306" s="98" t="n">
        <v>1</v>
      </c>
      <c r="D306" s="99" t="n">
        <v>127500</v>
      </c>
      <c r="E306" s="100" t="n">
        <v>0.00214132762312634</v>
      </c>
      <c r="F306" s="101" t="n">
        <v>0.00076591315929016</v>
      </c>
    </row>
    <row r="307" customFormat="false" ht="12.75" hidden="false" customHeight="false" outlineLevel="0" collapsed="false">
      <c r="A307" s="91"/>
      <c r="B307" s="96"/>
      <c r="C307" s="102"/>
      <c r="D307" s="103"/>
      <c r="E307" s="104"/>
      <c r="F307" s="104"/>
    </row>
    <row r="308" customFormat="false" ht="12.75" hidden="false" customHeight="false" outlineLevel="0" collapsed="false">
      <c r="A308" s="86" t="s">
        <v>198</v>
      </c>
      <c r="B308" s="87"/>
      <c r="C308" s="88" t="n">
        <v>6</v>
      </c>
      <c r="D308" s="89" t="n">
        <v>1592800</v>
      </c>
      <c r="E308" s="90" t="n">
        <v>0.012847965738758</v>
      </c>
      <c r="F308" s="90" t="n">
        <v>0.00956820768719503</v>
      </c>
    </row>
    <row r="309" customFormat="false" ht="12.75" hidden="false" customHeight="false" outlineLevel="0" collapsed="false">
      <c r="A309" s="91"/>
      <c r="B309" s="97" t="s">
        <v>11</v>
      </c>
      <c r="C309" s="98" t="n">
        <v>3</v>
      </c>
      <c r="D309" s="99" t="n">
        <v>1200000</v>
      </c>
      <c r="E309" s="100" t="n">
        <v>0.00642398286937902</v>
      </c>
      <c r="F309" s="101" t="n">
        <v>0.00720859444037798</v>
      </c>
    </row>
    <row r="310" customFormat="false" ht="12.75" hidden="false" customHeight="false" outlineLevel="0" collapsed="false">
      <c r="A310" s="91"/>
      <c r="B310" s="97" t="s">
        <v>9</v>
      </c>
      <c r="C310" s="98" t="n">
        <v>3</v>
      </c>
      <c r="D310" s="99" t="n">
        <v>392800</v>
      </c>
      <c r="E310" s="100" t="n">
        <v>0.00642398286937902</v>
      </c>
      <c r="F310" s="101" t="n">
        <v>0.00235961324681706</v>
      </c>
    </row>
    <row r="311" customFormat="false" ht="12.75" hidden="false" customHeight="false" outlineLevel="0" collapsed="false">
      <c r="A311" s="91"/>
      <c r="B311" s="96"/>
      <c r="C311" s="102"/>
      <c r="D311" s="103"/>
      <c r="E311" s="104"/>
      <c r="F311" s="104"/>
    </row>
    <row r="312" customFormat="false" ht="12.75" hidden="false" customHeight="false" outlineLevel="0" collapsed="false">
      <c r="A312" s="86" t="s">
        <v>199</v>
      </c>
      <c r="B312" s="87"/>
      <c r="C312" s="88" t="n">
        <v>3</v>
      </c>
      <c r="D312" s="89" t="n">
        <v>474894</v>
      </c>
      <c r="E312" s="90" t="n">
        <v>0.00642398286937902</v>
      </c>
      <c r="F312" s="90" t="n">
        <v>0.00285276520680738</v>
      </c>
    </row>
    <row r="313" customFormat="false" ht="12.75" hidden="false" customHeight="false" outlineLevel="0" collapsed="false">
      <c r="A313" s="91"/>
      <c r="B313" s="97" t="s">
        <v>8</v>
      </c>
      <c r="C313" s="98" t="n">
        <v>3</v>
      </c>
      <c r="D313" s="99" t="n">
        <v>474894</v>
      </c>
      <c r="E313" s="100" t="n">
        <v>0.00642398286937902</v>
      </c>
      <c r="F313" s="101" t="n">
        <v>0.00285276520680738</v>
      </c>
    </row>
    <row r="314" customFormat="false" ht="12.75" hidden="false" customHeight="false" outlineLevel="0" collapsed="false">
      <c r="A314" s="91"/>
      <c r="B314" s="96"/>
      <c r="C314" s="102"/>
      <c r="D314" s="103"/>
      <c r="E314" s="104"/>
      <c r="F314" s="104"/>
    </row>
    <row r="315" customFormat="false" ht="12.75" hidden="false" customHeight="false" outlineLevel="0" collapsed="false">
      <c r="A315" s="86" t="s">
        <v>200</v>
      </c>
      <c r="B315" s="87"/>
      <c r="C315" s="88" t="n">
        <v>1</v>
      </c>
      <c r="D315" s="89" t="n">
        <v>56000</v>
      </c>
      <c r="E315" s="90" t="n">
        <v>0.00214132762312634</v>
      </c>
      <c r="F315" s="90" t="n">
        <v>0.000336401073884306</v>
      </c>
    </row>
    <row r="316" customFormat="false" ht="12.75" hidden="false" customHeight="false" outlineLevel="0" collapsed="false">
      <c r="A316" s="91"/>
      <c r="B316" s="97" t="s">
        <v>8</v>
      </c>
      <c r="C316" s="98" t="n">
        <v>1</v>
      </c>
      <c r="D316" s="99" t="n">
        <v>56000</v>
      </c>
      <c r="E316" s="100" t="n">
        <v>0.00214132762312634</v>
      </c>
      <c r="F316" s="101" t="n">
        <v>0.000336401073884306</v>
      </c>
    </row>
    <row r="317" customFormat="false" ht="12.75" hidden="false" customHeight="false" outlineLevel="0" collapsed="false">
      <c r="A317" s="91"/>
      <c r="B317" s="96"/>
      <c r="C317" s="102"/>
      <c r="D317" s="103"/>
      <c r="E317" s="104"/>
      <c r="F317" s="104"/>
    </row>
    <row r="318" customFormat="false" ht="12.75" hidden="false" customHeight="false" outlineLevel="0" collapsed="false">
      <c r="A318" s="86" t="s">
        <v>201</v>
      </c>
      <c r="B318" s="87"/>
      <c r="C318" s="88" t="n">
        <v>1</v>
      </c>
      <c r="D318" s="89" t="n">
        <v>342000</v>
      </c>
      <c r="E318" s="90" t="n">
        <v>0.00214132762312634</v>
      </c>
      <c r="F318" s="90" t="n">
        <v>0.00205444941550772</v>
      </c>
    </row>
    <row r="319" customFormat="false" ht="12.75" hidden="false" customHeight="false" outlineLevel="0" collapsed="false">
      <c r="A319" s="91"/>
      <c r="B319" s="97" t="s">
        <v>9</v>
      </c>
      <c r="C319" s="98" t="n">
        <v>1</v>
      </c>
      <c r="D319" s="99" t="n">
        <v>342000</v>
      </c>
      <c r="E319" s="100" t="n">
        <v>0.00214132762312634</v>
      </c>
      <c r="F319" s="101" t="n">
        <v>0.00205444941550772</v>
      </c>
    </row>
    <row r="320" customFormat="false" ht="12.75" hidden="false" customHeight="false" outlineLevel="0" collapsed="false">
      <c r="A320" s="91"/>
      <c r="B320" s="96"/>
      <c r="C320" s="102"/>
      <c r="D320" s="103"/>
      <c r="E320" s="104"/>
      <c r="F320" s="104"/>
    </row>
    <row r="321" customFormat="false" ht="12.75" hidden="false" customHeight="false" outlineLevel="0" collapsed="false">
      <c r="A321" s="86" t="s">
        <v>202</v>
      </c>
      <c r="B321" s="87"/>
      <c r="C321" s="88" t="n">
        <v>1</v>
      </c>
      <c r="D321" s="89" t="n">
        <v>84632.52</v>
      </c>
      <c r="E321" s="90" t="n">
        <v>0.00214132762312634</v>
      </c>
      <c r="F321" s="90" t="n">
        <v>0.000508401260955982</v>
      </c>
    </row>
    <row r="322" customFormat="false" ht="12.75" hidden="false" customHeight="false" outlineLevel="0" collapsed="false">
      <c r="A322" s="91"/>
      <c r="B322" s="97" t="s">
        <v>8</v>
      </c>
      <c r="C322" s="98" t="n">
        <v>1</v>
      </c>
      <c r="D322" s="99" t="n">
        <v>84632.52</v>
      </c>
      <c r="E322" s="100" t="n">
        <v>0.00214132762312634</v>
      </c>
      <c r="F322" s="101" t="n">
        <v>0.000508401260955982</v>
      </c>
    </row>
    <row r="323" customFormat="false" ht="12.75" hidden="false" customHeight="false" outlineLevel="0" collapsed="false">
      <c r="A323" s="91"/>
      <c r="B323" s="96"/>
      <c r="C323" s="102"/>
      <c r="D323" s="103"/>
      <c r="E323" s="104"/>
      <c r="F323" s="104"/>
    </row>
    <row r="324" customFormat="false" ht="12.75" hidden="false" customHeight="false" outlineLevel="0" collapsed="false">
      <c r="A324" s="86" t="s">
        <v>203</v>
      </c>
      <c r="B324" s="87"/>
      <c r="C324" s="88" t="n">
        <v>16</v>
      </c>
      <c r="D324" s="89" t="n">
        <v>3627583</v>
      </c>
      <c r="E324" s="90" t="n">
        <v>0.0342612419700214</v>
      </c>
      <c r="F324" s="90" t="n">
        <v>0.0217914788715081</v>
      </c>
    </row>
    <row r="325" customFormat="false" ht="12.75" hidden="false" customHeight="false" outlineLevel="0" collapsed="false">
      <c r="A325" s="91"/>
      <c r="B325" s="97" t="s">
        <v>11</v>
      </c>
      <c r="C325" s="98" t="n">
        <v>7</v>
      </c>
      <c r="D325" s="99" t="n">
        <v>1196100</v>
      </c>
      <c r="E325" s="100" t="n">
        <v>0.0149892933618844</v>
      </c>
      <c r="F325" s="101" t="n">
        <v>0.00718516650844675</v>
      </c>
    </row>
    <row r="326" customFormat="false" ht="12.75" hidden="false" customHeight="false" outlineLevel="0" collapsed="false">
      <c r="A326" s="91"/>
      <c r="B326" s="97" t="s">
        <v>8</v>
      </c>
      <c r="C326" s="98" t="n">
        <v>3</v>
      </c>
      <c r="D326" s="99" t="n">
        <v>1288584</v>
      </c>
      <c r="E326" s="100" t="n">
        <v>0.00642398286937902</v>
      </c>
      <c r="F326" s="101" t="n">
        <v>0.00774073288196668</v>
      </c>
    </row>
    <row r="327" customFormat="false" ht="12.75" hidden="false" customHeight="false" outlineLevel="0" collapsed="false">
      <c r="A327" s="91"/>
      <c r="B327" s="97" t="s">
        <v>14</v>
      </c>
      <c r="C327" s="98" t="n">
        <v>1</v>
      </c>
      <c r="D327" s="99" t="n">
        <v>174000</v>
      </c>
      <c r="E327" s="100" t="n">
        <v>0.00214132762312634</v>
      </c>
      <c r="F327" s="101" t="n">
        <v>0.00104524619385481</v>
      </c>
    </row>
    <row r="328" customFormat="false" ht="12.75" hidden="false" customHeight="false" outlineLevel="0" collapsed="false">
      <c r="A328" s="91"/>
      <c r="B328" s="97" t="s">
        <v>9</v>
      </c>
      <c r="C328" s="98" t="n">
        <v>4</v>
      </c>
      <c r="D328" s="99" t="n">
        <v>759600</v>
      </c>
      <c r="E328" s="100" t="n">
        <v>0.00856531049250535</v>
      </c>
      <c r="F328" s="101" t="n">
        <v>0.00456304028075926</v>
      </c>
    </row>
    <row r="329" customFormat="false" ht="12.75" hidden="false" customHeight="false" outlineLevel="0" collapsed="false">
      <c r="A329" s="91"/>
      <c r="B329" s="97" t="s">
        <v>10</v>
      </c>
      <c r="C329" s="98" t="n">
        <v>1</v>
      </c>
      <c r="D329" s="99" t="n">
        <v>209299</v>
      </c>
      <c r="E329" s="100" t="n">
        <v>0.00214132762312634</v>
      </c>
      <c r="F329" s="101" t="n">
        <v>0.00125729300648056</v>
      </c>
    </row>
    <row r="330" customFormat="false" ht="12.75" hidden="false" customHeight="false" outlineLevel="0" collapsed="false">
      <c r="A330" s="91"/>
      <c r="B330" s="96"/>
      <c r="C330" s="102"/>
      <c r="D330" s="103"/>
      <c r="E330" s="104"/>
      <c r="F330" s="104"/>
    </row>
    <row r="331" customFormat="false" ht="12.75" hidden="false" customHeight="false" outlineLevel="0" collapsed="false">
      <c r="A331" s="86" t="s">
        <v>204</v>
      </c>
      <c r="B331" s="87"/>
      <c r="C331" s="88" t="n">
        <v>2</v>
      </c>
      <c r="D331" s="89" t="n">
        <v>383601</v>
      </c>
      <c r="E331" s="90" t="n">
        <v>0.00428265524625268</v>
      </c>
      <c r="F331" s="90" t="n">
        <v>0.00230435336326953</v>
      </c>
    </row>
    <row r="332" customFormat="false" ht="12.75" hidden="false" customHeight="false" outlineLevel="0" collapsed="false">
      <c r="A332" s="91"/>
      <c r="B332" s="97" t="s">
        <v>8</v>
      </c>
      <c r="C332" s="98" t="n">
        <v>1</v>
      </c>
      <c r="D332" s="99" t="n">
        <v>229578</v>
      </c>
      <c r="E332" s="100" t="n">
        <v>0.00214132762312634</v>
      </c>
      <c r="F332" s="101" t="n">
        <v>0.00137911224536091</v>
      </c>
    </row>
    <row r="333" customFormat="false" ht="12.75" hidden="false" customHeight="false" outlineLevel="0" collapsed="false">
      <c r="A333" s="91"/>
      <c r="B333" s="97" t="s">
        <v>10</v>
      </c>
      <c r="C333" s="98" t="n">
        <v>1</v>
      </c>
      <c r="D333" s="99" t="n">
        <v>154023</v>
      </c>
      <c r="E333" s="100" t="n">
        <v>0.00214132762312634</v>
      </c>
      <c r="F333" s="101" t="n">
        <v>0.000925241117908614</v>
      </c>
    </row>
    <row r="334" customFormat="false" ht="12.75" hidden="false" customHeight="false" outlineLevel="0" collapsed="false">
      <c r="A334" s="91"/>
      <c r="B334" s="96"/>
      <c r="C334" s="102"/>
      <c r="D334" s="103"/>
      <c r="E334" s="104"/>
      <c r="F334" s="104"/>
    </row>
    <row r="335" customFormat="false" ht="12.75" hidden="false" customHeight="false" outlineLevel="0" collapsed="false">
      <c r="A335" s="86" t="s">
        <v>205</v>
      </c>
      <c r="B335" s="87"/>
      <c r="C335" s="88" t="n">
        <v>1</v>
      </c>
      <c r="D335" s="89" t="n">
        <v>61000</v>
      </c>
      <c r="E335" s="90" t="n">
        <v>0.00214132762312634</v>
      </c>
      <c r="F335" s="90" t="n">
        <v>0.000366436884052547</v>
      </c>
    </row>
    <row r="336" customFormat="false" ht="12.75" hidden="false" customHeight="false" outlineLevel="0" collapsed="false">
      <c r="A336" s="91"/>
      <c r="B336" s="97" t="s">
        <v>10</v>
      </c>
      <c r="C336" s="98" t="n">
        <v>1</v>
      </c>
      <c r="D336" s="99" t="n">
        <v>61000</v>
      </c>
      <c r="E336" s="100" t="n">
        <v>0.00214132762312634</v>
      </c>
      <c r="F336" s="101" t="n">
        <v>0.000366436884052547</v>
      </c>
    </row>
    <row r="337" customFormat="false" ht="12.75" hidden="false" customHeight="false" outlineLevel="0" collapsed="false">
      <c r="A337" s="91"/>
      <c r="B337" s="96"/>
      <c r="C337" s="102"/>
      <c r="D337" s="103"/>
      <c r="E337" s="104"/>
      <c r="F337" s="104"/>
    </row>
    <row r="338" customFormat="false" ht="12.75" hidden="false" customHeight="false" outlineLevel="0" collapsed="false">
      <c r="A338" s="86" t="s">
        <v>206</v>
      </c>
      <c r="B338" s="87"/>
      <c r="C338" s="88" t="n">
        <v>1</v>
      </c>
      <c r="D338" s="89" t="n">
        <v>2000000</v>
      </c>
      <c r="E338" s="90" t="n">
        <v>0.00214132762312634</v>
      </c>
      <c r="F338" s="90" t="n">
        <v>0.0120143240672966</v>
      </c>
    </row>
    <row r="339" customFormat="false" ht="12.75" hidden="false" customHeight="false" outlineLevel="0" collapsed="false">
      <c r="A339" s="91"/>
      <c r="B339" s="97" t="s">
        <v>11</v>
      </c>
      <c r="C339" s="98" t="n">
        <v>1</v>
      </c>
      <c r="D339" s="99" t="n">
        <v>2000000</v>
      </c>
      <c r="E339" s="100" t="n">
        <v>0.00214132762312634</v>
      </c>
      <c r="F339" s="101" t="n">
        <v>0.0120143240672966</v>
      </c>
    </row>
    <row r="340" customFormat="false" ht="12.75" hidden="false" customHeight="false" outlineLevel="0" collapsed="false">
      <c r="A340" s="91"/>
      <c r="B340" s="96"/>
      <c r="C340" s="102"/>
      <c r="D340" s="103"/>
      <c r="E340" s="104"/>
      <c r="F340" s="104"/>
    </row>
    <row r="341" customFormat="false" ht="12.75" hidden="false" customHeight="false" outlineLevel="0" collapsed="false">
      <c r="A341" s="86" t="s">
        <v>207</v>
      </c>
      <c r="B341" s="87"/>
      <c r="C341" s="88" t="n">
        <v>1</v>
      </c>
      <c r="D341" s="89" t="n">
        <v>198000</v>
      </c>
      <c r="E341" s="90" t="n">
        <v>0.00214132762312634</v>
      </c>
      <c r="F341" s="90" t="n">
        <v>0.00118941808266237</v>
      </c>
    </row>
    <row r="342" customFormat="false" ht="12.75" hidden="false" customHeight="false" outlineLevel="0" collapsed="false">
      <c r="A342" s="91"/>
      <c r="B342" s="97" t="s">
        <v>9</v>
      </c>
      <c r="C342" s="98" t="n">
        <v>1</v>
      </c>
      <c r="D342" s="99" t="n">
        <v>198000</v>
      </c>
      <c r="E342" s="100" t="n">
        <v>0.00214132762312634</v>
      </c>
      <c r="F342" s="101" t="n">
        <v>0.00118941808266237</v>
      </c>
    </row>
    <row r="343" customFormat="false" ht="12.75" hidden="false" customHeight="false" outlineLevel="0" collapsed="false">
      <c r="A343" s="91"/>
      <c r="B343" s="96"/>
      <c r="C343" s="102"/>
      <c r="D343" s="103"/>
      <c r="E343" s="104"/>
      <c r="F343" s="104"/>
    </row>
    <row r="344" customFormat="false" ht="12.75" hidden="false" customHeight="false" outlineLevel="0" collapsed="false">
      <c r="A344" s="86" t="s">
        <v>208</v>
      </c>
      <c r="B344" s="87"/>
      <c r="C344" s="88" t="n">
        <v>5</v>
      </c>
      <c r="D344" s="89" t="n">
        <v>1513500</v>
      </c>
      <c r="E344" s="90" t="n">
        <v>0.0107066381156317</v>
      </c>
      <c r="F344" s="90" t="n">
        <v>0.00909183973792672</v>
      </c>
    </row>
    <row r="345" customFormat="false" ht="12.75" hidden="false" customHeight="false" outlineLevel="0" collapsed="false">
      <c r="A345" s="91"/>
      <c r="B345" s="97" t="s">
        <v>12</v>
      </c>
      <c r="C345" s="98" t="n">
        <v>1</v>
      </c>
      <c r="D345" s="99" t="n">
        <v>208500</v>
      </c>
      <c r="E345" s="100" t="n">
        <v>0.00214132762312634</v>
      </c>
      <c r="F345" s="101" t="n">
        <v>0.00125249328401567</v>
      </c>
    </row>
    <row r="346" customFormat="false" ht="12.75" hidden="false" customHeight="false" outlineLevel="0" collapsed="false">
      <c r="A346" s="91"/>
      <c r="B346" s="97" t="s">
        <v>8</v>
      </c>
      <c r="C346" s="98" t="n">
        <v>1</v>
      </c>
      <c r="D346" s="99" t="n">
        <v>592000</v>
      </c>
      <c r="E346" s="100" t="n">
        <v>0.00214132762312634</v>
      </c>
      <c r="F346" s="101" t="n">
        <v>0.0035562399239198</v>
      </c>
    </row>
    <row r="347" customFormat="false" ht="12.75" hidden="false" customHeight="false" outlineLevel="0" collapsed="false">
      <c r="A347" s="91"/>
      <c r="B347" s="97" t="s">
        <v>9</v>
      </c>
      <c r="C347" s="98" t="n">
        <v>3</v>
      </c>
      <c r="D347" s="99" t="n">
        <v>713000</v>
      </c>
      <c r="E347" s="100" t="n">
        <v>0.00642398286937902</v>
      </c>
      <c r="F347" s="101" t="n">
        <v>0.00428310652999125</v>
      </c>
    </row>
    <row r="348" customFormat="false" ht="12.75" hidden="false" customHeight="false" outlineLevel="0" collapsed="false">
      <c r="A348" s="91"/>
      <c r="B348" s="96"/>
      <c r="C348" s="102"/>
      <c r="D348" s="103"/>
      <c r="E348" s="104"/>
      <c r="F348" s="104"/>
    </row>
    <row r="349" customFormat="false" ht="12.75" hidden="false" customHeight="false" outlineLevel="0" collapsed="false">
      <c r="A349" s="86" t="s">
        <v>209</v>
      </c>
      <c r="B349" s="87"/>
      <c r="C349" s="88" t="n">
        <v>12</v>
      </c>
      <c r="D349" s="89" t="n">
        <v>2321100</v>
      </c>
      <c r="E349" s="90" t="n">
        <v>0.0256959314775161</v>
      </c>
      <c r="F349" s="90" t="n">
        <v>0.0139432237963011</v>
      </c>
    </row>
    <row r="350" customFormat="false" ht="12.75" hidden="false" customHeight="false" outlineLevel="0" collapsed="false">
      <c r="A350" s="91"/>
      <c r="B350" s="97" t="s">
        <v>12</v>
      </c>
      <c r="C350" s="98" t="n">
        <v>2</v>
      </c>
      <c r="D350" s="99" t="n">
        <v>238000</v>
      </c>
      <c r="E350" s="100" t="n">
        <v>0.00428265524625268</v>
      </c>
      <c r="F350" s="101" t="n">
        <v>0.0014297045640083</v>
      </c>
    </row>
    <row r="351" customFormat="false" ht="12.75" hidden="false" customHeight="false" outlineLevel="0" collapsed="false">
      <c r="A351" s="91"/>
      <c r="B351" s="97" t="s">
        <v>11</v>
      </c>
      <c r="C351" s="98" t="n">
        <v>1</v>
      </c>
      <c r="D351" s="99" t="n">
        <v>417000</v>
      </c>
      <c r="E351" s="100" t="n">
        <v>0.00214132762312634</v>
      </c>
      <c r="F351" s="101" t="n">
        <v>0.00250498656803135</v>
      </c>
    </row>
    <row r="352" customFormat="false" ht="12.75" hidden="false" customHeight="false" outlineLevel="0" collapsed="false">
      <c r="A352" s="91"/>
      <c r="B352" s="97" t="s">
        <v>8</v>
      </c>
      <c r="C352" s="98" t="n">
        <v>6</v>
      </c>
      <c r="D352" s="99" t="n">
        <v>1029600</v>
      </c>
      <c r="E352" s="100" t="n">
        <v>0.012847965738758</v>
      </c>
      <c r="F352" s="101" t="n">
        <v>0.0061849740298443</v>
      </c>
    </row>
    <row r="353" customFormat="false" ht="12.75" hidden="false" customHeight="false" outlineLevel="0" collapsed="false">
      <c r="A353" s="91"/>
      <c r="B353" s="97" t="s">
        <v>9</v>
      </c>
      <c r="C353" s="98" t="n">
        <v>3</v>
      </c>
      <c r="D353" s="99" t="n">
        <v>636500</v>
      </c>
      <c r="E353" s="100" t="n">
        <v>0.00642398286937902</v>
      </c>
      <c r="F353" s="101" t="n">
        <v>0.00382355863441715</v>
      </c>
    </row>
    <row r="354" customFormat="false" ht="12.75" hidden="false" customHeight="false" outlineLevel="0" collapsed="false">
      <c r="A354" s="91"/>
      <c r="B354" s="96"/>
      <c r="C354" s="102"/>
      <c r="D354" s="103"/>
      <c r="E354" s="104"/>
      <c r="F354" s="104"/>
    </row>
    <row r="355" customFormat="false" ht="12.75" hidden="false" customHeight="false" outlineLevel="0" collapsed="false">
      <c r="A355" s="86" t="s">
        <v>210</v>
      </c>
      <c r="B355" s="87"/>
      <c r="C355" s="88" t="n">
        <v>17</v>
      </c>
      <c r="D355" s="89" t="n">
        <v>4188708</v>
      </c>
      <c r="E355" s="90" t="n">
        <v>0.0364025695931478</v>
      </c>
      <c r="F355" s="90" t="n">
        <v>0.025162247667639</v>
      </c>
    </row>
    <row r="356" customFormat="false" ht="12.75" hidden="false" customHeight="false" outlineLevel="0" collapsed="false">
      <c r="A356" s="91"/>
      <c r="B356" s="97" t="s">
        <v>12</v>
      </c>
      <c r="C356" s="98" t="n">
        <v>1</v>
      </c>
      <c r="D356" s="99" t="n">
        <v>270186</v>
      </c>
      <c r="E356" s="100" t="n">
        <v>0.00214132762312634</v>
      </c>
      <c r="F356" s="101" t="n">
        <v>0.0016230510812233</v>
      </c>
    </row>
    <row r="357" customFormat="false" ht="12.75" hidden="false" customHeight="false" outlineLevel="0" collapsed="false">
      <c r="A357" s="91"/>
      <c r="B357" s="97" t="s">
        <v>8</v>
      </c>
      <c r="C357" s="98" t="n">
        <v>11</v>
      </c>
      <c r="D357" s="99" t="n">
        <v>2623022</v>
      </c>
      <c r="E357" s="100" t="n">
        <v>0.0235546038543897</v>
      </c>
      <c r="F357" s="101" t="n">
        <v>0.0157569181718243</v>
      </c>
    </row>
    <row r="358" customFormat="false" ht="12.75" hidden="false" customHeight="false" outlineLevel="0" collapsed="false">
      <c r="A358" s="91"/>
      <c r="B358" s="97" t="s">
        <v>9</v>
      </c>
      <c r="C358" s="98" t="n">
        <v>3</v>
      </c>
      <c r="D358" s="99" t="n">
        <v>273500</v>
      </c>
      <c r="E358" s="100" t="n">
        <v>0.00642398286937902</v>
      </c>
      <c r="F358" s="101" t="n">
        <v>0.00164295881620281</v>
      </c>
    </row>
    <row r="359" customFormat="false" ht="12.75" hidden="false" customHeight="false" outlineLevel="0" collapsed="false">
      <c r="A359" s="91"/>
      <c r="B359" s="97" t="s">
        <v>10</v>
      </c>
      <c r="C359" s="98" t="n">
        <v>2</v>
      </c>
      <c r="D359" s="99" t="n">
        <v>1022000</v>
      </c>
      <c r="E359" s="100" t="n">
        <v>0.00428265524625268</v>
      </c>
      <c r="F359" s="101" t="n">
        <v>0.00613931959838858</v>
      </c>
    </row>
    <row r="360" customFormat="false" ht="12.75" hidden="false" customHeight="false" outlineLevel="0" collapsed="false">
      <c r="A360" s="91"/>
      <c r="B360" s="96"/>
      <c r="C360" s="102"/>
      <c r="D360" s="103"/>
      <c r="E360" s="104"/>
      <c r="F360" s="104"/>
    </row>
    <row r="361" customFormat="false" ht="12.75" hidden="false" customHeight="false" outlineLevel="0" collapsed="false">
      <c r="A361" s="86" t="s">
        <v>211</v>
      </c>
      <c r="B361" s="87"/>
      <c r="C361" s="88" t="n">
        <v>14</v>
      </c>
      <c r="D361" s="89" t="n">
        <v>3191340</v>
      </c>
      <c r="E361" s="90" t="n">
        <v>0.0299785867237687</v>
      </c>
      <c r="F361" s="90" t="n">
        <v>0.0191708964844632</v>
      </c>
    </row>
    <row r="362" customFormat="false" ht="12.75" hidden="false" customHeight="false" outlineLevel="0" collapsed="false">
      <c r="A362" s="91"/>
      <c r="B362" s="97" t="s">
        <v>11</v>
      </c>
      <c r="C362" s="98" t="n">
        <v>13</v>
      </c>
      <c r="D362" s="99" t="n">
        <v>2511340</v>
      </c>
      <c r="E362" s="100" t="n">
        <v>0.0278372591006424</v>
      </c>
      <c r="F362" s="101" t="n">
        <v>0.0150860263015824</v>
      </c>
    </row>
    <row r="363" customFormat="false" ht="12.75" hidden="false" customHeight="false" outlineLevel="0" collapsed="false">
      <c r="A363" s="91"/>
      <c r="B363" s="97" t="s">
        <v>8</v>
      </c>
      <c r="C363" s="98" t="n">
        <v>1</v>
      </c>
      <c r="D363" s="99" t="n">
        <v>680000</v>
      </c>
      <c r="E363" s="100" t="n">
        <v>0.00214132762312634</v>
      </c>
      <c r="F363" s="101" t="n">
        <v>0.00408487018288085</v>
      </c>
    </row>
    <row r="364" customFormat="false" ht="12.75" hidden="false" customHeight="false" outlineLevel="0" collapsed="false">
      <c r="A364" s="91"/>
      <c r="B364" s="96"/>
      <c r="C364" s="102"/>
      <c r="D364" s="103"/>
      <c r="E364" s="104"/>
      <c r="F364" s="104"/>
    </row>
    <row r="365" customFormat="false" ht="12.75" hidden="false" customHeight="false" outlineLevel="0" collapsed="false">
      <c r="A365" s="86" t="s">
        <v>212</v>
      </c>
      <c r="B365" s="87"/>
      <c r="C365" s="88" t="n">
        <v>4</v>
      </c>
      <c r="D365" s="89" t="n">
        <v>1070378</v>
      </c>
      <c r="E365" s="90" t="n">
        <v>0.00856531049250535</v>
      </c>
      <c r="F365" s="90" t="n">
        <v>0.00642993408325242</v>
      </c>
    </row>
    <row r="366" customFormat="false" ht="12.75" hidden="false" customHeight="false" outlineLevel="0" collapsed="false">
      <c r="A366" s="91"/>
      <c r="B366" s="97" t="s">
        <v>12</v>
      </c>
      <c r="C366" s="98" t="n">
        <v>1</v>
      </c>
      <c r="D366" s="99" t="n">
        <v>265378</v>
      </c>
      <c r="E366" s="100" t="n">
        <v>0.00214132762312634</v>
      </c>
      <c r="F366" s="101" t="n">
        <v>0.00159416864616552</v>
      </c>
    </row>
    <row r="367" customFormat="false" ht="12.75" hidden="false" customHeight="false" outlineLevel="0" collapsed="false">
      <c r="A367" s="91"/>
      <c r="B367" s="97" t="s">
        <v>8</v>
      </c>
      <c r="C367" s="98" t="n">
        <v>2</v>
      </c>
      <c r="D367" s="99" t="n">
        <v>643500</v>
      </c>
      <c r="E367" s="100" t="n">
        <v>0.00428265524625268</v>
      </c>
      <c r="F367" s="101" t="n">
        <v>0.00386560876865269</v>
      </c>
    </row>
    <row r="368" customFormat="false" ht="12.75" hidden="false" customHeight="false" outlineLevel="0" collapsed="false">
      <c r="A368" s="91"/>
      <c r="B368" s="97" t="s">
        <v>10</v>
      </c>
      <c r="C368" s="98" t="n">
        <v>1</v>
      </c>
      <c r="D368" s="99" t="n">
        <v>161500</v>
      </c>
      <c r="E368" s="100" t="n">
        <v>0.00214132762312634</v>
      </c>
      <c r="F368" s="101" t="n">
        <v>0.000970156668434203</v>
      </c>
    </row>
    <row r="369" customFormat="false" ht="12.75" hidden="false" customHeight="false" outlineLevel="0" collapsed="false">
      <c r="A369" s="91"/>
      <c r="B369" s="96"/>
      <c r="C369" s="102"/>
      <c r="D369" s="103"/>
      <c r="E369" s="104"/>
      <c r="F369" s="104"/>
    </row>
    <row r="370" customFormat="false" ht="12.75" hidden="false" customHeight="false" outlineLevel="0" collapsed="false">
      <c r="A370" s="86" t="s">
        <v>213</v>
      </c>
      <c r="B370" s="87"/>
      <c r="C370" s="88" t="n">
        <v>1</v>
      </c>
      <c r="D370" s="89" t="n">
        <v>650000</v>
      </c>
      <c r="E370" s="90" t="n">
        <v>0.00214132762312634</v>
      </c>
      <c r="F370" s="90" t="n">
        <v>0.0039046553218714</v>
      </c>
    </row>
    <row r="371" customFormat="false" ht="12.75" hidden="false" customHeight="false" outlineLevel="0" collapsed="false">
      <c r="A371" s="91"/>
      <c r="B371" s="97" t="s">
        <v>13</v>
      </c>
      <c r="C371" s="98" t="n">
        <v>1</v>
      </c>
      <c r="D371" s="99" t="n">
        <v>650000</v>
      </c>
      <c r="E371" s="100" t="n">
        <v>0.00214132762312634</v>
      </c>
      <c r="F371" s="101" t="n">
        <v>0.0039046553218714</v>
      </c>
    </row>
    <row r="372" customFormat="false" ht="12.75" hidden="false" customHeight="false" outlineLevel="0" collapsed="false">
      <c r="A372" s="91"/>
      <c r="B372" s="96"/>
      <c r="C372" s="102"/>
      <c r="D372" s="103"/>
      <c r="E372" s="104"/>
      <c r="F372" s="104"/>
    </row>
    <row r="373" customFormat="false" ht="12.75" hidden="false" customHeight="false" outlineLevel="0" collapsed="false">
      <c r="A373" s="86" t="s">
        <v>214</v>
      </c>
      <c r="B373" s="87"/>
      <c r="C373" s="88" t="n">
        <v>76</v>
      </c>
      <c r="D373" s="89" t="n">
        <v>17417144</v>
      </c>
      <c r="E373" s="90" t="n">
        <v>0.162740899357602</v>
      </c>
      <c r="F373" s="90" t="n">
        <v>0.104627606171386</v>
      </c>
    </row>
    <row r="374" customFormat="false" ht="12.75" hidden="false" customHeight="false" outlineLevel="0" collapsed="false">
      <c r="A374" s="91"/>
      <c r="B374" s="97" t="s">
        <v>12</v>
      </c>
      <c r="C374" s="98" t="n">
        <v>21</v>
      </c>
      <c r="D374" s="99" t="n">
        <v>4793579</v>
      </c>
      <c r="E374" s="100" t="n">
        <v>0.0449678800856531</v>
      </c>
      <c r="F374" s="101" t="n">
        <v>0.0287958057740939</v>
      </c>
    </row>
    <row r="375" customFormat="false" ht="12.75" hidden="false" customHeight="false" outlineLevel="0" collapsed="false">
      <c r="A375" s="91"/>
      <c r="B375" s="97" t="s">
        <v>11</v>
      </c>
      <c r="C375" s="98" t="n">
        <v>19</v>
      </c>
      <c r="D375" s="99" t="n">
        <v>3921550</v>
      </c>
      <c r="E375" s="100" t="n">
        <v>0.0406852248394004</v>
      </c>
      <c r="F375" s="101" t="n">
        <v>0.0235573862730535</v>
      </c>
    </row>
    <row r="376" customFormat="false" ht="12.75" hidden="false" customHeight="false" outlineLevel="0" collapsed="false">
      <c r="A376" s="91"/>
      <c r="B376" s="97" t="s">
        <v>8</v>
      </c>
      <c r="C376" s="98" t="n">
        <v>14</v>
      </c>
      <c r="D376" s="99" t="n">
        <v>2899046</v>
      </c>
      <c r="E376" s="100" t="n">
        <v>0.0299785867237687</v>
      </c>
      <c r="F376" s="101" t="n">
        <v>0.017415039065</v>
      </c>
    </row>
    <row r="377" customFormat="false" ht="12.75" hidden="false" customHeight="false" outlineLevel="0" collapsed="false">
      <c r="A377" s="91"/>
      <c r="B377" s="97" t="s">
        <v>13</v>
      </c>
      <c r="C377" s="98" t="n">
        <v>3</v>
      </c>
      <c r="D377" s="99" t="n">
        <v>939000</v>
      </c>
      <c r="E377" s="100" t="n">
        <v>0.00642398286937902</v>
      </c>
      <c r="F377" s="101" t="n">
        <v>0.00564072514959577</v>
      </c>
    </row>
    <row r="378" customFormat="false" ht="12.75" hidden="false" customHeight="false" outlineLevel="0" collapsed="false">
      <c r="A378" s="91"/>
      <c r="B378" s="97" t="s">
        <v>9</v>
      </c>
      <c r="C378" s="98" t="n">
        <v>8</v>
      </c>
      <c r="D378" s="99" t="n">
        <v>2253569</v>
      </c>
      <c r="E378" s="100" t="n">
        <v>0.0171306209850107</v>
      </c>
      <c r="F378" s="101" t="n">
        <v>0.0135375541370068</v>
      </c>
    </row>
    <row r="379" customFormat="false" ht="12.75" hidden="false" customHeight="false" outlineLevel="0" collapsed="false">
      <c r="A379" s="91"/>
      <c r="B379" s="97" t="s">
        <v>10</v>
      </c>
      <c r="C379" s="98" t="n">
        <v>11</v>
      </c>
      <c r="D379" s="99" t="n">
        <v>2610400</v>
      </c>
      <c r="E379" s="100" t="n">
        <v>0.0235546038543897</v>
      </c>
      <c r="F379" s="101" t="n">
        <v>0.0156810957726356</v>
      </c>
    </row>
    <row r="380" customFormat="false" ht="12.75" hidden="false" customHeight="false" outlineLevel="0" collapsed="false">
      <c r="A380" s="91"/>
      <c r="B380" s="96"/>
      <c r="C380" s="102"/>
      <c r="D380" s="103"/>
      <c r="E380" s="104"/>
      <c r="F380" s="104"/>
    </row>
    <row r="381" customFormat="false" ht="12.75" hidden="false" customHeight="false" outlineLevel="0" collapsed="false">
      <c r="A381" s="86" t="s">
        <v>215</v>
      </c>
      <c r="B381" s="87"/>
      <c r="C381" s="88" t="n">
        <v>1</v>
      </c>
      <c r="D381" s="89" t="n">
        <v>17200000</v>
      </c>
      <c r="E381" s="90" t="n">
        <v>0.00214132762312634</v>
      </c>
      <c r="F381" s="90" t="n">
        <v>0.103323186978751</v>
      </c>
    </row>
    <row r="382" customFormat="false" ht="12.75" hidden="false" customHeight="false" outlineLevel="0" collapsed="false">
      <c r="A382" s="91"/>
      <c r="B382" s="97" t="s">
        <v>11</v>
      </c>
      <c r="C382" s="98" t="n">
        <v>1</v>
      </c>
      <c r="D382" s="99" t="n">
        <v>17200000</v>
      </c>
      <c r="E382" s="100" t="n">
        <v>0.00214132762312634</v>
      </c>
      <c r="F382" s="101" t="n">
        <v>0.103323186978751</v>
      </c>
    </row>
    <row r="383" customFormat="false" ht="12.75" hidden="false" customHeight="false" outlineLevel="0" collapsed="false">
      <c r="A383" s="91"/>
      <c r="B383" s="96"/>
      <c r="C383" s="102"/>
      <c r="D383" s="103"/>
      <c r="E383" s="104"/>
      <c r="F383" s="104"/>
    </row>
    <row r="384" customFormat="false" ht="12.75" hidden="false" customHeight="false" outlineLevel="0" collapsed="false">
      <c r="A384" s="86" t="s">
        <v>216</v>
      </c>
      <c r="B384" s="87"/>
      <c r="C384" s="88" t="n">
        <v>3</v>
      </c>
      <c r="D384" s="89" t="n">
        <v>6663645</v>
      </c>
      <c r="E384" s="90" t="n">
        <v>0.00642398286937902</v>
      </c>
      <c r="F384" s="90" t="n">
        <v>0.0400295952497104</v>
      </c>
    </row>
    <row r="385" customFormat="false" ht="12.75" hidden="false" customHeight="false" outlineLevel="0" collapsed="false">
      <c r="A385" s="91"/>
      <c r="B385" s="97" t="s">
        <v>11</v>
      </c>
      <c r="C385" s="98" t="n">
        <v>2</v>
      </c>
      <c r="D385" s="99" t="n">
        <v>1663645</v>
      </c>
      <c r="E385" s="100" t="n">
        <v>0.00428265524625268</v>
      </c>
      <c r="F385" s="101" t="n">
        <v>0.00999378508146885</v>
      </c>
    </row>
    <row r="386" customFormat="false" ht="12.75" hidden="false" customHeight="false" outlineLevel="0" collapsed="false">
      <c r="A386" s="91"/>
      <c r="B386" s="97" t="s">
        <v>10</v>
      </c>
      <c r="C386" s="98" t="n">
        <v>1</v>
      </c>
      <c r="D386" s="99" t="n">
        <v>5000000</v>
      </c>
      <c r="E386" s="100" t="n">
        <v>0.00214132762312634</v>
      </c>
      <c r="F386" s="101" t="n">
        <v>0.0300358101682416</v>
      </c>
    </row>
    <row r="387" customFormat="false" ht="12.75" hidden="false" customHeight="false" outlineLevel="0" collapsed="false">
      <c r="A387" s="91"/>
      <c r="B387" s="96"/>
      <c r="C387" s="102"/>
      <c r="D387" s="103"/>
      <c r="E387" s="104"/>
      <c r="F387" s="104"/>
    </row>
    <row r="388" customFormat="false" ht="12.75" hidden="false" customHeight="false" outlineLevel="0" collapsed="false">
      <c r="A388" s="86" t="s">
        <v>217</v>
      </c>
      <c r="B388" s="87"/>
      <c r="C388" s="88" t="n">
        <v>1</v>
      </c>
      <c r="D388" s="89" t="n">
        <v>450000</v>
      </c>
      <c r="E388" s="90" t="n">
        <v>0.00214132762312634</v>
      </c>
      <c r="F388" s="90" t="n">
        <v>0.00270322291514174</v>
      </c>
    </row>
    <row r="389" customFormat="false" ht="12.75" hidden="false" customHeight="false" outlineLevel="0" collapsed="false">
      <c r="A389" s="91"/>
      <c r="B389" s="97" t="s">
        <v>11</v>
      </c>
      <c r="C389" s="98" t="n">
        <v>1</v>
      </c>
      <c r="D389" s="99" t="n">
        <v>450000</v>
      </c>
      <c r="E389" s="100" t="n">
        <v>0.00214132762312634</v>
      </c>
      <c r="F389" s="101" t="n">
        <v>0.00270322291514174</v>
      </c>
    </row>
    <row r="390" customFormat="false" ht="12.75" hidden="false" customHeight="false" outlineLevel="0" collapsed="false">
      <c r="A390" s="91"/>
      <c r="B390" s="96"/>
      <c r="C390" s="102"/>
      <c r="D390" s="103"/>
      <c r="E390" s="104"/>
      <c r="F390" s="104"/>
    </row>
    <row r="391" customFormat="false" ht="12.75" hidden="false" customHeight="false" outlineLevel="0" collapsed="false">
      <c r="A391" s="86" t="s">
        <v>218</v>
      </c>
      <c r="B391" s="87"/>
      <c r="C391" s="88" t="n">
        <v>1</v>
      </c>
      <c r="D391" s="89" t="n">
        <v>62000</v>
      </c>
      <c r="E391" s="90" t="n">
        <v>0.00214132762312634</v>
      </c>
      <c r="F391" s="90" t="n">
        <v>0.000372444046086195</v>
      </c>
    </row>
    <row r="392" customFormat="false" ht="12.75" hidden="false" customHeight="false" outlineLevel="0" collapsed="false">
      <c r="A392" s="91"/>
      <c r="B392" s="97" t="s">
        <v>10</v>
      </c>
      <c r="C392" s="98" t="n">
        <v>1</v>
      </c>
      <c r="D392" s="99" t="n">
        <v>62000</v>
      </c>
      <c r="E392" s="100" t="n">
        <v>0.00214132762312634</v>
      </c>
      <c r="F392" s="101" t="n">
        <v>0.000372444046086195</v>
      </c>
    </row>
    <row r="393" customFormat="false" ht="13.5" hidden="false" customHeight="false" outlineLevel="0" collapsed="false">
      <c r="A393" s="91"/>
      <c r="B393" s="96"/>
      <c r="C393" s="102"/>
      <c r="D393" s="103"/>
      <c r="E393" s="104"/>
      <c r="F393" s="104"/>
    </row>
    <row r="394" customFormat="false" ht="16.5" hidden="false" customHeight="false" outlineLevel="0" collapsed="false">
      <c r="A394" s="105" t="s">
        <v>111</v>
      </c>
      <c r="B394" s="106"/>
      <c r="C394" s="107" t="n">
        <v>467</v>
      </c>
      <c r="D394" s="108" t="n">
        <v>166467958.48</v>
      </c>
      <c r="E394" s="109" t="n">
        <v>1</v>
      </c>
      <c r="F394" s="110" t="n">
        <v>1</v>
      </c>
    </row>
    <row r="3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9</v>
      </c>
      <c r="B1" s="111"/>
    </row>
    <row r="2" customFormat="false" ht="12.75" hidden="false" customHeight="false" outlineLevel="0" collapsed="false">
      <c r="A2" s="4" t="str">
        <f aca="false">'OVERALL STATS'!A2</f>
        <v>Reporting Period: JUNE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2" t="s">
        <v>220</v>
      </c>
      <c r="B4" s="113" t="s">
        <v>6</v>
      </c>
      <c r="C4" s="114" t="s">
        <v>7</v>
      </c>
      <c r="D4" s="113" t="s">
        <v>221</v>
      </c>
      <c r="E4" s="115" t="s">
        <v>44</v>
      </c>
      <c r="F4" s="116" t="s">
        <v>222</v>
      </c>
    </row>
    <row r="5" customFormat="false" ht="12.75" hidden="false" customHeight="false" outlineLevel="0" collapsed="false">
      <c r="A5" s="117" t="s">
        <v>223</v>
      </c>
      <c r="B5" s="118" t="n">
        <v>34</v>
      </c>
      <c r="C5" s="119" t="n">
        <v>11909022</v>
      </c>
      <c r="D5" s="120" t="n">
        <v>350265.3529</v>
      </c>
      <c r="E5" s="121" t="n">
        <f aca="false">B5/$B$36</f>
        <v>0.288135593220339</v>
      </c>
      <c r="F5" s="122" t="n">
        <f aca="false">C5/$C$36</f>
        <v>0.273513794380569</v>
      </c>
    </row>
    <row r="6" customFormat="false" ht="12.75" hidden="false" customHeight="false" outlineLevel="0" collapsed="false">
      <c r="A6" s="117" t="s">
        <v>224</v>
      </c>
      <c r="B6" s="118" t="n">
        <v>10</v>
      </c>
      <c r="C6" s="119" t="n">
        <v>3594760</v>
      </c>
      <c r="D6" s="120" t="n">
        <v>359476</v>
      </c>
      <c r="E6" s="121" t="n">
        <f aca="false">B6/$B$36</f>
        <v>0.0847457627118644</v>
      </c>
      <c r="F6" s="122" t="n">
        <f aca="false">C6/$C$36</f>
        <v>0.0825606374299663</v>
      </c>
    </row>
    <row r="7" customFormat="false" ht="12.75" hidden="false" customHeight="false" outlineLevel="0" collapsed="false">
      <c r="A7" s="117" t="s">
        <v>225</v>
      </c>
      <c r="B7" s="118" t="n">
        <v>8</v>
      </c>
      <c r="C7" s="119" t="n">
        <v>3708176</v>
      </c>
      <c r="D7" s="120" t="n">
        <v>463522</v>
      </c>
      <c r="E7" s="121" t="n">
        <f aca="false">B7/$B$36</f>
        <v>0.0677966101694915</v>
      </c>
      <c r="F7" s="122" t="n">
        <f aca="false">C7/$C$36</f>
        <v>0.0851654559031765</v>
      </c>
    </row>
    <row r="8" customFormat="false" ht="12.75" hidden="false" customHeight="false" outlineLevel="0" collapsed="false">
      <c r="A8" s="117" t="s">
        <v>226</v>
      </c>
      <c r="B8" s="118" t="n">
        <v>8</v>
      </c>
      <c r="C8" s="119" t="n">
        <v>2528560</v>
      </c>
      <c r="D8" s="120" t="n">
        <v>316070</v>
      </c>
      <c r="E8" s="121" t="n">
        <f aca="false">B8/$B$36</f>
        <v>0.0677966101694915</v>
      </c>
      <c r="F8" s="122" t="n">
        <f aca="false">C8/$C$36</f>
        <v>0.0580732859439617</v>
      </c>
    </row>
    <row r="9" customFormat="false" ht="12.75" hidden="false" customHeight="false" outlineLevel="0" collapsed="false">
      <c r="A9" s="117" t="s">
        <v>227</v>
      </c>
      <c r="B9" s="118" t="n">
        <v>8</v>
      </c>
      <c r="C9" s="119" t="n">
        <v>1757323</v>
      </c>
      <c r="D9" s="120" t="n">
        <v>219665.375</v>
      </c>
      <c r="E9" s="121" t="n">
        <f aca="false">B9/$B$36</f>
        <v>0.0677966101694915</v>
      </c>
      <c r="F9" s="122" t="n">
        <f aca="false">C9/$C$36</f>
        <v>0.0403603319972239</v>
      </c>
    </row>
    <row r="10" customFormat="false" ht="12.75" hidden="false" customHeight="false" outlineLevel="0" collapsed="false">
      <c r="A10" s="117" t="s">
        <v>228</v>
      </c>
      <c r="B10" s="118" t="n">
        <v>7</v>
      </c>
      <c r="C10" s="119" t="n">
        <v>2176148</v>
      </c>
      <c r="D10" s="120" t="n">
        <v>310878.2857</v>
      </c>
      <c r="E10" s="121" t="n">
        <f aca="false">B10/$B$36</f>
        <v>0.0593220338983051</v>
      </c>
      <c r="F10" s="122" t="n">
        <f aca="false">C10/$C$36</f>
        <v>0.0499794606655093</v>
      </c>
    </row>
    <row r="11" customFormat="false" ht="12.75" hidden="false" customHeight="false" outlineLevel="0" collapsed="false">
      <c r="A11" s="117" t="s">
        <v>229</v>
      </c>
      <c r="B11" s="118" t="n">
        <v>5</v>
      </c>
      <c r="C11" s="119" t="n">
        <v>1487490</v>
      </c>
      <c r="D11" s="120" t="n">
        <v>297498</v>
      </c>
      <c r="E11" s="121" t="n">
        <f aca="false">B11/$B$36</f>
        <v>0.0423728813559322</v>
      </c>
      <c r="F11" s="122" t="n">
        <f aca="false">C11/$C$36</f>
        <v>0.0341630936615242</v>
      </c>
    </row>
    <row r="12" customFormat="false" ht="12.75" hidden="false" customHeight="false" outlineLevel="0" collapsed="false">
      <c r="A12" s="117" t="s">
        <v>230</v>
      </c>
      <c r="B12" s="118" t="n">
        <v>5</v>
      </c>
      <c r="C12" s="119" t="n">
        <v>1422950</v>
      </c>
      <c r="D12" s="120" t="n">
        <v>284590</v>
      </c>
      <c r="E12" s="121" t="n">
        <f aca="false">B12/$B$36</f>
        <v>0.0423728813559322</v>
      </c>
      <c r="F12" s="122" t="n">
        <f aca="false">C12/$C$36</f>
        <v>0.032680807350413</v>
      </c>
    </row>
    <row r="13" customFormat="false" ht="12.75" hidden="false" customHeight="false" outlineLevel="0" collapsed="false">
      <c r="A13" s="117" t="s">
        <v>231</v>
      </c>
      <c r="B13" s="118" t="n">
        <v>3</v>
      </c>
      <c r="C13" s="119" t="n">
        <v>1208083</v>
      </c>
      <c r="D13" s="120" t="n">
        <v>402694.3333</v>
      </c>
      <c r="E13" s="121" t="n">
        <f aca="false">B13/$B$36</f>
        <v>0.0254237288135593</v>
      </c>
      <c r="F13" s="122" t="n">
        <f aca="false">C13/$C$36</f>
        <v>0.0277459698417435</v>
      </c>
    </row>
    <row r="14" customFormat="false" ht="12.75" hidden="false" customHeight="false" outlineLevel="0" collapsed="false">
      <c r="A14" s="117" t="s">
        <v>232</v>
      </c>
      <c r="B14" s="118" t="n">
        <v>3</v>
      </c>
      <c r="C14" s="119" t="n">
        <v>1156675</v>
      </c>
      <c r="D14" s="120" t="n">
        <v>385558.3333</v>
      </c>
      <c r="E14" s="121" t="n">
        <f aca="false">B14/$B$36</f>
        <v>0.0254237288135593</v>
      </c>
      <c r="F14" s="122" t="n">
        <f aca="false">C14/$C$36</f>
        <v>0.0265652853874268</v>
      </c>
    </row>
    <row r="15" customFormat="false" ht="12.75" hidden="false" customHeight="false" outlineLevel="0" collapsed="false">
      <c r="A15" s="117" t="s">
        <v>233</v>
      </c>
      <c r="B15" s="118" t="n">
        <v>3</v>
      </c>
      <c r="C15" s="119" t="n">
        <v>916602</v>
      </c>
      <c r="D15" s="120" t="n">
        <v>305534</v>
      </c>
      <c r="E15" s="121" t="n">
        <f aca="false">B15/$B$36</f>
        <v>0.0254237288135593</v>
      </c>
      <c r="F15" s="122" t="n">
        <f aca="false">C15/$C$36</f>
        <v>0.0210515431877461</v>
      </c>
    </row>
    <row r="16" customFormat="false" ht="12.75" hidden="false" customHeight="false" outlineLevel="0" collapsed="false">
      <c r="A16" s="117" t="s">
        <v>234</v>
      </c>
      <c r="B16" s="118" t="n">
        <v>2</v>
      </c>
      <c r="C16" s="119" t="n">
        <v>1687669</v>
      </c>
      <c r="D16" s="120" t="n">
        <v>843834.5</v>
      </c>
      <c r="E16" s="121" t="n">
        <f aca="false">B16/$B$36</f>
        <v>0.0169491525423729</v>
      </c>
      <c r="F16" s="122" t="n">
        <f aca="false">C16/$C$36</f>
        <v>0.0387605927546745</v>
      </c>
    </row>
    <row r="17" customFormat="false" ht="12.75" hidden="false" customHeight="false" outlineLevel="0" collapsed="false">
      <c r="A17" s="117" t="s">
        <v>235</v>
      </c>
      <c r="B17" s="118" t="n">
        <v>2</v>
      </c>
      <c r="C17" s="119" t="n">
        <v>1137626</v>
      </c>
      <c r="D17" s="120" t="n">
        <v>568813</v>
      </c>
      <c r="E17" s="121" t="n">
        <f aca="false">B17/$B$36</f>
        <v>0.0169491525423729</v>
      </c>
      <c r="F17" s="122" t="n">
        <f aca="false">C17/$C$36</f>
        <v>0.0261277881463305</v>
      </c>
    </row>
    <row r="18" customFormat="false" ht="12.75" hidden="false" customHeight="false" outlineLevel="0" collapsed="false">
      <c r="A18" s="117" t="s">
        <v>236</v>
      </c>
      <c r="B18" s="118" t="n">
        <v>2</v>
      </c>
      <c r="C18" s="119" t="n">
        <v>623565</v>
      </c>
      <c r="D18" s="120" t="n">
        <v>311782.5</v>
      </c>
      <c r="E18" s="121" t="n">
        <f aca="false">B18/$B$36</f>
        <v>0.0169491525423729</v>
      </c>
      <c r="F18" s="122" t="n">
        <f aca="false">C18/$C$36</f>
        <v>0.0143213799750239</v>
      </c>
    </row>
    <row r="19" customFormat="false" ht="12.75" hidden="false" customHeight="false" outlineLevel="0" collapsed="false">
      <c r="A19" s="117" t="s">
        <v>237</v>
      </c>
      <c r="B19" s="118" t="n">
        <v>2</v>
      </c>
      <c r="C19" s="119" t="n">
        <v>583149</v>
      </c>
      <c r="D19" s="120" t="n">
        <v>291574.5</v>
      </c>
      <c r="E19" s="121" t="n">
        <f aca="false">B19/$B$36</f>
        <v>0.0169491525423729</v>
      </c>
      <c r="F19" s="122" t="n">
        <f aca="false">C19/$C$36</f>
        <v>0.0133931481257852</v>
      </c>
    </row>
    <row r="20" customFormat="false" ht="12.75" hidden="false" customHeight="false" outlineLevel="0" collapsed="false">
      <c r="A20" s="117" t="s">
        <v>238</v>
      </c>
      <c r="B20" s="118" t="n">
        <v>1</v>
      </c>
      <c r="C20" s="119" t="n">
        <v>1432000</v>
      </c>
      <c r="D20" s="120" t="n">
        <v>1432000</v>
      </c>
      <c r="E20" s="121" t="n">
        <f aca="false">B20/$B$36</f>
        <v>0.00847457627118644</v>
      </c>
      <c r="F20" s="122" t="n">
        <f aca="false">C20/$C$36</f>
        <v>0.0328886581579053</v>
      </c>
    </row>
    <row r="21" customFormat="false" ht="12.75" hidden="false" customHeight="false" outlineLevel="0" collapsed="false">
      <c r="A21" s="117" t="s">
        <v>239</v>
      </c>
      <c r="B21" s="118" t="n">
        <v>1</v>
      </c>
      <c r="C21" s="119" t="n">
        <v>878397</v>
      </c>
      <c r="D21" s="120" t="n">
        <v>878397</v>
      </c>
      <c r="E21" s="121" t="n">
        <f aca="false">B21/$B$36</f>
        <v>0.00847457627118644</v>
      </c>
      <c r="F21" s="122" t="n">
        <f aca="false">C21/$C$36</f>
        <v>0.0201740912429676</v>
      </c>
    </row>
    <row r="22" customFormat="false" ht="12.75" hidden="false" customHeight="false" outlineLevel="0" collapsed="false">
      <c r="A22" s="117" t="s">
        <v>240</v>
      </c>
      <c r="B22" s="118" t="n">
        <v>1</v>
      </c>
      <c r="C22" s="119" t="n">
        <v>835000</v>
      </c>
      <c r="D22" s="120" t="n">
        <v>835000</v>
      </c>
      <c r="E22" s="121" t="n">
        <f aca="false">B22/$B$36</f>
        <v>0.00847457627118644</v>
      </c>
      <c r="F22" s="122" t="n">
        <f aca="false">C22/$C$36</f>
        <v>0.0191773949454266</v>
      </c>
    </row>
    <row r="23" customFormat="false" ht="12.75" hidden="false" customHeight="false" outlineLevel="0" collapsed="false">
      <c r="A23" s="117" t="s">
        <v>241</v>
      </c>
      <c r="B23" s="118" t="n">
        <v>1</v>
      </c>
      <c r="C23" s="119" t="n">
        <v>557016</v>
      </c>
      <c r="D23" s="120" t="n">
        <v>557016</v>
      </c>
      <c r="E23" s="121" t="n">
        <f aca="false">B23/$B$36</f>
        <v>0.00847457627118644</v>
      </c>
      <c r="F23" s="122" t="n">
        <f aca="false">C23/$C$36</f>
        <v>0.0127929530813434</v>
      </c>
    </row>
    <row r="24" customFormat="false" ht="12.75" hidden="false" customHeight="false" outlineLevel="0" collapsed="false">
      <c r="A24" s="117" t="s">
        <v>242</v>
      </c>
      <c r="B24" s="118" t="n">
        <v>1</v>
      </c>
      <c r="C24" s="119" t="n">
        <v>445892</v>
      </c>
      <c r="D24" s="120" t="n">
        <v>445892</v>
      </c>
      <c r="E24" s="121" t="n">
        <f aca="false">B24/$B$36</f>
        <v>0.00847457627118644</v>
      </c>
      <c r="F24" s="122" t="n">
        <f aca="false">C24/$C$36</f>
        <v>0.0102407748347379</v>
      </c>
    </row>
    <row r="25" customFormat="false" ht="12.75" hidden="false" customHeight="false" outlineLevel="0" collapsed="false">
      <c r="A25" s="117" t="s">
        <v>243</v>
      </c>
      <c r="B25" s="118" t="n">
        <v>1</v>
      </c>
      <c r="C25" s="119" t="n">
        <v>422220</v>
      </c>
      <c r="D25" s="120" t="n">
        <v>422220</v>
      </c>
      <c r="E25" s="121" t="n">
        <f aca="false">B25/$B$36</f>
        <v>0.00847457627118644</v>
      </c>
      <c r="F25" s="122" t="n">
        <f aca="false">C25/$C$36</f>
        <v>0.00969710142977011</v>
      </c>
    </row>
    <row r="26" customFormat="false" ht="12.75" hidden="false" customHeight="false" outlineLevel="0" collapsed="false">
      <c r="A26" s="117" t="s">
        <v>244</v>
      </c>
      <c r="B26" s="118" t="n">
        <v>1</v>
      </c>
      <c r="C26" s="119" t="n">
        <v>342412</v>
      </c>
      <c r="D26" s="120" t="n">
        <v>342412</v>
      </c>
      <c r="E26" s="121" t="n">
        <f aca="false">B26/$B$36</f>
        <v>0.00847457627118644</v>
      </c>
      <c r="F26" s="122" t="n">
        <f aca="false">C26/$C$36</f>
        <v>0.0078641558779083</v>
      </c>
    </row>
    <row r="27" customFormat="false" ht="12.75" hidden="false" customHeight="false" outlineLevel="0" collapsed="false">
      <c r="A27" s="117" t="s">
        <v>245</v>
      </c>
      <c r="B27" s="118" t="n">
        <v>1</v>
      </c>
      <c r="C27" s="119" t="n">
        <v>334944</v>
      </c>
      <c r="D27" s="120" t="n">
        <v>334944</v>
      </c>
      <c r="E27" s="121" t="n">
        <f aca="false">B27/$B$36</f>
        <v>0.00847457627118644</v>
      </c>
      <c r="F27" s="122" t="n">
        <f aca="false">C27/$C$36</f>
        <v>0.00769263876958202</v>
      </c>
    </row>
    <row r="28" customFormat="false" ht="12.75" hidden="false" customHeight="false" outlineLevel="0" collapsed="false">
      <c r="A28" s="117" t="s">
        <v>246</v>
      </c>
      <c r="B28" s="118" t="n">
        <v>1</v>
      </c>
      <c r="C28" s="119" t="n">
        <v>328592</v>
      </c>
      <c r="D28" s="120" t="n">
        <v>328592</v>
      </c>
      <c r="E28" s="121" t="n">
        <f aca="false">B28/$B$36</f>
        <v>0.00847457627118644</v>
      </c>
      <c r="F28" s="122" t="n">
        <f aca="false">C28/$C$36</f>
        <v>0.00754675276635645</v>
      </c>
    </row>
    <row r="29" customFormat="false" ht="12.75" hidden="false" customHeight="false" outlineLevel="0" collapsed="false">
      <c r="A29" s="117" t="s">
        <v>247</v>
      </c>
      <c r="B29" s="118" t="n">
        <v>1</v>
      </c>
      <c r="C29" s="119" t="n">
        <v>324768</v>
      </c>
      <c r="D29" s="120" t="n">
        <v>324768</v>
      </c>
      <c r="E29" s="121" t="n">
        <f aca="false">B29/$B$36</f>
        <v>0.00847457627118644</v>
      </c>
      <c r="F29" s="122" t="n">
        <f aca="false">C29/$C$36</f>
        <v>0.00745892718758841</v>
      </c>
    </row>
    <row r="30" customFormat="false" ht="12.75" hidden="false" customHeight="false" outlineLevel="0" collapsed="false">
      <c r="A30" s="117" t="s">
        <v>248</v>
      </c>
      <c r="B30" s="118" t="n">
        <v>1</v>
      </c>
      <c r="C30" s="119" t="n">
        <v>324661</v>
      </c>
      <c r="D30" s="120" t="n">
        <v>324661</v>
      </c>
      <c r="E30" s="121" t="n">
        <f aca="false">B30/$B$36</f>
        <v>0.00847457627118644</v>
      </c>
      <c r="F30" s="122" t="n">
        <f aca="false">C30/$C$36</f>
        <v>0.00745646972500259</v>
      </c>
    </row>
    <row r="31" customFormat="false" ht="12.75" hidden="false" customHeight="false" outlineLevel="0" collapsed="false">
      <c r="A31" s="117" t="s">
        <v>249</v>
      </c>
      <c r="B31" s="118" t="n">
        <v>1</v>
      </c>
      <c r="C31" s="119" t="n">
        <v>314000</v>
      </c>
      <c r="D31" s="120" t="n">
        <v>314000</v>
      </c>
      <c r="E31" s="121" t="n">
        <f aca="false">B31/$B$36</f>
        <v>0.00847457627118644</v>
      </c>
      <c r="F31" s="122" t="n">
        <f aca="false">C31/$C$36</f>
        <v>0.0072116191770826</v>
      </c>
    </row>
    <row r="32" customFormat="false" ht="12.75" hidden="false" customHeight="false" outlineLevel="0" collapsed="false">
      <c r="A32" s="117" t="s">
        <v>250</v>
      </c>
      <c r="B32" s="118" t="n">
        <v>1</v>
      </c>
      <c r="C32" s="119" t="n">
        <v>303502</v>
      </c>
      <c r="D32" s="120" t="n">
        <v>303502</v>
      </c>
      <c r="E32" s="121" t="n">
        <f aca="false">B32/$B$36</f>
        <v>0.00847457627118644</v>
      </c>
      <c r="F32" s="122" t="n">
        <f aca="false">C32/$C$36</f>
        <v>0.00697051224039147</v>
      </c>
    </row>
    <row r="33" customFormat="false" ht="12.75" hidden="false" customHeight="false" outlineLevel="0" collapsed="false">
      <c r="A33" s="117" t="s">
        <v>251</v>
      </c>
      <c r="B33" s="118" t="n">
        <v>1</v>
      </c>
      <c r="C33" s="119" t="n">
        <v>295495</v>
      </c>
      <c r="D33" s="120" t="n">
        <v>295495</v>
      </c>
      <c r="E33" s="121" t="n">
        <f aca="false">B33/$B$36</f>
        <v>0.00847457627118644</v>
      </c>
      <c r="F33" s="122" t="n">
        <f aca="false">C33/$C$36</f>
        <v>0.00678661595137586</v>
      </c>
    </row>
    <row r="34" customFormat="false" ht="12.75" hidden="false" customHeight="false" outlineLevel="0" collapsed="false">
      <c r="A34" s="117" t="s">
        <v>252</v>
      </c>
      <c r="B34" s="118" t="n">
        <v>1</v>
      </c>
      <c r="C34" s="119" t="n">
        <v>256449</v>
      </c>
      <c r="D34" s="120" t="n">
        <v>256449</v>
      </c>
      <c r="E34" s="121" t="n">
        <f aca="false">B34/$B$36</f>
        <v>0.00847457627118644</v>
      </c>
      <c r="F34" s="122" t="n">
        <f aca="false">C34/$C$36</f>
        <v>0.00588984881001164</v>
      </c>
    </row>
    <row r="35" customFormat="false" ht="12.75" hidden="false" customHeight="false" outlineLevel="0" collapsed="false">
      <c r="A35" s="123" t="s">
        <v>253</v>
      </c>
      <c r="B35" s="124" t="n">
        <v>1</v>
      </c>
      <c r="C35" s="125" t="n">
        <v>247700</v>
      </c>
      <c r="D35" s="126" t="n">
        <v>247700</v>
      </c>
      <c r="E35" s="127" t="n">
        <f aca="false">B35/$B$36</f>
        <v>0.00847457627118644</v>
      </c>
      <c r="F35" s="128" t="n">
        <f aca="false">C35/$C$36</f>
        <v>0.00568891105147567</v>
      </c>
    </row>
    <row r="36" customFormat="false" ht="12.75" hidden="false" customHeight="false" outlineLevel="0" collapsed="false">
      <c r="A36" s="129" t="s">
        <v>15</v>
      </c>
      <c r="B36" s="130" t="n">
        <f aca="false">SUM(B5:B35)</f>
        <v>118</v>
      </c>
      <c r="C36" s="131" t="n">
        <f aca="false">SUM(C5:C35)</f>
        <v>43540846</v>
      </c>
      <c r="D36" s="132"/>
      <c r="E36" s="121" t="n">
        <f aca="false">SUM(E5:E35)</f>
        <v>1</v>
      </c>
      <c r="F36" s="121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256</v>
      </c>
      <c r="D1" s="0" t="s">
        <v>257</v>
      </c>
      <c r="E1" s="0" t="s">
        <v>40</v>
      </c>
      <c r="F1" s="0" t="s">
        <v>258</v>
      </c>
      <c r="G1" s="0" t="s">
        <v>41</v>
      </c>
      <c r="H1" s="0" t="s">
        <v>42</v>
      </c>
      <c r="I1" s="0" t="s">
        <v>38</v>
      </c>
    </row>
    <row r="2" customFormat="false" ht="12.8" hidden="false" customHeight="false" outlineLevel="0" collapsed="false">
      <c r="A2" s="0" t="n">
        <v>4474782</v>
      </c>
      <c r="B2" s="133" t="n">
        <v>42156</v>
      </c>
      <c r="C2" s="0" t="s">
        <v>9</v>
      </c>
      <c r="D2" s="0" t="s">
        <v>259</v>
      </c>
      <c r="E2" s="0" t="s">
        <v>260</v>
      </c>
      <c r="F2" s="0" t="n">
        <v>280000</v>
      </c>
      <c r="G2" s="0" t="s">
        <v>50</v>
      </c>
      <c r="H2" s="0" t="s">
        <v>95</v>
      </c>
      <c r="I2" s="0" t="n">
        <v>0</v>
      </c>
    </row>
    <row r="3" customFormat="false" ht="12.8" hidden="false" customHeight="false" outlineLevel="0" collapsed="false">
      <c r="A3" s="0" t="n">
        <v>4474793</v>
      </c>
      <c r="B3" s="133" t="n">
        <v>42156</v>
      </c>
      <c r="C3" s="0" t="s">
        <v>10</v>
      </c>
      <c r="D3" s="0" t="s">
        <v>261</v>
      </c>
      <c r="E3" s="0" t="s">
        <v>260</v>
      </c>
      <c r="F3" s="0" t="n">
        <v>260000</v>
      </c>
      <c r="G3" s="0" t="s">
        <v>50</v>
      </c>
      <c r="H3" s="0" t="s">
        <v>100</v>
      </c>
      <c r="I3" s="0" t="n">
        <v>0</v>
      </c>
    </row>
    <row r="4" customFormat="false" ht="12.8" hidden="false" customHeight="false" outlineLevel="0" collapsed="false">
      <c r="A4" s="0" t="n">
        <v>4474795</v>
      </c>
      <c r="B4" s="133" t="n">
        <v>42156</v>
      </c>
      <c r="C4" s="0" t="s">
        <v>9</v>
      </c>
      <c r="D4" s="0" t="s">
        <v>262</v>
      </c>
      <c r="E4" s="0" t="s">
        <v>260</v>
      </c>
      <c r="F4" s="0" t="n">
        <v>485000</v>
      </c>
      <c r="G4" s="0" t="s">
        <v>68</v>
      </c>
      <c r="H4" s="0" t="s">
        <v>96</v>
      </c>
      <c r="I4" s="0" t="n">
        <v>0</v>
      </c>
    </row>
    <row r="5" customFormat="false" ht="12.8" hidden="false" customHeight="false" outlineLevel="0" collapsed="false">
      <c r="A5" s="0" t="n">
        <v>4474797</v>
      </c>
      <c r="B5" s="133" t="n">
        <v>42156</v>
      </c>
      <c r="C5" s="0" t="s">
        <v>9</v>
      </c>
      <c r="D5" s="0" t="s">
        <v>263</v>
      </c>
      <c r="E5" s="0" t="s">
        <v>264</v>
      </c>
      <c r="F5" s="0" t="n">
        <v>1131800</v>
      </c>
      <c r="G5" s="0" t="s">
        <v>50</v>
      </c>
      <c r="H5" s="0" t="s">
        <v>89</v>
      </c>
      <c r="I5" s="0" t="n">
        <v>0</v>
      </c>
    </row>
    <row r="6" customFormat="false" ht="12.8" hidden="false" customHeight="false" outlineLevel="0" collapsed="false">
      <c r="A6" s="0" t="n">
        <v>4474802</v>
      </c>
      <c r="B6" s="133" t="n">
        <v>42156</v>
      </c>
      <c r="C6" s="0" t="s">
        <v>10</v>
      </c>
      <c r="D6" s="0" t="s">
        <v>265</v>
      </c>
      <c r="E6" s="0" t="s">
        <v>260</v>
      </c>
      <c r="F6" s="0" t="n">
        <v>174900</v>
      </c>
      <c r="G6" s="0" t="s">
        <v>50</v>
      </c>
      <c r="H6" s="0" t="s">
        <v>100</v>
      </c>
      <c r="I6" s="0" t="n">
        <v>0</v>
      </c>
    </row>
    <row r="7" customFormat="false" ht="12.8" hidden="false" customHeight="false" outlineLevel="0" collapsed="false">
      <c r="A7" s="0" t="n">
        <v>4474814</v>
      </c>
      <c r="B7" s="133" t="n">
        <v>42156</v>
      </c>
      <c r="C7" s="0" t="s">
        <v>11</v>
      </c>
      <c r="D7" s="0" t="s">
        <v>266</v>
      </c>
      <c r="E7" s="0" t="s">
        <v>260</v>
      </c>
      <c r="F7" s="0" t="n">
        <v>298990</v>
      </c>
      <c r="G7" s="0" t="s">
        <v>50</v>
      </c>
      <c r="H7" s="0" t="s">
        <v>55</v>
      </c>
      <c r="I7" s="0" t="n">
        <v>1</v>
      </c>
    </row>
    <row r="8" customFormat="false" ht="12.8" hidden="false" customHeight="false" outlineLevel="0" collapsed="false">
      <c r="A8" s="0" t="n">
        <v>4474828</v>
      </c>
      <c r="B8" s="133" t="n">
        <v>42156</v>
      </c>
      <c r="C8" s="0" t="s">
        <v>10</v>
      </c>
      <c r="D8" s="0" t="s">
        <v>267</v>
      </c>
      <c r="E8" s="0" t="s">
        <v>260</v>
      </c>
      <c r="F8" s="0" t="n">
        <v>320000</v>
      </c>
      <c r="G8" s="0" t="s">
        <v>50</v>
      </c>
      <c r="H8" s="0" t="s">
        <v>100</v>
      </c>
      <c r="I8" s="0" t="n">
        <v>0</v>
      </c>
    </row>
    <row r="9" customFormat="false" ht="12.8" hidden="false" customHeight="false" outlineLevel="0" collapsed="false">
      <c r="A9" s="0" t="n">
        <v>4474850</v>
      </c>
      <c r="B9" s="133" t="n">
        <v>42156</v>
      </c>
      <c r="C9" s="0" t="s">
        <v>8</v>
      </c>
      <c r="D9" s="0" t="s">
        <v>268</v>
      </c>
      <c r="E9" s="0" t="s">
        <v>260</v>
      </c>
      <c r="F9" s="0" t="n">
        <v>375000</v>
      </c>
      <c r="G9" s="0" t="s">
        <v>68</v>
      </c>
      <c r="H9" s="0" t="s">
        <v>70</v>
      </c>
      <c r="I9" s="0" t="n">
        <v>0</v>
      </c>
    </row>
    <row r="10" customFormat="false" ht="12.8" hidden="false" customHeight="false" outlineLevel="0" collapsed="false">
      <c r="A10" s="0" t="n">
        <v>4474853</v>
      </c>
      <c r="B10" s="133" t="n">
        <v>42156</v>
      </c>
      <c r="C10" s="0" t="s">
        <v>8</v>
      </c>
      <c r="D10" s="0" t="s">
        <v>269</v>
      </c>
      <c r="E10" s="0" t="s">
        <v>270</v>
      </c>
      <c r="F10" s="0" t="n">
        <v>247500</v>
      </c>
      <c r="G10" s="0" t="s">
        <v>68</v>
      </c>
      <c r="H10" s="0" t="s">
        <v>69</v>
      </c>
      <c r="I10" s="0" t="n">
        <v>0</v>
      </c>
    </row>
    <row r="11" customFormat="false" ht="12.8" hidden="false" customHeight="false" outlineLevel="0" collapsed="false">
      <c r="A11" s="0" t="n">
        <v>4474861</v>
      </c>
      <c r="B11" s="133" t="n">
        <v>42156</v>
      </c>
      <c r="C11" s="0" t="s">
        <v>11</v>
      </c>
      <c r="D11" s="0" t="s">
        <v>271</v>
      </c>
      <c r="E11" s="0" t="s">
        <v>260</v>
      </c>
      <c r="F11" s="0" t="n">
        <v>294630</v>
      </c>
      <c r="G11" s="0" t="s">
        <v>50</v>
      </c>
      <c r="H11" s="0" t="s">
        <v>55</v>
      </c>
      <c r="I11" s="0" t="n">
        <v>1</v>
      </c>
    </row>
    <row r="12" customFormat="false" ht="12.8" hidden="false" customHeight="false" outlineLevel="0" collapsed="false">
      <c r="A12" s="0" t="n">
        <v>4474869</v>
      </c>
      <c r="B12" s="133" t="n">
        <v>42156</v>
      </c>
      <c r="C12" s="0" t="s">
        <v>8</v>
      </c>
      <c r="D12" s="0" t="s">
        <v>272</v>
      </c>
      <c r="E12" s="0" t="s">
        <v>270</v>
      </c>
      <c r="F12" s="0" t="n">
        <v>81950</v>
      </c>
      <c r="G12" s="0" t="s">
        <v>72</v>
      </c>
      <c r="H12" s="0" t="s">
        <v>77</v>
      </c>
      <c r="I12" s="0" t="n">
        <v>0</v>
      </c>
    </row>
    <row r="13" customFormat="false" ht="12.8" hidden="false" customHeight="false" outlineLevel="0" collapsed="false">
      <c r="A13" s="0" t="n">
        <v>4474882</v>
      </c>
      <c r="B13" s="133" t="n">
        <v>42156</v>
      </c>
      <c r="C13" s="0" t="s">
        <v>13</v>
      </c>
      <c r="D13" s="0" t="s">
        <v>273</v>
      </c>
      <c r="E13" s="0" t="s">
        <v>260</v>
      </c>
      <c r="F13" s="0" t="n">
        <v>392000</v>
      </c>
      <c r="G13" s="0" t="s">
        <v>48</v>
      </c>
      <c r="H13" s="0" t="s">
        <v>83</v>
      </c>
      <c r="I13" s="0" t="n">
        <v>1</v>
      </c>
    </row>
    <row r="14" customFormat="false" ht="12.8" hidden="false" customHeight="false" outlineLevel="0" collapsed="false">
      <c r="A14" s="0" t="n">
        <v>4474888</v>
      </c>
      <c r="B14" s="133" t="n">
        <v>42156</v>
      </c>
      <c r="C14" s="0" t="s">
        <v>8</v>
      </c>
      <c r="D14" s="0" t="s">
        <v>274</v>
      </c>
      <c r="E14" s="0" t="s">
        <v>260</v>
      </c>
      <c r="F14" s="0" t="n">
        <v>420000</v>
      </c>
      <c r="G14" s="0" t="s">
        <v>72</v>
      </c>
      <c r="H14" s="0" t="s">
        <v>71</v>
      </c>
      <c r="I14" s="0" t="n">
        <v>0</v>
      </c>
    </row>
    <row r="15" customFormat="false" ht="12.8" hidden="false" customHeight="false" outlineLevel="0" collapsed="false">
      <c r="A15" s="0" t="n">
        <v>4474890</v>
      </c>
      <c r="B15" s="133" t="n">
        <v>42156</v>
      </c>
      <c r="C15" s="0" t="s">
        <v>8</v>
      </c>
      <c r="D15" s="0" t="s">
        <v>275</v>
      </c>
      <c r="E15" s="0" t="s">
        <v>260</v>
      </c>
      <c r="F15" s="0" t="n">
        <v>275000</v>
      </c>
      <c r="G15" s="0" t="s">
        <v>72</v>
      </c>
      <c r="H15" s="0" t="s">
        <v>75</v>
      </c>
      <c r="I15" s="0" t="n">
        <v>0</v>
      </c>
    </row>
    <row r="16" customFormat="false" ht="12.8" hidden="false" customHeight="false" outlineLevel="0" collapsed="false">
      <c r="A16" s="0" t="n">
        <v>4474899</v>
      </c>
      <c r="B16" s="133" t="n">
        <v>42156</v>
      </c>
      <c r="C16" s="0" t="s">
        <v>9</v>
      </c>
      <c r="D16" s="0" t="s">
        <v>276</v>
      </c>
      <c r="E16" s="0" t="s">
        <v>260</v>
      </c>
      <c r="F16" s="0" t="n">
        <v>435000</v>
      </c>
      <c r="G16" s="0" t="s">
        <v>68</v>
      </c>
      <c r="H16" s="0" t="s">
        <v>90</v>
      </c>
      <c r="I16" s="0" t="n">
        <v>0</v>
      </c>
    </row>
    <row r="17" customFormat="false" ht="12.8" hidden="false" customHeight="false" outlineLevel="0" collapsed="false">
      <c r="A17" s="0" t="n">
        <v>4474907</v>
      </c>
      <c r="B17" s="133" t="n">
        <v>42156</v>
      </c>
      <c r="C17" s="0" t="s">
        <v>9</v>
      </c>
      <c r="D17" s="0" t="s">
        <v>277</v>
      </c>
      <c r="E17" s="0" t="s">
        <v>260</v>
      </c>
      <c r="F17" s="0" t="n">
        <v>239900</v>
      </c>
      <c r="G17" s="0" t="s">
        <v>50</v>
      </c>
      <c r="H17" s="0" t="s">
        <v>88</v>
      </c>
      <c r="I17" s="0" t="n">
        <v>0</v>
      </c>
    </row>
    <row r="18" customFormat="false" ht="12.8" hidden="false" customHeight="false" outlineLevel="0" collapsed="false">
      <c r="A18" s="0" t="n">
        <v>4474912</v>
      </c>
      <c r="B18" s="133" t="n">
        <v>42156</v>
      </c>
      <c r="C18" s="0" t="s">
        <v>9</v>
      </c>
      <c r="D18" s="0" t="s">
        <v>278</v>
      </c>
      <c r="E18" s="0" t="s">
        <v>260</v>
      </c>
      <c r="F18" s="0" t="n">
        <v>367000</v>
      </c>
      <c r="G18" s="0" t="s">
        <v>68</v>
      </c>
      <c r="H18" s="0" t="s">
        <v>90</v>
      </c>
      <c r="I18" s="0" t="n">
        <v>0</v>
      </c>
    </row>
    <row r="19" customFormat="false" ht="12.8" hidden="false" customHeight="false" outlineLevel="0" collapsed="false">
      <c r="A19" s="0" t="n">
        <v>4474932</v>
      </c>
      <c r="B19" s="133" t="n">
        <v>42156</v>
      </c>
      <c r="C19" s="0" t="s">
        <v>9</v>
      </c>
      <c r="D19" s="0" t="s">
        <v>279</v>
      </c>
      <c r="E19" s="0" t="s">
        <v>280</v>
      </c>
      <c r="F19" s="0" t="n">
        <v>350000</v>
      </c>
      <c r="G19" s="0" t="s">
        <v>50</v>
      </c>
      <c r="H19" s="0" t="s">
        <v>93</v>
      </c>
      <c r="I19" s="0" t="n">
        <v>0</v>
      </c>
    </row>
    <row r="20" customFormat="false" ht="12.8" hidden="false" customHeight="false" outlineLevel="0" collapsed="false">
      <c r="A20" s="0" t="n">
        <v>4474948</v>
      </c>
      <c r="B20" s="133" t="n">
        <v>42156</v>
      </c>
      <c r="C20" s="0" t="s">
        <v>8</v>
      </c>
      <c r="D20" s="0" t="s">
        <v>281</v>
      </c>
      <c r="E20" s="0" t="s">
        <v>282</v>
      </c>
      <c r="F20" s="0" t="n">
        <v>125000</v>
      </c>
      <c r="G20" s="0" t="s">
        <v>72</v>
      </c>
      <c r="H20" s="0" t="s">
        <v>78</v>
      </c>
      <c r="I20" s="0" t="n">
        <v>0</v>
      </c>
    </row>
    <row r="21" customFormat="false" ht="12.8" hidden="false" customHeight="false" outlineLevel="0" collapsed="false">
      <c r="A21" s="0" t="n">
        <v>4474956</v>
      </c>
      <c r="B21" s="133" t="n">
        <v>42156</v>
      </c>
      <c r="C21" s="0" t="s">
        <v>9</v>
      </c>
      <c r="D21" s="0" t="s">
        <v>283</v>
      </c>
      <c r="E21" s="0" t="s">
        <v>260</v>
      </c>
      <c r="F21" s="0" t="n">
        <v>930000</v>
      </c>
      <c r="G21" s="0" t="s">
        <v>68</v>
      </c>
      <c r="H21" s="0" t="s">
        <v>96</v>
      </c>
      <c r="I21" s="0" t="n">
        <v>0</v>
      </c>
    </row>
    <row r="22" customFormat="false" ht="12.8" hidden="false" customHeight="false" outlineLevel="0" collapsed="false">
      <c r="A22" s="0" t="n">
        <v>4474965</v>
      </c>
      <c r="B22" s="133" t="n">
        <v>42157</v>
      </c>
      <c r="C22" s="0" t="s">
        <v>8</v>
      </c>
      <c r="D22" s="0" t="s">
        <v>284</v>
      </c>
      <c r="E22" s="0" t="s">
        <v>270</v>
      </c>
      <c r="F22" s="0" t="n">
        <v>135000</v>
      </c>
      <c r="G22" s="0" t="s">
        <v>72</v>
      </c>
      <c r="H22" s="0" t="s">
        <v>73</v>
      </c>
      <c r="I22" s="0" t="n">
        <v>0</v>
      </c>
    </row>
    <row r="23" customFormat="false" ht="12.8" hidden="false" customHeight="false" outlineLevel="0" collapsed="false">
      <c r="A23" s="0" t="n">
        <v>4475008</v>
      </c>
      <c r="B23" s="133" t="n">
        <v>42157</v>
      </c>
      <c r="C23" s="0" t="s">
        <v>9</v>
      </c>
      <c r="D23" s="0" t="s">
        <v>285</v>
      </c>
      <c r="E23" s="0" t="s">
        <v>260</v>
      </c>
      <c r="F23" s="0" t="n">
        <v>600000</v>
      </c>
      <c r="G23" s="0" t="s">
        <v>50</v>
      </c>
      <c r="H23" s="0" t="s">
        <v>89</v>
      </c>
      <c r="I23" s="0" t="n">
        <v>0</v>
      </c>
    </row>
    <row r="24" customFormat="false" ht="12.8" hidden="false" customHeight="false" outlineLevel="0" collapsed="false">
      <c r="A24" s="0" t="n">
        <v>4475020</v>
      </c>
      <c r="B24" s="133" t="n">
        <v>42157</v>
      </c>
      <c r="C24" s="0" t="s">
        <v>9</v>
      </c>
      <c r="D24" s="0" t="s">
        <v>286</v>
      </c>
      <c r="E24" s="0" t="s">
        <v>260</v>
      </c>
      <c r="F24" s="0" t="n">
        <v>230000</v>
      </c>
      <c r="G24" s="0" t="s">
        <v>68</v>
      </c>
      <c r="H24" s="0" t="s">
        <v>90</v>
      </c>
      <c r="I24" s="0" t="n">
        <v>0</v>
      </c>
    </row>
    <row r="25" customFormat="false" ht="12.8" hidden="false" customHeight="false" outlineLevel="0" collapsed="false">
      <c r="A25" s="0" t="n">
        <v>4475026</v>
      </c>
      <c r="B25" s="133" t="n">
        <v>42157</v>
      </c>
      <c r="C25" s="0" t="s">
        <v>8</v>
      </c>
      <c r="D25" s="0" t="s">
        <v>287</v>
      </c>
      <c r="E25" s="0" t="s">
        <v>260</v>
      </c>
      <c r="F25" s="0" t="n">
        <v>83000</v>
      </c>
      <c r="G25" s="0" t="s">
        <v>68</v>
      </c>
      <c r="H25" s="0" t="s">
        <v>70</v>
      </c>
      <c r="I25" s="0" t="n">
        <v>0</v>
      </c>
    </row>
    <row r="26" customFormat="false" ht="12.8" hidden="false" customHeight="false" outlineLevel="0" collapsed="false">
      <c r="A26" s="0" t="n">
        <v>4475048</v>
      </c>
      <c r="B26" s="133" t="n">
        <v>42157</v>
      </c>
      <c r="C26" s="0" t="s">
        <v>8</v>
      </c>
      <c r="D26" s="0" t="s">
        <v>288</v>
      </c>
      <c r="E26" s="0" t="s">
        <v>270</v>
      </c>
      <c r="F26" s="0" t="n">
        <v>250000</v>
      </c>
      <c r="G26" s="0" t="s">
        <v>68</v>
      </c>
      <c r="H26" s="0" t="s">
        <v>70</v>
      </c>
      <c r="I26" s="0" t="n">
        <v>0</v>
      </c>
    </row>
    <row r="27" customFormat="false" ht="12.8" hidden="false" customHeight="false" outlineLevel="0" collapsed="false">
      <c r="A27" s="0" t="n">
        <v>4475050</v>
      </c>
      <c r="B27" s="133" t="n">
        <v>42157</v>
      </c>
      <c r="C27" s="0" t="s">
        <v>11</v>
      </c>
      <c r="D27" s="0" t="s">
        <v>289</v>
      </c>
      <c r="E27" s="0" t="s">
        <v>260</v>
      </c>
      <c r="F27" s="0" t="n">
        <v>379000</v>
      </c>
      <c r="G27" s="0" t="s">
        <v>50</v>
      </c>
      <c r="H27" s="0" t="s">
        <v>52</v>
      </c>
      <c r="I27" s="0" t="n">
        <v>0</v>
      </c>
    </row>
    <row r="28" customFormat="false" ht="12.8" hidden="false" customHeight="false" outlineLevel="0" collapsed="false">
      <c r="A28" s="0" t="n">
        <v>4475108</v>
      </c>
      <c r="B28" s="133" t="n">
        <v>42157</v>
      </c>
      <c r="C28" s="0" t="s">
        <v>8</v>
      </c>
      <c r="D28" s="0" t="s">
        <v>290</v>
      </c>
      <c r="E28" s="0" t="s">
        <v>260</v>
      </c>
      <c r="F28" s="0" t="n">
        <v>285000</v>
      </c>
      <c r="G28" s="0" t="s">
        <v>59</v>
      </c>
      <c r="H28" s="0" t="s">
        <v>81</v>
      </c>
      <c r="I28" s="0" t="n">
        <v>0</v>
      </c>
    </row>
    <row r="29" customFormat="false" ht="12.8" hidden="false" customHeight="false" outlineLevel="0" collapsed="false">
      <c r="A29" s="0" t="n">
        <v>4475143</v>
      </c>
      <c r="B29" s="133" t="n">
        <v>42157</v>
      </c>
      <c r="C29" s="0" t="s">
        <v>11</v>
      </c>
      <c r="D29" s="0" t="s">
        <v>291</v>
      </c>
      <c r="E29" s="0" t="s">
        <v>260</v>
      </c>
      <c r="F29" s="0" t="n">
        <v>288611</v>
      </c>
      <c r="G29" s="0" t="s">
        <v>50</v>
      </c>
      <c r="H29" s="0" t="s">
        <v>55</v>
      </c>
      <c r="I29" s="0" t="n">
        <v>1</v>
      </c>
    </row>
    <row r="30" customFormat="false" ht="12.8" hidden="false" customHeight="false" outlineLevel="0" collapsed="false">
      <c r="A30" s="0" t="n">
        <v>4475156</v>
      </c>
      <c r="B30" s="133" t="n">
        <v>42157</v>
      </c>
      <c r="C30" s="0" t="s">
        <v>9</v>
      </c>
      <c r="D30" s="0" t="s">
        <v>292</v>
      </c>
      <c r="E30" s="0" t="s">
        <v>260</v>
      </c>
      <c r="F30" s="0" t="n">
        <v>249000</v>
      </c>
      <c r="G30" s="0" t="s">
        <v>68</v>
      </c>
      <c r="H30" s="0" t="s">
        <v>96</v>
      </c>
      <c r="I30" s="0" t="n">
        <v>0</v>
      </c>
    </row>
    <row r="31" customFormat="false" ht="12.8" hidden="false" customHeight="false" outlineLevel="0" collapsed="false">
      <c r="A31" s="0" t="n">
        <v>4475159</v>
      </c>
      <c r="B31" s="133" t="n">
        <v>42157</v>
      </c>
      <c r="C31" s="0" t="s">
        <v>11</v>
      </c>
      <c r="D31" s="0" t="s">
        <v>293</v>
      </c>
      <c r="E31" s="0" t="s">
        <v>260</v>
      </c>
      <c r="F31" s="0" t="n">
        <v>330920</v>
      </c>
      <c r="G31" s="0" t="s">
        <v>59</v>
      </c>
      <c r="H31" s="0" t="s">
        <v>61</v>
      </c>
      <c r="I31" s="0" t="n">
        <v>1</v>
      </c>
    </row>
    <row r="32" customFormat="false" ht="12.8" hidden="false" customHeight="false" outlineLevel="0" collapsed="false">
      <c r="A32" s="0" t="n">
        <v>4475166</v>
      </c>
      <c r="B32" s="133" t="n">
        <v>42157</v>
      </c>
      <c r="C32" s="0" t="s">
        <v>12</v>
      </c>
      <c r="D32" s="0" t="s">
        <v>294</v>
      </c>
      <c r="E32" s="0" t="s">
        <v>260</v>
      </c>
      <c r="F32" s="0" t="n">
        <v>460000</v>
      </c>
      <c r="G32" s="0" t="s">
        <v>48</v>
      </c>
      <c r="H32" s="0" t="s">
        <v>47</v>
      </c>
      <c r="I32" s="0" t="n">
        <v>0</v>
      </c>
    </row>
    <row r="33" customFormat="false" ht="12.8" hidden="false" customHeight="false" outlineLevel="0" collapsed="false">
      <c r="A33" s="0" t="n">
        <v>4475173</v>
      </c>
      <c r="B33" s="133" t="n">
        <v>42157</v>
      </c>
      <c r="C33" s="0" t="s">
        <v>9</v>
      </c>
      <c r="D33" s="0" t="s">
        <v>295</v>
      </c>
      <c r="E33" s="0" t="s">
        <v>260</v>
      </c>
      <c r="F33" s="0" t="n">
        <v>162000</v>
      </c>
      <c r="G33" s="0" t="s">
        <v>50</v>
      </c>
      <c r="H33" s="0" t="s">
        <v>88</v>
      </c>
      <c r="I33" s="0" t="n">
        <v>0</v>
      </c>
    </row>
    <row r="34" customFormat="false" ht="12.8" hidden="false" customHeight="false" outlineLevel="0" collapsed="false">
      <c r="A34" s="0" t="n">
        <v>4475175</v>
      </c>
      <c r="B34" s="133" t="n">
        <v>42157</v>
      </c>
      <c r="C34" s="0" t="s">
        <v>8</v>
      </c>
      <c r="D34" s="0" t="s">
        <v>296</v>
      </c>
      <c r="E34" s="0" t="s">
        <v>260</v>
      </c>
      <c r="F34" s="0" t="n">
        <v>288000</v>
      </c>
      <c r="G34" s="0" t="s">
        <v>72</v>
      </c>
      <c r="H34" s="0" t="s">
        <v>76</v>
      </c>
      <c r="I34" s="0" t="n">
        <v>0</v>
      </c>
    </row>
    <row r="35" customFormat="false" ht="12.8" hidden="false" customHeight="false" outlineLevel="0" collapsed="false">
      <c r="A35" s="0" t="n">
        <v>4475179</v>
      </c>
      <c r="B35" s="133" t="n">
        <v>42157</v>
      </c>
      <c r="C35" s="0" t="s">
        <v>11</v>
      </c>
      <c r="D35" s="0" t="s">
        <v>297</v>
      </c>
      <c r="E35" s="0" t="s">
        <v>260</v>
      </c>
      <c r="F35" s="0" t="n">
        <v>632660</v>
      </c>
      <c r="G35" s="0" t="s">
        <v>59</v>
      </c>
      <c r="H35" s="0" t="s">
        <v>61</v>
      </c>
      <c r="I35" s="0" t="n">
        <v>1</v>
      </c>
    </row>
    <row r="36" customFormat="false" ht="12.8" hidden="false" customHeight="false" outlineLevel="0" collapsed="false">
      <c r="A36" s="0" t="n">
        <v>4475196</v>
      </c>
      <c r="B36" s="133" t="n">
        <v>42157</v>
      </c>
      <c r="C36" s="0" t="s">
        <v>9</v>
      </c>
      <c r="D36" s="0" t="s">
        <v>298</v>
      </c>
      <c r="E36" s="0" t="s">
        <v>260</v>
      </c>
      <c r="F36" s="0" t="n">
        <v>330000</v>
      </c>
      <c r="G36" s="0" t="s">
        <v>68</v>
      </c>
      <c r="H36" s="0" t="s">
        <v>96</v>
      </c>
      <c r="I36" s="0" t="n">
        <v>0</v>
      </c>
    </row>
    <row r="37" customFormat="false" ht="12.8" hidden="false" customHeight="false" outlineLevel="0" collapsed="false">
      <c r="A37" s="0" t="n">
        <v>4475218</v>
      </c>
      <c r="B37" s="133" t="n">
        <v>42157</v>
      </c>
      <c r="C37" s="0" t="s">
        <v>9</v>
      </c>
      <c r="D37" s="0" t="s">
        <v>299</v>
      </c>
      <c r="E37" s="0" t="s">
        <v>270</v>
      </c>
      <c r="F37" s="0" t="n">
        <v>118000</v>
      </c>
      <c r="G37" s="0" t="s">
        <v>68</v>
      </c>
      <c r="H37" s="0" t="s">
        <v>96</v>
      </c>
      <c r="I37" s="0" t="n">
        <v>0</v>
      </c>
    </row>
    <row r="38" customFormat="false" ht="12.8" hidden="false" customHeight="false" outlineLevel="0" collapsed="false">
      <c r="A38" s="0" t="n">
        <v>4475247</v>
      </c>
      <c r="B38" s="133" t="n">
        <v>42157</v>
      </c>
      <c r="C38" s="0" t="s">
        <v>10</v>
      </c>
      <c r="D38" s="0" t="s">
        <v>300</v>
      </c>
      <c r="E38" s="0" t="s">
        <v>264</v>
      </c>
      <c r="F38" s="0" t="n">
        <v>117000</v>
      </c>
      <c r="G38" s="0" t="s">
        <v>50</v>
      </c>
      <c r="H38" s="0" t="s">
        <v>100</v>
      </c>
      <c r="I38" s="0" t="n">
        <v>0</v>
      </c>
    </row>
    <row r="39" customFormat="false" ht="12.8" hidden="false" customHeight="false" outlineLevel="0" collapsed="false">
      <c r="A39" s="0" t="n">
        <v>4475252</v>
      </c>
      <c r="B39" s="133" t="n">
        <v>42157</v>
      </c>
      <c r="C39" s="0" t="s">
        <v>9</v>
      </c>
      <c r="D39" s="0" t="s">
        <v>301</v>
      </c>
      <c r="E39" s="0" t="s">
        <v>260</v>
      </c>
      <c r="F39" s="0" t="n">
        <v>355000</v>
      </c>
      <c r="G39" s="0" t="s">
        <v>68</v>
      </c>
      <c r="H39" s="0" t="s">
        <v>90</v>
      </c>
      <c r="I39" s="0" t="n">
        <v>0</v>
      </c>
    </row>
    <row r="40" customFormat="false" ht="12.8" hidden="false" customHeight="false" outlineLevel="0" collapsed="false">
      <c r="A40" s="0" t="n">
        <v>4475258</v>
      </c>
      <c r="B40" s="133" t="n">
        <v>42157</v>
      </c>
      <c r="C40" s="0" t="s">
        <v>10</v>
      </c>
      <c r="D40" s="0" t="s">
        <v>302</v>
      </c>
      <c r="E40" s="0" t="s">
        <v>260</v>
      </c>
      <c r="F40" s="0" t="n">
        <v>65000</v>
      </c>
      <c r="G40" s="0" t="s">
        <v>50</v>
      </c>
      <c r="H40" s="0" t="s">
        <v>100</v>
      </c>
      <c r="I40" s="0" t="n">
        <v>0</v>
      </c>
    </row>
    <row r="41" customFormat="false" ht="12.8" hidden="false" customHeight="false" outlineLevel="0" collapsed="false">
      <c r="A41" s="0" t="n">
        <v>4475261</v>
      </c>
      <c r="B41" s="133" t="n">
        <v>42157</v>
      </c>
      <c r="C41" s="0" t="s">
        <v>12</v>
      </c>
      <c r="D41" s="0" t="s">
        <v>303</v>
      </c>
      <c r="E41" s="0" t="s">
        <v>260</v>
      </c>
      <c r="F41" s="0" t="n">
        <v>340000</v>
      </c>
      <c r="G41" s="0" t="s">
        <v>48</v>
      </c>
      <c r="H41" s="0" t="s">
        <v>47</v>
      </c>
      <c r="I41" s="0" t="n">
        <v>0</v>
      </c>
    </row>
    <row r="42" customFormat="false" ht="12.8" hidden="false" customHeight="false" outlineLevel="0" collapsed="false">
      <c r="A42" s="0" t="n">
        <v>4475263</v>
      </c>
      <c r="B42" s="133" t="n">
        <v>42157</v>
      </c>
      <c r="C42" s="0" t="s">
        <v>10</v>
      </c>
      <c r="D42" s="0" t="s">
        <v>304</v>
      </c>
      <c r="E42" s="0" t="s">
        <v>270</v>
      </c>
      <c r="F42" s="0" t="n">
        <v>1185000</v>
      </c>
      <c r="G42" s="0" t="s">
        <v>50</v>
      </c>
      <c r="H42" s="0" t="s">
        <v>102</v>
      </c>
      <c r="I42" s="0" t="n">
        <v>0</v>
      </c>
    </row>
    <row r="43" customFormat="false" ht="12.8" hidden="false" customHeight="false" outlineLevel="0" collapsed="false">
      <c r="A43" s="0" t="n">
        <v>4475266</v>
      </c>
      <c r="B43" s="133" t="n">
        <v>42157</v>
      </c>
      <c r="C43" s="0" t="s">
        <v>8</v>
      </c>
      <c r="D43" s="0" t="s">
        <v>305</v>
      </c>
      <c r="E43" s="0" t="s">
        <v>260</v>
      </c>
      <c r="F43" s="0" t="n">
        <v>231000</v>
      </c>
      <c r="G43" s="0" t="s">
        <v>72</v>
      </c>
      <c r="H43" s="0" t="s">
        <v>71</v>
      </c>
      <c r="I43" s="0" t="n">
        <v>0</v>
      </c>
    </row>
    <row r="44" customFormat="false" ht="12.8" hidden="false" customHeight="false" outlineLevel="0" collapsed="false">
      <c r="A44" s="0" t="n">
        <v>4475272</v>
      </c>
      <c r="B44" s="133" t="n">
        <v>42157</v>
      </c>
      <c r="C44" s="0" t="s">
        <v>8</v>
      </c>
      <c r="D44" s="0" t="s">
        <v>306</v>
      </c>
      <c r="E44" s="0" t="s">
        <v>260</v>
      </c>
      <c r="F44" s="0" t="n">
        <v>365000</v>
      </c>
      <c r="G44" s="0" t="s">
        <v>72</v>
      </c>
      <c r="H44" s="0" t="s">
        <v>75</v>
      </c>
      <c r="I44" s="0" t="n">
        <v>0</v>
      </c>
    </row>
    <row r="45" customFormat="false" ht="12.8" hidden="false" customHeight="false" outlineLevel="0" collapsed="false">
      <c r="A45" s="0" t="n">
        <v>4475274</v>
      </c>
      <c r="B45" s="133" t="n">
        <v>42157</v>
      </c>
      <c r="C45" s="0" t="s">
        <v>8</v>
      </c>
      <c r="D45" s="0" t="s">
        <v>307</v>
      </c>
      <c r="E45" s="0" t="s">
        <v>260</v>
      </c>
      <c r="F45" s="0" t="n">
        <v>299000</v>
      </c>
      <c r="G45" s="0" t="s">
        <v>72</v>
      </c>
      <c r="H45" s="0" t="s">
        <v>73</v>
      </c>
      <c r="I45" s="0" t="n">
        <v>0</v>
      </c>
    </row>
    <row r="46" customFormat="false" ht="12.8" hidden="false" customHeight="false" outlineLevel="0" collapsed="false">
      <c r="A46" s="0" t="n">
        <v>4475276</v>
      </c>
      <c r="B46" s="133" t="n">
        <v>42157</v>
      </c>
      <c r="C46" s="0" t="s">
        <v>8</v>
      </c>
      <c r="D46" s="0" t="s">
        <v>308</v>
      </c>
      <c r="E46" s="0" t="s">
        <v>264</v>
      </c>
      <c r="F46" s="0" t="n">
        <v>169445</v>
      </c>
      <c r="G46" s="0" t="s">
        <v>72</v>
      </c>
      <c r="H46" s="0" t="s">
        <v>75</v>
      </c>
      <c r="I46" s="0" t="n">
        <v>0</v>
      </c>
    </row>
    <row r="47" customFormat="false" ht="12.8" hidden="false" customHeight="false" outlineLevel="0" collapsed="false">
      <c r="A47" s="0" t="n">
        <v>4475282</v>
      </c>
      <c r="B47" s="133" t="n">
        <v>42157</v>
      </c>
      <c r="C47" s="0" t="s">
        <v>9</v>
      </c>
      <c r="D47" s="0" t="s">
        <v>309</v>
      </c>
      <c r="E47" s="0" t="s">
        <v>260</v>
      </c>
      <c r="F47" s="0" t="n">
        <v>142500</v>
      </c>
      <c r="G47" s="0" t="s">
        <v>50</v>
      </c>
      <c r="H47" s="0" t="s">
        <v>56</v>
      </c>
      <c r="I47" s="0" t="n">
        <v>0</v>
      </c>
    </row>
    <row r="48" customFormat="false" ht="12.8" hidden="false" customHeight="false" outlineLevel="0" collapsed="false">
      <c r="A48" s="0" t="n">
        <v>4475291</v>
      </c>
      <c r="B48" s="133" t="n">
        <v>42157</v>
      </c>
      <c r="C48" s="0" t="s">
        <v>11</v>
      </c>
      <c r="D48" s="0" t="s">
        <v>310</v>
      </c>
      <c r="E48" s="0" t="s">
        <v>260</v>
      </c>
      <c r="F48" s="0" t="n">
        <v>264990</v>
      </c>
      <c r="G48" s="0" t="s">
        <v>59</v>
      </c>
      <c r="H48" s="0" t="s">
        <v>61</v>
      </c>
      <c r="I48" s="0" t="n">
        <v>1</v>
      </c>
    </row>
    <row r="49" customFormat="false" ht="12.8" hidden="false" customHeight="false" outlineLevel="0" collapsed="false">
      <c r="A49" s="0" t="n">
        <v>4475296</v>
      </c>
      <c r="B49" s="133" t="n">
        <v>42157</v>
      </c>
      <c r="C49" s="0" t="s">
        <v>9</v>
      </c>
      <c r="D49" s="0" t="s">
        <v>311</v>
      </c>
      <c r="E49" s="0" t="s">
        <v>260</v>
      </c>
      <c r="F49" s="0" t="n">
        <v>176000</v>
      </c>
      <c r="G49" s="0" t="s">
        <v>68</v>
      </c>
      <c r="H49" s="0" t="s">
        <v>90</v>
      </c>
      <c r="I49" s="0" t="n">
        <v>0</v>
      </c>
    </row>
    <row r="50" customFormat="false" ht="12.8" hidden="false" customHeight="false" outlineLevel="0" collapsed="false">
      <c r="A50" s="0" t="n">
        <v>4475300</v>
      </c>
      <c r="B50" s="133" t="n">
        <v>42157</v>
      </c>
      <c r="C50" s="0" t="s">
        <v>9</v>
      </c>
      <c r="D50" s="0" t="s">
        <v>312</v>
      </c>
      <c r="E50" s="0" t="s">
        <v>260</v>
      </c>
      <c r="F50" s="0" t="n">
        <v>725000</v>
      </c>
      <c r="G50" s="0" t="s">
        <v>50</v>
      </c>
      <c r="H50" s="0" t="s">
        <v>89</v>
      </c>
      <c r="I50" s="0" t="n">
        <v>0</v>
      </c>
    </row>
    <row r="51" customFormat="false" ht="12.8" hidden="false" customHeight="false" outlineLevel="0" collapsed="false">
      <c r="A51" s="0" t="n">
        <v>4475328</v>
      </c>
      <c r="B51" s="133" t="n">
        <v>42157</v>
      </c>
      <c r="C51" s="0" t="s">
        <v>8</v>
      </c>
      <c r="D51" s="0" t="s">
        <v>313</v>
      </c>
      <c r="E51" s="0" t="s">
        <v>260</v>
      </c>
      <c r="F51" s="0" t="n">
        <v>288500</v>
      </c>
      <c r="G51" s="0" t="s">
        <v>72</v>
      </c>
      <c r="H51" s="0" t="s">
        <v>71</v>
      </c>
      <c r="I51" s="0" t="n">
        <v>0</v>
      </c>
    </row>
    <row r="52" customFormat="false" ht="12.8" hidden="false" customHeight="false" outlineLevel="0" collapsed="false">
      <c r="A52" s="0" t="n">
        <v>4475330</v>
      </c>
      <c r="B52" s="133" t="n">
        <v>42157</v>
      </c>
      <c r="C52" s="0" t="s">
        <v>10</v>
      </c>
      <c r="D52" s="0" t="s">
        <v>314</v>
      </c>
      <c r="E52" s="0" t="s">
        <v>260</v>
      </c>
      <c r="F52" s="0" t="n">
        <v>110000</v>
      </c>
      <c r="G52" s="0" t="s">
        <v>50</v>
      </c>
      <c r="H52" s="0" t="s">
        <v>100</v>
      </c>
      <c r="I52" s="0" t="n">
        <v>0</v>
      </c>
    </row>
    <row r="53" customFormat="false" ht="12.8" hidden="false" customHeight="false" outlineLevel="0" collapsed="false">
      <c r="A53" s="0" t="n">
        <v>4475333</v>
      </c>
      <c r="B53" s="133" t="n">
        <v>42157</v>
      </c>
      <c r="C53" s="0" t="s">
        <v>8</v>
      </c>
      <c r="D53" s="0" t="s">
        <v>315</v>
      </c>
      <c r="E53" s="0" t="s">
        <v>260</v>
      </c>
      <c r="F53" s="0" t="n">
        <v>205000</v>
      </c>
      <c r="G53" s="0" t="s">
        <v>72</v>
      </c>
      <c r="H53" s="0" t="s">
        <v>71</v>
      </c>
      <c r="I53" s="0" t="n">
        <v>0</v>
      </c>
    </row>
    <row r="54" customFormat="false" ht="12.8" hidden="false" customHeight="false" outlineLevel="0" collapsed="false">
      <c r="A54" s="0" t="n">
        <v>4475344</v>
      </c>
      <c r="B54" s="133" t="n">
        <v>42157</v>
      </c>
      <c r="C54" s="0" t="s">
        <v>8</v>
      </c>
      <c r="D54" s="0" t="s">
        <v>316</v>
      </c>
      <c r="E54" s="0" t="s">
        <v>260</v>
      </c>
      <c r="F54" s="0" t="n">
        <v>268000</v>
      </c>
      <c r="G54" s="0" t="s">
        <v>72</v>
      </c>
      <c r="H54" s="0" t="s">
        <v>76</v>
      </c>
      <c r="I54" s="0" t="n">
        <v>0</v>
      </c>
    </row>
    <row r="55" customFormat="false" ht="12.8" hidden="false" customHeight="false" outlineLevel="0" collapsed="false">
      <c r="A55" s="0" t="n">
        <v>4475350</v>
      </c>
      <c r="B55" s="133" t="n">
        <v>42157</v>
      </c>
      <c r="C55" s="0" t="s">
        <v>10</v>
      </c>
      <c r="D55" s="0" t="s">
        <v>317</v>
      </c>
      <c r="E55" s="0" t="s">
        <v>260</v>
      </c>
      <c r="F55" s="0" t="n">
        <v>190000</v>
      </c>
      <c r="G55" s="0" t="s">
        <v>50</v>
      </c>
      <c r="H55" s="0" t="s">
        <v>104</v>
      </c>
      <c r="I55" s="0" t="n">
        <v>0</v>
      </c>
    </row>
    <row r="56" customFormat="false" ht="12.8" hidden="false" customHeight="false" outlineLevel="0" collapsed="false">
      <c r="A56" s="0" t="n">
        <v>4475354</v>
      </c>
      <c r="B56" s="133" t="n">
        <v>42157</v>
      </c>
      <c r="C56" s="0" t="s">
        <v>11</v>
      </c>
      <c r="D56" s="0" t="s">
        <v>318</v>
      </c>
      <c r="E56" s="0" t="s">
        <v>260</v>
      </c>
      <c r="F56" s="0" t="n">
        <v>161000</v>
      </c>
      <c r="G56" s="0" t="s">
        <v>50</v>
      </c>
      <c r="H56" s="0" t="s">
        <v>55</v>
      </c>
      <c r="I56" s="0" t="n">
        <v>0</v>
      </c>
    </row>
    <row r="57" customFormat="false" ht="12.8" hidden="false" customHeight="false" outlineLevel="0" collapsed="false">
      <c r="A57" s="0" t="n">
        <v>4475359</v>
      </c>
      <c r="B57" s="133" t="n">
        <v>42157</v>
      </c>
      <c r="C57" s="0" t="s">
        <v>9</v>
      </c>
      <c r="D57" s="0" t="s">
        <v>319</v>
      </c>
      <c r="E57" s="0" t="s">
        <v>260</v>
      </c>
      <c r="F57" s="0" t="n">
        <v>259000</v>
      </c>
      <c r="G57" s="0" t="s">
        <v>68</v>
      </c>
      <c r="H57" s="0" t="s">
        <v>90</v>
      </c>
      <c r="I57" s="0" t="n">
        <v>0</v>
      </c>
    </row>
    <row r="58" customFormat="false" ht="12.8" hidden="false" customHeight="false" outlineLevel="0" collapsed="false">
      <c r="A58" s="0" t="n">
        <v>4475361</v>
      </c>
      <c r="B58" s="133" t="n">
        <v>42157</v>
      </c>
      <c r="C58" s="0" t="s">
        <v>10</v>
      </c>
      <c r="D58" s="0" t="s">
        <v>320</v>
      </c>
      <c r="E58" s="0" t="s">
        <v>260</v>
      </c>
      <c r="F58" s="0" t="n">
        <v>195000</v>
      </c>
      <c r="G58" s="0" t="s">
        <v>50</v>
      </c>
      <c r="H58" s="0" t="s">
        <v>98</v>
      </c>
      <c r="I58" s="0" t="n">
        <v>0</v>
      </c>
    </row>
    <row r="59" customFormat="false" ht="12.8" hidden="false" customHeight="false" outlineLevel="0" collapsed="false">
      <c r="A59" s="0" t="n">
        <v>4475504</v>
      </c>
      <c r="B59" s="133" t="n">
        <v>42158</v>
      </c>
      <c r="C59" s="0" t="s">
        <v>9</v>
      </c>
      <c r="D59" s="0" t="s">
        <v>321</v>
      </c>
      <c r="E59" s="0" t="s">
        <v>260</v>
      </c>
      <c r="F59" s="0" t="n">
        <v>374000</v>
      </c>
      <c r="G59" s="0" t="s">
        <v>50</v>
      </c>
      <c r="H59" s="0" t="s">
        <v>89</v>
      </c>
      <c r="I59" s="0" t="n">
        <v>0</v>
      </c>
    </row>
    <row r="60" customFormat="false" ht="12.8" hidden="false" customHeight="false" outlineLevel="0" collapsed="false">
      <c r="A60" s="0" t="n">
        <v>4475509</v>
      </c>
      <c r="B60" s="133" t="n">
        <v>42158</v>
      </c>
      <c r="C60" s="0" t="s">
        <v>9</v>
      </c>
      <c r="D60" s="0" t="s">
        <v>322</v>
      </c>
      <c r="E60" s="0" t="s">
        <v>260</v>
      </c>
      <c r="F60" s="0" t="n">
        <v>247700</v>
      </c>
      <c r="G60" s="0" t="s">
        <v>50</v>
      </c>
      <c r="H60" s="0" t="s">
        <v>88</v>
      </c>
      <c r="I60" s="0" t="n">
        <v>1</v>
      </c>
    </row>
    <row r="61" customFormat="false" ht="12.8" hidden="false" customHeight="false" outlineLevel="0" collapsed="false">
      <c r="A61" s="0" t="n">
        <v>4476009</v>
      </c>
      <c r="B61" s="133" t="n">
        <v>42159</v>
      </c>
      <c r="C61" s="0" t="s">
        <v>9</v>
      </c>
      <c r="D61" s="0" t="s">
        <v>323</v>
      </c>
      <c r="E61" s="0" t="s">
        <v>260</v>
      </c>
      <c r="F61" s="0" t="n">
        <v>175000</v>
      </c>
      <c r="G61" s="0" t="s">
        <v>50</v>
      </c>
      <c r="H61" s="0" t="s">
        <v>95</v>
      </c>
      <c r="I61" s="0" t="n">
        <v>0</v>
      </c>
    </row>
    <row r="62" customFormat="false" ht="12.8" hidden="false" customHeight="false" outlineLevel="0" collapsed="false">
      <c r="A62" s="0" t="n">
        <v>4476020</v>
      </c>
      <c r="B62" s="133" t="n">
        <v>42159</v>
      </c>
      <c r="C62" s="0" t="s">
        <v>8</v>
      </c>
      <c r="D62" s="0" t="s">
        <v>324</v>
      </c>
      <c r="E62" s="0" t="s">
        <v>260</v>
      </c>
      <c r="F62" s="0" t="n">
        <v>140000</v>
      </c>
      <c r="G62" s="0" t="s">
        <v>72</v>
      </c>
      <c r="H62" s="0" t="s">
        <v>71</v>
      </c>
      <c r="I62" s="0" t="n">
        <v>0</v>
      </c>
    </row>
    <row r="63" customFormat="false" ht="12.8" hidden="false" customHeight="false" outlineLevel="0" collapsed="false">
      <c r="A63" s="0" t="n">
        <v>4476026</v>
      </c>
      <c r="B63" s="133" t="n">
        <v>42159</v>
      </c>
      <c r="C63" s="0" t="s">
        <v>9</v>
      </c>
      <c r="D63" s="0" t="s">
        <v>325</v>
      </c>
      <c r="E63" s="0" t="s">
        <v>264</v>
      </c>
      <c r="F63" s="0" t="n">
        <v>156900</v>
      </c>
      <c r="G63" s="0" t="s">
        <v>50</v>
      </c>
      <c r="H63" s="0" t="s">
        <v>92</v>
      </c>
      <c r="I63" s="0" t="n">
        <v>0</v>
      </c>
    </row>
    <row r="64" customFormat="false" ht="12.8" hidden="false" customHeight="false" outlineLevel="0" collapsed="false">
      <c r="A64" s="0" t="n">
        <v>4476036</v>
      </c>
      <c r="B64" s="133" t="n">
        <v>42159</v>
      </c>
      <c r="C64" s="0" t="s">
        <v>8</v>
      </c>
      <c r="D64" s="0" t="s">
        <v>326</v>
      </c>
      <c r="E64" s="0" t="s">
        <v>260</v>
      </c>
      <c r="F64" s="0" t="n">
        <v>257000</v>
      </c>
      <c r="G64" s="0" t="s">
        <v>72</v>
      </c>
      <c r="H64" s="0" t="s">
        <v>47</v>
      </c>
      <c r="I64" s="0" t="n">
        <v>0</v>
      </c>
    </row>
    <row r="65" customFormat="false" ht="12.8" hidden="false" customHeight="false" outlineLevel="0" collapsed="false">
      <c r="A65" s="0" t="n">
        <v>4476174</v>
      </c>
      <c r="B65" s="133" t="n">
        <v>42160</v>
      </c>
      <c r="C65" s="0" t="s">
        <v>8</v>
      </c>
      <c r="D65" s="0" t="s">
        <v>327</v>
      </c>
      <c r="E65" s="0" t="s">
        <v>260</v>
      </c>
      <c r="F65" s="0" t="n">
        <v>1585000</v>
      </c>
      <c r="G65" s="0" t="s">
        <v>72</v>
      </c>
      <c r="H65" s="0" t="s">
        <v>74</v>
      </c>
      <c r="I65" s="0" t="n">
        <v>0</v>
      </c>
    </row>
    <row r="66" customFormat="false" ht="12.8" hidden="false" customHeight="false" outlineLevel="0" collapsed="false">
      <c r="A66" s="0" t="n">
        <v>4476182</v>
      </c>
      <c r="B66" s="133" t="n">
        <v>42160</v>
      </c>
      <c r="C66" s="0" t="s">
        <v>9</v>
      </c>
      <c r="D66" s="0" t="s">
        <v>328</v>
      </c>
      <c r="E66" s="0" t="s">
        <v>260</v>
      </c>
      <c r="F66" s="0" t="n">
        <v>131305.15</v>
      </c>
      <c r="G66" s="0" t="s">
        <v>68</v>
      </c>
      <c r="H66" s="0" t="s">
        <v>90</v>
      </c>
      <c r="I66" s="0" t="n">
        <v>0</v>
      </c>
    </row>
    <row r="67" customFormat="false" ht="12.8" hidden="false" customHeight="false" outlineLevel="0" collapsed="false">
      <c r="A67" s="0" t="n">
        <v>4476188</v>
      </c>
      <c r="B67" s="133" t="n">
        <v>42160</v>
      </c>
      <c r="C67" s="0" t="s">
        <v>11</v>
      </c>
      <c r="D67" s="0" t="s">
        <v>329</v>
      </c>
      <c r="E67" s="0" t="s">
        <v>260</v>
      </c>
      <c r="F67" s="0" t="n">
        <v>1432000</v>
      </c>
      <c r="G67" s="0" t="s">
        <v>50</v>
      </c>
      <c r="H67" s="0" t="s">
        <v>55</v>
      </c>
      <c r="I67" s="0" t="n">
        <v>1</v>
      </c>
    </row>
    <row r="68" customFormat="false" ht="12.8" hidden="false" customHeight="false" outlineLevel="0" collapsed="false">
      <c r="A68" s="0" t="n">
        <v>4476208</v>
      </c>
      <c r="B68" s="133" t="n">
        <v>42160</v>
      </c>
      <c r="C68" s="0" t="s">
        <v>8</v>
      </c>
      <c r="D68" s="0" t="s">
        <v>330</v>
      </c>
      <c r="E68" s="0" t="s">
        <v>270</v>
      </c>
      <c r="F68" s="0" t="n">
        <v>390000</v>
      </c>
      <c r="G68" s="0" t="s">
        <v>72</v>
      </c>
      <c r="H68" s="0" t="s">
        <v>74</v>
      </c>
      <c r="I68" s="0" t="n">
        <v>0</v>
      </c>
    </row>
    <row r="69" customFormat="false" ht="12.8" hidden="false" customHeight="false" outlineLevel="0" collapsed="false">
      <c r="A69" s="0" t="n">
        <v>4476230</v>
      </c>
      <c r="B69" s="133" t="n">
        <v>42160</v>
      </c>
      <c r="C69" s="0" t="s">
        <v>12</v>
      </c>
      <c r="D69" s="0" t="s">
        <v>331</v>
      </c>
      <c r="E69" s="0" t="s">
        <v>260</v>
      </c>
      <c r="F69" s="0" t="n">
        <v>255000</v>
      </c>
      <c r="G69" s="0" t="s">
        <v>48</v>
      </c>
      <c r="H69" s="0" t="s">
        <v>47</v>
      </c>
      <c r="I69" s="0" t="n">
        <v>0</v>
      </c>
    </row>
    <row r="70" customFormat="false" ht="12.8" hidden="false" customHeight="false" outlineLevel="0" collapsed="false">
      <c r="A70" s="0" t="n">
        <v>4476251</v>
      </c>
      <c r="B70" s="133" t="n">
        <v>42160</v>
      </c>
      <c r="C70" s="0" t="s">
        <v>11</v>
      </c>
      <c r="D70" s="0" t="s">
        <v>332</v>
      </c>
      <c r="E70" s="0" t="s">
        <v>260</v>
      </c>
      <c r="F70" s="0" t="n">
        <v>295495</v>
      </c>
      <c r="G70" s="0" t="s">
        <v>50</v>
      </c>
      <c r="H70" s="0" t="s">
        <v>55</v>
      </c>
      <c r="I70" s="0" t="n">
        <v>1</v>
      </c>
    </row>
    <row r="71" customFormat="false" ht="12.8" hidden="false" customHeight="false" outlineLevel="0" collapsed="false">
      <c r="A71" s="0" t="n">
        <v>4476255</v>
      </c>
      <c r="B71" s="133" t="n">
        <v>42160</v>
      </c>
      <c r="C71" s="0" t="s">
        <v>11</v>
      </c>
      <c r="D71" s="0" t="s">
        <v>333</v>
      </c>
      <c r="E71" s="0" t="s">
        <v>260</v>
      </c>
      <c r="F71" s="0" t="n">
        <v>895000</v>
      </c>
      <c r="G71" s="0" t="s">
        <v>46</v>
      </c>
      <c r="H71" s="0" t="s">
        <v>49</v>
      </c>
      <c r="I71" s="0" t="n">
        <v>0</v>
      </c>
    </row>
    <row r="72" customFormat="false" ht="12.8" hidden="false" customHeight="false" outlineLevel="0" collapsed="false">
      <c r="A72" s="0" t="n">
        <v>4476260</v>
      </c>
      <c r="B72" s="133" t="n">
        <v>42160</v>
      </c>
      <c r="C72" s="0" t="s">
        <v>11</v>
      </c>
      <c r="D72" s="0" t="s">
        <v>334</v>
      </c>
      <c r="E72" s="0" t="s">
        <v>260</v>
      </c>
      <c r="F72" s="0" t="n">
        <v>296500</v>
      </c>
      <c r="G72" s="0" t="s">
        <v>50</v>
      </c>
      <c r="H72" s="0" t="s">
        <v>54</v>
      </c>
      <c r="I72" s="0" t="n">
        <v>0</v>
      </c>
    </row>
    <row r="73" customFormat="false" ht="12.8" hidden="false" customHeight="false" outlineLevel="0" collapsed="false">
      <c r="A73" s="0" t="n">
        <v>4476286</v>
      </c>
      <c r="B73" s="133" t="n">
        <v>42160</v>
      </c>
      <c r="C73" s="0" t="s">
        <v>9</v>
      </c>
      <c r="D73" s="0" t="s">
        <v>335</v>
      </c>
      <c r="E73" s="0" t="s">
        <v>280</v>
      </c>
      <c r="F73" s="0" t="n">
        <v>225700</v>
      </c>
      <c r="G73" s="0" t="s">
        <v>68</v>
      </c>
      <c r="H73" s="0" t="s">
        <v>96</v>
      </c>
      <c r="I73" s="0" t="n">
        <v>0</v>
      </c>
    </row>
    <row r="74" customFormat="false" ht="12.8" hidden="false" customHeight="false" outlineLevel="0" collapsed="false">
      <c r="A74" s="0" t="n">
        <v>4476291</v>
      </c>
      <c r="B74" s="133" t="n">
        <v>42160</v>
      </c>
      <c r="C74" s="0" t="s">
        <v>9</v>
      </c>
      <c r="D74" s="0" t="s">
        <v>336</v>
      </c>
      <c r="E74" s="0" t="s">
        <v>260</v>
      </c>
      <c r="F74" s="0" t="n">
        <v>557016</v>
      </c>
      <c r="G74" s="0" t="s">
        <v>50</v>
      </c>
      <c r="H74" s="0" t="s">
        <v>95</v>
      </c>
      <c r="I74" s="0" t="n">
        <v>1</v>
      </c>
    </row>
    <row r="75" customFormat="false" ht="12.8" hidden="false" customHeight="false" outlineLevel="0" collapsed="false">
      <c r="A75" s="0" t="n">
        <v>4476297</v>
      </c>
      <c r="B75" s="133" t="n">
        <v>42160</v>
      </c>
      <c r="C75" s="0" t="s">
        <v>10</v>
      </c>
      <c r="D75" s="0" t="s">
        <v>337</v>
      </c>
      <c r="E75" s="0" t="s">
        <v>260</v>
      </c>
      <c r="F75" s="0" t="n">
        <v>299000</v>
      </c>
      <c r="G75" s="0" t="s">
        <v>105</v>
      </c>
      <c r="H75" s="0" t="s">
        <v>109</v>
      </c>
      <c r="I75" s="0" t="n">
        <v>0</v>
      </c>
    </row>
    <row r="76" customFormat="false" ht="12.8" hidden="false" customHeight="false" outlineLevel="0" collapsed="false">
      <c r="A76" s="0" t="n">
        <v>4476299</v>
      </c>
      <c r="B76" s="133" t="n">
        <v>42160</v>
      </c>
      <c r="C76" s="0" t="s">
        <v>9</v>
      </c>
      <c r="D76" s="0" t="s">
        <v>338</v>
      </c>
      <c r="E76" s="0" t="s">
        <v>260</v>
      </c>
      <c r="F76" s="0" t="n">
        <v>353000</v>
      </c>
      <c r="G76" s="0" t="s">
        <v>50</v>
      </c>
      <c r="H76" s="0" t="s">
        <v>88</v>
      </c>
      <c r="I76" s="0" t="n">
        <v>0</v>
      </c>
    </row>
    <row r="77" customFormat="false" ht="12.8" hidden="false" customHeight="false" outlineLevel="0" collapsed="false">
      <c r="A77" s="0" t="n">
        <v>4476308</v>
      </c>
      <c r="B77" s="133" t="n">
        <v>42160</v>
      </c>
      <c r="C77" s="0" t="s">
        <v>11</v>
      </c>
      <c r="D77" s="0" t="s">
        <v>339</v>
      </c>
      <c r="E77" s="0" t="s">
        <v>260</v>
      </c>
      <c r="F77" s="0" t="n">
        <v>295000</v>
      </c>
      <c r="G77" s="0" t="s">
        <v>59</v>
      </c>
      <c r="H77" s="0" t="s">
        <v>60</v>
      </c>
      <c r="I77" s="0" t="n">
        <v>0</v>
      </c>
    </row>
    <row r="78" customFormat="false" ht="12.8" hidden="false" customHeight="false" outlineLevel="0" collapsed="false">
      <c r="A78" s="0" t="n">
        <v>4476310</v>
      </c>
      <c r="B78" s="133" t="n">
        <v>42160</v>
      </c>
      <c r="C78" s="0" t="s">
        <v>11</v>
      </c>
      <c r="D78" s="0" t="s">
        <v>340</v>
      </c>
      <c r="E78" s="0" t="s">
        <v>260</v>
      </c>
      <c r="F78" s="0" t="n">
        <v>340000</v>
      </c>
      <c r="G78" s="0" t="s">
        <v>59</v>
      </c>
      <c r="H78" s="0" t="s">
        <v>60</v>
      </c>
      <c r="I78" s="0" t="n">
        <v>0</v>
      </c>
    </row>
    <row r="79" customFormat="false" ht="12.8" hidden="false" customHeight="false" outlineLevel="0" collapsed="false">
      <c r="A79" s="0" t="n">
        <v>4476333</v>
      </c>
      <c r="B79" s="133" t="n">
        <v>42160</v>
      </c>
      <c r="C79" s="0" t="s">
        <v>12</v>
      </c>
      <c r="D79" s="0" t="s">
        <v>341</v>
      </c>
      <c r="E79" s="0" t="s">
        <v>260</v>
      </c>
      <c r="F79" s="0" t="n">
        <v>240000</v>
      </c>
      <c r="G79" s="0" t="s">
        <v>48</v>
      </c>
      <c r="H79" s="0" t="s">
        <v>47</v>
      </c>
      <c r="I79" s="0" t="n">
        <v>0</v>
      </c>
    </row>
    <row r="80" customFormat="false" ht="12.8" hidden="false" customHeight="false" outlineLevel="0" collapsed="false">
      <c r="A80" s="0" t="n">
        <v>4476344</v>
      </c>
      <c r="B80" s="133" t="n">
        <v>42160</v>
      </c>
      <c r="C80" s="0" t="s">
        <v>11</v>
      </c>
      <c r="D80" s="0" t="s">
        <v>342</v>
      </c>
      <c r="E80" s="0" t="s">
        <v>260</v>
      </c>
      <c r="F80" s="0" t="n">
        <v>170000</v>
      </c>
      <c r="G80" s="0" t="s">
        <v>59</v>
      </c>
      <c r="H80" s="0" t="s">
        <v>60</v>
      </c>
      <c r="I80" s="0" t="n">
        <v>0</v>
      </c>
    </row>
    <row r="81" customFormat="false" ht="12.8" hidden="false" customHeight="false" outlineLevel="0" collapsed="false">
      <c r="A81" s="0" t="n">
        <v>4476346</v>
      </c>
      <c r="B81" s="133" t="n">
        <v>42160</v>
      </c>
      <c r="C81" s="0" t="s">
        <v>8</v>
      </c>
      <c r="D81" s="0" t="s">
        <v>343</v>
      </c>
      <c r="E81" s="0" t="s">
        <v>260</v>
      </c>
      <c r="F81" s="0" t="n">
        <v>221500</v>
      </c>
      <c r="G81" s="0" t="s">
        <v>72</v>
      </c>
      <c r="H81" s="0" t="s">
        <v>76</v>
      </c>
      <c r="I81" s="0" t="n">
        <v>0</v>
      </c>
    </row>
    <row r="82" customFormat="false" ht="12.8" hidden="false" customHeight="false" outlineLevel="0" collapsed="false">
      <c r="A82" s="0" t="n">
        <v>4476349</v>
      </c>
      <c r="B82" s="133" t="n">
        <v>42160</v>
      </c>
      <c r="C82" s="0" t="s">
        <v>14</v>
      </c>
      <c r="D82" s="0" t="s">
        <v>344</v>
      </c>
      <c r="E82" s="0" t="s">
        <v>260</v>
      </c>
      <c r="F82" s="0" t="n">
        <v>400000</v>
      </c>
      <c r="G82" s="0" t="s">
        <v>64</v>
      </c>
      <c r="H82" s="0" t="s">
        <v>84</v>
      </c>
      <c r="I82" s="0" t="n">
        <v>0</v>
      </c>
    </row>
    <row r="83" customFormat="false" ht="12.8" hidden="false" customHeight="false" outlineLevel="0" collapsed="false">
      <c r="A83" s="0" t="n">
        <v>4476354</v>
      </c>
      <c r="B83" s="133" t="n">
        <v>42160</v>
      </c>
      <c r="C83" s="0" t="s">
        <v>8</v>
      </c>
      <c r="D83" s="0" t="s">
        <v>345</v>
      </c>
      <c r="E83" s="0" t="s">
        <v>260</v>
      </c>
      <c r="F83" s="0" t="n">
        <v>276725</v>
      </c>
      <c r="G83" s="0" t="s">
        <v>72</v>
      </c>
      <c r="H83" s="0" t="s">
        <v>75</v>
      </c>
      <c r="I83" s="0" t="n">
        <v>0</v>
      </c>
    </row>
    <row r="84" customFormat="false" ht="12.8" hidden="false" customHeight="false" outlineLevel="0" collapsed="false">
      <c r="A84" s="0" t="n">
        <v>4476356</v>
      </c>
      <c r="B84" s="133" t="n">
        <v>42160</v>
      </c>
      <c r="C84" s="0" t="s">
        <v>12</v>
      </c>
      <c r="D84" s="0" t="s">
        <v>346</v>
      </c>
      <c r="E84" s="0" t="s">
        <v>260</v>
      </c>
      <c r="F84" s="0" t="n">
        <v>189900</v>
      </c>
      <c r="G84" s="0" t="s">
        <v>48</v>
      </c>
      <c r="H84" s="0" t="s">
        <v>47</v>
      </c>
      <c r="I84" s="0" t="n">
        <v>0</v>
      </c>
    </row>
    <row r="85" customFormat="false" ht="12.8" hidden="false" customHeight="false" outlineLevel="0" collapsed="false">
      <c r="A85" s="0" t="n">
        <v>4476359</v>
      </c>
      <c r="B85" s="133" t="n">
        <v>42160</v>
      </c>
      <c r="C85" s="0" t="s">
        <v>8</v>
      </c>
      <c r="D85" s="0" t="s">
        <v>347</v>
      </c>
      <c r="E85" s="0" t="s">
        <v>260</v>
      </c>
      <c r="F85" s="0" t="n">
        <v>290000</v>
      </c>
      <c r="G85" s="0" t="s">
        <v>59</v>
      </c>
      <c r="H85" s="0" t="s">
        <v>81</v>
      </c>
      <c r="I85" s="0" t="n">
        <v>0</v>
      </c>
    </row>
    <row r="86" customFormat="false" ht="12.8" hidden="false" customHeight="false" outlineLevel="0" collapsed="false">
      <c r="A86" s="0" t="n">
        <v>4476363</v>
      </c>
      <c r="B86" s="133" t="n">
        <v>42160</v>
      </c>
      <c r="C86" s="0" t="s">
        <v>9</v>
      </c>
      <c r="D86" s="0" t="s">
        <v>348</v>
      </c>
      <c r="E86" s="0" t="s">
        <v>260</v>
      </c>
      <c r="F86" s="0" t="n">
        <v>240000</v>
      </c>
      <c r="G86" s="0" t="s">
        <v>68</v>
      </c>
      <c r="H86" s="0" t="s">
        <v>90</v>
      </c>
      <c r="I86" s="0" t="n">
        <v>0</v>
      </c>
    </row>
    <row r="87" customFormat="false" ht="12.8" hidden="false" customHeight="false" outlineLevel="0" collapsed="false">
      <c r="A87" s="0" t="n">
        <v>4476366</v>
      </c>
      <c r="B87" s="133" t="n">
        <v>42160</v>
      </c>
      <c r="C87" s="0" t="s">
        <v>8</v>
      </c>
      <c r="D87" s="0" t="s">
        <v>349</v>
      </c>
      <c r="E87" s="0" t="s">
        <v>260</v>
      </c>
      <c r="F87" s="0" t="n">
        <v>164500</v>
      </c>
      <c r="G87" s="0" t="s">
        <v>68</v>
      </c>
      <c r="H87" s="0" t="s">
        <v>69</v>
      </c>
      <c r="I87" s="0" t="n">
        <v>0</v>
      </c>
    </row>
    <row r="88" customFormat="false" ht="12.8" hidden="false" customHeight="false" outlineLevel="0" collapsed="false">
      <c r="A88" s="0" t="n">
        <v>4476374</v>
      </c>
      <c r="B88" s="133" t="n">
        <v>42160</v>
      </c>
      <c r="C88" s="0" t="s">
        <v>11</v>
      </c>
      <c r="D88" s="0" t="s">
        <v>350</v>
      </c>
      <c r="E88" s="0" t="s">
        <v>260</v>
      </c>
      <c r="F88" s="0" t="n">
        <v>343090</v>
      </c>
      <c r="G88" s="0" t="s">
        <v>59</v>
      </c>
      <c r="H88" s="0" t="s">
        <v>61</v>
      </c>
      <c r="I88" s="0" t="n">
        <v>1</v>
      </c>
    </row>
    <row r="89" customFormat="false" ht="12.8" hidden="false" customHeight="false" outlineLevel="0" collapsed="false">
      <c r="A89" s="0" t="n">
        <v>4476379</v>
      </c>
      <c r="B89" s="133" t="n">
        <v>42160</v>
      </c>
      <c r="C89" s="0" t="s">
        <v>12</v>
      </c>
      <c r="D89" s="0" t="s">
        <v>351</v>
      </c>
      <c r="E89" s="0" t="s">
        <v>260</v>
      </c>
      <c r="F89" s="0" t="n">
        <v>450000</v>
      </c>
      <c r="G89" s="0" t="s">
        <v>48</v>
      </c>
      <c r="H89" s="0" t="s">
        <v>47</v>
      </c>
      <c r="I89" s="0" t="n">
        <v>0</v>
      </c>
    </row>
    <row r="90" customFormat="false" ht="12.8" hidden="false" customHeight="false" outlineLevel="0" collapsed="false">
      <c r="A90" s="0" t="n">
        <v>4476383</v>
      </c>
      <c r="B90" s="133" t="n">
        <v>42160</v>
      </c>
      <c r="C90" s="0" t="s">
        <v>9</v>
      </c>
      <c r="D90" s="0" t="s">
        <v>352</v>
      </c>
      <c r="E90" s="0" t="s">
        <v>264</v>
      </c>
      <c r="F90" s="0" t="n">
        <v>1800000</v>
      </c>
      <c r="G90" s="0" t="s">
        <v>50</v>
      </c>
      <c r="H90" s="0" t="s">
        <v>89</v>
      </c>
      <c r="I90" s="0" t="n">
        <v>0</v>
      </c>
    </row>
    <row r="91" customFormat="false" ht="12.8" hidden="false" customHeight="false" outlineLevel="0" collapsed="false">
      <c r="A91" s="0" t="n">
        <v>4476386</v>
      </c>
      <c r="B91" s="133" t="n">
        <v>42160</v>
      </c>
      <c r="C91" s="0" t="s">
        <v>10</v>
      </c>
      <c r="D91" s="0" t="s">
        <v>353</v>
      </c>
      <c r="E91" s="0" t="s">
        <v>270</v>
      </c>
      <c r="F91" s="0" t="n">
        <v>55000</v>
      </c>
      <c r="G91" s="0" t="s">
        <v>105</v>
      </c>
      <c r="H91" s="0" t="s">
        <v>107</v>
      </c>
      <c r="I91" s="0" t="n">
        <v>0</v>
      </c>
    </row>
    <row r="92" customFormat="false" ht="12.8" hidden="false" customHeight="false" outlineLevel="0" collapsed="false">
      <c r="A92" s="0" t="n">
        <v>4476399</v>
      </c>
      <c r="B92" s="133" t="n">
        <v>42160</v>
      </c>
      <c r="C92" s="0" t="s">
        <v>8</v>
      </c>
      <c r="D92" s="0" t="s">
        <v>354</v>
      </c>
      <c r="E92" s="0" t="s">
        <v>260</v>
      </c>
      <c r="F92" s="0" t="n">
        <v>399500</v>
      </c>
      <c r="G92" s="0" t="s">
        <v>72</v>
      </c>
      <c r="H92" s="0" t="s">
        <v>75</v>
      </c>
      <c r="I92" s="0" t="n">
        <v>0</v>
      </c>
    </row>
    <row r="93" customFormat="false" ht="12.8" hidden="false" customHeight="false" outlineLevel="0" collapsed="false">
      <c r="A93" s="0" t="n">
        <v>4476407</v>
      </c>
      <c r="B93" s="133" t="n">
        <v>42160</v>
      </c>
      <c r="C93" s="0" t="s">
        <v>8</v>
      </c>
      <c r="D93" s="0" t="s">
        <v>355</v>
      </c>
      <c r="E93" s="0" t="s">
        <v>260</v>
      </c>
      <c r="F93" s="0" t="n">
        <v>350209</v>
      </c>
      <c r="G93" s="0" t="s">
        <v>72</v>
      </c>
      <c r="H93" s="0" t="s">
        <v>78</v>
      </c>
      <c r="I93" s="0" t="n">
        <v>1</v>
      </c>
    </row>
    <row r="94" customFormat="false" ht="12.8" hidden="false" customHeight="false" outlineLevel="0" collapsed="false">
      <c r="A94" s="0" t="n">
        <v>4476411</v>
      </c>
      <c r="B94" s="133" t="n">
        <v>42160</v>
      </c>
      <c r="C94" s="0" t="s">
        <v>8</v>
      </c>
      <c r="D94" s="0" t="s">
        <v>356</v>
      </c>
      <c r="E94" s="0" t="s">
        <v>260</v>
      </c>
      <c r="F94" s="0" t="n">
        <v>190000</v>
      </c>
      <c r="G94" s="0" t="s">
        <v>72</v>
      </c>
      <c r="H94" s="0" t="s">
        <v>71</v>
      </c>
      <c r="I94" s="0" t="n">
        <v>0</v>
      </c>
    </row>
    <row r="95" customFormat="false" ht="12.8" hidden="false" customHeight="false" outlineLevel="0" collapsed="false">
      <c r="A95" s="0" t="n">
        <v>4476413</v>
      </c>
      <c r="B95" s="133" t="n">
        <v>42160</v>
      </c>
      <c r="C95" s="0" t="s">
        <v>8</v>
      </c>
      <c r="D95" s="0" t="s">
        <v>357</v>
      </c>
      <c r="E95" s="0" t="s">
        <v>264</v>
      </c>
      <c r="F95" s="0" t="n">
        <v>89000</v>
      </c>
      <c r="G95" s="0" t="s">
        <v>68</v>
      </c>
      <c r="H95" s="0" t="s">
        <v>70</v>
      </c>
      <c r="I95" s="0" t="n">
        <v>0</v>
      </c>
    </row>
    <row r="96" customFormat="false" ht="12.8" hidden="false" customHeight="false" outlineLevel="0" collapsed="false">
      <c r="A96" s="0" t="n">
        <v>4476419</v>
      </c>
      <c r="B96" s="133" t="n">
        <v>42160</v>
      </c>
      <c r="C96" s="0" t="s">
        <v>8</v>
      </c>
      <c r="D96" s="0" t="s">
        <v>358</v>
      </c>
      <c r="E96" s="0" t="s">
        <v>260</v>
      </c>
      <c r="F96" s="0" t="n">
        <v>1850000</v>
      </c>
      <c r="G96" s="0" t="s">
        <v>46</v>
      </c>
      <c r="H96" s="0" t="s">
        <v>67</v>
      </c>
      <c r="I96" s="0" t="n">
        <v>0</v>
      </c>
    </row>
    <row r="97" customFormat="false" ht="12.8" hidden="false" customHeight="false" outlineLevel="0" collapsed="false">
      <c r="A97" s="0" t="n">
        <v>4476426</v>
      </c>
      <c r="B97" s="133" t="n">
        <v>42160</v>
      </c>
      <c r="C97" s="0" t="s">
        <v>10</v>
      </c>
      <c r="D97" s="0" t="s">
        <v>359</v>
      </c>
      <c r="E97" s="0" t="s">
        <v>260</v>
      </c>
      <c r="F97" s="0" t="n">
        <v>264000</v>
      </c>
      <c r="G97" s="0" t="s">
        <v>105</v>
      </c>
      <c r="H97" s="0" t="s">
        <v>106</v>
      </c>
      <c r="I97" s="0" t="n">
        <v>0</v>
      </c>
    </row>
    <row r="98" customFormat="false" ht="12.8" hidden="false" customHeight="false" outlineLevel="0" collapsed="false">
      <c r="A98" s="0" t="n">
        <v>4476430</v>
      </c>
      <c r="B98" s="133" t="n">
        <v>42160</v>
      </c>
      <c r="C98" s="0" t="s">
        <v>9</v>
      </c>
      <c r="D98" s="0" t="s">
        <v>360</v>
      </c>
      <c r="E98" s="0" t="s">
        <v>270</v>
      </c>
      <c r="F98" s="0" t="n">
        <v>106000</v>
      </c>
      <c r="G98" s="0" t="s">
        <v>68</v>
      </c>
      <c r="H98" s="0" t="s">
        <v>90</v>
      </c>
      <c r="I98" s="0" t="n">
        <v>0</v>
      </c>
    </row>
    <row r="99" customFormat="false" ht="12.8" hidden="false" customHeight="false" outlineLevel="0" collapsed="false">
      <c r="A99" s="0" t="n">
        <v>4476434</v>
      </c>
      <c r="B99" s="133" t="n">
        <v>42160</v>
      </c>
      <c r="C99" s="0" t="s">
        <v>8</v>
      </c>
      <c r="D99" s="0" t="s">
        <v>361</v>
      </c>
      <c r="E99" s="0" t="s">
        <v>264</v>
      </c>
      <c r="F99" s="0" t="n">
        <v>15000</v>
      </c>
      <c r="G99" s="0" t="s">
        <v>72</v>
      </c>
      <c r="H99" s="0" t="s">
        <v>71</v>
      </c>
      <c r="I99" s="0" t="n">
        <v>0</v>
      </c>
    </row>
    <row r="100" customFormat="false" ht="12.8" hidden="false" customHeight="false" outlineLevel="0" collapsed="false">
      <c r="A100" s="0" t="n">
        <v>4476439</v>
      </c>
      <c r="B100" s="133" t="n">
        <v>42160</v>
      </c>
      <c r="C100" s="0" t="s">
        <v>10</v>
      </c>
      <c r="D100" s="0" t="s">
        <v>362</v>
      </c>
      <c r="E100" s="0" t="s">
        <v>260</v>
      </c>
      <c r="F100" s="0" t="n">
        <v>314000</v>
      </c>
      <c r="G100" s="0" t="s">
        <v>105</v>
      </c>
      <c r="H100" s="0" t="s">
        <v>108</v>
      </c>
      <c r="I100" s="0" t="n">
        <v>1</v>
      </c>
    </row>
    <row r="101" customFormat="false" ht="12.8" hidden="false" customHeight="false" outlineLevel="0" collapsed="false">
      <c r="A101" s="0" t="n">
        <v>4476449</v>
      </c>
      <c r="B101" s="133" t="n">
        <v>42160</v>
      </c>
      <c r="C101" s="0" t="s">
        <v>8</v>
      </c>
      <c r="D101" s="0" t="s">
        <v>363</v>
      </c>
      <c r="E101" s="0" t="s">
        <v>260</v>
      </c>
      <c r="F101" s="0" t="n">
        <v>319000</v>
      </c>
      <c r="G101" s="0" t="s">
        <v>72</v>
      </c>
      <c r="H101" s="0" t="s">
        <v>75</v>
      </c>
      <c r="I101" s="0" t="n">
        <v>0</v>
      </c>
    </row>
    <row r="102" customFormat="false" ht="12.8" hidden="false" customHeight="false" outlineLevel="0" collapsed="false">
      <c r="A102" s="0" t="n">
        <v>4476453</v>
      </c>
      <c r="B102" s="133" t="n">
        <v>42160</v>
      </c>
      <c r="C102" s="0" t="s">
        <v>8</v>
      </c>
      <c r="D102" s="0" t="s">
        <v>364</v>
      </c>
      <c r="E102" s="0" t="s">
        <v>260</v>
      </c>
      <c r="F102" s="0" t="n">
        <v>218500</v>
      </c>
      <c r="G102" s="0" t="s">
        <v>72</v>
      </c>
      <c r="H102" s="0" t="s">
        <v>75</v>
      </c>
      <c r="I102" s="0" t="n">
        <v>0</v>
      </c>
    </row>
    <row r="103" customFormat="false" ht="12.8" hidden="false" customHeight="false" outlineLevel="0" collapsed="false">
      <c r="A103" s="0" t="n">
        <v>4476456</v>
      </c>
      <c r="B103" s="133" t="n">
        <v>42160</v>
      </c>
      <c r="C103" s="0" t="s">
        <v>8</v>
      </c>
      <c r="D103" s="0" t="s">
        <v>365</v>
      </c>
      <c r="E103" s="0" t="s">
        <v>260</v>
      </c>
      <c r="F103" s="0" t="n">
        <v>254500</v>
      </c>
      <c r="G103" s="0" t="s">
        <v>68</v>
      </c>
      <c r="H103" s="0" t="s">
        <v>69</v>
      </c>
      <c r="I103" s="0" t="n">
        <v>0</v>
      </c>
    </row>
    <row r="104" customFormat="false" ht="12.8" hidden="false" customHeight="false" outlineLevel="0" collapsed="false">
      <c r="A104" s="0" t="n">
        <v>4476459</v>
      </c>
      <c r="B104" s="133" t="n">
        <v>42160</v>
      </c>
      <c r="C104" s="0" t="s">
        <v>8</v>
      </c>
      <c r="D104" s="0" t="s">
        <v>366</v>
      </c>
      <c r="E104" s="0" t="s">
        <v>260</v>
      </c>
      <c r="F104" s="0" t="n">
        <v>645000</v>
      </c>
      <c r="G104" s="0" t="s">
        <v>46</v>
      </c>
      <c r="H104" s="0" t="s">
        <v>67</v>
      </c>
      <c r="I104" s="0" t="n">
        <v>0</v>
      </c>
    </row>
    <row r="105" customFormat="false" ht="12.8" hidden="false" customHeight="false" outlineLevel="0" collapsed="false">
      <c r="A105" s="0" t="n">
        <v>4476463</v>
      </c>
      <c r="B105" s="133" t="n">
        <v>42160</v>
      </c>
      <c r="C105" s="0" t="s">
        <v>13</v>
      </c>
      <c r="D105" s="0" t="s">
        <v>367</v>
      </c>
      <c r="E105" s="0" t="s">
        <v>260</v>
      </c>
      <c r="F105" s="0" t="n">
        <v>274000</v>
      </c>
      <c r="G105" s="0" t="s">
        <v>48</v>
      </c>
      <c r="H105" s="0" t="s">
        <v>83</v>
      </c>
      <c r="I105" s="0" t="n">
        <v>1</v>
      </c>
    </row>
    <row r="106" customFormat="false" ht="12.8" hidden="false" customHeight="false" outlineLevel="0" collapsed="false">
      <c r="A106" s="0" t="n">
        <v>4476465</v>
      </c>
      <c r="B106" s="133" t="n">
        <v>42160</v>
      </c>
      <c r="C106" s="0" t="s">
        <v>8</v>
      </c>
      <c r="D106" s="0" t="s">
        <v>368</v>
      </c>
      <c r="E106" s="0" t="s">
        <v>260</v>
      </c>
      <c r="F106" s="0" t="n">
        <v>223500</v>
      </c>
      <c r="G106" s="0" t="s">
        <v>72</v>
      </c>
      <c r="H106" s="0" t="s">
        <v>71</v>
      </c>
      <c r="I106" s="0" t="n">
        <v>0</v>
      </c>
    </row>
    <row r="107" customFormat="false" ht="12.8" hidden="false" customHeight="false" outlineLevel="0" collapsed="false">
      <c r="A107" s="0" t="n">
        <v>4476467</v>
      </c>
      <c r="B107" s="133" t="n">
        <v>42160</v>
      </c>
      <c r="C107" s="0" t="s">
        <v>8</v>
      </c>
      <c r="D107" s="0" t="s">
        <v>369</v>
      </c>
      <c r="E107" s="0" t="s">
        <v>260</v>
      </c>
      <c r="F107" s="0" t="n">
        <v>349900</v>
      </c>
      <c r="G107" s="0" t="s">
        <v>68</v>
      </c>
      <c r="H107" s="0" t="s">
        <v>69</v>
      </c>
      <c r="I107" s="0" t="n">
        <v>0</v>
      </c>
    </row>
    <row r="108" customFormat="false" ht="12.8" hidden="false" customHeight="false" outlineLevel="0" collapsed="false">
      <c r="A108" s="0" t="n">
        <v>4476472</v>
      </c>
      <c r="B108" s="133" t="n">
        <v>42160</v>
      </c>
      <c r="C108" s="0" t="s">
        <v>9</v>
      </c>
      <c r="D108" s="0" t="s">
        <v>370</v>
      </c>
      <c r="E108" s="0" t="s">
        <v>260</v>
      </c>
      <c r="F108" s="0" t="n">
        <v>180000</v>
      </c>
      <c r="G108" s="0" t="s">
        <v>50</v>
      </c>
      <c r="H108" s="0" t="s">
        <v>88</v>
      </c>
      <c r="I108" s="0" t="n">
        <v>0</v>
      </c>
    </row>
    <row r="109" customFormat="false" ht="12.8" hidden="false" customHeight="false" outlineLevel="0" collapsed="false">
      <c r="A109" s="0" t="n">
        <v>4476477</v>
      </c>
      <c r="B109" s="133" t="n">
        <v>42160</v>
      </c>
      <c r="C109" s="0" t="s">
        <v>8</v>
      </c>
      <c r="D109" s="0" t="s">
        <v>371</v>
      </c>
      <c r="E109" s="0" t="s">
        <v>264</v>
      </c>
      <c r="F109" s="0" t="n">
        <v>140000</v>
      </c>
      <c r="G109" s="0" t="s">
        <v>68</v>
      </c>
      <c r="H109" s="0" t="s">
        <v>70</v>
      </c>
      <c r="I109" s="0" t="n">
        <v>0</v>
      </c>
    </row>
    <row r="110" customFormat="false" ht="12.8" hidden="false" customHeight="false" outlineLevel="0" collapsed="false">
      <c r="A110" s="0" t="n">
        <v>4476480</v>
      </c>
      <c r="B110" s="133" t="n">
        <v>42160</v>
      </c>
      <c r="C110" s="0" t="s">
        <v>13</v>
      </c>
      <c r="D110" s="0" t="s">
        <v>372</v>
      </c>
      <c r="E110" s="0" t="s">
        <v>260</v>
      </c>
      <c r="F110" s="0" t="n">
        <v>445172</v>
      </c>
      <c r="G110" s="0" t="s">
        <v>48</v>
      </c>
      <c r="H110" s="0" t="s">
        <v>83</v>
      </c>
      <c r="I110" s="0" t="n">
        <v>1</v>
      </c>
    </row>
    <row r="111" customFormat="false" ht="12.8" hidden="false" customHeight="false" outlineLevel="0" collapsed="false">
      <c r="A111" s="0" t="n">
        <v>4476484</v>
      </c>
      <c r="B111" s="133" t="n">
        <v>42160</v>
      </c>
      <c r="C111" s="0" t="s">
        <v>8</v>
      </c>
      <c r="D111" s="0" t="s">
        <v>373</v>
      </c>
      <c r="E111" s="0" t="s">
        <v>260</v>
      </c>
      <c r="F111" s="0" t="n">
        <v>226000</v>
      </c>
      <c r="G111" s="0" t="s">
        <v>59</v>
      </c>
      <c r="H111" s="0" t="s">
        <v>81</v>
      </c>
      <c r="I111" s="0" t="n">
        <v>0</v>
      </c>
    </row>
    <row r="112" customFormat="false" ht="12.8" hidden="false" customHeight="false" outlineLevel="0" collapsed="false">
      <c r="A112" s="0" t="n">
        <v>4476498</v>
      </c>
      <c r="B112" s="133" t="n">
        <v>42160</v>
      </c>
      <c r="C112" s="0" t="s">
        <v>8</v>
      </c>
      <c r="D112" s="0" t="s">
        <v>374</v>
      </c>
      <c r="E112" s="0" t="s">
        <v>260</v>
      </c>
      <c r="F112" s="0" t="n">
        <v>200000</v>
      </c>
      <c r="G112" s="0" t="s">
        <v>72</v>
      </c>
      <c r="H112" s="0" t="s">
        <v>71</v>
      </c>
      <c r="I112" s="0" t="n">
        <v>0</v>
      </c>
    </row>
    <row r="113" customFormat="false" ht="12.8" hidden="false" customHeight="false" outlineLevel="0" collapsed="false">
      <c r="A113" s="0" t="n">
        <v>4476503</v>
      </c>
      <c r="B113" s="133" t="n">
        <v>42160</v>
      </c>
      <c r="C113" s="0" t="s">
        <v>9</v>
      </c>
      <c r="D113" s="0" t="s">
        <v>375</v>
      </c>
      <c r="E113" s="0" t="s">
        <v>260</v>
      </c>
      <c r="F113" s="0" t="n">
        <v>694000</v>
      </c>
      <c r="G113" s="0" t="s">
        <v>50</v>
      </c>
      <c r="H113" s="0" t="s">
        <v>91</v>
      </c>
      <c r="I113" s="0" t="n">
        <v>0</v>
      </c>
    </row>
    <row r="114" customFormat="false" ht="12.8" hidden="false" customHeight="false" outlineLevel="0" collapsed="false">
      <c r="A114" s="0" t="n">
        <v>4476506</v>
      </c>
      <c r="B114" s="133" t="n">
        <v>42160</v>
      </c>
      <c r="C114" s="0" t="s">
        <v>10</v>
      </c>
      <c r="D114" s="0" t="s">
        <v>376</v>
      </c>
      <c r="E114" s="0" t="s">
        <v>260</v>
      </c>
      <c r="F114" s="0" t="n">
        <v>205500</v>
      </c>
      <c r="G114" s="0" t="s">
        <v>50</v>
      </c>
      <c r="H114" s="0" t="s">
        <v>104</v>
      </c>
      <c r="I114" s="0" t="n">
        <v>0</v>
      </c>
    </row>
    <row r="115" customFormat="false" ht="12.8" hidden="false" customHeight="false" outlineLevel="0" collapsed="false">
      <c r="A115" s="0" t="n">
        <v>4476510</v>
      </c>
      <c r="B115" s="133" t="n">
        <v>42160</v>
      </c>
      <c r="C115" s="0" t="s">
        <v>10</v>
      </c>
      <c r="D115" s="0" t="s">
        <v>377</v>
      </c>
      <c r="E115" s="0" t="s">
        <v>260</v>
      </c>
      <c r="F115" s="0" t="n">
        <v>240000</v>
      </c>
      <c r="G115" s="0" t="s">
        <v>105</v>
      </c>
      <c r="H115" s="0" t="s">
        <v>109</v>
      </c>
      <c r="I115" s="0" t="n">
        <v>0</v>
      </c>
    </row>
    <row r="116" customFormat="false" ht="12.8" hidden="false" customHeight="false" outlineLevel="0" collapsed="false">
      <c r="A116" s="0" t="n">
        <v>4476512</v>
      </c>
      <c r="B116" s="133" t="n">
        <v>42160</v>
      </c>
      <c r="C116" s="0" t="s">
        <v>9</v>
      </c>
      <c r="D116" s="0" t="s">
        <v>378</v>
      </c>
      <c r="E116" s="0" t="s">
        <v>264</v>
      </c>
      <c r="F116" s="0" t="n">
        <v>60000</v>
      </c>
      <c r="G116" s="0" t="s">
        <v>50</v>
      </c>
      <c r="H116" s="0" t="s">
        <v>92</v>
      </c>
      <c r="I116" s="0" t="n">
        <v>0</v>
      </c>
    </row>
    <row r="117" customFormat="false" ht="12.8" hidden="false" customHeight="false" outlineLevel="0" collapsed="false">
      <c r="A117" s="0" t="n">
        <v>4476516</v>
      </c>
      <c r="B117" s="133" t="n">
        <v>42160</v>
      </c>
      <c r="C117" s="0" t="s">
        <v>8</v>
      </c>
      <c r="D117" s="0" t="s">
        <v>379</v>
      </c>
      <c r="E117" s="0" t="s">
        <v>260</v>
      </c>
      <c r="F117" s="0" t="n">
        <v>196000</v>
      </c>
      <c r="G117" s="0" t="s">
        <v>79</v>
      </c>
      <c r="H117" s="0" t="s">
        <v>80</v>
      </c>
      <c r="I117" s="0" t="n">
        <v>0</v>
      </c>
    </row>
    <row r="118" customFormat="false" ht="12.8" hidden="false" customHeight="false" outlineLevel="0" collapsed="false">
      <c r="A118" s="0" t="n">
        <v>4476519</v>
      </c>
      <c r="B118" s="133" t="n">
        <v>42160</v>
      </c>
      <c r="C118" s="0" t="s">
        <v>10</v>
      </c>
      <c r="D118" s="0" t="s">
        <v>380</v>
      </c>
      <c r="E118" s="0" t="s">
        <v>260</v>
      </c>
      <c r="F118" s="0" t="n">
        <v>249900</v>
      </c>
      <c r="G118" s="0" t="s">
        <v>105</v>
      </c>
      <c r="H118" s="0" t="s">
        <v>109</v>
      </c>
      <c r="I118" s="0" t="n">
        <v>0</v>
      </c>
    </row>
    <row r="119" customFormat="false" ht="12.8" hidden="false" customHeight="false" outlineLevel="0" collapsed="false">
      <c r="A119" s="0" t="n">
        <v>4476528</v>
      </c>
      <c r="B119" s="133" t="n">
        <v>42160</v>
      </c>
      <c r="C119" s="0" t="s">
        <v>11</v>
      </c>
      <c r="D119" s="0" t="s">
        <v>381</v>
      </c>
      <c r="E119" s="0" t="s">
        <v>260</v>
      </c>
      <c r="F119" s="0" t="n">
        <v>410000</v>
      </c>
      <c r="G119" s="0" t="s">
        <v>50</v>
      </c>
      <c r="H119" s="0" t="s">
        <v>54</v>
      </c>
      <c r="I119" s="0" t="n">
        <v>0</v>
      </c>
    </row>
    <row r="120" customFormat="false" ht="12.8" hidden="false" customHeight="false" outlineLevel="0" collapsed="false">
      <c r="A120" s="0" t="n">
        <v>4476530</v>
      </c>
      <c r="B120" s="133" t="n">
        <v>42160</v>
      </c>
      <c r="C120" s="0" t="s">
        <v>11</v>
      </c>
      <c r="D120" s="0" t="s">
        <v>382</v>
      </c>
      <c r="E120" s="0" t="s">
        <v>260</v>
      </c>
      <c r="F120" s="0" t="n">
        <v>245000</v>
      </c>
      <c r="G120" s="0" t="s">
        <v>50</v>
      </c>
      <c r="H120" s="0" t="s">
        <v>54</v>
      </c>
      <c r="I120" s="0" t="n">
        <v>0</v>
      </c>
    </row>
    <row r="121" customFormat="false" ht="12.8" hidden="false" customHeight="false" outlineLevel="0" collapsed="false">
      <c r="A121" s="0" t="n">
        <v>4476533</v>
      </c>
      <c r="B121" s="133" t="n">
        <v>42160</v>
      </c>
      <c r="C121" s="0" t="s">
        <v>8</v>
      </c>
      <c r="D121" s="0" t="s">
        <v>383</v>
      </c>
      <c r="E121" s="0" t="s">
        <v>260</v>
      </c>
      <c r="F121" s="0" t="n">
        <v>365000</v>
      </c>
      <c r="G121" s="0" t="s">
        <v>72</v>
      </c>
      <c r="H121" s="0" t="s">
        <v>71</v>
      </c>
      <c r="I121" s="0" t="n">
        <v>0</v>
      </c>
    </row>
    <row r="122" customFormat="false" ht="12.8" hidden="false" customHeight="false" outlineLevel="0" collapsed="false">
      <c r="A122" s="0" t="n">
        <v>4476538</v>
      </c>
      <c r="B122" s="133" t="n">
        <v>42160</v>
      </c>
      <c r="C122" s="0" t="s">
        <v>11</v>
      </c>
      <c r="D122" s="0" t="s">
        <v>384</v>
      </c>
      <c r="E122" s="0" t="s">
        <v>260</v>
      </c>
      <c r="F122" s="0" t="n">
        <v>227000</v>
      </c>
      <c r="G122" s="0" t="s">
        <v>50</v>
      </c>
      <c r="H122" s="0" t="s">
        <v>53</v>
      </c>
      <c r="I122" s="0" t="n">
        <v>0</v>
      </c>
    </row>
    <row r="123" customFormat="false" ht="12.8" hidden="false" customHeight="false" outlineLevel="0" collapsed="false">
      <c r="A123" s="0" t="n">
        <v>4476541</v>
      </c>
      <c r="B123" s="133" t="n">
        <v>42160</v>
      </c>
      <c r="C123" s="0" t="s">
        <v>9</v>
      </c>
      <c r="D123" s="0" t="s">
        <v>385</v>
      </c>
      <c r="E123" s="0" t="s">
        <v>260</v>
      </c>
      <c r="F123" s="0" t="n">
        <v>394540</v>
      </c>
      <c r="G123" s="0" t="s">
        <v>50</v>
      </c>
      <c r="H123" s="0" t="s">
        <v>95</v>
      </c>
      <c r="I123" s="0" t="n">
        <v>1</v>
      </c>
    </row>
    <row r="124" customFormat="false" ht="12.8" hidden="false" customHeight="false" outlineLevel="0" collapsed="false">
      <c r="A124" s="0" t="n">
        <v>4476545</v>
      </c>
      <c r="B124" s="133" t="n">
        <v>42160</v>
      </c>
      <c r="C124" s="0" t="s">
        <v>10</v>
      </c>
      <c r="D124" s="0" t="s">
        <v>386</v>
      </c>
      <c r="E124" s="0" t="s">
        <v>260</v>
      </c>
      <c r="F124" s="0" t="n">
        <v>181735</v>
      </c>
      <c r="G124" s="0" t="s">
        <v>50</v>
      </c>
      <c r="H124" s="0" t="s">
        <v>100</v>
      </c>
      <c r="I124" s="0" t="n">
        <v>1</v>
      </c>
    </row>
    <row r="125" customFormat="false" ht="12.8" hidden="false" customHeight="false" outlineLevel="0" collapsed="false">
      <c r="A125" s="0" t="n">
        <v>4476547</v>
      </c>
      <c r="B125" s="133" t="n">
        <v>42160</v>
      </c>
      <c r="C125" s="0" t="s">
        <v>10</v>
      </c>
      <c r="D125" s="0" t="s">
        <v>387</v>
      </c>
      <c r="E125" s="0" t="s">
        <v>260</v>
      </c>
      <c r="F125" s="0" t="n">
        <v>195000</v>
      </c>
      <c r="G125" s="0" t="s">
        <v>105</v>
      </c>
      <c r="H125" s="0" t="s">
        <v>106</v>
      </c>
      <c r="I125" s="0" t="n">
        <v>0</v>
      </c>
    </row>
    <row r="126" customFormat="false" ht="12.8" hidden="false" customHeight="false" outlineLevel="0" collapsed="false">
      <c r="A126" s="0" t="n">
        <v>4476549</v>
      </c>
      <c r="B126" s="133" t="n">
        <v>42160</v>
      </c>
      <c r="C126" s="0" t="s">
        <v>8</v>
      </c>
      <c r="D126" s="0" t="s">
        <v>388</v>
      </c>
      <c r="E126" s="0" t="s">
        <v>260</v>
      </c>
      <c r="F126" s="0" t="n">
        <v>191000</v>
      </c>
      <c r="G126" s="0" t="s">
        <v>72</v>
      </c>
      <c r="H126" s="0" t="s">
        <v>71</v>
      </c>
      <c r="I126" s="0" t="n">
        <v>0</v>
      </c>
    </row>
    <row r="127" customFormat="false" ht="12.8" hidden="false" customHeight="false" outlineLevel="0" collapsed="false">
      <c r="A127" s="0" t="n">
        <v>4476551</v>
      </c>
      <c r="B127" s="133" t="n">
        <v>42160</v>
      </c>
      <c r="C127" s="0" t="s">
        <v>8</v>
      </c>
      <c r="D127" s="0" t="s">
        <v>389</v>
      </c>
      <c r="E127" s="0" t="s">
        <v>260</v>
      </c>
      <c r="F127" s="0" t="n">
        <v>155000</v>
      </c>
      <c r="G127" s="0" t="s">
        <v>59</v>
      </c>
      <c r="H127" s="0" t="s">
        <v>81</v>
      </c>
      <c r="I127" s="0" t="n">
        <v>0</v>
      </c>
    </row>
    <row r="128" customFormat="false" ht="12.8" hidden="false" customHeight="false" outlineLevel="0" collapsed="false">
      <c r="A128" s="0" t="n">
        <v>4476555</v>
      </c>
      <c r="B128" s="133" t="n">
        <v>42160</v>
      </c>
      <c r="C128" s="0" t="s">
        <v>10</v>
      </c>
      <c r="D128" s="0" t="s">
        <v>390</v>
      </c>
      <c r="E128" s="0" t="s">
        <v>260</v>
      </c>
      <c r="F128" s="0" t="n">
        <v>249385</v>
      </c>
      <c r="G128" s="0" t="s">
        <v>50</v>
      </c>
      <c r="H128" s="0" t="s">
        <v>100</v>
      </c>
      <c r="I128" s="0" t="n">
        <v>1</v>
      </c>
    </row>
    <row r="129" customFormat="false" ht="12.8" hidden="false" customHeight="false" outlineLevel="0" collapsed="false">
      <c r="A129" s="0" t="n">
        <v>4476557</v>
      </c>
      <c r="B129" s="133" t="n">
        <v>42160</v>
      </c>
      <c r="C129" s="0" t="s">
        <v>11</v>
      </c>
      <c r="D129" s="0" t="s">
        <v>391</v>
      </c>
      <c r="E129" s="0" t="s">
        <v>260</v>
      </c>
      <c r="F129" s="0" t="n">
        <v>273250</v>
      </c>
      <c r="G129" s="0" t="s">
        <v>50</v>
      </c>
      <c r="H129" s="0" t="s">
        <v>51</v>
      </c>
      <c r="I129" s="0" t="n">
        <v>0</v>
      </c>
    </row>
    <row r="130" customFormat="false" ht="12.8" hidden="false" customHeight="false" outlineLevel="0" collapsed="false">
      <c r="A130" s="0" t="n">
        <v>4476565</v>
      </c>
      <c r="B130" s="133" t="n">
        <v>42160</v>
      </c>
      <c r="C130" s="0" t="s">
        <v>10</v>
      </c>
      <c r="D130" s="0" t="s">
        <v>392</v>
      </c>
      <c r="E130" s="0" t="s">
        <v>260</v>
      </c>
      <c r="F130" s="0" t="n">
        <v>390000</v>
      </c>
      <c r="G130" s="0" t="s">
        <v>50</v>
      </c>
      <c r="H130" s="0" t="s">
        <v>99</v>
      </c>
      <c r="I130" s="0" t="n">
        <v>0</v>
      </c>
    </row>
    <row r="131" customFormat="false" ht="12.8" hidden="false" customHeight="false" outlineLevel="0" collapsed="false">
      <c r="A131" s="0" t="n">
        <v>4476575</v>
      </c>
      <c r="B131" s="133" t="n">
        <v>42160</v>
      </c>
      <c r="C131" s="0" t="s">
        <v>8</v>
      </c>
      <c r="D131" s="0" t="s">
        <v>393</v>
      </c>
      <c r="E131" s="0" t="s">
        <v>260</v>
      </c>
      <c r="F131" s="0" t="n">
        <v>224000</v>
      </c>
      <c r="G131" s="0" t="s">
        <v>68</v>
      </c>
      <c r="H131" s="0" t="s">
        <v>70</v>
      </c>
      <c r="I131" s="0" t="n">
        <v>0</v>
      </c>
    </row>
    <row r="132" customFormat="false" ht="12.8" hidden="false" customHeight="false" outlineLevel="0" collapsed="false">
      <c r="A132" s="0" t="n">
        <v>4476580</v>
      </c>
      <c r="B132" s="133" t="n">
        <v>42160</v>
      </c>
      <c r="C132" s="0" t="s">
        <v>8</v>
      </c>
      <c r="D132" s="0" t="s">
        <v>394</v>
      </c>
      <c r="E132" s="0" t="s">
        <v>270</v>
      </c>
      <c r="F132" s="0" t="n">
        <v>450000</v>
      </c>
      <c r="G132" s="0" t="s">
        <v>46</v>
      </c>
      <c r="H132" s="0" t="s">
        <v>67</v>
      </c>
      <c r="I132" s="0" t="n">
        <v>0</v>
      </c>
    </row>
    <row r="133" customFormat="false" ht="12.8" hidden="false" customHeight="false" outlineLevel="0" collapsed="false">
      <c r="A133" s="0" t="n">
        <v>4476591</v>
      </c>
      <c r="B133" s="133" t="n">
        <v>42160</v>
      </c>
      <c r="C133" s="0" t="s">
        <v>10</v>
      </c>
      <c r="D133" s="0" t="s">
        <v>395</v>
      </c>
      <c r="E133" s="0" t="s">
        <v>260</v>
      </c>
      <c r="F133" s="0" t="n">
        <v>295000</v>
      </c>
      <c r="G133" s="0" t="s">
        <v>50</v>
      </c>
      <c r="H133" s="0" t="s">
        <v>104</v>
      </c>
      <c r="I133" s="0" t="n">
        <v>0</v>
      </c>
    </row>
    <row r="134" customFormat="false" ht="12.8" hidden="false" customHeight="false" outlineLevel="0" collapsed="false">
      <c r="A134" s="0" t="n">
        <v>4476715</v>
      </c>
      <c r="B134" s="133" t="n">
        <v>42163</v>
      </c>
      <c r="C134" s="0" t="s">
        <v>8</v>
      </c>
      <c r="D134" s="0" t="s">
        <v>396</v>
      </c>
      <c r="E134" s="0" t="s">
        <v>260</v>
      </c>
      <c r="F134" s="0" t="n">
        <v>220000</v>
      </c>
      <c r="G134" s="0" t="s">
        <v>68</v>
      </c>
      <c r="H134" s="0" t="s">
        <v>69</v>
      </c>
      <c r="I134" s="0" t="n">
        <v>0</v>
      </c>
    </row>
    <row r="135" customFormat="false" ht="12.8" hidden="false" customHeight="false" outlineLevel="0" collapsed="false">
      <c r="A135" s="0" t="n">
        <v>4476728</v>
      </c>
      <c r="B135" s="133" t="n">
        <v>42163</v>
      </c>
      <c r="C135" s="0" t="s">
        <v>11</v>
      </c>
      <c r="D135" s="0" t="s">
        <v>397</v>
      </c>
      <c r="E135" s="0" t="s">
        <v>260</v>
      </c>
      <c r="F135" s="0" t="n">
        <v>133000</v>
      </c>
      <c r="G135" s="0" t="s">
        <v>50</v>
      </c>
      <c r="H135" s="0" t="s">
        <v>54</v>
      </c>
      <c r="I135" s="0" t="n">
        <v>0</v>
      </c>
    </row>
    <row r="136" customFormat="false" ht="12.8" hidden="false" customHeight="false" outlineLevel="0" collapsed="false">
      <c r="A136" s="0" t="n">
        <v>4476754</v>
      </c>
      <c r="B136" s="133" t="n">
        <v>42163</v>
      </c>
      <c r="C136" s="0" t="s">
        <v>9</v>
      </c>
      <c r="D136" s="0" t="s">
        <v>398</v>
      </c>
      <c r="E136" s="0" t="s">
        <v>260</v>
      </c>
      <c r="F136" s="0" t="n">
        <v>200000</v>
      </c>
      <c r="G136" s="0" t="s">
        <v>50</v>
      </c>
      <c r="H136" s="0" t="s">
        <v>93</v>
      </c>
      <c r="I136" s="0" t="n">
        <v>0</v>
      </c>
    </row>
    <row r="137" customFormat="false" ht="12.8" hidden="false" customHeight="false" outlineLevel="0" collapsed="false">
      <c r="A137" s="0" t="n">
        <v>4476757</v>
      </c>
      <c r="B137" s="133" t="n">
        <v>42163</v>
      </c>
      <c r="C137" s="0" t="s">
        <v>8</v>
      </c>
      <c r="D137" s="0" t="s">
        <v>399</v>
      </c>
      <c r="E137" s="0" t="s">
        <v>260</v>
      </c>
      <c r="F137" s="0" t="n">
        <v>343000</v>
      </c>
      <c r="G137" s="0" t="s">
        <v>72</v>
      </c>
      <c r="H137" s="0" t="s">
        <v>73</v>
      </c>
      <c r="I137" s="0" t="n">
        <v>0</v>
      </c>
    </row>
    <row r="138" customFormat="false" ht="12.8" hidden="false" customHeight="false" outlineLevel="0" collapsed="false">
      <c r="A138" s="0" t="n">
        <v>4476775</v>
      </c>
      <c r="B138" s="133" t="n">
        <v>42163</v>
      </c>
      <c r="C138" s="0" t="s">
        <v>13</v>
      </c>
      <c r="D138" s="0" t="s">
        <v>400</v>
      </c>
      <c r="E138" s="0" t="s">
        <v>260</v>
      </c>
      <c r="F138" s="0" t="n">
        <v>322839</v>
      </c>
      <c r="G138" s="0" t="s">
        <v>48</v>
      </c>
      <c r="H138" s="0" t="s">
        <v>83</v>
      </c>
      <c r="I138" s="0" t="n">
        <v>1</v>
      </c>
    </row>
    <row r="139" customFormat="false" ht="12.8" hidden="false" customHeight="false" outlineLevel="0" collapsed="false">
      <c r="A139" s="0" t="n">
        <v>4476783</v>
      </c>
      <c r="B139" s="133" t="n">
        <v>42163</v>
      </c>
      <c r="C139" s="0" t="s">
        <v>10</v>
      </c>
      <c r="D139" s="0" t="s">
        <v>401</v>
      </c>
      <c r="E139" s="0" t="s">
        <v>260</v>
      </c>
      <c r="F139" s="0" t="n">
        <v>435000</v>
      </c>
      <c r="G139" s="0" t="s">
        <v>105</v>
      </c>
      <c r="H139" s="0" t="s">
        <v>106</v>
      </c>
      <c r="I139" s="0" t="n">
        <v>0</v>
      </c>
    </row>
    <row r="140" customFormat="false" ht="12.8" hidden="false" customHeight="false" outlineLevel="0" collapsed="false">
      <c r="A140" s="0" t="n">
        <v>4476795</v>
      </c>
      <c r="B140" s="133" t="n">
        <v>42163</v>
      </c>
      <c r="C140" s="0" t="s">
        <v>11</v>
      </c>
      <c r="D140" s="0" t="s">
        <v>402</v>
      </c>
      <c r="E140" s="0" t="s">
        <v>260</v>
      </c>
      <c r="F140" s="0" t="n">
        <v>350085</v>
      </c>
      <c r="G140" s="0" t="s">
        <v>59</v>
      </c>
      <c r="H140" s="0" t="s">
        <v>60</v>
      </c>
      <c r="I140" s="0" t="n">
        <v>1</v>
      </c>
    </row>
    <row r="141" customFormat="false" ht="12.8" hidden="false" customHeight="false" outlineLevel="0" collapsed="false">
      <c r="A141" s="0" t="n">
        <v>4476827</v>
      </c>
      <c r="B141" s="133" t="n">
        <v>42163</v>
      </c>
      <c r="C141" s="0" t="s">
        <v>8</v>
      </c>
      <c r="D141" s="0" t="s">
        <v>403</v>
      </c>
      <c r="E141" s="0" t="s">
        <v>260</v>
      </c>
      <c r="F141" s="0" t="n">
        <v>342412</v>
      </c>
      <c r="G141" s="0" t="s">
        <v>72</v>
      </c>
      <c r="H141" s="0" t="s">
        <v>78</v>
      </c>
      <c r="I141" s="0" t="n">
        <v>1</v>
      </c>
    </row>
    <row r="142" customFormat="false" ht="12.8" hidden="false" customHeight="false" outlineLevel="0" collapsed="false">
      <c r="A142" s="0" t="n">
        <v>4476833</v>
      </c>
      <c r="B142" s="133" t="n">
        <v>42163</v>
      </c>
      <c r="C142" s="0" t="s">
        <v>8</v>
      </c>
      <c r="D142" s="0" t="s">
        <v>404</v>
      </c>
      <c r="E142" s="0" t="s">
        <v>260</v>
      </c>
      <c r="F142" s="0" t="n">
        <v>1250000</v>
      </c>
      <c r="G142" s="0" t="s">
        <v>72</v>
      </c>
      <c r="H142" s="0" t="s">
        <v>78</v>
      </c>
      <c r="I142" s="0" t="n">
        <v>0</v>
      </c>
    </row>
    <row r="143" customFormat="false" ht="12.8" hidden="false" customHeight="false" outlineLevel="0" collapsed="false">
      <c r="A143" s="0" t="n">
        <v>4476855</v>
      </c>
      <c r="B143" s="133" t="n">
        <v>42163</v>
      </c>
      <c r="C143" s="0" t="s">
        <v>8</v>
      </c>
      <c r="D143" s="0" t="s">
        <v>405</v>
      </c>
      <c r="E143" s="0" t="s">
        <v>260</v>
      </c>
      <c r="F143" s="0" t="n">
        <v>752500</v>
      </c>
      <c r="G143" s="0" t="s">
        <v>46</v>
      </c>
      <c r="H143" s="0" t="s">
        <v>67</v>
      </c>
      <c r="I143" s="0" t="n">
        <v>0</v>
      </c>
    </row>
    <row r="144" customFormat="false" ht="12.8" hidden="false" customHeight="false" outlineLevel="0" collapsed="false">
      <c r="A144" s="0" t="n">
        <v>4476865</v>
      </c>
      <c r="B144" s="133" t="n">
        <v>42163</v>
      </c>
      <c r="C144" s="0" t="s">
        <v>9</v>
      </c>
      <c r="D144" s="0" t="s">
        <v>406</v>
      </c>
      <c r="E144" s="0" t="s">
        <v>260</v>
      </c>
      <c r="F144" s="0" t="n">
        <v>2200000</v>
      </c>
      <c r="G144" s="0" t="s">
        <v>50</v>
      </c>
      <c r="H144" s="0" t="s">
        <v>89</v>
      </c>
      <c r="I144" s="0" t="n">
        <v>0</v>
      </c>
    </row>
    <row r="145" customFormat="false" ht="12.8" hidden="false" customHeight="false" outlineLevel="0" collapsed="false">
      <c r="A145" s="0" t="n">
        <v>4476871</v>
      </c>
      <c r="B145" s="133" t="n">
        <v>42163</v>
      </c>
      <c r="C145" s="0" t="s">
        <v>10</v>
      </c>
      <c r="D145" s="0" t="s">
        <v>407</v>
      </c>
      <c r="E145" s="0" t="s">
        <v>260</v>
      </c>
      <c r="F145" s="0" t="n">
        <v>228000</v>
      </c>
      <c r="G145" s="0" t="s">
        <v>50</v>
      </c>
      <c r="H145" s="0" t="s">
        <v>98</v>
      </c>
      <c r="I145" s="0" t="n">
        <v>0</v>
      </c>
    </row>
    <row r="146" customFormat="false" ht="12.8" hidden="false" customHeight="false" outlineLevel="0" collapsed="false">
      <c r="A146" s="0" t="n">
        <v>4476888</v>
      </c>
      <c r="B146" s="133" t="n">
        <v>42163</v>
      </c>
      <c r="C146" s="0" t="s">
        <v>10</v>
      </c>
      <c r="D146" s="0" t="s">
        <v>408</v>
      </c>
      <c r="E146" s="0" t="s">
        <v>260</v>
      </c>
      <c r="F146" s="0" t="n">
        <v>94000</v>
      </c>
      <c r="G146" s="0" t="s">
        <v>50</v>
      </c>
      <c r="H146" s="0" t="s">
        <v>99</v>
      </c>
      <c r="I146" s="0" t="n">
        <v>0</v>
      </c>
    </row>
    <row r="147" customFormat="false" ht="12.8" hidden="false" customHeight="false" outlineLevel="0" collapsed="false">
      <c r="A147" s="0" t="n">
        <v>4476893</v>
      </c>
      <c r="B147" s="133" t="n">
        <v>42163</v>
      </c>
      <c r="C147" s="0" t="s">
        <v>12</v>
      </c>
      <c r="D147" s="0" t="s">
        <v>409</v>
      </c>
      <c r="E147" s="0" t="s">
        <v>270</v>
      </c>
      <c r="F147" s="0" t="n">
        <v>61505</v>
      </c>
      <c r="G147" s="0" t="s">
        <v>48</v>
      </c>
      <c r="H147" s="0" t="s">
        <v>47</v>
      </c>
      <c r="I147" s="0" t="n">
        <v>0</v>
      </c>
    </row>
    <row r="148" customFormat="false" ht="12.8" hidden="false" customHeight="false" outlineLevel="0" collapsed="false">
      <c r="A148" s="0" t="n">
        <v>4476895</v>
      </c>
      <c r="B148" s="133" t="n">
        <v>42163</v>
      </c>
      <c r="C148" s="0" t="s">
        <v>10</v>
      </c>
      <c r="D148" s="0" t="s">
        <v>410</v>
      </c>
      <c r="E148" s="0" t="s">
        <v>260</v>
      </c>
      <c r="F148" s="0" t="n">
        <v>312990</v>
      </c>
      <c r="G148" s="0" t="s">
        <v>50</v>
      </c>
      <c r="H148" s="0" t="s">
        <v>101</v>
      </c>
      <c r="I148" s="0" t="n">
        <v>1</v>
      </c>
    </row>
    <row r="149" customFormat="false" ht="12.8" hidden="false" customHeight="false" outlineLevel="0" collapsed="false">
      <c r="A149" s="0" t="n">
        <v>4476915</v>
      </c>
      <c r="B149" s="133" t="n">
        <v>42163</v>
      </c>
      <c r="C149" s="0" t="s">
        <v>8</v>
      </c>
      <c r="D149" s="0" t="s">
        <v>411</v>
      </c>
      <c r="E149" s="0" t="s">
        <v>260</v>
      </c>
      <c r="F149" s="0" t="n">
        <v>102900</v>
      </c>
      <c r="G149" s="0" t="s">
        <v>72</v>
      </c>
      <c r="H149" s="0" t="s">
        <v>78</v>
      </c>
      <c r="I149" s="0" t="n">
        <v>0</v>
      </c>
    </row>
    <row r="150" customFormat="false" ht="12.8" hidden="false" customHeight="false" outlineLevel="0" collapsed="false">
      <c r="A150" s="0" t="n">
        <v>4476924</v>
      </c>
      <c r="B150" s="133" t="n">
        <v>42163</v>
      </c>
      <c r="C150" s="0" t="s">
        <v>13</v>
      </c>
      <c r="D150" s="0" t="s">
        <v>412</v>
      </c>
      <c r="E150" s="0" t="s">
        <v>260</v>
      </c>
      <c r="F150" s="0" t="n">
        <v>382320</v>
      </c>
      <c r="G150" s="0" t="s">
        <v>48</v>
      </c>
      <c r="H150" s="0" t="s">
        <v>83</v>
      </c>
      <c r="I150" s="0" t="n">
        <v>1</v>
      </c>
    </row>
    <row r="151" customFormat="false" ht="12.8" hidden="false" customHeight="false" outlineLevel="0" collapsed="false">
      <c r="A151" s="0" t="n">
        <v>4476931</v>
      </c>
      <c r="B151" s="133" t="n">
        <v>42163</v>
      </c>
      <c r="C151" s="0" t="s">
        <v>8</v>
      </c>
      <c r="D151" s="0" t="s">
        <v>413</v>
      </c>
      <c r="E151" s="0" t="s">
        <v>260</v>
      </c>
      <c r="F151" s="0" t="n">
        <v>324000</v>
      </c>
      <c r="G151" s="0" t="s">
        <v>59</v>
      </c>
      <c r="H151" s="0" t="s">
        <v>81</v>
      </c>
      <c r="I151" s="0" t="n">
        <v>0</v>
      </c>
    </row>
    <row r="152" customFormat="false" ht="12.8" hidden="false" customHeight="false" outlineLevel="0" collapsed="false">
      <c r="A152" s="0" t="n">
        <v>4476950</v>
      </c>
      <c r="B152" s="133" t="n">
        <v>42163</v>
      </c>
      <c r="C152" s="0" t="s">
        <v>10</v>
      </c>
      <c r="D152" s="0" t="s">
        <v>414</v>
      </c>
      <c r="E152" s="0" t="s">
        <v>260</v>
      </c>
      <c r="F152" s="0" t="n">
        <v>210500</v>
      </c>
      <c r="G152" s="0" t="s">
        <v>50</v>
      </c>
      <c r="H152" s="0" t="s">
        <v>104</v>
      </c>
      <c r="I152" s="0" t="n">
        <v>0</v>
      </c>
    </row>
    <row r="153" customFormat="false" ht="12.8" hidden="false" customHeight="false" outlineLevel="0" collapsed="false">
      <c r="A153" s="0" t="n">
        <v>4476959</v>
      </c>
      <c r="B153" s="133" t="n">
        <v>42163</v>
      </c>
      <c r="C153" s="0" t="s">
        <v>9</v>
      </c>
      <c r="D153" s="0" t="s">
        <v>415</v>
      </c>
      <c r="E153" s="0" t="s">
        <v>260</v>
      </c>
      <c r="F153" s="0" t="n">
        <v>308000</v>
      </c>
      <c r="G153" s="0" t="s">
        <v>50</v>
      </c>
      <c r="H153" s="0" t="s">
        <v>93</v>
      </c>
      <c r="I153" s="0" t="n">
        <v>0</v>
      </c>
    </row>
    <row r="154" customFormat="false" ht="12.8" hidden="false" customHeight="false" outlineLevel="0" collapsed="false">
      <c r="A154" s="0" t="n">
        <v>4476967</v>
      </c>
      <c r="B154" s="133" t="n">
        <v>42163</v>
      </c>
      <c r="C154" s="0" t="s">
        <v>9</v>
      </c>
      <c r="D154" s="0" t="s">
        <v>416</v>
      </c>
      <c r="E154" s="0" t="s">
        <v>260</v>
      </c>
      <c r="F154" s="0" t="n">
        <v>350000</v>
      </c>
      <c r="G154" s="0" t="s">
        <v>50</v>
      </c>
      <c r="H154" s="0" t="s">
        <v>88</v>
      </c>
      <c r="I154" s="0" t="n">
        <v>0</v>
      </c>
    </row>
    <row r="155" customFormat="false" ht="12.8" hidden="false" customHeight="false" outlineLevel="0" collapsed="false">
      <c r="A155" s="0" t="n">
        <v>4476975</v>
      </c>
      <c r="B155" s="133" t="n">
        <v>42163</v>
      </c>
      <c r="C155" s="0" t="s">
        <v>8</v>
      </c>
      <c r="D155" s="0" t="s">
        <v>417</v>
      </c>
      <c r="E155" s="0" t="s">
        <v>260</v>
      </c>
      <c r="F155" s="0" t="n">
        <v>535000</v>
      </c>
      <c r="G155" s="0" t="s">
        <v>72</v>
      </c>
      <c r="H155" s="0" t="s">
        <v>71</v>
      </c>
      <c r="I155" s="0" t="n">
        <v>0</v>
      </c>
    </row>
    <row r="156" customFormat="false" ht="12.8" hidden="false" customHeight="false" outlineLevel="0" collapsed="false">
      <c r="A156" s="0" t="n">
        <v>4476979</v>
      </c>
      <c r="B156" s="133" t="n">
        <v>42163</v>
      </c>
      <c r="C156" s="0" t="s">
        <v>8</v>
      </c>
      <c r="D156" s="0" t="s">
        <v>418</v>
      </c>
      <c r="E156" s="0" t="s">
        <v>260</v>
      </c>
      <c r="F156" s="0" t="n">
        <v>175000</v>
      </c>
      <c r="G156" s="0" t="s">
        <v>72</v>
      </c>
      <c r="H156" s="0" t="s">
        <v>71</v>
      </c>
      <c r="I156" s="0" t="n">
        <v>0</v>
      </c>
    </row>
    <row r="157" customFormat="false" ht="12.8" hidden="false" customHeight="false" outlineLevel="0" collapsed="false">
      <c r="A157" s="0" t="n">
        <v>4477005</v>
      </c>
      <c r="B157" s="133" t="n">
        <v>42163</v>
      </c>
      <c r="C157" s="0" t="s">
        <v>10</v>
      </c>
      <c r="D157" s="0" t="s">
        <v>419</v>
      </c>
      <c r="E157" s="0" t="s">
        <v>260</v>
      </c>
      <c r="F157" s="0" t="n">
        <v>310000</v>
      </c>
      <c r="G157" s="0" t="s">
        <v>50</v>
      </c>
      <c r="H157" s="0" t="s">
        <v>98</v>
      </c>
      <c r="I157" s="0" t="n">
        <v>0</v>
      </c>
    </row>
    <row r="158" customFormat="false" ht="12.8" hidden="false" customHeight="false" outlineLevel="0" collapsed="false">
      <c r="A158" s="0" t="n">
        <v>4477012</v>
      </c>
      <c r="B158" s="133" t="n">
        <v>42163</v>
      </c>
      <c r="C158" s="0" t="s">
        <v>10</v>
      </c>
      <c r="D158" s="0" t="s">
        <v>420</v>
      </c>
      <c r="E158" s="0" t="s">
        <v>260</v>
      </c>
      <c r="F158" s="0" t="n">
        <v>360000</v>
      </c>
      <c r="G158" s="0" t="s">
        <v>50</v>
      </c>
      <c r="H158" s="0" t="s">
        <v>104</v>
      </c>
      <c r="I158" s="0" t="n">
        <v>0</v>
      </c>
    </row>
    <row r="159" customFormat="false" ht="12.8" hidden="false" customHeight="false" outlineLevel="0" collapsed="false">
      <c r="A159" s="0" t="n">
        <v>4477040</v>
      </c>
      <c r="B159" s="133" t="n">
        <v>42163</v>
      </c>
      <c r="C159" s="0" t="s">
        <v>10</v>
      </c>
      <c r="D159" s="0" t="s">
        <v>421</v>
      </c>
      <c r="E159" s="0" t="s">
        <v>270</v>
      </c>
      <c r="F159" s="0" t="n">
        <v>114900</v>
      </c>
      <c r="G159" s="0" t="s">
        <v>105</v>
      </c>
      <c r="H159" s="0" t="s">
        <v>109</v>
      </c>
      <c r="I159" s="0" t="n">
        <v>0</v>
      </c>
    </row>
    <row r="160" customFormat="false" ht="12.8" hidden="false" customHeight="false" outlineLevel="0" collapsed="false">
      <c r="A160" s="0" t="n">
        <v>4477046</v>
      </c>
      <c r="B160" s="133" t="n">
        <v>42163</v>
      </c>
      <c r="C160" s="0" t="s">
        <v>9</v>
      </c>
      <c r="D160" s="0" t="s">
        <v>422</v>
      </c>
      <c r="E160" s="0" t="s">
        <v>260</v>
      </c>
      <c r="F160" s="0" t="n">
        <v>325100</v>
      </c>
      <c r="G160" s="0" t="s">
        <v>50</v>
      </c>
      <c r="H160" s="0" t="s">
        <v>91</v>
      </c>
      <c r="I160" s="0" t="n">
        <v>0</v>
      </c>
    </row>
    <row r="161" customFormat="false" ht="12.8" hidden="false" customHeight="false" outlineLevel="0" collapsed="false">
      <c r="A161" s="0" t="n">
        <v>4477232</v>
      </c>
      <c r="B161" s="133" t="n">
        <v>42164</v>
      </c>
      <c r="C161" s="0" t="s">
        <v>9</v>
      </c>
      <c r="D161" s="0" t="s">
        <v>423</v>
      </c>
      <c r="E161" s="0" t="s">
        <v>264</v>
      </c>
      <c r="F161" s="0" t="n">
        <v>510000</v>
      </c>
      <c r="G161" s="0" t="s">
        <v>50</v>
      </c>
      <c r="H161" s="0" t="s">
        <v>89</v>
      </c>
      <c r="I161" s="0" t="n">
        <v>0</v>
      </c>
    </row>
    <row r="162" customFormat="false" ht="12.8" hidden="false" customHeight="false" outlineLevel="0" collapsed="false">
      <c r="A162" s="0" t="n">
        <v>4477233</v>
      </c>
      <c r="B162" s="133" t="n">
        <v>42164</v>
      </c>
      <c r="C162" s="0" t="s">
        <v>8</v>
      </c>
      <c r="D162" s="0" t="s">
        <v>424</v>
      </c>
      <c r="E162" s="0" t="s">
        <v>260</v>
      </c>
      <c r="F162" s="0" t="n">
        <v>235000</v>
      </c>
      <c r="G162" s="0" t="s">
        <v>68</v>
      </c>
      <c r="H162" s="0" t="s">
        <v>69</v>
      </c>
      <c r="I162" s="0" t="n">
        <v>0</v>
      </c>
    </row>
    <row r="163" customFormat="false" ht="12.8" hidden="false" customHeight="false" outlineLevel="0" collapsed="false">
      <c r="A163" s="0" t="n">
        <v>4477240</v>
      </c>
      <c r="B163" s="133" t="n">
        <v>42164</v>
      </c>
      <c r="C163" s="0" t="s">
        <v>14</v>
      </c>
      <c r="D163" s="0" t="s">
        <v>425</v>
      </c>
      <c r="E163" s="0" t="s">
        <v>260</v>
      </c>
      <c r="F163" s="0" t="n">
        <v>353000</v>
      </c>
      <c r="G163" s="0" t="s">
        <v>64</v>
      </c>
      <c r="H163" s="0" t="s">
        <v>85</v>
      </c>
      <c r="I163" s="0" t="n">
        <v>0</v>
      </c>
    </row>
    <row r="164" customFormat="false" ht="12.8" hidden="false" customHeight="false" outlineLevel="0" collapsed="false">
      <c r="A164" s="0" t="n">
        <v>4477242</v>
      </c>
      <c r="B164" s="133" t="n">
        <v>42164</v>
      </c>
      <c r="C164" s="0" t="s">
        <v>12</v>
      </c>
      <c r="D164" s="0" t="s">
        <v>426</v>
      </c>
      <c r="E164" s="0" t="s">
        <v>260</v>
      </c>
      <c r="F164" s="0" t="n">
        <v>275000</v>
      </c>
      <c r="G164" s="0" t="s">
        <v>48</v>
      </c>
      <c r="H164" s="0" t="s">
        <v>47</v>
      </c>
      <c r="I164" s="0" t="n">
        <v>0</v>
      </c>
    </row>
    <row r="165" customFormat="false" ht="12.8" hidden="false" customHeight="false" outlineLevel="0" collapsed="false">
      <c r="A165" s="0" t="n">
        <v>4477273</v>
      </c>
      <c r="B165" s="133" t="n">
        <v>42164</v>
      </c>
      <c r="C165" s="0" t="s">
        <v>9</v>
      </c>
      <c r="D165" s="0" t="s">
        <v>427</v>
      </c>
      <c r="E165" s="0" t="s">
        <v>260</v>
      </c>
      <c r="F165" s="0" t="n">
        <v>262000</v>
      </c>
      <c r="G165" s="0" t="s">
        <v>50</v>
      </c>
      <c r="H165" s="0" t="s">
        <v>93</v>
      </c>
      <c r="I165" s="0" t="n">
        <v>0</v>
      </c>
    </row>
    <row r="166" customFormat="false" ht="12.8" hidden="false" customHeight="false" outlineLevel="0" collapsed="false">
      <c r="A166" s="0" t="n">
        <v>4477277</v>
      </c>
      <c r="B166" s="133" t="n">
        <v>42164</v>
      </c>
      <c r="C166" s="0" t="s">
        <v>9</v>
      </c>
      <c r="D166" s="0" t="s">
        <v>428</v>
      </c>
      <c r="E166" s="0" t="s">
        <v>260</v>
      </c>
      <c r="F166" s="0" t="n">
        <v>256449</v>
      </c>
      <c r="G166" s="0" t="s">
        <v>50</v>
      </c>
      <c r="H166" s="0" t="s">
        <v>88</v>
      </c>
      <c r="I166" s="0" t="n">
        <v>1</v>
      </c>
    </row>
    <row r="167" customFormat="false" ht="12.8" hidden="false" customHeight="false" outlineLevel="0" collapsed="false">
      <c r="A167" s="0" t="n">
        <v>4477279</v>
      </c>
      <c r="B167" s="133" t="n">
        <v>42164</v>
      </c>
      <c r="C167" s="0" t="s">
        <v>14</v>
      </c>
      <c r="D167" s="0" t="s">
        <v>429</v>
      </c>
      <c r="E167" s="0" t="s">
        <v>430</v>
      </c>
      <c r="F167" s="0" t="n">
        <v>110000</v>
      </c>
      <c r="G167" s="0" t="s">
        <v>64</v>
      </c>
      <c r="H167" s="0" t="s">
        <v>85</v>
      </c>
      <c r="I167" s="0" t="n">
        <v>0</v>
      </c>
    </row>
    <row r="168" customFormat="false" ht="12.8" hidden="false" customHeight="false" outlineLevel="0" collapsed="false">
      <c r="A168" s="0" t="n">
        <v>4477320</v>
      </c>
      <c r="B168" s="133" t="n">
        <v>42164</v>
      </c>
      <c r="C168" s="0" t="s">
        <v>11</v>
      </c>
      <c r="D168" s="0" t="s">
        <v>431</v>
      </c>
      <c r="E168" s="0" t="s">
        <v>260</v>
      </c>
      <c r="F168" s="0" t="n">
        <v>120000</v>
      </c>
      <c r="G168" s="0" t="s">
        <v>50</v>
      </c>
      <c r="H168" s="0" t="s">
        <v>54</v>
      </c>
      <c r="I168" s="0" t="n">
        <v>0</v>
      </c>
    </row>
    <row r="169" customFormat="false" ht="12.8" hidden="false" customHeight="false" outlineLevel="0" collapsed="false">
      <c r="A169" s="0" t="n">
        <v>4477332</v>
      </c>
      <c r="B169" s="133" t="n">
        <v>42164</v>
      </c>
      <c r="C169" s="0" t="s">
        <v>8</v>
      </c>
      <c r="D169" s="0" t="s">
        <v>432</v>
      </c>
      <c r="E169" s="0" t="s">
        <v>260</v>
      </c>
      <c r="F169" s="0" t="n">
        <v>65000</v>
      </c>
      <c r="G169" s="0" t="s">
        <v>72</v>
      </c>
      <c r="H169" s="0" t="s">
        <v>75</v>
      </c>
      <c r="I169" s="0" t="n">
        <v>0</v>
      </c>
    </row>
    <row r="170" customFormat="false" ht="12.8" hidden="false" customHeight="false" outlineLevel="0" collapsed="false">
      <c r="A170" s="0" t="n">
        <v>4477339</v>
      </c>
      <c r="B170" s="133" t="n">
        <v>42164</v>
      </c>
      <c r="C170" s="0" t="s">
        <v>8</v>
      </c>
      <c r="D170" s="0" t="s">
        <v>433</v>
      </c>
      <c r="E170" s="0" t="s">
        <v>260</v>
      </c>
      <c r="F170" s="0" t="n">
        <v>70000</v>
      </c>
      <c r="G170" s="0" t="s">
        <v>72</v>
      </c>
      <c r="H170" s="0" t="s">
        <v>78</v>
      </c>
      <c r="I170" s="0" t="n">
        <v>0</v>
      </c>
    </row>
    <row r="171" customFormat="false" ht="12.8" hidden="false" customHeight="false" outlineLevel="0" collapsed="false">
      <c r="A171" s="0" t="n">
        <v>4477347</v>
      </c>
      <c r="B171" s="133" t="n">
        <v>42164</v>
      </c>
      <c r="C171" s="0" t="s">
        <v>9</v>
      </c>
      <c r="D171" s="0" t="s">
        <v>434</v>
      </c>
      <c r="E171" s="0" t="s">
        <v>270</v>
      </c>
      <c r="F171" s="0" t="n">
        <v>74000</v>
      </c>
      <c r="G171" s="0" t="s">
        <v>68</v>
      </c>
      <c r="H171" s="0" t="s">
        <v>90</v>
      </c>
      <c r="I171" s="0" t="n">
        <v>0</v>
      </c>
    </row>
    <row r="172" customFormat="false" ht="12.8" hidden="false" customHeight="false" outlineLevel="0" collapsed="false">
      <c r="A172" s="0" t="n">
        <v>4477358</v>
      </c>
      <c r="B172" s="133" t="n">
        <v>42164</v>
      </c>
      <c r="C172" s="0" t="s">
        <v>9</v>
      </c>
      <c r="D172" s="0" t="s">
        <v>435</v>
      </c>
      <c r="E172" s="0" t="s">
        <v>260</v>
      </c>
      <c r="F172" s="0" t="n">
        <v>341653</v>
      </c>
      <c r="G172" s="0" t="s">
        <v>50</v>
      </c>
      <c r="H172" s="0" t="s">
        <v>95</v>
      </c>
      <c r="I172" s="0" t="n">
        <v>1</v>
      </c>
    </row>
    <row r="173" customFormat="false" ht="12.8" hidden="false" customHeight="false" outlineLevel="0" collapsed="false">
      <c r="A173" s="0" t="n">
        <v>4477362</v>
      </c>
      <c r="B173" s="133" t="n">
        <v>42164</v>
      </c>
      <c r="C173" s="0" t="s">
        <v>13</v>
      </c>
      <c r="D173" s="0" t="s">
        <v>436</v>
      </c>
      <c r="E173" s="0" t="s">
        <v>260</v>
      </c>
      <c r="F173" s="0" t="n">
        <v>396461</v>
      </c>
      <c r="G173" s="0" t="s">
        <v>48</v>
      </c>
      <c r="H173" s="0" t="s">
        <v>83</v>
      </c>
      <c r="I173" s="0" t="n">
        <v>1</v>
      </c>
    </row>
    <row r="174" customFormat="false" ht="12.8" hidden="false" customHeight="false" outlineLevel="0" collapsed="false">
      <c r="A174" s="0" t="n">
        <v>4477385</v>
      </c>
      <c r="B174" s="133" t="n">
        <v>42164</v>
      </c>
      <c r="C174" s="0" t="s">
        <v>9</v>
      </c>
      <c r="D174" s="0" t="s">
        <v>437</v>
      </c>
      <c r="E174" s="0" t="s">
        <v>260</v>
      </c>
      <c r="F174" s="0" t="n">
        <v>337000</v>
      </c>
      <c r="G174" s="0" t="s">
        <v>50</v>
      </c>
      <c r="H174" s="0" t="s">
        <v>93</v>
      </c>
      <c r="I174" s="0" t="n">
        <v>0</v>
      </c>
    </row>
    <row r="175" customFormat="false" ht="12.8" hidden="false" customHeight="false" outlineLevel="0" collapsed="false">
      <c r="A175" s="0" t="n">
        <v>4477402</v>
      </c>
      <c r="B175" s="133" t="n">
        <v>42164</v>
      </c>
      <c r="C175" s="0" t="s">
        <v>10</v>
      </c>
      <c r="D175" s="0" t="s">
        <v>438</v>
      </c>
      <c r="E175" s="0" t="s">
        <v>260</v>
      </c>
      <c r="F175" s="0" t="n">
        <v>285990</v>
      </c>
      <c r="G175" s="0" t="s">
        <v>50</v>
      </c>
      <c r="H175" s="0" t="s">
        <v>101</v>
      </c>
      <c r="I175" s="0" t="n">
        <v>1</v>
      </c>
    </row>
    <row r="176" customFormat="false" ht="12.8" hidden="false" customHeight="false" outlineLevel="0" collapsed="false">
      <c r="A176" s="0" t="n">
        <v>4477417</v>
      </c>
      <c r="B176" s="133" t="n">
        <v>42164</v>
      </c>
      <c r="C176" s="0" t="s">
        <v>12</v>
      </c>
      <c r="D176" s="0" t="s">
        <v>439</v>
      </c>
      <c r="E176" s="0" t="s">
        <v>260</v>
      </c>
      <c r="F176" s="0" t="n">
        <v>325000</v>
      </c>
      <c r="G176" s="0" t="s">
        <v>48</v>
      </c>
      <c r="H176" s="0" t="s">
        <v>47</v>
      </c>
      <c r="I176" s="0" t="n">
        <v>0</v>
      </c>
    </row>
    <row r="177" customFormat="false" ht="12.8" hidden="false" customHeight="false" outlineLevel="0" collapsed="false">
      <c r="A177" s="0" t="n">
        <v>4477427</v>
      </c>
      <c r="B177" s="133" t="n">
        <v>42164</v>
      </c>
      <c r="C177" s="0" t="s">
        <v>11</v>
      </c>
      <c r="D177" s="0" t="s">
        <v>440</v>
      </c>
      <c r="E177" s="0" t="s">
        <v>270</v>
      </c>
      <c r="F177" s="0" t="n">
        <v>102000</v>
      </c>
      <c r="G177" s="0" t="s">
        <v>50</v>
      </c>
      <c r="H177" s="0" t="s">
        <v>54</v>
      </c>
      <c r="I177" s="0" t="n">
        <v>0</v>
      </c>
    </row>
    <row r="178" customFormat="false" ht="12.8" hidden="false" customHeight="false" outlineLevel="0" collapsed="false">
      <c r="A178" s="0" t="n">
        <v>4477432</v>
      </c>
      <c r="B178" s="133" t="n">
        <v>42164</v>
      </c>
      <c r="C178" s="0" t="s">
        <v>9</v>
      </c>
      <c r="D178" s="0" t="s">
        <v>441</v>
      </c>
      <c r="E178" s="0" t="s">
        <v>260</v>
      </c>
      <c r="F178" s="0" t="n">
        <v>202000</v>
      </c>
      <c r="G178" s="0" t="s">
        <v>68</v>
      </c>
      <c r="H178" s="0" t="s">
        <v>96</v>
      </c>
      <c r="I178" s="0" t="n">
        <v>0</v>
      </c>
    </row>
    <row r="179" customFormat="false" ht="12.8" hidden="false" customHeight="false" outlineLevel="0" collapsed="false">
      <c r="A179" s="0" t="n">
        <v>4477438</v>
      </c>
      <c r="B179" s="133" t="n">
        <v>42164</v>
      </c>
      <c r="C179" s="0" t="s">
        <v>8</v>
      </c>
      <c r="D179" s="0" t="s">
        <v>442</v>
      </c>
      <c r="E179" s="0" t="s">
        <v>264</v>
      </c>
      <c r="F179" s="0" t="n">
        <v>36000</v>
      </c>
      <c r="G179" s="0" t="s">
        <v>79</v>
      </c>
      <c r="H179" s="0" t="s">
        <v>80</v>
      </c>
      <c r="I179" s="0" t="n">
        <v>0</v>
      </c>
    </row>
    <row r="180" customFormat="false" ht="12.8" hidden="false" customHeight="false" outlineLevel="0" collapsed="false">
      <c r="A180" s="0" t="n">
        <v>4477442</v>
      </c>
      <c r="B180" s="133" t="n">
        <v>42164</v>
      </c>
      <c r="C180" s="0" t="s">
        <v>10</v>
      </c>
      <c r="D180" s="0" t="s">
        <v>443</v>
      </c>
      <c r="E180" s="0" t="s">
        <v>260</v>
      </c>
      <c r="F180" s="0" t="n">
        <v>220000</v>
      </c>
      <c r="G180" s="0" t="s">
        <v>105</v>
      </c>
      <c r="H180" s="0" t="s">
        <v>106</v>
      </c>
      <c r="I180" s="0" t="n">
        <v>0</v>
      </c>
    </row>
    <row r="181" customFormat="false" ht="12.8" hidden="false" customHeight="false" outlineLevel="0" collapsed="false">
      <c r="A181" s="0" t="n">
        <v>4477457</v>
      </c>
      <c r="B181" s="133" t="n">
        <v>42164</v>
      </c>
      <c r="C181" s="0" t="s">
        <v>9</v>
      </c>
      <c r="D181" s="0" t="s">
        <v>444</v>
      </c>
      <c r="E181" s="0" t="s">
        <v>260</v>
      </c>
      <c r="F181" s="0" t="n">
        <v>200000</v>
      </c>
      <c r="G181" s="0" t="s">
        <v>68</v>
      </c>
      <c r="H181" s="0" t="s">
        <v>90</v>
      </c>
      <c r="I181" s="0" t="n">
        <v>0</v>
      </c>
    </row>
    <row r="182" customFormat="false" ht="12.8" hidden="false" customHeight="false" outlineLevel="0" collapsed="false">
      <c r="A182" s="0" t="n">
        <v>4477463</v>
      </c>
      <c r="B182" s="133" t="n">
        <v>42164</v>
      </c>
      <c r="C182" s="0" t="s">
        <v>9</v>
      </c>
      <c r="D182" s="0" t="s">
        <v>445</v>
      </c>
      <c r="E182" s="0" t="s">
        <v>260</v>
      </c>
      <c r="F182" s="0" t="n">
        <v>272000</v>
      </c>
      <c r="G182" s="0" t="s">
        <v>50</v>
      </c>
      <c r="H182" s="0" t="s">
        <v>93</v>
      </c>
      <c r="I182" s="0" t="n">
        <v>0</v>
      </c>
    </row>
    <row r="183" customFormat="false" ht="12.8" hidden="false" customHeight="false" outlineLevel="0" collapsed="false">
      <c r="A183" s="0" t="n">
        <v>4477473</v>
      </c>
      <c r="B183" s="133" t="n">
        <v>42164</v>
      </c>
      <c r="C183" s="0" t="s">
        <v>9</v>
      </c>
      <c r="D183" s="0" t="s">
        <v>446</v>
      </c>
      <c r="E183" s="0" t="s">
        <v>282</v>
      </c>
      <c r="F183" s="0" t="n">
        <v>135000</v>
      </c>
      <c r="G183" s="0" t="s">
        <v>50</v>
      </c>
      <c r="H183" s="0" t="s">
        <v>89</v>
      </c>
      <c r="I183" s="0" t="n">
        <v>0</v>
      </c>
    </row>
    <row r="184" customFormat="false" ht="12.8" hidden="false" customHeight="false" outlineLevel="0" collapsed="false">
      <c r="A184" s="0" t="n">
        <v>4477481</v>
      </c>
      <c r="B184" s="133" t="n">
        <v>42164</v>
      </c>
      <c r="C184" s="0" t="s">
        <v>8</v>
      </c>
      <c r="D184" s="0" t="s">
        <v>447</v>
      </c>
      <c r="E184" s="0" t="s">
        <v>260</v>
      </c>
      <c r="F184" s="0" t="n">
        <v>471000</v>
      </c>
      <c r="G184" s="0" t="s">
        <v>72</v>
      </c>
      <c r="H184" s="0" t="s">
        <v>71</v>
      </c>
      <c r="I184" s="0" t="n">
        <v>0</v>
      </c>
    </row>
    <row r="185" customFormat="false" ht="12.8" hidden="false" customHeight="false" outlineLevel="0" collapsed="false">
      <c r="A185" s="0" t="n">
        <v>4477485</v>
      </c>
      <c r="B185" s="133" t="n">
        <v>42164</v>
      </c>
      <c r="C185" s="0" t="s">
        <v>11</v>
      </c>
      <c r="D185" s="0" t="s">
        <v>448</v>
      </c>
      <c r="E185" s="0" t="s">
        <v>260</v>
      </c>
      <c r="F185" s="0" t="n">
        <v>250000</v>
      </c>
      <c r="G185" s="0" t="s">
        <v>50</v>
      </c>
      <c r="H185" s="0" t="s">
        <v>52</v>
      </c>
      <c r="I185" s="0" t="n">
        <v>0</v>
      </c>
    </row>
    <row r="186" customFormat="false" ht="12.8" hidden="false" customHeight="false" outlineLevel="0" collapsed="false">
      <c r="A186" s="0" t="n">
        <v>4477556</v>
      </c>
      <c r="B186" s="133" t="n">
        <v>42165</v>
      </c>
      <c r="C186" s="0" t="s">
        <v>9</v>
      </c>
      <c r="D186" s="0" t="s">
        <v>449</v>
      </c>
      <c r="E186" s="0" t="s">
        <v>282</v>
      </c>
      <c r="F186" s="0" t="n">
        <v>1982000</v>
      </c>
      <c r="G186" s="0" t="s">
        <v>50</v>
      </c>
      <c r="H186" s="0" t="s">
        <v>89</v>
      </c>
      <c r="I186" s="0" t="n">
        <v>0</v>
      </c>
    </row>
    <row r="187" customFormat="false" ht="12.8" hidden="false" customHeight="false" outlineLevel="0" collapsed="false">
      <c r="A187" s="0" t="n">
        <v>4477575</v>
      </c>
      <c r="B187" s="133" t="n">
        <v>42165</v>
      </c>
      <c r="C187" s="0" t="s">
        <v>8</v>
      </c>
      <c r="D187" s="0" t="s">
        <v>450</v>
      </c>
      <c r="E187" s="0" t="s">
        <v>270</v>
      </c>
      <c r="F187" s="0" t="n">
        <v>104000</v>
      </c>
      <c r="G187" s="0" t="s">
        <v>72</v>
      </c>
      <c r="H187" s="0" t="s">
        <v>78</v>
      </c>
      <c r="I187" s="0" t="n">
        <v>0</v>
      </c>
    </row>
    <row r="188" customFormat="false" ht="12.8" hidden="false" customHeight="false" outlineLevel="0" collapsed="false">
      <c r="A188" s="0" t="n">
        <v>4477584</v>
      </c>
      <c r="B188" s="133" t="n">
        <v>42165</v>
      </c>
      <c r="C188" s="0" t="s">
        <v>9</v>
      </c>
      <c r="D188" s="0" t="s">
        <v>451</v>
      </c>
      <c r="E188" s="0" t="s">
        <v>260</v>
      </c>
      <c r="F188" s="0" t="n">
        <v>190000</v>
      </c>
      <c r="G188" s="0" t="s">
        <v>68</v>
      </c>
      <c r="H188" s="0" t="s">
        <v>96</v>
      </c>
      <c r="I188" s="0" t="n">
        <v>0</v>
      </c>
    </row>
    <row r="189" customFormat="false" ht="12.8" hidden="false" customHeight="false" outlineLevel="0" collapsed="false">
      <c r="A189" s="0" t="n">
        <v>4477667</v>
      </c>
      <c r="B189" s="133" t="n">
        <v>42165</v>
      </c>
      <c r="C189" s="0" t="s">
        <v>8</v>
      </c>
      <c r="D189" s="0" t="s">
        <v>452</v>
      </c>
      <c r="E189" s="0" t="s">
        <v>260</v>
      </c>
      <c r="F189" s="0" t="n">
        <v>400000</v>
      </c>
      <c r="G189" s="0" t="s">
        <v>59</v>
      </c>
      <c r="H189" s="0" t="s">
        <v>81</v>
      </c>
      <c r="I189" s="0" t="n">
        <v>0</v>
      </c>
    </row>
    <row r="190" customFormat="false" ht="12.8" hidden="false" customHeight="false" outlineLevel="0" collapsed="false">
      <c r="A190" s="0" t="n">
        <v>4477681</v>
      </c>
      <c r="B190" s="133" t="n">
        <v>42165</v>
      </c>
      <c r="C190" s="0" t="s">
        <v>11</v>
      </c>
      <c r="D190" s="0" t="s">
        <v>453</v>
      </c>
      <c r="E190" s="0" t="s">
        <v>260</v>
      </c>
      <c r="F190" s="0" t="n">
        <v>504966</v>
      </c>
      <c r="G190" s="0" t="s">
        <v>59</v>
      </c>
      <c r="H190" s="0" t="s">
        <v>61</v>
      </c>
      <c r="I190" s="0" t="n">
        <v>1</v>
      </c>
    </row>
    <row r="191" customFormat="false" ht="12.8" hidden="false" customHeight="false" outlineLevel="0" collapsed="false">
      <c r="A191" s="0" t="n">
        <v>4477696</v>
      </c>
      <c r="B191" s="133" t="n">
        <v>42165</v>
      </c>
      <c r="C191" s="0" t="s">
        <v>8</v>
      </c>
      <c r="D191" s="0" t="s">
        <v>454</v>
      </c>
      <c r="E191" s="0" t="s">
        <v>270</v>
      </c>
      <c r="F191" s="0" t="n">
        <v>110000</v>
      </c>
      <c r="G191" s="0" t="s">
        <v>72</v>
      </c>
      <c r="H191" s="0" t="s">
        <v>71</v>
      </c>
      <c r="I191" s="0" t="n">
        <v>0</v>
      </c>
    </row>
    <row r="192" customFormat="false" ht="12.8" hidden="false" customHeight="false" outlineLevel="0" collapsed="false">
      <c r="A192" s="0" t="n">
        <v>4477712</v>
      </c>
      <c r="B192" s="133" t="n">
        <v>42165</v>
      </c>
      <c r="C192" s="0" t="s">
        <v>8</v>
      </c>
      <c r="D192" s="0" t="s">
        <v>455</v>
      </c>
      <c r="E192" s="0" t="s">
        <v>260</v>
      </c>
      <c r="F192" s="0" t="n">
        <v>340000</v>
      </c>
      <c r="G192" s="0" t="s">
        <v>72</v>
      </c>
      <c r="H192" s="0" t="s">
        <v>71</v>
      </c>
      <c r="I192" s="0" t="n">
        <v>0</v>
      </c>
    </row>
    <row r="193" customFormat="false" ht="12.8" hidden="false" customHeight="false" outlineLevel="0" collapsed="false">
      <c r="A193" s="0" t="n">
        <v>4477757</v>
      </c>
      <c r="B193" s="133" t="n">
        <v>42165</v>
      </c>
      <c r="C193" s="0" t="s">
        <v>10</v>
      </c>
      <c r="D193" s="0" t="s">
        <v>456</v>
      </c>
      <c r="E193" s="0" t="s">
        <v>260</v>
      </c>
      <c r="F193" s="0" t="n">
        <v>280000</v>
      </c>
      <c r="G193" s="0" t="s">
        <v>105</v>
      </c>
      <c r="H193" s="0" t="s">
        <v>108</v>
      </c>
      <c r="I193" s="0" t="n">
        <v>0</v>
      </c>
    </row>
    <row r="194" customFormat="false" ht="12.8" hidden="false" customHeight="false" outlineLevel="0" collapsed="false">
      <c r="A194" s="0" t="n">
        <v>4477764</v>
      </c>
      <c r="B194" s="133" t="n">
        <v>42165</v>
      </c>
      <c r="C194" s="0" t="s">
        <v>10</v>
      </c>
      <c r="D194" s="0" t="s">
        <v>457</v>
      </c>
      <c r="E194" s="0" t="s">
        <v>282</v>
      </c>
      <c r="F194" s="0" t="n">
        <v>2000000</v>
      </c>
      <c r="G194" s="0" t="s">
        <v>50</v>
      </c>
      <c r="H194" s="0" t="s">
        <v>99</v>
      </c>
      <c r="I194" s="0" t="n">
        <v>0</v>
      </c>
    </row>
    <row r="195" customFormat="false" ht="12.8" hidden="false" customHeight="false" outlineLevel="0" collapsed="false">
      <c r="A195" s="0" t="n">
        <v>4477767</v>
      </c>
      <c r="B195" s="133" t="n">
        <v>42165</v>
      </c>
      <c r="C195" s="0" t="s">
        <v>12</v>
      </c>
      <c r="D195" s="0" t="s">
        <v>458</v>
      </c>
      <c r="E195" s="0" t="s">
        <v>260</v>
      </c>
      <c r="F195" s="0" t="n">
        <v>333000</v>
      </c>
      <c r="G195" s="0" t="s">
        <v>48</v>
      </c>
      <c r="H195" s="0" t="s">
        <v>47</v>
      </c>
      <c r="I195" s="0" t="n">
        <v>0</v>
      </c>
    </row>
    <row r="196" customFormat="false" ht="12.8" hidden="false" customHeight="false" outlineLevel="0" collapsed="false">
      <c r="A196" s="0" t="n">
        <v>4477777</v>
      </c>
      <c r="B196" s="133" t="n">
        <v>42165</v>
      </c>
      <c r="C196" s="0" t="s">
        <v>8</v>
      </c>
      <c r="D196" s="0" t="s">
        <v>459</v>
      </c>
      <c r="E196" s="0" t="s">
        <v>260</v>
      </c>
      <c r="F196" s="0" t="n">
        <v>242000</v>
      </c>
      <c r="G196" s="0" t="s">
        <v>68</v>
      </c>
      <c r="H196" s="0" t="s">
        <v>70</v>
      </c>
      <c r="I196" s="0" t="n">
        <v>0</v>
      </c>
    </row>
    <row r="197" customFormat="false" ht="12.8" hidden="false" customHeight="false" outlineLevel="0" collapsed="false">
      <c r="A197" s="0" t="n">
        <v>4477781</v>
      </c>
      <c r="B197" s="133" t="n">
        <v>42165</v>
      </c>
      <c r="C197" s="0" t="s">
        <v>9</v>
      </c>
      <c r="D197" s="0" t="s">
        <v>460</v>
      </c>
      <c r="E197" s="0" t="s">
        <v>260</v>
      </c>
      <c r="F197" s="0" t="n">
        <v>250000</v>
      </c>
      <c r="G197" s="0" t="s">
        <v>50</v>
      </c>
      <c r="H197" s="0" t="s">
        <v>88</v>
      </c>
      <c r="I197" s="0" t="n">
        <v>0</v>
      </c>
    </row>
    <row r="198" customFormat="false" ht="12.8" hidden="false" customHeight="false" outlineLevel="0" collapsed="false">
      <c r="A198" s="0" t="n">
        <v>4477795</v>
      </c>
      <c r="B198" s="133" t="n">
        <v>42165</v>
      </c>
      <c r="C198" s="0" t="s">
        <v>8</v>
      </c>
      <c r="D198" s="0" t="s">
        <v>461</v>
      </c>
      <c r="E198" s="0" t="s">
        <v>260</v>
      </c>
      <c r="F198" s="0" t="n">
        <v>420000</v>
      </c>
      <c r="G198" s="0" t="s">
        <v>68</v>
      </c>
      <c r="H198" s="0" t="s">
        <v>69</v>
      </c>
      <c r="I198" s="0" t="n">
        <v>0</v>
      </c>
    </row>
    <row r="199" customFormat="false" ht="12.8" hidden="false" customHeight="false" outlineLevel="0" collapsed="false">
      <c r="A199" s="0" t="n">
        <v>4477799</v>
      </c>
      <c r="B199" s="133" t="n">
        <v>42165</v>
      </c>
      <c r="C199" s="0" t="s">
        <v>9</v>
      </c>
      <c r="D199" s="0" t="s">
        <v>462</v>
      </c>
      <c r="E199" s="0" t="s">
        <v>260</v>
      </c>
      <c r="F199" s="0" t="n">
        <v>265000</v>
      </c>
      <c r="G199" s="0" t="s">
        <v>68</v>
      </c>
      <c r="H199" s="0" t="s">
        <v>90</v>
      </c>
      <c r="I199" s="0" t="n">
        <v>0</v>
      </c>
    </row>
    <row r="200" customFormat="false" ht="12.8" hidden="false" customHeight="false" outlineLevel="0" collapsed="false">
      <c r="A200" s="0" t="n">
        <v>4477816</v>
      </c>
      <c r="B200" s="133" t="n">
        <v>42165</v>
      </c>
      <c r="C200" s="0" t="s">
        <v>8</v>
      </c>
      <c r="D200" s="0" t="s">
        <v>463</v>
      </c>
      <c r="E200" s="0" t="s">
        <v>260</v>
      </c>
      <c r="F200" s="0" t="n">
        <v>194000</v>
      </c>
      <c r="G200" s="0" t="s">
        <v>72</v>
      </c>
      <c r="H200" s="0" t="s">
        <v>78</v>
      </c>
      <c r="I200" s="0" t="n">
        <v>0</v>
      </c>
    </row>
    <row r="201" customFormat="false" ht="12.8" hidden="false" customHeight="false" outlineLevel="0" collapsed="false">
      <c r="A201" s="0" t="n">
        <v>4477830</v>
      </c>
      <c r="B201" s="133" t="n">
        <v>42165</v>
      </c>
      <c r="C201" s="0" t="s">
        <v>11</v>
      </c>
      <c r="D201" s="0" t="s">
        <v>464</v>
      </c>
      <c r="E201" s="0" t="s">
        <v>260</v>
      </c>
      <c r="F201" s="0" t="n">
        <v>422220</v>
      </c>
      <c r="G201" s="0" t="s">
        <v>59</v>
      </c>
      <c r="H201" s="0" t="s">
        <v>61</v>
      </c>
      <c r="I201" s="0" t="n">
        <v>1</v>
      </c>
    </row>
    <row r="202" customFormat="false" ht="12.8" hidden="false" customHeight="false" outlineLevel="0" collapsed="false">
      <c r="A202" s="0" t="n">
        <v>4477845</v>
      </c>
      <c r="B202" s="133" t="n">
        <v>42165</v>
      </c>
      <c r="C202" s="0" t="s">
        <v>11</v>
      </c>
      <c r="D202" s="0" t="s">
        <v>465</v>
      </c>
      <c r="E202" s="0" t="s">
        <v>260</v>
      </c>
      <c r="F202" s="0" t="n">
        <v>298000</v>
      </c>
      <c r="G202" s="0" t="s">
        <v>59</v>
      </c>
      <c r="H202" s="0" t="s">
        <v>61</v>
      </c>
      <c r="I202" s="0" t="n">
        <v>0</v>
      </c>
    </row>
    <row r="203" customFormat="false" ht="12.8" hidden="false" customHeight="false" outlineLevel="0" collapsed="false">
      <c r="A203" s="0" t="n">
        <v>4477855</v>
      </c>
      <c r="B203" s="133" t="n">
        <v>42165</v>
      </c>
      <c r="C203" s="0" t="s">
        <v>9</v>
      </c>
      <c r="D203" s="0" t="s">
        <v>466</v>
      </c>
      <c r="E203" s="0" t="s">
        <v>260</v>
      </c>
      <c r="F203" s="0" t="n">
        <v>269000</v>
      </c>
      <c r="G203" s="0" t="s">
        <v>68</v>
      </c>
      <c r="H203" s="0" t="s">
        <v>90</v>
      </c>
      <c r="I203" s="0" t="n">
        <v>0</v>
      </c>
    </row>
    <row r="204" customFormat="false" ht="12.8" hidden="false" customHeight="false" outlineLevel="0" collapsed="false">
      <c r="A204" s="0" t="n">
        <v>4477857</v>
      </c>
      <c r="B204" s="133" t="n">
        <v>42165</v>
      </c>
      <c r="C204" s="0" t="s">
        <v>9</v>
      </c>
      <c r="D204" s="0" t="s">
        <v>467</v>
      </c>
      <c r="E204" s="0" t="s">
        <v>260</v>
      </c>
      <c r="F204" s="0" t="n">
        <v>274000</v>
      </c>
      <c r="G204" s="0" t="s">
        <v>68</v>
      </c>
      <c r="H204" s="0" t="s">
        <v>90</v>
      </c>
      <c r="I204" s="0" t="n">
        <v>0</v>
      </c>
    </row>
    <row r="205" customFormat="false" ht="12.8" hidden="false" customHeight="false" outlineLevel="0" collapsed="false">
      <c r="A205" s="0" t="n">
        <v>4477873</v>
      </c>
      <c r="B205" s="133" t="n">
        <v>42165</v>
      </c>
      <c r="C205" s="0" t="s">
        <v>8</v>
      </c>
      <c r="D205" s="0" t="s">
        <v>468</v>
      </c>
      <c r="E205" s="0" t="s">
        <v>260</v>
      </c>
      <c r="F205" s="0" t="n">
        <v>220000</v>
      </c>
      <c r="G205" s="0" t="s">
        <v>72</v>
      </c>
      <c r="H205" s="0" t="s">
        <v>77</v>
      </c>
      <c r="I205" s="0" t="n">
        <v>0</v>
      </c>
    </row>
    <row r="206" customFormat="false" ht="12.8" hidden="false" customHeight="false" outlineLevel="0" collapsed="false">
      <c r="A206" s="0" t="n">
        <v>4477882</v>
      </c>
      <c r="B206" s="133" t="n">
        <v>42165</v>
      </c>
      <c r="C206" s="0" t="s">
        <v>9</v>
      </c>
      <c r="D206" s="0" t="s">
        <v>469</v>
      </c>
      <c r="E206" s="0" t="s">
        <v>260</v>
      </c>
      <c r="F206" s="0" t="n">
        <v>210000</v>
      </c>
      <c r="G206" s="0" t="s">
        <v>50</v>
      </c>
      <c r="H206" s="0" t="s">
        <v>91</v>
      </c>
      <c r="I206" s="0" t="n">
        <v>0</v>
      </c>
    </row>
    <row r="207" customFormat="false" ht="12.8" hidden="false" customHeight="false" outlineLevel="0" collapsed="false">
      <c r="A207" s="0" t="n">
        <v>4477886</v>
      </c>
      <c r="B207" s="133" t="n">
        <v>42165</v>
      </c>
      <c r="C207" s="0" t="s">
        <v>9</v>
      </c>
      <c r="D207" s="0" t="s">
        <v>470</v>
      </c>
      <c r="E207" s="0" t="s">
        <v>260</v>
      </c>
      <c r="F207" s="0" t="n">
        <v>250000</v>
      </c>
      <c r="G207" s="0" t="s">
        <v>68</v>
      </c>
      <c r="H207" s="0" t="s">
        <v>96</v>
      </c>
      <c r="I207" s="0" t="n">
        <v>0</v>
      </c>
    </row>
    <row r="208" customFormat="false" ht="12.8" hidden="false" customHeight="false" outlineLevel="0" collapsed="false">
      <c r="A208" s="0" t="n">
        <v>4477893</v>
      </c>
      <c r="B208" s="133" t="n">
        <v>42165</v>
      </c>
      <c r="C208" s="0" t="s">
        <v>9</v>
      </c>
      <c r="D208" s="0" t="s">
        <v>471</v>
      </c>
      <c r="E208" s="0" t="s">
        <v>260</v>
      </c>
      <c r="F208" s="0" t="n">
        <v>668000</v>
      </c>
      <c r="G208" s="0" t="s">
        <v>68</v>
      </c>
      <c r="H208" s="0" t="s">
        <v>96</v>
      </c>
      <c r="I208" s="0" t="n">
        <v>0</v>
      </c>
    </row>
    <row r="209" customFormat="false" ht="12.8" hidden="false" customHeight="false" outlineLevel="0" collapsed="false">
      <c r="A209" s="0" t="n">
        <v>4477896</v>
      </c>
      <c r="B209" s="133" t="n">
        <v>42165</v>
      </c>
      <c r="C209" s="0" t="s">
        <v>13</v>
      </c>
      <c r="D209" s="0" t="s">
        <v>472</v>
      </c>
      <c r="E209" s="0" t="s">
        <v>260</v>
      </c>
      <c r="F209" s="0" t="n">
        <v>332756</v>
      </c>
      <c r="G209" s="0" t="s">
        <v>48</v>
      </c>
      <c r="H209" s="0" t="s">
        <v>83</v>
      </c>
      <c r="I209" s="0" t="n">
        <v>1</v>
      </c>
    </row>
    <row r="210" customFormat="false" ht="12.8" hidden="false" customHeight="false" outlineLevel="0" collapsed="false">
      <c r="A210" s="0" t="n">
        <v>4477904</v>
      </c>
      <c r="B210" s="133" t="n">
        <v>42165</v>
      </c>
      <c r="C210" s="0" t="s">
        <v>10</v>
      </c>
      <c r="D210" s="0" t="s">
        <v>473</v>
      </c>
      <c r="E210" s="0" t="s">
        <v>260</v>
      </c>
      <c r="F210" s="0" t="n">
        <v>190000</v>
      </c>
      <c r="G210" s="0" t="s">
        <v>105</v>
      </c>
      <c r="H210" s="0" t="s">
        <v>107</v>
      </c>
      <c r="I210" s="0" t="n">
        <v>0</v>
      </c>
    </row>
    <row r="211" customFormat="false" ht="12.8" hidden="false" customHeight="false" outlineLevel="0" collapsed="false">
      <c r="A211" s="0" t="n">
        <v>4477928</v>
      </c>
      <c r="B211" s="133" t="n">
        <v>42165</v>
      </c>
      <c r="C211" s="0" t="s">
        <v>10</v>
      </c>
      <c r="D211" s="0" t="s">
        <v>474</v>
      </c>
      <c r="E211" s="0" t="s">
        <v>260</v>
      </c>
      <c r="F211" s="0" t="n">
        <v>242000</v>
      </c>
      <c r="G211" s="0" t="s">
        <v>105</v>
      </c>
      <c r="H211" s="0" t="s">
        <v>109</v>
      </c>
      <c r="I211" s="0" t="n">
        <v>0</v>
      </c>
    </row>
    <row r="212" customFormat="false" ht="12.8" hidden="false" customHeight="false" outlineLevel="0" collapsed="false">
      <c r="A212" s="0" t="n">
        <v>4477930</v>
      </c>
      <c r="B212" s="133" t="n">
        <v>42165</v>
      </c>
      <c r="C212" s="0" t="s">
        <v>10</v>
      </c>
      <c r="D212" s="0" t="s">
        <v>475</v>
      </c>
      <c r="E212" s="0" t="s">
        <v>430</v>
      </c>
      <c r="F212" s="0" t="n">
        <v>114900</v>
      </c>
      <c r="G212" s="0" t="s">
        <v>105</v>
      </c>
      <c r="H212" s="0" t="s">
        <v>109</v>
      </c>
      <c r="I212" s="0" t="n">
        <v>0</v>
      </c>
    </row>
    <row r="213" customFormat="false" ht="12.8" hidden="false" customHeight="false" outlineLevel="0" collapsed="false">
      <c r="A213" s="0" t="n">
        <v>4477934</v>
      </c>
      <c r="B213" s="133" t="n">
        <v>42165</v>
      </c>
      <c r="C213" s="0" t="s">
        <v>8</v>
      </c>
      <c r="D213" s="0" t="s">
        <v>476</v>
      </c>
      <c r="E213" s="0" t="s">
        <v>260</v>
      </c>
      <c r="F213" s="0" t="n">
        <v>635000</v>
      </c>
      <c r="G213" s="0" t="s">
        <v>46</v>
      </c>
      <c r="H213" s="0" t="s">
        <v>67</v>
      </c>
      <c r="I213" s="0" t="n">
        <v>0</v>
      </c>
    </row>
    <row r="214" customFormat="false" ht="12.8" hidden="false" customHeight="false" outlineLevel="0" collapsed="false">
      <c r="A214" s="0" t="n">
        <v>4477994</v>
      </c>
      <c r="B214" s="133" t="n">
        <v>42166</v>
      </c>
      <c r="C214" s="0" t="s">
        <v>9</v>
      </c>
      <c r="D214" s="0" t="s">
        <v>477</v>
      </c>
      <c r="E214" s="0" t="s">
        <v>260</v>
      </c>
      <c r="F214" s="0" t="n">
        <v>2180000</v>
      </c>
      <c r="G214" s="0" t="s">
        <v>50</v>
      </c>
      <c r="H214" s="0" t="s">
        <v>89</v>
      </c>
      <c r="I214" s="0" t="n">
        <v>0</v>
      </c>
    </row>
    <row r="215" customFormat="false" ht="12.8" hidden="false" customHeight="false" outlineLevel="0" collapsed="false">
      <c r="A215" s="0" t="n">
        <v>4478035</v>
      </c>
      <c r="B215" s="133" t="n">
        <v>42166</v>
      </c>
      <c r="C215" s="0" t="s">
        <v>8</v>
      </c>
      <c r="D215" s="0" t="s">
        <v>478</v>
      </c>
      <c r="E215" s="0" t="s">
        <v>260</v>
      </c>
      <c r="F215" s="0" t="n">
        <v>490000</v>
      </c>
      <c r="G215" s="0" t="s">
        <v>72</v>
      </c>
      <c r="H215" s="0" t="s">
        <v>74</v>
      </c>
      <c r="I215" s="0" t="n">
        <v>0</v>
      </c>
    </row>
    <row r="216" customFormat="false" ht="12.8" hidden="false" customHeight="false" outlineLevel="0" collapsed="false">
      <c r="A216" s="0" t="n">
        <v>4478052</v>
      </c>
      <c r="B216" s="133" t="n">
        <v>42166</v>
      </c>
      <c r="C216" s="0" t="s">
        <v>9</v>
      </c>
      <c r="D216" s="0" t="s">
        <v>479</v>
      </c>
      <c r="E216" s="0" t="s">
        <v>260</v>
      </c>
      <c r="F216" s="0" t="n">
        <v>2295000</v>
      </c>
      <c r="G216" s="0" t="s">
        <v>50</v>
      </c>
      <c r="H216" s="0" t="s">
        <v>89</v>
      </c>
      <c r="I216" s="0" t="n">
        <v>0</v>
      </c>
    </row>
    <row r="217" customFormat="false" ht="12.8" hidden="false" customHeight="false" outlineLevel="0" collapsed="false">
      <c r="A217" s="0" t="n">
        <v>4478073</v>
      </c>
      <c r="B217" s="133" t="n">
        <v>42166</v>
      </c>
      <c r="C217" s="0" t="s">
        <v>9</v>
      </c>
      <c r="D217" s="0" t="s">
        <v>480</v>
      </c>
      <c r="E217" s="0" t="s">
        <v>260</v>
      </c>
      <c r="F217" s="0" t="n">
        <v>210000</v>
      </c>
      <c r="G217" s="0" t="s">
        <v>50</v>
      </c>
      <c r="H217" s="0" t="s">
        <v>88</v>
      </c>
      <c r="I217" s="0" t="n">
        <v>0</v>
      </c>
    </row>
    <row r="218" customFormat="false" ht="12.8" hidden="false" customHeight="false" outlineLevel="0" collapsed="false">
      <c r="A218" s="0" t="n">
        <v>4478075</v>
      </c>
      <c r="B218" s="133" t="n">
        <v>42166</v>
      </c>
      <c r="C218" s="0" t="s">
        <v>8</v>
      </c>
      <c r="D218" s="0" t="s">
        <v>481</v>
      </c>
      <c r="E218" s="0" t="s">
        <v>260</v>
      </c>
      <c r="F218" s="0" t="n">
        <v>310000</v>
      </c>
      <c r="G218" s="0" t="s">
        <v>68</v>
      </c>
      <c r="H218" s="0" t="s">
        <v>70</v>
      </c>
      <c r="I218" s="0" t="n">
        <v>0</v>
      </c>
    </row>
    <row r="219" customFormat="false" ht="12.8" hidden="false" customHeight="false" outlineLevel="0" collapsed="false">
      <c r="A219" s="0" t="n">
        <v>4478084</v>
      </c>
      <c r="B219" s="133" t="n">
        <v>42166</v>
      </c>
      <c r="C219" s="0" t="s">
        <v>11</v>
      </c>
      <c r="D219" s="0" t="s">
        <v>482</v>
      </c>
      <c r="E219" s="0" t="s">
        <v>260</v>
      </c>
      <c r="F219" s="0" t="n">
        <v>284159</v>
      </c>
      <c r="G219" s="0" t="s">
        <v>50</v>
      </c>
      <c r="H219" s="0" t="s">
        <v>55</v>
      </c>
      <c r="I219" s="0" t="n">
        <v>1</v>
      </c>
    </row>
    <row r="220" customFormat="false" ht="12.8" hidden="false" customHeight="false" outlineLevel="0" collapsed="false">
      <c r="A220" s="0" t="n">
        <v>4478097</v>
      </c>
      <c r="B220" s="133" t="n">
        <v>42166</v>
      </c>
      <c r="C220" s="0" t="s">
        <v>11</v>
      </c>
      <c r="D220" s="0" t="s">
        <v>483</v>
      </c>
      <c r="E220" s="0" t="s">
        <v>260</v>
      </c>
      <c r="F220" s="0" t="n">
        <v>247200</v>
      </c>
      <c r="G220" s="0" t="s">
        <v>57</v>
      </c>
      <c r="H220" s="0" t="s">
        <v>58</v>
      </c>
      <c r="I220" s="0" t="n">
        <v>0</v>
      </c>
    </row>
    <row r="221" customFormat="false" ht="12.8" hidden="false" customHeight="false" outlineLevel="0" collapsed="false">
      <c r="A221" s="0" t="n">
        <v>4478105</v>
      </c>
      <c r="B221" s="133" t="n">
        <v>42166</v>
      </c>
      <c r="C221" s="0" t="s">
        <v>8</v>
      </c>
      <c r="D221" s="0" t="s">
        <v>484</v>
      </c>
      <c r="E221" s="0" t="s">
        <v>260</v>
      </c>
      <c r="F221" s="0" t="n">
        <v>200000</v>
      </c>
      <c r="G221" s="0" t="s">
        <v>79</v>
      </c>
      <c r="H221" s="0" t="s">
        <v>80</v>
      </c>
      <c r="I221" s="0" t="n">
        <v>0</v>
      </c>
    </row>
    <row r="222" customFormat="false" ht="12.8" hidden="false" customHeight="false" outlineLevel="0" collapsed="false">
      <c r="A222" s="0" t="n">
        <v>4478109</v>
      </c>
      <c r="B222" s="133" t="n">
        <v>42166</v>
      </c>
      <c r="C222" s="0" t="s">
        <v>10</v>
      </c>
      <c r="D222" s="0" t="s">
        <v>485</v>
      </c>
      <c r="E222" s="0" t="s">
        <v>260</v>
      </c>
      <c r="F222" s="0" t="n">
        <v>300990</v>
      </c>
      <c r="G222" s="0" t="s">
        <v>50</v>
      </c>
      <c r="H222" s="0" t="s">
        <v>101</v>
      </c>
      <c r="I222" s="0" t="n">
        <v>1</v>
      </c>
    </row>
    <row r="223" customFormat="false" ht="12.8" hidden="false" customHeight="false" outlineLevel="0" collapsed="false">
      <c r="A223" s="0" t="n">
        <v>4478116</v>
      </c>
      <c r="B223" s="133" t="n">
        <v>42166</v>
      </c>
      <c r="C223" s="0" t="s">
        <v>9</v>
      </c>
      <c r="D223" s="0" t="s">
        <v>486</v>
      </c>
      <c r="E223" s="0" t="s">
        <v>260</v>
      </c>
      <c r="F223" s="0" t="n">
        <v>415000</v>
      </c>
      <c r="G223" s="0" t="s">
        <v>68</v>
      </c>
      <c r="H223" s="0" t="s">
        <v>90</v>
      </c>
      <c r="I223" s="0" t="n">
        <v>0</v>
      </c>
    </row>
    <row r="224" customFormat="false" ht="12.8" hidden="false" customHeight="false" outlineLevel="0" collapsed="false">
      <c r="A224" s="0" t="n">
        <v>4478119</v>
      </c>
      <c r="B224" s="133" t="n">
        <v>42166</v>
      </c>
      <c r="C224" s="0" t="s">
        <v>8</v>
      </c>
      <c r="D224" s="0" t="s">
        <v>487</v>
      </c>
      <c r="E224" s="0" t="s">
        <v>260</v>
      </c>
      <c r="F224" s="0" t="n">
        <v>399000</v>
      </c>
      <c r="G224" s="0" t="s">
        <v>68</v>
      </c>
      <c r="H224" s="0" t="s">
        <v>70</v>
      </c>
      <c r="I224" s="0" t="n">
        <v>0</v>
      </c>
    </row>
    <row r="225" customFormat="false" ht="12.8" hidden="false" customHeight="false" outlineLevel="0" collapsed="false">
      <c r="A225" s="0" t="n">
        <v>4478121</v>
      </c>
      <c r="B225" s="133" t="n">
        <v>42166</v>
      </c>
      <c r="C225" s="0" t="s">
        <v>9</v>
      </c>
      <c r="D225" s="0" t="s">
        <v>488</v>
      </c>
      <c r="E225" s="0" t="s">
        <v>260</v>
      </c>
      <c r="F225" s="0" t="n">
        <v>125000</v>
      </c>
      <c r="G225" s="0" t="s">
        <v>50</v>
      </c>
      <c r="H225" s="0" t="s">
        <v>93</v>
      </c>
      <c r="I225" s="0" t="n">
        <v>0</v>
      </c>
    </row>
    <row r="226" customFormat="false" ht="12.8" hidden="false" customHeight="false" outlineLevel="0" collapsed="false">
      <c r="A226" s="0" t="n">
        <v>4478123</v>
      </c>
      <c r="B226" s="133" t="n">
        <v>42166</v>
      </c>
      <c r="C226" s="0" t="s">
        <v>8</v>
      </c>
      <c r="D226" s="0" t="s">
        <v>489</v>
      </c>
      <c r="E226" s="0" t="s">
        <v>260</v>
      </c>
      <c r="F226" s="0" t="n">
        <v>220000</v>
      </c>
      <c r="G226" s="0" t="s">
        <v>72</v>
      </c>
      <c r="H226" s="0" t="s">
        <v>71</v>
      </c>
      <c r="I226" s="0" t="n">
        <v>0</v>
      </c>
    </row>
    <row r="227" customFormat="false" ht="12.8" hidden="false" customHeight="false" outlineLevel="0" collapsed="false">
      <c r="A227" s="0" t="n">
        <v>4478132</v>
      </c>
      <c r="B227" s="133" t="n">
        <v>42166</v>
      </c>
      <c r="C227" s="0" t="s">
        <v>9</v>
      </c>
      <c r="D227" s="0" t="s">
        <v>490</v>
      </c>
      <c r="E227" s="0" t="s">
        <v>260</v>
      </c>
      <c r="F227" s="0" t="n">
        <v>317274</v>
      </c>
      <c r="G227" s="0" t="s">
        <v>50</v>
      </c>
      <c r="H227" s="0" t="s">
        <v>92</v>
      </c>
      <c r="I227" s="0" t="n">
        <v>1</v>
      </c>
    </row>
    <row r="228" customFormat="false" ht="12.8" hidden="false" customHeight="false" outlineLevel="0" collapsed="false">
      <c r="A228" s="0" t="n">
        <v>4478143</v>
      </c>
      <c r="B228" s="133" t="n">
        <v>42166</v>
      </c>
      <c r="C228" s="0" t="s">
        <v>12</v>
      </c>
      <c r="D228" s="0" t="s">
        <v>491</v>
      </c>
      <c r="E228" s="0" t="s">
        <v>260</v>
      </c>
      <c r="F228" s="0" t="n">
        <v>539500</v>
      </c>
      <c r="G228" s="0" t="s">
        <v>48</v>
      </c>
      <c r="H228" s="0" t="s">
        <v>47</v>
      </c>
      <c r="I228" s="0" t="n">
        <v>0</v>
      </c>
    </row>
    <row r="229" customFormat="false" ht="12.8" hidden="false" customHeight="false" outlineLevel="0" collapsed="false">
      <c r="A229" s="0" t="n">
        <v>4478145</v>
      </c>
      <c r="B229" s="133" t="n">
        <v>42166</v>
      </c>
      <c r="C229" s="0" t="s">
        <v>10</v>
      </c>
      <c r="D229" s="0" t="s">
        <v>492</v>
      </c>
      <c r="E229" s="0" t="s">
        <v>260</v>
      </c>
      <c r="F229" s="0" t="n">
        <v>240000</v>
      </c>
      <c r="G229" s="0" t="s">
        <v>105</v>
      </c>
      <c r="H229" s="0" t="s">
        <v>106</v>
      </c>
      <c r="I229" s="0" t="n">
        <v>0</v>
      </c>
    </row>
    <row r="230" customFormat="false" ht="12.8" hidden="false" customHeight="false" outlineLevel="0" collapsed="false">
      <c r="A230" s="0" t="n">
        <v>4478149</v>
      </c>
      <c r="B230" s="133" t="n">
        <v>42166</v>
      </c>
      <c r="C230" s="0" t="s">
        <v>10</v>
      </c>
      <c r="D230" s="0" t="s">
        <v>493</v>
      </c>
      <c r="E230" s="0" t="s">
        <v>260</v>
      </c>
      <c r="F230" s="0" t="n">
        <v>190000</v>
      </c>
      <c r="G230" s="0" t="s">
        <v>105</v>
      </c>
      <c r="H230" s="0" t="s">
        <v>109</v>
      </c>
      <c r="I230" s="0" t="n">
        <v>0</v>
      </c>
    </row>
    <row r="231" customFormat="false" ht="12.8" hidden="false" customHeight="false" outlineLevel="0" collapsed="false">
      <c r="A231" s="0" t="n">
        <v>4478153</v>
      </c>
      <c r="B231" s="133" t="n">
        <v>42166</v>
      </c>
      <c r="C231" s="0" t="s">
        <v>10</v>
      </c>
      <c r="D231" s="0" t="s">
        <v>494</v>
      </c>
      <c r="E231" s="0" t="s">
        <v>270</v>
      </c>
      <c r="F231" s="0" t="n">
        <v>79900</v>
      </c>
      <c r="G231" s="0" t="s">
        <v>50</v>
      </c>
      <c r="H231" s="0" t="s">
        <v>104</v>
      </c>
      <c r="I231" s="0" t="n">
        <v>0</v>
      </c>
    </row>
    <row r="232" customFormat="false" ht="12.8" hidden="false" customHeight="false" outlineLevel="0" collapsed="false">
      <c r="A232" s="0" t="n">
        <v>4478157</v>
      </c>
      <c r="B232" s="133" t="n">
        <v>42166</v>
      </c>
      <c r="C232" s="0" t="s">
        <v>8</v>
      </c>
      <c r="D232" s="0" t="s">
        <v>495</v>
      </c>
      <c r="E232" s="0" t="s">
        <v>260</v>
      </c>
      <c r="F232" s="0" t="n">
        <v>795000</v>
      </c>
      <c r="G232" s="0" t="s">
        <v>72</v>
      </c>
      <c r="H232" s="0" t="s">
        <v>74</v>
      </c>
      <c r="I232" s="0" t="n">
        <v>0</v>
      </c>
    </row>
    <row r="233" customFormat="false" ht="12.8" hidden="false" customHeight="false" outlineLevel="0" collapsed="false">
      <c r="A233" s="0" t="n">
        <v>4478163</v>
      </c>
      <c r="B233" s="133" t="n">
        <v>42166</v>
      </c>
      <c r="C233" s="0" t="s">
        <v>8</v>
      </c>
      <c r="D233" s="0" t="s">
        <v>496</v>
      </c>
      <c r="E233" s="0" t="s">
        <v>260</v>
      </c>
      <c r="F233" s="0" t="n">
        <v>1429000</v>
      </c>
      <c r="G233" s="0" t="s">
        <v>72</v>
      </c>
      <c r="H233" s="0" t="s">
        <v>75</v>
      </c>
      <c r="I233" s="0" t="n">
        <v>0</v>
      </c>
    </row>
    <row r="234" customFormat="false" ht="12.8" hidden="false" customHeight="false" outlineLevel="0" collapsed="false">
      <c r="A234" s="0" t="n">
        <v>4478165</v>
      </c>
      <c r="B234" s="133" t="n">
        <v>42166</v>
      </c>
      <c r="C234" s="0" t="s">
        <v>12</v>
      </c>
      <c r="D234" s="0" t="s">
        <v>497</v>
      </c>
      <c r="E234" s="0" t="s">
        <v>260</v>
      </c>
      <c r="F234" s="0" t="n">
        <v>280000</v>
      </c>
      <c r="G234" s="0" t="s">
        <v>48</v>
      </c>
      <c r="H234" s="0" t="s">
        <v>47</v>
      </c>
      <c r="I234" s="0" t="n">
        <v>0</v>
      </c>
    </row>
    <row r="235" customFormat="false" ht="12.8" hidden="false" customHeight="false" outlineLevel="0" collapsed="false">
      <c r="A235" s="0" t="n">
        <v>4478168</v>
      </c>
      <c r="B235" s="133" t="n">
        <v>42166</v>
      </c>
      <c r="C235" s="0" t="s">
        <v>8</v>
      </c>
      <c r="D235" s="0" t="s">
        <v>498</v>
      </c>
      <c r="E235" s="0" t="s">
        <v>260</v>
      </c>
      <c r="F235" s="0" t="n">
        <v>440000</v>
      </c>
      <c r="G235" s="0" t="s">
        <v>68</v>
      </c>
      <c r="H235" s="0" t="s">
        <v>69</v>
      </c>
      <c r="I235" s="0" t="n">
        <v>0</v>
      </c>
    </row>
    <row r="236" customFormat="false" ht="12.8" hidden="false" customHeight="false" outlineLevel="0" collapsed="false">
      <c r="A236" s="0" t="n">
        <v>4478173</v>
      </c>
      <c r="B236" s="133" t="n">
        <v>42166</v>
      </c>
      <c r="C236" s="0" t="s">
        <v>8</v>
      </c>
      <c r="D236" s="0" t="s">
        <v>499</v>
      </c>
      <c r="E236" s="0" t="s">
        <v>282</v>
      </c>
      <c r="F236" s="0" t="n">
        <v>580000</v>
      </c>
      <c r="G236" s="0" t="s">
        <v>72</v>
      </c>
      <c r="H236" s="0" t="s">
        <v>78</v>
      </c>
      <c r="I236" s="0" t="n">
        <v>0</v>
      </c>
    </row>
    <row r="237" customFormat="false" ht="12.8" hidden="false" customHeight="false" outlineLevel="0" collapsed="false">
      <c r="A237" s="0" t="n">
        <v>4478176</v>
      </c>
      <c r="B237" s="133" t="n">
        <v>42166</v>
      </c>
      <c r="C237" s="0" t="s">
        <v>8</v>
      </c>
      <c r="D237" s="0" t="s">
        <v>500</v>
      </c>
      <c r="E237" s="0" t="s">
        <v>264</v>
      </c>
      <c r="F237" s="0" t="n">
        <v>115000</v>
      </c>
      <c r="G237" s="0" t="s">
        <v>72</v>
      </c>
      <c r="H237" s="0" t="s">
        <v>78</v>
      </c>
      <c r="I237" s="0" t="n">
        <v>0</v>
      </c>
    </row>
    <row r="238" customFormat="false" ht="12.8" hidden="false" customHeight="false" outlineLevel="0" collapsed="false">
      <c r="A238" s="0" t="n">
        <v>4478190</v>
      </c>
      <c r="B238" s="133" t="n">
        <v>42166</v>
      </c>
      <c r="C238" s="0" t="s">
        <v>8</v>
      </c>
      <c r="D238" s="0" t="s">
        <v>501</v>
      </c>
      <c r="E238" s="0" t="s">
        <v>260</v>
      </c>
      <c r="F238" s="0" t="n">
        <v>210000</v>
      </c>
      <c r="G238" s="0" t="s">
        <v>72</v>
      </c>
      <c r="H238" s="0" t="s">
        <v>71</v>
      </c>
      <c r="I238" s="0" t="n">
        <v>0</v>
      </c>
    </row>
    <row r="239" customFormat="false" ht="12.8" hidden="false" customHeight="false" outlineLevel="0" collapsed="false">
      <c r="A239" s="0" t="n">
        <v>4478198</v>
      </c>
      <c r="B239" s="133" t="n">
        <v>42166</v>
      </c>
      <c r="C239" s="0" t="s">
        <v>10</v>
      </c>
      <c r="D239" s="0" t="s">
        <v>502</v>
      </c>
      <c r="E239" s="0" t="s">
        <v>260</v>
      </c>
      <c r="F239" s="0" t="n">
        <v>80000</v>
      </c>
      <c r="G239" s="0" t="s">
        <v>50</v>
      </c>
      <c r="H239" s="0" t="s">
        <v>100</v>
      </c>
      <c r="I239" s="0" t="n">
        <v>0</v>
      </c>
    </row>
    <row r="240" customFormat="false" ht="12.8" hidden="false" customHeight="false" outlineLevel="0" collapsed="false">
      <c r="A240" s="0" t="n">
        <v>4478199</v>
      </c>
      <c r="B240" s="133" t="n">
        <v>42166</v>
      </c>
      <c r="C240" s="0" t="s">
        <v>10</v>
      </c>
      <c r="D240" s="0" t="s">
        <v>503</v>
      </c>
      <c r="E240" s="0" t="s">
        <v>260</v>
      </c>
      <c r="F240" s="0" t="n">
        <v>165400</v>
      </c>
      <c r="G240" s="0" t="s">
        <v>50</v>
      </c>
      <c r="H240" s="0" t="s">
        <v>104</v>
      </c>
      <c r="I240" s="0" t="n">
        <v>0</v>
      </c>
    </row>
    <row r="241" customFormat="false" ht="12.8" hidden="false" customHeight="false" outlineLevel="0" collapsed="false">
      <c r="A241" s="0" t="n">
        <v>4478202</v>
      </c>
      <c r="B241" s="133" t="n">
        <v>42166</v>
      </c>
      <c r="C241" s="0" t="s">
        <v>8</v>
      </c>
      <c r="D241" s="0" t="s">
        <v>504</v>
      </c>
      <c r="E241" s="0" t="s">
        <v>260</v>
      </c>
      <c r="F241" s="0" t="n">
        <v>347000</v>
      </c>
      <c r="G241" s="0" t="s">
        <v>72</v>
      </c>
      <c r="H241" s="0" t="s">
        <v>73</v>
      </c>
      <c r="I241" s="0" t="n">
        <v>0</v>
      </c>
    </row>
    <row r="242" customFormat="false" ht="12.8" hidden="false" customHeight="false" outlineLevel="0" collapsed="false">
      <c r="A242" s="0" t="n">
        <v>4478204</v>
      </c>
      <c r="B242" s="133" t="n">
        <v>42166</v>
      </c>
      <c r="C242" s="0" t="s">
        <v>9</v>
      </c>
      <c r="D242" s="0" t="s">
        <v>505</v>
      </c>
      <c r="E242" s="0" t="s">
        <v>260</v>
      </c>
      <c r="F242" s="0" t="n">
        <v>257425</v>
      </c>
      <c r="G242" s="0" t="s">
        <v>68</v>
      </c>
      <c r="H242" s="0" t="s">
        <v>96</v>
      </c>
      <c r="I242" s="0" t="n">
        <v>0</v>
      </c>
    </row>
    <row r="243" customFormat="false" ht="12.8" hidden="false" customHeight="false" outlineLevel="0" collapsed="false">
      <c r="A243" s="0" t="n">
        <v>4478208</v>
      </c>
      <c r="B243" s="133" t="n">
        <v>42166</v>
      </c>
      <c r="C243" s="0" t="s">
        <v>9</v>
      </c>
      <c r="D243" s="0" t="s">
        <v>506</v>
      </c>
      <c r="E243" s="0" t="s">
        <v>260</v>
      </c>
      <c r="F243" s="0" t="n">
        <v>245200</v>
      </c>
      <c r="G243" s="0" t="s">
        <v>50</v>
      </c>
      <c r="H243" s="0" t="s">
        <v>88</v>
      </c>
      <c r="I243" s="0" t="n">
        <v>0</v>
      </c>
    </row>
    <row r="244" customFormat="false" ht="12.8" hidden="false" customHeight="false" outlineLevel="0" collapsed="false">
      <c r="A244" s="0" t="n">
        <v>4478211</v>
      </c>
      <c r="B244" s="133" t="n">
        <v>42166</v>
      </c>
      <c r="C244" s="0" t="s">
        <v>8</v>
      </c>
      <c r="D244" s="0" t="s">
        <v>507</v>
      </c>
      <c r="E244" s="0" t="s">
        <v>260</v>
      </c>
      <c r="F244" s="0" t="n">
        <v>199000</v>
      </c>
      <c r="G244" s="0" t="s">
        <v>68</v>
      </c>
      <c r="H244" s="0" t="s">
        <v>70</v>
      </c>
      <c r="I244" s="0" t="n">
        <v>0</v>
      </c>
    </row>
    <row r="245" customFormat="false" ht="12.8" hidden="false" customHeight="false" outlineLevel="0" collapsed="false">
      <c r="A245" s="0" t="n">
        <v>4478214</v>
      </c>
      <c r="B245" s="133" t="n">
        <v>42166</v>
      </c>
      <c r="C245" s="0" t="s">
        <v>9</v>
      </c>
      <c r="D245" s="0" t="s">
        <v>508</v>
      </c>
      <c r="E245" s="0" t="s">
        <v>260</v>
      </c>
      <c r="F245" s="0" t="n">
        <v>360000</v>
      </c>
      <c r="G245" s="0" t="s">
        <v>50</v>
      </c>
      <c r="H245" s="0" t="s">
        <v>91</v>
      </c>
      <c r="I245" s="0" t="n">
        <v>0</v>
      </c>
    </row>
    <row r="246" customFormat="false" ht="12.8" hidden="false" customHeight="false" outlineLevel="0" collapsed="false">
      <c r="A246" s="0" t="n">
        <v>4478221</v>
      </c>
      <c r="B246" s="133" t="n">
        <v>42166</v>
      </c>
      <c r="C246" s="0" t="s">
        <v>8</v>
      </c>
      <c r="D246" s="0" t="s">
        <v>509</v>
      </c>
      <c r="E246" s="0" t="s">
        <v>260</v>
      </c>
      <c r="F246" s="0" t="n">
        <v>166950</v>
      </c>
      <c r="G246" s="0" t="s">
        <v>72</v>
      </c>
      <c r="H246" s="0" t="s">
        <v>73</v>
      </c>
      <c r="I246" s="0" t="n">
        <v>0</v>
      </c>
    </row>
    <row r="247" customFormat="false" ht="12.8" hidden="false" customHeight="false" outlineLevel="0" collapsed="false">
      <c r="A247" s="0" t="n">
        <v>4478226</v>
      </c>
      <c r="B247" s="133" t="n">
        <v>42166</v>
      </c>
      <c r="C247" s="0" t="s">
        <v>11</v>
      </c>
      <c r="D247" s="0" t="s">
        <v>510</v>
      </c>
      <c r="E247" s="0" t="s">
        <v>260</v>
      </c>
      <c r="F247" s="0" t="n">
        <v>745000</v>
      </c>
      <c r="G247" s="0" t="s">
        <v>46</v>
      </c>
      <c r="H247" s="0" t="s">
        <v>49</v>
      </c>
      <c r="I247" s="0" t="n">
        <v>0</v>
      </c>
    </row>
    <row r="248" customFormat="false" ht="12.8" hidden="false" customHeight="false" outlineLevel="0" collapsed="false">
      <c r="A248" s="0" t="n">
        <v>4478261</v>
      </c>
      <c r="B248" s="133" t="n">
        <v>42166</v>
      </c>
      <c r="C248" s="0" t="s">
        <v>10</v>
      </c>
      <c r="D248" s="0" t="s">
        <v>511</v>
      </c>
      <c r="E248" s="0" t="s">
        <v>264</v>
      </c>
      <c r="F248" s="0" t="n">
        <v>140000</v>
      </c>
      <c r="G248" s="0" t="s">
        <v>50</v>
      </c>
      <c r="H248" s="0" t="s">
        <v>102</v>
      </c>
      <c r="I248" s="0" t="n">
        <v>0</v>
      </c>
    </row>
    <row r="249" customFormat="false" ht="12.8" hidden="false" customHeight="false" outlineLevel="0" collapsed="false">
      <c r="A249" s="0" t="n">
        <v>4478283</v>
      </c>
      <c r="B249" s="133" t="n">
        <v>42166</v>
      </c>
      <c r="C249" s="0" t="s">
        <v>10</v>
      </c>
      <c r="D249" s="0" t="s">
        <v>512</v>
      </c>
      <c r="E249" s="0" t="s">
        <v>260</v>
      </c>
      <c r="F249" s="0" t="n">
        <v>175000</v>
      </c>
      <c r="G249" s="0" t="s">
        <v>105</v>
      </c>
      <c r="H249" s="0" t="s">
        <v>109</v>
      </c>
      <c r="I249" s="0" t="n">
        <v>0</v>
      </c>
    </row>
    <row r="250" customFormat="false" ht="12.8" hidden="false" customHeight="false" outlineLevel="0" collapsed="false">
      <c r="A250" s="0" t="n">
        <v>4478286</v>
      </c>
      <c r="B250" s="133" t="n">
        <v>42166</v>
      </c>
      <c r="C250" s="0" t="s">
        <v>8</v>
      </c>
      <c r="D250" s="0" t="s">
        <v>513</v>
      </c>
      <c r="E250" s="0" t="s">
        <v>260</v>
      </c>
      <c r="F250" s="0" t="n">
        <v>224900</v>
      </c>
      <c r="G250" s="0" t="s">
        <v>59</v>
      </c>
      <c r="H250" s="0" t="s">
        <v>81</v>
      </c>
      <c r="I250" s="0" t="n">
        <v>0</v>
      </c>
    </row>
    <row r="251" customFormat="false" ht="12.8" hidden="false" customHeight="false" outlineLevel="0" collapsed="false">
      <c r="A251" s="0" t="n">
        <v>4478360</v>
      </c>
      <c r="B251" s="133" t="n">
        <v>42166</v>
      </c>
      <c r="C251" s="0" t="s">
        <v>8</v>
      </c>
      <c r="D251" s="0" t="s">
        <v>514</v>
      </c>
      <c r="E251" s="0" t="s">
        <v>260</v>
      </c>
      <c r="F251" s="0" t="n">
        <v>339900</v>
      </c>
      <c r="G251" s="0" t="s">
        <v>72</v>
      </c>
      <c r="H251" s="0" t="s">
        <v>71</v>
      </c>
      <c r="I251" s="0" t="n">
        <v>0</v>
      </c>
    </row>
    <row r="252" customFormat="false" ht="12.8" hidden="false" customHeight="false" outlineLevel="0" collapsed="false">
      <c r="A252" s="0" t="n">
        <v>4478388</v>
      </c>
      <c r="B252" s="133" t="n">
        <v>42166</v>
      </c>
      <c r="C252" s="0" t="s">
        <v>10</v>
      </c>
      <c r="D252" s="0" t="s">
        <v>515</v>
      </c>
      <c r="E252" s="0" t="s">
        <v>260</v>
      </c>
      <c r="F252" s="0" t="n">
        <v>255000</v>
      </c>
      <c r="G252" s="0" t="s">
        <v>105</v>
      </c>
      <c r="H252" s="0" t="s">
        <v>109</v>
      </c>
      <c r="I252" s="0" t="n">
        <v>0</v>
      </c>
    </row>
    <row r="253" customFormat="false" ht="12.8" hidden="false" customHeight="false" outlineLevel="0" collapsed="false">
      <c r="A253" s="0" t="n">
        <v>4478419</v>
      </c>
      <c r="B253" s="133" t="n">
        <v>42166</v>
      </c>
      <c r="C253" s="0" t="s">
        <v>8</v>
      </c>
      <c r="D253" s="0" t="s">
        <v>516</v>
      </c>
      <c r="E253" s="0" t="s">
        <v>260</v>
      </c>
      <c r="F253" s="0" t="n">
        <v>230000</v>
      </c>
      <c r="G253" s="0" t="s">
        <v>72</v>
      </c>
      <c r="H253" s="0" t="s">
        <v>78</v>
      </c>
      <c r="I253" s="0" t="n">
        <v>0</v>
      </c>
    </row>
    <row r="254" customFormat="false" ht="12.8" hidden="false" customHeight="false" outlineLevel="0" collapsed="false">
      <c r="A254" s="0" t="n">
        <v>4478444</v>
      </c>
      <c r="B254" s="133" t="n">
        <v>42166</v>
      </c>
      <c r="C254" s="0" t="s">
        <v>10</v>
      </c>
      <c r="D254" s="0" t="s">
        <v>517</v>
      </c>
      <c r="E254" s="0" t="s">
        <v>260</v>
      </c>
      <c r="F254" s="0" t="n">
        <v>450000</v>
      </c>
      <c r="G254" s="0" t="s">
        <v>50</v>
      </c>
      <c r="H254" s="0" t="s">
        <v>101</v>
      </c>
      <c r="I254" s="0" t="n">
        <v>0</v>
      </c>
    </row>
    <row r="255" customFormat="false" ht="12.8" hidden="false" customHeight="false" outlineLevel="0" collapsed="false">
      <c r="A255" s="0" t="n">
        <v>4478470</v>
      </c>
      <c r="B255" s="133" t="n">
        <v>42166</v>
      </c>
      <c r="C255" s="0" t="s">
        <v>8</v>
      </c>
      <c r="D255" s="0" t="s">
        <v>518</v>
      </c>
      <c r="E255" s="0" t="s">
        <v>260</v>
      </c>
      <c r="F255" s="0" t="n">
        <v>132500</v>
      </c>
      <c r="G255" s="0" t="s">
        <v>72</v>
      </c>
      <c r="H255" s="0" t="s">
        <v>77</v>
      </c>
      <c r="I255" s="0" t="n">
        <v>0</v>
      </c>
    </row>
    <row r="256" customFormat="false" ht="12.8" hidden="false" customHeight="false" outlineLevel="0" collapsed="false">
      <c r="A256" s="0" t="n">
        <v>4478479</v>
      </c>
      <c r="B256" s="133" t="n">
        <v>42166</v>
      </c>
      <c r="C256" s="0" t="s">
        <v>8</v>
      </c>
      <c r="D256" s="0" t="s">
        <v>519</v>
      </c>
      <c r="E256" s="0" t="s">
        <v>260</v>
      </c>
      <c r="F256" s="0" t="n">
        <v>320000</v>
      </c>
      <c r="G256" s="0" t="s">
        <v>68</v>
      </c>
      <c r="H256" s="0" t="s">
        <v>70</v>
      </c>
      <c r="I256" s="0" t="n">
        <v>0</v>
      </c>
    </row>
    <row r="257" customFormat="false" ht="12.8" hidden="false" customHeight="false" outlineLevel="0" collapsed="false">
      <c r="A257" s="0" t="n">
        <v>4478536</v>
      </c>
      <c r="B257" s="133" t="n">
        <v>42167</v>
      </c>
      <c r="C257" s="0" t="s">
        <v>8</v>
      </c>
      <c r="D257" s="0" t="s">
        <v>520</v>
      </c>
      <c r="E257" s="0" t="s">
        <v>270</v>
      </c>
      <c r="F257" s="0" t="n">
        <v>202500</v>
      </c>
      <c r="G257" s="0" t="s">
        <v>72</v>
      </c>
      <c r="H257" s="0" t="s">
        <v>75</v>
      </c>
      <c r="I257" s="0" t="n">
        <v>0</v>
      </c>
    </row>
    <row r="258" customFormat="false" ht="12.8" hidden="false" customHeight="false" outlineLevel="0" collapsed="false">
      <c r="A258" s="0" t="n">
        <v>4478537</v>
      </c>
      <c r="B258" s="133" t="n">
        <v>42167</v>
      </c>
      <c r="C258" s="0" t="s">
        <v>8</v>
      </c>
      <c r="D258" s="0" t="s">
        <v>521</v>
      </c>
      <c r="E258" s="0" t="s">
        <v>260</v>
      </c>
      <c r="F258" s="0" t="n">
        <v>449900</v>
      </c>
      <c r="G258" s="0" t="s">
        <v>72</v>
      </c>
      <c r="H258" s="0" t="s">
        <v>75</v>
      </c>
      <c r="I258" s="0" t="n">
        <v>0</v>
      </c>
    </row>
    <row r="259" customFormat="false" ht="12.8" hidden="false" customHeight="false" outlineLevel="0" collapsed="false">
      <c r="A259" s="0" t="n">
        <v>4478540</v>
      </c>
      <c r="B259" s="133" t="n">
        <v>42167</v>
      </c>
      <c r="C259" s="0" t="s">
        <v>12</v>
      </c>
      <c r="D259" s="0" t="s">
        <v>522</v>
      </c>
      <c r="E259" s="0" t="s">
        <v>260</v>
      </c>
      <c r="F259" s="0" t="n">
        <v>250000</v>
      </c>
      <c r="G259" s="0" t="s">
        <v>48</v>
      </c>
      <c r="H259" s="0" t="s">
        <v>47</v>
      </c>
      <c r="I259" s="0" t="n">
        <v>0</v>
      </c>
    </row>
    <row r="260" customFormat="false" ht="12.8" hidden="false" customHeight="false" outlineLevel="0" collapsed="false">
      <c r="A260" s="0" t="n">
        <v>4478550</v>
      </c>
      <c r="B260" s="133" t="n">
        <v>42167</v>
      </c>
      <c r="C260" s="0" t="s">
        <v>11</v>
      </c>
      <c r="D260" s="0" t="s">
        <v>523</v>
      </c>
      <c r="E260" s="0" t="s">
        <v>260</v>
      </c>
      <c r="F260" s="0" t="n">
        <v>100000</v>
      </c>
      <c r="G260" s="0" t="s">
        <v>50</v>
      </c>
      <c r="H260" s="0" t="s">
        <v>54</v>
      </c>
      <c r="I260" s="0" t="n">
        <v>0</v>
      </c>
    </row>
    <row r="261" customFormat="false" ht="12.8" hidden="false" customHeight="false" outlineLevel="0" collapsed="false">
      <c r="A261" s="0" t="n">
        <v>4478560</v>
      </c>
      <c r="B261" s="133" t="n">
        <v>42167</v>
      </c>
      <c r="C261" s="0" t="s">
        <v>8</v>
      </c>
      <c r="D261" s="0" t="s">
        <v>524</v>
      </c>
      <c r="E261" s="0" t="s">
        <v>264</v>
      </c>
      <c r="F261" s="0" t="n">
        <v>118750</v>
      </c>
      <c r="G261" s="0" t="s">
        <v>72</v>
      </c>
      <c r="H261" s="0" t="s">
        <v>75</v>
      </c>
      <c r="I261" s="0" t="n">
        <v>0</v>
      </c>
    </row>
    <row r="262" customFormat="false" ht="12.8" hidden="false" customHeight="false" outlineLevel="0" collapsed="false">
      <c r="A262" s="0" t="n">
        <v>4478568</v>
      </c>
      <c r="B262" s="133" t="n">
        <v>42167</v>
      </c>
      <c r="C262" s="0" t="s">
        <v>11</v>
      </c>
      <c r="D262" s="0" t="s">
        <v>525</v>
      </c>
      <c r="E262" s="0" t="s">
        <v>260</v>
      </c>
      <c r="F262" s="0" t="n">
        <v>1249000</v>
      </c>
      <c r="G262" s="0" t="s">
        <v>46</v>
      </c>
      <c r="H262" s="0" t="s">
        <v>49</v>
      </c>
      <c r="I262" s="0" t="n">
        <v>0</v>
      </c>
    </row>
    <row r="263" customFormat="false" ht="12.8" hidden="false" customHeight="false" outlineLevel="0" collapsed="false">
      <c r="A263" s="0" t="n">
        <v>4478576</v>
      </c>
      <c r="B263" s="133" t="n">
        <v>42167</v>
      </c>
      <c r="C263" s="0" t="s">
        <v>11</v>
      </c>
      <c r="D263" s="0" t="s">
        <v>526</v>
      </c>
      <c r="E263" s="0" t="s">
        <v>260</v>
      </c>
      <c r="F263" s="0" t="n">
        <v>190000</v>
      </c>
      <c r="G263" s="0" t="s">
        <v>50</v>
      </c>
      <c r="H263" s="0" t="s">
        <v>54</v>
      </c>
      <c r="I263" s="0" t="n">
        <v>0</v>
      </c>
    </row>
    <row r="264" customFormat="false" ht="12.8" hidden="false" customHeight="false" outlineLevel="0" collapsed="false">
      <c r="A264" s="0" t="n">
        <v>4478592</v>
      </c>
      <c r="B264" s="133" t="n">
        <v>42167</v>
      </c>
      <c r="C264" s="0" t="s">
        <v>8</v>
      </c>
      <c r="D264" s="0" t="s">
        <v>527</v>
      </c>
      <c r="E264" s="0" t="s">
        <v>260</v>
      </c>
      <c r="F264" s="0" t="n">
        <v>300000</v>
      </c>
      <c r="G264" s="0" t="s">
        <v>68</v>
      </c>
      <c r="H264" s="0" t="s">
        <v>70</v>
      </c>
      <c r="I264" s="0" t="n">
        <v>0</v>
      </c>
    </row>
    <row r="265" customFormat="false" ht="12.8" hidden="false" customHeight="false" outlineLevel="0" collapsed="false">
      <c r="A265" s="0" t="n">
        <v>4478598</v>
      </c>
      <c r="B265" s="133" t="n">
        <v>42167</v>
      </c>
      <c r="C265" s="0" t="s">
        <v>8</v>
      </c>
      <c r="D265" s="0" t="s">
        <v>528</v>
      </c>
      <c r="E265" s="0" t="s">
        <v>260</v>
      </c>
      <c r="F265" s="0" t="n">
        <v>315000</v>
      </c>
      <c r="G265" s="0" t="s">
        <v>68</v>
      </c>
      <c r="H265" s="0" t="s">
        <v>70</v>
      </c>
      <c r="I265" s="0" t="n">
        <v>0</v>
      </c>
    </row>
    <row r="266" customFormat="false" ht="12.8" hidden="false" customHeight="false" outlineLevel="0" collapsed="false">
      <c r="A266" s="0" t="n">
        <v>4478601</v>
      </c>
      <c r="B266" s="133" t="n">
        <v>42167</v>
      </c>
      <c r="C266" s="0" t="s">
        <v>8</v>
      </c>
      <c r="D266" s="0" t="s">
        <v>529</v>
      </c>
      <c r="E266" s="0" t="s">
        <v>260</v>
      </c>
      <c r="F266" s="0" t="n">
        <v>380000</v>
      </c>
      <c r="G266" s="0" t="s">
        <v>72</v>
      </c>
      <c r="H266" s="0" t="s">
        <v>75</v>
      </c>
      <c r="I266" s="0" t="n">
        <v>0</v>
      </c>
    </row>
    <row r="267" customFormat="false" ht="12.8" hidden="false" customHeight="false" outlineLevel="0" collapsed="false">
      <c r="A267" s="0" t="n">
        <v>4478616</v>
      </c>
      <c r="B267" s="133" t="n">
        <v>42167</v>
      </c>
      <c r="C267" s="0" t="s">
        <v>8</v>
      </c>
      <c r="D267" s="0" t="s">
        <v>530</v>
      </c>
      <c r="E267" s="0" t="s">
        <v>270</v>
      </c>
      <c r="F267" s="0" t="n">
        <v>148500</v>
      </c>
      <c r="G267" s="0" t="s">
        <v>72</v>
      </c>
      <c r="H267" s="0" t="s">
        <v>74</v>
      </c>
      <c r="I267" s="0" t="n">
        <v>0</v>
      </c>
    </row>
    <row r="268" customFormat="false" ht="12.8" hidden="false" customHeight="false" outlineLevel="0" collapsed="false">
      <c r="A268" s="0" t="n">
        <v>4478617</v>
      </c>
      <c r="B268" s="133" t="n">
        <v>42167</v>
      </c>
      <c r="C268" s="0" t="s">
        <v>10</v>
      </c>
      <c r="D268" s="0" t="s">
        <v>531</v>
      </c>
      <c r="E268" s="0" t="s">
        <v>260</v>
      </c>
      <c r="F268" s="0" t="n">
        <v>115500</v>
      </c>
      <c r="G268" s="0" t="s">
        <v>50</v>
      </c>
      <c r="H268" s="0" t="s">
        <v>100</v>
      </c>
      <c r="I268" s="0" t="n">
        <v>0</v>
      </c>
    </row>
    <row r="269" customFormat="false" ht="12.8" hidden="false" customHeight="false" outlineLevel="0" collapsed="false">
      <c r="A269" s="0" t="n">
        <v>4478623</v>
      </c>
      <c r="B269" s="133" t="n">
        <v>42167</v>
      </c>
      <c r="C269" s="0" t="s">
        <v>8</v>
      </c>
      <c r="D269" s="0" t="s">
        <v>532</v>
      </c>
      <c r="E269" s="0" t="s">
        <v>260</v>
      </c>
      <c r="F269" s="0" t="n">
        <v>203000</v>
      </c>
      <c r="G269" s="0" t="s">
        <v>72</v>
      </c>
      <c r="H269" s="0" t="s">
        <v>71</v>
      </c>
      <c r="I269" s="0" t="n">
        <v>0</v>
      </c>
    </row>
    <row r="270" customFormat="false" ht="12.8" hidden="false" customHeight="false" outlineLevel="0" collapsed="false">
      <c r="A270" s="0" t="n">
        <v>4478639</v>
      </c>
      <c r="B270" s="133" t="n">
        <v>42167</v>
      </c>
      <c r="C270" s="0" t="s">
        <v>8</v>
      </c>
      <c r="D270" s="0" t="s">
        <v>533</v>
      </c>
      <c r="E270" s="0" t="s">
        <v>260</v>
      </c>
      <c r="F270" s="0" t="n">
        <v>950000</v>
      </c>
      <c r="G270" s="0" t="s">
        <v>46</v>
      </c>
      <c r="H270" s="0" t="s">
        <v>67</v>
      </c>
      <c r="I270" s="0" t="n">
        <v>0</v>
      </c>
    </row>
    <row r="271" customFormat="false" ht="12.8" hidden="false" customHeight="false" outlineLevel="0" collapsed="false">
      <c r="A271" s="0" t="n">
        <v>4478654</v>
      </c>
      <c r="B271" s="133" t="n">
        <v>42167</v>
      </c>
      <c r="C271" s="0" t="s">
        <v>14</v>
      </c>
      <c r="D271" s="0" t="s">
        <v>534</v>
      </c>
      <c r="E271" s="0" t="s">
        <v>260</v>
      </c>
      <c r="F271" s="0" t="n">
        <v>207000</v>
      </c>
      <c r="G271" s="0" t="s">
        <v>64</v>
      </c>
      <c r="H271" s="0" t="s">
        <v>84</v>
      </c>
      <c r="I271" s="0" t="n">
        <v>0</v>
      </c>
    </row>
    <row r="272" customFormat="false" ht="12.8" hidden="false" customHeight="false" outlineLevel="0" collapsed="false">
      <c r="A272" s="0" t="n">
        <v>4478662</v>
      </c>
      <c r="B272" s="133" t="n">
        <v>42167</v>
      </c>
      <c r="C272" s="0" t="s">
        <v>9</v>
      </c>
      <c r="D272" s="0" t="s">
        <v>535</v>
      </c>
      <c r="E272" s="0" t="s">
        <v>260</v>
      </c>
      <c r="F272" s="0" t="n">
        <v>310000</v>
      </c>
      <c r="G272" s="0" t="s">
        <v>50</v>
      </c>
      <c r="H272" s="0" t="s">
        <v>95</v>
      </c>
      <c r="I272" s="0" t="n">
        <v>0</v>
      </c>
    </row>
    <row r="273" customFormat="false" ht="12.8" hidden="false" customHeight="false" outlineLevel="0" collapsed="false">
      <c r="A273" s="0" t="n">
        <v>4478672</v>
      </c>
      <c r="B273" s="133" t="n">
        <v>42167</v>
      </c>
      <c r="C273" s="0" t="s">
        <v>12</v>
      </c>
      <c r="D273" s="0" t="s">
        <v>536</v>
      </c>
      <c r="E273" s="0" t="s">
        <v>264</v>
      </c>
      <c r="F273" s="0" t="n">
        <v>130000</v>
      </c>
      <c r="G273" s="0" t="s">
        <v>48</v>
      </c>
      <c r="H273" s="0" t="s">
        <v>47</v>
      </c>
      <c r="I273" s="0" t="n">
        <v>0</v>
      </c>
    </row>
    <row r="274" customFormat="false" ht="12.8" hidden="false" customHeight="false" outlineLevel="0" collapsed="false">
      <c r="A274" s="0" t="n">
        <v>4478680</v>
      </c>
      <c r="B274" s="133" t="n">
        <v>42167</v>
      </c>
      <c r="C274" s="0" t="s">
        <v>12</v>
      </c>
      <c r="D274" s="0" t="s">
        <v>537</v>
      </c>
      <c r="E274" s="0" t="s">
        <v>260</v>
      </c>
      <c r="F274" s="0" t="n">
        <v>134350</v>
      </c>
      <c r="G274" s="0" t="s">
        <v>48</v>
      </c>
      <c r="H274" s="0" t="s">
        <v>47</v>
      </c>
      <c r="I274" s="0" t="n">
        <v>0</v>
      </c>
    </row>
    <row r="275" customFormat="false" ht="12.8" hidden="false" customHeight="false" outlineLevel="0" collapsed="false">
      <c r="A275" s="0" t="n">
        <v>4478684</v>
      </c>
      <c r="B275" s="133" t="n">
        <v>42167</v>
      </c>
      <c r="C275" s="0" t="s">
        <v>12</v>
      </c>
      <c r="D275" s="0" t="s">
        <v>538</v>
      </c>
      <c r="E275" s="0" t="s">
        <v>260</v>
      </c>
      <c r="F275" s="0" t="n">
        <v>346333</v>
      </c>
      <c r="G275" s="0" t="s">
        <v>48</v>
      </c>
      <c r="H275" s="0" t="s">
        <v>47</v>
      </c>
      <c r="I275" s="0" t="n">
        <v>0</v>
      </c>
    </row>
    <row r="276" customFormat="false" ht="12.8" hidden="false" customHeight="false" outlineLevel="0" collapsed="false">
      <c r="A276" s="0" t="n">
        <v>4478689</v>
      </c>
      <c r="B276" s="133" t="n">
        <v>42167</v>
      </c>
      <c r="C276" s="0" t="s">
        <v>11</v>
      </c>
      <c r="D276" s="0" t="s">
        <v>539</v>
      </c>
      <c r="E276" s="0" t="s">
        <v>270</v>
      </c>
      <c r="F276" s="0" t="n">
        <v>106750</v>
      </c>
      <c r="G276" s="0" t="s">
        <v>59</v>
      </c>
      <c r="H276" s="0" t="s">
        <v>60</v>
      </c>
      <c r="I276" s="0" t="n">
        <v>0</v>
      </c>
    </row>
    <row r="277" customFormat="false" ht="12.8" hidden="false" customHeight="false" outlineLevel="0" collapsed="false">
      <c r="A277" s="0" t="n">
        <v>4478690</v>
      </c>
      <c r="B277" s="133" t="n">
        <v>42167</v>
      </c>
      <c r="C277" s="0" t="s">
        <v>8</v>
      </c>
      <c r="D277" s="0" t="s">
        <v>540</v>
      </c>
      <c r="E277" s="0" t="s">
        <v>260</v>
      </c>
      <c r="F277" s="0" t="n">
        <v>350000</v>
      </c>
      <c r="G277" s="0" t="s">
        <v>68</v>
      </c>
      <c r="H277" s="0" t="s">
        <v>70</v>
      </c>
      <c r="I277" s="0" t="n">
        <v>0</v>
      </c>
    </row>
    <row r="278" customFormat="false" ht="12.8" hidden="false" customHeight="false" outlineLevel="0" collapsed="false">
      <c r="A278" s="0" t="n">
        <v>4478748</v>
      </c>
      <c r="B278" s="133" t="n">
        <v>42167</v>
      </c>
      <c r="C278" s="0" t="s">
        <v>8</v>
      </c>
      <c r="D278" s="0" t="s">
        <v>541</v>
      </c>
      <c r="E278" s="0" t="s">
        <v>260</v>
      </c>
      <c r="F278" s="0" t="n">
        <v>260000</v>
      </c>
      <c r="G278" s="0" t="s">
        <v>59</v>
      </c>
      <c r="H278" s="0" t="s">
        <v>81</v>
      </c>
      <c r="I278" s="0" t="n">
        <v>0</v>
      </c>
    </row>
    <row r="279" customFormat="false" ht="12.8" hidden="false" customHeight="false" outlineLevel="0" collapsed="false">
      <c r="A279" s="0" t="n">
        <v>4478756</v>
      </c>
      <c r="B279" s="133" t="n">
        <v>42167</v>
      </c>
      <c r="C279" s="0" t="s">
        <v>11</v>
      </c>
      <c r="D279" s="0" t="s">
        <v>542</v>
      </c>
      <c r="E279" s="0" t="s">
        <v>260</v>
      </c>
      <c r="F279" s="0" t="n">
        <v>337000</v>
      </c>
      <c r="G279" s="0" t="s">
        <v>50</v>
      </c>
      <c r="H279" s="0" t="s">
        <v>54</v>
      </c>
      <c r="I279" s="0" t="n">
        <v>0</v>
      </c>
    </row>
    <row r="280" customFormat="false" ht="12.8" hidden="false" customHeight="false" outlineLevel="0" collapsed="false">
      <c r="A280" s="0" t="n">
        <v>4478759</v>
      </c>
      <c r="B280" s="133" t="n">
        <v>42167</v>
      </c>
      <c r="C280" s="0" t="s">
        <v>8</v>
      </c>
      <c r="D280" s="0" t="s">
        <v>543</v>
      </c>
      <c r="E280" s="0" t="s">
        <v>260</v>
      </c>
      <c r="F280" s="0" t="n">
        <v>305000</v>
      </c>
      <c r="G280" s="0" t="s">
        <v>72</v>
      </c>
      <c r="H280" s="0" t="s">
        <v>74</v>
      </c>
      <c r="I280" s="0" t="n">
        <v>0</v>
      </c>
    </row>
    <row r="281" customFormat="false" ht="12.8" hidden="false" customHeight="false" outlineLevel="0" collapsed="false">
      <c r="A281" s="0" t="n">
        <v>4478770</v>
      </c>
      <c r="B281" s="133" t="n">
        <v>42167</v>
      </c>
      <c r="C281" s="0" t="s">
        <v>8</v>
      </c>
      <c r="D281" s="0" t="s">
        <v>544</v>
      </c>
      <c r="E281" s="0" t="s">
        <v>260</v>
      </c>
      <c r="F281" s="0" t="n">
        <v>96000</v>
      </c>
      <c r="G281" s="0" t="s">
        <v>59</v>
      </c>
      <c r="H281" s="0" t="s">
        <v>81</v>
      </c>
      <c r="I281" s="0" t="n">
        <v>0</v>
      </c>
    </row>
    <row r="282" customFormat="false" ht="12.8" hidden="false" customHeight="false" outlineLevel="0" collapsed="false">
      <c r="A282" s="0" t="n">
        <v>4478773</v>
      </c>
      <c r="B282" s="133" t="n">
        <v>42167</v>
      </c>
      <c r="C282" s="0" t="s">
        <v>11</v>
      </c>
      <c r="D282" s="0" t="s">
        <v>545</v>
      </c>
      <c r="E282" s="0" t="s">
        <v>260</v>
      </c>
      <c r="F282" s="0" t="n">
        <v>110000</v>
      </c>
      <c r="G282" s="0" t="s">
        <v>50</v>
      </c>
      <c r="H282" s="0" t="s">
        <v>51</v>
      </c>
      <c r="I282" s="0" t="n">
        <v>0</v>
      </c>
    </row>
    <row r="283" customFormat="false" ht="12.8" hidden="false" customHeight="false" outlineLevel="0" collapsed="false">
      <c r="A283" s="0" t="n">
        <v>4478776</v>
      </c>
      <c r="B283" s="133" t="n">
        <v>42167</v>
      </c>
      <c r="C283" s="0" t="s">
        <v>9</v>
      </c>
      <c r="D283" s="0" t="s">
        <v>546</v>
      </c>
      <c r="E283" s="0" t="s">
        <v>260</v>
      </c>
      <c r="F283" s="0" t="n">
        <v>500000</v>
      </c>
      <c r="G283" s="0" t="s">
        <v>50</v>
      </c>
      <c r="H283" s="0" t="s">
        <v>91</v>
      </c>
      <c r="I283" s="0" t="n">
        <v>0</v>
      </c>
    </row>
    <row r="284" customFormat="false" ht="12.8" hidden="false" customHeight="false" outlineLevel="0" collapsed="false">
      <c r="A284" s="0" t="n">
        <v>4478779</v>
      </c>
      <c r="B284" s="133" t="n">
        <v>42167</v>
      </c>
      <c r="C284" s="0" t="s">
        <v>8</v>
      </c>
      <c r="D284" s="0" t="s">
        <v>547</v>
      </c>
      <c r="E284" s="0" t="s">
        <v>260</v>
      </c>
      <c r="F284" s="0" t="n">
        <v>345000</v>
      </c>
      <c r="G284" s="0" t="s">
        <v>72</v>
      </c>
      <c r="H284" s="0" t="s">
        <v>76</v>
      </c>
      <c r="I284" s="0" t="n">
        <v>0</v>
      </c>
    </row>
    <row r="285" customFormat="false" ht="12.8" hidden="false" customHeight="false" outlineLevel="0" collapsed="false">
      <c r="A285" s="0" t="n">
        <v>4478781</v>
      </c>
      <c r="B285" s="133" t="n">
        <v>42167</v>
      </c>
      <c r="C285" s="0" t="s">
        <v>11</v>
      </c>
      <c r="D285" s="0" t="s">
        <v>548</v>
      </c>
      <c r="E285" s="0" t="s">
        <v>260</v>
      </c>
      <c r="F285" s="0" t="n">
        <v>179900</v>
      </c>
      <c r="G285" s="0" t="s">
        <v>59</v>
      </c>
      <c r="H285" s="0" t="s">
        <v>60</v>
      </c>
      <c r="I285" s="0" t="n">
        <v>0</v>
      </c>
    </row>
    <row r="286" customFormat="false" ht="12.8" hidden="false" customHeight="false" outlineLevel="0" collapsed="false">
      <c r="A286" s="0" t="n">
        <v>4478788</v>
      </c>
      <c r="B286" s="133" t="n">
        <v>42167</v>
      </c>
      <c r="C286" s="0" t="s">
        <v>8</v>
      </c>
      <c r="D286" s="0" t="s">
        <v>549</v>
      </c>
      <c r="E286" s="0" t="s">
        <v>270</v>
      </c>
      <c r="F286" s="0" t="n">
        <v>205000</v>
      </c>
      <c r="G286" s="0" t="s">
        <v>72</v>
      </c>
      <c r="H286" s="0" t="s">
        <v>75</v>
      </c>
      <c r="I286" s="0" t="n">
        <v>0</v>
      </c>
    </row>
    <row r="287" customFormat="false" ht="12.8" hidden="false" customHeight="false" outlineLevel="0" collapsed="false">
      <c r="A287" s="0" t="n">
        <v>4478804</v>
      </c>
      <c r="B287" s="133" t="n">
        <v>42167</v>
      </c>
      <c r="C287" s="0" t="s">
        <v>9</v>
      </c>
      <c r="D287" s="0" t="s">
        <v>550</v>
      </c>
      <c r="E287" s="0" t="s">
        <v>260</v>
      </c>
      <c r="F287" s="0" t="n">
        <v>290000</v>
      </c>
      <c r="G287" s="0" t="s">
        <v>50</v>
      </c>
      <c r="H287" s="0" t="s">
        <v>88</v>
      </c>
      <c r="I287" s="0" t="n">
        <v>0</v>
      </c>
    </row>
    <row r="288" customFormat="false" ht="12.8" hidden="false" customHeight="false" outlineLevel="0" collapsed="false">
      <c r="A288" s="0" t="n">
        <v>4478806</v>
      </c>
      <c r="B288" s="133" t="n">
        <v>42167</v>
      </c>
      <c r="C288" s="0" t="s">
        <v>11</v>
      </c>
      <c r="D288" s="0" t="s">
        <v>551</v>
      </c>
      <c r="E288" s="0" t="s">
        <v>260</v>
      </c>
      <c r="F288" s="0" t="n">
        <v>201000</v>
      </c>
      <c r="G288" s="0" t="s">
        <v>50</v>
      </c>
      <c r="H288" s="0" t="s">
        <v>54</v>
      </c>
      <c r="I288" s="0" t="n">
        <v>0</v>
      </c>
    </row>
    <row r="289" customFormat="false" ht="12.8" hidden="false" customHeight="false" outlineLevel="0" collapsed="false">
      <c r="A289" s="0" t="n">
        <v>4478834</v>
      </c>
      <c r="B289" s="133" t="n">
        <v>42167</v>
      </c>
      <c r="C289" s="0" t="s">
        <v>10</v>
      </c>
      <c r="D289" s="0" t="s">
        <v>552</v>
      </c>
      <c r="E289" s="0" t="s">
        <v>260</v>
      </c>
      <c r="F289" s="0" t="n">
        <v>269000</v>
      </c>
      <c r="G289" s="0" t="s">
        <v>50</v>
      </c>
      <c r="H289" s="0" t="s">
        <v>99</v>
      </c>
      <c r="I289" s="0" t="n">
        <v>0</v>
      </c>
    </row>
    <row r="290" customFormat="false" ht="12.8" hidden="false" customHeight="false" outlineLevel="0" collapsed="false">
      <c r="A290" s="0" t="n">
        <v>4478838</v>
      </c>
      <c r="B290" s="133" t="n">
        <v>42167</v>
      </c>
      <c r="C290" s="0" t="s">
        <v>8</v>
      </c>
      <c r="D290" s="0" t="s">
        <v>553</v>
      </c>
      <c r="E290" s="0" t="s">
        <v>260</v>
      </c>
      <c r="F290" s="0" t="n">
        <v>405000</v>
      </c>
      <c r="G290" s="0" t="s">
        <v>68</v>
      </c>
      <c r="H290" s="0" t="s">
        <v>70</v>
      </c>
      <c r="I290" s="0" t="n">
        <v>0</v>
      </c>
    </row>
    <row r="291" customFormat="false" ht="12.8" hidden="false" customHeight="false" outlineLevel="0" collapsed="false">
      <c r="A291" s="0" t="n">
        <v>4478842</v>
      </c>
      <c r="B291" s="133" t="n">
        <v>42167</v>
      </c>
      <c r="C291" s="0" t="s">
        <v>11</v>
      </c>
      <c r="D291" s="0" t="s">
        <v>554</v>
      </c>
      <c r="E291" s="0" t="s">
        <v>260</v>
      </c>
      <c r="F291" s="0" t="n">
        <v>336589</v>
      </c>
      <c r="G291" s="0" t="s">
        <v>50</v>
      </c>
      <c r="H291" s="0" t="s">
        <v>55</v>
      </c>
      <c r="I291" s="0" t="n">
        <v>1</v>
      </c>
    </row>
    <row r="292" customFormat="false" ht="12.8" hidden="false" customHeight="false" outlineLevel="0" collapsed="false">
      <c r="A292" s="0" t="n">
        <v>4478847</v>
      </c>
      <c r="B292" s="133" t="n">
        <v>42167</v>
      </c>
      <c r="C292" s="0" t="s">
        <v>8</v>
      </c>
      <c r="D292" s="0" t="s">
        <v>555</v>
      </c>
      <c r="E292" s="0" t="s">
        <v>270</v>
      </c>
      <c r="F292" s="0" t="n">
        <v>137000</v>
      </c>
      <c r="G292" s="0" t="s">
        <v>68</v>
      </c>
      <c r="H292" s="0" t="s">
        <v>70</v>
      </c>
      <c r="I292" s="0" t="n">
        <v>0</v>
      </c>
    </row>
    <row r="293" customFormat="false" ht="12.8" hidden="false" customHeight="false" outlineLevel="0" collapsed="false">
      <c r="A293" s="0" t="n">
        <v>4478849</v>
      </c>
      <c r="B293" s="133" t="n">
        <v>42167</v>
      </c>
      <c r="C293" s="0" t="s">
        <v>8</v>
      </c>
      <c r="D293" s="0" t="s">
        <v>556</v>
      </c>
      <c r="E293" s="0" t="s">
        <v>270</v>
      </c>
      <c r="F293" s="0" t="n">
        <v>58000</v>
      </c>
      <c r="G293" s="0" t="s">
        <v>68</v>
      </c>
      <c r="H293" s="0" t="s">
        <v>70</v>
      </c>
      <c r="I293" s="0" t="n">
        <v>0</v>
      </c>
    </row>
    <row r="294" customFormat="false" ht="12.8" hidden="false" customHeight="false" outlineLevel="0" collapsed="false">
      <c r="A294" s="0" t="n">
        <v>4478853</v>
      </c>
      <c r="B294" s="133" t="n">
        <v>42167</v>
      </c>
      <c r="C294" s="0" t="s">
        <v>11</v>
      </c>
      <c r="D294" s="0" t="s">
        <v>557</v>
      </c>
      <c r="E294" s="0" t="s">
        <v>260</v>
      </c>
      <c r="F294" s="0" t="n">
        <v>336000</v>
      </c>
      <c r="G294" s="0" t="s">
        <v>50</v>
      </c>
      <c r="H294" s="0" t="s">
        <v>51</v>
      </c>
      <c r="I294" s="0" t="n">
        <v>0</v>
      </c>
    </row>
    <row r="295" customFormat="false" ht="12.8" hidden="false" customHeight="false" outlineLevel="0" collapsed="false">
      <c r="A295" s="0" t="n">
        <v>4478861</v>
      </c>
      <c r="B295" s="133" t="n">
        <v>42167</v>
      </c>
      <c r="C295" s="0" t="s">
        <v>10</v>
      </c>
      <c r="D295" s="0" t="s">
        <v>558</v>
      </c>
      <c r="E295" s="0" t="s">
        <v>260</v>
      </c>
      <c r="F295" s="0" t="n">
        <v>277990</v>
      </c>
      <c r="G295" s="0" t="s">
        <v>50</v>
      </c>
      <c r="H295" s="0" t="s">
        <v>101</v>
      </c>
      <c r="I295" s="0" t="n">
        <v>1</v>
      </c>
    </row>
    <row r="296" customFormat="false" ht="12.8" hidden="false" customHeight="false" outlineLevel="0" collapsed="false">
      <c r="A296" s="0" t="n">
        <v>4478898</v>
      </c>
      <c r="B296" s="133" t="n">
        <v>42167</v>
      </c>
      <c r="C296" s="0" t="s">
        <v>12</v>
      </c>
      <c r="D296" s="0" t="s">
        <v>559</v>
      </c>
      <c r="E296" s="0" t="s">
        <v>260</v>
      </c>
      <c r="F296" s="0" t="n">
        <v>180000</v>
      </c>
      <c r="G296" s="0" t="s">
        <v>48</v>
      </c>
      <c r="H296" s="0" t="s">
        <v>47</v>
      </c>
      <c r="I296" s="0" t="n">
        <v>0</v>
      </c>
    </row>
    <row r="297" customFormat="false" ht="12.8" hidden="false" customHeight="false" outlineLevel="0" collapsed="false">
      <c r="A297" s="0" t="n">
        <v>4478900</v>
      </c>
      <c r="B297" s="133" t="n">
        <v>42167</v>
      </c>
      <c r="C297" s="0" t="s">
        <v>8</v>
      </c>
      <c r="D297" s="0" t="s">
        <v>560</v>
      </c>
      <c r="E297" s="0" t="s">
        <v>260</v>
      </c>
      <c r="F297" s="0" t="n">
        <v>100000</v>
      </c>
      <c r="G297" s="0" t="s">
        <v>72</v>
      </c>
      <c r="H297" s="0" t="s">
        <v>78</v>
      </c>
      <c r="I297" s="0" t="n">
        <v>0</v>
      </c>
    </row>
    <row r="298" customFormat="false" ht="12.8" hidden="false" customHeight="false" outlineLevel="0" collapsed="false">
      <c r="A298" s="0" t="n">
        <v>4478906</v>
      </c>
      <c r="B298" s="133" t="n">
        <v>42167</v>
      </c>
      <c r="C298" s="0" t="s">
        <v>9</v>
      </c>
      <c r="D298" s="0" t="s">
        <v>561</v>
      </c>
      <c r="E298" s="0" t="s">
        <v>260</v>
      </c>
      <c r="F298" s="0" t="n">
        <v>489539</v>
      </c>
      <c r="G298" s="0" t="s">
        <v>50</v>
      </c>
      <c r="H298" s="0" t="s">
        <v>92</v>
      </c>
      <c r="I298" s="0" t="n">
        <v>1</v>
      </c>
    </row>
    <row r="299" customFormat="false" ht="12.8" hidden="false" customHeight="false" outlineLevel="0" collapsed="false">
      <c r="A299" s="0" t="n">
        <v>4478911</v>
      </c>
      <c r="B299" s="133" t="n">
        <v>42167</v>
      </c>
      <c r="C299" s="0" t="s">
        <v>9</v>
      </c>
      <c r="D299" s="0" t="s">
        <v>562</v>
      </c>
      <c r="E299" s="0" t="s">
        <v>260</v>
      </c>
      <c r="F299" s="0" t="n">
        <v>205000</v>
      </c>
      <c r="G299" s="0" t="s">
        <v>50</v>
      </c>
      <c r="H299" s="0" t="s">
        <v>95</v>
      </c>
      <c r="I299" s="0" t="n">
        <v>0</v>
      </c>
    </row>
    <row r="300" customFormat="false" ht="12.8" hidden="false" customHeight="false" outlineLevel="0" collapsed="false">
      <c r="A300" s="0" t="n">
        <v>4478919</v>
      </c>
      <c r="B300" s="133" t="n">
        <v>42167</v>
      </c>
      <c r="C300" s="0" t="s">
        <v>8</v>
      </c>
      <c r="D300" s="0" t="s">
        <v>563</v>
      </c>
      <c r="E300" s="0" t="s">
        <v>260</v>
      </c>
      <c r="F300" s="0" t="n">
        <v>383000</v>
      </c>
      <c r="G300" s="0" t="s">
        <v>72</v>
      </c>
      <c r="H300" s="0" t="s">
        <v>71</v>
      </c>
      <c r="I300" s="0" t="n">
        <v>0</v>
      </c>
    </row>
    <row r="301" customFormat="false" ht="12.8" hidden="false" customHeight="false" outlineLevel="0" collapsed="false">
      <c r="A301" s="0" t="n">
        <v>4478924</v>
      </c>
      <c r="B301" s="133" t="n">
        <v>42167</v>
      </c>
      <c r="C301" s="0" t="s">
        <v>11</v>
      </c>
      <c r="D301" s="0" t="s">
        <v>564</v>
      </c>
      <c r="E301" s="0" t="s">
        <v>270</v>
      </c>
      <c r="F301" s="0" t="n">
        <v>455000</v>
      </c>
      <c r="G301" s="0" t="s">
        <v>46</v>
      </c>
      <c r="H301" s="0" t="s">
        <v>49</v>
      </c>
      <c r="I301" s="0" t="n">
        <v>0</v>
      </c>
    </row>
    <row r="302" customFormat="false" ht="12.8" hidden="false" customHeight="false" outlineLevel="0" collapsed="false">
      <c r="A302" s="0" t="n">
        <v>4478927</v>
      </c>
      <c r="B302" s="133" t="n">
        <v>42167</v>
      </c>
      <c r="C302" s="0" t="s">
        <v>8</v>
      </c>
      <c r="D302" s="0" t="s">
        <v>565</v>
      </c>
      <c r="E302" s="0" t="s">
        <v>260</v>
      </c>
      <c r="F302" s="0" t="n">
        <v>419900</v>
      </c>
      <c r="G302" s="0" t="s">
        <v>72</v>
      </c>
      <c r="H302" s="0" t="s">
        <v>73</v>
      </c>
      <c r="I302" s="0" t="n">
        <v>0</v>
      </c>
    </row>
    <row r="303" customFormat="false" ht="12.8" hidden="false" customHeight="false" outlineLevel="0" collapsed="false">
      <c r="A303" s="0" t="n">
        <v>4478930</v>
      </c>
      <c r="B303" s="133" t="n">
        <v>42167</v>
      </c>
      <c r="C303" s="0" t="s">
        <v>8</v>
      </c>
      <c r="D303" s="0" t="s">
        <v>566</v>
      </c>
      <c r="E303" s="0" t="s">
        <v>270</v>
      </c>
      <c r="F303" s="0" t="n">
        <v>160000</v>
      </c>
      <c r="G303" s="0" t="s">
        <v>72</v>
      </c>
      <c r="H303" s="0" t="s">
        <v>75</v>
      </c>
      <c r="I303" s="0" t="n">
        <v>0</v>
      </c>
    </row>
    <row r="304" customFormat="false" ht="12.8" hidden="false" customHeight="false" outlineLevel="0" collapsed="false">
      <c r="A304" s="0" t="n">
        <v>4478933</v>
      </c>
      <c r="B304" s="133" t="n">
        <v>42167</v>
      </c>
      <c r="C304" s="0" t="s">
        <v>8</v>
      </c>
      <c r="D304" s="0" t="s">
        <v>567</v>
      </c>
      <c r="E304" s="0" t="s">
        <v>260</v>
      </c>
      <c r="F304" s="0" t="n">
        <v>365000</v>
      </c>
      <c r="G304" s="0" t="s">
        <v>68</v>
      </c>
      <c r="H304" s="0" t="s">
        <v>70</v>
      </c>
      <c r="I304" s="0" t="n">
        <v>0</v>
      </c>
    </row>
    <row r="305" customFormat="false" ht="12.8" hidden="false" customHeight="false" outlineLevel="0" collapsed="false">
      <c r="A305" s="0" t="n">
        <v>4478936</v>
      </c>
      <c r="B305" s="133" t="n">
        <v>42167</v>
      </c>
      <c r="C305" s="0" t="s">
        <v>8</v>
      </c>
      <c r="D305" s="0" t="s">
        <v>568</v>
      </c>
      <c r="E305" s="0" t="s">
        <v>260</v>
      </c>
      <c r="F305" s="0" t="n">
        <v>341500</v>
      </c>
      <c r="G305" s="0" t="s">
        <v>68</v>
      </c>
      <c r="H305" s="0" t="s">
        <v>70</v>
      </c>
      <c r="I305" s="0" t="n">
        <v>0</v>
      </c>
    </row>
    <row r="306" customFormat="false" ht="12.8" hidden="false" customHeight="false" outlineLevel="0" collapsed="false">
      <c r="A306" s="0" t="n">
        <v>4478938</v>
      </c>
      <c r="B306" s="133" t="n">
        <v>42167</v>
      </c>
      <c r="C306" s="0" t="s">
        <v>10</v>
      </c>
      <c r="D306" s="0" t="s">
        <v>569</v>
      </c>
      <c r="E306" s="0" t="s">
        <v>260</v>
      </c>
      <c r="F306" s="0" t="n">
        <v>221000</v>
      </c>
      <c r="G306" s="0" t="s">
        <v>50</v>
      </c>
      <c r="H306" s="0" t="s">
        <v>101</v>
      </c>
      <c r="I306" s="0" t="n">
        <v>0</v>
      </c>
    </row>
    <row r="307" customFormat="false" ht="12.8" hidden="false" customHeight="false" outlineLevel="0" collapsed="false">
      <c r="A307" s="0" t="n">
        <v>4478948</v>
      </c>
      <c r="B307" s="133" t="n">
        <v>42167</v>
      </c>
      <c r="C307" s="0" t="s">
        <v>10</v>
      </c>
      <c r="D307" s="0" t="s">
        <v>570</v>
      </c>
      <c r="E307" s="0" t="s">
        <v>260</v>
      </c>
      <c r="F307" s="0" t="n">
        <v>287500</v>
      </c>
      <c r="G307" s="0" t="s">
        <v>50</v>
      </c>
      <c r="H307" s="0" t="s">
        <v>100</v>
      </c>
      <c r="I307" s="0" t="n">
        <v>0</v>
      </c>
    </row>
    <row r="308" customFormat="false" ht="12.8" hidden="false" customHeight="false" outlineLevel="0" collapsed="false">
      <c r="A308" s="0" t="n">
        <v>4478957</v>
      </c>
      <c r="B308" s="133" t="n">
        <v>42167</v>
      </c>
      <c r="C308" s="0" t="s">
        <v>9</v>
      </c>
      <c r="D308" s="0" t="s">
        <v>571</v>
      </c>
      <c r="E308" s="0" t="s">
        <v>260</v>
      </c>
      <c r="F308" s="0" t="n">
        <v>210000</v>
      </c>
      <c r="G308" s="0" t="s">
        <v>50</v>
      </c>
      <c r="H308" s="0" t="s">
        <v>90</v>
      </c>
      <c r="I308" s="0" t="n">
        <v>0</v>
      </c>
    </row>
    <row r="309" customFormat="false" ht="12.8" hidden="false" customHeight="false" outlineLevel="0" collapsed="false">
      <c r="A309" s="0" t="n">
        <v>4478960</v>
      </c>
      <c r="B309" s="133" t="n">
        <v>42167</v>
      </c>
      <c r="C309" s="0" t="s">
        <v>11</v>
      </c>
      <c r="D309" s="0" t="s">
        <v>572</v>
      </c>
      <c r="E309" s="0" t="s">
        <v>260</v>
      </c>
      <c r="F309" s="0" t="n">
        <v>325590</v>
      </c>
      <c r="G309" s="0" t="s">
        <v>59</v>
      </c>
      <c r="H309" s="0" t="s">
        <v>61</v>
      </c>
      <c r="I309" s="0" t="n">
        <v>1</v>
      </c>
    </row>
    <row r="310" customFormat="false" ht="12.8" hidden="false" customHeight="false" outlineLevel="0" collapsed="false">
      <c r="A310" s="0" t="n">
        <v>4478962</v>
      </c>
      <c r="B310" s="133" t="n">
        <v>42167</v>
      </c>
      <c r="C310" s="0" t="s">
        <v>9</v>
      </c>
      <c r="D310" s="0" t="s">
        <v>573</v>
      </c>
      <c r="E310" s="0" t="s">
        <v>260</v>
      </c>
      <c r="F310" s="0" t="n">
        <v>178000</v>
      </c>
      <c r="G310" s="0" t="s">
        <v>50</v>
      </c>
      <c r="H310" s="0" t="s">
        <v>92</v>
      </c>
      <c r="I310" s="0" t="n">
        <v>0</v>
      </c>
    </row>
    <row r="311" customFormat="false" ht="12.8" hidden="false" customHeight="false" outlineLevel="0" collapsed="false">
      <c r="A311" s="0" t="n">
        <v>4478965</v>
      </c>
      <c r="B311" s="133" t="n">
        <v>42167</v>
      </c>
      <c r="C311" s="0" t="s">
        <v>10</v>
      </c>
      <c r="D311" s="0" t="s">
        <v>574</v>
      </c>
      <c r="E311" s="0" t="s">
        <v>260</v>
      </c>
      <c r="F311" s="0" t="n">
        <v>480000</v>
      </c>
      <c r="G311" s="0" t="s">
        <v>50</v>
      </c>
      <c r="H311" s="0" t="s">
        <v>98</v>
      </c>
      <c r="I311" s="0" t="n">
        <v>0</v>
      </c>
    </row>
    <row r="312" customFormat="false" ht="12.8" hidden="false" customHeight="false" outlineLevel="0" collapsed="false">
      <c r="A312" s="0" t="n">
        <v>4478968</v>
      </c>
      <c r="B312" s="133" t="n">
        <v>42167</v>
      </c>
      <c r="C312" s="0" t="s">
        <v>12</v>
      </c>
      <c r="D312" s="0" t="s">
        <v>575</v>
      </c>
      <c r="E312" s="0" t="s">
        <v>260</v>
      </c>
      <c r="F312" s="0" t="n">
        <v>239900</v>
      </c>
      <c r="G312" s="0" t="s">
        <v>48</v>
      </c>
      <c r="H312" s="0" t="s">
        <v>47</v>
      </c>
      <c r="I312" s="0" t="n">
        <v>0</v>
      </c>
    </row>
    <row r="313" customFormat="false" ht="12.8" hidden="false" customHeight="false" outlineLevel="0" collapsed="false">
      <c r="A313" s="0" t="n">
        <v>4478971</v>
      </c>
      <c r="B313" s="133" t="n">
        <v>42167</v>
      </c>
      <c r="C313" s="0" t="s">
        <v>10</v>
      </c>
      <c r="D313" s="0" t="s">
        <v>576</v>
      </c>
      <c r="E313" s="0" t="s">
        <v>260</v>
      </c>
      <c r="F313" s="0" t="n">
        <v>285000</v>
      </c>
      <c r="G313" s="0" t="s">
        <v>50</v>
      </c>
      <c r="H313" s="0" t="s">
        <v>101</v>
      </c>
      <c r="I313" s="0" t="n">
        <v>0</v>
      </c>
    </row>
    <row r="314" customFormat="false" ht="12.8" hidden="false" customHeight="false" outlineLevel="0" collapsed="false">
      <c r="A314" s="0" t="n">
        <v>4478973</v>
      </c>
      <c r="B314" s="133" t="n">
        <v>42167</v>
      </c>
      <c r="C314" s="0" t="s">
        <v>10</v>
      </c>
      <c r="D314" s="0" t="s">
        <v>577</v>
      </c>
      <c r="E314" s="0" t="s">
        <v>260</v>
      </c>
      <c r="F314" s="0" t="n">
        <v>321000</v>
      </c>
      <c r="G314" s="0" t="s">
        <v>50</v>
      </c>
      <c r="H314" s="0" t="s">
        <v>99</v>
      </c>
      <c r="I314" s="0" t="n">
        <v>0</v>
      </c>
    </row>
    <row r="315" customFormat="false" ht="12.8" hidden="false" customHeight="false" outlineLevel="0" collapsed="false">
      <c r="A315" s="0" t="n">
        <v>4478975</v>
      </c>
      <c r="B315" s="133" t="n">
        <v>42167</v>
      </c>
      <c r="C315" s="0" t="s">
        <v>8</v>
      </c>
      <c r="D315" s="0" t="s">
        <v>578</v>
      </c>
      <c r="E315" s="0" t="s">
        <v>260</v>
      </c>
      <c r="F315" s="0" t="n">
        <v>310000</v>
      </c>
      <c r="G315" s="0" t="s">
        <v>72</v>
      </c>
      <c r="H315" s="0" t="s">
        <v>71</v>
      </c>
      <c r="I315" s="0" t="n">
        <v>0</v>
      </c>
    </row>
    <row r="316" customFormat="false" ht="12.8" hidden="false" customHeight="false" outlineLevel="0" collapsed="false">
      <c r="A316" s="0" t="n">
        <v>4478980</v>
      </c>
      <c r="B316" s="133" t="n">
        <v>42167</v>
      </c>
      <c r="C316" s="0" t="s">
        <v>8</v>
      </c>
      <c r="D316" s="0" t="s">
        <v>579</v>
      </c>
      <c r="E316" s="0" t="s">
        <v>270</v>
      </c>
      <c r="F316" s="0" t="n">
        <v>259500</v>
      </c>
      <c r="G316" s="0" t="s">
        <v>72</v>
      </c>
      <c r="H316" s="0" t="s">
        <v>76</v>
      </c>
      <c r="I316" s="0" t="n">
        <v>0</v>
      </c>
    </row>
    <row r="317" customFormat="false" ht="12.8" hidden="false" customHeight="false" outlineLevel="0" collapsed="false">
      <c r="A317" s="0" t="n">
        <v>4478989</v>
      </c>
      <c r="B317" s="133" t="n">
        <v>42167</v>
      </c>
      <c r="C317" s="0" t="s">
        <v>8</v>
      </c>
      <c r="D317" s="0" t="s">
        <v>580</v>
      </c>
      <c r="E317" s="0" t="s">
        <v>260</v>
      </c>
      <c r="F317" s="0" t="n">
        <v>231000</v>
      </c>
      <c r="G317" s="0" t="s">
        <v>72</v>
      </c>
      <c r="H317" s="0" t="s">
        <v>71</v>
      </c>
      <c r="I317" s="0" t="n">
        <v>0</v>
      </c>
    </row>
    <row r="318" customFormat="false" ht="12.8" hidden="false" customHeight="false" outlineLevel="0" collapsed="false">
      <c r="A318" s="0" t="n">
        <v>4478991</v>
      </c>
      <c r="B318" s="133" t="n">
        <v>42167</v>
      </c>
      <c r="C318" s="0" t="s">
        <v>10</v>
      </c>
      <c r="D318" s="0" t="s">
        <v>581</v>
      </c>
      <c r="E318" s="0" t="s">
        <v>260</v>
      </c>
      <c r="F318" s="0" t="n">
        <v>212000</v>
      </c>
      <c r="G318" s="0" t="s">
        <v>50</v>
      </c>
      <c r="H318" s="0" t="s">
        <v>98</v>
      </c>
      <c r="I318" s="0" t="n">
        <v>0</v>
      </c>
    </row>
    <row r="319" customFormat="false" ht="12.8" hidden="false" customHeight="false" outlineLevel="0" collapsed="false">
      <c r="A319" s="0" t="n">
        <v>4478992</v>
      </c>
      <c r="B319" s="133" t="n">
        <v>42167</v>
      </c>
      <c r="C319" s="0" t="s">
        <v>8</v>
      </c>
      <c r="D319" s="0" t="s">
        <v>582</v>
      </c>
      <c r="E319" s="0" t="s">
        <v>260</v>
      </c>
      <c r="F319" s="0" t="n">
        <v>385000</v>
      </c>
      <c r="G319" s="0" t="s">
        <v>68</v>
      </c>
      <c r="H319" s="0" t="s">
        <v>70</v>
      </c>
      <c r="I319" s="0" t="n">
        <v>0</v>
      </c>
    </row>
    <row r="320" customFormat="false" ht="12.8" hidden="false" customHeight="false" outlineLevel="0" collapsed="false">
      <c r="A320" s="0" t="n">
        <v>4478996</v>
      </c>
      <c r="B320" s="133" t="n">
        <v>42167</v>
      </c>
      <c r="C320" s="0" t="s">
        <v>9</v>
      </c>
      <c r="D320" s="0" t="s">
        <v>583</v>
      </c>
      <c r="E320" s="0" t="s">
        <v>260</v>
      </c>
      <c r="F320" s="0" t="n">
        <v>190000</v>
      </c>
      <c r="G320" s="0" t="s">
        <v>50</v>
      </c>
      <c r="H320" s="0" t="s">
        <v>93</v>
      </c>
      <c r="I320" s="0" t="n">
        <v>0</v>
      </c>
    </row>
    <row r="321" customFormat="false" ht="12.8" hidden="false" customHeight="false" outlineLevel="0" collapsed="false">
      <c r="A321" s="0" t="n">
        <v>4478998</v>
      </c>
      <c r="B321" s="133" t="n">
        <v>42167</v>
      </c>
      <c r="C321" s="0" t="s">
        <v>8</v>
      </c>
      <c r="D321" s="0" t="s">
        <v>584</v>
      </c>
      <c r="E321" s="0" t="s">
        <v>260</v>
      </c>
      <c r="F321" s="0" t="n">
        <v>767000</v>
      </c>
      <c r="G321" s="0" t="s">
        <v>46</v>
      </c>
      <c r="H321" s="0" t="s">
        <v>67</v>
      </c>
      <c r="I321" s="0" t="n">
        <v>0</v>
      </c>
    </row>
    <row r="322" customFormat="false" ht="12.8" hidden="false" customHeight="false" outlineLevel="0" collapsed="false">
      <c r="A322" s="0" t="n">
        <v>4479004</v>
      </c>
      <c r="B322" s="133" t="n">
        <v>42167</v>
      </c>
      <c r="C322" s="0" t="s">
        <v>11</v>
      </c>
      <c r="D322" s="0" t="s">
        <v>585</v>
      </c>
      <c r="E322" s="0" t="s">
        <v>260</v>
      </c>
      <c r="F322" s="0" t="n">
        <v>299222</v>
      </c>
      <c r="G322" s="0" t="s">
        <v>50</v>
      </c>
      <c r="H322" s="0" t="s">
        <v>55</v>
      </c>
      <c r="I322" s="0" t="n">
        <v>1</v>
      </c>
    </row>
    <row r="323" customFormat="false" ht="12.8" hidden="false" customHeight="false" outlineLevel="0" collapsed="false">
      <c r="A323" s="0" t="n">
        <v>4479006</v>
      </c>
      <c r="B323" s="133" t="n">
        <v>42167</v>
      </c>
      <c r="C323" s="0" t="s">
        <v>10</v>
      </c>
      <c r="D323" s="0" t="s">
        <v>586</v>
      </c>
      <c r="E323" s="0" t="s">
        <v>260</v>
      </c>
      <c r="F323" s="0" t="n">
        <v>84200</v>
      </c>
      <c r="G323" s="0" t="s">
        <v>50</v>
      </c>
      <c r="H323" s="0" t="s">
        <v>100</v>
      </c>
      <c r="I323" s="0" t="n">
        <v>0</v>
      </c>
    </row>
    <row r="324" customFormat="false" ht="12.8" hidden="false" customHeight="false" outlineLevel="0" collapsed="false">
      <c r="A324" s="0" t="n">
        <v>4479008</v>
      </c>
      <c r="B324" s="133" t="n">
        <v>42167</v>
      </c>
      <c r="C324" s="0" t="s">
        <v>9</v>
      </c>
      <c r="D324" s="0" t="s">
        <v>587</v>
      </c>
      <c r="E324" s="0" t="s">
        <v>260</v>
      </c>
      <c r="F324" s="0" t="n">
        <v>165000</v>
      </c>
      <c r="G324" s="0" t="s">
        <v>68</v>
      </c>
      <c r="H324" s="0" t="s">
        <v>96</v>
      </c>
      <c r="I324" s="0" t="n">
        <v>0</v>
      </c>
    </row>
    <row r="325" customFormat="false" ht="12.8" hidden="false" customHeight="false" outlineLevel="0" collapsed="false">
      <c r="A325" s="0" t="n">
        <v>4479011</v>
      </c>
      <c r="B325" s="133" t="n">
        <v>42167</v>
      </c>
      <c r="C325" s="0" t="s">
        <v>8</v>
      </c>
      <c r="D325" s="0" t="s">
        <v>588</v>
      </c>
      <c r="E325" s="0" t="s">
        <v>260</v>
      </c>
      <c r="F325" s="0" t="n">
        <v>415000</v>
      </c>
      <c r="G325" s="0" t="s">
        <v>46</v>
      </c>
      <c r="H325" s="0" t="s">
        <v>67</v>
      </c>
      <c r="I325" s="0" t="n">
        <v>0</v>
      </c>
    </row>
    <row r="326" customFormat="false" ht="12.8" hidden="false" customHeight="false" outlineLevel="0" collapsed="false">
      <c r="A326" s="0" t="n">
        <v>4479026</v>
      </c>
      <c r="B326" s="133" t="n">
        <v>42167</v>
      </c>
      <c r="C326" s="0" t="s">
        <v>10</v>
      </c>
      <c r="D326" s="0" t="s">
        <v>589</v>
      </c>
      <c r="E326" s="0" t="s">
        <v>260</v>
      </c>
      <c r="F326" s="0" t="n">
        <v>337000</v>
      </c>
      <c r="G326" s="0" t="s">
        <v>105</v>
      </c>
      <c r="H326" s="0" t="s">
        <v>108</v>
      </c>
      <c r="I326" s="0" t="n">
        <v>0</v>
      </c>
    </row>
    <row r="327" customFormat="false" ht="12.8" hidden="false" customHeight="false" outlineLevel="0" collapsed="false">
      <c r="A327" s="0" t="n">
        <v>4479029</v>
      </c>
      <c r="B327" s="133" t="n">
        <v>42167</v>
      </c>
      <c r="C327" s="0" t="s">
        <v>10</v>
      </c>
      <c r="D327" s="0" t="s">
        <v>590</v>
      </c>
      <c r="E327" s="0" t="s">
        <v>270</v>
      </c>
      <c r="F327" s="0" t="n">
        <v>260000</v>
      </c>
      <c r="G327" s="0" t="s">
        <v>50</v>
      </c>
      <c r="H327" s="0" t="s">
        <v>100</v>
      </c>
      <c r="I327" s="0" t="n">
        <v>0</v>
      </c>
    </row>
    <row r="328" customFormat="false" ht="12.8" hidden="false" customHeight="false" outlineLevel="0" collapsed="false">
      <c r="A328" s="0" t="n">
        <v>4479030</v>
      </c>
      <c r="B328" s="133" t="n">
        <v>42167</v>
      </c>
      <c r="C328" s="0" t="s">
        <v>8</v>
      </c>
      <c r="D328" s="0" t="s">
        <v>591</v>
      </c>
      <c r="E328" s="0" t="s">
        <v>260</v>
      </c>
      <c r="F328" s="0" t="n">
        <v>182000</v>
      </c>
      <c r="G328" s="0" t="s">
        <v>72</v>
      </c>
      <c r="H328" s="0" t="s">
        <v>78</v>
      </c>
      <c r="I328" s="0" t="n">
        <v>0</v>
      </c>
    </row>
    <row r="329" customFormat="false" ht="12.8" hidden="false" customHeight="false" outlineLevel="0" collapsed="false">
      <c r="A329" s="0" t="n">
        <v>4479032</v>
      </c>
      <c r="B329" s="133" t="n">
        <v>42167</v>
      </c>
      <c r="C329" s="0" t="s">
        <v>10</v>
      </c>
      <c r="D329" s="0" t="s">
        <v>592</v>
      </c>
      <c r="E329" s="0" t="s">
        <v>260</v>
      </c>
      <c r="F329" s="0" t="n">
        <v>261000</v>
      </c>
      <c r="G329" s="0" t="s">
        <v>50</v>
      </c>
      <c r="H329" s="0" t="s">
        <v>101</v>
      </c>
      <c r="I329" s="0" t="n">
        <v>0</v>
      </c>
    </row>
    <row r="330" customFormat="false" ht="12.8" hidden="false" customHeight="false" outlineLevel="0" collapsed="false">
      <c r="A330" s="0" t="n">
        <v>4479034</v>
      </c>
      <c r="B330" s="133" t="n">
        <v>42167</v>
      </c>
      <c r="C330" s="0" t="s">
        <v>10</v>
      </c>
      <c r="D330" s="0" t="s">
        <v>593</v>
      </c>
      <c r="E330" s="0" t="s">
        <v>260</v>
      </c>
      <c r="F330" s="0" t="n">
        <v>296500</v>
      </c>
      <c r="G330" s="0" t="s">
        <v>105</v>
      </c>
      <c r="H330" s="0" t="s">
        <v>108</v>
      </c>
      <c r="I330" s="0" t="n">
        <v>0</v>
      </c>
    </row>
    <row r="331" customFormat="false" ht="12.8" hidden="false" customHeight="false" outlineLevel="0" collapsed="false">
      <c r="A331" s="0" t="n">
        <v>4479040</v>
      </c>
      <c r="B331" s="133" t="n">
        <v>42167</v>
      </c>
      <c r="C331" s="0" t="s">
        <v>12</v>
      </c>
      <c r="D331" s="0" t="s">
        <v>594</v>
      </c>
      <c r="E331" s="0" t="s">
        <v>260</v>
      </c>
      <c r="F331" s="0" t="n">
        <v>386500</v>
      </c>
      <c r="G331" s="0" t="s">
        <v>48</v>
      </c>
      <c r="H331" s="0" t="s">
        <v>47</v>
      </c>
      <c r="I331" s="0" t="n">
        <v>0</v>
      </c>
    </row>
    <row r="332" customFormat="false" ht="12.8" hidden="false" customHeight="false" outlineLevel="0" collapsed="false">
      <c r="A332" s="0" t="n">
        <v>4479045</v>
      </c>
      <c r="B332" s="133" t="n">
        <v>42167</v>
      </c>
      <c r="C332" s="0" t="s">
        <v>8</v>
      </c>
      <c r="D332" s="0" t="s">
        <v>595</v>
      </c>
      <c r="E332" s="0" t="s">
        <v>260</v>
      </c>
      <c r="F332" s="0" t="n">
        <v>299900</v>
      </c>
      <c r="G332" s="0" t="s">
        <v>72</v>
      </c>
      <c r="H332" s="0" t="s">
        <v>71</v>
      </c>
      <c r="I332" s="0" t="n">
        <v>0</v>
      </c>
    </row>
    <row r="333" customFormat="false" ht="12.8" hidden="false" customHeight="false" outlineLevel="0" collapsed="false">
      <c r="A333" s="0" t="n">
        <v>4479050</v>
      </c>
      <c r="B333" s="133" t="n">
        <v>42170</v>
      </c>
      <c r="C333" s="0" t="s">
        <v>11</v>
      </c>
      <c r="D333" s="0" t="s">
        <v>596</v>
      </c>
      <c r="E333" s="0" t="s">
        <v>260</v>
      </c>
      <c r="F333" s="0" t="n">
        <v>310278</v>
      </c>
      <c r="G333" s="0" t="s">
        <v>50</v>
      </c>
      <c r="H333" s="0" t="s">
        <v>55</v>
      </c>
      <c r="I333" s="0" t="n">
        <v>1</v>
      </c>
    </row>
    <row r="334" customFormat="false" ht="12.8" hidden="false" customHeight="false" outlineLevel="0" collapsed="false">
      <c r="A334" s="0" t="n">
        <v>4479117</v>
      </c>
      <c r="B334" s="133" t="n">
        <v>42170</v>
      </c>
      <c r="C334" s="0" t="s">
        <v>8</v>
      </c>
      <c r="D334" s="0" t="s">
        <v>597</v>
      </c>
      <c r="E334" s="0" t="s">
        <v>260</v>
      </c>
      <c r="F334" s="0" t="n">
        <v>60000</v>
      </c>
      <c r="G334" s="0" t="s">
        <v>72</v>
      </c>
      <c r="H334" s="0" t="s">
        <v>76</v>
      </c>
      <c r="I334" s="0" t="n">
        <v>0</v>
      </c>
    </row>
    <row r="335" customFormat="false" ht="12.8" hidden="false" customHeight="false" outlineLevel="0" collapsed="false">
      <c r="A335" s="0" t="n">
        <v>4479154</v>
      </c>
      <c r="B335" s="133" t="n">
        <v>42170</v>
      </c>
      <c r="C335" s="0" t="s">
        <v>11</v>
      </c>
      <c r="D335" s="0" t="s">
        <v>598</v>
      </c>
      <c r="E335" s="0" t="s">
        <v>260</v>
      </c>
      <c r="F335" s="0" t="n">
        <v>106250</v>
      </c>
      <c r="G335" s="0" t="s">
        <v>50</v>
      </c>
      <c r="H335" s="0" t="s">
        <v>54</v>
      </c>
      <c r="I335" s="0" t="n">
        <v>0</v>
      </c>
    </row>
    <row r="336" customFormat="false" ht="12.8" hidden="false" customHeight="false" outlineLevel="0" collapsed="false">
      <c r="A336" s="0" t="n">
        <v>4479156</v>
      </c>
      <c r="B336" s="133" t="n">
        <v>42170</v>
      </c>
      <c r="C336" s="0" t="s">
        <v>11</v>
      </c>
      <c r="D336" s="0" t="s">
        <v>599</v>
      </c>
      <c r="E336" s="0" t="s">
        <v>260</v>
      </c>
      <c r="F336" s="0" t="n">
        <v>145000</v>
      </c>
      <c r="G336" s="0" t="s">
        <v>50</v>
      </c>
      <c r="H336" s="0" t="s">
        <v>54</v>
      </c>
      <c r="I336" s="0" t="n">
        <v>0</v>
      </c>
    </row>
    <row r="337" customFormat="false" ht="12.8" hidden="false" customHeight="false" outlineLevel="0" collapsed="false">
      <c r="A337" s="0" t="n">
        <v>4479167</v>
      </c>
      <c r="B337" s="133" t="n">
        <v>42170</v>
      </c>
      <c r="C337" s="0" t="s">
        <v>8</v>
      </c>
      <c r="D337" s="0" t="s">
        <v>600</v>
      </c>
      <c r="E337" s="0" t="s">
        <v>260</v>
      </c>
      <c r="F337" s="0" t="n">
        <v>325000</v>
      </c>
      <c r="G337" s="0" t="s">
        <v>72</v>
      </c>
      <c r="H337" s="0" t="s">
        <v>71</v>
      </c>
      <c r="I337" s="0" t="n">
        <v>0</v>
      </c>
    </row>
    <row r="338" customFormat="false" ht="12.8" hidden="false" customHeight="false" outlineLevel="0" collapsed="false">
      <c r="A338" s="0" t="n">
        <v>4479170</v>
      </c>
      <c r="B338" s="133" t="n">
        <v>42170</v>
      </c>
      <c r="C338" s="0" t="s">
        <v>9</v>
      </c>
      <c r="D338" s="0" t="s">
        <v>601</v>
      </c>
      <c r="E338" s="0" t="s">
        <v>282</v>
      </c>
      <c r="F338" s="0" t="n">
        <v>1300000</v>
      </c>
      <c r="G338" s="0" t="s">
        <v>50</v>
      </c>
      <c r="H338" s="0" t="s">
        <v>89</v>
      </c>
      <c r="I338" s="0" t="n">
        <v>0</v>
      </c>
    </row>
    <row r="339" customFormat="false" ht="12.8" hidden="false" customHeight="false" outlineLevel="0" collapsed="false">
      <c r="A339" s="0" t="n">
        <v>4479182</v>
      </c>
      <c r="B339" s="133" t="n">
        <v>42170</v>
      </c>
      <c r="C339" s="0" t="s">
        <v>10</v>
      </c>
      <c r="D339" s="0" t="s">
        <v>602</v>
      </c>
      <c r="E339" s="0" t="s">
        <v>260</v>
      </c>
      <c r="F339" s="0" t="n">
        <v>428000</v>
      </c>
      <c r="G339" s="0" t="s">
        <v>50</v>
      </c>
      <c r="H339" s="0" t="s">
        <v>102</v>
      </c>
      <c r="I339" s="0" t="n">
        <v>0</v>
      </c>
    </row>
    <row r="340" customFormat="false" ht="12.8" hidden="false" customHeight="false" outlineLevel="0" collapsed="false">
      <c r="A340" s="0" t="n">
        <v>4479219</v>
      </c>
      <c r="B340" s="133" t="n">
        <v>42170</v>
      </c>
      <c r="C340" s="0" t="s">
        <v>13</v>
      </c>
      <c r="D340" s="0" t="s">
        <v>603</v>
      </c>
      <c r="E340" s="0" t="s">
        <v>260</v>
      </c>
      <c r="F340" s="0" t="n">
        <v>290654</v>
      </c>
      <c r="G340" s="0" t="s">
        <v>48</v>
      </c>
      <c r="H340" s="0" t="s">
        <v>83</v>
      </c>
      <c r="I340" s="0" t="n">
        <v>1</v>
      </c>
    </row>
    <row r="341" customFormat="false" ht="12.8" hidden="false" customHeight="false" outlineLevel="0" collapsed="false">
      <c r="A341" s="0" t="n">
        <v>4479227</v>
      </c>
      <c r="B341" s="133" t="n">
        <v>42170</v>
      </c>
      <c r="C341" s="0" t="s">
        <v>9</v>
      </c>
      <c r="D341" s="0" t="s">
        <v>604</v>
      </c>
      <c r="E341" s="0" t="s">
        <v>282</v>
      </c>
      <c r="F341" s="0" t="n">
        <v>240000</v>
      </c>
      <c r="G341" s="0" t="s">
        <v>50</v>
      </c>
      <c r="H341" s="0" t="s">
        <v>89</v>
      </c>
      <c r="I341" s="0" t="n">
        <v>0</v>
      </c>
    </row>
    <row r="342" customFormat="false" ht="12.8" hidden="false" customHeight="false" outlineLevel="0" collapsed="false">
      <c r="A342" s="0" t="n">
        <v>4479235</v>
      </c>
      <c r="B342" s="133" t="n">
        <v>42170</v>
      </c>
      <c r="C342" s="0" t="s">
        <v>8</v>
      </c>
      <c r="D342" s="0" t="s">
        <v>605</v>
      </c>
      <c r="E342" s="0" t="s">
        <v>260</v>
      </c>
      <c r="F342" s="0" t="n">
        <v>228000</v>
      </c>
      <c r="G342" s="0" t="s">
        <v>68</v>
      </c>
      <c r="H342" s="0" t="s">
        <v>70</v>
      </c>
      <c r="I342" s="0" t="n">
        <v>0</v>
      </c>
    </row>
    <row r="343" customFormat="false" ht="12.8" hidden="false" customHeight="false" outlineLevel="0" collapsed="false">
      <c r="A343" s="0" t="n">
        <v>4479255</v>
      </c>
      <c r="B343" s="133" t="n">
        <v>42170</v>
      </c>
      <c r="C343" s="0" t="s">
        <v>8</v>
      </c>
      <c r="D343" s="0" t="s">
        <v>606</v>
      </c>
      <c r="E343" s="0" t="s">
        <v>260</v>
      </c>
      <c r="F343" s="0" t="n">
        <v>330130</v>
      </c>
      <c r="G343" s="0" t="s">
        <v>72</v>
      </c>
      <c r="H343" s="0" t="s">
        <v>75</v>
      </c>
      <c r="I343" s="0" t="n">
        <v>0</v>
      </c>
    </row>
    <row r="344" customFormat="false" ht="12.8" hidden="false" customHeight="false" outlineLevel="0" collapsed="false">
      <c r="A344" s="0" t="n">
        <v>4479260</v>
      </c>
      <c r="B344" s="133" t="n">
        <v>42170</v>
      </c>
      <c r="C344" s="0" t="s">
        <v>10</v>
      </c>
      <c r="D344" s="0" t="s">
        <v>607</v>
      </c>
      <c r="E344" s="0" t="s">
        <v>260</v>
      </c>
      <c r="F344" s="0" t="n">
        <v>306000</v>
      </c>
      <c r="G344" s="0" t="s">
        <v>105</v>
      </c>
      <c r="H344" s="0" t="s">
        <v>109</v>
      </c>
      <c r="I344" s="0" t="n">
        <v>0</v>
      </c>
    </row>
    <row r="345" customFormat="false" ht="12.8" hidden="false" customHeight="false" outlineLevel="0" collapsed="false">
      <c r="A345" s="0" t="n">
        <v>4479275</v>
      </c>
      <c r="B345" s="133" t="n">
        <v>42170</v>
      </c>
      <c r="C345" s="0" t="s">
        <v>12</v>
      </c>
      <c r="D345" s="0" t="s">
        <v>608</v>
      </c>
      <c r="E345" s="0" t="s">
        <v>260</v>
      </c>
      <c r="F345" s="0" t="n">
        <v>226000</v>
      </c>
      <c r="G345" s="0" t="s">
        <v>48</v>
      </c>
      <c r="H345" s="0" t="s">
        <v>47</v>
      </c>
      <c r="I345" s="0" t="n">
        <v>0</v>
      </c>
    </row>
    <row r="346" customFormat="false" ht="12.8" hidden="false" customHeight="false" outlineLevel="0" collapsed="false">
      <c r="A346" s="0" t="n">
        <v>4479281</v>
      </c>
      <c r="B346" s="133" t="n">
        <v>42170</v>
      </c>
      <c r="C346" s="0" t="s">
        <v>12</v>
      </c>
      <c r="D346" s="0" t="s">
        <v>609</v>
      </c>
      <c r="E346" s="0" t="s">
        <v>260</v>
      </c>
      <c r="F346" s="0" t="n">
        <v>629950</v>
      </c>
      <c r="G346" s="0" t="s">
        <v>48</v>
      </c>
      <c r="H346" s="0" t="s">
        <v>47</v>
      </c>
      <c r="I346" s="0" t="n">
        <v>0</v>
      </c>
    </row>
    <row r="347" customFormat="false" ht="12.8" hidden="false" customHeight="false" outlineLevel="0" collapsed="false">
      <c r="A347" s="0" t="n">
        <v>4479282</v>
      </c>
      <c r="B347" s="133" t="n">
        <v>42170</v>
      </c>
      <c r="C347" s="0" t="s">
        <v>10</v>
      </c>
      <c r="D347" s="0" t="s">
        <v>610</v>
      </c>
      <c r="E347" s="0" t="s">
        <v>260</v>
      </c>
      <c r="F347" s="0" t="n">
        <v>529000</v>
      </c>
      <c r="G347" s="0" t="s">
        <v>105</v>
      </c>
      <c r="H347" s="0" t="s">
        <v>106</v>
      </c>
      <c r="I347" s="0" t="n">
        <v>0</v>
      </c>
    </row>
    <row r="348" customFormat="false" ht="12.8" hidden="false" customHeight="false" outlineLevel="0" collapsed="false">
      <c r="A348" s="0" t="n">
        <v>4479289</v>
      </c>
      <c r="B348" s="133" t="n">
        <v>42170</v>
      </c>
      <c r="C348" s="0" t="s">
        <v>9</v>
      </c>
      <c r="D348" s="0" t="s">
        <v>611</v>
      </c>
      <c r="E348" s="0" t="s">
        <v>260</v>
      </c>
      <c r="F348" s="0" t="n">
        <v>183000</v>
      </c>
      <c r="G348" s="0" t="s">
        <v>50</v>
      </c>
      <c r="H348" s="0" t="s">
        <v>88</v>
      </c>
      <c r="I348" s="0" t="n">
        <v>0</v>
      </c>
    </row>
    <row r="349" customFormat="false" ht="12.8" hidden="false" customHeight="false" outlineLevel="0" collapsed="false">
      <c r="A349" s="0" t="n">
        <v>4479291</v>
      </c>
      <c r="B349" s="133" t="n">
        <v>42170</v>
      </c>
      <c r="C349" s="0" t="s">
        <v>11</v>
      </c>
      <c r="D349" s="0" t="s">
        <v>612</v>
      </c>
      <c r="E349" s="0" t="s">
        <v>260</v>
      </c>
      <c r="F349" s="0" t="n">
        <v>64900</v>
      </c>
      <c r="G349" s="0" t="s">
        <v>50</v>
      </c>
      <c r="H349" s="0" t="s">
        <v>54</v>
      </c>
      <c r="I349" s="0" t="n">
        <v>0</v>
      </c>
    </row>
    <row r="350" customFormat="false" ht="12.8" hidden="false" customHeight="false" outlineLevel="0" collapsed="false">
      <c r="A350" s="0" t="n">
        <v>4479300</v>
      </c>
      <c r="B350" s="133" t="n">
        <v>42170</v>
      </c>
      <c r="C350" s="0" t="s">
        <v>8</v>
      </c>
      <c r="D350" s="0" t="s">
        <v>613</v>
      </c>
      <c r="E350" s="0" t="s">
        <v>270</v>
      </c>
      <c r="F350" s="0" t="n">
        <v>41000</v>
      </c>
      <c r="G350" s="0" t="s">
        <v>68</v>
      </c>
      <c r="H350" s="0" t="s">
        <v>69</v>
      </c>
      <c r="I350" s="0" t="n">
        <v>0</v>
      </c>
    </row>
    <row r="351" customFormat="false" ht="12.8" hidden="false" customHeight="false" outlineLevel="0" collapsed="false">
      <c r="A351" s="0" t="n">
        <v>4479303</v>
      </c>
      <c r="B351" s="133" t="n">
        <v>42170</v>
      </c>
      <c r="C351" s="0" t="s">
        <v>9</v>
      </c>
      <c r="D351" s="0" t="s">
        <v>614</v>
      </c>
      <c r="E351" s="0" t="s">
        <v>260</v>
      </c>
      <c r="F351" s="0" t="n">
        <v>238000</v>
      </c>
      <c r="G351" s="0" t="s">
        <v>68</v>
      </c>
      <c r="H351" s="0" t="s">
        <v>96</v>
      </c>
      <c r="I351" s="0" t="n">
        <v>0</v>
      </c>
    </row>
    <row r="352" customFormat="false" ht="12.8" hidden="false" customHeight="false" outlineLevel="0" collapsed="false">
      <c r="A352" s="0" t="n">
        <v>4479317</v>
      </c>
      <c r="B352" s="133" t="n">
        <v>42170</v>
      </c>
      <c r="C352" s="0" t="s">
        <v>8</v>
      </c>
      <c r="D352" s="0" t="s">
        <v>615</v>
      </c>
      <c r="E352" s="0" t="s">
        <v>260</v>
      </c>
      <c r="F352" s="0" t="n">
        <v>224000</v>
      </c>
      <c r="G352" s="0" t="s">
        <v>72</v>
      </c>
      <c r="H352" s="0" t="s">
        <v>73</v>
      </c>
      <c r="I352" s="0" t="n">
        <v>0</v>
      </c>
    </row>
    <row r="353" customFormat="false" ht="12.8" hidden="false" customHeight="false" outlineLevel="0" collapsed="false">
      <c r="A353" s="0" t="n">
        <v>4479321</v>
      </c>
      <c r="B353" s="133" t="n">
        <v>42170</v>
      </c>
      <c r="C353" s="0" t="s">
        <v>13</v>
      </c>
      <c r="D353" s="0" t="s">
        <v>616</v>
      </c>
      <c r="E353" s="0" t="s">
        <v>260</v>
      </c>
      <c r="F353" s="0" t="n">
        <v>412078</v>
      </c>
      <c r="G353" s="0" t="s">
        <v>48</v>
      </c>
      <c r="H353" s="0" t="s">
        <v>83</v>
      </c>
      <c r="I353" s="0" t="n">
        <v>1</v>
      </c>
    </row>
    <row r="354" customFormat="false" ht="12.8" hidden="false" customHeight="false" outlineLevel="0" collapsed="false">
      <c r="A354" s="0" t="n">
        <v>4479331</v>
      </c>
      <c r="B354" s="133" t="n">
        <v>42170</v>
      </c>
      <c r="C354" s="0" t="s">
        <v>8</v>
      </c>
      <c r="D354" s="0" t="s">
        <v>617</v>
      </c>
      <c r="E354" s="0" t="s">
        <v>260</v>
      </c>
      <c r="F354" s="0" t="n">
        <v>230000</v>
      </c>
      <c r="G354" s="0" t="s">
        <v>72</v>
      </c>
      <c r="H354" s="0" t="s">
        <v>74</v>
      </c>
      <c r="I354" s="0" t="n">
        <v>0</v>
      </c>
    </row>
    <row r="355" customFormat="false" ht="12.8" hidden="false" customHeight="false" outlineLevel="0" collapsed="false">
      <c r="A355" s="0" t="n">
        <v>4479335</v>
      </c>
      <c r="B355" s="133" t="n">
        <v>42170</v>
      </c>
      <c r="C355" s="0" t="s">
        <v>8</v>
      </c>
      <c r="D355" s="0" t="s">
        <v>618</v>
      </c>
      <c r="E355" s="0" t="s">
        <v>260</v>
      </c>
      <c r="F355" s="0" t="n">
        <v>237000</v>
      </c>
      <c r="G355" s="0" t="s">
        <v>72</v>
      </c>
      <c r="H355" s="0" t="s">
        <v>73</v>
      </c>
      <c r="I355" s="0" t="n">
        <v>0</v>
      </c>
    </row>
    <row r="356" customFormat="false" ht="12.8" hidden="false" customHeight="false" outlineLevel="0" collapsed="false">
      <c r="A356" s="0" t="n">
        <v>4479340</v>
      </c>
      <c r="B356" s="133" t="n">
        <v>42170</v>
      </c>
      <c r="C356" s="0" t="s">
        <v>11</v>
      </c>
      <c r="D356" s="0" t="s">
        <v>619</v>
      </c>
      <c r="E356" s="0" t="s">
        <v>260</v>
      </c>
      <c r="F356" s="0" t="n">
        <v>328843</v>
      </c>
      <c r="G356" s="0" t="s">
        <v>50</v>
      </c>
      <c r="H356" s="0" t="s">
        <v>55</v>
      </c>
      <c r="I356" s="0" t="n">
        <v>1</v>
      </c>
    </row>
    <row r="357" customFormat="false" ht="12.8" hidden="false" customHeight="false" outlineLevel="0" collapsed="false">
      <c r="A357" s="0" t="n">
        <v>4479351</v>
      </c>
      <c r="B357" s="133" t="n">
        <v>42170</v>
      </c>
      <c r="C357" s="0" t="s">
        <v>8</v>
      </c>
      <c r="D357" s="0" t="s">
        <v>620</v>
      </c>
      <c r="E357" s="0" t="s">
        <v>270</v>
      </c>
      <c r="F357" s="0" t="n">
        <v>46000</v>
      </c>
      <c r="G357" s="0" t="s">
        <v>68</v>
      </c>
      <c r="H357" s="0" t="s">
        <v>70</v>
      </c>
      <c r="I357" s="0" t="n">
        <v>0</v>
      </c>
    </row>
    <row r="358" customFormat="false" ht="12.8" hidden="false" customHeight="false" outlineLevel="0" collapsed="false">
      <c r="A358" s="0" t="n">
        <v>4479358</v>
      </c>
      <c r="B358" s="133" t="n">
        <v>42170</v>
      </c>
      <c r="C358" s="0" t="s">
        <v>8</v>
      </c>
      <c r="D358" s="0" t="s">
        <v>621</v>
      </c>
      <c r="E358" s="0" t="s">
        <v>260</v>
      </c>
      <c r="F358" s="0" t="n">
        <v>300000</v>
      </c>
      <c r="G358" s="0" t="s">
        <v>64</v>
      </c>
      <c r="H358" s="0" t="s">
        <v>66</v>
      </c>
      <c r="I358" s="0" t="n">
        <v>0</v>
      </c>
    </row>
    <row r="359" customFormat="false" ht="12.8" hidden="false" customHeight="false" outlineLevel="0" collapsed="false">
      <c r="A359" s="0" t="n">
        <v>4479385</v>
      </c>
      <c r="B359" s="133" t="n">
        <v>42170</v>
      </c>
      <c r="C359" s="0" t="s">
        <v>9</v>
      </c>
      <c r="D359" s="0" t="s">
        <v>622</v>
      </c>
      <c r="E359" s="0" t="s">
        <v>260</v>
      </c>
      <c r="F359" s="0" t="n">
        <v>206000</v>
      </c>
      <c r="G359" s="0" t="s">
        <v>68</v>
      </c>
      <c r="H359" s="0" t="s">
        <v>90</v>
      </c>
      <c r="I359" s="0" t="n">
        <v>0</v>
      </c>
    </row>
    <row r="360" customFormat="false" ht="12.8" hidden="false" customHeight="false" outlineLevel="0" collapsed="false">
      <c r="A360" s="0" t="n">
        <v>4479387</v>
      </c>
      <c r="B360" s="133" t="n">
        <v>42170</v>
      </c>
      <c r="C360" s="0" t="s">
        <v>12</v>
      </c>
      <c r="D360" s="0" t="s">
        <v>623</v>
      </c>
      <c r="E360" s="0" t="s">
        <v>260</v>
      </c>
      <c r="F360" s="0" t="n">
        <v>250000</v>
      </c>
      <c r="G360" s="0" t="s">
        <v>48</v>
      </c>
      <c r="H360" s="0" t="s">
        <v>47</v>
      </c>
      <c r="I360" s="0" t="n">
        <v>0</v>
      </c>
    </row>
    <row r="361" customFormat="false" ht="12.8" hidden="false" customHeight="false" outlineLevel="0" collapsed="false">
      <c r="A361" s="0" t="n">
        <v>4479389</v>
      </c>
      <c r="B361" s="133" t="n">
        <v>42170</v>
      </c>
      <c r="C361" s="0" t="s">
        <v>12</v>
      </c>
      <c r="D361" s="0" t="s">
        <v>624</v>
      </c>
      <c r="E361" s="0" t="s">
        <v>260</v>
      </c>
      <c r="F361" s="0" t="n">
        <v>200000</v>
      </c>
      <c r="G361" s="0" t="s">
        <v>48</v>
      </c>
      <c r="H361" s="0" t="s">
        <v>47</v>
      </c>
      <c r="I361" s="0" t="n">
        <v>0</v>
      </c>
    </row>
    <row r="362" customFormat="false" ht="12.8" hidden="false" customHeight="false" outlineLevel="0" collapsed="false">
      <c r="A362" s="0" t="n">
        <v>4479392</v>
      </c>
      <c r="B362" s="133" t="n">
        <v>42170</v>
      </c>
      <c r="C362" s="0" t="s">
        <v>10</v>
      </c>
      <c r="D362" s="0" t="s">
        <v>625</v>
      </c>
      <c r="E362" s="0" t="s">
        <v>280</v>
      </c>
      <c r="F362" s="0" t="n">
        <v>345000</v>
      </c>
      <c r="G362" s="0" t="s">
        <v>50</v>
      </c>
      <c r="H362" s="0" t="s">
        <v>100</v>
      </c>
      <c r="I362" s="0" t="n">
        <v>0</v>
      </c>
    </row>
    <row r="363" customFormat="false" ht="12.8" hidden="false" customHeight="false" outlineLevel="0" collapsed="false">
      <c r="A363" s="0" t="n">
        <v>4479394</v>
      </c>
      <c r="B363" s="133" t="n">
        <v>42170</v>
      </c>
      <c r="C363" s="0" t="s">
        <v>12</v>
      </c>
      <c r="D363" s="0" t="s">
        <v>626</v>
      </c>
      <c r="E363" s="0" t="s">
        <v>260</v>
      </c>
      <c r="F363" s="0" t="n">
        <v>370000</v>
      </c>
      <c r="G363" s="0" t="s">
        <v>48</v>
      </c>
      <c r="H363" s="0" t="s">
        <v>47</v>
      </c>
      <c r="I363" s="0" t="n">
        <v>0</v>
      </c>
    </row>
    <row r="364" customFormat="false" ht="12.8" hidden="false" customHeight="false" outlineLevel="0" collapsed="false">
      <c r="A364" s="0" t="n">
        <v>4479401</v>
      </c>
      <c r="B364" s="133" t="n">
        <v>42170</v>
      </c>
      <c r="C364" s="0" t="s">
        <v>8</v>
      </c>
      <c r="D364" s="0" t="s">
        <v>627</v>
      </c>
      <c r="E364" s="0" t="s">
        <v>260</v>
      </c>
      <c r="F364" s="0" t="n">
        <v>95000</v>
      </c>
      <c r="G364" s="0" t="s">
        <v>68</v>
      </c>
      <c r="H364" s="0" t="s">
        <v>70</v>
      </c>
      <c r="I364" s="0" t="n">
        <v>0</v>
      </c>
    </row>
    <row r="365" customFormat="false" ht="12.8" hidden="false" customHeight="false" outlineLevel="0" collapsed="false">
      <c r="A365" s="0" t="n">
        <v>4479403</v>
      </c>
      <c r="B365" s="133" t="n">
        <v>42170</v>
      </c>
      <c r="C365" s="0" t="s">
        <v>11</v>
      </c>
      <c r="D365" s="0" t="s">
        <v>628</v>
      </c>
      <c r="E365" s="0" t="s">
        <v>260</v>
      </c>
      <c r="F365" s="0" t="n">
        <v>274000</v>
      </c>
      <c r="G365" s="0" t="s">
        <v>59</v>
      </c>
      <c r="H365" s="0" t="s">
        <v>60</v>
      </c>
      <c r="I365" s="0" t="n">
        <v>0</v>
      </c>
    </row>
    <row r="366" customFormat="false" ht="12.8" hidden="false" customHeight="false" outlineLevel="0" collapsed="false">
      <c r="A366" s="0" t="n">
        <v>4479405</v>
      </c>
      <c r="B366" s="133" t="n">
        <v>42170</v>
      </c>
      <c r="C366" s="0" t="s">
        <v>9</v>
      </c>
      <c r="D366" s="0" t="s">
        <v>629</v>
      </c>
      <c r="E366" s="0" t="s">
        <v>260</v>
      </c>
      <c r="F366" s="0" t="n">
        <v>179900</v>
      </c>
      <c r="G366" s="0" t="s">
        <v>68</v>
      </c>
      <c r="H366" s="0" t="s">
        <v>90</v>
      </c>
      <c r="I366" s="0" t="n">
        <v>0</v>
      </c>
    </row>
    <row r="367" customFormat="false" ht="12.8" hidden="false" customHeight="false" outlineLevel="0" collapsed="false">
      <c r="A367" s="0" t="n">
        <v>4479410</v>
      </c>
      <c r="B367" s="133" t="n">
        <v>42170</v>
      </c>
      <c r="C367" s="0" t="s">
        <v>11</v>
      </c>
      <c r="D367" s="0" t="s">
        <v>630</v>
      </c>
      <c r="E367" s="0" t="s">
        <v>260</v>
      </c>
      <c r="F367" s="0" t="n">
        <v>294420</v>
      </c>
      <c r="G367" s="0" t="s">
        <v>59</v>
      </c>
      <c r="H367" s="0" t="s">
        <v>60</v>
      </c>
      <c r="I367" s="0" t="n">
        <v>1</v>
      </c>
    </row>
    <row r="368" customFormat="false" ht="12.8" hidden="false" customHeight="false" outlineLevel="0" collapsed="false">
      <c r="A368" s="0" t="n">
        <v>4479416</v>
      </c>
      <c r="B368" s="133" t="n">
        <v>42170</v>
      </c>
      <c r="C368" s="0" t="s">
        <v>8</v>
      </c>
      <c r="D368" s="0" t="s">
        <v>631</v>
      </c>
      <c r="E368" s="0" t="s">
        <v>260</v>
      </c>
      <c r="F368" s="0" t="n">
        <v>540000</v>
      </c>
      <c r="G368" s="0" t="s">
        <v>72</v>
      </c>
      <c r="H368" s="0" t="s">
        <v>73</v>
      </c>
      <c r="I368" s="0" t="n">
        <v>0</v>
      </c>
    </row>
    <row r="369" customFormat="false" ht="12.8" hidden="false" customHeight="false" outlineLevel="0" collapsed="false">
      <c r="A369" s="0" t="n">
        <v>4479420</v>
      </c>
      <c r="B369" s="133" t="n">
        <v>42170</v>
      </c>
      <c r="C369" s="0" t="s">
        <v>8</v>
      </c>
      <c r="D369" s="0" t="s">
        <v>632</v>
      </c>
      <c r="E369" s="0" t="s">
        <v>260</v>
      </c>
      <c r="F369" s="0" t="n">
        <v>200000</v>
      </c>
      <c r="G369" s="0" t="s">
        <v>59</v>
      </c>
      <c r="H369" s="0" t="s">
        <v>81</v>
      </c>
      <c r="I369" s="0" t="n">
        <v>0</v>
      </c>
    </row>
    <row r="370" customFormat="false" ht="12.8" hidden="false" customHeight="false" outlineLevel="0" collapsed="false">
      <c r="A370" s="0" t="n">
        <v>4479421</v>
      </c>
      <c r="B370" s="133" t="n">
        <v>42170</v>
      </c>
      <c r="C370" s="0" t="s">
        <v>9</v>
      </c>
      <c r="D370" s="0" t="s">
        <v>633</v>
      </c>
      <c r="E370" s="0" t="s">
        <v>260</v>
      </c>
      <c r="F370" s="0" t="n">
        <v>378000</v>
      </c>
      <c r="G370" s="0" t="s">
        <v>68</v>
      </c>
      <c r="H370" s="0" t="s">
        <v>96</v>
      </c>
      <c r="I370" s="0" t="n">
        <v>0</v>
      </c>
    </row>
    <row r="371" customFormat="false" ht="12.8" hidden="false" customHeight="false" outlineLevel="0" collapsed="false">
      <c r="A371" s="0" t="n">
        <v>4479423</v>
      </c>
      <c r="B371" s="133" t="n">
        <v>42170</v>
      </c>
      <c r="C371" s="0" t="s">
        <v>8</v>
      </c>
      <c r="D371" s="0" t="s">
        <v>634</v>
      </c>
      <c r="E371" s="0" t="s">
        <v>260</v>
      </c>
      <c r="F371" s="0" t="n">
        <v>108500</v>
      </c>
      <c r="G371" s="0" t="s">
        <v>72</v>
      </c>
      <c r="H371" s="0" t="s">
        <v>71</v>
      </c>
      <c r="I371" s="0" t="n">
        <v>0</v>
      </c>
    </row>
    <row r="372" customFormat="false" ht="12.8" hidden="false" customHeight="false" outlineLevel="0" collapsed="false">
      <c r="A372" s="0" t="n">
        <v>4479425</v>
      </c>
      <c r="B372" s="133" t="n">
        <v>42170</v>
      </c>
      <c r="C372" s="0" t="s">
        <v>10</v>
      </c>
      <c r="D372" s="0" t="s">
        <v>635</v>
      </c>
      <c r="E372" s="0" t="s">
        <v>260</v>
      </c>
      <c r="F372" s="0" t="n">
        <v>255700</v>
      </c>
      <c r="G372" s="0" t="s">
        <v>105</v>
      </c>
      <c r="H372" s="0" t="s">
        <v>109</v>
      </c>
      <c r="I372" s="0" t="n">
        <v>0</v>
      </c>
    </row>
    <row r="373" customFormat="false" ht="12.8" hidden="false" customHeight="false" outlineLevel="0" collapsed="false">
      <c r="A373" s="0" t="n">
        <v>4479429</v>
      </c>
      <c r="B373" s="133" t="n">
        <v>42170</v>
      </c>
      <c r="C373" s="0" t="s">
        <v>8</v>
      </c>
      <c r="D373" s="0" t="s">
        <v>636</v>
      </c>
      <c r="E373" s="0" t="s">
        <v>260</v>
      </c>
      <c r="F373" s="0" t="n">
        <v>550000</v>
      </c>
      <c r="G373" s="0" t="s">
        <v>72</v>
      </c>
      <c r="H373" s="0" t="s">
        <v>78</v>
      </c>
      <c r="I373" s="0" t="n">
        <v>0</v>
      </c>
    </row>
    <row r="374" customFormat="false" ht="12.8" hidden="false" customHeight="false" outlineLevel="0" collapsed="false">
      <c r="A374" s="0" t="n">
        <v>4479435</v>
      </c>
      <c r="B374" s="133" t="n">
        <v>42170</v>
      </c>
      <c r="C374" s="0" t="s">
        <v>10</v>
      </c>
      <c r="D374" s="0" t="s">
        <v>637</v>
      </c>
      <c r="E374" s="0" t="s">
        <v>260</v>
      </c>
      <c r="F374" s="0" t="n">
        <v>350000</v>
      </c>
      <c r="G374" s="0" t="s">
        <v>50</v>
      </c>
      <c r="H374" s="0" t="s">
        <v>100</v>
      </c>
      <c r="I374" s="0" t="n">
        <v>0</v>
      </c>
    </row>
    <row r="375" customFormat="false" ht="12.8" hidden="false" customHeight="false" outlineLevel="0" collapsed="false">
      <c r="A375" s="0" t="n">
        <v>4479439</v>
      </c>
      <c r="B375" s="133" t="n">
        <v>42170</v>
      </c>
      <c r="C375" s="0" t="s">
        <v>14</v>
      </c>
      <c r="D375" s="0" t="s">
        <v>638</v>
      </c>
      <c r="E375" s="0" t="s">
        <v>260</v>
      </c>
      <c r="F375" s="0" t="n">
        <v>300000</v>
      </c>
      <c r="G375" s="0" t="s">
        <v>86</v>
      </c>
      <c r="H375" s="0" t="s">
        <v>87</v>
      </c>
      <c r="I375" s="0" t="n">
        <v>0</v>
      </c>
    </row>
    <row r="376" customFormat="false" ht="12.8" hidden="false" customHeight="false" outlineLevel="0" collapsed="false">
      <c r="A376" s="0" t="n">
        <v>4479443</v>
      </c>
      <c r="B376" s="133" t="n">
        <v>42170</v>
      </c>
      <c r="C376" s="0" t="s">
        <v>8</v>
      </c>
      <c r="D376" s="0" t="s">
        <v>639</v>
      </c>
      <c r="E376" s="0" t="s">
        <v>264</v>
      </c>
      <c r="F376" s="0" t="n">
        <v>112550</v>
      </c>
      <c r="G376" s="0" t="s">
        <v>68</v>
      </c>
      <c r="H376" s="0" t="s">
        <v>69</v>
      </c>
      <c r="I376" s="0" t="n">
        <v>0</v>
      </c>
    </row>
    <row r="377" customFormat="false" ht="12.8" hidden="false" customHeight="false" outlineLevel="0" collapsed="false">
      <c r="A377" s="0" t="n">
        <v>4479452</v>
      </c>
      <c r="B377" s="133" t="n">
        <v>42170</v>
      </c>
      <c r="C377" s="0" t="s">
        <v>9</v>
      </c>
      <c r="D377" s="0" t="s">
        <v>640</v>
      </c>
      <c r="E377" s="0" t="s">
        <v>260</v>
      </c>
      <c r="F377" s="0" t="n">
        <v>208000</v>
      </c>
      <c r="G377" s="0" t="s">
        <v>68</v>
      </c>
      <c r="H377" s="0" t="s">
        <v>90</v>
      </c>
      <c r="I377" s="0" t="n">
        <v>0</v>
      </c>
    </row>
    <row r="378" customFormat="false" ht="12.8" hidden="false" customHeight="false" outlineLevel="0" collapsed="false">
      <c r="A378" s="0" t="n">
        <v>4479453</v>
      </c>
      <c r="B378" s="133" t="n">
        <v>42170</v>
      </c>
      <c r="C378" s="0" t="s">
        <v>10</v>
      </c>
      <c r="D378" s="0" t="s">
        <v>641</v>
      </c>
      <c r="E378" s="0" t="s">
        <v>260</v>
      </c>
      <c r="F378" s="0" t="n">
        <v>250000</v>
      </c>
      <c r="G378" s="0" t="s">
        <v>50</v>
      </c>
      <c r="H378" s="0" t="s">
        <v>98</v>
      </c>
      <c r="I378" s="0" t="n">
        <v>0</v>
      </c>
    </row>
    <row r="379" customFormat="false" ht="12.8" hidden="false" customHeight="false" outlineLevel="0" collapsed="false">
      <c r="A379" s="0" t="n">
        <v>4479456</v>
      </c>
      <c r="B379" s="133" t="n">
        <v>42170</v>
      </c>
      <c r="C379" s="0" t="s">
        <v>8</v>
      </c>
      <c r="D379" s="0" t="s">
        <v>642</v>
      </c>
      <c r="E379" s="0" t="s">
        <v>282</v>
      </c>
      <c r="F379" s="0" t="n">
        <v>625000</v>
      </c>
      <c r="G379" s="0" t="s">
        <v>72</v>
      </c>
      <c r="H379" s="0" t="s">
        <v>78</v>
      </c>
      <c r="I379" s="0" t="n">
        <v>0</v>
      </c>
    </row>
    <row r="380" customFormat="false" ht="12.8" hidden="false" customHeight="false" outlineLevel="0" collapsed="false">
      <c r="A380" s="0" t="n">
        <v>4479462</v>
      </c>
      <c r="B380" s="133" t="n">
        <v>42170</v>
      </c>
      <c r="C380" s="0" t="s">
        <v>8</v>
      </c>
      <c r="D380" s="0" t="s">
        <v>643</v>
      </c>
      <c r="E380" s="0" t="s">
        <v>260</v>
      </c>
      <c r="F380" s="0" t="n">
        <v>249000</v>
      </c>
      <c r="G380" s="0" t="s">
        <v>72</v>
      </c>
      <c r="H380" s="0" t="s">
        <v>71</v>
      </c>
      <c r="I380" s="0" t="n">
        <v>0</v>
      </c>
    </row>
    <row r="381" customFormat="false" ht="12.8" hidden="false" customHeight="false" outlineLevel="0" collapsed="false">
      <c r="A381" s="0" t="n">
        <v>4479465</v>
      </c>
      <c r="B381" s="133" t="n">
        <v>42170</v>
      </c>
      <c r="C381" s="0" t="s">
        <v>8</v>
      </c>
      <c r="D381" s="0" t="s">
        <v>644</v>
      </c>
      <c r="E381" s="0" t="s">
        <v>260</v>
      </c>
      <c r="F381" s="0" t="n">
        <v>415000</v>
      </c>
      <c r="G381" s="0" t="s">
        <v>72</v>
      </c>
      <c r="H381" s="0" t="s">
        <v>75</v>
      </c>
      <c r="I381" s="0" t="n">
        <v>0</v>
      </c>
    </row>
    <row r="382" customFormat="false" ht="12.8" hidden="false" customHeight="false" outlineLevel="0" collapsed="false">
      <c r="A382" s="0" t="n">
        <v>4479468</v>
      </c>
      <c r="B382" s="133" t="n">
        <v>42170</v>
      </c>
      <c r="C382" s="0" t="s">
        <v>8</v>
      </c>
      <c r="D382" s="0" t="s">
        <v>645</v>
      </c>
      <c r="E382" s="0" t="s">
        <v>270</v>
      </c>
      <c r="F382" s="0" t="n">
        <v>260000</v>
      </c>
      <c r="G382" s="0" t="s">
        <v>46</v>
      </c>
      <c r="H382" s="0" t="s">
        <v>67</v>
      </c>
      <c r="I382" s="0" t="n">
        <v>0</v>
      </c>
    </row>
    <row r="383" customFormat="false" ht="12.8" hidden="false" customHeight="false" outlineLevel="0" collapsed="false">
      <c r="A383" s="0" t="n">
        <v>4479472</v>
      </c>
      <c r="B383" s="133" t="n">
        <v>42170</v>
      </c>
      <c r="C383" s="0" t="s">
        <v>8</v>
      </c>
      <c r="D383" s="0" t="s">
        <v>646</v>
      </c>
      <c r="E383" s="0" t="s">
        <v>260</v>
      </c>
      <c r="F383" s="0" t="n">
        <v>125000</v>
      </c>
      <c r="G383" s="0" t="s">
        <v>72</v>
      </c>
      <c r="H383" s="0" t="s">
        <v>77</v>
      </c>
      <c r="I383" s="0" t="n">
        <v>0</v>
      </c>
    </row>
    <row r="384" customFormat="false" ht="12.8" hidden="false" customHeight="false" outlineLevel="0" collapsed="false">
      <c r="A384" s="0" t="n">
        <v>4479476</v>
      </c>
      <c r="B384" s="133" t="n">
        <v>42170</v>
      </c>
      <c r="C384" s="0" t="s">
        <v>10</v>
      </c>
      <c r="D384" s="0" t="s">
        <v>647</v>
      </c>
      <c r="E384" s="0" t="s">
        <v>260</v>
      </c>
      <c r="F384" s="0" t="n">
        <v>337700</v>
      </c>
      <c r="G384" s="0" t="s">
        <v>50</v>
      </c>
      <c r="H384" s="0" t="s">
        <v>100</v>
      </c>
      <c r="I384" s="0" t="n">
        <v>0</v>
      </c>
    </row>
    <row r="385" customFormat="false" ht="12.8" hidden="false" customHeight="false" outlineLevel="0" collapsed="false">
      <c r="A385" s="0" t="n">
        <v>4479479</v>
      </c>
      <c r="B385" s="133" t="n">
        <v>42170</v>
      </c>
      <c r="C385" s="0" t="s">
        <v>8</v>
      </c>
      <c r="D385" s="0" t="s">
        <v>648</v>
      </c>
      <c r="E385" s="0" t="s">
        <v>270</v>
      </c>
      <c r="F385" s="0" t="n">
        <v>272000</v>
      </c>
      <c r="G385" s="0" t="s">
        <v>46</v>
      </c>
      <c r="H385" s="0" t="s">
        <v>67</v>
      </c>
      <c r="I385" s="0" t="n">
        <v>0</v>
      </c>
    </row>
    <row r="386" customFormat="false" ht="12.8" hidden="false" customHeight="false" outlineLevel="0" collapsed="false">
      <c r="A386" s="0" t="n">
        <v>4479564</v>
      </c>
      <c r="B386" s="133" t="n">
        <v>42171</v>
      </c>
      <c r="C386" s="0" t="s">
        <v>10</v>
      </c>
      <c r="D386" s="0" t="s">
        <v>649</v>
      </c>
      <c r="E386" s="0" t="s">
        <v>260</v>
      </c>
      <c r="F386" s="0" t="n">
        <v>230000</v>
      </c>
      <c r="G386" s="0" t="s">
        <v>105</v>
      </c>
      <c r="H386" s="0" t="s">
        <v>107</v>
      </c>
      <c r="I386" s="0" t="n">
        <v>0</v>
      </c>
    </row>
    <row r="387" customFormat="false" ht="12.8" hidden="false" customHeight="false" outlineLevel="0" collapsed="false">
      <c r="A387" s="0" t="n">
        <v>4479607</v>
      </c>
      <c r="B387" s="133" t="n">
        <v>42171</v>
      </c>
      <c r="C387" s="0" t="s">
        <v>11</v>
      </c>
      <c r="D387" s="0" t="s">
        <v>650</v>
      </c>
      <c r="E387" s="0" t="s">
        <v>260</v>
      </c>
      <c r="F387" s="0" t="n">
        <v>295320</v>
      </c>
      <c r="G387" s="0" t="s">
        <v>50</v>
      </c>
      <c r="H387" s="0" t="s">
        <v>55</v>
      </c>
      <c r="I387" s="0" t="n">
        <v>1</v>
      </c>
    </row>
    <row r="388" customFormat="false" ht="12.8" hidden="false" customHeight="false" outlineLevel="0" collapsed="false">
      <c r="A388" s="0" t="n">
        <v>4479630</v>
      </c>
      <c r="B388" s="133" t="n">
        <v>42171</v>
      </c>
      <c r="C388" s="0" t="s">
        <v>10</v>
      </c>
      <c r="D388" s="0" t="s">
        <v>651</v>
      </c>
      <c r="E388" s="0" t="s">
        <v>270</v>
      </c>
      <c r="F388" s="0" t="n">
        <v>125000</v>
      </c>
      <c r="G388" s="0" t="s">
        <v>105</v>
      </c>
      <c r="H388" s="0" t="s">
        <v>107</v>
      </c>
      <c r="I388" s="0" t="n">
        <v>0</v>
      </c>
    </row>
    <row r="389" customFormat="false" ht="12.8" hidden="false" customHeight="false" outlineLevel="0" collapsed="false">
      <c r="A389" s="0" t="n">
        <v>4479662</v>
      </c>
      <c r="B389" s="133" t="n">
        <v>42171</v>
      </c>
      <c r="C389" s="0" t="s">
        <v>10</v>
      </c>
      <c r="D389" s="0" t="s">
        <v>652</v>
      </c>
      <c r="E389" s="0" t="s">
        <v>260</v>
      </c>
      <c r="F389" s="0" t="n">
        <v>150000</v>
      </c>
      <c r="G389" s="0" t="s">
        <v>105</v>
      </c>
      <c r="H389" s="0" t="s">
        <v>108</v>
      </c>
      <c r="I389" s="0" t="n">
        <v>0</v>
      </c>
    </row>
    <row r="390" customFormat="false" ht="12.8" hidden="false" customHeight="false" outlineLevel="0" collapsed="false">
      <c r="A390" s="0" t="n">
        <v>4479667</v>
      </c>
      <c r="B390" s="133" t="n">
        <v>42171</v>
      </c>
      <c r="C390" s="0" t="s">
        <v>9</v>
      </c>
      <c r="D390" s="0" t="s">
        <v>653</v>
      </c>
      <c r="E390" s="0" t="s">
        <v>260</v>
      </c>
      <c r="F390" s="0" t="n">
        <v>225000</v>
      </c>
      <c r="G390" s="0" t="s">
        <v>50</v>
      </c>
      <c r="H390" s="0" t="s">
        <v>88</v>
      </c>
      <c r="I390" s="0" t="n">
        <v>0</v>
      </c>
    </row>
    <row r="391" customFormat="false" ht="12.8" hidden="false" customHeight="false" outlineLevel="0" collapsed="false">
      <c r="A391" s="0" t="n">
        <v>4479669</v>
      </c>
      <c r="B391" s="133" t="n">
        <v>42171</v>
      </c>
      <c r="C391" s="0" t="s">
        <v>10</v>
      </c>
      <c r="D391" s="0" t="s">
        <v>654</v>
      </c>
      <c r="E391" s="0" t="s">
        <v>260</v>
      </c>
      <c r="F391" s="0" t="n">
        <v>405000</v>
      </c>
      <c r="G391" s="0" t="s">
        <v>105</v>
      </c>
      <c r="H391" s="0" t="s">
        <v>109</v>
      </c>
      <c r="I391" s="0" t="n">
        <v>0</v>
      </c>
    </row>
    <row r="392" customFormat="false" ht="12.8" hidden="false" customHeight="false" outlineLevel="0" collapsed="false">
      <c r="A392" s="0" t="n">
        <v>4479674</v>
      </c>
      <c r="B392" s="133" t="n">
        <v>42171</v>
      </c>
      <c r="C392" s="0" t="s">
        <v>10</v>
      </c>
      <c r="D392" s="0" t="s">
        <v>655</v>
      </c>
      <c r="E392" s="0" t="s">
        <v>260</v>
      </c>
      <c r="F392" s="0" t="n">
        <v>325000</v>
      </c>
      <c r="G392" s="0" t="s">
        <v>105</v>
      </c>
      <c r="H392" s="0" t="s">
        <v>107</v>
      </c>
      <c r="I392" s="0" t="n">
        <v>0</v>
      </c>
    </row>
    <row r="393" customFormat="false" ht="12.8" hidden="false" customHeight="false" outlineLevel="0" collapsed="false">
      <c r="A393" s="0" t="n">
        <v>4479689</v>
      </c>
      <c r="B393" s="133" t="n">
        <v>42171</v>
      </c>
      <c r="C393" s="0" t="s">
        <v>10</v>
      </c>
      <c r="D393" s="0" t="s">
        <v>656</v>
      </c>
      <c r="E393" s="0" t="s">
        <v>260</v>
      </c>
      <c r="F393" s="0" t="n">
        <v>312000</v>
      </c>
      <c r="G393" s="0" t="s">
        <v>50</v>
      </c>
      <c r="H393" s="0" t="s">
        <v>98</v>
      </c>
      <c r="I393" s="0" t="n">
        <v>0</v>
      </c>
    </row>
    <row r="394" customFormat="false" ht="12.8" hidden="false" customHeight="false" outlineLevel="0" collapsed="false">
      <c r="A394" s="0" t="n">
        <v>4479696</v>
      </c>
      <c r="B394" s="133" t="n">
        <v>42171</v>
      </c>
      <c r="C394" s="0" t="s">
        <v>12</v>
      </c>
      <c r="D394" s="0" t="s">
        <v>657</v>
      </c>
      <c r="E394" s="0" t="s">
        <v>260</v>
      </c>
      <c r="F394" s="0" t="n">
        <v>305000</v>
      </c>
      <c r="G394" s="0" t="s">
        <v>48</v>
      </c>
      <c r="H394" s="0" t="s">
        <v>47</v>
      </c>
      <c r="I394" s="0" t="n">
        <v>0</v>
      </c>
    </row>
    <row r="395" customFormat="false" ht="12.8" hidden="false" customHeight="false" outlineLevel="0" collapsed="false">
      <c r="A395" s="0" t="n">
        <v>4479727</v>
      </c>
      <c r="B395" s="133" t="n">
        <v>42171</v>
      </c>
      <c r="C395" s="0" t="s">
        <v>11</v>
      </c>
      <c r="D395" s="0" t="s">
        <v>658</v>
      </c>
      <c r="E395" s="0" t="s">
        <v>260</v>
      </c>
      <c r="F395" s="0" t="n">
        <v>695000</v>
      </c>
      <c r="G395" s="0" t="s">
        <v>50</v>
      </c>
      <c r="H395" s="0" t="s">
        <v>51</v>
      </c>
      <c r="I395" s="0" t="n">
        <v>0</v>
      </c>
    </row>
    <row r="396" customFormat="false" ht="12.8" hidden="false" customHeight="false" outlineLevel="0" collapsed="false">
      <c r="A396" s="0" t="n">
        <v>4479733</v>
      </c>
      <c r="B396" s="133" t="n">
        <v>42171</v>
      </c>
      <c r="C396" s="0" t="s">
        <v>11</v>
      </c>
      <c r="D396" s="0" t="s">
        <v>659</v>
      </c>
      <c r="E396" s="0" t="s">
        <v>260</v>
      </c>
      <c r="F396" s="0" t="n">
        <v>286541</v>
      </c>
      <c r="G396" s="0" t="s">
        <v>50</v>
      </c>
      <c r="H396" s="0" t="s">
        <v>55</v>
      </c>
      <c r="I396" s="0" t="n">
        <v>1</v>
      </c>
    </row>
    <row r="397" customFormat="false" ht="12.8" hidden="false" customHeight="false" outlineLevel="0" collapsed="false">
      <c r="A397" s="0" t="n">
        <v>4479735</v>
      </c>
      <c r="B397" s="133" t="n">
        <v>42171</v>
      </c>
      <c r="C397" s="0" t="s">
        <v>8</v>
      </c>
      <c r="D397" s="0" t="s">
        <v>660</v>
      </c>
      <c r="E397" s="0" t="s">
        <v>260</v>
      </c>
      <c r="F397" s="0" t="n">
        <v>235000</v>
      </c>
      <c r="G397" s="0" t="s">
        <v>72</v>
      </c>
      <c r="H397" s="0" t="s">
        <v>75</v>
      </c>
      <c r="I397" s="0" t="n">
        <v>0</v>
      </c>
    </row>
    <row r="398" customFormat="false" ht="12.8" hidden="false" customHeight="false" outlineLevel="0" collapsed="false">
      <c r="A398" s="0" t="n">
        <v>4479738</v>
      </c>
      <c r="B398" s="133" t="n">
        <v>42171</v>
      </c>
      <c r="C398" s="0" t="s">
        <v>10</v>
      </c>
      <c r="D398" s="0" t="s">
        <v>661</v>
      </c>
      <c r="E398" s="0" t="s">
        <v>260</v>
      </c>
      <c r="F398" s="0" t="n">
        <v>442500</v>
      </c>
      <c r="G398" s="0" t="s">
        <v>50</v>
      </c>
      <c r="H398" s="0" t="s">
        <v>98</v>
      </c>
      <c r="I398" s="0" t="n">
        <v>0</v>
      </c>
    </row>
    <row r="399" customFormat="false" ht="12.8" hidden="false" customHeight="false" outlineLevel="0" collapsed="false">
      <c r="A399" s="0" t="n">
        <v>4479748</v>
      </c>
      <c r="B399" s="133" t="n">
        <v>42171</v>
      </c>
      <c r="C399" s="0" t="s">
        <v>12</v>
      </c>
      <c r="D399" s="0" t="s">
        <v>662</v>
      </c>
      <c r="E399" s="0" t="s">
        <v>270</v>
      </c>
      <c r="F399" s="0" t="n">
        <v>109000</v>
      </c>
      <c r="G399" s="0" t="s">
        <v>48</v>
      </c>
      <c r="H399" s="0" t="s">
        <v>47</v>
      </c>
      <c r="I399" s="0" t="n">
        <v>0</v>
      </c>
    </row>
    <row r="400" customFormat="false" ht="12.8" hidden="false" customHeight="false" outlineLevel="0" collapsed="false">
      <c r="A400" s="0" t="n">
        <v>4479762</v>
      </c>
      <c r="B400" s="133" t="n">
        <v>42171</v>
      </c>
      <c r="C400" s="0" t="s">
        <v>9</v>
      </c>
      <c r="D400" s="0" t="s">
        <v>663</v>
      </c>
      <c r="E400" s="0" t="s">
        <v>270</v>
      </c>
      <c r="F400" s="0" t="n">
        <v>105000</v>
      </c>
      <c r="G400" s="0" t="s">
        <v>50</v>
      </c>
      <c r="H400" s="0" t="s">
        <v>88</v>
      </c>
      <c r="I400" s="0" t="n">
        <v>0</v>
      </c>
    </row>
    <row r="401" customFormat="false" ht="12.8" hidden="false" customHeight="false" outlineLevel="0" collapsed="false">
      <c r="A401" s="0" t="n">
        <v>4479768</v>
      </c>
      <c r="B401" s="133" t="n">
        <v>42171</v>
      </c>
      <c r="C401" s="0" t="s">
        <v>9</v>
      </c>
      <c r="D401" s="0" t="s">
        <v>664</v>
      </c>
      <c r="E401" s="0" t="s">
        <v>260</v>
      </c>
      <c r="F401" s="0" t="n">
        <v>540000</v>
      </c>
      <c r="G401" s="0" t="s">
        <v>50</v>
      </c>
      <c r="H401" s="0" t="s">
        <v>93</v>
      </c>
      <c r="I401" s="0" t="n">
        <v>0</v>
      </c>
    </row>
    <row r="402" customFormat="false" ht="12.8" hidden="false" customHeight="false" outlineLevel="0" collapsed="false">
      <c r="A402" s="0" t="n">
        <v>4479769</v>
      </c>
      <c r="B402" s="133" t="n">
        <v>42171</v>
      </c>
      <c r="C402" s="0" t="s">
        <v>9</v>
      </c>
      <c r="D402" s="0" t="s">
        <v>664</v>
      </c>
      <c r="E402" s="0" t="s">
        <v>260</v>
      </c>
      <c r="F402" s="0" t="n">
        <v>540000</v>
      </c>
      <c r="G402" s="0" t="s">
        <v>50</v>
      </c>
      <c r="H402" s="0" t="s">
        <v>93</v>
      </c>
      <c r="I402" s="0" t="n">
        <v>0</v>
      </c>
    </row>
    <row r="403" customFormat="false" ht="12.8" hidden="false" customHeight="false" outlineLevel="0" collapsed="false">
      <c r="A403" s="0" t="n">
        <v>4479772</v>
      </c>
      <c r="B403" s="133" t="n">
        <v>42171</v>
      </c>
      <c r="C403" s="0" t="s">
        <v>9</v>
      </c>
      <c r="D403" s="0" t="s">
        <v>665</v>
      </c>
      <c r="E403" s="0" t="s">
        <v>260</v>
      </c>
      <c r="F403" s="0" t="n">
        <v>262000</v>
      </c>
      <c r="G403" s="0" t="s">
        <v>68</v>
      </c>
      <c r="H403" s="0" t="s">
        <v>96</v>
      </c>
      <c r="I403" s="0" t="n">
        <v>0</v>
      </c>
    </row>
    <row r="404" customFormat="false" ht="12.8" hidden="false" customHeight="false" outlineLevel="0" collapsed="false">
      <c r="A404" s="0" t="n">
        <v>4479788</v>
      </c>
      <c r="B404" s="133" t="n">
        <v>42171</v>
      </c>
      <c r="C404" s="0" t="s">
        <v>10</v>
      </c>
      <c r="D404" s="0" t="s">
        <v>666</v>
      </c>
      <c r="E404" s="0" t="s">
        <v>260</v>
      </c>
      <c r="F404" s="0" t="n">
        <v>259950</v>
      </c>
      <c r="G404" s="0" t="s">
        <v>50</v>
      </c>
      <c r="H404" s="0" t="s">
        <v>101</v>
      </c>
      <c r="I404" s="0" t="n">
        <v>0</v>
      </c>
    </row>
    <row r="405" customFormat="false" ht="12.8" hidden="false" customHeight="false" outlineLevel="0" collapsed="false">
      <c r="A405" s="0" t="n">
        <v>4479796</v>
      </c>
      <c r="B405" s="133" t="n">
        <v>42171</v>
      </c>
      <c r="C405" s="0" t="s">
        <v>8</v>
      </c>
      <c r="D405" s="0" t="s">
        <v>667</v>
      </c>
      <c r="E405" s="0" t="s">
        <v>260</v>
      </c>
      <c r="F405" s="0" t="n">
        <v>238000</v>
      </c>
      <c r="G405" s="0" t="s">
        <v>72</v>
      </c>
      <c r="H405" s="0" t="s">
        <v>71</v>
      </c>
      <c r="I405" s="0" t="n">
        <v>0</v>
      </c>
    </row>
    <row r="406" customFormat="false" ht="12.8" hidden="false" customHeight="false" outlineLevel="0" collapsed="false">
      <c r="A406" s="0" t="n">
        <v>4479801</v>
      </c>
      <c r="B406" s="133" t="n">
        <v>42171</v>
      </c>
      <c r="C406" s="0" t="s">
        <v>10</v>
      </c>
      <c r="D406" s="0" t="s">
        <v>668</v>
      </c>
      <c r="E406" s="0" t="s">
        <v>260</v>
      </c>
      <c r="F406" s="0" t="n">
        <v>276000</v>
      </c>
      <c r="G406" s="0" t="s">
        <v>50</v>
      </c>
      <c r="H406" s="0" t="s">
        <v>101</v>
      </c>
      <c r="I406" s="0" t="n">
        <v>0</v>
      </c>
    </row>
    <row r="407" customFormat="false" ht="12.8" hidden="false" customHeight="false" outlineLevel="0" collapsed="false">
      <c r="A407" s="0" t="n">
        <v>4479805</v>
      </c>
      <c r="B407" s="133" t="n">
        <v>42171</v>
      </c>
      <c r="C407" s="0" t="s">
        <v>10</v>
      </c>
      <c r="D407" s="0" t="s">
        <v>669</v>
      </c>
      <c r="E407" s="0" t="s">
        <v>260</v>
      </c>
      <c r="F407" s="0" t="n">
        <v>349000</v>
      </c>
      <c r="G407" s="0" t="s">
        <v>50</v>
      </c>
      <c r="H407" s="0" t="s">
        <v>100</v>
      </c>
      <c r="I407" s="0" t="n">
        <v>0</v>
      </c>
    </row>
    <row r="408" customFormat="false" ht="12.8" hidden="false" customHeight="false" outlineLevel="0" collapsed="false">
      <c r="A408" s="0" t="n">
        <v>4479810</v>
      </c>
      <c r="B408" s="133" t="n">
        <v>42171</v>
      </c>
      <c r="C408" s="0" t="s">
        <v>8</v>
      </c>
      <c r="D408" s="0" t="s">
        <v>670</v>
      </c>
      <c r="E408" s="0" t="s">
        <v>270</v>
      </c>
      <c r="F408" s="0" t="n">
        <v>115000</v>
      </c>
      <c r="G408" s="0" t="s">
        <v>72</v>
      </c>
      <c r="H408" s="0" t="s">
        <v>74</v>
      </c>
      <c r="I408" s="0" t="n">
        <v>0</v>
      </c>
    </row>
    <row r="409" customFormat="false" ht="12.8" hidden="false" customHeight="false" outlineLevel="0" collapsed="false">
      <c r="A409" s="0" t="n">
        <v>4479815</v>
      </c>
      <c r="B409" s="133" t="n">
        <v>42171</v>
      </c>
      <c r="C409" s="0" t="s">
        <v>11</v>
      </c>
      <c r="D409" s="0" t="s">
        <v>671</v>
      </c>
      <c r="E409" s="0" t="s">
        <v>260</v>
      </c>
      <c r="F409" s="0" t="n">
        <v>185000</v>
      </c>
      <c r="G409" s="0" t="s">
        <v>50</v>
      </c>
      <c r="H409" s="0" t="s">
        <v>51</v>
      </c>
      <c r="I409" s="0" t="n">
        <v>0</v>
      </c>
    </row>
    <row r="410" customFormat="false" ht="12.8" hidden="false" customHeight="false" outlineLevel="0" collapsed="false">
      <c r="A410" s="0" t="n">
        <v>4479823</v>
      </c>
      <c r="B410" s="133" t="n">
        <v>42171</v>
      </c>
      <c r="C410" s="0" t="s">
        <v>8</v>
      </c>
      <c r="D410" s="0" t="s">
        <v>672</v>
      </c>
      <c r="E410" s="0" t="s">
        <v>260</v>
      </c>
      <c r="F410" s="0" t="n">
        <v>157000</v>
      </c>
      <c r="G410" s="0" t="s">
        <v>68</v>
      </c>
      <c r="H410" s="0" t="s">
        <v>69</v>
      </c>
      <c r="I410" s="0" t="n">
        <v>0</v>
      </c>
    </row>
    <row r="411" customFormat="false" ht="12.8" hidden="false" customHeight="false" outlineLevel="0" collapsed="false">
      <c r="A411" s="0" t="n">
        <v>4479830</v>
      </c>
      <c r="B411" s="133" t="n">
        <v>42171</v>
      </c>
      <c r="C411" s="0" t="s">
        <v>10</v>
      </c>
      <c r="D411" s="0" t="s">
        <v>673</v>
      </c>
      <c r="E411" s="0" t="s">
        <v>264</v>
      </c>
      <c r="F411" s="0" t="n">
        <v>110000</v>
      </c>
      <c r="G411" s="0" t="s">
        <v>50</v>
      </c>
      <c r="H411" s="0" t="s">
        <v>100</v>
      </c>
      <c r="I411" s="0" t="n">
        <v>0</v>
      </c>
    </row>
    <row r="412" customFormat="false" ht="12.8" hidden="false" customHeight="false" outlineLevel="0" collapsed="false">
      <c r="A412" s="0" t="n">
        <v>4479841</v>
      </c>
      <c r="B412" s="133" t="n">
        <v>42171</v>
      </c>
      <c r="C412" s="0" t="s">
        <v>9</v>
      </c>
      <c r="D412" s="0" t="s">
        <v>674</v>
      </c>
      <c r="E412" s="0" t="s">
        <v>260</v>
      </c>
      <c r="F412" s="0" t="n">
        <v>202500</v>
      </c>
      <c r="G412" s="0" t="s">
        <v>50</v>
      </c>
      <c r="H412" s="0" t="s">
        <v>91</v>
      </c>
      <c r="I412" s="0" t="n">
        <v>0</v>
      </c>
    </row>
    <row r="413" customFormat="false" ht="12.8" hidden="false" customHeight="false" outlineLevel="0" collapsed="false">
      <c r="A413" s="0" t="n">
        <v>4479844</v>
      </c>
      <c r="B413" s="133" t="n">
        <v>42171</v>
      </c>
      <c r="C413" s="0" t="s">
        <v>8</v>
      </c>
      <c r="D413" s="0" t="s">
        <v>675</v>
      </c>
      <c r="E413" s="0" t="s">
        <v>270</v>
      </c>
      <c r="F413" s="0" t="n">
        <v>192000</v>
      </c>
      <c r="G413" s="0" t="s">
        <v>72</v>
      </c>
      <c r="H413" s="0" t="s">
        <v>71</v>
      </c>
      <c r="I413" s="0" t="n">
        <v>0</v>
      </c>
    </row>
    <row r="414" customFormat="false" ht="12.8" hidden="false" customHeight="false" outlineLevel="0" collapsed="false">
      <c r="A414" s="0" t="n">
        <v>4479847</v>
      </c>
      <c r="B414" s="133" t="n">
        <v>42171</v>
      </c>
      <c r="C414" s="0" t="s">
        <v>9</v>
      </c>
      <c r="D414" s="0" t="s">
        <v>676</v>
      </c>
      <c r="E414" s="0" t="s">
        <v>260</v>
      </c>
      <c r="F414" s="0" t="n">
        <v>158000</v>
      </c>
      <c r="G414" s="0" t="s">
        <v>68</v>
      </c>
      <c r="H414" s="0" t="s">
        <v>96</v>
      </c>
      <c r="I414" s="0" t="n">
        <v>0</v>
      </c>
    </row>
    <row r="415" customFormat="false" ht="12.8" hidden="false" customHeight="false" outlineLevel="0" collapsed="false">
      <c r="A415" s="0" t="n">
        <v>4479856</v>
      </c>
      <c r="B415" s="133" t="n">
        <v>42171</v>
      </c>
      <c r="C415" s="0" t="s">
        <v>9</v>
      </c>
      <c r="D415" s="0" t="s">
        <v>677</v>
      </c>
      <c r="E415" s="0" t="s">
        <v>282</v>
      </c>
      <c r="F415" s="0" t="n">
        <v>450000</v>
      </c>
      <c r="G415" s="0" t="s">
        <v>50</v>
      </c>
      <c r="H415" s="0" t="s">
        <v>89</v>
      </c>
      <c r="I415" s="0" t="n">
        <v>0</v>
      </c>
    </row>
    <row r="416" customFormat="false" ht="12.8" hidden="false" customHeight="false" outlineLevel="0" collapsed="false">
      <c r="A416" s="0" t="n">
        <v>4479868</v>
      </c>
      <c r="B416" s="133" t="n">
        <v>42171</v>
      </c>
      <c r="C416" s="0" t="s">
        <v>8</v>
      </c>
      <c r="D416" s="0" t="s">
        <v>678</v>
      </c>
      <c r="E416" s="0" t="s">
        <v>260</v>
      </c>
      <c r="F416" s="0" t="n">
        <v>344000</v>
      </c>
      <c r="G416" s="0" t="s">
        <v>72</v>
      </c>
      <c r="H416" s="0" t="s">
        <v>78</v>
      </c>
      <c r="I416" s="0" t="n">
        <v>0</v>
      </c>
    </row>
    <row r="417" customFormat="false" ht="12.8" hidden="false" customHeight="false" outlineLevel="0" collapsed="false">
      <c r="A417" s="0" t="n">
        <v>4479869</v>
      </c>
      <c r="B417" s="133" t="n">
        <v>42171</v>
      </c>
      <c r="C417" s="0" t="s">
        <v>8</v>
      </c>
      <c r="D417" s="0" t="s">
        <v>678</v>
      </c>
      <c r="E417" s="0" t="s">
        <v>260</v>
      </c>
      <c r="F417" s="0" t="n">
        <v>344000</v>
      </c>
      <c r="G417" s="0" t="s">
        <v>72</v>
      </c>
      <c r="H417" s="0" t="s">
        <v>78</v>
      </c>
      <c r="I417" s="0" t="n">
        <v>0</v>
      </c>
    </row>
    <row r="418" customFormat="false" ht="12.8" hidden="false" customHeight="false" outlineLevel="0" collapsed="false">
      <c r="A418" s="0" t="n">
        <v>4479874</v>
      </c>
      <c r="B418" s="133" t="n">
        <v>42171</v>
      </c>
      <c r="C418" s="0" t="s">
        <v>8</v>
      </c>
      <c r="D418" s="0" t="s">
        <v>679</v>
      </c>
      <c r="E418" s="0" t="s">
        <v>260</v>
      </c>
      <c r="F418" s="0" t="n">
        <v>253000</v>
      </c>
      <c r="G418" s="0" t="s">
        <v>68</v>
      </c>
      <c r="H418" s="0" t="s">
        <v>70</v>
      </c>
      <c r="I418" s="0" t="n">
        <v>0</v>
      </c>
    </row>
    <row r="419" customFormat="false" ht="12.8" hidden="false" customHeight="false" outlineLevel="0" collapsed="false">
      <c r="A419" s="0" t="n">
        <v>4479884</v>
      </c>
      <c r="B419" s="133" t="n">
        <v>42171</v>
      </c>
      <c r="C419" s="0" t="s">
        <v>10</v>
      </c>
      <c r="D419" s="0" t="s">
        <v>680</v>
      </c>
      <c r="E419" s="0" t="s">
        <v>260</v>
      </c>
      <c r="F419" s="0" t="n">
        <v>108500</v>
      </c>
      <c r="G419" s="0" t="s">
        <v>50</v>
      </c>
      <c r="H419" s="0" t="s">
        <v>101</v>
      </c>
      <c r="I419" s="0" t="n">
        <v>0</v>
      </c>
    </row>
    <row r="420" customFormat="false" ht="12.8" hidden="false" customHeight="false" outlineLevel="0" collapsed="false">
      <c r="A420" s="0" t="n">
        <v>4479886</v>
      </c>
      <c r="B420" s="133" t="n">
        <v>42171</v>
      </c>
      <c r="C420" s="0" t="s">
        <v>8</v>
      </c>
      <c r="D420" s="0" t="s">
        <v>620</v>
      </c>
      <c r="E420" s="0" t="s">
        <v>270</v>
      </c>
      <c r="F420" s="0" t="n">
        <v>46000</v>
      </c>
      <c r="G420" s="0" t="s">
        <v>68</v>
      </c>
      <c r="H420" s="0" t="s">
        <v>70</v>
      </c>
      <c r="I420" s="0" t="n">
        <v>0</v>
      </c>
    </row>
    <row r="421" customFormat="false" ht="12.8" hidden="false" customHeight="false" outlineLevel="0" collapsed="false">
      <c r="A421" s="0" t="n">
        <v>4479889</v>
      </c>
      <c r="B421" s="133" t="n">
        <v>42171</v>
      </c>
      <c r="C421" s="0" t="s">
        <v>9</v>
      </c>
      <c r="D421" s="0" t="s">
        <v>681</v>
      </c>
      <c r="E421" s="0" t="s">
        <v>260</v>
      </c>
      <c r="F421" s="0" t="n">
        <v>315900</v>
      </c>
      <c r="G421" s="0" t="s">
        <v>50</v>
      </c>
      <c r="H421" s="0" t="s">
        <v>93</v>
      </c>
      <c r="I421" s="0" t="n">
        <v>0</v>
      </c>
    </row>
    <row r="422" customFormat="false" ht="12.8" hidden="false" customHeight="false" outlineLevel="0" collapsed="false">
      <c r="A422" s="0" t="n">
        <v>4479890</v>
      </c>
      <c r="B422" s="133" t="n">
        <v>42171</v>
      </c>
      <c r="C422" s="0" t="s">
        <v>9</v>
      </c>
      <c r="D422" s="0" t="s">
        <v>681</v>
      </c>
      <c r="E422" s="0" t="s">
        <v>260</v>
      </c>
      <c r="F422" s="0" t="n">
        <v>315900</v>
      </c>
      <c r="G422" s="0" t="s">
        <v>50</v>
      </c>
      <c r="H422" s="0" t="s">
        <v>93</v>
      </c>
      <c r="I422" s="0" t="n">
        <v>0</v>
      </c>
    </row>
    <row r="423" customFormat="false" ht="12.8" hidden="false" customHeight="false" outlineLevel="0" collapsed="false">
      <c r="A423" s="0" t="n">
        <v>4479893</v>
      </c>
      <c r="B423" s="133" t="n">
        <v>42171</v>
      </c>
      <c r="C423" s="0" t="s">
        <v>11</v>
      </c>
      <c r="D423" s="0" t="s">
        <v>682</v>
      </c>
      <c r="E423" s="0" t="s">
        <v>260</v>
      </c>
      <c r="F423" s="0" t="n">
        <v>255000</v>
      </c>
      <c r="G423" s="0" t="s">
        <v>50</v>
      </c>
      <c r="H423" s="0" t="s">
        <v>54</v>
      </c>
      <c r="I423" s="0" t="n">
        <v>0</v>
      </c>
    </row>
    <row r="424" customFormat="false" ht="12.8" hidden="false" customHeight="false" outlineLevel="0" collapsed="false">
      <c r="A424" s="0" t="n">
        <v>4479896</v>
      </c>
      <c r="B424" s="133" t="n">
        <v>42171</v>
      </c>
      <c r="C424" s="0" t="s">
        <v>11</v>
      </c>
      <c r="D424" s="0" t="s">
        <v>683</v>
      </c>
      <c r="E424" s="0" t="s">
        <v>270</v>
      </c>
      <c r="F424" s="0" t="n">
        <v>185000</v>
      </c>
      <c r="G424" s="0" t="s">
        <v>50</v>
      </c>
      <c r="H424" s="0" t="s">
        <v>53</v>
      </c>
      <c r="I424" s="0" t="n">
        <v>0</v>
      </c>
    </row>
    <row r="425" customFormat="false" ht="12.8" hidden="false" customHeight="false" outlineLevel="0" collapsed="false">
      <c r="A425" s="0" t="n">
        <v>4479903</v>
      </c>
      <c r="B425" s="133" t="n">
        <v>42171</v>
      </c>
      <c r="C425" s="0" t="s">
        <v>8</v>
      </c>
      <c r="D425" s="0" t="s">
        <v>684</v>
      </c>
      <c r="E425" s="0" t="s">
        <v>260</v>
      </c>
      <c r="F425" s="0" t="n">
        <v>300000</v>
      </c>
      <c r="G425" s="0" t="s">
        <v>79</v>
      </c>
      <c r="H425" s="0" t="s">
        <v>80</v>
      </c>
      <c r="I425" s="0" t="n">
        <v>0</v>
      </c>
    </row>
    <row r="426" customFormat="false" ht="12.8" hidden="false" customHeight="false" outlineLevel="0" collapsed="false">
      <c r="A426" s="0" t="n">
        <v>4479908</v>
      </c>
      <c r="B426" s="133" t="n">
        <v>42171</v>
      </c>
      <c r="C426" s="0" t="s">
        <v>13</v>
      </c>
      <c r="D426" s="0" t="s">
        <v>685</v>
      </c>
      <c r="E426" s="0" t="s">
        <v>260</v>
      </c>
      <c r="F426" s="0" t="n">
        <v>309975</v>
      </c>
      <c r="G426" s="0" t="s">
        <v>48</v>
      </c>
      <c r="H426" s="0" t="s">
        <v>83</v>
      </c>
      <c r="I426" s="0" t="n">
        <v>1</v>
      </c>
    </row>
    <row r="427" customFormat="false" ht="12.8" hidden="false" customHeight="false" outlineLevel="0" collapsed="false">
      <c r="A427" s="0" t="n">
        <v>4479923</v>
      </c>
      <c r="B427" s="133" t="n">
        <v>42171</v>
      </c>
      <c r="C427" s="0" t="s">
        <v>8</v>
      </c>
      <c r="D427" s="0" t="s">
        <v>686</v>
      </c>
      <c r="E427" s="0" t="s">
        <v>264</v>
      </c>
      <c r="F427" s="0" t="n">
        <v>41000</v>
      </c>
      <c r="G427" s="0" t="s">
        <v>64</v>
      </c>
      <c r="H427" s="0" t="s">
        <v>66</v>
      </c>
      <c r="I427" s="0" t="n">
        <v>0</v>
      </c>
    </row>
    <row r="428" customFormat="false" ht="12.8" hidden="false" customHeight="false" outlineLevel="0" collapsed="false">
      <c r="A428" s="0" t="n">
        <v>4479928</v>
      </c>
      <c r="B428" s="133" t="n">
        <v>42171</v>
      </c>
      <c r="C428" s="0" t="s">
        <v>9</v>
      </c>
      <c r="D428" s="0" t="s">
        <v>687</v>
      </c>
      <c r="E428" s="0" t="s">
        <v>260</v>
      </c>
      <c r="F428" s="0" t="n">
        <v>202000</v>
      </c>
      <c r="G428" s="0" t="s">
        <v>68</v>
      </c>
      <c r="H428" s="0" t="s">
        <v>96</v>
      </c>
      <c r="I428" s="0" t="n">
        <v>0</v>
      </c>
    </row>
    <row r="429" customFormat="false" ht="12.8" hidden="false" customHeight="false" outlineLevel="0" collapsed="false">
      <c r="A429" s="0" t="n">
        <v>4479933</v>
      </c>
      <c r="B429" s="133" t="n">
        <v>42171</v>
      </c>
      <c r="C429" s="0" t="s">
        <v>9</v>
      </c>
      <c r="D429" s="0" t="s">
        <v>688</v>
      </c>
      <c r="E429" s="0" t="s">
        <v>260</v>
      </c>
      <c r="F429" s="0" t="n">
        <v>265000</v>
      </c>
      <c r="G429" s="0" t="s">
        <v>50</v>
      </c>
      <c r="H429" s="0" t="s">
        <v>92</v>
      </c>
      <c r="I429" s="0" t="n">
        <v>0</v>
      </c>
    </row>
    <row r="430" customFormat="false" ht="12.8" hidden="false" customHeight="false" outlineLevel="0" collapsed="false">
      <c r="A430" s="0" t="n">
        <v>4479935</v>
      </c>
      <c r="B430" s="133" t="n">
        <v>42171</v>
      </c>
      <c r="C430" s="0" t="s">
        <v>9</v>
      </c>
      <c r="D430" s="0" t="s">
        <v>689</v>
      </c>
      <c r="E430" s="0" t="s">
        <v>260</v>
      </c>
      <c r="F430" s="0" t="n">
        <v>395000</v>
      </c>
      <c r="G430" s="0" t="s">
        <v>50</v>
      </c>
      <c r="H430" s="0" t="s">
        <v>92</v>
      </c>
      <c r="I430" s="0" t="n">
        <v>0</v>
      </c>
    </row>
    <row r="431" customFormat="false" ht="12.8" hidden="false" customHeight="false" outlineLevel="0" collapsed="false">
      <c r="A431" s="0" t="n">
        <v>4479938</v>
      </c>
      <c r="B431" s="133" t="n">
        <v>42171</v>
      </c>
      <c r="C431" s="0" t="s">
        <v>9</v>
      </c>
      <c r="D431" s="0" t="s">
        <v>690</v>
      </c>
      <c r="E431" s="0" t="s">
        <v>691</v>
      </c>
      <c r="F431" s="0" t="n">
        <v>23450000</v>
      </c>
      <c r="G431" s="0" t="s">
        <v>50</v>
      </c>
      <c r="H431" s="0" t="s">
        <v>56</v>
      </c>
      <c r="I431" s="0" t="n">
        <v>0</v>
      </c>
    </row>
    <row r="432" customFormat="false" ht="12.8" hidden="false" customHeight="false" outlineLevel="0" collapsed="false">
      <c r="A432" s="0" t="n">
        <v>4480048</v>
      </c>
      <c r="B432" s="133" t="n">
        <v>42172</v>
      </c>
      <c r="C432" s="0" t="s">
        <v>9</v>
      </c>
      <c r="D432" s="0" t="s">
        <v>692</v>
      </c>
      <c r="E432" s="0" t="s">
        <v>282</v>
      </c>
      <c r="F432" s="0" t="n">
        <v>585000</v>
      </c>
      <c r="G432" s="0" t="s">
        <v>50</v>
      </c>
      <c r="H432" s="0" t="s">
        <v>89</v>
      </c>
      <c r="I432" s="0" t="n">
        <v>0</v>
      </c>
    </row>
    <row r="433" customFormat="false" ht="12.8" hidden="false" customHeight="false" outlineLevel="0" collapsed="false">
      <c r="A433" s="0" t="n">
        <v>4480053</v>
      </c>
      <c r="B433" s="133" t="n">
        <v>42172</v>
      </c>
      <c r="C433" s="0" t="s">
        <v>8</v>
      </c>
      <c r="D433" s="0" t="s">
        <v>693</v>
      </c>
      <c r="E433" s="0" t="s">
        <v>260</v>
      </c>
      <c r="F433" s="0" t="n">
        <v>306000</v>
      </c>
      <c r="G433" s="0" t="s">
        <v>68</v>
      </c>
      <c r="H433" s="0" t="s">
        <v>70</v>
      </c>
      <c r="I433" s="0" t="n">
        <v>0</v>
      </c>
    </row>
    <row r="434" customFormat="false" ht="12.8" hidden="false" customHeight="false" outlineLevel="0" collapsed="false">
      <c r="A434" s="0" t="n">
        <v>4480081</v>
      </c>
      <c r="B434" s="133" t="n">
        <v>42172</v>
      </c>
      <c r="C434" s="0" t="s">
        <v>8</v>
      </c>
      <c r="D434" s="0" t="s">
        <v>694</v>
      </c>
      <c r="E434" s="0" t="s">
        <v>260</v>
      </c>
      <c r="F434" s="0" t="n">
        <v>399900</v>
      </c>
      <c r="G434" s="0" t="s">
        <v>59</v>
      </c>
      <c r="H434" s="0" t="s">
        <v>81</v>
      </c>
      <c r="I434" s="0" t="n">
        <v>0</v>
      </c>
    </row>
    <row r="435" customFormat="false" ht="12.8" hidden="false" customHeight="false" outlineLevel="0" collapsed="false">
      <c r="A435" s="0" t="n">
        <v>4480089</v>
      </c>
      <c r="B435" s="133" t="n">
        <v>42172</v>
      </c>
      <c r="C435" s="0" t="s">
        <v>9</v>
      </c>
      <c r="D435" s="0" t="s">
        <v>695</v>
      </c>
      <c r="E435" s="0" t="s">
        <v>260</v>
      </c>
      <c r="F435" s="0" t="n">
        <v>266600</v>
      </c>
      <c r="G435" s="0" t="s">
        <v>50</v>
      </c>
      <c r="H435" s="0" t="s">
        <v>56</v>
      </c>
      <c r="I435" s="0" t="n">
        <v>0</v>
      </c>
    </row>
    <row r="436" customFormat="false" ht="12.8" hidden="false" customHeight="false" outlineLevel="0" collapsed="false">
      <c r="A436" s="0" t="n">
        <v>4480108</v>
      </c>
      <c r="B436" s="133" t="n">
        <v>42172</v>
      </c>
      <c r="C436" s="0" t="s">
        <v>8</v>
      </c>
      <c r="D436" s="0" t="s">
        <v>696</v>
      </c>
      <c r="E436" s="0" t="s">
        <v>264</v>
      </c>
      <c r="F436" s="0" t="n">
        <v>25000</v>
      </c>
      <c r="G436" s="0" t="s">
        <v>72</v>
      </c>
      <c r="H436" s="0" t="s">
        <v>75</v>
      </c>
      <c r="I436" s="0" t="n">
        <v>0</v>
      </c>
    </row>
    <row r="437" customFormat="false" ht="12.8" hidden="false" customHeight="false" outlineLevel="0" collapsed="false">
      <c r="A437" s="0" t="n">
        <v>4480109</v>
      </c>
      <c r="B437" s="133" t="n">
        <v>42172</v>
      </c>
      <c r="C437" s="0" t="s">
        <v>11</v>
      </c>
      <c r="D437" s="0" t="s">
        <v>697</v>
      </c>
      <c r="E437" s="0" t="s">
        <v>260</v>
      </c>
      <c r="F437" s="0" t="n">
        <v>800000</v>
      </c>
      <c r="G437" s="0" t="s">
        <v>46</v>
      </c>
      <c r="H437" s="0" t="s">
        <v>49</v>
      </c>
      <c r="I437" s="0" t="n">
        <v>0</v>
      </c>
    </row>
    <row r="438" customFormat="false" ht="12.8" hidden="false" customHeight="false" outlineLevel="0" collapsed="false">
      <c r="A438" s="0" t="n">
        <v>4480113</v>
      </c>
      <c r="B438" s="133" t="n">
        <v>42172</v>
      </c>
      <c r="C438" s="0" t="s">
        <v>9</v>
      </c>
      <c r="D438" s="0" t="s">
        <v>698</v>
      </c>
      <c r="E438" s="0" t="s">
        <v>260</v>
      </c>
      <c r="F438" s="0" t="n">
        <v>380000</v>
      </c>
      <c r="G438" s="0" t="s">
        <v>50</v>
      </c>
      <c r="H438" s="0" t="s">
        <v>91</v>
      </c>
      <c r="I438" s="0" t="n">
        <v>0</v>
      </c>
    </row>
    <row r="439" customFormat="false" ht="12.8" hidden="false" customHeight="false" outlineLevel="0" collapsed="false">
      <c r="A439" s="0" t="n">
        <v>4480116</v>
      </c>
      <c r="B439" s="133" t="n">
        <v>42172</v>
      </c>
      <c r="C439" s="0" t="s">
        <v>8</v>
      </c>
      <c r="D439" s="0" t="s">
        <v>699</v>
      </c>
      <c r="E439" s="0" t="s">
        <v>264</v>
      </c>
      <c r="F439" s="0" t="n">
        <v>300000</v>
      </c>
      <c r="G439" s="0" t="s">
        <v>46</v>
      </c>
      <c r="H439" s="0" t="s">
        <v>67</v>
      </c>
      <c r="I439" s="0" t="n">
        <v>0</v>
      </c>
    </row>
    <row r="440" customFormat="false" ht="12.8" hidden="false" customHeight="false" outlineLevel="0" collapsed="false">
      <c r="A440" s="0" t="n">
        <v>4480141</v>
      </c>
      <c r="B440" s="133" t="n">
        <v>42172</v>
      </c>
      <c r="C440" s="0" t="s">
        <v>11</v>
      </c>
      <c r="D440" s="0" t="s">
        <v>700</v>
      </c>
      <c r="E440" s="0" t="s">
        <v>260</v>
      </c>
      <c r="F440" s="0" t="n">
        <v>287607</v>
      </c>
      <c r="G440" s="0" t="s">
        <v>50</v>
      </c>
      <c r="H440" s="0" t="s">
        <v>55</v>
      </c>
      <c r="I440" s="0" t="n">
        <v>1</v>
      </c>
    </row>
    <row r="441" customFormat="false" ht="12.8" hidden="false" customHeight="false" outlineLevel="0" collapsed="false">
      <c r="A441" s="0" t="n">
        <v>4480151</v>
      </c>
      <c r="B441" s="133" t="n">
        <v>42172</v>
      </c>
      <c r="C441" s="0" t="s">
        <v>9</v>
      </c>
      <c r="D441" s="0" t="s">
        <v>701</v>
      </c>
      <c r="E441" s="0" t="s">
        <v>282</v>
      </c>
      <c r="F441" s="0" t="n">
        <v>725000</v>
      </c>
      <c r="G441" s="0" t="s">
        <v>50</v>
      </c>
      <c r="H441" s="0" t="s">
        <v>89</v>
      </c>
      <c r="I441" s="0" t="n">
        <v>0</v>
      </c>
    </row>
    <row r="442" customFormat="false" ht="12.8" hidden="false" customHeight="false" outlineLevel="0" collapsed="false">
      <c r="A442" s="0" t="n">
        <v>4480155</v>
      </c>
      <c r="B442" s="133" t="n">
        <v>42172</v>
      </c>
      <c r="C442" s="0" t="s">
        <v>10</v>
      </c>
      <c r="D442" s="0" t="s">
        <v>702</v>
      </c>
      <c r="E442" s="0" t="s">
        <v>260</v>
      </c>
      <c r="F442" s="0" t="n">
        <v>260000</v>
      </c>
      <c r="G442" s="0" t="s">
        <v>50</v>
      </c>
      <c r="H442" s="0" t="s">
        <v>98</v>
      </c>
      <c r="I442" s="0" t="n">
        <v>0</v>
      </c>
    </row>
    <row r="443" customFormat="false" ht="12.8" hidden="false" customHeight="false" outlineLevel="0" collapsed="false">
      <c r="A443" s="0" t="n">
        <v>4480169</v>
      </c>
      <c r="B443" s="133" t="n">
        <v>42172</v>
      </c>
      <c r="C443" s="0" t="s">
        <v>11</v>
      </c>
      <c r="D443" s="0" t="s">
        <v>703</v>
      </c>
      <c r="E443" s="0" t="s">
        <v>260</v>
      </c>
      <c r="F443" s="0" t="n">
        <v>370778</v>
      </c>
      <c r="G443" s="0" t="s">
        <v>59</v>
      </c>
      <c r="H443" s="0" t="s">
        <v>60</v>
      </c>
      <c r="I443" s="0" t="n">
        <v>1</v>
      </c>
    </row>
    <row r="444" customFormat="false" ht="12.8" hidden="false" customHeight="false" outlineLevel="0" collapsed="false">
      <c r="A444" s="0" t="n">
        <v>4480182</v>
      </c>
      <c r="B444" s="133" t="n">
        <v>42172</v>
      </c>
      <c r="C444" s="0" t="s">
        <v>9</v>
      </c>
      <c r="D444" s="0" t="s">
        <v>704</v>
      </c>
      <c r="E444" s="0" t="s">
        <v>260</v>
      </c>
      <c r="F444" s="0" t="n">
        <v>349055</v>
      </c>
      <c r="G444" s="0" t="s">
        <v>68</v>
      </c>
      <c r="H444" s="0" t="s">
        <v>90</v>
      </c>
      <c r="I444" s="0" t="n">
        <v>1</v>
      </c>
    </row>
    <row r="445" customFormat="false" ht="12.8" hidden="false" customHeight="false" outlineLevel="0" collapsed="false">
      <c r="A445" s="0" t="n">
        <v>4480186</v>
      </c>
      <c r="B445" s="133" t="n">
        <v>42172</v>
      </c>
      <c r="C445" s="0" t="s">
        <v>10</v>
      </c>
      <c r="D445" s="0" t="s">
        <v>705</v>
      </c>
      <c r="E445" s="0" t="s">
        <v>270</v>
      </c>
      <c r="F445" s="0" t="n">
        <v>58000</v>
      </c>
      <c r="G445" s="0" t="s">
        <v>50</v>
      </c>
      <c r="H445" s="0" t="s">
        <v>101</v>
      </c>
      <c r="I445" s="0" t="n">
        <v>0</v>
      </c>
    </row>
    <row r="446" customFormat="false" ht="12.8" hidden="false" customHeight="false" outlineLevel="0" collapsed="false">
      <c r="A446" s="0" t="n">
        <v>4480189</v>
      </c>
      <c r="B446" s="133" t="n">
        <v>42172</v>
      </c>
      <c r="C446" s="0" t="s">
        <v>13</v>
      </c>
      <c r="D446" s="0" t="s">
        <v>706</v>
      </c>
      <c r="E446" s="0" t="s">
        <v>260</v>
      </c>
      <c r="F446" s="0" t="n">
        <v>315950</v>
      </c>
      <c r="G446" s="0" t="s">
        <v>48</v>
      </c>
      <c r="H446" s="0" t="s">
        <v>83</v>
      </c>
      <c r="I446" s="0" t="n">
        <v>1</v>
      </c>
    </row>
    <row r="447" customFormat="false" ht="12.8" hidden="false" customHeight="false" outlineLevel="0" collapsed="false">
      <c r="A447" s="0" t="n">
        <v>4480194</v>
      </c>
      <c r="B447" s="133" t="n">
        <v>42172</v>
      </c>
      <c r="C447" s="0" t="s">
        <v>11</v>
      </c>
      <c r="D447" s="0" t="s">
        <v>707</v>
      </c>
      <c r="E447" s="0" t="s">
        <v>270</v>
      </c>
      <c r="F447" s="0" t="n">
        <v>150000</v>
      </c>
      <c r="G447" s="0" t="s">
        <v>59</v>
      </c>
      <c r="H447" s="0" t="s">
        <v>60</v>
      </c>
      <c r="I447" s="0" t="n">
        <v>0</v>
      </c>
    </row>
    <row r="448" customFormat="false" ht="12.8" hidden="false" customHeight="false" outlineLevel="0" collapsed="false">
      <c r="A448" s="0" t="n">
        <v>4480201</v>
      </c>
      <c r="B448" s="133" t="n">
        <v>42172</v>
      </c>
      <c r="C448" s="0" t="s">
        <v>8</v>
      </c>
      <c r="D448" s="0" t="s">
        <v>708</v>
      </c>
      <c r="E448" s="0" t="s">
        <v>260</v>
      </c>
      <c r="F448" s="0" t="n">
        <v>208000</v>
      </c>
      <c r="G448" s="0" t="s">
        <v>68</v>
      </c>
      <c r="H448" s="0" t="s">
        <v>69</v>
      </c>
      <c r="I448" s="0" t="n">
        <v>0</v>
      </c>
    </row>
    <row r="449" customFormat="false" ht="12.8" hidden="false" customHeight="false" outlineLevel="0" collapsed="false">
      <c r="A449" s="0" t="n">
        <v>4480208</v>
      </c>
      <c r="B449" s="133" t="n">
        <v>42172</v>
      </c>
      <c r="C449" s="0" t="s">
        <v>10</v>
      </c>
      <c r="D449" s="0" t="s">
        <v>709</v>
      </c>
      <c r="E449" s="0" t="s">
        <v>260</v>
      </c>
      <c r="F449" s="0" t="n">
        <v>187000</v>
      </c>
      <c r="G449" s="0" t="s">
        <v>105</v>
      </c>
      <c r="H449" s="0" t="s">
        <v>109</v>
      </c>
      <c r="I449" s="0" t="n">
        <v>0</v>
      </c>
    </row>
    <row r="450" customFormat="false" ht="12.8" hidden="false" customHeight="false" outlineLevel="0" collapsed="false">
      <c r="A450" s="0" t="n">
        <v>4480215</v>
      </c>
      <c r="B450" s="133" t="n">
        <v>42172</v>
      </c>
      <c r="C450" s="0" t="s">
        <v>8</v>
      </c>
      <c r="D450" s="0" t="s">
        <v>710</v>
      </c>
      <c r="E450" s="0" t="s">
        <v>260</v>
      </c>
      <c r="F450" s="0" t="n">
        <v>355000</v>
      </c>
      <c r="G450" s="0" t="s">
        <v>72</v>
      </c>
      <c r="H450" s="0" t="s">
        <v>74</v>
      </c>
      <c r="I450" s="0" t="n">
        <v>0</v>
      </c>
    </row>
    <row r="451" customFormat="false" ht="12.8" hidden="false" customHeight="false" outlineLevel="0" collapsed="false">
      <c r="A451" s="0" t="n">
        <v>4480217</v>
      </c>
      <c r="B451" s="133" t="n">
        <v>42172</v>
      </c>
      <c r="C451" s="0" t="s">
        <v>9</v>
      </c>
      <c r="D451" s="0" t="s">
        <v>711</v>
      </c>
      <c r="E451" s="0" t="s">
        <v>260</v>
      </c>
      <c r="F451" s="0" t="n">
        <v>225000</v>
      </c>
      <c r="G451" s="0" t="s">
        <v>50</v>
      </c>
      <c r="H451" s="0" t="s">
        <v>88</v>
      </c>
      <c r="I451" s="0" t="n">
        <v>0</v>
      </c>
    </row>
    <row r="452" customFormat="false" ht="12.8" hidden="false" customHeight="false" outlineLevel="0" collapsed="false">
      <c r="A452" s="0" t="n">
        <v>4480220</v>
      </c>
      <c r="B452" s="133" t="n">
        <v>42172</v>
      </c>
      <c r="C452" s="0" t="s">
        <v>9</v>
      </c>
      <c r="D452" s="0" t="s">
        <v>712</v>
      </c>
      <c r="E452" s="0" t="s">
        <v>260</v>
      </c>
      <c r="F452" s="0" t="n">
        <v>203000</v>
      </c>
      <c r="G452" s="0" t="s">
        <v>68</v>
      </c>
      <c r="H452" s="0" t="s">
        <v>90</v>
      </c>
      <c r="I452" s="0" t="n">
        <v>0</v>
      </c>
    </row>
    <row r="453" customFormat="false" ht="12.8" hidden="false" customHeight="false" outlineLevel="0" collapsed="false">
      <c r="A453" s="0" t="n">
        <v>4480229</v>
      </c>
      <c r="B453" s="133" t="n">
        <v>42172</v>
      </c>
      <c r="C453" s="0" t="s">
        <v>9</v>
      </c>
      <c r="D453" s="0" t="s">
        <v>713</v>
      </c>
      <c r="E453" s="0" t="s">
        <v>260</v>
      </c>
      <c r="F453" s="0" t="n">
        <v>160000</v>
      </c>
      <c r="G453" s="0" t="s">
        <v>68</v>
      </c>
      <c r="H453" s="0" t="s">
        <v>96</v>
      </c>
      <c r="I453" s="0" t="n">
        <v>0</v>
      </c>
    </row>
    <row r="454" customFormat="false" ht="12.8" hidden="false" customHeight="false" outlineLevel="0" collapsed="false">
      <c r="A454" s="0" t="n">
        <v>4480251</v>
      </c>
      <c r="B454" s="133" t="n">
        <v>42172</v>
      </c>
      <c r="C454" s="0" t="s">
        <v>8</v>
      </c>
      <c r="D454" s="0" t="s">
        <v>714</v>
      </c>
      <c r="E454" s="0" t="s">
        <v>260</v>
      </c>
      <c r="F454" s="0" t="n">
        <v>273000</v>
      </c>
      <c r="G454" s="0" t="s">
        <v>68</v>
      </c>
      <c r="H454" s="0" t="s">
        <v>69</v>
      </c>
      <c r="I454" s="0" t="n">
        <v>0</v>
      </c>
    </row>
    <row r="455" customFormat="false" ht="12.8" hidden="false" customHeight="false" outlineLevel="0" collapsed="false">
      <c r="A455" s="0" t="n">
        <v>4480253</v>
      </c>
      <c r="B455" s="133" t="n">
        <v>42172</v>
      </c>
      <c r="C455" s="0" t="s">
        <v>11</v>
      </c>
      <c r="D455" s="0" t="s">
        <v>715</v>
      </c>
      <c r="E455" s="0" t="s">
        <v>260</v>
      </c>
      <c r="F455" s="0" t="n">
        <v>415000</v>
      </c>
      <c r="G455" s="0" t="s">
        <v>59</v>
      </c>
      <c r="H455" s="0" t="s">
        <v>60</v>
      </c>
      <c r="I455" s="0" t="n">
        <v>0</v>
      </c>
    </row>
    <row r="456" customFormat="false" ht="12.8" hidden="false" customHeight="false" outlineLevel="0" collapsed="false">
      <c r="A456" s="0" t="n">
        <v>4480258</v>
      </c>
      <c r="B456" s="133" t="n">
        <v>42172</v>
      </c>
      <c r="C456" s="0" t="s">
        <v>13</v>
      </c>
      <c r="D456" s="0" t="s">
        <v>716</v>
      </c>
      <c r="E456" s="0" t="s">
        <v>260</v>
      </c>
      <c r="F456" s="0" t="n">
        <v>301147</v>
      </c>
      <c r="G456" s="0" t="s">
        <v>48</v>
      </c>
      <c r="H456" s="0" t="s">
        <v>83</v>
      </c>
      <c r="I456" s="0" t="n">
        <v>1</v>
      </c>
    </row>
    <row r="457" customFormat="false" ht="12.8" hidden="false" customHeight="false" outlineLevel="0" collapsed="false">
      <c r="A457" s="0" t="n">
        <v>4480269</v>
      </c>
      <c r="B457" s="133" t="n">
        <v>42172</v>
      </c>
      <c r="C457" s="0" t="s">
        <v>9</v>
      </c>
      <c r="D457" s="0" t="s">
        <v>717</v>
      </c>
      <c r="E457" s="0" t="s">
        <v>260</v>
      </c>
      <c r="F457" s="0" t="n">
        <v>162500</v>
      </c>
      <c r="G457" s="0" t="s">
        <v>68</v>
      </c>
      <c r="H457" s="0" t="s">
        <v>96</v>
      </c>
      <c r="I457" s="0" t="n">
        <v>0</v>
      </c>
    </row>
    <row r="458" customFormat="false" ht="12.8" hidden="false" customHeight="false" outlineLevel="0" collapsed="false">
      <c r="A458" s="0" t="n">
        <v>4480276</v>
      </c>
      <c r="B458" s="133" t="n">
        <v>42172</v>
      </c>
      <c r="C458" s="0" t="s">
        <v>11</v>
      </c>
      <c r="D458" s="0" t="s">
        <v>718</v>
      </c>
      <c r="E458" s="0" t="s">
        <v>260</v>
      </c>
      <c r="F458" s="0" t="n">
        <v>332020</v>
      </c>
      <c r="G458" s="0" t="s">
        <v>59</v>
      </c>
      <c r="H458" s="0" t="s">
        <v>61</v>
      </c>
      <c r="I458" s="0" t="n">
        <v>1</v>
      </c>
    </row>
    <row r="459" customFormat="false" ht="12.8" hidden="false" customHeight="false" outlineLevel="0" collapsed="false">
      <c r="A459" s="0" t="n">
        <v>4480280</v>
      </c>
      <c r="B459" s="133" t="n">
        <v>42172</v>
      </c>
      <c r="C459" s="0" t="s">
        <v>11</v>
      </c>
      <c r="D459" s="0" t="s">
        <v>719</v>
      </c>
      <c r="E459" s="0" t="s">
        <v>260</v>
      </c>
      <c r="F459" s="0" t="n">
        <v>321101</v>
      </c>
      <c r="G459" s="0" t="s">
        <v>50</v>
      </c>
      <c r="H459" s="0" t="s">
        <v>55</v>
      </c>
      <c r="I459" s="0" t="n">
        <v>1</v>
      </c>
    </row>
    <row r="460" customFormat="false" ht="12.8" hidden="false" customHeight="false" outlineLevel="0" collapsed="false">
      <c r="A460" s="0" t="n">
        <v>4480284</v>
      </c>
      <c r="B460" s="133" t="n">
        <v>42172</v>
      </c>
      <c r="C460" s="0" t="s">
        <v>9</v>
      </c>
      <c r="D460" s="0" t="s">
        <v>720</v>
      </c>
      <c r="E460" s="0" t="s">
        <v>260</v>
      </c>
      <c r="F460" s="0" t="n">
        <v>315000</v>
      </c>
      <c r="G460" s="0" t="s">
        <v>68</v>
      </c>
      <c r="H460" s="0" t="s">
        <v>96</v>
      </c>
      <c r="I460" s="0" t="n">
        <v>0</v>
      </c>
    </row>
    <row r="461" customFormat="false" ht="12.8" hidden="false" customHeight="false" outlineLevel="0" collapsed="false">
      <c r="A461" s="0" t="n">
        <v>4480292</v>
      </c>
      <c r="B461" s="133" t="n">
        <v>42172</v>
      </c>
      <c r="C461" s="0" t="s">
        <v>10</v>
      </c>
      <c r="D461" s="0" t="s">
        <v>721</v>
      </c>
      <c r="E461" s="0" t="s">
        <v>260</v>
      </c>
      <c r="F461" s="0" t="n">
        <v>253799</v>
      </c>
      <c r="G461" s="0" t="s">
        <v>50</v>
      </c>
      <c r="H461" s="0" t="s">
        <v>100</v>
      </c>
      <c r="I461" s="0" t="n">
        <v>1</v>
      </c>
    </row>
    <row r="462" customFormat="false" ht="12.8" hidden="false" customHeight="false" outlineLevel="0" collapsed="false">
      <c r="A462" s="0" t="n">
        <v>4480294</v>
      </c>
      <c r="B462" s="133" t="n">
        <v>42172</v>
      </c>
      <c r="C462" s="0" t="s">
        <v>8</v>
      </c>
      <c r="D462" s="0" t="s">
        <v>722</v>
      </c>
      <c r="E462" s="0" t="s">
        <v>282</v>
      </c>
      <c r="F462" s="0" t="n">
        <v>625464</v>
      </c>
      <c r="G462" s="0" t="s">
        <v>72</v>
      </c>
      <c r="H462" s="0" t="s">
        <v>78</v>
      </c>
      <c r="I462" s="0" t="n">
        <v>0</v>
      </c>
    </row>
    <row r="463" customFormat="false" ht="12.8" hidden="false" customHeight="false" outlineLevel="0" collapsed="false">
      <c r="A463" s="0" t="n">
        <v>4480300</v>
      </c>
      <c r="B463" s="133" t="n">
        <v>42172</v>
      </c>
      <c r="C463" s="0" t="s">
        <v>8</v>
      </c>
      <c r="D463" s="0" t="s">
        <v>723</v>
      </c>
      <c r="E463" s="0" t="s">
        <v>270</v>
      </c>
      <c r="F463" s="0" t="n">
        <v>165000</v>
      </c>
      <c r="G463" s="0" t="s">
        <v>72</v>
      </c>
      <c r="H463" s="0" t="s">
        <v>71</v>
      </c>
      <c r="I463" s="0" t="n">
        <v>0</v>
      </c>
    </row>
    <row r="464" customFormat="false" ht="12.8" hidden="false" customHeight="false" outlineLevel="0" collapsed="false">
      <c r="A464" s="0" t="n">
        <v>4480303</v>
      </c>
      <c r="B464" s="133" t="n">
        <v>42172</v>
      </c>
      <c r="C464" s="0" t="s">
        <v>10</v>
      </c>
      <c r="D464" s="0" t="s">
        <v>724</v>
      </c>
      <c r="E464" s="0" t="s">
        <v>260</v>
      </c>
      <c r="F464" s="0" t="n">
        <v>250000</v>
      </c>
      <c r="G464" s="0" t="s">
        <v>110</v>
      </c>
      <c r="H464" s="0" t="s">
        <v>47</v>
      </c>
      <c r="I464" s="0" t="n">
        <v>0</v>
      </c>
    </row>
    <row r="465" customFormat="false" ht="12.8" hidden="false" customHeight="false" outlineLevel="0" collapsed="false">
      <c r="A465" s="0" t="n">
        <v>4480314</v>
      </c>
      <c r="B465" s="133" t="n">
        <v>42172</v>
      </c>
      <c r="C465" s="0" t="s">
        <v>10</v>
      </c>
      <c r="D465" s="0" t="s">
        <v>725</v>
      </c>
      <c r="E465" s="0" t="s">
        <v>260</v>
      </c>
      <c r="F465" s="0" t="n">
        <v>115000</v>
      </c>
      <c r="G465" s="0" t="s">
        <v>50</v>
      </c>
      <c r="H465" s="0" t="s">
        <v>99</v>
      </c>
      <c r="I465" s="0" t="n">
        <v>0</v>
      </c>
    </row>
    <row r="466" customFormat="false" ht="12.8" hidden="false" customHeight="false" outlineLevel="0" collapsed="false">
      <c r="A466" s="0" t="n">
        <v>4480319</v>
      </c>
      <c r="B466" s="133" t="n">
        <v>42172</v>
      </c>
      <c r="C466" s="0" t="s">
        <v>10</v>
      </c>
      <c r="D466" s="0" t="s">
        <v>726</v>
      </c>
      <c r="E466" s="0" t="s">
        <v>260</v>
      </c>
      <c r="F466" s="0" t="n">
        <v>460000</v>
      </c>
      <c r="G466" s="0" t="s">
        <v>105</v>
      </c>
      <c r="H466" s="0" t="s">
        <v>107</v>
      </c>
      <c r="I466" s="0" t="n">
        <v>0</v>
      </c>
    </row>
    <row r="467" customFormat="false" ht="12.8" hidden="false" customHeight="false" outlineLevel="0" collapsed="false">
      <c r="A467" s="0" t="n">
        <v>4480322</v>
      </c>
      <c r="B467" s="133" t="n">
        <v>42172</v>
      </c>
      <c r="C467" s="0" t="s">
        <v>9</v>
      </c>
      <c r="D467" s="0" t="s">
        <v>727</v>
      </c>
      <c r="E467" s="0" t="s">
        <v>260</v>
      </c>
      <c r="F467" s="0" t="n">
        <v>270000</v>
      </c>
      <c r="G467" s="0" t="s">
        <v>50</v>
      </c>
      <c r="H467" s="0" t="s">
        <v>93</v>
      </c>
      <c r="I467" s="0" t="n">
        <v>0</v>
      </c>
    </row>
    <row r="468" customFormat="false" ht="12.8" hidden="false" customHeight="false" outlineLevel="0" collapsed="false">
      <c r="A468" s="0" t="n">
        <v>4480324</v>
      </c>
      <c r="B468" s="133" t="n">
        <v>42172</v>
      </c>
      <c r="C468" s="0" t="s">
        <v>10</v>
      </c>
      <c r="D468" s="0" t="s">
        <v>728</v>
      </c>
      <c r="E468" s="0" t="s">
        <v>430</v>
      </c>
      <c r="F468" s="0" t="n">
        <v>130000</v>
      </c>
      <c r="G468" s="0" t="s">
        <v>50</v>
      </c>
      <c r="H468" s="0" t="s">
        <v>98</v>
      </c>
      <c r="I468" s="0" t="n">
        <v>0</v>
      </c>
    </row>
    <row r="469" customFormat="false" ht="12.8" hidden="false" customHeight="false" outlineLevel="0" collapsed="false">
      <c r="A469" s="0" t="n">
        <v>4480329</v>
      </c>
      <c r="B469" s="133" t="n">
        <v>42172</v>
      </c>
      <c r="C469" s="0" t="s">
        <v>10</v>
      </c>
      <c r="D469" s="0" t="s">
        <v>729</v>
      </c>
      <c r="E469" s="0" t="s">
        <v>260</v>
      </c>
      <c r="F469" s="0" t="n">
        <v>127500</v>
      </c>
      <c r="G469" s="0" t="s">
        <v>50</v>
      </c>
      <c r="H469" s="0" t="s">
        <v>98</v>
      </c>
      <c r="I469" s="0" t="n">
        <v>0</v>
      </c>
    </row>
    <row r="470" customFormat="false" ht="12.8" hidden="false" customHeight="false" outlineLevel="0" collapsed="false">
      <c r="A470" s="0" t="n">
        <v>4480333</v>
      </c>
      <c r="B470" s="133" t="n">
        <v>42172</v>
      </c>
      <c r="C470" s="0" t="s">
        <v>8</v>
      </c>
      <c r="D470" s="0" t="s">
        <v>730</v>
      </c>
      <c r="E470" s="0" t="s">
        <v>270</v>
      </c>
      <c r="F470" s="0" t="n">
        <v>145000</v>
      </c>
      <c r="G470" s="0" t="s">
        <v>68</v>
      </c>
      <c r="H470" s="0" t="s">
        <v>70</v>
      </c>
      <c r="I470" s="0" t="n">
        <v>0</v>
      </c>
    </row>
    <row r="471" customFormat="false" ht="12.8" hidden="false" customHeight="false" outlineLevel="0" collapsed="false">
      <c r="A471" s="0" t="n">
        <v>4480337</v>
      </c>
      <c r="B471" s="133" t="n">
        <v>42172</v>
      </c>
      <c r="C471" s="0" t="s">
        <v>10</v>
      </c>
      <c r="D471" s="0" t="s">
        <v>731</v>
      </c>
      <c r="E471" s="0" t="s">
        <v>260</v>
      </c>
      <c r="F471" s="0" t="n">
        <v>317000</v>
      </c>
      <c r="G471" s="0" t="s">
        <v>105</v>
      </c>
      <c r="H471" s="0" t="s">
        <v>109</v>
      </c>
      <c r="I471" s="0" t="n">
        <v>0</v>
      </c>
    </row>
    <row r="472" customFormat="false" ht="12.8" hidden="false" customHeight="false" outlineLevel="0" collapsed="false">
      <c r="A472" s="0" t="n">
        <v>4480343</v>
      </c>
      <c r="B472" s="133" t="n">
        <v>42173</v>
      </c>
      <c r="C472" s="0" t="s">
        <v>10</v>
      </c>
      <c r="D472" s="0" t="s">
        <v>732</v>
      </c>
      <c r="E472" s="0" t="s">
        <v>260</v>
      </c>
      <c r="F472" s="0" t="n">
        <v>196124</v>
      </c>
      <c r="G472" s="0" t="s">
        <v>50</v>
      </c>
      <c r="H472" s="0" t="s">
        <v>100</v>
      </c>
      <c r="I472" s="0" t="n">
        <v>1</v>
      </c>
    </row>
    <row r="473" customFormat="false" ht="12.8" hidden="false" customHeight="false" outlineLevel="0" collapsed="false">
      <c r="A473" s="0" t="n">
        <v>4480351</v>
      </c>
      <c r="B473" s="133" t="n">
        <v>42173</v>
      </c>
      <c r="C473" s="0" t="s">
        <v>11</v>
      </c>
      <c r="D473" s="0" t="s">
        <v>733</v>
      </c>
      <c r="E473" s="0" t="s">
        <v>260</v>
      </c>
      <c r="F473" s="0" t="n">
        <v>383461</v>
      </c>
      <c r="G473" s="0" t="s">
        <v>50</v>
      </c>
      <c r="H473" s="0" t="s">
        <v>55</v>
      </c>
      <c r="I473" s="0" t="n">
        <v>1</v>
      </c>
    </row>
    <row r="474" customFormat="false" ht="12.8" hidden="false" customHeight="false" outlineLevel="0" collapsed="false">
      <c r="A474" s="0" t="n">
        <v>4480531</v>
      </c>
      <c r="B474" s="133" t="n">
        <v>42173</v>
      </c>
      <c r="C474" s="0" t="s">
        <v>11</v>
      </c>
      <c r="D474" s="0" t="s">
        <v>734</v>
      </c>
      <c r="E474" s="0" t="s">
        <v>260</v>
      </c>
      <c r="F474" s="0" t="n">
        <v>835000</v>
      </c>
      <c r="G474" s="0" t="s">
        <v>59</v>
      </c>
      <c r="H474" s="0" t="s">
        <v>61</v>
      </c>
      <c r="I474" s="0" t="n">
        <v>1</v>
      </c>
    </row>
    <row r="475" customFormat="false" ht="12.8" hidden="false" customHeight="false" outlineLevel="0" collapsed="false">
      <c r="A475" s="0" t="n">
        <v>4480537</v>
      </c>
      <c r="B475" s="133" t="n">
        <v>42173</v>
      </c>
      <c r="C475" s="0" t="s">
        <v>13</v>
      </c>
      <c r="D475" s="0" t="s">
        <v>735</v>
      </c>
      <c r="E475" s="0" t="s">
        <v>260</v>
      </c>
      <c r="F475" s="0" t="n">
        <v>378482</v>
      </c>
      <c r="G475" s="0" t="s">
        <v>48</v>
      </c>
      <c r="H475" s="0" t="s">
        <v>83</v>
      </c>
      <c r="I475" s="0" t="n">
        <v>1</v>
      </c>
    </row>
    <row r="476" customFormat="false" ht="12.8" hidden="false" customHeight="false" outlineLevel="0" collapsed="false">
      <c r="A476" s="0" t="n">
        <v>4480550</v>
      </c>
      <c r="B476" s="133" t="n">
        <v>42173</v>
      </c>
      <c r="C476" s="0" t="s">
        <v>8</v>
      </c>
      <c r="D476" s="0" t="s">
        <v>736</v>
      </c>
      <c r="E476" s="0" t="s">
        <v>260</v>
      </c>
      <c r="F476" s="0" t="n">
        <v>305000</v>
      </c>
      <c r="G476" s="0" t="s">
        <v>68</v>
      </c>
      <c r="H476" s="0" t="s">
        <v>70</v>
      </c>
      <c r="I476" s="0" t="n">
        <v>0</v>
      </c>
    </row>
    <row r="477" customFormat="false" ht="12.8" hidden="false" customHeight="false" outlineLevel="0" collapsed="false">
      <c r="A477" s="0" t="n">
        <v>4480563</v>
      </c>
      <c r="B477" s="133" t="n">
        <v>42173</v>
      </c>
      <c r="C477" s="0" t="s">
        <v>8</v>
      </c>
      <c r="D477" s="0" t="s">
        <v>737</v>
      </c>
      <c r="E477" s="0" t="s">
        <v>260</v>
      </c>
      <c r="F477" s="0" t="n">
        <v>307050</v>
      </c>
      <c r="G477" s="0" t="s">
        <v>68</v>
      </c>
      <c r="H477" s="0" t="s">
        <v>69</v>
      </c>
      <c r="I477" s="0" t="n">
        <v>0</v>
      </c>
    </row>
    <row r="478" customFormat="false" ht="12.8" hidden="false" customHeight="false" outlineLevel="0" collapsed="false">
      <c r="A478" s="0" t="n">
        <v>4480576</v>
      </c>
      <c r="B478" s="133" t="n">
        <v>42173</v>
      </c>
      <c r="C478" s="0" t="s">
        <v>9</v>
      </c>
      <c r="D478" s="0" t="s">
        <v>738</v>
      </c>
      <c r="E478" s="0" t="s">
        <v>264</v>
      </c>
      <c r="F478" s="0" t="n">
        <v>550000</v>
      </c>
      <c r="G478" s="0" t="s">
        <v>50</v>
      </c>
      <c r="H478" s="0" t="s">
        <v>89</v>
      </c>
      <c r="I478" s="0" t="n">
        <v>0</v>
      </c>
    </row>
    <row r="479" customFormat="false" ht="12.8" hidden="false" customHeight="false" outlineLevel="0" collapsed="false">
      <c r="A479" s="0" t="n">
        <v>4480596</v>
      </c>
      <c r="B479" s="133" t="n">
        <v>42173</v>
      </c>
      <c r="C479" s="0" t="s">
        <v>10</v>
      </c>
      <c r="D479" s="0" t="s">
        <v>739</v>
      </c>
      <c r="E479" s="0" t="s">
        <v>260</v>
      </c>
      <c r="F479" s="0" t="n">
        <v>205000</v>
      </c>
      <c r="G479" s="0" t="s">
        <v>105</v>
      </c>
      <c r="H479" s="0" t="s">
        <v>106</v>
      </c>
      <c r="I479" s="0" t="n">
        <v>0</v>
      </c>
    </row>
    <row r="480" customFormat="false" ht="12.8" hidden="false" customHeight="false" outlineLevel="0" collapsed="false">
      <c r="A480" s="0" t="n">
        <v>4480604</v>
      </c>
      <c r="B480" s="133" t="n">
        <v>42173</v>
      </c>
      <c r="C480" s="0" t="s">
        <v>9</v>
      </c>
      <c r="D480" s="0" t="s">
        <v>740</v>
      </c>
      <c r="E480" s="0" t="s">
        <v>260</v>
      </c>
      <c r="F480" s="0" t="n">
        <v>302000</v>
      </c>
      <c r="G480" s="0" t="s">
        <v>68</v>
      </c>
      <c r="H480" s="0" t="s">
        <v>90</v>
      </c>
      <c r="I480" s="0" t="n">
        <v>0</v>
      </c>
    </row>
    <row r="481" customFormat="false" ht="12.8" hidden="false" customHeight="false" outlineLevel="0" collapsed="false">
      <c r="A481" s="0" t="n">
        <v>4480605</v>
      </c>
      <c r="B481" s="133" t="n">
        <v>42173</v>
      </c>
      <c r="C481" s="0" t="s">
        <v>10</v>
      </c>
      <c r="D481" s="0" t="s">
        <v>741</v>
      </c>
      <c r="E481" s="0" t="s">
        <v>260</v>
      </c>
      <c r="F481" s="0" t="n">
        <v>224900</v>
      </c>
      <c r="G481" s="0" t="s">
        <v>105</v>
      </c>
      <c r="H481" s="0" t="s">
        <v>106</v>
      </c>
      <c r="I481" s="0" t="n">
        <v>0</v>
      </c>
    </row>
    <row r="482" customFormat="false" ht="12.8" hidden="false" customHeight="false" outlineLevel="0" collapsed="false">
      <c r="A482" s="0" t="n">
        <v>4480612</v>
      </c>
      <c r="B482" s="133" t="n">
        <v>42173</v>
      </c>
      <c r="C482" s="0" t="s">
        <v>10</v>
      </c>
      <c r="D482" s="0" t="s">
        <v>742</v>
      </c>
      <c r="E482" s="0" t="s">
        <v>270</v>
      </c>
      <c r="F482" s="0" t="n">
        <v>180000</v>
      </c>
      <c r="G482" s="0" t="s">
        <v>105</v>
      </c>
      <c r="H482" s="0" t="s">
        <v>106</v>
      </c>
      <c r="I482" s="0" t="n">
        <v>0</v>
      </c>
    </row>
    <row r="483" customFormat="false" ht="12.8" hidden="false" customHeight="false" outlineLevel="0" collapsed="false">
      <c r="A483" s="0" t="n">
        <v>4480614</v>
      </c>
      <c r="B483" s="133" t="n">
        <v>42173</v>
      </c>
      <c r="C483" s="0" t="s">
        <v>8</v>
      </c>
      <c r="D483" s="0" t="s">
        <v>743</v>
      </c>
      <c r="E483" s="0" t="s">
        <v>260</v>
      </c>
      <c r="F483" s="0" t="n">
        <v>250000</v>
      </c>
      <c r="G483" s="0" t="s">
        <v>72</v>
      </c>
      <c r="H483" s="0" t="s">
        <v>73</v>
      </c>
      <c r="I483" s="0" t="n">
        <v>0</v>
      </c>
    </row>
    <row r="484" customFormat="false" ht="12.8" hidden="false" customHeight="false" outlineLevel="0" collapsed="false">
      <c r="A484" s="0" t="n">
        <v>4480622</v>
      </c>
      <c r="B484" s="133" t="n">
        <v>42173</v>
      </c>
      <c r="C484" s="0" t="s">
        <v>9</v>
      </c>
      <c r="D484" s="0" t="s">
        <v>744</v>
      </c>
      <c r="E484" s="0" t="s">
        <v>260</v>
      </c>
      <c r="F484" s="0" t="n">
        <v>350000</v>
      </c>
      <c r="G484" s="0" t="s">
        <v>50</v>
      </c>
      <c r="H484" s="0" t="s">
        <v>88</v>
      </c>
      <c r="I484" s="0" t="n">
        <v>0</v>
      </c>
    </row>
    <row r="485" customFormat="false" ht="12.8" hidden="false" customHeight="false" outlineLevel="0" collapsed="false">
      <c r="A485" s="0" t="n">
        <v>4480626</v>
      </c>
      <c r="B485" s="133" t="n">
        <v>42173</v>
      </c>
      <c r="C485" s="0" t="s">
        <v>8</v>
      </c>
      <c r="D485" s="0" t="s">
        <v>745</v>
      </c>
      <c r="E485" s="0" t="s">
        <v>270</v>
      </c>
      <c r="F485" s="0" t="n">
        <v>317500</v>
      </c>
      <c r="G485" s="0" t="s">
        <v>46</v>
      </c>
      <c r="H485" s="0" t="s">
        <v>67</v>
      </c>
      <c r="I485" s="0" t="n">
        <v>0</v>
      </c>
    </row>
    <row r="486" customFormat="false" ht="12.8" hidden="false" customHeight="false" outlineLevel="0" collapsed="false">
      <c r="A486" s="0" t="n">
        <v>4480645</v>
      </c>
      <c r="B486" s="133" t="n">
        <v>42173</v>
      </c>
      <c r="C486" s="0" t="s">
        <v>8</v>
      </c>
      <c r="D486" s="0" t="s">
        <v>746</v>
      </c>
      <c r="E486" s="0" t="s">
        <v>260</v>
      </c>
      <c r="F486" s="0" t="n">
        <v>2200000</v>
      </c>
      <c r="G486" s="0" t="s">
        <v>72</v>
      </c>
      <c r="H486" s="0" t="s">
        <v>74</v>
      </c>
      <c r="I486" s="0" t="n">
        <v>0</v>
      </c>
    </row>
    <row r="487" customFormat="false" ht="12.8" hidden="false" customHeight="false" outlineLevel="0" collapsed="false">
      <c r="A487" s="0" t="n">
        <v>4480648</v>
      </c>
      <c r="B487" s="133" t="n">
        <v>42173</v>
      </c>
      <c r="C487" s="0" t="s">
        <v>11</v>
      </c>
      <c r="D487" s="0" t="s">
        <v>747</v>
      </c>
      <c r="E487" s="0" t="s">
        <v>260</v>
      </c>
      <c r="F487" s="0" t="n">
        <v>261005</v>
      </c>
      <c r="G487" s="0" t="s">
        <v>59</v>
      </c>
      <c r="H487" s="0" t="s">
        <v>60</v>
      </c>
      <c r="I487" s="0" t="n">
        <v>1</v>
      </c>
    </row>
    <row r="488" customFormat="false" ht="12.8" hidden="false" customHeight="false" outlineLevel="0" collapsed="false">
      <c r="A488" s="0" t="n">
        <v>4480651</v>
      </c>
      <c r="B488" s="133" t="n">
        <v>42173</v>
      </c>
      <c r="C488" s="0" t="s">
        <v>9</v>
      </c>
      <c r="D488" s="0" t="s">
        <v>748</v>
      </c>
      <c r="E488" s="0" t="s">
        <v>260</v>
      </c>
      <c r="F488" s="0" t="n">
        <v>303750</v>
      </c>
      <c r="G488" s="0" t="s">
        <v>68</v>
      </c>
      <c r="H488" s="0" t="s">
        <v>96</v>
      </c>
      <c r="I488" s="0" t="n">
        <v>0</v>
      </c>
    </row>
    <row r="489" customFormat="false" ht="12.8" hidden="false" customHeight="false" outlineLevel="0" collapsed="false">
      <c r="A489" s="0" t="n">
        <v>4480663</v>
      </c>
      <c r="B489" s="133" t="n">
        <v>42173</v>
      </c>
      <c r="C489" s="0" t="s">
        <v>8</v>
      </c>
      <c r="D489" s="0" t="s">
        <v>749</v>
      </c>
      <c r="E489" s="0" t="s">
        <v>260</v>
      </c>
      <c r="F489" s="0" t="n">
        <v>287000</v>
      </c>
      <c r="G489" s="0" t="s">
        <v>72</v>
      </c>
      <c r="H489" s="0" t="s">
        <v>73</v>
      </c>
      <c r="I489" s="0" t="n">
        <v>0</v>
      </c>
    </row>
    <row r="490" customFormat="false" ht="12.8" hidden="false" customHeight="false" outlineLevel="0" collapsed="false">
      <c r="A490" s="0" t="n">
        <v>4480665</v>
      </c>
      <c r="B490" s="133" t="n">
        <v>42173</v>
      </c>
      <c r="C490" s="0" t="s">
        <v>8</v>
      </c>
      <c r="D490" s="0" t="s">
        <v>750</v>
      </c>
      <c r="E490" s="0" t="s">
        <v>260</v>
      </c>
      <c r="F490" s="0" t="n">
        <v>539000</v>
      </c>
      <c r="G490" s="0" t="s">
        <v>68</v>
      </c>
      <c r="H490" s="0" t="s">
        <v>70</v>
      </c>
      <c r="I490" s="0" t="n">
        <v>0</v>
      </c>
    </row>
    <row r="491" customFormat="false" ht="12.8" hidden="false" customHeight="false" outlineLevel="0" collapsed="false">
      <c r="A491" s="0" t="n">
        <v>4480676</v>
      </c>
      <c r="B491" s="133" t="n">
        <v>42173</v>
      </c>
      <c r="C491" s="0" t="s">
        <v>8</v>
      </c>
      <c r="D491" s="0" t="s">
        <v>751</v>
      </c>
      <c r="E491" s="0" t="s">
        <v>260</v>
      </c>
      <c r="F491" s="0" t="n">
        <v>305000</v>
      </c>
      <c r="G491" s="0" t="s">
        <v>59</v>
      </c>
      <c r="H491" s="0" t="s">
        <v>81</v>
      </c>
      <c r="I491" s="0" t="n">
        <v>0</v>
      </c>
    </row>
    <row r="492" customFormat="false" ht="12.8" hidden="false" customHeight="false" outlineLevel="0" collapsed="false">
      <c r="A492" s="0" t="n">
        <v>4480703</v>
      </c>
      <c r="B492" s="133" t="n">
        <v>42173</v>
      </c>
      <c r="C492" s="0" t="s">
        <v>9</v>
      </c>
      <c r="D492" s="0" t="s">
        <v>752</v>
      </c>
      <c r="E492" s="0" t="s">
        <v>270</v>
      </c>
      <c r="F492" s="0" t="n">
        <v>42500</v>
      </c>
      <c r="G492" s="0" t="s">
        <v>50</v>
      </c>
      <c r="H492" s="0" t="s">
        <v>91</v>
      </c>
      <c r="I492" s="0" t="n">
        <v>0</v>
      </c>
    </row>
    <row r="493" customFormat="false" ht="12.8" hidden="false" customHeight="false" outlineLevel="0" collapsed="false">
      <c r="A493" s="0" t="n">
        <v>4480705</v>
      </c>
      <c r="B493" s="133" t="n">
        <v>42173</v>
      </c>
      <c r="C493" s="0" t="s">
        <v>8</v>
      </c>
      <c r="D493" s="0" t="s">
        <v>753</v>
      </c>
      <c r="E493" s="0" t="s">
        <v>260</v>
      </c>
      <c r="F493" s="0" t="n">
        <v>216500</v>
      </c>
      <c r="G493" s="0" t="s">
        <v>79</v>
      </c>
      <c r="H493" s="0" t="s">
        <v>80</v>
      </c>
      <c r="I493" s="0" t="n">
        <v>0</v>
      </c>
    </row>
    <row r="494" customFormat="false" ht="12.8" hidden="false" customHeight="false" outlineLevel="0" collapsed="false">
      <c r="A494" s="0" t="n">
        <v>4480731</v>
      </c>
      <c r="B494" s="133" t="n">
        <v>42173</v>
      </c>
      <c r="C494" s="0" t="s">
        <v>10</v>
      </c>
      <c r="D494" s="0" t="s">
        <v>754</v>
      </c>
      <c r="E494" s="0" t="s">
        <v>260</v>
      </c>
      <c r="F494" s="0" t="n">
        <v>336000</v>
      </c>
      <c r="G494" s="0" t="s">
        <v>50</v>
      </c>
      <c r="H494" s="0" t="s">
        <v>99</v>
      </c>
      <c r="I494" s="0" t="n">
        <v>0</v>
      </c>
    </row>
    <row r="495" customFormat="false" ht="12.8" hidden="false" customHeight="false" outlineLevel="0" collapsed="false">
      <c r="A495" s="0" t="n">
        <v>4480746</v>
      </c>
      <c r="B495" s="133" t="n">
        <v>42173</v>
      </c>
      <c r="C495" s="0" t="s">
        <v>9</v>
      </c>
      <c r="D495" s="0" t="s">
        <v>755</v>
      </c>
      <c r="E495" s="0" t="s">
        <v>260</v>
      </c>
      <c r="F495" s="0" t="n">
        <v>371900</v>
      </c>
      <c r="G495" s="0" t="s">
        <v>50</v>
      </c>
      <c r="H495" s="0" t="s">
        <v>91</v>
      </c>
      <c r="I495" s="0" t="n">
        <v>0</v>
      </c>
    </row>
    <row r="496" customFormat="false" ht="12.8" hidden="false" customHeight="false" outlineLevel="0" collapsed="false">
      <c r="A496" s="0" t="n">
        <v>4480766</v>
      </c>
      <c r="B496" s="133" t="n">
        <v>42173</v>
      </c>
      <c r="C496" s="0" t="s">
        <v>13</v>
      </c>
      <c r="D496" s="0" t="s">
        <v>756</v>
      </c>
      <c r="E496" s="0" t="s">
        <v>260</v>
      </c>
      <c r="F496" s="0" t="n">
        <v>460009</v>
      </c>
      <c r="G496" s="0" t="s">
        <v>48</v>
      </c>
      <c r="H496" s="0" t="s">
        <v>83</v>
      </c>
      <c r="I496" s="0" t="n">
        <v>1</v>
      </c>
    </row>
    <row r="497" customFormat="false" ht="12.8" hidden="false" customHeight="false" outlineLevel="0" collapsed="false">
      <c r="A497" s="0" t="n">
        <v>4480769</v>
      </c>
      <c r="B497" s="133" t="n">
        <v>42173</v>
      </c>
      <c r="C497" s="0" t="s">
        <v>11</v>
      </c>
      <c r="D497" s="0" t="s">
        <v>757</v>
      </c>
      <c r="E497" s="0" t="s">
        <v>270</v>
      </c>
      <c r="F497" s="0" t="n">
        <v>455000</v>
      </c>
      <c r="G497" s="0" t="s">
        <v>46</v>
      </c>
      <c r="H497" s="0" t="s">
        <v>49</v>
      </c>
      <c r="I497" s="0" t="n">
        <v>0</v>
      </c>
    </row>
    <row r="498" customFormat="false" ht="12.8" hidden="false" customHeight="false" outlineLevel="0" collapsed="false">
      <c r="A498" s="0" t="n">
        <v>4480771</v>
      </c>
      <c r="B498" s="133" t="n">
        <v>42173</v>
      </c>
      <c r="C498" s="0" t="s">
        <v>10</v>
      </c>
      <c r="D498" s="0" t="s">
        <v>758</v>
      </c>
      <c r="E498" s="0" t="s">
        <v>260</v>
      </c>
      <c r="F498" s="0" t="n">
        <v>93000</v>
      </c>
      <c r="G498" s="0" t="s">
        <v>105</v>
      </c>
      <c r="H498" s="0" t="s">
        <v>106</v>
      </c>
      <c r="I498" s="0" t="n">
        <v>0</v>
      </c>
    </row>
    <row r="499" customFormat="false" ht="12.8" hidden="false" customHeight="false" outlineLevel="0" collapsed="false">
      <c r="A499" s="0" t="n">
        <v>4480772</v>
      </c>
      <c r="B499" s="133" t="n">
        <v>42173</v>
      </c>
      <c r="C499" s="0" t="s">
        <v>8</v>
      </c>
      <c r="D499" s="0" t="s">
        <v>759</v>
      </c>
      <c r="E499" s="0" t="s">
        <v>260</v>
      </c>
      <c r="F499" s="0" t="n">
        <v>308250</v>
      </c>
      <c r="G499" s="0" t="s">
        <v>72</v>
      </c>
      <c r="H499" s="0" t="s">
        <v>73</v>
      </c>
      <c r="I499" s="0" t="n">
        <v>0</v>
      </c>
    </row>
    <row r="500" customFormat="false" ht="12.8" hidden="false" customHeight="false" outlineLevel="0" collapsed="false">
      <c r="A500" s="0" t="n">
        <v>4480778</v>
      </c>
      <c r="B500" s="133" t="n">
        <v>42173</v>
      </c>
      <c r="C500" s="0" t="s">
        <v>10</v>
      </c>
      <c r="D500" s="0" t="s">
        <v>760</v>
      </c>
      <c r="E500" s="0" t="s">
        <v>260</v>
      </c>
      <c r="F500" s="0" t="n">
        <v>250000</v>
      </c>
      <c r="G500" s="0" t="s">
        <v>50</v>
      </c>
      <c r="H500" s="0" t="s">
        <v>101</v>
      </c>
      <c r="I500" s="0" t="n">
        <v>0</v>
      </c>
    </row>
    <row r="501" customFormat="false" ht="12.8" hidden="false" customHeight="false" outlineLevel="0" collapsed="false">
      <c r="A501" s="0" t="n">
        <v>4480785</v>
      </c>
      <c r="B501" s="133" t="n">
        <v>42173</v>
      </c>
      <c r="C501" s="0" t="s">
        <v>10</v>
      </c>
      <c r="D501" s="0" t="s">
        <v>761</v>
      </c>
      <c r="E501" s="0" t="s">
        <v>282</v>
      </c>
      <c r="F501" s="0" t="n">
        <v>137500</v>
      </c>
      <c r="G501" s="0" t="s">
        <v>50</v>
      </c>
      <c r="H501" s="0" t="s">
        <v>100</v>
      </c>
      <c r="I501" s="0" t="n">
        <v>0</v>
      </c>
    </row>
    <row r="502" customFormat="false" ht="12.8" hidden="false" customHeight="false" outlineLevel="0" collapsed="false">
      <c r="A502" s="0" t="n">
        <v>4480786</v>
      </c>
      <c r="B502" s="133" t="n">
        <v>42173</v>
      </c>
      <c r="C502" s="0" t="s">
        <v>9</v>
      </c>
      <c r="D502" s="0" t="s">
        <v>762</v>
      </c>
      <c r="E502" s="0" t="s">
        <v>264</v>
      </c>
      <c r="F502" s="0" t="n">
        <v>37500</v>
      </c>
      <c r="G502" s="0" t="s">
        <v>68</v>
      </c>
      <c r="H502" s="0" t="s">
        <v>96</v>
      </c>
      <c r="I502" s="0" t="n">
        <v>0</v>
      </c>
    </row>
    <row r="503" customFormat="false" ht="12.8" hidden="false" customHeight="false" outlineLevel="0" collapsed="false">
      <c r="A503" s="0" t="n">
        <v>4480801</v>
      </c>
      <c r="B503" s="133" t="n">
        <v>42173</v>
      </c>
      <c r="C503" s="0" t="s">
        <v>13</v>
      </c>
      <c r="D503" s="0" t="s">
        <v>763</v>
      </c>
      <c r="E503" s="0" t="s">
        <v>260</v>
      </c>
      <c r="F503" s="0" t="n">
        <v>286894</v>
      </c>
      <c r="G503" s="0" t="s">
        <v>48</v>
      </c>
      <c r="H503" s="0" t="s">
        <v>83</v>
      </c>
      <c r="I503" s="0" t="n">
        <v>1</v>
      </c>
    </row>
    <row r="504" customFormat="false" ht="12.8" hidden="false" customHeight="false" outlineLevel="0" collapsed="false">
      <c r="A504" s="0" t="n">
        <v>4480804</v>
      </c>
      <c r="B504" s="133" t="n">
        <v>42173</v>
      </c>
      <c r="C504" s="0" t="s">
        <v>9</v>
      </c>
      <c r="D504" s="0" t="s">
        <v>764</v>
      </c>
      <c r="E504" s="0" t="s">
        <v>260</v>
      </c>
      <c r="F504" s="0" t="n">
        <v>293000</v>
      </c>
      <c r="G504" s="0" t="s">
        <v>68</v>
      </c>
      <c r="H504" s="0" t="s">
        <v>96</v>
      </c>
      <c r="I504" s="0" t="n">
        <v>0</v>
      </c>
    </row>
    <row r="505" customFormat="false" ht="12.8" hidden="false" customHeight="false" outlineLevel="0" collapsed="false">
      <c r="A505" s="0" t="n">
        <v>4480810</v>
      </c>
      <c r="B505" s="133" t="n">
        <v>42173</v>
      </c>
      <c r="C505" s="0" t="s">
        <v>11</v>
      </c>
      <c r="D505" s="0" t="s">
        <v>765</v>
      </c>
      <c r="E505" s="0" t="s">
        <v>264</v>
      </c>
      <c r="F505" s="0" t="n">
        <v>198925</v>
      </c>
      <c r="G505" s="0" t="s">
        <v>46</v>
      </c>
      <c r="H505" s="0" t="s">
        <v>49</v>
      </c>
      <c r="I505" s="0" t="n">
        <v>0</v>
      </c>
    </row>
    <row r="506" customFormat="false" ht="12.8" hidden="false" customHeight="false" outlineLevel="0" collapsed="false">
      <c r="A506" s="0" t="n">
        <v>4480818</v>
      </c>
      <c r="B506" s="133" t="n">
        <v>42173</v>
      </c>
      <c r="C506" s="0" t="s">
        <v>11</v>
      </c>
      <c r="D506" s="0" t="s">
        <v>766</v>
      </c>
      <c r="E506" s="0" t="s">
        <v>260</v>
      </c>
      <c r="F506" s="0" t="n">
        <v>368564</v>
      </c>
      <c r="G506" s="0" t="s">
        <v>59</v>
      </c>
      <c r="H506" s="0" t="s">
        <v>60</v>
      </c>
      <c r="I506" s="0" t="n">
        <v>1</v>
      </c>
    </row>
    <row r="507" customFormat="false" ht="12.8" hidden="false" customHeight="false" outlineLevel="0" collapsed="false">
      <c r="A507" s="0" t="n">
        <v>4480824</v>
      </c>
      <c r="B507" s="133" t="n">
        <v>42173</v>
      </c>
      <c r="C507" s="0" t="s">
        <v>9</v>
      </c>
      <c r="D507" s="0" t="s">
        <v>767</v>
      </c>
      <c r="E507" s="0" t="s">
        <v>260</v>
      </c>
      <c r="F507" s="0" t="n">
        <v>545000</v>
      </c>
      <c r="G507" s="0" t="s">
        <v>50</v>
      </c>
      <c r="H507" s="0" t="s">
        <v>93</v>
      </c>
      <c r="I507" s="0" t="n">
        <v>0</v>
      </c>
    </row>
    <row r="508" customFormat="false" ht="12.8" hidden="false" customHeight="false" outlineLevel="0" collapsed="false">
      <c r="A508" s="0" t="n">
        <v>4480827</v>
      </c>
      <c r="B508" s="133" t="n">
        <v>42173</v>
      </c>
      <c r="C508" s="0" t="s">
        <v>8</v>
      </c>
      <c r="D508" s="0" t="s">
        <v>768</v>
      </c>
      <c r="E508" s="0" t="s">
        <v>260</v>
      </c>
      <c r="F508" s="0" t="n">
        <v>185000</v>
      </c>
      <c r="G508" s="0" t="s">
        <v>72</v>
      </c>
      <c r="H508" s="0" t="s">
        <v>78</v>
      </c>
      <c r="I508" s="0" t="n">
        <v>0</v>
      </c>
    </row>
    <row r="509" customFormat="false" ht="12.8" hidden="false" customHeight="false" outlineLevel="0" collapsed="false">
      <c r="A509" s="0" t="n">
        <v>4480832</v>
      </c>
      <c r="B509" s="133" t="n">
        <v>42173</v>
      </c>
      <c r="C509" s="0" t="s">
        <v>10</v>
      </c>
      <c r="D509" s="0" t="s">
        <v>769</v>
      </c>
      <c r="E509" s="0" t="s">
        <v>260</v>
      </c>
      <c r="F509" s="0" t="n">
        <v>239900</v>
      </c>
      <c r="G509" s="0" t="s">
        <v>50</v>
      </c>
      <c r="H509" s="0" t="s">
        <v>98</v>
      </c>
      <c r="I509" s="0" t="n">
        <v>0</v>
      </c>
    </row>
    <row r="510" customFormat="false" ht="12.8" hidden="false" customHeight="false" outlineLevel="0" collapsed="false">
      <c r="A510" s="0" t="n">
        <v>4480834</v>
      </c>
      <c r="B510" s="133" t="n">
        <v>42173</v>
      </c>
      <c r="C510" s="0" t="s">
        <v>8</v>
      </c>
      <c r="D510" s="0" t="s">
        <v>770</v>
      </c>
      <c r="E510" s="0" t="s">
        <v>260</v>
      </c>
      <c r="F510" s="0" t="n">
        <v>173700</v>
      </c>
      <c r="G510" s="0" t="s">
        <v>72</v>
      </c>
      <c r="H510" s="0" t="s">
        <v>71</v>
      </c>
      <c r="I510" s="0" t="n">
        <v>0</v>
      </c>
    </row>
    <row r="511" customFormat="false" ht="12.8" hidden="false" customHeight="false" outlineLevel="0" collapsed="false">
      <c r="A511" s="0" t="n">
        <v>4480839</v>
      </c>
      <c r="B511" s="133" t="n">
        <v>42173</v>
      </c>
      <c r="C511" s="0" t="s">
        <v>8</v>
      </c>
      <c r="D511" s="0" t="s">
        <v>771</v>
      </c>
      <c r="E511" s="0" t="s">
        <v>260</v>
      </c>
      <c r="F511" s="0" t="n">
        <v>280000</v>
      </c>
      <c r="G511" s="0" t="s">
        <v>72</v>
      </c>
      <c r="H511" s="0" t="s">
        <v>71</v>
      </c>
      <c r="I511" s="0" t="n">
        <v>0</v>
      </c>
    </row>
    <row r="512" customFormat="false" ht="12.8" hidden="false" customHeight="false" outlineLevel="0" collapsed="false">
      <c r="A512" s="0" t="n">
        <v>4480845</v>
      </c>
      <c r="B512" s="133" t="n">
        <v>42173</v>
      </c>
      <c r="C512" s="0" t="s">
        <v>12</v>
      </c>
      <c r="D512" s="0" t="s">
        <v>772</v>
      </c>
      <c r="E512" s="0" t="s">
        <v>260</v>
      </c>
      <c r="F512" s="0" t="n">
        <v>279000</v>
      </c>
      <c r="G512" s="0" t="s">
        <v>48</v>
      </c>
      <c r="H512" s="0" t="s">
        <v>47</v>
      </c>
      <c r="I512" s="0" t="n">
        <v>0</v>
      </c>
    </row>
    <row r="513" customFormat="false" ht="12.8" hidden="false" customHeight="false" outlineLevel="0" collapsed="false">
      <c r="A513" s="0" t="n">
        <v>4480851</v>
      </c>
      <c r="B513" s="133" t="n">
        <v>42173</v>
      </c>
      <c r="C513" s="0" t="s">
        <v>8</v>
      </c>
      <c r="D513" s="0" t="s">
        <v>773</v>
      </c>
      <c r="E513" s="0" t="s">
        <v>260</v>
      </c>
      <c r="F513" s="0" t="n">
        <v>180000</v>
      </c>
      <c r="G513" s="0" t="s">
        <v>72</v>
      </c>
      <c r="H513" s="0" t="s">
        <v>78</v>
      </c>
      <c r="I513" s="0" t="n">
        <v>0</v>
      </c>
    </row>
    <row r="514" customFormat="false" ht="12.8" hidden="false" customHeight="false" outlineLevel="0" collapsed="false">
      <c r="A514" s="0" t="n">
        <v>4480853</v>
      </c>
      <c r="B514" s="133" t="n">
        <v>42173</v>
      </c>
      <c r="C514" s="0" t="s">
        <v>8</v>
      </c>
      <c r="D514" s="0" t="s">
        <v>774</v>
      </c>
      <c r="E514" s="0" t="s">
        <v>260</v>
      </c>
      <c r="F514" s="0" t="n">
        <v>425000</v>
      </c>
      <c r="G514" s="0" t="s">
        <v>72</v>
      </c>
      <c r="H514" s="0" t="s">
        <v>71</v>
      </c>
      <c r="I514" s="0" t="n">
        <v>0</v>
      </c>
    </row>
    <row r="515" customFormat="false" ht="12.8" hidden="false" customHeight="false" outlineLevel="0" collapsed="false">
      <c r="A515" s="0" t="n">
        <v>4480855</v>
      </c>
      <c r="B515" s="133" t="n">
        <v>42173</v>
      </c>
      <c r="C515" s="0" t="s">
        <v>10</v>
      </c>
      <c r="D515" s="0" t="s">
        <v>775</v>
      </c>
      <c r="E515" s="0" t="s">
        <v>270</v>
      </c>
      <c r="F515" s="0" t="n">
        <v>110000</v>
      </c>
      <c r="G515" s="0" t="s">
        <v>105</v>
      </c>
      <c r="H515" s="0" t="s">
        <v>109</v>
      </c>
      <c r="I515" s="0" t="n">
        <v>0</v>
      </c>
    </row>
    <row r="516" customFormat="false" ht="12.8" hidden="false" customHeight="false" outlineLevel="0" collapsed="false">
      <c r="A516" s="0" t="n">
        <v>4480859</v>
      </c>
      <c r="B516" s="133" t="n">
        <v>42173</v>
      </c>
      <c r="C516" s="0" t="s">
        <v>9</v>
      </c>
      <c r="D516" s="0" t="s">
        <v>776</v>
      </c>
      <c r="E516" s="0" t="s">
        <v>260</v>
      </c>
      <c r="F516" s="0" t="n">
        <v>510000</v>
      </c>
      <c r="G516" s="0" t="s">
        <v>50</v>
      </c>
      <c r="H516" s="0" t="s">
        <v>91</v>
      </c>
      <c r="I516" s="0" t="n">
        <v>0</v>
      </c>
    </row>
    <row r="517" customFormat="false" ht="12.8" hidden="false" customHeight="false" outlineLevel="0" collapsed="false">
      <c r="A517" s="0" t="n">
        <v>4480861</v>
      </c>
      <c r="B517" s="133" t="n">
        <v>42173</v>
      </c>
      <c r="C517" s="0" t="s">
        <v>12</v>
      </c>
      <c r="D517" s="0" t="s">
        <v>777</v>
      </c>
      <c r="E517" s="0" t="s">
        <v>270</v>
      </c>
      <c r="F517" s="0" t="n">
        <v>279684</v>
      </c>
      <c r="G517" s="0" t="s">
        <v>48</v>
      </c>
      <c r="H517" s="0" t="s">
        <v>47</v>
      </c>
      <c r="I517" s="0" t="n">
        <v>0</v>
      </c>
    </row>
    <row r="518" customFormat="false" ht="12.8" hidden="false" customHeight="false" outlineLevel="0" collapsed="false">
      <c r="A518" s="0" t="n">
        <v>4480868</v>
      </c>
      <c r="B518" s="133" t="n">
        <v>42173</v>
      </c>
      <c r="C518" s="0" t="s">
        <v>10</v>
      </c>
      <c r="D518" s="0" t="s">
        <v>778</v>
      </c>
      <c r="E518" s="0" t="s">
        <v>260</v>
      </c>
      <c r="F518" s="0" t="n">
        <v>434900</v>
      </c>
      <c r="G518" s="0" t="s">
        <v>50</v>
      </c>
      <c r="H518" s="0" t="s">
        <v>98</v>
      </c>
      <c r="I518" s="0" t="n">
        <v>0</v>
      </c>
    </row>
    <row r="519" customFormat="false" ht="12.8" hidden="false" customHeight="false" outlineLevel="0" collapsed="false">
      <c r="A519" s="0" t="n">
        <v>4480873</v>
      </c>
      <c r="B519" s="133" t="n">
        <v>42173</v>
      </c>
      <c r="C519" s="0" t="s">
        <v>9</v>
      </c>
      <c r="D519" s="0" t="s">
        <v>779</v>
      </c>
      <c r="E519" s="0" t="s">
        <v>260</v>
      </c>
      <c r="F519" s="0" t="n">
        <v>285000</v>
      </c>
      <c r="G519" s="0" t="s">
        <v>50</v>
      </c>
      <c r="H519" s="0" t="s">
        <v>93</v>
      </c>
      <c r="I519" s="0" t="n">
        <v>0</v>
      </c>
    </row>
    <row r="520" customFormat="false" ht="12.8" hidden="false" customHeight="false" outlineLevel="0" collapsed="false">
      <c r="A520" s="0" t="n">
        <v>4480876</v>
      </c>
      <c r="B520" s="133" t="n">
        <v>42173</v>
      </c>
      <c r="C520" s="0" t="s">
        <v>9</v>
      </c>
      <c r="D520" s="0" t="s">
        <v>780</v>
      </c>
      <c r="E520" s="0" t="s">
        <v>260</v>
      </c>
      <c r="F520" s="0" t="n">
        <v>370000</v>
      </c>
      <c r="G520" s="0" t="s">
        <v>50</v>
      </c>
      <c r="H520" s="0" t="s">
        <v>93</v>
      </c>
      <c r="I520" s="0" t="n">
        <v>0</v>
      </c>
    </row>
    <row r="521" customFormat="false" ht="12.8" hidden="false" customHeight="false" outlineLevel="0" collapsed="false">
      <c r="A521" s="0" t="n">
        <v>4480879</v>
      </c>
      <c r="B521" s="133" t="n">
        <v>42173</v>
      </c>
      <c r="C521" s="0" t="s">
        <v>10</v>
      </c>
      <c r="D521" s="0" t="s">
        <v>781</v>
      </c>
      <c r="E521" s="0" t="s">
        <v>260</v>
      </c>
      <c r="F521" s="0" t="n">
        <v>129000</v>
      </c>
      <c r="G521" s="0" t="s">
        <v>50</v>
      </c>
      <c r="H521" s="0" t="s">
        <v>99</v>
      </c>
      <c r="I521" s="0" t="n">
        <v>0</v>
      </c>
    </row>
    <row r="522" customFormat="false" ht="12.8" hidden="false" customHeight="false" outlineLevel="0" collapsed="false">
      <c r="A522" s="0" t="n">
        <v>4480885</v>
      </c>
      <c r="B522" s="133" t="n">
        <v>42173</v>
      </c>
      <c r="C522" s="0" t="s">
        <v>10</v>
      </c>
      <c r="D522" s="0" t="s">
        <v>782</v>
      </c>
      <c r="E522" s="0" t="s">
        <v>260</v>
      </c>
      <c r="F522" s="0" t="n">
        <v>40000</v>
      </c>
      <c r="G522" s="0" t="s">
        <v>50</v>
      </c>
      <c r="H522" s="0" t="s">
        <v>102</v>
      </c>
      <c r="I522" s="0" t="n">
        <v>0</v>
      </c>
    </row>
    <row r="523" customFormat="false" ht="12.8" hidden="false" customHeight="false" outlineLevel="0" collapsed="false">
      <c r="A523" s="0" t="n">
        <v>4480934</v>
      </c>
      <c r="B523" s="133" t="n">
        <v>42174</v>
      </c>
      <c r="C523" s="0" t="s">
        <v>8</v>
      </c>
      <c r="D523" s="0" t="s">
        <v>783</v>
      </c>
      <c r="E523" s="0" t="s">
        <v>260</v>
      </c>
      <c r="F523" s="0" t="n">
        <v>155000</v>
      </c>
      <c r="G523" s="0" t="s">
        <v>72</v>
      </c>
      <c r="H523" s="0" t="s">
        <v>75</v>
      </c>
      <c r="I523" s="0" t="n">
        <v>0</v>
      </c>
    </row>
    <row r="524" customFormat="false" ht="12.8" hidden="false" customHeight="false" outlineLevel="0" collapsed="false">
      <c r="A524" s="0" t="n">
        <v>4480935</v>
      </c>
      <c r="B524" s="133" t="n">
        <v>42174</v>
      </c>
      <c r="C524" s="0" t="s">
        <v>8</v>
      </c>
      <c r="D524" s="0" t="s">
        <v>784</v>
      </c>
      <c r="E524" s="0" t="s">
        <v>260</v>
      </c>
      <c r="F524" s="0" t="n">
        <v>1450000</v>
      </c>
      <c r="G524" s="0" t="s">
        <v>72</v>
      </c>
      <c r="H524" s="0" t="s">
        <v>75</v>
      </c>
      <c r="I524" s="0" t="n">
        <v>0</v>
      </c>
    </row>
    <row r="525" customFormat="false" ht="12.8" hidden="false" customHeight="false" outlineLevel="0" collapsed="false">
      <c r="A525" s="0" t="n">
        <v>4480936</v>
      </c>
      <c r="B525" s="133" t="n">
        <v>42174</v>
      </c>
      <c r="C525" s="0" t="s">
        <v>8</v>
      </c>
      <c r="D525" s="0" t="s">
        <v>785</v>
      </c>
      <c r="E525" s="0" t="s">
        <v>260</v>
      </c>
      <c r="F525" s="0" t="n">
        <v>615000</v>
      </c>
      <c r="G525" s="0" t="s">
        <v>72</v>
      </c>
      <c r="H525" s="0" t="s">
        <v>75</v>
      </c>
      <c r="I525" s="0" t="n">
        <v>0</v>
      </c>
    </row>
    <row r="526" customFormat="false" ht="12.8" hidden="false" customHeight="false" outlineLevel="0" collapsed="false">
      <c r="A526" s="0" t="n">
        <v>4480950</v>
      </c>
      <c r="B526" s="133" t="n">
        <v>42174</v>
      </c>
      <c r="C526" s="0" t="s">
        <v>8</v>
      </c>
      <c r="D526" s="0" t="s">
        <v>786</v>
      </c>
      <c r="E526" s="0" t="s">
        <v>260</v>
      </c>
      <c r="F526" s="0" t="n">
        <v>337500</v>
      </c>
      <c r="G526" s="0" t="s">
        <v>72</v>
      </c>
      <c r="H526" s="0" t="s">
        <v>75</v>
      </c>
      <c r="I526" s="0" t="n">
        <v>0</v>
      </c>
    </row>
    <row r="527" customFormat="false" ht="12.8" hidden="false" customHeight="false" outlineLevel="0" collapsed="false">
      <c r="A527" s="0" t="n">
        <v>4480957</v>
      </c>
      <c r="B527" s="133" t="n">
        <v>42174</v>
      </c>
      <c r="C527" s="0" t="s">
        <v>10</v>
      </c>
      <c r="D527" s="0" t="s">
        <v>787</v>
      </c>
      <c r="E527" s="0" t="s">
        <v>260</v>
      </c>
      <c r="F527" s="0" t="n">
        <v>550000</v>
      </c>
      <c r="G527" s="0" t="s">
        <v>50</v>
      </c>
      <c r="H527" s="0" t="s">
        <v>98</v>
      </c>
      <c r="I527" s="0" t="n">
        <v>0</v>
      </c>
    </row>
    <row r="528" customFormat="false" ht="12.8" hidden="false" customHeight="false" outlineLevel="0" collapsed="false">
      <c r="A528" s="0" t="n">
        <v>4480964</v>
      </c>
      <c r="B528" s="133" t="n">
        <v>42174</v>
      </c>
      <c r="C528" s="0" t="s">
        <v>10</v>
      </c>
      <c r="D528" s="0" t="s">
        <v>788</v>
      </c>
      <c r="E528" s="0" t="s">
        <v>270</v>
      </c>
      <c r="F528" s="0" t="n">
        <v>171750</v>
      </c>
      <c r="G528" s="0" t="s">
        <v>50</v>
      </c>
      <c r="H528" s="0" t="s">
        <v>99</v>
      </c>
      <c r="I528" s="0" t="n">
        <v>0</v>
      </c>
    </row>
    <row r="529" customFormat="false" ht="12.8" hidden="false" customHeight="false" outlineLevel="0" collapsed="false">
      <c r="A529" s="0" t="n">
        <v>4480966</v>
      </c>
      <c r="B529" s="133" t="n">
        <v>42174</v>
      </c>
      <c r="C529" s="0" t="s">
        <v>11</v>
      </c>
      <c r="D529" s="0" t="s">
        <v>789</v>
      </c>
      <c r="E529" s="0" t="s">
        <v>260</v>
      </c>
      <c r="F529" s="0" t="n">
        <v>125000</v>
      </c>
      <c r="G529" s="0" t="s">
        <v>50</v>
      </c>
      <c r="H529" s="0" t="s">
        <v>54</v>
      </c>
      <c r="I529" s="0" t="n">
        <v>0</v>
      </c>
    </row>
    <row r="530" customFormat="false" ht="12.8" hidden="false" customHeight="false" outlineLevel="0" collapsed="false">
      <c r="A530" s="0" t="n">
        <v>4480977</v>
      </c>
      <c r="B530" s="133" t="n">
        <v>42174</v>
      </c>
      <c r="C530" s="0" t="s">
        <v>12</v>
      </c>
      <c r="D530" s="0" t="s">
        <v>790</v>
      </c>
      <c r="E530" s="0" t="s">
        <v>260</v>
      </c>
      <c r="F530" s="0" t="n">
        <v>372000</v>
      </c>
      <c r="G530" s="0" t="s">
        <v>48</v>
      </c>
      <c r="H530" s="0" t="s">
        <v>47</v>
      </c>
      <c r="I530" s="0" t="n">
        <v>0</v>
      </c>
    </row>
    <row r="531" customFormat="false" ht="12.8" hidden="false" customHeight="false" outlineLevel="0" collapsed="false">
      <c r="A531" s="0" t="n">
        <v>4480982</v>
      </c>
      <c r="B531" s="133" t="n">
        <v>42174</v>
      </c>
      <c r="C531" s="0" t="s">
        <v>9</v>
      </c>
      <c r="D531" s="0" t="s">
        <v>791</v>
      </c>
      <c r="E531" s="0" t="s">
        <v>260</v>
      </c>
      <c r="F531" s="0" t="n">
        <v>230000</v>
      </c>
      <c r="G531" s="0" t="s">
        <v>50</v>
      </c>
      <c r="H531" s="0" t="s">
        <v>88</v>
      </c>
      <c r="I531" s="0" t="n">
        <v>0</v>
      </c>
    </row>
    <row r="532" customFormat="false" ht="12.8" hidden="false" customHeight="false" outlineLevel="0" collapsed="false">
      <c r="A532" s="0" t="n">
        <v>4480986</v>
      </c>
      <c r="B532" s="133" t="n">
        <v>42174</v>
      </c>
      <c r="C532" s="0" t="s">
        <v>8</v>
      </c>
      <c r="D532" s="0" t="s">
        <v>792</v>
      </c>
      <c r="E532" s="0" t="s">
        <v>260</v>
      </c>
      <c r="F532" s="0" t="n">
        <v>260000</v>
      </c>
      <c r="G532" s="0" t="s">
        <v>68</v>
      </c>
      <c r="H532" s="0" t="s">
        <v>70</v>
      </c>
      <c r="I532" s="0" t="n">
        <v>0</v>
      </c>
    </row>
    <row r="533" customFormat="false" ht="12.8" hidden="false" customHeight="false" outlineLevel="0" collapsed="false">
      <c r="A533" s="0" t="n">
        <v>4481018</v>
      </c>
      <c r="B533" s="133" t="n">
        <v>42174</v>
      </c>
      <c r="C533" s="0" t="s">
        <v>11</v>
      </c>
      <c r="D533" s="0" t="s">
        <v>793</v>
      </c>
      <c r="E533" s="0" t="s">
        <v>260</v>
      </c>
      <c r="F533" s="0" t="n">
        <v>305000</v>
      </c>
      <c r="G533" s="0" t="s">
        <v>50</v>
      </c>
      <c r="H533" s="0" t="s">
        <v>51</v>
      </c>
      <c r="I533" s="0" t="n">
        <v>0</v>
      </c>
    </row>
    <row r="534" customFormat="false" ht="12.8" hidden="false" customHeight="false" outlineLevel="0" collapsed="false">
      <c r="A534" s="0" t="n">
        <v>4481021</v>
      </c>
      <c r="B534" s="133" t="n">
        <v>42174</v>
      </c>
      <c r="C534" s="0" t="s">
        <v>9</v>
      </c>
      <c r="D534" s="0" t="s">
        <v>794</v>
      </c>
      <c r="E534" s="0" t="s">
        <v>260</v>
      </c>
      <c r="F534" s="0" t="n">
        <v>400000</v>
      </c>
      <c r="G534" s="0" t="s">
        <v>50</v>
      </c>
      <c r="H534" s="0" t="s">
        <v>91</v>
      </c>
      <c r="I534" s="0" t="n">
        <v>0</v>
      </c>
    </row>
    <row r="535" customFormat="false" ht="12.8" hidden="false" customHeight="false" outlineLevel="0" collapsed="false">
      <c r="A535" s="0" t="n">
        <v>4481025</v>
      </c>
      <c r="B535" s="133" t="n">
        <v>42174</v>
      </c>
      <c r="C535" s="0" t="s">
        <v>10</v>
      </c>
      <c r="D535" s="0" t="s">
        <v>795</v>
      </c>
      <c r="E535" s="0" t="s">
        <v>260</v>
      </c>
      <c r="F535" s="0" t="n">
        <v>388000</v>
      </c>
      <c r="G535" s="0" t="s">
        <v>105</v>
      </c>
      <c r="H535" s="0" t="s">
        <v>108</v>
      </c>
      <c r="I535" s="0" t="n">
        <v>0</v>
      </c>
    </row>
    <row r="536" customFormat="false" ht="12.8" hidden="false" customHeight="false" outlineLevel="0" collapsed="false">
      <c r="A536" s="0" t="n">
        <v>4481031</v>
      </c>
      <c r="B536" s="133" t="n">
        <v>42174</v>
      </c>
      <c r="C536" s="0" t="s">
        <v>12</v>
      </c>
      <c r="D536" s="0" t="s">
        <v>796</v>
      </c>
      <c r="E536" s="0" t="s">
        <v>260</v>
      </c>
      <c r="F536" s="0" t="n">
        <v>240000</v>
      </c>
      <c r="G536" s="0" t="s">
        <v>48</v>
      </c>
      <c r="H536" s="0" t="s">
        <v>47</v>
      </c>
      <c r="I536" s="0" t="n">
        <v>0</v>
      </c>
    </row>
    <row r="537" customFormat="false" ht="12.8" hidden="false" customHeight="false" outlineLevel="0" collapsed="false">
      <c r="A537" s="0" t="n">
        <v>4481035</v>
      </c>
      <c r="B537" s="133" t="n">
        <v>42174</v>
      </c>
      <c r="C537" s="0" t="s">
        <v>12</v>
      </c>
      <c r="D537" s="0" t="s">
        <v>797</v>
      </c>
      <c r="E537" s="0" t="s">
        <v>260</v>
      </c>
      <c r="F537" s="0" t="n">
        <v>485000</v>
      </c>
      <c r="G537" s="0" t="s">
        <v>48</v>
      </c>
      <c r="H537" s="0" t="s">
        <v>47</v>
      </c>
      <c r="I537" s="0" t="n">
        <v>0</v>
      </c>
    </row>
    <row r="538" customFormat="false" ht="12.8" hidden="false" customHeight="false" outlineLevel="0" collapsed="false">
      <c r="A538" s="0" t="n">
        <v>4481045</v>
      </c>
      <c r="B538" s="133" t="n">
        <v>42174</v>
      </c>
      <c r="C538" s="0" t="s">
        <v>8</v>
      </c>
      <c r="D538" s="0" t="s">
        <v>798</v>
      </c>
      <c r="E538" s="0" t="s">
        <v>260</v>
      </c>
      <c r="F538" s="0" t="n">
        <v>216000</v>
      </c>
      <c r="G538" s="0" t="s">
        <v>68</v>
      </c>
      <c r="H538" s="0" t="s">
        <v>70</v>
      </c>
      <c r="I538" s="0" t="n">
        <v>0</v>
      </c>
    </row>
    <row r="539" customFormat="false" ht="12.8" hidden="false" customHeight="false" outlineLevel="0" collapsed="false">
      <c r="A539" s="0" t="n">
        <v>4481053</v>
      </c>
      <c r="B539" s="133" t="n">
        <v>42174</v>
      </c>
      <c r="C539" s="0" t="s">
        <v>8</v>
      </c>
      <c r="D539" s="0" t="s">
        <v>799</v>
      </c>
      <c r="E539" s="0" t="s">
        <v>260</v>
      </c>
      <c r="F539" s="0" t="n">
        <v>387000</v>
      </c>
      <c r="G539" s="0" t="s">
        <v>72</v>
      </c>
      <c r="H539" s="0" t="s">
        <v>77</v>
      </c>
      <c r="I539" s="0" t="n">
        <v>0</v>
      </c>
    </row>
    <row r="540" customFormat="false" ht="12.8" hidden="false" customHeight="false" outlineLevel="0" collapsed="false">
      <c r="A540" s="0" t="n">
        <v>4481056</v>
      </c>
      <c r="B540" s="133" t="n">
        <v>42174</v>
      </c>
      <c r="C540" s="0" t="s">
        <v>9</v>
      </c>
      <c r="D540" s="0" t="s">
        <v>800</v>
      </c>
      <c r="E540" s="0" t="s">
        <v>260</v>
      </c>
      <c r="F540" s="0" t="n">
        <v>299900</v>
      </c>
      <c r="G540" s="0" t="s">
        <v>68</v>
      </c>
      <c r="H540" s="0" t="s">
        <v>90</v>
      </c>
      <c r="I540" s="0" t="n">
        <v>0</v>
      </c>
    </row>
    <row r="541" customFormat="false" ht="12.8" hidden="false" customHeight="false" outlineLevel="0" collapsed="false">
      <c r="A541" s="0" t="n">
        <v>4481085</v>
      </c>
      <c r="B541" s="133" t="n">
        <v>42174</v>
      </c>
      <c r="C541" s="0" t="s">
        <v>12</v>
      </c>
      <c r="D541" s="0" t="s">
        <v>801</v>
      </c>
      <c r="E541" s="0" t="s">
        <v>260</v>
      </c>
      <c r="F541" s="0" t="n">
        <v>185000</v>
      </c>
      <c r="G541" s="0" t="s">
        <v>48</v>
      </c>
      <c r="H541" s="0" t="s">
        <v>47</v>
      </c>
      <c r="I541" s="0" t="n">
        <v>0</v>
      </c>
    </row>
    <row r="542" customFormat="false" ht="12.8" hidden="false" customHeight="false" outlineLevel="0" collapsed="false">
      <c r="A542" s="0" t="n">
        <v>4481091</v>
      </c>
      <c r="B542" s="133" t="n">
        <v>42174</v>
      </c>
      <c r="C542" s="0" t="s">
        <v>8</v>
      </c>
      <c r="D542" s="0" t="s">
        <v>802</v>
      </c>
      <c r="E542" s="0" t="s">
        <v>260</v>
      </c>
      <c r="F542" s="0" t="n">
        <v>430000</v>
      </c>
      <c r="G542" s="0" t="s">
        <v>79</v>
      </c>
      <c r="H542" s="0" t="s">
        <v>80</v>
      </c>
      <c r="I542" s="0" t="n">
        <v>0</v>
      </c>
    </row>
    <row r="543" customFormat="false" ht="12.8" hidden="false" customHeight="false" outlineLevel="0" collapsed="false">
      <c r="A543" s="0" t="n">
        <v>4481115</v>
      </c>
      <c r="B543" s="133" t="n">
        <v>42174</v>
      </c>
      <c r="C543" s="0" t="s">
        <v>8</v>
      </c>
      <c r="D543" s="0" t="s">
        <v>803</v>
      </c>
      <c r="E543" s="0" t="s">
        <v>260</v>
      </c>
      <c r="F543" s="0" t="n">
        <v>335000</v>
      </c>
      <c r="G543" s="0" t="s">
        <v>72</v>
      </c>
      <c r="H543" s="0" t="s">
        <v>75</v>
      </c>
      <c r="I543" s="0" t="n">
        <v>0</v>
      </c>
    </row>
    <row r="544" customFormat="false" ht="12.8" hidden="false" customHeight="false" outlineLevel="0" collapsed="false">
      <c r="A544" s="0" t="n">
        <v>4481126</v>
      </c>
      <c r="B544" s="133" t="n">
        <v>42174</v>
      </c>
      <c r="C544" s="0" t="s">
        <v>8</v>
      </c>
      <c r="D544" s="0" t="s">
        <v>804</v>
      </c>
      <c r="E544" s="0" t="s">
        <v>270</v>
      </c>
      <c r="F544" s="0" t="n">
        <v>113000</v>
      </c>
      <c r="G544" s="0" t="s">
        <v>72</v>
      </c>
      <c r="H544" s="0" t="s">
        <v>76</v>
      </c>
      <c r="I544" s="0" t="n">
        <v>0</v>
      </c>
    </row>
    <row r="545" customFormat="false" ht="12.8" hidden="false" customHeight="false" outlineLevel="0" collapsed="false">
      <c r="A545" s="0" t="n">
        <v>4481129</v>
      </c>
      <c r="B545" s="133" t="n">
        <v>42174</v>
      </c>
      <c r="C545" s="0" t="s">
        <v>10</v>
      </c>
      <c r="D545" s="0" t="s">
        <v>805</v>
      </c>
      <c r="E545" s="0" t="s">
        <v>260</v>
      </c>
      <c r="F545" s="0" t="n">
        <v>320000</v>
      </c>
      <c r="G545" s="0" t="s">
        <v>105</v>
      </c>
      <c r="H545" s="0" t="s">
        <v>107</v>
      </c>
      <c r="I545" s="0" t="n">
        <v>0</v>
      </c>
    </row>
    <row r="546" customFormat="false" ht="12.8" hidden="false" customHeight="false" outlineLevel="0" collapsed="false">
      <c r="A546" s="0" t="n">
        <v>4481133</v>
      </c>
      <c r="B546" s="133" t="n">
        <v>42174</v>
      </c>
      <c r="C546" s="0" t="s">
        <v>8</v>
      </c>
      <c r="D546" s="0" t="s">
        <v>806</v>
      </c>
      <c r="E546" s="0" t="s">
        <v>260</v>
      </c>
      <c r="F546" s="0" t="n">
        <v>518000</v>
      </c>
      <c r="G546" s="0" t="s">
        <v>72</v>
      </c>
      <c r="H546" s="0" t="s">
        <v>73</v>
      </c>
      <c r="I546" s="0" t="n">
        <v>0</v>
      </c>
    </row>
    <row r="547" customFormat="false" ht="12.8" hidden="false" customHeight="false" outlineLevel="0" collapsed="false">
      <c r="A547" s="0" t="n">
        <v>4481135</v>
      </c>
      <c r="B547" s="133" t="n">
        <v>42174</v>
      </c>
      <c r="C547" s="0" t="s">
        <v>9</v>
      </c>
      <c r="D547" s="0" t="s">
        <v>807</v>
      </c>
      <c r="E547" s="0" t="s">
        <v>260</v>
      </c>
      <c r="F547" s="0" t="n">
        <v>260500</v>
      </c>
      <c r="G547" s="0" t="s">
        <v>68</v>
      </c>
      <c r="H547" s="0" t="s">
        <v>90</v>
      </c>
      <c r="I547" s="0" t="n">
        <v>0</v>
      </c>
    </row>
    <row r="548" customFormat="false" ht="12.8" hidden="false" customHeight="false" outlineLevel="0" collapsed="false">
      <c r="A548" s="0" t="n">
        <v>4481138</v>
      </c>
      <c r="B548" s="133" t="n">
        <v>42174</v>
      </c>
      <c r="C548" s="0" t="s">
        <v>9</v>
      </c>
      <c r="D548" s="0" t="s">
        <v>808</v>
      </c>
      <c r="E548" s="0" t="s">
        <v>260</v>
      </c>
      <c r="F548" s="0" t="n">
        <v>185000</v>
      </c>
      <c r="G548" s="0" t="s">
        <v>68</v>
      </c>
      <c r="H548" s="0" t="s">
        <v>90</v>
      </c>
      <c r="I548" s="0" t="n">
        <v>0</v>
      </c>
    </row>
    <row r="549" customFormat="false" ht="12.8" hidden="false" customHeight="false" outlineLevel="0" collapsed="false">
      <c r="A549" s="0" t="n">
        <v>4481142</v>
      </c>
      <c r="B549" s="133" t="n">
        <v>42174</v>
      </c>
      <c r="C549" s="0" t="s">
        <v>9</v>
      </c>
      <c r="D549" s="0" t="s">
        <v>809</v>
      </c>
      <c r="E549" s="0" t="s">
        <v>260</v>
      </c>
      <c r="F549" s="0" t="n">
        <v>530000</v>
      </c>
      <c r="G549" s="0" t="s">
        <v>50</v>
      </c>
      <c r="H549" s="0" t="s">
        <v>91</v>
      </c>
      <c r="I549" s="0" t="n">
        <v>0</v>
      </c>
    </row>
    <row r="550" customFormat="false" ht="12.8" hidden="false" customHeight="false" outlineLevel="0" collapsed="false">
      <c r="A550" s="0" t="n">
        <v>4481145</v>
      </c>
      <c r="B550" s="133" t="n">
        <v>42174</v>
      </c>
      <c r="C550" s="0" t="s">
        <v>8</v>
      </c>
      <c r="D550" s="0" t="s">
        <v>810</v>
      </c>
      <c r="E550" s="0" t="s">
        <v>260</v>
      </c>
      <c r="F550" s="0" t="n">
        <v>250000</v>
      </c>
      <c r="G550" s="0" t="s">
        <v>72</v>
      </c>
      <c r="H550" s="0" t="s">
        <v>74</v>
      </c>
      <c r="I550" s="0" t="n">
        <v>0</v>
      </c>
    </row>
    <row r="551" customFormat="false" ht="12.8" hidden="false" customHeight="false" outlineLevel="0" collapsed="false">
      <c r="A551" s="0" t="n">
        <v>4481147</v>
      </c>
      <c r="B551" s="133" t="n">
        <v>42174</v>
      </c>
      <c r="C551" s="0" t="s">
        <v>8</v>
      </c>
      <c r="D551" s="0" t="s">
        <v>811</v>
      </c>
      <c r="E551" s="0" t="s">
        <v>260</v>
      </c>
      <c r="F551" s="0" t="n">
        <v>265000</v>
      </c>
      <c r="G551" s="0" t="s">
        <v>72</v>
      </c>
      <c r="H551" s="0" t="s">
        <v>78</v>
      </c>
      <c r="I551" s="0" t="n">
        <v>0</v>
      </c>
    </row>
    <row r="552" customFormat="false" ht="12.8" hidden="false" customHeight="false" outlineLevel="0" collapsed="false">
      <c r="A552" s="0" t="n">
        <v>4481151</v>
      </c>
      <c r="B552" s="133" t="n">
        <v>42174</v>
      </c>
      <c r="C552" s="0" t="s">
        <v>8</v>
      </c>
      <c r="D552" s="0" t="s">
        <v>812</v>
      </c>
      <c r="E552" s="0" t="s">
        <v>260</v>
      </c>
      <c r="F552" s="0" t="n">
        <v>730550</v>
      </c>
      <c r="G552" s="0" t="s">
        <v>72</v>
      </c>
      <c r="H552" s="0" t="s">
        <v>74</v>
      </c>
      <c r="I552" s="0" t="n">
        <v>0</v>
      </c>
    </row>
    <row r="553" customFormat="false" ht="12.8" hidden="false" customHeight="false" outlineLevel="0" collapsed="false">
      <c r="A553" s="0" t="n">
        <v>4481154</v>
      </c>
      <c r="B553" s="133" t="n">
        <v>42174</v>
      </c>
      <c r="C553" s="0" t="s">
        <v>12</v>
      </c>
      <c r="D553" s="0" t="s">
        <v>813</v>
      </c>
      <c r="E553" s="0" t="s">
        <v>260</v>
      </c>
      <c r="F553" s="0" t="n">
        <v>385300</v>
      </c>
      <c r="G553" s="0" t="s">
        <v>48</v>
      </c>
      <c r="H553" s="0" t="s">
        <v>47</v>
      </c>
      <c r="I553" s="0" t="n">
        <v>0</v>
      </c>
    </row>
    <row r="554" customFormat="false" ht="12.8" hidden="false" customHeight="false" outlineLevel="0" collapsed="false">
      <c r="A554" s="0" t="n">
        <v>4481158</v>
      </c>
      <c r="B554" s="133" t="n">
        <v>42174</v>
      </c>
      <c r="C554" s="0" t="s">
        <v>13</v>
      </c>
      <c r="D554" s="0" t="s">
        <v>814</v>
      </c>
      <c r="E554" s="0" t="s">
        <v>260</v>
      </c>
      <c r="F554" s="0" t="n">
        <v>303502</v>
      </c>
      <c r="G554" s="0" t="s">
        <v>48</v>
      </c>
      <c r="H554" s="0" t="s">
        <v>83</v>
      </c>
      <c r="I554" s="0" t="n">
        <v>1</v>
      </c>
    </row>
    <row r="555" customFormat="false" ht="12.8" hidden="false" customHeight="false" outlineLevel="0" collapsed="false">
      <c r="A555" s="0" t="n">
        <v>4481161</v>
      </c>
      <c r="B555" s="133" t="n">
        <v>42174</v>
      </c>
      <c r="C555" s="0" t="s">
        <v>13</v>
      </c>
      <c r="D555" s="0" t="s">
        <v>815</v>
      </c>
      <c r="E555" s="0" t="s">
        <v>260</v>
      </c>
      <c r="F555" s="0" t="n">
        <v>298802</v>
      </c>
      <c r="G555" s="0" t="s">
        <v>48</v>
      </c>
      <c r="H555" s="0" t="s">
        <v>83</v>
      </c>
      <c r="I555" s="0" t="n">
        <v>1</v>
      </c>
    </row>
    <row r="556" customFormat="false" ht="12.8" hidden="false" customHeight="false" outlineLevel="0" collapsed="false">
      <c r="A556" s="0" t="n">
        <v>4481164</v>
      </c>
      <c r="B556" s="133" t="n">
        <v>42174</v>
      </c>
      <c r="C556" s="0" t="s">
        <v>10</v>
      </c>
      <c r="D556" s="0" t="s">
        <v>816</v>
      </c>
      <c r="E556" s="0" t="s">
        <v>270</v>
      </c>
      <c r="F556" s="0" t="n">
        <v>86000</v>
      </c>
      <c r="G556" s="0" t="s">
        <v>50</v>
      </c>
      <c r="H556" s="0" t="s">
        <v>98</v>
      </c>
      <c r="I556" s="0" t="n">
        <v>0</v>
      </c>
    </row>
    <row r="557" customFormat="false" ht="12.8" hidden="false" customHeight="false" outlineLevel="0" collapsed="false">
      <c r="A557" s="0" t="n">
        <v>4481171</v>
      </c>
      <c r="B557" s="133" t="n">
        <v>42174</v>
      </c>
      <c r="C557" s="0" t="s">
        <v>8</v>
      </c>
      <c r="D557" s="0" t="s">
        <v>817</v>
      </c>
      <c r="E557" s="0" t="s">
        <v>260</v>
      </c>
      <c r="F557" s="0" t="n">
        <v>256000</v>
      </c>
      <c r="G557" s="0" t="s">
        <v>68</v>
      </c>
      <c r="H557" s="0" t="s">
        <v>70</v>
      </c>
      <c r="I557" s="0" t="n">
        <v>0</v>
      </c>
    </row>
    <row r="558" customFormat="false" ht="12.8" hidden="false" customHeight="false" outlineLevel="0" collapsed="false">
      <c r="A558" s="0" t="n">
        <v>4481173</v>
      </c>
      <c r="B558" s="133" t="n">
        <v>42174</v>
      </c>
      <c r="C558" s="0" t="s">
        <v>9</v>
      </c>
      <c r="D558" s="0" t="s">
        <v>818</v>
      </c>
      <c r="E558" s="0" t="s">
        <v>260</v>
      </c>
      <c r="F558" s="0" t="n">
        <v>263000</v>
      </c>
      <c r="G558" s="0" t="s">
        <v>68</v>
      </c>
      <c r="H558" s="0" t="s">
        <v>96</v>
      </c>
      <c r="I558" s="0" t="n">
        <v>0</v>
      </c>
    </row>
    <row r="559" customFormat="false" ht="12.8" hidden="false" customHeight="false" outlineLevel="0" collapsed="false">
      <c r="A559" s="0" t="n">
        <v>4481177</v>
      </c>
      <c r="B559" s="133" t="n">
        <v>42174</v>
      </c>
      <c r="C559" s="0" t="s">
        <v>10</v>
      </c>
      <c r="D559" s="0" t="s">
        <v>819</v>
      </c>
      <c r="E559" s="0" t="s">
        <v>260</v>
      </c>
      <c r="F559" s="0" t="n">
        <v>232000</v>
      </c>
      <c r="G559" s="0" t="s">
        <v>50</v>
      </c>
      <c r="H559" s="0" t="s">
        <v>100</v>
      </c>
      <c r="I559" s="0" t="n">
        <v>0</v>
      </c>
    </row>
    <row r="560" customFormat="false" ht="12.8" hidden="false" customHeight="false" outlineLevel="0" collapsed="false">
      <c r="A560" s="0" t="n">
        <v>4481180</v>
      </c>
      <c r="B560" s="133" t="n">
        <v>42174</v>
      </c>
      <c r="C560" s="0" t="s">
        <v>9</v>
      </c>
      <c r="D560" s="0" t="s">
        <v>820</v>
      </c>
      <c r="E560" s="0" t="s">
        <v>260</v>
      </c>
      <c r="F560" s="0" t="n">
        <v>210000</v>
      </c>
      <c r="G560" s="0" t="s">
        <v>68</v>
      </c>
      <c r="H560" s="0" t="s">
        <v>96</v>
      </c>
      <c r="I560" s="0" t="n">
        <v>0</v>
      </c>
    </row>
    <row r="561" customFormat="false" ht="12.8" hidden="false" customHeight="false" outlineLevel="0" collapsed="false">
      <c r="A561" s="0" t="n">
        <v>4481183</v>
      </c>
      <c r="B561" s="133" t="n">
        <v>42174</v>
      </c>
      <c r="C561" s="0" t="s">
        <v>8</v>
      </c>
      <c r="D561" s="0" t="s">
        <v>821</v>
      </c>
      <c r="E561" s="0" t="s">
        <v>260</v>
      </c>
      <c r="F561" s="0" t="n">
        <v>565000</v>
      </c>
      <c r="G561" s="0" t="s">
        <v>72</v>
      </c>
      <c r="H561" s="0" t="s">
        <v>78</v>
      </c>
      <c r="I561" s="0" t="n">
        <v>0</v>
      </c>
    </row>
    <row r="562" customFormat="false" ht="12.8" hidden="false" customHeight="false" outlineLevel="0" collapsed="false">
      <c r="A562" s="0" t="n">
        <v>4481186</v>
      </c>
      <c r="B562" s="133" t="n">
        <v>42174</v>
      </c>
      <c r="C562" s="0" t="s">
        <v>9</v>
      </c>
      <c r="D562" s="0" t="s">
        <v>822</v>
      </c>
      <c r="E562" s="0" t="s">
        <v>260</v>
      </c>
      <c r="F562" s="0" t="n">
        <v>339000</v>
      </c>
      <c r="G562" s="0" t="s">
        <v>68</v>
      </c>
      <c r="H562" s="0" t="s">
        <v>96</v>
      </c>
      <c r="I562" s="0" t="n">
        <v>0</v>
      </c>
    </row>
    <row r="563" customFormat="false" ht="12.8" hidden="false" customHeight="false" outlineLevel="0" collapsed="false">
      <c r="A563" s="0" t="n">
        <v>4481188</v>
      </c>
      <c r="B563" s="133" t="n">
        <v>42174</v>
      </c>
      <c r="C563" s="0" t="s">
        <v>8</v>
      </c>
      <c r="D563" s="0" t="s">
        <v>823</v>
      </c>
      <c r="E563" s="0" t="s">
        <v>260</v>
      </c>
      <c r="F563" s="0" t="n">
        <v>246900</v>
      </c>
      <c r="G563" s="0" t="s">
        <v>72</v>
      </c>
      <c r="H563" s="0" t="s">
        <v>71</v>
      </c>
      <c r="I563" s="0" t="n">
        <v>0</v>
      </c>
    </row>
    <row r="564" customFormat="false" ht="12.8" hidden="false" customHeight="false" outlineLevel="0" collapsed="false">
      <c r="A564" s="0" t="n">
        <v>4481190</v>
      </c>
      <c r="B564" s="133" t="n">
        <v>42174</v>
      </c>
      <c r="C564" s="0" t="s">
        <v>8</v>
      </c>
      <c r="D564" s="0" t="s">
        <v>824</v>
      </c>
      <c r="E564" s="0" t="s">
        <v>260</v>
      </c>
      <c r="F564" s="0" t="n">
        <v>419000</v>
      </c>
      <c r="G564" s="0" t="s">
        <v>72</v>
      </c>
      <c r="H564" s="0" t="s">
        <v>71</v>
      </c>
      <c r="I564" s="0" t="n">
        <v>0</v>
      </c>
    </row>
    <row r="565" customFormat="false" ht="12.8" hidden="false" customHeight="false" outlineLevel="0" collapsed="false">
      <c r="A565" s="0" t="n">
        <v>4481193</v>
      </c>
      <c r="B565" s="133" t="n">
        <v>42174</v>
      </c>
      <c r="C565" s="0" t="s">
        <v>10</v>
      </c>
      <c r="D565" s="0" t="s">
        <v>825</v>
      </c>
      <c r="E565" s="0" t="s">
        <v>260</v>
      </c>
      <c r="F565" s="0" t="n">
        <v>172000</v>
      </c>
      <c r="G565" s="0" t="s">
        <v>105</v>
      </c>
      <c r="H565" s="0" t="s">
        <v>109</v>
      </c>
      <c r="I565" s="0" t="n">
        <v>0</v>
      </c>
    </row>
    <row r="566" customFormat="false" ht="12.8" hidden="false" customHeight="false" outlineLevel="0" collapsed="false">
      <c r="A566" s="0" t="n">
        <v>4481195</v>
      </c>
      <c r="B566" s="133" t="n">
        <v>42174</v>
      </c>
      <c r="C566" s="0" t="s">
        <v>10</v>
      </c>
      <c r="D566" s="0" t="s">
        <v>826</v>
      </c>
      <c r="E566" s="0" t="s">
        <v>260</v>
      </c>
      <c r="F566" s="0" t="n">
        <v>216000</v>
      </c>
      <c r="G566" s="0" t="s">
        <v>105</v>
      </c>
      <c r="H566" s="0" t="s">
        <v>109</v>
      </c>
      <c r="I566" s="0" t="n">
        <v>0</v>
      </c>
    </row>
    <row r="567" customFormat="false" ht="12.8" hidden="false" customHeight="false" outlineLevel="0" collapsed="false">
      <c r="A567" s="0" t="n">
        <v>4481198</v>
      </c>
      <c r="B567" s="133" t="n">
        <v>42174</v>
      </c>
      <c r="C567" s="0" t="s">
        <v>8</v>
      </c>
      <c r="D567" s="0" t="s">
        <v>827</v>
      </c>
      <c r="E567" s="0" t="s">
        <v>260</v>
      </c>
      <c r="F567" s="0" t="n">
        <v>350000</v>
      </c>
      <c r="G567" s="0" t="s">
        <v>59</v>
      </c>
      <c r="H567" s="0" t="s">
        <v>81</v>
      </c>
      <c r="I567" s="0" t="n">
        <v>0</v>
      </c>
    </row>
    <row r="568" customFormat="false" ht="12.8" hidden="false" customHeight="false" outlineLevel="0" collapsed="false">
      <c r="A568" s="0" t="n">
        <v>4481200</v>
      </c>
      <c r="B568" s="133" t="n">
        <v>42174</v>
      </c>
      <c r="C568" s="0" t="s">
        <v>8</v>
      </c>
      <c r="D568" s="0" t="s">
        <v>828</v>
      </c>
      <c r="E568" s="0" t="s">
        <v>260</v>
      </c>
      <c r="F568" s="0" t="n">
        <v>319533</v>
      </c>
      <c r="G568" s="0" t="s">
        <v>72</v>
      </c>
      <c r="H568" s="0" t="s">
        <v>78</v>
      </c>
      <c r="I568" s="0" t="n">
        <v>0</v>
      </c>
    </row>
    <row r="569" customFormat="false" ht="12.8" hidden="false" customHeight="false" outlineLevel="0" collapsed="false">
      <c r="A569" s="0" t="n">
        <v>4481208</v>
      </c>
      <c r="B569" s="133" t="n">
        <v>42174</v>
      </c>
      <c r="C569" s="0" t="s">
        <v>10</v>
      </c>
      <c r="D569" s="0" t="s">
        <v>829</v>
      </c>
      <c r="E569" s="0" t="s">
        <v>260</v>
      </c>
      <c r="F569" s="0" t="n">
        <v>395000</v>
      </c>
      <c r="G569" s="0" t="s">
        <v>105</v>
      </c>
      <c r="H569" s="0" t="s">
        <v>106</v>
      </c>
      <c r="I569" s="0" t="n">
        <v>0</v>
      </c>
    </row>
    <row r="570" customFormat="false" ht="12.8" hidden="false" customHeight="false" outlineLevel="0" collapsed="false">
      <c r="A570" s="0" t="n">
        <v>4481211</v>
      </c>
      <c r="B570" s="133" t="n">
        <v>42174</v>
      </c>
      <c r="C570" s="0" t="s">
        <v>8</v>
      </c>
      <c r="D570" s="0" t="s">
        <v>830</v>
      </c>
      <c r="E570" s="0" t="s">
        <v>260</v>
      </c>
      <c r="F570" s="0" t="n">
        <v>645000</v>
      </c>
      <c r="G570" s="0" t="s">
        <v>72</v>
      </c>
      <c r="H570" s="0" t="s">
        <v>71</v>
      </c>
      <c r="I570" s="0" t="n">
        <v>0</v>
      </c>
    </row>
    <row r="571" customFormat="false" ht="12.8" hidden="false" customHeight="false" outlineLevel="0" collapsed="false">
      <c r="A571" s="0" t="n">
        <v>4481217</v>
      </c>
      <c r="B571" s="133" t="n">
        <v>42174</v>
      </c>
      <c r="C571" s="0" t="s">
        <v>11</v>
      </c>
      <c r="D571" s="0" t="s">
        <v>831</v>
      </c>
      <c r="E571" s="0" t="s">
        <v>260</v>
      </c>
      <c r="F571" s="0" t="n">
        <v>719000</v>
      </c>
      <c r="G571" s="0" t="s">
        <v>50</v>
      </c>
      <c r="H571" s="0" t="s">
        <v>55</v>
      </c>
      <c r="I571" s="0" t="n">
        <v>0</v>
      </c>
    </row>
    <row r="572" customFormat="false" ht="12.8" hidden="false" customHeight="false" outlineLevel="0" collapsed="false">
      <c r="A572" s="0" t="n">
        <v>4481219</v>
      </c>
      <c r="B572" s="133" t="n">
        <v>42174</v>
      </c>
      <c r="C572" s="0" t="s">
        <v>8</v>
      </c>
      <c r="D572" s="0" t="s">
        <v>832</v>
      </c>
      <c r="E572" s="0" t="s">
        <v>260</v>
      </c>
      <c r="F572" s="0" t="n">
        <v>170000</v>
      </c>
      <c r="G572" s="0" t="s">
        <v>72</v>
      </c>
      <c r="H572" s="0" t="s">
        <v>76</v>
      </c>
      <c r="I572" s="0" t="n">
        <v>0</v>
      </c>
    </row>
    <row r="573" customFormat="false" ht="12.8" hidden="false" customHeight="false" outlineLevel="0" collapsed="false">
      <c r="A573" s="0" t="n">
        <v>4481228</v>
      </c>
      <c r="B573" s="133" t="n">
        <v>42174</v>
      </c>
      <c r="C573" s="0" t="s">
        <v>10</v>
      </c>
      <c r="D573" s="0" t="s">
        <v>833</v>
      </c>
      <c r="E573" s="0" t="s">
        <v>260</v>
      </c>
      <c r="F573" s="0" t="n">
        <v>200380</v>
      </c>
      <c r="G573" s="0" t="s">
        <v>50</v>
      </c>
      <c r="H573" s="0" t="s">
        <v>100</v>
      </c>
      <c r="I573" s="0" t="n">
        <v>1</v>
      </c>
    </row>
    <row r="574" customFormat="false" ht="12.8" hidden="false" customHeight="false" outlineLevel="0" collapsed="false">
      <c r="A574" s="0" t="n">
        <v>4481235</v>
      </c>
      <c r="B574" s="133" t="n">
        <v>42174</v>
      </c>
      <c r="C574" s="0" t="s">
        <v>9</v>
      </c>
      <c r="D574" s="0" t="s">
        <v>834</v>
      </c>
      <c r="E574" s="0" t="s">
        <v>260</v>
      </c>
      <c r="F574" s="0" t="n">
        <v>377358</v>
      </c>
      <c r="G574" s="0" t="s">
        <v>50</v>
      </c>
      <c r="H574" s="0" t="s">
        <v>92</v>
      </c>
      <c r="I574" s="0" t="n">
        <v>1</v>
      </c>
    </row>
    <row r="575" customFormat="false" ht="12.8" hidden="false" customHeight="false" outlineLevel="0" collapsed="false">
      <c r="A575" s="0" t="n">
        <v>4481237</v>
      </c>
      <c r="B575" s="133" t="n">
        <v>42174</v>
      </c>
      <c r="C575" s="0" t="s">
        <v>9</v>
      </c>
      <c r="D575" s="0" t="s">
        <v>835</v>
      </c>
      <c r="E575" s="0" t="s">
        <v>260</v>
      </c>
      <c r="F575" s="0" t="n">
        <v>219000</v>
      </c>
      <c r="G575" s="0" t="s">
        <v>68</v>
      </c>
      <c r="H575" s="0" t="s">
        <v>96</v>
      </c>
      <c r="I575" s="0" t="n">
        <v>0</v>
      </c>
    </row>
    <row r="576" customFormat="false" ht="12.8" hidden="false" customHeight="false" outlineLevel="0" collapsed="false">
      <c r="A576" s="0" t="n">
        <v>4481240</v>
      </c>
      <c r="B576" s="133" t="n">
        <v>42174</v>
      </c>
      <c r="C576" s="0" t="s">
        <v>9</v>
      </c>
      <c r="D576" s="0" t="s">
        <v>836</v>
      </c>
      <c r="E576" s="0" t="s">
        <v>260</v>
      </c>
      <c r="F576" s="0" t="n">
        <v>219900</v>
      </c>
      <c r="G576" s="0" t="s">
        <v>68</v>
      </c>
      <c r="H576" s="0" t="s">
        <v>96</v>
      </c>
      <c r="I576" s="0" t="n">
        <v>0</v>
      </c>
    </row>
    <row r="577" customFormat="false" ht="12.8" hidden="false" customHeight="false" outlineLevel="0" collapsed="false">
      <c r="A577" s="0" t="n">
        <v>4481242</v>
      </c>
      <c r="B577" s="133" t="n">
        <v>42174</v>
      </c>
      <c r="C577" s="0" t="s">
        <v>10</v>
      </c>
      <c r="D577" s="0" t="s">
        <v>837</v>
      </c>
      <c r="E577" s="0" t="s">
        <v>260</v>
      </c>
      <c r="F577" s="0" t="n">
        <v>440000</v>
      </c>
      <c r="G577" s="0" t="s">
        <v>50</v>
      </c>
      <c r="H577" s="0" t="s">
        <v>98</v>
      </c>
      <c r="I577" s="0" t="n">
        <v>0</v>
      </c>
    </row>
    <row r="578" customFormat="false" ht="12.8" hidden="false" customHeight="false" outlineLevel="0" collapsed="false">
      <c r="A578" s="0" t="n">
        <v>4481246</v>
      </c>
      <c r="B578" s="133" t="n">
        <v>42174</v>
      </c>
      <c r="C578" s="0" t="s">
        <v>10</v>
      </c>
      <c r="D578" s="0" t="s">
        <v>838</v>
      </c>
      <c r="E578" s="0" t="s">
        <v>260</v>
      </c>
      <c r="F578" s="0" t="n">
        <v>244990</v>
      </c>
      <c r="G578" s="0" t="s">
        <v>50</v>
      </c>
      <c r="H578" s="0" t="s">
        <v>101</v>
      </c>
      <c r="I578" s="0" t="n">
        <v>1</v>
      </c>
    </row>
    <row r="579" customFormat="false" ht="12.8" hidden="false" customHeight="false" outlineLevel="0" collapsed="false">
      <c r="A579" s="0" t="n">
        <v>4481251</v>
      </c>
      <c r="B579" s="133" t="n">
        <v>42174</v>
      </c>
      <c r="C579" s="0" t="s">
        <v>9</v>
      </c>
      <c r="D579" s="0" t="s">
        <v>839</v>
      </c>
      <c r="E579" s="0" t="s">
        <v>260</v>
      </c>
      <c r="F579" s="0" t="n">
        <v>127000</v>
      </c>
      <c r="G579" s="0" t="s">
        <v>68</v>
      </c>
      <c r="H579" s="0" t="s">
        <v>96</v>
      </c>
      <c r="I579" s="0" t="n">
        <v>0</v>
      </c>
    </row>
    <row r="580" customFormat="false" ht="12.8" hidden="false" customHeight="false" outlineLevel="0" collapsed="false">
      <c r="A580" s="0" t="n">
        <v>4481255</v>
      </c>
      <c r="B580" s="133" t="n">
        <v>42174</v>
      </c>
      <c r="C580" s="0" t="s">
        <v>10</v>
      </c>
      <c r="D580" s="0" t="s">
        <v>840</v>
      </c>
      <c r="E580" s="0" t="s">
        <v>264</v>
      </c>
      <c r="F580" s="0" t="n">
        <v>29900</v>
      </c>
      <c r="G580" s="0" t="s">
        <v>105</v>
      </c>
      <c r="H580" s="0" t="s">
        <v>109</v>
      </c>
      <c r="I580" s="0" t="n">
        <v>0</v>
      </c>
    </row>
    <row r="581" customFormat="false" ht="12.8" hidden="false" customHeight="false" outlineLevel="0" collapsed="false">
      <c r="A581" s="0" t="n">
        <v>4481256</v>
      </c>
      <c r="B581" s="133" t="n">
        <v>42174</v>
      </c>
      <c r="C581" s="0" t="s">
        <v>8</v>
      </c>
      <c r="D581" s="0" t="s">
        <v>841</v>
      </c>
      <c r="E581" s="0" t="s">
        <v>260</v>
      </c>
      <c r="F581" s="0" t="n">
        <v>700000</v>
      </c>
      <c r="G581" s="0" t="s">
        <v>46</v>
      </c>
      <c r="H581" s="0" t="s">
        <v>67</v>
      </c>
      <c r="I581" s="0" t="n">
        <v>0</v>
      </c>
    </row>
    <row r="582" customFormat="false" ht="12.8" hidden="false" customHeight="false" outlineLevel="0" collapsed="false">
      <c r="A582" s="0" t="n">
        <v>4481258</v>
      </c>
      <c r="B582" s="133" t="n">
        <v>42174</v>
      </c>
      <c r="C582" s="0" t="s">
        <v>8</v>
      </c>
      <c r="D582" s="0" t="s">
        <v>842</v>
      </c>
      <c r="E582" s="0" t="s">
        <v>260</v>
      </c>
      <c r="F582" s="0" t="n">
        <v>1255000</v>
      </c>
      <c r="G582" s="0" t="s">
        <v>46</v>
      </c>
      <c r="H582" s="0" t="s">
        <v>67</v>
      </c>
      <c r="I582" s="0" t="n">
        <v>0</v>
      </c>
    </row>
    <row r="583" customFormat="false" ht="12.8" hidden="false" customHeight="false" outlineLevel="0" collapsed="false">
      <c r="A583" s="0" t="n">
        <v>4481262</v>
      </c>
      <c r="B583" s="133" t="n">
        <v>42174</v>
      </c>
      <c r="C583" s="0" t="s">
        <v>10</v>
      </c>
      <c r="D583" s="0" t="s">
        <v>843</v>
      </c>
      <c r="E583" s="0" t="s">
        <v>260</v>
      </c>
      <c r="F583" s="0" t="n">
        <v>220000</v>
      </c>
      <c r="G583" s="0" t="s">
        <v>105</v>
      </c>
      <c r="H583" s="0" t="s">
        <v>108</v>
      </c>
      <c r="I583" s="0" t="n">
        <v>0</v>
      </c>
    </row>
    <row r="584" customFormat="false" ht="12.8" hidden="false" customHeight="false" outlineLevel="0" collapsed="false">
      <c r="A584" s="0" t="n">
        <v>4481266</v>
      </c>
      <c r="B584" s="133" t="n">
        <v>42174</v>
      </c>
      <c r="C584" s="0" t="s">
        <v>9</v>
      </c>
      <c r="D584" s="0" t="s">
        <v>844</v>
      </c>
      <c r="E584" s="0" t="s">
        <v>260</v>
      </c>
      <c r="F584" s="0" t="n">
        <v>268800</v>
      </c>
      <c r="G584" s="0" t="s">
        <v>68</v>
      </c>
      <c r="H584" s="0" t="s">
        <v>96</v>
      </c>
      <c r="I584" s="0" t="n">
        <v>0</v>
      </c>
    </row>
    <row r="585" customFormat="false" ht="12.8" hidden="false" customHeight="false" outlineLevel="0" collapsed="false">
      <c r="A585" s="0" t="n">
        <v>4481270</v>
      </c>
      <c r="B585" s="133" t="n">
        <v>42174</v>
      </c>
      <c r="C585" s="0" t="s">
        <v>9</v>
      </c>
      <c r="D585" s="0" t="s">
        <v>845</v>
      </c>
      <c r="E585" s="0" t="s">
        <v>260</v>
      </c>
      <c r="F585" s="0" t="n">
        <v>344900</v>
      </c>
      <c r="G585" s="0" t="s">
        <v>50</v>
      </c>
      <c r="H585" s="0" t="s">
        <v>93</v>
      </c>
      <c r="I585" s="0" t="n">
        <v>0</v>
      </c>
    </row>
    <row r="586" customFormat="false" ht="12.8" hidden="false" customHeight="false" outlineLevel="0" collapsed="false">
      <c r="A586" s="0" t="n">
        <v>4481272</v>
      </c>
      <c r="B586" s="133" t="n">
        <v>42174</v>
      </c>
      <c r="C586" s="0" t="s">
        <v>9</v>
      </c>
      <c r="D586" s="0" t="s">
        <v>846</v>
      </c>
      <c r="E586" s="0" t="s">
        <v>260</v>
      </c>
      <c r="F586" s="0" t="n">
        <v>217000</v>
      </c>
      <c r="G586" s="0" t="s">
        <v>50</v>
      </c>
      <c r="H586" s="0" t="s">
        <v>93</v>
      </c>
      <c r="I586" s="0" t="n">
        <v>0</v>
      </c>
    </row>
    <row r="587" customFormat="false" ht="12.8" hidden="false" customHeight="false" outlineLevel="0" collapsed="false">
      <c r="A587" s="0" t="n">
        <v>4481276</v>
      </c>
      <c r="B587" s="133" t="n">
        <v>42174</v>
      </c>
      <c r="C587" s="0" t="s">
        <v>12</v>
      </c>
      <c r="D587" s="0" t="s">
        <v>847</v>
      </c>
      <c r="E587" s="0" t="s">
        <v>260</v>
      </c>
      <c r="F587" s="0" t="n">
        <v>186000</v>
      </c>
      <c r="G587" s="0" t="s">
        <v>48</v>
      </c>
      <c r="H587" s="0" t="s">
        <v>47</v>
      </c>
      <c r="I587" s="0" t="n">
        <v>0</v>
      </c>
    </row>
    <row r="588" customFormat="false" ht="12.8" hidden="false" customHeight="false" outlineLevel="0" collapsed="false">
      <c r="A588" s="0" t="n">
        <v>4481286</v>
      </c>
      <c r="B588" s="133" t="n">
        <v>42174</v>
      </c>
      <c r="C588" s="0" t="s">
        <v>8</v>
      </c>
      <c r="D588" s="0" t="s">
        <v>848</v>
      </c>
      <c r="E588" s="0" t="s">
        <v>260</v>
      </c>
      <c r="F588" s="0" t="n">
        <v>169000</v>
      </c>
      <c r="G588" s="0" t="s">
        <v>72</v>
      </c>
      <c r="H588" s="0" t="s">
        <v>78</v>
      </c>
      <c r="I588" s="0" t="n">
        <v>0</v>
      </c>
    </row>
    <row r="589" customFormat="false" ht="12.8" hidden="false" customHeight="false" outlineLevel="0" collapsed="false">
      <c r="A589" s="0" t="n">
        <v>4481288</v>
      </c>
      <c r="B589" s="133" t="n">
        <v>42174</v>
      </c>
      <c r="C589" s="0" t="s">
        <v>8</v>
      </c>
      <c r="D589" s="0" t="s">
        <v>849</v>
      </c>
      <c r="E589" s="0" t="s">
        <v>260</v>
      </c>
      <c r="F589" s="0" t="n">
        <v>216000</v>
      </c>
      <c r="G589" s="0" t="s">
        <v>72</v>
      </c>
      <c r="H589" s="0" t="s">
        <v>73</v>
      </c>
      <c r="I589" s="0" t="n">
        <v>0</v>
      </c>
    </row>
    <row r="590" customFormat="false" ht="12.8" hidden="false" customHeight="false" outlineLevel="0" collapsed="false">
      <c r="A590" s="0" t="n">
        <v>4481291</v>
      </c>
      <c r="B590" s="133" t="n">
        <v>42174</v>
      </c>
      <c r="C590" s="0" t="s">
        <v>10</v>
      </c>
      <c r="D590" s="0" t="s">
        <v>850</v>
      </c>
      <c r="E590" s="0" t="s">
        <v>270</v>
      </c>
      <c r="F590" s="0" t="n">
        <v>120000</v>
      </c>
      <c r="G590" s="0" t="s">
        <v>50</v>
      </c>
      <c r="H590" s="0" t="s">
        <v>104</v>
      </c>
      <c r="I590" s="0" t="n">
        <v>0</v>
      </c>
    </row>
    <row r="591" customFormat="false" ht="12.8" hidden="false" customHeight="false" outlineLevel="0" collapsed="false">
      <c r="A591" s="0" t="n">
        <v>4481293</v>
      </c>
      <c r="B591" s="133" t="n">
        <v>42174</v>
      </c>
      <c r="C591" s="0" t="s">
        <v>10</v>
      </c>
      <c r="D591" s="0" t="s">
        <v>851</v>
      </c>
      <c r="E591" s="0" t="s">
        <v>260</v>
      </c>
      <c r="F591" s="0" t="n">
        <v>227000</v>
      </c>
      <c r="G591" s="0" t="s">
        <v>105</v>
      </c>
      <c r="H591" s="0" t="s">
        <v>109</v>
      </c>
      <c r="I591" s="0" t="n">
        <v>0</v>
      </c>
    </row>
    <row r="592" customFormat="false" ht="12.8" hidden="false" customHeight="false" outlineLevel="0" collapsed="false">
      <c r="A592" s="0" t="n">
        <v>4481295</v>
      </c>
      <c r="B592" s="133" t="n">
        <v>42174</v>
      </c>
      <c r="C592" s="0" t="s">
        <v>8</v>
      </c>
      <c r="D592" s="0" t="s">
        <v>852</v>
      </c>
      <c r="E592" s="0" t="s">
        <v>260</v>
      </c>
      <c r="F592" s="0" t="n">
        <v>204007.14</v>
      </c>
      <c r="G592" s="0" t="s">
        <v>72</v>
      </c>
      <c r="H592" s="0" t="s">
        <v>71</v>
      </c>
      <c r="I592" s="0" t="n">
        <v>0</v>
      </c>
    </row>
    <row r="593" customFormat="false" ht="12.8" hidden="false" customHeight="false" outlineLevel="0" collapsed="false">
      <c r="A593" s="0" t="n">
        <v>4481317</v>
      </c>
      <c r="B593" s="133" t="n">
        <v>42174</v>
      </c>
      <c r="C593" s="0" t="s">
        <v>8</v>
      </c>
      <c r="D593" s="0" t="s">
        <v>853</v>
      </c>
      <c r="E593" s="0" t="s">
        <v>260</v>
      </c>
      <c r="F593" s="0" t="n">
        <v>332000</v>
      </c>
      <c r="G593" s="0" t="s">
        <v>72</v>
      </c>
      <c r="H593" s="0" t="s">
        <v>71</v>
      </c>
      <c r="I593" s="0" t="n">
        <v>0</v>
      </c>
    </row>
    <row r="594" customFormat="false" ht="12.8" hidden="false" customHeight="false" outlineLevel="0" collapsed="false">
      <c r="A594" s="0" t="n">
        <v>4481319</v>
      </c>
      <c r="B594" s="133" t="n">
        <v>42174</v>
      </c>
      <c r="C594" s="0" t="s">
        <v>10</v>
      </c>
      <c r="D594" s="0" t="s">
        <v>854</v>
      </c>
      <c r="E594" s="0" t="s">
        <v>260</v>
      </c>
      <c r="F594" s="0" t="n">
        <v>260000</v>
      </c>
      <c r="G594" s="0" t="s">
        <v>50</v>
      </c>
      <c r="H594" s="0" t="s">
        <v>99</v>
      </c>
      <c r="I594" s="0" t="n">
        <v>0</v>
      </c>
    </row>
    <row r="595" customFormat="false" ht="12.8" hidden="false" customHeight="false" outlineLevel="0" collapsed="false">
      <c r="A595" s="0" t="n">
        <v>4481323</v>
      </c>
      <c r="B595" s="133" t="n">
        <v>42174</v>
      </c>
      <c r="C595" s="0" t="s">
        <v>8</v>
      </c>
      <c r="D595" s="0" t="s">
        <v>855</v>
      </c>
      <c r="E595" s="0" t="s">
        <v>260</v>
      </c>
      <c r="F595" s="0" t="n">
        <v>331000</v>
      </c>
      <c r="G595" s="0" t="s">
        <v>72</v>
      </c>
      <c r="H595" s="0" t="s">
        <v>71</v>
      </c>
      <c r="I595" s="0" t="n">
        <v>0</v>
      </c>
    </row>
    <row r="596" customFormat="false" ht="12.8" hidden="false" customHeight="false" outlineLevel="0" collapsed="false">
      <c r="A596" s="0" t="n">
        <v>4481375</v>
      </c>
      <c r="B596" s="133" t="n">
        <v>42177</v>
      </c>
      <c r="C596" s="0" t="s">
        <v>12</v>
      </c>
      <c r="D596" s="0" t="s">
        <v>856</v>
      </c>
      <c r="E596" s="0" t="s">
        <v>270</v>
      </c>
      <c r="F596" s="0" t="n">
        <v>505000</v>
      </c>
      <c r="G596" s="0" t="s">
        <v>46</v>
      </c>
      <c r="H596" s="0" t="s">
        <v>47</v>
      </c>
      <c r="I596" s="0" t="n">
        <v>0</v>
      </c>
    </row>
    <row r="597" customFormat="false" ht="12.8" hidden="false" customHeight="false" outlineLevel="0" collapsed="false">
      <c r="A597" s="0" t="n">
        <v>4481429</v>
      </c>
      <c r="B597" s="133" t="n">
        <v>42177</v>
      </c>
      <c r="C597" s="0" t="s">
        <v>8</v>
      </c>
      <c r="D597" s="0" t="s">
        <v>857</v>
      </c>
      <c r="E597" s="0" t="s">
        <v>260</v>
      </c>
      <c r="F597" s="0" t="n">
        <v>125000</v>
      </c>
      <c r="G597" s="0" t="s">
        <v>72</v>
      </c>
      <c r="H597" s="0" t="s">
        <v>77</v>
      </c>
      <c r="I597" s="0" t="n">
        <v>0</v>
      </c>
    </row>
    <row r="598" customFormat="false" ht="12.8" hidden="false" customHeight="false" outlineLevel="0" collapsed="false">
      <c r="A598" s="0" t="n">
        <v>4481438</v>
      </c>
      <c r="B598" s="133" t="n">
        <v>42177</v>
      </c>
      <c r="C598" s="0" t="s">
        <v>8</v>
      </c>
      <c r="D598" s="0" t="s">
        <v>858</v>
      </c>
      <c r="E598" s="0" t="s">
        <v>260</v>
      </c>
      <c r="F598" s="0" t="n">
        <v>270000</v>
      </c>
      <c r="G598" s="0" t="s">
        <v>72</v>
      </c>
      <c r="H598" s="0" t="s">
        <v>76</v>
      </c>
      <c r="I598" s="0" t="n">
        <v>0</v>
      </c>
    </row>
    <row r="599" customFormat="false" ht="12.8" hidden="false" customHeight="false" outlineLevel="0" collapsed="false">
      <c r="A599" s="0" t="n">
        <v>4481450</v>
      </c>
      <c r="B599" s="133" t="n">
        <v>42177</v>
      </c>
      <c r="C599" s="0" t="s">
        <v>14</v>
      </c>
      <c r="D599" s="0" t="s">
        <v>859</v>
      </c>
      <c r="E599" s="0" t="s">
        <v>260</v>
      </c>
      <c r="F599" s="0" t="n">
        <v>960000</v>
      </c>
      <c r="G599" s="0" t="s">
        <v>64</v>
      </c>
      <c r="H599" s="0" t="s">
        <v>85</v>
      </c>
      <c r="I599" s="0" t="n">
        <v>0</v>
      </c>
    </row>
    <row r="600" customFormat="false" ht="12.8" hidden="false" customHeight="false" outlineLevel="0" collapsed="false">
      <c r="A600" s="0" t="n">
        <v>4481464</v>
      </c>
      <c r="B600" s="133" t="n">
        <v>42177</v>
      </c>
      <c r="C600" s="0" t="s">
        <v>10</v>
      </c>
      <c r="D600" s="0" t="s">
        <v>860</v>
      </c>
      <c r="E600" s="0" t="s">
        <v>260</v>
      </c>
      <c r="F600" s="0" t="n">
        <v>269000</v>
      </c>
      <c r="G600" s="0" t="s">
        <v>50</v>
      </c>
      <c r="H600" s="0" t="s">
        <v>99</v>
      </c>
      <c r="I600" s="0" t="n">
        <v>0</v>
      </c>
    </row>
    <row r="601" customFormat="false" ht="12.8" hidden="false" customHeight="false" outlineLevel="0" collapsed="false">
      <c r="A601" s="0" t="n">
        <v>4481481</v>
      </c>
      <c r="B601" s="133" t="n">
        <v>42177</v>
      </c>
      <c r="C601" s="0" t="s">
        <v>11</v>
      </c>
      <c r="D601" s="0" t="s">
        <v>861</v>
      </c>
      <c r="E601" s="0" t="s">
        <v>260</v>
      </c>
      <c r="F601" s="0" t="n">
        <v>515000</v>
      </c>
      <c r="G601" s="0" t="s">
        <v>46</v>
      </c>
      <c r="H601" s="0" t="s">
        <v>49</v>
      </c>
      <c r="I601" s="0" t="n">
        <v>0</v>
      </c>
    </row>
    <row r="602" customFormat="false" ht="12.8" hidden="false" customHeight="false" outlineLevel="0" collapsed="false">
      <c r="A602" s="0" t="n">
        <v>4481495</v>
      </c>
      <c r="B602" s="133" t="n">
        <v>42177</v>
      </c>
      <c r="C602" s="0" t="s">
        <v>10</v>
      </c>
      <c r="D602" s="0" t="s">
        <v>862</v>
      </c>
      <c r="E602" s="0" t="s">
        <v>260</v>
      </c>
      <c r="F602" s="0" t="n">
        <v>878397</v>
      </c>
      <c r="G602" s="0" t="s">
        <v>105</v>
      </c>
      <c r="H602" s="0" t="s">
        <v>108</v>
      </c>
      <c r="I602" s="0" t="n">
        <v>1</v>
      </c>
    </row>
    <row r="603" customFormat="false" ht="12.8" hidden="false" customHeight="false" outlineLevel="0" collapsed="false">
      <c r="A603" s="0" t="n">
        <v>4481597</v>
      </c>
      <c r="B603" s="133" t="n">
        <v>42177</v>
      </c>
      <c r="C603" s="0" t="s">
        <v>8</v>
      </c>
      <c r="D603" s="0" t="s">
        <v>863</v>
      </c>
      <c r="E603" s="0" t="s">
        <v>270</v>
      </c>
      <c r="F603" s="0" t="n">
        <v>128000</v>
      </c>
      <c r="G603" s="0" t="s">
        <v>72</v>
      </c>
      <c r="H603" s="0" t="s">
        <v>71</v>
      </c>
      <c r="I603" s="0" t="n">
        <v>0</v>
      </c>
    </row>
    <row r="604" customFormat="false" ht="12.8" hidden="false" customHeight="false" outlineLevel="0" collapsed="false">
      <c r="A604" s="0" t="n">
        <v>4481601</v>
      </c>
      <c r="B604" s="133" t="n">
        <v>42177</v>
      </c>
      <c r="C604" s="0" t="s">
        <v>9</v>
      </c>
      <c r="D604" s="0" t="s">
        <v>864</v>
      </c>
      <c r="E604" s="0" t="s">
        <v>260</v>
      </c>
      <c r="F604" s="0" t="n">
        <v>152000</v>
      </c>
      <c r="G604" s="0" t="s">
        <v>50</v>
      </c>
      <c r="H604" s="0" t="s">
        <v>88</v>
      </c>
      <c r="I604" s="0" t="n">
        <v>0</v>
      </c>
    </row>
    <row r="605" customFormat="false" ht="12.8" hidden="false" customHeight="false" outlineLevel="0" collapsed="false">
      <c r="A605" s="0" t="n">
        <v>4481621</v>
      </c>
      <c r="B605" s="133" t="n">
        <v>42177</v>
      </c>
      <c r="C605" s="0" t="s">
        <v>8</v>
      </c>
      <c r="D605" s="0" t="s">
        <v>865</v>
      </c>
      <c r="E605" s="0" t="s">
        <v>260</v>
      </c>
      <c r="F605" s="0" t="n">
        <v>98130</v>
      </c>
      <c r="G605" s="0" t="s">
        <v>72</v>
      </c>
      <c r="H605" s="0" t="s">
        <v>76</v>
      </c>
      <c r="I605" s="0" t="n">
        <v>0</v>
      </c>
    </row>
    <row r="606" customFormat="false" ht="12.8" hidden="false" customHeight="false" outlineLevel="0" collapsed="false">
      <c r="A606" s="0" t="n">
        <v>4481626</v>
      </c>
      <c r="B606" s="133" t="n">
        <v>42177</v>
      </c>
      <c r="C606" s="0" t="s">
        <v>9</v>
      </c>
      <c r="D606" s="0" t="s">
        <v>866</v>
      </c>
      <c r="E606" s="0" t="s">
        <v>691</v>
      </c>
      <c r="F606" s="0" t="n">
        <v>1100000</v>
      </c>
      <c r="G606" s="0" t="s">
        <v>50</v>
      </c>
      <c r="H606" s="0" t="s">
        <v>89</v>
      </c>
      <c r="I606" s="0" t="n">
        <v>0</v>
      </c>
    </row>
    <row r="607" customFormat="false" ht="12.8" hidden="false" customHeight="false" outlineLevel="0" collapsed="false">
      <c r="A607" s="0" t="n">
        <v>4481630</v>
      </c>
      <c r="B607" s="133" t="n">
        <v>42177</v>
      </c>
      <c r="C607" s="0" t="s">
        <v>8</v>
      </c>
      <c r="D607" s="0" t="s">
        <v>867</v>
      </c>
      <c r="E607" s="0" t="s">
        <v>260</v>
      </c>
      <c r="F607" s="0" t="n">
        <v>322000</v>
      </c>
      <c r="G607" s="0" t="s">
        <v>72</v>
      </c>
      <c r="H607" s="0" t="s">
        <v>75</v>
      </c>
      <c r="I607" s="0" t="n">
        <v>0</v>
      </c>
    </row>
    <row r="608" customFormat="false" ht="12.8" hidden="false" customHeight="false" outlineLevel="0" collapsed="false">
      <c r="A608" s="0" t="n">
        <v>4481646</v>
      </c>
      <c r="B608" s="133" t="n">
        <v>42177</v>
      </c>
      <c r="C608" s="0" t="s">
        <v>8</v>
      </c>
      <c r="D608" s="0" t="s">
        <v>868</v>
      </c>
      <c r="E608" s="0" t="s">
        <v>260</v>
      </c>
      <c r="F608" s="0" t="n">
        <v>430000</v>
      </c>
      <c r="G608" s="0" t="s">
        <v>72</v>
      </c>
      <c r="H608" s="0" t="s">
        <v>78</v>
      </c>
      <c r="I608" s="0" t="n">
        <v>0</v>
      </c>
    </row>
    <row r="609" customFormat="false" ht="12.8" hidden="false" customHeight="false" outlineLevel="0" collapsed="false">
      <c r="A609" s="0" t="n">
        <v>4481654</v>
      </c>
      <c r="B609" s="133" t="n">
        <v>42177</v>
      </c>
      <c r="C609" s="0" t="s">
        <v>8</v>
      </c>
      <c r="D609" s="0" t="s">
        <v>869</v>
      </c>
      <c r="E609" s="0" t="s">
        <v>260</v>
      </c>
      <c r="F609" s="0" t="n">
        <v>347000</v>
      </c>
      <c r="G609" s="0" t="s">
        <v>68</v>
      </c>
      <c r="H609" s="0" t="s">
        <v>69</v>
      </c>
      <c r="I609" s="0" t="n">
        <v>0</v>
      </c>
    </row>
    <row r="610" customFormat="false" ht="12.8" hidden="false" customHeight="false" outlineLevel="0" collapsed="false">
      <c r="A610" s="0" t="n">
        <v>4481659</v>
      </c>
      <c r="B610" s="133" t="n">
        <v>42177</v>
      </c>
      <c r="C610" s="0" t="s">
        <v>11</v>
      </c>
      <c r="D610" s="0" t="s">
        <v>870</v>
      </c>
      <c r="E610" s="0" t="s">
        <v>260</v>
      </c>
      <c r="F610" s="0" t="n">
        <v>112000</v>
      </c>
      <c r="G610" s="0" t="s">
        <v>59</v>
      </c>
      <c r="H610" s="0" t="s">
        <v>60</v>
      </c>
      <c r="I610" s="0" t="n">
        <v>0</v>
      </c>
    </row>
    <row r="611" customFormat="false" ht="12.8" hidden="false" customHeight="false" outlineLevel="0" collapsed="false">
      <c r="A611" s="0" t="n">
        <v>4481665</v>
      </c>
      <c r="B611" s="133" t="n">
        <v>42177</v>
      </c>
      <c r="C611" s="0" t="s">
        <v>8</v>
      </c>
      <c r="D611" s="0" t="s">
        <v>871</v>
      </c>
      <c r="E611" s="0" t="s">
        <v>260</v>
      </c>
      <c r="F611" s="0" t="n">
        <v>215000</v>
      </c>
      <c r="G611" s="0" t="s">
        <v>79</v>
      </c>
      <c r="H611" s="0" t="s">
        <v>80</v>
      </c>
      <c r="I611" s="0" t="n">
        <v>0</v>
      </c>
    </row>
    <row r="612" customFormat="false" ht="12.8" hidden="false" customHeight="false" outlineLevel="0" collapsed="false">
      <c r="A612" s="0" t="n">
        <v>4481666</v>
      </c>
      <c r="B612" s="133" t="n">
        <v>42177</v>
      </c>
      <c r="C612" s="0" t="s">
        <v>8</v>
      </c>
      <c r="D612" s="0" t="s">
        <v>872</v>
      </c>
      <c r="E612" s="0" t="s">
        <v>260</v>
      </c>
      <c r="F612" s="0" t="n">
        <v>149000</v>
      </c>
      <c r="G612" s="0" t="s">
        <v>79</v>
      </c>
      <c r="H612" s="0" t="s">
        <v>80</v>
      </c>
      <c r="I612" s="0" t="n">
        <v>0</v>
      </c>
    </row>
    <row r="613" customFormat="false" ht="12.8" hidden="false" customHeight="false" outlineLevel="0" collapsed="false">
      <c r="A613" s="0" t="n">
        <v>4481677</v>
      </c>
      <c r="B613" s="133" t="n">
        <v>42177</v>
      </c>
      <c r="C613" s="0" t="s">
        <v>8</v>
      </c>
      <c r="D613" s="0" t="s">
        <v>873</v>
      </c>
      <c r="E613" s="0" t="s">
        <v>260</v>
      </c>
      <c r="F613" s="0" t="n">
        <v>405000</v>
      </c>
      <c r="G613" s="0" t="s">
        <v>68</v>
      </c>
      <c r="H613" s="0" t="s">
        <v>70</v>
      </c>
      <c r="I613" s="0" t="n">
        <v>0</v>
      </c>
    </row>
    <row r="614" customFormat="false" ht="12.8" hidden="false" customHeight="false" outlineLevel="0" collapsed="false">
      <c r="A614" s="0" t="n">
        <v>4481683</v>
      </c>
      <c r="B614" s="133" t="n">
        <v>42177</v>
      </c>
      <c r="C614" s="0" t="s">
        <v>8</v>
      </c>
      <c r="D614" s="0" t="s">
        <v>874</v>
      </c>
      <c r="E614" s="0" t="s">
        <v>260</v>
      </c>
      <c r="F614" s="0" t="n">
        <v>985000</v>
      </c>
      <c r="G614" s="0" t="s">
        <v>72</v>
      </c>
      <c r="H614" s="0" t="s">
        <v>74</v>
      </c>
      <c r="I614" s="0" t="n">
        <v>0</v>
      </c>
    </row>
    <row r="615" customFormat="false" ht="12.8" hidden="false" customHeight="false" outlineLevel="0" collapsed="false">
      <c r="A615" s="0" t="n">
        <v>4481687</v>
      </c>
      <c r="B615" s="133" t="n">
        <v>42177</v>
      </c>
      <c r="C615" s="0" t="s">
        <v>8</v>
      </c>
      <c r="D615" s="0" t="s">
        <v>875</v>
      </c>
      <c r="E615" s="0" t="s">
        <v>260</v>
      </c>
      <c r="F615" s="0" t="n">
        <v>215000</v>
      </c>
      <c r="G615" s="0" t="s">
        <v>72</v>
      </c>
      <c r="H615" s="0" t="s">
        <v>71</v>
      </c>
      <c r="I615" s="0" t="n">
        <v>0</v>
      </c>
    </row>
    <row r="616" customFormat="false" ht="12.8" hidden="false" customHeight="false" outlineLevel="0" collapsed="false">
      <c r="A616" s="0" t="n">
        <v>4481691</v>
      </c>
      <c r="B616" s="133" t="n">
        <v>42177</v>
      </c>
      <c r="C616" s="0" t="s">
        <v>10</v>
      </c>
      <c r="D616" s="0" t="s">
        <v>876</v>
      </c>
      <c r="E616" s="0" t="s">
        <v>282</v>
      </c>
      <c r="F616" s="0" t="n">
        <v>4175000</v>
      </c>
      <c r="G616" s="0" t="s">
        <v>50</v>
      </c>
      <c r="H616" s="0" t="s">
        <v>102</v>
      </c>
      <c r="I616" s="0" t="n">
        <v>0</v>
      </c>
    </row>
    <row r="617" customFormat="false" ht="12.8" hidden="false" customHeight="false" outlineLevel="0" collapsed="false">
      <c r="A617" s="0" t="n">
        <v>4481697</v>
      </c>
      <c r="B617" s="133" t="n">
        <v>42177</v>
      </c>
      <c r="C617" s="0" t="s">
        <v>8</v>
      </c>
      <c r="D617" s="0" t="s">
        <v>877</v>
      </c>
      <c r="E617" s="0" t="s">
        <v>260</v>
      </c>
      <c r="F617" s="0" t="n">
        <v>250000</v>
      </c>
      <c r="G617" s="0" t="s">
        <v>68</v>
      </c>
      <c r="H617" s="0" t="s">
        <v>69</v>
      </c>
      <c r="I617" s="0" t="n">
        <v>0</v>
      </c>
    </row>
    <row r="618" customFormat="false" ht="12.8" hidden="false" customHeight="false" outlineLevel="0" collapsed="false">
      <c r="A618" s="0" t="n">
        <v>4481706</v>
      </c>
      <c r="B618" s="133" t="n">
        <v>42177</v>
      </c>
      <c r="C618" s="0" t="s">
        <v>11</v>
      </c>
      <c r="D618" s="0" t="s">
        <v>878</v>
      </c>
      <c r="E618" s="0" t="s">
        <v>260</v>
      </c>
      <c r="F618" s="0" t="n">
        <v>190000</v>
      </c>
      <c r="G618" s="0" t="s">
        <v>50</v>
      </c>
      <c r="H618" s="0" t="s">
        <v>53</v>
      </c>
      <c r="I618" s="0" t="n">
        <v>0</v>
      </c>
    </row>
    <row r="619" customFormat="false" ht="12.8" hidden="false" customHeight="false" outlineLevel="0" collapsed="false">
      <c r="A619" s="0" t="n">
        <v>4481711</v>
      </c>
      <c r="B619" s="133" t="n">
        <v>42177</v>
      </c>
      <c r="C619" s="0" t="s">
        <v>8</v>
      </c>
      <c r="D619" s="0" t="s">
        <v>879</v>
      </c>
      <c r="E619" s="0" t="s">
        <v>260</v>
      </c>
      <c r="F619" s="0" t="n">
        <v>263000</v>
      </c>
      <c r="G619" s="0" t="s">
        <v>72</v>
      </c>
      <c r="H619" s="0" t="s">
        <v>73</v>
      </c>
      <c r="I619" s="0" t="n">
        <v>0</v>
      </c>
    </row>
    <row r="620" customFormat="false" ht="12.8" hidden="false" customHeight="false" outlineLevel="0" collapsed="false">
      <c r="A620" s="0" t="n">
        <v>4481713</v>
      </c>
      <c r="B620" s="133" t="n">
        <v>42177</v>
      </c>
      <c r="C620" s="0" t="s">
        <v>8</v>
      </c>
      <c r="D620" s="0" t="s">
        <v>880</v>
      </c>
      <c r="E620" s="0" t="s">
        <v>260</v>
      </c>
      <c r="F620" s="0" t="n">
        <v>210000</v>
      </c>
      <c r="G620" s="0" t="s">
        <v>68</v>
      </c>
      <c r="H620" s="0" t="s">
        <v>69</v>
      </c>
      <c r="I620" s="0" t="n">
        <v>0</v>
      </c>
    </row>
    <row r="621" customFormat="false" ht="12.8" hidden="false" customHeight="false" outlineLevel="0" collapsed="false">
      <c r="A621" s="0" t="n">
        <v>4481727</v>
      </c>
      <c r="B621" s="133" t="n">
        <v>42177</v>
      </c>
      <c r="C621" s="0" t="s">
        <v>11</v>
      </c>
      <c r="D621" s="0" t="s">
        <v>881</v>
      </c>
      <c r="E621" s="0" t="s">
        <v>260</v>
      </c>
      <c r="F621" s="0" t="n">
        <v>150000</v>
      </c>
      <c r="G621" s="0" t="s">
        <v>59</v>
      </c>
      <c r="H621" s="0" t="s">
        <v>60</v>
      </c>
      <c r="I621" s="0" t="n">
        <v>0</v>
      </c>
    </row>
    <row r="622" customFormat="false" ht="12.8" hidden="false" customHeight="false" outlineLevel="0" collapsed="false">
      <c r="A622" s="0" t="n">
        <v>4481736</v>
      </c>
      <c r="B622" s="133" t="n">
        <v>42177</v>
      </c>
      <c r="C622" s="0" t="s">
        <v>8</v>
      </c>
      <c r="D622" s="0" t="s">
        <v>882</v>
      </c>
      <c r="E622" s="0" t="s">
        <v>270</v>
      </c>
      <c r="F622" s="0" t="n">
        <v>150000</v>
      </c>
      <c r="G622" s="0" t="s">
        <v>72</v>
      </c>
      <c r="H622" s="0" t="s">
        <v>74</v>
      </c>
      <c r="I622" s="0" t="n">
        <v>0</v>
      </c>
    </row>
    <row r="623" customFormat="false" ht="12.8" hidden="false" customHeight="false" outlineLevel="0" collapsed="false">
      <c r="A623" s="0" t="n">
        <v>4481739</v>
      </c>
      <c r="B623" s="133" t="n">
        <v>42177</v>
      </c>
      <c r="C623" s="0" t="s">
        <v>8</v>
      </c>
      <c r="D623" s="0" t="s">
        <v>883</v>
      </c>
      <c r="E623" s="0" t="s">
        <v>260</v>
      </c>
      <c r="F623" s="0" t="n">
        <v>327000</v>
      </c>
      <c r="G623" s="0" t="s">
        <v>72</v>
      </c>
      <c r="H623" s="0" t="s">
        <v>78</v>
      </c>
      <c r="I623" s="0" t="n">
        <v>0</v>
      </c>
    </row>
    <row r="624" customFormat="false" ht="12.8" hidden="false" customHeight="false" outlineLevel="0" collapsed="false">
      <c r="A624" s="0" t="n">
        <v>4481749</v>
      </c>
      <c r="B624" s="133" t="n">
        <v>42177</v>
      </c>
      <c r="C624" s="0" t="s">
        <v>10</v>
      </c>
      <c r="D624" s="0" t="s">
        <v>884</v>
      </c>
      <c r="E624" s="0" t="s">
        <v>260</v>
      </c>
      <c r="F624" s="0" t="n">
        <v>260000</v>
      </c>
      <c r="G624" s="0" t="s">
        <v>105</v>
      </c>
      <c r="H624" s="0" t="s">
        <v>107</v>
      </c>
      <c r="I624" s="0" t="n">
        <v>0</v>
      </c>
    </row>
    <row r="625" customFormat="false" ht="12.8" hidden="false" customHeight="false" outlineLevel="0" collapsed="false">
      <c r="A625" s="0" t="n">
        <v>4481757</v>
      </c>
      <c r="B625" s="133" t="n">
        <v>42177</v>
      </c>
      <c r="C625" s="0" t="s">
        <v>10</v>
      </c>
      <c r="D625" s="0" t="s">
        <v>885</v>
      </c>
      <c r="E625" s="0" t="s">
        <v>280</v>
      </c>
      <c r="F625" s="0" t="n">
        <v>410000</v>
      </c>
      <c r="G625" s="0" t="s">
        <v>50</v>
      </c>
      <c r="H625" s="0" t="s">
        <v>104</v>
      </c>
      <c r="I625" s="0" t="n">
        <v>0</v>
      </c>
    </row>
    <row r="626" customFormat="false" ht="12.8" hidden="false" customHeight="false" outlineLevel="0" collapsed="false">
      <c r="A626" s="0" t="n">
        <v>4481768</v>
      </c>
      <c r="B626" s="133" t="n">
        <v>42177</v>
      </c>
      <c r="C626" s="0" t="s">
        <v>8</v>
      </c>
      <c r="D626" s="0" t="s">
        <v>886</v>
      </c>
      <c r="E626" s="0" t="s">
        <v>260</v>
      </c>
      <c r="F626" s="0" t="n">
        <v>300000</v>
      </c>
      <c r="G626" s="0" t="s">
        <v>72</v>
      </c>
      <c r="H626" s="0" t="s">
        <v>71</v>
      </c>
      <c r="I626" s="0" t="n">
        <v>0</v>
      </c>
    </row>
    <row r="627" customFormat="false" ht="12.8" hidden="false" customHeight="false" outlineLevel="0" collapsed="false">
      <c r="A627" s="0" t="n">
        <v>4481772</v>
      </c>
      <c r="B627" s="133" t="n">
        <v>42177</v>
      </c>
      <c r="C627" s="0" t="s">
        <v>8</v>
      </c>
      <c r="D627" s="0" t="s">
        <v>887</v>
      </c>
      <c r="E627" s="0" t="s">
        <v>260</v>
      </c>
      <c r="F627" s="0" t="n">
        <v>247500</v>
      </c>
      <c r="G627" s="0" t="s">
        <v>72</v>
      </c>
      <c r="H627" s="0" t="s">
        <v>71</v>
      </c>
      <c r="I627" s="0" t="n">
        <v>0</v>
      </c>
    </row>
    <row r="628" customFormat="false" ht="12.8" hidden="false" customHeight="false" outlineLevel="0" collapsed="false">
      <c r="A628" s="0" t="n">
        <v>4481780</v>
      </c>
      <c r="B628" s="133" t="n">
        <v>42177</v>
      </c>
      <c r="C628" s="0" t="s">
        <v>10</v>
      </c>
      <c r="D628" s="0" t="s">
        <v>888</v>
      </c>
      <c r="E628" s="0" t="s">
        <v>260</v>
      </c>
      <c r="F628" s="0" t="n">
        <v>149900</v>
      </c>
      <c r="G628" s="0" t="s">
        <v>50</v>
      </c>
      <c r="H628" s="0" t="s">
        <v>104</v>
      </c>
      <c r="I628" s="0" t="n">
        <v>0</v>
      </c>
    </row>
    <row r="629" customFormat="false" ht="12.8" hidden="false" customHeight="false" outlineLevel="0" collapsed="false">
      <c r="A629" s="0" t="n">
        <v>4481901</v>
      </c>
      <c r="B629" s="133" t="n">
        <v>42178</v>
      </c>
      <c r="C629" s="0" t="s">
        <v>13</v>
      </c>
      <c r="D629" s="0" t="s">
        <v>889</v>
      </c>
      <c r="E629" s="0" t="s">
        <v>260</v>
      </c>
      <c r="F629" s="0" t="n">
        <v>308078</v>
      </c>
      <c r="G629" s="0" t="s">
        <v>48</v>
      </c>
      <c r="H629" s="0" t="s">
        <v>83</v>
      </c>
      <c r="I629" s="0" t="n">
        <v>1</v>
      </c>
    </row>
    <row r="630" customFormat="false" ht="12.8" hidden="false" customHeight="false" outlineLevel="0" collapsed="false">
      <c r="A630" s="0" t="n">
        <v>4481918</v>
      </c>
      <c r="B630" s="133" t="n">
        <v>42178</v>
      </c>
      <c r="C630" s="0" t="s">
        <v>11</v>
      </c>
      <c r="D630" s="0" t="s">
        <v>890</v>
      </c>
      <c r="E630" s="0" t="s">
        <v>260</v>
      </c>
      <c r="F630" s="0" t="n">
        <v>310620</v>
      </c>
      <c r="G630" s="0" t="s">
        <v>59</v>
      </c>
      <c r="H630" s="0" t="s">
        <v>61</v>
      </c>
      <c r="I630" s="0" t="n">
        <v>1</v>
      </c>
    </row>
    <row r="631" customFormat="false" ht="12.8" hidden="false" customHeight="false" outlineLevel="0" collapsed="false">
      <c r="A631" s="0" t="n">
        <v>4481951</v>
      </c>
      <c r="B631" s="133" t="n">
        <v>42178</v>
      </c>
      <c r="C631" s="0" t="s">
        <v>11</v>
      </c>
      <c r="D631" s="0" t="s">
        <v>891</v>
      </c>
      <c r="E631" s="0" t="s">
        <v>260</v>
      </c>
      <c r="F631" s="0" t="n">
        <v>2300000</v>
      </c>
      <c r="G631" s="0" t="s">
        <v>46</v>
      </c>
      <c r="H631" s="0" t="s">
        <v>49</v>
      </c>
      <c r="I631" s="0" t="n">
        <v>0</v>
      </c>
    </row>
    <row r="632" customFormat="false" ht="12.8" hidden="false" customHeight="false" outlineLevel="0" collapsed="false">
      <c r="A632" s="0" t="n">
        <v>4482010</v>
      </c>
      <c r="B632" s="133" t="n">
        <v>42178</v>
      </c>
      <c r="C632" s="0" t="s">
        <v>9</v>
      </c>
      <c r="D632" s="0" t="s">
        <v>892</v>
      </c>
      <c r="E632" s="0" t="s">
        <v>264</v>
      </c>
      <c r="F632" s="0" t="n">
        <v>135000</v>
      </c>
      <c r="G632" s="0" t="s">
        <v>50</v>
      </c>
      <c r="H632" s="0" t="s">
        <v>94</v>
      </c>
      <c r="I632" s="0" t="n">
        <v>0</v>
      </c>
    </row>
    <row r="633" customFormat="false" ht="12.8" hidden="false" customHeight="false" outlineLevel="0" collapsed="false">
      <c r="A633" s="0" t="n">
        <v>4482015</v>
      </c>
      <c r="B633" s="133" t="n">
        <v>42178</v>
      </c>
      <c r="C633" s="0" t="s">
        <v>9</v>
      </c>
      <c r="D633" s="0" t="s">
        <v>893</v>
      </c>
      <c r="E633" s="0" t="s">
        <v>260</v>
      </c>
      <c r="F633" s="0" t="n">
        <v>389260</v>
      </c>
      <c r="G633" s="0" t="s">
        <v>50</v>
      </c>
      <c r="H633" s="0" t="s">
        <v>92</v>
      </c>
      <c r="I633" s="0" t="n">
        <v>1</v>
      </c>
    </row>
    <row r="634" customFormat="false" ht="12.8" hidden="false" customHeight="false" outlineLevel="0" collapsed="false">
      <c r="A634" s="0" t="n">
        <v>4482025</v>
      </c>
      <c r="B634" s="133" t="n">
        <v>42178</v>
      </c>
      <c r="C634" s="0" t="s">
        <v>12</v>
      </c>
      <c r="D634" s="0" t="s">
        <v>894</v>
      </c>
      <c r="E634" s="0" t="s">
        <v>260</v>
      </c>
      <c r="F634" s="0" t="n">
        <v>244900</v>
      </c>
      <c r="G634" s="0" t="s">
        <v>48</v>
      </c>
      <c r="H634" s="0" t="s">
        <v>47</v>
      </c>
      <c r="I634" s="0" t="n">
        <v>0</v>
      </c>
    </row>
    <row r="635" customFormat="false" ht="12.8" hidden="false" customHeight="false" outlineLevel="0" collapsed="false">
      <c r="A635" s="0" t="n">
        <v>4482032</v>
      </c>
      <c r="B635" s="133" t="n">
        <v>42178</v>
      </c>
      <c r="C635" s="0" t="s">
        <v>8</v>
      </c>
      <c r="D635" s="0" t="s">
        <v>895</v>
      </c>
      <c r="E635" s="0" t="s">
        <v>260</v>
      </c>
      <c r="F635" s="0" t="n">
        <v>84900</v>
      </c>
      <c r="G635" s="0" t="s">
        <v>64</v>
      </c>
      <c r="H635" s="0" t="s">
        <v>65</v>
      </c>
      <c r="I635" s="0" t="n">
        <v>0</v>
      </c>
    </row>
    <row r="636" customFormat="false" ht="12.8" hidden="false" customHeight="false" outlineLevel="0" collapsed="false">
      <c r="A636" s="0" t="n">
        <v>4482048</v>
      </c>
      <c r="B636" s="133" t="n">
        <v>42178</v>
      </c>
      <c r="C636" s="0" t="s">
        <v>9</v>
      </c>
      <c r="D636" s="0" t="s">
        <v>896</v>
      </c>
      <c r="E636" s="0" t="s">
        <v>260</v>
      </c>
      <c r="F636" s="0" t="n">
        <v>332500</v>
      </c>
      <c r="G636" s="0" t="s">
        <v>68</v>
      </c>
      <c r="H636" s="0" t="s">
        <v>90</v>
      </c>
      <c r="I636" s="0" t="n">
        <v>0</v>
      </c>
    </row>
    <row r="637" customFormat="false" ht="12.8" hidden="false" customHeight="false" outlineLevel="0" collapsed="false">
      <c r="A637" s="0" t="n">
        <v>4482055</v>
      </c>
      <c r="B637" s="133" t="n">
        <v>42178</v>
      </c>
      <c r="C637" s="0" t="s">
        <v>9</v>
      </c>
      <c r="D637" s="0" t="s">
        <v>897</v>
      </c>
      <c r="E637" s="0" t="s">
        <v>260</v>
      </c>
      <c r="F637" s="0" t="n">
        <v>587415</v>
      </c>
      <c r="G637" s="0" t="s">
        <v>50</v>
      </c>
      <c r="H637" s="0" t="s">
        <v>92</v>
      </c>
      <c r="I637" s="0" t="n">
        <v>1</v>
      </c>
    </row>
    <row r="638" customFormat="false" ht="12.8" hidden="false" customHeight="false" outlineLevel="0" collapsed="false">
      <c r="A638" s="0" t="n">
        <v>4482099</v>
      </c>
      <c r="B638" s="133" t="n">
        <v>42178</v>
      </c>
      <c r="C638" s="0" t="s">
        <v>10</v>
      </c>
      <c r="D638" s="0" t="s">
        <v>898</v>
      </c>
      <c r="E638" s="0" t="s">
        <v>260</v>
      </c>
      <c r="F638" s="0" t="n">
        <v>218000</v>
      </c>
      <c r="G638" s="0" t="s">
        <v>50</v>
      </c>
      <c r="H638" s="0" t="s">
        <v>100</v>
      </c>
      <c r="I638" s="0" t="n">
        <v>0</v>
      </c>
    </row>
    <row r="639" customFormat="false" ht="12.8" hidden="false" customHeight="false" outlineLevel="0" collapsed="false">
      <c r="A639" s="0" t="n">
        <v>4482107</v>
      </c>
      <c r="B639" s="133" t="n">
        <v>42178</v>
      </c>
      <c r="C639" s="0" t="s">
        <v>11</v>
      </c>
      <c r="D639" s="0" t="s">
        <v>899</v>
      </c>
      <c r="E639" s="0" t="s">
        <v>282</v>
      </c>
      <c r="F639" s="0" t="n">
        <v>365000</v>
      </c>
      <c r="G639" s="0" t="s">
        <v>50</v>
      </c>
      <c r="H639" s="0" t="s">
        <v>55</v>
      </c>
      <c r="I639" s="0" t="n">
        <v>0</v>
      </c>
    </row>
    <row r="640" customFormat="false" ht="12.8" hidden="false" customHeight="false" outlineLevel="0" collapsed="false">
      <c r="A640" s="0" t="n">
        <v>4482114</v>
      </c>
      <c r="B640" s="133" t="n">
        <v>42178</v>
      </c>
      <c r="C640" s="0" t="s">
        <v>8</v>
      </c>
      <c r="D640" s="0" t="s">
        <v>900</v>
      </c>
      <c r="E640" s="0" t="s">
        <v>260</v>
      </c>
      <c r="F640" s="0" t="n">
        <v>269900</v>
      </c>
      <c r="G640" s="0" t="s">
        <v>72</v>
      </c>
      <c r="H640" s="0" t="s">
        <v>73</v>
      </c>
      <c r="I640" s="0" t="n">
        <v>0</v>
      </c>
    </row>
    <row r="641" customFormat="false" ht="12.8" hidden="false" customHeight="false" outlineLevel="0" collapsed="false">
      <c r="A641" s="0" t="n">
        <v>4482119</v>
      </c>
      <c r="B641" s="133" t="n">
        <v>42178</v>
      </c>
      <c r="C641" s="0" t="s">
        <v>9</v>
      </c>
      <c r="D641" s="0" t="s">
        <v>901</v>
      </c>
      <c r="E641" s="0" t="s">
        <v>270</v>
      </c>
      <c r="F641" s="0" t="n">
        <v>65000</v>
      </c>
      <c r="G641" s="0" t="s">
        <v>68</v>
      </c>
      <c r="H641" s="0" t="s">
        <v>96</v>
      </c>
      <c r="I641" s="0" t="n">
        <v>0</v>
      </c>
    </row>
    <row r="642" customFormat="false" ht="12.8" hidden="false" customHeight="false" outlineLevel="0" collapsed="false">
      <c r="A642" s="0" t="n">
        <v>4482124</v>
      </c>
      <c r="B642" s="133" t="n">
        <v>42178</v>
      </c>
      <c r="C642" s="0" t="s">
        <v>9</v>
      </c>
      <c r="D642" s="0" t="s">
        <v>902</v>
      </c>
      <c r="E642" s="0" t="s">
        <v>260</v>
      </c>
      <c r="F642" s="0" t="n">
        <v>248000</v>
      </c>
      <c r="G642" s="0" t="s">
        <v>50</v>
      </c>
      <c r="H642" s="0" t="s">
        <v>95</v>
      </c>
      <c r="I642" s="0" t="n">
        <v>0</v>
      </c>
    </row>
    <row r="643" customFormat="false" ht="12.8" hidden="false" customHeight="false" outlineLevel="0" collapsed="false">
      <c r="A643" s="0" t="n">
        <v>4482132</v>
      </c>
      <c r="B643" s="133" t="n">
        <v>42178</v>
      </c>
      <c r="C643" s="0" t="s">
        <v>12</v>
      </c>
      <c r="D643" s="0" t="s">
        <v>903</v>
      </c>
      <c r="E643" s="0" t="s">
        <v>260</v>
      </c>
      <c r="F643" s="0" t="n">
        <v>120000</v>
      </c>
      <c r="G643" s="0" t="s">
        <v>48</v>
      </c>
      <c r="H643" s="0" t="s">
        <v>47</v>
      </c>
      <c r="I643" s="0" t="n">
        <v>0</v>
      </c>
    </row>
    <row r="644" customFormat="false" ht="12.8" hidden="false" customHeight="false" outlineLevel="0" collapsed="false">
      <c r="A644" s="0" t="n">
        <v>4482142</v>
      </c>
      <c r="B644" s="133" t="n">
        <v>42178</v>
      </c>
      <c r="C644" s="0" t="s">
        <v>8</v>
      </c>
      <c r="D644" s="0" t="s">
        <v>904</v>
      </c>
      <c r="E644" s="0" t="s">
        <v>260</v>
      </c>
      <c r="F644" s="0" t="n">
        <v>270000</v>
      </c>
      <c r="G644" s="0" t="s">
        <v>72</v>
      </c>
      <c r="H644" s="0" t="s">
        <v>75</v>
      </c>
      <c r="I644" s="0" t="n">
        <v>0</v>
      </c>
    </row>
    <row r="645" customFormat="false" ht="12.8" hidden="false" customHeight="false" outlineLevel="0" collapsed="false">
      <c r="A645" s="0" t="n">
        <v>4482145</v>
      </c>
      <c r="B645" s="133" t="n">
        <v>42178</v>
      </c>
      <c r="C645" s="0" t="s">
        <v>10</v>
      </c>
      <c r="D645" s="0" t="s">
        <v>905</v>
      </c>
      <c r="E645" s="0" t="s">
        <v>260</v>
      </c>
      <c r="F645" s="0" t="n">
        <v>550000</v>
      </c>
      <c r="G645" s="0" t="s">
        <v>50</v>
      </c>
      <c r="H645" s="0" t="s">
        <v>100</v>
      </c>
      <c r="I645" s="0" t="n">
        <v>0</v>
      </c>
    </row>
    <row r="646" customFormat="false" ht="12.8" hidden="false" customHeight="false" outlineLevel="0" collapsed="false">
      <c r="A646" s="0" t="n">
        <v>4482162</v>
      </c>
      <c r="B646" s="133" t="n">
        <v>42178</v>
      </c>
      <c r="C646" s="0" t="s">
        <v>8</v>
      </c>
      <c r="D646" s="0" t="s">
        <v>906</v>
      </c>
      <c r="E646" s="0" t="s">
        <v>260</v>
      </c>
      <c r="F646" s="0" t="n">
        <v>275000</v>
      </c>
      <c r="G646" s="0" t="s">
        <v>68</v>
      </c>
      <c r="H646" s="0" t="s">
        <v>69</v>
      </c>
      <c r="I646" s="0" t="n">
        <v>0</v>
      </c>
    </row>
    <row r="647" customFormat="false" ht="12.8" hidden="false" customHeight="false" outlineLevel="0" collapsed="false">
      <c r="A647" s="0" t="n">
        <v>4482166</v>
      </c>
      <c r="B647" s="133" t="n">
        <v>42178</v>
      </c>
      <c r="C647" s="0" t="s">
        <v>8</v>
      </c>
      <c r="D647" s="0" t="s">
        <v>907</v>
      </c>
      <c r="E647" s="0" t="s">
        <v>260</v>
      </c>
      <c r="F647" s="0" t="n">
        <v>220000</v>
      </c>
      <c r="G647" s="0" t="s">
        <v>68</v>
      </c>
      <c r="H647" s="0" t="s">
        <v>70</v>
      </c>
      <c r="I647" s="0" t="n">
        <v>0</v>
      </c>
    </row>
    <row r="648" customFormat="false" ht="12.8" hidden="false" customHeight="false" outlineLevel="0" collapsed="false">
      <c r="A648" s="0" t="n">
        <v>4482168</v>
      </c>
      <c r="B648" s="133" t="n">
        <v>42178</v>
      </c>
      <c r="C648" s="0" t="s">
        <v>9</v>
      </c>
      <c r="D648" s="0" t="s">
        <v>908</v>
      </c>
      <c r="E648" s="0" t="s">
        <v>260</v>
      </c>
      <c r="F648" s="0" t="n">
        <v>240000</v>
      </c>
      <c r="G648" s="0" t="s">
        <v>68</v>
      </c>
      <c r="H648" s="0" t="s">
        <v>90</v>
      </c>
      <c r="I648" s="0" t="n">
        <v>0</v>
      </c>
    </row>
    <row r="649" customFormat="false" ht="12.8" hidden="false" customHeight="false" outlineLevel="0" collapsed="false">
      <c r="A649" s="0" t="n">
        <v>4482177</v>
      </c>
      <c r="B649" s="133" t="n">
        <v>42178</v>
      </c>
      <c r="C649" s="0" t="s">
        <v>9</v>
      </c>
      <c r="D649" s="0" t="s">
        <v>909</v>
      </c>
      <c r="E649" s="0" t="s">
        <v>260</v>
      </c>
      <c r="F649" s="0" t="n">
        <v>379000</v>
      </c>
      <c r="G649" s="0" t="s">
        <v>50</v>
      </c>
      <c r="H649" s="0" t="s">
        <v>92</v>
      </c>
      <c r="I649" s="0" t="n">
        <v>0</v>
      </c>
    </row>
    <row r="650" customFormat="false" ht="12.8" hidden="false" customHeight="false" outlineLevel="0" collapsed="false">
      <c r="A650" s="0" t="n">
        <v>4482179</v>
      </c>
      <c r="B650" s="133" t="n">
        <v>42178</v>
      </c>
      <c r="C650" s="0" t="s">
        <v>12</v>
      </c>
      <c r="D650" s="0" t="s">
        <v>910</v>
      </c>
      <c r="E650" s="0" t="s">
        <v>260</v>
      </c>
      <c r="F650" s="0" t="n">
        <v>275000</v>
      </c>
      <c r="G650" s="0" t="s">
        <v>48</v>
      </c>
      <c r="H650" s="0" t="s">
        <v>47</v>
      </c>
      <c r="I650" s="0" t="n">
        <v>0</v>
      </c>
    </row>
    <row r="651" customFormat="false" ht="12.8" hidden="false" customHeight="false" outlineLevel="0" collapsed="false">
      <c r="A651" s="0" t="n">
        <v>4482185</v>
      </c>
      <c r="B651" s="133" t="n">
        <v>42178</v>
      </c>
      <c r="C651" s="0" t="s">
        <v>10</v>
      </c>
      <c r="D651" s="0" t="s">
        <v>911</v>
      </c>
      <c r="E651" s="0" t="s">
        <v>260</v>
      </c>
      <c r="F651" s="0" t="n">
        <v>90000</v>
      </c>
      <c r="G651" s="0" t="s">
        <v>105</v>
      </c>
      <c r="H651" s="0" t="s">
        <v>109</v>
      </c>
      <c r="I651" s="0" t="n">
        <v>0</v>
      </c>
    </row>
    <row r="652" customFormat="false" ht="12.8" hidden="false" customHeight="false" outlineLevel="0" collapsed="false">
      <c r="A652" s="0" t="n">
        <v>4482187</v>
      </c>
      <c r="B652" s="133" t="n">
        <v>42178</v>
      </c>
      <c r="C652" s="0" t="s">
        <v>13</v>
      </c>
      <c r="D652" s="0" t="s">
        <v>912</v>
      </c>
      <c r="E652" s="0" t="s">
        <v>260</v>
      </c>
      <c r="F652" s="0" t="n">
        <v>396885</v>
      </c>
      <c r="G652" s="0" t="s">
        <v>48</v>
      </c>
      <c r="H652" s="0" t="s">
        <v>83</v>
      </c>
      <c r="I652" s="0" t="n">
        <v>1</v>
      </c>
    </row>
    <row r="653" customFormat="false" ht="12.8" hidden="false" customHeight="false" outlineLevel="0" collapsed="false">
      <c r="A653" s="0" t="n">
        <v>4482192</v>
      </c>
      <c r="B653" s="133" t="n">
        <v>42178</v>
      </c>
      <c r="C653" s="0" t="s">
        <v>13</v>
      </c>
      <c r="D653" s="0" t="s">
        <v>913</v>
      </c>
      <c r="E653" s="0" t="s">
        <v>260</v>
      </c>
      <c r="F653" s="0" t="n">
        <v>271028</v>
      </c>
      <c r="G653" s="0" t="s">
        <v>48</v>
      </c>
      <c r="H653" s="0" t="s">
        <v>83</v>
      </c>
      <c r="I653" s="0" t="n">
        <v>1</v>
      </c>
    </row>
    <row r="654" customFormat="false" ht="12.8" hidden="false" customHeight="false" outlineLevel="0" collapsed="false">
      <c r="A654" s="0" t="n">
        <v>4482195</v>
      </c>
      <c r="B654" s="133" t="n">
        <v>42178</v>
      </c>
      <c r="C654" s="0" t="s">
        <v>8</v>
      </c>
      <c r="D654" s="0" t="s">
        <v>914</v>
      </c>
      <c r="E654" s="0" t="s">
        <v>260</v>
      </c>
      <c r="F654" s="0" t="n">
        <v>180000</v>
      </c>
      <c r="G654" s="0" t="s">
        <v>68</v>
      </c>
      <c r="H654" s="0" t="s">
        <v>70</v>
      </c>
      <c r="I654" s="0" t="n">
        <v>0</v>
      </c>
    </row>
    <row r="655" customFormat="false" ht="12.8" hidden="false" customHeight="false" outlineLevel="0" collapsed="false">
      <c r="A655" s="0" t="n">
        <v>4482199</v>
      </c>
      <c r="B655" s="133" t="n">
        <v>42178</v>
      </c>
      <c r="C655" s="0" t="s">
        <v>8</v>
      </c>
      <c r="D655" s="0" t="s">
        <v>915</v>
      </c>
      <c r="E655" s="0" t="s">
        <v>260</v>
      </c>
      <c r="F655" s="0" t="n">
        <v>181000</v>
      </c>
      <c r="G655" s="0" t="s">
        <v>72</v>
      </c>
      <c r="H655" s="0" t="s">
        <v>71</v>
      </c>
      <c r="I655" s="0" t="n">
        <v>0</v>
      </c>
    </row>
    <row r="656" customFormat="false" ht="12.8" hidden="false" customHeight="false" outlineLevel="0" collapsed="false">
      <c r="A656" s="0" t="n">
        <v>4482202</v>
      </c>
      <c r="B656" s="133" t="n">
        <v>42178</v>
      </c>
      <c r="C656" s="0" t="s">
        <v>13</v>
      </c>
      <c r="D656" s="0" t="s">
        <v>916</v>
      </c>
      <c r="E656" s="0" t="s">
        <v>260</v>
      </c>
      <c r="F656" s="0" t="n">
        <v>351423</v>
      </c>
      <c r="G656" s="0" t="s">
        <v>48</v>
      </c>
      <c r="H656" s="0" t="s">
        <v>83</v>
      </c>
      <c r="I656" s="0" t="n">
        <v>1</v>
      </c>
    </row>
    <row r="657" customFormat="false" ht="12.8" hidden="false" customHeight="false" outlineLevel="0" collapsed="false">
      <c r="A657" s="0" t="n">
        <v>4482206</v>
      </c>
      <c r="B657" s="133" t="n">
        <v>42178</v>
      </c>
      <c r="C657" s="0" t="s">
        <v>8</v>
      </c>
      <c r="D657" s="0" t="s">
        <v>917</v>
      </c>
      <c r="E657" s="0" t="s">
        <v>260</v>
      </c>
      <c r="F657" s="0" t="n">
        <v>256000</v>
      </c>
      <c r="G657" s="0" t="s">
        <v>72</v>
      </c>
      <c r="H657" s="0" t="s">
        <v>71</v>
      </c>
      <c r="I657" s="0" t="n">
        <v>0</v>
      </c>
    </row>
    <row r="658" customFormat="false" ht="12.8" hidden="false" customHeight="false" outlineLevel="0" collapsed="false">
      <c r="A658" s="0" t="n">
        <v>4482208</v>
      </c>
      <c r="B658" s="133" t="n">
        <v>42178</v>
      </c>
      <c r="C658" s="0" t="s">
        <v>10</v>
      </c>
      <c r="D658" s="0" t="s">
        <v>918</v>
      </c>
      <c r="E658" s="0" t="s">
        <v>260</v>
      </c>
      <c r="F658" s="0" t="n">
        <v>235000</v>
      </c>
      <c r="G658" s="0" t="s">
        <v>105</v>
      </c>
      <c r="H658" s="0" t="s">
        <v>107</v>
      </c>
      <c r="I658" s="0" t="n">
        <v>0</v>
      </c>
    </row>
    <row r="659" customFormat="false" ht="12.8" hidden="false" customHeight="false" outlineLevel="0" collapsed="false">
      <c r="A659" s="0" t="n">
        <v>4482210</v>
      </c>
      <c r="B659" s="133" t="n">
        <v>42178</v>
      </c>
      <c r="C659" s="0" t="s">
        <v>10</v>
      </c>
      <c r="D659" s="0" t="s">
        <v>919</v>
      </c>
      <c r="E659" s="0" t="s">
        <v>260</v>
      </c>
      <c r="F659" s="0" t="n">
        <v>331000</v>
      </c>
      <c r="G659" s="0" t="s">
        <v>105</v>
      </c>
      <c r="H659" s="0" t="s">
        <v>107</v>
      </c>
      <c r="I659" s="0" t="n">
        <v>0</v>
      </c>
    </row>
    <row r="660" customFormat="false" ht="12.8" hidden="false" customHeight="false" outlineLevel="0" collapsed="false">
      <c r="A660" s="0" t="n">
        <v>4482230</v>
      </c>
      <c r="B660" s="133" t="n">
        <v>42178</v>
      </c>
      <c r="C660" s="0" t="s">
        <v>10</v>
      </c>
      <c r="D660" s="0" t="s">
        <v>920</v>
      </c>
      <c r="E660" s="0" t="s">
        <v>260</v>
      </c>
      <c r="F660" s="0" t="n">
        <v>215000</v>
      </c>
      <c r="G660" s="0" t="s">
        <v>105</v>
      </c>
      <c r="H660" s="0" t="s">
        <v>107</v>
      </c>
      <c r="I660" s="0" t="n">
        <v>0</v>
      </c>
    </row>
    <row r="661" customFormat="false" ht="12.8" hidden="false" customHeight="false" outlineLevel="0" collapsed="false">
      <c r="A661" s="0" t="n">
        <v>4482236</v>
      </c>
      <c r="B661" s="133" t="n">
        <v>42178</v>
      </c>
      <c r="C661" s="0" t="s">
        <v>8</v>
      </c>
      <c r="D661" s="0" t="s">
        <v>921</v>
      </c>
      <c r="E661" s="0" t="s">
        <v>260</v>
      </c>
      <c r="F661" s="0" t="n">
        <v>408750</v>
      </c>
      <c r="G661" s="0" t="s">
        <v>72</v>
      </c>
      <c r="H661" s="0" t="s">
        <v>78</v>
      </c>
      <c r="I661" s="0" t="n">
        <v>0</v>
      </c>
    </row>
    <row r="662" customFormat="false" ht="12.8" hidden="false" customHeight="false" outlineLevel="0" collapsed="false">
      <c r="A662" s="0" t="n">
        <v>4482244</v>
      </c>
      <c r="B662" s="133" t="n">
        <v>42178</v>
      </c>
      <c r="C662" s="0" t="s">
        <v>10</v>
      </c>
      <c r="D662" s="0" t="s">
        <v>922</v>
      </c>
      <c r="E662" s="0" t="s">
        <v>260</v>
      </c>
      <c r="F662" s="0" t="n">
        <v>110000</v>
      </c>
      <c r="G662" s="0" t="s">
        <v>105</v>
      </c>
      <c r="H662" s="0" t="s">
        <v>109</v>
      </c>
      <c r="I662" s="0" t="n">
        <v>0</v>
      </c>
    </row>
    <row r="663" customFormat="false" ht="12.8" hidden="false" customHeight="false" outlineLevel="0" collapsed="false">
      <c r="A663" s="0" t="n">
        <v>4482246</v>
      </c>
      <c r="B663" s="133" t="n">
        <v>42178</v>
      </c>
      <c r="C663" s="0" t="s">
        <v>8</v>
      </c>
      <c r="D663" s="0" t="s">
        <v>923</v>
      </c>
      <c r="E663" s="0" t="s">
        <v>260</v>
      </c>
      <c r="F663" s="0" t="n">
        <v>132800</v>
      </c>
      <c r="G663" s="0" t="s">
        <v>72</v>
      </c>
      <c r="H663" s="0" t="s">
        <v>78</v>
      </c>
      <c r="I663" s="0" t="n">
        <v>0</v>
      </c>
    </row>
    <row r="664" customFormat="false" ht="12.8" hidden="false" customHeight="false" outlineLevel="0" collapsed="false">
      <c r="A664" s="0" t="n">
        <v>4482253</v>
      </c>
      <c r="B664" s="133" t="n">
        <v>42178</v>
      </c>
      <c r="C664" s="0" t="s">
        <v>8</v>
      </c>
      <c r="D664" s="0" t="s">
        <v>924</v>
      </c>
      <c r="E664" s="0" t="s">
        <v>260</v>
      </c>
      <c r="F664" s="0" t="n">
        <v>60000</v>
      </c>
      <c r="G664" s="0" t="s">
        <v>72</v>
      </c>
      <c r="H664" s="0" t="s">
        <v>77</v>
      </c>
      <c r="I664" s="0" t="n">
        <v>0</v>
      </c>
    </row>
    <row r="665" customFormat="false" ht="12.8" hidden="false" customHeight="false" outlineLevel="0" collapsed="false">
      <c r="A665" s="0" t="n">
        <v>4482354</v>
      </c>
      <c r="B665" s="133" t="n">
        <v>42179</v>
      </c>
      <c r="C665" s="0" t="s">
        <v>10</v>
      </c>
      <c r="D665" s="0" t="s">
        <v>925</v>
      </c>
      <c r="E665" s="0" t="s">
        <v>260</v>
      </c>
      <c r="F665" s="0" t="n">
        <v>225000</v>
      </c>
      <c r="G665" s="0" t="s">
        <v>50</v>
      </c>
      <c r="H665" s="0" t="s">
        <v>98</v>
      </c>
      <c r="I665" s="0" t="n">
        <v>0</v>
      </c>
    </row>
    <row r="666" customFormat="false" ht="12.8" hidden="false" customHeight="false" outlineLevel="0" collapsed="false">
      <c r="A666" s="0" t="n">
        <v>4482356</v>
      </c>
      <c r="B666" s="133" t="n">
        <v>42179</v>
      </c>
      <c r="C666" s="0" t="s">
        <v>10</v>
      </c>
      <c r="D666" s="0" t="s">
        <v>926</v>
      </c>
      <c r="E666" s="0" t="s">
        <v>260</v>
      </c>
      <c r="F666" s="0" t="n">
        <v>225000</v>
      </c>
      <c r="G666" s="0" t="s">
        <v>50</v>
      </c>
      <c r="H666" s="0" t="s">
        <v>98</v>
      </c>
      <c r="I666" s="0" t="n">
        <v>0</v>
      </c>
    </row>
    <row r="667" customFormat="false" ht="12.8" hidden="false" customHeight="false" outlineLevel="0" collapsed="false">
      <c r="A667" s="0" t="n">
        <v>4482369</v>
      </c>
      <c r="B667" s="133" t="n">
        <v>42179</v>
      </c>
      <c r="C667" s="0" t="s">
        <v>8</v>
      </c>
      <c r="D667" s="0" t="s">
        <v>927</v>
      </c>
      <c r="E667" s="0" t="s">
        <v>260</v>
      </c>
      <c r="F667" s="0" t="n">
        <v>326200</v>
      </c>
      <c r="G667" s="0" t="s">
        <v>72</v>
      </c>
      <c r="H667" s="0" t="s">
        <v>76</v>
      </c>
      <c r="I667" s="0" t="n">
        <v>0</v>
      </c>
    </row>
    <row r="668" customFormat="false" ht="12.8" hidden="false" customHeight="false" outlineLevel="0" collapsed="false">
      <c r="A668" s="0" t="n">
        <v>4482371</v>
      </c>
      <c r="B668" s="133" t="n">
        <v>42179</v>
      </c>
      <c r="C668" s="0" t="s">
        <v>10</v>
      </c>
      <c r="D668" s="0" t="s">
        <v>928</v>
      </c>
      <c r="E668" s="0" t="s">
        <v>260</v>
      </c>
      <c r="F668" s="0" t="n">
        <v>274000</v>
      </c>
      <c r="G668" s="0" t="s">
        <v>50</v>
      </c>
      <c r="H668" s="0" t="s">
        <v>98</v>
      </c>
      <c r="I668" s="0" t="n">
        <v>0</v>
      </c>
    </row>
    <row r="669" customFormat="false" ht="12.8" hidden="false" customHeight="false" outlineLevel="0" collapsed="false">
      <c r="A669" s="0" t="n">
        <v>4482374</v>
      </c>
      <c r="B669" s="133" t="n">
        <v>42179</v>
      </c>
      <c r="C669" s="0" t="s">
        <v>12</v>
      </c>
      <c r="D669" s="0" t="s">
        <v>929</v>
      </c>
      <c r="E669" s="0" t="s">
        <v>260</v>
      </c>
      <c r="F669" s="0" t="n">
        <v>287000</v>
      </c>
      <c r="G669" s="0" t="s">
        <v>48</v>
      </c>
      <c r="H669" s="0" t="s">
        <v>47</v>
      </c>
      <c r="I669" s="0" t="n">
        <v>0</v>
      </c>
    </row>
    <row r="670" customFormat="false" ht="12.8" hidden="false" customHeight="false" outlineLevel="0" collapsed="false">
      <c r="A670" s="0" t="n">
        <v>4482432</v>
      </c>
      <c r="B670" s="133" t="n">
        <v>42179</v>
      </c>
      <c r="C670" s="0" t="s">
        <v>9</v>
      </c>
      <c r="D670" s="0" t="s">
        <v>930</v>
      </c>
      <c r="E670" s="0" t="s">
        <v>260</v>
      </c>
      <c r="F670" s="0" t="n">
        <v>385000</v>
      </c>
      <c r="G670" s="0" t="s">
        <v>50</v>
      </c>
      <c r="H670" s="0" t="s">
        <v>88</v>
      </c>
      <c r="I670" s="0" t="n">
        <v>0</v>
      </c>
    </row>
    <row r="671" customFormat="false" ht="12.8" hidden="false" customHeight="false" outlineLevel="0" collapsed="false">
      <c r="A671" s="0" t="n">
        <v>4482435</v>
      </c>
      <c r="B671" s="133" t="n">
        <v>42179</v>
      </c>
      <c r="C671" s="0" t="s">
        <v>13</v>
      </c>
      <c r="D671" s="0" t="s">
        <v>931</v>
      </c>
      <c r="E671" s="0" t="s">
        <v>260</v>
      </c>
      <c r="F671" s="0" t="n">
        <v>335199</v>
      </c>
      <c r="G671" s="0" t="s">
        <v>48</v>
      </c>
      <c r="H671" s="0" t="s">
        <v>83</v>
      </c>
      <c r="I671" s="0" t="n">
        <v>1</v>
      </c>
    </row>
    <row r="672" customFormat="false" ht="12.8" hidden="false" customHeight="false" outlineLevel="0" collapsed="false">
      <c r="A672" s="0" t="n">
        <v>4482443</v>
      </c>
      <c r="B672" s="133" t="n">
        <v>42179</v>
      </c>
      <c r="C672" s="0" t="s">
        <v>11</v>
      </c>
      <c r="D672" s="0" t="s">
        <v>932</v>
      </c>
      <c r="E672" s="0" t="s">
        <v>260</v>
      </c>
      <c r="F672" s="0" t="n">
        <v>215000</v>
      </c>
      <c r="G672" s="0" t="s">
        <v>50</v>
      </c>
      <c r="H672" s="0" t="s">
        <v>54</v>
      </c>
      <c r="I672" s="0" t="n">
        <v>0</v>
      </c>
    </row>
    <row r="673" customFormat="false" ht="12.8" hidden="false" customHeight="false" outlineLevel="0" collapsed="false">
      <c r="A673" s="0" t="n">
        <v>4482446</v>
      </c>
      <c r="B673" s="133" t="n">
        <v>42179</v>
      </c>
      <c r="C673" s="0" t="s">
        <v>8</v>
      </c>
      <c r="D673" s="0" t="s">
        <v>933</v>
      </c>
      <c r="E673" s="0" t="s">
        <v>260</v>
      </c>
      <c r="F673" s="0" t="n">
        <v>370000</v>
      </c>
      <c r="G673" s="0" t="s">
        <v>72</v>
      </c>
      <c r="H673" s="0" t="s">
        <v>73</v>
      </c>
      <c r="I673" s="0" t="n">
        <v>0</v>
      </c>
    </row>
    <row r="674" customFormat="false" ht="12.8" hidden="false" customHeight="false" outlineLevel="0" collapsed="false">
      <c r="A674" s="0" t="n">
        <v>4482457</v>
      </c>
      <c r="B674" s="133" t="n">
        <v>42179</v>
      </c>
      <c r="C674" s="0" t="s">
        <v>9</v>
      </c>
      <c r="D674" s="0" t="s">
        <v>934</v>
      </c>
      <c r="E674" s="0" t="s">
        <v>260</v>
      </c>
      <c r="F674" s="0" t="n">
        <v>379000</v>
      </c>
      <c r="G674" s="0" t="s">
        <v>50</v>
      </c>
      <c r="H674" s="0" t="s">
        <v>88</v>
      </c>
      <c r="I674" s="0" t="n">
        <v>0</v>
      </c>
    </row>
    <row r="675" customFormat="false" ht="12.8" hidden="false" customHeight="false" outlineLevel="0" collapsed="false">
      <c r="A675" s="0" t="n">
        <v>4482471</v>
      </c>
      <c r="B675" s="133" t="n">
        <v>42179</v>
      </c>
      <c r="C675" s="0" t="s">
        <v>9</v>
      </c>
      <c r="D675" s="0" t="s">
        <v>935</v>
      </c>
      <c r="E675" s="0" t="s">
        <v>260</v>
      </c>
      <c r="F675" s="0" t="n">
        <v>237500</v>
      </c>
      <c r="G675" s="0" t="s">
        <v>68</v>
      </c>
      <c r="H675" s="0" t="s">
        <v>90</v>
      </c>
      <c r="I675" s="0" t="n">
        <v>0</v>
      </c>
    </row>
    <row r="676" customFormat="false" ht="12.8" hidden="false" customHeight="false" outlineLevel="0" collapsed="false">
      <c r="A676" s="0" t="n">
        <v>4482474</v>
      </c>
      <c r="B676" s="133" t="n">
        <v>42179</v>
      </c>
      <c r="C676" s="0" t="s">
        <v>11</v>
      </c>
      <c r="D676" s="0" t="s">
        <v>936</v>
      </c>
      <c r="E676" s="0" t="s">
        <v>270</v>
      </c>
      <c r="F676" s="0" t="n">
        <v>512000</v>
      </c>
      <c r="G676" s="0" t="s">
        <v>46</v>
      </c>
      <c r="H676" s="0" t="s">
        <v>49</v>
      </c>
      <c r="I676" s="0" t="n">
        <v>0</v>
      </c>
    </row>
    <row r="677" customFormat="false" ht="12.8" hidden="false" customHeight="false" outlineLevel="0" collapsed="false">
      <c r="A677" s="0" t="n">
        <v>4482481</v>
      </c>
      <c r="B677" s="133" t="n">
        <v>42179</v>
      </c>
      <c r="C677" s="0" t="s">
        <v>11</v>
      </c>
      <c r="D677" s="0" t="s">
        <v>937</v>
      </c>
      <c r="E677" s="0" t="s">
        <v>260</v>
      </c>
      <c r="F677" s="0" t="n">
        <v>812420</v>
      </c>
      <c r="G677" s="0" t="s">
        <v>59</v>
      </c>
      <c r="H677" s="0" t="s">
        <v>61</v>
      </c>
      <c r="I677" s="0" t="n">
        <v>1</v>
      </c>
    </row>
    <row r="678" customFormat="false" ht="12.8" hidden="false" customHeight="false" outlineLevel="0" collapsed="false">
      <c r="A678" s="0" t="n">
        <v>4482488</v>
      </c>
      <c r="B678" s="133" t="n">
        <v>42179</v>
      </c>
      <c r="C678" s="0" t="s">
        <v>9</v>
      </c>
      <c r="D678" s="0" t="s">
        <v>938</v>
      </c>
      <c r="E678" s="0" t="s">
        <v>260</v>
      </c>
      <c r="F678" s="0" t="n">
        <v>281912</v>
      </c>
      <c r="G678" s="0" t="s">
        <v>50</v>
      </c>
      <c r="H678" s="0" t="s">
        <v>95</v>
      </c>
      <c r="I678" s="0" t="n">
        <v>1</v>
      </c>
    </row>
    <row r="679" customFormat="false" ht="12.8" hidden="false" customHeight="false" outlineLevel="0" collapsed="false">
      <c r="A679" s="0" t="n">
        <v>4482495</v>
      </c>
      <c r="B679" s="133" t="n">
        <v>42179</v>
      </c>
      <c r="C679" s="0" t="s">
        <v>8</v>
      </c>
      <c r="D679" s="0" t="s">
        <v>939</v>
      </c>
      <c r="E679" s="0" t="s">
        <v>260</v>
      </c>
      <c r="F679" s="0" t="n">
        <v>289900</v>
      </c>
      <c r="G679" s="0" t="s">
        <v>72</v>
      </c>
      <c r="H679" s="0" t="s">
        <v>71</v>
      </c>
      <c r="I679" s="0" t="n">
        <v>0</v>
      </c>
    </row>
    <row r="680" customFormat="false" ht="12.8" hidden="false" customHeight="false" outlineLevel="0" collapsed="false">
      <c r="A680" s="0" t="n">
        <v>4482506</v>
      </c>
      <c r="B680" s="133" t="n">
        <v>42179</v>
      </c>
      <c r="C680" s="0" t="s">
        <v>9</v>
      </c>
      <c r="D680" s="0" t="s">
        <v>940</v>
      </c>
      <c r="E680" s="0" t="s">
        <v>260</v>
      </c>
      <c r="F680" s="0" t="n">
        <v>242500</v>
      </c>
      <c r="G680" s="0" t="s">
        <v>68</v>
      </c>
      <c r="H680" s="0" t="s">
        <v>96</v>
      </c>
      <c r="I680" s="0" t="n">
        <v>0</v>
      </c>
    </row>
    <row r="681" customFormat="false" ht="12.8" hidden="false" customHeight="false" outlineLevel="0" collapsed="false">
      <c r="A681" s="0" t="n">
        <v>4482508</v>
      </c>
      <c r="B681" s="133" t="n">
        <v>42179</v>
      </c>
      <c r="C681" s="0" t="s">
        <v>10</v>
      </c>
      <c r="D681" s="0" t="s">
        <v>941</v>
      </c>
      <c r="E681" s="0" t="s">
        <v>260</v>
      </c>
      <c r="F681" s="0" t="n">
        <v>299000</v>
      </c>
      <c r="G681" s="0" t="s">
        <v>105</v>
      </c>
      <c r="H681" s="0" t="s">
        <v>109</v>
      </c>
      <c r="I681" s="0" t="n">
        <v>0</v>
      </c>
    </row>
    <row r="682" customFormat="false" ht="12.8" hidden="false" customHeight="false" outlineLevel="0" collapsed="false">
      <c r="A682" s="0" t="n">
        <v>4482510</v>
      </c>
      <c r="B682" s="133" t="n">
        <v>42179</v>
      </c>
      <c r="C682" s="0" t="s">
        <v>12</v>
      </c>
      <c r="D682" s="0" t="s">
        <v>942</v>
      </c>
      <c r="E682" s="0" t="s">
        <v>260</v>
      </c>
      <c r="F682" s="0" t="n">
        <v>237500</v>
      </c>
      <c r="G682" s="0" t="s">
        <v>48</v>
      </c>
      <c r="H682" s="0" t="s">
        <v>47</v>
      </c>
      <c r="I682" s="0" t="n">
        <v>0</v>
      </c>
    </row>
    <row r="683" customFormat="false" ht="12.8" hidden="false" customHeight="false" outlineLevel="0" collapsed="false">
      <c r="A683" s="0" t="n">
        <v>4482515</v>
      </c>
      <c r="B683" s="133" t="n">
        <v>42179</v>
      </c>
      <c r="C683" s="0" t="s">
        <v>8</v>
      </c>
      <c r="D683" s="0" t="s">
        <v>943</v>
      </c>
      <c r="E683" s="0" t="s">
        <v>260</v>
      </c>
      <c r="F683" s="0" t="n">
        <v>349900</v>
      </c>
      <c r="G683" s="0" t="s">
        <v>72</v>
      </c>
      <c r="H683" s="0" t="s">
        <v>73</v>
      </c>
      <c r="I683" s="0" t="n">
        <v>0</v>
      </c>
    </row>
    <row r="684" customFormat="false" ht="12.8" hidden="false" customHeight="false" outlineLevel="0" collapsed="false">
      <c r="A684" s="0" t="n">
        <v>4482518</v>
      </c>
      <c r="B684" s="133" t="n">
        <v>42179</v>
      </c>
      <c r="C684" s="0" t="s">
        <v>9</v>
      </c>
      <c r="D684" s="0" t="s">
        <v>944</v>
      </c>
      <c r="E684" s="0" t="s">
        <v>260</v>
      </c>
      <c r="F684" s="0" t="n">
        <v>558135</v>
      </c>
      <c r="G684" s="0" t="s">
        <v>50</v>
      </c>
      <c r="H684" s="0" t="s">
        <v>92</v>
      </c>
      <c r="I684" s="0" t="n">
        <v>1</v>
      </c>
    </row>
    <row r="685" customFormat="false" ht="12.8" hidden="false" customHeight="false" outlineLevel="0" collapsed="false">
      <c r="A685" s="0" t="n">
        <v>4482534</v>
      </c>
      <c r="B685" s="133" t="n">
        <v>42179</v>
      </c>
      <c r="C685" s="0" t="s">
        <v>11</v>
      </c>
      <c r="D685" s="0" t="s">
        <v>945</v>
      </c>
      <c r="E685" s="0" t="s">
        <v>260</v>
      </c>
      <c r="F685" s="0" t="n">
        <v>385250</v>
      </c>
      <c r="G685" s="0" t="s">
        <v>59</v>
      </c>
      <c r="H685" s="0" t="s">
        <v>61</v>
      </c>
      <c r="I685" s="0" t="n">
        <v>1</v>
      </c>
    </row>
    <row r="686" customFormat="false" ht="12.8" hidden="false" customHeight="false" outlineLevel="0" collapsed="false">
      <c r="A686" s="0" t="n">
        <v>4482556</v>
      </c>
      <c r="B686" s="133" t="n">
        <v>42179</v>
      </c>
      <c r="C686" s="0" t="s">
        <v>10</v>
      </c>
      <c r="D686" s="0" t="s">
        <v>946</v>
      </c>
      <c r="E686" s="0" t="s">
        <v>260</v>
      </c>
      <c r="F686" s="0" t="n">
        <v>195000</v>
      </c>
      <c r="G686" s="0" t="s">
        <v>50</v>
      </c>
      <c r="H686" s="0" t="s">
        <v>98</v>
      </c>
      <c r="I686" s="0" t="n">
        <v>0</v>
      </c>
    </row>
    <row r="687" customFormat="false" ht="12.8" hidden="false" customHeight="false" outlineLevel="0" collapsed="false">
      <c r="A687" s="0" t="n">
        <v>4482560</v>
      </c>
      <c r="B687" s="133" t="n">
        <v>42179</v>
      </c>
      <c r="C687" s="0" t="s">
        <v>12</v>
      </c>
      <c r="D687" s="0" t="s">
        <v>947</v>
      </c>
      <c r="E687" s="0" t="s">
        <v>260</v>
      </c>
      <c r="F687" s="0" t="n">
        <v>721500</v>
      </c>
      <c r="G687" s="0" t="s">
        <v>48</v>
      </c>
      <c r="H687" s="0" t="s">
        <v>47</v>
      </c>
      <c r="I687" s="0" t="n">
        <v>0</v>
      </c>
    </row>
    <row r="688" customFormat="false" ht="12.8" hidden="false" customHeight="false" outlineLevel="0" collapsed="false">
      <c r="A688" s="0" t="n">
        <v>4482603</v>
      </c>
      <c r="B688" s="133" t="n">
        <v>42179</v>
      </c>
      <c r="C688" s="0" t="s">
        <v>8</v>
      </c>
      <c r="D688" s="0" t="s">
        <v>948</v>
      </c>
      <c r="E688" s="0" t="s">
        <v>260</v>
      </c>
      <c r="F688" s="0" t="n">
        <v>182500</v>
      </c>
      <c r="G688" s="0" t="s">
        <v>72</v>
      </c>
      <c r="H688" s="0" t="s">
        <v>75</v>
      </c>
      <c r="I688" s="0" t="n">
        <v>0</v>
      </c>
    </row>
    <row r="689" customFormat="false" ht="12.8" hidden="false" customHeight="false" outlineLevel="0" collapsed="false">
      <c r="A689" s="0" t="n">
        <v>4482612</v>
      </c>
      <c r="B689" s="133" t="n">
        <v>42179</v>
      </c>
      <c r="C689" s="0" t="s">
        <v>12</v>
      </c>
      <c r="D689" s="0" t="s">
        <v>949</v>
      </c>
      <c r="E689" s="0" t="s">
        <v>260</v>
      </c>
      <c r="F689" s="0" t="n">
        <v>275000</v>
      </c>
      <c r="G689" s="0" t="s">
        <v>48</v>
      </c>
      <c r="H689" s="0" t="s">
        <v>47</v>
      </c>
      <c r="I689" s="0" t="n">
        <v>0</v>
      </c>
    </row>
    <row r="690" customFormat="false" ht="12.8" hidden="false" customHeight="false" outlineLevel="0" collapsed="false">
      <c r="A690" s="0" t="n">
        <v>4482626</v>
      </c>
      <c r="B690" s="133" t="n">
        <v>42179</v>
      </c>
      <c r="C690" s="0" t="s">
        <v>8</v>
      </c>
      <c r="D690" s="0" t="s">
        <v>950</v>
      </c>
      <c r="E690" s="0" t="s">
        <v>260</v>
      </c>
      <c r="F690" s="0" t="n">
        <v>309000</v>
      </c>
      <c r="G690" s="0" t="s">
        <v>72</v>
      </c>
      <c r="H690" s="0" t="s">
        <v>78</v>
      </c>
      <c r="I690" s="0" t="n">
        <v>0</v>
      </c>
    </row>
    <row r="691" customFormat="false" ht="12.8" hidden="false" customHeight="false" outlineLevel="0" collapsed="false">
      <c r="A691" s="0" t="n">
        <v>4482629</v>
      </c>
      <c r="B691" s="133" t="n">
        <v>42179</v>
      </c>
      <c r="C691" s="0" t="s">
        <v>9</v>
      </c>
      <c r="D691" s="0" t="s">
        <v>951</v>
      </c>
      <c r="E691" s="0" t="s">
        <v>260</v>
      </c>
      <c r="F691" s="0" t="n">
        <v>212000</v>
      </c>
      <c r="G691" s="0" t="s">
        <v>68</v>
      </c>
      <c r="H691" s="0" t="s">
        <v>96</v>
      </c>
      <c r="I691" s="0" t="n">
        <v>0</v>
      </c>
    </row>
    <row r="692" customFormat="false" ht="12.8" hidden="false" customHeight="false" outlineLevel="0" collapsed="false">
      <c r="A692" s="0" t="n">
        <v>4482637</v>
      </c>
      <c r="B692" s="133" t="n">
        <v>42179</v>
      </c>
      <c r="C692" s="0" t="s">
        <v>10</v>
      </c>
      <c r="D692" s="0" t="s">
        <v>952</v>
      </c>
      <c r="E692" s="0" t="s">
        <v>260</v>
      </c>
      <c r="F692" s="0" t="n">
        <v>244780</v>
      </c>
      <c r="G692" s="0" t="s">
        <v>50</v>
      </c>
      <c r="H692" s="0" t="s">
        <v>100</v>
      </c>
      <c r="I692" s="0" t="n">
        <v>1</v>
      </c>
    </row>
    <row r="693" customFormat="false" ht="12.8" hidden="false" customHeight="false" outlineLevel="0" collapsed="false">
      <c r="A693" s="0" t="n">
        <v>4482651</v>
      </c>
      <c r="B693" s="133" t="n">
        <v>42179</v>
      </c>
      <c r="C693" s="0" t="s">
        <v>9</v>
      </c>
      <c r="D693" s="0" t="s">
        <v>953</v>
      </c>
      <c r="E693" s="0" t="s">
        <v>260</v>
      </c>
      <c r="F693" s="0" t="n">
        <v>307000</v>
      </c>
      <c r="G693" s="0" t="s">
        <v>50</v>
      </c>
      <c r="H693" s="0" t="s">
        <v>91</v>
      </c>
      <c r="I693" s="0" t="n">
        <v>0</v>
      </c>
    </row>
    <row r="694" customFormat="false" ht="12.8" hidden="false" customHeight="false" outlineLevel="0" collapsed="false">
      <c r="A694" s="0" t="n">
        <v>4482656</v>
      </c>
      <c r="B694" s="133" t="n">
        <v>42179</v>
      </c>
      <c r="C694" s="0" t="s">
        <v>10</v>
      </c>
      <c r="D694" s="0" t="s">
        <v>954</v>
      </c>
      <c r="E694" s="0" t="s">
        <v>260</v>
      </c>
      <c r="F694" s="0" t="n">
        <v>260000</v>
      </c>
      <c r="G694" s="0" t="s">
        <v>50</v>
      </c>
      <c r="H694" s="0" t="s">
        <v>98</v>
      </c>
      <c r="I694" s="0" t="n">
        <v>0</v>
      </c>
    </row>
    <row r="695" customFormat="false" ht="12.8" hidden="false" customHeight="false" outlineLevel="0" collapsed="false">
      <c r="A695" s="0" t="n">
        <v>4482660</v>
      </c>
      <c r="B695" s="133" t="n">
        <v>42179</v>
      </c>
      <c r="C695" s="0" t="s">
        <v>10</v>
      </c>
      <c r="D695" s="0" t="s">
        <v>955</v>
      </c>
      <c r="E695" s="0" t="s">
        <v>260</v>
      </c>
      <c r="F695" s="0" t="n">
        <v>297000</v>
      </c>
      <c r="G695" s="0" t="s">
        <v>50</v>
      </c>
      <c r="H695" s="0" t="s">
        <v>100</v>
      </c>
      <c r="I695" s="0" t="n">
        <v>0</v>
      </c>
    </row>
    <row r="696" customFormat="false" ht="12.8" hidden="false" customHeight="false" outlineLevel="0" collapsed="false">
      <c r="A696" s="0" t="n">
        <v>4482669</v>
      </c>
      <c r="B696" s="133" t="n">
        <v>42179</v>
      </c>
      <c r="C696" s="0" t="s">
        <v>11</v>
      </c>
      <c r="D696" s="0" t="s">
        <v>956</v>
      </c>
      <c r="E696" s="0" t="s">
        <v>260</v>
      </c>
      <c r="F696" s="0" t="n">
        <v>308522</v>
      </c>
      <c r="G696" s="0" t="s">
        <v>59</v>
      </c>
      <c r="H696" s="0" t="s">
        <v>61</v>
      </c>
      <c r="I696" s="0" t="n">
        <v>1</v>
      </c>
    </row>
    <row r="697" customFormat="false" ht="12.8" hidden="false" customHeight="false" outlineLevel="0" collapsed="false">
      <c r="A697" s="0" t="n">
        <v>4482701</v>
      </c>
      <c r="B697" s="133" t="n">
        <v>42179</v>
      </c>
      <c r="C697" s="0" t="s">
        <v>8</v>
      </c>
      <c r="D697" s="0" t="s">
        <v>957</v>
      </c>
      <c r="E697" s="0" t="s">
        <v>260</v>
      </c>
      <c r="F697" s="0" t="n">
        <v>157000</v>
      </c>
      <c r="G697" s="0" t="s">
        <v>72</v>
      </c>
      <c r="H697" s="0" t="s">
        <v>73</v>
      </c>
      <c r="I697" s="0" t="n">
        <v>0</v>
      </c>
    </row>
    <row r="698" customFormat="false" ht="12.8" hidden="false" customHeight="false" outlineLevel="0" collapsed="false">
      <c r="A698" s="0" t="n">
        <v>4482702</v>
      </c>
      <c r="B698" s="133" t="n">
        <v>42179</v>
      </c>
      <c r="C698" s="0" t="s">
        <v>11</v>
      </c>
      <c r="D698" s="0" t="s">
        <v>958</v>
      </c>
      <c r="E698" s="0" t="s">
        <v>260</v>
      </c>
      <c r="F698" s="0" t="n">
        <v>80000</v>
      </c>
      <c r="G698" s="0" t="s">
        <v>50</v>
      </c>
      <c r="H698" s="0" t="s">
        <v>54</v>
      </c>
      <c r="I698" s="0" t="n">
        <v>0</v>
      </c>
    </row>
    <row r="699" customFormat="false" ht="12.8" hidden="false" customHeight="false" outlineLevel="0" collapsed="false">
      <c r="A699" s="0" t="n">
        <v>4482704</v>
      </c>
      <c r="B699" s="133" t="n">
        <v>42179</v>
      </c>
      <c r="C699" s="0" t="s">
        <v>12</v>
      </c>
      <c r="D699" s="0" t="s">
        <v>959</v>
      </c>
      <c r="E699" s="0" t="s">
        <v>260</v>
      </c>
      <c r="F699" s="0" t="n">
        <v>226091</v>
      </c>
      <c r="G699" s="0" t="s">
        <v>48</v>
      </c>
      <c r="H699" s="0" t="s">
        <v>47</v>
      </c>
      <c r="I699" s="0" t="n">
        <v>0</v>
      </c>
    </row>
    <row r="700" customFormat="false" ht="12.8" hidden="false" customHeight="false" outlineLevel="0" collapsed="false">
      <c r="A700" s="0" t="n">
        <v>4482706</v>
      </c>
      <c r="B700" s="133" t="n">
        <v>42179</v>
      </c>
      <c r="C700" s="0" t="s">
        <v>9</v>
      </c>
      <c r="D700" s="0" t="s">
        <v>960</v>
      </c>
      <c r="E700" s="0" t="s">
        <v>264</v>
      </c>
      <c r="F700" s="0" t="n">
        <v>35000</v>
      </c>
      <c r="G700" s="0" t="s">
        <v>50</v>
      </c>
      <c r="H700" s="0" t="s">
        <v>93</v>
      </c>
      <c r="I700" s="0" t="n">
        <v>0</v>
      </c>
    </row>
    <row r="701" customFormat="false" ht="12.8" hidden="false" customHeight="false" outlineLevel="0" collapsed="false">
      <c r="A701" s="0" t="n">
        <v>4482710</v>
      </c>
      <c r="B701" s="133" t="n">
        <v>42179</v>
      </c>
      <c r="C701" s="0" t="s">
        <v>10</v>
      </c>
      <c r="D701" s="0" t="s">
        <v>961</v>
      </c>
      <c r="E701" s="0" t="s">
        <v>260</v>
      </c>
      <c r="F701" s="0" t="n">
        <v>170000</v>
      </c>
      <c r="G701" s="0" t="s">
        <v>50</v>
      </c>
      <c r="H701" s="0" t="s">
        <v>98</v>
      </c>
      <c r="I701" s="0" t="n">
        <v>0</v>
      </c>
    </row>
    <row r="702" customFormat="false" ht="12.8" hidden="false" customHeight="false" outlineLevel="0" collapsed="false">
      <c r="A702" s="0" t="n">
        <v>4482715</v>
      </c>
      <c r="B702" s="133" t="n">
        <v>42179</v>
      </c>
      <c r="C702" s="0" t="s">
        <v>13</v>
      </c>
      <c r="D702" s="0" t="s">
        <v>962</v>
      </c>
      <c r="E702" s="0" t="s">
        <v>260</v>
      </c>
      <c r="F702" s="0" t="n">
        <v>319498</v>
      </c>
      <c r="G702" s="0" t="s">
        <v>48</v>
      </c>
      <c r="H702" s="0" t="s">
        <v>83</v>
      </c>
      <c r="I702" s="0" t="n">
        <v>1</v>
      </c>
    </row>
    <row r="703" customFormat="false" ht="12.8" hidden="false" customHeight="false" outlineLevel="0" collapsed="false">
      <c r="A703" s="0" t="n">
        <v>4482718</v>
      </c>
      <c r="B703" s="133" t="n">
        <v>42179</v>
      </c>
      <c r="C703" s="0" t="s">
        <v>8</v>
      </c>
      <c r="D703" s="0" t="s">
        <v>963</v>
      </c>
      <c r="E703" s="0" t="s">
        <v>260</v>
      </c>
      <c r="F703" s="0" t="n">
        <v>91350</v>
      </c>
      <c r="G703" s="0" t="s">
        <v>72</v>
      </c>
      <c r="H703" s="0" t="s">
        <v>71</v>
      </c>
      <c r="I703" s="0" t="n">
        <v>0</v>
      </c>
    </row>
    <row r="704" customFormat="false" ht="12.8" hidden="false" customHeight="false" outlineLevel="0" collapsed="false">
      <c r="A704" s="0" t="n">
        <v>4482739</v>
      </c>
      <c r="B704" s="133" t="n">
        <v>42179</v>
      </c>
      <c r="C704" s="0" t="s">
        <v>9</v>
      </c>
      <c r="D704" s="0" t="s">
        <v>964</v>
      </c>
      <c r="E704" s="0" t="s">
        <v>260</v>
      </c>
      <c r="F704" s="0" t="n">
        <v>299000</v>
      </c>
      <c r="G704" s="0" t="s">
        <v>68</v>
      </c>
      <c r="H704" s="0" t="s">
        <v>96</v>
      </c>
      <c r="I704" s="0" t="n">
        <v>0</v>
      </c>
    </row>
    <row r="705" customFormat="false" ht="12.8" hidden="false" customHeight="false" outlineLevel="0" collapsed="false">
      <c r="A705" s="0" t="n">
        <v>4482742</v>
      </c>
      <c r="B705" s="133" t="n">
        <v>42179</v>
      </c>
      <c r="C705" s="0" t="s">
        <v>9</v>
      </c>
      <c r="D705" s="0" t="s">
        <v>965</v>
      </c>
      <c r="E705" s="0" t="s">
        <v>260</v>
      </c>
      <c r="F705" s="0" t="n">
        <v>227000</v>
      </c>
      <c r="G705" s="0" t="s">
        <v>50</v>
      </c>
      <c r="H705" s="0" t="s">
        <v>91</v>
      </c>
      <c r="I705" s="0" t="n">
        <v>0</v>
      </c>
    </row>
    <row r="706" customFormat="false" ht="12.8" hidden="false" customHeight="false" outlineLevel="0" collapsed="false">
      <c r="A706" s="0" t="n">
        <v>4482744</v>
      </c>
      <c r="B706" s="133" t="n">
        <v>42179</v>
      </c>
      <c r="C706" s="0" t="s">
        <v>9</v>
      </c>
      <c r="D706" s="0" t="s">
        <v>966</v>
      </c>
      <c r="E706" s="0" t="s">
        <v>264</v>
      </c>
      <c r="F706" s="0" t="n">
        <v>180000</v>
      </c>
      <c r="G706" s="0" t="s">
        <v>50</v>
      </c>
      <c r="H706" s="0" t="s">
        <v>93</v>
      </c>
      <c r="I706" s="0" t="n">
        <v>0</v>
      </c>
    </row>
    <row r="707" customFormat="false" ht="12.8" hidden="false" customHeight="false" outlineLevel="0" collapsed="false">
      <c r="A707" s="0" t="n">
        <v>4482747</v>
      </c>
      <c r="B707" s="133" t="n">
        <v>42179</v>
      </c>
      <c r="C707" s="0" t="s">
        <v>11</v>
      </c>
      <c r="D707" s="0" t="s">
        <v>967</v>
      </c>
      <c r="E707" s="0" t="s">
        <v>260</v>
      </c>
      <c r="F707" s="0" t="n">
        <v>150000</v>
      </c>
      <c r="G707" s="0" t="s">
        <v>59</v>
      </c>
      <c r="H707" s="0" t="s">
        <v>60</v>
      </c>
      <c r="I707" s="0" t="n">
        <v>0</v>
      </c>
    </row>
    <row r="708" customFormat="false" ht="12.8" hidden="false" customHeight="false" outlineLevel="0" collapsed="false">
      <c r="A708" s="0" t="n">
        <v>4482749</v>
      </c>
      <c r="B708" s="133" t="n">
        <v>42179</v>
      </c>
      <c r="C708" s="0" t="s">
        <v>10</v>
      </c>
      <c r="D708" s="0" t="s">
        <v>968</v>
      </c>
      <c r="E708" s="0" t="s">
        <v>260</v>
      </c>
      <c r="F708" s="0" t="n">
        <v>470000</v>
      </c>
      <c r="G708" s="0" t="s">
        <v>50</v>
      </c>
      <c r="H708" s="0" t="s">
        <v>98</v>
      </c>
      <c r="I708" s="0" t="n">
        <v>0</v>
      </c>
    </row>
    <row r="709" customFormat="false" ht="12.8" hidden="false" customHeight="false" outlineLevel="0" collapsed="false">
      <c r="A709" s="0" t="n">
        <v>4482752</v>
      </c>
      <c r="B709" s="133" t="n">
        <v>42179</v>
      </c>
      <c r="C709" s="0" t="s">
        <v>9</v>
      </c>
      <c r="D709" s="0" t="s">
        <v>969</v>
      </c>
      <c r="E709" s="0" t="s">
        <v>260</v>
      </c>
      <c r="F709" s="0" t="n">
        <v>196000</v>
      </c>
      <c r="G709" s="0" t="s">
        <v>68</v>
      </c>
      <c r="H709" s="0" t="s">
        <v>90</v>
      </c>
      <c r="I709" s="0" t="n">
        <v>0</v>
      </c>
    </row>
    <row r="710" customFormat="false" ht="12.8" hidden="false" customHeight="false" outlineLevel="0" collapsed="false">
      <c r="A710" s="0" t="n">
        <v>4482755</v>
      </c>
      <c r="B710" s="133" t="n">
        <v>42179</v>
      </c>
      <c r="C710" s="0" t="s">
        <v>10</v>
      </c>
      <c r="D710" s="0" t="s">
        <v>970</v>
      </c>
      <c r="E710" s="0" t="s">
        <v>260</v>
      </c>
      <c r="F710" s="0" t="n">
        <v>335000</v>
      </c>
      <c r="G710" s="0" t="s">
        <v>50</v>
      </c>
      <c r="H710" s="0" t="s">
        <v>98</v>
      </c>
      <c r="I710" s="0" t="n">
        <v>0</v>
      </c>
    </row>
    <row r="711" customFormat="false" ht="12.8" hidden="false" customHeight="false" outlineLevel="0" collapsed="false">
      <c r="A711" s="0" t="n">
        <v>4482758</v>
      </c>
      <c r="B711" s="133" t="n">
        <v>42179</v>
      </c>
      <c r="C711" s="0" t="s">
        <v>10</v>
      </c>
      <c r="D711" s="0" t="s">
        <v>971</v>
      </c>
      <c r="E711" s="0" t="s">
        <v>260</v>
      </c>
      <c r="F711" s="0" t="n">
        <v>135000</v>
      </c>
      <c r="G711" s="0" t="s">
        <v>50</v>
      </c>
      <c r="H711" s="0" t="s">
        <v>98</v>
      </c>
      <c r="I711" s="0" t="n">
        <v>0</v>
      </c>
    </row>
    <row r="712" customFormat="false" ht="12.8" hidden="false" customHeight="false" outlineLevel="0" collapsed="false">
      <c r="A712" s="0" t="n">
        <v>4482966</v>
      </c>
      <c r="B712" s="133" t="n">
        <v>42180</v>
      </c>
      <c r="C712" s="0" t="s">
        <v>12</v>
      </c>
      <c r="D712" s="0" t="s">
        <v>972</v>
      </c>
      <c r="E712" s="0" t="s">
        <v>260</v>
      </c>
      <c r="F712" s="0" t="n">
        <v>220000</v>
      </c>
      <c r="G712" s="0" t="s">
        <v>48</v>
      </c>
      <c r="H712" s="0" t="s">
        <v>47</v>
      </c>
      <c r="I712" s="0" t="n">
        <v>0</v>
      </c>
    </row>
    <row r="713" customFormat="false" ht="12.8" hidden="false" customHeight="false" outlineLevel="0" collapsed="false">
      <c r="A713" s="0" t="n">
        <v>4482968</v>
      </c>
      <c r="B713" s="133" t="n">
        <v>42180</v>
      </c>
      <c r="C713" s="0" t="s">
        <v>12</v>
      </c>
      <c r="D713" s="0" t="s">
        <v>973</v>
      </c>
      <c r="E713" s="0" t="s">
        <v>260</v>
      </c>
      <c r="F713" s="0" t="n">
        <v>423000</v>
      </c>
      <c r="G713" s="0" t="s">
        <v>48</v>
      </c>
      <c r="H713" s="0" t="s">
        <v>47</v>
      </c>
      <c r="I713" s="0" t="n">
        <v>0</v>
      </c>
    </row>
    <row r="714" customFormat="false" ht="12.8" hidden="false" customHeight="false" outlineLevel="0" collapsed="false">
      <c r="A714" s="0" t="n">
        <v>4482980</v>
      </c>
      <c r="B714" s="133" t="n">
        <v>42180</v>
      </c>
      <c r="C714" s="0" t="s">
        <v>8</v>
      </c>
      <c r="D714" s="0" t="s">
        <v>974</v>
      </c>
      <c r="E714" s="0" t="s">
        <v>264</v>
      </c>
      <c r="F714" s="0" t="n">
        <v>135000</v>
      </c>
      <c r="G714" s="0" t="s">
        <v>72</v>
      </c>
      <c r="H714" s="0" t="s">
        <v>75</v>
      </c>
      <c r="I714" s="0" t="n">
        <v>0</v>
      </c>
    </row>
    <row r="715" customFormat="false" ht="12.8" hidden="false" customHeight="false" outlineLevel="0" collapsed="false">
      <c r="A715" s="0" t="n">
        <v>4482985</v>
      </c>
      <c r="B715" s="133" t="n">
        <v>42180</v>
      </c>
      <c r="C715" s="0" t="s">
        <v>9</v>
      </c>
      <c r="D715" s="0" t="s">
        <v>975</v>
      </c>
      <c r="E715" s="0" t="s">
        <v>260</v>
      </c>
      <c r="F715" s="0" t="n">
        <v>640140</v>
      </c>
      <c r="G715" s="0" t="s">
        <v>50</v>
      </c>
      <c r="H715" s="0" t="s">
        <v>92</v>
      </c>
      <c r="I715" s="0" t="n">
        <v>1</v>
      </c>
    </row>
    <row r="716" customFormat="false" ht="12.8" hidden="false" customHeight="false" outlineLevel="0" collapsed="false">
      <c r="A716" s="0" t="n">
        <v>4482990</v>
      </c>
      <c r="B716" s="133" t="n">
        <v>42180</v>
      </c>
      <c r="C716" s="0" t="s">
        <v>9</v>
      </c>
      <c r="D716" s="0" t="s">
        <v>976</v>
      </c>
      <c r="E716" s="0" t="s">
        <v>260</v>
      </c>
      <c r="F716" s="0" t="n">
        <v>445892</v>
      </c>
      <c r="G716" s="0" t="s">
        <v>50</v>
      </c>
      <c r="H716" s="0" t="s">
        <v>92</v>
      </c>
      <c r="I716" s="0" t="n">
        <v>1</v>
      </c>
    </row>
    <row r="717" customFormat="false" ht="12.8" hidden="false" customHeight="false" outlineLevel="0" collapsed="false">
      <c r="A717" s="0" t="n">
        <v>4482994</v>
      </c>
      <c r="B717" s="133" t="n">
        <v>42180</v>
      </c>
      <c r="C717" s="0" t="s">
        <v>9</v>
      </c>
      <c r="D717" s="0" t="s">
        <v>977</v>
      </c>
      <c r="E717" s="0" t="s">
        <v>260</v>
      </c>
      <c r="F717" s="0" t="n">
        <v>186000</v>
      </c>
      <c r="G717" s="0" t="s">
        <v>50</v>
      </c>
      <c r="H717" s="0" t="s">
        <v>88</v>
      </c>
      <c r="I717" s="0" t="n">
        <v>0</v>
      </c>
    </row>
    <row r="718" customFormat="false" ht="12.8" hidden="false" customHeight="false" outlineLevel="0" collapsed="false">
      <c r="A718" s="0" t="n">
        <v>4483000</v>
      </c>
      <c r="B718" s="133" t="n">
        <v>42180</v>
      </c>
      <c r="C718" s="0" t="s">
        <v>8</v>
      </c>
      <c r="D718" s="0" t="s">
        <v>978</v>
      </c>
      <c r="E718" s="0" t="s">
        <v>260</v>
      </c>
      <c r="F718" s="0" t="n">
        <v>469076</v>
      </c>
      <c r="G718" s="0" t="s">
        <v>72</v>
      </c>
      <c r="H718" s="0" t="s">
        <v>78</v>
      </c>
      <c r="I718" s="0" t="n">
        <v>1</v>
      </c>
    </row>
    <row r="719" customFormat="false" ht="12.8" hidden="false" customHeight="false" outlineLevel="0" collapsed="false">
      <c r="A719" s="0" t="n">
        <v>4483010</v>
      </c>
      <c r="B719" s="133" t="n">
        <v>42180</v>
      </c>
      <c r="C719" s="0" t="s">
        <v>10</v>
      </c>
      <c r="D719" s="0" t="s">
        <v>979</v>
      </c>
      <c r="E719" s="0" t="s">
        <v>260</v>
      </c>
      <c r="F719" s="0" t="n">
        <v>300000</v>
      </c>
      <c r="G719" s="0" t="s">
        <v>105</v>
      </c>
      <c r="H719" s="0" t="s">
        <v>107</v>
      </c>
      <c r="I719" s="0" t="n">
        <v>0</v>
      </c>
    </row>
    <row r="720" customFormat="false" ht="12.8" hidden="false" customHeight="false" outlineLevel="0" collapsed="false">
      <c r="A720" s="0" t="n">
        <v>4483046</v>
      </c>
      <c r="B720" s="133" t="n">
        <v>42180</v>
      </c>
      <c r="C720" s="0" t="s">
        <v>9</v>
      </c>
      <c r="D720" s="0" t="s">
        <v>980</v>
      </c>
      <c r="E720" s="0" t="s">
        <v>260</v>
      </c>
      <c r="F720" s="0" t="n">
        <v>250000</v>
      </c>
      <c r="G720" s="0" t="s">
        <v>50</v>
      </c>
      <c r="H720" s="0" t="s">
        <v>92</v>
      </c>
      <c r="I720" s="0" t="n">
        <v>0</v>
      </c>
    </row>
    <row r="721" customFormat="false" ht="12.8" hidden="false" customHeight="false" outlineLevel="0" collapsed="false">
      <c r="A721" s="0" t="n">
        <v>4483049</v>
      </c>
      <c r="B721" s="133" t="n">
        <v>42180</v>
      </c>
      <c r="C721" s="0" t="s">
        <v>8</v>
      </c>
      <c r="D721" s="0" t="s">
        <v>981</v>
      </c>
      <c r="E721" s="0" t="s">
        <v>260</v>
      </c>
      <c r="F721" s="0" t="n">
        <v>238000</v>
      </c>
      <c r="G721" s="0" t="s">
        <v>72</v>
      </c>
      <c r="H721" s="0" t="s">
        <v>75</v>
      </c>
      <c r="I721" s="0" t="n">
        <v>0</v>
      </c>
    </row>
    <row r="722" customFormat="false" ht="12.8" hidden="false" customHeight="false" outlineLevel="0" collapsed="false">
      <c r="A722" s="0" t="n">
        <v>4483081</v>
      </c>
      <c r="B722" s="133" t="n">
        <v>42180</v>
      </c>
      <c r="C722" s="0" t="s">
        <v>11</v>
      </c>
      <c r="D722" s="0" t="s">
        <v>982</v>
      </c>
      <c r="E722" s="0" t="s">
        <v>260</v>
      </c>
      <c r="F722" s="0" t="n">
        <v>259900</v>
      </c>
      <c r="G722" s="0" t="s">
        <v>50</v>
      </c>
      <c r="H722" s="0" t="s">
        <v>54</v>
      </c>
      <c r="I722" s="0" t="n">
        <v>0</v>
      </c>
    </row>
    <row r="723" customFormat="false" ht="12.8" hidden="false" customHeight="false" outlineLevel="0" collapsed="false">
      <c r="A723" s="0" t="n">
        <v>4483090</v>
      </c>
      <c r="B723" s="133" t="n">
        <v>42180</v>
      </c>
      <c r="C723" s="0" t="s">
        <v>11</v>
      </c>
      <c r="D723" s="0" t="s">
        <v>983</v>
      </c>
      <c r="E723" s="0" t="s">
        <v>260</v>
      </c>
      <c r="F723" s="0" t="n">
        <v>875249</v>
      </c>
      <c r="G723" s="0" t="s">
        <v>59</v>
      </c>
      <c r="H723" s="0" t="s">
        <v>61</v>
      </c>
      <c r="I723" s="0" t="n">
        <v>1</v>
      </c>
    </row>
    <row r="724" customFormat="false" ht="12.8" hidden="false" customHeight="false" outlineLevel="0" collapsed="false">
      <c r="A724" s="0" t="n">
        <v>4483091</v>
      </c>
      <c r="B724" s="133" t="n">
        <v>42180</v>
      </c>
      <c r="C724" s="0" t="s">
        <v>9</v>
      </c>
      <c r="D724" s="0" t="s">
        <v>984</v>
      </c>
      <c r="E724" s="0" t="s">
        <v>260</v>
      </c>
      <c r="F724" s="0" t="n">
        <v>499000</v>
      </c>
      <c r="G724" s="0" t="s">
        <v>68</v>
      </c>
      <c r="H724" s="0" t="s">
        <v>96</v>
      </c>
      <c r="I724" s="0" t="n">
        <v>0</v>
      </c>
    </row>
    <row r="725" customFormat="false" ht="12.8" hidden="false" customHeight="false" outlineLevel="0" collapsed="false">
      <c r="A725" s="0" t="n">
        <v>4483095</v>
      </c>
      <c r="B725" s="133" t="n">
        <v>42180</v>
      </c>
      <c r="C725" s="0" t="s">
        <v>9</v>
      </c>
      <c r="D725" s="0" t="s">
        <v>985</v>
      </c>
      <c r="E725" s="0" t="s">
        <v>260</v>
      </c>
      <c r="F725" s="0" t="n">
        <v>255000</v>
      </c>
      <c r="G725" s="0" t="s">
        <v>68</v>
      </c>
      <c r="H725" s="0" t="s">
        <v>96</v>
      </c>
      <c r="I725" s="0" t="n">
        <v>0</v>
      </c>
    </row>
    <row r="726" customFormat="false" ht="12.8" hidden="false" customHeight="false" outlineLevel="0" collapsed="false">
      <c r="A726" s="0" t="n">
        <v>4483098</v>
      </c>
      <c r="B726" s="133" t="n">
        <v>42180</v>
      </c>
      <c r="C726" s="0" t="s">
        <v>8</v>
      </c>
      <c r="D726" s="0" t="s">
        <v>986</v>
      </c>
      <c r="E726" s="0" t="s">
        <v>260</v>
      </c>
      <c r="F726" s="0" t="n">
        <v>349900</v>
      </c>
      <c r="G726" s="0" t="s">
        <v>72</v>
      </c>
      <c r="H726" s="0" t="s">
        <v>74</v>
      </c>
      <c r="I726" s="0" t="n">
        <v>0</v>
      </c>
    </row>
    <row r="727" customFormat="false" ht="12.8" hidden="false" customHeight="false" outlineLevel="0" collapsed="false">
      <c r="A727" s="0" t="n">
        <v>4483105</v>
      </c>
      <c r="B727" s="133" t="n">
        <v>42180</v>
      </c>
      <c r="C727" s="0" t="s">
        <v>9</v>
      </c>
      <c r="D727" s="0" t="s">
        <v>987</v>
      </c>
      <c r="E727" s="0" t="s">
        <v>260</v>
      </c>
      <c r="F727" s="0" t="n">
        <v>232500</v>
      </c>
      <c r="G727" s="0" t="s">
        <v>68</v>
      </c>
      <c r="H727" s="0" t="s">
        <v>90</v>
      </c>
      <c r="I727" s="0" t="n">
        <v>0</v>
      </c>
    </row>
    <row r="728" customFormat="false" ht="12.8" hidden="false" customHeight="false" outlineLevel="0" collapsed="false">
      <c r="A728" s="0" t="n">
        <v>4483109</v>
      </c>
      <c r="B728" s="133" t="n">
        <v>42180</v>
      </c>
      <c r="C728" s="0" t="s">
        <v>13</v>
      </c>
      <c r="D728" s="0" t="s">
        <v>988</v>
      </c>
      <c r="E728" s="0" t="s">
        <v>260</v>
      </c>
      <c r="F728" s="0" t="n">
        <v>438263</v>
      </c>
      <c r="G728" s="0" t="s">
        <v>48</v>
      </c>
      <c r="H728" s="0" t="s">
        <v>83</v>
      </c>
      <c r="I728" s="0" t="n">
        <v>1</v>
      </c>
    </row>
    <row r="729" customFormat="false" ht="12.8" hidden="false" customHeight="false" outlineLevel="0" collapsed="false">
      <c r="A729" s="0" t="n">
        <v>4483121</v>
      </c>
      <c r="B729" s="133" t="n">
        <v>42180</v>
      </c>
      <c r="C729" s="0" t="s">
        <v>13</v>
      </c>
      <c r="D729" s="0" t="s">
        <v>989</v>
      </c>
      <c r="E729" s="0" t="s">
        <v>260</v>
      </c>
      <c r="F729" s="0" t="n">
        <v>395600</v>
      </c>
      <c r="G729" s="0" t="s">
        <v>48</v>
      </c>
      <c r="H729" s="0" t="s">
        <v>83</v>
      </c>
      <c r="I729" s="0" t="n">
        <v>1</v>
      </c>
    </row>
    <row r="730" customFormat="false" ht="12.8" hidden="false" customHeight="false" outlineLevel="0" collapsed="false">
      <c r="A730" s="0" t="n">
        <v>4483125</v>
      </c>
      <c r="B730" s="133" t="n">
        <v>42180</v>
      </c>
      <c r="C730" s="0" t="s">
        <v>10</v>
      </c>
      <c r="D730" s="0" t="s">
        <v>990</v>
      </c>
      <c r="E730" s="0" t="s">
        <v>260</v>
      </c>
      <c r="F730" s="0" t="n">
        <v>278000</v>
      </c>
      <c r="G730" s="0" t="s">
        <v>105</v>
      </c>
      <c r="H730" s="0" t="s">
        <v>108</v>
      </c>
      <c r="I730" s="0" t="n">
        <v>0</v>
      </c>
    </row>
    <row r="731" customFormat="false" ht="12.8" hidden="false" customHeight="false" outlineLevel="0" collapsed="false">
      <c r="A731" s="0" t="n">
        <v>4483131</v>
      </c>
      <c r="B731" s="133" t="n">
        <v>42180</v>
      </c>
      <c r="C731" s="0" t="s">
        <v>10</v>
      </c>
      <c r="D731" s="0" t="s">
        <v>991</v>
      </c>
      <c r="E731" s="0" t="s">
        <v>260</v>
      </c>
      <c r="F731" s="0" t="n">
        <v>223900</v>
      </c>
      <c r="G731" s="0" t="s">
        <v>50</v>
      </c>
      <c r="H731" s="0" t="s">
        <v>100</v>
      </c>
      <c r="I731" s="0" t="n">
        <v>1</v>
      </c>
    </row>
    <row r="732" customFormat="false" ht="12.8" hidden="false" customHeight="false" outlineLevel="0" collapsed="false">
      <c r="A732" s="0" t="n">
        <v>4483140</v>
      </c>
      <c r="B732" s="133" t="n">
        <v>42180</v>
      </c>
      <c r="C732" s="0" t="s">
        <v>8</v>
      </c>
      <c r="D732" s="0" t="s">
        <v>992</v>
      </c>
      <c r="E732" s="0" t="s">
        <v>260</v>
      </c>
      <c r="F732" s="0" t="n">
        <v>340000</v>
      </c>
      <c r="G732" s="0" t="s">
        <v>68</v>
      </c>
      <c r="H732" s="0" t="s">
        <v>69</v>
      </c>
      <c r="I732" s="0" t="n">
        <v>0</v>
      </c>
    </row>
    <row r="733" customFormat="false" ht="12.8" hidden="false" customHeight="false" outlineLevel="0" collapsed="false">
      <c r="A733" s="0" t="n">
        <v>4483144</v>
      </c>
      <c r="B733" s="133" t="n">
        <v>42180</v>
      </c>
      <c r="C733" s="0" t="s">
        <v>11</v>
      </c>
      <c r="D733" s="0" t="s">
        <v>993</v>
      </c>
      <c r="E733" s="0" t="s">
        <v>270</v>
      </c>
      <c r="F733" s="0" t="n">
        <v>625000</v>
      </c>
      <c r="G733" s="0" t="s">
        <v>46</v>
      </c>
      <c r="H733" s="0" t="s">
        <v>49</v>
      </c>
      <c r="I733" s="0" t="n">
        <v>0</v>
      </c>
    </row>
    <row r="734" customFormat="false" ht="12.8" hidden="false" customHeight="false" outlineLevel="0" collapsed="false">
      <c r="A734" s="0" t="n">
        <v>4483148</v>
      </c>
      <c r="B734" s="133" t="n">
        <v>42180</v>
      </c>
      <c r="C734" s="0" t="s">
        <v>9</v>
      </c>
      <c r="D734" s="0" t="s">
        <v>994</v>
      </c>
      <c r="E734" s="0" t="s">
        <v>270</v>
      </c>
      <c r="F734" s="0" t="n">
        <v>255000</v>
      </c>
      <c r="G734" s="0" t="s">
        <v>50</v>
      </c>
      <c r="H734" s="0" t="s">
        <v>88</v>
      </c>
      <c r="I734" s="0" t="n">
        <v>0</v>
      </c>
    </row>
    <row r="735" customFormat="false" ht="12.8" hidden="false" customHeight="false" outlineLevel="0" collapsed="false">
      <c r="A735" s="0" t="n">
        <v>4483150</v>
      </c>
      <c r="B735" s="133" t="n">
        <v>42180</v>
      </c>
      <c r="C735" s="0" t="s">
        <v>10</v>
      </c>
      <c r="D735" s="0" t="s">
        <v>995</v>
      </c>
      <c r="E735" s="0" t="s">
        <v>260</v>
      </c>
      <c r="F735" s="0" t="n">
        <v>215500</v>
      </c>
      <c r="G735" s="0" t="s">
        <v>105</v>
      </c>
      <c r="H735" s="0" t="s">
        <v>107</v>
      </c>
      <c r="I735" s="0" t="n">
        <v>0</v>
      </c>
    </row>
    <row r="736" customFormat="false" ht="12.8" hidden="false" customHeight="false" outlineLevel="0" collapsed="false">
      <c r="A736" s="0" t="n">
        <v>4483159</v>
      </c>
      <c r="B736" s="133" t="n">
        <v>42180</v>
      </c>
      <c r="C736" s="0" t="s">
        <v>10</v>
      </c>
      <c r="D736" s="0" t="s">
        <v>996</v>
      </c>
      <c r="E736" s="0" t="s">
        <v>260</v>
      </c>
      <c r="F736" s="0" t="n">
        <v>235000</v>
      </c>
      <c r="G736" s="0" t="s">
        <v>105</v>
      </c>
      <c r="H736" s="0" t="s">
        <v>108</v>
      </c>
      <c r="I736" s="0" t="n">
        <v>0</v>
      </c>
    </row>
    <row r="737" customFormat="false" ht="12.8" hidden="false" customHeight="false" outlineLevel="0" collapsed="false">
      <c r="A737" s="0" t="n">
        <v>4483161</v>
      </c>
      <c r="B737" s="133" t="n">
        <v>42180</v>
      </c>
      <c r="C737" s="0" t="s">
        <v>8</v>
      </c>
      <c r="D737" s="0" t="s">
        <v>997</v>
      </c>
      <c r="E737" s="0" t="s">
        <v>260</v>
      </c>
      <c r="F737" s="0" t="n">
        <v>290000</v>
      </c>
      <c r="G737" s="0" t="s">
        <v>68</v>
      </c>
      <c r="H737" s="0" t="s">
        <v>69</v>
      </c>
      <c r="I737" s="0" t="n">
        <v>0</v>
      </c>
    </row>
    <row r="738" customFormat="false" ht="12.8" hidden="false" customHeight="false" outlineLevel="0" collapsed="false">
      <c r="A738" s="0" t="n">
        <v>4483166</v>
      </c>
      <c r="B738" s="133" t="n">
        <v>42180</v>
      </c>
      <c r="C738" s="0" t="s">
        <v>8</v>
      </c>
      <c r="D738" s="0" t="s">
        <v>998</v>
      </c>
      <c r="E738" s="0" t="s">
        <v>260</v>
      </c>
      <c r="F738" s="0" t="n">
        <v>198000</v>
      </c>
      <c r="G738" s="0" t="s">
        <v>72</v>
      </c>
      <c r="H738" s="0" t="s">
        <v>71</v>
      </c>
      <c r="I738" s="0" t="n">
        <v>0</v>
      </c>
    </row>
    <row r="739" customFormat="false" ht="12.8" hidden="false" customHeight="false" outlineLevel="0" collapsed="false">
      <c r="A739" s="0" t="n">
        <v>4483174</v>
      </c>
      <c r="B739" s="133" t="n">
        <v>42180</v>
      </c>
      <c r="C739" s="0" t="s">
        <v>8</v>
      </c>
      <c r="D739" s="0" t="s">
        <v>999</v>
      </c>
      <c r="E739" s="0" t="s">
        <v>260</v>
      </c>
      <c r="F739" s="0" t="n">
        <v>925000</v>
      </c>
      <c r="G739" s="0" t="s">
        <v>72</v>
      </c>
      <c r="H739" s="0" t="s">
        <v>75</v>
      </c>
      <c r="I739" s="0" t="n">
        <v>0</v>
      </c>
    </row>
    <row r="740" customFormat="false" ht="12.8" hidden="false" customHeight="false" outlineLevel="0" collapsed="false">
      <c r="A740" s="0" t="n">
        <v>4483179</v>
      </c>
      <c r="B740" s="133" t="n">
        <v>42180</v>
      </c>
      <c r="C740" s="0" t="s">
        <v>8</v>
      </c>
      <c r="D740" s="0" t="s">
        <v>1000</v>
      </c>
      <c r="E740" s="0" t="s">
        <v>260</v>
      </c>
      <c r="F740" s="0" t="n">
        <v>130000</v>
      </c>
      <c r="G740" s="0" t="s">
        <v>59</v>
      </c>
      <c r="H740" s="0" t="s">
        <v>81</v>
      </c>
      <c r="I740" s="0" t="n">
        <v>0</v>
      </c>
    </row>
    <row r="741" customFormat="false" ht="12.8" hidden="false" customHeight="false" outlineLevel="0" collapsed="false">
      <c r="A741" s="0" t="n">
        <v>4483184</v>
      </c>
      <c r="B741" s="133" t="n">
        <v>42180</v>
      </c>
      <c r="C741" s="0" t="s">
        <v>13</v>
      </c>
      <c r="D741" s="0" t="s">
        <v>1001</v>
      </c>
      <c r="E741" s="0" t="s">
        <v>260</v>
      </c>
      <c r="F741" s="0" t="n">
        <v>444439</v>
      </c>
      <c r="G741" s="0" t="s">
        <v>48</v>
      </c>
      <c r="H741" s="0" t="s">
        <v>83</v>
      </c>
      <c r="I741" s="0" t="n">
        <v>1</v>
      </c>
    </row>
    <row r="742" customFormat="false" ht="12.8" hidden="false" customHeight="false" outlineLevel="0" collapsed="false">
      <c r="A742" s="0" t="n">
        <v>4483186</v>
      </c>
      <c r="B742" s="133" t="n">
        <v>42180</v>
      </c>
      <c r="C742" s="0" t="s">
        <v>9</v>
      </c>
      <c r="D742" s="0" t="s">
        <v>1002</v>
      </c>
      <c r="E742" s="0" t="s">
        <v>260</v>
      </c>
      <c r="F742" s="0" t="n">
        <v>350000</v>
      </c>
      <c r="G742" s="0" t="s">
        <v>50</v>
      </c>
      <c r="H742" s="0" t="s">
        <v>94</v>
      </c>
      <c r="I742" s="0" t="n">
        <v>0</v>
      </c>
    </row>
    <row r="743" customFormat="false" ht="12.8" hidden="false" customHeight="false" outlineLevel="0" collapsed="false">
      <c r="A743" s="0" t="n">
        <v>4483188</v>
      </c>
      <c r="B743" s="133" t="n">
        <v>42180</v>
      </c>
      <c r="C743" s="0" t="s">
        <v>8</v>
      </c>
      <c r="D743" s="0" t="s">
        <v>1003</v>
      </c>
      <c r="E743" s="0" t="s">
        <v>260</v>
      </c>
      <c r="F743" s="0" t="n">
        <v>189000</v>
      </c>
      <c r="G743" s="0" t="s">
        <v>72</v>
      </c>
      <c r="H743" s="0" t="s">
        <v>75</v>
      </c>
      <c r="I743" s="0" t="n">
        <v>0</v>
      </c>
    </row>
    <row r="744" customFormat="false" ht="12.8" hidden="false" customHeight="false" outlineLevel="0" collapsed="false">
      <c r="A744" s="0" t="n">
        <v>4483191</v>
      </c>
      <c r="B744" s="133" t="n">
        <v>42180</v>
      </c>
      <c r="C744" s="0" t="s">
        <v>11</v>
      </c>
      <c r="D744" s="0" t="s">
        <v>1004</v>
      </c>
      <c r="E744" s="0" t="s">
        <v>260</v>
      </c>
      <c r="F744" s="0" t="n">
        <v>216000</v>
      </c>
      <c r="G744" s="0" t="s">
        <v>59</v>
      </c>
      <c r="H744" s="0" t="s">
        <v>60</v>
      </c>
      <c r="I744" s="0" t="n">
        <v>0</v>
      </c>
    </row>
    <row r="745" customFormat="false" ht="12.8" hidden="false" customHeight="false" outlineLevel="0" collapsed="false">
      <c r="A745" s="0" t="n">
        <v>4483195</v>
      </c>
      <c r="B745" s="133" t="n">
        <v>42180</v>
      </c>
      <c r="C745" s="0" t="s">
        <v>8</v>
      </c>
      <c r="D745" s="0" t="s">
        <v>1005</v>
      </c>
      <c r="E745" s="0" t="s">
        <v>260</v>
      </c>
      <c r="F745" s="0" t="n">
        <v>372000</v>
      </c>
      <c r="G745" s="0" t="s">
        <v>72</v>
      </c>
      <c r="H745" s="0" t="s">
        <v>71</v>
      </c>
      <c r="I745" s="0" t="n">
        <v>0</v>
      </c>
    </row>
    <row r="746" customFormat="false" ht="12.8" hidden="false" customHeight="false" outlineLevel="0" collapsed="false">
      <c r="A746" s="0" t="n">
        <v>4483198</v>
      </c>
      <c r="B746" s="133" t="n">
        <v>42180</v>
      </c>
      <c r="C746" s="0" t="s">
        <v>9</v>
      </c>
      <c r="D746" s="0" t="s">
        <v>1006</v>
      </c>
      <c r="E746" s="0" t="s">
        <v>260</v>
      </c>
      <c r="F746" s="0" t="n">
        <v>184000</v>
      </c>
      <c r="G746" s="0" t="s">
        <v>50</v>
      </c>
      <c r="H746" s="0" t="s">
        <v>91</v>
      </c>
      <c r="I746" s="0" t="n">
        <v>0</v>
      </c>
    </row>
    <row r="747" customFormat="false" ht="12.8" hidden="false" customHeight="false" outlineLevel="0" collapsed="false">
      <c r="A747" s="0" t="n">
        <v>4483201</v>
      </c>
      <c r="B747" s="133" t="n">
        <v>42180</v>
      </c>
      <c r="C747" s="0" t="s">
        <v>9</v>
      </c>
      <c r="D747" s="0" t="s">
        <v>1007</v>
      </c>
      <c r="E747" s="0" t="s">
        <v>264</v>
      </c>
      <c r="F747" s="0" t="n">
        <v>185500</v>
      </c>
      <c r="G747" s="0" t="s">
        <v>50</v>
      </c>
      <c r="H747" s="0" t="s">
        <v>92</v>
      </c>
      <c r="I747" s="0" t="n">
        <v>0</v>
      </c>
    </row>
    <row r="748" customFormat="false" ht="12.8" hidden="false" customHeight="false" outlineLevel="0" collapsed="false">
      <c r="A748" s="0" t="n">
        <v>4483210</v>
      </c>
      <c r="B748" s="133" t="n">
        <v>42180</v>
      </c>
      <c r="C748" s="0" t="s">
        <v>10</v>
      </c>
      <c r="D748" s="0" t="s">
        <v>1008</v>
      </c>
      <c r="E748" s="0" t="s">
        <v>260</v>
      </c>
      <c r="F748" s="0" t="n">
        <v>195000</v>
      </c>
      <c r="G748" s="0" t="s">
        <v>105</v>
      </c>
      <c r="H748" s="0" t="s">
        <v>107</v>
      </c>
      <c r="I748" s="0" t="n">
        <v>0</v>
      </c>
    </row>
    <row r="749" customFormat="false" ht="12.8" hidden="false" customHeight="false" outlineLevel="0" collapsed="false">
      <c r="A749" s="0" t="n">
        <v>4483212</v>
      </c>
      <c r="B749" s="133" t="n">
        <v>42180</v>
      </c>
      <c r="C749" s="0" t="s">
        <v>8</v>
      </c>
      <c r="D749" s="0" t="s">
        <v>1009</v>
      </c>
      <c r="E749" s="0" t="s">
        <v>260</v>
      </c>
      <c r="F749" s="0" t="n">
        <v>350000</v>
      </c>
      <c r="G749" s="0" t="s">
        <v>72</v>
      </c>
      <c r="H749" s="0" t="s">
        <v>75</v>
      </c>
      <c r="I749" s="0" t="n">
        <v>0</v>
      </c>
    </row>
    <row r="750" customFormat="false" ht="12.8" hidden="false" customHeight="false" outlineLevel="0" collapsed="false">
      <c r="A750" s="0" t="n">
        <v>4483214</v>
      </c>
      <c r="B750" s="133" t="n">
        <v>42180</v>
      </c>
      <c r="C750" s="0" t="s">
        <v>8</v>
      </c>
      <c r="D750" s="0" t="s">
        <v>1010</v>
      </c>
      <c r="E750" s="0" t="s">
        <v>260</v>
      </c>
      <c r="F750" s="0" t="n">
        <v>459900</v>
      </c>
      <c r="G750" s="0" t="s">
        <v>59</v>
      </c>
      <c r="H750" s="0" t="s">
        <v>81</v>
      </c>
      <c r="I750" s="0" t="n">
        <v>0</v>
      </c>
    </row>
    <row r="751" customFormat="false" ht="12.8" hidden="false" customHeight="false" outlineLevel="0" collapsed="false">
      <c r="A751" s="0" t="n">
        <v>4483229</v>
      </c>
      <c r="B751" s="133" t="n">
        <v>42180</v>
      </c>
      <c r="C751" s="0" t="s">
        <v>10</v>
      </c>
      <c r="D751" s="0" t="s">
        <v>1011</v>
      </c>
      <c r="E751" s="0" t="s">
        <v>260</v>
      </c>
      <c r="F751" s="0" t="n">
        <v>403000</v>
      </c>
      <c r="G751" s="0" t="s">
        <v>50</v>
      </c>
      <c r="H751" s="0" t="s">
        <v>100</v>
      </c>
      <c r="I751" s="0" t="n">
        <v>0</v>
      </c>
    </row>
    <row r="752" customFormat="false" ht="12.8" hidden="false" customHeight="false" outlineLevel="0" collapsed="false">
      <c r="A752" s="0" t="n">
        <v>4483233</v>
      </c>
      <c r="B752" s="133" t="n">
        <v>42180</v>
      </c>
      <c r="C752" s="0" t="s">
        <v>9</v>
      </c>
      <c r="D752" s="0" t="s">
        <v>1012</v>
      </c>
      <c r="E752" s="0" t="s">
        <v>260</v>
      </c>
      <c r="F752" s="0" t="n">
        <v>375000</v>
      </c>
      <c r="G752" s="0" t="s">
        <v>68</v>
      </c>
      <c r="H752" s="0" t="s">
        <v>90</v>
      </c>
      <c r="I752" s="0" t="n">
        <v>0</v>
      </c>
    </row>
    <row r="753" customFormat="false" ht="12.8" hidden="false" customHeight="false" outlineLevel="0" collapsed="false">
      <c r="A753" s="0" t="n">
        <v>4483273</v>
      </c>
      <c r="B753" s="133" t="n">
        <v>42180</v>
      </c>
      <c r="C753" s="0" t="s">
        <v>10</v>
      </c>
      <c r="D753" s="0" t="s">
        <v>1013</v>
      </c>
      <c r="E753" s="0" t="s">
        <v>260</v>
      </c>
      <c r="F753" s="0" t="n">
        <v>331500</v>
      </c>
      <c r="G753" s="0" t="s">
        <v>105</v>
      </c>
      <c r="H753" s="0" t="s">
        <v>108</v>
      </c>
      <c r="I753" s="0" t="n">
        <v>0</v>
      </c>
    </row>
    <row r="754" customFormat="false" ht="12.8" hidden="false" customHeight="false" outlineLevel="0" collapsed="false">
      <c r="A754" s="0" t="n">
        <v>4483276</v>
      </c>
      <c r="B754" s="133" t="n">
        <v>42180</v>
      </c>
      <c r="C754" s="0" t="s">
        <v>11</v>
      </c>
      <c r="D754" s="0" t="s">
        <v>1014</v>
      </c>
      <c r="E754" s="0" t="s">
        <v>280</v>
      </c>
      <c r="F754" s="0" t="n">
        <v>12000</v>
      </c>
      <c r="G754" s="0" t="s">
        <v>50</v>
      </c>
      <c r="H754" s="0" t="s">
        <v>52</v>
      </c>
      <c r="I754" s="0" t="n">
        <v>0</v>
      </c>
    </row>
    <row r="755" customFormat="false" ht="12.8" hidden="false" customHeight="false" outlineLevel="0" collapsed="false">
      <c r="A755" s="0" t="n">
        <v>4483277</v>
      </c>
      <c r="B755" s="133" t="n">
        <v>42180</v>
      </c>
      <c r="C755" s="0" t="s">
        <v>11</v>
      </c>
      <c r="D755" s="0" t="s">
        <v>1014</v>
      </c>
      <c r="E755" s="0" t="s">
        <v>280</v>
      </c>
      <c r="F755" s="0" t="n">
        <v>12000</v>
      </c>
      <c r="G755" s="0" t="s">
        <v>50</v>
      </c>
      <c r="H755" s="0" t="s">
        <v>52</v>
      </c>
      <c r="I755" s="0" t="n">
        <v>0</v>
      </c>
    </row>
    <row r="756" customFormat="false" ht="12.8" hidden="false" customHeight="false" outlineLevel="0" collapsed="false">
      <c r="A756" s="0" t="n">
        <v>4483281</v>
      </c>
      <c r="B756" s="133" t="n">
        <v>42180</v>
      </c>
      <c r="C756" s="0" t="s">
        <v>9</v>
      </c>
      <c r="D756" s="0" t="s">
        <v>1015</v>
      </c>
      <c r="E756" s="0" t="s">
        <v>270</v>
      </c>
      <c r="F756" s="0" t="n">
        <v>100000</v>
      </c>
      <c r="G756" s="0" t="s">
        <v>68</v>
      </c>
      <c r="H756" s="0" t="s">
        <v>90</v>
      </c>
      <c r="I756" s="0" t="n">
        <v>0</v>
      </c>
    </row>
    <row r="757" customFormat="false" ht="12.8" hidden="false" customHeight="false" outlineLevel="0" collapsed="false">
      <c r="A757" s="0" t="n">
        <v>4483292</v>
      </c>
      <c r="B757" s="133" t="n">
        <v>42180</v>
      </c>
      <c r="C757" s="0" t="s">
        <v>8</v>
      </c>
      <c r="D757" s="0" t="s">
        <v>1016</v>
      </c>
      <c r="E757" s="0" t="s">
        <v>260</v>
      </c>
      <c r="F757" s="0" t="n">
        <v>395000</v>
      </c>
      <c r="G757" s="0" t="s">
        <v>72</v>
      </c>
      <c r="H757" s="0" t="s">
        <v>78</v>
      </c>
      <c r="I757" s="0" t="n">
        <v>0</v>
      </c>
    </row>
    <row r="758" customFormat="false" ht="12.8" hidden="false" customHeight="false" outlineLevel="0" collapsed="false">
      <c r="A758" s="0" t="n">
        <v>4483293</v>
      </c>
      <c r="B758" s="133" t="n">
        <v>42180</v>
      </c>
      <c r="C758" s="0" t="s">
        <v>8</v>
      </c>
      <c r="D758" s="0" t="s">
        <v>1016</v>
      </c>
      <c r="E758" s="0" t="s">
        <v>260</v>
      </c>
      <c r="F758" s="0" t="n">
        <v>395000</v>
      </c>
      <c r="G758" s="0" t="s">
        <v>72</v>
      </c>
      <c r="H758" s="0" t="s">
        <v>78</v>
      </c>
      <c r="I758" s="0" t="n">
        <v>0</v>
      </c>
    </row>
    <row r="759" customFormat="false" ht="12.8" hidden="false" customHeight="false" outlineLevel="0" collapsed="false">
      <c r="A759" s="0" t="n">
        <v>4483296</v>
      </c>
      <c r="B759" s="133" t="n">
        <v>42180</v>
      </c>
      <c r="C759" s="0" t="s">
        <v>8</v>
      </c>
      <c r="D759" s="0" t="s">
        <v>1017</v>
      </c>
      <c r="E759" s="0" t="s">
        <v>260</v>
      </c>
      <c r="F759" s="0" t="n">
        <v>155000</v>
      </c>
      <c r="G759" s="0" t="s">
        <v>72</v>
      </c>
      <c r="H759" s="0" t="s">
        <v>75</v>
      </c>
      <c r="I759" s="0" t="n">
        <v>0</v>
      </c>
    </row>
    <row r="760" customFormat="false" ht="12.8" hidden="false" customHeight="false" outlineLevel="0" collapsed="false">
      <c r="A760" s="0" t="n">
        <v>4483304</v>
      </c>
      <c r="B760" s="133" t="n">
        <v>42180</v>
      </c>
      <c r="C760" s="0" t="s">
        <v>9</v>
      </c>
      <c r="D760" s="0" t="s">
        <v>1018</v>
      </c>
      <c r="E760" s="0" t="s">
        <v>260</v>
      </c>
      <c r="F760" s="0" t="n">
        <v>193000</v>
      </c>
      <c r="G760" s="0" t="s">
        <v>68</v>
      </c>
      <c r="H760" s="0" t="s">
        <v>90</v>
      </c>
      <c r="I760" s="0" t="n">
        <v>0</v>
      </c>
    </row>
    <row r="761" customFormat="false" ht="12.8" hidden="false" customHeight="false" outlineLevel="0" collapsed="false">
      <c r="A761" s="0" t="n">
        <v>4483307</v>
      </c>
      <c r="B761" s="133" t="n">
        <v>42180</v>
      </c>
      <c r="C761" s="0" t="s">
        <v>8</v>
      </c>
      <c r="D761" s="0" t="s">
        <v>1019</v>
      </c>
      <c r="E761" s="0" t="s">
        <v>260</v>
      </c>
      <c r="F761" s="0" t="n">
        <v>226000</v>
      </c>
      <c r="G761" s="0" t="s">
        <v>72</v>
      </c>
      <c r="H761" s="0" t="s">
        <v>73</v>
      </c>
      <c r="I761" s="0" t="n">
        <v>0</v>
      </c>
    </row>
    <row r="762" customFormat="false" ht="12.8" hidden="false" customHeight="false" outlineLevel="0" collapsed="false">
      <c r="A762" s="0" t="n">
        <v>4483309</v>
      </c>
      <c r="B762" s="133" t="n">
        <v>42180</v>
      </c>
      <c r="C762" s="0" t="s">
        <v>9</v>
      </c>
      <c r="D762" s="0" t="s">
        <v>1020</v>
      </c>
      <c r="E762" s="0" t="s">
        <v>260</v>
      </c>
      <c r="F762" s="0" t="n">
        <v>161175</v>
      </c>
      <c r="G762" s="0" t="s">
        <v>50</v>
      </c>
      <c r="H762" s="0" t="s">
        <v>56</v>
      </c>
      <c r="I762" s="0" t="n">
        <v>0</v>
      </c>
    </row>
    <row r="763" customFormat="false" ht="12.8" hidden="false" customHeight="false" outlineLevel="0" collapsed="false">
      <c r="A763" s="0" t="n">
        <v>4483351</v>
      </c>
      <c r="B763" s="133" t="n">
        <v>42180</v>
      </c>
      <c r="C763" s="0" t="s">
        <v>8</v>
      </c>
      <c r="D763" s="0" t="s">
        <v>1021</v>
      </c>
      <c r="E763" s="0" t="s">
        <v>260</v>
      </c>
      <c r="F763" s="0" t="n">
        <v>232250</v>
      </c>
      <c r="G763" s="0" t="s">
        <v>72</v>
      </c>
      <c r="H763" s="0" t="s">
        <v>71</v>
      </c>
      <c r="I763" s="0" t="n">
        <v>0</v>
      </c>
    </row>
    <row r="764" customFormat="false" ht="12.8" hidden="false" customHeight="false" outlineLevel="0" collapsed="false">
      <c r="A764" s="0" t="n">
        <v>4483355</v>
      </c>
      <c r="B764" s="133" t="n">
        <v>42180</v>
      </c>
      <c r="C764" s="0" t="s">
        <v>14</v>
      </c>
      <c r="D764" s="0" t="s">
        <v>1022</v>
      </c>
      <c r="E764" s="0" t="s">
        <v>260</v>
      </c>
      <c r="F764" s="0" t="n">
        <v>1650000</v>
      </c>
      <c r="G764" s="0" t="s">
        <v>64</v>
      </c>
      <c r="H764" s="0" t="s">
        <v>85</v>
      </c>
      <c r="I764" s="0" t="n">
        <v>0</v>
      </c>
    </row>
    <row r="765" customFormat="false" ht="12.8" hidden="false" customHeight="false" outlineLevel="0" collapsed="false">
      <c r="A765" s="0" t="n">
        <v>4483387</v>
      </c>
      <c r="B765" s="133" t="n">
        <v>42180</v>
      </c>
      <c r="C765" s="0" t="s">
        <v>8</v>
      </c>
      <c r="D765" s="0" t="s">
        <v>1023</v>
      </c>
      <c r="E765" s="0" t="s">
        <v>270</v>
      </c>
      <c r="F765" s="0" t="n">
        <v>178000</v>
      </c>
      <c r="G765" s="0" t="s">
        <v>68</v>
      </c>
      <c r="H765" s="0" t="s">
        <v>70</v>
      </c>
      <c r="I765" s="0" t="n">
        <v>0</v>
      </c>
    </row>
    <row r="766" customFormat="false" ht="12.8" hidden="false" customHeight="false" outlineLevel="0" collapsed="false">
      <c r="A766" s="0" t="n">
        <v>4483389</v>
      </c>
      <c r="B766" s="133" t="n">
        <v>42180</v>
      </c>
      <c r="C766" s="0" t="s">
        <v>12</v>
      </c>
      <c r="D766" s="0" t="s">
        <v>1024</v>
      </c>
      <c r="E766" s="0" t="s">
        <v>260</v>
      </c>
      <c r="F766" s="0" t="n">
        <v>340000</v>
      </c>
      <c r="G766" s="0" t="s">
        <v>48</v>
      </c>
      <c r="H766" s="0" t="s">
        <v>47</v>
      </c>
      <c r="I766" s="0" t="n">
        <v>0</v>
      </c>
    </row>
    <row r="767" customFormat="false" ht="12.8" hidden="false" customHeight="false" outlineLevel="0" collapsed="false">
      <c r="A767" s="0" t="n">
        <v>4483392</v>
      </c>
      <c r="B767" s="133" t="n">
        <v>42180</v>
      </c>
      <c r="C767" s="0" t="s">
        <v>10</v>
      </c>
      <c r="D767" s="0" t="s">
        <v>1025</v>
      </c>
      <c r="E767" s="0" t="s">
        <v>260</v>
      </c>
      <c r="F767" s="0" t="n">
        <v>229500</v>
      </c>
      <c r="G767" s="0" t="s">
        <v>50</v>
      </c>
      <c r="H767" s="0" t="s">
        <v>100</v>
      </c>
      <c r="I767" s="0" t="n">
        <v>0</v>
      </c>
    </row>
    <row r="768" customFormat="false" ht="12.8" hidden="false" customHeight="false" outlineLevel="0" collapsed="false">
      <c r="A768" s="0" t="n">
        <v>4483413</v>
      </c>
      <c r="B768" s="133" t="n">
        <v>42180</v>
      </c>
      <c r="C768" s="0" t="s">
        <v>10</v>
      </c>
      <c r="D768" s="0" t="s">
        <v>1026</v>
      </c>
      <c r="E768" s="0" t="s">
        <v>430</v>
      </c>
      <c r="F768" s="0" t="n">
        <v>95000</v>
      </c>
      <c r="G768" s="0" t="s">
        <v>50</v>
      </c>
      <c r="H768" s="0" t="s">
        <v>101</v>
      </c>
      <c r="I768" s="0" t="n">
        <v>0</v>
      </c>
    </row>
    <row r="769" customFormat="false" ht="12.8" hidden="false" customHeight="false" outlineLevel="0" collapsed="false">
      <c r="A769" s="0" t="n">
        <v>4483421</v>
      </c>
      <c r="B769" s="133" t="n">
        <v>42180</v>
      </c>
      <c r="C769" s="0" t="s">
        <v>10</v>
      </c>
      <c r="D769" s="0" t="s">
        <v>1027</v>
      </c>
      <c r="E769" s="0" t="s">
        <v>264</v>
      </c>
      <c r="F769" s="0" t="n">
        <v>415000</v>
      </c>
      <c r="G769" s="0" t="s">
        <v>50</v>
      </c>
      <c r="H769" s="0" t="s">
        <v>100</v>
      </c>
      <c r="I769" s="0" t="n">
        <v>0</v>
      </c>
    </row>
    <row r="770" customFormat="false" ht="12.8" hidden="false" customHeight="false" outlineLevel="0" collapsed="false">
      <c r="A770" s="0" t="n">
        <v>4483433</v>
      </c>
      <c r="B770" s="133" t="n">
        <v>42180</v>
      </c>
      <c r="C770" s="0" t="s">
        <v>8</v>
      </c>
      <c r="D770" s="0" t="s">
        <v>1028</v>
      </c>
      <c r="E770" s="0" t="s">
        <v>260</v>
      </c>
      <c r="F770" s="0" t="n">
        <v>186000</v>
      </c>
      <c r="G770" s="0" t="s">
        <v>72</v>
      </c>
      <c r="H770" s="0" t="s">
        <v>71</v>
      </c>
      <c r="I770" s="0" t="n">
        <v>0</v>
      </c>
    </row>
    <row r="771" customFormat="false" ht="12.8" hidden="false" customHeight="false" outlineLevel="0" collapsed="false">
      <c r="A771" s="0" t="n">
        <v>4483439</v>
      </c>
      <c r="B771" s="133" t="n">
        <v>42181</v>
      </c>
      <c r="C771" s="0" t="s">
        <v>8</v>
      </c>
      <c r="D771" s="0" t="s">
        <v>1029</v>
      </c>
      <c r="E771" s="0" t="s">
        <v>260</v>
      </c>
      <c r="F771" s="0" t="n">
        <v>169000</v>
      </c>
      <c r="G771" s="0" t="s">
        <v>79</v>
      </c>
      <c r="H771" s="0" t="s">
        <v>80</v>
      </c>
      <c r="I771" s="0" t="n">
        <v>0</v>
      </c>
    </row>
    <row r="772" customFormat="false" ht="12.8" hidden="false" customHeight="false" outlineLevel="0" collapsed="false">
      <c r="A772" s="0" t="n">
        <v>4483459</v>
      </c>
      <c r="B772" s="133" t="n">
        <v>42181</v>
      </c>
      <c r="C772" s="0" t="s">
        <v>8</v>
      </c>
      <c r="D772" s="0" t="s">
        <v>1030</v>
      </c>
      <c r="E772" s="0" t="s">
        <v>264</v>
      </c>
      <c r="F772" s="0" t="n">
        <v>58100</v>
      </c>
      <c r="G772" s="0" t="s">
        <v>72</v>
      </c>
      <c r="H772" s="0" t="s">
        <v>74</v>
      </c>
      <c r="I772" s="0" t="n">
        <v>0</v>
      </c>
    </row>
    <row r="773" customFormat="false" ht="12.8" hidden="false" customHeight="false" outlineLevel="0" collapsed="false">
      <c r="A773" s="0" t="n">
        <v>4483464</v>
      </c>
      <c r="B773" s="133" t="n">
        <v>42181</v>
      </c>
      <c r="C773" s="0" t="s">
        <v>8</v>
      </c>
      <c r="D773" s="0" t="s">
        <v>1031</v>
      </c>
      <c r="E773" s="0" t="s">
        <v>270</v>
      </c>
      <c r="F773" s="0" t="n">
        <v>208500</v>
      </c>
      <c r="G773" s="0" t="s">
        <v>72</v>
      </c>
      <c r="H773" s="0" t="s">
        <v>76</v>
      </c>
      <c r="I773" s="0" t="n">
        <v>0</v>
      </c>
    </row>
    <row r="774" customFormat="false" ht="12.8" hidden="false" customHeight="false" outlineLevel="0" collapsed="false">
      <c r="A774" s="0" t="n">
        <v>4483470</v>
      </c>
      <c r="B774" s="133" t="n">
        <v>42181</v>
      </c>
      <c r="C774" s="0" t="s">
        <v>10</v>
      </c>
      <c r="D774" s="0" t="s">
        <v>1032</v>
      </c>
      <c r="E774" s="0" t="s">
        <v>260</v>
      </c>
      <c r="F774" s="0" t="n">
        <v>504000</v>
      </c>
      <c r="G774" s="0" t="s">
        <v>105</v>
      </c>
      <c r="H774" s="0" t="s">
        <v>106</v>
      </c>
      <c r="I774" s="0" t="n">
        <v>0</v>
      </c>
    </row>
    <row r="775" customFormat="false" ht="12.8" hidden="false" customHeight="false" outlineLevel="0" collapsed="false">
      <c r="A775" s="0" t="n">
        <v>4483498</v>
      </c>
      <c r="B775" s="133" t="n">
        <v>42181</v>
      </c>
      <c r="C775" s="0" t="s">
        <v>10</v>
      </c>
      <c r="D775" s="0" t="s">
        <v>1033</v>
      </c>
      <c r="E775" s="0" t="s">
        <v>260</v>
      </c>
      <c r="F775" s="0" t="n">
        <v>200000</v>
      </c>
      <c r="G775" s="0" t="s">
        <v>105</v>
      </c>
      <c r="H775" s="0" t="s">
        <v>109</v>
      </c>
      <c r="I775" s="0" t="n">
        <v>0</v>
      </c>
    </row>
    <row r="776" customFormat="false" ht="12.8" hidden="false" customHeight="false" outlineLevel="0" collapsed="false">
      <c r="A776" s="0" t="n">
        <v>4483505</v>
      </c>
      <c r="B776" s="133" t="n">
        <v>42181</v>
      </c>
      <c r="C776" s="0" t="s">
        <v>8</v>
      </c>
      <c r="D776" s="0" t="s">
        <v>1034</v>
      </c>
      <c r="E776" s="0" t="s">
        <v>260</v>
      </c>
      <c r="F776" s="0" t="n">
        <v>337390</v>
      </c>
      <c r="G776" s="0" t="s">
        <v>72</v>
      </c>
      <c r="H776" s="0" t="s">
        <v>78</v>
      </c>
      <c r="I776" s="0" t="n">
        <v>1</v>
      </c>
    </row>
    <row r="777" customFormat="false" ht="12.8" hidden="false" customHeight="false" outlineLevel="0" collapsed="false">
      <c r="A777" s="0" t="n">
        <v>4483508</v>
      </c>
      <c r="B777" s="133" t="n">
        <v>42181</v>
      </c>
      <c r="C777" s="0" t="s">
        <v>9</v>
      </c>
      <c r="D777" s="0" t="s">
        <v>1035</v>
      </c>
      <c r="E777" s="0" t="s">
        <v>264</v>
      </c>
      <c r="F777" s="0" t="n">
        <v>335000</v>
      </c>
      <c r="G777" s="0" t="s">
        <v>50</v>
      </c>
      <c r="H777" s="0" t="s">
        <v>93</v>
      </c>
      <c r="I777" s="0" t="n">
        <v>0</v>
      </c>
    </row>
    <row r="778" customFormat="false" ht="12.8" hidden="false" customHeight="false" outlineLevel="0" collapsed="false">
      <c r="A778" s="0" t="n">
        <v>4483515</v>
      </c>
      <c r="B778" s="133" t="n">
        <v>42181</v>
      </c>
      <c r="C778" s="0" t="s">
        <v>9</v>
      </c>
      <c r="D778" s="0" t="s">
        <v>1036</v>
      </c>
      <c r="E778" s="0" t="s">
        <v>260</v>
      </c>
      <c r="F778" s="0" t="n">
        <v>224000</v>
      </c>
      <c r="G778" s="0" t="s">
        <v>50</v>
      </c>
      <c r="H778" s="0" t="s">
        <v>88</v>
      </c>
      <c r="I778" s="0" t="n">
        <v>0</v>
      </c>
    </row>
    <row r="779" customFormat="false" ht="12.8" hidden="false" customHeight="false" outlineLevel="0" collapsed="false">
      <c r="A779" s="0" t="n">
        <v>4483520</v>
      </c>
      <c r="B779" s="133" t="n">
        <v>42181</v>
      </c>
      <c r="C779" s="0" t="s">
        <v>11</v>
      </c>
      <c r="D779" s="0" t="s">
        <v>1037</v>
      </c>
      <c r="E779" s="0" t="s">
        <v>260</v>
      </c>
      <c r="F779" s="0" t="n">
        <v>275600</v>
      </c>
      <c r="G779" s="0" t="s">
        <v>50</v>
      </c>
      <c r="H779" s="0" t="s">
        <v>54</v>
      </c>
      <c r="I779" s="0" t="n">
        <v>0</v>
      </c>
    </row>
    <row r="780" customFormat="false" ht="12.8" hidden="false" customHeight="false" outlineLevel="0" collapsed="false">
      <c r="A780" s="0" t="n">
        <v>4483526</v>
      </c>
      <c r="B780" s="133" t="n">
        <v>42181</v>
      </c>
      <c r="C780" s="0" t="s">
        <v>9</v>
      </c>
      <c r="D780" s="0" t="s">
        <v>1038</v>
      </c>
      <c r="E780" s="0" t="s">
        <v>280</v>
      </c>
      <c r="F780" s="0" t="n">
        <v>259000</v>
      </c>
      <c r="G780" s="0" t="s">
        <v>68</v>
      </c>
      <c r="H780" s="0" t="s">
        <v>96</v>
      </c>
      <c r="I780" s="0" t="n">
        <v>0</v>
      </c>
    </row>
    <row r="781" customFormat="false" ht="12.8" hidden="false" customHeight="false" outlineLevel="0" collapsed="false">
      <c r="A781" s="0" t="n">
        <v>4483528</v>
      </c>
      <c r="B781" s="133" t="n">
        <v>42181</v>
      </c>
      <c r="C781" s="0" t="s">
        <v>8</v>
      </c>
      <c r="D781" s="0" t="s">
        <v>1039</v>
      </c>
      <c r="E781" s="0" t="s">
        <v>270</v>
      </c>
      <c r="F781" s="0" t="n">
        <v>545000</v>
      </c>
      <c r="G781" s="0" t="s">
        <v>46</v>
      </c>
      <c r="H781" s="0" t="s">
        <v>67</v>
      </c>
      <c r="I781" s="0" t="n">
        <v>0</v>
      </c>
    </row>
    <row r="782" customFormat="false" ht="12.8" hidden="false" customHeight="false" outlineLevel="0" collapsed="false">
      <c r="A782" s="0" t="n">
        <v>4483535</v>
      </c>
      <c r="B782" s="133" t="n">
        <v>42181</v>
      </c>
      <c r="C782" s="0" t="s">
        <v>11</v>
      </c>
      <c r="D782" s="0" t="s">
        <v>1040</v>
      </c>
      <c r="E782" s="0" t="s">
        <v>260</v>
      </c>
      <c r="F782" s="0" t="n">
        <v>269140</v>
      </c>
      <c r="G782" s="0" t="s">
        <v>59</v>
      </c>
      <c r="H782" s="0" t="s">
        <v>60</v>
      </c>
      <c r="I782" s="0" t="n">
        <v>1</v>
      </c>
    </row>
    <row r="783" customFormat="false" ht="12.8" hidden="false" customHeight="false" outlineLevel="0" collapsed="false">
      <c r="A783" s="0" t="n">
        <v>4483536</v>
      </c>
      <c r="B783" s="133" t="n">
        <v>42181</v>
      </c>
      <c r="C783" s="0" t="s">
        <v>12</v>
      </c>
      <c r="D783" s="0" t="s">
        <v>1041</v>
      </c>
      <c r="E783" s="0" t="s">
        <v>270</v>
      </c>
      <c r="F783" s="0" t="n">
        <v>64000</v>
      </c>
      <c r="G783" s="0" t="s">
        <v>48</v>
      </c>
      <c r="H783" s="0" t="s">
        <v>47</v>
      </c>
      <c r="I783" s="0" t="n">
        <v>0</v>
      </c>
    </row>
    <row r="784" customFormat="false" ht="12.8" hidden="false" customHeight="false" outlineLevel="0" collapsed="false">
      <c r="A784" s="0" t="n">
        <v>4483552</v>
      </c>
      <c r="B784" s="133" t="n">
        <v>42181</v>
      </c>
      <c r="C784" s="0" t="s">
        <v>13</v>
      </c>
      <c r="D784" s="0" t="s">
        <v>1042</v>
      </c>
      <c r="E784" s="0" t="s">
        <v>260</v>
      </c>
      <c r="F784" s="0" t="n">
        <v>729000</v>
      </c>
      <c r="G784" s="0" t="s">
        <v>48</v>
      </c>
      <c r="H784" s="0" t="s">
        <v>47</v>
      </c>
      <c r="I784" s="0" t="n">
        <v>0</v>
      </c>
    </row>
    <row r="785" customFormat="false" ht="12.8" hidden="false" customHeight="false" outlineLevel="0" collapsed="false">
      <c r="A785" s="0" t="n">
        <v>4483554</v>
      </c>
      <c r="B785" s="133" t="n">
        <v>42181</v>
      </c>
      <c r="C785" s="0" t="s">
        <v>8</v>
      </c>
      <c r="D785" s="0" t="s">
        <v>1043</v>
      </c>
      <c r="E785" s="0" t="s">
        <v>260</v>
      </c>
      <c r="F785" s="0" t="n">
        <v>375000</v>
      </c>
      <c r="G785" s="0" t="s">
        <v>72</v>
      </c>
      <c r="H785" s="0" t="s">
        <v>75</v>
      </c>
      <c r="I785" s="0" t="n">
        <v>0</v>
      </c>
    </row>
    <row r="786" customFormat="false" ht="12.8" hidden="false" customHeight="false" outlineLevel="0" collapsed="false">
      <c r="A786" s="0" t="n">
        <v>4483564</v>
      </c>
      <c r="B786" s="133" t="n">
        <v>42181</v>
      </c>
      <c r="C786" s="0" t="s">
        <v>9</v>
      </c>
      <c r="D786" s="0" t="s">
        <v>1044</v>
      </c>
      <c r="E786" s="0" t="s">
        <v>260</v>
      </c>
      <c r="F786" s="0" t="n">
        <v>215000</v>
      </c>
      <c r="G786" s="0" t="s">
        <v>50</v>
      </c>
      <c r="H786" s="0" t="s">
        <v>56</v>
      </c>
      <c r="I786" s="0" t="n">
        <v>0</v>
      </c>
    </row>
    <row r="787" customFormat="false" ht="12.8" hidden="false" customHeight="false" outlineLevel="0" collapsed="false">
      <c r="A787" s="0" t="n">
        <v>4483572</v>
      </c>
      <c r="B787" s="133" t="n">
        <v>42181</v>
      </c>
      <c r="C787" s="0" t="s">
        <v>9</v>
      </c>
      <c r="D787" s="0" t="s">
        <v>1045</v>
      </c>
      <c r="E787" s="0" t="s">
        <v>260</v>
      </c>
      <c r="F787" s="0" t="n">
        <v>284000</v>
      </c>
      <c r="G787" s="0" t="s">
        <v>50</v>
      </c>
      <c r="H787" s="0" t="s">
        <v>88</v>
      </c>
      <c r="I787" s="0" t="n">
        <v>0</v>
      </c>
    </row>
    <row r="788" customFormat="false" ht="12.8" hidden="false" customHeight="false" outlineLevel="0" collapsed="false">
      <c r="A788" s="0" t="n">
        <v>4483574</v>
      </c>
      <c r="B788" s="133" t="n">
        <v>42181</v>
      </c>
      <c r="C788" s="0" t="s">
        <v>10</v>
      </c>
      <c r="D788" s="0" t="s">
        <v>1046</v>
      </c>
      <c r="E788" s="0" t="s">
        <v>260</v>
      </c>
      <c r="F788" s="0" t="n">
        <v>215000</v>
      </c>
      <c r="G788" s="0" t="s">
        <v>105</v>
      </c>
      <c r="H788" s="0" t="s">
        <v>108</v>
      </c>
      <c r="I788" s="0" t="n">
        <v>0</v>
      </c>
    </row>
    <row r="789" customFormat="false" ht="12.8" hidden="false" customHeight="false" outlineLevel="0" collapsed="false">
      <c r="A789" s="0" t="n">
        <v>4483580</v>
      </c>
      <c r="B789" s="133" t="n">
        <v>42181</v>
      </c>
      <c r="C789" s="0" t="s">
        <v>12</v>
      </c>
      <c r="D789" s="0" t="s">
        <v>1047</v>
      </c>
      <c r="E789" s="0" t="s">
        <v>260</v>
      </c>
      <c r="F789" s="0" t="n">
        <v>399000</v>
      </c>
      <c r="G789" s="0" t="s">
        <v>48</v>
      </c>
      <c r="H789" s="0" t="s">
        <v>47</v>
      </c>
      <c r="I789" s="0" t="n">
        <v>0</v>
      </c>
    </row>
    <row r="790" customFormat="false" ht="12.8" hidden="false" customHeight="false" outlineLevel="0" collapsed="false">
      <c r="A790" s="0" t="n">
        <v>4483585</v>
      </c>
      <c r="B790" s="133" t="n">
        <v>42181</v>
      </c>
      <c r="C790" s="0" t="s">
        <v>13</v>
      </c>
      <c r="D790" s="0" t="s">
        <v>1048</v>
      </c>
      <c r="E790" s="0" t="s">
        <v>260</v>
      </c>
      <c r="F790" s="0" t="n">
        <v>325536</v>
      </c>
      <c r="G790" s="0" t="s">
        <v>48</v>
      </c>
      <c r="H790" s="0" t="s">
        <v>83</v>
      </c>
      <c r="I790" s="0" t="n">
        <v>1</v>
      </c>
    </row>
    <row r="791" customFormat="false" ht="12.8" hidden="false" customHeight="false" outlineLevel="0" collapsed="false">
      <c r="A791" s="0" t="n">
        <v>4483587</v>
      </c>
      <c r="B791" s="133" t="n">
        <v>42181</v>
      </c>
      <c r="C791" s="0" t="s">
        <v>13</v>
      </c>
      <c r="D791" s="0" t="s">
        <v>1049</v>
      </c>
      <c r="E791" s="0" t="s">
        <v>260</v>
      </c>
      <c r="F791" s="0" t="n">
        <v>274000</v>
      </c>
      <c r="G791" s="0" t="s">
        <v>48</v>
      </c>
      <c r="H791" s="0" t="s">
        <v>83</v>
      </c>
      <c r="I791" s="0" t="n">
        <v>1</v>
      </c>
    </row>
    <row r="792" customFormat="false" ht="12.8" hidden="false" customHeight="false" outlineLevel="0" collapsed="false">
      <c r="A792" s="0" t="n">
        <v>4483759</v>
      </c>
      <c r="B792" s="133" t="n">
        <v>42181</v>
      </c>
      <c r="C792" s="0" t="s">
        <v>9</v>
      </c>
      <c r="D792" s="0" t="s">
        <v>1050</v>
      </c>
      <c r="E792" s="0" t="s">
        <v>260</v>
      </c>
      <c r="F792" s="0" t="n">
        <v>409976</v>
      </c>
      <c r="G792" s="0" t="s">
        <v>50</v>
      </c>
      <c r="H792" s="0" t="s">
        <v>95</v>
      </c>
      <c r="I792" s="0" t="n">
        <v>1</v>
      </c>
    </row>
    <row r="793" customFormat="false" ht="12.8" hidden="false" customHeight="false" outlineLevel="0" collapsed="false">
      <c r="A793" s="0" t="n">
        <v>4483761</v>
      </c>
      <c r="B793" s="133" t="n">
        <v>42181</v>
      </c>
      <c r="C793" s="0" t="s">
        <v>12</v>
      </c>
      <c r="D793" s="0" t="s">
        <v>1051</v>
      </c>
      <c r="E793" s="0" t="s">
        <v>260</v>
      </c>
      <c r="F793" s="0" t="n">
        <v>345000</v>
      </c>
      <c r="G793" s="0" t="s">
        <v>48</v>
      </c>
      <c r="H793" s="0" t="s">
        <v>47</v>
      </c>
      <c r="I793" s="0" t="n">
        <v>0</v>
      </c>
    </row>
    <row r="794" customFormat="false" ht="12.8" hidden="false" customHeight="false" outlineLevel="0" collapsed="false">
      <c r="A794" s="0" t="n">
        <v>4483787</v>
      </c>
      <c r="B794" s="133" t="n">
        <v>42181</v>
      </c>
      <c r="C794" s="0" t="s">
        <v>12</v>
      </c>
      <c r="D794" s="0" t="s">
        <v>1052</v>
      </c>
      <c r="E794" s="0" t="s">
        <v>260</v>
      </c>
      <c r="F794" s="0" t="n">
        <v>392500</v>
      </c>
      <c r="G794" s="0" t="s">
        <v>48</v>
      </c>
      <c r="H794" s="0" t="s">
        <v>47</v>
      </c>
      <c r="I794" s="0" t="n">
        <v>0</v>
      </c>
    </row>
    <row r="795" customFormat="false" ht="12.8" hidden="false" customHeight="false" outlineLevel="0" collapsed="false">
      <c r="A795" s="0" t="n">
        <v>4483791</v>
      </c>
      <c r="B795" s="133" t="n">
        <v>42181</v>
      </c>
      <c r="C795" s="0" t="s">
        <v>8</v>
      </c>
      <c r="D795" s="0" t="s">
        <v>1053</v>
      </c>
      <c r="E795" s="0" t="s">
        <v>260</v>
      </c>
      <c r="F795" s="0" t="n">
        <v>360000</v>
      </c>
      <c r="G795" s="0" t="s">
        <v>72</v>
      </c>
      <c r="H795" s="0" t="s">
        <v>71</v>
      </c>
      <c r="I795" s="0" t="n">
        <v>0</v>
      </c>
    </row>
    <row r="796" customFormat="false" ht="12.8" hidden="false" customHeight="false" outlineLevel="0" collapsed="false">
      <c r="A796" s="0" t="n">
        <v>4483798</v>
      </c>
      <c r="B796" s="133" t="n">
        <v>42181</v>
      </c>
      <c r="C796" s="0" t="s">
        <v>13</v>
      </c>
      <c r="D796" s="0" t="s">
        <v>1054</v>
      </c>
      <c r="E796" s="0" t="s">
        <v>260</v>
      </c>
      <c r="F796" s="0" t="n">
        <v>351562</v>
      </c>
      <c r="G796" s="0" t="s">
        <v>48</v>
      </c>
      <c r="H796" s="0" t="s">
        <v>83</v>
      </c>
      <c r="I796" s="0" t="n">
        <v>1</v>
      </c>
    </row>
    <row r="797" customFormat="false" ht="12.8" hidden="false" customHeight="false" outlineLevel="0" collapsed="false">
      <c r="A797" s="0" t="n">
        <v>4483818</v>
      </c>
      <c r="B797" s="133" t="n">
        <v>42181</v>
      </c>
      <c r="C797" s="0" t="s">
        <v>9</v>
      </c>
      <c r="D797" s="0" t="s">
        <v>1055</v>
      </c>
      <c r="E797" s="0" t="s">
        <v>260</v>
      </c>
      <c r="F797" s="0" t="n">
        <v>228000</v>
      </c>
      <c r="G797" s="0" t="s">
        <v>68</v>
      </c>
      <c r="H797" s="0" t="s">
        <v>90</v>
      </c>
      <c r="I797" s="0" t="n">
        <v>0</v>
      </c>
    </row>
    <row r="798" customFormat="false" ht="12.8" hidden="false" customHeight="false" outlineLevel="0" collapsed="false">
      <c r="A798" s="0" t="n">
        <v>4483824</v>
      </c>
      <c r="B798" s="133" t="n">
        <v>42181</v>
      </c>
      <c r="C798" s="0" t="s">
        <v>8</v>
      </c>
      <c r="D798" s="0" t="s">
        <v>1056</v>
      </c>
      <c r="E798" s="0" t="s">
        <v>260</v>
      </c>
      <c r="F798" s="0" t="n">
        <v>264000</v>
      </c>
      <c r="G798" s="0" t="s">
        <v>68</v>
      </c>
      <c r="H798" s="0" t="s">
        <v>69</v>
      </c>
      <c r="I798" s="0" t="n">
        <v>0</v>
      </c>
    </row>
    <row r="799" customFormat="false" ht="12.8" hidden="false" customHeight="false" outlineLevel="0" collapsed="false">
      <c r="A799" s="0" t="n">
        <v>4483826</v>
      </c>
      <c r="B799" s="133" t="n">
        <v>42181</v>
      </c>
      <c r="C799" s="0" t="s">
        <v>8</v>
      </c>
      <c r="D799" s="0" t="s">
        <v>1057</v>
      </c>
      <c r="E799" s="0" t="s">
        <v>260</v>
      </c>
      <c r="F799" s="0" t="n">
        <v>230000</v>
      </c>
      <c r="G799" s="0" t="s">
        <v>68</v>
      </c>
      <c r="H799" s="0" t="s">
        <v>70</v>
      </c>
      <c r="I799" s="0" t="n">
        <v>0</v>
      </c>
    </row>
    <row r="800" customFormat="false" ht="12.8" hidden="false" customHeight="false" outlineLevel="0" collapsed="false">
      <c r="A800" s="0" t="n">
        <v>4483828</v>
      </c>
      <c r="B800" s="133" t="n">
        <v>42181</v>
      </c>
      <c r="C800" s="0" t="s">
        <v>8</v>
      </c>
      <c r="D800" s="0" t="s">
        <v>1058</v>
      </c>
      <c r="E800" s="0" t="s">
        <v>260</v>
      </c>
      <c r="F800" s="0" t="n">
        <v>315681</v>
      </c>
      <c r="G800" s="0" t="s">
        <v>72</v>
      </c>
      <c r="H800" s="0" t="s">
        <v>78</v>
      </c>
      <c r="I800" s="0" t="n">
        <v>0</v>
      </c>
    </row>
    <row r="801" customFormat="false" ht="12.8" hidden="false" customHeight="false" outlineLevel="0" collapsed="false">
      <c r="A801" s="0" t="n">
        <v>4483830</v>
      </c>
      <c r="B801" s="133" t="n">
        <v>42181</v>
      </c>
      <c r="C801" s="0" t="s">
        <v>12</v>
      </c>
      <c r="D801" s="0" t="s">
        <v>1059</v>
      </c>
      <c r="E801" s="0" t="s">
        <v>260</v>
      </c>
      <c r="F801" s="0" t="n">
        <v>180000</v>
      </c>
      <c r="G801" s="0" t="s">
        <v>48</v>
      </c>
      <c r="H801" s="0" t="s">
        <v>47</v>
      </c>
      <c r="I801" s="0" t="n">
        <v>0</v>
      </c>
    </row>
    <row r="802" customFormat="false" ht="12.8" hidden="false" customHeight="false" outlineLevel="0" collapsed="false">
      <c r="A802" s="0" t="n">
        <v>4483834</v>
      </c>
      <c r="B802" s="133" t="n">
        <v>42181</v>
      </c>
      <c r="C802" s="0" t="s">
        <v>11</v>
      </c>
      <c r="D802" s="0" t="s">
        <v>1060</v>
      </c>
      <c r="E802" s="0" t="s">
        <v>260</v>
      </c>
      <c r="F802" s="0" t="n">
        <v>58250</v>
      </c>
      <c r="G802" s="0" t="s">
        <v>59</v>
      </c>
      <c r="H802" s="0" t="s">
        <v>60</v>
      </c>
      <c r="I802" s="0" t="n">
        <v>0</v>
      </c>
    </row>
    <row r="803" customFormat="false" ht="12.8" hidden="false" customHeight="false" outlineLevel="0" collapsed="false">
      <c r="A803" s="0" t="n">
        <v>4483837</v>
      </c>
      <c r="B803" s="133" t="n">
        <v>42181</v>
      </c>
      <c r="C803" s="0" t="s">
        <v>12</v>
      </c>
      <c r="D803" s="0" t="s">
        <v>1061</v>
      </c>
      <c r="E803" s="0" t="s">
        <v>260</v>
      </c>
      <c r="F803" s="0" t="n">
        <v>375000</v>
      </c>
      <c r="G803" s="0" t="s">
        <v>48</v>
      </c>
      <c r="H803" s="0" t="s">
        <v>47</v>
      </c>
      <c r="I803" s="0" t="n">
        <v>0</v>
      </c>
    </row>
    <row r="804" customFormat="false" ht="12.8" hidden="false" customHeight="false" outlineLevel="0" collapsed="false">
      <c r="A804" s="0" t="n">
        <v>4483842</v>
      </c>
      <c r="B804" s="133" t="n">
        <v>42181</v>
      </c>
      <c r="C804" s="0" t="s">
        <v>9</v>
      </c>
      <c r="D804" s="0" t="s">
        <v>1062</v>
      </c>
      <c r="E804" s="0" t="s">
        <v>260</v>
      </c>
      <c r="F804" s="0" t="n">
        <v>188000</v>
      </c>
      <c r="G804" s="0" t="s">
        <v>50</v>
      </c>
      <c r="H804" s="0" t="s">
        <v>88</v>
      </c>
      <c r="I804" s="0" t="n">
        <v>0</v>
      </c>
    </row>
    <row r="805" customFormat="false" ht="12.8" hidden="false" customHeight="false" outlineLevel="0" collapsed="false">
      <c r="A805" s="0" t="n">
        <v>4483849</v>
      </c>
      <c r="B805" s="133" t="n">
        <v>42181</v>
      </c>
      <c r="C805" s="0" t="s">
        <v>8</v>
      </c>
      <c r="D805" s="0" t="s">
        <v>1063</v>
      </c>
      <c r="E805" s="0" t="s">
        <v>260</v>
      </c>
      <c r="F805" s="0" t="n">
        <v>272500</v>
      </c>
      <c r="G805" s="0" t="s">
        <v>72</v>
      </c>
      <c r="H805" s="0" t="s">
        <v>71</v>
      </c>
      <c r="I805" s="0" t="n">
        <v>0</v>
      </c>
    </row>
    <row r="806" customFormat="false" ht="12.8" hidden="false" customHeight="false" outlineLevel="0" collapsed="false">
      <c r="A806" s="0" t="n">
        <v>4483850</v>
      </c>
      <c r="B806" s="133" t="n">
        <v>42181</v>
      </c>
      <c r="C806" s="0" t="s">
        <v>12</v>
      </c>
      <c r="D806" s="0" t="s">
        <v>1064</v>
      </c>
      <c r="E806" s="0" t="s">
        <v>260</v>
      </c>
      <c r="F806" s="0" t="n">
        <v>260000</v>
      </c>
      <c r="G806" s="0" t="s">
        <v>48</v>
      </c>
      <c r="H806" s="0" t="s">
        <v>47</v>
      </c>
      <c r="I806" s="0" t="n">
        <v>0</v>
      </c>
    </row>
    <row r="807" customFormat="false" ht="12.8" hidden="false" customHeight="false" outlineLevel="0" collapsed="false">
      <c r="A807" s="0" t="n">
        <v>4483853</v>
      </c>
      <c r="B807" s="133" t="n">
        <v>42181</v>
      </c>
      <c r="C807" s="0" t="s">
        <v>8</v>
      </c>
      <c r="D807" s="0" t="s">
        <v>1065</v>
      </c>
      <c r="E807" s="0" t="s">
        <v>270</v>
      </c>
      <c r="F807" s="0" t="n">
        <v>71300</v>
      </c>
      <c r="G807" s="0" t="s">
        <v>79</v>
      </c>
      <c r="H807" s="0" t="s">
        <v>80</v>
      </c>
      <c r="I807" s="0" t="n">
        <v>0</v>
      </c>
    </row>
    <row r="808" customFormat="false" ht="12.8" hidden="false" customHeight="false" outlineLevel="0" collapsed="false">
      <c r="A808" s="0" t="n">
        <v>4483929</v>
      </c>
      <c r="B808" s="133" t="n">
        <v>42181</v>
      </c>
      <c r="C808" s="0" t="s">
        <v>8</v>
      </c>
      <c r="D808" s="0" t="s">
        <v>1066</v>
      </c>
      <c r="E808" s="0" t="s">
        <v>270</v>
      </c>
      <c r="F808" s="0" t="n">
        <v>130000</v>
      </c>
      <c r="G808" s="0" t="s">
        <v>72</v>
      </c>
      <c r="H808" s="0" t="s">
        <v>71</v>
      </c>
      <c r="I808" s="0" t="n">
        <v>0</v>
      </c>
    </row>
    <row r="809" customFormat="false" ht="12.8" hidden="false" customHeight="false" outlineLevel="0" collapsed="false">
      <c r="A809" s="0" t="n">
        <v>4483937</v>
      </c>
      <c r="B809" s="133" t="n">
        <v>42181</v>
      </c>
      <c r="C809" s="0" t="s">
        <v>8</v>
      </c>
      <c r="D809" s="0" t="s">
        <v>1067</v>
      </c>
      <c r="E809" s="0" t="s">
        <v>260</v>
      </c>
      <c r="F809" s="0" t="n">
        <v>285000</v>
      </c>
      <c r="G809" s="0" t="s">
        <v>72</v>
      </c>
      <c r="H809" s="0" t="s">
        <v>71</v>
      </c>
      <c r="I809" s="0" t="n">
        <v>0</v>
      </c>
    </row>
    <row r="810" customFormat="false" ht="12.8" hidden="false" customHeight="false" outlineLevel="0" collapsed="false">
      <c r="A810" s="0" t="n">
        <v>4483942</v>
      </c>
      <c r="B810" s="133" t="n">
        <v>42181</v>
      </c>
      <c r="C810" s="0" t="s">
        <v>8</v>
      </c>
      <c r="D810" s="0" t="s">
        <v>1068</v>
      </c>
      <c r="E810" s="0" t="s">
        <v>260</v>
      </c>
      <c r="F810" s="0" t="n">
        <v>520000</v>
      </c>
      <c r="G810" s="0" t="s">
        <v>72</v>
      </c>
      <c r="H810" s="0" t="s">
        <v>74</v>
      </c>
      <c r="I810" s="0" t="n">
        <v>0</v>
      </c>
    </row>
    <row r="811" customFormat="false" ht="12.8" hidden="false" customHeight="false" outlineLevel="0" collapsed="false">
      <c r="A811" s="0" t="n">
        <v>4483943</v>
      </c>
      <c r="B811" s="133" t="n">
        <v>42181</v>
      </c>
      <c r="C811" s="0" t="s">
        <v>9</v>
      </c>
      <c r="D811" s="0" t="s">
        <v>1069</v>
      </c>
      <c r="E811" s="0" t="s">
        <v>260</v>
      </c>
      <c r="F811" s="0" t="n">
        <v>235000</v>
      </c>
      <c r="G811" s="0" t="s">
        <v>68</v>
      </c>
      <c r="H811" s="0" t="s">
        <v>96</v>
      </c>
      <c r="I811" s="0" t="n">
        <v>0</v>
      </c>
    </row>
    <row r="812" customFormat="false" ht="12.8" hidden="false" customHeight="false" outlineLevel="0" collapsed="false">
      <c r="A812" s="0" t="n">
        <v>4483949</v>
      </c>
      <c r="B812" s="133" t="n">
        <v>42181</v>
      </c>
      <c r="C812" s="0" t="s">
        <v>9</v>
      </c>
      <c r="D812" s="0" t="s">
        <v>1070</v>
      </c>
      <c r="E812" s="0" t="s">
        <v>260</v>
      </c>
      <c r="F812" s="0" t="n">
        <v>625000</v>
      </c>
      <c r="G812" s="0" t="s">
        <v>50</v>
      </c>
      <c r="H812" s="0" t="s">
        <v>91</v>
      </c>
      <c r="I812" s="0" t="n">
        <v>0</v>
      </c>
    </row>
    <row r="813" customFormat="false" ht="12.8" hidden="false" customHeight="false" outlineLevel="0" collapsed="false">
      <c r="A813" s="0" t="n">
        <v>4483951</v>
      </c>
      <c r="B813" s="133" t="n">
        <v>42181</v>
      </c>
      <c r="C813" s="0" t="s">
        <v>8</v>
      </c>
      <c r="D813" s="0" t="s">
        <v>1071</v>
      </c>
      <c r="E813" s="0" t="s">
        <v>260</v>
      </c>
      <c r="F813" s="0" t="n">
        <v>799100</v>
      </c>
      <c r="G813" s="0" t="s">
        <v>72</v>
      </c>
      <c r="H813" s="0" t="s">
        <v>75</v>
      </c>
      <c r="I813" s="0" t="n">
        <v>0</v>
      </c>
    </row>
    <row r="814" customFormat="false" ht="12.8" hidden="false" customHeight="false" outlineLevel="0" collapsed="false">
      <c r="A814" s="0" t="n">
        <v>4483956</v>
      </c>
      <c r="B814" s="133" t="n">
        <v>42181</v>
      </c>
      <c r="C814" s="0" t="s">
        <v>8</v>
      </c>
      <c r="D814" s="0" t="s">
        <v>1072</v>
      </c>
      <c r="E814" s="0" t="s">
        <v>260</v>
      </c>
      <c r="F814" s="0" t="n">
        <v>170000</v>
      </c>
      <c r="G814" s="0" t="s">
        <v>72</v>
      </c>
      <c r="H814" s="0" t="s">
        <v>73</v>
      </c>
      <c r="I814" s="0" t="n">
        <v>0</v>
      </c>
    </row>
    <row r="815" customFormat="false" ht="12.8" hidden="false" customHeight="false" outlineLevel="0" collapsed="false">
      <c r="A815" s="0" t="n">
        <v>4483958</v>
      </c>
      <c r="B815" s="133" t="n">
        <v>42181</v>
      </c>
      <c r="C815" s="0" t="s">
        <v>8</v>
      </c>
      <c r="D815" s="0" t="s">
        <v>1073</v>
      </c>
      <c r="E815" s="0" t="s">
        <v>260</v>
      </c>
      <c r="F815" s="0" t="n">
        <v>233000</v>
      </c>
      <c r="G815" s="0" t="s">
        <v>59</v>
      </c>
      <c r="H815" s="0" t="s">
        <v>81</v>
      </c>
      <c r="I815" s="0" t="n">
        <v>0</v>
      </c>
    </row>
    <row r="816" customFormat="false" ht="12.8" hidden="false" customHeight="false" outlineLevel="0" collapsed="false">
      <c r="A816" s="0" t="n">
        <v>4483962</v>
      </c>
      <c r="B816" s="133" t="n">
        <v>42181</v>
      </c>
      <c r="C816" s="0" t="s">
        <v>8</v>
      </c>
      <c r="D816" s="0" t="s">
        <v>1074</v>
      </c>
      <c r="E816" s="0" t="s">
        <v>260</v>
      </c>
      <c r="F816" s="0" t="n">
        <v>345000</v>
      </c>
      <c r="G816" s="0" t="s">
        <v>79</v>
      </c>
      <c r="H816" s="0" t="s">
        <v>80</v>
      </c>
      <c r="I816" s="0" t="n">
        <v>0</v>
      </c>
    </row>
    <row r="817" customFormat="false" ht="12.8" hidden="false" customHeight="false" outlineLevel="0" collapsed="false">
      <c r="A817" s="0" t="n">
        <v>4484049</v>
      </c>
      <c r="B817" s="133" t="n">
        <v>42181</v>
      </c>
      <c r="C817" s="0" t="s">
        <v>8</v>
      </c>
      <c r="D817" s="0" t="s">
        <v>1075</v>
      </c>
      <c r="E817" s="0" t="s">
        <v>260</v>
      </c>
      <c r="F817" s="0" t="n">
        <v>375000</v>
      </c>
      <c r="G817" s="0" t="s">
        <v>59</v>
      </c>
      <c r="H817" s="0" t="s">
        <v>76</v>
      </c>
      <c r="I817" s="0" t="n">
        <v>0</v>
      </c>
    </row>
    <row r="818" customFormat="false" ht="12.8" hidden="false" customHeight="false" outlineLevel="0" collapsed="false">
      <c r="A818" s="0" t="n">
        <v>4484052</v>
      </c>
      <c r="B818" s="133" t="n">
        <v>42181</v>
      </c>
      <c r="C818" s="0" t="s">
        <v>10</v>
      </c>
      <c r="D818" s="0" t="s">
        <v>1076</v>
      </c>
      <c r="E818" s="0" t="s">
        <v>260</v>
      </c>
      <c r="F818" s="0" t="n">
        <v>356550</v>
      </c>
      <c r="G818" s="0" t="s">
        <v>50</v>
      </c>
      <c r="H818" s="0" t="s">
        <v>104</v>
      </c>
      <c r="I818" s="0" t="n">
        <v>0</v>
      </c>
    </row>
    <row r="819" customFormat="false" ht="12.8" hidden="false" customHeight="false" outlineLevel="0" collapsed="false">
      <c r="A819" s="0" t="n">
        <v>4484055</v>
      </c>
      <c r="B819" s="133" t="n">
        <v>42181</v>
      </c>
      <c r="C819" s="0" t="s">
        <v>8</v>
      </c>
      <c r="D819" s="0" t="s">
        <v>1077</v>
      </c>
      <c r="E819" s="0" t="s">
        <v>260</v>
      </c>
      <c r="F819" s="0" t="n">
        <v>475000</v>
      </c>
      <c r="G819" s="0" t="s">
        <v>68</v>
      </c>
      <c r="H819" s="0" t="s">
        <v>70</v>
      </c>
      <c r="I819" s="0" t="n">
        <v>0</v>
      </c>
    </row>
    <row r="820" customFormat="false" ht="12.8" hidden="false" customHeight="false" outlineLevel="0" collapsed="false">
      <c r="A820" s="0" t="n">
        <v>4484058</v>
      </c>
      <c r="B820" s="133" t="n">
        <v>42181</v>
      </c>
      <c r="C820" s="0" t="s">
        <v>10</v>
      </c>
      <c r="D820" s="0" t="s">
        <v>1078</v>
      </c>
      <c r="E820" s="0" t="s">
        <v>260</v>
      </c>
      <c r="F820" s="0" t="n">
        <v>248500</v>
      </c>
      <c r="G820" s="0" t="s">
        <v>105</v>
      </c>
      <c r="H820" s="0" t="s">
        <v>109</v>
      </c>
      <c r="I820" s="0" t="n">
        <v>0</v>
      </c>
    </row>
    <row r="821" customFormat="false" ht="12.8" hidden="false" customHeight="false" outlineLevel="0" collapsed="false">
      <c r="A821" s="0" t="n">
        <v>4484061</v>
      </c>
      <c r="B821" s="133" t="n">
        <v>42181</v>
      </c>
      <c r="C821" s="0" t="s">
        <v>10</v>
      </c>
      <c r="D821" s="0" t="s">
        <v>1079</v>
      </c>
      <c r="E821" s="0" t="s">
        <v>260</v>
      </c>
      <c r="F821" s="0" t="n">
        <v>384000</v>
      </c>
      <c r="G821" s="0" t="s">
        <v>105</v>
      </c>
      <c r="H821" s="0" t="s">
        <v>108</v>
      </c>
      <c r="I821" s="0" t="n">
        <v>0</v>
      </c>
    </row>
    <row r="822" customFormat="false" ht="12.8" hidden="false" customHeight="false" outlineLevel="0" collapsed="false">
      <c r="A822" s="0" t="n">
        <v>4484065</v>
      </c>
      <c r="B822" s="133" t="n">
        <v>42181</v>
      </c>
      <c r="C822" s="0" t="s">
        <v>13</v>
      </c>
      <c r="D822" s="0" t="s">
        <v>1080</v>
      </c>
      <c r="E822" s="0" t="s">
        <v>260</v>
      </c>
      <c r="F822" s="0" t="n">
        <v>334851</v>
      </c>
      <c r="G822" s="0" t="s">
        <v>48</v>
      </c>
      <c r="H822" s="0" t="s">
        <v>83</v>
      </c>
      <c r="I822" s="0" t="n">
        <v>1</v>
      </c>
    </row>
    <row r="823" customFormat="false" ht="12.8" hidden="false" customHeight="false" outlineLevel="0" collapsed="false">
      <c r="A823" s="0" t="n">
        <v>4484070</v>
      </c>
      <c r="B823" s="133" t="n">
        <v>42181</v>
      </c>
      <c r="C823" s="0" t="s">
        <v>12</v>
      </c>
      <c r="D823" s="0" t="s">
        <v>1081</v>
      </c>
      <c r="E823" s="0" t="s">
        <v>260</v>
      </c>
      <c r="F823" s="0" t="n">
        <v>270000</v>
      </c>
      <c r="G823" s="0" t="s">
        <v>48</v>
      </c>
      <c r="H823" s="0" t="s">
        <v>47</v>
      </c>
      <c r="I823" s="0" t="n">
        <v>0</v>
      </c>
    </row>
    <row r="824" customFormat="false" ht="12.8" hidden="false" customHeight="false" outlineLevel="0" collapsed="false">
      <c r="A824" s="0" t="n">
        <v>4484073</v>
      </c>
      <c r="B824" s="133" t="n">
        <v>42181</v>
      </c>
      <c r="C824" s="0" t="s">
        <v>10</v>
      </c>
      <c r="D824" s="0" t="s">
        <v>1082</v>
      </c>
      <c r="E824" s="0" t="s">
        <v>260</v>
      </c>
      <c r="F824" s="0" t="n">
        <v>420000</v>
      </c>
      <c r="G824" s="0" t="s">
        <v>105</v>
      </c>
      <c r="H824" s="0" t="s">
        <v>106</v>
      </c>
      <c r="I824" s="0" t="n">
        <v>0</v>
      </c>
    </row>
    <row r="825" customFormat="false" ht="12.8" hidden="false" customHeight="false" outlineLevel="0" collapsed="false">
      <c r="A825" s="0" t="n">
        <v>4484078</v>
      </c>
      <c r="B825" s="133" t="n">
        <v>42181</v>
      </c>
      <c r="C825" s="0" t="s">
        <v>13</v>
      </c>
      <c r="D825" s="0" t="s">
        <v>1083</v>
      </c>
      <c r="E825" s="0" t="s">
        <v>260</v>
      </c>
      <c r="F825" s="0" t="n">
        <v>392950</v>
      </c>
      <c r="G825" s="0" t="s">
        <v>48</v>
      </c>
      <c r="H825" s="0" t="s">
        <v>83</v>
      </c>
      <c r="I825" s="0" t="n">
        <v>1</v>
      </c>
    </row>
    <row r="826" customFormat="false" ht="12.8" hidden="false" customHeight="false" outlineLevel="0" collapsed="false">
      <c r="A826" s="0" t="n">
        <v>4484080</v>
      </c>
      <c r="B826" s="133" t="n">
        <v>42181</v>
      </c>
      <c r="C826" s="0" t="s">
        <v>8</v>
      </c>
      <c r="D826" s="0" t="s">
        <v>1084</v>
      </c>
      <c r="E826" s="0" t="s">
        <v>260</v>
      </c>
      <c r="F826" s="0" t="n">
        <v>185000</v>
      </c>
      <c r="G826" s="0" t="s">
        <v>68</v>
      </c>
      <c r="H826" s="0" t="s">
        <v>69</v>
      </c>
      <c r="I826" s="0" t="n">
        <v>0</v>
      </c>
    </row>
    <row r="827" customFormat="false" ht="12.8" hidden="false" customHeight="false" outlineLevel="0" collapsed="false">
      <c r="A827" s="0" t="n">
        <v>4484084</v>
      </c>
      <c r="B827" s="133" t="n">
        <v>42181</v>
      </c>
      <c r="C827" s="0" t="s">
        <v>8</v>
      </c>
      <c r="D827" s="0" t="s">
        <v>1085</v>
      </c>
      <c r="E827" s="0" t="s">
        <v>260</v>
      </c>
      <c r="F827" s="0" t="n">
        <v>300000</v>
      </c>
      <c r="G827" s="0" t="s">
        <v>68</v>
      </c>
      <c r="H827" s="0" t="s">
        <v>70</v>
      </c>
      <c r="I827" s="0" t="n">
        <v>0</v>
      </c>
    </row>
    <row r="828" customFormat="false" ht="12.8" hidden="false" customHeight="false" outlineLevel="0" collapsed="false">
      <c r="A828" s="0" t="n">
        <v>4484087</v>
      </c>
      <c r="B828" s="133" t="n">
        <v>42181</v>
      </c>
      <c r="C828" s="0" t="s">
        <v>8</v>
      </c>
      <c r="D828" s="0" t="s">
        <v>1086</v>
      </c>
      <c r="E828" s="0" t="s">
        <v>260</v>
      </c>
      <c r="F828" s="0" t="n">
        <v>370000</v>
      </c>
      <c r="G828" s="0" t="s">
        <v>68</v>
      </c>
      <c r="H828" s="0" t="s">
        <v>70</v>
      </c>
      <c r="I828" s="0" t="n">
        <v>0</v>
      </c>
    </row>
    <row r="829" customFormat="false" ht="12.8" hidden="false" customHeight="false" outlineLevel="0" collapsed="false">
      <c r="A829" s="0" t="n">
        <v>4484090</v>
      </c>
      <c r="B829" s="133" t="n">
        <v>42181</v>
      </c>
      <c r="C829" s="0" t="s">
        <v>10</v>
      </c>
      <c r="D829" s="0" t="s">
        <v>1087</v>
      </c>
      <c r="E829" s="0" t="s">
        <v>260</v>
      </c>
      <c r="F829" s="0" t="n">
        <v>206000</v>
      </c>
      <c r="G829" s="0" t="s">
        <v>105</v>
      </c>
      <c r="H829" s="0" t="s">
        <v>107</v>
      </c>
      <c r="I829" s="0" t="n">
        <v>0</v>
      </c>
    </row>
    <row r="830" customFormat="false" ht="12.8" hidden="false" customHeight="false" outlineLevel="0" collapsed="false">
      <c r="A830" s="0" t="n">
        <v>4484094</v>
      </c>
      <c r="B830" s="133" t="n">
        <v>42181</v>
      </c>
      <c r="C830" s="0" t="s">
        <v>12</v>
      </c>
      <c r="D830" s="0" t="s">
        <v>1088</v>
      </c>
      <c r="E830" s="0" t="s">
        <v>260</v>
      </c>
      <c r="F830" s="0" t="n">
        <v>260000</v>
      </c>
      <c r="G830" s="0" t="s">
        <v>48</v>
      </c>
      <c r="H830" s="0" t="s">
        <v>47</v>
      </c>
      <c r="I830" s="0" t="n">
        <v>0</v>
      </c>
    </row>
    <row r="831" customFormat="false" ht="12.8" hidden="false" customHeight="false" outlineLevel="0" collapsed="false">
      <c r="A831" s="0" t="n">
        <v>4484097</v>
      </c>
      <c r="B831" s="133" t="n">
        <v>42181</v>
      </c>
      <c r="C831" s="0" t="s">
        <v>13</v>
      </c>
      <c r="D831" s="0" t="s">
        <v>1089</v>
      </c>
      <c r="E831" s="0" t="s">
        <v>260</v>
      </c>
      <c r="F831" s="0" t="n">
        <v>441029</v>
      </c>
      <c r="G831" s="0" t="s">
        <v>48</v>
      </c>
      <c r="H831" s="0" t="s">
        <v>83</v>
      </c>
      <c r="I831" s="0" t="n">
        <v>1</v>
      </c>
    </row>
    <row r="832" customFormat="false" ht="12.8" hidden="false" customHeight="false" outlineLevel="0" collapsed="false">
      <c r="A832" s="0" t="n">
        <v>4484179</v>
      </c>
      <c r="B832" s="133" t="n">
        <v>42181</v>
      </c>
      <c r="C832" s="0" t="s">
        <v>8</v>
      </c>
      <c r="D832" s="0" t="s">
        <v>1090</v>
      </c>
      <c r="E832" s="0" t="s">
        <v>270</v>
      </c>
      <c r="F832" s="0" t="n">
        <v>220000</v>
      </c>
      <c r="G832" s="0" t="s">
        <v>72</v>
      </c>
      <c r="H832" s="0" t="s">
        <v>74</v>
      </c>
      <c r="I832" s="0" t="n">
        <v>0</v>
      </c>
    </row>
    <row r="833" customFormat="false" ht="12.8" hidden="false" customHeight="false" outlineLevel="0" collapsed="false">
      <c r="A833" s="0" t="n">
        <v>4484182</v>
      </c>
      <c r="B833" s="133" t="n">
        <v>42181</v>
      </c>
      <c r="C833" s="0" t="s">
        <v>9</v>
      </c>
      <c r="D833" s="0" t="s">
        <v>1091</v>
      </c>
      <c r="E833" s="0" t="s">
        <v>264</v>
      </c>
      <c r="F833" s="0" t="n">
        <v>1000000</v>
      </c>
      <c r="G833" s="0" t="s">
        <v>50</v>
      </c>
      <c r="H833" s="0" t="s">
        <v>93</v>
      </c>
      <c r="I833" s="0" t="n">
        <v>0</v>
      </c>
    </row>
    <row r="834" customFormat="false" ht="12.8" hidden="false" customHeight="false" outlineLevel="0" collapsed="false">
      <c r="A834" s="0" t="n">
        <v>4484185</v>
      </c>
      <c r="B834" s="133" t="n">
        <v>42181</v>
      </c>
      <c r="C834" s="0" t="s">
        <v>10</v>
      </c>
      <c r="D834" s="0" t="s">
        <v>1092</v>
      </c>
      <c r="E834" s="0" t="s">
        <v>260</v>
      </c>
      <c r="F834" s="0" t="n">
        <v>197000</v>
      </c>
      <c r="G834" s="0" t="s">
        <v>50</v>
      </c>
      <c r="H834" s="0" t="s">
        <v>104</v>
      </c>
      <c r="I834" s="0" t="n">
        <v>0</v>
      </c>
    </row>
    <row r="835" customFormat="false" ht="12.8" hidden="false" customHeight="false" outlineLevel="0" collapsed="false">
      <c r="A835" s="0" t="n">
        <v>4484188</v>
      </c>
      <c r="B835" s="133" t="n">
        <v>42181</v>
      </c>
      <c r="C835" s="0" t="s">
        <v>8</v>
      </c>
      <c r="D835" s="0" t="s">
        <v>1093</v>
      </c>
      <c r="E835" s="0" t="s">
        <v>260</v>
      </c>
      <c r="F835" s="0" t="n">
        <v>342000</v>
      </c>
      <c r="G835" s="0" t="s">
        <v>68</v>
      </c>
      <c r="H835" s="0" t="s">
        <v>70</v>
      </c>
      <c r="I835" s="0" t="n">
        <v>0</v>
      </c>
    </row>
    <row r="836" customFormat="false" ht="12.8" hidden="false" customHeight="false" outlineLevel="0" collapsed="false">
      <c r="A836" s="0" t="n">
        <v>4484190</v>
      </c>
      <c r="B836" s="133" t="n">
        <v>42181</v>
      </c>
      <c r="C836" s="0" t="s">
        <v>8</v>
      </c>
      <c r="D836" s="0" t="s">
        <v>1094</v>
      </c>
      <c r="E836" s="0" t="s">
        <v>260</v>
      </c>
      <c r="F836" s="0" t="n">
        <v>240000</v>
      </c>
      <c r="G836" s="0" t="s">
        <v>72</v>
      </c>
      <c r="H836" s="0" t="s">
        <v>76</v>
      </c>
      <c r="I836" s="0" t="n">
        <v>0</v>
      </c>
    </row>
    <row r="837" customFormat="false" ht="12.8" hidden="false" customHeight="false" outlineLevel="0" collapsed="false">
      <c r="A837" s="0" t="n">
        <v>4484195</v>
      </c>
      <c r="B837" s="133" t="n">
        <v>42181</v>
      </c>
      <c r="C837" s="0" t="s">
        <v>10</v>
      </c>
      <c r="D837" s="0" t="s">
        <v>1095</v>
      </c>
      <c r="E837" s="0" t="s">
        <v>260</v>
      </c>
      <c r="F837" s="0" t="n">
        <v>156000</v>
      </c>
      <c r="G837" s="0" t="s">
        <v>50</v>
      </c>
      <c r="H837" s="0" t="s">
        <v>101</v>
      </c>
      <c r="I837" s="0" t="n">
        <v>0</v>
      </c>
    </row>
    <row r="838" customFormat="false" ht="12.8" hidden="false" customHeight="false" outlineLevel="0" collapsed="false">
      <c r="A838" s="0" t="n">
        <v>4484197</v>
      </c>
      <c r="B838" s="133" t="n">
        <v>42181</v>
      </c>
      <c r="C838" s="0" t="s">
        <v>8</v>
      </c>
      <c r="D838" s="0" t="s">
        <v>1096</v>
      </c>
      <c r="E838" s="0" t="s">
        <v>260</v>
      </c>
      <c r="F838" s="0" t="n">
        <v>251500</v>
      </c>
      <c r="G838" s="0" t="s">
        <v>72</v>
      </c>
      <c r="H838" s="0" t="s">
        <v>75</v>
      </c>
      <c r="I838" s="0" t="n">
        <v>0</v>
      </c>
    </row>
    <row r="839" customFormat="false" ht="12.8" hidden="false" customHeight="false" outlineLevel="0" collapsed="false">
      <c r="A839" s="0" t="n">
        <v>4484200</v>
      </c>
      <c r="B839" s="133" t="n">
        <v>42181</v>
      </c>
      <c r="C839" s="0" t="s">
        <v>9</v>
      </c>
      <c r="D839" s="0" t="s">
        <v>1097</v>
      </c>
      <c r="E839" s="0" t="s">
        <v>260</v>
      </c>
      <c r="F839" s="0" t="n">
        <v>226000</v>
      </c>
      <c r="G839" s="0" t="s">
        <v>50</v>
      </c>
      <c r="H839" s="0" t="s">
        <v>93</v>
      </c>
      <c r="I839" s="0" t="n">
        <v>0</v>
      </c>
    </row>
    <row r="840" customFormat="false" ht="12.8" hidden="false" customHeight="false" outlineLevel="0" collapsed="false">
      <c r="A840" s="0" t="n">
        <v>4484202</v>
      </c>
      <c r="B840" s="133" t="n">
        <v>42181</v>
      </c>
      <c r="C840" s="0" t="s">
        <v>9</v>
      </c>
      <c r="D840" s="0" t="s">
        <v>1098</v>
      </c>
      <c r="E840" s="0" t="s">
        <v>260</v>
      </c>
      <c r="F840" s="0" t="n">
        <v>290000</v>
      </c>
      <c r="G840" s="0" t="s">
        <v>68</v>
      </c>
      <c r="H840" s="0" t="s">
        <v>96</v>
      </c>
      <c r="I840" s="0" t="n">
        <v>0</v>
      </c>
    </row>
    <row r="841" customFormat="false" ht="12.8" hidden="false" customHeight="false" outlineLevel="0" collapsed="false">
      <c r="A841" s="0" t="n">
        <v>4484223</v>
      </c>
      <c r="B841" s="133" t="n">
        <v>42181</v>
      </c>
      <c r="C841" s="0" t="s">
        <v>9</v>
      </c>
      <c r="D841" s="0" t="s">
        <v>1099</v>
      </c>
      <c r="E841" s="0" t="s">
        <v>264</v>
      </c>
      <c r="F841" s="0" t="n">
        <v>1100000</v>
      </c>
      <c r="G841" s="0" t="s">
        <v>50</v>
      </c>
      <c r="H841" s="0" t="s">
        <v>89</v>
      </c>
      <c r="I841" s="0" t="n">
        <v>0</v>
      </c>
    </row>
    <row r="842" customFormat="false" ht="12.8" hidden="false" customHeight="false" outlineLevel="0" collapsed="false">
      <c r="A842" s="0" t="n">
        <v>4484230</v>
      </c>
      <c r="B842" s="133" t="n">
        <v>42181</v>
      </c>
      <c r="C842" s="0" t="s">
        <v>8</v>
      </c>
      <c r="D842" s="0" t="s">
        <v>1100</v>
      </c>
      <c r="E842" s="0" t="s">
        <v>260</v>
      </c>
      <c r="F842" s="0" t="n">
        <v>385000</v>
      </c>
      <c r="G842" s="0" t="s">
        <v>59</v>
      </c>
      <c r="H842" s="0" t="s">
        <v>81</v>
      </c>
      <c r="I842" s="0" t="n">
        <v>0</v>
      </c>
    </row>
    <row r="843" customFormat="false" ht="12.8" hidden="false" customHeight="false" outlineLevel="0" collapsed="false">
      <c r="A843" s="0" t="n">
        <v>4484319</v>
      </c>
      <c r="B843" s="133" t="n">
        <v>42181</v>
      </c>
      <c r="C843" s="0" t="s">
        <v>11</v>
      </c>
      <c r="D843" s="0" t="s">
        <v>1101</v>
      </c>
      <c r="E843" s="0" t="s">
        <v>260</v>
      </c>
      <c r="F843" s="0" t="n">
        <v>320300</v>
      </c>
      <c r="G843" s="0" t="s">
        <v>59</v>
      </c>
      <c r="H843" s="0" t="s">
        <v>61</v>
      </c>
      <c r="I843" s="0" t="n">
        <v>1</v>
      </c>
    </row>
    <row r="844" customFormat="false" ht="12.8" hidden="false" customHeight="false" outlineLevel="0" collapsed="false">
      <c r="A844" s="0" t="n">
        <v>4484323</v>
      </c>
      <c r="B844" s="133" t="n">
        <v>42181</v>
      </c>
      <c r="C844" s="0" t="s">
        <v>8</v>
      </c>
      <c r="D844" s="0" t="s">
        <v>1102</v>
      </c>
      <c r="E844" s="0" t="s">
        <v>260</v>
      </c>
      <c r="F844" s="0" t="n">
        <v>602500</v>
      </c>
      <c r="G844" s="0" t="s">
        <v>46</v>
      </c>
      <c r="H844" s="0" t="s">
        <v>67</v>
      </c>
      <c r="I844" s="0" t="n">
        <v>0</v>
      </c>
    </row>
    <row r="845" customFormat="false" ht="12.8" hidden="false" customHeight="false" outlineLevel="0" collapsed="false">
      <c r="A845" s="0" t="n">
        <v>4484326</v>
      </c>
      <c r="B845" s="133" t="n">
        <v>42181</v>
      </c>
      <c r="C845" s="0" t="s">
        <v>11</v>
      </c>
      <c r="D845" s="0" t="s">
        <v>1103</v>
      </c>
      <c r="E845" s="0" t="s">
        <v>270</v>
      </c>
      <c r="F845" s="0" t="n">
        <v>187000</v>
      </c>
      <c r="G845" s="0" t="s">
        <v>50</v>
      </c>
      <c r="H845" s="0" t="s">
        <v>54</v>
      </c>
      <c r="I845" s="0" t="n">
        <v>0</v>
      </c>
    </row>
    <row r="846" customFormat="false" ht="12.8" hidden="false" customHeight="false" outlineLevel="0" collapsed="false">
      <c r="A846" s="0" t="n">
        <v>4484328</v>
      </c>
      <c r="B846" s="133" t="n">
        <v>42181</v>
      </c>
      <c r="C846" s="0" t="s">
        <v>8</v>
      </c>
      <c r="D846" s="0" t="s">
        <v>1104</v>
      </c>
      <c r="E846" s="0" t="s">
        <v>260</v>
      </c>
      <c r="F846" s="0" t="n">
        <v>240000</v>
      </c>
      <c r="G846" s="0" t="s">
        <v>68</v>
      </c>
      <c r="H846" s="0" t="s">
        <v>69</v>
      </c>
      <c r="I846" s="0" t="n">
        <v>0</v>
      </c>
    </row>
    <row r="847" customFormat="false" ht="12.8" hidden="false" customHeight="false" outlineLevel="0" collapsed="false">
      <c r="A847" s="0" t="n">
        <v>4484332</v>
      </c>
      <c r="B847" s="133" t="n">
        <v>42181</v>
      </c>
      <c r="C847" s="0" t="s">
        <v>9</v>
      </c>
      <c r="D847" s="0" t="s">
        <v>1105</v>
      </c>
      <c r="E847" s="0" t="s">
        <v>260</v>
      </c>
      <c r="F847" s="0" t="n">
        <v>165000</v>
      </c>
      <c r="G847" s="0" t="s">
        <v>50</v>
      </c>
      <c r="H847" s="0" t="s">
        <v>92</v>
      </c>
      <c r="I847" s="0" t="n">
        <v>0</v>
      </c>
    </row>
    <row r="848" customFormat="false" ht="12.8" hidden="false" customHeight="false" outlineLevel="0" collapsed="false">
      <c r="A848" s="0" t="n">
        <v>4484334</v>
      </c>
      <c r="B848" s="133" t="n">
        <v>42181</v>
      </c>
      <c r="C848" s="0" t="s">
        <v>9</v>
      </c>
      <c r="D848" s="0" t="s">
        <v>1106</v>
      </c>
      <c r="E848" s="0" t="s">
        <v>260</v>
      </c>
      <c r="F848" s="0" t="n">
        <v>270000</v>
      </c>
      <c r="G848" s="0" t="s">
        <v>68</v>
      </c>
      <c r="H848" s="0" t="s">
        <v>96</v>
      </c>
      <c r="I848" s="0" t="n">
        <v>0</v>
      </c>
    </row>
    <row r="849" customFormat="false" ht="12.8" hidden="false" customHeight="false" outlineLevel="0" collapsed="false">
      <c r="A849" s="0" t="n">
        <v>4484338</v>
      </c>
      <c r="B849" s="133" t="n">
        <v>42181</v>
      </c>
      <c r="C849" s="0" t="s">
        <v>11</v>
      </c>
      <c r="D849" s="0" t="s">
        <v>1107</v>
      </c>
      <c r="E849" s="0" t="s">
        <v>270</v>
      </c>
      <c r="F849" s="0" t="n">
        <v>199500</v>
      </c>
      <c r="G849" s="0" t="s">
        <v>50</v>
      </c>
      <c r="H849" s="0" t="s">
        <v>54</v>
      </c>
      <c r="I849" s="0" t="n">
        <v>0</v>
      </c>
    </row>
    <row r="850" customFormat="false" ht="12.8" hidden="false" customHeight="false" outlineLevel="0" collapsed="false">
      <c r="A850" s="0" t="n">
        <v>4484346</v>
      </c>
      <c r="B850" s="133" t="n">
        <v>42181</v>
      </c>
      <c r="C850" s="0" t="s">
        <v>8</v>
      </c>
      <c r="D850" s="0" t="s">
        <v>1108</v>
      </c>
      <c r="E850" s="0" t="s">
        <v>260</v>
      </c>
      <c r="F850" s="0" t="n">
        <v>280000</v>
      </c>
      <c r="G850" s="0" t="s">
        <v>68</v>
      </c>
      <c r="H850" s="0" t="s">
        <v>70</v>
      </c>
      <c r="I850" s="0" t="n">
        <v>0</v>
      </c>
    </row>
    <row r="851" customFormat="false" ht="12.8" hidden="false" customHeight="false" outlineLevel="0" collapsed="false">
      <c r="A851" s="0" t="n">
        <v>4484348</v>
      </c>
      <c r="B851" s="133" t="n">
        <v>42181</v>
      </c>
      <c r="C851" s="0" t="s">
        <v>10</v>
      </c>
      <c r="D851" s="0" t="s">
        <v>1109</v>
      </c>
      <c r="E851" s="0" t="s">
        <v>260</v>
      </c>
      <c r="F851" s="0" t="n">
        <v>259900</v>
      </c>
      <c r="G851" s="0" t="s">
        <v>50</v>
      </c>
      <c r="H851" s="0" t="s">
        <v>99</v>
      </c>
      <c r="I851" s="0" t="n">
        <v>0</v>
      </c>
    </row>
    <row r="852" customFormat="false" ht="12.8" hidden="false" customHeight="false" outlineLevel="0" collapsed="false">
      <c r="A852" s="0" t="n">
        <v>4484351</v>
      </c>
      <c r="B852" s="133" t="n">
        <v>42181</v>
      </c>
      <c r="C852" s="0" t="s">
        <v>10</v>
      </c>
      <c r="D852" s="0" t="s">
        <v>1110</v>
      </c>
      <c r="E852" s="0" t="s">
        <v>270</v>
      </c>
      <c r="F852" s="0" t="n">
        <v>105000</v>
      </c>
      <c r="G852" s="0" t="s">
        <v>50</v>
      </c>
      <c r="H852" s="0" t="s">
        <v>104</v>
      </c>
      <c r="I852" s="0" t="n">
        <v>0</v>
      </c>
    </row>
    <row r="853" customFormat="false" ht="12.8" hidden="false" customHeight="false" outlineLevel="0" collapsed="false">
      <c r="A853" s="0" t="n">
        <v>4484352</v>
      </c>
      <c r="B853" s="133" t="n">
        <v>42181</v>
      </c>
      <c r="C853" s="0" t="s">
        <v>9</v>
      </c>
      <c r="D853" s="0" t="s">
        <v>1111</v>
      </c>
      <c r="E853" s="0" t="s">
        <v>260</v>
      </c>
      <c r="F853" s="0" t="n">
        <v>380000</v>
      </c>
      <c r="G853" s="0" t="s">
        <v>68</v>
      </c>
      <c r="H853" s="0" t="s">
        <v>96</v>
      </c>
      <c r="I853" s="0" t="n">
        <v>0</v>
      </c>
    </row>
    <row r="854" customFormat="false" ht="12.8" hidden="false" customHeight="false" outlineLevel="0" collapsed="false">
      <c r="A854" s="0" t="n">
        <v>4484354</v>
      </c>
      <c r="B854" s="133" t="n">
        <v>42181</v>
      </c>
      <c r="C854" s="0" t="s">
        <v>8</v>
      </c>
      <c r="D854" s="0" t="s">
        <v>1112</v>
      </c>
      <c r="E854" s="0" t="s">
        <v>260</v>
      </c>
      <c r="F854" s="0" t="n">
        <v>3050000</v>
      </c>
      <c r="G854" s="0" t="s">
        <v>72</v>
      </c>
      <c r="H854" s="0" t="s">
        <v>75</v>
      </c>
      <c r="I854" s="0" t="n">
        <v>0</v>
      </c>
    </row>
    <row r="855" customFormat="false" ht="12.8" hidden="false" customHeight="false" outlineLevel="0" collapsed="false">
      <c r="A855" s="0" t="n">
        <v>4484432</v>
      </c>
      <c r="B855" s="133" t="n">
        <v>42181</v>
      </c>
      <c r="C855" s="0" t="s">
        <v>8</v>
      </c>
      <c r="D855" s="0" t="s">
        <v>1113</v>
      </c>
      <c r="E855" s="0" t="s">
        <v>260</v>
      </c>
      <c r="F855" s="0" t="n">
        <v>2150000</v>
      </c>
      <c r="G855" s="0" t="s">
        <v>46</v>
      </c>
      <c r="H855" s="0" t="s">
        <v>67</v>
      </c>
      <c r="I855" s="0" t="n">
        <v>0</v>
      </c>
    </row>
    <row r="856" customFormat="false" ht="12.8" hidden="false" customHeight="false" outlineLevel="0" collapsed="false">
      <c r="A856" s="0" t="n">
        <v>4484434</v>
      </c>
      <c r="B856" s="133" t="n">
        <v>42181</v>
      </c>
      <c r="C856" s="0" t="s">
        <v>8</v>
      </c>
      <c r="D856" s="0" t="s">
        <v>1114</v>
      </c>
      <c r="E856" s="0" t="s">
        <v>260</v>
      </c>
      <c r="F856" s="0" t="n">
        <v>164900</v>
      </c>
      <c r="G856" s="0" t="s">
        <v>79</v>
      </c>
      <c r="H856" s="0" t="s">
        <v>80</v>
      </c>
      <c r="I856" s="0" t="n">
        <v>0</v>
      </c>
    </row>
    <row r="857" customFormat="false" ht="12.8" hidden="false" customHeight="false" outlineLevel="0" collapsed="false">
      <c r="A857" s="0" t="n">
        <v>4484438</v>
      </c>
      <c r="B857" s="133" t="n">
        <v>42181</v>
      </c>
      <c r="C857" s="0" t="s">
        <v>9</v>
      </c>
      <c r="D857" s="0" t="s">
        <v>1115</v>
      </c>
      <c r="E857" s="0" t="s">
        <v>260</v>
      </c>
      <c r="F857" s="0" t="n">
        <v>403567</v>
      </c>
      <c r="G857" s="0" t="s">
        <v>50</v>
      </c>
      <c r="H857" s="0" t="s">
        <v>95</v>
      </c>
      <c r="I857" s="0" t="n">
        <v>1</v>
      </c>
    </row>
    <row r="858" customFormat="false" ht="12.8" hidden="false" customHeight="false" outlineLevel="0" collapsed="false">
      <c r="A858" s="0" t="n">
        <v>4484440</v>
      </c>
      <c r="B858" s="133" t="n">
        <v>42181</v>
      </c>
      <c r="C858" s="0" t="s">
        <v>8</v>
      </c>
      <c r="D858" s="0" t="s">
        <v>1116</v>
      </c>
      <c r="E858" s="0" t="s">
        <v>260</v>
      </c>
      <c r="F858" s="0" t="n">
        <v>233000</v>
      </c>
      <c r="G858" s="0" t="s">
        <v>72</v>
      </c>
      <c r="H858" s="0" t="s">
        <v>73</v>
      </c>
      <c r="I858" s="0" t="n">
        <v>0</v>
      </c>
    </row>
    <row r="859" customFormat="false" ht="12.8" hidden="false" customHeight="false" outlineLevel="0" collapsed="false">
      <c r="A859" s="0" t="n">
        <v>4484445</v>
      </c>
      <c r="B859" s="133" t="n">
        <v>42181</v>
      </c>
      <c r="C859" s="0" t="s">
        <v>8</v>
      </c>
      <c r="D859" s="0" t="s">
        <v>1117</v>
      </c>
      <c r="E859" s="0" t="s">
        <v>260</v>
      </c>
      <c r="F859" s="0" t="n">
        <v>175000</v>
      </c>
      <c r="G859" s="0" t="s">
        <v>72</v>
      </c>
      <c r="H859" s="0" t="s">
        <v>71</v>
      </c>
      <c r="I859" s="0" t="n">
        <v>0</v>
      </c>
    </row>
    <row r="860" customFormat="false" ht="12.8" hidden="false" customHeight="false" outlineLevel="0" collapsed="false">
      <c r="A860" s="0" t="n">
        <v>4484448</v>
      </c>
      <c r="B860" s="133" t="n">
        <v>42181</v>
      </c>
      <c r="C860" s="0" t="s">
        <v>8</v>
      </c>
      <c r="D860" s="0" t="s">
        <v>1118</v>
      </c>
      <c r="E860" s="0" t="s">
        <v>260</v>
      </c>
      <c r="F860" s="0" t="n">
        <v>365000</v>
      </c>
      <c r="G860" s="0" t="s">
        <v>72</v>
      </c>
      <c r="H860" s="0" t="s">
        <v>71</v>
      </c>
      <c r="I860" s="0" t="n">
        <v>0</v>
      </c>
    </row>
    <row r="861" customFormat="false" ht="12.8" hidden="false" customHeight="false" outlineLevel="0" collapsed="false">
      <c r="A861" s="0" t="n">
        <v>4484450</v>
      </c>
      <c r="B861" s="133" t="n">
        <v>42181</v>
      </c>
      <c r="C861" s="0" t="s">
        <v>10</v>
      </c>
      <c r="D861" s="0" t="s">
        <v>1119</v>
      </c>
      <c r="E861" s="0" t="s">
        <v>260</v>
      </c>
      <c r="F861" s="0" t="n">
        <v>310000</v>
      </c>
      <c r="G861" s="0" t="s">
        <v>50</v>
      </c>
      <c r="H861" s="0" t="s">
        <v>102</v>
      </c>
      <c r="I861" s="0" t="n">
        <v>0</v>
      </c>
    </row>
    <row r="862" customFormat="false" ht="12.8" hidden="false" customHeight="false" outlineLevel="0" collapsed="false">
      <c r="A862" s="0" t="n">
        <v>4484477</v>
      </c>
      <c r="B862" s="133" t="n">
        <v>42181</v>
      </c>
      <c r="C862" s="0" t="s">
        <v>10</v>
      </c>
      <c r="D862" s="0" t="s">
        <v>1120</v>
      </c>
      <c r="E862" s="0" t="s">
        <v>260</v>
      </c>
      <c r="F862" s="0" t="n">
        <v>320000</v>
      </c>
      <c r="G862" s="0" t="s">
        <v>50</v>
      </c>
      <c r="H862" s="0" t="s">
        <v>100</v>
      </c>
      <c r="I862" s="0" t="n">
        <v>0</v>
      </c>
    </row>
    <row r="863" customFormat="false" ht="12.8" hidden="false" customHeight="false" outlineLevel="0" collapsed="false">
      <c r="A863" s="0" t="n">
        <v>4484480</v>
      </c>
      <c r="B863" s="133" t="n">
        <v>42181</v>
      </c>
      <c r="C863" s="0" t="s">
        <v>8</v>
      </c>
      <c r="D863" s="0" t="s">
        <v>1121</v>
      </c>
      <c r="E863" s="0" t="s">
        <v>260</v>
      </c>
      <c r="F863" s="0" t="n">
        <v>272000</v>
      </c>
      <c r="G863" s="0" t="s">
        <v>79</v>
      </c>
      <c r="H863" s="0" t="s">
        <v>80</v>
      </c>
      <c r="I863" s="0" t="n">
        <v>0</v>
      </c>
    </row>
    <row r="864" customFormat="false" ht="12.8" hidden="false" customHeight="false" outlineLevel="0" collapsed="false">
      <c r="A864" s="0" t="n">
        <v>4484487</v>
      </c>
      <c r="B864" s="133" t="n">
        <v>42181</v>
      </c>
      <c r="C864" s="0" t="s">
        <v>10</v>
      </c>
      <c r="D864" s="0" t="s">
        <v>1122</v>
      </c>
      <c r="E864" s="0" t="s">
        <v>260</v>
      </c>
      <c r="F864" s="0" t="n">
        <v>170000</v>
      </c>
      <c r="G864" s="0" t="s">
        <v>50</v>
      </c>
      <c r="H864" s="0" t="s">
        <v>99</v>
      </c>
      <c r="I864" s="0" t="n">
        <v>0</v>
      </c>
    </row>
    <row r="865" customFormat="false" ht="12.8" hidden="false" customHeight="false" outlineLevel="0" collapsed="false">
      <c r="A865" s="0" t="n">
        <v>4484489</v>
      </c>
      <c r="B865" s="133" t="n">
        <v>42181</v>
      </c>
      <c r="C865" s="0" t="s">
        <v>8</v>
      </c>
      <c r="D865" s="0" t="s">
        <v>1123</v>
      </c>
      <c r="E865" s="0" t="s">
        <v>260</v>
      </c>
      <c r="F865" s="0" t="n">
        <v>325000</v>
      </c>
      <c r="G865" s="0" t="s">
        <v>72</v>
      </c>
      <c r="H865" s="0" t="s">
        <v>71</v>
      </c>
      <c r="I865" s="0" t="n">
        <v>0</v>
      </c>
    </row>
    <row r="866" customFormat="false" ht="12.8" hidden="false" customHeight="false" outlineLevel="0" collapsed="false">
      <c r="A866" s="0" t="n">
        <v>4484493</v>
      </c>
      <c r="B866" s="133" t="n">
        <v>42181</v>
      </c>
      <c r="C866" s="0" t="s">
        <v>10</v>
      </c>
      <c r="D866" s="0" t="s">
        <v>1124</v>
      </c>
      <c r="E866" s="0" t="s">
        <v>260</v>
      </c>
      <c r="F866" s="0" t="n">
        <v>265025</v>
      </c>
      <c r="G866" s="0" t="s">
        <v>105</v>
      </c>
      <c r="H866" s="0" t="s">
        <v>106</v>
      </c>
      <c r="I866" s="0" t="n">
        <v>0</v>
      </c>
    </row>
    <row r="867" customFormat="false" ht="12.8" hidden="false" customHeight="false" outlineLevel="0" collapsed="false">
      <c r="A867" s="0" t="n">
        <v>4484498</v>
      </c>
      <c r="B867" s="133" t="n">
        <v>42181</v>
      </c>
      <c r="C867" s="0" t="s">
        <v>10</v>
      </c>
      <c r="D867" s="0" t="s">
        <v>1125</v>
      </c>
      <c r="E867" s="0" t="s">
        <v>260</v>
      </c>
      <c r="F867" s="0" t="n">
        <v>231500</v>
      </c>
      <c r="G867" s="0" t="s">
        <v>50</v>
      </c>
      <c r="H867" s="0" t="s">
        <v>99</v>
      </c>
      <c r="I867" s="0" t="n">
        <v>0</v>
      </c>
    </row>
    <row r="868" customFormat="false" ht="12.8" hidden="false" customHeight="false" outlineLevel="0" collapsed="false">
      <c r="A868" s="0" t="n">
        <v>4484503</v>
      </c>
      <c r="B868" s="133" t="n">
        <v>42181</v>
      </c>
      <c r="C868" s="0" t="s">
        <v>10</v>
      </c>
      <c r="D868" s="0" t="s">
        <v>1126</v>
      </c>
      <c r="E868" s="0" t="s">
        <v>260</v>
      </c>
      <c r="F868" s="0" t="n">
        <v>660000</v>
      </c>
      <c r="G868" s="0" t="s">
        <v>50</v>
      </c>
      <c r="H868" s="0" t="s">
        <v>104</v>
      </c>
      <c r="I868" s="0" t="n">
        <v>0</v>
      </c>
    </row>
    <row r="869" customFormat="false" ht="12.8" hidden="false" customHeight="false" outlineLevel="0" collapsed="false">
      <c r="A869" s="0" t="n">
        <v>4484615</v>
      </c>
      <c r="B869" s="133" t="n">
        <v>42184</v>
      </c>
      <c r="C869" s="0" t="s">
        <v>9</v>
      </c>
      <c r="D869" s="0" t="s">
        <v>1127</v>
      </c>
      <c r="E869" s="0" t="s">
        <v>282</v>
      </c>
      <c r="F869" s="0" t="n">
        <v>850000</v>
      </c>
      <c r="G869" s="0" t="s">
        <v>50</v>
      </c>
      <c r="H869" s="0" t="s">
        <v>89</v>
      </c>
      <c r="I869" s="0" t="n">
        <v>0</v>
      </c>
    </row>
    <row r="870" customFormat="false" ht="12.8" hidden="false" customHeight="false" outlineLevel="0" collapsed="false">
      <c r="A870" s="0" t="n">
        <v>4484648</v>
      </c>
      <c r="B870" s="133" t="n">
        <v>42184</v>
      </c>
      <c r="C870" s="0" t="s">
        <v>10</v>
      </c>
      <c r="D870" s="0" t="s">
        <v>1128</v>
      </c>
      <c r="E870" s="0" t="s">
        <v>260</v>
      </c>
      <c r="F870" s="0" t="n">
        <v>228000</v>
      </c>
      <c r="G870" s="0" t="s">
        <v>105</v>
      </c>
      <c r="H870" s="0" t="s">
        <v>107</v>
      </c>
      <c r="I870" s="0" t="n">
        <v>0</v>
      </c>
    </row>
    <row r="871" customFormat="false" ht="12.8" hidden="false" customHeight="false" outlineLevel="0" collapsed="false">
      <c r="A871" s="0" t="n">
        <v>4484657</v>
      </c>
      <c r="B871" s="133" t="n">
        <v>42184</v>
      </c>
      <c r="C871" s="0" t="s">
        <v>8</v>
      </c>
      <c r="D871" s="0" t="s">
        <v>1129</v>
      </c>
      <c r="E871" s="0" t="s">
        <v>260</v>
      </c>
      <c r="F871" s="0" t="n">
        <v>980000</v>
      </c>
      <c r="G871" s="0" t="s">
        <v>46</v>
      </c>
      <c r="H871" s="0" t="s">
        <v>67</v>
      </c>
      <c r="I871" s="0" t="n">
        <v>0</v>
      </c>
    </row>
    <row r="872" customFormat="false" ht="12.8" hidden="false" customHeight="false" outlineLevel="0" collapsed="false">
      <c r="A872" s="0" t="n">
        <v>4484661</v>
      </c>
      <c r="B872" s="133" t="n">
        <v>42184</v>
      </c>
      <c r="C872" s="0" t="s">
        <v>11</v>
      </c>
      <c r="D872" s="0" t="s">
        <v>1130</v>
      </c>
      <c r="E872" s="0" t="s">
        <v>260</v>
      </c>
      <c r="F872" s="0" t="n">
        <v>482310</v>
      </c>
      <c r="G872" s="0" t="s">
        <v>59</v>
      </c>
      <c r="H872" s="0" t="s">
        <v>61</v>
      </c>
      <c r="I872" s="0" t="n">
        <v>1</v>
      </c>
    </row>
    <row r="873" customFormat="false" ht="12.8" hidden="false" customHeight="false" outlineLevel="0" collapsed="false">
      <c r="A873" s="0" t="n">
        <v>4484686</v>
      </c>
      <c r="B873" s="133" t="n">
        <v>42184</v>
      </c>
      <c r="C873" s="0" t="s">
        <v>8</v>
      </c>
      <c r="D873" s="0" t="s">
        <v>1131</v>
      </c>
      <c r="E873" s="0" t="s">
        <v>260</v>
      </c>
      <c r="F873" s="0" t="n">
        <v>220000</v>
      </c>
      <c r="G873" s="0" t="s">
        <v>72</v>
      </c>
      <c r="H873" s="0" t="s">
        <v>77</v>
      </c>
      <c r="I873" s="0" t="n">
        <v>0</v>
      </c>
    </row>
    <row r="874" customFormat="false" ht="12.8" hidden="false" customHeight="false" outlineLevel="0" collapsed="false">
      <c r="A874" s="0" t="n">
        <v>4484695</v>
      </c>
      <c r="B874" s="133" t="n">
        <v>42184</v>
      </c>
      <c r="C874" s="0" t="s">
        <v>11</v>
      </c>
      <c r="D874" s="0" t="s">
        <v>1132</v>
      </c>
      <c r="E874" s="0" t="s">
        <v>260</v>
      </c>
      <c r="F874" s="0" t="n">
        <v>132000</v>
      </c>
      <c r="G874" s="0" t="s">
        <v>50</v>
      </c>
      <c r="H874" s="0" t="s">
        <v>54</v>
      </c>
      <c r="I874" s="0" t="n">
        <v>0</v>
      </c>
    </row>
    <row r="875" customFormat="false" ht="12.8" hidden="false" customHeight="false" outlineLevel="0" collapsed="false">
      <c r="A875" s="0" t="n">
        <v>4484708</v>
      </c>
      <c r="B875" s="133" t="n">
        <v>42184</v>
      </c>
      <c r="C875" s="0" t="s">
        <v>8</v>
      </c>
      <c r="D875" s="0" t="s">
        <v>1133</v>
      </c>
      <c r="E875" s="0" t="s">
        <v>260</v>
      </c>
      <c r="F875" s="0" t="n">
        <v>665000</v>
      </c>
      <c r="G875" s="0" t="s">
        <v>72</v>
      </c>
      <c r="H875" s="0" t="s">
        <v>76</v>
      </c>
      <c r="I875" s="0" t="n">
        <v>0</v>
      </c>
    </row>
    <row r="876" customFormat="false" ht="12.8" hidden="false" customHeight="false" outlineLevel="0" collapsed="false">
      <c r="A876" s="0" t="n">
        <v>4484719</v>
      </c>
      <c r="B876" s="133" t="n">
        <v>42184</v>
      </c>
      <c r="C876" s="0" t="s">
        <v>8</v>
      </c>
      <c r="D876" s="0" t="s">
        <v>1134</v>
      </c>
      <c r="E876" s="0" t="s">
        <v>260</v>
      </c>
      <c r="F876" s="0" t="n">
        <v>575000</v>
      </c>
      <c r="G876" s="0" t="s">
        <v>72</v>
      </c>
      <c r="H876" s="0" t="s">
        <v>78</v>
      </c>
      <c r="I876" s="0" t="n">
        <v>0</v>
      </c>
    </row>
    <row r="877" customFormat="false" ht="12.8" hidden="false" customHeight="false" outlineLevel="0" collapsed="false">
      <c r="A877" s="0" t="n">
        <v>4484724</v>
      </c>
      <c r="B877" s="133" t="n">
        <v>42184</v>
      </c>
      <c r="C877" s="0" t="s">
        <v>9</v>
      </c>
      <c r="D877" s="0" t="s">
        <v>1135</v>
      </c>
      <c r="E877" s="0" t="s">
        <v>260</v>
      </c>
      <c r="F877" s="0" t="n">
        <v>550000</v>
      </c>
      <c r="G877" s="0" t="s">
        <v>68</v>
      </c>
      <c r="H877" s="0" t="s">
        <v>90</v>
      </c>
      <c r="I877" s="0" t="n">
        <v>0</v>
      </c>
    </row>
    <row r="878" customFormat="false" ht="12.8" hidden="false" customHeight="false" outlineLevel="0" collapsed="false">
      <c r="A878" s="0" t="n">
        <v>4484742</v>
      </c>
      <c r="B878" s="133" t="n">
        <v>42184</v>
      </c>
      <c r="C878" s="0" t="s">
        <v>8</v>
      </c>
      <c r="D878" s="0" t="s">
        <v>1136</v>
      </c>
      <c r="E878" s="0" t="s">
        <v>260</v>
      </c>
      <c r="F878" s="0" t="n">
        <v>155000</v>
      </c>
      <c r="G878" s="0" t="s">
        <v>72</v>
      </c>
      <c r="H878" s="0" t="s">
        <v>75</v>
      </c>
      <c r="I878" s="0" t="n">
        <v>0</v>
      </c>
    </row>
    <row r="879" customFormat="false" ht="12.8" hidden="false" customHeight="false" outlineLevel="0" collapsed="false">
      <c r="A879" s="0" t="n">
        <v>4484759</v>
      </c>
      <c r="B879" s="133" t="n">
        <v>42184</v>
      </c>
      <c r="C879" s="0" t="s">
        <v>10</v>
      </c>
      <c r="D879" s="0" t="s">
        <v>1137</v>
      </c>
      <c r="E879" s="0" t="s">
        <v>260</v>
      </c>
      <c r="F879" s="0" t="n">
        <v>256000</v>
      </c>
      <c r="G879" s="0" t="s">
        <v>105</v>
      </c>
      <c r="H879" s="0" t="s">
        <v>108</v>
      </c>
      <c r="I879" s="0" t="n">
        <v>0</v>
      </c>
    </row>
    <row r="880" customFormat="false" ht="12.8" hidden="false" customHeight="false" outlineLevel="0" collapsed="false">
      <c r="A880" s="0" t="n">
        <v>4484764</v>
      </c>
      <c r="B880" s="133" t="n">
        <v>42184</v>
      </c>
      <c r="C880" s="0" t="s">
        <v>11</v>
      </c>
      <c r="D880" s="0" t="s">
        <v>1138</v>
      </c>
      <c r="E880" s="0" t="s">
        <v>260</v>
      </c>
      <c r="F880" s="0" t="n">
        <v>220000</v>
      </c>
      <c r="G880" s="0" t="s">
        <v>50</v>
      </c>
      <c r="H880" s="0" t="s">
        <v>54</v>
      </c>
      <c r="I880" s="0" t="n">
        <v>0</v>
      </c>
    </row>
    <row r="881" customFormat="false" ht="12.8" hidden="false" customHeight="false" outlineLevel="0" collapsed="false">
      <c r="A881" s="0" t="n">
        <v>4484766</v>
      </c>
      <c r="B881" s="133" t="n">
        <v>42184</v>
      </c>
      <c r="C881" s="0" t="s">
        <v>12</v>
      </c>
      <c r="D881" s="0" t="s">
        <v>1139</v>
      </c>
      <c r="E881" s="0" t="s">
        <v>260</v>
      </c>
      <c r="F881" s="0" t="n">
        <v>507500</v>
      </c>
      <c r="G881" s="0" t="s">
        <v>48</v>
      </c>
      <c r="H881" s="0" t="s">
        <v>47</v>
      </c>
      <c r="I881" s="0" t="n">
        <v>0</v>
      </c>
    </row>
    <row r="882" customFormat="false" ht="12.8" hidden="false" customHeight="false" outlineLevel="0" collapsed="false">
      <c r="A882" s="0" t="n">
        <v>4484768</v>
      </c>
      <c r="B882" s="133" t="n">
        <v>42184</v>
      </c>
      <c r="C882" s="0" t="s">
        <v>9</v>
      </c>
      <c r="D882" s="0" t="s">
        <v>1140</v>
      </c>
      <c r="E882" s="0" t="s">
        <v>282</v>
      </c>
      <c r="F882" s="0" t="n">
        <v>1075000</v>
      </c>
      <c r="G882" s="0" t="s">
        <v>50</v>
      </c>
      <c r="H882" s="0" t="s">
        <v>89</v>
      </c>
      <c r="I882" s="0" t="n">
        <v>0</v>
      </c>
    </row>
    <row r="883" customFormat="false" ht="12.8" hidden="false" customHeight="false" outlineLevel="0" collapsed="false">
      <c r="A883" s="0" t="n">
        <v>4484772</v>
      </c>
      <c r="B883" s="133" t="n">
        <v>42184</v>
      </c>
      <c r="C883" s="0" t="s">
        <v>8</v>
      </c>
      <c r="D883" s="0" t="s">
        <v>1141</v>
      </c>
      <c r="E883" s="0" t="s">
        <v>260</v>
      </c>
      <c r="F883" s="0" t="n">
        <v>225500</v>
      </c>
      <c r="G883" s="0" t="s">
        <v>68</v>
      </c>
      <c r="H883" s="0" t="s">
        <v>69</v>
      </c>
      <c r="I883" s="0" t="n">
        <v>0</v>
      </c>
    </row>
    <row r="884" customFormat="false" ht="12.8" hidden="false" customHeight="false" outlineLevel="0" collapsed="false">
      <c r="A884" s="0" t="n">
        <v>4484777</v>
      </c>
      <c r="B884" s="133" t="n">
        <v>42184</v>
      </c>
      <c r="C884" s="0" t="s">
        <v>10</v>
      </c>
      <c r="D884" s="0" t="s">
        <v>1142</v>
      </c>
      <c r="E884" s="0" t="s">
        <v>260</v>
      </c>
      <c r="F884" s="0" t="n">
        <v>127000</v>
      </c>
      <c r="G884" s="0" t="s">
        <v>50</v>
      </c>
      <c r="H884" s="0" t="s">
        <v>101</v>
      </c>
      <c r="I884" s="0" t="n">
        <v>0</v>
      </c>
    </row>
    <row r="885" customFormat="false" ht="12.8" hidden="false" customHeight="false" outlineLevel="0" collapsed="false">
      <c r="A885" s="0" t="n">
        <v>4484784</v>
      </c>
      <c r="B885" s="133" t="n">
        <v>42184</v>
      </c>
      <c r="C885" s="0" t="s">
        <v>8</v>
      </c>
      <c r="D885" s="0" t="s">
        <v>1143</v>
      </c>
      <c r="E885" s="0" t="s">
        <v>260</v>
      </c>
      <c r="F885" s="0" t="n">
        <v>200000</v>
      </c>
      <c r="G885" s="0" t="s">
        <v>72</v>
      </c>
      <c r="H885" s="0" t="s">
        <v>77</v>
      </c>
      <c r="I885" s="0" t="n">
        <v>0</v>
      </c>
    </row>
    <row r="886" customFormat="false" ht="12.8" hidden="false" customHeight="false" outlineLevel="0" collapsed="false">
      <c r="A886" s="0" t="n">
        <v>4484786</v>
      </c>
      <c r="B886" s="133" t="n">
        <v>42184</v>
      </c>
      <c r="C886" s="0" t="s">
        <v>11</v>
      </c>
      <c r="D886" s="0" t="s">
        <v>1144</v>
      </c>
      <c r="E886" s="0" t="s">
        <v>260</v>
      </c>
      <c r="F886" s="0" t="n">
        <v>399500</v>
      </c>
      <c r="G886" s="0" t="s">
        <v>50</v>
      </c>
      <c r="H886" s="0" t="s">
        <v>54</v>
      </c>
      <c r="I886" s="0" t="n">
        <v>0</v>
      </c>
    </row>
    <row r="887" customFormat="false" ht="12.8" hidden="false" customHeight="false" outlineLevel="0" collapsed="false">
      <c r="A887" s="0" t="n">
        <v>4484789</v>
      </c>
      <c r="B887" s="133" t="n">
        <v>42184</v>
      </c>
      <c r="C887" s="0" t="s">
        <v>8</v>
      </c>
      <c r="D887" s="0" t="s">
        <v>1145</v>
      </c>
      <c r="E887" s="0" t="s">
        <v>270</v>
      </c>
      <c r="F887" s="0" t="n">
        <v>151000</v>
      </c>
      <c r="G887" s="0" t="s">
        <v>72</v>
      </c>
      <c r="H887" s="0" t="s">
        <v>75</v>
      </c>
      <c r="I887" s="0" t="n">
        <v>0</v>
      </c>
    </row>
    <row r="888" customFormat="false" ht="12.8" hidden="false" customHeight="false" outlineLevel="0" collapsed="false">
      <c r="A888" s="0" t="n">
        <v>4484803</v>
      </c>
      <c r="B888" s="133" t="n">
        <v>42184</v>
      </c>
      <c r="C888" s="0" t="s">
        <v>9</v>
      </c>
      <c r="D888" s="0" t="s">
        <v>1146</v>
      </c>
      <c r="E888" s="0" t="s">
        <v>264</v>
      </c>
      <c r="F888" s="0" t="n">
        <v>150000</v>
      </c>
      <c r="G888" s="0" t="s">
        <v>50</v>
      </c>
      <c r="H888" s="0" t="s">
        <v>89</v>
      </c>
      <c r="I888" s="0" t="n">
        <v>0</v>
      </c>
    </row>
    <row r="889" customFormat="false" ht="12.8" hidden="false" customHeight="false" outlineLevel="0" collapsed="false">
      <c r="A889" s="0" t="n">
        <v>4484806</v>
      </c>
      <c r="B889" s="133" t="n">
        <v>42184</v>
      </c>
      <c r="C889" s="0" t="s">
        <v>9</v>
      </c>
      <c r="D889" s="0" t="s">
        <v>1147</v>
      </c>
      <c r="E889" s="0" t="s">
        <v>260</v>
      </c>
      <c r="F889" s="0" t="n">
        <v>252300</v>
      </c>
      <c r="G889" s="0" t="s">
        <v>68</v>
      </c>
      <c r="H889" s="0" t="s">
        <v>90</v>
      </c>
      <c r="I889" s="0" t="n">
        <v>0</v>
      </c>
    </row>
    <row r="890" customFormat="false" ht="12.8" hidden="false" customHeight="false" outlineLevel="0" collapsed="false">
      <c r="A890" s="0" t="n">
        <v>4484828</v>
      </c>
      <c r="B890" s="133" t="n">
        <v>42184</v>
      </c>
      <c r="C890" s="0" t="s">
        <v>11</v>
      </c>
      <c r="D890" s="0" t="s">
        <v>1148</v>
      </c>
      <c r="E890" s="0" t="s">
        <v>260</v>
      </c>
      <c r="F890" s="0" t="n">
        <v>260000</v>
      </c>
      <c r="G890" s="0" t="s">
        <v>59</v>
      </c>
      <c r="H890" s="0" t="s">
        <v>60</v>
      </c>
      <c r="I890" s="0" t="n">
        <v>0</v>
      </c>
    </row>
    <row r="891" customFormat="false" ht="12.8" hidden="false" customHeight="false" outlineLevel="0" collapsed="false">
      <c r="A891" s="0" t="n">
        <v>4484835</v>
      </c>
      <c r="B891" s="133" t="n">
        <v>42184</v>
      </c>
      <c r="C891" s="0" t="s">
        <v>12</v>
      </c>
      <c r="D891" s="0" t="s">
        <v>1149</v>
      </c>
      <c r="E891" s="0" t="s">
        <v>260</v>
      </c>
      <c r="F891" s="0" t="n">
        <v>270000</v>
      </c>
      <c r="G891" s="0" t="s">
        <v>48</v>
      </c>
      <c r="H891" s="0" t="s">
        <v>47</v>
      </c>
      <c r="I891" s="0" t="n">
        <v>0</v>
      </c>
    </row>
    <row r="892" customFormat="false" ht="12.8" hidden="false" customHeight="false" outlineLevel="0" collapsed="false">
      <c r="A892" s="0" t="n">
        <v>4484847</v>
      </c>
      <c r="B892" s="133" t="n">
        <v>42184</v>
      </c>
      <c r="C892" s="0" t="s">
        <v>8</v>
      </c>
      <c r="D892" s="0" t="s">
        <v>1150</v>
      </c>
      <c r="E892" s="0" t="s">
        <v>282</v>
      </c>
      <c r="F892" s="0" t="n">
        <v>1400000</v>
      </c>
      <c r="G892" s="0" t="s">
        <v>72</v>
      </c>
      <c r="H892" s="0" t="s">
        <v>75</v>
      </c>
      <c r="I892" s="0" t="n">
        <v>0</v>
      </c>
    </row>
    <row r="893" customFormat="false" ht="12.8" hidden="false" customHeight="false" outlineLevel="0" collapsed="false">
      <c r="A893" s="0" t="n">
        <v>4484867</v>
      </c>
      <c r="B893" s="133" t="n">
        <v>42184</v>
      </c>
      <c r="C893" s="0" t="s">
        <v>8</v>
      </c>
      <c r="D893" s="0" t="s">
        <v>1151</v>
      </c>
      <c r="E893" s="0" t="s">
        <v>260</v>
      </c>
      <c r="F893" s="0" t="n">
        <v>535000</v>
      </c>
      <c r="G893" s="0" t="s">
        <v>72</v>
      </c>
      <c r="H893" s="0" t="s">
        <v>73</v>
      </c>
      <c r="I893" s="0" t="n">
        <v>0</v>
      </c>
    </row>
    <row r="894" customFormat="false" ht="12.8" hidden="false" customHeight="false" outlineLevel="0" collapsed="false">
      <c r="A894" s="0" t="n">
        <v>4484870</v>
      </c>
      <c r="B894" s="133" t="n">
        <v>42184</v>
      </c>
      <c r="C894" s="0" t="s">
        <v>9</v>
      </c>
      <c r="D894" s="0" t="s">
        <v>1152</v>
      </c>
      <c r="E894" s="0" t="s">
        <v>260</v>
      </c>
      <c r="F894" s="0" t="n">
        <v>275000</v>
      </c>
      <c r="G894" s="0" t="s">
        <v>50</v>
      </c>
      <c r="H894" s="0" t="s">
        <v>91</v>
      </c>
      <c r="I894" s="0" t="n">
        <v>0</v>
      </c>
    </row>
    <row r="895" customFormat="false" ht="12.8" hidden="false" customHeight="false" outlineLevel="0" collapsed="false">
      <c r="A895" s="0" t="n">
        <v>4484872</v>
      </c>
      <c r="B895" s="133" t="n">
        <v>42184</v>
      </c>
      <c r="C895" s="0" t="s">
        <v>10</v>
      </c>
      <c r="D895" s="0" t="s">
        <v>1153</v>
      </c>
      <c r="E895" s="0" t="s">
        <v>260</v>
      </c>
      <c r="F895" s="0" t="n">
        <v>169900</v>
      </c>
      <c r="G895" s="0" t="s">
        <v>105</v>
      </c>
      <c r="H895" s="0" t="s">
        <v>108</v>
      </c>
      <c r="I895" s="0" t="n">
        <v>0</v>
      </c>
    </row>
    <row r="896" customFormat="false" ht="12.8" hidden="false" customHeight="false" outlineLevel="0" collapsed="false">
      <c r="A896" s="0" t="n">
        <v>4484883</v>
      </c>
      <c r="B896" s="133" t="n">
        <v>42184</v>
      </c>
      <c r="C896" s="0" t="s">
        <v>8</v>
      </c>
      <c r="D896" s="0" t="s">
        <v>1154</v>
      </c>
      <c r="E896" s="0" t="s">
        <v>260</v>
      </c>
      <c r="F896" s="0" t="n">
        <v>107000</v>
      </c>
      <c r="G896" s="0" t="s">
        <v>72</v>
      </c>
      <c r="H896" s="0" t="s">
        <v>73</v>
      </c>
      <c r="I896" s="0" t="n">
        <v>0</v>
      </c>
    </row>
    <row r="897" customFormat="false" ht="12.8" hidden="false" customHeight="false" outlineLevel="0" collapsed="false">
      <c r="A897" s="0" t="n">
        <v>4484888</v>
      </c>
      <c r="B897" s="133" t="n">
        <v>42184</v>
      </c>
      <c r="C897" s="0" t="s">
        <v>10</v>
      </c>
      <c r="D897" s="0" t="s">
        <v>1155</v>
      </c>
      <c r="E897" s="0" t="s">
        <v>260</v>
      </c>
      <c r="F897" s="0" t="n">
        <v>269000</v>
      </c>
      <c r="G897" s="0" t="s">
        <v>105</v>
      </c>
      <c r="H897" s="0" t="s">
        <v>106</v>
      </c>
      <c r="I897" s="0" t="n">
        <v>0</v>
      </c>
    </row>
    <row r="898" customFormat="false" ht="12.8" hidden="false" customHeight="false" outlineLevel="0" collapsed="false">
      <c r="A898" s="0" t="n">
        <v>4484894</v>
      </c>
      <c r="B898" s="133" t="n">
        <v>42184</v>
      </c>
      <c r="C898" s="0" t="s">
        <v>9</v>
      </c>
      <c r="D898" s="0" t="s">
        <v>1156</v>
      </c>
      <c r="E898" s="0" t="s">
        <v>260</v>
      </c>
      <c r="F898" s="0" t="n">
        <v>336000</v>
      </c>
      <c r="G898" s="0" t="s">
        <v>50</v>
      </c>
      <c r="H898" s="0" t="s">
        <v>92</v>
      </c>
      <c r="I898" s="0" t="n">
        <v>0</v>
      </c>
    </row>
    <row r="899" customFormat="false" ht="12.8" hidden="false" customHeight="false" outlineLevel="0" collapsed="false">
      <c r="A899" s="0" t="n">
        <v>4484900</v>
      </c>
      <c r="B899" s="133" t="n">
        <v>42184</v>
      </c>
      <c r="C899" s="0" t="s">
        <v>12</v>
      </c>
      <c r="D899" s="0" t="s">
        <v>1157</v>
      </c>
      <c r="E899" s="0" t="s">
        <v>260</v>
      </c>
      <c r="F899" s="0" t="n">
        <v>550000</v>
      </c>
      <c r="G899" s="0" t="s">
        <v>48</v>
      </c>
      <c r="H899" s="0" t="s">
        <v>47</v>
      </c>
      <c r="I899" s="0" t="n">
        <v>0</v>
      </c>
    </row>
    <row r="900" customFormat="false" ht="12.8" hidden="false" customHeight="false" outlineLevel="0" collapsed="false">
      <c r="A900" s="0" t="n">
        <v>4484903</v>
      </c>
      <c r="B900" s="133" t="n">
        <v>42184</v>
      </c>
      <c r="C900" s="0" t="s">
        <v>11</v>
      </c>
      <c r="D900" s="0" t="s">
        <v>1158</v>
      </c>
      <c r="E900" s="0" t="s">
        <v>264</v>
      </c>
      <c r="F900" s="0" t="n">
        <v>4000000</v>
      </c>
      <c r="G900" s="0" t="s">
        <v>62</v>
      </c>
      <c r="H900" s="0" t="s">
        <v>63</v>
      </c>
      <c r="I900" s="0" t="n">
        <v>0</v>
      </c>
    </row>
    <row r="901" customFormat="false" ht="12.8" hidden="false" customHeight="false" outlineLevel="0" collapsed="false">
      <c r="A901" s="0" t="n">
        <v>4484910</v>
      </c>
      <c r="B901" s="133" t="n">
        <v>42184</v>
      </c>
      <c r="C901" s="0" t="s">
        <v>11</v>
      </c>
      <c r="D901" s="0" t="s">
        <v>1159</v>
      </c>
      <c r="E901" s="0" t="s">
        <v>260</v>
      </c>
      <c r="F901" s="0" t="n">
        <v>674100</v>
      </c>
      <c r="G901" s="0" t="s">
        <v>50</v>
      </c>
      <c r="H901" s="0" t="s">
        <v>51</v>
      </c>
      <c r="I901" s="0" t="n">
        <v>0</v>
      </c>
    </row>
    <row r="902" customFormat="false" ht="12.8" hidden="false" customHeight="false" outlineLevel="0" collapsed="false">
      <c r="A902" s="0" t="n">
        <v>4484911</v>
      </c>
      <c r="B902" s="133" t="n">
        <v>42184</v>
      </c>
      <c r="C902" s="0" t="s">
        <v>8</v>
      </c>
      <c r="D902" s="0" t="s">
        <v>1160</v>
      </c>
      <c r="E902" s="0" t="s">
        <v>260</v>
      </c>
      <c r="F902" s="0" t="n">
        <v>372500</v>
      </c>
      <c r="G902" s="0" t="s">
        <v>72</v>
      </c>
      <c r="H902" s="0" t="s">
        <v>78</v>
      </c>
      <c r="I902" s="0" t="n">
        <v>0</v>
      </c>
    </row>
    <row r="903" customFormat="false" ht="12.8" hidden="false" customHeight="false" outlineLevel="0" collapsed="false">
      <c r="A903" s="0" t="n">
        <v>4484944</v>
      </c>
      <c r="B903" s="133" t="n">
        <v>42184</v>
      </c>
      <c r="C903" s="0" t="s">
        <v>13</v>
      </c>
      <c r="D903" s="0" t="s">
        <v>1161</v>
      </c>
      <c r="E903" s="0" t="s">
        <v>270</v>
      </c>
      <c r="F903" s="0" t="n">
        <v>95900</v>
      </c>
      <c r="G903" s="0" t="s">
        <v>48</v>
      </c>
      <c r="H903" s="0" t="s">
        <v>82</v>
      </c>
      <c r="I903" s="0" t="n">
        <v>0</v>
      </c>
    </row>
    <row r="904" customFormat="false" ht="12.8" hidden="false" customHeight="false" outlineLevel="0" collapsed="false">
      <c r="A904" s="0" t="n">
        <v>4484975</v>
      </c>
      <c r="B904" s="133" t="n">
        <v>42184</v>
      </c>
      <c r="C904" s="0" t="s">
        <v>8</v>
      </c>
      <c r="D904" s="0" t="s">
        <v>1162</v>
      </c>
      <c r="E904" s="0" t="s">
        <v>260</v>
      </c>
      <c r="F904" s="0" t="n">
        <v>390000</v>
      </c>
      <c r="G904" s="0" t="s">
        <v>46</v>
      </c>
      <c r="H904" s="0" t="s">
        <v>67</v>
      </c>
      <c r="I904" s="0" t="n">
        <v>0</v>
      </c>
    </row>
    <row r="905" customFormat="false" ht="12.8" hidden="false" customHeight="false" outlineLevel="0" collapsed="false">
      <c r="A905" s="0" t="n">
        <v>4484977</v>
      </c>
      <c r="B905" s="133" t="n">
        <v>42184</v>
      </c>
      <c r="C905" s="0" t="s">
        <v>9</v>
      </c>
      <c r="D905" s="0" t="s">
        <v>1163</v>
      </c>
      <c r="E905" s="0" t="s">
        <v>260</v>
      </c>
      <c r="F905" s="0" t="n">
        <v>200000</v>
      </c>
      <c r="G905" s="0" t="s">
        <v>68</v>
      </c>
      <c r="H905" s="0" t="s">
        <v>90</v>
      </c>
      <c r="I905" s="0" t="n">
        <v>0</v>
      </c>
    </row>
    <row r="906" customFormat="false" ht="12.8" hidden="false" customHeight="false" outlineLevel="0" collapsed="false">
      <c r="A906" s="0" t="n">
        <v>4484985</v>
      </c>
      <c r="B906" s="133" t="n">
        <v>42184</v>
      </c>
      <c r="C906" s="0" t="s">
        <v>8</v>
      </c>
      <c r="D906" s="0" t="s">
        <v>1164</v>
      </c>
      <c r="E906" s="0" t="s">
        <v>260</v>
      </c>
      <c r="F906" s="0" t="n">
        <v>246500</v>
      </c>
      <c r="G906" s="0" t="s">
        <v>59</v>
      </c>
      <c r="H906" s="0" t="s">
        <v>81</v>
      </c>
      <c r="I906" s="0" t="n">
        <v>0</v>
      </c>
    </row>
    <row r="907" customFormat="false" ht="12.8" hidden="false" customHeight="false" outlineLevel="0" collapsed="false">
      <c r="A907" s="0" t="n">
        <v>4484988</v>
      </c>
      <c r="B907" s="133" t="n">
        <v>42184</v>
      </c>
      <c r="C907" s="0" t="s">
        <v>9</v>
      </c>
      <c r="D907" s="0" t="s">
        <v>1165</v>
      </c>
      <c r="E907" s="0" t="s">
        <v>260</v>
      </c>
      <c r="F907" s="0" t="n">
        <v>260000</v>
      </c>
      <c r="G907" s="0" t="s">
        <v>50</v>
      </c>
      <c r="H907" s="0" t="s">
        <v>95</v>
      </c>
      <c r="I907" s="0" t="n">
        <v>0</v>
      </c>
    </row>
    <row r="908" customFormat="false" ht="12.8" hidden="false" customHeight="false" outlineLevel="0" collapsed="false">
      <c r="A908" s="0" t="n">
        <v>4484990</v>
      </c>
      <c r="B908" s="133" t="n">
        <v>42184</v>
      </c>
      <c r="C908" s="0" t="s">
        <v>9</v>
      </c>
      <c r="D908" s="0" t="s">
        <v>1166</v>
      </c>
      <c r="E908" s="0" t="s">
        <v>260</v>
      </c>
      <c r="F908" s="0" t="n">
        <v>485000</v>
      </c>
      <c r="G908" s="0" t="s">
        <v>50</v>
      </c>
      <c r="H908" s="0" t="s">
        <v>95</v>
      </c>
      <c r="I908" s="0" t="n">
        <v>0</v>
      </c>
    </row>
    <row r="909" customFormat="false" ht="12.8" hidden="false" customHeight="false" outlineLevel="0" collapsed="false">
      <c r="A909" s="0" t="n">
        <v>4484992</v>
      </c>
      <c r="B909" s="133" t="n">
        <v>42184</v>
      </c>
      <c r="C909" s="0" t="s">
        <v>8</v>
      </c>
      <c r="D909" s="0" t="s">
        <v>1167</v>
      </c>
      <c r="E909" s="0" t="s">
        <v>260</v>
      </c>
      <c r="F909" s="0" t="n">
        <v>310000</v>
      </c>
      <c r="G909" s="0" t="s">
        <v>68</v>
      </c>
      <c r="H909" s="0" t="s">
        <v>69</v>
      </c>
      <c r="I909" s="0" t="n">
        <v>0</v>
      </c>
    </row>
    <row r="910" customFormat="false" ht="12.8" hidden="false" customHeight="false" outlineLevel="0" collapsed="false">
      <c r="A910" s="0" t="n">
        <v>4484994</v>
      </c>
      <c r="B910" s="133" t="n">
        <v>42184</v>
      </c>
      <c r="C910" s="0" t="s">
        <v>8</v>
      </c>
      <c r="D910" s="0" t="s">
        <v>1168</v>
      </c>
      <c r="E910" s="0" t="s">
        <v>270</v>
      </c>
      <c r="F910" s="0" t="n">
        <v>125000</v>
      </c>
      <c r="G910" s="0" t="s">
        <v>72</v>
      </c>
      <c r="H910" s="0" t="s">
        <v>71</v>
      </c>
      <c r="I910" s="0" t="n">
        <v>0</v>
      </c>
    </row>
    <row r="911" customFormat="false" ht="12.8" hidden="false" customHeight="false" outlineLevel="0" collapsed="false">
      <c r="A911" s="0" t="n">
        <v>4484998</v>
      </c>
      <c r="B911" s="133" t="n">
        <v>42184</v>
      </c>
      <c r="C911" s="0" t="s">
        <v>8</v>
      </c>
      <c r="D911" s="0" t="s">
        <v>1169</v>
      </c>
      <c r="E911" s="0" t="s">
        <v>260</v>
      </c>
      <c r="F911" s="0" t="n">
        <v>265000</v>
      </c>
      <c r="G911" s="0" t="s">
        <v>72</v>
      </c>
      <c r="H911" s="0" t="s">
        <v>71</v>
      </c>
      <c r="I911" s="0" t="n">
        <v>0</v>
      </c>
    </row>
    <row r="912" customFormat="false" ht="12.8" hidden="false" customHeight="false" outlineLevel="0" collapsed="false">
      <c r="A912" s="0" t="n">
        <v>4485005</v>
      </c>
      <c r="B912" s="133" t="n">
        <v>42184</v>
      </c>
      <c r="C912" s="0" t="s">
        <v>9</v>
      </c>
      <c r="D912" s="0" t="s">
        <v>1170</v>
      </c>
      <c r="E912" s="0" t="s">
        <v>260</v>
      </c>
      <c r="F912" s="0" t="n">
        <v>250000</v>
      </c>
      <c r="G912" s="0" t="s">
        <v>50</v>
      </c>
      <c r="H912" s="0" t="s">
        <v>91</v>
      </c>
      <c r="I912" s="0" t="n">
        <v>0</v>
      </c>
    </row>
    <row r="913" customFormat="false" ht="12.8" hidden="false" customHeight="false" outlineLevel="0" collapsed="false">
      <c r="A913" s="0" t="n">
        <v>4485008</v>
      </c>
      <c r="B913" s="133" t="n">
        <v>42184</v>
      </c>
      <c r="C913" s="0" t="s">
        <v>9</v>
      </c>
      <c r="D913" s="0" t="s">
        <v>1171</v>
      </c>
      <c r="E913" s="0" t="s">
        <v>264</v>
      </c>
      <c r="F913" s="0" t="n">
        <v>113000</v>
      </c>
      <c r="G913" s="0" t="s">
        <v>50</v>
      </c>
      <c r="H913" s="0" t="s">
        <v>93</v>
      </c>
      <c r="I913" s="0" t="n">
        <v>0</v>
      </c>
    </row>
    <row r="914" customFormat="false" ht="12.8" hidden="false" customHeight="false" outlineLevel="0" collapsed="false">
      <c r="A914" s="0" t="n">
        <v>4485015</v>
      </c>
      <c r="B914" s="133" t="n">
        <v>42184</v>
      </c>
      <c r="C914" s="0" t="s">
        <v>8</v>
      </c>
      <c r="D914" s="0" t="s">
        <v>1172</v>
      </c>
      <c r="E914" s="0" t="s">
        <v>260</v>
      </c>
      <c r="F914" s="0" t="n">
        <v>241000</v>
      </c>
      <c r="G914" s="0" t="s">
        <v>72</v>
      </c>
      <c r="H914" s="0" t="s">
        <v>73</v>
      </c>
      <c r="I914" s="0" t="n">
        <v>0</v>
      </c>
    </row>
    <row r="915" customFormat="false" ht="12.8" hidden="false" customHeight="false" outlineLevel="0" collapsed="false">
      <c r="A915" s="0" t="n">
        <v>4485018</v>
      </c>
      <c r="B915" s="133" t="n">
        <v>42184</v>
      </c>
      <c r="C915" s="0" t="s">
        <v>8</v>
      </c>
      <c r="D915" s="0" t="s">
        <v>1173</v>
      </c>
      <c r="E915" s="0" t="s">
        <v>260</v>
      </c>
      <c r="F915" s="0" t="n">
        <v>200000</v>
      </c>
      <c r="G915" s="0" t="s">
        <v>79</v>
      </c>
      <c r="H915" s="0" t="s">
        <v>80</v>
      </c>
      <c r="I915" s="0" t="n">
        <v>0</v>
      </c>
    </row>
    <row r="916" customFormat="false" ht="12.8" hidden="false" customHeight="false" outlineLevel="0" collapsed="false">
      <c r="A916" s="0" t="n">
        <v>4485023</v>
      </c>
      <c r="B916" s="133" t="n">
        <v>42184</v>
      </c>
      <c r="C916" s="0" t="s">
        <v>10</v>
      </c>
      <c r="D916" s="0" t="s">
        <v>1174</v>
      </c>
      <c r="E916" s="0" t="s">
        <v>260</v>
      </c>
      <c r="F916" s="0" t="n">
        <v>207220</v>
      </c>
      <c r="G916" s="0" t="s">
        <v>50</v>
      </c>
      <c r="H916" s="0" t="s">
        <v>100</v>
      </c>
      <c r="I916" s="0" t="n">
        <v>1</v>
      </c>
    </row>
    <row r="917" customFormat="false" ht="12.8" hidden="false" customHeight="false" outlineLevel="0" collapsed="false">
      <c r="A917" s="0" t="n">
        <v>4485025</v>
      </c>
      <c r="B917" s="133" t="n">
        <v>42184</v>
      </c>
      <c r="C917" s="0" t="s">
        <v>8</v>
      </c>
      <c r="D917" s="0" t="s">
        <v>1175</v>
      </c>
      <c r="E917" s="0" t="s">
        <v>260</v>
      </c>
      <c r="F917" s="0" t="n">
        <v>285000</v>
      </c>
      <c r="G917" s="0" t="s">
        <v>68</v>
      </c>
      <c r="H917" s="0" t="s">
        <v>70</v>
      </c>
      <c r="I917" s="0" t="n">
        <v>0</v>
      </c>
    </row>
    <row r="918" customFormat="false" ht="12.8" hidden="false" customHeight="false" outlineLevel="0" collapsed="false">
      <c r="A918" s="0" t="n">
        <v>4485036</v>
      </c>
      <c r="B918" s="133" t="n">
        <v>42184</v>
      </c>
      <c r="C918" s="0" t="s">
        <v>10</v>
      </c>
      <c r="D918" s="0" t="s">
        <v>1176</v>
      </c>
      <c r="E918" s="0" t="s">
        <v>260</v>
      </c>
      <c r="F918" s="0" t="n">
        <v>140800</v>
      </c>
      <c r="G918" s="0" t="s">
        <v>50</v>
      </c>
      <c r="H918" s="0" t="s">
        <v>101</v>
      </c>
      <c r="I918" s="0" t="n">
        <v>0</v>
      </c>
    </row>
    <row r="919" customFormat="false" ht="12.8" hidden="false" customHeight="false" outlineLevel="0" collapsed="false">
      <c r="A919" s="0" t="n">
        <v>4485038</v>
      </c>
      <c r="B919" s="133" t="n">
        <v>42184</v>
      </c>
      <c r="C919" s="0" t="s">
        <v>8</v>
      </c>
      <c r="D919" s="0" t="s">
        <v>1177</v>
      </c>
      <c r="E919" s="0" t="s">
        <v>270</v>
      </c>
      <c r="F919" s="0" t="n">
        <v>320000</v>
      </c>
      <c r="G919" s="0" t="s">
        <v>46</v>
      </c>
      <c r="H919" s="0" t="s">
        <v>67</v>
      </c>
      <c r="I919" s="0" t="n">
        <v>0</v>
      </c>
    </row>
    <row r="920" customFormat="false" ht="12.8" hidden="false" customHeight="false" outlineLevel="0" collapsed="false">
      <c r="A920" s="0" t="n">
        <v>4485046</v>
      </c>
      <c r="B920" s="133" t="n">
        <v>42184</v>
      </c>
      <c r="C920" s="0" t="s">
        <v>8</v>
      </c>
      <c r="D920" s="0" t="s">
        <v>1178</v>
      </c>
      <c r="E920" s="0" t="s">
        <v>260</v>
      </c>
      <c r="F920" s="0" t="n">
        <v>290000</v>
      </c>
      <c r="G920" s="0" t="s">
        <v>79</v>
      </c>
      <c r="H920" s="0" t="s">
        <v>80</v>
      </c>
      <c r="I920" s="0" t="n">
        <v>0</v>
      </c>
    </row>
    <row r="921" customFormat="false" ht="12.8" hidden="false" customHeight="false" outlineLevel="0" collapsed="false">
      <c r="A921" s="0" t="n">
        <v>4485048</v>
      </c>
      <c r="B921" s="133" t="n">
        <v>42184</v>
      </c>
      <c r="C921" s="0" t="s">
        <v>11</v>
      </c>
      <c r="D921" s="0" t="s">
        <v>1179</v>
      </c>
      <c r="E921" s="0" t="s">
        <v>264</v>
      </c>
      <c r="F921" s="0" t="n">
        <v>2300000</v>
      </c>
      <c r="G921" s="0" t="s">
        <v>50</v>
      </c>
      <c r="H921" s="0" t="s">
        <v>56</v>
      </c>
      <c r="I921" s="0" t="n">
        <v>0</v>
      </c>
    </row>
    <row r="922" customFormat="false" ht="12.8" hidden="false" customHeight="false" outlineLevel="0" collapsed="false">
      <c r="A922" s="0" t="n">
        <v>4485060</v>
      </c>
      <c r="B922" s="133" t="n">
        <v>42184</v>
      </c>
      <c r="C922" s="0" t="s">
        <v>8</v>
      </c>
      <c r="D922" s="0" t="s">
        <v>1180</v>
      </c>
      <c r="E922" s="0" t="s">
        <v>260</v>
      </c>
      <c r="F922" s="0" t="n">
        <v>148000</v>
      </c>
      <c r="G922" s="0" t="s">
        <v>68</v>
      </c>
      <c r="H922" s="0" t="s">
        <v>70</v>
      </c>
      <c r="I922" s="0" t="n">
        <v>0</v>
      </c>
    </row>
    <row r="923" customFormat="false" ht="12.8" hidden="false" customHeight="false" outlineLevel="0" collapsed="false">
      <c r="A923" s="0" t="n">
        <v>4485063</v>
      </c>
      <c r="B923" s="133" t="n">
        <v>42184</v>
      </c>
      <c r="C923" s="0" t="s">
        <v>8</v>
      </c>
      <c r="D923" s="0" t="s">
        <v>1181</v>
      </c>
      <c r="E923" s="0" t="s">
        <v>270</v>
      </c>
      <c r="F923" s="0" t="n">
        <v>53000</v>
      </c>
      <c r="G923" s="0" t="s">
        <v>72</v>
      </c>
      <c r="H923" s="0" t="s">
        <v>71</v>
      </c>
      <c r="I923" s="0" t="n">
        <v>0</v>
      </c>
    </row>
    <row r="924" customFormat="false" ht="12.8" hidden="false" customHeight="false" outlineLevel="0" collapsed="false">
      <c r="A924" s="0" t="n">
        <v>4485076</v>
      </c>
      <c r="B924" s="133" t="n">
        <v>42184</v>
      </c>
      <c r="C924" s="0" t="s">
        <v>10</v>
      </c>
      <c r="D924" s="0" t="s">
        <v>1182</v>
      </c>
      <c r="E924" s="0" t="s">
        <v>270</v>
      </c>
      <c r="F924" s="0" t="n">
        <v>86000</v>
      </c>
      <c r="G924" s="0" t="s">
        <v>105</v>
      </c>
      <c r="H924" s="0" t="s">
        <v>106</v>
      </c>
      <c r="I924" s="0" t="n">
        <v>0</v>
      </c>
    </row>
    <row r="925" customFormat="false" ht="12.8" hidden="false" customHeight="false" outlineLevel="0" collapsed="false">
      <c r="A925" s="0" t="n">
        <v>4485107</v>
      </c>
      <c r="B925" s="133" t="n">
        <v>42185</v>
      </c>
      <c r="C925" s="0" t="s">
        <v>8</v>
      </c>
      <c r="D925" s="0" t="s">
        <v>1183</v>
      </c>
      <c r="E925" s="0" t="s">
        <v>260</v>
      </c>
      <c r="F925" s="0" t="n">
        <v>935000</v>
      </c>
      <c r="G925" s="0" t="s">
        <v>72</v>
      </c>
      <c r="H925" s="0" t="s">
        <v>74</v>
      </c>
      <c r="I925" s="0" t="n">
        <v>0</v>
      </c>
    </row>
    <row r="926" customFormat="false" ht="12.8" hidden="false" customHeight="false" outlineLevel="0" collapsed="false">
      <c r="A926" s="0" t="n">
        <v>4485121</v>
      </c>
      <c r="B926" s="133" t="n">
        <v>42185</v>
      </c>
      <c r="C926" s="0" t="s">
        <v>8</v>
      </c>
      <c r="D926" s="0" t="s">
        <v>1184</v>
      </c>
      <c r="E926" s="0" t="s">
        <v>260</v>
      </c>
      <c r="F926" s="0" t="n">
        <v>176000</v>
      </c>
      <c r="G926" s="0" t="s">
        <v>72</v>
      </c>
      <c r="H926" s="0" t="s">
        <v>78</v>
      </c>
      <c r="I926" s="0" t="n">
        <v>0</v>
      </c>
    </row>
    <row r="927" customFormat="false" ht="12.8" hidden="false" customHeight="false" outlineLevel="0" collapsed="false">
      <c r="A927" s="0" t="n">
        <v>4485123</v>
      </c>
      <c r="B927" s="133" t="n">
        <v>42185</v>
      </c>
      <c r="C927" s="0" t="s">
        <v>9</v>
      </c>
      <c r="D927" s="0" t="s">
        <v>1185</v>
      </c>
      <c r="E927" s="0" t="s">
        <v>260</v>
      </c>
      <c r="F927" s="0" t="n">
        <v>118000</v>
      </c>
      <c r="G927" s="0" t="s">
        <v>50</v>
      </c>
      <c r="H927" s="0" t="s">
        <v>88</v>
      </c>
      <c r="I927" s="0" t="n">
        <v>0</v>
      </c>
    </row>
    <row r="928" customFormat="false" ht="12.8" hidden="false" customHeight="false" outlineLevel="0" collapsed="false">
      <c r="A928" s="0" t="n">
        <v>4485125</v>
      </c>
      <c r="B928" s="133" t="n">
        <v>42185</v>
      </c>
      <c r="C928" s="0" t="s">
        <v>9</v>
      </c>
      <c r="D928" s="0" t="s">
        <v>1186</v>
      </c>
      <c r="E928" s="0" t="s">
        <v>260</v>
      </c>
      <c r="F928" s="0" t="n">
        <v>389500</v>
      </c>
      <c r="G928" s="0" t="s">
        <v>50</v>
      </c>
      <c r="H928" s="0" t="s">
        <v>91</v>
      </c>
      <c r="I928" s="0" t="n">
        <v>0</v>
      </c>
    </row>
    <row r="929" customFormat="false" ht="12.8" hidden="false" customHeight="false" outlineLevel="0" collapsed="false">
      <c r="A929" s="0" t="n">
        <v>4485129</v>
      </c>
      <c r="B929" s="133" t="n">
        <v>42185</v>
      </c>
      <c r="C929" s="0" t="s">
        <v>11</v>
      </c>
      <c r="D929" s="0" t="s">
        <v>1187</v>
      </c>
      <c r="E929" s="0" t="s">
        <v>260</v>
      </c>
      <c r="F929" s="0" t="n">
        <v>384440</v>
      </c>
      <c r="G929" s="0" t="s">
        <v>59</v>
      </c>
      <c r="H929" s="0" t="s">
        <v>61</v>
      </c>
      <c r="I929" s="0" t="n">
        <v>1</v>
      </c>
    </row>
    <row r="930" customFormat="false" ht="12.8" hidden="false" customHeight="false" outlineLevel="0" collapsed="false">
      <c r="A930" s="0" t="n">
        <v>4485135</v>
      </c>
      <c r="B930" s="133" t="n">
        <v>42185</v>
      </c>
      <c r="C930" s="0" t="s">
        <v>10</v>
      </c>
      <c r="D930" s="0" t="s">
        <v>1188</v>
      </c>
      <c r="E930" s="0" t="s">
        <v>270</v>
      </c>
      <c r="F930" s="0" t="n">
        <v>145792</v>
      </c>
      <c r="G930" s="0" t="s">
        <v>50</v>
      </c>
      <c r="H930" s="0" t="s">
        <v>98</v>
      </c>
      <c r="I930" s="0" t="n">
        <v>0</v>
      </c>
    </row>
    <row r="931" customFormat="false" ht="12.8" hidden="false" customHeight="false" outlineLevel="0" collapsed="false">
      <c r="A931" s="0" t="n">
        <v>4485139</v>
      </c>
      <c r="B931" s="133" t="n">
        <v>42185</v>
      </c>
      <c r="C931" s="0" t="s">
        <v>9</v>
      </c>
      <c r="D931" s="0" t="s">
        <v>1189</v>
      </c>
      <c r="E931" s="0" t="s">
        <v>260</v>
      </c>
      <c r="F931" s="0" t="n">
        <v>400000</v>
      </c>
      <c r="G931" s="0" t="s">
        <v>68</v>
      </c>
      <c r="H931" s="0" t="s">
        <v>90</v>
      </c>
      <c r="I931" s="0" t="n">
        <v>0</v>
      </c>
    </row>
    <row r="932" customFormat="false" ht="12.8" hidden="false" customHeight="false" outlineLevel="0" collapsed="false">
      <c r="A932" s="0" t="n">
        <v>4485144</v>
      </c>
      <c r="B932" s="133" t="n">
        <v>42185</v>
      </c>
      <c r="C932" s="0" t="s">
        <v>9</v>
      </c>
      <c r="D932" s="0" t="s">
        <v>1190</v>
      </c>
      <c r="E932" s="0" t="s">
        <v>264</v>
      </c>
      <c r="F932" s="0" t="n">
        <v>75000</v>
      </c>
      <c r="G932" s="0" t="s">
        <v>50</v>
      </c>
      <c r="H932" s="0" t="s">
        <v>88</v>
      </c>
      <c r="I932" s="0" t="n">
        <v>0</v>
      </c>
    </row>
    <row r="933" customFormat="false" ht="12.8" hidden="false" customHeight="false" outlineLevel="0" collapsed="false">
      <c r="A933" s="0" t="n">
        <v>4485151</v>
      </c>
      <c r="B933" s="133" t="n">
        <v>42185</v>
      </c>
      <c r="C933" s="0" t="s">
        <v>9</v>
      </c>
      <c r="D933" s="0" t="s">
        <v>1191</v>
      </c>
      <c r="E933" s="0" t="s">
        <v>260</v>
      </c>
      <c r="F933" s="0" t="n">
        <v>370000</v>
      </c>
      <c r="G933" s="0" t="s">
        <v>50</v>
      </c>
      <c r="H933" s="0" t="s">
        <v>95</v>
      </c>
      <c r="I933" s="0" t="n">
        <v>0</v>
      </c>
    </row>
    <row r="934" customFormat="false" ht="12.8" hidden="false" customHeight="false" outlineLevel="0" collapsed="false">
      <c r="A934" s="0" t="n">
        <v>4485160</v>
      </c>
      <c r="B934" s="133" t="n">
        <v>42185</v>
      </c>
      <c r="C934" s="0" t="s">
        <v>9</v>
      </c>
      <c r="D934" s="0" t="s">
        <v>1192</v>
      </c>
      <c r="E934" s="0" t="s">
        <v>260</v>
      </c>
      <c r="F934" s="0" t="n">
        <v>315000</v>
      </c>
      <c r="G934" s="0" t="s">
        <v>50</v>
      </c>
      <c r="H934" s="0" t="s">
        <v>88</v>
      </c>
      <c r="I934" s="0" t="n">
        <v>0</v>
      </c>
    </row>
    <row r="935" customFormat="false" ht="12.8" hidden="false" customHeight="false" outlineLevel="0" collapsed="false">
      <c r="A935" s="0" t="n">
        <v>4485181</v>
      </c>
      <c r="B935" s="133" t="n">
        <v>42185</v>
      </c>
      <c r="C935" s="0" t="s">
        <v>11</v>
      </c>
      <c r="D935" s="0" t="s">
        <v>1193</v>
      </c>
      <c r="E935" s="0" t="s">
        <v>260</v>
      </c>
      <c r="F935" s="0" t="n">
        <v>170000</v>
      </c>
      <c r="G935" s="0" t="s">
        <v>50</v>
      </c>
      <c r="H935" s="0" t="s">
        <v>54</v>
      </c>
      <c r="I935" s="0" t="n">
        <v>0</v>
      </c>
    </row>
    <row r="936" customFormat="false" ht="12.8" hidden="false" customHeight="false" outlineLevel="0" collapsed="false">
      <c r="A936" s="0" t="n">
        <v>4485195</v>
      </c>
      <c r="B936" s="133" t="n">
        <v>42185</v>
      </c>
      <c r="C936" s="0" t="s">
        <v>9</v>
      </c>
      <c r="D936" s="0" t="s">
        <v>1194</v>
      </c>
      <c r="E936" s="0" t="s">
        <v>260</v>
      </c>
      <c r="F936" s="0" t="n">
        <v>252000</v>
      </c>
      <c r="G936" s="0" t="s">
        <v>68</v>
      </c>
      <c r="H936" s="0" t="s">
        <v>96</v>
      </c>
      <c r="I936" s="0" t="n">
        <v>0</v>
      </c>
    </row>
    <row r="937" customFormat="false" ht="12.8" hidden="false" customHeight="false" outlineLevel="0" collapsed="false">
      <c r="A937" s="0" t="n">
        <v>4485201</v>
      </c>
      <c r="B937" s="133" t="n">
        <v>42185</v>
      </c>
      <c r="C937" s="0" t="s">
        <v>9</v>
      </c>
      <c r="D937" s="0" t="s">
        <v>1195</v>
      </c>
      <c r="E937" s="0" t="s">
        <v>260</v>
      </c>
      <c r="F937" s="0" t="n">
        <v>287000</v>
      </c>
      <c r="G937" s="0" t="s">
        <v>68</v>
      </c>
      <c r="H937" s="0" t="s">
        <v>96</v>
      </c>
      <c r="I937" s="0" t="n">
        <v>0</v>
      </c>
    </row>
    <row r="938" customFormat="false" ht="12.8" hidden="false" customHeight="false" outlineLevel="0" collapsed="false">
      <c r="A938" s="0" t="n">
        <v>4485214</v>
      </c>
      <c r="B938" s="133" t="n">
        <v>42185</v>
      </c>
      <c r="C938" s="0" t="s">
        <v>8</v>
      </c>
      <c r="D938" s="0" t="s">
        <v>1196</v>
      </c>
      <c r="E938" s="0" t="s">
        <v>260</v>
      </c>
      <c r="F938" s="0" t="n">
        <v>122100</v>
      </c>
      <c r="G938" s="0" t="s">
        <v>59</v>
      </c>
      <c r="H938" s="0" t="s">
        <v>81</v>
      </c>
      <c r="I938" s="0" t="n">
        <v>0</v>
      </c>
    </row>
    <row r="939" customFormat="false" ht="12.8" hidden="false" customHeight="false" outlineLevel="0" collapsed="false">
      <c r="A939" s="0" t="n">
        <v>4485219</v>
      </c>
      <c r="B939" s="133" t="n">
        <v>42185</v>
      </c>
      <c r="C939" s="0" t="s">
        <v>10</v>
      </c>
      <c r="D939" s="0" t="s">
        <v>1197</v>
      </c>
      <c r="E939" s="0" t="s">
        <v>260</v>
      </c>
      <c r="F939" s="0" t="n">
        <v>140000</v>
      </c>
      <c r="G939" s="0" t="s">
        <v>50</v>
      </c>
      <c r="H939" s="0" t="s">
        <v>104</v>
      </c>
      <c r="I939" s="0" t="n">
        <v>0</v>
      </c>
    </row>
    <row r="940" customFormat="false" ht="12.8" hidden="false" customHeight="false" outlineLevel="0" collapsed="false">
      <c r="A940" s="0" t="n">
        <v>4485227</v>
      </c>
      <c r="B940" s="133" t="n">
        <v>42185</v>
      </c>
      <c r="C940" s="0" t="s">
        <v>10</v>
      </c>
      <c r="D940" s="0" t="s">
        <v>1198</v>
      </c>
      <c r="E940" s="0" t="s">
        <v>260</v>
      </c>
      <c r="F940" s="0" t="n">
        <v>289900</v>
      </c>
      <c r="G940" s="0" t="s">
        <v>50</v>
      </c>
      <c r="H940" s="0" t="s">
        <v>104</v>
      </c>
      <c r="I940" s="0" t="n">
        <v>0</v>
      </c>
    </row>
    <row r="941" customFormat="false" ht="12.8" hidden="false" customHeight="false" outlineLevel="0" collapsed="false">
      <c r="A941" s="0" t="n">
        <v>4485259</v>
      </c>
      <c r="B941" s="133" t="n">
        <v>42185</v>
      </c>
      <c r="C941" s="0" t="s">
        <v>9</v>
      </c>
      <c r="D941" s="0" t="s">
        <v>1199</v>
      </c>
      <c r="E941" s="0" t="s">
        <v>260</v>
      </c>
      <c r="F941" s="0" t="n">
        <v>536000</v>
      </c>
      <c r="G941" s="0" t="s">
        <v>68</v>
      </c>
      <c r="H941" s="0" t="s">
        <v>96</v>
      </c>
      <c r="I941" s="0" t="n">
        <v>0</v>
      </c>
    </row>
    <row r="942" customFormat="false" ht="12.8" hidden="false" customHeight="false" outlineLevel="0" collapsed="false">
      <c r="A942" s="0" t="n">
        <v>4485261</v>
      </c>
      <c r="B942" s="133" t="n">
        <v>42185</v>
      </c>
      <c r="C942" s="0" t="s">
        <v>12</v>
      </c>
      <c r="D942" s="0" t="s">
        <v>1200</v>
      </c>
      <c r="E942" s="0" t="s">
        <v>260</v>
      </c>
      <c r="F942" s="0" t="n">
        <v>143000</v>
      </c>
      <c r="G942" s="0" t="s">
        <v>48</v>
      </c>
      <c r="H942" s="0" t="s">
        <v>47</v>
      </c>
      <c r="I942" s="0" t="n">
        <v>0</v>
      </c>
    </row>
    <row r="943" customFormat="false" ht="12.8" hidden="false" customHeight="false" outlineLevel="0" collapsed="false">
      <c r="A943" s="0" t="n">
        <v>4485276</v>
      </c>
      <c r="B943" s="133" t="n">
        <v>42185</v>
      </c>
      <c r="C943" s="0" t="s">
        <v>13</v>
      </c>
      <c r="D943" s="0" t="s">
        <v>1201</v>
      </c>
      <c r="E943" s="0" t="s">
        <v>260</v>
      </c>
      <c r="F943" s="0" t="n">
        <v>349534</v>
      </c>
      <c r="G943" s="0" t="s">
        <v>48</v>
      </c>
      <c r="H943" s="0" t="s">
        <v>83</v>
      </c>
      <c r="I943" s="0" t="n">
        <v>1</v>
      </c>
    </row>
    <row r="944" customFormat="false" ht="12.8" hidden="false" customHeight="false" outlineLevel="0" collapsed="false">
      <c r="A944" s="0" t="n">
        <v>4485278</v>
      </c>
      <c r="B944" s="133" t="n">
        <v>42185</v>
      </c>
      <c r="C944" s="0" t="s">
        <v>11</v>
      </c>
      <c r="D944" s="0" t="s">
        <v>1202</v>
      </c>
      <c r="E944" s="0" t="s">
        <v>260</v>
      </c>
      <c r="F944" s="0" t="n">
        <v>400000</v>
      </c>
      <c r="G944" s="0" t="s">
        <v>50</v>
      </c>
      <c r="H944" s="0" t="s">
        <v>52</v>
      </c>
      <c r="I944" s="0" t="n">
        <v>0</v>
      </c>
    </row>
    <row r="945" customFormat="false" ht="12.8" hidden="false" customHeight="false" outlineLevel="0" collapsed="false">
      <c r="A945" s="0" t="n">
        <v>4485282</v>
      </c>
      <c r="B945" s="133" t="n">
        <v>42185</v>
      </c>
      <c r="C945" s="0" t="s">
        <v>10</v>
      </c>
      <c r="D945" s="0" t="s">
        <v>1203</v>
      </c>
      <c r="E945" s="0" t="s">
        <v>264</v>
      </c>
      <c r="F945" s="0" t="n">
        <v>16000</v>
      </c>
      <c r="G945" s="0" t="s">
        <v>105</v>
      </c>
      <c r="H945" s="0" t="s">
        <v>108</v>
      </c>
      <c r="I945" s="0" t="n">
        <v>0</v>
      </c>
    </row>
    <row r="946" customFormat="false" ht="12.8" hidden="false" customHeight="false" outlineLevel="0" collapsed="false">
      <c r="A946" s="0" t="n">
        <v>4485284</v>
      </c>
      <c r="B946" s="133" t="n">
        <v>42185</v>
      </c>
      <c r="C946" s="0" t="s">
        <v>10</v>
      </c>
      <c r="D946" s="0" t="s">
        <v>1204</v>
      </c>
      <c r="E946" s="0" t="s">
        <v>270</v>
      </c>
      <c r="F946" s="0" t="n">
        <v>52000</v>
      </c>
      <c r="G946" s="0" t="s">
        <v>50</v>
      </c>
      <c r="H946" s="0" t="s">
        <v>99</v>
      </c>
      <c r="I946" s="0" t="n">
        <v>0</v>
      </c>
    </row>
    <row r="947" customFormat="false" ht="12.8" hidden="false" customHeight="false" outlineLevel="0" collapsed="false">
      <c r="A947" s="0" t="n">
        <v>4485286</v>
      </c>
      <c r="B947" s="133" t="n">
        <v>42185</v>
      </c>
      <c r="C947" s="0" t="s">
        <v>9</v>
      </c>
      <c r="D947" s="0" t="s">
        <v>1205</v>
      </c>
      <c r="E947" s="0" t="s">
        <v>270</v>
      </c>
      <c r="F947" s="0" t="n">
        <v>80000</v>
      </c>
      <c r="G947" s="0" t="s">
        <v>50</v>
      </c>
      <c r="H947" s="0" t="s">
        <v>95</v>
      </c>
      <c r="I947" s="0" t="n">
        <v>0</v>
      </c>
    </row>
    <row r="948" customFormat="false" ht="12.8" hidden="false" customHeight="false" outlineLevel="0" collapsed="false">
      <c r="A948" s="0" t="n">
        <v>4485298</v>
      </c>
      <c r="B948" s="133" t="n">
        <v>42185</v>
      </c>
      <c r="C948" s="0" t="s">
        <v>11</v>
      </c>
      <c r="D948" s="0" t="s">
        <v>1206</v>
      </c>
      <c r="E948" s="0" t="s">
        <v>260</v>
      </c>
      <c r="F948" s="0" t="n">
        <v>293120</v>
      </c>
      <c r="G948" s="0" t="s">
        <v>59</v>
      </c>
      <c r="H948" s="0" t="s">
        <v>61</v>
      </c>
      <c r="I948" s="0" t="n">
        <v>1</v>
      </c>
    </row>
    <row r="949" customFormat="false" ht="12.8" hidden="false" customHeight="false" outlineLevel="0" collapsed="false">
      <c r="A949" s="0" t="n">
        <v>4485311</v>
      </c>
      <c r="B949" s="133" t="n">
        <v>42185</v>
      </c>
      <c r="C949" s="0" t="s">
        <v>8</v>
      </c>
      <c r="D949" s="0" t="s">
        <v>1207</v>
      </c>
      <c r="E949" s="0" t="s">
        <v>260</v>
      </c>
      <c r="F949" s="0" t="n">
        <v>200000</v>
      </c>
      <c r="G949" s="0" t="s">
        <v>68</v>
      </c>
      <c r="H949" s="0" t="s">
        <v>70</v>
      </c>
      <c r="I949" s="0" t="n">
        <v>0</v>
      </c>
    </row>
    <row r="950" customFormat="false" ht="12.8" hidden="false" customHeight="false" outlineLevel="0" collapsed="false">
      <c r="A950" s="0" t="n">
        <v>4485346</v>
      </c>
      <c r="B950" s="133" t="n">
        <v>42185</v>
      </c>
      <c r="C950" s="0" t="s">
        <v>11</v>
      </c>
      <c r="D950" s="0" t="s">
        <v>1208</v>
      </c>
      <c r="E950" s="0" t="s">
        <v>260</v>
      </c>
      <c r="F950" s="0" t="n">
        <v>111150</v>
      </c>
      <c r="G950" s="0" t="s">
        <v>50</v>
      </c>
      <c r="H950" s="0" t="s">
        <v>54</v>
      </c>
      <c r="I950" s="0" t="n">
        <v>0</v>
      </c>
    </row>
    <row r="951" customFormat="false" ht="12.8" hidden="false" customHeight="false" outlineLevel="0" collapsed="false">
      <c r="A951" s="0" t="n">
        <v>4485348</v>
      </c>
      <c r="B951" s="133" t="n">
        <v>42185</v>
      </c>
      <c r="C951" s="0" t="s">
        <v>9</v>
      </c>
      <c r="D951" s="0" t="s">
        <v>1209</v>
      </c>
      <c r="E951" s="0" t="s">
        <v>264</v>
      </c>
      <c r="F951" s="0" t="n">
        <v>250000</v>
      </c>
      <c r="G951" s="0" t="s">
        <v>68</v>
      </c>
      <c r="H951" s="0" t="s">
        <v>96</v>
      </c>
      <c r="I951" s="0" t="n">
        <v>0</v>
      </c>
    </row>
    <row r="952" customFormat="false" ht="12.8" hidden="false" customHeight="false" outlineLevel="0" collapsed="false">
      <c r="A952" s="0" t="n">
        <v>4485364</v>
      </c>
      <c r="B952" s="133" t="n">
        <v>42185</v>
      </c>
      <c r="C952" s="0" t="s">
        <v>10</v>
      </c>
      <c r="D952" s="0" t="s">
        <v>1210</v>
      </c>
      <c r="E952" s="0" t="s">
        <v>260</v>
      </c>
      <c r="F952" s="0" t="n">
        <v>384000</v>
      </c>
      <c r="G952" s="0" t="s">
        <v>105</v>
      </c>
      <c r="H952" s="0" t="s">
        <v>107</v>
      </c>
      <c r="I952" s="0" t="n">
        <v>0</v>
      </c>
    </row>
    <row r="953" customFormat="false" ht="12.8" hidden="false" customHeight="false" outlineLevel="0" collapsed="false">
      <c r="A953" s="0" t="n">
        <v>4485368</v>
      </c>
      <c r="B953" s="133" t="n">
        <v>42185</v>
      </c>
      <c r="C953" s="0" t="s">
        <v>8</v>
      </c>
      <c r="D953" s="0" t="s">
        <v>1211</v>
      </c>
      <c r="E953" s="0" t="s">
        <v>260</v>
      </c>
      <c r="F953" s="0" t="n">
        <v>205000</v>
      </c>
      <c r="G953" s="0" t="s">
        <v>68</v>
      </c>
      <c r="H953" s="0" t="s">
        <v>69</v>
      </c>
      <c r="I953" s="0" t="n">
        <v>0</v>
      </c>
    </row>
    <row r="954" customFormat="false" ht="12.8" hidden="false" customHeight="false" outlineLevel="0" collapsed="false">
      <c r="A954" s="0" t="n">
        <v>4485375</v>
      </c>
      <c r="B954" s="133" t="n">
        <v>42185</v>
      </c>
      <c r="C954" s="0" t="s">
        <v>10</v>
      </c>
      <c r="D954" s="0" t="s">
        <v>1212</v>
      </c>
      <c r="E954" s="0" t="s">
        <v>260</v>
      </c>
      <c r="F954" s="0" t="n">
        <v>196000</v>
      </c>
      <c r="G954" s="0" t="s">
        <v>105</v>
      </c>
      <c r="H954" s="0" t="s">
        <v>108</v>
      </c>
      <c r="I954" s="0" t="n">
        <v>0</v>
      </c>
    </row>
    <row r="955" customFormat="false" ht="12.8" hidden="false" customHeight="false" outlineLevel="0" collapsed="false">
      <c r="A955" s="0" t="n">
        <v>4485381</v>
      </c>
      <c r="B955" s="133" t="n">
        <v>42185</v>
      </c>
      <c r="C955" s="0" t="s">
        <v>9</v>
      </c>
      <c r="D955" s="0" t="s">
        <v>1213</v>
      </c>
      <c r="E955" s="0" t="s">
        <v>691</v>
      </c>
      <c r="F955" s="0" t="n">
        <v>880000</v>
      </c>
      <c r="G955" s="0" t="s">
        <v>50</v>
      </c>
      <c r="H955" s="0" t="s">
        <v>89</v>
      </c>
      <c r="I955" s="0" t="n">
        <v>0</v>
      </c>
    </row>
    <row r="956" customFormat="false" ht="12.8" hidden="false" customHeight="false" outlineLevel="0" collapsed="false">
      <c r="A956" s="0" t="n">
        <v>4485389</v>
      </c>
      <c r="B956" s="133" t="n">
        <v>42185</v>
      </c>
      <c r="C956" s="0" t="s">
        <v>8</v>
      </c>
      <c r="D956" s="0" t="s">
        <v>1214</v>
      </c>
      <c r="E956" s="0" t="s">
        <v>264</v>
      </c>
      <c r="F956" s="0" t="n">
        <v>72500</v>
      </c>
      <c r="G956" s="0" t="s">
        <v>72</v>
      </c>
      <c r="H956" s="0" t="s">
        <v>75</v>
      </c>
      <c r="I956" s="0" t="n">
        <v>0</v>
      </c>
    </row>
    <row r="957" customFormat="false" ht="12.8" hidden="false" customHeight="false" outlineLevel="0" collapsed="false">
      <c r="A957" s="0" t="n">
        <v>4485390</v>
      </c>
      <c r="B957" s="133" t="n">
        <v>42185</v>
      </c>
      <c r="C957" s="0" t="s">
        <v>9</v>
      </c>
      <c r="D957" s="0" t="s">
        <v>1215</v>
      </c>
      <c r="E957" s="0" t="s">
        <v>260</v>
      </c>
      <c r="F957" s="0" t="n">
        <v>220000</v>
      </c>
      <c r="G957" s="0" t="s">
        <v>68</v>
      </c>
      <c r="H957" s="0" t="s">
        <v>96</v>
      </c>
      <c r="I957" s="0" t="n">
        <v>0</v>
      </c>
    </row>
    <row r="958" customFormat="false" ht="12.8" hidden="false" customHeight="false" outlineLevel="0" collapsed="false">
      <c r="A958" s="0" t="n">
        <v>4485393</v>
      </c>
      <c r="B958" s="133" t="n">
        <v>42185</v>
      </c>
      <c r="C958" s="0" t="s">
        <v>8</v>
      </c>
      <c r="D958" s="0" t="s">
        <v>1216</v>
      </c>
      <c r="E958" s="0" t="s">
        <v>260</v>
      </c>
      <c r="F958" s="0" t="n">
        <v>465000</v>
      </c>
      <c r="G958" s="0" t="s">
        <v>59</v>
      </c>
      <c r="H958" s="0" t="s">
        <v>81</v>
      </c>
      <c r="I958" s="0" t="n">
        <v>0</v>
      </c>
    </row>
    <row r="959" customFormat="false" ht="12.8" hidden="false" customHeight="false" outlineLevel="0" collapsed="false">
      <c r="A959" s="0" t="n">
        <v>4485404</v>
      </c>
      <c r="B959" s="133" t="n">
        <v>42185</v>
      </c>
      <c r="C959" s="0" t="s">
        <v>10</v>
      </c>
      <c r="D959" s="0" t="s">
        <v>1217</v>
      </c>
      <c r="E959" s="0" t="s">
        <v>260</v>
      </c>
      <c r="F959" s="0" t="n">
        <v>255000</v>
      </c>
      <c r="G959" s="0" t="s">
        <v>105</v>
      </c>
      <c r="H959" s="0" t="s">
        <v>108</v>
      </c>
      <c r="I959" s="0" t="n">
        <v>0</v>
      </c>
    </row>
    <row r="960" customFormat="false" ht="12.8" hidden="false" customHeight="false" outlineLevel="0" collapsed="false">
      <c r="A960" s="0" t="n">
        <v>4485418</v>
      </c>
      <c r="B960" s="133" t="n">
        <v>42185</v>
      </c>
      <c r="C960" s="0" t="s">
        <v>10</v>
      </c>
      <c r="D960" s="0" t="s">
        <v>1218</v>
      </c>
      <c r="E960" s="0" t="s">
        <v>260</v>
      </c>
      <c r="F960" s="0" t="n">
        <v>230000</v>
      </c>
      <c r="G960" s="0" t="s">
        <v>50</v>
      </c>
      <c r="H960" s="0" t="s">
        <v>104</v>
      </c>
      <c r="I960" s="0" t="n">
        <v>0</v>
      </c>
    </row>
    <row r="961" customFormat="false" ht="12.8" hidden="false" customHeight="false" outlineLevel="0" collapsed="false">
      <c r="A961" s="0" t="n">
        <v>4485421</v>
      </c>
      <c r="B961" s="133" t="n">
        <v>42185</v>
      </c>
      <c r="C961" s="0" t="s">
        <v>8</v>
      </c>
      <c r="D961" s="0" t="s">
        <v>1219</v>
      </c>
      <c r="E961" s="0" t="s">
        <v>260</v>
      </c>
      <c r="F961" s="0" t="n">
        <v>328592</v>
      </c>
      <c r="G961" s="0" t="s">
        <v>72</v>
      </c>
      <c r="H961" s="0" t="s">
        <v>78</v>
      </c>
      <c r="I961" s="0" t="n">
        <v>1</v>
      </c>
    </row>
    <row r="962" customFormat="false" ht="12.8" hidden="false" customHeight="false" outlineLevel="0" collapsed="false">
      <c r="A962" s="0" t="n">
        <v>4485428</v>
      </c>
      <c r="B962" s="133" t="n">
        <v>42185</v>
      </c>
      <c r="C962" s="0" t="s">
        <v>8</v>
      </c>
      <c r="D962" s="0" t="s">
        <v>1220</v>
      </c>
      <c r="E962" s="0" t="s">
        <v>260</v>
      </c>
      <c r="F962" s="0" t="n">
        <v>324661</v>
      </c>
      <c r="G962" s="0" t="s">
        <v>72</v>
      </c>
      <c r="H962" s="0" t="s">
        <v>78</v>
      </c>
      <c r="I962" s="0" t="n">
        <v>1</v>
      </c>
    </row>
    <row r="963" customFormat="false" ht="12.8" hidden="false" customHeight="false" outlineLevel="0" collapsed="false">
      <c r="A963" s="0" t="n">
        <v>4485440</v>
      </c>
      <c r="B963" s="133" t="n">
        <v>42185</v>
      </c>
      <c r="C963" s="0" t="s">
        <v>8</v>
      </c>
      <c r="D963" s="0" t="s">
        <v>1221</v>
      </c>
      <c r="E963" s="0" t="s">
        <v>260</v>
      </c>
      <c r="F963" s="0" t="n">
        <v>309900</v>
      </c>
      <c r="G963" s="0" t="s">
        <v>72</v>
      </c>
      <c r="H963" s="0" t="s">
        <v>71</v>
      </c>
      <c r="I963" s="0" t="n">
        <v>0</v>
      </c>
    </row>
    <row r="964" customFormat="false" ht="12.8" hidden="false" customHeight="false" outlineLevel="0" collapsed="false">
      <c r="A964" s="0" t="n">
        <v>4485445</v>
      </c>
      <c r="B964" s="133" t="n">
        <v>42185</v>
      </c>
      <c r="C964" s="0" t="s">
        <v>8</v>
      </c>
      <c r="D964" s="0" t="s">
        <v>1222</v>
      </c>
      <c r="E964" s="0" t="s">
        <v>260</v>
      </c>
      <c r="F964" s="0" t="n">
        <v>250000</v>
      </c>
      <c r="G964" s="0" t="s">
        <v>68</v>
      </c>
      <c r="H964" s="0" t="s">
        <v>71</v>
      </c>
      <c r="I964" s="0" t="n">
        <v>0</v>
      </c>
    </row>
    <row r="965" customFormat="false" ht="12.8" hidden="false" customHeight="false" outlineLevel="0" collapsed="false">
      <c r="A965" s="0" t="n">
        <v>4485449</v>
      </c>
      <c r="B965" s="133" t="n">
        <v>42185</v>
      </c>
      <c r="C965" s="0" t="s">
        <v>8</v>
      </c>
      <c r="D965" s="0" t="s">
        <v>1223</v>
      </c>
      <c r="E965" s="0" t="s">
        <v>260</v>
      </c>
      <c r="F965" s="0" t="n">
        <v>350000</v>
      </c>
      <c r="G965" s="0" t="s">
        <v>72</v>
      </c>
      <c r="H965" s="0" t="s">
        <v>71</v>
      </c>
      <c r="I965" s="0" t="n">
        <v>0</v>
      </c>
    </row>
    <row r="966" customFormat="false" ht="12.8" hidden="false" customHeight="false" outlineLevel="0" collapsed="false">
      <c r="A966" s="0" t="n">
        <v>4485466</v>
      </c>
      <c r="B966" s="133" t="n">
        <v>42185</v>
      </c>
      <c r="C966" s="0" t="s">
        <v>12</v>
      </c>
      <c r="D966" s="0" t="s">
        <v>1224</v>
      </c>
      <c r="E966" s="0" t="s">
        <v>260</v>
      </c>
      <c r="F966" s="0" t="n">
        <v>270000</v>
      </c>
      <c r="G966" s="0" t="s">
        <v>48</v>
      </c>
      <c r="H966" s="0" t="s">
        <v>47</v>
      </c>
      <c r="I966" s="0" t="n">
        <v>0</v>
      </c>
    </row>
    <row r="967" customFormat="false" ht="12.8" hidden="false" customHeight="false" outlineLevel="0" collapsed="false">
      <c r="A967" s="0" t="n">
        <v>4485469</v>
      </c>
      <c r="B967" s="133" t="n">
        <v>42185</v>
      </c>
      <c r="C967" s="0" t="s">
        <v>8</v>
      </c>
      <c r="D967" s="0" t="s">
        <v>1225</v>
      </c>
      <c r="E967" s="0" t="s">
        <v>260</v>
      </c>
      <c r="F967" s="0" t="n">
        <v>190750</v>
      </c>
      <c r="G967" s="0" t="s">
        <v>72</v>
      </c>
      <c r="H967" s="0" t="s">
        <v>75</v>
      </c>
      <c r="I967" s="0" t="n">
        <v>0</v>
      </c>
    </row>
    <row r="968" customFormat="false" ht="12.8" hidden="false" customHeight="false" outlineLevel="0" collapsed="false">
      <c r="A968" s="0" t="n">
        <v>4485471</v>
      </c>
      <c r="B968" s="133" t="n">
        <v>42185</v>
      </c>
      <c r="C968" s="0" t="s">
        <v>9</v>
      </c>
      <c r="D968" s="0" t="s">
        <v>1226</v>
      </c>
      <c r="E968" s="0" t="s">
        <v>260</v>
      </c>
      <c r="F968" s="0" t="n">
        <v>205000</v>
      </c>
      <c r="G968" s="0" t="s">
        <v>68</v>
      </c>
      <c r="H968" s="0" t="s">
        <v>90</v>
      </c>
      <c r="I968" s="0" t="n">
        <v>0</v>
      </c>
    </row>
    <row r="969" customFormat="false" ht="12.8" hidden="false" customHeight="false" outlineLevel="0" collapsed="false">
      <c r="A969" s="0" t="n">
        <v>4485501</v>
      </c>
      <c r="B969" s="133" t="n">
        <v>42185</v>
      </c>
      <c r="C969" s="0" t="s">
        <v>11</v>
      </c>
      <c r="D969" s="0" t="s">
        <v>1227</v>
      </c>
      <c r="E969" s="0" t="s">
        <v>260</v>
      </c>
      <c r="F969" s="0" t="n">
        <v>314900</v>
      </c>
      <c r="G969" s="0" t="s">
        <v>50</v>
      </c>
      <c r="H969" s="0" t="s">
        <v>54</v>
      </c>
      <c r="I969" s="0" t="n">
        <v>0</v>
      </c>
    </row>
    <row r="970" customFormat="false" ht="12.8" hidden="false" customHeight="false" outlineLevel="0" collapsed="false">
      <c r="A970" s="0" t="n">
        <v>4485506</v>
      </c>
      <c r="B970" s="133" t="n">
        <v>42185</v>
      </c>
      <c r="C970" s="0" t="s">
        <v>11</v>
      </c>
      <c r="D970" s="0" t="s">
        <v>1228</v>
      </c>
      <c r="E970" s="0" t="s">
        <v>260</v>
      </c>
      <c r="F970" s="0" t="n">
        <v>287240</v>
      </c>
      <c r="G970" s="0" t="s">
        <v>50</v>
      </c>
      <c r="H970" s="0" t="s">
        <v>55</v>
      </c>
      <c r="I970" s="0" t="n">
        <v>1</v>
      </c>
    </row>
    <row r="971" customFormat="false" ht="12.8" hidden="false" customHeight="false" outlineLevel="0" collapsed="false">
      <c r="A971" s="0" t="n">
        <v>4485512</v>
      </c>
      <c r="B971" s="133" t="n">
        <v>42185</v>
      </c>
      <c r="C971" s="0" t="s">
        <v>8</v>
      </c>
      <c r="D971" s="0" t="s">
        <v>1229</v>
      </c>
      <c r="E971" s="0" t="s">
        <v>260</v>
      </c>
      <c r="F971" s="0" t="n">
        <v>412000</v>
      </c>
      <c r="G971" s="0" t="s">
        <v>72</v>
      </c>
      <c r="H971" s="0" t="s">
        <v>71</v>
      </c>
      <c r="I971" s="0" t="n">
        <v>0</v>
      </c>
    </row>
    <row r="972" customFormat="false" ht="12.8" hidden="false" customHeight="false" outlineLevel="0" collapsed="false">
      <c r="A972" s="0" t="n">
        <v>4485514</v>
      </c>
      <c r="B972" s="133" t="n">
        <v>42185</v>
      </c>
      <c r="C972" s="0" t="s">
        <v>8</v>
      </c>
      <c r="D972" s="0" t="s">
        <v>1230</v>
      </c>
      <c r="E972" s="0" t="s">
        <v>260</v>
      </c>
      <c r="F972" s="0" t="n">
        <v>712500</v>
      </c>
      <c r="G972" s="0" t="s">
        <v>72</v>
      </c>
      <c r="H972" s="0" t="s">
        <v>74</v>
      </c>
      <c r="I972" s="0" t="n">
        <v>0</v>
      </c>
    </row>
    <row r="973" customFormat="false" ht="12.8" hidden="false" customHeight="false" outlineLevel="0" collapsed="false">
      <c r="A973" s="0" t="n">
        <v>4485519</v>
      </c>
      <c r="B973" s="133" t="n">
        <v>42185</v>
      </c>
      <c r="C973" s="0" t="s">
        <v>8</v>
      </c>
      <c r="D973" s="0" t="s">
        <v>1231</v>
      </c>
      <c r="E973" s="0" t="s">
        <v>260</v>
      </c>
      <c r="F973" s="0" t="n">
        <v>310000</v>
      </c>
      <c r="G973" s="0" t="s">
        <v>68</v>
      </c>
      <c r="H973" s="0" t="s">
        <v>70</v>
      </c>
      <c r="I973" s="0" t="n">
        <v>0</v>
      </c>
    </row>
    <row r="974" customFormat="false" ht="12.8" hidden="false" customHeight="false" outlineLevel="0" collapsed="false">
      <c r="A974" s="0" t="n">
        <v>4485524</v>
      </c>
      <c r="B974" s="133" t="n">
        <v>42185</v>
      </c>
      <c r="C974" s="0" t="s">
        <v>9</v>
      </c>
      <c r="D974" s="0" t="s">
        <v>1232</v>
      </c>
      <c r="E974" s="0" t="s">
        <v>260</v>
      </c>
      <c r="F974" s="0" t="n">
        <v>520000</v>
      </c>
      <c r="G974" s="0" t="s">
        <v>68</v>
      </c>
      <c r="H974" s="0" t="s">
        <v>90</v>
      </c>
      <c r="I974" s="0" t="n">
        <v>0</v>
      </c>
    </row>
    <row r="975" customFormat="false" ht="12.8" hidden="false" customHeight="false" outlineLevel="0" collapsed="false">
      <c r="A975" s="0" t="n">
        <v>4485526</v>
      </c>
      <c r="B975" s="133" t="n">
        <v>42185</v>
      </c>
      <c r="C975" s="0" t="s">
        <v>8</v>
      </c>
      <c r="D975" s="0" t="s">
        <v>1233</v>
      </c>
      <c r="E975" s="0" t="s">
        <v>260</v>
      </c>
      <c r="F975" s="0" t="n">
        <v>110000</v>
      </c>
      <c r="G975" s="0" t="s">
        <v>72</v>
      </c>
      <c r="H975" s="0" t="s">
        <v>74</v>
      </c>
      <c r="I975" s="0" t="n">
        <v>0</v>
      </c>
    </row>
    <row r="976" customFormat="false" ht="12.8" hidden="false" customHeight="false" outlineLevel="0" collapsed="false">
      <c r="A976" s="0" t="n">
        <v>4485529</v>
      </c>
      <c r="B976" s="133" t="n">
        <v>42185</v>
      </c>
      <c r="C976" s="0" t="s">
        <v>11</v>
      </c>
      <c r="D976" s="0" t="s">
        <v>1234</v>
      </c>
      <c r="E976" s="0" t="s">
        <v>260</v>
      </c>
      <c r="F976" s="0" t="n">
        <v>262156</v>
      </c>
      <c r="G976" s="0" t="s">
        <v>59</v>
      </c>
      <c r="H976" s="0" t="s">
        <v>60</v>
      </c>
      <c r="I976" s="0" t="n">
        <v>1</v>
      </c>
    </row>
    <row r="977" customFormat="false" ht="12.8" hidden="false" customHeight="false" outlineLevel="0" collapsed="false">
      <c r="A977" s="0" t="n">
        <v>4485532</v>
      </c>
      <c r="B977" s="133" t="n">
        <v>42185</v>
      </c>
      <c r="C977" s="0" t="s">
        <v>8</v>
      </c>
      <c r="D977" s="0" t="s">
        <v>1235</v>
      </c>
      <c r="E977" s="0" t="s">
        <v>260</v>
      </c>
      <c r="F977" s="0" t="n">
        <v>186000</v>
      </c>
      <c r="G977" s="0" t="s">
        <v>59</v>
      </c>
      <c r="H977" s="0" t="s">
        <v>81</v>
      </c>
      <c r="I977" s="0" t="n">
        <v>0</v>
      </c>
    </row>
    <row r="978" customFormat="false" ht="12.8" hidden="false" customHeight="false" outlineLevel="0" collapsed="false">
      <c r="A978" s="0" t="n">
        <v>4485537</v>
      </c>
      <c r="B978" s="133" t="n">
        <v>42185</v>
      </c>
      <c r="C978" s="0" t="s">
        <v>9</v>
      </c>
      <c r="D978" s="0" t="s">
        <v>1236</v>
      </c>
      <c r="E978" s="0" t="s">
        <v>260</v>
      </c>
      <c r="F978" s="0" t="n">
        <v>265000</v>
      </c>
      <c r="G978" s="0" t="s">
        <v>68</v>
      </c>
      <c r="H978" s="0" t="s">
        <v>96</v>
      </c>
      <c r="I978" s="0" t="n">
        <v>0</v>
      </c>
    </row>
    <row r="979" customFormat="false" ht="12.8" hidden="false" customHeight="false" outlineLevel="0" collapsed="false">
      <c r="A979" s="0" t="n">
        <v>4485538</v>
      </c>
      <c r="B979" s="133" t="n">
        <v>42185</v>
      </c>
      <c r="C979" s="0" t="s">
        <v>8</v>
      </c>
      <c r="D979" s="0" t="s">
        <v>1237</v>
      </c>
      <c r="E979" s="0" t="s">
        <v>260</v>
      </c>
      <c r="F979" s="0" t="n">
        <v>364000</v>
      </c>
      <c r="G979" s="0" t="s">
        <v>72</v>
      </c>
      <c r="H979" s="0" t="s">
        <v>78</v>
      </c>
      <c r="I979" s="0" t="n">
        <v>0</v>
      </c>
    </row>
    <row r="980" customFormat="false" ht="12.8" hidden="false" customHeight="false" outlineLevel="0" collapsed="false">
      <c r="A980" s="0" t="n">
        <v>4485540</v>
      </c>
      <c r="B980" s="133" t="n">
        <v>42185</v>
      </c>
      <c r="C980" s="0" t="s">
        <v>9</v>
      </c>
      <c r="D980" s="0" t="s">
        <v>1238</v>
      </c>
      <c r="E980" s="0" t="s">
        <v>260</v>
      </c>
      <c r="F980" s="0" t="n">
        <v>515000</v>
      </c>
      <c r="G980" s="0" t="s">
        <v>68</v>
      </c>
      <c r="H980" s="0" t="s">
        <v>96</v>
      </c>
      <c r="I980" s="0" t="n">
        <v>0</v>
      </c>
    </row>
    <row r="981" customFormat="false" ht="12.8" hidden="false" customHeight="false" outlineLevel="0" collapsed="false">
      <c r="A981" s="0" t="n">
        <v>4485541</v>
      </c>
      <c r="B981" s="133" t="n">
        <v>42185</v>
      </c>
      <c r="C981" s="0" t="s">
        <v>8</v>
      </c>
      <c r="D981" s="0" t="s">
        <v>1239</v>
      </c>
      <c r="E981" s="0" t="s">
        <v>260</v>
      </c>
      <c r="F981" s="0" t="n">
        <v>282000</v>
      </c>
      <c r="G981" s="0" t="s">
        <v>72</v>
      </c>
      <c r="H981" s="0" t="s">
        <v>73</v>
      </c>
      <c r="I981" s="0" t="n">
        <v>0</v>
      </c>
    </row>
    <row r="982" customFormat="false" ht="12.8" hidden="false" customHeight="false" outlineLevel="0" collapsed="false">
      <c r="A982" s="0" t="n">
        <v>4485549</v>
      </c>
      <c r="B982" s="133" t="n">
        <v>42185</v>
      </c>
      <c r="C982" s="0" t="s">
        <v>8</v>
      </c>
      <c r="D982" s="0" t="s">
        <v>1240</v>
      </c>
      <c r="E982" s="0" t="s">
        <v>260</v>
      </c>
      <c r="F982" s="0" t="n">
        <v>272680</v>
      </c>
      <c r="G982" s="0" t="s">
        <v>72</v>
      </c>
      <c r="H982" s="0" t="s">
        <v>74</v>
      </c>
      <c r="I982" s="0" t="n">
        <v>0</v>
      </c>
    </row>
    <row r="983" customFormat="false" ht="12.8" hidden="false" customHeight="false" outlineLevel="0" collapsed="false">
      <c r="A983" s="0" t="n">
        <v>4485552</v>
      </c>
      <c r="B983" s="133" t="n">
        <v>42185</v>
      </c>
      <c r="C983" s="0" t="s">
        <v>13</v>
      </c>
      <c r="D983" s="0" t="s">
        <v>1241</v>
      </c>
      <c r="E983" s="0" t="s">
        <v>260</v>
      </c>
      <c r="F983" s="0" t="n">
        <v>297608</v>
      </c>
      <c r="G983" s="0" t="s">
        <v>48</v>
      </c>
      <c r="H983" s="0" t="s">
        <v>83</v>
      </c>
      <c r="I983" s="0" t="n">
        <v>1</v>
      </c>
    </row>
    <row r="984" customFormat="false" ht="12.8" hidden="false" customHeight="false" outlineLevel="0" collapsed="false">
      <c r="A984" s="0" t="n">
        <v>4485555</v>
      </c>
      <c r="B984" s="133" t="n">
        <v>42185</v>
      </c>
      <c r="C984" s="0" t="s">
        <v>12</v>
      </c>
      <c r="D984" s="0" t="s">
        <v>1242</v>
      </c>
      <c r="E984" s="0" t="s">
        <v>260</v>
      </c>
      <c r="F984" s="0" t="n">
        <v>205675</v>
      </c>
      <c r="G984" s="0" t="s">
        <v>48</v>
      </c>
      <c r="H984" s="0" t="s">
        <v>47</v>
      </c>
      <c r="I984" s="0" t="n">
        <v>0</v>
      </c>
    </row>
    <row r="985" customFormat="false" ht="12.8" hidden="false" customHeight="false" outlineLevel="0" collapsed="false">
      <c r="A985" s="0" t="n">
        <v>4485562</v>
      </c>
      <c r="B985" s="133" t="n">
        <v>42185</v>
      </c>
      <c r="C985" s="0" t="s">
        <v>12</v>
      </c>
      <c r="D985" s="0" t="s">
        <v>1243</v>
      </c>
      <c r="E985" s="0" t="s">
        <v>260</v>
      </c>
      <c r="F985" s="0" t="n">
        <v>235000</v>
      </c>
      <c r="G985" s="0" t="s">
        <v>48</v>
      </c>
      <c r="H985" s="0" t="s">
        <v>47</v>
      </c>
      <c r="I985" s="0" t="n">
        <v>0</v>
      </c>
    </row>
    <row r="986" customFormat="false" ht="12.8" hidden="false" customHeight="false" outlineLevel="0" collapsed="false">
      <c r="A986" s="0" t="n">
        <v>4485570</v>
      </c>
      <c r="B986" s="133" t="n">
        <v>42185</v>
      </c>
      <c r="C986" s="0" t="s">
        <v>10</v>
      </c>
      <c r="D986" s="0" t="s">
        <v>1244</v>
      </c>
      <c r="E986" s="0" t="s">
        <v>260</v>
      </c>
      <c r="F986" s="0" t="n">
        <v>289000</v>
      </c>
      <c r="G986" s="0" t="s">
        <v>105</v>
      </c>
      <c r="H986" s="0" t="s">
        <v>109</v>
      </c>
      <c r="I986" s="0" t="n">
        <v>0</v>
      </c>
    </row>
    <row r="987" customFormat="false" ht="12.8" hidden="false" customHeight="false" outlineLevel="0" collapsed="false">
      <c r="A987" s="0" t="n">
        <v>4485572</v>
      </c>
      <c r="B987" s="133" t="n">
        <v>42185</v>
      </c>
      <c r="C987" s="0" t="s">
        <v>8</v>
      </c>
      <c r="D987" s="0" t="s">
        <v>1245</v>
      </c>
      <c r="E987" s="0" t="s">
        <v>260</v>
      </c>
      <c r="F987" s="0" t="n">
        <v>320000</v>
      </c>
      <c r="G987" s="0" t="s">
        <v>72</v>
      </c>
      <c r="H987" s="0" t="s">
        <v>78</v>
      </c>
      <c r="I987" s="0" t="n">
        <v>0</v>
      </c>
    </row>
    <row r="988" customFormat="false" ht="12.8" hidden="false" customHeight="false" outlineLevel="0" collapsed="false">
      <c r="A988" s="0" t="n">
        <v>4485576</v>
      </c>
      <c r="B988" s="133" t="n">
        <v>42185</v>
      </c>
      <c r="C988" s="0" t="s">
        <v>8</v>
      </c>
      <c r="D988" s="0" t="s">
        <v>1246</v>
      </c>
      <c r="E988" s="0" t="s">
        <v>260</v>
      </c>
      <c r="F988" s="0" t="n">
        <v>775000</v>
      </c>
      <c r="G988" s="0" t="s">
        <v>72</v>
      </c>
      <c r="H988" s="0" t="s">
        <v>74</v>
      </c>
      <c r="I988" s="0" t="n">
        <v>0</v>
      </c>
    </row>
    <row r="989" customFormat="false" ht="12.8" hidden="false" customHeight="false" outlineLevel="0" collapsed="false">
      <c r="A989" s="0" t="n">
        <v>4485584</v>
      </c>
      <c r="B989" s="133" t="n">
        <v>42185</v>
      </c>
      <c r="C989" s="0" t="s">
        <v>10</v>
      </c>
      <c r="D989" s="0" t="s">
        <v>1247</v>
      </c>
      <c r="E989" s="0" t="s">
        <v>282</v>
      </c>
      <c r="F989" s="0" t="n">
        <v>500000</v>
      </c>
      <c r="G989" s="0" t="s">
        <v>50</v>
      </c>
      <c r="H989" s="0" t="s">
        <v>102</v>
      </c>
      <c r="I989" s="0" t="n">
        <v>0</v>
      </c>
    </row>
    <row r="990" customFormat="false" ht="12.8" hidden="false" customHeight="false" outlineLevel="0" collapsed="false">
      <c r="A990" s="0" t="n">
        <v>4485589</v>
      </c>
      <c r="B990" s="133" t="n">
        <v>42185</v>
      </c>
      <c r="C990" s="0" t="s">
        <v>11</v>
      </c>
      <c r="D990" s="0" t="s">
        <v>1248</v>
      </c>
      <c r="E990" s="0" t="s">
        <v>260</v>
      </c>
      <c r="F990" s="0" t="n">
        <v>230000</v>
      </c>
      <c r="G990" s="0" t="s">
        <v>59</v>
      </c>
      <c r="H990" s="0" t="s">
        <v>60</v>
      </c>
      <c r="I990" s="0" t="n">
        <v>0</v>
      </c>
    </row>
    <row r="991" customFormat="false" ht="12.8" hidden="false" customHeight="false" outlineLevel="0" collapsed="false">
      <c r="A991" s="0" t="n">
        <v>4485591</v>
      </c>
      <c r="B991" s="133" t="n">
        <v>42185</v>
      </c>
      <c r="C991" s="0" t="s">
        <v>8</v>
      </c>
      <c r="D991" s="0" t="s">
        <v>1249</v>
      </c>
      <c r="E991" s="0" t="s">
        <v>260</v>
      </c>
      <c r="F991" s="0" t="n">
        <v>327500</v>
      </c>
      <c r="G991" s="0" t="s">
        <v>68</v>
      </c>
      <c r="H991" s="0" t="s">
        <v>70</v>
      </c>
      <c r="I991" s="0" t="n">
        <v>0</v>
      </c>
    </row>
    <row r="992" customFormat="false" ht="12.8" hidden="false" customHeight="false" outlineLevel="0" collapsed="false">
      <c r="A992" s="0" t="n">
        <v>4485593</v>
      </c>
      <c r="B992" s="133" t="n">
        <v>42185</v>
      </c>
      <c r="C992" s="0" t="s">
        <v>8</v>
      </c>
      <c r="D992" s="0" t="s">
        <v>1250</v>
      </c>
      <c r="E992" s="0" t="s">
        <v>260</v>
      </c>
      <c r="F992" s="0" t="n">
        <v>225000</v>
      </c>
      <c r="G992" s="0" t="s">
        <v>72</v>
      </c>
      <c r="H992" s="0" t="s">
        <v>73</v>
      </c>
      <c r="I992" s="0" t="n">
        <v>0</v>
      </c>
    </row>
    <row r="993" customFormat="false" ht="12.8" hidden="false" customHeight="false" outlineLevel="0" collapsed="false">
      <c r="A993" s="0" t="n">
        <v>4485598</v>
      </c>
      <c r="B993" s="133" t="n">
        <v>42185</v>
      </c>
      <c r="C993" s="0" t="s">
        <v>10</v>
      </c>
      <c r="D993" s="0" t="s">
        <v>1251</v>
      </c>
      <c r="E993" s="0" t="s">
        <v>260</v>
      </c>
      <c r="F993" s="0" t="n">
        <v>180000</v>
      </c>
      <c r="G993" s="0" t="s">
        <v>105</v>
      </c>
      <c r="H993" s="0" t="s">
        <v>106</v>
      </c>
      <c r="I993" s="0" t="n">
        <v>0</v>
      </c>
    </row>
    <row r="994" customFormat="false" ht="12.8" hidden="false" customHeight="false" outlineLevel="0" collapsed="false">
      <c r="A994" s="0" t="n">
        <v>4485600</v>
      </c>
      <c r="B994" s="133" t="n">
        <v>42185</v>
      </c>
      <c r="C994" s="0" t="s">
        <v>13</v>
      </c>
      <c r="D994" s="0" t="s">
        <v>1252</v>
      </c>
      <c r="E994" s="0" t="s">
        <v>270</v>
      </c>
      <c r="F994" s="0" t="n">
        <v>120000</v>
      </c>
      <c r="G994" s="0" t="s">
        <v>48</v>
      </c>
      <c r="H994" s="0" t="s">
        <v>82</v>
      </c>
      <c r="I994" s="0" t="n">
        <v>0</v>
      </c>
    </row>
    <row r="995" customFormat="false" ht="12.8" hidden="false" customHeight="false" outlineLevel="0" collapsed="false">
      <c r="A995" s="0" t="n">
        <v>4485602</v>
      </c>
      <c r="B995" s="133" t="n">
        <v>42185</v>
      </c>
      <c r="C995" s="0" t="s">
        <v>10</v>
      </c>
      <c r="D995" s="0" t="s">
        <v>1253</v>
      </c>
      <c r="E995" s="0" t="s">
        <v>260</v>
      </c>
      <c r="F995" s="0" t="n">
        <v>155000</v>
      </c>
      <c r="G995" s="0" t="s">
        <v>105</v>
      </c>
      <c r="H995" s="0" t="s">
        <v>109</v>
      </c>
      <c r="I995" s="0" t="n">
        <v>0</v>
      </c>
    </row>
    <row r="996" customFormat="false" ht="12.8" hidden="false" customHeight="false" outlineLevel="0" collapsed="false">
      <c r="A996" s="0" t="n">
        <v>4485614</v>
      </c>
      <c r="B996" s="133" t="n">
        <v>42185</v>
      </c>
      <c r="C996" s="0" t="s">
        <v>9</v>
      </c>
      <c r="D996" s="0" t="s">
        <v>1254</v>
      </c>
      <c r="E996" s="0" t="s">
        <v>260</v>
      </c>
      <c r="F996" s="0" t="n">
        <v>215000</v>
      </c>
      <c r="G996" s="0" t="s">
        <v>50</v>
      </c>
      <c r="H996" s="0" t="s">
        <v>88</v>
      </c>
      <c r="I996" s="0" t="n">
        <v>0</v>
      </c>
    </row>
    <row r="997" customFormat="false" ht="12.8" hidden="false" customHeight="false" outlineLevel="0" collapsed="false">
      <c r="A997" s="0" t="n">
        <v>4485618</v>
      </c>
      <c r="B997" s="133" t="n">
        <v>42185</v>
      </c>
      <c r="C997" s="0" t="s">
        <v>9</v>
      </c>
      <c r="D997" s="0" t="s">
        <v>1255</v>
      </c>
      <c r="E997" s="0" t="s">
        <v>260</v>
      </c>
      <c r="F997" s="0" t="n">
        <v>290000</v>
      </c>
      <c r="G997" s="0" t="s">
        <v>50</v>
      </c>
      <c r="H997" s="0" t="s">
        <v>95</v>
      </c>
      <c r="I997" s="0" t="n">
        <v>0</v>
      </c>
    </row>
    <row r="998" customFormat="false" ht="12.8" hidden="false" customHeight="false" outlineLevel="0" collapsed="false">
      <c r="A998" s="0" t="n">
        <v>4485621</v>
      </c>
      <c r="B998" s="133" t="n">
        <v>42185</v>
      </c>
      <c r="C998" s="0" t="s">
        <v>9</v>
      </c>
      <c r="D998" s="0" t="s">
        <v>1256</v>
      </c>
      <c r="E998" s="0" t="s">
        <v>260</v>
      </c>
      <c r="F998" s="0" t="n">
        <v>215000</v>
      </c>
      <c r="G998" s="0" t="s">
        <v>50</v>
      </c>
      <c r="H998" s="0" t="s">
        <v>95</v>
      </c>
      <c r="I998" s="0" t="n">
        <v>0</v>
      </c>
    </row>
    <row r="999" customFormat="false" ht="12.8" hidden="false" customHeight="false" outlineLevel="0" collapsed="false">
      <c r="A999" s="0" t="n">
        <v>4485628</v>
      </c>
      <c r="B999" s="133" t="n">
        <v>42185</v>
      </c>
      <c r="C999" s="0" t="s">
        <v>9</v>
      </c>
      <c r="D999" s="0" t="s">
        <v>1257</v>
      </c>
      <c r="E999" s="0" t="s">
        <v>260</v>
      </c>
      <c r="F999" s="0" t="n">
        <v>540000</v>
      </c>
      <c r="G999" s="0" t="s">
        <v>68</v>
      </c>
      <c r="H999" s="0" t="s">
        <v>96</v>
      </c>
      <c r="I999" s="0" t="n">
        <v>0</v>
      </c>
    </row>
    <row r="1000" customFormat="false" ht="12.8" hidden="false" customHeight="false" outlineLevel="0" collapsed="false">
      <c r="A1000" s="0" t="n">
        <v>4485634</v>
      </c>
      <c r="B1000" s="133" t="n">
        <v>42185</v>
      </c>
      <c r="C1000" s="0" t="s">
        <v>9</v>
      </c>
      <c r="D1000" s="0" t="s">
        <v>1258</v>
      </c>
      <c r="E1000" s="0" t="s">
        <v>260</v>
      </c>
      <c r="F1000" s="0" t="n">
        <v>349895</v>
      </c>
      <c r="G1000" s="0" t="s">
        <v>50</v>
      </c>
      <c r="H1000" s="0" t="s">
        <v>88</v>
      </c>
      <c r="I1000" s="0" t="n">
        <v>0</v>
      </c>
    </row>
    <row r="1001" customFormat="false" ht="12.8" hidden="false" customHeight="false" outlineLevel="0" collapsed="false">
      <c r="A1001" s="0" t="n">
        <v>4485637</v>
      </c>
      <c r="B1001" s="133" t="n">
        <v>42185</v>
      </c>
      <c r="C1001" s="0" t="s">
        <v>9</v>
      </c>
      <c r="D1001" s="0" t="s">
        <v>1259</v>
      </c>
      <c r="E1001" s="0" t="s">
        <v>260</v>
      </c>
      <c r="F1001" s="0" t="n">
        <v>449000</v>
      </c>
      <c r="G1001" s="0" t="s">
        <v>50</v>
      </c>
      <c r="H1001" s="0" t="s">
        <v>88</v>
      </c>
      <c r="I1001" s="0" t="n">
        <v>0</v>
      </c>
    </row>
    <row r="1002" customFormat="false" ht="12.8" hidden="false" customHeight="false" outlineLevel="0" collapsed="false">
      <c r="A1002" s="0" t="n">
        <v>4485643</v>
      </c>
      <c r="B1002" s="133" t="n">
        <v>42185</v>
      </c>
      <c r="C1002" s="0" t="s">
        <v>9</v>
      </c>
      <c r="D1002" s="0" t="s">
        <v>1260</v>
      </c>
      <c r="E1002" s="0" t="s">
        <v>260</v>
      </c>
      <c r="F1002" s="0" t="n">
        <v>205000</v>
      </c>
      <c r="G1002" s="0" t="s">
        <v>68</v>
      </c>
      <c r="H1002" s="0" t="s">
        <v>90</v>
      </c>
      <c r="I1002" s="0" t="n">
        <v>0</v>
      </c>
    </row>
    <row r="1003" customFormat="false" ht="12.8" hidden="false" customHeight="false" outlineLevel="0" collapsed="false">
      <c r="A1003" s="0" t="n">
        <v>4485647</v>
      </c>
      <c r="B1003" s="133" t="n">
        <v>42185</v>
      </c>
      <c r="C1003" s="0" t="s">
        <v>11</v>
      </c>
      <c r="D1003" s="0" t="s">
        <v>1261</v>
      </c>
      <c r="E1003" s="0" t="s">
        <v>260</v>
      </c>
      <c r="F1003" s="0" t="n">
        <v>370000</v>
      </c>
      <c r="G1003" s="0" t="s">
        <v>59</v>
      </c>
      <c r="H1003" s="0" t="s">
        <v>60</v>
      </c>
      <c r="I1003" s="0" t="n">
        <v>0</v>
      </c>
    </row>
    <row r="1004" customFormat="false" ht="12.8" hidden="false" customHeight="false" outlineLevel="0" collapsed="false">
      <c r="A1004" s="0" t="n">
        <v>4485650</v>
      </c>
      <c r="B1004" s="133" t="n">
        <v>42185</v>
      </c>
      <c r="C1004" s="0" t="s">
        <v>9</v>
      </c>
      <c r="D1004" s="0" t="s">
        <v>1262</v>
      </c>
      <c r="E1004" s="0" t="s">
        <v>280</v>
      </c>
      <c r="F1004" s="0" t="n">
        <v>699400</v>
      </c>
      <c r="G1004" s="0" t="s">
        <v>68</v>
      </c>
      <c r="H1004" s="0" t="s">
        <v>96</v>
      </c>
      <c r="I1004" s="0" t="n">
        <v>0</v>
      </c>
    </row>
    <row r="1005" customFormat="false" ht="12.8" hidden="false" customHeight="false" outlineLevel="0" collapsed="false">
      <c r="A1005" s="0" t="n">
        <v>4485653</v>
      </c>
      <c r="B1005" s="133" t="n">
        <v>42185</v>
      </c>
      <c r="C1005" s="0" t="s">
        <v>8</v>
      </c>
      <c r="D1005" s="0" t="s">
        <v>1263</v>
      </c>
      <c r="E1005" s="0" t="s">
        <v>260</v>
      </c>
      <c r="F1005" s="0" t="n">
        <v>262000</v>
      </c>
      <c r="G1005" s="0" t="s">
        <v>68</v>
      </c>
      <c r="H1005" s="0" t="s">
        <v>70</v>
      </c>
      <c r="I1005" s="0" t="n">
        <v>0</v>
      </c>
    </row>
    <row r="1006" customFormat="false" ht="12.8" hidden="false" customHeight="false" outlineLevel="0" collapsed="false">
      <c r="A1006" s="0" t="n">
        <v>4485655</v>
      </c>
      <c r="B1006" s="133" t="n">
        <v>42185</v>
      </c>
      <c r="C1006" s="0" t="s">
        <v>12</v>
      </c>
      <c r="D1006" s="0" t="s">
        <v>1264</v>
      </c>
      <c r="E1006" s="0" t="s">
        <v>270</v>
      </c>
      <c r="F1006" s="0" t="n">
        <v>135000</v>
      </c>
      <c r="G1006" s="0" t="s">
        <v>48</v>
      </c>
      <c r="H1006" s="0" t="s">
        <v>47</v>
      </c>
      <c r="I1006" s="0" t="n">
        <v>0</v>
      </c>
    </row>
    <row r="1007" customFormat="false" ht="12.8" hidden="false" customHeight="false" outlineLevel="0" collapsed="false">
      <c r="A1007" s="0" t="n">
        <v>4485659</v>
      </c>
      <c r="B1007" s="133" t="n">
        <v>42185</v>
      </c>
      <c r="C1007" s="0" t="s">
        <v>12</v>
      </c>
      <c r="D1007" s="0" t="s">
        <v>1265</v>
      </c>
      <c r="E1007" s="0" t="s">
        <v>260</v>
      </c>
      <c r="F1007" s="0" t="n">
        <v>242500</v>
      </c>
      <c r="G1007" s="0" t="s">
        <v>48</v>
      </c>
      <c r="H1007" s="0" t="s">
        <v>47</v>
      </c>
      <c r="I1007" s="0" t="n">
        <v>0</v>
      </c>
    </row>
    <row r="1008" customFormat="false" ht="12.8" hidden="false" customHeight="false" outlineLevel="0" collapsed="false">
      <c r="A1008" s="0" t="n">
        <v>4485662</v>
      </c>
      <c r="B1008" s="133" t="n">
        <v>42185</v>
      </c>
      <c r="C1008" s="0" t="s">
        <v>10</v>
      </c>
      <c r="D1008" s="0" t="s">
        <v>1266</v>
      </c>
      <c r="E1008" s="0" t="s">
        <v>260</v>
      </c>
      <c r="F1008" s="0" t="n">
        <v>215000</v>
      </c>
      <c r="G1008" s="0" t="s">
        <v>50</v>
      </c>
      <c r="H1008" s="0" t="s">
        <v>98</v>
      </c>
      <c r="I1008" s="0" t="n">
        <v>0</v>
      </c>
    </row>
    <row r="1009" customFormat="false" ht="12.8" hidden="false" customHeight="false" outlineLevel="0" collapsed="false">
      <c r="A1009" s="0" t="n">
        <v>4485664</v>
      </c>
      <c r="B1009" s="133" t="n">
        <v>42185</v>
      </c>
      <c r="C1009" s="0" t="s">
        <v>8</v>
      </c>
      <c r="D1009" s="0" t="s">
        <v>1267</v>
      </c>
      <c r="E1009" s="0" t="s">
        <v>260</v>
      </c>
      <c r="F1009" s="0" t="n">
        <v>334944</v>
      </c>
      <c r="G1009" s="0" t="s">
        <v>72</v>
      </c>
      <c r="H1009" s="0" t="s">
        <v>78</v>
      </c>
      <c r="I1009" s="0" t="n">
        <v>1</v>
      </c>
    </row>
    <row r="1010" customFormat="false" ht="12.8" hidden="false" customHeight="false" outlineLevel="0" collapsed="false">
      <c r="A1010" s="0" t="n">
        <v>4485666</v>
      </c>
      <c r="B1010" s="133" t="n">
        <v>42185</v>
      </c>
      <c r="C1010" s="0" t="s">
        <v>9</v>
      </c>
      <c r="D1010" s="0" t="s">
        <v>1268</v>
      </c>
      <c r="E1010" s="0" t="s">
        <v>260</v>
      </c>
      <c r="F1010" s="0" t="n">
        <v>564000</v>
      </c>
      <c r="G1010" s="0" t="s">
        <v>50</v>
      </c>
      <c r="H1010" s="0" t="s">
        <v>91</v>
      </c>
      <c r="I1010" s="0" t="n">
        <v>0</v>
      </c>
    </row>
    <row r="1011" customFormat="false" ht="12.8" hidden="false" customHeight="false" outlineLevel="0" collapsed="false">
      <c r="A1011" s="0" t="n">
        <v>4485668</v>
      </c>
      <c r="B1011" s="133" t="n">
        <v>42185</v>
      </c>
      <c r="C1011" s="0" t="s">
        <v>9</v>
      </c>
      <c r="D1011" s="0" t="s">
        <v>1269</v>
      </c>
      <c r="E1011" s="0" t="s">
        <v>260</v>
      </c>
      <c r="F1011" s="0" t="n">
        <v>516500</v>
      </c>
      <c r="G1011" s="0" t="s">
        <v>50</v>
      </c>
      <c r="H1011" s="0" t="s">
        <v>88</v>
      </c>
      <c r="I1011" s="0" t="n">
        <v>0</v>
      </c>
    </row>
    <row r="1012" customFormat="false" ht="12.8" hidden="false" customHeight="false" outlineLevel="0" collapsed="false">
      <c r="A1012" s="0" t="n">
        <v>4485670</v>
      </c>
      <c r="B1012" s="133" t="n">
        <v>42185</v>
      </c>
      <c r="C1012" s="0" t="s">
        <v>9</v>
      </c>
      <c r="D1012" s="0" t="s">
        <v>1270</v>
      </c>
      <c r="E1012" s="0" t="s">
        <v>260</v>
      </c>
      <c r="F1012" s="0" t="n">
        <v>319000</v>
      </c>
      <c r="G1012" s="0" t="s">
        <v>50</v>
      </c>
      <c r="H1012" s="0" t="s">
        <v>88</v>
      </c>
      <c r="I1012" s="0" t="n">
        <v>0</v>
      </c>
    </row>
    <row r="1013" customFormat="false" ht="12.8" hidden="false" customHeight="false" outlineLevel="0" collapsed="false">
      <c r="A1013" s="0" t="n">
        <v>4485674</v>
      </c>
      <c r="B1013" s="133" t="n">
        <v>42185</v>
      </c>
      <c r="C1013" s="0" t="s">
        <v>9</v>
      </c>
      <c r="D1013" s="0" t="s">
        <v>1271</v>
      </c>
      <c r="E1013" s="0" t="s">
        <v>260</v>
      </c>
      <c r="F1013" s="0" t="n">
        <v>449900</v>
      </c>
      <c r="G1013" s="0" t="s">
        <v>50</v>
      </c>
      <c r="H1013" s="0" t="s">
        <v>88</v>
      </c>
      <c r="I1013" s="0" t="n">
        <v>0</v>
      </c>
    </row>
    <row r="1014" customFormat="false" ht="12.8" hidden="false" customHeight="false" outlineLevel="0" collapsed="false">
      <c r="A1014" s="0" t="n">
        <v>4485676</v>
      </c>
      <c r="B1014" s="133" t="n">
        <v>42185</v>
      </c>
      <c r="C1014" s="0" t="s">
        <v>8</v>
      </c>
      <c r="D1014" s="0" t="s">
        <v>1272</v>
      </c>
      <c r="E1014" s="0" t="s">
        <v>270</v>
      </c>
      <c r="F1014" s="0" t="n">
        <v>411000</v>
      </c>
      <c r="G1014" s="0" t="s">
        <v>46</v>
      </c>
      <c r="H1014" s="0" t="s">
        <v>67</v>
      </c>
      <c r="I1014" s="0" t="n">
        <v>0</v>
      </c>
    </row>
    <row r="1015" customFormat="false" ht="12.8" hidden="false" customHeight="false" outlineLevel="0" collapsed="false">
      <c r="A1015" s="0" t="n">
        <v>4485680</v>
      </c>
      <c r="B1015" s="133" t="n">
        <v>42185</v>
      </c>
      <c r="C1015" s="0" t="s">
        <v>10</v>
      </c>
      <c r="D1015" s="0" t="s">
        <v>1273</v>
      </c>
      <c r="E1015" s="0" t="s">
        <v>260</v>
      </c>
      <c r="F1015" s="0" t="n">
        <v>295000</v>
      </c>
      <c r="G1015" s="0" t="s">
        <v>50</v>
      </c>
      <c r="H1015" s="0" t="s">
        <v>99</v>
      </c>
      <c r="I1015" s="0" t="n">
        <v>0</v>
      </c>
    </row>
    <row r="1016" customFormat="false" ht="12.8" hidden="false" customHeight="false" outlineLevel="0" collapsed="false">
      <c r="A1016" s="0" t="n">
        <v>4485686</v>
      </c>
      <c r="B1016" s="133" t="n">
        <v>42185</v>
      </c>
      <c r="C1016" s="0" t="s">
        <v>10</v>
      </c>
      <c r="D1016" s="0" t="s">
        <v>1274</v>
      </c>
      <c r="E1016" s="0" t="s">
        <v>260</v>
      </c>
      <c r="F1016" s="0" t="n">
        <v>163500</v>
      </c>
      <c r="G1016" s="0" t="s">
        <v>50</v>
      </c>
      <c r="H1016" s="0" t="s">
        <v>101</v>
      </c>
      <c r="I1016" s="0" t="n">
        <v>0</v>
      </c>
    </row>
    <row r="1017" customFormat="false" ht="12.8" hidden="false" customHeight="false" outlineLevel="0" collapsed="false">
      <c r="A1017" s="0" t="n">
        <v>4485692</v>
      </c>
      <c r="B1017" s="133" t="n">
        <v>42185</v>
      </c>
      <c r="C1017" s="0" t="s">
        <v>8</v>
      </c>
      <c r="D1017" s="0" t="s">
        <v>1275</v>
      </c>
      <c r="E1017" s="0" t="s">
        <v>260</v>
      </c>
      <c r="F1017" s="0" t="n">
        <v>459000</v>
      </c>
      <c r="G1017" s="0" t="s">
        <v>79</v>
      </c>
      <c r="H1017" s="0" t="s">
        <v>80</v>
      </c>
      <c r="I1017" s="0" t="n">
        <v>0</v>
      </c>
    </row>
    <row r="1018" customFormat="false" ht="12.8" hidden="false" customHeight="false" outlineLevel="0" collapsed="false">
      <c r="A1018" s="0" t="n">
        <v>4485694</v>
      </c>
      <c r="B1018" s="133" t="n">
        <v>42185</v>
      </c>
      <c r="C1018" s="0" t="s">
        <v>11</v>
      </c>
      <c r="D1018" s="0" t="s">
        <v>1276</v>
      </c>
      <c r="E1018" s="0" t="s">
        <v>260</v>
      </c>
      <c r="F1018" s="0" t="n">
        <v>197000</v>
      </c>
      <c r="G1018" s="0" t="s">
        <v>59</v>
      </c>
      <c r="H1018" s="0" t="s">
        <v>60</v>
      </c>
      <c r="I1018" s="0" t="n">
        <v>0</v>
      </c>
    </row>
    <row r="1019" customFormat="false" ht="12.8" hidden="false" customHeight="false" outlineLevel="0" collapsed="false">
      <c r="A1019" s="0" t="n">
        <v>4485700</v>
      </c>
      <c r="B1019" s="133" t="n">
        <v>42185</v>
      </c>
      <c r="C1019" s="0" t="s">
        <v>8</v>
      </c>
      <c r="D1019" s="0" t="s">
        <v>1277</v>
      </c>
      <c r="E1019" s="0" t="s">
        <v>260</v>
      </c>
      <c r="F1019" s="0" t="n">
        <v>243000</v>
      </c>
      <c r="G1019" s="0" t="s">
        <v>79</v>
      </c>
      <c r="H1019" s="0" t="s">
        <v>80</v>
      </c>
      <c r="I1019" s="0" t="n">
        <v>0</v>
      </c>
    </row>
    <row r="1020" customFormat="false" ht="12.8" hidden="false" customHeight="false" outlineLevel="0" collapsed="false">
      <c r="A1020" s="0" t="n">
        <v>4485705</v>
      </c>
      <c r="B1020" s="133" t="n">
        <v>42185</v>
      </c>
      <c r="C1020" s="0" t="s">
        <v>9</v>
      </c>
      <c r="D1020" s="0" t="s">
        <v>1278</v>
      </c>
      <c r="E1020" s="0" t="s">
        <v>260</v>
      </c>
      <c r="F1020" s="0" t="n">
        <v>87890</v>
      </c>
      <c r="G1020" s="0" t="s">
        <v>68</v>
      </c>
      <c r="H1020" s="0" t="s">
        <v>96</v>
      </c>
      <c r="I1020" s="0" t="n">
        <v>0</v>
      </c>
    </row>
    <row r="1021" customFormat="false" ht="12.8" hidden="false" customHeight="false" outlineLevel="0" collapsed="false">
      <c r="A1021" s="0" t="n">
        <v>4485708</v>
      </c>
      <c r="B1021" s="133" t="n">
        <v>42185</v>
      </c>
      <c r="C1021" s="0" t="s">
        <v>13</v>
      </c>
      <c r="D1021" s="0" t="s">
        <v>1279</v>
      </c>
      <c r="E1021" s="0" t="s">
        <v>260</v>
      </c>
      <c r="F1021" s="0" t="n">
        <v>282000</v>
      </c>
      <c r="G1021" s="0" t="s">
        <v>48</v>
      </c>
      <c r="H1021" s="0" t="s">
        <v>83</v>
      </c>
      <c r="I1021" s="0" t="n">
        <v>1</v>
      </c>
    </row>
    <row r="1022" customFormat="false" ht="12.8" hidden="false" customHeight="false" outlineLevel="0" collapsed="false">
      <c r="A1022" s="0" t="n">
        <v>4485712</v>
      </c>
      <c r="B1022" s="133" t="n">
        <v>42185</v>
      </c>
      <c r="C1022" s="0" t="s">
        <v>9</v>
      </c>
      <c r="D1022" s="0" t="s">
        <v>1280</v>
      </c>
      <c r="E1022" s="0" t="s">
        <v>260</v>
      </c>
      <c r="F1022" s="0" t="n">
        <v>147900</v>
      </c>
      <c r="G1022" s="0" t="s">
        <v>50</v>
      </c>
      <c r="H1022" s="0" t="s">
        <v>91</v>
      </c>
      <c r="I1022" s="0" t="n">
        <v>0</v>
      </c>
    </row>
    <row r="1023" customFormat="false" ht="12.8" hidden="false" customHeight="false" outlineLevel="0" collapsed="false">
      <c r="A1023" s="0" t="n">
        <v>4485717</v>
      </c>
      <c r="B1023" s="133" t="n">
        <v>42185</v>
      </c>
      <c r="C1023" s="0" t="s">
        <v>8</v>
      </c>
      <c r="D1023" s="0" t="s">
        <v>1281</v>
      </c>
      <c r="E1023" s="0" t="s">
        <v>260</v>
      </c>
      <c r="F1023" s="0" t="n">
        <v>142000</v>
      </c>
      <c r="G1023" s="0" t="s">
        <v>72</v>
      </c>
      <c r="H1023" s="0" t="s">
        <v>73</v>
      </c>
      <c r="I1023" s="0" t="n">
        <v>0</v>
      </c>
    </row>
    <row r="1024" customFormat="false" ht="12.8" hidden="false" customHeight="false" outlineLevel="0" collapsed="false">
      <c r="A1024" s="0" t="n">
        <v>4485723</v>
      </c>
      <c r="B1024" s="133" t="n">
        <v>42185</v>
      </c>
      <c r="C1024" s="0" t="s">
        <v>10</v>
      </c>
      <c r="D1024" s="0" t="s">
        <v>1282</v>
      </c>
      <c r="E1024" s="0" t="s">
        <v>260</v>
      </c>
      <c r="F1024" s="0" t="n">
        <v>650000</v>
      </c>
      <c r="G1024" s="0" t="s">
        <v>50</v>
      </c>
      <c r="H1024" s="0" t="s">
        <v>100</v>
      </c>
      <c r="I1024" s="0" t="n">
        <v>0</v>
      </c>
    </row>
    <row r="1025" customFormat="false" ht="12.8" hidden="false" customHeight="false" outlineLevel="0" collapsed="false">
      <c r="A1025" s="0" t="n">
        <v>4485726</v>
      </c>
      <c r="B1025" s="133" t="n">
        <v>42185</v>
      </c>
      <c r="C1025" s="0" t="s">
        <v>9</v>
      </c>
      <c r="D1025" s="0" t="s">
        <v>1283</v>
      </c>
      <c r="E1025" s="0" t="s">
        <v>260</v>
      </c>
      <c r="F1025" s="0" t="n">
        <v>413500</v>
      </c>
      <c r="G1025" s="0" t="s">
        <v>50</v>
      </c>
      <c r="H1025" s="0" t="s">
        <v>91</v>
      </c>
      <c r="I1025" s="0" t="n">
        <v>0</v>
      </c>
    </row>
    <row r="1026" customFormat="false" ht="12.8" hidden="false" customHeight="false" outlineLevel="0" collapsed="false">
      <c r="A1026" s="0" t="n">
        <v>4485729</v>
      </c>
      <c r="B1026" s="133" t="n">
        <v>42185</v>
      </c>
      <c r="C1026" s="0" t="s">
        <v>10</v>
      </c>
      <c r="D1026" s="0" t="s">
        <v>1284</v>
      </c>
      <c r="E1026" s="0" t="s">
        <v>260</v>
      </c>
      <c r="F1026" s="0" t="n">
        <v>130000</v>
      </c>
      <c r="G1026" s="0" t="s">
        <v>105</v>
      </c>
      <c r="H1026" s="0" t="s">
        <v>109</v>
      </c>
      <c r="I1026" s="0" t="n">
        <v>0</v>
      </c>
    </row>
    <row r="1027" customFormat="false" ht="12.8" hidden="false" customHeight="false" outlineLevel="0" collapsed="false">
      <c r="A1027" s="0" t="n">
        <v>4485731</v>
      </c>
      <c r="B1027" s="133" t="n">
        <v>42185</v>
      </c>
      <c r="C1027" s="0" t="s">
        <v>10</v>
      </c>
      <c r="D1027" s="0" t="s">
        <v>1285</v>
      </c>
      <c r="E1027" s="0" t="s">
        <v>260</v>
      </c>
      <c r="F1027" s="0" t="n">
        <v>80000</v>
      </c>
      <c r="G1027" s="0" t="s">
        <v>50</v>
      </c>
      <c r="H1027" s="0" t="s">
        <v>104</v>
      </c>
      <c r="I1027" s="0" t="n">
        <v>0</v>
      </c>
    </row>
    <row r="1028" customFormat="false" ht="12.8" hidden="false" customHeight="false" outlineLevel="0" collapsed="false">
      <c r="A1028" s="0" t="n">
        <v>4485734</v>
      </c>
      <c r="B1028" s="133" t="n">
        <v>42185</v>
      </c>
      <c r="C1028" s="0" t="s">
        <v>8</v>
      </c>
      <c r="D1028" s="0" t="s">
        <v>1286</v>
      </c>
      <c r="E1028" s="0" t="s">
        <v>260</v>
      </c>
      <c r="F1028" s="0" t="n">
        <v>122000</v>
      </c>
      <c r="G1028" s="0" t="s">
        <v>72</v>
      </c>
      <c r="H1028" s="0" t="s">
        <v>71</v>
      </c>
      <c r="I1028" s="0" t="n">
        <v>0</v>
      </c>
    </row>
    <row r="1029" customFormat="false" ht="12.8" hidden="false" customHeight="false" outlineLevel="0" collapsed="false">
      <c r="A1029" s="0" t="n">
        <v>4485737</v>
      </c>
      <c r="B1029" s="133" t="n">
        <v>42185</v>
      </c>
      <c r="C1029" s="0" t="s">
        <v>11</v>
      </c>
      <c r="D1029" s="0" t="s">
        <v>1287</v>
      </c>
      <c r="E1029" s="0" t="s">
        <v>260</v>
      </c>
      <c r="F1029" s="0" t="n">
        <v>237000</v>
      </c>
      <c r="G1029" s="0" t="s">
        <v>50</v>
      </c>
      <c r="H1029" s="0" t="s">
        <v>53</v>
      </c>
      <c r="I1029" s="0" t="n">
        <v>0</v>
      </c>
    </row>
    <row r="1030" customFormat="false" ht="12.8" hidden="false" customHeight="false" outlineLevel="0" collapsed="false">
      <c r="A1030" s="0" t="n">
        <v>4485740</v>
      </c>
      <c r="B1030" s="133" t="n">
        <v>42185</v>
      </c>
      <c r="C1030" s="0" t="s">
        <v>8</v>
      </c>
      <c r="D1030" s="0" t="s">
        <v>1288</v>
      </c>
      <c r="E1030" s="0" t="s">
        <v>260</v>
      </c>
      <c r="F1030" s="0" t="n">
        <v>260000</v>
      </c>
      <c r="G1030" s="0" t="s">
        <v>72</v>
      </c>
      <c r="H1030" s="0" t="s">
        <v>71</v>
      </c>
      <c r="I1030" s="0" t="n">
        <v>0</v>
      </c>
    </row>
    <row r="1031" customFormat="false" ht="12.8" hidden="false" customHeight="false" outlineLevel="0" collapsed="false">
      <c r="A1031" s="0" t="n">
        <v>4485746</v>
      </c>
      <c r="B1031" s="133" t="n">
        <v>42185</v>
      </c>
      <c r="C1031" s="0" t="s">
        <v>8</v>
      </c>
      <c r="D1031" s="0" t="s">
        <v>1289</v>
      </c>
      <c r="E1031" s="0" t="s">
        <v>260</v>
      </c>
      <c r="F1031" s="0" t="n">
        <v>334800</v>
      </c>
      <c r="G1031" s="0" t="s">
        <v>72</v>
      </c>
      <c r="H1031" s="0" t="s">
        <v>71</v>
      </c>
      <c r="I1031" s="0" t="n">
        <v>0</v>
      </c>
    </row>
    <row r="1032" customFormat="false" ht="12.8" hidden="false" customHeight="false" outlineLevel="0" collapsed="false">
      <c r="A1032" s="0" t="n">
        <v>4485747</v>
      </c>
      <c r="B1032" s="133" t="n">
        <v>42185</v>
      </c>
      <c r="C1032" s="0" t="s">
        <v>9</v>
      </c>
      <c r="D1032" s="0" t="s">
        <v>1290</v>
      </c>
      <c r="E1032" s="0" t="s">
        <v>260</v>
      </c>
      <c r="F1032" s="0" t="n">
        <v>198000</v>
      </c>
      <c r="G1032" s="0" t="s">
        <v>50</v>
      </c>
      <c r="H1032" s="0" t="s">
        <v>88</v>
      </c>
      <c r="I1032" s="0" t="n">
        <v>0</v>
      </c>
    </row>
    <row r="1033" customFormat="false" ht="12.8" hidden="false" customHeight="false" outlineLevel="0" collapsed="false">
      <c r="A1033" s="0" t="n">
        <v>4485751</v>
      </c>
      <c r="B1033" s="133" t="n">
        <v>42185</v>
      </c>
      <c r="C1033" s="0" t="s">
        <v>8</v>
      </c>
      <c r="D1033" s="0" t="s">
        <v>1291</v>
      </c>
      <c r="E1033" s="0" t="s">
        <v>260</v>
      </c>
      <c r="F1033" s="0" t="n">
        <v>307000</v>
      </c>
      <c r="G1033" s="0" t="s">
        <v>68</v>
      </c>
      <c r="H1033" s="0" t="s">
        <v>70</v>
      </c>
      <c r="I1033" s="0" t="n">
        <v>0</v>
      </c>
    </row>
    <row r="1034" customFormat="false" ht="12.8" hidden="false" customHeight="false" outlineLevel="0" collapsed="false">
      <c r="A1034" s="0" t="n">
        <v>4485754</v>
      </c>
      <c r="B1034" s="133" t="n">
        <v>42185</v>
      </c>
      <c r="C1034" s="0" t="s">
        <v>10</v>
      </c>
      <c r="D1034" s="0" t="s">
        <v>1292</v>
      </c>
      <c r="E1034" s="0" t="s">
        <v>260</v>
      </c>
      <c r="F1034" s="0" t="n">
        <v>331000</v>
      </c>
      <c r="G1034" s="0" t="s">
        <v>105</v>
      </c>
      <c r="H1034" s="0" t="s">
        <v>109</v>
      </c>
      <c r="I1034" s="0" t="n">
        <v>0</v>
      </c>
    </row>
    <row r="1035" customFormat="false" ht="12.8" hidden="false" customHeight="false" outlineLevel="0" collapsed="false">
      <c r="A1035" s="0" t="n">
        <v>4485759</v>
      </c>
      <c r="B1035" s="133" t="n">
        <v>42185</v>
      </c>
      <c r="C1035" s="0" t="s">
        <v>8</v>
      </c>
      <c r="D1035" s="0" t="s">
        <v>1293</v>
      </c>
      <c r="E1035" s="0" t="s">
        <v>260</v>
      </c>
      <c r="F1035" s="0" t="n">
        <v>175000</v>
      </c>
      <c r="G1035" s="0" t="s">
        <v>68</v>
      </c>
      <c r="H1035" s="0" t="s">
        <v>70</v>
      </c>
      <c r="I1035" s="0" t="n">
        <v>0</v>
      </c>
    </row>
    <row r="1036" customFormat="false" ht="12.8" hidden="false" customHeight="false" outlineLevel="0" collapsed="false">
      <c r="A1036" s="0" t="n">
        <v>4485762</v>
      </c>
      <c r="B1036" s="133" t="n">
        <v>42185</v>
      </c>
      <c r="C1036" s="0" t="s">
        <v>8</v>
      </c>
      <c r="D1036" s="0" t="s">
        <v>1294</v>
      </c>
      <c r="E1036" s="0" t="s">
        <v>260</v>
      </c>
      <c r="F1036" s="0" t="n">
        <v>210000</v>
      </c>
      <c r="G1036" s="0" t="s">
        <v>72</v>
      </c>
      <c r="H1036" s="0" t="s">
        <v>71</v>
      </c>
      <c r="I1036" s="0" t="n">
        <v>0</v>
      </c>
    </row>
    <row r="1037" customFormat="false" ht="12.8" hidden="false" customHeight="false" outlineLevel="0" collapsed="false">
      <c r="A1037" s="0" t="n">
        <v>4485765</v>
      </c>
      <c r="B1037" s="133" t="n">
        <v>42185</v>
      </c>
      <c r="C1037" s="0" t="s">
        <v>11</v>
      </c>
      <c r="D1037" s="0" t="s">
        <v>1295</v>
      </c>
      <c r="E1037" s="0" t="s">
        <v>270</v>
      </c>
      <c r="F1037" s="0" t="n">
        <v>95000</v>
      </c>
      <c r="G1037" s="0" t="s">
        <v>50</v>
      </c>
      <c r="H1037" s="0" t="s">
        <v>53</v>
      </c>
      <c r="I1037" s="0" t="n">
        <v>0</v>
      </c>
    </row>
    <row r="1038" customFormat="false" ht="12.8" hidden="false" customHeight="false" outlineLevel="0" collapsed="false">
      <c r="A1038" s="0" t="n">
        <v>4485767</v>
      </c>
      <c r="B1038" s="133" t="n">
        <v>42185</v>
      </c>
      <c r="C1038" s="0" t="s">
        <v>10</v>
      </c>
      <c r="D1038" s="0" t="s">
        <v>1296</v>
      </c>
      <c r="E1038" s="0" t="s">
        <v>260</v>
      </c>
      <c r="F1038" s="0" t="n">
        <v>715000</v>
      </c>
      <c r="G1038" s="0" t="s">
        <v>64</v>
      </c>
      <c r="H1038" s="0" t="s">
        <v>97</v>
      </c>
      <c r="I1038" s="0" t="n">
        <v>0</v>
      </c>
    </row>
    <row r="1039" customFormat="false" ht="12.8" hidden="false" customHeight="false" outlineLevel="0" collapsed="false">
      <c r="A1039" s="0" t="n">
        <v>4485771</v>
      </c>
      <c r="B1039" s="133" t="n">
        <v>42185</v>
      </c>
      <c r="C1039" s="0" t="s">
        <v>8</v>
      </c>
      <c r="D1039" s="0" t="s">
        <v>1297</v>
      </c>
      <c r="E1039" s="0" t="s">
        <v>260</v>
      </c>
      <c r="F1039" s="0" t="n">
        <v>297000</v>
      </c>
      <c r="G1039" s="0" t="s">
        <v>79</v>
      </c>
      <c r="H1039" s="0" t="s">
        <v>80</v>
      </c>
      <c r="I1039" s="0" t="n">
        <v>0</v>
      </c>
    </row>
    <row r="1040" customFormat="false" ht="12.8" hidden="false" customHeight="false" outlineLevel="0" collapsed="false">
      <c r="A1040" s="0" t="n">
        <v>4485773</v>
      </c>
      <c r="B1040" s="133" t="n">
        <v>42185</v>
      </c>
      <c r="C1040" s="0" t="s">
        <v>10</v>
      </c>
      <c r="D1040" s="0" t="s">
        <v>1298</v>
      </c>
      <c r="E1040" s="0" t="s">
        <v>260</v>
      </c>
      <c r="F1040" s="0" t="n">
        <v>190000</v>
      </c>
      <c r="G1040" s="0" t="s">
        <v>105</v>
      </c>
      <c r="H1040" s="0" t="s">
        <v>106</v>
      </c>
      <c r="I1040" s="0" t="n">
        <v>0</v>
      </c>
    </row>
    <row r="1041" customFormat="false" ht="12.8" hidden="false" customHeight="false" outlineLevel="0" collapsed="false">
      <c r="A1041" s="0" t="n">
        <v>4485775</v>
      </c>
      <c r="B1041" s="133" t="n">
        <v>42185</v>
      </c>
      <c r="C1041" s="0" t="s">
        <v>10</v>
      </c>
      <c r="D1041" s="0" t="s">
        <v>1299</v>
      </c>
      <c r="E1041" s="0" t="s">
        <v>260</v>
      </c>
      <c r="F1041" s="0" t="n">
        <v>167499</v>
      </c>
      <c r="G1041" s="0" t="s">
        <v>50</v>
      </c>
      <c r="H1041" s="0" t="s">
        <v>99</v>
      </c>
      <c r="I1041" s="0" t="n">
        <v>0</v>
      </c>
    </row>
    <row r="1042" customFormat="false" ht="12.8" hidden="false" customHeight="false" outlineLevel="0" collapsed="false">
      <c r="A1042" s="0" t="n">
        <v>4485777</v>
      </c>
      <c r="B1042" s="133" t="n">
        <v>42185</v>
      </c>
      <c r="C1042" s="0" t="s">
        <v>10</v>
      </c>
      <c r="D1042" s="0" t="s">
        <v>1300</v>
      </c>
      <c r="E1042" s="0" t="s">
        <v>282</v>
      </c>
      <c r="F1042" s="0" t="n">
        <v>2750000</v>
      </c>
      <c r="G1042" s="0" t="s">
        <v>50</v>
      </c>
      <c r="H1042" s="0" t="s">
        <v>102</v>
      </c>
      <c r="I1042" s="0" t="n">
        <v>0</v>
      </c>
    </row>
    <row r="1043" customFormat="false" ht="12.8" hidden="false" customHeight="false" outlineLevel="0" collapsed="false">
      <c r="A1043" s="0" t="n">
        <v>4485787</v>
      </c>
      <c r="B1043" s="133" t="n">
        <v>42185</v>
      </c>
      <c r="C1043" s="0" t="s">
        <v>11</v>
      </c>
      <c r="D1043" s="0" t="s">
        <v>1301</v>
      </c>
      <c r="E1043" s="0" t="s">
        <v>260</v>
      </c>
      <c r="F1043" s="0" t="n">
        <v>1157583</v>
      </c>
      <c r="G1043" s="0" t="s">
        <v>50</v>
      </c>
      <c r="H1043" s="0" t="s">
        <v>55</v>
      </c>
      <c r="I1043" s="0" t="n">
        <v>0</v>
      </c>
    </row>
    <row r="1044" customFormat="false" ht="12.8" hidden="false" customHeight="false" outlineLevel="0" collapsed="false">
      <c r="A1044" s="0" t="n">
        <v>4485804</v>
      </c>
      <c r="B1044" s="133" t="n">
        <v>42185</v>
      </c>
      <c r="C1044" s="0" t="s">
        <v>8</v>
      </c>
      <c r="D1044" s="0" t="s">
        <v>1302</v>
      </c>
      <c r="E1044" s="0" t="s">
        <v>260</v>
      </c>
      <c r="F1044" s="0" t="n">
        <v>305000</v>
      </c>
      <c r="G1044" s="0" t="s">
        <v>72</v>
      </c>
      <c r="H1044" s="0" t="s">
        <v>75</v>
      </c>
      <c r="I1044" s="0" t="n">
        <v>0</v>
      </c>
    </row>
    <row r="1045" customFormat="false" ht="12.8" hidden="false" customHeight="false" outlineLevel="0" collapsed="false">
      <c r="A1045" s="0" t="n">
        <v>4485807</v>
      </c>
      <c r="B1045" s="133" t="n">
        <v>42185</v>
      </c>
      <c r="C1045" s="0" t="s">
        <v>8</v>
      </c>
      <c r="D1045" s="0" t="s">
        <v>1303</v>
      </c>
      <c r="E1045" s="0" t="s">
        <v>260</v>
      </c>
      <c r="F1045" s="0" t="n">
        <v>345000</v>
      </c>
      <c r="G1045" s="0" t="s">
        <v>79</v>
      </c>
      <c r="H1045" s="0" t="s">
        <v>80</v>
      </c>
      <c r="I1045" s="0" t="n">
        <v>0</v>
      </c>
    </row>
    <row r="1046" customFormat="false" ht="12.8" hidden="false" customHeight="false" outlineLevel="0" collapsed="false">
      <c r="A1046" s="0" t="n">
        <v>4485812</v>
      </c>
      <c r="B1046" s="133" t="n">
        <v>42185</v>
      </c>
      <c r="C1046" s="0" t="s">
        <v>8</v>
      </c>
      <c r="D1046" s="0" t="s">
        <v>1304</v>
      </c>
      <c r="E1046" s="0" t="s">
        <v>260</v>
      </c>
      <c r="F1046" s="0" t="n">
        <v>250000</v>
      </c>
      <c r="G1046" s="0" t="s">
        <v>68</v>
      </c>
      <c r="H1046" s="0" t="s">
        <v>69</v>
      </c>
      <c r="I1046" s="0" t="n">
        <v>0</v>
      </c>
    </row>
    <row r="1047" customFormat="false" ht="12.8" hidden="false" customHeight="false" outlineLevel="0" collapsed="false">
      <c r="A1047" s="0" t="n">
        <v>4485816</v>
      </c>
      <c r="B1047" s="133" t="n">
        <v>42185</v>
      </c>
      <c r="C1047" s="0" t="s">
        <v>8</v>
      </c>
      <c r="D1047" s="0" t="s">
        <v>1305</v>
      </c>
      <c r="E1047" s="0" t="s">
        <v>260</v>
      </c>
      <c r="F1047" s="0" t="n">
        <v>417000</v>
      </c>
      <c r="G1047" s="0" t="s">
        <v>72</v>
      </c>
      <c r="H1047" s="0" t="s">
        <v>73</v>
      </c>
      <c r="I1047" s="0" t="n">
        <v>0</v>
      </c>
    </row>
    <row r="1048" customFormat="false" ht="12.8" hidden="false" customHeight="false" outlineLevel="0" collapsed="false">
      <c r="A1048" s="0" t="n">
        <v>4485818</v>
      </c>
      <c r="B1048" s="133" t="n">
        <v>42185</v>
      </c>
      <c r="C1048" s="0" t="s">
        <v>8</v>
      </c>
      <c r="D1048" s="0" t="s">
        <v>1306</v>
      </c>
      <c r="E1048" s="0" t="s">
        <v>260</v>
      </c>
      <c r="F1048" s="0" t="n">
        <v>80000</v>
      </c>
      <c r="G1048" s="0" t="s">
        <v>79</v>
      </c>
      <c r="H1048" s="0" t="s">
        <v>80</v>
      </c>
      <c r="I1048" s="0" t="n">
        <v>0</v>
      </c>
    </row>
    <row r="1049" customFormat="false" ht="12.8" hidden="false" customHeight="false" outlineLevel="0" collapsed="false">
      <c r="A1049" s="0" t="n">
        <v>4485820</v>
      </c>
      <c r="B1049" s="133" t="n">
        <v>42185</v>
      </c>
      <c r="C1049" s="0" t="s">
        <v>8</v>
      </c>
      <c r="D1049" s="0" t="s">
        <v>1307</v>
      </c>
      <c r="E1049" s="0" t="s">
        <v>260</v>
      </c>
      <c r="F1049" s="0" t="n">
        <v>101000</v>
      </c>
      <c r="G1049" s="0" t="s">
        <v>79</v>
      </c>
      <c r="H1049" s="0" t="s">
        <v>80</v>
      </c>
      <c r="I1049" s="0" t="n">
        <v>0</v>
      </c>
    </row>
    <row r="1050" customFormat="false" ht="12.8" hidden="false" customHeight="false" outlineLevel="0" collapsed="false">
      <c r="A1050" s="0" t="n">
        <v>4485824</v>
      </c>
      <c r="B1050" s="133" t="n">
        <v>42185</v>
      </c>
      <c r="C1050" s="0" t="s">
        <v>8</v>
      </c>
      <c r="D1050" s="0" t="s">
        <v>1308</v>
      </c>
      <c r="E1050" s="0" t="s">
        <v>260</v>
      </c>
      <c r="F1050" s="0" t="n">
        <v>187500</v>
      </c>
      <c r="G1050" s="0" t="s">
        <v>68</v>
      </c>
      <c r="H1050" s="0" t="s">
        <v>69</v>
      </c>
      <c r="I1050" s="0" t="n">
        <v>0</v>
      </c>
    </row>
    <row r="1051" customFormat="false" ht="12.8" hidden="false" customHeight="false" outlineLevel="0" collapsed="false">
      <c r="A1051" s="0" t="n">
        <v>4485827</v>
      </c>
      <c r="B1051" s="133" t="n">
        <v>42185</v>
      </c>
      <c r="C1051" s="0" t="s">
        <v>9</v>
      </c>
      <c r="D1051" s="0" t="s">
        <v>1309</v>
      </c>
      <c r="E1051" s="0" t="s">
        <v>260</v>
      </c>
      <c r="F1051" s="0" t="n">
        <v>260000</v>
      </c>
      <c r="G1051" s="0" t="s">
        <v>50</v>
      </c>
      <c r="H1051" s="0" t="s">
        <v>56</v>
      </c>
      <c r="I1051" s="0" t="n">
        <v>0</v>
      </c>
    </row>
    <row r="1052" customFormat="false" ht="12.8" hidden="false" customHeight="false" outlineLevel="0" collapsed="false">
      <c r="A1052" s="0" t="n">
        <v>4485829</v>
      </c>
      <c r="B1052" s="133" t="n">
        <v>42185</v>
      </c>
      <c r="C1052" s="0" t="s">
        <v>10</v>
      </c>
      <c r="D1052" s="0" t="s">
        <v>1310</v>
      </c>
      <c r="E1052" s="0" t="s">
        <v>260</v>
      </c>
      <c r="F1052" s="0" t="n">
        <v>252000</v>
      </c>
      <c r="G1052" s="0" t="s">
        <v>105</v>
      </c>
      <c r="H1052" s="0" t="s">
        <v>106</v>
      </c>
      <c r="I1052" s="0" t="n">
        <v>0</v>
      </c>
    </row>
    <row r="1053" customFormat="false" ht="12.8" hidden="false" customHeight="false" outlineLevel="0" collapsed="false">
      <c r="A1053" s="0" t="n">
        <v>4485832</v>
      </c>
      <c r="B1053" s="133" t="n">
        <v>42185</v>
      </c>
      <c r="C1053" s="0" t="s">
        <v>8</v>
      </c>
      <c r="D1053" s="0" t="s">
        <v>1311</v>
      </c>
      <c r="E1053" s="0" t="s">
        <v>264</v>
      </c>
      <c r="F1053" s="0" t="n">
        <v>98000</v>
      </c>
      <c r="G1053" s="0" t="s">
        <v>79</v>
      </c>
      <c r="H1053" s="0" t="s">
        <v>80</v>
      </c>
      <c r="I1053" s="0" t="n">
        <v>0</v>
      </c>
    </row>
    <row r="1054" customFormat="false" ht="12.8" hidden="false" customHeight="false" outlineLevel="0" collapsed="false">
      <c r="A1054" s="0" t="n">
        <v>4485834</v>
      </c>
      <c r="B1054" s="133" t="n">
        <v>42185</v>
      </c>
      <c r="C1054" s="0" t="s">
        <v>8</v>
      </c>
      <c r="D1054" s="0" t="s">
        <v>1312</v>
      </c>
      <c r="E1054" s="0" t="s">
        <v>260</v>
      </c>
      <c r="F1054" s="0" t="n">
        <v>220000</v>
      </c>
      <c r="G1054" s="0" t="s">
        <v>68</v>
      </c>
      <c r="H1054" s="0" t="s">
        <v>70</v>
      </c>
      <c r="I1054" s="0" t="n">
        <v>0</v>
      </c>
    </row>
    <row r="1055" customFormat="false" ht="12.8" hidden="false" customHeight="false" outlineLevel="0" collapsed="false">
      <c r="A1055" s="0" t="n">
        <v>4485836</v>
      </c>
      <c r="B1055" s="133" t="n">
        <v>42185</v>
      </c>
      <c r="C1055" s="0" t="s">
        <v>11</v>
      </c>
      <c r="D1055" s="0" t="s">
        <v>1313</v>
      </c>
      <c r="E1055" s="0" t="s">
        <v>264</v>
      </c>
      <c r="F1055" s="0" t="n">
        <v>1546668</v>
      </c>
      <c r="G1055" s="0" t="s">
        <v>50</v>
      </c>
      <c r="H1055" s="0" t="s">
        <v>55</v>
      </c>
      <c r="I1055" s="0" t="n">
        <v>0</v>
      </c>
    </row>
    <row r="1056" customFormat="false" ht="12.8" hidden="false" customHeight="false" outlineLevel="0" collapsed="false">
      <c r="A1056" s="0" t="n">
        <v>4485838</v>
      </c>
      <c r="B1056" s="133" t="n">
        <v>42185</v>
      </c>
      <c r="C1056" s="0" t="s">
        <v>11</v>
      </c>
      <c r="D1056" s="0" t="s">
        <v>1314</v>
      </c>
      <c r="E1056" s="0" t="s">
        <v>260</v>
      </c>
      <c r="F1056" s="0" t="n">
        <v>453600</v>
      </c>
      <c r="G1056" s="0" t="s">
        <v>50</v>
      </c>
      <c r="H1056" s="0" t="s">
        <v>51</v>
      </c>
      <c r="I1056" s="0" t="n">
        <v>0</v>
      </c>
    </row>
    <row r="1057" customFormat="false" ht="12.8" hidden="false" customHeight="false" outlineLevel="0" collapsed="false">
      <c r="A1057" s="0" t="n">
        <v>4485843</v>
      </c>
      <c r="B1057" s="133" t="n">
        <v>42185</v>
      </c>
      <c r="C1057" s="0" t="s">
        <v>8</v>
      </c>
      <c r="D1057" s="0" t="s">
        <v>1315</v>
      </c>
      <c r="E1057" s="0" t="s">
        <v>260</v>
      </c>
      <c r="F1057" s="0" t="n">
        <v>145000</v>
      </c>
      <c r="G1057" s="0" t="s">
        <v>72</v>
      </c>
      <c r="H1057" s="0" t="s">
        <v>71</v>
      </c>
      <c r="I1057" s="0" t="n">
        <v>0</v>
      </c>
    </row>
    <row r="1058" customFormat="false" ht="12.8" hidden="false" customHeight="false" outlineLevel="0" collapsed="false">
      <c r="A1058" s="0" t="n">
        <v>4474499</v>
      </c>
      <c r="B1058" s="133" t="n">
        <v>42156</v>
      </c>
      <c r="C1058" s="0" t="s">
        <v>12</v>
      </c>
      <c r="D1058" s="0" t="s">
        <v>1316</v>
      </c>
      <c r="E1058" s="0" t="s">
        <v>270</v>
      </c>
      <c r="F1058" s="0" t="n">
        <v>183500</v>
      </c>
      <c r="G1058" s="0" t="s">
        <v>48</v>
      </c>
      <c r="H1058" s="0" t="s">
        <v>47</v>
      </c>
      <c r="I1058" s="0" t="n">
        <v>0</v>
      </c>
    </row>
    <row r="1059" customFormat="false" ht="12.8" hidden="false" customHeight="false" outlineLevel="0" collapsed="false">
      <c r="A1059" s="0" t="n">
        <v>4474511</v>
      </c>
      <c r="B1059" s="133" t="n">
        <v>42156</v>
      </c>
      <c r="C1059" s="0" t="s">
        <v>9</v>
      </c>
      <c r="D1059" s="0" t="s">
        <v>1317</v>
      </c>
      <c r="E1059" s="0" t="s">
        <v>260</v>
      </c>
      <c r="F1059" s="0" t="n">
        <v>1135000</v>
      </c>
      <c r="G1059" s="0" t="s">
        <v>50</v>
      </c>
      <c r="H1059" s="0" t="s">
        <v>93</v>
      </c>
      <c r="I1059" s="0" t="n">
        <v>0</v>
      </c>
    </row>
    <row r="1060" customFormat="false" ht="12.8" hidden="false" customHeight="false" outlineLevel="0" collapsed="false">
      <c r="A1060" s="0" t="n">
        <v>4474570</v>
      </c>
      <c r="B1060" s="133" t="n">
        <v>42156</v>
      </c>
      <c r="C1060" s="0" t="s">
        <v>8</v>
      </c>
      <c r="D1060" s="0" t="s">
        <v>1318</v>
      </c>
      <c r="E1060" s="0" t="s">
        <v>260</v>
      </c>
      <c r="F1060" s="0" t="n">
        <v>239900</v>
      </c>
      <c r="G1060" s="0" t="s">
        <v>59</v>
      </c>
      <c r="H1060" s="0" t="s">
        <v>81</v>
      </c>
      <c r="I1060" s="0" t="n">
        <v>0</v>
      </c>
    </row>
    <row r="1061" customFormat="false" ht="12.8" hidden="false" customHeight="false" outlineLevel="0" collapsed="false">
      <c r="A1061" s="0" t="n">
        <v>4474612</v>
      </c>
      <c r="B1061" s="133" t="n">
        <v>42156</v>
      </c>
      <c r="C1061" s="0" t="s">
        <v>8</v>
      </c>
      <c r="D1061" s="0" t="s">
        <v>1319</v>
      </c>
      <c r="E1061" s="0" t="s">
        <v>264</v>
      </c>
      <c r="F1061" s="0" t="n">
        <v>115000</v>
      </c>
      <c r="G1061" s="0" t="s">
        <v>72</v>
      </c>
      <c r="H1061" s="0" t="s">
        <v>77</v>
      </c>
      <c r="I1061" s="0" t="n">
        <v>0</v>
      </c>
    </row>
    <row r="1062" customFormat="false" ht="12.8" hidden="false" customHeight="false" outlineLevel="0" collapsed="false">
      <c r="A1062" s="0" t="n">
        <v>4474623</v>
      </c>
      <c r="B1062" s="133" t="n">
        <v>42156</v>
      </c>
      <c r="C1062" s="0" t="s">
        <v>11</v>
      </c>
      <c r="D1062" s="0" t="s">
        <v>1320</v>
      </c>
      <c r="E1062" s="0" t="s">
        <v>260</v>
      </c>
      <c r="F1062" s="0" t="n">
        <v>430190</v>
      </c>
      <c r="G1062" s="0" t="s">
        <v>59</v>
      </c>
      <c r="H1062" s="0" t="s">
        <v>61</v>
      </c>
      <c r="I1062" s="0" t="n">
        <v>1</v>
      </c>
    </row>
    <row r="1063" customFormat="false" ht="12.8" hidden="false" customHeight="false" outlineLevel="0" collapsed="false">
      <c r="A1063" s="0" t="n">
        <v>4474667</v>
      </c>
      <c r="B1063" s="133" t="n">
        <v>42156</v>
      </c>
      <c r="C1063" s="0" t="s">
        <v>9</v>
      </c>
      <c r="D1063" s="0" t="s">
        <v>1321</v>
      </c>
      <c r="E1063" s="0" t="s">
        <v>260</v>
      </c>
      <c r="F1063" s="0" t="n">
        <v>505000</v>
      </c>
      <c r="G1063" s="0" t="s">
        <v>68</v>
      </c>
      <c r="H1063" s="0" t="s">
        <v>96</v>
      </c>
      <c r="I1063" s="0" t="n">
        <v>0</v>
      </c>
    </row>
    <row r="1064" customFormat="false" ht="12.8" hidden="false" customHeight="false" outlineLevel="0" collapsed="false">
      <c r="A1064" s="0" t="n">
        <v>4474669</v>
      </c>
      <c r="B1064" s="133" t="n">
        <v>42156</v>
      </c>
      <c r="C1064" s="0" t="s">
        <v>9</v>
      </c>
      <c r="D1064" s="0" t="s">
        <v>1322</v>
      </c>
      <c r="E1064" s="0" t="s">
        <v>260</v>
      </c>
      <c r="F1064" s="0" t="n">
        <v>320000</v>
      </c>
      <c r="G1064" s="0" t="s">
        <v>68</v>
      </c>
      <c r="H1064" s="0" t="s">
        <v>96</v>
      </c>
      <c r="I1064" s="0" t="n">
        <v>0</v>
      </c>
    </row>
    <row r="1065" customFormat="false" ht="12.8" hidden="false" customHeight="false" outlineLevel="0" collapsed="false">
      <c r="A1065" s="0" t="n">
        <v>4474702</v>
      </c>
      <c r="B1065" s="133" t="n">
        <v>42156</v>
      </c>
      <c r="C1065" s="0" t="s">
        <v>11</v>
      </c>
      <c r="D1065" s="0" t="s">
        <v>1323</v>
      </c>
      <c r="E1065" s="0" t="s">
        <v>270</v>
      </c>
      <c r="F1065" s="0" t="n">
        <v>310000</v>
      </c>
      <c r="G1065" s="0" t="s">
        <v>46</v>
      </c>
      <c r="H1065" s="0" t="s">
        <v>49</v>
      </c>
      <c r="I1065" s="0" t="n">
        <v>0</v>
      </c>
    </row>
    <row r="1066" customFormat="false" ht="12.8" hidden="false" customHeight="false" outlineLevel="0" collapsed="false">
      <c r="A1066" s="0" t="n">
        <v>4474725</v>
      </c>
      <c r="B1066" s="133" t="n">
        <v>42156</v>
      </c>
      <c r="C1066" s="0" t="s">
        <v>8</v>
      </c>
      <c r="D1066" s="0" t="s">
        <v>1324</v>
      </c>
      <c r="E1066" s="0" t="s">
        <v>260</v>
      </c>
      <c r="F1066" s="0" t="n">
        <v>175000</v>
      </c>
      <c r="G1066" s="0" t="s">
        <v>68</v>
      </c>
      <c r="H1066" s="0" t="s">
        <v>70</v>
      </c>
      <c r="I1066" s="0" t="n">
        <v>0</v>
      </c>
    </row>
    <row r="1067" customFormat="false" ht="12.8" hidden="false" customHeight="false" outlineLevel="0" collapsed="false">
      <c r="A1067" s="0" t="n">
        <v>4474728</v>
      </c>
      <c r="B1067" s="133" t="n">
        <v>42156</v>
      </c>
      <c r="C1067" s="0" t="s">
        <v>9</v>
      </c>
      <c r="D1067" s="0" t="s">
        <v>1325</v>
      </c>
      <c r="E1067" s="0" t="s">
        <v>270</v>
      </c>
      <c r="F1067" s="0" t="n">
        <v>187007</v>
      </c>
      <c r="G1067" s="0" t="s">
        <v>50</v>
      </c>
      <c r="H1067" s="0" t="s">
        <v>88</v>
      </c>
      <c r="I1067" s="0" t="n">
        <v>0</v>
      </c>
    </row>
    <row r="1068" customFormat="false" ht="12.8" hidden="false" customHeight="false" outlineLevel="0" collapsed="false">
      <c r="A1068" s="0" t="n">
        <v>4474732</v>
      </c>
      <c r="B1068" s="133" t="n">
        <v>42156</v>
      </c>
      <c r="C1068" s="0" t="s">
        <v>9</v>
      </c>
      <c r="D1068" s="0" t="s">
        <v>1326</v>
      </c>
      <c r="E1068" s="0" t="s">
        <v>260</v>
      </c>
      <c r="F1068" s="0" t="n">
        <v>322000</v>
      </c>
      <c r="G1068" s="0" t="s">
        <v>68</v>
      </c>
      <c r="H1068" s="0" t="s">
        <v>96</v>
      </c>
      <c r="I1068" s="0" t="n">
        <v>0</v>
      </c>
    </row>
    <row r="1069" customFormat="false" ht="12.8" hidden="false" customHeight="false" outlineLevel="0" collapsed="false">
      <c r="A1069" s="0" t="n">
        <v>4474737</v>
      </c>
      <c r="B1069" s="133" t="n">
        <v>42156</v>
      </c>
      <c r="C1069" s="0" t="s">
        <v>9</v>
      </c>
      <c r="D1069" s="0" t="s">
        <v>1327</v>
      </c>
      <c r="E1069" s="0" t="s">
        <v>260</v>
      </c>
      <c r="F1069" s="0" t="n">
        <v>302000</v>
      </c>
      <c r="G1069" s="0" t="s">
        <v>50</v>
      </c>
      <c r="H1069" s="0" t="s">
        <v>88</v>
      </c>
      <c r="I1069" s="0" t="n">
        <v>0</v>
      </c>
    </row>
    <row r="1070" customFormat="false" ht="12.8" hidden="false" customHeight="false" outlineLevel="0" collapsed="false">
      <c r="A1070" s="0" t="n">
        <v>4475517</v>
      </c>
      <c r="B1070" s="133" t="n">
        <v>42158</v>
      </c>
      <c r="C1070" s="0" t="s">
        <v>11</v>
      </c>
      <c r="D1070" s="0" t="s">
        <v>1328</v>
      </c>
      <c r="E1070" s="0" t="s">
        <v>260</v>
      </c>
      <c r="F1070" s="0" t="n">
        <v>324768</v>
      </c>
      <c r="G1070" s="0" t="s">
        <v>59</v>
      </c>
      <c r="H1070" s="0" t="s">
        <v>60</v>
      </c>
      <c r="I1070" s="0" t="n">
        <v>1</v>
      </c>
    </row>
    <row r="1071" customFormat="false" ht="12.8" hidden="false" customHeight="false" outlineLevel="0" collapsed="false">
      <c r="A1071" s="0" t="n">
        <v>4475553</v>
      </c>
      <c r="B1071" s="133" t="n">
        <v>42158</v>
      </c>
      <c r="C1071" s="0" t="s">
        <v>10</v>
      </c>
      <c r="D1071" s="0" t="s">
        <v>1329</v>
      </c>
      <c r="E1071" s="0" t="s">
        <v>260</v>
      </c>
      <c r="F1071" s="0" t="n">
        <v>225000</v>
      </c>
      <c r="G1071" s="0" t="s">
        <v>50</v>
      </c>
      <c r="H1071" s="0" t="s">
        <v>103</v>
      </c>
      <c r="I1071" s="0" t="n">
        <v>0</v>
      </c>
    </row>
    <row r="1072" customFormat="false" ht="12.8" hidden="false" customHeight="false" outlineLevel="0" collapsed="false">
      <c r="A1072" s="0" t="n">
        <v>4475555</v>
      </c>
      <c r="B1072" s="133" t="n">
        <v>42158</v>
      </c>
      <c r="C1072" s="0" t="s">
        <v>9</v>
      </c>
      <c r="D1072" s="0" t="s">
        <v>1330</v>
      </c>
      <c r="E1072" s="0" t="s">
        <v>264</v>
      </c>
      <c r="F1072" s="0" t="n">
        <v>55000</v>
      </c>
      <c r="G1072" s="0" t="s">
        <v>50</v>
      </c>
      <c r="H1072" s="0" t="s">
        <v>92</v>
      </c>
      <c r="I1072" s="0" t="n">
        <v>0</v>
      </c>
    </row>
    <row r="1073" customFormat="false" ht="12.8" hidden="false" customHeight="false" outlineLevel="0" collapsed="false">
      <c r="A1073" s="0" t="n">
        <v>4475557</v>
      </c>
      <c r="B1073" s="133" t="n">
        <v>42158</v>
      </c>
      <c r="C1073" s="0" t="s">
        <v>8</v>
      </c>
      <c r="D1073" s="0" t="s">
        <v>1331</v>
      </c>
      <c r="E1073" s="0" t="s">
        <v>260</v>
      </c>
      <c r="F1073" s="0" t="n">
        <v>264900</v>
      </c>
      <c r="G1073" s="0" t="s">
        <v>72</v>
      </c>
      <c r="H1073" s="0" t="s">
        <v>69</v>
      </c>
      <c r="I1073" s="0" t="n">
        <v>0</v>
      </c>
    </row>
    <row r="1074" customFormat="false" ht="12.8" hidden="false" customHeight="false" outlineLevel="0" collapsed="false">
      <c r="A1074" s="0" t="n">
        <v>4475574</v>
      </c>
      <c r="B1074" s="133" t="n">
        <v>42158</v>
      </c>
      <c r="C1074" s="0" t="s">
        <v>9</v>
      </c>
      <c r="D1074" s="0" t="s">
        <v>1332</v>
      </c>
      <c r="E1074" s="0" t="s">
        <v>260</v>
      </c>
      <c r="F1074" s="0" t="n">
        <v>267000</v>
      </c>
      <c r="G1074" s="0" t="s">
        <v>68</v>
      </c>
      <c r="H1074" s="0" t="s">
        <v>90</v>
      </c>
      <c r="I1074" s="0" t="n">
        <v>0</v>
      </c>
    </row>
    <row r="1075" customFormat="false" ht="12.8" hidden="false" customHeight="false" outlineLevel="0" collapsed="false">
      <c r="A1075" s="0" t="n">
        <v>4475591</v>
      </c>
      <c r="B1075" s="133" t="n">
        <v>42158</v>
      </c>
      <c r="C1075" s="0" t="s">
        <v>11</v>
      </c>
      <c r="D1075" s="0" t="s">
        <v>1333</v>
      </c>
      <c r="E1075" s="0" t="s">
        <v>260</v>
      </c>
      <c r="F1075" s="0" t="n">
        <v>296607</v>
      </c>
      <c r="G1075" s="0" t="s">
        <v>50</v>
      </c>
      <c r="H1075" s="0" t="s">
        <v>55</v>
      </c>
      <c r="I1075" s="0" t="n">
        <v>1</v>
      </c>
    </row>
    <row r="1076" customFormat="false" ht="12.8" hidden="false" customHeight="false" outlineLevel="0" collapsed="false">
      <c r="A1076" s="0" t="n">
        <v>4475593</v>
      </c>
      <c r="B1076" s="133" t="n">
        <v>42158</v>
      </c>
      <c r="C1076" s="0" t="s">
        <v>8</v>
      </c>
      <c r="D1076" s="0" t="s">
        <v>1334</v>
      </c>
      <c r="E1076" s="0" t="s">
        <v>260</v>
      </c>
      <c r="F1076" s="0" t="n">
        <v>410000</v>
      </c>
      <c r="G1076" s="0" t="s">
        <v>68</v>
      </c>
      <c r="H1076" s="0" t="s">
        <v>70</v>
      </c>
      <c r="I1076" s="0" t="n">
        <v>0</v>
      </c>
    </row>
    <row r="1077" customFormat="false" ht="12.8" hidden="false" customHeight="false" outlineLevel="0" collapsed="false">
      <c r="A1077" s="0" t="n">
        <v>4475612</v>
      </c>
      <c r="B1077" s="133" t="n">
        <v>42158</v>
      </c>
      <c r="C1077" s="0" t="s">
        <v>8</v>
      </c>
      <c r="D1077" s="0" t="s">
        <v>1335</v>
      </c>
      <c r="E1077" s="0" t="s">
        <v>270</v>
      </c>
      <c r="F1077" s="0" t="n">
        <v>80000</v>
      </c>
      <c r="G1077" s="0" t="s">
        <v>68</v>
      </c>
      <c r="H1077" s="0" t="s">
        <v>70</v>
      </c>
      <c r="I1077" s="0" t="n">
        <v>0</v>
      </c>
    </row>
    <row r="1078" customFormat="false" ht="12.8" hidden="false" customHeight="false" outlineLevel="0" collapsed="false">
      <c r="A1078" s="0" t="n">
        <v>4475615</v>
      </c>
      <c r="B1078" s="133" t="n">
        <v>42158</v>
      </c>
      <c r="C1078" s="0" t="s">
        <v>11</v>
      </c>
      <c r="D1078" s="0" t="s">
        <v>1336</v>
      </c>
      <c r="E1078" s="0" t="s">
        <v>260</v>
      </c>
      <c r="F1078" s="0" t="n">
        <v>338000</v>
      </c>
      <c r="G1078" s="0" t="s">
        <v>50</v>
      </c>
      <c r="H1078" s="0" t="s">
        <v>55</v>
      </c>
      <c r="I1078" s="0" t="n">
        <v>0</v>
      </c>
    </row>
    <row r="1079" customFormat="false" ht="12.8" hidden="false" customHeight="false" outlineLevel="0" collapsed="false">
      <c r="A1079" s="0" t="n">
        <v>4475624</v>
      </c>
      <c r="B1079" s="133" t="n">
        <v>42158</v>
      </c>
      <c r="C1079" s="0" t="s">
        <v>8</v>
      </c>
      <c r="D1079" s="0" t="s">
        <v>1337</v>
      </c>
      <c r="E1079" s="0" t="s">
        <v>260</v>
      </c>
      <c r="F1079" s="0" t="n">
        <v>350000</v>
      </c>
      <c r="G1079" s="0" t="s">
        <v>79</v>
      </c>
      <c r="H1079" s="0" t="s">
        <v>80</v>
      </c>
      <c r="I1079" s="0" t="n">
        <v>0</v>
      </c>
    </row>
    <row r="1080" customFormat="false" ht="12.8" hidden="false" customHeight="false" outlineLevel="0" collapsed="false">
      <c r="A1080" s="0" t="n">
        <v>4475629</v>
      </c>
      <c r="B1080" s="133" t="n">
        <v>42158</v>
      </c>
      <c r="C1080" s="0" t="s">
        <v>11</v>
      </c>
      <c r="D1080" s="0" t="s">
        <v>1338</v>
      </c>
      <c r="E1080" s="0" t="s">
        <v>264</v>
      </c>
      <c r="F1080" s="0" t="n">
        <v>49000</v>
      </c>
      <c r="G1080" s="0" t="s">
        <v>59</v>
      </c>
      <c r="H1080" s="0" t="s">
        <v>60</v>
      </c>
      <c r="I1080" s="0" t="n">
        <v>0</v>
      </c>
    </row>
    <row r="1081" customFormat="false" ht="12.8" hidden="false" customHeight="false" outlineLevel="0" collapsed="false">
      <c r="A1081" s="0" t="n">
        <v>4475632</v>
      </c>
      <c r="B1081" s="133" t="n">
        <v>42158</v>
      </c>
      <c r="C1081" s="0" t="s">
        <v>10</v>
      </c>
      <c r="D1081" s="0" t="s">
        <v>1339</v>
      </c>
      <c r="E1081" s="0" t="s">
        <v>260</v>
      </c>
      <c r="F1081" s="0" t="n">
        <v>240000</v>
      </c>
      <c r="G1081" s="0" t="s">
        <v>105</v>
      </c>
      <c r="H1081" s="0" t="s">
        <v>106</v>
      </c>
      <c r="I1081" s="0" t="n">
        <v>0</v>
      </c>
    </row>
    <row r="1082" customFormat="false" ht="12.8" hidden="false" customHeight="false" outlineLevel="0" collapsed="false">
      <c r="A1082" s="0" t="n">
        <v>4475638</v>
      </c>
      <c r="B1082" s="133" t="n">
        <v>42158</v>
      </c>
      <c r="C1082" s="0" t="s">
        <v>9</v>
      </c>
      <c r="D1082" s="0" t="s">
        <v>1340</v>
      </c>
      <c r="E1082" s="0" t="s">
        <v>264</v>
      </c>
      <c r="F1082" s="0" t="n">
        <v>57000</v>
      </c>
      <c r="G1082" s="0" t="s">
        <v>68</v>
      </c>
      <c r="H1082" s="0" t="s">
        <v>96</v>
      </c>
      <c r="I1082" s="0" t="n">
        <v>0</v>
      </c>
    </row>
    <row r="1083" customFormat="false" ht="12.8" hidden="false" customHeight="false" outlineLevel="0" collapsed="false">
      <c r="A1083" s="0" t="n">
        <v>4475639</v>
      </c>
      <c r="B1083" s="133" t="n">
        <v>42158</v>
      </c>
      <c r="C1083" s="0" t="s">
        <v>10</v>
      </c>
      <c r="D1083" s="0" t="s">
        <v>1341</v>
      </c>
      <c r="E1083" s="0" t="s">
        <v>260</v>
      </c>
      <c r="F1083" s="0" t="n">
        <v>285000</v>
      </c>
      <c r="G1083" s="0" t="s">
        <v>105</v>
      </c>
      <c r="H1083" s="0" t="s">
        <v>106</v>
      </c>
      <c r="I1083" s="0" t="n">
        <v>0</v>
      </c>
    </row>
    <row r="1084" customFormat="false" ht="12.8" hidden="false" customHeight="false" outlineLevel="0" collapsed="false">
      <c r="A1084" s="0" t="n">
        <v>4475657</v>
      </c>
      <c r="B1084" s="133" t="n">
        <v>42158</v>
      </c>
      <c r="C1084" s="0" t="s">
        <v>8</v>
      </c>
      <c r="D1084" s="0" t="s">
        <v>1342</v>
      </c>
      <c r="E1084" s="0" t="s">
        <v>260</v>
      </c>
      <c r="F1084" s="0" t="n">
        <v>340000</v>
      </c>
      <c r="G1084" s="0" t="s">
        <v>72</v>
      </c>
      <c r="H1084" s="0" t="s">
        <v>71</v>
      </c>
      <c r="I1084" s="0" t="n">
        <v>0</v>
      </c>
    </row>
    <row r="1085" customFormat="false" ht="12.8" hidden="false" customHeight="false" outlineLevel="0" collapsed="false">
      <c r="A1085" s="0" t="n">
        <v>4475660</v>
      </c>
      <c r="B1085" s="133" t="n">
        <v>42158</v>
      </c>
      <c r="C1085" s="0" t="s">
        <v>8</v>
      </c>
      <c r="D1085" s="0" t="s">
        <v>1343</v>
      </c>
      <c r="E1085" s="0" t="s">
        <v>260</v>
      </c>
      <c r="F1085" s="0" t="n">
        <v>625000</v>
      </c>
      <c r="G1085" s="0" t="s">
        <v>72</v>
      </c>
      <c r="H1085" s="0" t="s">
        <v>75</v>
      </c>
      <c r="I1085" s="0" t="n">
        <v>0</v>
      </c>
    </row>
    <row r="1086" customFormat="false" ht="12.8" hidden="false" customHeight="false" outlineLevel="0" collapsed="false">
      <c r="A1086" s="0" t="n">
        <v>4475666</v>
      </c>
      <c r="B1086" s="133" t="n">
        <v>42158</v>
      </c>
      <c r="C1086" s="0" t="s">
        <v>10</v>
      </c>
      <c r="D1086" s="0" t="s">
        <v>1344</v>
      </c>
      <c r="E1086" s="0" t="s">
        <v>264</v>
      </c>
      <c r="F1086" s="0" t="n">
        <v>127000</v>
      </c>
      <c r="G1086" s="0" t="s">
        <v>50</v>
      </c>
      <c r="H1086" s="0" t="s">
        <v>104</v>
      </c>
      <c r="I1086" s="0" t="n">
        <v>0</v>
      </c>
    </row>
    <row r="1087" customFormat="false" ht="12.8" hidden="false" customHeight="false" outlineLevel="0" collapsed="false">
      <c r="A1087" s="0" t="n">
        <v>4475667</v>
      </c>
      <c r="B1087" s="133" t="n">
        <v>42158</v>
      </c>
      <c r="C1087" s="0" t="s">
        <v>10</v>
      </c>
      <c r="D1087" s="0" t="s">
        <v>1345</v>
      </c>
      <c r="E1087" s="0" t="s">
        <v>260</v>
      </c>
      <c r="F1087" s="0" t="n">
        <v>144000</v>
      </c>
      <c r="G1087" s="0" t="s">
        <v>50</v>
      </c>
      <c r="H1087" s="0" t="s">
        <v>100</v>
      </c>
      <c r="I1087" s="0" t="n">
        <v>0</v>
      </c>
    </row>
    <row r="1088" customFormat="false" ht="12.8" hidden="false" customHeight="false" outlineLevel="0" collapsed="false">
      <c r="A1088" s="0" t="n">
        <v>4475672</v>
      </c>
      <c r="B1088" s="133" t="n">
        <v>42158</v>
      </c>
      <c r="C1088" s="0" t="s">
        <v>11</v>
      </c>
      <c r="D1088" s="0" t="s">
        <v>1346</v>
      </c>
      <c r="E1088" s="0" t="s">
        <v>260</v>
      </c>
      <c r="F1088" s="0" t="n">
        <v>175000</v>
      </c>
      <c r="G1088" s="0" t="s">
        <v>50</v>
      </c>
      <c r="H1088" s="0" t="s">
        <v>54</v>
      </c>
      <c r="I1088" s="0" t="n">
        <v>0</v>
      </c>
    </row>
    <row r="1089" customFormat="false" ht="12.8" hidden="false" customHeight="false" outlineLevel="0" collapsed="false">
      <c r="A1089" s="0" t="n">
        <v>4475676</v>
      </c>
      <c r="B1089" s="133" t="n">
        <v>42158</v>
      </c>
      <c r="C1089" s="0" t="s">
        <v>8</v>
      </c>
      <c r="D1089" s="0" t="s">
        <v>1347</v>
      </c>
      <c r="E1089" s="0" t="s">
        <v>260</v>
      </c>
      <c r="F1089" s="0" t="n">
        <v>239000</v>
      </c>
      <c r="G1089" s="0" t="s">
        <v>68</v>
      </c>
      <c r="H1089" s="0" t="s">
        <v>70</v>
      </c>
      <c r="I1089" s="0" t="n">
        <v>0</v>
      </c>
    </row>
    <row r="1090" customFormat="false" ht="12.8" hidden="false" customHeight="false" outlineLevel="0" collapsed="false">
      <c r="A1090" s="0" t="n">
        <v>4475697</v>
      </c>
      <c r="B1090" s="133" t="n">
        <v>42158</v>
      </c>
      <c r="C1090" s="0" t="s">
        <v>8</v>
      </c>
      <c r="D1090" s="0" t="s">
        <v>1348</v>
      </c>
      <c r="E1090" s="0" t="s">
        <v>260</v>
      </c>
      <c r="F1090" s="0" t="n">
        <v>194000</v>
      </c>
      <c r="G1090" s="0" t="s">
        <v>72</v>
      </c>
      <c r="H1090" s="0" t="s">
        <v>71</v>
      </c>
      <c r="I1090" s="0" t="n">
        <v>0</v>
      </c>
    </row>
    <row r="1091" customFormat="false" ht="12.8" hidden="false" customHeight="false" outlineLevel="0" collapsed="false">
      <c r="A1091" s="0" t="n">
        <v>4475699</v>
      </c>
      <c r="B1091" s="133" t="n">
        <v>42158</v>
      </c>
      <c r="C1091" s="0" t="s">
        <v>9</v>
      </c>
      <c r="D1091" s="0" t="s">
        <v>1349</v>
      </c>
      <c r="E1091" s="0" t="s">
        <v>260</v>
      </c>
      <c r="F1091" s="0" t="n">
        <v>280000</v>
      </c>
      <c r="G1091" s="0" t="s">
        <v>68</v>
      </c>
      <c r="H1091" s="0" t="s">
        <v>96</v>
      </c>
      <c r="I1091" s="0" t="n">
        <v>0</v>
      </c>
    </row>
    <row r="1092" customFormat="false" ht="12.8" hidden="false" customHeight="false" outlineLevel="0" collapsed="false">
      <c r="A1092" s="0" t="n">
        <v>4475709</v>
      </c>
      <c r="B1092" s="133" t="n">
        <v>42158</v>
      </c>
      <c r="C1092" s="0" t="s">
        <v>10</v>
      </c>
      <c r="D1092" s="0" t="s">
        <v>1350</v>
      </c>
      <c r="E1092" s="0" t="s">
        <v>260</v>
      </c>
      <c r="F1092" s="0" t="n">
        <v>240000</v>
      </c>
      <c r="G1092" s="0" t="s">
        <v>50</v>
      </c>
      <c r="H1092" s="0" t="s">
        <v>104</v>
      </c>
      <c r="I1092" s="0" t="n">
        <v>0</v>
      </c>
    </row>
    <row r="1093" customFormat="false" ht="12.8" hidden="false" customHeight="false" outlineLevel="0" collapsed="false">
      <c r="A1093" s="0" t="n">
        <v>4475711</v>
      </c>
      <c r="B1093" s="133" t="n">
        <v>42158</v>
      </c>
      <c r="C1093" s="0" t="s">
        <v>9</v>
      </c>
      <c r="D1093" s="0" t="s">
        <v>1351</v>
      </c>
      <c r="E1093" s="0" t="s">
        <v>260</v>
      </c>
      <c r="F1093" s="0" t="n">
        <v>150000</v>
      </c>
      <c r="G1093" s="0" t="s">
        <v>50</v>
      </c>
      <c r="H1093" s="0" t="s">
        <v>93</v>
      </c>
      <c r="I1093" s="0" t="n">
        <v>0</v>
      </c>
    </row>
    <row r="1094" customFormat="false" ht="12.8" hidden="false" customHeight="false" outlineLevel="0" collapsed="false">
      <c r="A1094" s="0" t="n">
        <v>4475782</v>
      </c>
      <c r="B1094" s="133" t="n">
        <v>42159</v>
      </c>
      <c r="C1094" s="0" t="s">
        <v>11</v>
      </c>
      <c r="D1094" s="0" t="s">
        <v>1352</v>
      </c>
      <c r="E1094" s="0" t="s">
        <v>270</v>
      </c>
      <c r="F1094" s="0" t="n">
        <v>110000</v>
      </c>
      <c r="G1094" s="0" t="s">
        <v>59</v>
      </c>
      <c r="H1094" s="0" t="s">
        <v>60</v>
      </c>
      <c r="I1094" s="0" t="n">
        <v>0</v>
      </c>
    </row>
    <row r="1095" customFormat="false" ht="12.8" hidden="false" customHeight="false" outlineLevel="0" collapsed="false">
      <c r="A1095" s="0" t="n">
        <v>4475801</v>
      </c>
      <c r="B1095" s="133" t="n">
        <v>42159</v>
      </c>
      <c r="C1095" s="0" t="s">
        <v>12</v>
      </c>
      <c r="D1095" s="0" t="s">
        <v>1353</v>
      </c>
      <c r="E1095" s="0" t="s">
        <v>260</v>
      </c>
      <c r="F1095" s="0" t="n">
        <v>260000</v>
      </c>
      <c r="G1095" s="0" t="s">
        <v>48</v>
      </c>
      <c r="H1095" s="0" t="s">
        <v>47</v>
      </c>
      <c r="I1095" s="0" t="n">
        <v>0</v>
      </c>
    </row>
    <row r="1096" customFormat="false" ht="12.8" hidden="false" customHeight="false" outlineLevel="0" collapsed="false">
      <c r="A1096" s="0" t="n">
        <v>4475806</v>
      </c>
      <c r="B1096" s="133" t="n">
        <v>42159</v>
      </c>
      <c r="C1096" s="0" t="s">
        <v>8</v>
      </c>
      <c r="D1096" s="0" t="s">
        <v>1354</v>
      </c>
      <c r="E1096" s="0" t="s">
        <v>260</v>
      </c>
      <c r="F1096" s="0" t="n">
        <v>340000</v>
      </c>
      <c r="G1096" s="0" t="s">
        <v>72</v>
      </c>
      <c r="H1096" s="0" t="s">
        <v>73</v>
      </c>
      <c r="I1096" s="0" t="n">
        <v>0</v>
      </c>
    </row>
    <row r="1097" customFormat="false" ht="12.8" hidden="false" customHeight="false" outlineLevel="0" collapsed="false">
      <c r="A1097" s="0" t="n">
        <v>4475833</v>
      </c>
      <c r="B1097" s="133" t="n">
        <v>42159</v>
      </c>
      <c r="C1097" s="0" t="s">
        <v>9</v>
      </c>
      <c r="D1097" s="0" t="s">
        <v>1355</v>
      </c>
      <c r="E1097" s="0" t="s">
        <v>260</v>
      </c>
      <c r="F1097" s="0" t="n">
        <v>275000</v>
      </c>
      <c r="G1097" s="0" t="s">
        <v>50</v>
      </c>
      <c r="H1097" s="0" t="s">
        <v>88</v>
      </c>
      <c r="I1097" s="0" t="n">
        <v>0</v>
      </c>
    </row>
    <row r="1098" customFormat="false" ht="12.8" hidden="false" customHeight="false" outlineLevel="0" collapsed="false">
      <c r="A1098" s="0" t="n">
        <v>4475893</v>
      </c>
      <c r="B1098" s="133" t="n">
        <v>42159</v>
      </c>
      <c r="C1098" s="0" t="s">
        <v>8</v>
      </c>
      <c r="D1098" s="0" t="s">
        <v>1356</v>
      </c>
      <c r="E1098" s="0" t="s">
        <v>264</v>
      </c>
      <c r="F1098" s="0" t="n">
        <v>39721.75</v>
      </c>
      <c r="G1098" s="0" t="s">
        <v>72</v>
      </c>
      <c r="H1098" s="0" t="s">
        <v>78</v>
      </c>
      <c r="I1098" s="0" t="n">
        <v>0</v>
      </c>
    </row>
    <row r="1099" customFormat="false" ht="12.8" hidden="false" customHeight="false" outlineLevel="0" collapsed="false">
      <c r="A1099" s="0" t="n">
        <v>4475902</v>
      </c>
      <c r="B1099" s="133" t="n">
        <v>42159</v>
      </c>
      <c r="C1099" s="0" t="s">
        <v>11</v>
      </c>
      <c r="D1099" s="0" t="s">
        <v>1357</v>
      </c>
      <c r="E1099" s="0" t="s">
        <v>264</v>
      </c>
      <c r="F1099" s="0" t="n">
        <v>8748897.6</v>
      </c>
      <c r="G1099" s="0" t="s">
        <v>50</v>
      </c>
      <c r="H1099" s="0" t="s">
        <v>55</v>
      </c>
      <c r="I1099" s="0" t="n">
        <v>0</v>
      </c>
    </row>
    <row r="1100" customFormat="false" ht="12.8" hidden="false" customHeight="false" outlineLevel="0" collapsed="false">
      <c r="A1100" s="0" t="n">
        <v>4475908</v>
      </c>
      <c r="B1100" s="133" t="n">
        <v>42159</v>
      </c>
      <c r="C1100" s="0" t="s">
        <v>8</v>
      </c>
      <c r="D1100" s="0" t="s">
        <v>1358</v>
      </c>
      <c r="E1100" s="0" t="s">
        <v>260</v>
      </c>
      <c r="F1100" s="0" t="n">
        <v>295000</v>
      </c>
      <c r="G1100" s="0" t="s">
        <v>59</v>
      </c>
      <c r="H1100" s="0" t="s">
        <v>81</v>
      </c>
      <c r="I1100" s="0" t="n">
        <v>0</v>
      </c>
    </row>
    <row r="1101" customFormat="false" ht="12.8" hidden="false" customHeight="false" outlineLevel="0" collapsed="false">
      <c r="A1101" s="0" t="n">
        <v>4475911</v>
      </c>
      <c r="B1101" s="133" t="n">
        <v>42159</v>
      </c>
      <c r="C1101" s="0" t="s">
        <v>8</v>
      </c>
      <c r="D1101" s="0" t="s">
        <v>1359</v>
      </c>
      <c r="E1101" s="0" t="s">
        <v>270</v>
      </c>
      <c r="F1101" s="0" t="n">
        <v>149000</v>
      </c>
      <c r="G1101" s="0" t="s">
        <v>72</v>
      </c>
      <c r="H1101" s="0" t="s">
        <v>74</v>
      </c>
      <c r="I1101" s="0" t="n">
        <v>0</v>
      </c>
    </row>
    <row r="1102" customFormat="false" ht="12.8" hidden="false" customHeight="false" outlineLevel="0" collapsed="false">
      <c r="A1102" s="0" t="n">
        <v>4475917</v>
      </c>
      <c r="B1102" s="133" t="n">
        <v>42159</v>
      </c>
      <c r="C1102" s="0" t="s">
        <v>9</v>
      </c>
      <c r="D1102" s="0" t="s">
        <v>1360</v>
      </c>
      <c r="E1102" s="0" t="s">
        <v>260</v>
      </c>
      <c r="F1102" s="0" t="n">
        <v>329000</v>
      </c>
      <c r="G1102" s="0" t="s">
        <v>50</v>
      </c>
      <c r="H1102" s="0" t="s">
        <v>89</v>
      </c>
      <c r="I1102" s="0" t="n">
        <v>0</v>
      </c>
    </row>
    <row r="1103" customFormat="false" ht="12.8" hidden="false" customHeight="false" outlineLevel="0" collapsed="false">
      <c r="A1103" s="0" t="n">
        <v>4475939</v>
      </c>
      <c r="B1103" s="133" t="n">
        <v>42159</v>
      </c>
      <c r="C1103" s="0" t="s">
        <v>8</v>
      </c>
      <c r="D1103" s="0" t="s">
        <v>1361</v>
      </c>
      <c r="E1103" s="0" t="s">
        <v>260</v>
      </c>
      <c r="F1103" s="0" t="n">
        <v>950000</v>
      </c>
      <c r="G1103" s="0" t="s">
        <v>72</v>
      </c>
      <c r="H1103" s="0" t="s">
        <v>74</v>
      </c>
      <c r="I1103" s="0" t="n">
        <v>0</v>
      </c>
    </row>
    <row r="1104" customFormat="false" ht="12.8" hidden="false" customHeight="false" outlineLevel="0" collapsed="false">
      <c r="A1104" s="0" t="n">
        <v>4475941</v>
      </c>
      <c r="B1104" s="133" t="n">
        <v>42159</v>
      </c>
      <c r="C1104" s="0" t="s">
        <v>8</v>
      </c>
      <c r="D1104" s="0" t="s">
        <v>1362</v>
      </c>
      <c r="E1104" s="0" t="s">
        <v>260</v>
      </c>
      <c r="F1104" s="0" t="n">
        <v>295000</v>
      </c>
      <c r="G1104" s="0" t="s">
        <v>72</v>
      </c>
      <c r="H1104" s="0" t="s">
        <v>71</v>
      </c>
      <c r="I1104" s="0" t="n">
        <v>0</v>
      </c>
    </row>
    <row r="1105" customFormat="false" ht="12.8" hidden="false" customHeight="false" outlineLevel="0" collapsed="false">
      <c r="A1105" s="0" t="n">
        <v>4475962</v>
      </c>
      <c r="B1105" s="133" t="n">
        <v>42159</v>
      </c>
      <c r="C1105" s="0" t="s">
        <v>8</v>
      </c>
      <c r="D1105" s="0" t="s">
        <v>1363</v>
      </c>
      <c r="E1105" s="0" t="s">
        <v>260</v>
      </c>
      <c r="F1105" s="0" t="n">
        <v>190000</v>
      </c>
      <c r="G1105" s="0" t="s">
        <v>72</v>
      </c>
      <c r="H1105" s="0" t="s">
        <v>77</v>
      </c>
      <c r="I1105" s="0" t="n">
        <v>0</v>
      </c>
    </row>
    <row r="1106" customFormat="false" ht="12.8" hidden="false" customHeight="false" outlineLevel="0" collapsed="false">
      <c r="A1106" s="0" t="n">
        <v>4475968</v>
      </c>
      <c r="B1106" s="133" t="n">
        <v>42159</v>
      </c>
      <c r="C1106" s="0" t="s">
        <v>11</v>
      </c>
      <c r="D1106" s="0" t="s">
        <v>1364</v>
      </c>
      <c r="E1106" s="0" t="s">
        <v>260</v>
      </c>
      <c r="F1106" s="0" t="n">
        <v>1070000</v>
      </c>
      <c r="G1106" s="0" t="s">
        <v>46</v>
      </c>
      <c r="H1106" s="0" t="s">
        <v>49</v>
      </c>
      <c r="I1106" s="0" t="n">
        <v>0</v>
      </c>
    </row>
    <row r="1107" customFormat="false" ht="12.8" hidden="false" customHeight="false" outlineLevel="0" collapsed="false">
      <c r="A1107" s="0" t="n">
        <v>4475980</v>
      </c>
      <c r="B1107" s="133" t="n">
        <v>42159</v>
      </c>
      <c r="C1107" s="0" t="s">
        <v>9</v>
      </c>
      <c r="D1107" s="0" t="s">
        <v>1365</v>
      </c>
      <c r="E1107" s="0" t="s">
        <v>270</v>
      </c>
      <c r="F1107" s="0" t="n">
        <v>125000</v>
      </c>
      <c r="G1107" s="0" t="s">
        <v>68</v>
      </c>
      <c r="H1107" s="0" t="s">
        <v>96</v>
      </c>
      <c r="I1107" s="0" t="n">
        <v>0</v>
      </c>
    </row>
    <row r="1108" customFormat="false" ht="12.8" hidden="false" customHeight="false" outlineLevel="0" collapsed="false">
      <c r="A1108" s="0" t="n">
        <v>4475986</v>
      </c>
      <c r="B1108" s="133" t="n">
        <v>42159</v>
      </c>
      <c r="C1108" s="0" t="s">
        <v>9</v>
      </c>
      <c r="D1108" s="0" t="s">
        <v>1366</v>
      </c>
      <c r="E1108" s="0" t="s">
        <v>260</v>
      </c>
      <c r="F1108" s="0" t="n">
        <v>323000</v>
      </c>
      <c r="G1108" s="0" t="s">
        <v>68</v>
      </c>
      <c r="H1108" s="0" t="s">
        <v>96</v>
      </c>
      <c r="I1108" s="0" t="n">
        <v>0</v>
      </c>
    </row>
    <row r="1109" customFormat="false" ht="12.8" hidden="false" customHeight="false" outlineLevel="0" collapsed="false">
      <c r="A1109" s="0" t="n">
        <v>4476004</v>
      </c>
      <c r="B1109" s="133" t="n">
        <v>42159</v>
      </c>
      <c r="C1109" s="0" t="s">
        <v>8</v>
      </c>
      <c r="D1109" s="0" t="s">
        <v>1367</v>
      </c>
      <c r="E1109" s="0" t="s">
        <v>260</v>
      </c>
      <c r="F1109" s="0" t="n">
        <v>163500</v>
      </c>
      <c r="G1109" s="0" t="s">
        <v>72</v>
      </c>
      <c r="H1109" s="0" t="s">
        <v>71</v>
      </c>
      <c r="I110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4</v>
      </c>
      <c r="B1" s="0" t="s">
        <v>255</v>
      </c>
      <c r="C1" s="0" t="s">
        <v>17</v>
      </c>
      <c r="D1" s="0" t="s">
        <v>257</v>
      </c>
      <c r="E1" s="0" t="s">
        <v>1368</v>
      </c>
      <c r="F1" s="0" t="s">
        <v>113</v>
      </c>
      <c r="G1" s="0" t="s">
        <v>1369</v>
      </c>
      <c r="H1" s="0" t="s">
        <v>1370</v>
      </c>
    </row>
    <row r="2" customFormat="false" ht="12.8" hidden="false" customHeight="false" outlineLevel="0" collapsed="false">
      <c r="A2" s="0" t="n">
        <v>4474548</v>
      </c>
      <c r="B2" s="133" t="n">
        <v>42156</v>
      </c>
      <c r="C2" s="0" t="s">
        <v>9</v>
      </c>
      <c r="D2" s="0" t="s">
        <v>1371</v>
      </c>
      <c r="E2" s="0" t="n">
        <v>365000</v>
      </c>
      <c r="F2" s="0" t="s">
        <v>1372</v>
      </c>
      <c r="G2" s="0" t="s">
        <v>1373</v>
      </c>
      <c r="H2" s="0" t="s">
        <v>214</v>
      </c>
    </row>
    <row r="3" customFormat="false" ht="12.8" hidden="false" customHeight="false" outlineLevel="0" collapsed="false">
      <c r="A3" s="0" t="n">
        <v>4474549</v>
      </c>
      <c r="B3" s="133" t="n">
        <v>42156</v>
      </c>
      <c r="C3" s="0" t="s">
        <v>9</v>
      </c>
      <c r="D3" s="0" t="s">
        <v>1371</v>
      </c>
      <c r="E3" s="0" t="n">
        <v>63000</v>
      </c>
      <c r="F3" s="0" t="s">
        <v>1374</v>
      </c>
      <c r="G3" s="0" t="s">
        <v>1375</v>
      </c>
      <c r="H3" s="0" t="s">
        <v>214</v>
      </c>
    </row>
    <row r="4" customFormat="false" ht="12.8" hidden="false" customHeight="false" outlineLevel="0" collapsed="false">
      <c r="A4" s="0" t="n">
        <v>4474560</v>
      </c>
      <c r="B4" s="133" t="n">
        <v>42156</v>
      </c>
      <c r="C4" s="0" t="s">
        <v>11</v>
      </c>
      <c r="D4" s="0" t="s">
        <v>1376</v>
      </c>
      <c r="E4" s="0" t="n">
        <v>283500</v>
      </c>
      <c r="F4" s="0" t="s">
        <v>1372</v>
      </c>
      <c r="G4" s="0" t="s">
        <v>1377</v>
      </c>
      <c r="H4" s="0" t="s">
        <v>155</v>
      </c>
    </row>
    <row r="5" customFormat="false" ht="12.8" hidden="false" customHeight="false" outlineLevel="0" collapsed="false">
      <c r="A5" s="0" t="n">
        <v>4474625</v>
      </c>
      <c r="B5" s="133" t="n">
        <v>42156</v>
      </c>
      <c r="C5" s="0" t="s">
        <v>8</v>
      </c>
      <c r="D5" s="0" t="s">
        <v>1378</v>
      </c>
      <c r="E5" s="0" t="n">
        <v>203000</v>
      </c>
      <c r="F5" s="0" t="s">
        <v>1372</v>
      </c>
      <c r="G5" s="0" t="s">
        <v>1379</v>
      </c>
      <c r="H5" s="0" t="s">
        <v>162</v>
      </c>
    </row>
    <row r="6" customFormat="false" ht="12.8" hidden="false" customHeight="false" outlineLevel="0" collapsed="false">
      <c r="A6" s="0" t="n">
        <v>4474644</v>
      </c>
      <c r="B6" s="133" t="n">
        <v>42156</v>
      </c>
      <c r="C6" s="0" t="s">
        <v>8</v>
      </c>
      <c r="D6" s="0" t="s">
        <v>1380</v>
      </c>
      <c r="E6" s="0" t="n">
        <v>280000</v>
      </c>
      <c r="F6" s="0" t="s">
        <v>1374</v>
      </c>
      <c r="G6" s="0" t="s">
        <v>1381</v>
      </c>
      <c r="H6" s="0" t="s">
        <v>123</v>
      </c>
    </row>
    <row r="7" customFormat="false" ht="12.8" hidden="false" customHeight="false" outlineLevel="0" collapsed="false">
      <c r="A7" s="0" t="n">
        <v>4474648</v>
      </c>
      <c r="B7" s="133" t="n">
        <v>42156</v>
      </c>
      <c r="C7" s="0" t="s">
        <v>8</v>
      </c>
      <c r="D7" s="0" t="s">
        <v>1382</v>
      </c>
      <c r="E7" s="0" t="n">
        <v>150000</v>
      </c>
      <c r="F7" s="0" t="s">
        <v>1374</v>
      </c>
      <c r="G7" s="0" t="s">
        <v>1383</v>
      </c>
      <c r="H7" s="0" t="s">
        <v>123</v>
      </c>
    </row>
    <row r="8" customFormat="false" ht="12.8" hidden="false" customHeight="false" outlineLevel="0" collapsed="false">
      <c r="A8" s="0" t="n">
        <v>4474653</v>
      </c>
      <c r="B8" s="133" t="n">
        <v>42156</v>
      </c>
      <c r="C8" s="0" t="s">
        <v>12</v>
      </c>
      <c r="D8" s="0" t="s">
        <v>1384</v>
      </c>
      <c r="E8" s="0" t="n">
        <v>267000</v>
      </c>
      <c r="F8" s="0" t="s">
        <v>1372</v>
      </c>
      <c r="G8" s="0" t="s">
        <v>1385</v>
      </c>
      <c r="H8" s="0" t="s">
        <v>190</v>
      </c>
    </row>
    <row r="9" customFormat="false" ht="12.8" hidden="false" customHeight="false" outlineLevel="0" collapsed="false">
      <c r="A9" s="0" t="n">
        <v>4474682</v>
      </c>
      <c r="B9" s="133" t="n">
        <v>42156</v>
      </c>
      <c r="C9" s="0" t="s">
        <v>9</v>
      </c>
      <c r="D9" s="0" t="s">
        <v>1386</v>
      </c>
      <c r="E9" s="0" t="n">
        <v>375000</v>
      </c>
      <c r="F9" s="0" t="s">
        <v>1387</v>
      </c>
      <c r="G9" s="0" t="s">
        <v>1388</v>
      </c>
      <c r="H9" s="0" t="s">
        <v>175</v>
      </c>
    </row>
    <row r="10" customFormat="false" ht="12.8" hidden="false" customHeight="false" outlineLevel="0" collapsed="false">
      <c r="A10" s="0" t="n">
        <v>4474735</v>
      </c>
      <c r="B10" s="133" t="n">
        <v>42156</v>
      </c>
      <c r="C10" s="0" t="s">
        <v>9</v>
      </c>
      <c r="D10" s="0" t="s">
        <v>1389</v>
      </c>
      <c r="E10" s="0" t="n">
        <v>417000</v>
      </c>
      <c r="F10" s="0" t="s">
        <v>1372</v>
      </c>
      <c r="G10" s="0" t="s">
        <v>1390</v>
      </c>
      <c r="H10" s="0" t="s">
        <v>120</v>
      </c>
    </row>
    <row r="11" customFormat="false" ht="12.8" hidden="false" customHeight="false" outlineLevel="0" collapsed="false">
      <c r="A11" s="0" t="n">
        <v>4474745</v>
      </c>
      <c r="B11" s="133" t="n">
        <v>42156</v>
      </c>
      <c r="C11" s="0" t="s">
        <v>12</v>
      </c>
      <c r="D11" s="0" t="s">
        <v>1391</v>
      </c>
      <c r="E11" s="0" t="n">
        <v>387000</v>
      </c>
      <c r="F11" s="0" t="s">
        <v>1372</v>
      </c>
      <c r="G11" s="0" t="s">
        <v>1392</v>
      </c>
      <c r="H11" s="0" t="s">
        <v>196</v>
      </c>
    </row>
    <row r="12" customFormat="false" ht="12.8" hidden="false" customHeight="false" outlineLevel="0" collapsed="false">
      <c r="A12" s="0" t="n">
        <v>4474755</v>
      </c>
      <c r="B12" s="133" t="n">
        <v>42156</v>
      </c>
      <c r="C12" s="0" t="s">
        <v>8</v>
      </c>
      <c r="D12" s="0" t="s">
        <v>1393</v>
      </c>
      <c r="E12" s="0" t="n">
        <v>211894</v>
      </c>
      <c r="F12" s="0" t="s">
        <v>1394</v>
      </c>
      <c r="G12" s="0" t="s">
        <v>1395</v>
      </c>
      <c r="H12" s="0" t="s">
        <v>199</v>
      </c>
    </row>
    <row r="13" customFormat="false" ht="12.8" hidden="false" customHeight="false" outlineLevel="0" collapsed="false">
      <c r="A13" s="0" t="n">
        <v>4474764</v>
      </c>
      <c r="B13" s="133" t="n">
        <v>42156</v>
      </c>
      <c r="C13" s="0" t="s">
        <v>8</v>
      </c>
      <c r="D13" s="0" t="s">
        <v>1396</v>
      </c>
      <c r="E13" s="0" t="n">
        <v>156000</v>
      </c>
      <c r="F13" s="0" t="s">
        <v>1372</v>
      </c>
      <c r="G13" s="0" t="s">
        <v>1397</v>
      </c>
      <c r="H13" s="0" t="s">
        <v>196</v>
      </c>
    </row>
    <row r="14" customFormat="false" ht="12.8" hidden="false" customHeight="false" outlineLevel="0" collapsed="false">
      <c r="A14" s="0" t="n">
        <v>4474788</v>
      </c>
      <c r="B14" s="133" t="n">
        <v>42156</v>
      </c>
      <c r="C14" s="0" t="s">
        <v>10</v>
      </c>
      <c r="D14" s="0" t="s">
        <v>1398</v>
      </c>
      <c r="E14" s="0" t="n">
        <v>362000</v>
      </c>
      <c r="F14" s="0" t="s">
        <v>1399</v>
      </c>
      <c r="G14" s="0" t="s">
        <v>1400</v>
      </c>
      <c r="H14" s="0" t="s">
        <v>214</v>
      </c>
    </row>
    <row r="15" customFormat="false" ht="12.8" hidden="false" customHeight="false" outlineLevel="0" collapsed="false">
      <c r="A15" s="0" t="n">
        <v>4474803</v>
      </c>
      <c r="B15" s="133" t="n">
        <v>42156</v>
      </c>
      <c r="C15" s="0" t="s">
        <v>8</v>
      </c>
      <c r="D15" s="0" t="s">
        <v>1401</v>
      </c>
      <c r="E15" s="0" t="n">
        <v>340683</v>
      </c>
      <c r="F15" s="0" t="s">
        <v>1402</v>
      </c>
      <c r="G15" s="0" t="s">
        <v>1403</v>
      </c>
      <c r="H15" s="0" t="s">
        <v>188</v>
      </c>
    </row>
    <row r="16" customFormat="false" ht="12.8" hidden="false" customHeight="false" outlineLevel="0" collapsed="false">
      <c r="A16" s="0" t="n">
        <v>4474804</v>
      </c>
      <c r="B16" s="133" t="n">
        <v>42156</v>
      </c>
      <c r="C16" s="0" t="s">
        <v>12</v>
      </c>
      <c r="D16" s="0" t="s">
        <v>1404</v>
      </c>
      <c r="E16" s="0" t="n">
        <v>227500</v>
      </c>
      <c r="F16" s="0" t="s">
        <v>1372</v>
      </c>
      <c r="G16" s="0" t="s">
        <v>1405</v>
      </c>
      <c r="H16" s="0" t="s">
        <v>214</v>
      </c>
    </row>
    <row r="17" customFormat="false" ht="12.8" hidden="false" customHeight="false" outlineLevel="0" collapsed="false">
      <c r="A17" s="0" t="n">
        <v>4474819</v>
      </c>
      <c r="B17" s="133" t="n">
        <v>42156</v>
      </c>
      <c r="C17" s="0" t="s">
        <v>11</v>
      </c>
      <c r="D17" s="0" t="s">
        <v>1406</v>
      </c>
      <c r="E17" s="0" t="n">
        <v>17200000</v>
      </c>
      <c r="F17" s="0" t="s">
        <v>1399</v>
      </c>
      <c r="G17" s="0" t="s">
        <v>1407</v>
      </c>
      <c r="H17" s="0" t="s">
        <v>215</v>
      </c>
    </row>
    <row r="18" customFormat="false" ht="12.8" hidden="false" customHeight="false" outlineLevel="0" collapsed="false">
      <c r="A18" s="0" t="n">
        <v>4474823</v>
      </c>
      <c r="B18" s="133" t="n">
        <v>42156</v>
      </c>
      <c r="C18" s="0" t="s">
        <v>9</v>
      </c>
      <c r="D18" s="0" t="s">
        <v>1408</v>
      </c>
      <c r="E18" s="0" t="n">
        <v>175000</v>
      </c>
      <c r="F18" s="0" t="s">
        <v>1372</v>
      </c>
      <c r="G18" s="0" t="s">
        <v>1409</v>
      </c>
      <c r="H18" s="0" t="s">
        <v>147</v>
      </c>
    </row>
    <row r="19" customFormat="false" ht="12.8" hidden="false" customHeight="false" outlineLevel="0" collapsed="false">
      <c r="A19" s="0" t="n">
        <v>4474848</v>
      </c>
      <c r="B19" s="133" t="n">
        <v>42156</v>
      </c>
      <c r="C19" s="0" t="s">
        <v>8</v>
      </c>
      <c r="D19" s="0" t="s">
        <v>1410</v>
      </c>
      <c r="E19" s="0" t="n">
        <v>333000</v>
      </c>
      <c r="F19" s="0" t="s">
        <v>1372</v>
      </c>
      <c r="G19" s="0" t="s">
        <v>1411</v>
      </c>
      <c r="H19" s="0" t="s">
        <v>210</v>
      </c>
    </row>
    <row r="20" customFormat="false" ht="12.8" hidden="false" customHeight="false" outlineLevel="0" collapsed="false">
      <c r="A20" s="0" t="n">
        <v>4474856</v>
      </c>
      <c r="B20" s="133" t="n">
        <v>42156</v>
      </c>
      <c r="C20" s="0" t="s">
        <v>10</v>
      </c>
      <c r="D20" s="0" t="s">
        <v>1412</v>
      </c>
      <c r="E20" s="0" t="n">
        <v>61000</v>
      </c>
      <c r="F20" s="0" t="s">
        <v>1413</v>
      </c>
      <c r="G20" s="0" t="s">
        <v>1414</v>
      </c>
      <c r="H20" s="0" t="s">
        <v>205</v>
      </c>
    </row>
    <row r="21" customFormat="false" ht="12.8" hidden="false" customHeight="false" outlineLevel="0" collapsed="false">
      <c r="A21" s="0" t="n">
        <v>4474867</v>
      </c>
      <c r="B21" s="133" t="n">
        <v>42156</v>
      </c>
      <c r="C21" s="0" t="s">
        <v>12</v>
      </c>
      <c r="D21" s="0" t="s">
        <v>1415</v>
      </c>
      <c r="E21" s="0" t="n">
        <v>230000</v>
      </c>
      <c r="F21" s="0" t="s">
        <v>1372</v>
      </c>
      <c r="G21" s="0" t="s">
        <v>1416</v>
      </c>
      <c r="H21" s="0" t="s">
        <v>180</v>
      </c>
    </row>
    <row r="22" customFormat="false" ht="12.8" hidden="false" customHeight="false" outlineLevel="0" collapsed="false">
      <c r="A22" s="0" t="n">
        <v>4474878</v>
      </c>
      <c r="B22" s="133" t="n">
        <v>42156</v>
      </c>
      <c r="C22" s="0" t="s">
        <v>10</v>
      </c>
      <c r="D22" s="0" t="s">
        <v>1417</v>
      </c>
      <c r="E22" s="0" t="n">
        <v>214692</v>
      </c>
      <c r="F22" s="0" t="s">
        <v>1394</v>
      </c>
      <c r="G22" s="0" t="s">
        <v>1418</v>
      </c>
      <c r="H22" s="0" t="s">
        <v>153</v>
      </c>
    </row>
    <row r="23" customFormat="false" ht="12.8" hidden="false" customHeight="false" outlineLevel="0" collapsed="false">
      <c r="A23" s="0" t="n">
        <v>4474895</v>
      </c>
      <c r="B23" s="133" t="n">
        <v>42156</v>
      </c>
      <c r="C23" s="0" t="s">
        <v>13</v>
      </c>
      <c r="D23" s="0" t="s">
        <v>1419</v>
      </c>
      <c r="E23" s="0" t="n">
        <v>331145</v>
      </c>
      <c r="F23" s="0" t="s">
        <v>1394</v>
      </c>
      <c r="G23" s="0" t="s">
        <v>1420</v>
      </c>
      <c r="H23" s="0" t="s">
        <v>191</v>
      </c>
    </row>
    <row r="24" customFormat="false" ht="12.8" hidden="false" customHeight="false" outlineLevel="0" collapsed="false">
      <c r="A24" s="0" t="n">
        <v>4474906</v>
      </c>
      <c r="B24" s="133" t="n">
        <v>42156</v>
      </c>
      <c r="C24" s="0" t="s">
        <v>9</v>
      </c>
      <c r="D24" s="0" t="s">
        <v>1421</v>
      </c>
      <c r="E24" s="0" t="n">
        <v>147000</v>
      </c>
      <c r="F24" s="0" t="s">
        <v>1372</v>
      </c>
      <c r="G24" s="0" t="s">
        <v>1422</v>
      </c>
      <c r="H24" s="0" t="s">
        <v>214</v>
      </c>
    </row>
    <row r="25" customFormat="false" ht="12.8" hidden="false" customHeight="false" outlineLevel="0" collapsed="false">
      <c r="A25" s="0" t="n">
        <v>4474918</v>
      </c>
      <c r="B25" s="133" t="n">
        <v>42156</v>
      </c>
      <c r="C25" s="0" t="s">
        <v>10</v>
      </c>
      <c r="D25" s="0" t="s">
        <v>1423</v>
      </c>
      <c r="E25" s="0" t="n">
        <v>570000</v>
      </c>
      <c r="F25" s="0" t="s">
        <v>1372</v>
      </c>
      <c r="G25" s="0" t="s">
        <v>1424</v>
      </c>
      <c r="H25" s="0" t="s">
        <v>214</v>
      </c>
    </row>
    <row r="26" customFormat="false" ht="12.8" hidden="false" customHeight="false" outlineLevel="0" collapsed="false">
      <c r="A26" s="0" t="n">
        <v>4474919</v>
      </c>
      <c r="B26" s="133" t="n">
        <v>42156</v>
      </c>
      <c r="C26" s="0" t="s">
        <v>10</v>
      </c>
      <c r="D26" s="0" t="s">
        <v>1423</v>
      </c>
      <c r="E26" s="0" t="n">
        <v>70000</v>
      </c>
      <c r="F26" s="0" t="s">
        <v>1425</v>
      </c>
      <c r="G26" s="0" t="s">
        <v>1424</v>
      </c>
      <c r="H26" s="0" t="s">
        <v>214</v>
      </c>
    </row>
    <row r="27" customFormat="false" ht="12.8" hidden="false" customHeight="false" outlineLevel="0" collapsed="false">
      <c r="A27" s="0" t="n">
        <v>4475025</v>
      </c>
      <c r="B27" s="133" t="n">
        <v>42157</v>
      </c>
      <c r="C27" s="0" t="s">
        <v>9</v>
      </c>
      <c r="D27" s="0" t="s">
        <v>1426</v>
      </c>
      <c r="E27" s="0" t="n">
        <v>211000</v>
      </c>
      <c r="F27" s="0" t="s">
        <v>1372</v>
      </c>
      <c r="G27" s="0" t="s">
        <v>1427</v>
      </c>
      <c r="H27" s="0" t="s">
        <v>120</v>
      </c>
    </row>
    <row r="28" customFormat="false" ht="12.8" hidden="false" customHeight="false" outlineLevel="0" collapsed="false">
      <c r="A28" s="0" t="n">
        <v>4475040</v>
      </c>
      <c r="B28" s="133" t="n">
        <v>42157</v>
      </c>
      <c r="C28" s="0" t="s">
        <v>12</v>
      </c>
      <c r="D28" s="0" t="s">
        <v>1428</v>
      </c>
      <c r="E28" s="0" t="n">
        <v>258750</v>
      </c>
      <c r="F28" s="0" t="s">
        <v>1372</v>
      </c>
      <c r="G28" s="0" t="s">
        <v>1429</v>
      </c>
      <c r="H28" s="0" t="s">
        <v>214</v>
      </c>
    </row>
    <row r="29" customFormat="false" ht="12.8" hidden="false" customHeight="false" outlineLevel="0" collapsed="false">
      <c r="A29" s="0" t="n">
        <v>4475133</v>
      </c>
      <c r="B29" s="133" t="n">
        <v>42157</v>
      </c>
      <c r="C29" s="0" t="s">
        <v>11</v>
      </c>
      <c r="D29" s="0" t="s">
        <v>1430</v>
      </c>
      <c r="E29" s="0" t="n">
        <v>244995</v>
      </c>
      <c r="F29" s="0" t="s">
        <v>1372</v>
      </c>
      <c r="G29" s="0" t="s">
        <v>1431</v>
      </c>
      <c r="H29" s="0" t="s">
        <v>118</v>
      </c>
    </row>
    <row r="30" customFormat="false" ht="12.8" hidden="false" customHeight="false" outlineLevel="0" collapsed="false">
      <c r="A30" s="0" t="n">
        <v>4475149</v>
      </c>
      <c r="B30" s="133" t="n">
        <v>42157</v>
      </c>
      <c r="C30" s="0" t="s">
        <v>10</v>
      </c>
      <c r="D30" s="0" t="s">
        <v>1432</v>
      </c>
      <c r="E30" s="0" t="n">
        <v>1500000</v>
      </c>
      <c r="F30" s="0" t="s">
        <v>1372</v>
      </c>
      <c r="G30" s="0" t="s">
        <v>1433</v>
      </c>
      <c r="H30" s="0" t="s">
        <v>131</v>
      </c>
    </row>
    <row r="31" customFormat="false" ht="12.8" hidden="false" customHeight="false" outlineLevel="0" collapsed="false">
      <c r="A31" s="0" t="n">
        <v>4475192</v>
      </c>
      <c r="B31" s="133" t="n">
        <v>42157</v>
      </c>
      <c r="C31" s="0" t="s">
        <v>9</v>
      </c>
      <c r="D31" s="0" t="s">
        <v>1434</v>
      </c>
      <c r="E31" s="0" t="n">
        <v>128000</v>
      </c>
      <c r="F31" s="0" t="s">
        <v>1372</v>
      </c>
      <c r="G31" s="0" t="s">
        <v>1435</v>
      </c>
      <c r="H31" s="0" t="s">
        <v>208</v>
      </c>
    </row>
    <row r="32" customFormat="false" ht="12.8" hidden="false" customHeight="false" outlineLevel="0" collapsed="false">
      <c r="A32" s="0" t="n">
        <v>4475199</v>
      </c>
      <c r="B32" s="133" t="n">
        <v>42157</v>
      </c>
      <c r="C32" s="0" t="s">
        <v>9</v>
      </c>
      <c r="D32" s="0" t="s">
        <v>1436</v>
      </c>
      <c r="E32" s="0" t="n">
        <v>198000</v>
      </c>
      <c r="F32" s="0" t="s">
        <v>1402</v>
      </c>
      <c r="G32" s="0" t="s">
        <v>1437</v>
      </c>
      <c r="H32" s="0" t="s">
        <v>207</v>
      </c>
    </row>
    <row r="33" customFormat="false" ht="12.8" hidden="false" customHeight="false" outlineLevel="0" collapsed="false">
      <c r="A33" s="0" t="n">
        <v>4475211</v>
      </c>
      <c r="B33" s="133" t="n">
        <v>42157</v>
      </c>
      <c r="C33" s="0" t="s">
        <v>9</v>
      </c>
      <c r="D33" s="0" t="s">
        <v>1438</v>
      </c>
      <c r="E33" s="0" t="n">
        <v>3068000</v>
      </c>
      <c r="F33" s="0" t="s">
        <v>1399</v>
      </c>
      <c r="G33" s="0" t="s">
        <v>1439</v>
      </c>
      <c r="H33" s="0" t="s">
        <v>123</v>
      </c>
    </row>
    <row r="34" customFormat="false" ht="12.8" hidden="false" customHeight="false" outlineLevel="0" collapsed="false">
      <c r="A34" s="0" t="n">
        <v>4475255</v>
      </c>
      <c r="B34" s="133" t="n">
        <v>42157</v>
      </c>
      <c r="C34" s="0" t="s">
        <v>8</v>
      </c>
      <c r="D34" s="0" t="s">
        <v>1440</v>
      </c>
      <c r="E34" s="0" t="n">
        <v>522750</v>
      </c>
      <c r="F34" s="0" t="s">
        <v>1394</v>
      </c>
      <c r="G34" s="0" t="s">
        <v>1441</v>
      </c>
      <c r="H34" s="0" t="s">
        <v>185</v>
      </c>
    </row>
    <row r="35" customFormat="false" ht="12.8" hidden="false" customHeight="false" outlineLevel="0" collapsed="false">
      <c r="A35" s="0" t="n">
        <v>4475275</v>
      </c>
      <c r="B35" s="133" t="n">
        <v>42157</v>
      </c>
      <c r="C35" s="0" t="s">
        <v>8</v>
      </c>
      <c r="D35" s="0" t="s">
        <v>307</v>
      </c>
      <c r="E35" s="0" t="n">
        <v>293584</v>
      </c>
      <c r="F35" s="0" t="s">
        <v>1394</v>
      </c>
      <c r="G35" s="0" t="s">
        <v>1442</v>
      </c>
      <c r="H35" s="0" t="s">
        <v>203</v>
      </c>
    </row>
    <row r="36" customFormat="false" ht="12.8" hidden="false" customHeight="false" outlineLevel="0" collapsed="false">
      <c r="A36" s="0" t="n">
        <v>4475317</v>
      </c>
      <c r="B36" s="133" t="n">
        <v>42157</v>
      </c>
      <c r="C36" s="0" t="s">
        <v>10</v>
      </c>
      <c r="D36" s="0" t="s">
        <v>1443</v>
      </c>
      <c r="E36" s="0" t="n">
        <v>110000</v>
      </c>
      <c r="F36" s="0" t="s">
        <v>1372</v>
      </c>
      <c r="G36" s="0" t="s">
        <v>1444</v>
      </c>
      <c r="H36" s="0" t="s">
        <v>151</v>
      </c>
    </row>
    <row r="37" customFormat="false" ht="12.8" hidden="false" customHeight="false" outlineLevel="0" collapsed="false">
      <c r="A37" s="0" t="n">
        <v>4475320</v>
      </c>
      <c r="B37" s="133" t="n">
        <v>42157</v>
      </c>
      <c r="C37" s="0" t="s">
        <v>10</v>
      </c>
      <c r="D37" s="0" t="s">
        <v>1445</v>
      </c>
      <c r="E37" s="0" t="n">
        <v>173600</v>
      </c>
      <c r="F37" s="0" t="s">
        <v>1372</v>
      </c>
      <c r="G37" s="0" t="s">
        <v>1446</v>
      </c>
      <c r="H37" s="0" t="s">
        <v>134</v>
      </c>
    </row>
    <row r="38" customFormat="false" ht="12.8" hidden="false" customHeight="false" outlineLevel="0" collapsed="false">
      <c r="A38" s="0" t="n">
        <v>4475321</v>
      </c>
      <c r="B38" s="133" t="n">
        <v>42157</v>
      </c>
      <c r="C38" s="0" t="s">
        <v>10</v>
      </c>
      <c r="D38" s="0" t="s">
        <v>1447</v>
      </c>
      <c r="E38" s="0" t="n">
        <v>163000</v>
      </c>
      <c r="F38" s="0" t="s">
        <v>1372</v>
      </c>
      <c r="G38" s="0" t="s">
        <v>1448</v>
      </c>
      <c r="H38" s="0" t="s">
        <v>146</v>
      </c>
    </row>
    <row r="39" customFormat="false" ht="12.8" hidden="false" customHeight="false" outlineLevel="0" collapsed="false">
      <c r="A39" s="0" t="n">
        <v>4475323</v>
      </c>
      <c r="B39" s="133" t="n">
        <v>42157</v>
      </c>
      <c r="C39" s="0" t="s">
        <v>10</v>
      </c>
      <c r="D39" s="0" t="s">
        <v>1449</v>
      </c>
      <c r="E39" s="0" t="n">
        <v>65000</v>
      </c>
      <c r="F39" s="0" t="s">
        <v>1372</v>
      </c>
      <c r="G39" s="0" t="s">
        <v>1450</v>
      </c>
      <c r="H39" s="0" t="s">
        <v>127</v>
      </c>
    </row>
    <row r="40" customFormat="false" ht="12.8" hidden="false" customHeight="false" outlineLevel="0" collapsed="false">
      <c r="A40" s="0" t="n">
        <v>4475399</v>
      </c>
      <c r="B40" s="133" t="n">
        <v>42158</v>
      </c>
      <c r="C40" s="0" t="s">
        <v>11</v>
      </c>
      <c r="D40" s="0" t="s">
        <v>1451</v>
      </c>
      <c r="E40" s="0" t="n">
        <v>450000</v>
      </c>
      <c r="F40" s="0" t="s">
        <v>1452</v>
      </c>
      <c r="G40" s="0" t="s">
        <v>1453</v>
      </c>
      <c r="H40" s="0" t="s">
        <v>217</v>
      </c>
    </row>
    <row r="41" customFormat="false" ht="12.8" hidden="false" customHeight="false" outlineLevel="0" collapsed="false">
      <c r="A41" s="0" t="n">
        <v>4475548</v>
      </c>
      <c r="B41" s="133" t="n">
        <v>42158</v>
      </c>
      <c r="C41" s="0" t="s">
        <v>11</v>
      </c>
      <c r="D41" s="0" t="s">
        <v>1454</v>
      </c>
      <c r="E41" s="0" t="n">
        <v>295000</v>
      </c>
      <c r="F41" s="0" t="s">
        <v>1372</v>
      </c>
      <c r="G41" s="0" t="s">
        <v>1455</v>
      </c>
      <c r="H41" s="0" t="s">
        <v>214</v>
      </c>
    </row>
    <row r="42" customFormat="false" ht="12.8" hidden="false" customHeight="false" outlineLevel="0" collapsed="false">
      <c r="A42" s="0" t="n">
        <v>4475549</v>
      </c>
      <c r="B42" s="133" t="n">
        <v>42158</v>
      </c>
      <c r="C42" s="0" t="s">
        <v>11</v>
      </c>
      <c r="D42" s="0" t="s">
        <v>1454</v>
      </c>
      <c r="E42" s="0" t="n">
        <v>150000</v>
      </c>
      <c r="F42" s="0" t="s">
        <v>1374</v>
      </c>
      <c r="G42" s="0" t="s">
        <v>1455</v>
      </c>
      <c r="H42" s="0" t="s">
        <v>214</v>
      </c>
    </row>
    <row r="43" customFormat="false" ht="12.8" hidden="false" customHeight="false" outlineLevel="0" collapsed="false">
      <c r="A43" s="0" t="n">
        <v>4475577</v>
      </c>
      <c r="B43" s="133" t="n">
        <v>42158</v>
      </c>
      <c r="C43" s="0" t="s">
        <v>11</v>
      </c>
      <c r="D43" s="0" t="s">
        <v>1456</v>
      </c>
      <c r="E43" s="0" t="n">
        <v>169330</v>
      </c>
      <c r="F43" s="0" t="s">
        <v>1372</v>
      </c>
      <c r="G43" s="0" t="s">
        <v>1457</v>
      </c>
      <c r="H43" s="0" t="s">
        <v>155</v>
      </c>
    </row>
    <row r="44" customFormat="false" ht="12.8" hidden="false" customHeight="false" outlineLevel="0" collapsed="false">
      <c r="A44" s="0" t="n">
        <v>4475580</v>
      </c>
      <c r="B44" s="133" t="n">
        <v>42158</v>
      </c>
      <c r="C44" s="0" t="s">
        <v>11</v>
      </c>
      <c r="D44" s="0" t="s">
        <v>1458</v>
      </c>
      <c r="E44" s="0" t="n">
        <v>257000</v>
      </c>
      <c r="F44" s="0" t="s">
        <v>1372</v>
      </c>
      <c r="G44" s="0" t="s">
        <v>1459</v>
      </c>
      <c r="H44" s="0" t="s">
        <v>162</v>
      </c>
    </row>
    <row r="45" customFormat="false" ht="12.8" hidden="false" customHeight="false" outlineLevel="0" collapsed="false">
      <c r="A45" s="0" t="n">
        <v>4475618</v>
      </c>
      <c r="B45" s="133" t="n">
        <v>42158</v>
      </c>
      <c r="C45" s="0" t="s">
        <v>8</v>
      </c>
      <c r="D45" s="0" t="s">
        <v>1460</v>
      </c>
      <c r="E45" s="0" t="n">
        <v>274500</v>
      </c>
      <c r="F45" s="0" t="s">
        <v>1372</v>
      </c>
      <c r="G45" s="0" t="s">
        <v>1461</v>
      </c>
      <c r="H45" s="0" t="s">
        <v>214</v>
      </c>
    </row>
    <row r="46" customFormat="false" ht="12.8" hidden="false" customHeight="false" outlineLevel="0" collapsed="false">
      <c r="A46" s="0" t="n">
        <v>4475636</v>
      </c>
      <c r="B46" s="133" t="n">
        <v>42158</v>
      </c>
      <c r="C46" s="0" t="s">
        <v>11</v>
      </c>
      <c r="D46" s="0" t="s">
        <v>1462</v>
      </c>
      <c r="E46" s="0" t="n">
        <v>363645</v>
      </c>
      <c r="F46" s="0" t="s">
        <v>1452</v>
      </c>
      <c r="G46" s="0" t="s">
        <v>239</v>
      </c>
      <c r="H46" s="0" t="s">
        <v>216</v>
      </c>
    </row>
    <row r="47" customFormat="false" ht="12.8" hidden="false" customHeight="false" outlineLevel="0" collapsed="false">
      <c r="A47" s="0" t="n">
        <v>4475701</v>
      </c>
      <c r="B47" s="133" t="n">
        <v>42158</v>
      </c>
      <c r="C47" s="0" t="s">
        <v>8</v>
      </c>
      <c r="D47" s="0" t="s">
        <v>1463</v>
      </c>
      <c r="E47" s="0" t="n">
        <v>589807</v>
      </c>
      <c r="F47" s="0" t="s">
        <v>1372</v>
      </c>
      <c r="G47" s="0" t="s">
        <v>1464</v>
      </c>
      <c r="H47" s="0" t="s">
        <v>134</v>
      </c>
    </row>
    <row r="48" customFormat="false" ht="12.8" hidden="false" customHeight="false" outlineLevel="0" collapsed="false">
      <c r="A48" s="0" t="n">
        <v>4475702</v>
      </c>
      <c r="B48" s="133" t="n">
        <v>42158</v>
      </c>
      <c r="C48" s="0" t="s">
        <v>9</v>
      </c>
      <c r="D48" s="0" t="s">
        <v>1465</v>
      </c>
      <c r="E48" s="0" t="n">
        <v>76903.05</v>
      </c>
      <c r="F48" s="0" t="s">
        <v>1413</v>
      </c>
      <c r="G48" s="0" t="s">
        <v>1466</v>
      </c>
      <c r="H48" s="0" t="s">
        <v>160</v>
      </c>
    </row>
    <row r="49" customFormat="false" ht="12.8" hidden="false" customHeight="false" outlineLevel="0" collapsed="false">
      <c r="A49" s="0" t="n">
        <v>4475944</v>
      </c>
      <c r="B49" s="133" t="n">
        <v>42159</v>
      </c>
      <c r="C49" s="0" t="s">
        <v>10</v>
      </c>
      <c r="D49" s="0" t="s">
        <v>1423</v>
      </c>
      <c r="E49" s="0" t="n">
        <v>41250</v>
      </c>
      <c r="F49" s="0" t="s">
        <v>1374</v>
      </c>
      <c r="G49" s="0" t="s">
        <v>1467</v>
      </c>
      <c r="H49" s="0" t="s">
        <v>214</v>
      </c>
    </row>
    <row r="50" customFormat="false" ht="12.8" hidden="false" customHeight="false" outlineLevel="0" collapsed="false">
      <c r="A50" s="0" t="n">
        <v>4475946</v>
      </c>
      <c r="B50" s="133" t="n">
        <v>42159</v>
      </c>
      <c r="C50" s="0" t="s">
        <v>10</v>
      </c>
      <c r="D50" s="0" t="s">
        <v>1468</v>
      </c>
      <c r="E50" s="0" t="n">
        <v>5000000</v>
      </c>
      <c r="F50" s="0" t="s">
        <v>1399</v>
      </c>
      <c r="G50" s="0" t="s">
        <v>1469</v>
      </c>
      <c r="H50" s="0" t="s">
        <v>216</v>
      </c>
    </row>
    <row r="51" customFormat="false" ht="12.8" hidden="false" customHeight="false" outlineLevel="0" collapsed="false">
      <c r="A51" s="0" t="n">
        <v>4475964</v>
      </c>
      <c r="B51" s="133" t="n">
        <v>42159</v>
      </c>
      <c r="C51" s="0" t="s">
        <v>8</v>
      </c>
      <c r="D51" s="0" t="s">
        <v>1470</v>
      </c>
      <c r="E51" s="0" t="n">
        <v>536000</v>
      </c>
      <c r="F51" s="0" t="s">
        <v>1399</v>
      </c>
      <c r="G51" s="0" t="s">
        <v>1471</v>
      </c>
      <c r="H51" s="0" t="s">
        <v>155</v>
      </c>
    </row>
    <row r="52" customFormat="false" ht="12.8" hidden="false" customHeight="false" outlineLevel="0" collapsed="false">
      <c r="A52" s="0" t="n">
        <v>4475991</v>
      </c>
      <c r="B52" s="133" t="n">
        <v>42159</v>
      </c>
      <c r="C52" s="0" t="s">
        <v>8</v>
      </c>
      <c r="D52" s="0" t="s">
        <v>1472</v>
      </c>
      <c r="E52" s="0" t="n">
        <v>142500</v>
      </c>
      <c r="F52" s="0" t="s">
        <v>1372</v>
      </c>
      <c r="G52" s="0" t="s">
        <v>1473</v>
      </c>
      <c r="H52" s="0" t="s">
        <v>210</v>
      </c>
    </row>
    <row r="53" customFormat="false" ht="12.8" hidden="false" customHeight="false" outlineLevel="0" collapsed="false">
      <c r="A53" s="0" t="n">
        <v>4476015</v>
      </c>
      <c r="B53" s="133" t="n">
        <v>42159</v>
      </c>
      <c r="C53" s="0" t="s">
        <v>8</v>
      </c>
      <c r="D53" s="0" t="s">
        <v>1474</v>
      </c>
      <c r="E53" s="0" t="n">
        <v>330000</v>
      </c>
      <c r="F53" s="0" t="s">
        <v>1399</v>
      </c>
      <c r="G53" s="0" t="s">
        <v>1475</v>
      </c>
      <c r="H53" s="0" t="s">
        <v>155</v>
      </c>
    </row>
    <row r="54" customFormat="false" ht="12.8" hidden="false" customHeight="false" outlineLevel="0" collapsed="false">
      <c r="A54" s="0" t="n">
        <v>4476201</v>
      </c>
      <c r="B54" s="133" t="n">
        <v>42160</v>
      </c>
      <c r="C54" s="0" t="s">
        <v>10</v>
      </c>
      <c r="D54" s="0" t="s">
        <v>1476</v>
      </c>
      <c r="E54" s="0" t="n">
        <v>605000</v>
      </c>
      <c r="F54" s="0" t="s">
        <v>1372</v>
      </c>
      <c r="G54" s="0" t="s">
        <v>1477</v>
      </c>
      <c r="H54" s="0" t="s">
        <v>210</v>
      </c>
    </row>
    <row r="55" customFormat="false" ht="12.8" hidden="false" customHeight="false" outlineLevel="0" collapsed="false">
      <c r="A55" s="0" t="n">
        <v>4476222</v>
      </c>
      <c r="B55" s="133" t="n">
        <v>42160</v>
      </c>
      <c r="C55" s="0" t="s">
        <v>8</v>
      </c>
      <c r="D55" s="0" t="s">
        <v>1478</v>
      </c>
      <c r="E55" s="0" t="n">
        <v>292000</v>
      </c>
      <c r="F55" s="0" t="s">
        <v>1372</v>
      </c>
      <c r="G55" s="0" t="s">
        <v>1479</v>
      </c>
      <c r="H55" s="0" t="s">
        <v>214</v>
      </c>
    </row>
    <row r="56" customFormat="false" ht="12.8" hidden="false" customHeight="false" outlineLevel="0" collapsed="false">
      <c r="A56" s="0" t="n">
        <v>4476229</v>
      </c>
      <c r="B56" s="133" t="n">
        <v>42160</v>
      </c>
      <c r="C56" s="0" t="s">
        <v>12</v>
      </c>
      <c r="D56" s="0" t="s">
        <v>1480</v>
      </c>
      <c r="E56" s="0" t="n">
        <v>207149</v>
      </c>
      <c r="F56" s="0" t="s">
        <v>1394</v>
      </c>
      <c r="G56" s="0" t="s">
        <v>1481</v>
      </c>
      <c r="H56" s="0" t="s">
        <v>152</v>
      </c>
    </row>
    <row r="57" customFormat="false" ht="12.8" hidden="false" customHeight="false" outlineLevel="0" collapsed="false">
      <c r="A57" s="0" t="n">
        <v>4476254</v>
      </c>
      <c r="B57" s="133" t="n">
        <v>42160</v>
      </c>
      <c r="C57" s="0" t="s">
        <v>12</v>
      </c>
      <c r="D57" s="0" t="s">
        <v>1482</v>
      </c>
      <c r="E57" s="0" t="n">
        <v>200350</v>
      </c>
      <c r="F57" s="0" t="s">
        <v>1372</v>
      </c>
      <c r="G57" s="0" t="s">
        <v>1483</v>
      </c>
      <c r="H57" s="0" t="s">
        <v>180</v>
      </c>
    </row>
    <row r="58" customFormat="false" ht="12.8" hidden="false" customHeight="false" outlineLevel="0" collapsed="false">
      <c r="A58" s="0" t="n">
        <v>4476294</v>
      </c>
      <c r="B58" s="133" t="n">
        <v>42160</v>
      </c>
      <c r="C58" s="0" t="s">
        <v>9</v>
      </c>
      <c r="D58" s="0" t="s">
        <v>1484</v>
      </c>
      <c r="E58" s="0" t="n">
        <v>101800</v>
      </c>
      <c r="F58" s="0" t="s">
        <v>1372</v>
      </c>
      <c r="G58" s="0" t="s">
        <v>1485</v>
      </c>
      <c r="H58" s="0" t="s">
        <v>170</v>
      </c>
    </row>
    <row r="59" customFormat="false" ht="12.8" hidden="false" customHeight="false" outlineLevel="0" collapsed="false">
      <c r="A59" s="0" t="n">
        <v>4476303</v>
      </c>
      <c r="B59" s="133" t="n">
        <v>42160</v>
      </c>
      <c r="C59" s="0" t="s">
        <v>12</v>
      </c>
      <c r="D59" s="0" t="s">
        <v>1486</v>
      </c>
      <c r="E59" s="0" t="n">
        <v>207000</v>
      </c>
      <c r="F59" s="0" t="s">
        <v>1372</v>
      </c>
      <c r="G59" s="0" t="s">
        <v>1487</v>
      </c>
      <c r="H59" s="0" t="s">
        <v>188</v>
      </c>
    </row>
    <row r="60" customFormat="false" ht="12.8" hidden="false" customHeight="false" outlineLevel="0" collapsed="false">
      <c r="A60" s="0" t="n">
        <v>4476348</v>
      </c>
      <c r="B60" s="133" t="n">
        <v>42160</v>
      </c>
      <c r="C60" s="0" t="s">
        <v>8</v>
      </c>
      <c r="D60" s="0" t="s">
        <v>1488</v>
      </c>
      <c r="E60" s="0" t="n">
        <v>75000</v>
      </c>
      <c r="F60" s="0" t="s">
        <v>1372</v>
      </c>
      <c r="G60" s="0" t="s">
        <v>1489</v>
      </c>
      <c r="H60" s="0" t="s">
        <v>210</v>
      </c>
    </row>
    <row r="61" customFormat="false" ht="12.8" hidden="false" customHeight="false" outlineLevel="0" collapsed="false">
      <c r="A61" s="0" t="n">
        <v>4476350</v>
      </c>
      <c r="B61" s="133" t="n">
        <v>42160</v>
      </c>
      <c r="C61" s="0" t="s">
        <v>11</v>
      </c>
      <c r="D61" s="0" t="s">
        <v>1490</v>
      </c>
      <c r="E61" s="0" t="n">
        <v>112500</v>
      </c>
      <c r="F61" s="0" t="s">
        <v>1372</v>
      </c>
      <c r="G61" s="0" t="s">
        <v>1491</v>
      </c>
      <c r="H61" s="0" t="s">
        <v>155</v>
      </c>
    </row>
    <row r="62" customFormat="false" ht="12.8" hidden="false" customHeight="false" outlineLevel="0" collapsed="false">
      <c r="A62" s="0" t="n">
        <v>4476373</v>
      </c>
      <c r="B62" s="133" t="n">
        <v>42160</v>
      </c>
      <c r="C62" s="0" t="s">
        <v>8</v>
      </c>
      <c r="D62" s="0" t="s">
        <v>1492</v>
      </c>
      <c r="E62" s="0" t="n">
        <v>500000</v>
      </c>
      <c r="F62" s="0" t="s">
        <v>1374</v>
      </c>
      <c r="G62" s="0" t="s">
        <v>1493</v>
      </c>
      <c r="H62" s="0" t="s">
        <v>155</v>
      </c>
    </row>
    <row r="63" customFormat="false" ht="12.8" hidden="false" customHeight="false" outlineLevel="0" collapsed="false">
      <c r="A63" s="0" t="n">
        <v>4476422</v>
      </c>
      <c r="B63" s="133" t="n">
        <v>42160</v>
      </c>
      <c r="C63" s="0" t="s">
        <v>8</v>
      </c>
      <c r="D63" s="0" t="s">
        <v>1494</v>
      </c>
      <c r="E63" s="0" t="n">
        <v>240000</v>
      </c>
      <c r="F63" s="0" t="s">
        <v>1372</v>
      </c>
      <c r="G63" s="0" t="s">
        <v>1495</v>
      </c>
      <c r="H63" s="0" t="s">
        <v>185</v>
      </c>
    </row>
    <row r="64" customFormat="false" ht="12.8" hidden="false" customHeight="false" outlineLevel="0" collapsed="false">
      <c r="A64" s="0" t="n">
        <v>4476436</v>
      </c>
      <c r="B64" s="133" t="n">
        <v>42160</v>
      </c>
      <c r="C64" s="0" t="s">
        <v>8</v>
      </c>
      <c r="D64" s="0" t="s">
        <v>345</v>
      </c>
      <c r="E64" s="0" t="n">
        <v>271712</v>
      </c>
      <c r="F64" s="0" t="s">
        <v>1394</v>
      </c>
      <c r="G64" s="0" t="s">
        <v>1496</v>
      </c>
      <c r="H64" s="0" t="s">
        <v>188</v>
      </c>
    </row>
    <row r="65" customFormat="false" ht="12.8" hidden="false" customHeight="false" outlineLevel="0" collapsed="false">
      <c r="A65" s="0" t="n">
        <v>4476560</v>
      </c>
      <c r="B65" s="133" t="n">
        <v>42160</v>
      </c>
      <c r="C65" s="0" t="s">
        <v>8</v>
      </c>
      <c r="D65" s="0" t="s">
        <v>1497</v>
      </c>
      <c r="E65" s="0" t="n">
        <v>84632.52</v>
      </c>
      <c r="F65" s="0" t="s">
        <v>1413</v>
      </c>
      <c r="G65" s="0" t="s">
        <v>1498</v>
      </c>
      <c r="H65" s="0" t="s">
        <v>202</v>
      </c>
    </row>
    <row r="66" customFormat="false" ht="12.8" hidden="false" customHeight="false" outlineLevel="0" collapsed="false">
      <c r="A66" s="0" t="n">
        <v>4476673</v>
      </c>
      <c r="B66" s="133" t="n">
        <v>42163</v>
      </c>
      <c r="C66" s="0" t="s">
        <v>9</v>
      </c>
      <c r="D66" s="0" t="s">
        <v>1499</v>
      </c>
      <c r="E66" s="0" t="n">
        <v>51500</v>
      </c>
      <c r="F66" s="0" t="s">
        <v>1372</v>
      </c>
      <c r="G66" s="0" t="s">
        <v>1500</v>
      </c>
      <c r="H66" s="0" t="s">
        <v>209</v>
      </c>
    </row>
    <row r="67" customFormat="false" ht="12.8" hidden="false" customHeight="false" outlineLevel="0" collapsed="false">
      <c r="A67" s="0" t="n">
        <v>4476686</v>
      </c>
      <c r="B67" s="133" t="n">
        <v>42163</v>
      </c>
      <c r="C67" s="0" t="s">
        <v>11</v>
      </c>
      <c r="D67" s="0" t="s">
        <v>1501</v>
      </c>
      <c r="E67" s="0" t="n">
        <v>300000</v>
      </c>
      <c r="F67" s="0" t="s">
        <v>1372</v>
      </c>
      <c r="G67" s="0" t="s">
        <v>1502</v>
      </c>
      <c r="H67" s="0" t="s">
        <v>198</v>
      </c>
    </row>
    <row r="68" customFormat="false" ht="12.8" hidden="false" customHeight="false" outlineLevel="0" collapsed="false">
      <c r="A68" s="0" t="n">
        <v>4476716</v>
      </c>
      <c r="B68" s="133" t="n">
        <v>42163</v>
      </c>
      <c r="C68" s="0" t="s">
        <v>8</v>
      </c>
      <c r="D68" s="0" t="s">
        <v>1503</v>
      </c>
      <c r="E68" s="0" t="n">
        <v>25000</v>
      </c>
      <c r="F68" s="0" t="s">
        <v>1374</v>
      </c>
      <c r="G68" s="0" t="s">
        <v>1504</v>
      </c>
      <c r="H68" s="0" t="s">
        <v>149</v>
      </c>
    </row>
    <row r="69" customFormat="false" ht="12.8" hidden="false" customHeight="false" outlineLevel="0" collapsed="false">
      <c r="A69" s="0" t="n">
        <v>4476723</v>
      </c>
      <c r="B69" s="133" t="n">
        <v>42163</v>
      </c>
      <c r="C69" s="0" t="s">
        <v>14</v>
      </c>
      <c r="D69" s="0" t="s">
        <v>1505</v>
      </c>
      <c r="E69" s="0" t="n">
        <v>167000</v>
      </c>
      <c r="F69" s="0" t="s">
        <v>1372</v>
      </c>
      <c r="G69" s="0" t="s">
        <v>1506</v>
      </c>
      <c r="H69" s="0" t="s">
        <v>188</v>
      </c>
    </row>
    <row r="70" customFormat="false" ht="12.8" hidden="false" customHeight="false" outlineLevel="0" collapsed="false">
      <c r="A70" s="0" t="n">
        <v>4476734</v>
      </c>
      <c r="B70" s="133" t="n">
        <v>42163</v>
      </c>
      <c r="C70" s="0" t="s">
        <v>8</v>
      </c>
      <c r="D70" s="0" t="s">
        <v>1507</v>
      </c>
      <c r="E70" s="0" t="n">
        <v>199800</v>
      </c>
      <c r="F70" s="0" t="s">
        <v>1372</v>
      </c>
      <c r="G70" s="0" t="s">
        <v>1508</v>
      </c>
      <c r="H70" s="0" t="s">
        <v>189</v>
      </c>
    </row>
    <row r="71" customFormat="false" ht="12.8" hidden="false" customHeight="false" outlineLevel="0" collapsed="false">
      <c r="A71" s="0" t="n">
        <v>4476735</v>
      </c>
      <c r="B71" s="133" t="n">
        <v>42163</v>
      </c>
      <c r="C71" s="0" t="s">
        <v>11</v>
      </c>
      <c r="D71" s="0" t="s">
        <v>1509</v>
      </c>
      <c r="E71" s="0" t="n">
        <v>156200</v>
      </c>
      <c r="F71" s="0" t="s">
        <v>1372</v>
      </c>
      <c r="G71" s="0" t="s">
        <v>1510</v>
      </c>
      <c r="H71" s="0" t="s">
        <v>211</v>
      </c>
    </row>
    <row r="72" customFormat="false" ht="12.8" hidden="false" customHeight="false" outlineLevel="0" collapsed="false">
      <c r="A72" s="0" t="n">
        <v>4476752</v>
      </c>
      <c r="B72" s="133" t="n">
        <v>42163</v>
      </c>
      <c r="C72" s="0" t="s">
        <v>8</v>
      </c>
      <c r="D72" s="0" t="s">
        <v>1511</v>
      </c>
      <c r="E72" s="0" t="n">
        <v>177000</v>
      </c>
      <c r="F72" s="0" t="s">
        <v>1372</v>
      </c>
      <c r="G72" s="0" t="s">
        <v>1512</v>
      </c>
      <c r="H72" s="0" t="s">
        <v>127</v>
      </c>
    </row>
    <row r="73" customFormat="false" ht="12.8" hidden="false" customHeight="false" outlineLevel="0" collapsed="false">
      <c r="A73" s="0" t="n">
        <v>4476765</v>
      </c>
      <c r="B73" s="133" t="n">
        <v>42163</v>
      </c>
      <c r="C73" s="0" t="s">
        <v>13</v>
      </c>
      <c r="D73" s="0" t="s">
        <v>1513</v>
      </c>
      <c r="E73" s="0" t="n">
        <v>90000</v>
      </c>
      <c r="F73" s="0" t="s">
        <v>1372</v>
      </c>
      <c r="G73" s="0" t="s">
        <v>1514</v>
      </c>
      <c r="H73" s="0" t="s">
        <v>116</v>
      </c>
    </row>
    <row r="74" customFormat="false" ht="12.8" hidden="false" customHeight="false" outlineLevel="0" collapsed="false">
      <c r="A74" s="0" t="n">
        <v>4476766</v>
      </c>
      <c r="B74" s="133" t="n">
        <v>42163</v>
      </c>
      <c r="C74" s="0" t="s">
        <v>11</v>
      </c>
      <c r="D74" s="0" t="s">
        <v>1515</v>
      </c>
      <c r="E74" s="0" t="n">
        <v>140000</v>
      </c>
      <c r="F74" s="0" t="s">
        <v>1372</v>
      </c>
      <c r="G74" s="0" t="s">
        <v>1516</v>
      </c>
      <c r="H74" s="0" t="s">
        <v>214</v>
      </c>
    </row>
    <row r="75" customFormat="false" ht="12.8" hidden="false" customHeight="false" outlineLevel="0" collapsed="false">
      <c r="A75" s="0" t="n">
        <v>4476772</v>
      </c>
      <c r="B75" s="133" t="n">
        <v>42163</v>
      </c>
      <c r="C75" s="0" t="s">
        <v>11</v>
      </c>
      <c r="D75" s="0" t="s">
        <v>1517</v>
      </c>
      <c r="E75" s="0" t="n">
        <v>357525</v>
      </c>
      <c r="F75" s="0" t="s">
        <v>1402</v>
      </c>
      <c r="G75" s="0" t="s">
        <v>1518</v>
      </c>
      <c r="H75" s="0" t="s">
        <v>172</v>
      </c>
    </row>
    <row r="76" customFormat="false" ht="12.8" hidden="false" customHeight="false" outlineLevel="0" collapsed="false">
      <c r="A76" s="0" t="n">
        <v>4476793</v>
      </c>
      <c r="B76" s="133" t="n">
        <v>42163</v>
      </c>
      <c r="C76" s="0" t="s">
        <v>10</v>
      </c>
      <c r="D76" s="0" t="s">
        <v>1519</v>
      </c>
      <c r="E76" s="0" t="n">
        <v>247456</v>
      </c>
      <c r="F76" s="0" t="s">
        <v>1394</v>
      </c>
      <c r="G76" s="0" t="s">
        <v>1520</v>
      </c>
      <c r="H76" s="0" t="s">
        <v>151</v>
      </c>
    </row>
    <row r="77" customFormat="false" ht="12.8" hidden="false" customHeight="false" outlineLevel="0" collapsed="false">
      <c r="A77" s="0" t="n">
        <v>4476804</v>
      </c>
      <c r="B77" s="133" t="n">
        <v>42163</v>
      </c>
      <c r="C77" s="0" t="s">
        <v>11</v>
      </c>
      <c r="D77" s="0" t="s">
        <v>1521</v>
      </c>
      <c r="E77" s="0" t="n">
        <v>85978</v>
      </c>
      <c r="F77" s="0" t="s">
        <v>1394</v>
      </c>
      <c r="G77" s="0" t="s">
        <v>1522</v>
      </c>
      <c r="H77" s="0" t="s">
        <v>165</v>
      </c>
    </row>
    <row r="78" customFormat="false" ht="12.8" hidden="false" customHeight="false" outlineLevel="0" collapsed="false">
      <c r="A78" s="0" t="n">
        <v>4476805</v>
      </c>
      <c r="B78" s="133" t="n">
        <v>42163</v>
      </c>
      <c r="C78" s="0" t="s">
        <v>8</v>
      </c>
      <c r="D78" s="0" t="s">
        <v>1523</v>
      </c>
      <c r="E78" s="0" t="n">
        <v>137051</v>
      </c>
      <c r="F78" s="0" t="s">
        <v>1372</v>
      </c>
      <c r="G78" s="0" t="s">
        <v>1524</v>
      </c>
      <c r="H78" s="0" t="s">
        <v>214</v>
      </c>
    </row>
    <row r="79" customFormat="false" ht="12.8" hidden="false" customHeight="false" outlineLevel="0" collapsed="false">
      <c r="A79" s="0" t="n">
        <v>4476812</v>
      </c>
      <c r="B79" s="133" t="n">
        <v>42163</v>
      </c>
      <c r="C79" s="0" t="s">
        <v>8</v>
      </c>
      <c r="D79" s="0" t="s">
        <v>1525</v>
      </c>
      <c r="E79" s="0" t="n">
        <v>294400</v>
      </c>
      <c r="F79" s="0" t="s">
        <v>1372</v>
      </c>
      <c r="G79" s="0" t="s">
        <v>1526</v>
      </c>
      <c r="H79" s="0" t="s">
        <v>210</v>
      </c>
    </row>
    <row r="80" customFormat="false" ht="12.8" hidden="false" customHeight="false" outlineLevel="0" collapsed="false">
      <c r="A80" s="0" t="n">
        <v>4476837</v>
      </c>
      <c r="B80" s="133" t="n">
        <v>42163</v>
      </c>
      <c r="C80" s="0" t="s">
        <v>8</v>
      </c>
      <c r="D80" s="0" t="s">
        <v>1527</v>
      </c>
      <c r="E80" s="0" t="n">
        <v>495000</v>
      </c>
      <c r="F80" s="0" t="s">
        <v>1372</v>
      </c>
      <c r="G80" s="0" t="s">
        <v>1528</v>
      </c>
      <c r="H80" s="0" t="s">
        <v>214</v>
      </c>
    </row>
    <row r="81" customFormat="false" ht="12.8" hidden="false" customHeight="false" outlineLevel="0" collapsed="false">
      <c r="A81" s="0" t="n">
        <v>4476857</v>
      </c>
      <c r="B81" s="133" t="n">
        <v>42163</v>
      </c>
      <c r="C81" s="0" t="s">
        <v>11</v>
      </c>
      <c r="D81" s="0" t="s">
        <v>1529</v>
      </c>
      <c r="E81" s="0" t="n">
        <v>201785</v>
      </c>
      <c r="F81" s="0" t="s">
        <v>1394</v>
      </c>
      <c r="G81" s="0" t="s">
        <v>1530</v>
      </c>
      <c r="H81" s="0" t="s">
        <v>151</v>
      </c>
    </row>
    <row r="82" customFormat="false" ht="12.8" hidden="false" customHeight="false" outlineLevel="0" collapsed="false">
      <c r="A82" s="0" t="n">
        <v>4476868</v>
      </c>
      <c r="B82" s="133" t="n">
        <v>42163</v>
      </c>
      <c r="C82" s="0" t="s">
        <v>8</v>
      </c>
      <c r="D82" s="0" t="s">
        <v>1531</v>
      </c>
      <c r="E82" s="0" t="n">
        <v>87000</v>
      </c>
      <c r="F82" s="0" t="s">
        <v>1372</v>
      </c>
      <c r="G82" s="0" t="s">
        <v>1532</v>
      </c>
      <c r="H82" s="0" t="s">
        <v>199</v>
      </c>
    </row>
    <row r="83" customFormat="false" ht="12.8" hidden="false" customHeight="false" outlineLevel="0" collapsed="false">
      <c r="A83" s="0" t="n">
        <v>4476874</v>
      </c>
      <c r="B83" s="133" t="n">
        <v>42163</v>
      </c>
      <c r="C83" s="0" t="s">
        <v>11</v>
      </c>
      <c r="D83" s="0" t="s">
        <v>1533</v>
      </c>
      <c r="E83" s="0" t="n">
        <v>162000</v>
      </c>
      <c r="F83" s="0" t="s">
        <v>1372</v>
      </c>
      <c r="G83" s="0" t="s">
        <v>1534</v>
      </c>
      <c r="H83" s="0" t="s">
        <v>203</v>
      </c>
    </row>
    <row r="84" customFormat="false" ht="12.8" hidden="false" customHeight="false" outlineLevel="0" collapsed="false">
      <c r="A84" s="0" t="n">
        <v>4476881</v>
      </c>
      <c r="B84" s="133" t="n">
        <v>42163</v>
      </c>
      <c r="C84" s="0" t="s">
        <v>8</v>
      </c>
      <c r="D84" s="0" t="s">
        <v>1535</v>
      </c>
      <c r="E84" s="0" t="n">
        <v>207200</v>
      </c>
      <c r="F84" s="0" t="s">
        <v>1372</v>
      </c>
      <c r="G84" s="0" t="s">
        <v>1536</v>
      </c>
      <c r="H84" s="0" t="s">
        <v>151</v>
      </c>
    </row>
    <row r="85" customFormat="false" ht="12.8" hidden="false" customHeight="false" outlineLevel="0" collapsed="false">
      <c r="A85" s="0" t="n">
        <v>4476886</v>
      </c>
      <c r="B85" s="133" t="n">
        <v>42163</v>
      </c>
      <c r="C85" s="0" t="s">
        <v>12</v>
      </c>
      <c r="D85" s="0" t="s">
        <v>1537</v>
      </c>
      <c r="E85" s="0" t="n">
        <v>165000</v>
      </c>
      <c r="F85" s="0" t="s">
        <v>1372</v>
      </c>
      <c r="G85" s="0" t="s">
        <v>1538</v>
      </c>
      <c r="H85" s="0" t="s">
        <v>214</v>
      </c>
    </row>
    <row r="86" customFormat="false" ht="12.8" hidden="false" customHeight="false" outlineLevel="0" collapsed="false">
      <c r="A86" s="0" t="n">
        <v>4476887</v>
      </c>
      <c r="B86" s="133" t="n">
        <v>42163</v>
      </c>
      <c r="C86" s="0" t="s">
        <v>12</v>
      </c>
      <c r="D86" s="0" t="s">
        <v>1537</v>
      </c>
      <c r="E86" s="0" t="n">
        <v>100000</v>
      </c>
      <c r="F86" s="0" t="s">
        <v>1374</v>
      </c>
      <c r="G86" s="0" t="s">
        <v>1538</v>
      </c>
      <c r="H86" s="0" t="s">
        <v>214</v>
      </c>
    </row>
    <row r="87" customFormat="false" ht="12.8" hidden="false" customHeight="false" outlineLevel="0" collapsed="false">
      <c r="A87" s="0" t="n">
        <v>4476891</v>
      </c>
      <c r="B87" s="133" t="n">
        <v>42163</v>
      </c>
      <c r="C87" s="0" t="s">
        <v>10</v>
      </c>
      <c r="D87" s="0" t="s">
        <v>1539</v>
      </c>
      <c r="E87" s="0" t="n">
        <v>180000</v>
      </c>
      <c r="F87" s="0" t="s">
        <v>1372</v>
      </c>
      <c r="G87" s="0" t="s">
        <v>1540</v>
      </c>
      <c r="H87" s="0" t="s">
        <v>214</v>
      </c>
    </row>
    <row r="88" customFormat="false" ht="12.8" hidden="false" customHeight="false" outlineLevel="0" collapsed="false">
      <c r="A88" s="0" t="n">
        <v>4476904</v>
      </c>
      <c r="B88" s="133" t="n">
        <v>42163</v>
      </c>
      <c r="C88" s="0" t="s">
        <v>8</v>
      </c>
      <c r="D88" s="0" t="s">
        <v>1541</v>
      </c>
      <c r="E88" s="0" t="n">
        <v>234491</v>
      </c>
      <c r="F88" s="0" t="s">
        <v>1402</v>
      </c>
      <c r="G88" s="0" t="s">
        <v>1542</v>
      </c>
      <c r="H88" s="0" t="s">
        <v>162</v>
      </c>
    </row>
    <row r="89" customFormat="false" ht="12.8" hidden="false" customHeight="false" outlineLevel="0" collapsed="false">
      <c r="A89" s="0" t="n">
        <v>4476906</v>
      </c>
      <c r="B89" s="133" t="n">
        <v>42163</v>
      </c>
      <c r="C89" s="0" t="s">
        <v>8</v>
      </c>
      <c r="D89" s="0" t="s">
        <v>1543</v>
      </c>
      <c r="E89" s="0" t="n">
        <v>264000</v>
      </c>
      <c r="F89" s="0" t="s">
        <v>1372</v>
      </c>
      <c r="G89" s="0" t="s">
        <v>1544</v>
      </c>
      <c r="H89" s="0" t="s">
        <v>162</v>
      </c>
    </row>
    <row r="90" customFormat="false" ht="12.8" hidden="false" customHeight="false" outlineLevel="0" collapsed="false">
      <c r="A90" s="0" t="n">
        <v>4476917</v>
      </c>
      <c r="B90" s="133" t="n">
        <v>42163</v>
      </c>
      <c r="C90" s="0" t="s">
        <v>8</v>
      </c>
      <c r="D90" s="0" t="s">
        <v>411</v>
      </c>
      <c r="E90" s="0" t="n">
        <v>15000</v>
      </c>
      <c r="F90" s="0" t="s">
        <v>1425</v>
      </c>
      <c r="G90" s="0" t="s">
        <v>1545</v>
      </c>
      <c r="H90" s="0" t="s">
        <v>194</v>
      </c>
    </row>
    <row r="91" customFormat="false" ht="12.8" hidden="false" customHeight="false" outlineLevel="0" collapsed="false">
      <c r="A91" s="0" t="n">
        <v>4476929</v>
      </c>
      <c r="B91" s="133" t="n">
        <v>42163</v>
      </c>
      <c r="C91" s="0" t="s">
        <v>9</v>
      </c>
      <c r="D91" s="0" t="s">
        <v>1546</v>
      </c>
      <c r="E91" s="0" t="n">
        <v>219250</v>
      </c>
      <c r="F91" s="0" t="s">
        <v>1372</v>
      </c>
      <c r="G91" s="0" t="s">
        <v>1547</v>
      </c>
      <c r="H91" s="0" t="s">
        <v>165</v>
      </c>
    </row>
    <row r="92" customFormat="false" ht="12.8" hidden="false" customHeight="false" outlineLevel="0" collapsed="false">
      <c r="A92" s="0" t="n">
        <v>4476935</v>
      </c>
      <c r="B92" s="133" t="n">
        <v>42163</v>
      </c>
      <c r="C92" s="0" t="s">
        <v>10</v>
      </c>
      <c r="D92" s="0" t="s">
        <v>1548</v>
      </c>
      <c r="E92" s="0" t="n">
        <v>364200</v>
      </c>
      <c r="F92" s="0" t="s">
        <v>1372</v>
      </c>
      <c r="G92" s="0" t="s">
        <v>1549</v>
      </c>
      <c r="H92" s="0" t="s">
        <v>137</v>
      </c>
    </row>
    <row r="93" customFormat="false" ht="12.8" hidden="false" customHeight="false" outlineLevel="0" collapsed="false">
      <c r="A93" s="0" t="n">
        <v>4476943</v>
      </c>
      <c r="B93" s="133" t="n">
        <v>42163</v>
      </c>
      <c r="C93" s="0" t="s">
        <v>9</v>
      </c>
      <c r="D93" s="0" t="s">
        <v>1550</v>
      </c>
      <c r="E93" s="0" t="n">
        <v>408500</v>
      </c>
      <c r="F93" s="0" t="s">
        <v>1372</v>
      </c>
      <c r="G93" s="0" t="s">
        <v>1551</v>
      </c>
      <c r="H93" s="0" t="s">
        <v>179</v>
      </c>
    </row>
    <row r="94" customFormat="false" ht="12.8" hidden="false" customHeight="false" outlineLevel="0" collapsed="false">
      <c r="A94" s="0" t="n">
        <v>4476954</v>
      </c>
      <c r="B94" s="133" t="n">
        <v>42163</v>
      </c>
      <c r="C94" s="0" t="s">
        <v>12</v>
      </c>
      <c r="D94" s="0" t="s">
        <v>1552</v>
      </c>
      <c r="E94" s="0" t="n">
        <v>482000</v>
      </c>
      <c r="F94" s="0" t="s">
        <v>1372</v>
      </c>
      <c r="G94" s="0" t="s">
        <v>1553</v>
      </c>
      <c r="H94" s="0" t="s">
        <v>214</v>
      </c>
    </row>
    <row r="95" customFormat="false" ht="12.8" hidden="false" customHeight="false" outlineLevel="0" collapsed="false">
      <c r="A95" s="0" t="n">
        <v>4476958</v>
      </c>
      <c r="B95" s="133" t="n">
        <v>42163</v>
      </c>
      <c r="C95" s="0" t="s">
        <v>9</v>
      </c>
      <c r="D95" s="0" t="s">
        <v>1554</v>
      </c>
      <c r="E95" s="0" t="n">
        <v>212200</v>
      </c>
      <c r="F95" s="0" t="s">
        <v>1372</v>
      </c>
      <c r="G95" s="0" t="s">
        <v>1551</v>
      </c>
      <c r="H95" s="0" t="s">
        <v>179</v>
      </c>
    </row>
    <row r="96" customFormat="false" ht="12.8" hidden="false" customHeight="false" outlineLevel="0" collapsed="false">
      <c r="A96" s="0" t="n">
        <v>4476964</v>
      </c>
      <c r="B96" s="133" t="n">
        <v>42163</v>
      </c>
      <c r="C96" s="0" t="s">
        <v>10</v>
      </c>
      <c r="D96" s="0" t="s">
        <v>1555</v>
      </c>
      <c r="E96" s="0" t="n">
        <v>127500</v>
      </c>
      <c r="F96" s="0" t="s">
        <v>1372</v>
      </c>
      <c r="G96" s="0" t="s">
        <v>1556</v>
      </c>
      <c r="H96" s="0" t="s">
        <v>197</v>
      </c>
    </row>
    <row r="97" customFormat="false" ht="12.8" hidden="false" customHeight="false" outlineLevel="0" collapsed="false">
      <c r="A97" s="0" t="n">
        <v>4476982</v>
      </c>
      <c r="B97" s="133" t="n">
        <v>42163</v>
      </c>
      <c r="C97" s="0" t="s">
        <v>12</v>
      </c>
      <c r="D97" s="0" t="s">
        <v>1557</v>
      </c>
      <c r="E97" s="0" t="n">
        <v>215000</v>
      </c>
      <c r="F97" s="0" t="s">
        <v>1372</v>
      </c>
      <c r="G97" s="0" t="s">
        <v>1558</v>
      </c>
      <c r="H97" s="0" t="s">
        <v>151</v>
      </c>
    </row>
    <row r="98" customFormat="false" ht="12.8" hidden="false" customHeight="false" outlineLevel="0" collapsed="false">
      <c r="A98" s="0" t="n">
        <v>4476988</v>
      </c>
      <c r="B98" s="133" t="n">
        <v>42163</v>
      </c>
      <c r="C98" s="0" t="s">
        <v>10</v>
      </c>
      <c r="D98" s="0" t="s">
        <v>1559</v>
      </c>
      <c r="E98" s="0" t="n">
        <v>225800</v>
      </c>
      <c r="F98" s="0" t="s">
        <v>1372</v>
      </c>
      <c r="G98" s="0" t="s">
        <v>1560</v>
      </c>
      <c r="H98" s="0" t="s">
        <v>188</v>
      </c>
    </row>
    <row r="99" customFormat="false" ht="12.8" hidden="false" customHeight="false" outlineLevel="0" collapsed="false">
      <c r="A99" s="0" t="n">
        <v>4476989</v>
      </c>
      <c r="B99" s="133" t="n">
        <v>42163</v>
      </c>
      <c r="C99" s="0" t="s">
        <v>8</v>
      </c>
      <c r="D99" s="0" t="s">
        <v>1561</v>
      </c>
      <c r="E99" s="0" t="n">
        <v>450000</v>
      </c>
      <c r="F99" s="0" t="s">
        <v>1399</v>
      </c>
      <c r="G99" s="0" t="s">
        <v>1562</v>
      </c>
      <c r="H99" s="0" t="s">
        <v>155</v>
      </c>
    </row>
    <row r="100" customFormat="false" ht="12.8" hidden="false" customHeight="false" outlineLevel="0" collapsed="false">
      <c r="A100" s="0" t="n">
        <v>4477189</v>
      </c>
      <c r="B100" s="133" t="n">
        <v>42164</v>
      </c>
      <c r="C100" s="0" t="s">
        <v>9</v>
      </c>
      <c r="D100" s="0" t="s">
        <v>1563</v>
      </c>
      <c r="E100" s="0" t="n">
        <v>50000</v>
      </c>
      <c r="F100" s="0" t="s">
        <v>1399</v>
      </c>
      <c r="G100" s="0" t="s">
        <v>1564</v>
      </c>
      <c r="H100" s="0" t="s">
        <v>168</v>
      </c>
    </row>
    <row r="101" customFormat="false" ht="12.8" hidden="false" customHeight="false" outlineLevel="0" collapsed="false">
      <c r="A101" s="0" t="n">
        <v>4477228</v>
      </c>
      <c r="B101" s="133" t="n">
        <v>42164</v>
      </c>
      <c r="C101" s="0" t="s">
        <v>11</v>
      </c>
      <c r="D101" s="0" t="s">
        <v>1565</v>
      </c>
      <c r="E101" s="0" t="n">
        <v>170000</v>
      </c>
      <c r="F101" s="0" t="s">
        <v>1372</v>
      </c>
      <c r="G101" s="0" t="s">
        <v>1566</v>
      </c>
      <c r="H101" s="0" t="s">
        <v>155</v>
      </c>
    </row>
    <row r="102" customFormat="false" ht="12.8" hidden="false" customHeight="false" outlineLevel="0" collapsed="false">
      <c r="A102" s="0" t="n">
        <v>4477245</v>
      </c>
      <c r="B102" s="133" t="n">
        <v>42164</v>
      </c>
      <c r="C102" s="0" t="s">
        <v>8</v>
      </c>
      <c r="D102" s="0" t="s">
        <v>1567</v>
      </c>
      <c r="E102" s="0" t="n">
        <v>290000</v>
      </c>
      <c r="F102" s="0" t="s">
        <v>1372</v>
      </c>
      <c r="G102" s="0" t="s">
        <v>1568</v>
      </c>
      <c r="H102" s="0" t="s">
        <v>214</v>
      </c>
    </row>
    <row r="103" customFormat="false" ht="12.8" hidden="false" customHeight="false" outlineLevel="0" collapsed="false">
      <c r="A103" s="0" t="n">
        <v>4477266</v>
      </c>
      <c r="B103" s="133" t="n">
        <v>42164</v>
      </c>
      <c r="C103" s="0" t="s">
        <v>11</v>
      </c>
      <c r="D103" s="0" t="s">
        <v>1569</v>
      </c>
      <c r="E103" s="0" t="n">
        <v>217437</v>
      </c>
      <c r="F103" s="0" t="s">
        <v>1402</v>
      </c>
      <c r="G103" s="0" t="s">
        <v>1570</v>
      </c>
      <c r="H103" s="0" t="s">
        <v>139</v>
      </c>
    </row>
    <row r="104" customFormat="false" ht="12.8" hidden="false" customHeight="false" outlineLevel="0" collapsed="false">
      <c r="A104" s="0" t="n">
        <v>4477306</v>
      </c>
      <c r="B104" s="133" t="n">
        <v>42164</v>
      </c>
      <c r="C104" s="0" t="s">
        <v>8</v>
      </c>
      <c r="D104" s="0" t="s">
        <v>1571</v>
      </c>
      <c r="E104" s="0" t="n">
        <v>54272</v>
      </c>
      <c r="F104" s="0" t="s">
        <v>1402</v>
      </c>
      <c r="G104" s="0" t="s">
        <v>1572</v>
      </c>
      <c r="H104" s="0" t="s">
        <v>210</v>
      </c>
    </row>
    <row r="105" customFormat="false" ht="12.8" hidden="false" customHeight="false" outlineLevel="0" collapsed="false">
      <c r="A105" s="0" t="n">
        <v>4477405</v>
      </c>
      <c r="B105" s="133" t="n">
        <v>42164</v>
      </c>
      <c r="C105" s="0" t="s">
        <v>10</v>
      </c>
      <c r="D105" s="0" t="s">
        <v>1573</v>
      </c>
      <c r="E105" s="0" t="n">
        <v>180000</v>
      </c>
      <c r="F105" s="0" t="s">
        <v>1372</v>
      </c>
      <c r="G105" s="0" t="s">
        <v>1574</v>
      </c>
      <c r="H105" s="0" t="s">
        <v>188</v>
      </c>
    </row>
    <row r="106" customFormat="false" ht="12.8" hidden="false" customHeight="false" outlineLevel="0" collapsed="false">
      <c r="A106" s="0" t="n">
        <v>4477421</v>
      </c>
      <c r="B106" s="133" t="n">
        <v>42164</v>
      </c>
      <c r="C106" s="0" t="s">
        <v>9</v>
      </c>
      <c r="D106" s="0" t="s">
        <v>1575</v>
      </c>
      <c r="E106" s="0" t="n">
        <v>169200</v>
      </c>
      <c r="F106" s="0" t="s">
        <v>1372</v>
      </c>
      <c r="G106" s="0" t="s">
        <v>1576</v>
      </c>
      <c r="H106" s="0" t="s">
        <v>120</v>
      </c>
    </row>
    <row r="107" customFormat="false" ht="12.8" hidden="false" customHeight="false" outlineLevel="0" collapsed="false">
      <c r="A107" s="0" t="n">
        <v>4477422</v>
      </c>
      <c r="B107" s="133" t="n">
        <v>42164</v>
      </c>
      <c r="C107" s="0" t="s">
        <v>8</v>
      </c>
      <c r="D107" s="0" t="s">
        <v>1577</v>
      </c>
      <c r="E107" s="0" t="n">
        <v>210000</v>
      </c>
      <c r="F107" s="0" t="s">
        <v>1372</v>
      </c>
      <c r="G107" s="0" t="s">
        <v>1578</v>
      </c>
      <c r="H107" s="0" t="s">
        <v>190</v>
      </c>
    </row>
    <row r="108" customFormat="false" ht="12.8" hidden="false" customHeight="false" outlineLevel="0" collapsed="false">
      <c r="A108" s="0" t="n">
        <v>4477423</v>
      </c>
      <c r="B108" s="133" t="n">
        <v>42164</v>
      </c>
      <c r="C108" s="0" t="s">
        <v>10</v>
      </c>
      <c r="D108" s="0" t="s">
        <v>1579</v>
      </c>
      <c r="E108" s="0" t="n">
        <v>195360</v>
      </c>
      <c r="F108" s="0" t="s">
        <v>1394</v>
      </c>
      <c r="G108" s="0" t="s">
        <v>1580</v>
      </c>
      <c r="H108" s="0" t="s">
        <v>165</v>
      </c>
    </row>
    <row r="109" customFormat="false" ht="12.8" hidden="false" customHeight="false" outlineLevel="0" collapsed="false">
      <c r="A109" s="0" t="n">
        <v>4477439</v>
      </c>
      <c r="B109" s="133" t="n">
        <v>42164</v>
      </c>
      <c r="C109" s="0" t="s">
        <v>8</v>
      </c>
      <c r="D109" s="0" t="s">
        <v>1581</v>
      </c>
      <c r="E109" s="0" t="n">
        <v>200000</v>
      </c>
      <c r="F109" s="0" t="s">
        <v>1372</v>
      </c>
      <c r="G109" s="0" t="s">
        <v>1582</v>
      </c>
      <c r="H109" s="0" t="s">
        <v>184</v>
      </c>
    </row>
    <row r="110" customFormat="false" ht="12.8" hidden="false" customHeight="false" outlineLevel="0" collapsed="false">
      <c r="A110" s="0" t="n">
        <v>4477478</v>
      </c>
      <c r="B110" s="133" t="n">
        <v>42164</v>
      </c>
      <c r="C110" s="0" t="s">
        <v>11</v>
      </c>
      <c r="D110" s="0" t="s">
        <v>1583</v>
      </c>
      <c r="E110" s="0" t="n">
        <v>173000</v>
      </c>
      <c r="F110" s="0" t="s">
        <v>1372</v>
      </c>
      <c r="G110" s="0" t="s">
        <v>1584</v>
      </c>
      <c r="H110" s="0" t="s">
        <v>211</v>
      </c>
    </row>
    <row r="111" customFormat="false" ht="12.8" hidden="false" customHeight="false" outlineLevel="0" collapsed="false">
      <c r="A111" s="0" t="n">
        <v>4477486</v>
      </c>
      <c r="B111" s="133" t="n">
        <v>42164</v>
      </c>
      <c r="C111" s="0" t="s">
        <v>8</v>
      </c>
      <c r="D111" s="0" t="s">
        <v>404</v>
      </c>
      <c r="E111" s="0" t="n">
        <v>200000</v>
      </c>
      <c r="F111" s="0" t="s">
        <v>1413</v>
      </c>
      <c r="G111" s="0" t="s">
        <v>1585</v>
      </c>
      <c r="H111" s="0" t="s">
        <v>124</v>
      </c>
    </row>
    <row r="112" customFormat="false" ht="12.8" hidden="false" customHeight="false" outlineLevel="0" collapsed="false">
      <c r="A112" s="0" t="n">
        <v>4477496</v>
      </c>
      <c r="B112" s="133" t="n">
        <v>42164</v>
      </c>
      <c r="C112" s="0" t="s">
        <v>12</v>
      </c>
      <c r="D112" s="0" t="s">
        <v>1586</v>
      </c>
      <c r="E112" s="0" t="n">
        <v>300000</v>
      </c>
      <c r="F112" s="0" t="s">
        <v>1374</v>
      </c>
      <c r="G112" s="0" t="s">
        <v>1587</v>
      </c>
      <c r="H112" s="0" t="s">
        <v>195</v>
      </c>
    </row>
    <row r="113" customFormat="false" ht="12.8" hidden="false" customHeight="false" outlineLevel="0" collapsed="false">
      <c r="A113" s="0" t="n">
        <v>4477553</v>
      </c>
      <c r="B113" s="133" t="n">
        <v>42165</v>
      </c>
      <c r="C113" s="0" t="s">
        <v>11</v>
      </c>
      <c r="D113" s="0" t="s">
        <v>1588</v>
      </c>
      <c r="E113" s="0" t="n">
        <v>183500</v>
      </c>
      <c r="F113" s="0" t="s">
        <v>1372</v>
      </c>
      <c r="G113" s="0" t="s">
        <v>1589</v>
      </c>
      <c r="H113" s="0" t="s">
        <v>120</v>
      </c>
    </row>
    <row r="114" customFormat="false" ht="12.8" hidden="false" customHeight="false" outlineLevel="0" collapsed="false">
      <c r="A114" s="0" t="n">
        <v>4477577</v>
      </c>
      <c r="B114" s="133" t="n">
        <v>42165</v>
      </c>
      <c r="C114" s="0" t="s">
        <v>9</v>
      </c>
      <c r="D114" s="0" t="s">
        <v>1590</v>
      </c>
      <c r="E114" s="0" t="n">
        <v>166400</v>
      </c>
      <c r="F114" s="0" t="s">
        <v>1372</v>
      </c>
      <c r="G114" s="0" t="s">
        <v>1591</v>
      </c>
      <c r="H114" s="0" t="s">
        <v>198</v>
      </c>
    </row>
    <row r="115" customFormat="false" ht="12.8" hidden="false" customHeight="false" outlineLevel="0" collapsed="false">
      <c r="A115" s="0" t="n">
        <v>4477642</v>
      </c>
      <c r="B115" s="133" t="n">
        <v>42165</v>
      </c>
      <c r="C115" s="0" t="s">
        <v>9</v>
      </c>
      <c r="D115" s="0" t="s">
        <v>1592</v>
      </c>
      <c r="E115" s="0" t="n">
        <v>210000</v>
      </c>
      <c r="F115" s="0" t="s">
        <v>1372</v>
      </c>
      <c r="G115" s="0" t="s">
        <v>1593</v>
      </c>
      <c r="H115" s="0" t="s">
        <v>188</v>
      </c>
    </row>
    <row r="116" customFormat="false" ht="12.8" hidden="false" customHeight="false" outlineLevel="0" collapsed="false">
      <c r="A116" s="0" t="n">
        <v>4477644</v>
      </c>
      <c r="B116" s="133" t="n">
        <v>42165</v>
      </c>
      <c r="C116" s="0" t="s">
        <v>9</v>
      </c>
      <c r="D116" s="0" t="s">
        <v>1594</v>
      </c>
      <c r="E116" s="0" t="n">
        <v>100800</v>
      </c>
      <c r="F116" s="0" t="s">
        <v>1372</v>
      </c>
      <c r="G116" s="0" t="s">
        <v>1595</v>
      </c>
      <c r="H116" s="0" t="s">
        <v>162</v>
      </c>
    </row>
    <row r="117" customFormat="false" ht="12.8" hidden="false" customHeight="false" outlineLevel="0" collapsed="false">
      <c r="A117" s="0" t="n">
        <v>4477673</v>
      </c>
      <c r="B117" s="133" t="n">
        <v>42165</v>
      </c>
      <c r="C117" s="0" t="s">
        <v>13</v>
      </c>
      <c r="D117" s="0" t="s">
        <v>1596</v>
      </c>
      <c r="E117" s="0" t="n">
        <v>192000</v>
      </c>
      <c r="F117" s="0" t="s">
        <v>1372</v>
      </c>
      <c r="G117" s="0" t="s">
        <v>1597</v>
      </c>
      <c r="H117" s="0" t="s">
        <v>180</v>
      </c>
    </row>
    <row r="118" customFormat="false" ht="12.8" hidden="false" customHeight="false" outlineLevel="0" collapsed="false">
      <c r="A118" s="0" t="n">
        <v>4477683</v>
      </c>
      <c r="B118" s="133" t="n">
        <v>42165</v>
      </c>
      <c r="C118" s="0" t="s">
        <v>11</v>
      </c>
      <c r="D118" s="0" t="s">
        <v>1598</v>
      </c>
      <c r="E118" s="0" t="n">
        <v>417000</v>
      </c>
      <c r="F118" s="0" t="s">
        <v>1372</v>
      </c>
      <c r="G118" s="0" t="s">
        <v>1599</v>
      </c>
      <c r="H118" s="0" t="s">
        <v>209</v>
      </c>
    </row>
    <row r="119" customFormat="false" ht="12.8" hidden="false" customHeight="false" outlineLevel="0" collapsed="false">
      <c r="A119" s="0" t="n">
        <v>4477689</v>
      </c>
      <c r="B119" s="133" t="n">
        <v>42165</v>
      </c>
      <c r="C119" s="0" t="s">
        <v>9</v>
      </c>
      <c r="D119" s="0" t="s">
        <v>1600</v>
      </c>
      <c r="E119" s="0" t="n">
        <v>300000</v>
      </c>
      <c r="F119" s="0" t="s">
        <v>1372</v>
      </c>
      <c r="G119" s="0" t="s">
        <v>1601</v>
      </c>
      <c r="H119" s="0" t="s">
        <v>149</v>
      </c>
    </row>
    <row r="120" customFormat="false" ht="12.8" hidden="false" customHeight="false" outlineLevel="0" collapsed="false">
      <c r="A120" s="0" t="n">
        <v>4477691</v>
      </c>
      <c r="B120" s="133" t="n">
        <v>42165</v>
      </c>
      <c r="C120" s="0" t="s">
        <v>8</v>
      </c>
      <c r="D120" s="0" t="s">
        <v>1602</v>
      </c>
      <c r="E120" s="0" t="n">
        <v>188542</v>
      </c>
      <c r="F120" s="0" t="s">
        <v>1394</v>
      </c>
      <c r="G120" s="0" t="s">
        <v>1603</v>
      </c>
      <c r="H120" s="0" t="s">
        <v>127</v>
      </c>
    </row>
    <row r="121" customFormat="false" ht="12.8" hidden="false" customHeight="false" outlineLevel="0" collapsed="false">
      <c r="A121" s="0" t="n">
        <v>4477694</v>
      </c>
      <c r="B121" s="133" t="n">
        <v>42165</v>
      </c>
      <c r="C121" s="0" t="s">
        <v>10</v>
      </c>
      <c r="D121" s="0" t="s">
        <v>1604</v>
      </c>
      <c r="E121" s="0" t="n">
        <v>120000</v>
      </c>
      <c r="F121" s="0" t="s">
        <v>1372</v>
      </c>
      <c r="G121" s="0" t="s">
        <v>1605</v>
      </c>
      <c r="H121" s="0" t="s">
        <v>152</v>
      </c>
    </row>
    <row r="122" customFormat="false" ht="12.8" hidden="false" customHeight="false" outlineLevel="0" collapsed="false">
      <c r="A122" s="0" t="n">
        <v>4477699</v>
      </c>
      <c r="B122" s="133" t="n">
        <v>42165</v>
      </c>
      <c r="C122" s="0" t="s">
        <v>10</v>
      </c>
      <c r="D122" s="0" t="s">
        <v>1606</v>
      </c>
      <c r="E122" s="0" t="n">
        <v>221000</v>
      </c>
      <c r="F122" s="0" t="s">
        <v>1402</v>
      </c>
      <c r="G122" s="0" t="s">
        <v>1607</v>
      </c>
      <c r="H122" s="0" t="s">
        <v>152</v>
      </c>
    </row>
    <row r="123" customFormat="false" ht="12.8" hidden="false" customHeight="false" outlineLevel="0" collapsed="false">
      <c r="A123" s="0" t="n">
        <v>4477739</v>
      </c>
      <c r="B123" s="133" t="n">
        <v>42165</v>
      </c>
      <c r="C123" s="0" t="s">
        <v>12</v>
      </c>
      <c r="D123" s="0" t="s">
        <v>1608</v>
      </c>
      <c r="E123" s="0" t="n">
        <v>280000</v>
      </c>
      <c r="F123" s="0" t="s">
        <v>1372</v>
      </c>
      <c r="G123" s="0" t="s">
        <v>1609</v>
      </c>
      <c r="H123" s="0" t="s">
        <v>214</v>
      </c>
    </row>
    <row r="124" customFormat="false" ht="12.8" hidden="false" customHeight="false" outlineLevel="0" collapsed="false">
      <c r="A124" s="0" t="n">
        <v>4477746</v>
      </c>
      <c r="B124" s="133" t="n">
        <v>42165</v>
      </c>
      <c r="C124" s="0" t="s">
        <v>8</v>
      </c>
      <c r="D124" s="0" t="s">
        <v>1610</v>
      </c>
      <c r="E124" s="0" t="n">
        <v>204500</v>
      </c>
      <c r="F124" s="0" t="s">
        <v>1372</v>
      </c>
      <c r="G124" s="0" t="s">
        <v>1611</v>
      </c>
      <c r="H124" s="0" t="s">
        <v>210</v>
      </c>
    </row>
    <row r="125" customFormat="false" ht="12.8" hidden="false" customHeight="false" outlineLevel="0" collapsed="false">
      <c r="A125" s="0" t="n">
        <v>4477754</v>
      </c>
      <c r="B125" s="133" t="n">
        <v>42165</v>
      </c>
      <c r="C125" s="0" t="s">
        <v>10</v>
      </c>
      <c r="D125" s="0" t="s">
        <v>1612</v>
      </c>
      <c r="E125" s="0" t="n">
        <v>240000</v>
      </c>
      <c r="F125" s="0" t="s">
        <v>1372</v>
      </c>
      <c r="G125" s="0" t="s">
        <v>1613</v>
      </c>
      <c r="H125" s="0" t="s">
        <v>192</v>
      </c>
    </row>
    <row r="126" customFormat="false" ht="12.8" hidden="false" customHeight="false" outlineLevel="0" collapsed="false">
      <c r="A126" s="0" t="n">
        <v>4477760</v>
      </c>
      <c r="B126" s="133" t="n">
        <v>42165</v>
      </c>
      <c r="C126" s="0" t="s">
        <v>10</v>
      </c>
      <c r="D126" s="0" t="s">
        <v>1614</v>
      </c>
      <c r="E126" s="0" t="n">
        <v>315250</v>
      </c>
      <c r="F126" s="0" t="s">
        <v>1372</v>
      </c>
      <c r="G126" s="0" t="s">
        <v>1615</v>
      </c>
      <c r="H126" s="0" t="s">
        <v>116</v>
      </c>
    </row>
    <row r="127" customFormat="false" ht="12.8" hidden="false" customHeight="false" outlineLevel="0" collapsed="false">
      <c r="A127" s="0" t="n">
        <v>4477780</v>
      </c>
      <c r="B127" s="133" t="n">
        <v>42165</v>
      </c>
      <c r="C127" s="0" t="s">
        <v>9</v>
      </c>
      <c r="D127" s="0" t="s">
        <v>1616</v>
      </c>
      <c r="E127" s="0" t="n">
        <v>269000</v>
      </c>
      <c r="F127" s="0" t="s">
        <v>1372</v>
      </c>
      <c r="G127" s="0" t="s">
        <v>1617</v>
      </c>
      <c r="H127" s="0" t="s">
        <v>116</v>
      </c>
    </row>
    <row r="128" customFormat="false" ht="12.8" hidden="false" customHeight="false" outlineLevel="0" collapsed="false">
      <c r="A128" s="0" t="n">
        <v>4478180</v>
      </c>
      <c r="B128" s="133" t="n">
        <v>42166</v>
      </c>
      <c r="C128" s="0" t="s">
        <v>14</v>
      </c>
      <c r="D128" s="0" t="s">
        <v>1618</v>
      </c>
      <c r="E128" s="0" t="n">
        <v>317000</v>
      </c>
      <c r="F128" s="0" t="s">
        <v>1372</v>
      </c>
      <c r="G128" s="0" t="s">
        <v>1619</v>
      </c>
      <c r="H128" s="0" t="s">
        <v>192</v>
      </c>
    </row>
    <row r="129" customFormat="false" ht="12.8" hidden="false" customHeight="false" outlineLevel="0" collapsed="false">
      <c r="A129" s="0" t="n">
        <v>4478185</v>
      </c>
      <c r="B129" s="133" t="n">
        <v>42166</v>
      </c>
      <c r="C129" s="0" t="s">
        <v>10</v>
      </c>
      <c r="D129" s="0" t="s">
        <v>1620</v>
      </c>
      <c r="E129" s="0" t="n">
        <v>62000</v>
      </c>
      <c r="F129" s="0" t="s">
        <v>1413</v>
      </c>
      <c r="G129" s="0" t="s">
        <v>1621</v>
      </c>
      <c r="H129" s="0" t="s">
        <v>218</v>
      </c>
    </row>
    <row r="130" customFormat="false" ht="12.8" hidden="false" customHeight="false" outlineLevel="0" collapsed="false">
      <c r="A130" s="0" t="n">
        <v>4478189</v>
      </c>
      <c r="B130" s="133" t="n">
        <v>42166</v>
      </c>
      <c r="C130" s="0" t="s">
        <v>10</v>
      </c>
      <c r="D130" s="0" t="s">
        <v>1622</v>
      </c>
      <c r="E130" s="0" t="n">
        <v>181684</v>
      </c>
      <c r="F130" s="0" t="s">
        <v>1394</v>
      </c>
      <c r="G130" s="0" t="s">
        <v>1623</v>
      </c>
      <c r="H130" s="0" t="s">
        <v>152</v>
      </c>
    </row>
    <row r="131" customFormat="false" ht="12.8" hidden="false" customHeight="false" outlineLevel="0" collapsed="false">
      <c r="A131" s="0" t="n">
        <v>4478206</v>
      </c>
      <c r="B131" s="133" t="n">
        <v>42166</v>
      </c>
      <c r="C131" s="0" t="s">
        <v>9</v>
      </c>
      <c r="D131" s="0" t="s">
        <v>1624</v>
      </c>
      <c r="E131" s="0" t="n">
        <v>125332</v>
      </c>
      <c r="F131" s="0" t="s">
        <v>1394</v>
      </c>
      <c r="G131" s="0" t="s">
        <v>1625</v>
      </c>
      <c r="H131" s="0" t="s">
        <v>152</v>
      </c>
    </row>
    <row r="132" customFormat="false" ht="12.8" hidden="false" customHeight="false" outlineLevel="0" collapsed="false">
      <c r="A132" s="0" t="n">
        <v>4478474</v>
      </c>
      <c r="B132" s="133" t="n">
        <v>42166</v>
      </c>
      <c r="C132" s="0" t="s">
        <v>11</v>
      </c>
      <c r="D132" s="0" t="s">
        <v>1626</v>
      </c>
      <c r="E132" s="0" t="n">
        <v>189000</v>
      </c>
      <c r="F132" s="0" t="s">
        <v>1372</v>
      </c>
      <c r="G132" s="0" t="s">
        <v>1627</v>
      </c>
      <c r="H132" s="0" t="s">
        <v>211</v>
      </c>
    </row>
    <row r="133" customFormat="false" ht="12.8" hidden="false" customHeight="false" outlineLevel="0" collapsed="false">
      <c r="A133" s="0" t="n">
        <v>4478485</v>
      </c>
      <c r="B133" s="133" t="n">
        <v>42167</v>
      </c>
      <c r="C133" s="0" t="s">
        <v>11</v>
      </c>
      <c r="D133" s="0" t="s">
        <v>1628</v>
      </c>
      <c r="E133" s="0" t="n">
        <v>1300000</v>
      </c>
      <c r="F133" s="0" t="s">
        <v>1452</v>
      </c>
      <c r="G133" s="0" t="s">
        <v>1629</v>
      </c>
      <c r="H133" s="0" t="s">
        <v>216</v>
      </c>
    </row>
    <row r="134" customFormat="false" ht="12.8" hidden="false" customHeight="false" outlineLevel="0" collapsed="false">
      <c r="A134" s="0" t="n">
        <v>4478533</v>
      </c>
      <c r="B134" s="133" t="n">
        <v>42167</v>
      </c>
      <c r="C134" s="0" t="s">
        <v>11</v>
      </c>
      <c r="D134" s="0" t="s">
        <v>1630</v>
      </c>
      <c r="E134" s="0" t="n">
        <v>115000</v>
      </c>
      <c r="F134" s="0" t="s">
        <v>1372</v>
      </c>
      <c r="G134" s="0" t="s">
        <v>1631</v>
      </c>
      <c r="H134" s="0" t="s">
        <v>214</v>
      </c>
    </row>
    <row r="135" customFormat="false" ht="12.8" hidden="false" customHeight="false" outlineLevel="0" collapsed="false">
      <c r="A135" s="0" t="n">
        <v>4478534</v>
      </c>
      <c r="B135" s="133" t="n">
        <v>42167</v>
      </c>
      <c r="C135" s="0" t="s">
        <v>9</v>
      </c>
      <c r="D135" s="0" t="s">
        <v>1632</v>
      </c>
      <c r="E135" s="0" t="n">
        <v>144000</v>
      </c>
      <c r="F135" s="0" t="s">
        <v>1372</v>
      </c>
      <c r="G135" s="0" t="s">
        <v>1633</v>
      </c>
      <c r="H135" s="0" t="s">
        <v>120</v>
      </c>
    </row>
    <row r="136" customFormat="false" ht="12.8" hidden="false" customHeight="false" outlineLevel="0" collapsed="false">
      <c r="A136" s="0" t="n">
        <v>4478554</v>
      </c>
      <c r="B136" s="133" t="n">
        <v>42167</v>
      </c>
      <c r="C136" s="0" t="s">
        <v>9</v>
      </c>
      <c r="D136" s="0" t="s">
        <v>1634</v>
      </c>
      <c r="E136" s="0" t="n">
        <v>330000</v>
      </c>
      <c r="F136" s="0" t="s">
        <v>1372</v>
      </c>
      <c r="G136" s="0" t="s">
        <v>1635</v>
      </c>
      <c r="H136" s="0" t="s">
        <v>214</v>
      </c>
    </row>
    <row r="137" customFormat="false" ht="12.8" hidden="false" customHeight="false" outlineLevel="0" collapsed="false">
      <c r="A137" s="0" t="n">
        <v>4478564</v>
      </c>
      <c r="B137" s="133" t="n">
        <v>42167</v>
      </c>
      <c r="C137" s="0" t="s">
        <v>8</v>
      </c>
      <c r="D137" s="0" t="s">
        <v>1636</v>
      </c>
      <c r="E137" s="0" t="n">
        <v>182000</v>
      </c>
      <c r="F137" s="0" t="s">
        <v>1372</v>
      </c>
      <c r="G137" s="0" t="s">
        <v>1637</v>
      </c>
      <c r="H137" s="0" t="s">
        <v>209</v>
      </c>
    </row>
    <row r="138" customFormat="false" ht="12.8" hidden="false" customHeight="false" outlineLevel="0" collapsed="false">
      <c r="A138" s="0" t="n">
        <v>4478572</v>
      </c>
      <c r="B138" s="133" t="n">
        <v>42167</v>
      </c>
      <c r="C138" s="0" t="s">
        <v>11</v>
      </c>
      <c r="D138" s="0" t="s">
        <v>1638</v>
      </c>
      <c r="E138" s="0" t="n">
        <v>385800</v>
      </c>
      <c r="F138" s="0" t="s">
        <v>1402</v>
      </c>
      <c r="G138" s="0" t="s">
        <v>1639</v>
      </c>
      <c r="H138" s="0" t="s">
        <v>214</v>
      </c>
    </row>
    <row r="139" customFormat="false" ht="12.8" hidden="false" customHeight="false" outlineLevel="0" collapsed="false">
      <c r="A139" s="0" t="n">
        <v>4478573</v>
      </c>
      <c r="B139" s="133" t="n">
        <v>42167</v>
      </c>
      <c r="C139" s="0" t="s">
        <v>11</v>
      </c>
      <c r="D139" s="0" t="s">
        <v>1640</v>
      </c>
      <c r="E139" s="0" t="n">
        <v>297300</v>
      </c>
      <c r="F139" s="0" t="s">
        <v>1372</v>
      </c>
      <c r="G139" s="0" t="s">
        <v>1641</v>
      </c>
      <c r="H139" s="0" t="s">
        <v>123</v>
      </c>
    </row>
    <row r="140" customFormat="false" ht="12.8" hidden="false" customHeight="false" outlineLevel="0" collapsed="false">
      <c r="A140" s="0" t="n">
        <v>4478591</v>
      </c>
      <c r="B140" s="133" t="n">
        <v>42167</v>
      </c>
      <c r="C140" s="0" t="s">
        <v>8</v>
      </c>
      <c r="D140" s="0" t="s">
        <v>1642</v>
      </c>
      <c r="E140" s="0" t="n">
        <v>592000</v>
      </c>
      <c r="F140" s="0" t="s">
        <v>1372</v>
      </c>
      <c r="G140" s="0" t="s">
        <v>1643</v>
      </c>
      <c r="H140" s="0" t="s">
        <v>208</v>
      </c>
    </row>
    <row r="141" customFormat="false" ht="12.8" hidden="false" customHeight="false" outlineLevel="0" collapsed="false">
      <c r="A141" s="0" t="n">
        <v>4478595</v>
      </c>
      <c r="B141" s="133" t="n">
        <v>42167</v>
      </c>
      <c r="C141" s="0" t="s">
        <v>8</v>
      </c>
      <c r="D141" s="0" t="s">
        <v>1644</v>
      </c>
      <c r="E141" s="0" t="n">
        <v>213830</v>
      </c>
      <c r="F141" s="0" t="s">
        <v>1402</v>
      </c>
      <c r="G141" s="0" t="s">
        <v>1645</v>
      </c>
      <c r="H141" s="0" t="s">
        <v>193</v>
      </c>
    </row>
    <row r="142" customFormat="false" ht="12.8" hidden="false" customHeight="false" outlineLevel="0" collapsed="false">
      <c r="A142" s="0" t="n">
        <v>4478612</v>
      </c>
      <c r="B142" s="133" t="n">
        <v>42167</v>
      </c>
      <c r="C142" s="0" t="s">
        <v>8</v>
      </c>
      <c r="D142" s="0" t="s">
        <v>1646</v>
      </c>
      <c r="E142" s="0" t="n">
        <v>319000</v>
      </c>
      <c r="F142" s="0" t="s">
        <v>1374</v>
      </c>
      <c r="G142" s="0" t="s">
        <v>1647</v>
      </c>
      <c r="H142" s="0" t="s">
        <v>123</v>
      </c>
    </row>
    <row r="143" customFormat="false" ht="12.8" hidden="false" customHeight="false" outlineLevel="0" collapsed="false">
      <c r="A143" s="0" t="n">
        <v>4478630</v>
      </c>
      <c r="B143" s="133" t="n">
        <v>42167</v>
      </c>
      <c r="C143" s="0" t="s">
        <v>10</v>
      </c>
      <c r="D143" s="0" t="s">
        <v>1648</v>
      </c>
      <c r="E143" s="0" t="n">
        <v>480000</v>
      </c>
      <c r="F143" s="0" t="s">
        <v>1372</v>
      </c>
      <c r="G143" s="0" t="s">
        <v>1649</v>
      </c>
      <c r="H143" s="0" t="s">
        <v>152</v>
      </c>
    </row>
    <row r="144" customFormat="false" ht="12.8" hidden="false" customHeight="false" outlineLevel="0" collapsed="false">
      <c r="A144" s="0" t="n">
        <v>4478638</v>
      </c>
      <c r="B144" s="133" t="n">
        <v>42167</v>
      </c>
      <c r="C144" s="0" t="s">
        <v>10</v>
      </c>
      <c r="D144" s="0" t="s">
        <v>1650</v>
      </c>
      <c r="E144" s="0" t="n">
        <v>180000</v>
      </c>
      <c r="F144" s="0" t="s">
        <v>1372</v>
      </c>
      <c r="G144" s="0" t="s">
        <v>1651</v>
      </c>
      <c r="H144" s="0" t="s">
        <v>214</v>
      </c>
    </row>
    <row r="145" customFormat="false" ht="12.8" hidden="false" customHeight="false" outlineLevel="0" collapsed="false">
      <c r="A145" s="0" t="n">
        <v>4478641</v>
      </c>
      <c r="B145" s="133" t="n">
        <v>42167</v>
      </c>
      <c r="C145" s="0" t="s">
        <v>8</v>
      </c>
      <c r="D145" s="0" t="s">
        <v>1652</v>
      </c>
      <c r="E145" s="0" t="n">
        <v>222272</v>
      </c>
      <c r="F145" s="0" t="s">
        <v>1394</v>
      </c>
      <c r="G145" s="0" t="s">
        <v>1653</v>
      </c>
      <c r="H145" s="0" t="s">
        <v>121</v>
      </c>
    </row>
    <row r="146" customFormat="false" ht="12.8" hidden="false" customHeight="false" outlineLevel="0" collapsed="false">
      <c r="A146" s="0" t="n">
        <v>4478657</v>
      </c>
      <c r="B146" s="133" t="n">
        <v>42167</v>
      </c>
      <c r="C146" s="0" t="s">
        <v>8</v>
      </c>
      <c r="D146" s="0" t="s">
        <v>1654</v>
      </c>
      <c r="E146" s="0" t="n">
        <v>147000</v>
      </c>
      <c r="F146" s="0" t="s">
        <v>1372</v>
      </c>
      <c r="G146" s="0" t="s">
        <v>1655</v>
      </c>
      <c r="H146" s="0" t="s">
        <v>156</v>
      </c>
    </row>
    <row r="147" customFormat="false" ht="12.8" hidden="false" customHeight="false" outlineLevel="0" collapsed="false">
      <c r="A147" s="0" t="n">
        <v>4478676</v>
      </c>
      <c r="B147" s="133" t="n">
        <v>42167</v>
      </c>
      <c r="C147" s="0" t="s">
        <v>8</v>
      </c>
      <c r="D147" s="0" t="s">
        <v>1656</v>
      </c>
      <c r="E147" s="0" t="n">
        <v>850000</v>
      </c>
      <c r="F147" s="0" t="s">
        <v>1413</v>
      </c>
      <c r="G147" s="0" t="s">
        <v>1657</v>
      </c>
      <c r="H147" s="0" t="s">
        <v>183</v>
      </c>
    </row>
    <row r="148" customFormat="false" ht="12.8" hidden="false" customHeight="false" outlineLevel="0" collapsed="false">
      <c r="A148" s="0" t="n">
        <v>4478747</v>
      </c>
      <c r="B148" s="133" t="n">
        <v>42167</v>
      </c>
      <c r="C148" s="0" t="s">
        <v>8</v>
      </c>
      <c r="D148" s="0" t="s">
        <v>1658</v>
      </c>
      <c r="E148" s="0" t="n">
        <v>179895</v>
      </c>
      <c r="F148" s="0" t="s">
        <v>1402</v>
      </c>
      <c r="G148" s="0" t="s">
        <v>1659</v>
      </c>
      <c r="H148" s="0" t="s">
        <v>127</v>
      </c>
    </row>
    <row r="149" customFormat="false" ht="12.8" hidden="false" customHeight="false" outlineLevel="0" collapsed="false">
      <c r="A149" s="0" t="n">
        <v>4478754</v>
      </c>
      <c r="B149" s="133" t="n">
        <v>42167</v>
      </c>
      <c r="C149" s="0" t="s">
        <v>11</v>
      </c>
      <c r="D149" s="0" t="s">
        <v>1660</v>
      </c>
      <c r="E149" s="0" t="n">
        <v>164500</v>
      </c>
      <c r="F149" s="0" t="s">
        <v>1372</v>
      </c>
      <c r="G149" s="0" t="s">
        <v>1661</v>
      </c>
      <c r="H149" s="0" t="s">
        <v>167</v>
      </c>
    </row>
    <row r="150" customFormat="false" ht="12.8" hidden="false" customHeight="false" outlineLevel="0" collapsed="false">
      <c r="A150" s="0" t="n">
        <v>4478775</v>
      </c>
      <c r="B150" s="133" t="n">
        <v>42167</v>
      </c>
      <c r="C150" s="0" t="s">
        <v>8</v>
      </c>
      <c r="D150" s="0" t="s">
        <v>1662</v>
      </c>
      <c r="E150" s="0" t="n">
        <v>328700</v>
      </c>
      <c r="F150" s="0" t="s">
        <v>1372</v>
      </c>
      <c r="G150" s="0" t="s">
        <v>1663</v>
      </c>
      <c r="H150" s="0" t="s">
        <v>188</v>
      </c>
    </row>
    <row r="151" customFormat="false" ht="12.8" hidden="false" customHeight="false" outlineLevel="0" collapsed="false">
      <c r="A151" s="0" t="n">
        <v>4478823</v>
      </c>
      <c r="B151" s="133" t="n">
        <v>42167</v>
      </c>
      <c r="C151" s="0" t="s">
        <v>10</v>
      </c>
      <c r="D151" s="0" t="s">
        <v>1664</v>
      </c>
      <c r="E151" s="0" t="n">
        <v>139500</v>
      </c>
      <c r="F151" s="0" t="s">
        <v>1372</v>
      </c>
      <c r="G151" s="0" t="s">
        <v>1665</v>
      </c>
      <c r="H151" s="0" t="s">
        <v>142</v>
      </c>
    </row>
    <row r="152" customFormat="false" ht="12.8" hidden="false" customHeight="false" outlineLevel="0" collapsed="false">
      <c r="A152" s="0" t="n">
        <v>4478836</v>
      </c>
      <c r="B152" s="133" t="n">
        <v>42167</v>
      </c>
      <c r="C152" s="0" t="s">
        <v>10</v>
      </c>
      <c r="D152" s="0" t="s">
        <v>1666</v>
      </c>
      <c r="E152" s="0" t="n">
        <v>310000</v>
      </c>
      <c r="F152" s="0" t="s">
        <v>1372</v>
      </c>
      <c r="G152" s="0" t="s">
        <v>1667</v>
      </c>
      <c r="H152" s="0" t="s">
        <v>162</v>
      </c>
    </row>
    <row r="153" customFormat="false" ht="12.8" hidden="false" customHeight="false" outlineLevel="0" collapsed="false">
      <c r="A153" s="0" t="n">
        <v>4478856</v>
      </c>
      <c r="B153" s="133" t="n">
        <v>42167</v>
      </c>
      <c r="C153" s="0" t="s">
        <v>10</v>
      </c>
      <c r="D153" s="0" t="s">
        <v>1668</v>
      </c>
      <c r="E153" s="0" t="n">
        <v>196000</v>
      </c>
      <c r="F153" s="0" t="s">
        <v>1372</v>
      </c>
      <c r="G153" s="0" t="s">
        <v>1669</v>
      </c>
      <c r="H153" s="0" t="s">
        <v>162</v>
      </c>
    </row>
    <row r="154" customFormat="false" ht="12.8" hidden="false" customHeight="false" outlineLevel="0" collapsed="false">
      <c r="A154" s="0" t="n">
        <v>4478873</v>
      </c>
      <c r="B154" s="133" t="n">
        <v>42167</v>
      </c>
      <c r="C154" s="0" t="s">
        <v>10</v>
      </c>
      <c r="D154" s="0" t="s">
        <v>1670</v>
      </c>
      <c r="E154" s="0" t="n">
        <v>185821</v>
      </c>
      <c r="F154" s="0" t="s">
        <v>1394</v>
      </c>
      <c r="G154" s="0" t="s">
        <v>1671</v>
      </c>
      <c r="H154" s="0" t="s">
        <v>152</v>
      </c>
    </row>
    <row r="155" customFormat="false" ht="12.8" hidden="false" customHeight="false" outlineLevel="0" collapsed="false">
      <c r="A155" s="0" t="n">
        <v>4478921</v>
      </c>
      <c r="B155" s="133" t="n">
        <v>42167</v>
      </c>
      <c r="C155" s="0" t="s">
        <v>8</v>
      </c>
      <c r="D155" s="0" t="s">
        <v>1672</v>
      </c>
      <c r="E155" s="0" t="n">
        <v>116000</v>
      </c>
      <c r="F155" s="0" t="s">
        <v>1372</v>
      </c>
      <c r="G155" s="0" t="s">
        <v>1673</v>
      </c>
      <c r="H155" s="0" t="s">
        <v>214</v>
      </c>
    </row>
    <row r="156" customFormat="false" ht="12.8" hidden="false" customHeight="false" outlineLevel="0" collapsed="false">
      <c r="A156" s="0" t="n">
        <v>4479103</v>
      </c>
      <c r="B156" s="133" t="n">
        <v>42170</v>
      </c>
      <c r="C156" s="0" t="s">
        <v>12</v>
      </c>
      <c r="D156" s="0" t="s">
        <v>1674</v>
      </c>
      <c r="E156" s="0" t="n">
        <v>265100</v>
      </c>
      <c r="F156" s="0" t="s">
        <v>1372</v>
      </c>
      <c r="G156" s="0" t="s">
        <v>1675</v>
      </c>
      <c r="H156" s="0" t="s">
        <v>214</v>
      </c>
    </row>
    <row r="157" customFormat="false" ht="12.8" hidden="false" customHeight="false" outlineLevel="0" collapsed="false">
      <c r="A157" s="0" t="n">
        <v>4479120</v>
      </c>
      <c r="B157" s="133" t="n">
        <v>42170</v>
      </c>
      <c r="C157" s="0" t="s">
        <v>8</v>
      </c>
      <c r="D157" s="0" t="s">
        <v>1676</v>
      </c>
      <c r="E157" s="0" t="n">
        <v>136500</v>
      </c>
      <c r="F157" s="0" t="s">
        <v>1372</v>
      </c>
      <c r="G157" s="0" t="s">
        <v>1677</v>
      </c>
      <c r="H157" s="0" t="s">
        <v>214</v>
      </c>
    </row>
    <row r="158" customFormat="false" ht="12.8" hidden="false" customHeight="false" outlineLevel="0" collapsed="false">
      <c r="A158" s="0" t="n">
        <v>4479145</v>
      </c>
      <c r="B158" s="133" t="n">
        <v>42170</v>
      </c>
      <c r="C158" s="0" t="s">
        <v>12</v>
      </c>
      <c r="D158" s="0" t="s">
        <v>1678</v>
      </c>
      <c r="E158" s="0" t="n">
        <v>158825</v>
      </c>
      <c r="F158" s="0" t="s">
        <v>1394</v>
      </c>
      <c r="G158" s="0" t="s">
        <v>1679</v>
      </c>
      <c r="H158" s="0" t="s">
        <v>214</v>
      </c>
    </row>
    <row r="159" customFormat="false" ht="12.8" hidden="false" customHeight="false" outlineLevel="0" collapsed="false">
      <c r="A159" s="0" t="n">
        <v>4479150</v>
      </c>
      <c r="B159" s="133" t="n">
        <v>42170</v>
      </c>
      <c r="C159" s="0" t="s">
        <v>11</v>
      </c>
      <c r="D159" s="0" t="s">
        <v>1680</v>
      </c>
      <c r="E159" s="0" t="n">
        <v>203661</v>
      </c>
      <c r="F159" s="0" t="s">
        <v>1394</v>
      </c>
      <c r="G159" s="0" t="s">
        <v>1681</v>
      </c>
      <c r="H159" s="0" t="s">
        <v>152</v>
      </c>
    </row>
    <row r="160" customFormat="false" ht="12.8" hidden="false" customHeight="false" outlineLevel="0" collapsed="false">
      <c r="A160" s="0" t="n">
        <v>4479151</v>
      </c>
      <c r="B160" s="133" t="n">
        <v>42170</v>
      </c>
      <c r="C160" s="0" t="s">
        <v>11</v>
      </c>
      <c r="D160" s="0" t="s">
        <v>1682</v>
      </c>
      <c r="E160" s="0" t="n">
        <v>325750</v>
      </c>
      <c r="F160" s="0" t="s">
        <v>1372</v>
      </c>
      <c r="G160" s="0" t="s">
        <v>1683</v>
      </c>
      <c r="H160" s="0" t="s">
        <v>152</v>
      </c>
    </row>
    <row r="161" customFormat="false" ht="12.8" hidden="false" customHeight="false" outlineLevel="0" collapsed="false">
      <c r="A161" s="0" t="n">
        <v>4479240</v>
      </c>
      <c r="B161" s="133" t="n">
        <v>42170</v>
      </c>
      <c r="C161" s="0" t="s">
        <v>10</v>
      </c>
      <c r="D161" s="0" t="s">
        <v>1684</v>
      </c>
      <c r="E161" s="0" t="n">
        <v>159150</v>
      </c>
      <c r="F161" s="0" t="s">
        <v>1402</v>
      </c>
      <c r="G161" s="0" t="s">
        <v>1685</v>
      </c>
      <c r="H161" s="0" t="s">
        <v>214</v>
      </c>
    </row>
    <row r="162" customFormat="false" ht="12.8" hidden="false" customHeight="false" outlineLevel="0" collapsed="false">
      <c r="A162" s="0" t="n">
        <v>4479286</v>
      </c>
      <c r="B162" s="133" t="n">
        <v>42170</v>
      </c>
      <c r="C162" s="0" t="s">
        <v>10</v>
      </c>
      <c r="D162" s="0" t="s">
        <v>1686</v>
      </c>
      <c r="E162" s="0" t="n">
        <v>271200</v>
      </c>
      <c r="F162" s="0" t="s">
        <v>1372</v>
      </c>
      <c r="G162" s="0" t="s">
        <v>1687</v>
      </c>
      <c r="H162" s="0" t="s">
        <v>188</v>
      </c>
    </row>
    <row r="163" customFormat="false" ht="12.8" hidden="false" customHeight="false" outlineLevel="0" collapsed="false">
      <c r="A163" s="0" t="n">
        <v>4479298</v>
      </c>
      <c r="B163" s="133" t="n">
        <v>42170</v>
      </c>
      <c r="C163" s="0" t="s">
        <v>11</v>
      </c>
      <c r="D163" s="0" t="s">
        <v>1688</v>
      </c>
      <c r="E163" s="0" t="n">
        <v>270000</v>
      </c>
      <c r="F163" s="0" t="s">
        <v>1372</v>
      </c>
      <c r="G163" s="0" t="s">
        <v>1689</v>
      </c>
      <c r="H163" s="0" t="s">
        <v>203</v>
      </c>
    </row>
    <row r="164" customFormat="false" ht="12.8" hidden="false" customHeight="false" outlineLevel="0" collapsed="false">
      <c r="A164" s="0" t="n">
        <v>4479310</v>
      </c>
      <c r="B164" s="133" t="n">
        <v>42170</v>
      </c>
      <c r="C164" s="0" t="s">
        <v>8</v>
      </c>
      <c r="D164" s="0" t="s">
        <v>1690</v>
      </c>
      <c r="E164" s="0" t="n">
        <v>50000</v>
      </c>
      <c r="F164" s="0" t="s">
        <v>1374</v>
      </c>
      <c r="G164" s="0" t="s">
        <v>1691</v>
      </c>
      <c r="H164" s="0" t="s">
        <v>149</v>
      </c>
    </row>
    <row r="165" customFormat="false" ht="12.8" hidden="false" customHeight="false" outlineLevel="0" collapsed="false">
      <c r="A165" s="0" t="n">
        <v>4479316</v>
      </c>
      <c r="B165" s="133" t="n">
        <v>42170</v>
      </c>
      <c r="C165" s="0" t="s">
        <v>12</v>
      </c>
      <c r="D165" s="0" t="s">
        <v>1692</v>
      </c>
      <c r="E165" s="0" t="n">
        <v>216000</v>
      </c>
      <c r="F165" s="0" t="s">
        <v>1372</v>
      </c>
      <c r="G165" s="0" t="s">
        <v>1693</v>
      </c>
      <c r="H165" s="0" t="s">
        <v>190</v>
      </c>
    </row>
    <row r="166" customFormat="false" ht="12.8" hidden="false" customHeight="false" outlineLevel="0" collapsed="false">
      <c r="A166" s="0" t="n">
        <v>4479319</v>
      </c>
      <c r="B166" s="133" t="n">
        <v>42170</v>
      </c>
      <c r="C166" s="0" t="s">
        <v>8</v>
      </c>
      <c r="D166" s="0" t="s">
        <v>1694</v>
      </c>
      <c r="E166" s="0" t="n">
        <v>28997</v>
      </c>
      <c r="F166" s="0" t="s">
        <v>1374</v>
      </c>
      <c r="G166" s="0" t="s">
        <v>1695</v>
      </c>
      <c r="H166" s="0" t="s">
        <v>150</v>
      </c>
    </row>
    <row r="167" customFormat="false" ht="12.8" hidden="false" customHeight="false" outlineLevel="0" collapsed="false">
      <c r="A167" s="0" t="n">
        <v>4479343</v>
      </c>
      <c r="B167" s="133" t="n">
        <v>42170</v>
      </c>
      <c r="C167" s="0" t="s">
        <v>9</v>
      </c>
      <c r="D167" s="0" t="s">
        <v>1696</v>
      </c>
      <c r="E167" s="0" t="n">
        <v>198500</v>
      </c>
      <c r="F167" s="0" t="s">
        <v>1372</v>
      </c>
      <c r="G167" s="0" t="s">
        <v>1697</v>
      </c>
      <c r="H167" s="0" t="s">
        <v>214</v>
      </c>
    </row>
    <row r="168" customFormat="false" ht="12.8" hidden="false" customHeight="false" outlineLevel="0" collapsed="false">
      <c r="A168" s="0" t="n">
        <v>4479345</v>
      </c>
      <c r="B168" s="133" t="n">
        <v>42170</v>
      </c>
      <c r="C168" s="0" t="s">
        <v>11</v>
      </c>
      <c r="D168" s="0" t="s">
        <v>1698</v>
      </c>
      <c r="E168" s="0" t="n">
        <v>209000</v>
      </c>
      <c r="F168" s="0" t="s">
        <v>1372</v>
      </c>
      <c r="G168" s="0" t="s">
        <v>1699</v>
      </c>
      <c r="H168" s="0" t="s">
        <v>214</v>
      </c>
    </row>
    <row r="169" customFormat="false" ht="12.8" hidden="false" customHeight="false" outlineLevel="0" collapsed="false">
      <c r="A169" s="0" t="n">
        <v>4479383</v>
      </c>
      <c r="B169" s="133" t="n">
        <v>42170</v>
      </c>
      <c r="C169" s="0" t="s">
        <v>11</v>
      </c>
      <c r="D169" s="0" t="s">
        <v>1700</v>
      </c>
      <c r="E169" s="0" t="n">
        <v>150000</v>
      </c>
      <c r="F169" s="0" t="s">
        <v>1372</v>
      </c>
      <c r="G169" s="0" t="s">
        <v>1701</v>
      </c>
      <c r="H169" s="0" t="s">
        <v>214</v>
      </c>
    </row>
    <row r="170" customFormat="false" ht="12.8" hidden="false" customHeight="false" outlineLevel="0" collapsed="false">
      <c r="A170" s="0" t="n">
        <v>4479397</v>
      </c>
      <c r="B170" s="133" t="n">
        <v>42170</v>
      </c>
      <c r="C170" s="0" t="s">
        <v>12</v>
      </c>
      <c r="D170" s="0" t="s">
        <v>1702</v>
      </c>
      <c r="E170" s="0" t="n">
        <v>265378</v>
      </c>
      <c r="F170" s="0" t="s">
        <v>1394</v>
      </c>
      <c r="G170" s="0" t="s">
        <v>1703</v>
      </c>
      <c r="H170" s="0" t="s">
        <v>212</v>
      </c>
    </row>
    <row r="171" customFormat="false" ht="12.8" hidden="false" customHeight="false" outlineLevel="0" collapsed="false">
      <c r="A171" s="0" t="n">
        <v>4479399</v>
      </c>
      <c r="B171" s="133" t="n">
        <v>42170</v>
      </c>
      <c r="C171" s="0" t="s">
        <v>11</v>
      </c>
      <c r="D171" s="0" t="s">
        <v>1704</v>
      </c>
      <c r="E171" s="0" t="n">
        <v>40000</v>
      </c>
      <c r="F171" s="0" t="s">
        <v>1372</v>
      </c>
      <c r="G171" s="0" t="s">
        <v>1705</v>
      </c>
      <c r="H171" s="0" t="s">
        <v>211</v>
      </c>
    </row>
    <row r="172" customFormat="false" ht="12.8" hidden="false" customHeight="false" outlineLevel="0" collapsed="false">
      <c r="A172" s="0" t="n">
        <v>4479413</v>
      </c>
      <c r="B172" s="133" t="n">
        <v>42170</v>
      </c>
      <c r="C172" s="0" t="s">
        <v>8</v>
      </c>
      <c r="D172" s="0" t="s">
        <v>1706</v>
      </c>
      <c r="E172" s="0" t="n">
        <v>164800</v>
      </c>
      <c r="F172" s="0" t="s">
        <v>1372</v>
      </c>
      <c r="G172" s="0" t="s">
        <v>1707</v>
      </c>
      <c r="H172" s="0" t="s">
        <v>116</v>
      </c>
    </row>
    <row r="173" customFormat="false" ht="12.8" hidden="false" customHeight="false" outlineLevel="0" collapsed="false">
      <c r="A173" s="0" t="n">
        <v>4479427</v>
      </c>
      <c r="B173" s="133" t="n">
        <v>42170</v>
      </c>
      <c r="C173" s="0" t="s">
        <v>10</v>
      </c>
      <c r="D173" s="0" t="s">
        <v>635</v>
      </c>
      <c r="E173" s="0" t="n">
        <v>242915</v>
      </c>
      <c r="F173" s="0" t="s">
        <v>1372</v>
      </c>
      <c r="G173" s="0" t="s">
        <v>1708</v>
      </c>
      <c r="H173" s="0" t="s">
        <v>129</v>
      </c>
    </row>
    <row r="174" customFormat="false" ht="12.8" hidden="false" customHeight="false" outlineLevel="0" collapsed="false">
      <c r="A174" s="0" t="n">
        <v>4479433</v>
      </c>
      <c r="B174" s="133" t="n">
        <v>42170</v>
      </c>
      <c r="C174" s="0" t="s">
        <v>14</v>
      </c>
      <c r="D174" s="0" t="s">
        <v>1709</v>
      </c>
      <c r="E174" s="0" t="n">
        <v>174000</v>
      </c>
      <c r="F174" s="0" t="s">
        <v>1372</v>
      </c>
      <c r="G174" s="0" t="s">
        <v>1710</v>
      </c>
      <c r="H174" s="0" t="s">
        <v>203</v>
      </c>
    </row>
    <row r="175" customFormat="false" ht="12.8" hidden="false" customHeight="false" outlineLevel="0" collapsed="false">
      <c r="A175" s="0" t="n">
        <v>4479442</v>
      </c>
      <c r="B175" s="133" t="n">
        <v>42170</v>
      </c>
      <c r="C175" s="0" t="s">
        <v>11</v>
      </c>
      <c r="D175" s="0" t="s">
        <v>1711</v>
      </c>
      <c r="E175" s="0" t="n">
        <v>153000</v>
      </c>
      <c r="F175" s="0" t="s">
        <v>1372</v>
      </c>
      <c r="G175" s="0" t="s">
        <v>1712</v>
      </c>
      <c r="H175" s="0" t="s">
        <v>203</v>
      </c>
    </row>
    <row r="176" customFormat="false" ht="12.8" hidden="false" customHeight="false" outlineLevel="0" collapsed="false">
      <c r="A176" s="0" t="n">
        <v>4479446</v>
      </c>
      <c r="B176" s="133" t="n">
        <v>42170</v>
      </c>
      <c r="C176" s="0" t="s">
        <v>8</v>
      </c>
      <c r="D176" s="0" t="s">
        <v>1713</v>
      </c>
      <c r="E176" s="0" t="n">
        <v>191200</v>
      </c>
      <c r="F176" s="0" t="s">
        <v>1372</v>
      </c>
      <c r="G176" s="0" t="s">
        <v>1714</v>
      </c>
      <c r="H176" s="0" t="s">
        <v>128</v>
      </c>
    </row>
    <row r="177" customFormat="false" ht="12.8" hidden="false" customHeight="false" outlineLevel="0" collapsed="false">
      <c r="A177" s="0" t="n">
        <v>4479450</v>
      </c>
      <c r="B177" s="133" t="n">
        <v>42170</v>
      </c>
      <c r="C177" s="0" t="s">
        <v>10</v>
      </c>
      <c r="D177" s="0" t="s">
        <v>1715</v>
      </c>
      <c r="E177" s="0" t="n">
        <v>592500</v>
      </c>
      <c r="F177" s="0" t="s">
        <v>1394</v>
      </c>
      <c r="G177" s="0" t="s">
        <v>1716</v>
      </c>
      <c r="H177" s="0" t="s">
        <v>119</v>
      </c>
    </row>
    <row r="178" customFormat="false" ht="12.8" hidden="false" customHeight="false" outlineLevel="0" collapsed="false">
      <c r="A178" s="0" t="n">
        <v>4479577</v>
      </c>
      <c r="B178" s="133" t="n">
        <v>42171</v>
      </c>
      <c r="C178" s="0" t="s">
        <v>8</v>
      </c>
      <c r="D178" s="0" t="s">
        <v>1717</v>
      </c>
      <c r="E178" s="0" t="n">
        <v>153600</v>
      </c>
      <c r="F178" s="0" t="s">
        <v>1372</v>
      </c>
      <c r="G178" s="0" t="s">
        <v>1718</v>
      </c>
      <c r="H178" s="0" t="s">
        <v>209</v>
      </c>
    </row>
    <row r="179" customFormat="false" ht="12.8" hidden="false" customHeight="false" outlineLevel="0" collapsed="false">
      <c r="A179" s="0" t="n">
        <v>4479658</v>
      </c>
      <c r="B179" s="133" t="n">
        <v>42171</v>
      </c>
      <c r="C179" s="0" t="s">
        <v>10</v>
      </c>
      <c r="D179" s="0" t="s">
        <v>1719</v>
      </c>
      <c r="E179" s="0" t="n">
        <v>280000</v>
      </c>
      <c r="F179" s="0" t="s">
        <v>1399</v>
      </c>
      <c r="G179" s="0" t="s">
        <v>1720</v>
      </c>
      <c r="H179" s="0" t="s">
        <v>123</v>
      </c>
    </row>
    <row r="180" customFormat="false" ht="12.8" hidden="false" customHeight="false" outlineLevel="0" collapsed="false">
      <c r="A180" s="0" t="n">
        <v>4479670</v>
      </c>
      <c r="B180" s="133" t="n">
        <v>42171</v>
      </c>
      <c r="C180" s="0" t="s">
        <v>10</v>
      </c>
      <c r="D180" s="0" t="s">
        <v>1721</v>
      </c>
      <c r="E180" s="0" t="n">
        <v>330000</v>
      </c>
      <c r="F180" s="0" t="s">
        <v>1372</v>
      </c>
      <c r="G180" s="0" t="s">
        <v>1722</v>
      </c>
      <c r="H180" s="0" t="s">
        <v>123</v>
      </c>
    </row>
    <row r="181" customFormat="false" ht="12.8" hidden="false" customHeight="false" outlineLevel="0" collapsed="false">
      <c r="A181" s="0" t="n">
        <v>4479673</v>
      </c>
      <c r="B181" s="133" t="n">
        <v>42171</v>
      </c>
      <c r="C181" s="0" t="s">
        <v>11</v>
      </c>
      <c r="D181" s="0" t="s">
        <v>1723</v>
      </c>
      <c r="E181" s="0" t="n">
        <v>110000</v>
      </c>
      <c r="F181" s="0" t="s">
        <v>1372</v>
      </c>
      <c r="G181" s="0" t="s">
        <v>1724</v>
      </c>
      <c r="H181" s="0" t="s">
        <v>152</v>
      </c>
    </row>
    <row r="182" customFormat="false" ht="12.8" hidden="false" customHeight="false" outlineLevel="0" collapsed="false">
      <c r="A182" s="0" t="n">
        <v>4479730</v>
      </c>
      <c r="B182" s="133" t="n">
        <v>42171</v>
      </c>
      <c r="C182" s="0" t="s">
        <v>10</v>
      </c>
      <c r="D182" s="0" t="s">
        <v>1725</v>
      </c>
      <c r="E182" s="0" t="n">
        <v>210938</v>
      </c>
      <c r="F182" s="0" t="s">
        <v>1402</v>
      </c>
      <c r="G182" s="0" t="s">
        <v>1726</v>
      </c>
      <c r="H182" s="0" t="s">
        <v>188</v>
      </c>
    </row>
    <row r="183" customFormat="false" ht="12.8" hidden="false" customHeight="false" outlineLevel="0" collapsed="false">
      <c r="A183" s="0" t="n">
        <v>4479747</v>
      </c>
      <c r="B183" s="133" t="n">
        <v>42171</v>
      </c>
      <c r="C183" s="0" t="s">
        <v>10</v>
      </c>
      <c r="D183" s="0" t="s">
        <v>1727</v>
      </c>
      <c r="E183" s="0" t="n">
        <v>247350</v>
      </c>
      <c r="F183" s="0" t="s">
        <v>1372</v>
      </c>
      <c r="G183" s="0" t="s">
        <v>1728</v>
      </c>
      <c r="H183" s="0" t="s">
        <v>116</v>
      </c>
    </row>
    <row r="184" customFormat="false" ht="12.8" hidden="false" customHeight="false" outlineLevel="0" collapsed="false">
      <c r="A184" s="0" t="n">
        <v>4479794</v>
      </c>
      <c r="B184" s="133" t="n">
        <v>42171</v>
      </c>
      <c r="C184" s="0" t="s">
        <v>8</v>
      </c>
      <c r="D184" s="0" t="s">
        <v>1729</v>
      </c>
      <c r="E184" s="0" t="n">
        <v>161000</v>
      </c>
      <c r="F184" s="0" t="s">
        <v>1372</v>
      </c>
      <c r="G184" s="0" t="s">
        <v>1730</v>
      </c>
      <c r="H184" s="0" t="s">
        <v>214</v>
      </c>
    </row>
    <row r="185" customFormat="false" ht="12.8" hidden="false" customHeight="false" outlineLevel="0" collapsed="false">
      <c r="A185" s="0" t="n">
        <v>4479809</v>
      </c>
      <c r="B185" s="133" t="n">
        <v>42171</v>
      </c>
      <c r="C185" s="0" t="s">
        <v>11</v>
      </c>
      <c r="D185" s="0" t="s">
        <v>1731</v>
      </c>
      <c r="E185" s="0" t="n">
        <v>199500</v>
      </c>
      <c r="F185" s="0" t="s">
        <v>1372</v>
      </c>
      <c r="G185" s="0" t="s">
        <v>1732</v>
      </c>
      <c r="H185" s="0" t="s">
        <v>214</v>
      </c>
    </row>
    <row r="186" customFormat="false" ht="12.8" hidden="false" customHeight="false" outlineLevel="0" collapsed="false">
      <c r="A186" s="0" t="n">
        <v>4479813</v>
      </c>
      <c r="B186" s="133" t="n">
        <v>42171</v>
      </c>
      <c r="C186" s="0" t="s">
        <v>10</v>
      </c>
      <c r="D186" s="0" t="s">
        <v>1733</v>
      </c>
      <c r="E186" s="0" t="n">
        <v>517500</v>
      </c>
      <c r="F186" s="0" t="s">
        <v>1394</v>
      </c>
      <c r="G186" s="0" t="s">
        <v>1734</v>
      </c>
      <c r="H186" s="0" t="s">
        <v>161</v>
      </c>
    </row>
    <row r="187" customFormat="false" ht="12.8" hidden="false" customHeight="false" outlineLevel="0" collapsed="false">
      <c r="A187" s="0" t="n">
        <v>4479820</v>
      </c>
      <c r="B187" s="133" t="n">
        <v>42171</v>
      </c>
      <c r="C187" s="0" t="s">
        <v>8</v>
      </c>
      <c r="D187" s="0" t="s">
        <v>1735</v>
      </c>
      <c r="E187" s="0" t="n">
        <v>229578</v>
      </c>
      <c r="F187" s="0" t="s">
        <v>1394</v>
      </c>
      <c r="G187" s="0" t="s">
        <v>1736</v>
      </c>
      <c r="H187" s="0" t="s">
        <v>204</v>
      </c>
    </row>
    <row r="188" customFormat="false" ht="12.8" hidden="false" customHeight="false" outlineLevel="0" collapsed="false">
      <c r="A188" s="0" t="n">
        <v>4479822</v>
      </c>
      <c r="B188" s="133" t="n">
        <v>42171</v>
      </c>
      <c r="C188" s="0" t="s">
        <v>10</v>
      </c>
      <c r="D188" s="0" t="s">
        <v>1737</v>
      </c>
      <c r="E188" s="0" t="n">
        <v>208500</v>
      </c>
      <c r="F188" s="0" t="s">
        <v>1372</v>
      </c>
      <c r="G188" s="0" t="s">
        <v>1738</v>
      </c>
      <c r="H188" s="0" t="s">
        <v>116</v>
      </c>
    </row>
    <row r="189" customFormat="false" ht="12.8" hidden="false" customHeight="false" outlineLevel="0" collapsed="false">
      <c r="A189" s="0" t="n">
        <v>4479831</v>
      </c>
      <c r="B189" s="133" t="n">
        <v>42171</v>
      </c>
      <c r="C189" s="0" t="s">
        <v>8</v>
      </c>
      <c r="D189" s="0" t="s">
        <v>1739</v>
      </c>
      <c r="E189" s="0" t="n">
        <v>204534</v>
      </c>
      <c r="F189" s="0" t="s">
        <v>1402</v>
      </c>
      <c r="G189" s="0" t="s">
        <v>1740</v>
      </c>
      <c r="H189" s="0" t="s">
        <v>188</v>
      </c>
    </row>
    <row r="190" customFormat="false" ht="12.8" hidden="false" customHeight="false" outlineLevel="0" collapsed="false">
      <c r="A190" s="0" t="n">
        <v>4479834</v>
      </c>
      <c r="B190" s="133" t="n">
        <v>42171</v>
      </c>
      <c r="C190" s="0" t="s">
        <v>9</v>
      </c>
      <c r="D190" s="0" t="s">
        <v>1741</v>
      </c>
      <c r="E190" s="0" t="n">
        <v>255000</v>
      </c>
      <c r="F190" s="0" t="s">
        <v>1372</v>
      </c>
      <c r="G190" s="0" t="s">
        <v>1742</v>
      </c>
      <c r="H190" s="0" t="s">
        <v>179</v>
      </c>
    </row>
    <row r="191" customFormat="false" ht="12.8" hidden="false" customHeight="false" outlineLevel="0" collapsed="false">
      <c r="A191" s="0" t="n">
        <v>4479836</v>
      </c>
      <c r="B191" s="133" t="n">
        <v>42171</v>
      </c>
      <c r="C191" s="0" t="s">
        <v>9</v>
      </c>
      <c r="D191" s="0" t="s">
        <v>1743</v>
      </c>
      <c r="E191" s="0" t="n">
        <v>332000</v>
      </c>
      <c r="F191" s="0" t="s">
        <v>1372</v>
      </c>
      <c r="G191" s="0" t="s">
        <v>1744</v>
      </c>
      <c r="H191" s="0" t="s">
        <v>178</v>
      </c>
    </row>
    <row r="192" customFormat="false" ht="12.8" hidden="false" customHeight="false" outlineLevel="0" collapsed="false">
      <c r="A192" s="0" t="n">
        <v>4479838</v>
      </c>
      <c r="B192" s="133" t="n">
        <v>42171</v>
      </c>
      <c r="C192" s="0" t="s">
        <v>10</v>
      </c>
      <c r="D192" s="0" t="s">
        <v>1745</v>
      </c>
      <c r="E192" s="0" t="n">
        <v>256260</v>
      </c>
      <c r="F192" s="0" t="s">
        <v>1372</v>
      </c>
      <c r="G192" s="0" t="s">
        <v>1746</v>
      </c>
      <c r="H192" s="0" t="s">
        <v>152</v>
      </c>
    </row>
    <row r="193" customFormat="false" ht="12.8" hidden="false" customHeight="false" outlineLevel="0" collapsed="false">
      <c r="A193" s="0" t="n">
        <v>4479878</v>
      </c>
      <c r="B193" s="133" t="n">
        <v>42171</v>
      </c>
      <c r="C193" s="0" t="s">
        <v>10</v>
      </c>
      <c r="D193" s="0" t="s">
        <v>1747</v>
      </c>
      <c r="E193" s="0" t="n">
        <v>209299</v>
      </c>
      <c r="F193" s="0" t="s">
        <v>1394</v>
      </c>
      <c r="G193" s="0" t="s">
        <v>1748</v>
      </c>
      <c r="H193" s="0" t="s">
        <v>203</v>
      </c>
    </row>
    <row r="194" customFormat="false" ht="12.8" hidden="false" customHeight="false" outlineLevel="0" collapsed="false">
      <c r="A194" s="0" t="n">
        <v>4479882</v>
      </c>
      <c r="B194" s="133" t="n">
        <v>42171</v>
      </c>
      <c r="C194" s="0" t="s">
        <v>12</v>
      </c>
      <c r="D194" s="0" t="s">
        <v>1749</v>
      </c>
      <c r="E194" s="0" t="n">
        <v>100000</v>
      </c>
      <c r="F194" s="0" t="s">
        <v>1374</v>
      </c>
      <c r="G194" s="0" t="s">
        <v>1750</v>
      </c>
      <c r="H194" s="0" t="s">
        <v>195</v>
      </c>
    </row>
    <row r="195" customFormat="false" ht="12.8" hidden="false" customHeight="false" outlineLevel="0" collapsed="false">
      <c r="A195" s="0" t="n">
        <v>4479920</v>
      </c>
      <c r="B195" s="133" t="n">
        <v>42171</v>
      </c>
      <c r="C195" s="0" t="s">
        <v>10</v>
      </c>
      <c r="D195" s="0" t="s">
        <v>1751</v>
      </c>
      <c r="E195" s="0" t="n">
        <v>168000</v>
      </c>
      <c r="F195" s="0" t="s">
        <v>1372</v>
      </c>
      <c r="G195" s="0" t="s">
        <v>1752</v>
      </c>
      <c r="H195" s="0" t="s">
        <v>151</v>
      </c>
    </row>
    <row r="196" customFormat="false" ht="12.8" hidden="false" customHeight="false" outlineLevel="0" collapsed="false">
      <c r="A196" s="0" t="n">
        <v>4479925</v>
      </c>
      <c r="B196" s="133" t="n">
        <v>42171</v>
      </c>
      <c r="C196" s="0" t="s">
        <v>8</v>
      </c>
      <c r="D196" s="0" t="s">
        <v>1753</v>
      </c>
      <c r="E196" s="0" t="n">
        <v>50000</v>
      </c>
      <c r="F196" s="0" t="s">
        <v>1374</v>
      </c>
      <c r="G196" s="0" t="s">
        <v>1754</v>
      </c>
      <c r="H196" s="0" t="s">
        <v>148</v>
      </c>
    </row>
    <row r="197" customFormat="false" ht="12.8" hidden="false" customHeight="false" outlineLevel="0" collapsed="false">
      <c r="A197" s="0" t="n">
        <v>4479943</v>
      </c>
      <c r="B197" s="133" t="n">
        <v>42171</v>
      </c>
      <c r="C197" s="0" t="s">
        <v>9</v>
      </c>
      <c r="D197" s="0" t="s">
        <v>1755</v>
      </c>
      <c r="E197" s="0" t="n">
        <v>18056000</v>
      </c>
      <c r="F197" s="0" t="s">
        <v>1399</v>
      </c>
      <c r="G197" s="0" t="s">
        <v>1756</v>
      </c>
      <c r="H197" s="0" t="s">
        <v>169</v>
      </c>
    </row>
    <row r="198" customFormat="false" ht="12.8" hidden="false" customHeight="false" outlineLevel="0" collapsed="false">
      <c r="A198" s="0" t="n">
        <v>4480038</v>
      </c>
      <c r="B198" s="133" t="n">
        <v>42172</v>
      </c>
      <c r="C198" s="0" t="s">
        <v>10</v>
      </c>
      <c r="D198" s="0" t="s">
        <v>1757</v>
      </c>
      <c r="E198" s="0" t="n">
        <v>1100000</v>
      </c>
      <c r="F198" s="0" t="s">
        <v>1452</v>
      </c>
      <c r="G198" s="0" t="s">
        <v>249</v>
      </c>
      <c r="H198" s="0" t="s">
        <v>171</v>
      </c>
    </row>
    <row r="199" customFormat="false" ht="12.8" hidden="false" customHeight="false" outlineLevel="0" collapsed="false">
      <c r="A199" s="0" t="n">
        <v>4480086</v>
      </c>
      <c r="B199" s="133" t="n">
        <v>42172</v>
      </c>
      <c r="C199" s="0" t="s">
        <v>11</v>
      </c>
      <c r="D199" s="0" t="s">
        <v>1758</v>
      </c>
      <c r="E199" s="0" t="n">
        <v>346500</v>
      </c>
      <c r="F199" s="0" t="s">
        <v>1372</v>
      </c>
      <c r="G199" s="0" t="s">
        <v>1759</v>
      </c>
      <c r="H199" s="0" t="s">
        <v>120</v>
      </c>
    </row>
    <row r="200" customFormat="false" ht="12.8" hidden="false" customHeight="false" outlineLevel="0" collapsed="false">
      <c r="A200" s="0" t="n">
        <v>4480092</v>
      </c>
      <c r="B200" s="133" t="n">
        <v>42172</v>
      </c>
      <c r="C200" s="0" t="s">
        <v>9</v>
      </c>
      <c r="D200" s="0" t="s">
        <v>1760</v>
      </c>
      <c r="E200" s="0" t="n">
        <v>727000</v>
      </c>
      <c r="F200" s="0" t="s">
        <v>1399</v>
      </c>
      <c r="G200" s="0" t="s">
        <v>1761</v>
      </c>
      <c r="H200" s="0" t="s">
        <v>122</v>
      </c>
    </row>
    <row r="201" customFormat="false" ht="12.8" hidden="false" customHeight="false" outlineLevel="0" collapsed="false">
      <c r="A201" s="0" t="n">
        <v>4480094</v>
      </c>
      <c r="B201" s="133" t="n">
        <v>42172</v>
      </c>
      <c r="C201" s="0" t="s">
        <v>8</v>
      </c>
      <c r="D201" s="0" t="s">
        <v>1762</v>
      </c>
      <c r="E201" s="0" t="n">
        <v>192000</v>
      </c>
      <c r="F201" s="0" t="s">
        <v>1402</v>
      </c>
      <c r="G201" s="0" t="s">
        <v>1763</v>
      </c>
      <c r="H201" s="0" t="s">
        <v>214</v>
      </c>
    </row>
    <row r="202" customFormat="false" ht="12.8" hidden="false" customHeight="false" outlineLevel="0" collapsed="false">
      <c r="A202" s="0" t="n">
        <v>4480099</v>
      </c>
      <c r="B202" s="133" t="n">
        <v>42172</v>
      </c>
      <c r="C202" s="0" t="s">
        <v>13</v>
      </c>
      <c r="D202" s="0" t="s">
        <v>1764</v>
      </c>
      <c r="E202" s="0" t="n">
        <v>182000</v>
      </c>
      <c r="F202" s="0" t="s">
        <v>1372</v>
      </c>
      <c r="G202" s="0" t="s">
        <v>1765</v>
      </c>
      <c r="H202" s="0" t="s">
        <v>188</v>
      </c>
    </row>
    <row r="203" customFormat="false" ht="12.8" hidden="false" customHeight="false" outlineLevel="0" collapsed="false">
      <c r="A203" s="0" t="n">
        <v>4480106</v>
      </c>
      <c r="B203" s="133" t="n">
        <v>42172</v>
      </c>
      <c r="C203" s="0" t="s">
        <v>13</v>
      </c>
      <c r="D203" s="0" t="s">
        <v>1766</v>
      </c>
      <c r="E203" s="0" t="n">
        <v>130950</v>
      </c>
      <c r="F203" s="0" t="s">
        <v>1372</v>
      </c>
      <c r="G203" s="0" t="s">
        <v>1767</v>
      </c>
      <c r="H203" s="0" t="s">
        <v>151</v>
      </c>
    </row>
    <row r="204" customFormat="false" ht="12.8" hidden="false" customHeight="false" outlineLevel="0" collapsed="false">
      <c r="A204" s="0" t="n">
        <v>4480107</v>
      </c>
      <c r="B204" s="133" t="n">
        <v>42172</v>
      </c>
      <c r="C204" s="0" t="s">
        <v>11</v>
      </c>
      <c r="D204" s="0" t="s">
        <v>1768</v>
      </c>
      <c r="E204" s="0" t="n">
        <v>60000</v>
      </c>
      <c r="F204" s="0" t="s">
        <v>1372</v>
      </c>
      <c r="G204" s="0" t="s">
        <v>1769</v>
      </c>
      <c r="H204" s="0" t="s">
        <v>214</v>
      </c>
    </row>
    <row r="205" customFormat="false" ht="12.8" hidden="false" customHeight="false" outlineLevel="0" collapsed="false">
      <c r="A205" s="0" t="n">
        <v>4480118</v>
      </c>
      <c r="B205" s="133" t="n">
        <v>42172</v>
      </c>
      <c r="C205" s="0" t="s">
        <v>9</v>
      </c>
      <c r="D205" s="0" t="s">
        <v>1770</v>
      </c>
      <c r="E205" s="0" t="n">
        <v>161000</v>
      </c>
      <c r="F205" s="0" t="s">
        <v>1372</v>
      </c>
      <c r="G205" s="0" t="s">
        <v>1771</v>
      </c>
      <c r="H205" s="0" t="s">
        <v>203</v>
      </c>
    </row>
    <row r="206" customFormat="false" ht="12.8" hidden="false" customHeight="false" outlineLevel="0" collapsed="false">
      <c r="A206" s="0" t="n">
        <v>4480124</v>
      </c>
      <c r="B206" s="133" t="n">
        <v>42172</v>
      </c>
      <c r="C206" s="0" t="s">
        <v>10</v>
      </c>
      <c r="D206" s="0" t="s">
        <v>1772</v>
      </c>
      <c r="E206" s="0" t="n">
        <v>206600</v>
      </c>
      <c r="F206" s="0" t="s">
        <v>1402</v>
      </c>
      <c r="G206" s="0" t="s">
        <v>1773</v>
      </c>
      <c r="H206" s="0" t="s">
        <v>188</v>
      </c>
    </row>
    <row r="207" customFormat="false" ht="12.8" hidden="false" customHeight="false" outlineLevel="0" collapsed="false">
      <c r="A207" s="0" t="n">
        <v>4480132</v>
      </c>
      <c r="B207" s="133" t="n">
        <v>42172</v>
      </c>
      <c r="C207" s="0" t="s">
        <v>8</v>
      </c>
      <c r="D207" s="0" t="s">
        <v>1774</v>
      </c>
      <c r="E207" s="0" t="n">
        <v>56000</v>
      </c>
      <c r="F207" s="0" t="s">
        <v>1413</v>
      </c>
      <c r="G207" s="0" t="s">
        <v>1775</v>
      </c>
      <c r="H207" s="0" t="s">
        <v>200</v>
      </c>
    </row>
    <row r="208" customFormat="false" ht="12.8" hidden="false" customHeight="false" outlineLevel="0" collapsed="false">
      <c r="A208" s="0" t="n">
        <v>4480143</v>
      </c>
      <c r="B208" s="133" t="n">
        <v>42172</v>
      </c>
      <c r="C208" s="0" t="s">
        <v>10</v>
      </c>
      <c r="D208" s="0" t="s">
        <v>1776</v>
      </c>
      <c r="E208" s="0" t="n">
        <v>226597</v>
      </c>
      <c r="F208" s="0" t="s">
        <v>1394</v>
      </c>
      <c r="G208" s="0" t="s">
        <v>1777</v>
      </c>
      <c r="H208" s="0" t="s">
        <v>116</v>
      </c>
    </row>
    <row r="209" customFormat="false" ht="12.8" hidden="false" customHeight="false" outlineLevel="0" collapsed="false">
      <c r="A209" s="0" t="n">
        <v>4480150</v>
      </c>
      <c r="B209" s="133" t="n">
        <v>42172</v>
      </c>
      <c r="C209" s="0" t="s">
        <v>10</v>
      </c>
      <c r="D209" s="0" t="s">
        <v>1778</v>
      </c>
      <c r="E209" s="0" t="n">
        <v>154000</v>
      </c>
      <c r="F209" s="0" t="s">
        <v>1372</v>
      </c>
      <c r="G209" s="0" t="s">
        <v>1779</v>
      </c>
      <c r="H209" s="0" t="s">
        <v>129</v>
      </c>
    </row>
    <row r="210" customFormat="false" ht="12.8" hidden="false" customHeight="false" outlineLevel="0" collapsed="false">
      <c r="A210" s="0" t="n">
        <v>4480157</v>
      </c>
      <c r="B210" s="133" t="n">
        <v>42172</v>
      </c>
      <c r="C210" s="0" t="s">
        <v>10</v>
      </c>
      <c r="D210" s="0" t="s">
        <v>1780</v>
      </c>
      <c r="E210" s="0" t="n">
        <v>175000</v>
      </c>
      <c r="F210" s="0" t="s">
        <v>1372</v>
      </c>
      <c r="G210" s="0" t="s">
        <v>1781</v>
      </c>
      <c r="H210" s="0" t="s">
        <v>152</v>
      </c>
    </row>
    <row r="211" customFormat="false" ht="12.8" hidden="false" customHeight="false" outlineLevel="0" collapsed="false">
      <c r="A211" s="0" t="n">
        <v>4480159</v>
      </c>
      <c r="B211" s="133" t="n">
        <v>42172</v>
      </c>
      <c r="C211" s="0" t="s">
        <v>9</v>
      </c>
      <c r="D211" s="0" t="s">
        <v>1782</v>
      </c>
      <c r="E211" s="0" t="n">
        <v>142000</v>
      </c>
      <c r="F211" s="0" t="s">
        <v>1399</v>
      </c>
      <c r="G211" s="0" t="s">
        <v>1783</v>
      </c>
      <c r="H211" s="0" t="s">
        <v>166</v>
      </c>
    </row>
    <row r="212" customFormat="false" ht="12.8" hidden="false" customHeight="false" outlineLevel="0" collapsed="false">
      <c r="A212" s="0" t="n">
        <v>4480180</v>
      </c>
      <c r="B212" s="133" t="n">
        <v>42172</v>
      </c>
      <c r="C212" s="0" t="s">
        <v>9</v>
      </c>
      <c r="D212" s="0" t="s">
        <v>1784</v>
      </c>
      <c r="E212" s="0" t="n">
        <v>450000</v>
      </c>
      <c r="F212" s="0" t="s">
        <v>1372</v>
      </c>
      <c r="G212" s="0" t="s">
        <v>1785</v>
      </c>
      <c r="H212" s="0" t="s">
        <v>209</v>
      </c>
    </row>
    <row r="213" customFormat="false" ht="12.8" hidden="false" customHeight="false" outlineLevel="0" collapsed="false">
      <c r="A213" s="0" t="n">
        <v>4480207</v>
      </c>
      <c r="B213" s="133" t="n">
        <v>42172</v>
      </c>
      <c r="C213" s="0" t="s">
        <v>12</v>
      </c>
      <c r="D213" s="0" t="s">
        <v>1786</v>
      </c>
      <c r="E213" s="0" t="n">
        <v>116702</v>
      </c>
      <c r="F213" s="0" t="s">
        <v>1372</v>
      </c>
      <c r="G213" s="0" t="s">
        <v>1787</v>
      </c>
      <c r="H213" s="0" t="s">
        <v>151</v>
      </c>
    </row>
    <row r="214" customFormat="false" ht="12.8" hidden="false" customHeight="false" outlineLevel="0" collapsed="false">
      <c r="A214" s="0" t="n">
        <v>4480222</v>
      </c>
      <c r="B214" s="133" t="n">
        <v>42172</v>
      </c>
      <c r="C214" s="0" t="s">
        <v>8</v>
      </c>
      <c r="D214" s="0" t="s">
        <v>1788</v>
      </c>
      <c r="E214" s="0" t="n">
        <v>122990</v>
      </c>
      <c r="F214" s="0" t="s">
        <v>1372</v>
      </c>
      <c r="G214" s="0" t="s">
        <v>1789</v>
      </c>
      <c r="H214" s="0" t="s">
        <v>181</v>
      </c>
    </row>
    <row r="215" customFormat="false" ht="12.8" hidden="false" customHeight="false" outlineLevel="0" collapsed="false">
      <c r="A215" s="0" t="n">
        <v>4480234</v>
      </c>
      <c r="B215" s="133" t="n">
        <v>42172</v>
      </c>
      <c r="C215" s="0" t="s">
        <v>12</v>
      </c>
      <c r="D215" s="0" t="s">
        <v>1790</v>
      </c>
      <c r="E215" s="0" t="n">
        <v>60000</v>
      </c>
      <c r="F215" s="0" t="s">
        <v>1372</v>
      </c>
      <c r="G215" s="0" t="s">
        <v>1791</v>
      </c>
      <c r="H215" s="0" t="s">
        <v>214</v>
      </c>
    </row>
    <row r="216" customFormat="false" ht="12.8" hidden="false" customHeight="false" outlineLevel="0" collapsed="false">
      <c r="A216" s="0" t="n">
        <v>4480237</v>
      </c>
      <c r="B216" s="133" t="n">
        <v>42172</v>
      </c>
      <c r="C216" s="0" t="s">
        <v>9</v>
      </c>
      <c r="D216" s="0" t="s">
        <v>1792</v>
      </c>
      <c r="E216" s="0" t="n">
        <v>177600</v>
      </c>
      <c r="F216" s="0" t="s">
        <v>1372</v>
      </c>
      <c r="G216" s="0" t="s">
        <v>1793</v>
      </c>
      <c r="H216" s="0" t="s">
        <v>164</v>
      </c>
    </row>
    <row r="217" customFormat="false" ht="12.8" hidden="false" customHeight="false" outlineLevel="0" collapsed="false">
      <c r="A217" s="0" t="n">
        <v>4480240</v>
      </c>
      <c r="B217" s="133" t="n">
        <v>42172</v>
      </c>
      <c r="C217" s="0" t="s">
        <v>8</v>
      </c>
      <c r="D217" s="0" t="s">
        <v>1794</v>
      </c>
      <c r="E217" s="0" t="n">
        <v>192002</v>
      </c>
      <c r="F217" s="0" t="s">
        <v>1394</v>
      </c>
      <c r="G217" s="0" t="s">
        <v>1795</v>
      </c>
      <c r="H217" s="0" t="s">
        <v>151</v>
      </c>
    </row>
    <row r="218" customFormat="false" ht="12.8" hidden="false" customHeight="false" outlineLevel="0" collapsed="false">
      <c r="A218" s="0" t="n">
        <v>4480247</v>
      </c>
      <c r="B218" s="133" t="n">
        <v>42172</v>
      </c>
      <c r="C218" s="0" t="s">
        <v>10</v>
      </c>
      <c r="D218" s="0" t="s">
        <v>1796</v>
      </c>
      <c r="E218" s="0" t="n">
        <v>304000</v>
      </c>
      <c r="F218" s="0" t="s">
        <v>1372</v>
      </c>
      <c r="G218" s="0" t="s">
        <v>1797</v>
      </c>
      <c r="H218" s="0" t="s">
        <v>214</v>
      </c>
    </row>
    <row r="219" customFormat="false" ht="12.8" hidden="false" customHeight="false" outlineLevel="0" collapsed="false">
      <c r="A219" s="0" t="n">
        <v>4480249</v>
      </c>
      <c r="B219" s="133" t="n">
        <v>42172</v>
      </c>
      <c r="C219" s="0" t="s">
        <v>8</v>
      </c>
      <c r="D219" s="0" t="s">
        <v>1798</v>
      </c>
      <c r="E219" s="0" t="n">
        <v>176000</v>
      </c>
      <c r="F219" s="0" t="s">
        <v>1372</v>
      </c>
      <c r="G219" s="0" t="s">
        <v>1799</v>
      </c>
      <c r="H219" s="0" t="s">
        <v>199</v>
      </c>
    </row>
    <row r="220" customFormat="false" ht="12.8" hidden="false" customHeight="false" outlineLevel="0" collapsed="false">
      <c r="A220" s="0" t="n">
        <v>4480308</v>
      </c>
      <c r="B220" s="133" t="n">
        <v>42172</v>
      </c>
      <c r="C220" s="0" t="s">
        <v>9</v>
      </c>
      <c r="D220" s="0" t="s">
        <v>1800</v>
      </c>
      <c r="E220" s="0" t="n">
        <v>4139539.74</v>
      </c>
      <c r="F220" s="0" t="s">
        <v>1399</v>
      </c>
      <c r="G220" s="0" t="s">
        <v>1801</v>
      </c>
      <c r="H220" s="0" t="s">
        <v>155</v>
      </c>
    </row>
    <row r="221" customFormat="false" ht="12.8" hidden="false" customHeight="false" outlineLevel="0" collapsed="false">
      <c r="A221" s="0" t="n">
        <v>4480317</v>
      </c>
      <c r="B221" s="133" t="n">
        <v>42172</v>
      </c>
      <c r="C221" s="0" t="s">
        <v>9</v>
      </c>
      <c r="D221" s="0" t="s">
        <v>1802</v>
      </c>
      <c r="E221" s="0" t="n">
        <v>227000</v>
      </c>
      <c r="F221" s="0" t="s">
        <v>1372</v>
      </c>
      <c r="G221" s="0" t="s">
        <v>1803</v>
      </c>
      <c r="H221" s="0" t="s">
        <v>132</v>
      </c>
    </row>
    <row r="222" customFormat="false" ht="12.8" hidden="false" customHeight="false" outlineLevel="0" collapsed="false">
      <c r="A222" s="0" t="n">
        <v>4480332</v>
      </c>
      <c r="B222" s="133" t="n">
        <v>42172</v>
      </c>
      <c r="C222" s="0" t="s">
        <v>9</v>
      </c>
      <c r="D222" s="0" t="s">
        <v>1804</v>
      </c>
      <c r="E222" s="0" t="n">
        <v>405000</v>
      </c>
      <c r="F222" s="0" t="s">
        <v>1372</v>
      </c>
      <c r="G222" s="0" t="s">
        <v>1805</v>
      </c>
      <c r="H222" s="0" t="s">
        <v>120</v>
      </c>
    </row>
    <row r="223" customFormat="false" ht="12.8" hidden="false" customHeight="false" outlineLevel="0" collapsed="false">
      <c r="A223" s="0" t="n">
        <v>4480628</v>
      </c>
      <c r="B223" s="133" t="n">
        <v>42173</v>
      </c>
      <c r="C223" s="0" t="s">
        <v>9</v>
      </c>
      <c r="D223" s="0" t="s">
        <v>1806</v>
      </c>
      <c r="E223" s="0" t="n">
        <v>322803</v>
      </c>
      <c r="F223" s="0" t="s">
        <v>1372</v>
      </c>
      <c r="G223" s="0" t="s">
        <v>1807</v>
      </c>
      <c r="H223" s="0" t="s">
        <v>152</v>
      </c>
    </row>
    <row r="224" customFormat="false" ht="12.8" hidden="false" customHeight="false" outlineLevel="0" collapsed="false">
      <c r="A224" s="0" t="n">
        <v>4480690</v>
      </c>
      <c r="B224" s="133" t="n">
        <v>42173</v>
      </c>
      <c r="C224" s="0" t="s">
        <v>12</v>
      </c>
      <c r="D224" s="0" t="s">
        <v>1808</v>
      </c>
      <c r="E224" s="0" t="n">
        <v>149000</v>
      </c>
      <c r="F224" s="0" t="s">
        <v>1372</v>
      </c>
      <c r="G224" s="0" t="s">
        <v>1809</v>
      </c>
      <c r="H224" s="0" t="s">
        <v>196</v>
      </c>
    </row>
    <row r="225" customFormat="false" ht="12.8" hidden="false" customHeight="false" outlineLevel="0" collapsed="false">
      <c r="A225" s="0" t="n">
        <v>4480711</v>
      </c>
      <c r="B225" s="133" t="n">
        <v>42173</v>
      </c>
      <c r="C225" s="0" t="s">
        <v>10</v>
      </c>
      <c r="D225" s="0" t="s">
        <v>1810</v>
      </c>
      <c r="E225" s="0" t="n">
        <v>181830</v>
      </c>
      <c r="F225" s="0" t="s">
        <v>1372</v>
      </c>
      <c r="G225" s="0" t="s">
        <v>1811</v>
      </c>
      <c r="H225" s="0" t="s">
        <v>165</v>
      </c>
    </row>
    <row r="226" customFormat="false" ht="12.8" hidden="false" customHeight="false" outlineLevel="0" collapsed="false">
      <c r="A226" s="0" t="n">
        <v>4480860</v>
      </c>
      <c r="B226" s="133" t="n">
        <v>42173</v>
      </c>
      <c r="C226" s="0" t="s">
        <v>9</v>
      </c>
      <c r="D226" s="0" t="s">
        <v>776</v>
      </c>
      <c r="E226" s="0" t="n">
        <v>379300</v>
      </c>
      <c r="F226" s="0" t="s">
        <v>1372</v>
      </c>
      <c r="G226" s="0" t="s">
        <v>1812</v>
      </c>
      <c r="H226" s="0" t="s">
        <v>214</v>
      </c>
    </row>
    <row r="227" customFormat="false" ht="12.8" hidden="false" customHeight="false" outlineLevel="0" collapsed="false">
      <c r="A227" s="0" t="n">
        <v>4480927</v>
      </c>
      <c r="B227" s="133" t="n">
        <v>42174</v>
      </c>
      <c r="C227" s="0" t="s">
        <v>9</v>
      </c>
      <c r="D227" s="0" t="s">
        <v>1813</v>
      </c>
      <c r="E227" s="0" t="n">
        <v>118200</v>
      </c>
      <c r="F227" s="0" t="s">
        <v>1372</v>
      </c>
      <c r="G227" s="0" t="s">
        <v>1814</v>
      </c>
      <c r="H227" s="0" t="s">
        <v>198</v>
      </c>
    </row>
    <row r="228" customFormat="false" ht="12.8" hidden="false" customHeight="false" outlineLevel="0" collapsed="false">
      <c r="A228" s="0" t="n">
        <v>4480965</v>
      </c>
      <c r="B228" s="133" t="n">
        <v>42174</v>
      </c>
      <c r="C228" s="0" t="s">
        <v>8</v>
      </c>
      <c r="D228" s="0" t="s">
        <v>1815</v>
      </c>
      <c r="E228" s="0" t="n">
        <v>100000</v>
      </c>
      <c r="F228" s="0" t="s">
        <v>1374</v>
      </c>
      <c r="G228" s="0" t="s">
        <v>1816</v>
      </c>
      <c r="H228" s="0" t="s">
        <v>155</v>
      </c>
    </row>
    <row r="229" customFormat="false" ht="12.8" hidden="false" customHeight="false" outlineLevel="0" collapsed="false">
      <c r="A229" s="0" t="n">
        <v>4480984</v>
      </c>
      <c r="B229" s="133" t="n">
        <v>42174</v>
      </c>
      <c r="C229" s="0" t="s">
        <v>8</v>
      </c>
      <c r="D229" s="0" t="s">
        <v>1817</v>
      </c>
      <c r="E229" s="0" t="n">
        <v>255000</v>
      </c>
      <c r="F229" s="0" t="s">
        <v>1372</v>
      </c>
      <c r="G229" s="0" t="s">
        <v>1818</v>
      </c>
      <c r="H229" s="0" t="s">
        <v>121</v>
      </c>
    </row>
    <row r="230" customFormat="false" ht="12.8" hidden="false" customHeight="false" outlineLevel="0" collapsed="false">
      <c r="A230" s="0" t="n">
        <v>4480988</v>
      </c>
      <c r="B230" s="133" t="n">
        <v>42174</v>
      </c>
      <c r="C230" s="0" t="s">
        <v>11</v>
      </c>
      <c r="D230" s="0" t="s">
        <v>1819</v>
      </c>
      <c r="E230" s="0" t="n">
        <v>385000</v>
      </c>
      <c r="F230" s="0" t="s">
        <v>1372</v>
      </c>
      <c r="G230" s="0" t="s">
        <v>1820</v>
      </c>
      <c r="H230" s="0" t="s">
        <v>155</v>
      </c>
    </row>
    <row r="231" customFormat="false" ht="12.8" hidden="false" customHeight="false" outlineLevel="0" collapsed="false">
      <c r="A231" s="0" t="n">
        <v>4481004</v>
      </c>
      <c r="B231" s="133" t="n">
        <v>42174</v>
      </c>
      <c r="C231" s="0" t="s">
        <v>8</v>
      </c>
      <c r="D231" s="0" t="s">
        <v>1821</v>
      </c>
      <c r="E231" s="0" t="n">
        <v>299200</v>
      </c>
      <c r="F231" s="0" t="s">
        <v>1372</v>
      </c>
      <c r="G231" s="0" t="s">
        <v>1822</v>
      </c>
      <c r="H231" s="0" t="s">
        <v>142</v>
      </c>
    </row>
    <row r="232" customFormat="false" ht="12.8" hidden="false" customHeight="false" outlineLevel="0" collapsed="false">
      <c r="A232" s="0" t="n">
        <v>4481012</v>
      </c>
      <c r="B232" s="133" t="n">
        <v>42174</v>
      </c>
      <c r="C232" s="0" t="s">
        <v>11</v>
      </c>
      <c r="D232" s="0" t="s">
        <v>1823</v>
      </c>
      <c r="E232" s="0" t="n">
        <v>187500</v>
      </c>
      <c r="F232" s="0" t="s">
        <v>1372</v>
      </c>
      <c r="G232" s="0" t="s">
        <v>1824</v>
      </c>
      <c r="H232" s="0" t="s">
        <v>152</v>
      </c>
    </row>
    <row r="233" customFormat="false" ht="12.8" hidden="false" customHeight="false" outlineLevel="0" collapsed="false">
      <c r="A233" s="0" t="n">
        <v>4481023</v>
      </c>
      <c r="B233" s="133" t="n">
        <v>42174</v>
      </c>
      <c r="C233" s="0" t="s">
        <v>9</v>
      </c>
      <c r="D233" s="0" t="s">
        <v>1825</v>
      </c>
      <c r="E233" s="0" t="n">
        <v>242000</v>
      </c>
      <c r="F233" s="0" t="s">
        <v>1372</v>
      </c>
      <c r="G233" s="0" t="s">
        <v>1826</v>
      </c>
      <c r="H233" s="0" t="s">
        <v>214</v>
      </c>
    </row>
    <row r="234" customFormat="false" ht="12.8" hidden="false" customHeight="false" outlineLevel="0" collapsed="false">
      <c r="A234" s="0" t="n">
        <v>4481024</v>
      </c>
      <c r="B234" s="133" t="n">
        <v>42174</v>
      </c>
      <c r="C234" s="0" t="s">
        <v>10</v>
      </c>
      <c r="D234" s="0" t="s">
        <v>1827</v>
      </c>
      <c r="E234" s="0" t="n">
        <v>221650</v>
      </c>
      <c r="F234" s="0" t="s">
        <v>1372</v>
      </c>
      <c r="G234" s="0" t="s">
        <v>1828</v>
      </c>
      <c r="H234" s="0" t="s">
        <v>127</v>
      </c>
    </row>
    <row r="235" customFormat="false" ht="12.8" hidden="false" customHeight="false" outlineLevel="0" collapsed="false">
      <c r="A235" s="0" t="n">
        <v>4481042</v>
      </c>
      <c r="B235" s="133" t="n">
        <v>42174</v>
      </c>
      <c r="C235" s="0" t="s">
        <v>11</v>
      </c>
      <c r="D235" s="0" t="s">
        <v>1829</v>
      </c>
      <c r="E235" s="0" t="n">
        <v>130650</v>
      </c>
      <c r="F235" s="0" t="s">
        <v>1372</v>
      </c>
      <c r="G235" s="0" t="s">
        <v>1830</v>
      </c>
      <c r="H235" s="0" t="s">
        <v>118</v>
      </c>
    </row>
    <row r="236" customFormat="false" ht="12.8" hidden="false" customHeight="false" outlineLevel="0" collapsed="false">
      <c r="A236" s="0" t="n">
        <v>4481060</v>
      </c>
      <c r="B236" s="133" t="n">
        <v>42174</v>
      </c>
      <c r="C236" s="0" t="s">
        <v>9</v>
      </c>
      <c r="D236" s="0" t="s">
        <v>1831</v>
      </c>
      <c r="E236" s="0" t="n">
        <v>757500</v>
      </c>
      <c r="F236" s="0" t="s">
        <v>1372</v>
      </c>
      <c r="G236" s="0" t="s">
        <v>1832</v>
      </c>
      <c r="H236" s="0" t="s">
        <v>152</v>
      </c>
    </row>
    <row r="237" customFormat="false" ht="12.8" hidden="false" customHeight="false" outlineLevel="0" collapsed="false">
      <c r="A237" s="0" t="n">
        <v>4481078</v>
      </c>
      <c r="B237" s="133" t="n">
        <v>42174</v>
      </c>
      <c r="C237" s="0" t="s">
        <v>10</v>
      </c>
      <c r="D237" s="0" t="s">
        <v>1833</v>
      </c>
      <c r="E237" s="0" t="n">
        <v>117300</v>
      </c>
      <c r="F237" s="0" t="s">
        <v>1372</v>
      </c>
      <c r="G237" s="0" t="s">
        <v>1834</v>
      </c>
      <c r="H237" s="0" t="s">
        <v>142</v>
      </c>
    </row>
    <row r="238" customFormat="false" ht="12.8" hidden="false" customHeight="false" outlineLevel="0" collapsed="false">
      <c r="A238" s="0" t="n">
        <v>4481152</v>
      </c>
      <c r="B238" s="133" t="n">
        <v>42174</v>
      </c>
      <c r="C238" s="0" t="s">
        <v>8</v>
      </c>
      <c r="D238" s="0" t="s">
        <v>812</v>
      </c>
      <c r="E238" s="0" t="n">
        <v>572000</v>
      </c>
      <c r="F238" s="0" t="s">
        <v>1372</v>
      </c>
      <c r="G238" s="0" t="s">
        <v>1835</v>
      </c>
      <c r="H238" s="0" t="s">
        <v>158</v>
      </c>
    </row>
    <row r="239" customFormat="false" ht="12.8" hidden="false" customHeight="false" outlineLevel="0" collapsed="false">
      <c r="A239" s="0" t="n">
        <v>4481163</v>
      </c>
      <c r="B239" s="133" t="n">
        <v>42174</v>
      </c>
      <c r="C239" s="0" t="s">
        <v>13</v>
      </c>
      <c r="D239" s="0" t="s">
        <v>1836</v>
      </c>
      <c r="E239" s="0" t="n">
        <v>128000</v>
      </c>
      <c r="F239" s="0" t="s">
        <v>1372</v>
      </c>
      <c r="G239" s="0" t="s">
        <v>1837</v>
      </c>
      <c r="H239" s="0" t="s">
        <v>214</v>
      </c>
    </row>
    <row r="240" customFormat="false" ht="12.8" hidden="false" customHeight="false" outlineLevel="0" collapsed="false">
      <c r="A240" s="0" t="n">
        <v>4481214</v>
      </c>
      <c r="B240" s="133" t="n">
        <v>42174</v>
      </c>
      <c r="C240" s="0" t="s">
        <v>8</v>
      </c>
      <c r="D240" s="0" t="s">
        <v>1838</v>
      </c>
      <c r="E240" s="0" t="n">
        <v>308500</v>
      </c>
      <c r="F240" s="0" t="s">
        <v>1372</v>
      </c>
      <c r="G240" s="0" t="s">
        <v>1839</v>
      </c>
      <c r="H240" s="0" t="s">
        <v>152</v>
      </c>
    </row>
    <row r="241" customFormat="false" ht="12.8" hidden="false" customHeight="false" outlineLevel="0" collapsed="false">
      <c r="A241" s="0" t="n">
        <v>4481216</v>
      </c>
      <c r="B241" s="133" t="n">
        <v>42174</v>
      </c>
      <c r="C241" s="0" t="s">
        <v>8</v>
      </c>
      <c r="D241" s="0" t="s">
        <v>1840</v>
      </c>
      <c r="E241" s="0" t="n">
        <v>217500</v>
      </c>
      <c r="F241" s="0" t="s">
        <v>1372</v>
      </c>
      <c r="G241" s="0" t="s">
        <v>1841</v>
      </c>
      <c r="H241" s="0" t="s">
        <v>116</v>
      </c>
    </row>
    <row r="242" customFormat="false" ht="12.8" hidden="false" customHeight="false" outlineLevel="0" collapsed="false">
      <c r="A242" s="0" t="n">
        <v>4481232</v>
      </c>
      <c r="B242" s="133" t="n">
        <v>42174</v>
      </c>
      <c r="C242" s="0" t="s">
        <v>8</v>
      </c>
      <c r="D242" s="0" t="s">
        <v>1842</v>
      </c>
      <c r="E242" s="0" t="n">
        <v>312000</v>
      </c>
      <c r="F242" s="0" t="s">
        <v>1372</v>
      </c>
      <c r="G242" s="0" t="s">
        <v>1843</v>
      </c>
      <c r="H242" s="0" t="s">
        <v>212</v>
      </c>
    </row>
    <row r="243" customFormat="false" ht="12.8" hidden="false" customHeight="false" outlineLevel="0" collapsed="false">
      <c r="A243" s="0" t="n">
        <v>4481361</v>
      </c>
      <c r="B243" s="133" t="n">
        <v>42177</v>
      </c>
      <c r="C243" s="0" t="s">
        <v>8</v>
      </c>
      <c r="D243" s="0" t="s">
        <v>1844</v>
      </c>
      <c r="E243" s="0" t="n">
        <v>218000</v>
      </c>
      <c r="F243" s="0" t="s">
        <v>1372</v>
      </c>
      <c r="G243" s="0" t="s">
        <v>1845</v>
      </c>
      <c r="H243" s="0" t="s">
        <v>209</v>
      </c>
    </row>
    <row r="244" customFormat="false" ht="12.8" hidden="false" customHeight="false" outlineLevel="0" collapsed="false">
      <c r="A244" s="0" t="n">
        <v>4481365</v>
      </c>
      <c r="B244" s="133" t="n">
        <v>42177</v>
      </c>
      <c r="C244" s="0" t="s">
        <v>8</v>
      </c>
      <c r="D244" s="0" t="s">
        <v>1846</v>
      </c>
      <c r="E244" s="0" t="n">
        <v>72000</v>
      </c>
      <c r="F244" s="0" t="s">
        <v>1372</v>
      </c>
      <c r="G244" s="0" t="s">
        <v>1847</v>
      </c>
      <c r="H244" s="0" t="s">
        <v>209</v>
      </c>
    </row>
    <row r="245" customFormat="false" ht="12.8" hidden="false" customHeight="false" outlineLevel="0" collapsed="false">
      <c r="A245" s="0" t="n">
        <v>4481372</v>
      </c>
      <c r="B245" s="133" t="n">
        <v>42177</v>
      </c>
      <c r="C245" s="0" t="s">
        <v>12</v>
      </c>
      <c r="D245" s="0" t="s">
        <v>1848</v>
      </c>
      <c r="E245" s="0" t="n">
        <v>95000</v>
      </c>
      <c r="F245" s="0" t="s">
        <v>1372</v>
      </c>
      <c r="G245" s="0" t="s">
        <v>1849</v>
      </c>
      <c r="H245" s="0" t="s">
        <v>209</v>
      </c>
    </row>
    <row r="246" customFormat="false" ht="12.8" hidden="false" customHeight="false" outlineLevel="0" collapsed="false">
      <c r="A246" s="0" t="n">
        <v>4481411</v>
      </c>
      <c r="B246" s="133" t="n">
        <v>42177</v>
      </c>
      <c r="C246" s="0" t="s">
        <v>11</v>
      </c>
      <c r="D246" s="0" t="s">
        <v>1850</v>
      </c>
      <c r="E246" s="0" t="n">
        <v>183950</v>
      </c>
      <c r="F246" s="0" t="s">
        <v>1402</v>
      </c>
      <c r="G246" s="0" t="s">
        <v>1851</v>
      </c>
      <c r="H246" s="0" t="s">
        <v>214</v>
      </c>
    </row>
    <row r="247" customFormat="false" ht="12.8" hidden="false" customHeight="false" outlineLevel="0" collapsed="false">
      <c r="A247" s="0" t="n">
        <v>4481433</v>
      </c>
      <c r="B247" s="133" t="n">
        <v>42177</v>
      </c>
      <c r="C247" s="0" t="s">
        <v>10</v>
      </c>
      <c r="D247" s="0" t="s">
        <v>1852</v>
      </c>
      <c r="E247" s="0" t="n">
        <v>167674</v>
      </c>
      <c r="F247" s="0" t="s">
        <v>1394</v>
      </c>
      <c r="G247" s="0" t="s">
        <v>1853</v>
      </c>
      <c r="H247" s="0" t="s">
        <v>152</v>
      </c>
    </row>
    <row r="248" customFormat="false" ht="12.8" hidden="false" customHeight="false" outlineLevel="0" collapsed="false">
      <c r="A248" s="0" t="n">
        <v>4481452</v>
      </c>
      <c r="B248" s="133" t="n">
        <v>42177</v>
      </c>
      <c r="C248" s="0" t="s">
        <v>8</v>
      </c>
      <c r="D248" s="0" t="s">
        <v>1854</v>
      </c>
      <c r="E248" s="0" t="n">
        <v>278500</v>
      </c>
      <c r="F248" s="0" t="s">
        <v>1372</v>
      </c>
      <c r="G248" s="0" t="s">
        <v>1855</v>
      </c>
      <c r="H248" s="0" t="s">
        <v>188</v>
      </c>
    </row>
    <row r="249" customFormat="false" ht="12.8" hidden="false" customHeight="false" outlineLevel="0" collapsed="false">
      <c r="A249" s="0" t="n">
        <v>4481453</v>
      </c>
      <c r="B249" s="133" t="n">
        <v>42177</v>
      </c>
      <c r="C249" s="0" t="s">
        <v>8</v>
      </c>
      <c r="D249" s="0" t="s">
        <v>1856</v>
      </c>
      <c r="E249" s="0" t="n">
        <v>172600</v>
      </c>
      <c r="F249" s="0" t="s">
        <v>1372</v>
      </c>
      <c r="G249" s="0" t="s">
        <v>1857</v>
      </c>
      <c r="H249" s="0" t="s">
        <v>193</v>
      </c>
    </row>
    <row r="250" customFormat="false" ht="12.8" hidden="false" customHeight="false" outlineLevel="0" collapsed="false">
      <c r="A250" s="0" t="n">
        <v>4481487</v>
      </c>
      <c r="B250" s="133" t="n">
        <v>42177</v>
      </c>
      <c r="C250" s="0" t="s">
        <v>9</v>
      </c>
      <c r="D250" s="0" t="s">
        <v>1858</v>
      </c>
      <c r="E250" s="0" t="n">
        <v>212503</v>
      </c>
      <c r="F250" s="0" t="s">
        <v>1394</v>
      </c>
      <c r="G250" s="0" t="s">
        <v>1859</v>
      </c>
      <c r="H250" s="0" t="s">
        <v>152</v>
      </c>
    </row>
    <row r="251" customFormat="false" ht="12.8" hidden="false" customHeight="false" outlineLevel="0" collapsed="false">
      <c r="A251" s="0" t="n">
        <v>4481496</v>
      </c>
      <c r="B251" s="133" t="n">
        <v>42177</v>
      </c>
      <c r="C251" s="0" t="s">
        <v>8</v>
      </c>
      <c r="D251" s="0" t="s">
        <v>1860</v>
      </c>
      <c r="E251" s="0" t="n">
        <v>110000</v>
      </c>
      <c r="F251" s="0" t="s">
        <v>1372</v>
      </c>
      <c r="G251" s="0" t="s">
        <v>1861</v>
      </c>
      <c r="H251" s="0" t="s">
        <v>116</v>
      </c>
    </row>
    <row r="252" customFormat="false" ht="12.8" hidden="false" customHeight="false" outlineLevel="0" collapsed="false">
      <c r="A252" s="0" t="n">
        <v>4481501</v>
      </c>
      <c r="B252" s="133" t="n">
        <v>42177</v>
      </c>
      <c r="C252" s="0" t="s">
        <v>9</v>
      </c>
      <c r="D252" s="0" t="s">
        <v>1862</v>
      </c>
      <c r="E252" s="0" t="n">
        <v>135000</v>
      </c>
      <c r="F252" s="0" t="s">
        <v>1372</v>
      </c>
      <c r="G252" s="0" t="s">
        <v>1863</v>
      </c>
      <c r="H252" s="0" t="s">
        <v>209</v>
      </c>
    </row>
    <row r="253" customFormat="false" ht="12.8" hidden="false" customHeight="false" outlineLevel="0" collapsed="false">
      <c r="A253" s="0" t="n">
        <v>4481512</v>
      </c>
      <c r="B253" s="133" t="n">
        <v>42177</v>
      </c>
      <c r="C253" s="0" t="s">
        <v>12</v>
      </c>
      <c r="D253" s="0" t="s">
        <v>1864</v>
      </c>
      <c r="E253" s="0" t="n">
        <v>189817</v>
      </c>
      <c r="F253" s="0" t="s">
        <v>1394</v>
      </c>
      <c r="G253" s="0" t="s">
        <v>1865</v>
      </c>
      <c r="H253" s="0" t="s">
        <v>119</v>
      </c>
    </row>
    <row r="254" customFormat="false" ht="12.8" hidden="false" customHeight="false" outlineLevel="0" collapsed="false">
      <c r="A254" s="0" t="n">
        <v>4481536</v>
      </c>
      <c r="B254" s="133" t="n">
        <v>42177</v>
      </c>
      <c r="C254" s="0" t="s">
        <v>11</v>
      </c>
      <c r="D254" s="0" t="s">
        <v>1866</v>
      </c>
      <c r="E254" s="0" t="n">
        <v>665000</v>
      </c>
      <c r="F254" s="0" t="s">
        <v>1372</v>
      </c>
      <c r="G254" s="0" t="s">
        <v>1867</v>
      </c>
      <c r="H254" s="0" t="s">
        <v>214</v>
      </c>
    </row>
    <row r="255" customFormat="false" ht="12.8" hidden="false" customHeight="false" outlineLevel="0" collapsed="false">
      <c r="A255" s="0" t="n">
        <v>4481543</v>
      </c>
      <c r="B255" s="133" t="n">
        <v>42177</v>
      </c>
      <c r="C255" s="0" t="s">
        <v>11</v>
      </c>
      <c r="D255" s="0" t="s">
        <v>1868</v>
      </c>
      <c r="E255" s="0" t="n">
        <v>117800</v>
      </c>
      <c r="F255" s="0" t="s">
        <v>1372</v>
      </c>
      <c r="G255" s="0" t="s">
        <v>1869</v>
      </c>
      <c r="H255" s="0" t="s">
        <v>214</v>
      </c>
    </row>
    <row r="256" customFormat="false" ht="12.8" hidden="false" customHeight="false" outlineLevel="0" collapsed="false">
      <c r="A256" s="0" t="n">
        <v>4481547</v>
      </c>
      <c r="B256" s="133" t="n">
        <v>42177</v>
      </c>
      <c r="C256" s="0" t="s">
        <v>11</v>
      </c>
      <c r="D256" s="0" t="s">
        <v>1870</v>
      </c>
      <c r="E256" s="0" t="n">
        <v>96000</v>
      </c>
      <c r="F256" s="0" t="s">
        <v>1372</v>
      </c>
      <c r="G256" s="0" t="s">
        <v>1871</v>
      </c>
      <c r="H256" s="0" t="s">
        <v>214</v>
      </c>
    </row>
    <row r="257" customFormat="false" ht="12.8" hidden="false" customHeight="false" outlineLevel="0" collapsed="false">
      <c r="A257" s="0" t="n">
        <v>4481550</v>
      </c>
      <c r="B257" s="133" t="n">
        <v>42177</v>
      </c>
      <c r="C257" s="0" t="s">
        <v>11</v>
      </c>
      <c r="D257" s="0" t="s">
        <v>1872</v>
      </c>
      <c r="E257" s="0" t="n">
        <v>160000</v>
      </c>
      <c r="F257" s="0" t="s">
        <v>1372</v>
      </c>
      <c r="G257" s="0" t="s">
        <v>1873</v>
      </c>
      <c r="H257" s="0" t="s">
        <v>214</v>
      </c>
    </row>
    <row r="258" customFormat="false" ht="12.8" hidden="false" customHeight="false" outlineLevel="0" collapsed="false">
      <c r="A258" s="0" t="n">
        <v>4481557</v>
      </c>
      <c r="B258" s="133" t="n">
        <v>42177</v>
      </c>
      <c r="C258" s="0" t="s">
        <v>12</v>
      </c>
      <c r="D258" s="0" t="s">
        <v>1874</v>
      </c>
      <c r="E258" s="0" t="n">
        <v>166000</v>
      </c>
      <c r="F258" s="0" t="s">
        <v>1372</v>
      </c>
      <c r="G258" s="0" t="s">
        <v>1875</v>
      </c>
      <c r="H258" s="0" t="s">
        <v>214</v>
      </c>
    </row>
    <row r="259" customFormat="false" ht="12.8" hidden="false" customHeight="false" outlineLevel="0" collapsed="false">
      <c r="A259" s="0" t="n">
        <v>4481569</v>
      </c>
      <c r="B259" s="133" t="n">
        <v>42177</v>
      </c>
      <c r="C259" s="0" t="s">
        <v>11</v>
      </c>
      <c r="D259" s="0" t="s">
        <v>1876</v>
      </c>
      <c r="E259" s="0" t="n">
        <v>205375</v>
      </c>
      <c r="F259" s="0" t="s">
        <v>1394</v>
      </c>
      <c r="G259" s="0" t="s">
        <v>1877</v>
      </c>
      <c r="H259" s="0" t="s">
        <v>152</v>
      </c>
    </row>
    <row r="260" customFormat="false" ht="12.8" hidden="false" customHeight="false" outlineLevel="0" collapsed="false">
      <c r="A260" s="0" t="n">
        <v>4481570</v>
      </c>
      <c r="B260" s="133" t="n">
        <v>42177</v>
      </c>
      <c r="C260" s="0" t="s">
        <v>11</v>
      </c>
      <c r="D260" s="0" t="s">
        <v>1878</v>
      </c>
      <c r="E260" s="0" t="n">
        <v>160337</v>
      </c>
      <c r="F260" s="0" t="s">
        <v>1394</v>
      </c>
      <c r="G260" s="0" t="s">
        <v>1879</v>
      </c>
      <c r="H260" s="0" t="s">
        <v>152</v>
      </c>
    </row>
    <row r="261" customFormat="false" ht="12.8" hidden="false" customHeight="false" outlineLevel="0" collapsed="false">
      <c r="A261" s="0" t="n">
        <v>4481572</v>
      </c>
      <c r="B261" s="133" t="n">
        <v>42177</v>
      </c>
      <c r="C261" s="0" t="s">
        <v>8</v>
      </c>
      <c r="D261" s="0" t="s">
        <v>1880</v>
      </c>
      <c r="E261" s="0" t="n">
        <v>130000</v>
      </c>
      <c r="F261" s="0" t="s">
        <v>1413</v>
      </c>
      <c r="G261" s="0" t="s">
        <v>1881</v>
      </c>
      <c r="H261" s="0" t="s">
        <v>173</v>
      </c>
    </row>
    <row r="262" customFormat="false" ht="12.8" hidden="false" customHeight="false" outlineLevel="0" collapsed="false">
      <c r="A262" s="0" t="n">
        <v>4481573</v>
      </c>
      <c r="B262" s="133" t="n">
        <v>42177</v>
      </c>
      <c r="C262" s="0" t="s">
        <v>8</v>
      </c>
      <c r="D262" s="0" t="s">
        <v>1882</v>
      </c>
      <c r="E262" s="0" t="n">
        <v>100000</v>
      </c>
      <c r="F262" s="0" t="s">
        <v>1372</v>
      </c>
      <c r="G262" s="0" t="s">
        <v>1883</v>
      </c>
      <c r="H262" s="0" t="s">
        <v>120</v>
      </c>
    </row>
    <row r="263" customFormat="false" ht="12.8" hidden="false" customHeight="false" outlineLevel="0" collapsed="false">
      <c r="A263" s="0" t="n">
        <v>4481575</v>
      </c>
      <c r="B263" s="133" t="n">
        <v>42177</v>
      </c>
      <c r="C263" s="0" t="s">
        <v>9</v>
      </c>
      <c r="D263" s="0" t="s">
        <v>1884</v>
      </c>
      <c r="E263" s="0" t="n">
        <v>261175</v>
      </c>
      <c r="F263" s="0" t="s">
        <v>1372</v>
      </c>
      <c r="G263" s="0" t="s">
        <v>1885</v>
      </c>
      <c r="H263" s="0" t="s">
        <v>193</v>
      </c>
    </row>
    <row r="264" customFormat="false" ht="12.8" hidden="false" customHeight="false" outlineLevel="0" collapsed="false">
      <c r="A264" s="0" t="n">
        <v>4481577</v>
      </c>
      <c r="B264" s="133" t="n">
        <v>42177</v>
      </c>
      <c r="C264" s="0" t="s">
        <v>11</v>
      </c>
      <c r="D264" s="0" t="s">
        <v>1886</v>
      </c>
      <c r="E264" s="0" t="n">
        <v>120000</v>
      </c>
      <c r="F264" s="0" t="s">
        <v>1372</v>
      </c>
      <c r="G264" s="0" t="s">
        <v>1887</v>
      </c>
      <c r="H264" s="0" t="s">
        <v>152</v>
      </c>
    </row>
    <row r="265" customFormat="false" ht="12.8" hidden="false" customHeight="false" outlineLevel="0" collapsed="false">
      <c r="A265" s="0" t="n">
        <v>4481584</v>
      </c>
      <c r="B265" s="133" t="n">
        <v>42177</v>
      </c>
      <c r="C265" s="0" t="s">
        <v>8</v>
      </c>
      <c r="D265" s="0" t="s">
        <v>1888</v>
      </c>
      <c r="E265" s="0" t="n">
        <v>136000</v>
      </c>
      <c r="F265" s="0" t="s">
        <v>1372</v>
      </c>
      <c r="G265" s="0" t="s">
        <v>1889</v>
      </c>
      <c r="H265" s="0" t="s">
        <v>214</v>
      </c>
    </row>
    <row r="266" customFormat="false" ht="12.8" hidden="false" customHeight="false" outlineLevel="0" collapsed="false">
      <c r="A266" s="0" t="n">
        <v>4481587</v>
      </c>
      <c r="B266" s="133" t="n">
        <v>42177</v>
      </c>
      <c r="C266" s="0" t="s">
        <v>11</v>
      </c>
      <c r="D266" s="0" t="s">
        <v>1890</v>
      </c>
      <c r="E266" s="0" t="n">
        <v>183000</v>
      </c>
      <c r="F266" s="0" t="s">
        <v>1372</v>
      </c>
      <c r="G266" s="0" t="s">
        <v>1891</v>
      </c>
      <c r="H266" s="0" t="s">
        <v>155</v>
      </c>
    </row>
    <row r="267" customFormat="false" ht="12.8" hidden="false" customHeight="false" outlineLevel="0" collapsed="false">
      <c r="A267" s="0" t="n">
        <v>4481589</v>
      </c>
      <c r="B267" s="133" t="n">
        <v>42177</v>
      </c>
      <c r="C267" s="0" t="s">
        <v>11</v>
      </c>
      <c r="D267" s="0" t="s">
        <v>1892</v>
      </c>
      <c r="E267" s="0" t="n">
        <v>325261</v>
      </c>
      <c r="F267" s="0" t="s">
        <v>1394</v>
      </c>
      <c r="G267" s="0" t="s">
        <v>1893</v>
      </c>
      <c r="H267" s="0" t="s">
        <v>152</v>
      </c>
    </row>
    <row r="268" customFormat="false" ht="12.8" hidden="false" customHeight="false" outlineLevel="0" collapsed="false">
      <c r="A268" s="0" t="n">
        <v>4481592</v>
      </c>
      <c r="B268" s="133" t="n">
        <v>42177</v>
      </c>
      <c r="C268" s="0" t="s">
        <v>8</v>
      </c>
      <c r="D268" s="0" t="s">
        <v>1894</v>
      </c>
      <c r="E268" s="0" t="n">
        <v>230000</v>
      </c>
      <c r="F268" s="0" t="s">
        <v>1372</v>
      </c>
      <c r="G268" s="0" t="s">
        <v>1895</v>
      </c>
      <c r="H268" s="0" t="s">
        <v>144</v>
      </c>
    </row>
    <row r="269" customFormat="false" ht="12.8" hidden="false" customHeight="false" outlineLevel="0" collapsed="false">
      <c r="A269" s="0" t="n">
        <v>4481617</v>
      </c>
      <c r="B269" s="133" t="n">
        <v>42177</v>
      </c>
      <c r="C269" s="0" t="s">
        <v>12</v>
      </c>
      <c r="D269" s="0" t="s">
        <v>1896</v>
      </c>
      <c r="E269" s="0" t="n">
        <v>270186</v>
      </c>
      <c r="F269" s="0" t="s">
        <v>1402</v>
      </c>
      <c r="G269" s="0" t="s">
        <v>1897</v>
      </c>
      <c r="H269" s="0" t="s">
        <v>210</v>
      </c>
    </row>
    <row r="270" customFormat="false" ht="12.8" hidden="false" customHeight="false" outlineLevel="0" collapsed="false">
      <c r="A270" s="0" t="n">
        <v>4481618</v>
      </c>
      <c r="B270" s="133" t="n">
        <v>42177</v>
      </c>
      <c r="C270" s="0" t="s">
        <v>9</v>
      </c>
      <c r="D270" s="0" t="s">
        <v>1898</v>
      </c>
      <c r="E270" s="0" t="n">
        <v>528769</v>
      </c>
      <c r="F270" s="0" t="s">
        <v>1399</v>
      </c>
      <c r="G270" s="0" t="s">
        <v>1899</v>
      </c>
      <c r="H270" s="0" t="s">
        <v>214</v>
      </c>
    </row>
    <row r="271" customFormat="false" ht="12.8" hidden="false" customHeight="false" outlineLevel="0" collapsed="false">
      <c r="A271" s="0" t="n">
        <v>4481622</v>
      </c>
      <c r="B271" s="133" t="n">
        <v>42177</v>
      </c>
      <c r="C271" s="0" t="s">
        <v>9</v>
      </c>
      <c r="D271" s="0" t="s">
        <v>1900</v>
      </c>
      <c r="E271" s="0" t="n">
        <v>50400</v>
      </c>
      <c r="F271" s="0" t="s">
        <v>1372</v>
      </c>
      <c r="G271" s="0" t="s">
        <v>1901</v>
      </c>
      <c r="H271" s="0" t="s">
        <v>210</v>
      </c>
    </row>
    <row r="272" customFormat="false" ht="12.8" hidden="false" customHeight="false" outlineLevel="0" collapsed="false">
      <c r="A272" s="0" t="n">
        <v>4481629</v>
      </c>
      <c r="B272" s="133" t="n">
        <v>42177</v>
      </c>
      <c r="C272" s="0" t="s">
        <v>12</v>
      </c>
      <c r="D272" s="0" t="s">
        <v>1902</v>
      </c>
      <c r="E272" s="0" t="n">
        <v>175000</v>
      </c>
      <c r="F272" s="0" t="s">
        <v>1372</v>
      </c>
      <c r="G272" s="0" t="s">
        <v>1903</v>
      </c>
      <c r="H272" s="0" t="s">
        <v>164</v>
      </c>
    </row>
    <row r="273" customFormat="false" ht="12.8" hidden="false" customHeight="false" outlineLevel="0" collapsed="false">
      <c r="A273" s="0" t="n">
        <v>4481648</v>
      </c>
      <c r="B273" s="133" t="n">
        <v>42177</v>
      </c>
      <c r="C273" s="0" t="s">
        <v>12</v>
      </c>
      <c r="D273" s="0" t="s">
        <v>1904</v>
      </c>
      <c r="E273" s="0" t="n">
        <v>417000</v>
      </c>
      <c r="F273" s="0" t="s">
        <v>1372</v>
      </c>
      <c r="G273" s="0" t="s">
        <v>1905</v>
      </c>
      <c r="H273" s="0" t="s">
        <v>214</v>
      </c>
    </row>
    <row r="274" customFormat="false" ht="12.8" hidden="false" customHeight="false" outlineLevel="0" collapsed="false">
      <c r="A274" s="0" t="n">
        <v>4481651</v>
      </c>
      <c r="B274" s="133" t="n">
        <v>42177</v>
      </c>
      <c r="C274" s="0" t="s">
        <v>10</v>
      </c>
      <c r="D274" s="0" t="s">
        <v>1906</v>
      </c>
      <c r="E274" s="0" t="n">
        <v>183700</v>
      </c>
      <c r="F274" s="0" t="s">
        <v>1372</v>
      </c>
      <c r="G274" s="0" t="s">
        <v>1907</v>
      </c>
      <c r="H274" s="0" t="s">
        <v>152</v>
      </c>
    </row>
    <row r="275" customFormat="false" ht="12.8" hidden="false" customHeight="false" outlineLevel="0" collapsed="false">
      <c r="A275" s="0" t="n">
        <v>4481653</v>
      </c>
      <c r="B275" s="133" t="n">
        <v>42177</v>
      </c>
      <c r="C275" s="0" t="s">
        <v>10</v>
      </c>
      <c r="D275" s="0" t="s">
        <v>1908</v>
      </c>
      <c r="E275" s="0" t="n">
        <v>173266</v>
      </c>
      <c r="F275" s="0" t="s">
        <v>1394</v>
      </c>
      <c r="G275" s="0" t="s">
        <v>1909</v>
      </c>
      <c r="H275" s="0" t="s">
        <v>152</v>
      </c>
    </row>
    <row r="276" customFormat="false" ht="12.8" hidden="false" customHeight="false" outlineLevel="0" collapsed="false">
      <c r="A276" s="0" t="n">
        <v>4481661</v>
      </c>
      <c r="B276" s="133" t="n">
        <v>42177</v>
      </c>
      <c r="C276" s="0" t="s">
        <v>11</v>
      </c>
      <c r="D276" s="0" t="s">
        <v>1910</v>
      </c>
      <c r="E276" s="0" t="n">
        <v>145500</v>
      </c>
      <c r="F276" s="0" t="s">
        <v>1372</v>
      </c>
      <c r="G276" s="0" t="s">
        <v>1911</v>
      </c>
      <c r="H276" s="0" t="s">
        <v>152</v>
      </c>
    </row>
    <row r="277" customFormat="false" ht="12.8" hidden="false" customHeight="false" outlineLevel="0" collapsed="false">
      <c r="A277" s="0" t="n">
        <v>4481669</v>
      </c>
      <c r="B277" s="133" t="n">
        <v>42177</v>
      </c>
      <c r="C277" s="0" t="s">
        <v>10</v>
      </c>
      <c r="D277" s="0" t="s">
        <v>1912</v>
      </c>
      <c r="E277" s="0" t="n">
        <v>233834</v>
      </c>
      <c r="F277" s="0" t="s">
        <v>1394</v>
      </c>
      <c r="G277" s="0" t="s">
        <v>1913</v>
      </c>
      <c r="H277" s="0" t="s">
        <v>125</v>
      </c>
    </row>
    <row r="278" customFormat="false" ht="12.8" hidden="false" customHeight="false" outlineLevel="0" collapsed="false">
      <c r="A278" s="0" t="n">
        <v>4481679</v>
      </c>
      <c r="B278" s="133" t="n">
        <v>42177</v>
      </c>
      <c r="C278" s="0" t="s">
        <v>11</v>
      </c>
      <c r="D278" s="0" t="s">
        <v>1914</v>
      </c>
      <c r="E278" s="0" t="n">
        <v>285000</v>
      </c>
      <c r="F278" s="0" t="s">
        <v>1402</v>
      </c>
      <c r="G278" s="0" t="s">
        <v>1915</v>
      </c>
      <c r="H278" s="0" t="s">
        <v>152</v>
      </c>
    </row>
    <row r="279" customFormat="false" ht="12.8" hidden="false" customHeight="false" outlineLevel="0" collapsed="false">
      <c r="A279" s="0" t="n">
        <v>4481681</v>
      </c>
      <c r="B279" s="133" t="n">
        <v>42177</v>
      </c>
      <c r="C279" s="0" t="s">
        <v>8</v>
      </c>
      <c r="D279" s="0" t="s">
        <v>1916</v>
      </c>
      <c r="E279" s="0" t="n">
        <v>241394</v>
      </c>
      <c r="F279" s="0" t="s">
        <v>1394</v>
      </c>
      <c r="G279" s="0" t="s">
        <v>1917</v>
      </c>
      <c r="H279" s="0" t="s">
        <v>185</v>
      </c>
    </row>
    <row r="280" customFormat="false" ht="12.8" hidden="false" customHeight="false" outlineLevel="0" collapsed="false">
      <c r="A280" s="0" t="n">
        <v>4481704</v>
      </c>
      <c r="B280" s="133" t="n">
        <v>42177</v>
      </c>
      <c r="C280" s="0" t="s">
        <v>9</v>
      </c>
      <c r="D280" s="0" t="s">
        <v>1918</v>
      </c>
      <c r="E280" s="0" t="n">
        <v>256500</v>
      </c>
      <c r="F280" s="0" t="s">
        <v>1372</v>
      </c>
      <c r="G280" s="0" t="s">
        <v>1919</v>
      </c>
      <c r="H280" s="0" t="s">
        <v>151</v>
      </c>
    </row>
    <row r="281" customFormat="false" ht="12.8" hidden="false" customHeight="false" outlineLevel="0" collapsed="false">
      <c r="A281" s="0" t="n">
        <v>4481726</v>
      </c>
      <c r="B281" s="133" t="n">
        <v>42177</v>
      </c>
      <c r="C281" s="0" t="s">
        <v>8</v>
      </c>
      <c r="D281" s="0" t="s">
        <v>1920</v>
      </c>
      <c r="E281" s="0" t="n">
        <v>140000</v>
      </c>
      <c r="F281" s="0" t="s">
        <v>1372</v>
      </c>
      <c r="G281" s="0" t="s">
        <v>1921</v>
      </c>
      <c r="H281" s="0" t="s">
        <v>152</v>
      </c>
    </row>
    <row r="282" customFormat="false" ht="12.8" hidden="false" customHeight="false" outlineLevel="0" collapsed="false">
      <c r="A282" s="0" t="n">
        <v>4481733</v>
      </c>
      <c r="B282" s="133" t="n">
        <v>42177</v>
      </c>
      <c r="C282" s="0" t="s">
        <v>12</v>
      </c>
      <c r="D282" s="0" t="s">
        <v>1922</v>
      </c>
      <c r="E282" s="0" t="n">
        <v>259500</v>
      </c>
      <c r="F282" s="0" t="s">
        <v>1372</v>
      </c>
      <c r="G282" s="0" t="s">
        <v>1923</v>
      </c>
      <c r="H282" s="0" t="s">
        <v>214</v>
      </c>
    </row>
    <row r="283" customFormat="false" ht="12.8" hidden="false" customHeight="false" outlineLevel="0" collapsed="false">
      <c r="A283" s="0" t="n">
        <v>4481751</v>
      </c>
      <c r="B283" s="133" t="n">
        <v>42177</v>
      </c>
      <c r="C283" s="0" t="s">
        <v>8</v>
      </c>
      <c r="D283" s="0" t="s">
        <v>1924</v>
      </c>
      <c r="E283" s="0" t="n">
        <v>95000</v>
      </c>
      <c r="F283" s="0" t="s">
        <v>1372</v>
      </c>
      <c r="G283" s="0" t="s">
        <v>1925</v>
      </c>
      <c r="H283" s="0" t="s">
        <v>214</v>
      </c>
    </row>
    <row r="284" customFormat="false" ht="12.8" hidden="false" customHeight="false" outlineLevel="0" collapsed="false">
      <c r="A284" s="0" t="n">
        <v>4481882</v>
      </c>
      <c r="B284" s="133" t="n">
        <v>42178</v>
      </c>
      <c r="C284" s="0" t="s">
        <v>10</v>
      </c>
      <c r="D284" s="0" t="s">
        <v>1926</v>
      </c>
      <c r="E284" s="0" t="n">
        <v>244800</v>
      </c>
      <c r="F284" s="0" t="s">
        <v>1372</v>
      </c>
      <c r="G284" s="0" t="s">
        <v>1927</v>
      </c>
      <c r="H284" s="0" t="s">
        <v>152</v>
      </c>
    </row>
    <row r="285" customFormat="false" ht="12.8" hidden="false" customHeight="false" outlineLevel="0" collapsed="false">
      <c r="A285" s="0" t="n">
        <v>4481915</v>
      </c>
      <c r="B285" s="133" t="n">
        <v>42178</v>
      </c>
      <c r="C285" s="0" t="s">
        <v>11</v>
      </c>
      <c r="D285" s="0" t="s">
        <v>1928</v>
      </c>
      <c r="E285" s="0" t="n">
        <v>233471</v>
      </c>
      <c r="F285" s="0" t="s">
        <v>1394</v>
      </c>
      <c r="G285" s="0" t="s">
        <v>1929</v>
      </c>
      <c r="H285" s="0" t="s">
        <v>152</v>
      </c>
    </row>
    <row r="286" customFormat="false" ht="12.8" hidden="false" customHeight="false" outlineLevel="0" collapsed="false">
      <c r="A286" s="0" t="n">
        <v>4481921</v>
      </c>
      <c r="B286" s="133" t="n">
        <v>42178</v>
      </c>
      <c r="C286" s="0" t="s">
        <v>12</v>
      </c>
      <c r="D286" s="0" t="s">
        <v>1930</v>
      </c>
      <c r="E286" s="0" t="n">
        <v>175000</v>
      </c>
      <c r="F286" s="0" t="s">
        <v>1372</v>
      </c>
      <c r="G286" s="0" t="s">
        <v>1931</v>
      </c>
      <c r="H286" s="0" t="s">
        <v>155</v>
      </c>
    </row>
    <row r="287" customFormat="false" ht="12.8" hidden="false" customHeight="false" outlineLevel="0" collapsed="false">
      <c r="A287" s="0" t="n">
        <v>4481922</v>
      </c>
      <c r="B287" s="133" t="n">
        <v>42178</v>
      </c>
      <c r="C287" s="0" t="s">
        <v>11</v>
      </c>
      <c r="D287" s="0" t="s">
        <v>1932</v>
      </c>
      <c r="E287" s="0" t="n">
        <v>267000</v>
      </c>
      <c r="F287" s="0" t="s">
        <v>1372</v>
      </c>
      <c r="G287" s="0" t="s">
        <v>1933</v>
      </c>
      <c r="H287" s="0" t="s">
        <v>152</v>
      </c>
    </row>
    <row r="288" customFormat="false" ht="12.8" hidden="false" customHeight="false" outlineLevel="0" collapsed="false">
      <c r="A288" s="0" t="n">
        <v>4481944</v>
      </c>
      <c r="B288" s="133" t="n">
        <v>42178</v>
      </c>
      <c r="C288" s="0" t="s">
        <v>11</v>
      </c>
      <c r="D288" s="0" t="s">
        <v>1934</v>
      </c>
      <c r="E288" s="0" t="n">
        <v>242165</v>
      </c>
      <c r="F288" s="0" t="s">
        <v>1394</v>
      </c>
      <c r="G288" s="0" t="s">
        <v>1935</v>
      </c>
      <c r="H288" s="0" t="s">
        <v>152</v>
      </c>
    </row>
    <row r="289" customFormat="false" ht="12.8" hidden="false" customHeight="false" outlineLevel="0" collapsed="false">
      <c r="A289" s="0" t="n">
        <v>4481965</v>
      </c>
      <c r="B289" s="133" t="n">
        <v>42178</v>
      </c>
      <c r="C289" s="0" t="s">
        <v>12</v>
      </c>
      <c r="D289" s="0" t="s">
        <v>1936</v>
      </c>
      <c r="E289" s="0" t="n">
        <v>208500</v>
      </c>
      <c r="F289" s="0" t="s">
        <v>1372</v>
      </c>
      <c r="G289" s="0" t="s">
        <v>1937</v>
      </c>
      <c r="H289" s="0" t="s">
        <v>208</v>
      </c>
    </row>
    <row r="290" customFormat="false" ht="12.8" hidden="false" customHeight="false" outlineLevel="0" collapsed="false">
      <c r="A290" s="0" t="n">
        <v>4481987</v>
      </c>
      <c r="B290" s="133" t="n">
        <v>42178</v>
      </c>
      <c r="C290" s="0" t="s">
        <v>8</v>
      </c>
      <c r="D290" s="0" t="s">
        <v>1938</v>
      </c>
      <c r="E290" s="0" t="n">
        <v>1235000</v>
      </c>
      <c r="F290" s="0" t="s">
        <v>1387</v>
      </c>
      <c r="G290" s="0" t="s">
        <v>1939</v>
      </c>
      <c r="H290" s="0" t="s">
        <v>175</v>
      </c>
    </row>
    <row r="291" customFormat="false" ht="12.8" hidden="false" customHeight="false" outlineLevel="0" collapsed="false">
      <c r="A291" s="0" t="n">
        <v>4482000</v>
      </c>
      <c r="B291" s="133" t="n">
        <v>42178</v>
      </c>
      <c r="C291" s="0" t="s">
        <v>12</v>
      </c>
      <c r="D291" s="0" t="s">
        <v>1940</v>
      </c>
      <c r="E291" s="0" t="n">
        <v>337600</v>
      </c>
      <c r="F291" s="0" t="s">
        <v>1372</v>
      </c>
      <c r="G291" s="0" t="s">
        <v>1941</v>
      </c>
      <c r="H291" s="0" t="s">
        <v>164</v>
      </c>
    </row>
    <row r="292" customFormat="false" ht="12.8" hidden="false" customHeight="false" outlineLevel="0" collapsed="false">
      <c r="A292" s="0" t="n">
        <v>4482013</v>
      </c>
      <c r="B292" s="133" t="n">
        <v>42178</v>
      </c>
      <c r="C292" s="0" t="s">
        <v>10</v>
      </c>
      <c r="D292" s="0" t="s">
        <v>1942</v>
      </c>
      <c r="E292" s="0" t="n">
        <v>417000</v>
      </c>
      <c r="F292" s="0" t="s">
        <v>1372</v>
      </c>
      <c r="G292" s="0" t="s">
        <v>1943</v>
      </c>
      <c r="H292" s="0" t="s">
        <v>210</v>
      </c>
    </row>
    <row r="293" customFormat="false" ht="12.8" hidden="false" customHeight="false" outlineLevel="0" collapsed="false">
      <c r="A293" s="0" t="n">
        <v>4482020</v>
      </c>
      <c r="B293" s="133" t="n">
        <v>42178</v>
      </c>
      <c r="C293" s="0" t="s">
        <v>11</v>
      </c>
      <c r="D293" s="0" t="s">
        <v>1944</v>
      </c>
      <c r="E293" s="0" t="n">
        <v>415000</v>
      </c>
      <c r="F293" s="0" t="s">
        <v>1372</v>
      </c>
      <c r="G293" s="0" t="s">
        <v>1945</v>
      </c>
      <c r="H293" s="0" t="s">
        <v>211</v>
      </c>
    </row>
    <row r="294" customFormat="false" ht="12.8" hidden="false" customHeight="false" outlineLevel="0" collapsed="false">
      <c r="A294" s="0" t="n">
        <v>4482041</v>
      </c>
      <c r="B294" s="133" t="n">
        <v>42178</v>
      </c>
      <c r="C294" s="0" t="s">
        <v>8</v>
      </c>
      <c r="D294" s="0" t="s">
        <v>1946</v>
      </c>
      <c r="E294" s="0" t="n">
        <v>20000</v>
      </c>
      <c r="F294" s="0" t="s">
        <v>1374</v>
      </c>
      <c r="G294" s="0" t="s">
        <v>1947</v>
      </c>
      <c r="H294" s="0" t="s">
        <v>149</v>
      </c>
    </row>
    <row r="295" customFormat="false" ht="12.8" hidden="false" customHeight="false" outlineLevel="0" collapsed="false">
      <c r="A295" s="0" t="n">
        <v>4482183</v>
      </c>
      <c r="B295" s="133" t="n">
        <v>42178</v>
      </c>
      <c r="C295" s="0" t="s">
        <v>8</v>
      </c>
      <c r="D295" s="0" t="s">
        <v>1948</v>
      </c>
      <c r="E295" s="0" t="n">
        <v>412000</v>
      </c>
      <c r="F295" s="0" t="s">
        <v>1402</v>
      </c>
      <c r="G295" s="0" t="s">
        <v>1949</v>
      </c>
      <c r="H295" s="0" t="s">
        <v>162</v>
      </c>
    </row>
    <row r="296" customFormat="false" ht="12.8" hidden="false" customHeight="false" outlineLevel="0" collapsed="false">
      <c r="A296" s="0" t="n">
        <v>4482194</v>
      </c>
      <c r="B296" s="133" t="n">
        <v>42178</v>
      </c>
      <c r="C296" s="0" t="s">
        <v>8</v>
      </c>
      <c r="D296" s="0" t="s">
        <v>1950</v>
      </c>
      <c r="E296" s="0" t="n">
        <v>680000</v>
      </c>
      <c r="F296" s="0" t="s">
        <v>1372</v>
      </c>
      <c r="G296" s="0" t="s">
        <v>1951</v>
      </c>
      <c r="H296" s="0" t="s">
        <v>211</v>
      </c>
    </row>
    <row r="297" customFormat="false" ht="12.8" hidden="false" customHeight="false" outlineLevel="0" collapsed="false">
      <c r="A297" s="0" t="n">
        <v>4482214</v>
      </c>
      <c r="B297" s="133" t="n">
        <v>42178</v>
      </c>
      <c r="C297" s="0" t="s">
        <v>10</v>
      </c>
      <c r="D297" s="0" t="s">
        <v>1952</v>
      </c>
      <c r="E297" s="0" t="n">
        <v>273500</v>
      </c>
      <c r="F297" s="0" t="s">
        <v>1372</v>
      </c>
      <c r="G297" s="0" t="s">
        <v>1953</v>
      </c>
      <c r="H297" s="0" t="s">
        <v>180</v>
      </c>
    </row>
    <row r="298" customFormat="false" ht="12.8" hidden="false" customHeight="false" outlineLevel="0" collapsed="false">
      <c r="A298" s="0" t="n">
        <v>4482223</v>
      </c>
      <c r="B298" s="133" t="n">
        <v>42178</v>
      </c>
      <c r="C298" s="0" t="s">
        <v>10</v>
      </c>
      <c r="D298" s="0" t="s">
        <v>1954</v>
      </c>
      <c r="E298" s="0" t="n">
        <v>231264</v>
      </c>
      <c r="F298" s="0" t="s">
        <v>1394</v>
      </c>
      <c r="G298" s="0" t="s">
        <v>1955</v>
      </c>
      <c r="H298" s="0" t="s">
        <v>159</v>
      </c>
    </row>
    <row r="299" customFormat="false" ht="12.8" hidden="false" customHeight="false" outlineLevel="0" collapsed="false">
      <c r="A299" s="0" t="n">
        <v>4482225</v>
      </c>
      <c r="B299" s="133" t="n">
        <v>42178</v>
      </c>
      <c r="C299" s="0" t="s">
        <v>14</v>
      </c>
      <c r="D299" s="0" t="s">
        <v>1956</v>
      </c>
      <c r="E299" s="0" t="n">
        <v>140140.17</v>
      </c>
      <c r="F299" s="0" t="s">
        <v>1413</v>
      </c>
      <c r="G299" s="0" t="s">
        <v>1957</v>
      </c>
      <c r="H299" s="0" t="s">
        <v>133</v>
      </c>
    </row>
    <row r="300" customFormat="false" ht="12.8" hidden="false" customHeight="false" outlineLevel="0" collapsed="false">
      <c r="A300" s="0" t="n">
        <v>4482360</v>
      </c>
      <c r="B300" s="133" t="n">
        <v>42179</v>
      </c>
      <c r="C300" s="0" t="s">
        <v>11</v>
      </c>
      <c r="D300" s="0" t="s">
        <v>1958</v>
      </c>
      <c r="E300" s="0" t="n">
        <v>550000</v>
      </c>
      <c r="F300" s="0" t="s">
        <v>1372</v>
      </c>
      <c r="G300" s="0" t="s">
        <v>1959</v>
      </c>
      <c r="H300" s="0" t="s">
        <v>198</v>
      </c>
    </row>
    <row r="301" customFormat="false" ht="12.8" hidden="false" customHeight="false" outlineLevel="0" collapsed="false">
      <c r="A301" s="0" t="n">
        <v>4482361</v>
      </c>
      <c r="B301" s="133" t="n">
        <v>42179</v>
      </c>
      <c r="C301" s="0" t="s">
        <v>11</v>
      </c>
      <c r="D301" s="0" t="s">
        <v>1958</v>
      </c>
      <c r="E301" s="0" t="n">
        <v>350000</v>
      </c>
      <c r="F301" s="0" t="s">
        <v>1374</v>
      </c>
      <c r="G301" s="0" t="s">
        <v>1959</v>
      </c>
      <c r="H301" s="0" t="s">
        <v>198</v>
      </c>
    </row>
    <row r="302" customFormat="false" ht="12.8" hidden="false" customHeight="false" outlineLevel="0" collapsed="false">
      <c r="A302" s="0" t="n">
        <v>4482408</v>
      </c>
      <c r="B302" s="133" t="n">
        <v>42179</v>
      </c>
      <c r="C302" s="0" t="s">
        <v>9</v>
      </c>
      <c r="D302" s="0" t="s">
        <v>1960</v>
      </c>
      <c r="E302" s="0" t="n">
        <v>240000</v>
      </c>
      <c r="F302" s="0" t="s">
        <v>1402</v>
      </c>
      <c r="G302" s="0" t="s">
        <v>1961</v>
      </c>
      <c r="H302" s="0" t="s">
        <v>188</v>
      </c>
    </row>
    <row r="303" customFormat="false" ht="12.8" hidden="false" customHeight="false" outlineLevel="0" collapsed="false">
      <c r="A303" s="0" t="n">
        <v>4482437</v>
      </c>
      <c r="B303" s="133" t="n">
        <v>42179</v>
      </c>
      <c r="C303" s="0" t="s">
        <v>9</v>
      </c>
      <c r="D303" s="0" t="s">
        <v>1962</v>
      </c>
      <c r="E303" s="0" t="n">
        <v>123000</v>
      </c>
      <c r="F303" s="0" t="s">
        <v>1372</v>
      </c>
      <c r="G303" s="0" t="s">
        <v>1963</v>
      </c>
      <c r="H303" s="0" t="s">
        <v>210</v>
      </c>
    </row>
    <row r="304" customFormat="false" ht="12.8" hidden="false" customHeight="false" outlineLevel="0" collapsed="false">
      <c r="A304" s="0" t="n">
        <v>4482445</v>
      </c>
      <c r="B304" s="133" t="n">
        <v>42179</v>
      </c>
      <c r="C304" s="0" t="s">
        <v>11</v>
      </c>
      <c r="D304" s="0" t="s">
        <v>1964</v>
      </c>
      <c r="E304" s="0" t="n">
        <v>183500</v>
      </c>
      <c r="F304" s="0" t="s">
        <v>1372</v>
      </c>
      <c r="G304" s="0" t="s">
        <v>1965</v>
      </c>
      <c r="H304" s="0" t="s">
        <v>214</v>
      </c>
    </row>
    <row r="305" customFormat="false" ht="12.8" hidden="false" customHeight="false" outlineLevel="0" collapsed="false">
      <c r="A305" s="0" t="n">
        <v>4482451</v>
      </c>
      <c r="B305" s="133" t="n">
        <v>42179</v>
      </c>
      <c r="C305" s="0" t="s">
        <v>9</v>
      </c>
      <c r="D305" s="0" t="s">
        <v>1966</v>
      </c>
      <c r="E305" s="0" t="n">
        <v>140109</v>
      </c>
      <c r="F305" s="0" t="s">
        <v>1394</v>
      </c>
      <c r="G305" s="0" t="s">
        <v>1967</v>
      </c>
      <c r="H305" s="0" t="s">
        <v>143</v>
      </c>
    </row>
    <row r="306" customFormat="false" ht="12.8" hidden="false" customHeight="false" outlineLevel="0" collapsed="false">
      <c r="A306" s="0" t="n">
        <v>4482453</v>
      </c>
      <c r="B306" s="133" t="n">
        <v>42179</v>
      </c>
      <c r="C306" s="0" t="s">
        <v>11</v>
      </c>
      <c r="D306" s="0" t="s">
        <v>1968</v>
      </c>
      <c r="E306" s="0" t="n">
        <v>256000</v>
      </c>
      <c r="F306" s="0" t="s">
        <v>1372</v>
      </c>
      <c r="G306" s="0" t="s">
        <v>1969</v>
      </c>
      <c r="H306" s="0" t="s">
        <v>214</v>
      </c>
    </row>
    <row r="307" customFormat="false" ht="12.8" hidden="false" customHeight="false" outlineLevel="0" collapsed="false">
      <c r="A307" s="0" t="n">
        <v>4482462</v>
      </c>
      <c r="B307" s="133" t="n">
        <v>42179</v>
      </c>
      <c r="C307" s="0" t="s">
        <v>8</v>
      </c>
      <c r="D307" s="0" t="s">
        <v>1970</v>
      </c>
      <c r="E307" s="0" t="n">
        <v>160000</v>
      </c>
      <c r="F307" s="0" t="s">
        <v>1372</v>
      </c>
      <c r="G307" s="0" t="s">
        <v>1971</v>
      </c>
      <c r="H307" s="0" t="s">
        <v>196</v>
      </c>
    </row>
    <row r="308" customFormat="false" ht="12.8" hidden="false" customHeight="false" outlineLevel="0" collapsed="false">
      <c r="A308" s="0" t="n">
        <v>4482466</v>
      </c>
      <c r="B308" s="133" t="n">
        <v>42179</v>
      </c>
      <c r="C308" s="0" t="s">
        <v>10</v>
      </c>
      <c r="D308" s="0" t="s">
        <v>1972</v>
      </c>
      <c r="E308" s="0" t="n">
        <v>230000</v>
      </c>
      <c r="F308" s="0" t="s">
        <v>1372</v>
      </c>
      <c r="G308" s="0" t="s">
        <v>1973</v>
      </c>
      <c r="H308" s="0" t="s">
        <v>214</v>
      </c>
    </row>
    <row r="309" customFormat="false" ht="12.8" hidden="false" customHeight="false" outlineLevel="0" collapsed="false">
      <c r="A309" s="0" t="n">
        <v>4482485</v>
      </c>
      <c r="B309" s="133" t="n">
        <v>42179</v>
      </c>
      <c r="C309" s="0" t="s">
        <v>8</v>
      </c>
      <c r="D309" s="0" t="s">
        <v>1974</v>
      </c>
      <c r="E309" s="0" t="n">
        <v>251000</v>
      </c>
      <c r="F309" s="0" t="s">
        <v>1372</v>
      </c>
      <c r="G309" s="0" t="s">
        <v>1975</v>
      </c>
      <c r="H309" s="0" t="s">
        <v>214</v>
      </c>
    </row>
    <row r="310" customFormat="false" ht="12.8" hidden="false" customHeight="false" outlineLevel="0" collapsed="false">
      <c r="A310" s="0" t="n">
        <v>4482491</v>
      </c>
      <c r="B310" s="133" t="n">
        <v>42179</v>
      </c>
      <c r="C310" s="0" t="s">
        <v>8</v>
      </c>
      <c r="D310" s="0" t="s">
        <v>1976</v>
      </c>
      <c r="E310" s="0" t="n">
        <v>183000</v>
      </c>
      <c r="F310" s="0" t="s">
        <v>1372</v>
      </c>
      <c r="G310" s="0" t="s">
        <v>1977</v>
      </c>
      <c r="H310" s="0" t="s">
        <v>116</v>
      </c>
    </row>
    <row r="311" customFormat="false" ht="12.8" hidden="false" customHeight="false" outlineLevel="0" collapsed="false">
      <c r="A311" s="0" t="n">
        <v>4482499</v>
      </c>
      <c r="B311" s="133" t="n">
        <v>42179</v>
      </c>
      <c r="C311" s="0" t="s">
        <v>8</v>
      </c>
      <c r="D311" s="0" t="s">
        <v>1978</v>
      </c>
      <c r="E311" s="0" t="n">
        <v>236000</v>
      </c>
      <c r="F311" s="0" t="s">
        <v>1372</v>
      </c>
      <c r="G311" s="0" t="s">
        <v>1979</v>
      </c>
      <c r="H311" s="0" t="s">
        <v>170</v>
      </c>
    </row>
    <row r="312" customFormat="false" ht="12.8" hidden="false" customHeight="false" outlineLevel="0" collapsed="false">
      <c r="A312" s="0" t="n">
        <v>4482500</v>
      </c>
      <c r="B312" s="133" t="n">
        <v>42179</v>
      </c>
      <c r="C312" s="0" t="s">
        <v>10</v>
      </c>
      <c r="D312" s="0" t="s">
        <v>1980</v>
      </c>
      <c r="E312" s="0" t="n">
        <v>161389</v>
      </c>
      <c r="F312" s="0" t="s">
        <v>1394</v>
      </c>
      <c r="G312" s="0" t="s">
        <v>1981</v>
      </c>
      <c r="H312" s="0" t="s">
        <v>152</v>
      </c>
    </row>
    <row r="313" customFormat="false" ht="12.8" hidden="false" customHeight="false" outlineLevel="0" collapsed="false">
      <c r="A313" s="0" t="n">
        <v>4482513</v>
      </c>
      <c r="B313" s="133" t="n">
        <v>42179</v>
      </c>
      <c r="C313" s="0" t="s">
        <v>12</v>
      </c>
      <c r="D313" s="0" t="s">
        <v>1982</v>
      </c>
      <c r="E313" s="0" t="n">
        <v>180500</v>
      </c>
      <c r="F313" s="0" t="s">
        <v>1372</v>
      </c>
      <c r="G313" s="0" t="s">
        <v>1983</v>
      </c>
      <c r="H313" s="0" t="s">
        <v>196</v>
      </c>
    </row>
    <row r="314" customFormat="false" ht="12.8" hidden="false" customHeight="false" outlineLevel="0" collapsed="false">
      <c r="A314" s="0" t="n">
        <v>4482522</v>
      </c>
      <c r="B314" s="133" t="n">
        <v>42179</v>
      </c>
      <c r="C314" s="0" t="s">
        <v>8</v>
      </c>
      <c r="D314" s="0" t="s">
        <v>1984</v>
      </c>
      <c r="E314" s="0" t="n">
        <v>154000</v>
      </c>
      <c r="F314" s="0" t="s">
        <v>1372</v>
      </c>
      <c r="G314" s="0" t="s">
        <v>1985</v>
      </c>
      <c r="H314" s="0" t="s">
        <v>151</v>
      </c>
    </row>
    <row r="315" customFormat="false" ht="12.8" hidden="false" customHeight="false" outlineLevel="0" collapsed="false">
      <c r="A315" s="0" t="n">
        <v>4482523</v>
      </c>
      <c r="B315" s="133" t="n">
        <v>42179</v>
      </c>
      <c r="C315" s="0" t="s">
        <v>8</v>
      </c>
      <c r="D315" s="0" t="s">
        <v>1986</v>
      </c>
      <c r="E315" s="0" t="n">
        <v>380000</v>
      </c>
      <c r="F315" s="0" t="s">
        <v>1372</v>
      </c>
      <c r="G315" s="0" t="s">
        <v>1987</v>
      </c>
      <c r="H315" s="0" t="s">
        <v>210</v>
      </c>
    </row>
    <row r="316" customFormat="false" ht="12.8" hidden="false" customHeight="false" outlineLevel="0" collapsed="false">
      <c r="A316" s="0" t="n">
        <v>4482559</v>
      </c>
      <c r="B316" s="133" t="n">
        <v>42179</v>
      </c>
      <c r="C316" s="0" t="s">
        <v>11</v>
      </c>
      <c r="D316" s="0" t="s">
        <v>1988</v>
      </c>
      <c r="E316" s="0" t="n">
        <v>200000</v>
      </c>
      <c r="F316" s="0" t="s">
        <v>1372</v>
      </c>
      <c r="G316" s="0" t="s">
        <v>1989</v>
      </c>
      <c r="H316" s="0" t="s">
        <v>152</v>
      </c>
    </row>
    <row r="317" customFormat="false" ht="12.8" hidden="false" customHeight="false" outlineLevel="0" collapsed="false">
      <c r="A317" s="0" t="n">
        <v>4482572</v>
      </c>
      <c r="B317" s="133" t="n">
        <v>42179</v>
      </c>
      <c r="C317" s="0" t="s">
        <v>11</v>
      </c>
      <c r="D317" s="0" t="s">
        <v>1990</v>
      </c>
      <c r="E317" s="0" t="n">
        <v>195000</v>
      </c>
      <c r="F317" s="0" t="s">
        <v>1372</v>
      </c>
      <c r="G317" s="0" t="s">
        <v>1991</v>
      </c>
      <c r="H317" s="0" t="s">
        <v>152</v>
      </c>
    </row>
    <row r="318" customFormat="false" ht="12.8" hidden="false" customHeight="false" outlineLevel="0" collapsed="false">
      <c r="A318" s="0" t="n">
        <v>4482597</v>
      </c>
      <c r="B318" s="133" t="n">
        <v>42179</v>
      </c>
      <c r="C318" s="0" t="s">
        <v>10</v>
      </c>
      <c r="D318" s="0" t="s">
        <v>1992</v>
      </c>
      <c r="E318" s="0" t="n">
        <v>88369</v>
      </c>
      <c r="F318" s="0" t="s">
        <v>1394</v>
      </c>
      <c r="G318" s="0" t="s">
        <v>1993</v>
      </c>
      <c r="H318" s="0" t="s">
        <v>120</v>
      </c>
    </row>
    <row r="319" customFormat="false" ht="12.8" hidden="false" customHeight="false" outlineLevel="0" collapsed="false">
      <c r="A319" s="0" t="n">
        <v>4482602</v>
      </c>
      <c r="B319" s="133" t="n">
        <v>42179</v>
      </c>
      <c r="C319" s="0" t="s">
        <v>11</v>
      </c>
      <c r="D319" s="0" t="s">
        <v>1994</v>
      </c>
      <c r="E319" s="0" t="n">
        <v>151000</v>
      </c>
      <c r="F319" s="0" t="s">
        <v>1372</v>
      </c>
      <c r="G319" s="0" t="s">
        <v>1995</v>
      </c>
      <c r="H319" s="0" t="s">
        <v>211</v>
      </c>
    </row>
    <row r="320" customFormat="false" ht="12.8" hidden="false" customHeight="false" outlineLevel="0" collapsed="false">
      <c r="A320" s="0" t="n">
        <v>4482609</v>
      </c>
      <c r="B320" s="133" t="n">
        <v>42179</v>
      </c>
      <c r="C320" s="0" t="s">
        <v>8</v>
      </c>
      <c r="D320" s="0" t="s">
        <v>1996</v>
      </c>
      <c r="E320" s="0" t="n">
        <v>745200</v>
      </c>
      <c r="F320" s="0" t="s">
        <v>1372</v>
      </c>
      <c r="G320" s="0" t="s">
        <v>1997</v>
      </c>
      <c r="H320" s="0" t="s">
        <v>122</v>
      </c>
    </row>
    <row r="321" customFormat="false" ht="12.8" hidden="false" customHeight="false" outlineLevel="0" collapsed="false">
      <c r="A321" s="0" t="n">
        <v>4482623</v>
      </c>
      <c r="B321" s="133" t="n">
        <v>42179</v>
      </c>
      <c r="C321" s="0" t="s">
        <v>9</v>
      </c>
      <c r="D321" s="0" t="s">
        <v>1998</v>
      </c>
      <c r="E321" s="0" t="n">
        <v>132000</v>
      </c>
      <c r="F321" s="0" t="s">
        <v>1372</v>
      </c>
      <c r="G321" s="0" t="s">
        <v>1999</v>
      </c>
      <c r="H321" s="0" t="s">
        <v>142</v>
      </c>
    </row>
    <row r="322" customFormat="false" ht="12.8" hidden="false" customHeight="false" outlineLevel="0" collapsed="false">
      <c r="A322" s="0" t="n">
        <v>4482624</v>
      </c>
      <c r="B322" s="133" t="n">
        <v>42179</v>
      </c>
      <c r="C322" s="0" t="s">
        <v>9</v>
      </c>
      <c r="D322" s="0" t="s">
        <v>2000</v>
      </c>
      <c r="E322" s="0" t="n">
        <v>417000</v>
      </c>
      <c r="F322" s="0" t="s">
        <v>1372</v>
      </c>
      <c r="G322" s="0" t="s">
        <v>2001</v>
      </c>
      <c r="H322" s="0" t="s">
        <v>174</v>
      </c>
    </row>
    <row r="323" customFormat="false" ht="12.8" hidden="false" customHeight="false" outlineLevel="0" collapsed="false">
      <c r="A323" s="0" t="n">
        <v>4482653</v>
      </c>
      <c r="B323" s="133" t="n">
        <v>42179</v>
      </c>
      <c r="C323" s="0" t="s">
        <v>11</v>
      </c>
      <c r="D323" s="0" t="s">
        <v>2002</v>
      </c>
      <c r="E323" s="0" t="n">
        <v>80000</v>
      </c>
      <c r="F323" s="0" t="s">
        <v>1372</v>
      </c>
      <c r="G323" s="0" t="s">
        <v>2003</v>
      </c>
      <c r="H323" s="0" t="s">
        <v>146</v>
      </c>
    </row>
    <row r="324" customFormat="false" ht="12.8" hidden="false" customHeight="false" outlineLevel="0" collapsed="false">
      <c r="A324" s="0" t="n">
        <v>4482663</v>
      </c>
      <c r="B324" s="133" t="n">
        <v>42179</v>
      </c>
      <c r="C324" s="0" t="s">
        <v>12</v>
      </c>
      <c r="D324" s="0" t="s">
        <v>2004</v>
      </c>
      <c r="E324" s="0" t="n">
        <v>244000</v>
      </c>
      <c r="F324" s="0" t="s">
        <v>1372</v>
      </c>
      <c r="G324" s="0" t="s">
        <v>2005</v>
      </c>
      <c r="H324" s="0" t="s">
        <v>214</v>
      </c>
    </row>
    <row r="325" customFormat="false" ht="12.8" hidden="false" customHeight="false" outlineLevel="0" collapsed="false">
      <c r="A325" s="0" t="n">
        <v>4482665</v>
      </c>
      <c r="B325" s="133" t="n">
        <v>42179</v>
      </c>
      <c r="C325" s="0" t="s">
        <v>11</v>
      </c>
      <c r="D325" s="0" t="s">
        <v>2006</v>
      </c>
      <c r="E325" s="0" t="n">
        <v>181500</v>
      </c>
      <c r="F325" s="0" t="s">
        <v>1372</v>
      </c>
      <c r="G325" s="0" t="s">
        <v>2007</v>
      </c>
      <c r="H325" s="0" t="s">
        <v>118</v>
      </c>
    </row>
    <row r="326" customFormat="false" ht="12.8" hidden="false" customHeight="false" outlineLevel="0" collapsed="false">
      <c r="A326" s="0" t="n">
        <v>4482666</v>
      </c>
      <c r="B326" s="133" t="n">
        <v>42179</v>
      </c>
      <c r="C326" s="0" t="s">
        <v>8</v>
      </c>
      <c r="D326" s="0" t="s">
        <v>2008</v>
      </c>
      <c r="E326" s="0" t="n">
        <v>239495</v>
      </c>
      <c r="F326" s="0" t="s">
        <v>1372</v>
      </c>
      <c r="G326" s="0" t="s">
        <v>2009</v>
      </c>
      <c r="H326" s="0" t="s">
        <v>214</v>
      </c>
    </row>
    <row r="327" customFormat="false" ht="12.8" hidden="false" customHeight="false" outlineLevel="0" collapsed="false">
      <c r="A327" s="0" t="n">
        <v>4482679</v>
      </c>
      <c r="B327" s="133" t="n">
        <v>42179</v>
      </c>
      <c r="C327" s="0" t="s">
        <v>11</v>
      </c>
      <c r="D327" s="0" t="s">
        <v>2010</v>
      </c>
      <c r="E327" s="0" t="n">
        <v>316027</v>
      </c>
      <c r="F327" s="0" t="s">
        <v>1394</v>
      </c>
      <c r="G327" s="0" t="s">
        <v>2011</v>
      </c>
      <c r="H327" s="0" t="s">
        <v>152</v>
      </c>
    </row>
    <row r="328" customFormat="false" ht="12.8" hidden="false" customHeight="false" outlineLevel="0" collapsed="false">
      <c r="A328" s="0" t="n">
        <v>4482725</v>
      </c>
      <c r="B328" s="133" t="n">
        <v>42179</v>
      </c>
      <c r="C328" s="0" t="s">
        <v>9</v>
      </c>
      <c r="D328" s="0" t="s">
        <v>2012</v>
      </c>
      <c r="E328" s="0" t="n">
        <v>200000</v>
      </c>
      <c r="F328" s="0" t="s">
        <v>1372</v>
      </c>
      <c r="G328" s="0" t="s">
        <v>2013</v>
      </c>
      <c r="H328" s="0" t="s">
        <v>165</v>
      </c>
    </row>
    <row r="329" customFormat="false" ht="12.8" hidden="false" customHeight="false" outlineLevel="0" collapsed="false">
      <c r="A329" s="0" t="n">
        <v>4482945</v>
      </c>
      <c r="B329" s="133" t="n">
        <v>42180</v>
      </c>
      <c r="C329" s="0" t="s">
        <v>8</v>
      </c>
      <c r="D329" s="0" t="s">
        <v>2014</v>
      </c>
      <c r="E329" s="0" t="n">
        <v>924000</v>
      </c>
      <c r="F329" s="0" t="s">
        <v>1372</v>
      </c>
      <c r="G329" s="0" t="s">
        <v>2015</v>
      </c>
      <c r="H329" s="0" t="s">
        <v>122</v>
      </c>
    </row>
    <row r="330" customFormat="false" ht="12.8" hidden="false" customHeight="false" outlineLevel="0" collapsed="false">
      <c r="A330" s="0" t="n">
        <v>4483127</v>
      </c>
      <c r="B330" s="133" t="n">
        <v>42180</v>
      </c>
      <c r="C330" s="0" t="s">
        <v>10</v>
      </c>
      <c r="D330" s="0" t="s">
        <v>2016</v>
      </c>
      <c r="E330" s="0" t="n">
        <v>234000</v>
      </c>
      <c r="F330" s="0" t="s">
        <v>1402</v>
      </c>
      <c r="G330" s="0" t="s">
        <v>2017</v>
      </c>
      <c r="H330" s="0" t="s">
        <v>116</v>
      </c>
    </row>
    <row r="331" customFormat="false" ht="12.8" hidden="false" customHeight="false" outlineLevel="0" collapsed="false">
      <c r="A331" s="0" t="n">
        <v>4483272</v>
      </c>
      <c r="B331" s="133" t="n">
        <v>42180</v>
      </c>
      <c r="C331" s="0" t="s">
        <v>10</v>
      </c>
      <c r="D331" s="0" t="s">
        <v>2018</v>
      </c>
      <c r="E331" s="0" t="n">
        <v>250000</v>
      </c>
      <c r="F331" s="0" t="s">
        <v>1413</v>
      </c>
      <c r="G331" s="0" t="s">
        <v>2019</v>
      </c>
      <c r="H331" s="0" t="s">
        <v>140</v>
      </c>
    </row>
    <row r="332" customFormat="false" ht="12.8" hidden="false" customHeight="false" outlineLevel="0" collapsed="false">
      <c r="A332" s="0" t="n">
        <v>4483415</v>
      </c>
      <c r="B332" s="133" t="n">
        <v>42180</v>
      </c>
      <c r="C332" s="0" t="s">
        <v>12</v>
      </c>
      <c r="D332" s="0" t="s">
        <v>2020</v>
      </c>
      <c r="E332" s="0" t="n">
        <v>100000</v>
      </c>
      <c r="F332" s="0" t="s">
        <v>1374</v>
      </c>
      <c r="G332" s="0" t="s">
        <v>2021</v>
      </c>
      <c r="H332" s="0" t="s">
        <v>195</v>
      </c>
    </row>
    <row r="333" customFormat="false" ht="12.8" hidden="false" customHeight="false" outlineLevel="0" collapsed="false">
      <c r="A333" s="0" t="n">
        <v>4483436</v>
      </c>
      <c r="B333" s="133" t="n">
        <v>42180</v>
      </c>
      <c r="C333" s="0" t="s">
        <v>12</v>
      </c>
      <c r="D333" s="0" t="s">
        <v>2022</v>
      </c>
      <c r="E333" s="0" t="n">
        <v>154500</v>
      </c>
      <c r="F333" s="0" t="s">
        <v>1372</v>
      </c>
      <c r="G333" s="0" t="s">
        <v>2023</v>
      </c>
      <c r="H333" s="0" t="s">
        <v>214</v>
      </c>
    </row>
    <row r="334" customFormat="false" ht="12.8" hidden="false" customHeight="false" outlineLevel="0" collapsed="false">
      <c r="A334" s="0" t="n">
        <v>4483465</v>
      </c>
      <c r="B334" s="133" t="n">
        <v>42181</v>
      </c>
      <c r="C334" s="0" t="s">
        <v>12</v>
      </c>
      <c r="D334" s="0" t="s">
        <v>2024</v>
      </c>
      <c r="E334" s="0" t="n">
        <v>310000</v>
      </c>
      <c r="F334" s="0" t="s">
        <v>1402</v>
      </c>
      <c r="G334" s="0" t="s">
        <v>2025</v>
      </c>
      <c r="H334" s="0" t="s">
        <v>170</v>
      </c>
    </row>
    <row r="335" customFormat="false" ht="12.8" hidden="false" customHeight="false" outlineLevel="0" collapsed="false">
      <c r="A335" s="0" t="n">
        <v>4483467</v>
      </c>
      <c r="B335" s="133" t="n">
        <v>42181</v>
      </c>
      <c r="C335" s="0" t="s">
        <v>10</v>
      </c>
      <c r="D335" s="0" t="s">
        <v>2026</v>
      </c>
      <c r="E335" s="0" t="n">
        <v>137428</v>
      </c>
      <c r="F335" s="0" t="s">
        <v>1394</v>
      </c>
      <c r="G335" s="0" t="s">
        <v>2027</v>
      </c>
      <c r="H335" s="0" t="s">
        <v>159</v>
      </c>
    </row>
    <row r="336" customFormat="false" ht="12.8" hidden="false" customHeight="false" outlineLevel="0" collapsed="false">
      <c r="A336" s="0" t="n">
        <v>4483496</v>
      </c>
      <c r="B336" s="133" t="n">
        <v>42181</v>
      </c>
      <c r="C336" s="0" t="s">
        <v>12</v>
      </c>
      <c r="D336" s="0" t="s">
        <v>2028</v>
      </c>
      <c r="E336" s="0" t="n">
        <v>149500</v>
      </c>
      <c r="F336" s="0" t="s">
        <v>1372</v>
      </c>
      <c r="G336" s="0" t="s">
        <v>2029</v>
      </c>
      <c r="H336" s="0" t="s">
        <v>214</v>
      </c>
    </row>
    <row r="337" customFormat="false" ht="12.8" hidden="false" customHeight="false" outlineLevel="0" collapsed="false">
      <c r="A337" s="0" t="n">
        <v>4483501</v>
      </c>
      <c r="B337" s="133" t="n">
        <v>42181</v>
      </c>
      <c r="C337" s="0" t="s">
        <v>8</v>
      </c>
      <c r="D337" s="0" t="s">
        <v>2030</v>
      </c>
      <c r="E337" s="0" t="n">
        <v>16000</v>
      </c>
      <c r="F337" s="0" t="s">
        <v>1374</v>
      </c>
      <c r="G337" s="0" t="s">
        <v>2031</v>
      </c>
      <c r="H337" s="0" t="s">
        <v>155</v>
      </c>
    </row>
    <row r="338" customFormat="false" ht="12.8" hidden="false" customHeight="false" outlineLevel="0" collapsed="false">
      <c r="A338" s="0" t="n">
        <v>4483514</v>
      </c>
      <c r="B338" s="133" t="n">
        <v>42181</v>
      </c>
      <c r="C338" s="0" t="s">
        <v>11</v>
      </c>
      <c r="D338" s="0" t="s">
        <v>2032</v>
      </c>
      <c r="E338" s="0" t="n">
        <v>240600</v>
      </c>
      <c r="F338" s="0" t="s">
        <v>1372</v>
      </c>
      <c r="G338" s="0" t="s">
        <v>2033</v>
      </c>
      <c r="H338" s="0" t="s">
        <v>152</v>
      </c>
    </row>
    <row r="339" customFormat="false" ht="12.8" hidden="false" customHeight="false" outlineLevel="0" collapsed="false">
      <c r="A339" s="0" t="n">
        <v>4483553</v>
      </c>
      <c r="B339" s="133" t="n">
        <v>42181</v>
      </c>
      <c r="C339" s="0" t="s">
        <v>13</v>
      </c>
      <c r="D339" s="0" t="s">
        <v>1042</v>
      </c>
      <c r="E339" s="0" t="n">
        <v>650000</v>
      </c>
      <c r="F339" s="0" t="s">
        <v>1372</v>
      </c>
      <c r="G339" s="0" t="s">
        <v>2034</v>
      </c>
      <c r="H339" s="0" t="s">
        <v>213</v>
      </c>
    </row>
    <row r="340" customFormat="false" ht="12.8" hidden="false" customHeight="false" outlineLevel="0" collapsed="false">
      <c r="A340" s="0" t="n">
        <v>4483786</v>
      </c>
      <c r="B340" s="133" t="n">
        <v>42181</v>
      </c>
      <c r="C340" s="0" t="s">
        <v>9</v>
      </c>
      <c r="D340" s="0" t="s">
        <v>2035</v>
      </c>
      <c r="E340" s="0" t="n">
        <v>360000</v>
      </c>
      <c r="F340" s="0" t="s">
        <v>1372</v>
      </c>
      <c r="G340" s="0" t="s">
        <v>2036</v>
      </c>
      <c r="H340" s="0" t="s">
        <v>208</v>
      </c>
    </row>
    <row r="341" customFormat="false" ht="12.8" hidden="false" customHeight="false" outlineLevel="0" collapsed="false">
      <c r="A341" s="0" t="n">
        <v>4483790</v>
      </c>
      <c r="B341" s="133" t="n">
        <v>42181</v>
      </c>
      <c r="C341" s="0" t="s">
        <v>9</v>
      </c>
      <c r="D341" s="0" t="s">
        <v>2037</v>
      </c>
      <c r="E341" s="0" t="n">
        <v>120000</v>
      </c>
      <c r="F341" s="0" t="s">
        <v>1372</v>
      </c>
      <c r="G341" s="0" t="s">
        <v>2038</v>
      </c>
      <c r="H341" s="0" t="s">
        <v>188</v>
      </c>
    </row>
    <row r="342" customFormat="false" ht="12.8" hidden="false" customHeight="false" outlineLevel="0" collapsed="false">
      <c r="A342" s="0" t="n">
        <v>4483820</v>
      </c>
      <c r="B342" s="133" t="n">
        <v>42181</v>
      </c>
      <c r="C342" s="0" t="s">
        <v>11</v>
      </c>
      <c r="D342" s="0" t="s">
        <v>2039</v>
      </c>
      <c r="E342" s="0" t="n">
        <v>207280</v>
      </c>
      <c r="F342" s="0" t="s">
        <v>1394</v>
      </c>
      <c r="G342" s="0" t="s">
        <v>2040</v>
      </c>
      <c r="H342" s="0" t="s">
        <v>152</v>
      </c>
    </row>
    <row r="343" customFormat="false" ht="12.8" hidden="false" customHeight="false" outlineLevel="0" collapsed="false">
      <c r="A343" s="0" t="n">
        <v>4483823</v>
      </c>
      <c r="B343" s="133" t="n">
        <v>42181</v>
      </c>
      <c r="C343" s="0" t="s">
        <v>11</v>
      </c>
      <c r="D343" s="0" t="s">
        <v>2041</v>
      </c>
      <c r="E343" s="0" t="n">
        <v>158000</v>
      </c>
      <c r="F343" s="0" t="s">
        <v>1372</v>
      </c>
      <c r="G343" s="0" t="s">
        <v>2042</v>
      </c>
      <c r="H343" s="0" t="s">
        <v>155</v>
      </c>
    </row>
    <row r="344" customFormat="false" ht="12.8" hidden="false" customHeight="false" outlineLevel="0" collapsed="false">
      <c r="A344" s="0" t="n">
        <v>4483833</v>
      </c>
      <c r="B344" s="133" t="n">
        <v>42181</v>
      </c>
      <c r="C344" s="0" t="s">
        <v>10</v>
      </c>
      <c r="D344" s="0" t="s">
        <v>2043</v>
      </c>
      <c r="E344" s="0" t="n">
        <v>81500</v>
      </c>
      <c r="F344" s="0" t="s">
        <v>1372</v>
      </c>
      <c r="G344" s="0" t="s">
        <v>2044</v>
      </c>
      <c r="H344" s="0" t="s">
        <v>152</v>
      </c>
    </row>
    <row r="345" customFormat="false" ht="12.8" hidden="false" customHeight="false" outlineLevel="0" collapsed="false">
      <c r="A345" s="0" t="n">
        <v>4483846</v>
      </c>
      <c r="B345" s="133" t="n">
        <v>42181</v>
      </c>
      <c r="C345" s="0" t="s">
        <v>8</v>
      </c>
      <c r="D345" s="0" t="s">
        <v>2045</v>
      </c>
      <c r="E345" s="0" t="n">
        <v>211688</v>
      </c>
      <c r="F345" s="0" t="s">
        <v>1372</v>
      </c>
      <c r="G345" s="0" t="s">
        <v>2046</v>
      </c>
      <c r="H345" s="0" t="s">
        <v>162</v>
      </c>
    </row>
    <row r="346" customFormat="false" ht="12.8" hidden="false" customHeight="false" outlineLevel="0" collapsed="false">
      <c r="A346" s="0" t="n">
        <v>4484047</v>
      </c>
      <c r="B346" s="133" t="n">
        <v>42181</v>
      </c>
      <c r="C346" s="0" t="s">
        <v>11</v>
      </c>
      <c r="D346" s="0" t="s">
        <v>2047</v>
      </c>
      <c r="E346" s="0" t="n">
        <v>240000</v>
      </c>
      <c r="F346" s="0" t="s">
        <v>1372</v>
      </c>
      <c r="G346" s="0" t="s">
        <v>2048</v>
      </c>
      <c r="H346" s="0" t="s">
        <v>211</v>
      </c>
    </row>
    <row r="347" customFormat="false" ht="12.8" hidden="false" customHeight="false" outlineLevel="0" collapsed="false">
      <c r="A347" s="0" t="n">
        <v>4484050</v>
      </c>
      <c r="B347" s="133" t="n">
        <v>42181</v>
      </c>
      <c r="C347" s="0" t="s">
        <v>11</v>
      </c>
      <c r="D347" s="0" t="s">
        <v>2049</v>
      </c>
      <c r="E347" s="0" t="n">
        <v>85000</v>
      </c>
      <c r="F347" s="0" t="s">
        <v>1372</v>
      </c>
      <c r="G347" s="0" t="s">
        <v>2050</v>
      </c>
      <c r="H347" s="0" t="s">
        <v>211</v>
      </c>
    </row>
    <row r="348" customFormat="false" ht="12.8" hidden="false" customHeight="false" outlineLevel="0" collapsed="false">
      <c r="A348" s="0" t="n">
        <v>4484100</v>
      </c>
      <c r="B348" s="133" t="n">
        <v>42181</v>
      </c>
      <c r="C348" s="0" t="s">
        <v>8</v>
      </c>
      <c r="D348" s="0" t="s">
        <v>2051</v>
      </c>
      <c r="E348" s="0" t="n">
        <v>224000</v>
      </c>
      <c r="F348" s="0" t="s">
        <v>1372</v>
      </c>
      <c r="G348" s="0" t="s">
        <v>2052</v>
      </c>
      <c r="H348" s="0" t="s">
        <v>162</v>
      </c>
    </row>
    <row r="349" customFormat="false" ht="12.8" hidden="false" customHeight="false" outlineLevel="0" collapsed="false">
      <c r="A349" s="0" t="n">
        <v>4484181</v>
      </c>
      <c r="B349" s="133" t="n">
        <v>42181</v>
      </c>
      <c r="C349" s="0" t="s">
        <v>10</v>
      </c>
      <c r="D349" s="0" t="s">
        <v>2053</v>
      </c>
      <c r="E349" s="0" t="n">
        <v>169028</v>
      </c>
      <c r="F349" s="0" t="s">
        <v>1394</v>
      </c>
      <c r="G349" s="0" t="s">
        <v>2054</v>
      </c>
      <c r="H349" s="0" t="s">
        <v>159</v>
      </c>
    </row>
    <row r="350" customFormat="false" ht="12.8" hidden="false" customHeight="false" outlineLevel="0" collapsed="false">
      <c r="A350" s="0" t="n">
        <v>4484193</v>
      </c>
      <c r="B350" s="133" t="n">
        <v>42181</v>
      </c>
      <c r="C350" s="0" t="s">
        <v>8</v>
      </c>
      <c r="D350" s="0" t="s">
        <v>2055</v>
      </c>
      <c r="E350" s="0" t="n">
        <v>87600</v>
      </c>
      <c r="F350" s="0" t="s">
        <v>1372</v>
      </c>
      <c r="G350" s="0" t="s">
        <v>2056</v>
      </c>
      <c r="H350" s="0" t="s">
        <v>151</v>
      </c>
    </row>
    <row r="351" customFormat="false" ht="12.8" hidden="false" customHeight="false" outlineLevel="0" collapsed="false">
      <c r="A351" s="0" t="n">
        <v>4484317</v>
      </c>
      <c r="B351" s="133" t="n">
        <v>42181</v>
      </c>
      <c r="C351" s="0" t="s">
        <v>9</v>
      </c>
      <c r="D351" s="0" t="s">
        <v>2057</v>
      </c>
      <c r="E351" s="0" t="n">
        <v>246000</v>
      </c>
      <c r="F351" s="0" t="s">
        <v>1372</v>
      </c>
      <c r="G351" s="0" t="s">
        <v>2058</v>
      </c>
      <c r="H351" s="0" t="s">
        <v>203</v>
      </c>
    </row>
    <row r="352" customFormat="false" ht="12.8" hidden="false" customHeight="false" outlineLevel="0" collapsed="false">
      <c r="A352" s="0" t="n">
        <v>4484340</v>
      </c>
      <c r="B352" s="133" t="n">
        <v>42181</v>
      </c>
      <c r="C352" s="0" t="s">
        <v>8</v>
      </c>
      <c r="D352" s="0" t="s">
        <v>2059</v>
      </c>
      <c r="E352" s="0" t="n">
        <v>216000</v>
      </c>
      <c r="F352" s="0" t="s">
        <v>1372</v>
      </c>
      <c r="G352" s="0" t="s">
        <v>2060</v>
      </c>
      <c r="H352" s="0" t="s">
        <v>159</v>
      </c>
    </row>
    <row r="353" customFormat="false" ht="12.8" hidden="false" customHeight="false" outlineLevel="0" collapsed="false">
      <c r="A353" s="0" t="n">
        <v>4484443</v>
      </c>
      <c r="B353" s="133" t="n">
        <v>42181</v>
      </c>
      <c r="C353" s="0" t="s">
        <v>8</v>
      </c>
      <c r="D353" s="0" t="s">
        <v>2061</v>
      </c>
      <c r="E353" s="0" t="n">
        <v>131250</v>
      </c>
      <c r="F353" s="0" t="s">
        <v>1372</v>
      </c>
      <c r="G353" s="0" t="s">
        <v>2062</v>
      </c>
      <c r="H353" s="0" t="s">
        <v>121</v>
      </c>
    </row>
    <row r="354" customFormat="false" ht="12.8" hidden="false" customHeight="false" outlineLevel="0" collapsed="false">
      <c r="A354" s="0" t="n">
        <v>4484453</v>
      </c>
      <c r="B354" s="133" t="n">
        <v>42181</v>
      </c>
      <c r="C354" s="0" t="s">
        <v>8</v>
      </c>
      <c r="D354" s="0" t="s">
        <v>2063</v>
      </c>
      <c r="E354" s="0" t="n">
        <v>274075</v>
      </c>
      <c r="F354" s="0" t="s">
        <v>1413</v>
      </c>
      <c r="G354" s="0" t="s">
        <v>2064</v>
      </c>
      <c r="H354" s="0" t="s">
        <v>154</v>
      </c>
    </row>
    <row r="355" customFormat="false" ht="12.8" hidden="false" customHeight="false" outlineLevel="0" collapsed="false">
      <c r="A355" s="0" t="n">
        <v>4484454</v>
      </c>
      <c r="B355" s="133" t="n">
        <v>42181</v>
      </c>
      <c r="C355" s="0" t="s">
        <v>10</v>
      </c>
      <c r="D355" s="0" t="s">
        <v>2065</v>
      </c>
      <c r="E355" s="0" t="n">
        <v>155961</v>
      </c>
      <c r="F355" s="0" t="s">
        <v>1394</v>
      </c>
      <c r="G355" s="0" t="s">
        <v>2066</v>
      </c>
      <c r="H355" s="0" t="s">
        <v>126</v>
      </c>
    </row>
    <row r="356" customFormat="false" ht="12.8" hidden="false" customHeight="false" outlineLevel="0" collapsed="false">
      <c r="A356" s="0" t="n">
        <v>4484488</v>
      </c>
      <c r="B356" s="133" t="n">
        <v>42181</v>
      </c>
      <c r="C356" s="0" t="s">
        <v>10</v>
      </c>
      <c r="D356" s="0" t="s">
        <v>1122</v>
      </c>
      <c r="E356" s="0" t="n">
        <v>161500</v>
      </c>
      <c r="F356" s="0" t="s">
        <v>1372</v>
      </c>
      <c r="G356" s="0" t="s">
        <v>2067</v>
      </c>
      <c r="H356" s="0" t="s">
        <v>212</v>
      </c>
    </row>
    <row r="357" customFormat="false" ht="12.8" hidden="false" customHeight="false" outlineLevel="0" collapsed="false">
      <c r="A357" s="0" t="n">
        <v>4484509</v>
      </c>
      <c r="B357" s="133" t="n">
        <v>42181</v>
      </c>
      <c r="C357" s="0" t="s">
        <v>8</v>
      </c>
      <c r="D357" s="0" t="s">
        <v>2068</v>
      </c>
      <c r="E357" s="0" t="n">
        <v>83500</v>
      </c>
      <c r="F357" s="0" t="s">
        <v>1372</v>
      </c>
      <c r="G357" s="0" t="s">
        <v>2069</v>
      </c>
      <c r="H357" s="0" t="s">
        <v>214</v>
      </c>
    </row>
    <row r="358" customFormat="false" ht="12.8" hidden="false" customHeight="false" outlineLevel="0" collapsed="false">
      <c r="A358" s="0" t="n">
        <v>4484607</v>
      </c>
      <c r="B358" s="133" t="n">
        <v>42184</v>
      </c>
      <c r="C358" s="0" t="s">
        <v>9</v>
      </c>
      <c r="D358" s="0" t="s">
        <v>2070</v>
      </c>
      <c r="E358" s="0" t="n">
        <v>3450000</v>
      </c>
      <c r="F358" s="0" t="s">
        <v>1399</v>
      </c>
      <c r="G358" s="0" t="s">
        <v>2071</v>
      </c>
      <c r="H358" s="0" t="s">
        <v>177</v>
      </c>
    </row>
    <row r="359" customFormat="false" ht="12.8" hidden="false" customHeight="false" outlineLevel="0" collapsed="false">
      <c r="A359" s="0" t="n">
        <v>4484613</v>
      </c>
      <c r="B359" s="133" t="n">
        <v>42184</v>
      </c>
      <c r="C359" s="0" t="s">
        <v>8</v>
      </c>
      <c r="D359" s="0" t="s">
        <v>2072</v>
      </c>
      <c r="E359" s="0" t="n">
        <v>46000</v>
      </c>
      <c r="F359" s="0" t="s">
        <v>1374</v>
      </c>
      <c r="G359" s="0" t="s">
        <v>2073</v>
      </c>
      <c r="H359" s="0" t="s">
        <v>149</v>
      </c>
    </row>
    <row r="360" customFormat="false" ht="12.8" hidden="false" customHeight="false" outlineLevel="0" collapsed="false">
      <c r="A360" s="0" t="n">
        <v>4484618</v>
      </c>
      <c r="B360" s="133" t="n">
        <v>42184</v>
      </c>
      <c r="C360" s="0" t="s">
        <v>12</v>
      </c>
      <c r="D360" s="0" t="s">
        <v>2074</v>
      </c>
      <c r="E360" s="0" t="n">
        <v>143000</v>
      </c>
      <c r="F360" s="0" t="s">
        <v>1372</v>
      </c>
      <c r="G360" s="0" t="s">
        <v>2075</v>
      </c>
      <c r="H360" s="0" t="s">
        <v>209</v>
      </c>
    </row>
    <row r="361" customFormat="false" ht="12.8" hidden="false" customHeight="false" outlineLevel="0" collapsed="false">
      <c r="A361" s="0" t="n">
        <v>4484625</v>
      </c>
      <c r="B361" s="133" t="n">
        <v>42184</v>
      </c>
      <c r="C361" s="0" t="s">
        <v>12</v>
      </c>
      <c r="D361" s="0" t="s">
        <v>2076</v>
      </c>
      <c r="E361" s="0" t="n">
        <v>109500</v>
      </c>
      <c r="F361" s="0" t="s">
        <v>1372</v>
      </c>
      <c r="G361" s="0" t="s">
        <v>2077</v>
      </c>
      <c r="H361" s="0" t="s">
        <v>152</v>
      </c>
    </row>
    <row r="362" customFormat="false" ht="12.8" hidden="false" customHeight="false" outlineLevel="0" collapsed="false">
      <c r="A362" s="0" t="n">
        <v>4484630</v>
      </c>
      <c r="B362" s="133" t="n">
        <v>42184</v>
      </c>
      <c r="C362" s="0" t="s">
        <v>12</v>
      </c>
      <c r="D362" s="0" t="s">
        <v>2078</v>
      </c>
      <c r="E362" s="0" t="n">
        <v>300000</v>
      </c>
      <c r="F362" s="0" t="s">
        <v>1372</v>
      </c>
      <c r="G362" s="0" t="s">
        <v>2079</v>
      </c>
      <c r="H362" s="0" t="s">
        <v>214</v>
      </c>
    </row>
    <row r="363" customFormat="false" ht="12.8" hidden="false" customHeight="false" outlineLevel="0" collapsed="false">
      <c r="A363" s="0" t="n">
        <v>4484632</v>
      </c>
      <c r="B363" s="133" t="n">
        <v>42184</v>
      </c>
      <c r="C363" s="0" t="s">
        <v>12</v>
      </c>
      <c r="D363" s="0" t="s">
        <v>2080</v>
      </c>
      <c r="E363" s="0" t="n">
        <v>75000</v>
      </c>
      <c r="F363" s="0" t="s">
        <v>1372</v>
      </c>
      <c r="G363" s="0" t="s">
        <v>2081</v>
      </c>
      <c r="H363" s="0" t="s">
        <v>214</v>
      </c>
    </row>
    <row r="364" customFormat="false" ht="12.8" hidden="false" customHeight="false" outlineLevel="0" collapsed="false">
      <c r="A364" s="0" t="n">
        <v>4484634</v>
      </c>
      <c r="B364" s="133" t="n">
        <v>42184</v>
      </c>
      <c r="C364" s="0" t="s">
        <v>12</v>
      </c>
      <c r="D364" s="0" t="s">
        <v>2082</v>
      </c>
      <c r="E364" s="0" t="n">
        <v>288000</v>
      </c>
      <c r="F364" s="0" t="s">
        <v>1372</v>
      </c>
      <c r="G364" s="0" t="s">
        <v>2083</v>
      </c>
      <c r="H364" s="0" t="s">
        <v>130</v>
      </c>
    </row>
    <row r="365" customFormat="false" ht="12.8" hidden="false" customHeight="false" outlineLevel="0" collapsed="false">
      <c r="A365" s="0" t="n">
        <v>4484653</v>
      </c>
      <c r="B365" s="133" t="n">
        <v>42184</v>
      </c>
      <c r="C365" s="0" t="s">
        <v>11</v>
      </c>
      <c r="D365" s="0" t="s">
        <v>2084</v>
      </c>
      <c r="E365" s="0" t="n">
        <v>222750</v>
      </c>
      <c r="F365" s="0" t="s">
        <v>1372</v>
      </c>
      <c r="G365" s="0" t="s">
        <v>2085</v>
      </c>
      <c r="H365" s="0" t="s">
        <v>152</v>
      </c>
    </row>
    <row r="366" customFormat="false" ht="12.8" hidden="false" customHeight="false" outlineLevel="0" collapsed="false">
      <c r="A366" s="0" t="n">
        <v>4484693</v>
      </c>
      <c r="B366" s="133" t="n">
        <v>42184</v>
      </c>
      <c r="C366" s="0" t="s">
        <v>10</v>
      </c>
      <c r="D366" s="0" t="s">
        <v>2086</v>
      </c>
      <c r="E366" s="0" t="n">
        <v>265000</v>
      </c>
      <c r="F366" s="0" t="s">
        <v>1387</v>
      </c>
      <c r="G366" s="0" t="s">
        <v>2087</v>
      </c>
      <c r="H366" s="0" t="s">
        <v>176</v>
      </c>
    </row>
    <row r="367" customFormat="false" ht="12.8" hidden="false" customHeight="false" outlineLevel="0" collapsed="false">
      <c r="A367" s="0" t="n">
        <v>4484700</v>
      </c>
      <c r="B367" s="133" t="n">
        <v>42184</v>
      </c>
      <c r="C367" s="0" t="s">
        <v>12</v>
      </c>
      <c r="D367" s="0" t="s">
        <v>2088</v>
      </c>
      <c r="E367" s="0" t="n">
        <v>180400</v>
      </c>
      <c r="F367" s="0" t="s">
        <v>1372</v>
      </c>
      <c r="G367" s="0" t="s">
        <v>2089</v>
      </c>
      <c r="H367" s="0" t="s">
        <v>214</v>
      </c>
    </row>
    <row r="368" customFormat="false" ht="12.8" hidden="false" customHeight="false" outlineLevel="0" collapsed="false">
      <c r="A368" s="0" t="n">
        <v>4484702</v>
      </c>
      <c r="B368" s="133" t="n">
        <v>42184</v>
      </c>
      <c r="C368" s="0" t="s">
        <v>11</v>
      </c>
      <c r="D368" s="0" t="s">
        <v>2090</v>
      </c>
      <c r="E368" s="0" t="n">
        <v>179000</v>
      </c>
      <c r="F368" s="0" t="s">
        <v>1372</v>
      </c>
      <c r="G368" s="0" t="s">
        <v>2091</v>
      </c>
      <c r="H368" s="0" t="s">
        <v>214</v>
      </c>
    </row>
    <row r="369" customFormat="false" ht="12.8" hidden="false" customHeight="false" outlineLevel="0" collapsed="false">
      <c r="A369" s="0" t="n">
        <v>4484703</v>
      </c>
      <c r="B369" s="133" t="n">
        <v>42184</v>
      </c>
      <c r="C369" s="0" t="s">
        <v>8</v>
      </c>
      <c r="D369" s="0" t="s">
        <v>2092</v>
      </c>
      <c r="E369" s="0" t="n">
        <v>228000</v>
      </c>
      <c r="F369" s="0" t="s">
        <v>1372</v>
      </c>
      <c r="G369" s="0" t="s">
        <v>2093</v>
      </c>
      <c r="H369" s="0" t="s">
        <v>152</v>
      </c>
    </row>
    <row r="370" customFormat="false" ht="12.8" hidden="false" customHeight="false" outlineLevel="0" collapsed="false">
      <c r="A370" s="0" t="n">
        <v>4484750</v>
      </c>
      <c r="B370" s="133" t="n">
        <v>42184</v>
      </c>
      <c r="C370" s="0" t="s">
        <v>13</v>
      </c>
      <c r="D370" s="0" t="s">
        <v>2094</v>
      </c>
      <c r="E370" s="0" t="n">
        <v>211000</v>
      </c>
      <c r="F370" s="0" t="s">
        <v>1372</v>
      </c>
      <c r="G370" s="0" t="s">
        <v>2095</v>
      </c>
      <c r="H370" s="0" t="s">
        <v>214</v>
      </c>
    </row>
    <row r="371" customFormat="false" ht="12.8" hidden="false" customHeight="false" outlineLevel="0" collapsed="false">
      <c r="A371" s="0" t="n">
        <v>4484751</v>
      </c>
      <c r="B371" s="133" t="n">
        <v>42184</v>
      </c>
      <c r="C371" s="0" t="s">
        <v>10</v>
      </c>
      <c r="D371" s="0" t="s">
        <v>2096</v>
      </c>
      <c r="E371" s="0" t="n">
        <v>140000</v>
      </c>
      <c r="F371" s="0" t="s">
        <v>1372</v>
      </c>
      <c r="G371" s="0" t="s">
        <v>2097</v>
      </c>
      <c r="H371" s="0" t="s">
        <v>123</v>
      </c>
    </row>
    <row r="372" customFormat="false" ht="12.8" hidden="false" customHeight="false" outlineLevel="0" collapsed="false">
      <c r="A372" s="0" t="n">
        <v>4484757</v>
      </c>
      <c r="B372" s="133" t="n">
        <v>42184</v>
      </c>
      <c r="C372" s="0" t="s">
        <v>11</v>
      </c>
      <c r="D372" s="0" t="s">
        <v>2098</v>
      </c>
      <c r="E372" s="0" t="n">
        <v>196000</v>
      </c>
      <c r="F372" s="0" t="s">
        <v>1372</v>
      </c>
      <c r="G372" s="0" t="s">
        <v>2099</v>
      </c>
      <c r="H372" s="0" t="s">
        <v>203</v>
      </c>
    </row>
    <row r="373" customFormat="false" ht="12.8" hidden="false" customHeight="false" outlineLevel="0" collapsed="false">
      <c r="A373" s="0" t="n">
        <v>4484761</v>
      </c>
      <c r="B373" s="133" t="n">
        <v>42184</v>
      </c>
      <c r="C373" s="0" t="s">
        <v>10</v>
      </c>
      <c r="D373" s="0" t="s">
        <v>2100</v>
      </c>
      <c r="E373" s="0" t="n">
        <v>198400</v>
      </c>
      <c r="F373" s="0" t="s">
        <v>1372</v>
      </c>
      <c r="G373" s="0" t="s">
        <v>2101</v>
      </c>
      <c r="H373" s="0" t="s">
        <v>152</v>
      </c>
    </row>
    <row r="374" customFormat="false" ht="12.8" hidden="false" customHeight="false" outlineLevel="0" collapsed="false">
      <c r="A374" s="0" t="n">
        <v>4484763</v>
      </c>
      <c r="B374" s="133" t="n">
        <v>42184</v>
      </c>
      <c r="C374" s="0" t="s">
        <v>11</v>
      </c>
      <c r="D374" s="0" t="s">
        <v>2102</v>
      </c>
      <c r="E374" s="0" t="n">
        <v>279000</v>
      </c>
      <c r="F374" s="0" t="s">
        <v>1372</v>
      </c>
      <c r="G374" s="0" t="s">
        <v>2103</v>
      </c>
      <c r="H374" s="0" t="s">
        <v>146</v>
      </c>
    </row>
    <row r="375" customFormat="false" ht="12.8" hidden="false" customHeight="false" outlineLevel="0" collapsed="false">
      <c r="A375" s="0" t="n">
        <v>4484770</v>
      </c>
      <c r="B375" s="133" t="n">
        <v>42184</v>
      </c>
      <c r="C375" s="0" t="s">
        <v>8</v>
      </c>
      <c r="D375" s="0" t="s">
        <v>2104</v>
      </c>
      <c r="E375" s="0" t="n">
        <v>196000</v>
      </c>
      <c r="F375" s="0" t="s">
        <v>1372</v>
      </c>
      <c r="G375" s="0" t="s">
        <v>2105</v>
      </c>
      <c r="H375" s="0" t="s">
        <v>116</v>
      </c>
    </row>
    <row r="376" customFormat="false" ht="12.8" hidden="false" customHeight="false" outlineLevel="0" collapsed="false">
      <c r="A376" s="0" t="n">
        <v>4484776</v>
      </c>
      <c r="B376" s="133" t="n">
        <v>42184</v>
      </c>
      <c r="C376" s="0" t="s">
        <v>11</v>
      </c>
      <c r="D376" s="0" t="s">
        <v>2106</v>
      </c>
      <c r="E376" s="0" t="n">
        <v>322259</v>
      </c>
      <c r="F376" s="0" t="s">
        <v>1394</v>
      </c>
      <c r="G376" s="0" t="s">
        <v>2107</v>
      </c>
      <c r="H376" s="0" t="s">
        <v>118</v>
      </c>
    </row>
    <row r="377" customFormat="false" ht="12.8" hidden="false" customHeight="false" outlineLevel="0" collapsed="false">
      <c r="A377" s="0" t="n">
        <v>4484793</v>
      </c>
      <c r="B377" s="133" t="n">
        <v>42184</v>
      </c>
      <c r="C377" s="0" t="s">
        <v>11</v>
      </c>
      <c r="D377" s="0" t="s">
        <v>2108</v>
      </c>
      <c r="E377" s="0" t="n">
        <v>350000</v>
      </c>
      <c r="F377" s="0" t="s">
        <v>1372</v>
      </c>
      <c r="G377" s="0" t="s">
        <v>2109</v>
      </c>
      <c r="H377" s="0" t="s">
        <v>211</v>
      </c>
    </row>
    <row r="378" customFormat="false" ht="12.8" hidden="false" customHeight="false" outlineLevel="0" collapsed="false">
      <c r="A378" s="0" t="n">
        <v>4484797</v>
      </c>
      <c r="B378" s="133" t="n">
        <v>42184</v>
      </c>
      <c r="C378" s="0" t="s">
        <v>9</v>
      </c>
      <c r="D378" s="0" t="s">
        <v>2110</v>
      </c>
      <c r="E378" s="0" t="n">
        <v>342000</v>
      </c>
      <c r="F378" s="0" t="s">
        <v>1372</v>
      </c>
      <c r="G378" s="0" t="s">
        <v>2111</v>
      </c>
      <c r="H378" s="0" t="s">
        <v>201</v>
      </c>
    </row>
    <row r="379" customFormat="false" ht="12.8" hidden="false" customHeight="false" outlineLevel="0" collapsed="false">
      <c r="A379" s="0" t="n">
        <v>4484815</v>
      </c>
      <c r="B379" s="133" t="n">
        <v>42184</v>
      </c>
      <c r="C379" s="0" t="s">
        <v>11</v>
      </c>
      <c r="D379" s="0" t="s">
        <v>2112</v>
      </c>
      <c r="E379" s="0" t="n">
        <v>230140</v>
      </c>
      <c r="F379" s="0" t="s">
        <v>1394</v>
      </c>
      <c r="G379" s="0" t="s">
        <v>2113</v>
      </c>
      <c r="H379" s="0" t="s">
        <v>211</v>
      </c>
    </row>
    <row r="380" customFormat="false" ht="12.8" hidden="false" customHeight="false" outlineLevel="0" collapsed="false">
      <c r="A380" s="0" t="n">
        <v>4484821</v>
      </c>
      <c r="B380" s="133" t="n">
        <v>42184</v>
      </c>
      <c r="C380" s="0" t="s">
        <v>11</v>
      </c>
      <c r="D380" s="0" t="s">
        <v>2114</v>
      </c>
      <c r="E380" s="0" t="n">
        <v>50000</v>
      </c>
      <c r="F380" s="0" t="s">
        <v>1374</v>
      </c>
      <c r="G380" s="0" t="s">
        <v>2115</v>
      </c>
      <c r="H380" s="0" t="s">
        <v>186</v>
      </c>
    </row>
    <row r="381" customFormat="false" ht="12.8" hidden="false" customHeight="false" outlineLevel="0" collapsed="false">
      <c r="A381" s="0" t="n">
        <v>4484824</v>
      </c>
      <c r="B381" s="133" t="n">
        <v>42184</v>
      </c>
      <c r="C381" s="0" t="s">
        <v>11</v>
      </c>
      <c r="D381" s="0" t="s">
        <v>2116</v>
      </c>
      <c r="E381" s="0" t="n">
        <v>228000</v>
      </c>
      <c r="F381" s="0" t="s">
        <v>1372</v>
      </c>
      <c r="G381" s="0" t="s">
        <v>2117</v>
      </c>
      <c r="H381" s="0" t="s">
        <v>196</v>
      </c>
    </row>
    <row r="382" customFormat="false" ht="12.8" hidden="false" customHeight="false" outlineLevel="0" collapsed="false">
      <c r="A382" s="0" t="n">
        <v>4484826</v>
      </c>
      <c r="B382" s="133" t="n">
        <v>42184</v>
      </c>
      <c r="C382" s="0" t="s">
        <v>8</v>
      </c>
      <c r="D382" s="0" t="s">
        <v>2118</v>
      </c>
      <c r="E382" s="0" t="n">
        <v>1155000</v>
      </c>
      <c r="F382" s="0" t="s">
        <v>1372</v>
      </c>
      <c r="G382" s="0" t="s">
        <v>2119</v>
      </c>
      <c r="H382" s="0" t="s">
        <v>135</v>
      </c>
    </row>
    <row r="383" customFormat="false" ht="12.8" hidden="false" customHeight="false" outlineLevel="0" collapsed="false">
      <c r="A383" s="0" t="n">
        <v>4484834</v>
      </c>
      <c r="B383" s="133" t="n">
        <v>42184</v>
      </c>
      <c r="C383" s="0" t="s">
        <v>8</v>
      </c>
      <c r="D383" s="0" t="s">
        <v>2120</v>
      </c>
      <c r="E383" s="0" t="n">
        <v>300000</v>
      </c>
      <c r="F383" s="0" t="s">
        <v>1372</v>
      </c>
      <c r="G383" s="0" t="s">
        <v>2121</v>
      </c>
      <c r="H383" s="0" t="s">
        <v>188</v>
      </c>
    </row>
    <row r="384" customFormat="false" ht="12.8" hidden="false" customHeight="false" outlineLevel="0" collapsed="false">
      <c r="A384" s="0" t="n">
        <v>4484838</v>
      </c>
      <c r="B384" s="133" t="n">
        <v>42184</v>
      </c>
      <c r="C384" s="0" t="s">
        <v>8</v>
      </c>
      <c r="D384" s="0" t="s">
        <v>2122</v>
      </c>
      <c r="E384" s="0" t="n">
        <v>255138</v>
      </c>
      <c r="F384" s="0" t="s">
        <v>1394</v>
      </c>
      <c r="G384" s="0" t="s">
        <v>2123</v>
      </c>
      <c r="H384" s="0" t="s">
        <v>182</v>
      </c>
    </row>
    <row r="385" customFormat="false" ht="12.8" hidden="false" customHeight="false" outlineLevel="0" collapsed="false">
      <c r="A385" s="0" t="n">
        <v>4484856</v>
      </c>
      <c r="B385" s="133" t="n">
        <v>42184</v>
      </c>
      <c r="C385" s="0" t="s">
        <v>11</v>
      </c>
      <c r="D385" s="0" t="s">
        <v>2124</v>
      </c>
      <c r="E385" s="0" t="n">
        <v>157600</v>
      </c>
      <c r="F385" s="0" t="s">
        <v>1372</v>
      </c>
      <c r="G385" s="0" t="s">
        <v>2125</v>
      </c>
      <c r="H385" s="0" t="s">
        <v>152</v>
      </c>
    </row>
    <row r="386" customFormat="false" ht="12.8" hidden="false" customHeight="false" outlineLevel="0" collapsed="false">
      <c r="A386" s="0" t="n">
        <v>4484869</v>
      </c>
      <c r="B386" s="133" t="n">
        <v>42184</v>
      </c>
      <c r="C386" s="0" t="s">
        <v>8</v>
      </c>
      <c r="D386" s="0" t="s">
        <v>2126</v>
      </c>
      <c r="E386" s="0" t="n">
        <v>120000</v>
      </c>
      <c r="F386" s="0" t="s">
        <v>1372</v>
      </c>
      <c r="G386" s="0" t="s">
        <v>2127</v>
      </c>
      <c r="H386" s="0" t="s">
        <v>142</v>
      </c>
    </row>
    <row r="387" customFormat="false" ht="12.8" hidden="false" customHeight="false" outlineLevel="0" collapsed="false">
      <c r="A387" s="0" t="n">
        <v>4484879</v>
      </c>
      <c r="B387" s="133" t="n">
        <v>42184</v>
      </c>
      <c r="C387" s="0" t="s">
        <v>10</v>
      </c>
      <c r="D387" s="0" t="s">
        <v>2128</v>
      </c>
      <c r="E387" s="0" t="n">
        <v>154023</v>
      </c>
      <c r="F387" s="0" t="s">
        <v>1394</v>
      </c>
      <c r="G387" s="0" t="s">
        <v>2129</v>
      </c>
      <c r="H387" s="0" t="s">
        <v>204</v>
      </c>
    </row>
    <row r="388" customFormat="false" ht="12.8" hidden="false" customHeight="false" outlineLevel="0" collapsed="false">
      <c r="A388" s="0" t="n">
        <v>4484887</v>
      </c>
      <c r="B388" s="133" t="n">
        <v>42184</v>
      </c>
      <c r="C388" s="0" t="s">
        <v>8</v>
      </c>
      <c r="D388" s="0" t="s">
        <v>2130</v>
      </c>
      <c r="E388" s="0" t="n">
        <v>745000</v>
      </c>
      <c r="F388" s="0" t="s">
        <v>1372</v>
      </c>
      <c r="G388" s="0" t="s">
        <v>2131</v>
      </c>
      <c r="H388" s="0" t="s">
        <v>203</v>
      </c>
    </row>
    <row r="389" customFormat="false" ht="12.8" hidden="false" customHeight="false" outlineLevel="0" collapsed="false">
      <c r="A389" s="0" t="n">
        <v>4484916</v>
      </c>
      <c r="B389" s="133" t="n">
        <v>42184</v>
      </c>
      <c r="C389" s="0" t="s">
        <v>11</v>
      </c>
      <c r="D389" s="0" t="s">
        <v>2132</v>
      </c>
      <c r="E389" s="0" t="n">
        <v>277750</v>
      </c>
      <c r="F389" s="0" t="s">
        <v>1372</v>
      </c>
      <c r="G389" s="0" t="s">
        <v>2133</v>
      </c>
      <c r="H389" s="0" t="s">
        <v>117</v>
      </c>
    </row>
    <row r="390" customFormat="false" ht="12.8" hidden="false" customHeight="false" outlineLevel="0" collapsed="false">
      <c r="A390" s="0" t="n">
        <v>4484919</v>
      </c>
      <c r="B390" s="133" t="n">
        <v>42184</v>
      </c>
      <c r="C390" s="0" t="s">
        <v>9</v>
      </c>
      <c r="D390" s="0" t="s">
        <v>2134</v>
      </c>
      <c r="E390" s="0" t="n">
        <v>100100</v>
      </c>
      <c r="F390" s="0" t="s">
        <v>1372</v>
      </c>
      <c r="G390" s="0" t="s">
        <v>2135</v>
      </c>
      <c r="H390" s="0" t="s">
        <v>210</v>
      </c>
    </row>
    <row r="391" customFormat="false" ht="12.8" hidden="false" customHeight="false" outlineLevel="0" collapsed="false">
      <c r="A391" s="0" t="n">
        <v>4484942</v>
      </c>
      <c r="B391" s="133" t="n">
        <v>42184</v>
      </c>
      <c r="C391" s="0" t="s">
        <v>10</v>
      </c>
      <c r="D391" s="0" t="s">
        <v>2136</v>
      </c>
      <c r="E391" s="0" t="n">
        <v>187000</v>
      </c>
      <c r="F391" s="0" t="s">
        <v>1372</v>
      </c>
      <c r="G391" s="0" t="s">
        <v>2137</v>
      </c>
      <c r="H391" s="0" t="s">
        <v>142</v>
      </c>
    </row>
    <row r="392" customFormat="false" ht="12.8" hidden="false" customHeight="false" outlineLevel="0" collapsed="false">
      <c r="A392" s="0" t="n">
        <v>4484950</v>
      </c>
      <c r="B392" s="133" t="n">
        <v>42184</v>
      </c>
      <c r="C392" s="0" t="s">
        <v>8</v>
      </c>
      <c r="D392" s="0" t="s">
        <v>2138</v>
      </c>
      <c r="E392" s="0" t="n">
        <v>279700</v>
      </c>
      <c r="F392" s="0" t="s">
        <v>1372</v>
      </c>
      <c r="G392" s="0" t="s">
        <v>2139</v>
      </c>
      <c r="H392" s="0" t="s">
        <v>188</v>
      </c>
    </row>
    <row r="393" customFormat="false" ht="12.8" hidden="false" customHeight="false" outlineLevel="0" collapsed="false">
      <c r="A393" s="0" t="n">
        <v>4484953</v>
      </c>
      <c r="B393" s="133" t="n">
        <v>42184</v>
      </c>
      <c r="C393" s="0" t="s">
        <v>9</v>
      </c>
      <c r="D393" s="0" t="s">
        <v>2140</v>
      </c>
      <c r="E393" s="0" t="n">
        <v>108200</v>
      </c>
      <c r="F393" s="0" t="s">
        <v>1372</v>
      </c>
      <c r="G393" s="0" t="s">
        <v>2141</v>
      </c>
      <c r="H393" s="0" t="s">
        <v>198</v>
      </c>
    </row>
    <row r="394" customFormat="false" ht="12.8" hidden="false" customHeight="false" outlineLevel="0" collapsed="false">
      <c r="A394" s="0" t="n">
        <v>4484968</v>
      </c>
      <c r="B394" s="133" t="n">
        <v>42184</v>
      </c>
      <c r="C394" s="0" t="s">
        <v>8</v>
      </c>
      <c r="D394" s="0" t="s">
        <v>2142</v>
      </c>
      <c r="E394" s="0" t="n">
        <v>200000</v>
      </c>
      <c r="F394" s="0" t="s">
        <v>1372</v>
      </c>
      <c r="G394" s="0" t="s">
        <v>2143</v>
      </c>
      <c r="H394" s="0" t="s">
        <v>116</v>
      </c>
    </row>
    <row r="395" customFormat="false" ht="12.8" hidden="false" customHeight="false" outlineLevel="0" collapsed="false">
      <c r="A395" s="0" t="n">
        <v>4484984</v>
      </c>
      <c r="B395" s="133" t="n">
        <v>42184</v>
      </c>
      <c r="C395" s="0" t="s">
        <v>8</v>
      </c>
      <c r="D395" s="0" t="s">
        <v>2144</v>
      </c>
      <c r="E395" s="0" t="n">
        <v>172000</v>
      </c>
      <c r="F395" s="0" t="s">
        <v>1372</v>
      </c>
      <c r="G395" s="0" t="s">
        <v>2145</v>
      </c>
      <c r="H395" s="0" t="s">
        <v>151</v>
      </c>
    </row>
    <row r="396" customFormat="false" ht="12.8" hidden="false" customHeight="false" outlineLevel="0" collapsed="false">
      <c r="A396" s="0" t="n">
        <v>4484997</v>
      </c>
      <c r="B396" s="133" t="n">
        <v>42184</v>
      </c>
      <c r="C396" s="0" t="s">
        <v>8</v>
      </c>
      <c r="D396" s="0" t="s">
        <v>2146</v>
      </c>
      <c r="E396" s="0" t="n">
        <v>20000</v>
      </c>
      <c r="F396" s="0" t="s">
        <v>1413</v>
      </c>
      <c r="G396" s="0" t="s">
        <v>2147</v>
      </c>
      <c r="H396" s="0" t="s">
        <v>145</v>
      </c>
    </row>
    <row r="397" customFormat="false" ht="12.8" hidden="false" customHeight="false" outlineLevel="0" collapsed="false">
      <c r="A397" s="0" t="n">
        <v>4485002</v>
      </c>
      <c r="B397" s="133" t="n">
        <v>42184</v>
      </c>
      <c r="C397" s="0" t="s">
        <v>8</v>
      </c>
      <c r="D397" s="0" t="s">
        <v>2148</v>
      </c>
      <c r="E397" s="0" t="n">
        <v>188000</v>
      </c>
      <c r="F397" s="0" t="s">
        <v>1372</v>
      </c>
      <c r="G397" s="0" t="s">
        <v>2149</v>
      </c>
      <c r="H397" s="0" t="s">
        <v>210</v>
      </c>
    </row>
    <row r="398" customFormat="false" ht="12.8" hidden="false" customHeight="false" outlineLevel="0" collapsed="false">
      <c r="A398" s="0" t="n">
        <v>4485007</v>
      </c>
      <c r="B398" s="133" t="n">
        <v>42184</v>
      </c>
      <c r="C398" s="0" t="s">
        <v>8</v>
      </c>
      <c r="D398" s="0" t="s">
        <v>2150</v>
      </c>
      <c r="E398" s="0" t="n">
        <v>341000</v>
      </c>
      <c r="F398" s="0" t="s">
        <v>1372</v>
      </c>
      <c r="G398" s="0" t="s">
        <v>2151</v>
      </c>
      <c r="H398" s="0" t="s">
        <v>162</v>
      </c>
    </row>
    <row r="399" customFormat="false" ht="12.8" hidden="false" customHeight="false" outlineLevel="0" collapsed="false">
      <c r="A399" s="0" t="n">
        <v>4485010</v>
      </c>
      <c r="B399" s="133" t="n">
        <v>42184</v>
      </c>
      <c r="C399" s="0" t="s">
        <v>8</v>
      </c>
      <c r="D399" s="0" t="s">
        <v>2152</v>
      </c>
      <c r="E399" s="0" t="n">
        <v>537000</v>
      </c>
      <c r="F399" s="0" t="s">
        <v>1372</v>
      </c>
      <c r="G399" s="0" t="s">
        <v>2153</v>
      </c>
      <c r="H399" s="0" t="s">
        <v>210</v>
      </c>
    </row>
    <row r="400" customFormat="false" ht="12.8" hidden="false" customHeight="false" outlineLevel="0" collapsed="false">
      <c r="A400" s="0" t="n">
        <v>4485014</v>
      </c>
      <c r="B400" s="133" t="n">
        <v>42184</v>
      </c>
      <c r="C400" s="0" t="s">
        <v>10</v>
      </c>
      <c r="D400" s="0" t="s">
        <v>2154</v>
      </c>
      <c r="E400" s="0" t="n">
        <v>376000</v>
      </c>
      <c r="F400" s="0" t="s">
        <v>1372</v>
      </c>
      <c r="G400" s="0" t="s">
        <v>2155</v>
      </c>
      <c r="H400" s="0" t="s">
        <v>116</v>
      </c>
    </row>
    <row r="401" customFormat="false" ht="12.8" hidden="false" customHeight="false" outlineLevel="0" collapsed="false">
      <c r="A401" s="0" t="n">
        <v>4485073</v>
      </c>
      <c r="B401" s="133" t="n">
        <v>42184</v>
      </c>
      <c r="C401" s="0" t="s">
        <v>8</v>
      </c>
      <c r="D401" s="0" t="s">
        <v>2156</v>
      </c>
      <c r="E401" s="0" t="n">
        <v>2014866</v>
      </c>
      <c r="F401" s="0" t="s">
        <v>1399</v>
      </c>
      <c r="G401" s="0" t="s">
        <v>2157</v>
      </c>
      <c r="H401" s="0" t="s">
        <v>136</v>
      </c>
    </row>
    <row r="402" customFormat="false" ht="12.8" hidden="false" customHeight="false" outlineLevel="0" collapsed="false">
      <c r="A402" s="0" t="n">
        <v>4485109</v>
      </c>
      <c r="B402" s="133" t="n">
        <v>42185</v>
      </c>
      <c r="C402" s="0" t="s">
        <v>12</v>
      </c>
      <c r="D402" s="0" t="s">
        <v>2158</v>
      </c>
      <c r="E402" s="0" t="n">
        <v>106500</v>
      </c>
      <c r="F402" s="0" t="s">
        <v>1402</v>
      </c>
      <c r="G402" s="0" t="s">
        <v>2159</v>
      </c>
      <c r="H402" s="0" t="s">
        <v>214</v>
      </c>
    </row>
    <row r="403" customFormat="false" ht="12.8" hidden="false" customHeight="false" outlineLevel="0" collapsed="false">
      <c r="A403" s="0" t="n">
        <v>4485113</v>
      </c>
      <c r="B403" s="133" t="n">
        <v>42185</v>
      </c>
      <c r="C403" s="0" t="s">
        <v>12</v>
      </c>
      <c r="D403" s="0" t="s">
        <v>2160</v>
      </c>
      <c r="E403" s="0" t="n">
        <v>228000</v>
      </c>
      <c r="F403" s="0" t="s">
        <v>1372</v>
      </c>
      <c r="G403" s="0" t="s">
        <v>2161</v>
      </c>
      <c r="H403" s="0" t="s">
        <v>152</v>
      </c>
    </row>
    <row r="404" customFormat="false" ht="12.8" hidden="false" customHeight="false" outlineLevel="0" collapsed="false">
      <c r="A404" s="0" t="n">
        <v>4485120</v>
      </c>
      <c r="B404" s="133" t="n">
        <v>42185</v>
      </c>
      <c r="C404" s="0" t="s">
        <v>8</v>
      </c>
      <c r="D404" s="0" t="s">
        <v>2162</v>
      </c>
      <c r="E404" s="0" t="n">
        <v>164000</v>
      </c>
      <c r="F404" s="0" t="s">
        <v>1372</v>
      </c>
      <c r="G404" s="0" t="s">
        <v>2163</v>
      </c>
      <c r="H404" s="0" t="s">
        <v>209</v>
      </c>
    </row>
    <row r="405" customFormat="false" ht="12.8" hidden="false" customHeight="false" outlineLevel="0" collapsed="false">
      <c r="A405" s="0" t="n">
        <v>4485127</v>
      </c>
      <c r="B405" s="133" t="n">
        <v>42185</v>
      </c>
      <c r="C405" s="0" t="s">
        <v>10</v>
      </c>
      <c r="D405" s="0" t="s">
        <v>2164</v>
      </c>
      <c r="E405" s="0" t="n">
        <v>150000</v>
      </c>
      <c r="F405" s="0" t="s">
        <v>1372</v>
      </c>
      <c r="G405" s="0" t="s">
        <v>2165</v>
      </c>
      <c r="H405" s="0" t="s">
        <v>214</v>
      </c>
    </row>
    <row r="406" customFormat="false" ht="12.8" hidden="false" customHeight="false" outlineLevel="0" collapsed="false">
      <c r="A406" s="0" t="n">
        <v>4485134</v>
      </c>
      <c r="B406" s="133" t="n">
        <v>42185</v>
      </c>
      <c r="C406" s="0" t="s">
        <v>8</v>
      </c>
      <c r="D406" s="0" t="s">
        <v>2166</v>
      </c>
      <c r="E406" s="0" t="n">
        <v>225250</v>
      </c>
      <c r="F406" s="0" t="s">
        <v>1372</v>
      </c>
      <c r="G406" s="0" t="s">
        <v>2167</v>
      </c>
      <c r="H406" s="0" t="s">
        <v>188</v>
      </c>
    </row>
    <row r="407" customFormat="false" ht="12.8" hidden="false" customHeight="false" outlineLevel="0" collapsed="false">
      <c r="A407" s="0" t="n">
        <v>4485154</v>
      </c>
      <c r="B407" s="133" t="n">
        <v>42185</v>
      </c>
      <c r="C407" s="0" t="s">
        <v>12</v>
      </c>
      <c r="D407" s="0" t="s">
        <v>2168</v>
      </c>
      <c r="E407" s="0" t="n">
        <v>327004</v>
      </c>
      <c r="F407" s="0" t="s">
        <v>1394</v>
      </c>
      <c r="G407" s="0" t="s">
        <v>2169</v>
      </c>
      <c r="H407" s="0" t="s">
        <v>214</v>
      </c>
    </row>
    <row r="408" customFormat="false" ht="12.8" hidden="false" customHeight="false" outlineLevel="0" collapsed="false">
      <c r="A408" s="0" t="n">
        <v>4485163</v>
      </c>
      <c r="B408" s="133" t="n">
        <v>42185</v>
      </c>
      <c r="C408" s="0" t="s">
        <v>8</v>
      </c>
      <c r="D408" s="0" t="s">
        <v>2170</v>
      </c>
      <c r="E408" s="0" t="n">
        <v>250000</v>
      </c>
      <c r="F408" s="0" t="s">
        <v>1372</v>
      </c>
      <c r="G408" s="0" t="s">
        <v>2171</v>
      </c>
      <c r="H408" s="0" t="s">
        <v>203</v>
      </c>
    </row>
    <row r="409" customFormat="false" ht="12.8" hidden="false" customHeight="false" outlineLevel="0" collapsed="false">
      <c r="A409" s="0" t="n">
        <v>4485166</v>
      </c>
      <c r="B409" s="133" t="n">
        <v>42185</v>
      </c>
      <c r="C409" s="0" t="s">
        <v>9</v>
      </c>
      <c r="D409" s="0" t="s">
        <v>2172</v>
      </c>
      <c r="E409" s="0" t="n">
        <v>225000</v>
      </c>
      <c r="F409" s="0" t="s">
        <v>1372</v>
      </c>
      <c r="G409" s="0" t="s">
        <v>2173</v>
      </c>
      <c r="H409" s="0" t="s">
        <v>208</v>
      </c>
    </row>
    <row r="410" customFormat="false" ht="12.8" hidden="false" customHeight="false" outlineLevel="0" collapsed="false">
      <c r="A410" s="0" t="n">
        <v>4485169</v>
      </c>
      <c r="B410" s="133" t="n">
        <v>42185</v>
      </c>
      <c r="C410" s="0" t="s">
        <v>11</v>
      </c>
      <c r="D410" s="0" t="s">
        <v>2174</v>
      </c>
      <c r="E410" s="0" t="n">
        <v>146000</v>
      </c>
      <c r="F410" s="0" t="s">
        <v>1372</v>
      </c>
      <c r="G410" s="0" t="s">
        <v>2175</v>
      </c>
      <c r="H410" s="0" t="s">
        <v>211</v>
      </c>
    </row>
    <row r="411" customFormat="false" ht="12.8" hidden="false" customHeight="false" outlineLevel="0" collapsed="false">
      <c r="A411" s="0" t="n">
        <v>4485170</v>
      </c>
      <c r="B411" s="133" t="n">
        <v>42185</v>
      </c>
      <c r="C411" s="0" t="s">
        <v>11</v>
      </c>
      <c r="D411" s="0" t="s">
        <v>2176</v>
      </c>
      <c r="E411" s="0" t="n">
        <v>124000</v>
      </c>
      <c r="F411" s="0" t="s">
        <v>1372</v>
      </c>
      <c r="G411" s="0" t="s">
        <v>2175</v>
      </c>
      <c r="H411" s="0" t="s">
        <v>211</v>
      </c>
    </row>
    <row r="412" customFormat="false" ht="12.8" hidden="false" customHeight="false" outlineLevel="0" collapsed="false">
      <c r="A412" s="0" t="n">
        <v>4485172</v>
      </c>
      <c r="B412" s="133" t="n">
        <v>42185</v>
      </c>
      <c r="C412" s="0" t="s">
        <v>11</v>
      </c>
      <c r="D412" s="0" t="s">
        <v>2177</v>
      </c>
      <c r="E412" s="0" t="n">
        <v>156400</v>
      </c>
      <c r="F412" s="0" t="s">
        <v>1372</v>
      </c>
      <c r="G412" s="0" t="s">
        <v>2178</v>
      </c>
      <c r="H412" s="0" t="s">
        <v>152</v>
      </c>
    </row>
    <row r="413" customFormat="false" ht="12.8" hidden="false" customHeight="false" outlineLevel="0" collapsed="false">
      <c r="A413" s="0" t="n">
        <v>4485175</v>
      </c>
      <c r="B413" s="133" t="n">
        <v>42185</v>
      </c>
      <c r="C413" s="0" t="s">
        <v>11</v>
      </c>
      <c r="D413" s="0" t="s">
        <v>2179</v>
      </c>
      <c r="E413" s="0" t="n">
        <v>184447</v>
      </c>
      <c r="F413" s="0" t="s">
        <v>1394</v>
      </c>
      <c r="G413" s="0" t="s">
        <v>2180</v>
      </c>
      <c r="H413" s="0" t="s">
        <v>152</v>
      </c>
    </row>
    <row r="414" customFormat="false" ht="12.8" hidden="false" customHeight="false" outlineLevel="0" collapsed="false">
      <c r="A414" s="0" t="n">
        <v>4485176</v>
      </c>
      <c r="B414" s="133" t="n">
        <v>42185</v>
      </c>
      <c r="C414" s="0" t="s">
        <v>11</v>
      </c>
      <c r="D414" s="0" t="s">
        <v>2181</v>
      </c>
      <c r="E414" s="0" t="n">
        <v>116000</v>
      </c>
      <c r="F414" s="0" t="s">
        <v>1372</v>
      </c>
      <c r="G414" s="0" t="s">
        <v>2182</v>
      </c>
      <c r="H414" s="0" t="s">
        <v>214</v>
      </c>
    </row>
    <row r="415" customFormat="false" ht="12.8" hidden="false" customHeight="false" outlineLevel="0" collapsed="false">
      <c r="A415" s="0" t="n">
        <v>4485193</v>
      </c>
      <c r="B415" s="133" t="n">
        <v>42185</v>
      </c>
      <c r="C415" s="0" t="s">
        <v>8</v>
      </c>
      <c r="D415" s="0" t="s">
        <v>2183</v>
      </c>
      <c r="E415" s="0" t="n">
        <v>240000</v>
      </c>
      <c r="F415" s="0" t="s">
        <v>1372</v>
      </c>
      <c r="G415" s="0" t="s">
        <v>2184</v>
      </c>
      <c r="H415" s="0" t="s">
        <v>209</v>
      </c>
    </row>
    <row r="416" customFormat="false" ht="12.8" hidden="false" customHeight="false" outlineLevel="0" collapsed="false">
      <c r="A416" s="0" t="n">
        <v>4485212</v>
      </c>
      <c r="B416" s="133" t="n">
        <v>42185</v>
      </c>
      <c r="C416" s="0" t="s">
        <v>8</v>
      </c>
      <c r="D416" s="0" t="s">
        <v>2185</v>
      </c>
      <c r="E416" s="0" t="n">
        <v>25000</v>
      </c>
      <c r="F416" s="0" t="s">
        <v>1374</v>
      </c>
      <c r="G416" s="0" t="s">
        <v>2186</v>
      </c>
      <c r="H416" s="0" t="s">
        <v>149</v>
      </c>
    </row>
    <row r="417" customFormat="false" ht="12.8" hidden="false" customHeight="false" outlineLevel="0" collapsed="false">
      <c r="A417" s="0" t="n">
        <v>4485225</v>
      </c>
      <c r="B417" s="133" t="n">
        <v>42185</v>
      </c>
      <c r="C417" s="0" t="s">
        <v>8</v>
      </c>
      <c r="D417" s="0" t="s">
        <v>2187</v>
      </c>
      <c r="E417" s="0" t="n">
        <v>476900</v>
      </c>
      <c r="F417" s="0" t="s">
        <v>1372</v>
      </c>
      <c r="G417" s="0" t="s">
        <v>2188</v>
      </c>
      <c r="H417" s="0" t="s">
        <v>188</v>
      </c>
    </row>
    <row r="418" customFormat="false" ht="12.8" hidden="false" customHeight="false" outlineLevel="0" collapsed="false">
      <c r="A418" s="0" t="n">
        <v>4485235</v>
      </c>
      <c r="B418" s="133" t="n">
        <v>42185</v>
      </c>
      <c r="C418" s="0" t="s">
        <v>9</v>
      </c>
      <c r="D418" s="0" t="s">
        <v>2189</v>
      </c>
      <c r="E418" s="0" t="n">
        <v>193600</v>
      </c>
      <c r="F418" s="0" t="s">
        <v>1372</v>
      </c>
      <c r="G418" s="0" t="s">
        <v>2190</v>
      </c>
      <c r="H418" s="0" t="s">
        <v>203</v>
      </c>
    </row>
    <row r="419" customFormat="false" ht="12.8" hidden="false" customHeight="false" outlineLevel="0" collapsed="false">
      <c r="A419" s="0" t="n">
        <v>4485295</v>
      </c>
      <c r="B419" s="133" t="n">
        <v>42185</v>
      </c>
      <c r="C419" s="0" t="s">
        <v>10</v>
      </c>
      <c r="D419" s="0" t="s">
        <v>2191</v>
      </c>
      <c r="E419" s="0" t="n">
        <v>210101</v>
      </c>
      <c r="F419" s="0" t="s">
        <v>1394</v>
      </c>
      <c r="G419" s="0" t="s">
        <v>2192</v>
      </c>
      <c r="H419" s="0" t="s">
        <v>188</v>
      </c>
    </row>
    <row r="420" customFormat="false" ht="12.8" hidden="false" customHeight="false" outlineLevel="0" collapsed="false">
      <c r="A420" s="0" t="n">
        <v>4485308</v>
      </c>
      <c r="B420" s="133" t="n">
        <v>42185</v>
      </c>
      <c r="C420" s="0" t="s">
        <v>11</v>
      </c>
      <c r="D420" s="0" t="s">
        <v>2193</v>
      </c>
      <c r="E420" s="0" t="n">
        <v>171000</v>
      </c>
      <c r="F420" s="0" t="s">
        <v>1372</v>
      </c>
      <c r="G420" s="0" t="s">
        <v>2194</v>
      </c>
      <c r="H420" s="0" t="s">
        <v>152</v>
      </c>
    </row>
    <row r="421" customFormat="false" ht="12.8" hidden="false" customHeight="false" outlineLevel="0" collapsed="false">
      <c r="A421" s="0" t="n">
        <v>4485310</v>
      </c>
      <c r="B421" s="133" t="n">
        <v>42185</v>
      </c>
      <c r="C421" s="0" t="s">
        <v>11</v>
      </c>
      <c r="D421" s="0" t="s">
        <v>2195</v>
      </c>
      <c r="E421" s="0" t="n">
        <v>288000</v>
      </c>
      <c r="F421" s="0" t="s">
        <v>1372</v>
      </c>
      <c r="G421" s="0" t="s">
        <v>2196</v>
      </c>
      <c r="H421" s="0" t="s">
        <v>152</v>
      </c>
    </row>
    <row r="422" customFormat="false" ht="12.8" hidden="false" customHeight="false" outlineLevel="0" collapsed="false">
      <c r="A422" s="0" t="n">
        <v>4485313</v>
      </c>
      <c r="B422" s="133" t="n">
        <v>42185</v>
      </c>
      <c r="C422" s="0" t="s">
        <v>9</v>
      </c>
      <c r="D422" s="0" t="s">
        <v>2197</v>
      </c>
      <c r="E422" s="0" t="n">
        <v>293600</v>
      </c>
      <c r="F422" s="0" t="s">
        <v>1372</v>
      </c>
      <c r="G422" s="0" t="s">
        <v>2198</v>
      </c>
      <c r="H422" s="0" t="s">
        <v>116</v>
      </c>
    </row>
    <row r="423" customFormat="false" ht="12.8" hidden="false" customHeight="false" outlineLevel="0" collapsed="false">
      <c r="A423" s="0" t="n">
        <v>4485317</v>
      </c>
      <c r="B423" s="133" t="n">
        <v>42185</v>
      </c>
      <c r="C423" s="0" t="s">
        <v>10</v>
      </c>
      <c r="D423" s="0" t="s">
        <v>2199</v>
      </c>
      <c r="E423" s="0" t="n">
        <v>182200</v>
      </c>
      <c r="F423" s="0" t="s">
        <v>1372</v>
      </c>
      <c r="G423" s="0" t="s">
        <v>2200</v>
      </c>
      <c r="H423" s="0" t="s">
        <v>188</v>
      </c>
    </row>
    <row r="424" customFormat="false" ht="12.8" hidden="false" customHeight="false" outlineLevel="0" collapsed="false">
      <c r="A424" s="0" t="n">
        <v>4485328</v>
      </c>
      <c r="B424" s="133" t="n">
        <v>42185</v>
      </c>
      <c r="C424" s="0" t="s">
        <v>9</v>
      </c>
      <c r="D424" s="0" t="s">
        <v>2201</v>
      </c>
      <c r="E424" s="0" t="n">
        <v>500000</v>
      </c>
      <c r="F424" s="0" t="s">
        <v>1399</v>
      </c>
      <c r="G424" s="0" t="s">
        <v>2202</v>
      </c>
      <c r="H424" s="0" t="s">
        <v>155</v>
      </c>
    </row>
    <row r="425" customFormat="false" ht="12.8" hidden="false" customHeight="false" outlineLevel="0" collapsed="false">
      <c r="A425" s="0" t="n">
        <v>4485330</v>
      </c>
      <c r="B425" s="133" t="n">
        <v>42185</v>
      </c>
      <c r="C425" s="0" t="s">
        <v>9</v>
      </c>
      <c r="D425" s="0" t="s">
        <v>2201</v>
      </c>
      <c r="E425" s="0" t="n">
        <v>250000</v>
      </c>
      <c r="F425" s="0" t="s">
        <v>1399</v>
      </c>
      <c r="G425" s="0" t="s">
        <v>2202</v>
      </c>
      <c r="H425" s="0" t="s">
        <v>155</v>
      </c>
    </row>
    <row r="426" customFormat="false" ht="12.8" hidden="false" customHeight="false" outlineLevel="0" collapsed="false">
      <c r="A426" s="0" t="n">
        <v>4485332</v>
      </c>
      <c r="B426" s="133" t="n">
        <v>42185</v>
      </c>
      <c r="C426" s="0" t="s">
        <v>9</v>
      </c>
      <c r="D426" s="0" t="s">
        <v>2203</v>
      </c>
      <c r="E426" s="0" t="n">
        <v>408000</v>
      </c>
      <c r="F426" s="0" t="s">
        <v>1372</v>
      </c>
      <c r="G426" s="0" t="s">
        <v>2204</v>
      </c>
      <c r="H426" s="0" t="s">
        <v>170</v>
      </c>
    </row>
    <row r="427" customFormat="false" ht="12.8" hidden="false" customHeight="false" outlineLevel="0" collapsed="false">
      <c r="A427" s="0" t="n">
        <v>4485362</v>
      </c>
      <c r="B427" s="133" t="n">
        <v>42185</v>
      </c>
      <c r="C427" s="0" t="s">
        <v>9</v>
      </c>
      <c r="D427" s="0" t="s">
        <v>2205</v>
      </c>
      <c r="E427" s="0" t="n">
        <v>159000</v>
      </c>
      <c r="F427" s="0" t="s">
        <v>1372</v>
      </c>
      <c r="G427" s="0" t="s">
        <v>2206</v>
      </c>
      <c r="H427" s="0" t="s">
        <v>203</v>
      </c>
    </row>
    <row r="428" customFormat="false" ht="12.8" hidden="false" customHeight="false" outlineLevel="0" collapsed="false">
      <c r="A428" s="0" t="n">
        <v>4485384</v>
      </c>
      <c r="B428" s="133" t="n">
        <v>42185</v>
      </c>
      <c r="C428" s="0" t="s">
        <v>8</v>
      </c>
      <c r="D428" s="0" t="s">
        <v>2207</v>
      </c>
      <c r="E428" s="0" t="n">
        <v>286800</v>
      </c>
      <c r="F428" s="0" t="s">
        <v>1372</v>
      </c>
      <c r="G428" s="0" t="s">
        <v>2208</v>
      </c>
      <c r="H428" s="0" t="s">
        <v>188</v>
      </c>
    </row>
    <row r="429" customFormat="false" ht="12.8" hidden="false" customHeight="false" outlineLevel="0" collapsed="false">
      <c r="A429" s="0" t="n">
        <v>4485386</v>
      </c>
      <c r="B429" s="133" t="n">
        <v>42185</v>
      </c>
      <c r="C429" s="0" t="s">
        <v>11</v>
      </c>
      <c r="D429" s="0" t="s">
        <v>2209</v>
      </c>
      <c r="E429" s="0" t="n">
        <v>205000</v>
      </c>
      <c r="F429" s="0" t="s">
        <v>1372</v>
      </c>
      <c r="G429" s="0" t="s">
        <v>2210</v>
      </c>
      <c r="H429" s="0" t="s">
        <v>152</v>
      </c>
    </row>
    <row r="430" customFormat="false" ht="12.8" hidden="false" customHeight="false" outlineLevel="0" collapsed="false">
      <c r="A430" s="0" t="n">
        <v>4485392</v>
      </c>
      <c r="B430" s="133" t="n">
        <v>42185</v>
      </c>
      <c r="C430" s="0" t="s">
        <v>8</v>
      </c>
      <c r="D430" s="0" t="s">
        <v>2211</v>
      </c>
      <c r="E430" s="0" t="n">
        <v>170600</v>
      </c>
      <c r="F430" s="0" t="s">
        <v>1372</v>
      </c>
      <c r="G430" s="0" t="s">
        <v>2212</v>
      </c>
      <c r="H430" s="0" t="s">
        <v>210</v>
      </c>
    </row>
    <row r="431" customFormat="false" ht="12.8" hidden="false" customHeight="false" outlineLevel="0" collapsed="false">
      <c r="A431" s="0" t="n">
        <v>4485409</v>
      </c>
      <c r="B431" s="133" t="n">
        <v>42185</v>
      </c>
      <c r="C431" s="0" t="s">
        <v>12</v>
      </c>
      <c r="D431" s="0" t="s">
        <v>2213</v>
      </c>
      <c r="E431" s="0" t="n">
        <v>417000</v>
      </c>
      <c r="F431" s="0" t="s">
        <v>1372</v>
      </c>
      <c r="G431" s="0" t="s">
        <v>2214</v>
      </c>
      <c r="H431" s="0" t="s">
        <v>214</v>
      </c>
    </row>
    <row r="432" customFormat="false" ht="12.8" hidden="false" customHeight="false" outlineLevel="0" collapsed="false">
      <c r="A432" s="0" t="n">
        <v>4485411</v>
      </c>
      <c r="B432" s="133" t="n">
        <v>42185</v>
      </c>
      <c r="C432" s="0" t="s">
        <v>10</v>
      </c>
      <c r="D432" s="0" t="s">
        <v>2215</v>
      </c>
      <c r="E432" s="0" t="n">
        <v>204000</v>
      </c>
      <c r="F432" s="0" t="s">
        <v>1372</v>
      </c>
      <c r="G432" s="0" t="s">
        <v>2216</v>
      </c>
      <c r="H432" s="0" t="s">
        <v>188</v>
      </c>
    </row>
    <row r="433" customFormat="false" ht="12.8" hidden="false" customHeight="false" outlineLevel="0" collapsed="false">
      <c r="A433" s="0" t="n">
        <v>4485417</v>
      </c>
      <c r="B433" s="133" t="n">
        <v>42185</v>
      </c>
      <c r="C433" s="0" t="s">
        <v>10</v>
      </c>
      <c r="D433" s="0" t="s">
        <v>2217</v>
      </c>
      <c r="E433" s="0" t="n">
        <v>178600</v>
      </c>
      <c r="F433" s="0" t="s">
        <v>1372</v>
      </c>
      <c r="G433" s="0" t="s">
        <v>2218</v>
      </c>
      <c r="H433" s="0" t="s">
        <v>152</v>
      </c>
    </row>
    <row r="434" customFormat="false" ht="12.8" hidden="false" customHeight="false" outlineLevel="0" collapsed="false">
      <c r="A434" s="0" t="n">
        <v>4485434</v>
      </c>
      <c r="B434" s="133" t="n">
        <v>42185</v>
      </c>
      <c r="C434" s="0" t="s">
        <v>10</v>
      </c>
      <c r="D434" s="0" t="s">
        <v>2219</v>
      </c>
      <c r="E434" s="0" t="n">
        <v>150000</v>
      </c>
      <c r="F434" s="0" t="s">
        <v>1374</v>
      </c>
      <c r="G434" s="0" t="s">
        <v>2220</v>
      </c>
      <c r="H434" s="0" t="s">
        <v>123</v>
      </c>
    </row>
    <row r="435" customFormat="false" ht="12.8" hidden="false" customHeight="false" outlineLevel="0" collapsed="false">
      <c r="A435" s="0" t="n">
        <v>4485448</v>
      </c>
      <c r="B435" s="133" t="n">
        <v>42185</v>
      </c>
      <c r="C435" s="0" t="s">
        <v>11</v>
      </c>
      <c r="D435" s="0" t="s">
        <v>2221</v>
      </c>
      <c r="E435" s="0" t="n">
        <v>125000</v>
      </c>
      <c r="F435" s="0" t="s">
        <v>1402</v>
      </c>
      <c r="G435" s="0" t="s">
        <v>2222</v>
      </c>
      <c r="H435" s="0" t="s">
        <v>203</v>
      </c>
    </row>
    <row r="436" customFormat="false" ht="12.8" hidden="false" customHeight="false" outlineLevel="0" collapsed="false">
      <c r="A436" s="0" t="n">
        <v>4485476</v>
      </c>
      <c r="B436" s="133" t="n">
        <v>42185</v>
      </c>
      <c r="C436" s="0" t="s">
        <v>10</v>
      </c>
      <c r="D436" s="0" t="s">
        <v>2223</v>
      </c>
      <c r="E436" s="0" t="n">
        <v>230747</v>
      </c>
      <c r="F436" s="0" t="s">
        <v>1394</v>
      </c>
      <c r="G436" s="0" t="s">
        <v>2224</v>
      </c>
      <c r="H436" s="0" t="s">
        <v>157</v>
      </c>
    </row>
    <row r="437" customFormat="false" ht="12.8" hidden="false" customHeight="false" outlineLevel="0" collapsed="false">
      <c r="A437" s="0" t="n">
        <v>4485493</v>
      </c>
      <c r="B437" s="133" t="n">
        <v>42185</v>
      </c>
      <c r="C437" s="0" t="s">
        <v>8</v>
      </c>
      <c r="D437" s="0" t="s">
        <v>2225</v>
      </c>
      <c r="E437" s="0" t="n">
        <v>313500</v>
      </c>
      <c r="F437" s="0" t="s">
        <v>1372</v>
      </c>
      <c r="G437" s="0" t="s">
        <v>2226</v>
      </c>
      <c r="H437" s="0" t="s">
        <v>187</v>
      </c>
    </row>
    <row r="438" customFormat="false" ht="12.8" hidden="false" customHeight="false" outlineLevel="0" collapsed="false">
      <c r="A438" s="0" t="n">
        <v>4485495</v>
      </c>
      <c r="B438" s="133" t="n">
        <v>42185</v>
      </c>
      <c r="C438" s="0" t="s">
        <v>10</v>
      </c>
      <c r="D438" s="0" t="s">
        <v>2227</v>
      </c>
      <c r="E438" s="0" t="n">
        <v>170750</v>
      </c>
      <c r="F438" s="0" t="s">
        <v>1372</v>
      </c>
      <c r="G438" s="0" t="s">
        <v>2228</v>
      </c>
      <c r="H438" s="0" t="s">
        <v>122</v>
      </c>
    </row>
    <row r="439" customFormat="false" ht="12.8" hidden="false" customHeight="false" outlineLevel="0" collapsed="false">
      <c r="A439" s="0" t="n">
        <v>4485497</v>
      </c>
      <c r="B439" s="133" t="n">
        <v>42185</v>
      </c>
      <c r="C439" s="0" t="s">
        <v>10</v>
      </c>
      <c r="D439" s="0" t="s">
        <v>2229</v>
      </c>
      <c r="E439" s="0" t="n">
        <v>938250</v>
      </c>
      <c r="F439" s="0" t="s">
        <v>1394</v>
      </c>
      <c r="G439" s="0" t="s">
        <v>2230</v>
      </c>
      <c r="H439" s="0" t="s">
        <v>164</v>
      </c>
    </row>
    <row r="440" customFormat="false" ht="12.8" hidden="false" customHeight="false" outlineLevel="0" collapsed="false">
      <c r="A440" s="0" t="n">
        <v>4485510</v>
      </c>
      <c r="B440" s="133" t="n">
        <v>42185</v>
      </c>
      <c r="C440" s="0" t="s">
        <v>8</v>
      </c>
      <c r="D440" s="0" t="s">
        <v>2231</v>
      </c>
      <c r="E440" s="0" t="n">
        <v>156700</v>
      </c>
      <c r="F440" s="0" t="s">
        <v>1399</v>
      </c>
      <c r="G440" s="0" t="s">
        <v>2232</v>
      </c>
      <c r="H440" s="0" t="s">
        <v>122</v>
      </c>
    </row>
    <row r="441" customFormat="false" ht="12.8" hidden="false" customHeight="false" outlineLevel="0" collapsed="false">
      <c r="A441" s="0" t="n">
        <v>4485517</v>
      </c>
      <c r="B441" s="133" t="n">
        <v>42185</v>
      </c>
      <c r="C441" s="0" t="s">
        <v>11</v>
      </c>
      <c r="D441" s="0" t="s">
        <v>2233</v>
      </c>
      <c r="E441" s="0" t="n">
        <v>155100</v>
      </c>
      <c r="F441" s="0" t="s">
        <v>1372</v>
      </c>
      <c r="G441" s="0" t="s">
        <v>2234</v>
      </c>
      <c r="H441" s="0" t="s">
        <v>203</v>
      </c>
    </row>
    <row r="442" customFormat="false" ht="12.8" hidden="false" customHeight="false" outlineLevel="0" collapsed="false">
      <c r="A442" s="0" t="n">
        <v>4485520</v>
      </c>
      <c r="B442" s="133" t="n">
        <v>42185</v>
      </c>
      <c r="C442" s="0" t="s">
        <v>8</v>
      </c>
      <c r="D442" s="0" t="s">
        <v>1231</v>
      </c>
      <c r="E442" s="0" t="n">
        <v>294500</v>
      </c>
      <c r="F442" s="0" t="s">
        <v>1372</v>
      </c>
      <c r="G442" s="0" t="s">
        <v>2235</v>
      </c>
      <c r="H442" s="0" t="s">
        <v>118</v>
      </c>
    </row>
    <row r="443" customFormat="false" ht="12.8" hidden="false" customHeight="false" outlineLevel="0" collapsed="false">
      <c r="A443" s="0" t="n">
        <v>4485521</v>
      </c>
      <c r="B443" s="133" t="n">
        <v>42185</v>
      </c>
      <c r="C443" s="0" t="s">
        <v>8</v>
      </c>
      <c r="D443" s="0" t="s">
        <v>2236</v>
      </c>
      <c r="E443" s="0" t="n">
        <v>400000</v>
      </c>
      <c r="F443" s="0" t="s">
        <v>1372</v>
      </c>
      <c r="G443" s="0" t="s">
        <v>2237</v>
      </c>
      <c r="H443" s="0" t="s">
        <v>141</v>
      </c>
    </row>
    <row r="444" customFormat="false" ht="12.8" hidden="false" customHeight="false" outlineLevel="0" collapsed="false">
      <c r="A444" s="0" t="n">
        <v>4485543</v>
      </c>
      <c r="B444" s="133" t="n">
        <v>42185</v>
      </c>
      <c r="C444" s="0" t="s">
        <v>11</v>
      </c>
      <c r="D444" s="0" t="s">
        <v>2238</v>
      </c>
      <c r="E444" s="0" t="n">
        <v>2000000</v>
      </c>
      <c r="F444" s="0" t="s">
        <v>1372</v>
      </c>
      <c r="G444" s="0" t="s">
        <v>2239</v>
      </c>
      <c r="H444" s="0" t="s">
        <v>206</v>
      </c>
    </row>
    <row r="445" customFormat="false" ht="12.8" hidden="false" customHeight="false" outlineLevel="0" collapsed="false">
      <c r="A445" s="0" t="n">
        <v>4485544</v>
      </c>
      <c r="B445" s="133" t="n">
        <v>42185</v>
      </c>
      <c r="C445" s="0" t="s">
        <v>9</v>
      </c>
      <c r="D445" s="0" t="s">
        <v>2240</v>
      </c>
      <c r="E445" s="0" t="n">
        <v>168000</v>
      </c>
      <c r="F445" s="0" t="s">
        <v>1372</v>
      </c>
      <c r="G445" s="0" t="s">
        <v>2241</v>
      </c>
      <c r="H445" s="0" t="s">
        <v>152</v>
      </c>
    </row>
    <row r="446" customFormat="false" ht="12.8" hidden="false" customHeight="false" outlineLevel="0" collapsed="false">
      <c r="A446" s="0" t="n">
        <v>4485548</v>
      </c>
      <c r="B446" s="133" t="n">
        <v>42185</v>
      </c>
      <c r="C446" s="0" t="s">
        <v>8</v>
      </c>
      <c r="D446" s="0" t="s">
        <v>2242</v>
      </c>
      <c r="E446" s="0" t="n">
        <v>243750</v>
      </c>
      <c r="F446" s="0" t="s">
        <v>1372</v>
      </c>
      <c r="G446" s="0" t="s">
        <v>2243</v>
      </c>
      <c r="H446" s="0" t="s">
        <v>210</v>
      </c>
    </row>
    <row r="447" customFormat="false" ht="12.8" hidden="false" customHeight="false" outlineLevel="0" collapsed="false">
      <c r="A447" s="0" t="n">
        <v>4485561</v>
      </c>
      <c r="B447" s="133" t="n">
        <v>42185</v>
      </c>
      <c r="C447" s="0" t="s">
        <v>11</v>
      </c>
      <c r="D447" s="0" t="s">
        <v>2244</v>
      </c>
      <c r="E447" s="0" t="n">
        <v>260000</v>
      </c>
      <c r="F447" s="0" t="s">
        <v>1372</v>
      </c>
      <c r="G447" s="0" t="s">
        <v>2245</v>
      </c>
      <c r="H447" s="0" t="s">
        <v>214</v>
      </c>
    </row>
    <row r="448" customFormat="false" ht="12.8" hidden="false" customHeight="false" outlineLevel="0" collapsed="false">
      <c r="A448" s="0" t="n">
        <v>4485574</v>
      </c>
      <c r="B448" s="133" t="n">
        <v>42185</v>
      </c>
      <c r="C448" s="0" t="s">
        <v>10</v>
      </c>
      <c r="D448" s="0" t="s">
        <v>2246</v>
      </c>
      <c r="E448" s="0" t="n">
        <v>364000</v>
      </c>
      <c r="F448" s="0" t="s">
        <v>1402</v>
      </c>
      <c r="G448" s="0" t="s">
        <v>2247</v>
      </c>
      <c r="H448" s="0" t="s">
        <v>214</v>
      </c>
    </row>
    <row r="449" customFormat="false" ht="12.8" hidden="false" customHeight="false" outlineLevel="0" collapsed="false">
      <c r="A449" s="0" t="n">
        <v>4485580</v>
      </c>
      <c r="B449" s="133" t="n">
        <v>42185</v>
      </c>
      <c r="C449" s="0" t="s">
        <v>11</v>
      </c>
      <c r="D449" s="0" t="s">
        <v>2248</v>
      </c>
      <c r="E449" s="0" t="n">
        <v>135000</v>
      </c>
      <c r="F449" s="0" t="s">
        <v>1372</v>
      </c>
      <c r="G449" s="0" t="s">
        <v>2249</v>
      </c>
      <c r="H449" s="0" t="s">
        <v>203</v>
      </c>
    </row>
    <row r="450" customFormat="false" ht="12.8" hidden="false" customHeight="false" outlineLevel="0" collapsed="false">
      <c r="A450" s="0" t="n">
        <v>4485609</v>
      </c>
      <c r="B450" s="133" t="n">
        <v>42185</v>
      </c>
      <c r="C450" s="0" t="s">
        <v>9</v>
      </c>
      <c r="D450" s="0" t="s">
        <v>2250</v>
      </c>
      <c r="E450" s="0" t="n">
        <v>245000</v>
      </c>
      <c r="F450" s="0" t="s">
        <v>1402</v>
      </c>
      <c r="G450" s="0" t="s">
        <v>2251</v>
      </c>
      <c r="H450" s="0" t="s">
        <v>174</v>
      </c>
    </row>
    <row r="451" customFormat="false" ht="12.8" hidden="false" customHeight="false" outlineLevel="0" collapsed="false">
      <c r="A451" s="0" t="n">
        <v>4485633</v>
      </c>
      <c r="B451" s="133" t="n">
        <v>42185</v>
      </c>
      <c r="C451" s="0" t="s">
        <v>8</v>
      </c>
      <c r="D451" s="0" t="s">
        <v>2252</v>
      </c>
      <c r="E451" s="0" t="n">
        <v>164000</v>
      </c>
      <c r="F451" s="0" t="s">
        <v>1372</v>
      </c>
      <c r="G451" s="0" t="s">
        <v>2253</v>
      </c>
      <c r="H451" s="0" t="s">
        <v>151</v>
      </c>
    </row>
    <row r="452" customFormat="false" ht="12.8" hidden="false" customHeight="false" outlineLevel="0" collapsed="false">
      <c r="A452" s="0" t="n">
        <v>4485640</v>
      </c>
      <c r="B452" s="133" t="n">
        <v>42185</v>
      </c>
      <c r="C452" s="0" t="s">
        <v>8</v>
      </c>
      <c r="D452" s="0" t="s">
        <v>2254</v>
      </c>
      <c r="E452" s="0" t="n">
        <v>153600</v>
      </c>
      <c r="F452" s="0" t="s">
        <v>1372</v>
      </c>
      <c r="G452" s="0" t="s">
        <v>2255</v>
      </c>
      <c r="H452" s="0" t="s">
        <v>151</v>
      </c>
    </row>
    <row r="453" customFormat="false" ht="12.8" hidden="false" customHeight="false" outlineLevel="0" collapsed="false">
      <c r="A453" s="0" t="n">
        <v>4485646</v>
      </c>
      <c r="B453" s="133" t="n">
        <v>42185</v>
      </c>
      <c r="C453" s="0" t="s">
        <v>8</v>
      </c>
      <c r="D453" s="0" t="s">
        <v>2256</v>
      </c>
      <c r="E453" s="0" t="n">
        <v>160366</v>
      </c>
      <c r="F453" s="0" t="s">
        <v>1413</v>
      </c>
      <c r="G453" s="0" t="s">
        <v>2257</v>
      </c>
      <c r="H453" s="0" t="s">
        <v>138</v>
      </c>
    </row>
    <row r="454" customFormat="false" ht="12.8" hidden="false" customHeight="false" outlineLevel="0" collapsed="false">
      <c r="A454" s="0" t="n">
        <v>4485649</v>
      </c>
      <c r="B454" s="133" t="n">
        <v>42185</v>
      </c>
      <c r="C454" s="0" t="s">
        <v>13</v>
      </c>
      <c r="D454" s="0" t="s">
        <v>2258</v>
      </c>
      <c r="E454" s="0" t="n">
        <v>600000</v>
      </c>
      <c r="F454" s="0" t="s">
        <v>1372</v>
      </c>
      <c r="G454" s="0" t="s">
        <v>2259</v>
      </c>
      <c r="H454" s="0" t="s">
        <v>214</v>
      </c>
    </row>
    <row r="455" customFormat="false" ht="12.8" hidden="false" customHeight="false" outlineLevel="0" collapsed="false">
      <c r="A455" s="0" t="n">
        <v>4485657</v>
      </c>
      <c r="B455" s="133" t="n">
        <v>42185</v>
      </c>
      <c r="C455" s="0" t="s">
        <v>10</v>
      </c>
      <c r="D455" s="0" t="s">
        <v>2260</v>
      </c>
      <c r="E455" s="0" t="n">
        <v>385000</v>
      </c>
      <c r="F455" s="0" t="s">
        <v>1372</v>
      </c>
      <c r="G455" s="0" t="s">
        <v>2261</v>
      </c>
      <c r="H455" s="0" t="s">
        <v>163</v>
      </c>
    </row>
    <row r="456" customFormat="false" ht="12.8" hidden="false" customHeight="false" outlineLevel="0" collapsed="false">
      <c r="A456" s="0" t="n">
        <v>4485672</v>
      </c>
      <c r="B456" s="133" t="n">
        <v>42185</v>
      </c>
      <c r="C456" s="0" t="s">
        <v>8</v>
      </c>
      <c r="D456" s="0" t="s">
        <v>2262</v>
      </c>
      <c r="E456" s="0" t="n">
        <v>40000</v>
      </c>
      <c r="F456" s="0" t="s">
        <v>1374</v>
      </c>
      <c r="G456" s="0" t="s">
        <v>2263</v>
      </c>
      <c r="H456" s="0" t="s">
        <v>150</v>
      </c>
    </row>
    <row r="457" customFormat="false" ht="12.8" hidden="false" customHeight="false" outlineLevel="0" collapsed="false">
      <c r="A457" s="0" t="n">
        <v>4485673</v>
      </c>
      <c r="B457" s="133" t="n">
        <v>42185</v>
      </c>
      <c r="C457" s="0" t="s">
        <v>8</v>
      </c>
      <c r="D457" s="0" t="s">
        <v>2264</v>
      </c>
      <c r="E457" s="0" t="n">
        <v>111500</v>
      </c>
      <c r="F457" s="0" t="s">
        <v>1372</v>
      </c>
      <c r="G457" s="0" t="s">
        <v>2265</v>
      </c>
      <c r="H457" s="0" t="s">
        <v>151</v>
      </c>
    </row>
    <row r="458" customFormat="false" ht="12.8" hidden="false" customHeight="false" outlineLevel="0" collapsed="false">
      <c r="A458" s="0" t="n">
        <v>4485685</v>
      </c>
      <c r="B458" s="133" t="n">
        <v>42185</v>
      </c>
      <c r="C458" s="0" t="s">
        <v>14</v>
      </c>
      <c r="D458" s="0" t="s">
        <v>2266</v>
      </c>
      <c r="E458" s="0" t="n">
        <v>253000</v>
      </c>
      <c r="F458" s="0" t="s">
        <v>1372</v>
      </c>
      <c r="G458" s="0" t="s">
        <v>2267</v>
      </c>
      <c r="H458" s="0" t="s">
        <v>192</v>
      </c>
    </row>
    <row r="459" customFormat="false" ht="12.8" hidden="false" customHeight="false" outlineLevel="0" collapsed="false">
      <c r="A459" s="0" t="n">
        <v>4485691</v>
      </c>
      <c r="B459" s="133" t="n">
        <v>42185</v>
      </c>
      <c r="C459" s="0" t="s">
        <v>8</v>
      </c>
      <c r="D459" s="0" t="s">
        <v>2268</v>
      </c>
      <c r="E459" s="0" t="n">
        <v>297000</v>
      </c>
      <c r="F459" s="0" t="s">
        <v>1372</v>
      </c>
      <c r="G459" s="0" t="s">
        <v>2269</v>
      </c>
      <c r="H459" s="0" t="s">
        <v>151</v>
      </c>
    </row>
    <row r="460" customFormat="false" ht="12.8" hidden="false" customHeight="false" outlineLevel="0" collapsed="false">
      <c r="A460" s="0" t="n">
        <v>4485697</v>
      </c>
      <c r="B460" s="133" t="n">
        <v>42185</v>
      </c>
      <c r="C460" s="0" t="s">
        <v>9</v>
      </c>
      <c r="D460" s="0" t="s">
        <v>2270</v>
      </c>
      <c r="E460" s="0" t="n">
        <v>294000</v>
      </c>
      <c r="F460" s="0" t="s">
        <v>1372</v>
      </c>
      <c r="G460" s="0" t="s">
        <v>2271</v>
      </c>
      <c r="H460" s="0" t="s">
        <v>162</v>
      </c>
    </row>
    <row r="461" customFormat="false" ht="12.8" hidden="false" customHeight="false" outlineLevel="0" collapsed="false">
      <c r="A461" s="0" t="n">
        <v>4485725</v>
      </c>
      <c r="B461" s="133" t="n">
        <v>42185</v>
      </c>
      <c r="C461" s="0" t="s">
        <v>8</v>
      </c>
      <c r="D461" s="0" t="s">
        <v>2272</v>
      </c>
      <c r="E461" s="0" t="n">
        <v>167237</v>
      </c>
      <c r="F461" s="0" t="s">
        <v>1394</v>
      </c>
      <c r="G461" s="0" t="s">
        <v>2273</v>
      </c>
      <c r="H461" s="0" t="s">
        <v>181</v>
      </c>
    </row>
    <row r="462" customFormat="false" ht="12.8" hidden="false" customHeight="false" outlineLevel="0" collapsed="false">
      <c r="A462" s="0" t="n">
        <v>4485743</v>
      </c>
      <c r="B462" s="133" t="n">
        <v>42185</v>
      </c>
      <c r="C462" s="0" t="s">
        <v>9</v>
      </c>
      <c r="D462" s="0" t="s">
        <v>2274</v>
      </c>
      <c r="E462" s="0" t="n">
        <v>125000</v>
      </c>
      <c r="F462" s="0" t="s">
        <v>1372</v>
      </c>
      <c r="G462" s="0" t="s">
        <v>2275</v>
      </c>
      <c r="H462" s="0" t="s">
        <v>151</v>
      </c>
    </row>
    <row r="463" customFormat="false" ht="12.8" hidden="false" customHeight="false" outlineLevel="0" collapsed="false">
      <c r="A463" s="0" t="n">
        <v>4485750</v>
      </c>
      <c r="B463" s="133" t="n">
        <v>42185</v>
      </c>
      <c r="C463" s="0" t="s">
        <v>11</v>
      </c>
      <c r="D463" s="0" t="s">
        <v>2276</v>
      </c>
      <c r="E463" s="0" t="n">
        <v>248000</v>
      </c>
      <c r="F463" s="0" t="s">
        <v>1372</v>
      </c>
      <c r="G463" s="0" t="s">
        <v>2277</v>
      </c>
      <c r="H463" s="0" t="s">
        <v>152</v>
      </c>
    </row>
    <row r="464" customFormat="false" ht="12.8" hidden="false" customHeight="false" outlineLevel="0" collapsed="false">
      <c r="A464" s="0" t="n">
        <v>4485785</v>
      </c>
      <c r="B464" s="133" t="n">
        <v>42185</v>
      </c>
      <c r="C464" s="0" t="s">
        <v>9</v>
      </c>
      <c r="D464" s="0" t="s">
        <v>2278</v>
      </c>
      <c r="E464" s="0" t="n">
        <v>255799</v>
      </c>
      <c r="F464" s="0" t="s">
        <v>1394</v>
      </c>
      <c r="G464" s="0" t="s">
        <v>2279</v>
      </c>
      <c r="H464" s="0" t="s">
        <v>116</v>
      </c>
    </row>
    <row r="465" customFormat="false" ht="12.8" hidden="false" customHeight="false" outlineLevel="0" collapsed="false">
      <c r="A465" s="0" t="n">
        <v>4485800</v>
      </c>
      <c r="B465" s="133" t="n">
        <v>42185</v>
      </c>
      <c r="C465" s="0" t="s">
        <v>8</v>
      </c>
      <c r="D465" s="0" t="s">
        <v>2280</v>
      </c>
      <c r="E465" s="0" t="n">
        <v>331500</v>
      </c>
      <c r="F465" s="0" t="s">
        <v>1372</v>
      </c>
      <c r="G465" s="0" t="s">
        <v>2281</v>
      </c>
      <c r="H465" s="0" t="s">
        <v>212</v>
      </c>
    </row>
    <row r="466" customFormat="false" ht="12.8" hidden="false" customHeight="false" outlineLevel="0" collapsed="false">
      <c r="A466" s="0" t="n">
        <v>4485841</v>
      </c>
      <c r="B466" s="133" t="n">
        <v>42185</v>
      </c>
      <c r="C466" s="0" t="s">
        <v>11</v>
      </c>
      <c r="D466" s="0" t="s">
        <v>2282</v>
      </c>
      <c r="E466" s="0" t="n">
        <v>212000</v>
      </c>
      <c r="F466" s="0" t="s">
        <v>1372</v>
      </c>
      <c r="G466" s="0" t="s">
        <v>2283</v>
      </c>
      <c r="H466" s="0" t="s">
        <v>211</v>
      </c>
    </row>
    <row r="467" customFormat="false" ht="12.8" hidden="false" customHeight="false" outlineLevel="0" collapsed="false">
      <c r="A467" s="0" t="n">
        <v>4485848</v>
      </c>
      <c r="B467" s="133" t="n">
        <v>42185</v>
      </c>
      <c r="C467" s="0" t="s">
        <v>10</v>
      </c>
      <c r="D467" s="0" t="s">
        <v>2284</v>
      </c>
      <c r="E467" s="0" t="n">
        <v>100000</v>
      </c>
      <c r="F467" s="0" t="s">
        <v>1372</v>
      </c>
      <c r="G467" s="0" t="s">
        <v>2285</v>
      </c>
      <c r="H467" s="0" t="s">
        <v>157</v>
      </c>
    </row>
    <row r="468" customFormat="false" ht="12.8" hidden="false" customHeight="false" outlineLevel="0" collapsed="false">
      <c r="A468" s="0" t="n">
        <v>4485863</v>
      </c>
      <c r="B468" s="133" t="n">
        <v>42185</v>
      </c>
      <c r="C468" s="0" t="s">
        <v>10</v>
      </c>
      <c r="D468" s="0" t="s">
        <v>2286</v>
      </c>
      <c r="E468" s="0" t="n">
        <v>208000</v>
      </c>
      <c r="F468" s="0" t="s">
        <v>1372</v>
      </c>
      <c r="G468" s="0" t="s">
        <v>2287</v>
      </c>
      <c r="H468" s="0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7-07T11:54:33Z</dcterms:modified>
  <cp:revision>0</cp:revision>
  <dc:subject/>
  <dc:title/>
</cp:coreProperties>
</file>