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30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5" uniqueCount="1638">
  <si>
    <t xml:space="preserve">OVERALL TITLE COMPANY MARKET STATISTICS (Washoe County, NV)</t>
  </si>
  <si>
    <t xml:space="preserve">Reporting Period: JUNE, 2014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CENTENNIAL TITLE</t>
  </si>
  <si>
    <t xml:space="preserve">TICOR TITLE</t>
  </si>
  <si>
    <t xml:space="preserve">FIRST AMERICAN TITLE</t>
  </si>
  <si>
    <t xml:space="preserve">WESTERN TITLE</t>
  </si>
  <si>
    <t xml:space="preserve">CAPITAL TITLE COMPANY</t>
  </si>
  <si>
    <t xml:space="preserve">NORTH AMERICAN TITLE</t>
  </si>
  <si>
    <t xml:space="preserve">STEWART TITLE</t>
  </si>
  <si>
    <t xml:space="preserve">NORTHERN NEVADA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VELOPERDEAL</t>
  </si>
  <si>
    <t xml:space="preserve">(All)</t>
  </si>
  <si>
    <t xml:space="preserve">PROPTYPE</t>
  </si>
  <si>
    <t xml:space="preserve">TITLE CO.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ROFESSIONAL</t>
  </si>
  <si>
    <t xml:space="preserve">KS</t>
  </si>
  <si>
    <t xml:space="preserve">UNK</t>
  </si>
  <si>
    <t xml:space="preserve">ZEPHYR COVE</t>
  </si>
  <si>
    <t xml:space="preserve">HENDERSON</t>
  </si>
  <si>
    <t xml:space="preserve">CJ</t>
  </si>
  <si>
    <t xml:space="preserve">N/A</t>
  </si>
  <si>
    <t xml:space="preserve">NCS</t>
  </si>
  <si>
    <t xml:space="preserve">RR</t>
  </si>
  <si>
    <t xml:space="preserve">INCLINE</t>
  </si>
  <si>
    <t xml:space="preserve">CHT</t>
  </si>
  <si>
    <t xml:space="preserve">SG</t>
  </si>
  <si>
    <t xml:space="preserve">KIETZKE</t>
  </si>
  <si>
    <t xml:space="preserve">AM</t>
  </si>
  <si>
    <t xml:space="preserve">BM</t>
  </si>
  <si>
    <t xml:space="preserve">CC</t>
  </si>
  <si>
    <t xml:space="preserve">CH</t>
  </si>
  <si>
    <t xml:space="preserve">CL</t>
  </si>
  <si>
    <t xml:space="preserve">KLB</t>
  </si>
  <si>
    <t xml:space="preserve">LS</t>
  </si>
  <si>
    <t xml:space="preserve">MLR</t>
  </si>
  <si>
    <t xml:space="preserve">TO</t>
  </si>
  <si>
    <t xml:space="preserve">SPARKS</t>
  </si>
  <si>
    <t xml:space="preserve">CY</t>
  </si>
  <si>
    <t xml:space="preserve">JP</t>
  </si>
  <si>
    <t xml:space="preserve">NMP</t>
  </si>
  <si>
    <t xml:space="preserve">16</t>
  </si>
  <si>
    <t xml:space="preserve">KF</t>
  </si>
  <si>
    <t xml:space="preserve">LAKESIDE</t>
  </si>
  <si>
    <t xml:space="preserve">1</t>
  </si>
  <si>
    <t xml:space="preserve">5</t>
  </si>
  <si>
    <t xml:space="preserve">RC</t>
  </si>
  <si>
    <t xml:space="preserve">RIDGEVIEW</t>
  </si>
  <si>
    <t xml:space="preserve">11</t>
  </si>
  <si>
    <t xml:space="preserve">12</t>
  </si>
  <si>
    <t xml:space="preserve">3</t>
  </si>
  <si>
    <t xml:space="preserve">4</t>
  </si>
  <si>
    <t xml:space="preserve">CD</t>
  </si>
  <si>
    <t xml:space="preserve">GG</t>
  </si>
  <si>
    <t xml:space="preserve">MI</t>
  </si>
  <si>
    <t xml:space="preserve">NH</t>
  </si>
  <si>
    <t xml:space="preserve">RB</t>
  </si>
  <si>
    <t xml:space="preserve">15</t>
  </si>
  <si>
    <t xml:space="preserve">SS</t>
  </si>
  <si>
    <t xml:space="preserve">CB</t>
  </si>
  <si>
    <t xml:space="preserve">LH</t>
  </si>
  <si>
    <t xml:space="preserve">LT</t>
  </si>
  <si>
    <t xml:space="preserve">CARSON CITY</t>
  </si>
  <si>
    <t xml:space="preserve">LI</t>
  </si>
  <si>
    <t xml:space="preserve">AE</t>
  </si>
  <si>
    <t xml:space="preserve">KAS</t>
  </si>
  <si>
    <t xml:space="preserve">LRS</t>
  </si>
  <si>
    <t xml:space="preserve">MF</t>
  </si>
  <si>
    <t xml:space="preserve">JN</t>
  </si>
  <si>
    <t xml:space="preserve">SL</t>
  </si>
  <si>
    <t xml:space="preserve">CAL</t>
  </si>
  <si>
    <t xml:space="preserve">GARDNERVILLE</t>
  </si>
  <si>
    <t xml:space="preserve">ARJ</t>
  </si>
  <si>
    <t xml:space="preserve">JMS</t>
  </si>
  <si>
    <t xml:space="preserve">JMW</t>
  </si>
  <si>
    <t xml:space="preserve">MDD</t>
  </si>
  <si>
    <t xml:space="preserve">MLM</t>
  </si>
  <si>
    <t xml:space="preserve">PAH</t>
  </si>
  <si>
    <t xml:space="preserve">SAB</t>
  </si>
  <si>
    <t xml:space="preserve">SIERRA ROSE</t>
  </si>
  <si>
    <t xml:space="preserve">ASK</t>
  </si>
  <si>
    <t xml:space="preserve">DJA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CADEMY MORTGAGE CORPORATION</t>
  </si>
  <si>
    <t xml:space="preserve">ADVANT MORTGAGE LLC, MVP MORTGAGE</t>
  </si>
  <si>
    <t xml:space="preserve">ALL WESTERN MORTGAGE INC</t>
  </si>
  <si>
    <t xml:space="preserve">AMERICAN FINANCIAL NETWORK INC</t>
  </si>
  <si>
    <t xml:space="preserve">AMERICAN PACIFIC MORTGAGE CORPORATION</t>
  </si>
  <si>
    <t xml:space="preserve">AXIA FINANCIAL LLC</t>
  </si>
  <si>
    <t xml:space="preserve">BANK OF AMERICA NA</t>
  </si>
  <si>
    <t xml:space="preserve">BANK OF THE WEST</t>
  </si>
  <si>
    <t xml:space="preserve">BAY COMMERCIAL BANK</t>
  </si>
  <si>
    <t xml:space="preserve">BAY EQUITY LLC</t>
  </si>
  <si>
    <t xml:space="preserve">BRADLEY MORTGAGE CAPITAL LLC</t>
  </si>
  <si>
    <t xml:space="preserve">CALIFORNIA UNITED BANK</t>
  </si>
  <si>
    <t xml:space="preserve">CARDINAL FINANCIAL COMPANY LP</t>
  </si>
  <si>
    <t xml:space="preserve">CITIBANK NA</t>
  </si>
  <si>
    <t xml:space="preserve">CMG MORTGAGE INC</t>
  </si>
  <si>
    <t xml:space="preserve">COBALT MORTGAGE INC</t>
  </si>
  <si>
    <t xml:space="preserve">COMPUTERIZED SCREENING INC</t>
  </si>
  <si>
    <t xml:space="preserve">DUBUQUE BANK &amp; TRUST COMPANY</t>
  </si>
  <si>
    <t xml:space="preserve">EL DORADO SAVINGS BANK</t>
  </si>
  <si>
    <t xml:space="preserve">FEDERAL CREDIT UNION ACT</t>
  </si>
  <si>
    <t xml:space="preserve">FERRONI KAREN TR, KRONISH TESTAMENTARY TRUST</t>
  </si>
  <si>
    <t xml:space="preserve">FIRST REPUBLIC BANK</t>
  </si>
  <si>
    <t xml:space="preserve">FRONTIER FINANCIAL CREDIT UNION</t>
  </si>
  <si>
    <t xml:space="preserve">GREAT BASIN FEDERAL CREDIT UNION</t>
  </si>
  <si>
    <t xml:space="preserve">GREATER NEVADA CREDIT UNION</t>
  </si>
  <si>
    <t xml:space="preserve">GREATER NEVADA CREEDIT UNION</t>
  </si>
  <si>
    <t xml:space="preserve">GREATER NEVADA MORTGAGE</t>
  </si>
  <si>
    <t xml:space="preserve">GUILD MORTGAGE COMPANY</t>
  </si>
  <si>
    <t xml:space="preserve">HAMILTON PROPERTIES INC</t>
  </si>
  <si>
    <t xml:space="preserve">HERITAGE BANK OF NEVADA</t>
  </si>
  <si>
    <t xml:space="preserve">HERTIAGE BANK OF NEVADA</t>
  </si>
  <si>
    <t xml:space="preserve">HOLDEN ROGER J, HOLDEN ELIZABETH</t>
  </si>
  <si>
    <t xml:space="preserve">HUMMEL SALLY C 1968 TRUST</t>
  </si>
  <si>
    <t xml:space="preserve">JPMORGAN CHASE BANK NA</t>
  </si>
  <si>
    <t xml:space="preserve">JV CAPITAL</t>
  </si>
  <si>
    <t xml:space="preserve">KEYBANK NATIONAL ASSOCIATION</t>
  </si>
  <si>
    <t xml:space="preserve">LAND HOME FINANCIAL SERVICES</t>
  </si>
  <si>
    <t xml:space="preserve">LIBERTY HOME EQUITY SOLUTIONS INC</t>
  </si>
  <si>
    <t xml:space="preserve">LIVE OAK BANKING COMPANY</t>
  </si>
  <si>
    <t xml:space="preserve">LOANDEPOT.COM LLC</t>
  </si>
  <si>
    <t xml:space="preserve">LOANDEPOT.COM LLC, IMORTGAGE</t>
  </si>
  <si>
    <t xml:space="preserve">MANN MORTGAGE LLC</t>
  </si>
  <si>
    <t xml:space="preserve">MASON MCDUFFIE MORTGAGE CORPORATION</t>
  </si>
  <si>
    <t xml:space="preserve">MEADOWS BANK</t>
  </si>
  <si>
    <t xml:space="preserve">MORGAN STANLEY PRIVATE BANK NATIONAL ASSOCIATION</t>
  </si>
  <si>
    <t xml:space="preserve">MORTGAGE ELECTRONIC REGISTRATION SYSTEMS INC NOMINEE</t>
  </si>
  <si>
    <t xml:space="preserve">MOVEMENT MORTGAGE LLC</t>
  </si>
  <si>
    <t xml:space="preserve">MUTUAL OF OMAHA BANK</t>
  </si>
  <si>
    <t xml:space="preserve">NAVY FEDERAL CREDIT UNION</t>
  </si>
  <si>
    <t xml:space="preserve">ONE NEVADA CREDIT UNION</t>
  </si>
  <si>
    <t xml:space="preserve">PARAMOUNT RESIDENTIAL MORTGAGE GROUP INC</t>
  </si>
  <si>
    <t xml:space="preserve">PINNACLE CAPITAL MORTGAGE CORPORATION</t>
  </si>
  <si>
    <t xml:space="preserve">PLAZA HOME MORTGAGE INC</t>
  </si>
  <si>
    <t xml:space="preserve">PRIMARY RESIDENTIAL MORTGAGE INC</t>
  </si>
  <si>
    <t xml:space="preserve">PRIMELENDING</t>
  </si>
  <si>
    <t xml:space="preserve">QUICKEN LOANS INC</t>
  </si>
  <si>
    <t xml:space="preserve">RCFC INC</t>
  </si>
  <si>
    <t xml:space="preserve">ROUNDPOINT MORTGAGE COMPANY</t>
  </si>
  <si>
    <t xml:space="preserve">SAMUELS TAYLOLR TR, SAMUELS BRITTA TR, SAMUELS FAMILY TRUST 1999</t>
  </si>
  <si>
    <t xml:space="preserve">SANDERS OLIVER</t>
  </si>
  <si>
    <t xml:space="preserve">SCHENK SHELDON J, BOND CAROL A</t>
  </si>
  <si>
    <t xml:space="preserve">SIERRA PACIFIC FEDERAL CREDIT UNION</t>
  </si>
  <si>
    <t xml:space="preserve">SIERRA PACIFIC MORTGAGE COMPANY INC</t>
  </si>
  <si>
    <t xml:space="preserve">SOUTH PACIFIC FINANCIAL CORPORATION</t>
  </si>
  <si>
    <t xml:space="preserve">STATE FARM BANK FSB</t>
  </si>
  <si>
    <t xml:space="preserve">STIEB DAVID A TR, STIEB DAVID A TRUST</t>
  </si>
  <si>
    <t xml:space="preserve">SUMMIT FUNDING INC</t>
  </si>
  <si>
    <t xml:space="preserve">THOMAS HENRY C TR, THOMAS SUSAN TR, THOMAS FAMILY INTERVIVOS TRUST</t>
  </si>
  <si>
    <t xml:space="preserve">TRUSS CAPITAL PARTNERS LLC</t>
  </si>
  <si>
    <t xml:space="preserve">UMDQUA BANK</t>
  </si>
  <si>
    <t xml:space="preserve">UMPQUA BANK</t>
  </si>
  <si>
    <t xml:space="preserve">UNION CAPITAL INVESTMENTS LLC</t>
  </si>
  <si>
    <t xml:space="preserve">UNITED FEDERAL CREDIT UNION</t>
  </si>
  <si>
    <t xml:space="preserve">UNIVERSAL AMERICAN MORTGAGE COMPANY OF CALIFORNIA</t>
  </si>
  <si>
    <t xml:space="preserve">US BANK NA</t>
  </si>
  <si>
    <t xml:space="preserve">US BANK NATIONAL ASSOCIATION</t>
  </si>
  <si>
    <t xml:space="preserve">USAA FEDERAL SAVINGS BANK</t>
  </si>
  <si>
    <t xml:space="preserve">W J BRADLEY MORTGAGE CAPITAL LLC</t>
  </si>
  <si>
    <t xml:space="preserve">WASHOE FUEL INC</t>
  </si>
  <si>
    <t xml:space="preserve">WELLS FARGO BANK NA</t>
  </si>
  <si>
    <t xml:space="preserve">WELLS FARGO BNAK NA</t>
  </si>
  <si>
    <t xml:space="preserve">WESLEND FINANCIAL</t>
  </si>
  <si>
    <t xml:space="preserve">WESTERN ALLIANCE BANK</t>
  </si>
  <si>
    <t xml:space="preserve">WINTRUST MORTGAGE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LENNAR RENO LLC</t>
  </si>
  <si>
    <t xml:space="preserve">PN II INC</t>
  </si>
  <si>
    <t xml:space="preserve">TOLL SOUTH RENO LLC</t>
  </si>
  <si>
    <t xml:space="preserve">D R HORTON INC SACRAMENTO</t>
  </si>
  <si>
    <t xml:space="preserve">CORONA LASENDA 2 LLC</t>
  </si>
  <si>
    <t xml:space="preserve">MONTAGE MARKETING LLC</t>
  </si>
  <si>
    <t xml:space="preserve">RENO SUN LLC</t>
  </si>
  <si>
    <t xml:space="preserve">TOLL NORTH RENO LLC</t>
  </si>
  <si>
    <t xml:space="preserve">DILORETO HOMES OF NEVADA</t>
  </si>
  <si>
    <t xml:space="preserve">PRESERVE PARTNERS LLC</t>
  </si>
  <si>
    <t xml:space="preserve">GM 2 LLC</t>
  </si>
  <si>
    <t xml:space="preserve">PHD CONSTRUCTION</t>
  </si>
  <si>
    <t xml:space="preserve">MAYBERRY PROPERTIES LLC</t>
  </si>
  <si>
    <t xml:space="preserve">JENUANE COMMUNITIES PINNACLES 2 LLC</t>
  </si>
  <si>
    <t xml:space="preserve">SILVERADO VILLAGE 8 LLC</t>
  </si>
  <si>
    <t xml:space="preserve">RENO 37 LLC</t>
  </si>
  <si>
    <t xml:space="preserve">PLACER LLC</t>
  </si>
  <si>
    <t xml:space="preserve">INCLINE CREEK LLC</t>
  </si>
  <si>
    <t xml:space="preserve">VILLAGIO BY DESERT WIND LLC</t>
  </si>
  <si>
    <t xml:space="preserve">DENNIS BANKS CONSTRUCTION COMPANY LLC</t>
  </si>
  <si>
    <t xml:space="preserve">PEBBLE CREEK 29 LLC</t>
  </si>
  <si>
    <t xml:space="preserve">JENUANE COMMUNITIES STONE RIDGE LLC</t>
  </si>
  <si>
    <t xml:space="preserve">JENUANE COMMUNITIES STONE RIDGE LLC, JENUANE COMMUNITIES PINNACLES 2 LLC</t>
  </si>
  <si>
    <t xml:space="preserve">BEAVER POND 1 LLC</t>
  </si>
  <si>
    <t xml:space="preserve">BETTER BUILDING COMPANY LLC</t>
  </si>
  <si>
    <t xml:space="preserve">MONTAGE MARKETING LLC, MONTAGE MARKETING CORPORATION</t>
  </si>
  <si>
    <t xml:space="preserve">DOCNUM</t>
  </si>
  <si>
    <t xml:space="preserve">RECDATE</t>
  </si>
  <si>
    <t xml:space="preserve">APN</t>
  </si>
  <si>
    <t xml:space="preserve">LOAN AMOUNT</t>
  </si>
  <si>
    <t xml:space="preserve">TRUSTOR</t>
  </si>
  <si>
    <t xml:space="preserve">BENEFICIARY</t>
  </si>
  <si>
    <t xml:space="preserve">130-205-17</t>
  </si>
  <si>
    <t xml:space="preserve">CONVENTIONAL</t>
  </si>
  <si>
    <t xml:space="preserve">SIMON DAVID G, SIMON JUDITH MICHAELS</t>
  </si>
  <si>
    <t xml:space="preserve">028-451-22</t>
  </si>
  <si>
    <t xml:space="preserve">MARTIN GERALD, MEACHAM MARTIN DONNA M</t>
  </si>
  <si>
    <t xml:space="preserve">051-082-10</t>
  </si>
  <si>
    <t xml:space="preserve">VA</t>
  </si>
  <si>
    <t xml:space="preserve">HIX EDWARD A, HIX PAMELA E</t>
  </si>
  <si>
    <t xml:space="preserve">142-291-10</t>
  </si>
  <si>
    <t xml:space="preserve">CONSTRUCTION</t>
  </si>
  <si>
    <t xml:space="preserve">ENDRES JAMES T, ENDRES EUSTACIA KAY</t>
  </si>
  <si>
    <t xml:space="preserve">087-231-08</t>
  </si>
  <si>
    <t xml:space="preserve">HENRIKSON MELISSA, HENRIKSON BRADLEY M</t>
  </si>
  <si>
    <t xml:space="preserve">508-360-23</t>
  </si>
  <si>
    <t xml:space="preserve">DEAN WILLIAM K, DEAN KELLY V</t>
  </si>
  <si>
    <t xml:space="preserve">142-091-09</t>
  </si>
  <si>
    <t xml:space="preserve">BLAIR LUCINDA LEE</t>
  </si>
  <si>
    <t xml:space="preserve">023-015-04</t>
  </si>
  <si>
    <t xml:space="preserve">ORTIZ ANTHONY PAUL FAMILY TRUST, FOSTER ORTIZ PENNIE MARIE FAMILY TRUST, FOSTER ORTIZ PENNIE MARIE TR, ORTIZ ANTHONY PAUL TR</t>
  </si>
  <si>
    <t xml:space="preserve">002-102-22</t>
  </si>
  <si>
    <t xml:space="preserve">FINLEY BRIAN, FINLEY TARA L</t>
  </si>
  <si>
    <t xml:space="preserve">006-290-21 &amp; 22</t>
  </si>
  <si>
    <t xml:space="preserve">COMMERCIAL</t>
  </si>
  <si>
    <t xml:space="preserve">JEP RENO LLC</t>
  </si>
  <si>
    <t xml:space="preserve">051-561-04</t>
  </si>
  <si>
    <t xml:space="preserve">CLOUTIER MATTHEW D</t>
  </si>
  <si>
    <t xml:space="preserve">028-274-26</t>
  </si>
  <si>
    <t xml:space="preserve">CASTANEDA ERIKA M</t>
  </si>
  <si>
    <t xml:space="preserve">037-071-01 THRU 75; 037-072-01 THRU 76</t>
  </si>
  <si>
    <t xml:space="preserve">SIERRA ROYAL MHP LLC</t>
  </si>
  <si>
    <t xml:space="preserve">160-686-08</t>
  </si>
  <si>
    <t xml:space="preserve">PETERSON BUNNY</t>
  </si>
  <si>
    <t xml:space="preserve">160-172-12</t>
  </si>
  <si>
    <t xml:space="preserve">STEENBERG SANDI TR, STEENBERG SANDI TRUST, STEENBERG SANDI</t>
  </si>
  <si>
    <t xml:space="preserve">023-181-08</t>
  </si>
  <si>
    <t xml:space="preserve">LOTITO VINCENT TR, LOTITO SHANNON M TR, LOTITO TRUST</t>
  </si>
  <si>
    <t xml:space="preserve">142-053-05</t>
  </si>
  <si>
    <t xml:space="preserve">PINE NUT HOSPITALITIES LLC</t>
  </si>
  <si>
    <t xml:space="preserve">522-932-11</t>
  </si>
  <si>
    <t xml:space="preserve">FHA</t>
  </si>
  <si>
    <t xml:space="preserve">STAFANKO ROBERT J</t>
  </si>
  <si>
    <t xml:space="preserve">033-132-16</t>
  </si>
  <si>
    <t xml:space="preserve">WATTERS GERALD K</t>
  </si>
  <si>
    <t xml:space="preserve">042-492-08 &amp; 09</t>
  </si>
  <si>
    <t xml:space="preserve">148-062-01</t>
  </si>
  <si>
    <t xml:space="preserve">HARD MONEY</t>
  </si>
  <si>
    <t xml:space="preserve">STRICKLAND STEVEN P, STRICKLAND DEBORAH N</t>
  </si>
  <si>
    <t xml:space="preserve">021-760-03 AND MORE</t>
  </si>
  <si>
    <t xml:space="preserve">DONNER SPRINGS MHP LLC</t>
  </si>
  <si>
    <t xml:space="preserve">232-531-03</t>
  </si>
  <si>
    <t xml:space="preserve">FLANAGAN EDWARD L, FLANAGAN RONDA L</t>
  </si>
  <si>
    <t xml:space="preserve">234-254-20</t>
  </si>
  <si>
    <t xml:space="preserve">CREDIT LINE</t>
  </si>
  <si>
    <t xml:space="preserve">SUTTER JOSEPH A, SUTTER VALINDA K</t>
  </si>
  <si>
    <t xml:space="preserve">020-221-15</t>
  </si>
  <si>
    <t xml:space="preserve">RENO INCOME PROPERTIES LP</t>
  </si>
  <si>
    <t xml:space="preserve">502-652-10 AND MORE</t>
  </si>
  <si>
    <t xml:space="preserve">KDH BUILDERS WILDCREEK LLC</t>
  </si>
  <si>
    <t xml:space="preserve">514-172-01</t>
  </si>
  <si>
    <t xml:space="preserve">BUTLER ROBERT L, BUTLER PATRICIA G</t>
  </si>
  <si>
    <t xml:space="preserve">140-743-11</t>
  </si>
  <si>
    <t xml:space="preserve">RAJPUT MOHAN, RAJPUT MEENU</t>
  </si>
  <si>
    <t xml:space="preserve">041-062-63</t>
  </si>
  <si>
    <t xml:space="preserve">ROBINSON ALLISON, ROBINSON ALLISON N</t>
  </si>
  <si>
    <t xml:space="preserve">148-070-21</t>
  </si>
  <si>
    <t xml:space="preserve">CALLAHAN 35 ACRES LLC</t>
  </si>
  <si>
    <t xml:space="preserve">020-012-29</t>
  </si>
  <si>
    <t xml:space="preserve">RAJPUT PROPERTIES LLC</t>
  </si>
  <si>
    <t xml:space="preserve">160-921-01</t>
  </si>
  <si>
    <t xml:space="preserve">RAGOLE PAUL J</t>
  </si>
  <si>
    <t xml:space="preserve">087-682-11</t>
  </si>
  <si>
    <t xml:space="preserve">NEWQUEST ROBERT NEAL SR</t>
  </si>
  <si>
    <t xml:space="preserve">402-481-02</t>
  </si>
  <si>
    <t xml:space="preserve">BOHR KEVIN</t>
  </si>
  <si>
    <t xml:space="preserve">144-122-14</t>
  </si>
  <si>
    <t xml:space="preserve">GELFUSO CHRISTOPHER J</t>
  </si>
  <si>
    <t xml:space="preserve">040-941-05</t>
  </si>
  <si>
    <t xml:space="preserve">SIX EIGHT NINE SIERRA ROSE LLC, 689 SIERRA ROSE LLC</t>
  </si>
  <si>
    <t xml:space="preserve">200-433-13</t>
  </si>
  <si>
    <t xml:space="preserve">HARRIGAN KURT A</t>
  </si>
  <si>
    <t xml:space="preserve">234-631-21 &amp; 22</t>
  </si>
  <si>
    <t xml:space="preserve">RIDGE BY DESERT WIND LLC</t>
  </si>
  <si>
    <t xml:space="preserve">508-476-25</t>
  </si>
  <si>
    <t xml:space="preserve">JOHNSON WILLIAM L</t>
  </si>
  <si>
    <t xml:space="preserve">538-031-04</t>
  </si>
  <si>
    <t xml:space="preserve">WEST JEFFREY, WEST PATRICIA</t>
  </si>
  <si>
    <t xml:space="preserve">002-441-15</t>
  </si>
  <si>
    <t xml:space="preserve">HOME EQUITY</t>
  </si>
  <si>
    <t xml:space="preserve">WALSH PATRICIA A</t>
  </si>
  <si>
    <t xml:space="preserve">527-143-03</t>
  </si>
  <si>
    <t xml:space="preserve">HARPER DONALD J, HARPER PAMELA S</t>
  </si>
  <si>
    <t xml:space="preserve">152-302-02</t>
  </si>
  <si>
    <t xml:space="preserve">HOUSE MONICA TR, HOUSE LIVING TRUST, HOUSE MONICA</t>
  </si>
  <si>
    <t xml:space="preserve">160-793-07 &amp; 08</t>
  </si>
  <si>
    <t xml:space="preserve">DOUBLE R ASSOCIATES LLC</t>
  </si>
  <si>
    <t xml:space="preserve">218-171-05</t>
  </si>
  <si>
    <t xml:space="preserve">DERICCO JOSEPH C TR, DERICCO ERIN N TR, DERICCO JOSEPH &amp; ERIN FAMILY TRUST</t>
  </si>
  <si>
    <t xml:space="preserve">006-222-31</t>
  </si>
  <si>
    <t xml:space="preserve">DAVIS FAMILY TRUST, DAVIS RICHARD LANE TR, DAVIS MARGARET MARIE TR</t>
  </si>
  <si>
    <t xml:space="preserve">530-641-04</t>
  </si>
  <si>
    <t xml:space="preserve">FOSTER MICHAEL G, FOSTER JULIE</t>
  </si>
  <si>
    <t xml:space="preserve">033-022-18</t>
  </si>
  <si>
    <t xml:space="preserve">TOTH ANTONIO A, TOTH MIRIAM A</t>
  </si>
  <si>
    <t xml:space="preserve">224-112-03</t>
  </si>
  <si>
    <t xml:space="preserve">RANSOM GEORGE B, RANSOM</t>
  </si>
  <si>
    <t xml:space="preserve">514-251-15</t>
  </si>
  <si>
    <t xml:space="preserve">FRESCHI GLENN A SR</t>
  </si>
  <si>
    <t xml:space="preserve">142-273-06</t>
  </si>
  <si>
    <t xml:space="preserve">ZUPON JEFFREY, ZUPON MAUREEN</t>
  </si>
  <si>
    <t xml:space="preserve">122-115-04</t>
  </si>
  <si>
    <t xml:space="preserve">MITCHELL KRISTINE P</t>
  </si>
  <si>
    <t xml:space="preserve">200-222-25</t>
  </si>
  <si>
    <t xml:space="preserve">JIMENEZ ADRIAN GOMEZ, GOMEZ JIMENEZ ADRIAN</t>
  </si>
  <si>
    <t xml:space="preserve">160-460-25</t>
  </si>
  <si>
    <t xml:space="preserve">ONEAL CALVIN J, ONEAL ELIZABETH A</t>
  </si>
  <si>
    <t xml:space="preserve">014-104-05</t>
  </si>
  <si>
    <t xml:space="preserve">CRITES CARY D, HAYES JOLENE</t>
  </si>
  <si>
    <t xml:space="preserve">030-422-11</t>
  </si>
  <si>
    <t xml:space="preserve">JOHNSON BERNARD G, JOHNSON DENA L</t>
  </si>
  <si>
    <t xml:space="preserve">050-310-23</t>
  </si>
  <si>
    <t xml:space="preserve">FRENCH JESSE, FRENCH NAKEA</t>
  </si>
  <si>
    <t xml:space="preserve">011-232-16 &amp; 15; 011-333-01</t>
  </si>
  <si>
    <t xml:space="preserve">JOHNSON THOMAS Y TR, JOHNSON LINDA E TR, JOHNSON FAMILY REVOCABLE TRUST</t>
  </si>
  <si>
    <t xml:space="preserve">002-051-06</t>
  </si>
  <si>
    <t xml:space="preserve">DOWNS THOMAS J TR, DOWNS APRIL I TR, DOWNS THOMAS J &amp; APRIL I FAMILY TRUST, DOWNS THOMAS J, DOWNS APRIL I</t>
  </si>
  <si>
    <t xml:space="preserve">080-497-16</t>
  </si>
  <si>
    <t xml:space="preserve">ALLISON ROBERT, ALLISON ELIDA LYDIA</t>
  </si>
  <si>
    <t xml:space="preserve">140-821-14</t>
  </si>
  <si>
    <t xml:space="preserve">ALOSI JASON M, BORRIES BREANNA</t>
  </si>
  <si>
    <t xml:space="preserve">202-241-17</t>
  </si>
  <si>
    <t xml:space="preserve">PALMA GUERRERO URSULA, GUERRERO URSULA PALMA</t>
  </si>
  <si>
    <t xml:space="preserve">204-112-06</t>
  </si>
  <si>
    <t xml:space="preserve">SHIMKOVSKY VIRGINIA A</t>
  </si>
  <si>
    <t xml:space="preserve">131-121-35</t>
  </si>
  <si>
    <t xml:space="preserve">AREND DUANE, AREND DIANE</t>
  </si>
  <si>
    <t xml:space="preserve">089-351-01</t>
  </si>
  <si>
    <t xml:space="preserve">FEROAH JOHN J JR, FEROAH NADASHA L</t>
  </si>
  <si>
    <t xml:space="preserve">031-264-05</t>
  </si>
  <si>
    <t xml:space="preserve">SZAJNER ALISON</t>
  </si>
  <si>
    <t xml:space="preserve">086-030-30 &amp; 31</t>
  </si>
  <si>
    <t xml:space="preserve">SELCER JOHN</t>
  </si>
  <si>
    <t xml:space="preserve">140-325-08</t>
  </si>
  <si>
    <t xml:space="preserve">BIGLIERI ANTHONY SERAFINO, BIGLIERI JESSICA ALLISON</t>
  </si>
  <si>
    <t xml:space="preserve">123-031-01, 09; 123-044-06</t>
  </si>
  <si>
    <t xml:space="preserve">NEW CAL NEVA LODGE LLC</t>
  </si>
  <si>
    <t xml:space="preserve">047-100-14</t>
  </si>
  <si>
    <t xml:space="preserve">PAUL DAVID LELAND, PAUL JUSTINE XUAN</t>
  </si>
  <si>
    <t xml:space="preserve">023-121-41</t>
  </si>
  <si>
    <t xml:space="preserve">CAMPEN HAROLD, CAMPEN JUDITH, CAMPEN HAROLD WILKES, CAMPEN JUDITH LEE</t>
  </si>
  <si>
    <t xml:space="preserve">530-254-05</t>
  </si>
  <si>
    <t xml:space="preserve">VANDYKE CORA</t>
  </si>
  <si>
    <t xml:space="preserve">039-582-02</t>
  </si>
  <si>
    <t xml:space="preserve">NASH JASON R</t>
  </si>
  <si>
    <t xml:space="preserve">089-531-04</t>
  </si>
  <si>
    <t xml:space="preserve">REMBAS ERIC M, REMBAS KIMBERLEY J</t>
  </si>
  <si>
    <t xml:space="preserve">530-943-07</t>
  </si>
  <si>
    <t xml:space="preserve">JUSTICE HELEN J, GENDRON SUSAN</t>
  </si>
  <si>
    <t xml:space="preserve">039-148-42</t>
  </si>
  <si>
    <t xml:space="preserve">DAVIS TERRY R, DAVIS PATRICIA J</t>
  </si>
  <si>
    <t xml:space="preserve">164-440-03 &amp; 04</t>
  </si>
  <si>
    <t xml:space="preserve">SOUTHWEST GALLERIA LLC</t>
  </si>
  <si>
    <t xml:space="preserve">526-572-32</t>
  </si>
  <si>
    <t xml:space="preserve">VILLACORTA CLARA R</t>
  </si>
  <si>
    <t xml:space="preserve">002-273-17</t>
  </si>
  <si>
    <t xml:space="preserve">BROOKS JACK H</t>
  </si>
  <si>
    <t xml:space="preserve">089-372-04</t>
  </si>
  <si>
    <t xml:space="preserve">HUMPHREY JAMES T</t>
  </si>
  <si>
    <t xml:space="preserve">027-351-06</t>
  </si>
  <si>
    <t xml:space="preserve">FERNANDEZ CECILIA</t>
  </si>
  <si>
    <t xml:space="preserve">004-193-10</t>
  </si>
  <si>
    <t xml:space="preserve">ANTHONY JESSELIN T</t>
  </si>
  <si>
    <t xml:space="preserve">400-040-11, 09 &amp; 10</t>
  </si>
  <si>
    <t xml:space="preserve">SKYLINE ICG LLC, SKYVIEW ICG LLC, SOUTHRIDGE ICG LLC</t>
  </si>
  <si>
    <t xml:space="preserve">204-561-10</t>
  </si>
  <si>
    <t xml:space="preserve">BARBER CINDY L, BARBER GILBERT M</t>
  </si>
  <si>
    <t xml:space="preserve">556-441-26</t>
  </si>
  <si>
    <t xml:space="preserve">LAKEY DARRELL R, LAKEY ELISABETH R</t>
  </si>
  <si>
    <t xml:space="preserve">051-152-30</t>
  </si>
  <si>
    <t xml:space="preserve">BARTON PAUL R, LEBLANC BARTON MARGOT</t>
  </si>
  <si>
    <t xml:space="preserve">044-091-14</t>
  </si>
  <si>
    <t xml:space="preserve">ARNOLD BRIAN D, ARNOLD LAURA A</t>
  </si>
  <si>
    <t xml:space="preserve">031-182-16</t>
  </si>
  <si>
    <t xml:space="preserve">HART JOEL M</t>
  </si>
  <si>
    <t xml:space="preserve">522-081-20</t>
  </si>
  <si>
    <t xml:space="preserve">MITCHELL RODNEY C, MITCHELL KELLY A</t>
  </si>
  <si>
    <t xml:space="preserve">127-250-17</t>
  </si>
  <si>
    <t xml:space="preserve">GABRIELLI ROBERT J, GABRIELLI CATHY A</t>
  </si>
  <si>
    <t xml:space="preserve">030-303-07</t>
  </si>
  <si>
    <t xml:space="preserve">DROSSULIS SUSAN E</t>
  </si>
  <si>
    <t xml:space="preserve">025-561-24</t>
  </si>
  <si>
    <t xml:space="preserve">SELECTIVE 6815 STC LLC</t>
  </si>
  <si>
    <t xml:space="preserve">080-411-06</t>
  </si>
  <si>
    <t xml:space="preserve">DELLADIO SANDI C, DELLADIO CHRISTIAN</t>
  </si>
  <si>
    <t xml:space="preserve">520-262-21</t>
  </si>
  <si>
    <t xml:space="preserve">PATMONT JONATHAN</t>
  </si>
  <si>
    <t xml:space="preserve">027-373-06</t>
  </si>
  <si>
    <t xml:space="preserve">CHAMBERS ROBERT L, CHAMBERS JEANNETTE L</t>
  </si>
  <si>
    <t xml:space="preserve">008-532-22</t>
  </si>
  <si>
    <t xml:space="preserve">SPAULDING MARK S</t>
  </si>
  <si>
    <t xml:space="preserve">010-154-10</t>
  </si>
  <si>
    <t xml:space="preserve">GAYOSSO SANTOS RENE</t>
  </si>
  <si>
    <t xml:space="preserve">528-081-01</t>
  </si>
  <si>
    <t xml:space="preserve">MENESINI JUSTIN</t>
  </si>
  <si>
    <t xml:space="preserve">023-490-14</t>
  </si>
  <si>
    <t xml:space="preserve">BIGLEY GEORGE K JR</t>
  </si>
  <si>
    <t xml:space="preserve">125-503-12</t>
  </si>
  <si>
    <t xml:space="preserve">WINTERSTEEN JOHN III, WINTERSTEEN SUSAN</t>
  </si>
  <si>
    <t xml:space="preserve">087-706-01</t>
  </si>
  <si>
    <t xml:space="preserve">DEAMARAL KENNETH A</t>
  </si>
  <si>
    <t xml:space="preserve">130-211-21</t>
  </si>
  <si>
    <t xml:space="preserve">RICHARDS GARTH S TR, RICHARDS JOAN M TR, RICHARDS GARTH S &amp; JOAN M 1980 TRUST</t>
  </si>
  <si>
    <t xml:space="preserve">208-422-03</t>
  </si>
  <si>
    <t xml:space="preserve">HATEFI HOSSEIN A</t>
  </si>
  <si>
    <t xml:space="preserve">030-504-32</t>
  </si>
  <si>
    <t xml:space="preserve">RUPP LADONNA L</t>
  </si>
  <si>
    <t xml:space="preserve">530-762-05</t>
  </si>
  <si>
    <t xml:space="preserve">SAYLES JOHN A, SAYLES MARGARET M</t>
  </si>
  <si>
    <t xml:space="preserve">013-333-29</t>
  </si>
  <si>
    <t xml:space="preserve">ALTA HARVARD COURT LLC</t>
  </si>
  <si>
    <t xml:space="preserve">520-362-03</t>
  </si>
  <si>
    <t xml:space="preserve">QUILICI BRENT E, QUILICI LISA A</t>
  </si>
  <si>
    <t xml:space="preserve">041-483-07</t>
  </si>
  <si>
    <t xml:space="preserve">ROSSI JARED, ROSSI CHRISTA</t>
  </si>
  <si>
    <t xml:space="preserve">011-241-20</t>
  </si>
  <si>
    <t xml:space="preserve">LYNCH JAMES J, DOOLEY CAROLINE E</t>
  </si>
  <si>
    <t xml:space="preserve">164-322-11</t>
  </si>
  <si>
    <t xml:space="preserve">LOESCH TIFFANIE, LOESCH TIMOTHY</t>
  </si>
  <si>
    <t xml:space="preserve">010-151-34</t>
  </si>
  <si>
    <t xml:space="preserve">JOSTEN KELLEY DAVID, JOSTEN REBECCA E</t>
  </si>
  <si>
    <t xml:space="preserve">019-171-07</t>
  </si>
  <si>
    <t xml:space="preserve">MICHITSCH GEORGE W, MICHITSCH SANDRA E</t>
  </si>
  <si>
    <t xml:space="preserve">023-373-27</t>
  </si>
  <si>
    <t xml:space="preserve">PAVELEA IACOB, PAVELEA ARANKA</t>
  </si>
  <si>
    <t xml:space="preserve">035-524-13</t>
  </si>
  <si>
    <t xml:space="preserve">HOOPER CHAD W, HOOPER DIANA K</t>
  </si>
  <si>
    <t xml:space="preserve">143-114-22</t>
  </si>
  <si>
    <t xml:space="preserve">BRIZUELA HENRY A</t>
  </si>
  <si>
    <t xml:space="preserve">554-056-22</t>
  </si>
  <si>
    <t xml:space="preserve">SHOOP MICHAEL</t>
  </si>
  <si>
    <t xml:space="preserve">526-441-04 AND MORE</t>
  </si>
  <si>
    <t xml:space="preserve">224-112-08</t>
  </si>
  <si>
    <t xml:space="preserve">QUERAL LISA M, VILLEGAS LEON T</t>
  </si>
  <si>
    <t xml:space="preserve">524-260-07</t>
  </si>
  <si>
    <t xml:space="preserve">SCHACHT ERIC N</t>
  </si>
  <si>
    <t xml:space="preserve">080-833-03</t>
  </si>
  <si>
    <t xml:space="preserve">BUTIHI ELNEDO P, BUTIHI MARILYN, BUTIHI EMMIL</t>
  </si>
  <si>
    <t xml:space="preserve">023-611-16</t>
  </si>
  <si>
    <t xml:space="preserve">CHRISTEN CAREN L</t>
  </si>
  <si>
    <t xml:space="preserve">051-352-04</t>
  </si>
  <si>
    <t xml:space="preserve">MORLEY FAMILY TRUST, MORLEY PETER R TR, MORLEY MARY LEE TR</t>
  </si>
  <si>
    <t xml:space="preserve">502-641-28</t>
  </si>
  <si>
    <t xml:space="preserve">KIDDER DOUG, KIDDER KAREL</t>
  </si>
  <si>
    <t xml:space="preserve">051-083-05</t>
  </si>
  <si>
    <t xml:space="preserve">BUTLER ROBERT JOHN</t>
  </si>
  <si>
    <t xml:space="preserve">028-453-08</t>
  </si>
  <si>
    <t xml:space="preserve">SALING ANTHONY B</t>
  </si>
  <si>
    <t xml:space="preserve">140-102-04</t>
  </si>
  <si>
    <t xml:space="preserve">VENIS KEN, FLANDERS VENIS REBECCA</t>
  </si>
  <si>
    <t xml:space="preserve">010-101-04</t>
  </si>
  <si>
    <t xml:space="preserve">MALBY MEADE SUSAN R</t>
  </si>
  <si>
    <t xml:space="preserve">516-261-07</t>
  </si>
  <si>
    <t xml:space="preserve">BETZ ELAINE C</t>
  </si>
  <si>
    <t xml:space="preserve">014-251-23</t>
  </si>
  <si>
    <t xml:space="preserve">BUDIJA ENTERPRISES LLC</t>
  </si>
  <si>
    <t xml:space="preserve">021-633-29</t>
  </si>
  <si>
    <t xml:space="preserve">FROLICH CLYDE E JR</t>
  </si>
  <si>
    <t xml:space="preserve">024-292-10</t>
  </si>
  <si>
    <t xml:space="preserve">HAQUE EMDADUL, HAQUE YEASMIN</t>
  </si>
  <si>
    <t xml:space="preserve">014-095-03</t>
  </si>
  <si>
    <t xml:space="preserve">BURGARELLO LOUIE R, BURGARELLO JANICE M</t>
  </si>
  <si>
    <t xml:space="preserve">510-465-17</t>
  </si>
  <si>
    <t xml:space="preserve">PAVAO ROBERTO C</t>
  </si>
  <si>
    <t xml:space="preserve">518-172-05</t>
  </si>
  <si>
    <t xml:space="preserve">SUBER DAVID M, SUBER BARBARA L</t>
  </si>
  <si>
    <t xml:space="preserve">036-312-16</t>
  </si>
  <si>
    <t xml:space="preserve">BLACKMON ROBERT S, BLACKMON NANCY P</t>
  </si>
  <si>
    <t xml:space="preserve">002-381-01</t>
  </si>
  <si>
    <t xml:space="preserve">HENSON JOEL M, HENSON JOELLEN F</t>
  </si>
  <si>
    <t xml:space="preserve">003-881-11; 003-886-02 &amp; 01; 003-883-07</t>
  </si>
  <si>
    <t xml:space="preserve">NORTHERN NEVADA HOMES LLC</t>
  </si>
  <si>
    <t xml:space="preserve">514-213-60</t>
  </si>
  <si>
    <t xml:space="preserve">BINKIS DANIEL A, BINKIS SHARON</t>
  </si>
  <si>
    <t xml:space="preserve">010-193-21</t>
  </si>
  <si>
    <t xml:space="preserve">NEWTON RONALDO</t>
  </si>
  <si>
    <t xml:space="preserve">200-221-06</t>
  </si>
  <si>
    <t xml:space="preserve">ASHBY JUDY LYNN, ASHBY ALLEN L IV</t>
  </si>
  <si>
    <t xml:space="preserve">530-672-03</t>
  </si>
  <si>
    <t xml:space="preserve">PEER BRENDA L</t>
  </si>
  <si>
    <t xml:space="preserve">003-792-01</t>
  </si>
  <si>
    <t xml:space="preserve">CONNOLLY MICHAEL W</t>
  </si>
  <si>
    <t xml:space="preserve">089-451-07</t>
  </si>
  <si>
    <t xml:space="preserve">JENKINS ADAM D</t>
  </si>
  <si>
    <t xml:space="preserve">400-130-04</t>
  </si>
  <si>
    <t xml:space="preserve">PASCHAL PROPERTIES LLC</t>
  </si>
  <si>
    <t xml:space="preserve">080-853-06</t>
  </si>
  <si>
    <t xml:space="preserve">MARISCAL LIZAOLA LUCIO</t>
  </si>
  <si>
    <t xml:space="preserve">001-411-08</t>
  </si>
  <si>
    <t xml:space="preserve">DEWITT SMITH JULIANN L</t>
  </si>
  <si>
    <t xml:space="preserve">534-542-10</t>
  </si>
  <si>
    <t xml:space="preserve">089-372-06</t>
  </si>
  <si>
    <t xml:space="preserve">BALMEDIANO ANGELICA M</t>
  </si>
  <si>
    <t xml:space="preserve">051-301-07</t>
  </si>
  <si>
    <t xml:space="preserve">GAMBOZ FRANCISCO M JR</t>
  </si>
  <si>
    <t xml:space="preserve">510-293-08</t>
  </si>
  <si>
    <t xml:space="preserve">MILTON JOHN P, KORNGOLD GLORIA</t>
  </si>
  <si>
    <t xml:space="preserve">204-472-01</t>
  </si>
  <si>
    <t xml:space="preserve">BRANZELL LYNN A</t>
  </si>
  <si>
    <t xml:space="preserve">556-202-04</t>
  </si>
  <si>
    <t xml:space="preserve">CHASTAIN GEORGE R</t>
  </si>
  <si>
    <t xml:space="preserve">530-501-15</t>
  </si>
  <si>
    <t xml:space="preserve">FRENCH ROGER M, FRENCH CARMEN</t>
  </si>
  <si>
    <t xml:space="preserve">142-273-10</t>
  </si>
  <si>
    <t xml:space="preserve">GRENERT GEOFF A, GRENERT JENNIFER L</t>
  </si>
  <si>
    <t xml:space="preserve">041-130-43</t>
  </si>
  <si>
    <t xml:space="preserve">ZUPPAN JOANNE R</t>
  </si>
  <si>
    <t xml:space="preserve">036-302-12</t>
  </si>
  <si>
    <t xml:space="preserve">SHAFFER EDWIN</t>
  </si>
  <si>
    <t xml:space="preserve">007-224-08 AND MORE</t>
  </si>
  <si>
    <t xml:space="preserve">ITALIAN CAPITAL LLC</t>
  </si>
  <si>
    <t xml:space="preserve">125-372-04</t>
  </si>
  <si>
    <t xml:space="preserve">BASLER PETER A, BASLER TONI</t>
  </si>
  <si>
    <t xml:space="preserve">047-085-07</t>
  </si>
  <si>
    <t xml:space="preserve">MCMULLAN PAMELA S</t>
  </si>
  <si>
    <t xml:space="preserve">040-182-32</t>
  </si>
  <si>
    <t xml:space="preserve">BALL WILLIAM RAYMOND JR TR, BALL TRUST, BALL LINDA SUE TR</t>
  </si>
  <si>
    <t xml:space="preserve">089-243-14</t>
  </si>
  <si>
    <t xml:space="preserve">DRAKE JAMES L, DRAKE LINDA B</t>
  </si>
  <si>
    <t xml:space="preserve">514-363-16</t>
  </si>
  <si>
    <t xml:space="preserve">VAUGHN GARY A, VAUGHN MARYANN</t>
  </si>
  <si>
    <t xml:space="preserve">033-032-13</t>
  </si>
  <si>
    <t xml:space="preserve">CASELLI LYUDMILA V</t>
  </si>
  <si>
    <t xml:space="preserve">204-313-14</t>
  </si>
  <si>
    <t xml:space="preserve">MCDOUGALD RICHARD D TR, MCDOUGALD B TR, MCDOUGALD LIVING TRUST</t>
  </si>
  <si>
    <t xml:space="preserve">089-181-80</t>
  </si>
  <si>
    <t xml:space="preserve">LINDSEY DALE W, LINDSEY MICHELLE A</t>
  </si>
  <si>
    <t xml:space="preserve">165-085-06</t>
  </si>
  <si>
    <t xml:space="preserve">JOHNSON KENNETH W, JOHNSON CHRISTINE H</t>
  </si>
  <si>
    <t xml:space="preserve">143-073-06</t>
  </si>
  <si>
    <t xml:space="preserve">VALLEJOS FREDERICK N, VALLEJOS SARAH J</t>
  </si>
  <si>
    <t xml:space="preserve">202-192-21</t>
  </si>
  <si>
    <t xml:space="preserve">LEWIS KEVIN DOUGLAS, LEWIS DANIELLE AMBER</t>
  </si>
  <si>
    <t xml:space="preserve">140-893-21</t>
  </si>
  <si>
    <t xml:space="preserve">WETENKAMP MICHAEL D</t>
  </si>
  <si>
    <t xml:space="preserve">027-431-29</t>
  </si>
  <si>
    <t xml:space="preserve">LEACH JANET RUTH</t>
  </si>
  <si>
    <t xml:space="preserve">165-032-01</t>
  </si>
  <si>
    <t xml:space="preserve">YDIANDO JUANITA</t>
  </si>
  <si>
    <t xml:space="preserve">019-534-03 &amp; 02</t>
  </si>
  <si>
    <t xml:space="preserve">BRIGHTON BY DESERT WIND LLC</t>
  </si>
  <si>
    <t xml:space="preserve">087-044-13</t>
  </si>
  <si>
    <t xml:space="preserve">TOTI DANIELLE A</t>
  </si>
  <si>
    <t xml:space="preserve">036-471-15</t>
  </si>
  <si>
    <t xml:space="preserve">JORGENSEN CARL P</t>
  </si>
  <si>
    <t xml:space="preserve">142-273-02</t>
  </si>
  <si>
    <t xml:space="preserve">WOOD DAVID, WOOD ANGELA</t>
  </si>
  <si>
    <t xml:space="preserve">514-300-27</t>
  </si>
  <si>
    <t xml:space="preserve">CRAIG ERIN E</t>
  </si>
  <si>
    <t xml:space="preserve">208-663-04</t>
  </si>
  <si>
    <t xml:space="preserve">ENGH ERIK J, ENGH REBECCA S</t>
  </si>
  <si>
    <t xml:space="preserve">140-854-09</t>
  </si>
  <si>
    <t xml:space="preserve">LONG LINH M, MCINTIRE JAMES</t>
  </si>
  <si>
    <t xml:space="preserve">502-621-15</t>
  </si>
  <si>
    <t xml:space="preserve">SIMARD JACQUES L, SIMARD BERNADETTE</t>
  </si>
  <si>
    <t xml:space="preserve">514-472-02</t>
  </si>
  <si>
    <t xml:space="preserve">ZABALA ROBERT</t>
  </si>
  <si>
    <t xml:space="preserve">020-191-24</t>
  </si>
  <si>
    <t xml:space="preserve">ALL SQUARE LLC</t>
  </si>
  <si>
    <t xml:space="preserve">051-201-07</t>
  </si>
  <si>
    <t xml:space="preserve">MANN CHERYL ANNA RYAN</t>
  </si>
  <si>
    <t xml:space="preserve">006-032-05</t>
  </si>
  <si>
    <t xml:space="preserve">TELANDIS MALIEKA</t>
  </si>
  <si>
    <t xml:space="preserve">140-824-02</t>
  </si>
  <si>
    <t xml:space="preserve">LOPEZ JORGE I, LOPEZ IRMA C</t>
  </si>
  <si>
    <t xml:space="preserve">152-571-18</t>
  </si>
  <si>
    <t xml:space="preserve">YORK REYNEN CUSTOM HOMES LLC</t>
  </si>
  <si>
    <t xml:space="preserve">152-330-25</t>
  </si>
  <si>
    <t xml:space="preserve">LORENZI SUSAN M</t>
  </si>
  <si>
    <t xml:space="preserve">502-652-04, 03; 502-651-17</t>
  </si>
  <si>
    <t xml:space="preserve">001-562-10</t>
  </si>
  <si>
    <t xml:space="preserve">ALBANESE MARJORIE A</t>
  </si>
  <si>
    <t xml:space="preserve">011-342-12</t>
  </si>
  <si>
    <t xml:space="preserve">MICKEY JAMES S, MICKEY JOLENE M</t>
  </si>
  <si>
    <t xml:space="preserve">502-441-01</t>
  </si>
  <si>
    <t xml:space="preserve">ACCORNERO BRADE A, ACCORNERO JESSICA L</t>
  </si>
  <si>
    <t xml:space="preserve">160-722-20</t>
  </si>
  <si>
    <t xml:space="preserve">CARTER JOSEPH R</t>
  </si>
  <si>
    <t xml:space="preserve">200-491-16</t>
  </si>
  <si>
    <t xml:space="preserve">BRYAN RICHARD H JR, BRYAN KAREN L, BENNETT DORIS A</t>
  </si>
  <si>
    <t xml:space="preserve">087-321-01</t>
  </si>
  <si>
    <t xml:space="preserve">PAULSEN RICHARD MAX</t>
  </si>
  <si>
    <t xml:space="preserve">518-580-03</t>
  </si>
  <si>
    <t xml:space="preserve">DENT MARY K, DENT DONALD P JR</t>
  </si>
  <si>
    <t xml:space="preserve">079-470-80</t>
  </si>
  <si>
    <t xml:space="preserve">MAUS KATHLEEN</t>
  </si>
  <si>
    <t xml:space="preserve">508-251-10</t>
  </si>
  <si>
    <t xml:space="preserve">MORROW CHRISTOPHER JOHN, MORROW LAURIE COOPER</t>
  </si>
  <si>
    <t xml:space="preserve">025-160-14</t>
  </si>
  <si>
    <t xml:space="preserve">CABRERA ANDINO WASHINGTON L</t>
  </si>
  <si>
    <t xml:space="preserve">009-083-03</t>
  </si>
  <si>
    <t xml:space="preserve">GRIMES MATTHEW A, GRIMES IVY R</t>
  </si>
  <si>
    <t xml:space="preserve">526-372-22</t>
  </si>
  <si>
    <t xml:space="preserve">KNOX DANIEL A</t>
  </si>
  <si>
    <t xml:space="preserve">554-071-13</t>
  </si>
  <si>
    <t xml:space="preserve">AMARO ROGELIO J, AMARO VIRGINIA RODRIGUEZ DE</t>
  </si>
  <si>
    <t xml:space="preserve">140-854-12</t>
  </si>
  <si>
    <t xml:space="preserve">GULLAPALLI NAGESHWARA, CHINTAMANENI KALYANI</t>
  </si>
  <si>
    <t xml:space="preserve">502-383-06</t>
  </si>
  <si>
    <t xml:space="preserve">GANTUZ LUIS PEREZ JR</t>
  </si>
  <si>
    <t xml:space="preserve">550-452-17</t>
  </si>
  <si>
    <t xml:space="preserve">REYES PAOLA, REYES LUIS</t>
  </si>
  <si>
    <t xml:space="preserve">164-191-12</t>
  </si>
  <si>
    <t xml:space="preserve">JACKSON WESLEY E</t>
  </si>
  <si>
    <t xml:space="preserve">MCCLINTON TRAVIS, MCCLINTON TANYA</t>
  </si>
  <si>
    <t xml:space="preserve">038-082-20</t>
  </si>
  <si>
    <t xml:space="preserve">PEABODY DWIGHT W TR, PEABODY CHERYL L TR, PEABODY DWIGHT &amp; CHERYL FAMILY TRUST</t>
  </si>
  <si>
    <t xml:space="preserve">218-161-06</t>
  </si>
  <si>
    <t xml:space="preserve">REGANTI SOWJANYA, REGANTI SRIKANT</t>
  </si>
  <si>
    <t xml:space="preserve">009-702-01</t>
  </si>
  <si>
    <t xml:space="preserve">LUONG VINH, LUONGH MELISSA LIM</t>
  </si>
  <si>
    <t xml:space="preserve">524-342-03</t>
  </si>
  <si>
    <t xml:space="preserve">LEE HEATHER A</t>
  </si>
  <si>
    <t xml:space="preserve">534-201-04</t>
  </si>
  <si>
    <t xml:space="preserve">BUSH TRUDI L</t>
  </si>
  <si>
    <t xml:space="preserve">008-152-13</t>
  </si>
  <si>
    <t xml:space="preserve">BATRES MARCOS A, BATRES MIRIAM</t>
  </si>
  <si>
    <t xml:space="preserve">552-271-06</t>
  </si>
  <si>
    <t xml:space="preserve">SILGAR JEFFREY W, SLIGAR JEANNE M</t>
  </si>
  <si>
    <t xml:space="preserve">556-432-11</t>
  </si>
  <si>
    <t xml:space="preserve">WILLRICH DOLORES ANN, WILLRICH LIVING TRUST</t>
  </si>
  <si>
    <t xml:space="preserve">152-911-12</t>
  </si>
  <si>
    <t xml:space="preserve">LINSCOTT JEFFREY, LINSCOTT ALEXA, LINSCOTT JOSEPH</t>
  </si>
  <si>
    <t xml:space="preserve">043-123-15</t>
  </si>
  <si>
    <t xml:space="preserve">KRAMER ROY C</t>
  </si>
  <si>
    <t xml:space="preserve">017-241-10</t>
  </si>
  <si>
    <t xml:space="preserve">KNIGHT ERIC M</t>
  </si>
  <si>
    <t xml:space="preserve">051-410-14</t>
  </si>
  <si>
    <t xml:space="preserve">JOHNSON KENNETH WAYNE TR, JOHNSON CHRISTINE HELEN TR, JOHNSON FAMILY TRUST OF 1993, JOHNSON KENNETH WAYNE, JOHNSON CHRISTINE HELEN</t>
  </si>
  <si>
    <t xml:space="preserve">161-021-17</t>
  </si>
  <si>
    <t xml:space="preserve">COUNCIL SHANNON L</t>
  </si>
  <si>
    <t xml:space="preserve">034-460-05, 06 &amp; 07</t>
  </si>
  <si>
    <t xml:space="preserve">WIND RIVER RENTALS LLC</t>
  </si>
  <si>
    <t xml:space="preserve">526-231-13</t>
  </si>
  <si>
    <t xml:space="preserve">SCOTT JASON K, SCOTT DEBORAH D</t>
  </si>
  <si>
    <t xml:space="preserve">152-801-01</t>
  </si>
  <si>
    <t xml:space="preserve">ZIMRON OHAD, ZIMRON RONIT</t>
  </si>
  <si>
    <t xml:space="preserve">023-620-02</t>
  </si>
  <si>
    <t xml:space="preserve">KELLEY SCOTT G, WESTLAKE BROOKE MORGAN</t>
  </si>
  <si>
    <t xml:space="preserve">038-291-32</t>
  </si>
  <si>
    <t xml:space="preserve">WISE DAVID, WISE ALEXANDRA</t>
  </si>
  <si>
    <t xml:space="preserve">160-534-09</t>
  </si>
  <si>
    <t xml:space="preserve">DAVIS MARY E TR, DAVID FAMILY TRUST</t>
  </si>
  <si>
    <t xml:space="preserve">550-302-13</t>
  </si>
  <si>
    <t xml:space="preserve">CARMICHAEL JOSHUA L</t>
  </si>
  <si>
    <t xml:space="preserve">504-543-06</t>
  </si>
  <si>
    <t xml:space="preserve">EVANS ROBERT B</t>
  </si>
  <si>
    <t xml:space="preserve">204-702-06</t>
  </si>
  <si>
    <t xml:space="preserve">YARBROUGH WAYNE A, YARBROUGH DENISE S</t>
  </si>
  <si>
    <t xml:space="preserve">040-142-09</t>
  </si>
  <si>
    <t xml:space="preserve">NEVDEX OFFICE PARK 5390 LLC</t>
  </si>
  <si>
    <t xml:space="preserve">030-682-17</t>
  </si>
  <si>
    <t xml:space="preserve">AHUJA VED P, AHUJA KRISHNA D</t>
  </si>
  <si>
    <t xml:space="preserve">016-475-09</t>
  </si>
  <si>
    <t xml:space="preserve">MILLAY LINDA F, MILLAY MICHAEL T</t>
  </si>
  <si>
    <t xml:space="preserve">021-292-14</t>
  </si>
  <si>
    <t xml:space="preserve">TOLICH STEFANI STANA A TR, STEFANI PETER PAUL TR, STEFANI LIVING TRUST</t>
  </si>
  <si>
    <t xml:space="preserve">122-121-05</t>
  </si>
  <si>
    <t xml:space="preserve">GOTCHER ALAN J TR, GOTCHER LOUISE M TR, GOTCHER ALAN J &amp; LOUISE M LIVING TRUST</t>
  </si>
  <si>
    <t xml:space="preserve">050-481-13</t>
  </si>
  <si>
    <t xml:space="preserve">CHALEKIAN PAUL M TR, CHALEKIAN PAUL M TRUST</t>
  </si>
  <si>
    <t xml:space="preserve">051-152-34</t>
  </si>
  <si>
    <t xml:space="preserve">LARSON THOMAS J</t>
  </si>
  <si>
    <t xml:space="preserve">132-030-09</t>
  </si>
  <si>
    <t xml:space="preserve">HARRISON ADCOCK TRAVIS YEATS</t>
  </si>
  <si>
    <t xml:space="preserve">140-256-07</t>
  </si>
  <si>
    <t xml:space="preserve">DIAS JASON, DIAS MARIA</t>
  </si>
  <si>
    <t xml:space="preserve">232-230-25</t>
  </si>
  <si>
    <t xml:space="preserve">BRANT JAMES, BRANT KIM</t>
  </si>
  <si>
    <t xml:space="preserve">132-202-05</t>
  </si>
  <si>
    <t xml:space="preserve">KG INCLINE INVESTORS LLC</t>
  </si>
  <si>
    <t xml:space="preserve">012-431-18</t>
  </si>
  <si>
    <t xml:space="preserve">LILLANEY JILL TR, LILLANY 204 IRREVOCABLE TRUST</t>
  </si>
  <si>
    <t xml:space="preserve">005-350-01</t>
  </si>
  <si>
    <t xml:space="preserve">SMITH ROBERT I</t>
  </si>
  <si>
    <t xml:space="preserve">125-482-06</t>
  </si>
  <si>
    <t xml:space="preserve">KANARE DONALD M</t>
  </si>
  <si>
    <t xml:space="preserve">148-342-07</t>
  </si>
  <si>
    <t xml:space="preserve">SAWYER JEFFREY V, SAWYER DIANA L</t>
  </si>
  <si>
    <t xml:space="preserve">040-142-08</t>
  </si>
  <si>
    <t xml:space="preserve">NEVDEX OFFICE PARK 5370 LLC</t>
  </si>
  <si>
    <t xml:space="preserve">050-436-01</t>
  </si>
  <si>
    <t xml:space="preserve">TRANKLE KENNETH DEAN, TRANKLE JILL M</t>
  </si>
  <si>
    <t xml:space="preserve">131-262-04</t>
  </si>
  <si>
    <t xml:space="preserve">MENATH MICHAEL T, MENATH LISA M</t>
  </si>
  <si>
    <t xml:space="preserve">047-021-13</t>
  </si>
  <si>
    <t xml:space="preserve">BERG DAVID D</t>
  </si>
  <si>
    <t xml:space="preserve">036-495-27</t>
  </si>
  <si>
    <t xml:space="preserve">WESLEY BETTY M</t>
  </si>
  <si>
    <t xml:space="preserve">556-412-19</t>
  </si>
  <si>
    <t xml:space="preserve">KILLEN JILLIAN DAWN</t>
  </si>
  <si>
    <t xml:space="preserve">510-372-01</t>
  </si>
  <si>
    <t xml:space="preserve">BEAUCHAMP SEAN</t>
  </si>
  <si>
    <t xml:space="preserve">023-082-01</t>
  </si>
  <si>
    <t xml:space="preserve">GROVES TOMMY JOE, GROVES TINA MARIE</t>
  </si>
  <si>
    <t xml:space="preserve">045-222-15</t>
  </si>
  <si>
    <t xml:space="preserve">BOWDEN DONALD J, BOWDEN SHARON L</t>
  </si>
  <si>
    <t xml:space="preserve">148-342-06</t>
  </si>
  <si>
    <t xml:space="preserve">HUMMEL RUSSELL KIRK TR, HUMMEL RUSSELL KIRK LIVING TRUST</t>
  </si>
  <si>
    <t xml:space="preserve">514-062-19</t>
  </si>
  <si>
    <t xml:space="preserve">RUSHING ROBBIE D</t>
  </si>
  <si>
    <t xml:space="preserve">FULLNAME</t>
  </si>
  <si>
    <t xml:space="preserve">SALESPRICE</t>
  </si>
  <si>
    <t xml:space="preserve">036-132-38</t>
  </si>
  <si>
    <t xml:space="preserve">CONDO/TWNHSE</t>
  </si>
  <si>
    <t xml:space="preserve">025-543-40</t>
  </si>
  <si>
    <t xml:space="preserve">041-552-10</t>
  </si>
  <si>
    <t xml:space="preserve">SINGLE FAM RES.</t>
  </si>
  <si>
    <t xml:space="preserve">234-573-01</t>
  </si>
  <si>
    <t xml:space="preserve">400-110-03</t>
  </si>
  <si>
    <t xml:space="preserve">232-553-06</t>
  </si>
  <si>
    <t xml:space="preserve">148-421-01</t>
  </si>
  <si>
    <t xml:space="preserve">220-192-13</t>
  </si>
  <si>
    <t xml:space="preserve">044-124-01</t>
  </si>
  <si>
    <t xml:space="preserve">526-481-18</t>
  </si>
  <si>
    <t xml:space="preserve">142-321-64</t>
  </si>
  <si>
    <t xml:space="preserve">038-043-13</t>
  </si>
  <si>
    <t xml:space="preserve">234-111-12</t>
  </si>
  <si>
    <t xml:space="preserve">030-322-02</t>
  </si>
  <si>
    <t xml:space="preserve">528-163-07</t>
  </si>
  <si>
    <t xml:space="preserve">504-452-13</t>
  </si>
  <si>
    <t xml:space="preserve">131-011-02</t>
  </si>
  <si>
    <t xml:space="preserve">140-263-09</t>
  </si>
  <si>
    <t xml:space="preserve">026-190-24</t>
  </si>
  <si>
    <t xml:space="preserve">024-211-10</t>
  </si>
  <si>
    <t xml:space="preserve">086-793-17</t>
  </si>
  <si>
    <t xml:space="preserve">142-322-42</t>
  </si>
  <si>
    <t xml:space="preserve">010-585-10</t>
  </si>
  <si>
    <t xml:space="preserve">003-881-11</t>
  </si>
  <si>
    <t xml:space="preserve">VACANT LAND</t>
  </si>
  <si>
    <t xml:space="preserve">082-351-16</t>
  </si>
  <si>
    <t xml:space="preserve">042-160-22</t>
  </si>
  <si>
    <t xml:space="preserve">049-623-02</t>
  </si>
  <si>
    <t xml:space="preserve">090-362-01</t>
  </si>
  <si>
    <t xml:space="preserve">141-182-01</t>
  </si>
  <si>
    <t xml:space="preserve">512-171-07</t>
  </si>
  <si>
    <t xml:space="preserve">143-063-08</t>
  </si>
  <si>
    <t xml:space="preserve">008-402-17</t>
  </si>
  <si>
    <t xml:space="preserve">027-312-13</t>
  </si>
  <si>
    <t xml:space="preserve">161-312-18</t>
  </si>
  <si>
    <t xml:space="preserve">038-850-14</t>
  </si>
  <si>
    <t xml:space="preserve">COMM'L/IND'L</t>
  </si>
  <si>
    <t xml:space="preserve">024-174-16</t>
  </si>
  <si>
    <t xml:space="preserve">011-565-05</t>
  </si>
  <si>
    <t xml:space="preserve">518-192-09</t>
  </si>
  <si>
    <t xml:space="preserve">161-284-01</t>
  </si>
  <si>
    <t xml:space="preserve">019-642-01</t>
  </si>
  <si>
    <t xml:space="preserve">049-501-07</t>
  </si>
  <si>
    <t xml:space="preserve">090-245-18</t>
  </si>
  <si>
    <t xml:space="preserve">550-081-08</t>
  </si>
  <si>
    <t xml:space="preserve">036-162-19</t>
  </si>
  <si>
    <t xml:space="preserve">027-063-68</t>
  </si>
  <si>
    <t xml:space="preserve">516-412-16</t>
  </si>
  <si>
    <t xml:space="preserve">526-404-01</t>
  </si>
  <si>
    <t xml:space="preserve">024-150-03</t>
  </si>
  <si>
    <t xml:space="preserve">021-491-40</t>
  </si>
  <si>
    <t xml:space="preserve">035-183-01</t>
  </si>
  <si>
    <t xml:space="preserve">554-075-10</t>
  </si>
  <si>
    <t xml:space="preserve">017-510-24</t>
  </si>
  <si>
    <t xml:space="preserve">508-251-44</t>
  </si>
  <si>
    <t xml:space="preserve">023-106-11</t>
  </si>
  <si>
    <t xml:space="preserve">087-072-11</t>
  </si>
  <si>
    <t xml:space="preserve">238-171-01</t>
  </si>
  <si>
    <t xml:space="preserve">086-171-05</t>
  </si>
  <si>
    <t xml:space="preserve">084-291-38; 084-040-08; 084-332-03</t>
  </si>
  <si>
    <t xml:space="preserve">530-572-08</t>
  </si>
  <si>
    <t xml:space="preserve">140-872-02</t>
  </si>
  <si>
    <t xml:space="preserve">530-363-09</t>
  </si>
  <si>
    <t xml:space="preserve">140-851-04</t>
  </si>
  <si>
    <t xml:space="preserve">128-290-04</t>
  </si>
  <si>
    <t xml:space="preserve">2-4 PLEX</t>
  </si>
  <si>
    <t xml:space="preserve">036-423-25</t>
  </si>
  <si>
    <t xml:space="preserve">125-163-05</t>
  </si>
  <si>
    <t xml:space="preserve">033-084-01</t>
  </si>
  <si>
    <t xml:space="preserve">086-782-04</t>
  </si>
  <si>
    <t xml:space="preserve">526-254-05</t>
  </si>
  <si>
    <t xml:space="preserve">510-563-09</t>
  </si>
  <si>
    <t xml:space="preserve">019-642-02</t>
  </si>
  <si>
    <t xml:space="preserve">028-173-08</t>
  </si>
  <si>
    <t xml:space="preserve">013-114-19</t>
  </si>
  <si>
    <t xml:space="preserve">024-232-04</t>
  </si>
  <si>
    <t xml:space="preserve">026-322-06</t>
  </si>
  <si>
    <t xml:space="preserve">083-574-05</t>
  </si>
  <si>
    <t xml:space="preserve">504-452-10</t>
  </si>
  <si>
    <t xml:space="preserve">234-162-04</t>
  </si>
  <si>
    <t xml:space="preserve">006-300-08</t>
  </si>
  <si>
    <t xml:space="preserve">556-552-01, 02, 05, 06, 07, 08; 556-542-03</t>
  </si>
  <si>
    <t xml:space="preserve">140-691-57</t>
  </si>
  <si>
    <t xml:space="preserve">006-123-04</t>
  </si>
  <si>
    <t xml:space="preserve">036-371-20</t>
  </si>
  <si>
    <t xml:space="preserve">200-222-11</t>
  </si>
  <si>
    <t xml:space="preserve">002-193-23</t>
  </si>
  <si>
    <t xml:space="preserve">021-421-10</t>
  </si>
  <si>
    <t xml:space="preserve">160-801-14</t>
  </si>
  <si>
    <t xml:space="preserve">526-403-05</t>
  </si>
  <si>
    <t xml:space="preserve">014-153-07</t>
  </si>
  <si>
    <t xml:space="preserve">528-072-12</t>
  </si>
  <si>
    <t xml:space="preserve">165-152-13</t>
  </si>
  <si>
    <t xml:space="preserve">036-553-06</t>
  </si>
  <si>
    <t xml:space="preserve">160-333-09</t>
  </si>
  <si>
    <t xml:space="preserve">165-153-02</t>
  </si>
  <si>
    <t xml:space="preserve">051-261-03</t>
  </si>
  <si>
    <t xml:space="preserve">141-020-03</t>
  </si>
  <si>
    <t xml:space="preserve">402-020-28</t>
  </si>
  <si>
    <t xml:space="preserve">036-092-31</t>
  </si>
  <si>
    <t xml:space="preserve">031-420-01</t>
  </si>
  <si>
    <t xml:space="preserve">090-241-17</t>
  </si>
  <si>
    <t xml:space="preserve">021-192-15</t>
  </si>
  <si>
    <t xml:space="preserve">017-253-08</t>
  </si>
  <si>
    <t xml:space="preserve">038-633-03</t>
  </si>
  <si>
    <t xml:space="preserve">534-333-05</t>
  </si>
  <si>
    <t xml:space="preserve">013-371-19</t>
  </si>
  <si>
    <t xml:space="preserve">512-143-07</t>
  </si>
  <si>
    <t xml:space="preserve">030-272-10</t>
  </si>
  <si>
    <t xml:space="preserve">528-131-20</t>
  </si>
  <si>
    <t xml:space="preserve">090-122-09</t>
  </si>
  <si>
    <t xml:space="preserve">021-684-18</t>
  </si>
  <si>
    <t xml:space="preserve">030-091-07</t>
  </si>
  <si>
    <t xml:space="preserve">140-020-33 PTN</t>
  </si>
  <si>
    <t xml:space="preserve">514-383-06</t>
  </si>
  <si>
    <t xml:space="preserve">161-041-04</t>
  </si>
  <si>
    <t xml:space="preserve">238-172-15</t>
  </si>
  <si>
    <t xml:space="preserve">011-590-11</t>
  </si>
  <si>
    <t xml:space="preserve">526-121-07</t>
  </si>
  <si>
    <t xml:space="preserve">556-081-02</t>
  </si>
  <si>
    <t xml:space="preserve">234-372-07</t>
  </si>
  <si>
    <t xml:space="preserve">402-202-11</t>
  </si>
  <si>
    <t xml:space="preserve">538-082-08</t>
  </si>
  <si>
    <t xml:space="preserve">512-121-27</t>
  </si>
  <si>
    <t xml:space="preserve">142-173-10</t>
  </si>
  <si>
    <t xml:space="preserve">014-212-01, 02, 03, 09 &amp; 29</t>
  </si>
  <si>
    <t xml:space="preserve">001-432-12</t>
  </si>
  <si>
    <t xml:space="preserve">512-172-13</t>
  </si>
  <si>
    <t xml:space="preserve">004-352-17</t>
  </si>
  <si>
    <t xml:space="preserve">518-225-05</t>
  </si>
  <si>
    <t xml:space="preserve">087-173-01</t>
  </si>
  <si>
    <t xml:space="preserve">510-321-03</t>
  </si>
  <si>
    <t xml:space="preserve">510-622-01</t>
  </si>
  <si>
    <t xml:space="preserve">126-450-19</t>
  </si>
  <si>
    <t xml:space="preserve">234-571-05</t>
  </si>
  <si>
    <t xml:space="preserve">087-072-06</t>
  </si>
  <si>
    <t xml:space="preserve">018-131-40</t>
  </si>
  <si>
    <t xml:space="preserve">028-445-35</t>
  </si>
  <si>
    <t xml:space="preserve">003-502-11</t>
  </si>
  <si>
    <t xml:space="preserve">031-203-21</t>
  </si>
  <si>
    <t xml:space="preserve">232-583-10</t>
  </si>
  <si>
    <t xml:space="preserve">043-123-06</t>
  </si>
  <si>
    <t xml:space="preserve">030-124-26</t>
  </si>
  <si>
    <t xml:space="preserve">140-691-41</t>
  </si>
  <si>
    <t xml:space="preserve">082-492-18</t>
  </si>
  <si>
    <t xml:space="preserve">202-191-19</t>
  </si>
  <si>
    <t xml:space="preserve">554-202-08</t>
  </si>
  <si>
    <t xml:space="preserve">039-472-05</t>
  </si>
  <si>
    <t xml:space="preserve">055-281-21</t>
  </si>
  <si>
    <t xml:space="preserve">001-091-12</t>
  </si>
  <si>
    <t xml:space="preserve">003-431-04</t>
  </si>
  <si>
    <t xml:space="preserve">143-061-11</t>
  </si>
  <si>
    <t xml:space="preserve">080-413-09</t>
  </si>
  <si>
    <t xml:space="preserve">160-601-01</t>
  </si>
  <si>
    <t xml:space="preserve">043-112-05</t>
  </si>
  <si>
    <t xml:space="preserve">554-075-17</t>
  </si>
  <si>
    <t xml:space="preserve">200-301-06</t>
  </si>
  <si>
    <t xml:space="preserve">402-251-21</t>
  </si>
  <si>
    <t xml:space="preserve">049-673-09</t>
  </si>
  <si>
    <t xml:space="preserve">508-084-11</t>
  </si>
  <si>
    <t xml:space="preserve">027-271-30</t>
  </si>
  <si>
    <t xml:space="preserve">033-082-01</t>
  </si>
  <si>
    <t xml:space="preserve">526-211-07</t>
  </si>
  <si>
    <t xml:space="preserve">220-101-05</t>
  </si>
  <si>
    <t xml:space="preserve">080-381-01</t>
  </si>
  <si>
    <t xml:space="preserve">009-600-53</t>
  </si>
  <si>
    <t xml:space="preserve">027-311-30</t>
  </si>
  <si>
    <t xml:space="preserve">224-064-12</t>
  </si>
  <si>
    <t xml:space="preserve">518-242-11</t>
  </si>
  <si>
    <t xml:space="preserve">033-241-12</t>
  </si>
  <si>
    <t xml:space="preserve">125-501-03</t>
  </si>
  <si>
    <t xml:space="preserve">014-221-08</t>
  </si>
  <si>
    <t xml:space="preserve">083-473-01</t>
  </si>
  <si>
    <t xml:space="preserve">518-225-12</t>
  </si>
  <si>
    <t xml:space="preserve">023-652-07</t>
  </si>
  <si>
    <t xml:space="preserve">510-211-07</t>
  </si>
  <si>
    <t xml:space="preserve">165-074-19</t>
  </si>
  <si>
    <t xml:space="preserve">234-202-06</t>
  </si>
  <si>
    <t xml:space="preserve">042-150-15</t>
  </si>
  <si>
    <t xml:space="preserve">008-042-05</t>
  </si>
  <si>
    <t xml:space="preserve">132-063-05</t>
  </si>
  <si>
    <t xml:space="preserve">039-533-16</t>
  </si>
  <si>
    <t xml:space="preserve">011-550-14</t>
  </si>
  <si>
    <t xml:space="preserve">204-491-04</t>
  </si>
  <si>
    <t xml:space="preserve">013-182-19</t>
  </si>
  <si>
    <t xml:space="preserve">038-628-06</t>
  </si>
  <si>
    <t xml:space="preserve">005-061-25</t>
  </si>
  <si>
    <t xml:space="preserve">132-065-02</t>
  </si>
  <si>
    <t xml:space="preserve">036-371-02</t>
  </si>
  <si>
    <t xml:space="preserve">140-942-11</t>
  </si>
  <si>
    <t xml:space="preserve">552-201-28</t>
  </si>
  <si>
    <t xml:space="preserve">140-874-22</t>
  </si>
  <si>
    <t xml:space="preserve">514-363-21</t>
  </si>
  <si>
    <t xml:space="preserve">164-083-11</t>
  </si>
  <si>
    <t xml:space="preserve">152-132-02</t>
  </si>
  <si>
    <t xml:space="preserve">224-091-05</t>
  </si>
  <si>
    <t xml:space="preserve">080-313-04</t>
  </si>
  <si>
    <t xml:space="preserve">552-073-08</t>
  </si>
  <si>
    <t xml:space="preserve">047-072-12</t>
  </si>
  <si>
    <t xml:space="preserve">082-773-21</t>
  </si>
  <si>
    <t xml:space="preserve">014-031-18</t>
  </si>
  <si>
    <t xml:space="preserve">046-080-45</t>
  </si>
  <si>
    <t xml:space="preserve">087-661-25</t>
  </si>
  <si>
    <t xml:space="preserve">079-460-12</t>
  </si>
  <si>
    <t xml:space="preserve">010-081-44</t>
  </si>
  <si>
    <t xml:space="preserve">APARTMENT BLDG.</t>
  </si>
  <si>
    <t xml:space="preserve">160-382-07</t>
  </si>
  <si>
    <t xml:space="preserve">039-504-08</t>
  </si>
  <si>
    <t xml:space="preserve">144-221-03</t>
  </si>
  <si>
    <t xml:space="preserve">538-042-06</t>
  </si>
  <si>
    <t xml:space="preserve">502-242-10</t>
  </si>
  <si>
    <t xml:space="preserve">124-062-14</t>
  </si>
  <si>
    <t xml:space="preserve">238-172-14</t>
  </si>
  <si>
    <t xml:space="preserve">208-422-09</t>
  </si>
  <si>
    <t xml:space="preserve">152-192-23</t>
  </si>
  <si>
    <t xml:space="preserve">234-541-03</t>
  </si>
  <si>
    <t xml:space="preserve">042-340-05</t>
  </si>
  <si>
    <t xml:space="preserve">504-453-04</t>
  </si>
  <si>
    <t xml:space="preserve">023-302-03</t>
  </si>
  <si>
    <t xml:space="preserve">141-181-10</t>
  </si>
  <si>
    <t xml:space="preserve">516-491-14</t>
  </si>
  <si>
    <t xml:space="preserve">123-131-03</t>
  </si>
  <si>
    <t xml:space="preserve">526-253-13</t>
  </si>
  <si>
    <t xml:space="preserve">556-441-18</t>
  </si>
  <si>
    <t xml:space="preserve">132-252-36</t>
  </si>
  <si>
    <t xml:space="preserve">017-510-13</t>
  </si>
  <si>
    <t xml:space="preserve">086-471-53</t>
  </si>
  <si>
    <t xml:space="preserve">212-075-38</t>
  </si>
  <si>
    <t xml:space="preserve">152-132-11</t>
  </si>
  <si>
    <t xml:space="preserve">402-073-02</t>
  </si>
  <si>
    <t xml:space="preserve">002-072-10</t>
  </si>
  <si>
    <t xml:space="preserve">214-032-10</t>
  </si>
  <si>
    <t xml:space="preserve">140-471-14</t>
  </si>
  <si>
    <t xml:space="preserve">550-271-01</t>
  </si>
  <si>
    <t xml:space="preserve">036-601-04</t>
  </si>
  <si>
    <t xml:space="preserve">232-572-01</t>
  </si>
  <si>
    <t xml:space="preserve">042-381-05</t>
  </si>
  <si>
    <t xml:space="preserve">023-320-15</t>
  </si>
  <si>
    <t xml:space="preserve">013-116-03</t>
  </si>
  <si>
    <t xml:space="preserve">012-491-08</t>
  </si>
  <si>
    <t xml:space="preserve">010-141-12</t>
  </si>
  <si>
    <t xml:space="preserve">017-262-43</t>
  </si>
  <si>
    <t xml:space="preserve">MOBILE HOME</t>
  </si>
  <si>
    <t xml:space="preserve">524-193-04</t>
  </si>
  <si>
    <t xml:space="preserve">130-162-07</t>
  </si>
  <si>
    <t xml:space="preserve">512-202-04</t>
  </si>
  <si>
    <t xml:space="preserve">010-251-56</t>
  </si>
  <si>
    <t xml:space="preserve">212-079-08</t>
  </si>
  <si>
    <t xml:space="preserve">161-303-04</t>
  </si>
  <si>
    <t xml:space="preserve">023-121-36</t>
  </si>
  <si>
    <t xml:space="preserve">030-156-05</t>
  </si>
  <si>
    <t xml:space="preserve">035-322-47</t>
  </si>
  <si>
    <t xml:space="preserve">514-322-21</t>
  </si>
  <si>
    <t xml:space="preserve">039-503-08</t>
  </si>
  <si>
    <t xml:space="preserve">554-082-17</t>
  </si>
  <si>
    <t xml:space="preserve">002-422-06</t>
  </si>
  <si>
    <t xml:space="preserve">001-522-02</t>
  </si>
  <si>
    <t xml:space="preserve">510-401-09</t>
  </si>
  <si>
    <t xml:space="preserve">026-041-05</t>
  </si>
  <si>
    <t xml:space="preserve">003-886-02</t>
  </si>
  <si>
    <t xml:space="preserve">003-886-01</t>
  </si>
  <si>
    <t xml:space="preserve">025-170-03</t>
  </si>
  <si>
    <t xml:space="preserve">127-075-07</t>
  </si>
  <si>
    <t xml:space="preserve">504-491-01</t>
  </si>
  <si>
    <t xml:space="preserve">036-044-23</t>
  </si>
  <si>
    <t xml:space="preserve">087-651-08</t>
  </si>
  <si>
    <t xml:space="preserve">125-163-02</t>
  </si>
  <si>
    <t xml:space="preserve">083-572-07</t>
  </si>
  <si>
    <t xml:space="preserve">554-103-03</t>
  </si>
  <si>
    <t xml:space="preserve">530-881-05</t>
  </si>
  <si>
    <t xml:space="preserve">003-104-01, 02 &amp; 03</t>
  </si>
  <si>
    <t xml:space="preserve">560-051-11</t>
  </si>
  <si>
    <t xml:space="preserve">013-194-14</t>
  </si>
  <si>
    <t xml:space="preserve">010-291-13</t>
  </si>
  <si>
    <t xml:space="preserve">036-155-05</t>
  </si>
  <si>
    <t xml:space="preserve">160-582-18</t>
  </si>
  <si>
    <t xml:space="preserve">028-212-10</t>
  </si>
  <si>
    <t xml:space="preserve">020-422-03</t>
  </si>
  <si>
    <t xml:space="preserve">526-161-11</t>
  </si>
  <si>
    <t xml:space="preserve">014-083-04</t>
  </si>
  <si>
    <t xml:space="preserve">214-082-17</t>
  </si>
  <si>
    <t xml:space="preserve">160-681-05</t>
  </si>
  <si>
    <t xml:space="preserve">127-077-31</t>
  </si>
  <si>
    <t xml:space="preserve">011-590-10</t>
  </si>
  <si>
    <t xml:space="preserve">023-430-12</t>
  </si>
  <si>
    <t xml:space="preserve">025-201-24</t>
  </si>
  <si>
    <t xml:space="preserve">554-102-02</t>
  </si>
  <si>
    <t xml:space="preserve">023-372-02</t>
  </si>
  <si>
    <t xml:space="preserve">204-550-20</t>
  </si>
  <si>
    <t xml:space="preserve">526-441-09</t>
  </si>
  <si>
    <t xml:space="preserve">140-441-01</t>
  </si>
  <si>
    <t xml:space="preserve">001-123-18</t>
  </si>
  <si>
    <t xml:space="preserve">050-433-28</t>
  </si>
  <si>
    <t xml:space="preserve">011-474-01</t>
  </si>
  <si>
    <t xml:space="preserve">004-235-09</t>
  </si>
  <si>
    <t xml:space="preserve">530-702-03</t>
  </si>
  <si>
    <t xml:space="preserve">161-062-11</t>
  </si>
  <si>
    <t xml:space="preserve">238-172-13</t>
  </si>
  <si>
    <t xml:space="preserve">085-740-15</t>
  </si>
  <si>
    <t xml:space="preserve">402-541-12</t>
  </si>
  <si>
    <t xml:space="preserve">504-453-05</t>
  </si>
  <si>
    <t xml:space="preserve">518-110-07</t>
  </si>
  <si>
    <t xml:space="preserve">011-552-06</t>
  </si>
  <si>
    <t xml:space="preserve">045-575-02</t>
  </si>
  <si>
    <t xml:space="preserve">508-370-01</t>
  </si>
  <si>
    <t xml:space="preserve">001-172-05</t>
  </si>
  <si>
    <t xml:space="preserve">086-421-12 &amp; 13</t>
  </si>
  <si>
    <t xml:space="preserve">027-063-28</t>
  </si>
  <si>
    <t xml:space="preserve">160-562-05</t>
  </si>
  <si>
    <t xml:space="preserve">152-471-12</t>
  </si>
  <si>
    <t xml:space="preserve">021-423-08</t>
  </si>
  <si>
    <t xml:space="preserve">030-152-22</t>
  </si>
  <si>
    <t xml:space="preserve">132-062-26</t>
  </si>
  <si>
    <t xml:space="preserve">086-741-05</t>
  </si>
  <si>
    <t xml:space="preserve">076-391-57</t>
  </si>
  <si>
    <t xml:space="preserve">142-322-54</t>
  </si>
  <si>
    <t xml:space="preserve">042-323-07</t>
  </si>
  <si>
    <t xml:space="preserve">520-282-04</t>
  </si>
  <si>
    <t xml:space="preserve">042-261-11</t>
  </si>
  <si>
    <t xml:space="preserve">087-421-04</t>
  </si>
  <si>
    <t xml:space="preserve">510-323-11</t>
  </si>
  <si>
    <t xml:space="preserve">160-443-04</t>
  </si>
  <si>
    <t xml:space="preserve">090-232-08</t>
  </si>
  <si>
    <t xml:space="preserve">007-232-05</t>
  </si>
  <si>
    <t xml:space="preserve">023-106-16</t>
  </si>
  <si>
    <t xml:space="preserve">132-570-22</t>
  </si>
  <si>
    <t xml:space="preserve">164-191-17</t>
  </si>
  <si>
    <t xml:space="preserve">086-600-13</t>
  </si>
  <si>
    <t xml:space="preserve">161-171-02</t>
  </si>
  <si>
    <t xml:space="preserve">026-181-09</t>
  </si>
  <si>
    <t xml:space="preserve">514-392-10</t>
  </si>
  <si>
    <t xml:space="preserve">036-623-17</t>
  </si>
  <si>
    <t xml:space="preserve">208-362-11</t>
  </si>
  <si>
    <t xml:space="preserve">402-481-07</t>
  </si>
  <si>
    <t xml:space="preserve">002-062-16</t>
  </si>
  <si>
    <t xml:space="preserve">027-033-06</t>
  </si>
  <si>
    <t xml:space="preserve">041-463-11</t>
  </si>
  <si>
    <t xml:space="preserve">019-022-10</t>
  </si>
  <si>
    <t xml:space="preserve">028-152-24</t>
  </si>
  <si>
    <t xml:space="preserve">009-552-19</t>
  </si>
  <si>
    <t xml:space="preserve">039-502-09</t>
  </si>
  <si>
    <t xml:space="preserve">160-372-31</t>
  </si>
  <si>
    <t xml:space="preserve">086-572-36</t>
  </si>
  <si>
    <t xml:space="preserve">050-302-09</t>
  </si>
  <si>
    <t xml:space="preserve">013-014-06</t>
  </si>
  <si>
    <t xml:space="preserve">011-202-14</t>
  </si>
  <si>
    <t xml:space="preserve">510-531-07</t>
  </si>
  <si>
    <t xml:space="preserve">140-672-08</t>
  </si>
  <si>
    <t xml:space="preserve">036-182-01</t>
  </si>
  <si>
    <t xml:space="preserve">043-331-06</t>
  </si>
  <si>
    <t xml:space="preserve">010-373-28</t>
  </si>
  <si>
    <t xml:space="preserve">550-271-03</t>
  </si>
  <si>
    <t xml:space="preserve">510-563-05</t>
  </si>
  <si>
    <t xml:space="preserve">126-120-05</t>
  </si>
  <si>
    <t xml:space="preserve">021-684-15</t>
  </si>
  <si>
    <t xml:space="preserve">002-543-06</t>
  </si>
  <si>
    <t xml:space="preserve">127-040-03</t>
  </si>
  <si>
    <t xml:space="preserve">218-062-08</t>
  </si>
  <si>
    <t xml:space="preserve">232-261-09</t>
  </si>
  <si>
    <t xml:space="preserve">164-071-56</t>
  </si>
  <si>
    <t xml:space="preserve">086-282-03</t>
  </si>
  <si>
    <t xml:space="preserve">518-231-01</t>
  </si>
  <si>
    <t xml:space="preserve">528-172-05</t>
  </si>
  <si>
    <t xml:space="preserve">041-523-09</t>
  </si>
  <si>
    <t xml:space="preserve">152-370-10</t>
  </si>
  <si>
    <t xml:space="preserve">007-114-02</t>
  </si>
  <si>
    <t xml:space="preserve">526-406-05</t>
  </si>
  <si>
    <t xml:space="preserve">011-564-18</t>
  </si>
  <si>
    <t xml:space="preserve">018-261-11</t>
  </si>
  <si>
    <t xml:space="preserve">021-633-41</t>
  </si>
  <si>
    <t xml:space="preserve">130-061-02</t>
  </si>
  <si>
    <t xml:space="preserve">051-272-13</t>
  </si>
  <si>
    <t xml:space="preserve">160-870-02</t>
  </si>
  <si>
    <t xml:space="preserve">520-292-28</t>
  </si>
  <si>
    <t xml:space="preserve">145-051-15</t>
  </si>
  <si>
    <t xml:space="preserve">532-101-05</t>
  </si>
  <si>
    <t xml:space="preserve">021-732-09</t>
  </si>
  <si>
    <t xml:space="preserve">021-371-05</t>
  </si>
  <si>
    <t xml:space="preserve">086-232-17</t>
  </si>
  <si>
    <t xml:space="preserve">034-510-14 &amp; 15</t>
  </si>
  <si>
    <t xml:space="preserve">010-321-12</t>
  </si>
  <si>
    <t xml:space="preserve">007-161-18 &amp; 19</t>
  </si>
  <si>
    <t xml:space="preserve">013-101-04</t>
  </si>
  <si>
    <t xml:space="preserve">556-461-30</t>
  </si>
  <si>
    <t xml:space="preserve">131-270-07</t>
  </si>
  <si>
    <t xml:space="preserve">010-162-18</t>
  </si>
  <si>
    <t xml:space="preserve">140-274-21</t>
  </si>
  <si>
    <t xml:space="preserve">526-103-27</t>
  </si>
  <si>
    <t xml:space="preserve">004-234-02</t>
  </si>
  <si>
    <t xml:space="preserve">140-862-13</t>
  </si>
  <si>
    <t xml:space="preserve">009-111-11</t>
  </si>
  <si>
    <t xml:space="preserve">238-172-12</t>
  </si>
  <si>
    <t xml:space="preserve">030-342-06</t>
  </si>
  <si>
    <t xml:space="preserve">165-153-15</t>
  </si>
  <si>
    <t xml:space="preserve">526-502-04</t>
  </si>
  <si>
    <t xml:space="preserve">001-111-02</t>
  </si>
  <si>
    <t xml:space="preserve">028-022-01</t>
  </si>
  <si>
    <t xml:space="preserve">043-311-24</t>
  </si>
  <si>
    <t xml:space="preserve">024-182-13</t>
  </si>
  <si>
    <t xml:space="preserve">530-532-10</t>
  </si>
  <si>
    <t xml:space="preserve">234-522-02</t>
  </si>
  <si>
    <t xml:space="preserve">026-680-09</t>
  </si>
  <si>
    <t xml:space="preserve">013-385-11</t>
  </si>
  <si>
    <t xml:space="preserve">080-872-04</t>
  </si>
  <si>
    <t xml:space="preserve">520-080-03</t>
  </si>
  <si>
    <t xml:space="preserve">030-583-19</t>
  </si>
  <si>
    <t xml:space="preserve">502-491-08</t>
  </si>
  <si>
    <t xml:space="preserve">080-612-04</t>
  </si>
  <si>
    <t xml:space="preserve">204-142-03</t>
  </si>
  <si>
    <t xml:space="preserve">010-430-73</t>
  </si>
  <si>
    <t xml:space="preserve">078-193-01</t>
  </si>
  <si>
    <t xml:space="preserve">030-081-18</t>
  </si>
  <si>
    <t xml:space="preserve">218-052-02</t>
  </si>
  <si>
    <t xml:space="preserve">019-490-20</t>
  </si>
  <si>
    <t xml:space="preserve">530-444-14</t>
  </si>
  <si>
    <t xml:space="preserve">132-612-01</t>
  </si>
  <si>
    <t xml:space="preserve">007-033-04</t>
  </si>
  <si>
    <t xml:space="preserve">508-042-03</t>
  </si>
  <si>
    <t xml:space="preserve">023-561-36</t>
  </si>
  <si>
    <t xml:space="preserve">556-521-20</t>
  </si>
  <si>
    <t xml:space="preserve">165-091-19; 165-092-05 THRU 17; 165-093-01 THRU 06</t>
  </si>
  <si>
    <t xml:space="preserve">009-193-01</t>
  </si>
  <si>
    <t xml:space="preserve">512-172-12</t>
  </si>
  <si>
    <t xml:space="preserve">131-234-26</t>
  </si>
  <si>
    <t xml:space="preserve">082-092-11</t>
  </si>
  <si>
    <t xml:space="preserve">032-093-14</t>
  </si>
  <si>
    <t xml:space="preserve">025-230-31</t>
  </si>
  <si>
    <t xml:space="preserve">516-501-06</t>
  </si>
  <si>
    <t xml:space="preserve">164-363-34</t>
  </si>
  <si>
    <t xml:space="preserve">011-544-17</t>
  </si>
  <si>
    <t xml:space="preserve">160-460-12</t>
  </si>
  <si>
    <t xml:space="preserve">044-153-07</t>
  </si>
  <si>
    <t xml:space="preserve">008-304-14</t>
  </si>
  <si>
    <t xml:space="preserve">084-583-03</t>
  </si>
  <si>
    <t xml:space="preserve">005-036-01</t>
  </si>
  <si>
    <t xml:space="preserve">234-541-06</t>
  </si>
  <si>
    <t xml:space="preserve">516-470-10</t>
  </si>
  <si>
    <t xml:space="preserve">039-472-19</t>
  </si>
  <si>
    <t xml:space="preserve">006-064-31</t>
  </si>
  <si>
    <t xml:space="preserve">033-247-13</t>
  </si>
  <si>
    <t xml:space="preserve">036-412-25</t>
  </si>
  <si>
    <t xml:space="preserve">006-131-01</t>
  </si>
  <si>
    <t xml:space="preserve">534-531-15</t>
  </si>
  <si>
    <t xml:space="preserve">023-373-08</t>
  </si>
  <si>
    <t xml:space="preserve">204-092-04</t>
  </si>
  <si>
    <t xml:space="preserve">556-551-01</t>
  </si>
  <si>
    <t xml:space="preserve">232-661-02</t>
  </si>
  <si>
    <t xml:space="preserve">021-731-04</t>
  </si>
  <si>
    <t xml:space="preserve">049-161-20</t>
  </si>
  <si>
    <t xml:space="preserve">142-323-26</t>
  </si>
  <si>
    <t xml:space="preserve">516-103-05</t>
  </si>
  <si>
    <t xml:space="preserve">021-401-15</t>
  </si>
  <si>
    <t xml:space="preserve">502-642-12</t>
  </si>
  <si>
    <t xml:space="preserve">006-093-17</t>
  </si>
  <si>
    <t xml:space="preserve">003-551-30</t>
  </si>
  <si>
    <t xml:space="preserve">122-194-01</t>
  </si>
  <si>
    <t xml:space="preserve">554-152-12</t>
  </si>
  <si>
    <t xml:space="preserve">045-542-07</t>
  </si>
  <si>
    <t xml:space="preserve">002-453-04</t>
  </si>
  <si>
    <t xml:space="preserve">039-386-08</t>
  </si>
  <si>
    <t xml:space="preserve">556-411-07</t>
  </si>
  <si>
    <t xml:space="preserve">550-501-01</t>
  </si>
  <si>
    <t xml:space="preserve">036-294-18</t>
  </si>
  <si>
    <t xml:space="preserve">516-501-07</t>
  </si>
  <si>
    <t xml:space="preserve">140-853-01</t>
  </si>
  <si>
    <t xml:space="preserve">402-541-11</t>
  </si>
  <si>
    <t xml:space="preserve">003-831-01</t>
  </si>
  <si>
    <t xml:space="preserve">165-152-10</t>
  </si>
  <si>
    <t xml:space="preserve">208-712-04</t>
  </si>
  <si>
    <t xml:space="preserve">089-232-10</t>
  </si>
  <si>
    <t xml:space="preserve">009-040-37</t>
  </si>
  <si>
    <t xml:space="preserve">208-113-09</t>
  </si>
  <si>
    <t xml:space="preserve">030-138-02</t>
  </si>
  <si>
    <t xml:space="preserve">087-045-15</t>
  </si>
  <si>
    <t xml:space="preserve">140-325-03</t>
  </si>
  <si>
    <t xml:space="preserve">041-561-09</t>
  </si>
  <si>
    <t xml:space="preserve">086-282-05</t>
  </si>
  <si>
    <t xml:space="preserve">160-131-11</t>
  </si>
  <si>
    <t xml:space="preserve">033-321-56</t>
  </si>
  <si>
    <t xml:space="preserve">556-512-09</t>
  </si>
  <si>
    <t xml:space="preserve">036-092-30</t>
  </si>
  <si>
    <t xml:space="preserve">042-323-06</t>
  </si>
  <si>
    <t xml:space="preserve">148-062-12</t>
  </si>
  <si>
    <t xml:space="preserve">161-261-03</t>
  </si>
  <si>
    <t xml:space="preserve">007-093-03</t>
  </si>
  <si>
    <t xml:space="preserve">238-172-11</t>
  </si>
  <si>
    <t xml:space="preserve">033-164-12</t>
  </si>
  <si>
    <t xml:space="preserve">087-151-16</t>
  </si>
  <si>
    <t xml:space="preserve">516-501-08</t>
  </si>
  <si>
    <t xml:space="preserve">010-181-36</t>
  </si>
  <si>
    <t xml:space="preserve">550-311-01</t>
  </si>
  <si>
    <t xml:space="preserve">140-312-02</t>
  </si>
  <si>
    <t xml:space="preserve">165-152-11</t>
  </si>
  <si>
    <t xml:space="preserve">025-030-32</t>
  </si>
  <si>
    <t xml:space="preserve">085-132-32</t>
  </si>
  <si>
    <t xml:space="preserve">528-101-52</t>
  </si>
  <si>
    <t xml:space="preserve">140-854-07</t>
  </si>
  <si>
    <t xml:space="preserve">160-342-19</t>
  </si>
  <si>
    <t xml:space="preserve">003-272-01</t>
  </si>
  <si>
    <t xml:space="preserve">032-302-24</t>
  </si>
  <si>
    <t xml:space="preserve">125-245-08</t>
  </si>
  <si>
    <t xml:space="preserve">208-251-06</t>
  </si>
  <si>
    <t xml:space="preserve">160-142-26</t>
  </si>
  <si>
    <t xml:space="preserve">021-413-19</t>
  </si>
  <si>
    <t xml:space="preserve">550-071-11</t>
  </si>
  <si>
    <t xml:space="preserve">502-652-04 &amp; 03; 502-651-17</t>
  </si>
  <si>
    <t xml:space="preserve">534-054-02</t>
  </si>
  <si>
    <t xml:space="preserve">001-041-47</t>
  </si>
  <si>
    <t xml:space="preserve">550-291-11</t>
  </si>
  <si>
    <t xml:space="preserve">081-031-36</t>
  </si>
  <si>
    <t xml:space="preserve">520-142-06</t>
  </si>
  <si>
    <t xml:space="preserve">050-234-14</t>
  </si>
  <si>
    <t xml:space="preserve">033-083-24</t>
  </si>
  <si>
    <t xml:space="preserve">214-111-03</t>
  </si>
  <si>
    <t xml:space="preserve">002-481-10</t>
  </si>
  <si>
    <t xml:space="preserve">086-775-19</t>
  </si>
  <si>
    <t xml:space="preserve">008-402-23</t>
  </si>
  <si>
    <t xml:space="preserve">019-390-18</t>
  </si>
  <si>
    <t xml:space="preserve">083-511-17</t>
  </si>
  <si>
    <t xml:space="preserve">127-078-23</t>
  </si>
  <si>
    <t xml:space="preserve">163-020-17</t>
  </si>
  <si>
    <t xml:space="preserve">009-703-05</t>
  </si>
  <si>
    <t xml:space="preserve">076-282-18</t>
  </si>
  <si>
    <t xml:space="preserve">003-682-01</t>
  </si>
  <si>
    <t xml:space="preserve">236-062-05</t>
  </si>
  <si>
    <t xml:space="preserve">512-172-10</t>
  </si>
  <si>
    <t xml:space="preserve">013-371-02</t>
  </si>
  <si>
    <t xml:space="preserve">140-274-08</t>
  </si>
  <si>
    <t xml:space="preserve">030-141-20</t>
  </si>
  <si>
    <t xml:space="preserve">086-743-29</t>
  </si>
  <si>
    <t xml:space="preserve">161-362-05</t>
  </si>
  <si>
    <t xml:space="preserve">534-542-07</t>
  </si>
  <si>
    <t xml:space="preserve">089-411-05</t>
  </si>
  <si>
    <t xml:space="preserve">141-182-03</t>
  </si>
  <si>
    <t xml:space="preserve">013-093-03 &amp; 04</t>
  </si>
  <si>
    <t xml:space="preserve">554-193-10</t>
  </si>
  <si>
    <t xml:space="preserve">034-510-10 &amp; 11</t>
  </si>
  <si>
    <t xml:space="preserve">001-391-02</t>
  </si>
  <si>
    <t xml:space="preserve">087-142-12</t>
  </si>
  <si>
    <t xml:space="preserve">556-541-06</t>
  </si>
  <si>
    <t xml:space="preserve">010-141-24</t>
  </si>
  <si>
    <t xml:space="preserve">502-371-02</t>
  </si>
  <si>
    <t xml:space="preserve">028-403-14</t>
  </si>
  <si>
    <t xml:space="preserve">019-442-02</t>
  </si>
  <si>
    <t xml:space="preserve">028-211-12</t>
  </si>
  <si>
    <t xml:space="preserve">402-532-04</t>
  </si>
  <si>
    <t xml:space="preserve">087-151-07</t>
  </si>
  <si>
    <t xml:space="preserve">142-200-14</t>
  </si>
  <si>
    <t xml:space="preserve">520-292-35</t>
  </si>
  <si>
    <t xml:space="preserve">141-194-10</t>
  </si>
  <si>
    <t xml:space="preserve">140-853-08</t>
  </si>
  <si>
    <t xml:space="preserve">234-082-19</t>
  </si>
  <si>
    <t xml:space="preserve">017-510-04</t>
  </si>
  <si>
    <t xml:space="preserve">090-292-04</t>
  </si>
  <si>
    <t xml:space="preserve">041-354-22</t>
  </si>
  <si>
    <t xml:space="preserve">534-532-04</t>
  </si>
  <si>
    <t xml:space="preserve">011-501-09</t>
  </si>
  <si>
    <t xml:space="preserve">142-091-10</t>
  </si>
  <si>
    <t xml:space="preserve">164-245-01</t>
  </si>
  <si>
    <t xml:space="preserve">400-162-14</t>
  </si>
  <si>
    <t xml:space="preserve">021-406-16</t>
  </si>
  <si>
    <t xml:space="preserve">011-083-04</t>
  </si>
  <si>
    <t xml:space="preserve">025-230-04</t>
  </si>
  <si>
    <t xml:space="preserve">510-411-05</t>
  </si>
  <si>
    <t xml:space="preserve">236-052-08</t>
  </si>
  <si>
    <t xml:space="preserve">080-373-02</t>
  </si>
  <si>
    <t xml:space="preserve">400-110-07</t>
  </si>
  <si>
    <t xml:space="preserve">042-453-07</t>
  </si>
  <si>
    <t xml:space="preserve">402-282-05</t>
  </si>
  <si>
    <t xml:space="preserve">013-011-26</t>
  </si>
  <si>
    <t xml:space="preserve">045-553-41</t>
  </si>
  <si>
    <t xml:space="preserve">085-340-24</t>
  </si>
  <si>
    <t xml:space="preserve">019-172-13</t>
  </si>
  <si>
    <t xml:space="preserve">007-092-05</t>
  </si>
  <si>
    <t xml:space="preserve">014-121-06</t>
  </si>
  <si>
    <t xml:space="preserve">238-171-10</t>
  </si>
  <si>
    <t xml:space="preserve">050-423-14</t>
  </si>
  <si>
    <t xml:space="preserve">086-743-28</t>
  </si>
  <si>
    <t xml:space="preserve">122-213-10</t>
  </si>
  <si>
    <t xml:space="preserve">087-691-04</t>
  </si>
  <si>
    <t xml:space="preserve">141-194-04</t>
  </si>
  <si>
    <t xml:space="preserve">004-193-02</t>
  </si>
  <si>
    <t xml:space="preserve">005-024-05</t>
  </si>
  <si>
    <t xml:space="preserve">550-512-05</t>
  </si>
  <si>
    <t xml:space="preserve">003-542-06</t>
  </si>
  <si>
    <t xml:space="preserve">538-065-01</t>
  </si>
  <si>
    <t xml:space="preserve">023-302-11</t>
  </si>
  <si>
    <t xml:space="preserve">027-251-15</t>
  </si>
  <si>
    <t xml:space="preserve">015-192-08</t>
  </si>
  <si>
    <t xml:space="preserve">402-332-02</t>
  </si>
  <si>
    <t xml:space="preserve">021-223-12</t>
  </si>
  <si>
    <t xml:space="preserve">026-044-09</t>
  </si>
  <si>
    <t xml:space="preserve">082-343-14</t>
  </si>
  <si>
    <t xml:space="preserve">049-090-01</t>
  </si>
  <si>
    <t xml:space="preserve">009-094-09</t>
  </si>
  <si>
    <t xml:space="preserve">508-441-02</t>
  </si>
  <si>
    <t xml:space="preserve">141-182-05</t>
  </si>
  <si>
    <t xml:space="preserve">008-091-28</t>
  </si>
  <si>
    <t xml:space="preserve">030-701-15</t>
  </si>
  <si>
    <t xml:space="preserve">030-601-05</t>
  </si>
  <si>
    <t xml:space="preserve">087-701-01</t>
  </si>
  <si>
    <t xml:space="preserve">127-076-17</t>
  </si>
  <si>
    <t xml:space="preserve">504-473-11</t>
  </si>
  <si>
    <t xml:space="preserve">009-693-03</t>
  </si>
  <si>
    <t xml:space="preserve">049-351-18</t>
  </si>
  <si>
    <t xml:space="preserve">007-122-02</t>
  </si>
  <si>
    <t xml:space="preserve">009-240-18</t>
  </si>
  <si>
    <t xml:space="preserve">019-413-12</t>
  </si>
  <si>
    <t xml:space="preserve">127-077-21</t>
  </si>
  <si>
    <t xml:space="preserve">033-421-08</t>
  </si>
  <si>
    <t xml:space="preserve">165-153-05</t>
  </si>
  <si>
    <t xml:space="preserve">161-141-09</t>
  </si>
  <si>
    <t xml:space="preserve">028-231-01</t>
  </si>
  <si>
    <t xml:space="preserve">002-505-07</t>
  </si>
  <si>
    <t xml:space="preserve">010-101-02</t>
  </si>
  <si>
    <t xml:space="preserve">009-434-15</t>
  </si>
  <si>
    <t xml:space="preserve">232-446-14</t>
  </si>
  <si>
    <t xml:space="preserve">526-301-02</t>
  </si>
  <si>
    <t xml:space="preserve">011-156-19</t>
  </si>
  <si>
    <t xml:space="preserve">019-642-04</t>
  </si>
  <si>
    <t xml:space="preserve">011-594-04</t>
  </si>
  <si>
    <t xml:space="preserve">013-061-07</t>
  </si>
  <si>
    <t xml:space="preserve">141-194-06</t>
  </si>
  <si>
    <t xml:space="preserve">078-161-17</t>
  </si>
  <si>
    <t xml:space="preserve">005-082-34</t>
  </si>
  <si>
    <t xml:space="preserve">518-052-03</t>
  </si>
  <si>
    <t xml:space="preserve">019-061-14</t>
  </si>
  <si>
    <t xml:space="preserve">028-283-16</t>
  </si>
  <si>
    <t xml:space="preserve">152-132-21</t>
  </si>
  <si>
    <t xml:space="preserve">030-203-01</t>
  </si>
  <si>
    <t xml:space="preserve">086-783-04</t>
  </si>
  <si>
    <t xml:space="preserve">083-492-14</t>
  </si>
  <si>
    <t xml:space="preserve">033-022-11</t>
  </si>
  <si>
    <t xml:space="preserve">019-592-02</t>
  </si>
  <si>
    <t xml:space="preserve">085-182-09</t>
  </si>
  <si>
    <t xml:space="preserve">222-161-31</t>
  </si>
  <si>
    <t xml:space="preserve">012-051-27 PTN</t>
  </si>
  <si>
    <t xml:space="preserve">082-221-11</t>
  </si>
  <si>
    <t xml:space="preserve">238-171-08</t>
  </si>
  <si>
    <t xml:space="preserve">218-233-05</t>
  </si>
  <si>
    <t xml:space="preserve">037-054-11</t>
  </si>
  <si>
    <t xml:space="preserve">512-202-01</t>
  </si>
  <si>
    <t xml:space="preserve">030-461-09</t>
  </si>
  <si>
    <t xml:space="preserve">010-371-08</t>
  </si>
  <si>
    <t xml:space="preserve">234-341-02</t>
  </si>
  <si>
    <t xml:space="preserve">550-472-01</t>
  </si>
  <si>
    <t xml:space="preserve">522-881-09</t>
  </si>
  <si>
    <t xml:space="preserve">204-492-10</t>
  </si>
  <si>
    <t xml:space="preserve">510-563-06</t>
  </si>
  <si>
    <t xml:space="preserve">051-122-04</t>
  </si>
  <si>
    <t xml:space="preserve">018-201-03</t>
  </si>
  <si>
    <t xml:space="preserve">019-021-17</t>
  </si>
  <si>
    <t xml:space="preserve">025-090-14</t>
  </si>
  <si>
    <t xml:space="preserve">165-153-04</t>
  </si>
  <si>
    <t xml:space="preserve">554-201-24</t>
  </si>
  <si>
    <t xml:space="preserve">518-051-04</t>
  </si>
  <si>
    <t xml:space="preserve">554-062-22</t>
  </si>
  <si>
    <t xml:space="preserve">554-062-21</t>
  </si>
  <si>
    <t xml:space="preserve">200-362-04</t>
  </si>
  <si>
    <t xml:space="preserve">164-363-56</t>
  </si>
  <si>
    <t xml:space="preserve">007-061-03</t>
  </si>
  <si>
    <t xml:space="preserve">013-114-09</t>
  </si>
  <si>
    <t xml:space="preserve">160-534-15</t>
  </si>
  <si>
    <t xml:space="preserve">023-671-21</t>
  </si>
  <si>
    <t xml:space="preserve">518-053-05</t>
  </si>
  <si>
    <t xml:space="preserve">046-143-01</t>
  </si>
  <si>
    <t xml:space="preserve">001-042-02</t>
  </si>
  <si>
    <t xml:space="preserve">526-543-01</t>
  </si>
  <si>
    <t xml:space="preserve">028-411-39</t>
  </si>
  <si>
    <t xml:space="preserve">152-591-02</t>
  </si>
  <si>
    <t xml:space="preserve">132-252-12</t>
  </si>
  <si>
    <t xml:space="preserve">085-491-22</t>
  </si>
  <si>
    <t xml:space="preserve">232-051-10</t>
  </si>
  <si>
    <t xml:space="preserve">008-014-06</t>
  </si>
  <si>
    <t xml:space="preserve">142-322-45</t>
  </si>
  <si>
    <t xml:space="preserve">140-291-02</t>
  </si>
  <si>
    <t xml:space="preserve">160-924-14</t>
  </si>
  <si>
    <t xml:space="preserve">125-173-08</t>
  </si>
  <si>
    <t xml:space="preserve">031-122-01</t>
  </si>
  <si>
    <t xml:space="preserve">522-883-14</t>
  </si>
  <si>
    <t xml:space="preserve">036-131-48</t>
  </si>
  <si>
    <t xml:space="preserve">026-772-08</t>
  </si>
  <si>
    <t xml:space="preserve">127-073-13</t>
  </si>
  <si>
    <t xml:space="preserve">402-492-06</t>
  </si>
  <si>
    <t xml:space="preserve">044-291-13</t>
  </si>
  <si>
    <t xml:space="preserve">126-470-11</t>
  </si>
  <si>
    <t xml:space="preserve">522-251-13</t>
  </si>
  <si>
    <t xml:space="preserve">238-171-06</t>
  </si>
  <si>
    <t xml:space="preserve">040-181-19</t>
  </si>
  <si>
    <t xml:space="preserve">526-441-28</t>
  </si>
  <si>
    <t xml:space="preserve">043-302-02</t>
  </si>
  <si>
    <t xml:space="preserve">530-873-12</t>
  </si>
  <si>
    <t xml:space="preserve">009-151-32</t>
  </si>
  <si>
    <t xml:space="preserve">009-151-38</t>
  </si>
  <si>
    <t xml:space="preserve">013-194-05</t>
  </si>
  <si>
    <t xml:space="preserve">009-151-37</t>
  </si>
  <si>
    <t xml:space="preserve">013-041-32</t>
  </si>
  <si>
    <t xml:space="preserve">552-040-62</t>
  </si>
  <si>
    <t xml:space="preserve">011-481-12</t>
  </si>
  <si>
    <t xml:space="preserve">516-134-01</t>
  </si>
  <si>
    <t xml:space="preserve">224-111-05</t>
  </si>
  <si>
    <t xml:space="preserve">036-125-02</t>
  </si>
  <si>
    <t xml:space="preserve">006-092-21</t>
  </si>
  <si>
    <t xml:space="preserve">140-942-13</t>
  </si>
  <si>
    <t xml:space="preserve">402-481-14</t>
  </si>
  <si>
    <t xml:space="preserve">033-062-36</t>
  </si>
  <si>
    <t xml:space="preserve">550-324-09</t>
  </si>
  <si>
    <t xml:space="preserve">400-071-05</t>
  </si>
  <si>
    <t xml:space="preserve">003-572-03</t>
  </si>
  <si>
    <t xml:space="preserve">550-191-12</t>
  </si>
  <si>
    <t xml:space="preserve">019-452-27</t>
  </si>
  <si>
    <t xml:space="preserve">005-112-08</t>
  </si>
  <si>
    <t xml:space="preserve">019-271-10</t>
  </si>
  <si>
    <t xml:space="preserve">085-690-46</t>
  </si>
  <si>
    <t xml:space="preserve">218-233-01</t>
  </si>
  <si>
    <t xml:space="preserve">027-441-28</t>
  </si>
  <si>
    <t xml:space="preserve">008-166-07 &amp; 06</t>
  </si>
  <si>
    <t xml:space="preserve">036-294-12</t>
  </si>
  <si>
    <t xml:space="preserve">082-061-01</t>
  </si>
  <si>
    <t xml:space="preserve">023-630-21</t>
  </si>
  <si>
    <t xml:space="preserve">522-740-18</t>
  </si>
  <si>
    <t xml:space="preserve">508-161-29</t>
  </si>
  <si>
    <t xml:space="preserve">023-490-16</t>
  </si>
  <si>
    <t xml:space="preserve">080-315-10</t>
  </si>
  <si>
    <t xml:space="preserve">145-183-01</t>
  </si>
  <si>
    <t xml:space="preserve">019-074-31</t>
  </si>
  <si>
    <t xml:space="preserve">086-340-16</t>
  </si>
  <si>
    <t xml:space="preserve">031-124-04</t>
  </si>
  <si>
    <t xml:space="preserve">037-370-23</t>
  </si>
  <si>
    <t xml:space="preserve">078-271-04</t>
  </si>
  <si>
    <t xml:space="preserve">011-323-03</t>
  </si>
  <si>
    <t xml:space="preserve">028-153-31</t>
  </si>
  <si>
    <t xml:space="preserve">010-442-02</t>
  </si>
  <si>
    <t xml:space="preserve">208-411-03</t>
  </si>
  <si>
    <t xml:space="preserve">026-062-39</t>
  </si>
  <si>
    <t xml:space="preserve">003-774-01</t>
  </si>
  <si>
    <t xml:space="preserve">522-813-10</t>
  </si>
  <si>
    <t xml:space="preserve">204-221-34</t>
  </si>
  <si>
    <t xml:space="preserve">141-194-07</t>
  </si>
  <si>
    <t xml:space="preserve">011-201-03</t>
  </si>
  <si>
    <t xml:space="preserve">003-710-68</t>
  </si>
  <si>
    <t xml:space="preserve">038-621-39</t>
  </si>
  <si>
    <t xml:space="preserve">009-681-07</t>
  </si>
  <si>
    <t xml:space="preserve">152-902-07</t>
  </si>
  <si>
    <t xml:space="preserve">510-563-12</t>
  </si>
  <si>
    <t xml:space="preserve">143-103-14</t>
  </si>
  <si>
    <t xml:space="preserve">126-450-12</t>
  </si>
  <si>
    <t xml:space="preserve">027-283-03</t>
  </si>
  <si>
    <t xml:space="preserve">510-452-05</t>
  </si>
  <si>
    <t xml:space="preserve">534-531-24</t>
  </si>
  <si>
    <t xml:space="preserve">224-092-04</t>
  </si>
  <si>
    <t xml:space="preserve">212-084-10</t>
  </si>
  <si>
    <t xml:space="preserve">010-211-18</t>
  </si>
  <si>
    <t xml:space="preserve">083-393-08</t>
  </si>
  <si>
    <t xml:space="preserve">145-071-08</t>
  </si>
  <si>
    <t xml:space="preserve">200-172-08</t>
  </si>
  <si>
    <t xml:space="preserve">030-524-04</t>
  </si>
  <si>
    <t xml:space="preserve">514-241-05</t>
  </si>
  <si>
    <t xml:space="preserve">036-412-09</t>
  </si>
  <si>
    <t xml:space="preserve">164-460-10 PTN</t>
  </si>
  <si>
    <t xml:space="preserve">028-031-18</t>
  </si>
  <si>
    <t xml:space="preserve">090-105-32</t>
  </si>
  <si>
    <t xml:space="preserve">526-481-03</t>
  </si>
  <si>
    <t xml:space="preserve">030-146-05</t>
  </si>
  <si>
    <t xml:space="preserve">160-593-01</t>
  </si>
  <si>
    <t xml:space="preserve">085-090-06</t>
  </si>
  <si>
    <t xml:space="preserve">502-171-09</t>
  </si>
  <si>
    <t xml:space="preserve">145-183-02</t>
  </si>
  <si>
    <t xml:space="preserve">080-372-05</t>
  </si>
  <si>
    <t xml:space="preserve">087-142-08</t>
  </si>
  <si>
    <t xml:space="preserve">051-553-11</t>
  </si>
  <si>
    <t xml:space="preserve">232-160-20</t>
  </si>
  <si>
    <t xml:space="preserve">032-075-08</t>
  </si>
  <si>
    <t xml:space="preserve">019-562-02</t>
  </si>
  <si>
    <t xml:space="preserve">570-101-05</t>
  </si>
  <si>
    <t xml:space="preserve">006-341-13</t>
  </si>
  <si>
    <t xml:space="preserve">025-201-10</t>
  </si>
  <si>
    <t xml:space="preserve">025-202-49</t>
  </si>
  <si>
    <t xml:space="preserve">025-543-47</t>
  </si>
  <si>
    <t xml:space="preserve">025-202-66</t>
  </si>
  <si>
    <t xml:space="preserve">234-343-12</t>
  </si>
  <si>
    <t xml:space="preserve">002-364-07</t>
  </si>
  <si>
    <t xml:space="preserve">045-612-06</t>
  </si>
  <si>
    <t xml:space="preserve">010-361-66</t>
  </si>
  <si>
    <t xml:space="preserve">238-171-05</t>
  </si>
  <si>
    <t xml:space="preserve">001-041-58</t>
  </si>
  <si>
    <t xml:space="preserve">017-123-23</t>
  </si>
  <si>
    <t xml:space="preserve">204-173-31</t>
  </si>
  <si>
    <t xml:space="preserve">208-342-03</t>
  </si>
  <si>
    <t xml:space="preserve">122-215-15</t>
  </si>
  <si>
    <t xml:space="preserve">033-103-25</t>
  </si>
  <si>
    <t xml:space="preserve">400-062-06</t>
  </si>
  <si>
    <t xml:space="preserve">208-033-12</t>
  </si>
  <si>
    <t xml:space="preserve">027-470-28</t>
  </si>
  <si>
    <t xml:space="preserve">234-543-05</t>
  </si>
  <si>
    <t xml:space="preserve">055-430-03</t>
  </si>
  <si>
    <t xml:space="preserve">076-190-29</t>
  </si>
  <si>
    <t xml:space="preserve">402-541-14</t>
  </si>
  <si>
    <t xml:space="preserve">124-043-67</t>
  </si>
  <si>
    <t xml:space="preserve">004-393-39</t>
  </si>
  <si>
    <t xml:space="preserve">049-571-03</t>
  </si>
  <si>
    <t xml:space="preserve">140-791-42</t>
  </si>
  <si>
    <t xml:space="preserve">512-171-31</t>
  </si>
  <si>
    <t xml:space="preserve">028-443-03</t>
  </si>
  <si>
    <t xml:space="preserve">160-381-10</t>
  </si>
  <si>
    <t xml:space="preserve">514-192-15</t>
  </si>
  <si>
    <t xml:space="preserve">033-103-15</t>
  </si>
  <si>
    <t xml:space="preserve">078-142-07</t>
  </si>
  <si>
    <t xml:space="preserve">010-081-38</t>
  </si>
  <si>
    <t xml:space="preserve">510-120-36</t>
  </si>
  <si>
    <t xml:space="preserve">527-081-01</t>
  </si>
  <si>
    <t xml:space="preserve">011-242-15</t>
  </si>
  <si>
    <t xml:space="preserve">085-811-03</t>
  </si>
  <si>
    <t xml:space="preserve">028-411-09</t>
  </si>
  <si>
    <t xml:space="preserve">021-492-09</t>
  </si>
  <si>
    <t xml:space="preserve">013-133-42</t>
  </si>
  <si>
    <t xml:space="preserve">402-481-11</t>
  </si>
  <si>
    <t xml:space="preserve">010-092-08</t>
  </si>
  <si>
    <t xml:space="preserve">560-061-27</t>
  </si>
  <si>
    <t xml:space="preserve">500-031-01</t>
  </si>
  <si>
    <t xml:space="preserve">003-783-11</t>
  </si>
  <si>
    <t xml:space="preserve">002-102-25</t>
  </si>
  <si>
    <t xml:space="preserve">009-451-02</t>
  </si>
  <si>
    <t xml:space="preserve">011-121-06</t>
  </si>
  <si>
    <t xml:space="preserve">232-583-07</t>
  </si>
  <si>
    <t xml:space="preserve">152-330-06</t>
  </si>
  <si>
    <t xml:space="preserve">554-091-33</t>
  </si>
  <si>
    <t xml:space="preserve">007-083-09</t>
  </si>
  <si>
    <t xml:space="preserve">520-070-04</t>
  </si>
  <si>
    <t xml:space="preserve">010-413-12</t>
  </si>
  <si>
    <t xml:space="preserve">008-013-19</t>
  </si>
  <si>
    <t xml:space="preserve">160-331-08</t>
  </si>
  <si>
    <t xml:space="preserve">084-483-03</t>
  </si>
  <si>
    <t xml:space="preserve">080-503-42</t>
  </si>
  <si>
    <t xml:space="preserve">014-252-12</t>
  </si>
  <si>
    <t xml:space="preserve">200-192-01</t>
  </si>
  <si>
    <t xml:space="preserve">550-020-33</t>
  </si>
  <si>
    <t xml:space="preserve">050-120-19</t>
  </si>
  <si>
    <t xml:space="preserve">032-172-27</t>
  </si>
  <si>
    <t xml:space="preserve">165-153-07</t>
  </si>
  <si>
    <t xml:space="preserve">026-062-04</t>
  </si>
  <si>
    <t xml:space="preserve">080-191-22</t>
  </si>
  <si>
    <t xml:space="preserve">025-544-64</t>
  </si>
  <si>
    <t xml:space="preserve">003-571-15</t>
  </si>
  <si>
    <t xml:space="preserve">127-080-02</t>
  </si>
  <si>
    <t xml:space="preserve">076-361-35</t>
  </si>
  <si>
    <t xml:space="preserve">033-302-01</t>
  </si>
  <si>
    <t xml:space="preserve">003-682-07</t>
  </si>
  <si>
    <t xml:space="preserve">003-791-05</t>
  </si>
  <si>
    <t xml:space="preserve">014-300-01</t>
  </si>
  <si>
    <t xml:space="preserve">234-582-01</t>
  </si>
  <si>
    <t xml:space="preserve">402-241-12</t>
  </si>
  <si>
    <t xml:space="preserve">204-062-06</t>
  </si>
  <si>
    <t xml:space="preserve">026-370-20</t>
  </si>
  <si>
    <t xml:space="preserve">039-403-19</t>
  </si>
  <si>
    <t xml:space="preserve">132-030-61</t>
  </si>
  <si>
    <t xml:space="preserve">038-222-02</t>
  </si>
  <si>
    <t xml:space="preserve">033-262-12</t>
  </si>
  <si>
    <t xml:space="preserve">240-063-14</t>
  </si>
  <si>
    <t xml:space="preserve">049-502-06</t>
  </si>
  <si>
    <t xml:space="preserve">033-042-32</t>
  </si>
  <si>
    <t xml:space="preserve">152-072-11</t>
  </si>
  <si>
    <t xml:space="preserve">036-146-08</t>
  </si>
  <si>
    <t xml:space="preserve">038-451-11</t>
  </si>
  <si>
    <t xml:space="preserve">047-086-31</t>
  </si>
  <si>
    <t xml:space="preserve">012-143-51</t>
  </si>
  <si>
    <t xml:space="preserve">125-541-05</t>
  </si>
  <si>
    <t xml:space="preserve">013-022-15</t>
  </si>
  <si>
    <t xml:space="preserve">520-331-09</t>
  </si>
  <si>
    <t xml:space="preserve">526-492-20</t>
  </si>
  <si>
    <t xml:space="preserve">140-352-22</t>
  </si>
  <si>
    <t xml:space="preserve">041-290-23</t>
  </si>
  <si>
    <t xml:space="preserve">004-392-47</t>
  </si>
  <si>
    <t xml:space="preserve">047-031-27</t>
  </si>
  <si>
    <t xml:space="preserve">530-763-12</t>
  </si>
  <si>
    <t xml:space="preserve">516-421-13</t>
  </si>
  <si>
    <t xml:space="preserve">019-642-03</t>
  </si>
  <si>
    <t xml:space="preserve">502-372-14</t>
  </si>
  <si>
    <t xml:space="preserve">556-432-04</t>
  </si>
  <si>
    <t xml:space="preserve">129-292-25</t>
  </si>
  <si>
    <t xml:space="preserve">518-482-01</t>
  </si>
  <si>
    <t xml:space="preserve">556-280-16</t>
  </si>
  <si>
    <t xml:space="preserve">200-133-03</t>
  </si>
  <si>
    <t xml:space="preserve">019-411-48</t>
  </si>
  <si>
    <t xml:space="preserve">518-502-13</t>
  </si>
  <si>
    <t xml:space="preserve">165-031-03</t>
  </si>
  <si>
    <t xml:space="preserve">508-490-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0.00%"/>
    <numFmt numFmtId="167" formatCode="General"/>
    <numFmt numFmtId="168" formatCode="#,##0.00"/>
    <numFmt numFmtId="169" formatCode="#,##0.00;\(#,##0.00\)"/>
    <numFmt numFmtId="170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92" createdVersion="3">
  <cacheSource type="worksheet">
    <worksheetSource ref="A1:I893" sheet="DPCache_2"/>
  </cacheSource>
  <cacheFields count="9">
    <cacheField name="DOCNUM" numFmtId="0">
      <sharedItems containsSemiMixedTypes="0" containsString="0" containsNumber="1" containsInteger="1" minValue="4359642" maxValue="4368077" count="892">
        <n v="4359642"/>
        <n v="4359647"/>
        <n v="4359676"/>
        <n v="4359680"/>
        <n v="4359681"/>
        <n v="4359690"/>
        <n v="4359711"/>
        <n v="4359712"/>
        <n v="4359713"/>
        <n v="4359715"/>
        <n v="4359717"/>
        <n v="4359722"/>
        <n v="4359724"/>
        <n v="4359734"/>
        <n v="4359739"/>
        <n v="4359742"/>
        <n v="4359748"/>
        <n v="4359771"/>
        <n v="4359773"/>
        <n v="4359780"/>
        <n v="4359788"/>
        <n v="4359790"/>
        <n v="4359807"/>
        <n v="4359809"/>
        <n v="4359810"/>
        <n v="4359824"/>
        <n v="4359826"/>
        <n v="4359831"/>
        <n v="4359845"/>
        <n v="4359849"/>
        <n v="4359852"/>
        <n v="4359853"/>
        <n v="4359854"/>
        <n v="4359858"/>
        <n v="4359860"/>
        <n v="4359869"/>
        <n v="4359928"/>
        <n v="4360000"/>
        <n v="4360005"/>
        <n v="4360019"/>
        <n v="4360027"/>
        <n v="4360031"/>
        <n v="4360035"/>
        <n v="4360049"/>
        <n v="4360054"/>
        <n v="4360058"/>
        <n v="4360063"/>
        <n v="4360065"/>
        <n v="4360081"/>
        <n v="4360087"/>
        <n v="4360093"/>
        <n v="4360097"/>
        <n v="4360104"/>
        <n v="4360111"/>
        <n v="4360117"/>
        <n v="4360124"/>
        <n v="4360134"/>
        <n v="4360147"/>
        <n v="4360176"/>
        <n v="4360185"/>
        <n v="4360240"/>
        <n v="4360282"/>
        <n v="4360293"/>
        <n v="4360299"/>
        <n v="4360301"/>
        <n v="4360339"/>
        <n v="4360350"/>
        <n v="4360370"/>
        <n v="4360386"/>
        <n v="4360392"/>
        <n v="4360397"/>
        <n v="4360406"/>
        <n v="4360411"/>
        <n v="4360414"/>
        <n v="4360416"/>
        <n v="4360427"/>
        <n v="4360448"/>
        <n v="4360452"/>
        <n v="4360457"/>
        <n v="4360471"/>
        <n v="4360557"/>
        <n v="4360569"/>
        <n v="4360570"/>
        <n v="4360592"/>
        <n v="4360601"/>
        <n v="4360621"/>
        <n v="4360626"/>
        <n v="4360630"/>
        <n v="4360661"/>
        <n v="4360664"/>
        <n v="4360681"/>
        <n v="4360696"/>
        <n v="4360707"/>
        <n v="4360713"/>
        <n v="4360725"/>
        <n v="4360729"/>
        <n v="4360730"/>
        <n v="4360741"/>
        <n v="4360756"/>
        <n v="4360763"/>
        <n v="4360765"/>
        <n v="4360767"/>
        <n v="4360770"/>
        <n v="4360791"/>
        <n v="4360794"/>
        <n v="4360823"/>
        <n v="4360830"/>
        <n v="4360834"/>
        <n v="4360845"/>
        <n v="4360847"/>
        <n v="4360858"/>
        <n v="4360864"/>
        <n v="4360866"/>
        <n v="4360870"/>
        <n v="4361347"/>
        <n v="4361349"/>
        <n v="4361453"/>
        <n v="4361461"/>
        <n v="4361464"/>
        <n v="4361471"/>
        <n v="4361485"/>
        <n v="4361498"/>
        <n v="4361502"/>
        <n v="4361509"/>
        <n v="4361521"/>
        <n v="4361530"/>
        <n v="4361534"/>
        <n v="4361536"/>
        <n v="4361541"/>
        <n v="4361548"/>
        <n v="4361553"/>
        <n v="4361556"/>
        <n v="4361564"/>
        <n v="4361567"/>
        <n v="4361573"/>
        <n v="4361578"/>
        <n v="4361580"/>
        <n v="4361584"/>
        <n v="4361587"/>
        <n v="4361590"/>
        <n v="4361599"/>
        <n v="4361602"/>
        <n v="4361606"/>
        <n v="4361611"/>
        <n v="4361616"/>
        <n v="4361621"/>
        <n v="4361625"/>
        <n v="4361630"/>
        <n v="4361632"/>
        <n v="4361634"/>
        <n v="4361637"/>
        <n v="4361645"/>
        <n v="4361649"/>
        <n v="4361651"/>
        <n v="4361655"/>
        <n v="4361660"/>
        <n v="4361667"/>
        <n v="4361671"/>
        <n v="4361673"/>
        <n v="4361676"/>
        <n v="4361681"/>
        <n v="4361691"/>
        <n v="4361693"/>
        <n v="4361699"/>
        <n v="4361702"/>
        <n v="4361707"/>
        <n v="4361710"/>
        <n v="4361711"/>
        <n v="4361713"/>
        <n v="4361719"/>
        <n v="4361736"/>
        <n v="4361738"/>
        <n v="4361745"/>
        <n v="4361753"/>
        <n v="4361754"/>
        <n v="4361764"/>
        <n v="4361774"/>
        <n v="4361837"/>
        <n v="4361893"/>
        <n v="4361902"/>
        <n v="4361912"/>
        <n v="4361916"/>
        <n v="4361921"/>
        <n v="4361928"/>
        <n v="4361933"/>
        <n v="4361941"/>
        <n v="4361951"/>
        <n v="4361958"/>
        <n v="4361960"/>
        <n v="4361969"/>
        <n v="4361972"/>
        <n v="4361979"/>
        <n v="4361989"/>
        <n v="4361992"/>
        <n v="4361994"/>
        <n v="4362010"/>
        <n v="4362016"/>
        <n v="4362027"/>
        <n v="4362037"/>
        <n v="4362042"/>
        <n v="4362058"/>
        <n v="4362060"/>
        <n v="4362066"/>
        <n v="4362072"/>
        <n v="4362182"/>
        <n v="4362233"/>
        <n v="4362236"/>
        <n v="4362242"/>
        <n v="4362253"/>
        <n v="4362274"/>
        <n v="4362281"/>
        <n v="4362287"/>
        <n v="4362307"/>
        <n v="4362324"/>
        <n v="4362328"/>
        <n v="4362336"/>
        <n v="4362340"/>
        <n v="4362346"/>
        <n v="4362349"/>
        <n v="4362354"/>
        <n v="4362361"/>
        <n v="4362366"/>
        <n v="4362377"/>
        <n v="4362390"/>
        <n v="4362392"/>
        <n v="4362395"/>
        <n v="4362396"/>
        <n v="4362413"/>
        <n v="4362427"/>
        <n v="4362499"/>
        <n v="4362517"/>
        <n v="4362528"/>
        <n v="4362545"/>
        <n v="4362552"/>
        <n v="4362554"/>
        <n v="4362560"/>
        <n v="4362563"/>
        <n v="4362565"/>
        <n v="4362576"/>
        <n v="4362580"/>
        <n v="4362610"/>
        <n v="4362613"/>
        <n v="4362645"/>
        <n v="4362652"/>
        <n v="4362660"/>
        <n v="4362684"/>
        <n v="4362692"/>
        <n v="4362700"/>
        <n v="4362707"/>
        <n v="4362709"/>
        <n v="4362712"/>
        <n v="4362719"/>
        <n v="4362721"/>
        <n v="4362725"/>
        <n v="4362727"/>
        <n v="4362771"/>
        <n v="4362784"/>
        <n v="4362787"/>
        <n v="4362802"/>
        <n v="4362804"/>
        <n v="4362858"/>
        <n v="4362871"/>
        <n v="4362879"/>
        <n v="4362888"/>
        <n v="4362903"/>
        <n v="4362904"/>
        <n v="4362909"/>
        <n v="4362913"/>
        <n v="4362916"/>
        <n v="4362924"/>
        <n v="4362946"/>
        <n v="4362957"/>
        <n v="4362961"/>
        <n v="4362968"/>
        <n v="4362971"/>
        <n v="4362980"/>
        <n v="4362993"/>
        <n v="4363050"/>
        <n v="4363054"/>
        <n v="4363077"/>
        <n v="4363103"/>
        <n v="4363106"/>
        <n v="4363281"/>
        <n v="4363284"/>
        <n v="4363287"/>
        <n v="4363290"/>
        <n v="4363292"/>
        <n v="4363297"/>
        <n v="4363299"/>
        <n v="4363309"/>
        <n v="4363353"/>
        <n v="4363380"/>
        <n v="4363387"/>
        <n v="4363390"/>
        <n v="4363391"/>
        <n v="4363397"/>
        <n v="4363419"/>
        <n v="4363441"/>
        <n v="4363444"/>
        <n v="4363449"/>
        <n v="4363458"/>
        <n v="4363467"/>
        <n v="4363469"/>
        <n v="4363484"/>
        <n v="4363493"/>
        <n v="4363498"/>
        <n v="4363501"/>
        <n v="4363503"/>
        <n v="4363506"/>
        <n v="4363508"/>
        <n v="4363511"/>
        <n v="4363514"/>
        <n v="4363520"/>
        <n v="4363523"/>
        <n v="4363526"/>
        <n v="4363529"/>
        <n v="4363532"/>
        <n v="4363536"/>
        <n v="4363548"/>
        <n v="4363550"/>
        <n v="4363553"/>
        <n v="4363557"/>
        <n v="4363561"/>
        <n v="4363566"/>
        <n v="4363568"/>
        <n v="4363573"/>
        <n v="4363576"/>
        <n v="4363579"/>
        <n v="4363586"/>
        <n v="4363589"/>
        <n v="4363591"/>
        <n v="4363596"/>
        <n v="4363598"/>
        <n v="4363603"/>
        <n v="4363607"/>
        <n v="4363610"/>
        <n v="4363613"/>
        <n v="4363614"/>
        <n v="4363618"/>
        <n v="4363630"/>
        <n v="4363638"/>
        <n v="4363640"/>
        <n v="4363646"/>
        <n v="4363649"/>
        <n v="4363650"/>
        <n v="4363652"/>
        <n v="4363655"/>
        <n v="4363657"/>
        <n v="4363659"/>
        <n v="4363662"/>
        <n v="4363664"/>
        <n v="4363668"/>
        <n v="4363784"/>
        <n v="4363788"/>
        <n v="4363805"/>
        <n v="4363832"/>
        <n v="4363835"/>
        <n v="4363845"/>
        <n v="4363868"/>
        <n v="4363878"/>
        <n v="4363893"/>
        <n v="4363901"/>
        <n v="4363912"/>
        <n v="4363916"/>
        <n v="4363923"/>
        <n v="4363927"/>
        <n v="4363929"/>
        <n v="4363938"/>
        <n v="4363943"/>
        <n v="4363948"/>
        <n v="4363960"/>
        <n v="4363963"/>
        <n v="4363969"/>
        <n v="4363971"/>
        <n v="4363977"/>
        <n v="4363981"/>
        <n v="4363983"/>
        <n v="4363991"/>
        <n v="4364005"/>
        <n v="4364013"/>
        <n v="4364023"/>
        <n v="4364027"/>
        <n v="4364045"/>
        <n v="4364049"/>
        <n v="4364056"/>
        <n v="4364072"/>
        <n v="4364073"/>
        <n v="4364083"/>
        <n v="4364217"/>
        <n v="4364227"/>
        <n v="4364243"/>
        <n v="4364254"/>
        <n v="4364256"/>
        <n v="4364261"/>
        <n v="4364264"/>
        <n v="4364273"/>
        <n v="4364289"/>
        <n v="4364334"/>
        <n v="4364341"/>
        <n v="4364346"/>
        <n v="4364352"/>
        <n v="4364356"/>
        <n v="4364364"/>
        <n v="4364379"/>
        <n v="4364387"/>
        <n v="4364391"/>
        <n v="4364395"/>
        <n v="4364402"/>
        <n v="4364406"/>
        <n v="4364412"/>
        <n v="4364415"/>
        <n v="4364417"/>
        <n v="4364419"/>
        <n v="4364421"/>
        <n v="4364424"/>
        <n v="4364425"/>
        <n v="4364430"/>
        <n v="4364448"/>
        <n v="4364451"/>
        <n v="4364457"/>
        <n v="4364532"/>
        <n v="4364556"/>
        <n v="4364565"/>
        <n v="4364584"/>
        <n v="4364586"/>
        <n v="4364597"/>
        <n v="4364612"/>
        <n v="4364616"/>
        <n v="4364618"/>
        <n v="4364649"/>
        <n v="4364651"/>
        <n v="4364655"/>
        <n v="4364659"/>
        <n v="4364661"/>
        <n v="4364664"/>
        <n v="4364671"/>
        <n v="4364675"/>
        <n v="4364677"/>
        <n v="4364678"/>
        <n v="4364684"/>
        <n v="4364687"/>
        <n v="4364689"/>
        <n v="4364699"/>
        <n v="4364744"/>
        <n v="4364749"/>
        <n v="4364760"/>
        <n v="4364763"/>
        <n v="4364768"/>
        <n v="4364778"/>
        <n v="4364793"/>
        <n v="4364858"/>
        <n v="4364862"/>
        <n v="4364898"/>
        <n v="4364904"/>
        <n v="4364905"/>
        <n v="4364914"/>
        <n v="4364918"/>
        <n v="4364941"/>
        <n v="4364978"/>
        <n v="4364988"/>
        <n v="4364990"/>
        <n v="4364992"/>
        <n v="4364998"/>
        <n v="4365000"/>
        <n v="4365001"/>
        <n v="4365007"/>
        <n v="4365010"/>
        <n v="4365011"/>
        <n v="4365015"/>
        <n v="4365017"/>
        <n v="4365020"/>
        <n v="4365037"/>
        <n v="4365039"/>
        <n v="4365046"/>
        <n v="4365060"/>
        <n v="4365066"/>
        <n v="4365068"/>
        <n v="4365071"/>
        <n v="4365076"/>
        <n v="4365085"/>
        <n v="4365088"/>
        <n v="4365097"/>
        <n v="4365178"/>
        <n v="4365180"/>
        <n v="4365208"/>
        <n v="4365210"/>
        <n v="4365212"/>
        <n v="4365217"/>
        <n v="4365228"/>
        <n v="4365239"/>
        <n v="4365243"/>
        <n v="4365249"/>
        <n v="4365256"/>
        <n v="4365261"/>
        <n v="4365267"/>
        <n v="4365269"/>
        <n v="4365272"/>
        <n v="4365286"/>
        <n v="4365328"/>
        <n v="4365332"/>
        <n v="4365341"/>
        <n v="4365348"/>
        <n v="4365352"/>
        <n v="4365357"/>
        <n v="4365359"/>
        <n v="4365364"/>
        <n v="4365366"/>
        <n v="4365369"/>
        <n v="4365371"/>
        <n v="4365376"/>
        <n v="4365378"/>
        <n v="4365383"/>
        <n v="4365385"/>
        <n v="4365395"/>
        <n v="4365406"/>
        <n v="4365408"/>
        <n v="4365411"/>
        <n v="4365414"/>
        <n v="4365415"/>
        <n v="4365418"/>
        <n v="4365437"/>
        <n v="4365439"/>
        <n v="4365441"/>
        <n v="4365442"/>
        <n v="4365444"/>
        <n v="4365449"/>
        <n v="4365455"/>
        <n v="4365461"/>
        <n v="4365463"/>
        <n v="4365471"/>
        <n v="4365480"/>
        <n v="4365518"/>
        <n v="4365519"/>
        <n v="4365526"/>
        <n v="4365530"/>
        <n v="4365533"/>
        <n v="4365541"/>
        <n v="4365547"/>
        <n v="4365550"/>
        <n v="4365556"/>
        <n v="4365562"/>
        <n v="4365565"/>
        <n v="4365570"/>
        <n v="4365585"/>
        <n v="4365591"/>
        <n v="4365596"/>
        <n v="4365631"/>
        <n v="4365638"/>
        <n v="4365657"/>
        <n v="4365676"/>
        <n v="4365719"/>
        <n v="4365725"/>
        <n v="4365736"/>
        <n v="4365742"/>
        <n v="4365746"/>
        <n v="4365752"/>
        <n v="4365755"/>
        <n v="4365756"/>
        <n v="4365761"/>
        <n v="4365772"/>
        <n v="4365781"/>
        <n v="4365788"/>
        <n v="4365793"/>
        <n v="4365801"/>
        <n v="4365808"/>
        <n v="4365831"/>
        <n v="4365834"/>
        <n v="4365841"/>
        <n v="4365847"/>
        <n v="4365859"/>
        <n v="4365862"/>
        <n v="4365868"/>
        <n v="4365874"/>
        <n v="4365876"/>
        <n v="4365889"/>
        <n v="4365893"/>
        <n v="4365894"/>
        <n v="4365911"/>
        <n v="4365961"/>
        <n v="4365972"/>
        <n v="4365984"/>
        <n v="4366010"/>
        <n v="4366012"/>
        <n v="4366022"/>
        <n v="4366029"/>
        <n v="4366033"/>
        <n v="4366036"/>
        <n v="4366046"/>
        <n v="4366049"/>
        <n v="4366051"/>
        <n v="4366056"/>
        <n v="4366058"/>
        <n v="4366069"/>
        <n v="4366073"/>
        <n v="4366085"/>
        <n v="4366087"/>
        <n v="4366088"/>
        <n v="4366101"/>
        <n v="4366108"/>
        <n v="4366111"/>
        <n v="4366115"/>
        <n v="4366117"/>
        <n v="4366120"/>
        <n v="4366121"/>
        <n v="4366124"/>
        <n v="4366136"/>
        <n v="4366144"/>
        <n v="4366147"/>
        <n v="4366151"/>
        <n v="4366155"/>
        <n v="4366158"/>
        <n v="4366264"/>
        <n v="4366269"/>
        <n v="4366291"/>
        <n v="4366321"/>
        <n v="4366323"/>
        <n v="4366330"/>
        <n v="4366336"/>
        <n v="4366369"/>
        <n v="4366384"/>
        <n v="4366389"/>
        <n v="4366401"/>
        <n v="4366406"/>
        <n v="4366423"/>
        <n v="4366433"/>
        <n v="4366438"/>
        <n v="4366463"/>
        <n v="4366465"/>
        <n v="4366472"/>
        <n v="4366473"/>
        <n v="4366483"/>
        <n v="4366486"/>
        <n v="4366519"/>
        <n v="4366520"/>
        <n v="4366522"/>
        <n v="4366524"/>
        <n v="4366528"/>
        <n v="4366533"/>
        <n v="4366541"/>
        <n v="4366602"/>
        <n v="4366610"/>
        <n v="4366617"/>
        <n v="4366644"/>
        <n v="4366658"/>
        <n v="4366672"/>
        <n v="4366710"/>
        <n v="4366714"/>
        <n v="4366754"/>
        <n v="4366755"/>
        <n v="4366770"/>
        <n v="4366774"/>
        <n v="4366778"/>
        <n v="4366782"/>
        <n v="4366784"/>
        <n v="4366794"/>
        <n v="4366795"/>
        <n v="4366799"/>
        <n v="4366804"/>
        <n v="4366807"/>
        <n v="4366809"/>
        <n v="4366811"/>
        <n v="4366812"/>
        <n v="4366815"/>
        <n v="4366817"/>
        <n v="4366820"/>
        <n v="4366832"/>
        <n v="4366835"/>
        <n v="4366836"/>
        <n v="4366838"/>
        <n v="4366842"/>
        <n v="4366844"/>
        <n v="4366847"/>
        <n v="4366860"/>
        <n v="4366862"/>
        <n v="4366865"/>
        <n v="4366870"/>
        <n v="4366877"/>
        <n v="4366878"/>
        <n v="4366879"/>
        <n v="4366896"/>
        <n v="4366948"/>
        <n v="4366953"/>
        <n v="4366956"/>
        <n v="4366961"/>
        <n v="4366962"/>
        <n v="4366964"/>
        <n v="4366965"/>
        <n v="4366974"/>
        <n v="4366994"/>
        <n v="4367002"/>
        <n v="4367030"/>
        <n v="4367039"/>
        <n v="4367041"/>
        <n v="4367049"/>
        <n v="4367052"/>
        <n v="4367062"/>
        <n v="4367065"/>
        <n v="4367070"/>
        <n v="4367083"/>
        <n v="4367090"/>
        <n v="4367093"/>
        <n v="4367096"/>
        <n v="4367105"/>
        <n v="4367108"/>
        <n v="4367110"/>
        <n v="4367113"/>
        <n v="4367117"/>
        <n v="4367128"/>
        <n v="4367131"/>
        <n v="4367134"/>
        <n v="4367137"/>
        <n v="4367153"/>
        <n v="4367158"/>
        <n v="4367162"/>
        <n v="4367166"/>
        <n v="4367187"/>
        <n v="4367194"/>
        <n v="4367205"/>
        <n v="4367220"/>
        <n v="4367223"/>
        <n v="4367225"/>
        <n v="4367227"/>
        <n v="4367230"/>
        <n v="4367231"/>
        <n v="4367237"/>
        <n v="4367239"/>
        <n v="4367244"/>
        <n v="4367251"/>
        <n v="4367256"/>
        <n v="4367259"/>
        <n v="4367263"/>
        <n v="4367265"/>
        <n v="4367268"/>
        <n v="4367271"/>
        <n v="4367273"/>
        <n v="4367279"/>
        <n v="4367282"/>
        <n v="4367284"/>
        <n v="4367286"/>
        <n v="4367289"/>
        <n v="4367291"/>
        <n v="4367292"/>
        <n v="4367298"/>
        <n v="4367301"/>
        <n v="4367303"/>
        <n v="4367305"/>
        <n v="4367306"/>
        <n v="4367309"/>
        <n v="4367310"/>
        <n v="4367315"/>
        <n v="4367318"/>
        <n v="4367320"/>
        <n v="4367326"/>
        <n v="4367332"/>
        <n v="4367338"/>
        <n v="4367340"/>
        <n v="4367344"/>
        <n v="4367347"/>
        <n v="4367351"/>
        <n v="4367354"/>
        <n v="4367356"/>
        <n v="4367361"/>
        <n v="4367365"/>
        <n v="4367367"/>
        <n v="4367371"/>
        <n v="4367372"/>
        <n v="4367376"/>
        <n v="4367384"/>
        <n v="4367387"/>
        <n v="4367391"/>
        <n v="4367393"/>
        <n v="4367412"/>
        <n v="4367427"/>
        <n v="4367431"/>
        <n v="4367442"/>
        <n v="4367447"/>
        <n v="4367452"/>
        <n v="4367459"/>
        <n v="4367532"/>
        <n v="4367538"/>
        <n v="4367540"/>
        <n v="4367543"/>
        <n v="4367545"/>
        <n v="4367546"/>
        <n v="4367552"/>
        <n v="4367554"/>
        <n v="4367563"/>
        <n v="4367567"/>
        <n v="4367569"/>
        <n v="4367576"/>
        <n v="4367611"/>
        <n v="4367625"/>
        <n v="4367626"/>
        <n v="4367627"/>
        <n v="4367631"/>
        <n v="4367645"/>
        <n v="4367648"/>
        <n v="4367654"/>
        <n v="4367657"/>
        <n v="4367664"/>
        <n v="4367666"/>
        <n v="4367667"/>
        <n v="4367670"/>
        <n v="4367672"/>
        <n v="4367679"/>
        <n v="4367682"/>
        <n v="4367701"/>
        <n v="4367703"/>
        <n v="4367704"/>
        <n v="4367707"/>
        <n v="4367710"/>
        <n v="4367711"/>
        <n v="4367714"/>
        <n v="4367718"/>
        <n v="4367722"/>
        <n v="4367726"/>
        <n v="4367733"/>
        <n v="4367751"/>
        <n v="4367758"/>
        <n v="4367764"/>
        <n v="4367765"/>
        <n v="4367768"/>
        <n v="4367771"/>
        <n v="4367773"/>
        <n v="4367774"/>
        <n v="4367776"/>
        <n v="4367787"/>
        <n v="4367789"/>
        <n v="4367793"/>
        <n v="4367798"/>
        <n v="4367807"/>
        <n v="4367812"/>
        <n v="4367813"/>
        <n v="4367814"/>
        <n v="4367816"/>
        <n v="4367830"/>
        <n v="4367835"/>
        <n v="4367843"/>
        <n v="4367856"/>
        <n v="4367862"/>
        <n v="4367864"/>
        <n v="4367868"/>
        <n v="4367873"/>
        <n v="4367880"/>
        <n v="4367884"/>
        <n v="4367886"/>
        <n v="4367888"/>
        <n v="4367895"/>
        <n v="4367896"/>
        <n v="4367903"/>
        <n v="4367911"/>
        <n v="4367917"/>
        <n v="4367919"/>
        <n v="4367921"/>
        <n v="4367923"/>
        <n v="4367924"/>
        <n v="4367933"/>
        <n v="4367939"/>
        <n v="4367942"/>
        <n v="4367943"/>
        <n v="4367965"/>
        <n v="4367967"/>
        <n v="4367968"/>
        <n v="4367970"/>
        <n v="4367979"/>
        <n v="4367981"/>
        <n v="4367990"/>
        <n v="4367996"/>
        <n v="4368003"/>
        <n v="4368006"/>
        <n v="4368008"/>
        <n v="4368010"/>
        <n v="4368012"/>
        <n v="4368014"/>
        <n v="4368017"/>
        <n v="4368021"/>
        <n v="4368023"/>
        <n v="4368026"/>
        <n v="4368028"/>
        <n v="4368030"/>
        <n v="4368032"/>
        <n v="4368037"/>
        <n v="4368045"/>
        <n v="4368047"/>
        <n v="4368051"/>
        <n v="4368053"/>
        <n v="4368055"/>
        <n v="4368057"/>
        <n v="4368062"/>
        <n v="4368063"/>
        <n v="4368071"/>
        <n v="4368077"/>
      </sharedItems>
    </cacheField>
    <cacheField name="RECDATE" numFmtId="0">
      <sharedItems containsSemiMixedTypes="0" containsNonDate="0" containsDate="1" containsString="0" minDate="2014-06-02T00:00:00" maxDate="2014-06-30T00:00:00" count="21">
        <d v="2014-06-02T00:00:00"/>
        <d v="2014-06-03T00:00:00"/>
        <d v="2014-06-04T00:00:00"/>
        <d v="2014-06-05T00:00:00"/>
        <d v="2014-06-06T00:00:00"/>
        <d v="2014-06-09T00:00:00"/>
        <d v="2014-06-10T00:00:00"/>
        <d v="2014-06-11T00:00:00"/>
        <d v="2014-06-12T00:00:00"/>
        <d v="2014-06-13T00:00:00"/>
        <d v="2014-06-16T00:00:00"/>
        <d v="2014-06-17T00:00:00"/>
        <d v="2014-06-18T00:00:00"/>
        <d v="2014-06-19T00:00:00"/>
        <d v="2014-06-20T00:00:00"/>
        <d v="2014-06-23T00:00:00"/>
        <d v="2014-06-24T00:00:00"/>
        <d v="2014-06-25T00:00:00"/>
        <d v="2014-06-26T00:00:00"/>
        <d v="2014-06-27T00:00:00"/>
        <d v="2014-06-30T00:00:00"/>
      </sharedItems>
    </cacheField>
    <cacheField name="FULLNAME" numFmtId="0">
      <sharedItems count="8">
        <s v="CAPITAL TITLE COMPANY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889">
        <s v="001-041-47"/>
        <s v="001-041-58"/>
        <s v="001-042-02"/>
        <s v="001-091-12"/>
        <s v="001-111-02"/>
        <s v="001-123-18"/>
        <s v="001-172-05"/>
        <s v="001-391-02"/>
        <s v="001-432-12"/>
        <s v="001-522-02"/>
        <s v="002-062-16"/>
        <s v="002-072-10"/>
        <s v="002-102-25"/>
        <s v="002-193-23"/>
        <s v="002-364-07"/>
        <s v="002-422-06"/>
        <s v="002-453-04"/>
        <s v="002-481-10"/>
        <s v="002-505-07"/>
        <s v="002-543-06"/>
        <s v="003-104-01, 02 &amp; 03"/>
        <s v="003-272-01"/>
        <s v="003-431-04"/>
        <s v="003-502-11"/>
        <s v="003-542-06"/>
        <s v="003-551-30"/>
        <s v="003-571-15"/>
        <s v="003-572-03"/>
        <s v="003-682-01"/>
        <s v="003-682-07"/>
        <s v="003-710-68"/>
        <s v="003-774-01"/>
        <s v="003-783-11"/>
        <s v="003-791-05"/>
        <s v="003-831-01"/>
        <s v="003-881-11"/>
        <s v="003-886-01"/>
        <s v="003-886-02"/>
        <s v="004-193-02"/>
        <s v="004-234-02"/>
        <s v="004-235-09"/>
        <s v="004-352-17"/>
        <s v="004-392-47"/>
        <s v="004-393-39"/>
        <s v="005-024-05"/>
        <s v="005-036-01"/>
        <s v="005-061-25"/>
        <s v="005-082-34"/>
        <s v="005-112-08"/>
        <s v="006-064-31"/>
        <s v="006-092-21"/>
        <s v="006-093-17"/>
        <s v="006-123-04"/>
        <s v="006-131-01"/>
        <s v="006-300-08"/>
        <s v="006-341-13"/>
        <s v="007-033-04"/>
        <s v="007-061-03"/>
        <s v="007-083-09"/>
        <s v="007-092-05"/>
        <s v="007-093-03"/>
        <s v="007-114-02"/>
        <s v="007-122-02"/>
        <s v="007-161-18 &amp; 19"/>
        <s v="007-232-05"/>
        <s v="008-013-19"/>
        <s v="008-014-06"/>
        <s v="008-042-05"/>
        <s v="008-091-28"/>
        <s v="008-166-07 &amp; 06"/>
        <s v="008-304-14"/>
        <s v="008-402-17"/>
        <s v="008-402-23"/>
        <s v="009-040-37"/>
        <s v="009-094-09"/>
        <s v="009-111-11"/>
        <s v="009-151-32"/>
        <s v="009-151-37"/>
        <s v="009-151-38"/>
        <s v="009-193-01"/>
        <s v="009-240-18"/>
        <s v="009-434-15"/>
        <s v="009-451-02"/>
        <s v="009-552-19"/>
        <s v="009-600-53"/>
        <s v="009-681-07"/>
        <s v="009-693-03"/>
        <s v="009-703-05"/>
        <s v="010-081-38"/>
        <s v="010-081-44"/>
        <s v="010-092-08"/>
        <s v="010-101-02"/>
        <s v="010-141-12"/>
        <s v="010-141-24"/>
        <s v="010-162-18"/>
        <s v="010-181-36"/>
        <s v="010-211-18"/>
        <s v="010-251-56"/>
        <s v="010-291-13"/>
        <s v="010-321-12"/>
        <s v="010-361-66"/>
        <s v="010-371-08"/>
        <s v="010-373-28"/>
        <s v="010-413-12"/>
        <s v="010-430-73"/>
        <s v="010-442-02"/>
        <s v="010-585-10"/>
        <s v="011-083-04"/>
        <s v="011-121-06"/>
        <s v="011-156-19"/>
        <s v="011-201-03"/>
        <s v="011-202-14"/>
        <s v="011-241-20"/>
        <s v="011-242-15"/>
        <s v="011-323-03"/>
        <s v="011-474-01"/>
        <s v="011-481-12"/>
        <s v="011-501-09"/>
        <s v="011-544-17"/>
        <s v="011-550-14"/>
        <s v="011-552-06"/>
        <s v="011-564-18"/>
        <s v="011-565-05"/>
        <s v="011-590-10"/>
        <s v="011-590-11"/>
        <s v="011-594-04"/>
        <s v="012-051-27 PTN"/>
        <s v="012-143-51"/>
        <s v="012-491-08"/>
        <s v="013-011-26"/>
        <s v="013-014-06"/>
        <s v="013-022-15"/>
        <s v="013-041-32"/>
        <s v="013-061-07"/>
        <s v="013-093-03 &amp; 04"/>
        <s v="013-101-04"/>
        <s v="013-114-09"/>
        <s v="013-114-19"/>
        <s v="013-116-03"/>
        <s v="013-133-42"/>
        <s v="013-182-19"/>
        <s v="013-194-05"/>
        <s v="013-194-14"/>
        <s v="013-371-02"/>
        <s v="013-371-19"/>
        <s v="013-385-11"/>
        <s v="014-031-18"/>
        <s v="014-083-04"/>
        <s v="014-121-06"/>
        <s v="014-153-07"/>
        <s v="014-212-01, 02, 03, 09 &amp; 29"/>
        <s v="014-221-08"/>
        <s v="014-252-12"/>
        <s v="014-300-01"/>
        <s v="015-192-08"/>
        <s v="017-123-23"/>
        <s v="017-253-08"/>
        <s v="017-262-43"/>
        <s v="017-510-04"/>
        <s v="017-510-13"/>
        <s v="017-510-24"/>
        <s v="018-131-40"/>
        <s v="018-201-03"/>
        <s v="018-261-11"/>
        <s v="019-021-17"/>
        <s v="019-022-10"/>
        <s v="019-061-14"/>
        <s v="019-074-31"/>
        <s v="019-172-13"/>
        <s v="019-271-10"/>
        <s v="019-390-18"/>
        <s v="019-411-48"/>
        <s v="019-413-12"/>
        <s v="019-442-02"/>
        <s v="019-452-27"/>
        <s v="019-490-20"/>
        <s v="019-562-02"/>
        <s v="019-592-02"/>
        <s v="019-642-01"/>
        <s v="019-642-02"/>
        <s v="019-642-03"/>
        <s v="019-642-04"/>
        <s v="020-422-03"/>
        <s v="021-192-15"/>
        <s v="021-223-12"/>
        <s v="021-371-05"/>
        <s v="021-401-15"/>
        <s v="021-406-16"/>
        <s v="021-413-19"/>
        <s v="021-421-10"/>
        <s v="021-423-08"/>
        <s v="021-491-40"/>
        <s v="021-492-09"/>
        <s v="021-633-41"/>
        <s v="021-684-15"/>
        <s v="021-684-18"/>
        <s v="021-731-04"/>
        <s v="021-732-09"/>
        <s v="023-106-11"/>
        <s v="023-106-16"/>
        <s v="023-121-36"/>
        <s v="023-302-03"/>
        <s v="023-302-11"/>
        <s v="023-320-15"/>
        <s v="023-372-02"/>
        <s v="023-373-08"/>
        <s v="023-430-12"/>
        <s v="023-490-16"/>
        <s v="023-561-36"/>
        <s v="023-630-21"/>
        <s v="023-652-07"/>
        <s v="023-671-21"/>
        <s v="024-150-03"/>
        <s v="024-174-16"/>
        <s v="024-182-13"/>
        <s v="024-211-10"/>
        <s v="024-232-04"/>
        <s v="025-030-32"/>
        <s v="025-090-14"/>
        <s v="025-170-03"/>
        <s v="025-201-10"/>
        <s v="025-201-24"/>
        <s v="025-202-49"/>
        <s v="025-202-66"/>
        <s v="025-230-04"/>
        <s v="025-230-31"/>
        <s v="025-543-40"/>
        <s v="025-543-47"/>
        <s v="025-544-64"/>
        <s v="026-041-05"/>
        <s v="026-044-09"/>
        <s v="026-062-04"/>
        <s v="026-062-39"/>
        <s v="026-181-09"/>
        <s v="026-190-24"/>
        <s v="026-322-06"/>
        <s v="026-370-20"/>
        <s v="026-680-09"/>
        <s v="026-772-08"/>
        <s v="027-033-06"/>
        <s v="027-063-28"/>
        <s v="027-063-68"/>
        <s v="027-251-15"/>
        <s v="027-271-30"/>
        <s v="027-283-03"/>
        <s v="027-311-30"/>
        <s v="027-312-13"/>
        <s v="027-441-28"/>
        <s v="027-470-28"/>
        <s v="028-022-01"/>
        <s v="028-031-18"/>
        <s v="028-152-24"/>
        <s v="028-153-31"/>
        <s v="028-173-08"/>
        <s v="028-211-12"/>
        <s v="028-212-10"/>
        <s v="028-231-01"/>
        <s v="028-283-16"/>
        <s v="028-403-14"/>
        <s v="028-411-09"/>
        <s v="028-411-39"/>
        <s v="028-443-03"/>
        <s v="028-445-35"/>
        <s v="030-081-18"/>
        <s v="030-091-07"/>
        <s v="030-124-26"/>
        <s v="030-138-02"/>
        <s v="030-141-20"/>
        <s v="030-146-05"/>
        <s v="030-152-22"/>
        <s v="030-156-05"/>
        <s v="030-203-01"/>
        <s v="030-272-10"/>
        <s v="030-322-02"/>
        <s v="030-342-06"/>
        <s v="030-461-09"/>
        <s v="030-524-04"/>
        <s v="030-583-19"/>
        <s v="030-601-05"/>
        <s v="030-701-15"/>
        <s v="031-122-01"/>
        <s v="031-124-04"/>
        <s v="031-203-21"/>
        <s v="031-420-01"/>
        <s v="032-075-08"/>
        <s v="032-093-14"/>
        <s v="032-172-27"/>
        <s v="032-302-24"/>
        <s v="033-022-11"/>
        <s v="033-042-32"/>
        <s v="033-062-36"/>
        <s v="033-082-01"/>
        <s v="033-083-24"/>
        <s v="033-084-01"/>
        <s v="033-103-15"/>
        <s v="033-103-25"/>
        <s v="033-164-12"/>
        <s v="033-241-12"/>
        <s v="033-247-13"/>
        <s v="033-262-12"/>
        <s v="033-302-01"/>
        <s v="033-321-56"/>
        <s v="033-421-08"/>
        <s v="034-510-10 &amp; 11"/>
        <s v="034-510-14 &amp; 15"/>
        <s v="035-183-01"/>
        <s v="035-322-47"/>
        <s v="036-044-23"/>
        <s v="036-092-30"/>
        <s v="036-092-31"/>
        <s v="036-125-02"/>
        <s v="036-131-48"/>
        <s v="036-132-38"/>
        <s v="036-146-08"/>
        <s v="036-155-05"/>
        <s v="036-162-19"/>
        <s v="036-182-01"/>
        <s v="036-294-12"/>
        <s v="036-294-18"/>
        <s v="036-371-02"/>
        <s v="036-371-20"/>
        <s v="036-412-09"/>
        <s v="036-412-25"/>
        <s v="036-423-25"/>
        <s v="036-553-06"/>
        <s v="036-601-04"/>
        <s v="036-623-17"/>
        <s v="037-054-11"/>
        <s v="037-370-23"/>
        <s v="038-043-13"/>
        <s v="038-222-02"/>
        <s v="038-291-32"/>
        <s v="038-451-11"/>
        <s v="038-621-39"/>
        <s v="038-628-06"/>
        <s v="038-633-03"/>
        <s v="038-850-14"/>
        <s v="039-386-08"/>
        <s v="039-403-19"/>
        <s v="039-472-05"/>
        <s v="039-472-19"/>
        <s v="039-502-09"/>
        <s v="039-503-08"/>
        <s v="039-504-08"/>
        <s v="039-533-16"/>
        <s v="040-181-19"/>
        <s v="041-290-23"/>
        <s v="041-354-22"/>
        <s v="041-463-11"/>
        <s v="041-523-09"/>
        <s v="041-552-10"/>
        <s v="041-561-09"/>
        <s v="042-150-15"/>
        <s v="042-160-22"/>
        <s v="042-261-11"/>
        <s v="042-323-06"/>
        <s v="042-323-07"/>
        <s v="042-340-05"/>
        <s v="042-381-05"/>
        <s v="042-453-07"/>
        <s v="043-112-05"/>
        <s v="043-123-06"/>
        <s v="043-302-02"/>
        <s v="043-311-24"/>
        <s v="043-331-06"/>
        <s v="044-124-01"/>
        <s v="044-153-07"/>
        <s v="044-291-13"/>
        <s v="045-542-07"/>
        <s v="045-553-41"/>
        <s v="045-575-02"/>
        <s v="045-612-06"/>
        <s v="046-080-45"/>
        <s v="046-143-01"/>
        <s v="047-031-27"/>
        <s v="047-072-12"/>
        <s v="047-086-31"/>
        <s v="049-090-01"/>
        <s v="049-161-20"/>
        <s v="049-351-18"/>
        <s v="049-501-07"/>
        <s v="049-502-06"/>
        <s v="049-571-03"/>
        <s v="049-623-02"/>
        <s v="049-673-09"/>
        <s v="050-120-19"/>
        <s v="050-234-14"/>
        <s v="050-302-09"/>
        <s v="050-423-14"/>
        <s v="050-433-28"/>
        <s v="051-122-04"/>
        <s v="051-261-03"/>
        <s v="051-272-13"/>
        <s v="051-553-11"/>
        <s v="055-281-21"/>
        <s v="055-430-03"/>
        <s v="076-190-29"/>
        <s v="076-282-18"/>
        <s v="076-361-35"/>
        <s v="076-391-57"/>
        <s v="078-142-07"/>
        <s v="078-161-17"/>
        <s v="078-193-01"/>
        <s v="078-271-04"/>
        <s v="079-460-12"/>
        <s v="080-191-22"/>
        <s v="080-313-04"/>
        <s v="080-315-10"/>
        <s v="080-372-05"/>
        <s v="080-373-02"/>
        <s v="080-381-01"/>
        <s v="080-413-09"/>
        <s v="080-497-16"/>
        <s v="080-503-42"/>
        <s v="080-612-04"/>
        <s v="080-872-04"/>
        <s v="081-031-36"/>
        <s v="082-061-01"/>
        <s v="082-092-11"/>
        <s v="082-221-11"/>
        <s v="082-343-14"/>
        <s v="082-351-16"/>
        <s v="082-492-18"/>
        <s v="082-773-21"/>
        <s v="083-393-08"/>
        <s v="083-473-01"/>
        <s v="083-492-14"/>
        <s v="083-511-17"/>
        <s v="083-572-07"/>
        <s v="083-574-05"/>
        <s v="084-291-38; 084-040-08; 084-332-03"/>
        <s v="084-483-03"/>
        <s v="084-583-03"/>
        <s v="085-090-06"/>
        <s v="085-132-32"/>
        <s v="085-182-09"/>
        <s v="085-340-24"/>
        <s v="085-491-22"/>
        <s v="085-690-46"/>
        <s v="085-740-15"/>
        <s v="085-811-03"/>
        <s v="086-171-05"/>
        <s v="086-232-17"/>
        <s v="086-282-03"/>
        <s v="086-282-05"/>
        <s v="086-340-16"/>
        <s v="086-421-12 &amp; 13"/>
        <s v="086-471-53"/>
        <s v="086-572-36"/>
        <s v="086-600-13"/>
        <s v="086-741-05"/>
        <s v="086-743-28"/>
        <s v="086-743-29"/>
        <s v="086-775-19"/>
        <s v="086-782-04"/>
        <s v="086-783-04"/>
        <s v="086-793-17"/>
        <s v="087-045-15"/>
        <s v="087-072-06"/>
        <s v="087-072-11"/>
        <s v="087-142-08"/>
        <s v="087-142-12"/>
        <s v="087-151-07"/>
        <s v="087-151-16"/>
        <s v="087-173-01"/>
        <s v="087-421-04"/>
        <s v="087-651-08"/>
        <s v="087-661-25"/>
        <s v="087-691-04"/>
        <s v="087-701-01"/>
        <s v="089-232-10"/>
        <s v="089-411-05"/>
        <s v="090-105-32"/>
        <s v="090-122-09"/>
        <s v="090-232-08"/>
        <s v="090-241-17"/>
        <s v="090-245-18"/>
        <s v="090-292-04"/>
        <s v="090-362-01"/>
        <s v="122-194-01"/>
        <s v="122-213-10"/>
        <s v="122-215-15"/>
        <s v="123-131-03"/>
        <s v="124-043-67"/>
        <s v="124-062-14"/>
        <s v="125-163-02"/>
        <s v="125-163-05"/>
        <s v="125-173-08"/>
        <s v="125-245-08"/>
        <s v="125-501-03"/>
        <s v="125-541-05"/>
        <s v="126-120-05"/>
        <s v="126-450-12"/>
        <s v="126-450-19"/>
        <s v="126-470-11"/>
        <s v="127-040-03"/>
        <s v="127-073-13"/>
        <s v="127-075-07"/>
        <s v="127-076-17"/>
        <s v="127-077-21"/>
        <s v="127-077-31"/>
        <s v="127-078-23"/>
        <s v="127-080-02"/>
        <s v="128-290-04"/>
        <s v="129-292-25"/>
        <s v="130-061-02"/>
        <s v="130-162-07"/>
        <s v="131-011-02"/>
        <s v="131-234-26"/>
        <s v="131-270-07"/>
        <s v="132-030-61"/>
        <s v="132-062-26"/>
        <s v="132-063-05"/>
        <s v="132-065-02"/>
        <s v="132-252-12"/>
        <s v="132-252-36"/>
        <s v="132-570-22"/>
        <s v="132-612-01"/>
        <s v="140-020-33 PTN"/>
        <s v="140-263-09"/>
        <s v="140-274-08"/>
        <s v="140-274-21"/>
        <s v="140-291-02"/>
        <s v="140-312-02"/>
        <s v="140-325-03"/>
        <s v="140-352-22"/>
        <s v="140-441-01"/>
        <s v="140-471-14"/>
        <s v="140-672-08"/>
        <s v="140-691-41"/>
        <s v="140-691-57"/>
        <s v="140-791-42"/>
        <s v="140-851-04"/>
        <s v="140-853-01"/>
        <s v="140-853-08"/>
        <s v="140-854-07"/>
        <s v="140-862-13"/>
        <s v="140-872-02"/>
        <s v="140-874-22"/>
        <s v="140-942-11"/>
        <s v="140-942-13"/>
        <s v="141-020-03"/>
        <s v="141-181-10"/>
        <s v="141-182-01"/>
        <s v="141-182-03"/>
        <s v="141-182-05"/>
        <s v="141-194-04"/>
        <s v="141-194-06"/>
        <s v="141-194-07"/>
        <s v="141-194-10"/>
        <s v="142-091-10"/>
        <s v="142-173-10"/>
        <s v="142-200-14"/>
        <s v="142-321-64"/>
        <s v="142-322-42"/>
        <s v="142-322-45"/>
        <s v="142-322-54"/>
        <s v="142-323-26"/>
        <s v="143-061-11"/>
        <s v="143-063-08"/>
        <s v="143-103-14"/>
        <s v="144-221-03"/>
        <s v="145-051-15"/>
        <s v="145-071-08"/>
        <s v="145-183-01"/>
        <s v="145-183-02"/>
        <s v="148-062-12"/>
        <s v="148-421-01"/>
        <s v="152-072-11"/>
        <s v="152-132-02"/>
        <s v="152-132-11"/>
        <s v="152-132-21"/>
        <s v="152-192-23"/>
        <s v="152-330-06"/>
        <s v="152-370-10"/>
        <s v="152-471-12"/>
        <s v="152-591-02"/>
        <s v="152-902-07"/>
        <s v="160-131-11"/>
        <s v="160-142-26"/>
        <s v="160-331-08"/>
        <s v="160-333-09"/>
        <s v="160-342-19"/>
        <s v="160-372-31"/>
        <s v="160-381-10"/>
        <s v="160-382-07"/>
        <s v="160-443-04"/>
        <s v="160-460-12"/>
        <s v="160-534-15"/>
        <s v="160-562-05"/>
        <s v="160-582-18"/>
        <s v="160-593-01"/>
        <s v="160-601-01"/>
        <s v="160-681-05"/>
        <s v="160-801-14"/>
        <s v="160-870-02"/>
        <s v="160-924-14"/>
        <s v="161-041-04"/>
        <s v="161-062-11"/>
        <s v="161-141-09"/>
        <s v="161-171-02"/>
        <s v="161-261-03"/>
        <s v="161-284-01"/>
        <s v="161-303-04"/>
        <s v="161-312-18"/>
        <s v="161-362-05"/>
        <s v="163-020-17"/>
        <s v="164-071-56"/>
        <s v="164-083-11"/>
        <s v="164-191-17"/>
        <s v="164-245-01"/>
        <s v="164-363-34"/>
        <s v="164-363-56"/>
        <s v="164-460-10 PTN"/>
        <s v="165-031-03"/>
        <s v="165-074-19"/>
        <s v="165-091-19; 165-092-05 THRU 17; 165-093-01 THRU 06"/>
        <s v="165-152-10"/>
        <s v="165-152-11"/>
        <s v="165-152-13"/>
        <s v="165-153-02"/>
        <s v="165-153-04"/>
        <s v="165-153-05"/>
        <s v="165-153-07"/>
        <s v="165-153-15"/>
        <s v="200-133-03"/>
        <s v="200-172-08"/>
        <s v="200-192-01"/>
        <s v="200-222-11"/>
        <s v="200-301-06"/>
        <s v="200-362-04"/>
        <s v="202-191-19"/>
        <s v="204-062-06"/>
        <s v="204-092-04"/>
        <s v="204-142-03"/>
        <s v="204-173-31"/>
        <s v="204-221-34"/>
        <s v="204-313-14"/>
        <s v="204-491-04"/>
        <s v="204-492-10"/>
        <s v="204-550-20"/>
        <s v="208-033-12"/>
        <s v="208-113-09"/>
        <s v="208-251-06"/>
        <s v="208-342-03"/>
        <s v="208-362-11"/>
        <s v="208-411-03"/>
        <s v="208-422-09"/>
        <s v="208-712-04"/>
        <s v="212-075-38"/>
        <s v="212-079-08"/>
        <s v="212-084-10"/>
        <s v="214-032-10"/>
        <s v="214-082-17"/>
        <s v="214-111-03"/>
        <s v="218-052-02"/>
        <s v="218-062-08"/>
        <s v="218-233-01"/>
        <s v="218-233-05"/>
        <s v="220-101-05"/>
        <s v="220-192-13"/>
        <s v="222-161-31"/>
        <s v="224-064-12"/>
        <s v="224-091-05"/>
        <s v="224-092-04"/>
        <s v="224-111-05"/>
        <s v="232-051-10"/>
        <s v="232-160-20"/>
        <s v="232-261-09"/>
        <s v="232-446-14"/>
        <s v="232-553-06"/>
        <s v="232-572-01"/>
        <s v="232-583-07"/>
        <s v="232-583-10"/>
        <s v="232-661-02"/>
        <s v="234-082-19"/>
        <s v="234-111-12"/>
        <s v="234-162-04"/>
        <s v="234-202-06"/>
        <s v="234-341-02"/>
        <s v="234-343-12"/>
        <s v="234-372-07"/>
        <s v="234-522-02"/>
        <s v="234-541-03"/>
        <s v="234-541-06"/>
        <s v="234-543-05"/>
        <s v="234-571-05"/>
        <s v="234-573-01"/>
        <s v="234-582-01"/>
        <s v="236-052-08"/>
        <s v="236-062-05"/>
        <s v="238-171-01"/>
        <s v="238-171-05"/>
        <s v="238-171-06"/>
        <s v="238-171-08"/>
        <s v="238-171-10"/>
        <s v="238-172-11"/>
        <s v="238-172-12"/>
        <s v="238-172-13"/>
        <s v="238-172-14"/>
        <s v="238-172-15"/>
        <s v="240-063-14"/>
        <s v="400-062-06"/>
        <s v="400-071-05"/>
        <s v="400-110-03"/>
        <s v="400-110-07"/>
        <s v="400-162-14"/>
        <s v="402-020-28"/>
        <s v="402-073-02"/>
        <s v="402-202-11"/>
        <s v="402-241-12"/>
        <s v="402-251-21"/>
        <s v="402-282-05"/>
        <s v="402-332-02"/>
        <s v="402-481-07"/>
        <s v="402-481-11"/>
        <s v="402-481-14"/>
        <s v="402-492-06"/>
        <s v="402-532-04"/>
        <s v="402-541-11"/>
        <s v="402-541-12"/>
        <s v="402-541-14"/>
        <s v="500-031-01"/>
        <s v="502-171-09"/>
        <s v="502-242-10"/>
        <s v="502-371-02"/>
        <s v="502-372-14"/>
        <s v="502-491-08"/>
        <s v="502-642-12"/>
        <s v="502-652-04 &amp; 03; 502-651-17"/>
        <s v="504-452-10"/>
        <s v="504-452-13"/>
        <s v="504-453-04"/>
        <s v="504-453-05"/>
        <s v="504-473-11"/>
        <s v="504-491-01"/>
        <s v="508-042-03"/>
        <s v="508-084-11"/>
        <s v="508-161-29"/>
        <s v="508-251-44"/>
        <s v="508-370-01"/>
        <s v="508-441-02"/>
        <s v="508-490-24"/>
        <s v="510-120-36"/>
        <s v="510-211-07"/>
        <s v="510-321-03"/>
        <s v="510-323-11"/>
        <s v="510-401-09"/>
        <s v="510-411-05"/>
        <s v="510-452-05"/>
        <s v="510-531-07"/>
        <s v="510-563-05"/>
        <s v="510-563-06"/>
        <s v="510-563-09"/>
        <s v="510-563-12"/>
        <s v="510-622-01"/>
        <s v="512-121-27"/>
        <s v="512-143-07"/>
        <s v="512-171-07"/>
        <s v="512-171-31"/>
        <s v="512-172-10"/>
        <s v="512-172-12"/>
        <s v="512-172-13"/>
        <s v="512-202-01"/>
        <s v="512-202-04"/>
        <s v="514-172-01"/>
        <s v="514-192-15"/>
        <s v="514-241-05"/>
        <s v="514-322-21"/>
        <s v="514-363-21"/>
        <s v="514-383-06"/>
        <s v="514-392-10"/>
        <s v="516-103-05"/>
        <s v="516-134-01"/>
        <s v="516-412-16"/>
        <s v="516-421-13"/>
        <s v="516-470-10"/>
        <s v="516-491-14"/>
        <s v="516-501-06"/>
        <s v="516-501-07"/>
        <s v="516-501-08"/>
        <s v="518-051-04"/>
        <s v="518-052-03"/>
        <s v="518-053-05"/>
        <s v="518-110-07"/>
        <s v="518-192-09"/>
        <s v="518-225-05"/>
        <s v="518-225-12"/>
        <s v="518-231-01"/>
        <s v="518-242-11"/>
        <s v="518-482-01"/>
        <s v="518-502-13"/>
        <s v="520-070-04"/>
        <s v="520-080-03"/>
        <s v="520-142-06"/>
        <s v="520-282-04"/>
        <s v="520-292-28"/>
        <s v="520-292-35"/>
        <s v="520-331-09"/>
        <s v="522-251-13"/>
        <s v="522-740-18"/>
        <s v="522-813-10"/>
        <s v="522-881-09"/>
        <s v="522-883-14"/>
        <s v="524-193-04"/>
        <s v="526-103-27"/>
        <s v="526-121-07"/>
        <s v="526-161-11"/>
        <s v="526-211-07"/>
        <s v="526-253-13"/>
        <s v="526-254-05"/>
        <s v="526-301-02"/>
        <s v="526-403-05"/>
        <s v="526-404-01"/>
        <s v="526-406-05"/>
        <s v="526-441-09"/>
        <s v="526-441-28"/>
        <s v="526-481-03"/>
        <s v="526-481-18"/>
        <s v="526-492-20"/>
        <s v="526-502-04"/>
        <s v="526-543-01"/>
        <s v="527-081-01"/>
        <s v="528-072-12"/>
        <s v="528-101-52"/>
        <s v="528-131-20"/>
        <s v="528-163-07"/>
        <s v="528-172-05"/>
        <s v="530-363-09"/>
        <s v="530-444-14"/>
        <s v="530-532-10"/>
        <s v="530-572-08"/>
        <s v="530-702-03"/>
        <s v="530-763-12"/>
        <s v="530-873-12"/>
        <s v="530-881-05"/>
        <s v="532-101-05"/>
        <s v="534-054-02"/>
        <s v="534-333-05"/>
        <s v="534-531-15"/>
        <s v="534-531-24"/>
        <s v="534-532-04"/>
        <s v="534-542-07"/>
        <s v="538-042-06"/>
        <s v="538-065-01"/>
        <s v="538-082-08"/>
        <s v="550-020-33"/>
        <s v="550-071-11"/>
        <s v="550-081-08"/>
        <s v="550-191-12"/>
        <s v="550-271-01"/>
        <s v="550-271-03"/>
        <s v="550-291-11"/>
        <s v="550-311-01"/>
        <s v="550-324-09"/>
        <s v="550-472-01"/>
        <s v="550-501-01"/>
        <s v="550-512-05"/>
        <s v="552-040-62"/>
        <s v="552-073-08"/>
        <s v="552-201-28"/>
        <s v="552-271-06"/>
        <s v="554-062-21"/>
        <s v="554-062-22"/>
        <s v="554-075-10"/>
        <s v="554-075-17"/>
        <s v="554-082-17"/>
        <s v="554-091-33"/>
        <s v="554-102-02"/>
        <s v="554-103-03"/>
        <s v="554-152-12"/>
        <s v="554-193-10"/>
        <s v="554-201-24"/>
        <s v="554-202-08"/>
        <s v="556-081-02"/>
        <s v="556-280-16"/>
        <s v="556-411-07"/>
        <s v="556-432-04"/>
        <s v="556-441-18"/>
        <s v="556-441-26"/>
        <s v="556-461-30"/>
        <s v="556-512-09"/>
        <s v="556-521-20"/>
        <s v="556-541-06"/>
        <s v="556-551-01"/>
        <s v="556-552-01, 02, 05, 06, 07, 08; 556-542-03"/>
        <s v="560-051-11"/>
        <s v="560-061-27"/>
        <s v="570-101-05"/>
      </sharedItems>
    </cacheField>
    <cacheField name="PROPTYPE" numFmtId="0">
      <sharedItems count="7">
        <s v="2-4 PLEX"/>
        <s v="APARTMENT BLDG."/>
        <s v="COMM'L/IND'L"/>
        <s v="CONDO/TWNHSE"/>
        <s v="MOBILE HOME"/>
        <s v="SINGLE FAM RES."/>
        <s v="VACANT LAND"/>
      </sharedItems>
    </cacheField>
    <cacheField name="SALESPRICE" numFmtId="0">
      <sharedItems containsSemiMixedTypes="0" containsString="0" containsNumber="1" minValue="0" maxValue="4350000" count="531">
        <n v="0"/>
        <n v="6707.38"/>
        <n v="8713"/>
        <n v="13500"/>
        <n v="14900"/>
        <n v="20000"/>
        <n v="22000"/>
        <n v="25000"/>
        <n v="29000"/>
        <n v="30000"/>
        <n v="31000"/>
        <n v="34900"/>
        <n v="35856"/>
        <n v="38500"/>
        <n v="40000"/>
        <n v="45000"/>
        <n v="47500"/>
        <n v="48000"/>
        <n v="50000"/>
        <n v="52500"/>
        <n v="54900"/>
        <n v="55000"/>
        <n v="57000"/>
        <n v="58000"/>
        <n v="60000"/>
        <n v="63000"/>
        <n v="63500"/>
        <n v="63787.5"/>
        <n v="64500"/>
        <n v="64600"/>
        <n v="65000"/>
        <n v="65900"/>
        <n v="66000"/>
        <n v="67200"/>
        <n v="68000"/>
        <n v="69000"/>
        <n v="69500"/>
        <n v="70000"/>
        <n v="70300"/>
        <n v="71000"/>
        <n v="73000"/>
        <n v="74000"/>
        <n v="75000"/>
        <n v="76500"/>
        <n v="78000"/>
        <n v="79760"/>
        <n v="79900"/>
        <n v="80000"/>
        <n v="81000"/>
        <n v="82000"/>
        <n v="83000"/>
        <n v="84525"/>
        <n v="84999"/>
        <n v="85000"/>
        <n v="87000"/>
        <n v="88000"/>
        <n v="88500"/>
        <n v="89000"/>
        <n v="89500"/>
        <n v="90000"/>
        <n v="91000"/>
        <n v="92000"/>
        <n v="94000"/>
        <n v="95000"/>
        <n v="98000"/>
        <n v="99500"/>
        <n v="99900"/>
        <n v="100000"/>
        <n v="100500"/>
        <n v="101300"/>
        <n v="102000"/>
        <n v="102500"/>
        <n v="103500"/>
        <n v="104000"/>
        <n v="105000"/>
        <n v="105500"/>
        <n v="107000"/>
        <n v="107500"/>
        <n v="108000"/>
        <n v="110000"/>
        <n v="110250"/>
        <n v="112000"/>
        <n v="113000"/>
        <n v="115000"/>
        <n v="117000"/>
        <n v="117500"/>
        <n v="118000"/>
        <n v="119000"/>
        <n v="120000"/>
        <n v="121000"/>
        <n v="122345"/>
        <n v="125000"/>
        <n v="129000"/>
        <n v="129900"/>
        <n v="130000"/>
        <n v="132500"/>
        <n v="135000"/>
        <n v="138000"/>
        <n v="138500"/>
        <n v="139000"/>
        <n v="139500"/>
        <n v="140000"/>
        <n v="141000"/>
        <n v="142500"/>
        <n v="143000"/>
        <n v="144000"/>
        <n v="144200"/>
        <n v="145000"/>
        <n v="146475"/>
        <n v="147000"/>
        <n v="147250"/>
        <n v="148000"/>
        <n v="148400"/>
        <n v="148500"/>
        <n v="149000"/>
        <n v="149900"/>
        <n v="150000"/>
        <n v="152000"/>
        <n v="153000"/>
        <n v="155000"/>
        <n v="155500"/>
        <n v="157000"/>
        <n v="158000"/>
        <n v="159000"/>
        <n v="159900"/>
        <n v="160000"/>
        <n v="162500"/>
        <n v="165000"/>
        <n v="165500"/>
        <n v="165900"/>
        <n v="166000"/>
        <n v="166500"/>
        <n v="167000"/>
        <n v="167500"/>
        <n v="168000"/>
        <n v="169000"/>
        <n v="169900"/>
        <n v="170000"/>
        <n v="171000"/>
        <n v="172000"/>
        <n v="172500"/>
        <n v="173000"/>
        <n v="174000"/>
        <n v="174070"/>
        <n v="174700"/>
        <n v="174900"/>
        <n v="175000"/>
        <n v="176300"/>
        <n v="177000"/>
        <n v="177292"/>
        <n v="177500"/>
        <n v="179000"/>
        <n v="179900"/>
        <n v="180000"/>
        <n v="180250"/>
        <n v="180500"/>
        <n v="182450"/>
        <n v="182500"/>
        <n v="183000"/>
        <n v="183900"/>
        <n v="184000"/>
        <n v="185000"/>
        <n v="185400"/>
        <n v="185500"/>
        <n v="186000"/>
        <n v="187000"/>
        <n v="188000"/>
        <n v="188475"/>
        <n v="188500"/>
        <n v="189000"/>
        <n v="189900"/>
        <n v="190000"/>
        <n v="191000"/>
        <n v="191500"/>
        <n v="192150"/>
        <n v="192500"/>
        <n v="194900"/>
        <n v="195000"/>
        <n v="195900"/>
        <n v="196000"/>
        <n v="197000"/>
        <n v="197500"/>
        <n v="197900"/>
        <n v="199000"/>
        <n v="199900"/>
        <n v="200000"/>
        <n v="205000"/>
        <n v="206000"/>
        <n v="207000"/>
        <n v="208000"/>
        <n v="208400"/>
        <n v="210000"/>
        <n v="211000"/>
        <n v="212000"/>
        <n v="212500"/>
        <n v="213000"/>
        <n v="214500"/>
        <n v="214900"/>
        <n v="215000"/>
        <n v="216000"/>
        <n v="216500"/>
        <n v="217000"/>
        <n v="217500"/>
        <n v="217675"/>
        <n v="218000"/>
        <n v="218500"/>
        <n v="220000"/>
        <n v="220500"/>
        <n v="223000"/>
        <n v="223859"/>
        <n v="224500"/>
        <n v="224800"/>
        <n v="224900"/>
        <n v="225000"/>
        <n v="226000"/>
        <n v="226500"/>
        <n v="228000"/>
        <n v="228628"/>
        <n v="228900"/>
        <n v="229000"/>
        <n v="229507.05"/>
        <n v="229900"/>
        <n v="230000"/>
        <n v="231000"/>
        <n v="232000"/>
        <n v="233000"/>
        <n v="234264"/>
        <n v="235000"/>
        <n v="238000"/>
        <n v="238655"/>
        <n v="239900"/>
        <n v="240000"/>
        <n v="241789"/>
        <n v="242000"/>
        <n v="243500"/>
        <n v="244000"/>
        <n v="244760"/>
        <n v="244900"/>
        <n v="245000"/>
        <n v="246000"/>
        <n v="247000"/>
        <n v="247500"/>
        <n v="248376"/>
        <n v="249900"/>
        <n v="250000"/>
        <n v="254000"/>
        <n v="254900"/>
        <n v="254990"/>
        <n v="255000"/>
        <n v="255500"/>
        <n v="255724"/>
        <n v="256000"/>
        <n v="257500"/>
        <n v="258000"/>
        <n v="258500"/>
        <n v="260000"/>
        <n v="262000"/>
        <n v="263451"/>
        <n v="263990"/>
        <n v="265000"/>
        <n v="267000"/>
        <n v="268000"/>
        <n v="268989"/>
        <n v="269000"/>
        <n v="269500"/>
        <n v="270000"/>
        <n v="271933.6"/>
        <n v="272000"/>
        <n v="272500"/>
        <n v="273000"/>
        <n v="273293"/>
        <n v="275000"/>
        <n v="276000"/>
        <n v="276144"/>
        <n v="276261"/>
        <n v="277500"/>
        <n v="279000"/>
        <n v="279540"/>
        <n v="279900"/>
        <n v="280000"/>
        <n v="281000"/>
        <n v="281810"/>
        <n v="283500"/>
        <n v="284000"/>
        <n v="285000"/>
        <n v="286175"/>
        <n v="287500"/>
        <n v="289000"/>
        <n v="290000"/>
        <n v="291947"/>
        <n v="292500"/>
        <n v="293000"/>
        <n v="294000"/>
        <n v="294400"/>
        <n v="294680"/>
        <n v="295000"/>
        <n v="296000"/>
        <n v="296061"/>
        <n v="297000"/>
        <n v="298130"/>
        <n v="299000"/>
        <n v="299203"/>
        <n v="299400"/>
        <n v="299500"/>
        <n v="299900"/>
        <n v="299950"/>
        <n v="300000"/>
        <n v="300500"/>
        <n v="300900"/>
        <n v="301062"/>
        <n v="301954.48"/>
        <n v="302000"/>
        <n v="302953"/>
        <n v="303475"/>
        <n v="303500"/>
        <n v="303910"/>
        <n v="304000"/>
        <n v="304320"/>
        <n v="304900"/>
        <n v="305000"/>
        <n v="306325"/>
        <n v="307000"/>
        <n v="308000"/>
        <n v="309899"/>
        <n v="309900"/>
        <n v="310000"/>
        <n v="311000"/>
        <n v="312500"/>
        <n v="315000"/>
        <n v="315328"/>
        <n v="316000"/>
        <n v="316660"/>
        <n v="317000"/>
        <n v="317500"/>
        <n v="318566"/>
        <n v="319000"/>
        <n v="319468"/>
        <n v="319500"/>
        <n v="319712"/>
        <n v="320000"/>
        <n v="321000"/>
        <n v="321244"/>
        <n v="321958"/>
        <n v="322909"/>
        <n v="323000"/>
        <n v="324900"/>
        <n v="324990"/>
        <n v="325000"/>
        <n v="325665"/>
        <n v="325900"/>
        <n v="326260"/>
        <n v="327919.25"/>
        <n v="329000"/>
        <n v="329895"/>
        <n v="330000"/>
        <n v="330670"/>
        <n v="331990"/>
        <n v="333000"/>
        <n v="333175"/>
        <n v="335000"/>
        <n v="336010"/>
        <n v="337500"/>
        <n v="339000"/>
        <n v="340000"/>
        <n v="340500"/>
        <n v="341000"/>
        <n v="342000"/>
        <n v="343354"/>
        <n v="345000"/>
        <n v="347000"/>
        <n v="349000"/>
        <n v="350000"/>
        <n v="350851.44"/>
        <n v="351990"/>
        <n v="352000"/>
        <n v="352119"/>
        <n v="354900"/>
        <n v="355000"/>
        <n v="357000"/>
        <n v="359000"/>
        <n v="359200"/>
        <n v="360000"/>
        <n v="360325"/>
        <n v="362000"/>
        <n v="365000"/>
        <n v="367893"/>
        <n v="370000"/>
        <n v="370600"/>
        <n v="372000"/>
        <n v="375000"/>
        <n v="375795"/>
        <n v="379000"/>
        <n v="380000"/>
        <n v="382000"/>
        <n v="382500"/>
        <n v="383000"/>
        <n v="385000"/>
        <n v="385208"/>
        <n v="386500"/>
        <n v="387762"/>
        <n v="387999"/>
        <n v="389000"/>
        <n v="390000"/>
        <n v="393000"/>
        <n v="395000"/>
        <n v="398800"/>
        <n v="399000"/>
        <n v="400000"/>
        <n v="405000"/>
        <n v="410000"/>
        <n v="414484"/>
        <n v="414500"/>
        <n v="415000"/>
        <n v="419800"/>
        <n v="420000"/>
        <n v="420526"/>
        <n v="423000"/>
        <n v="424000"/>
        <n v="424294"/>
        <n v="424900"/>
        <n v="425000"/>
        <n v="428000"/>
        <n v="429000"/>
        <n v="429895"/>
        <n v="429950"/>
        <n v="429957"/>
        <n v="430000"/>
        <n v="432154"/>
        <n v="434540"/>
        <n v="435000"/>
        <n v="440000"/>
        <n v="440509"/>
        <n v="440794"/>
        <n v="443000"/>
        <n v="445000"/>
        <n v="448000"/>
        <n v="450000"/>
        <n v="455000"/>
        <n v="459000"/>
        <n v="459198"/>
        <n v="460000"/>
        <n v="461000"/>
        <n v="465000"/>
        <n v="470000"/>
        <n v="471494"/>
        <n v="473500"/>
        <n v="475000"/>
        <n v="479820"/>
        <n v="480000"/>
        <n v="485031"/>
        <n v="486500"/>
        <n v="487000"/>
        <n v="489000"/>
        <n v="489900"/>
        <n v="490200"/>
        <n v="497300"/>
        <n v="497500"/>
        <n v="505000"/>
        <n v="510000"/>
        <n v="515000"/>
        <n v="518000"/>
        <n v="539000"/>
        <n v="549000"/>
        <n v="550000"/>
        <n v="555000"/>
        <n v="558554"/>
        <n v="565000"/>
        <n v="567500"/>
        <n v="570000"/>
        <n v="575000"/>
        <n v="579000"/>
        <n v="585000"/>
        <n v="589000"/>
        <n v="590000"/>
        <n v="595000"/>
        <n v="600000"/>
        <n v="608500"/>
        <n v="610000"/>
        <n v="611000"/>
        <n v="620000"/>
        <n v="625000"/>
        <n v="630000"/>
        <n v="643000"/>
        <n v="650000"/>
        <n v="655000"/>
        <n v="660000"/>
        <n v="675000"/>
        <n v="679000"/>
        <n v="685000"/>
        <n v="695000"/>
        <n v="700000"/>
        <n v="700001"/>
        <n v="718000"/>
        <n v="725000"/>
        <n v="747000"/>
        <n v="750000"/>
        <n v="765000"/>
        <n v="798000"/>
        <n v="825000"/>
        <n v="843444"/>
        <n v="868000"/>
        <n v="900000"/>
        <n v="917000"/>
        <n v="920000"/>
        <n v="955000"/>
        <n v="980000"/>
        <n v="990777"/>
        <n v="995000"/>
        <n v="1050000"/>
        <n v="1075000"/>
        <n v="1115000"/>
        <n v="1150000"/>
        <n v="1155000"/>
        <n v="1165000"/>
        <n v="1168000"/>
        <n v="1175000"/>
        <n v="1200000"/>
        <n v="1214400"/>
        <n v="1250000"/>
        <n v="1260000"/>
        <n v="1289000"/>
        <n v="1435000"/>
        <n v="1459000"/>
        <n v="1500000"/>
        <n v="1600000"/>
        <n v="2500000"/>
        <n v="3050000"/>
        <n v="3075000"/>
        <n v="3550000"/>
        <n v="4000000"/>
        <n v="4350000"/>
      </sharedItems>
    </cacheField>
    <cacheField name="BRANCH" numFmtId="0">
      <sharedItems count="11">
        <s v="CARSON CITY"/>
        <s v="GARDNERVILLE"/>
        <s v="HENDERSON"/>
        <s v="INCLINE"/>
        <s v="KIETZKE"/>
        <s v="LAKESIDE"/>
        <s v="PROFESSIONAL"/>
        <s v="RIDGEVIEW"/>
        <s v="SIERRA ROSE"/>
        <s v="SPARKS"/>
        <s v="ZEPHYR COVE"/>
      </sharedItems>
    </cacheField>
    <cacheField name="EO" numFmtId="0">
      <sharedItems count="56">
        <s v="1"/>
        <s v="11"/>
        <s v="12"/>
        <s v="15"/>
        <s v="16"/>
        <s v="3"/>
        <s v="4"/>
        <s v="5"/>
        <s v="AE"/>
        <s v="AM"/>
        <s v="ARJ"/>
        <s v="ASK"/>
        <s v="BM"/>
        <s v="CAL"/>
        <s v="CB"/>
        <s v="CC"/>
        <s v="CD"/>
        <s v="CH"/>
        <s v="CHT"/>
        <s v="CJ"/>
        <s v="CL"/>
        <s v="CY"/>
        <s v="DJA"/>
        <s v="GG"/>
        <s v="JMS"/>
        <s v="JMW"/>
        <s v="JN"/>
        <s v="JP"/>
        <s v="KAS"/>
        <s v="KF"/>
        <s v="KLB"/>
        <s v="KS"/>
        <s v="LH"/>
        <s v="LI"/>
        <s v="LRS"/>
        <s v="LS"/>
        <s v="LT"/>
        <s v="MDD"/>
        <s v="MF"/>
        <s v="MI"/>
        <s v="MLM"/>
        <s v="MLR"/>
        <s v="N/A"/>
        <s v="NCS"/>
        <s v="NH"/>
        <s v="NMP"/>
        <s v="PAH"/>
        <s v="RB"/>
        <s v="RC"/>
        <s v="RR"/>
        <s v="SAB"/>
        <s v="SG"/>
        <s v="SL"/>
        <s v="SS"/>
        <s v="TO"/>
        <s v="UNK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53" createdVersion="3">
  <cacheSource type="worksheet">
    <worksheetSource ref="A1:H254" sheet="DPCache"/>
  </cacheSource>
  <cacheFields count="8">
    <cacheField name="DOCNUM" numFmtId="0">
      <sharedItems containsSemiMixedTypes="0" containsString="0" containsNumber="1" containsInteger="1" minValue="4359674" maxValue="4368048" count="253">
        <n v="4359674"/>
        <n v="4359731"/>
        <n v="4359753"/>
        <n v="4359759"/>
        <n v="4359867"/>
        <n v="4359996"/>
        <n v="4360039"/>
        <n v="4360100"/>
        <n v="4360108"/>
        <n v="4360127"/>
        <n v="4360286"/>
        <n v="4360308"/>
        <n v="4360312"/>
        <n v="4360379"/>
        <n v="4360384"/>
        <n v="4360395"/>
        <n v="4360657"/>
        <n v="4360720"/>
        <n v="4360727"/>
        <n v="4360865"/>
        <n v="4361345"/>
        <n v="4361451"/>
        <n v="4361463"/>
        <n v="4361476"/>
        <n v="4361488"/>
        <n v="4361506"/>
        <n v="4361510"/>
        <n v="4361524"/>
        <n v="4361526"/>
        <n v="4361550"/>
        <n v="4361569"/>
        <n v="4361577"/>
        <n v="4361579"/>
        <n v="4361639"/>
        <n v="4361684"/>
        <n v="4361685"/>
        <n v="4361701"/>
        <n v="4361704"/>
        <n v="4361757"/>
        <n v="4361868"/>
        <n v="4361903"/>
        <n v="4361919"/>
        <n v="4362219"/>
        <n v="4362326"/>
        <n v="4362344"/>
        <n v="4362364"/>
        <n v="4362491"/>
        <n v="4362494"/>
        <n v="4362522"/>
        <n v="4362527"/>
        <n v="4362547"/>
        <n v="4362602"/>
        <n v="4362615"/>
        <n v="4362729"/>
        <n v="4362768"/>
        <n v="4362893"/>
        <n v="4362930"/>
        <n v="4362933"/>
        <n v="4362949"/>
        <n v="4362973"/>
        <n v="4363131"/>
        <n v="4363359"/>
        <n v="4363416"/>
        <n v="4363490"/>
        <n v="4363509"/>
        <n v="4363564"/>
        <n v="4363582"/>
        <n v="4363585"/>
        <n v="4363752"/>
        <n v="4363774"/>
        <n v="4363782"/>
        <n v="4363810"/>
        <n v="4363812"/>
        <n v="4363813"/>
        <n v="4363829"/>
        <n v="4363831"/>
        <n v="4363871"/>
        <n v="4363880"/>
        <n v="4363933"/>
        <n v="4364024"/>
        <n v="4364063"/>
        <n v="4364170"/>
        <n v="4364182"/>
        <n v="4364230"/>
        <n v="4364239"/>
        <n v="4364248"/>
        <n v="4364358"/>
        <n v="4364384"/>
        <n v="4364390"/>
        <n v="4364428"/>
        <n v="4364544"/>
        <n v="4364574"/>
        <n v="4364582"/>
        <n v="4364645"/>
        <n v="4364647"/>
        <n v="4364648"/>
        <n v="4364683"/>
        <n v="4364695"/>
        <n v="4364697"/>
        <n v="4364723"/>
        <n v="4364747"/>
        <n v="4364770"/>
        <n v="4364781"/>
        <n v="4364786"/>
        <n v="4365005"/>
        <n v="4365090"/>
        <n v="4365190"/>
        <n v="4365336"/>
        <n v="4365349"/>
        <n v="4365361"/>
        <n v="4365374"/>
        <n v="4365401"/>
        <n v="4365436"/>
        <n v="4365473"/>
        <n v="4365535"/>
        <n v="4365539"/>
        <n v="4365542"/>
        <n v="4365559"/>
        <n v="4365633"/>
        <n v="4365634"/>
        <n v="4365642"/>
        <n v="4365643"/>
        <n v="4365660"/>
        <n v="4365666"/>
        <n v="4365669"/>
        <n v="4365680"/>
        <n v="4365690"/>
        <n v="4365713"/>
        <n v="4365731"/>
        <n v="4365740"/>
        <n v="4365741"/>
        <n v="4365745"/>
        <n v="4365749"/>
        <n v="4365750"/>
        <n v="4365767"/>
        <n v="4365770"/>
        <n v="4365774"/>
        <n v="4365806"/>
        <n v="4365813"/>
        <n v="4365816"/>
        <n v="4365824"/>
        <n v="4365826"/>
        <n v="4365839"/>
        <n v="4365843"/>
        <n v="4365853"/>
        <n v="4365856"/>
        <n v="4365865"/>
        <n v="4365879"/>
        <n v="4365919"/>
        <n v="4365930"/>
        <n v="4366006"/>
        <n v="4366009"/>
        <n v="4366031"/>
        <n v="4366035"/>
        <n v="4366077"/>
        <n v="4366139"/>
        <n v="4366165"/>
        <n v="4366176"/>
        <n v="4366266"/>
        <n v="4366287"/>
        <n v="4366300"/>
        <n v="4366325"/>
        <n v="4366332"/>
        <n v="4366362"/>
        <n v="4366422"/>
        <n v="4366426"/>
        <n v="4366468"/>
        <n v="4366470"/>
        <n v="4366511"/>
        <n v="4366549"/>
        <n v="4366562"/>
        <n v="4366702"/>
        <n v="4366760"/>
        <n v="4366777"/>
        <n v="4366889"/>
        <n v="4366958"/>
        <n v="4366980"/>
        <n v="4366981"/>
        <n v="4367000"/>
        <n v="4367006"/>
        <n v="4367013"/>
        <n v="4367019"/>
        <n v="4367035"/>
        <n v="4367045"/>
        <n v="4367059"/>
        <n v="4367076"/>
        <n v="4367084"/>
        <n v="4367144"/>
        <n v="4367156"/>
        <n v="4367171"/>
        <n v="4367229"/>
        <n v="4367295"/>
        <n v="4367382"/>
        <n v="4367530"/>
        <n v="4367536"/>
        <n v="4367547"/>
        <n v="4367548"/>
        <n v="4367550"/>
        <n v="4367561"/>
        <n v="4367572"/>
        <n v="4367578"/>
        <n v="4367580"/>
        <n v="4367582"/>
        <n v="4367586"/>
        <n v="4367590"/>
        <n v="4367599"/>
        <n v="4367601"/>
        <n v="4367603"/>
        <n v="4367604"/>
        <n v="4367609"/>
        <n v="4367620"/>
        <n v="4367630"/>
        <n v="4367638"/>
        <n v="4367640"/>
        <n v="4367642"/>
        <n v="4367677"/>
        <n v="4367706"/>
        <n v="4367709"/>
        <n v="4367716"/>
        <n v="4367732"/>
        <n v="4367736"/>
        <n v="4367743"/>
        <n v="4367761"/>
        <n v="4367770"/>
        <n v="4367775"/>
        <n v="4367782"/>
        <n v="4367786"/>
        <n v="4367810"/>
        <n v="4367827"/>
        <n v="4367829"/>
        <n v="4367833"/>
        <n v="4367838"/>
        <n v="4367850"/>
        <n v="4367851"/>
        <n v="4367855"/>
        <n v="4367858"/>
        <n v="4367879"/>
        <n v="4367898"/>
        <n v="4367900"/>
        <n v="4367908"/>
        <n v="4367916"/>
        <n v="4367918"/>
        <n v="4367928"/>
        <n v="4367964"/>
        <n v="4367974"/>
        <n v="4367978"/>
        <n v="4367988"/>
        <n v="4368001"/>
        <n v="4368007"/>
        <n v="4368019"/>
        <n v="4368025"/>
        <n v="4368041"/>
        <n v="4368048"/>
      </sharedItems>
    </cacheField>
    <cacheField name="RECDATE" numFmtId="0">
      <sharedItems containsSemiMixedTypes="0" containsNonDate="0" containsDate="1" containsString="0" minDate="2014-06-02T00:00:00" maxDate="2014-06-30T00:00:00" count="21">
        <d v="2014-06-02T00:00:00"/>
        <d v="2014-06-03T00:00:00"/>
        <d v="2014-06-04T00:00:00"/>
        <d v="2014-06-05T00:00:00"/>
        <d v="2014-06-06T00:00:00"/>
        <d v="2014-06-09T00:00:00"/>
        <d v="2014-06-10T00:00:00"/>
        <d v="2014-06-11T00:00:00"/>
        <d v="2014-06-12T00:00:00"/>
        <d v="2014-06-13T00:00:00"/>
        <d v="2014-06-16T00:00:00"/>
        <d v="2014-06-17T00:00:00"/>
        <d v="2014-06-18T00:00:00"/>
        <d v="2014-06-19T00:00:00"/>
        <d v="2014-06-20T00:00:00"/>
        <d v="2014-06-23T00:00:00"/>
        <d v="2014-06-24T00:00:00"/>
        <d v="2014-06-25T00:00:00"/>
        <d v="2014-06-26T00:00:00"/>
        <d v="2014-06-27T00:00:00"/>
        <d v="2014-06-30T00:00:00"/>
      </sharedItems>
    </cacheField>
    <cacheField name="TITLECOMPANY" numFmtId="0">
      <sharedItems count="8">
        <s v="CAPITAL TITLE COMPANY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APN" numFmtId="0">
      <sharedItems containsBlank="1" count="253">
        <s v="001-411-08"/>
        <s v="001-562-10"/>
        <s v="002-051-06"/>
        <s v="002-102-22"/>
        <s v="002-273-17"/>
        <s v="002-381-01"/>
        <s v="002-441-15"/>
        <s v="003-792-01"/>
        <s v="003-881-11; 003-886-02 &amp; 01; 003-883-07"/>
        <s v="004-193-10"/>
        <s v="005-350-01"/>
        <s v="006-032-05"/>
        <s v="006-222-31"/>
        <s v="006-290-21 &amp; 22"/>
        <s v="007-224-08 AND MORE"/>
        <s v="008-152-13"/>
        <s v="008-532-22"/>
        <s v="009-083-03"/>
        <s v="009-702-01"/>
        <s v="010-101-04"/>
        <s v="010-151-34"/>
        <s v="010-154-10"/>
        <s v="010-193-21"/>
        <s v="011-232-16 &amp; 15; 011-333-01"/>
        <s v="011-241-20"/>
        <s v="011-342-12"/>
        <s v="012-431-18"/>
        <s v="013-333-29"/>
        <s v="014-095-03"/>
        <s v="014-104-05"/>
        <s v="014-251-23"/>
        <s v="016-475-09"/>
        <s v="017-241-10"/>
        <s v="019-171-07"/>
        <s v="019-534-03 &amp; 02"/>
        <s v="020-012-29"/>
        <s v="020-191-24"/>
        <s v="020-221-15"/>
        <s v="021-292-14"/>
        <s v="021-633-29"/>
        <s v="021-760-03 AND MORE"/>
        <s v="023-015-04"/>
        <s v="023-082-01"/>
        <s v="023-121-41"/>
        <s v="023-181-08"/>
        <s v="023-373-27"/>
        <s v="023-490-14"/>
        <s v="023-611-16"/>
        <s v="023-620-02"/>
        <s v="024-292-10"/>
        <s v="025-160-14"/>
        <s v="025-561-24"/>
        <s v="027-351-06"/>
        <s v="027-373-06"/>
        <s v="027-431-29"/>
        <s v="028-274-26"/>
        <s v="028-451-22"/>
        <s v="028-453-08"/>
        <s v="030-303-07"/>
        <s v="030-422-11"/>
        <s v="030-504-32"/>
        <s v="030-682-17"/>
        <s v="031-182-16"/>
        <s v="031-264-05"/>
        <s v="033-022-18"/>
        <s v="033-032-13"/>
        <s v="033-132-16"/>
        <s v="034-460-05, 06 &amp; 07"/>
        <s v="035-524-13"/>
        <s v="036-302-12"/>
        <s v="036-312-16"/>
        <s v="036-471-15"/>
        <s v="036-495-27"/>
        <s v="037-071-01 THRU 75; 037-072-01 THRU 76"/>
        <s v="038-082-20"/>
        <s v="038-291-32"/>
        <s v="039-148-42"/>
        <s v="039-582-02"/>
        <s v="040-142-08"/>
        <s v="040-142-09"/>
        <s v="040-182-32"/>
        <s v="040-941-05"/>
        <s v="041-062-63"/>
        <s v="041-130-43"/>
        <s v="041-483-07"/>
        <s v="042-492-08 &amp; 09"/>
        <s v="043-123-15"/>
        <s v="044-091-14"/>
        <s v="045-222-15"/>
        <s v="047-021-13"/>
        <s v="047-085-07"/>
        <s v="047-100-14"/>
        <s v="050-310-23"/>
        <s v="050-436-01"/>
        <s v="050-481-13"/>
        <s v="051-082-10"/>
        <s v="051-083-05"/>
        <s v="051-152-30"/>
        <s v="051-152-34"/>
        <s v="051-201-07"/>
        <s v="051-301-07"/>
        <s v="051-352-04"/>
        <s v="051-410-14"/>
        <s v="051-561-04"/>
        <s v="079-470-80"/>
        <s v="080-411-06"/>
        <s v="080-497-16"/>
        <s v="080-833-03"/>
        <s v="080-853-06"/>
        <s v="086-030-30 &amp; 31"/>
        <s v="087-044-13"/>
        <s v="087-231-08"/>
        <s v="087-321-01"/>
        <s v="087-682-11"/>
        <s v="087-706-01"/>
        <s v="089-181-80"/>
        <s v="089-243-14"/>
        <s v="089-351-01"/>
        <s v="089-372-04"/>
        <s v="089-372-06"/>
        <s v="089-451-07"/>
        <s v="089-531-04"/>
        <s v="122-115-04"/>
        <s v="122-121-05"/>
        <s v="123-031-01, 09; 123-044-06"/>
        <s v="125-372-04"/>
        <s v="125-482-06"/>
        <s v="125-503-12"/>
        <s v="127-250-17"/>
        <s v="130-205-17"/>
        <s v="130-211-21"/>
        <s v="131-121-35"/>
        <s v="131-262-04"/>
        <s v="132-030-09"/>
        <s v="132-202-05"/>
        <s v="140-102-04"/>
        <s v="140-256-07"/>
        <s v="140-325-08"/>
        <s v="140-743-11"/>
        <s v="140-821-14"/>
        <s v="140-824-02"/>
        <s v="140-854-09"/>
        <s v="140-854-12"/>
        <s v="140-893-21"/>
        <s v="142-053-05"/>
        <s v="142-091-09"/>
        <s v="142-273-02"/>
        <s v="142-273-06"/>
        <s v="142-273-10"/>
        <s v="142-291-10"/>
        <s v="143-073-06"/>
        <s v="143-114-22"/>
        <s v="144-122-14"/>
        <s v="148-062-01"/>
        <s v="148-070-21"/>
        <s v="148-342-06"/>
        <s v="148-342-07"/>
        <s v="152-302-02"/>
        <s v="152-330-25"/>
        <s v="152-571-18"/>
        <s v="152-801-01"/>
        <s v="152-911-12"/>
        <s v="160-172-12"/>
        <s v="160-460-25"/>
        <s v="160-534-09"/>
        <s v="160-686-08"/>
        <s v="160-722-20"/>
        <s v="160-793-07 &amp; 08"/>
        <s v="160-921-01"/>
        <s v="161-021-17"/>
        <s v="164-191-12"/>
        <s v="164-322-11"/>
        <s v="164-440-03 &amp; 04"/>
        <s v="165-032-01"/>
        <s v="165-085-06"/>
        <s v="200-221-06"/>
        <s v="200-222-25"/>
        <s v="200-433-13"/>
        <s v="200-491-16"/>
        <s v="202-192-21"/>
        <s v="202-241-17"/>
        <s v="204-112-06"/>
        <s v="204-313-14"/>
        <s v="204-472-01"/>
        <s v="204-561-10"/>
        <s v="204-702-06"/>
        <s v="208-422-03"/>
        <s v="208-663-04"/>
        <s v="218-161-06"/>
        <s v="218-171-05"/>
        <s v="224-112-03"/>
        <s v="224-112-08"/>
        <s v="232-230-25"/>
        <s v="232-531-03"/>
        <s v="234-254-20"/>
        <s v="234-631-21 &amp; 22"/>
        <s v="400-040-11, 09 &amp; 10"/>
        <s v="400-130-04"/>
        <s v="402-481-02"/>
        <s v="502-383-06"/>
        <s v="502-441-01"/>
        <s v="502-621-15"/>
        <s v="502-641-28"/>
        <s v="502-652-04, 03; 502-651-17"/>
        <s v="502-652-10 AND MORE"/>
        <s v="504-543-06"/>
        <s v="508-251-10"/>
        <s v="508-360-23"/>
        <s v="508-476-25"/>
        <s v="510-293-08"/>
        <s v="510-372-01"/>
        <s v="510-465-17"/>
        <s v="514-062-19"/>
        <s v="514-172-01"/>
        <s v="514-213-60"/>
        <s v="514-251-15"/>
        <s v="514-300-27"/>
        <s v="514-363-16"/>
        <s v="514-472-02"/>
        <s v="516-261-07"/>
        <s v="518-172-05"/>
        <s v="518-580-03"/>
        <s v="520-262-21"/>
        <s v="520-362-03"/>
        <s v="522-081-20"/>
        <s v="522-932-11"/>
        <s v="524-260-07"/>
        <s v="524-342-03"/>
        <s v="526-231-13"/>
        <s v="526-372-22"/>
        <s v="526-441-04 AND MORE"/>
        <s v="526-572-32"/>
        <s v="527-143-03"/>
        <s v="528-081-01"/>
        <s v="530-254-05"/>
        <s v="530-501-15"/>
        <s v="530-641-04"/>
        <s v="530-672-03"/>
        <s v="530-762-05"/>
        <s v="530-943-07"/>
        <s v="534-201-04"/>
        <s v="534-542-10"/>
        <s v="538-031-04"/>
        <s v="550-302-13"/>
        <s v="550-452-17"/>
        <s v="552-271-06"/>
        <s v="554-056-22"/>
        <s v="554-071-13"/>
        <s v="556-202-04"/>
        <s v="556-412-19"/>
        <s v="556-432-11"/>
        <s v="556-441-26"/>
        <m/>
      </sharedItems>
    </cacheField>
    <cacheField name="LOAN AMOUNT" numFmtId="0">
      <sharedItems containsSemiMixedTypes="0" containsString="0" containsNumber="1" minValue="0" maxValue="22204872.7" count="221">
        <n v="0"/>
        <n v="10000"/>
        <n v="12500"/>
        <n v="15250"/>
        <n v="21000"/>
        <n v="25837"/>
        <n v="26000"/>
        <n v="28200"/>
        <n v="29000"/>
        <n v="32000"/>
        <n v="35000"/>
        <n v="39000"/>
        <n v="40250"/>
        <n v="45000"/>
        <n v="47000"/>
        <n v="50000"/>
        <n v="56000"/>
        <n v="58000"/>
        <n v="60000"/>
        <n v="63750"/>
        <n v="65000"/>
        <n v="67150"/>
        <n v="68951"/>
        <n v="70000"/>
        <n v="71250"/>
        <n v="74748"/>
        <n v="75000"/>
        <n v="77000"/>
        <n v="81500"/>
        <n v="90000"/>
        <n v="90525"/>
        <n v="95800"/>
        <n v="97500"/>
        <n v="98000"/>
        <n v="98697"/>
        <n v="100000"/>
        <n v="100001"/>
        <n v="100500"/>
        <n v="103600"/>
        <n v="108000"/>
        <n v="108500"/>
        <n v="110704"/>
        <n v="112000"/>
        <n v="118000"/>
        <n v="118750"/>
        <n v="120000"/>
        <n v="124000"/>
        <n v="124400"/>
        <n v="124500"/>
        <n v="125000"/>
        <n v="125900"/>
        <n v="130400"/>
        <n v="132000"/>
        <n v="132947"/>
        <n v="134250"/>
        <n v="138000"/>
        <n v="138400"/>
        <n v="140400"/>
        <n v="141000"/>
        <n v="141300"/>
        <n v="142000"/>
        <n v="142200"/>
        <n v="144000"/>
        <n v="145500"/>
        <n v="148475"/>
        <n v="148500"/>
        <n v="150000"/>
        <n v="153600"/>
        <n v="156000"/>
        <n v="157000"/>
        <n v="157500"/>
        <n v="159200"/>
        <n v="160000"/>
        <n v="161000"/>
        <n v="161250"/>
        <n v="162250"/>
        <n v="163500"/>
        <n v="164500"/>
        <n v="165000"/>
        <n v="166000"/>
        <n v="166220"/>
        <n v="166400"/>
        <n v="170800"/>
        <n v="171200"/>
        <n v="171220"/>
        <n v="171800"/>
        <n v="172000"/>
        <n v="174400"/>
        <n v="175500"/>
        <n v="176000"/>
        <n v="177200"/>
        <n v="177500"/>
        <n v="180000"/>
        <n v="185500"/>
        <n v="187500"/>
        <n v="188000"/>
        <n v="188522"/>
        <n v="188800"/>
        <n v="193200"/>
        <n v="194800"/>
        <n v="195000"/>
        <n v="195100"/>
        <n v="195461"/>
        <n v="197100"/>
        <n v="198000"/>
        <n v="200000"/>
        <n v="202900"/>
        <n v="203304"/>
        <n v="203500"/>
        <n v="206250"/>
        <n v="207000"/>
        <n v="208000"/>
        <n v="208250"/>
        <n v="208500"/>
        <n v="212000"/>
        <n v="216500"/>
        <n v="217500"/>
        <n v="220800"/>
        <n v="222000"/>
        <n v="223000"/>
        <n v="224000"/>
        <n v="226000"/>
        <n v="226500"/>
        <n v="227750"/>
        <n v="228000"/>
        <n v="229000"/>
        <n v="230000"/>
        <n v="232500"/>
        <n v="236000"/>
        <n v="240000"/>
        <n v="241000"/>
        <n v="245600"/>
        <n v="250000"/>
        <n v="250653"/>
        <n v="254350"/>
        <n v="255000"/>
        <n v="258750"/>
        <n v="263415"/>
        <n v="264000"/>
        <n v="265000"/>
        <n v="272000"/>
        <n v="277600"/>
        <n v="278388"/>
        <n v="280000"/>
        <n v="288970"/>
        <n v="289000"/>
        <n v="289750"/>
        <n v="295000"/>
        <n v="296636.57"/>
        <n v="300000"/>
        <n v="303497"/>
        <n v="310000"/>
        <n v="312000"/>
        <n v="313600"/>
        <n v="318500"/>
        <n v="322643"/>
        <n v="324800"/>
        <n v="330500"/>
        <n v="336050"/>
        <n v="341500"/>
        <n v="343836"/>
        <n v="352500"/>
        <n v="354500"/>
        <n v="356500"/>
        <n v="357000"/>
        <n v="367500"/>
        <n v="370000"/>
        <n v="371187"/>
        <n v="375000"/>
        <n v="382000"/>
        <n v="390000"/>
        <n v="395000"/>
        <n v="396000"/>
        <n v="400000"/>
        <n v="400852"/>
        <n v="410000"/>
        <n v="415700"/>
        <n v="417000"/>
        <n v="440000"/>
        <n v="450000"/>
        <n v="468000"/>
        <n v="487500"/>
        <n v="500000"/>
        <n v="521600"/>
        <n v="527600"/>
        <n v="540538"/>
        <n v="565000"/>
        <n v="585000"/>
        <n v="588000"/>
        <n v="600000"/>
        <n v="618892"/>
        <n v="675100"/>
        <n v="687500"/>
        <n v="690000"/>
        <n v="690828"/>
        <n v="711325"/>
        <n v="716136"/>
        <n v="750000"/>
        <n v="784000"/>
        <n v="820000"/>
        <n v="865000"/>
        <n v="880000"/>
        <n v="976000"/>
        <n v="1000000"/>
        <n v="1098845"/>
        <n v="1105000"/>
        <n v="1140000"/>
        <n v="1200000"/>
        <n v="1890000"/>
        <n v="2070000"/>
        <n v="2100000"/>
        <n v="3000000"/>
        <n v="3200000"/>
        <n v="4500000"/>
        <n v="6427273"/>
        <n v="8038000"/>
        <n v="8500000"/>
        <n v="11000000"/>
        <n v="11180000"/>
        <n v="21204872.7"/>
        <n v="22204872.7"/>
      </sharedItems>
    </cacheField>
    <cacheField name="TYPELOAN" numFmtId="0">
      <sharedItems count="8">
        <s v="COMMERCIAL"/>
        <s v="CONSTRUCTION"/>
        <s v="CONVENTIONAL"/>
        <s v="CREDIT LINE"/>
        <s v="FHA"/>
        <s v="HARD MONEY"/>
        <s v="HOME EQUITY"/>
        <s v="VA"/>
      </sharedItems>
    </cacheField>
    <cacheField name="TRUSTOR" numFmtId="0">
      <sharedItems count="252">
        <s v="ACCORNERO BRADE A, ACCORNERO JESSICA L"/>
        <s v="AHUJA VED P, AHUJA KRISHNA D"/>
        <s v="ALBANESE MARJORIE A"/>
        <s v="ALL SQUARE LLC"/>
        <s v="ALLISON ROBERT, ALLISON ELIDA LYDIA"/>
        <s v="ALOSI JASON M, BORRIES BREANNA"/>
        <s v="ALTA HARVARD COURT LLC"/>
        <s v="AMARO ROGELIO J, AMARO VIRGINIA RODRIGUEZ DE"/>
        <s v="ANTHONY JESSELIN T"/>
        <s v="AREND DUANE, AREND DIANE"/>
        <s v="ARNOLD BRIAN D, ARNOLD LAURA A"/>
        <s v="ASHBY JUDY LYNN, ASHBY ALLEN L IV"/>
        <s v="BALL WILLIAM RAYMOND JR TR, BALL TRUST, BALL LINDA SUE TR"/>
        <s v="BALMEDIANO ANGELICA M"/>
        <s v="BARBER CINDY L, BARBER GILBERT M"/>
        <s v="BARTON PAUL R, LEBLANC BARTON MARGOT"/>
        <s v="BASLER PETER A, BASLER TONI"/>
        <s v="BATRES MARCOS A, BATRES MIRIAM"/>
        <s v="BEAUCHAMP SEAN"/>
        <s v="BERG DAVID D"/>
        <s v="BETZ ELAINE C"/>
        <s v="BIGLEY GEORGE K JR"/>
        <s v="BIGLIERI ANTHONY SERAFINO, BIGLIERI JESSICA ALLISON"/>
        <s v="BINKIS DANIEL A, BINKIS SHARON"/>
        <s v="BLACKMON ROBERT S, BLACKMON NANCY P"/>
        <s v="BLAIR LUCINDA LEE"/>
        <s v="BOHR KEVIN"/>
        <s v="BOWDEN DONALD J, BOWDEN SHARON L"/>
        <s v="BRANT JAMES, BRANT KIM"/>
        <s v="BRANZELL LYNN A"/>
        <s v="BRIGHTON BY DESERT WIND LLC"/>
        <s v="BRIZUELA HENRY A"/>
        <s v="BROOKS JACK H"/>
        <s v="BRYAN RICHARD H JR, BRYAN KAREN L, BENNETT DORIS A"/>
        <s v="BUDIJA ENTERPRISES LLC"/>
        <s v="BURGARELLO LOUIE R, BURGARELLO JANICE M"/>
        <s v="BUSH TRUDI L"/>
        <s v="BUTIHI ELNEDO P, BUTIHI MARILYN, BUTIHI EMMIL"/>
        <s v="BUTLER ROBERT JOHN"/>
        <s v="BUTLER ROBERT L, BUTLER PATRICIA G"/>
        <s v="CABRERA ANDINO WASHINGTON L"/>
        <s v="CALLAHAN 35 ACRES LLC"/>
        <s v="CAMPEN HAROLD, CAMPEN JUDITH, CAMPEN HAROLD WILKES, CAMPEN JUDITH LEE"/>
        <s v="CARMICHAEL JOSHUA L"/>
        <s v="CARTER JOSEPH R"/>
        <s v="CASELLI LYUDMILA V"/>
        <s v="CASTANEDA ERIKA M"/>
        <s v="CHALEKIAN PAUL M TR, CHALEKIAN PAUL M TRUST"/>
        <s v="CHAMBERS ROBERT L, CHAMBERS JEANNETTE L"/>
        <s v="CHASTAIN GEORGE R"/>
        <s v="CHRISTEN CAREN L"/>
        <s v="CLOUTIER MATTHEW D"/>
        <s v="CONNOLLY MICHAEL W"/>
        <s v="COUNCIL SHANNON L"/>
        <s v="CRAIG ERIN E"/>
        <s v="CRITES CARY D, HAYES JOLENE"/>
        <s v="DAVIS FAMILY TRUST, DAVIS RICHARD LANE TR, DAVIS MARGARET MARIE TR"/>
        <s v="DAVIS MARY E TR, DAVID FAMILY TRUST"/>
        <s v="DAVIS TERRY R, DAVIS PATRICIA J"/>
        <s v="DEAMARAL KENNETH A"/>
        <s v="DEAN WILLIAM K, DEAN KELLY V"/>
        <s v="DELLADIO SANDI C, DELLADIO CHRISTIAN"/>
        <s v="DENT MARY K, DENT DONALD P JR"/>
        <s v="DERICCO JOSEPH C TR, DERICCO ERIN N TR, DERICCO JOSEPH &amp; ERIN FAMILY TRUST"/>
        <s v="DEWITT SMITH JULIANN L"/>
        <s v="DIAS JASON, DIAS MARIA"/>
        <s v="DONNER SPRINGS MHP LLC"/>
        <s v="DOUBLE R ASSOCIATES LLC"/>
        <s v="DOWNS THOMAS J TR, DOWNS APRIL I TR, DOWNS THOMAS J &amp; APRIL I FAMILY TRUST, DOWNS THOMAS J, DOWNS APRIL I"/>
        <s v="DRAKE JAMES L, DRAKE LINDA B"/>
        <s v="DROSSULIS SUSAN E"/>
        <s v="ENDRES JAMES T, ENDRES EUSTACIA KAY"/>
        <s v="ENGH ERIK J, ENGH REBECCA S"/>
        <s v="EVANS ROBERT B"/>
        <s v="FERNANDEZ CECILIA"/>
        <s v="FEROAH JOHN J JR, FEROAH NADASHA L"/>
        <s v="FINLEY BRIAN, FINLEY TARA L"/>
        <s v="FLANAGAN EDWARD L, FLANAGAN RONDA L"/>
        <s v="FOSTER MICHAEL G, FOSTER JULIE"/>
        <s v="FRENCH JESSE, FRENCH NAKEA"/>
        <s v="FRENCH ROGER M, FRENCH CARMEN"/>
        <s v="FRESCHI GLENN A SR"/>
        <s v="FROLICH CLYDE E JR"/>
        <s v="GABRIELLI ROBERT J, GABRIELLI CATHY A"/>
        <s v="GAMBOZ FRANCISCO M JR"/>
        <s v="GANTUZ LUIS PEREZ JR"/>
        <s v="GAYOSSO SANTOS RENE"/>
        <s v="GELFUSO CHRISTOPHER J"/>
        <s v="GOTCHER ALAN J TR, GOTCHER LOUISE M TR, GOTCHER ALAN J &amp; LOUISE M LIVING TRUST"/>
        <s v="GRENERT GEOFF A, GRENERT JENNIFER L"/>
        <s v="GRIMES MATTHEW A, GRIMES IVY R"/>
        <s v="GROVES TOMMY JOE, GROVES TINA MARIE"/>
        <s v="GULLAPALLI NAGESHWARA, CHINTAMANENI KALYANI"/>
        <s v="HAQUE EMDADUL, HAQUE YEASMIN"/>
        <s v="HARPER DONALD J, HARPER PAMELA S"/>
        <s v="HARRIGAN KURT A"/>
        <s v="HARRISON ADCOCK TRAVIS YEATS"/>
        <s v="HART JOEL M"/>
        <s v="HATEFI HOSSEIN A"/>
        <s v="HENRIKSON MELISSA, HENRIKSON BRADLEY M"/>
        <s v="HENSON JOEL M, HENSON JOELLEN F"/>
        <s v="HIX EDWARD A, HIX PAMELA E"/>
        <s v="HOOPER CHAD W, HOOPER DIANA K"/>
        <s v="HOUSE MONICA TR, HOUSE LIVING TRUST, HOUSE MONICA"/>
        <s v="HUMMEL RUSSELL KIRK TR, HUMMEL RUSSELL KIRK LIVING TRUST"/>
        <s v="HUMPHREY JAMES T"/>
        <s v="ITALIAN CAPITAL LLC"/>
        <s v="JACKSON WESLEY E"/>
        <s v="JENKINS ADAM D"/>
        <s v="JENUANE COMMUNITIES STONE RIDGE LLC"/>
        <s v="JEP RENO LLC"/>
        <s v="JIMENEZ ADRIAN GOMEZ, GOMEZ JIMENEZ ADRIAN"/>
        <s v="JOHNSON BERNARD G, JOHNSON DENA L"/>
        <s v="JOHNSON KENNETH W, JOHNSON CHRISTINE H"/>
        <s v="JOHNSON KENNETH WAYNE TR, JOHNSON CHRISTINE HELEN TR, JOHNSON FAMILY TRUST OF 1993, JOHNSON KENNETH WAYNE, JOHNSON CHRISTINE HELEN"/>
        <s v="JOHNSON THOMAS Y TR, JOHNSON LINDA E TR, JOHNSON FAMILY REVOCABLE TRUST"/>
        <s v="JOHNSON WILLIAM L"/>
        <s v="JORGENSEN CARL P"/>
        <s v="JOSTEN KELLEY DAVID, JOSTEN REBECCA E"/>
        <s v="JUSTICE HELEN J, GENDRON SUSAN"/>
        <s v="KANARE DONALD M"/>
        <s v="KDH BUILDERS WILDCREEK LLC"/>
        <s v="KELLEY SCOTT G, WESTLAKE BROOKE MORGAN"/>
        <s v="KG INCLINE INVESTORS LLC"/>
        <s v="KIDDER DOUG, KIDDER KAREL"/>
        <s v="KILLEN JILLIAN DAWN"/>
        <s v="KNIGHT ERIC M"/>
        <s v="KNOX DANIEL A"/>
        <s v="KRAMER ROY C"/>
        <s v="LAKEY DARRELL R, LAKEY ELISABETH R"/>
        <s v="LARSON THOMAS J"/>
        <s v="LEACH JANET RUTH"/>
        <s v="LEE HEATHER A"/>
        <s v="LEWIS KEVIN DOUGLAS, LEWIS DANIELLE AMBER"/>
        <s v="LILLANEY JILL TR, LILLANY 204 IRREVOCABLE TRUST"/>
        <s v="LINDSEY DALE W, LINDSEY MICHELLE A"/>
        <s v="LINSCOTT JEFFREY, LINSCOTT ALEXA, LINSCOTT JOSEPH"/>
        <s v="LOESCH TIFFANIE, LOESCH TIMOTHY"/>
        <s v="LONG LINH M, MCINTIRE JAMES"/>
        <s v="LOPEZ JORGE I, LOPEZ IRMA C"/>
        <s v="LORENZI SUSAN M"/>
        <s v="LOTITO VINCENT TR, LOTITO SHANNON M TR, LOTITO TRUST"/>
        <s v="LUONG VINH, LUONGH MELISSA LIM"/>
        <s v="LYNCH JAMES J, DOOLEY CAROLINE E"/>
        <s v="MALBY MEADE SUSAN R"/>
        <s v="MANN CHERYL ANNA RYAN"/>
        <s v="MARISCAL LIZAOLA LUCIO"/>
        <s v="MARTIN GERALD, MEACHAM MARTIN DONNA M"/>
        <s v="MAUS KATHLEEN"/>
        <s v="MCCLINTON TRAVIS, MCCLINTON TANYA"/>
        <s v="MCDOUGALD RICHARD D TR, MCDOUGALD B TR, MCDOUGALD LIVING TRUST"/>
        <s v="MCMULLAN PAMELA S"/>
        <s v="MENATH MICHAEL T, MENATH LISA M"/>
        <s v="MENESINI JUSTIN"/>
        <s v="MICHITSCH GEORGE W, MICHITSCH SANDRA E"/>
        <s v="MICKEY JAMES S, MICKEY JOLENE M"/>
        <s v="MILLAY LINDA F, MILLAY MICHAEL T"/>
        <s v="MILTON JOHN P, KORNGOLD GLORIA"/>
        <s v="MITCHELL KRISTINE P"/>
        <s v="MITCHELL RODNEY C, MITCHELL KELLY A"/>
        <s v="MORLEY FAMILY TRUST, MORLEY PETER R TR, MORLEY MARY LEE TR"/>
        <s v="MORROW CHRISTOPHER JOHN, MORROW LAURIE COOPER"/>
        <s v="NASH JASON R"/>
        <s v="NEVDEX OFFICE PARK 5370 LLC"/>
        <s v="NEVDEX OFFICE PARK 5390 LLC"/>
        <s v="NEW CAL NEVA LODGE LLC"/>
        <s v="NEWQUEST ROBERT NEAL SR"/>
        <s v="NEWTON RONALDO"/>
        <s v="NORTHERN NEVADA HOMES LLC"/>
        <s v="ONEAL CALVIN J, ONEAL ELIZABETH A"/>
        <s v="ORTIZ ANTHONY PAUL FAMILY TRUST, FOSTER ORTIZ PENNIE MARIE FAMILY TRUST, FOSTER ORTIZ PENNIE MARIE TR, ORTIZ ANTHONY PAUL TR"/>
        <s v="PALMA GUERRERO URSULA, GUERRERO URSULA PALMA"/>
        <s v="PASCHAL PROPERTIES LLC"/>
        <s v="PATMONT JONATHAN"/>
        <s v="PAUL DAVID LELAND, PAUL JUSTINE XUAN"/>
        <s v="PAULSEN RICHARD MAX"/>
        <s v="PAVAO ROBERTO C"/>
        <s v="PAVELEA IACOB, PAVELEA ARANKA"/>
        <s v="PEABODY DWIGHT W TR, PEABODY CHERYL L TR, PEABODY DWIGHT &amp; CHERYL FAMILY TRUST"/>
        <s v="PEER BRENDA L"/>
        <s v="PETERSON BUNNY"/>
        <s v="PHD CONSTRUCTION"/>
        <s v="PINE NUT HOSPITALITIES LLC"/>
        <s v="QUERAL LISA M, VILLEGAS LEON T"/>
        <s v="QUILICI BRENT E, QUILICI LISA A"/>
        <s v="RAGOLE PAUL J"/>
        <s v="RAJPUT MOHAN, RAJPUT MEENU"/>
        <s v="RAJPUT PROPERTIES LLC"/>
        <s v="RANSOM GEORGE B, RANSOM"/>
        <s v="REGANTI SOWJANYA, REGANTI SRIKANT"/>
        <s v="REMBAS ERIC M, REMBAS KIMBERLEY J"/>
        <s v="RENO INCOME PROPERTIES LP"/>
        <s v="REYES PAOLA, REYES LUIS"/>
        <s v="RICHARDS GARTH S TR, RICHARDS JOAN M TR, RICHARDS GARTH S &amp; JOAN M 1980 TRUST"/>
        <s v="RIDGE BY DESERT WIND LLC"/>
        <s v="ROBINSON ALLISON, ROBINSON ALLISON N"/>
        <s v="ROSSI JARED, ROSSI CHRISTA"/>
        <s v="RUPP LADONNA L"/>
        <s v="RUSHING ROBBIE D"/>
        <s v="SALING ANTHONY B"/>
        <s v="SAWYER JEFFREY V, SAWYER DIANA L"/>
        <s v="SAYLES JOHN A, SAYLES MARGARET M"/>
        <s v="SCHACHT ERIC N"/>
        <s v="SCOTT JASON K, SCOTT DEBORAH D"/>
        <s v="SELCER JOHN"/>
        <s v="SELECTIVE 6815 STC LLC"/>
        <s v="SHAFFER EDWIN"/>
        <s v="SHIMKOVSKY VIRGINIA A"/>
        <s v="SHOOP MICHAEL"/>
        <s v="SIERRA ROYAL MHP LLC"/>
        <s v="SILGAR JEFFREY W, SLIGAR JEANNE M"/>
        <s v="SIMARD JACQUES L, SIMARD BERNADETTE"/>
        <s v="SIMON DAVID G, SIMON JUDITH MICHAELS"/>
        <s v="SIX EIGHT NINE SIERRA ROSE LLC, 689 SIERRA ROSE LLC"/>
        <s v="SKYLINE ICG LLC, SKYVIEW ICG LLC, SOUTHRIDGE ICG LLC"/>
        <s v="SMITH ROBERT I"/>
        <s v="SOUTHWEST GALLERIA LLC"/>
        <s v="SPAULDING MARK S"/>
        <s v="STAFANKO ROBERT J"/>
        <s v="STEENBERG SANDI TR, STEENBERG SANDI TRUST, STEENBERG SANDI"/>
        <s v="STRICKLAND STEVEN P, STRICKLAND DEBORAH N"/>
        <s v="SUBER DAVID M, SUBER BARBARA L"/>
        <s v="SUTTER JOSEPH A, SUTTER VALINDA K"/>
        <s v="SZAJNER ALISON"/>
        <s v="TELANDIS MALIEKA"/>
        <s v="TOLICH STEFANI STANA A TR, STEFANI PETER PAUL TR, STEFANI LIVING TRUST"/>
        <s v="TOTH ANTONIO A, TOTH MIRIAM A"/>
        <s v="TOTI DANIELLE A"/>
        <s v="TRANKLE KENNETH DEAN, TRANKLE JILL M"/>
        <s v="VALLEJOS FREDERICK N, VALLEJOS SARAH J"/>
        <s v="VANDYKE CORA"/>
        <s v="VAUGHN GARY A, VAUGHN MARYANN"/>
        <s v="VENIS KEN, FLANDERS VENIS REBECCA"/>
        <s v="VILLACORTA CLARA R"/>
        <s v="VILLAGIO BY DESERT WIND LLC"/>
        <s v="WALSH PATRICIA A"/>
        <s v="WATTERS GERALD K"/>
        <s v="WESLEY BETTY M"/>
        <s v="WEST JEFFREY, WEST PATRICIA"/>
        <s v="WETENKAMP MICHAEL D"/>
        <s v="WILLRICH DOLORES ANN, WILLRICH LIVING TRUST"/>
        <s v="WIND RIVER RENTALS LLC"/>
        <s v="WINTERSTEEN JOHN III, WINTERSTEEN SUSAN"/>
        <s v="WISE DAVID, WISE ALEXANDRA"/>
        <s v="WOOD DAVID, WOOD ANGELA"/>
        <s v="YARBROUGH WAYNE A, YARBROUGH DENISE S"/>
        <s v="YDIANDO JUANITA"/>
        <s v="YORK REYNEN CUSTOM HOMES LLC"/>
        <s v="ZABALA ROBERT"/>
        <s v="ZIMRON OHAD, ZIMRON RONIT"/>
        <s v="ZUPON JEFFREY, ZUPON MAUREEN"/>
        <s v="ZUPPAN JOANNE R"/>
      </sharedItems>
    </cacheField>
    <cacheField name="BENEFICIARY" numFmtId="0">
      <sharedItems count="84">
        <s v="ACADEMY MORTGAGE CORPORATION"/>
        <s v="ADVANT MORTGAGE LLC, MVP MORTGAGE"/>
        <s v="ALL WESTERN MORTGAGE INC"/>
        <s v="AMERICAN FINANCIAL NETWORK INC"/>
        <s v="AMERICAN PACIFIC MORTGAGE CORPORATION"/>
        <s v="AXIA FINANCIAL LLC"/>
        <s v="BANK OF AMERICA NA"/>
        <s v="BANK OF THE WEST"/>
        <s v="BAY COMMERCIAL BANK"/>
        <s v="BAY EQUITY LLC"/>
        <s v="BRADLEY MORTGAGE CAPITAL LLC"/>
        <s v="CALIFORNIA UNITED BANK"/>
        <s v="CARDINAL FINANCIAL COMPANY LP"/>
        <s v="CITIBANK NA"/>
        <s v="CMG MORTGAGE INC"/>
        <s v="COBALT MORTGAGE INC"/>
        <s v="COMPUTERIZED SCREENING INC"/>
        <s v="DUBUQUE BANK &amp; TRUST COMPANY"/>
        <s v="EL DORADO SAVINGS BANK"/>
        <s v="FEDERAL CREDIT UNION ACT"/>
        <s v="FERRONI KAREN TR, KRONISH TESTAMENTARY TRUST"/>
        <s v="FIRST REPUBLIC BANK"/>
        <s v="FRONTIER FINANCIAL CREDIT UNION"/>
        <s v="GREAT BASIN FEDERAL CREDIT UNION"/>
        <s v="GREATER NEVADA CREDIT UNION"/>
        <s v="GREATER NEVADA CREEDIT UNION"/>
        <s v="GREATER NEVADA MORTGAGE"/>
        <s v="GUILD MORTGAGE COMPANY"/>
        <s v="HAMILTON PROPERTIES INC"/>
        <s v="HERITAGE BANK OF NEVADA"/>
        <s v="HERTIAGE BANK OF NEVADA"/>
        <s v="HOLDEN ROGER J, HOLDEN ELIZABETH"/>
        <s v="HUMMEL SALLY C 1968 TRUST"/>
        <s v="JPMORGAN CHASE BANK NA"/>
        <s v="JV CAPITAL"/>
        <s v="KEYBANK NATIONAL ASSOCIATION"/>
        <s v="LAND HOME FINANCIAL SERVICES"/>
        <s v="LIBERTY HOME EQUITY SOLUTIONS INC"/>
        <s v="LIVE OAK BANKING COMPANY"/>
        <s v="LOANDEPOT.COM LLC"/>
        <s v="LOANDEPOT.COM LLC, IMORTGAGE"/>
        <s v="MANN MORTGAGE LLC"/>
        <s v="MASON MCDUFFIE MORTGAGE CORPORATION"/>
        <s v="MEADOWS BANK"/>
        <s v="MORGAN STANLEY PRIVATE BANK NATIONAL ASSOCIATION"/>
        <s v="MORTGAGE ELECTRONIC REGISTRATION SYSTEMS INC NOMINEE"/>
        <s v="MOVEMENT MORTGAGE LLC"/>
        <s v="MUTUAL OF OMAHA BANK"/>
        <s v="NAVY FEDERAL CREDIT UNION"/>
        <s v="ONE NEVADA CREDIT UNION"/>
        <s v="PARAMOUNT RESIDENTIAL MORTGAGE GROUP INC"/>
        <s v="PINNACLE CAPITAL MORTGAGE CORPORATION"/>
        <s v="PLAZA HOME MORTGAGE INC"/>
        <s v="PRIMARY RESIDENTIAL MORTGAGE INC"/>
        <s v="PRIMELENDING"/>
        <s v="QUICKEN LOANS INC"/>
        <s v="RCFC INC"/>
        <s v="ROUNDPOINT MORTGAGE COMPANY"/>
        <s v="SAMUELS TAYLOLR TR, SAMUELS BRITTA TR, SAMUELS FAMILY TRUST 1999"/>
        <s v="SANDERS OLIVER"/>
        <s v="SCHENK SHELDON J, BOND CAROL A"/>
        <s v="SIERRA PACIFIC FEDERAL CREDIT UNION"/>
        <s v="SIERRA PACIFIC MORTGAGE COMPANY INC"/>
        <s v="SOUTH PACIFIC FINANCIAL CORPORATION"/>
        <s v="STATE FARM BANK FSB"/>
        <s v="STIEB DAVID A TR, STIEB DAVID A TRUST"/>
        <s v="SUMMIT FUNDING INC"/>
        <s v="THOMAS HENRY C TR, THOMAS SUSAN TR, THOMAS FAMILY INTERVIVOS TRUST"/>
        <s v="TRUSS CAPITAL PARTNERS LLC"/>
        <s v="UMDQUA BANK"/>
        <s v="UMPQUA BANK"/>
        <s v="UNION CAPITAL INVESTMENTS LLC"/>
        <s v="UNITED FEDERAL CREDIT UNION"/>
        <s v="UNIVERSAL AMERICAN MORTGAGE COMPANY OF CALIFORNIA"/>
        <s v="US BANK NA"/>
        <s v="US BANK NATIONAL ASSOCIATION"/>
        <s v="USAA FEDERAL SAVINGS BANK"/>
        <s v="W J BRADLEY MORTGAGE CAPITAL LLC"/>
        <s v="WASHOE FUEL INC"/>
        <s v="WELLS FARGO BANK NA"/>
        <s v="WELLS FARGO BNAK NA"/>
        <s v="WESLEND FINANCIAL"/>
        <s v="WESTERN ALLIANCE BANK"/>
        <s v="WINTRUST MORTGAGE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92">
  <r>
    <x v="0"/>
    <x v="0"/>
    <x v="2"/>
    <x v="312"/>
    <x v="3"/>
    <x v="43"/>
    <x v="7"/>
    <x v="23"/>
    <x v="0"/>
  </r>
  <r>
    <x v="1"/>
    <x v="0"/>
    <x v="1"/>
    <x v="226"/>
    <x v="3"/>
    <x v="8"/>
    <x v="4"/>
    <x v="35"/>
    <x v="0"/>
  </r>
  <r>
    <x v="2"/>
    <x v="0"/>
    <x v="6"/>
    <x v="350"/>
    <x v="5"/>
    <x v="368"/>
    <x v="4"/>
    <x v="34"/>
    <x v="0"/>
  </r>
  <r>
    <x v="3"/>
    <x v="0"/>
    <x v="2"/>
    <x v="687"/>
    <x v="5"/>
    <x v="459"/>
    <x v="7"/>
    <x v="55"/>
    <x v="0"/>
  </r>
  <r>
    <x v="4"/>
    <x v="0"/>
    <x v="1"/>
    <x v="704"/>
    <x v="5"/>
    <x v="259"/>
    <x v="4"/>
    <x v="30"/>
    <x v="0"/>
  </r>
  <r>
    <x v="5"/>
    <x v="0"/>
    <x v="6"/>
    <x v="670"/>
    <x v="5"/>
    <x v="222"/>
    <x v="5"/>
    <x v="26"/>
    <x v="0"/>
  </r>
  <r>
    <x v="6"/>
    <x v="0"/>
    <x v="1"/>
    <x v="567"/>
    <x v="5"/>
    <x v="519"/>
    <x v="4"/>
    <x v="41"/>
    <x v="0"/>
  </r>
  <r>
    <x v="7"/>
    <x v="0"/>
    <x v="2"/>
    <x v="660"/>
    <x v="5"/>
    <x v="497"/>
    <x v="7"/>
    <x v="2"/>
    <x v="0"/>
  </r>
  <r>
    <x v="8"/>
    <x v="0"/>
    <x v="2"/>
    <x v="365"/>
    <x v="5"/>
    <x v="401"/>
    <x v="7"/>
    <x v="2"/>
    <x v="0"/>
  </r>
  <r>
    <x v="9"/>
    <x v="0"/>
    <x v="2"/>
    <x v="818"/>
    <x v="5"/>
    <x v="244"/>
    <x v="7"/>
    <x v="2"/>
    <x v="0"/>
  </r>
  <r>
    <x v="10"/>
    <x v="0"/>
    <x v="0"/>
    <x v="553"/>
    <x v="3"/>
    <x v="191"/>
    <x v="6"/>
    <x v="55"/>
    <x v="0"/>
  </r>
  <r>
    <x v="11"/>
    <x v="0"/>
    <x v="6"/>
    <x v="329"/>
    <x v="5"/>
    <x v="389"/>
    <x v="5"/>
    <x v="52"/>
    <x v="0"/>
  </r>
  <r>
    <x v="12"/>
    <x v="0"/>
    <x v="6"/>
    <x v="676"/>
    <x v="5"/>
    <x v="290"/>
    <x v="5"/>
    <x v="52"/>
    <x v="0"/>
  </r>
  <r>
    <x v="13"/>
    <x v="0"/>
    <x v="6"/>
    <x v="273"/>
    <x v="3"/>
    <x v="74"/>
    <x v="4"/>
    <x v="28"/>
    <x v="0"/>
  </r>
  <r>
    <x v="14"/>
    <x v="0"/>
    <x v="6"/>
    <x v="826"/>
    <x v="5"/>
    <x v="244"/>
    <x v="4"/>
    <x v="34"/>
    <x v="0"/>
  </r>
  <r>
    <x v="15"/>
    <x v="0"/>
    <x v="7"/>
    <x v="731"/>
    <x v="5"/>
    <x v="136"/>
    <x v="4"/>
    <x v="40"/>
    <x v="1"/>
  </r>
  <r>
    <x v="16"/>
    <x v="0"/>
    <x v="1"/>
    <x v="507"/>
    <x v="5"/>
    <x v="496"/>
    <x v="3"/>
    <x v="18"/>
    <x v="0"/>
  </r>
  <r>
    <x v="17"/>
    <x v="0"/>
    <x v="6"/>
    <x v="519"/>
    <x v="5"/>
    <x v="365"/>
    <x v="5"/>
    <x v="26"/>
    <x v="0"/>
  </r>
  <r>
    <x v="18"/>
    <x v="0"/>
    <x v="6"/>
    <x v="234"/>
    <x v="5"/>
    <x v="303"/>
    <x v="5"/>
    <x v="52"/>
    <x v="0"/>
  </r>
  <r>
    <x v="19"/>
    <x v="0"/>
    <x v="1"/>
    <x v="215"/>
    <x v="3"/>
    <x v="222"/>
    <x v="9"/>
    <x v="21"/>
    <x v="0"/>
  </r>
  <r>
    <x v="20"/>
    <x v="0"/>
    <x v="7"/>
    <x v="456"/>
    <x v="5"/>
    <x v="19"/>
    <x v="4"/>
    <x v="37"/>
    <x v="0"/>
  </r>
  <r>
    <x v="21"/>
    <x v="0"/>
    <x v="6"/>
    <x v="554"/>
    <x v="3"/>
    <x v="185"/>
    <x v="4"/>
    <x v="34"/>
    <x v="0"/>
  </r>
  <r>
    <x v="22"/>
    <x v="0"/>
    <x v="7"/>
    <x v="106"/>
    <x v="3"/>
    <x v="71"/>
    <x v="4"/>
    <x v="24"/>
    <x v="0"/>
  </r>
  <r>
    <x v="23"/>
    <x v="0"/>
    <x v="1"/>
    <x v="35"/>
    <x v="6"/>
    <x v="6"/>
    <x v="4"/>
    <x v="41"/>
    <x v="0"/>
  </r>
  <r>
    <x v="24"/>
    <x v="0"/>
    <x v="0"/>
    <x v="421"/>
    <x v="5"/>
    <x v="64"/>
    <x v="6"/>
    <x v="55"/>
    <x v="0"/>
  </r>
  <r>
    <x v="25"/>
    <x v="0"/>
    <x v="2"/>
    <x v="353"/>
    <x v="3"/>
    <x v="462"/>
    <x v="7"/>
    <x v="23"/>
    <x v="0"/>
  </r>
  <r>
    <x v="26"/>
    <x v="0"/>
    <x v="2"/>
    <x v="383"/>
    <x v="5"/>
    <x v="386"/>
    <x v="7"/>
    <x v="23"/>
    <x v="0"/>
  </r>
  <r>
    <x v="27"/>
    <x v="0"/>
    <x v="7"/>
    <x v="478"/>
    <x v="5"/>
    <x v="138"/>
    <x v="4"/>
    <x v="50"/>
    <x v="0"/>
  </r>
  <r>
    <x v="28"/>
    <x v="0"/>
    <x v="7"/>
    <x v="543"/>
    <x v="5"/>
    <x v="289"/>
    <x v="4"/>
    <x v="46"/>
    <x v="1"/>
  </r>
  <r>
    <x v="29"/>
    <x v="0"/>
    <x v="6"/>
    <x v="758"/>
    <x v="5"/>
    <x v="309"/>
    <x v="4"/>
    <x v="38"/>
    <x v="1"/>
  </r>
  <r>
    <x v="30"/>
    <x v="0"/>
    <x v="6"/>
    <x v="559"/>
    <x v="5"/>
    <x v="271"/>
    <x v="4"/>
    <x v="55"/>
    <x v="0"/>
  </r>
  <r>
    <x v="31"/>
    <x v="0"/>
    <x v="6"/>
    <x v="559"/>
    <x v="5"/>
    <x v="271"/>
    <x v="4"/>
    <x v="34"/>
    <x v="0"/>
  </r>
  <r>
    <x v="32"/>
    <x v="0"/>
    <x v="7"/>
    <x v="71"/>
    <x v="5"/>
    <x v="39"/>
    <x v="8"/>
    <x v="22"/>
    <x v="0"/>
  </r>
  <r>
    <x v="33"/>
    <x v="0"/>
    <x v="3"/>
    <x v="246"/>
    <x v="5"/>
    <x v="101"/>
    <x v="6"/>
    <x v="55"/>
    <x v="0"/>
  </r>
  <r>
    <x v="34"/>
    <x v="0"/>
    <x v="7"/>
    <x v="604"/>
    <x v="5"/>
    <x v="379"/>
    <x v="4"/>
    <x v="24"/>
    <x v="0"/>
  </r>
  <r>
    <x v="35"/>
    <x v="0"/>
    <x v="2"/>
    <x v="336"/>
    <x v="2"/>
    <x v="448"/>
    <x v="7"/>
    <x v="55"/>
    <x v="0"/>
  </r>
  <r>
    <x v="36"/>
    <x v="1"/>
    <x v="7"/>
    <x v="213"/>
    <x v="5"/>
    <x v="276"/>
    <x v="4"/>
    <x v="37"/>
    <x v="0"/>
  </r>
  <r>
    <x v="37"/>
    <x v="1"/>
    <x v="1"/>
    <x v="122"/>
    <x v="3"/>
    <x v="478"/>
    <x v="9"/>
    <x v="27"/>
    <x v="1"/>
  </r>
  <r>
    <x v="38"/>
    <x v="1"/>
    <x v="6"/>
    <x v="785"/>
    <x v="5"/>
    <x v="212"/>
    <x v="4"/>
    <x v="8"/>
    <x v="0"/>
  </r>
  <r>
    <x v="39"/>
    <x v="1"/>
    <x v="6"/>
    <x v="602"/>
    <x v="5"/>
    <x v="295"/>
    <x v="4"/>
    <x v="28"/>
    <x v="0"/>
  </r>
  <r>
    <x v="40"/>
    <x v="1"/>
    <x v="6"/>
    <x v="178"/>
    <x v="5"/>
    <x v="242"/>
    <x v="4"/>
    <x v="8"/>
    <x v="1"/>
  </r>
  <r>
    <x v="41"/>
    <x v="1"/>
    <x v="6"/>
    <x v="380"/>
    <x v="5"/>
    <x v="347"/>
    <x v="4"/>
    <x v="34"/>
    <x v="0"/>
  </r>
  <r>
    <x v="42"/>
    <x v="1"/>
    <x v="3"/>
    <x v="476"/>
    <x v="5"/>
    <x v="153"/>
    <x v="6"/>
    <x v="36"/>
    <x v="0"/>
  </r>
  <r>
    <x v="43"/>
    <x v="1"/>
    <x v="7"/>
    <x v="848"/>
    <x v="5"/>
    <x v="154"/>
    <x v="4"/>
    <x v="50"/>
    <x v="0"/>
  </r>
  <r>
    <x v="44"/>
    <x v="1"/>
    <x v="6"/>
    <x v="315"/>
    <x v="5"/>
    <x v="214"/>
    <x v="4"/>
    <x v="34"/>
    <x v="0"/>
  </r>
  <r>
    <x v="45"/>
    <x v="1"/>
    <x v="2"/>
    <x v="241"/>
    <x v="5"/>
    <x v="371"/>
    <x v="9"/>
    <x v="3"/>
    <x v="0"/>
  </r>
  <r>
    <x v="46"/>
    <x v="1"/>
    <x v="7"/>
    <x v="774"/>
    <x v="5"/>
    <x v="318"/>
    <x v="8"/>
    <x v="11"/>
    <x v="0"/>
  </r>
  <r>
    <x v="47"/>
    <x v="1"/>
    <x v="1"/>
    <x v="813"/>
    <x v="5"/>
    <x v="191"/>
    <x v="4"/>
    <x v="12"/>
    <x v="0"/>
  </r>
  <r>
    <x v="48"/>
    <x v="1"/>
    <x v="6"/>
    <x v="212"/>
    <x v="2"/>
    <x v="231"/>
    <x v="4"/>
    <x v="16"/>
    <x v="0"/>
  </r>
  <r>
    <x v="49"/>
    <x v="1"/>
    <x v="6"/>
    <x v="191"/>
    <x v="3"/>
    <x v="70"/>
    <x v="4"/>
    <x v="38"/>
    <x v="0"/>
  </r>
  <r>
    <x v="50"/>
    <x v="1"/>
    <x v="6"/>
    <x v="305"/>
    <x v="6"/>
    <x v="5"/>
    <x v="4"/>
    <x v="16"/>
    <x v="0"/>
  </r>
  <r>
    <x v="51"/>
    <x v="1"/>
    <x v="6"/>
    <x v="864"/>
    <x v="5"/>
    <x v="57"/>
    <x v="4"/>
    <x v="34"/>
    <x v="0"/>
  </r>
  <r>
    <x v="52"/>
    <x v="1"/>
    <x v="7"/>
    <x v="160"/>
    <x v="5"/>
    <x v="421"/>
    <x v="4"/>
    <x v="37"/>
    <x v="0"/>
  </r>
  <r>
    <x v="53"/>
    <x v="1"/>
    <x v="7"/>
    <x v="739"/>
    <x v="5"/>
    <x v="147"/>
    <x v="8"/>
    <x v="11"/>
    <x v="0"/>
  </r>
  <r>
    <x v="54"/>
    <x v="1"/>
    <x v="7"/>
    <x v="198"/>
    <x v="5"/>
    <x v="311"/>
    <x v="4"/>
    <x v="24"/>
    <x v="0"/>
  </r>
  <r>
    <x v="55"/>
    <x v="1"/>
    <x v="7"/>
    <x v="459"/>
    <x v="5"/>
    <x v="82"/>
    <x v="4"/>
    <x v="24"/>
    <x v="0"/>
  </r>
  <r>
    <x v="56"/>
    <x v="1"/>
    <x v="1"/>
    <x v="691"/>
    <x v="5"/>
    <x v="382"/>
    <x v="9"/>
    <x v="27"/>
    <x v="1"/>
  </r>
  <r>
    <x v="57"/>
    <x v="1"/>
    <x v="1"/>
    <x v="441"/>
    <x v="5"/>
    <x v="177"/>
    <x v="4"/>
    <x v="12"/>
    <x v="0"/>
  </r>
  <r>
    <x v="58"/>
    <x v="1"/>
    <x v="6"/>
    <x v="430"/>
    <x v="6"/>
    <x v="525"/>
    <x v="4"/>
    <x v="38"/>
    <x v="0"/>
  </r>
  <r>
    <x v="59"/>
    <x v="1"/>
    <x v="7"/>
    <x v="831"/>
    <x v="5"/>
    <x v="271"/>
    <x v="8"/>
    <x v="22"/>
    <x v="0"/>
  </r>
  <r>
    <x v="60"/>
    <x v="2"/>
    <x v="6"/>
    <x v="537"/>
    <x v="3"/>
    <x v="234"/>
    <x v="4"/>
    <x v="34"/>
    <x v="0"/>
  </r>
  <r>
    <x v="61"/>
    <x v="2"/>
    <x v="2"/>
    <x v="828"/>
    <x v="5"/>
    <x v="213"/>
    <x v="9"/>
    <x v="3"/>
    <x v="0"/>
  </r>
  <r>
    <x v="62"/>
    <x v="2"/>
    <x v="6"/>
    <x v="532"/>
    <x v="5"/>
    <x v="439"/>
    <x v="5"/>
    <x v="26"/>
    <x v="1"/>
  </r>
  <r>
    <x v="63"/>
    <x v="2"/>
    <x v="2"/>
    <x v="503"/>
    <x v="0"/>
    <x v="498"/>
    <x v="3"/>
    <x v="4"/>
    <x v="0"/>
  </r>
  <r>
    <x v="64"/>
    <x v="2"/>
    <x v="7"/>
    <x v="323"/>
    <x v="5"/>
    <x v="201"/>
    <x v="4"/>
    <x v="46"/>
    <x v="0"/>
  </r>
  <r>
    <x v="65"/>
    <x v="2"/>
    <x v="2"/>
    <x v="486"/>
    <x v="5"/>
    <x v="500"/>
    <x v="3"/>
    <x v="4"/>
    <x v="0"/>
  </r>
  <r>
    <x v="66"/>
    <x v="2"/>
    <x v="7"/>
    <x v="293"/>
    <x v="5"/>
    <x v="54"/>
    <x v="8"/>
    <x v="22"/>
    <x v="0"/>
  </r>
  <r>
    <x v="67"/>
    <x v="2"/>
    <x v="2"/>
    <x v="454"/>
    <x v="5"/>
    <x v="18"/>
    <x v="5"/>
    <x v="48"/>
    <x v="0"/>
  </r>
  <r>
    <x v="68"/>
    <x v="2"/>
    <x v="1"/>
    <x v="810"/>
    <x v="5"/>
    <x v="274"/>
    <x v="9"/>
    <x v="21"/>
    <x v="1"/>
  </r>
  <r>
    <x v="69"/>
    <x v="2"/>
    <x v="1"/>
    <x v="753"/>
    <x v="5"/>
    <x v="250"/>
    <x v="4"/>
    <x v="41"/>
    <x v="1"/>
  </r>
  <r>
    <x v="70"/>
    <x v="2"/>
    <x v="6"/>
    <x v="179"/>
    <x v="5"/>
    <x v="226"/>
    <x v="4"/>
    <x v="8"/>
    <x v="1"/>
  </r>
  <r>
    <x v="71"/>
    <x v="2"/>
    <x v="2"/>
    <x v="253"/>
    <x v="5"/>
    <x v="153"/>
    <x v="7"/>
    <x v="29"/>
    <x v="0"/>
  </r>
  <r>
    <x v="72"/>
    <x v="2"/>
    <x v="7"/>
    <x v="137"/>
    <x v="2"/>
    <x v="191"/>
    <x v="4"/>
    <x v="37"/>
    <x v="0"/>
  </r>
  <r>
    <x v="73"/>
    <x v="2"/>
    <x v="3"/>
    <x v="216"/>
    <x v="5"/>
    <x v="298"/>
    <x v="6"/>
    <x v="14"/>
    <x v="0"/>
  </r>
  <r>
    <x v="74"/>
    <x v="2"/>
    <x v="2"/>
    <x v="235"/>
    <x v="5"/>
    <x v="91"/>
    <x v="9"/>
    <x v="3"/>
    <x v="0"/>
  </r>
  <r>
    <x v="75"/>
    <x v="2"/>
    <x v="2"/>
    <x v="429"/>
    <x v="5"/>
    <x v="107"/>
    <x v="7"/>
    <x v="29"/>
    <x v="0"/>
  </r>
  <r>
    <x v="76"/>
    <x v="2"/>
    <x v="7"/>
    <x v="730"/>
    <x v="5"/>
    <x v="182"/>
    <x v="4"/>
    <x v="40"/>
    <x v="1"/>
  </r>
  <r>
    <x v="77"/>
    <x v="2"/>
    <x v="1"/>
    <x v="677"/>
    <x v="5"/>
    <x v="331"/>
    <x v="9"/>
    <x v="27"/>
    <x v="1"/>
  </r>
  <r>
    <x v="78"/>
    <x v="2"/>
    <x v="7"/>
    <x v="54"/>
    <x v="3"/>
    <x v="67"/>
    <x v="4"/>
    <x v="40"/>
    <x v="0"/>
  </r>
  <r>
    <x v="79"/>
    <x v="2"/>
    <x v="7"/>
    <x v="885"/>
    <x v="6"/>
    <x v="328"/>
    <x v="4"/>
    <x v="37"/>
    <x v="0"/>
  </r>
  <r>
    <x v="80"/>
    <x v="3"/>
    <x v="5"/>
    <x v="530"/>
    <x v="5"/>
    <x v="363"/>
    <x v="4"/>
    <x v="55"/>
    <x v="0"/>
  </r>
  <r>
    <x v="81"/>
    <x v="3"/>
    <x v="2"/>
    <x v="52"/>
    <x v="2"/>
    <x v="521"/>
    <x v="7"/>
    <x v="39"/>
    <x v="0"/>
  </r>
  <r>
    <x v="82"/>
    <x v="3"/>
    <x v="6"/>
    <x v="320"/>
    <x v="3"/>
    <x v="16"/>
    <x v="4"/>
    <x v="8"/>
    <x v="0"/>
  </r>
  <r>
    <x v="83"/>
    <x v="3"/>
    <x v="2"/>
    <x v="628"/>
    <x v="5"/>
    <x v="279"/>
    <x v="7"/>
    <x v="2"/>
    <x v="0"/>
  </r>
  <r>
    <x v="84"/>
    <x v="3"/>
    <x v="2"/>
    <x v="13"/>
    <x v="5"/>
    <x v="177"/>
    <x v="7"/>
    <x v="29"/>
    <x v="0"/>
  </r>
  <r>
    <x v="85"/>
    <x v="3"/>
    <x v="2"/>
    <x v="189"/>
    <x v="5"/>
    <x v="213"/>
    <x v="7"/>
    <x v="2"/>
    <x v="0"/>
  </r>
  <r>
    <x v="86"/>
    <x v="3"/>
    <x v="2"/>
    <x v="594"/>
    <x v="5"/>
    <x v="325"/>
    <x v="7"/>
    <x v="29"/>
    <x v="0"/>
  </r>
  <r>
    <x v="87"/>
    <x v="3"/>
    <x v="0"/>
    <x v="812"/>
    <x v="5"/>
    <x v="267"/>
    <x v="6"/>
    <x v="55"/>
    <x v="0"/>
  </r>
  <r>
    <x v="88"/>
    <x v="3"/>
    <x v="1"/>
    <x v="149"/>
    <x v="5"/>
    <x v="459"/>
    <x v="4"/>
    <x v="41"/>
    <x v="0"/>
  </r>
  <r>
    <x v="89"/>
    <x v="3"/>
    <x v="7"/>
    <x v="823"/>
    <x v="5"/>
    <x v="231"/>
    <x v="8"/>
    <x v="22"/>
    <x v="0"/>
  </r>
  <r>
    <x v="90"/>
    <x v="3"/>
    <x v="1"/>
    <x v="619"/>
    <x v="5"/>
    <x v="350"/>
    <x v="4"/>
    <x v="41"/>
    <x v="1"/>
  </r>
  <r>
    <x v="91"/>
    <x v="3"/>
    <x v="6"/>
    <x v="324"/>
    <x v="5"/>
    <x v="172"/>
    <x v="5"/>
    <x v="26"/>
    <x v="0"/>
  </r>
  <r>
    <x v="92"/>
    <x v="3"/>
    <x v="7"/>
    <x v="581"/>
    <x v="5"/>
    <x v="170"/>
    <x v="8"/>
    <x v="22"/>
    <x v="0"/>
  </r>
  <r>
    <x v="93"/>
    <x v="3"/>
    <x v="1"/>
    <x v="620"/>
    <x v="5"/>
    <x v="359"/>
    <x v="4"/>
    <x v="41"/>
    <x v="1"/>
  </r>
  <r>
    <x v="94"/>
    <x v="3"/>
    <x v="2"/>
    <x v="391"/>
    <x v="5"/>
    <x v="321"/>
    <x v="7"/>
    <x v="23"/>
    <x v="0"/>
  </r>
  <r>
    <x v="95"/>
    <x v="3"/>
    <x v="7"/>
    <x v="541"/>
    <x v="6"/>
    <x v="284"/>
    <x v="4"/>
    <x v="46"/>
    <x v="0"/>
  </r>
  <r>
    <x v="96"/>
    <x v="3"/>
    <x v="6"/>
    <x v="707"/>
    <x v="2"/>
    <x v="503"/>
    <x v="4"/>
    <x v="16"/>
    <x v="0"/>
  </r>
  <r>
    <x v="97"/>
    <x v="3"/>
    <x v="6"/>
    <x v="309"/>
    <x v="5"/>
    <x v="148"/>
    <x v="4"/>
    <x v="34"/>
    <x v="0"/>
  </r>
  <r>
    <x v="98"/>
    <x v="3"/>
    <x v="1"/>
    <x v="283"/>
    <x v="3"/>
    <x v="35"/>
    <x v="9"/>
    <x v="27"/>
    <x v="0"/>
  </r>
  <r>
    <x v="99"/>
    <x v="3"/>
    <x v="2"/>
    <x v="475"/>
    <x v="5"/>
    <x v="96"/>
    <x v="9"/>
    <x v="3"/>
    <x v="0"/>
  </r>
  <r>
    <x v="100"/>
    <x v="3"/>
    <x v="7"/>
    <x v="183"/>
    <x v="5"/>
    <x v="137"/>
    <x v="1"/>
    <x v="10"/>
    <x v="0"/>
  </r>
  <r>
    <x v="101"/>
    <x v="3"/>
    <x v="5"/>
    <x v="156"/>
    <x v="5"/>
    <x v="116"/>
    <x v="4"/>
    <x v="55"/>
    <x v="0"/>
  </r>
  <r>
    <x v="102"/>
    <x v="3"/>
    <x v="0"/>
    <x v="335"/>
    <x v="5"/>
    <x v="225"/>
    <x v="6"/>
    <x v="55"/>
    <x v="0"/>
  </r>
  <r>
    <x v="103"/>
    <x v="3"/>
    <x v="6"/>
    <x v="838"/>
    <x v="5"/>
    <x v="464"/>
    <x v="4"/>
    <x v="28"/>
    <x v="0"/>
  </r>
  <r>
    <x v="104"/>
    <x v="3"/>
    <x v="2"/>
    <x v="144"/>
    <x v="2"/>
    <x v="342"/>
    <x v="7"/>
    <x v="39"/>
    <x v="0"/>
  </r>
  <r>
    <x v="105"/>
    <x v="3"/>
    <x v="2"/>
    <x v="757"/>
    <x v="5"/>
    <x v="279"/>
    <x v="9"/>
    <x v="3"/>
    <x v="0"/>
  </r>
  <r>
    <x v="106"/>
    <x v="3"/>
    <x v="7"/>
    <x v="272"/>
    <x v="5"/>
    <x v="171"/>
    <x v="8"/>
    <x v="22"/>
    <x v="0"/>
  </r>
  <r>
    <x v="107"/>
    <x v="3"/>
    <x v="1"/>
    <x v="825"/>
    <x v="5"/>
    <x v="420"/>
    <x v="4"/>
    <x v="30"/>
    <x v="0"/>
  </r>
  <r>
    <x v="108"/>
    <x v="3"/>
    <x v="2"/>
    <x v="473"/>
    <x v="5"/>
    <x v="116"/>
    <x v="7"/>
    <x v="16"/>
    <x v="0"/>
  </r>
  <r>
    <x v="109"/>
    <x v="3"/>
    <x v="2"/>
    <x v="195"/>
    <x v="5"/>
    <x v="231"/>
    <x v="9"/>
    <x v="53"/>
    <x v="0"/>
  </r>
  <r>
    <x v="110"/>
    <x v="3"/>
    <x v="7"/>
    <x v="264"/>
    <x v="5"/>
    <x v="137"/>
    <x v="8"/>
    <x v="22"/>
    <x v="0"/>
  </r>
  <r>
    <x v="111"/>
    <x v="3"/>
    <x v="7"/>
    <x v="518"/>
    <x v="6"/>
    <x v="284"/>
    <x v="4"/>
    <x v="46"/>
    <x v="0"/>
  </r>
  <r>
    <x v="112"/>
    <x v="3"/>
    <x v="3"/>
    <x v="770"/>
    <x v="5"/>
    <x v="244"/>
    <x v="6"/>
    <x v="55"/>
    <x v="0"/>
  </r>
  <r>
    <x v="113"/>
    <x v="3"/>
    <x v="7"/>
    <x v="597"/>
    <x v="5"/>
    <x v="361"/>
    <x v="8"/>
    <x v="22"/>
    <x v="0"/>
  </r>
  <r>
    <x v="114"/>
    <x v="4"/>
    <x v="1"/>
    <x v="700"/>
    <x v="5"/>
    <x v="277"/>
    <x v="9"/>
    <x v="27"/>
    <x v="1"/>
  </r>
  <r>
    <x v="115"/>
    <x v="4"/>
    <x v="1"/>
    <x v="124"/>
    <x v="3"/>
    <x v="53"/>
    <x v="9"/>
    <x v="27"/>
    <x v="1"/>
  </r>
  <r>
    <x v="116"/>
    <x v="4"/>
    <x v="6"/>
    <x v="806"/>
    <x v="5"/>
    <x v="282"/>
    <x v="5"/>
    <x v="26"/>
    <x v="0"/>
  </r>
  <r>
    <x v="117"/>
    <x v="4"/>
    <x v="5"/>
    <x v="874"/>
    <x v="5"/>
    <x v="142"/>
    <x v="4"/>
    <x v="55"/>
    <x v="0"/>
  </r>
  <r>
    <x v="118"/>
    <x v="4"/>
    <x v="2"/>
    <x v="681"/>
    <x v="5"/>
    <x v="371"/>
    <x v="7"/>
    <x v="23"/>
    <x v="0"/>
  </r>
  <r>
    <x v="119"/>
    <x v="4"/>
    <x v="6"/>
    <x v="709"/>
    <x v="5"/>
    <x v="400"/>
    <x v="4"/>
    <x v="38"/>
    <x v="0"/>
  </r>
  <r>
    <x v="120"/>
    <x v="4"/>
    <x v="1"/>
    <x v="845"/>
    <x v="5"/>
    <x v="415"/>
    <x v="9"/>
    <x v="27"/>
    <x v="1"/>
  </r>
  <r>
    <x v="121"/>
    <x v="4"/>
    <x v="1"/>
    <x v="756"/>
    <x v="5"/>
    <x v="403"/>
    <x v="4"/>
    <x v="30"/>
    <x v="0"/>
  </r>
  <r>
    <x v="122"/>
    <x v="4"/>
    <x v="1"/>
    <x v="551"/>
    <x v="5"/>
    <x v="417"/>
    <x v="4"/>
    <x v="20"/>
    <x v="0"/>
  </r>
  <r>
    <x v="123"/>
    <x v="4"/>
    <x v="6"/>
    <x v="765"/>
    <x v="5"/>
    <x v="349"/>
    <x v="4"/>
    <x v="8"/>
    <x v="0"/>
  </r>
  <r>
    <x v="124"/>
    <x v="4"/>
    <x v="1"/>
    <x v="150"/>
    <x v="6"/>
    <x v="505"/>
    <x v="4"/>
    <x v="41"/>
    <x v="0"/>
  </r>
  <r>
    <x v="125"/>
    <x v="4"/>
    <x v="6"/>
    <x v="8"/>
    <x v="5"/>
    <x v="128"/>
    <x v="5"/>
    <x v="52"/>
    <x v="0"/>
  </r>
  <r>
    <x v="126"/>
    <x v="4"/>
    <x v="6"/>
    <x v="762"/>
    <x v="5"/>
    <x v="312"/>
    <x v="4"/>
    <x v="38"/>
    <x v="1"/>
  </r>
  <r>
    <x v="127"/>
    <x v="4"/>
    <x v="2"/>
    <x v="41"/>
    <x v="0"/>
    <x v="116"/>
    <x v="7"/>
    <x v="39"/>
    <x v="0"/>
  </r>
  <r>
    <x v="128"/>
    <x v="4"/>
    <x v="7"/>
    <x v="786"/>
    <x v="5"/>
    <x v="290"/>
    <x v="4"/>
    <x v="25"/>
    <x v="0"/>
  </r>
  <r>
    <x v="129"/>
    <x v="4"/>
    <x v="2"/>
    <x v="464"/>
    <x v="6"/>
    <x v="7"/>
    <x v="7"/>
    <x v="5"/>
    <x v="0"/>
  </r>
  <r>
    <x v="130"/>
    <x v="4"/>
    <x v="6"/>
    <x v="745"/>
    <x v="5"/>
    <x v="245"/>
    <x v="4"/>
    <x v="8"/>
    <x v="0"/>
  </r>
  <r>
    <x v="131"/>
    <x v="4"/>
    <x v="7"/>
    <x v="755"/>
    <x v="5"/>
    <x v="224"/>
    <x v="8"/>
    <x v="22"/>
    <x v="0"/>
  </r>
  <r>
    <x v="132"/>
    <x v="4"/>
    <x v="2"/>
    <x v="493"/>
    <x v="5"/>
    <x v="365"/>
    <x v="3"/>
    <x v="4"/>
    <x v="0"/>
  </r>
  <r>
    <x v="133"/>
    <x v="4"/>
    <x v="6"/>
    <x v="686"/>
    <x v="5"/>
    <x v="466"/>
    <x v="4"/>
    <x v="28"/>
    <x v="0"/>
  </r>
  <r>
    <x v="134"/>
    <x v="4"/>
    <x v="6"/>
    <x v="458"/>
    <x v="5"/>
    <x v="94"/>
    <x v="5"/>
    <x v="26"/>
    <x v="0"/>
  </r>
  <r>
    <x v="135"/>
    <x v="4"/>
    <x v="2"/>
    <x v="161"/>
    <x v="5"/>
    <x v="291"/>
    <x v="5"/>
    <x v="48"/>
    <x v="0"/>
  </r>
  <r>
    <x v="136"/>
    <x v="4"/>
    <x v="1"/>
    <x v="262"/>
    <x v="5"/>
    <x v="201"/>
    <x v="9"/>
    <x v="21"/>
    <x v="0"/>
  </r>
  <r>
    <x v="137"/>
    <x v="4"/>
    <x v="2"/>
    <x v="23"/>
    <x v="5"/>
    <x v="218"/>
    <x v="7"/>
    <x v="2"/>
    <x v="0"/>
  </r>
  <r>
    <x v="138"/>
    <x v="4"/>
    <x v="3"/>
    <x v="282"/>
    <x v="5"/>
    <x v="93"/>
    <x v="6"/>
    <x v="55"/>
    <x v="0"/>
  </r>
  <r>
    <x v="139"/>
    <x v="4"/>
    <x v="6"/>
    <x v="673"/>
    <x v="5"/>
    <x v="484"/>
    <x v="4"/>
    <x v="28"/>
    <x v="0"/>
  </r>
  <r>
    <x v="140"/>
    <x v="4"/>
    <x v="6"/>
    <x v="361"/>
    <x v="5"/>
    <x v="363"/>
    <x v="5"/>
    <x v="52"/>
    <x v="0"/>
  </r>
  <r>
    <x v="141"/>
    <x v="4"/>
    <x v="1"/>
    <x v="265"/>
    <x v="5"/>
    <x v="176"/>
    <x v="9"/>
    <x v="21"/>
    <x v="0"/>
  </r>
  <r>
    <x v="142"/>
    <x v="4"/>
    <x v="6"/>
    <x v="529"/>
    <x v="5"/>
    <x v="366"/>
    <x v="4"/>
    <x v="28"/>
    <x v="0"/>
  </r>
  <r>
    <x v="143"/>
    <x v="4"/>
    <x v="6"/>
    <x v="422"/>
    <x v="2"/>
    <x v="518"/>
    <x v="4"/>
    <x v="54"/>
    <x v="0"/>
  </r>
  <r>
    <x v="144"/>
    <x v="4"/>
    <x v="2"/>
    <x v="631"/>
    <x v="5"/>
    <x v="259"/>
    <x v="5"/>
    <x v="48"/>
    <x v="0"/>
  </r>
  <r>
    <x v="145"/>
    <x v="4"/>
    <x v="6"/>
    <x v="873"/>
    <x v="5"/>
    <x v="105"/>
    <x v="4"/>
    <x v="8"/>
    <x v="0"/>
  </r>
  <r>
    <x v="146"/>
    <x v="4"/>
    <x v="2"/>
    <x v="339"/>
    <x v="5"/>
    <x v="206"/>
    <x v="7"/>
    <x v="47"/>
    <x v="0"/>
  </r>
  <r>
    <x v="147"/>
    <x v="4"/>
    <x v="2"/>
    <x v="394"/>
    <x v="6"/>
    <x v="37"/>
    <x v="7"/>
    <x v="39"/>
    <x v="0"/>
  </r>
  <r>
    <x v="148"/>
    <x v="4"/>
    <x v="2"/>
    <x v="3"/>
    <x v="5"/>
    <x v="95"/>
    <x v="7"/>
    <x v="47"/>
    <x v="0"/>
  </r>
  <r>
    <x v="149"/>
    <x v="4"/>
    <x v="2"/>
    <x v="22"/>
    <x v="5"/>
    <x v="206"/>
    <x v="7"/>
    <x v="23"/>
    <x v="0"/>
  </r>
  <r>
    <x v="150"/>
    <x v="4"/>
    <x v="0"/>
    <x v="558"/>
    <x v="5"/>
    <x v="337"/>
    <x v="6"/>
    <x v="55"/>
    <x v="0"/>
  </r>
  <r>
    <x v="151"/>
    <x v="4"/>
    <x v="2"/>
    <x v="411"/>
    <x v="5"/>
    <x v="186"/>
    <x v="7"/>
    <x v="5"/>
    <x v="0"/>
  </r>
  <r>
    <x v="152"/>
    <x v="4"/>
    <x v="2"/>
    <x v="592"/>
    <x v="5"/>
    <x v="231"/>
    <x v="7"/>
    <x v="16"/>
    <x v="0"/>
  </r>
  <r>
    <x v="153"/>
    <x v="4"/>
    <x v="0"/>
    <x v="360"/>
    <x v="5"/>
    <x v="227"/>
    <x v="6"/>
    <x v="55"/>
    <x v="0"/>
  </r>
  <r>
    <x v="154"/>
    <x v="4"/>
    <x v="1"/>
    <x v="865"/>
    <x v="5"/>
    <x v="59"/>
    <x v="4"/>
    <x v="35"/>
    <x v="0"/>
  </r>
  <r>
    <x v="155"/>
    <x v="4"/>
    <x v="2"/>
    <x v="629"/>
    <x v="5"/>
    <x v="300"/>
    <x v="7"/>
    <x v="16"/>
    <x v="0"/>
  </r>
  <r>
    <x v="156"/>
    <x v="4"/>
    <x v="7"/>
    <x v="711"/>
    <x v="5"/>
    <x v="393"/>
    <x v="8"/>
    <x v="22"/>
    <x v="0"/>
  </r>
  <r>
    <x v="157"/>
    <x v="4"/>
    <x v="2"/>
    <x v="384"/>
    <x v="5"/>
    <x v="300"/>
    <x v="7"/>
    <x v="2"/>
    <x v="0"/>
  </r>
  <r>
    <x v="158"/>
    <x v="4"/>
    <x v="2"/>
    <x v="737"/>
    <x v="5"/>
    <x v="79"/>
    <x v="7"/>
    <x v="5"/>
    <x v="0"/>
  </r>
  <r>
    <x v="159"/>
    <x v="4"/>
    <x v="6"/>
    <x v="243"/>
    <x v="5"/>
    <x v="119"/>
    <x v="4"/>
    <x v="54"/>
    <x v="0"/>
  </r>
  <r>
    <x v="160"/>
    <x v="4"/>
    <x v="2"/>
    <x v="291"/>
    <x v="5"/>
    <x v="94"/>
    <x v="7"/>
    <x v="55"/>
    <x v="0"/>
  </r>
  <r>
    <x v="161"/>
    <x v="4"/>
    <x v="1"/>
    <x v="808"/>
    <x v="5"/>
    <x v="183"/>
    <x v="4"/>
    <x v="9"/>
    <x v="0"/>
  </r>
  <r>
    <x v="162"/>
    <x v="4"/>
    <x v="6"/>
    <x v="659"/>
    <x v="5"/>
    <x v="461"/>
    <x v="4"/>
    <x v="16"/>
    <x v="0"/>
  </r>
  <r>
    <x v="163"/>
    <x v="4"/>
    <x v="6"/>
    <x v="410"/>
    <x v="5"/>
    <x v="171"/>
    <x v="5"/>
    <x v="26"/>
    <x v="0"/>
  </r>
  <r>
    <x v="164"/>
    <x v="4"/>
    <x v="0"/>
    <x v="84"/>
    <x v="5"/>
    <x v="293"/>
    <x v="6"/>
    <x v="55"/>
    <x v="0"/>
  </r>
  <r>
    <x v="165"/>
    <x v="4"/>
    <x v="2"/>
    <x v="245"/>
    <x v="5"/>
    <x v="100"/>
    <x v="7"/>
    <x v="44"/>
    <x v="0"/>
  </r>
  <r>
    <x v="166"/>
    <x v="4"/>
    <x v="0"/>
    <x v="662"/>
    <x v="5"/>
    <x v="398"/>
    <x v="6"/>
    <x v="55"/>
    <x v="0"/>
  </r>
  <r>
    <x v="167"/>
    <x v="4"/>
    <x v="7"/>
    <x v="789"/>
    <x v="5"/>
    <x v="200"/>
    <x v="4"/>
    <x v="25"/>
    <x v="0"/>
  </r>
  <r>
    <x v="168"/>
    <x v="4"/>
    <x v="2"/>
    <x v="297"/>
    <x v="0"/>
    <x v="24"/>
    <x v="7"/>
    <x v="23"/>
    <x v="0"/>
  </r>
  <r>
    <x v="169"/>
    <x v="4"/>
    <x v="1"/>
    <x v="489"/>
    <x v="5"/>
    <x v="482"/>
    <x v="3"/>
    <x v="18"/>
    <x v="0"/>
  </r>
  <r>
    <x v="170"/>
    <x v="4"/>
    <x v="2"/>
    <x v="151"/>
    <x v="5"/>
    <x v="231"/>
    <x v="5"/>
    <x v="7"/>
    <x v="0"/>
  </r>
  <r>
    <x v="171"/>
    <x v="4"/>
    <x v="2"/>
    <x v="425"/>
    <x v="5"/>
    <x v="170"/>
    <x v="7"/>
    <x v="39"/>
    <x v="0"/>
  </r>
  <r>
    <x v="172"/>
    <x v="4"/>
    <x v="2"/>
    <x v="787"/>
    <x v="5"/>
    <x v="259"/>
    <x v="5"/>
    <x v="48"/>
    <x v="0"/>
  </r>
  <r>
    <x v="173"/>
    <x v="4"/>
    <x v="2"/>
    <x v="210"/>
    <x v="5"/>
    <x v="463"/>
    <x v="7"/>
    <x v="2"/>
    <x v="0"/>
  </r>
  <r>
    <x v="174"/>
    <x v="4"/>
    <x v="2"/>
    <x v="744"/>
    <x v="5"/>
    <x v="264"/>
    <x v="9"/>
    <x v="53"/>
    <x v="0"/>
  </r>
  <r>
    <x v="175"/>
    <x v="4"/>
    <x v="2"/>
    <x v="615"/>
    <x v="5"/>
    <x v="268"/>
    <x v="7"/>
    <x v="47"/>
    <x v="0"/>
  </r>
  <r>
    <x v="176"/>
    <x v="5"/>
    <x v="2"/>
    <x v="678"/>
    <x v="6"/>
    <x v="53"/>
    <x v="7"/>
    <x v="55"/>
    <x v="0"/>
  </r>
  <r>
    <x v="177"/>
    <x v="5"/>
    <x v="1"/>
    <x v="352"/>
    <x v="3"/>
    <x v="448"/>
    <x v="4"/>
    <x v="30"/>
    <x v="0"/>
  </r>
  <r>
    <x v="178"/>
    <x v="5"/>
    <x v="1"/>
    <x v="67"/>
    <x v="5"/>
    <x v="74"/>
    <x v="4"/>
    <x v="35"/>
    <x v="0"/>
  </r>
  <r>
    <x v="179"/>
    <x v="5"/>
    <x v="1"/>
    <x v="512"/>
    <x v="3"/>
    <x v="467"/>
    <x v="3"/>
    <x v="18"/>
    <x v="0"/>
  </r>
  <r>
    <x v="180"/>
    <x v="5"/>
    <x v="6"/>
    <x v="344"/>
    <x v="5"/>
    <x v="306"/>
    <x v="5"/>
    <x v="26"/>
    <x v="0"/>
  </r>
  <r>
    <x v="181"/>
    <x v="5"/>
    <x v="1"/>
    <x v="119"/>
    <x v="3"/>
    <x v="81"/>
    <x v="9"/>
    <x v="27"/>
    <x v="1"/>
  </r>
  <r>
    <x v="182"/>
    <x v="5"/>
    <x v="7"/>
    <x v="861"/>
    <x v="5"/>
    <x v="161"/>
    <x v="4"/>
    <x v="40"/>
    <x v="0"/>
  </r>
  <r>
    <x v="183"/>
    <x v="5"/>
    <x v="2"/>
    <x v="638"/>
    <x v="5"/>
    <x v="279"/>
    <x v="7"/>
    <x v="44"/>
    <x v="0"/>
  </r>
  <r>
    <x v="184"/>
    <x v="5"/>
    <x v="2"/>
    <x v="140"/>
    <x v="5"/>
    <x v="119"/>
    <x v="7"/>
    <x v="39"/>
    <x v="0"/>
  </r>
  <r>
    <x v="185"/>
    <x v="5"/>
    <x v="6"/>
    <x v="334"/>
    <x v="5"/>
    <x v="231"/>
    <x v="5"/>
    <x v="52"/>
    <x v="0"/>
  </r>
  <r>
    <x v="186"/>
    <x v="5"/>
    <x v="6"/>
    <x v="46"/>
    <x v="5"/>
    <x v="152"/>
    <x v="4"/>
    <x v="8"/>
    <x v="0"/>
  </r>
  <r>
    <x v="187"/>
    <x v="5"/>
    <x v="1"/>
    <x v="513"/>
    <x v="3"/>
    <x v="477"/>
    <x v="3"/>
    <x v="18"/>
    <x v="0"/>
  </r>
  <r>
    <x v="188"/>
    <x v="5"/>
    <x v="1"/>
    <x v="319"/>
    <x v="3"/>
    <x v="31"/>
    <x v="4"/>
    <x v="15"/>
    <x v="0"/>
  </r>
  <r>
    <x v="189"/>
    <x v="5"/>
    <x v="3"/>
    <x v="539"/>
    <x v="5"/>
    <x v="305"/>
    <x v="6"/>
    <x v="32"/>
    <x v="1"/>
  </r>
  <r>
    <x v="190"/>
    <x v="5"/>
    <x v="1"/>
    <x v="860"/>
    <x v="5"/>
    <x v="102"/>
    <x v="4"/>
    <x v="12"/>
    <x v="0"/>
  </r>
  <r>
    <x v="191"/>
    <x v="5"/>
    <x v="0"/>
    <x v="538"/>
    <x v="3"/>
    <x v="255"/>
    <x v="6"/>
    <x v="55"/>
    <x v="0"/>
  </r>
  <r>
    <x v="192"/>
    <x v="5"/>
    <x v="0"/>
    <x v="769"/>
    <x v="5"/>
    <x v="322"/>
    <x v="6"/>
    <x v="55"/>
    <x v="0"/>
  </r>
  <r>
    <x v="193"/>
    <x v="5"/>
    <x v="6"/>
    <x v="608"/>
    <x v="3"/>
    <x v="55"/>
    <x v="5"/>
    <x v="52"/>
    <x v="0"/>
  </r>
  <r>
    <x v="194"/>
    <x v="5"/>
    <x v="2"/>
    <x v="569"/>
    <x v="5"/>
    <x v="472"/>
    <x v="7"/>
    <x v="44"/>
    <x v="0"/>
  </r>
  <r>
    <x v="195"/>
    <x v="5"/>
    <x v="7"/>
    <x v="663"/>
    <x v="5"/>
    <x v="463"/>
    <x v="4"/>
    <x v="37"/>
    <x v="0"/>
  </r>
  <r>
    <x v="196"/>
    <x v="5"/>
    <x v="7"/>
    <x v="406"/>
    <x v="5"/>
    <x v="122"/>
    <x v="4"/>
    <x v="37"/>
    <x v="0"/>
  </r>
  <r>
    <x v="197"/>
    <x v="5"/>
    <x v="1"/>
    <x v="859"/>
    <x v="5"/>
    <x v="137"/>
    <x v="4"/>
    <x v="35"/>
    <x v="0"/>
  </r>
  <r>
    <x v="198"/>
    <x v="5"/>
    <x v="0"/>
    <x v="375"/>
    <x v="5"/>
    <x v="407"/>
    <x v="10"/>
    <x v="55"/>
    <x v="0"/>
  </r>
  <r>
    <x v="199"/>
    <x v="5"/>
    <x v="1"/>
    <x v="423"/>
    <x v="5"/>
    <x v="53"/>
    <x v="4"/>
    <x v="12"/>
    <x v="0"/>
  </r>
  <r>
    <x v="200"/>
    <x v="5"/>
    <x v="2"/>
    <x v="146"/>
    <x v="5"/>
    <x v="279"/>
    <x v="7"/>
    <x v="39"/>
    <x v="0"/>
  </r>
  <r>
    <x v="201"/>
    <x v="5"/>
    <x v="2"/>
    <x v="372"/>
    <x v="5"/>
    <x v="284"/>
    <x v="5"/>
    <x v="48"/>
    <x v="0"/>
  </r>
  <r>
    <x v="202"/>
    <x v="5"/>
    <x v="1"/>
    <x v="467"/>
    <x v="5"/>
    <x v="125"/>
    <x v="4"/>
    <x v="30"/>
    <x v="0"/>
  </r>
  <r>
    <x v="203"/>
    <x v="5"/>
    <x v="0"/>
    <x v="404"/>
    <x v="5"/>
    <x v="340"/>
    <x v="6"/>
    <x v="55"/>
    <x v="0"/>
  </r>
  <r>
    <x v="204"/>
    <x v="6"/>
    <x v="6"/>
    <x v="89"/>
    <x v="1"/>
    <x v="524"/>
    <x v="4"/>
    <x v="16"/>
    <x v="0"/>
  </r>
  <r>
    <x v="205"/>
    <x v="6"/>
    <x v="7"/>
    <x v="585"/>
    <x v="5"/>
    <x v="319"/>
    <x v="4"/>
    <x v="40"/>
    <x v="0"/>
  </r>
  <r>
    <x v="206"/>
    <x v="6"/>
    <x v="2"/>
    <x v="343"/>
    <x v="5"/>
    <x v="339"/>
    <x v="7"/>
    <x v="23"/>
    <x v="0"/>
  </r>
  <r>
    <x v="207"/>
    <x v="6"/>
    <x v="6"/>
    <x v="561"/>
    <x v="5"/>
    <x v="340"/>
    <x v="4"/>
    <x v="16"/>
    <x v="0"/>
  </r>
  <r>
    <x v="208"/>
    <x v="6"/>
    <x v="7"/>
    <x v="843"/>
    <x v="5"/>
    <x v="405"/>
    <x v="4"/>
    <x v="40"/>
    <x v="0"/>
  </r>
  <r>
    <x v="209"/>
    <x v="6"/>
    <x v="1"/>
    <x v="724"/>
    <x v="5"/>
    <x v="256"/>
    <x v="4"/>
    <x v="30"/>
    <x v="0"/>
  </r>
  <r>
    <x v="210"/>
    <x v="6"/>
    <x v="0"/>
    <x v="484"/>
    <x v="5"/>
    <x v="496"/>
    <x v="10"/>
    <x v="55"/>
    <x v="0"/>
  </r>
  <r>
    <x v="211"/>
    <x v="6"/>
    <x v="1"/>
    <x v="699"/>
    <x v="5"/>
    <x v="294"/>
    <x v="9"/>
    <x v="27"/>
    <x v="1"/>
  </r>
  <r>
    <x v="212"/>
    <x v="6"/>
    <x v="6"/>
    <x v="647"/>
    <x v="5"/>
    <x v="288"/>
    <x v="4"/>
    <x v="28"/>
    <x v="0"/>
  </r>
  <r>
    <x v="213"/>
    <x v="6"/>
    <x v="6"/>
    <x v="572"/>
    <x v="5"/>
    <x v="450"/>
    <x v="5"/>
    <x v="52"/>
    <x v="0"/>
  </r>
  <r>
    <x v="214"/>
    <x v="6"/>
    <x v="6"/>
    <x v="683"/>
    <x v="5"/>
    <x v="449"/>
    <x v="5"/>
    <x v="26"/>
    <x v="1"/>
  </r>
  <r>
    <x v="215"/>
    <x v="6"/>
    <x v="6"/>
    <x v="357"/>
    <x v="5"/>
    <x v="435"/>
    <x v="4"/>
    <x v="34"/>
    <x v="0"/>
  </r>
  <r>
    <x v="216"/>
    <x v="6"/>
    <x v="7"/>
    <x v="732"/>
    <x v="5"/>
    <x v="159"/>
    <x v="4"/>
    <x v="40"/>
    <x v="1"/>
  </r>
  <r>
    <x v="217"/>
    <x v="6"/>
    <x v="2"/>
    <x v="201"/>
    <x v="5"/>
    <x v="457"/>
    <x v="7"/>
    <x v="55"/>
    <x v="0"/>
  </r>
  <r>
    <x v="218"/>
    <x v="6"/>
    <x v="7"/>
    <x v="542"/>
    <x v="5"/>
    <x v="343"/>
    <x v="4"/>
    <x v="46"/>
    <x v="1"/>
  </r>
  <r>
    <x v="219"/>
    <x v="6"/>
    <x v="7"/>
    <x v="777"/>
    <x v="5"/>
    <x v="324"/>
    <x v="4"/>
    <x v="40"/>
    <x v="1"/>
  </r>
  <r>
    <x v="220"/>
    <x v="6"/>
    <x v="1"/>
    <x v="482"/>
    <x v="5"/>
    <x v="528"/>
    <x v="10"/>
    <x v="45"/>
    <x v="0"/>
  </r>
  <r>
    <x v="221"/>
    <x v="6"/>
    <x v="1"/>
    <x v="809"/>
    <x v="5"/>
    <x v="229"/>
    <x v="9"/>
    <x v="21"/>
    <x v="1"/>
  </r>
  <r>
    <x v="222"/>
    <x v="6"/>
    <x v="0"/>
    <x v="878"/>
    <x v="5"/>
    <x v="171"/>
    <x v="6"/>
    <x v="55"/>
    <x v="0"/>
  </r>
  <r>
    <x v="223"/>
    <x v="6"/>
    <x v="2"/>
    <x v="515"/>
    <x v="3"/>
    <x v="368"/>
    <x v="3"/>
    <x v="4"/>
    <x v="0"/>
  </r>
  <r>
    <x v="224"/>
    <x v="6"/>
    <x v="7"/>
    <x v="159"/>
    <x v="6"/>
    <x v="69"/>
    <x v="4"/>
    <x v="37"/>
    <x v="0"/>
  </r>
  <r>
    <x v="225"/>
    <x v="6"/>
    <x v="2"/>
    <x v="447"/>
    <x v="3"/>
    <x v="37"/>
    <x v="7"/>
    <x v="47"/>
    <x v="0"/>
  </r>
  <r>
    <x v="226"/>
    <x v="6"/>
    <x v="1"/>
    <x v="649"/>
    <x v="3"/>
    <x v="89"/>
    <x v="4"/>
    <x v="20"/>
    <x v="0"/>
  </r>
  <r>
    <x v="227"/>
    <x v="6"/>
    <x v="0"/>
    <x v="570"/>
    <x v="5"/>
    <x v="470"/>
    <x v="6"/>
    <x v="55"/>
    <x v="0"/>
  </r>
  <r>
    <x v="228"/>
    <x v="6"/>
    <x v="2"/>
    <x v="708"/>
    <x v="5"/>
    <x v="213"/>
    <x v="7"/>
    <x v="47"/>
    <x v="0"/>
  </r>
  <r>
    <x v="229"/>
    <x v="7"/>
    <x v="6"/>
    <x v="11"/>
    <x v="5"/>
    <x v="146"/>
    <x v="5"/>
    <x v="26"/>
    <x v="0"/>
  </r>
  <r>
    <x v="230"/>
    <x v="7"/>
    <x v="2"/>
    <x v="652"/>
    <x v="5"/>
    <x v="272"/>
    <x v="7"/>
    <x v="23"/>
    <x v="0"/>
  </r>
  <r>
    <x v="231"/>
    <x v="7"/>
    <x v="2"/>
    <x v="527"/>
    <x v="5"/>
    <x v="260"/>
    <x v="7"/>
    <x v="2"/>
    <x v="0"/>
  </r>
  <r>
    <x v="232"/>
    <x v="7"/>
    <x v="3"/>
    <x v="850"/>
    <x v="5"/>
    <x v="201"/>
    <x v="6"/>
    <x v="32"/>
    <x v="0"/>
  </r>
  <r>
    <x v="233"/>
    <x v="7"/>
    <x v="6"/>
    <x v="325"/>
    <x v="5"/>
    <x v="160"/>
    <x v="4"/>
    <x v="28"/>
    <x v="0"/>
  </r>
  <r>
    <x v="234"/>
    <x v="7"/>
    <x v="6"/>
    <x v="671"/>
    <x v="5"/>
    <x v="480"/>
    <x v="5"/>
    <x v="26"/>
    <x v="0"/>
  </r>
  <r>
    <x v="235"/>
    <x v="7"/>
    <x v="2"/>
    <x v="358"/>
    <x v="5"/>
    <x v="333"/>
    <x v="7"/>
    <x v="23"/>
    <x v="0"/>
  </r>
  <r>
    <x v="236"/>
    <x v="7"/>
    <x v="2"/>
    <x v="203"/>
    <x v="5"/>
    <x v="106"/>
    <x v="5"/>
    <x v="7"/>
    <x v="0"/>
  </r>
  <r>
    <x v="237"/>
    <x v="7"/>
    <x v="2"/>
    <x v="138"/>
    <x v="1"/>
    <x v="475"/>
    <x v="7"/>
    <x v="39"/>
    <x v="0"/>
  </r>
  <r>
    <x v="238"/>
    <x v="7"/>
    <x v="1"/>
    <x v="128"/>
    <x v="3"/>
    <x v="3"/>
    <x v="4"/>
    <x v="15"/>
    <x v="0"/>
  </r>
  <r>
    <x v="239"/>
    <x v="7"/>
    <x v="6"/>
    <x v="92"/>
    <x v="5"/>
    <x v="208"/>
    <x v="4"/>
    <x v="8"/>
    <x v="0"/>
  </r>
  <r>
    <x v="240"/>
    <x v="7"/>
    <x v="0"/>
    <x v="157"/>
    <x v="4"/>
    <x v="31"/>
    <x v="6"/>
    <x v="55"/>
    <x v="0"/>
  </r>
  <r>
    <x v="241"/>
    <x v="7"/>
    <x v="6"/>
    <x v="804"/>
    <x v="5"/>
    <x v="278"/>
    <x v="4"/>
    <x v="8"/>
    <x v="0"/>
  </r>
  <r>
    <x v="242"/>
    <x v="7"/>
    <x v="2"/>
    <x v="506"/>
    <x v="3"/>
    <x v="491"/>
    <x v="3"/>
    <x v="4"/>
    <x v="0"/>
  </r>
  <r>
    <x v="243"/>
    <x v="7"/>
    <x v="6"/>
    <x v="764"/>
    <x v="5"/>
    <x v="299"/>
    <x v="4"/>
    <x v="38"/>
    <x v="1"/>
  </r>
  <r>
    <x v="244"/>
    <x v="7"/>
    <x v="2"/>
    <x v="97"/>
    <x v="5"/>
    <x v="285"/>
    <x v="7"/>
    <x v="23"/>
    <x v="0"/>
  </r>
  <r>
    <x v="245"/>
    <x v="7"/>
    <x v="6"/>
    <x v="650"/>
    <x v="3"/>
    <x v="58"/>
    <x v="5"/>
    <x v="52"/>
    <x v="0"/>
  </r>
  <r>
    <x v="246"/>
    <x v="7"/>
    <x v="6"/>
    <x v="603"/>
    <x v="5"/>
    <x v="286"/>
    <x v="4"/>
    <x v="38"/>
    <x v="0"/>
  </r>
  <r>
    <x v="247"/>
    <x v="7"/>
    <x v="7"/>
    <x v="200"/>
    <x v="5"/>
    <x v="454"/>
    <x v="8"/>
    <x v="11"/>
    <x v="0"/>
  </r>
  <r>
    <x v="248"/>
    <x v="7"/>
    <x v="6"/>
    <x v="331"/>
    <x v="5"/>
    <x v="402"/>
    <x v="5"/>
    <x v="52"/>
    <x v="0"/>
  </r>
  <r>
    <x v="249"/>
    <x v="7"/>
    <x v="7"/>
    <x v="270"/>
    <x v="5"/>
    <x v="88"/>
    <x v="8"/>
    <x v="22"/>
    <x v="0"/>
  </r>
  <r>
    <x v="250"/>
    <x v="7"/>
    <x v="7"/>
    <x v="306"/>
    <x v="5"/>
    <x v="222"/>
    <x v="8"/>
    <x v="22"/>
    <x v="0"/>
  </r>
  <r>
    <x v="251"/>
    <x v="7"/>
    <x v="4"/>
    <x v="768"/>
    <x v="5"/>
    <x v="251"/>
    <x v="0"/>
    <x v="33"/>
    <x v="0"/>
  </r>
  <r>
    <x v="252"/>
    <x v="7"/>
    <x v="2"/>
    <x v="342"/>
    <x v="5"/>
    <x v="314"/>
    <x v="7"/>
    <x v="23"/>
    <x v="0"/>
  </r>
  <r>
    <x v="253"/>
    <x v="7"/>
    <x v="7"/>
    <x v="866"/>
    <x v="5"/>
    <x v="97"/>
    <x v="4"/>
    <x v="37"/>
    <x v="0"/>
  </r>
  <r>
    <x v="254"/>
    <x v="7"/>
    <x v="7"/>
    <x v="15"/>
    <x v="5"/>
    <x v="68"/>
    <x v="4"/>
    <x v="37"/>
    <x v="0"/>
  </r>
  <r>
    <x v="255"/>
    <x v="7"/>
    <x v="2"/>
    <x v="9"/>
    <x v="5"/>
    <x v="325"/>
    <x v="7"/>
    <x v="47"/>
    <x v="0"/>
  </r>
  <r>
    <x v="256"/>
    <x v="7"/>
    <x v="2"/>
    <x v="747"/>
    <x v="5"/>
    <x v="161"/>
    <x v="9"/>
    <x v="3"/>
    <x v="0"/>
  </r>
  <r>
    <x v="257"/>
    <x v="7"/>
    <x v="6"/>
    <x v="229"/>
    <x v="3"/>
    <x v="13"/>
    <x v="4"/>
    <x v="34"/>
    <x v="0"/>
  </r>
  <r>
    <x v="258"/>
    <x v="7"/>
    <x v="1"/>
    <x v="37"/>
    <x v="6"/>
    <x v="6"/>
    <x v="4"/>
    <x v="41"/>
    <x v="0"/>
  </r>
  <r>
    <x v="259"/>
    <x v="7"/>
    <x v="1"/>
    <x v="36"/>
    <x v="6"/>
    <x v="6"/>
    <x v="4"/>
    <x v="41"/>
    <x v="0"/>
  </r>
  <r>
    <x v="260"/>
    <x v="8"/>
    <x v="6"/>
    <x v="219"/>
    <x v="3"/>
    <x v="53"/>
    <x v="5"/>
    <x v="26"/>
    <x v="0"/>
  </r>
  <r>
    <x v="261"/>
    <x v="8"/>
    <x v="1"/>
    <x v="497"/>
    <x v="3"/>
    <x v="433"/>
    <x v="3"/>
    <x v="18"/>
    <x v="0"/>
  </r>
  <r>
    <x v="262"/>
    <x v="8"/>
    <x v="1"/>
    <x v="735"/>
    <x v="5"/>
    <x v="153"/>
    <x v="9"/>
    <x v="21"/>
    <x v="0"/>
  </r>
  <r>
    <x v="263"/>
    <x v="8"/>
    <x v="1"/>
    <x v="307"/>
    <x v="5"/>
    <x v="153"/>
    <x v="4"/>
    <x v="30"/>
    <x v="0"/>
  </r>
  <r>
    <x v="264"/>
    <x v="8"/>
    <x v="1"/>
    <x v="466"/>
    <x v="5"/>
    <x v="80"/>
    <x v="9"/>
    <x v="21"/>
    <x v="0"/>
  </r>
  <r>
    <x v="265"/>
    <x v="8"/>
    <x v="1"/>
    <x v="485"/>
    <x v="5"/>
    <x v="516"/>
    <x v="3"/>
    <x v="18"/>
    <x v="0"/>
  </r>
  <r>
    <x v="266"/>
    <x v="8"/>
    <x v="7"/>
    <x v="428"/>
    <x v="5"/>
    <x v="199"/>
    <x v="4"/>
    <x v="37"/>
    <x v="0"/>
  </r>
  <r>
    <x v="267"/>
    <x v="8"/>
    <x v="7"/>
    <x v="869"/>
    <x v="5"/>
    <x v="144"/>
    <x v="8"/>
    <x v="22"/>
    <x v="0"/>
  </r>
  <r>
    <x v="268"/>
    <x v="8"/>
    <x v="7"/>
    <x v="835"/>
    <x v="5"/>
    <x v="246"/>
    <x v="8"/>
    <x v="22"/>
    <x v="0"/>
  </r>
  <r>
    <x v="269"/>
    <x v="8"/>
    <x v="6"/>
    <x v="20"/>
    <x v="2"/>
    <x v="530"/>
    <x v="4"/>
    <x v="16"/>
    <x v="0"/>
  </r>
  <r>
    <x v="270"/>
    <x v="8"/>
    <x v="2"/>
    <x v="886"/>
    <x v="5"/>
    <x v="136"/>
    <x v="9"/>
    <x v="53"/>
    <x v="0"/>
  </r>
  <r>
    <x v="271"/>
    <x v="8"/>
    <x v="2"/>
    <x v="142"/>
    <x v="5"/>
    <x v="135"/>
    <x v="7"/>
    <x v="44"/>
    <x v="0"/>
  </r>
  <r>
    <x v="272"/>
    <x v="8"/>
    <x v="2"/>
    <x v="98"/>
    <x v="6"/>
    <x v="17"/>
    <x v="7"/>
    <x v="2"/>
    <x v="0"/>
  </r>
  <r>
    <x v="273"/>
    <x v="8"/>
    <x v="1"/>
    <x v="314"/>
    <x v="5"/>
    <x v="180"/>
    <x v="4"/>
    <x v="30"/>
    <x v="0"/>
  </r>
  <r>
    <x v="274"/>
    <x v="8"/>
    <x v="2"/>
    <x v="412"/>
    <x v="5"/>
    <x v="110"/>
    <x v="7"/>
    <x v="23"/>
    <x v="0"/>
  </r>
  <r>
    <x v="275"/>
    <x v="8"/>
    <x v="2"/>
    <x v="590"/>
    <x v="5"/>
    <x v="391"/>
    <x v="7"/>
    <x v="29"/>
    <x v="0"/>
  </r>
  <r>
    <x v="276"/>
    <x v="8"/>
    <x v="3"/>
    <x v="255"/>
    <x v="5"/>
    <x v="127"/>
    <x v="6"/>
    <x v="36"/>
    <x v="0"/>
  </r>
  <r>
    <x v="277"/>
    <x v="8"/>
    <x v="2"/>
    <x v="182"/>
    <x v="3"/>
    <x v="26"/>
    <x v="5"/>
    <x v="48"/>
    <x v="0"/>
  </r>
  <r>
    <x v="278"/>
    <x v="8"/>
    <x v="2"/>
    <x v="807"/>
    <x v="5"/>
    <x v="161"/>
    <x v="9"/>
    <x v="3"/>
    <x v="0"/>
  </r>
  <r>
    <x v="279"/>
    <x v="8"/>
    <x v="2"/>
    <x v="147"/>
    <x v="5"/>
    <x v="339"/>
    <x v="5"/>
    <x v="7"/>
    <x v="0"/>
  </r>
  <r>
    <x v="280"/>
    <x v="8"/>
    <x v="2"/>
    <x v="653"/>
    <x v="5"/>
    <x v="371"/>
    <x v="7"/>
    <x v="23"/>
    <x v="0"/>
  </r>
  <r>
    <x v="281"/>
    <x v="8"/>
    <x v="6"/>
    <x v="593"/>
    <x v="5"/>
    <x v="244"/>
    <x v="4"/>
    <x v="38"/>
    <x v="0"/>
  </r>
  <r>
    <x v="282"/>
    <x v="8"/>
    <x v="1"/>
    <x v="500"/>
    <x v="3"/>
    <x v="422"/>
    <x v="3"/>
    <x v="18"/>
    <x v="0"/>
  </r>
  <r>
    <x v="283"/>
    <x v="8"/>
    <x v="1"/>
    <x v="123"/>
    <x v="3"/>
    <x v="47"/>
    <x v="9"/>
    <x v="27"/>
    <x v="1"/>
  </r>
  <r>
    <x v="284"/>
    <x v="8"/>
    <x v="2"/>
    <x v="206"/>
    <x v="5"/>
    <x v="352"/>
    <x v="5"/>
    <x v="48"/>
    <x v="0"/>
  </r>
  <r>
    <x v="285"/>
    <x v="8"/>
    <x v="6"/>
    <x v="221"/>
    <x v="3"/>
    <x v="24"/>
    <x v="4"/>
    <x v="16"/>
    <x v="0"/>
  </r>
  <r>
    <x v="286"/>
    <x v="8"/>
    <x v="2"/>
    <x v="868"/>
    <x v="5"/>
    <x v="67"/>
    <x v="7"/>
    <x v="55"/>
    <x v="0"/>
  </r>
  <r>
    <x v="287"/>
    <x v="8"/>
    <x v="2"/>
    <x v="204"/>
    <x v="5"/>
    <x v="244"/>
    <x v="9"/>
    <x v="53"/>
    <x v="0"/>
  </r>
  <r>
    <x v="288"/>
    <x v="8"/>
    <x v="1"/>
    <x v="640"/>
    <x v="5"/>
    <x v="213"/>
    <x v="2"/>
    <x v="42"/>
    <x v="0"/>
  </r>
  <r>
    <x v="289"/>
    <x v="8"/>
    <x v="2"/>
    <x v="815"/>
    <x v="5"/>
    <x v="351"/>
    <x v="7"/>
    <x v="55"/>
    <x v="1"/>
  </r>
  <r>
    <x v="290"/>
    <x v="9"/>
    <x v="6"/>
    <x v="526"/>
    <x v="5"/>
    <x v="347"/>
    <x v="5"/>
    <x v="52"/>
    <x v="0"/>
  </r>
  <r>
    <x v="291"/>
    <x v="9"/>
    <x v="2"/>
    <x v="5"/>
    <x v="5"/>
    <x v="233"/>
    <x v="7"/>
    <x v="55"/>
    <x v="0"/>
  </r>
  <r>
    <x v="292"/>
    <x v="9"/>
    <x v="4"/>
    <x v="389"/>
    <x v="5"/>
    <x v="354"/>
    <x v="0"/>
    <x v="33"/>
    <x v="0"/>
  </r>
  <r>
    <x v="293"/>
    <x v="9"/>
    <x v="1"/>
    <x v="115"/>
    <x v="3"/>
    <x v="47"/>
    <x v="4"/>
    <x v="35"/>
    <x v="0"/>
  </r>
  <r>
    <x v="294"/>
    <x v="9"/>
    <x v="2"/>
    <x v="40"/>
    <x v="5"/>
    <x v="74"/>
    <x v="7"/>
    <x v="44"/>
    <x v="0"/>
  </r>
  <r>
    <x v="295"/>
    <x v="9"/>
    <x v="6"/>
    <x v="832"/>
    <x v="5"/>
    <x v="237"/>
    <x v="5"/>
    <x v="26"/>
    <x v="0"/>
  </r>
  <r>
    <x v="296"/>
    <x v="9"/>
    <x v="6"/>
    <x v="598"/>
    <x v="5"/>
    <x v="248"/>
    <x v="4"/>
    <x v="34"/>
    <x v="0"/>
  </r>
  <r>
    <x v="297"/>
    <x v="9"/>
    <x v="1"/>
    <x v="698"/>
    <x v="5"/>
    <x v="317"/>
    <x v="9"/>
    <x v="27"/>
    <x v="1"/>
  </r>
  <r>
    <x v="298"/>
    <x v="9"/>
    <x v="2"/>
    <x v="439"/>
    <x v="6"/>
    <x v="15"/>
    <x v="7"/>
    <x v="5"/>
    <x v="0"/>
  </r>
  <r>
    <x v="299"/>
    <x v="9"/>
    <x v="3"/>
    <x v="720"/>
    <x v="5"/>
    <x v="315"/>
    <x v="6"/>
    <x v="32"/>
    <x v="1"/>
  </r>
  <r>
    <x v="300"/>
    <x v="9"/>
    <x v="7"/>
    <x v="733"/>
    <x v="5"/>
    <x v="178"/>
    <x v="4"/>
    <x v="40"/>
    <x v="1"/>
  </r>
  <r>
    <x v="301"/>
    <x v="9"/>
    <x v="7"/>
    <x v="784"/>
    <x v="5"/>
    <x v="271"/>
    <x v="4"/>
    <x v="46"/>
    <x v="0"/>
  </r>
  <r>
    <x v="302"/>
    <x v="9"/>
    <x v="1"/>
    <x v="120"/>
    <x v="3"/>
    <x v="75"/>
    <x v="9"/>
    <x v="27"/>
    <x v="1"/>
  </r>
  <r>
    <x v="303"/>
    <x v="9"/>
    <x v="2"/>
    <x v="370"/>
    <x v="5"/>
    <x v="412"/>
    <x v="7"/>
    <x v="47"/>
    <x v="0"/>
  </r>
  <r>
    <x v="304"/>
    <x v="9"/>
    <x v="2"/>
    <x v="740"/>
    <x v="5"/>
    <x v="72"/>
    <x v="7"/>
    <x v="55"/>
    <x v="0"/>
  </r>
  <r>
    <x v="305"/>
    <x v="9"/>
    <x v="7"/>
    <x v="6"/>
    <x v="5"/>
    <x v="196"/>
    <x v="4"/>
    <x v="37"/>
    <x v="0"/>
  </r>
  <r>
    <x v="306"/>
    <x v="9"/>
    <x v="6"/>
    <x v="446"/>
    <x v="6"/>
    <x v="244"/>
    <x v="4"/>
    <x v="34"/>
    <x v="0"/>
  </r>
  <r>
    <x v="307"/>
    <x v="9"/>
    <x v="2"/>
    <x v="240"/>
    <x v="5"/>
    <x v="392"/>
    <x v="7"/>
    <x v="2"/>
    <x v="0"/>
  </r>
  <r>
    <x v="308"/>
    <x v="9"/>
    <x v="6"/>
    <x v="589"/>
    <x v="5"/>
    <x v="199"/>
    <x v="5"/>
    <x v="52"/>
    <x v="0"/>
  </r>
  <r>
    <x v="309"/>
    <x v="9"/>
    <x v="6"/>
    <x v="575"/>
    <x v="6"/>
    <x v="116"/>
    <x v="4"/>
    <x v="38"/>
    <x v="0"/>
  </r>
  <r>
    <x v="310"/>
    <x v="9"/>
    <x v="6"/>
    <x v="190"/>
    <x v="5"/>
    <x v="119"/>
    <x v="5"/>
    <x v="52"/>
    <x v="0"/>
  </r>
  <r>
    <x v="311"/>
    <x v="9"/>
    <x v="7"/>
    <x v="269"/>
    <x v="5"/>
    <x v="153"/>
    <x v="8"/>
    <x v="22"/>
    <x v="0"/>
  </r>
  <r>
    <x v="312"/>
    <x v="9"/>
    <x v="1"/>
    <x v="511"/>
    <x v="3"/>
    <x v="492"/>
    <x v="3"/>
    <x v="18"/>
    <x v="0"/>
  </r>
  <r>
    <x v="313"/>
    <x v="9"/>
    <x v="6"/>
    <x v="450"/>
    <x v="5"/>
    <x v="47"/>
    <x v="5"/>
    <x v="26"/>
    <x v="0"/>
  </r>
  <r>
    <x v="314"/>
    <x v="9"/>
    <x v="2"/>
    <x v="399"/>
    <x v="5"/>
    <x v="326"/>
    <x v="5"/>
    <x v="48"/>
    <x v="0"/>
  </r>
  <r>
    <x v="315"/>
    <x v="9"/>
    <x v="2"/>
    <x v="556"/>
    <x v="3"/>
    <x v="127"/>
    <x v="7"/>
    <x v="2"/>
    <x v="0"/>
  </r>
  <r>
    <x v="316"/>
    <x v="9"/>
    <x v="6"/>
    <x v="356"/>
    <x v="5"/>
    <x v="306"/>
    <x v="4"/>
    <x v="34"/>
    <x v="0"/>
  </r>
  <r>
    <x v="317"/>
    <x v="9"/>
    <x v="2"/>
    <x v="795"/>
    <x v="5"/>
    <x v="359"/>
    <x v="7"/>
    <x v="23"/>
    <x v="0"/>
  </r>
  <r>
    <x v="318"/>
    <x v="9"/>
    <x v="2"/>
    <x v="354"/>
    <x v="5"/>
    <x v="211"/>
    <x v="5"/>
    <x v="48"/>
    <x v="0"/>
  </r>
  <r>
    <x v="319"/>
    <x v="9"/>
    <x v="6"/>
    <x v="465"/>
    <x v="5"/>
    <x v="193"/>
    <x v="5"/>
    <x v="52"/>
    <x v="0"/>
  </r>
  <r>
    <x v="320"/>
    <x v="9"/>
    <x v="6"/>
    <x v="746"/>
    <x v="5"/>
    <x v="254"/>
    <x v="5"/>
    <x v="52"/>
    <x v="0"/>
  </r>
  <r>
    <x v="321"/>
    <x v="9"/>
    <x v="0"/>
    <x v="586"/>
    <x v="5"/>
    <x v="240"/>
    <x v="6"/>
    <x v="55"/>
    <x v="0"/>
  </r>
  <r>
    <x v="322"/>
    <x v="9"/>
    <x v="7"/>
    <x v="474"/>
    <x v="5"/>
    <x v="158"/>
    <x v="4"/>
    <x v="50"/>
    <x v="0"/>
  </r>
  <r>
    <x v="323"/>
    <x v="9"/>
    <x v="0"/>
    <x v="64"/>
    <x v="5"/>
    <x v="81"/>
    <x v="6"/>
    <x v="55"/>
    <x v="0"/>
  </r>
  <r>
    <x v="324"/>
    <x v="9"/>
    <x v="6"/>
    <x v="199"/>
    <x v="5"/>
    <x v="339"/>
    <x v="4"/>
    <x v="34"/>
    <x v="0"/>
  </r>
  <r>
    <x v="325"/>
    <x v="9"/>
    <x v="1"/>
    <x v="516"/>
    <x v="3"/>
    <x v="103"/>
    <x v="3"/>
    <x v="18"/>
    <x v="0"/>
  </r>
  <r>
    <x v="326"/>
    <x v="9"/>
    <x v="6"/>
    <x v="609"/>
    <x v="5"/>
    <x v="88"/>
    <x v="4"/>
    <x v="8"/>
    <x v="0"/>
  </r>
  <r>
    <x v="327"/>
    <x v="9"/>
    <x v="7"/>
    <x v="449"/>
    <x v="5"/>
    <x v="65"/>
    <x v="4"/>
    <x v="37"/>
    <x v="0"/>
  </r>
  <r>
    <x v="328"/>
    <x v="9"/>
    <x v="6"/>
    <x v="600"/>
    <x v="5"/>
    <x v="195"/>
    <x v="4"/>
    <x v="28"/>
    <x v="0"/>
  </r>
  <r>
    <x v="329"/>
    <x v="9"/>
    <x v="2"/>
    <x v="233"/>
    <x v="5"/>
    <x v="244"/>
    <x v="5"/>
    <x v="7"/>
    <x v="0"/>
  </r>
  <r>
    <x v="330"/>
    <x v="9"/>
    <x v="7"/>
    <x v="771"/>
    <x v="5"/>
    <x v="228"/>
    <x v="8"/>
    <x v="11"/>
    <x v="0"/>
  </r>
  <r>
    <x v="331"/>
    <x v="9"/>
    <x v="7"/>
    <x v="326"/>
    <x v="5"/>
    <x v="153"/>
    <x v="8"/>
    <x v="22"/>
    <x v="0"/>
  </r>
  <r>
    <x v="332"/>
    <x v="9"/>
    <x v="1"/>
    <x v="645"/>
    <x v="5"/>
    <x v="430"/>
    <x v="4"/>
    <x v="35"/>
    <x v="0"/>
  </r>
  <r>
    <x v="333"/>
    <x v="9"/>
    <x v="3"/>
    <x v="714"/>
    <x v="5"/>
    <x v="424"/>
    <x v="6"/>
    <x v="32"/>
    <x v="1"/>
  </r>
  <r>
    <x v="334"/>
    <x v="9"/>
    <x v="2"/>
    <x v="10"/>
    <x v="5"/>
    <x v="249"/>
    <x v="7"/>
    <x v="29"/>
    <x v="0"/>
  </r>
  <r>
    <x v="335"/>
    <x v="9"/>
    <x v="2"/>
    <x v="239"/>
    <x v="3"/>
    <x v="48"/>
    <x v="7"/>
    <x v="1"/>
    <x v="0"/>
  </r>
  <r>
    <x v="336"/>
    <x v="9"/>
    <x v="2"/>
    <x v="348"/>
    <x v="5"/>
    <x v="321"/>
    <x v="7"/>
    <x v="23"/>
    <x v="0"/>
  </r>
  <r>
    <x v="337"/>
    <x v="9"/>
    <x v="2"/>
    <x v="165"/>
    <x v="5"/>
    <x v="244"/>
    <x v="7"/>
    <x v="2"/>
    <x v="0"/>
  </r>
  <r>
    <x v="338"/>
    <x v="9"/>
    <x v="2"/>
    <x v="251"/>
    <x v="5"/>
    <x v="164"/>
    <x v="7"/>
    <x v="44"/>
    <x v="0"/>
  </r>
  <r>
    <x v="339"/>
    <x v="9"/>
    <x v="2"/>
    <x v="83"/>
    <x v="5"/>
    <x v="414"/>
    <x v="7"/>
    <x v="2"/>
    <x v="0"/>
  </r>
  <r>
    <x v="340"/>
    <x v="9"/>
    <x v="2"/>
    <x v="341"/>
    <x v="5"/>
    <x v="304"/>
    <x v="7"/>
    <x v="44"/>
    <x v="0"/>
  </r>
  <r>
    <x v="341"/>
    <x v="9"/>
    <x v="0"/>
    <x v="583"/>
    <x v="5"/>
    <x v="298"/>
    <x v="6"/>
    <x v="55"/>
    <x v="0"/>
  </r>
  <r>
    <x v="342"/>
    <x v="9"/>
    <x v="0"/>
    <x v="448"/>
    <x v="5"/>
    <x v="153"/>
    <x v="6"/>
    <x v="55"/>
    <x v="0"/>
  </r>
  <r>
    <x v="343"/>
    <x v="9"/>
    <x v="7"/>
    <x v="387"/>
    <x v="5"/>
    <x v="187"/>
    <x v="4"/>
    <x v="24"/>
    <x v="0"/>
  </r>
  <r>
    <x v="344"/>
    <x v="9"/>
    <x v="1"/>
    <x v="130"/>
    <x v="2"/>
    <x v="427"/>
    <x v="4"/>
    <x v="30"/>
    <x v="0"/>
  </r>
  <r>
    <x v="345"/>
    <x v="9"/>
    <x v="7"/>
    <x v="111"/>
    <x v="5"/>
    <x v="368"/>
    <x v="4"/>
    <x v="25"/>
    <x v="0"/>
  </r>
  <r>
    <x v="346"/>
    <x v="9"/>
    <x v="7"/>
    <x v="750"/>
    <x v="5"/>
    <x v="227"/>
    <x v="4"/>
    <x v="50"/>
    <x v="0"/>
  </r>
  <r>
    <x v="347"/>
    <x v="9"/>
    <x v="2"/>
    <x v="528"/>
    <x v="5"/>
    <x v="257"/>
    <x v="5"/>
    <x v="7"/>
    <x v="0"/>
  </r>
  <r>
    <x v="348"/>
    <x v="9"/>
    <x v="7"/>
    <x v="316"/>
    <x v="5"/>
    <x v="228"/>
    <x v="4"/>
    <x v="50"/>
    <x v="0"/>
  </r>
  <r>
    <x v="349"/>
    <x v="9"/>
    <x v="6"/>
    <x v="364"/>
    <x v="2"/>
    <x v="523"/>
    <x v="4"/>
    <x v="16"/>
    <x v="0"/>
  </r>
  <r>
    <x v="350"/>
    <x v="9"/>
    <x v="2"/>
    <x v="102"/>
    <x v="5"/>
    <x v="347"/>
    <x v="7"/>
    <x v="23"/>
    <x v="0"/>
  </r>
  <r>
    <x v="351"/>
    <x v="9"/>
    <x v="7"/>
    <x v="851"/>
    <x v="5"/>
    <x v="187"/>
    <x v="4"/>
    <x v="50"/>
    <x v="0"/>
  </r>
  <r>
    <x v="352"/>
    <x v="10"/>
    <x v="1"/>
    <x v="751"/>
    <x v="5"/>
    <x v="262"/>
    <x v="4"/>
    <x v="41"/>
    <x v="1"/>
  </r>
  <r>
    <x v="353"/>
    <x v="10"/>
    <x v="1"/>
    <x v="491"/>
    <x v="3"/>
    <x v="339"/>
    <x v="3"/>
    <x v="51"/>
    <x v="0"/>
  </r>
  <r>
    <x v="354"/>
    <x v="10"/>
    <x v="1"/>
    <x v="194"/>
    <x v="5"/>
    <x v="186"/>
    <x v="4"/>
    <x v="35"/>
    <x v="0"/>
  </r>
  <r>
    <x v="355"/>
    <x v="10"/>
    <x v="1"/>
    <x v="19"/>
    <x v="5"/>
    <x v="327"/>
    <x v="9"/>
    <x v="27"/>
    <x v="0"/>
  </r>
  <r>
    <x v="356"/>
    <x v="10"/>
    <x v="1"/>
    <x v="495"/>
    <x v="2"/>
    <x v="516"/>
    <x v="3"/>
    <x v="18"/>
    <x v="0"/>
  </r>
  <r>
    <x v="357"/>
    <x v="10"/>
    <x v="2"/>
    <x v="656"/>
    <x v="5"/>
    <x v="441"/>
    <x v="9"/>
    <x v="3"/>
    <x v="0"/>
  </r>
  <r>
    <x v="358"/>
    <x v="10"/>
    <x v="6"/>
    <x v="668"/>
    <x v="5"/>
    <x v="437"/>
    <x v="5"/>
    <x v="52"/>
    <x v="0"/>
  </r>
  <r>
    <x v="359"/>
    <x v="10"/>
    <x v="6"/>
    <x v="607"/>
    <x v="3"/>
    <x v="25"/>
    <x v="4"/>
    <x v="8"/>
    <x v="0"/>
  </r>
  <r>
    <x v="360"/>
    <x v="10"/>
    <x v="3"/>
    <x v="443"/>
    <x v="5"/>
    <x v="161"/>
    <x v="6"/>
    <x v="55"/>
    <x v="0"/>
  </r>
  <r>
    <x v="361"/>
    <x v="10"/>
    <x v="2"/>
    <x v="788"/>
    <x v="5"/>
    <x v="221"/>
    <x v="7"/>
    <x v="23"/>
    <x v="0"/>
  </r>
  <r>
    <x v="362"/>
    <x v="10"/>
    <x v="2"/>
    <x v="827"/>
    <x v="5"/>
    <x v="173"/>
    <x v="9"/>
    <x v="3"/>
    <x v="0"/>
  </r>
  <r>
    <x v="363"/>
    <x v="10"/>
    <x v="2"/>
    <x v="349"/>
    <x v="5"/>
    <x v="381"/>
    <x v="7"/>
    <x v="2"/>
    <x v="0"/>
  </r>
  <r>
    <x v="364"/>
    <x v="10"/>
    <x v="2"/>
    <x v="574"/>
    <x v="5"/>
    <x v="490"/>
    <x v="7"/>
    <x v="2"/>
    <x v="0"/>
  </r>
  <r>
    <x v="365"/>
    <x v="10"/>
    <x v="1"/>
    <x v="61"/>
    <x v="5"/>
    <x v="153"/>
    <x v="4"/>
    <x v="30"/>
    <x v="0"/>
  </r>
  <r>
    <x v="366"/>
    <x v="10"/>
    <x v="2"/>
    <x v="814"/>
    <x v="5"/>
    <x v="259"/>
    <x v="5"/>
    <x v="7"/>
    <x v="0"/>
  </r>
  <r>
    <x v="367"/>
    <x v="10"/>
    <x v="2"/>
    <x v="121"/>
    <x v="3"/>
    <x v="408"/>
    <x v="5"/>
    <x v="48"/>
    <x v="0"/>
  </r>
  <r>
    <x v="368"/>
    <x v="10"/>
    <x v="0"/>
    <x v="163"/>
    <x v="5"/>
    <x v="386"/>
    <x v="6"/>
    <x v="55"/>
    <x v="0"/>
  </r>
  <r>
    <x v="369"/>
    <x v="10"/>
    <x v="2"/>
    <x v="193"/>
    <x v="3"/>
    <x v="130"/>
    <x v="7"/>
    <x v="39"/>
    <x v="0"/>
  </r>
  <r>
    <x v="370"/>
    <x v="10"/>
    <x v="1"/>
    <x v="505"/>
    <x v="3"/>
    <x v="339"/>
    <x v="3"/>
    <x v="18"/>
    <x v="0"/>
  </r>
  <r>
    <x v="371"/>
    <x v="10"/>
    <x v="6"/>
    <x v="392"/>
    <x v="5"/>
    <x v="396"/>
    <x v="5"/>
    <x v="52"/>
    <x v="0"/>
  </r>
  <r>
    <x v="372"/>
    <x v="10"/>
    <x v="2"/>
    <x v="595"/>
    <x v="5"/>
    <x v="280"/>
    <x v="7"/>
    <x v="23"/>
    <x v="0"/>
  </r>
  <r>
    <x v="373"/>
    <x v="10"/>
    <x v="1"/>
    <x v="796"/>
    <x v="5"/>
    <x v="363"/>
    <x v="4"/>
    <x v="9"/>
    <x v="0"/>
  </r>
  <r>
    <x v="374"/>
    <x v="10"/>
    <x v="6"/>
    <x v="562"/>
    <x v="5"/>
    <x v="438"/>
    <x v="5"/>
    <x v="52"/>
    <x v="0"/>
  </r>
  <r>
    <x v="375"/>
    <x v="10"/>
    <x v="6"/>
    <x v="836"/>
    <x v="5"/>
    <x v="302"/>
    <x v="5"/>
    <x v="52"/>
    <x v="0"/>
  </r>
  <r>
    <x v="376"/>
    <x v="10"/>
    <x v="2"/>
    <x v="197"/>
    <x v="5"/>
    <x v="141"/>
    <x v="5"/>
    <x v="0"/>
    <x v="0"/>
  </r>
  <r>
    <x v="377"/>
    <x v="10"/>
    <x v="6"/>
    <x v="185"/>
    <x v="5"/>
    <x v="213"/>
    <x v="5"/>
    <x v="52"/>
    <x v="0"/>
  </r>
  <r>
    <x v="378"/>
    <x v="10"/>
    <x v="6"/>
    <x v="442"/>
    <x v="5"/>
    <x v="155"/>
    <x v="5"/>
    <x v="52"/>
    <x v="0"/>
  </r>
  <r>
    <x v="379"/>
    <x v="10"/>
    <x v="6"/>
    <x v="304"/>
    <x v="2"/>
    <x v="502"/>
    <x v="4"/>
    <x v="16"/>
    <x v="0"/>
  </r>
  <r>
    <x v="380"/>
    <x v="10"/>
    <x v="7"/>
    <x v="99"/>
    <x v="5"/>
    <x v="244"/>
    <x v="4"/>
    <x v="37"/>
    <x v="0"/>
  </r>
  <r>
    <x v="381"/>
    <x v="10"/>
    <x v="7"/>
    <x v="63"/>
    <x v="5"/>
    <x v="150"/>
    <x v="4"/>
    <x v="50"/>
    <x v="0"/>
  </r>
  <r>
    <x v="382"/>
    <x v="10"/>
    <x v="6"/>
    <x v="135"/>
    <x v="1"/>
    <x v="481"/>
    <x v="4"/>
    <x v="16"/>
    <x v="0"/>
  </r>
  <r>
    <x v="383"/>
    <x v="10"/>
    <x v="1"/>
    <x v="880"/>
    <x v="5"/>
    <x v="125"/>
    <x v="4"/>
    <x v="30"/>
    <x v="0"/>
  </r>
  <r>
    <x v="384"/>
    <x v="10"/>
    <x v="6"/>
    <x v="509"/>
    <x v="3"/>
    <x v="452"/>
    <x v="5"/>
    <x v="26"/>
    <x v="0"/>
  </r>
  <r>
    <x v="385"/>
    <x v="10"/>
    <x v="2"/>
    <x v="879"/>
    <x v="5"/>
    <x v="207"/>
    <x v="7"/>
    <x v="47"/>
    <x v="0"/>
  </r>
  <r>
    <x v="386"/>
    <x v="10"/>
    <x v="2"/>
    <x v="94"/>
    <x v="5"/>
    <x v="186"/>
    <x v="7"/>
    <x v="47"/>
    <x v="0"/>
  </r>
  <r>
    <x v="387"/>
    <x v="11"/>
    <x v="2"/>
    <x v="521"/>
    <x v="5"/>
    <x v="352"/>
    <x v="5"/>
    <x v="7"/>
    <x v="0"/>
  </r>
  <r>
    <x v="388"/>
    <x v="11"/>
    <x v="1"/>
    <x v="805"/>
    <x v="5"/>
    <x v="329"/>
    <x v="9"/>
    <x v="27"/>
    <x v="1"/>
  </r>
  <r>
    <x v="389"/>
    <x v="11"/>
    <x v="2"/>
    <x v="39"/>
    <x v="5"/>
    <x v="49"/>
    <x v="7"/>
    <x v="55"/>
    <x v="0"/>
  </r>
  <r>
    <x v="390"/>
    <x v="11"/>
    <x v="6"/>
    <x v="536"/>
    <x v="5"/>
    <x v="432"/>
    <x v="5"/>
    <x v="26"/>
    <x v="1"/>
  </r>
  <r>
    <x v="391"/>
    <x v="11"/>
    <x v="7"/>
    <x v="75"/>
    <x v="5"/>
    <x v="480"/>
    <x v="4"/>
    <x v="50"/>
    <x v="0"/>
  </r>
  <r>
    <x v="392"/>
    <x v="11"/>
    <x v="1"/>
    <x v="697"/>
    <x v="5"/>
    <x v="320"/>
    <x v="9"/>
    <x v="27"/>
    <x v="1"/>
  </r>
  <r>
    <x v="393"/>
    <x v="11"/>
    <x v="1"/>
    <x v="274"/>
    <x v="5"/>
    <x v="222"/>
    <x v="4"/>
    <x v="41"/>
    <x v="0"/>
  </r>
  <r>
    <x v="394"/>
    <x v="11"/>
    <x v="1"/>
    <x v="624"/>
    <x v="5"/>
    <x v="284"/>
    <x v="4"/>
    <x v="20"/>
    <x v="0"/>
  </r>
  <r>
    <x v="395"/>
    <x v="11"/>
    <x v="3"/>
    <x v="820"/>
    <x v="5"/>
    <x v="360"/>
    <x v="6"/>
    <x v="32"/>
    <x v="1"/>
  </r>
  <r>
    <x v="396"/>
    <x v="11"/>
    <x v="6"/>
    <x v="4"/>
    <x v="5"/>
    <x v="163"/>
    <x v="4"/>
    <x v="8"/>
    <x v="0"/>
  </r>
  <r>
    <x v="397"/>
    <x v="11"/>
    <x v="1"/>
    <x v="249"/>
    <x v="5"/>
    <x v="99"/>
    <x v="4"/>
    <x v="54"/>
    <x v="0"/>
  </r>
  <r>
    <x v="398"/>
    <x v="11"/>
    <x v="2"/>
    <x v="363"/>
    <x v="5"/>
    <x v="240"/>
    <x v="7"/>
    <x v="2"/>
    <x v="0"/>
  </r>
  <r>
    <x v="399"/>
    <x v="11"/>
    <x v="6"/>
    <x v="214"/>
    <x v="5"/>
    <x v="364"/>
    <x v="5"/>
    <x v="52"/>
    <x v="0"/>
  </r>
  <r>
    <x v="400"/>
    <x v="11"/>
    <x v="2"/>
    <x v="830"/>
    <x v="5"/>
    <x v="146"/>
    <x v="7"/>
    <x v="5"/>
    <x v="0"/>
  </r>
  <r>
    <x v="401"/>
    <x v="11"/>
    <x v="1"/>
    <x v="682"/>
    <x v="5"/>
    <x v="258"/>
    <x v="9"/>
    <x v="27"/>
    <x v="1"/>
  </r>
  <r>
    <x v="402"/>
    <x v="11"/>
    <x v="7"/>
    <x v="237"/>
    <x v="5"/>
    <x v="239"/>
    <x v="4"/>
    <x v="40"/>
    <x v="0"/>
  </r>
  <r>
    <x v="403"/>
    <x v="11"/>
    <x v="2"/>
    <x v="145"/>
    <x v="5"/>
    <x v="114"/>
    <x v="7"/>
    <x v="2"/>
    <x v="0"/>
  </r>
  <r>
    <x v="404"/>
    <x v="11"/>
    <x v="2"/>
    <x v="415"/>
    <x v="5"/>
    <x v="153"/>
    <x v="7"/>
    <x v="29"/>
    <x v="0"/>
  </r>
  <r>
    <x v="405"/>
    <x v="11"/>
    <x v="2"/>
    <x v="793"/>
    <x v="3"/>
    <x v="115"/>
    <x v="9"/>
    <x v="3"/>
    <x v="0"/>
  </r>
  <r>
    <x v="406"/>
    <x v="11"/>
    <x v="7"/>
    <x v="277"/>
    <x v="5"/>
    <x v="275"/>
    <x v="4"/>
    <x v="37"/>
    <x v="0"/>
  </r>
  <r>
    <x v="407"/>
    <x v="11"/>
    <x v="7"/>
    <x v="727"/>
    <x v="5"/>
    <x v="266"/>
    <x v="4"/>
    <x v="46"/>
    <x v="1"/>
  </r>
  <r>
    <x v="408"/>
    <x v="11"/>
    <x v="6"/>
    <x v="414"/>
    <x v="5"/>
    <x v="119"/>
    <x v="4"/>
    <x v="38"/>
    <x v="0"/>
  </r>
  <r>
    <x v="409"/>
    <x v="11"/>
    <x v="2"/>
    <x v="634"/>
    <x v="5"/>
    <x v="255"/>
    <x v="5"/>
    <x v="48"/>
    <x v="0"/>
  </r>
  <r>
    <x v="410"/>
    <x v="11"/>
    <x v="6"/>
    <x v="104"/>
    <x v="5"/>
    <x v="453"/>
    <x v="5"/>
    <x v="52"/>
    <x v="0"/>
  </r>
  <r>
    <x v="411"/>
    <x v="11"/>
    <x v="6"/>
    <x v="402"/>
    <x v="6"/>
    <x v="4"/>
    <x v="5"/>
    <x v="52"/>
    <x v="0"/>
  </r>
  <r>
    <x v="412"/>
    <x v="11"/>
    <x v="6"/>
    <x v="263"/>
    <x v="5"/>
    <x v="213"/>
    <x v="4"/>
    <x v="34"/>
    <x v="0"/>
  </r>
  <r>
    <x v="413"/>
    <x v="11"/>
    <x v="0"/>
    <x v="655"/>
    <x v="5"/>
    <x v="414"/>
    <x v="6"/>
    <x v="55"/>
    <x v="0"/>
  </r>
  <r>
    <x v="414"/>
    <x v="11"/>
    <x v="3"/>
    <x v="175"/>
    <x v="3"/>
    <x v="63"/>
    <x v="6"/>
    <x v="32"/>
    <x v="0"/>
  </r>
  <r>
    <x v="415"/>
    <x v="11"/>
    <x v="7"/>
    <x v="829"/>
    <x v="5"/>
    <x v="283"/>
    <x v="4"/>
    <x v="50"/>
    <x v="0"/>
  </r>
  <r>
    <x v="416"/>
    <x v="11"/>
    <x v="2"/>
    <x v="517"/>
    <x v="3"/>
    <x v="404"/>
    <x v="3"/>
    <x v="4"/>
    <x v="0"/>
  </r>
  <r>
    <x v="417"/>
    <x v="11"/>
    <x v="6"/>
    <x v="56"/>
    <x v="5"/>
    <x v="214"/>
    <x v="4"/>
    <x v="34"/>
    <x v="0"/>
  </r>
  <r>
    <x v="418"/>
    <x v="11"/>
    <x v="7"/>
    <x v="736"/>
    <x v="6"/>
    <x v="61"/>
    <x v="4"/>
    <x v="37"/>
    <x v="0"/>
  </r>
  <r>
    <x v="419"/>
    <x v="11"/>
    <x v="0"/>
    <x v="208"/>
    <x v="3"/>
    <x v="87"/>
    <x v="6"/>
    <x v="55"/>
    <x v="0"/>
  </r>
  <r>
    <x v="420"/>
    <x v="12"/>
    <x v="1"/>
    <x v="882"/>
    <x v="5"/>
    <x v="157"/>
    <x v="4"/>
    <x v="20"/>
    <x v="0"/>
  </r>
  <r>
    <x v="421"/>
    <x v="12"/>
    <x v="1"/>
    <x v="616"/>
    <x v="6"/>
    <x v="508"/>
    <x v="4"/>
    <x v="54"/>
    <x v="0"/>
  </r>
  <r>
    <x v="422"/>
    <x v="12"/>
    <x v="2"/>
    <x v="79"/>
    <x v="5"/>
    <x v="61"/>
    <x v="5"/>
    <x v="0"/>
    <x v="0"/>
  </r>
  <r>
    <x v="423"/>
    <x v="12"/>
    <x v="6"/>
    <x v="761"/>
    <x v="5"/>
    <x v="367"/>
    <x v="4"/>
    <x v="38"/>
    <x v="1"/>
  </r>
  <r>
    <x v="424"/>
    <x v="12"/>
    <x v="2"/>
    <x v="508"/>
    <x v="5"/>
    <x v="512"/>
    <x v="3"/>
    <x v="4"/>
    <x v="0"/>
  </r>
  <r>
    <x v="425"/>
    <x v="12"/>
    <x v="2"/>
    <x v="418"/>
    <x v="6"/>
    <x v="12"/>
    <x v="7"/>
    <x v="55"/>
    <x v="0"/>
  </r>
  <r>
    <x v="426"/>
    <x v="12"/>
    <x v="2"/>
    <x v="285"/>
    <x v="2"/>
    <x v="252"/>
    <x v="7"/>
    <x v="55"/>
    <x v="0"/>
  </r>
  <r>
    <x v="427"/>
    <x v="12"/>
    <x v="2"/>
    <x v="225"/>
    <x v="3"/>
    <x v="53"/>
    <x v="7"/>
    <x v="23"/>
    <x v="0"/>
  </r>
  <r>
    <x v="428"/>
    <x v="12"/>
    <x v="1"/>
    <x v="778"/>
    <x v="5"/>
    <x v="358"/>
    <x v="4"/>
    <x v="41"/>
    <x v="1"/>
  </r>
  <r>
    <x v="429"/>
    <x v="12"/>
    <x v="7"/>
    <x v="611"/>
    <x v="5"/>
    <x v="179"/>
    <x v="8"/>
    <x v="22"/>
    <x v="0"/>
  </r>
  <r>
    <x v="430"/>
    <x v="12"/>
    <x v="1"/>
    <x v="118"/>
    <x v="3"/>
    <x v="185"/>
    <x v="9"/>
    <x v="27"/>
    <x v="1"/>
  </r>
  <r>
    <x v="431"/>
    <x v="12"/>
    <x v="6"/>
    <x v="587"/>
    <x v="5"/>
    <x v="344"/>
    <x v="4"/>
    <x v="34"/>
    <x v="0"/>
  </r>
  <r>
    <x v="432"/>
    <x v="12"/>
    <x v="2"/>
    <x v="366"/>
    <x v="5"/>
    <x v="328"/>
    <x v="7"/>
    <x v="2"/>
    <x v="0"/>
  </r>
  <r>
    <x v="433"/>
    <x v="12"/>
    <x v="7"/>
    <x v="70"/>
    <x v="5"/>
    <x v="101"/>
    <x v="8"/>
    <x v="11"/>
    <x v="0"/>
  </r>
  <r>
    <x v="434"/>
    <x v="12"/>
    <x v="6"/>
    <x v="432"/>
    <x v="5"/>
    <x v="446"/>
    <x v="4"/>
    <x v="8"/>
    <x v="0"/>
  </r>
  <r>
    <x v="435"/>
    <x v="12"/>
    <x v="7"/>
    <x v="45"/>
    <x v="5"/>
    <x v="124"/>
    <x v="8"/>
    <x v="11"/>
    <x v="0"/>
  </r>
  <r>
    <x v="436"/>
    <x v="12"/>
    <x v="6"/>
    <x v="684"/>
    <x v="5"/>
    <x v="447"/>
    <x v="5"/>
    <x v="26"/>
    <x v="1"/>
  </r>
  <r>
    <x v="437"/>
    <x v="12"/>
    <x v="1"/>
    <x v="776"/>
    <x v="2"/>
    <x v="473"/>
    <x v="4"/>
    <x v="41"/>
    <x v="0"/>
  </r>
  <r>
    <x v="438"/>
    <x v="12"/>
    <x v="2"/>
    <x v="340"/>
    <x v="5"/>
    <x v="189"/>
    <x v="7"/>
    <x v="47"/>
    <x v="0"/>
  </r>
  <r>
    <x v="439"/>
    <x v="12"/>
    <x v="1"/>
    <x v="49"/>
    <x v="5"/>
    <x v="141"/>
    <x v="4"/>
    <x v="30"/>
    <x v="0"/>
  </r>
  <r>
    <x v="440"/>
    <x v="12"/>
    <x v="2"/>
    <x v="298"/>
    <x v="5"/>
    <x v="109"/>
    <x v="7"/>
    <x v="5"/>
    <x v="0"/>
  </r>
  <r>
    <x v="441"/>
    <x v="12"/>
    <x v="2"/>
    <x v="322"/>
    <x v="5"/>
    <x v="125"/>
    <x v="9"/>
    <x v="3"/>
    <x v="0"/>
  </r>
  <r>
    <x v="442"/>
    <x v="12"/>
    <x v="7"/>
    <x v="53"/>
    <x v="5"/>
    <x v="244"/>
    <x v="4"/>
    <x v="24"/>
    <x v="0"/>
  </r>
  <r>
    <x v="443"/>
    <x v="12"/>
    <x v="6"/>
    <x v="839"/>
    <x v="5"/>
    <x v="385"/>
    <x v="5"/>
    <x v="52"/>
    <x v="1"/>
  </r>
  <r>
    <x v="444"/>
    <x v="12"/>
    <x v="0"/>
    <x v="205"/>
    <x v="5"/>
    <x v="319"/>
    <x v="6"/>
    <x v="55"/>
    <x v="0"/>
  </r>
  <r>
    <x v="445"/>
    <x v="12"/>
    <x v="2"/>
    <x v="633"/>
    <x v="5"/>
    <x v="265"/>
    <x v="7"/>
    <x v="47"/>
    <x v="0"/>
  </r>
  <r>
    <x v="446"/>
    <x v="12"/>
    <x v="7"/>
    <x v="884"/>
    <x v="5"/>
    <x v="149"/>
    <x v="4"/>
    <x v="37"/>
    <x v="1"/>
  </r>
  <r>
    <x v="447"/>
    <x v="12"/>
    <x v="1"/>
    <x v="674"/>
    <x v="5"/>
    <x v="248"/>
    <x v="4"/>
    <x v="20"/>
    <x v="0"/>
  </r>
  <r>
    <x v="448"/>
    <x v="12"/>
    <x v="2"/>
    <x v="196"/>
    <x v="5"/>
    <x v="165"/>
    <x v="7"/>
    <x v="23"/>
    <x v="0"/>
  </r>
  <r>
    <x v="449"/>
    <x v="12"/>
    <x v="6"/>
    <x v="378"/>
    <x v="5"/>
    <x v="396"/>
    <x v="5"/>
    <x v="52"/>
    <x v="0"/>
  </r>
  <r>
    <x v="450"/>
    <x v="13"/>
    <x v="2"/>
    <x v="557"/>
    <x v="3"/>
    <x v="121"/>
    <x v="7"/>
    <x v="47"/>
    <x v="0"/>
  </r>
  <r>
    <x v="451"/>
    <x v="13"/>
    <x v="2"/>
    <x v="772"/>
    <x v="5"/>
    <x v="238"/>
    <x v="7"/>
    <x v="29"/>
    <x v="0"/>
  </r>
  <r>
    <x v="452"/>
    <x v="13"/>
    <x v="2"/>
    <x v="186"/>
    <x v="5"/>
    <x v="118"/>
    <x v="7"/>
    <x v="55"/>
    <x v="0"/>
  </r>
  <r>
    <x v="453"/>
    <x v="13"/>
    <x v="7"/>
    <x v="728"/>
    <x v="5"/>
    <x v="151"/>
    <x v="4"/>
    <x v="24"/>
    <x v="0"/>
  </r>
  <r>
    <x v="454"/>
    <x v="13"/>
    <x v="7"/>
    <x v="51"/>
    <x v="5"/>
    <x v="265"/>
    <x v="4"/>
    <x v="40"/>
    <x v="0"/>
  </r>
  <r>
    <x v="455"/>
    <x v="13"/>
    <x v="2"/>
    <x v="25"/>
    <x v="5"/>
    <x v="146"/>
    <x v="7"/>
    <x v="23"/>
    <x v="0"/>
  </r>
  <r>
    <x v="456"/>
    <x v="13"/>
    <x v="2"/>
    <x v="479"/>
    <x v="5"/>
    <x v="516"/>
    <x v="3"/>
    <x v="4"/>
    <x v="0"/>
  </r>
  <r>
    <x v="457"/>
    <x v="13"/>
    <x v="2"/>
    <x v="870"/>
    <x v="5"/>
    <x v="139"/>
    <x v="7"/>
    <x v="55"/>
    <x v="0"/>
  </r>
  <r>
    <x v="458"/>
    <x v="13"/>
    <x v="2"/>
    <x v="368"/>
    <x v="5"/>
    <x v="271"/>
    <x v="5"/>
    <x v="7"/>
    <x v="0"/>
  </r>
  <r>
    <x v="459"/>
    <x v="13"/>
    <x v="6"/>
    <x v="16"/>
    <x v="5"/>
    <x v="186"/>
    <x v="5"/>
    <x v="26"/>
    <x v="0"/>
  </r>
  <r>
    <x v="460"/>
    <x v="13"/>
    <x v="6"/>
    <x v="337"/>
    <x v="5"/>
    <x v="187"/>
    <x v="5"/>
    <x v="26"/>
    <x v="0"/>
  </r>
  <r>
    <x v="461"/>
    <x v="13"/>
    <x v="3"/>
    <x v="876"/>
    <x v="5"/>
    <x v="125"/>
    <x v="6"/>
    <x v="14"/>
    <x v="0"/>
  </r>
  <r>
    <x v="462"/>
    <x v="13"/>
    <x v="2"/>
    <x v="856"/>
    <x v="5"/>
    <x v="181"/>
    <x v="7"/>
    <x v="44"/>
    <x v="0"/>
  </r>
  <r>
    <x v="463"/>
    <x v="13"/>
    <x v="0"/>
    <x v="318"/>
    <x v="5"/>
    <x v="107"/>
    <x v="6"/>
    <x v="55"/>
    <x v="0"/>
  </r>
  <r>
    <x v="464"/>
    <x v="13"/>
    <x v="1"/>
    <x v="779"/>
    <x v="5"/>
    <x v="334"/>
    <x v="4"/>
    <x v="41"/>
    <x v="1"/>
  </r>
  <r>
    <x v="465"/>
    <x v="13"/>
    <x v="6"/>
    <x v="533"/>
    <x v="5"/>
    <x v="419"/>
    <x v="5"/>
    <x v="26"/>
    <x v="1"/>
  </r>
  <r>
    <x v="466"/>
    <x v="13"/>
    <x v="3"/>
    <x v="719"/>
    <x v="5"/>
    <x v="338"/>
    <x v="6"/>
    <x v="32"/>
    <x v="1"/>
  </r>
  <r>
    <x v="467"/>
    <x v="13"/>
    <x v="1"/>
    <x v="34"/>
    <x v="5"/>
    <x v="161"/>
    <x v="4"/>
    <x v="20"/>
    <x v="0"/>
  </r>
  <r>
    <x v="468"/>
    <x v="13"/>
    <x v="1"/>
    <x v="617"/>
    <x v="5"/>
    <x v="365"/>
    <x v="4"/>
    <x v="41"/>
    <x v="1"/>
  </r>
  <r>
    <x v="469"/>
    <x v="13"/>
    <x v="2"/>
    <x v="648"/>
    <x v="5"/>
    <x v="292"/>
    <x v="5"/>
    <x v="48"/>
    <x v="0"/>
  </r>
  <r>
    <x v="470"/>
    <x v="13"/>
    <x v="2"/>
    <x v="470"/>
    <x v="5"/>
    <x v="204"/>
    <x v="5"/>
    <x v="7"/>
    <x v="0"/>
  </r>
  <r>
    <x v="471"/>
    <x v="13"/>
    <x v="2"/>
    <x v="73"/>
    <x v="5"/>
    <x v="511"/>
    <x v="7"/>
    <x v="2"/>
    <x v="0"/>
  </r>
  <r>
    <x v="472"/>
    <x v="13"/>
    <x v="6"/>
    <x v="642"/>
    <x v="5"/>
    <x v="284"/>
    <x v="4"/>
    <x v="38"/>
    <x v="0"/>
  </r>
  <r>
    <x v="473"/>
    <x v="13"/>
    <x v="7"/>
    <x v="266"/>
    <x v="5"/>
    <x v="191"/>
    <x v="4"/>
    <x v="37"/>
    <x v="0"/>
  </r>
  <r>
    <x v="474"/>
    <x v="13"/>
    <x v="2"/>
    <x v="457"/>
    <x v="5"/>
    <x v="125"/>
    <x v="7"/>
    <x v="5"/>
    <x v="0"/>
  </r>
  <r>
    <x v="475"/>
    <x v="13"/>
    <x v="6"/>
    <x v="524"/>
    <x v="5"/>
    <x v="269"/>
    <x v="5"/>
    <x v="52"/>
    <x v="0"/>
  </r>
  <r>
    <x v="476"/>
    <x v="13"/>
    <x v="7"/>
    <x v="351"/>
    <x v="5"/>
    <x v="347"/>
    <x v="8"/>
    <x v="11"/>
    <x v="0"/>
  </r>
  <r>
    <x v="477"/>
    <x v="13"/>
    <x v="2"/>
    <x v="444"/>
    <x v="5"/>
    <x v="78"/>
    <x v="9"/>
    <x v="3"/>
    <x v="0"/>
  </r>
  <r>
    <x v="478"/>
    <x v="13"/>
    <x v="1"/>
    <x v="578"/>
    <x v="5"/>
    <x v="414"/>
    <x v="9"/>
    <x v="21"/>
    <x v="0"/>
  </r>
  <r>
    <x v="479"/>
    <x v="13"/>
    <x v="6"/>
    <x v="301"/>
    <x v="3"/>
    <x v="29"/>
    <x v="4"/>
    <x v="54"/>
    <x v="0"/>
  </r>
  <r>
    <x v="480"/>
    <x v="13"/>
    <x v="7"/>
    <x v="881"/>
    <x v="5"/>
    <x v="190"/>
    <x v="4"/>
    <x v="50"/>
    <x v="0"/>
  </r>
  <r>
    <x v="481"/>
    <x v="13"/>
    <x v="2"/>
    <x v="308"/>
    <x v="5"/>
    <x v="145"/>
    <x v="9"/>
    <x v="53"/>
    <x v="0"/>
  </r>
  <r>
    <x v="482"/>
    <x v="14"/>
    <x v="6"/>
    <x v="355"/>
    <x v="5"/>
    <x v="347"/>
    <x v="4"/>
    <x v="8"/>
    <x v="0"/>
  </r>
  <r>
    <x v="483"/>
    <x v="14"/>
    <x v="6"/>
    <x v="566"/>
    <x v="6"/>
    <x v="183"/>
    <x v="4"/>
    <x v="16"/>
    <x v="0"/>
  </r>
  <r>
    <x v="484"/>
    <x v="14"/>
    <x v="1"/>
    <x v="601"/>
    <x v="5"/>
    <x v="306"/>
    <x v="4"/>
    <x v="30"/>
    <x v="0"/>
  </r>
  <r>
    <x v="485"/>
    <x v="14"/>
    <x v="1"/>
    <x v="60"/>
    <x v="5"/>
    <x v="187"/>
    <x v="4"/>
    <x v="35"/>
    <x v="0"/>
  </r>
  <r>
    <x v="486"/>
    <x v="14"/>
    <x v="1"/>
    <x v="696"/>
    <x v="5"/>
    <x v="313"/>
    <x v="9"/>
    <x v="27"/>
    <x v="1"/>
  </r>
  <r>
    <x v="487"/>
    <x v="14"/>
    <x v="2"/>
    <x v="296"/>
    <x v="5"/>
    <x v="85"/>
    <x v="9"/>
    <x v="3"/>
    <x v="0"/>
  </r>
  <r>
    <x v="488"/>
    <x v="14"/>
    <x v="2"/>
    <x v="463"/>
    <x v="5"/>
    <x v="102"/>
    <x v="7"/>
    <x v="16"/>
    <x v="0"/>
  </r>
  <r>
    <x v="489"/>
    <x v="14"/>
    <x v="1"/>
    <x v="780"/>
    <x v="5"/>
    <x v="310"/>
    <x v="4"/>
    <x v="41"/>
    <x v="1"/>
  </r>
  <r>
    <x v="490"/>
    <x v="14"/>
    <x v="6"/>
    <x v="95"/>
    <x v="5"/>
    <x v="135"/>
    <x v="4"/>
    <x v="16"/>
    <x v="0"/>
  </r>
  <r>
    <x v="491"/>
    <x v="14"/>
    <x v="6"/>
    <x v="853"/>
    <x v="5"/>
    <x v="141"/>
    <x v="4"/>
    <x v="28"/>
    <x v="0"/>
  </r>
  <r>
    <x v="492"/>
    <x v="14"/>
    <x v="2"/>
    <x v="523"/>
    <x v="5"/>
    <x v="412"/>
    <x v="7"/>
    <x v="2"/>
    <x v="0"/>
  </r>
  <r>
    <x v="493"/>
    <x v="14"/>
    <x v="1"/>
    <x v="618"/>
    <x v="5"/>
    <x v="348"/>
    <x v="4"/>
    <x v="41"/>
    <x v="1"/>
  </r>
  <r>
    <x v="494"/>
    <x v="14"/>
    <x v="2"/>
    <x v="217"/>
    <x v="3"/>
    <x v="30"/>
    <x v="5"/>
    <x v="7"/>
    <x v="0"/>
  </r>
  <r>
    <x v="495"/>
    <x v="14"/>
    <x v="2"/>
    <x v="434"/>
    <x v="4"/>
    <x v="7"/>
    <x v="7"/>
    <x v="55"/>
    <x v="0"/>
  </r>
  <r>
    <x v="496"/>
    <x v="14"/>
    <x v="2"/>
    <x v="824"/>
    <x v="5"/>
    <x v="185"/>
    <x v="9"/>
    <x v="53"/>
    <x v="0"/>
  </r>
  <r>
    <x v="497"/>
    <x v="14"/>
    <x v="6"/>
    <x v="535"/>
    <x v="5"/>
    <x v="431"/>
    <x v="5"/>
    <x v="26"/>
    <x v="1"/>
  </r>
  <r>
    <x v="498"/>
    <x v="14"/>
    <x v="6"/>
    <x v="582"/>
    <x v="5"/>
    <x v="201"/>
    <x v="4"/>
    <x v="8"/>
    <x v="0"/>
  </r>
  <r>
    <x v="499"/>
    <x v="14"/>
    <x v="2"/>
    <x v="21"/>
    <x v="5"/>
    <x v="306"/>
    <x v="7"/>
    <x v="23"/>
    <x v="0"/>
  </r>
  <r>
    <x v="500"/>
    <x v="14"/>
    <x v="2"/>
    <x v="287"/>
    <x v="2"/>
    <x v="510"/>
    <x v="7"/>
    <x v="39"/>
    <x v="0"/>
  </r>
  <r>
    <x v="501"/>
    <x v="14"/>
    <x v="2"/>
    <x v="112"/>
    <x v="5"/>
    <x v="522"/>
    <x v="7"/>
    <x v="2"/>
    <x v="0"/>
  </r>
  <r>
    <x v="502"/>
    <x v="14"/>
    <x v="1"/>
    <x v="488"/>
    <x v="5"/>
    <x v="457"/>
    <x v="3"/>
    <x v="18"/>
    <x v="0"/>
  </r>
  <r>
    <x v="503"/>
    <x v="14"/>
    <x v="6"/>
    <x v="643"/>
    <x v="5"/>
    <x v="420"/>
    <x v="4"/>
    <x v="28"/>
    <x v="0"/>
  </r>
  <r>
    <x v="504"/>
    <x v="14"/>
    <x v="2"/>
    <x v="579"/>
    <x v="5"/>
    <x v="238"/>
    <x v="7"/>
    <x v="29"/>
    <x v="0"/>
  </r>
  <r>
    <x v="505"/>
    <x v="14"/>
    <x v="2"/>
    <x v="188"/>
    <x v="5"/>
    <x v="222"/>
    <x v="7"/>
    <x v="29"/>
    <x v="0"/>
  </r>
  <r>
    <x v="506"/>
    <x v="14"/>
    <x v="2"/>
    <x v="847"/>
    <x v="5"/>
    <x v="153"/>
    <x v="7"/>
    <x v="47"/>
    <x v="0"/>
  </r>
  <r>
    <x v="507"/>
    <x v="14"/>
    <x v="7"/>
    <x v="729"/>
    <x v="6"/>
    <x v="113"/>
    <x v="4"/>
    <x v="46"/>
    <x v="0"/>
  </r>
  <r>
    <x v="508"/>
    <x v="14"/>
    <x v="6"/>
    <x v="837"/>
    <x v="5"/>
    <x v="353"/>
    <x v="4"/>
    <x v="8"/>
    <x v="0"/>
  </r>
  <r>
    <x v="509"/>
    <x v="14"/>
    <x v="1"/>
    <x v="0"/>
    <x v="5"/>
    <x v="247"/>
    <x v="4"/>
    <x v="15"/>
    <x v="0"/>
  </r>
  <r>
    <x v="510"/>
    <x v="14"/>
    <x v="1"/>
    <x v="852"/>
    <x v="5"/>
    <x v="177"/>
    <x v="4"/>
    <x v="15"/>
    <x v="0"/>
  </r>
  <r>
    <x v="511"/>
    <x v="14"/>
    <x v="1"/>
    <x v="416"/>
    <x v="5"/>
    <x v="206"/>
    <x v="4"/>
    <x v="35"/>
    <x v="0"/>
  </r>
  <r>
    <x v="512"/>
    <x v="14"/>
    <x v="6"/>
    <x v="794"/>
    <x v="5"/>
    <x v="235"/>
    <x v="5"/>
    <x v="26"/>
    <x v="0"/>
  </r>
  <r>
    <x v="513"/>
    <x v="14"/>
    <x v="6"/>
    <x v="386"/>
    <x v="5"/>
    <x v="279"/>
    <x v="5"/>
    <x v="26"/>
    <x v="0"/>
  </r>
  <r>
    <x v="514"/>
    <x v="14"/>
    <x v="2"/>
    <x v="292"/>
    <x v="5"/>
    <x v="96"/>
    <x v="7"/>
    <x v="44"/>
    <x v="0"/>
  </r>
  <r>
    <x v="515"/>
    <x v="14"/>
    <x v="2"/>
    <x v="654"/>
    <x v="5"/>
    <x v="513"/>
    <x v="7"/>
    <x v="2"/>
    <x v="0"/>
  </r>
  <r>
    <x v="516"/>
    <x v="14"/>
    <x v="2"/>
    <x v="17"/>
    <x v="5"/>
    <x v="261"/>
    <x v="5"/>
    <x v="0"/>
    <x v="0"/>
  </r>
  <r>
    <x v="517"/>
    <x v="14"/>
    <x v="7"/>
    <x v="453"/>
    <x v="5"/>
    <x v="18"/>
    <x v="4"/>
    <x v="24"/>
    <x v="0"/>
  </r>
  <r>
    <x v="518"/>
    <x v="14"/>
    <x v="1"/>
    <x v="72"/>
    <x v="5"/>
    <x v="34"/>
    <x v="4"/>
    <x v="30"/>
    <x v="0"/>
  </r>
  <r>
    <x v="519"/>
    <x v="14"/>
    <x v="6"/>
    <x v="170"/>
    <x v="5"/>
    <x v="430"/>
    <x v="4"/>
    <x v="28"/>
    <x v="0"/>
  </r>
  <r>
    <x v="520"/>
    <x v="14"/>
    <x v="7"/>
    <x v="427"/>
    <x v="5"/>
    <x v="45"/>
    <x v="8"/>
    <x v="22"/>
    <x v="0"/>
  </r>
  <r>
    <x v="521"/>
    <x v="14"/>
    <x v="2"/>
    <x v="501"/>
    <x v="3"/>
    <x v="416"/>
    <x v="3"/>
    <x v="4"/>
    <x v="0"/>
  </r>
  <r>
    <x v="522"/>
    <x v="14"/>
    <x v="7"/>
    <x v="606"/>
    <x v="2"/>
    <x v="529"/>
    <x v="8"/>
    <x v="22"/>
    <x v="0"/>
  </r>
  <r>
    <x v="523"/>
    <x v="14"/>
    <x v="2"/>
    <x v="87"/>
    <x v="5"/>
    <x v="494"/>
    <x v="7"/>
    <x v="2"/>
    <x v="0"/>
  </r>
  <r>
    <x v="524"/>
    <x v="14"/>
    <x v="1"/>
    <x v="397"/>
    <x v="5"/>
    <x v="366"/>
    <x v="2"/>
    <x v="49"/>
    <x v="0"/>
  </r>
  <r>
    <x v="525"/>
    <x v="14"/>
    <x v="5"/>
    <x v="28"/>
    <x v="5"/>
    <x v="332"/>
    <x v="0"/>
    <x v="55"/>
    <x v="0"/>
  </r>
  <r>
    <x v="526"/>
    <x v="14"/>
    <x v="2"/>
    <x v="690"/>
    <x v="5"/>
    <x v="384"/>
    <x v="7"/>
    <x v="23"/>
    <x v="0"/>
  </r>
  <r>
    <x v="527"/>
    <x v="14"/>
    <x v="6"/>
    <x v="760"/>
    <x v="5"/>
    <x v="323"/>
    <x v="4"/>
    <x v="38"/>
    <x v="1"/>
  </r>
  <r>
    <x v="528"/>
    <x v="14"/>
    <x v="2"/>
    <x v="143"/>
    <x v="5"/>
    <x v="162"/>
    <x v="7"/>
    <x v="1"/>
    <x v="0"/>
  </r>
  <r>
    <x v="529"/>
    <x v="14"/>
    <x v="2"/>
    <x v="520"/>
    <x v="5"/>
    <x v="371"/>
    <x v="7"/>
    <x v="29"/>
    <x v="0"/>
  </r>
  <r>
    <x v="530"/>
    <x v="14"/>
    <x v="1"/>
    <x v="267"/>
    <x v="5"/>
    <x v="108"/>
    <x v="4"/>
    <x v="12"/>
    <x v="0"/>
  </r>
  <r>
    <x v="531"/>
    <x v="14"/>
    <x v="1"/>
    <x v="452"/>
    <x v="5"/>
    <x v="33"/>
    <x v="4"/>
    <x v="9"/>
    <x v="0"/>
  </r>
  <r>
    <x v="532"/>
    <x v="14"/>
    <x v="7"/>
    <x v="605"/>
    <x v="5"/>
    <x v="429"/>
    <x v="4"/>
    <x v="37"/>
    <x v="0"/>
  </r>
  <r>
    <x v="533"/>
    <x v="14"/>
    <x v="6"/>
    <x v="842"/>
    <x v="5"/>
    <x v="465"/>
    <x v="5"/>
    <x v="52"/>
    <x v="1"/>
  </r>
  <r>
    <x v="534"/>
    <x v="14"/>
    <x v="2"/>
    <x v="471"/>
    <x v="5"/>
    <x v="185"/>
    <x v="9"/>
    <x v="53"/>
    <x v="0"/>
  </r>
  <r>
    <x v="535"/>
    <x v="14"/>
    <x v="7"/>
    <x v="544"/>
    <x v="5"/>
    <x v="308"/>
    <x v="4"/>
    <x v="46"/>
    <x v="1"/>
  </r>
  <r>
    <x v="536"/>
    <x v="14"/>
    <x v="2"/>
    <x v="134"/>
    <x v="1"/>
    <x v="394"/>
    <x v="7"/>
    <x v="1"/>
    <x v="0"/>
  </r>
  <r>
    <x v="537"/>
    <x v="14"/>
    <x v="7"/>
    <x v="871"/>
    <x v="5"/>
    <x v="119"/>
    <x v="8"/>
    <x v="22"/>
    <x v="0"/>
  </r>
  <r>
    <x v="538"/>
    <x v="14"/>
    <x v="6"/>
    <x v="303"/>
    <x v="2"/>
    <x v="517"/>
    <x v="4"/>
    <x v="16"/>
    <x v="0"/>
  </r>
  <r>
    <x v="539"/>
    <x v="14"/>
    <x v="1"/>
    <x v="7"/>
    <x v="5"/>
    <x v="175"/>
    <x v="4"/>
    <x v="20"/>
    <x v="0"/>
  </r>
  <r>
    <x v="540"/>
    <x v="14"/>
    <x v="7"/>
    <x v="461"/>
    <x v="5"/>
    <x v="73"/>
    <x v="4"/>
    <x v="50"/>
    <x v="0"/>
  </r>
  <r>
    <x v="541"/>
    <x v="14"/>
    <x v="7"/>
    <x v="883"/>
    <x v="5"/>
    <x v="152"/>
    <x v="4"/>
    <x v="37"/>
    <x v="1"/>
  </r>
  <r>
    <x v="542"/>
    <x v="14"/>
    <x v="7"/>
    <x v="93"/>
    <x v="5"/>
    <x v="256"/>
    <x v="4"/>
    <x v="25"/>
    <x v="0"/>
  </r>
  <r>
    <x v="543"/>
    <x v="14"/>
    <x v="7"/>
    <x v="725"/>
    <x v="5"/>
    <x v="230"/>
    <x v="4"/>
    <x v="50"/>
    <x v="0"/>
  </r>
  <r>
    <x v="544"/>
    <x v="14"/>
    <x v="1"/>
    <x v="258"/>
    <x v="5"/>
    <x v="125"/>
    <x v="4"/>
    <x v="35"/>
    <x v="0"/>
  </r>
  <r>
    <x v="545"/>
    <x v="14"/>
    <x v="6"/>
    <x v="173"/>
    <x v="3"/>
    <x v="30"/>
    <x v="5"/>
    <x v="26"/>
    <x v="0"/>
  </r>
  <r>
    <x v="546"/>
    <x v="15"/>
    <x v="3"/>
    <x v="254"/>
    <x v="5"/>
    <x v="88"/>
    <x v="6"/>
    <x v="32"/>
    <x v="0"/>
  </r>
  <r>
    <x v="547"/>
    <x v="15"/>
    <x v="3"/>
    <x v="718"/>
    <x v="5"/>
    <x v="270"/>
    <x v="6"/>
    <x v="32"/>
    <x v="1"/>
  </r>
  <r>
    <x v="548"/>
    <x v="15"/>
    <x v="7"/>
    <x v="462"/>
    <x v="6"/>
    <x v="41"/>
    <x v="8"/>
    <x v="22"/>
    <x v="0"/>
  </r>
  <r>
    <x v="549"/>
    <x v="15"/>
    <x v="2"/>
    <x v="552"/>
    <x v="5"/>
    <x v="514"/>
    <x v="7"/>
    <x v="2"/>
    <x v="0"/>
  </r>
  <r>
    <x v="550"/>
    <x v="15"/>
    <x v="1"/>
    <x v="797"/>
    <x v="5"/>
    <x v="325"/>
    <x v="9"/>
    <x v="21"/>
    <x v="0"/>
  </r>
  <r>
    <x v="551"/>
    <x v="15"/>
    <x v="6"/>
    <x v="549"/>
    <x v="5"/>
    <x v="341"/>
    <x v="5"/>
    <x v="26"/>
    <x v="1"/>
  </r>
  <r>
    <x v="552"/>
    <x v="15"/>
    <x v="6"/>
    <x v="534"/>
    <x v="5"/>
    <x v="418"/>
    <x v="5"/>
    <x v="26"/>
    <x v="1"/>
  </r>
  <r>
    <x v="553"/>
    <x v="15"/>
    <x v="5"/>
    <x v="675"/>
    <x v="5"/>
    <x v="414"/>
    <x v="4"/>
    <x v="55"/>
    <x v="0"/>
  </r>
  <r>
    <x v="554"/>
    <x v="15"/>
    <x v="1"/>
    <x v="158"/>
    <x v="5"/>
    <x v="433"/>
    <x v="4"/>
    <x v="20"/>
    <x v="0"/>
  </r>
  <r>
    <x v="555"/>
    <x v="15"/>
    <x v="1"/>
    <x v="477"/>
    <x v="5"/>
    <x v="134"/>
    <x v="4"/>
    <x v="41"/>
    <x v="0"/>
  </r>
  <r>
    <x v="556"/>
    <x v="15"/>
    <x v="6"/>
    <x v="347"/>
    <x v="5"/>
    <x v="406"/>
    <x v="5"/>
    <x v="52"/>
    <x v="0"/>
  </r>
  <r>
    <x v="557"/>
    <x v="15"/>
    <x v="7"/>
    <x v="841"/>
    <x v="5"/>
    <x v="339"/>
    <x v="8"/>
    <x v="22"/>
    <x v="0"/>
  </r>
  <r>
    <x v="558"/>
    <x v="15"/>
    <x v="2"/>
    <x v="117"/>
    <x v="2"/>
    <x v="501"/>
    <x v="7"/>
    <x v="39"/>
    <x v="0"/>
  </r>
  <r>
    <x v="559"/>
    <x v="15"/>
    <x v="2"/>
    <x v="550"/>
    <x v="5"/>
    <x v="362"/>
    <x v="5"/>
    <x v="48"/>
    <x v="0"/>
  </r>
  <r>
    <x v="560"/>
    <x v="15"/>
    <x v="1"/>
    <x v="610"/>
    <x v="5"/>
    <x v="219"/>
    <x v="4"/>
    <x v="20"/>
    <x v="0"/>
  </r>
  <r>
    <x v="561"/>
    <x v="15"/>
    <x v="6"/>
    <x v="706"/>
    <x v="5"/>
    <x v="105"/>
    <x v="4"/>
    <x v="34"/>
    <x v="0"/>
  </r>
  <r>
    <x v="562"/>
    <x v="15"/>
    <x v="2"/>
    <x v="187"/>
    <x v="5"/>
    <x v="171"/>
    <x v="7"/>
    <x v="16"/>
    <x v="0"/>
  </r>
  <r>
    <x v="563"/>
    <x v="15"/>
    <x v="1"/>
    <x v="107"/>
    <x v="1"/>
    <x v="440"/>
    <x v="4"/>
    <x v="30"/>
    <x v="0"/>
  </r>
  <r>
    <x v="564"/>
    <x v="15"/>
    <x v="7"/>
    <x v="224"/>
    <x v="3"/>
    <x v="46"/>
    <x v="8"/>
    <x v="11"/>
    <x v="0"/>
  </r>
  <r>
    <x v="565"/>
    <x v="15"/>
    <x v="2"/>
    <x v="748"/>
    <x v="5"/>
    <x v="184"/>
    <x v="5"/>
    <x v="0"/>
    <x v="0"/>
  </r>
  <r>
    <x v="566"/>
    <x v="15"/>
    <x v="7"/>
    <x v="689"/>
    <x v="5"/>
    <x v="376"/>
    <x v="4"/>
    <x v="24"/>
    <x v="0"/>
  </r>
  <r>
    <x v="567"/>
    <x v="15"/>
    <x v="1"/>
    <x v="409"/>
    <x v="6"/>
    <x v="9"/>
    <x v="9"/>
    <x v="21"/>
    <x v="0"/>
  </r>
  <r>
    <x v="568"/>
    <x v="15"/>
    <x v="2"/>
    <x v="705"/>
    <x v="5"/>
    <x v="284"/>
    <x v="7"/>
    <x v="55"/>
    <x v="0"/>
  </r>
  <r>
    <x v="569"/>
    <x v="15"/>
    <x v="1"/>
    <x v="359"/>
    <x v="5"/>
    <x v="506"/>
    <x v="4"/>
    <x v="15"/>
    <x v="1"/>
  </r>
  <r>
    <x v="570"/>
    <x v="15"/>
    <x v="1"/>
    <x v="712"/>
    <x v="5"/>
    <x v="208"/>
    <x v="4"/>
    <x v="12"/>
    <x v="0"/>
  </r>
  <r>
    <x v="571"/>
    <x v="15"/>
    <x v="6"/>
    <x v="129"/>
    <x v="0"/>
    <x v="123"/>
    <x v="4"/>
    <x v="38"/>
    <x v="0"/>
  </r>
  <r>
    <x v="572"/>
    <x v="15"/>
    <x v="2"/>
    <x v="369"/>
    <x v="5"/>
    <x v="261"/>
    <x v="7"/>
    <x v="1"/>
    <x v="0"/>
  </r>
  <r>
    <x v="573"/>
    <x v="15"/>
    <x v="2"/>
    <x v="436"/>
    <x v="6"/>
    <x v="7"/>
    <x v="7"/>
    <x v="5"/>
    <x v="0"/>
  </r>
  <r>
    <x v="574"/>
    <x v="15"/>
    <x v="6"/>
    <x v="168"/>
    <x v="5"/>
    <x v="489"/>
    <x v="4"/>
    <x v="34"/>
    <x v="0"/>
  </r>
  <r>
    <x v="575"/>
    <x v="15"/>
    <x v="2"/>
    <x v="59"/>
    <x v="5"/>
    <x v="101"/>
    <x v="7"/>
    <x v="47"/>
    <x v="0"/>
  </r>
  <r>
    <x v="576"/>
    <x v="16"/>
    <x v="2"/>
    <x v="79"/>
    <x v="5"/>
    <x v="209"/>
    <x v="5"/>
    <x v="48"/>
    <x v="0"/>
  </r>
  <r>
    <x v="577"/>
    <x v="16"/>
    <x v="2"/>
    <x v="148"/>
    <x v="5"/>
    <x v="169"/>
    <x v="7"/>
    <x v="47"/>
    <x v="0"/>
  </r>
  <r>
    <x v="578"/>
    <x v="16"/>
    <x v="2"/>
    <x v="637"/>
    <x v="5"/>
    <x v="284"/>
    <x v="7"/>
    <x v="29"/>
    <x v="0"/>
  </r>
  <r>
    <x v="579"/>
    <x v="16"/>
    <x v="1"/>
    <x v="695"/>
    <x v="5"/>
    <x v="428"/>
    <x v="9"/>
    <x v="27"/>
    <x v="1"/>
  </r>
  <r>
    <x v="580"/>
    <x v="16"/>
    <x v="2"/>
    <x v="388"/>
    <x v="5"/>
    <x v="246"/>
    <x v="7"/>
    <x v="29"/>
    <x v="0"/>
  </r>
  <r>
    <x v="581"/>
    <x v="16"/>
    <x v="1"/>
    <x v="451"/>
    <x v="5"/>
    <x v="27"/>
    <x v="4"/>
    <x v="9"/>
    <x v="0"/>
  </r>
  <r>
    <x v="582"/>
    <x v="16"/>
    <x v="1"/>
    <x v="480"/>
    <x v="5"/>
    <x v="526"/>
    <x v="3"/>
    <x v="18"/>
    <x v="0"/>
  </r>
  <r>
    <x v="583"/>
    <x v="16"/>
    <x v="6"/>
    <x v="468"/>
    <x v="5"/>
    <x v="121"/>
    <x v="5"/>
    <x v="26"/>
    <x v="0"/>
  </r>
  <r>
    <x v="584"/>
    <x v="16"/>
    <x v="6"/>
    <x v="546"/>
    <x v="5"/>
    <x v="375"/>
    <x v="5"/>
    <x v="26"/>
    <x v="1"/>
  </r>
  <r>
    <x v="585"/>
    <x v="16"/>
    <x v="1"/>
    <x v="38"/>
    <x v="5"/>
    <x v="76"/>
    <x v="4"/>
    <x v="35"/>
    <x v="0"/>
  </r>
  <r>
    <x v="586"/>
    <x v="16"/>
    <x v="2"/>
    <x v="44"/>
    <x v="5"/>
    <x v="140"/>
    <x v="5"/>
    <x v="7"/>
    <x v="0"/>
  </r>
  <r>
    <x v="587"/>
    <x v="16"/>
    <x v="2"/>
    <x v="857"/>
    <x v="5"/>
    <x v="222"/>
    <x v="7"/>
    <x v="29"/>
    <x v="0"/>
  </r>
  <r>
    <x v="588"/>
    <x v="16"/>
    <x v="6"/>
    <x v="24"/>
    <x v="5"/>
    <x v="328"/>
    <x v="5"/>
    <x v="52"/>
    <x v="0"/>
  </r>
  <r>
    <x v="589"/>
    <x v="16"/>
    <x v="6"/>
    <x v="844"/>
    <x v="5"/>
    <x v="469"/>
    <x v="5"/>
    <x v="52"/>
    <x v="0"/>
  </r>
  <r>
    <x v="590"/>
    <x v="16"/>
    <x v="5"/>
    <x v="202"/>
    <x v="5"/>
    <x v="457"/>
    <x v="4"/>
    <x v="55"/>
    <x v="0"/>
  </r>
  <r>
    <x v="591"/>
    <x v="16"/>
    <x v="7"/>
    <x v="242"/>
    <x v="0"/>
    <x v="212"/>
    <x v="8"/>
    <x v="22"/>
    <x v="0"/>
  </r>
  <r>
    <x v="592"/>
    <x v="16"/>
    <x v="1"/>
    <x v="154"/>
    <x v="5"/>
    <x v="83"/>
    <x v="4"/>
    <x v="35"/>
    <x v="0"/>
  </r>
  <r>
    <x v="593"/>
    <x v="16"/>
    <x v="2"/>
    <x v="713"/>
    <x v="5"/>
    <x v="227"/>
    <x v="9"/>
    <x v="53"/>
    <x v="0"/>
  </r>
  <r>
    <x v="594"/>
    <x v="16"/>
    <x v="7"/>
    <x v="184"/>
    <x v="5"/>
    <x v="111"/>
    <x v="4"/>
    <x v="24"/>
    <x v="0"/>
  </r>
  <r>
    <x v="595"/>
    <x v="16"/>
    <x v="5"/>
    <x v="230"/>
    <x v="3"/>
    <x v="2"/>
    <x v="4"/>
    <x v="55"/>
    <x v="0"/>
  </r>
  <r>
    <x v="596"/>
    <x v="16"/>
    <x v="2"/>
    <x v="420"/>
    <x v="5"/>
    <x v="88"/>
    <x v="9"/>
    <x v="53"/>
    <x v="0"/>
  </r>
  <r>
    <x v="597"/>
    <x v="16"/>
    <x v="6"/>
    <x v="377"/>
    <x v="5"/>
    <x v="255"/>
    <x v="4"/>
    <x v="28"/>
    <x v="0"/>
  </r>
  <r>
    <x v="598"/>
    <x v="16"/>
    <x v="2"/>
    <x v="74"/>
    <x v="5"/>
    <x v="457"/>
    <x v="7"/>
    <x v="2"/>
    <x v="0"/>
  </r>
  <r>
    <x v="599"/>
    <x v="16"/>
    <x v="3"/>
    <x v="741"/>
    <x v="5"/>
    <x v="153"/>
    <x v="6"/>
    <x v="32"/>
    <x v="0"/>
  </r>
  <r>
    <x v="600"/>
    <x v="16"/>
    <x v="7"/>
    <x v="545"/>
    <x v="5"/>
    <x v="372"/>
    <x v="4"/>
    <x v="46"/>
    <x v="1"/>
  </r>
  <r>
    <x v="601"/>
    <x v="16"/>
    <x v="7"/>
    <x v="68"/>
    <x v="5"/>
    <x v="91"/>
    <x v="8"/>
    <x v="11"/>
    <x v="0"/>
  </r>
  <r>
    <x v="602"/>
    <x v="16"/>
    <x v="6"/>
    <x v="279"/>
    <x v="5"/>
    <x v="284"/>
    <x v="4"/>
    <x v="8"/>
    <x v="0"/>
  </r>
  <r>
    <x v="603"/>
    <x v="16"/>
    <x v="6"/>
    <x v="278"/>
    <x v="5"/>
    <x v="420"/>
    <x v="4"/>
    <x v="8"/>
    <x v="0"/>
  </r>
  <r>
    <x v="604"/>
    <x v="16"/>
    <x v="7"/>
    <x v="469"/>
    <x v="5"/>
    <x v="191"/>
    <x v="4"/>
    <x v="37"/>
    <x v="0"/>
  </r>
  <r>
    <x v="605"/>
    <x v="16"/>
    <x v="2"/>
    <x v="498"/>
    <x v="3"/>
    <x v="339"/>
    <x v="3"/>
    <x v="4"/>
    <x v="0"/>
  </r>
  <r>
    <x v="606"/>
    <x v="16"/>
    <x v="7"/>
    <x v="734"/>
    <x v="5"/>
    <x v="188"/>
    <x v="8"/>
    <x v="22"/>
    <x v="0"/>
  </r>
  <r>
    <x v="607"/>
    <x v="16"/>
    <x v="7"/>
    <x v="86"/>
    <x v="5"/>
    <x v="271"/>
    <x v="4"/>
    <x v="37"/>
    <x v="0"/>
  </r>
  <r>
    <x v="608"/>
    <x v="16"/>
    <x v="0"/>
    <x v="379"/>
    <x v="5"/>
    <x v="359"/>
    <x v="6"/>
    <x v="55"/>
    <x v="0"/>
  </r>
  <r>
    <x v="609"/>
    <x v="16"/>
    <x v="2"/>
    <x v="62"/>
    <x v="5"/>
    <x v="127"/>
    <x v="7"/>
    <x v="29"/>
    <x v="0"/>
  </r>
  <r>
    <x v="610"/>
    <x v="16"/>
    <x v="6"/>
    <x v="80"/>
    <x v="5"/>
    <x v="455"/>
    <x v="5"/>
    <x v="52"/>
    <x v="0"/>
  </r>
  <r>
    <x v="611"/>
    <x v="17"/>
    <x v="2"/>
    <x v="172"/>
    <x v="3"/>
    <x v="16"/>
    <x v="7"/>
    <x v="55"/>
    <x v="0"/>
  </r>
  <r>
    <x v="612"/>
    <x v="17"/>
    <x v="1"/>
    <x v="499"/>
    <x v="3"/>
    <x v="442"/>
    <x v="3"/>
    <x v="18"/>
    <x v="0"/>
  </r>
  <r>
    <x v="613"/>
    <x v="17"/>
    <x v="2"/>
    <x v="302"/>
    <x v="5"/>
    <x v="90"/>
    <x v="7"/>
    <x v="55"/>
    <x v="0"/>
  </r>
  <r>
    <x v="614"/>
    <x v="17"/>
    <x v="1"/>
    <x v="622"/>
    <x v="5"/>
    <x v="356"/>
    <x v="4"/>
    <x v="41"/>
    <x v="1"/>
  </r>
  <r>
    <x v="615"/>
    <x v="17"/>
    <x v="0"/>
    <x v="599"/>
    <x v="5"/>
    <x v="295"/>
    <x v="6"/>
    <x v="31"/>
    <x v="0"/>
  </r>
  <r>
    <x v="616"/>
    <x v="17"/>
    <x v="2"/>
    <x v="256"/>
    <x v="5"/>
    <x v="123"/>
    <x v="5"/>
    <x v="48"/>
    <x v="0"/>
  </r>
  <r>
    <x v="617"/>
    <x v="17"/>
    <x v="2"/>
    <x v="18"/>
    <x v="5"/>
    <x v="146"/>
    <x v="7"/>
    <x v="23"/>
    <x v="0"/>
  </r>
  <r>
    <x v="618"/>
    <x v="17"/>
    <x v="2"/>
    <x v="91"/>
    <x v="5"/>
    <x v="279"/>
    <x v="7"/>
    <x v="29"/>
    <x v="0"/>
  </r>
  <r>
    <x v="619"/>
    <x v="17"/>
    <x v="1"/>
    <x v="81"/>
    <x v="5"/>
    <x v="456"/>
    <x v="4"/>
    <x v="30"/>
    <x v="0"/>
  </r>
  <r>
    <x v="620"/>
    <x v="17"/>
    <x v="0"/>
    <x v="669"/>
    <x v="5"/>
    <x v="325"/>
    <x v="6"/>
    <x v="55"/>
    <x v="0"/>
  </r>
  <r>
    <x v="621"/>
    <x v="17"/>
    <x v="6"/>
    <x v="811"/>
    <x v="5"/>
    <x v="357"/>
    <x v="4"/>
    <x v="8"/>
    <x v="0"/>
  </r>
  <r>
    <x v="622"/>
    <x v="17"/>
    <x v="6"/>
    <x v="109"/>
    <x v="2"/>
    <x v="476"/>
    <x v="4"/>
    <x v="16"/>
    <x v="0"/>
  </r>
  <r>
    <x v="623"/>
    <x v="17"/>
    <x v="6"/>
    <x v="181"/>
    <x v="5"/>
    <x v="217"/>
    <x v="4"/>
    <x v="8"/>
    <x v="1"/>
  </r>
  <r>
    <x v="624"/>
    <x v="17"/>
    <x v="1"/>
    <x v="125"/>
    <x v="3"/>
    <x v="63"/>
    <x v="9"/>
    <x v="27"/>
    <x v="1"/>
  </r>
  <r>
    <x v="625"/>
    <x v="17"/>
    <x v="1"/>
    <x v="133"/>
    <x v="5"/>
    <x v="94"/>
    <x v="4"/>
    <x v="12"/>
    <x v="0"/>
  </r>
  <r>
    <x v="626"/>
    <x v="17"/>
    <x v="6"/>
    <x v="547"/>
    <x v="5"/>
    <x v="355"/>
    <x v="5"/>
    <x v="26"/>
    <x v="1"/>
  </r>
  <r>
    <x v="627"/>
    <x v="17"/>
    <x v="7"/>
    <x v="401"/>
    <x v="5"/>
    <x v="184"/>
    <x v="8"/>
    <x v="11"/>
    <x v="0"/>
  </r>
  <r>
    <x v="628"/>
    <x v="17"/>
    <x v="2"/>
    <x v="47"/>
    <x v="5"/>
    <x v="153"/>
    <x v="7"/>
    <x v="44"/>
    <x v="0"/>
  </r>
  <r>
    <x v="629"/>
    <x v="17"/>
    <x v="6"/>
    <x v="782"/>
    <x v="5"/>
    <x v="227"/>
    <x v="4"/>
    <x v="8"/>
    <x v="0"/>
  </r>
  <r>
    <x v="630"/>
    <x v="17"/>
    <x v="6"/>
    <x v="166"/>
    <x v="5"/>
    <x v="378"/>
    <x v="5"/>
    <x v="52"/>
    <x v="0"/>
  </r>
  <r>
    <x v="631"/>
    <x v="17"/>
    <x v="2"/>
    <x v="257"/>
    <x v="5"/>
    <x v="104"/>
    <x v="7"/>
    <x v="55"/>
    <x v="0"/>
  </r>
  <r>
    <x v="632"/>
    <x v="17"/>
    <x v="1"/>
    <x v="571"/>
    <x v="5"/>
    <x v="185"/>
    <x v="4"/>
    <x v="20"/>
    <x v="0"/>
  </r>
  <r>
    <x v="633"/>
    <x v="17"/>
    <x v="2"/>
    <x v="271"/>
    <x v="5"/>
    <x v="486"/>
    <x v="7"/>
    <x v="2"/>
    <x v="0"/>
  </r>
  <r>
    <x v="634"/>
    <x v="17"/>
    <x v="6"/>
    <x v="455"/>
    <x v="5"/>
    <x v="36"/>
    <x v="5"/>
    <x v="52"/>
    <x v="0"/>
  </r>
  <r>
    <x v="635"/>
    <x v="17"/>
    <x v="1"/>
    <x v="426"/>
    <x v="5"/>
    <x v="212"/>
    <x v="4"/>
    <x v="20"/>
    <x v="0"/>
  </r>
  <r>
    <x v="636"/>
    <x v="17"/>
    <x v="2"/>
    <x v="288"/>
    <x v="5"/>
    <x v="79"/>
    <x v="7"/>
    <x v="44"/>
    <x v="0"/>
  </r>
  <r>
    <x v="637"/>
    <x v="17"/>
    <x v="2"/>
    <x v="177"/>
    <x v="5"/>
    <x v="171"/>
    <x v="7"/>
    <x v="55"/>
    <x v="0"/>
  </r>
  <r>
    <x v="638"/>
    <x v="17"/>
    <x v="5"/>
    <x v="435"/>
    <x v="6"/>
    <x v="52"/>
    <x v="4"/>
    <x v="55"/>
    <x v="0"/>
  </r>
  <r>
    <x v="639"/>
    <x v="18"/>
    <x v="5"/>
    <x v="661"/>
    <x v="6"/>
    <x v="1"/>
    <x v="4"/>
    <x v="55"/>
    <x v="0"/>
  </r>
  <r>
    <x v="640"/>
    <x v="18"/>
    <x v="6"/>
    <x v="126"/>
    <x v="6"/>
    <x v="520"/>
    <x v="4"/>
    <x v="16"/>
    <x v="0"/>
  </r>
  <r>
    <x v="641"/>
    <x v="18"/>
    <x v="6"/>
    <x v="419"/>
    <x v="5"/>
    <x v="168"/>
    <x v="4"/>
    <x v="16"/>
    <x v="0"/>
  </r>
  <r>
    <x v="642"/>
    <x v="18"/>
    <x v="1"/>
    <x v="694"/>
    <x v="5"/>
    <x v="425"/>
    <x v="9"/>
    <x v="27"/>
    <x v="1"/>
  </r>
  <r>
    <x v="643"/>
    <x v="18"/>
    <x v="6"/>
    <x v="658"/>
    <x v="5"/>
    <x v="471"/>
    <x v="4"/>
    <x v="16"/>
    <x v="0"/>
  </r>
  <r>
    <x v="644"/>
    <x v="18"/>
    <x v="1"/>
    <x v="327"/>
    <x v="5"/>
    <x v="116"/>
    <x v="2"/>
    <x v="19"/>
    <x v="0"/>
  </r>
  <r>
    <x v="645"/>
    <x v="18"/>
    <x v="6"/>
    <x v="763"/>
    <x v="5"/>
    <x v="232"/>
    <x v="4"/>
    <x v="38"/>
    <x v="1"/>
  </r>
  <r>
    <x v="646"/>
    <x v="18"/>
    <x v="2"/>
    <x v="275"/>
    <x v="5"/>
    <x v="143"/>
    <x v="7"/>
    <x v="29"/>
    <x v="0"/>
  </r>
  <r>
    <x v="647"/>
    <x v="18"/>
    <x v="2"/>
    <x v="101"/>
    <x v="5"/>
    <x v="223"/>
    <x v="7"/>
    <x v="2"/>
    <x v="0"/>
  </r>
  <r>
    <x v="648"/>
    <x v="18"/>
    <x v="6"/>
    <x v="679"/>
    <x v="5"/>
    <x v="445"/>
    <x v="5"/>
    <x v="52"/>
    <x v="0"/>
  </r>
  <r>
    <x v="649"/>
    <x v="18"/>
    <x v="6"/>
    <x v="855"/>
    <x v="5"/>
    <x v="167"/>
    <x v="4"/>
    <x v="54"/>
    <x v="0"/>
  </r>
  <r>
    <x v="650"/>
    <x v="18"/>
    <x v="7"/>
    <x v="802"/>
    <x v="5"/>
    <x v="345"/>
    <x v="8"/>
    <x v="22"/>
    <x v="0"/>
  </r>
  <r>
    <x v="651"/>
    <x v="18"/>
    <x v="2"/>
    <x v="639"/>
    <x v="5"/>
    <x v="347"/>
    <x v="5"/>
    <x v="48"/>
    <x v="0"/>
  </r>
  <r>
    <x v="652"/>
    <x v="18"/>
    <x v="1"/>
    <x v="752"/>
    <x v="5"/>
    <x v="297"/>
    <x v="4"/>
    <x v="41"/>
    <x v="1"/>
  </r>
  <r>
    <x v="653"/>
    <x v="18"/>
    <x v="5"/>
    <x v="390"/>
    <x v="5"/>
    <x v="284"/>
    <x v="4"/>
    <x v="55"/>
    <x v="0"/>
  </r>
  <r>
    <x v="654"/>
    <x v="18"/>
    <x v="2"/>
    <x v="162"/>
    <x v="5"/>
    <x v="479"/>
    <x v="7"/>
    <x v="47"/>
    <x v="0"/>
  </r>
  <r>
    <x v="655"/>
    <x v="18"/>
    <x v="2"/>
    <x v="164"/>
    <x v="5"/>
    <x v="243"/>
    <x v="5"/>
    <x v="48"/>
    <x v="0"/>
  </r>
  <r>
    <x v="656"/>
    <x v="18"/>
    <x v="2"/>
    <x v="218"/>
    <x v="3"/>
    <x v="44"/>
    <x v="5"/>
    <x v="48"/>
    <x v="0"/>
  </r>
  <r>
    <x v="657"/>
    <x v="18"/>
    <x v="1"/>
    <x v="621"/>
    <x v="5"/>
    <x v="373"/>
    <x v="4"/>
    <x v="41"/>
    <x v="1"/>
  </r>
  <r>
    <x v="658"/>
    <x v="18"/>
    <x v="1"/>
    <x v="872"/>
    <x v="5"/>
    <x v="117"/>
    <x v="4"/>
    <x v="30"/>
    <x v="0"/>
  </r>
  <r>
    <x v="659"/>
    <x v="18"/>
    <x v="6"/>
    <x v="781"/>
    <x v="5"/>
    <x v="238"/>
    <x v="4"/>
    <x v="8"/>
    <x v="0"/>
  </r>
  <r>
    <x v="660"/>
    <x v="18"/>
    <x v="7"/>
    <x v="863"/>
    <x v="5"/>
    <x v="60"/>
    <x v="8"/>
    <x v="11"/>
    <x v="0"/>
  </r>
  <r>
    <x v="661"/>
    <x v="18"/>
    <x v="7"/>
    <x v="862"/>
    <x v="5"/>
    <x v="60"/>
    <x v="8"/>
    <x v="11"/>
    <x v="0"/>
  </r>
  <r>
    <x v="662"/>
    <x v="18"/>
    <x v="2"/>
    <x v="630"/>
    <x v="5"/>
    <x v="222"/>
    <x v="7"/>
    <x v="29"/>
    <x v="0"/>
  </r>
  <r>
    <x v="663"/>
    <x v="18"/>
    <x v="2"/>
    <x v="612"/>
    <x v="3"/>
    <x v="186"/>
    <x v="5"/>
    <x v="48"/>
    <x v="0"/>
  </r>
  <r>
    <x v="664"/>
    <x v="18"/>
    <x v="2"/>
    <x v="57"/>
    <x v="5"/>
    <x v="56"/>
    <x v="5"/>
    <x v="0"/>
    <x v="0"/>
  </r>
  <r>
    <x v="665"/>
    <x v="18"/>
    <x v="7"/>
    <x v="136"/>
    <x v="2"/>
    <x v="132"/>
    <x v="4"/>
    <x v="24"/>
    <x v="0"/>
  </r>
  <r>
    <x v="666"/>
    <x v="18"/>
    <x v="2"/>
    <x v="588"/>
    <x v="5"/>
    <x v="213"/>
    <x v="7"/>
    <x v="29"/>
    <x v="0"/>
  </r>
  <r>
    <x v="667"/>
    <x v="18"/>
    <x v="6"/>
    <x v="211"/>
    <x v="5"/>
    <x v="198"/>
    <x v="4"/>
    <x v="28"/>
    <x v="0"/>
  </r>
  <r>
    <x v="668"/>
    <x v="18"/>
    <x v="6"/>
    <x v="783"/>
    <x v="5"/>
    <x v="265"/>
    <x v="4"/>
    <x v="28"/>
    <x v="0"/>
  </r>
  <r>
    <x v="669"/>
    <x v="18"/>
    <x v="0"/>
    <x v="373"/>
    <x v="5"/>
    <x v="488"/>
    <x v="6"/>
    <x v="55"/>
    <x v="0"/>
  </r>
  <r>
    <x v="670"/>
    <x v="18"/>
    <x v="6"/>
    <x v="2"/>
    <x v="5"/>
    <x v="148"/>
    <x v="5"/>
    <x v="52"/>
    <x v="0"/>
  </r>
  <r>
    <x v="671"/>
    <x v="18"/>
    <x v="1"/>
    <x v="821"/>
    <x v="5"/>
    <x v="339"/>
    <x v="4"/>
    <x v="15"/>
    <x v="0"/>
  </r>
  <r>
    <x v="672"/>
    <x v="18"/>
    <x v="7"/>
    <x v="260"/>
    <x v="5"/>
    <x v="107"/>
    <x v="4"/>
    <x v="24"/>
    <x v="0"/>
  </r>
  <r>
    <x v="673"/>
    <x v="18"/>
    <x v="2"/>
    <x v="576"/>
    <x v="5"/>
    <x v="486"/>
    <x v="5"/>
    <x v="0"/>
    <x v="0"/>
  </r>
  <r>
    <x v="674"/>
    <x v="18"/>
    <x v="2"/>
    <x v="514"/>
    <x v="3"/>
    <x v="442"/>
    <x v="3"/>
    <x v="4"/>
    <x v="0"/>
  </r>
  <r>
    <x v="675"/>
    <x v="18"/>
    <x v="2"/>
    <x v="437"/>
    <x v="5"/>
    <x v="42"/>
    <x v="7"/>
    <x v="5"/>
    <x v="0"/>
  </r>
  <r>
    <x v="676"/>
    <x v="18"/>
    <x v="7"/>
    <x v="666"/>
    <x v="6"/>
    <x v="116"/>
    <x v="4"/>
    <x v="46"/>
    <x v="0"/>
  </r>
  <r>
    <x v="677"/>
    <x v="18"/>
    <x v="1"/>
    <x v="66"/>
    <x v="5"/>
    <x v="51"/>
    <x v="4"/>
    <x v="12"/>
    <x v="0"/>
  </r>
  <r>
    <x v="678"/>
    <x v="18"/>
    <x v="2"/>
    <x v="555"/>
    <x v="3"/>
    <x v="231"/>
    <x v="7"/>
    <x v="29"/>
    <x v="0"/>
  </r>
  <r>
    <x v="679"/>
    <x v="18"/>
    <x v="7"/>
    <x v="522"/>
    <x v="5"/>
    <x v="344"/>
    <x v="4"/>
    <x v="37"/>
    <x v="0"/>
  </r>
  <r>
    <x v="680"/>
    <x v="19"/>
    <x v="6"/>
    <x v="596"/>
    <x v="3"/>
    <x v="116"/>
    <x v="4"/>
    <x v="38"/>
    <x v="0"/>
  </r>
  <r>
    <x v="681"/>
    <x v="19"/>
    <x v="2"/>
    <x v="487"/>
    <x v="5"/>
    <x v="490"/>
    <x v="3"/>
    <x v="4"/>
    <x v="0"/>
  </r>
  <r>
    <x v="682"/>
    <x v="19"/>
    <x v="5"/>
    <x v="280"/>
    <x v="5"/>
    <x v="11"/>
    <x v="0"/>
    <x v="55"/>
    <x v="0"/>
  </r>
  <r>
    <x v="683"/>
    <x v="19"/>
    <x v="1"/>
    <x v="803"/>
    <x v="5"/>
    <x v="330"/>
    <x v="4"/>
    <x v="35"/>
    <x v="0"/>
  </r>
  <r>
    <x v="684"/>
    <x v="19"/>
    <x v="1"/>
    <x v="311"/>
    <x v="3"/>
    <x v="38"/>
    <x v="4"/>
    <x v="35"/>
    <x v="0"/>
  </r>
  <r>
    <x v="685"/>
    <x v="19"/>
    <x v="1"/>
    <x v="238"/>
    <x v="3"/>
    <x v="22"/>
    <x v="4"/>
    <x v="35"/>
    <x v="0"/>
  </r>
  <r>
    <x v="686"/>
    <x v="19"/>
    <x v="2"/>
    <x v="496"/>
    <x v="3"/>
    <x v="468"/>
    <x v="3"/>
    <x v="4"/>
    <x v="0"/>
  </r>
  <r>
    <x v="687"/>
    <x v="19"/>
    <x v="2"/>
    <x v="717"/>
    <x v="5"/>
    <x v="401"/>
    <x v="7"/>
    <x v="55"/>
    <x v="0"/>
  </r>
  <r>
    <x v="688"/>
    <x v="19"/>
    <x v="0"/>
    <x v="367"/>
    <x v="6"/>
    <x v="409"/>
    <x v="6"/>
    <x v="55"/>
    <x v="0"/>
  </r>
  <r>
    <x v="689"/>
    <x v="19"/>
    <x v="2"/>
    <x v="494"/>
    <x v="5"/>
    <x v="413"/>
    <x v="3"/>
    <x v="4"/>
    <x v="0"/>
  </r>
  <r>
    <x v="690"/>
    <x v="19"/>
    <x v="7"/>
    <x v="799"/>
    <x v="5"/>
    <x v="295"/>
    <x v="8"/>
    <x v="22"/>
    <x v="0"/>
  </r>
  <r>
    <x v="691"/>
    <x v="19"/>
    <x v="1"/>
    <x v="693"/>
    <x v="5"/>
    <x v="384"/>
    <x v="9"/>
    <x v="27"/>
    <x v="1"/>
  </r>
  <r>
    <x v="692"/>
    <x v="19"/>
    <x v="1"/>
    <x v="345"/>
    <x v="5"/>
    <x v="307"/>
    <x v="9"/>
    <x v="27"/>
    <x v="0"/>
  </r>
  <r>
    <x v="693"/>
    <x v="19"/>
    <x v="2"/>
    <x v="816"/>
    <x v="5"/>
    <x v="346"/>
    <x v="7"/>
    <x v="55"/>
    <x v="1"/>
  </r>
  <r>
    <x v="694"/>
    <x v="19"/>
    <x v="6"/>
    <x v="362"/>
    <x v="5"/>
    <x v="200"/>
    <x v="5"/>
    <x v="52"/>
    <x v="0"/>
  </r>
  <r>
    <x v="695"/>
    <x v="19"/>
    <x v="6"/>
    <x v="834"/>
    <x v="5"/>
    <x v="296"/>
    <x v="5"/>
    <x v="52"/>
    <x v="0"/>
  </r>
  <r>
    <x v="696"/>
    <x v="19"/>
    <x v="3"/>
    <x v="76"/>
    <x v="5"/>
    <x v="411"/>
    <x v="6"/>
    <x v="55"/>
    <x v="1"/>
  </r>
  <r>
    <x v="697"/>
    <x v="19"/>
    <x v="3"/>
    <x v="78"/>
    <x v="5"/>
    <x v="411"/>
    <x v="6"/>
    <x v="55"/>
    <x v="1"/>
  </r>
  <r>
    <x v="698"/>
    <x v="19"/>
    <x v="6"/>
    <x v="141"/>
    <x v="5"/>
    <x v="79"/>
    <x v="4"/>
    <x v="54"/>
    <x v="0"/>
  </r>
  <r>
    <x v="699"/>
    <x v="19"/>
    <x v="3"/>
    <x v="77"/>
    <x v="5"/>
    <x v="411"/>
    <x v="6"/>
    <x v="55"/>
    <x v="1"/>
  </r>
  <r>
    <x v="700"/>
    <x v="19"/>
    <x v="2"/>
    <x v="132"/>
    <x v="5"/>
    <x v="112"/>
    <x v="7"/>
    <x v="29"/>
    <x v="0"/>
  </r>
  <r>
    <x v="701"/>
    <x v="19"/>
    <x v="7"/>
    <x v="858"/>
    <x v="5"/>
    <x v="174"/>
    <x v="8"/>
    <x v="22"/>
    <x v="0"/>
  </r>
  <r>
    <x v="702"/>
    <x v="19"/>
    <x v="2"/>
    <x v="116"/>
    <x v="3"/>
    <x v="354"/>
    <x v="7"/>
    <x v="2"/>
    <x v="0"/>
  </r>
  <r>
    <x v="703"/>
    <x v="19"/>
    <x v="7"/>
    <x v="773"/>
    <x v="5"/>
    <x v="215"/>
    <x v="4"/>
    <x v="25"/>
    <x v="0"/>
  </r>
  <r>
    <x v="704"/>
    <x v="19"/>
    <x v="5"/>
    <x v="665"/>
    <x v="5"/>
    <x v="381"/>
    <x v="4"/>
    <x v="55"/>
    <x v="0"/>
  </r>
  <r>
    <x v="705"/>
    <x v="19"/>
    <x v="2"/>
    <x v="310"/>
    <x v="5"/>
    <x v="177"/>
    <x v="7"/>
    <x v="2"/>
    <x v="0"/>
  </r>
  <r>
    <x v="706"/>
    <x v="19"/>
    <x v="6"/>
    <x v="50"/>
    <x v="5"/>
    <x v="201"/>
    <x v="5"/>
    <x v="26"/>
    <x v="0"/>
  </r>
  <r>
    <x v="707"/>
    <x v="19"/>
    <x v="3"/>
    <x v="540"/>
    <x v="5"/>
    <x v="336"/>
    <x v="6"/>
    <x v="32"/>
    <x v="1"/>
  </r>
  <r>
    <x v="708"/>
    <x v="19"/>
    <x v="3"/>
    <x v="716"/>
    <x v="5"/>
    <x v="399"/>
    <x v="6"/>
    <x v="32"/>
    <x v="1"/>
  </r>
  <r>
    <x v="709"/>
    <x v="19"/>
    <x v="6"/>
    <x v="290"/>
    <x v="5"/>
    <x v="67"/>
    <x v="4"/>
    <x v="38"/>
    <x v="0"/>
  </r>
  <r>
    <x v="710"/>
    <x v="19"/>
    <x v="1"/>
    <x v="854"/>
    <x v="5"/>
    <x v="102"/>
    <x v="9"/>
    <x v="21"/>
    <x v="0"/>
  </r>
  <r>
    <x v="711"/>
    <x v="19"/>
    <x v="1"/>
    <x v="703"/>
    <x v="5"/>
    <x v="255"/>
    <x v="4"/>
    <x v="20"/>
    <x v="0"/>
  </r>
  <r>
    <x v="712"/>
    <x v="19"/>
    <x v="2"/>
    <x v="27"/>
    <x v="5"/>
    <x v="198"/>
    <x v="7"/>
    <x v="23"/>
    <x v="0"/>
  </r>
  <r>
    <x v="713"/>
    <x v="19"/>
    <x v="6"/>
    <x v="849"/>
    <x v="5"/>
    <x v="172"/>
    <x v="5"/>
    <x v="26"/>
    <x v="0"/>
  </r>
  <r>
    <x v="714"/>
    <x v="19"/>
    <x v="2"/>
    <x v="174"/>
    <x v="3"/>
    <x v="32"/>
    <x v="7"/>
    <x v="23"/>
    <x v="0"/>
  </r>
  <r>
    <x v="715"/>
    <x v="19"/>
    <x v="6"/>
    <x v="48"/>
    <x v="5"/>
    <x v="156"/>
    <x v="5"/>
    <x v="26"/>
    <x v="0"/>
  </r>
  <r>
    <x v="716"/>
    <x v="19"/>
    <x v="6"/>
    <x v="169"/>
    <x v="5"/>
    <x v="256"/>
    <x v="4"/>
    <x v="28"/>
    <x v="0"/>
  </r>
  <r>
    <x v="717"/>
    <x v="19"/>
    <x v="7"/>
    <x v="438"/>
    <x v="6"/>
    <x v="20"/>
    <x v="4"/>
    <x v="37"/>
    <x v="0"/>
  </r>
  <r>
    <x v="718"/>
    <x v="19"/>
    <x v="2"/>
    <x v="657"/>
    <x v="5"/>
    <x v="487"/>
    <x v="7"/>
    <x v="2"/>
    <x v="0"/>
  </r>
  <r>
    <x v="719"/>
    <x v="19"/>
    <x v="7"/>
    <x v="247"/>
    <x v="5"/>
    <x v="86"/>
    <x v="4"/>
    <x v="37"/>
    <x v="0"/>
  </r>
  <r>
    <x v="720"/>
    <x v="19"/>
    <x v="7"/>
    <x v="69"/>
    <x v="5"/>
    <x v="79"/>
    <x v="4"/>
    <x v="50"/>
    <x v="0"/>
  </r>
  <r>
    <x v="721"/>
    <x v="19"/>
    <x v="1"/>
    <x v="317"/>
    <x v="5"/>
    <x v="177"/>
    <x v="4"/>
    <x v="41"/>
    <x v="0"/>
  </r>
  <r>
    <x v="722"/>
    <x v="19"/>
    <x v="6"/>
    <x v="417"/>
    <x v="5"/>
    <x v="198"/>
    <x v="4"/>
    <x v="28"/>
    <x v="0"/>
  </r>
  <r>
    <x v="723"/>
    <x v="19"/>
    <x v="6"/>
    <x v="209"/>
    <x v="5"/>
    <x v="381"/>
    <x v="4"/>
    <x v="28"/>
    <x v="0"/>
  </r>
  <r>
    <x v="724"/>
    <x v="19"/>
    <x v="6"/>
    <x v="800"/>
    <x v="5"/>
    <x v="263"/>
    <x v="4"/>
    <x v="16"/>
    <x v="0"/>
  </r>
  <r>
    <x v="725"/>
    <x v="19"/>
    <x v="1"/>
    <x v="738"/>
    <x v="5"/>
    <x v="116"/>
    <x v="4"/>
    <x v="17"/>
    <x v="0"/>
  </r>
  <r>
    <x v="726"/>
    <x v="19"/>
    <x v="1"/>
    <x v="207"/>
    <x v="5"/>
    <x v="493"/>
    <x v="4"/>
    <x v="20"/>
    <x v="0"/>
  </r>
  <r>
    <x v="727"/>
    <x v="19"/>
    <x v="2"/>
    <x v="407"/>
    <x v="5"/>
    <x v="67"/>
    <x v="7"/>
    <x v="29"/>
    <x v="0"/>
  </r>
  <r>
    <x v="728"/>
    <x v="19"/>
    <x v="3"/>
    <x v="564"/>
    <x v="5"/>
    <x v="397"/>
    <x v="6"/>
    <x v="32"/>
    <x v="1"/>
  </r>
  <r>
    <x v="729"/>
    <x v="19"/>
    <x v="2"/>
    <x v="167"/>
    <x v="5"/>
    <x v="457"/>
    <x v="7"/>
    <x v="23"/>
    <x v="0"/>
  </r>
  <r>
    <x v="730"/>
    <x v="19"/>
    <x v="5"/>
    <x v="445"/>
    <x v="5"/>
    <x v="198"/>
    <x v="4"/>
    <x v="55"/>
    <x v="0"/>
  </r>
  <r>
    <x v="731"/>
    <x v="19"/>
    <x v="7"/>
    <x v="281"/>
    <x v="5"/>
    <x v="115"/>
    <x v="4"/>
    <x v="24"/>
    <x v="0"/>
  </r>
  <r>
    <x v="732"/>
    <x v="19"/>
    <x v="6"/>
    <x v="328"/>
    <x v="2"/>
    <x v="499"/>
    <x v="4"/>
    <x v="16"/>
    <x v="0"/>
  </r>
  <r>
    <x v="733"/>
    <x v="19"/>
    <x v="7"/>
    <x v="403"/>
    <x v="5"/>
    <x v="126"/>
    <x v="4"/>
    <x v="50"/>
    <x v="0"/>
  </r>
  <r>
    <x v="734"/>
    <x v="19"/>
    <x v="7"/>
    <x v="114"/>
    <x v="2"/>
    <x v="83"/>
    <x v="4"/>
    <x v="24"/>
    <x v="0"/>
  </r>
  <r>
    <x v="735"/>
    <x v="19"/>
    <x v="1"/>
    <x v="252"/>
    <x v="5"/>
    <x v="0"/>
    <x v="4"/>
    <x v="41"/>
    <x v="0"/>
  </r>
  <r>
    <x v="736"/>
    <x v="19"/>
    <x v="7"/>
    <x v="105"/>
    <x v="5"/>
    <x v="279"/>
    <x v="4"/>
    <x v="50"/>
    <x v="0"/>
  </r>
  <r>
    <x v="737"/>
    <x v="19"/>
    <x v="7"/>
    <x v="646"/>
    <x v="5"/>
    <x v="284"/>
    <x v="4"/>
    <x v="24"/>
    <x v="0"/>
  </r>
  <r>
    <x v="738"/>
    <x v="19"/>
    <x v="7"/>
    <x v="232"/>
    <x v="3"/>
    <x v="77"/>
    <x v="8"/>
    <x v="11"/>
    <x v="0"/>
  </r>
  <r>
    <x v="739"/>
    <x v="19"/>
    <x v="5"/>
    <x v="31"/>
    <x v="3"/>
    <x v="92"/>
    <x v="4"/>
    <x v="55"/>
    <x v="0"/>
  </r>
  <r>
    <x v="740"/>
    <x v="19"/>
    <x v="5"/>
    <x v="801"/>
    <x v="5"/>
    <x v="279"/>
    <x v="4"/>
    <x v="55"/>
    <x v="0"/>
  </r>
  <r>
    <x v="741"/>
    <x v="19"/>
    <x v="5"/>
    <x v="801"/>
    <x v="5"/>
    <x v="279"/>
    <x v="4"/>
    <x v="55"/>
    <x v="0"/>
  </r>
  <r>
    <x v="742"/>
    <x v="19"/>
    <x v="2"/>
    <x v="636"/>
    <x v="5"/>
    <x v="185"/>
    <x v="7"/>
    <x v="47"/>
    <x v="0"/>
  </r>
  <r>
    <x v="743"/>
    <x v="19"/>
    <x v="6"/>
    <x v="548"/>
    <x v="5"/>
    <x v="390"/>
    <x v="5"/>
    <x v="26"/>
    <x v="1"/>
  </r>
  <r>
    <x v="744"/>
    <x v="19"/>
    <x v="2"/>
    <x v="110"/>
    <x v="5"/>
    <x v="464"/>
    <x v="7"/>
    <x v="47"/>
    <x v="0"/>
  </r>
  <r>
    <x v="745"/>
    <x v="19"/>
    <x v="2"/>
    <x v="30"/>
    <x v="3"/>
    <x v="102"/>
    <x v="7"/>
    <x v="44"/>
    <x v="0"/>
  </r>
  <r>
    <x v="746"/>
    <x v="19"/>
    <x v="1"/>
    <x v="333"/>
    <x v="5"/>
    <x v="216"/>
    <x v="4"/>
    <x v="35"/>
    <x v="0"/>
  </r>
  <r>
    <x v="747"/>
    <x v="19"/>
    <x v="2"/>
    <x v="85"/>
    <x v="5"/>
    <x v="377"/>
    <x v="7"/>
    <x v="47"/>
    <x v="0"/>
  </r>
  <r>
    <x v="748"/>
    <x v="19"/>
    <x v="2"/>
    <x v="577"/>
    <x v="5"/>
    <x v="518"/>
    <x v="7"/>
    <x v="47"/>
    <x v="0"/>
  </r>
  <r>
    <x v="749"/>
    <x v="19"/>
    <x v="1"/>
    <x v="754"/>
    <x v="5"/>
    <x v="281"/>
    <x v="4"/>
    <x v="41"/>
    <x v="1"/>
  </r>
  <r>
    <x v="750"/>
    <x v="19"/>
    <x v="2"/>
    <x v="560"/>
    <x v="5"/>
    <x v="396"/>
    <x v="7"/>
    <x v="16"/>
    <x v="0"/>
  </r>
  <r>
    <x v="751"/>
    <x v="19"/>
    <x v="2"/>
    <x v="492"/>
    <x v="5"/>
    <x v="368"/>
    <x v="3"/>
    <x v="4"/>
    <x v="0"/>
  </r>
  <r>
    <x v="752"/>
    <x v="19"/>
    <x v="2"/>
    <x v="244"/>
    <x v="5"/>
    <x v="117"/>
    <x v="5"/>
    <x v="7"/>
    <x v="0"/>
  </r>
  <r>
    <x v="753"/>
    <x v="19"/>
    <x v="2"/>
    <x v="749"/>
    <x v="5"/>
    <x v="271"/>
    <x v="7"/>
    <x v="16"/>
    <x v="0"/>
  </r>
  <r>
    <x v="754"/>
    <x v="19"/>
    <x v="6"/>
    <x v="840"/>
    <x v="5"/>
    <x v="387"/>
    <x v="5"/>
    <x v="52"/>
    <x v="1"/>
  </r>
  <r>
    <x v="755"/>
    <x v="19"/>
    <x v="6"/>
    <x v="664"/>
    <x v="5"/>
    <x v="474"/>
    <x v="5"/>
    <x v="52"/>
    <x v="0"/>
  </r>
  <r>
    <x v="756"/>
    <x v="19"/>
    <x v="6"/>
    <x v="651"/>
    <x v="5"/>
    <x v="92"/>
    <x v="5"/>
    <x v="52"/>
    <x v="0"/>
  </r>
  <r>
    <x v="757"/>
    <x v="19"/>
    <x v="2"/>
    <x v="96"/>
    <x v="5"/>
    <x v="137"/>
    <x v="9"/>
    <x v="3"/>
    <x v="0"/>
  </r>
  <r>
    <x v="758"/>
    <x v="19"/>
    <x v="2"/>
    <x v="424"/>
    <x v="5"/>
    <x v="119"/>
    <x v="7"/>
    <x v="47"/>
    <x v="0"/>
  </r>
  <r>
    <x v="759"/>
    <x v="19"/>
    <x v="0"/>
    <x v="563"/>
    <x v="5"/>
    <x v="434"/>
    <x v="6"/>
    <x v="55"/>
    <x v="0"/>
  </r>
  <r>
    <x v="760"/>
    <x v="19"/>
    <x v="0"/>
    <x v="626"/>
    <x v="5"/>
    <x v="188"/>
    <x v="6"/>
    <x v="55"/>
    <x v="0"/>
  </r>
  <r>
    <x v="761"/>
    <x v="19"/>
    <x v="6"/>
    <x v="276"/>
    <x v="5"/>
    <x v="328"/>
    <x v="4"/>
    <x v="28"/>
    <x v="0"/>
  </r>
  <r>
    <x v="762"/>
    <x v="19"/>
    <x v="6"/>
    <x v="767"/>
    <x v="5"/>
    <x v="423"/>
    <x v="4"/>
    <x v="8"/>
    <x v="0"/>
  </r>
  <r>
    <x v="763"/>
    <x v="19"/>
    <x v="2"/>
    <x v="321"/>
    <x v="5"/>
    <x v="186"/>
    <x v="9"/>
    <x v="53"/>
    <x v="0"/>
  </r>
  <r>
    <x v="764"/>
    <x v="19"/>
    <x v="7"/>
    <x v="613"/>
    <x v="2"/>
    <x v="205"/>
    <x v="4"/>
    <x v="46"/>
    <x v="0"/>
  </r>
  <r>
    <x v="765"/>
    <x v="19"/>
    <x v="2"/>
    <x v="250"/>
    <x v="5"/>
    <x v="133"/>
    <x v="7"/>
    <x v="23"/>
    <x v="0"/>
  </r>
  <r>
    <x v="766"/>
    <x v="19"/>
    <x v="6"/>
    <x v="472"/>
    <x v="5"/>
    <x v="117"/>
    <x v="5"/>
    <x v="52"/>
    <x v="0"/>
  </r>
  <r>
    <x v="767"/>
    <x v="19"/>
    <x v="6"/>
    <x v="817"/>
    <x v="5"/>
    <x v="192"/>
    <x v="4"/>
    <x v="28"/>
    <x v="0"/>
  </r>
  <r>
    <x v="768"/>
    <x v="19"/>
    <x v="7"/>
    <x v="268"/>
    <x v="5"/>
    <x v="93"/>
    <x v="8"/>
    <x v="11"/>
    <x v="0"/>
  </r>
  <r>
    <x v="769"/>
    <x v="19"/>
    <x v="2"/>
    <x v="591"/>
    <x v="5"/>
    <x v="194"/>
    <x v="7"/>
    <x v="29"/>
    <x v="0"/>
  </r>
  <r>
    <x v="770"/>
    <x v="19"/>
    <x v="2"/>
    <x v="433"/>
    <x v="6"/>
    <x v="42"/>
    <x v="7"/>
    <x v="5"/>
    <x v="0"/>
  </r>
  <r>
    <x v="771"/>
    <x v="19"/>
    <x v="1"/>
    <x v="723"/>
    <x v="5"/>
    <x v="103"/>
    <x v="4"/>
    <x v="35"/>
    <x v="0"/>
  </r>
  <r>
    <x v="772"/>
    <x v="19"/>
    <x v="3"/>
    <x v="565"/>
    <x v="5"/>
    <x v="410"/>
    <x v="6"/>
    <x v="32"/>
    <x v="1"/>
  </r>
  <r>
    <x v="773"/>
    <x v="19"/>
    <x v="2"/>
    <x v="408"/>
    <x v="5"/>
    <x v="169"/>
    <x v="5"/>
    <x v="0"/>
    <x v="0"/>
  </r>
  <r>
    <x v="774"/>
    <x v="19"/>
    <x v="7"/>
    <x v="460"/>
    <x v="5"/>
    <x v="84"/>
    <x v="4"/>
    <x v="25"/>
    <x v="0"/>
  </r>
  <r>
    <x v="775"/>
    <x v="19"/>
    <x v="0"/>
    <x v="393"/>
    <x v="5"/>
    <x v="420"/>
    <x v="6"/>
    <x v="55"/>
    <x v="0"/>
  </r>
  <r>
    <x v="776"/>
    <x v="19"/>
    <x v="7"/>
    <x v="667"/>
    <x v="5"/>
    <x v="477"/>
    <x v="4"/>
    <x v="37"/>
    <x v="0"/>
  </r>
  <r>
    <x v="777"/>
    <x v="19"/>
    <x v="7"/>
    <x v="284"/>
    <x v="5"/>
    <x v="28"/>
    <x v="4"/>
    <x v="40"/>
    <x v="0"/>
  </r>
  <r>
    <x v="778"/>
    <x v="20"/>
    <x v="6"/>
    <x v="176"/>
    <x v="5"/>
    <x v="220"/>
    <x v="4"/>
    <x v="16"/>
    <x v="0"/>
  </r>
  <r>
    <x v="779"/>
    <x v="20"/>
    <x v="6"/>
    <x v="888"/>
    <x v="5"/>
    <x v="213"/>
    <x v="5"/>
    <x v="26"/>
    <x v="0"/>
  </r>
  <r>
    <x v="780"/>
    <x v="20"/>
    <x v="7"/>
    <x v="55"/>
    <x v="3"/>
    <x v="166"/>
    <x v="4"/>
    <x v="40"/>
    <x v="0"/>
  </r>
  <r>
    <x v="781"/>
    <x v="20"/>
    <x v="6"/>
    <x v="220"/>
    <x v="3"/>
    <x v="24"/>
    <x v="5"/>
    <x v="52"/>
    <x v="0"/>
  </r>
  <r>
    <x v="782"/>
    <x v="20"/>
    <x v="6"/>
    <x v="222"/>
    <x v="3"/>
    <x v="24"/>
    <x v="5"/>
    <x v="52"/>
    <x v="0"/>
  </r>
  <r>
    <x v="783"/>
    <x v="20"/>
    <x v="2"/>
    <x v="227"/>
    <x v="3"/>
    <x v="10"/>
    <x v="7"/>
    <x v="29"/>
    <x v="0"/>
  </r>
  <r>
    <x v="784"/>
    <x v="20"/>
    <x v="6"/>
    <x v="223"/>
    <x v="3"/>
    <x v="24"/>
    <x v="5"/>
    <x v="52"/>
    <x v="0"/>
  </r>
  <r>
    <x v="785"/>
    <x v="20"/>
    <x v="6"/>
    <x v="680"/>
    <x v="5"/>
    <x v="319"/>
    <x v="5"/>
    <x v="52"/>
    <x v="0"/>
  </r>
  <r>
    <x v="786"/>
    <x v="20"/>
    <x v="6"/>
    <x v="14"/>
    <x v="5"/>
    <x v="120"/>
    <x v="4"/>
    <x v="38"/>
    <x v="0"/>
  </r>
  <r>
    <x v="787"/>
    <x v="20"/>
    <x v="7"/>
    <x v="371"/>
    <x v="5"/>
    <x v="271"/>
    <x v="8"/>
    <x v="22"/>
    <x v="0"/>
  </r>
  <r>
    <x v="788"/>
    <x v="20"/>
    <x v="6"/>
    <x v="100"/>
    <x v="5"/>
    <x v="248"/>
    <x v="5"/>
    <x v="26"/>
    <x v="0"/>
  </r>
  <r>
    <x v="789"/>
    <x v="20"/>
    <x v="1"/>
    <x v="692"/>
    <x v="5"/>
    <x v="380"/>
    <x v="9"/>
    <x v="27"/>
    <x v="1"/>
  </r>
  <r>
    <x v="790"/>
    <x v="20"/>
    <x v="1"/>
    <x v="1"/>
    <x v="5"/>
    <x v="241"/>
    <x v="4"/>
    <x v="35"/>
    <x v="0"/>
  </r>
  <r>
    <x v="791"/>
    <x v="20"/>
    <x v="1"/>
    <x v="155"/>
    <x v="5"/>
    <x v="40"/>
    <x v="4"/>
    <x v="35"/>
    <x v="0"/>
  </r>
  <r>
    <x v="792"/>
    <x v="20"/>
    <x v="1"/>
    <x v="635"/>
    <x v="5"/>
    <x v="383"/>
    <x v="4"/>
    <x v="17"/>
    <x v="0"/>
  </r>
  <r>
    <x v="793"/>
    <x v="20"/>
    <x v="6"/>
    <x v="644"/>
    <x v="5"/>
    <x v="369"/>
    <x v="4"/>
    <x v="8"/>
    <x v="0"/>
  </r>
  <r>
    <x v="794"/>
    <x v="20"/>
    <x v="1"/>
    <x v="481"/>
    <x v="5"/>
    <x v="507"/>
    <x v="3"/>
    <x v="18"/>
    <x v="0"/>
  </r>
  <r>
    <x v="795"/>
    <x v="20"/>
    <x v="2"/>
    <x v="295"/>
    <x v="2"/>
    <x v="527"/>
    <x v="7"/>
    <x v="39"/>
    <x v="0"/>
  </r>
  <r>
    <x v="796"/>
    <x v="20"/>
    <x v="6"/>
    <x v="702"/>
    <x v="5"/>
    <x v="202"/>
    <x v="5"/>
    <x v="26"/>
    <x v="0"/>
  </r>
  <r>
    <x v="797"/>
    <x v="20"/>
    <x v="7"/>
    <x v="641"/>
    <x v="5"/>
    <x v="306"/>
    <x v="8"/>
    <x v="11"/>
    <x v="0"/>
  </r>
  <r>
    <x v="798"/>
    <x v="20"/>
    <x v="2"/>
    <x v="248"/>
    <x v="3"/>
    <x v="53"/>
    <x v="9"/>
    <x v="3"/>
    <x v="0"/>
  </r>
  <r>
    <x v="799"/>
    <x v="20"/>
    <x v="6"/>
    <x v="685"/>
    <x v="5"/>
    <x v="443"/>
    <x v="5"/>
    <x v="26"/>
    <x v="1"/>
  </r>
  <r>
    <x v="800"/>
    <x v="20"/>
    <x v="4"/>
    <x v="395"/>
    <x v="6"/>
    <x v="127"/>
    <x v="0"/>
    <x v="33"/>
    <x v="0"/>
  </r>
  <r>
    <x v="801"/>
    <x v="20"/>
    <x v="2"/>
    <x v="396"/>
    <x v="5"/>
    <x v="335"/>
    <x v="5"/>
    <x v="48"/>
    <x v="0"/>
  </r>
  <r>
    <x v="802"/>
    <x v="20"/>
    <x v="3"/>
    <x v="721"/>
    <x v="5"/>
    <x v="301"/>
    <x v="6"/>
    <x v="32"/>
    <x v="1"/>
  </r>
  <r>
    <x v="803"/>
    <x v="20"/>
    <x v="2"/>
    <x v="483"/>
    <x v="5"/>
    <x v="471"/>
    <x v="3"/>
    <x v="4"/>
    <x v="0"/>
  </r>
  <r>
    <x v="804"/>
    <x v="20"/>
    <x v="6"/>
    <x v="43"/>
    <x v="5"/>
    <x v="64"/>
    <x v="4"/>
    <x v="38"/>
    <x v="0"/>
  </r>
  <r>
    <x v="805"/>
    <x v="20"/>
    <x v="6"/>
    <x v="382"/>
    <x v="5"/>
    <x v="374"/>
    <x v="5"/>
    <x v="52"/>
    <x v="0"/>
  </r>
  <r>
    <x v="806"/>
    <x v="20"/>
    <x v="2"/>
    <x v="531"/>
    <x v="5"/>
    <x v="316"/>
    <x v="7"/>
    <x v="2"/>
    <x v="0"/>
  </r>
  <r>
    <x v="807"/>
    <x v="20"/>
    <x v="0"/>
    <x v="759"/>
    <x v="5"/>
    <x v="251"/>
    <x v="6"/>
    <x v="55"/>
    <x v="0"/>
  </r>
  <r>
    <x v="808"/>
    <x v="20"/>
    <x v="2"/>
    <x v="261"/>
    <x v="5"/>
    <x v="98"/>
    <x v="7"/>
    <x v="6"/>
    <x v="0"/>
  </r>
  <r>
    <x v="809"/>
    <x v="20"/>
    <x v="2"/>
    <x v="584"/>
    <x v="5"/>
    <x v="288"/>
    <x v="7"/>
    <x v="23"/>
    <x v="0"/>
  </r>
  <r>
    <x v="810"/>
    <x v="20"/>
    <x v="2"/>
    <x v="766"/>
    <x v="5"/>
    <x v="228"/>
    <x v="7"/>
    <x v="23"/>
    <x v="0"/>
  </r>
  <r>
    <x v="811"/>
    <x v="20"/>
    <x v="2"/>
    <x v="294"/>
    <x v="5"/>
    <x v="161"/>
    <x v="9"/>
    <x v="3"/>
    <x v="0"/>
  </r>
  <r>
    <x v="812"/>
    <x v="20"/>
    <x v="2"/>
    <x v="400"/>
    <x v="6"/>
    <x v="14"/>
    <x v="9"/>
    <x v="53"/>
    <x v="0"/>
  </r>
  <r>
    <x v="813"/>
    <x v="20"/>
    <x v="2"/>
    <x v="88"/>
    <x v="5"/>
    <x v="255"/>
    <x v="9"/>
    <x v="53"/>
    <x v="0"/>
  </r>
  <r>
    <x v="814"/>
    <x v="20"/>
    <x v="4"/>
    <x v="743"/>
    <x v="3"/>
    <x v="74"/>
    <x v="0"/>
    <x v="33"/>
    <x v="0"/>
  </r>
  <r>
    <x v="815"/>
    <x v="20"/>
    <x v="6"/>
    <x v="822"/>
    <x v="5"/>
    <x v="458"/>
    <x v="4"/>
    <x v="28"/>
    <x v="0"/>
  </r>
  <r>
    <x v="816"/>
    <x v="20"/>
    <x v="6"/>
    <x v="113"/>
    <x v="5"/>
    <x v="473"/>
    <x v="4"/>
    <x v="28"/>
    <x v="0"/>
  </r>
  <r>
    <x v="817"/>
    <x v="20"/>
    <x v="2"/>
    <x v="440"/>
    <x v="5"/>
    <x v="65"/>
    <x v="7"/>
    <x v="39"/>
    <x v="0"/>
  </r>
  <r>
    <x v="818"/>
    <x v="20"/>
    <x v="6"/>
    <x v="259"/>
    <x v="5"/>
    <x v="137"/>
    <x v="4"/>
    <x v="28"/>
    <x v="0"/>
  </r>
  <r>
    <x v="819"/>
    <x v="20"/>
    <x v="2"/>
    <x v="192"/>
    <x v="3"/>
    <x v="21"/>
    <x v="7"/>
    <x v="29"/>
    <x v="0"/>
  </r>
  <r>
    <x v="820"/>
    <x v="20"/>
    <x v="2"/>
    <x v="139"/>
    <x v="0"/>
    <x v="198"/>
    <x v="7"/>
    <x v="23"/>
    <x v="0"/>
  </r>
  <r>
    <x v="821"/>
    <x v="20"/>
    <x v="3"/>
    <x v="715"/>
    <x v="5"/>
    <x v="444"/>
    <x v="6"/>
    <x v="32"/>
    <x v="1"/>
  </r>
  <r>
    <x v="822"/>
    <x v="20"/>
    <x v="2"/>
    <x v="90"/>
    <x v="5"/>
    <x v="287"/>
    <x v="5"/>
    <x v="7"/>
    <x v="0"/>
  </r>
  <r>
    <x v="823"/>
    <x v="20"/>
    <x v="2"/>
    <x v="887"/>
    <x v="5"/>
    <x v="171"/>
    <x v="4"/>
    <x v="29"/>
    <x v="0"/>
  </r>
  <r>
    <x v="824"/>
    <x v="20"/>
    <x v="7"/>
    <x v="722"/>
    <x v="5"/>
    <x v="50"/>
    <x v="0"/>
    <x v="13"/>
    <x v="0"/>
  </r>
  <r>
    <x v="825"/>
    <x v="20"/>
    <x v="6"/>
    <x v="32"/>
    <x v="5"/>
    <x v="386"/>
    <x v="5"/>
    <x v="52"/>
    <x v="0"/>
  </r>
  <r>
    <x v="826"/>
    <x v="20"/>
    <x v="6"/>
    <x v="12"/>
    <x v="5"/>
    <x v="255"/>
    <x v="4"/>
    <x v="8"/>
    <x v="0"/>
  </r>
  <r>
    <x v="827"/>
    <x v="20"/>
    <x v="2"/>
    <x v="82"/>
    <x v="5"/>
    <x v="388"/>
    <x v="7"/>
    <x v="23"/>
    <x v="0"/>
  </r>
  <r>
    <x v="828"/>
    <x v="20"/>
    <x v="6"/>
    <x v="108"/>
    <x v="2"/>
    <x v="248"/>
    <x v="4"/>
    <x v="54"/>
    <x v="0"/>
  </r>
  <r>
    <x v="829"/>
    <x v="20"/>
    <x v="6"/>
    <x v="672"/>
    <x v="5"/>
    <x v="451"/>
    <x v="5"/>
    <x v="26"/>
    <x v="1"/>
  </r>
  <r>
    <x v="830"/>
    <x v="20"/>
    <x v="2"/>
    <x v="573"/>
    <x v="5"/>
    <x v="469"/>
    <x v="9"/>
    <x v="53"/>
    <x v="0"/>
  </r>
  <r>
    <x v="831"/>
    <x v="20"/>
    <x v="6"/>
    <x v="867"/>
    <x v="5"/>
    <x v="101"/>
    <x v="4"/>
    <x v="38"/>
    <x v="0"/>
  </r>
  <r>
    <x v="832"/>
    <x v="20"/>
    <x v="1"/>
    <x v="58"/>
    <x v="5"/>
    <x v="116"/>
    <x v="4"/>
    <x v="12"/>
    <x v="0"/>
  </r>
  <r>
    <x v="833"/>
    <x v="20"/>
    <x v="1"/>
    <x v="792"/>
    <x v="3"/>
    <x v="116"/>
    <x v="4"/>
    <x v="20"/>
    <x v="0"/>
  </r>
  <r>
    <x v="834"/>
    <x v="20"/>
    <x v="2"/>
    <x v="103"/>
    <x v="5"/>
    <x v="230"/>
    <x v="7"/>
    <x v="1"/>
    <x v="0"/>
  </r>
  <r>
    <x v="835"/>
    <x v="20"/>
    <x v="6"/>
    <x v="65"/>
    <x v="5"/>
    <x v="101"/>
    <x v="4"/>
    <x v="34"/>
    <x v="0"/>
  </r>
  <r>
    <x v="836"/>
    <x v="20"/>
    <x v="6"/>
    <x v="580"/>
    <x v="5"/>
    <x v="210"/>
    <x v="4"/>
    <x v="28"/>
    <x v="0"/>
  </r>
  <r>
    <x v="837"/>
    <x v="20"/>
    <x v="1"/>
    <x v="431"/>
    <x v="5"/>
    <x v="395"/>
    <x v="4"/>
    <x v="35"/>
    <x v="0"/>
  </r>
  <r>
    <x v="838"/>
    <x v="20"/>
    <x v="7"/>
    <x v="413"/>
    <x v="4"/>
    <x v="15"/>
    <x v="8"/>
    <x v="11"/>
    <x v="0"/>
  </r>
  <r>
    <x v="839"/>
    <x v="20"/>
    <x v="2"/>
    <x v="152"/>
    <x v="2"/>
    <x v="219"/>
    <x v="7"/>
    <x v="39"/>
    <x v="0"/>
  </r>
  <r>
    <x v="840"/>
    <x v="20"/>
    <x v="6"/>
    <x v="627"/>
    <x v="5"/>
    <x v="253"/>
    <x v="4"/>
    <x v="8"/>
    <x v="0"/>
  </r>
  <r>
    <x v="841"/>
    <x v="20"/>
    <x v="6"/>
    <x v="846"/>
    <x v="2"/>
    <x v="501"/>
    <x v="4"/>
    <x v="16"/>
    <x v="0"/>
  </r>
  <r>
    <x v="842"/>
    <x v="20"/>
    <x v="6"/>
    <x v="385"/>
    <x v="6"/>
    <x v="504"/>
    <x v="4"/>
    <x v="16"/>
    <x v="0"/>
  </r>
  <r>
    <x v="843"/>
    <x v="20"/>
    <x v="1"/>
    <x v="286"/>
    <x v="2"/>
    <x v="523"/>
    <x v="2"/>
    <x v="43"/>
    <x v="0"/>
  </r>
  <r>
    <x v="844"/>
    <x v="20"/>
    <x v="1"/>
    <x v="623"/>
    <x v="5"/>
    <x v="273"/>
    <x v="4"/>
    <x v="41"/>
    <x v="1"/>
  </r>
  <r>
    <x v="845"/>
    <x v="20"/>
    <x v="2"/>
    <x v="231"/>
    <x v="5"/>
    <x v="62"/>
    <x v="9"/>
    <x v="53"/>
    <x v="0"/>
  </r>
  <r>
    <x v="846"/>
    <x v="20"/>
    <x v="5"/>
    <x v="405"/>
    <x v="2"/>
    <x v="483"/>
    <x v="4"/>
    <x v="55"/>
    <x v="0"/>
  </r>
  <r>
    <x v="847"/>
    <x v="20"/>
    <x v="7"/>
    <x v="228"/>
    <x v="3"/>
    <x v="8"/>
    <x v="4"/>
    <x v="37"/>
    <x v="0"/>
  </r>
  <r>
    <x v="848"/>
    <x v="20"/>
    <x v="1"/>
    <x v="26"/>
    <x v="5"/>
    <x v="319"/>
    <x v="4"/>
    <x v="12"/>
    <x v="0"/>
  </r>
  <r>
    <x v="849"/>
    <x v="20"/>
    <x v="2"/>
    <x v="502"/>
    <x v="3"/>
    <x v="485"/>
    <x v="3"/>
    <x v="4"/>
    <x v="0"/>
  </r>
  <r>
    <x v="850"/>
    <x v="20"/>
    <x v="6"/>
    <x v="398"/>
    <x v="6"/>
    <x v="24"/>
    <x v="5"/>
    <x v="52"/>
    <x v="0"/>
  </r>
  <r>
    <x v="851"/>
    <x v="20"/>
    <x v="6"/>
    <x v="300"/>
    <x v="5"/>
    <x v="85"/>
    <x v="4"/>
    <x v="54"/>
    <x v="0"/>
  </r>
  <r>
    <x v="852"/>
    <x v="20"/>
    <x v="2"/>
    <x v="29"/>
    <x v="5"/>
    <x v="288"/>
    <x v="9"/>
    <x v="3"/>
    <x v="0"/>
  </r>
  <r>
    <x v="853"/>
    <x v="20"/>
    <x v="2"/>
    <x v="33"/>
    <x v="5"/>
    <x v="389"/>
    <x v="9"/>
    <x v="3"/>
    <x v="0"/>
  </r>
  <r>
    <x v="854"/>
    <x v="20"/>
    <x v="2"/>
    <x v="153"/>
    <x v="2"/>
    <x v="370"/>
    <x v="7"/>
    <x v="39"/>
    <x v="0"/>
  </r>
  <r>
    <x v="855"/>
    <x v="20"/>
    <x v="7"/>
    <x v="688"/>
    <x v="5"/>
    <x v="460"/>
    <x v="4"/>
    <x v="37"/>
    <x v="0"/>
  </r>
  <r>
    <x v="856"/>
    <x v="20"/>
    <x v="7"/>
    <x v="710"/>
    <x v="5"/>
    <x v="227"/>
    <x v="4"/>
    <x v="37"/>
    <x v="0"/>
  </r>
  <r>
    <x v="857"/>
    <x v="20"/>
    <x v="2"/>
    <x v="632"/>
    <x v="5"/>
    <x v="265"/>
    <x v="7"/>
    <x v="16"/>
    <x v="0"/>
  </r>
  <r>
    <x v="858"/>
    <x v="20"/>
    <x v="7"/>
    <x v="236"/>
    <x v="5"/>
    <x v="30"/>
    <x v="0"/>
    <x v="13"/>
    <x v="0"/>
  </r>
  <r>
    <x v="859"/>
    <x v="20"/>
    <x v="7"/>
    <x v="338"/>
    <x v="5"/>
    <x v="185"/>
    <x v="8"/>
    <x v="11"/>
    <x v="0"/>
  </r>
  <r>
    <x v="860"/>
    <x v="20"/>
    <x v="1"/>
    <x v="510"/>
    <x v="3"/>
    <x v="161"/>
    <x v="4"/>
    <x v="12"/>
    <x v="0"/>
  </r>
  <r>
    <x v="861"/>
    <x v="20"/>
    <x v="6"/>
    <x v="330"/>
    <x v="6"/>
    <x v="116"/>
    <x v="4"/>
    <x v="28"/>
    <x v="0"/>
  </r>
  <r>
    <x v="862"/>
    <x v="20"/>
    <x v="2"/>
    <x v="299"/>
    <x v="5"/>
    <x v="88"/>
    <x v="7"/>
    <x v="44"/>
    <x v="0"/>
  </r>
  <r>
    <x v="863"/>
    <x v="20"/>
    <x v="2"/>
    <x v="701"/>
    <x v="5"/>
    <x v="153"/>
    <x v="7"/>
    <x v="44"/>
    <x v="0"/>
  </r>
  <r>
    <x v="864"/>
    <x v="20"/>
    <x v="6"/>
    <x v="381"/>
    <x v="5"/>
    <x v="414"/>
    <x v="4"/>
    <x v="8"/>
    <x v="0"/>
  </r>
  <r>
    <x v="865"/>
    <x v="20"/>
    <x v="0"/>
    <x v="289"/>
    <x v="5"/>
    <x v="177"/>
    <x v="6"/>
    <x v="55"/>
    <x v="0"/>
  </r>
  <r>
    <x v="866"/>
    <x v="20"/>
    <x v="6"/>
    <x v="568"/>
    <x v="5"/>
    <x v="471"/>
    <x v="4"/>
    <x v="38"/>
    <x v="1"/>
  </r>
  <r>
    <x v="867"/>
    <x v="20"/>
    <x v="0"/>
    <x v="313"/>
    <x v="5"/>
    <x v="197"/>
    <x v="6"/>
    <x v="55"/>
    <x v="0"/>
  </r>
  <r>
    <x v="868"/>
    <x v="20"/>
    <x v="2"/>
    <x v="332"/>
    <x v="5"/>
    <x v="396"/>
    <x v="7"/>
    <x v="47"/>
    <x v="0"/>
  </r>
  <r>
    <x v="869"/>
    <x v="20"/>
    <x v="2"/>
    <x v="376"/>
    <x v="6"/>
    <x v="59"/>
    <x v="5"/>
    <x v="0"/>
    <x v="0"/>
  </r>
  <r>
    <x v="870"/>
    <x v="20"/>
    <x v="2"/>
    <x v="127"/>
    <x v="1"/>
    <x v="426"/>
    <x v="7"/>
    <x v="16"/>
    <x v="0"/>
  </r>
  <r>
    <x v="871"/>
    <x v="20"/>
    <x v="2"/>
    <x v="490"/>
    <x v="3"/>
    <x v="509"/>
    <x v="3"/>
    <x v="4"/>
    <x v="0"/>
  </r>
  <r>
    <x v="872"/>
    <x v="20"/>
    <x v="2"/>
    <x v="131"/>
    <x v="5"/>
    <x v="131"/>
    <x v="7"/>
    <x v="47"/>
    <x v="0"/>
  </r>
  <r>
    <x v="873"/>
    <x v="20"/>
    <x v="2"/>
    <x v="798"/>
    <x v="5"/>
    <x v="244"/>
    <x v="9"/>
    <x v="53"/>
    <x v="0"/>
  </r>
  <r>
    <x v="874"/>
    <x v="20"/>
    <x v="1"/>
    <x v="819"/>
    <x v="5"/>
    <x v="236"/>
    <x v="9"/>
    <x v="21"/>
    <x v="1"/>
  </r>
  <r>
    <x v="875"/>
    <x v="20"/>
    <x v="7"/>
    <x v="525"/>
    <x v="5"/>
    <x v="248"/>
    <x v="4"/>
    <x v="37"/>
    <x v="0"/>
  </r>
  <r>
    <x v="876"/>
    <x v="20"/>
    <x v="6"/>
    <x v="346"/>
    <x v="6"/>
    <x v="495"/>
    <x v="5"/>
    <x v="52"/>
    <x v="0"/>
  </r>
  <r>
    <x v="877"/>
    <x v="20"/>
    <x v="7"/>
    <x v="42"/>
    <x v="5"/>
    <x v="66"/>
    <x v="4"/>
    <x v="25"/>
    <x v="0"/>
  </r>
  <r>
    <x v="878"/>
    <x v="20"/>
    <x v="7"/>
    <x v="374"/>
    <x v="5"/>
    <x v="436"/>
    <x v="4"/>
    <x v="37"/>
    <x v="0"/>
  </r>
  <r>
    <x v="879"/>
    <x v="20"/>
    <x v="6"/>
    <x v="833"/>
    <x v="5"/>
    <x v="295"/>
    <x v="4"/>
    <x v="54"/>
    <x v="0"/>
  </r>
  <r>
    <x v="880"/>
    <x v="20"/>
    <x v="1"/>
    <x v="775"/>
    <x v="5"/>
    <x v="248"/>
    <x v="4"/>
    <x v="12"/>
    <x v="0"/>
  </r>
  <r>
    <x v="881"/>
    <x v="20"/>
    <x v="6"/>
    <x v="180"/>
    <x v="5"/>
    <x v="203"/>
    <x v="4"/>
    <x v="8"/>
    <x v="1"/>
  </r>
  <r>
    <x v="882"/>
    <x v="20"/>
    <x v="2"/>
    <x v="726"/>
    <x v="5"/>
    <x v="213"/>
    <x v="7"/>
    <x v="29"/>
    <x v="0"/>
  </r>
  <r>
    <x v="883"/>
    <x v="20"/>
    <x v="7"/>
    <x v="877"/>
    <x v="5"/>
    <x v="103"/>
    <x v="4"/>
    <x v="24"/>
    <x v="0"/>
  </r>
  <r>
    <x v="884"/>
    <x v="20"/>
    <x v="6"/>
    <x v="504"/>
    <x v="5"/>
    <x v="515"/>
    <x v="4"/>
    <x v="34"/>
    <x v="1"/>
  </r>
  <r>
    <x v="885"/>
    <x v="20"/>
    <x v="7"/>
    <x v="790"/>
    <x v="5"/>
    <x v="480"/>
    <x v="8"/>
    <x v="11"/>
    <x v="0"/>
  </r>
  <r>
    <x v="886"/>
    <x v="20"/>
    <x v="2"/>
    <x v="875"/>
    <x v="5"/>
    <x v="206"/>
    <x v="7"/>
    <x v="1"/>
    <x v="0"/>
  </r>
  <r>
    <x v="887"/>
    <x v="20"/>
    <x v="1"/>
    <x v="625"/>
    <x v="5"/>
    <x v="219"/>
    <x v="4"/>
    <x v="35"/>
    <x v="0"/>
  </r>
  <r>
    <x v="888"/>
    <x v="20"/>
    <x v="7"/>
    <x v="171"/>
    <x v="5"/>
    <x v="23"/>
    <x v="4"/>
    <x v="25"/>
    <x v="0"/>
  </r>
  <r>
    <x v="889"/>
    <x v="20"/>
    <x v="7"/>
    <x v="791"/>
    <x v="5"/>
    <x v="283"/>
    <x v="8"/>
    <x v="11"/>
    <x v="0"/>
  </r>
  <r>
    <x v="890"/>
    <x v="20"/>
    <x v="0"/>
    <x v="614"/>
    <x v="5"/>
    <x v="295"/>
    <x v="6"/>
    <x v="55"/>
    <x v="0"/>
  </r>
  <r>
    <x v="891"/>
    <x v="20"/>
    <x v="1"/>
    <x v="742"/>
    <x v="5"/>
    <x v="129"/>
    <x v="4"/>
    <x v="12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53">
  <r>
    <x v="0"/>
    <x v="0"/>
    <x v="2"/>
    <x v="129"/>
    <x v="205"/>
    <x v="2"/>
    <x v="212"/>
    <x v="44"/>
  </r>
  <r>
    <x v="1"/>
    <x v="0"/>
    <x v="6"/>
    <x v="56"/>
    <x v="62"/>
    <x v="2"/>
    <x v="147"/>
    <x v="64"/>
  </r>
  <r>
    <x v="2"/>
    <x v="0"/>
    <x v="0"/>
    <x v="95"/>
    <x v="133"/>
    <x v="7"/>
    <x v="101"/>
    <x v="41"/>
  </r>
  <r>
    <x v="3"/>
    <x v="0"/>
    <x v="7"/>
    <x v="149"/>
    <x v="181"/>
    <x v="1"/>
    <x v="71"/>
    <x v="29"/>
  </r>
  <r>
    <x v="4"/>
    <x v="0"/>
    <x v="6"/>
    <x v="111"/>
    <x v="44"/>
    <x v="2"/>
    <x v="99"/>
    <x v="66"/>
  </r>
  <r>
    <x v="5"/>
    <x v="1"/>
    <x v="7"/>
    <x v="207"/>
    <x v="57"/>
    <x v="2"/>
    <x v="60"/>
    <x v="27"/>
  </r>
  <r>
    <x v="6"/>
    <x v="1"/>
    <x v="7"/>
    <x v="145"/>
    <x v="72"/>
    <x v="2"/>
    <x v="25"/>
    <x v="39"/>
  </r>
  <r>
    <x v="7"/>
    <x v="1"/>
    <x v="2"/>
    <x v="41"/>
    <x v="158"/>
    <x v="2"/>
    <x v="170"/>
    <x v="79"/>
  </r>
  <r>
    <x v="8"/>
    <x v="1"/>
    <x v="2"/>
    <x v="3"/>
    <x v="131"/>
    <x v="2"/>
    <x v="76"/>
    <x v="36"/>
  </r>
  <r>
    <x v="9"/>
    <x v="1"/>
    <x v="1"/>
    <x v="13"/>
    <x v="179"/>
    <x v="0"/>
    <x v="110"/>
    <x v="1"/>
  </r>
  <r>
    <x v="10"/>
    <x v="2"/>
    <x v="6"/>
    <x v="103"/>
    <x v="154"/>
    <x v="2"/>
    <x v="51"/>
    <x v="17"/>
  </r>
  <r>
    <x v="11"/>
    <x v="2"/>
    <x v="7"/>
    <x v="55"/>
    <x v="33"/>
    <x v="2"/>
    <x v="46"/>
    <x v="79"/>
  </r>
  <r>
    <x v="12"/>
    <x v="2"/>
    <x v="5"/>
    <x v="73"/>
    <x v="215"/>
    <x v="0"/>
    <x v="209"/>
    <x v="79"/>
  </r>
  <r>
    <x v="13"/>
    <x v="2"/>
    <x v="7"/>
    <x v="165"/>
    <x v="75"/>
    <x v="2"/>
    <x v="180"/>
    <x v="9"/>
  </r>
  <r>
    <x v="14"/>
    <x v="2"/>
    <x v="2"/>
    <x v="162"/>
    <x v="63"/>
    <x v="2"/>
    <x v="219"/>
    <x v="54"/>
  </r>
  <r>
    <x v="15"/>
    <x v="2"/>
    <x v="6"/>
    <x v="44"/>
    <x v="189"/>
    <x v="1"/>
    <x v="141"/>
    <x v="29"/>
  </r>
  <r>
    <x v="16"/>
    <x v="3"/>
    <x v="7"/>
    <x v="144"/>
    <x v="119"/>
    <x v="2"/>
    <x v="182"/>
    <x v="29"/>
  </r>
  <r>
    <x v="17"/>
    <x v="3"/>
    <x v="6"/>
    <x v="225"/>
    <x v="144"/>
    <x v="4"/>
    <x v="218"/>
    <x v="3"/>
  </r>
  <r>
    <x v="18"/>
    <x v="3"/>
    <x v="2"/>
    <x v="66"/>
    <x v="18"/>
    <x v="7"/>
    <x v="236"/>
    <x v="81"/>
  </r>
  <r>
    <x v="19"/>
    <x v="3"/>
    <x v="1"/>
    <x v="85"/>
    <x v="194"/>
    <x v="1"/>
    <x v="234"/>
    <x v="82"/>
  </r>
  <r>
    <x v="20"/>
    <x v="4"/>
    <x v="6"/>
    <x v="153"/>
    <x v="179"/>
    <x v="5"/>
    <x v="220"/>
    <x v="20"/>
  </r>
  <r>
    <x v="21"/>
    <x v="4"/>
    <x v="5"/>
    <x v="40"/>
    <x v="218"/>
    <x v="0"/>
    <x v="66"/>
    <x v="79"/>
  </r>
  <r>
    <x v="22"/>
    <x v="4"/>
    <x v="4"/>
    <x v="193"/>
    <x v="137"/>
    <x v="7"/>
    <x v="77"/>
    <x v="52"/>
  </r>
  <r>
    <x v="23"/>
    <x v="4"/>
    <x v="2"/>
    <x v="194"/>
    <x v="66"/>
    <x v="3"/>
    <x v="222"/>
    <x v="7"/>
  </r>
  <r>
    <x v="24"/>
    <x v="4"/>
    <x v="6"/>
    <x v="37"/>
    <x v="210"/>
    <x v="0"/>
    <x v="191"/>
    <x v="47"/>
  </r>
  <r>
    <x v="25"/>
    <x v="4"/>
    <x v="2"/>
    <x v="204"/>
    <x v="195"/>
    <x v="1"/>
    <x v="121"/>
    <x v="16"/>
  </r>
  <r>
    <x v="26"/>
    <x v="4"/>
    <x v="6"/>
    <x v="213"/>
    <x v="66"/>
    <x v="2"/>
    <x v="39"/>
    <x v="46"/>
  </r>
  <r>
    <x v="27"/>
    <x v="4"/>
    <x v="2"/>
    <x v="138"/>
    <x v="16"/>
    <x v="2"/>
    <x v="186"/>
    <x v="29"/>
  </r>
  <r>
    <x v="28"/>
    <x v="4"/>
    <x v="2"/>
    <x v="82"/>
    <x v="43"/>
    <x v="3"/>
    <x v="195"/>
    <x v="23"/>
  </r>
  <r>
    <x v="29"/>
    <x v="4"/>
    <x v="2"/>
    <x v="154"/>
    <x v="5"/>
    <x v="5"/>
    <x v="41"/>
    <x v="60"/>
  </r>
  <r>
    <x v="30"/>
    <x v="4"/>
    <x v="2"/>
    <x v="35"/>
    <x v="16"/>
    <x v="0"/>
    <x v="187"/>
    <x v="29"/>
  </r>
  <r>
    <x v="31"/>
    <x v="4"/>
    <x v="6"/>
    <x v="168"/>
    <x v="35"/>
    <x v="2"/>
    <x v="185"/>
    <x v="69"/>
  </r>
  <r>
    <x v="32"/>
    <x v="4"/>
    <x v="6"/>
    <x v="113"/>
    <x v="53"/>
    <x v="7"/>
    <x v="166"/>
    <x v="27"/>
  </r>
  <r>
    <x v="33"/>
    <x v="4"/>
    <x v="2"/>
    <x v="198"/>
    <x v="7"/>
    <x v="3"/>
    <x v="26"/>
    <x v="24"/>
  </r>
  <r>
    <x v="34"/>
    <x v="4"/>
    <x v="2"/>
    <x v="152"/>
    <x v="162"/>
    <x v="2"/>
    <x v="87"/>
    <x v="66"/>
  </r>
  <r>
    <x v="35"/>
    <x v="4"/>
    <x v="7"/>
    <x v="81"/>
    <x v="203"/>
    <x v="0"/>
    <x v="213"/>
    <x v="43"/>
  </r>
  <r>
    <x v="36"/>
    <x v="4"/>
    <x v="1"/>
    <x v="177"/>
    <x v="42"/>
    <x v="2"/>
    <x v="95"/>
    <x v="66"/>
  </r>
  <r>
    <x v="37"/>
    <x v="4"/>
    <x v="1"/>
    <x v="195"/>
    <x v="190"/>
    <x v="1"/>
    <x v="194"/>
    <x v="82"/>
  </r>
  <r>
    <x v="38"/>
    <x v="4"/>
    <x v="2"/>
    <x v="208"/>
    <x v="2"/>
    <x v="3"/>
    <x v="116"/>
    <x v="82"/>
  </r>
  <r>
    <x v="39"/>
    <x v="5"/>
    <x v="2"/>
    <x v="242"/>
    <x v="23"/>
    <x v="3"/>
    <x v="238"/>
    <x v="23"/>
  </r>
  <r>
    <x v="40"/>
    <x v="5"/>
    <x v="1"/>
    <x v="6"/>
    <x v="1"/>
    <x v="6"/>
    <x v="235"/>
    <x v="49"/>
  </r>
  <r>
    <x v="41"/>
    <x v="5"/>
    <x v="1"/>
    <x v="232"/>
    <x v="82"/>
    <x v="2"/>
    <x v="94"/>
    <x v="83"/>
  </r>
  <r>
    <x v="42"/>
    <x v="6"/>
    <x v="7"/>
    <x v="157"/>
    <x v="192"/>
    <x v="2"/>
    <x v="103"/>
    <x v="44"/>
  </r>
  <r>
    <x v="43"/>
    <x v="6"/>
    <x v="6"/>
    <x v="167"/>
    <x v="214"/>
    <x v="0"/>
    <x v="67"/>
    <x v="7"/>
  </r>
  <r>
    <x v="44"/>
    <x v="6"/>
    <x v="6"/>
    <x v="189"/>
    <x v="173"/>
    <x v="1"/>
    <x v="63"/>
    <x v="29"/>
  </r>
  <r>
    <x v="45"/>
    <x v="6"/>
    <x v="6"/>
    <x v="12"/>
    <x v="187"/>
    <x v="0"/>
    <x v="56"/>
    <x v="75"/>
  </r>
  <r>
    <x v="46"/>
    <x v="7"/>
    <x v="2"/>
    <x v="236"/>
    <x v="14"/>
    <x v="6"/>
    <x v="78"/>
    <x v="23"/>
  </r>
  <r>
    <x v="47"/>
    <x v="7"/>
    <x v="7"/>
    <x v="64"/>
    <x v="65"/>
    <x v="2"/>
    <x v="226"/>
    <x v="27"/>
  </r>
  <r>
    <x v="48"/>
    <x v="7"/>
    <x v="1"/>
    <x v="190"/>
    <x v="111"/>
    <x v="2"/>
    <x v="188"/>
    <x v="29"/>
  </r>
  <r>
    <x v="49"/>
    <x v="7"/>
    <x v="6"/>
    <x v="215"/>
    <x v="49"/>
    <x v="2"/>
    <x v="81"/>
    <x v="73"/>
  </r>
  <r>
    <x v="50"/>
    <x v="7"/>
    <x v="6"/>
    <x v="147"/>
    <x v="196"/>
    <x v="7"/>
    <x v="250"/>
    <x v="55"/>
  </r>
  <r>
    <x v="51"/>
    <x v="7"/>
    <x v="1"/>
    <x v="122"/>
    <x v="175"/>
    <x v="2"/>
    <x v="158"/>
    <x v="79"/>
  </r>
  <r>
    <x v="52"/>
    <x v="7"/>
    <x v="2"/>
    <x v="176"/>
    <x v="48"/>
    <x v="2"/>
    <x v="111"/>
    <x v="5"/>
  </r>
  <r>
    <x v="53"/>
    <x v="7"/>
    <x v="7"/>
    <x v="163"/>
    <x v="95"/>
    <x v="2"/>
    <x v="169"/>
    <x v="62"/>
  </r>
  <r>
    <x v="54"/>
    <x v="7"/>
    <x v="0"/>
    <x v="29"/>
    <x v="94"/>
    <x v="2"/>
    <x v="55"/>
    <x v="0"/>
  </r>
  <r>
    <x v="55"/>
    <x v="8"/>
    <x v="6"/>
    <x v="59"/>
    <x v="101"/>
    <x v="2"/>
    <x v="112"/>
    <x v="79"/>
  </r>
  <r>
    <x v="56"/>
    <x v="8"/>
    <x v="4"/>
    <x v="92"/>
    <x v="163"/>
    <x v="1"/>
    <x v="79"/>
    <x v="72"/>
  </r>
  <r>
    <x v="57"/>
    <x v="8"/>
    <x v="6"/>
    <x v="23"/>
    <x v="207"/>
    <x v="0"/>
    <x v="115"/>
    <x v="29"/>
  </r>
  <r>
    <x v="58"/>
    <x v="8"/>
    <x v="6"/>
    <x v="2"/>
    <x v="93"/>
    <x v="2"/>
    <x v="68"/>
    <x v="6"/>
  </r>
  <r>
    <x v="59"/>
    <x v="8"/>
    <x v="2"/>
    <x v="106"/>
    <x v="3"/>
    <x v="5"/>
    <x v="4"/>
    <x v="58"/>
  </r>
  <r>
    <x v="60"/>
    <x v="8"/>
    <x v="7"/>
    <x v="139"/>
    <x v="146"/>
    <x v="2"/>
    <x v="5"/>
    <x v="62"/>
  </r>
  <r>
    <x v="61"/>
    <x v="9"/>
    <x v="3"/>
    <x v="180"/>
    <x v="138"/>
    <x v="2"/>
    <x v="171"/>
    <x v="56"/>
  </r>
  <r>
    <x v="62"/>
    <x v="9"/>
    <x v="7"/>
    <x v="181"/>
    <x v="180"/>
    <x v="4"/>
    <x v="207"/>
    <x v="37"/>
  </r>
  <r>
    <x v="63"/>
    <x v="9"/>
    <x v="2"/>
    <x v="131"/>
    <x v="166"/>
    <x v="2"/>
    <x v="9"/>
    <x v="62"/>
  </r>
  <r>
    <x v="64"/>
    <x v="9"/>
    <x v="7"/>
    <x v="117"/>
    <x v="107"/>
    <x v="4"/>
    <x v="75"/>
    <x v="27"/>
  </r>
  <r>
    <x v="65"/>
    <x v="9"/>
    <x v="5"/>
    <x v="63"/>
    <x v="35"/>
    <x v="6"/>
    <x v="223"/>
    <x v="18"/>
  </r>
  <r>
    <x v="66"/>
    <x v="9"/>
    <x v="5"/>
    <x v="109"/>
    <x v="161"/>
    <x v="5"/>
    <x v="204"/>
    <x v="78"/>
  </r>
  <r>
    <x v="67"/>
    <x v="9"/>
    <x v="7"/>
    <x v="137"/>
    <x v="142"/>
    <x v="4"/>
    <x v="22"/>
    <x v="4"/>
  </r>
  <r>
    <x v="68"/>
    <x v="10"/>
    <x v="7"/>
    <x v="124"/>
    <x v="217"/>
    <x v="0"/>
    <x v="165"/>
    <x v="68"/>
  </r>
  <r>
    <x v="69"/>
    <x v="10"/>
    <x v="1"/>
    <x v="91"/>
    <x v="183"/>
    <x v="2"/>
    <x v="174"/>
    <x v="7"/>
  </r>
  <r>
    <x v="70"/>
    <x v="10"/>
    <x v="1"/>
    <x v="43"/>
    <x v="105"/>
    <x v="2"/>
    <x v="42"/>
    <x v="79"/>
  </r>
  <r>
    <x v="71"/>
    <x v="10"/>
    <x v="2"/>
    <x v="234"/>
    <x v="8"/>
    <x v="3"/>
    <x v="230"/>
    <x v="19"/>
  </r>
  <r>
    <x v="72"/>
    <x v="10"/>
    <x v="2"/>
    <x v="77"/>
    <x v="9"/>
    <x v="3"/>
    <x v="162"/>
    <x v="19"/>
  </r>
  <r>
    <x v="73"/>
    <x v="10"/>
    <x v="6"/>
    <x v="121"/>
    <x v="129"/>
    <x v="2"/>
    <x v="190"/>
    <x v="39"/>
  </r>
  <r>
    <x v="74"/>
    <x v="10"/>
    <x v="6"/>
    <x v="239"/>
    <x v="125"/>
    <x v="2"/>
    <x v="119"/>
    <x v="54"/>
  </r>
  <r>
    <x v="75"/>
    <x v="10"/>
    <x v="1"/>
    <x v="76"/>
    <x v="184"/>
    <x v="2"/>
    <x v="58"/>
    <x v="54"/>
  </r>
  <r>
    <x v="76"/>
    <x v="10"/>
    <x v="6"/>
    <x v="172"/>
    <x v="208"/>
    <x v="1"/>
    <x v="216"/>
    <x v="82"/>
  </r>
  <r>
    <x v="77"/>
    <x v="10"/>
    <x v="0"/>
    <x v="231"/>
    <x v="92"/>
    <x v="2"/>
    <x v="233"/>
    <x v="7"/>
  </r>
  <r>
    <x v="78"/>
    <x v="10"/>
    <x v="7"/>
    <x v="4"/>
    <x v="52"/>
    <x v="2"/>
    <x v="32"/>
    <x v="62"/>
  </r>
  <r>
    <x v="79"/>
    <x v="10"/>
    <x v="7"/>
    <x v="118"/>
    <x v="66"/>
    <x v="2"/>
    <x v="105"/>
    <x v="66"/>
  </r>
  <r>
    <x v="80"/>
    <x v="10"/>
    <x v="6"/>
    <x v="52"/>
    <x v="27"/>
    <x v="2"/>
    <x v="74"/>
    <x v="51"/>
  </r>
  <r>
    <x v="81"/>
    <x v="11"/>
    <x v="6"/>
    <x v="9"/>
    <x v="23"/>
    <x v="2"/>
    <x v="8"/>
    <x v="79"/>
  </r>
  <r>
    <x v="82"/>
    <x v="11"/>
    <x v="6"/>
    <x v="196"/>
    <x v="216"/>
    <x v="0"/>
    <x v="214"/>
    <x v="35"/>
  </r>
  <r>
    <x v="83"/>
    <x v="11"/>
    <x v="2"/>
    <x v="184"/>
    <x v="11"/>
    <x v="3"/>
    <x v="14"/>
    <x v="23"/>
  </r>
  <r>
    <x v="84"/>
    <x v="11"/>
    <x v="2"/>
    <x v="251"/>
    <x v="87"/>
    <x v="2"/>
    <x v="129"/>
    <x v="33"/>
  </r>
  <r>
    <x v="85"/>
    <x v="11"/>
    <x v="1"/>
    <x v="97"/>
    <x v="28"/>
    <x v="2"/>
    <x v="15"/>
    <x v="29"/>
  </r>
  <r>
    <x v="86"/>
    <x v="11"/>
    <x v="2"/>
    <x v="87"/>
    <x v="117"/>
    <x v="2"/>
    <x v="10"/>
    <x v="24"/>
  </r>
  <r>
    <x v="87"/>
    <x v="11"/>
    <x v="2"/>
    <x v="62"/>
    <x v="32"/>
    <x v="2"/>
    <x v="97"/>
    <x v="54"/>
  </r>
  <r>
    <x v="88"/>
    <x v="11"/>
    <x v="1"/>
    <x v="224"/>
    <x v="88"/>
    <x v="2"/>
    <x v="159"/>
    <x v="51"/>
  </r>
  <r>
    <x v="89"/>
    <x v="11"/>
    <x v="2"/>
    <x v="128"/>
    <x v="30"/>
    <x v="2"/>
    <x v="83"/>
    <x v="13"/>
  </r>
  <r>
    <x v="90"/>
    <x v="12"/>
    <x v="1"/>
    <x v="58"/>
    <x v="90"/>
    <x v="2"/>
    <x v="70"/>
    <x v="79"/>
  </r>
  <r>
    <x v="91"/>
    <x v="12"/>
    <x v="1"/>
    <x v="51"/>
    <x v="213"/>
    <x v="0"/>
    <x v="205"/>
    <x v="11"/>
  </r>
  <r>
    <x v="92"/>
    <x v="12"/>
    <x v="7"/>
    <x v="105"/>
    <x v="116"/>
    <x v="2"/>
    <x v="61"/>
    <x v="27"/>
  </r>
  <r>
    <x v="93"/>
    <x v="12"/>
    <x v="6"/>
    <x v="222"/>
    <x v="38"/>
    <x v="2"/>
    <x v="173"/>
    <x v="7"/>
  </r>
  <r>
    <x v="94"/>
    <x v="12"/>
    <x v="2"/>
    <x v="53"/>
    <x v="22"/>
    <x v="7"/>
    <x v="48"/>
    <x v="49"/>
  </r>
  <r>
    <x v="95"/>
    <x v="12"/>
    <x v="2"/>
    <x v="16"/>
    <x v="54"/>
    <x v="2"/>
    <x v="217"/>
    <x v="73"/>
  </r>
  <r>
    <x v="96"/>
    <x v="12"/>
    <x v="5"/>
    <x v="21"/>
    <x v="49"/>
    <x v="2"/>
    <x v="86"/>
    <x v="0"/>
  </r>
  <r>
    <x v="97"/>
    <x v="12"/>
    <x v="7"/>
    <x v="233"/>
    <x v="78"/>
    <x v="2"/>
    <x v="153"/>
    <x v="27"/>
  </r>
  <r>
    <x v="98"/>
    <x v="12"/>
    <x v="0"/>
    <x v="46"/>
    <x v="172"/>
    <x v="2"/>
    <x v="21"/>
    <x v="79"/>
  </r>
  <r>
    <x v="99"/>
    <x v="12"/>
    <x v="2"/>
    <x v="127"/>
    <x v="177"/>
    <x v="2"/>
    <x v="242"/>
    <x v="77"/>
  </r>
  <r>
    <x v="100"/>
    <x v="12"/>
    <x v="3"/>
    <x v="114"/>
    <x v="6"/>
    <x v="3"/>
    <x v="59"/>
    <x v="24"/>
  </r>
  <r>
    <x v="101"/>
    <x v="12"/>
    <x v="4"/>
    <x v="130"/>
    <x v="148"/>
    <x v="5"/>
    <x v="193"/>
    <x v="67"/>
  </r>
  <r>
    <x v="102"/>
    <x v="12"/>
    <x v="2"/>
    <x v="186"/>
    <x v="15"/>
    <x v="3"/>
    <x v="98"/>
    <x v="24"/>
  </r>
  <r>
    <x v="103"/>
    <x v="12"/>
    <x v="5"/>
    <x v="60"/>
    <x v="37"/>
    <x v="2"/>
    <x v="197"/>
    <x v="62"/>
  </r>
  <r>
    <x v="104"/>
    <x v="13"/>
    <x v="6"/>
    <x v="238"/>
    <x v="62"/>
    <x v="2"/>
    <x v="201"/>
    <x v="46"/>
  </r>
  <r>
    <x v="105"/>
    <x v="13"/>
    <x v="6"/>
    <x v="27"/>
    <x v="209"/>
    <x v="0"/>
    <x v="6"/>
    <x v="71"/>
  </r>
  <r>
    <x v="106"/>
    <x v="14"/>
    <x v="2"/>
    <x v="223"/>
    <x v="156"/>
    <x v="2"/>
    <x v="184"/>
    <x v="39"/>
  </r>
  <r>
    <x v="107"/>
    <x v="14"/>
    <x v="2"/>
    <x v="84"/>
    <x v="141"/>
    <x v="2"/>
    <x v="196"/>
    <x v="73"/>
  </r>
  <r>
    <x v="108"/>
    <x v="14"/>
    <x v="2"/>
    <x v="24"/>
    <x v="206"/>
    <x v="2"/>
    <x v="143"/>
    <x v="6"/>
  </r>
  <r>
    <x v="109"/>
    <x v="14"/>
    <x v="3"/>
    <x v="171"/>
    <x v="112"/>
    <x v="2"/>
    <x v="137"/>
    <x v="26"/>
  </r>
  <r>
    <x v="110"/>
    <x v="14"/>
    <x v="2"/>
    <x v="20"/>
    <x v="108"/>
    <x v="2"/>
    <x v="118"/>
    <x v="62"/>
  </r>
  <r>
    <x v="111"/>
    <x v="14"/>
    <x v="0"/>
    <x v="33"/>
    <x v="118"/>
    <x v="7"/>
    <x v="154"/>
    <x v="79"/>
  </r>
  <r>
    <x v="112"/>
    <x v="14"/>
    <x v="0"/>
    <x v="45"/>
    <x v="72"/>
    <x v="2"/>
    <x v="177"/>
    <x v="0"/>
  </r>
  <r>
    <x v="113"/>
    <x v="14"/>
    <x v="1"/>
    <x v="68"/>
    <x v="103"/>
    <x v="2"/>
    <x v="102"/>
    <x v="49"/>
  </r>
  <r>
    <x v="114"/>
    <x v="14"/>
    <x v="1"/>
    <x v="151"/>
    <x v="115"/>
    <x v="2"/>
    <x v="31"/>
    <x v="79"/>
  </r>
  <r>
    <x v="115"/>
    <x v="14"/>
    <x v="6"/>
    <x v="246"/>
    <x v="19"/>
    <x v="2"/>
    <x v="208"/>
    <x v="63"/>
  </r>
  <r>
    <x v="116"/>
    <x v="14"/>
    <x v="2"/>
    <x v="230"/>
    <x v="204"/>
    <x v="1"/>
    <x v="109"/>
    <x v="16"/>
  </r>
  <r>
    <x v="117"/>
    <x v="14"/>
    <x v="6"/>
    <x v="191"/>
    <x v="139"/>
    <x v="2"/>
    <x v="183"/>
    <x v="57"/>
  </r>
  <r>
    <x v="118"/>
    <x v="15"/>
    <x v="2"/>
    <x v="226"/>
    <x v="10"/>
    <x v="3"/>
    <x v="202"/>
    <x v="23"/>
  </r>
  <r>
    <x v="119"/>
    <x v="15"/>
    <x v="7"/>
    <x v="107"/>
    <x v="81"/>
    <x v="2"/>
    <x v="37"/>
    <x v="79"/>
  </r>
  <r>
    <x v="120"/>
    <x v="15"/>
    <x v="0"/>
    <x v="47"/>
    <x v="72"/>
    <x v="2"/>
    <x v="50"/>
    <x v="15"/>
  </r>
  <r>
    <x v="121"/>
    <x v="15"/>
    <x v="6"/>
    <x v="101"/>
    <x v="173"/>
    <x v="2"/>
    <x v="160"/>
    <x v="30"/>
  </r>
  <r>
    <x v="122"/>
    <x v="15"/>
    <x v="1"/>
    <x v="202"/>
    <x v="68"/>
    <x v="2"/>
    <x v="124"/>
    <x v="27"/>
  </r>
  <r>
    <x v="123"/>
    <x v="15"/>
    <x v="7"/>
    <x v="96"/>
    <x v="135"/>
    <x v="5"/>
    <x v="38"/>
    <x v="31"/>
  </r>
  <r>
    <x v="124"/>
    <x v="15"/>
    <x v="6"/>
    <x v="57"/>
    <x v="49"/>
    <x v="2"/>
    <x v="199"/>
    <x v="17"/>
  </r>
  <r>
    <x v="125"/>
    <x v="15"/>
    <x v="2"/>
    <x v="135"/>
    <x v="151"/>
    <x v="2"/>
    <x v="232"/>
    <x v="66"/>
  </r>
  <r>
    <x v="126"/>
    <x v="15"/>
    <x v="6"/>
    <x v="19"/>
    <x v="69"/>
    <x v="2"/>
    <x v="144"/>
    <x v="5"/>
  </r>
  <r>
    <x v="127"/>
    <x v="15"/>
    <x v="6"/>
    <x v="219"/>
    <x v="67"/>
    <x v="2"/>
    <x v="20"/>
    <x v="63"/>
  </r>
  <r>
    <x v="128"/>
    <x v="15"/>
    <x v="2"/>
    <x v="30"/>
    <x v="197"/>
    <x v="0"/>
    <x v="34"/>
    <x v="75"/>
  </r>
  <r>
    <x v="129"/>
    <x v="15"/>
    <x v="7"/>
    <x v="39"/>
    <x v="39"/>
    <x v="2"/>
    <x v="82"/>
    <x v="66"/>
  </r>
  <r>
    <x v="130"/>
    <x v="15"/>
    <x v="7"/>
    <x v="49"/>
    <x v="100"/>
    <x v="2"/>
    <x v="93"/>
    <x v="79"/>
  </r>
  <r>
    <x v="131"/>
    <x v="15"/>
    <x v="7"/>
    <x v="28"/>
    <x v="79"/>
    <x v="2"/>
    <x v="35"/>
    <x v="47"/>
  </r>
  <r>
    <x v="132"/>
    <x v="15"/>
    <x v="3"/>
    <x v="211"/>
    <x v="114"/>
    <x v="2"/>
    <x v="176"/>
    <x v="27"/>
  </r>
  <r>
    <x v="133"/>
    <x v="15"/>
    <x v="2"/>
    <x v="220"/>
    <x v="77"/>
    <x v="2"/>
    <x v="221"/>
    <x v="73"/>
  </r>
  <r>
    <x v="134"/>
    <x v="15"/>
    <x v="2"/>
    <x v="70"/>
    <x v="58"/>
    <x v="2"/>
    <x v="24"/>
    <x v="7"/>
  </r>
  <r>
    <x v="135"/>
    <x v="15"/>
    <x v="2"/>
    <x v="5"/>
    <x v="35"/>
    <x v="2"/>
    <x v="100"/>
    <x v="53"/>
  </r>
  <r>
    <x v="136"/>
    <x v="15"/>
    <x v="1"/>
    <x v="8"/>
    <x v="157"/>
    <x v="1"/>
    <x v="168"/>
    <x v="59"/>
  </r>
  <r>
    <x v="137"/>
    <x v="15"/>
    <x v="6"/>
    <x v="214"/>
    <x v="136"/>
    <x v="2"/>
    <x v="23"/>
    <x v="54"/>
  </r>
  <r>
    <x v="138"/>
    <x v="15"/>
    <x v="3"/>
    <x v="22"/>
    <x v="72"/>
    <x v="2"/>
    <x v="167"/>
    <x v="26"/>
  </r>
  <r>
    <x v="139"/>
    <x v="15"/>
    <x v="1"/>
    <x v="175"/>
    <x v="124"/>
    <x v="2"/>
    <x v="11"/>
    <x v="50"/>
  </r>
  <r>
    <x v="140"/>
    <x v="15"/>
    <x v="2"/>
    <x v="237"/>
    <x v="85"/>
    <x v="2"/>
    <x v="179"/>
    <x v="26"/>
  </r>
  <r>
    <x v="141"/>
    <x v="15"/>
    <x v="1"/>
    <x v="7"/>
    <x v="128"/>
    <x v="2"/>
    <x v="52"/>
    <x v="51"/>
  </r>
  <r>
    <x v="142"/>
    <x v="15"/>
    <x v="1"/>
    <x v="120"/>
    <x v="83"/>
    <x v="2"/>
    <x v="108"/>
    <x v="42"/>
  </r>
  <r>
    <x v="143"/>
    <x v="15"/>
    <x v="7"/>
    <x v="197"/>
    <x v="193"/>
    <x v="0"/>
    <x v="172"/>
    <x v="38"/>
  </r>
  <r>
    <x v="144"/>
    <x v="15"/>
    <x v="1"/>
    <x v="108"/>
    <x v="74"/>
    <x v="2"/>
    <x v="146"/>
    <x v="50"/>
  </r>
  <r>
    <x v="145"/>
    <x v="15"/>
    <x v="1"/>
    <x v="0"/>
    <x v="51"/>
    <x v="2"/>
    <x v="64"/>
    <x v="49"/>
  </r>
  <r>
    <x v="146"/>
    <x v="15"/>
    <x v="6"/>
    <x v="241"/>
    <x v="132"/>
    <x v="1"/>
    <x v="181"/>
    <x v="65"/>
  </r>
  <r>
    <x v="147"/>
    <x v="15"/>
    <x v="7"/>
    <x v="119"/>
    <x v="123"/>
    <x v="2"/>
    <x v="13"/>
    <x v="27"/>
  </r>
  <r>
    <x v="148"/>
    <x v="16"/>
    <x v="1"/>
    <x v="100"/>
    <x v="99"/>
    <x v="2"/>
    <x v="84"/>
    <x v="79"/>
  </r>
  <r>
    <x v="149"/>
    <x v="16"/>
    <x v="0"/>
    <x v="209"/>
    <x v="120"/>
    <x v="2"/>
    <x v="157"/>
    <x v="66"/>
  </r>
  <r>
    <x v="150"/>
    <x v="16"/>
    <x v="6"/>
    <x v="183"/>
    <x v="60"/>
    <x v="2"/>
    <x v="29"/>
    <x v="54"/>
  </r>
  <r>
    <x v="151"/>
    <x v="16"/>
    <x v="1"/>
    <x v="248"/>
    <x v="45"/>
    <x v="2"/>
    <x v="49"/>
    <x v="66"/>
  </r>
  <r>
    <x v="152"/>
    <x v="16"/>
    <x v="1"/>
    <x v="235"/>
    <x v="26"/>
    <x v="5"/>
    <x v="80"/>
    <x v="28"/>
  </r>
  <r>
    <x v="153"/>
    <x v="16"/>
    <x v="2"/>
    <x v="148"/>
    <x v="201"/>
    <x v="1"/>
    <x v="89"/>
    <x v="70"/>
  </r>
  <r>
    <x v="154"/>
    <x v="16"/>
    <x v="2"/>
    <x v="83"/>
    <x v="164"/>
    <x v="2"/>
    <x v="251"/>
    <x v="73"/>
  </r>
  <r>
    <x v="155"/>
    <x v="16"/>
    <x v="6"/>
    <x v="69"/>
    <x v="96"/>
    <x v="4"/>
    <x v="206"/>
    <x v="63"/>
  </r>
  <r>
    <x v="156"/>
    <x v="16"/>
    <x v="6"/>
    <x v="14"/>
    <x v="212"/>
    <x v="0"/>
    <x v="106"/>
    <x v="29"/>
  </r>
  <r>
    <x v="157"/>
    <x v="16"/>
    <x v="5"/>
    <x v="125"/>
    <x v="185"/>
    <x v="2"/>
    <x v="16"/>
    <x v="79"/>
  </r>
  <r>
    <x v="158"/>
    <x v="17"/>
    <x v="1"/>
    <x v="90"/>
    <x v="39"/>
    <x v="2"/>
    <x v="151"/>
    <x v="79"/>
  </r>
  <r>
    <x v="159"/>
    <x v="17"/>
    <x v="7"/>
    <x v="80"/>
    <x v="126"/>
    <x v="2"/>
    <x v="12"/>
    <x v="48"/>
  </r>
  <r>
    <x v="160"/>
    <x v="17"/>
    <x v="2"/>
    <x v="116"/>
    <x v="50"/>
    <x v="2"/>
    <x v="69"/>
    <x v="79"/>
  </r>
  <r>
    <x v="161"/>
    <x v="17"/>
    <x v="1"/>
    <x v="217"/>
    <x v="110"/>
    <x v="2"/>
    <x v="231"/>
    <x v="27"/>
  </r>
  <r>
    <x v="162"/>
    <x v="17"/>
    <x v="6"/>
    <x v="65"/>
    <x v="114"/>
    <x v="2"/>
    <x v="45"/>
    <x v="40"/>
  </r>
  <r>
    <x v="163"/>
    <x v="17"/>
    <x v="0"/>
    <x v="182"/>
    <x v="120"/>
    <x v="2"/>
    <x v="150"/>
    <x v="79"/>
  </r>
  <r>
    <x v="164"/>
    <x v="17"/>
    <x v="2"/>
    <x v="115"/>
    <x v="56"/>
    <x v="2"/>
    <x v="135"/>
    <x v="26"/>
  </r>
  <r>
    <x v="165"/>
    <x v="17"/>
    <x v="0"/>
    <x v="174"/>
    <x v="59"/>
    <x v="2"/>
    <x v="113"/>
    <x v="0"/>
  </r>
  <r>
    <x v="166"/>
    <x v="17"/>
    <x v="3"/>
    <x v="150"/>
    <x v="143"/>
    <x v="2"/>
    <x v="229"/>
    <x v="26"/>
  </r>
  <r>
    <x v="167"/>
    <x v="17"/>
    <x v="1"/>
    <x v="179"/>
    <x v="116"/>
    <x v="2"/>
    <x v="133"/>
    <x v="45"/>
  </r>
  <r>
    <x v="168"/>
    <x v="17"/>
    <x v="7"/>
    <x v="143"/>
    <x v="97"/>
    <x v="2"/>
    <x v="239"/>
    <x v="22"/>
  </r>
  <r>
    <x v="169"/>
    <x v="17"/>
    <x v="2"/>
    <x v="54"/>
    <x v="13"/>
    <x v="3"/>
    <x v="131"/>
    <x v="22"/>
  </r>
  <r>
    <x v="170"/>
    <x v="17"/>
    <x v="2"/>
    <x v="173"/>
    <x v="122"/>
    <x v="2"/>
    <x v="246"/>
    <x v="73"/>
  </r>
  <r>
    <x v="171"/>
    <x v="18"/>
    <x v="1"/>
    <x v="34"/>
    <x v="174"/>
    <x v="1"/>
    <x v="30"/>
    <x v="43"/>
  </r>
  <r>
    <x v="172"/>
    <x v="18"/>
    <x v="2"/>
    <x v="110"/>
    <x v="24"/>
    <x v="2"/>
    <x v="227"/>
    <x v="26"/>
  </r>
  <r>
    <x v="173"/>
    <x v="18"/>
    <x v="7"/>
    <x v="71"/>
    <x v="47"/>
    <x v="2"/>
    <x v="117"/>
    <x v="2"/>
  </r>
  <r>
    <x v="174"/>
    <x v="18"/>
    <x v="2"/>
    <x v="146"/>
    <x v="186"/>
    <x v="1"/>
    <x v="244"/>
    <x v="59"/>
  </r>
  <r>
    <x v="175"/>
    <x v="19"/>
    <x v="1"/>
    <x v="216"/>
    <x v="80"/>
    <x v="2"/>
    <x v="54"/>
    <x v="27"/>
  </r>
  <r>
    <x v="176"/>
    <x v="19"/>
    <x v="2"/>
    <x v="187"/>
    <x v="17"/>
    <x v="3"/>
    <x v="72"/>
    <x v="23"/>
  </r>
  <r>
    <x v="177"/>
    <x v="19"/>
    <x v="6"/>
    <x v="141"/>
    <x v="176"/>
    <x v="2"/>
    <x v="138"/>
    <x v="57"/>
  </r>
  <r>
    <x v="178"/>
    <x v="19"/>
    <x v="2"/>
    <x v="201"/>
    <x v="71"/>
    <x v="2"/>
    <x v="211"/>
    <x v="79"/>
  </r>
  <r>
    <x v="179"/>
    <x v="19"/>
    <x v="1"/>
    <x v="218"/>
    <x v="70"/>
    <x v="2"/>
    <x v="248"/>
    <x v="79"/>
  </r>
  <r>
    <x v="180"/>
    <x v="19"/>
    <x v="7"/>
    <x v="36"/>
    <x v="188"/>
    <x v="0"/>
    <x v="3"/>
    <x v="79"/>
  </r>
  <r>
    <x v="181"/>
    <x v="19"/>
    <x v="7"/>
    <x v="99"/>
    <x v="36"/>
    <x v="2"/>
    <x v="145"/>
    <x v="27"/>
  </r>
  <r>
    <x v="182"/>
    <x v="19"/>
    <x v="0"/>
    <x v="11"/>
    <x v="12"/>
    <x v="3"/>
    <x v="224"/>
    <x v="61"/>
  </r>
  <r>
    <x v="183"/>
    <x v="19"/>
    <x v="3"/>
    <x v="140"/>
    <x v="160"/>
    <x v="7"/>
    <x v="139"/>
    <x v="15"/>
  </r>
  <r>
    <x v="184"/>
    <x v="19"/>
    <x v="2"/>
    <x v="159"/>
    <x v="191"/>
    <x v="1"/>
    <x v="247"/>
    <x v="16"/>
  </r>
  <r>
    <x v="185"/>
    <x v="19"/>
    <x v="6"/>
    <x v="158"/>
    <x v="149"/>
    <x v="5"/>
    <x v="140"/>
    <x v="34"/>
  </r>
  <r>
    <x v="186"/>
    <x v="19"/>
    <x v="2"/>
    <x v="203"/>
    <x v="167"/>
    <x v="1"/>
    <x v="121"/>
    <x v="16"/>
  </r>
  <r>
    <x v="187"/>
    <x v="19"/>
    <x v="1"/>
    <x v="1"/>
    <x v="20"/>
    <x v="2"/>
    <x v="2"/>
    <x v="29"/>
  </r>
  <r>
    <x v="188"/>
    <x v="19"/>
    <x v="2"/>
    <x v="25"/>
    <x v="130"/>
    <x v="2"/>
    <x v="155"/>
    <x v="46"/>
  </r>
  <r>
    <x v="189"/>
    <x v="19"/>
    <x v="0"/>
    <x v="200"/>
    <x v="109"/>
    <x v="2"/>
    <x v="0"/>
    <x v="41"/>
  </r>
  <r>
    <x v="190"/>
    <x v="19"/>
    <x v="6"/>
    <x v="166"/>
    <x v="29"/>
    <x v="3"/>
    <x v="44"/>
    <x v="24"/>
  </r>
  <r>
    <x v="191"/>
    <x v="19"/>
    <x v="2"/>
    <x v="178"/>
    <x v="121"/>
    <x v="2"/>
    <x v="33"/>
    <x v="15"/>
  </r>
  <r>
    <x v="192"/>
    <x v="19"/>
    <x v="1"/>
    <x v="112"/>
    <x v="25"/>
    <x v="4"/>
    <x v="175"/>
    <x v="79"/>
  </r>
  <r>
    <x v="193"/>
    <x v="20"/>
    <x v="7"/>
    <x v="221"/>
    <x v="76"/>
    <x v="2"/>
    <x v="62"/>
    <x v="79"/>
  </r>
  <r>
    <x v="194"/>
    <x v="20"/>
    <x v="7"/>
    <x v="104"/>
    <x v="114"/>
    <x v="2"/>
    <x v="148"/>
    <x v="54"/>
  </r>
  <r>
    <x v="195"/>
    <x v="20"/>
    <x v="1"/>
    <x v="206"/>
    <x v="77"/>
    <x v="2"/>
    <x v="161"/>
    <x v="46"/>
  </r>
  <r>
    <x v="196"/>
    <x v="20"/>
    <x v="1"/>
    <x v="50"/>
    <x v="21"/>
    <x v="2"/>
    <x v="40"/>
    <x v="79"/>
  </r>
  <r>
    <x v="197"/>
    <x v="20"/>
    <x v="6"/>
    <x v="17"/>
    <x v="150"/>
    <x v="2"/>
    <x v="90"/>
    <x v="12"/>
  </r>
  <r>
    <x v="198"/>
    <x v="20"/>
    <x v="3"/>
    <x v="229"/>
    <x v="122"/>
    <x v="2"/>
    <x v="127"/>
    <x v="54"/>
  </r>
  <r>
    <x v="199"/>
    <x v="20"/>
    <x v="1"/>
    <x v="247"/>
    <x v="20"/>
    <x v="2"/>
    <x v="7"/>
    <x v="79"/>
  </r>
  <r>
    <x v="200"/>
    <x v="20"/>
    <x v="6"/>
    <x v="142"/>
    <x v="169"/>
    <x v="2"/>
    <x v="92"/>
    <x v="57"/>
  </r>
  <r>
    <x v="201"/>
    <x v="20"/>
    <x v="1"/>
    <x v="199"/>
    <x v="134"/>
    <x v="7"/>
    <x v="85"/>
    <x v="76"/>
  </r>
  <r>
    <x v="202"/>
    <x v="20"/>
    <x v="1"/>
    <x v="244"/>
    <x v="102"/>
    <x v="4"/>
    <x v="192"/>
    <x v="66"/>
  </r>
  <r>
    <x v="203"/>
    <x v="20"/>
    <x v="7"/>
    <x v="170"/>
    <x v="41"/>
    <x v="4"/>
    <x v="107"/>
    <x v="54"/>
  </r>
  <r>
    <x v="204"/>
    <x v="20"/>
    <x v="2"/>
    <x v="252"/>
    <x v="0"/>
    <x v="2"/>
    <x v="149"/>
    <x v="73"/>
  </r>
  <r>
    <x v="205"/>
    <x v="20"/>
    <x v="0"/>
    <x v="74"/>
    <x v="189"/>
    <x v="3"/>
    <x v="178"/>
    <x v="82"/>
  </r>
  <r>
    <x v="206"/>
    <x v="20"/>
    <x v="6"/>
    <x v="188"/>
    <x v="198"/>
    <x v="2"/>
    <x v="189"/>
    <x v="79"/>
  </r>
  <r>
    <x v="207"/>
    <x v="20"/>
    <x v="2"/>
    <x v="18"/>
    <x v="166"/>
    <x v="2"/>
    <x v="142"/>
    <x v="63"/>
  </r>
  <r>
    <x v="208"/>
    <x v="20"/>
    <x v="3"/>
    <x v="227"/>
    <x v="73"/>
    <x v="2"/>
    <x v="132"/>
    <x v="27"/>
  </r>
  <r>
    <x v="209"/>
    <x v="20"/>
    <x v="3"/>
    <x v="240"/>
    <x v="106"/>
    <x v="2"/>
    <x v="36"/>
    <x v="27"/>
  </r>
  <r>
    <x v="210"/>
    <x v="20"/>
    <x v="6"/>
    <x v="15"/>
    <x v="34"/>
    <x v="4"/>
    <x v="17"/>
    <x v="27"/>
  </r>
  <r>
    <x v="211"/>
    <x v="20"/>
    <x v="2"/>
    <x v="245"/>
    <x v="15"/>
    <x v="3"/>
    <x v="210"/>
    <x v="70"/>
  </r>
  <r>
    <x v="212"/>
    <x v="20"/>
    <x v="7"/>
    <x v="250"/>
    <x v="43"/>
    <x v="2"/>
    <x v="240"/>
    <x v="73"/>
  </r>
  <r>
    <x v="213"/>
    <x v="20"/>
    <x v="7"/>
    <x v="161"/>
    <x v="129"/>
    <x v="2"/>
    <x v="136"/>
    <x v="47"/>
  </r>
  <r>
    <x v="214"/>
    <x v="20"/>
    <x v="2"/>
    <x v="86"/>
    <x v="127"/>
    <x v="2"/>
    <x v="128"/>
    <x v="73"/>
  </r>
  <r>
    <x v="215"/>
    <x v="20"/>
    <x v="2"/>
    <x v="32"/>
    <x v="145"/>
    <x v="2"/>
    <x v="126"/>
    <x v="73"/>
  </r>
  <r>
    <x v="216"/>
    <x v="20"/>
    <x v="0"/>
    <x v="102"/>
    <x v="159"/>
    <x v="2"/>
    <x v="114"/>
    <x v="0"/>
  </r>
  <r>
    <x v="217"/>
    <x v="20"/>
    <x v="6"/>
    <x v="169"/>
    <x v="98"/>
    <x v="2"/>
    <x v="53"/>
    <x v="26"/>
  </r>
  <r>
    <x v="218"/>
    <x v="20"/>
    <x v="6"/>
    <x v="67"/>
    <x v="199"/>
    <x v="0"/>
    <x v="241"/>
    <x v="29"/>
  </r>
  <r>
    <x v="219"/>
    <x v="20"/>
    <x v="2"/>
    <x v="228"/>
    <x v="155"/>
    <x v="2"/>
    <x v="203"/>
    <x v="80"/>
  </r>
  <r>
    <x v="220"/>
    <x v="20"/>
    <x v="6"/>
    <x v="160"/>
    <x v="171"/>
    <x v="2"/>
    <x v="249"/>
    <x v="15"/>
  </r>
  <r>
    <x v="221"/>
    <x v="20"/>
    <x v="1"/>
    <x v="48"/>
    <x v="147"/>
    <x v="7"/>
    <x v="122"/>
    <x v="27"/>
  </r>
  <r>
    <x v="222"/>
    <x v="20"/>
    <x v="6"/>
    <x v="75"/>
    <x v="152"/>
    <x v="2"/>
    <x v="243"/>
    <x v="4"/>
  </r>
  <r>
    <x v="223"/>
    <x v="20"/>
    <x v="2"/>
    <x v="164"/>
    <x v="104"/>
    <x v="2"/>
    <x v="57"/>
    <x v="79"/>
  </r>
  <r>
    <x v="224"/>
    <x v="20"/>
    <x v="6"/>
    <x v="243"/>
    <x v="55"/>
    <x v="2"/>
    <x v="43"/>
    <x v="80"/>
  </r>
  <r>
    <x v="225"/>
    <x v="20"/>
    <x v="1"/>
    <x v="205"/>
    <x v="61"/>
    <x v="2"/>
    <x v="73"/>
    <x v="42"/>
  </r>
  <r>
    <x v="226"/>
    <x v="20"/>
    <x v="7"/>
    <x v="185"/>
    <x v="177"/>
    <x v="7"/>
    <x v="245"/>
    <x v="46"/>
  </r>
  <r>
    <x v="227"/>
    <x v="20"/>
    <x v="7"/>
    <x v="79"/>
    <x v="219"/>
    <x v="3"/>
    <x v="164"/>
    <x v="7"/>
  </r>
  <r>
    <x v="228"/>
    <x v="20"/>
    <x v="6"/>
    <x v="61"/>
    <x v="52"/>
    <x v="2"/>
    <x v="1"/>
    <x v="79"/>
  </r>
  <r>
    <x v="229"/>
    <x v="20"/>
    <x v="1"/>
    <x v="31"/>
    <x v="91"/>
    <x v="2"/>
    <x v="156"/>
    <x v="79"/>
  </r>
  <r>
    <x v="230"/>
    <x v="20"/>
    <x v="7"/>
    <x v="38"/>
    <x v="31"/>
    <x v="2"/>
    <x v="225"/>
    <x v="79"/>
  </r>
  <r>
    <x v="231"/>
    <x v="20"/>
    <x v="1"/>
    <x v="123"/>
    <x v="202"/>
    <x v="2"/>
    <x v="88"/>
    <x v="74"/>
  </r>
  <r>
    <x v="232"/>
    <x v="20"/>
    <x v="3"/>
    <x v="94"/>
    <x v="89"/>
    <x v="2"/>
    <x v="47"/>
    <x v="25"/>
  </r>
  <r>
    <x v="233"/>
    <x v="20"/>
    <x v="6"/>
    <x v="98"/>
    <x v="113"/>
    <x v="2"/>
    <x v="130"/>
    <x v="5"/>
  </r>
  <r>
    <x v="234"/>
    <x v="20"/>
    <x v="3"/>
    <x v="133"/>
    <x v="86"/>
    <x v="2"/>
    <x v="96"/>
    <x v="26"/>
  </r>
  <r>
    <x v="235"/>
    <x v="20"/>
    <x v="4"/>
    <x v="136"/>
    <x v="64"/>
    <x v="2"/>
    <x v="65"/>
    <x v="79"/>
  </r>
  <r>
    <x v="236"/>
    <x v="20"/>
    <x v="0"/>
    <x v="192"/>
    <x v="140"/>
    <x v="2"/>
    <x v="28"/>
    <x v="63"/>
  </r>
  <r>
    <x v="237"/>
    <x v="20"/>
    <x v="1"/>
    <x v="134"/>
    <x v="211"/>
    <x v="0"/>
    <x v="123"/>
    <x v="21"/>
  </r>
  <r>
    <x v="238"/>
    <x v="20"/>
    <x v="6"/>
    <x v="26"/>
    <x v="168"/>
    <x v="0"/>
    <x v="134"/>
    <x v="8"/>
  </r>
  <r>
    <x v="239"/>
    <x v="20"/>
    <x v="7"/>
    <x v="10"/>
    <x v="13"/>
    <x v="2"/>
    <x v="215"/>
    <x v="79"/>
  </r>
  <r>
    <x v="240"/>
    <x v="20"/>
    <x v="2"/>
    <x v="126"/>
    <x v="182"/>
    <x v="2"/>
    <x v="120"/>
    <x v="79"/>
  </r>
  <r>
    <x v="241"/>
    <x v="20"/>
    <x v="3"/>
    <x v="156"/>
    <x v="177"/>
    <x v="2"/>
    <x v="200"/>
    <x v="24"/>
  </r>
  <r>
    <x v="242"/>
    <x v="20"/>
    <x v="1"/>
    <x v="78"/>
    <x v="220"/>
    <x v="0"/>
    <x v="163"/>
    <x v="7"/>
  </r>
  <r>
    <x v="243"/>
    <x v="20"/>
    <x v="7"/>
    <x v="93"/>
    <x v="4"/>
    <x v="3"/>
    <x v="228"/>
    <x v="24"/>
  </r>
  <r>
    <x v="244"/>
    <x v="20"/>
    <x v="2"/>
    <x v="132"/>
    <x v="200"/>
    <x v="2"/>
    <x v="152"/>
    <x v="10"/>
  </r>
  <r>
    <x v="245"/>
    <x v="20"/>
    <x v="7"/>
    <x v="89"/>
    <x v="165"/>
    <x v="2"/>
    <x v="19"/>
    <x v="14"/>
  </r>
  <r>
    <x v="246"/>
    <x v="20"/>
    <x v="1"/>
    <x v="72"/>
    <x v="15"/>
    <x v="3"/>
    <x v="237"/>
    <x v="24"/>
  </r>
  <r>
    <x v="247"/>
    <x v="20"/>
    <x v="3"/>
    <x v="249"/>
    <x v="40"/>
    <x v="2"/>
    <x v="125"/>
    <x v="26"/>
  </r>
  <r>
    <x v="248"/>
    <x v="20"/>
    <x v="1"/>
    <x v="210"/>
    <x v="46"/>
    <x v="2"/>
    <x v="18"/>
    <x v="54"/>
  </r>
  <r>
    <x v="249"/>
    <x v="20"/>
    <x v="6"/>
    <x v="42"/>
    <x v="170"/>
    <x v="2"/>
    <x v="91"/>
    <x v="14"/>
  </r>
  <r>
    <x v="250"/>
    <x v="20"/>
    <x v="1"/>
    <x v="88"/>
    <x v="84"/>
    <x v="2"/>
    <x v="27"/>
    <x v="49"/>
  </r>
  <r>
    <x v="251"/>
    <x v="20"/>
    <x v="6"/>
    <x v="155"/>
    <x v="178"/>
    <x v="5"/>
    <x v="104"/>
    <x v="32"/>
  </r>
  <r>
    <x v="252"/>
    <x v="20"/>
    <x v="6"/>
    <x v="212"/>
    <x v="153"/>
    <x v="2"/>
    <x v="198"/>
    <x v="1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34" firstHeaderRow="1" firstDataRow="2" firstDataCol="3" rowPageCount="2" colPageCount="1"/>
  <pivotFields count="9">
    <pivotField dataField="1"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Row" compact="0" showAll="0">
      <items count="5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322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dataField="1"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Row" compact="0" showAll="0">
      <items count="8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284</v>
      </c>
      <c r="C7" s="16" t="n">
        <v>86547374.25</v>
      </c>
      <c r="D7" s="17" t="n">
        <f aca="false">B7/$B$15</f>
        <v>0.318385650224215</v>
      </c>
      <c r="E7" s="17" t="n">
        <f aca="false">C7/$C$15</f>
        <v>0.311495080601855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19" t="s">
        <v>9</v>
      </c>
      <c r="B8" s="20" t="n">
        <v>217</v>
      </c>
      <c r="C8" s="21" t="n">
        <v>77092716.05</v>
      </c>
      <c r="D8" s="22" t="n">
        <f aca="false">B8/$B$15</f>
        <v>0.243273542600897</v>
      </c>
      <c r="E8" s="22" t="n">
        <f aca="false">C8/$C$15</f>
        <v>0.277466555258442</v>
      </c>
      <c r="F8" s="23" t="n">
        <v>2</v>
      </c>
      <c r="G8" s="23" t="n">
        <v>2</v>
      </c>
    </row>
    <row r="9" customFormat="false" ht="12.75" hidden="false" customHeight="false" outlineLevel="0" collapsed="false">
      <c r="A9" s="19" t="s">
        <v>10</v>
      </c>
      <c r="B9" s="20" t="n">
        <v>161</v>
      </c>
      <c r="C9" s="21" t="n">
        <v>54627428.98</v>
      </c>
      <c r="D9" s="22" t="n">
        <f aca="false">B9/$B$15</f>
        <v>0.180493273542601</v>
      </c>
      <c r="E9" s="22" t="n">
        <f aca="false">C9/$C$15</f>
        <v>0.196611110858712</v>
      </c>
      <c r="F9" s="24" t="n">
        <v>3</v>
      </c>
      <c r="G9" s="23" t="n">
        <v>3</v>
      </c>
    </row>
    <row r="10" customFormat="false" ht="12.75" hidden="false" customHeight="false" outlineLevel="0" collapsed="false">
      <c r="A10" s="19" t="s">
        <v>11</v>
      </c>
      <c r="B10" s="20" t="n">
        <v>145</v>
      </c>
      <c r="C10" s="21" t="n">
        <v>35673193.04</v>
      </c>
      <c r="D10" s="22" t="n">
        <f aca="false">B10/$B$15</f>
        <v>0.162556053811659</v>
      </c>
      <c r="E10" s="22" t="n">
        <f aca="false">C10/$C$15</f>
        <v>0.128392388996369</v>
      </c>
      <c r="F10" s="23" t="n">
        <v>4</v>
      </c>
      <c r="G10" s="23" t="n">
        <v>4</v>
      </c>
    </row>
    <row r="11" customFormat="false" ht="12.75" hidden="false" customHeight="false" outlineLevel="0" collapsed="false">
      <c r="A11" s="19" t="s">
        <v>12</v>
      </c>
      <c r="B11" s="20" t="n">
        <v>37</v>
      </c>
      <c r="C11" s="21" t="n">
        <v>11205200</v>
      </c>
      <c r="D11" s="22" t="n">
        <f aca="false">B11/$B$15</f>
        <v>0.0414798206278027</v>
      </c>
      <c r="E11" s="22" t="n">
        <f aca="false">C11/$C$15</f>
        <v>0.040328949403799</v>
      </c>
      <c r="F11" s="24" t="n">
        <v>5</v>
      </c>
      <c r="G11" s="23" t="n">
        <v>5</v>
      </c>
    </row>
    <row r="12" customFormat="false" ht="12.75" hidden="false" customHeight="false" outlineLevel="0" collapsed="false">
      <c r="A12" s="19" t="s">
        <v>13</v>
      </c>
      <c r="B12" s="20" t="n">
        <v>27</v>
      </c>
      <c r="C12" s="21" t="n">
        <v>7602844</v>
      </c>
      <c r="D12" s="22" t="n">
        <f aca="false">B12/$B$15</f>
        <v>0.0302690582959641</v>
      </c>
      <c r="E12" s="22" t="n">
        <f aca="false">C12/$C$15</f>
        <v>0.0273636089495035</v>
      </c>
      <c r="F12" s="23" t="n">
        <v>6</v>
      </c>
      <c r="G12" s="23" t="n">
        <v>6</v>
      </c>
    </row>
    <row r="13" customFormat="false" ht="12.75" hidden="false" customHeight="false" outlineLevel="0" collapsed="false">
      <c r="A13" s="19" t="s">
        <v>14</v>
      </c>
      <c r="B13" s="20" t="n">
        <v>17</v>
      </c>
      <c r="C13" s="21" t="n">
        <v>4240319.38</v>
      </c>
      <c r="D13" s="22" t="n">
        <f aca="false">B13/$B$15</f>
        <v>0.0190582959641256</v>
      </c>
      <c r="E13" s="22" t="n">
        <f aca="false">C13/$C$15</f>
        <v>0.0152614523374833</v>
      </c>
      <c r="F13" s="24" t="n">
        <v>7</v>
      </c>
      <c r="G13" s="23" t="n">
        <v>7</v>
      </c>
    </row>
    <row r="14" customFormat="false" ht="12.75" hidden="false" customHeight="false" outlineLevel="0" collapsed="false">
      <c r="A14" s="19" t="s">
        <v>15</v>
      </c>
      <c r="B14" s="20" t="n">
        <v>4</v>
      </c>
      <c r="C14" s="21" t="n">
        <v>856000</v>
      </c>
      <c r="D14" s="22" t="n">
        <f aca="false">B14/$B$15</f>
        <v>0.00448430493273543</v>
      </c>
      <c r="E14" s="22" t="n">
        <f aca="false">C14/$C$15</f>
        <v>0.00308085359383607</v>
      </c>
      <c r="F14" s="23" t="n">
        <v>8</v>
      </c>
      <c r="G14" s="23" t="n">
        <v>8</v>
      </c>
    </row>
    <row r="15" customFormat="false" ht="12.75" hidden="false" customHeight="false" outlineLevel="0" collapsed="false">
      <c r="A15" s="25" t="s">
        <v>16</v>
      </c>
      <c r="B15" s="26" t="n">
        <f aca="false">SUM(B7:B14)</f>
        <v>892</v>
      </c>
      <c r="C15" s="27" t="n">
        <f aca="false">SUM(C7:C14)</f>
        <v>277845075.7</v>
      </c>
      <c r="D15" s="28" t="n">
        <f aca="false">SUM(D7:D14)</f>
        <v>1</v>
      </c>
      <c r="E15" s="28" t="n">
        <f aca="false">SUM(E7:E14)</f>
        <v>1</v>
      </c>
      <c r="F15" s="29"/>
      <c r="G15" s="29"/>
    </row>
    <row r="16" customFormat="false" ht="13.5" hidden="false" customHeight="false" outlineLevel="0" collapsed="false"/>
    <row r="17" customFormat="false" ht="16.5" hidden="false" customHeight="false" outlineLevel="0" collapsed="false">
      <c r="A17" s="30" t="s">
        <v>17</v>
      </c>
      <c r="B17" s="30"/>
      <c r="C17" s="30"/>
      <c r="D17" s="30"/>
      <c r="E17" s="30"/>
      <c r="F17" s="30"/>
      <c r="G17" s="30"/>
    </row>
    <row r="18" customFormat="false" ht="12.75" hidden="false" customHeight="false" outlineLevel="0" collapsed="false">
      <c r="A18" s="6"/>
      <c r="B18" s="6"/>
      <c r="C18" s="7"/>
      <c r="D18" s="8" t="s">
        <v>3</v>
      </c>
      <c r="E18" s="8" t="s">
        <v>3</v>
      </c>
      <c r="F18" s="9" t="s">
        <v>4</v>
      </c>
      <c r="G18" s="9" t="s">
        <v>4</v>
      </c>
    </row>
    <row r="19" customFormat="false" ht="12.75" hidden="false" customHeight="false" outlineLevel="0" collapsed="false">
      <c r="A19" s="10" t="s">
        <v>18</v>
      </c>
      <c r="B19" s="11" t="s">
        <v>6</v>
      </c>
      <c r="C19" s="12" t="s">
        <v>7</v>
      </c>
      <c r="D19" s="13" t="s">
        <v>6</v>
      </c>
      <c r="E19" s="13" t="s">
        <v>7</v>
      </c>
      <c r="F19" s="11" t="s">
        <v>6</v>
      </c>
      <c r="G19" s="11" t="s">
        <v>7</v>
      </c>
    </row>
    <row r="20" customFormat="false" ht="12.75" hidden="false" customHeight="false" outlineLevel="0" collapsed="false">
      <c r="A20" s="14" t="s">
        <v>8</v>
      </c>
      <c r="B20" s="15" t="n">
        <v>65</v>
      </c>
      <c r="C20" s="21" t="n">
        <v>17068413</v>
      </c>
      <c r="D20" s="17" t="n">
        <f aca="false">B20/$B$28</f>
        <v>0.256916996047431</v>
      </c>
      <c r="E20" s="22" t="n">
        <f aca="false">C20/$C$28</f>
        <v>0.102335012905184</v>
      </c>
      <c r="F20" s="18" t="n">
        <v>1</v>
      </c>
      <c r="G20" s="24" t="n">
        <v>5</v>
      </c>
    </row>
    <row r="21" customFormat="false" ht="12.75" hidden="false" customHeight="false" outlineLevel="0" collapsed="false">
      <c r="A21" s="19" t="s">
        <v>9</v>
      </c>
      <c r="B21" s="20" t="n">
        <v>57</v>
      </c>
      <c r="C21" s="21" t="n">
        <v>39067592</v>
      </c>
      <c r="D21" s="22" t="n">
        <f aca="false">B21/$B$28</f>
        <v>0.225296442687747</v>
      </c>
      <c r="E21" s="22" t="n">
        <f aca="false">C21/$C$28</f>
        <v>0.234232821264311</v>
      </c>
      <c r="F21" s="23" t="n">
        <v>2</v>
      </c>
      <c r="G21" s="23" t="n">
        <v>3</v>
      </c>
    </row>
    <row r="22" customFormat="false" ht="12.75" hidden="false" customHeight="false" outlineLevel="0" collapsed="false">
      <c r="A22" s="19" t="s">
        <v>10</v>
      </c>
      <c r="B22" s="20" t="n">
        <v>49</v>
      </c>
      <c r="C22" s="21" t="n">
        <v>40354743.7</v>
      </c>
      <c r="D22" s="22" t="n">
        <f aca="false">B22/$B$28</f>
        <v>0.193675889328063</v>
      </c>
      <c r="E22" s="22" t="n">
        <f aca="false">C22/$C$28</f>
        <v>0.241950040541255</v>
      </c>
      <c r="F22" s="23" t="n">
        <v>3</v>
      </c>
      <c r="G22" s="23" t="n">
        <v>2</v>
      </c>
    </row>
    <row r="23" customFormat="false" ht="12.75" hidden="false" customHeight="false" outlineLevel="0" collapsed="false">
      <c r="A23" s="14" t="s">
        <v>11</v>
      </c>
      <c r="B23" s="20" t="n">
        <v>42</v>
      </c>
      <c r="C23" s="16" t="n">
        <v>42233819.7</v>
      </c>
      <c r="D23" s="22" t="n">
        <f aca="false">B23/$B$28</f>
        <v>0.16600790513834</v>
      </c>
      <c r="E23" s="17" t="n">
        <f aca="false">C23/$C$28</f>
        <v>0.253216188525242</v>
      </c>
      <c r="F23" s="23" t="n">
        <v>4</v>
      </c>
      <c r="G23" s="31" t="n">
        <v>1</v>
      </c>
    </row>
    <row r="24" customFormat="false" ht="12.75" hidden="false" customHeight="false" outlineLevel="0" collapsed="false">
      <c r="A24" s="19" t="s">
        <v>12</v>
      </c>
      <c r="B24" s="20" t="n">
        <v>15</v>
      </c>
      <c r="C24" s="21" t="n">
        <v>3605453</v>
      </c>
      <c r="D24" s="22" t="n">
        <f aca="false">B24/$B$28</f>
        <v>0.0592885375494071</v>
      </c>
      <c r="E24" s="22" t="n">
        <f aca="false">C24/$C$28</f>
        <v>0.0216167771007201</v>
      </c>
      <c r="F24" s="23" t="n">
        <v>5</v>
      </c>
      <c r="G24" s="23" t="n">
        <v>6</v>
      </c>
    </row>
    <row r="25" customFormat="false" ht="12.75" hidden="false" customHeight="false" outlineLevel="0" collapsed="false">
      <c r="A25" s="19" t="s">
        <v>13</v>
      </c>
      <c r="B25" s="20" t="n">
        <v>14</v>
      </c>
      <c r="C25" s="21" t="n">
        <v>2957986</v>
      </c>
      <c r="D25" s="22" t="n">
        <f aca="false">B25/$B$28</f>
        <v>0.0553359683794466</v>
      </c>
      <c r="E25" s="22" t="n">
        <f aca="false">C25/$C$28</f>
        <v>0.0177348377663086</v>
      </c>
      <c r="F25" s="23" t="n">
        <v>6</v>
      </c>
      <c r="G25" s="23" t="n">
        <v>7</v>
      </c>
    </row>
    <row r="26" customFormat="false" ht="12.75" hidden="false" customHeight="false" outlineLevel="0" collapsed="false">
      <c r="A26" s="19" t="s">
        <v>14</v>
      </c>
      <c r="B26" s="20" t="n">
        <v>7</v>
      </c>
      <c r="C26" s="21" t="n">
        <v>20436538</v>
      </c>
      <c r="D26" s="22" t="n">
        <f aca="false">B26/$B$28</f>
        <v>0.0276679841897233</v>
      </c>
      <c r="E26" s="22" t="n">
        <f aca="false">C26/$C$28</f>
        <v>0.122528871311426</v>
      </c>
      <c r="F26" s="23" t="n">
        <v>7</v>
      </c>
      <c r="G26" s="23" t="n">
        <v>4</v>
      </c>
    </row>
    <row r="27" customFormat="false" ht="12.75" hidden="false" customHeight="false" outlineLevel="0" collapsed="false">
      <c r="A27" s="19" t="s">
        <v>15</v>
      </c>
      <c r="B27" s="20" t="n">
        <v>4</v>
      </c>
      <c r="C27" s="21" t="n">
        <v>1065026.57</v>
      </c>
      <c r="D27" s="22" t="n">
        <f aca="false">B27/$B$28</f>
        <v>0.0158102766798419</v>
      </c>
      <c r="E27" s="22" t="n">
        <f aca="false">C27/$C$28</f>
        <v>0.00638545058555318</v>
      </c>
      <c r="F27" s="23" t="n">
        <v>8</v>
      </c>
      <c r="G27" s="23" t="n">
        <v>8</v>
      </c>
    </row>
    <row r="28" customFormat="false" ht="12.75" hidden="false" customHeight="false" outlineLevel="0" collapsed="false">
      <c r="A28" s="25" t="s">
        <v>16</v>
      </c>
      <c r="B28" s="26" t="n">
        <f aca="false">SUM(B20:B27)</f>
        <v>253</v>
      </c>
      <c r="C28" s="27" t="n">
        <f aca="false">SUM(C20:C27)</f>
        <v>166789571.97</v>
      </c>
      <c r="D28" s="28" t="n">
        <f aca="false">SUM(D20:D27)</f>
        <v>1</v>
      </c>
      <c r="E28" s="28" t="n">
        <f aca="false">SUM(E20:E27)</f>
        <v>1</v>
      </c>
      <c r="F28" s="29"/>
      <c r="G28" s="29"/>
    </row>
    <row r="29" customFormat="false" ht="13.5" hidden="false" customHeight="false" outlineLevel="0" collapsed="false"/>
    <row r="30" customFormat="false" ht="16.5" hidden="false" customHeight="false" outlineLevel="0" collapsed="false">
      <c r="A30" s="5" t="s">
        <v>19</v>
      </c>
      <c r="B30" s="5"/>
      <c r="C30" s="5"/>
      <c r="D30" s="5"/>
      <c r="E30" s="5"/>
      <c r="F30" s="5"/>
      <c r="G30" s="5"/>
    </row>
    <row r="31" customFormat="false" ht="12.75" hidden="false" customHeight="false" outlineLevel="0" collapsed="false">
      <c r="A31" s="6"/>
      <c r="B31" s="6"/>
      <c r="C31" s="7"/>
      <c r="D31" s="8" t="s">
        <v>3</v>
      </c>
      <c r="E31" s="8" t="s">
        <v>3</v>
      </c>
      <c r="F31" s="9" t="s">
        <v>4</v>
      </c>
      <c r="G31" s="9" t="s">
        <v>4</v>
      </c>
    </row>
    <row r="32" customFormat="false" ht="12.75" hidden="false" customHeight="false" outlineLevel="0" collapsed="false">
      <c r="A32" s="10" t="s">
        <v>18</v>
      </c>
      <c r="B32" s="11" t="s">
        <v>6</v>
      </c>
      <c r="C32" s="12" t="s">
        <v>7</v>
      </c>
      <c r="D32" s="13" t="s">
        <v>6</v>
      </c>
      <c r="E32" s="13" t="s">
        <v>7</v>
      </c>
      <c r="F32" s="11" t="s">
        <v>6</v>
      </c>
      <c r="G32" s="11" t="s">
        <v>7</v>
      </c>
    </row>
    <row r="33" customFormat="false" ht="12.75" hidden="false" customHeight="false" outlineLevel="0" collapsed="false">
      <c r="A33" s="14" t="s">
        <v>8</v>
      </c>
      <c r="B33" s="15" t="n">
        <v>349</v>
      </c>
      <c r="C33" s="21" t="n">
        <v>103615787.25</v>
      </c>
      <c r="D33" s="17" t="n">
        <f aca="false">B33/$B$41</f>
        <v>0.304803493449782</v>
      </c>
      <c r="E33" s="22" t="n">
        <f aca="false">C33/$C$41</f>
        <v>0.233035791954076</v>
      </c>
      <c r="F33" s="31" t="n">
        <v>1</v>
      </c>
      <c r="G33" s="23" t="n">
        <v>2</v>
      </c>
    </row>
    <row r="34" customFormat="false" ht="12.75" hidden="false" customHeight="false" outlineLevel="0" collapsed="false">
      <c r="A34" s="14" t="s">
        <v>9</v>
      </c>
      <c r="B34" s="20" t="n">
        <v>274</v>
      </c>
      <c r="C34" s="16" t="n">
        <v>116160308.05</v>
      </c>
      <c r="D34" s="22" t="n">
        <f aca="false">B34/$B$41</f>
        <v>0.239301310043668</v>
      </c>
      <c r="E34" s="17" t="n">
        <f aca="false">C34/$C$41</f>
        <v>0.261248889754116</v>
      </c>
      <c r="F34" s="23" t="n">
        <v>2</v>
      </c>
      <c r="G34" s="31" t="n">
        <v>1</v>
      </c>
    </row>
    <row r="35" customFormat="false" ht="12.75" hidden="false" customHeight="false" outlineLevel="0" collapsed="false">
      <c r="A35" s="19" t="s">
        <v>10</v>
      </c>
      <c r="B35" s="20" t="n">
        <v>210</v>
      </c>
      <c r="C35" s="21" t="n">
        <v>94982172.68</v>
      </c>
      <c r="D35" s="22" t="n">
        <f aca="false">B35/$B$41</f>
        <v>0.183406113537118</v>
      </c>
      <c r="E35" s="22" t="n">
        <f aca="false">C35/$C$41</f>
        <v>0.213618468955874</v>
      </c>
      <c r="F35" s="23" t="n">
        <v>3</v>
      </c>
      <c r="G35" s="23" t="n">
        <v>3</v>
      </c>
    </row>
    <row r="36" customFormat="false" ht="12.75" hidden="false" customHeight="false" outlineLevel="0" collapsed="false">
      <c r="A36" s="19" t="s">
        <v>11</v>
      </c>
      <c r="B36" s="20" t="n">
        <v>187</v>
      </c>
      <c r="C36" s="21" t="n">
        <v>77907012.74</v>
      </c>
      <c r="D36" s="22" t="n">
        <f aca="false">B36/$B$41</f>
        <v>0.163318777292576</v>
      </c>
      <c r="E36" s="22" t="n">
        <f aca="false">C36/$C$41</f>
        <v>0.175215793794417</v>
      </c>
      <c r="F36" s="23" t="n">
        <v>4</v>
      </c>
      <c r="G36" s="23" t="n">
        <v>4</v>
      </c>
    </row>
    <row r="37" customFormat="false" ht="12.75" hidden="false" customHeight="false" outlineLevel="0" collapsed="false">
      <c r="A37" s="19" t="s">
        <v>12</v>
      </c>
      <c r="B37" s="20" t="n">
        <v>52</v>
      </c>
      <c r="C37" s="21" t="n">
        <v>14810653</v>
      </c>
      <c r="D37" s="22" t="n">
        <f aca="false">B37/$B$41</f>
        <v>0.0454148471615721</v>
      </c>
      <c r="E37" s="22" t="n">
        <f aca="false">C37/$C$41</f>
        <v>0.0333097141160988</v>
      </c>
      <c r="F37" s="23" t="n">
        <v>5</v>
      </c>
      <c r="G37" s="23" t="n">
        <v>6</v>
      </c>
    </row>
    <row r="38" customFormat="false" ht="12.75" hidden="false" customHeight="false" outlineLevel="0" collapsed="false">
      <c r="A38" s="19" t="s">
        <v>13</v>
      </c>
      <c r="B38" s="20" t="n">
        <v>41</v>
      </c>
      <c r="C38" s="21" t="n">
        <v>10560830</v>
      </c>
      <c r="D38" s="22" t="n">
        <f aca="false">B38/$B$41</f>
        <v>0.0358078602620087</v>
      </c>
      <c r="E38" s="22" t="n">
        <f aca="false">C38/$C$41</f>
        <v>0.0237517027864146</v>
      </c>
      <c r="F38" s="23" t="n">
        <v>6</v>
      </c>
      <c r="G38" s="23" t="n">
        <v>7</v>
      </c>
    </row>
    <row r="39" customFormat="false" ht="12.75" hidden="false" customHeight="false" outlineLevel="0" collapsed="false">
      <c r="A39" s="19" t="s">
        <v>14</v>
      </c>
      <c r="B39" s="20" t="n">
        <v>24</v>
      </c>
      <c r="C39" s="21" t="n">
        <v>24676857.38</v>
      </c>
      <c r="D39" s="22" t="n">
        <f aca="false">B39/$B$41</f>
        <v>0.0209606986899563</v>
      </c>
      <c r="E39" s="22" t="n">
        <f aca="false">C39/$C$41</f>
        <v>0.0554991778290628</v>
      </c>
      <c r="F39" s="23" t="n">
        <v>7</v>
      </c>
      <c r="G39" s="23" t="n">
        <v>5</v>
      </c>
    </row>
    <row r="40" customFormat="false" ht="12.75" hidden="false" customHeight="false" outlineLevel="0" collapsed="false">
      <c r="A40" s="19" t="s">
        <v>15</v>
      </c>
      <c r="B40" s="20" t="n">
        <v>8</v>
      </c>
      <c r="C40" s="21" t="n">
        <v>1921026.57</v>
      </c>
      <c r="D40" s="22" t="n">
        <f aca="false">B40/$B$41</f>
        <v>0.00698689956331878</v>
      </c>
      <c r="E40" s="22" t="n">
        <f aca="false">C40/$C$41</f>
        <v>0.00432046080994064</v>
      </c>
      <c r="F40" s="23" t="n">
        <v>8</v>
      </c>
      <c r="G40" s="23" t="n">
        <v>8</v>
      </c>
    </row>
    <row r="41" customFormat="false" ht="12.75" hidden="false" customHeight="false" outlineLevel="0" collapsed="false">
      <c r="A41" s="25" t="s">
        <v>16</v>
      </c>
      <c r="B41" s="29" t="n">
        <f aca="false">SUM(B33:B40)</f>
        <v>1145</v>
      </c>
      <c r="C41" s="32" t="n">
        <f aca="false">SUM(C33:C40)</f>
        <v>444634647.67</v>
      </c>
      <c r="D41" s="28" t="n">
        <f aca="false">SUM(D33:D40)</f>
        <v>1</v>
      </c>
      <c r="E41" s="28" t="n">
        <f aca="false">SUM(E33:E40)</f>
        <v>1</v>
      </c>
      <c r="F41" s="29"/>
      <c r="G41" s="29"/>
    </row>
    <row r="43" customFormat="false" ht="12.75" hidden="false" customHeight="false" outlineLevel="0" collapsed="false">
      <c r="A43" s="33" t="s">
        <v>20</v>
      </c>
      <c r="B43" s="33"/>
      <c r="C43" s="33"/>
    </row>
    <row r="44" customFormat="false" ht="12.75" hidden="false" customHeight="false" outlineLevel="0" collapsed="false">
      <c r="A44" s="34" t="s">
        <v>21</v>
      </c>
    </row>
  </sheetData>
  <mergeCells count="4">
    <mergeCell ref="A4:G4"/>
    <mergeCell ref="A17:G17"/>
    <mergeCell ref="A30:G30"/>
    <mergeCell ref="A43:C43"/>
  </mergeCells>
  <hyperlinks>
    <hyperlink ref="A4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2</v>
      </c>
    </row>
    <row r="2" customFormat="false" ht="12.75" hidden="false" customHeight="false" outlineLevel="0" collapsed="false">
      <c r="A2" s="4" t="str">
        <f aca="false">'OVERALL STATS'!A2</f>
        <v>Reporting Period: JUNE, 2014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5" t="s">
        <v>23</v>
      </c>
      <c r="B4" s="35"/>
      <c r="C4" s="35"/>
      <c r="D4" s="35"/>
      <c r="E4" s="35"/>
      <c r="F4" s="35"/>
      <c r="G4" s="35"/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38" t="s">
        <v>5</v>
      </c>
      <c r="B6" s="38" t="s">
        <v>6</v>
      </c>
      <c r="C6" s="39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42" t="s">
        <v>8</v>
      </c>
      <c r="B7" s="43" t="n">
        <v>282</v>
      </c>
      <c r="C7" s="44" t="n">
        <v>85894465</v>
      </c>
      <c r="D7" s="45" t="n">
        <f aca="false">B7/$B$15</f>
        <v>0.35427135678392</v>
      </c>
      <c r="E7" s="17" t="n">
        <f aca="false">C7/$C$15</f>
        <v>0.350099098591235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46" t="s">
        <v>9</v>
      </c>
      <c r="B8" s="47" t="n">
        <v>189</v>
      </c>
      <c r="C8" s="48" t="n">
        <v>65818165.05</v>
      </c>
      <c r="D8" s="49" t="n">
        <f aca="false">B8/$B$15</f>
        <v>0.237437185929648</v>
      </c>
      <c r="E8" s="22" t="n">
        <f aca="false">C8/$C$15</f>
        <v>0.268269675524891</v>
      </c>
      <c r="F8" s="50" t="n">
        <v>2</v>
      </c>
      <c r="G8" s="50" t="n">
        <v>2</v>
      </c>
    </row>
    <row r="9" customFormat="false" ht="12.75" hidden="false" customHeight="false" outlineLevel="0" collapsed="false">
      <c r="A9" s="46" t="s">
        <v>11</v>
      </c>
      <c r="B9" s="47" t="n">
        <v>133</v>
      </c>
      <c r="C9" s="48" t="n">
        <v>32719960</v>
      </c>
      <c r="D9" s="49" t="n">
        <f aca="false">B9/$B$15</f>
        <v>0.167085427135678</v>
      </c>
      <c r="E9" s="22" t="n">
        <f aca="false">C9/$C$15</f>
        <v>0.133363989192333</v>
      </c>
      <c r="F9" s="50" t="n">
        <v>3</v>
      </c>
      <c r="G9" s="23" t="n">
        <v>4</v>
      </c>
    </row>
    <row r="10" customFormat="false" ht="12.75" hidden="false" customHeight="false" outlineLevel="0" collapsed="false">
      <c r="A10" s="46" t="s">
        <v>10</v>
      </c>
      <c r="B10" s="47" t="n">
        <v>122</v>
      </c>
      <c r="C10" s="48" t="n">
        <v>42490281.5</v>
      </c>
      <c r="D10" s="49" t="n">
        <f aca="false">B10/$B$15</f>
        <v>0.153266331658291</v>
      </c>
      <c r="E10" s="22" t="n">
        <f aca="false">C10/$C$15</f>
        <v>0.173187052879808</v>
      </c>
      <c r="F10" s="50" t="n">
        <v>4</v>
      </c>
      <c r="G10" s="23" t="n">
        <v>3</v>
      </c>
    </row>
    <row r="11" customFormat="false" ht="12.75" hidden="false" customHeight="false" outlineLevel="0" collapsed="false">
      <c r="A11" s="46" t="s">
        <v>12</v>
      </c>
      <c r="B11" s="47" t="n">
        <v>37</v>
      </c>
      <c r="C11" s="48" t="n">
        <v>11205200</v>
      </c>
      <c r="D11" s="49" t="n">
        <f aca="false">B11/$B$15</f>
        <v>0.0464824120603015</v>
      </c>
      <c r="E11" s="22" t="n">
        <f aca="false">C11/$C$15</f>
        <v>0.045671515848367</v>
      </c>
      <c r="F11" s="50" t="n">
        <v>5</v>
      </c>
      <c r="G11" s="23" t="n">
        <v>5</v>
      </c>
    </row>
    <row r="12" customFormat="false" ht="12.75" hidden="false" customHeight="false" outlineLevel="0" collapsed="false">
      <c r="A12" s="46" t="s">
        <v>14</v>
      </c>
      <c r="B12" s="47" t="n">
        <v>17</v>
      </c>
      <c r="C12" s="48" t="n">
        <v>4240319.38</v>
      </c>
      <c r="D12" s="49" t="n">
        <f aca="false">B12/$B$15</f>
        <v>0.021356783919598</v>
      </c>
      <c r="E12" s="22" t="n">
        <f aca="false">C12/$C$15</f>
        <v>0.0172832090248998</v>
      </c>
      <c r="F12" s="50" t="n">
        <v>6</v>
      </c>
      <c r="G12" s="23" t="n">
        <v>6</v>
      </c>
    </row>
    <row r="13" customFormat="false" ht="12.75" hidden="false" customHeight="false" outlineLevel="0" collapsed="false">
      <c r="A13" s="46" t="s">
        <v>13</v>
      </c>
      <c r="B13" s="47" t="n">
        <v>12</v>
      </c>
      <c r="C13" s="48" t="n">
        <v>2118900</v>
      </c>
      <c r="D13" s="49" t="n">
        <f aca="false">B13/$B$15</f>
        <v>0.0150753768844221</v>
      </c>
      <c r="E13" s="22" t="n">
        <f aca="false">C13/$C$15</f>
        <v>0.00863647011486673</v>
      </c>
      <c r="F13" s="50" t="n">
        <v>7</v>
      </c>
      <c r="G13" s="23" t="n">
        <v>7</v>
      </c>
    </row>
    <row r="14" customFormat="false" ht="12.75" hidden="false" customHeight="false" outlineLevel="0" collapsed="false">
      <c r="A14" s="46" t="s">
        <v>15</v>
      </c>
      <c r="B14" s="47" t="n">
        <v>4</v>
      </c>
      <c r="C14" s="48" t="n">
        <v>856000</v>
      </c>
      <c r="D14" s="49" t="n">
        <f aca="false">B14/$B$15</f>
        <v>0.0050251256281407</v>
      </c>
      <c r="E14" s="22" t="n">
        <f aca="false">C14/$C$15</f>
        <v>0.00348898882359995</v>
      </c>
      <c r="F14" s="50" t="n">
        <v>8</v>
      </c>
      <c r="G14" s="23" t="n">
        <v>8</v>
      </c>
    </row>
    <row r="15" customFormat="false" ht="12.75" hidden="false" customHeight="false" outlineLevel="0" collapsed="false">
      <c r="A15" s="51" t="s">
        <v>16</v>
      </c>
      <c r="B15" s="52" t="n">
        <f aca="false">SUM(B7:B14)</f>
        <v>796</v>
      </c>
      <c r="C15" s="53" t="n">
        <f aca="false">SUM(C7:C14)</f>
        <v>245343290.93</v>
      </c>
      <c r="D15" s="28" t="n">
        <f aca="false">SUM(D7:D14)</f>
        <v>1</v>
      </c>
      <c r="E15" s="28" t="n">
        <f aca="false">SUM(E7:E14)</f>
        <v>1</v>
      </c>
      <c r="F15" s="29"/>
      <c r="G15" s="29"/>
    </row>
    <row r="16" customFormat="false" ht="13.5" hidden="false" customHeight="false" outlineLevel="0" collapsed="false"/>
    <row r="17" customFormat="false" ht="15.75" hidden="false" customHeight="false" outlineLevel="0" collapsed="false">
      <c r="A17" s="35" t="s">
        <v>24</v>
      </c>
      <c r="B17" s="35"/>
      <c r="C17" s="35"/>
      <c r="D17" s="35"/>
      <c r="E17" s="35"/>
      <c r="F17" s="35"/>
      <c r="G17" s="35"/>
    </row>
    <row r="18" customFormat="false" ht="12.75" hidden="false" customHeight="false" outlineLevel="0" collapsed="false">
      <c r="A18" s="6"/>
      <c r="B18" s="6"/>
      <c r="C18" s="7"/>
      <c r="D18" s="36" t="s">
        <v>3</v>
      </c>
      <c r="E18" s="36" t="s">
        <v>3</v>
      </c>
      <c r="F18" s="37" t="s">
        <v>4</v>
      </c>
      <c r="G18" s="54" t="s">
        <v>4</v>
      </c>
    </row>
    <row r="19" customFormat="false" ht="12.75" hidden="false" customHeight="false" outlineLevel="0" collapsed="false">
      <c r="A19" s="38" t="s">
        <v>5</v>
      </c>
      <c r="B19" s="38" t="s">
        <v>6</v>
      </c>
      <c r="C19" s="39" t="s">
        <v>7</v>
      </c>
      <c r="D19" s="40" t="s">
        <v>6</v>
      </c>
      <c r="E19" s="40" t="s">
        <v>7</v>
      </c>
      <c r="F19" s="41" t="s">
        <v>6</v>
      </c>
      <c r="G19" s="55" t="s">
        <v>7</v>
      </c>
    </row>
    <row r="20" customFormat="false" ht="12.75" hidden="false" customHeight="false" outlineLevel="0" collapsed="false">
      <c r="A20" s="42" t="s">
        <v>10</v>
      </c>
      <c r="B20" s="43" t="n">
        <v>39</v>
      </c>
      <c r="C20" s="44" t="n">
        <v>12137147.48</v>
      </c>
      <c r="D20" s="45" t="n">
        <f aca="false">B20/$B$25</f>
        <v>0.40625</v>
      </c>
      <c r="E20" s="17" t="n">
        <f aca="false">C20/$C$25</f>
        <v>0.373430184400301</v>
      </c>
      <c r="F20" s="18" t="n">
        <v>1</v>
      </c>
      <c r="G20" s="18" t="n">
        <v>1</v>
      </c>
    </row>
    <row r="21" customFormat="false" ht="12.75" hidden="false" customHeight="false" outlineLevel="0" collapsed="false">
      <c r="A21" s="46" t="s">
        <v>9</v>
      </c>
      <c r="B21" s="47" t="n">
        <v>28</v>
      </c>
      <c r="C21" s="48" t="n">
        <v>11274551</v>
      </c>
      <c r="D21" s="49" t="n">
        <f aca="false">B21/$B$25</f>
        <v>0.291666666666667</v>
      </c>
      <c r="E21" s="22" t="n">
        <f aca="false">C21/$C$25</f>
        <v>0.346890211715595</v>
      </c>
      <c r="F21" s="23" t="n">
        <v>2</v>
      </c>
      <c r="G21" s="23" t="n">
        <v>2</v>
      </c>
    </row>
    <row r="22" customFormat="false" ht="12.75" hidden="false" customHeight="false" outlineLevel="0" collapsed="false">
      <c r="A22" s="46" t="s">
        <v>13</v>
      </c>
      <c r="B22" s="47" t="n">
        <v>15</v>
      </c>
      <c r="C22" s="48" t="n">
        <v>5483944</v>
      </c>
      <c r="D22" s="49" t="n">
        <f aca="false">B22/$B$25</f>
        <v>0.15625</v>
      </c>
      <c r="E22" s="22" t="n">
        <f aca="false">C22/$C$25</f>
        <v>0.168727472623652</v>
      </c>
      <c r="F22" s="23" t="n">
        <v>3</v>
      </c>
      <c r="G22" s="23" t="n">
        <v>3</v>
      </c>
    </row>
    <row r="23" customFormat="false" ht="12.75" hidden="false" customHeight="false" outlineLevel="0" collapsed="false">
      <c r="A23" s="46" t="s">
        <v>11</v>
      </c>
      <c r="B23" s="47" t="n">
        <v>12</v>
      </c>
      <c r="C23" s="48" t="n">
        <v>2953233.04</v>
      </c>
      <c r="D23" s="49" t="n">
        <f aca="false">B23/$B$25</f>
        <v>0.125</v>
      </c>
      <c r="E23" s="22" t="n">
        <f aca="false">C23/$C$25</f>
        <v>0.0908637190510815</v>
      </c>
      <c r="F23" s="23" t="n">
        <v>4</v>
      </c>
      <c r="G23" s="23" t="n">
        <v>4</v>
      </c>
    </row>
    <row r="24" customFormat="false" ht="12.75" hidden="false" customHeight="false" outlineLevel="0" collapsed="false">
      <c r="A24" s="46" t="s">
        <v>8</v>
      </c>
      <c r="B24" s="47" t="n">
        <v>2</v>
      </c>
      <c r="C24" s="48" t="n">
        <v>652909.25</v>
      </c>
      <c r="D24" s="49" t="n">
        <f aca="false">B24/$B$25</f>
        <v>0.0208333333333333</v>
      </c>
      <c r="E24" s="22" t="n">
        <f aca="false">C24/$C$25</f>
        <v>0.0200884122093705</v>
      </c>
      <c r="F24" s="23" t="n">
        <v>5</v>
      </c>
      <c r="G24" s="23" t="n">
        <v>5</v>
      </c>
    </row>
    <row r="25" customFormat="false" ht="12.75" hidden="false" customHeight="false" outlineLevel="0" collapsed="false">
      <c r="A25" s="51" t="s">
        <v>16</v>
      </c>
      <c r="B25" s="52" t="n">
        <f aca="false">SUM(B20:B24)</f>
        <v>96</v>
      </c>
      <c r="C25" s="53" t="n">
        <f aca="false">SUM(C20:C24)</f>
        <v>32501784.77</v>
      </c>
      <c r="D25" s="28" t="n">
        <f aca="false">SUM(D20:D24)</f>
        <v>1</v>
      </c>
      <c r="E25" s="28" t="n">
        <f aca="false">SUM(E20:E24)</f>
        <v>1</v>
      </c>
      <c r="F25" s="29"/>
      <c r="G25" s="29"/>
    </row>
    <row r="26" customFormat="false" ht="13.5" hidden="false" customHeight="false" outlineLevel="0" collapsed="false"/>
    <row r="27" customFormat="false" ht="15.75" hidden="false" customHeight="true" outlineLevel="0" collapsed="false">
      <c r="A27" s="35" t="s">
        <v>25</v>
      </c>
      <c r="B27" s="35"/>
      <c r="C27" s="35"/>
      <c r="D27" s="35"/>
      <c r="E27" s="35"/>
      <c r="F27" s="35"/>
      <c r="G27" s="35"/>
    </row>
    <row r="28" customFormat="false" ht="12.75" hidden="false" customHeight="false" outlineLevel="0" collapsed="false">
      <c r="A28" s="6"/>
      <c r="B28" s="6"/>
      <c r="C28" s="7"/>
      <c r="D28" s="36" t="s">
        <v>3</v>
      </c>
      <c r="E28" s="36" t="s">
        <v>3</v>
      </c>
      <c r="F28" s="37" t="s">
        <v>4</v>
      </c>
      <c r="G28" s="54" t="s">
        <v>4</v>
      </c>
    </row>
    <row r="29" customFormat="false" ht="12.75" hidden="false" customHeight="false" outlineLevel="0" collapsed="false">
      <c r="A29" s="38" t="s">
        <v>5</v>
      </c>
      <c r="B29" s="38" t="s">
        <v>6</v>
      </c>
      <c r="C29" s="39" t="s">
        <v>7</v>
      </c>
      <c r="D29" s="56" t="s">
        <v>6</v>
      </c>
      <c r="E29" s="40" t="s">
        <v>7</v>
      </c>
      <c r="F29" s="41" t="s">
        <v>6</v>
      </c>
      <c r="G29" s="55" t="s">
        <v>7</v>
      </c>
    </row>
    <row r="30" customFormat="false" ht="12.75" hidden="false" customHeight="false" outlineLevel="0" collapsed="false">
      <c r="A30" s="42" t="s">
        <v>8</v>
      </c>
      <c r="B30" s="43" t="n">
        <v>260</v>
      </c>
      <c r="C30" s="44" t="n">
        <v>75780651</v>
      </c>
      <c r="D30" s="45" t="n">
        <f aca="false">B30/$B$38</f>
        <v>0.361111111111111</v>
      </c>
      <c r="E30" s="17" t="n">
        <f aca="false">C30/$C$38</f>
        <v>0.379240451812413</v>
      </c>
      <c r="F30" s="18" t="n">
        <v>1</v>
      </c>
      <c r="G30" s="18" t="n">
        <v>1</v>
      </c>
    </row>
    <row r="31" customFormat="false" ht="12.75" hidden="false" customHeight="false" outlineLevel="0" collapsed="false">
      <c r="A31" s="46" t="s">
        <v>9</v>
      </c>
      <c r="B31" s="47" t="n">
        <v>165</v>
      </c>
      <c r="C31" s="48" t="n">
        <v>44251921.05</v>
      </c>
      <c r="D31" s="49" t="n">
        <f aca="false">B31/$B$38</f>
        <v>0.229166666666667</v>
      </c>
      <c r="E31" s="22" t="n">
        <f aca="false">C31/$C$38</f>
        <v>0.221456510482725</v>
      </c>
      <c r="F31" s="50" t="n">
        <v>2</v>
      </c>
      <c r="G31" s="50" t="n">
        <v>2</v>
      </c>
    </row>
    <row r="32" customFormat="false" ht="12.75" hidden="false" customHeight="false" outlineLevel="0" collapsed="false">
      <c r="A32" s="46" t="s">
        <v>11</v>
      </c>
      <c r="B32" s="47" t="n">
        <v>119</v>
      </c>
      <c r="C32" s="48" t="n">
        <v>26503760</v>
      </c>
      <c r="D32" s="49" t="n">
        <f aca="false">B32/$B$38</f>
        <v>0.165277777777778</v>
      </c>
      <c r="E32" s="22" t="n">
        <f aca="false">C32/$C$38</f>
        <v>0.13263673225937</v>
      </c>
      <c r="F32" s="24" t="n">
        <v>3</v>
      </c>
      <c r="G32" s="23" t="n">
        <v>4</v>
      </c>
    </row>
    <row r="33" customFormat="false" ht="12.75" hidden="false" customHeight="false" outlineLevel="0" collapsed="false">
      <c r="A33" s="46" t="s">
        <v>10</v>
      </c>
      <c r="B33" s="47" t="n">
        <v>111</v>
      </c>
      <c r="C33" s="48" t="n">
        <v>36182127.5</v>
      </c>
      <c r="D33" s="49" t="n">
        <f aca="false">B33/$B$38</f>
        <v>0.154166666666667</v>
      </c>
      <c r="E33" s="22" t="n">
        <f aca="false">C33/$C$38</f>
        <v>0.181071635035629</v>
      </c>
      <c r="F33" s="50" t="n">
        <v>4</v>
      </c>
      <c r="G33" s="23" t="n">
        <v>3</v>
      </c>
    </row>
    <row r="34" customFormat="false" ht="12.75" hidden="false" customHeight="false" outlineLevel="0" collapsed="false">
      <c r="A34" s="46" t="s">
        <v>12</v>
      </c>
      <c r="B34" s="47" t="n">
        <v>36</v>
      </c>
      <c r="C34" s="48" t="n">
        <v>10795200</v>
      </c>
      <c r="D34" s="49" t="n">
        <f aca="false">B34/$B$38</f>
        <v>0.05</v>
      </c>
      <c r="E34" s="22" t="n">
        <f aca="false">C34/$C$38</f>
        <v>0.0540240347817197</v>
      </c>
      <c r="F34" s="24" t="n">
        <v>5</v>
      </c>
      <c r="G34" s="23" t="n">
        <v>5</v>
      </c>
    </row>
    <row r="35" customFormat="false" ht="12.75" hidden="false" customHeight="false" outlineLevel="0" collapsed="false">
      <c r="A35" s="46" t="s">
        <v>14</v>
      </c>
      <c r="B35" s="47" t="n">
        <v>14</v>
      </c>
      <c r="C35" s="48" t="n">
        <v>3498613</v>
      </c>
      <c r="D35" s="49" t="n">
        <f aca="false">B35/$B$38</f>
        <v>0.0194444444444444</v>
      </c>
      <c r="E35" s="22" t="n">
        <f aca="false">C35/$C$38</f>
        <v>0.0175086325774212</v>
      </c>
      <c r="F35" s="50" t="n">
        <v>6</v>
      </c>
      <c r="G35" s="23" t="n">
        <v>6</v>
      </c>
    </row>
    <row r="36" customFormat="false" ht="12.75" hidden="false" customHeight="false" outlineLevel="0" collapsed="false">
      <c r="A36" s="46" t="s">
        <v>13</v>
      </c>
      <c r="B36" s="47" t="n">
        <v>12</v>
      </c>
      <c r="C36" s="48" t="n">
        <v>2118900</v>
      </c>
      <c r="D36" s="49" t="n">
        <f aca="false">B36/$B$38</f>
        <v>0.0166666666666667</v>
      </c>
      <c r="E36" s="22" t="n">
        <f aca="false">C36/$C$38</f>
        <v>0.0106039283476903</v>
      </c>
      <c r="F36" s="24" t="n">
        <v>7</v>
      </c>
      <c r="G36" s="23" t="n">
        <v>7</v>
      </c>
    </row>
    <row r="37" customFormat="false" ht="12.75" hidden="false" customHeight="false" outlineLevel="0" collapsed="false">
      <c r="A37" s="46" t="s">
        <v>15</v>
      </c>
      <c r="B37" s="47" t="n">
        <v>3</v>
      </c>
      <c r="C37" s="48" t="n">
        <v>691000</v>
      </c>
      <c r="D37" s="49" t="n">
        <f aca="false">B37/$B$38</f>
        <v>0.00416666666666667</v>
      </c>
      <c r="E37" s="22" t="n">
        <f aca="false">C37/$C$38</f>
        <v>0.00345807470303175</v>
      </c>
      <c r="F37" s="50" t="n">
        <v>8</v>
      </c>
      <c r="G37" s="23" t="n">
        <v>8</v>
      </c>
    </row>
    <row r="38" customFormat="false" ht="12.75" hidden="false" customHeight="false" outlineLevel="0" collapsed="false">
      <c r="A38" s="51" t="s">
        <v>16</v>
      </c>
      <c r="B38" s="29" t="n">
        <f aca="false">SUM(B30:B37)</f>
        <v>720</v>
      </c>
      <c r="C38" s="32" t="n">
        <f aca="false">SUM(C30:C37)</f>
        <v>199822172.55</v>
      </c>
      <c r="D38" s="28" t="n">
        <f aca="false">SUM(D30:D37)</f>
        <v>1</v>
      </c>
      <c r="E38" s="28" t="n">
        <f aca="false">SUM(E30:E37)</f>
        <v>1</v>
      </c>
      <c r="F38" s="29"/>
      <c r="G38" s="29"/>
    </row>
    <row r="39" customFormat="false" ht="13.5" hidden="false" customHeight="false" outlineLevel="0" collapsed="false"/>
    <row r="40" customFormat="false" ht="15.75" hidden="false" customHeight="true" outlineLevel="0" collapsed="false">
      <c r="A40" s="35" t="s">
        <v>26</v>
      </c>
      <c r="B40" s="35"/>
      <c r="C40" s="35"/>
      <c r="D40" s="35"/>
      <c r="E40" s="35"/>
      <c r="F40" s="35"/>
      <c r="G40" s="35"/>
    </row>
    <row r="41" customFormat="false" ht="12.75" hidden="false" customHeight="false" outlineLevel="0" collapsed="false">
      <c r="A41" s="57"/>
      <c r="B41" s="57"/>
      <c r="C41" s="58"/>
      <c r="D41" s="36" t="s">
        <v>3</v>
      </c>
      <c r="E41" s="36" t="s">
        <v>3</v>
      </c>
      <c r="F41" s="37" t="s">
        <v>4</v>
      </c>
      <c r="G41" s="54" t="s">
        <v>4</v>
      </c>
    </row>
    <row r="42" customFormat="false" ht="12.75" hidden="false" customHeight="false" outlineLevel="0" collapsed="false">
      <c r="A42" s="38" t="s">
        <v>5</v>
      </c>
      <c r="B42" s="38" t="s">
        <v>6</v>
      </c>
      <c r="C42" s="39" t="s">
        <v>7</v>
      </c>
      <c r="D42" s="40" t="s">
        <v>6</v>
      </c>
      <c r="E42" s="40" t="s">
        <v>7</v>
      </c>
      <c r="F42" s="41" t="s">
        <v>6</v>
      </c>
      <c r="G42" s="55" t="s">
        <v>7</v>
      </c>
    </row>
    <row r="43" customFormat="false" ht="12.75" hidden="false" customHeight="false" outlineLevel="0" collapsed="false">
      <c r="A43" s="42" t="s">
        <v>9</v>
      </c>
      <c r="B43" s="43" t="n">
        <v>13</v>
      </c>
      <c r="C43" s="44" t="n">
        <v>15228344</v>
      </c>
      <c r="D43" s="45" t="n">
        <f aca="false">B43/$B$48</f>
        <v>0.361111111111111</v>
      </c>
      <c r="E43" s="17" t="n">
        <f aca="false">C43/$C$48</f>
        <v>0.443380990763512</v>
      </c>
      <c r="F43" s="59" t="n">
        <v>1</v>
      </c>
      <c r="G43" s="59" t="n">
        <v>1</v>
      </c>
    </row>
    <row r="44" customFormat="false" ht="12.75" hidden="false" customHeight="false" outlineLevel="0" collapsed="false">
      <c r="A44" s="46" t="s">
        <v>8</v>
      </c>
      <c r="B44" s="47" t="n">
        <v>12</v>
      </c>
      <c r="C44" s="48" t="n">
        <v>9574958</v>
      </c>
      <c r="D44" s="49" t="n">
        <f aca="false">B44/$B$48</f>
        <v>0.333333333333333</v>
      </c>
      <c r="E44" s="22" t="n">
        <f aca="false">C44/$C$48</f>
        <v>0.278779778323829</v>
      </c>
      <c r="F44" s="24" t="n">
        <v>2</v>
      </c>
      <c r="G44" s="24" t="n">
        <v>2</v>
      </c>
    </row>
    <row r="45" customFormat="false" ht="12.75" hidden="false" customHeight="false" outlineLevel="0" collapsed="false">
      <c r="A45" s="46" t="s">
        <v>11</v>
      </c>
      <c r="B45" s="47" t="n">
        <v>5</v>
      </c>
      <c r="C45" s="48" t="n">
        <v>4710500</v>
      </c>
      <c r="D45" s="49" t="n">
        <f aca="false">B45/$B$48</f>
        <v>0.138888888888889</v>
      </c>
      <c r="E45" s="22" t="n">
        <f aca="false">C45/$C$48</f>
        <v>0.137148606374503</v>
      </c>
      <c r="F45" s="23" t="n">
        <v>3</v>
      </c>
      <c r="G45" s="23" t="n">
        <v>3</v>
      </c>
    </row>
    <row r="46" customFormat="false" ht="12.75" hidden="false" customHeight="false" outlineLevel="0" collapsed="false">
      <c r="A46" s="46" t="s">
        <v>10</v>
      </c>
      <c r="B46" s="47" t="n">
        <v>5</v>
      </c>
      <c r="C46" s="48" t="n">
        <v>4182154</v>
      </c>
      <c r="D46" s="49" t="n">
        <f aca="false">B46/$B$48</f>
        <v>0.138888888888889</v>
      </c>
      <c r="E46" s="22" t="n">
        <f aca="false">C46/$C$48</f>
        <v>0.121765543518428</v>
      </c>
      <c r="F46" s="23" t="n">
        <v>3</v>
      </c>
      <c r="G46" s="23" t="n">
        <v>4</v>
      </c>
    </row>
    <row r="47" customFormat="false" ht="12.75" hidden="false" customHeight="false" outlineLevel="0" collapsed="false">
      <c r="A47" s="46" t="s">
        <v>14</v>
      </c>
      <c r="B47" s="47" t="n">
        <v>1</v>
      </c>
      <c r="C47" s="48" t="n">
        <v>650000</v>
      </c>
      <c r="D47" s="49" t="n">
        <f aca="false">B47/$B$48</f>
        <v>0.0277777777777778</v>
      </c>
      <c r="E47" s="22" t="n">
        <f aca="false">C47/$C$48</f>
        <v>0.0189250810197276</v>
      </c>
      <c r="F47" s="23" t="n">
        <v>4</v>
      </c>
      <c r="G47" s="23" t="n">
        <v>5</v>
      </c>
    </row>
    <row r="48" customFormat="false" ht="12.75" hidden="false" customHeight="false" outlineLevel="0" collapsed="false">
      <c r="A48" s="51" t="s">
        <v>16</v>
      </c>
      <c r="B48" s="29" t="n">
        <f aca="false">SUM(B43:B47)</f>
        <v>36</v>
      </c>
      <c r="C48" s="32" t="n">
        <f aca="false">SUM(C43:C47)</f>
        <v>34345956</v>
      </c>
      <c r="D48" s="28" t="n">
        <f aca="false">SUM(D43:D47)</f>
        <v>1</v>
      </c>
      <c r="E48" s="28" t="n">
        <f aca="false">SUM(E43:E47)</f>
        <v>1</v>
      </c>
      <c r="F48" s="29"/>
      <c r="G48" s="29"/>
    </row>
    <row r="49" customFormat="false" ht="13.5" hidden="false" customHeight="false" outlineLevel="0" collapsed="false"/>
    <row r="50" customFormat="false" ht="15.75" hidden="false" customHeight="false" outlineLevel="0" collapsed="false">
      <c r="A50" s="35" t="s">
        <v>27</v>
      </c>
      <c r="B50" s="35"/>
      <c r="C50" s="35"/>
      <c r="D50" s="35"/>
      <c r="E50" s="35"/>
      <c r="F50" s="35"/>
      <c r="G50" s="35"/>
    </row>
    <row r="51" customFormat="false" ht="12.75" hidden="false" customHeight="false" outlineLevel="0" collapsed="false">
      <c r="A51" s="57"/>
      <c r="B51" s="57"/>
      <c r="C51" s="58"/>
      <c r="D51" s="36" t="s">
        <v>3</v>
      </c>
      <c r="E51" s="36" t="s">
        <v>3</v>
      </c>
      <c r="F51" s="37" t="s">
        <v>4</v>
      </c>
      <c r="G51" s="54" t="s">
        <v>4</v>
      </c>
    </row>
    <row r="52" customFormat="false" ht="12.75" hidden="false" customHeight="false" outlineLevel="0" collapsed="false">
      <c r="A52" s="38" t="s">
        <v>5</v>
      </c>
      <c r="B52" s="38" t="s">
        <v>6</v>
      </c>
      <c r="C52" s="39" t="s">
        <v>7</v>
      </c>
      <c r="D52" s="40" t="s">
        <v>6</v>
      </c>
      <c r="E52" s="40" t="s">
        <v>7</v>
      </c>
      <c r="F52" s="41" t="s">
        <v>6</v>
      </c>
      <c r="G52" s="55" t="s">
        <v>7</v>
      </c>
    </row>
    <row r="53" customFormat="false" ht="12.75" hidden="false" customHeight="false" outlineLevel="0" collapsed="false">
      <c r="A53" s="42" t="s">
        <v>9</v>
      </c>
      <c r="B53" s="43" t="n">
        <v>11</v>
      </c>
      <c r="C53" s="44" t="n">
        <v>6337900</v>
      </c>
      <c r="D53" s="45" t="n">
        <f aca="false">B53/$B$59</f>
        <v>0.282051282051282</v>
      </c>
      <c r="E53" s="17" t="n">
        <f aca="false">C53/$C$59</f>
        <v>0.575640919839004</v>
      </c>
      <c r="F53" s="18" t="n">
        <v>1</v>
      </c>
      <c r="G53" s="18" t="n">
        <v>1</v>
      </c>
    </row>
    <row r="54" customFormat="false" ht="12.75" hidden="false" customHeight="false" outlineLevel="0" collapsed="false">
      <c r="A54" s="46" t="s">
        <v>8</v>
      </c>
      <c r="B54" s="47" t="n">
        <v>10</v>
      </c>
      <c r="C54" s="48" t="n">
        <v>538856</v>
      </c>
      <c r="D54" s="49" t="n">
        <f aca="false">B54/$B$59</f>
        <v>0.256410256410256</v>
      </c>
      <c r="E54" s="22" t="n">
        <f aca="false">C54/$C$59</f>
        <v>0.0489416941732698</v>
      </c>
      <c r="F54" s="24" t="n">
        <v>2</v>
      </c>
      <c r="G54" s="24" t="n">
        <v>4</v>
      </c>
    </row>
    <row r="55" customFormat="false" ht="12.75" hidden="false" customHeight="false" outlineLevel="0" collapsed="false">
      <c r="A55" s="46" t="s">
        <v>11</v>
      </c>
      <c r="B55" s="47" t="n">
        <v>9</v>
      </c>
      <c r="C55" s="48" t="n">
        <v>1505700</v>
      </c>
      <c r="D55" s="49" t="n">
        <f aca="false">B55/$B$59</f>
        <v>0.230769230769231</v>
      </c>
      <c r="E55" s="22" t="n">
        <f aca="false">C55/$C$59</f>
        <v>0.136755476262104</v>
      </c>
      <c r="F55" s="23" t="n">
        <v>3</v>
      </c>
      <c r="G55" s="23" t="n">
        <v>3</v>
      </c>
    </row>
    <row r="56" customFormat="false" ht="12.75" hidden="false" customHeight="false" outlineLevel="0" collapsed="false">
      <c r="A56" s="46" t="s">
        <v>10</v>
      </c>
      <c r="B56" s="47" t="n">
        <v>6</v>
      </c>
      <c r="C56" s="48" t="n">
        <v>2126000</v>
      </c>
      <c r="D56" s="49" t="n">
        <f aca="false">B56/$B$59</f>
        <v>0.153846153846154</v>
      </c>
      <c r="E56" s="22" t="n">
        <f aca="false">C56/$C$59</f>
        <v>0.193094336543291</v>
      </c>
      <c r="F56" s="23" t="n">
        <v>4</v>
      </c>
      <c r="G56" s="23" t="n">
        <v>2</v>
      </c>
    </row>
    <row r="57" customFormat="false" ht="12.75" hidden="false" customHeight="false" outlineLevel="0" collapsed="false">
      <c r="A57" s="46" t="s">
        <v>14</v>
      </c>
      <c r="B57" s="47" t="n">
        <v>2</v>
      </c>
      <c r="C57" s="48" t="n">
        <v>91706.38</v>
      </c>
      <c r="D57" s="49" t="n">
        <f aca="false">B57/$B$59</f>
        <v>0.0512820512820513</v>
      </c>
      <c r="E57" s="22" t="n">
        <f aca="false">C57/$C$59</f>
        <v>0.00832924863729394</v>
      </c>
      <c r="F57" s="23" t="n">
        <v>5</v>
      </c>
      <c r="G57" s="23" t="n">
        <v>6</v>
      </c>
    </row>
    <row r="58" customFormat="false" ht="12.75" hidden="false" customHeight="false" outlineLevel="0" collapsed="false">
      <c r="A58" s="46" t="s">
        <v>12</v>
      </c>
      <c r="B58" s="47" t="n">
        <v>1</v>
      </c>
      <c r="C58" s="48" t="n">
        <v>410000</v>
      </c>
      <c r="D58" s="49" t="n">
        <f aca="false">B58/$B$59</f>
        <v>0.0256410256410256</v>
      </c>
      <c r="E58" s="22" t="n">
        <f aca="false">C58/$C$59</f>
        <v>0.0372383245450373</v>
      </c>
      <c r="F58" s="23" t="n">
        <v>6</v>
      </c>
      <c r="G58" s="23" t="n">
        <v>5</v>
      </c>
    </row>
    <row r="59" customFormat="false" ht="12.75" hidden="false" customHeight="false" outlineLevel="0" collapsed="false">
      <c r="A59" s="51" t="s">
        <v>16</v>
      </c>
      <c r="B59" s="52" t="n">
        <f aca="false">SUM(B53:B58)</f>
        <v>39</v>
      </c>
      <c r="C59" s="53" t="n">
        <f aca="false">SUM(C53:C58)</f>
        <v>11010162.38</v>
      </c>
      <c r="D59" s="28" t="n">
        <f aca="false">SUM(D53:D58)</f>
        <v>1</v>
      </c>
      <c r="E59" s="28" t="n">
        <f aca="false">SUM(E53:E58)</f>
        <v>1</v>
      </c>
      <c r="F59" s="29"/>
      <c r="G59" s="29"/>
    </row>
    <row r="60" customFormat="false" ht="13.5" hidden="false" customHeight="false" outlineLevel="0" collapsed="false"/>
    <row r="61" customFormat="false" ht="15.75" hidden="false" customHeight="false" outlineLevel="0" collapsed="false">
      <c r="A61" s="35" t="s">
        <v>28</v>
      </c>
      <c r="B61" s="35"/>
      <c r="C61" s="35"/>
      <c r="D61" s="35"/>
      <c r="E61" s="35"/>
      <c r="F61" s="35"/>
      <c r="G61" s="35"/>
    </row>
    <row r="62" customFormat="false" ht="12.75" hidden="false" customHeight="false" outlineLevel="0" collapsed="false">
      <c r="A62" s="57"/>
      <c r="B62" s="57"/>
      <c r="C62" s="58"/>
      <c r="D62" s="36" t="s">
        <v>3</v>
      </c>
      <c r="E62" s="36" t="s">
        <v>3</v>
      </c>
      <c r="F62" s="37" t="s">
        <v>4</v>
      </c>
      <c r="G62" s="54" t="s">
        <v>4</v>
      </c>
    </row>
    <row r="63" customFormat="false" ht="12.75" hidden="false" customHeight="false" outlineLevel="0" collapsed="false">
      <c r="A63" s="38" t="s">
        <v>5</v>
      </c>
      <c r="B63" s="38" t="s">
        <v>6</v>
      </c>
      <c r="C63" s="39" t="s">
        <v>7</v>
      </c>
      <c r="D63" s="40" t="s">
        <v>6</v>
      </c>
      <c r="E63" s="40" t="s">
        <v>7</v>
      </c>
      <c r="F63" s="41" t="s">
        <v>6</v>
      </c>
      <c r="G63" s="55" t="s">
        <v>7</v>
      </c>
    </row>
    <row r="64" customFormat="false" ht="12.75" hidden="false" customHeight="false" outlineLevel="0" collapsed="false">
      <c r="A64" s="42" t="s">
        <v>8</v>
      </c>
      <c r="B64" s="43" t="n">
        <v>18</v>
      </c>
      <c r="C64" s="44" t="n">
        <v>11391801</v>
      </c>
      <c r="D64" s="45" t="n">
        <f aca="false">B64/$B$66</f>
        <v>0.529411764705882</v>
      </c>
      <c r="E64" s="17" t="n">
        <f aca="false">C64/$C$66</f>
        <v>0.479356044260585</v>
      </c>
      <c r="F64" s="31" t="n">
        <v>1</v>
      </c>
      <c r="G64" s="31" t="n">
        <v>1</v>
      </c>
    </row>
    <row r="65" customFormat="false" ht="12.75" hidden="false" customHeight="false" outlineLevel="0" collapsed="false">
      <c r="A65" s="46" t="s">
        <v>10</v>
      </c>
      <c r="B65" s="47" t="n">
        <v>16</v>
      </c>
      <c r="C65" s="48" t="n">
        <v>12373000</v>
      </c>
      <c r="D65" s="49" t="n">
        <f aca="false">B65/$B$66</f>
        <v>0.470588235294118</v>
      </c>
      <c r="E65" s="22" t="n">
        <f aca="false">C65/$C$66</f>
        <v>0.520643955739415</v>
      </c>
      <c r="F65" s="23" t="n">
        <v>2</v>
      </c>
      <c r="G65" s="23" t="n">
        <v>2</v>
      </c>
    </row>
    <row r="66" customFormat="false" ht="12.75" hidden="false" customHeight="false" outlineLevel="0" collapsed="false">
      <c r="A66" s="51" t="s">
        <v>16</v>
      </c>
      <c r="B66" s="52" t="n">
        <f aca="false">SUM(B64:B65)</f>
        <v>34</v>
      </c>
      <c r="C66" s="53" t="n">
        <f aca="false">SUM(C64:C65)</f>
        <v>23764801</v>
      </c>
      <c r="D66" s="28" t="n">
        <f aca="false">SUM(D64:D65)</f>
        <v>1</v>
      </c>
      <c r="E66" s="28" t="n">
        <f aca="false">SUM(E64:E65)</f>
        <v>1</v>
      </c>
      <c r="F66" s="29"/>
      <c r="G66" s="29"/>
    </row>
    <row r="67" customFormat="false" ht="13.5" hidden="false" customHeight="false" outlineLevel="0" collapsed="false"/>
    <row r="68" customFormat="false" ht="15.75" hidden="false" customHeight="false" outlineLevel="0" collapsed="false">
      <c r="A68" s="35" t="s">
        <v>29</v>
      </c>
      <c r="B68" s="35"/>
      <c r="C68" s="35"/>
      <c r="D68" s="35"/>
      <c r="E68" s="35"/>
      <c r="F68" s="35"/>
      <c r="G68" s="35"/>
    </row>
    <row r="69" customFormat="false" ht="12.75" hidden="false" customHeight="false" outlineLevel="0" collapsed="false">
      <c r="A69" s="57"/>
      <c r="B69" s="57"/>
      <c r="C69" s="58"/>
      <c r="D69" s="36" t="s">
        <v>3</v>
      </c>
      <c r="E69" s="36" t="s">
        <v>3</v>
      </c>
      <c r="F69" s="37" t="s">
        <v>4</v>
      </c>
      <c r="G69" s="54" t="s">
        <v>4</v>
      </c>
    </row>
    <row r="70" customFormat="false" ht="12.75" hidden="false" customHeight="false" outlineLevel="0" collapsed="false">
      <c r="A70" s="38" t="s">
        <v>5</v>
      </c>
      <c r="B70" s="38" t="s">
        <v>6</v>
      </c>
      <c r="C70" s="39" t="s">
        <v>7</v>
      </c>
      <c r="D70" s="40" t="s">
        <v>6</v>
      </c>
      <c r="E70" s="40" t="s">
        <v>7</v>
      </c>
      <c r="F70" s="41" t="s">
        <v>6</v>
      </c>
      <c r="G70" s="55" t="s">
        <v>7</v>
      </c>
    </row>
    <row r="71" customFormat="false" ht="12.75" hidden="false" customHeight="false" outlineLevel="0" collapsed="false">
      <c r="A71" s="42" t="s">
        <v>8</v>
      </c>
      <c r="B71" s="43" t="n">
        <v>242</v>
      </c>
      <c r="C71" s="44" t="n">
        <v>64388850</v>
      </c>
      <c r="D71" s="45" t="n">
        <f aca="false">B71/$B$79</f>
        <v>0.352256186317322</v>
      </c>
      <c r="E71" s="17" t="n">
        <f aca="false">C71/$C$79</f>
        <v>0.363250619350617</v>
      </c>
      <c r="F71" s="18" t="n">
        <v>1</v>
      </c>
      <c r="G71" s="18" t="n">
        <v>1</v>
      </c>
    </row>
    <row r="72" customFormat="false" ht="12.75" hidden="false" customHeight="false" outlineLevel="0" collapsed="false">
      <c r="A72" s="46" t="s">
        <v>9</v>
      </c>
      <c r="B72" s="47" t="n">
        <v>165</v>
      </c>
      <c r="C72" s="48" t="n">
        <v>44251921.05</v>
      </c>
      <c r="D72" s="49" t="n">
        <f aca="false">B72/$B$79</f>
        <v>0.240174672489083</v>
      </c>
      <c r="E72" s="22" t="n">
        <f aca="false">C72/$C$79</f>
        <v>0.249647846309837</v>
      </c>
      <c r="F72" s="24" t="n">
        <v>2</v>
      </c>
      <c r="G72" s="24" t="n">
        <v>2</v>
      </c>
    </row>
    <row r="73" customFormat="false" ht="12.75" hidden="false" customHeight="false" outlineLevel="0" collapsed="false">
      <c r="A73" s="46" t="s">
        <v>11</v>
      </c>
      <c r="B73" s="47" t="n">
        <v>119</v>
      </c>
      <c r="C73" s="48" t="n">
        <v>26503760</v>
      </c>
      <c r="D73" s="49" t="n">
        <f aca="false">B73/$B$79</f>
        <v>0.173216885007278</v>
      </c>
      <c r="E73" s="22" t="n">
        <f aca="false">C73/$C$79</f>
        <v>0.149521341585074</v>
      </c>
      <c r="F73" s="24" t="n">
        <v>3</v>
      </c>
      <c r="G73" s="23" t="n">
        <v>3</v>
      </c>
    </row>
    <row r="74" customFormat="false" ht="12.75" hidden="false" customHeight="false" outlineLevel="0" collapsed="false">
      <c r="A74" s="46" t="s">
        <v>10</v>
      </c>
      <c r="B74" s="47" t="n">
        <v>96</v>
      </c>
      <c r="C74" s="48" t="n">
        <v>25009127.5</v>
      </c>
      <c r="D74" s="49" t="n">
        <f aca="false">B74/$B$79</f>
        <v>0.139737991266376</v>
      </c>
      <c r="E74" s="22" t="n">
        <f aca="false">C74/$C$79</f>
        <v>0.141089350932554</v>
      </c>
      <c r="F74" s="24" t="n">
        <v>4</v>
      </c>
      <c r="G74" s="23" t="n">
        <v>4</v>
      </c>
    </row>
    <row r="75" customFormat="false" ht="12.75" hidden="false" customHeight="false" outlineLevel="0" collapsed="false">
      <c r="A75" s="46" t="s">
        <v>12</v>
      </c>
      <c r="B75" s="47" t="n">
        <v>36</v>
      </c>
      <c r="C75" s="48" t="n">
        <v>10795200</v>
      </c>
      <c r="D75" s="49" t="n">
        <f aca="false">B75/$B$79</f>
        <v>0.0524017467248908</v>
      </c>
      <c r="E75" s="22" t="n">
        <f aca="false">C75/$C$79</f>
        <v>0.0609012753918386</v>
      </c>
      <c r="F75" s="24" t="n">
        <v>5</v>
      </c>
      <c r="G75" s="23" t="n">
        <v>5</v>
      </c>
    </row>
    <row r="76" customFormat="false" ht="12.75" hidden="false" customHeight="false" outlineLevel="0" collapsed="false">
      <c r="A76" s="46" t="s">
        <v>14</v>
      </c>
      <c r="B76" s="47" t="n">
        <v>14</v>
      </c>
      <c r="C76" s="48" t="n">
        <v>3498613</v>
      </c>
      <c r="D76" s="49" t="n">
        <f aca="false">B76/$B$79</f>
        <v>0.0203784570596798</v>
      </c>
      <c r="E76" s="22" t="n">
        <f aca="false">C76/$C$79</f>
        <v>0.0197374753411207</v>
      </c>
      <c r="F76" s="24" t="n">
        <v>6</v>
      </c>
      <c r="G76" s="23" t="n">
        <v>6</v>
      </c>
    </row>
    <row r="77" customFormat="false" ht="12.75" hidden="false" customHeight="false" outlineLevel="0" collapsed="false">
      <c r="A77" s="46" t="s">
        <v>13</v>
      </c>
      <c r="B77" s="47" t="n">
        <v>12</v>
      </c>
      <c r="C77" s="48" t="n">
        <v>2118900</v>
      </c>
      <c r="D77" s="49" t="n">
        <f aca="false">B77/$B$79</f>
        <v>0.0174672489082969</v>
      </c>
      <c r="E77" s="22" t="n">
        <f aca="false">C77/$C$79</f>
        <v>0.0119538046935459</v>
      </c>
      <c r="F77" s="24" t="n">
        <v>7</v>
      </c>
      <c r="G77" s="23" t="n">
        <v>7</v>
      </c>
    </row>
    <row r="78" customFormat="false" ht="12.75" hidden="false" customHeight="false" outlineLevel="0" collapsed="false">
      <c r="A78" s="46" t="s">
        <v>15</v>
      </c>
      <c r="B78" s="47" t="n">
        <v>3</v>
      </c>
      <c r="C78" s="48" t="n">
        <v>691000</v>
      </c>
      <c r="D78" s="49" t="n">
        <f aca="false">B78/$B$79</f>
        <v>0.00436681222707424</v>
      </c>
      <c r="E78" s="22" t="n">
        <f aca="false">C78/$C$79</f>
        <v>0.00389828639541282</v>
      </c>
      <c r="F78" s="24" t="n">
        <v>8</v>
      </c>
      <c r="G78" s="23" t="n">
        <v>8</v>
      </c>
    </row>
    <row r="79" customFormat="false" ht="12.75" hidden="false" customHeight="false" outlineLevel="0" collapsed="false">
      <c r="A79" s="51" t="s">
        <v>16</v>
      </c>
      <c r="B79" s="29" t="n">
        <f aca="false">SUM(B71:B78)</f>
        <v>687</v>
      </c>
      <c r="C79" s="32" t="n">
        <f aca="false">SUM(C71:C78)</f>
        <v>177257371.55</v>
      </c>
      <c r="D79" s="28" t="n">
        <f aca="false">SUM(D71:D78)</f>
        <v>1</v>
      </c>
      <c r="E79" s="28" t="n">
        <f aca="false">SUM(E71:E78)</f>
        <v>1</v>
      </c>
      <c r="F79" s="29"/>
      <c r="G79" s="29"/>
    </row>
    <row r="81" customFormat="false" ht="12.75" hidden="false" customHeight="false" outlineLevel="0" collapsed="false">
      <c r="A81" s="33" t="s">
        <v>20</v>
      </c>
      <c r="B81" s="33"/>
      <c r="C81" s="33"/>
    </row>
    <row r="82" customFormat="false" ht="12.75" hidden="false" customHeight="false" outlineLevel="0" collapsed="false">
      <c r="A82" s="34" t="s">
        <v>21</v>
      </c>
    </row>
  </sheetData>
  <mergeCells count="8">
    <mergeCell ref="A4:G4"/>
    <mergeCell ref="A17:G17"/>
    <mergeCell ref="A27:G27"/>
    <mergeCell ref="A40:G40"/>
    <mergeCell ref="A50:G50"/>
    <mergeCell ref="A61:G61"/>
    <mergeCell ref="A68:G68"/>
    <mergeCell ref="A81:C81"/>
  </mergeCells>
  <hyperlinks>
    <hyperlink ref="A8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1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0</v>
      </c>
    </row>
    <row r="2" customFormat="false" ht="12.75" hidden="false" customHeight="false" outlineLevel="0" collapsed="false">
      <c r="A2" s="4" t="str">
        <f aca="false">'OVERALL STATS'!A2</f>
        <v>Reporting Period: JUNE, 2014</v>
      </c>
    </row>
    <row r="4" customFormat="false" ht="15.75" hidden="false" customHeight="false" outlineLevel="0" collapsed="false">
      <c r="A4" s="60" t="s">
        <v>31</v>
      </c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61" t="s">
        <v>18</v>
      </c>
      <c r="B6" s="62" t="s">
        <v>6</v>
      </c>
      <c r="C6" s="63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64" t="s">
        <v>8</v>
      </c>
      <c r="B7" s="65" t="n">
        <v>41</v>
      </c>
      <c r="C7" s="66" t="n">
        <v>11156169</v>
      </c>
      <c r="D7" s="45" t="n">
        <f aca="false">B7/$B$15</f>
        <v>0.222826086956522</v>
      </c>
      <c r="E7" s="17" t="n">
        <f aca="false">C7/$C$15</f>
        <v>0.261802924192986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67" t="s">
        <v>9</v>
      </c>
      <c r="B8" s="68" t="n">
        <v>40</v>
      </c>
      <c r="C8" s="69" t="n">
        <v>9370319</v>
      </c>
      <c r="D8" s="49" t="n">
        <f aca="false">B8/$B$15</f>
        <v>0.217391304347826</v>
      </c>
      <c r="E8" s="22" t="n">
        <f aca="false">C8/$C$15</f>
        <v>0.219894205154215</v>
      </c>
      <c r="F8" s="24" t="n">
        <v>2</v>
      </c>
      <c r="G8" s="23" t="n">
        <v>2</v>
      </c>
    </row>
    <row r="9" customFormat="false" ht="12.75" hidden="false" customHeight="false" outlineLevel="0" collapsed="false">
      <c r="A9" s="67" t="s">
        <v>10</v>
      </c>
      <c r="B9" s="68" t="n">
        <v>38</v>
      </c>
      <c r="C9" s="69" t="n">
        <v>8023799</v>
      </c>
      <c r="D9" s="49" t="n">
        <f aca="false">B9/$B$15</f>
        <v>0.206521739130435</v>
      </c>
      <c r="E9" s="22" t="n">
        <f aca="false">C9/$C$15</f>
        <v>0.188295286790363</v>
      </c>
      <c r="F9" s="24" t="n">
        <v>3</v>
      </c>
      <c r="G9" s="23" t="n">
        <v>3</v>
      </c>
    </row>
    <row r="10" customFormat="false" ht="12.75" hidden="false" customHeight="false" outlineLevel="0" collapsed="false">
      <c r="A10" s="67" t="s">
        <v>11</v>
      </c>
      <c r="B10" s="68" t="n">
        <v>34</v>
      </c>
      <c r="C10" s="69" t="n">
        <v>6987447</v>
      </c>
      <c r="D10" s="49" t="n">
        <f aca="false">B10/$B$15</f>
        <v>0.184782608695652</v>
      </c>
      <c r="E10" s="22" t="n">
        <f aca="false">C10/$C$15</f>
        <v>0.163975111639444</v>
      </c>
      <c r="F10" s="24" t="n">
        <v>4</v>
      </c>
      <c r="G10" s="23" t="n">
        <v>4</v>
      </c>
    </row>
    <row r="11" customFormat="false" ht="12.75" hidden="false" customHeight="false" outlineLevel="0" collapsed="false">
      <c r="A11" s="67" t="s">
        <v>13</v>
      </c>
      <c r="B11" s="68" t="n">
        <v>13</v>
      </c>
      <c r="C11" s="69" t="n">
        <v>2931986</v>
      </c>
      <c r="D11" s="49" t="n">
        <f aca="false">B11/$B$15</f>
        <v>0.0706521739130435</v>
      </c>
      <c r="E11" s="22" t="n">
        <f aca="false">C11/$C$15</f>
        <v>0.0688052062041097</v>
      </c>
      <c r="F11" s="24" t="n">
        <v>5</v>
      </c>
      <c r="G11" s="23" t="n">
        <v>6</v>
      </c>
    </row>
    <row r="12" customFormat="false" ht="12.75" hidden="false" customHeight="false" outlineLevel="0" collapsed="false">
      <c r="A12" s="67" t="s">
        <v>12</v>
      </c>
      <c r="B12" s="68" t="n">
        <v>13</v>
      </c>
      <c r="C12" s="69" t="n">
        <v>2965203</v>
      </c>
      <c r="D12" s="49" t="n">
        <f aca="false">B12/$B$15</f>
        <v>0.0706521739130435</v>
      </c>
      <c r="E12" s="22" t="n">
        <f aca="false">C12/$C$15</f>
        <v>0.0695847128369796</v>
      </c>
      <c r="F12" s="24" t="n">
        <v>5</v>
      </c>
      <c r="G12" s="23" t="n">
        <v>5</v>
      </c>
    </row>
    <row r="13" customFormat="false" ht="12.75" hidden="false" customHeight="false" outlineLevel="0" collapsed="false">
      <c r="A13" s="67" t="s">
        <v>14</v>
      </c>
      <c r="B13" s="68" t="n">
        <v>3</v>
      </c>
      <c r="C13" s="69" t="n">
        <v>766038</v>
      </c>
      <c r="D13" s="49" t="n">
        <f aca="false">B13/$B$15</f>
        <v>0.016304347826087</v>
      </c>
      <c r="E13" s="22" t="n">
        <f aca="false">C13/$C$15</f>
        <v>0.0179766897079944</v>
      </c>
      <c r="F13" s="24" t="n">
        <v>6</v>
      </c>
      <c r="G13" s="23" t="n">
        <v>7</v>
      </c>
    </row>
    <row r="14" customFormat="false" ht="12.75" hidden="false" customHeight="false" outlineLevel="0" collapsed="false">
      <c r="A14" s="67" t="s">
        <v>15</v>
      </c>
      <c r="B14" s="68" t="n">
        <v>2</v>
      </c>
      <c r="C14" s="69" t="n">
        <v>411890</v>
      </c>
      <c r="D14" s="49" t="n">
        <f aca="false">B14/$B$15</f>
        <v>0.0108695652173913</v>
      </c>
      <c r="E14" s="22" t="n">
        <f aca="false">C14/$C$15</f>
        <v>0.00966586347390838</v>
      </c>
      <c r="F14" s="24" t="n">
        <v>7</v>
      </c>
      <c r="G14" s="23" t="n">
        <v>8</v>
      </c>
    </row>
    <row r="15" customFormat="false" ht="12.75" hidden="false" customHeight="false" outlineLevel="0" collapsed="false">
      <c r="A15" s="70" t="s">
        <v>16</v>
      </c>
      <c r="B15" s="71" t="n">
        <f aca="false">SUM(B7:B14)</f>
        <v>184</v>
      </c>
      <c r="C15" s="72" t="n">
        <f aca="false">SUM(C7:C14)</f>
        <v>42612851</v>
      </c>
      <c r="D15" s="28" t="n">
        <f aca="false">SUM(D7:D14)</f>
        <v>1</v>
      </c>
      <c r="E15" s="28" t="n">
        <f aca="false">SUM(E7:E14)</f>
        <v>1</v>
      </c>
      <c r="F15" s="29"/>
      <c r="G15" s="29"/>
    </row>
    <row r="17" customFormat="false" ht="15.75" hidden="false" customHeight="false" outlineLevel="0" collapsed="false">
      <c r="A17" s="60" t="s">
        <v>32</v>
      </c>
    </row>
    <row r="18" customFormat="false" ht="12.75" hidden="false" customHeight="false" outlineLevel="0" collapsed="false">
      <c r="A18" s="6"/>
      <c r="B18" s="6"/>
      <c r="C18" s="7"/>
      <c r="D18" s="36" t="s">
        <v>3</v>
      </c>
      <c r="E18" s="36" t="s">
        <v>3</v>
      </c>
      <c r="F18" s="37" t="s">
        <v>4</v>
      </c>
      <c r="G18" s="37" t="s">
        <v>4</v>
      </c>
    </row>
    <row r="19" customFormat="false" ht="12.75" hidden="false" customHeight="false" outlineLevel="0" collapsed="false">
      <c r="A19" s="61" t="s">
        <v>18</v>
      </c>
      <c r="B19" s="62" t="s">
        <v>6</v>
      </c>
      <c r="C19" s="63" t="s">
        <v>7</v>
      </c>
      <c r="D19" s="40" t="s">
        <v>6</v>
      </c>
      <c r="E19" s="40" t="s">
        <v>7</v>
      </c>
      <c r="F19" s="41" t="s">
        <v>6</v>
      </c>
      <c r="G19" s="41" t="s">
        <v>7</v>
      </c>
    </row>
    <row r="20" customFormat="false" ht="12.75" hidden="false" customHeight="false" outlineLevel="0" collapsed="false">
      <c r="A20" s="64" t="s">
        <v>9</v>
      </c>
      <c r="B20" s="65" t="n">
        <v>9</v>
      </c>
      <c r="C20" s="69" t="n">
        <v>25277273</v>
      </c>
      <c r="D20" s="45" t="n">
        <f aca="false">B20/$B$25</f>
        <v>0.428571428571429</v>
      </c>
      <c r="E20" s="22" t="n">
        <f aca="false">C20/$C$25</f>
        <v>0.284865231987014</v>
      </c>
      <c r="F20" s="59" t="n">
        <v>1</v>
      </c>
      <c r="G20" s="50" t="n">
        <v>2</v>
      </c>
    </row>
    <row r="21" customFormat="false" ht="12.75" hidden="false" customHeight="false" outlineLevel="0" collapsed="false">
      <c r="A21" s="67" t="s">
        <v>11</v>
      </c>
      <c r="B21" s="68" t="n">
        <v>4</v>
      </c>
      <c r="C21" s="69" t="n">
        <v>13278000</v>
      </c>
      <c r="D21" s="49" t="n">
        <f aca="false">B21/$B$25</f>
        <v>0.19047619047619</v>
      </c>
      <c r="E21" s="22" t="n">
        <f aca="false">C21/$C$25</f>
        <v>0.149637998937764</v>
      </c>
      <c r="F21" s="24" t="n">
        <v>2</v>
      </c>
      <c r="G21" s="24" t="n">
        <v>4</v>
      </c>
    </row>
    <row r="22" customFormat="false" ht="12.75" hidden="false" customHeight="false" outlineLevel="0" collapsed="false">
      <c r="A22" s="64" t="s">
        <v>10</v>
      </c>
      <c r="B22" s="68" t="n">
        <v>4</v>
      </c>
      <c r="C22" s="66" t="n">
        <v>30154872.7</v>
      </c>
      <c r="D22" s="49" t="n">
        <f aca="false">B22/$B$25</f>
        <v>0.19047619047619</v>
      </c>
      <c r="E22" s="17" t="n">
        <f aca="false">C22/$C$25</f>
        <v>0.339833921452855</v>
      </c>
      <c r="F22" s="24" t="n">
        <v>2</v>
      </c>
      <c r="G22" s="18" t="n">
        <v>1</v>
      </c>
    </row>
    <row r="23" customFormat="false" ht="12.75" hidden="false" customHeight="false" outlineLevel="0" collapsed="false">
      <c r="A23" s="67" t="s">
        <v>14</v>
      </c>
      <c r="B23" s="68" t="n">
        <v>2</v>
      </c>
      <c r="C23" s="69" t="n">
        <v>19218000</v>
      </c>
      <c r="D23" s="49" t="n">
        <f aca="false">B23/$B$25</f>
        <v>0.0952380952380952</v>
      </c>
      <c r="E23" s="22" t="n">
        <f aca="false">C23/$C$25</f>
        <v>0.216579534838526</v>
      </c>
      <c r="F23" s="23" t="n">
        <v>3</v>
      </c>
      <c r="G23" s="23" t="n">
        <v>3</v>
      </c>
    </row>
    <row r="24" customFormat="false" ht="12.75" hidden="false" customHeight="false" outlineLevel="0" collapsed="false">
      <c r="A24" s="67" t="s">
        <v>8</v>
      </c>
      <c r="B24" s="68" t="n">
        <v>2</v>
      </c>
      <c r="C24" s="69" t="n">
        <v>806000</v>
      </c>
      <c r="D24" s="49" t="n">
        <f aca="false">B24/$B$25</f>
        <v>0.0952380952380952</v>
      </c>
      <c r="E24" s="22" t="n">
        <f aca="false">C24/$C$25</f>
        <v>0.00908331278384078</v>
      </c>
      <c r="F24" s="23" t="n">
        <v>3</v>
      </c>
      <c r="G24" s="23" t="n">
        <v>5</v>
      </c>
    </row>
    <row r="25" customFormat="false" ht="12.75" hidden="false" customHeight="false" outlineLevel="0" collapsed="false">
      <c r="A25" s="70" t="s">
        <v>16</v>
      </c>
      <c r="B25" s="29" t="n">
        <f aca="false">SUM(B20:B24)</f>
        <v>21</v>
      </c>
      <c r="C25" s="32" t="n">
        <f aca="false">SUM(C20:C24)</f>
        <v>88734145.7</v>
      </c>
      <c r="D25" s="28" t="n">
        <f aca="false">SUM(D20:D24)</f>
        <v>1</v>
      </c>
      <c r="E25" s="28" t="n">
        <f aca="false">SUM(E20:E24)</f>
        <v>1</v>
      </c>
      <c r="F25" s="29"/>
      <c r="G25" s="29"/>
    </row>
    <row r="27" customFormat="false" ht="15.75" hidden="false" customHeight="false" outlineLevel="0" collapsed="false">
      <c r="A27" s="60" t="s">
        <v>33</v>
      </c>
    </row>
    <row r="28" customFormat="false" ht="12.75" hidden="false" customHeight="false" outlineLevel="0" collapsed="false">
      <c r="A28" s="6"/>
      <c r="B28" s="6"/>
      <c r="C28" s="7"/>
      <c r="D28" s="36" t="s">
        <v>3</v>
      </c>
      <c r="E28" s="36" t="s">
        <v>3</v>
      </c>
      <c r="F28" s="37" t="s">
        <v>4</v>
      </c>
      <c r="G28" s="37" t="s">
        <v>4</v>
      </c>
    </row>
    <row r="29" customFormat="false" ht="12.75" hidden="false" customHeight="false" outlineLevel="0" collapsed="false">
      <c r="A29" s="61" t="s">
        <v>18</v>
      </c>
      <c r="B29" s="62" t="s">
        <v>6</v>
      </c>
      <c r="C29" s="63" t="s">
        <v>7</v>
      </c>
      <c r="D29" s="40" t="s">
        <v>6</v>
      </c>
      <c r="E29" s="40" t="s">
        <v>7</v>
      </c>
      <c r="F29" s="41" t="s">
        <v>6</v>
      </c>
      <c r="G29" s="41" t="s">
        <v>7</v>
      </c>
    </row>
    <row r="30" customFormat="false" ht="12.75" hidden="false" customHeight="false" outlineLevel="0" collapsed="false">
      <c r="A30" s="64" t="s">
        <v>8</v>
      </c>
      <c r="B30" s="65" t="n">
        <v>14</v>
      </c>
      <c r="C30" s="69" t="n">
        <v>763700</v>
      </c>
      <c r="D30" s="45" t="n">
        <f aca="false">B30/$B$37</f>
        <v>0.608695652173913</v>
      </c>
      <c r="E30" s="22" t="n">
        <f aca="false">C30/$C$37</f>
        <v>0.0333408675166249</v>
      </c>
      <c r="F30" s="18" t="n">
        <v>1</v>
      </c>
      <c r="G30" s="24" t="n">
        <v>2</v>
      </c>
    </row>
    <row r="31" customFormat="false" ht="12.75" hidden="false" customHeight="false" outlineLevel="0" collapsed="false">
      <c r="A31" s="64" t="s">
        <v>11</v>
      </c>
      <c r="B31" s="68" t="n">
        <v>2</v>
      </c>
      <c r="C31" s="66" t="n">
        <v>21225872.7</v>
      </c>
      <c r="D31" s="49" t="n">
        <f aca="false">B31/$B$37</f>
        <v>0.0869565217391304</v>
      </c>
      <c r="E31" s="17" t="n">
        <f aca="false">C31/$C$37</f>
        <v>0.926658386297559</v>
      </c>
      <c r="F31" s="24" t="n">
        <v>2</v>
      </c>
      <c r="G31" s="18" t="n">
        <v>1</v>
      </c>
    </row>
    <row r="32" customFormat="false" ht="12.75" hidden="false" customHeight="false" outlineLevel="0" collapsed="false">
      <c r="A32" s="67" t="s">
        <v>10</v>
      </c>
      <c r="B32" s="68" t="n">
        <v>2</v>
      </c>
      <c r="C32" s="69" t="n">
        <v>60000</v>
      </c>
      <c r="D32" s="49" t="n">
        <f aca="false">B32/$B$37</f>
        <v>0.0869565217391304</v>
      </c>
      <c r="E32" s="22" t="n">
        <f aca="false">C32/$C$37</f>
        <v>0.00261942130548317</v>
      </c>
      <c r="F32" s="23" t="n">
        <v>2</v>
      </c>
      <c r="G32" s="23" t="n">
        <v>6</v>
      </c>
    </row>
    <row r="33" customFormat="false" ht="12.75" hidden="false" customHeight="false" outlineLevel="0" collapsed="false">
      <c r="A33" s="67" t="s">
        <v>12</v>
      </c>
      <c r="B33" s="68" t="n">
        <v>2</v>
      </c>
      <c r="C33" s="69" t="n">
        <v>640250</v>
      </c>
      <c r="D33" s="49" t="n">
        <f aca="false">B33/$B$37</f>
        <v>0.0869565217391304</v>
      </c>
      <c r="E33" s="22" t="n">
        <f aca="false">C33/$C$37</f>
        <v>0.0279514081805933</v>
      </c>
      <c r="F33" s="23" t="n">
        <v>2</v>
      </c>
      <c r="G33" s="23" t="n">
        <v>3</v>
      </c>
    </row>
    <row r="34" customFormat="false" ht="12.75" hidden="false" customHeight="false" outlineLevel="0" collapsed="false">
      <c r="A34" s="67" t="s">
        <v>9</v>
      </c>
      <c r="B34" s="68" t="n">
        <v>1</v>
      </c>
      <c r="C34" s="69" t="n">
        <v>90000</v>
      </c>
      <c r="D34" s="49" t="n">
        <f aca="false">B34/$B$37</f>
        <v>0.0434782608695652</v>
      </c>
      <c r="E34" s="22" t="n">
        <f aca="false">C34/$C$37</f>
        <v>0.00392913195822475</v>
      </c>
      <c r="F34" s="23" t="n">
        <v>3</v>
      </c>
      <c r="G34" s="23" t="n">
        <v>5</v>
      </c>
    </row>
    <row r="35" customFormat="false" ht="12.75" hidden="false" customHeight="false" outlineLevel="0" collapsed="false">
      <c r="A35" s="67" t="s">
        <v>14</v>
      </c>
      <c r="B35" s="68" t="n">
        <v>1</v>
      </c>
      <c r="C35" s="69" t="n">
        <v>100000</v>
      </c>
      <c r="D35" s="49" t="n">
        <f aca="false">B35/$B$37</f>
        <v>0.0434782608695652</v>
      </c>
      <c r="E35" s="22" t="n">
        <f aca="false">C35/$C$37</f>
        <v>0.00436570217580528</v>
      </c>
      <c r="F35" s="23" t="n">
        <v>3</v>
      </c>
      <c r="G35" s="23" t="n">
        <v>4</v>
      </c>
    </row>
    <row r="36" customFormat="false" ht="12.75" hidden="false" customHeight="false" outlineLevel="0" collapsed="false">
      <c r="A36" s="67" t="s">
        <v>13</v>
      </c>
      <c r="B36" s="68" t="n">
        <v>1</v>
      </c>
      <c r="C36" s="69" t="n">
        <v>26000</v>
      </c>
      <c r="D36" s="49" t="n">
        <f aca="false">B36/$B$37</f>
        <v>0.0434782608695652</v>
      </c>
      <c r="E36" s="22" t="n">
        <f aca="false">C36/$C$37</f>
        <v>0.00113508256570937</v>
      </c>
      <c r="F36" s="23" t="n">
        <v>3</v>
      </c>
      <c r="G36" s="23" t="n">
        <v>7</v>
      </c>
    </row>
    <row r="37" customFormat="false" ht="12.75" hidden="false" customHeight="false" outlineLevel="0" collapsed="false">
      <c r="A37" s="70" t="s">
        <v>16</v>
      </c>
      <c r="B37" s="29" t="n">
        <f aca="false">SUM(B30:B36)</f>
        <v>23</v>
      </c>
      <c r="C37" s="32" t="n">
        <f aca="false">SUM(C30:C36)</f>
        <v>22905822.7</v>
      </c>
      <c r="D37" s="28" t="n">
        <f aca="false">SUM(D30:D36)</f>
        <v>1</v>
      </c>
      <c r="E37" s="28" t="n">
        <f aca="false">SUM(E30:E36)</f>
        <v>1</v>
      </c>
      <c r="F37" s="29"/>
      <c r="G37" s="29"/>
    </row>
    <row r="39" customFormat="false" ht="15.75" hidden="false" customHeight="false" outlineLevel="0" collapsed="false">
      <c r="A39" s="60" t="s">
        <v>34</v>
      </c>
    </row>
    <row r="40" customFormat="false" ht="12.75" hidden="false" customHeight="false" outlineLevel="0" collapsed="false">
      <c r="A40" s="6"/>
      <c r="B40" s="6"/>
      <c r="C40" s="7"/>
      <c r="D40" s="36" t="s">
        <v>3</v>
      </c>
      <c r="E40" s="36" t="s">
        <v>3</v>
      </c>
      <c r="F40" s="37" t="s">
        <v>4</v>
      </c>
      <c r="G40" s="37" t="s">
        <v>4</v>
      </c>
    </row>
    <row r="41" customFormat="false" ht="12.75" hidden="false" customHeight="false" outlineLevel="0" collapsed="false">
      <c r="A41" s="61" t="s">
        <v>18</v>
      </c>
      <c r="B41" s="62" t="s">
        <v>6</v>
      </c>
      <c r="C41" s="63" t="s">
        <v>7</v>
      </c>
      <c r="D41" s="40" t="s">
        <v>6</v>
      </c>
      <c r="E41" s="40" t="s">
        <v>7</v>
      </c>
      <c r="F41" s="41" t="s">
        <v>6</v>
      </c>
      <c r="G41" s="41" t="s">
        <v>7</v>
      </c>
    </row>
    <row r="42" customFormat="false" ht="12.75" hidden="false" customHeight="false" outlineLevel="0" collapsed="false">
      <c r="A42" s="64" t="s">
        <v>8</v>
      </c>
      <c r="B42" s="65" t="n">
        <v>6</v>
      </c>
      <c r="C42" s="66" t="n">
        <v>4301457</v>
      </c>
      <c r="D42" s="45" t="n">
        <f aca="false">B42/$B$47</f>
        <v>0.375</v>
      </c>
      <c r="E42" s="17" t="n">
        <f aca="false">C42/$C$47</f>
        <v>0.416544319974311</v>
      </c>
      <c r="F42" s="18" t="n">
        <v>1</v>
      </c>
      <c r="G42" s="18" t="n">
        <v>1</v>
      </c>
    </row>
    <row r="43" customFormat="false" ht="12.75" hidden="false" customHeight="false" outlineLevel="0" collapsed="false">
      <c r="A43" s="67" t="s">
        <v>9</v>
      </c>
      <c r="B43" s="68" t="n">
        <v>4</v>
      </c>
      <c r="C43" s="69" t="n">
        <v>3140000</v>
      </c>
      <c r="D43" s="49" t="n">
        <f aca="false">B43/$B$47</f>
        <v>0.25</v>
      </c>
      <c r="E43" s="22" t="n">
        <f aca="false">C43/$C$47</f>
        <v>0.304071193718625</v>
      </c>
      <c r="F43" s="24" t="n">
        <v>2</v>
      </c>
      <c r="G43" s="24" t="n">
        <v>2</v>
      </c>
    </row>
    <row r="44" customFormat="false" ht="12.75" hidden="false" customHeight="false" outlineLevel="0" collapsed="false">
      <c r="A44" s="67" t="s">
        <v>10</v>
      </c>
      <c r="B44" s="68" t="n">
        <v>4</v>
      </c>
      <c r="C44" s="69" t="n">
        <v>2041072</v>
      </c>
      <c r="D44" s="49" t="n">
        <f aca="false">B44/$B$47</f>
        <v>0.25</v>
      </c>
      <c r="E44" s="22" t="n">
        <f aca="false">C44/$C$47</f>
        <v>0.197653248250211</v>
      </c>
      <c r="F44" s="24" t="n">
        <v>2</v>
      </c>
      <c r="G44" s="24" t="n">
        <v>3</v>
      </c>
    </row>
    <row r="45" customFormat="false" ht="12.75" hidden="false" customHeight="false" outlineLevel="0" collapsed="false">
      <c r="A45" s="67" t="s">
        <v>11</v>
      </c>
      <c r="B45" s="68" t="n">
        <v>1</v>
      </c>
      <c r="C45" s="69" t="n">
        <v>487500</v>
      </c>
      <c r="D45" s="49" t="n">
        <f aca="false">B45/$B$47</f>
        <v>0.0625</v>
      </c>
      <c r="E45" s="22" t="n">
        <f aca="false">C45/$C$47</f>
        <v>0.0472085053942133</v>
      </c>
      <c r="F45" s="23" t="n">
        <v>3</v>
      </c>
      <c r="G45" s="23" t="n">
        <v>4</v>
      </c>
    </row>
    <row r="46" customFormat="false" ht="12.75" hidden="false" customHeight="false" outlineLevel="0" collapsed="false">
      <c r="A46" s="67" t="s">
        <v>15</v>
      </c>
      <c r="B46" s="68" t="n">
        <v>1</v>
      </c>
      <c r="C46" s="69" t="n">
        <v>356500</v>
      </c>
      <c r="D46" s="49" t="n">
        <f aca="false">B46/$B$47</f>
        <v>0.0625</v>
      </c>
      <c r="E46" s="22" t="n">
        <f aca="false">C46/$C$47</f>
        <v>0.0345227326626401</v>
      </c>
      <c r="F46" s="23" t="n">
        <v>3</v>
      </c>
      <c r="G46" s="23" t="n">
        <v>5</v>
      </c>
    </row>
    <row r="47" customFormat="false" ht="12.75" hidden="false" customHeight="false" outlineLevel="0" collapsed="false">
      <c r="A47" s="70" t="s">
        <v>16</v>
      </c>
      <c r="B47" s="71" t="n">
        <f aca="false">SUM(B42:B46)</f>
        <v>16</v>
      </c>
      <c r="C47" s="72" t="n">
        <f aca="false">SUM(C42:C46)</f>
        <v>10326529</v>
      </c>
      <c r="D47" s="28" t="n">
        <f aca="false">SUM(D42:D46)</f>
        <v>1</v>
      </c>
      <c r="E47" s="28" t="n">
        <f aca="false">SUM(E42:E46)</f>
        <v>1</v>
      </c>
      <c r="F47" s="29"/>
      <c r="G47" s="29"/>
    </row>
    <row r="49" customFormat="false" ht="15.75" hidden="false" customHeight="false" outlineLevel="0" collapsed="false">
      <c r="A49" s="60" t="s">
        <v>35</v>
      </c>
    </row>
    <row r="50" customFormat="false" ht="12.75" hidden="false" customHeight="false" outlineLevel="0" collapsed="false">
      <c r="A50" s="6"/>
      <c r="B50" s="6"/>
      <c r="C50" s="7"/>
      <c r="D50" s="36" t="s">
        <v>3</v>
      </c>
      <c r="E50" s="36" t="s">
        <v>3</v>
      </c>
      <c r="F50" s="37" t="s">
        <v>4</v>
      </c>
      <c r="G50" s="37" t="s">
        <v>4</v>
      </c>
    </row>
    <row r="51" customFormat="false" ht="12.75" hidden="false" customHeight="false" outlineLevel="0" collapsed="false">
      <c r="A51" s="61" t="s">
        <v>18</v>
      </c>
      <c r="B51" s="62" t="s">
        <v>6</v>
      </c>
      <c r="C51" s="63" t="s">
        <v>7</v>
      </c>
      <c r="D51" s="40" t="s">
        <v>6</v>
      </c>
      <c r="E51" s="40" t="s">
        <v>7</v>
      </c>
      <c r="F51" s="41" t="s">
        <v>6</v>
      </c>
      <c r="G51" s="41" t="s">
        <v>7</v>
      </c>
    </row>
    <row r="52" customFormat="false" ht="12.75" hidden="false" customHeight="false" outlineLevel="0" collapsed="false">
      <c r="A52" s="64" t="s">
        <v>9</v>
      </c>
      <c r="B52" s="65" t="n">
        <v>3</v>
      </c>
      <c r="C52" s="66" t="n">
        <v>1190000</v>
      </c>
      <c r="D52" s="45" t="n">
        <f aca="false">B52/$B$58</f>
        <v>0.333333333333333</v>
      </c>
      <c r="E52" s="17" t="n">
        <f aca="false">C52/$C$58</f>
        <v>0.538407071642983</v>
      </c>
      <c r="F52" s="18" t="n">
        <v>1</v>
      </c>
      <c r="G52" s="18" t="n">
        <v>1</v>
      </c>
    </row>
    <row r="53" customFormat="false" ht="12.75" hidden="false" customHeight="false" outlineLevel="0" collapsed="false">
      <c r="A53" s="67" t="s">
        <v>8</v>
      </c>
      <c r="B53" s="68" t="n">
        <v>2</v>
      </c>
      <c r="C53" s="69" t="n">
        <v>41087</v>
      </c>
      <c r="D53" s="49" t="n">
        <f aca="false">B53/$B$58</f>
        <v>0.222222222222222</v>
      </c>
      <c r="E53" s="22" t="n">
        <f aca="false">C53/$C$58</f>
        <v>0.018589522145038</v>
      </c>
      <c r="F53" s="73" t="n">
        <v>2</v>
      </c>
      <c r="G53" s="73" t="n">
        <v>6</v>
      </c>
    </row>
    <row r="54" customFormat="false" ht="12.75" hidden="false" customHeight="false" outlineLevel="0" collapsed="false">
      <c r="A54" s="67" t="s">
        <v>11</v>
      </c>
      <c r="B54" s="68" t="n">
        <v>1</v>
      </c>
      <c r="C54" s="69" t="n">
        <v>255000</v>
      </c>
      <c r="D54" s="49" t="n">
        <f aca="false">B54/$B$58</f>
        <v>0.111111111111111</v>
      </c>
      <c r="E54" s="22" t="n">
        <f aca="false">C54/$C$58</f>
        <v>0.115372943923496</v>
      </c>
      <c r="F54" s="73" t="n">
        <v>3</v>
      </c>
      <c r="G54" s="73" t="n">
        <v>4</v>
      </c>
    </row>
    <row r="55" customFormat="false" ht="12.75" hidden="false" customHeight="false" outlineLevel="0" collapsed="false">
      <c r="A55" s="67" t="s">
        <v>14</v>
      </c>
      <c r="B55" s="68" t="n">
        <v>1</v>
      </c>
      <c r="C55" s="69" t="n">
        <v>352500</v>
      </c>
      <c r="D55" s="49" t="n">
        <f aca="false">B55/$B$58</f>
        <v>0.111111111111111</v>
      </c>
      <c r="E55" s="22" t="n">
        <f aca="false">C55/$C$58</f>
        <v>0.159486128364833</v>
      </c>
      <c r="F55" s="73" t="n">
        <v>3</v>
      </c>
      <c r="G55" s="73" t="n">
        <v>2</v>
      </c>
    </row>
    <row r="56" customFormat="false" ht="12.75" hidden="false" customHeight="false" outlineLevel="0" collapsed="false">
      <c r="A56" s="67" t="s">
        <v>15</v>
      </c>
      <c r="B56" s="68" t="n">
        <v>1</v>
      </c>
      <c r="C56" s="69" t="n">
        <v>296636.57</v>
      </c>
      <c r="D56" s="49" t="n">
        <f aca="false">B56/$B$58</f>
        <v>0.111111111111111</v>
      </c>
      <c r="E56" s="22" t="n">
        <f aca="false">C56/$C$58</f>
        <v>0.134211115122621</v>
      </c>
      <c r="F56" s="23" t="n">
        <v>3</v>
      </c>
      <c r="G56" s="23" t="n">
        <v>3</v>
      </c>
    </row>
    <row r="57" customFormat="false" ht="12.75" hidden="false" customHeight="false" outlineLevel="0" collapsed="false">
      <c r="A57" s="67" t="s">
        <v>10</v>
      </c>
      <c r="B57" s="68" t="n">
        <v>1</v>
      </c>
      <c r="C57" s="69" t="n">
        <v>75000</v>
      </c>
      <c r="D57" s="49" t="n">
        <f aca="false">B57/$B$58</f>
        <v>0.111111111111111</v>
      </c>
      <c r="E57" s="22" t="n">
        <f aca="false">C57/$C$58</f>
        <v>0.0339332188010284</v>
      </c>
      <c r="F57" s="23" t="n">
        <v>3</v>
      </c>
      <c r="G57" s="23" t="n">
        <v>5</v>
      </c>
    </row>
    <row r="58" customFormat="false" ht="12.75" hidden="false" customHeight="false" outlineLevel="0" collapsed="false">
      <c r="A58" s="70" t="s">
        <v>16</v>
      </c>
      <c r="B58" s="71" t="n">
        <f aca="false">SUM(B52:B57)</f>
        <v>9</v>
      </c>
      <c r="C58" s="72" t="n">
        <f aca="false">SUM(C52:C57)</f>
        <v>2210223.57</v>
      </c>
      <c r="D58" s="28" t="n">
        <f aca="false">SUM(D52:D57)</f>
        <v>1</v>
      </c>
      <c r="E58" s="28" t="n">
        <f aca="false">SUM(E52:E57)</f>
        <v>1</v>
      </c>
      <c r="F58" s="29"/>
      <c r="G58" s="29"/>
    </row>
    <row r="59" customFormat="false" ht="12.75" hidden="false" customHeight="false" outlineLevel="0" collapsed="false">
      <c r="A59" s="74"/>
      <c r="B59" s="75"/>
      <c r="C59" s="76"/>
      <c r="D59" s="77"/>
      <c r="E59" s="77"/>
      <c r="F59" s="78"/>
      <c r="G59" s="78"/>
    </row>
    <row r="60" customFormat="false" ht="15.75" hidden="false" customHeight="false" outlineLevel="0" collapsed="false">
      <c r="A60" s="60" t="s">
        <v>36</v>
      </c>
    </row>
    <row r="61" customFormat="false" ht="12.75" hidden="false" customHeight="false" outlineLevel="0" collapsed="false">
      <c r="A61" s="6"/>
      <c r="B61" s="6"/>
      <c r="C61" s="7"/>
      <c r="D61" s="36" t="s">
        <v>3</v>
      </c>
      <c r="E61" s="36" t="s">
        <v>3</v>
      </c>
      <c r="F61" s="37" t="s">
        <v>4</v>
      </c>
      <c r="G61" s="37" t="s">
        <v>4</v>
      </c>
    </row>
    <row r="62" customFormat="false" ht="12.75" hidden="false" customHeight="false" outlineLevel="0" collapsed="false">
      <c r="A62" s="61" t="s">
        <v>18</v>
      </c>
      <c r="B62" s="62" t="s">
        <v>6</v>
      </c>
      <c r="C62" s="63" t="s">
        <v>7</v>
      </c>
      <c r="D62" s="40" t="s">
        <v>6</v>
      </c>
      <c r="E62" s="40" t="s">
        <v>7</v>
      </c>
      <c r="F62" s="41" t="s">
        <v>6</v>
      </c>
      <c r="G62" s="41" t="s">
        <v>7</v>
      </c>
    </row>
    <row r="63" customFormat="false" ht="12.75" hidden="false" customHeight="false" outlineLevel="0" collapsed="false">
      <c r="A63" s="64" t="s">
        <v>9</v>
      </c>
      <c r="B63" s="65" t="n">
        <v>40</v>
      </c>
      <c r="C63" s="66" t="n">
        <v>9370319</v>
      </c>
      <c r="D63" s="45" t="n">
        <f aca="false">B63/$B$71</f>
        <v>0.23121387283237</v>
      </c>
      <c r="E63" s="17" t="n">
        <f aca="false">C63/$C$71</f>
        <v>0.252115383228704</v>
      </c>
      <c r="F63" s="18" t="n">
        <v>1</v>
      </c>
      <c r="G63" s="18" t="n">
        <v>1</v>
      </c>
    </row>
    <row r="64" customFormat="false" ht="12.75" hidden="false" customHeight="false" outlineLevel="0" collapsed="false">
      <c r="A64" s="67" t="s">
        <v>10</v>
      </c>
      <c r="B64" s="68" t="n">
        <v>36</v>
      </c>
      <c r="C64" s="69" t="n">
        <v>6637799</v>
      </c>
      <c r="D64" s="49" t="n">
        <f aca="false">B64/$B$71</f>
        <v>0.208092485549133</v>
      </c>
      <c r="E64" s="22" t="n">
        <f aca="false">C64/$C$71</f>
        <v>0.178594905752953</v>
      </c>
      <c r="F64" s="23" t="n">
        <v>2</v>
      </c>
      <c r="G64" s="23" t="n">
        <v>4</v>
      </c>
    </row>
    <row r="65" customFormat="false" ht="12.75" hidden="false" customHeight="false" outlineLevel="0" collapsed="false">
      <c r="A65" s="67" t="s">
        <v>11</v>
      </c>
      <c r="B65" s="68" t="n">
        <v>34</v>
      </c>
      <c r="C65" s="69" t="n">
        <v>6987447</v>
      </c>
      <c r="D65" s="49" t="n">
        <f aca="false">B65/$B$71</f>
        <v>0.196531791907514</v>
      </c>
      <c r="E65" s="22" t="n">
        <f aca="false">C65/$C$71</f>
        <v>0.188002444548073</v>
      </c>
      <c r="F65" s="24" t="n">
        <v>3</v>
      </c>
      <c r="G65" s="23" t="n">
        <v>3</v>
      </c>
    </row>
    <row r="66" customFormat="false" ht="12.75" hidden="false" customHeight="false" outlineLevel="0" collapsed="false">
      <c r="A66" s="67" t="s">
        <v>8</v>
      </c>
      <c r="B66" s="68" t="n">
        <v>34</v>
      </c>
      <c r="C66" s="69" t="n">
        <v>7808644</v>
      </c>
      <c r="D66" s="49" t="n">
        <f aca="false">B66/$B$71</f>
        <v>0.196531791907514</v>
      </c>
      <c r="E66" s="22" t="n">
        <f aca="false">C66/$C$71</f>
        <v>0.210097358964676</v>
      </c>
      <c r="F66" s="23" t="n">
        <v>3</v>
      </c>
      <c r="G66" s="23" t="n">
        <v>2</v>
      </c>
    </row>
    <row r="67" customFormat="false" ht="12.75" hidden="false" customHeight="false" outlineLevel="0" collapsed="false">
      <c r="A67" s="67" t="s">
        <v>12</v>
      </c>
      <c r="B67" s="68" t="n">
        <v>13</v>
      </c>
      <c r="C67" s="69" t="n">
        <v>2965203</v>
      </c>
      <c r="D67" s="49" t="n">
        <f aca="false">B67/$B$71</f>
        <v>0.0751445086705202</v>
      </c>
      <c r="E67" s="22" t="n">
        <f aca="false">C67/$C$71</f>
        <v>0.0797809861858388</v>
      </c>
      <c r="F67" s="24" t="n">
        <v>4</v>
      </c>
      <c r="G67" s="23" t="n">
        <v>5</v>
      </c>
    </row>
    <row r="68" customFormat="false" ht="12.75" hidden="false" customHeight="false" outlineLevel="0" collapsed="false">
      <c r="A68" s="67" t="s">
        <v>13</v>
      </c>
      <c r="B68" s="68" t="n">
        <v>12</v>
      </c>
      <c r="C68" s="69" t="n">
        <v>2759986</v>
      </c>
      <c r="D68" s="49" t="n">
        <f aca="false">B68/$B$71</f>
        <v>0.069364161849711</v>
      </c>
      <c r="E68" s="22" t="n">
        <f aca="false">C68/$C$71</f>
        <v>0.0742594705789481</v>
      </c>
      <c r="F68" s="23" t="n">
        <v>5</v>
      </c>
      <c r="G68" s="79" t="n">
        <v>6</v>
      </c>
    </row>
    <row r="69" customFormat="false" ht="12.75" hidden="false" customHeight="false" outlineLevel="0" collapsed="false">
      <c r="A69" s="67" t="s">
        <v>14</v>
      </c>
      <c r="B69" s="68" t="n">
        <v>2</v>
      </c>
      <c r="C69" s="69" t="n">
        <v>225500</v>
      </c>
      <c r="D69" s="49" t="n">
        <f aca="false">B69/$B$71</f>
        <v>0.0115606936416185</v>
      </c>
      <c r="E69" s="22" t="n">
        <f aca="false">C69/$C$71</f>
        <v>0.00606724476702157</v>
      </c>
      <c r="F69" s="24" t="n">
        <v>6</v>
      </c>
      <c r="G69" s="79" t="n">
        <v>8</v>
      </c>
    </row>
    <row r="70" customFormat="false" ht="12.75" hidden="false" customHeight="false" outlineLevel="0" collapsed="false">
      <c r="A70" s="67" t="s">
        <v>15</v>
      </c>
      <c r="B70" s="68" t="n">
        <v>2</v>
      </c>
      <c r="C70" s="69" t="n">
        <v>411890</v>
      </c>
      <c r="D70" s="49" t="n">
        <f aca="false">B70/$B$71</f>
        <v>0.0115606936416185</v>
      </c>
      <c r="E70" s="22" t="n">
        <f aca="false">C70/$C$71</f>
        <v>0.011082205973785</v>
      </c>
      <c r="F70" s="23" t="n">
        <v>6</v>
      </c>
      <c r="G70" s="79" t="n">
        <v>7</v>
      </c>
    </row>
    <row r="71" customFormat="false" ht="12.75" hidden="false" customHeight="false" outlineLevel="0" collapsed="false">
      <c r="A71" s="70" t="s">
        <v>16</v>
      </c>
      <c r="B71" s="71" t="n">
        <f aca="false">SUM(B63:B70)</f>
        <v>173</v>
      </c>
      <c r="C71" s="72" t="n">
        <f aca="false">SUM(C63:C70)</f>
        <v>37166788</v>
      </c>
      <c r="D71" s="28" t="n">
        <f aca="false">SUM(D63:D70)</f>
        <v>1</v>
      </c>
      <c r="E71" s="28" t="n">
        <f aca="false">SUM(E63:E70)</f>
        <v>1</v>
      </c>
      <c r="F71" s="29"/>
      <c r="G71" s="29"/>
    </row>
    <row r="72" customFormat="false" ht="12.75" hidden="false" customHeight="false" outlineLevel="0" collapsed="false">
      <c r="A72" s="74"/>
      <c r="B72" s="75"/>
      <c r="C72" s="76"/>
      <c r="D72" s="77"/>
      <c r="E72" s="77"/>
      <c r="F72" s="78"/>
      <c r="G72" s="78"/>
    </row>
    <row r="74" customFormat="false" ht="12.75" hidden="false" customHeight="false" outlineLevel="0" collapsed="false">
      <c r="A74" s="33" t="s">
        <v>20</v>
      </c>
      <c r="B74" s="33"/>
      <c r="C74" s="33"/>
    </row>
    <row r="75" customFormat="false" ht="12.75" hidden="false" customHeight="false" outlineLevel="0" collapsed="false">
      <c r="A75" s="34" t="s">
        <v>21</v>
      </c>
    </row>
  </sheetData>
  <mergeCells count="1">
    <mergeCell ref="A74:C74"/>
  </mergeCells>
  <hyperlinks>
    <hyperlink ref="A7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37</v>
      </c>
    </row>
    <row r="2" customFormat="false" ht="12.75" hidden="false" customHeight="false" outlineLevel="0" collapsed="false">
      <c r="A2" s="4" t="str">
        <f aca="false">'OVERALL STATS'!A2</f>
        <v>Reporting Period: JUNE, 2014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0" t="s">
        <v>38</v>
      </c>
      <c r="B4" s="80" t="s">
        <v>39</v>
      </c>
    </row>
    <row r="5" customFormat="false" ht="12.75" hidden="false" customHeight="false" outlineLevel="0" collapsed="false">
      <c r="A5" s="80" t="s">
        <v>40</v>
      </c>
      <c r="B5" s="80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1" t="s">
        <v>41</v>
      </c>
      <c r="B7" s="82" t="s">
        <v>42</v>
      </c>
      <c r="C7" s="82" t="s">
        <v>43</v>
      </c>
      <c r="D7" s="83" t="s">
        <v>6</v>
      </c>
      <c r="E7" s="83" t="s">
        <v>44</v>
      </c>
      <c r="F7" s="83" t="s">
        <v>45</v>
      </c>
      <c r="G7" s="83" t="s">
        <v>46</v>
      </c>
    </row>
    <row r="8" customFormat="false" ht="12.75" hidden="false" customHeight="false" outlineLevel="0" collapsed="false">
      <c r="A8" s="84" t="s">
        <v>12</v>
      </c>
      <c r="B8" s="85"/>
      <c r="C8" s="85"/>
      <c r="D8" s="86" t="n">
        <v>37</v>
      </c>
      <c r="E8" s="87" t="n">
        <v>11205200</v>
      </c>
      <c r="F8" s="88" t="n">
        <v>0.0414798206278027</v>
      </c>
      <c r="G8" s="88" t="n">
        <v>0.040328949403799</v>
      </c>
    </row>
    <row r="9" customFormat="false" ht="12.75" hidden="false" customHeight="false" outlineLevel="0" collapsed="false">
      <c r="A9" s="89"/>
      <c r="B9" s="90" t="s">
        <v>47</v>
      </c>
      <c r="C9" s="90"/>
      <c r="D9" s="91" t="n">
        <v>35</v>
      </c>
      <c r="E9" s="92" t="n">
        <v>10040200</v>
      </c>
      <c r="F9" s="93" t="n">
        <v>0.039237668161435</v>
      </c>
      <c r="G9" s="93" t="n">
        <v>0.0361359652486366</v>
      </c>
    </row>
    <row r="10" customFormat="false" ht="12.75" hidden="false" customHeight="false" outlineLevel="0" collapsed="false">
      <c r="A10" s="89"/>
      <c r="B10" s="94"/>
      <c r="C10" s="95" t="s">
        <v>48</v>
      </c>
      <c r="D10" s="96" t="n">
        <v>1</v>
      </c>
      <c r="E10" s="97" t="n">
        <v>295000</v>
      </c>
      <c r="F10" s="98" t="n">
        <v>0.00112107623318386</v>
      </c>
      <c r="G10" s="99" t="n">
        <v>0.00106174276890379</v>
      </c>
    </row>
    <row r="11" customFormat="false" ht="12.75" hidden="false" customHeight="false" outlineLevel="0" collapsed="false">
      <c r="A11" s="89"/>
      <c r="B11" s="94"/>
      <c r="C11" s="95" t="s">
        <v>49</v>
      </c>
      <c r="D11" s="96" t="n">
        <v>34</v>
      </c>
      <c r="E11" s="97" t="n">
        <v>9745200</v>
      </c>
      <c r="F11" s="98" t="n">
        <v>0.0381165919282511</v>
      </c>
      <c r="G11" s="99" t="n">
        <v>0.0350742224797328</v>
      </c>
    </row>
    <row r="12" customFormat="false" ht="12.75" hidden="false" customHeight="false" outlineLevel="0" collapsed="false">
      <c r="A12" s="89"/>
      <c r="B12" s="94"/>
      <c r="C12" s="94"/>
      <c r="D12" s="100"/>
      <c r="E12" s="101"/>
      <c r="F12" s="102"/>
      <c r="G12" s="102"/>
    </row>
    <row r="13" customFormat="false" ht="12.75" hidden="false" customHeight="false" outlineLevel="0" collapsed="false">
      <c r="A13" s="89"/>
      <c r="B13" s="90" t="s">
        <v>50</v>
      </c>
      <c r="C13" s="90"/>
      <c r="D13" s="91" t="n">
        <v>2</v>
      </c>
      <c r="E13" s="92" t="n">
        <v>1165000</v>
      </c>
      <c r="F13" s="93" t="n">
        <v>0.00224215246636771</v>
      </c>
      <c r="G13" s="93" t="n">
        <v>0.00419298415516241</v>
      </c>
    </row>
    <row r="14" customFormat="false" ht="12.75" hidden="false" customHeight="false" outlineLevel="0" collapsed="false">
      <c r="A14" s="89"/>
      <c r="B14" s="94"/>
      <c r="C14" s="95" t="s">
        <v>49</v>
      </c>
      <c r="D14" s="96" t="n">
        <v>2</v>
      </c>
      <c r="E14" s="97" t="n">
        <v>1165000</v>
      </c>
      <c r="F14" s="98" t="n">
        <v>0.00224215246636771</v>
      </c>
      <c r="G14" s="99" t="n">
        <v>0.00419298415516241</v>
      </c>
    </row>
    <row r="15" customFormat="false" ht="12.75" hidden="false" customHeight="false" outlineLevel="0" collapsed="false">
      <c r="A15" s="89"/>
      <c r="B15" s="94"/>
      <c r="C15" s="94"/>
      <c r="D15" s="100"/>
      <c r="E15" s="101"/>
      <c r="F15" s="102"/>
      <c r="G15" s="102"/>
    </row>
    <row r="16" customFormat="false" ht="12.75" hidden="false" customHeight="false" outlineLevel="0" collapsed="false">
      <c r="A16" s="84" t="s">
        <v>10</v>
      </c>
      <c r="B16" s="85"/>
      <c r="C16" s="85"/>
      <c r="D16" s="86" t="n">
        <v>161</v>
      </c>
      <c r="E16" s="87" t="n">
        <v>54627428.98</v>
      </c>
      <c r="F16" s="88" t="n">
        <v>0.180493273542601</v>
      </c>
      <c r="G16" s="88" t="n">
        <v>0.196611110858712</v>
      </c>
    </row>
    <row r="17" customFormat="false" ht="12.75" hidden="false" customHeight="false" outlineLevel="0" collapsed="false">
      <c r="A17" s="89"/>
      <c r="B17" s="90" t="s">
        <v>51</v>
      </c>
      <c r="C17" s="90"/>
      <c r="D17" s="91" t="n">
        <v>4</v>
      </c>
      <c r="E17" s="92" t="n">
        <v>2217000</v>
      </c>
      <c r="F17" s="93" t="n">
        <v>0.00448430493273543</v>
      </c>
      <c r="G17" s="93" t="n">
        <v>0.00797926684291422</v>
      </c>
    </row>
    <row r="18" customFormat="false" ht="12.75" hidden="false" customHeight="false" outlineLevel="0" collapsed="false">
      <c r="A18" s="89"/>
      <c r="B18" s="94"/>
      <c r="C18" s="95" t="s">
        <v>52</v>
      </c>
      <c r="D18" s="96" t="n">
        <v>1</v>
      </c>
      <c r="E18" s="97" t="n">
        <v>150000</v>
      </c>
      <c r="F18" s="98" t="n">
        <v>0.00112107623318386</v>
      </c>
      <c r="G18" s="99" t="n">
        <v>0.000539869204527349</v>
      </c>
    </row>
    <row r="19" customFormat="false" ht="12.75" hidden="false" customHeight="false" outlineLevel="0" collapsed="false">
      <c r="A19" s="89"/>
      <c r="B19" s="94"/>
      <c r="C19" s="95" t="s">
        <v>53</v>
      </c>
      <c r="D19" s="96" t="n">
        <v>1</v>
      </c>
      <c r="E19" s="97" t="n">
        <v>225000</v>
      </c>
      <c r="F19" s="98" t="n">
        <v>0.00112107623318386</v>
      </c>
      <c r="G19" s="99" t="n">
        <v>0.000809803806791023</v>
      </c>
    </row>
    <row r="20" customFormat="false" ht="12.75" hidden="false" customHeight="false" outlineLevel="0" collapsed="false">
      <c r="A20" s="89"/>
      <c r="B20" s="94"/>
      <c r="C20" s="95" t="s">
        <v>54</v>
      </c>
      <c r="D20" s="96" t="n">
        <v>1</v>
      </c>
      <c r="E20" s="97" t="n">
        <v>1500000</v>
      </c>
      <c r="F20" s="98" t="n">
        <v>0.00112107623318386</v>
      </c>
      <c r="G20" s="99" t="n">
        <v>0.00539869204527349</v>
      </c>
    </row>
    <row r="21" customFormat="false" ht="12.75" hidden="false" customHeight="false" outlineLevel="0" collapsed="false">
      <c r="A21" s="89"/>
      <c r="B21" s="94"/>
      <c r="C21" s="95" t="s">
        <v>55</v>
      </c>
      <c r="D21" s="96" t="n">
        <v>1</v>
      </c>
      <c r="E21" s="97" t="n">
        <v>342000</v>
      </c>
      <c r="F21" s="98" t="n">
        <v>0.00112107623318386</v>
      </c>
      <c r="G21" s="99" t="n">
        <v>0.00123090178632236</v>
      </c>
    </row>
    <row r="22" customFormat="false" ht="12.75" hidden="false" customHeight="false" outlineLevel="0" collapsed="false">
      <c r="A22" s="89"/>
      <c r="B22" s="94"/>
      <c r="C22" s="94"/>
      <c r="D22" s="100"/>
      <c r="E22" s="101"/>
      <c r="F22" s="102"/>
      <c r="G22" s="102"/>
    </row>
    <row r="23" customFormat="false" ht="12.75" hidden="false" customHeight="false" outlineLevel="0" collapsed="false">
      <c r="A23" s="89"/>
      <c r="B23" s="90" t="s">
        <v>56</v>
      </c>
      <c r="C23" s="90"/>
      <c r="D23" s="91" t="n">
        <v>16</v>
      </c>
      <c r="E23" s="92" t="n">
        <v>12373000</v>
      </c>
      <c r="F23" s="93" t="n">
        <v>0.0179372197309417</v>
      </c>
      <c r="G23" s="93" t="n">
        <v>0.0445320111174459</v>
      </c>
    </row>
    <row r="24" customFormat="false" ht="12.75" hidden="false" customHeight="false" outlineLevel="0" collapsed="false">
      <c r="A24" s="89"/>
      <c r="B24" s="94"/>
      <c r="C24" s="95" t="s">
        <v>57</v>
      </c>
      <c r="D24" s="96" t="n">
        <v>15</v>
      </c>
      <c r="E24" s="97" t="n">
        <v>12053000</v>
      </c>
      <c r="F24" s="98" t="n">
        <v>0.0168161434977578</v>
      </c>
      <c r="G24" s="99" t="n">
        <v>0.0433802901477876</v>
      </c>
    </row>
    <row r="25" customFormat="false" ht="12.75" hidden="false" customHeight="false" outlineLevel="0" collapsed="false">
      <c r="A25" s="89"/>
      <c r="B25" s="94"/>
      <c r="C25" s="95" t="s">
        <v>58</v>
      </c>
      <c r="D25" s="96" t="n">
        <v>1</v>
      </c>
      <c r="E25" s="97" t="n">
        <v>320000</v>
      </c>
      <c r="F25" s="98" t="n">
        <v>0.00112107623318386</v>
      </c>
      <c r="G25" s="99" t="n">
        <v>0.00115172096965834</v>
      </c>
    </row>
    <row r="26" customFormat="false" ht="12.75" hidden="false" customHeight="false" outlineLevel="0" collapsed="false">
      <c r="A26" s="89"/>
      <c r="B26" s="94"/>
      <c r="C26" s="94"/>
      <c r="D26" s="100"/>
      <c r="E26" s="101"/>
      <c r="F26" s="102"/>
      <c r="G26" s="102"/>
    </row>
    <row r="27" customFormat="false" ht="12.75" hidden="false" customHeight="false" outlineLevel="0" collapsed="false">
      <c r="A27" s="89"/>
      <c r="B27" s="90" t="s">
        <v>59</v>
      </c>
      <c r="C27" s="90"/>
      <c r="D27" s="91" t="n">
        <v>104</v>
      </c>
      <c r="E27" s="92" t="n">
        <v>27170236.98</v>
      </c>
      <c r="F27" s="93" t="n">
        <v>0.116591928251121</v>
      </c>
      <c r="G27" s="93" t="n">
        <v>0.0977891615014144</v>
      </c>
    </row>
    <row r="28" customFormat="false" ht="12.75" hidden="false" customHeight="false" outlineLevel="0" collapsed="false">
      <c r="A28" s="89"/>
      <c r="B28" s="94"/>
      <c r="C28" s="95" t="s">
        <v>60</v>
      </c>
      <c r="D28" s="96" t="n">
        <v>4</v>
      </c>
      <c r="E28" s="97" t="n">
        <v>669987.5</v>
      </c>
      <c r="F28" s="98" t="n">
        <v>0.00448430493273543</v>
      </c>
      <c r="G28" s="99" t="n">
        <v>0.00241137079112178</v>
      </c>
    </row>
    <row r="29" customFormat="false" ht="12.75" hidden="false" customHeight="false" outlineLevel="0" collapsed="false">
      <c r="A29" s="89"/>
      <c r="B29" s="94"/>
      <c r="C29" s="95" t="s">
        <v>61</v>
      </c>
      <c r="D29" s="96" t="n">
        <v>13</v>
      </c>
      <c r="E29" s="97" t="n">
        <v>2275900</v>
      </c>
      <c r="F29" s="98" t="n">
        <v>0.0145739910313901</v>
      </c>
      <c r="G29" s="99" t="n">
        <v>0.00819125548389195</v>
      </c>
    </row>
    <row r="30" customFormat="false" ht="12.75" hidden="false" customHeight="false" outlineLevel="0" collapsed="false">
      <c r="A30" s="89"/>
      <c r="B30" s="94"/>
      <c r="C30" s="95" t="s">
        <v>62</v>
      </c>
      <c r="D30" s="96" t="n">
        <v>6</v>
      </c>
      <c r="E30" s="97" t="n">
        <v>1840167</v>
      </c>
      <c r="F30" s="98" t="n">
        <v>0.00672645739910314</v>
      </c>
      <c r="G30" s="99" t="n">
        <v>0.00662299662991652</v>
      </c>
    </row>
    <row r="31" customFormat="false" ht="12.75" hidden="false" customHeight="false" outlineLevel="0" collapsed="false">
      <c r="A31" s="89"/>
      <c r="B31" s="94"/>
      <c r="C31" s="95" t="s">
        <v>63</v>
      </c>
      <c r="D31" s="96" t="n">
        <v>2</v>
      </c>
      <c r="E31" s="97" t="n">
        <v>512000</v>
      </c>
      <c r="F31" s="98" t="n">
        <v>0.00224215246636771</v>
      </c>
      <c r="G31" s="99" t="n">
        <v>0.00184275355145335</v>
      </c>
    </row>
    <row r="32" customFormat="false" ht="12.75" hidden="false" customHeight="false" outlineLevel="0" collapsed="false">
      <c r="A32" s="89"/>
      <c r="B32" s="94"/>
      <c r="C32" s="95" t="s">
        <v>64</v>
      </c>
      <c r="D32" s="96" t="n">
        <v>14</v>
      </c>
      <c r="E32" s="97" t="n">
        <v>3876900</v>
      </c>
      <c r="F32" s="98" t="n">
        <v>0.015695067264574</v>
      </c>
      <c r="G32" s="99" t="n">
        <v>0.0139534594602139</v>
      </c>
    </row>
    <row r="33" customFormat="false" ht="12.75" hidden="false" customHeight="false" outlineLevel="0" collapsed="false">
      <c r="A33" s="89"/>
      <c r="B33" s="94"/>
      <c r="C33" s="95" t="s">
        <v>65</v>
      </c>
      <c r="D33" s="96" t="n">
        <v>17</v>
      </c>
      <c r="E33" s="97" t="n">
        <v>4784654</v>
      </c>
      <c r="F33" s="98" t="n">
        <v>0.0190582959641256</v>
      </c>
      <c r="G33" s="99" t="n">
        <v>0.017220582326124</v>
      </c>
    </row>
    <row r="34" customFormat="false" ht="12.75" hidden="false" customHeight="false" outlineLevel="0" collapsed="false">
      <c r="A34" s="89"/>
      <c r="B34" s="94"/>
      <c r="C34" s="95" t="s">
        <v>66</v>
      </c>
      <c r="D34" s="96" t="n">
        <v>21</v>
      </c>
      <c r="E34" s="97" t="n">
        <v>3673300</v>
      </c>
      <c r="F34" s="98" t="n">
        <v>0.023542600896861</v>
      </c>
      <c r="G34" s="99" t="n">
        <v>0.0132206769932687</v>
      </c>
    </row>
    <row r="35" customFormat="false" ht="12.75" hidden="false" customHeight="false" outlineLevel="0" collapsed="false">
      <c r="A35" s="89"/>
      <c r="B35" s="94"/>
      <c r="C35" s="95" t="s">
        <v>67</v>
      </c>
      <c r="D35" s="96" t="n">
        <v>25</v>
      </c>
      <c r="E35" s="97" t="n">
        <v>8348328.48</v>
      </c>
      <c r="F35" s="98" t="n">
        <v>0.0280269058295964</v>
      </c>
      <c r="G35" s="99" t="n">
        <v>0.0300467030375374</v>
      </c>
    </row>
    <row r="36" customFormat="false" ht="12.75" hidden="false" customHeight="false" outlineLevel="0" collapsed="false">
      <c r="A36" s="89"/>
      <c r="B36" s="94"/>
      <c r="C36" s="95" t="s">
        <v>68</v>
      </c>
      <c r="D36" s="96" t="n">
        <v>2</v>
      </c>
      <c r="E36" s="97" t="n">
        <v>1189000</v>
      </c>
      <c r="F36" s="98" t="n">
        <v>0.00224215246636771</v>
      </c>
      <c r="G36" s="99" t="n">
        <v>0.00427936322788678</v>
      </c>
    </row>
    <row r="37" customFormat="false" ht="12.75" hidden="false" customHeight="false" outlineLevel="0" collapsed="false">
      <c r="A37" s="89"/>
      <c r="B37" s="94"/>
      <c r="C37" s="94"/>
      <c r="D37" s="100"/>
      <c r="E37" s="101"/>
      <c r="F37" s="102"/>
      <c r="G37" s="102"/>
    </row>
    <row r="38" customFormat="false" ht="12.75" hidden="false" customHeight="false" outlineLevel="0" collapsed="false">
      <c r="A38" s="89"/>
      <c r="B38" s="90" t="s">
        <v>69</v>
      </c>
      <c r="C38" s="90"/>
      <c r="D38" s="91" t="n">
        <v>36</v>
      </c>
      <c r="E38" s="92" t="n">
        <v>9317192</v>
      </c>
      <c r="F38" s="93" t="n">
        <v>0.0403587443946188</v>
      </c>
      <c r="G38" s="93" t="n">
        <v>0.0335337668897905</v>
      </c>
    </row>
    <row r="39" customFormat="false" ht="12.75" hidden="false" customHeight="false" outlineLevel="0" collapsed="false">
      <c r="A39" s="89"/>
      <c r="B39" s="94"/>
      <c r="C39" s="95" t="s">
        <v>70</v>
      </c>
      <c r="D39" s="96" t="n">
        <v>12</v>
      </c>
      <c r="E39" s="97" t="n">
        <v>2592826</v>
      </c>
      <c r="F39" s="98" t="n">
        <v>0.0134529147982063</v>
      </c>
      <c r="G39" s="99" t="n">
        <v>0.00933191273398552</v>
      </c>
    </row>
    <row r="40" customFormat="false" ht="12.75" hidden="false" customHeight="false" outlineLevel="0" collapsed="false">
      <c r="A40" s="89"/>
      <c r="B40" s="94"/>
      <c r="C40" s="95" t="s">
        <v>71</v>
      </c>
      <c r="D40" s="96" t="n">
        <v>24</v>
      </c>
      <c r="E40" s="97" t="n">
        <v>6724366</v>
      </c>
      <c r="F40" s="98" t="n">
        <v>0.0269058295964126</v>
      </c>
      <c r="G40" s="99" t="n">
        <v>0.024201854155805</v>
      </c>
    </row>
    <row r="41" customFormat="false" ht="12.75" hidden="false" customHeight="false" outlineLevel="0" collapsed="false">
      <c r="A41" s="89"/>
      <c r="B41" s="94"/>
      <c r="C41" s="94"/>
      <c r="D41" s="100"/>
      <c r="E41" s="101"/>
      <c r="F41" s="102"/>
      <c r="G41" s="102"/>
    </row>
    <row r="42" customFormat="false" ht="12.75" hidden="false" customHeight="false" outlineLevel="0" collapsed="false">
      <c r="A42" s="89"/>
      <c r="B42" s="90" t="s">
        <v>50</v>
      </c>
      <c r="C42" s="90"/>
      <c r="D42" s="91" t="n">
        <v>1</v>
      </c>
      <c r="E42" s="92" t="n">
        <v>3550000</v>
      </c>
      <c r="F42" s="93" t="n">
        <v>0.00112107623318386</v>
      </c>
      <c r="G42" s="93" t="n">
        <v>0.0127769045071473</v>
      </c>
    </row>
    <row r="43" customFormat="false" ht="12.75" hidden="false" customHeight="false" outlineLevel="0" collapsed="false">
      <c r="A43" s="89"/>
      <c r="B43" s="94"/>
      <c r="C43" s="95" t="s">
        <v>72</v>
      </c>
      <c r="D43" s="96" t="n">
        <v>1</v>
      </c>
      <c r="E43" s="97" t="n">
        <v>3550000</v>
      </c>
      <c r="F43" s="98" t="n">
        <v>0.00112107623318386</v>
      </c>
      <c r="G43" s="99" t="n">
        <v>0.0127769045071473</v>
      </c>
    </row>
    <row r="44" customFormat="false" ht="12.75" hidden="false" customHeight="false" outlineLevel="0" collapsed="false">
      <c r="A44" s="89"/>
      <c r="B44" s="94"/>
      <c r="C44" s="94"/>
      <c r="D44" s="100"/>
      <c r="E44" s="101"/>
      <c r="F44" s="102"/>
      <c r="G44" s="102"/>
    </row>
    <row r="45" customFormat="false" ht="12.75" hidden="false" customHeight="false" outlineLevel="0" collapsed="false">
      <c r="A45" s="84" t="s">
        <v>8</v>
      </c>
      <c r="B45" s="85"/>
      <c r="C45" s="85"/>
      <c r="D45" s="86" t="n">
        <v>284</v>
      </c>
      <c r="E45" s="87" t="n">
        <v>86547374.25</v>
      </c>
      <c r="F45" s="88" t="n">
        <v>0.318385650224215</v>
      </c>
      <c r="G45" s="88" t="n">
        <v>0.311495080601855</v>
      </c>
    </row>
    <row r="46" customFormat="false" ht="12.75" hidden="false" customHeight="false" outlineLevel="0" collapsed="false">
      <c r="A46" s="89"/>
      <c r="B46" s="90" t="s">
        <v>56</v>
      </c>
      <c r="C46" s="90"/>
      <c r="D46" s="91" t="n">
        <v>18</v>
      </c>
      <c r="E46" s="92" t="n">
        <v>11391801</v>
      </c>
      <c r="F46" s="93" t="n">
        <v>0.0201793721973094</v>
      </c>
      <c r="G46" s="93" t="n">
        <v>0.041000550293359</v>
      </c>
    </row>
    <row r="47" customFormat="false" ht="12.75" hidden="false" customHeight="false" outlineLevel="0" collapsed="false">
      <c r="A47" s="89"/>
      <c r="B47" s="94"/>
      <c r="C47" s="95" t="s">
        <v>73</v>
      </c>
      <c r="D47" s="96" t="n">
        <v>18</v>
      </c>
      <c r="E47" s="97" t="n">
        <v>11391801</v>
      </c>
      <c r="F47" s="98" t="n">
        <v>0.0201793721973094</v>
      </c>
      <c r="G47" s="99" t="n">
        <v>0.041000550293359</v>
      </c>
    </row>
    <row r="48" customFormat="false" ht="12.75" hidden="false" customHeight="false" outlineLevel="0" collapsed="false">
      <c r="A48" s="89"/>
      <c r="B48" s="94"/>
      <c r="C48" s="94"/>
      <c r="D48" s="100"/>
      <c r="E48" s="101"/>
      <c r="F48" s="102"/>
      <c r="G48" s="102"/>
    </row>
    <row r="49" customFormat="false" ht="12.75" hidden="false" customHeight="false" outlineLevel="0" collapsed="false">
      <c r="A49" s="89"/>
      <c r="B49" s="90" t="s">
        <v>59</v>
      </c>
      <c r="C49" s="90"/>
      <c r="D49" s="91" t="n">
        <v>1</v>
      </c>
      <c r="E49" s="92" t="n">
        <v>190000</v>
      </c>
      <c r="F49" s="93" t="n">
        <v>0.00112107623318386</v>
      </c>
      <c r="G49" s="93" t="n">
        <v>0.000683834325734642</v>
      </c>
    </row>
    <row r="50" customFormat="false" ht="12.75" hidden="false" customHeight="false" outlineLevel="0" collapsed="false">
      <c r="A50" s="89"/>
      <c r="B50" s="94"/>
      <c r="C50" s="95" t="s">
        <v>74</v>
      </c>
      <c r="D50" s="96" t="n">
        <v>1</v>
      </c>
      <c r="E50" s="97" t="n">
        <v>190000</v>
      </c>
      <c r="F50" s="98" t="n">
        <v>0.00112107623318386</v>
      </c>
      <c r="G50" s="99" t="n">
        <v>0.000683834325734642</v>
      </c>
    </row>
    <row r="51" customFormat="false" ht="12.75" hidden="false" customHeight="false" outlineLevel="0" collapsed="false">
      <c r="A51" s="89"/>
      <c r="B51" s="94"/>
      <c r="C51" s="94"/>
      <c r="D51" s="100"/>
      <c r="E51" s="101"/>
      <c r="F51" s="102"/>
      <c r="G51" s="102"/>
    </row>
    <row r="52" customFormat="false" ht="12.75" hidden="false" customHeight="false" outlineLevel="0" collapsed="false">
      <c r="A52" s="89"/>
      <c r="B52" s="90" t="s">
        <v>75</v>
      </c>
      <c r="C52" s="90"/>
      <c r="D52" s="91" t="n">
        <v>41</v>
      </c>
      <c r="E52" s="92" t="n">
        <v>9702610</v>
      </c>
      <c r="F52" s="93" t="n">
        <v>0.0459641255605381</v>
      </c>
      <c r="G52" s="93" t="n">
        <v>0.0349209356169273</v>
      </c>
    </row>
    <row r="53" customFormat="false" ht="12.75" hidden="false" customHeight="false" outlineLevel="0" collapsed="false">
      <c r="A53" s="89"/>
      <c r="B53" s="94"/>
      <c r="C53" s="95" t="s">
        <v>76</v>
      </c>
      <c r="D53" s="96" t="n">
        <v>8</v>
      </c>
      <c r="E53" s="97" t="n">
        <v>1775400</v>
      </c>
      <c r="F53" s="98" t="n">
        <v>0.00896860986547085</v>
      </c>
      <c r="G53" s="99" t="n">
        <v>0.0063898919047857</v>
      </c>
    </row>
    <row r="54" customFormat="false" ht="12.75" hidden="false" customHeight="false" outlineLevel="0" collapsed="false">
      <c r="A54" s="89"/>
      <c r="B54" s="94"/>
      <c r="C54" s="95" t="s">
        <v>77</v>
      </c>
      <c r="D54" s="96" t="n">
        <v>13</v>
      </c>
      <c r="E54" s="97" t="n">
        <v>2983151</v>
      </c>
      <c r="F54" s="98" t="n">
        <v>0.0145739910313901</v>
      </c>
      <c r="G54" s="99" t="n">
        <v>0.0107367423823664</v>
      </c>
    </row>
    <row r="55" customFormat="false" ht="12.75" hidden="false" customHeight="false" outlineLevel="0" collapsed="false">
      <c r="A55" s="89"/>
      <c r="B55" s="94"/>
      <c r="C55" s="95" t="s">
        <v>78</v>
      </c>
      <c r="D55" s="96" t="n">
        <v>20</v>
      </c>
      <c r="E55" s="97" t="n">
        <v>4944059</v>
      </c>
      <c r="F55" s="98" t="n">
        <v>0.0224215246636771</v>
      </c>
      <c r="G55" s="99" t="n">
        <v>0.0177943013297752</v>
      </c>
    </row>
    <row r="56" customFormat="false" ht="12.75" hidden="false" customHeight="false" outlineLevel="0" collapsed="false">
      <c r="A56" s="89"/>
      <c r="B56" s="94"/>
      <c r="C56" s="94"/>
      <c r="D56" s="100"/>
      <c r="E56" s="101"/>
      <c r="F56" s="102"/>
      <c r="G56" s="102"/>
    </row>
    <row r="57" customFormat="false" ht="12.75" hidden="false" customHeight="false" outlineLevel="0" collapsed="false">
      <c r="A57" s="89"/>
      <c r="B57" s="90" t="s">
        <v>79</v>
      </c>
      <c r="C57" s="90"/>
      <c r="D57" s="91" t="n">
        <v>191</v>
      </c>
      <c r="E57" s="92" t="n">
        <v>58201763.25</v>
      </c>
      <c r="F57" s="93" t="n">
        <v>0.214125560538117</v>
      </c>
      <c r="G57" s="93" t="n">
        <v>0.209475597519111</v>
      </c>
    </row>
    <row r="58" customFormat="false" ht="12.75" hidden="false" customHeight="false" outlineLevel="0" collapsed="false">
      <c r="A58" s="89"/>
      <c r="B58" s="94"/>
      <c r="C58" s="95" t="s">
        <v>80</v>
      </c>
      <c r="D58" s="96" t="n">
        <v>6</v>
      </c>
      <c r="E58" s="97" t="n">
        <v>1376800</v>
      </c>
      <c r="F58" s="98" t="n">
        <v>0.00672645739910314</v>
      </c>
      <c r="G58" s="99" t="n">
        <v>0.00495527947195503</v>
      </c>
    </row>
    <row r="59" customFormat="false" ht="12.75" hidden="false" customHeight="false" outlineLevel="0" collapsed="false">
      <c r="A59" s="89"/>
      <c r="B59" s="94"/>
      <c r="C59" s="95" t="s">
        <v>81</v>
      </c>
      <c r="D59" s="96" t="n">
        <v>32</v>
      </c>
      <c r="E59" s="97" t="n">
        <v>15343900</v>
      </c>
      <c r="F59" s="98" t="n">
        <v>0.0358744394618834</v>
      </c>
      <c r="G59" s="99" t="n">
        <v>0.0552246605823146</v>
      </c>
    </row>
    <row r="60" customFormat="false" ht="12.75" hidden="false" customHeight="false" outlineLevel="0" collapsed="false">
      <c r="A60" s="89"/>
      <c r="B60" s="94"/>
      <c r="C60" s="95" t="s">
        <v>82</v>
      </c>
      <c r="D60" s="96" t="n">
        <v>10</v>
      </c>
      <c r="E60" s="97" t="n">
        <v>1042000</v>
      </c>
      <c r="F60" s="98" t="n">
        <v>0.0112107623318386</v>
      </c>
      <c r="G60" s="99" t="n">
        <v>0.00375029140744998</v>
      </c>
    </row>
    <row r="61" customFormat="false" ht="12.75" hidden="false" customHeight="false" outlineLevel="0" collapsed="false">
      <c r="A61" s="89"/>
      <c r="B61" s="94"/>
      <c r="C61" s="95" t="s">
        <v>83</v>
      </c>
      <c r="D61" s="96" t="n">
        <v>1</v>
      </c>
      <c r="E61" s="97" t="n">
        <v>138500</v>
      </c>
      <c r="F61" s="98" t="n">
        <v>0.00112107623318386</v>
      </c>
      <c r="G61" s="99" t="n">
        <v>0.000498479232180252</v>
      </c>
    </row>
    <row r="62" customFormat="false" ht="12.75" hidden="false" customHeight="false" outlineLevel="0" collapsed="false">
      <c r="A62" s="89"/>
      <c r="B62" s="94"/>
      <c r="C62" s="95" t="s">
        <v>84</v>
      </c>
      <c r="D62" s="96" t="n">
        <v>9</v>
      </c>
      <c r="E62" s="97" t="n">
        <v>2380000</v>
      </c>
      <c r="F62" s="98" t="n">
        <v>0.0100896860986547</v>
      </c>
      <c r="G62" s="99" t="n">
        <v>0.00856592471183394</v>
      </c>
    </row>
    <row r="63" customFormat="false" ht="12.75" hidden="false" customHeight="false" outlineLevel="0" collapsed="false">
      <c r="A63" s="89"/>
      <c r="B63" s="94"/>
      <c r="C63" s="95" t="s">
        <v>85</v>
      </c>
      <c r="D63" s="96" t="n">
        <v>33</v>
      </c>
      <c r="E63" s="97" t="n">
        <v>8766325</v>
      </c>
      <c r="F63" s="98" t="n">
        <v>0.0369955156950673</v>
      </c>
      <c r="G63" s="99" t="n">
        <v>0.0315511260291881</v>
      </c>
    </row>
    <row r="64" customFormat="false" ht="12.75" hidden="false" customHeight="false" outlineLevel="0" collapsed="false">
      <c r="A64" s="89"/>
      <c r="B64" s="94"/>
      <c r="C64" s="95" t="s">
        <v>74</v>
      </c>
      <c r="D64" s="96" t="n">
        <v>26</v>
      </c>
      <c r="E64" s="97" t="n">
        <v>5570370</v>
      </c>
      <c r="F64" s="98" t="n">
        <v>0.0291479820627803</v>
      </c>
      <c r="G64" s="99" t="n">
        <v>0.0200484748054867</v>
      </c>
    </row>
    <row r="65" customFormat="false" ht="12.75" hidden="false" customHeight="false" outlineLevel="0" collapsed="false">
      <c r="A65" s="89"/>
      <c r="B65" s="94"/>
      <c r="C65" s="95" t="s">
        <v>86</v>
      </c>
      <c r="D65" s="96" t="n">
        <v>15</v>
      </c>
      <c r="E65" s="97" t="n">
        <v>9135358</v>
      </c>
      <c r="F65" s="98" t="n">
        <v>0.0168161434977578</v>
      </c>
      <c r="G65" s="99" t="n">
        <v>0.0328793230435503</v>
      </c>
    </row>
    <row r="66" customFormat="false" ht="12.75" hidden="false" customHeight="false" outlineLevel="0" collapsed="false">
      <c r="A66" s="89"/>
      <c r="B66" s="94"/>
      <c r="C66" s="95" t="s">
        <v>87</v>
      </c>
      <c r="D66" s="96" t="n">
        <v>14</v>
      </c>
      <c r="E66" s="97" t="n">
        <v>2831900</v>
      </c>
      <c r="F66" s="98" t="n">
        <v>0.015695067264574</v>
      </c>
      <c r="G66" s="99" t="n">
        <v>0.0101923706686733</v>
      </c>
    </row>
    <row r="67" customFormat="false" ht="12.75" hidden="false" customHeight="false" outlineLevel="0" collapsed="false">
      <c r="A67" s="89"/>
      <c r="B67" s="94"/>
      <c r="C67" s="95" t="s">
        <v>88</v>
      </c>
      <c r="D67" s="96" t="n">
        <v>23</v>
      </c>
      <c r="E67" s="97" t="n">
        <v>6901000</v>
      </c>
      <c r="F67" s="98" t="n">
        <v>0.0257847533632287</v>
      </c>
      <c r="G67" s="99" t="n">
        <v>0.0248375825362882</v>
      </c>
    </row>
    <row r="68" customFormat="false" ht="12.75" hidden="false" customHeight="false" outlineLevel="0" collapsed="false">
      <c r="A68" s="89"/>
      <c r="B68" s="94"/>
      <c r="C68" s="95" t="s">
        <v>49</v>
      </c>
      <c r="D68" s="96" t="n">
        <v>22</v>
      </c>
      <c r="E68" s="97" t="n">
        <v>4715610.25</v>
      </c>
      <c r="F68" s="98" t="n">
        <v>0.0246636771300448</v>
      </c>
      <c r="G68" s="99" t="n">
        <v>0.0169720850301901</v>
      </c>
    </row>
    <row r="69" customFormat="false" ht="12.75" hidden="false" customHeight="false" outlineLevel="0" collapsed="false">
      <c r="A69" s="89"/>
      <c r="B69" s="94"/>
      <c r="C69" s="94"/>
      <c r="D69" s="100"/>
      <c r="E69" s="101"/>
      <c r="F69" s="102"/>
      <c r="G69" s="102"/>
    </row>
    <row r="70" customFormat="false" ht="12.75" hidden="false" customHeight="false" outlineLevel="0" collapsed="false">
      <c r="A70" s="89"/>
      <c r="B70" s="90" t="s">
        <v>69</v>
      </c>
      <c r="C70" s="90"/>
      <c r="D70" s="91" t="n">
        <v>33</v>
      </c>
      <c r="E70" s="92" t="n">
        <v>7061200</v>
      </c>
      <c r="F70" s="93" t="n">
        <v>0.0369955156950673</v>
      </c>
      <c r="G70" s="93" t="n">
        <v>0.0254141628467234</v>
      </c>
    </row>
    <row r="71" customFormat="false" ht="12.75" hidden="false" customHeight="false" outlineLevel="0" collapsed="false">
      <c r="A71" s="89"/>
      <c r="B71" s="94"/>
      <c r="C71" s="95" t="s">
        <v>89</v>
      </c>
      <c r="D71" s="96" t="n">
        <v>18</v>
      </c>
      <c r="E71" s="97" t="n">
        <v>3777900</v>
      </c>
      <c r="F71" s="98" t="n">
        <v>0.0201793721973094</v>
      </c>
      <c r="G71" s="99" t="n">
        <v>0.0135971457852258</v>
      </c>
    </row>
    <row r="72" customFormat="false" ht="12.75" hidden="false" customHeight="false" outlineLevel="0" collapsed="false">
      <c r="A72" s="89"/>
      <c r="B72" s="94"/>
      <c r="C72" s="95" t="s">
        <v>90</v>
      </c>
      <c r="D72" s="96" t="n">
        <v>15</v>
      </c>
      <c r="E72" s="97" t="n">
        <v>3283300</v>
      </c>
      <c r="F72" s="98" t="n">
        <v>0.0168161434977578</v>
      </c>
      <c r="G72" s="99" t="n">
        <v>0.0118170170614976</v>
      </c>
    </row>
    <row r="73" customFormat="false" ht="12.75" hidden="false" customHeight="false" outlineLevel="0" collapsed="false">
      <c r="A73" s="89"/>
      <c r="B73" s="94"/>
      <c r="C73" s="94"/>
      <c r="D73" s="100"/>
      <c r="E73" s="101"/>
      <c r="F73" s="102"/>
      <c r="G73" s="102"/>
    </row>
    <row r="74" customFormat="false" ht="12.75" hidden="false" customHeight="false" outlineLevel="0" collapsed="false">
      <c r="A74" s="84" t="s">
        <v>13</v>
      </c>
      <c r="B74" s="85"/>
      <c r="C74" s="85"/>
      <c r="D74" s="86" t="n">
        <v>27</v>
      </c>
      <c r="E74" s="87" t="n">
        <v>7602844</v>
      </c>
      <c r="F74" s="88" t="n">
        <v>0.0302690582959641</v>
      </c>
      <c r="G74" s="88" t="n">
        <v>0.0273636089495035</v>
      </c>
    </row>
    <row r="75" customFormat="false" ht="12.75" hidden="false" customHeight="false" outlineLevel="0" collapsed="false">
      <c r="A75" s="89"/>
      <c r="B75" s="90" t="s">
        <v>47</v>
      </c>
      <c r="C75" s="90"/>
      <c r="D75" s="91" t="n">
        <v>27</v>
      </c>
      <c r="E75" s="92" t="n">
        <v>7602844</v>
      </c>
      <c r="F75" s="93" t="n">
        <v>0.0302690582959641</v>
      </c>
      <c r="G75" s="93" t="n">
        <v>0.0273636089495035</v>
      </c>
    </row>
    <row r="76" customFormat="false" ht="12.75" hidden="false" customHeight="false" outlineLevel="0" collapsed="false">
      <c r="A76" s="89"/>
      <c r="B76" s="94"/>
      <c r="C76" s="95" t="s">
        <v>91</v>
      </c>
      <c r="D76" s="96" t="n">
        <v>2</v>
      </c>
      <c r="E76" s="97" t="n">
        <v>457000</v>
      </c>
      <c r="F76" s="98" t="n">
        <v>0.00224215246636771</v>
      </c>
      <c r="G76" s="99" t="n">
        <v>0.00164480150979332</v>
      </c>
    </row>
    <row r="77" customFormat="false" ht="12.75" hidden="false" customHeight="false" outlineLevel="0" collapsed="false">
      <c r="A77" s="89"/>
      <c r="B77" s="94"/>
      <c r="C77" s="95" t="s">
        <v>92</v>
      </c>
      <c r="D77" s="96" t="n">
        <v>16</v>
      </c>
      <c r="E77" s="97" t="n">
        <v>4852444</v>
      </c>
      <c r="F77" s="98" t="n">
        <v>0.0179372197309417</v>
      </c>
      <c r="G77" s="99" t="n">
        <v>0.01746456721529</v>
      </c>
    </row>
    <row r="78" customFormat="false" ht="12.75" hidden="false" customHeight="false" outlineLevel="0" collapsed="false">
      <c r="A78" s="89"/>
      <c r="B78" s="94"/>
      <c r="C78" s="95" t="s">
        <v>93</v>
      </c>
      <c r="D78" s="96" t="n">
        <v>2</v>
      </c>
      <c r="E78" s="97" t="n">
        <v>345000</v>
      </c>
      <c r="F78" s="98" t="n">
        <v>0.00224215246636771</v>
      </c>
      <c r="G78" s="99" t="n">
        <v>0.0012416991704129</v>
      </c>
    </row>
    <row r="79" customFormat="false" ht="12.75" hidden="false" customHeight="false" outlineLevel="0" collapsed="false">
      <c r="A79" s="89"/>
      <c r="B79" s="94"/>
      <c r="C79" s="95" t="s">
        <v>49</v>
      </c>
      <c r="D79" s="96" t="n">
        <v>7</v>
      </c>
      <c r="E79" s="97" t="n">
        <v>1948400</v>
      </c>
      <c r="F79" s="98" t="n">
        <v>0.007847533632287</v>
      </c>
      <c r="G79" s="99" t="n">
        <v>0.00701254105400724</v>
      </c>
    </row>
    <row r="80" customFormat="false" ht="12.75" hidden="false" customHeight="false" outlineLevel="0" collapsed="false">
      <c r="A80" s="89"/>
      <c r="B80" s="94"/>
      <c r="C80" s="94"/>
      <c r="D80" s="100"/>
      <c r="E80" s="101"/>
      <c r="F80" s="102"/>
      <c r="G80" s="102"/>
    </row>
    <row r="81" customFormat="false" ht="12.75" hidden="false" customHeight="false" outlineLevel="0" collapsed="false">
      <c r="A81" s="84" t="s">
        <v>15</v>
      </c>
      <c r="B81" s="85"/>
      <c r="C81" s="85"/>
      <c r="D81" s="86" t="n">
        <v>4</v>
      </c>
      <c r="E81" s="87" t="n">
        <v>856000</v>
      </c>
      <c r="F81" s="88" t="n">
        <v>0.00448430493273543</v>
      </c>
      <c r="G81" s="88" t="n">
        <v>0.00308085359383607</v>
      </c>
    </row>
    <row r="82" customFormat="false" ht="12.75" hidden="false" customHeight="false" outlineLevel="0" collapsed="false">
      <c r="A82" s="89"/>
      <c r="B82" s="90" t="s">
        <v>94</v>
      </c>
      <c r="C82" s="90"/>
      <c r="D82" s="91" t="n">
        <v>4</v>
      </c>
      <c r="E82" s="92" t="n">
        <v>856000</v>
      </c>
      <c r="F82" s="93" t="n">
        <v>0.00448430493273543</v>
      </c>
      <c r="G82" s="93" t="n">
        <v>0.00308085359383607</v>
      </c>
    </row>
    <row r="83" customFormat="false" ht="12.75" hidden="false" customHeight="false" outlineLevel="0" collapsed="false">
      <c r="A83" s="89"/>
      <c r="B83" s="94"/>
      <c r="C83" s="95" t="s">
        <v>95</v>
      </c>
      <c r="D83" s="96" t="n">
        <v>4</v>
      </c>
      <c r="E83" s="97" t="n">
        <v>856000</v>
      </c>
      <c r="F83" s="98" t="n">
        <v>0.00448430493273543</v>
      </c>
      <c r="G83" s="99" t="n">
        <v>0.00308085359383607</v>
      </c>
    </row>
    <row r="84" customFormat="false" ht="12.75" hidden="false" customHeight="false" outlineLevel="0" collapsed="false">
      <c r="A84" s="89"/>
      <c r="B84" s="94"/>
      <c r="C84" s="94"/>
      <c r="D84" s="100"/>
      <c r="E84" s="101"/>
      <c r="F84" s="102"/>
      <c r="G84" s="102"/>
    </row>
    <row r="85" customFormat="false" ht="12.75" hidden="false" customHeight="false" outlineLevel="0" collapsed="false">
      <c r="A85" s="84" t="s">
        <v>14</v>
      </c>
      <c r="B85" s="85"/>
      <c r="C85" s="85"/>
      <c r="D85" s="86" t="n">
        <v>17</v>
      </c>
      <c r="E85" s="87" t="n">
        <v>4240319.38</v>
      </c>
      <c r="F85" s="88" t="n">
        <v>0.0190582959641256</v>
      </c>
      <c r="G85" s="88" t="n">
        <v>0.0152614523374833</v>
      </c>
    </row>
    <row r="86" customFormat="false" ht="12.75" hidden="false" customHeight="false" outlineLevel="0" collapsed="false">
      <c r="A86" s="89"/>
      <c r="B86" s="90" t="s">
        <v>94</v>
      </c>
      <c r="C86" s="90"/>
      <c r="D86" s="91" t="n">
        <v>2</v>
      </c>
      <c r="E86" s="92" t="n">
        <v>351900</v>
      </c>
      <c r="F86" s="93" t="n">
        <v>0.00224215246636771</v>
      </c>
      <c r="G86" s="93" t="n">
        <v>0.00126653315382116</v>
      </c>
    </row>
    <row r="87" customFormat="false" ht="12.75" hidden="false" customHeight="false" outlineLevel="0" collapsed="false">
      <c r="A87" s="89"/>
      <c r="B87" s="94"/>
      <c r="C87" s="95" t="s">
        <v>49</v>
      </c>
      <c r="D87" s="96" t="n">
        <v>2</v>
      </c>
      <c r="E87" s="97" t="n">
        <v>351900</v>
      </c>
      <c r="F87" s="98" t="n">
        <v>0.00224215246636771</v>
      </c>
      <c r="G87" s="99" t="n">
        <v>0.00126653315382116</v>
      </c>
    </row>
    <row r="88" customFormat="false" ht="12.75" hidden="false" customHeight="false" outlineLevel="0" collapsed="false">
      <c r="A88" s="89"/>
      <c r="B88" s="94"/>
      <c r="C88" s="94"/>
      <c r="D88" s="100"/>
      <c r="E88" s="101"/>
      <c r="F88" s="102"/>
      <c r="G88" s="102"/>
    </row>
    <row r="89" customFormat="false" ht="12.75" hidden="false" customHeight="false" outlineLevel="0" collapsed="false">
      <c r="A89" s="89"/>
      <c r="B89" s="90" t="s">
        <v>59</v>
      </c>
      <c r="C89" s="90"/>
      <c r="D89" s="91" t="n">
        <v>15</v>
      </c>
      <c r="E89" s="92" t="n">
        <v>3888419.38</v>
      </c>
      <c r="F89" s="93" t="n">
        <v>0.0168161434977578</v>
      </c>
      <c r="G89" s="93" t="n">
        <v>0.0139949191836622</v>
      </c>
    </row>
    <row r="90" customFormat="false" ht="12.75" hidden="false" customHeight="false" outlineLevel="0" collapsed="false">
      <c r="A90" s="89"/>
      <c r="B90" s="94"/>
      <c r="C90" s="95" t="s">
        <v>49</v>
      </c>
      <c r="D90" s="96" t="n">
        <v>15</v>
      </c>
      <c r="E90" s="97" t="n">
        <v>3888419.38</v>
      </c>
      <c r="F90" s="98" t="n">
        <v>0.0168161434977578</v>
      </c>
      <c r="G90" s="99" t="n">
        <v>0.0139949191836622</v>
      </c>
    </row>
    <row r="91" customFormat="false" ht="12.75" hidden="false" customHeight="false" outlineLevel="0" collapsed="false">
      <c r="A91" s="89"/>
      <c r="B91" s="94"/>
      <c r="C91" s="94"/>
      <c r="D91" s="100"/>
      <c r="E91" s="101"/>
      <c r="F91" s="102"/>
      <c r="G91" s="102"/>
    </row>
    <row r="92" customFormat="false" ht="12.75" hidden="false" customHeight="false" outlineLevel="0" collapsed="false">
      <c r="A92" s="84" t="s">
        <v>9</v>
      </c>
      <c r="B92" s="85"/>
      <c r="C92" s="85"/>
      <c r="D92" s="86" t="n">
        <v>217</v>
      </c>
      <c r="E92" s="87" t="n">
        <v>77092716.05</v>
      </c>
      <c r="F92" s="88" t="n">
        <v>0.243273542600897</v>
      </c>
      <c r="G92" s="88" t="n">
        <v>0.277466555258442</v>
      </c>
    </row>
    <row r="93" customFormat="false" ht="12.75" hidden="false" customHeight="false" outlineLevel="0" collapsed="false">
      <c r="A93" s="89"/>
      <c r="B93" s="90" t="s">
        <v>59</v>
      </c>
      <c r="C93" s="90"/>
      <c r="D93" s="91" t="n">
        <v>129</v>
      </c>
      <c r="E93" s="92" t="n">
        <v>50785945.05</v>
      </c>
      <c r="F93" s="93" t="n">
        <v>0.144618834080718</v>
      </c>
      <c r="G93" s="93" t="n">
        <v>0.182785118368754</v>
      </c>
    </row>
    <row r="94" customFormat="false" ht="12.75" hidden="false" customHeight="false" outlineLevel="0" collapsed="false">
      <c r="A94" s="89"/>
      <c r="B94" s="94"/>
      <c r="C94" s="95" t="s">
        <v>96</v>
      </c>
      <c r="D94" s="96" t="n">
        <v>29</v>
      </c>
      <c r="E94" s="97" t="n">
        <v>7561333</v>
      </c>
      <c r="F94" s="98" t="n">
        <v>0.0325112107623318</v>
      </c>
      <c r="G94" s="99" t="n">
        <v>0.0272142055458426</v>
      </c>
    </row>
    <row r="95" customFormat="false" ht="12.75" hidden="false" customHeight="false" outlineLevel="0" collapsed="false">
      <c r="A95" s="89"/>
      <c r="B95" s="94"/>
      <c r="C95" s="95" t="s">
        <v>84</v>
      </c>
      <c r="D95" s="96" t="n">
        <v>23</v>
      </c>
      <c r="E95" s="97" t="n">
        <v>18547351.05</v>
      </c>
      <c r="F95" s="98" t="n">
        <v>0.0257847533632287</v>
      </c>
      <c r="G95" s="99" t="n">
        <v>0.0667542910496866</v>
      </c>
    </row>
    <row r="96" customFormat="false" ht="12.75" hidden="false" customHeight="false" outlineLevel="0" collapsed="false">
      <c r="A96" s="89"/>
      <c r="B96" s="94"/>
      <c r="C96" s="95" t="s">
        <v>97</v>
      </c>
      <c r="D96" s="96" t="n">
        <v>25</v>
      </c>
      <c r="E96" s="97" t="n">
        <v>7994500</v>
      </c>
      <c r="F96" s="98" t="n">
        <v>0.0280269058295964</v>
      </c>
      <c r="G96" s="99" t="n">
        <v>0.0287732290372926</v>
      </c>
    </row>
    <row r="97" customFormat="false" ht="12.75" hidden="false" customHeight="false" outlineLevel="0" collapsed="false">
      <c r="A97" s="89"/>
      <c r="B97" s="94"/>
      <c r="C97" s="95" t="s">
        <v>98</v>
      </c>
      <c r="D97" s="96" t="n">
        <v>22</v>
      </c>
      <c r="E97" s="97" t="n">
        <v>6670000</v>
      </c>
      <c r="F97" s="98" t="n">
        <v>0.0246636771300448</v>
      </c>
      <c r="G97" s="99" t="n">
        <v>0.0240061839613161</v>
      </c>
    </row>
    <row r="98" customFormat="false" ht="12.75" hidden="false" customHeight="false" outlineLevel="0" collapsed="false">
      <c r="A98" s="89"/>
      <c r="B98" s="94"/>
      <c r="C98" s="95" t="s">
        <v>99</v>
      </c>
      <c r="D98" s="96" t="n">
        <v>21</v>
      </c>
      <c r="E98" s="97" t="n">
        <v>7302186</v>
      </c>
      <c r="F98" s="98" t="n">
        <v>0.023542600896861</v>
      </c>
      <c r="G98" s="99" t="n">
        <v>0.026281502314205</v>
      </c>
    </row>
    <row r="99" customFormat="false" ht="12.75" hidden="false" customHeight="false" outlineLevel="0" collapsed="false">
      <c r="A99" s="89"/>
      <c r="B99" s="94"/>
      <c r="C99" s="95" t="s">
        <v>68</v>
      </c>
      <c r="D99" s="96" t="n">
        <v>8</v>
      </c>
      <c r="E99" s="97" t="n">
        <v>2435575</v>
      </c>
      <c r="F99" s="98" t="n">
        <v>0.00896860986547085</v>
      </c>
      <c r="G99" s="99" t="n">
        <v>0.00876594625211132</v>
      </c>
    </row>
    <row r="100" customFormat="false" ht="12.75" hidden="false" customHeight="false" outlineLevel="0" collapsed="false">
      <c r="A100" s="89"/>
      <c r="B100" s="94"/>
      <c r="C100" s="95" t="s">
        <v>49</v>
      </c>
      <c r="D100" s="96" t="n">
        <v>1</v>
      </c>
      <c r="E100" s="97" t="n">
        <v>275000</v>
      </c>
      <c r="F100" s="98" t="n">
        <v>0.00112107623318386</v>
      </c>
      <c r="G100" s="99" t="n">
        <v>0.000989760208300139</v>
      </c>
    </row>
    <row r="101" customFormat="false" ht="12.75" hidden="false" customHeight="false" outlineLevel="0" collapsed="false">
      <c r="A101" s="89"/>
      <c r="B101" s="94"/>
      <c r="C101" s="94"/>
      <c r="D101" s="100"/>
      <c r="E101" s="101"/>
      <c r="F101" s="102"/>
      <c r="G101" s="102"/>
    </row>
    <row r="102" customFormat="false" ht="12.75" hidden="false" customHeight="false" outlineLevel="0" collapsed="false">
      <c r="A102" s="89"/>
      <c r="B102" s="90" t="s">
        <v>75</v>
      </c>
      <c r="C102" s="90"/>
      <c r="D102" s="91" t="n">
        <v>88</v>
      </c>
      <c r="E102" s="92" t="n">
        <v>26306771</v>
      </c>
      <c r="F102" s="93" t="n">
        <v>0.0986547085201794</v>
      </c>
      <c r="G102" s="93" t="n">
        <v>0.0946814368896875</v>
      </c>
    </row>
    <row r="103" customFormat="false" ht="12.75" hidden="false" customHeight="false" outlineLevel="0" collapsed="false">
      <c r="A103" s="89"/>
      <c r="B103" s="94"/>
      <c r="C103" s="95" t="s">
        <v>100</v>
      </c>
      <c r="D103" s="96" t="n">
        <v>38</v>
      </c>
      <c r="E103" s="97" t="n">
        <v>11300724</v>
      </c>
      <c r="F103" s="98" t="n">
        <v>0.0426008968609865</v>
      </c>
      <c r="G103" s="99" t="n">
        <v>0.0406727525097541</v>
      </c>
    </row>
    <row r="104" customFormat="false" ht="12.75" hidden="false" customHeight="false" outlineLevel="0" collapsed="false">
      <c r="A104" s="89"/>
      <c r="B104" s="94"/>
      <c r="C104" s="95" t="s">
        <v>101</v>
      </c>
      <c r="D104" s="96" t="n">
        <v>50</v>
      </c>
      <c r="E104" s="97" t="n">
        <v>15006047</v>
      </c>
      <c r="F104" s="98" t="n">
        <v>0.0560538116591928</v>
      </c>
      <c r="G104" s="99" t="n">
        <v>0.0540086843799334</v>
      </c>
    </row>
    <row r="105" customFormat="false" ht="12.75" hidden="false" customHeight="false" outlineLevel="0" collapsed="false">
      <c r="A105" s="89"/>
      <c r="B105" s="94"/>
      <c r="C105" s="94"/>
      <c r="D105" s="100"/>
      <c r="E105" s="101"/>
      <c r="F105" s="102"/>
      <c r="G105" s="102"/>
    </row>
    <row r="106" customFormat="false" ht="12.75" hidden="false" customHeight="false" outlineLevel="0" collapsed="false">
      <c r="A106" s="84" t="s">
        <v>11</v>
      </c>
      <c r="B106" s="85"/>
      <c r="C106" s="85"/>
      <c r="D106" s="86" t="n">
        <v>145</v>
      </c>
      <c r="E106" s="87" t="n">
        <v>35673193.04</v>
      </c>
      <c r="F106" s="88" t="n">
        <v>0.162556053811659</v>
      </c>
      <c r="G106" s="88" t="n">
        <v>0.128392388996369</v>
      </c>
    </row>
    <row r="107" customFormat="false" ht="12.75" hidden="false" customHeight="false" outlineLevel="0" collapsed="false">
      <c r="A107" s="89"/>
      <c r="B107" s="90" t="s">
        <v>94</v>
      </c>
      <c r="C107" s="90"/>
      <c r="D107" s="91" t="n">
        <v>2</v>
      </c>
      <c r="E107" s="92" t="n">
        <v>148000</v>
      </c>
      <c r="F107" s="93" t="n">
        <v>0.00224215246636771</v>
      </c>
      <c r="G107" s="93" t="n">
        <v>0.000532670948466984</v>
      </c>
    </row>
    <row r="108" customFormat="false" ht="12.75" hidden="false" customHeight="false" outlineLevel="0" collapsed="false">
      <c r="A108" s="89"/>
      <c r="B108" s="94"/>
      <c r="C108" s="95" t="s">
        <v>102</v>
      </c>
      <c r="D108" s="96" t="n">
        <v>2</v>
      </c>
      <c r="E108" s="97" t="n">
        <v>148000</v>
      </c>
      <c r="F108" s="98" t="n">
        <v>0.00224215246636771</v>
      </c>
      <c r="G108" s="99" t="n">
        <v>0.000532670948466984</v>
      </c>
    </row>
    <row r="109" customFormat="false" ht="12.75" hidden="false" customHeight="false" outlineLevel="0" collapsed="false">
      <c r="A109" s="89"/>
      <c r="B109" s="94"/>
      <c r="C109" s="94"/>
      <c r="D109" s="100"/>
      <c r="E109" s="101"/>
      <c r="F109" s="102"/>
      <c r="G109" s="102"/>
    </row>
    <row r="110" customFormat="false" ht="12.75" hidden="false" customHeight="false" outlineLevel="0" collapsed="false">
      <c r="A110" s="89"/>
      <c r="B110" s="90" t="s">
        <v>103</v>
      </c>
      <c r="C110" s="90"/>
      <c r="D110" s="91" t="n">
        <v>1</v>
      </c>
      <c r="E110" s="92" t="n">
        <v>170000</v>
      </c>
      <c r="F110" s="93" t="n">
        <v>0.00112107623318386</v>
      </c>
      <c r="G110" s="93" t="n">
        <v>0.000611851765130995</v>
      </c>
    </row>
    <row r="111" customFormat="false" ht="12.75" hidden="false" customHeight="false" outlineLevel="0" collapsed="false">
      <c r="A111" s="89"/>
      <c r="B111" s="94"/>
      <c r="C111" s="95" t="s">
        <v>104</v>
      </c>
      <c r="D111" s="96" t="n">
        <v>1</v>
      </c>
      <c r="E111" s="97" t="n">
        <v>170000</v>
      </c>
      <c r="F111" s="98" t="n">
        <v>0.00112107623318386</v>
      </c>
      <c r="G111" s="99" t="n">
        <v>0.000611851765130995</v>
      </c>
    </row>
    <row r="112" customFormat="false" ht="12.75" hidden="false" customHeight="false" outlineLevel="0" collapsed="false">
      <c r="A112" s="89"/>
      <c r="B112" s="94"/>
      <c r="C112" s="94"/>
      <c r="D112" s="100"/>
      <c r="E112" s="101"/>
      <c r="F112" s="102"/>
      <c r="G112" s="102"/>
    </row>
    <row r="113" customFormat="false" ht="12.75" hidden="false" customHeight="false" outlineLevel="0" collapsed="false">
      <c r="A113" s="89"/>
      <c r="B113" s="90" t="s">
        <v>59</v>
      </c>
      <c r="C113" s="90"/>
      <c r="D113" s="91" t="n">
        <v>95</v>
      </c>
      <c r="E113" s="92" t="n">
        <v>21584983.04</v>
      </c>
      <c r="F113" s="93" t="n">
        <v>0.106502242152466</v>
      </c>
      <c r="G113" s="93" t="n">
        <v>0.0776871174902741</v>
      </c>
    </row>
    <row r="114" customFormat="false" ht="12.75" hidden="false" customHeight="false" outlineLevel="0" collapsed="false">
      <c r="A114" s="89"/>
      <c r="B114" s="94"/>
      <c r="C114" s="95" t="s">
        <v>105</v>
      </c>
      <c r="D114" s="96" t="n">
        <v>16</v>
      </c>
      <c r="E114" s="97" t="n">
        <v>3068800</v>
      </c>
      <c r="F114" s="98" t="n">
        <v>0.0179372197309417</v>
      </c>
      <c r="G114" s="99" t="n">
        <v>0.0110450040990235</v>
      </c>
    </row>
    <row r="115" customFormat="false" ht="12.75" hidden="false" customHeight="false" outlineLevel="0" collapsed="false">
      <c r="A115" s="89"/>
      <c r="B115" s="94"/>
      <c r="C115" s="95" t="s">
        <v>106</v>
      </c>
      <c r="D115" s="96" t="n">
        <v>8</v>
      </c>
      <c r="E115" s="97" t="n">
        <v>1617400</v>
      </c>
      <c r="F115" s="98" t="n">
        <v>0.00896860986547085</v>
      </c>
      <c r="G115" s="99" t="n">
        <v>0.00582122967601689</v>
      </c>
    </row>
    <row r="116" customFormat="false" ht="12.75" hidden="false" customHeight="false" outlineLevel="0" collapsed="false">
      <c r="A116" s="89"/>
      <c r="B116" s="94"/>
      <c r="C116" s="95" t="s">
        <v>107</v>
      </c>
      <c r="D116" s="96" t="n">
        <v>31</v>
      </c>
      <c r="E116" s="97" t="n">
        <v>7561892</v>
      </c>
      <c r="F116" s="98" t="n">
        <v>0.0347533632286996</v>
      </c>
      <c r="G116" s="99" t="n">
        <v>0.0272162174584115</v>
      </c>
    </row>
    <row r="117" customFormat="false" ht="12.75" hidden="false" customHeight="false" outlineLevel="0" collapsed="false">
      <c r="A117" s="89"/>
      <c r="B117" s="94"/>
      <c r="C117" s="95" t="s">
        <v>108</v>
      </c>
      <c r="D117" s="96" t="n">
        <v>13</v>
      </c>
      <c r="E117" s="97" t="n">
        <v>2814800</v>
      </c>
      <c r="F117" s="98" t="n">
        <v>0.0145739910313901</v>
      </c>
      <c r="G117" s="99" t="n">
        <v>0.0101308255793572</v>
      </c>
    </row>
    <row r="118" customFormat="false" ht="12.75" hidden="false" customHeight="false" outlineLevel="0" collapsed="false">
      <c r="A118" s="89"/>
      <c r="B118" s="94"/>
      <c r="C118" s="95" t="s">
        <v>109</v>
      </c>
      <c r="D118" s="96" t="n">
        <v>12</v>
      </c>
      <c r="E118" s="97" t="n">
        <v>3117541.04</v>
      </c>
      <c r="F118" s="98" t="n">
        <v>0.0134529147982063</v>
      </c>
      <c r="G118" s="99" t="n">
        <v>0.0112204293423078</v>
      </c>
    </row>
    <row r="119" customFormat="false" ht="12.75" hidden="false" customHeight="false" outlineLevel="0" collapsed="false">
      <c r="A119" s="89"/>
      <c r="B119" s="94"/>
      <c r="C119" s="95" t="s">
        <v>110</v>
      </c>
      <c r="D119" s="96" t="n">
        <v>15</v>
      </c>
      <c r="E119" s="97" t="n">
        <v>3404550</v>
      </c>
      <c r="F119" s="98" t="n">
        <v>0.0168161434977578</v>
      </c>
      <c r="G119" s="99" t="n">
        <v>0.0122534113351572</v>
      </c>
    </row>
    <row r="120" customFormat="false" ht="12.75" hidden="false" customHeight="false" outlineLevel="0" collapsed="false">
      <c r="A120" s="89"/>
      <c r="B120" s="94"/>
      <c r="C120" s="94"/>
      <c r="D120" s="100"/>
      <c r="E120" s="101"/>
      <c r="F120" s="102"/>
      <c r="G120" s="102"/>
    </row>
    <row r="121" customFormat="false" ht="12.75" hidden="false" customHeight="false" outlineLevel="0" collapsed="false">
      <c r="A121" s="89"/>
      <c r="B121" s="90" t="s">
        <v>111</v>
      </c>
      <c r="C121" s="90"/>
      <c r="D121" s="91" t="n">
        <v>47</v>
      </c>
      <c r="E121" s="92" t="n">
        <v>13770210</v>
      </c>
      <c r="F121" s="93" t="n">
        <v>0.0526905829596413</v>
      </c>
      <c r="G121" s="93" t="n">
        <v>0.049560748792497</v>
      </c>
    </row>
    <row r="122" customFormat="false" ht="12.75" hidden="false" customHeight="false" outlineLevel="0" collapsed="false">
      <c r="A122" s="89"/>
      <c r="B122" s="94"/>
      <c r="C122" s="95" t="s">
        <v>112</v>
      </c>
      <c r="D122" s="96" t="n">
        <v>19</v>
      </c>
      <c r="E122" s="97" t="n">
        <v>4112500</v>
      </c>
      <c r="F122" s="98" t="n">
        <v>0.0213004484304933</v>
      </c>
      <c r="G122" s="99" t="n">
        <v>0.0148014140241248</v>
      </c>
    </row>
    <row r="123" customFormat="false" ht="12.75" hidden="false" customHeight="false" outlineLevel="0" collapsed="false">
      <c r="A123" s="89"/>
      <c r="B123" s="94"/>
      <c r="C123" s="95" t="s">
        <v>113</v>
      </c>
      <c r="D123" s="96" t="n">
        <v>28</v>
      </c>
      <c r="E123" s="97" t="n">
        <v>9657710</v>
      </c>
      <c r="F123" s="98" t="n">
        <v>0.031390134529148</v>
      </c>
      <c r="G123" s="99" t="n">
        <v>0.0347593347683721</v>
      </c>
    </row>
    <row r="124" customFormat="false" ht="13.5" hidden="false" customHeight="false" outlineLevel="0" collapsed="false">
      <c r="A124" s="89"/>
      <c r="B124" s="94"/>
      <c r="C124" s="94"/>
      <c r="D124" s="100"/>
      <c r="E124" s="101"/>
      <c r="F124" s="102"/>
      <c r="G124" s="102"/>
    </row>
    <row r="125" customFormat="false" ht="16.5" hidden="false" customHeight="false" outlineLevel="0" collapsed="false">
      <c r="A125" s="103" t="s">
        <v>114</v>
      </c>
      <c r="B125" s="104"/>
      <c r="C125" s="104"/>
      <c r="D125" s="105" t="n">
        <v>892</v>
      </c>
      <c r="E125" s="106" t="n">
        <v>277845075.7</v>
      </c>
      <c r="F125" s="107" t="n">
        <v>1</v>
      </c>
      <c r="G125" s="108" t="n">
        <v>1</v>
      </c>
    </row>
    <row r="12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5.13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7" min="6" style="0" width="21.56"/>
  </cols>
  <sheetData>
    <row r="1" customFormat="false" ht="15.75" hidden="false" customHeight="false" outlineLevel="0" collapsed="false">
      <c r="A1" s="3" t="s">
        <v>115</v>
      </c>
    </row>
    <row r="2" customFormat="false" ht="12.75" hidden="false" customHeight="false" outlineLevel="0" collapsed="false">
      <c r="A2" s="4" t="str">
        <f aca="false">'OVERALL STATS'!A2</f>
        <v>Reporting Period: JUNE, 2014</v>
      </c>
    </row>
    <row r="5" customFormat="false" ht="12.75" hidden="false" customHeight="false" outlineLevel="0" collapsed="false">
      <c r="A5" s="80" t="s">
        <v>116</v>
      </c>
      <c r="B5" s="80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1" t="s">
        <v>117</v>
      </c>
      <c r="B7" s="82" t="s">
        <v>18</v>
      </c>
      <c r="C7" s="83" t="s">
        <v>6</v>
      </c>
      <c r="D7" s="83" t="s">
        <v>44</v>
      </c>
      <c r="E7" s="83" t="s">
        <v>45</v>
      </c>
      <c r="F7" s="83" t="s">
        <v>46</v>
      </c>
    </row>
    <row r="8" customFormat="false" ht="12.75" hidden="false" customHeight="false" outlineLevel="0" collapsed="false">
      <c r="A8" s="84" t="s">
        <v>118</v>
      </c>
      <c r="B8" s="85"/>
      <c r="C8" s="86" t="n">
        <v>5</v>
      </c>
      <c r="D8" s="87" t="n">
        <v>955300</v>
      </c>
      <c r="E8" s="88" t="n">
        <v>0.0197628458498024</v>
      </c>
      <c r="F8" s="88" t="n">
        <v>0.0057275763029827</v>
      </c>
    </row>
    <row r="9" customFormat="false" ht="12.75" hidden="false" customHeight="false" outlineLevel="0" collapsed="false">
      <c r="A9" s="89"/>
      <c r="B9" s="95" t="s">
        <v>12</v>
      </c>
      <c r="C9" s="96" t="n">
        <v>4</v>
      </c>
      <c r="D9" s="97" t="n">
        <v>830300</v>
      </c>
      <c r="E9" s="98" t="n">
        <v>0.0158102766798419</v>
      </c>
      <c r="F9" s="99" t="n">
        <v>0.00497812896929398</v>
      </c>
    </row>
    <row r="10" customFormat="false" ht="12.75" hidden="false" customHeight="false" outlineLevel="0" collapsed="false">
      <c r="A10" s="89"/>
      <c r="B10" s="95" t="s">
        <v>14</v>
      </c>
      <c r="C10" s="96" t="n">
        <v>1</v>
      </c>
      <c r="D10" s="97" t="n">
        <v>125000</v>
      </c>
      <c r="E10" s="98" t="n">
        <v>0.00395256916996047</v>
      </c>
      <c r="F10" s="99" t="n">
        <v>0.000749447333688724</v>
      </c>
    </row>
    <row r="11" customFormat="false" ht="12.75" hidden="false" customHeight="false" outlineLevel="0" collapsed="false">
      <c r="A11" s="89"/>
      <c r="B11" s="94"/>
      <c r="C11" s="100"/>
      <c r="D11" s="101"/>
      <c r="E11" s="102"/>
      <c r="F11" s="102"/>
    </row>
    <row r="12" customFormat="false" ht="12.75" hidden="false" customHeight="false" outlineLevel="0" collapsed="false">
      <c r="A12" s="84" t="s">
        <v>119</v>
      </c>
      <c r="B12" s="85"/>
      <c r="C12" s="86" t="n">
        <v>1</v>
      </c>
      <c r="D12" s="87" t="n">
        <v>450000</v>
      </c>
      <c r="E12" s="88" t="n">
        <v>0.00395256916996047</v>
      </c>
      <c r="F12" s="88" t="n">
        <v>0.00269801040127941</v>
      </c>
    </row>
    <row r="13" customFormat="false" ht="12.75" hidden="false" customHeight="false" outlineLevel="0" collapsed="false">
      <c r="A13" s="89"/>
      <c r="B13" s="95" t="s">
        <v>10</v>
      </c>
      <c r="C13" s="96" t="n">
        <v>1</v>
      </c>
      <c r="D13" s="97" t="n">
        <v>450000</v>
      </c>
      <c r="E13" s="98" t="n">
        <v>0.00395256916996047</v>
      </c>
      <c r="F13" s="99" t="n">
        <v>0.00269801040127941</v>
      </c>
    </row>
    <row r="14" customFormat="false" ht="12.75" hidden="false" customHeight="false" outlineLevel="0" collapsed="false">
      <c r="A14" s="89"/>
      <c r="B14" s="94"/>
      <c r="C14" s="100"/>
      <c r="D14" s="101"/>
      <c r="E14" s="102"/>
      <c r="F14" s="102"/>
    </row>
    <row r="15" customFormat="false" ht="12.75" hidden="false" customHeight="false" outlineLevel="0" collapsed="false">
      <c r="A15" s="84" t="s">
        <v>120</v>
      </c>
      <c r="B15" s="85"/>
      <c r="C15" s="86" t="n">
        <v>1</v>
      </c>
      <c r="D15" s="87" t="n">
        <v>124400</v>
      </c>
      <c r="E15" s="88" t="n">
        <v>0.00395256916996047</v>
      </c>
      <c r="F15" s="88" t="n">
        <v>0.000745849986487018</v>
      </c>
    </row>
    <row r="16" customFormat="false" ht="12.75" hidden="false" customHeight="false" outlineLevel="0" collapsed="false">
      <c r="A16" s="89"/>
      <c r="B16" s="95" t="s">
        <v>11</v>
      </c>
      <c r="C16" s="96" t="n">
        <v>1</v>
      </c>
      <c r="D16" s="97" t="n">
        <v>124400</v>
      </c>
      <c r="E16" s="98" t="n">
        <v>0.00395256916996047</v>
      </c>
      <c r="F16" s="99" t="n">
        <v>0.000745849986487018</v>
      </c>
    </row>
    <row r="17" customFormat="false" ht="12.75" hidden="false" customHeight="false" outlineLevel="0" collapsed="false">
      <c r="A17" s="89"/>
      <c r="B17" s="94"/>
      <c r="C17" s="100"/>
      <c r="D17" s="101"/>
      <c r="E17" s="102"/>
      <c r="F17" s="102"/>
    </row>
    <row r="18" customFormat="false" ht="12.75" hidden="false" customHeight="false" outlineLevel="0" collapsed="false">
      <c r="A18" s="84" t="s">
        <v>121</v>
      </c>
      <c r="B18" s="85"/>
      <c r="C18" s="86" t="n">
        <v>1</v>
      </c>
      <c r="D18" s="87" t="n">
        <v>288970</v>
      </c>
      <c r="E18" s="88" t="n">
        <v>0.00395256916996047</v>
      </c>
      <c r="F18" s="88" t="n">
        <v>0.00173254236812824</v>
      </c>
    </row>
    <row r="19" customFormat="false" ht="12.75" hidden="false" customHeight="false" outlineLevel="0" collapsed="false">
      <c r="A19" s="89"/>
      <c r="B19" s="95" t="s">
        <v>9</v>
      </c>
      <c r="C19" s="96" t="n">
        <v>1</v>
      </c>
      <c r="D19" s="97" t="n">
        <v>288970</v>
      </c>
      <c r="E19" s="98" t="n">
        <v>0.00395256916996047</v>
      </c>
      <c r="F19" s="99" t="n">
        <v>0.00173254236812824</v>
      </c>
    </row>
    <row r="20" customFormat="false" ht="12.75" hidden="false" customHeight="false" outlineLevel="0" collapsed="false">
      <c r="A20" s="89"/>
      <c r="B20" s="94"/>
      <c r="C20" s="100"/>
      <c r="D20" s="101"/>
      <c r="E20" s="102"/>
      <c r="F20" s="102"/>
    </row>
    <row r="21" customFormat="false" ht="12.75" hidden="false" customHeight="false" outlineLevel="0" collapsed="false">
      <c r="A21" s="84" t="s">
        <v>122</v>
      </c>
      <c r="B21" s="85"/>
      <c r="C21" s="86" t="n">
        <v>2</v>
      </c>
      <c r="D21" s="87" t="n">
        <v>590388</v>
      </c>
      <c r="E21" s="88" t="n">
        <v>0.00790513833992095</v>
      </c>
      <c r="F21" s="88" t="n">
        <v>0.00353971769953455</v>
      </c>
    </row>
    <row r="22" customFormat="false" ht="12.75" hidden="false" customHeight="false" outlineLevel="0" collapsed="false">
      <c r="A22" s="89"/>
      <c r="B22" s="95" t="s">
        <v>9</v>
      </c>
      <c r="C22" s="96" t="n">
        <v>1</v>
      </c>
      <c r="D22" s="97" t="n">
        <v>312000</v>
      </c>
      <c r="E22" s="98" t="n">
        <v>0.00395256916996047</v>
      </c>
      <c r="F22" s="99" t="n">
        <v>0.00187062054488705</v>
      </c>
    </row>
    <row r="23" customFormat="false" ht="12.75" hidden="false" customHeight="false" outlineLevel="0" collapsed="false">
      <c r="A23" s="89"/>
      <c r="B23" s="95" t="s">
        <v>11</v>
      </c>
      <c r="C23" s="96" t="n">
        <v>1</v>
      </c>
      <c r="D23" s="97" t="n">
        <v>278388</v>
      </c>
      <c r="E23" s="98" t="n">
        <v>0.00395256916996047</v>
      </c>
      <c r="F23" s="99" t="n">
        <v>0.00166909715464749</v>
      </c>
    </row>
    <row r="24" customFormat="false" ht="12.75" hidden="false" customHeight="false" outlineLevel="0" collapsed="false">
      <c r="A24" s="89"/>
      <c r="B24" s="94"/>
      <c r="C24" s="100"/>
      <c r="D24" s="101"/>
      <c r="E24" s="102"/>
      <c r="F24" s="102"/>
    </row>
    <row r="25" customFormat="false" ht="12.75" hidden="false" customHeight="false" outlineLevel="0" collapsed="false">
      <c r="A25" s="84" t="s">
        <v>123</v>
      </c>
      <c r="B25" s="85"/>
      <c r="C25" s="86" t="n">
        <v>3</v>
      </c>
      <c r="D25" s="87" t="n">
        <v>490000</v>
      </c>
      <c r="E25" s="88" t="n">
        <v>0.0118577075098814</v>
      </c>
      <c r="F25" s="88" t="n">
        <v>0.0029378335480598</v>
      </c>
    </row>
    <row r="26" customFormat="false" ht="12.75" hidden="false" customHeight="false" outlineLevel="0" collapsed="false">
      <c r="A26" s="89"/>
      <c r="B26" s="95" t="s">
        <v>8</v>
      </c>
      <c r="C26" s="96" t="n">
        <v>1</v>
      </c>
      <c r="D26" s="97" t="n">
        <v>124500</v>
      </c>
      <c r="E26" s="98" t="n">
        <v>0.00395256916996047</v>
      </c>
      <c r="F26" s="99" t="n">
        <v>0.000746449544353969</v>
      </c>
    </row>
    <row r="27" customFormat="false" ht="12.75" hidden="false" customHeight="false" outlineLevel="0" collapsed="false">
      <c r="A27" s="89"/>
      <c r="B27" s="95" t="s">
        <v>9</v>
      </c>
      <c r="C27" s="96" t="n">
        <v>2</v>
      </c>
      <c r="D27" s="97" t="n">
        <v>365500</v>
      </c>
      <c r="E27" s="98" t="n">
        <v>0.00790513833992095</v>
      </c>
      <c r="F27" s="99" t="n">
        <v>0.00219138400370583</v>
      </c>
    </row>
    <row r="28" customFormat="false" ht="12.75" hidden="false" customHeight="false" outlineLevel="0" collapsed="false">
      <c r="A28" s="89"/>
      <c r="B28" s="94"/>
      <c r="C28" s="100"/>
      <c r="D28" s="101"/>
      <c r="E28" s="102"/>
      <c r="F28" s="102"/>
    </row>
    <row r="29" customFormat="false" ht="12.75" hidden="false" customHeight="false" outlineLevel="0" collapsed="false">
      <c r="A29" s="84" t="s">
        <v>124</v>
      </c>
      <c r="B29" s="85"/>
      <c r="C29" s="86" t="n">
        <v>2</v>
      </c>
      <c r="D29" s="87" t="n">
        <v>1325500</v>
      </c>
      <c r="E29" s="88" t="n">
        <v>0.00790513833992095</v>
      </c>
      <c r="F29" s="88" t="n">
        <v>0.00794713952643523</v>
      </c>
    </row>
    <row r="30" customFormat="false" ht="12.75" hidden="false" customHeight="false" outlineLevel="0" collapsed="false">
      <c r="A30" s="89"/>
      <c r="B30" s="95" t="s">
        <v>8</v>
      </c>
      <c r="C30" s="96" t="n">
        <v>1</v>
      </c>
      <c r="D30" s="97" t="n">
        <v>1140000</v>
      </c>
      <c r="E30" s="98" t="n">
        <v>0.00395256916996047</v>
      </c>
      <c r="F30" s="99" t="n">
        <v>0.00683495968324116</v>
      </c>
    </row>
    <row r="31" customFormat="false" ht="12.75" hidden="false" customHeight="false" outlineLevel="0" collapsed="false">
      <c r="A31" s="89"/>
      <c r="B31" s="95" t="s">
        <v>9</v>
      </c>
      <c r="C31" s="96" t="n">
        <v>1</v>
      </c>
      <c r="D31" s="97" t="n">
        <v>185500</v>
      </c>
      <c r="E31" s="98" t="n">
        <v>0.00395256916996047</v>
      </c>
      <c r="F31" s="99" t="n">
        <v>0.00111217984319407</v>
      </c>
    </row>
    <row r="32" customFormat="false" ht="12.75" hidden="false" customHeight="false" outlineLevel="0" collapsed="false">
      <c r="A32" s="89"/>
      <c r="B32" s="94"/>
      <c r="C32" s="100"/>
      <c r="D32" s="101"/>
      <c r="E32" s="102"/>
      <c r="F32" s="102"/>
    </row>
    <row r="33" customFormat="false" ht="12.75" hidden="false" customHeight="false" outlineLevel="0" collapsed="false">
      <c r="A33" s="84" t="s">
        <v>125</v>
      </c>
      <c r="B33" s="85"/>
      <c r="C33" s="86" t="n">
        <v>8</v>
      </c>
      <c r="D33" s="87" t="n">
        <v>50933218.4</v>
      </c>
      <c r="E33" s="88" t="n">
        <v>0.0316205533596838</v>
      </c>
      <c r="F33" s="88" t="n">
        <v>0.305374117808524</v>
      </c>
    </row>
    <row r="34" customFormat="false" ht="12.75" hidden="false" customHeight="false" outlineLevel="0" collapsed="false">
      <c r="A34" s="89"/>
      <c r="B34" s="95" t="s">
        <v>12</v>
      </c>
      <c r="C34" s="96" t="n">
        <v>1</v>
      </c>
      <c r="D34" s="97" t="n">
        <v>180000</v>
      </c>
      <c r="E34" s="98" t="n">
        <v>0.00395256916996047</v>
      </c>
      <c r="F34" s="99" t="n">
        <v>0.00107920416051176</v>
      </c>
    </row>
    <row r="35" customFormat="false" ht="12.75" hidden="false" customHeight="false" outlineLevel="0" collapsed="false">
      <c r="A35" s="89"/>
      <c r="B35" s="95" t="s">
        <v>10</v>
      </c>
      <c r="C35" s="96" t="n">
        <v>2</v>
      </c>
      <c r="D35" s="97" t="n">
        <v>22726472.7</v>
      </c>
      <c r="E35" s="98" t="n">
        <v>0.00790513833992095</v>
      </c>
      <c r="F35" s="99" t="n">
        <v>0.136258354953317</v>
      </c>
    </row>
    <row r="36" customFormat="false" ht="12.75" hidden="false" customHeight="false" outlineLevel="0" collapsed="false">
      <c r="A36" s="89"/>
      <c r="B36" s="95" t="s">
        <v>8</v>
      </c>
      <c r="C36" s="96" t="n">
        <v>2</v>
      </c>
      <c r="D36" s="97" t="n">
        <v>291000</v>
      </c>
      <c r="E36" s="98" t="n">
        <v>0.00790513833992095</v>
      </c>
      <c r="F36" s="99" t="n">
        <v>0.00174471339282735</v>
      </c>
    </row>
    <row r="37" customFormat="false" ht="12.75" hidden="false" customHeight="false" outlineLevel="0" collapsed="false">
      <c r="A37" s="89"/>
      <c r="B37" s="95" t="s">
        <v>9</v>
      </c>
      <c r="C37" s="96" t="n">
        <v>2</v>
      </c>
      <c r="D37" s="97" t="n">
        <v>6530873</v>
      </c>
      <c r="E37" s="98" t="n">
        <v>0.00790513833992095</v>
      </c>
      <c r="F37" s="99" t="n">
        <v>0.0391563628520774</v>
      </c>
    </row>
    <row r="38" customFormat="false" ht="12.75" hidden="false" customHeight="false" outlineLevel="0" collapsed="false">
      <c r="A38" s="89"/>
      <c r="B38" s="95" t="s">
        <v>11</v>
      </c>
      <c r="C38" s="96" t="n">
        <v>1</v>
      </c>
      <c r="D38" s="97" t="n">
        <v>21204872.7</v>
      </c>
      <c r="E38" s="98" t="n">
        <v>0.00395256916996047</v>
      </c>
      <c r="F38" s="99" t="n">
        <v>0.12713548244979</v>
      </c>
    </row>
    <row r="39" customFormat="false" ht="12.75" hidden="false" customHeight="false" outlineLevel="0" collapsed="false">
      <c r="A39" s="89"/>
      <c r="B39" s="94"/>
      <c r="C39" s="100"/>
      <c r="D39" s="101"/>
      <c r="E39" s="102"/>
      <c r="F39" s="102"/>
    </row>
    <row r="40" customFormat="false" ht="12.75" hidden="false" customHeight="false" outlineLevel="0" collapsed="false">
      <c r="A40" s="84" t="s">
        <v>126</v>
      </c>
      <c r="B40" s="85"/>
      <c r="C40" s="86" t="n">
        <v>1</v>
      </c>
      <c r="D40" s="87" t="n">
        <v>375000</v>
      </c>
      <c r="E40" s="88" t="n">
        <v>0.00395256916996047</v>
      </c>
      <c r="F40" s="88" t="n">
        <v>0.00224834200106617</v>
      </c>
    </row>
    <row r="41" customFormat="false" ht="12.75" hidden="false" customHeight="false" outlineLevel="0" collapsed="false">
      <c r="A41" s="89"/>
      <c r="B41" s="95" t="s">
        <v>9</v>
      </c>
      <c r="C41" s="96" t="n">
        <v>1</v>
      </c>
      <c r="D41" s="97" t="n">
        <v>375000</v>
      </c>
      <c r="E41" s="98" t="n">
        <v>0.00395256916996047</v>
      </c>
      <c r="F41" s="99" t="n">
        <v>0.00224834200106617</v>
      </c>
    </row>
    <row r="42" customFormat="false" ht="12.75" hidden="false" customHeight="false" outlineLevel="0" collapsed="false">
      <c r="A42" s="89"/>
      <c r="B42" s="94"/>
      <c r="C42" s="100"/>
      <c r="D42" s="101"/>
      <c r="E42" s="102"/>
      <c r="F42" s="102"/>
    </row>
    <row r="43" customFormat="false" ht="12.75" hidden="false" customHeight="false" outlineLevel="0" collapsed="false">
      <c r="A43" s="84" t="s">
        <v>127</v>
      </c>
      <c r="B43" s="85"/>
      <c r="C43" s="86" t="n">
        <v>1</v>
      </c>
      <c r="D43" s="87" t="n">
        <v>162250</v>
      </c>
      <c r="E43" s="88" t="n">
        <v>0.00395256916996047</v>
      </c>
      <c r="F43" s="88" t="n">
        <v>0.000972782639127964</v>
      </c>
    </row>
    <row r="44" customFormat="false" ht="12.75" hidden="false" customHeight="false" outlineLevel="0" collapsed="false">
      <c r="A44" s="89"/>
      <c r="B44" s="95" t="s">
        <v>11</v>
      </c>
      <c r="C44" s="96" t="n">
        <v>1</v>
      </c>
      <c r="D44" s="97" t="n">
        <v>162250</v>
      </c>
      <c r="E44" s="98" t="n">
        <v>0.00395256916996047</v>
      </c>
      <c r="F44" s="99" t="n">
        <v>0.000972782639127964</v>
      </c>
    </row>
    <row r="45" customFormat="false" ht="12.75" hidden="false" customHeight="false" outlineLevel="0" collapsed="false">
      <c r="A45" s="89"/>
      <c r="B45" s="94"/>
      <c r="C45" s="100"/>
      <c r="D45" s="101"/>
      <c r="E45" s="102"/>
      <c r="F45" s="102"/>
    </row>
    <row r="46" customFormat="false" ht="12.75" hidden="false" customHeight="false" outlineLevel="0" collapsed="false">
      <c r="A46" s="84" t="s">
        <v>128</v>
      </c>
      <c r="B46" s="85"/>
      <c r="C46" s="86" t="n">
        <v>1</v>
      </c>
      <c r="D46" s="87" t="n">
        <v>865000</v>
      </c>
      <c r="E46" s="88" t="n">
        <v>0.00395256916996047</v>
      </c>
      <c r="F46" s="88" t="n">
        <v>0.00518617554912597</v>
      </c>
    </row>
    <row r="47" customFormat="false" ht="12.75" hidden="false" customHeight="false" outlineLevel="0" collapsed="false">
      <c r="A47" s="89"/>
      <c r="B47" s="95" t="s">
        <v>8</v>
      </c>
      <c r="C47" s="96" t="n">
        <v>1</v>
      </c>
      <c r="D47" s="97" t="n">
        <v>865000</v>
      </c>
      <c r="E47" s="98" t="n">
        <v>0.00395256916996047</v>
      </c>
      <c r="F47" s="99" t="n">
        <v>0.00518617554912597</v>
      </c>
    </row>
    <row r="48" customFormat="false" ht="12.75" hidden="false" customHeight="false" outlineLevel="0" collapsed="false">
      <c r="A48" s="89"/>
      <c r="B48" s="94"/>
      <c r="C48" s="100"/>
      <c r="D48" s="101"/>
      <c r="E48" s="102"/>
      <c r="F48" s="102"/>
    </row>
    <row r="49" customFormat="false" ht="12.75" hidden="false" customHeight="false" outlineLevel="0" collapsed="false">
      <c r="A49" s="84" t="s">
        <v>129</v>
      </c>
      <c r="B49" s="85"/>
      <c r="C49" s="86" t="n">
        <v>1</v>
      </c>
      <c r="D49" s="87" t="n">
        <v>4500000</v>
      </c>
      <c r="E49" s="88" t="n">
        <v>0.00395256916996047</v>
      </c>
      <c r="F49" s="88" t="n">
        <v>0.0269801040127941</v>
      </c>
    </row>
    <row r="50" customFormat="false" ht="12.75" hidden="false" customHeight="false" outlineLevel="0" collapsed="false">
      <c r="A50" s="89"/>
      <c r="B50" s="95" t="s">
        <v>10</v>
      </c>
      <c r="C50" s="96" t="n">
        <v>1</v>
      </c>
      <c r="D50" s="97" t="n">
        <v>4500000</v>
      </c>
      <c r="E50" s="98" t="n">
        <v>0.00395256916996047</v>
      </c>
      <c r="F50" s="99" t="n">
        <v>0.0269801040127941</v>
      </c>
    </row>
    <row r="51" customFormat="false" ht="12.75" hidden="false" customHeight="false" outlineLevel="0" collapsed="false">
      <c r="A51" s="89"/>
      <c r="B51" s="94"/>
      <c r="C51" s="100"/>
      <c r="D51" s="101"/>
      <c r="E51" s="102"/>
      <c r="F51" s="102"/>
    </row>
    <row r="52" customFormat="false" ht="12.75" hidden="false" customHeight="false" outlineLevel="0" collapsed="false">
      <c r="A52" s="84" t="s">
        <v>130</v>
      </c>
      <c r="B52" s="85"/>
      <c r="C52" s="86" t="n">
        <v>1</v>
      </c>
      <c r="D52" s="87" t="n">
        <v>303497</v>
      </c>
      <c r="E52" s="88" t="n">
        <v>0.00395256916996047</v>
      </c>
      <c r="F52" s="88" t="n">
        <v>0.00181964013946021</v>
      </c>
    </row>
    <row r="53" customFormat="false" ht="12.75" hidden="false" customHeight="false" outlineLevel="0" collapsed="false">
      <c r="A53" s="89"/>
      <c r="B53" s="95" t="s">
        <v>9</v>
      </c>
      <c r="C53" s="96" t="n">
        <v>1</v>
      </c>
      <c r="D53" s="97" t="n">
        <v>303497</v>
      </c>
      <c r="E53" s="98" t="n">
        <v>0.00395256916996047</v>
      </c>
      <c r="F53" s="99" t="n">
        <v>0.00181964013946021</v>
      </c>
    </row>
    <row r="54" customFormat="false" ht="12.75" hidden="false" customHeight="false" outlineLevel="0" collapsed="false">
      <c r="A54" s="89"/>
      <c r="B54" s="94"/>
      <c r="C54" s="100"/>
      <c r="D54" s="101"/>
      <c r="E54" s="102"/>
      <c r="F54" s="102"/>
    </row>
    <row r="55" customFormat="false" ht="12.75" hidden="false" customHeight="false" outlineLevel="0" collapsed="false">
      <c r="A55" s="84" t="s">
        <v>131</v>
      </c>
      <c r="B55" s="85"/>
      <c r="C55" s="86" t="n">
        <v>1</v>
      </c>
      <c r="D55" s="87" t="n">
        <v>90525</v>
      </c>
      <c r="E55" s="88" t="n">
        <v>0.00395256916996047</v>
      </c>
      <c r="F55" s="88" t="n">
        <v>0.000542749759057374</v>
      </c>
    </row>
    <row r="56" customFormat="false" ht="12.75" hidden="false" customHeight="false" outlineLevel="0" collapsed="false">
      <c r="A56" s="89"/>
      <c r="B56" s="95" t="s">
        <v>8</v>
      </c>
      <c r="C56" s="96" t="n">
        <v>1</v>
      </c>
      <c r="D56" s="97" t="n">
        <v>90525</v>
      </c>
      <c r="E56" s="98" t="n">
        <v>0.00395256916996047</v>
      </c>
      <c r="F56" s="99" t="n">
        <v>0.000542749759057374</v>
      </c>
    </row>
    <row r="57" customFormat="false" ht="12.75" hidden="false" customHeight="false" outlineLevel="0" collapsed="false">
      <c r="A57" s="89"/>
      <c r="B57" s="94"/>
      <c r="C57" s="100"/>
      <c r="D57" s="101"/>
      <c r="E57" s="102"/>
      <c r="F57" s="102"/>
    </row>
    <row r="58" customFormat="false" ht="12.75" hidden="false" customHeight="false" outlineLevel="0" collapsed="false">
      <c r="A58" s="84" t="s">
        <v>132</v>
      </c>
      <c r="B58" s="85"/>
      <c r="C58" s="86" t="n">
        <v>2</v>
      </c>
      <c r="D58" s="87" t="n">
        <v>757500</v>
      </c>
      <c r="E58" s="88" t="n">
        <v>0.00790513833992095</v>
      </c>
      <c r="F58" s="88" t="n">
        <v>0.00454165084215367</v>
      </c>
    </row>
    <row r="59" customFormat="false" ht="12.75" hidden="false" customHeight="false" outlineLevel="0" collapsed="false">
      <c r="A59" s="89"/>
      <c r="B59" s="95" t="s">
        <v>9</v>
      </c>
      <c r="C59" s="96" t="n">
        <v>1</v>
      </c>
      <c r="D59" s="97" t="n">
        <v>390000</v>
      </c>
      <c r="E59" s="98" t="n">
        <v>0.00395256916996047</v>
      </c>
      <c r="F59" s="99" t="n">
        <v>0.00233827568110882</v>
      </c>
    </row>
    <row r="60" customFormat="false" ht="12.75" hidden="false" customHeight="false" outlineLevel="0" collapsed="false">
      <c r="A60" s="89"/>
      <c r="B60" s="95" t="s">
        <v>11</v>
      </c>
      <c r="C60" s="96" t="n">
        <v>1</v>
      </c>
      <c r="D60" s="97" t="n">
        <v>367500</v>
      </c>
      <c r="E60" s="98" t="n">
        <v>0.00395256916996047</v>
      </c>
      <c r="F60" s="99" t="n">
        <v>0.00220337516104485</v>
      </c>
    </row>
    <row r="61" customFormat="false" ht="12.75" hidden="false" customHeight="false" outlineLevel="0" collapsed="false">
      <c r="A61" s="89"/>
      <c r="B61" s="94"/>
      <c r="C61" s="100"/>
      <c r="D61" s="101"/>
      <c r="E61" s="102"/>
      <c r="F61" s="102"/>
    </row>
    <row r="62" customFormat="false" ht="12.75" hidden="false" customHeight="false" outlineLevel="0" collapsed="false">
      <c r="A62" s="84" t="s">
        <v>133</v>
      </c>
      <c r="B62" s="85"/>
      <c r="C62" s="86" t="n">
        <v>4</v>
      </c>
      <c r="D62" s="87" t="n">
        <v>1124836</v>
      </c>
      <c r="E62" s="88" t="n">
        <v>0.0158102766798419</v>
      </c>
      <c r="F62" s="88" t="n">
        <v>0.00674404272829671</v>
      </c>
    </row>
    <row r="63" customFormat="false" ht="12.75" hidden="false" customHeight="false" outlineLevel="0" collapsed="false">
      <c r="A63" s="89"/>
      <c r="B63" s="95" t="s">
        <v>12</v>
      </c>
      <c r="C63" s="96" t="n">
        <v>1</v>
      </c>
      <c r="D63" s="97" t="n">
        <v>160000</v>
      </c>
      <c r="E63" s="98" t="n">
        <v>0.00395256916996047</v>
      </c>
      <c r="F63" s="99" t="n">
        <v>0.000959292587121567</v>
      </c>
    </row>
    <row r="64" customFormat="false" ht="12.75" hidden="false" customHeight="false" outlineLevel="0" collapsed="false">
      <c r="A64" s="89"/>
      <c r="B64" s="95" t="s">
        <v>8</v>
      </c>
      <c r="C64" s="96" t="n">
        <v>1</v>
      </c>
      <c r="D64" s="97" t="n">
        <v>226000</v>
      </c>
      <c r="E64" s="98" t="n">
        <v>0.00395256916996047</v>
      </c>
      <c r="F64" s="99" t="n">
        <v>0.00135500077930921</v>
      </c>
    </row>
    <row r="65" customFormat="false" ht="12.75" hidden="false" customHeight="false" outlineLevel="0" collapsed="false">
      <c r="A65" s="89"/>
      <c r="B65" s="95" t="s">
        <v>13</v>
      </c>
      <c r="C65" s="96" t="n">
        <v>1</v>
      </c>
      <c r="D65" s="97" t="n">
        <v>343836</v>
      </c>
      <c r="E65" s="98" t="n">
        <v>0.00395256916996047</v>
      </c>
      <c r="F65" s="99" t="n">
        <v>0.00206149578740957</v>
      </c>
    </row>
    <row r="66" customFormat="false" ht="12.75" hidden="false" customHeight="false" outlineLevel="0" collapsed="false">
      <c r="A66" s="89"/>
      <c r="B66" s="95" t="s">
        <v>9</v>
      </c>
      <c r="C66" s="96" t="n">
        <v>1</v>
      </c>
      <c r="D66" s="97" t="n">
        <v>395000</v>
      </c>
      <c r="E66" s="98" t="n">
        <v>0.00395256916996047</v>
      </c>
      <c r="F66" s="99" t="n">
        <v>0.00236825357445637</v>
      </c>
    </row>
    <row r="67" customFormat="false" ht="12.75" hidden="false" customHeight="false" outlineLevel="0" collapsed="false">
      <c r="A67" s="89"/>
      <c r="B67" s="94"/>
      <c r="C67" s="100"/>
      <c r="D67" s="101"/>
      <c r="E67" s="102"/>
      <c r="F67" s="102"/>
    </row>
    <row r="68" customFormat="false" ht="12.75" hidden="false" customHeight="false" outlineLevel="0" collapsed="false">
      <c r="A68" s="84" t="s">
        <v>134</v>
      </c>
      <c r="B68" s="85"/>
      <c r="C68" s="86" t="n">
        <v>4</v>
      </c>
      <c r="D68" s="87" t="n">
        <v>2856457</v>
      </c>
      <c r="E68" s="88" t="n">
        <v>0.0158102766798419</v>
      </c>
      <c r="F68" s="88" t="n">
        <v>0.0171261126595719</v>
      </c>
    </row>
    <row r="69" customFormat="false" ht="12.75" hidden="false" customHeight="false" outlineLevel="0" collapsed="false">
      <c r="A69" s="89"/>
      <c r="B69" s="95" t="s">
        <v>8</v>
      </c>
      <c r="C69" s="96" t="n">
        <v>4</v>
      </c>
      <c r="D69" s="97" t="n">
        <v>2856457</v>
      </c>
      <c r="E69" s="98" t="n">
        <v>0.0158102766798419</v>
      </c>
      <c r="F69" s="99" t="n">
        <v>0.0171261126595719</v>
      </c>
    </row>
    <row r="70" customFormat="false" ht="12.75" hidden="false" customHeight="false" outlineLevel="0" collapsed="false">
      <c r="A70" s="89"/>
      <c r="B70" s="94"/>
      <c r="C70" s="100"/>
      <c r="D70" s="101"/>
      <c r="E70" s="102"/>
      <c r="F70" s="102"/>
    </row>
    <row r="71" customFormat="false" ht="12.75" hidden="false" customHeight="false" outlineLevel="0" collapsed="false">
      <c r="A71" s="84" t="s">
        <v>135</v>
      </c>
      <c r="B71" s="85"/>
      <c r="C71" s="86" t="n">
        <v>3</v>
      </c>
      <c r="D71" s="87" t="n">
        <v>757100</v>
      </c>
      <c r="E71" s="88" t="n">
        <v>0.0118577075098814</v>
      </c>
      <c r="F71" s="88" t="n">
        <v>0.00453925261068586</v>
      </c>
    </row>
    <row r="72" customFormat="false" ht="12.75" hidden="false" customHeight="false" outlineLevel="0" collapsed="false">
      <c r="A72" s="89"/>
      <c r="B72" s="95" t="s">
        <v>9</v>
      </c>
      <c r="C72" s="96" t="n">
        <v>3</v>
      </c>
      <c r="D72" s="97" t="n">
        <v>757100</v>
      </c>
      <c r="E72" s="98" t="n">
        <v>0.0118577075098814</v>
      </c>
      <c r="F72" s="99" t="n">
        <v>0.00453925261068586</v>
      </c>
    </row>
    <row r="73" customFormat="false" ht="12.75" hidden="false" customHeight="false" outlineLevel="0" collapsed="false">
      <c r="A73" s="89"/>
      <c r="B73" s="94"/>
      <c r="C73" s="100"/>
      <c r="D73" s="101"/>
      <c r="E73" s="102"/>
      <c r="F73" s="102"/>
    </row>
    <row r="74" customFormat="false" ht="12.75" hidden="false" customHeight="false" outlineLevel="0" collapsed="false">
      <c r="A74" s="84" t="s">
        <v>136</v>
      </c>
      <c r="B74" s="85"/>
      <c r="C74" s="86" t="n">
        <v>1</v>
      </c>
      <c r="D74" s="87" t="n">
        <v>100000</v>
      </c>
      <c r="E74" s="88" t="n">
        <v>0.00395256916996047</v>
      </c>
      <c r="F74" s="88" t="n">
        <v>0.000599557866950979</v>
      </c>
    </row>
    <row r="75" customFormat="false" ht="12.75" hidden="false" customHeight="false" outlineLevel="0" collapsed="false">
      <c r="A75" s="89"/>
      <c r="B75" s="95" t="s">
        <v>14</v>
      </c>
      <c r="C75" s="96" t="n">
        <v>1</v>
      </c>
      <c r="D75" s="97" t="n">
        <v>100000</v>
      </c>
      <c r="E75" s="98" t="n">
        <v>0.00395256916996047</v>
      </c>
      <c r="F75" s="99" t="n">
        <v>0.000599557866950979</v>
      </c>
    </row>
    <row r="76" customFormat="false" ht="12.75" hidden="false" customHeight="false" outlineLevel="0" collapsed="false">
      <c r="A76" s="89"/>
      <c r="B76" s="94"/>
      <c r="C76" s="100"/>
      <c r="D76" s="101"/>
      <c r="E76" s="102"/>
      <c r="F76" s="102"/>
    </row>
    <row r="77" customFormat="false" ht="12.75" hidden="false" customHeight="false" outlineLevel="0" collapsed="false">
      <c r="A77" s="84" t="s">
        <v>137</v>
      </c>
      <c r="B77" s="85"/>
      <c r="C77" s="86" t="n">
        <v>2</v>
      </c>
      <c r="D77" s="87" t="n">
        <v>61000</v>
      </c>
      <c r="E77" s="88" t="n">
        <v>0.00790513833992095</v>
      </c>
      <c r="F77" s="88" t="n">
        <v>0.000365730298840097</v>
      </c>
    </row>
    <row r="78" customFormat="false" ht="12.75" hidden="false" customHeight="false" outlineLevel="0" collapsed="false">
      <c r="A78" s="89"/>
      <c r="B78" s="95" t="s">
        <v>8</v>
      </c>
      <c r="C78" s="96" t="n">
        <v>2</v>
      </c>
      <c r="D78" s="97" t="n">
        <v>61000</v>
      </c>
      <c r="E78" s="98" t="n">
        <v>0.00790513833992095</v>
      </c>
      <c r="F78" s="99" t="n">
        <v>0.000365730298840097</v>
      </c>
    </row>
    <row r="79" customFormat="false" ht="12.75" hidden="false" customHeight="false" outlineLevel="0" collapsed="false">
      <c r="A79" s="89"/>
      <c r="B79" s="94"/>
      <c r="C79" s="100"/>
      <c r="D79" s="101"/>
      <c r="E79" s="102"/>
      <c r="F79" s="102"/>
    </row>
    <row r="80" customFormat="false" ht="12.75" hidden="false" customHeight="false" outlineLevel="0" collapsed="false">
      <c r="A80" s="84" t="s">
        <v>138</v>
      </c>
      <c r="B80" s="85"/>
      <c r="C80" s="86" t="n">
        <v>1</v>
      </c>
      <c r="D80" s="87" t="n">
        <v>450000</v>
      </c>
      <c r="E80" s="88" t="n">
        <v>0.00395256916996047</v>
      </c>
      <c r="F80" s="88" t="n">
        <v>0.00269801040127941</v>
      </c>
    </row>
    <row r="81" customFormat="false" ht="12.75" hidden="false" customHeight="false" outlineLevel="0" collapsed="false">
      <c r="A81" s="89"/>
      <c r="B81" s="95" t="s">
        <v>9</v>
      </c>
      <c r="C81" s="96" t="n">
        <v>1</v>
      </c>
      <c r="D81" s="97" t="n">
        <v>450000</v>
      </c>
      <c r="E81" s="98" t="n">
        <v>0.00395256916996047</v>
      </c>
      <c r="F81" s="99" t="n">
        <v>0.00269801040127941</v>
      </c>
    </row>
    <row r="82" customFormat="false" ht="12.75" hidden="false" customHeight="false" outlineLevel="0" collapsed="false">
      <c r="A82" s="89"/>
      <c r="B82" s="94"/>
      <c r="C82" s="100"/>
      <c r="D82" s="101"/>
      <c r="E82" s="102"/>
      <c r="F82" s="102"/>
    </row>
    <row r="83" customFormat="false" ht="12.75" hidden="false" customHeight="false" outlineLevel="0" collapsed="false">
      <c r="A83" s="84" t="s">
        <v>139</v>
      </c>
      <c r="B83" s="85"/>
      <c r="C83" s="86" t="n">
        <v>1</v>
      </c>
      <c r="D83" s="87" t="n">
        <v>3000000</v>
      </c>
      <c r="E83" s="88" t="n">
        <v>0.00395256916996047</v>
      </c>
      <c r="F83" s="88" t="n">
        <v>0.0179867360085294</v>
      </c>
    </row>
    <row r="84" customFormat="false" ht="12.75" hidden="false" customHeight="false" outlineLevel="0" collapsed="false">
      <c r="A84" s="89"/>
      <c r="B84" s="95" t="s">
        <v>10</v>
      </c>
      <c r="C84" s="96" t="n">
        <v>1</v>
      </c>
      <c r="D84" s="97" t="n">
        <v>3000000</v>
      </c>
      <c r="E84" s="98" t="n">
        <v>0.00395256916996047</v>
      </c>
      <c r="F84" s="99" t="n">
        <v>0.0179867360085294</v>
      </c>
    </row>
    <row r="85" customFormat="false" ht="12.75" hidden="false" customHeight="false" outlineLevel="0" collapsed="false">
      <c r="A85" s="89"/>
      <c r="B85" s="94"/>
      <c r="C85" s="100"/>
      <c r="D85" s="101"/>
      <c r="E85" s="102"/>
      <c r="F85" s="102"/>
    </row>
    <row r="86" customFormat="false" ht="12.75" hidden="false" customHeight="false" outlineLevel="0" collapsed="false">
      <c r="A86" s="84" t="s">
        <v>140</v>
      </c>
      <c r="B86" s="85"/>
      <c r="C86" s="86" t="n">
        <v>2</v>
      </c>
      <c r="D86" s="87" t="n">
        <v>233800</v>
      </c>
      <c r="E86" s="88" t="n">
        <v>0.00790513833992095</v>
      </c>
      <c r="F86" s="88" t="n">
        <v>0.00140176629293139</v>
      </c>
    </row>
    <row r="87" customFormat="false" ht="12.75" hidden="false" customHeight="false" outlineLevel="0" collapsed="false">
      <c r="A87" s="89"/>
      <c r="B87" s="95" t="s">
        <v>8</v>
      </c>
      <c r="C87" s="96" t="n">
        <v>1</v>
      </c>
      <c r="D87" s="97" t="n">
        <v>45000</v>
      </c>
      <c r="E87" s="98" t="n">
        <v>0.00395256916996047</v>
      </c>
      <c r="F87" s="99" t="n">
        <v>0.000269801040127941</v>
      </c>
    </row>
    <row r="88" customFormat="false" ht="12.75" hidden="false" customHeight="false" outlineLevel="0" collapsed="false">
      <c r="A88" s="89"/>
      <c r="B88" s="95" t="s">
        <v>11</v>
      </c>
      <c r="C88" s="96" t="n">
        <v>1</v>
      </c>
      <c r="D88" s="97" t="n">
        <v>188800</v>
      </c>
      <c r="E88" s="98" t="n">
        <v>0.00395256916996047</v>
      </c>
      <c r="F88" s="99" t="n">
        <v>0.00113196525280345</v>
      </c>
    </row>
    <row r="89" customFormat="false" ht="12.75" hidden="false" customHeight="false" outlineLevel="0" collapsed="false">
      <c r="A89" s="89"/>
      <c r="B89" s="94"/>
      <c r="C89" s="100"/>
      <c r="D89" s="101"/>
      <c r="E89" s="102"/>
      <c r="F89" s="102"/>
    </row>
    <row r="90" customFormat="false" ht="12.75" hidden="false" customHeight="false" outlineLevel="0" collapsed="false">
      <c r="A90" s="84" t="s">
        <v>141</v>
      </c>
      <c r="B90" s="85"/>
      <c r="C90" s="86" t="n">
        <v>6</v>
      </c>
      <c r="D90" s="87" t="n">
        <v>367000</v>
      </c>
      <c r="E90" s="88" t="n">
        <v>0.0237154150197628</v>
      </c>
      <c r="F90" s="88" t="n">
        <v>0.00220037737171009</v>
      </c>
    </row>
    <row r="91" customFormat="false" ht="12.75" hidden="false" customHeight="false" outlineLevel="0" collapsed="false">
      <c r="A91" s="89"/>
      <c r="B91" s="95" t="s">
        <v>8</v>
      </c>
      <c r="C91" s="96" t="n">
        <v>6</v>
      </c>
      <c r="D91" s="97" t="n">
        <v>367000</v>
      </c>
      <c r="E91" s="98" t="n">
        <v>0.0237154150197628</v>
      </c>
      <c r="F91" s="99" t="n">
        <v>0.00220037737171009</v>
      </c>
    </row>
    <row r="92" customFormat="false" ht="12.75" hidden="false" customHeight="false" outlineLevel="0" collapsed="false">
      <c r="A92" s="89"/>
      <c r="B92" s="94"/>
      <c r="C92" s="100"/>
      <c r="D92" s="101"/>
      <c r="E92" s="102"/>
      <c r="F92" s="102"/>
    </row>
    <row r="93" customFormat="false" ht="12.75" hidden="false" customHeight="false" outlineLevel="0" collapsed="false">
      <c r="A93" s="84" t="s">
        <v>142</v>
      </c>
      <c r="B93" s="85"/>
      <c r="C93" s="86" t="n">
        <v>8</v>
      </c>
      <c r="D93" s="87" t="n">
        <v>903000</v>
      </c>
      <c r="E93" s="88" t="n">
        <v>0.0316205533596838</v>
      </c>
      <c r="F93" s="88" t="n">
        <v>0.00541400753856734</v>
      </c>
    </row>
    <row r="94" customFormat="false" ht="12.75" hidden="false" customHeight="false" outlineLevel="0" collapsed="false">
      <c r="A94" s="89"/>
      <c r="B94" s="95" t="s">
        <v>10</v>
      </c>
      <c r="C94" s="96" t="n">
        <v>1</v>
      </c>
      <c r="D94" s="97" t="n">
        <v>50000</v>
      </c>
      <c r="E94" s="98" t="n">
        <v>0.00395256916996047</v>
      </c>
      <c r="F94" s="99" t="n">
        <v>0.00029977893347549</v>
      </c>
    </row>
    <row r="95" customFormat="false" ht="12.75" hidden="false" customHeight="false" outlineLevel="0" collapsed="false">
      <c r="A95" s="89"/>
      <c r="B95" s="95" t="s">
        <v>8</v>
      </c>
      <c r="C95" s="96" t="n">
        <v>3</v>
      </c>
      <c r="D95" s="97" t="n">
        <v>299000</v>
      </c>
      <c r="E95" s="98" t="n">
        <v>0.0118577075098814</v>
      </c>
      <c r="F95" s="99" t="n">
        <v>0.00179267802218343</v>
      </c>
    </row>
    <row r="96" customFormat="false" ht="12.75" hidden="false" customHeight="false" outlineLevel="0" collapsed="false">
      <c r="A96" s="89"/>
      <c r="B96" s="95" t="s">
        <v>13</v>
      </c>
      <c r="C96" s="96" t="n">
        <v>2</v>
      </c>
      <c r="D96" s="97" t="n">
        <v>443000</v>
      </c>
      <c r="E96" s="98" t="n">
        <v>0.00790513833992095</v>
      </c>
      <c r="F96" s="99" t="n">
        <v>0.00265604135059284</v>
      </c>
    </row>
    <row r="97" customFormat="false" ht="12.75" hidden="false" customHeight="false" outlineLevel="0" collapsed="false">
      <c r="A97" s="89"/>
      <c r="B97" s="95" t="s">
        <v>9</v>
      </c>
      <c r="C97" s="96" t="n">
        <v>1</v>
      </c>
      <c r="D97" s="97" t="n">
        <v>90000</v>
      </c>
      <c r="E97" s="98" t="n">
        <v>0.00395256916996047</v>
      </c>
      <c r="F97" s="99" t="n">
        <v>0.000539602080255881</v>
      </c>
    </row>
    <row r="98" customFormat="false" ht="12.75" hidden="false" customHeight="false" outlineLevel="0" collapsed="false">
      <c r="A98" s="89"/>
      <c r="B98" s="95" t="s">
        <v>11</v>
      </c>
      <c r="C98" s="96" t="n">
        <v>1</v>
      </c>
      <c r="D98" s="97" t="n">
        <v>21000</v>
      </c>
      <c r="E98" s="98" t="n">
        <v>0.00395256916996047</v>
      </c>
      <c r="F98" s="99" t="n">
        <v>0.000125907152059706</v>
      </c>
    </row>
    <row r="99" customFormat="false" ht="12.75" hidden="false" customHeight="false" outlineLevel="0" collapsed="false">
      <c r="A99" s="89"/>
      <c r="B99" s="94"/>
      <c r="C99" s="100"/>
      <c r="D99" s="101"/>
      <c r="E99" s="102"/>
      <c r="F99" s="102"/>
    </row>
    <row r="100" customFormat="false" ht="12.75" hidden="false" customHeight="false" outlineLevel="0" collapsed="false">
      <c r="A100" s="84" t="s">
        <v>143</v>
      </c>
      <c r="B100" s="85"/>
      <c r="C100" s="86" t="n">
        <v>1</v>
      </c>
      <c r="D100" s="87" t="n">
        <v>176000</v>
      </c>
      <c r="E100" s="88" t="n">
        <v>0.00395256916996047</v>
      </c>
      <c r="F100" s="88" t="n">
        <v>0.00105522184583372</v>
      </c>
    </row>
    <row r="101" customFormat="false" ht="12.75" hidden="false" customHeight="false" outlineLevel="0" collapsed="false">
      <c r="A101" s="89"/>
      <c r="B101" s="95" t="s">
        <v>13</v>
      </c>
      <c r="C101" s="96" t="n">
        <v>1</v>
      </c>
      <c r="D101" s="97" t="n">
        <v>176000</v>
      </c>
      <c r="E101" s="98" t="n">
        <v>0.00395256916996047</v>
      </c>
      <c r="F101" s="99" t="n">
        <v>0.00105522184583372</v>
      </c>
    </row>
    <row r="102" customFormat="false" ht="12.75" hidden="false" customHeight="false" outlineLevel="0" collapsed="false">
      <c r="A102" s="89"/>
      <c r="B102" s="94"/>
      <c r="C102" s="100"/>
      <c r="D102" s="101"/>
      <c r="E102" s="102"/>
      <c r="F102" s="102"/>
    </row>
    <row r="103" customFormat="false" ht="12.75" hidden="false" customHeight="false" outlineLevel="0" collapsed="false">
      <c r="A103" s="84" t="s">
        <v>144</v>
      </c>
      <c r="B103" s="85"/>
      <c r="C103" s="86" t="n">
        <v>9</v>
      </c>
      <c r="D103" s="87" t="n">
        <v>1503400</v>
      </c>
      <c r="E103" s="88" t="n">
        <v>0.0355731225296443</v>
      </c>
      <c r="F103" s="88" t="n">
        <v>0.00901375297174102</v>
      </c>
    </row>
    <row r="104" customFormat="false" ht="12.75" hidden="false" customHeight="false" outlineLevel="0" collapsed="false">
      <c r="A104" s="89"/>
      <c r="B104" s="95" t="s">
        <v>8</v>
      </c>
      <c r="C104" s="96" t="n">
        <v>3</v>
      </c>
      <c r="D104" s="97" t="n">
        <v>381450</v>
      </c>
      <c r="E104" s="98" t="n">
        <v>0.0118577075098814</v>
      </c>
      <c r="F104" s="99" t="n">
        <v>0.00228701348348451</v>
      </c>
    </row>
    <row r="105" customFormat="false" ht="12.75" hidden="false" customHeight="false" outlineLevel="0" collapsed="false">
      <c r="A105" s="89"/>
      <c r="B105" s="95" t="s">
        <v>13</v>
      </c>
      <c r="C105" s="96" t="n">
        <v>5</v>
      </c>
      <c r="D105" s="97" t="n">
        <v>928750</v>
      </c>
      <c r="E105" s="98" t="n">
        <v>0.0197628458498024</v>
      </c>
      <c r="F105" s="99" t="n">
        <v>0.00556839368930722</v>
      </c>
    </row>
    <row r="106" customFormat="false" ht="12.75" hidden="false" customHeight="false" outlineLevel="0" collapsed="false">
      <c r="A106" s="89"/>
      <c r="B106" s="95" t="s">
        <v>9</v>
      </c>
      <c r="C106" s="96" t="n">
        <v>1</v>
      </c>
      <c r="D106" s="97" t="n">
        <v>193200</v>
      </c>
      <c r="E106" s="98" t="n">
        <v>0.00395256916996047</v>
      </c>
      <c r="F106" s="99" t="n">
        <v>0.00115834579894929</v>
      </c>
    </row>
    <row r="107" customFormat="false" ht="12.75" hidden="false" customHeight="false" outlineLevel="0" collapsed="false">
      <c r="A107" s="89"/>
      <c r="B107" s="94"/>
      <c r="C107" s="100"/>
      <c r="D107" s="101"/>
      <c r="E107" s="102"/>
      <c r="F107" s="102"/>
    </row>
    <row r="108" customFormat="false" ht="12.75" hidden="false" customHeight="false" outlineLevel="0" collapsed="false">
      <c r="A108" s="84" t="s">
        <v>145</v>
      </c>
      <c r="B108" s="85"/>
      <c r="C108" s="86" t="n">
        <v>16</v>
      </c>
      <c r="D108" s="87" t="n">
        <v>2834219</v>
      </c>
      <c r="E108" s="88" t="n">
        <v>0.0632411067193676</v>
      </c>
      <c r="F108" s="88" t="n">
        <v>0.0169927829811194</v>
      </c>
    </row>
    <row r="109" customFormat="false" ht="12.75" hidden="false" customHeight="false" outlineLevel="0" collapsed="false">
      <c r="A109" s="89"/>
      <c r="B109" s="95" t="s">
        <v>10</v>
      </c>
      <c r="C109" s="96" t="n">
        <v>4</v>
      </c>
      <c r="D109" s="97" t="n">
        <v>824220</v>
      </c>
      <c r="E109" s="98" t="n">
        <v>0.0158102766798419</v>
      </c>
      <c r="F109" s="99" t="n">
        <v>0.00494167585098336</v>
      </c>
    </row>
    <row r="110" customFormat="false" ht="12.75" hidden="false" customHeight="false" outlineLevel="0" collapsed="false">
      <c r="A110" s="89"/>
      <c r="B110" s="95" t="s">
        <v>13</v>
      </c>
      <c r="C110" s="96" t="n">
        <v>3</v>
      </c>
      <c r="D110" s="97" t="n">
        <v>575900</v>
      </c>
      <c r="E110" s="98" t="n">
        <v>0.0118577075098814</v>
      </c>
      <c r="F110" s="99" t="n">
        <v>0.00345285375577069</v>
      </c>
    </row>
    <row r="111" customFormat="false" ht="12.75" hidden="false" customHeight="false" outlineLevel="0" collapsed="false">
      <c r="A111" s="89"/>
      <c r="B111" s="95" t="s">
        <v>9</v>
      </c>
      <c r="C111" s="96" t="n">
        <v>2</v>
      </c>
      <c r="D111" s="97" t="n">
        <v>231644</v>
      </c>
      <c r="E111" s="98" t="n">
        <v>0.00790513833992095</v>
      </c>
      <c r="F111" s="99" t="n">
        <v>0.00138883982531993</v>
      </c>
    </row>
    <row r="112" customFormat="false" ht="12.75" hidden="false" customHeight="false" outlineLevel="0" collapsed="false">
      <c r="A112" s="89"/>
      <c r="B112" s="95" t="s">
        <v>11</v>
      </c>
      <c r="C112" s="96" t="n">
        <v>7</v>
      </c>
      <c r="D112" s="97" t="n">
        <v>1202455</v>
      </c>
      <c r="E112" s="98" t="n">
        <v>0.0276679841897233</v>
      </c>
      <c r="F112" s="99" t="n">
        <v>0.0072094135490454</v>
      </c>
    </row>
    <row r="113" customFormat="false" ht="12.75" hidden="false" customHeight="false" outlineLevel="0" collapsed="false">
      <c r="A113" s="89"/>
      <c r="B113" s="94"/>
      <c r="C113" s="100"/>
      <c r="D113" s="101"/>
      <c r="E113" s="102"/>
      <c r="F113" s="102"/>
    </row>
    <row r="114" customFormat="false" ht="12.75" hidden="false" customHeight="false" outlineLevel="0" collapsed="false">
      <c r="A114" s="84" t="s">
        <v>146</v>
      </c>
      <c r="B114" s="85"/>
      <c r="C114" s="86" t="n">
        <v>1</v>
      </c>
      <c r="D114" s="87" t="n">
        <v>75000</v>
      </c>
      <c r="E114" s="88" t="n">
        <v>0.00395256916996047</v>
      </c>
      <c r="F114" s="88" t="n">
        <v>0.000449668400213234</v>
      </c>
    </row>
    <row r="115" customFormat="false" ht="12.75" hidden="false" customHeight="false" outlineLevel="0" collapsed="false">
      <c r="A115" s="89"/>
      <c r="B115" s="95" t="s">
        <v>10</v>
      </c>
      <c r="C115" s="96" t="n">
        <v>1</v>
      </c>
      <c r="D115" s="97" t="n">
        <v>75000</v>
      </c>
      <c r="E115" s="98" t="n">
        <v>0.00395256916996047</v>
      </c>
      <c r="F115" s="99" t="n">
        <v>0.000449668400213234</v>
      </c>
    </row>
    <row r="116" customFormat="false" ht="12.75" hidden="false" customHeight="false" outlineLevel="0" collapsed="false">
      <c r="A116" s="89"/>
      <c r="B116" s="94"/>
      <c r="C116" s="100"/>
      <c r="D116" s="101"/>
      <c r="E116" s="102"/>
      <c r="F116" s="102"/>
    </row>
    <row r="117" customFormat="false" ht="12.75" hidden="false" customHeight="false" outlineLevel="0" collapsed="false">
      <c r="A117" s="84" t="s">
        <v>147</v>
      </c>
      <c r="B117" s="85"/>
      <c r="C117" s="86" t="n">
        <v>12</v>
      </c>
      <c r="D117" s="87" t="n">
        <v>7397000</v>
      </c>
      <c r="E117" s="88" t="n">
        <v>0.0474308300395257</v>
      </c>
      <c r="F117" s="88" t="n">
        <v>0.0443492954183639</v>
      </c>
    </row>
    <row r="118" customFormat="false" ht="12.75" hidden="false" customHeight="false" outlineLevel="0" collapsed="false">
      <c r="A118" s="89"/>
      <c r="B118" s="95" t="s">
        <v>10</v>
      </c>
      <c r="C118" s="96" t="n">
        <v>3</v>
      </c>
      <c r="D118" s="97" t="n">
        <v>354500</v>
      </c>
      <c r="E118" s="98" t="n">
        <v>0.0118577075098814</v>
      </c>
      <c r="F118" s="99" t="n">
        <v>0.00212543263834122</v>
      </c>
    </row>
    <row r="119" customFormat="false" ht="12.75" hidden="false" customHeight="false" outlineLevel="0" collapsed="false">
      <c r="A119" s="89"/>
      <c r="B119" s="95" t="s">
        <v>8</v>
      </c>
      <c r="C119" s="96" t="n">
        <v>2</v>
      </c>
      <c r="D119" s="97" t="n">
        <v>112000</v>
      </c>
      <c r="E119" s="98" t="n">
        <v>0.00790513833992095</v>
      </c>
      <c r="F119" s="99" t="n">
        <v>0.000671504810985097</v>
      </c>
    </row>
    <row r="120" customFormat="false" ht="12.75" hidden="false" customHeight="false" outlineLevel="0" collapsed="false">
      <c r="A120" s="89"/>
      <c r="B120" s="95" t="s">
        <v>9</v>
      </c>
      <c r="C120" s="96" t="n">
        <v>5</v>
      </c>
      <c r="D120" s="97" t="n">
        <v>6220000</v>
      </c>
      <c r="E120" s="98" t="n">
        <v>0.0197628458498024</v>
      </c>
      <c r="F120" s="99" t="n">
        <v>0.0372924993243509</v>
      </c>
    </row>
    <row r="121" customFormat="false" ht="12.75" hidden="false" customHeight="false" outlineLevel="0" collapsed="false">
      <c r="A121" s="89"/>
      <c r="B121" s="95" t="s">
        <v>11</v>
      </c>
      <c r="C121" s="96" t="n">
        <v>2</v>
      </c>
      <c r="D121" s="97" t="n">
        <v>710500</v>
      </c>
      <c r="E121" s="98" t="n">
        <v>0.00790513833992095</v>
      </c>
      <c r="F121" s="99" t="n">
        <v>0.00425985864468671</v>
      </c>
    </row>
    <row r="122" customFormat="false" ht="12.75" hidden="false" customHeight="false" outlineLevel="0" collapsed="false">
      <c r="A122" s="89"/>
      <c r="B122" s="94"/>
      <c r="C122" s="100"/>
      <c r="D122" s="101"/>
      <c r="E122" s="102"/>
      <c r="F122" s="102"/>
    </row>
    <row r="123" customFormat="false" ht="12.75" hidden="false" customHeight="false" outlineLevel="0" collapsed="false">
      <c r="A123" s="84" t="s">
        <v>148</v>
      </c>
      <c r="B123" s="85"/>
      <c r="C123" s="86" t="n">
        <v>1</v>
      </c>
      <c r="D123" s="87" t="n">
        <v>400000</v>
      </c>
      <c r="E123" s="88" t="n">
        <v>0.00395256916996047</v>
      </c>
      <c r="F123" s="88" t="n">
        <v>0.00239823146780392</v>
      </c>
    </row>
    <row r="124" customFormat="false" ht="12.75" hidden="false" customHeight="false" outlineLevel="0" collapsed="false">
      <c r="A124" s="89"/>
      <c r="B124" s="95" t="s">
        <v>9</v>
      </c>
      <c r="C124" s="96" t="n">
        <v>1</v>
      </c>
      <c r="D124" s="97" t="n">
        <v>400000</v>
      </c>
      <c r="E124" s="98" t="n">
        <v>0.00395256916996047</v>
      </c>
      <c r="F124" s="99" t="n">
        <v>0.00239823146780392</v>
      </c>
    </row>
    <row r="125" customFormat="false" ht="12.75" hidden="false" customHeight="false" outlineLevel="0" collapsed="false">
      <c r="A125" s="89"/>
      <c r="B125" s="94"/>
      <c r="C125" s="100"/>
      <c r="D125" s="101"/>
      <c r="E125" s="102"/>
      <c r="F125" s="102"/>
    </row>
    <row r="126" customFormat="false" ht="12.75" hidden="false" customHeight="false" outlineLevel="0" collapsed="false">
      <c r="A126" s="84" t="s">
        <v>149</v>
      </c>
      <c r="B126" s="85"/>
      <c r="C126" s="86" t="n">
        <v>1</v>
      </c>
      <c r="D126" s="87" t="n">
        <v>255000</v>
      </c>
      <c r="E126" s="88" t="n">
        <v>0.00395256916996047</v>
      </c>
      <c r="F126" s="88" t="n">
        <v>0.001528872560725</v>
      </c>
    </row>
    <row r="127" customFormat="false" ht="12.75" hidden="false" customHeight="false" outlineLevel="0" collapsed="false">
      <c r="A127" s="89"/>
      <c r="B127" s="95" t="s">
        <v>11</v>
      </c>
      <c r="C127" s="96" t="n">
        <v>1</v>
      </c>
      <c r="D127" s="97" t="n">
        <v>255000</v>
      </c>
      <c r="E127" s="98" t="n">
        <v>0.00395256916996047</v>
      </c>
      <c r="F127" s="99" t="n">
        <v>0.001528872560725</v>
      </c>
    </row>
    <row r="128" customFormat="false" ht="12.75" hidden="false" customHeight="false" outlineLevel="0" collapsed="false">
      <c r="A128" s="89"/>
      <c r="B128" s="94"/>
      <c r="C128" s="100"/>
      <c r="D128" s="101"/>
      <c r="E128" s="102"/>
      <c r="F128" s="102"/>
    </row>
    <row r="129" customFormat="false" ht="12.75" hidden="false" customHeight="false" outlineLevel="0" collapsed="false">
      <c r="A129" s="84" t="s">
        <v>150</v>
      </c>
      <c r="B129" s="85"/>
      <c r="C129" s="86" t="n">
        <v>1</v>
      </c>
      <c r="D129" s="87" t="n">
        <v>440000</v>
      </c>
      <c r="E129" s="88" t="n">
        <v>0.00395256916996047</v>
      </c>
      <c r="F129" s="88" t="n">
        <v>0.00263805461458431</v>
      </c>
    </row>
    <row r="130" customFormat="false" ht="12.75" hidden="false" customHeight="false" outlineLevel="0" collapsed="false">
      <c r="A130" s="89"/>
      <c r="B130" s="95" t="s">
        <v>9</v>
      </c>
      <c r="C130" s="96" t="n">
        <v>1</v>
      </c>
      <c r="D130" s="97" t="n">
        <v>440000</v>
      </c>
      <c r="E130" s="98" t="n">
        <v>0.00395256916996047</v>
      </c>
      <c r="F130" s="99" t="n">
        <v>0.00263805461458431</v>
      </c>
    </row>
    <row r="131" customFormat="false" ht="12.75" hidden="false" customHeight="false" outlineLevel="0" collapsed="false">
      <c r="A131" s="89"/>
      <c r="B131" s="94"/>
      <c r="C131" s="100"/>
      <c r="D131" s="101"/>
      <c r="E131" s="102"/>
      <c r="F131" s="102"/>
    </row>
    <row r="132" customFormat="false" ht="12.75" hidden="false" customHeight="false" outlineLevel="0" collapsed="false">
      <c r="A132" s="84" t="s">
        <v>151</v>
      </c>
      <c r="B132" s="85"/>
      <c r="C132" s="86" t="n">
        <v>1</v>
      </c>
      <c r="D132" s="87" t="n">
        <v>174400</v>
      </c>
      <c r="E132" s="88" t="n">
        <v>0.00395256916996047</v>
      </c>
      <c r="F132" s="88" t="n">
        <v>0.00104562891996251</v>
      </c>
    </row>
    <row r="133" customFormat="false" ht="12.75" hidden="false" customHeight="false" outlineLevel="0" collapsed="false">
      <c r="A133" s="89"/>
      <c r="B133" s="95" t="s">
        <v>8</v>
      </c>
      <c r="C133" s="96" t="n">
        <v>1</v>
      </c>
      <c r="D133" s="97" t="n">
        <v>174400</v>
      </c>
      <c r="E133" s="98" t="n">
        <v>0.00395256916996047</v>
      </c>
      <c r="F133" s="99" t="n">
        <v>0.00104562891996251</v>
      </c>
    </row>
    <row r="134" customFormat="false" ht="12.75" hidden="false" customHeight="false" outlineLevel="0" collapsed="false">
      <c r="A134" s="89"/>
      <c r="B134" s="94"/>
      <c r="C134" s="100"/>
      <c r="D134" s="101"/>
      <c r="E134" s="102"/>
      <c r="F134" s="102"/>
    </row>
    <row r="135" customFormat="false" ht="12.75" hidden="false" customHeight="false" outlineLevel="0" collapsed="false">
      <c r="A135" s="84" t="s">
        <v>152</v>
      </c>
      <c r="B135" s="85"/>
      <c r="C135" s="86" t="n">
        <v>1</v>
      </c>
      <c r="D135" s="87" t="n">
        <v>300000</v>
      </c>
      <c r="E135" s="88" t="n">
        <v>0.00395256916996047</v>
      </c>
      <c r="F135" s="88" t="n">
        <v>0.00179867360085294</v>
      </c>
    </row>
    <row r="136" customFormat="false" ht="12.75" hidden="false" customHeight="false" outlineLevel="0" collapsed="false">
      <c r="A136" s="89"/>
      <c r="B136" s="95" t="s">
        <v>9</v>
      </c>
      <c r="C136" s="96" t="n">
        <v>1</v>
      </c>
      <c r="D136" s="97" t="n">
        <v>300000</v>
      </c>
      <c r="E136" s="98" t="n">
        <v>0.00395256916996047</v>
      </c>
      <c r="F136" s="99" t="n">
        <v>0.00179867360085294</v>
      </c>
    </row>
    <row r="137" customFormat="false" ht="12.75" hidden="false" customHeight="false" outlineLevel="0" collapsed="false">
      <c r="A137" s="89"/>
      <c r="B137" s="94"/>
      <c r="C137" s="100"/>
      <c r="D137" s="101"/>
      <c r="E137" s="102"/>
      <c r="F137" s="102"/>
    </row>
    <row r="138" customFormat="false" ht="12.75" hidden="false" customHeight="false" outlineLevel="0" collapsed="false">
      <c r="A138" s="84" t="s">
        <v>153</v>
      </c>
      <c r="B138" s="85"/>
      <c r="C138" s="86" t="n">
        <v>1</v>
      </c>
      <c r="D138" s="87" t="n">
        <v>8500000</v>
      </c>
      <c r="E138" s="88" t="n">
        <v>0.00395256916996047</v>
      </c>
      <c r="F138" s="88" t="n">
        <v>0.0509624186908332</v>
      </c>
    </row>
    <row r="139" customFormat="false" ht="12.75" hidden="false" customHeight="false" outlineLevel="0" collapsed="false">
      <c r="A139" s="89"/>
      <c r="B139" s="95" t="s">
        <v>9</v>
      </c>
      <c r="C139" s="96" t="n">
        <v>1</v>
      </c>
      <c r="D139" s="97" t="n">
        <v>8500000</v>
      </c>
      <c r="E139" s="98" t="n">
        <v>0.00395256916996047</v>
      </c>
      <c r="F139" s="99" t="n">
        <v>0.0509624186908332</v>
      </c>
    </row>
    <row r="140" customFormat="false" ht="12.75" hidden="false" customHeight="false" outlineLevel="0" collapsed="false">
      <c r="A140" s="89"/>
      <c r="B140" s="94"/>
      <c r="C140" s="100"/>
      <c r="D140" s="101"/>
      <c r="E140" s="102"/>
      <c r="F140" s="102"/>
    </row>
    <row r="141" customFormat="false" ht="12.75" hidden="false" customHeight="false" outlineLevel="0" collapsed="false">
      <c r="A141" s="84" t="s">
        <v>154</v>
      </c>
      <c r="B141" s="85"/>
      <c r="C141" s="86" t="n">
        <v>1</v>
      </c>
      <c r="D141" s="87" t="n">
        <v>245600</v>
      </c>
      <c r="E141" s="88" t="n">
        <v>0.00395256916996047</v>
      </c>
      <c r="F141" s="88" t="n">
        <v>0.0014725141212316</v>
      </c>
    </row>
    <row r="142" customFormat="false" ht="12.75" hidden="false" customHeight="false" outlineLevel="0" collapsed="false">
      <c r="A142" s="89"/>
      <c r="B142" s="95" t="s">
        <v>8</v>
      </c>
      <c r="C142" s="96" t="n">
        <v>1</v>
      </c>
      <c r="D142" s="97" t="n">
        <v>245600</v>
      </c>
      <c r="E142" s="98" t="n">
        <v>0.00395256916996047</v>
      </c>
      <c r="F142" s="99" t="n">
        <v>0.0014725141212316</v>
      </c>
    </row>
    <row r="143" customFormat="false" ht="12.75" hidden="false" customHeight="false" outlineLevel="0" collapsed="false">
      <c r="A143" s="89"/>
      <c r="B143" s="94"/>
      <c r="C143" s="100"/>
      <c r="D143" s="101"/>
      <c r="E143" s="102"/>
      <c r="F143" s="102"/>
    </row>
    <row r="144" customFormat="false" ht="12.75" hidden="false" customHeight="false" outlineLevel="0" collapsed="false">
      <c r="A144" s="84" t="s">
        <v>155</v>
      </c>
      <c r="B144" s="85"/>
      <c r="C144" s="86" t="n">
        <v>1</v>
      </c>
      <c r="D144" s="87" t="n">
        <v>468000</v>
      </c>
      <c r="E144" s="88" t="n">
        <v>0.00395256916996047</v>
      </c>
      <c r="F144" s="88" t="n">
        <v>0.00280593081733058</v>
      </c>
    </row>
    <row r="145" customFormat="false" ht="12.75" hidden="false" customHeight="false" outlineLevel="0" collapsed="false">
      <c r="A145" s="89"/>
      <c r="B145" s="95" t="s">
        <v>11</v>
      </c>
      <c r="C145" s="96" t="n">
        <v>1</v>
      </c>
      <c r="D145" s="97" t="n">
        <v>468000</v>
      </c>
      <c r="E145" s="98" t="n">
        <v>0.00395256916996047</v>
      </c>
      <c r="F145" s="99" t="n">
        <v>0.00280593081733058</v>
      </c>
    </row>
    <row r="146" customFormat="false" ht="12.75" hidden="false" customHeight="false" outlineLevel="0" collapsed="false">
      <c r="A146" s="89"/>
      <c r="B146" s="94"/>
      <c r="C146" s="100"/>
      <c r="D146" s="101"/>
      <c r="E146" s="102"/>
      <c r="F146" s="102"/>
    </row>
    <row r="147" customFormat="false" ht="12.75" hidden="false" customHeight="false" outlineLevel="0" collapsed="false">
      <c r="A147" s="84" t="s">
        <v>156</v>
      </c>
      <c r="B147" s="85"/>
      <c r="C147" s="86" t="n">
        <v>1</v>
      </c>
      <c r="D147" s="87" t="n">
        <v>690000</v>
      </c>
      <c r="E147" s="88" t="n">
        <v>0.00395256916996047</v>
      </c>
      <c r="F147" s="88" t="n">
        <v>0.00413694928196176</v>
      </c>
    </row>
    <row r="148" customFormat="false" ht="12.75" hidden="false" customHeight="false" outlineLevel="0" collapsed="false">
      <c r="A148" s="89"/>
      <c r="B148" s="95" t="s">
        <v>11</v>
      </c>
      <c r="C148" s="96" t="n">
        <v>1</v>
      </c>
      <c r="D148" s="97" t="n">
        <v>690000</v>
      </c>
      <c r="E148" s="98" t="n">
        <v>0.00395256916996047</v>
      </c>
      <c r="F148" s="99" t="n">
        <v>0.00413694928196176</v>
      </c>
    </row>
    <row r="149" customFormat="false" ht="12.75" hidden="false" customHeight="false" outlineLevel="0" collapsed="false">
      <c r="A149" s="89"/>
      <c r="B149" s="94"/>
      <c r="C149" s="100"/>
      <c r="D149" s="101"/>
      <c r="E149" s="102"/>
      <c r="F149" s="102"/>
    </row>
    <row r="150" customFormat="false" ht="12.75" hidden="false" customHeight="false" outlineLevel="0" collapsed="false">
      <c r="A150" s="84" t="s">
        <v>157</v>
      </c>
      <c r="B150" s="85"/>
      <c r="C150" s="86" t="n">
        <v>3</v>
      </c>
      <c r="D150" s="87" t="n">
        <v>724800</v>
      </c>
      <c r="E150" s="88" t="n">
        <v>0.0118577075098814</v>
      </c>
      <c r="F150" s="88" t="n">
        <v>0.0043455954196607</v>
      </c>
    </row>
    <row r="151" customFormat="false" ht="12.75" hidden="false" customHeight="false" outlineLevel="0" collapsed="false">
      <c r="A151" s="89"/>
      <c r="B151" s="95" t="s">
        <v>8</v>
      </c>
      <c r="C151" s="96" t="n">
        <v>1</v>
      </c>
      <c r="D151" s="97" t="n">
        <v>324800</v>
      </c>
      <c r="E151" s="98" t="n">
        <v>0.00395256916996047</v>
      </c>
      <c r="F151" s="99" t="n">
        <v>0.00194736395185678</v>
      </c>
    </row>
    <row r="152" customFormat="false" ht="12.75" hidden="false" customHeight="false" outlineLevel="0" collapsed="false">
      <c r="A152" s="89"/>
      <c r="B152" s="95" t="s">
        <v>9</v>
      </c>
      <c r="C152" s="96" t="n">
        <v>1</v>
      </c>
      <c r="D152" s="97" t="n">
        <v>240000</v>
      </c>
      <c r="E152" s="98" t="n">
        <v>0.00395256916996047</v>
      </c>
      <c r="F152" s="99" t="n">
        <v>0.00143893888068235</v>
      </c>
    </row>
    <row r="153" customFormat="false" ht="12.75" hidden="false" customHeight="false" outlineLevel="0" collapsed="false">
      <c r="A153" s="89"/>
      <c r="B153" s="95" t="s">
        <v>11</v>
      </c>
      <c r="C153" s="96" t="n">
        <v>1</v>
      </c>
      <c r="D153" s="97" t="n">
        <v>160000</v>
      </c>
      <c r="E153" s="98" t="n">
        <v>0.00395256916996047</v>
      </c>
      <c r="F153" s="99" t="n">
        <v>0.000959292587121567</v>
      </c>
    </row>
    <row r="154" customFormat="false" ht="12.75" hidden="false" customHeight="false" outlineLevel="0" collapsed="false">
      <c r="A154" s="89"/>
      <c r="B154" s="94"/>
      <c r="C154" s="100"/>
      <c r="D154" s="101"/>
      <c r="E154" s="102"/>
      <c r="F154" s="102"/>
    </row>
    <row r="155" customFormat="false" ht="12.75" hidden="false" customHeight="false" outlineLevel="0" collapsed="false">
      <c r="A155" s="84" t="s">
        <v>158</v>
      </c>
      <c r="B155" s="85"/>
      <c r="C155" s="86" t="n">
        <v>1</v>
      </c>
      <c r="D155" s="87" t="n">
        <v>212000</v>
      </c>
      <c r="E155" s="88" t="n">
        <v>0.00395256916996047</v>
      </c>
      <c r="F155" s="88" t="n">
        <v>0.00127106267793608</v>
      </c>
    </row>
    <row r="156" customFormat="false" ht="12.75" hidden="false" customHeight="false" outlineLevel="0" collapsed="false">
      <c r="A156" s="89"/>
      <c r="B156" s="95" t="s">
        <v>9</v>
      </c>
      <c r="C156" s="96" t="n">
        <v>1</v>
      </c>
      <c r="D156" s="97" t="n">
        <v>212000</v>
      </c>
      <c r="E156" s="98" t="n">
        <v>0.00395256916996047</v>
      </c>
      <c r="F156" s="99" t="n">
        <v>0.00127106267793608</v>
      </c>
    </row>
    <row r="157" customFormat="false" ht="12.75" hidden="false" customHeight="false" outlineLevel="0" collapsed="false">
      <c r="A157" s="89"/>
      <c r="B157" s="94"/>
      <c r="C157" s="100"/>
      <c r="D157" s="101"/>
      <c r="E157" s="102"/>
      <c r="F157" s="102"/>
    </row>
    <row r="158" customFormat="false" ht="12.75" hidden="false" customHeight="false" outlineLevel="0" collapsed="false">
      <c r="A158" s="84" t="s">
        <v>159</v>
      </c>
      <c r="B158" s="85"/>
      <c r="C158" s="86" t="n">
        <v>2</v>
      </c>
      <c r="D158" s="87" t="n">
        <v>456903</v>
      </c>
      <c r="E158" s="88" t="n">
        <v>0.00790513833992095</v>
      </c>
      <c r="F158" s="88" t="n">
        <v>0.00273939788083503</v>
      </c>
    </row>
    <row r="159" customFormat="false" ht="12.75" hidden="false" customHeight="false" outlineLevel="0" collapsed="false">
      <c r="A159" s="89"/>
      <c r="B159" s="95" t="s">
        <v>12</v>
      </c>
      <c r="C159" s="96" t="n">
        <v>2</v>
      </c>
      <c r="D159" s="97" t="n">
        <v>456903</v>
      </c>
      <c r="E159" s="98" t="n">
        <v>0.00790513833992095</v>
      </c>
      <c r="F159" s="99" t="n">
        <v>0.00273939788083503</v>
      </c>
    </row>
    <row r="160" customFormat="false" ht="12.75" hidden="false" customHeight="false" outlineLevel="0" collapsed="false">
      <c r="A160" s="89"/>
      <c r="B160" s="94"/>
      <c r="C160" s="100"/>
      <c r="D160" s="101"/>
      <c r="E160" s="102"/>
      <c r="F160" s="102"/>
    </row>
    <row r="161" customFormat="false" ht="12.75" hidden="false" customHeight="false" outlineLevel="0" collapsed="false">
      <c r="A161" s="84" t="s">
        <v>160</v>
      </c>
      <c r="B161" s="85"/>
      <c r="C161" s="86" t="n">
        <v>2</v>
      </c>
      <c r="D161" s="87" t="n">
        <v>313400</v>
      </c>
      <c r="E161" s="88" t="n">
        <v>0.00790513833992095</v>
      </c>
      <c r="F161" s="88" t="n">
        <v>0.00187901435502437</v>
      </c>
    </row>
    <row r="162" customFormat="false" ht="12.75" hidden="false" customHeight="false" outlineLevel="0" collapsed="false">
      <c r="A162" s="89"/>
      <c r="B162" s="95" t="s">
        <v>10</v>
      </c>
      <c r="C162" s="96" t="n">
        <v>2</v>
      </c>
      <c r="D162" s="97" t="n">
        <v>313400</v>
      </c>
      <c r="E162" s="98" t="n">
        <v>0.00790513833992095</v>
      </c>
      <c r="F162" s="99" t="n">
        <v>0.00187901435502437</v>
      </c>
    </row>
    <row r="163" customFormat="false" ht="12.75" hidden="false" customHeight="false" outlineLevel="0" collapsed="false">
      <c r="A163" s="89"/>
      <c r="B163" s="94"/>
      <c r="C163" s="100"/>
      <c r="D163" s="101"/>
      <c r="E163" s="102"/>
      <c r="F163" s="102"/>
    </row>
    <row r="164" customFormat="false" ht="12.75" hidden="false" customHeight="false" outlineLevel="0" collapsed="false">
      <c r="A164" s="84" t="s">
        <v>161</v>
      </c>
      <c r="B164" s="85"/>
      <c r="C164" s="86" t="n">
        <v>2</v>
      </c>
      <c r="D164" s="87" t="n">
        <v>1400852</v>
      </c>
      <c r="E164" s="88" t="n">
        <v>0.00790513833992095</v>
      </c>
      <c r="F164" s="88" t="n">
        <v>0.00839891837034013</v>
      </c>
    </row>
    <row r="165" customFormat="false" ht="12.75" hidden="false" customHeight="false" outlineLevel="0" collapsed="false">
      <c r="A165" s="89"/>
      <c r="B165" s="95" t="s">
        <v>10</v>
      </c>
      <c r="C165" s="96" t="n">
        <v>1</v>
      </c>
      <c r="D165" s="97" t="n">
        <v>400852</v>
      </c>
      <c r="E165" s="98" t="n">
        <v>0.00395256916996047</v>
      </c>
      <c r="F165" s="99" t="n">
        <v>0.00240333970083034</v>
      </c>
    </row>
    <row r="166" customFormat="false" ht="12.75" hidden="false" customHeight="false" outlineLevel="0" collapsed="false">
      <c r="A166" s="89"/>
      <c r="B166" s="95" t="s">
        <v>11</v>
      </c>
      <c r="C166" s="96" t="n">
        <v>1</v>
      </c>
      <c r="D166" s="97" t="n">
        <v>1000000</v>
      </c>
      <c r="E166" s="98" t="n">
        <v>0.00395256916996047</v>
      </c>
      <c r="F166" s="99" t="n">
        <v>0.00599557866950979</v>
      </c>
    </row>
    <row r="167" customFormat="false" ht="12.75" hidden="false" customHeight="false" outlineLevel="0" collapsed="false">
      <c r="A167" s="89"/>
      <c r="B167" s="94"/>
      <c r="C167" s="100"/>
      <c r="D167" s="101"/>
      <c r="E167" s="102"/>
      <c r="F167" s="102"/>
    </row>
    <row r="168" customFormat="false" ht="12.75" hidden="false" customHeight="false" outlineLevel="0" collapsed="false">
      <c r="A168" s="84" t="s">
        <v>162</v>
      </c>
      <c r="B168" s="85"/>
      <c r="C168" s="86" t="n">
        <v>2</v>
      </c>
      <c r="D168" s="87" t="n">
        <v>1792500</v>
      </c>
      <c r="E168" s="88" t="n">
        <v>0.00790513833992095</v>
      </c>
      <c r="F168" s="88" t="n">
        <v>0.0107470747650963</v>
      </c>
    </row>
    <row r="169" customFormat="false" ht="12.75" hidden="false" customHeight="false" outlineLevel="0" collapsed="false">
      <c r="A169" s="89"/>
      <c r="B169" s="95" t="s">
        <v>8</v>
      </c>
      <c r="C169" s="96" t="n">
        <v>1</v>
      </c>
      <c r="D169" s="97" t="n">
        <v>1105000</v>
      </c>
      <c r="E169" s="98" t="n">
        <v>0.00395256916996047</v>
      </c>
      <c r="F169" s="99" t="n">
        <v>0.00662511442980832</v>
      </c>
    </row>
    <row r="170" customFormat="false" ht="12.75" hidden="false" customHeight="false" outlineLevel="0" collapsed="false">
      <c r="A170" s="89"/>
      <c r="B170" s="95" t="s">
        <v>11</v>
      </c>
      <c r="C170" s="96" t="n">
        <v>1</v>
      </c>
      <c r="D170" s="97" t="n">
        <v>687500</v>
      </c>
      <c r="E170" s="98" t="n">
        <v>0.00395256916996047</v>
      </c>
      <c r="F170" s="99" t="n">
        <v>0.00412196033528798</v>
      </c>
    </row>
    <row r="171" customFormat="false" ht="12.75" hidden="false" customHeight="false" outlineLevel="0" collapsed="false">
      <c r="A171" s="89"/>
      <c r="B171" s="94"/>
      <c r="C171" s="100"/>
      <c r="D171" s="101"/>
      <c r="E171" s="102"/>
      <c r="F171" s="102"/>
    </row>
    <row r="172" customFormat="false" ht="12.75" hidden="false" customHeight="false" outlineLevel="0" collapsed="false">
      <c r="A172" s="84" t="s">
        <v>163</v>
      </c>
      <c r="B172" s="85"/>
      <c r="C172" s="86" t="n">
        <v>1</v>
      </c>
      <c r="D172" s="87" t="n">
        <v>217500</v>
      </c>
      <c r="E172" s="88" t="n">
        <v>0.00395256916996047</v>
      </c>
      <c r="F172" s="88" t="n">
        <v>0.00130403836061838</v>
      </c>
    </row>
    <row r="173" customFormat="false" ht="12.75" hidden="false" customHeight="false" outlineLevel="0" collapsed="false">
      <c r="A173" s="89"/>
      <c r="B173" s="95" t="s">
        <v>10</v>
      </c>
      <c r="C173" s="96" t="n">
        <v>1</v>
      </c>
      <c r="D173" s="97" t="n">
        <v>217500</v>
      </c>
      <c r="E173" s="98" t="n">
        <v>0.00395256916996047</v>
      </c>
      <c r="F173" s="99" t="n">
        <v>0.00130403836061838</v>
      </c>
    </row>
    <row r="174" customFormat="false" ht="12.75" hidden="false" customHeight="false" outlineLevel="0" collapsed="false">
      <c r="A174" s="89"/>
      <c r="B174" s="94"/>
      <c r="C174" s="100"/>
      <c r="D174" s="101"/>
      <c r="E174" s="102"/>
      <c r="F174" s="102"/>
    </row>
    <row r="175" customFormat="false" ht="12.75" hidden="false" customHeight="false" outlineLevel="0" collapsed="false">
      <c r="A175" s="84" t="s">
        <v>164</v>
      </c>
      <c r="B175" s="85"/>
      <c r="C175" s="86" t="n">
        <v>5</v>
      </c>
      <c r="D175" s="87" t="n">
        <v>1116500</v>
      </c>
      <c r="E175" s="88" t="n">
        <v>0.0197628458498024</v>
      </c>
      <c r="F175" s="88" t="n">
        <v>0.00669406358450768</v>
      </c>
    </row>
    <row r="176" customFormat="false" ht="12.75" hidden="false" customHeight="false" outlineLevel="0" collapsed="false">
      <c r="A176" s="89"/>
      <c r="B176" s="95" t="s">
        <v>10</v>
      </c>
      <c r="C176" s="96" t="n">
        <v>1</v>
      </c>
      <c r="D176" s="97" t="n">
        <v>164500</v>
      </c>
      <c r="E176" s="98" t="n">
        <v>0.00395256916996047</v>
      </c>
      <c r="F176" s="99" t="n">
        <v>0.000986272691134361</v>
      </c>
    </row>
    <row r="177" customFormat="false" ht="12.75" hidden="false" customHeight="false" outlineLevel="0" collapsed="false">
      <c r="A177" s="89"/>
      <c r="B177" s="95" t="s">
        <v>8</v>
      </c>
      <c r="C177" s="96" t="n">
        <v>1</v>
      </c>
      <c r="D177" s="97" t="n">
        <v>241000</v>
      </c>
      <c r="E177" s="98" t="n">
        <v>0.00395256916996047</v>
      </c>
      <c r="F177" s="99" t="n">
        <v>0.00144493445935186</v>
      </c>
    </row>
    <row r="178" customFormat="false" ht="12.75" hidden="false" customHeight="false" outlineLevel="0" collapsed="false">
      <c r="A178" s="89"/>
      <c r="B178" s="95" t="s">
        <v>9</v>
      </c>
      <c r="C178" s="96" t="n">
        <v>2</v>
      </c>
      <c r="D178" s="97" t="n">
        <v>294000</v>
      </c>
      <c r="E178" s="98" t="n">
        <v>0.00790513833992095</v>
      </c>
      <c r="F178" s="99" t="n">
        <v>0.00176270012883588</v>
      </c>
    </row>
    <row r="179" customFormat="false" ht="12.75" hidden="false" customHeight="false" outlineLevel="0" collapsed="false">
      <c r="A179" s="89"/>
      <c r="B179" s="95" t="s">
        <v>11</v>
      </c>
      <c r="C179" s="96" t="n">
        <v>1</v>
      </c>
      <c r="D179" s="97" t="n">
        <v>417000</v>
      </c>
      <c r="E179" s="98" t="n">
        <v>0.00395256916996047</v>
      </c>
      <c r="F179" s="99" t="n">
        <v>0.00250015630518558</v>
      </c>
    </row>
    <row r="180" customFormat="false" ht="12.75" hidden="false" customHeight="false" outlineLevel="0" collapsed="false">
      <c r="A180" s="89"/>
      <c r="B180" s="94"/>
      <c r="C180" s="100"/>
      <c r="D180" s="101"/>
      <c r="E180" s="102"/>
      <c r="F180" s="102"/>
    </row>
    <row r="181" customFormat="false" ht="12.75" hidden="false" customHeight="false" outlineLevel="0" collapsed="false">
      <c r="A181" s="84" t="s">
        <v>165</v>
      </c>
      <c r="B181" s="85"/>
      <c r="C181" s="86" t="n">
        <v>3</v>
      </c>
      <c r="D181" s="87" t="n">
        <v>2506000</v>
      </c>
      <c r="E181" s="88" t="n">
        <v>0.0118577075098814</v>
      </c>
      <c r="F181" s="88" t="n">
        <v>0.0150249201457915</v>
      </c>
    </row>
    <row r="182" customFormat="false" ht="12.75" hidden="false" customHeight="false" outlineLevel="0" collapsed="false">
      <c r="A182" s="89"/>
      <c r="B182" s="95" t="s">
        <v>9</v>
      </c>
      <c r="C182" s="96" t="n">
        <v>1</v>
      </c>
      <c r="D182" s="97" t="n">
        <v>2100000</v>
      </c>
      <c r="E182" s="98" t="n">
        <v>0.00395256916996047</v>
      </c>
      <c r="F182" s="99" t="n">
        <v>0.0125907152059706</v>
      </c>
    </row>
    <row r="183" customFormat="false" ht="12.75" hidden="false" customHeight="false" outlineLevel="0" collapsed="false">
      <c r="A183" s="89"/>
      <c r="B183" s="95" t="s">
        <v>11</v>
      </c>
      <c r="C183" s="96" t="n">
        <v>2</v>
      </c>
      <c r="D183" s="97" t="n">
        <v>406000</v>
      </c>
      <c r="E183" s="98" t="n">
        <v>0.00790513833992095</v>
      </c>
      <c r="F183" s="99" t="n">
        <v>0.00243420493982097</v>
      </c>
    </row>
    <row r="184" customFormat="false" ht="12.75" hidden="false" customHeight="false" outlineLevel="0" collapsed="false">
      <c r="A184" s="89"/>
      <c r="B184" s="94"/>
      <c r="C184" s="100"/>
      <c r="D184" s="101"/>
      <c r="E184" s="102"/>
      <c r="F184" s="102"/>
    </row>
    <row r="185" customFormat="false" ht="12.75" hidden="false" customHeight="false" outlineLevel="0" collapsed="false">
      <c r="A185" s="84" t="s">
        <v>166</v>
      </c>
      <c r="B185" s="85"/>
      <c r="C185" s="86" t="n">
        <v>1</v>
      </c>
      <c r="D185" s="87" t="n">
        <v>230000</v>
      </c>
      <c r="E185" s="88" t="n">
        <v>0.00395256916996047</v>
      </c>
      <c r="F185" s="88" t="n">
        <v>0.00137898309398725</v>
      </c>
    </row>
    <row r="186" customFormat="false" ht="12.75" hidden="false" customHeight="false" outlineLevel="0" collapsed="false">
      <c r="A186" s="89"/>
      <c r="B186" s="95" t="s">
        <v>11</v>
      </c>
      <c r="C186" s="96" t="n">
        <v>1</v>
      </c>
      <c r="D186" s="97" t="n">
        <v>230000</v>
      </c>
      <c r="E186" s="98" t="n">
        <v>0.00395256916996047</v>
      </c>
      <c r="F186" s="99" t="n">
        <v>0.00137898309398725</v>
      </c>
    </row>
    <row r="187" customFormat="false" ht="12.75" hidden="false" customHeight="false" outlineLevel="0" collapsed="false">
      <c r="A187" s="89"/>
      <c r="B187" s="94"/>
      <c r="C187" s="100"/>
      <c r="D187" s="101"/>
      <c r="E187" s="102"/>
      <c r="F187" s="102"/>
    </row>
    <row r="188" customFormat="false" ht="12.75" hidden="false" customHeight="false" outlineLevel="0" collapsed="false">
      <c r="A188" s="84" t="s">
        <v>167</v>
      </c>
      <c r="B188" s="85"/>
      <c r="C188" s="86" t="n">
        <v>5</v>
      </c>
      <c r="D188" s="87" t="n">
        <v>577671</v>
      </c>
      <c r="E188" s="88" t="n">
        <v>0.0197628458498024</v>
      </c>
      <c r="F188" s="88" t="n">
        <v>0.00346347192559439</v>
      </c>
    </row>
    <row r="189" customFormat="false" ht="12.75" hidden="false" customHeight="false" outlineLevel="0" collapsed="false">
      <c r="A189" s="89"/>
      <c r="B189" s="95" t="s">
        <v>10</v>
      </c>
      <c r="C189" s="96" t="n">
        <v>4</v>
      </c>
      <c r="D189" s="97" t="n">
        <v>508720</v>
      </c>
      <c r="E189" s="98" t="n">
        <v>0.0158102766798419</v>
      </c>
      <c r="F189" s="99" t="n">
        <v>0.00305007078075302</v>
      </c>
    </row>
    <row r="190" customFormat="false" ht="12.75" hidden="false" customHeight="false" outlineLevel="0" collapsed="false">
      <c r="A190" s="89"/>
      <c r="B190" s="95" t="s">
        <v>8</v>
      </c>
      <c r="C190" s="96" t="n">
        <v>1</v>
      </c>
      <c r="D190" s="97" t="n">
        <v>68951</v>
      </c>
      <c r="E190" s="98" t="n">
        <v>0.00395256916996047</v>
      </c>
      <c r="F190" s="99" t="n">
        <v>0.00041340114484137</v>
      </c>
    </row>
    <row r="191" customFormat="false" ht="12.75" hidden="false" customHeight="false" outlineLevel="0" collapsed="false">
      <c r="A191" s="89"/>
      <c r="B191" s="94"/>
      <c r="C191" s="100"/>
      <c r="D191" s="101"/>
      <c r="E191" s="102"/>
      <c r="F191" s="102"/>
    </row>
    <row r="192" customFormat="false" ht="12.75" hidden="false" customHeight="false" outlineLevel="0" collapsed="false">
      <c r="A192" s="84" t="s">
        <v>168</v>
      </c>
      <c r="B192" s="85"/>
      <c r="C192" s="86" t="n">
        <v>2</v>
      </c>
      <c r="D192" s="87" t="n">
        <v>389250</v>
      </c>
      <c r="E192" s="88" t="n">
        <v>0.00790513833992095</v>
      </c>
      <c r="F192" s="88" t="n">
        <v>0.00233377899710669</v>
      </c>
    </row>
    <row r="193" customFormat="false" ht="12.75" hidden="false" customHeight="false" outlineLevel="0" collapsed="false">
      <c r="A193" s="89"/>
      <c r="B193" s="95" t="s">
        <v>10</v>
      </c>
      <c r="C193" s="96" t="n">
        <v>2</v>
      </c>
      <c r="D193" s="97" t="n">
        <v>389250</v>
      </c>
      <c r="E193" s="98" t="n">
        <v>0.00790513833992095</v>
      </c>
      <c r="F193" s="99" t="n">
        <v>0.00233377899710669</v>
      </c>
    </row>
    <row r="194" customFormat="false" ht="12.75" hidden="false" customHeight="false" outlineLevel="0" collapsed="false">
      <c r="A194" s="89"/>
      <c r="B194" s="94"/>
      <c r="C194" s="100"/>
      <c r="D194" s="101"/>
      <c r="E194" s="102"/>
      <c r="F194" s="102"/>
    </row>
    <row r="195" customFormat="false" ht="12.75" hidden="false" customHeight="false" outlineLevel="0" collapsed="false">
      <c r="A195" s="84" t="s">
        <v>169</v>
      </c>
      <c r="B195" s="85"/>
      <c r="C195" s="86" t="n">
        <v>3</v>
      </c>
      <c r="D195" s="87" t="n">
        <v>488500</v>
      </c>
      <c r="E195" s="88" t="n">
        <v>0.0118577075098814</v>
      </c>
      <c r="F195" s="88" t="n">
        <v>0.00292884018005553</v>
      </c>
    </row>
    <row r="196" customFormat="false" ht="12.75" hidden="false" customHeight="false" outlineLevel="0" collapsed="false">
      <c r="A196" s="89"/>
      <c r="B196" s="95" t="s">
        <v>10</v>
      </c>
      <c r="C196" s="96" t="n">
        <v>2</v>
      </c>
      <c r="D196" s="97" t="n">
        <v>411500</v>
      </c>
      <c r="E196" s="98" t="n">
        <v>0.00790513833992095</v>
      </c>
      <c r="F196" s="99" t="n">
        <v>0.00246718062250328</v>
      </c>
    </row>
    <row r="197" customFormat="false" ht="12.75" hidden="false" customHeight="false" outlineLevel="0" collapsed="false">
      <c r="A197" s="89"/>
      <c r="B197" s="95" t="s">
        <v>9</v>
      </c>
      <c r="C197" s="96" t="n">
        <v>1</v>
      </c>
      <c r="D197" s="97" t="n">
        <v>77000</v>
      </c>
      <c r="E197" s="98" t="n">
        <v>0.00395256916996047</v>
      </c>
      <c r="F197" s="99" t="n">
        <v>0.000461659557552254</v>
      </c>
    </row>
    <row r="198" customFormat="false" ht="12.75" hidden="false" customHeight="false" outlineLevel="0" collapsed="false">
      <c r="A198" s="89"/>
      <c r="B198" s="94"/>
      <c r="C198" s="100"/>
      <c r="D198" s="101"/>
      <c r="E198" s="102"/>
      <c r="F198" s="102"/>
    </row>
    <row r="199" customFormat="false" ht="12.75" hidden="false" customHeight="false" outlineLevel="0" collapsed="false">
      <c r="A199" s="84" t="s">
        <v>170</v>
      </c>
      <c r="B199" s="85"/>
      <c r="C199" s="86" t="n">
        <v>1</v>
      </c>
      <c r="D199" s="87" t="n">
        <v>263415</v>
      </c>
      <c r="E199" s="88" t="n">
        <v>0.00395256916996047</v>
      </c>
      <c r="F199" s="88" t="n">
        <v>0.00157932535522892</v>
      </c>
    </row>
    <row r="200" customFormat="false" ht="12.75" hidden="false" customHeight="false" outlineLevel="0" collapsed="false">
      <c r="A200" s="89"/>
      <c r="B200" s="95" t="s">
        <v>15</v>
      </c>
      <c r="C200" s="96" t="n">
        <v>1</v>
      </c>
      <c r="D200" s="97" t="n">
        <v>263415</v>
      </c>
      <c r="E200" s="98" t="n">
        <v>0.00395256916996047</v>
      </c>
      <c r="F200" s="99" t="n">
        <v>0.00157932535522892</v>
      </c>
    </row>
    <row r="201" customFormat="false" ht="12.75" hidden="false" customHeight="false" outlineLevel="0" collapsed="false">
      <c r="A201" s="89"/>
      <c r="B201" s="94"/>
      <c r="C201" s="100"/>
      <c r="D201" s="101"/>
      <c r="E201" s="102"/>
      <c r="F201" s="102"/>
    </row>
    <row r="202" customFormat="false" ht="12.75" hidden="false" customHeight="false" outlineLevel="0" collapsed="false">
      <c r="A202" s="84" t="s">
        <v>171</v>
      </c>
      <c r="B202" s="85"/>
      <c r="C202" s="86" t="n">
        <v>1</v>
      </c>
      <c r="D202" s="87" t="n">
        <v>100000</v>
      </c>
      <c r="E202" s="88" t="n">
        <v>0.00395256916996047</v>
      </c>
      <c r="F202" s="88" t="n">
        <v>0.000599557866950979</v>
      </c>
    </row>
    <row r="203" customFormat="false" ht="12.75" hidden="false" customHeight="false" outlineLevel="0" collapsed="false">
      <c r="A203" s="89"/>
      <c r="B203" s="95" t="s">
        <v>8</v>
      </c>
      <c r="C203" s="96" t="n">
        <v>1</v>
      </c>
      <c r="D203" s="97" t="n">
        <v>100000</v>
      </c>
      <c r="E203" s="98" t="n">
        <v>0.00395256916996047</v>
      </c>
      <c r="F203" s="99" t="n">
        <v>0.000599557866950979</v>
      </c>
    </row>
    <row r="204" customFormat="false" ht="12.75" hidden="false" customHeight="false" outlineLevel="0" collapsed="false">
      <c r="A204" s="89"/>
      <c r="B204" s="94"/>
      <c r="C204" s="100"/>
      <c r="D204" s="101"/>
      <c r="E204" s="102"/>
      <c r="F204" s="102"/>
    </row>
    <row r="205" customFormat="false" ht="12.75" hidden="false" customHeight="false" outlineLevel="0" collapsed="false">
      <c r="A205" s="84" t="s">
        <v>172</v>
      </c>
      <c r="B205" s="85"/>
      <c r="C205" s="86" t="n">
        <v>10</v>
      </c>
      <c r="D205" s="87" t="n">
        <v>2073554</v>
      </c>
      <c r="E205" s="88" t="n">
        <v>0.0395256916996047</v>
      </c>
      <c r="F205" s="88" t="n">
        <v>0.0124321561324767</v>
      </c>
    </row>
    <row r="206" customFormat="false" ht="12.75" hidden="false" customHeight="false" outlineLevel="0" collapsed="false">
      <c r="A206" s="89"/>
      <c r="B206" s="95" t="s">
        <v>10</v>
      </c>
      <c r="C206" s="96" t="n">
        <v>2</v>
      </c>
      <c r="D206" s="97" t="n">
        <v>651600</v>
      </c>
      <c r="E206" s="98" t="n">
        <v>0.00790513833992095</v>
      </c>
      <c r="F206" s="99" t="n">
        <v>0.00390671906105258</v>
      </c>
    </row>
    <row r="207" customFormat="false" ht="12.75" hidden="false" customHeight="false" outlineLevel="0" collapsed="false">
      <c r="A207" s="89"/>
      <c r="B207" s="95" t="s">
        <v>8</v>
      </c>
      <c r="C207" s="96" t="n">
        <v>2</v>
      </c>
      <c r="D207" s="97" t="n">
        <v>243000</v>
      </c>
      <c r="E207" s="98" t="n">
        <v>0.00790513833992095</v>
      </c>
      <c r="F207" s="99" t="n">
        <v>0.00145692561669088</v>
      </c>
    </row>
    <row r="208" customFormat="false" ht="12.75" hidden="false" customHeight="false" outlineLevel="0" collapsed="false">
      <c r="A208" s="89"/>
      <c r="B208" s="95" t="s">
        <v>13</v>
      </c>
      <c r="C208" s="96" t="n">
        <v>1</v>
      </c>
      <c r="D208" s="97" t="n">
        <v>226500</v>
      </c>
      <c r="E208" s="98" t="n">
        <v>0.00395256916996047</v>
      </c>
      <c r="F208" s="99" t="n">
        <v>0.00135799856864397</v>
      </c>
    </row>
    <row r="209" customFormat="false" ht="12.75" hidden="false" customHeight="false" outlineLevel="0" collapsed="false">
      <c r="A209" s="89"/>
      <c r="B209" s="95" t="s">
        <v>9</v>
      </c>
      <c r="C209" s="96" t="n">
        <v>3</v>
      </c>
      <c r="D209" s="97" t="n">
        <v>629750</v>
      </c>
      <c r="E209" s="98" t="n">
        <v>0.0118577075098814</v>
      </c>
      <c r="F209" s="99" t="n">
        <v>0.00377571566712379</v>
      </c>
    </row>
    <row r="210" customFormat="false" ht="12.75" hidden="false" customHeight="false" outlineLevel="0" collapsed="false">
      <c r="A210" s="89"/>
      <c r="B210" s="95" t="s">
        <v>11</v>
      </c>
      <c r="C210" s="96" t="n">
        <v>2</v>
      </c>
      <c r="D210" s="97" t="n">
        <v>322704</v>
      </c>
      <c r="E210" s="98" t="n">
        <v>0.00790513833992095</v>
      </c>
      <c r="F210" s="99" t="n">
        <v>0.00193479721896549</v>
      </c>
    </row>
    <row r="211" customFormat="false" ht="12.75" hidden="false" customHeight="false" outlineLevel="0" collapsed="false">
      <c r="A211" s="89"/>
      <c r="B211" s="94"/>
      <c r="C211" s="100"/>
      <c r="D211" s="101"/>
      <c r="E211" s="102"/>
      <c r="F211" s="102"/>
    </row>
    <row r="212" customFormat="false" ht="12.75" hidden="false" customHeight="false" outlineLevel="0" collapsed="false">
      <c r="A212" s="84" t="s">
        <v>173</v>
      </c>
      <c r="B212" s="85"/>
      <c r="C212" s="86" t="n">
        <v>1</v>
      </c>
      <c r="D212" s="87" t="n">
        <v>716136</v>
      </c>
      <c r="E212" s="88" t="n">
        <v>0.00395256916996047</v>
      </c>
      <c r="F212" s="88" t="n">
        <v>0.00429364972606806</v>
      </c>
    </row>
    <row r="213" customFormat="false" ht="12.75" hidden="false" customHeight="false" outlineLevel="0" collapsed="false">
      <c r="A213" s="89"/>
      <c r="B213" s="95" t="s">
        <v>9</v>
      </c>
      <c r="C213" s="96" t="n">
        <v>1</v>
      </c>
      <c r="D213" s="97" t="n">
        <v>716136</v>
      </c>
      <c r="E213" s="98" t="n">
        <v>0.00395256916996047</v>
      </c>
      <c r="F213" s="99" t="n">
        <v>0.00429364972606806</v>
      </c>
    </row>
    <row r="214" customFormat="false" ht="12.75" hidden="false" customHeight="false" outlineLevel="0" collapsed="false">
      <c r="A214" s="89"/>
      <c r="B214" s="94"/>
      <c r="C214" s="100"/>
      <c r="D214" s="101"/>
      <c r="E214" s="102"/>
      <c r="F214" s="102"/>
    </row>
    <row r="215" customFormat="false" ht="12.75" hidden="false" customHeight="false" outlineLevel="0" collapsed="false">
      <c r="A215" s="84" t="s">
        <v>174</v>
      </c>
      <c r="B215" s="85"/>
      <c r="C215" s="86" t="n">
        <v>1</v>
      </c>
      <c r="D215" s="87" t="n">
        <v>264000</v>
      </c>
      <c r="E215" s="88" t="n">
        <v>0.00395256916996047</v>
      </c>
      <c r="F215" s="88" t="n">
        <v>0.00158283276875058</v>
      </c>
    </row>
    <row r="216" customFormat="false" ht="12.75" hidden="false" customHeight="false" outlineLevel="0" collapsed="false">
      <c r="A216" s="89"/>
      <c r="B216" s="95" t="s">
        <v>13</v>
      </c>
      <c r="C216" s="96" t="n">
        <v>1</v>
      </c>
      <c r="D216" s="97" t="n">
        <v>264000</v>
      </c>
      <c r="E216" s="98" t="n">
        <v>0.00395256916996047</v>
      </c>
      <c r="F216" s="99" t="n">
        <v>0.00158283276875058</v>
      </c>
    </row>
    <row r="217" customFormat="false" ht="12.75" hidden="false" customHeight="false" outlineLevel="0" collapsed="false">
      <c r="A217" s="89"/>
      <c r="B217" s="94"/>
      <c r="C217" s="100"/>
      <c r="D217" s="101"/>
      <c r="E217" s="102"/>
      <c r="F217" s="102"/>
    </row>
    <row r="218" customFormat="false" ht="12.75" hidden="false" customHeight="false" outlineLevel="0" collapsed="false">
      <c r="A218" s="84" t="s">
        <v>175</v>
      </c>
      <c r="B218" s="85"/>
      <c r="C218" s="86" t="n">
        <v>3</v>
      </c>
      <c r="D218" s="87" t="n">
        <v>1062700</v>
      </c>
      <c r="E218" s="88" t="n">
        <v>0.0118577075098814</v>
      </c>
      <c r="F218" s="88" t="n">
        <v>0.00637150145208805</v>
      </c>
    </row>
    <row r="219" customFormat="false" ht="12.75" hidden="false" customHeight="false" outlineLevel="0" collapsed="false">
      <c r="A219" s="89"/>
      <c r="B219" s="95" t="s">
        <v>9</v>
      </c>
      <c r="C219" s="96" t="n">
        <v>3</v>
      </c>
      <c r="D219" s="97" t="n">
        <v>1062700</v>
      </c>
      <c r="E219" s="98" t="n">
        <v>0.0118577075098814</v>
      </c>
      <c r="F219" s="99" t="n">
        <v>0.00637150145208805</v>
      </c>
    </row>
    <row r="220" customFormat="false" ht="12.75" hidden="false" customHeight="false" outlineLevel="0" collapsed="false">
      <c r="A220" s="89"/>
      <c r="B220" s="94"/>
      <c r="C220" s="100"/>
      <c r="D220" s="101"/>
      <c r="E220" s="102"/>
      <c r="F220" s="102"/>
    </row>
    <row r="221" customFormat="false" ht="12.75" hidden="false" customHeight="false" outlineLevel="0" collapsed="false">
      <c r="A221" s="84" t="s">
        <v>176</v>
      </c>
      <c r="B221" s="85"/>
      <c r="C221" s="86" t="n">
        <v>1</v>
      </c>
      <c r="D221" s="87" t="n">
        <v>15250</v>
      </c>
      <c r="E221" s="88" t="n">
        <v>0.00395256916996047</v>
      </c>
      <c r="F221" s="88" t="n">
        <v>9.14325747100243E-005</v>
      </c>
    </row>
    <row r="222" customFormat="false" ht="12.75" hidden="false" customHeight="false" outlineLevel="0" collapsed="false">
      <c r="A222" s="89"/>
      <c r="B222" s="95" t="s">
        <v>8</v>
      </c>
      <c r="C222" s="96" t="n">
        <v>1</v>
      </c>
      <c r="D222" s="97" t="n">
        <v>15250</v>
      </c>
      <c r="E222" s="98" t="n">
        <v>0.00395256916996047</v>
      </c>
      <c r="F222" s="99" t="n">
        <v>9.14325747100243E-005</v>
      </c>
    </row>
    <row r="223" customFormat="false" ht="12.75" hidden="false" customHeight="false" outlineLevel="0" collapsed="false">
      <c r="A223" s="89"/>
      <c r="B223" s="94"/>
      <c r="C223" s="100"/>
      <c r="D223" s="101"/>
      <c r="E223" s="102"/>
      <c r="F223" s="102"/>
    </row>
    <row r="224" customFormat="false" ht="12.75" hidden="false" customHeight="false" outlineLevel="0" collapsed="false">
      <c r="A224" s="84" t="s">
        <v>177</v>
      </c>
      <c r="B224" s="85"/>
      <c r="C224" s="86" t="n">
        <v>2</v>
      </c>
      <c r="D224" s="87" t="n">
        <v>895500</v>
      </c>
      <c r="E224" s="88" t="n">
        <v>0.00790513833992095</v>
      </c>
      <c r="F224" s="88" t="n">
        <v>0.00536904069854602</v>
      </c>
    </row>
    <row r="225" customFormat="false" ht="12.75" hidden="false" customHeight="false" outlineLevel="0" collapsed="false">
      <c r="A225" s="89"/>
      <c r="B225" s="95" t="s">
        <v>10</v>
      </c>
      <c r="C225" s="96" t="n">
        <v>1</v>
      </c>
      <c r="D225" s="97" t="n">
        <v>330500</v>
      </c>
      <c r="E225" s="98" t="n">
        <v>0.00395256916996047</v>
      </c>
      <c r="F225" s="99" t="n">
        <v>0.00198153875027299</v>
      </c>
    </row>
    <row r="226" customFormat="false" ht="12.75" hidden="false" customHeight="false" outlineLevel="0" collapsed="false">
      <c r="A226" s="89"/>
      <c r="B226" s="95" t="s">
        <v>8</v>
      </c>
      <c r="C226" s="96" t="n">
        <v>1</v>
      </c>
      <c r="D226" s="97" t="n">
        <v>565000</v>
      </c>
      <c r="E226" s="98" t="n">
        <v>0.00395256916996047</v>
      </c>
      <c r="F226" s="99" t="n">
        <v>0.00338750194827303</v>
      </c>
    </row>
    <row r="227" customFormat="false" ht="12.75" hidden="false" customHeight="false" outlineLevel="0" collapsed="false">
      <c r="A227" s="89"/>
      <c r="B227" s="94"/>
      <c r="C227" s="100"/>
      <c r="D227" s="101"/>
      <c r="E227" s="102"/>
      <c r="F227" s="102"/>
    </row>
    <row r="228" customFormat="false" ht="12.75" hidden="false" customHeight="false" outlineLevel="0" collapsed="false">
      <c r="A228" s="84" t="s">
        <v>178</v>
      </c>
      <c r="B228" s="85"/>
      <c r="C228" s="86" t="n">
        <v>1</v>
      </c>
      <c r="D228" s="87" t="n">
        <v>25837</v>
      </c>
      <c r="E228" s="88" t="n">
        <v>0.00395256916996047</v>
      </c>
      <c r="F228" s="88" t="n">
        <v>0.000154907766084124</v>
      </c>
    </row>
    <row r="229" customFormat="false" ht="12.75" hidden="false" customHeight="false" outlineLevel="0" collapsed="false">
      <c r="A229" s="89"/>
      <c r="B229" s="95" t="s">
        <v>8</v>
      </c>
      <c r="C229" s="96" t="n">
        <v>1</v>
      </c>
      <c r="D229" s="97" t="n">
        <v>25837</v>
      </c>
      <c r="E229" s="98" t="n">
        <v>0.00395256916996047</v>
      </c>
      <c r="F229" s="99" t="n">
        <v>0.000154907766084124</v>
      </c>
    </row>
    <row r="230" customFormat="false" ht="12.75" hidden="false" customHeight="false" outlineLevel="0" collapsed="false">
      <c r="A230" s="89"/>
      <c r="B230" s="94"/>
      <c r="C230" s="100"/>
      <c r="D230" s="101"/>
      <c r="E230" s="102"/>
      <c r="F230" s="102"/>
    </row>
    <row r="231" customFormat="false" ht="12.75" hidden="false" customHeight="false" outlineLevel="0" collapsed="false">
      <c r="A231" s="84" t="s">
        <v>179</v>
      </c>
      <c r="B231" s="85"/>
      <c r="C231" s="86" t="n">
        <v>1</v>
      </c>
      <c r="D231" s="87" t="n">
        <v>40250</v>
      </c>
      <c r="E231" s="88" t="n">
        <v>0.00395256916996047</v>
      </c>
      <c r="F231" s="88" t="n">
        <v>0.000241322041447769</v>
      </c>
    </row>
    <row r="232" customFormat="false" ht="12.75" hidden="false" customHeight="false" outlineLevel="0" collapsed="false">
      <c r="A232" s="89"/>
      <c r="B232" s="95" t="s">
        <v>12</v>
      </c>
      <c r="C232" s="96" t="n">
        <v>1</v>
      </c>
      <c r="D232" s="97" t="n">
        <v>40250</v>
      </c>
      <c r="E232" s="98" t="n">
        <v>0.00395256916996047</v>
      </c>
      <c r="F232" s="99" t="n">
        <v>0.000241322041447769</v>
      </c>
    </row>
    <row r="233" customFormat="false" ht="12.75" hidden="false" customHeight="false" outlineLevel="0" collapsed="false">
      <c r="A233" s="89"/>
      <c r="B233" s="94"/>
      <c r="C233" s="100"/>
      <c r="D233" s="101"/>
      <c r="E233" s="102"/>
      <c r="F233" s="102"/>
    </row>
    <row r="234" customFormat="false" ht="12.75" hidden="false" customHeight="false" outlineLevel="0" collapsed="false">
      <c r="A234" s="84" t="s">
        <v>180</v>
      </c>
      <c r="B234" s="85"/>
      <c r="C234" s="86" t="n">
        <v>6</v>
      </c>
      <c r="D234" s="87" t="n">
        <v>1283750</v>
      </c>
      <c r="E234" s="88" t="n">
        <v>0.0237154150197628</v>
      </c>
      <c r="F234" s="88" t="n">
        <v>0.00769682411698319</v>
      </c>
    </row>
    <row r="235" customFormat="false" ht="12.75" hidden="false" customHeight="false" outlineLevel="0" collapsed="false">
      <c r="A235" s="89"/>
      <c r="B235" s="95" t="s">
        <v>8</v>
      </c>
      <c r="C235" s="96" t="n">
        <v>2</v>
      </c>
      <c r="D235" s="97" t="n">
        <v>573500</v>
      </c>
      <c r="E235" s="98" t="n">
        <v>0.00790513833992095</v>
      </c>
      <c r="F235" s="99" t="n">
        <v>0.00343846436696386</v>
      </c>
    </row>
    <row r="236" customFormat="false" ht="12.75" hidden="false" customHeight="false" outlineLevel="0" collapsed="false">
      <c r="A236" s="89"/>
      <c r="B236" s="95" t="s">
        <v>14</v>
      </c>
      <c r="C236" s="96" t="n">
        <v>1</v>
      </c>
      <c r="D236" s="97" t="n">
        <v>100500</v>
      </c>
      <c r="E236" s="98" t="n">
        <v>0.00395256916996047</v>
      </c>
      <c r="F236" s="99" t="n">
        <v>0.000602555656285734</v>
      </c>
    </row>
    <row r="237" customFormat="false" ht="12.75" hidden="false" customHeight="false" outlineLevel="0" collapsed="false">
      <c r="A237" s="89"/>
      <c r="B237" s="95" t="s">
        <v>11</v>
      </c>
      <c r="C237" s="96" t="n">
        <v>3</v>
      </c>
      <c r="D237" s="97" t="n">
        <v>609750</v>
      </c>
      <c r="E237" s="98" t="n">
        <v>0.0118577075098814</v>
      </c>
      <c r="F237" s="99" t="n">
        <v>0.00365580409373359</v>
      </c>
    </row>
    <row r="238" customFormat="false" ht="12.75" hidden="false" customHeight="false" outlineLevel="0" collapsed="false">
      <c r="A238" s="89"/>
      <c r="B238" s="94"/>
      <c r="C238" s="100"/>
      <c r="D238" s="101"/>
      <c r="E238" s="102"/>
      <c r="F238" s="102"/>
    </row>
    <row r="239" customFormat="false" ht="12.75" hidden="false" customHeight="false" outlineLevel="0" collapsed="false">
      <c r="A239" s="84" t="s">
        <v>181</v>
      </c>
      <c r="B239" s="85"/>
      <c r="C239" s="86" t="n">
        <v>5</v>
      </c>
      <c r="D239" s="87" t="n">
        <v>1047872</v>
      </c>
      <c r="E239" s="88" t="n">
        <v>0.0197628458498024</v>
      </c>
      <c r="F239" s="88" t="n">
        <v>0.00628259901157656</v>
      </c>
    </row>
    <row r="240" customFormat="false" ht="12.75" hidden="false" customHeight="false" outlineLevel="0" collapsed="false">
      <c r="A240" s="89"/>
      <c r="B240" s="95" t="s">
        <v>12</v>
      </c>
      <c r="C240" s="96" t="n">
        <v>1</v>
      </c>
      <c r="D240" s="97" t="n">
        <v>272000</v>
      </c>
      <c r="E240" s="98" t="n">
        <v>0.00395256916996047</v>
      </c>
      <c r="F240" s="99" t="n">
        <v>0.00163079739810666</v>
      </c>
    </row>
    <row r="241" customFormat="false" ht="12.75" hidden="false" customHeight="false" outlineLevel="0" collapsed="false">
      <c r="A241" s="89"/>
      <c r="B241" s="95" t="s">
        <v>8</v>
      </c>
      <c r="C241" s="96" t="n">
        <v>1</v>
      </c>
      <c r="D241" s="97" t="n">
        <v>370000</v>
      </c>
      <c r="E241" s="98" t="n">
        <v>0.00395256916996047</v>
      </c>
      <c r="F241" s="99" t="n">
        <v>0.00221836410771862</v>
      </c>
    </row>
    <row r="242" customFormat="false" ht="12.75" hidden="false" customHeight="false" outlineLevel="0" collapsed="false">
      <c r="A242" s="89"/>
      <c r="B242" s="95" t="s">
        <v>9</v>
      </c>
      <c r="C242" s="96" t="n">
        <v>3</v>
      </c>
      <c r="D242" s="97" t="n">
        <v>405872</v>
      </c>
      <c r="E242" s="98" t="n">
        <v>0.0118577075098814</v>
      </c>
      <c r="F242" s="99" t="n">
        <v>0.00243343750575128</v>
      </c>
    </row>
    <row r="243" customFormat="false" ht="12.75" hidden="false" customHeight="false" outlineLevel="0" collapsed="false">
      <c r="A243" s="89"/>
      <c r="B243" s="94"/>
      <c r="C243" s="100"/>
      <c r="D243" s="101"/>
      <c r="E243" s="102"/>
      <c r="F243" s="102"/>
    </row>
    <row r="244" customFormat="false" ht="12.75" hidden="false" customHeight="false" outlineLevel="0" collapsed="false">
      <c r="A244" s="84" t="s">
        <v>182</v>
      </c>
      <c r="B244" s="85"/>
      <c r="C244" s="86" t="n">
        <v>1</v>
      </c>
      <c r="D244" s="87" t="n">
        <v>144000</v>
      </c>
      <c r="E244" s="88" t="n">
        <v>0.00395256916996047</v>
      </c>
      <c r="F244" s="88" t="n">
        <v>0.00086336332840941</v>
      </c>
    </row>
    <row r="245" customFormat="false" ht="12.75" hidden="false" customHeight="false" outlineLevel="0" collapsed="false">
      <c r="A245" s="89"/>
      <c r="B245" s="95" t="s">
        <v>9</v>
      </c>
      <c r="C245" s="96" t="n">
        <v>1</v>
      </c>
      <c r="D245" s="97" t="n">
        <v>144000</v>
      </c>
      <c r="E245" s="98" t="n">
        <v>0.00395256916996047</v>
      </c>
      <c r="F245" s="99" t="n">
        <v>0.00086336332840941</v>
      </c>
    </row>
    <row r="246" customFormat="false" ht="12.75" hidden="false" customHeight="false" outlineLevel="0" collapsed="false">
      <c r="A246" s="89"/>
      <c r="B246" s="94"/>
      <c r="C246" s="100"/>
      <c r="D246" s="101"/>
      <c r="E246" s="102"/>
      <c r="F246" s="102"/>
    </row>
    <row r="247" customFormat="false" ht="12.75" hidden="false" customHeight="false" outlineLevel="0" collapsed="false">
      <c r="A247" s="84" t="s">
        <v>183</v>
      </c>
      <c r="B247" s="85"/>
      <c r="C247" s="86" t="n">
        <v>1</v>
      </c>
      <c r="D247" s="87" t="n">
        <v>250000</v>
      </c>
      <c r="E247" s="88" t="n">
        <v>0.00395256916996047</v>
      </c>
      <c r="F247" s="88" t="n">
        <v>0.00149889466737745</v>
      </c>
    </row>
    <row r="248" customFormat="false" ht="12.75" hidden="false" customHeight="false" outlineLevel="0" collapsed="false">
      <c r="A248" s="89"/>
      <c r="B248" s="95" t="s">
        <v>9</v>
      </c>
      <c r="C248" s="96" t="n">
        <v>1</v>
      </c>
      <c r="D248" s="97" t="n">
        <v>250000</v>
      </c>
      <c r="E248" s="98" t="n">
        <v>0.00395256916996047</v>
      </c>
      <c r="F248" s="99" t="n">
        <v>0.00149889466737745</v>
      </c>
    </row>
    <row r="249" customFormat="false" ht="12.75" hidden="false" customHeight="false" outlineLevel="0" collapsed="false">
      <c r="A249" s="89"/>
      <c r="B249" s="94"/>
      <c r="C249" s="100"/>
      <c r="D249" s="101"/>
      <c r="E249" s="102"/>
      <c r="F249" s="102"/>
    </row>
    <row r="250" customFormat="false" ht="12.75" hidden="false" customHeight="false" outlineLevel="0" collapsed="false">
      <c r="A250" s="84" t="s">
        <v>184</v>
      </c>
      <c r="B250" s="85"/>
      <c r="C250" s="86" t="n">
        <v>9</v>
      </c>
      <c r="D250" s="87" t="n">
        <v>1692711</v>
      </c>
      <c r="E250" s="88" t="n">
        <v>0.0355731225296443</v>
      </c>
      <c r="F250" s="88" t="n">
        <v>0.0101487819652446</v>
      </c>
    </row>
    <row r="251" customFormat="false" ht="12.75" hidden="false" customHeight="false" outlineLevel="0" collapsed="false">
      <c r="A251" s="89"/>
      <c r="B251" s="95" t="s">
        <v>12</v>
      </c>
      <c r="C251" s="96" t="n">
        <v>1</v>
      </c>
      <c r="D251" s="97" t="n">
        <v>224000</v>
      </c>
      <c r="E251" s="98" t="n">
        <v>0.00395256916996047</v>
      </c>
      <c r="F251" s="99" t="n">
        <v>0.00134300962197019</v>
      </c>
    </row>
    <row r="252" customFormat="false" ht="12.75" hidden="false" customHeight="false" outlineLevel="0" collapsed="false">
      <c r="A252" s="89"/>
      <c r="B252" s="95" t="s">
        <v>10</v>
      </c>
      <c r="C252" s="96" t="n">
        <v>3</v>
      </c>
      <c r="D252" s="97" t="n">
        <v>427461</v>
      </c>
      <c r="E252" s="98" t="n">
        <v>0.0118577075098814</v>
      </c>
      <c r="F252" s="99" t="n">
        <v>0.00256287605364732</v>
      </c>
    </row>
    <row r="253" customFormat="false" ht="12.75" hidden="false" customHeight="false" outlineLevel="0" collapsed="false">
      <c r="A253" s="89"/>
      <c r="B253" s="95" t="s">
        <v>8</v>
      </c>
      <c r="C253" s="96" t="n">
        <v>2</v>
      </c>
      <c r="D253" s="97" t="n">
        <v>664500</v>
      </c>
      <c r="E253" s="98" t="n">
        <v>0.00790513833992095</v>
      </c>
      <c r="F253" s="99" t="n">
        <v>0.00398406202588926</v>
      </c>
    </row>
    <row r="254" customFormat="false" ht="12.75" hidden="false" customHeight="false" outlineLevel="0" collapsed="false">
      <c r="A254" s="89"/>
      <c r="B254" s="95" t="s">
        <v>9</v>
      </c>
      <c r="C254" s="96" t="n">
        <v>1</v>
      </c>
      <c r="D254" s="97" t="n">
        <v>118750</v>
      </c>
      <c r="E254" s="98" t="n">
        <v>0.00395256916996047</v>
      </c>
      <c r="F254" s="99" t="n">
        <v>0.000711974967004288</v>
      </c>
    </row>
    <row r="255" customFormat="false" ht="12.75" hidden="false" customHeight="false" outlineLevel="0" collapsed="false">
      <c r="A255" s="89"/>
      <c r="B255" s="95" t="s">
        <v>11</v>
      </c>
      <c r="C255" s="96" t="n">
        <v>2</v>
      </c>
      <c r="D255" s="97" t="n">
        <v>258000</v>
      </c>
      <c r="E255" s="98" t="n">
        <v>0.00790513833992095</v>
      </c>
      <c r="F255" s="99" t="n">
        <v>0.00154685929673353</v>
      </c>
    </row>
    <row r="256" customFormat="false" ht="12.75" hidden="false" customHeight="false" outlineLevel="0" collapsed="false">
      <c r="A256" s="89"/>
      <c r="B256" s="94"/>
      <c r="C256" s="100"/>
      <c r="D256" s="101"/>
      <c r="E256" s="102"/>
      <c r="F256" s="102"/>
    </row>
    <row r="257" customFormat="false" ht="12.75" hidden="false" customHeight="false" outlineLevel="0" collapsed="false">
      <c r="A257" s="84" t="s">
        <v>185</v>
      </c>
      <c r="B257" s="85"/>
      <c r="C257" s="86" t="n">
        <v>1</v>
      </c>
      <c r="D257" s="87" t="n">
        <v>296636.57</v>
      </c>
      <c r="E257" s="88" t="n">
        <v>0.00395256916996047</v>
      </c>
      <c r="F257" s="88" t="n">
        <v>0.00177850789168855</v>
      </c>
    </row>
    <row r="258" customFormat="false" ht="12.75" hidden="false" customHeight="false" outlineLevel="0" collapsed="false">
      <c r="A258" s="89"/>
      <c r="B258" s="95" t="s">
        <v>15</v>
      </c>
      <c r="C258" s="96" t="n">
        <v>1</v>
      </c>
      <c r="D258" s="97" t="n">
        <v>296636.57</v>
      </c>
      <c r="E258" s="98" t="n">
        <v>0.00395256916996047</v>
      </c>
      <c r="F258" s="99" t="n">
        <v>0.00177850789168855</v>
      </c>
    </row>
    <row r="259" customFormat="false" ht="12.75" hidden="false" customHeight="false" outlineLevel="0" collapsed="false">
      <c r="A259" s="89"/>
      <c r="B259" s="94"/>
      <c r="C259" s="100"/>
      <c r="D259" s="101"/>
      <c r="E259" s="102"/>
      <c r="F259" s="102"/>
    </row>
    <row r="260" customFormat="false" ht="12.75" hidden="false" customHeight="false" outlineLevel="0" collapsed="false">
      <c r="A260" s="84" t="s">
        <v>186</v>
      </c>
      <c r="B260" s="85"/>
      <c r="C260" s="86" t="n">
        <v>1</v>
      </c>
      <c r="D260" s="87" t="n">
        <v>11000000</v>
      </c>
      <c r="E260" s="88" t="n">
        <v>0.00395256916996047</v>
      </c>
      <c r="F260" s="88" t="n">
        <v>0.0659513653646077</v>
      </c>
    </row>
    <row r="261" customFormat="false" ht="12.75" hidden="false" customHeight="false" outlineLevel="0" collapsed="false">
      <c r="A261" s="89"/>
      <c r="B261" s="95" t="s">
        <v>11</v>
      </c>
      <c r="C261" s="96" t="n">
        <v>1</v>
      </c>
      <c r="D261" s="97" t="n">
        <v>11000000</v>
      </c>
      <c r="E261" s="98" t="n">
        <v>0.00395256916996047</v>
      </c>
      <c r="F261" s="99" t="n">
        <v>0.0659513653646077</v>
      </c>
    </row>
    <row r="262" customFormat="false" ht="12.75" hidden="false" customHeight="false" outlineLevel="0" collapsed="false">
      <c r="A262" s="89"/>
      <c r="B262" s="94"/>
      <c r="C262" s="100"/>
      <c r="D262" s="101"/>
      <c r="E262" s="102"/>
      <c r="F262" s="102"/>
    </row>
    <row r="263" customFormat="false" ht="12.75" hidden="false" customHeight="false" outlineLevel="0" collapsed="false">
      <c r="A263" s="84" t="s">
        <v>187</v>
      </c>
      <c r="B263" s="85"/>
      <c r="C263" s="86" t="n">
        <v>1</v>
      </c>
      <c r="D263" s="87" t="n">
        <v>100000</v>
      </c>
      <c r="E263" s="88" t="n">
        <v>0.00395256916996047</v>
      </c>
      <c r="F263" s="88" t="n">
        <v>0.000599557866950979</v>
      </c>
    </row>
    <row r="264" customFormat="false" ht="12.75" hidden="false" customHeight="false" outlineLevel="0" collapsed="false">
      <c r="A264" s="89"/>
      <c r="B264" s="95" t="s">
        <v>9</v>
      </c>
      <c r="C264" s="96" t="n">
        <v>1</v>
      </c>
      <c r="D264" s="97" t="n">
        <v>100000</v>
      </c>
      <c r="E264" s="98" t="n">
        <v>0.00395256916996047</v>
      </c>
      <c r="F264" s="99" t="n">
        <v>0.000599557866950979</v>
      </c>
    </row>
    <row r="265" customFormat="false" ht="12.75" hidden="false" customHeight="false" outlineLevel="0" collapsed="false">
      <c r="A265" s="89"/>
      <c r="B265" s="94"/>
      <c r="C265" s="100"/>
      <c r="D265" s="101"/>
      <c r="E265" s="102"/>
      <c r="F265" s="102"/>
    </row>
    <row r="266" customFormat="false" ht="12.75" hidden="false" customHeight="false" outlineLevel="0" collapsed="false">
      <c r="A266" s="84" t="s">
        <v>188</v>
      </c>
      <c r="B266" s="85"/>
      <c r="C266" s="86" t="n">
        <v>2</v>
      </c>
      <c r="D266" s="87" t="n">
        <v>930000</v>
      </c>
      <c r="E266" s="88" t="n">
        <v>0.00790513833992095</v>
      </c>
      <c r="F266" s="88" t="n">
        <v>0.00557588816264411</v>
      </c>
    </row>
    <row r="267" customFormat="false" ht="12.75" hidden="false" customHeight="false" outlineLevel="0" collapsed="false">
      <c r="A267" s="89"/>
      <c r="B267" s="95" t="s">
        <v>8</v>
      </c>
      <c r="C267" s="96" t="n">
        <v>2</v>
      </c>
      <c r="D267" s="97" t="n">
        <v>930000</v>
      </c>
      <c r="E267" s="98" t="n">
        <v>0.00790513833992095</v>
      </c>
      <c r="F267" s="99" t="n">
        <v>0.00557588816264411</v>
      </c>
    </row>
    <row r="268" customFormat="false" ht="12.75" hidden="false" customHeight="false" outlineLevel="0" collapsed="false">
      <c r="A268" s="89"/>
      <c r="B268" s="94"/>
      <c r="C268" s="100"/>
      <c r="D268" s="101"/>
      <c r="E268" s="102"/>
      <c r="F268" s="102"/>
    </row>
    <row r="269" customFormat="false" ht="12.75" hidden="false" customHeight="false" outlineLevel="0" collapsed="false">
      <c r="A269" s="84" t="s">
        <v>189</v>
      </c>
      <c r="B269" s="85"/>
      <c r="C269" s="86" t="n">
        <v>1</v>
      </c>
      <c r="D269" s="87" t="n">
        <v>2070000</v>
      </c>
      <c r="E269" s="88" t="n">
        <v>0.00395256916996047</v>
      </c>
      <c r="F269" s="88" t="n">
        <v>0.0124108478458853</v>
      </c>
    </row>
    <row r="270" customFormat="false" ht="12.75" hidden="false" customHeight="false" outlineLevel="0" collapsed="false">
      <c r="A270" s="89"/>
      <c r="B270" s="95" t="s">
        <v>9</v>
      </c>
      <c r="C270" s="96" t="n">
        <v>1</v>
      </c>
      <c r="D270" s="97" t="n">
        <v>2070000</v>
      </c>
      <c r="E270" s="98" t="n">
        <v>0.00395256916996047</v>
      </c>
      <c r="F270" s="99" t="n">
        <v>0.0124108478458853</v>
      </c>
    </row>
    <row r="271" customFormat="false" ht="12.75" hidden="false" customHeight="false" outlineLevel="0" collapsed="false">
      <c r="A271" s="89"/>
      <c r="B271" s="94"/>
      <c r="C271" s="100"/>
      <c r="D271" s="101"/>
      <c r="E271" s="102"/>
      <c r="F271" s="102"/>
    </row>
    <row r="272" customFormat="false" ht="12.75" hidden="false" customHeight="false" outlineLevel="0" collapsed="false">
      <c r="A272" s="84" t="s">
        <v>190</v>
      </c>
      <c r="B272" s="85"/>
      <c r="C272" s="86" t="n">
        <v>1</v>
      </c>
      <c r="D272" s="87" t="n">
        <v>356500</v>
      </c>
      <c r="E272" s="88" t="n">
        <v>0.00395256916996047</v>
      </c>
      <c r="F272" s="88" t="n">
        <v>0.00213742379568024</v>
      </c>
    </row>
    <row r="273" customFormat="false" ht="12.75" hidden="false" customHeight="false" outlineLevel="0" collapsed="false">
      <c r="A273" s="89"/>
      <c r="B273" s="95" t="s">
        <v>15</v>
      </c>
      <c r="C273" s="96" t="n">
        <v>1</v>
      </c>
      <c r="D273" s="97" t="n">
        <v>356500</v>
      </c>
      <c r="E273" s="98" t="n">
        <v>0.00395256916996047</v>
      </c>
      <c r="F273" s="99" t="n">
        <v>0.00213742379568024</v>
      </c>
    </row>
    <row r="274" customFormat="false" ht="12.75" hidden="false" customHeight="false" outlineLevel="0" collapsed="false">
      <c r="A274" s="89"/>
      <c r="B274" s="94"/>
      <c r="C274" s="100"/>
      <c r="D274" s="101"/>
      <c r="E274" s="102"/>
      <c r="F274" s="102"/>
    </row>
    <row r="275" customFormat="false" ht="12.75" hidden="false" customHeight="false" outlineLevel="0" collapsed="false">
      <c r="A275" s="84" t="s">
        <v>191</v>
      </c>
      <c r="B275" s="85"/>
      <c r="C275" s="86" t="n">
        <v>10</v>
      </c>
      <c r="D275" s="87" t="n">
        <v>1924350</v>
      </c>
      <c r="E275" s="88" t="n">
        <v>0.0395256916996047</v>
      </c>
      <c r="F275" s="88" t="n">
        <v>0.0115375918126712</v>
      </c>
    </row>
    <row r="276" customFormat="false" ht="12.75" hidden="false" customHeight="false" outlineLevel="0" collapsed="false">
      <c r="A276" s="89"/>
      <c r="B276" s="95" t="s">
        <v>8</v>
      </c>
      <c r="C276" s="96" t="n">
        <v>8</v>
      </c>
      <c r="D276" s="97" t="n">
        <v>1681350</v>
      </c>
      <c r="E276" s="98" t="n">
        <v>0.0316205533596838</v>
      </c>
      <c r="F276" s="99" t="n">
        <v>0.0100806661959803</v>
      </c>
    </row>
    <row r="277" customFormat="false" ht="12.75" hidden="false" customHeight="false" outlineLevel="0" collapsed="false">
      <c r="A277" s="89"/>
      <c r="B277" s="95" t="s">
        <v>9</v>
      </c>
      <c r="C277" s="96" t="n">
        <v>1</v>
      </c>
      <c r="D277" s="97" t="n">
        <v>125000</v>
      </c>
      <c r="E277" s="98" t="n">
        <v>0.00395256916996047</v>
      </c>
      <c r="F277" s="99" t="n">
        <v>0.000749447333688724</v>
      </c>
    </row>
    <row r="278" customFormat="false" ht="12.75" hidden="false" customHeight="false" outlineLevel="0" collapsed="false">
      <c r="A278" s="89"/>
      <c r="B278" s="95" t="s">
        <v>11</v>
      </c>
      <c r="C278" s="96" t="n">
        <v>1</v>
      </c>
      <c r="D278" s="97" t="n">
        <v>118000</v>
      </c>
      <c r="E278" s="98" t="n">
        <v>0.00395256916996047</v>
      </c>
      <c r="F278" s="99" t="n">
        <v>0.000707478283002155</v>
      </c>
    </row>
    <row r="279" customFormat="false" ht="12.75" hidden="false" customHeight="false" outlineLevel="0" collapsed="false">
      <c r="A279" s="89"/>
      <c r="B279" s="94"/>
      <c r="C279" s="100"/>
      <c r="D279" s="101"/>
      <c r="E279" s="102"/>
      <c r="F279" s="102"/>
    </row>
    <row r="280" customFormat="false" ht="12.75" hidden="false" customHeight="false" outlineLevel="0" collapsed="false">
      <c r="A280" s="84" t="s">
        <v>192</v>
      </c>
      <c r="B280" s="85"/>
      <c r="C280" s="86" t="n">
        <v>1</v>
      </c>
      <c r="D280" s="87" t="n">
        <v>976000</v>
      </c>
      <c r="E280" s="88" t="n">
        <v>0.00395256916996047</v>
      </c>
      <c r="F280" s="88" t="n">
        <v>0.00585168478144156</v>
      </c>
    </row>
    <row r="281" customFormat="false" ht="12.75" hidden="false" customHeight="false" outlineLevel="0" collapsed="false">
      <c r="A281" s="89"/>
      <c r="B281" s="95" t="s">
        <v>10</v>
      </c>
      <c r="C281" s="96" t="n">
        <v>1</v>
      </c>
      <c r="D281" s="97" t="n">
        <v>976000</v>
      </c>
      <c r="E281" s="98" t="n">
        <v>0.00395256916996047</v>
      </c>
      <c r="F281" s="99" t="n">
        <v>0.00585168478144156</v>
      </c>
    </row>
    <row r="282" customFormat="false" ht="12.75" hidden="false" customHeight="false" outlineLevel="0" collapsed="false">
      <c r="A282" s="89"/>
      <c r="B282" s="94"/>
      <c r="C282" s="100"/>
      <c r="D282" s="101"/>
      <c r="E282" s="102"/>
      <c r="F282" s="102"/>
    </row>
    <row r="283" customFormat="false" ht="12.75" hidden="false" customHeight="false" outlineLevel="0" collapsed="false">
      <c r="A283" s="84" t="s">
        <v>193</v>
      </c>
      <c r="B283" s="85"/>
      <c r="C283" s="86" t="n">
        <v>2</v>
      </c>
      <c r="D283" s="87" t="n">
        <v>1335000</v>
      </c>
      <c r="E283" s="88" t="n">
        <v>0.00790513833992095</v>
      </c>
      <c r="F283" s="88" t="n">
        <v>0.00800409752379557</v>
      </c>
    </row>
    <row r="284" customFormat="false" ht="12.75" hidden="false" customHeight="false" outlineLevel="0" collapsed="false">
      <c r="A284" s="89"/>
      <c r="B284" s="95" t="s">
        <v>8</v>
      </c>
      <c r="C284" s="96" t="n">
        <v>1</v>
      </c>
      <c r="D284" s="97" t="n">
        <v>750000</v>
      </c>
      <c r="E284" s="98" t="n">
        <v>0.00395256916996047</v>
      </c>
      <c r="F284" s="99" t="n">
        <v>0.00449668400213234</v>
      </c>
    </row>
    <row r="285" customFormat="false" ht="12.75" hidden="false" customHeight="false" outlineLevel="0" collapsed="false">
      <c r="A285" s="89"/>
      <c r="B285" s="95" t="s">
        <v>9</v>
      </c>
      <c r="C285" s="96" t="n">
        <v>1</v>
      </c>
      <c r="D285" s="97" t="n">
        <v>585000</v>
      </c>
      <c r="E285" s="98" t="n">
        <v>0.00395256916996047</v>
      </c>
      <c r="F285" s="99" t="n">
        <v>0.00350741352166323</v>
      </c>
    </row>
    <row r="286" customFormat="false" ht="12.75" hidden="false" customHeight="false" outlineLevel="0" collapsed="false">
      <c r="A286" s="89"/>
      <c r="B286" s="94"/>
      <c r="C286" s="100"/>
      <c r="D286" s="101"/>
      <c r="E286" s="102"/>
      <c r="F286" s="102"/>
    </row>
    <row r="287" customFormat="false" ht="12.75" hidden="false" customHeight="false" outlineLevel="0" collapsed="false">
      <c r="A287" s="84" t="s">
        <v>194</v>
      </c>
      <c r="B287" s="85"/>
      <c r="C287" s="86" t="n">
        <v>1</v>
      </c>
      <c r="D287" s="87" t="n">
        <v>254350</v>
      </c>
      <c r="E287" s="88" t="n">
        <v>0.00395256916996047</v>
      </c>
      <c r="F287" s="88" t="n">
        <v>0.00152497543458982</v>
      </c>
    </row>
    <row r="288" customFormat="false" ht="12.75" hidden="false" customHeight="false" outlineLevel="0" collapsed="false">
      <c r="A288" s="89"/>
      <c r="B288" s="95" t="s">
        <v>10</v>
      </c>
      <c r="C288" s="96" t="n">
        <v>1</v>
      </c>
      <c r="D288" s="97" t="n">
        <v>254350</v>
      </c>
      <c r="E288" s="98" t="n">
        <v>0.00395256916996047</v>
      </c>
      <c r="F288" s="99" t="n">
        <v>0.00152497543458982</v>
      </c>
    </row>
    <row r="289" customFormat="false" ht="12.75" hidden="false" customHeight="false" outlineLevel="0" collapsed="false">
      <c r="A289" s="89"/>
      <c r="B289" s="94"/>
      <c r="C289" s="100"/>
      <c r="D289" s="101"/>
      <c r="E289" s="102"/>
      <c r="F289" s="102"/>
    </row>
    <row r="290" customFormat="false" ht="12.75" hidden="false" customHeight="false" outlineLevel="0" collapsed="false">
      <c r="A290" s="84" t="s">
        <v>195</v>
      </c>
      <c r="B290" s="85"/>
      <c r="C290" s="86" t="n">
        <v>1</v>
      </c>
      <c r="D290" s="87" t="n">
        <v>417000</v>
      </c>
      <c r="E290" s="88" t="n">
        <v>0.00395256916996047</v>
      </c>
      <c r="F290" s="88" t="n">
        <v>0.00250015630518558</v>
      </c>
    </row>
    <row r="291" customFormat="false" ht="12.75" hidden="false" customHeight="false" outlineLevel="0" collapsed="false">
      <c r="A291" s="89"/>
      <c r="B291" s="95" t="s">
        <v>8</v>
      </c>
      <c r="C291" s="96" t="n">
        <v>1</v>
      </c>
      <c r="D291" s="97" t="n">
        <v>417000</v>
      </c>
      <c r="E291" s="98" t="n">
        <v>0.00395256916996047</v>
      </c>
      <c r="F291" s="99" t="n">
        <v>0.00250015630518558</v>
      </c>
    </row>
    <row r="292" customFormat="false" ht="12.75" hidden="false" customHeight="false" outlineLevel="0" collapsed="false">
      <c r="A292" s="89"/>
      <c r="B292" s="94"/>
      <c r="C292" s="100"/>
      <c r="D292" s="101"/>
      <c r="E292" s="102"/>
      <c r="F292" s="102"/>
    </row>
    <row r="293" customFormat="false" ht="12.75" hidden="false" customHeight="false" outlineLevel="0" collapsed="false">
      <c r="A293" s="84" t="s">
        <v>196</v>
      </c>
      <c r="B293" s="85"/>
      <c r="C293" s="86" t="n">
        <v>1</v>
      </c>
      <c r="D293" s="87" t="n">
        <v>352500</v>
      </c>
      <c r="E293" s="88" t="n">
        <v>0.00395256916996047</v>
      </c>
      <c r="F293" s="88" t="n">
        <v>0.0021134414810022</v>
      </c>
    </row>
    <row r="294" customFormat="false" ht="12.75" hidden="false" customHeight="false" outlineLevel="0" collapsed="false">
      <c r="A294" s="89"/>
      <c r="B294" s="95" t="s">
        <v>14</v>
      </c>
      <c r="C294" s="96" t="n">
        <v>1</v>
      </c>
      <c r="D294" s="97" t="n">
        <v>352500</v>
      </c>
      <c r="E294" s="98" t="n">
        <v>0.00395256916996047</v>
      </c>
      <c r="F294" s="99" t="n">
        <v>0.0021134414810022</v>
      </c>
    </row>
    <row r="295" customFormat="false" ht="12.75" hidden="false" customHeight="false" outlineLevel="0" collapsed="false">
      <c r="A295" s="89"/>
      <c r="B295" s="94"/>
      <c r="C295" s="100"/>
      <c r="D295" s="101"/>
      <c r="E295" s="102"/>
      <c r="F295" s="102"/>
    </row>
    <row r="296" customFormat="false" ht="12.75" hidden="false" customHeight="false" outlineLevel="0" collapsed="false">
      <c r="A296" s="84" t="s">
        <v>197</v>
      </c>
      <c r="B296" s="85"/>
      <c r="C296" s="86" t="n">
        <v>34</v>
      </c>
      <c r="D296" s="87" t="n">
        <v>26449361</v>
      </c>
      <c r="E296" s="88" t="n">
        <v>0.134387351778656</v>
      </c>
      <c r="F296" s="88" t="n">
        <v>0.158579224633764</v>
      </c>
    </row>
    <row r="297" customFormat="false" ht="12.75" hidden="false" customHeight="false" outlineLevel="0" collapsed="false">
      <c r="A297" s="89"/>
      <c r="B297" s="95" t="s">
        <v>12</v>
      </c>
      <c r="C297" s="96" t="n">
        <v>3</v>
      </c>
      <c r="D297" s="97" t="n">
        <v>842000</v>
      </c>
      <c r="E297" s="98" t="n">
        <v>0.0118577075098814</v>
      </c>
      <c r="F297" s="99" t="n">
        <v>0.00504827723972724</v>
      </c>
    </row>
    <row r="298" customFormat="false" ht="12.75" hidden="false" customHeight="false" outlineLevel="0" collapsed="false">
      <c r="A298" s="89"/>
      <c r="B298" s="95" t="s">
        <v>10</v>
      </c>
      <c r="C298" s="96" t="n">
        <v>11</v>
      </c>
      <c r="D298" s="97" t="n">
        <v>1848398</v>
      </c>
      <c r="E298" s="98" t="n">
        <v>0.0434782608695652</v>
      </c>
      <c r="F298" s="99" t="n">
        <v>0.0110822156215646</v>
      </c>
    </row>
    <row r="299" customFormat="false" ht="12.75" hidden="false" customHeight="false" outlineLevel="0" collapsed="false">
      <c r="A299" s="89"/>
      <c r="B299" s="95" t="s">
        <v>8</v>
      </c>
      <c r="C299" s="96" t="n">
        <v>5</v>
      </c>
      <c r="D299" s="97" t="n">
        <v>1319150</v>
      </c>
      <c r="E299" s="98" t="n">
        <v>0.0197628458498024</v>
      </c>
      <c r="F299" s="99" t="n">
        <v>0.00790906760188384</v>
      </c>
    </row>
    <row r="300" customFormat="false" ht="12.75" hidden="false" customHeight="false" outlineLevel="0" collapsed="false">
      <c r="A300" s="89"/>
      <c r="B300" s="95" t="s">
        <v>15</v>
      </c>
      <c r="C300" s="96" t="n">
        <v>1</v>
      </c>
      <c r="D300" s="97" t="n">
        <v>148475</v>
      </c>
      <c r="E300" s="98" t="n">
        <v>0.00395256916996047</v>
      </c>
      <c r="F300" s="99" t="n">
        <v>0.000890193542955466</v>
      </c>
    </row>
    <row r="301" customFormat="false" ht="12.75" hidden="false" customHeight="false" outlineLevel="0" collapsed="false">
      <c r="A301" s="89"/>
      <c r="B301" s="95" t="s">
        <v>14</v>
      </c>
      <c r="C301" s="96" t="n">
        <v>3</v>
      </c>
      <c r="D301" s="97" t="n">
        <v>19758538</v>
      </c>
      <c r="E301" s="98" t="n">
        <v>0.0118577075098814</v>
      </c>
      <c r="F301" s="99" t="n">
        <v>0.118463868973499</v>
      </c>
    </row>
    <row r="302" customFormat="false" ht="12.75" hidden="false" customHeight="false" outlineLevel="0" collapsed="false">
      <c r="A302" s="89"/>
      <c r="B302" s="95" t="s">
        <v>9</v>
      </c>
      <c r="C302" s="96" t="n">
        <v>4</v>
      </c>
      <c r="D302" s="97" t="n">
        <v>1181100</v>
      </c>
      <c r="E302" s="98" t="n">
        <v>0.0158102766798419</v>
      </c>
      <c r="F302" s="99" t="n">
        <v>0.00708137796655801</v>
      </c>
    </row>
    <row r="303" customFormat="false" ht="12.75" hidden="false" customHeight="false" outlineLevel="0" collapsed="false">
      <c r="A303" s="89"/>
      <c r="B303" s="95" t="s">
        <v>11</v>
      </c>
      <c r="C303" s="96" t="n">
        <v>7</v>
      </c>
      <c r="D303" s="97" t="n">
        <v>1351700</v>
      </c>
      <c r="E303" s="98" t="n">
        <v>0.0276679841897233</v>
      </c>
      <c r="F303" s="99" t="n">
        <v>0.00810422368757638</v>
      </c>
    </row>
    <row r="304" customFormat="false" ht="12.75" hidden="false" customHeight="false" outlineLevel="0" collapsed="false">
      <c r="A304" s="89"/>
      <c r="B304" s="94"/>
      <c r="C304" s="100"/>
      <c r="D304" s="101"/>
      <c r="E304" s="102"/>
      <c r="F304" s="102"/>
    </row>
    <row r="305" customFormat="false" ht="12.75" hidden="false" customHeight="false" outlineLevel="0" collapsed="false">
      <c r="A305" s="84" t="s">
        <v>198</v>
      </c>
      <c r="B305" s="85"/>
      <c r="C305" s="86" t="n">
        <v>2</v>
      </c>
      <c r="D305" s="87" t="n">
        <v>460643</v>
      </c>
      <c r="E305" s="88" t="n">
        <v>0.00790513833992095</v>
      </c>
      <c r="F305" s="88" t="n">
        <v>0.002761821345059</v>
      </c>
    </row>
    <row r="306" customFormat="false" ht="12.75" hidden="false" customHeight="false" outlineLevel="0" collapsed="false">
      <c r="A306" s="89"/>
      <c r="B306" s="95" t="s">
        <v>8</v>
      </c>
      <c r="C306" s="96" t="n">
        <v>1</v>
      </c>
      <c r="D306" s="97" t="n">
        <v>322643</v>
      </c>
      <c r="E306" s="98" t="n">
        <v>0.00395256916996047</v>
      </c>
      <c r="F306" s="99" t="n">
        <v>0.00193443148866665</v>
      </c>
    </row>
    <row r="307" customFormat="false" ht="12.75" hidden="false" customHeight="false" outlineLevel="0" collapsed="false">
      <c r="A307" s="89"/>
      <c r="B307" s="95" t="s">
        <v>9</v>
      </c>
      <c r="C307" s="96" t="n">
        <v>1</v>
      </c>
      <c r="D307" s="97" t="n">
        <v>138000</v>
      </c>
      <c r="E307" s="98" t="n">
        <v>0.00395256916996047</v>
      </c>
      <c r="F307" s="99" t="n">
        <v>0.000827389856392351</v>
      </c>
    </row>
    <row r="308" customFormat="false" ht="12.75" hidden="false" customHeight="false" outlineLevel="0" collapsed="false">
      <c r="A308" s="89"/>
      <c r="B308" s="94"/>
      <c r="C308" s="100"/>
      <c r="D308" s="101"/>
      <c r="E308" s="102"/>
      <c r="F308" s="102"/>
    </row>
    <row r="309" customFormat="false" ht="12.75" hidden="false" customHeight="false" outlineLevel="0" collapsed="false">
      <c r="A309" s="84" t="s">
        <v>199</v>
      </c>
      <c r="B309" s="85"/>
      <c r="C309" s="86" t="n">
        <v>1</v>
      </c>
      <c r="D309" s="87" t="n">
        <v>60000</v>
      </c>
      <c r="E309" s="88" t="n">
        <v>0.00395256916996047</v>
      </c>
      <c r="F309" s="88" t="n">
        <v>0.000359734720170587</v>
      </c>
    </row>
    <row r="310" customFormat="false" ht="12.75" hidden="false" customHeight="false" outlineLevel="0" collapsed="false">
      <c r="A310" s="89"/>
      <c r="B310" s="95" t="s">
        <v>8</v>
      </c>
      <c r="C310" s="96" t="n">
        <v>1</v>
      </c>
      <c r="D310" s="97" t="n">
        <v>60000</v>
      </c>
      <c r="E310" s="98" t="n">
        <v>0.00395256916996047</v>
      </c>
      <c r="F310" s="99" t="n">
        <v>0.000359734720170587</v>
      </c>
    </row>
    <row r="311" customFormat="false" ht="12.75" hidden="false" customHeight="false" outlineLevel="0" collapsed="false">
      <c r="A311" s="89"/>
      <c r="B311" s="94"/>
      <c r="C311" s="100"/>
      <c r="D311" s="101"/>
      <c r="E311" s="102"/>
      <c r="F311" s="102"/>
    </row>
    <row r="312" customFormat="false" ht="12.75" hidden="false" customHeight="false" outlineLevel="0" collapsed="false">
      <c r="A312" s="84" t="s">
        <v>200</v>
      </c>
      <c r="B312" s="85"/>
      <c r="C312" s="86" t="n">
        <v>5</v>
      </c>
      <c r="D312" s="87" t="n">
        <v>3812220</v>
      </c>
      <c r="E312" s="88" t="n">
        <v>0.0197628458498024</v>
      </c>
      <c r="F312" s="88" t="n">
        <v>0.0228564649154786</v>
      </c>
    </row>
    <row r="313" customFormat="false" ht="12.75" hidden="false" customHeight="false" outlineLevel="0" collapsed="false">
      <c r="A313" s="89"/>
      <c r="B313" s="95" t="s">
        <v>12</v>
      </c>
      <c r="C313" s="96" t="n">
        <v>1</v>
      </c>
      <c r="D313" s="97" t="n">
        <v>600000</v>
      </c>
      <c r="E313" s="98" t="n">
        <v>0.00395256916996047</v>
      </c>
      <c r="F313" s="99" t="n">
        <v>0.00359734720170587</v>
      </c>
    </row>
    <row r="314" customFormat="false" ht="12.75" hidden="false" customHeight="false" outlineLevel="0" collapsed="false">
      <c r="A314" s="89"/>
      <c r="B314" s="95" t="s">
        <v>10</v>
      </c>
      <c r="C314" s="96" t="n">
        <v>2</v>
      </c>
      <c r="D314" s="97" t="n">
        <v>1309720</v>
      </c>
      <c r="E314" s="98" t="n">
        <v>0.00790513833992095</v>
      </c>
      <c r="F314" s="99" t="n">
        <v>0.00785252929503036</v>
      </c>
    </row>
    <row r="315" customFormat="false" ht="12.75" hidden="false" customHeight="false" outlineLevel="0" collapsed="false">
      <c r="A315" s="89"/>
      <c r="B315" s="95" t="s">
        <v>8</v>
      </c>
      <c r="C315" s="96" t="n">
        <v>1</v>
      </c>
      <c r="D315" s="97" t="n">
        <v>12500</v>
      </c>
      <c r="E315" s="98" t="n">
        <v>0.00395256916996047</v>
      </c>
      <c r="F315" s="99" t="n">
        <v>7.49447333688724E-005</v>
      </c>
    </row>
    <row r="316" customFormat="false" ht="12.75" hidden="false" customHeight="false" outlineLevel="0" collapsed="false">
      <c r="A316" s="89"/>
      <c r="B316" s="95" t="s">
        <v>9</v>
      </c>
      <c r="C316" s="96" t="n">
        <v>1</v>
      </c>
      <c r="D316" s="97" t="n">
        <v>1890000</v>
      </c>
      <c r="E316" s="98" t="n">
        <v>0.00395256916996047</v>
      </c>
      <c r="F316" s="99" t="n">
        <v>0.0113316436853735</v>
      </c>
    </row>
    <row r="317" customFormat="false" ht="12.75" hidden="false" customHeight="false" outlineLevel="0" collapsed="false">
      <c r="A317" s="89"/>
      <c r="B317" s="94"/>
      <c r="C317" s="100"/>
      <c r="D317" s="101"/>
      <c r="E317" s="102"/>
      <c r="F317" s="102"/>
    </row>
    <row r="318" customFormat="false" ht="12.75" hidden="false" customHeight="false" outlineLevel="0" collapsed="false">
      <c r="A318" s="84" t="s">
        <v>201</v>
      </c>
      <c r="B318" s="85"/>
      <c r="C318" s="86" t="n">
        <v>1</v>
      </c>
      <c r="D318" s="87" t="n">
        <v>170800</v>
      </c>
      <c r="E318" s="88" t="n">
        <v>0.00395256916996047</v>
      </c>
      <c r="F318" s="88" t="n">
        <v>0.00102404483675227</v>
      </c>
    </row>
    <row r="319" customFormat="false" ht="12.75" hidden="false" customHeight="false" outlineLevel="0" collapsed="false">
      <c r="A319" s="89"/>
      <c r="B319" s="95" t="s">
        <v>10</v>
      </c>
      <c r="C319" s="96" t="n">
        <v>1</v>
      </c>
      <c r="D319" s="97" t="n">
        <v>170800</v>
      </c>
      <c r="E319" s="98" t="n">
        <v>0.00395256916996047</v>
      </c>
      <c r="F319" s="99" t="n">
        <v>0.00102404483675227</v>
      </c>
    </row>
    <row r="320" customFormat="false" ht="13.5" hidden="false" customHeight="false" outlineLevel="0" collapsed="false">
      <c r="A320" s="89"/>
      <c r="B320" s="94"/>
      <c r="C320" s="100"/>
      <c r="D320" s="101"/>
      <c r="E320" s="102"/>
      <c r="F320" s="102"/>
    </row>
    <row r="321" customFormat="false" ht="16.5" hidden="false" customHeight="false" outlineLevel="0" collapsed="false">
      <c r="A321" s="103" t="s">
        <v>114</v>
      </c>
      <c r="B321" s="104"/>
      <c r="C321" s="105" t="n">
        <v>253</v>
      </c>
      <c r="D321" s="106" t="n">
        <v>166789571.97</v>
      </c>
      <c r="E321" s="107" t="n">
        <v>1</v>
      </c>
      <c r="F321" s="108" t="n">
        <v>1</v>
      </c>
    </row>
    <row r="3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1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202</v>
      </c>
      <c r="B1" s="109"/>
    </row>
    <row r="2" customFormat="false" ht="12.75" hidden="false" customHeight="false" outlineLevel="0" collapsed="false">
      <c r="A2" s="4" t="str">
        <f aca="false">'OVERALL STATS'!A2</f>
        <v>Reporting Period: JUNE, 2014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0" t="s">
        <v>203</v>
      </c>
      <c r="B4" s="111" t="s">
        <v>6</v>
      </c>
      <c r="C4" s="112" t="s">
        <v>7</v>
      </c>
      <c r="D4" s="111" t="s">
        <v>204</v>
      </c>
      <c r="E4" s="113" t="s">
        <v>45</v>
      </c>
      <c r="F4" s="114" t="s">
        <v>205</v>
      </c>
    </row>
    <row r="5" customFormat="false" ht="12.75" hidden="false" customHeight="false" outlineLevel="0" collapsed="false">
      <c r="A5" s="115" t="s">
        <v>206</v>
      </c>
      <c r="B5" s="116" t="n">
        <v>12</v>
      </c>
      <c r="C5" s="117" t="n">
        <v>4240444</v>
      </c>
      <c r="D5" s="118" t="n">
        <v>353370.3333</v>
      </c>
      <c r="E5" s="119" t="n">
        <f aca="false">B5/$B$31</f>
        <v>0.125</v>
      </c>
      <c r="F5" s="120" t="n">
        <f aca="false">C5/$C$31</f>
        <v>0.130468035217378</v>
      </c>
    </row>
    <row r="6" customFormat="false" ht="12.75" hidden="false" customHeight="false" outlineLevel="0" collapsed="false">
      <c r="A6" s="115" t="s">
        <v>207</v>
      </c>
      <c r="B6" s="116" t="n">
        <v>10</v>
      </c>
      <c r="C6" s="117" t="n">
        <v>3437362</v>
      </c>
      <c r="D6" s="118" t="n">
        <v>343736.2</v>
      </c>
      <c r="E6" s="119" t="n">
        <f aca="false">B6/$B$31</f>
        <v>0.104166666666667</v>
      </c>
      <c r="F6" s="120" t="n">
        <f aca="false">C6/$C$31</f>
        <v>0.105759176744435</v>
      </c>
    </row>
    <row r="7" customFormat="false" ht="12.75" hidden="false" customHeight="false" outlineLevel="0" collapsed="false">
      <c r="A7" s="115" t="s">
        <v>208</v>
      </c>
      <c r="B7" s="116" t="n">
        <v>9</v>
      </c>
      <c r="C7" s="117" t="n">
        <v>3569523</v>
      </c>
      <c r="D7" s="118" t="n">
        <v>396613.6667</v>
      </c>
      <c r="E7" s="119" t="n">
        <f aca="false">B7/$B$31</f>
        <v>0.09375</v>
      </c>
      <c r="F7" s="120" t="n">
        <f aca="false">C7/$C$31</f>
        <v>0.109825445748898</v>
      </c>
    </row>
    <row r="8" customFormat="false" ht="12.75" hidden="false" customHeight="false" outlineLevel="0" collapsed="false">
      <c r="A8" s="115" t="s">
        <v>209</v>
      </c>
      <c r="B8" s="116" t="n">
        <v>7</v>
      </c>
      <c r="C8" s="117" t="n">
        <v>2288049</v>
      </c>
      <c r="D8" s="118" t="n">
        <v>326864.1429</v>
      </c>
      <c r="E8" s="119" t="n">
        <f aca="false">B8/$B$31</f>
        <v>0.0729166666666667</v>
      </c>
      <c r="F8" s="120" t="n">
        <f aca="false">C8/$C$31</f>
        <v>0.0703976417354142</v>
      </c>
    </row>
    <row r="9" customFormat="false" ht="12.75" hidden="false" customHeight="false" outlineLevel="0" collapsed="false">
      <c r="A9" s="115" t="s">
        <v>210</v>
      </c>
      <c r="B9" s="116" t="n">
        <v>6</v>
      </c>
      <c r="C9" s="117" t="n">
        <v>1797187</v>
      </c>
      <c r="D9" s="118" t="n">
        <v>299531.1667</v>
      </c>
      <c r="E9" s="119" t="n">
        <f aca="false">B9/$B$31</f>
        <v>0.0625</v>
      </c>
      <c r="F9" s="120" t="n">
        <f aca="false">C9/$C$31</f>
        <v>0.055295024956871</v>
      </c>
    </row>
    <row r="10" customFormat="false" ht="12.75" hidden="false" customHeight="false" outlineLevel="0" collapsed="false">
      <c r="A10" s="115" t="s">
        <v>211</v>
      </c>
      <c r="B10" s="116" t="n">
        <v>6</v>
      </c>
      <c r="C10" s="117" t="n">
        <v>1208500</v>
      </c>
      <c r="D10" s="118" t="n">
        <v>201416.6667</v>
      </c>
      <c r="E10" s="119" t="n">
        <f aca="false">B10/$B$31</f>
        <v>0.0625</v>
      </c>
      <c r="F10" s="120" t="n">
        <f aca="false">C10/$C$31</f>
        <v>0.0371825734664109</v>
      </c>
    </row>
    <row r="11" customFormat="false" ht="12.75" hidden="false" customHeight="false" outlineLevel="0" collapsed="false">
      <c r="A11" s="115" t="s">
        <v>212</v>
      </c>
      <c r="B11" s="116" t="n">
        <v>5</v>
      </c>
      <c r="C11" s="117" t="n">
        <v>1057500</v>
      </c>
      <c r="D11" s="118" t="n">
        <v>211500</v>
      </c>
      <c r="E11" s="119" t="n">
        <f aca="false">B11/$B$31</f>
        <v>0.0520833333333333</v>
      </c>
      <c r="F11" s="120" t="n">
        <f aca="false">C11/$C$31</f>
        <v>0.0325366747544307</v>
      </c>
    </row>
    <row r="12" customFormat="false" ht="12.75" hidden="false" customHeight="false" outlineLevel="0" collapsed="false">
      <c r="A12" s="115" t="s">
        <v>213</v>
      </c>
      <c r="B12" s="116" t="n">
        <v>4</v>
      </c>
      <c r="C12" s="117" t="n">
        <v>1921851</v>
      </c>
      <c r="D12" s="118" t="n">
        <v>480462.75</v>
      </c>
      <c r="E12" s="119" t="n">
        <f aca="false">B12/$B$31</f>
        <v>0.0416666666666667</v>
      </c>
      <c r="F12" s="120" t="n">
        <f aca="false">C12/$C$31</f>
        <v>0.059130629705416</v>
      </c>
    </row>
    <row r="13" customFormat="false" ht="12.75" hidden="false" customHeight="false" outlineLevel="0" collapsed="false">
      <c r="A13" s="115" t="s">
        <v>214</v>
      </c>
      <c r="B13" s="116" t="n">
        <v>4</v>
      </c>
      <c r="C13" s="117" t="n">
        <v>1266607.44</v>
      </c>
      <c r="D13" s="118" t="n">
        <v>316651.86</v>
      </c>
      <c r="E13" s="119" t="n">
        <f aca="false">B13/$B$31</f>
        <v>0.0416666666666667</v>
      </c>
      <c r="F13" s="120" t="n">
        <f aca="false">C13/$C$31</f>
        <v>0.0389703965170895</v>
      </c>
    </row>
    <row r="14" customFormat="false" ht="12.75" hidden="false" customHeight="false" outlineLevel="0" collapsed="false">
      <c r="A14" s="115" t="s">
        <v>215</v>
      </c>
      <c r="B14" s="116" t="n">
        <v>4</v>
      </c>
      <c r="C14" s="117" t="n">
        <v>1102584</v>
      </c>
      <c r="D14" s="118" t="n">
        <v>275646</v>
      </c>
      <c r="E14" s="119" t="n">
        <f aca="false">B14/$B$31</f>
        <v>0.0416666666666667</v>
      </c>
      <c r="F14" s="120" t="n">
        <f aca="false">C14/$C$31</f>
        <v>0.0339237985791388</v>
      </c>
    </row>
    <row r="15" customFormat="false" ht="12.75" hidden="false" customHeight="false" outlineLevel="0" collapsed="false">
      <c r="A15" s="115" t="s">
        <v>216</v>
      </c>
      <c r="B15" s="116" t="n">
        <v>4</v>
      </c>
      <c r="C15" s="117" t="n">
        <v>928943</v>
      </c>
      <c r="D15" s="118" t="n">
        <v>232235.75</v>
      </c>
      <c r="E15" s="119" t="n">
        <f aca="false">B15/$B$31</f>
        <v>0.0416666666666667</v>
      </c>
      <c r="F15" s="120" t="n">
        <f aca="false">C15/$C$31</f>
        <v>0.0285812919682318</v>
      </c>
    </row>
    <row r="16" customFormat="false" ht="12.75" hidden="false" customHeight="false" outlineLevel="0" collapsed="false">
      <c r="A16" s="115" t="s">
        <v>217</v>
      </c>
      <c r="B16" s="116" t="n">
        <v>3</v>
      </c>
      <c r="C16" s="117" t="n">
        <v>1297047</v>
      </c>
      <c r="D16" s="118" t="n">
        <v>432349</v>
      </c>
      <c r="E16" s="119" t="n">
        <f aca="false">B16/$B$31</f>
        <v>0.03125</v>
      </c>
      <c r="F16" s="120" t="n">
        <f aca="false">C16/$C$31</f>
        <v>0.0399069469316408</v>
      </c>
    </row>
    <row r="17" customFormat="false" ht="12.75" hidden="false" customHeight="false" outlineLevel="0" collapsed="false">
      <c r="A17" s="115" t="s">
        <v>218</v>
      </c>
      <c r="B17" s="116" t="n">
        <v>3</v>
      </c>
      <c r="C17" s="117" t="n">
        <v>1243500</v>
      </c>
      <c r="D17" s="118" t="n">
        <v>414500</v>
      </c>
      <c r="E17" s="119" t="n">
        <f aca="false">B17/$B$31</f>
        <v>0.03125</v>
      </c>
      <c r="F17" s="120" t="n">
        <f aca="false">C17/$C$31</f>
        <v>0.0382594374062739</v>
      </c>
    </row>
    <row r="18" customFormat="false" ht="12.75" hidden="false" customHeight="false" outlineLevel="0" collapsed="false">
      <c r="A18" s="115" t="s">
        <v>219</v>
      </c>
      <c r="B18" s="116" t="n">
        <v>3</v>
      </c>
      <c r="C18" s="117" t="n">
        <v>953695.48</v>
      </c>
      <c r="D18" s="118" t="n">
        <v>317898.4933</v>
      </c>
      <c r="E18" s="119" t="n">
        <f aca="false">B18/$B$31</f>
        <v>0.03125</v>
      </c>
      <c r="F18" s="120" t="n">
        <f aca="false">C18/$C$31</f>
        <v>0.0293428649149226</v>
      </c>
    </row>
    <row r="19" customFormat="false" ht="12.75" hidden="false" customHeight="false" outlineLevel="0" collapsed="false">
      <c r="A19" s="115" t="s">
        <v>220</v>
      </c>
      <c r="B19" s="116" t="n">
        <v>3</v>
      </c>
      <c r="C19" s="117" t="n">
        <v>759676</v>
      </c>
      <c r="D19" s="118" t="n">
        <v>253225.3333</v>
      </c>
      <c r="E19" s="119" t="n">
        <f aca="false">B19/$B$31</f>
        <v>0.03125</v>
      </c>
      <c r="F19" s="120" t="n">
        <f aca="false">C19/$C$31</f>
        <v>0.0233733625822666</v>
      </c>
    </row>
    <row r="20" customFormat="false" ht="12.75" hidden="false" customHeight="false" outlineLevel="0" collapsed="false">
      <c r="A20" s="115" t="s">
        <v>221</v>
      </c>
      <c r="B20" s="116" t="n">
        <v>2</v>
      </c>
      <c r="C20" s="117" t="n">
        <v>580650</v>
      </c>
      <c r="D20" s="118" t="n">
        <v>290325</v>
      </c>
      <c r="E20" s="119" t="n">
        <f aca="false">B20/$B$31</f>
        <v>0.0208333333333333</v>
      </c>
      <c r="F20" s="120" t="n">
        <f aca="false">C20/$C$31</f>
        <v>0.0178651727623264</v>
      </c>
    </row>
    <row r="21" customFormat="false" ht="12.75" hidden="false" customHeight="false" outlineLevel="0" collapsed="false">
      <c r="A21" s="115" t="s">
        <v>222</v>
      </c>
      <c r="B21" s="116" t="n">
        <v>2</v>
      </c>
      <c r="C21" s="117" t="n">
        <v>357192</v>
      </c>
      <c r="D21" s="118" t="n">
        <v>178596</v>
      </c>
      <c r="E21" s="119" t="n">
        <f aca="false">B21/$B$31</f>
        <v>0.0208333333333333</v>
      </c>
      <c r="F21" s="120" t="n">
        <f aca="false">C21/$C$31</f>
        <v>0.0109899195545008</v>
      </c>
    </row>
    <row r="22" customFormat="false" ht="12.75" hidden="false" customHeight="false" outlineLevel="0" collapsed="false">
      <c r="A22" s="115" t="s">
        <v>223</v>
      </c>
      <c r="B22" s="116" t="n">
        <v>1</v>
      </c>
      <c r="C22" s="117" t="n">
        <v>1175000</v>
      </c>
      <c r="D22" s="118" t="n">
        <v>1175000</v>
      </c>
      <c r="E22" s="119" t="n">
        <f aca="false">B22/$B$31</f>
        <v>0.0104166666666667</v>
      </c>
      <c r="F22" s="120" t="n">
        <f aca="false">C22/$C$31</f>
        <v>0.0361518608382564</v>
      </c>
    </row>
    <row r="23" customFormat="false" ht="12.75" hidden="false" customHeight="false" outlineLevel="0" collapsed="false">
      <c r="A23" s="115" t="s">
        <v>224</v>
      </c>
      <c r="B23" s="116" t="n">
        <v>1</v>
      </c>
      <c r="C23" s="117" t="n">
        <v>990777</v>
      </c>
      <c r="D23" s="118" t="n">
        <v>990777</v>
      </c>
      <c r="E23" s="119" t="n">
        <f aca="false">B23/$B$31</f>
        <v>0.0104166666666667</v>
      </c>
      <c r="F23" s="120" t="n">
        <f aca="false">C23/$C$31</f>
        <v>0.0304837721070171</v>
      </c>
    </row>
    <row r="24" customFormat="false" ht="12.75" hidden="false" customHeight="false" outlineLevel="0" collapsed="false">
      <c r="A24" s="115" t="s">
        <v>225</v>
      </c>
      <c r="B24" s="116" t="n">
        <v>1</v>
      </c>
      <c r="C24" s="117" t="n">
        <v>585000</v>
      </c>
      <c r="D24" s="118" t="n">
        <v>585000</v>
      </c>
      <c r="E24" s="119" t="n">
        <f aca="false">B24/$B$31</f>
        <v>0.0104166666666667</v>
      </c>
      <c r="F24" s="120" t="n">
        <f aca="false">C24/$C$31</f>
        <v>0.0179990115662808</v>
      </c>
    </row>
    <row r="25" customFormat="false" ht="12.75" hidden="false" customHeight="false" outlineLevel="0" collapsed="false">
      <c r="A25" s="115" t="s">
        <v>226</v>
      </c>
      <c r="B25" s="116" t="n">
        <v>1</v>
      </c>
      <c r="C25" s="117" t="n">
        <v>420526</v>
      </c>
      <c r="D25" s="118" t="n">
        <v>420526</v>
      </c>
      <c r="E25" s="119" t="n">
        <f aca="false">B25/$B$31</f>
        <v>0.0104166666666667</v>
      </c>
      <c r="F25" s="120" t="n">
        <f aca="false">C25/$C$31</f>
        <v>0.0129385510049945</v>
      </c>
    </row>
    <row r="26" customFormat="false" ht="12.75" hidden="false" customHeight="false" outlineLevel="0" collapsed="false">
      <c r="A26" s="115" t="s">
        <v>227</v>
      </c>
      <c r="B26" s="116" t="n">
        <v>1</v>
      </c>
      <c r="C26" s="117" t="n">
        <v>327919.25</v>
      </c>
      <c r="D26" s="118" t="n">
        <v>327919.25</v>
      </c>
      <c r="E26" s="119" t="n">
        <f aca="false">B26/$B$31</f>
        <v>0.0104166666666667</v>
      </c>
      <c r="F26" s="120" t="n">
        <f aca="false">C26/$C$31</f>
        <v>0.0100892690146259</v>
      </c>
    </row>
    <row r="27" customFormat="false" ht="25.5" hidden="false" customHeight="false" outlineLevel="0" collapsed="false">
      <c r="A27" s="115" t="s">
        <v>228</v>
      </c>
      <c r="B27" s="116" t="n">
        <v>1</v>
      </c>
      <c r="C27" s="117" t="n">
        <v>324990</v>
      </c>
      <c r="D27" s="118" t="n">
        <v>324990</v>
      </c>
      <c r="E27" s="119" t="n">
        <f aca="false">B27/$B$31</f>
        <v>0.0104166666666667</v>
      </c>
      <c r="F27" s="120" t="n">
        <f aca="false">C27/$C$31</f>
        <v>0.00999914319474463</v>
      </c>
    </row>
    <row r="28" customFormat="false" ht="12.75" hidden="false" customHeight="false" outlineLevel="0" collapsed="false">
      <c r="A28" s="115" t="s">
        <v>229</v>
      </c>
      <c r="B28" s="116" t="n">
        <v>1</v>
      </c>
      <c r="C28" s="117" t="n">
        <v>315328</v>
      </c>
      <c r="D28" s="118" t="n">
        <v>315328</v>
      </c>
      <c r="E28" s="119" t="n">
        <f aca="false">B28/$B$31</f>
        <v>0.0104166666666667</v>
      </c>
      <c r="F28" s="120" t="n">
        <f aca="false">C28/$C$31</f>
        <v>0.00970186721226017</v>
      </c>
    </row>
    <row r="29" customFormat="false" ht="12.75" hidden="false" customHeight="false" outlineLevel="0" collapsed="false">
      <c r="A29" s="115" t="s">
        <v>230</v>
      </c>
      <c r="B29" s="116" t="n">
        <v>1</v>
      </c>
      <c r="C29" s="117" t="n">
        <v>271933.6</v>
      </c>
      <c r="D29" s="118" t="n">
        <v>271933.6</v>
      </c>
      <c r="E29" s="119" t="n">
        <f aca="false">B29/$B$31</f>
        <v>0.0104166666666667</v>
      </c>
      <c r="F29" s="120" t="n">
        <f aca="false">C29/$C$31</f>
        <v>0.00836672822506048</v>
      </c>
    </row>
    <row r="30" customFormat="false" ht="25.5" hidden="false" customHeight="false" outlineLevel="0" collapsed="false">
      <c r="A30" s="121" t="s">
        <v>231</v>
      </c>
      <c r="B30" s="122" t="n">
        <v>1</v>
      </c>
      <c r="C30" s="123" t="n">
        <v>80000</v>
      </c>
      <c r="D30" s="124" t="n">
        <v>80000</v>
      </c>
      <c r="E30" s="125" t="n">
        <f aca="false">B30/$B$31</f>
        <v>0.0104166666666667</v>
      </c>
      <c r="F30" s="126" t="n">
        <f aca="false">C30/$C$31</f>
        <v>0.00246140329111533</v>
      </c>
    </row>
    <row r="31" customFormat="false" ht="12.75" hidden="false" customHeight="false" outlineLevel="0" collapsed="false">
      <c r="A31" s="127" t="s">
        <v>16</v>
      </c>
      <c r="B31" s="128" t="n">
        <f aca="false">SUM(B5:B30)</f>
        <v>96</v>
      </c>
      <c r="C31" s="129" t="n">
        <f aca="false">SUM(C5:C30)</f>
        <v>32501784.77</v>
      </c>
      <c r="D31" s="130"/>
      <c r="E31" s="119" t="n">
        <f aca="false">SUM(E5:E30)</f>
        <v>1</v>
      </c>
      <c r="F31" s="119" t="n">
        <f aca="false">SUM(F5:F30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4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32</v>
      </c>
      <c r="B1" s="0" t="s">
        <v>233</v>
      </c>
      <c r="C1" s="0" t="s">
        <v>18</v>
      </c>
      <c r="D1" s="0" t="s">
        <v>234</v>
      </c>
      <c r="E1" s="0" t="s">
        <v>235</v>
      </c>
      <c r="F1" s="0" t="s">
        <v>116</v>
      </c>
      <c r="G1" s="0" t="s">
        <v>236</v>
      </c>
      <c r="H1" s="0" t="s">
        <v>237</v>
      </c>
    </row>
    <row r="2" customFormat="false" ht="12.8" hidden="false" customHeight="false" outlineLevel="0" collapsed="false">
      <c r="A2" s="0" t="n">
        <v>4359674</v>
      </c>
      <c r="B2" s="131" t="n">
        <v>41792</v>
      </c>
      <c r="C2" s="0" t="s">
        <v>8</v>
      </c>
      <c r="D2" s="0" t="s">
        <v>238</v>
      </c>
      <c r="E2" s="0" t="n">
        <v>1105000</v>
      </c>
      <c r="F2" s="0" t="s">
        <v>239</v>
      </c>
      <c r="G2" s="0" t="s">
        <v>240</v>
      </c>
      <c r="H2" s="0" t="s">
        <v>162</v>
      </c>
    </row>
    <row r="3" customFormat="false" ht="12.8" hidden="false" customHeight="false" outlineLevel="0" collapsed="false">
      <c r="A3" s="0" t="n">
        <v>4359731</v>
      </c>
      <c r="B3" s="131" t="n">
        <v>41792</v>
      </c>
      <c r="C3" s="0" t="s">
        <v>9</v>
      </c>
      <c r="D3" s="0" t="s">
        <v>241</v>
      </c>
      <c r="E3" s="0" t="n">
        <v>144000</v>
      </c>
      <c r="F3" s="0" t="s">
        <v>239</v>
      </c>
      <c r="G3" s="0" t="s">
        <v>242</v>
      </c>
      <c r="H3" s="0" t="s">
        <v>182</v>
      </c>
    </row>
    <row r="4" customFormat="false" ht="12.8" hidden="false" customHeight="false" outlineLevel="0" collapsed="false">
      <c r="A4" s="0" t="n">
        <v>4359753</v>
      </c>
      <c r="B4" s="131" t="n">
        <v>41792</v>
      </c>
      <c r="C4" s="0" t="s">
        <v>12</v>
      </c>
      <c r="D4" s="0" t="s">
        <v>243</v>
      </c>
      <c r="E4" s="0" t="n">
        <v>250653</v>
      </c>
      <c r="F4" s="0" t="s">
        <v>244</v>
      </c>
      <c r="G4" s="0" t="s">
        <v>245</v>
      </c>
      <c r="H4" s="0" t="s">
        <v>159</v>
      </c>
    </row>
    <row r="5" customFormat="false" ht="12.8" hidden="false" customHeight="false" outlineLevel="0" collapsed="false">
      <c r="A5" s="0" t="n">
        <v>4359759</v>
      </c>
      <c r="B5" s="131" t="n">
        <v>41792</v>
      </c>
      <c r="C5" s="0" t="s">
        <v>11</v>
      </c>
      <c r="D5" s="0" t="s">
        <v>246</v>
      </c>
      <c r="E5" s="0" t="n">
        <v>487500</v>
      </c>
      <c r="F5" s="0" t="s">
        <v>247</v>
      </c>
      <c r="G5" s="0" t="s">
        <v>248</v>
      </c>
      <c r="H5" s="0" t="s">
        <v>147</v>
      </c>
    </row>
    <row r="6" customFormat="false" ht="12.8" hidden="false" customHeight="false" outlineLevel="0" collapsed="false">
      <c r="A6" s="0" t="n">
        <v>4359867</v>
      </c>
      <c r="B6" s="131" t="n">
        <v>41792</v>
      </c>
      <c r="C6" s="0" t="s">
        <v>9</v>
      </c>
      <c r="D6" s="0" t="s">
        <v>249</v>
      </c>
      <c r="E6" s="0" t="n">
        <v>118750</v>
      </c>
      <c r="F6" s="0" t="s">
        <v>239</v>
      </c>
      <c r="G6" s="0" t="s">
        <v>250</v>
      </c>
      <c r="H6" s="0" t="s">
        <v>184</v>
      </c>
    </row>
    <row r="7" customFormat="false" ht="12.8" hidden="false" customHeight="false" outlineLevel="0" collapsed="false">
      <c r="A7" s="0" t="n">
        <v>4359996</v>
      </c>
      <c r="B7" s="131" t="n">
        <v>41793</v>
      </c>
      <c r="C7" s="0" t="s">
        <v>11</v>
      </c>
      <c r="D7" s="0" t="s">
        <v>251</v>
      </c>
      <c r="E7" s="0" t="n">
        <v>140400</v>
      </c>
      <c r="F7" s="0" t="s">
        <v>239</v>
      </c>
      <c r="G7" s="0" t="s">
        <v>252</v>
      </c>
      <c r="H7" s="0" t="s">
        <v>145</v>
      </c>
    </row>
    <row r="8" customFormat="false" ht="12.8" hidden="false" customHeight="false" outlineLevel="0" collapsed="false">
      <c r="A8" s="0" t="n">
        <v>4360039</v>
      </c>
      <c r="B8" s="131" t="n">
        <v>41793</v>
      </c>
      <c r="C8" s="0" t="s">
        <v>11</v>
      </c>
      <c r="D8" s="0" t="s">
        <v>253</v>
      </c>
      <c r="E8" s="0" t="n">
        <v>160000</v>
      </c>
      <c r="F8" s="0" t="s">
        <v>239</v>
      </c>
      <c r="G8" s="0" t="s">
        <v>254</v>
      </c>
      <c r="H8" s="0" t="s">
        <v>157</v>
      </c>
    </row>
    <row r="9" customFormat="false" ht="12.8" hidden="false" customHeight="false" outlineLevel="0" collapsed="false">
      <c r="A9" s="0" t="n">
        <v>4360100</v>
      </c>
      <c r="B9" s="131" t="n">
        <v>41793</v>
      </c>
      <c r="C9" s="0" t="s">
        <v>8</v>
      </c>
      <c r="D9" s="0" t="s">
        <v>255</v>
      </c>
      <c r="E9" s="0" t="n">
        <v>336050</v>
      </c>
      <c r="F9" s="0" t="s">
        <v>239</v>
      </c>
      <c r="G9" s="0" t="s">
        <v>256</v>
      </c>
      <c r="H9" s="0" t="s">
        <v>197</v>
      </c>
    </row>
    <row r="10" customFormat="false" ht="12.8" hidden="false" customHeight="false" outlineLevel="0" collapsed="false">
      <c r="A10" s="0" t="n">
        <v>4360108</v>
      </c>
      <c r="B10" s="131" t="n">
        <v>41793</v>
      </c>
      <c r="C10" s="0" t="s">
        <v>8</v>
      </c>
      <c r="D10" s="0" t="s">
        <v>257</v>
      </c>
      <c r="E10" s="0" t="n">
        <v>245600</v>
      </c>
      <c r="F10" s="0" t="s">
        <v>239</v>
      </c>
      <c r="G10" s="0" t="s">
        <v>258</v>
      </c>
      <c r="H10" s="0" t="s">
        <v>154</v>
      </c>
    </row>
    <row r="11" customFormat="false" ht="12.8" hidden="false" customHeight="false" outlineLevel="0" collapsed="false">
      <c r="A11" s="0" t="n">
        <v>4360127</v>
      </c>
      <c r="B11" s="131" t="n">
        <v>41793</v>
      </c>
      <c r="C11" s="0" t="s">
        <v>10</v>
      </c>
      <c r="D11" s="0" t="s">
        <v>259</v>
      </c>
      <c r="E11" s="0" t="n">
        <v>450000</v>
      </c>
      <c r="F11" s="0" t="s">
        <v>260</v>
      </c>
      <c r="G11" s="0" t="s">
        <v>261</v>
      </c>
      <c r="H11" s="0" t="s">
        <v>119</v>
      </c>
    </row>
    <row r="12" customFormat="false" ht="12.8" hidden="false" customHeight="false" outlineLevel="0" collapsed="false">
      <c r="A12" s="0" t="n">
        <v>4360286</v>
      </c>
      <c r="B12" s="131" t="n">
        <v>41794</v>
      </c>
      <c r="C12" s="0" t="s">
        <v>9</v>
      </c>
      <c r="D12" s="0" t="s">
        <v>262</v>
      </c>
      <c r="E12" s="0" t="n">
        <v>318500</v>
      </c>
      <c r="F12" s="0" t="s">
        <v>239</v>
      </c>
      <c r="G12" s="0" t="s">
        <v>263</v>
      </c>
      <c r="H12" s="0" t="s">
        <v>135</v>
      </c>
    </row>
    <row r="13" customFormat="false" ht="12.8" hidden="false" customHeight="false" outlineLevel="0" collapsed="false">
      <c r="A13" s="0" t="n">
        <v>4360308</v>
      </c>
      <c r="B13" s="131" t="n">
        <v>41794</v>
      </c>
      <c r="C13" s="0" t="s">
        <v>11</v>
      </c>
      <c r="D13" s="0" t="s">
        <v>264</v>
      </c>
      <c r="E13" s="0" t="n">
        <v>98000</v>
      </c>
      <c r="F13" s="0" t="s">
        <v>239</v>
      </c>
      <c r="G13" s="0" t="s">
        <v>265</v>
      </c>
      <c r="H13" s="0" t="s">
        <v>197</v>
      </c>
    </row>
    <row r="14" customFormat="false" ht="12.8" hidden="false" customHeight="false" outlineLevel="0" collapsed="false">
      <c r="A14" s="0" t="n">
        <v>4360312</v>
      </c>
      <c r="B14" s="131" t="n">
        <v>41794</v>
      </c>
      <c r="C14" s="0" t="s">
        <v>14</v>
      </c>
      <c r="D14" s="0" t="s">
        <v>266</v>
      </c>
      <c r="E14" s="0" t="n">
        <v>8038000</v>
      </c>
      <c r="F14" s="0" t="s">
        <v>260</v>
      </c>
      <c r="G14" s="0" t="s">
        <v>267</v>
      </c>
      <c r="H14" s="0" t="s">
        <v>197</v>
      </c>
    </row>
    <row r="15" customFormat="false" ht="12.8" hidden="false" customHeight="false" outlineLevel="0" collapsed="false">
      <c r="A15" s="0" t="n">
        <v>4360379</v>
      </c>
      <c r="B15" s="131" t="n">
        <v>41794</v>
      </c>
      <c r="C15" s="0" t="s">
        <v>11</v>
      </c>
      <c r="D15" s="0" t="s">
        <v>268</v>
      </c>
      <c r="E15" s="0" t="n">
        <v>162250</v>
      </c>
      <c r="F15" s="0" t="s">
        <v>239</v>
      </c>
      <c r="G15" s="0" t="s">
        <v>269</v>
      </c>
      <c r="H15" s="0" t="s">
        <v>127</v>
      </c>
    </row>
    <row r="16" customFormat="false" ht="12.8" hidden="false" customHeight="false" outlineLevel="0" collapsed="false">
      <c r="A16" s="0" t="n">
        <v>4360384</v>
      </c>
      <c r="B16" s="131" t="n">
        <v>41794</v>
      </c>
      <c r="C16" s="0" t="s">
        <v>8</v>
      </c>
      <c r="D16" s="0" t="s">
        <v>270</v>
      </c>
      <c r="E16" s="0" t="n">
        <v>145500</v>
      </c>
      <c r="F16" s="0" t="s">
        <v>239</v>
      </c>
      <c r="G16" s="0" t="s">
        <v>271</v>
      </c>
      <c r="H16" s="0" t="s">
        <v>172</v>
      </c>
    </row>
    <row r="17" customFormat="false" ht="12.8" hidden="false" customHeight="false" outlineLevel="0" collapsed="false">
      <c r="A17" s="0" t="n">
        <v>4360395</v>
      </c>
      <c r="B17" s="131" t="n">
        <v>41794</v>
      </c>
      <c r="C17" s="0" t="s">
        <v>9</v>
      </c>
      <c r="D17" s="0" t="s">
        <v>272</v>
      </c>
      <c r="E17" s="0" t="n">
        <v>600000</v>
      </c>
      <c r="F17" s="0" t="s">
        <v>247</v>
      </c>
      <c r="G17" s="0" t="s">
        <v>273</v>
      </c>
      <c r="H17" s="0" t="s">
        <v>147</v>
      </c>
    </row>
    <row r="18" customFormat="false" ht="12.8" hidden="false" customHeight="false" outlineLevel="0" collapsed="false">
      <c r="A18" s="0" t="n">
        <v>4360657</v>
      </c>
      <c r="B18" s="131" t="n">
        <v>41795</v>
      </c>
      <c r="C18" s="0" t="s">
        <v>11</v>
      </c>
      <c r="D18" s="0" t="s">
        <v>274</v>
      </c>
      <c r="E18" s="0" t="n">
        <v>223000</v>
      </c>
      <c r="F18" s="0" t="s">
        <v>239</v>
      </c>
      <c r="G18" s="0" t="s">
        <v>275</v>
      </c>
      <c r="H18" s="0" t="s">
        <v>147</v>
      </c>
    </row>
    <row r="19" customFormat="false" ht="12.8" hidden="false" customHeight="false" outlineLevel="0" collapsed="false">
      <c r="A19" s="0" t="n">
        <v>4360720</v>
      </c>
      <c r="B19" s="131" t="n">
        <v>41795</v>
      </c>
      <c r="C19" s="0" t="s">
        <v>9</v>
      </c>
      <c r="D19" s="0" t="s">
        <v>276</v>
      </c>
      <c r="E19" s="0" t="n">
        <v>288970</v>
      </c>
      <c r="F19" s="0" t="s">
        <v>277</v>
      </c>
      <c r="G19" s="0" t="s">
        <v>278</v>
      </c>
      <c r="H19" s="0" t="s">
        <v>121</v>
      </c>
    </row>
    <row r="20" customFormat="false" ht="12.8" hidden="false" customHeight="false" outlineLevel="0" collapsed="false">
      <c r="A20" s="0" t="n">
        <v>4360727</v>
      </c>
      <c r="B20" s="131" t="n">
        <v>41795</v>
      </c>
      <c r="C20" s="0" t="s">
        <v>8</v>
      </c>
      <c r="D20" s="0" t="s">
        <v>279</v>
      </c>
      <c r="E20" s="0" t="n">
        <v>60000</v>
      </c>
      <c r="F20" s="0" t="s">
        <v>244</v>
      </c>
      <c r="G20" s="0" t="s">
        <v>280</v>
      </c>
      <c r="H20" s="0" t="s">
        <v>199</v>
      </c>
    </row>
    <row r="21" customFormat="false" ht="12.8" hidden="false" customHeight="false" outlineLevel="0" collapsed="false">
      <c r="A21" s="0" t="n">
        <v>4360865</v>
      </c>
      <c r="B21" s="131" t="n">
        <v>41795</v>
      </c>
      <c r="C21" s="0" t="s">
        <v>10</v>
      </c>
      <c r="D21" s="0" t="s">
        <v>281</v>
      </c>
      <c r="E21" s="0" t="n">
        <v>690828</v>
      </c>
      <c r="F21" s="0" t="s">
        <v>247</v>
      </c>
      <c r="G21" s="0" t="s">
        <v>224</v>
      </c>
      <c r="H21" s="0" t="s">
        <v>200</v>
      </c>
    </row>
    <row r="22" customFormat="false" ht="12.8" hidden="false" customHeight="false" outlineLevel="0" collapsed="false">
      <c r="A22" s="0" t="n">
        <v>4361345</v>
      </c>
      <c r="B22" s="131" t="n">
        <v>41796</v>
      </c>
      <c r="C22" s="0" t="s">
        <v>9</v>
      </c>
      <c r="D22" s="0" t="s">
        <v>282</v>
      </c>
      <c r="E22" s="0" t="n">
        <v>450000</v>
      </c>
      <c r="F22" s="0" t="s">
        <v>283</v>
      </c>
      <c r="G22" s="0" t="s">
        <v>284</v>
      </c>
      <c r="H22" s="0" t="s">
        <v>138</v>
      </c>
    </row>
    <row r="23" customFormat="false" ht="12.8" hidden="false" customHeight="false" outlineLevel="0" collapsed="false">
      <c r="A23" s="0" t="n">
        <v>4361451</v>
      </c>
      <c r="B23" s="131" t="n">
        <v>41796</v>
      </c>
      <c r="C23" s="0" t="s">
        <v>14</v>
      </c>
      <c r="D23" s="0" t="s">
        <v>285</v>
      </c>
      <c r="E23" s="0" t="n">
        <v>11180000</v>
      </c>
      <c r="F23" s="0" t="s">
        <v>260</v>
      </c>
      <c r="G23" s="0" t="s">
        <v>286</v>
      </c>
      <c r="H23" s="0" t="s">
        <v>197</v>
      </c>
    </row>
    <row r="24" customFormat="false" ht="12.8" hidden="false" customHeight="false" outlineLevel="0" collapsed="false">
      <c r="A24" s="0" t="n">
        <v>4361463</v>
      </c>
      <c r="B24" s="131" t="n">
        <v>41796</v>
      </c>
      <c r="C24" s="0" t="s">
        <v>15</v>
      </c>
      <c r="D24" s="0" t="s">
        <v>287</v>
      </c>
      <c r="E24" s="0" t="n">
        <v>263415</v>
      </c>
      <c r="F24" s="0" t="s">
        <v>244</v>
      </c>
      <c r="G24" s="0" t="s">
        <v>288</v>
      </c>
      <c r="H24" s="0" t="s">
        <v>170</v>
      </c>
    </row>
    <row r="25" customFormat="false" ht="12.8" hidden="false" customHeight="false" outlineLevel="0" collapsed="false">
      <c r="A25" s="0" t="n">
        <v>4361476</v>
      </c>
      <c r="B25" s="131" t="n">
        <v>41796</v>
      </c>
      <c r="C25" s="0" t="s">
        <v>8</v>
      </c>
      <c r="D25" s="0" t="s">
        <v>289</v>
      </c>
      <c r="E25" s="0" t="n">
        <v>150000</v>
      </c>
      <c r="F25" s="0" t="s">
        <v>290</v>
      </c>
      <c r="G25" s="0" t="s">
        <v>291</v>
      </c>
      <c r="H25" s="0" t="s">
        <v>125</v>
      </c>
    </row>
    <row r="26" customFormat="false" ht="12.8" hidden="false" customHeight="false" outlineLevel="0" collapsed="false">
      <c r="A26" s="0" t="n">
        <v>4361488</v>
      </c>
      <c r="B26" s="131" t="n">
        <v>41796</v>
      </c>
      <c r="C26" s="0" t="s">
        <v>9</v>
      </c>
      <c r="D26" s="0" t="s">
        <v>292</v>
      </c>
      <c r="E26" s="0" t="n">
        <v>2100000</v>
      </c>
      <c r="F26" s="0" t="s">
        <v>260</v>
      </c>
      <c r="G26" s="0" t="s">
        <v>293</v>
      </c>
      <c r="H26" s="0" t="s">
        <v>165</v>
      </c>
    </row>
    <row r="27" customFormat="false" ht="12.8" hidden="false" customHeight="false" outlineLevel="0" collapsed="false">
      <c r="A27" s="0" t="n">
        <v>4361506</v>
      </c>
      <c r="B27" s="131" t="n">
        <v>41796</v>
      </c>
      <c r="C27" s="0" t="s">
        <v>8</v>
      </c>
      <c r="D27" s="0" t="s">
        <v>294</v>
      </c>
      <c r="E27" s="0" t="n">
        <v>711325</v>
      </c>
      <c r="F27" s="0" t="s">
        <v>247</v>
      </c>
      <c r="G27" s="0" t="s">
        <v>295</v>
      </c>
      <c r="H27" s="0" t="s">
        <v>134</v>
      </c>
    </row>
    <row r="28" customFormat="false" ht="12.8" hidden="false" customHeight="false" outlineLevel="0" collapsed="false">
      <c r="A28" s="0" t="n">
        <v>4361510</v>
      </c>
      <c r="B28" s="131" t="n">
        <v>41796</v>
      </c>
      <c r="C28" s="0" t="s">
        <v>9</v>
      </c>
      <c r="D28" s="0" t="s">
        <v>296</v>
      </c>
      <c r="E28" s="0" t="n">
        <v>150000</v>
      </c>
      <c r="F28" s="0" t="s">
        <v>239</v>
      </c>
      <c r="G28" s="0" t="s">
        <v>297</v>
      </c>
      <c r="H28" s="0" t="s">
        <v>164</v>
      </c>
    </row>
    <row r="29" customFormat="false" ht="12.8" hidden="false" customHeight="false" outlineLevel="0" collapsed="false">
      <c r="A29" s="0" t="n">
        <v>4361524</v>
      </c>
      <c r="B29" s="131" t="n">
        <v>41796</v>
      </c>
      <c r="C29" s="0" t="s">
        <v>8</v>
      </c>
      <c r="D29" s="0" t="s">
        <v>298</v>
      </c>
      <c r="E29" s="0" t="n">
        <v>56000</v>
      </c>
      <c r="F29" s="0" t="s">
        <v>239</v>
      </c>
      <c r="G29" s="0" t="s">
        <v>299</v>
      </c>
      <c r="H29" s="0" t="s">
        <v>147</v>
      </c>
    </row>
    <row r="30" customFormat="false" ht="12.8" hidden="false" customHeight="false" outlineLevel="0" collapsed="false">
      <c r="A30" s="0" t="n">
        <v>4361526</v>
      </c>
      <c r="B30" s="131" t="n">
        <v>41796</v>
      </c>
      <c r="C30" s="0" t="s">
        <v>8</v>
      </c>
      <c r="D30" s="0" t="s">
        <v>300</v>
      </c>
      <c r="E30" s="0" t="n">
        <v>118000</v>
      </c>
      <c r="F30" s="0" t="s">
        <v>290</v>
      </c>
      <c r="G30" s="0" t="s">
        <v>301</v>
      </c>
      <c r="H30" s="0" t="s">
        <v>141</v>
      </c>
    </row>
    <row r="31" customFormat="false" ht="12.8" hidden="false" customHeight="false" outlineLevel="0" collapsed="false">
      <c r="A31" s="0" t="n">
        <v>4361550</v>
      </c>
      <c r="B31" s="131" t="n">
        <v>41796</v>
      </c>
      <c r="C31" s="0" t="s">
        <v>8</v>
      </c>
      <c r="D31" s="0" t="s">
        <v>302</v>
      </c>
      <c r="E31" s="0" t="n">
        <v>25837</v>
      </c>
      <c r="F31" s="0" t="s">
        <v>283</v>
      </c>
      <c r="G31" s="0" t="s">
        <v>303</v>
      </c>
      <c r="H31" s="0" t="s">
        <v>178</v>
      </c>
    </row>
    <row r="32" customFormat="false" ht="12.8" hidden="false" customHeight="false" outlineLevel="0" collapsed="false">
      <c r="A32" s="0" t="n">
        <v>4361569</v>
      </c>
      <c r="B32" s="131" t="n">
        <v>41796</v>
      </c>
      <c r="C32" s="0" t="s">
        <v>8</v>
      </c>
      <c r="D32" s="0" t="s">
        <v>304</v>
      </c>
      <c r="E32" s="0" t="n">
        <v>56000</v>
      </c>
      <c r="F32" s="0" t="s">
        <v>260</v>
      </c>
      <c r="G32" s="0" t="s">
        <v>305</v>
      </c>
      <c r="H32" s="0" t="s">
        <v>147</v>
      </c>
    </row>
    <row r="33" customFormat="false" ht="12.8" hidden="false" customHeight="false" outlineLevel="0" collapsed="false">
      <c r="A33" s="0" t="n">
        <v>4361577</v>
      </c>
      <c r="B33" s="131" t="n">
        <v>41796</v>
      </c>
      <c r="C33" s="0" t="s">
        <v>9</v>
      </c>
      <c r="D33" s="0" t="s">
        <v>306</v>
      </c>
      <c r="E33" s="0" t="n">
        <v>100000</v>
      </c>
      <c r="F33" s="0" t="s">
        <v>239</v>
      </c>
      <c r="G33" s="0" t="s">
        <v>307</v>
      </c>
      <c r="H33" s="0" t="s">
        <v>187</v>
      </c>
    </row>
    <row r="34" customFormat="false" ht="12.8" hidden="false" customHeight="false" outlineLevel="0" collapsed="false">
      <c r="A34" s="0" t="n">
        <v>4361579</v>
      </c>
      <c r="B34" s="131" t="n">
        <v>41796</v>
      </c>
      <c r="C34" s="0" t="s">
        <v>9</v>
      </c>
      <c r="D34" s="0" t="s">
        <v>308</v>
      </c>
      <c r="E34" s="0" t="n">
        <v>132947</v>
      </c>
      <c r="F34" s="0" t="s">
        <v>244</v>
      </c>
      <c r="G34" s="0" t="s">
        <v>309</v>
      </c>
      <c r="H34" s="0" t="s">
        <v>145</v>
      </c>
    </row>
    <row r="35" customFormat="false" ht="12.8" hidden="false" customHeight="false" outlineLevel="0" collapsed="false">
      <c r="A35" s="0" t="n">
        <v>4361639</v>
      </c>
      <c r="B35" s="131" t="n">
        <v>41796</v>
      </c>
      <c r="C35" s="0" t="s">
        <v>8</v>
      </c>
      <c r="D35" s="0" t="s">
        <v>310</v>
      </c>
      <c r="E35" s="0" t="n">
        <v>28200</v>
      </c>
      <c r="F35" s="0" t="s">
        <v>290</v>
      </c>
      <c r="G35" s="0" t="s">
        <v>311</v>
      </c>
      <c r="H35" s="0" t="s">
        <v>142</v>
      </c>
    </row>
    <row r="36" customFormat="false" ht="12.8" hidden="false" customHeight="false" outlineLevel="0" collapsed="false">
      <c r="A36" s="0" t="n">
        <v>4361684</v>
      </c>
      <c r="B36" s="131" t="n">
        <v>41796</v>
      </c>
      <c r="C36" s="0" t="s">
        <v>8</v>
      </c>
      <c r="D36" s="0" t="s">
        <v>312</v>
      </c>
      <c r="E36" s="0" t="n">
        <v>354500</v>
      </c>
      <c r="F36" s="0" t="s">
        <v>239</v>
      </c>
      <c r="G36" s="0" t="s">
        <v>313</v>
      </c>
      <c r="H36" s="0" t="s">
        <v>184</v>
      </c>
    </row>
    <row r="37" customFormat="false" ht="12.8" hidden="false" customHeight="false" outlineLevel="0" collapsed="false">
      <c r="A37" s="0" t="n">
        <v>4361685</v>
      </c>
      <c r="B37" s="131" t="n">
        <v>41796</v>
      </c>
      <c r="C37" s="0" t="s">
        <v>11</v>
      </c>
      <c r="D37" s="0" t="s">
        <v>314</v>
      </c>
      <c r="E37" s="0" t="n">
        <v>1000000</v>
      </c>
      <c r="F37" s="0" t="s">
        <v>260</v>
      </c>
      <c r="G37" s="0" t="s">
        <v>315</v>
      </c>
      <c r="H37" s="0" t="s">
        <v>161</v>
      </c>
    </row>
    <row r="38" customFormat="false" ht="12.8" hidden="false" customHeight="false" outlineLevel="0" collapsed="false">
      <c r="A38" s="0" t="n">
        <v>4361701</v>
      </c>
      <c r="B38" s="131" t="n">
        <v>41796</v>
      </c>
      <c r="C38" s="0" t="s">
        <v>10</v>
      </c>
      <c r="D38" s="0" t="s">
        <v>316</v>
      </c>
      <c r="E38" s="0" t="n">
        <v>112000</v>
      </c>
      <c r="F38" s="0" t="s">
        <v>239</v>
      </c>
      <c r="G38" s="0" t="s">
        <v>317</v>
      </c>
      <c r="H38" s="0" t="s">
        <v>184</v>
      </c>
    </row>
    <row r="39" customFormat="false" ht="12.8" hidden="false" customHeight="false" outlineLevel="0" collapsed="false">
      <c r="A39" s="0" t="n">
        <v>4361704</v>
      </c>
      <c r="B39" s="131" t="n">
        <v>41796</v>
      </c>
      <c r="C39" s="0" t="s">
        <v>10</v>
      </c>
      <c r="D39" s="0" t="s">
        <v>318</v>
      </c>
      <c r="E39" s="0" t="n">
        <v>618892</v>
      </c>
      <c r="F39" s="0" t="s">
        <v>247</v>
      </c>
      <c r="G39" s="0" t="s">
        <v>319</v>
      </c>
      <c r="H39" s="0" t="s">
        <v>200</v>
      </c>
    </row>
    <row r="40" customFormat="false" ht="12.8" hidden="false" customHeight="false" outlineLevel="0" collapsed="false">
      <c r="A40" s="0" t="n">
        <v>4361757</v>
      </c>
      <c r="B40" s="131" t="n">
        <v>41796</v>
      </c>
      <c r="C40" s="0" t="s">
        <v>8</v>
      </c>
      <c r="D40" s="0" t="s">
        <v>320</v>
      </c>
      <c r="E40" s="0" t="n">
        <v>12500</v>
      </c>
      <c r="F40" s="0" t="s">
        <v>290</v>
      </c>
      <c r="G40" s="0" t="s">
        <v>321</v>
      </c>
      <c r="H40" s="0" t="s">
        <v>200</v>
      </c>
    </row>
    <row r="41" customFormat="false" ht="12.8" hidden="false" customHeight="false" outlineLevel="0" collapsed="false">
      <c r="A41" s="0" t="n">
        <v>4361868</v>
      </c>
      <c r="B41" s="131" t="n">
        <v>41799</v>
      </c>
      <c r="C41" s="0" t="s">
        <v>8</v>
      </c>
      <c r="D41" s="0" t="s">
        <v>322</v>
      </c>
      <c r="E41" s="0" t="n">
        <v>70000</v>
      </c>
      <c r="F41" s="0" t="s">
        <v>290</v>
      </c>
      <c r="G41" s="0" t="s">
        <v>323</v>
      </c>
      <c r="H41" s="0" t="s">
        <v>141</v>
      </c>
    </row>
    <row r="42" customFormat="false" ht="12.8" hidden="false" customHeight="false" outlineLevel="0" collapsed="false">
      <c r="A42" s="0" t="n">
        <v>4361903</v>
      </c>
      <c r="B42" s="131" t="n">
        <v>41799</v>
      </c>
      <c r="C42" s="0" t="s">
        <v>10</v>
      </c>
      <c r="D42" s="0" t="s">
        <v>324</v>
      </c>
      <c r="E42" s="0" t="n">
        <v>10000</v>
      </c>
      <c r="F42" s="0" t="s">
        <v>325</v>
      </c>
      <c r="G42" s="0" t="s">
        <v>326</v>
      </c>
      <c r="H42" s="0" t="s">
        <v>167</v>
      </c>
    </row>
    <row r="43" customFormat="false" ht="12.8" hidden="false" customHeight="false" outlineLevel="0" collapsed="false">
      <c r="A43" s="0" t="n">
        <v>4361919</v>
      </c>
      <c r="B43" s="131" t="n">
        <v>41799</v>
      </c>
      <c r="C43" s="0" t="s">
        <v>10</v>
      </c>
      <c r="D43" s="0" t="s">
        <v>327</v>
      </c>
      <c r="E43" s="0" t="n">
        <v>170800</v>
      </c>
      <c r="F43" s="0" t="s">
        <v>239</v>
      </c>
      <c r="G43" s="0" t="s">
        <v>328</v>
      </c>
      <c r="H43" s="0" t="s">
        <v>201</v>
      </c>
    </row>
    <row r="44" customFormat="false" ht="12.8" hidden="false" customHeight="false" outlineLevel="0" collapsed="false">
      <c r="A44" s="0" t="n">
        <v>4362219</v>
      </c>
      <c r="B44" s="131" t="n">
        <v>41800</v>
      </c>
      <c r="C44" s="0" t="s">
        <v>11</v>
      </c>
      <c r="D44" s="0" t="s">
        <v>329</v>
      </c>
      <c r="E44" s="0" t="n">
        <v>687500</v>
      </c>
      <c r="F44" s="0" t="s">
        <v>239</v>
      </c>
      <c r="G44" s="0" t="s">
        <v>330</v>
      </c>
      <c r="H44" s="0" t="s">
        <v>162</v>
      </c>
    </row>
    <row r="45" customFormat="false" ht="12.8" hidden="false" customHeight="false" outlineLevel="0" collapsed="false">
      <c r="A45" s="0" t="n">
        <v>4362326</v>
      </c>
      <c r="B45" s="131" t="n">
        <v>41800</v>
      </c>
      <c r="C45" s="0" t="s">
        <v>9</v>
      </c>
      <c r="D45" s="0" t="s">
        <v>331</v>
      </c>
      <c r="E45" s="0" t="n">
        <v>6427273</v>
      </c>
      <c r="F45" s="0" t="s">
        <v>260</v>
      </c>
      <c r="G45" s="0" t="s">
        <v>332</v>
      </c>
      <c r="H45" s="0" t="s">
        <v>125</v>
      </c>
    </row>
    <row r="46" customFormat="false" ht="12.8" hidden="false" customHeight="false" outlineLevel="0" collapsed="false">
      <c r="A46" s="0" t="n">
        <v>4362344</v>
      </c>
      <c r="B46" s="131" t="n">
        <v>41800</v>
      </c>
      <c r="C46" s="0" t="s">
        <v>9</v>
      </c>
      <c r="D46" s="0" t="s">
        <v>333</v>
      </c>
      <c r="E46" s="0" t="n">
        <v>400000</v>
      </c>
      <c r="F46" s="0" t="s">
        <v>247</v>
      </c>
      <c r="G46" s="0" t="s">
        <v>334</v>
      </c>
      <c r="H46" s="0" t="s">
        <v>147</v>
      </c>
    </row>
    <row r="47" customFormat="false" ht="12.8" hidden="false" customHeight="false" outlineLevel="0" collapsed="false">
      <c r="A47" s="0" t="n">
        <v>4362364</v>
      </c>
      <c r="B47" s="131" t="n">
        <v>41800</v>
      </c>
      <c r="C47" s="0" t="s">
        <v>9</v>
      </c>
      <c r="D47" s="0" t="s">
        <v>335</v>
      </c>
      <c r="E47" s="0" t="n">
        <v>585000</v>
      </c>
      <c r="F47" s="0" t="s">
        <v>260</v>
      </c>
      <c r="G47" s="0" t="s">
        <v>336</v>
      </c>
      <c r="H47" s="0" t="s">
        <v>193</v>
      </c>
    </row>
    <row r="48" customFormat="false" ht="12.8" hidden="false" customHeight="false" outlineLevel="0" collapsed="false">
      <c r="A48" s="0" t="n">
        <v>4362491</v>
      </c>
      <c r="B48" s="131" t="n">
        <v>41801</v>
      </c>
      <c r="C48" s="0" t="s">
        <v>8</v>
      </c>
      <c r="D48" s="0" t="s">
        <v>337</v>
      </c>
      <c r="E48" s="0" t="n">
        <v>47000</v>
      </c>
      <c r="F48" s="0" t="s">
        <v>325</v>
      </c>
      <c r="G48" s="0" t="s">
        <v>338</v>
      </c>
      <c r="H48" s="0" t="s">
        <v>141</v>
      </c>
    </row>
    <row r="49" customFormat="false" ht="12.8" hidden="false" customHeight="false" outlineLevel="0" collapsed="false">
      <c r="A49" s="0" t="n">
        <v>4362494</v>
      </c>
      <c r="B49" s="131" t="n">
        <v>41801</v>
      </c>
      <c r="C49" s="0" t="s">
        <v>11</v>
      </c>
      <c r="D49" s="0" t="s">
        <v>339</v>
      </c>
      <c r="E49" s="0" t="n">
        <v>148500</v>
      </c>
      <c r="F49" s="0" t="s">
        <v>239</v>
      </c>
      <c r="G49" s="0" t="s">
        <v>340</v>
      </c>
      <c r="H49" s="0" t="s">
        <v>145</v>
      </c>
    </row>
    <row r="50" customFormat="false" ht="12.8" hidden="false" customHeight="false" outlineLevel="0" collapsed="false">
      <c r="A50" s="0" t="n">
        <v>4362522</v>
      </c>
      <c r="B50" s="131" t="n">
        <v>41801</v>
      </c>
      <c r="C50" s="0" t="s">
        <v>10</v>
      </c>
      <c r="D50" s="0" t="s">
        <v>341</v>
      </c>
      <c r="E50" s="0" t="n">
        <v>208000</v>
      </c>
      <c r="F50" s="0" t="s">
        <v>239</v>
      </c>
      <c r="G50" s="0" t="s">
        <v>342</v>
      </c>
      <c r="H50" s="0" t="s">
        <v>147</v>
      </c>
    </row>
    <row r="51" customFormat="false" ht="12.8" hidden="false" customHeight="false" outlineLevel="0" collapsed="false">
      <c r="A51" s="0" t="n">
        <v>4362527</v>
      </c>
      <c r="B51" s="131" t="n">
        <v>41801</v>
      </c>
      <c r="C51" s="0" t="s">
        <v>9</v>
      </c>
      <c r="D51" s="0" t="s">
        <v>343</v>
      </c>
      <c r="E51" s="0" t="n">
        <v>125000</v>
      </c>
      <c r="F51" s="0" t="s">
        <v>239</v>
      </c>
      <c r="G51" s="0" t="s">
        <v>344</v>
      </c>
      <c r="H51" s="0" t="s">
        <v>191</v>
      </c>
    </row>
    <row r="52" customFormat="false" ht="12.8" hidden="false" customHeight="false" outlineLevel="0" collapsed="false">
      <c r="A52" s="0" t="n">
        <v>4362547</v>
      </c>
      <c r="B52" s="131" t="n">
        <v>41801</v>
      </c>
      <c r="C52" s="0" t="s">
        <v>9</v>
      </c>
      <c r="D52" s="0" t="s">
        <v>345</v>
      </c>
      <c r="E52" s="0" t="n">
        <v>716136</v>
      </c>
      <c r="F52" s="0" t="s">
        <v>244</v>
      </c>
      <c r="G52" s="0" t="s">
        <v>346</v>
      </c>
      <c r="H52" s="0" t="s">
        <v>173</v>
      </c>
    </row>
    <row r="53" customFormat="false" ht="12.8" hidden="false" customHeight="false" outlineLevel="0" collapsed="false">
      <c r="A53" s="0" t="n">
        <v>4362602</v>
      </c>
      <c r="B53" s="131" t="n">
        <v>41801</v>
      </c>
      <c r="C53" s="0" t="s">
        <v>10</v>
      </c>
      <c r="D53" s="0" t="s">
        <v>347</v>
      </c>
      <c r="E53" s="0" t="n">
        <v>410000</v>
      </c>
      <c r="F53" s="0" t="s">
        <v>239</v>
      </c>
      <c r="G53" s="0" t="s">
        <v>348</v>
      </c>
      <c r="H53" s="0" t="s">
        <v>197</v>
      </c>
    </row>
    <row r="54" customFormat="false" ht="12.8" hidden="false" customHeight="false" outlineLevel="0" collapsed="false">
      <c r="A54" s="0" t="n">
        <v>4362615</v>
      </c>
      <c r="B54" s="131" t="n">
        <v>41801</v>
      </c>
      <c r="C54" s="0" t="s">
        <v>8</v>
      </c>
      <c r="D54" s="0" t="s">
        <v>349</v>
      </c>
      <c r="E54" s="0" t="n">
        <v>124500</v>
      </c>
      <c r="F54" s="0" t="s">
        <v>239</v>
      </c>
      <c r="G54" s="0" t="s">
        <v>350</v>
      </c>
      <c r="H54" s="0" t="s">
        <v>123</v>
      </c>
    </row>
    <row r="55" customFormat="false" ht="12.8" hidden="false" customHeight="false" outlineLevel="0" collapsed="false">
      <c r="A55" s="0" t="n">
        <v>4362729</v>
      </c>
      <c r="B55" s="131" t="n">
        <v>41801</v>
      </c>
      <c r="C55" s="0" t="s">
        <v>11</v>
      </c>
      <c r="D55" s="0" t="s">
        <v>351</v>
      </c>
      <c r="E55" s="0" t="n">
        <v>188000</v>
      </c>
      <c r="F55" s="0" t="s">
        <v>239</v>
      </c>
      <c r="G55" s="0" t="s">
        <v>352</v>
      </c>
      <c r="H55" s="0" t="s">
        <v>180</v>
      </c>
    </row>
    <row r="56" customFormat="false" ht="12.8" hidden="false" customHeight="false" outlineLevel="0" collapsed="false">
      <c r="A56" s="0" t="n">
        <v>4362768</v>
      </c>
      <c r="B56" s="131" t="n">
        <v>41801</v>
      </c>
      <c r="C56" s="0" t="s">
        <v>12</v>
      </c>
      <c r="D56" s="0" t="s">
        <v>353</v>
      </c>
      <c r="E56" s="0" t="n">
        <v>187500</v>
      </c>
      <c r="F56" s="0" t="s">
        <v>239</v>
      </c>
      <c r="G56" s="0" t="s">
        <v>354</v>
      </c>
      <c r="H56" s="0" t="s">
        <v>118</v>
      </c>
    </row>
    <row r="57" customFormat="false" ht="12.8" hidden="false" customHeight="false" outlineLevel="0" collapsed="false">
      <c r="A57" s="0" t="n">
        <v>4362893</v>
      </c>
      <c r="B57" s="131" t="n">
        <v>41802</v>
      </c>
      <c r="C57" s="0" t="s">
        <v>9</v>
      </c>
      <c r="D57" s="0" t="s">
        <v>355</v>
      </c>
      <c r="E57" s="0" t="n">
        <v>195100</v>
      </c>
      <c r="F57" s="0" t="s">
        <v>239</v>
      </c>
      <c r="G57" s="0" t="s">
        <v>356</v>
      </c>
      <c r="H57" s="0" t="s">
        <v>197</v>
      </c>
    </row>
    <row r="58" customFormat="false" ht="12.8" hidden="false" customHeight="false" outlineLevel="0" collapsed="false">
      <c r="A58" s="0" t="n">
        <v>4362930</v>
      </c>
      <c r="B58" s="131" t="n">
        <v>41802</v>
      </c>
      <c r="C58" s="0" t="s">
        <v>15</v>
      </c>
      <c r="D58" s="0" t="s">
        <v>357</v>
      </c>
      <c r="E58" s="0" t="n">
        <v>356500</v>
      </c>
      <c r="F58" s="0" t="s">
        <v>247</v>
      </c>
      <c r="G58" s="0" t="s">
        <v>358</v>
      </c>
      <c r="H58" s="0" t="s">
        <v>190</v>
      </c>
    </row>
    <row r="59" customFormat="false" ht="12.8" hidden="false" customHeight="false" outlineLevel="0" collapsed="false">
      <c r="A59" s="0" t="n">
        <v>4362933</v>
      </c>
      <c r="B59" s="131" t="n">
        <v>41802</v>
      </c>
      <c r="C59" s="0" t="s">
        <v>9</v>
      </c>
      <c r="D59" s="0" t="s">
        <v>359</v>
      </c>
      <c r="E59" s="0" t="n">
        <v>1200000</v>
      </c>
      <c r="F59" s="0" t="s">
        <v>260</v>
      </c>
      <c r="G59" s="0" t="s">
        <v>360</v>
      </c>
      <c r="H59" s="0" t="s">
        <v>147</v>
      </c>
    </row>
    <row r="60" customFormat="false" ht="12.8" hidden="false" customHeight="false" outlineLevel="0" collapsed="false">
      <c r="A60" s="0" t="n">
        <v>4362949</v>
      </c>
      <c r="B60" s="131" t="n">
        <v>41802</v>
      </c>
      <c r="C60" s="0" t="s">
        <v>9</v>
      </c>
      <c r="D60" s="0" t="s">
        <v>361</v>
      </c>
      <c r="E60" s="0" t="n">
        <v>185500</v>
      </c>
      <c r="F60" s="0" t="s">
        <v>239</v>
      </c>
      <c r="G60" s="0" t="s">
        <v>362</v>
      </c>
      <c r="H60" s="0" t="s">
        <v>124</v>
      </c>
    </row>
    <row r="61" customFormat="false" ht="12.8" hidden="false" customHeight="false" outlineLevel="0" collapsed="false">
      <c r="A61" s="0" t="n">
        <v>4362973</v>
      </c>
      <c r="B61" s="131" t="n">
        <v>41802</v>
      </c>
      <c r="C61" s="0" t="s">
        <v>8</v>
      </c>
      <c r="D61" s="0" t="s">
        <v>363</v>
      </c>
      <c r="E61" s="0" t="n">
        <v>15250</v>
      </c>
      <c r="F61" s="0" t="s">
        <v>283</v>
      </c>
      <c r="G61" s="0" t="s">
        <v>364</v>
      </c>
      <c r="H61" s="0" t="s">
        <v>176</v>
      </c>
    </row>
    <row r="62" customFormat="false" ht="12.8" hidden="false" customHeight="false" outlineLevel="0" collapsed="false">
      <c r="A62" s="0" t="n">
        <v>4363131</v>
      </c>
      <c r="B62" s="131" t="n">
        <v>41802</v>
      </c>
      <c r="C62" s="0" t="s">
        <v>11</v>
      </c>
      <c r="D62" s="0" t="s">
        <v>365</v>
      </c>
      <c r="E62" s="0" t="n">
        <v>289750</v>
      </c>
      <c r="F62" s="0" t="s">
        <v>239</v>
      </c>
      <c r="G62" s="0" t="s">
        <v>366</v>
      </c>
      <c r="H62" s="0" t="s">
        <v>180</v>
      </c>
    </row>
    <row r="63" customFormat="false" ht="12.8" hidden="false" customHeight="false" outlineLevel="0" collapsed="false">
      <c r="A63" s="0" t="n">
        <v>4363359</v>
      </c>
      <c r="B63" s="131" t="n">
        <v>41803</v>
      </c>
      <c r="C63" s="0" t="s">
        <v>13</v>
      </c>
      <c r="D63" s="0" t="s">
        <v>367</v>
      </c>
      <c r="E63" s="0" t="n">
        <v>264000</v>
      </c>
      <c r="F63" s="0" t="s">
        <v>239</v>
      </c>
      <c r="G63" s="0" t="s">
        <v>368</v>
      </c>
      <c r="H63" s="0" t="s">
        <v>174</v>
      </c>
    </row>
    <row r="64" customFormat="false" ht="12.8" hidden="false" customHeight="false" outlineLevel="0" collapsed="false">
      <c r="A64" s="0" t="n">
        <v>4363416</v>
      </c>
      <c r="B64" s="131" t="n">
        <v>41803</v>
      </c>
      <c r="C64" s="0" t="s">
        <v>11</v>
      </c>
      <c r="D64" s="0" t="s">
        <v>369</v>
      </c>
      <c r="E64" s="0" t="n">
        <v>468000</v>
      </c>
      <c r="F64" s="0" t="s">
        <v>277</v>
      </c>
      <c r="G64" s="0" t="s">
        <v>370</v>
      </c>
      <c r="H64" s="0" t="s">
        <v>155</v>
      </c>
    </row>
    <row r="65" customFormat="false" ht="12.8" hidden="false" customHeight="false" outlineLevel="0" collapsed="false">
      <c r="A65" s="0" t="n">
        <v>4363490</v>
      </c>
      <c r="B65" s="131" t="n">
        <v>41803</v>
      </c>
      <c r="C65" s="0" t="s">
        <v>8</v>
      </c>
      <c r="D65" s="0" t="s">
        <v>371</v>
      </c>
      <c r="E65" s="0" t="n">
        <v>370000</v>
      </c>
      <c r="F65" s="0" t="s">
        <v>239</v>
      </c>
      <c r="G65" s="0" t="s">
        <v>372</v>
      </c>
      <c r="H65" s="0" t="s">
        <v>180</v>
      </c>
    </row>
    <row r="66" customFormat="false" ht="12.8" hidden="false" customHeight="false" outlineLevel="0" collapsed="false">
      <c r="A66" s="0" t="n">
        <v>4363509</v>
      </c>
      <c r="B66" s="131" t="n">
        <v>41803</v>
      </c>
      <c r="C66" s="0" t="s">
        <v>11</v>
      </c>
      <c r="D66" s="0" t="s">
        <v>373</v>
      </c>
      <c r="E66" s="0" t="n">
        <v>203304</v>
      </c>
      <c r="F66" s="0" t="s">
        <v>277</v>
      </c>
      <c r="G66" s="0" t="s">
        <v>374</v>
      </c>
      <c r="H66" s="0" t="s">
        <v>145</v>
      </c>
    </row>
    <row r="67" customFormat="false" ht="12.8" hidden="false" customHeight="false" outlineLevel="0" collapsed="false">
      <c r="A67" s="0" t="n">
        <v>4363564</v>
      </c>
      <c r="B67" s="131" t="n">
        <v>41803</v>
      </c>
      <c r="C67" s="0" t="s">
        <v>14</v>
      </c>
      <c r="D67" s="0" t="s">
        <v>375</v>
      </c>
      <c r="E67" s="0" t="n">
        <v>100000</v>
      </c>
      <c r="F67" s="0" t="s">
        <v>325</v>
      </c>
      <c r="G67" s="0" t="s">
        <v>376</v>
      </c>
      <c r="H67" s="0" t="s">
        <v>136</v>
      </c>
    </row>
    <row r="68" customFormat="false" ht="12.8" hidden="false" customHeight="false" outlineLevel="0" collapsed="false">
      <c r="A68" s="0" t="n">
        <v>4363582</v>
      </c>
      <c r="B68" s="131" t="n">
        <v>41803</v>
      </c>
      <c r="C68" s="0" t="s">
        <v>14</v>
      </c>
      <c r="D68" s="0" t="s">
        <v>377</v>
      </c>
      <c r="E68" s="0" t="n">
        <v>352500</v>
      </c>
      <c r="F68" s="0" t="s">
        <v>283</v>
      </c>
      <c r="G68" s="0" t="s">
        <v>378</v>
      </c>
      <c r="H68" s="0" t="s">
        <v>196</v>
      </c>
    </row>
    <row r="69" customFormat="false" ht="12.8" hidden="false" customHeight="false" outlineLevel="0" collapsed="false">
      <c r="A69" s="0" t="n">
        <v>4363585</v>
      </c>
      <c r="B69" s="131" t="n">
        <v>41803</v>
      </c>
      <c r="C69" s="0" t="s">
        <v>11</v>
      </c>
      <c r="D69" s="0" t="s">
        <v>379</v>
      </c>
      <c r="E69" s="0" t="n">
        <v>278388</v>
      </c>
      <c r="F69" s="0" t="s">
        <v>277</v>
      </c>
      <c r="G69" s="0" t="s">
        <v>380</v>
      </c>
      <c r="H69" s="0" t="s">
        <v>122</v>
      </c>
    </row>
    <row r="70" customFormat="false" ht="12.8" hidden="false" customHeight="false" outlineLevel="0" collapsed="false">
      <c r="A70" s="0" t="n">
        <v>4363752</v>
      </c>
      <c r="B70" s="131" t="n">
        <v>41806</v>
      </c>
      <c r="C70" s="0" t="s">
        <v>11</v>
      </c>
      <c r="D70" s="0" t="s">
        <v>381</v>
      </c>
      <c r="E70" s="0" t="n">
        <v>11000000</v>
      </c>
      <c r="F70" s="0" t="s">
        <v>260</v>
      </c>
      <c r="G70" s="0" t="s">
        <v>382</v>
      </c>
      <c r="H70" s="0" t="s">
        <v>186</v>
      </c>
    </row>
    <row r="71" customFormat="false" ht="12.8" hidden="false" customHeight="false" outlineLevel="0" collapsed="false">
      <c r="A71" s="0" t="n">
        <v>4363774</v>
      </c>
      <c r="B71" s="131" t="n">
        <v>41806</v>
      </c>
      <c r="C71" s="0" t="s">
        <v>10</v>
      </c>
      <c r="D71" s="0" t="s">
        <v>383</v>
      </c>
      <c r="E71" s="0" t="n">
        <v>521600</v>
      </c>
      <c r="F71" s="0" t="s">
        <v>239</v>
      </c>
      <c r="G71" s="0" t="s">
        <v>384</v>
      </c>
      <c r="H71" s="0" t="s">
        <v>125</v>
      </c>
    </row>
    <row r="72" customFormat="false" ht="12.8" hidden="false" customHeight="false" outlineLevel="0" collapsed="false">
      <c r="A72" s="0" t="n">
        <v>4363782</v>
      </c>
      <c r="B72" s="131" t="n">
        <v>41806</v>
      </c>
      <c r="C72" s="0" t="s">
        <v>10</v>
      </c>
      <c r="D72" s="0" t="s">
        <v>385</v>
      </c>
      <c r="E72" s="0" t="n">
        <v>200000</v>
      </c>
      <c r="F72" s="0" t="s">
        <v>239</v>
      </c>
      <c r="G72" s="0" t="s">
        <v>386</v>
      </c>
      <c r="H72" s="0" t="s">
        <v>197</v>
      </c>
    </row>
    <row r="73" customFormat="false" ht="12.8" hidden="false" customHeight="false" outlineLevel="0" collapsed="false">
      <c r="A73" s="0" t="n">
        <v>4363810</v>
      </c>
      <c r="B73" s="131" t="n">
        <v>41806</v>
      </c>
      <c r="C73" s="0" t="s">
        <v>8</v>
      </c>
      <c r="D73" s="0" t="s">
        <v>387</v>
      </c>
      <c r="E73" s="0" t="n">
        <v>29000</v>
      </c>
      <c r="F73" s="0" t="s">
        <v>290</v>
      </c>
      <c r="G73" s="0" t="s">
        <v>388</v>
      </c>
      <c r="H73" s="0" t="s">
        <v>137</v>
      </c>
    </row>
    <row r="74" customFormat="false" ht="12.8" hidden="false" customHeight="false" outlineLevel="0" collapsed="false">
      <c r="A74" s="0" t="n">
        <v>4363812</v>
      </c>
      <c r="B74" s="131" t="n">
        <v>41806</v>
      </c>
      <c r="C74" s="0" t="s">
        <v>8</v>
      </c>
      <c r="D74" s="0" t="s">
        <v>389</v>
      </c>
      <c r="E74" s="0" t="n">
        <v>32000</v>
      </c>
      <c r="F74" s="0" t="s">
        <v>290</v>
      </c>
      <c r="G74" s="0" t="s">
        <v>390</v>
      </c>
      <c r="H74" s="0" t="s">
        <v>137</v>
      </c>
    </row>
    <row r="75" customFormat="false" ht="12.8" hidden="false" customHeight="false" outlineLevel="0" collapsed="false">
      <c r="A75" s="0" t="n">
        <v>4363813</v>
      </c>
      <c r="B75" s="131" t="n">
        <v>41806</v>
      </c>
      <c r="C75" s="0" t="s">
        <v>9</v>
      </c>
      <c r="D75" s="0" t="s">
        <v>391</v>
      </c>
      <c r="E75" s="0" t="n">
        <v>240000</v>
      </c>
      <c r="F75" s="0" t="s">
        <v>239</v>
      </c>
      <c r="G75" s="0" t="s">
        <v>392</v>
      </c>
      <c r="H75" s="0" t="s">
        <v>157</v>
      </c>
    </row>
    <row r="76" customFormat="false" ht="12.8" hidden="false" customHeight="false" outlineLevel="0" collapsed="false">
      <c r="A76" s="0" t="n">
        <v>4363829</v>
      </c>
      <c r="B76" s="131" t="n">
        <v>41806</v>
      </c>
      <c r="C76" s="0" t="s">
        <v>9</v>
      </c>
      <c r="D76" s="0" t="s">
        <v>393</v>
      </c>
      <c r="E76" s="0" t="n">
        <v>229000</v>
      </c>
      <c r="F76" s="0" t="s">
        <v>239</v>
      </c>
      <c r="G76" s="0" t="s">
        <v>394</v>
      </c>
      <c r="H76" s="0" t="s">
        <v>172</v>
      </c>
    </row>
    <row r="77" customFormat="false" ht="12.8" hidden="false" customHeight="false" outlineLevel="0" collapsed="false">
      <c r="A77" s="0" t="n">
        <v>4363831</v>
      </c>
      <c r="B77" s="131" t="n">
        <v>41806</v>
      </c>
      <c r="C77" s="0" t="s">
        <v>10</v>
      </c>
      <c r="D77" s="0" t="s">
        <v>395</v>
      </c>
      <c r="E77" s="0" t="n">
        <v>527600</v>
      </c>
      <c r="F77" s="0" t="s">
        <v>239</v>
      </c>
      <c r="G77" s="0" t="s">
        <v>396</v>
      </c>
      <c r="H77" s="0" t="s">
        <v>172</v>
      </c>
    </row>
    <row r="78" customFormat="false" ht="12.8" hidden="false" customHeight="false" outlineLevel="0" collapsed="false">
      <c r="A78" s="0" t="n">
        <v>4363871</v>
      </c>
      <c r="B78" s="131" t="n">
        <v>41806</v>
      </c>
      <c r="C78" s="0" t="s">
        <v>9</v>
      </c>
      <c r="D78" s="0" t="s">
        <v>397</v>
      </c>
      <c r="E78" s="0" t="n">
        <v>1890000</v>
      </c>
      <c r="F78" s="0" t="s">
        <v>247</v>
      </c>
      <c r="G78" s="0" t="s">
        <v>398</v>
      </c>
      <c r="H78" s="0" t="s">
        <v>200</v>
      </c>
    </row>
    <row r="79" customFormat="false" ht="12.8" hidden="false" customHeight="false" outlineLevel="0" collapsed="false">
      <c r="A79" s="0" t="n">
        <v>4363880</v>
      </c>
      <c r="B79" s="131" t="n">
        <v>41806</v>
      </c>
      <c r="C79" s="0" t="s">
        <v>12</v>
      </c>
      <c r="D79" s="0" t="s">
        <v>399</v>
      </c>
      <c r="E79" s="0" t="n">
        <v>180000</v>
      </c>
      <c r="F79" s="0" t="s">
        <v>239</v>
      </c>
      <c r="G79" s="0" t="s">
        <v>400</v>
      </c>
      <c r="H79" s="0" t="s">
        <v>125</v>
      </c>
    </row>
    <row r="80" customFormat="false" ht="12.8" hidden="false" customHeight="false" outlineLevel="0" collapsed="false">
      <c r="A80" s="0" t="n">
        <v>4363933</v>
      </c>
      <c r="B80" s="131" t="n">
        <v>41806</v>
      </c>
      <c r="C80" s="0" t="s">
        <v>11</v>
      </c>
      <c r="D80" s="0" t="s">
        <v>401</v>
      </c>
      <c r="E80" s="0" t="n">
        <v>132000</v>
      </c>
      <c r="F80" s="0" t="s">
        <v>239</v>
      </c>
      <c r="G80" s="0" t="s">
        <v>402</v>
      </c>
      <c r="H80" s="0" t="s">
        <v>180</v>
      </c>
    </row>
    <row r="81" customFormat="false" ht="12.8" hidden="false" customHeight="false" outlineLevel="0" collapsed="false">
      <c r="A81" s="0" t="n">
        <v>4364024</v>
      </c>
      <c r="B81" s="131" t="n">
        <v>41806</v>
      </c>
      <c r="C81" s="0" t="s">
        <v>11</v>
      </c>
      <c r="D81" s="0" t="s">
        <v>403</v>
      </c>
      <c r="E81" s="0" t="n">
        <v>150000</v>
      </c>
      <c r="F81" s="0" t="s">
        <v>239</v>
      </c>
      <c r="G81" s="0" t="s">
        <v>404</v>
      </c>
      <c r="H81" s="0" t="s">
        <v>184</v>
      </c>
    </row>
    <row r="82" customFormat="false" ht="12.8" hidden="false" customHeight="false" outlineLevel="0" collapsed="false">
      <c r="A82" s="0" t="n">
        <v>4364063</v>
      </c>
      <c r="B82" s="131" t="n">
        <v>41806</v>
      </c>
      <c r="C82" s="0" t="s">
        <v>9</v>
      </c>
      <c r="D82" s="0" t="s">
        <v>405</v>
      </c>
      <c r="E82" s="0" t="n">
        <v>77000</v>
      </c>
      <c r="F82" s="0" t="s">
        <v>239</v>
      </c>
      <c r="G82" s="0" t="s">
        <v>406</v>
      </c>
      <c r="H82" s="0" t="s">
        <v>169</v>
      </c>
    </row>
    <row r="83" customFormat="false" ht="12.8" hidden="false" customHeight="false" outlineLevel="0" collapsed="false">
      <c r="A83" s="0" t="n">
        <v>4364170</v>
      </c>
      <c r="B83" s="131" t="n">
        <v>41807</v>
      </c>
      <c r="C83" s="0" t="s">
        <v>9</v>
      </c>
      <c r="D83" s="0" t="s">
        <v>407</v>
      </c>
      <c r="E83" s="0" t="n">
        <v>70000</v>
      </c>
      <c r="F83" s="0" t="s">
        <v>239</v>
      </c>
      <c r="G83" s="0" t="s">
        <v>408</v>
      </c>
      <c r="H83" s="0" t="s">
        <v>197</v>
      </c>
    </row>
    <row r="84" customFormat="false" ht="12.8" hidden="false" customHeight="false" outlineLevel="0" collapsed="false">
      <c r="A84" s="0" t="n">
        <v>4364182</v>
      </c>
      <c r="B84" s="131" t="n">
        <v>41807</v>
      </c>
      <c r="C84" s="0" t="s">
        <v>9</v>
      </c>
      <c r="D84" s="0" t="s">
        <v>409</v>
      </c>
      <c r="E84" s="0" t="n">
        <v>8500000</v>
      </c>
      <c r="F84" s="0" t="s">
        <v>260</v>
      </c>
      <c r="G84" s="0" t="s">
        <v>410</v>
      </c>
      <c r="H84" s="0" t="s">
        <v>153</v>
      </c>
    </row>
    <row r="85" customFormat="false" ht="12.8" hidden="false" customHeight="false" outlineLevel="0" collapsed="false">
      <c r="A85" s="0" t="n">
        <v>4364230</v>
      </c>
      <c r="B85" s="131" t="n">
        <v>41807</v>
      </c>
      <c r="C85" s="0" t="s">
        <v>8</v>
      </c>
      <c r="D85" s="0" t="s">
        <v>411</v>
      </c>
      <c r="E85" s="0" t="n">
        <v>39000</v>
      </c>
      <c r="F85" s="0" t="s">
        <v>290</v>
      </c>
      <c r="G85" s="0" t="s">
        <v>412</v>
      </c>
      <c r="H85" s="0" t="s">
        <v>141</v>
      </c>
    </row>
    <row r="86" customFormat="false" ht="12.8" hidden="false" customHeight="false" outlineLevel="0" collapsed="false">
      <c r="A86" s="0" t="n">
        <v>4364239</v>
      </c>
      <c r="B86" s="131" t="n">
        <v>41807</v>
      </c>
      <c r="C86" s="0" t="s">
        <v>8</v>
      </c>
      <c r="D86" s="0" t="s">
        <v>413</v>
      </c>
      <c r="E86" s="0" t="n">
        <v>174400</v>
      </c>
      <c r="F86" s="0" t="s">
        <v>239</v>
      </c>
      <c r="G86" s="0" t="s">
        <v>414</v>
      </c>
      <c r="H86" s="0" t="s">
        <v>151</v>
      </c>
    </row>
    <row r="87" customFormat="false" ht="12.8" hidden="false" customHeight="false" outlineLevel="0" collapsed="false">
      <c r="A87" s="0" t="n">
        <v>4364248</v>
      </c>
      <c r="B87" s="131" t="n">
        <v>41807</v>
      </c>
      <c r="C87" s="0" t="s">
        <v>10</v>
      </c>
      <c r="D87" s="0" t="s">
        <v>415</v>
      </c>
      <c r="E87" s="0" t="n">
        <v>81500</v>
      </c>
      <c r="F87" s="0" t="s">
        <v>239</v>
      </c>
      <c r="G87" s="0" t="s">
        <v>416</v>
      </c>
      <c r="H87" s="0" t="s">
        <v>147</v>
      </c>
    </row>
    <row r="88" customFormat="false" ht="12.8" hidden="false" customHeight="false" outlineLevel="0" collapsed="false">
      <c r="A88" s="0" t="n">
        <v>4364358</v>
      </c>
      <c r="B88" s="131" t="n">
        <v>41807</v>
      </c>
      <c r="C88" s="0" t="s">
        <v>8</v>
      </c>
      <c r="D88" s="0" t="s">
        <v>417</v>
      </c>
      <c r="E88" s="0" t="n">
        <v>220800</v>
      </c>
      <c r="F88" s="0" t="s">
        <v>239</v>
      </c>
      <c r="G88" s="0" t="s">
        <v>418</v>
      </c>
      <c r="H88" s="0" t="s">
        <v>142</v>
      </c>
    </row>
    <row r="89" customFormat="false" ht="12.8" hidden="false" customHeight="false" outlineLevel="0" collapsed="false">
      <c r="A89" s="0" t="n">
        <v>4364384</v>
      </c>
      <c r="B89" s="131" t="n">
        <v>41807</v>
      </c>
      <c r="C89" s="0" t="s">
        <v>8</v>
      </c>
      <c r="D89" s="0" t="s">
        <v>419</v>
      </c>
      <c r="E89" s="0" t="n">
        <v>97500</v>
      </c>
      <c r="F89" s="0" t="s">
        <v>239</v>
      </c>
      <c r="G89" s="0" t="s">
        <v>420</v>
      </c>
      <c r="H89" s="0" t="s">
        <v>172</v>
      </c>
    </row>
    <row r="90" customFormat="false" ht="12.8" hidden="false" customHeight="false" outlineLevel="0" collapsed="false">
      <c r="A90" s="0" t="n">
        <v>4364390</v>
      </c>
      <c r="B90" s="131" t="n">
        <v>41807</v>
      </c>
      <c r="C90" s="0" t="s">
        <v>10</v>
      </c>
      <c r="D90" s="0" t="s">
        <v>421</v>
      </c>
      <c r="E90" s="0" t="n">
        <v>175500</v>
      </c>
      <c r="F90" s="0" t="s">
        <v>239</v>
      </c>
      <c r="G90" s="0" t="s">
        <v>422</v>
      </c>
      <c r="H90" s="0" t="s">
        <v>169</v>
      </c>
    </row>
    <row r="91" customFormat="false" ht="12.8" hidden="false" customHeight="false" outlineLevel="0" collapsed="false">
      <c r="A91" s="0" t="n">
        <v>4364428</v>
      </c>
      <c r="B91" s="131" t="n">
        <v>41807</v>
      </c>
      <c r="C91" s="0" t="s">
        <v>8</v>
      </c>
      <c r="D91" s="0" t="s">
        <v>423</v>
      </c>
      <c r="E91" s="0" t="n">
        <v>90525</v>
      </c>
      <c r="F91" s="0" t="s">
        <v>239</v>
      </c>
      <c r="G91" s="0" t="s">
        <v>424</v>
      </c>
      <c r="H91" s="0" t="s">
        <v>131</v>
      </c>
    </row>
    <row r="92" customFormat="false" ht="12.8" hidden="false" customHeight="false" outlineLevel="0" collapsed="false">
      <c r="A92" s="0" t="n">
        <v>4364544</v>
      </c>
      <c r="B92" s="131" t="n">
        <v>41808</v>
      </c>
      <c r="C92" s="0" t="s">
        <v>10</v>
      </c>
      <c r="D92" s="0" t="s">
        <v>425</v>
      </c>
      <c r="E92" s="0" t="n">
        <v>177200</v>
      </c>
      <c r="F92" s="0" t="s">
        <v>239</v>
      </c>
      <c r="G92" s="0" t="s">
        <v>426</v>
      </c>
      <c r="H92" s="0" t="s">
        <v>197</v>
      </c>
    </row>
    <row r="93" customFormat="false" ht="12.8" hidden="false" customHeight="false" outlineLevel="0" collapsed="false">
      <c r="A93" s="0" t="n">
        <v>4364574</v>
      </c>
      <c r="B93" s="131" t="n">
        <v>41808</v>
      </c>
      <c r="C93" s="0" t="s">
        <v>10</v>
      </c>
      <c r="D93" s="0" t="s">
        <v>427</v>
      </c>
      <c r="E93" s="0" t="n">
        <v>4500000</v>
      </c>
      <c r="F93" s="0" t="s">
        <v>260</v>
      </c>
      <c r="G93" s="0" t="s">
        <v>428</v>
      </c>
      <c r="H93" s="0" t="s">
        <v>129</v>
      </c>
    </row>
    <row r="94" customFormat="false" ht="12.8" hidden="false" customHeight="false" outlineLevel="0" collapsed="false">
      <c r="A94" s="0" t="n">
        <v>4364582</v>
      </c>
      <c r="B94" s="131" t="n">
        <v>41808</v>
      </c>
      <c r="C94" s="0" t="s">
        <v>11</v>
      </c>
      <c r="D94" s="0" t="s">
        <v>429</v>
      </c>
      <c r="E94" s="0" t="n">
        <v>217500</v>
      </c>
      <c r="F94" s="0" t="s">
        <v>239</v>
      </c>
      <c r="G94" s="0" t="s">
        <v>430</v>
      </c>
      <c r="H94" s="0" t="s">
        <v>145</v>
      </c>
    </row>
    <row r="95" customFormat="false" ht="12.8" hidden="false" customHeight="false" outlineLevel="0" collapsed="false">
      <c r="A95" s="0" t="n">
        <v>4364645</v>
      </c>
      <c r="B95" s="131" t="n">
        <v>41808</v>
      </c>
      <c r="C95" s="0" t="s">
        <v>9</v>
      </c>
      <c r="D95" s="0" t="s">
        <v>431</v>
      </c>
      <c r="E95" s="0" t="n">
        <v>103600</v>
      </c>
      <c r="F95" s="0" t="s">
        <v>239</v>
      </c>
      <c r="G95" s="0" t="s">
        <v>432</v>
      </c>
      <c r="H95" s="0" t="s">
        <v>125</v>
      </c>
    </row>
    <row r="96" customFormat="false" ht="12.8" hidden="false" customHeight="false" outlineLevel="0" collapsed="false">
      <c r="A96" s="0" t="n">
        <v>4364647</v>
      </c>
      <c r="B96" s="131" t="n">
        <v>41808</v>
      </c>
      <c r="C96" s="0" t="s">
        <v>8</v>
      </c>
      <c r="D96" s="0" t="s">
        <v>433</v>
      </c>
      <c r="E96" s="0" t="n">
        <v>68951</v>
      </c>
      <c r="F96" s="0" t="s">
        <v>244</v>
      </c>
      <c r="G96" s="0" t="s">
        <v>434</v>
      </c>
      <c r="H96" s="0" t="s">
        <v>167</v>
      </c>
    </row>
    <row r="97" customFormat="false" ht="12.8" hidden="false" customHeight="false" outlineLevel="0" collapsed="false">
      <c r="A97" s="0" t="n">
        <v>4364648</v>
      </c>
      <c r="B97" s="131" t="n">
        <v>41808</v>
      </c>
      <c r="C97" s="0" t="s">
        <v>8</v>
      </c>
      <c r="D97" s="0" t="s">
        <v>435</v>
      </c>
      <c r="E97" s="0" t="n">
        <v>134250</v>
      </c>
      <c r="F97" s="0" t="s">
        <v>239</v>
      </c>
      <c r="G97" s="0" t="s">
        <v>436</v>
      </c>
      <c r="H97" s="0" t="s">
        <v>191</v>
      </c>
    </row>
    <row r="98" customFormat="false" ht="12.8" hidden="false" customHeight="false" outlineLevel="0" collapsed="false">
      <c r="A98" s="0" t="n">
        <v>4364683</v>
      </c>
      <c r="B98" s="131" t="n">
        <v>41808</v>
      </c>
      <c r="C98" s="0" t="s">
        <v>14</v>
      </c>
      <c r="D98" s="0" t="s">
        <v>437</v>
      </c>
      <c r="E98" s="0" t="n">
        <v>125000</v>
      </c>
      <c r="F98" s="0" t="s">
        <v>239</v>
      </c>
      <c r="G98" s="0" t="s">
        <v>438</v>
      </c>
      <c r="H98" s="0" t="s">
        <v>118</v>
      </c>
    </row>
    <row r="99" customFormat="false" ht="12.8" hidden="false" customHeight="false" outlineLevel="0" collapsed="false">
      <c r="A99" s="0" t="n">
        <v>4364695</v>
      </c>
      <c r="B99" s="131" t="n">
        <v>41808</v>
      </c>
      <c r="C99" s="0" t="s">
        <v>11</v>
      </c>
      <c r="D99" s="0" t="s">
        <v>439</v>
      </c>
      <c r="E99" s="0" t="n">
        <v>165000</v>
      </c>
      <c r="F99" s="0" t="s">
        <v>239</v>
      </c>
      <c r="G99" s="0" t="s">
        <v>440</v>
      </c>
      <c r="H99" s="0" t="s">
        <v>145</v>
      </c>
    </row>
    <row r="100" customFormat="false" ht="12.8" hidden="false" customHeight="false" outlineLevel="0" collapsed="false">
      <c r="A100" s="0" t="n">
        <v>4364697</v>
      </c>
      <c r="B100" s="131" t="n">
        <v>41808</v>
      </c>
      <c r="C100" s="0" t="s">
        <v>12</v>
      </c>
      <c r="D100" s="0" t="s">
        <v>441</v>
      </c>
      <c r="E100" s="0" t="n">
        <v>396000</v>
      </c>
      <c r="F100" s="0" t="s">
        <v>239</v>
      </c>
      <c r="G100" s="0" t="s">
        <v>442</v>
      </c>
      <c r="H100" s="0" t="s">
        <v>197</v>
      </c>
    </row>
    <row r="101" customFormat="false" ht="12.8" hidden="false" customHeight="false" outlineLevel="0" collapsed="false">
      <c r="A101" s="0" t="n">
        <v>4364723</v>
      </c>
      <c r="B101" s="131" t="n">
        <v>41808</v>
      </c>
      <c r="C101" s="0" t="s">
        <v>8</v>
      </c>
      <c r="D101" s="0" t="s">
        <v>443</v>
      </c>
      <c r="E101" s="0" t="n">
        <v>417000</v>
      </c>
      <c r="F101" s="0" t="s">
        <v>239</v>
      </c>
      <c r="G101" s="0" t="s">
        <v>444</v>
      </c>
      <c r="H101" s="0" t="s">
        <v>195</v>
      </c>
    </row>
    <row r="102" customFormat="false" ht="12.8" hidden="false" customHeight="false" outlineLevel="0" collapsed="false">
      <c r="A102" s="0" t="n">
        <v>4364747</v>
      </c>
      <c r="B102" s="131" t="n">
        <v>41808</v>
      </c>
      <c r="C102" s="0" t="s">
        <v>13</v>
      </c>
      <c r="D102" s="0" t="s">
        <v>445</v>
      </c>
      <c r="E102" s="0" t="n">
        <v>26000</v>
      </c>
      <c r="F102" s="0" t="s">
        <v>290</v>
      </c>
      <c r="G102" s="0" t="s">
        <v>446</v>
      </c>
      <c r="H102" s="0" t="s">
        <v>142</v>
      </c>
    </row>
    <row r="103" customFormat="false" ht="12.8" hidden="false" customHeight="false" outlineLevel="0" collapsed="false">
      <c r="A103" s="0" t="n">
        <v>4364770</v>
      </c>
      <c r="B103" s="131" t="n">
        <v>41808</v>
      </c>
      <c r="C103" s="0" t="s">
        <v>15</v>
      </c>
      <c r="D103" s="0" t="s">
        <v>447</v>
      </c>
      <c r="E103" s="0" t="n">
        <v>296636.57</v>
      </c>
      <c r="F103" s="0" t="s">
        <v>283</v>
      </c>
      <c r="G103" s="0" t="s">
        <v>448</v>
      </c>
      <c r="H103" s="0" t="s">
        <v>185</v>
      </c>
    </row>
    <row r="104" customFormat="false" ht="12.8" hidden="false" customHeight="false" outlineLevel="0" collapsed="false">
      <c r="A104" s="0" t="n">
        <v>4364781</v>
      </c>
      <c r="B104" s="131" t="n">
        <v>41808</v>
      </c>
      <c r="C104" s="0" t="s">
        <v>8</v>
      </c>
      <c r="D104" s="0" t="s">
        <v>449</v>
      </c>
      <c r="E104" s="0" t="n">
        <v>50000</v>
      </c>
      <c r="F104" s="0" t="s">
        <v>290</v>
      </c>
      <c r="G104" s="0" t="s">
        <v>450</v>
      </c>
      <c r="H104" s="0" t="s">
        <v>142</v>
      </c>
    </row>
    <row r="105" customFormat="false" ht="12.8" hidden="false" customHeight="false" outlineLevel="0" collapsed="false">
      <c r="A105" s="0" t="n">
        <v>4364786</v>
      </c>
      <c r="B105" s="131" t="n">
        <v>41808</v>
      </c>
      <c r="C105" s="0" t="s">
        <v>14</v>
      </c>
      <c r="D105" s="0" t="s">
        <v>451</v>
      </c>
      <c r="E105" s="0" t="n">
        <v>100500</v>
      </c>
      <c r="F105" s="0" t="s">
        <v>239</v>
      </c>
      <c r="G105" s="0" t="s">
        <v>452</v>
      </c>
      <c r="H105" s="0" t="s">
        <v>180</v>
      </c>
    </row>
    <row r="106" customFormat="false" ht="12.8" hidden="false" customHeight="false" outlineLevel="0" collapsed="false">
      <c r="A106" s="0" t="n">
        <v>4365005</v>
      </c>
      <c r="B106" s="131" t="n">
        <v>41809</v>
      </c>
      <c r="C106" s="0" t="s">
        <v>9</v>
      </c>
      <c r="D106" s="0" t="s">
        <v>453</v>
      </c>
      <c r="E106" s="0" t="n">
        <v>144000</v>
      </c>
      <c r="F106" s="0" t="s">
        <v>239</v>
      </c>
      <c r="G106" s="0" t="s">
        <v>454</v>
      </c>
      <c r="H106" s="0" t="s">
        <v>164</v>
      </c>
    </row>
    <row r="107" customFormat="false" ht="12.8" hidden="false" customHeight="false" outlineLevel="0" collapsed="false">
      <c r="A107" s="0" t="n">
        <v>4365090</v>
      </c>
      <c r="B107" s="131" t="n">
        <v>41809</v>
      </c>
      <c r="C107" s="0" t="s">
        <v>9</v>
      </c>
      <c r="D107" s="0" t="s">
        <v>455</v>
      </c>
      <c r="E107" s="0" t="n">
        <v>2070000</v>
      </c>
      <c r="F107" s="0" t="s">
        <v>260</v>
      </c>
      <c r="G107" s="0" t="s">
        <v>456</v>
      </c>
      <c r="H107" s="0" t="s">
        <v>189</v>
      </c>
    </row>
    <row r="108" customFormat="false" ht="12.8" hidden="false" customHeight="false" outlineLevel="0" collapsed="false">
      <c r="A108" s="0" t="n">
        <v>4365190</v>
      </c>
      <c r="B108" s="131" t="n">
        <v>41810</v>
      </c>
      <c r="C108" s="0" t="s">
        <v>8</v>
      </c>
      <c r="D108" s="0" t="s">
        <v>457</v>
      </c>
      <c r="E108" s="0" t="n">
        <v>324800</v>
      </c>
      <c r="F108" s="0" t="s">
        <v>239</v>
      </c>
      <c r="G108" s="0" t="s">
        <v>458</v>
      </c>
      <c r="H108" s="0" t="s">
        <v>157</v>
      </c>
    </row>
    <row r="109" customFormat="false" ht="12.8" hidden="false" customHeight="false" outlineLevel="0" collapsed="false">
      <c r="A109" s="0" t="n">
        <v>4365336</v>
      </c>
      <c r="B109" s="131" t="n">
        <v>41810</v>
      </c>
      <c r="C109" s="0" t="s">
        <v>8</v>
      </c>
      <c r="D109" s="0" t="s">
        <v>459</v>
      </c>
      <c r="E109" s="0" t="n">
        <v>277600</v>
      </c>
      <c r="F109" s="0" t="s">
        <v>239</v>
      </c>
      <c r="G109" s="0" t="s">
        <v>460</v>
      </c>
      <c r="H109" s="0" t="s">
        <v>191</v>
      </c>
    </row>
    <row r="110" customFormat="false" ht="12.8" hidden="false" customHeight="false" outlineLevel="0" collapsed="false">
      <c r="A110" s="0" t="n">
        <v>4365349</v>
      </c>
      <c r="B110" s="131" t="n">
        <v>41810</v>
      </c>
      <c r="C110" s="0" t="s">
        <v>8</v>
      </c>
      <c r="D110" s="0" t="s">
        <v>461</v>
      </c>
      <c r="E110" s="0" t="n">
        <v>1140000</v>
      </c>
      <c r="F110" s="0" t="s">
        <v>239</v>
      </c>
      <c r="G110" s="0" t="s">
        <v>462</v>
      </c>
      <c r="H110" s="0" t="s">
        <v>124</v>
      </c>
    </row>
    <row r="111" customFormat="false" ht="12.8" hidden="false" customHeight="false" outlineLevel="0" collapsed="false">
      <c r="A111" s="0" t="n">
        <v>4365361</v>
      </c>
      <c r="B111" s="131" t="n">
        <v>41810</v>
      </c>
      <c r="C111" s="0" t="s">
        <v>13</v>
      </c>
      <c r="D111" s="0" t="s">
        <v>463</v>
      </c>
      <c r="E111" s="0" t="n">
        <v>208250</v>
      </c>
      <c r="F111" s="0" t="s">
        <v>239</v>
      </c>
      <c r="G111" s="0" t="s">
        <v>464</v>
      </c>
      <c r="H111" s="0" t="s">
        <v>144</v>
      </c>
    </row>
    <row r="112" customFormat="false" ht="12.8" hidden="false" customHeight="false" outlineLevel="0" collapsed="false">
      <c r="A112" s="0" t="n">
        <v>4365374</v>
      </c>
      <c r="B112" s="131" t="n">
        <v>41810</v>
      </c>
      <c r="C112" s="0" t="s">
        <v>8</v>
      </c>
      <c r="D112" s="0" t="s">
        <v>465</v>
      </c>
      <c r="E112" s="0" t="n">
        <v>203500</v>
      </c>
      <c r="F112" s="0" t="s">
        <v>239</v>
      </c>
      <c r="G112" s="0" t="s">
        <v>466</v>
      </c>
      <c r="H112" s="0" t="s">
        <v>180</v>
      </c>
    </row>
    <row r="113" customFormat="false" ht="12.8" hidden="false" customHeight="false" outlineLevel="0" collapsed="false">
      <c r="A113" s="0" t="n">
        <v>4365401</v>
      </c>
      <c r="B113" s="131" t="n">
        <v>41810</v>
      </c>
      <c r="C113" s="0" t="s">
        <v>12</v>
      </c>
      <c r="D113" s="0" t="s">
        <v>467</v>
      </c>
      <c r="E113" s="0" t="n">
        <v>222000</v>
      </c>
      <c r="F113" s="0" t="s">
        <v>244</v>
      </c>
      <c r="G113" s="0" t="s">
        <v>468</v>
      </c>
      <c r="H113" s="0" t="s">
        <v>197</v>
      </c>
    </row>
    <row r="114" customFormat="false" ht="12.8" hidden="false" customHeight="false" outlineLevel="0" collapsed="false">
      <c r="A114" s="0" t="n">
        <v>4365436</v>
      </c>
      <c r="B114" s="131" t="n">
        <v>41810</v>
      </c>
      <c r="C114" s="0" t="s">
        <v>12</v>
      </c>
      <c r="D114" s="0" t="s">
        <v>469</v>
      </c>
      <c r="E114" s="0" t="n">
        <v>160000</v>
      </c>
      <c r="F114" s="0" t="s">
        <v>239</v>
      </c>
      <c r="G114" s="0" t="s">
        <v>470</v>
      </c>
      <c r="H114" s="0" t="s">
        <v>118</v>
      </c>
    </row>
    <row r="115" customFormat="false" ht="12.8" hidden="false" customHeight="false" outlineLevel="0" collapsed="false">
      <c r="A115" s="0" t="n">
        <v>4365473</v>
      </c>
      <c r="B115" s="131" t="n">
        <v>41810</v>
      </c>
      <c r="C115" s="0" t="s">
        <v>10</v>
      </c>
      <c r="D115" s="0" t="s">
        <v>471</v>
      </c>
      <c r="E115" s="0" t="n">
        <v>197100</v>
      </c>
      <c r="F115" s="0" t="s">
        <v>239</v>
      </c>
      <c r="G115" s="0" t="s">
        <v>472</v>
      </c>
      <c r="H115" s="0" t="s">
        <v>167</v>
      </c>
    </row>
    <row r="116" customFormat="false" ht="12.8" hidden="false" customHeight="false" outlineLevel="0" collapsed="false">
      <c r="A116" s="0" t="n">
        <v>4365535</v>
      </c>
      <c r="B116" s="131" t="n">
        <v>41810</v>
      </c>
      <c r="C116" s="0" t="s">
        <v>10</v>
      </c>
      <c r="D116" s="0" t="s">
        <v>473</v>
      </c>
      <c r="E116" s="0" t="n">
        <v>216500</v>
      </c>
      <c r="F116" s="0" t="s">
        <v>239</v>
      </c>
      <c r="G116" s="0" t="s">
        <v>474</v>
      </c>
      <c r="H116" s="0" t="s">
        <v>197</v>
      </c>
    </row>
    <row r="117" customFormat="false" ht="12.8" hidden="false" customHeight="false" outlineLevel="0" collapsed="false">
      <c r="A117" s="0" t="n">
        <v>4365539</v>
      </c>
      <c r="B117" s="131" t="n">
        <v>41810</v>
      </c>
      <c r="C117" s="0" t="s">
        <v>9</v>
      </c>
      <c r="D117" s="0" t="s">
        <v>475</v>
      </c>
      <c r="E117" s="0" t="n">
        <v>63750</v>
      </c>
      <c r="F117" s="0" t="s">
        <v>239</v>
      </c>
      <c r="G117" s="0" t="s">
        <v>476</v>
      </c>
      <c r="H117" s="0" t="s">
        <v>181</v>
      </c>
    </row>
    <row r="118" customFormat="false" ht="12.8" hidden="false" customHeight="false" outlineLevel="0" collapsed="false">
      <c r="A118" s="0" t="n">
        <v>4365542</v>
      </c>
      <c r="B118" s="131" t="n">
        <v>41810</v>
      </c>
      <c r="C118" s="0" t="s">
        <v>8</v>
      </c>
      <c r="D118" s="0" t="s">
        <v>477</v>
      </c>
      <c r="E118" s="0" t="n">
        <v>1098845</v>
      </c>
      <c r="F118" s="0" t="s">
        <v>247</v>
      </c>
      <c r="G118" s="0" t="s">
        <v>227</v>
      </c>
      <c r="H118" s="0" t="s">
        <v>134</v>
      </c>
    </row>
    <row r="119" customFormat="false" ht="12.8" hidden="false" customHeight="false" outlineLevel="0" collapsed="false">
      <c r="A119" s="0" t="n">
        <v>4365559</v>
      </c>
      <c r="B119" s="131" t="n">
        <v>41810</v>
      </c>
      <c r="C119" s="0" t="s">
        <v>9</v>
      </c>
      <c r="D119" s="0" t="s">
        <v>478</v>
      </c>
      <c r="E119" s="0" t="n">
        <v>265000</v>
      </c>
      <c r="F119" s="0" t="s">
        <v>239</v>
      </c>
      <c r="G119" s="0" t="s">
        <v>479</v>
      </c>
      <c r="H119" s="0" t="s">
        <v>175</v>
      </c>
    </row>
    <row r="120" customFormat="false" ht="12.8" hidden="false" customHeight="false" outlineLevel="0" collapsed="false">
      <c r="A120" s="0" t="n">
        <v>4365633</v>
      </c>
      <c r="B120" s="131" t="n">
        <v>41813</v>
      </c>
      <c r="C120" s="0" t="s">
        <v>8</v>
      </c>
      <c r="D120" s="0" t="s">
        <v>480</v>
      </c>
      <c r="E120" s="0" t="n">
        <v>35000</v>
      </c>
      <c r="F120" s="0" t="s">
        <v>290</v>
      </c>
      <c r="G120" s="0" t="s">
        <v>481</v>
      </c>
      <c r="H120" s="0" t="s">
        <v>141</v>
      </c>
    </row>
    <row r="121" customFormat="false" ht="12.8" hidden="false" customHeight="false" outlineLevel="0" collapsed="false">
      <c r="A121" s="0" t="n">
        <v>4365634</v>
      </c>
      <c r="B121" s="131" t="n">
        <v>41813</v>
      </c>
      <c r="C121" s="0" t="s">
        <v>11</v>
      </c>
      <c r="D121" s="0" t="s">
        <v>482</v>
      </c>
      <c r="E121" s="0" t="n">
        <v>166400</v>
      </c>
      <c r="F121" s="0" t="s">
        <v>239</v>
      </c>
      <c r="G121" s="0" t="s">
        <v>483</v>
      </c>
      <c r="H121" s="0" t="s">
        <v>197</v>
      </c>
    </row>
    <row r="122" customFormat="false" ht="12.8" hidden="false" customHeight="false" outlineLevel="0" collapsed="false">
      <c r="A122" s="0" t="n">
        <v>4365642</v>
      </c>
      <c r="B122" s="131" t="n">
        <v>41813</v>
      </c>
      <c r="C122" s="0" t="s">
        <v>12</v>
      </c>
      <c r="D122" s="0" t="s">
        <v>484</v>
      </c>
      <c r="E122" s="0" t="n">
        <v>160000</v>
      </c>
      <c r="F122" s="0" t="s">
        <v>239</v>
      </c>
      <c r="G122" s="0" t="s">
        <v>485</v>
      </c>
      <c r="H122" s="0" t="s">
        <v>133</v>
      </c>
    </row>
    <row r="123" customFormat="false" ht="12.8" hidden="false" customHeight="false" outlineLevel="0" collapsed="false">
      <c r="A123" s="0" t="n">
        <v>4365643</v>
      </c>
      <c r="B123" s="131" t="n">
        <v>41813</v>
      </c>
      <c r="C123" s="0" t="s">
        <v>9</v>
      </c>
      <c r="D123" s="0" t="s">
        <v>486</v>
      </c>
      <c r="E123" s="0" t="n">
        <v>400000</v>
      </c>
      <c r="F123" s="0" t="s">
        <v>239</v>
      </c>
      <c r="G123" s="0" t="s">
        <v>487</v>
      </c>
      <c r="H123" s="0" t="s">
        <v>148</v>
      </c>
    </row>
    <row r="124" customFormat="false" ht="12.8" hidden="false" customHeight="false" outlineLevel="0" collapsed="false">
      <c r="A124" s="0" t="n">
        <v>4365660</v>
      </c>
      <c r="B124" s="131" t="n">
        <v>41813</v>
      </c>
      <c r="C124" s="0" t="s">
        <v>10</v>
      </c>
      <c r="D124" s="0" t="s">
        <v>488</v>
      </c>
      <c r="E124" s="0" t="n">
        <v>156000</v>
      </c>
      <c r="F124" s="0" t="s">
        <v>239</v>
      </c>
      <c r="G124" s="0" t="s">
        <v>489</v>
      </c>
      <c r="H124" s="0" t="s">
        <v>145</v>
      </c>
    </row>
    <row r="125" customFormat="false" ht="12.8" hidden="false" customHeight="false" outlineLevel="0" collapsed="false">
      <c r="A125" s="0" t="n">
        <v>4365666</v>
      </c>
      <c r="B125" s="131" t="n">
        <v>41813</v>
      </c>
      <c r="C125" s="0" t="s">
        <v>11</v>
      </c>
      <c r="D125" s="0" t="s">
        <v>490</v>
      </c>
      <c r="E125" s="0" t="n">
        <v>255000</v>
      </c>
      <c r="F125" s="0" t="s">
        <v>283</v>
      </c>
      <c r="G125" s="0" t="s">
        <v>491</v>
      </c>
      <c r="H125" s="0" t="s">
        <v>149</v>
      </c>
    </row>
    <row r="126" customFormat="false" ht="12.8" hidden="false" customHeight="false" outlineLevel="0" collapsed="false">
      <c r="A126" s="0" t="n">
        <v>4365669</v>
      </c>
      <c r="B126" s="131" t="n">
        <v>41813</v>
      </c>
      <c r="C126" s="0" t="s">
        <v>9</v>
      </c>
      <c r="D126" s="0" t="s">
        <v>492</v>
      </c>
      <c r="E126" s="0" t="n">
        <v>125000</v>
      </c>
      <c r="F126" s="0" t="s">
        <v>239</v>
      </c>
      <c r="G126" s="0" t="s">
        <v>493</v>
      </c>
      <c r="H126" s="0" t="s">
        <v>135</v>
      </c>
    </row>
    <row r="127" customFormat="false" ht="12.8" hidden="false" customHeight="false" outlineLevel="0" collapsed="false">
      <c r="A127" s="0" t="n">
        <v>4365680</v>
      </c>
      <c r="B127" s="131" t="n">
        <v>41813</v>
      </c>
      <c r="C127" s="0" t="s">
        <v>8</v>
      </c>
      <c r="D127" s="0" t="s">
        <v>494</v>
      </c>
      <c r="E127" s="0" t="n">
        <v>310000</v>
      </c>
      <c r="F127" s="0" t="s">
        <v>239</v>
      </c>
      <c r="G127" s="0" t="s">
        <v>495</v>
      </c>
      <c r="H127" s="0" t="s">
        <v>184</v>
      </c>
    </row>
    <row r="128" customFormat="false" ht="12.8" hidden="false" customHeight="false" outlineLevel="0" collapsed="false">
      <c r="A128" s="0" t="n">
        <v>4365690</v>
      </c>
      <c r="B128" s="131" t="n">
        <v>41813</v>
      </c>
      <c r="C128" s="0" t="s">
        <v>9</v>
      </c>
      <c r="D128" s="0" t="s">
        <v>496</v>
      </c>
      <c r="E128" s="0" t="n">
        <v>157000</v>
      </c>
      <c r="F128" s="0" t="s">
        <v>239</v>
      </c>
      <c r="G128" s="0" t="s">
        <v>497</v>
      </c>
      <c r="H128" s="0" t="s">
        <v>123</v>
      </c>
    </row>
    <row r="129" customFormat="false" ht="12.8" hidden="false" customHeight="false" outlineLevel="0" collapsed="false">
      <c r="A129" s="0" t="n">
        <v>4365713</v>
      </c>
      <c r="B129" s="131" t="n">
        <v>41813</v>
      </c>
      <c r="C129" s="0" t="s">
        <v>9</v>
      </c>
      <c r="D129" s="0" t="s">
        <v>498</v>
      </c>
      <c r="E129" s="0" t="n">
        <v>153600</v>
      </c>
      <c r="F129" s="0" t="s">
        <v>239</v>
      </c>
      <c r="G129" s="0" t="s">
        <v>499</v>
      </c>
      <c r="H129" s="0" t="s">
        <v>181</v>
      </c>
    </row>
    <row r="130" customFormat="false" ht="12.8" hidden="false" customHeight="false" outlineLevel="0" collapsed="false">
      <c r="A130" s="0" t="n">
        <v>4365731</v>
      </c>
      <c r="B130" s="131" t="n">
        <v>41813</v>
      </c>
      <c r="C130" s="0" t="s">
        <v>8</v>
      </c>
      <c r="D130" s="0" t="s">
        <v>500</v>
      </c>
      <c r="E130" s="0" t="n">
        <v>750000</v>
      </c>
      <c r="F130" s="0" t="s">
        <v>260</v>
      </c>
      <c r="G130" s="0" t="s">
        <v>501</v>
      </c>
      <c r="H130" s="0" t="s">
        <v>193</v>
      </c>
    </row>
    <row r="131" customFormat="false" ht="12.8" hidden="false" customHeight="false" outlineLevel="0" collapsed="false">
      <c r="A131" s="0" t="n">
        <v>4365740</v>
      </c>
      <c r="B131" s="131" t="n">
        <v>41813</v>
      </c>
      <c r="C131" s="0" t="s">
        <v>11</v>
      </c>
      <c r="D131" s="0" t="s">
        <v>502</v>
      </c>
      <c r="E131" s="0" t="n">
        <v>108000</v>
      </c>
      <c r="F131" s="0" t="s">
        <v>239</v>
      </c>
      <c r="G131" s="0" t="s">
        <v>503</v>
      </c>
      <c r="H131" s="0" t="s">
        <v>184</v>
      </c>
    </row>
    <row r="132" customFormat="false" ht="12.8" hidden="false" customHeight="false" outlineLevel="0" collapsed="false">
      <c r="A132" s="0" t="n">
        <v>4365741</v>
      </c>
      <c r="B132" s="131" t="n">
        <v>41813</v>
      </c>
      <c r="C132" s="0" t="s">
        <v>11</v>
      </c>
      <c r="D132" s="0" t="s">
        <v>504</v>
      </c>
      <c r="E132" s="0" t="n">
        <v>195000</v>
      </c>
      <c r="F132" s="0" t="s">
        <v>239</v>
      </c>
      <c r="G132" s="0" t="s">
        <v>505</v>
      </c>
      <c r="H132" s="0" t="s">
        <v>197</v>
      </c>
    </row>
    <row r="133" customFormat="false" ht="12.8" hidden="false" customHeight="false" outlineLevel="0" collapsed="false">
      <c r="A133" s="0" t="n">
        <v>4365745</v>
      </c>
      <c r="B133" s="131" t="n">
        <v>41813</v>
      </c>
      <c r="C133" s="0" t="s">
        <v>11</v>
      </c>
      <c r="D133" s="0" t="s">
        <v>506</v>
      </c>
      <c r="E133" s="0" t="n">
        <v>166000</v>
      </c>
      <c r="F133" s="0" t="s">
        <v>239</v>
      </c>
      <c r="G133" s="0" t="s">
        <v>507</v>
      </c>
      <c r="H133" s="0" t="s">
        <v>165</v>
      </c>
    </row>
    <row r="134" customFormat="false" ht="12.8" hidden="false" customHeight="false" outlineLevel="0" collapsed="false">
      <c r="A134" s="0" t="n">
        <v>4365749</v>
      </c>
      <c r="B134" s="131" t="n">
        <v>41813</v>
      </c>
      <c r="C134" s="0" t="s">
        <v>13</v>
      </c>
      <c r="D134" s="0" t="s">
        <v>508</v>
      </c>
      <c r="E134" s="0" t="n">
        <v>212000</v>
      </c>
      <c r="F134" s="0" t="s">
        <v>239</v>
      </c>
      <c r="G134" s="0" t="s">
        <v>509</v>
      </c>
      <c r="H134" s="0" t="s">
        <v>145</v>
      </c>
    </row>
    <row r="135" customFormat="false" ht="12.8" hidden="false" customHeight="false" outlineLevel="0" collapsed="false">
      <c r="A135" s="0" t="n">
        <v>4365750</v>
      </c>
      <c r="B135" s="131" t="n">
        <v>41813</v>
      </c>
      <c r="C135" s="0" t="s">
        <v>8</v>
      </c>
      <c r="D135" s="0" t="s">
        <v>510</v>
      </c>
      <c r="E135" s="0" t="n">
        <v>164500</v>
      </c>
      <c r="F135" s="0" t="s">
        <v>239</v>
      </c>
      <c r="G135" s="0" t="s">
        <v>511</v>
      </c>
      <c r="H135" s="0" t="s">
        <v>191</v>
      </c>
    </row>
    <row r="136" customFormat="false" ht="12.8" hidden="false" customHeight="false" outlineLevel="0" collapsed="false">
      <c r="A136" s="0" t="n">
        <v>4365767</v>
      </c>
      <c r="B136" s="131" t="n">
        <v>41813</v>
      </c>
      <c r="C136" s="0" t="s">
        <v>8</v>
      </c>
      <c r="D136" s="0" t="s">
        <v>512</v>
      </c>
      <c r="E136" s="0" t="n">
        <v>141000</v>
      </c>
      <c r="F136" s="0" t="s">
        <v>239</v>
      </c>
      <c r="G136" s="0" t="s">
        <v>513</v>
      </c>
      <c r="H136" s="0" t="s">
        <v>125</v>
      </c>
    </row>
    <row r="137" customFormat="false" ht="12.8" hidden="false" customHeight="false" outlineLevel="0" collapsed="false">
      <c r="A137" s="0" t="n">
        <v>4365770</v>
      </c>
      <c r="B137" s="131" t="n">
        <v>41813</v>
      </c>
      <c r="C137" s="0" t="s">
        <v>8</v>
      </c>
      <c r="D137" s="0" t="s">
        <v>514</v>
      </c>
      <c r="E137" s="0" t="n">
        <v>100000</v>
      </c>
      <c r="F137" s="0" t="s">
        <v>239</v>
      </c>
      <c r="G137" s="0" t="s">
        <v>515</v>
      </c>
      <c r="H137" s="0" t="s">
        <v>171</v>
      </c>
    </row>
    <row r="138" customFormat="false" ht="12.8" hidden="false" customHeight="false" outlineLevel="0" collapsed="false">
      <c r="A138" s="0" t="n">
        <v>4365774</v>
      </c>
      <c r="B138" s="131" t="n">
        <v>41813</v>
      </c>
      <c r="C138" s="0" t="s">
        <v>10</v>
      </c>
      <c r="D138" s="0" t="s">
        <v>516</v>
      </c>
      <c r="E138" s="0" t="n">
        <v>330500</v>
      </c>
      <c r="F138" s="0" t="s">
        <v>247</v>
      </c>
      <c r="G138" s="0" t="s">
        <v>517</v>
      </c>
      <c r="H138" s="0" t="s">
        <v>177</v>
      </c>
    </row>
    <row r="139" customFormat="false" ht="12.8" hidden="false" customHeight="false" outlineLevel="0" collapsed="false">
      <c r="A139" s="0" t="n">
        <v>4365806</v>
      </c>
      <c r="B139" s="131" t="n">
        <v>41813</v>
      </c>
      <c r="C139" s="0" t="s">
        <v>9</v>
      </c>
      <c r="D139" s="0" t="s">
        <v>518</v>
      </c>
      <c r="E139" s="0" t="n">
        <v>258750</v>
      </c>
      <c r="F139" s="0" t="s">
        <v>239</v>
      </c>
      <c r="G139" s="0" t="s">
        <v>519</v>
      </c>
      <c r="H139" s="0" t="s">
        <v>172</v>
      </c>
    </row>
    <row r="140" customFormat="false" ht="12.8" hidden="false" customHeight="false" outlineLevel="0" collapsed="false">
      <c r="A140" s="0" t="n">
        <v>4365813</v>
      </c>
      <c r="B140" s="131" t="n">
        <v>41813</v>
      </c>
      <c r="C140" s="0" t="s">
        <v>13</v>
      </c>
      <c r="D140" s="0" t="s">
        <v>520</v>
      </c>
      <c r="E140" s="0" t="n">
        <v>160000</v>
      </c>
      <c r="F140" s="0" t="s">
        <v>239</v>
      </c>
      <c r="G140" s="0" t="s">
        <v>521</v>
      </c>
      <c r="H140" s="0" t="s">
        <v>144</v>
      </c>
    </row>
    <row r="141" customFormat="false" ht="12.8" hidden="false" customHeight="false" outlineLevel="0" collapsed="false">
      <c r="A141" s="0" t="n">
        <v>4365816</v>
      </c>
      <c r="B141" s="131" t="n">
        <v>41813</v>
      </c>
      <c r="C141" s="0" t="s">
        <v>10</v>
      </c>
      <c r="D141" s="0" t="s">
        <v>522</v>
      </c>
      <c r="E141" s="0" t="n">
        <v>228000</v>
      </c>
      <c r="F141" s="0" t="s">
        <v>239</v>
      </c>
      <c r="G141" s="0" t="s">
        <v>523</v>
      </c>
      <c r="H141" s="0" t="s">
        <v>168</v>
      </c>
    </row>
    <row r="142" customFormat="false" ht="12.8" hidden="false" customHeight="false" outlineLevel="0" collapsed="false">
      <c r="A142" s="0" t="n">
        <v>4365824</v>
      </c>
      <c r="B142" s="131" t="n">
        <v>41813</v>
      </c>
      <c r="C142" s="0" t="s">
        <v>8</v>
      </c>
      <c r="D142" s="0" t="s">
        <v>524</v>
      </c>
      <c r="E142" s="0" t="n">
        <v>171800</v>
      </c>
      <c r="F142" s="0" t="s">
        <v>239</v>
      </c>
      <c r="G142" s="0" t="s">
        <v>525</v>
      </c>
      <c r="H142" s="0" t="s">
        <v>144</v>
      </c>
    </row>
    <row r="143" customFormat="false" ht="12.8" hidden="false" customHeight="false" outlineLevel="0" collapsed="false">
      <c r="A143" s="0" t="n">
        <v>4365826</v>
      </c>
      <c r="B143" s="131" t="n">
        <v>41813</v>
      </c>
      <c r="C143" s="0" t="s">
        <v>10</v>
      </c>
      <c r="D143" s="0" t="s">
        <v>526</v>
      </c>
      <c r="E143" s="0" t="n">
        <v>236000</v>
      </c>
      <c r="F143" s="0" t="s">
        <v>239</v>
      </c>
      <c r="G143" s="0" t="s">
        <v>527</v>
      </c>
      <c r="H143" s="0" t="s">
        <v>169</v>
      </c>
    </row>
    <row r="144" customFormat="false" ht="12.8" hidden="false" customHeight="false" outlineLevel="0" collapsed="false">
      <c r="A144" s="0" t="n">
        <v>4365839</v>
      </c>
      <c r="B144" s="131" t="n">
        <v>41813</v>
      </c>
      <c r="C144" s="0" t="s">
        <v>10</v>
      </c>
      <c r="D144" s="0" t="s">
        <v>528</v>
      </c>
      <c r="E144" s="0" t="n">
        <v>171200</v>
      </c>
      <c r="F144" s="0" t="s">
        <v>239</v>
      </c>
      <c r="G144" s="0" t="s">
        <v>529</v>
      </c>
      <c r="H144" s="0" t="s">
        <v>160</v>
      </c>
    </row>
    <row r="145" customFormat="false" ht="12.8" hidden="false" customHeight="false" outlineLevel="0" collapsed="false">
      <c r="A145" s="0" t="n">
        <v>4365843</v>
      </c>
      <c r="B145" s="131" t="n">
        <v>41813</v>
      </c>
      <c r="C145" s="0" t="s">
        <v>11</v>
      </c>
      <c r="D145" s="0" t="s">
        <v>530</v>
      </c>
      <c r="E145" s="0" t="n">
        <v>690000</v>
      </c>
      <c r="F145" s="0" t="s">
        <v>260</v>
      </c>
      <c r="G145" s="0" t="s">
        <v>531</v>
      </c>
      <c r="H145" s="0" t="s">
        <v>156</v>
      </c>
    </row>
    <row r="146" customFormat="false" ht="12.8" hidden="false" customHeight="false" outlineLevel="0" collapsed="false">
      <c r="A146" s="0" t="n">
        <v>4365853</v>
      </c>
      <c r="B146" s="131" t="n">
        <v>41813</v>
      </c>
      <c r="C146" s="0" t="s">
        <v>10</v>
      </c>
      <c r="D146" s="0" t="s">
        <v>532</v>
      </c>
      <c r="E146" s="0" t="n">
        <v>161250</v>
      </c>
      <c r="F146" s="0" t="s">
        <v>239</v>
      </c>
      <c r="G146" s="0" t="s">
        <v>533</v>
      </c>
      <c r="H146" s="0" t="s">
        <v>168</v>
      </c>
    </row>
    <row r="147" customFormat="false" ht="12.8" hidden="false" customHeight="false" outlineLevel="0" collapsed="false">
      <c r="A147" s="0" t="n">
        <v>4365856</v>
      </c>
      <c r="B147" s="131" t="n">
        <v>41813</v>
      </c>
      <c r="C147" s="0" t="s">
        <v>10</v>
      </c>
      <c r="D147" s="0" t="s">
        <v>534</v>
      </c>
      <c r="E147" s="0" t="n">
        <v>130400</v>
      </c>
      <c r="F147" s="0" t="s">
        <v>239</v>
      </c>
      <c r="G147" s="0" t="s">
        <v>535</v>
      </c>
      <c r="H147" s="0" t="s">
        <v>167</v>
      </c>
    </row>
    <row r="148" customFormat="false" ht="12.8" hidden="false" customHeight="false" outlineLevel="0" collapsed="false">
      <c r="A148" s="0" t="n">
        <v>4365865</v>
      </c>
      <c r="B148" s="131" t="n">
        <v>41813</v>
      </c>
      <c r="C148" s="0" t="s">
        <v>9</v>
      </c>
      <c r="D148" s="0" t="s">
        <v>536</v>
      </c>
      <c r="E148" s="0" t="n">
        <v>250000</v>
      </c>
      <c r="F148" s="0" t="s">
        <v>247</v>
      </c>
      <c r="G148" s="0" t="s">
        <v>217</v>
      </c>
      <c r="H148" s="0" t="s">
        <v>183</v>
      </c>
    </row>
    <row r="149" customFormat="false" ht="12.8" hidden="false" customHeight="false" outlineLevel="0" collapsed="false">
      <c r="A149" s="0" t="n">
        <v>4365879</v>
      </c>
      <c r="B149" s="131" t="n">
        <v>41813</v>
      </c>
      <c r="C149" s="0" t="s">
        <v>11</v>
      </c>
      <c r="D149" s="0" t="s">
        <v>537</v>
      </c>
      <c r="E149" s="0" t="n">
        <v>227750</v>
      </c>
      <c r="F149" s="0" t="s">
        <v>239</v>
      </c>
      <c r="G149" s="0" t="s">
        <v>538</v>
      </c>
      <c r="H149" s="0" t="s">
        <v>145</v>
      </c>
    </row>
    <row r="150" customFormat="false" ht="12.8" hidden="false" customHeight="false" outlineLevel="0" collapsed="false">
      <c r="A150" s="0" t="n">
        <v>4365919</v>
      </c>
      <c r="B150" s="131" t="n">
        <v>41814</v>
      </c>
      <c r="C150" s="0" t="s">
        <v>10</v>
      </c>
      <c r="D150" s="0" t="s">
        <v>539</v>
      </c>
      <c r="E150" s="0" t="n">
        <v>194800</v>
      </c>
      <c r="F150" s="0" t="s">
        <v>239</v>
      </c>
      <c r="G150" s="0" t="s">
        <v>540</v>
      </c>
      <c r="H150" s="0" t="s">
        <v>197</v>
      </c>
    </row>
    <row r="151" customFormat="false" ht="12.8" hidden="false" customHeight="false" outlineLevel="0" collapsed="false">
      <c r="A151" s="0" t="n">
        <v>4365930</v>
      </c>
      <c r="B151" s="131" t="n">
        <v>41814</v>
      </c>
      <c r="C151" s="0" t="s">
        <v>12</v>
      </c>
      <c r="D151" s="0" t="s">
        <v>541</v>
      </c>
      <c r="E151" s="0" t="n">
        <v>224000</v>
      </c>
      <c r="F151" s="0" t="s">
        <v>239</v>
      </c>
      <c r="G151" s="0" t="s">
        <v>542</v>
      </c>
      <c r="H151" s="0" t="s">
        <v>184</v>
      </c>
    </row>
    <row r="152" customFormat="false" ht="12.8" hidden="false" customHeight="false" outlineLevel="0" collapsed="false">
      <c r="A152" s="0" t="n">
        <v>4366006</v>
      </c>
      <c r="B152" s="131" t="n">
        <v>41814</v>
      </c>
      <c r="C152" s="0" t="s">
        <v>9</v>
      </c>
      <c r="D152" s="0" t="s">
        <v>543</v>
      </c>
      <c r="E152" s="0" t="n">
        <v>142000</v>
      </c>
      <c r="F152" s="0" t="s">
        <v>239</v>
      </c>
      <c r="G152" s="0" t="s">
        <v>544</v>
      </c>
      <c r="H152" s="0" t="s">
        <v>172</v>
      </c>
    </row>
    <row r="153" customFormat="false" ht="12.8" hidden="false" customHeight="false" outlineLevel="0" collapsed="false">
      <c r="A153" s="0" t="n">
        <v>4366009</v>
      </c>
      <c r="B153" s="131" t="n">
        <v>41814</v>
      </c>
      <c r="C153" s="0" t="s">
        <v>10</v>
      </c>
      <c r="D153" s="0" t="s">
        <v>545</v>
      </c>
      <c r="E153" s="0" t="n">
        <v>120000</v>
      </c>
      <c r="F153" s="0" t="s">
        <v>239</v>
      </c>
      <c r="G153" s="0" t="s">
        <v>546</v>
      </c>
      <c r="H153" s="0" t="s">
        <v>184</v>
      </c>
    </row>
    <row r="154" customFormat="false" ht="12.8" hidden="false" customHeight="false" outlineLevel="0" collapsed="false">
      <c r="A154" s="0" t="n">
        <v>4366031</v>
      </c>
      <c r="B154" s="131" t="n">
        <v>41814</v>
      </c>
      <c r="C154" s="0" t="s">
        <v>10</v>
      </c>
      <c r="D154" s="0" t="s">
        <v>547</v>
      </c>
      <c r="E154" s="0" t="n">
        <v>75000</v>
      </c>
      <c r="F154" s="0" t="s">
        <v>283</v>
      </c>
      <c r="G154" s="0" t="s">
        <v>548</v>
      </c>
      <c r="H154" s="0" t="s">
        <v>146</v>
      </c>
    </row>
    <row r="155" customFormat="false" ht="12.8" hidden="false" customHeight="false" outlineLevel="0" collapsed="false">
      <c r="A155" s="0" t="n">
        <v>4366035</v>
      </c>
      <c r="B155" s="131" t="n">
        <v>41814</v>
      </c>
      <c r="C155" s="0" t="s">
        <v>8</v>
      </c>
      <c r="D155" s="0" t="s">
        <v>549</v>
      </c>
      <c r="E155" s="0" t="n">
        <v>880000</v>
      </c>
      <c r="F155" s="0" t="s">
        <v>247</v>
      </c>
      <c r="G155" s="0" t="s">
        <v>550</v>
      </c>
      <c r="H155" s="0" t="s">
        <v>188</v>
      </c>
    </row>
    <row r="156" customFormat="false" ht="12.8" hidden="false" customHeight="false" outlineLevel="0" collapsed="false">
      <c r="A156" s="0" t="n">
        <v>4366077</v>
      </c>
      <c r="B156" s="131" t="n">
        <v>41814</v>
      </c>
      <c r="C156" s="0" t="s">
        <v>8</v>
      </c>
      <c r="D156" s="0" t="s">
        <v>551</v>
      </c>
      <c r="E156" s="0" t="n">
        <v>357000</v>
      </c>
      <c r="F156" s="0" t="s">
        <v>239</v>
      </c>
      <c r="G156" s="0" t="s">
        <v>552</v>
      </c>
      <c r="H156" s="0" t="s">
        <v>191</v>
      </c>
    </row>
    <row r="157" customFormat="false" ht="12.8" hidden="false" customHeight="false" outlineLevel="0" collapsed="false">
      <c r="A157" s="0" t="n">
        <v>4366139</v>
      </c>
      <c r="B157" s="131" t="n">
        <v>41814</v>
      </c>
      <c r="C157" s="0" t="s">
        <v>9</v>
      </c>
      <c r="D157" s="0" t="s">
        <v>553</v>
      </c>
      <c r="E157" s="0" t="n">
        <v>188522</v>
      </c>
      <c r="F157" s="0" t="s">
        <v>277</v>
      </c>
      <c r="G157" s="0" t="s">
        <v>554</v>
      </c>
      <c r="H157" s="0" t="s">
        <v>181</v>
      </c>
    </row>
    <row r="158" customFormat="false" ht="12.8" hidden="false" customHeight="false" outlineLevel="0" collapsed="false">
      <c r="A158" s="0" t="n">
        <v>4366165</v>
      </c>
      <c r="B158" s="131" t="n">
        <v>41814</v>
      </c>
      <c r="C158" s="0" t="s">
        <v>9</v>
      </c>
      <c r="D158" s="0" t="s">
        <v>555</v>
      </c>
      <c r="E158" s="0" t="n">
        <v>3200000</v>
      </c>
      <c r="F158" s="0" t="s">
        <v>260</v>
      </c>
      <c r="G158" s="0" t="s">
        <v>556</v>
      </c>
      <c r="H158" s="0" t="s">
        <v>147</v>
      </c>
    </row>
    <row r="159" customFormat="false" ht="12.8" hidden="false" customHeight="false" outlineLevel="0" collapsed="false">
      <c r="A159" s="0" t="n">
        <v>4366176</v>
      </c>
      <c r="B159" s="131" t="n">
        <v>41814</v>
      </c>
      <c r="C159" s="0" t="s">
        <v>14</v>
      </c>
      <c r="D159" s="0" t="s">
        <v>557</v>
      </c>
      <c r="E159" s="0" t="n">
        <v>540538</v>
      </c>
      <c r="F159" s="0" t="s">
        <v>239</v>
      </c>
      <c r="G159" s="0" t="s">
        <v>558</v>
      </c>
      <c r="H159" s="0" t="s">
        <v>197</v>
      </c>
    </row>
    <row r="160" customFormat="false" ht="12.8" hidden="false" customHeight="false" outlineLevel="0" collapsed="false">
      <c r="A160" s="0" t="n">
        <v>4366266</v>
      </c>
      <c r="B160" s="131" t="n">
        <v>41815</v>
      </c>
      <c r="C160" s="0" t="s">
        <v>10</v>
      </c>
      <c r="D160" s="0" t="s">
        <v>559</v>
      </c>
      <c r="E160" s="0" t="n">
        <v>108000</v>
      </c>
      <c r="F160" s="0" t="s">
        <v>239</v>
      </c>
      <c r="G160" s="0" t="s">
        <v>560</v>
      </c>
      <c r="H160" s="0" t="s">
        <v>197</v>
      </c>
    </row>
    <row r="161" customFormat="false" ht="12.8" hidden="false" customHeight="false" outlineLevel="0" collapsed="false">
      <c r="A161" s="0" t="n">
        <v>4366287</v>
      </c>
      <c r="B161" s="131" t="n">
        <v>41815</v>
      </c>
      <c r="C161" s="0" t="s">
        <v>11</v>
      </c>
      <c r="D161" s="0" t="s">
        <v>561</v>
      </c>
      <c r="E161" s="0" t="n">
        <v>230000</v>
      </c>
      <c r="F161" s="0" t="s">
        <v>239</v>
      </c>
      <c r="G161" s="0" t="s">
        <v>562</v>
      </c>
      <c r="H161" s="0" t="s">
        <v>166</v>
      </c>
    </row>
    <row r="162" customFormat="false" ht="12.8" hidden="false" customHeight="false" outlineLevel="0" collapsed="false">
      <c r="A162" s="0" t="n">
        <v>4366300</v>
      </c>
      <c r="B162" s="131" t="n">
        <v>41815</v>
      </c>
      <c r="C162" s="0" t="s">
        <v>8</v>
      </c>
      <c r="D162" s="0" t="s">
        <v>563</v>
      </c>
      <c r="E162" s="0" t="n">
        <v>125900</v>
      </c>
      <c r="F162" s="0" t="s">
        <v>239</v>
      </c>
      <c r="G162" s="0" t="s">
        <v>564</v>
      </c>
      <c r="H162" s="0" t="s">
        <v>197</v>
      </c>
    </row>
    <row r="163" customFormat="false" ht="12.8" hidden="false" customHeight="false" outlineLevel="0" collapsed="false">
      <c r="A163" s="0" t="n">
        <v>4366325</v>
      </c>
      <c r="B163" s="131" t="n">
        <v>41815</v>
      </c>
      <c r="C163" s="0" t="s">
        <v>10</v>
      </c>
      <c r="D163" s="0" t="s">
        <v>565</v>
      </c>
      <c r="E163" s="0" t="n">
        <v>207000</v>
      </c>
      <c r="F163" s="0" t="s">
        <v>239</v>
      </c>
      <c r="G163" s="0" t="s">
        <v>566</v>
      </c>
      <c r="H163" s="0" t="s">
        <v>145</v>
      </c>
    </row>
    <row r="164" customFormat="false" ht="12.8" hidden="false" customHeight="false" outlineLevel="0" collapsed="false">
      <c r="A164" s="0" t="n">
        <v>4366332</v>
      </c>
      <c r="B164" s="131" t="n">
        <v>41815</v>
      </c>
      <c r="C164" s="0" t="s">
        <v>9</v>
      </c>
      <c r="D164" s="0" t="s">
        <v>567</v>
      </c>
      <c r="E164" s="0" t="n">
        <v>212000</v>
      </c>
      <c r="F164" s="0" t="s">
        <v>239</v>
      </c>
      <c r="G164" s="0" t="s">
        <v>568</v>
      </c>
      <c r="H164" s="0" t="s">
        <v>158</v>
      </c>
    </row>
    <row r="165" customFormat="false" ht="12.8" hidden="false" customHeight="false" outlineLevel="0" collapsed="false">
      <c r="A165" s="0" t="n">
        <v>4366362</v>
      </c>
      <c r="B165" s="131" t="n">
        <v>41815</v>
      </c>
      <c r="C165" s="0" t="s">
        <v>12</v>
      </c>
      <c r="D165" s="0" t="s">
        <v>569</v>
      </c>
      <c r="E165" s="0" t="n">
        <v>224000</v>
      </c>
      <c r="F165" s="0" t="s">
        <v>239</v>
      </c>
      <c r="G165" s="0" t="s">
        <v>570</v>
      </c>
      <c r="H165" s="0" t="s">
        <v>197</v>
      </c>
    </row>
    <row r="166" customFormat="false" ht="12.8" hidden="false" customHeight="false" outlineLevel="0" collapsed="false">
      <c r="A166" s="0" t="n">
        <v>4366422</v>
      </c>
      <c r="B166" s="131" t="n">
        <v>41815</v>
      </c>
      <c r="C166" s="0" t="s">
        <v>8</v>
      </c>
      <c r="D166" s="0" t="s">
        <v>571</v>
      </c>
      <c r="E166" s="0" t="n">
        <v>138400</v>
      </c>
      <c r="F166" s="0" t="s">
        <v>239</v>
      </c>
      <c r="G166" s="0" t="s">
        <v>572</v>
      </c>
      <c r="H166" s="0" t="s">
        <v>144</v>
      </c>
    </row>
    <row r="167" customFormat="false" ht="12.8" hidden="false" customHeight="false" outlineLevel="0" collapsed="false">
      <c r="A167" s="0" t="n">
        <v>4366426</v>
      </c>
      <c r="B167" s="131" t="n">
        <v>41815</v>
      </c>
      <c r="C167" s="0" t="s">
        <v>12</v>
      </c>
      <c r="D167" s="0" t="s">
        <v>573</v>
      </c>
      <c r="E167" s="0" t="n">
        <v>141300</v>
      </c>
      <c r="F167" s="0" t="s">
        <v>239</v>
      </c>
      <c r="G167" s="0" t="s">
        <v>574</v>
      </c>
      <c r="H167" s="0" t="s">
        <v>118</v>
      </c>
    </row>
    <row r="168" customFormat="false" ht="12.8" hidden="false" customHeight="false" outlineLevel="0" collapsed="false">
      <c r="A168" s="0" t="n">
        <v>4366468</v>
      </c>
      <c r="B168" s="131" t="n">
        <v>41815</v>
      </c>
      <c r="C168" s="0" t="s">
        <v>13</v>
      </c>
      <c r="D168" s="0" t="s">
        <v>575</v>
      </c>
      <c r="E168" s="0" t="n">
        <v>280000</v>
      </c>
      <c r="F168" s="0" t="s">
        <v>239</v>
      </c>
      <c r="G168" s="0" t="s">
        <v>576</v>
      </c>
      <c r="H168" s="0" t="s">
        <v>144</v>
      </c>
    </row>
    <row r="169" customFormat="false" ht="12.8" hidden="false" customHeight="false" outlineLevel="0" collapsed="false">
      <c r="A169" s="0" t="n">
        <v>4366470</v>
      </c>
      <c r="B169" s="131" t="n">
        <v>41815</v>
      </c>
      <c r="C169" s="0" t="s">
        <v>10</v>
      </c>
      <c r="D169" s="0" t="s">
        <v>577</v>
      </c>
      <c r="E169" s="0" t="n">
        <v>217500</v>
      </c>
      <c r="F169" s="0" t="s">
        <v>239</v>
      </c>
      <c r="G169" s="0" t="s">
        <v>578</v>
      </c>
      <c r="H169" s="0" t="s">
        <v>163</v>
      </c>
    </row>
    <row r="170" customFormat="false" ht="12.8" hidden="false" customHeight="false" outlineLevel="0" collapsed="false">
      <c r="A170" s="0" t="n">
        <v>4366511</v>
      </c>
      <c r="B170" s="131" t="n">
        <v>41815</v>
      </c>
      <c r="C170" s="0" t="s">
        <v>11</v>
      </c>
      <c r="D170" s="0" t="s">
        <v>579</v>
      </c>
      <c r="E170" s="0" t="n">
        <v>188800</v>
      </c>
      <c r="F170" s="0" t="s">
        <v>239</v>
      </c>
      <c r="G170" s="0" t="s">
        <v>580</v>
      </c>
      <c r="H170" s="0" t="s">
        <v>140</v>
      </c>
    </row>
    <row r="171" customFormat="false" ht="12.8" hidden="false" customHeight="false" outlineLevel="0" collapsed="false">
      <c r="A171" s="0" t="n">
        <v>4366549</v>
      </c>
      <c r="B171" s="131" t="n">
        <v>41815</v>
      </c>
      <c r="C171" s="0" t="s">
        <v>8</v>
      </c>
      <c r="D171" s="0" t="s">
        <v>581</v>
      </c>
      <c r="E171" s="0" t="n">
        <v>45000</v>
      </c>
      <c r="F171" s="0" t="s">
        <v>290</v>
      </c>
      <c r="G171" s="0" t="s">
        <v>582</v>
      </c>
      <c r="H171" s="0" t="s">
        <v>140</v>
      </c>
    </row>
    <row r="172" customFormat="false" ht="12.8" hidden="false" customHeight="false" outlineLevel="0" collapsed="false">
      <c r="A172" s="0" t="n">
        <v>4366562</v>
      </c>
      <c r="B172" s="131" t="n">
        <v>41815</v>
      </c>
      <c r="C172" s="0" t="s">
        <v>8</v>
      </c>
      <c r="D172" s="0" t="s">
        <v>583</v>
      </c>
      <c r="E172" s="0" t="n">
        <v>226500</v>
      </c>
      <c r="F172" s="0" t="s">
        <v>239</v>
      </c>
      <c r="G172" s="0" t="s">
        <v>584</v>
      </c>
      <c r="H172" s="0" t="s">
        <v>191</v>
      </c>
    </row>
    <row r="173" customFormat="false" ht="12.8" hidden="false" customHeight="false" outlineLevel="0" collapsed="false">
      <c r="A173" s="0" t="n">
        <v>4366702</v>
      </c>
      <c r="B173" s="131" t="n">
        <v>41816</v>
      </c>
      <c r="C173" s="0" t="s">
        <v>10</v>
      </c>
      <c r="D173" s="0" t="s">
        <v>585</v>
      </c>
      <c r="E173" s="0" t="n">
        <v>400852</v>
      </c>
      <c r="F173" s="0" t="s">
        <v>247</v>
      </c>
      <c r="G173" s="0" t="s">
        <v>586</v>
      </c>
      <c r="H173" s="0" t="s">
        <v>161</v>
      </c>
    </row>
    <row r="174" customFormat="false" ht="12.8" hidden="false" customHeight="false" outlineLevel="0" collapsed="false">
      <c r="A174" s="0" t="n">
        <v>4366760</v>
      </c>
      <c r="B174" s="131" t="n">
        <v>41816</v>
      </c>
      <c r="C174" s="0" t="s">
        <v>8</v>
      </c>
      <c r="D174" s="0" t="s">
        <v>587</v>
      </c>
      <c r="E174" s="0" t="n">
        <v>71250</v>
      </c>
      <c r="F174" s="0" t="s">
        <v>239</v>
      </c>
      <c r="G174" s="0" t="s">
        <v>588</v>
      </c>
      <c r="H174" s="0" t="s">
        <v>144</v>
      </c>
    </row>
    <row r="175" customFormat="false" ht="12.8" hidden="false" customHeight="false" outlineLevel="0" collapsed="false">
      <c r="A175" s="0" t="n">
        <v>4366777</v>
      </c>
      <c r="B175" s="131" t="n">
        <v>41816</v>
      </c>
      <c r="C175" s="0" t="s">
        <v>11</v>
      </c>
      <c r="D175" s="0" t="s">
        <v>589</v>
      </c>
      <c r="E175" s="0" t="n">
        <v>124400</v>
      </c>
      <c r="F175" s="0" t="s">
        <v>239</v>
      </c>
      <c r="G175" s="0" t="s">
        <v>590</v>
      </c>
      <c r="H175" s="0" t="s">
        <v>120</v>
      </c>
    </row>
    <row r="176" customFormat="false" ht="12.8" hidden="false" customHeight="false" outlineLevel="0" collapsed="false">
      <c r="A176" s="0" t="n">
        <v>4366889</v>
      </c>
      <c r="B176" s="131" t="n">
        <v>41816</v>
      </c>
      <c r="C176" s="0" t="s">
        <v>8</v>
      </c>
      <c r="D176" s="0" t="s">
        <v>591</v>
      </c>
      <c r="E176" s="0" t="n">
        <v>565000</v>
      </c>
      <c r="F176" s="0" t="s">
        <v>247</v>
      </c>
      <c r="G176" s="0" t="s">
        <v>592</v>
      </c>
      <c r="H176" s="0" t="s">
        <v>177</v>
      </c>
    </row>
    <row r="177" customFormat="false" ht="12.8" hidden="false" customHeight="false" outlineLevel="0" collapsed="false">
      <c r="A177" s="0" t="n">
        <v>4366958</v>
      </c>
      <c r="B177" s="131" t="n">
        <v>41817</v>
      </c>
      <c r="C177" s="0" t="s">
        <v>10</v>
      </c>
      <c r="D177" s="0" t="s">
        <v>593</v>
      </c>
      <c r="E177" s="0" t="n">
        <v>166220</v>
      </c>
      <c r="F177" s="0" t="s">
        <v>239</v>
      </c>
      <c r="G177" s="0" t="s">
        <v>594</v>
      </c>
      <c r="H177" s="0" t="s">
        <v>145</v>
      </c>
    </row>
    <row r="178" customFormat="false" ht="12.8" hidden="false" customHeight="false" outlineLevel="0" collapsed="false">
      <c r="A178" s="0" t="n">
        <v>4366980</v>
      </c>
      <c r="B178" s="131" t="n">
        <v>41817</v>
      </c>
      <c r="C178" s="0" t="s">
        <v>8</v>
      </c>
      <c r="D178" s="0" t="s">
        <v>595</v>
      </c>
      <c r="E178" s="0" t="n">
        <v>58000</v>
      </c>
      <c r="F178" s="0" t="s">
        <v>290</v>
      </c>
      <c r="G178" s="0" t="s">
        <v>596</v>
      </c>
      <c r="H178" s="0" t="s">
        <v>141</v>
      </c>
    </row>
    <row r="179" customFormat="false" ht="12.8" hidden="false" customHeight="false" outlineLevel="0" collapsed="false">
      <c r="A179" s="0" t="n">
        <v>4366981</v>
      </c>
      <c r="B179" s="131" t="n">
        <v>41817</v>
      </c>
      <c r="C179" s="0" t="s">
        <v>9</v>
      </c>
      <c r="D179" s="0" t="s">
        <v>597</v>
      </c>
      <c r="E179" s="0" t="n">
        <v>415700</v>
      </c>
      <c r="F179" s="0" t="s">
        <v>239</v>
      </c>
      <c r="G179" s="0" t="s">
        <v>598</v>
      </c>
      <c r="H179" s="0" t="s">
        <v>175</v>
      </c>
    </row>
    <row r="180" customFormat="false" ht="12.8" hidden="false" customHeight="false" outlineLevel="0" collapsed="false">
      <c r="A180" s="0" t="n">
        <v>4367000</v>
      </c>
      <c r="B180" s="131" t="n">
        <v>41817</v>
      </c>
      <c r="C180" s="0" t="s">
        <v>8</v>
      </c>
      <c r="D180" s="0" t="s">
        <v>599</v>
      </c>
      <c r="E180" s="0" t="n">
        <v>159200</v>
      </c>
      <c r="F180" s="0" t="s">
        <v>239</v>
      </c>
      <c r="G180" s="0" t="s">
        <v>600</v>
      </c>
      <c r="H180" s="0" t="s">
        <v>197</v>
      </c>
    </row>
    <row r="181" customFormat="false" ht="12.8" hidden="false" customHeight="false" outlineLevel="0" collapsed="false">
      <c r="A181" s="0" t="n">
        <v>4367006</v>
      </c>
      <c r="B181" s="131" t="n">
        <v>41817</v>
      </c>
      <c r="C181" s="0" t="s">
        <v>10</v>
      </c>
      <c r="D181" s="0" t="s">
        <v>601</v>
      </c>
      <c r="E181" s="0" t="n">
        <v>157500</v>
      </c>
      <c r="F181" s="0" t="s">
        <v>239</v>
      </c>
      <c r="G181" s="0" t="s">
        <v>602</v>
      </c>
      <c r="H181" s="0" t="s">
        <v>197</v>
      </c>
    </row>
    <row r="182" customFormat="false" ht="12.8" hidden="false" customHeight="false" outlineLevel="0" collapsed="false">
      <c r="A182" s="0" t="n">
        <v>4367013</v>
      </c>
      <c r="B182" s="131" t="n">
        <v>41817</v>
      </c>
      <c r="C182" s="0" t="s">
        <v>11</v>
      </c>
      <c r="D182" s="0" t="s">
        <v>603</v>
      </c>
      <c r="E182" s="0" t="n">
        <v>588000</v>
      </c>
      <c r="F182" s="0" t="s">
        <v>260</v>
      </c>
      <c r="G182" s="0" t="s">
        <v>604</v>
      </c>
      <c r="H182" s="0" t="s">
        <v>197</v>
      </c>
    </row>
    <row r="183" customFormat="false" ht="12.8" hidden="false" customHeight="false" outlineLevel="0" collapsed="false">
      <c r="A183" s="0" t="n">
        <v>4367019</v>
      </c>
      <c r="B183" s="131" t="n">
        <v>41817</v>
      </c>
      <c r="C183" s="0" t="s">
        <v>11</v>
      </c>
      <c r="D183" s="0" t="s">
        <v>605</v>
      </c>
      <c r="E183" s="0" t="n">
        <v>100001</v>
      </c>
      <c r="F183" s="0" t="s">
        <v>239</v>
      </c>
      <c r="G183" s="0" t="s">
        <v>606</v>
      </c>
      <c r="H183" s="0" t="s">
        <v>145</v>
      </c>
    </row>
    <row r="184" customFormat="false" ht="12.8" hidden="false" customHeight="false" outlineLevel="0" collapsed="false">
      <c r="A184" s="0" t="n">
        <v>4367035</v>
      </c>
      <c r="B184" s="131" t="n">
        <v>41817</v>
      </c>
      <c r="C184" s="0" t="s">
        <v>12</v>
      </c>
      <c r="D184" s="0" t="s">
        <v>607</v>
      </c>
      <c r="E184" s="0" t="n">
        <v>40250</v>
      </c>
      <c r="F184" s="0" t="s">
        <v>290</v>
      </c>
      <c r="G184" s="0" t="s">
        <v>608</v>
      </c>
      <c r="H184" s="0" t="s">
        <v>179</v>
      </c>
    </row>
    <row r="185" customFormat="false" ht="12.8" hidden="false" customHeight="false" outlineLevel="0" collapsed="false">
      <c r="A185" s="0" t="n">
        <v>4367045</v>
      </c>
      <c r="B185" s="131" t="n">
        <v>41817</v>
      </c>
      <c r="C185" s="0" t="s">
        <v>13</v>
      </c>
      <c r="D185" s="0" t="s">
        <v>609</v>
      </c>
      <c r="E185" s="0" t="n">
        <v>343836</v>
      </c>
      <c r="F185" s="0" t="s">
        <v>244</v>
      </c>
      <c r="G185" s="0" t="s">
        <v>610</v>
      </c>
      <c r="H185" s="0" t="s">
        <v>133</v>
      </c>
    </row>
    <row r="186" customFormat="false" ht="12.8" hidden="false" customHeight="false" outlineLevel="0" collapsed="false">
      <c r="A186" s="0" t="n">
        <v>4367059</v>
      </c>
      <c r="B186" s="131" t="n">
        <v>41817</v>
      </c>
      <c r="C186" s="0" t="s">
        <v>8</v>
      </c>
      <c r="D186" s="0" t="s">
        <v>611</v>
      </c>
      <c r="E186" s="0" t="n">
        <v>675100</v>
      </c>
      <c r="F186" s="0" t="s">
        <v>247</v>
      </c>
      <c r="G186" s="0" t="s">
        <v>612</v>
      </c>
      <c r="H186" s="0" t="s">
        <v>134</v>
      </c>
    </row>
    <row r="187" customFormat="false" ht="12.8" hidden="false" customHeight="false" outlineLevel="0" collapsed="false">
      <c r="A187" s="0" t="n">
        <v>4367076</v>
      </c>
      <c r="B187" s="131" t="n">
        <v>41817</v>
      </c>
      <c r="C187" s="0" t="s">
        <v>9</v>
      </c>
      <c r="D187" s="0" t="s">
        <v>613</v>
      </c>
      <c r="E187" s="0" t="n">
        <v>300000</v>
      </c>
      <c r="F187" s="0" t="s">
        <v>283</v>
      </c>
      <c r="G187" s="0" t="s">
        <v>614</v>
      </c>
      <c r="H187" s="0" t="s">
        <v>152</v>
      </c>
    </row>
    <row r="188" customFormat="false" ht="12.8" hidden="false" customHeight="false" outlineLevel="0" collapsed="false">
      <c r="A188" s="0" t="n">
        <v>4367084</v>
      </c>
      <c r="B188" s="131" t="n">
        <v>41817</v>
      </c>
      <c r="C188" s="0" t="s">
        <v>8</v>
      </c>
      <c r="D188" s="0" t="s">
        <v>615</v>
      </c>
      <c r="E188" s="0" t="n">
        <v>371187</v>
      </c>
      <c r="F188" s="0" t="s">
        <v>247</v>
      </c>
      <c r="G188" s="0" t="s">
        <v>295</v>
      </c>
      <c r="H188" s="0" t="s">
        <v>134</v>
      </c>
    </row>
    <row r="189" customFormat="false" ht="12.8" hidden="false" customHeight="false" outlineLevel="0" collapsed="false">
      <c r="A189" s="0" t="n">
        <v>4367144</v>
      </c>
      <c r="B189" s="131" t="n">
        <v>41817</v>
      </c>
      <c r="C189" s="0" t="s">
        <v>10</v>
      </c>
      <c r="D189" s="0" t="s">
        <v>616</v>
      </c>
      <c r="E189" s="0" t="n">
        <v>65000</v>
      </c>
      <c r="F189" s="0" t="s">
        <v>239</v>
      </c>
      <c r="G189" s="0" t="s">
        <v>617</v>
      </c>
      <c r="H189" s="0" t="s">
        <v>147</v>
      </c>
    </row>
    <row r="190" customFormat="false" ht="12.8" hidden="false" customHeight="false" outlineLevel="0" collapsed="false">
      <c r="A190" s="0" t="n">
        <v>4367156</v>
      </c>
      <c r="B190" s="131" t="n">
        <v>41817</v>
      </c>
      <c r="C190" s="0" t="s">
        <v>8</v>
      </c>
      <c r="D190" s="0" t="s">
        <v>618</v>
      </c>
      <c r="E190" s="0" t="n">
        <v>241000</v>
      </c>
      <c r="F190" s="0" t="s">
        <v>239</v>
      </c>
      <c r="G190" s="0" t="s">
        <v>619</v>
      </c>
      <c r="H190" s="0" t="s">
        <v>164</v>
      </c>
    </row>
    <row r="191" customFormat="false" ht="12.8" hidden="false" customHeight="false" outlineLevel="0" collapsed="false">
      <c r="A191" s="0" t="n">
        <v>4367171</v>
      </c>
      <c r="B191" s="131" t="n">
        <v>41817</v>
      </c>
      <c r="C191" s="0" t="s">
        <v>12</v>
      </c>
      <c r="D191" s="0" t="s">
        <v>620</v>
      </c>
      <c r="E191" s="0" t="n">
        <v>206250</v>
      </c>
      <c r="F191" s="0" t="s">
        <v>239</v>
      </c>
      <c r="G191" s="0" t="s">
        <v>621</v>
      </c>
      <c r="H191" s="0" t="s">
        <v>159</v>
      </c>
    </row>
    <row r="192" customFormat="false" ht="12.8" hidden="false" customHeight="false" outlineLevel="0" collapsed="false">
      <c r="A192" s="0" t="n">
        <v>4367229</v>
      </c>
      <c r="B192" s="131" t="n">
        <v>41817</v>
      </c>
      <c r="C192" s="0" t="s">
        <v>9</v>
      </c>
      <c r="D192" s="0" t="s">
        <v>622</v>
      </c>
      <c r="E192" s="0" t="n">
        <v>90000</v>
      </c>
      <c r="F192" s="0" t="s">
        <v>290</v>
      </c>
      <c r="G192" s="0" t="s">
        <v>623</v>
      </c>
      <c r="H192" s="0" t="s">
        <v>142</v>
      </c>
    </row>
    <row r="193" customFormat="false" ht="12.8" hidden="false" customHeight="false" outlineLevel="0" collapsed="false">
      <c r="A193" s="0" t="n">
        <v>4367295</v>
      </c>
      <c r="B193" s="131" t="n">
        <v>41817</v>
      </c>
      <c r="C193" s="0" t="s">
        <v>8</v>
      </c>
      <c r="D193" s="0" t="s">
        <v>624</v>
      </c>
      <c r="E193" s="0" t="n">
        <v>226000</v>
      </c>
      <c r="F193" s="0" t="s">
        <v>239</v>
      </c>
      <c r="G193" s="0" t="s">
        <v>625</v>
      </c>
      <c r="H193" s="0" t="s">
        <v>133</v>
      </c>
    </row>
    <row r="194" customFormat="false" ht="12.8" hidden="false" customHeight="false" outlineLevel="0" collapsed="false">
      <c r="A194" s="0" t="n">
        <v>4367382</v>
      </c>
      <c r="B194" s="131" t="n">
        <v>41817</v>
      </c>
      <c r="C194" s="0" t="s">
        <v>10</v>
      </c>
      <c r="D194" s="0" t="s">
        <v>626</v>
      </c>
      <c r="E194" s="0" t="n">
        <v>74748</v>
      </c>
      <c r="F194" s="0" t="s">
        <v>277</v>
      </c>
      <c r="G194" s="0" t="s">
        <v>627</v>
      </c>
      <c r="H194" s="0" t="s">
        <v>197</v>
      </c>
    </row>
    <row r="195" customFormat="false" ht="12.8" hidden="false" customHeight="false" outlineLevel="0" collapsed="false">
      <c r="A195" s="0" t="n">
        <v>4367530</v>
      </c>
      <c r="B195" s="131" t="n">
        <v>41820</v>
      </c>
      <c r="C195" s="0" t="s">
        <v>11</v>
      </c>
      <c r="D195" s="0" t="s">
        <v>628</v>
      </c>
      <c r="E195" s="0" t="n">
        <v>163500</v>
      </c>
      <c r="F195" s="0" t="s">
        <v>239</v>
      </c>
      <c r="G195" s="0" t="s">
        <v>629</v>
      </c>
      <c r="H195" s="0" t="s">
        <v>197</v>
      </c>
    </row>
    <row r="196" customFormat="false" ht="12.8" hidden="false" customHeight="false" outlineLevel="0" collapsed="false">
      <c r="A196" s="0" t="n">
        <v>4367536</v>
      </c>
      <c r="B196" s="131" t="n">
        <v>41820</v>
      </c>
      <c r="C196" s="0" t="s">
        <v>11</v>
      </c>
      <c r="D196" s="0" t="s">
        <v>630</v>
      </c>
      <c r="E196" s="0" t="n">
        <v>212000</v>
      </c>
      <c r="F196" s="0" t="s">
        <v>239</v>
      </c>
      <c r="G196" s="0" t="s">
        <v>631</v>
      </c>
      <c r="H196" s="0" t="s">
        <v>172</v>
      </c>
    </row>
    <row r="197" customFormat="false" ht="12.8" hidden="false" customHeight="false" outlineLevel="0" collapsed="false">
      <c r="A197" s="0" t="n">
        <v>4367547</v>
      </c>
      <c r="B197" s="131" t="n">
        <v>41820</v>
      </c>
      <c r="C197" s="0" t="s">
        <v>10</v>
      </c>
      <c r="D197" s="0" t="s">
        <v>632</v>
      </c>
      <c r="E197" s="0" t="n">
        <v>164500</v>
      </c>
      <c r="F197" s="0" t="s">
        <v>239</v>
      </c>
      <c r="G197" s="0" t="s">
        <v>633</v>
      </c>
      <c r="H197" s="0" t="s">
        <v>164</v>
      </c>
    </row>
    <row r="198" customFormat="false" ht="12.8" hidden="false" customHeight="false" outlineLevel="0" collapsed="false">
      <c r="A198" s="0" t="n">
        <v>4367548</v>
      </c>
      <c r="B198" s="131" t="n">
        <v>41820</v>
      </c>
      <c r="C198" s="0" t="s">
        <v>10</v>
      </c>
      <c r="D198" s="0" t="s">
        <v>634</v>
      </c>
      <c r="E198" s="0" t="n">
        <v>67150</v>
      </c>
      <c r="F198" s="0" t="s">
        <v>239</v>
      </c>
      <c r="G198" s="0" t="s">
        <v>635</v>
      </c>
      <c r="H198" s="0" t="s">
        <v>197</v>
      </c>
    </row>
    <row r="199" customFormat="false" ht="12.8" hidden="false" customHeight="false" outlineLevel="0" collapsed="false">
      <c r="A199" s="0" t="n">
        <v>4367550</v>
      </c>
      <c r="B199" s="131" t="n">
        <v>41820</v>
      </c>
      <c r="C199" s="0" t="s">
        <v>9</v>
      </c>
      <c r="D199" s="0" t="s">
        <v>636</v>
      </c>
      <c r="E199" s="0" t="n">
        <v>303497</v>
      </c>
      <c r="F199" s="0" t="s">
        <v>239</v>
      </c>
      <c r="G199" s="0" t="s">
        <v>637</v>
      </c>
      <c r="H199" s="0" t="s">
        <v>130</v>
      </c>
    </row>
    <row r="200" customFormat="false" ht="12.8" hidden="false" customHeight="false" outlineLevel="0" collapsed="false">
      <c r="A200" s="0" t="n">
        <v>4367561</v>
      </c>
      <c r="B200" s="131" t="n">
        <v>41820</v>
      </c>
      <c r="C200" s="0" t="s">
        <v>13</v>
      </c>
      <c r="D200" s="0" t="s">
        <v>638</v>
      </c>
      <c r="E200" s="0" t="n">
        <v>226500</v>
      </c>
      <c r="F200" s="0" t="s">
        <v>239</v>
      </c>
      <c r="G200" s="0" t="s">
        <v>639</v>
      </c>
      <c r="H200" s="0" t="s">
        <v>172</v>
      </c>
    </row>
    <row r="201" customFormat="false" ht="12.8" hidden="false" customHeight="false" outlineLevel="0" collapsed="false">
      <c r="A201" s="0" t="n">
        <v>4367572</v>
      </c>
      <c r="B201" s="131" t="n">
        <v>41820</v>
      </c>
      <c r="C201" s="0" t="s">
        <v>10</v>
      </c>
      <c r="D201" s="0" t="s">
        <v>640</v>
      </c>
      <c r="E201" s="0" t="n">
        <v>65000</v>
      </c>
      <c r="F201" s="0" t="s">
        <v>239</v>
      </c>
      <c r="G201" s="0" t="s">
        <v>641</v>
      </c>
      <c r="H201" s="0" t="s">
        <v>197</v>
      </c>
    </row>
    <row r="202" customFormat="false" ht="12.8" hidden="false" customHeight="false" outlineLevel="0" collapsed="false">
      <c r="A202" s="0" t="n">
        <v>4367578</v>
      </c>
      <c r="B202" s="131" t="n">
        <v>41820</v>
      </c>
      <c r="C202" s="0" t="s">
        <v>9</v>
      </c>
      <c r="D202" s="0" t="s">
        <v>642</v>
      </c>
      <c r="E202" s="0" t="n">
        <v>382000</v>
      </c>
      <c r="F202" s="0" t="s">
        <v>239</v>
      </c>
      <c r="G202" s="0" t="s">
        <v>643</v>
      </c>
      <c r="H202" s="0" t="s">
        <v>175</v>
      </c>
    </row>
    <row r="203" customFormat="false" ht="12.8" hidden="false" customHeight="false" outlineLevel="0" collapsed="false">
      <c r="A203" s="0" t="n">
        <v>4367580</v>
      </c>
      <c r="B203" s="131" t="n">
        <v>41820</v>
      </c>
      <c r="C203" s="0" t="s">
        <v>10</v>
      </c>
      <c r="D203" s="0" t="s">
        <v>644</v>
      </c>
      <c r="E203" s="0" t="n">
        <v>254350</v>
      </c>
      <c r="F203" s="0" t="s">
        <v>244</v>
      </c>
      <c r="G203" s="0" t="s">
        <v>645</v>
      </c>
      <c r="H203" s="0" t="s">
        <v>194</v>
      </c>
    </row>
    <row r="204" customFormat="false" ht="12.8" hidden="false" customHeight="false" outlineLevel="0" collapsed="false">
      <c r="A204" s="0" t="n">
        <v>4367582</v>
      </c>
      <c r="B204" s="131" t="n">
        <v>41820</v>
      </c>
      <c r="C204" s="0" t="s">
        <v>10</v>
      </c>
      <c r="D204" s="0" t="s">
        <v>646</v>
      </c>
      <c r="E204" s="0" t="n">
        <v>195461</v>
      </c>
      <c r="F204" s="0" t="s">
        <v>277</v>
      </c>
      <c r="G204" s="0" t="s">
        <v>647</v>
      </c>
      <c r="H204" s="0" t="s">
        <v>184</v>
      </c>
    </row>
    <row r="205" customFormat="false" ht="12.8" hidden="false" customHeight="false" outlineLevel="0" collapsed="false">
      <c r="A205" s="0" t="n">
        <v>4367586</v>
      </c>
      <c r="B205" s="131" t="n">
        <v>41820</v>
      </c>
      <c r="C205" s="0" t="s">
        <v>11</v>
      </c>
      <c r="D205" s="0" t="s">
        <v>648</v>
      </c>
      <c r="E205" s="0" t="n">
        <v>110704</v>
      </c>
      <c r="F205" s="0" t="s">
        <v>277</v>
      </c>
      <c r="G205" s="0" t="s">
        <v>649</v>
      </c>
      <c r="H205" s="0" t="s">
        <v>172</v>
      </c>
    </row>
    <row r="206" customFormat="false" ht="12.8" hidden="false" customHeight="false" outlineLevel="0" collapsed="false">
      <c r="A206" s="0" t="n">
        <v>4367590</v>
      </c>
      <c r="B206" s="131" t="n">
        <v>41820</v>
      </c>
      <c r="C206" s="0" t="s">
        <v>8</v>
      </c>
      <c r="E206" s="0" t="n">
        <v>0</v>
      </c>
      <c r="F206" s="0" t="s">
        <v>239</v>
      </c>
      <c r="G206" s="0" t="s">
        <v>650</v>
      </c>
      <c r="H206" s="0" t="s">
        <v>191</v>
      </c>
    </row>
    <row r="207" customFormat="false" ht="12.8" hidden="false" customHeight="false" outlineLevel="0" collapsed="false">
      <c r="A207" s="0" t="n">
        <v>4367599</v>
      </c>
      <c r="B207" s="131" t="n">
        <v>41820</v>
      </c>
      <c r="C207" s="0" t="s">
        <v>12</v>
      </c>
      <c r="D207" s="0" t="s">
        <v>651</v>
      </c>
      <c r="E207" s="0" t="n">
        <v>600000</v>
      </c>
      <c r="F207" s="0" t="s">
        <v>290</v>
      </c>
      <c r="G207" s="0" t="s">
        <v>652</v>
      </c>
      <c r="H207" s="0" t="s">
        <v>200</v>
      </c>
    </row>
    <row r="208" customFormat="false" ht="12.8" hidden="false" customHeight="false" outlineLevel="0" collapsed="false">
      <c r="A208" s="0" t="n">
        <v>4367601</v>
      </c>
      <c r="B208" s="131" t="n">
        <v>41820</v>
      </c>
      <c r="C208" s="0" t="s">
        <v>9</v>
      </c>
      <c r="D208" s="0" t="s">
        <v>653</v>
      </c>
      <c r="E208" s="0" t="n">
        <v>784000</v>
      </c>
      <c r="F208" s="0" t="s">
        <v>239</v>
      </c>
      <c r="G208" s="0" t="s">
        <v>654</v>
      </c>
      <c r="H208" s="0" t="s">
        <v>197</v>
      </c>
    </row>
    <row r="209" customFormat="false" ht="12.8" hidden="false" customHeight="false" outlineLevel="0" collapsed="false">
      <c r="A209" s="0" t="n">
        <v>4367603</v>
      </c>
      <c r="B209" s="131" t="n">
        <v>41820</v>
      </c>
      <c r="C209" s="0" t="s">
        <v>8</v>
      </c>
      <c r="D209" s="0" t="s">
        <v>655</v>
      </c>
      <c r="E209" s="0" t="n">
        <v>370000</v>
      </c>
      <c r="F209" s="0" t="s">
        <v>239</v>
      </c>
      <c r="G209" s="0" t="s">
        <v>656</v>
      </c>
      <c r="H209" s="0" t="s">
        <v>181</v>
      </c>
    </row>
    <row r="210" customFormat="false" ht="12.8" hidden="false" customHeight="false" outlineLevel="0" collapsed="false">
      <c r="A210" s="0" t="n">
        <v>4367604</v>
      </c>
      <c r="B210" s="131" t="n">
        <v>41820</v>
      </c>
      <c r="C210" s="0" t="s">
        <v>13</v>
      </c>
      <c r="D210" s="0" t="s">
        <v>657</v>
      </c>
      <c r="E210" s="0" t="n">
        <v>161000</v>
      </c>
      <c r="F210" s="0" t="s">
        <v>239</v>
      </c>
      <c r="G210" s="0" t="s">
        <v>658</v>
      </c>
      <c r="H210" s="0" t="s">
        <v>145</v>
      </c>
    </row>
    <row r="211" customFormat="false" ht="12.8" hidden="false" customHeight="false" outlineLevel="0" collapsed="false">
      <c r="A211" s="0" t="n">
        <v>4367609</v>
      </c>
      <c r="B211" s="131" t="n">
        <v>41820</v>
      </c>
      <c r="C211" s="0" t="s">
        <v>13</v>
      </c>
      <c r="D211" s="0" t="s">
        <v>659</v>
      </c>
      <c r="E211" s="0" t="n">
        <v>202900</v>
      </c>
      <c r="F211" s="0" t="s">
        <v>239</v>
      </c>
      <c r="G211" s="0" t="s">
        <v>660</v>
      </c>
      <c r="H211" s="0" t="s">
        <v>145</v>
      </c>
    </row>
    <row r="212" customFormat="false" ht="12.8" hidden="false" customHeight="false" outlineLevel="0" collapsed="false">
      <c r="A212" s="0" t="n">
        <v>4367620</v>
      </c>
      <c r="B212" s="131" t="n">
        <v>41820</v>
      </c>
      <c r="C212" s="0" t="s">
        <v>9</v>
      </c>
      <c r="D212" s="0" t="s">
        <v>661</v>
      </c>
      <c r="E212" s="0" t="n">
        <v>98697</v>
      </c>
      <c r="F212" s="0" t="s">
        <v>277</v>
      </c>
      <c r="G212" s="0" t="s">
        <v>662</v>
      </c>
      <c r="H212" s="0" t="s">
        <v>145</v>
      </c>
    </row>
    <row r="213" customFormat="false" ht="12.8" hidden="false" customHeight="false" outlineLevel="0" collapsed="false">
      <c r="A213" s="0" t="n">
        <v>4367630</v>
      </c>
      <c r="B213" s="131" t="n">
        <v>41820</v>
      </c>
      <c r="C213" s="0" t="s">
        <v>8</v>
      </c>
      <c r="D213" s="0" t="s">
        <v>663</v>
      </c>
      <c r="E213" s="0" t="n">
        <v>50000</v>
      </c>
      <c r="F213" s="0" t="s">
        <v>290</v>
      </c>
      <c r="G213" s="0" t="s">
        <v>664</v>
      </c>
      <c r="H213" s="0" t="s">
        <v>188</v>
      </c>
    </row>
    <row r="214" customFormat="false" ht="12.8" hidden="false" customHeight="false" outlineLevel="0" collapsed="false">
      <c r="A214" s="0" t="n">
        <v>4367638</v>
      </c>
      <c r="B214" s="131" t="n">
        <v>41820</v>
      </c>
      <c r="C214" s="0" t="s">
        <v>11</v>
      </c>
      <c r="D214" s="0" t="s">
        <v>665</v>
      </c>
      <c r="E214" s="0" t="n">
        <v>118000</v>
      </c>
      <c r="F214" s="0" t="s">
        <v>239</v>
      </c>
      <c r="G214" s="0" t="s">
        <v>666</v>
      </c>
      <c r="H214" s="0" t="s">
        <v>191</v>
      </c>
    </row>
    <row r="215" customFormat="false" ht="12.8" hidden="false" customHeight="false" outlineLevel="0" collapsed="false">
      <c r="A215" s="0" t="n">
        <v>4367640</v>
      </c>
      <c r="B215" s="131" t="n">
        <v>41820</v>
      </c>
      <c r="C215" s="0" t="s">
        <v>11</v>
      </c>
      <c r="D215" s="0" t="s">
        <v>667</v>
      </c>
      <c r="E215" s="0" t="n">
        <v>240000</v>
      </c>
      <c r="F215" s="0" t="s">
        <v>239</v>
      </c>
      <c r="G215" s="0" t="s">
        <v>668</v>
      </c>
      <c r="H215" s="0" t="s">
        <v>165</v>
      </c>
    </row>
    <row r="216" customFormat="false" ht="12.8" hidden="false" customHeight="false" outlineLevel="0" collapsed="false">
      <c r="A216" s="0" t="n">
        <v>4367642</v>
      </c>
      <c r="B216" s="131" t="n">
        <v>41820</v>
      </c>
      <c r="C216" s="0" t="s">
        <v>8</v>
      </c>
      <c r="D216" s="0" t="s">
        <v>669</v>
      </c>
      <c r="E216" s="0" t="n">
        <v>232500</v>
      </c>
      <c r="F216" s="0" t="s">
        <v>239</v>
      </c>
      <c r="G216" s="0" t="s">
        <v>670</v>
      </c>
      <c r="H216" s="0" t="s">
        <v>191</v>
      </c>
    </row>
    <row r="217" customFormat="false" ht="12.8" hidden="false" customHeight="false" outlineLevel="0" collapsed="false">
      <c r="A217" s="0" t="n">
        <v>4367677</v>
      </c>
      <c r="B217" s="131" t="n">
        <v>41820</v>
      </c>
      <c r="C217" s="0" t="s">
        <v>8</v>
      </c>
      <c r="D217" s="0" t="s">
        <v>671</v>
      </c>
      <c r="E217" s="0" t="n">
        <v>289000</v>
      </c>
      <c r="F217" s="0" t="s">
        <v>239</v>
      </c>
      <c r="G217" s="0" t="s">
        <v>672</v>
      </c>
      <c r="H217" s="0" t="s">
        <v>191</v>
      </c>
    </row>
    <row r="218" customFormat="false" ht="12.8" hidden="false" customHeight="false" outlineLevel="0" collapsed="false">
      <c r="A218" s="0" t="n">
        <v>4367706</v>
      </c>
      <c r="B218" s="131" t="n">
        <v>41820</v>
      </c>
      <c r="C218" s="0" t="s">
        <v>12</v>
      </c>
      <c r="D218" s="0" t="s">
        <v>673</v>
      </c>
      <c r="E218" s="0" t="n">
        <v>341500</v>
      </c>
      <c r="F218" s="0" t="s">
        <v>239</v>
      </c>
      <c r="G218" s="0" t="s">
        <v>674</v>
      </c>
      <c r="H218" s="0" t="s">
        <v>118</v>
      </c>
    </row>
    <row r="219" customFormat="false" ht="12.8" hidden="false" customHeight="false" outlineLevel="0" collapsed="false">
      <c r="A219" s="0" t="n">
        <v>4367709</v>
      </c>
      <c r="B219" s="131" t="n">
        <v>41820</v>
      </c>
      <c r="C219" s="0" t="s">
        <v>9</v>
      </c>
      <c r="D219" s="0" t="s">
        <v>675</v>
      </c>
      <c r="E219" s="0" t="n">
        <v>193200</v>
      </c>
      <c r="F219" s="0" t="s">
        <v>239</v>
      </c>
      <c r="G219" s="0" t="s">
        <v>676</v>
      </c>
      <c r="H219" s="0" t="s">
        <v>144</v>
      </c>
    </row>
    <row r="220" customFormat="false" ht="12.8" hidden="false" customHeight="false" outlineLevel="0" collapsed="false">
      <c r="A220" s="0" t="n">
        <v>4367716</v>
      </c>
      <c r="B220" s="131" t="n">
        <v>41820</v>
      </c>
      <c r="C220" s="0" t="s">
        <v>9</v>
      </c>
      <c r="D220" s="0" t="s">
        <v>677</v>
      </c>
      <c r="E220" s="0" t="n">
        <v>820000</v>
      </c>
      <c r="F220" s="0" t="s">
        <v>260</v>
      </c>
      <c r="G220" s="0" t="s">
        <v>678</v>
      </c>
      <c r="H220" s="0" t="s">
        <v>147</v>
      </c>
    </row>
    <row r="221" customFormat="false" ht="12.8" hidden="false" customHeight="false" outlineLevel="0" collapsed="false">
      <c r="A221" s="0" t="n">
        <v>4367732</v>
      </c>
      <c r="B221" s="131" t="n">
        <v>41820</v>
      </c>
      <c r="C221" s="0" t="s">
        <v>8</v>
      </c>
      <c r="D221" s="0" t="s">
        <v>679</v>
      </c>
      <c r="E221" s="0" t="n">
        <v>322643</v>
      </c>
      <c r="F221" s="0" t="s">
        <v>239</v>
      </c>
      <c r="G221" s="0" t="s">
        <v>680</v>
      </c>
      <c r="H221" s="0" t="s">
        <v>198</v>
      </c>
    </row>
    <row r="222" customFormat="false" ht="12.8" hidden="false" customHeight="false" outlineLevel="0" collapsed="false">
      <c r="A222" s="0" t="n">
        <v>4367736</v>
      </c>
      <c r="B222" s="131" t="n">
        <v>41820</v>
      </c>
      <c r="C222" s="0" t="s">
        <v>9</v>
      </c>
      <c r="D222" s="0" t="s">
        <v>681</v>
      </c>
      <c r="E222" s="0" t="n">
        <v>395000</v>
      </c>
      <c r="F222" s="0" t="s">
        <v>239</v>
      </c>
      <c r="G222" s="0" t="s">
        <v>682</v>
      </c>
      <c r="H222" s="0" t="s">
        <v>133</v>
      </c>
    </row>
    <row r="223" customFormat="false" ht="12.8" hidden="false" customHeight="false" outlineLevel="0" collapsed="false">
      <c r="A223" s="0" t="n">
        <v>4367743</v>
      </c>
      <c r="B223" s="131" t="n">
        <v>41820</v>
      </c>
      <c r="C223" s="0" t="s">
        <v>10</v>
      </c>
      <c r="D223" s="0" t="s">
        <v>683</v>
      </c>
      <c r="E223" s="0" t="n">
        <v>295000</v>
      </c>
      <c r="F223" s="0" t="s">
        <v>244</v>
      </c>
      <c r="G223" s="0" t="s">
        <v>684</v>
      </c>
      <c r="H223" s="0" t="s">
        <v>145</v>
      </c>
    </row>
    <row r="224" customFormat="false" ht="12.8" hidden="false" customHeight="false" outlineLevel="0" collapsed="false">
      <c r="A224" s="0" t="n">
        <v>4367761</v>
      </c>
      <c r="B224" s="131" t="n">
        <v>41820</v>
      </c>
      <c r="C224" s="0" t="s">
        <v>9</v>
      </c>
      <c r="D224" s="0" t="s">
        <v>685</v>
      </c>
      <c r="E224" s="0" t="n">
        <v>312000</v>
      </c>
      <c r="F224" s="0" t="s">
        <v>239</v>
      </c>
      <c r="G224" s="0" t="s">
        <v>686</v>
      </c>
      <c r="H224" s="0" t="s">
        <v>122</v>
      </c>
    </row>
    <row r="225" customFormat="false" ht="12.8" hidden="false" customHeight="false" outlineLevel="0" collapsed="false">
      <c r="A225" s="0" t="n">
        <v>4367770</v>
      </c>
      <c r="B225" s="131" t="n">
        <v>41820</v>
      </c>
      <c r="C225" s="0" t="s">
        <v>8</v>
      </c>
      <c r="D225" s="0" t="s">
        <v>687</v>
      </c>
      <c r="E225" s="0" t="n">
        <v>198000</v>
      </c>
      <c r="F225" s="0" t="s">
        <v>239</v>
      </c>
      <c r="G225" s="0" t="s">
        <v>688</v>
      </c>
      <c r="H225" s="0" t="s">
        <v>197</v>
      </c>
    </row>
    <row r="226" customFormat="false" ht="12.8" hidden="false" customHeight="false" outlineLevel="0" collapsed="false">
      <c r="A226" s="0" t="n">
        <v>4367775</v>
      </c>
      <c r="B226" s="131" t="n">
        <v>41820</v>
      </c>
      <c r="C226" s="0" t="s">
        <v>9</v>
      </c>
      <c r="D226" s="0" t="s">
        <v>689</v>
      </c>
      <c r="E226" s="0" t="n">
        <v>138000</v>
      </c>
      <c r="F226" s="0" t="s">
        <v>239</v>
      </c>
      <c r="G226" s="0" t="s">
        <v>690</v>
      </c>
      <c r="H226" s="0" t="s">
        <v>198</v>
      </c>
    </row>
    <row r="227" customFormat="false" ht="12.8" hidden="false" customHeight="false" outlineLevel="0" collapsed="false">
      <c r="A227" s="0" t="n">
        <v>4367782</v>
      </c>
      <c r="B227" s="131" t="n">
        <v>41820</v>
      </c>
      <c r="C227" s="0" t="s">
        <v>10</v>
      </c>
      <c r="D227" s="0" t="s">
        <v>691</v>
      </c>
      <c r="E227" s="0" t="n">
        <v>142200</v>
      </c>
      <c r="F227" s="0" t="s">
        <v>239</v>
      </c>
      <c r="G227" s="0" t="s">
        <v>692</v>
      </c>
      <c r="H227" s="0" t="s">
        <v>160</v>
      </c>
    </row>
    <row r="228" customFormat="false" ht="12.8" hidden="false" customHeight="false" outlineLevel="0" collapsed="false">
      <c r="A228" s="0" t="n">
        <v>4367786</v>
      </c>
      <c r="B228" s="131" t="n">
        <v>41820</v>
      </c>
      <c r="C228" s="0" t="s">
        <v>11</v>
      </c>
      <c r="D228" s="0" t="s">
        <v>693</v>
      </c>
      <c r="E228" s="0" t="n">
        <v>417000</v>
      </c>
      <c r="F228" s="0" t="s">
        <v>244</v>
      </c>
      <c r="G228" s="0" t="s">
        <v>694</v>
      </c>
      <c r="H228" s="0" t="s">
        <v>164</v>
      </c>
    </row>
    <row r="229" customFormat="false" ht="12.8" hidden="false" customHeight="false" outlineLevel="0" collapsed="false">
      <c r="A229" s="0" t="n">
        <v>4367810</v>
      </c>
      <c r="B229" s="131" t="n">
        <v>41820</v>
      </c>
      <c r="C229" s="0" t="s">
        <v>11</v>
      </c>
      <c r="D229" s="0" t="s">
        <v>695</v>
      </c>
      <c r="E229" s="0" t="n">
        <v>21204872.7</v>
      </c>
      <c r="F229" s="0" t="s">
        <v>290</v>
      </c>
      <c r="G229" s="0" t="s">
        <v>696</v>
      </c>
      <c r="H229" s="0" t="s">
        <v>125</v>
      </c>
    </row>
    <row r="230" customFormat="false" ht="12.8" hidden="false" customHeight="false" outlineLevel="0" collapsed="false">
      <c r="A230" s="0" t="n">
        <v>4367827</v>
      </c>
      <c r="B230" s="131" t="n">
        <v>41820</v>
      </c>
      <c r="C230" s="0" t="s">
        <v>9</v>
      </c>
      <c r="D230" s="0" t="s">
        <v>697</v>
      </c>
      <c r="E230" s="0" t="n">
        <v>132000</v>
      </c>
      <c r="F230" s="0" t="s">
        <v>239</v>
      </c>
      <c r="G230" s="0" t="s">
        <v>698</v>
      </c>
      <c r="H230" s="0" t="s">
        <v>197</v>
      </c>
    </row>
    <row r="231" customFormat="false" ht="12.8" hidden="false" customHeight="false" outlineLevel="0" collapsed="false">
      <c r="A231" s="0" t="n">
        <v>4367829</v>
      </c>
      <c r="B231" s="131" t="n">
        <v>41820</v>
      </c>
      <c r="C231" s="0" t="s">
        <v>10</v>
      </c>
      <c r="D231" s="0" t="s">
        <v>699</v>
      </c>
      <c r="E231" s="0" t="n">
        <v>177500</v>
      </c>
      <c r="F231" s="0" t="s">
        <v>239</v>
      </c>
      <c r="G231" s="0" t="s">
        <v>700</v>
      </c>
      <c r="H231" s="0" t="s">
        <v>197</v>
      </c>
    </row>
    <row r="232" customFormat="false" ht="12.8" hidden="false" customHeight="false" outlineLevel="0" collapsed="false">
      <c r="A232" s="0" t="n">
        <v>4367833</v>
      </c>
      <c r="B232" s="131" t="n">
        <v>41820</v>
      </c>
      <c r="C232" s="0" t="s">
        <v>11</v>
      </c>
      <c r="D232" s="0" t="s">
        <v>701</v>
      </c>
      <c r="E232" s="0" t="n">
        <v>95800</v>
      </c>
      <c r="F232" s="0" t="s">
        <v>239</v>
      </c>
      <c r="G232" s="0" t="s">
        <v>702</v>
      </c>
      <c r="H232" s="0" t="s">
        <v>197</v>
      </c>
    </row>
    <row r="233" customFormat="false" ht="12.8" hidden="false" customHeight="false" outlineLevel="0" collapsed="false">
      <c r="A233" s="0" t="n">
        <v>4367838</v>
      </c>
      <c r="B233" s="131" t="n">
        <v>41820</v>
      </c>
      <c r="C233" s="0" t="s">
        <v>10</v>
      </c>
      <c r="D233" s="0" t="s">
        <v>703</v>
      </c>
      <c r="E233" s="0" t="n">
        <v>976000</v>
      </c>
      <c r="F233" s="0" t="s">
        <v>239</v>
      </c>
      <c r="G233" s="0" t="s">
        <v>704</v>
      </c>
      <c r="H233" s="0" t="s">
        <v>192</v>
      </c>
    </row>
    <row r="234" customFormat="false" ht="12.8" hidden="false" customHeight="false" outlineLevel="0" collapsed="false">
      <c r="A234" s="0" t="n">
        <v>4367850</v>
      </c>
      <c r="B234" s="131" t="n">
        <v>41820</v>
      </c>
      <c r="C234" s="0" t="s">
        <v>13</v>
      </c>
      <c r="D234" s="0" t="s">
        <v>705</v>
      </c>
      <c r="E234" s="0" t="n">
        <v>176000</v>
      </c>
      <c r="F234" s="0" t="s">
        <v>239</v>
      </c>
      <c r="G234" s="0" t="s">
        <v>706</v>
      </c>
      <c r="H234" s="0" t="s">
        <v>143</v>
      </c>
    </row>
    <row r="235" customFormat="false" ht="12.8" hidden="false" customHeight="false" outlineLevel="0" collapsed="false">
      <c r="A235" s="0" t="n">
        <v>4367851</v>
      </c>
      <c r="B235" s="131" t="n">
        <v>41820</v>
      </c>
      <c r="C235" s="0" t="s">
        <v>9</v>
      </c>
      <c r="D235" s="0" t="s">
        <v>707</v>
      </c>
      <c r="E235" s="0" t="n">
        <v>208500</v>
      </c>
      <c r="F235" s="0" t="s">
        <v>239</v>
      </c>
      <c r="G235" s="0" t="s">
        <v>708</v>
      </c>
      <c r="H235" s="0" t="s">
        <v>123</v>
      </c>
    </row>
    <row r="236" customFormat="false" ht="12.8" hidden="false" customHeight="false" outlineLevel="0" collapsed="false">
      <c r="A236" s="0" t="n">
        <v>4367855</v>
      </c>
      <c r="B236" s="131" t="n">
        <v>41820</v>
      </c>
      <c r="C236" s="0" t="s">
        <v>13</v>
      </c>
      <c r="D236" s="0" t="s">
        <v>709</v>
      </c>
      <c r="E236" s="0" t="n">
        <v>172000</v>
      </c>
      <c r="F236" s="0" t="s">
        <v>239</v>
      </c>
      <c r="G236" s="0" t="s">
        <v>710</v>
      </c>
      <c r="H236" s="0" t="s">
        <v>144</v>
      </c>
    </row>
    <row r="237" customFormat="false" ht="12.8" hidden="false" customHeight="false" outlineLevel="0" collapsed="false">
      <c r="A237" s="0" t="n">
        <v>4367858</v>
      </c>
      <c r="B237" s="131" t="n">
        <v>41820</v>
      </c>
      <c r="C237" s="0" t="s">
        <v>15</v>
      </c>
      <c r="D237" s="0" t="s">
        <v>711</v>
      </c>
      <c r="E237" s="0" t="n">
        <v>148475</v>
      </c>
      <c r="F237" s="0" t="s">
        <v>239</v>
      </c>
      <c r="G237" s="0" t="s">
        <v>712</v>
      </c>
      <c r="H237" s="0" t="s">
        <v>197</v>
      </c>
    </row>
    <row r="238" customFormat="false" ht="12.8" hidden="false" customHeight="false" outlineLevel="0" collapsed="false">
      <c r="A238" s="0" t="n">
        <v>4367879</v>
      </c>
      <c r="B238" s="131" t="n">
        <v>41820</v>
      </c>
      <c r="C238" s="0" t="s">
        <v>12</v>
      </c>
      <c r="D238" s="0" t="s">
        <v>713</v>
      </c>
      <c r="E238" s="0" t="n">
        <v>272000</v>
      </c>
      <c r="F238" s="0" t="s">
        <v>239</v>
      </c>
      <c r="G238" s="0" t="s">
        <v>714</v>
      </c>
      <c r="H238" s="0" t="s">
        <v>181</v>
      </c>
    </row>
    <row r="239" customFormat="false" ht="12.8" hidden="false" customHeight="false" outlineLevel="0" collapsed="false">
      <c r="A239" s="0" t="n">
        <v>4367898</v>
      </c>
      <c r="B239" s="131" t="n">
        <v>41820</v>
      </c>
      <c r="C239" s="0" t="s">
        <v>10</v>
      </c>
      <c r="D239" s="0" t="s">
        <v>715</v>
      </c>
      <c r="E239" s="0" t="n">
        <v>3000000</v>
      </c>
      <c r="F239" s="0" t="s">
        <v>260</v>
      </c>
      <c r="G239" s="0" t="s">
        <v>716</v>
      </c>
      <c r="H239" s="0" t="s">
        <v>139</v>
      </c>
    </row>
    <row r="240" customFormat="false" ht="12.8" hidden="false" customHeight="false" outlineLevel="0" collapsed="false">
      <c r="A240" s="0" t="n">
        <v>4367900</v>
      </c>
      <c r="B240" s="131" t="n">
        <v>41820</v>
      </c>
      <c r="C240" s="0" t="s">
        <v>9</v>
      </c>
      <c r="D240" s="0" t="s">
        <v>717</v>
      </c>
      <c r="E240" s="0" t="n">
        <v>375000</v>
      </c>
      <c r="F240" s="0" t="s">
        <v>260</v>
      </c>
      <c r="G240" s="0" t="s">
        <v>718</v>
      </c>
      <c r="H240" s="0" t="s">
        <v>126</v>
      </c>
    </row>
    <row r="241" customFormat="false" ht="12.8" hidden="false" customHeight="false" outlineLevel="0" collapsed="false">
      <c r="A241" s="0" t="n">
        <v>4367908</v>
      </c>
      <c r="B241" s="131" t="n">
        <v>41820</v>
      </c>
      <c r="C241" s="0" t="s">
        <v>11</v>
      </c>
      <c r="D241" s="0" t="s">
        <v>719</v>
      </c>
      <c r="E241" s="0" t="n">
        <v>45000</v>
      </c>
      <c r="F241" s="0" t="s">
        <v>239</v>
      </c>
      <c r="G241" s="0" t="s">
        <v>720</v>
      </c>
      <c r="H241" s="0" t="s">
        <v>197</v>
      </c>
    </row>
    <row r="242" customFormat="false" ht="12.8" hidden="false" customHeight="false" outlineLevel="0" collapsed="false">
      <c r="A242" s="0" t="n">
        <v>4367916</v>
      </c>
      <c r="B242" s="131" t="n">
        <v>41820</v>
      </c>
      <c r="C242" s="0" t="s">
        <v>8</v>
      </c>
      <c r="D242" s="0" t="s">
        <v>721</v>
      </c>
      <c r="E242" s="0" t="n">
        <v>500000</v>
      </c>
      <c r="F242" s="0" t="s">
        <v>239</v>
      </c>
      <c r="G242" s="0" t="s">
        <v>722</v>
      </c>
      <c r="H242" s="0" t="s">
        <v>197</v>
      </c>
    </row>
    <row r="243" customFormat="false" ht="12.8" hidden="false" customHeight="false" outlineLevel="0" collapsed="false">
      <c r="A243" s="0" t="n">
        <v>4367918</v>
      </c>
      <c r="B243" s="131" t="n">
        <v>41820</v>
      </c>
      <c r="C243" s="0" t="s">
        <v>13</v>
      </c>
      <c r="D243" s="0" t="s">
        <v>723</v>
      </c>
      <c r="E243" s="0" t="n">
        <v>417000</v>
      </c>
      <c r="F243" s="0" t="s">
        <v>239</v>
      </c>
      <c r="G243" s="0" t="s">
        <v>724</v>
      </c>
      <c r="H243" s="0" t="s">
        <v>142</v>
      </c>
    </row>
    <row r="244" customFormat="false" ht="12.8" hidden="false" customHeight="false" outlineLevel="0" collapsed="false">
      <c r="A244" s="0" t="n">
        <v>4367928</v>
      </c>
      <c r="B244" s="131" t="n">
        <v>41820</v>
      </c>
      <c r="C244" s="0" t="s">
        <v>10</v>
      </c>
      <c r="D244" s="0" t="s">
        <v>725</v>
      </c>
      <c r="E244" s="0" t="n">
        <v>22204872.7</v>
      </c>
      <c r="F244" s="0" t="s">
        <v>260</v>
      </c>
      <c r="G244" s="0" t="s">
        <v>726</v>
      </c>
      <c r="H244" s="0" t="s">
        <v>125</v>
      </c>
    </row>
    <row r="245" customFormat="false" ht="12.8" hidden="false" customHeight="false" outlineLevel="0" collapsed="false">
      <c r="A245" s="0" t="n">
        <v>4367964</v>
      </c>
      <c r="B245" s="131" t="n">
        <v>41820</v>
      </c>
      <c r="C245" s="0" t="s">
        <v>11</v>
      </c>
      <c r="D245" s="0" t="s">
        <v>727</v>
      </c>
      <c r="E245" s="0" t="n">
        <v>21000</v>
      </c>
      <c r="F245" s="0" t="s">
        <v>290</v>
      </c>
      <c r="G245" s="0" t="s">
        <v>728</v>
      </c>
      <c r="H245" s="0" t="s">
        <v>142</v>
      </c>
    </row>
    <row r="246" customFormat="false" ht="12.8" hidden="false" customHeight="false" outlineLevel="0" collapsed="false">
      <c r="A246" s="0" t="n">
        <v>4367974</v>
      </c>
      <c r="B246" s="131" t="n">
        <v>41820</v>
      </c>
      <c r="C246" s="0" t="s">
        <v>8</v>
      </c>
      <c r="D246" s="0" t="s">
        <v>729</v>
      </c>
      <c r="E246" s="0" t="n">
        <v>865000</v>
      </c>
      <c r="F246" s="0" t="s">
        <v>239</v>
      </c>
      <c r="G246" s="0" t="s">
        <v>730</v>
      </c>
      <c r="H246" s="0" t="s">
        <v>128</v>
      </c>
    </row>
    <row r="247" customFormat="false" ht="12.8" hidden="false" customHeight="false" outlineLevel="0" collapsed="false">
      <c r="A247" s="0" t="n">
        <v>4367978</v>
      </c>
      <c r="B247" s="131" t="n">
        <v>41820</v>
      </c>
      <c r="C247" s="0" t="s">
        <v>11</v>
      </c>
      <c r="D247" s="0" t="s">
        <v>731</v>
      </c>
      <c r="E247" s="0" t="n">
        <v>367500</v>
      </c>
      <c r="F247" s="0" t="s">
        <v>239</v>
      </c>
      <c r="G247" s="0" t="s">
        <v>732</v>
      </c>
      <c r="H247" s="0" t="s">
        <v>132</v>
      </c>
    </row>
    <row r="248" customFormat="false" ht="12.8" hidden="false" customHeight="false" outlineLevel="0" collapsed="false">
      <c r="A248" s="0" t="n">
        <v>4367988</v>
      </c>
      <c r="B248" s="131" t="n">
        <v>41820</v>
      </c>
      <c r="C248" s="0" t="s">
        <v>10</v>
      </c>
      <c r="D248" s="0" t="s">
        <v>733</v>
      </c>
      <c r="E248" s="0" t="n">
        <v>50000</v>
      </c>
      <c r="F248" s="0" t="s">
        <v>290</v>
      </c>
      <c r="G248" s="0" t="s">
        <v>734</v>
      </c>
      <c r="H248" s="0" t="s">
        <v>142</v>
      </c>
    </row>
    <row r="249" customFormat="false" ht="12.8" hidden="false" customHeight="false" outlineLevel="0" collapsed="false">
      <c r="A249" s="0" t="n">
        <v>4368001</v>
      </c>
      <c r="B249" s="131" t="n">
        <v>41820</v>
      </c>
      <c r="C249" s="0" t="s">
        <v>13</v>
      </c>
      <c r="D249" s="0" t="s">
        <v>735</v>
      </c>
      <c r="E249" s="0" t="n">
        <v>108500</v>
      </c>
      <c r="F249" s="0" t="s">
        <v>239</v>
      </c>
      <c r="G249" s="0" t="s">
        <v>736</v>
      </c>
      <c r="H249" s="0" t="s">
        <v>144</v>
      </c>
    </row>
    <row r="250" customFormat="false" ht="12.8" hidden="false" customHeight="false" outlineLevel="0" collapsed="false">
      <c r="A250" s="0" t="n">
        <v>4368007</v>
      </c>
      <c r="B250" s="131" t="n">
        <v>41820</v>
      </c>
      <c r="C250" s="0" t="s">
        <v>10</v>
      </c>
      <c r="D250" s="0" t="s">
        <v>737</v>
      </c>
      <c r="E250" s="0" t="n">
        <v>124000</v>
      </c>
      <c r="F250" s="0" t="s">
        <v>239</v>
      </c>
      <c r="G250" s="0" t="s">
        <v>738</v>
      </c>
      <c r="H250" s="0" t="s">
        <v>172</v>
      </c>
    </row>
    <row r="251" customFormat="false" ht="12.8" hidden="false" customHeight="false" outlineLevel="0" collapsed="false">
      <c r="A251" s="0" t="n">
        <v>4368019</v>
      </c>
      <c r="B251" s="131" t="n">
        <v>41820</v>
      </c>
      <c r="C251" s="0" t="s">
        <v>9</v>
      </c>
      <c r="D251" s="0" t="s">
        <v>739</v>
      </c>
      <c r="E251" s="0" t="n">
        <v>390000</v>
      </c>
      <c r="F251" s="0" t="s">
        <v>239</v>
      </c>
      <c r="G251" s="0" t="s">
        <v>740</v>
      </c>
      <c r="H251" s="0" t="s">
        <v>132</v>
      </c>
    </row>
    <row r="252" customFormat="false" ht="12.8" hidden="false" customHeight="false" outlineLevel="0" collapsed="false">
      <c r="A252" s="0" t="n">
        <v>4368025</v>
      </c>
      <c r="B252" s="131" t="n">
        <v>41820</v>
      </c>
      <c r="C252" s="0" t="s">
        <v>10</v>
      </c>
      <c r="D252" s="0" t="s">
        <v>741</v>
      </c>
      <c r="E252" s="0" t="n">
        <v>171220</v>
      </c>
      <c r="F252" s="0" t="s">
        <v>239</v>
      </c>
      <c r="G252" s="0" t="s">
        <v>742</v>
      </c>
      <c r="H252" s="0" t="s">
        <v>167</v>
      </c>
    </row>
    <row r="253" customFormat="false" ht="12.8" hidden="false" customHeight="false" outlineLevel="0" collapsed="false">
      <c r="A253" s="0" t="n">
        <v>4368041</v>
      </c>
      <c r="B253" s="131" t="n">
        <v>41820</v>
      </c>
      <c r="C253" s="0" t="s">
        <v>9</v>
      </c>
      <c r="D253" s="0" t="s">
        <v>743</v>
      </c>
      <c r="E253" s="0" t="n">
        <v>440000</v>
      </c>
      <c r="F253" s="0" t="s">
        <v>283</v>
      </c>
      <c r="G253" s="0" t="s">
        <v>744</v>
      </c>
      <c r="H253" s="0" t="s">
        <v>150</v>
      </c>
    </row>
    <row r="254" customFormat="false" ht="12.8" hidden="false" customHeight="false" outlineLevel="0" collapsed="false">
      <c r="A254" s="0" t="n">
        <v>4368048</v>
      </c>
      <c r="B254" s="131" t="n">
        <v>41820</v>
      </c>
      <c r="C254" s="0" t="s">
        <v>9</v>
      </c>
      <c r="D254" s="0" t="s">
        <v>745</v>
      </c>
      <c r="E254" s="0" t="n">
        <v>313600</v>
      </c>
      <c r="F254" s="0" t="s">
        <v>239</v>
      </c>
      <c r="G254" s="0" t="s">
        <v>746</v>
      </c>
      <c r="H254" s="0" t="s">
        <v>1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32</v>
      </c>
      <c r="B1" s="0" t="s">
        <v>233</v>
      </c>
      <c r="C1" s="0" t="s">
        <v>747</v>
      </c>
      <c r="D1" s="0" t="s">
        <v>234</v>
      </c>
      <c r="E1" s="0" t="s">
        <v>40</v>
      </c>
      <c r="F1" s="0" t="s">
        <v>748</v>
      </c>
      <c r="G1" s="0" t="s">
        <v>42</v>
      </c>
      <c r="H1" s="0" t="s">
        <v>43</v>
      </c>
      <c r="I1" s="0" t="s">
        <v>38</v>
      </c>
    </row>
    <row r="2" customFormat="false" ht="12.8" hidden="false" customHeight="false" outlineLevel="0" collapsed="false">
      <c r="A2" s="0" t="n">
        <v>4359642</v>
      </c>
      <c r="B2" s="131" t="n">
        <v>41792</v>
      </c>
      <c r="C2" s="0" t="s">
        <v>8</v>
      </c>
      <c r="D2" s="0" t="s">
        <v>749</v>
      </c>
      <c r="E2" s="0" t="s">
        <v>750</v>
      </c>
      <c r="F2" s="0" t="n">
        <v>76500</v>
      </c>
      <c r="G2" s="0" t="s">
        <v>79</v>
      </c>
      <c r="H2" s="0" t="s">
        <v>85</v>
      </c>
      <c r="I2" s="0" t="n">
        <v>0</v>
      </c>
    </row>
    <row r="3" customFormat="false" ht="12.8" hidden="false" customHeight="false" outlineLevel="0" collapsed="false">
      <c r="A3" s="0" t="n">
        <v>4359647</v>
      </c>
      <c r="B3" s="131" t="n">
        <v>41792</v>
      </c>
      <c r="C3" s="0" t="s">
        <v>10</v>
      </c>
      <c r="D3" s="0" t="s">
        <v>751</v>
      </c>
      <c r="E3" s="0" t="s">
        <v>750</v>
      </c>
      <c r="F3" s="0" t="n">
        <v>29000</v>
      </c>
      <c r="G3" s="0" t="s">
        <v>59</v>
      </c>
      <c r="H3" s="0" t="s">
        <v>66</v>
      </c>
      <c r="I3" s="0" t="n">
        <v>0</v>
      </c>
    </row>
    <row r="4" customFormat="false" ht="12.8" hidden="false" customHeight="false" outlineLevel="0" collapsed="false">
      <c r="A4" s="0" t="n">
        <v>4359676</v>
      </c>
      <c r="B4" s="131" t="n">
        <v>41792</v>
      </c>
      <c r="C4" s="0" t="s">
        <v>9</v>
      </c>
      <c r="D4" s="0" t="s">
        <v>752</v>
      </c>
      <c r="E4" s="0" t="s">
        <v>753</v>
      </c>
      <c r="F4" s="0" t="n">
        <v>345000</v>
      </c>
      <c r="G4" s="0" t="s">
        <v>59</v>
      </c>
      <c r="H4" s="0" t="s">
        <v>98</v>
      </c>
      <c r="I4" s="0" t="n">
        <v>0</v>
      </c>
    </row>
    <row r="5" customFormat="false" ht="12.8" hidden="false" customHeight="false" outlineLevel="0" collapsed="false">
      <c r="A5" s="0" t="n">
        <v>4359680</v>
      </c>
      <c r="B5" s="131" t="n">
        <v>41792</v>
      </c>
      <c r="C5" s="0" t="s">
        <v>8</v>
      </c>
      <c r="D5" s="0" t="s">
        <v>754</v>
      </c>
      <c r="E5" s="0" t="s">
        <v>753</v>
      </c>
      <c r="F5" s="0" t="n">
        <v>515000</v>
      </c>
      <c r="G5" s="0" t="s">
        <v>79</v>
      </c>
      <c r="H5" s="0" t="s">
        <v>49</v>
      </c>
      <c r="I5" s="0" t="n">
        <v>0</v>
      </c>
    </row>
    <row r="6" customFormat="false" ht="12.8" hidden="false" customHeight="false" outlineLevel="0" collapsed="false">
      <c r="A6" s="0" t="n">
        <v>4359681</v>
      </c>
      <c r="B6" s="131" t="n">
        <v>41792</v>
      </c>
      <c r="C6" s="0" t="s">
        <v>10</v>
      </c>
      <c r="D6" s="0" t="s">
        <v>755</v>
      </c>
      <c r="E6" s="0" t="s">
        <v>753</v>
      </c>
      <c r="F6" s="0" t="n">
        <v>265000</v>
      </c>
      <c r="G6" s="0" t="s">
        <v>59</v>
      </c>
      <c r="H6" s="0" t="s">
        <v>65</v>
      </c>
      <c r="I6" s="0" t="n">
        <v>0</v>
      </c>
    </row>
    <row r="7" customFormat="false" ht="12.8" hidden="false" customHeight="false" outlineLevel="0" collapsed="false">
      <c r="A7" s="0" t="n">
        <v>4359690</v>
      </c>
      <c r="B7" s="131" t="n">
        <v>41792</v>
      </c>
      <c r="C7" s="0" t="s">
        <v>9</v>
      </c>
      <c r="D7" s="0" t="s">
        <v>756</v>
      </c>
      <c r="E7" s="0" t="s">
        <v>753</v>
      </c>
      <c r="F7" s="0" t="n">
        <v>230000</v>
      </c>
      <c r="G7" s="0" t="s">
        <v>75</v>
      </c>
      <c r="H7" s="0" t="s">
        <v>100</v>
      </c>
      <c r="I7" s="0" t="n">
        <v>0</v>
      </c>
    </row>
    <row r="8" customFormat="false" ht="12.8" hidden="false" customHeight="false" outlineLevel="0" collapsed="false">
      <c r="A8" s="0" t="n">
        <v>4359711</v>
      </c>
      <c r="B8" s="131" t="n">
        <v>41792</v>
      </c>
      <c r="C8" s="0" t="s">
        <v>10</v>
      </c>
      <c r="D8" s="0" t="s">
        <v>757</v>
      </c>
      <c r="E8" s="0" t="s">
        <v>753</v>
      </c>
      <c r="F8" s="0" t="n">
        <v>1260000</v>
      </c>
      <c r="G8" s="0" t="s">
        <v>59</v>
      </c>
      <c r="H8" s="0" t="s">
        <v>67</v>
      </c>
      <c r="I8" s="0" t="n">
        <v>0</v>
      </c>
    </row>
    <row r="9" customFormat="false" ht="12.8" hidden="false" customHeight="false" outlineLevel="0" collapsed="false">
      <c r="A9" s="0" t="n">
        <v>4359712</v>
      </c>
      <c r="B9" s="131" t="n">
        <v>41792</v>
      </c>
      <c r="C9" s="0" t="s">
        <v>8</v>
      </c>
      <c r="D9" s="0" t="s">
        <v>758</v>
      </c>
      <c r="E9" s="0" t="s">
        <v>753</v>
      </c>
      <c r="F9" s="0" t="n">
        <v>798000</v>
      </c>
      <c r="G9" s="0" t="s">
        <v>79</v>
      </c>
      <c r="H9" s="0" t="s">
        <v>81</v>
      </c>
      <c r="I9" s="0" t="n">
        <v>0</v>
      </c>
    </row>
    <row r="10" customFormat="false" ht="12.8" hidden="false" customHeight="false" outlineLevel="0" collapsed="false">
      <c r="A10" s="0" t="n">
        <v>4359713</v>
      </c>
      <c r="B10" s="131" t="n">
        <v>41792</v>
      </c>
      <c r="C10" s="0" t="s">
        <v>8</v>
      </c>
      <c r="D10" s="0" t="s">
        <v>759</v>
      </c>
      <c r="E10" s="0" t="s">
        <v>753</v>
      </c>
      <c r="F10" s="0" t="n">
        <v>389000</v>
      </c>
      <c r="G10" s="0" t="s">
        <v>79</v>
      </c>
      <c r="H10" s="0" t="s">
        <v>81</v>
      </c>
      <c r="I10" s="0" t="n">
        <v>0</v>
      </c>
    </row>
    <row r="11" customFormat="false" ht="12.8" hidden="false" customHeight="false" outlineLevel="0" collapsed="false">
      <c r="A11" s="0" t="n">
        <v>4359715</v>
      </c>
      <c r="B11" s="131" t="n">
        <v>41792</v>
      </c>
      <c r="C11" s="0" t="s">
        <v>8</v>
      </c>
      <c r="D11" s="0" t="s">
        <v>760</v>
      </c>
      <c r="E11" s="0" t="s">
        <v>753</v>
      </c>
      <c r="F11" s="0" t="n">
        <v>250000</v>
      </c>
      <c r="G11" s="0" t="s">
        <v>79</v>
      </c>
      <c r="H11" s="0" t="s">
        <v>81</v>
      </c>
      <c r="I11" s="0" t="n">
        <v>0</v>
      </c>
    </row>
    <row r="12" customFormat="false" ht="12.8" hidden="false" customHeight="false" outlineLevel="0" collapsed="false">
      <c r="A12" s="0" t="n">
        <v>4359717</v>
      </c>
      <c r="B12" s="131" t="n">
        <v>41792</v>
      </c>
      <c r="C12" s="0" t="s">
        <v>12</v>
      </c>
      <c r="D12" s="0" t="s">
        <v>761</v>
      </c>
      <c r="E12" s="0" t="s">
        <v>750</v>
      </c>
      <c r="F12" s="0" t="n">
        <v>210000</v>
      </c>
      <c r="G12" s="0" t="s">
        <v>47</v>
      </c>
      <c r="H12" s="0" t="s">
        <v>49</v>
      </c>
      <c r="I12" s="0" t="n">
        <v>0</v>
      </c>
    </row>
    <row r="13" customFormat="false" ht="12.8" hidden="false" customHeight="false" outlineLevel="0" collapsed="false">
      <c r="A13" s="0" t="n">
        <v>4359722</v>
      </c>
      <c r="B13" s="131" t="n">
        <v>41792</v>
      </c>
      <c r="C13" s="0" t="s">
        <v>9</v>
      </c>
      <c r="D13" s="0" t="s">
        <v>762</v>
      </c>
      <c r="E13" s="0" t="s">
        <v>753</v>
      </c>
      <c r="F13" s="0" t="n">
        <v>375000</v>
      </c>
      <c r="G13" s="0" t="s">
        <v>75</v>
      </c>
      <c r="H13" s="0" t="s">
        <v>101</v>
      </c>
      <c r="I13" s="0" t="n">
        <v>0</v>
      </c>
    </row>
    <row r="14" customFormat="false" ht="12.8" hidden="false" customHeight="false" outlineLevel="0" collapsed="false">
      <c r="A14" s="0" t="n">
        <v>4359724</v>
      </c>
      <c r="B14" s="131" t="n">
        <v>41792</v>
      </c>
      <c r="C14" s="0" t="s">
        <v>9</v>
      </c>
      <c r="D14" s="0" t="s">
        <v>763</v>
      </c>
      <c r="E14" s="0" t="s">
        <v>753</v>
      </c>
      <c r="F14" s="0" t="n">
        <v>292500</v>
      </c>
      <c r="G14" s="0" t="s">
        <v>75</v>
      </c>
      <c r="H14" s="0" t="s">
        <v>101</v>
      </c>
      <c r="I14" s="0" t="n">
        <v>0</v>
      </c>
    </row>
    <row r="15" customFormat="false" ht="12.8" hidden="false" customHeight="false" outlineLevel="0" collapsed="false">
      <c r="A15" s="0" t="n">
        <v>4359734</v>
      </c>
      <c r="B15" s="131" t="n">
        <v>41792</v>
      </c>
      <c r="C15" s="0" t="s">
        <v>9</v>
      </c>
      <c r="D15" s="0" t="s">
        <v>764</v>
      </c>
      <c r="E15" s="0" t="s">
        <v>750</v>
      </c>
      <c r="F15" s="0" t="n">
        <v>105000</v>
      </c>
      <c r="G15" s="0" t="s">
        <v>59</v>
      </c>
      <c r="H15" s="0" t="s">
        <v>97</v>
      </c>
      <c r="I15" s="0" t="n">
        <v>0</v>
      </c>
    </row>
    <row r="16" customFormat="false" ht="12.8" hidden="false" customHeight="false" outlineLevel="0" collapsed="false">
      <c r="A16" s="0" t="n">
        <v>4359739</v>
      </c>
      <c r="B16" s="131" t="n">
        <v>41792</v>
      </c>
      <c r="C16" s="0" t="s">
        <v>9</v>
      </c>
      <c r="D16" s="0" t="s">
        <v>765</v>
      </c>
      <c r="E16" s="0" t="s">
        <v>753</v>
      </c>
      <c r="F16" s="0" t="n">
        <v>250000</v>
      </c>
      <c r="G16" s="0" t="s">
        <v>59</v>
      </c>
      <c r="H16" s="0" t="s">
        <v>98</v>
      </c>
      <c r="I16" s="0" t="n">
        <v>0</v>
      </c>
    </row>
    <row r="17" customFormat="false" ht="12.8" hidden="false" customHeight="false" outlineLevel="0" collapsed="false">
      <c r="A17" s="0" t="n">
        <v>4359742</v>
      </c>
      <c r="B17" s="131" t="n">
        <v>41792</v>
      </c>
      <c r="C17" s="0" t="s">
        <v>11</v>
      </c>
      <c r="D17" s="0" t="s">
        <v>766</v>
      </c>
      <c r="E17" s="0" t="s">
        <v>753</v>
      </c>
      <c r="F17" s="0" t="n">
        <v>169900</v>
      </c>
      <c r="G17" s="0" t="s">
        <v>59</v>
      </c>
      <c r="H17" s="0" t="s">
        <v>108</v>
      </c>
      <c r="I17" s="0" t="n">
        <v>1</v>
      </c>
    </row>
    <row r="18" customFormat="false" ht="12.8" hidden="false" customHeight="false" outlineLevel="0" collapsed="false">
      <c r="A18" s="0" t="n">
        <v>4359748</v>
      </c>
      <c r="B18" s="131" t="n">
        <v>41792</v>
      </c>
      <c r="C18" s="0" t="s">
        <v>10</v>
      </c>
      <c r="D18" s="0" t="s">
        <v>767</v>
      </c>
      <c r="E18" s="0" t="s">
        <v>753</v>
      </c>
      <c r="F18" s="0" t="n">
        <v>765000</v>
      </c>
      <c r="G18" s="0" t="s">
        <v>56</v>
      </c>
      <c r="H18" s="0" t="s">
        <v>57</v>
      </c>
      <c r="I18" s="0" t="n">
        <v>0</v>
      </c>
    </row>
    <row r="19" customFormat="false" ht="12.8" hidden="false" customHeight="false" outlineLevel="0" collapsed="false">
      <c r="A19" s="0" t="n">
        <v>4359771</v>
      </c>
      <c r="B19" s="131" t="n">
        <v>41792</v>
      </c>
      <c r="C19" s="0" t="s">
        <v>9</v>
      </c>
      <c r="D19" s="0" t="s">
        <v>768</v>
      </c>
      <c r="E19" s="0" t="s">
        <v>753</v>
      </c>
      <c r="F19" s="0" t="n">
        <v>341000</v>
      </c>
      <c r="G19" s="0" t="s">
        <v>75</v>
      </c>
      <c r="H19" s="0" t="s">
        <v>100</v>
      </c>
      <c r="I19" s="0" t="n">
        <v>0</v>
      </c>
    </row>
    <row r="20" customFormat="false" ht="12.8" hidden="false" customHeight="false" outlineLevel="0" collapsed="false">
      <c r="A20" s="0" t="n">
        <v>4359773</v>
      </c>
      <c r="B20" s="131" t="n">
        <v>41792</v>
      </c>
      <c r="C20" s="0" t="s">
        <v>9</v>
      </c>
      <c r="D20" s="0" t="s">
        <v>769</v>
      </c>
      <c r="E20" s="0" t="s">
        <v>753</v>
      </c>
      <c r="F20" s="0" t="n">
        <v>299500</v>
      </c>
      <c r="G20" s="0" t="s">
        <v>75</v>
      </c>
      <c r="H20" s="0" t="s">
        <v>101</v>
      </c>
      <c r="I20" s="0" t="n">
        <v>0</v>
      </c>
    </row>
    <row r="21" customFormat="false" ht="12.8" hidden="false" customHeight="false" outlineLevel="0" collapsed="false">
      <c r="A21" s="0" t="n">
        <v>4359780</v>
      </c>
      <c r="B21" s="131" t="n">
        <v>41792</v>
      </c>
      <c r="C21" s="0" t="s">
        <v>10</v>
      </c>
      <c r="D21" s="0" t="s">
        <v>770</v>
      </c>
      <c r="E21" s="0" t="s">
        <v>750</v>
      </c>
      <c r="F21" s="0" t="n">
        <v>230000</v>
      </c>
      <c r="G21" s="0" t="s">
        <v>69</v>
      </c>
      <c r="H21" s="0" t="s">
        <v>70</v>
      </c>
      <c r="I21" s="0" t="n">
        <v>0</v>
      </c>
    </row>
    <row r="22" customFormat="false" ht="12.8" hidden="false" customHeight="false" outlineLevel="0" collapsed="false">
      <c r="A22" s="0" t="n">
        <v>4359788</v>
      </c>
      <c r="B22" s="131" t="n">
        <v>41792</v>
      </c>
      <c r="C22" s="0" t="s">
        <v>11</v>
      </c>
      <c r="D22" s="0" t="s">
        <v>771</v>
      </c>
      <c r="E22" s="0" t="s">
        <v>753</v>
      </c>
      <c r="F22" s="0" t="n">
        <v>52500</v>
      </c>
      <c r="G22" s="0" t="s">
        <v>59</v>
      </c>
      <c r="H22" s="0" t="s">
        <v>107</v>
      </c>
      <c r="I22" s="0" t="n">
        <v>0</v>
      </c>
    </row>
    <row r="23" customFormat="false" ht="12.8" hidden="false" customHeight="false" outlineLevel="0" collapsed="false">
      <c r="A23" s="0" t="n">
        <v>4359790</v>
      </c>
      <c r="B23" s="131" t="n">
        <v>41792</v>
      </c>
      <c r="C23" s="0" t="s">
        <v>9</v>
      </c>
      <c r="D23" s="0" t="s">
        <v>772</v>
      </c>
      <c r="E23" s="0" t="s">
        <v>750</v>
      </c>
      <c r="F23" s="0" t="n">
        <v>200000</v>
      </c>
      <c r="G23" s="0" t="s">
        <v>59</v>
      </c>
      <c r="H23" s="0" t="s">
        <v>98</v>
      </c>
      <c r="I23" s="0" t="n">
        <v>0</v>
      </c>
    </row>
    <row r="24" customFormat="false" ht="12.8" hidden="false" customHeight="false" outlineLevel="0" collapsed="false">
      <c r="A24" s="0" t="n">
        <v>4359807</v>
      </c>
      <c r="B24" s="131" t="n">
        <v>41792</v>
      </c>
      <c r="C24" s="0" t="s">
        <v>11</v>
      </c>
      <c r="D24" s="0" t="s">
        <v>773</v>
      </c>
      <c r="E24" s="0" t="s">
        <v>750</v>
      </c>
      <c r="F24" s="0" t="n">
        <v>102500</v>
      </c>
      <c r="G24" s="0" t="s">
        <v>59</v>
      </c>
      <c r="H24" s="0" t="s">
        <v>105</v>
      </c>
      <c r="I24" s="0" t="n">
        <v>0</v>
      </c>
    </row>
    <row r="25" customFormat="false" ht="12.8" hidden="false" customHeight="false" outlineLevel="0" collapsed="false">
      <c r="A25" s="0" t="n">
        <v>4359809</v>
      </c>
      <c r="B25" s="131" t="n">
        <v>41792</v>
      </c>
      <c r="C25" s="0" t="s">
        <v>10</v>
      </c>
      <c r="D25" s="0" t="s">
        <v>774</v>
      </c>
      <c r="E25" s="0" t="s">
        <v>775</v>
      </c>
      <c r="F25" s="0" t="n">
        <v>22000</v>
      </c>
      <c r="G25" s="0" t="s">
        <v>59</v>
      </c>
      <c r="H25" s="0" t="s">
        <v>67</v>
      </c>
      <c r="I25" s="0" t="n">
        <v>0</v>
      </c>
    </row>
    <row r="26" customFormat="false" ht="12.8" hidden="false" customHeight="false" outlineLevel="0" collapsed="false">
      <c r="A26" s="0" t="n">
        <v>4359810</v>
      </c>
      <c r="B26" s="131" t="n">
        <v>41792</v>
      </c>
      <c r="C26" s="0" t="s">
        <v>12</v>
      </c>
      <c r="D26" s="0" t="s">
        <v>776</v>
      </c>
      <c r="E26" s="0" t="s">
        <v>753</v>
      </c>
      <c r="F26" s="0" t="n">
        <v>98000</v>
      </c>
      <c r="G26" s="0" t="s">
        <v>47</v>
      </c>
      <c r="H26" s="0" t="s">
        <v>49</v>
      </c>
      <c r="I26" s="0" t="n">
        <v>0</v>
      </c>
    </row>
    <row r="27" customFormat="false" ht="12.8" hidden="false" customHeight="false" outlineLevel="0" collapsed="false">
      <c r="A27" s="0" t="n">
        <v>4359824</v>
      </c>
      <c r="B27" s="131" t="n">
        <v>41792</v>
      </c>
      <c r="C27" s="0" t="s">
        <v>8</v>
      </c>
      <c r="D27" s="0" t="s">
        <v>777</v>
      </c>
      <c r="E27" s="0" t="s">
        <v>750</v>
      </c>
      <c r="F27" s="0" t="n">
        <v>549000</v>
      </c>
      <c r="G27" s="0" t="s">
        <v>79</v>
      </c>
      <c r="H27" s="0" t="s">
        <v>85</v>
      </c>
      <c r="I27" s="0" t="n">
        <v>0</v>
      </c>
    </row>
    <row r="28" customFormat="false" ht="12.8" hidden="false" customHeight="false" outlineLevel="0" collapsed="false">
      <c r="A28" s="0" t="n">
        <v>4359826</v>
      </c>
      <c r="B28" s="131" t="n">
        <v>41792</v>
      </c>
      <c r="C28" s="0" t="s">
        <v>8</v>
      </c>
      <c r="D28" s="0" t="s">
        <v>778</v>
      </c>
      <c r="E28" s="0" t="s">
        <v>753</v>
      </c>
      <c r="F28" s="0" t="n">
        <v>370000</v>
      </c>
      <c r="G28" s="0" t="s">
        <v>79</v>
      </c>
      <c r="H28" s="0" t="s">
        <v>85</v>
      </c>
      <c r="I28" s="0" t="n">
        <v>0</v>
      </c>
    </row>
    <row r="29" customFormat="false" ht="12.8" hidden="false" customHeight="false" outlineLevel="0" collapsed="false">
      <c r="A29" s="0" t="n">
        <v>4359831</v>
      </c>
      <c r="B29" s="131" t="n">
        <v>41792</v>
      </c>
      <c r="C29" s="0" t="s">
        <v>11</v>
      </c>
      <c r="D29" s="0" t="s">
        <v>779</v>
      </c>
      <c r="E29" s="0" t="s">
        <v>753</v>
      </c>
      <c r="F29" s="0" t="n">
        <v>171000</v>
      </c>
      <c r="G29" s="0" t="s">
        <v>59</v>
      </c>
      <c r="H29" s="0" t="s">
        <v>110</v>
      </c>
      <c r="I29" s="0" t="n">
        <v>0</v>
      </c>
    </row>
    <row r="30" customFormat="false" ht="12.8" hidden="false" customHeight="false" outlineLevel="0" collapsed="false">
      <c r="A30" s="0" t="n">
        <v>4359845</v>
      </c>
      <c r="B30" s="131" t="n">
        <v>41792</v>
      </c>
      <c r="C30" s="0" t="s">
        <v>11</v>
      </c>
      <c r="D30" s="0" t="s">
        <v>780</v>
      </c>
      <c r="E30" s="0" t="s">
        <v>753</v>
      </c>
      <c r="F30" s="0" t="n">
        <v>291947</v>
      </c>
      <c r="G30" s="0" t="s">
        <v>59</v>
      </c>
      <c r="H30" s="0" t="s">
        <v>109</v>
      </c>
      <c r="I30" s="0" t="n">
        <v>1</v>
      </c>
    </row>
    <row r="31" customFormat="false" ht="12.8" hidden="false" customHeight="false" outlineLevel="0" collapsed="false">
      <c r="A31" s="0" t="n">
        <v>4359849</v>
      </c>
      <c r="B31" s="131" t="n">
        <v>41792</v>
      </c>
      <c r="C31" s="0" t="s">
        <v>9</v>
      </c>
      <c r="D31" s="0" t="s">
        <v>781</v>
      </c>
      <c r="E31" s="0" t="s">
        <v>753</v>
      </c>
      <c r="F31" s="0" t="n">
        <v>301062</v>
      </c>
      <c r="G31" s="0" t="s">
        <v>59</v>
      </c>
      <c r="H31" s="0" t="s">
        <v>99</v>
      </c>
      <c r="I31" s="0" t="n">
        <v>1</v>
      </c>
    </row>
    <row r="32" customFormat="false" ht="12.8" hidden="false" customHeight="false" outlineLevel="0" collapsed="false">
      <c r="A32" s="0" t="n">
        <v>4359852</v>
      </c>
      <c r="B32" s="131" t="n">
        <v>41792</v>
      </c>
      <c r="C32" s="0" t="s">
        <v>9</v>
      </c>
      <c r="D32" s="0" t="s">
        <v>782</v>
      </c>
      <c r="E32" s="0" t="s">
        <v>753</v>
      </c>
      <c r="F32" s="0" t="n">
        <v>275000</v>
      </c>
      <c r="G32" s="0" t="s">
        <v>59</v>
      </c>
      <c r="H32" s="0" t="s">
        <v>49</v>
      </c>
      <c r="I32" s="0" t="n">
        <v>0</v>
      </c>
    </row>
    <row r="33" customFormat="false" ht="12.8" hidden="false" customHeight="false" outlineLevel="0" collapsed="false">
      <c r="A33" s="0" t="n">
        <v>4359853</v>
      </c>
      <c r="B33" s="131" t="n">
        <v>41792</v>
      </c>
      <c r="C33" s="0" t="s">
        <v>9</v>
      </c>
      <c r="D33" s="0" t="s">
        <v>782</v>
      </c>
      <c r="E33" s="0" t="s">
        <v>753</v>
      </c>
      <c r="F33" s="0" t="n">
        <v>275000</v>
      </c>
      <c r="G33" s="0" t="s">
        <v>59</v>
      </c>
      <c r="H33" s="0" t="s">
        <v>98</v>
      </c>
      <c r="I33" s="0" t="n">
        <v>0</v>
      </c>
    </row>
    <row r="34" customFormat="false" ht="12.8" hidden="false" customHeight="false" outlineLevel="0" collapsed="false">
      <c r="A34" s="0" t="n">
        <v>4359854</v>
      </c>
      <c r="B34" s="131" t="n">
        <v>41792</v>
      </c>
      <c r="C34" s="0" t="s">
        <v>11</v>
      </c>
      <c r="D34" s="0" t="s">
        <v>783</v>
      </c>
      <c r="E34" s="0" t="s">
        <v>753</v>
      </c>
      <c r="F34" s="0" t="n">
        <v>71000</v>
      </c>
      <c r="G34" s="0" t="s">
        <v>111</v>
      </c>
      <c r="H34" s="0" t="s">
        <v>113</v>
      </c>
      <c r="I34" s="0" t="n">
        <v>0</v>
      </c>
    </row>
    <row r="35" customFormat="false" ht="12.8" hidden="false" customHeight="false" outlineLevel="0" collapsed="false">
      <c r="A35" s="0" t="n">
        <v>4359858</v>
      </c>
      <c r="B35" s="131" t="n">
        <v>41792</v>
      </c>
      <c r="C35" s="0" t="s">
        <v>13</v>
      </c>
      <c r="D35" s="0" t="s">
        <v>784</v>
      </c>
      <c r="E35" s="0" t="s">
        <v>753</v>
      </c>
      <c r="F35" s="0" t="n">
        <v>140000</v>
      </c>
      <c r="G35" s="0" t="s">
        <v>47</v>
      </c>
      <c r="H35" s="0" t="s">
        <v>49</v>
      </c>
      <c r="I35" s="0" t="n">
        <v>0</v>
      </c>
    </row>
    <row r="36" customFormat="false" ht="12.8" hidden="false" customHeight="false" outlineLevel="0" collapsed="false">
      <c r="A36" s="0" t="n">
        <v>4359860</v>
      </c>
      <c r="B36" s="131" t="n">
        <v>41792</v>
      </c>
      <c r="C36" s="0" t="s">
        <v>11</v>
      </c>
      <c r="D36" s="0" t="s">
        <v>785</v>
      </c>
      <c r="E36" s="0" t="s">
        <v>753</v>
      </c>
      <c r="F36" s="0" t="n">
        <v>359000</v>
      </c>
      <c r="G36" s="0" t="s">
        <v>59</v>
      </c>
      <c r="H36" s="0" t="s">
        <v>105</v>
      </c>
      <c r="I36" s="0" t="n">
        <v>0</v>
      </c>
    </row>
    <row r="37" customFormat="false" ht="12.8" hidden="false" customHeight="false" outlineLevel="0" collapsed="false">
      <c r="A37" s="0" t="n">
        <v>4359869</v>
      </c>
      <c r="B37" s="131" t="n">
        <v>41792</v>
      </c>
      <c r="C37" s="0" t="s">
        <v>8</v>
      </c>
      <c r="D37" s="0" t="s">
        <v>786</v>
      </c>
      <c r="E37" s="0" t="s">
        <v>787</v>
      </c>
      <c r="F37" s="0" t="n">
        <v>480000</v>
      </c>
      <c r="G37" s="0" t="s">
        <v>79</v>
      </c>
      <c r="H37" s="0" t="s">
        <v>49</v>
      </c>
      <c r="I37" s="0" t="n">
        <v>0</v>
      </c>
    </row>
    <row r="38" customFormat="false" ht="12.8" hidden="false" customHeight="false" outlineLevel="0" collapsed="false">
      <c r="A38" s="0" t="n">
        <v>4359928</v>
      </c>
      <c r="B38" s="131" t="n">
        <v>41793</v>
      </c>
      <c r="C38" s="0" t="s">
        <v>11</v>
      </c>
      <c r="D38" s="0" t="s">
        <v>788</v>
      </c>
      <c r="E38" s="0" t="s">
        <v>753</v>
      </c>
      <c r="F38" s="0" t="n">
        <v>279000</v>
      </c>
      <c r="G38" s="0" t="s">
        <v>59</v>
      </c>
      <c r="H38" s="0" t="s">
        <v>107</v>
      </c>
      <c r="I38" s="0" t="n">
        <v>0</v>
      </c>
    </row>
    <row r="39" customFormat="false" ht="12.8" hidden="false" customHeight="false" outlineLevel="0" collapsed="false">
      <c r="A39" s="0" t="n">
        <v>4360000</v>
      </c>
      <c r="B39" s="131" t="n">
        <v>41793</v>
      </c>
      <c r="C39" s="0" t="s">
        <v>10</v>
      </c>
      <c r="D39" s="0" t="s">
        <v>789</v>
      </c>
      <c r="E39" s="0" t="s">
        <v>750</v>
      </c>
      <c r="F39" s="0" t="n">
        <v>611000</v>
      </c>
      <c r="G39" s="0" t="s">
        <v>69</v>
      </c>
      <c r="H39" s="0" t="s">
        <v>71</v>
      </c>
      <c r="I39" s="0" t="n">
        <v>1</v>
      </c>
    </row>
    <row r="40" customFormat="false" ht="12.8" hidden="false" customHeight="false" outlineLevel="0" collapsed="false">
      <c r="A40" s="0" t="n">
        <v>4360005</v>
      </c>
      <c r="B40" s="131" t="n">
        <v>41793</v>
      </c>
      <c r="C40" s="0" t="s">
        <v>9</v>
      </c>
      <c r="D40" s="0" t="s">
        <v>790</v>
      </c>
      <c r="E40" s="0" t="s">
        <v>753</v>
      </c>
      <c r="F40" s="0" t="n">
        <v>224900</v>
      </c>
      <c r="G40" s="0" t="s">
        <v>59</v>
      </c>
      <c r="H40" s="0" t="s">
        <v>96</v>
      </c>
      <c r="I40" s="0" t="n">
        <v>0</v>
      </c>
    </row>
    <row r="41" customFormat="false" ht="12.8" hidden="false" customHeight="false" outlineLevel="0" collapsed="false">
      <c r="A41" s="0" t="n">
        <v>4360019</v>
      </c>
      <c r="B41" s="131" t="n">
        <v>41793</v>
      </c>
      <c r="C41" s="0" t="s">
        <v>9</v>
      </c>
      <c r="D41" s="0" t="s">
        <v>791</v>
      </c>
      <c r="E41" s="0" t="s">
        <v>753</v>
      </c>
      <c r="F41" s="0" t="n">
        <v>295000</v>
      </c>
      <c r="G41" s="0" t="s">
        <v>59</v>
      </c>
      <c r="H41" s="0" t="s">
        <v>97</v>
      </c>
      <c r="I41" s="0" t="n">
        <v>0</v>
      </c>
    </row>
    <row r="42" customFormat="false" ht="12.8" hidden="false" customHeight="false" outlineLevel="0" collapsed="false">
      <c r="A42" s="0" t="n">
        <v>4360027</v>
      </c>
      <c r="B42" s="131" t="n">
        <v>41793</v>
      </c>
      <c r="C42" s="0" t="s">
        <v>9</v>
      </c>
      <c r="D42" s="0" t="s">
        <v>792</v>
      </c>
      <c r="E42" s="0" t="s">
        <v>753</v>
      </c>
      <c r="F42" s="0" t="n">
        <v>248376</v>
      </c>
      <c r="G42" s="0" t="s">
        <v>59</v>
      </c>
      <c r="H42" s="0" t="s">
        <v>96</v>
      </c>
      <c r="I42" s="0" t="n">
        <v>1</v>
      </c>
    </row>
    <row r="43" customFormat="false" ht="12.8" hidden="false" customHeight="false" outlineLevel="0" collapsed="false">
      <c r="A43" s="0" t="n">
        <v>4360031</v>
      </c>
      <c r="B43" s="131" t="n">
        <v>41793</v>
      </c>
      <c r="C43" s="0" t="s">
        <v>9</v>
      </c>
      <c r="D43" s="0" t="s">
        <v>793</v>
      </c>
      <c r="E43" s="0" t="s">
        <v>753</v>
      </c>
      <c r="F43" s="0" t="n">
        <v>325000</v>
      </c>
      <c r="G43" s="0" t="s">
        <v>59</v>
      </c>
      <c r="H43" s="0" t="s">
        <v>98</v>
      </c>
      <c r="I43" s="0" t="n">
        <v>0</v>
      </c>
    </row>
    <row r="44" customFormat="false" ht="12.8" hidden="false" customHeight="false" outlineLevel="0" collapsed="false">
      <c r="A44" s="0" t="n">
        <v>4360035</v>
      </c>
      <c r="B44" s="131" t="n">
        <v>41793</v>
      </c>
      <c r="C44" s="0" t="s">
        <v>13</v>
      </c>
      <c r="D44" s="0" t="s">
        <v>794</v>
      </c>
      <c r="E44" s="0" t="s">
        <v>753</v>
      </c>
      <c r="F44" s="0" t="n">
        <v>180000</v>
      </c>
      <c r="G44" s="0" t="s">
        <v>47</v>
      </c>
      <c r="H44" s="0" t="s">
        <v>93</v>
      </c>
      <c r="I44" s="0" t="n">
        <v>0</v>
      </c>
    </row>
    <row r="45" customFormat="false" ht="12.8" hidden="false" customHeight="false" outlineLevel="0" collapsed="false">
      <c r="A45" s="0" t="n">
        <v>4360049</v>
      </c>
      <c r="B45" s="131" t="n">
        <v>41793</v>
      </c>
      <c r="C45" s="0" t="s">
        <v>11</v>
      </c>
      <c r="D45" s="0" t="s">
        <v>795</v>
      </c>
      <c r="E45" s="0" t="s">
        <v>753</v>
      </c>
      <c r="F45" s="0" t="n">
        <v>180250</v>
      </c>
      <c r="G45" s="0" t="s">
        <v>59</v>
      </c>
      <c r="H45" s="0" t="s">
        <v>110</v>
      </c>
      <c r="I45" s="0" t="n">
        <v>0</v>
      </c>
    </row>
    <row r="46" customFormat="false" ht="12.8" hidden="false" customHeight="false" outlineLevel="0" collapsed="false">
      <c r="A46" s="0" t="n">
        <v>4360054</v>
      </c>
      <c r="B46" s="131" t="n">
        <v>41793</v>
      </c>
      <c r="C46" s="0" t="s">
        <v>9</v>
      </c>
      <c r="D46" s="0" t="s">
        <v>796</v>
      </c>
      <c r="E46" s="0" t="s">
        <v>753</v>
      </c>
      <c r="F46" s="0" t="n">
        <v>226000</v>
      </c>
      <c r="G46" s="0" t="s">
        <v>59</v>
      </c>
      <c r="H46" s="0" t="s">
        <v>98</v>
      </c>
      <c r="I46" s="0" t="n">
        <v>0</v>
      </c>
    </row>
    <row r="47" customFormat="false" ht="12.8" hidden="false" customHeight="false" outlineLevel="0" collapsed="false">
      <c r="A47" s="0" t="n">
        <v>4360058</v>
      </c>
      <c r="B47" s="131" t="n">
        <v>41793</v>
      </c>
      <c r="C47" s="0" t="s">
        <v>8</v>
      </c>
      <c r="D47" s="0" t="s">
        <v>797</v>
      </c>
      <c r="E47" s="0" t="s">
        <v>753</v>
      </c>
      <c r="F47" s="0" t="n">
        <v>350000</v>
      </c>
      <c r="G47" s="0" t="s">
        <v>69</v>
      </c>
      <c r="H47" s="0" t="s">
        <v>89</v>
      </c>
      <c r="I47" s="0" t="n">
        <v>0</v>
      </c>
    </row>
    <row r="48" customFormat="false" ht="12.8" hidden="false" customHeight="false" outlineLevel="0" collapsed="false">
      <c r="A48" s="0" t="n">
        <v>4360063</v>
      </c>
      <c r="B48" s="131" t="n">
        <v>41793</v>
      </c>
      <c r="C48" s="0" t="s">
        <v>11</v>
      </c>
      <c r="D48" s="0" t="s">
        <v>798</v>
      </c>
      <c r="E48" s="0" t="s">
        <v>753</v>
      </c>
      <c r="F48" s="0" t="n">
        <v>304900</v>
      </c>
      <c r="G48" s="0" t="s">
        <v>111</v>
      </c>
      <c r="H48" s="0" t="s">
        <v>112</v>
      </c>
      <c r="I48" s="0" t="n">
        <v>0</v>
      </c>
    </row>
    <row r="49" customFormat="false" ht="12.8" hidden="false" customHeight="false" outlineLevel="0" collapsed="false">
      <c r="A49" s="0" t="n">
        <v>4360065</v>
      </c>
      <c r="B49" s="131" t="n">
        <v>41793</v>
      </c>
      <c r="C49" s="0" t="s">
        <v>10</v>
      </c>
      <c r="D49" s="0" t="s">
        <v>799</v>
      </c>
      <c r="E49" s="0" t="s">
        <v>753</v>
      </c>
      <c r="F49" s="0" t="n">
        <v>210000</v>
      </c>
      <c r="G49" s="0" t="s">
        <v>59</v>
      </c>
      <c r="H49" s="0" t="s">
        <v>61</v>
      </c>
      <c r="I49" s="0" t="n">
        <v>0</v>
      </c>
    </row>
    <row r="50" customFormat="false" ht="12.8" hidden="false" customHeight="false" outlineLevel="0" collapsed="false">
      <c r="A50" s="0" t="n">
        <v>4360081</v>
      </c>
      <c r="B50" s="131" t="n">
        <v>41793</v>
      </c>
      <c r="C50" s="0" t="s">
        <v>9</v>
      </c>
      <c r="D50" s="0" t="s">
        <v>800</v>
      </c>
      <c r="E50" s="0" t="s">
        <v>787</v>
      </c>
      <c r="F50" s="0" t="n">
        <v>240000</v>
      </c>
      <c r="G50" s="0" t="s">
        <v>59</v>
      </c>
      <c r="H50" s="0" t="s">
        <v>84</v>
      </c>
      <c r="I50" s="0" t="n">
        <v>0</v>
      </c>
    </row>
    <row r="51" customFormat="false" ht="12.8" hidden="false" customHeight="false" outlineLevel="0" collapsed="false">
      <c r="A51" s="0" t="n">
        <v>4360087</v>
      </c>
      <c r="B51" s="131" t="n">
        <v>41793</v>
      </c>
      <c r="C51" s="0" t="s">
        <v>9</v>
      </c>
      <c r="D51" s="0" t="s">
        <v>801</v>
      </c>
      <c r="E51" s="0" t="s">
        <v>750</v>
      </c>
      <c r="F51" s="0" t="n">
        <v>102000</v>
      </c>
      <c r="G51" s="0" t="s">
        <v>59</v>
      </c>
      <c r="H51" s="0" t="s">
        <v>99</v>
      </c>
      <c r="I51" s="0" t="n">
        <v>0</v>
      </c>
    </row>
    <row r="52" customFormat="false" ht="12.8" hidden="false" customHeight="false" outlineLevel="0" collapsed="false">
      <c r="A52" s="0" t="n">
        <v>4360093</v>
      </c>
      <c r="B52" s="131" t="n">
        <v>41793</v>
      </c>
      <c r="C52" s="0" t="s">
        <v>9</v>
      </c>
      <c r="D52" s="0" t="s">
        <v>802</v>
      </c>
      <c r="E52" s="0" t="s">
        <v>775</v>
      </c>
      <c r="F52" s="0" t="n">
        <v>20000</v>
      </c>
      <c r="G52" s="0" t="s">
        <v>59</v>
      </c>
      <c r="H52" s="0" t="s">
        <v>84</v>
      </c>
      <c r="I52" s="0" t="n">
        <v>0</v>
      </c>
    </row>
    <row r="53" customFormat="false" ht="12.8" hidden="false" customHeight="false" outlineLevel="0" collapsed="false">
      <c r="A53" s="0" t="n">
        <v>4360097</v>
      </c>
      <c r="B53" s="131" t="n">
        <v>41793</v>
      </c>
      <c r="C53" s="0" t="s">
        <v>9</v>
      </c>
      <c r="D53" s="0" t="s">
        <v>803</v>
      </c>
      <c r="E53" s="0" t="s">
        <v>753</v>
      </c>
      <c r="F53" s="0" t="n">
        <v>89000</v>
      </c>
      <c r="G53" s="0" t="s">
        <v>59</v>
      </c>
      <c r="H53" s="0" t="s">
        <v>98</v>
      </c>
      <c r="I53" s="0" t="n">
        <v>0</v>
      </c>
    </row>
    <row r="54" customFormat="false" ht="12.8" hidden="false" customHeight="false" outlineLevel="0" collapsed="false">
      <c r="A54" s="0" t="n">
        <v>4360104</v>
      </c>
      <c r="B54" s="131" t="n">
        <v>41793</v>
      </c>
      <c r="C54" s="0" t="s">
        <v>11</v>
      </c>
      <c r="D54" s="0" t="s">
        <v>804</v>
      </c>
      <c r="E54" s="0" t="s">
        <v>753</v>
      </c>
      <c r="F54" s="0" t="n">
        <v>428000</v>
      </c>
      <c r="G54" s="0" t="s">
        <v>59</v>
      </c>
      <c r="H54" s="0" t="s">
        <v>107</v>
      </c>
      <c r="I54" s="0" t="n">
        <v>0</v>
      </c>
    </row>
    <row r="55" customFormat="false" ht="12.8" hidden="false" customHeight="false" outlineLevel="0" collapsed="false">
      <c r="A55" s="0" t="n">
        <v>4360111</v>
      </c>
      <c r="B55" s="131" t="n">
        <v>41793</v>
      </c>
      <c r="C55" s="0" t="s">
        <v>11</v>
      </c>
      <c r="D55" s="0" t="s">
        <v>805</v>
      </c>
      <c r="E55" s="0" t="s">
        <v>753</v>
      </c>
      <c r="F55" s="0" t="n">
        <v>176300</v>
      </c>
      <c r="G55" s="0" t="s">
        <v>111</v>
      </c>
      <c r="H55" s="0" t="s">
        <v>112</v>
      </c>
      <c r="I55" s="0" t="n">
        <v>0</v>
      </c>
    </row>
    <row r="56" customFormat="false" ht="12.8" hidden="false" customHeight="false" outlineLevel="0" collapsed="false">
      <c r="A56" s="0" t="n">
        <v>4360117</v>
      </c>
      <c r="B56" s="131" t="n">
        <v>41793</v>
      </c>
      <c r="C56" s="0" t="s">
        <v>11</v>
      </c>
      <c r="D56" s="0" t="s">
        <v>806</v>
      </c>
      <c r="E56" s="0" t="s">
        <v>753</v>
      </c>
      <c r="F56" s="0" t="n">
        <v>302000</v>
      </c>
      <c r="G56" s="0" t="s">
        <v>59</v>
      </c>
      <c r="H56" s="0" t="s">
        <v>105</v>
      </c>
      <c r="I56" s="0" t="n">
        <v>0</v>
      </c>
    </row>
    <row r="57" customFormat="false" ht="12.8" hidden="false" customHeight="false" outlineLevel="0" collapsed="false">
      <c r="A57" s="0" t="n">
        <v>4360124</v>
      </c>
      <c r="B57" s="131" t="n">
        <v>41793</v>
      </c>
      <c r="C57" s="0" t="s">
        <v>11</v>
      </c>
      <c r="D57" s="0" t="s">
        <v>807</v>
      </c>
      <c r="E57" s="0" t="s">
        <v>753</v>
      </c>
      <c r="F57" s="0" t="n">
        <v>113000</v>
      </c>
      <c r="G57" s="0" t="s">
        <v>59</v>
      </c>
      <c r="H57" s="0" t="s">
        <v>105</v>
      </c>
      <c r="I57" s="0" t="n">
        <v>0</v>
      </c>
    </row>
    <row r="58" customFormat="false" ht="12.8" hidden="false" customHeight="false" outlineLevel="0" collapsed="false">
      <c r="A58" s="0" t="n">
        <v>4360134</v>
      </c>
      <c r="B58" s="131" t="n">
        <v>41793</v>
      </c>
      <c r="C58" s="0" t="s">
        <v>10</v>
      </c>
      <c r="D58" s="0" t="s">
        <v>808</v>
      </c>
      <c r="E58" s="0" t="s">
        <v>753</v>
      </c>
      <c r="F58" s="0" t="n">
        <v>360325</v>
      </c>
      <c r="G58" s="0" t="s">
        <v>69</v>
      </c>
      <c r="H58" s="0" t="s">
        <v>71</v>
      </c>
      <c r="I58" s="0" t="n">
        <v>1</v>
      </c>
    </row>
    <row r="59" customFormat="false" ht="12.8" hidden="false" customHeight="false" outlineLevel="0" collapsed="false">
      <c r="A59" s="0" t="n">
        <v>4360147</v>
      </c>
      <c r="B59" s="131" t="n">
        <v>41793</v>
      </c>
      <c r="C59" s="0" t="s">
        <v>10</v>
      </c>
      <c r="D59" s="0" t="s">
        <v>809</v>
      </c>
      <c r="E59" s="0" t="s">
        <v>753</v>
      </c>
      <c r="F59" s="0" t="n">
        <v>195000</v>
      </c>
      <c r="G59" s="0" t="s">
        <v>59</v>
      </c>
      <c r="H59" s="0" t="s">
        <v>61</v>
      </c>
      <c r="I59" s="0" t="n">
        <v>0</v>
      </c>
    </row>
    <row r="60" customFormat="false" ht="12.8" hidden="false" customHeight="false" outlineLevel="0" collapsed="false">
      <c r="A60" s="0" t="n">
        <v>4360176</v>
      </c>
      <c r="B60" s="131" t="n">
        <v>41793</v>
      </c>
      <c r="C60" s="0" t="s">
        <v>9</v>
      </c>
      <c r="D60" s="0" t="s">
        <v>810</v>
      </c>
      <c r="E60" s="0" t="s">
        <v>775</v>
      </c>
      <c r="F60" s="0" t="n">
        <v>2500000</v>
      </c>
      <c r="G60" s="0" t="s">
        <v>59</v>
      </c>
      <c r="H60" s="0" t="s">
        <v>99</v>
      </c>
      <c r="I60" s="0" t="n">
        <v>0</v>
      </c>
    </row>
    <row r="61" customFormat="false" ht="12.8" hidden="false" customHeight="false" outlineLevel="0" collapsed="false">
      <c r="A61" s="0" t="n">
        <v>4360185</v>
      </c>
      <c r="B61" s="131" t="n">
        <v>41793</v>
      </c>
      <c r="C61" s="0" t="s">
        <v>11</v>
      </c>
      <c r="D61" s="0" t="s">
        <v>811</v>
      </c>
      <c r="E61" s="0" t="s">
        <v>753</v>
      </c>
      <c r="F61" s="0" t="n">
        <v>275000</v>
      </c>
      <c r="G61" s="0" t="s">
        <v>111</v>
      </c>
      <c r="H61" s="0" t="s">
        <v>113</v>
      </c>
      <c r="I61" s="0" t="n">
        <v>0</v>
      </c>
    </row>
    <row r="62" customFormat="false" ht="12.8" hidden="false" customHeight="false" outlineLevel="0" collapsed="false">
      <c r="A62" s="0" t="n">
        <v>4360240</v>
      </c>
      <c r="B62" s="131" t="n">
        <v>41794</v>
      </c>
      <c r="C62" s="0" t="s">
        <v>9</v>
      </c>
      <c r="D62" s="0" t="s">
        <v>812</v>
      </c>
      <c r="E62" s="0" t="s">
        <v>750</v>
      </c>
      <c r="F62" s="0" t="n">
        <v>243500</v>
      </c>
      <c r="G62" s="0" t="s">
        <v>59</v>
      </c>
      <c r="H62" s="0" t="s">
        <v>98</v>
      </c>
      <c r="I62" s="0" t="n">
        <v>0</v>
      </c>
    </row>
    <row r="63" customFormat="false" ht="12.8" hidden="false" customHeight="false" outlineLevel="0" collapsed="false">
      <c r="A63" s="0" t="n">
        <v>4360282</v>
      </c>
      <c r="B63" s="131" t="n">
        <v>41794</v>
      </c>
      <c r="C63" s="0" t="s">
        <v>8</v>
      </c>
      <c r="D63" s="0" t="s">
        <v>813</v>
      </c>
      <c r="E63" s="0" t="s">
        <v>753</v>
      </c>
      <c r="F63" s="0" t="n">
        <v>225000</v>
      </c>
      <c r="G63" s="0" t="s">
        <v>69</v>
      </c>
      <c r="H63" s="0" t="s">
        <v>89</v>
      </c>
      <c r="I63" s="0" t="n">
        <v>0</v>
      </c>
    </row>
    <row r="64" customFormat="false" ht="12.8" hidden="false" customHeight="false" outlineLevel="0" collapsed="false">
      <c r="A64" s="0" t="n">
        <v>4360293</v>
      </c>
      <c r="B64" s="131" t="n">
        <v>41794</v>
      </c>
      <c r="C64" s="0" t="s">
        <v>9</v>
      </c>
      <c r="D64" s="0" t="s">
        <v>814</v>
      </c>
      <c r="E64" s="0" t="s">
        <v>753</v>
      </c>
      <c r="F64" s="0" t="n">
        <v>459198</v>
      </c>
      <c r="G64" s="0" t="s">
        <v>75</v>
      </c>
      <c r="H64" s="0" t="s">
        <v>100</v>
      </c>
      <c r="I64" s="0" t="n">
        <v>1</v>
      </c>
    </row>
    <row r="65" customFormat="false" ht="12.8" hidden="false" customHeight="false" outlineLevel="0" collapsed="false">
      <c r="A65" s="0" t="n">
        <v>4360299</v>
      </c>
      <c r="B65" s="131" t="n">
        <v>41794</v>
      </c>
      <c r="C65" s="0" t="s">
        <v>8</v>
      </c>
      <c r="D65" s="0" t="s">
        <v>815</v>
      </c>
      <c r="E65" s="0" t="s">
        <v>816</v>
      </c>
      <c r="F65" s="0" t="n">
        <v>825000</v>
      </c>
      <c r="G65" s="0" t="s">
        <v>56</v>
      </c>
      <c r="H65" s="0" t="s">
        <v>73</v>
      </c>
      <c r="I65" s="0" t="n">
        <v>0</v>
      </c>
    </row>
    <row r="66" customFormat="false" ht="12.8" hidden="false" customHeight="false" outlineLevel="0" collapsed="false">
      <c r="A66" s="0" t="n">
        <v>4360301</v>
      </c>
      <c r="B66" s="131" t="n">
        <v>41794</v>
      </c>
      <c r="C66" s="0" t="s">
        <v>11</v>
      </c>
      <c r="D66" s="0" t="s">
        <v>817</v>
      </c>
      <c r="E66" s="0" t="s">
        <v>753</v>
      </c>
      <c r="F66" s="0" t="n">
        <v>217000</v>
      </c>
      <c r="G66" s="0" t="s">
        <v>59</v>
      </c>
      <c r="H66" s="0" t="s">
        <v>109</v>
      </c>
      <c r="I66" s="0" t="n">
        <v>0</v>
      </c>
    </row>
    <row r="67" customFormat="false" ht="12.8" hidden="false" customHeight="false" outlineLevel="0" collapsed="false">
      <c r="A67" s="0" t="n">
        <v>4360339</v>
      </c>
      <c r="B67" s="131" t="n">
        <v>41794</v>
      </c>
      <c r="C67" s="0" t="s">
        <v>8</v>
      </c>
      <c r="D67" s="0" t="s">
        <v>818</v>
      </c>
      <c r="E67" s="0" t="s">
        <v>753</v>
      </c>
      <c r="F67" s="0" t="n">
        <v>868000</v>
      </c>
      <c r="G67" s="0" t="s">
        <v>56</v>
      </c>
      <c r="H67" s="0" t="s">
        <v>73</v>
      </c>
      <c r="I67" s="0" t="n">
        <v>0</v>
      </c>
    </row>
    <row r="68" customFormat="false" ht="12.8" hidden="false" customHeight="false" outlineLevel="0" collapsed="false">
      <c r="A68" s="0" t="n">
        <v>4360350</v>
      </c>
      <c r="B68" s="131" t="n">
        <v>41794</v>
      </c>
      <c r="C68" s="0" t="s">
        <v>11</v>
      </c>
      <c r="D68" s="0" t="s">
        <v>819</v>
      </c>
      <c r="E68" s="0" t="s">
        <v>753</v>
      </c>
      <c r="F68" s="0" t="n">
        <v>87000</v>
      </c>
      <c r="G68" s="0" t="s">
        <v>111</v>
      </c>
      <c r="H68" s="0" t="s">
        <v>113</v>
      </c>
      <c r="I68" s="0" t="n">
        <v>0</v>
      </c>
    </row>
    <row r="69" customFormat="false" ht="12.8" hidden="false" customHeight="false" outlineLevel="0" collapsed="false">
      <c r="A69" s="0" t="n">
        <v>4360370</v>
      </c>
      <c r="B69" s="131" t="n">
        <v>41794</v>
      </c>
      <c r="C69" s="0" t="s">
        <v>8</v>
      </c>
      <c r="D69" s="0" t="s">
        <v>820</v>
      </c>
      <c r="E69" s="0" t="s">
        <v>753</v>
      </c>
      <c r="F69" s="0" t="n">
        <v>50000</v>
      </c>
      <c r="G69" s="0" t="s">
        <v>75</v>
      </c>
      <c r="H69" s="0" t="s">
        <v>78</v>
      </c>
      <c r="I69" s="0" t="n">
        <v>0</v>
      </c>
    </row>
    <row r="70" customFormat="false" ht="12.8" hidden="false" customHeight="false" outlineLevel="0" collapsed="false">
      <c r="A70" s="0" t="n">
        <v>4360386</v>
      </c>
      <c r="B70" s="131" t="n">
        <v>41794</v>
      </c>
      <c r="C70" s="0" t="s">
        <v>10</v>
      </c>
      <c r="D70" s="0" t="s">
        <v>821</v>
      </c>
      <c r="E70" s="0" t="s">
        <v>753</v>
      </c>
      <c r="F70" s="0" t="n">
        <v>276261</v>
      </c>
      <c r="G70" s="0" t="s">
        <v>69</v>
      </c>
      <c r="H70" s="0" t="s">
        <v>70</v>
      </c>
      <c r="I70" s="0" t="n">
        <v>1</v>
      </c>
    </row>
    <row r="71" customFormat="false" ht="12.8" hidden="false" customHeight="false" outlineLevel="0" collapsed="false">
      <c r="A71" s="0" t="n">
        <v>4360392</v>
      </c>
      <c r="B71" s="131" t="n">
        <v>41794</v>
      </c>
      <c r="C71" s="0" t="s">
        <v>10</v>
      </c>
      <c r="D71" s="0" t="s">
        <v>822</v>
      </c>
      <c r="E71" s="0" t="s">
        <v>753</v>
      </c>
      <c r="F71" s="0" t="n">
        <v>255724</v>
      </c>
      <c r="G71" s="0" t="s">
        <v>59</v>
      </c>
      <c r="H71" s="0" t="s">
        <v>67</v>
      </c>
      <c r="I71" s="0" t="n">
        <v>1</v>
      </c>
    </row>
    <row r="72" customFormat="false" ht="12.8" hidden="false" customHeight="false" outlineLevel="0" collapsed="false">
      <c r="A72" s="0" t="n">
        <v>4360397</v>
      </c>
      <c r="B72" s="131" t="n">
        <v>41794</v>
      </c>
      <c r="C72" s="0" t="s">
        <v>9</v>
      </c>
      <c r="D72" s="0" t="s">
        <v>823</v>
      </c>
      <c r="E72" s="0" t="s">
        <v>753</v>
      </c>
      <c r="F72" s="0" t="n">
        <v>234264</v>
      </c>
      <c r="G72" s="0" t="s">
        <v>59</v>
      </c>
      <c r="H72" s="0" t="s">
        <v>96</v>
      </c>
      <c r="I72" s="0" t="n">
        <v>1</v>
      </c>
    </row>
    <row r="73" customFormat="false" ht="12.8" hidden="false" customHeight="false" outlineLevel="0" collapsed="false">
      <c r="A73" s="0" t="n">
        <v>4360406</v>
      </c>
      <c r="B73" s="131" t="n">
        <v>41794</v>
      </c>
      <c r="C73" s="0" t="s">
        <v>8</v>
      </c>
      <c r="D73" s="0" t="s">
        <v>824</v>
      </c>
      <c r="E73" s="0" t="s">
        <v>753</v>
      </c>
      <c r="F73" s="0" t="n">
        <v>180000</v>
      </c>
      <c r="G73" s="0" t="s">
        <v>79</v>
      </c>
      <c r="H73" s="0" t="s">
        <v>74</v>
      </c>
      <c r="I73" s="0" t="n">
        <v>0</v>
      </c>
    </row>
    <row r="74" customFormat="false" ht="12.8" hidden="false" customHeight="false" outlineLevel="0" collapsed="false">
      <c r="A74" s="0" t="n">
        <v>4360411</v>
      </c>
      <c r="B74" s="131" t="n">
        <v>41794</v>
      </c>
      <c r="C74" s="0" t="s">
        <v>11</v>
      </c>
      <c r="D74" s="0" t="s">
        <v>825</v>
      </c>
      <c r="E74" s="0" t="s">
        <v>787</v>
      </c>
      <c r="F74" s="0" t="n">
        <v>210000</v>
      </c>
      <c r="G74" s="0" t="s">
        <v>59</v>
      </c>
      <c r="H74" s="0" t="s">
        <v>107</v>
      </c>
      <c r="I74" s="0" t="n">
        <v>0</v>
      </c>
    </row>
    <row r="75" customFormat="false" ht="12.8" hidden="false" customHeight="false" outlineLevel="0" collapsed="false">
      <c r="A75" s="0" t="n">
        <v>4360414</v>
      </c>
      <c r="B75" s="131" t="n">
        <v>41794</v>
      </c>
      <c r="C75" s="0" t="s">
        <v>13</v>
      </c>
      <c r="D75" s="0" t="s">
        <v>826</v>
      </c>
      <c r="E75" s="0" t="s">
        <v>753</v>
      </c>
      <c r="F75" s="0" t="n">
        <v>297000</v>
      </c>
      <c r="G75" s="0" t="s">
        <v>47</v>
      </c>
      <c r="H75" s="0" t="s">
        <v>91</v>
      </c>
      <c r="I75" s="0" t="n">
        <v>0</v>
      </c>
    </row>
    <row r="76" customFormat="false" ht="12.8" hidden="false" customHeight="false" outlineLevel="0" collapsed="false">
      <c r="A76" s="0" t="n">
        <v>4360416</v>
      </c>
      <c r="B76" s="131" t="n">
        <v>41794</v>
      </c>
      <c r="C76" s="0" t="s">
        <v>8</v>
      </c>
      <c r="D76" s="0" t="s">
        <v>827</v>
      </c>
      <c r="E76" s="0" t="s">
        <v>753</v>
      </c>
      <c r="F76" s="0" t="n">
        <v>125000</v>
      </c>
      <c r="G76" s="0" t="s">
        <v>69</v>
      </c>
      <c r="H76" s="0" t="s">
        <v>89</v>
      </c>
      <c r="I76" s="0" t="n">
        <v>0</v>
      </c>
    </row>
    <row r="77" customFormat="false" ht="12.8" hidden="false" customHeight="false" outlineLevel="0" collapsed="false">
      <c r="A77" s="0" t="n">
        <v>4360427</v>
      </c>
      <c r="B77" s="131" t="n">
        <v>41794</v>
      </c>
      <c r="C77" s="0" t="s">
        <v>8</v>
      </c>
      <c r="D77" s="0" t="s">
        <v>828</v>
      </c>
      <c r="E77" s="0" t="s">
        <v>753</v>
      </c>
      <c r="F77" s="0" t="n">
        <v>145000</v>
      </c>
      <c r="G77" s="0" t="s">
        <v>79</v>
      </c>
      <c r="H77" s="0" t="s">
        <v>74</v>
      </c>
      <c r="I77" s="0" t="n">
        <v>0</v>
      </c>
    </row>
    <row r="78" customFormat="false" ht="12.8" hidden="false" customHeight="false" outlineLevel="0" collapsed="false">
      <c r="A78" s="0" t="n">
        <v>4360448</v>
      </c>
      <c r="B78" s="131" t="n">
        <v>41794</v>
      </c>
      <c r="C78" s="0" t="s">
        <v>11</v>
      </c>
      <c r="D78" s="0" t="s">
        <v>829</v>
      </c>
      <c r="E78" s="0" t="s">
        <v>753</v>
      </c>
      <c r="F78" s="0" t="n">
        <v>197900</v>
      </c>
      <c r="G78" s="0" t="s">
        <v>59</v>
      </c>
      <c r="H78" s="0" t="s">
        <v>108</v>
      </c>
      <c r="I78" s="0" t="n">
        <v>1</v>
      </c>
    </row>
    <row r="79" customFormat="false" ht="12.8" hidden="false" customHeight="false" outlineLevel="0" collapsed="false">
      <c r="A79" s="0" t="n">
        <v>4360452</v>
      </c>
      <c r="B79" s="131" t="n">
        <v>41794</v>
      </c>
      <c r="C79" s="0" t="s">
        <v>10</v>
      </c>
      <c r="D79" s="0" t="s">
        <v>830</v>
      </c>
      <c r="E79" s="0" t="s">
        <v>753</v>
      </c>
      <c r="F79" s="0" t="n">
        <v>316660</v>
      </c>
      <c r="G79" s="0" t="s">
        <v>69</v>
      </c>
      <c r="H79" s="0" t="s">
        <v>71</v>
      </c>
      <c r="I79" s="0" t="n">
        <v>1</v>
      </c>
    </row>
    <row r="80" customFormat="false" ht="12.8" hidden="false" customHeight="false" outlineLevel="0" collapsed="false">
      <c r="A80" s="0" t="n">
        <v>4360457</v>
      </c>
      <c r="B80" s="131" t="n">
        <v>41794</v>
      </c>
      <c r="C80" s="0" t="s">
        <v>11</v>
      </c>
      <c r="D80" s="0" t="s">
        <v>831</v>
      </c>
      <c r="E80" s="0" t="s">
        <v>750</v>
      </c>
      <c r="F80" s="0" t="n">
        <v>100000</v>
      </c>
      <c r="G80" s="0" t="s">
        <v>59</v>
      </c>
      <c r="H80" s="0" t="s">
        <v>108</v>
      </c>
      <c r="I80" s="0" t="n">
        <v>0</v>
      </c>
    </row>
    <row r="81" customFormat="false" ht="12.8" hidden="false" customHeight="false" outlineLevel="0" collapsed="false">
      <c r="A81" s="0" t="n">
        <v>4360471</v>
      </c>
      <c r="B81" s="131" t="n">
        <v>41794</v>
      </c>
      <c r="C81" s="0" t="s">
        <v>11</v>
      </c>
      <c r="D81" s="0" t="s">
        <v>832</v>
      </c>
      <c r="E81" s="0" t="s">
        <v>775</v>
      </c>
      <c r="F81" s="0" t="n">
        <v>315000</v>
      </c>
      <c r="G81" s="0" t="s">
        <v>59</v>
      </c>
      <c r="H81" s="0" t="s">
        <v>107</v>
      </c>
      <c r="I81" s="0" t="n">
        <v>0</v>
      </c>
    </row>
    <row r="82" customFormat="false" ht="12.8" hidden="false" customHeight="false" outlineLevel="0" collapsed="false">
      <c r="A82" s="0" t="n">
        <v>4360557</v>
      </c>
      <c r="B82" s="131" t="n">
        <v>41795</v>
      </c>
      <c r="C82" s="0" t="s">
        <v>14</v>
      </c>
      <c r="D82" s="0" t="s">
        <v>833</v>
      </c>
      <c r="E82" s="0" t="s">
        <v>753</v>
      </c>
      <c r="F82" s="0" t="n">
        <v>340000</v>
      </c>
      <c r="G82" s="0" t="s">
        <v>59</v>
      </c>
      <c r="H82" s="0" t="s">
        <v>49</v>
      </c>
      <c r="I82" s="0" t="n">
        <v>0</v>
      </c>
    </row>
    <row r="83" customFormat="false" ht="12.8" hidden="false" customHeight="false" outlineLevel="0" collapsed="false">
      <c r="A83" s="0" t="n">
        <v>4360569</v>
      </c>
      <c r="B83" s="131" t="n">
        <v>41795</v>
      </c>
      <c r="C83" s="0" t="s">
        <v>8</v>
      </c>
      <c r="D83" s="0" t="s">
        <v>834</v>
      </c>
      <c r="E83" s="0" t="s">
        <v>787</v>
      </c>
      <c r="F83" s="0" t="n">
        <v>1435000</v>
      </c>
      <c r="G83" s="0" t="s">
        <v>79</v>
      </c>
      <c r="H83" s="0" t="s">
        <v>86</v>
      </c>
      <c r="I83" s="0" t="n">
        <v>0</v>
      </c>
    </row>
    <row r="84" customFormat="false" ht="12.8" hidden="false" customHeight="false" outlineLevel="0" collapsed="false">
      <c r="A84" s="0" t="n">
        <v>4360570</v>
      </c>
      <c r="B84" s="131" t="n">
        <v>41795</v>
      </c>
      <c r="C84" s="0" t="s">
        <v>9</v>
      </c>
      <c r="D84" s="0" t="s">
        <v>835</v>
      </c>
      <c r="E84" s="0" t="s">
        <v>750</v>
      </c>
      <c r="F84" s="0" t="n">
        <v>47500</v>
      </c>
      <c r="G84" s="0" t="s">
        <v>59</v>
      </c>
      <c r="H84" s="0" t="s">
        <v>96</v>
      </c>
      <c r="I84" s="0" t="n">
        <v>0</v>
      </c>
    </row>
    <row r="85" customFormat="false" ht="12.8" hidden="false" customHeight="false" outlineLevel="0" collapsed="false">
      <c r="A85" s="0" t="n">
        <v>4360592</v>
      </c>
      <c r="B85" s="131" t="n">
        <v>41795</v>
      </c>
      <c r="C85" s="0" t="s">
        <v>8</v>
      </c>
      <c r="D85" s="0" t="s">
        <v>836</v>
      </c>
      <c r="E85" s="0" t="s">
        <v>753</v>
      </c>
      <c r="F85" s="0" t="n">
        <v>280000</v>
      </c>
      <c r="G85" s="0" t="s">
        <v>79</v>
      </c>
      <c r="H85" s="0" t="s">
        <v>81</v>
      </c>
      <c r="I85" s="0" t="n">
        <v>0</v>
      </c>
    </row>
    <row r="86" customFormat="false" ht="12.8" hidden="false" customHeight="false" outlineLevel="0" collapsed="false">
      <c r="A86" s="0" t="n">
        <v>4360601</v>
      </c>
      <c r="B86" s="131" t="n">
        <v>41795</v>
      </c>
      <c r="C86" s="0" t="s">
        <v>8</v>
      </c>
      <c r="D86" s="0" t="s">
        <v>837</v>
      </c>
      <c r="E86" s="0" t="s">
        <v>753</v>
      </c>
      <c r="F86" s="0" t="n">
        <v>195000</v>
      </c>
      <c r="G86" s="0" t="s">
        <v>79</v>
      </c>
      <c r="H86" s="0" t="s">
        <v>74</v>
      </c>
      <c r="I86" s="0" t="n">
        <v>0</v>
      </c>
    </row>
    <row r="87" customFormat="false" ht="12.8" hidden="false" customHeight="false" outlineLevel="0" collapsed="false">
      <c r="A87" s="0" t="n">
        <v>4360621</v>
      </c>
      <c r="B87" s="131" t="n">
        <v>41795</v>
      </c>
      <c r="C87" s="0" t="s">
        <v>8</v>
      </c>
      <c r="D87" s="0" t="s">
        <v>838</v>
      </c>
      <c r="E87" s="0" t="s">
        <v>753</v>
      </c>
      <c r="F87" s="0" t="n">
        <v>225000</v>
      </c>
      <c r="G87" s="0" t="s">
        <v>79</v>
      </c>
      <c r="H87" s="0" t="s">
        <v>81</v>
      </c>
      <c r="I87" s="0" t="n">
        <v>0</v>
      </c>
    </row>
    <row r="88" customFormat="false" ht="12.8" hidden="false" customHeight="false" outlineLevel="0" collapsed="false">
      <c r="A88" s="0" t="n">
        <v>4360626</v>
      </c>
      <c r="B88" s="131" t="n">
        <v>41795</v>
      </c>
      <c r="C88" s="0" t="s">
        <v>8</v>
      </c>
      <c r="D88" s="0" t="s">
        <v>839</v>
      </c>
      <c r="E88" s="0" t="s">
        <v>753</v>
      </c>
      <c r="F88" s="0" t="n">
        <v>310000</v>
      </c>
      <c r="G88" s="0" t="s">
        <v>79</v>
      </c>
      <c r="H88" s="0" t="s">
        <v>74</v>
      </c>
      <c r="I88" s="0" t="n">
        <v>0</v>
      </c>
    </row>
    <row r="89" customFormat="false" ht="12.8" hidden="false" customHeight="false" outlineLevel="0" collapsed="false">
      <c r="A89" s="0" t="n">
        <v>4360630</v>
      </c>
      <c r="B89" s="131" t="n">
        <v>41795</v>
      </c>
      <c r="C89" s="0" t="s">
        <v>12</v>
      </c>
      <c r="D89" s="0" t="s">
        <v>840</v>
      </c>
      <c r="E89" s="0" t="s">
        <v>753</v>
      </c>
      <c r="F89" s="0" t="n">
        <v>272000</v>
      </c>
      <c r="G89" s="0" t="s">
        <v>47</v>
      </c>
      <c r="H89" s="0" t="s">
        <v>49</v>
      </c>
      <c r="I89" s="0" t="n">
        <v>0</v>
      </c>
    </row>
    <row r="90" customFormat="false" ht="12.8" hidden="false" customHeight="false" outlineLevel="0" collapsed="false">
      <c r="A90" s="0" t="n">
        <v>4360661</v>
      </c>
      <c r="B90" s="131" t="n">
        <v>41795</v>
      </c>
      <c r="C90" s="0" t="s">
        <v>10</v>
      </c>
      <c r="D90" s="0" t="s">
        <v>841</v>
      </c>
      <c r="E90" s="0" t="s">
        <v>753</v>
      </c>
      <c r="F90" s="0" t="n">
        <v>515000</v>
      </c>
      <c r="G90" s="0" t="s">
        <v>59</v>
      </c>
      <c r="H90" s="0" t="s">
        <v>67</v>
      </c>
      <c r="I90" s="0" t="n">
        <v>0</v>
      </c>
    </row>
    <row r="91" customFormat="false" ht="12.8" hidden="false" customHeight="false" outlineLevel="0" collapsed="false">
      <c r="A91" s="0" t="n">
        <v>4360664</v>
      </c>
      <c r="B91" s="131" t="n">
        <v>41795</v>
      </c>
      <c r="C91" s="0" t="s">
        <v>11</v>
      </c>
      <c r="D91" s="0" t="s">
        <v>842</v>
      </c>
      <c r="E91" s="0" t="s">
        <v>753</v>
      </c>
      <c r="F91" s="0" t="n">
        <v>240000</v>
      </c>
      <c r="G91" s="0" t="s">
        <v>111</v>
      </c>
      <c r="H91" s="0" t="s">
        <v>113</v>
      </c>
      <c r="I91" s="0" t="n">
        <v>0</v>
      </c>
    </row>
    <row r="92" customFormat="false" ht="12.8" hidden="false" customHeight="false" outlineLevel="0" collapsed="false">
      <c r="A92" s="0" t="n">
        <v>4360681</v>
      </c>
      <c r="B92" s="131" t="n">
        <v>41795</v>
      </c>
      <c r="C92" s="0" t="s">
        <v>10</v>
      </c>
      <c r="D92" s="0" t="s">
        <v>843</v>
      </c>
      <c r="E92" s="0" t="s">
        <v>753</v>
      </c>
      <c r="F92" s="0" t="n">
        <v>326260</v>
      </c>
      <c r="G92" s="0" t="s">
        <v>59</v>
      </c>
      <c r="H92" s="0" t="s">
        <v>67</v>
      </c>
      <c r="I92" s="0" t="n">
        <v>1</v>
      </c>
    </row>
    <row r="93" customFormat="false" ht="12.8" hidden="false" customHeight="false" outlineLevel="0" collapsed="false">
      <c r="A93" s="0" t="n">
        <v>4360696</v>
      </c>
      <c r="B93" s="131" t="n">
        <v>41795</v>
      </c>
      <c r="C93" s="0" t="s">
        <v>9</v>
      </c>
      <c r="D93" s="0" t="s">
        <v>844</v>
      </c>
      <c r="E93" s="0" t="s">
        <v>753</v>
      </c>
      <c r="F93" s="0" t="n">
        <v>191000</v>
      </c>
      <c r="G93" s="0" t="s">
        <v>75</v>
      </c>
      <c r="H93" s="0" t="s">
        <v>100</v>
      </c>
      <c r="I93" s="0" t="n">
        <v>0</v>
      </c>
    </row>
    <row r="94" customFormat="false" ht="12.8" hidden="false" customHeight="false" outlineLevel="0" collapsed="false">
      <c r="A94" s="0" t="n">
        <v>4360707</v>
      </c>
      <c r="B94" s="131" t="n">
        <v>41795</v>
      </c>
      <c r="C94" s="0" t="s">
        <v>11</v>
      </c>
      <c r="D94" s="0" t="s">
        <v>845</v>
      </c>
      <c r="E94" s="0" t="s">
        <v>753</v>
      </c>
      <c r="F94" s="0" t="n">
        <v>189900</v>
      </c>
      <c r="G94" s="0" t="s">
        <v>111</v>
      </c>
      <c r="H94" s="0" t="s">
        <v>113</v>
      </c>
      <c r="I94" s="0" t="n">
        <v>0</v>
      </c>
    </row>
    <row r="95" customFormat="false" ht="12.8" hidden="false" customHeight="false" outlineLevel="0" collapsed="false">
      <c r="A95" s="0" t="n">
        <v>4360713</v>
      </c>
      <c r="B95" s="131" t="n">
        <v>41795</v>
      </c>
      <c r="C95" s="0" t="s">
        <v>10</v>
      </c>
      <c r="D95" s="0" t="s">
        <v>846</v>
      </c>
      <c r="E95" s="0" t="s">
        <v>753</v>
      </c>
      <c r="F95" s="0" t="n">
        <v>335000</v>
      </c>
      <c r="G95" s="0" t="s">
        <v>59</v>
      </c>
      <c r="H95" s="0" t="s">
        <v>67</v>
      </c>
      <c r="I95" s="0" t="n">
        <v>1</v>
      </c>
    </row>
    <row r="96" customFormat="false" ht="12.8" hidden="false" customHeight="false" outlineLevel="0" collapsed="false">
      <c r="A96" s="0" t="n">
        <v>4360725</v>
      </c>
      <c r="B96" s="131" t="n">
        <v>41795</v>
      </c>
      <c r="C96" s="0" t="s">
        <v>8</v>
      </c>
      <c r="D96" s="0" t="s">
        <v>847</v>
      </c>
      <c r="E96" s="0" t="s">
        <v>753</v>
      </c>
      <c r="F96" s="0" t="n">
        <v>307000</v>
      </c>
      <c r="G96" s="0" t="s">
        <v>79</v>
      </c>
      <c r="H96" s="0" t="s">
        <v>85</v>
      </c>
      <c r="I96" s="0" t="n">
        <v>0</v>
      </c>
    </row>
    <row r="97" customFormat="false" ht="12.8" hidden="false" customHeight="false" outlineLevel="0" collapsed="false">
      <c r="A97" s="0" t="n">
        <v>4360729</v>
      </c>
      <c r="B97" s="131" t="n">
        <v>41795</v>
      </c>
      <c r="C97" s="0" t="s">
        <v>11</v>
      </c>
      <c r="D97" s="0" t="s">
        <v>848</v>
      </c>
      <c r="E97" s="0" t="s">
        <v>775</v>
      </c>
      <c r="F97" s="0" t="n">
        <v>285000</v>
      </c>
      <c r="G97" s="0" t="s">
        <v>59</v>
      </c>
      <c r="H97" s="0" t="s">
        <v>109</v>
      </c>
      <c r="I97" s="0" t="n">
        <v>0</v>
      </c>
    </row>
    <row r="98" customFormat="false" ht="12.8" hidden="false" customHeight="false" outlineLevel="0" collapsed="false">
      <c r="A98" s="0" t="n">
        <v>4360730</v>
      </c>
      <c r="B98" s="131" t="n">
        <v>41795</v>
      </c>
      <c r="C98" s="0" t="s">
        <v>9</v>
      </c>
      <c r="D98" s="0" t="s">
        <v>849</v>
      </c>
      <c r="E98" s="0" t="s">
        <v>787</v>
      </c>
      <c r="F98" s="0" t="n">
        <v>920000</v>
      </c>
      <c r="G98" s="0" t="s">
        <v>59</v>
      </c>
      <c r="H98" s="0" t="s">
        <v>84</v>
      </c>
      <c r="I98" s="0" t="n">
        <v>0</v>
      </c>
    </row>
    <row r="99" customFormat="false" ht="12.8" hidden="false" customHeight="false" outlineLevel="0" collapsed="false">
      <c r="A99" s="0" t="n">
        <v>4360741</v>
      </c>
      <c r="B99" s="131" t="n">
        <v>41795</v>
      </c>
      <c r="C99" s="0" t="s">
        <v>9</v>
      </c>
      <c r="D99" s="0" t="s">
        <v>850</v>
      </c>
      <c r="E99" s="0" t="s">
        <v>753</v>
      </c>
      <c r="F99" s="0" t="n">
        <v>177000</v>
      </c>
      <c r="G99" s="0" t="s">
        <v>59</v>
      </c>
      <c r="H99" s="0" t="s">
        <v>98</v>
      </c>
      <c r="I99" s="0" t="n">
        <v>0</v>
      </c>
    </row>
    <row r="100" customFormat="false" ht="12.8" hidden="false" customHeight="false" outlineLevel="0" collapsed="false">
      <c r="A100" s="0" t="n">
        <v>4360756</v>
      </c>
      <c r="B100" s="131" t="n">
        <v>41795</v>
      </c>
      <c r="C100" s="0" t="s">
        <v>10</v>
      </c>
      <c r="D100" s="0" t="s">
        <v>851</v>
      </c>
      <c r="E100" s="0" t="s">
        <v>750</v>
      </c>
      <c r="F100" s="0" t="n">
        <v>69000</v>
      </c>
      <c r="G100" s="0" t="s">
        <v>69</v>
      </c>
      <c r="H100" s="0" t="s">
        <v>71</v>
      </c>
      <c r="I100" s="0" t="n">
        <v>0</v>
      </c>
    </row>
    <row r="101" customFormat="false" ht="12.8" hidden="false" customHeight="false" outlineLevel="0" collapsed="false">
      <c r="A101" s="0" t="n">
        <v>4360763</v>
      </c>
      <c r="B101" s="131" t="n">
        <v>41795</v>
      </c>
      <c r="C101" s="0" t="s">
        <v>8</v>
      </c>
      <c r="D101" s="0" t="s">
        <v>852</v>
      </c>
      <c r="E101" s="0" t="s">
        <v>753</v>
      </c>
      <c r="F101" s="0" t="n">
        <v>135000</v>
      </c>
      <c r="G101" s="0" t="s">
        <v>69</v>
      </c>
      <c r="H101" s="0" t="s">
        <v>89</v>
      </c>
      <c r="I101" s="0" t="n">
        <v>0</v>
      </c>
    </row>
    <row r="102" customFormat="false" ht="12.8" hidden="false" customHeight="false" outlineLevel="0" collapsed="false">
      <c r="A102" s="0" t="n">
        <v>4360765</v>
      </c>
      <c r="B102" s="131" t="n">
        <v>41795</v>
      </c>
      <c r="C102" s="0" t="s">
        <v>11</v>
      </c>
      <c r="D102" s="0" t="s">
        <v>853</v>
      </c>
      <c r="E102" s="0" t="s">
        <v>753</v>
      </c>
      <c r="F102" s="0" t="n">
        <v>170000</v>
      </c>
      <c r="G102" s="0" t="s">
        <v>103</v>
      </c>
      <c r="H102" s="0" t="s">
        <v>104</v>
      </c>
      <c r="I102" s="0" t="n">
        <v>0</v>
      </c>
    </row>
    <row r="103" customFormat="false" ht="12.8" hidden="false" customHeight="false" outlineLevel="0" collapsed="false">
      <c r="A103" s="0" t="n">
        <v>4360767</v>
      </c>
      <c r="B103" s="131" t="n">
        <v>41795</v>
      </c>
      <c r="C103" s="0" t="s">
        <v>14</v>
      </c>
      <c r="D103" s="0" t="s">
        <v>854</v>
      </c>
      <c r="E103" s="0" t="s">
        <v>753</v>
      </c>
      <c r="F103" s="0" t="n">
        <v>150000</v>
      </c>
      <c r="G103" s="0" t="s">
        <v>59</v>
      </c>
      <c r="H103" s="0" t="s">
        <v>49</v>
      </c>
      <c r="I103" s="0" t="n">
        <v>0</v>
      </c>
    </row>
    <row r="104" customFormat="false" ht="12.8" hidden="false" customHeight="false" outlineLevel="0" collapsed="false">
      <c r="A104" s="0" t="n">
        <v>4360770</v>
      </c>
      <c r="B104" s="131" t="n">
        <v>41795</v>
      </c>
      <c r="C104" s="0" t="s">
        <v>12</v>
      </c>
      <c r="D104" s="0" t="s">
        <v>855</v>
      </c>
      <c r="E104" s="0" t="s">
        <v>753</v>
      </c>
      <c r="F104" s="0" t="n">
        <v>233000</v>
      </c>
      <c r="G104" s="0" t="s">
        <v>47</v>
      </c>
      <c r="H104" s="0" t="s">
        <v>49</v>
      </c>
      <c r="I104" s="0" t="n">
        <v>0</v>
      </c>
    </row>
    <row r="105" customFormat="false" ht="12.8" hidden="false" customHeight="false" outlineLevel="0" collapsed="false">
      <c r="A105" s="0" t="n">
        <v>4360791</v>
      </c>
      <c r="B105" s="131" t="n">
        <v>41795</v>
      </c>
      <c r="C105" s="0" t="s">
        <v>9</v>
      </c>
      <c r="D105" s="0" t="s">
        <v>856</v>
      </c>
      <c r="E105" s="0" t="s">
        <v>753</v>
      </c>
      <c r="F105" s="0" t="n">
        <v>555000</v>
      </c>
      <c r="G105" s="0" t="s">
        <v>59</v>
      </c>
      <c r="H105" s="0" t="s">
        <v>97</v>
      </c>
      <c r="I105" s="0" t="n">
        <v>0</v>
      </c>
    </row>
    <row r="106" customFormat="false" ht="12.8" hidden="false" customHeight="false" outlineLevel="0" collapsed="false">
      <c r="A106" s="0" t="n">
        <v>4360794</v>
      </c>
      <c r="B106" s="131" t="n">
        <v>41795</v>
      </c>
      <c r="C106" s="0" t="s">
        <v>8</v>
      </c>
      <c r="D106" s="0" t="s">
        <v>857</v>
      </c>
      <c r="E106" s="0" t="s">
        <v>787</v>
      </c>
      <c r="F106" s="0" t="n">
        <v>321958</v>
      </c>
      <c r="G106" s="0" t="s">
        <v>79</v>
      </c>
      <c r="H106" s="0" t="s">
        <v>86</v>
      </c>
      <c r="I106" s="0" t="n">
        <v>0</v>
      </c>
    </row>
    <row r="107" customFormat="false" ht="12.8" hidden="false" customHeight="false" outlineLevel="0" collapsed="false">
      <c r="A107" s="0" t="n">
        <v>4360823</v>
      </c>
      <c r="B107" s="131" t="n">
        <v>41795</v>
      </c>
      <c r="C107" s="0" t="s">
        <v>8</v>
      </c>
      <c r="D107" s="0" t="s">
        <v>858</v>
      </c>
      <c r="E107" s="0" t="s">
        <v>753</v>
      </c>
      <c r="F107" s="0" t="n">
        <v>280000</v>
      </c>
      <c r="G107" s="0" t="s">
        <v>69</v>
      </c>
      <c r="H107" s="0" t="s">
        <v>89</v>
      </c>
      <c r="I107" s="0" t="n">
        <v>0</v>
      </c>
    </row>
    <row r="108" customFormat="false" ht="12.8" hidden="false" customHeight="false" outlineLevel="0" collapsed="false">
      <c r="A108" s="0" t="n">
        <v>4360830</v>
      </c>
      <c r="B108" s="131" t="n">
        <v>41795</v>
      </c>
      <c r="C108" s="0" t="s">
        <v>11</v>
      </c>
      <c r="D108" s="0" t="s">
        <v>859</v>
      </c>
      <c r="E108" s="0" t="s">
        <v>753</v>
      </c>
      <c r="F108" s="0" t="n">
        <v>190000</v>
      </c>
      <c r="G108" s="0" t="s">
        <v>111</v>
      </c>
      <c r="H108" s="0" t="s">
        <v>113</v>
      </c>
      <c r="I108" s="0" t="n">
        <v>0</v>
      </c>
    </row>
    <row r="109" customFormat="false" ht="12.8" hidden="false" customHeight="false" outlineLevel="0" collapsed="false">
      <c r="A109" s="0" t="n">
        <v>4360834</v>
      </c>
      <c r="B109" s="131" t="n">
        <v>41795</v>
      </c>
      <c r="C109" s="0" t="s">
        <v>10</v>
      </c>
      <c r="D109" s="0" t="s">
        <v>860</v>
      </c>
      <c r="E109" s="0" t="s">
        <v>753</v>
      </c>
      <c r="F109" s="0" t="n">
        <v>425000</v>
      </c>
      <c r="G109" s="0" t="s">
        <v>59</v>
      </c>
      <c r="H109" s="0" t="s">
        <v>65</v>
      </c>
      <c r="I109" s="0" t="n">
        <v>0</v>
      </c>
    </row>
    <row r="110" customFormat="false" ht="12.8" hidden="false" customHeight="false" outlineLevel="0" collapsed="false">
      <c r="A110" s="0" t="n">
        <v>4360845</v>
      </c>
      <c r="B110" s="131" t="n">
        <v>41795</v>
      </c>
      <c r="C110" s="0" t="s">
        <v>8</v>
      </c>
      <c r="D110" s="0" t="s">
        <v>861</v>
      </c>
      <c r="E110" s="0" t="s">
        <v>753</v>
      </c>
      <c r="F110" s="0" t="n">
        <v>150000</v>
      </c>
      <c r="G110" s="0" t="s">
        <v>79</v>
      </c>
      <c r="H110" s="0" t="s">
        <v>84</v>
      </c>
      <c r="I110" s="0" t="n">
        <v>0</v>
      </c>
    </row>
    <row r="111" customFormat="false" ht="12.8" hidden="false" customHeight="false" outlineLevel="0" collapsed="false">
      <c r="A111" s="0" t="n">
        <v>4360847</v>
      </c>
      <c r="B111" s="131" t="n">
        <v>41795</v>
      </c>
      <c r="C111" s="0" t="s">
        <v>8</v>
      </c>
      <c r="D111" s="0" t="s">
        <v>862</v>
      </c>
      <c r="E111" s="0" t="s">
        <v>753</v>
      </c>
      <c r="F111" s="0" t="n">
        <v>240000</v>
      </c>
      <c r="G111" s="0" t="s">
        <v>69</v>
      </c>
      <c r="H111" s="0" t="s">
        <v>90</v>
      </c>
      <c r="I111" s="0" t="n">
        <v>0</v>
      </c>
    </row>
    <row r="112" customFormat="false" ht="12.8" hidden="false" customHeight="false" outlineLevel="0" collapsed="false">
      <c r="A112" s="0" t="n">
        <v>4360858</v>
      </c>
      <c r="B112" s="131" t="n">
        <v>41795</v>
      </c>
      <c r="C112" s="0" t="s">
        <v>11</v>
      </c>
      <c r="D112" s="0" t="s">
        <v>863</v>
      </c>
      <c r="E112" s="0" t="s">
        <v>753</v>
      </c>
      <c r="F112" s="0" t="n">
        <v>170000</v>
      </c>
      <c r="G112" s="0" t="s">
        <v>111</v>
      </c>
      <c r="H112" s="0" t="s">
        <v>113</v>
      </c>
      <c r="I112" s="0" t="n">
        <v>0</v>
      </c>
    </row>
    <row r="113" customFormat="false" ht="12.8" hidden="false" customHeight="false" outlineLevel="0" collapsed="false">
      <c r="A113" s="0" t="n">
        <v>4360864</v>
      </c>
      <c r="B113" s="131" t="n">
        <v>41795</v>
      </c>
      <c r="C113" s="0" t="s">
        <v>11</v>
      </c>
      <c r="D113" s="0" t="s">
        <v>864</v>
      </c>
      <c r="E113" s="0" t="s">
        <v>775</v>
      </c>
      <c r="F113" s="0" t="n">
        <v>285000</v>
      </c>
      <c r="G113" s="0" t="s">
        <v>59</v>
      </c>
      <c r="H113" s="0" t="s">
        <v>109</v>
      </c>
      <c r="I113" s="0" t="n">
        <v>0</v>
      </c>
    </row>
    <row r="114" customFormat="false" ht="12.8" hidden="false" customHeight="false" outlineLevel="0" collapsed="false">
      <c r="A114" s="0" t="n">
        <v>4360866</v>
      </c>
      <c r="B114" s="131" t="n">
        <v>41795</v>
      </c>
      <c r="C114" s="0" t="s">
        <v>13</v>
      </c>
      <c r="D114" s="0" t="s">
        <v>865</v>
      </c>
      <c r="E114" s="0" t="s">
        <v>753</v>
      </c>
      <c r="F114" s="0" t="n">
        <v>250000</v>
      </c>
      <c r="G114" s="0" t="s">
        <v>47</v>
      </c>
      <c r="H114" s="0" t="s">
        <v>49</v>
      </c>
      <c r="I114" s="0" t="n">
        <v>0</v>
      </c>
    </row>
    <row r="115" customFormat="false" ht="12.8" hidden="false" customHeight="false" outlineLevel="0" collapsed="false">
      <c r="A115" s="0" t="n">
        <v>4360870</v>
      </c>
      <c r="B115" s="131" t="n">
        <v>41795</v>
      </c>
      <c r="C115" s="0" t="s">
        <v>11</v>
      </c>
      <c r="D115" s="0" t="s">
        <v>866</v>
      </c>
      <c r="E115" s="0" t="s">
        <v>753</v>
      </c>
      <c r="F115" s="0" t="n">
        <v>337500</v>
      </c>
      <c r="G115" s="0" t="s">
        <v>111</v>
      </c>
      <c r="H115" s="0" t="s">
        <v>113</v>
      </c>
      <c r="I115" s="0" t="n">
        <v>0</v>
      </c>
    </row>
    <row r="116" customFormat="false" ht="12.8" hidden="false" customHeight="false" outlineLevel="0" collapsed="false">
      <c r="A116" s="0" t="n">
        <v>4361347</v>
      </c>
      <c r="B116" s="131" t="n">
        <v>41796</v>
      </c>
      <c r="C116" s="0" t="s">
        <v>10</v>
      </c>
      <c r="D116" s="0" t="s">
        <v>867</v>
      </c>
      <c r="E116" s="0" t="s">
        <v>753</v>
      </c>
      <c r="F116" s="0" t="n">
        <v>279540</v>
      </c>
      <c r="G116" s="0" t="s">
        <v>69</v>
      </c>
      <c r="H116" s="0" t="s">
        <v>71</v>
      </c>
      <c r="I116" s="0" t="n">
        <v>1</v>
      </c>
    </row>
    <row r="117" customFormat="false" ht="12.8" hidden="false" customHeight="false" outlineLevel="0" collapsed="false">
      <c r="A117" s="0" t="n">
        <v>4361349</v>
      </c>
      <c r="B117" s="131" t="n">
        <v>41796</v>
      </c>
      <c r="C117" s="0" t="s">
        <v>10</v>
      </c>
      <c r="D117" s="0" t="s">
        <v>868</v>
      </c>
      <c r="E117" s="0" t="s">
        <v>750</v>
      </c>
      <c r="F117" s="0" t="n">
        <v>85000</v>
      </c>
      <c r="G117" s="0" t="s">
        <v>69</v>
      </c>
      <c r="H117" s="0" t="s">
        <v>71</v>
      </c>
      <c r="I117" s="0" t="n">
        <v>1</v>
      </c>
    </row>
    <row r="118" customFormat="false" ht="12.8" hidden="false" customHeight="false" outlineLevel="0" collapsed="false">
      <c r="A118" s="0" t="n">
        <v>4361453</v>
      </c>
      <c r="B118" s="131" t="n">
        <v>41796</v>
      </c>
      <c r="C118" s="0" t="s">
        <v>9</v>
      </c>
      <c r="D118" s="0" t="s">
        <v>869</v>
      </c>
      <c r="E118" s="0" t="s">
        <v>753</v>
      </c>
      <c r="F118" s="0" t="n">
        <v>283500</v>
      </c>
      <c r="G118" s="0" t="s">
        <v>75</v>
      </c>
      <c r="H118" s="0" t="s">
        <v>100</v>
      </c>
      <c r="I118" s="0" t="n">
        <v>0</v>
      </c>
    </row>
    <row r="119" customFormat="false" ht="12.8" hidden="false" customHeight="false" outlineLevel="0" collapsed="false">
      <c r="A119" s="0" t="n">
        <v>4361461</v>
      </c>
      <c r="B119" s="131" t="n">
        <v>41796</v>
      </c>
      <c r="C119" s="0" t="s">
        <v>14</v>
      </c>
      <c r="D119" s="0" t="s">
        <v>870</v>
      </c>
      <c r="E119" s="0" t="s">
        <v>753</v>
      </c>
      <c r="F119" s="0" t="n">
        <v>174000</v>
      </c>
      <c r="G119" s="0" t="s">
        <v>59</v>
      </c>
      <c r="H119" s="0" t="s">
        <v>49</v>
      </c>
      <c r="I119" s="0" t="n">
        <v>0</v>
      </c>
    </row>
    <row r="120" customFormat="false" ht="12.8" hidden="false" customHeight="false" outlineLevel="0" collapsed="false">
      <c r="A120" s="0" t="n">
        <v>4361464</v>
      </c>
      <c r="B120" s="131" t="n">
        <v>41796</v>
      </c>
      <c r="C120" s="0" t="s">
        <v>8</v>
      </c>
      <c r="D120" s="0" t="s">
        <v>871</v>
      </c>
      <c r="E120" s="0" t="s">
        <v>753</v>
      </c>
      <c r="F120" s="0" t="n">
        <v>350000</v>
      </c>
      <c r="G120" s="0" t="s">
        <v>79</v>
      </c>
      <c r="H120" s="0" t="s">
        <v>85</v>
      </c>
      <c r="I120" s="0" t="n">
        <v>0</v>
      </c>
    </row>
    <row r="121" customFormat="false" ht="12.8" hidden="false" customHeight="false" outlineLevel="0" collapsed="false">
      <c r="A121" s="0" t="n">
        <v>4361471</v>
      </c>
      <c r="B121" s="131" t="n">
        <v>41796</v>
      </c>
      <c r="C121" s="0" t="s">
        <v>9</v>
      </c>
      <c r="D121" s="0" t="s">
        <v>872</v>
      </c>
      <c r="E121" s="0" t="s">
        <v>753</v>
      </c>
      <c r="F121" s="0" t="n">
        <v>387999</v>
      </c>
      <c r="G121" s="0" t="s">
        <v>59</v>
      </c>
      <c r="H121" s="0" t="s">
        <v>99</v>
      </c>
      <c r="I121" s="0" t="n">
        <v>0</v>
      </c>
    </row>
    <row r="122" customFormat="false" ht="12.8" hidden="false" customHeight="false" outlineLevel="0" collapsed="false">
      <c r="A122" s="0" t="n">
        <v>4361485</v>
      </c>
      <c r="B122" s="131" t="n">
        <v>41796</v>
      </c>
      <c r="C122" s="0" t="s">
        <v>10</v>
      </c>
      <c r="D122" s="0" t="s">
        <v>873</v>
      </c>
      <c r="E122" s="0" t="s">
        <v>753</v>
      </c>
      <c r="F122" s="0" t="n">
        <v>420526</v>
      </c>
      <c r="G122" s="0" t="s">
        <v>69</v>
      </c>
      <c r="H122" s="0" t="s">
        <v>71</v>
      </c>
      <c r="I122" s="0" t="n">
        <v>1</v>
      </c>
    </row>
    <row r="123" customFormat="false" ht="12.8" hidden="false" customHeight="false" outlineLevel="0" collapsed="false">
      <c r="A123" s="0" t="n">
        <v>4361498</v>
      </c>
      <c r="B123" s="131" t="n">
        <v>41796</v>
      </c>
      <c r="C123" s="0" t="s">
        <v>10</v>
      </c>
      <c r="D123" s="0" t="s">
        <v>874</v>
      </c>
      <c r="E123" s="0" t="s">
        <v>753</v>
      </c>
      <c r="F123" s="0" t="n">
        <v>393000</v>
      </c>
      <c r="G123" s="0" t="s">
        <v>59</v>
      </c>
      <c r="H123" s="0" t="s">
        <v>65</v>
      </c>
      <c r="I123" s="0" t="n">
        <v>0</v>
      </c>
    </row>
    <row r="124" customFormat="false" ht="12.8" hidden="false" customHeight="false" outlineLevel="0" collapsed="false">
      <c r="A124" s="0" t="n">
        <v>4361502</v>
      </c>
      <c r="B124" s="131" t="n">
        <v>41796</v>
      </c>
      <c r="C124" s="0" t="s">
        <v>10</v>
      </c>
      <c r="D124" s="0" t="s">
        <v>875</v>
      </c>
      <c r="E124" s="0" t="s">
        <v>753</v>
      </c>
      <c r="F124" s="0" t="n">
        <v>424000</v>
      </c>
      <c r="G124" s="0" t="s">
        <v>59</v>
      </c>
      <c r="H124" s="0" t="s">
        <v>64</v>
      </c>
      <c r="I124" s="0" t="n">
        <v>0</v>
      </c>
    </row>
    <row r="125" customFormat="false" ht="12.8" hidden="false" customHeight="false" outlineLevel="0" collapsed="false">
      <c r="A125" s="0" t="n">
        <v>4361509</v>
      </c>
      <c r="B125" s="131" t="n">
        <v>41796</v>
      </c>
      <c r="C125" s="0" t="s">
        <v>9</v>
      </c>
      <c r="D125" s="0" t="s">
        <v>296</v>
      </c>
      <c r="E125" s="0" t="s">
        <v>753</v>
      </c>
      <c r="F125" s="0" t="n">
        <v>325900</v>
      </c>
      <c r="G125" s="0" t="s">
        <v>59</v>
      </c>
      <c r="H125" s="0" t="s">
        <v>96</v>
      </c>
      <c r="I125" s="0" t="n">
        <v>0</v>
      </c>
    </row>
    <row r="126" customFormat="false" ht="12.8" hidden="false" customHeight="false" outlineLevel="0" collapsed="false">
      <c r="A126" s="0" t="n">
        <v>4361521</v>
      </c>
      <c r="B126" s="131" t="n">
        <v>41796</v>
      </c>
      <c r="C126" s="0" t="s">
        <v>10</v>
      </c>
      <c r="D126" s="0" t="s">
        <v>876</v>
      </c>
      <c r="E126" s="0" t="s">
        <v>775</v>
      </c>
      <c r="F126" s="0" t="n">
        <v>980000</v>
      </c>
      <c r="G126" s="0" t="s">
        <v>59</v>
      </c>
      <c r="H126" s="0" t="s">
        <v>67</v>
      </c>
      <c r="I126" s="0" t="n">
        <v>0</v>
      </c>
    </row>
    <row r="127" customFormat="false" ht="12.8" hidden="false" customHeight="false" outlineLevel="0" collapsed="false">
      <c r="A127" s="0" t="n">
        <v>4361530</v>
      </c>
      <c r="B127" s="131" t="n">
        <v>41796</v>
      </c>
      <c r="C127" s="0" t="s">
        <v>9</v>
      </c>
      <c r="D127" s="0" t="s">
        <v>877</v>
      </c>
      <c r="E127" s="0" t="s">
        <v>753</v>
      </c>
      <c r="F127" s="0" t="n">
        <v>165500</v>
      </c>
      <c r="G127" s="0" t="s">
        <v>75</v>
      </c>
      <c r="H127" s="0" t="s">
        <v>101</v>
      </c>
      <c r="I127" s="0" t="n">
        <v>0</v>
      </c>
    </row>
    <row r="128" customFormat="false" ht="12.8" hidden="false" customHeight="false" outlineLevel="0" collapsed="false">
      <c r="A128" s="0" t="n">
        <v>4361534</v>
      </c>
      <c r="B128" s="131" t="n">
        <v>41796</v>
      </c>
      <c r="C128" s="0" t="s">
        <v>9</v>
      </c>
      <c r="D128" s="0" t="s">
        <v>878</v>
      </c>
      <c r="E128" s="0" t="s">
        <v>753</v>
      </c>
      <c r="F128" s="0" t="n">
        <v>302953</v>
      </c>
      <c r="G128" s="0" t="s">
        <v>59</v>
      </c>
      <c r="H128" s="0" t="s">
        <v>99</v>
      </c>
      <c r="I128" s="0" t="n">
        <v>1</v>
      </c>
    </row>
    <row r="129" customFormat="false" ht="12.8" hidden="false" customHeight="false" outlineLevel="0" collapsed="false">
      <c r="A129" s="0" t="n">
        <v>4361536</v>
      </c>
      <c r="B129" s="131" t="n">
        <v>41796</v>
      </c>
      <c r="C129" s="0" t="s">
        <v>8</v>
      </c>
      <c r="D129" s="0" t="s">
        <v>879</v>
      </c>
      <c r="E129" s="0" t="s">
        <v>816</v>
      </c>
      <c r="F129" s="0" t="n">
        <v>150000</v>
      </c>
      <c r="G129" s="0" t="s">
        <v>79</v>
      </c>
      <c r="H129" s="0" t="s">
        <v>86</v>
      </c>
      <c r="I129" s="0" t="n">
        <v>0</v>
      </c>
    </row>
    <row r="130" customFormat="false" ht="12.8" hidden="false" customHeight="false" outlineLevel="0" collapsed="false">
      <c r="A130" s="0" t="n">
        <v>4361541</v>
      </c>
      <c r="B130" s="131" t="n">
        <v>41796</v>
      </c>
      <c r="C130" s="0" t="s">
        <v>11</v>
      </c>
      <c r="D130" s="0" t="s">
        <v>880</v>
      </c>
      <c r="E130" s="0" t="s">
        <v>753</v>
      </c>
      <c r="F130" s="0" t="n">
        <v>292500</v>
      </c>
      <c r="G130" s="0" t="s">
        <v>59</v>
      </c>
      <c r="H130" s="0" t="s">
        <v>106</v>
      </c>
      <c r="I130" s="0" t="n">
        <v>0</v>
      </c>
    </row>
    <row r="131" customFormat="false" ht="12.8" hidden="false" customHeight="false" outlineLevel="0" collapsed="false">
      <c r="A131" s="0" t="n">
        <v>4361548</v>
      </c>
      <c r="B131" s="131" t="n">
        <v>41796</v>
      </c>
      <c r="C131" s="0" t="s">
        <v>8</v>
      </c>
      <c r="D131" s="0" t="s">
        <v>881</v>
      </c>
      <c r="E131" s="0" t="s">
        <v>775</v>
      </c>
      <c r="F131" s="0" t="n">
        <v>25000</v>
      </c>
      <c r="G131" s="0" t="s">
        <v>79</v>
      </c>
      <c r="H131" s="0" t="s">
        <v>82</v>
      </c>
      <c r="I131" s="0" t="n">
        <v>0</v>
      </c>
    </row>
    <row r="132" customFormat="false" ht="12.8" hidden="false" customHeight="false" outlineLevel="0" collapsed="false">
      <c r="A132" s="0" t="n">
        <v>4361553</v>
      </c>
      <c r="B132" s="131" t="n">
        <v>41796</v>
      </c>
      <c r="C132" s="0" t="s">
        <v>9</v>
      </c>
      <c r="D132" s="0" t="s">
        <v>882</v>
      </c>
      <c r="E132" s="0" t="s">
        <v>753</v>
      </c>
      <c r="F132" s="0" t="n">
        <v>254000</v>
      </c>
      <c r="G132" s="0" t="s">
        <v>59</v>
      </c>
      <c r="H132" s="0" t="s">
        <v>96</v>
      </c>
      <c r="I132" s="0" t="n">
        <v>0</v>
      </c>
    </row>
    <row r="133" customFormat="false" ht="12.8" hidden="false" customHeight="false" outlineLevel="0" collapsed="false">
      <c r="A133" s="0" t="n">
        <v>4361556</v>
      </c>
      <c r="B133" s="131" t="n">
        <v>41796</v>
      </c>
      <c r="C133" s="0" t="s">
        <v>11</v>
      </c>
      <c r="D133" s="0" t="s">
        <v>883</v>
      </c>
      <c r="E133" s="0" t="s">
        <v>753</v>
      </c>
      <c r="F133" s="0" t="n">
        <v>232000</v>
      </c>
      <c r="G133" s="0" t="s">
        <v>111</v>
      </c>
      <c r="H133" s="0" t="s">
        <v>113</v>
      </c>
      <c r="I133" s="0" t="n">
        <v>0</v>
      </c>
    </row>
    <row r="134" customFormat="false" ht="12.8" hidden="false" customHeight="false" outlineLevel="0" collapsed="false">
      <c r="A134" s="0" t="n">
        <v>4361564</v>
      </c>
      <c r="B134" s="131" t="n">
        <v>41796</v>
      </c>
      <c r="C134" s="0" t="s">
        <v>8</v>
      </c>
      <c r="D134" s="0" t="s">
        <v>884</v>
      </c>
      <c r="E134" s="0" t="s">
        <v>753</v>
      </c>
      <c r="F134" s="0" t="n">
        <v>341000</v>
      </c>
      <c r="G134" s="0" t="s">
        <v>56</v>
      </c>
      <c r="H134" s="0" t="s">
        <v>73</v>
      </c>
      <c r="I134" s="0" t="n">
        <v>0</v>
      </c>
    </row>
    <row r="135" customFormat="false" ht="12.8" hidden="false" customHeight="false" outlineLevel="0" collapsed="false">
      <c r="A135" s="0" t="n">
        <v>4361567</v>
      </c>
      <c r="B135" s="131" t="n">
        <v>41796</v>
      </c>
      <c r="C135" s="0" t="s">
        <v>9</v>
      </c>
      <c r="D135" s="0" t="s">
        <v>885</v>
      </c>
      <c r="E135" s="0" t="s">
        <v>753</v>
      </c>
      <c r="F135" s="0" t="n">
        <v>565000</v>
      </c>
      <c r="G135" s="0" t="s">
        <v>59</v>
      </c>
      <c r="H135" s="0" t="s">
        <v>97</v>
      </c>
      <c r="I135" s="0" t="n">
        <v>0</v>
      </c>
    </row>
    <row r="136" customFormat="false" ht="12.8" hidden="false" customHeight="false" outlineLevel="0" collapsed="false">
      <c r="A136" s="0" t="n">
        <v>4361573</v>
      </c>
      <c r="B136" s="131" t="n">
        <v>41796</v>
      </c>
      <c r="C136" s="0" t="s">
        <v>9</v>
      </c>
      <c r="D136" s="0" t="s">
        <v>886</v>
      </c>
      <c r="E136" s="0" t="s">
        <v>753</v>
      </c>
      <c r="F136" s="0" t="n">
        <v>130000</v>
      </c>
      <c r="G136" s="0" t="s">
        <v>75</v>
      </c>
      <c r="H136" s="0" t="s">
        <v>100</v>
      </c>
      <c r="I136" s="0" t="n">
        <v>0</v>
      </c>
    </row>
    <row r="137" customFormat="false" ht="12.8" hidden="false" customHeight="false" outlineLevel="0" collapsed="false">
      <c r="A137" s="0" t="n">
        <v>4361578</v>
      </c>
      <c r="B137" s="131" t="n">
        <v>41796</v>
      </c>
      <c r="C137" s="0" t="s">
        <v>8</v>
      </c>
      <c r="D137" s="0" t="s">
        <v>887</v>
      </c>
      <c r="E137" s="0" t="s">
        <v>753</v>
      </c>
      <c r="F137" s="0" t="n">
        <v>293000</v>
      </c>
      <c r="G137" s="0" t="s">
        <v>75</v>
      </c>
      <c r="H137" s="0" t="s">
        <v>78</v>
      </c>
      <c r="I137" s="0" t="n">
        <v>0</v>
      </c>
    </row>
    <row r="138" customFormat="false" ht="12.8" hidden="false" customHeight="false" outlineLevel="0" collapsed="false">
      <c r="A138" s="0" t="n">
        <v>4361580</v>
      </c>
      <c r="B138" s="131" t="n">
        <v>41796</v>
      </c>
      <c r="C138" s="0" t="s">
        <v>10</v>
      </c>
      <c r="D138" s="0" t="s">
        <v>888</v>
      </c>
      <c r="E138" s="0" t="s">
        <v>753</v>
      </c>
      <c r="F138" s="0" t="n">
        <v>217000</v>
      </c>
      <c r="G138" s="0" t="s">
        <v>69</v>
      </c>
      <c r="H138" s="0" t="s">
        <v>70</v>
      </c>
      <c r="I138" s="0" t="n">
        <v>0</v>
      </c>
    </row>
    <row r="139" customFormat="false" ht="12.8" hidden="false" customHeight="false" outlineLevel="0" collapsed="false">
      <c r="A139" s="0" t="n">
        <v>4361584</v>
      </c>
      <c r="B139" s="131" t="n">
        <v>41796</v>
      </c>
      <c r="C139" s="0" t="s">
        <v>8</v>
      </c>
      <c r="D139" s="0" t="s">
        <v>889</v>
      </c>
      <c r="E139" s="0" t="s">
        <v>753</v>
      </c>
      <c r="F139" s="0" t="n">
        <v>228900</v>
      </c>
      <c r="G139" s="0" t="s">
        <v>79</v>
      </c>
      <c r="H139" s="0" t="s">
        <v>81</v>
      </c>
      <c r="I139" s="0" t="n">
        <v>0</v>
      </c>
    </row>
    <row r="140" customFormat="false" ht="12.8" hidden="false" customHeight="false" outlineLevel="0" collapsed="false">
      <c r="A140" s="0" t="n">
        <v>4361587</v>
      </c>
      <c r="B140" s="131" t="n">
        <v>41796</v>
      </c>
      <c r="C140" s="0" t="s">
        <v>13</v>
      </c>
      <c r="D140" s="0" t="s">
        <v>890</v>
      </c>
      <c r="E140" s="0" t="s">
        <v>753</v>
      </c>
      <c r="F140" s="0" t="n">
        <v>129900</v>
      </c>
      <c r="G140" s="0" t="s">
        <v>47</v>
      </c>
      <c r="H140" s="0" t="s">
        <v>49</v>
      </c>
      <c r="I140" s="0" t="n">
        <v>0</v>
      </c>
    </row>
    <row r="141" customFormat="false" ht="12.8" hidden="false" customHeight="false" outlineLevel="0" collapsed="false">
      <c r="A141" s="0" t="n">
        <v>4361590</v>
      </c>
      <c r="B141" s="131" t="n">
        <v>41796</v>
      </c>
      <c r="C141" s="0" t="s">
        <v>9</v>
      </c>
      <c r="D141" s="0" t="s">
        <v>891</v>
      </c>
      <c r="E141" s="0" t="s">
        <v>753</v>
      </c>
      <c r="F141" s="0" t="n">
        <v>655000</v>
      </c>
      <c r="G141" s="0" t="s">
        <v>59</v>
      </c>
      <c r="H141" s="0" t="s">
        <v>97</v>
      </c>
      <c r="I141" s="0" t="n">
        <v>0</v>
      </c>
    </row>
    <row r="142" customFormat="false" ht="12.8" hidden="false" customHeight="false" outlineLevel="0" collapsed="false">
      <c r="A142" s="0" t="n">
        <v>4361599</v>
      </c>
      <c r="B142" s="131" t="n">
        <v>41796</v>
      </c>
      <c r="C142" s="0" t="s">
        <v>9</v>
      </c>
      <c r="D142" s="0" t="s">
        <v>892</v>
      </c>
      <c r="E142" s="0" t="s">
        <v>753</v>
      </c>
      <c r="F142" s="0" t="n">
        <v>340000</v>
      </c>
      <c r="G142" s="0" t="s">
        <v>75</v>
      </c>
      <c r="H142" s="0" t="s">
        <v>101</v>
      </c>
      <c r="I142" s="0" t="n">
        <v>0</v>
      </c>
    </row>
    <row r="143" customFormat="false" ht="12.8" hidden="false" customHeight="false" outlineLevel="0" collapsed="false">
      <c r="A143" s="0" t="n">
        <v>4361602</v>
      </c>
      <c r="B143" s="131" t="n">
        <v>41796</v>
      </c>
      <c r="C143" s="0" t="s">
        <v>10</v>
      </c>
      <c r="D143" s="0" t="s">
        <v>893</v>
      </c>
      <c r="E143" s="0" t="s">
        <v>753</v>
      </c>
      <c r="F143" s="0" t="n">
        <v>194900</v>
      </c>
      <c r="G143" s="0" t="s">
        <v>69</v>
      </c>
      <c r="H143" s="0" t="s">
        <v>70</v>
      </c>
      <c r="I143" s="0" t="n">
        <v>0</v>
      </c>
    </row>
    <row r="144" customFormat="false" ht="12.8" hidden="false" customHeight="false" outlineLevel="0" collapsed="false">
      <c r="A144" s="0" t="n">
        <v>4361606</v>
      </c>
      <c r="B144" s="131" t="n">
        <v>41796</v>
      </c>
      <c r="C144" s="0" t="s">
        <v>9</v>
      </c>
      <c r="D144" s="0" t="s">
        <v>894</v>
      </c>
      <c r="E144" s="0" t="s">
        <v>753</v>
      </c>
      <c r="F144" s="0" t="n">
        <v>342000</v>
      </c>
      <c r="G144" s="0" t="s">
        <v>59</v>
      </c>
      <c r="H144" s="0" t="s">
        <v>97</v>
      </c>
      <c r="I144" s="0" t="n">
        <v>0</v>
      </c>
    </row>
    <row r="145" customFormat="false" ht="12.8" hidden="false" customHeight="false" outlineLevel="0" collapsed="false">
      <c r="A145" s="0" t="n">
        <v>4361611</v>
      </c>
      <c r="B145" s="131" t="n">
        <v>41796</v>
      </c>
      <c r="C145" s="0" t="s">
        <v>9</v>
      </c>
      <c r="D145" s="0" t="s">
        <v>895</v>
      </c>
      <c r="E145" s="0" t="s">
        <v>787</v>
      </c>
      <c r="F145" s="0" t="n">
        <v>1250000</v>
      </c>
      <c r="G145" s="0" t="s">
        <v>59</v>
      </c>
      <c r="H145" s="0" t="s">
        <v>68</v>
      </c>
      <c r="I145" s="0" t="n">
        <v>0</v>
      </c>
    </row>
    <row r="146" customFormat="false" ht="12.8" hidden="false" customHeight="false" outlineLevel="0" collapsed="false">
      <c r="A146" s="0" t="n">
        <v>4361616</v>
      </c>
      <c r="B146" s="131" t="n">
        <v>41796</v>
      </c>
      <c r="C146" s="0" t="s">
        <v>8</v>
      </c>
      <c r="D146" s="0" t="s">
        <v>896</v>
      </c>
      <c r="E146" s="0" t="s">
        <v>753</v>
      </c>
      <c r="F146" s="0" t="n">
        <v>265000</v>
      </c>
      <c r="G146" s="0" t="s">
        <v>75</v>
      </c>
      <c r="H146" s="0" t="s">
        <v>78</v>
      </c>
      <c r="I146" s="0" t="n">
        <v>0</v>
      </c>
    </row>
    <row r="147" customFormat="false" ht="12.8" hidden="false" customHeight="false" outlineLevel="0" collapsed="false">
      <c r="A147" s="0" t="n">
        <v>4361621</v>
      </c>
      <c r="B147" s="131" t="n">
        <v>41796</v>
      </c>
      <c r="C147" s="0" t="s">
        <v>9</v>
      </c>
      <c r="D147" s="0" t="s">
        <v>897</v>
      </c>
      <c r="E147" s="0" t="s">
        <v>753</v>
      </c>
      <c r="F147" s="0" t="n">
        <v>144000</v>
      </c>
      <c r="G147" s="0" t="s">
        <v>59</v>
      </c>
      <c r="H147" s="0" t="s">
        <v>96</v>
      </c>
      <c r="I147" s="0" t="n">
        <v>0</v>
      </c>
    </row>
    <row r="148" customFormat="false" ht="12.8" hidden="false" customHeight="false" outlineLevel="0" collapsed="false">
      <c r="A148" s="0" t="n">
        <v>4361625</v>
      </c>
      <c r="B148" s="131" t="n">
        <v>41796</v>
      </c>
      <c r="C148" s="0" t="s">
        <v>8</v>
      </c>
      <c r="D148" s="0" t="s">
        <v>898</v>
      </c>
      <c r="E148" s="0" t="s">
        <v>753</v>
      </c>
      <c r="F148" s="0" t="n">
        <v>220000</v>
      </c>
      <c r="G148" s="0" t="s">
        <v>79</v>
      </c>
      <c r="H148" s="0" t="s">
        <v>88</v>
      </c>
      <c r="I148" s="0" t="n">
        <v>0</v>
      </c>
    </row>
    <row r="149" customFormat="false" ht="12.8" hidden="false" customHeight="false" outlineLevel="0" collapsed="false">
      <c r="A149" s="0" t="n">
        <v>4361630</v>
      </c>
      <c r="B149" s="131" t="n">
        <v>41796</v>
      </c>
      <c r="C149" s="0" t="s">
        <v>8</v>
      </c>
      <c r="D149" s="0" t="s">
        <v>899</v>
      </c>
      <c r="E149" s="0" t="s">
        <v>775</v>
      </c>
      <c r="F149" s="0" t="n">
        <v>70000</v>
      </c>
      <c r="G149" s="0" t="s">
        <v>79</v>
      </c>
      <c r="H149" s="0" t="s">
        <v>86</v>
      </c>
      <c r="I149" s="0" t="n">
        <v>0</v>
      </c>
    </row>
    <row r="150" customFormat="false" ht="12.8" hidden="false" customHeight="false" outlineLevel="0" collapsed="false">
      <c r="A150" s="0" t="n">
        <v>4361632</v>
      </c>
      <c r="B150" s="131" t="n">
        <v>41796</v>
      </c>
      <c r="C150" s="0" t="s">
        <v>8</v>
      </c>
      <c r="D150" s="0" t="s">
        <v>900</v>
      </c>
      <c r="E150" s="0" t="s">
        <v>753</v>
      </c>
      <c r="F150" s="0" t="n">
        <v>132500</v>
      </c>
      <c r="G150" s="0" t="s">
        <v>79</v>
      </c>
      <c r="H150" s="0" t="s">
        <v>88</v>
      </c>
      <c r="I150" s="0" t="n">
        <v>0</v>
      </c>
    </row>
    <row r="151" customFormat="false" ht="12.8" hidden="false" customHeight="false" outlineLevel="0" collapsed="false">
      <c r="A151" s="0" t="n">
        <v>4361634</v>
      </c>
      <c r="B151" s="131" t="n">
        <v>41796</v>
      </c>
      <c r="C151" s="0" t="s">
        <v>8</v>
      </c>
      <c r="D151" s="0" t="s">
        <v>901</v>
      </c>
      <c r="E151" s="0" t="s">
        <v>753</v>
      </c>
      <c r="F151" s="0" t="n">
        <v>220000</v>
      </c>
      <c r="G151" s="0" t="s">
        <v>79</v>
      </c>
      <c r="H151" s="0" t="s">
        <v>85</v>
      </c>
      <c r="I151" s="0" t="n">
        <v>0</v>
      </c>
    </row>
    <row r="152" customFormat="false" ht="12.8" hidden="false" customHeight="false" outlineLevel="0" collapsed="false">
      <c r="A152" s="0" t="n">
        <v>4361637</v>
      </c>
      <c r="B152" s="131" t="n">
        <v>41796</v>
      </c>
      <c r="C152" s="0" t="s">
        <v>12</v>
      </c>
      <c r="D152" s="0" t="s">
        <v>902</v>
      </c>
      <c r="E152" s="0" t="s">
        <v>753</v>
      </c>
      <c r="F152" s="0" t="n">
        <v>319500</v>
      </c>
      <c r="G152" s="0" t="s">
        <v>47</v>
      </c>
      <c r="H152" s="0" t="s">
        <v>49</v>
      </c>
      <c r="I152" s="0" t="n">
        <v>0</v>
      </c>
    </row>
    <row r="153" customFormat="false" ht="12.8" hidden="false" customHeight="false" outlineLevel="0" collapsed="false">
      <c r="A153" s="0" t="n">
        <v>4361645</v>
      </c>
      <c r="B153" s="131" t="n">
        <v>41796</v>
      </c>
      <c r="C153" s="0" t="s">
        <v>8</v>
      </c>
      <c r="D153" s="0" t="s">
        <v>903</v>
      </c>
      <c r="E153" s="0" t="s">
        <v>753</v>
      </c>
      <c r="F153" s="0" t="n">
        <v>205000</v>
      </c>
      <c r="G153" s="0" t="s">
        <v>79</v>
      </c>
      <c r="H153" s="0" t="s">
        <v>82</v>
      </c>
      <c r="I153" s="0" t="n">
        <v>0</v>
      </c>
    </row>
    <row r="154" customFormat="false" ht="12.8" hidden="false" customHeight="false" outlineLevel="0" collapsed="false">
      <c r="A154" s="0" t="n">
        <v>4361649</v>
      </c>
      <c r="B154" s="131" t="n">
        <v>41796</v>
      </c>
      <c r="C154" s="0" t="s">
        <v>8</v>
      </c>
      <c r="D154" s="0" t="s">
        <v>904</v>
      </c>
      <c r="E154" s="0" t="s">
        <v>753</v>
      </c>
      <c r="F154" s="0" t="n">
        <v>240000</v>
      </c>
      <c r="G154" s="0" t="s">
        <v>79</v>
      </c>
      <c r="H154" s="0" t="s">
        <v>84</v>
      </c>
      <c r="I154" s="0" t="n">
        <v>0</v>
      </c>
    </row>
    <row r="155" customFormat="false" ht="12.8" hidden="false" customHeight="false" outlineLevel="0" collapsed="false">
      <c r="A155" s="0" t="n">
        <v>4361651</v>
      </c>
      <c r="B155" s="131" t="n">
        <v>41796</v>
      </c>
      <c r="C155" s="0" t="s">
        <v>12</v>
      </c>
      <c r="D155" s="0" t="s">
        <v>905</v>
      </c>
      <c r="E155" s="0" t="s">
        <v>753</v>
      </c>
      <c r="F155" s="0" t="n">
        <v>235000</v>
      </c>
      <c r="G155" s="0" t="s">
        <v>47</v>
      </c>
      <c r="H155" s="0" t="s">
        <v>49</v>
      </c>
      <c r="I155" s="0" t="n">
        <v>0</v>
      </c>
    </row>
    <row r="156" customFormat="false" ht="12.8" hidden="false" customHeight="false" outlineLevel="0" collapsed="false">
      <c r="A156" s="0" t="n">
        <v>4361655</v>
      </c>
      <c r="B156" s="131" t="n">
        <v>41796</v>
      </c>
      <c r="C156" s="0" t="s">
        <v>10</v>
      </c>
      <c r="D156" s="0" t="s">
        <v>906</v>
      </c>
      <c r="E156" s="0" t="s">
        <v>753</v>
      </c>
      <c r="F156" s="0" t="n">
        <v>90000</v>
      </c>
      <c r="G156" s="0" t="s">
        <v>59</v>
      </c>
      <c r="H156" s="0" t="s">
        <v>66</v>
      </c>
      <c r="I156" s="0" t="n">
        <v>0</v>
      </c>
    </row>
    <row r="157" customFormat="false" ht="12.8" hidden="false" customHeight="false" outlineLevel="0" collapsed="false">
      <c r="A157" s="0" t="n">
        <v>4361660</v>
      </c>
      <c r="B157" s="131" t="n">
        <v>41796</v>
      </c>
      <c r="C157" s="0" t="s">
        <v>8</v>
      </c>
      <c r="D157" s="0" t="s">
        <v>907</v>
      </c>
      <c r="E157" s="0" t="s">
        <v>753</v>
      </c>
      <c r="F157" s="0" t="n">
        <v>299000</v>
      </c>
      <c r="G157" s="0" t="s">
        <v>79</v>
      </c>
      <c r="H157" s="0" t="s">
        <v>84</v>
      </c>
      <c r="I157" s="0" t="n">
        <v>0</v>
      </c>
    </row>
    <row r="158" customFormat="false" ht="12.8" hidden="false" customHeight="false" outlineLevel="0" collapsed="false">
      <c r="A158" s="0" t="n">
        <v>4361667</v>
      </c>
      <c r="B158" s="131" t="n">
        <v>41796</v>
      </c>
      <c r="C158" s="0" t="s">
        <v>11</v>
      </c>
      <c r="D158" s="0" t="s">
        <v>908</v>
      </c>
      <c r="E158" s="0" t="s">
        <v>753</v>
      </c>
      <c r="F158" s="0" t="n">
        <v>382000</v>
      </c>
      <c r="G158" s="0" t="s">
        <v>111</v>
      </c>
      <c r="H158" s="0" t="s">
        <v>113</v>
      </c>
      <c r="I158" s="0" t="n">
        <v>0</v>
      </c>
    </row>
    <row r="159" customFormat="false" ht="12.8" hidden="false" customHeight="false" outlineLevel="0" collapsed="false">
      <c r="A159" s="0" t="n">
        <v>4361671</v>
      </c>
      <c r="B159" s="131" t="n">
        <v>41796</v>
      </c>
      <c r="C159" s="0" t="s">
        <v>8</v>
      </c>
      <c r="D159" s="0" t="s">
        <v>909</v>
      </c>
      <c r="E159" s="0" t="s">
        <v>753</v>
      </c>
      <c r="F159" s="0" t="n">
        <v>299000</v>
      </c>
      <c r="G159" s="0" t="s">
        <v>79</v>
      </c>
      <c r="H159" s="0" t="s">
        <v>81</v>
      </c>
      <c r="I159" s="0" t="n">
        <v>0</v>
      </c>
    </row>
    <row r="160" customFormat="false" ht="12.8" hidden="false" customHeight="false" outlineLevel="0" collapsed="false">
      <c r="A160" s="0" t="n">
        <v>4361673</v>
      </c>
      <c r="B160" s="131" t="n">
        <v>41796</v>
      </c>
      <c r="C160" s="0" t="s">
        <v>8</v>
      </c>
      <c r="D160" s="0" t="s">
        <v>910</v>
      </c>
      <c r="E160" s="0" t="s">
        <v>753</v>
      </c>
      <c r="F160" s="0" t="n">
        <v>110000</v>
      </c>
      <c r="G160" s="0" t="s">
        <v>79</v>
      </c>
      <c r="H160" s="0" t="s">
        <v>82</v>
      </c>
      <c r="I160" s="0" t="n">
        <v>0</v>
      </c>
    </row>
    <row r="161" customFormat="false" ht="12.8" hidden="false" customHeight="false" outlineLevel="0" collapsed="false">
      <c r="A161" s="0" t="n">
        <v>4361676</v>
      </c>
      <c r="B161" s="131" t="n">
        <v>41796</v>
      </c>
      <c r="C161" s="0" t="s">
        <v>9</v>
      </c>
      <c r="D161" s="0" t="s">
        <v>911</v>
      </c>
      <c r="E161" s="0" t="s">
        <v>753</v>
      </c>
      <c r="F161" s="0" t="n">
        <v>155000</v>
      </c>
      <c r="G161" s="0" t="s">
        <v>59</v>
      </c>
      <c r="H161" s="0" t="s">
        <v>68</v>
      </c>
      <c r="I161" s="0" t="n">
        <v>0</v>
      </c>
    </row>
    <row r="162" customFormat="false" ht="12.8" hidden="false" customHeight="false" outlineLevel="0" collapsed="false">
      <c r="A162" s="0" t="n">
        <v>4361681</v>
      </c>
      <c r="B162" s="131" t="n">
        <v>41796</v>
      </c>
      <c r="C162" s="0" t="s">
        <v>8</v>
      </c>
      <c r="D162" s="0" t="s">
        <v>912</v>
      </c>
      <c r="E162" s="0" t="s">
        <v>753</v>
      </c>
      <c r="F162" s="0" t="n">
        <v>130000</v>
      </c>
      <c r="G162" s="0" t="s">
        <v>79</v>
      </c>
      <c r="H162" s="0" t="s">
        <v>49</v>
      </c>
      <c r="I162" s="0" t="n">
        <v>0</v>
      </c>
    </row>
    <row r="163" customFormat="false" ht="12.8" hidden="false" customHeight="false" outlineLevel="0" collapsed="false">
      <c r="A163" s="0" t="n">
        <v>4361691</v>
      </c>
      <c r="B163" s="131" t="n">
        <v>41796</v>
      </c>
      <c r="C163" s="0" t="s">
        <v>10</v>
      </c>
      <c r="D163" s="0" t="s">
        <v>913</v>
      </c>
      <c r="E163" s="0" t="s">
        <v>753</v>
      </c>
      <c r="F163" s="0" t="n">
        <v>199000</v>
      </c>
      <c r="G163" s="0" t="s">
        <v>59</v>
      </c>
      <c r="H163" s="0" t="s">
        <v>60</v>
      </c>
      <c r="I163" s="0" t="n">
        <v>0</v>
      </c>
    </row>
    <row r="164" customFormat="false" ht="12.8" hidden="false" customHeight="false" outlineLevel="0" collapsed="false">
      <c r="A164" s="0" t="n">
        <v>4361693</v>
      </c>
      <c r="B164" s="131" t="n">
        <v>41796</v>
      </c>
      <c r="C164" s="0" t="s">
        <v>9</v>
      </c>
      <c r="D164" s="0" t="s">
        <v>914</v>
      </c>
      <c r="E164" s="0" t="s">
        <v>753</v>
      </c>
      <c r="F164" s="0" t="n">
        <v>539000</v>
      </c>
      <c r="G164" s="0" t="s">
        <v>59</v>
      </c>
      <c r="H164" s="0" t="s">
        <v>84</v>
      </c>
      <c r="I164" s="0" t="n">
        <v>0</v>
      </c>
    </row>
    <row r="165" customFormat="false" ht="12.8" hidden="false" customHeight="false" outlineLevel="0" collapsed="false">
      <c r="A165" s="0" t="n">
        <v>4361699</v>
      </c>
      <c r="B165" s="131" t="n">
        <v>41796</v>
      </c>
      <c r="C165" s="0" t="s">
        <v>9</v>
      </c>
      <c r="D165" s="0" t="s">
        <v>915</v>
      </c>
      <c r="E165" s="0" t="s">
        <v>753</v>
      </c>
      <c r="F165" s="0" t="n">
        <v>190000</v>
      </c>
      <c r="G165" s="0" t="s">
        <v>75</v>
      </c>
      <c r="H165" s="0" t="s">
        <v>100</v>
      </c>
      <c r="I165" s="0" t="n">
        <v>0</v>
      </c>
    </row>
    <row r="166" customFormat="false" ht="12.8" hidden="false" customHeight="false" outlineLevel="0" collapsed="false">
      <c r="A166" s="0" t="n">
        <v>4361702</v>
      </c>
      <c r="B166" s="131" t="n">
        <v>41796</v>
      </c>
      <c r="C166" s="0" t="s">
        <v>12</v>
      </c>
      <c r="D166" s="0" t="s">
        <v>916</v>
      </c>
      <c r="E166" s="0" t="s">
        <v>753</v>
      </c>
      <c r="F166" s="0" t="n">
        <v>294400</v>
      </c>
      <c r="G166" s="0" t="s">
        <v>47</v>
      </c>
      <c r="H166" s="0" t="s">
        <v>49</v>
      </c>
      <c r="I166" s="0" t="n">
        <v>0</v>
      </c>
    </row>
    <row r="167" customFormat="false" ht="12.8" hidden="false" customHeight="false" outlineLevel="0" collapsed="false">
      <c r="A167" s="0" t="n">
        <v>4361707</v>
      </c>
      <c r="B167" s="131" t="n">
        <v>41796</v>
      </c>
      <c r="C167" s="0" t="s">
        <v>8</v>
      </c>
      <c r="D167" s="0" t="s">
        <v>917</v>
      </c>
      <c r="E167" s="0" t="s">
        <v>753</v>
      </c>
      <c r="F167" s="0" t="n">
        <v>139500</v>
      </c>
      <c r="G167" s="0" t="s">
        <v>79</v>
      </c>
      <c r="H167" s="0" t="s">
        <v>87</v>
      </c>
      <c r="I167" s="0" t="n">
        <v>0</v>
      </c>
    </row>
    <row r="168" customFormat="false" ht="12.8" hidden="false" customHeight="false" outlineLevel="0" collapsed="false">
      <c r="A168" s="0" t="n">
        <v>4361710</v>
      </c>
      <c r="B168" s="131" t="n">
        <v>41796</v>
      </c>
      <c r="C168" s="0" t="s">
        <v>12</v>
      </c>
      <c r="D168" s="0" t="s">
        <v>918</v>
      </c>
      <c r="E168" s="0" t="s">
        <v>753</v>
      </c>
      <c r="F168" s="0" t="n">
        <v>386500</v>
      </c>
      <c r="G168" s="0" t="s">
        <v>47</v>
      </c>
      <c r="H168" s="0" t="s">
        <v>49</v>
      </c>
      <c r="I168" s="0" t="n">
        <v>0</v>
      </c>
    </row>
    <row r="169" customFormat="false" ht="12.8" hidden="false" customHeight="false" outlineLevel="0" collapsed="false">
      <c r="A169" s="0" t="n">
        <v>4361711</v>
      </c>
      <c r="B169" s="131" t="n">
        <v>41796</v>
      </c>
      <c r="C169" s="0" t="s">
        <v>11</v>
      </c>
      <c r="D169" s="0" t="s">
        <v>919</v>
      </c>
      <c r="E169" s="0" t="s">
        <v>753</v>
      </c>
      <c r="F169" s="0" t="n">
        <v>216500</v>
      </c>
      <c r="G169" s="0" t="s">
        <v>59</v>
      </c>
      <c r="H169" s="0" t="s">
        <v>106</v>
      </c>
      <c r="I169" s="0" t="n">
        <v>0</v>
      </c>
    </row>
    <row r="170" customFormat="false" ht="12.8" hidden="false" customHeight="false" outlineLevel="0" collapsed="false">
      <c r="A170" s="0" t="n">
        <v>4361713</v>
      </c>
      <c r="B170" s="131" t="n">
        <v>41796</v>
      </c>
      <c r="C170" s="0" t="s">
        <v>8</v>
      </c>
      <c r="D170" s="0" t="s">
        <v>920</v>
      </c>
      <c r="E170" s="0" t="s">
        <v>816</v>
      </c>
      <c r="F170" s="0" t="n">
        <v>60000</v>
      </c>
      <c r="G170" s="0" t="s">
        <v>79</v>
      </c>
      <c r="H170" s="0" t="s">
        <v>85</v>
      </c>
      <c r="I170" s="0" t="n">
        <v>0</v>
      </c>
    </row>
    <row r="171" customFormat="false" ht="12.8" hidden="false" customHeight="false" outlineLevel="0" collapsed="false">
      <c r="A171" s="0" t="n">
        <v>4361719</v>
      </c>
      <c r="B171" s="131" t="n">
        <v>41796</v>
      </c>
      <c r="C171" s="0" t="s">
        <v>10</v>
      </c>
      <c r="D171" s="0" t="s">
        <v>921</v>
      </c>
      <c r="E171" s="0" t="s">
        <v>753</v>
      </c>
      <c r="F171" s="0" t="n">
        <v>643000</v>
      </c>
      <c r="G171" s="0" t="s">
        <v>56</v>
      </c>
      <c r="H171" s="0" t="s">
        <v>57</v>
      </c>
      <c r="I171" s="0" t="n">
        <v>0</v>
      </c>
    </row>
    <row r="172" customFormat="false" ht="12.8" hidden="false" customHeight="false" outlineLevel="0" collapsed="false">
      <c r="A172" s="0" t="n">
        <v>4361736</v>
      </c>
      <c r="B172" s="131" t="n">
        <v>41796</v>
      </c>
      <c r="C172" s="0" t="s">
        <v>8</v>
      </c>
      <c r="D172" s="0" t="s">
        <v>922</v>
      </c>
      <c r="E172" s="0" t="s">
        <v>753</v>
      </c>
      <c r="F172" s="0" t="n">
        <v>240000</v>
      </c>
      <c r="G172" s="0" t="s">
        <v>75</v>
      </c>
      <c r="H172" s="0" t="s">
        <v>77</v>
      </c>
      <c r="I172" s="0" t="n">
        <v>0</v>
      </c>
    </row>
    <row r="173" customFormat="false" ht="12.8" hidden="false" customHeight="false" outlineLevel="0" collapsed="false">
      <c r="A173" s="0" t="n">
        <v>4361738</v>
      </c>
      <c r="B173" s="131" t="n">
        <v>41796</v>
      </c>
      <c r="C173" s="0" t="s">
        <v>8</v>
      </c>
      <c r="D173" s="0" t="s">
        <v>923</v>
      </c>
      <c r="E173" s="0" t="s">
        <v>753</v>
      </c>
      <c r="F173" s="0" t="n">
        <v>189900</v>
      </c>
      <c r="G173" s="0" t="s">
        <v>79</v>
      </c>
      <c r="H173" s="0" t="s">
        <v>86</v>
      </c>
      <c r="I173" s="0" t="n">
        <v>0</v>
      </c>
    </row>
    <row r="174" customFormat="false" ht="12.8" hidden="false" customHeight="false" outlineLevel="0" collapsed="false">
      <c r="A174" s="0" t="n">
        <v>4361745</v>
      </c>
      <c r="B174" s="131" t="n">
        <v>41796</v>
      </c>
      <c r="C174" s="0" t="s">
        <v>8</v>
      </c>
      <c r="D174" s="0" t="s">
        <v>924</v>
      </c>
      <c r="E174" s="0" t="s">
        <v>753</v>
      </c>
      <c r="F174" s="0" t="n">
        <v>265000</v>
      </c>
      <c r="G174" s="0" t="s">
        <v>75</v>
      </c>
      <c r="H174" s="0" t="s">
        <v>78</v>
      </c>
      <c r="I174" s="0" t="n">
        <v>0</v>
      </c>
    </row>
    <row r="175" customFormat="false" ht="12.8" hidden="false" customHeight="false" outlineLevel="0" collapsed="false">
      <c r="A175" s="0" t="n">
        <v>4361753</v>
      </c>
      <c r="B175" s="131" t="n">
        <v>41796</v>
      </c>
      <c r="C175" s="0" t="s">
        <v>8</v>
      </c>
      <c r="D175" s="0" t="s">
        <v>925</v>
      </c>
      <c r="E175" s="0" t="s">
        <v>753</v>
      </c>
      <c r="F175" s="0" t="n">
        <v>550000</v>
      </c>
      <c r="G175" s="0" t="s">
        <v>79</v>
      </c>
      <c r="H175" s="0" t="s">
        <v>81</v>
      </c>
      <c r="I175" s="0" t="n">
        <v>0</v>
      </c>
    </row>
    <row r="176" customFormat="false" ht="12.8" hidden="false" customHeight="false" outlineLevel="0" collapsed="false">
      <c r="A176" s="0" t="n">
        <v>4361754</v>
      </c>
      <c r="B176" s="131" t="n">
        <v>41796</v>
      </c>
      <c r="C176" s="0" t="s">
        <v>8</v>
      </c>
      <c r="D176" s="0" t="s">
        <v>926</v>
      </c>
      <c r="E176" s="0" t="s">
        <v>753</v>
      </c>
      <c r="F176" s="0" t="n">
        <v>269500</v>
      </c>
      <c r="G176" s="0" t="s">
        <v>69</v>
      </c>
      <c r="H176" s="0" t="s">
        <v>90</v>
      </c>
      <c r="I176" s="0" t="n">
        <v>0</v>
      </c>
    </row>
    <row r="177" customFormat="false" ht="12.8" hidden="false" customHeight="false" outlineLevel="0" collapsed="false">
      <c r="A177" s="0" t="n">
        <v>4361764</v>
      </c>
      <c r="B177" s="131" t="n">
        <v>41796</v>
      </c>
      <c r="C177" s="0" t="s">
        <v>8</v>
      </c>
      <c r="D177" s="0" t="s">
        <v>927</v>
      </c>
      <c r="E177" s="0" t="s">
        <v>753</v>
      </c>
      <c r="F177" s="0" t="n">
        <v>272500</v>
      </c>
      <c r="G177" s="0" t="s">
        <v>79</v>
      </c>
      <c r="H177" s="0" t="s">
        <v>88</v>
      </c>
      <c r="I177" s="0" t="n">
        <v>0</v>
      </c>
    </row>
    <row r="178" customFormat="false" ht="12.8" hidden="false" customHeight="false" outlineLevel="0" collapsed="false">
      <c r="A178" s="0" t="n">
        <v>4361774</v>
      </c>
      <c r="B178" s="131" t="n">
        <v>41799</v>
      </c>
      <c r="C178" s="0" t="s">
        <v>8</v>
      </c>
      <c r="D178" s="0" t="s">
        <v>928</v>
      </c>
      <c r="E178" s="0" t="s">
        <v>775</v>
      </c>
      <c r="F178" s="0" t="n">
        <v>85000</v>
      </c>
      <c r="G178" s="0" t="s">
        <v>79</v>
      </c>
      <c r="H178" s="0" t="s">
        <v>49</v>
      </c>
      <c r="I178" s="0" t="n">
        <v>0</v>
      </c>
    </row>
    <row r="179" customFormat="false" ht="12.8" hidden="false" customHeight="false" outlineLevel="0" collapsed="false">
      <c r="A179" s="0" t="n">
        <v>4361837</v>
      </c>
      <c r="B179" s="131" t="n">
        <v>41799</v>
      </c>
      <c r="C179" s="0" t="s">
        <v>10</v>
      </c>
      <c r="D179" s="0" t="s">
        <v>929</v>
      </c>
      <c r="E179" s="0" t="s">
        <v>750</v>
      </c>
      <c r="F179" s="0" t="n">
        <v>480000</v>
      </c>
      <c r="G179" s="0" t="s">
        <v>59</v>
      </c>
      <c r="H179" s="0" t="s">
        <v>65</v>
      </c>
      <c r="I179" s="0" t="n">
        <v>0</v>
      </c>
    </row>
    <row r="180" customFormat="false" ht="12.8" hidden="false" customHeight="false" outlineLevel="0" collapsed="false">
      <c r="A180" s="0" t="n">
        <v>4361893</v>
      </c>
      <c r="B180" s="131" t="n">
        <v>41799</v>
      </c>
      <c r="C180" s="0" t="s">
        <v>10</v>
      </c>
      <c r="D180" s="0" t="s">
        <v>930</v>
      </c>
      <c r="E180" s="0" t="s">
        <v>753</v>
      </c>
      <c r="F180" s="0" t="n">
        <v>105000</v>
      </c>
      <c r="G180" s="0" t="s">
        <v>59</v>
      </c>
      <c r="H180" s="0" t="s">
        <v>66</v>
      </c>
      <c r="I180" s="0" t="n">
        <v>0</v>
      </c>
    </row>
    <row r="181" customFormat="false" ht="12.8" hidden="false" customHeight="false" outlineLevel="0" collapsed="false">
      <c r="A181" s="0" t="n">
        <v>4361902</v>
      </c>
      <c r="B181" s="131" t="n">
        <v>41799</v>
      </c>
      <c r="C181" s="0" t="s">
        <v>10</v>
      </c>
      <c r="D181" s="0" t="s">
        <v>931</v>
      </c>
      <c r="E181" s="0" t="s">
        <v>750</v>
      </c>
      <c r="F181" s="0" t="n">
        <v>567500</v>
      </c>
      <c r="G181" s="0" t="s">
        <v>56</v>
      </c>
      <c r="H181" s="0" t="s">
        <v>57</v>
      </c>
      <c r="I181" s="0" t="n">
        <v>0</v>
      </c>
    </row>
    <row r="182" customFormat="false" ht="12.8" hidden="false" customHeight="false" outlineLevel="0" collapsed="false">
      <c r="A182" s="0" t="n">
        <v>4361912</v>
      </c>
      <c r="B182" s="131" t="n">
        <v>41799</v>
      </c>
      <c r="C182" s="0" t="s">
        <v>9</v>
      </c>
      <c r="D182" s="0" t="s">
        <v>932</v>
      </c>
      <c r="E182" s="0" t="s">
        <v>753</v>
      </c>
      <c r="F182" s="0" t="n">
        <v>300000</v>
      </c>
      <c r="G182" s="0" t="s">
        <v>75</v>
      </c>
      <c r="H182" s="0" t="s">
        <v>100</v>
      </c>
      <c r="I182" s="0" t="n">
        <v>0</v>
      </c>
    </row>
    <row r="183" customFormat="false" ht="12.8" hidden="false" customHeight="false" outlineLevel="0" collapsed="false">
      <c r="A183" s="0" t="n">
        <v>4361916</v>
      </c>
      <c r="B183" s="131" t="n">
        <v>41799</v>
      </c>
      <c r="C183" s="0" t="s">
        <v>10</v>
      </c>
      <c r="D183" s="0" t="s">
        <v>933</v>
      </c>
      <c r="E183" s="0" t="s">
        <v>750</v>
      </c>
      <c r="F183" s="0" t="n">
        <v>112000</v>
      </c>
      <c r="G183" s="0" t="s">
        <v>69</v>
      </c>
      <c r="H183" s="0" t="s">
        <v>71</v>
      </c>
      <c r="I183" s="0" t="n">
        <v>1</v>
      </c>
    </row>
    <row r="184" customFormat="false" ht="12.8" hidden="false" customHeight="false" outlineLevel="0" collapsed="false">
      <c r="A184" s="0" t="n">
        <v>4361921</v>
      </c>
      <c r="B184" s="131" t="n">
        <v>41799</v>
      </c>
      <c r="C184" s="0" t="s">
        <v>11</v>
      </c>
      <c r="D184" s="0" t="s">
        <v>663</v>
      </c>
      <c r="E184" s="0" t="s">
        <v>753</v>
      </c>
      <c r="F184" s="0" t="n">
        <v>185000</v>
      </c>
      <c r="G184" s="0" t="s">
        <v>59</v>
      </c>
      <c r="H184" s="0" t="s">
        <v>108</v>
      </c>
      <c r="I184" s="0" t="n">
        <v>0</v>
      </c>
    </row>
    <row r="185" customFormat="false" ht="12.8" hidden="false" customHeight="false" outlineLevel="0" collapsed="false">
      <c r="A185" s="0" t="n">
        <v>4361928</v>
      </c>
      <c r="B185" s="131" t="n">
        <v>41799</v>
      </c>
      <c r="C185" s="0" t="s">
        <v>8</v>
      </c>
      <c r="D185" s="0" t="s">
        <v>934</v>
      </c>
      <c r="E185" s="0" t="s">
        <v>753</v>
      </c>
      <c r="F185" s="0" t="n">
        <v>280000</v>
      </c>
      <c r="G185" s="0" t="s">
        <v>79</v>
      </c>
      <c r="H185" s="0" t="s">
        <v>87</v>
      </c>
      <c r="I185" s="0" t="n">
        <v>0</v>
      </c>
    </row>
    <row r="186" customFormat="false" ht="12.8" hidden="false" customHeight="false" outlineLevel="0" collapsed="false">
      <c r="A186" s="0" t="n">
        <v>4361933</v>
      </c>
      <c r="B186" s="131" t="n">
        <v>41799</v>
      </c>
      <c r="C186" s="0" t="s">
        <v>8</v>
      </c>
      <c r="D186" s="0" t="s">
        <v>935</v>
      </c>
      <c r="E186" s="0" t="s">
        <v>753</v>
      </c>
      <c r="F186" s="0" t="n">
        <v>155000</v>
      </c>
      <c r="G186" s="0" t="s">
        <v>79</v>
      </c>
      <c r="H186" s="0" t="s">
        <v>86</v>
      </c>
      <c r="I186" s="0" t="n">
        <v>0</v>
      </c>
    </row>
    <row r="187" customFormat="false" ht="12.8" hidden="false" customHeight="false" outlineLevel="0" collapsed="false">
      <c r="A187" s="0" t="n">
        <v>4361941</v>
      </c>
      <c r="B187" s="131" t="n">
        <v>41799</v>
      </c>
      <c r="C187" s="0" t="s">
        <v>9</v>
      </c>
      <c r="D187" s="0" t="s">
        <v>936</v>
      </c>
      <c r="E187" s="0" t="s">
        <v>753</v>
      </c>
      <c r="F187" s="0" t="n">
        <v>240000</v>
      </c>
      <c r="G187" s="0" t="s">
        <v>75</v>
      </c>
      <c r="H187" s="0" t="s">
        <v>101</v>
      </c>
      <c r="I187" s="0" t="n">
        <v>0</v>
      </c>
    </row>
    <row r="188" customFormat="false" ht="12.8" hidden="false" customHeight="false" outlineLevel="0" collapsed="false">
      <c r="A188" s="0" t="n">
        <v>4361951</v>
      </c>
      <c r="B188" s="131" t="n">
        <v>41799</v>
      </c>
      <c r="C188" s="0" t="s">
        <v>9</v>
      </c>
      <c r="D188" s="0" t="s">
        <v>937</v>
      </c>
      <c r="E188" s="0" t="s">
        <v>753</v>
      </c>
      <c r="F188" s="0" t="n">
        <v>179900</v>
      </c>
      <c r="G188" s="0" t="s">
        <v>59</v>
      </c>
      <c r="H188" s="0" t="s">
        <v>96</v>
      </c>
      <c r="I188" s="0" t="n">
        <v>0</v>
      </c>
    </row>
    <row r="189" customFormat="false" ht="12.8" hidden="false" customHeight="false" outlineLevel="0" collapsed="false">
      <c r="A189" s="0" t="n">
        <v>4361958</v>
      </c>
      <c r="B189" s="131" t="n">
        <v>41799</v>
      </c>
      <c r="C189" s="0" t="s">
        <v>10</v>
      </c>
      <c r="D189" s="0" t="s">
        <v>938</v>
      </c>
      <c r="E189" s="0" t="s">
        <v>750</v>
      </c>
      <c r="F189" s="0" t="n">
        <v>610000</v>
      </c>
      <c r="G189" s="0" t="s">
        <v>56</v>
      </c>
      <c r="H189" s="0" t="s">
        <v>57</v>
      </c>
      <c r="I189" s="0" t="n">
        <v>0</v>
      </c>
    </row>
    <row r="190" customFormat="false" ht="12.8" hidden="false" customHeight="false" outlineLevel="0" collapsed="false">
      <c r="A190" s="0" t="n">
        <v>4361960</v>
      </c>
      <c r="B190" s="131" t="n">
        <v>41799</v>
      </c>
      <c r="C190" s="0" t="s">
        <v>10</v>
      </c>
      <c r="D190" s="0" t="s">
        <v>939</v>
      </c>
      <c r="E190" s="0" t="s">
        <v>750</v>
      </c>
      <c r="F190" s="0" t="n">
        <v>65900</v>
      </c>
      <c r="G190" s="0" t="s">
        <v>59</v>
      </c>
      <c r="H190" s="0" t="s">
        <v>62</v>
      </c>
      <c r="I190" s="0" t="n">
        <v>0</v>
      </c>
    </row>
    <row r="191" customFormat="false" ht="12.8" hidden="false" customHeight="false" outlineLevel="0" collapsed="false">
      <c r="A191" s="0" t="n">
        <v>4361969</v>
      </c>
      <c r="B191" s="131" t="n">
        <v>41799</v>
      </c>
      <c r="C191" s="0" t="s">
        <v>13</v>
      </c>
      <c r="D191" s="0" t="s">
        <v>940</v>
      </c>
      <c r="E191" s="0" t="s">
        <v>753</v>
      </c>
      <c r="F191" s="0" t="n">
        <v>299950</v>
      </c>
      <c r="G191" s="0" t="s">
        <v>47</v>
      </c>
      <c r="H191" s="0" t="s">
        <v>92</v>
      </c>
      <c r="I191" s="0" t="n">
        <v>1</v>
      </c>
    </row>
    <row r="192" customFormat="false" ht="12.8" hidden="false" customHeight="false" outlineLevel="0" collapsed="false">
      <c r="A192" s="0" t="n">
        <v>4361972</v>
      </c>
      <c r="B192" s="131" t="n">
        <v>41799</v>
      </c>
      <c r="C192" s="0" t="s">
        <v>10</v>
      </c>
      <c r="D192" s="0" t="s">
        <v>941</v>
      </c>
      <c r="E192" s="0" t="s">
        <v>753</v>
      </c>
      <c r="F192" s="0" t="n">
        <v>141000</v>
      </c>
      <c r="G192" s="0" t="s">
        <v>59</v>
      </c>
      <c r="H192" s="0" t="s">
        <v>61</v>
      </c>
      <c r="I192" s="0" t="n">
        <v>0</v>
      </c>
    </row>
    <row r="193" customFormat="false" ht="12.8" hidden="false" customHeight="false" outlineLevel="0" collapsed="false">
      <c r="A193" s="0" t="n">
        <v>4361979</v>
      </c>
      <c r="B193" s="131" t="n">
        <v>41799</v>
      </c>
      <c r="C193" s="0" t="s">
        <v>12</v>
      </c>
      <c r="D193" s="0" t="s">
        <v>942</v>
      </c>
      <c r="E193" s="0" t="s">
        <v>750</v>
      </c>
      <c r="F193" s="0" t="n">
        <v>260000</v>
      </c>
      <c r="G193" s="0" t="s">
        <v>47</v>
      </c>
      <c r="H193" s="0" t="s">
        <v>49</v>
      </c>
      <c r="I193" s="0" t="n">
        <v>0</v>
      </c>
    </row>
    <row r="194" customFormat="false" ht="12.8" hidden="false" customHeight="false" outlineLevel="0" collapsed="false">
      <c r="A194" s="0" t="n">
        <v>4361989</v>
      </c>
      <c r="B194" s="131" t="n">
        <v>41799</v>
      </c>
      <c r="C194" s="0" t="s">
        <v>12</v>
      </c>
      <c r="D194" s="0" t="s">
        <v>943</v>
      </c>
      <c r="E194" s="0" t="s">
        <v>753</v>
      </c>
      <c r="F194" s="0" t="n">
        <v>308000</v>
      </c>
      <c r="G194" s="0" t="s">
        <v>47</v>
      </c>
      <c r="H194" s="0" t="s">
        <v>49</v>
      </c>
      <c r="I194" s="0" t="n">
        <v>0</v>
      </c>
    </row>
    <row r="195" customFormat="false" ht="12.8" hidden="false" customHeight="false" outlineLevel="0" collapsed="false">
      <c r="A195" s="0" t="n">
        <v>4361992</v>
      </c>
      <c r="B195" s="131" t="n">
        <v>41799</v>
      </c>
      <c r="C195" s="0" t="s">
        <v>9</v>
      </c>
      <c r="D195" s="0" t="s">
        <v>944</v>
      </c>
      <c r="E195" s="0" t="s">
        <v>750</v>
      </c>
      <c r="F195" s="0" t="n">
        <v>88000</v>
      </c>
      <c r="G195" s="0" t="s">
        <v>75</v>
      </c>
      <c r="H195" s="0" t="s">
        <v>101</v>
      </c>
      <c r="I195" s="0" t="n">
        <v>0</v>
      </c>
    </row>
    <row r="196" customFormat="false" ht="12.8" hidden="false" customHeight="false" outlineLevel="0" collapsed="false">
      <c r="A196" s="0" t="n">
        <v>4361994</v>
      </c>
      <c r="B196" s="131" t="n">
        <v>41799</v>
      </c>
      <c r="C196" s="0" t="s">
        <v>8</v>
      </c>
      <c r="D196" s="0" t="s">
        <v>945</v>
      </c>
      <c r="E196" s="0" t="s">
        <v>753</v>
      </c>
      <c r="F196" s="0" t="n">
        <v>589000</v>
      </c>
      <c r="G196" s="0" t="s">
        <v>79</v>
      </c>
      <c r="H196" s="0" t="s">
        <v>87</v>
      </c>
      <c r="I196" s="0" t="n">
        <v>0</v>
      </c>
    </row>
    <row r="197" customFormat="false" ht="12.8" hidden="false" customHeight="false" outlineLevel="0" collapsed="false">
      <c r="A197" s="0" t="n">
        <v>4362010</v>
      </c>
      <c r="B197" s="131" t="n">
        <v>41799</v>
      </c>
      <c r="C197" s="0" t="s">
        <v>11</v>
      </c>
      <c r="D197" s="0" t="s">
        <v>946</v>
      </c>
      <c r="E197" s="0" t="s">
        <v>753</v>
      </c>
      <c r="F197" s="0" t="n">
        <v>550000</v>
      </c>
      <c r="G197" s="0" t="s">
        <v>59</v>
      </c>
      <c r="H197" s="0" t="s">
        <v>107</v>
      </c>
      <c r="I197" s="0" t="n">
        <v>0</v>
      </c>
    </row>
    <row r="198" customFormat="false" ht="12.8" hidden="false" customHeight="false" outlineLevel="0" collapsed="false">
      <c r="A198" s="0" t="n">
        <v>4362016</v>
      </c>
      <c r="B198" s="131" t="n">
        <v>41799</v>
      </c>
      <c r="C198" s="0" t="s">
        <v>11</v>
      </c>
      <c r="D198" s="0" t="s">
        <v>947</v>
      </c>
      <c r="E198" s="0" t="s">
        <v>753</v>
      </c>
      <c r="F198" s="0" t="n">
        <v>158000</v>
      </c>
      <c r="G198" s="0" t="s">
        <v>59</v>
      </c>
      <c r="H198" s="0" t="s">
        <v>107</v>
      </c>
      <c r="I198" s="0" t="n">
        <v>0</v>
      </c>
    </row>
    <row r="199" customFormat="false" ht="12.8" hidden="false" customHeight="false" outlineLevel="0" collapsed="false">
      <c r="A199" s="0" t="n">
        <v>4362027</v>
      </c>
      <c r="B199" s="131" t="n">
        <v>41799</v>
      </c>
      <c r="C199" s="0" t="s">
        <v>10</v>
      </c>
      <c r="D199" s="0" t="s">
        <v>948</v>
      </c>
      <c r="E199" s="0" t="s">
        <v>753</v>
      </c>
      <c r="F199" s="0" t="n">
        <v>170000</v>
      </c>
      <c r="G199" s="0" t="s">
        <v>59</v>
      </c>
      <c r="H199" s="0" t="s">
        <v>66</v>
      </c>
      <c r="I199" s="0" t="n">
        <v>0</v>
      </c>
    </row>
    <row r="200" customFormat="false" ht="12.8" hidden="false" customHeight="false" outlineLevel="0" collapsed="false">
      <c r="A200" s="0" t="n">
        <v>4362037</v>
      </c>
      <c r="B200" s="131" t="n">
        <v>41799</v>
      </c>
      <c r="C200" s="0" t="s">
        <v>12</v>
      </c>
      <c r="D200" s="0" t="s">
        <v>949</v>
      </c>
      <c r="E200" s="0" t="s">
        <v>753</v>
      </c>
      <c r="F200" s="0" t="n">
        <v>400000</v>
      </c>
      <c r="G200" s="0" t="s">
        <v>50</v>
      </c>
      <c r="H200" s="0" t="s">
        <v>49</v>
      </c>
      <c r="I200" s="0" t="n">
        <v>0</v>
      </c>
    </row>
    <row r="201" customFormat="false" ht="12.8" hidden="false" customHeight="false" outlineLevel="0" collapsed="false">
      <c r="A201" s="0" t="n">
        <v>4362042</v>
      </c>
      <c r="B201" s="131" t="n">
        <v>41799</v>
      </c>
      <c r="C201" s="0" t="s">
        <v>10</v>
      </c>
      <c r="D201" s="0" t="s">
        <v>950</v>
      </c>
      <c r="E201" s="0" t="s">
        <v>753</v>
      </c>
      <c r="F201" s="0" t="n">
        <v>85000</v>
      </c>
      <c r="G201" s="0" t="s">
        <v>59</v>
      </c>
      <c r="H201" s="0" t="s">
        <v>61</v>
      </c>
      <c r="I201" s="0" t="n">
        <v>0</v>
      </c>
    </row>
    <row r="202" customFormat="false" ht="12.8" hidden="false" customHeight="false" outlineLevel="0" collapsed="false">
      <c r="A202" s="0" t="n">
        <v>4362058</v>
      </c>
      <c r="B202" s="131" t="n">
        <v>41799</v>
      </c>
      <c r="C202" s="0" t="s">
        <v>8</v>
      </c>
      <c r="D202" s="0" t="s">
        <v>951</v>
      </c>
      <c r="E202" s="0" t="s">
        <v>753</v>
      </c>
      <c r="F202" s="0" t="n">
        <v>280000</v>
      </c>
      <c r="G202" s="0" t="s">
        <v>79</v>
      </c>
      <c r="H202" s="0" t="s">
        <v>86</v>
      </c>
      <c r="I202" s="0" t="n">
        <v>0</v>
      </c>
    </row>
    <row r="203" customFormat="false" ht="12.8" hidden="false" customHeight="false" outlineLevel="0" collapsed="false">
      <c r="A203" s="0" t="n">
        <v>4362060</v>
      </c>
      <c r="B203" s="131" t="n">
        <v>41799</v>
      </c>
      <c r="C203" s="0" t="s">
        <v>8</v>
      </c>
      <c r="D203" s="0" t="s">
        <v>952</v>
      </c>
      <c r="E203" s="0" t="s">
        <v>753</v>
      </c>
      <c r="F203" s="0" t="n">
        <v>285000</v>
      </c>
      <c r="G203" s="0" t="s">
        <v>75</v>
      </c>
      <c r="H203" s="0" t="s">
        <v>78</v>
      </c>
      <c r="I203" s="0" t="n">
        <v>0</v>
      </c>
    </row>
    <row r="204" customFormat="false" ht="12.8" hidden="false" customHeight="false" outlineLevel="0" collapsed="false">
      <c r="A204" s="0" t="n">
        <v>4362066</v>
      </c>
      <c r="B204" s="131" t="n">
        <v>41799</v>
      </c>
      <c r="C204" s="0" t="s">
        <v>10</v>
      </c>
      <c r="D204" s="0" t="s">
        <v>953</v>
      </c>
      <c r="E204" s="0" t="s">
        <v>753</v>
      </c>
      <c r="F204" s="0" t="n">
        <v>160000</v>
      </c>
      <c r="G204" s="0" t="s">
        <v>59</v>
      </c>
      <c r="H204" s="0" t="s">
        <v>65</v>
      </c>
      <c r="I204" s="0" t="n">
        <v>0</v>
      </c>
    </row>
    <row r="205" customFormat="false" ht="12.8" hidden="false" customHeight="false" outlineLevel="0" collapsed="false">
      <c r="A205" s="0" t="n">
        <v>4362072</v>
      </c>
      <c r="B205" s="131" t="n">
        <v>41799</v>
      </c>
      <c r="C205" s="0" t="s">
        <v>12</v>
      </c>
      <c r="D205" s="0" t="s">
        <v>954</v>
      </c>
      <c r="E205" s="0" t="s">
        <v>753</v>
      </c>
      <c r="F205" s="0" t="n">
        <v>321000</v>
      </c>
      <c r="G205" s="0" t="s">
        <v>47</v>
      </c>
      <c r="H205" s="0" t="s">
        <v>49</v>
      </c>
      <c r="I205" s="0" t="n">
        <v>0</v>
      </c>
    </row>
    <row r="206" customFormat="false" ht="12.8" hidden="false" customHeight="false" outlineLevel="0" collapsed="false">
      <c r="A206" s="0" t="n">
        <v>4362182</v>
      </c>
      <c r="B206" s="131" t="n">
        <v>41800</v>
      </c>
      <c r="C206" s="0" t="s">
        <v>9</v>
      </c>
      <c r="D206" s="0" t="s">
        <v>955</v>
      </c>
      <c r="E206" s="0" t="s">
        <v>956</v>
      </c>
      <c r="F206" s="0" t="n">
        <v>1600000</v>
      </c>
      <c r="G206" s="0" t="s">
        <v>59</v>
      </c>
      <c r="H206" s="0" t="s">
        <v>84</v>
      </c>
      <c r="I206" s="0" t="n">
        <v>0</v>
      </c>
    </row>
    <row r="207" customFormat="false" ht="12.8" hidden="false" customHeight="false" outlineLevel="0" collapsed="false">
      <c r="A207" s="0" t="n">
        <v>4362233</v>
      </c>
      <c r="B207" s="131" t="n">
        <v>41800</v>
      </c>
      <c r="C207" s="0" t="s">
        <v>11</v>
      </c>
      <c r="D207" s="0" t="s">
        <v>957</v>
      </c>
      <c r="E207" s="0" t="s">
        <v>753</v>
      </c>
      <c r="F207" s="0" t="n">
        <v>305000</v>
      </c>
      <c r="G207" s="0" t="s">
        <v>59</v>
      </c>
      <c r="H207" s="0" t="s">
        <v>108</v>
      </c>
      <c r="I207" s="0" t="n">
        <v>0</v>
      </c>
    </row>
    <row r="208" customFormat="false" ht="12.8" hidden="false" customHeight="false" outlineLevel="0" collapsed="false">
      <c r="A208" s="0" t="n">
        <v>4362236</v>
      </c>
      <c r="B208" s="131" t="n">
        <v>41800</v>
      </c>
      <c r="C208" s="0" t="s">
        <v>8</v>
      </c>
      <c r="D208" s="0" t="s">
        <v>958</v>
      </c>
      <c r="E208" s="0" t="s">
        <v>753</v>
      </c>
      <c r="F208" s="0" t="n">
        <v>320000</v>
      </c>
      <c r="G208" s="0" t="s">
        <v>79</v>
      </c>
      <c r="H208" s="0" t="s">
        <v>85</v>
      </c>
      <c r="I208" s="0" t="n">
        <v>0</v>
      </c>
    </row>
    <row r="209" customFormat="false" ht="12.8" hidden="false" customHeight="false" outlineLevel="0" collapsed="false">
      <c r="A209" s="0" t="n">
        <v>4362242</v>
      </c>
      <c r="B209" s="131" t="n">
        <v>41800</v>
      </c>
      <c r="C209" s="0" t="s">
        <v>9</v>
      </c>
      <c r="D209" s="0" t="s">
        <v>959</v>
      </c>
      <c r="E209" s="0" t="s">
        <v>753</v>
      </c>
      <c r="F209" s="0" t="n">
        <v>321000</v>
      </c>
      <c r="G209" s="0" t="s">
        <v>59</v>
      </c>
      <c r="H209" s="0" t="s">
        <v>84</v>
      </c>
      <c r="I209" s="0" t="n">
        <v>0</v>
      </c>
    </row>
    <row r="210" customFormat="false" ht="12.8" hidden="false" customHeight="false" outlineLevel="0" collapsed="false">
      <c r="A210" s="0" t="n">
        <v>4362253</v>
      </c>
      <c r="B210" s="131" t="n">
        <v>41800</v>
      </c>
      <c r="C210" s="0" t="s">
        <v>11</v>
      </c>
      <c r="D210" s="0" t="s">
        <v>960</v>
      </c>
      <c r="E210" s="0" t="s">
        <v>753</v>
      </c>
      <c r="F210" s="0" t="n">
        <v>398800</v>
      </c>
      <c r="G210" s="0" t="s">
        <v>59</v>
      </c>
      <c r="H210" s="0" t="s">
        <v>108</v>
      </c>
      <c r="I210" s="0" t="n">
        <v>0</v>
      </c>
    </row>
    <row r="211" customFormat="false" ht="12.8" hidden="false" customHeight="false" outlineLevel="0" collapsed="false">
      <c r="A211" s="0" t="n">
        <v>4362274</v>
      </c>
      <c r="B211" s="131" t="n">
        <v>41800</v>
      </c>
      <c r="C211" s="0" t="s">
        <v>10</v>
      </c>
      <c r="D211" s="0" t="s">
        <v>961</v>
      </c>
      <c r="E211" s="0" t="s">
        <v>753</v>
      </c>
      <c r="F211" s="0" t="n">
        <v>262000</v>
      </c>
      <c r="G211" s="0" t="s">
        <v>59</v>
      </c>
      <c r="H211" s="0" t="s">
        <v>65</v>
      </c>
      <c r="I211" s="0" t="n">
        <v>0</v>
      </c>
    </row>
    <row r="212" customFormat="false" ht="12.8" hidden="false" customHeight="false" outlineLevel="0" collapsed="false">
      <c r="A212" s="0" t="n">
        <v>4362281</v>
      </c>
      <c r="B212" s="131" t="n">
        <v>41800</v>
      </c>
      <c r="C212" s="0" t="s">
        <v>12</v>
      </c>
      <c r="D212" s="0" t="s">
        <v>962</v>
      </c>
      <c r="E212" s="0" t="s">
        <v>753</v>
      </c>
      <c r="F212" s="0" t="n">
        <v>765000</v>
      </c>
      <c r="G212" s="0" t="s">
        <v>50</v>
      </c>
      <c r="H212" s="0" t="s">
        <v>49</v>
      </c>
      <c r="I212" s="0" t="n">
        <v>0</v>
      </c>
    </row>
    <row r="213" customFormat="false" ht="12.8" hidden="false" customHeight="false" outlineLevel="0" collapsed="false">
      <c r="A213" s="0" t="n">
        <v>4362287</v>
      </c>
      <c r="B213" s="131" t="n">
        <v>41800</v>
      </c>
      <c r="C213" s="0" t="s">
        <v>10</v>
      </c>
      <c r="D213" s="0" t="s">
        <v>963</v>
      </c>
      <c r="E213" s="0" t="s">
        <v>753</v>
      </c>
      <c r="F213" s="0" t="n">
        <v>294680</v>
      </c>
      <c r="G213" s="0" t="s">
        <v>69</v>
      </c>
      <c r="H213" s="0" t="s">
        <v>71</v>
      </c>
      <c r="I213" s="0" t="n">
        <v>1</v>
      </c>
    </row>
    <row r="214" customFormat="false" ht="12.8" hidden="false" customHeight="false" outlineLevel="0" collapsed="false">
      <c r="A214" s="0" t="n">
        <v>4362307</v>
      </c>
      <c r="B214" s="131" t="n">
        <v>41800</v>
      </c>
      <c r="C214" s="0" t="s">
        <v>9</v>
      </c>
      <c r="D214" s="0" t="s">
        <v>964</v>
      </c>
      <c r="E214" s="0" t="s">
        <v>753</v>
      </c>
      <c r="F214" s="0" t="n">
        <v>290000</v>
      </c>
      <c r="G214" s="0" t="s">
        <v>59</v>
      </c>
      <c r="H214" s="0" t="s">
        <v>97</v>
      </c>
      <c r="I214" s="0" t="n">
        <v>0</v>
      </c>
    </row>
    <row r="215" customFormat="false" ht="12.8" hidden="false" customHeight="false" outlineLevel="0" collapsed="false">
      <c r="A215" s="0" t="n">
        <v>4362324</v>
      </c>
      <c r="B215" s="131" t="n">
        <v>41800</v>
      </c>
      <c r="C215" s="0" t="s">
        <v>9</v>
      </c>
      <c r="D215" s="0" t="s">
        <v>965</v>
      </c>
      <c r="E215" s="0" t="s">
        <v>753</v>
      </c>
      <c r="F215" s="0" t="n">
        <v>486500</v>
      </c>
      <c r="G215" s="0" t="s">
        <v>75</v>
      </c>
      <c r="H215" s="0" t="s">
        <v>101</v>
      </c>
      <c r="I215" s="0" t="n">
        <v>0</v>
      </c>
    </row>
    <row r="216" customFormat="false" ht="12.8" hidden="false" customHeight="false" outlineLevel="0" collapsed="false">
      <c r="A216" s="0" t="n">
        <v>4362328</v>
      </c>
      <c r="B216" s="131" t="n">
        <v>41800</v>
      </c>
      <c r="C216" s="0" t="s">
        <v>9</v>
      </c>
      <c r="D216" s="0" t="s">
        <v>966</v>
      </c>
      <c r="E216" s="0" t="s">
        <v>753</v>
      </c>
      <c r="F216" s="0" t="n">
        <v>485031</v>
      </c>
      <c r="G216" s="0" t="s">
        <v>75</v>
      </c>
      <c r="H216" s="0" t="s">
        <v>100</v>
      </c>
      <c r="I216" s="0" t="n">
        <v>1</v>
      </c>
    </row>
    <row r="217" customFormat="false" ht="12.8" hidden="false" customHeight="false" outlineLevel="0" collapsed="false">
      <c r="A217" s="0" t="n">
        <v>4362336</v>
      </c>
      <c r="B217" s="131" t="n">
        <v>41800</v>
      </c>
      <c r="C217" s="0" t="s">
        <v>9</v>
      </c>
      <c r="D217" s="0" t="s">
        <v>967</v>
      </c>
      <c r="E217" s="0" t="s">
        <v>753</v>
      </c>
      <c r="F217" s="0" t="n">
        <v>448000</v>
      </c>
      <c r="G217" s="0" t="s">
        <v>59</v>
      </c>
      <c r="H217" s="0" t="s">
        <v>98</v>
      </c>
      <c r="I217" s="0" t="n">
        <v>0</v>
      </c>
    </row>
    <row r="218" customFormat="false" ht="12.8" hidden="false" customHeight="false" outlineLevel="0" collapsed="false">
      <c r="A218" s="0" t="n">
        <v>4362340</v>
      </c>
      <c r="B218" s="131" t="n">
        <v>41800</v>
      </c>
      <c r="C218" s="0" t="s">
        <v>11</v>
      </c>
      <c r="D218" s="0" t="s">
        <v>968</v>
      </c>
      <c r="E218" s="0" t="s">
        <v>753</v>
      </c>
      <c r="F218" s="0" t="n">
        <v>183900</v>
      </c>
      <c r="G218" s="0" t="s">
        <v>59</v>
      </c>
      <c r="H218" s="0" t="s">
        <v>108</v>
      </c>
      <c r="I218" s="0" t="n">
        <v>1</v>
      </c>
    </row>
    <row r="219" customFormat="false" ht="12.8" hidden="false" customHeight="false" outlineLevel="0" collapsed="false">
      <c r="A219" s="0" t="n">
        <v>4362346</v>
      </c>
      <c r="B219" s="131" t="n">
        <v>41800</v>
      </c>
      <c r="C219" s="0" t="s">
        <v>8</v>
      </c>
      <c r="D219" s="0" t="s">
        <v>969</v>
      </c>
      <c r="E219" s="0" t="s">
        <v>753</v>
      </c>
      <c r="F219" s="0" t="n">
        <v>505000</v>
      </c>
      <c r="G219" s="0" t="s">
        <v>79</v>
      </c>
      <c r="H219" s="0" t="s">
        <v>49</v>
      </c>
      <c r="I219" s="0" t="n">
        <v>0</v>
      </c>
    </row>
    <row r="220" customFormat="false" ht="12.8" hidden="false" customHeight="false" outlineLevel="0" collapsed="false">
      <c r="A220" s="0" t="n">
        <v>4362349</v>
      </c>
      <c r="B220" s="131" t="n">
        <v>41800</v>
      </c>
      <c r="C220" s="0" t="s">
        <v>11</v>
      </c>
      <c r="D220" s="0" t="s">
        <v>970</v>
      </c>
      <c r="E220" s="0" t="s">
        <v>753</v>
      </c>
      <c r="F220" s="0" t="n">
        <v>322909</v>
      </c>
      <c r="G220" s="0" t="s">
        <v>59</v>
      </c>
      <c r="H220" s="0" t="s">
        <v>109</v>
      </c>
      <c r="I220" s="0" t="n">
        <v>1</v>
      </c>
    </row>
    <row r="221" customFormat="false" ht="12.8" hidden="false" customHeight="false" outlineLevel="0" collapsed="false">
      <c r="A221" s="0" t="n">
        <v>4362354</v>
      </c>
      <c r="B221" s="131" t="n">
        <v>41800</v>
      </c>
      <c r="C221" s="0" t="s">
        <v>11</v>
      </c>
      <c r="D221" s="0" t="s">
        <v>971</v>
      </c>
      <c r="E221" s="0" t="s">
        <v>753</v>
      </c>
      <c r="F221" s="0" t="n">
        <v>309900</v>
      </c>
      <c r="G221" s="0" t="s">
        <v>59</v>
      </c>
      <c r="H221" s="0" t="s">
        <v>108</v>
      </c>
      <c r="I221" s="0" t="n">
        <v>1</v>
      </c>
    </row>
    <row r="222" customFormat="false" ht="12.8" hidden="false" customHeight="false" outlineLevel="0" collapsed="false">
      <c r="A222" s="0" t="n">
        <v>4362361</v>
      </c>
      <c r="B222" s="131" t="n">
        <v>41800</v>
      </c>
      <c r="C222" s="0" t="s">
        <v>10</v>
      </c>
      <c r="D222" s="0" t="s">
        <v>972</v>
      </c>
      <c r="E222" s="0" t="s">
        <v>753</v>
      </c>
      <c r="F222" s="0" t="n">
        <v>3550000</v>
      </c>
      <c r="G222" s="0" t="s">
        <v>50</v>
      </c>
      <c r="H222" s="0" t="s">
        <v>72</v>
      </c>
      <c r="I222" s="0" t="n">
        <v>0</v>
      </c>
    </row>
    <row r="223" customFormat="false" ht="12.8" hidden="false" customHeight="false" outlineLevel="0" collapsed="false">
      <c r="A223" s="0" t="n">
        <v>4362366</v>
      </c>
      <c r="B223" s="131" t="n">
        <v>41800</v>
      </c>
      <c r="C223" s="0" t="s">
        <v>10</v>
      </c>
      <c r="D223" s="0" t="s">
        <v>973</v>
      </c>
      <c r="E223" s="0" t="s">
        <v>753</v>
      </c>
      <c r="F223" s="0" t="n">
        <v>238655</v>
      </c>
      <c r="G223" s="0" t="s">
        <v>69</v>
      </c>
      <c r="H223" s="0" t="s">
        <v>70</v>
      </c>
      <c r="I223" s="0" t="n">
        <v>1</v>
      </c>
    </row>
    <row r="224" customFormat="false" ht="12.8" hidden="false" customHeight="false" outlineLevel="0" collapsed="false">
      <c r="A224" s="0" t="n">
        <v>4362377</v>
      </c>
      <c r="B224" s="131" t="n">
        <v>41800</v>
      </c>
      <c r="C224" s="0" t="s">
        <v>12</v>
      </c>
      <c r="D224" s="0" t="s">
        <v>974</v>
      </c>
      <c r="E224" s="0" t="s">
        <v>753</v>
      </c>
      <c r="F224" s="0" t="n">
        <v>190000</v>
      </c>
      <c r="G224" s="0" t="s">
        <v>47</v>
      </c>
      <c r="H224" s="0" t="s">
        <v>49</v>
      </c>
      <c r="I224" s="0" t="n">
        <v>0</v>
      </c>
    </row>
    <row r="225" customFormat="false" ht="12.8" hidden="false" customHeight="false" outlineLevel="0" collapsed="false">
      <c r="A225" s="0" t="n">
        <v>4362390</v>
      </c>
      <c r="B225" s="131" t="n">
        <v>41800</v>
      </c>
      <c r="C225" s="0" t="s">
        <v>8</v>
      </c>
      <c r="D225" s="0" t="s">
        <v>975</v>
      </c>
      <c r="E225" s="0" t="s">
        <v>750</v>
      </c>
      <c r="F225" s="0" t="n">
        <v>345000</v>
      </c>
      <c r="G225" s="0" t="s">
        <v>56</v>
      </c>
      <c r="H225" s="0" t="s">
        <v>73</v>
      </c>
      <c r="I225" s="0" t="n">
        <v>0</v>
      </c>
    </row>
    <row r="226" customFormat="false" ht="12.8" hidden="false" customHeight="false" outlineLevel="0" collapsed="false">
      <c r="A226" s="0" t="n">
        <v>4362392</v>
      </c>
      <c r="B226" s="131" t="n">
        <v>41800</v>
      </c>
      <c r="C226" s="0" t="s">
        <v>11</v>
      </c>
      <c r="D226" s="0" t="s">
        <v>976</v>
      </c>
      <c r="E226" s="0" t="s">
        <v>775</v>
      </c>
      <c r="F226" s="0" t="n">
        <v>101300</v>
      </c>
      <c r="G226" s="0" t="s">
        <v>59</v>
      </c>
      <c r="H226" s="0" t="s">
        <v>107</v>
      </c>
      <c r="I226" s="0" t="n">
        <v>0</v>
      </c>
    </row>
    <row r="227" customFormat="false" ht="12.8" hidden="false" customHeight="false" outlineLevel="0" collapsed="false">
      <c r="A227" s="0" t="n">
        <v>4362395</v>
      </c>
      <c r="B227" s="131" t="n">
        <v>41800</v>
      </c>
      <c r="C227" s="0" t="s">
        <v>8</v>
      </c>
      <c r="D227" s="0" t="s">
        <v>977</v>
      </c>
      <c r="E227" s="0" t="s">
        <v>750</v>
      </c>
      <c r="F227" s="0" t="n">
        <v>70000</v>
      </c>
      <c r="G227" s="0" t="s">
        <v>79</v>
      </c>
      <c r="H227" s="0" t="s">
        <v>88</v>
      </c>
      <c r="I227" s="0" t="n">
        <v>0</v>
      </c>
    </row>
    <row r="228" customFormat="false" ht="12.8" hidden="false" customHeight="false" outlineLevel="0" collapsed="false">
      <c r="A228" s="0" t="n">
        <v>4362396</v>
      </c>
      <c r="B228" s="131" t="n">
        <v>41800</v>
      </c>
      <c r="C228" s="0" t="s">
        <v>10</v>
      </c>
      <c r="D228" s="0" t="s">
        <v>978</v>
      </c>
      <c r="E228" s="0" t="s">
        <v>750</v>
      </c>
      <c r="F228" s="0" t="n">
        <v>121000</v>
      </c>
      <c r="G228" s="0" t="s">
        <v>59</v>
      </c>
      <c r="H228" s="0" t="s">
        <v>64</v>
      </c>
      <c r="I228" s="0" t="n">
        <v>0</v>
      </c>
    </row>
    <row r="229" customFormat="false" ht="12.8" hidden="false" customHeight="false" outlineLevel="0" collapsed="false">
      <c r="A229" s="0" t="n">
        <v>4362413</v>
      </c>
      <c r="B229" s="131" t="n">
        <v>41800</v>
      </c>
      <c r="C229" s="0" t="s">
        <v>12</v>
      </c>
      <c r="D229" s="0" t="s">
        <v>979</v>
      </c>
      <c r="E229" s="0" t="s">
        <v>753</v>
      </c>
      <c r="F229" s="0" t="n">
        <v>579000</v>
      </c>
      <c r="G229" s="0" t="s">
        <v>47</v>
      </c>
      <c r="H229" s="0" t="s">
        <v>49</v>
      </c>
      <c r="I229" s="0" t="n">
        <v>0</v>
      </c>
    </row>
    <row r="230" customFormat="false" ht="12.8" hidden="false" customHeight="false" outlineLevel="0" collapsed="false">
      <c r="A230" s="0" t="n">
        <v>4362427</v>
      </c>
      <c r="B230" s="131" t="n">
        <v>41800</v>
      </c>
      <c r="C230" s="0" t="s">
        <v>8</v>
      </c>
      <c r="D230" s="0" t="s">
        <v>980</v>
      </c>
      <c r="E230" s="0" t="s">
        <v>753</v>
      </c>
      <c r="F230" s="0" t="n">
        <v>225000</v>
      </c>
      <c r="G230" s="0" t="s">
        <v>79</v>
      </c>
      <c r="H230" s="0" t="s">
        <v>88</v>
      </c>
      <c r="I230" s="0" t="n">
        <v>0</v>
      </c>
    </row>
    <row r="231" customFormat="false" ht="12.8" hidden="false" customHeight="false" outlineLevel="0" collapsed="false">
      <c r="A231" s="0" t="n">
        <v>4362499</v>
      </c>
      <c r="B231" s="131" t="n">
        <v>41801</v>
      </c>
      <c r="C231" s="0" t="s">
        <v>9</v>
      </c>
      <c r="D231" s="0" t="s">
        <v>981</v>
      </c>
      <c r="E231" s="0" t="s">
        <v>753</v>
      </c>
      <c r="F231" s="0" t="n">
        <v>175000</v>
      </c>
      <c r="G231" s="0" t="s">
        <v>75</v>
      </c>
      <c r="H231" s="0" t="s">
        <v>100</v>
      </c>
      <c r="I231" s="0" t="n">
        <v>0</v>
      </c>
    </row>
    <row r="232" customFormat="false" ht="12.8" hidden="false" customHeight="false" outlineLevel="0" collapsed="false">
      <c r="A232" s="0" t="n">
        <v>4362517</v>
      </c>
      <c r="B232" s="131" t="n">
        <v>41801</v>
      </c>
      <c r="C232" s="0" t="s">
        <v>8</v>
      </c>
      <c r="D232" s="0" t="s">
        <v>982</v>
      </c>
      <c r="E232" s="0" t="s">
        <v>753</v>
      </c>
      <c r="F232" s="0" t="n">
        <v>276000</v>
      </c>
      <c r="G232" s="0" t="s">
        <v>79</v>
      </c>
      <c r="H232" s="0" t="s">
        <v>85</v>
      </c>
      <c r="I232" s="0" t="n">
        <v>0</v>
      </c>
    </row>
    <row r="233" customFormat="false" ht="12.8" hidden="false" customHeight="false" outlineLevel="0" collapsed="false">
      <c r="A233" s="0" t="n">
        <v>4362528</v>
      </c>
      <c r="B233" s="131" t="n">
        <v>41801</v>
      </c>
      <c r="C233" s="0" t="s">
        <v>8</v>
      </c>
      <c r="D233" s="0" t="s">
        <v>983</v>
      </c>
      <c r="E233" s="0" t="s">
        <v>753</v>
      </c>
      <c r="F233" s="0" t="n">
        <v>267000</v>
      </c>
      <c r="G233" s="0" t="s">
        <v>79</v>
      </c>
      <c r="H233" s="0" t="s">
        <v>81</v>
      </c>
      <c r="I233" s="0" t="n">
        <v>0</v>
      </c>
    </row>
    <row r="234" customFormat="false" ht="12.8" hidden="false" customHeight="false" outlineLevel="0" collapsed="false">
      <c r="A234" s="0" t="n">
        <v>4362545</v>
      </c>
      <c r="B234" s="131" t="n">
        <v>41801</v>
      </c>
      <c r="C234" s="0" t="s">
        <v>13</v>
      </c>
      <c r="D234" s="0" t="s">
        <v>984</v>
      </c>
      <c r="E234" s="0" t="s">
        <v>753</v>
      </c>
      <c r="F234" s="0" t="n">
        <v>217000</v>
      </c>
      <c r="G234" s="0" t="s">
        <v>47</v>
      </c>
      <c r="H234" s="0" t="s">
        <v>92</v>
      </c>
      <c r="I234" s="0" t="n">
        <v>0</v>
      </c>
    </row>
    <row r="235" customFormat="false" ht="12.8" hidden="false" customHeight="false" outlineLevel="0" collapsed="false">
      <c r="A235" s="0" t="n">
        <v>4362552</v>
      </c>
      <c r="B235" s="131" t="n">
        <v>41801</v>
      </c>
      <c r="C235" s="0" t="s">
        <v>9</v>
      </c>
      <c r="D235" s="0" t="s">
        <v>985</v>
      </c>
      <c r="E235" s="0" t="s">
        <v>753</v>
      </c>
      <c r="F235" s="0" t="n">
        <v>184000</v>
      </c>
      <c r="G235" s="0" t="s">
        <v>59</v>
      </c>
      <c r="H235" s="0" t="s">
        <v>97</v>
      </c>
      <c r="I235" s="0" t="n">
        <v>0</v>
      </c>
    </row>
    <row r="236" customFormat="false" ht="12.8" hidden="false" customHeight="false" outlineLevel="0" collapsed="false">
      <c r="A236" s="0" t="n">
        <v>4362554</v>
      </c>
      <c r="B236" s="131" t="n">
        <v>41801</v>
      </c>
      <c r="C236" s="0" t="s">
        <v>9</v>
      </c>
      <c r="D236" s="0" t="s">
        <v>986</v>
      </c>
      <c r="E236" s="0" t="s">
        <v>753</v>
      </c>
      <c r="F236" s="0" t="n">
        <v>625000</v>
      </c>
      <c r="G236" s="0" t="s">
        <v>75</v>
      </c>
      <c r="H236" s="0" t="s">
        <v>100</v>
      </c>
      <c r="I236" s="0" t="n">
        <v>0</v>
      </c>
    </row>
    <row r="237" customFormat="false" ht="12.8" hidden="false" customHeight="false" outlineLevel="0" collapsed="false">
      <c r="A237" s="0" t="n">
        <v>4362560</v>
      </c>
      <c r="B237" s="131" t="n">
        <v>41801</v>
      </c>
      <c r="C237" s="0" t="s">
        <v>8</v>
      </c>
      <c r="D237" s="0" t="s">
        <v>987</v>
      </c>
      <c r="E237" s="0" t="s">
        <v>753</v>
      </c>
      <c r="F237" s="0" t="n">
        <v>317500</v>
      </c>
      <c r="G237" s="0" t="s">
        <v>79</v>
      </c>
      <c r="H237" s="0" t="s">
        <v>85</v>
      </c>
      <c r="I237" s="0" t="n">
        <v>0</v>
      </c>
    </row>
    <row r="238" customFormat="false" ht="12.8" hidden="false" customHeight="false" outlineLevel="0" collapsed="false">
      <c r="A238" s="0" t="n">
        <v>4362563</v>
      </c>
      <c r="B238" s="131" t="n">
        <v>41801</v>
      </c>
      <c r="C238" s="0" t="s">
        <v>8</v>
      </c>
      <c r="D238" s="0" t="s">
        <v>988</v>
      </c>
      <c r="E238" s="0" t="s">
        <v>753</v>
      </c>
      <c r="F238" s="0" t="n">
        <v>144200</v>
      </c>
      <c r="G238" s="0" t="s">
        <v>75</v>
      </c>
      <c r="H238" s="0" t="s">
        <v>77</v>
      </c>
      <c r="I238" s="0" t="n">
        <v>0</v>
      </c>
    </row>
    <row r="239" customFormat="false" ht="12.8" hidden="false" customHeight="false" outlineLevel="0" collapsed="false">
      <c r="A239" s="0" t="n">
        <v>4362565</v>
      </c>
      <c r="B239" s="131" t="n">
        <v>41801</v>
      </c>
      <c r="C239" s="0" t="s">
        <v>8</v>
      </c>
      <c r="D239" s="0" t="s">
        <v>989</v>
      </c>
      <c r="E239" s="0" t="s">
        <v>956</v>
      </c>
      <c r="F239" s="0" t="n">
        <v>600000</v>
      </c>
      <c r="G239" s="0" t="s">
        <v>79</v>
      </c>
      <c r="H239" s="0" t="s">
        <v>86</v>
      </c>
      <c r="I239" s="0" t="n">
        <v>0</v>
      </c>
    </row>
    <row r="240" customFormat="false" ht="12.8" hidden="false" customHeight="false" outlineLevel="0" collapsed="false">
      <c r="A240" s="0" t="n">
        <v>4362576</v>
      </c>
      <c r="B240" s="131" t="n">
        <v>41801</v>
      </c>
      <c r="C240" s="0" t="s">
        <v>10</v>
      </c>
      <c r="D240" s="0" t="s">
        <v>990</v>
      </c>
      <c r="E240" s="0" t="s">
        <v>750</v>
      </c>
      <c r="F240" s="0" t="n">
        <v>13500</v>
      </c>
      <c r="G240" s="0" t="s">
        <v>59</v>
      </c>
      <c r="H240" s="0" t="s">
        <v>62</v>
      </c>
      <c r="I240" s="0" t="n">
        <v>0</v>
      </c>
    </row>
    <row r="241" customFormat="false" ht="12.8" hidden="false" customHeight="false" outlineLevel="0" collapsed="false">
      <c r="A241" s="0" t="n">
        <v>4362580</v>
      </c>
      <c r="B241" s="131" t="n">
        <v>41801</v>
      </c>
      <c r="C241" s="0" t="s">
        <v>9</v>
      </c>
      <c r="D241" s="0" t="s">
        <v>991</v>
      </c>
      <c r="E241" s="0" t="s">
        <v>753</v>
      </c>
      <c r="F241" s="0" t="n">
        <v>223000</v>
      </c>
      <c r="G241" s="0" t="s">
        <v>59</v>
      </c>
      <c r="H241" s="0" t="s">
        <v>96</v>
      </c>
      <c r="I241" s="0" t="n">
        <v>0</v>
      </c>
    </row>
    <row r="242" customFormat="false" ht="12.8" hidden="false" customHeight="false" outlineLevel="0" collapsed="false">
      <c r="A242" s="0" t="n">
        <v>4362610</v>
      </c>
      <c r="B242" s="131" t="n">
        <v>41801</v>
      </c>
      <c r="C242" s="0" t="s">
        <v>12</v>
      </c>
      <c r="D242" s="0" t="s">
        <v>992</v>
      </c>
      <c r="E242" s="0" t="s">
        <v>993</v>
      </c>
      <c r="F242" s="0" t="n">
        <v>65900</v>
      </c>
      <c r="G242" s="0" t="s">
        <v>47</v>
      </c>
      <c r="H242" s="0" t="s">
        <v>49</v>
      </c>
      <c r="I242" s="0" t="n">
        <v>0</v>
      </c>
    </row>
    <row r="243" customFormat="false" ht="12.8" hidden="false" customHeight="false" outlineLevel="0" collapsed="false">
      <c r="A243" s="0" t="n">
        <v>4362613</v>
      </c>
      <c r="B243" s="131" t="n">
        <v>41801</v>
      </c>
      <c r="C243" s="0" t="s">
        <v>9</v>
      </c>
      <c r="D243" s="0" t="s">
        <v>994</v>
      </c>
      <c r="E243" s="0" t="s">
        <v>753</v>
      </c>
      <c r="F243" s="0" t="n">
        <v>279900</v>
      </c>
      <c r="G243" s="0" t="s">
        <v>59</v>
      </c>
      <c r="H243" s="0" t="s">
        <v>96</v>
      </c>
      <c r="I243" s="0" t="n">
        <v>0</v>
      </c>
    </row>
    <row r="244" customFormat="false" ht="12.8" hidden="false" customHeight="false" outlineLevel="0" collapsed="false">
      <c r="A244" s="0" t="n">
        <v>4362645</v>
      </c>
      <c r="B244" s="131" t="n">
        <v>41801</v>
      </c>
      <c r="C244" s="0" t="s">
        <v>8</v>
      </c>
      <c r="D244" s="0" t="s">
        <v>995</v>
      </c>
      <c r="E244" s="0" t="s">
        <v>750</v>
      </c>
      <c r="F244" s="0" t="n">
        <v>700001</v>
      </c>
      <c r="G244" s="0" t="s">
        <v>56</v>
      </c>
      <c r="H244" s="0" t="s">
        <v>73</v>
      </c>
      <c r="I244" s="0" t="n">
        <v>0</v>
      </c>
    </row>
    <row r="245" customFormat="false" ht="12.8" hidden="false" customHeight="false" outlineLevel="0" collapsed="false">
      <c r="A245" s="0" t="n">
        <v>4362652</v>
      </c>
      <c r="B245" s="131" t="n">
        <v>41801</v>
      </c>
      <c r="C245" s="0" t="s">
        <v>9</v>
      </c>
      <c r="D245" s="0" t="s">
        <v>996</v>
      </c>
      <c r="E245" s="0" t="s">
        <v>753</v>
      </c>
      <c r="F245" s="0" t="n">
        <v>298130</v>
      </c>
      <c r="G245" s="0" t="s">
        <v>59</v>
      </c>
      <c r="H245" s="0" t="s">
        <v>99</v>
      </c>
      <c r="I245" s="0" t="n">
        <v>1</v>
      </c>
    </row>
    <row r="246" customFormat="false" ht="12.8" hidden="false" customHeight="false" outlineLevel="0" collapsed="false">
      <c r="A246" s="0" t="n">
        <v>4362660</v>
      </c>
      <c r="B246" s="131" t="n">
        <v>41801</v>
      </c>
      <c r="C246" s="0" t="s">
        <v>8</v>
      </c>
      <c r="D246" s="0" t="s">
        <v>997</v>
      </c>
      <c r="E246" s="0" t="s">
        <v>753</v>
      </c>
      <c r="F246" s="0" t="n">
        <v>286175</v>
      </c>
      <c r="G246" s="0" t="s">
        <v>79</v>
      </c>
      <c r="H246" s="0" t="s">
        <v>85</v>
      </c>
      <c r="I246" s="0" t="n">
        <v>0</v>
      </c>
    </row>
    <row r="247" customFormat="false" ht="12.8" hidden="false" customHeight="false" outlineLevel="0" collapsed="false">
      <c r="A247" s="0" t="n">
        <v>4362684</v>
      </c>
      <c r="B247" s="131" t="n">
        <v>41801</v>
      </c>
      <c r="C247" s="0" t="s">
        <v>9</v>
      </c>
      <c r="D247" s="0" t="s">
        <v>998</v>
      </c>
      <c r="E247" s="0" t="s">
        <v>750</v>
      </c>
      <c r="F247" s="0" t="n">
        <v>89500</v>
      </c>
      <c r="G247" s="0" t="s">
        <v>75</v>
      </c>
      <c r="H247" s="0" t="s">
        <v>101</v>
      </c>
      <c r="I247" s="0" t="n">
        <v>0</v>
      </c>
    </row>
    <row r="248" customFormat="false" ht="12.8" hidden="false" customHeight="false" outlineLevel="0" collapsed="false">
      <c r="A248" s="0" t="n">
        <v>4362692</v>
      </c>
      <c r="B248" s="131" t="n">
        <v>41801</v>
      </c>
      <c r="C248" s="0" t="s">
        <v>9</v>
      </c>
      <c r="D248" s="0" t="s">
        <v>999</v>
      </c>
      <c r="E248" s="0" t="s">
        <v>753</v>
      </c>
      <c r="F248" s="0" t="n">
        <v>287500</v>
      </c>
      <c r="G248" s="0" t="s">
        <v>59</v>
      </c>
      <c r="H248" s="0" t="s">
        <v>99</v>
      </c>
      <c r="I248" s="0" t="n">
        <v>0</v>
      </c>
    </row>
    <row r="249" customFormat="false" ht="12.8" hidden="false" customHeight="false" outlineLevel="0" collapsed="false">
      <c r="A249" s="0" t="n">
        <v>4362700</v>
      </c>
      <c r="B249" s="131" t="n">
        <v>41801</v>
      </c>
      <c r="C249" s="0" t="s">
        <v>11</v>
      </c>
      <c r="D249" s="0" t="s">
        <v>1000</v>
      </c>
      <c r="E249" s="0" t="s">
        <v>753</v>
      </c>
      <c r="F249" s="0" t="n">
        <v>490200</v>
      </c>
      <c r="G249" s="0" t="s">
        <v>111</v>
      </c>
      <c r="H249" s="0" t="s">
        <v>112</v>
      </c>
      <c r="I249" s="0" t="n">
        <v>0</v>
      </c>
    </row>
    <row r="250" customFormat="false" ht="12.8" hidden="false" customHeight="false" outlineLevel="0" collapsed="false">
      <c r="A250" s="0" t="n">
        <v>4362707</v>
      </c>
      <c r="B250" s="131" t="n">
        <v>41801</v>
      </c>
      <c r="C250" s="0" t="s">
        <v>9</v>
      </c>
      <c r="D250" s="0" t="s">
        <v>685</v>
      </c>
      <c r="E250" s="0" t="s">
        <v>753</v>
      </c>
      <c r="F250" s="0" t="n">
        <v>390000</v>
      </c>
      <c r="G250" s="0" t="s">
        <v>75</v>
      </c>
      <c r="H250" s="0" t="s">
        <v>101</v>
      </c>
      <c r="I250" s="0" t="n">
        <v>0</v>
      </c>
    </row>
    <row r="251" customFormat="false" ht="12.8" hidden="false" customHeight="false" outlineLevel="0" collapsed="false">
      <c r="A251" s="0" t="n">
        <v>4362709</v>
      </c>
      <c r="B251" s="131" t="n">
        <v>41801</v>
      </c>
      <c r="C251" s="0" t="s">
        <v>11</v>
      </c>
      <c r="D251" s="0" t="s">
        <v>1001</v>
      </c>
      <c r="E251" s="0" t="s">
        <v>753</v>
      </c>
      <c r="F251" s="0" t="n">
        <v>120000</v>
      </c>
      <c r="G251" s="0" t="s">
        <v>111</v>
      </c>
      <c r="H251" s="0" t="s">
        <v>113</v>
      </c>
      <c r="I251" s="0" t="n">
        <v>0</v>
      </c>
    </row>
    <row r="252" customFormat="false" ht="12.8" hidden="false" customHeight="false" outlineLevel="0" collapsed="false">
      <c r="A252" s="0" t="n">
        <v>4362712</v>
      </c>
      <c r="B252" s="131" t="n">
        <v>41801</v>
      </c>
      <c r="C252" s="0" t="s">
        <v>11</v>
      </c>
      <c r="D252" s="0" t="s">
        <v>1002</v>
      </c>
      <c r="E252" s="0" t="s">
        <v>753</v>
      </c>
      <c r="F252" s="0" t="n">
        <v>230000</v>
      </c>
      <c r="G252" s="0" t="s">
        <v>111</v>
      </c>
      <c r="H252" s="0" t="s">
        <v>113</v>
      </c>
      <c r="I252" s="0" t="n">
        <v>0</v>
      </c>
    </row>
    <row r="253" customFormat="false" ht="12.8" hidden="false" customHeight="false" outlineLevel="0" collapsed="false">
      <c r="A253" s="0" t="n">
        <v>4362719</v>
      </c>
      <c r="B253" s="131" t="n">
        <v>41801</v>
      </c>
      <c r="C253" s="0" t="s">
        <v>15</v>
      </c>
      <c r="D253" s="0" t="s">
        <v>1003</v>
      </c>
      <c r="E253" s="0" t="s">
        <v>753</v>
      </c>
      <c r="F253" s="0" t="n">
        <v>256000</v>
      </c>
      <c r="G253" s="0" t="s">
        <v>94</v>
      </c>
      <c r="H253" s="0" t="s">
        <v>95</v>
      </c>
      <c r="I253" s="0" t="n">
        <v>0</v>
      </c>
    </row>
    <row r="254" customFormat="false" ht="12.8" hidden="false" customHeight="false" outlineLevel="0" collapsed="false">
      <c r="A254" s="0" t="n">
        <v>4362721</v>
      </c>
      <c r="B254" s="131" t="n">
        <v>41801</v>
      </c>
      <c r="C254" s="0" t="s">
        <v>8</v>
      </c>
      <c r="D254" s="0" t="s">
        <v>1004</v>
      </c>
      <c r="E254" s="0" t="s">
        <v>753</v>
      </c>
      <c r="F254" s="0" t="n">
        <v>303500</v>
      </c>
      <c r="G254" s="0" t="s">
        <v>79</v>
      </c>
      <c r="H254" s="0" t="s">
        <v>85</v>
      </c>
      <c r="I254" s="0" t="n">
        <v>0</v>
      </c>
    </row>
    <row r="255" customFormat="false" ht="12.8" hidden="false" customHeight="false" outlineLevel="0" collapsed="false">
      <c r="A255" s="0" t="n">
        <v>4362725</v>
      </c>
      <c r="B255" s="131" t="n">
        <v>41801</v>
      </c>
      <c r="C255" s="0" t="s">
        <v>11</v>
      </c>
      <c r="D255" s="0" t="s">
        <v>1005</v>
      </c>
      <c r="E255" s="0" t="s">
        <v>753</v>
      </c>
      <c r="F255" s="0" t="n">
        <v>138000</v>
      </c>
      <c r="G255" s="0" t="s">
        <v>59</v>
      </c>
      <c r="H255" s="0" t="s">
        <v>107</v>
      </c>
      <c r="I255" s="0" t="n">
        <v>0</v>
      </c>
    </row>
    <row r="256" customFormat="false" ht="12.8" hidden="false" customHeight="false" outlineLevel="0" collapsed="false">
      <c r="A256" s="0" t="n">
        <v>4362727</v>
      </c>
      <c r="B256" s="131" t="n">
        <v>41801</v>
      </c>
      <c r="C256" s="0" t="s">
        <v>11</v>
      </c>
      <c r="D256" s="0" t="s">
        <v>1006</v>
      </c>
      <c r="E256" s="0" t="s">
        <v>753</v>
      </c>
      <c r="F256" s="0" t="n">
        <v>100500</v>
      </c>
      <c r="G256" s="0" t="s">
        <v>59</v>
      </c>
      <c r="H256" s="0" t="s">
        <v>107</v>
      </c>
      <c r="I256" s="0" t="n">
        <v>0</v>
      </c>
    </row>
    <row r="257" customFormat="false" ht="12.8" hidden="false" customHeight="false" outlineLevel="0" collapsed="false">
      <c r="A257" s="0" t="n">
        <v>4362771</v>
      </c>
      <c r="B257" s="131" t="n">
        <v>41801</v>
      </c>
      <c r="C257" s="0" t="s">
        <v>8</v>
      </c>
      <c r="D257" s="0" t="s">
        <v>1007</v>
      </c>
      <c r="E257" s="0" t="s">
        <v>753</v>
      </c>
      <c r="F257" s="0" t="n">
        <v>310000</v>
      </c>
      <c r="G257" s="0" t="s">
        <v>79</v>
      </c>
      <c r="H257" s="0" t="s">
        <v>88</v>
      </c>
      <c r="I257" s="0" t="n">
        <v>0</v>
      </c>
    </row>
    <row r="258" customFormat="false" ht="12.8" hidden="false" customHeight="false" outlineLevel="0" collapsed="false">
      <c r="A258" s="0" t="n">
        <v>4362784</v>
      </c>
      <c r="B258" s="131" t="n">
        <v>41801</v>
      </c>
      <c r="C258" s="0" t="s">
        <v>8</v>
      </c>
      <c r="D258" s="0" t="s">
        <v>1008</v>
      </c>
      <c r="E258" s="0" t="s">
        <v>753</v>
      </c>
      <c r="F258" s="0" t="n">
        <v>185000</v>
      </c>
      <c r="G258" s="0" t="s">
        <v>69</v>
      </c>
      <c r="H258" s="0" t="s">
        <v>89</v>
      </c>
      <c r="I258" s="0" t="n">
        <v>0</v>
      </c>
    </row>
    <row r="259" customFormat="false" ht="12.8" hidden="false" customHeight="false" outlineLevel="0" collapsed="false">
      <c r="A259" s="0" t="n">
        <v>4362787</v>
      </c>
      <c r="B259" s="131" t="n">
        <v>41801</v>
      </c>
      <c r="C259" s="0" t="s">
        <v>9</v>
      </c>
      <c r="D259" s="0" t="s">
        <v>1009</v>
      </c>
      <c r="E259" s="0" t="s">
        <v>750</v>
      </c>
      <c r="F259" s="0" t="n">
        <v>38500</v>
      </c>
      <c r="G259" s="0" t="s">
        <v>59</v>
      </c>
      <c r="H259" s="0" t="s">
        <v>98</v>
      </c>
      <c r="I259" s="0" t="n">
        <v>0</v>
      </c>
    </row>
    <row r="260" customFormat="false" ht="12.8" hidden="false" customHeight="false" outlineLevel="0" collapsed="false">
      <c r="A260" s="0" t="n">
        <v>4362802</v>
      </c>
      <c r="B260" s="131" t="n">
        <v>41801</v>
      </c>
      <c r="C260" s="0" t="s">
        <v>10</v>
      </c>
      <c r="D260" s="0" t="s">
        <v>1010</v>
      </c>
      <c r="E260" s="0" t="s">
        <v>775</v>
      </c>
      <c r="F260" s="0" t="n">
        <v>22000</v>
      </c>
      <c r="G260" s="0" t="s">
        <v>59</v>
      </c>
      <c r="H260" s="0" t="s">
        <v>67</v>
      </c>
      <c r="I260" s="0" t="n">
        <v>0</v>
      </c>
    </row>
    <row r="261" customFormat="false" ht="12.8" hidden="false" customHeight="false" outlineLevel="0" collapsed="false">
      <c r="A261" s="0" t="n">
        <v>4362804</v>
      </c>
      <c r="B261" s="131" t="n">
        <v>41801</v>
      </c>
      <c r="C261" s="0" t="s">
        <v>10</v>
      </c>
      <c r="D261" s="0" t="s">
        <v>1011</v>
      </c>
      <c r="E261" s="0" t="s">
        <v>775</v>
      </c>
      <c r="F261" s="0" t="n">
        <v>22000</v>
      </c>
      <c r="G261" s="0" t="s">
        <v>59</v>
      </c>
      <c r="H261" s="0" t="s">
        <v>67</v>
      </c>
      <c r="I261" s="0" t="n">
        <v>0</v>
      </c>
    </row>
    <row r="262" customFormat="false" ht="12.8" hidden="false" customHeight="false" outlineLevel="0" collapsed="false">
      <c r="A262" s="0" t="n">
        <v>4362858</v>
      </c>
      <c r="B262" s="131" t="n">
        <v>41802</v>
      </c>
      <c r="C262" s="0" t="s">
        <v>9</v>
      </c>
      <c r="D262" s="0" t="s">
        <v>1012</v>
      </c>
      <c r="E262" s="0" t="s">
        <v>750</v>
      </c>
      <c r="F262" s="0" t="n">
        <v>85000</v>
      </c>
      <c r="G262" s="0" t="s">
        <v>75</v>
      </c>
      <c r="H262" s="0" t="s">
        <v>100</v>
      </c>
      <c r="I262" s="0" t="n">
        <v>0</v>
      </c>
    </row>
    <row r="263" customFormat="false" ht="12.8" hidden="false" customHeight="false" outlineLevel="0" collapsed="false">
      <c r="A263" s="0" t="n">
        <v>4362871</v>
      </c>
      <c r="B263" s="131" t="n">
        <v>41802</v>
      </c>
      <c r="C263" s="0" t="s">
        <v>10</v>
      </c>
      <c r="D263" s="0" t="s">
        <v>1013</v>
      </c>
      <c r="E263" s="0" t="s">
        <v>750</v>
      </c>
      <c r="F263" s="0" t="n">
        <v>443000</v>
      </c>
      <c r="G263" s="0" t="s">
        <v>56</v>
      </c>
      <c r="H263" s="0" t="s">
        <v>57</v>
      </c>
      <c r="I263" s="0" t="n">
        <v>0</v>
      </c>
    </row>
    <row r="264" customFormat="false" ht="12.8" hidden="false" customHeight="false" outlineLevel="0" collapsed="false">
      <c r="A264" s="0" t="n">
        <v>4362879</v>
      </c>
      <c r="B264" s="131" t="n">
        <v>41802</v>
      </c>
      <c r="C264" s="0" t="s">
        <v>10</v>
      </c>
      <c r="D264" s="0" t="s">
        <v>1014</v>
      </c>
      <c r="E264" s="0" t="s">
        <v>753</v>
      </c>
      <c r="F264" s="0" t="n">
        <v>180000</v>
      </c>
      <c r="G264" s="0" t="s">
        <v>69</v>
      </c>
      <c r="H264" s="0" t="s">
        <v>70</v>
      </c>
      <c r="I264" s="0" t="n">
        <v>0</v>
      </c>
    </row>
    <row r="265" customFormat="false" ht="12.8" hidden="false" customHeight="false" outlineLevel="0" collapsed="false">
      <c r="A265" s="0" t="n">
        <v>4362888</v>
      </c>
      <c r="B265" s="131" t="n">
        <v>41802</v>
      </c>
      <c r="C265" s="0" t="s">
        <v>10</v>
      </c>
      <c r="D265" s="0" t="s">
        <v>1015</v>
      </c>
      <c r="E265" s="0" t="s">
        <v>753</v>
      </c>
      <c r="F265" s="0" t="n">
        <v>180000</v>
      </c>
      <c r="G265" s="0" t="s">
        <v>59</v>
      </c>
      <c r="H265" s="0" t="s">
        <v>65</v>
      </c>
      <c r="I265" s="0" t="n">
        <v>0</v>
      </c>
    </row>
    <row r="266" customFormat="false" ht="12.8" hidden="false" customHeight="false" outlineLevel="0" collapsed="false">
      <c r="A266" s="0" t="n">
        <v>4362903</v>
      </c>
      <c r="B266" s="131" t="n">
        <v>41802</v>
      </c>
      <c r="C266" s="0" t="s">
        <v>10</v>
      </c>
      <c r="D266" s="0" t="s">
        <v>1016</v>
      </c>
      <c r="E266" s="0" t="s">
        <v>753</v>
      </c>
      <c r="F266" s="0" t="n">
        <v>110250</v>
      </c>
      <c r="G266" s="0" t="s">
        <v>69</v>
      </c>
      <c r="H266" s="0" t="s">
        <v>70</v>
      </c>
      <c r="I266" s="0" t="n">
        <v>0</v>
      </c>
    </row>
    <row r="267" customFormat="false" ht="12.8" hidden="false" customHeight="false" outlineLevel="0" collapsed="false">
      <c r="A267" s="0" t="n">
        <v>4362904</v>
      </c>
      <c r="B267" s="131" t="n">
        <v>41802</v>
      </c>
      <c r="C267" s="0" t="s">
        <v>10</v>
      </c>
      <c r="D267" s="0" t="s">
        <v>1017</v>
      </c>
      <c r="E267" s="0" t="s">
        <v>753</v>
      </c>
      <c r="F267" s="0" t="n">
        <v>1200000</v>
      </c>
      <c r="G267" s="0" t="s">
        <v>56</v>
      </c>
      <c r="H267" s="0" t="s">
        <v>57</v>
      </c>
      <c r="I267" s="0" t="n">
        <v>0</v>
      </c>
    </row>
    <row r="268" customFormat="false" ht="12.8" hidden="false" customHeight="false" outlineLevel="0" collapsed="false">
      <c r="A268" s="0" t="n">
        <v>4362909</v>
      </c>
      <c r="B268" s="131" t="n">
        <v>41802</v>
      </c>
      <c r="C268" s="0" t="s">
        <v>11</v>
      </c>
      <c r="D268" s="0" t="s">
        <v>1018</v>
      </c>
      <c r="E268" s="0" t="s">
        <v>753</v>
      </c>
      <c r="F268" s="0" t="n">
        <v>216000</v>
      </c>
      <c r="G268" s="0" t="s">
        <v>59</v>
      </c>
      <c r="H268" s="0" t="s">
        <v>107</v>
      </c>
      <c r="I268" s="0" t="n">
        <v>0</v>
      </c>
    </row>
    <row r="269" customFormat="false" ht="12.8" hidden="false" customHeight="false" outlineLevel="0" collapsed="false">
      <c r="A269" s="0" t="n">
        <v>4362913</v>
      </c>
      <c r="B269" s="131" t="n">
        <v>41802</v>
      </c>
      <c r="C269" s="0" t="s">
        <v>11</v>
      </c>
      <c r="D269" s="0" t="s">
        <v>1019</v>
      </c>
      <c r="E269" s="0" t="s">
        <v>753</v>
      </c>
      <c r="F269" s="0" t="n">
        <v>174700</v>
      </c>
      <c r="G269" s="0" t="s">
        <v>111</v>
      </c>
      <c r="H269" s="0" t="s">
        <v>113</v>
      </c>
      <c r="I269" s="0" t="n">
        <v>0</v>
      </c>
    </row>
    <row r="270" customFormat="false" ht="12.8" hidden="false" customHeight="false" outlineLevel="0" collapsed="false">
      <c r="A270" s="0" t="n">
        <v>4362916</v>
      </c>
      <c r="B270" s="131" t="n">
        <v>41802</v>
      </c>
      <c r="C270" s="0" t="s">
        <v>11</v>
      </c>
      <c r="D270" s="0" t="s">
        <v>1020</v>
      </c>
      <c r="E270" s="0" t="s">
        <v>753</v>
      </c>
      <c r="F270" s="0" t="n">
        <v>254900</v>
      </c>
      <c r="G270" s="0" t="s">
        <v>111</v>
      </c>
      <c r="H270" s="0" t="s">
        <v>113</v>
      </c>
      <c r="I270" s="0" t="n">
        <v>0</v>
      </c>
    </row>
    <row r="271" customFormat="false" ht="12.8" hidden="false" customHeight="false" outlineLevel="0" collapsed="false">
      <c r="A271" s="0" t="n">
        <v>4362924</v>
      </c>
      <c r="B271" s="131" t="n">
        <v>41802</v>
      </c>
      <c r="C271" s="0" t="s">
        <v>9</v>
      </c>
      <c r="D271" s="0" t="s">
        <v>1021</v>
      </c>
      <c r="E271" s="0" t="s">
        <v>787</v>
      </c>
      <c r="F271" s="0" t="n">
        <v>4350000</v>
      </c>
      <c r="G271" s="0" t="s">
        <v>59</v>
      </c>
      <c r="H271" s="0" t="s">
        <v>84</v>
      </c>
      <c r="I271" s="0" t="n">
        <v>0</v>
      </c>
    </row>
    <row r="272" customFormat="false" ht="12.8" hidden="false" customHeight="false" outlineLevel="0" collapsed="false">
      <c r="A272" s="0" t="n">
        <v>4362946</v>
      </c>
      <c r="B272" s="131" t="n">
        <v>41802</v>
      </c>
      <c r="C272" s="0" t="s">
        <v>8</v>
      </c>
      <c r="D272" s="0" t="s">
        <v>1022</v>
      </c>
      <c r="E272" s="0" t="s">
        <v>753</v>
      </c>
      <c r="F272" s="0" t="n">
        <v>169900</v>
      </c>
      <c r="G272" s="0" t="s">
        <v>69</v>
      </c>
      <c r="H272" s="0" t="s">
        <v>90</v>
      </c>
      <c r="I272" s="0" t="n">
        <v>0</v>
      </c>
    </row>
    <row r="273" customFormat="false" ht="12.8" hidden="false" customHeight="false" outlineLevel="0" collapsed="false">
      <c r="A273" s="0" t="n">
        <v>4362957</v>
      </c>
      <c r="B273" s="131" t="n">
        <v>41802</v>
      </c>
      <c r="C273" s="0" t="s">
        <v>8</v>
      </c>
      <c r="D273" s="0" t="s">
        <v>1023</v>
      </c>
      <c r="E273" s="0" t="s">
        <v>753</v>
      </c>
      <c r="F273" s="0" t="n">
        <v>169000</v>
      </c>
      <c r="G273" s="0" t="s">
        <v>79</v>
      </c>
      <c r="H273" s="0" t="s">
        <v>87</v>
      </c>
      <c r="I273" s="0" t="n">
        <v>0</v>
      </c>
    </row>
    <row r="274" customFormat="false" ht="12.8" hidden="false" customHeight="false" outlineLevel="0" collapsed="false">
      <c r="A274" s="0" t="n">
        <v>4362961</v>
      </c>
      <c r="B274" s="131" t="n">
        <v>41802</v>
      </c>
      <c r="C274" s="0" t="s">
        <v>8</v>
      </c>
      <c r="D274" s="0" t="s">
        <v>1024</v>
      </c>
      <c r="E274" s="0" t="s">
        <v>775</v>
      </c>
      <c r="F274" s="0" t="n">
        <v>48000</v>
      </c>
      <c r="G274" s="0" t="s">
        <v>79</v>
      </c>
      <c r="H274" s="0" t="s">
        <v>81</v>
      </c>
      <c r="I274" s="0" t="n">
        <v>0</v>
      </c>
    </row>
    <row r="275" customFormat="false" ht="12.8" hidden="false" customHeight="false" outlineLevel="0" collapsed="false">
      <c r="A275" s="0" t="n">
        <v>4362968</v>
      </c>
      <c r="B275" s="131" t="n">
        <v>41802</v>
      </c>
      <c r="C275" s="0" t="s">
        <v>10</v>
      </c>
      <c r="D275" s="0" t="s">
        <v>1025</v>
      </c>
      <c r="E275" s="0" t="s">
        <v>753</v>
      </c>
      <c r="F275" s="0" t="n">
        <v>197000</v>
      </c>
      <c r="G275" s="0" t="s">
        <v>59</v>
      </c>
      <c r="H275" s="0" t="s">
        <v>65</v>
      </c>
      <c r="I275" s="0" t="n">
        <v>0</v>
      </c>
    </row>
    <row r="276" customFormat="false" ht="12.8" hidden="false" customHeight="false" outlineLevel="0" collapsed="false">
      <c r="A276" s="0" t="n">
        <v>4362971</v>
      </c>
      <c r="B276" s="131" t="n">
        <v>41802</v>
      </c>
      <c r="C276" s="0" t="s">
        <v>8</v>
      </c>
      <c r="D276" s="0" t="s">
        <v>363</v>
      </c>
      <c r="E276" s="0" t="s">
        <v>753</v>
      </c>
      <c r="F276" s="0" t="n">
        <v>147250</v>
      </c>
      <c r="G276" s="0" t="s">
        <v>79</v>
      </c>
      <c r="H276" s="0" t="s">
        <v>85</v>
      </c>
      <c r="I276" s="0" t="n">
        <v>0</v>
      </c>
    </row>
    <row r="277" customFormat="false" ht="12.8" hidden="false" customHeight="false" outlineLevel="0" collapsed="false">
      <c r="A277" s="0" t="n">
        <v>4362980</v>
      </c>
      <c r="B277" s="131" t="n">
        <v>41802</v>
      </c>
      <c r="C277" s="0" t="s">
        <v>8</v>
      </c>
      <c r="D277" s="0" t="s">
        <v>1026</v>
      </c>
      <c r="E277" s="0" t="s">
        <v>753</v>
      </c>
      <c r="F277" s="0" t="n">
        <v>379000</v>
      </c>
      <c r="G277" s="0" t="s">
        <v>79</v>
      </c>
      <c r="H277" s="0" t="s">
        <v>74</v>
      </c>
      <c r="I277" s="0" t="n">
        <v>0</v>
      </c>
    </row>
    <row r="278" customFormat="false" ht="12.8" hidden="false" customHeight="false" outlineLevel="0" collapsed="false">
      <c r="A278" s="0" t="n">
        <v>4362993</v>
      </c>
      <c r="B278" s="131" t="n">
        <v>41802</v>
      </c>
      <c r="C278" s="0" t="s">
        <v>13</v>
      </c>
      <c r="D278" s="0" t="s">
        <v>1027</v>
      </c>
      <c r="E278" s="0" t="s">
        <v>753</v>
      </c>
      <c r="F278" s="0" t="n">
        <v>165000</v>
      </c>
      <c r="G278" s="0" t="s">
        <v>47</v>
      </c>
      <c r="H278" s="0" t="s">
        <v>93</v>
      </c>
      <c r="I278" s="0" t="n">
        <v>0</v>
      </c>
    </row>
    <row r="279" customFormat="false" ht="12.8" hidden="false" customHeight="false" outlineLevel="0" collapsed="false">
      <c r="A279" s="0" t="n">
        <v>4363050</v>
      </c>
      <c r="B279" s="131" t="n">
        <v>41802</v>
      </c>
      <c r="C279" s="0" t="s">
        <v>8</v>
      </c>
      <c r="D279" s="0" t="s">
        <v>1028</v>
      </c>
      <c r="E279" s="0" t="s">
        <v>750</v>
      </c>
      <c r="F279" s="0" t="n">
        <v>63500</v>
      </c>
      <c r="G279" s="0" t="s">
        <v>75</v>
      </c>
      <c r="H279" s="0" t="s">
        <v>78</v>
      </c>
      <c r="I279" s="0" t="n">
        <v>0</v>
      </c>
    </row>
    <row r="280" customFormat="false" ht="12.8" hidden="false" customHeight="false" outlineLevel="0" collapsed="false">
      <c r="A280" s="0" t="n">
        <v>4363054</v>
      </c>
      <c r="B280" s="131" t="n">
        <v>41802</v>
      </c>
      <c r="C280" s="0" t="s">
        <v>8</v>
      </c>
      <c r="D280" s="0" t="s">
        <v>1029</v>
      </c>
      <c r="E280" s="0" t="s">
        <v>753</v>
      </c>
      <c r="F280" s="0" t="n">
        <v>185000</v>
      </c>
      <c r="G280" s="0" t="s">
        <v>69</v>
      </c>
      <c r="H280" s="0" t="s">
        <v>89</v>
      </c>
      <c r="I280" s="0" t="n">
        <v>0</v>
      </c>
    </row>
    <row r="281" customFormat="false" ht="12.8" hidden="false" customHeight="false" outlineLevel="0" collapsed="false">
      <c r="A281" s="0" t="n">
        <v>4363077</v>
      </c>
      <c r="B281" s="131" t="n">
        <v>41802</v>
      </c>
      <c r="C281" s="0" t="s">
        <v>8</v>
      </c>
      <c r="D281" s="0" t="s">
        <v>1030</v>
      </c>
      <c r="E281" s="0" t="s">
        <v>753</v>
      </c>
      <c r="F281" s="0" t="n">
        <v>320000</v>
      </c>
      <c r="G281" s="0" t="s">
        <v>75</v>
      </c>
      <c r="H281" s="0" t="s">
        <v>77</v>
      </c>
      <c r="I281" s="0" t="n">
        <v>0</v>
      </c>
    </row>
    <row r="282" customFormat="false" ht="12.8" hidden="false" customHeight="false" outlineLevel="0" collapsed="false">
      <c r="A282" s="0" t="n">
        <v>4363103</v>
      </c>
      <c r="B282" s="131" t="n">
        <v>41802</v>
      </c>
      <c r="C282" s="0" t="s">
        <v>8</v>
      </c>
      <c r="D282" s="0" t="s">
        <v>1031</v>
      </c>
      <c r="E282" s="0" t="s">
        <v>753</v>
      </c>
      <c r="F282" s="0" t="n">
        <v>350000</v>
      </c>
      <c r="G282" s="0" t="s">
        <v>79</v>
      </c>
      <c r="H282" s="0" t="s">
        <v>85</v>
      </c>
      <c r="I282" s="0" t="n">
        <v>0</v>
      </c>
    </row>
    <row r="283" customFormat="false" ht="12.8" hidden="false" customHeight="false" outlineLevel="0" collapsed="false">
      <c r="A283" s="0" t="n">
        <v>4363106</v>
      </c>
      <c r="B283" s="131" t="n">
        <v>41802</v>
      </c>
      <c r="C283" s="0" t="s">
        <v>9</v>
      </c>
      <c r="D283" s="0" t="s">
        <v>1032</v>
      </c>
      <c r="E283" s="0" t="s">
        <v>753</v>
      </c>
      <c r="F283" s="0" t="n">
        <v>250000</v>
      </c>
      <c r="G283" s="0" t="s">
        <v>59</v>
      </c>
      <c r="H283" s="0" t="s">
        <v>99</v>
      </c>
      <c r="I283" s="0" t="n">
        <v>0</v>
      </c>
    </row>
    <row r="284" customFormat="false" ht="12.8" hidden="false" customHeight="false" outlineLevel="0" collapsed="false">
      <c r="A284" s="0" t="n">
        <v>4363281</v>
      </c>
      <c r="B284" s="131" t="n">
        <v>41802</v>
      </c>
      <c r="C284" s="0" t="s">
        <v>10</v>
      </c>
      <c r="D284" s="0" t="s">
        <v>1033</v>
      </c>
      <c r="E284" s="0" t="s">
        <v>750</v>
      </c>
      <c r="F284" s="0" t="n">
        <v>429000</v>
      </c>
      <c r="G284" s="0" t="s">
        <v>56</v>
      </c>
      <c r="H284" s="0" t="s">
        <v>57</v>
      </c>
      <c r="I284" s="0" t="n">
        <v>0</v>
      </c>
    </row>
    <row r="285" customFormat="false" ht="12.8" hidden="false" customHeight="false" outlineLevel="0" collapsed="false">
      <c r="A285" s="0" t="n">
        <v>4363284</v>
      </c>
      <c r="B285" s="131" t="n">
        <v>41802</v>
      </c>
      <c r="C285" s="0" t="s">
        <v>10</v>
      </c>
      <c r="D285" s="0" t="s">
        <v>1034</v>
      </c>
      <c r="E285" s="0" t="s">
        <v>750</v>
      </c>
      <c r="F285" s="0" t="n">
        <v>80000</v>
      </c>
      <c r="G285" s="0" t="s">
        <v>69</v>
      </c>
      <c r="H285" s="0" t="s">
        <v>71</v>
      </c>
      <c r="I285" s="0" t="n">
        <v>1</v>
      </c>
    </row>
    <row r="286" customFormat="false" ht="12.8" hidden="false" customHeight="false" outlineLevel="0" collapsed="false">
      <c r="A286" s="0" t="n">
        <v>4363287</v>
      </c>
      <c r="B286" s="131" t="n">
        <v>41802</v>
      </c>
      <c r="C286" s="0" t="s">
        <v>8</v>
      </c>
      <c r="D286" s="0" t="s">
        <v>1035</v>
      </c>
      <c r="E286" s="0" t="s">
        <v>753</v>
      </c>
      <c r="F286" s="0" t="n">
        <v>329000</v>
      </c>
      <c r="G286" s="0" t="s">
        <v>75</v>
      </c>
      <c r="H286" s="0" t="s">
        <v>78</v>
      </c>
      <c r="I286" s="0" t="n">
        <v>0</v>
      </c>
    </row>
    <row r="287" customFormat="false" ht="12.8" hidden="false" customHeight="false" outlineLevel="0" collapsed="false">
      <c r="A287" s="0" t="n">
        <v>4363290</v>
      </c>
      <c r="B287" s="131" t="n">
        <v>41802</v>
      </c>
      <c r="C287" s="0" t="s">
        <v>9</v>
      </c>
      <c r="D287" s="0" t="s">
        <v>1036</v>
      </c>
      <c r="E287" s="0" t="s">
        <v>750</v>
      </c>
      <c r="F287" s="0" t="n">
        <v>60000</v>
      </c>
      <c r="G287" s="0" t="s">
        <v>59</v>
      </c>
      <c r="H287" s="0" t="s">
        <v>84</v>
      </c>
      <c r="I287" s="0" t="n">
        <v>0</v>
      </c>
    </row>
    <row r="288" customFormat="false" ht="12.8" hidden="false" customHeight="false" outlineLevel="0" collapsed="false">
      <c r="A288" s="0" t="n">
        <v>4363292</v>
      </c>
      <c r="B288" s="131" t="n">
        <v>41802</v>
      </c>
      <c r="C288" s="0" t="s">
        <v>8</v>
      </c>
      <c r="D288" s="0" t="s">
        <v>1037</v>
      </c>
      <c r="E288" s="0" t="s">
        <v>753</v>
      </c>
      <c r="F288" s="0" t="n">
        <v>100000</v>
      </c>
      <c r="G288" s="0" t="s">
        <v>79</v>
      </c>
      <c r="H288" s="0" t="s">
        <v>49</v>
      </c>
      <c r="I288" s="0" t="n">
        <v>0</v>
      </c>
    </row>
    <row r="289" customFormat="false" ht="12.8" hidden="false" customHeight="false" outlineLevel="0" collapsed="false">
      <c r="A289" s="0" t="n">
        <v>4363297</v>
      </c>
      <c r="B289" s="131" t="n">
        <v>41802</v>
      </c>
      <c r="C289" s="0" t="s">
        <v>8</v>
      </c>
      <c r="D289" s="0" t="s">
        <v>1038</v>
      </c>
      <c r="E289" s="0" t="s">
        <v>753</v>
      </c>
      <c r="F289" s="0" t="n">
        <v>250000</v>
      </c>
      <c r="G289" s="0" t="s">
        <v>69</v>
      </c>
      <c r="H289" s="0" t="s">
        <v>90</v>
      </c>
      <c r="I289" s="0" t="n">
        <v>0</v>
      </c>
    </row>
    <row r="290" customFormat="false" ht="12.8" hidden="false" customHeight="false" outlineLevel="0" collapsed="false">
      <c r="A290" s="0" t="n">
        <v>4363299</v>
      </c>
      <c r="B290" s="131" t="n">
        <v>41802</v>
      </c>
      <c r="C290" s="0" t="s">
        <v>10</v>
      </c>
      <c r="D290" s="0" t="s">
        <v>1039</v>
      </c>
      <c r="E290" s="0" t="s">
        <v>753</v>
      </c>
      <c r="F290" s="0" t="n">
        <v>225000</v>
      </c>
      <c r="G290" s="0" t="s">
        <v>51</v>
      </c>
      <c r="H290" s="0" t="s">
        <v>53</v>
      </c>
      <c r="I290" s="0" t="n">
        <v>0</v>
      </c>
    </row>
    <row r="291" customFormat="false" ht="12.8" hidden="false" customHeight="false" outlineLevel="0" collapsed="false">
      <c r="A291" s="0" t="n">
        <v>4363309</v>
      </c>
      <c r="B291" s="131" t="n">
        <v>41802</v>
      </c>
      <c r="C291" s="0" t="s">
        <v>8</v>
      </c>
      <c r="D291" s="0" t="s">
        <v>1040</v>
      </c>
      <c r="E291" s="0" t="s">
        <v>753</v>
      </c>
      <c r="F291" s="0" t="n">
        <v>327919.25</v>
      </c>
      <c r="G291" s="0" t="s">
        <v>79</v>
      </c>
      <c r="H291" s="0" t="s">
        <v>49</v>
      </c>
      <c r="I291" s="0" t="n">
        <v>1</v>
      </c>
    </row>
    <row r="292" customFormat="false" ht="12.8" hidden="false" customHeight="false" outlineLevel="0" collapsed="false">
      <c r="A292" s="0" t="n">
        <v>4363353</v>
      </c>
      <c r="B292" s="131" t="n">
        <v>41803</v>
      </c>
      <c r="C292" s="0" t="s">
        <v>9</v>
      </c>
      <c r="D292" s="0" t="s">
        <v>1041</v>
      </c>
      <c r="E292" s="0" t="s">
        <v>753</v>
      </c>
      <c r="F292" s="0" t="n">
        <v>325000</v>
      </c>
      <c r="G292" s="0" t="s">
        <v>75</v>
      </c>
      <c r="H292" s="0" t="s">
        <v>101</v>
      </c>
      <c r="I292" s="0" t="n">
        <v>0</v>
      </c>
    </row>
    <row r="293" customFormat="false" ht="12.8" hidden="false" customHeight="false" outlineLevel="0" collapsed="false">
      <c r="A293" s="0" t="n">
        <v>4363380</v>
      </c>
      <c r="B293" s="131" t="n">
        <v>41803</v>
      </c>
      <c r="C293" s="0" t="s">
        <v>8</v>
      </c>
      <c r="D293" s="0" t="s">
        <v>1042</v>
      </c>
      <c r="E293" s="0" t="s">
        <v>753</v>
      </c>
      <c r="F293" s="0" t="n">
        <v>242000</v>
      </c>
      <c r="G293" s="0" t="s">
        <v>79</v>
      </c>
      <c r="H293" s="0" t="s">
        <v>49</v>
      </c>
      <c r="I293" s="0" t="n">
        <v>0</v>
      </c>
    </row>
    <row r="294" customFormat="false" ht="12.8" hidden="false" customHeight="false" outlineLevel="0" collapsed="false">
      <c r="A294" s="0" t="n">
        <v>4363387</v>
      </c>
      <c r="B294" s="131" t="n">
        <v>41803</v>
      </c>
      <c r="C294" s="0" t="s">
        <v>15</v>
      </c>
      <c r="D294" s="0" t="s">
        <v>1043</v>
      </c>
      <c r="E294" s="0" t="s">
        <v>753</v>
      </c>
      <c r="F294" s="0" t="n">
        <v>330000</v>
      </c>
      <c r="G294" s="0" t="s">
        <v>94</v>
      </c>
      <c r="H294" s="0" t="s">
        <v>95</v>
      </c>
      <c r="I294" s="0" t="n">
        <v>0</v>
      </c>
    </row>
    <row r="295" customFormat="false" ht="12.8" hidden="false" customHeight="false" outlineLevel="0" collapsed="false">
      <c r="A295" s="0" t="n">
        <v>4363390</v>
      </c>
      <c r="B295" s="131" t="n">
        <v>41803</v>
      </c>
      <c r="C295" s="0" t="s">
        <v>10</v>
      </c>
      <c r="D295" s="0" t="s">
        <v>1044</v>
      </c>
      <c r="E295" s="0" t="s">
        <v>750</v>
      </c>
      <c r="F295" s="0" t="n">
        <v>80000</v>
      </c>
      <c r="G295" s="0" t="s">
        <v>59</v>
      </c>
      <c r="H295" s="0" t="s">
        <v>66</v>
      </c>
      <c r="I295" s="0" t="n">
        <v>0</v>
      </c>
    </row>
    <row r="296" customFormat="false" ht="12.8" hidden="false" customHeight="false" outlineLevel="0" collapsed="false">
      <c r="A296" s="0" t="n">
        <v>4363391</v>
      </c>
      <c r="B296" s="131" t="n">
        <v>41803</v>
      </c>
      <c r="C296" s="0" t="s">
        <v>8</v>
      </c>
      <c r="D296" s="0" t="s">
        <v>1045</v>
      </c>
      <c r="E296" s="0" t="s">
        <v>753</v>
      </c>
      <c r="F296" s="0" t="n">
        <v>105000</v>
      </c>
      <c r="G296" s="0" t="s">
        <v>79</v>
      </c>
      <c r="H296" s="0" t="s">
        <v>87</v>
      </c>
      <c r="I296" s="0" t="n">
        <v>0</v>
      </c>
    </row>
    <row r="297" customFormat="false" ht="12.8" hidden="false" customHeight="false" outlineLevel="0" collapsed="false">
      <c r="A297" s="0" t="n">
        <v>4363397</v>
      </c>
      <c r="B297" s="131" t="n">
        <v>41803</v>
      </c>
      <c r="C297" s="0" t="s">
        <v>9</v>
      </c>
      <c r="D297" s="0" t="s">
        <v>1046</v>
      </c>
      <c r="E297" s="0" t="s">
        <v>753</v>
      </c>
      <c r="F297" s="0" t="n">
        <v>244900</v>
      </c>
      <c r="G297" s="0" t="s">
        <v>75</v>
      </c>
      <c r="H297" s="0" t="s">
        <v>100</v>
      </c>
      <c r="I297" s="0" t="n">
        <v>0</v>
      </c>
    </row>
    <row r="298" customFormat="false" ht="12.8" hidden="false" customHeight="false" outlineLevel="0" collapsed="false">
      <c r="A298" s="0" t="n">
        <v>4363419</v>
      </c>
      <c r="B298" s="131" t="n">
        <v>41803</v>
      </c>
      <c r="C298" s="0" t="s">
        <v>9</v>
      </c>
      <c r="D298" s="0" t="s">
        <v>1047</v>
      </c>
      <c r="E298" s="0" t="s">
        <v>753</v>
      </c>
      <c r="F298" s="0" t="n">
        <v>255000</v>
      </c>
      <c r="G298" s="0" t="s">
        <v>59</v>
      </c>
      <c r="H298" s="0" t="s">
        <v>98</v>
      </c>
      <c r="I298" s="0" t="n">
        <v>0</v>
      </c>
    </row>
    <row r="299" customFormat="false" ht="12.8" hidden="false" customHeight="false" outlineLevel="0" collapsed="false">
      <c r="A299" s="0" t="n">
        <v>4363441</v>
      </c>
      <c r="B299" s="131" t="n">
        <v>41803</v>
      </c>
      <c r="C299" s="0" t="s">
        <v>10</v>
      </c>
      <c r="D299" s="0" t="s">
        <v>1048</v>
      </c>
      <c r="E299" s="0" t="s">
        <v>753</v>
      </c>
      <c r="F299" s="0" t="n">
        <v>304320</v>
      </c>
      <c r="G299" s="0" t="s">
        <v>69</v>
      </c>
      <c r="H299" s="0" t="s">
        <v>71</v>
      </c>
      <c r="I299" s="0" t="n">
        <v>1</v>
      </c>
    </row>
    <row r="300" customFormat="false" ht="12.8" hidden="false" customHeight="false" outlineLevel="0" collapsed="false">
      <c r="A300" s="0" t="n">
        <v>4363444</v>
      </c>
      <c r="B300" s="131" t="n">
        <v>41803</v>
      </c>
      <c r="C300" s="0" t="s">
        <v>8</v>
      </c>
      <c r="D300" s="0" t="s">
        <v>1049</v>
      </c>
      <c r="E300" s="0" t="s">
        <v>775</v>
      </c>
      <c r="F300" s="0" t="n">
        <v>45000</v>
      </c>
      <c r="G300" s="0" t="s">
        <v>79</v>
      </c>
      <c r="H300" s="0" t="s">
        <v>82</v>
      </c>
      <c r="I300" s="0" t="n">
        <v>0</v>
      </c>
    </row>
    <row r="301" customFormat="false" ht="12.8" hidden="false" customHeight="false" outlineLevel="0" collapsed="false">
      <c r="A301" s="0" t="n">
        <v>4363449</v>
      </c>
      <c r="B301" s="131" t="n">
        <v>41803</v>
      </c>
      <c r="C301" s="0" t="s">
        <v>13</v>
      </c>
      <c r="D301" s="0" t="s">
        <v>1050</v>
      </c>
      <c r="E301" s="0" t="s">
        <v>753</v>
      </c>
      <c r="F301" s="0" t="n">
        <v>303910</v>
      </c>
      <c r="G301" s="0" t="s">
        <v>47</v>
      </c>
      <c r="H301" s="0" t="s">
        <v>92</v>
      </c>
      <c r="I301" s="0" t="n">
        <v>1</v>
      </c>
    </row>
    <row r="302" customFormat="false" ht="12.8" hidden="false" customHeight="false" outlineLevel="0" collapsed="false">
      <c r="A302" s="0" t="n">
        <v>4363458</v>
      </c>
      <c r="B302" s="131" t="n">
        <v>41803</v>
      </c>
      <c r="C302" s="0" t="s">
        <v>11</v>
      </c>
      <c r="D302" s="0" t="s">
        <v>1051</v>
      </c>
      <c r="E302" s="0" t="s">
        <v>753</v>
      </c>
      <c r="F302" s="0" t="n">
        <v>195900</v>
      </c>
      <c r="G302" s="0" t="s">
        <v>59</v>
      </c>
      <c r="H302" s="0" t="s">
        <v>108</v>
      </c>
      <c r="I302" s="0" t="n">
        <v>1</v>
      </c>
    </row>
    <row r="303" customFormat="false" ht="12.8" hidden="false" customHeight="false" outlineLevel="0" collapsed="false">
      <c r="A303" s="0" t="n">
        <v>4363467</v>
      </c>
      <c r="B303" s="131" t="n">
        <v>41803</v>
      </c>
      <c r="C303" s="0" t="s">
        <v>11</v>
      </c>
      <c r="D303" s="0" t="s">
        <v>1052</v>
      </c>
      <c r="E303" s="0" t="s">
        <v>753</v>
      </c>
      <c r="F303" s="0" t="n">
        <v>275000</v>
      </c>
      <c r="G303" s="0" t="s">
        <v>59</v>
      </c>
      <c r="H303" s="0" t="s">
        <v>109</v>
      </c>
      <c r="I303" s="0" t="n">
        <v>0</v>
      </c>
    </row>
    <row r="304" customFormat="false" ht="12.8" hidden="false" customHeight="false" outlineLevel="0" collapsed="false">
      <c r="A304" s="0" t="n">
        <v>4363469</v>
      </c>
      <c r="B304" s="131" t="n">
        <v>41803</v>
      </c>
      <c r="C304" s="0" t="s">
        <v>10</v>
      </c>
      <c r="D304" s="0" t="s">
        <v>1053</v>
      </c>
      <c r="E304" s="0" t="s">
        <v>750</v>
      </c>
      <c r="F304" s="0" t="n">
        <v>105500</v>
      </c>
      <c r="G304" s="0" t="s">
        <v>69</v>
      </c>
      <c r="H304" s="0" t="s">
        <v>71</v>
      </c>
      <c r="I304" s="0" t="n">
        <v>1</v>
      </c>
    </row>
    <row r="305" customFormat="false" ht="12.8" hidden="false" customHeight="false" outlineLevel="0" collapsed="false">
      <c r="A305" s="0" t="n">
        <v>4363484</v>
      </c>
      <c r="B305" s="131" t="n">
        <v>41803</v>
      </c>
      <c r="C305" s="0" t="s">
        <v>8</v>
      </c>
      <c r="D305" s="0" t="s">
        <v>1054</v>
      </c>
      <c r="E305" s="0" t="s">
        <v>753</v>
      </c>
      <c r="F305" s="0" t="n">
        <v>415000</v>
      </c>
      <c r="G305" s="0" t="s">
        <v>79</v>
      </c>
      <c r="H305" s="0" t="s">
        <v>88</v>
      </c>
      <c r="I305" s="0" t="n">
        <v>0</v>
      </c>
    </row>
    <row r="306" customFormat="false" ht="12.8" hidden="false" customHeight="false" outlineLevel="0" collapsed="false">
      <c r="A306" s="0" t="n">
        <v>4363493</v>
      </c>
      <c r="B306" s="131" t="n">
        <v>41803</v>
      </c>
      <c r="C306" s="0" t="s">
        <v>8</v>
      </c>
      <c r="D306" s="0" t="s">
        <v>1055</v>
      </c>
      <c r="E306" s="0" t="s">
        <v>753</v>
      </c>
      <c r="F306" s="0" t="n">
        <v>103500</v>
      </c>
      <c r="G306" s="0" t="s">
        <v>79</v>
      </c>
      <c r="H306" s="0" t="s">
        <v>49</v>
      </c>
      <c r="I306" s="0" t="n">
        <v>0</v>
      </c>
    </row>
    <row r="307" customFormat="false" ht="12.8" hidden="false" customHeight="false" outlineLevel="0" collapsed="false">
      <c r="A307" s="0" t="n">
        <v>4363498</v>
      </c>
      <c r="B307" s="131" t="n">
        <v>41803</v>
      </c>
      <c r="C307" s="0" t="s">
        <v>11</v>
      </c>
      <c r="D307" s="0" t="s">
        <v>1056</v>
      </c>
      <c r="E307" s="0" t="s">
        <v>753</v>
      </c>
      <c r="F307" s="0" t="n">
        <v>214500</v>
      </c>
      <c r="G307" s="0" t="s">
        <v>59</v>
      </c>
      <c r="H307" s="0" t="s">
        <v>107</v>
      </c>
      <c r="I307" s="0" t="n">
        <v>0</v>
      </c>
    </row>
    <row r="308" customFormat="false" ht="12.8" hidden="false" customHeight="false" outlineLevel="0" collapsed="false">
      <c r="A308" s="0" t="n">
        <v>4363501</v>
      </c>
      <c r="B308" s="131" t="n">
        <v>41803</v>
      </c>
      <c r="C308" s="0" t="s">
        <v>9</v>
      </c>
      <c r="D308" s="0" t="s">
        <v>1057</v>
      </c>
      <c r="E308" s="0" t="s">
        <v>775</v>
      </c>
      <c r="F308" s="0" t="n">
        <v>250000</v>
      </c>
      <c r="G308" s="0" t="s">
        <v>59</v>
      </c>
      <c r="H308" s="0" t="s">
        <v>98</v>
      </c>
      <c r="I308" s="0" t="n">
        <v>0</v>
      </c>
    </row>
    <row r="309" customFormat="false" ht="12.8" hidden="false" customHeight="false" outlineLevel="0" collapsed="false">
      <c r="A309" s="0" t="n">
        <v>4363503</v>
      </c>
      <c r="B309" s="131" t="n">
        <v>41803</v>
      </c>
      <c r="C309" s="0" t="s">
        <v>8</v>
      </c>
      <c r="D309" s="0" t="s">
        <v>1058</v>
      </c>
      <c r="E309" s="0" t="s">
        <v>753</v>
      </c>
      <c r="F309" s="0" t="n">
        <v>380000</v>
      </c>
      <c r="G309" s="0" t="s">
        <v>79</v>
      </c>
      <c r="H309" s="0" t="s">
        <v>81</v>
      </c>
      <c r="I309" s="0" t="n">
        <v>0</v>
      </c>
    </row>
    <row r="310" customFormat="false" ht="12.8" hidden="false" customHeight="false" outlineLevel="0" collapsed="false">
      <c r="A310" s="0" t="n">
        <v>4363506</v>
      </c>
      <c r="B310" s="131" t="n">
        <v>41803</v>
      </c>
      <c r="C310" s="0" t="s">
        <v>9</v>
      </c>
      <c r="D310" s="0" t="s">
        <v>1059</v>
      </c>
      <c r="E310" s="0" t="s">
        <v>753</v>
      </c>
      <c r="F310" s="0" t="n">
        <v>216000</v>
      </c>
      <c r="G310" s="0" t="s">
        <v>75</v>
      </c>
      <c r="H310" s="0" t="s">
        <v>101</v>
      </c>
      <c r="I310" s="0" t="n">
        <v>0</v>
      </c>
    </row>
    <row r="311" customFormat="false" ht="12.8" hidden="false" customHeight="false" outlineLevel="0" collapsed="false">
      <c r="A311" s="0" t="n">
        <v>4363508</v>
      </c>
      <c r="B311" s="131" t="n">
        <v>41803</v>
      </c>
      <c r="C311" s="0" t="s">
        <v>9</v>
      </c>
      <c r="D311" s="0" t="s">
        <v>1060</v>
      </c>
      <c r="E311" s="0" t="s">
        <v>775</v>
      </c>
      <c r="F311" s="0" t="n">
        <v>150000</v>
      </c>
      <c r="G311" s="0" t="s">
        <v>59</v>
      </c>
      <c r="H311" s="0" t="s">
        <v>99</v>
      </c>
      <c r="I311" s="0" t="n">
        <v>0</v>
      </c>
    </row>
    <row r="312" customFormat="false" ht="12.8" hidden="false" customHeight="false" outlineLevel="0" collapsed="false">
      <c r="A312" s="0" t="n">
        <v>4363511</v>
      </c>
      <c r="B312" s="131" t="n">
        <v>41803</v>
      </c>
      <c r="C312" s="0" t="s">
        <v>9</v>
      </c>
      <c r="D312" s="0" t="s">
        <v>1061</v>
      </c>
      <c r="E312" s="0" t="s">
        <v>753</v>
      </c>
      <c r="F312" s="0" t="n">
        <v>155000</v>
      </c>
      <c r="G312" s="0" t="s">
        <v>75</v>
      </c>
      <c r="H312" s="0" t="s">
        <v>101</v>
      </c>
      <c r="I312" s="0" t="n">
        <v>0</v>
      </c>
    </row>
    <row r="313" customFormat="false" ht="12.8" hidden="false" customHeight="false" outlineLevel="0" collapsed="false">
      <c r="A313" s="0" t="n">
        <v>4363514</v>
      </c>
      <c r="B313" s="131" t="n">
        <v>41803</v>
      </c>
      <c r="C313" s="0" t="s">
        <v>11</v>
      </c>
      <c r="D313" s="0" t="s">
        <v>1062</v>
      </c>
      <c r="E313" s="0" t="s">
        <v>753</v>
      </c>
      <c r="F313" s="0" t="n">
        <v>180000</v>
      </c>
      <c r="G313" s="0" t="s">
        <v>111</v>
      </c>
      <c r="H313" s="0" t="s">
        <v>113</v>
      </c>
      <c r="I313" s="0" t="n">
        <v>0</v>
      </c>
    </row>
    <row r="314" customFormat="false" ht="12.8" hidden="false" customHeight="false" outlineLevel="0" collapsed="false">
      <c r="A314" s="0" t="n">
        <v>4363520</v>
      </c>
      <c r="B314" s="131" t="n">
        <v>41803</v>
      </c>
      <c r="C314" s="0" t="s">
        <v>10</v>
      </c>
      <c r="D314" s="0" t="s">
        <v>1063</v>
      </c>
      <c r="E314" s="0" t="s">
        <v>750</v>
      </c>
      <c r="F314" s="0" t="n">
        <v>718000</v>
      </c>
      <c r="G314" s="0" t="s">
        <v>56</v>
      </c>
      <c r="H314" s="0" t="s">
        <v>57</v>
      </c>
      <c r="I314" s="0" t="n">
        <v>0</v>
      </c>
    </row>
    <row r="315" customFormat="false" ht="12.8" hidden="false" customHeight="false" outlineLevel="0" collapsed="false">
      <c r="A315" s="0" t="n">
        <v>4363523</v>
      </c>
      <c r="B315" s="131" t="n">
        <v>41803</v>
      </c>
      <c r="C315" s="0" t="s">
        <v>9</v>
      </c>
      <c r="D315" s="0" t="s">
        <v>1064</v>
      </c>
      <c r="E315" s="0" t="s">
        <v>753</v>
      </c>
      <c r="F315" s="0" t="n">
        <v>80000</v>
      </c>
      <c r="G315" s="0" t="s">
        <v>75</v>
      </c>
      <c r="H315" s="0" t="s">
        <v>100</v>
      </c>
      <c r="I315" s="0" t="n">
        <v>0</v>
      </c>
    </row>
    <row r="316" customFormat="false" ht="12.8" hidden="false" customHeight="false" outlineLevel="0" collapsed="false">
      <c r="A316" s="0" t="n">
        <v>4363526</v>
      </c>
      <c r="B316" s="131" t="n">
        <v>41803</v>
      </c>
      <c r="C316" s="0" t="s">
        <v>8</v>
      </c>
      <c r="D316" s="0" t="s">
        <v>1065</v>
      </c>
      <c r="E316" s="0" t="s">
        <v>753</v>
      </c>
      <c r="F316" s="0" t="n">
        <v>311000</v>
      </c>
      <c r="G316" s="0" t="s">
        <v>75</v>
      </c>
      <c r="H316" s="0" t="s">
        <v>78</v>
      </c>
      <c r="I316" s="0" t="n">
        <v>0</v>
      </c>
    </row>
    <row r="317" customFormat="false" ht="12.8" hidden="false" customHeight="false" outlineLevel="0" collapsed="false">
      <c r="A317" s="0" t="n">
        <v>4363529</v>
      </c>
      <c r="B317" s="131" t="n">
        <v>41803</v>
      </c>
      <c r="C317" s="0" t="s">
        <v>8</v>
      </c>
      <c r="D317" s="0" t="s">
        <v>1066</v>
      </c>
      <c r="E317" s="0" t="s">
        <v>750</v>
      </c>
      <c r="F317" s="0" t="n">
        <v>165000</v>
      </c>
      <c r="G317" s="0" t="s">
        <v>79</v>
      </c>
      <c r="H317" s="0" t="s">
        <v>81</v>
      </c>
      <c r="I317" s="0" t="n">
        <v>0</v>
      </c>
    </row>
    <row r="318" customFormat="false" ht="12.8" hidden="false" customHeight="false" outlineLevel="0" collapsed="false">
      <c r="A318" s="0" t="n">
        <v>4363532</v>
      </c>
      <c r="B318" s="131" t="n">
        <v>41803</v>
      </c>
      <c r="C318" s="0" t="s">
        <v>9</v>
      </c>
      <c r="D318" s="0" t="s">
        <v>1067</v>
      </c>
      <c r="E318" s="0" t="s">
        <v>753</v>
      </c>
      <c r="F318" s="0" t="n">
        <v>300000</v>
      </c>
      <c r="G318" s="0" t="s">
        <v>59</v>
      </c>
      <c r="H318" s="0" t="s">
        <v>98</v>
      </c>
      <c r="I318" s="0" t="n">
        <v>0</v>
      </c>
    </row>
    <row r="319" customFormat="false" ht="12.8" hidden="false" customHeight="false" outlineLevel="0" collapsed="false">
      <c r="A319" s="0" t="n">
        <v>4363536</v>
      </c>
      <c r="B319" s="131" t="n">
        <v>41803</v>
      </c>
      <c r="C319" s="0" t="s">
        <v>8</v>
      </c>
      <c r="D319" s="0" t="s">
        <v>1068</v>
      </c>
      <c r="E319" s="0" t="s">
        <v>753</v>
      </c>
      <c r="F319" s="0" t="n">
        <v>335000</v>
      </c>
      <c r="G319" s="0" t="s">
        <v>79</v>
      </c>
      <c r="H319" s="0" t="s">
        <v>85</v>
      </c>
      <c r="I319" s="0" t="n">
        <v>0</v>
      </c>
    </row>
    <row r="320" customFormat="false" ht="12.8" hidden="false" customHeight="false" outlineLevel="0" collapsed="false">
      <c r="A320" s="0" t="n">
        <v>4363548</v>
      </c>
      <c r="B320" s="131" t="n">
        <v>41803</v>
      </c>
      <c r="C320" s="0" t="s">
        <v>8</v>
      </c>
      <c r="D320" s="0" t="s">
        <v>1069</v>
      </c>
      <c r="E320" s="0" t="s">
        <v>753</v>
      </c>
      <c r="F320" s="0" t="n">
        <v>224800</v>
      </c>
      <c r="G320" s="0" t="s">
        <v>75</v>
      </c>
      <c r="H320" s="0" t="s">
        <v>78</v>
      </c>
      <c r="I320" s="0" t="n">
        <v>0</v>
      </c>
    </row>
    <row r="321" customFormat="false" ht="12.8" hidden="false" customHeight="false" outlineLevel="0" collapsed="false">
      <c r="A321" s="0" t="n">
        <v>4363550</v>
      </c>
      <c r="B321" s="131" t="n">
        <v>41803</v>
      </c>
      <c r="C321" s="0" t="s">
        <v>9</v>
      </c>
      <c r="D321" s="0" t="s">
        <v>1070</v>
      </c>
      <c r="E321" s="0" t="s">
        <v>753</v>
      </c>
      <c r="F321" s="0" t="n">
        <v>212000</v>
      </c>
      <c r="G321" s="0" t="s">
        <v>75</v>
      </c>
      <c r="H321" s="0" t="s">
        <v>101</v>
      </c>
      <c r="I321" s="0" t="n">
        <v>0</v>
      </c>
    </row>
    <row r="322" customFormat="false" ht="12.8" hidden="false" customHeight="false" outlineLevel="0" collapsed="false">
      <c r="A322" s="0" t="n">
        <v>4363553</v>
      </c>
      <c r="B322" s="131" t="n">
        <v>41803</v>
      </c>
      <c r="C322" s="0" t="s">
        <v>9</v>
      </c>
      <c r="D322" s="0" t="s">
        <v>1071</v>
      </c>
      <c r="E322" s="0" t="s">
        <v>753</v>
      </c>
      <c r="F322" s="0" t="n">
        <v>258500</v>
      </c>
      <c r="G322" s="0" t="s">
        <v>75</v>
      </c>
      <c r="H322" s="0" t="s">
        <v>101</v>
      </c>
      <c r="I322" s="0" t="n">
        <v>0</v>
      </c>
    </row>
    <row r="323" customFormat="false" ht="12.8" hidden="false" customHeight="false" outlineLevel="0" collapsed="false">
      <c r="A323" s="0" t="n">
        <v>4363557</v>
      </c>
      <c r="B323" s="131" t="n">
        <v>41803</v>
      </c>
      <c r="C323" s="0" t="s">
        <v>12</v>
      </c>
      <c r="D323" s="0" t="s">
        <v>1072</v>
      </c>
      <c r="E323" s="0" t="s">
        <v>753</v>
      </c>
      <c r="F323" s="0" t="n">
        <v>247000</v>
      </c>
      <c r="G323" s="0" t="s">
        <v>47</v>
      </c>
      <c r="H323" s="0" t="s">
        <v>49</v>
      </c>
      <c r="I323" s="0" t="n">
        <v>0</v>
      </c>
    </row>
    <row r="324" customFormat="false" ht="12.8" hidden="false" customHeight="false" outlineLevel="0" collapsed="false">
      <c r="A324" s="0" t="n">
        <v>4363561</v>
      </c>
      <c r="B324" s="131" t="n">
        <v>41803</v>
      </c>
      <c r="C324" s="0" t="s">
        <v>11</v>
      </c>
      <c r="D324" s="0" t="s">
        <v>1073</v>
      </c>
      <c r="E324" s="0" t="s">
        <v>753</v>
      </c>
      <c r="F324" s="0" t="n">
        <v>183000</v>
      </c>
      <c r="G324" s="0" t="s">
        <v>59</v>
      </c>
      <c r="H324" s="0" t="s">
        <v>110</v>
      </c>
      <c r="I324" s="0" t="n">
        <v>0</v>
      </c>
    </row>
    <row r="325" customFormat="false" ht="12.8" hidden="false" customHeight="false" outlineLevel="0" collapsed="false">
      <c r="A325" s="0" t="n">
        <v>4363566</v>
      </c>
      <c r="B325" s="131" t="n">
        <v>41803</v>
      </c>
      <c r="C325" s="0" t="s">
        <v>12</v>
      </c>
      <c r="D325" s="0" t="s">
        <v>1074</v>
      </c>
      <c r="E325" s="0" t="s">
        <v>753</v>
      </c>
      <c r="F325" s="0" t="n">
        <v>112000</v>
      </c>
      <c r="G325" s="0" t="s">
        <v>47</v>
      </c>
      <c r="H325" s="0" t="s">
        <v>49</v>
      </c>
      <c r="I325" s="0" t="n">
        <v>0</v>
      </c>
    </row>
    <row r="326" customFormat="false" ht="12.8" hidden="false" customHeight="false" outlineLevel="0" collapsed="false">
      <c r="A326" s="0" t="n">
        <v>4363568</v>
      </c>
      <c r="B326" s="131" t="n">
        <v>41803</v>
      </c>
      <c r="C326" s="0" t="s">
        <v>9</v>
      </c>
      <c r="D326" s="0" t="s">
        <v>1075</v>
      </c>
      <c r="E326" s="0" t="s">
        <v>753</v>
      </c>
      <c r="F326" s="0" t="n">
        <v>320000</v>
      </c>
      <c r="G326" s="0" t="s">
        <v>59</v>
      </c>
      <c r="H326" s="0" t="s">
        <v>98</v>
      </c>
      <c r="I326" s="0" t="n">
        <v>0</v>
      </c>
    </row>
    <row r="327" customFormat="false" ht="12.8" hidden="false" customHeight="false" outlineLevel="0" collapsed="false">
      <c r="A327" s="0" t="n">
        <v>4363573</v>
      </c>
      <c r="B327" s="131" t="n">
        <v>41803</v>
      </c>
      <c r="C327" s="0" t="s">
        <v>10</v>
      </c>
      <c r="D327" s="0" t="s">
        <v>1076</v>
      </c>
      <c r="E327" s="0" t="s">
        <v>750</v>
      </c>
      <c r="F327" s="0" t="n">
        <v>142500</v>
      </c>
      <c r="G327" s="0" t="s">
        <v>56</v>
      </c>
      <c r="H327" s="0" t="s">
        <v>57</v>
      </c>
      <c r="I327" s="0" t="n">
        <v>0</v>
      </c>
    </row>
    <row r="328" customFormat="false" ht="12.8" hidden="false" customHeight="false" outlineLevel="0" collapsed="false">
      <c r="A328" s="0" t="n">
        <v>4363576</v>
      </c>
      <c r="B328" s="131" t="n">
        <v>41803</v>
      </c>
      <c r="C328" s="0" t="s">
        <v>9</v>
      </c>
      <c r="D328" s="0" t="s">
        <v>1077</v>
      </c>
      <c r="E328" s="0" t="s">
        <v>753</v>
      </c>
      <c r="F328" s="0" t="n">
        <v>120000</v>
      </c>
      <c r="G328" s="0" t="s">
        <v>59</v>
      </c>
      <c r="H328" s="0" t="s">
        <v>96</v>
      </c>
      <c r="I328" s="0" t="n">
        <v>0</v>
      </c>
    </row>
    <row r="329" customFormat="false" ht="12.8" hidden="false" customHeight="false" outlineLevel="0" collapsed="false">
      <c r="A329" s="0" t="n">
        <v>4363579</v>
      </c>
      <c r="B329" s="131" t="n">
        <v>41803</v>
      </c>
      <c r="C329" s="0" t="s">
        <v>11</v>
      </c>
      <c r="D329" s="0" t="s">
        <v>1078</v>
      </c>
      <c r="E329" s="0" t="s">
        <v>753</v>
      </c>
      <c r="F329" s="0" t="n">
        <v>99500</v>
      </c>
      <c r="G329" s="0" t="s">
        <v>59</v>
      </c>
      <c r="H329" s="0" t="s">
        <v>107</v>
      </c>
      <c r="I329" s="0" t="n">
        <v>0</v>
      </c>
    </row>
    <row r="330" customFormat="false" ht="12.8" hidden="false" customHeight="false" outlineLevel="0" collapsed="false">
      <c r="A330" s="0" t="n">
        <v>4363586</v>
      </c>
      <c r="B330" s="131" t="n">
        <v>41803</v>
      </c>
      <c r="C330" s="0" t="s">
        <v>9</v>
      </c>
      <c r="D330" s="0" t="s">
        <v>1079</v>
      </c>
      <c r="E330" s="0" t="s">
        <v>753</v>
      </c>
      <c r="F330" s="0" t="n">
        <v>213000</v>
      </c>
      <c r="G330" s="0" t="s">
        <v>59</v>
      </c>
      <c r="H330" s="0" t="s">
        <v>97</v>
      </c>
      <c r="I330" s="0" t="n">
        <v>0</v>
      </c>
    </row>
    <row r="331" customFormat="false" ht="12.8" hidden="false" customHeight="false" outlineLevel="0" collapsed="false">
      <c r="A331" s="0" t="n">
        <v>4363589</v>
      </c>
      <c r="B331" s="131" t="n">
        <v>41803</v>
      </c>
      <c r="C331" s="0" t="s">
        <v>8</v>
      </c>
      <c r="D331" s="0" t="s">
        <v>1080</v>
      </c>
      <c r="E331" s="0" t="s">
        <v>753</v>
      </c>
      <c r="F331" s="0" t="n">
        <v>250000</v>
      </c>
      <c r="G331" s="0" t="s">
        <v>75</v>
      </c>
      <c r="H331" s="0" t="s">
        <v>77</v>
      </c>
      <c r="I331" s="0" t="n">
        <v>0</v>
      </c>
    </row>
    <row r="332" customFormat="false" ht="12.8" hidden="false" customHeight="false" outlineLevel="0" collapsed="false">
      <c r="A332" s="0" t="n">
        <v>4363591</v>
      </c>
      <c r="B332" s="131" t="n">
        <v>41803</v>
      </c>
      <c r="C332" s="0" t="s">
        <v>11</v>
      </c>
      <c r="D332" s="0" t="s">
        <v>1081</v>
      </c>
      <c r="E332" s="0" t="s">
        <v>753</v>
      </c>
      <c r="F332" s="0" t="n">
        <v>238000</v>
      </c>
      <c r="G332" s="0" t="s">
        <v>111</v>
      </c>
      <c r="H332" s="0" t="s">
        <v>112</v>
      </c>
      <c r="I332" s="0" t="n">
        <v>0</v>
      </c>
    </row>
    <row r="333" customFormat="false" ht="12.8" hidden="false" customHeight="false" outlineLevel="0" collapsed="false">
      <c r="A333" s="0" t="n">
        <v>4363596</v>
      </c>
      <c r="B333" s="131" t="n">
        <v>41803</v>
      </c>
      <c r="C333" s="0" t="s">
        <v>11</v>
      </c>
      <c r="D333" s="0" t="s">
        <v>1082</v>
      </c>
      <c r="E333" s="0" t="s">
        <v>753</v>
      </c>
      <c r="F333" s="0" t="n">
        <v>180000</v>
      </c>
      <c r="G333" s="0" t="s">
        <v>111</v>
      </c>
      <c r="H333" s="0" t="s">
        <v>113</v>
      </c>
      <c r="I333" s="0" t="n">
        <v>0</v>
      </c>
    </row>
    <row r="334" customFormat="false" ht="12.8" hidden="false" customHeight="false" outlineLevel="0" collapsed="false">
      <c r="A334" s="0" t="n">
        <v>4363598</v>
      </c>
      <c r="B334" s="131" t="n">
        <v>41803</v>
      </c>
      <c r="C334" s="0" t="s">
        <v>10</v>
      </c>
      <c r="D334" s="0" t="s">
        <v>1083</v>
      </c>
      <c r="E334" s="0" t="s">
        <v>753</v>
      </c>
      <c r="F334" s="0" t="n">
        <v>440000</v>
      </c>
      <c r="G334" s="0" t="s">
        <v>59</v>
      </c>
      <c r="H334" s="0" t="s">
        <v>66</v>
      </c>
      <c r="I334" s="0" t="n">
        <v>0</v>
      </c>
    </row>
    <row r="335" customFormat="false" ht="12.8" hidden="false" customHeight="false" outlineLevel="0" collapsed="false">
      <c r="A335" s="0" t="n">
        <v>4363603</v>
      </c>
      <c r="B335" s="131" t="n">
        <v>41803</v>
      </c>
      <c r="C335" s="0" t="s">
        <v>13</v>
      </c>
      <c r="D335" s="0" t="s">
        <v>1084</v>
      </c>
      <c r="E335" s="0" t="s">
        <v>753</v>
      </c>
      <c r="F335" s="0" t="n">
        <v>429950</v>
      </c>
      <c r="G335" s="0" t="s">
        <v>47</v>
      </c>
      <c r="H335" s="0" t="s">
        <v>92</v>
      </c>
      <c r="I335" s="0" t="n">
        <v>1</v>
      </c>
    </row>
    <row r="336" customFormat="false" ht="12.8" hidden="false" customHeight="false" outlineLevel="0" collapsed="false">
      <c r="A336" s="0" t="n">
        <v>4363607</v>
      </c>
      <c r="B336" s="131" t="n">
        <v>41803</v>
      </c>
      <c r="C336" s="0" t="s">
        <v>8</v>
      </c>
      <c r="D336" s="0" t="s">
        <v>1085</v>
      </c>
      <c r="E336" s="0" t="s">
        <v>753</v>
      </c>
      <c r="F336" s="0" t="n">
        <v>255500</v>
      </c>
      <c r="G336" s="0" t="s">
        <v>79</v>
      </c>
      <c r="H336" s="0" t="s">
        <v>74</v>
      </c>
      <c r="I336" s="0" t="n">
        <v>0</v>
      </c>
    </row>
    <row r="337" customFormat="false" ht="12.8" hidden="false" customHeight="false" outlineLevel="0" collapsed="false">
      <c r="A337" s="0" t="n">
        <v>4363610</v>
      </c>
      <c r="B337" s="131" t="n">
        <v>41803</v>
      </c>
      <c r="C337" s="0" t="s">
        <v>8</v>
      </c>
      <c r="D337" s="0" t="s">
        <v>1086</v>
      </c>
      <c r="E337" s="0" t="s">
        <v>750</v>
      </c>
      <c r="F337" s="0" t="n">
        <v>81000</v>
      </c>
      <c r="G337" s="0" t="s">
        <v>79</v>
      </c>
      <c r="H337" s="0" t="s">
        <v>80</v>
      </c>
      <c r="I337" s="0" t="n">
        <v>0</v>
      </c>
    </row>
    <row r="338" customFormat="false" ht="12.8" hidden="false" customHeight="false" outlineLevel="0" collapsed="false">
      <c r="A338" s="0" t="n">
        <v>4363613</v>
      </c>
      <c r="B338" s="131" t="n">
        <v>41803</v>
      </c>
      <c r="C338" s="0" t="s">
        <v>8</v>
      </c>
      <c r="D338" s="0" t="s">
        <v>1087</v>
      </c>
      <c r="E338" s="0" t="s">
        <v>753</v>
      </c>
      <c r="F338" s="0" t="n">
        <v>307000</v>
      </c>
      <c r="G338" s="0" t="s">
        <v>79</v>
      </c>
      <c r="H338" s="0" t="s">
        <v>85</v>
      </c>
      <c r="I338" s="0" t="n">
        <v>0</v>
      </c>
    </row>
    <row r="339" customFormat="false" ht="12.8" hidden="false" customHeight="false" outlineLevel="0" collapsed="false">
      <c r="A339" s="0" t="n">
        <v>4363614</v>
      </c>
      <c r="B339" s="131" t="n">
        <v>41803</v>
      </c>
      <c r="C339" s="0" t="s">
        <v>8</v>
      </c>
      <c r="D339" s="0" t="s">
        <v>1088</v>
      </c>
      <c r="E339" s="0" t="s">
        <v>753</v>
      </c>
      <c r="F339" s="0" t="n">
        <v>250000</v>
      </c>
      <c r="G339" s="0" t="s">
        <v>79</v>
      </c>
      <c r="H339" s="0" t="s">
        <v>81</v>
      </c>
      <c r="I339" s="0" t="n">
        <v>0</v>
      </c>
    </row>
    <row r="340" customFormat="false" ht="12.8" hidden="false" customHeight="false" outlineLevel="0" collapsed="false">
      <c r="A340" s="0" t="n">
        <v>4363618</v>
      </c>
      <c r="B340" s="131" t="n">
        <v>41803</v>
      </c>
      <c r="C340" s="0" t="s">
        <v>8</v>
      </c>
      <c r="D340" s="0" t="s">
        <v>1089</v>
      </c>
      <c r="E340" s="0" t="s">
        <v>753</v>
      </c>
      <c r="F340" s="0" t="n">
        <v>186000</v>
      </c>
      <c r="G340" s="0" t="s">
        <v>79</v>
      </c>
      <c r="H340" s="0" t="s">
        <v>87</v>
      </c>
      <c r="I340" s="0" t="n">
        <v>0</v>
      </c>
    </row>
    <row r="341" customFormat="false" ht="12.8" hidden="false" customHeight="false" outlineLevel="0" collapsed="false">
      <c r="A341" s="0" t="n">
        <v>4363630</v>
      </c>
      <c r="B341" s="131" t="n">
        <v>41803</v>
      </c>
      <c r="C341" s="0" t="s">
        <v>8</v>
      </c>
      <c r="D341" s="0" t="s">
        <v>1090</v>
      </c>
      <c r="E341" s="0" t="s">
        <v>753</v>
      </c>
      <c r="F341" s="0" t="n">
        <v>420000</v>
      </c>
      <c r="G341" s="0" t="s">
        <v>79</v>
      </c>
      <c r="H341" s="0" t="s">
        <v>81</v>
      </c>
      <c r="I341" s="0" t="n">
        <v>0</v>
      </c>
    </row>
    <row r="342" customFormat="false" ht="12.8" hidden="false" customHeight="false" outlineLevel="0" collapsed="false">
      <c r="A342" s="0" t="n">
        <v>4363638</v>
      </c>
      <c r="B342" s="131" t="n">
        <v>41803</v>
      </c>
      <c r="C342" s="0" t="s">
        <v>8</v>
      </c>
      <c r="D342" s="0" t="s">
        <v>1091</v>
      </c>
      <c r="E342" s="0" t="s">
        <v>753</v>
      </c>
      <c r="F342" s="0" t="n">
        <v>299900</v>
      </c>
      <c r="G342" s="0" t="s">
        <v>79</v>
      </c>
      <c r="H342" s="0" t="s">
        <v>87</v>
      </c>
      <c r="I342" s="0" t="n">
        <v>0</v>
      </c>
    </row>
    <row r="343" customFormat="false" ht="12.8" hidden="false" customHeight="false" outlineLevel="0" collapsed="false">
      <c r="A343" s="0" t="n">
        <v>4363640</v>
      </c>
      <c r="B343" s="131" t="n">
        <v>41803</v>
      </c>
      <c r="C343" s="0" t="s">
        <v>12</v>
      </c>
      <c r="D343" s="0" t="s">
        <v>1092</v>
      </c>
      <c r="E343" s="0" t="s">
        <v>753</v>
      </c>
      <c r="F343" s="0" t="n">
        <v>297000</v>
      </c>
      <c r="G343" s="0" t="s">
        <v>47</v>
      </c>
      <c r="H343" s="0" t="s">
        <v>49</v>
      </c>
      <c r="I343" s="0" t="n">
        <v>0</v>
      </c>
    </row>
    <row r="344" customFormat="false" ht="12.8" hidden="false" customHeight="false" outlineLevel="0" collapsed="false">
      <c r="A344" s="0" t="n">
        <v>4363646</v>
      </c>
      <c r="B344" s="131" t="n">
        <v>41803</v>
      </c>
      <c r="C344" s="0" t="s">
        <v>12</v>
      </c>
      <c r="D344" s="0" t="s">
        <v>1093</v>
      </c>
      <c r="E344" s="0" t="s">
        <v>753</v>
      </c>
      <c r="F344" s="0" t="n">
        <v>180000</v>
      </c>
      <c r="G344" s="0" t="s">
        <v>47</v>
      </c>
      <c r="H344" s="0" t="s">
        <v>49</v>
      </c>
      <c r="I344" s="0" t="n">
        <v>0</v>
      </c>
    </row>
    <row r="345" customFormat="false" ht="12.8" hidden="false" customHeight="false" outlineLevel="0" collapsed="false">
      <c r="A345" s="0" t="n">
        <v>4363649</v>
      </c>
      <c r="B345" s="131" t="n">
        <v>41803</v>
      </c>
      <c r="C345" s="0" t="s">
        <v>11</v>
      </c>
      <c r="D345" s="0" t="s">
        <v>1094</v>
      </c>
      <c r="E345" s="0" t="s">
        <v>753</v>
      </c>
      <c r="F345" s="0" t="n">
        <v>206000</v>
      </c>
      <c r="G345" s="0" t="s">
        <v>59</v>
      </c>
      <c r="H345" s="0" t="s">
        <v>105</v>
      </c>
      <c r="I345" s="0" t="n">
        <v>0</v>
      </c>
    </row>
    <row r="346" customFormat="false" ht="12.8" hidden="false" customHeight="false" outlineLevel="0" collapsed="false">
      <c r="A346" s="0" t="n">
        <v>4363650</v>
      </c>
      <c r="B346" s="131" t="n">
        <v>41803</v>
      </c>
      <c r="C346" s="0" t="s">
        <v>10</v>
      </c>
      <c r="D346" s="0" t="s">
        <v>1095</v>
      </c>
      <c r="E346" s="0" t="s">
        <v>787</v>
      </c>
      <c r="F346" s="0" t="n">
        <v>432154</v>
      </c>
      <c r="G346" s="0" t="s">
        <v>59</v>
      </c>
      <c r="H346" s="0" t="s">
        <v>65</v>
      </c>
      <c r="I346" s="0" t="n">
        <v>0</v>
      </c>
    </row>
    <row r="347" customFormat="false" ht="12.8" hidden="false" customHeight="false" outlineLevel="0" collapsed="false">
      <c r="A347" s="0" t="n">
        <v>4363652</v>
      </c>
      <c r="B347" s="131" t="n">
        <v>41803</v>
      </c>
      <c r="C347" s="0" t="s">
        <v>11</v>
      </c>
      <c r="D347" s="0" t="s">
        <v>1096</v>
      </c>
      <c r="E347" s="0" t="s">
        <v>753</v>
      </c>
      <c r="F347" s="0" t="n">
        <v>345000</v>
      </c>
      <c r="G347" s="0" t="s">
        <v>59</v>
      </c>
      <c r="H347" s="0" t="s">
        <v>106</v>
      </c>
      <c r="I347" s="0" t="n">
        <v>0</v>
      </c>
    </row>
    <row r="348" customFormat="false" ht="12.8" hidden="false" customHeight="false" outlineLevel="0" collapsed="false">
      <c r="A348" s="0" t="n">
        <v>4363655</v>
      </c>
      <c r="B348" s="131" t="n">
        <v>41803</v>
      </c>
      <c r="C348" s="0" t="s">
        <v>11</v>
      </c>
      <c r="D348" s="0" t="s">
        <v>1097</v>
      </c>
      <c r="E348" s="0" t="s">
        <v>753</v>
      </c>
      <c r="F348" s="0" t="n">
        <v>235000</v>
      </c>
      <c r="G348" s="0" t="s">
        <v>59</v>
      </c>
      <c r="H348" s="0" t="s">
        <v>110</v>
      </c>
      <c r="I348" s="0" t="n">
        <v>0</v>
      </c>
    </row>
    <row r="349" customFormat="false" ht="12.8" hidden="false" customHeight="false" outlineLevel="0" collapsed="false">
      <c r="A349" s="0" t="n">
        <v>4363657</v>
      </c>
      <c r="B349" s="131" t="n">
        <v>41803</v>
      </c>
      <c r="C349" s="0" t="s">
        <v>8</v>
      </c>
      <c r="D349" s="0" t="s">
        <v>1098</v>
      </c>
      <c r="E349" s="0" t="s">
        <v>753</v>
      </c>
      <c r="F349" s="0" t="n">
        <v>263451</v>
      </c>
      <c r="G349" s="0" t="s">
        <v>75</v>
      </c>
      <c r="H349" s="0" t="s">
        <v>77</v>
      </c>
      <c r="I349" s="0" t="n">
        <v>0</v>
      </c>
    </row>
    <row r="350" customFormat="false" ht="12.8" hidden="false" customHeight="false" outlineLevel="0" collapsed="false">
      <c r="A350" s="0" t="n">
        <v>4363659</v>
      </c>
      <c r="B350" s="131" t="n">
        <v>41803</v>
      </c>
      <c r="C350" s="0" t="s">
        <v>11</v>
      </c>
      <c r="D350" s="0" t="s">
        <v>1099</v>
      </c>
      <c r="E350" s="0" t="s">
        <v>753</v>
      </c>
      <c r="F350" s="0" t="n">
        <v>238000</v>
      </c>
      <c r="G350" s="0" t="s">
        <v>59</v>
      </c>
      <c r="H350" s="0" t="s">
        <v>110</v>
      </c>
      <c r="I350" s="0" t="n">
        <v>0</v>
      </c>
    </row>
    <row r="351" customFormat="false" ht="12.8" hidden="false" customHeight="false" outlineLevel="0" collapsed="false">
      <c r="A351" s="0" t="n">
        <v>4363662</v>
      </c>
      <c r="B351" s="131" t="n">
        <v>41803</v>
      </c>
      <c r="C351" s="0" t="s">
        <v>9</v>
      </c>
      <c r="D351" s="0" t="s">
        <v>1100</v>
      </c>
      <c r="E351" s="0" t="s">
        <v>787</v>
      </c>
      <c r="F351" s="0" t="n">
        <v>1500000</v>
      </c>
      <c r="G351" s="0" t="s">
        <v>59</v>
      </c>
      <c r="H351" s="0" t="s">
        <v>84</v>
      </c>
      <c r="I351" s="0" t="n">
        <v>0</v>
      </c>
    </row>
    <row r="352" customFormat="false" ht="12.8" hidden="false" customHeight="false" outlineLevel="0" collapsed="false">
      <c r="A352" s="0" t="n">
        <v>4363664</v>
      </c>
      <c r="B352" s="131" t="n">
        <v>41803</v>
      </c>
      <c r="C352" s="0" t="s">
        <v>8</v>
      </c>
      <c r="D352" s="0" t="s">
        <v>1101</v>
      </c>
      <c r="E352" s="0" t="s">
        <v>753</v>
      </c>
      <c r="F352" s="0" t="n">
        <v>325000</v>
      </c>
      <c r="G352" s="0" t="s">
        <v>79</v>
      </c>
      <c r="H352" s="0" t="s">
        <v>85</v>
      </c>
      <c r="I352" s="0" t="n">
        <v>0</v>
      </c>
    </row>
    <row r="353" customFormat="false" ht="12.8" hidden="false" customHeight="false" outlineLevel="0" collapsed="false">
      <c r="A353" s="0" t="n">
        <v>4363668</v>
      </c>
      <c r="B353" s="131" t="n">
        <v>41803</v>
      </c>
      <c r="C353" s="0" t="s">
        <v>11</v>
      </c>
      <c r="D353" s="0" t="s">
        <v>1102</v>
      </c>
      <c r="E353" s="0" t="s">
        <v>753</v>
      </c>
      <c r="F353" s="0" t="n">
        <v>206000</v>
      </c>
      <c r="G353" s="0" t="s">
        <v>59</v>
      </c>
      <c r="H353" s="0" t="s">
        <v>110</v>
      </c>
      <c r="I353" s="0" t="n">
        <v>0</v>
      </c>
    </row>
    <row r="354" customFormat="false" ht="12.8" hidden="false" customHeight="false" outlineLevel="0" collapsed="false">
      <c r="A354" s="0" t="n">
        <v>4363784</v>
      </c>
      <c r="B354" s="131" t="n">
        <v>41806</v>
      </c>
      <c r="C354" s="0" t="s">
        <v>10</v>
      </c>
      <c r="D354" s="0" t="s">
        <v>1103</v>
      </c>
      <c r="E354" s="0" t="s">
        <v>753</v>
      </c>
      <c r="F354" s="0" t="n">
        <v>268989</v>
      </c>
      <c r="G354" s="0" t="s">
        <v>59</v>
      </c>
      <c r="H354" s="0" t="s">
        <v>67</v>
      </c>
      <c r="I354" s="0" t="n">
        <v>1</v>
      </c>
    </row>
    <row r="355" customFormat="false" ht="12.8" hidden="false" customHeight="false" outlineLevel="0" collapsed="false">
      <c r="A355" s="0" t="n">
        <v>4363788</v>
      </c>
      <c r="B355" s="131" t="n">
        <v>41806</v>
      </c>
      <c r="C355" s="0" t="s">
        <v>10</v>
      </c>
      <c r="D355" s="0" t="s">
        <v>1104</v>
      </c>
      <c r="E355" s="0" t="s">
        <v>750</v>
      </c>
      <c r="F355" s="0" t="n">
        <v>320000</v>
      </c>
      <c r="G355" s="0" t="s">
        <v>56</v>
      </c>
      <c r="H355" s="0" t="s">
        <v>58</v>
      </c>
      <c r="I355" s="0" t="n">
        <v>0</v>
      </c>
    </row>
    <row r="356" customFormat="false" ht="12.8" hidden="false" customHeight="false" outlineLevel="0" collapsed="false">
      <c r="A356" s="0" t="n">
        <v>4363805</v>
      </c>
      <c r="B356" s="131" t="n">
        <v>41806</v>
      </c>
      <c r="C356" s="0" t="s">
        <v>10</v>
      </c>
      <c r="D356" s="0" t="s">
        <v>1105</v>
      </c>
      <c r="E356" s="0" t="s">
        <v>753</v>
      </c>
      <c r="F356" s="0" t="n">
        <v>205000</v>
      </c>
      <c r="G356" s="0" t="s">
        <v>59</v>
      </c>
      <c r="H356" s="0" t="s">
        <v>66</v>
      </c>
      <c r="I356" s="0" t="n">
        <v>0</v>
      </c>
    </row>
    <row r="357" customFormat="false" ht="12.8" hidden="false" customHeight="false" outlineLevel="0" collapsed="false">
      <c r="A357" s="0" t="n">
        <v>4363832</v>
      </c>
      <c r="B357" s="131" t="n">
        <v>41806</v>
      </c>
      <c r="C357" s="0" t="s">
        <v>10</v>
      </c>
      <c r="D357" s="0" t="s">
        <v>1106</v>
      </c>
      <c r="E357" s="0" t="s">
        <v>753</v>
      </c>
      <c r="F357" s="0" t="n">
        <v>312500</v>
      </c>
      <c r="G357" s="0" t="s">
        <v>69</v>
      </c>
      <c r="H357" s="0" t="s">
        <v>71</v>
      </c>
      <c r="I357" s="0" t="n">
        <v>0</v>
      </c>
    </row>
    <row r="358" customFormat="false" ht="12.8" hidden="false" customHeight="false" outlineLevel="0" collapsed="false">
      <c r="A358" s="0" t="n">
        <v>4363835</v>
      </c>
      <c r="B358" s="131" t="n">
        <v>41806</v>
      </c>
      <c r="C358" s="0" t="s">
        <v>10</v>
      </c>
      <c r="D358" s="0" t="s">
        <v>1107</v>
      </c>
      <c r="E358" s="0" t="s">
        <v>787</v>
      </c>
      <c r="F358" s="0" t="n">
        <v>1200000</v>
      </c>
      <c r="G358" s="0" t="s">
        <v>56</v>
      </c>
      <c r="H358" s="0" t="s">
        <v>57</v>
      </c>
      <c r="I358" s="0" t="n">
        <v>0</v>
      </c>
    </row>
    <row r="359" customFormat="false" ht="12.8" hidden="false" customHeight="false" outlineLevel="0" collapsed="false">
      <c r="A359" s="0" t="n">
        <v>4363845</v>
      </c>
      <c r="B359" s="131" t="n">
        <v>41806</v>
      </c>
      <c r="C359" s="0" t="s">
        <v>8</v>
      </c>
      <c r="D359" s="0" t="s">
        <v>1108</v>
      </c>
      <c r="E359" s="0" t="s">
        <v>753</v>
      </c>
      <c r="F359" s="0" t="n">
        <v>461000</v>
      </c>
      <c r="G359" s="0" t="s">
        <v>69</v>
      </c>
      <c r="H359" s="0" t="s">
        <v>89</v>
      </c>
      <c r="I359" s="0" t="n">
        <v>0</v>
      </c>
    </row>
    <row r="360" customFormat="false" ht="12.8" hidden="false" customHeight="false" outlineLevel="0" collapsed="false">
      <c r="A360" s="0" t="n">
        <v>4363868</v>
      </c>
      <c r="B360" s="131" t="n">
        <v>41806</v>
      </c>
      <c r="C360" s="0" t="s">
        <v>9</v>
      </c>
      <c r="D360" s="0" t="s">
        <v>1109</v>
      </c>
      <c r="E360" s="0" t="s">
        <v>753</v>
      </c>
      <c r="F360" s="0" t="n">
        <v>455000</v>
      </c>
      <c r="G360" s="0" t="s">
        <v>75</v>
      </c>
      <c r="H360" s="0" t="s">
        <v>101</v>
      </c>
      <c r="I360" s="0" t="n">
        <v>0</v>
      </c>
    </row>
    <row r="361" customFormat="false" ht="12.8" hidden="false" customHeight="false" outlineLevel="0" collapsed="false">
      <c r="A361" s="0" t="n">
        <v>4363878</v>
      </c>
      <c r="B361" s="131" t="n">
        <v>41806</v>
      </c>
      <c r="C361" s="0" t="s">
        <v>9</v>
      </c>
      <c r="D361" s="0" t="s">
        <v>1110</v>
      </c>
      <c r="E361" s="0" t="s">
        <v>750</v>
      </c>
      <c r="F361" s="0" t="n">
        <v>63000</v>
      </c>
      <c r="G361" s="0" t="s">
        <v>59</v>
      </c>
      <c r="H361" s="0" t="s">
        <v>96</v>
      </c>
      <c r="I361" s="0" t="n">
        <v>0</v>
      </c>
    </row>
    <row r="362" customFormat="false" ht="12.8" hidden="false" customHeight="false" outlineLevel="0" collapsed="false">
      <c r="A362" s="0" t="n">
        <v>4363893</v>
      </c>
      <c r="B362" s="131" t="n">
        <v>41806</v>
      </c>
      <c r="C362" s="0" t="s">
        <v>13</v>
      </c>
      <c r="D362" s="0" t="s">
        <v>1111</v>
      </c>
      <c r="E362" s="0" t="s">
        <v>753</v>
      </c>
      <c r="F362" s="0" t="n">
        <v>185000</v>
      </c>
      <c r="G362" s="0" t="s">
        <v>47</v>
      </c>
      <c r="H362" s="0" t="s">
        <v>49</v>
      </c>
      <c r="I362" s="0" t="n">
        <v>0</v>
      </c>
    </row>
    <row r="363" customFormat="false" ht="12.8" hidden="false" customHeight="false" outlineLevel="0" collapsed="false">
      <c r="A363" s="0" t="n">
        <v>4363901</v>
      </c>
      <c r="B363" s="131" t="n">
        <v>41806</v>
      </c>
      <c r="C363" s="0" t="s">
        <v>8</v>
      </c>
      <c r="D363" s="0" t="s">
        <v>1112</v>
      </c>
      <c r="E363" s="0" t="s">
        <v>753</v>
      </c>
      <c r="F363" s="0" t="n">
        <v>229900</v>
      </c>
      <c r="G363" s="0" t="s">
        <v>79</v>
      </c>
      <c r="H363" s="0" t="s">
        <v>85</v>
      </c>
      <c r="I363" s="0" t="n">
        <v>0</v>
      </c>
    </row>
    <row r="364" customFormat="false" ht="12.8" hidden="false" customHeight="false" outlineLevel="0" collapsed="false">
      <c r="A364" s="0" t="n">
        <v>4363912</v>
      </c>
      <c r="B364" s="131" t="n">
        <v>41806</v>
      </c>
      <c r="C364" s="0" t="s">
        <v>8</v>
      </c>
      <c r="D364" s="0" t="s">
        <v>1113</v>
      </c>
      <c r="E364" s="0" t="s">
        <v>753</v>
      </c>
      <c r="F364" s="0" t="n">
        <v>191500</v>
      </c>
      <c r="G364" s="0" t="s">
        <v>69</v>
      </c>
      <c r="H364" s="0" t="s">
        <v>89</v>
      </c>
      <c r="I364" s="0" t="n">
        <v>0</v>
      </c>
    </row>
    <row r="365" customFormat="false" ht="12.8" hidden="false" customHeight="false" outlineLevel="0" collapsed="false">
      <c r="A365" s="0" t="n">
        <v>4363916</v>
      </c>
      <c r="B365" s="131" t="n">
        <v>41806</v>
      </c>
      <c r="C365" s="0" t="s">
        <v>8</v>
      </c>
      <c r="D365" s="0" t="s">
        <v>1114</v>
      </c>
      <c r="E365" s="0" t="s">
        <v>753</v>
      </c>
      <c r="F365" s="0" t="n">
        <v>360000</v>
      </c>
      <c r="G365" s="0" t="s">
        <v>79</v>
      </c>
      <c r="H365" s="0" t="s">
        <v>81</v>
      </c>
      <c r="I365" s="0" t="n">
        <v>0</v>
      </c>
    </row>
    <row r="366" customFormat="false" ht="12.8" hidden="false" customHeight="false" outlineLevel="0" collapsed="false">
      <c r="A366" s="0" t="n">
        <v>4363923</v>
      </c>
      <c r="B366" s="131" t="n">
        <v>41806</v>
      </c>
      <c r="C366" s="0" t="s">
        <v>8</v>
      </c>
      <c r="D366" s="0" t="s">
        <v>1115</v>
      </c>
      <c r="E366" s="0" t="s">
        <v>753</v>
      </c>
      <c r="F366" s="0" t="n">
        <v>700000</v>
      </c>
      <c r="G366" s="0" t="s">
        <v>79</v>
      </c>
      <c r="H366" s="0" t="s">
        <v>81</v>
      </c>
      <c r="I366" s="0" t="n">
        <v>0</v>
      </c>
    </row>
    <row r="367" customFormat="false" ht="12.8" hidden="false" customHeight="false" outlineLevel="0" collapsed="false">
      <c r="A367" s="0" t="n">
        <v>4363927</v>
      </c>
      <c r="B367" s="131" t="n">
        <v>41806</v>
      </c>
      <c r="C367" s="0" t="s">
        <v>10</v>
      </c>
      <c r="D367" s="0" t="s">
        <v>1116</v>
      </c>
      <c r="E367" s="0" t="s">
        <v>753</v>
      </c>
      <c r="F367" s="0" t="n">
        <v>180000</v>
      </c>
      <c r="G367" s="0" t="s">
        <v>59</v>
      </c>
      <c r="H367" s="0" t="s">
        <v>65</v>
      </c>
      <c r="I367" s="0" t="n">
        <v>0</v>
      </c>
    </row>
    <row r="368" customFormat="false" ht="12.8" hidden="false" customHeight="false" outlineLevel="0" collapsed="false">
      <c r="A368" s="0" t="n">
        <v>4363929</v>
      </c>
      <c r="B368" s="131" t="n">
        <v>41806</v>
      </c>
      <c r="C368" s="0" t="s">
        <v>8</v>
      </c>
      <c r="D368" s="0" t="s">
        <v>1117</v>
      </c>
      <c r="E368" s="0" t="s">
        <v>753</v>
      </c>
      <c r="F368" s="0" t="n">
        <v>265000</v>
      </c>
      <c r="G368" s="0" t="s">
        <v>75</v>
      </c>
      <c r="H368" s="0" t="s">
        <v>77</v>
      </c>
      <c r="I368" s="0" t="n">
        <v>0</v>
      </c>
    </row>
    <row r="369" customFormat="false" ht="12.8" hidden="false" customHeight="false" outlineLevel="0" collapsed="false">
      <c r="A369" s="0" t="n">
        <v>4363938</v>
      </c>
      <c r="B369" s="131" t="n">
        <v>41806</v>
      </c>
      <c r="C369" s="0" t="s">
        <v>8</v>
      </c>
      <c r="D369" s="0" t="s">
        <v>1118</v>
      </c>
      <c r="E369" s="0" t="s">
        <v>750</v>
      </c>
      <c r="F369" s="0" t="n">
        <v>405000</v>
      </c>
      <c r="G369" s="0" t="s">
        <v>75</v>
      </c>
      <c r="H369" s="0" t="s">
        <v>78</v>
      </c>
      <c r="I369" s="0" t="n">
        <v>0</v>
      </c>
    </row>
    <row r="370" customFormat="false" ht="12.8" hidden="false" customHeight="false" outlineLevel="0" collapsed="false">
      <c r="A370" s="0" t="n">
        <v>4363943</v>
      </c>
      <c r="B370" s="131" t="n">
        <v>41806</v>
      </c>
      <c r="C370" s="0" t="s">
        <v>12</v>
      </c>
      <c r="D370" s="0" t="s">
        <v>1119</v>
      </c>
      <c r="E370" s="0" t="s">
        <v>753</v>
      </c>
      <c r="F370" s="0" t="n">
        <v>370000</v>
      </c>
      <c r="G370" s="0" t="s">
        <v>47</v>
      </c>
      <c r="H370" s="0" t="s">
        <v>49</v>
      </c>
      <c r="I370" s="0" t="n">
        <v>0</v>
      </c>
    </row>
    <row r="371" customFormat="false" ht="12.8" hidden="false" customHeight="false" outlineLevel="0" collapsed="false">
      <c r="A371" s="0" t="n">
        <v>4363948</v>
      </c>
      <c r="B371" s="131" t="n">
        <v>41806</v>
      </c>
      <c r="C371" s="0" t="s">
        <v>8</v>
      </c>
      <c r="D371" s="0" t="s">
        <v>1120</v>
      </c>
      <c r="E371" s="0" t="s">
        <v>750</v>
      </c>
      <c r="F371" s="0" t="n">
        <v>166000</v>
      </c>
      <c r="G371" s="0" t="s">
        <v>79</v>
      </c>
      <c r="H371" s="0" t="s">
        <v>86</v>
      </c>
      <c r="I371" s="0" t="n">
        <v>0</v>
      </c>
    </row>
    <row r="372" customFormat="false" ht="12.8" hidden="false" customHeight="false" outlineLevel="0" collapsed="false">
      <c r="A372" s="0" t="n">
        <v>4363960</v>
      </c>
      <c r="B372" s="131" t="n">
        <v>41806</v>
      </c>
      <c r="C372" s="0" t="s">
        <v>10</v>
      </c>
      <c r="D372" s="0" t="s">
        <v>1121</v>
      </c>
      <c r="E372" s="0" t="s">
        <v>750</v>
      </c>
      <c r="F372" s="0" t="n">
        <v>320000</v>
      </c>
      <c r="G372" s="0" t="s">
        <v>56</v>
      </c>
      <c r="H372" s="0" t="s">
        <v>57</v>
      </c>
      <c r="I372" s="0" t="n">
        <v>0</v>
      </c>
    </row>
    <row r="373" customFormat="false" ht="12.8" hidden="false" customHeight="false" outlineLevel="0" collapsed="false">
      <c r="A373" s="0" t="n">
        <v>4363963</v>
      </c>
      <c r="B373" s="131" t="n">
        <v>41806</v>
      </c>
      <c r="C373" s="0" t="s">
        <v>9</v>
      </c>
      <c r="D373" s="0" t="s">
        <v>1122</v>
      </c>
      <c r="E373" s="0" t="s">
        <v>753</v>
      </c>
      <c r="F373" s="0" t="n">
        <v>385000</v>
      </c>
      <c r="G373" s="0" t="s">
        <v>75</v>
      </c>
      <c r="H373" s="0" t="s">
        <v>101</v>
      </c>
      <c r="I373" s="0" t="n">
        <v>0</v>
      </c>
    </row>
    <row r="374" customFormat="false" ht="12.8" hidden="false" customHeight="false" outlineLevel="0" collapsed="false">
      <c r="A374" s="0" t="n">
        <v>4363969</v>
      </c>
      <c r="B374" s="131" t="n">
        <v>41806</v>
      </c>
      <c r="C374" s="0" t="s">
        <v>8</v>
      </c>
      <c r="D374" s="0" t="s">
        <v>1123</v>
      </c>
      <c r="E374" s="0" t="s">
        <v>753</v>
      </c>
      <c r="F374" s="0" t="n">
        <v>281000</v>
      </c>
      <c r="G374" s="0" t="s">
        <v>79</v>
      </c>
      <c r="H374" s="0" t="s">
        <v>85</v>
      </c>
      <c r="I374" s="0" t="n">
        <v>0</v>
      </c>
    </row>
    <row r="375" customFormat="false" ht="12.8" hidden="false" customHeight="false" outlineLevel="0" collapsed="false">
      <c r="A375" s="0" t="n">
        <v>4363971</v>
      </c>
      <c r="B375" s="131" t="n">
        <v>41806</v>
      </c>
      <c r="C375" s="0" t="s">
        <v>10</v>
      </c>
      <c r="D375" s="0" t="s">
        <v>1124</v>
      </c>
      <c r="E375" s="0" t="s">
        <v>753</v>
      </c>
      <c r="F375" s="0" t="n">
        <v>340000</v>
      </c>
      <c r="G375" s="0" t="s">
        <v>59</v>
      </c>
      <c r="H375" s="0" t="s">
        <v>60</v>
      </c>
      <c r="I375" s="0" t="n">
        <v>0</v>
      </c>
    </row>
    <row r="376" customFormat="false" ht="12.8" hidden="false" customHeight="false" outlineLevel="0" collapsed="false">
      <c r="A376" s="0" t="n">
        <v>4363977</v>
      </c>
      <c r="B376" s="131" t="n">
        <v>41806</v>
      </c>
      <c r="C376" s="0" t="s">
        <v>9</v>
      </c>
      <c r="D376" s="0" t="s">
        <v>1125</v>
      </c>
      <c r="E376" s="0" t="s">
        <v>753</v>
      </c>
      <c r="F376" s="0" t="n">
        <v>459000</v>
      </c>
      <c r="G376" s="0" t="s">
        <v>75</v>
      </c>
      <c r="H376" s="0" t="s">
        <v>101</v>
      </c>
      <c r="I376" s="0" t="n">
        <v>0</v>
      </c>
    </row>
    <row r="377" customFormat="false" ht="12.8" hidden="false" customHeight="false" outlineLevel="0" collapsed="false">
      <c r="A377" s="0" t="n">
        <v>4363981</v>
      </c>
      <c r="B377" s="131" t="n">
        <v>41806</v>
      </c>
      <c r="C377" s="0" t="s">
        <v>9</v>
      </c>
      <c r="D377" s="0" t="s">
        <v>1126</v>
      </c>
      <c r="E377" s="0" t="s">
        <v>753</v>
      </c>
      <c r="F377" s="0" t="n">
        <v>299400</v>
      </c>
      <c r="G377" s="0" t="s">
        <v>75</v>
      </c>
      <c r="H377" s="0" t="s">
        <v>101</v>
      </c>
      <c r="I377" s="0" t="n">
        <v>0</v>
      </c>
    </row>
    <row r="378" customFormat="false" ht="12.8" hidden="false" customHeight="false" outlineLevel="0" collapsed="false">
      <c r="A378" s="0" t="n">
        <v>4363983</v>
      </c>
      <c r="B378" s="131" t="n">
        <v>41806</v>
      </c>
      <c r="C378" s="0" t="s">
        <v>8</v>
      </c>
      <c r="D378" s="0" t="s">
        <v>1127</v>
      </c>
      <c r="E378" s="0" t="s">
        <v>753</v>
      </c>
      <c r="F378" s="0" t="n">
        <v>173000</v>
      </c>
      <c r="G378" s="0" t="s">
        <v>75</v>
      </c>
      <c r="H378" s="0" t="s">
        <v>76</v>
      </c>
      <c r="I378" s="0" t="n">
        <v>0</v>
      </c>
    </row>
    <row r="379" customFormat="false" ht="12.8" hidden="false" customHeight="false" outlineLevel="0" collapsed="false">
      <c r="A379" s="0" t="n">
        <v>4363991</v>
      </c>
      <c r="B379" s="131" t="n">
        <v>41806</v>
      </c>
      <c r="C379" s="0" t="s">
        <v>9</v>
      </c>
      <c r="D379" s="0" t="s">
        <v>1128</v>
      </c>
      <c r="E379" s="0" t="s">
        <v>753</v>
      </c>
      <c r="F379" s="0" t="n">
        <v>225000</v>
      </c>
      <c r="G379" s="0" t="s">
        <v>75</v>
      </c>
      <c r="H379" s="0" t="s">
        <v>101</v>
      </c>
      <c r="I379" s="0" t="n">
        <v>0</v>
      </c>
    </row>
    <row r="380" customFormat="false" ht="12.8" hidden="false" customHeight="false" outlineLevel="0" collapsed="false">
      <c r="A380" s="0" t="n">
        <v>4364005</v>
      </c>
      <c r="B380" s="131" t="n">
        <v>41806</v>
      </c>
      <c r="C380" s="0" t="s">
        <v>9</v>
      </c>
      <c r="D380" s="0" t="s">
        <v>1129</v>
      </c>
      <c r="E380" s="0" t="s">
        <v>753</v>
      </c>
      <c r="F380" s="0" t="n">
        <v>180500</v>
      </c>
      <c r="G380" s="0" t="s">
        <v>75</v>
      </c>
      <c r="H380" s="0" t="s">
        <v>101</v>
      </c>
      <c r="I380" s="0" t="n">
        <v>0</v>
      </c>
    </row>
    <row r="381" customFormat="false" ht="12.8" hidden="false" customHeight="false" outlineLevel="0" collapsed="false">
      <c r="A381" s="0" t="n">
        <v>4364013</v>
      </c>
      <c r="B381" s="131" t="n">
        <v>41806</v>
      </c>
      <c r="C381" s="0" t="s">
        <v>9</v>
      </c>
      <c r="D381" s="0" t="s">
        <v>1130</v>
      </c>
      <c r="E381" s="0" t="s">
        <v>787</v>
      </c>
      <c r="F381" s="0" t="n">
        <v>917000</v>
      </c>
      <c r="G381" s="0" t="s">
        <v>59</v>
      </c>
      <c r="H381" s="0" t="s">
        <v>84</v>
      </c>
      <c r="I381" s="0" t="n">
        <v>0</v>
      </c>
    </row>
    <row r="382" customFormat="false" ht="12.8" hidden="false" customHeight="false" outlineLevel="0" collapsed="false">
      <c r="A382" s="0" t="n">
        <v>4364023</v>
      </c>
      <c r="B382" s="131" t="n">
        <v>41806</v>
      </c>
      <c r="C382" s="0" t="s">
        <v>11</v>
      </c>
      <c r="D382" s="0" t="s">
        <v>1131</v>
      </c>
      <c r="E382" s="0" t="s">
        <v>753</v>
      </c>
      <c r="F382" s="0" t="n">
        <v>250000</v>
      </c>
      <c r="G382" s="0" t="s">
        <v>59</v>
      </c>
      <c r="H382" s="0" t="s">
        <v>107</v>
      </c>
      <c r="I382" s="0" t="n">
        <v>0</v>
      </c>
    </row>
    <row r="383" customFormat="false" ht="12.8" hidden="false" customHeight="false" outlineLevel="0" collapsed="false">
      <c r="A383" s="0" t="n">
        <v>4364027</v>
      </c>
      <c r="B383" s="131" t="n">
        <v>41806</v>
      </c>
      <c r="C383" s="0" t="s">
        <v>11</v>
      </c>
      <c r="D383" s="0" t="s">
        <v>1132</v>
      </c>
      <c r="E383" s="0" t="s">
        <v>753</v>
      </c>
      <c r="F383" s="0" t="n">
        <v>177500</v>
      </c>
      <c r="G383" s="0" t="s">
        <v>59</v>
      </c>
      <c r="H383" s="0" t="s">
        <v>110</v>
      </c>
      <c r="I383" s="0" t="n">
        <v>0</v>
      </c>
    </row>
    <row r="384" customFormat="false" ht="12.8" hidden="false" customHeight="false" outlineLevel="0" collapsed="false">
      <c r="A384" s="0" t="n">
        <v>4364045</v>
      </c>
      <c r="B384" s="131" t="n">
        <v>41806</v>
      </c>
      <c r="C384" s="0" t="s">
        <v>9</v>
      </c>
      <c r="D384" s="0" t="s">
        <v>1133</v>
      </c>
      <c r="E384" s="0" t="s">
        <v>956</v>
      </c>
      <c r="F384" s="0" t="n">
        <v>630000</v>
      </c>
      <c r="G384" s="0" t="s">
        <v>59</v>
      </c>
      <c r="H384" s="0" t="s">
        <v>84</v>
      </c>
      <c r="I384" s="0" t="n">
        <v>0</v>
      </c>
    </row>
    <row r="385" customFormat="false" ht="12.8" hidden="false" customHeight="false" outlineLevel="0" collapsed="false">
      <c r="A385" s="0" t="n">
        <v>4364049</v>
      </c>
      <c r="B385" s="131" t="n">
        <v>41806</v>
      </c>
      <c r="C385" s="0" t="s">
        <v>10</v>
      </c>
      <c r="D385" s="0" t="s">
        <v>1134</v>
      </c>
      <c r="E385" s="0" t="s">
        <v>753</v>
      </c>
      <c r="F385" s="0" t="n">
        <v>160000</v>
      </c>
      <c r="G385" s="0" t="s">
        <v>59</v>
      </c>
      <c r="H385" s="0" t="s">
        <v>65</v>
      </c>
      <c r="I385" s="0" t="n">
        <v>0</v>
      </c>
    </row>
    <row r="386" customFormat="false" ht="12.8" hidden="false" customHeight="false" outlineLevel="0" collapsed="false">
      <c r="A386" s="0" t="n">
        <v>4364056</v>
      </c>
      <c r="B386" s="131" t="n">
        <v>41806</v>
      </c>
      <c r="C386" s="0" t="s">
        <v>9</v>
      </c>
      <c r="D386" s="0" t="s">
        <v>1135</v>
      </c>
      <c r="E386" s="0" t="s">
        <v>750</v>
      </c>
      <c r="F386" s="0" t="n">
        <v>489000</v>
      </c>
      <c r="G386" s="0" t="s">
        <v>75</v>
      </c>
      <c r="H386" s="0" t="s">
        <v>100</v>
      </c>
      <c r="I386" s="0" t="n">
        <v>0</v>
      </c>
    </row>
    <row r="387" customFormat="false" ht="12.8" hidden="false" customHeight="false" outlineLevel="0" collapsed="false">
      <c r="A387" s="0" t="n">
        <v>4364072</v>
      </c>
      <c r="B387" s="131" t="n">
        <v>41806</v>
      </c>
      <c r="C387" s="0" t="s">
        <v>8</v>
      </c>
      <c r="D387" s="0" t="s">
        <v>413</v>
      </c>
      <c r="E387" s="0" t="s">
        <v>753</v>
      </c>
      <c r="F387" s="0" t="n">
        <v>220500</v>
      </c>
      <c r="G387" s="0" t="s">
        <v>79</v>
      </c>
      <c r="H387" s="0" t="s">
        <v>88</v>
      </c>
      <c r="I387" s="0" t="n">
        <v>0</v>
      </c>
    </row>
    <row r="388" customFormat="false" ht="12.8" hidden="false" customHeight="false" outlineLevel="0" collapsed="false">
      <c r="A388" s="0" t="n">
        <v>4364073</v>
      </c>
      <c r="B388" s="131" t="n">
        <v>41806</v>
      </c>
      <c r="C388" s="0" t="s">
        <v>8</v>
      </c>
      <c r="D388" s="0" t="s">
        <v>1136</v>
      </c>
      <c r="E388" s="0" t="s">
        <v>753</v>
      </c>
      <c r="F388" s="0" t="n">
        <v>205000</v>
      </c>
      <c r="G388" s="0" t="s">
        <v>79</v>
      </c>
      <c r="H388" s="0" t="s">
        <v>88</v>
      </c>
      <c r="I388" s="0" t="n">
        <v>0</v>
      </c>
    </row>
    <row r="389" customFormat="false" ht="12.8" hidden="false" customHeight="false" outlineLevel="0" collapsed="false">
      <c r="A389" s="0" t="n">
        <v>4364083</v>
      </c>
      <c r="B389" s="131" t="n">
        <v>41807</v>
      </c>
      <c r="C389" s="0" t="s">
        <v>8</v>
      </c>
      <c r="D389" s="0" t="s">
        <v>1137</v>
      </c>
      <c r="E389" s="0" t="s">
        <v>753</v>
      </c>
      <c r="F389" s="0" t="n">
        <v>329000</v>
      </c>
      <c r="G389" s="0" t="s">
        <v>75</v>
      </c>
      <c r="H389" s="0" t="s">
        <v>77</v>
      </c>
      <c r="I389" s="0" t="n">
        <v>0</v>
      </c>
    </row>
    <row r="390" customFormat="false" ht="12.8" hidden="false" customHeight="false" outlineLevel="0" collapsed="false">
      <c r="A390" s="0" t="n">
        <v>4364217</v>
      </c>
      <c r="B390" s="131" t="n">
        <v>41807</v>
      </c>
      <c r="C390" s="0" t="s">
        <v>10</v>
      </c>
      <c r="D390" s="0" t="s">
        <v>1138</v>
      </c>
      <c r="E390" s="0" t="s">
        <v>753</v>
      </c>
      <c r="F390" s="0" t="n">
        <v>315328</v>
      </c>
      <c r="G390" s="0" t="s">
        <v>69</v>
      </c>
      <c r="H390" s="0" t="s">
        <v>71</v>
      </c>
      <c r="I390" s="0" t="n">
        <v>1</v>
      </c>
    </row>
    <row r="391" customFormat="false" ht="12.8" hidden="false" customHeight="false" outlineLevel="0" collapsed="false">
      <c r="A391" s="0" t="n">
        <v>4364227</v>
      </c>
      <c r="B391" s="131" t="n">
        <v>41807</v>
      </c>
      <c r="C391" s="0" t="s">
        <v>8</v>
      </c>
      <c r="D391" s="0" t="s">
        <v>1139</v>
      </c>
      <c r="E391" s="0" t="s">
        <v>753</v>
      </c>
      <c r="F391" s="0" t="n">
        <v>82000</v>
      </c>
      <c r="G391" s="0" t="s">
        <v>79</v>
      </c>
      <c r="H391" s="0" t="s">
        <v>49</v>
      </c>
      <c r="I391" s="0" t="n">
        <v>0</v>
      </c>
    </row>
    <row r="392" customFormat="false" ht="12.8" hidden="false" customHeight="false" outlineLevel="0" collapsed="false">
      <c r="A392" s="0" t="n">
        <v>4364243</v>
      </c>
      <c r="B392" s="131" t="n">
        <v>41807</v>
      </c>
      <c r="C392" s="0" t="s">
        <v>9</v>
      </c>
      <c r="D392" s="0" t="s">
        <v>1140</v>
      </c>
      <c r="E392" s="0" t="s">
        <v>753</v>
      </c>
      <c r="F392" s="0" t="n">
        <v>440794</v>
      </c>
      <c r="G392" s="0" t="s">
        <v>75</v>
      </c>
      <c r="H392" s="0" t="s">
        <v>100</v>
      </c>
      <c r="I392" s="0" t="n">
        <v>1</v>
      </c>
    </row>
    <row r="393" customFormat="false" ht="12.8" hidden="false" customHeight="false" outlineLevel="0" collapsed="false">
      <c r="A393" s="0" t="n">
        <v>4364254</v>
      </c>
      <c r="B393" s="131" t="n">
        <v>41807</v>
      </c>
      <c r="C393" s="0" t="s">
        <v>11</v>
      </c>
      <c r="D393" s="0" t="s">
        <v>1141</v>
      </c>
      <c r="E393" s="0" t="s">
        <v>753</v>
      </c>
      <c r="F393" s="0" t="n">
        <v>625000</v>
      </c>
      <c r="G393" s="0" t="s">
        <v>59</v>
      </c>
      <c r="H393" s="0" t="s">
        <v>110</v>
      </c>
      <c r="I393" s="0" t="n">
        <v>0</v>
      </c>
    </row>
    <row r="394" customFormat="false" ht="12.8" hidden="false" customHeight="false" outlineLevel="0" collapsed="false">
      <c r="A394" s="0" t="n">
        <v>4364256</v>
      </c>
      <c r="B394" s="131" t="n">
        <v>41807</v>
      </c>
      <c r="C394" s="0" t="s">
        <v>10</v>
      </c>
      <c r="D394" s="0" t="s">
        <v>1142</v>
      </c>
      <c r="E394" s="0" t="s">
        <v>753</v>
      </c>
      <c r="F394" s="0" t="n">
        <v>306325</v>
      </c>
      <c r="G394" s="0" t="s">
        <v>69</v>
      </c>
      <c r="H394" s="0" t="s">
        <v>71</v>
      </c>
      <c r="I394" s="0" t="n">
        <v>1</v>
      </c>
    </row>
    <row r="395" customFormat="false" ht="12.8" hidden="false" customHeight="false" outlineLevel="0" collapsed="false">
      <c r="A395" s="0" t="n">
        <v>4364261</v>
      </c>
      <c r="B395" s="131" t="n">
        <v>41807</v>
      </c>
      <c r="C395" s="0" t="s">
        <v>10</v>
      </c>
      <c r="D395" s="0" t="s">
        <v>1143</v>
      </c>
      <c r="E395" s="0" t="s">
        <v>753</v>
      </c>
      <c r="F395" s="0" t="n">
        <v>230000</v>
      </c>
      <c r="G395" s="0" t="s">
        <v>59</v>
      </c>
      <c r="H395" s="0" t="s">
        <v>67</v>
      </c>
      <c r="I395" s="0" t="n">
        <v>0</v>
      </c>
    </row>
    <row r="396" customFormat="false" ht="12.8" hidden="false" customHeight="false" outlineLevel="0" collapsed="false">
      <c r="A396" s="0" t="n">
        <v>4364264</v>
      </c>
      <c r="B396" s="131" t="n">
        <v>41807</v>
      </c>
      <c r="C396" s="0" t="s">
        <v>10</v>
      </c>
      <c r="D396" s="0" t="s">
        <v>1144</v>
      </c>
      <c r="E396" s="0" t="s">
        <v>753</v>
      </c>
      <c r="F396" s="0" t="n">
        <v>285000</v>
      </c>
      <c r="G396" s="0" t="s">
        <v>59</v>
      </c>
      <c r="H396" s="0" t="s">
        <v>64</v>
      </c>
      <c r="I396" s="0" t="n">
        <v>0</v>
      </c>
    </row>
    <row r="397" customFormat="false" ht="12.8" hidden="false" customHeight="false" outlineLevel="0" collapsed="false">
      <c r="A397" s="0" t="n">
        <v>4364273</v>
      </c>
      <c r="B397" s="131" t="n">
        <v>41807</v>
      </c>
      <c r="C397" s="0" t="s">
        <v>13</v>
      </c>
      <c r="D397" s="0" t="s">
        <v>1145</v>
      </c>
      <c r="E397" s="0" t="s">
        <v>753</v>
      </c>
      <c r="F397" s="0" t="n">
        <v>336010</v>
      </c>
      <c r="G397" s="0" t="s">
        <v>47</v>
      </c>
      <c r="H397" s="0" t="s">
        <v>92</v>
      </c>
      <c r="I397" s="0" t="n">
        <v>1</v>
      </c>
    </row>
    <row r="398" customFormat="false" ht="12.8" hidden="false" customHeight="false" outlineLevel="0" collapsed="false">
      <c r="A398" s="0" t="n">
        <v>4364289</v>
      </c>
      <c r="B398" s="131" t="n">
        <v>41807</v>
      </c>
      <c r="C398" s="0" t="s">
        <v>9</v>
      </c>
      <c r="D398" s="0" t="s">
        <v>1146</v>
      </c>
      <c r="E398" s="0" t="s">
        <v>753</v>
      </c>
      <c r="F398" s="0" t="n">
        <v>185500</v>
      </c>
      <c r="G398" s="0" t="s">
        <v>59</v>
      </c>
      <c r="H398" s="0" t="s">
        <v>96</v>
      </c>
      <c r="I398" s="0" t="n">
        <v>0</v>
      </c>
    </row>
    <row r="399" customFormat="false" ht="12.8" hidden="false" customHeight="false" outlineLevel="0" collapsed="false">
      <c r="A399" s="0" t="n">
        <v>4364334</v>
      </c>
      <c r="B399" s="131" t="n">
        <v>41807</v>
      </c>
      <c r="C399" s="0" t="s">
        <v>10</v>
      </c>
      <c r="D399" s="0" t="s">
        <v>1147</v>
      </c>
      <c r="E399" s="0" t="s">
        <v>753</v>
      </c>
      <c r="F399" s="0" t="n">
        <v>139000</v>
      </c>
      <c r="G399" s="0" t="s">
        <v>59</v>
      </c>
      <c r="H399" s="0" t="s">
        <v>68</v>
      </c>
      <c r="I399" s="0" t="n">
        <v>0</v>
      </c>
    </row>
    <row r="400" customFormat="false" ht="12.8" hidden="false" customHeight="false" outlineLevel="0" collapsed="false">
      <c r="A400" s="0" t="n">
        <v>4364341</v>
      </c>
      <c r="B400" s="131" t="n">
        <v>41807</v>
      </c>
      <c r="C400" s="0" t="s">
        <v>8</v>
      </c>
      <c r="D400" s="0" t="s">
        <v>1148</v>
      </c>
      <c r="E400" s="0" t="s">
        <v>753</v>
      </c>
      <c r="F400" s="0" t="n">
        <v>247000</v>
      </c>
      <c r="G400" s="0" t="s">
        <v>79</v>
      </c>
      <c r="H400" s="0" t="s">
        <v>81</v>
      </c>
      <c r="I400" s="0" t="n">
        <v>0</v>
      </c>
    </row>
    <row r="401" customFormat="false" ht="12.8" hidden="false" customHeight="false" outlineLevel="0" collapsed="false">
      <c r="A401" s="0" t="n">
        <v>4364346</v>
      </c>
      <c r="B401" s="131" t="n">
        <v>41807</v>
      </c>
      <c r="C401" s="0" t="s">
        <v>9</v>
      </c>
      <c r="D401" s="0" t="s">
        <v>1149</v>
      </c>
      <c r="E401" s="0" t="s">
        <v>753</v>
      </c>
      <c r="F401" s="0" t="n">
        <v>340500</v>
      </c>
      <c r="G401" s="0" t="s">
        <v>75</v>
      </c>
      <c r="H401" s="0" t="s">
        <v>101</v>
      </c>
      <c r="I401" s="0" t="n">
        <v>0</v>
      </c>
    </row>
    <row r="402" customFormat="false" ht="12.8" hidden="false" customHeight="false" outlineLevel="0" collapsed="false">
      <c r="A402" s="0" t="n">
        <v>4364352</v>
      </c>
      <c r="B402" s="131" t="n">
        <v>41807</v>
      </c>
      <c r="C402" s="0" t="s">
        <v>8</v>
      </c>
      <c r="D402" s="0" t="s">
        <v>1150</v>
      </c>
      <c r="E402" s="0" t="s">
        <v>753</v>
      </c>
      <c r="F402" s="0" t="n">
        <v>175000</v>
      </c>
      <c r="G402" s="0" t="s">
        <v>79</v>
      </c>
      <c r="H402" s="0" t="s">
        <v>82</v>
      </c>
      <c r="I402" s="0" t="n">
        <v>0</v>
      </c>
    </row>
    <row r="403" customFormat="false" ht="12.8" hidden="false" customHeight="false" outlineLevel="0" collapsed="false">
      <c r="A403" s="0" t="n">
        <v>4364356</v>
      </c>
      <c r="B403" s="131" t="n">
        <v>41807</v>
      </c>
      <c r="C403" s="0" t="s">
        <v>10</v>
      </c>
      <c r="D403" s="0" t="s">
        <v>1151</v>
      </c>
      <c r="E403" s="0" t="s">
        <v>753</v>
      </c>
      <c r="F403" s="0" t="n">
        <v>263990</v>
      </c>
      <c r="G403" s="0" t="s">
        <v>69</v>
      </c>
      <c r="H403" s="0" t="s">
        <v>71</v>
      </c>
      <c r="I403" s="0" t="n">
        <v>1</v>
      </c>
    </row>
    <row r="404" customFormat="false" ht="12.8" hidden="false" customHeight="false" outlineLevel="0" collapsed="false">
      <c r="A404" s="0" t="n">
        <v>4364364</v>
      </c>
      <c r="B404" s="131" t="n">
        <v>41807</v>
      </c>
      <c r="C404" s="0" t="s">
        <v>11</v>
      </c>
      <c r="D404" s="0" t="s">
        <v>1152</v>
      </c>
      <c r="E404" s="0" t="s">
        <v>753</v>
      </c>
      <c r="F404" s="0" t="n">
        <v>246000</v>
      </c>
      <c r="G404" s="0" t="s">
        <v>59</v>
      </c>
      <c r="H404" s="0" t="s">
        <v>108</v>
      </c>
      <c r="I404" s="0" t="n">
        <v>0</v>
      </c>
    </row>
    <row r="405" customFormat="false" ht="12.8" hidden="false" customHeight="false" outlineLevel="0" collapsed="false">
      <c r="A405" s="0" t="n">
        <v>4364379</v>
      </c>
      <c r="B405" s="131" t="n">
        <v>41807</v>
      </c>
      <c r="C405" s="0" t="s">
        <v>8</v>
      </c>
      <c r="D405" s="0" t="s">
        <v>1153</v>
      </c>
      <c r="E405" s="0" t="s">
        <v>753</v>
      </c>
      <c r="F405" s="0" t="n">
        <v>149000</v>
      </c>
      <c r="G405" s="0" t="s">
        <v>79</v>
      </c>
      <c r="H405" s="0" t="s">
        <v>81</v>
      </c>
      <c r="I405" s="0" t="n">
        <v>0</v>
      </c>
    </row>
    <row r="406" customFormat="false" ht="12.8" hidden="false" customHeight="false" outlineLevel="0" collapsed="false">
      <c r="A406" s="0" t="n">
        <v>4364387</v>
      </c>
      <c r="B406" s="131" t="n">
        <v>41807</v>
      </c>
      <c r="C406" s="0" t="s">
        <v>8</v>
      </c>
      <c r="D406" s="0" t="s">
        <v>1154</v>
      </c>
      <c r="E406" s="0" t="s">
        <v>753</v>
      </c>
      <c r="F406" s="0" t="n">
        <v>180000</v>
      </c>
      <c r="G406" s="0" t="s">
        <v>79</v>
      </c>
      <c r="H406" s="0" t="s">
        <v>74</v>
      </c>
      <c r="I406" s="0" t="n">
        <v>0</v>
      </c>
    </row>
    <row r="407" customFormat="false" ht="12.8" hidden="false" customHeight="false" outlineLevel="0" collapsed="false">
      <c r="A407" s="0" t="n">
        <v>4364391</v>
      </c>
      <c r="B407" s="131" t="n">
        <v>41807</v>
      </c>
      <c r="C407" s="0" t="s">
        <v>8</v>
      </c>
      <c r="D407" s="0" t="s">
        <v>1155</v>
      </c>
      <c r="E407" s="0" t="s">
        <v>750</v>
      </c>
      <c r="F407" s="0" t="n">
        <v>149900</v>
      </c>
      <c r="G407" s="0" t="s">
        <v>69</v>
      </c>
      <c r="H407" s="0" t="s">
        <v>89</v>
      </c>
      <c r="I407" s="0" t="n">
        <v>0</v>
      </c>
    </row>
    <row r="408" customFormat="false" ht="12.8" hidden="false" customHeight="false" outlineLevel="0" collapsed="false">
      <c r="A408" s="0" t="n">
        <v>4364395</v>
      </c>
      <c r="B408" s="131" t="n">
        <v>41807</v>
      </c>
      <c r="C408" s="0" t="s">
        <v>11</v>
      </c>
      <c r="D408" s="0" t="s">
        <v>1156</v>
      </c>
      <c r="E408" s="0" t="s">
        <v>753</v>
      </c>
      <c r="F408" s="0" t="n">
        <v>277500</v>
      </c>
      <c r="G408" s="0" t="s">
        <v>59</v>
      </c>
      <c r="H408" s="0" t="s">
        <v>107</v>
      </c>
      <c r="I408" s="0" t="n">
        <v>0</v>
      </c>
    </row>
    <row r="409" customFormat="false" ht="12.8" hidden="false" customHeight="false" outlineLevel="0" collapsed="false">
      <c r="A409" s="0" t="n">
        <v>4364402</v>
      </c>
      <c r="B409" s="131" t="n">
        <v>41807</v>
      </c>
      <c r="C409" s="0" t="s">
        <v>11</v>
      </c>
      <c r="D409" s="0" t="s">
        <v>1157</v>
      </c>
      <c r="E409" s="0" t="s">
        <v>753</v>
      </c>
      <c r="F409" s="0" t="n">
        <v>271933.6</v>
      </c>
      <c r="G409" s="0" t="s">
        <v>59</v>
      </c>
      <c r="H409" s="0" t="s">
        <v>109</v>
      </c>
      <c r="I409" s="0" t="n">
        <v>1</v>
      </c>
    </row>
    <row r="410" customFormat="false" ht="12.8" hidden="false" customHeight="false" outlineLevel="0" collapsed="false">
      <c r="A410" s="0" t="n">
        <v>4364406</v>
      </c>
      <c r="B410" s="131" t="n">
        <v>41807</v>
      </c>
      <c r="C410" s="0" t="s">
        <v>9</v>
      </c>
      <c r="D410" s="0" t="s">
        <v>1158</v>
      </c>
      <c r="E410" s="0" t="s">
        <v>753</v>
      </c>
      <c r="F410" s="0" t="n">
        <v>155000</v>
      </c>
      <c r="G410" s="0" t="s">
        <v>59</v>
      </c>
      <c r="H410" s="0" t="s">
        <v>99</v>
      </c>
      <c r="I410" s="0" t="n">
        <v>0</v>
      </c>
    </row>
    <row r="411" customFormat="false" ht="12.8" hidden="false" customHeight="false" outlineLevel="0" collapsed="false">
      <c r="A411" s="0" t="n">
        <v>4364412</v>
      </c>
      <c r="B411" s="131" t="n">
        <v>41807</v>
      </c>
      <c r="C411" s="0" t="s">
        <v>8</v>
      </c>
      <c r="D411" s="0" t="s">
        <v>1159</v>
      </c>
      <c r="E411" s="0" t="s">
        <v>753</v>
      </c>
      <c r="F411" s="0" t="n">
        <v>260000</v>
      </c>
      <c r="G411" s="0" t="s">
        <v>75</v>
      </c>
      <c r="H411" s="0" t="s">
        <v>78</v>
      </c>
      <c r="I411" s="0" t="n">
        <v>0</v>
      </c>
    </row>
    <row r="412" customFormat="false" ht="12.8" hidden="false" customHeight="false" outlineLevel="0" collapsed="false">
      <c r="A412" s="0" t="n">
        <v>4364415</v>
      </c>
      <c r="B412" s="131" t="n">
        <v>41807</v>
      </c>
      <c r="C412" s="0" t="s">
        <v>9</v>
      </c>
      <c r="D412" s="0" t="s">
        <v>1160</v>
      </c>
      <c r="E412" s="0" t="s">
        <v>753</v>
      </c>
      <c r="F412" s="0" t="n">
        <v>489900</v>
      </c>
      <c r="G412" s="0" t="s">
        <v>75</v>
      </c>
      <c r="H412" s="0" t="s">
        <v>101</v>
      </c>
      <c r="I412" s="0" t="n">
        <v>0</v>
      </c>
    </row>
    <row r="413" customFormat="false" ht="12.8" hidden="false" customHeight="false" outlineLevel="0" collapsed="false">
      <c r="A413" s="0" t="n">
        <v>4364417</v>
      </c>
      <c r="B413" s="131" t="n">
        <v>41807</v>
      </c>
      <c r="C413" s="0" t="s">
        <v>9</v>
      </c>
      <c r="D413" s="0" t="s">
        <v>1161</v>
      </c>
      <c r="E413" s="0" t="s">
        <v>775</v>
      </c>
      <c r="F413" s="0" t="n">
        <v>14900</v>
      </c>
      <c r="G413" s="0" t="s">
        <v>75</v>
      </c>
      <c r="H413" s="0" t="s">
        <v>101</v>
      </c>
      <c r="I413" s="0" t="n">
        <v>0</v>
      </c>
    </row>
    <row r="414" customFormat="false" ht="12.8" hidden="false" customHeight="false" outlineLevel="0" collapsed="false">
      <c r="A414" s="0" t="n">
        <v>4364419</v>
      </c>
      <c r="B414" s="131" t="n">
        <v>41807</v>
      </c>
      <c r="C414" s="0" t="s">
        <v>9</v>
      </c>
      <c r="D414" s="0" t="s">
        <v>1162</v>
      </c>
      <c r="E414" s="0" t="s">
        <v>753</v>
      </c>
      <c r="F414" s="0" t="n">
        <v>225000</v>
      </c>
      <c r="G414" s="0" t="s">
        <v>59</v>
      </c>
      <c r="H414" s="0" t="s">
        <v>98</v>
      </c>
      <c r="I414" s="0" t="n">
        <v>0</v>
      </c>
    </row>
    <row r="415" customFormat="false" ht="12.8" hidden="false" customHeight="false" outlineLevel="0" collapsed="false">
      <c r="A415" s="0" t="n">
        <v>4364421</v>
      </c>
      <c r="B415" s="131" t="n">
        <v>41807</v>
      </c>
      <c r="C415" s="0" t="s">
        <v>12</v>
      </c>
      <c r="D415" s="0" t="s">
        <v>1163</v>
      </c>
      <c r="E415" s="0" t="s">
        <v>753</v>
      </c>
      <c r="F415" s="0" t="n">
        <v>420000</v>
      </c>
      <c r="G415" s="0" t="s">
        <v>47</v>
      </c>
      <c r="H415" s="0" t="s">
        <v>49</v>
      </c>
      <c r="I415" s="0" t="n">
        <v>0</v>
      </c>
    </row>
    <row r="416" customFormat="false" ht="12.8" hidden="false" customHeight="false" outlineLevel="0" collapsed="false">
      <c r="A416" s="0" t="n">
        <v>4364424</v>
      </c>
      <c r="B416" s="131" t="n">
        <v>41807</v>
      </c>
      <c r="C416" s="0" t="s">
        <v>13</v>
      </c>
      <c r="D416" s="0" t="s">
        <v>1164</v>
      </c>
      <c r="E416" s="0" t="s">
        <v>750</v>
      </c>
      <c r="F416" s="0" t="n">
        <v>95000</v>
      </c>
      <c r="G416" s="0" t="s">
        <v>47</v>
      </c>
      <c r="H416" s="0" t="s">
        <v>92</v>
      </c>
      <c r="I416" s="0" t="n">
        <v>0</v>
      </c>
    </row>
    <row r="417" customFormat="false" ht="12.8" hidden="false" customHeight="false" outlineLevel="0" collapsed="false">
      <c r="A417" s="0" t="n">
        <v>4364425</v>
      </c>
      <c r="B417" s="131" t="n">
        <v>41807</v>
      </c>
      <c r="C417" s="0" t="s">
        <v>11</v>
      </c>
      <c r="D417" s="0" t="s">
        <v>1165</v>
      </c>
      <c r="E417" s="0" t="s">
        <v>753</v>
      </c>
      <c r="F417" s="0" t="n">
        <v>284000</v>
      </c>
      <c r="G417" s="0" t="s">
        <v>59</v>
      </c>
      <c r="H417" s="0" t="s">
        <v>110</v>
      </c>
      <c r="I417" s="0" t="n">
        <v>0</v>
      </c>
    </row>
    <row r="418" customFormat="false" ht="12.8" hidden="false" customHeight="false" outlineLevel="0" collapsed="false">
      <c r="A418" s="0" t="n">
        <v>4364430</v>
      </c>
      <c r="B418" s="131" t="n">
        <v>41807</v>
      </c>
      <c r="C418" s="0" t="s">
        <v>8</v>
      </c>
      <c r="D418" s="0" t="s">
        <v>1166</v>
      </c>
      <c r="E418" s="0" t="s">
        <v>750</v>
      </c>
      <c r="F418" s="0" t="n">
        <v>395000</v>
      </c>
      <c r="G418" s="0" t="s">
        <v>56</v>
      </c>
      <c r="H418" s="0" t="s">
        <v>73</v>
      </c>
      <c r="I418" s="0" t="n">
        <v>0</v>
      </c>
    </row>
    <row r="419" customFormat="false" ht="12.8" hidden="false" customHeight="false" outlineLevel="0" collapsed="false">
      <c r="A419" s="0" t="n">
        <v>4364448</v>
      </c>
      <c r="B419" s="131" t="n">
        <v>41807</v>
      </c>
      <c r="C419" s="0" t="s">
        <v>9</v>
      </c>
      <c r="D419" s="0" t="s">
        <v>1167</v>
      </c>
      <c r="E419" s="0" t="s">
        <v>753</v>
      </c>
      <c r="F419" s="0" t="n">
        <v>226000</v>
      </c>
      <c r="G419" s="0" t="s">
        <v>59</v>
      </c>
      <c r="H419" s="0" t="s">
        <v>98</v>
      </c>
      <c r="I419" s="0" t="n">
        <v>0</v>
      </c>
    </row>
    <row r="420" customFormat="false" ht="12.8" hidden="false" customHeight="false" outlineLevel="0" collapsed="false">
      <c r="A420" s="0" t="n">
        <v>4364451</v>
      </c>
      <c r="B420" s="131" t="n">
        <v>41807</v>
      </c>
      <c r="C420" s="0" t="s">
        <v>11</v>
      </c>
      <c r="D420" s="0" t="s">
        <v>1168</v>
      </c>
      <c r="E420" s="0" t="s">
        <v>775</v>
      </c>
      <c r="F420" s="0" t="n">
        <v>92000</v>
      </c>
      <c r="G420" s="0" t="s">
        <v>59</v>
      </c>
      <c r="H420" s="0" t="s">
        <v>107</v>
      </c>
      <c r="I420" s="0" t="n">
        <v>0</v>
      </c>
    </row>
    <row r="421" customFormat="false" ht="12.8" hidden="false" customHeight="false" outlineLevel="0" collapsed="false">
      <c r="A421" s="0" t="n">
        <v>4364457</v>
      </c>
      <c r="B421" s="131" t="n">
        <v>41807</v>
      </c>
      <c r="C421" s="0" t="s">
        <v>12</v>
      </c>
      <c r="D421" s="0" t="s">
        <v>1169</v>
      </c>
      <c r="E421" s="0" t="s">
        <v>750</v>
      </c>
      <c r="F421" s="0" t="n">
        <v>119000</v>
      </c>
      <c r="G421" s="0" t="s">
        <v>47</v>
      </c>
      <c r="H421" s="0" t="s">
        <v>49</v>
      </c>
      <c r="I421" s="0" t="n">
        <v>0</v>
      </c>
    </row>
    <row r="422" customFormat="false" ht="12.8" hidden="false" customHeight="false" outlineLevel="0" collapsed="false">
      <c r="A422" s="0" t="n">
        <v>4364532</v>
      </c>
      <c r="B422" s="131" t="n">
        <v>41808</v>
      </c>
      <c r="C422" s="0" t="s">
        <v>10</v>
      </c>
      <c r="D422" s="0" t="s">
        <v>1170</v>
      </c>
      <c r="E422" s="0" t="s">
        <v>753</v>
      </c>
      <c r="F422" s="0" t="n">
        <v>182500</v>
      </c>
      <c r="G422" s="0" t="s">
        <v>59</v>
      </c>
      <c r="H422" s="0" t="s">
        <v>64</v>
      </c>
      <c r="I422" s="0" t="n">
        <v>0</v>
      </c>
    </row>
    <row r="423" customFormat="false" ht="12.8" hidden="false" customHeight="false" outlineLevel="0" collapsed="false">
      <c r="A423" s="0" t="n">
        <v>4364556</v>
      </c>
      <c r="B423" s="131" t="n">
        <v>41808</v>
      </c>
      <c r="C423" s="0" t="s">
        <v>10</v>
      </c>
      <c r="D423" s="0" t="s">
        <v>1171</v>
      </c>
      <c r="E423" s="0" t="s">
        <v>775</v>
      </c>
      <c r="F423" s="0" t="n">
        <v>1050000</v>
      </c>
      <c r="G423" s="0" t="s">
        <v>59</v>
      </c>
      <c r="H423" s="0" t="s">
        <v>68</v>
      </c>
      <c r="I423" s="0" t="n">
        <v>0</v>
      </c>
    </row>
    <row r="424" customFormat="false" ht="12.8" hidden="false" customHeight="false" outlineLevel="0" collapsed="false">
      <c r="A424" s="0" t="n">
        <v>4364565</v>
      </c>
      <c r="B424" s="131" t="n">
        <v>41808</v>
      </c>
      <c r="C424" s="0" t="s">
        <v>8</v>
      </c>
      <c r="D424" s="0" t="s">
        <v>1172</v>
      </c>
      <c r="E424" s="0" t="s">
        <v>753</v>
      </c>
      <c r="F424" s="0" t="n">
        <v>92000</v>
      </c>
      <c r="G424" s="0" t="s">
        <v>75</v>
      </c>
      <c r="H424" s="0" t="s">
        <v>76</v>
      </c>
      <c r="I424" s="0" t="n">
        <v>0</v>
      </c>
    </row>
    <row r="425" customFormat="false" ht="12.8" hidden="false" customHeight="false" outlineLevel="0" collapsed="false">
      <c r="A425" s="0" t="n">
        <v>4364584</v>
      </c>
      <c r="B425" s="131" t="n">
        <v>41808</v>
      </c>
      <c r="C425" s="0" t="s">
        <v>9</v>
      </c>
      <c r="D425" s="0" t="s">
        <v>1173</v>
      </c>
      <c r="E425" s="0" t="s">
        <v>753</v>
      </c>
      <c r="F425" s="0" t="n">
        <v>343354</v>
      </c>
      <c r="G425" s="0" t="s">
        <v>59</v>
      </c>
      <c r="H425" s="0" t="s">
        <v>99</v>
      </c>
      <c r="I425" s="0" t="n">
        <v>1</v>
      </c>
    </row>
    <row r="426" customFormat="false" ht="12.8" hidden="false" customHeight="false" outlineLevel="0" collapsed="false">
      <c r="A426" s="0" t="n">
        <v>4364586</v>
      </c>
      <c r="B426" s="131" t="n">
        <v>41808</v>
      </c>
      <c r="C426" s="0" t="s">
        <v>8</v>
      </c>
      <c r="D426" s="0" t="s">
        <v>1174</v>
      </c>
      <c r="E426" s="0" t="s">
        <v>753</v>
      </c>
      <c r="F426" s="0" t="n">
        <v>1155000</v>
      </c>
      <c r="G426" s="0" t="s">
        <v>56</v>
      </c>
      <c r="H426" s="0" t="s">
        <v>73</v>
      </c>
      <c r="I426" s="0" t="n">
        <v>0</v>
      </c>
    </row>
    <row r="427" customFormat="false" ht="12.8" hidden="false" customHeight="false" outlineLevel="0" collapsed="false">
      <c r="A427" s="0" t="n">
        <v>4364597</v>
      </c>
      <c r="B427" s="131" t="n">
        <v>41808</v>
      </c>
      <c r="C427" s="0" t="s">
        <v>8</v>
      </c>
      <c r="D427" s="0" t="s">
        <v>1175</v>
      </c>
      <c r="E427" s="0" t="s">
        <v>775</v>
      </c>
      <c r="F427" s="0" t="n">
        <v>35856</v>
      </c>
      <c r="G427" s="0" t="s">
        <v>79</v>
      </c>
      <c r="H427" s="0" t="s">
        <v>49</v>
      </c>
      <c r="I427" s="0" t="n">
        <v>0</v>
      </c>
    </row>
    <row r="428" customFormat="false" ht="12.8" hidden="false" customHeight="false" outlineLevel="0" collapsed="false">
      <c r="A428" s="0" t="n">
        <v>4364612</v>
      </c>
      <c r="B428" s="131" t="n">
        <v>41808</v>
      </c>
      <c r="C428" s="0" t="s">
        <v>8</v>
      </c>
      <c r="D428" s="0" t="s">
        <v>1176</v>
      </c>
      <c r="E428" s="0" t="s">
        <v>787</v>
      </c>
      <c r="F428" s="0" t="n">
        <v>257500</v>
      </c>
      <c r="G428" s="0" t="s">
        <v>79</v>
      </c>
      <c r="H428" s="0" t="s">
        <v>49</v>
      </c>
      <c r="I428" s="0" t="n">
        <v>0</v>
      </c>
    </row>
    <row r="429" customFormat="false" ht="12.8" hidden="false" customHeight="false" outlineLevel="0" collapsed="false">
      <c r="A429" s="0" t="n">
        <v>4364616</v>
      </c>
      <c r="B429" s="131" t="n">
        <v>41808</v>
      </c>
      <c r="C429" s="0" t="s">
        <v>8</v>
      </c>
      <c r="D429" s="0" t="s">
        <v>1177</v>
      </c>
      <c r="E429" s="0" t="s">
        <v>750</v>
      </c>
      <c r="F429" s="0" t="n">
        <v>85000</v>
      </c>
      <c r="G429" s="0" t="s">
        <v>79</v>
      </c>
      <c r="H429" s="0" t="s">
        <v>85</v>
      </c>
      <c r="I429" s="0" t="n">
        <v>0</v>
      </c>
    </row>
    <row r="430" customFormat="false" ht="12.8" hidden="false" customHeight="false" outlineLevel="0" collapsed="false">
      <c r="A430" s="0" t="n">
        <v>4364618</v>
      </c>
      <c r="B430" s="131" t="n">
        <v>41808</v>
      </c>
      <c r="C430" s="0" t="s">
        <v>10</v>
      </c>
      <c r="D430" s="0" t="s">
        <v>1178</v>
      </c>
      <c r="E430" s="0" t="s">
        <v>753</v>
      </c>
      <c r="F430" s="0" t="n">
        <v>333175</v>
      </c>
      <c r="G430" s="0" t="s">
        <v>59</v>
      </c>
      <c r="H430" s="0" t="s">
        <v>67</v>
      </c>
      <c r="I430" s="0" t="n">
        <v>1</v>
      </c>
    </row>
    <row r="431" customFormat="false" ht="12.8" hidden="false" customHeight="false" outlineLevel="0" collapsed="false">
      <c r="A431" s="0" t="n">
        <v>4364649</v>
      </c>
      <c r="B431" s="131" t="n">
        <v>41808</v>
      </c>
      <c r="C431" s="0" t="s">
        <v>11</v>
      </c>
      <c r="D431" s="0" t="s">
        <v>1179</v>
      </c>
      <c r="E431" s="0" t="s">
        <v>753</v>
      </c>
      <c r="F431" s="0" t="n">
        <v>196000</v>
      </c>
      <c r="G431" s="0" t="s">
        <v>111</v>
      </c>
      <c r="H431" s="0" t="s">
        <v>113</v>
      </c>
      <c r="I431" s="0" t="n">
        <v>0</v>
      </c>
    </row>
    <row r="432" customFormat="false" ht="12.8" hidden="false" customHeight="false" outlineLevel="0" collapsed="false">
      <c r="A432" s="0" t="n">
        <v>4364651</v>
      </c>
      <c r="B432" s="131" t="n">
        <v>41808</v>
      </c>
      <c r="C432" s="0" t="s">
        <v>10</v>
      </c>
      <c r="D432" s="0" t="s">
        <v>1180</v>
      </c>
      <c r="E432" s="0" t="s">
        <v>750</v>
      </c>
      <c r="F432" s="0" t="n">
        <v>200000</v>
      </c>
      <c r="G432" s="0" t="s">
        <v>69</v>
      </c>
      <c r="H432" s="0" t="s">
        <v>71</v>
      </c>
      <c r="I432" s="0" t="n">
        <v>1</v>
      </c>
    </row>
    <row r="433" customFormat="false" ht="12.8" hidden="false" customHeight="false" outlineLevel="0" collapsed="false">
      <c r="A433" s="0" t="n">
        <v>4364655</v>
      </c>
      <c r="B433" s="131" t="n">
        <v>41808</v>
      </c>
      <c r="C433" s="0" t="s">
        <v>9</v>
      </c>
      <c r="D433" s="0" t="s">
        <v>1181</v>
      </c>
      <c r="E433" s="0" t="s">
        <v>753</v>
      </c>
      <c r="F433" s="0" t="n">
        <v>323000</v>
      </c>
      <c r="G433" s="0" t="s">
        <v>59</v>
      </c>
      <c r="H433" s="0" t="s">
        <v>98</v>
      </c>
      <c r="I433" s="0" t="n">
        <v>0</v>
      </c>
    </row>
    <row r="434" customFormat="false" ht="12.8" hidden="false" customHeight="false" outlineLevel="0" collapsed="false">
      <c r="A434" s="0" t="n">
        <v>4364659</v>
      </c>
      <c r="B434" s="131" t="n">
        <v>41808</v>
      </c>
      <c r="C434" s="0" t="s">
        <v>8</v>
      </c>
      <c r="D434" s="0" t="s">
        <v>1182</v>
      </c>
      <c r="E434" s="0" t="s">
        <v>753</v>
      </c>
      <c r="F434" s="0" t="n">
        <v>315000</v>
      </c>
      <c r="G434" s="0" t="s">
        <v>79</v>
      </c>
      <c r="H434" s="0" t="s">
        <v>81</v>
      </c>
      <c r="I434" s="0" t="n">
        <v>0</v>
      </c>
    </row>
    <row r="435" customFormat="false" ht="12.8" hidden="false" customHeight="false" outlineLevel="0" collapsed="false">
      <c r="A435" s="0" t="n">
        <v>4364661</v>
      </c>
      <c r="B435" s="131" t="n">
        <v>41808</v>
      </c>
      <c r="C435" s="0" t="s">
        <v>11</v>
      </c>
      <c r="D435" s="0" t="s">
        <v>1183</v>
      </c>
      <c r="E435" s="0" t="s">
        <v>753</v>
      </c>
      <c r="F435" s="0" t="n">
        <v>140000</v>
      </c>
      <c r="G435" s="0" t="s">
        <v>111</v>
      </c>
      <c r="H435" s="0" t="s">
        <v>112</v>
      </c>
      <c r="I435" s="0" t="n">
        <v>0</v>
      </c>
    </row>
    <row r="436" customFormat="false" ht="12.8" hidden="false" customHeight="false" outlineLevel="0" collapsed="false">
      <c r="A436" s="0" t="n">
        <v>4364664</v>
      </c>
      <c r="B436" s="131" t="n">
        <v>41808</v>
      </c>
      <c r="C436" s="0" t="s">
        <v>9</v>
      </c>
      <c r="D436" s="0" t="s">
        <v>1184</v>
      </c>
      <c r="E436" s="0" t="s">
        <v>753</v>
      </c>
      <c r="F436" s="0" t="n">
        <v>475000</v>
      </c>
      <c r="G436" s="0" t="s">
        <v>59</v>
      </c>
      <c r="H436" s="0" t="s">
        <v>96</v>
      </c>
      <c r="I436" s="0" t="n">
        <v>0</v>
      </c>
    </row>
    <row r="437" customFormat="false" ht="12.8" hidden="false" customHeight="false" outlineLevel="0" collapsed="false">
      <c r="A437" s="0" t="n">
        <v>4364671</v>
      </c>
      <c r="B437" s="131" t="n">
        <v>41808</v>
      </c>
      <c r="C437" s="0" t="s">
        <v>11</v>
      </c>
      <c r="D437" s="0" t="s">
        <v>1185</v>
      </c>
      <c r="E437" s="0" t="s">
        <v>753</v>
      </c>
      <c r="F437" s="0" t="n">
        <v>159900</v>
      </c>
      <c r="G437" s="0" t="s">
        <v>111</v>
      </c>
      <c r="H437" s="0" t="s">
        <v>112</v>
      </c>
      <c r="I437" s="0" t="n">
        <v>0</v>
      </c>
    </row>
    <row r="438" customFormat="false" ht="12.8" hidden="false" customHeight="false" outlineLevel="0" collapsed="false">
      <c r="A438" s="0" t="n">
        <v>4364675</v>
      </c>
      <c r="B438" s="131" t="n">
        <v>41808</v>
      </c>
      <c r="C438" s="0" t="s">
        <v>9</v>
      </c>
      <c r="D438" s="0" t="s">
        <v>1186</v>
      </c>
      <c r="E438" s="0" t="s">
        <v>753</v>
      </c>
      <c r="F438" s="0" t="n">
        <v>479820</v>
      </c>
      <c r="G438" s="0" t="s">
        <v>75</v>
      </c>
      <c r="H438" s="0" t="s">
        <v>100</v>
      </c>
      <c r="I438" s="0" t="n">
        <v>1</v>
      </c>
    </row>
    <row r="439" customFormat="false" ht="12.8" hidden="false" customHeight="false" outlineLevel="0" collapsed="false">
      <c r="A439" s="0" t="n">
        <v>4364677</v>
      </c>
      <c r="B439" s="131" t="n">
        <v>41808</v>
      </c>
      <c r="C439" s="0" t="s">
        <v>10</v>
      </c>
      <c r="D439" s="0" t="s">
        <v>1187</v>
      </c>
      <c r="E439" s="0" t="s">
        <v>787</v>
      </c>
      <c r="F439" s="0" t="n">
        <v>590000</v>
      </c>
      <c r="G439" s="0" t="s">
        <v>59</v>
      </c>
      <c r="H439" s="0" t="s">
        <v>67</v>
      </c>
      <c r="I439" s="0" t="n">
        <v>0</v>
      </c>
    </row>
    <row r="440" customFormat="false" ht="12.8" hidden="false" customHeight="false" outlineLevel="0" collapsed="false">
      <c r="A440" s="0" t="n">
        <v>4364678</v>
      </c>
      <c r="B440" s="131" t="n">
        <v>41808</v>
      </c>
      <c r="C440" s="0" t="s">
        <v>8</v>
      </c>
      <c r="D440" s="0" t="s">
        <v>1188</v>
      </c>
      <c r="E440" s="0" t="s">
        <v>753</v>
      </c>
      <c r="F440" s="0" t="n">
        <v>208000</v>
      </c>
      <c r="G440" s="0" t="s">
        <v>79</v>
      </c>
      <c r="H440" s="0" t="s">
        <v>88</v>
      </c>
      <c r="I440" s="0" t="n">
        <v>0</v>
      </c>
    </row>
    <row r="441" customFormat="false" ht="12.8" hidden="false" customHeight="false" outlineLevel="0" collapsed="false">
      <c r="A441" s="0" t="n">
        <v>4364684</v>
      </c>
      <c r="B441" s="131" t="n">
        <v>41808</v>
      </c>
      <c r="C441" s="0" t="s">
        <v>10</v>
      </c>
      <c r="D441" s="0" t="s">
        <v>1189</v>
      </c>
      <c r="E441" s="0" t="s">
        <v>753</v>
      </c>
      <c r="F441" s="0" t="n">
        <v>173000</v>
      </c>
      <c r="G441" s="0" t="s">
        <v>59</v>
      </c>
      <c r="H441" s="0" t="s">
        <v>65</v>
      </c>
      <c r="I441" s="0" t="n">
        <v>0</v>
      </c>
    </row>
    <row r="442" customFormat="false" ht="12.8" hidden="false" customHeight="false" outlineLevel="0" collapsed="false">
      <c r="A442" s="0" t="n">
        <v>4364687</v>
      </c>
      <c r="B442" s="131" t="n">
        <v>41808</v>
      </c>
      <c r="C442" s="0" t="s">
        <v>8</v>
      </c>
      <c r="D442" s="0" t="s">
        <v>1190</v>
      </c>
      <c r="E442" s="0" t="s">
        <v>753</v>
      </c>
      <c r="F442" s="0" t="n">
        <v>147000</v>
      </c>
      <c r="G442" s="0" t="s">
        <v>79</v>
      </c>
      <c r="H442" s="0" t="s">
        <v>82</v>
      </c>
      <c r="I442" s="0" t="n">
        <v>0</v>
      </c>
    </row>
    <row r="443" customFormat="false" ht="12.8" hidden="false" customHeight="false" outlineLevel="0" collapsed="false">
      <c r="A443" s="0" t="n">
        <v>4364689</v>
      </c>
      <c r="B443" s="131" t="n">
        <v>41808</v>
      </c>
      <c r="C443" s="0" t="s">
        <v>8</v>
      </c>
      <c r="D443" s="0" t="s">
        <v>1191</v>
      </c>
      <c r="E443" s="0" t="s">
        <v>753</v>
      </c>
      <c r="F443" s="0" t="n">
        <v>160000</v>
      </c>
      <c r="G443" s="0" t="s">
        <v>69</v>
      </c>
      <c r="H443" s="0" t="s">
        <v>89</v>
      </c>
      <c r="I443" s="0" t="n">
        <v>0</v>
      </c>
    </row>
    <row r="444" customFormat="false" ht="12.8" hidden="false" customHeight="false" outlineLevel="0" collapsed="false">
      <c r="A444" s="0" t="n">
        <v>4364699</v>
      </c>
      <c r="B444" s="131" t="n">
        <v>41808</v>
      </c>
      <c r="C444" s="0" t="s">
        <v>11</v>
      </c>
      <c r="D444" s="0" t="s">
        <v>1192</v>
      </c>
      <c r="E444" s="0" t="s">
        <v>753</v>
      </c>
      <c r="F444" s="0" t="n">
        <v>250000</v>
      </c>
      <c r="G444" s="0" t="s">
        <v>59</v>
      </c>
      <c r="H444" s="0" t="s">
        <v>105</v>
      </c>
      <c r="I444" s="0" t="n">
        <v>0</v>
      </c>
    </row>
    <row r="445" customFormat="false" ht="12.8" hidden="false" customHeight="false" outlineLevel="0" collapsed="false">
      <c r="A445" s="0" t="n">
        <v>4364744</v>
      </c>
      <c r="B445" s="131" t="n">
        <v>41808</v>
      </c>
      <c r="C445" s="0" t="s">
        <v>9</v>
      </c>
      <c r="D445" s="0" t="s">
        <v>1193</v>
      </c>
      <c r="E445" s="0" t="s">
        <v>753</v>
      </c>
      <c r="F445" s="0" t="n">
        <v>367893</v>
      </c>
      <c r="G445" s="0" t="s">
        <v>75</v>
      </c>
      <c r="H445" s="0" t="s">
        <v>101</v>
      </c>
      <c r="I445" s="0" t="n">
        <v>1</v>
      </c>
    </row>
    <row r="446" customFormat="false" ht="12.8" hidden="false" customHeight="false" outlineLevel="0" collapsed="false">
      <c r="A446" s="0" t="n">
        <v>4364749</v>
      </c>
      <c r="B446" s="131" t="n">
        <v>41808</v>
      </c>
      <c r="C446" s="0" t="s">
        <v>12</v>
      </c>
      <c r="D446" s="0" t="s">
        <v>1194</v>
      </c>
      <c r="E446" s="0" t="s">
        <v>753</v>
      </c>
      <c r="F446" s="0" t="n">
        <v>305000</v>
      </c>
      <c r="G446" s="0" t="s">
        <v>47</v>
      </c>
      <c r="H446" s="0" t="s">
        <v>49</v>
      </c>
      <c r="I446" s="0" t="n">
        <v>0</v>
      </c>
    </row>
    <row r="447" customFormat="false" ht="12.8" hidden="false" customHeight="false" outlineLevel="0" collapsed="false">
      <c r="A447" s="0" t="n">
        <v>4364760</v>
      </c>
      <c r="B447" s="131" t="n">
        <v>41808</v>
      </c>
      <c r="C447" s="0" t="s">
        <v>8</v>
      </c>
      <c r="D447" s="0" t="s">
        <v>1195</v>
      </c>
      <c r="E447" s="0" t="s">
        <v>753</v>
      </c>
      <c r="F447" s="0" t="n">
        <v>270000</v>
      </c>
      <c r="G447" s="0" t="s">
        <v>79</v>
      </c>
      <c r="H447" s="0" t="s">
        <v>88</v>
      </c>
      <c r="I447" s="0" t="n">
        <v>0</v>
      </c>
    </row>
    <row r="448" customFormat="false" ht="12.8" hidden="false" customHeight="false" outlineLevel="0" collapsed="false">
      <c r="A448" s="0" t="n">
        <v>4364763</v>
      </c>
      <c r="B448" s="131" t="n">
        <v>41808</v>
      </c>
      <c r="C448" s="0" t="s">
        <v>11</v>
      </c>
      <c r="D448" s="0" t="s">
        <v>1196</v>
      </c>
      <c r="E448" s="0" t="s">
        <v>753</v>
      </c>
      <c r="F448" s="0" t="n">
        <v>177292</v>
      </c>
      <c r="G448" s="0" t="s">
        <v>59</v>
      </c>
      <c r="H448" s="0" t="s">
        <v>107</v>
      </c>
      <c r="I448" s="0" t="n">
        <v>1</v>
      </c>
    </row>
    <row r="449" customFormat="false" ht="12.8" hidden="false" customHeight="false" outlineLevel="0" collapsed="false">
      <c r="A449" s="0" t="n">
        <v>4364768</v>
      </c>
      <c r="B449" s="131" t="n">
        <v>41808</v>
      </c>
      <c r="C449" s="0" t="s">
        <v>10</v>
      </c>
      <c r="D449" s="0" t="s">
        <v>1197</v>
      </c>
      <c r="E449" s="0" t="s">
        <v>753</v>
      </c>
      <c r="F449" s="0" t="n">
        <v>255000</v>
      </c>
      <c r="G449" s="0" t="s">
        <v>59</v>
      </c>
      <c r="H449" s="0" t="s">
        <v>64</v>
      </c>
      <c r="I449" s="0" t="n">
        <v>0</v>
      </c>
    </row>
    <row r="450" customFormat="false" ht="12.8" hidden="false" customHeight="false" outlineLevel="0" collapsed="false">
      <c r="A450" s="0" t="n">
        <v>4364778</v>
      </c>
      <c r="B450" s="131" t="n">
        <v>41808</v>
      </c>
      <c r="C450" s="0" t="s">
        <v>8</v>
      </c>
      <c r="D450" s="0" t="s">
        <v>1198</v>
      </c>
      <c r="E450" s="0" t="s">
        <v>753</v>
      </c>
      <c r="F450" s="0" t="n">
        <v>187000</v>
      </c>
      <c r="G450" s="0" t="s">
        <v>79</v>
      </c>
      <c r="H450" s="0" t="s">
        <v>85</v>
      </c>
      <c r="I450" s="0" t="n">
        <v>0</v>
      </c>
    </row>
    <row r="451" customFormat="false" ht="12.8" hidden="false" customHeight="false" outlineLevel="0" collapsed="false">
      <c r="A451" s="0" t="n">
        <v>4364793</v>
      </c>
      <c r="B451" s="131" t="n">
        <v>41808</v>
      </c>
      <c r="C451" s="0" t="s">
        <v>9</v>
      </c>
      <c r="D451" s="0" t="s">
        <v>1199</v>
      </c>
      <c r="E451" s="0" t="s">
        <v>753</v>
      </c>
      <c r="F451" s="0" t="n">
        <v>385000</v>
      </c>
      <c r="G451" s="0" t="s">
        <v>75</v>
      </c>
      <c r="H451" s="0" t="s">
        <v>101</v>
      </c>
      <c r="I451" s="0" t="n">
        <v>0</v>
      </c>
    </row>
    <row r="452" customFormat="false" ht="12.8" hidden="false" customHeight="false" outlineLevel="0" collapsed="false">
      <c r="A452" s="0" t="n">
        <v>4364858</v>
      </c>
      <c r="B452" s="131" t="n">
        <v>41809</v>
      </c>
      <c r="C452" s="0" t="s">
        <v>8</v>
      </c>
      <c r="D452" s="0" t="s">
        <v>1200</v>
      </c>
      <c r="E452" s="0" t="s">
        <v>750</v>
      </c>
      <c r="F452" s="0" t="n">
        <v>157000</v>
      </c>
      <c r="G452" s="0" t="s">
        <v>79</v>
      </c>
      <c r="H452" s="0" t="s">
        <v>88</v>
      </c>
      <c r="I452" s="0" t="n">
        <v>0</v>
      </c>
    </row>
    <row r="453" customFormat="false" ht="12.8" hidden="false" customHeight="false" outlineLevel="0" collapsed="false">
      <c r="A453" s="0" t="n">
        <v>4364862</v>
      </c>
      <c r="B453" s="131" t="n">
        <v>41809</v>
      </c>
      <c r="C453" s="0" t="s">
        <v>8</v>
      </c>
      <c r="D453" s="0" t="s">
        <v>1201</v>
      </c>
      <c r="E453" s="0" t="s">
        <v>753</v>
      </c>
      <c r="F453" s="0" t="n">
        <v>245000</v>
      </c>
      <c r="G453" s="0" t="s">
        <v>79</v>
      </c>
      <c r="H453" s="0" t="s">
        <v>74</v>
      </c>
      <c r="I453" s="0" t="n">
        <v>0</v>
      </c>
    </row>
    <row r="454" customFormat="false" ht="12.8" hidden="false" customHeight="false" outlineLevel="0" collapsed="false">
      <c r="A454" s="0" t="n">
        <v>4364898</v>
      </c>
      <c r="B454" s="131" t="n">
        <v>41809</v>
      </c>
      <c r="C454" s="0" t="s">
        <v>8</v>
      </c>
      <c r="D454" s="0" t="s">
        <v>1202</v>
      </c>
      <c r="E454" s="0" t="s">
        <v>753</v>
      </c>
      <c r="F454" s="0" t="n">
        <v>153000</v>
      </c>
      <c r="G454" s="0" t="s">
        <v>79</v>
      </c>
      <c r="H454" s="0" t="s">
        <v>49</v>
      </c>
      <c r="I454" s="0" t="n">
        <v>0</v>
      </c>
    </row>
    <row r="455" customFormat="false" ht="12.8" hidden="false" customHeight="false" outlineLevel="0" collapsed="false">
      <c r="A455" s="0" t="n">
        <v>4364904</v>
      </c>
      <c r="B455" s="131" t="n">
        <v>41809</v>
      </c>
      <c r="C455" s="0" t="s">
        <v>11</v>
      </c>
      <c r="D455" s="0" t="s">
        <v>1203</v>
      </c>
      <c r="E455" s="0" t="s">
        <v>753</v>
      </c>
      <c r="F455" s="0" t="n">
        <v>179000</v>
      </c>
      <c r="G455" s="0" t="s">
        <v>59</v>
      </c>
      <c r="H455" s="0" t="s">
        <v>105</v>
      </c>
      <c r="I455" s="0" t="n">
        <v>0</v>
      </c>
    </row>
    <row r="456" customFormat="false" ht="12.8" hidden="false" customHeight="false" outlineLevel="0" collapsed="false">
      <c r="A456" s="0" t="n">
        <v>4364905</v>
      </c>
      <c r="B456" s="131" t="n">
        <v>41809</v>
      </c>
      <c r="C456" s="0" t="s">
        <v>11</v>
      </c>
      <c r="D456" s="0" t="s">
        <v>1204</v>
      </c>
      <c r="E456" s="0" t="s">
        <v>753</v>
      </c>
      <c r="F456" s="0" t="n">
        <v>270000</v>
      </c>
      <c r="G456" s="0" t="s">
        <v>59</v>
      </c>
      <c r="H456" s="0" t="s">
        <v>108</v>
      </c>
      <c r="I456" s="0" t="n">
        <v>0</v>
      </c>
    </row>
    <row r="457" customFormat="false" ht="12.8" hidden="false" customHeight="false" outlineLevel="0" collapsed="false">
      <c r="A457" s="0" t="n">
        <v>4364914</v>
      </c>
      <c r="B457" s="131" t="n">
        <v>41809</v>
      </c>
      <c r="C457" s="0" t="s">
        <v>8</v>
      </c>
      <c r="D457" s="0" t="s">
        <v>1205</v>
      </c>
      <c r="E457" s="0" t="s">
        <v>753</v>
      </c>
      <c r="F457" s="0" t="n">
        <v>175000</v>
      </c>
      <c r="G457" s="0" t="s">
        <v>79</v>
      </c>
      <c r="H457" s="0" t="s">
        <v>85</v>
      </c>
      <c r="I457" s="0" t="n">
        <v>0</v>
      </c>
    </row>
    <row r="458" customFormat="false" ht="12.8" hidden="false" customHeight="false" outlineLevel="0" collapsed="false">
      <c r="A458" s="0" t="n">
        <v>4364918</v>
      </c>
      <c r="B458" s="131" t="n">
        <v>41809</v>
      </c>
      <c r="C458" s="0" t="s">
        <v>8</v>
      </c>
      <c r="D458" s="0" t="s">
        <v>1206</v>
      </c>
      <c r="E458" s="0" t="s">
        <v>753</v>
      </c>
      <c r="F458" s="0" t="n">
        <v>1200000</v>
      </c>
      <c r="G458" s="0" t="s">
        <v>56</v>
      </c>
      <c r="H458" s="0" t="s">
        <v>73</v>
      </c>
      <c r="I458" s="0" t="n">
        <v>0</v>
      </c>
    </row>
    <row r="459" customFormat="false" ht="12.8" hidden="false" customHeight="false" outlineLevel="0" collapsed="false">
      <c r="A459" s="0" t="n">
        <v>4364941</v>
      </c>
      <c r="B459" s="131" t="n">
        <v>41809</v>
      </c>
      <c r="C459" s="0" t="s">
        <v>8</v>
      </c>
      <c r="D459" s="0" t="s">
        <v>1207</v>
      </c>
      <c r="E459" s="0" t="s">
        <v>753</v>
      </c>
      <c r="F459" s="0" t="n">
        <v>172000</v>
      </c>
      <c r="G459" s="0" t="s">
        <v>79</v>
      </c>
      <c r="H459" s="0" t="s">
        <v>49</v>
      </c>
      <c r="I459" s="0" t="n">
        <v>0</v>
      </c>
    </row>
    <row r="460" customFormat="false" ht="12.8" hidden="false" customHeight="false" outlineLevel="0" collapsed="false">
      <c r="A460" s="0" t="n">
        <v>4364978</v>
      </c>
      <c r="B460" s="131" t="n">
        <v>41809</v>
      </c>
      <c r="C460" s="0" t="s">
        <v>8</v>
      </c>
      <c r="D460" s="0" t="s">
        <v>1208</v>
      </c>
      <c r="E460" s="0" t="s">
        <v>753</v>
      </c>
      <c r="F460" s="0" t="n">
        <v>275000</v>
      </c>
      <c r="G460" s="0" t="s">
        <v>75</v>
      </c>
      <c r="H460" s="0" t="s">
        <v>77</v>
      </c>
      <c r="I460" s="0" t="n">
        <v>0</v>
      </c>
    </row>
    <row r="461" customFormat="false" ht="12.8" hidden="false" customHeight="false" outlineLevel="0" collapsed="false">
      <c r="A461" s="0" t="n">
        <v>4364988</v>
      </c>
      <c r="B461" s="131" t="n">
        <v>41809</v>
      </c>
      <c r="C461" s="0" t="s">
        <v>9</v>
      </c>
      <c r="D461" s="0" t="s">
        <v>1209</v>
      </c>
      <c r="E461" s="0" t="s">
        <v>753</v>
      </c>
      <c r="F461" s="0" t="n">
        <v>205000</v>
      </c>
      <c r="G461" s="0" t="s">
        <v>75</v>
      </c>
      <c r="H461" s="0" t="s">
        <v>100</v>
      </c>
      <c r="I461" s="0" t="n">
        <v>0</v>
      </c>
    </row>
    <row r="462" customFormat="false" ht="12.8" hidden="false" customHeight="false" outlineLevel="0" collapsed="false">
      <c r="A462" s="0" t="n">
        <v>4364990</v>
      </c>
      <c r="B462" s="131" t="n">
        <v>41809</v>
      </c>
      <c r="C462" s="0" t="s">
        <v>9</v>
      </c>
      <c r="D462" s="0" t="s">
        <v>1210</v>
      </c>
      <c r="E462" s="0" t="s">
        <v>753</v>
      </c>
      <c r="F462" s="0" t="n">
        <v>206000</v>
      </c>
      <c r="G462" s="0" t="s">
        <v>75</v>
      </c>
      <c r="H462" s="0" t="s">
        <v>100</v>
      </c>
      <c r="I462" s="0" t="n">
        <v>0</v>
      </c>
    </row>
    <row r="463" customFormat="false" ht="12.8" hidden="false" customHeight="false" outlineLevel="0" collapsed="false">
      <c r="A463" s="0" t="n">
        <v>4364992</v>
      </c>
      <c r="B463" s="131" t="n">
        <v>41809</v>
      </c>
      <c r="C463" s="0" t="s">
        <v>13</v>
      </c>
      <c r="D463" s="0" t="s">
        <v>1211</v>
      </c>
      <c r="E463" s="0" t="s">
        <v>753</v>
      </c>
      <c r="F463" s="0" t="n">
        <v>160000</v>
      </c>
      <c r="G463" s="0" t="s">
        <v>47</v>
      </c>
      <c r="H463" s="0" t="s">
        <v>91</v>
      </c>
      <c r="I463" s="0" t="n">
        <v>0</v>
      </c>
    </row>
    <row r="464" customFormat="false" ht="12.8" hidden="false" customHeight="false" outlineLevel="0" collapsed="false">
      <c r="A464" s="0" t="n">
        <v>4364998</v>
      </c>
      <c r="B464" s="131" t="n">
        <v>41809</v>
      </c>
      <c r="C464" s="0" t="s">
        <v>8</v>
      </c>
      <c r="D464" s="0" t="s">
        <v>1212</v>
      </c>
      <c r="E464" s="0" t="s">
        <v>753</v>
      </c>
      <c r="F464" s="0" t="n">
        <v>197500</v>
      </c>
      <c r="G464" s="0" t="s">
        <v>79</v>
      </c>
      <c r="H464" s="0" t="s">
        <v>87</v>
      </c>
      <c r="I464" s="0" t="n">
        <v>0</v>
      </c>
    </row>
    <row r="465" customFormat="false" ht="12.8" hidden="false" customHeight="false" outlineLevel="0" collapsed="false">
      <c r="A465" s="0" t="n">
        <v>4365000</v>
      </c>
      <c r="B465" s="131" t="n">
        <v>41809</v>
      </c>
      <c r="C465" s="0" t="s">
        <v>12</v>
      </c>
      <c r="D465" s="0" t="s">
        <v>1213</v>
      </c>
      <c r="E465" s="0" t="s">
        <v>753</v>
      </c>
      <c r="F465" s="0" t="n">
        <v>145000</v>
      </c>
      <c r="G465" s="0" t="s">
        <v>47</v>
      </c>
      <c r="H465" s="0" t="s">
        <v>49</v>
      </c>
      <c r="I465" s="0" t="n">
        <v>0</v>
      </c>
    </row>
    <row r="466" customFormat="false" ht="12.8" hidden="false" customHeight="false" outlineLevel="0" collapsed="false">
      <c r="A466" s="0" t="n">
        <v>4365001</v>
      </c>
      <c r="B466" s="131" t="n">
        <v>41809</v>
      </c>
      <c r="C466" s="0" t="s">
        <v>10</v>
      </c>
      <c r="D466" s="0" t="s">
        <v>1214</v>
      </c>
      <c r="E466" s="0" t="s">
        <v>753</v>
      </c>
      <c r="F466" s="0" t="n">
        <v>318566</v>
      </c>
      <c r="G466" s="0" t="s">
        <v>59</v>
      </c>
      <c r="H466" s="0" t="s">
        <v>67</v>
      </c>
      <c r="I466" s="0" t="n">
        <v>1</v>
      </c>
    </row>
    <row r="467" customFormat="false" ht="12.8" hidden="false" customHeight="false" outlineLevel="0" collapsed="false">
      <c r="A467" s="0" t="n">
        <v>4365007</v>
      </c>
      <c r="B467" s="131" t="n">
        <v>41809</v>
      </c>
      <c r="C467" s="0" t="s">
        <v>9</v>
      </c>
      <c r="D467" s="0" t="s">
        <v>1215</v>
      </c>
      <c r="E467" s="0" t="s">
        <v>753</v>
      </c>
      <c r="F467" s="0" t="n">
        <v>424900</v>
      </c>
      <c r="G467" s="0" t="s">
        <v>75</v>
      </c>
      <c r="H467" s="0" t="s">
        <v>100</v>
      </c>
      <c r="I467" s="0" t="n">
        <v>1</v>
      </c>
    </row>
    <row r="468" customFormat="false" ht="12.8" hidden="false" customHeight="false" outlineLevel="0" collapsed="false">
      <c r="A468" s="0" t="n">
        <v>4365010</v>
      </c>
      <c r="B468" s="131" t="n">
        <v>41809</v>
      </c>
      <c r="C468" s="0" t="s">
        <v>13</v>
      </c>
      <c r="D468" s="0" t="s">
        <v>1216</v>
      </c>
      <c r="E468" s="0" t="s">
        <v>753</v>
      </c>
      <c r="F468" s="0" t="n">
        <v>319712</v>
      </c>
      <c r="G468" s="0" t="s">
        <v>47</v>
      </c>
      <c r="H468" s="0" t="s">
        <v>92</v>
      </c>
      <c r="I468" s="0" t="n">
        <v>1</v>
      </c>
    </row>
    <row r="469" customFormat="false" ht="12.8" hidden="false" customHeight="false" outlineLevel="0" collapsed="false">
      <c r="A469" s="0" t="n">
        <v>4365011</v>
      </c>
      <c r="B469" s="131" t="n">
        <v>41809</v>
      </c>
      <c r="C469" s="0" t="s">
        <v>10</v>
      </c>
      <c r="D469" s="0" t="s">
        <v>1217</v>
      </c>
      <c r="E469" s="0" t="s">
        <v>753</v>
      </c>
      <c r="F469" s="0" t="n">
        <v>185000</v>
      </c>
      <c r="G469" s="0" t="s">
        <v>59</v>
      </c>
      <c r="H469" s="0" t="s">
        <v>64</v>
      </c>
      <c r="I469" s="0" t="n">
        <v>0</v>
      </c>
    </row>
    <row r="470" customFormat="false" ht="12.8" hidden="false" customHeight="false" outlineLevel="0" collapsed="false">
      <c r="A470" s="0" t="n">
        <v>4365015</v>
      </c>
      <c r="B470" s="131" t="n">
        <v>41809</v>
      </c>
      <c r="C470" s="0" t="s">
        <v>10</v>
      </c>
      <c r="D470" s="0" t="s">
        <v>1218</v>
      </c>
      <c r="E470" s="0" t="s">
        <v>753</v>
      </c>
      <c r="F470" s="0" t="n">
        <v>341000</v>
      </c>
      <c r="G470" s="0" t="s">
        <v>59</v>
      </c>
      <c r="H470" s="0" t="s">
        <v>67</v>
      </c>
      <c r="I470" s="0" t="n">
        <v>1</v>
      </c>
    </row>
    <row r="471" customFormat="false" ht="12.8" hidden="false" customHeight="false" outlineLevel="0" collapsed="false">
      <c r="A471" s="0" t="n">
        <v>4365017</v>
      </c>
      <c r="B471" s="131" t="n">
        <v>41809</v>
      </c>
      <c r="C471" s="0" t="s">
        <v>8</v>
      </c>
      <c r="D471" s="0" t="s">
        <v>1219</v>
      </c>
      <c r="E471" s="0" t="s">
        <v>753</v>
      </c>
      <c r="F471" s="0" t="n">
        <v>294000</v>
      </c>
      <c r="G471" s="0" t="s">
        <v>75</v>
      </c>
      <c r="H471" s="0" t="s">
        <v>78</v>
      </c>
      <c r="I471" s="0" t="n">
        <v>0</v>
      </c>
    </row>
    <row r="472" customFormat="false" ht="12.8" hidden="false" customHeight="false" outlineLevel="0" collapsed="false">
      <c r="A472" s="0" t="n">
        <v>4365020</v>
      </c>
      <c r="B472" s="131" t="n">
        <v>41809</v>
      </c>
      <c r="C472" s="0" t="s">
        <v>8</v>
      </c>
      <c r="D472" s="0" t="s">
        <v>1220</v>
      </c>
      <c r="E472" s="0" t="s">
        <v>753</v>
      </c>
      <c r="F472" s="0" t="n">
        <v>218000</v>
      </c>
      <c r="G472" s="0" t="s">
        <v>75</v>
      </c>
      <c r="H472" s="0" t="s">
        <v>77</v>
      </c>
      <c r="I472" s="0" t="n">
        <v>0</v>
      </c>
    </row>
    <row r="473" customFormat="false" ht="12.8" hidden="false" customHeight="false" outlineLevel="0" collapsed="false">
      <c r="A473" s="0" t="n">
        <v>4365037</v>
      </c>
      <c r="B473" s="131" t="n">
        <v>41809</v>
      </c>
      <c r="C473" s="0" t="s">
        <v>8</v>
      </c>
      <c r="D473" s="0" t="s">
        <v>1221</v>
      </c>
      <c r="E473" s="0" t="s">
        <v>753</v>
      </c>
      <c r="F473" s="0" t="n">
        <v>1150000</v>
      </c>
      <c r="G473" s="0" t="s">
        <v>79</v>
      </c>
      <c r="H473" s="0" t="s">
        <v>81</v>
      </c>
      <c r="I473" s="0" t="n">
        <v>0</v>
      </c>
    </row>
    <row r="474" customFormat="false" ht="12.8" hidden="false" customHeight="false" outlineLevel="0" collapsed="false">
      <c r="A474" s="0" t="n">
        <v>4365039</v>
      </c>
      <c r="B474" s="131" t="n">
        <v>41809</v>
      </c>
      <c r="C474" s="0" t="s">
        <v>9</v>
      </c>
      <c r="D474" s="0" t="s">
        <v>1222</v>
      </c>
      <c r="E474" s="0" t="s">
        <v>753</v>
      </c>
      <c r="F474" s="0" t="n">
        <v>285000</v>
      </c>
      <c r="G474" s="0" t="s">
        <v>59</v>
      </c>
      <c r="H474" s="0" t="s">
        <v>99</v>
      </c>
      <c r="I474" s="0" t="n">
        <v>0</v>
      </c>
    </row>
    <row r="475" customFormat="false" ht="12.8" hidden="false" customHeight="false" outlineLevel="0" collapsed="false">
      <c r="A475" s="0" t="n">
        <v>4365046</v>
      </c>
      <c r="B475" s="131" t="n">
        <v>41809</v>
      </c>
      <c r="C475" s="0" t="s">
        <v>11</v>
      </c>
      <c r="D475" s="0" t="s">
        <v>1223</v>
      </c>
      <c r="E475" s="0" t="s">
        <v>753</v>
      </c>
      <c r="F475" s="0" t="n">
        <v>210000</v>
      </c>
      <c r="G475" s="0" t="s">
        <v>59</v>
      </c>
      <c r="H475" s="0" t="s">
        <v>107</v>
      </c>
      <c r="I475" s="0" t="n">
        <v>0</v>
      </c>
    </row>
    <row r="476" customFormat="false" ht="12.8" hidden="false" customHeight="false" outlineLevel="0" collapsed="false">
      <c r="A476" s="0" t="n">
        <v>4365060</v>
      </c>
      <c r="B476" s="131" t="n">
        <v>41809</v>
      </c>
      <c r="C476" s="0" t="s">
        <v>8</v>
      </c>
      <c r="D476" s="0" t="s">
        <v>1224</v>
      </c>
      <c r="E476" s="0" t="s">
        <v>753</v>
      </c>
      <c r="F476" s="0" t="n">
        <v>160000</v>
      </c>
      <c r="G476" s="0" t="s">
        <v>79</v>
      </c>
      <c r="H476" s="0" t="s">
        <v>82</v>
      </c>
      <c r="I476" s="0" t="n">
        <v>0</v>
      </c>
    </row>
    <row r="477" customFormat="false" ht="12.8" hidden="false" customHeight="false" outlineLevel="0" collapsed="false">
      <c r="A477" s="0" t="n">
        <v>4365066</v>
      </c>
      <c r="B477" s="131" t="n">
        <v>41809</v>
      </c>
      <c r="C477" s="0" t="s">
        <v>9</v>
      </c>
      <c r="D477" s="0" t="s">
        <v>1225</v>
      </c>
      <c r="E477" s="0" t="s">
        <v>753</v>
      </c>
      <c r="F477" s="0" t="n">
        <v>273000</v>
      </c>
      <c r="G477" s="0" t="s">
        <v>75</v>
      </c>
      <c r="H477" s="0" t="s">
        <v>101</v>
      </c>
      <c r="I477" s="0" t="n">
        <v>0</v>
      </c>
    </row>
    <row r="478" customFormat="false" ht="12.8" hidden="false" customHeight="false" outlineLevel="0" collapsed="false">
      <c r="A478" s="0" t="n">
        <v>4365068</v>
      </c>
      <c r="B478" s="131" t="n">
        <v>41809</v>
      </c>
      <c r="C478" s="0" t="s">
        <v>11</v>
      </c>
      <c r="D478" s="0" t="s">
        <v>1226</v>
      </c>
      <c r="E478" s="0" t="s">
        <v>753</v>
      </c>
      <c r="F478" s="0" t="n">
        <v>325000</v>
      </c>
      <c r="G478" s="0" t="s">
        <v>111</v>
      </c>
      <c r="H478" s="0" t="s">
        <v>112</v>
      </c>
      <c r="I478" s="0" t="n">
        <v>0</v>
      </c>
    </row>
    <row r="479" customFormat="false" ht="12.8" hidden="false" customHeight="false" outlineLevel="0" collapsed="false">
      <c r="A479" s="0" t="n">
        <v>4365071</v>
      </c>
      <c r="B479" s="131" t="n">
        <v>41809</v>
      </c>
      <c r="C479" s="0" t="s">
        <v>8</v>
      </c>
      <c r="D479" s="0" t="s">
        <v>1227</v>
      </c>
      <c r="E479" s="0" t="s">
        <v>753</v>
      </c>
      <c r="F479" s="0" t="n">
        <v>108000</v>
      </c>
      <c r="G479" s="0" t="s">
        <v>69</v>
      </c>
      <c r="H479" s="0" t="s">
        <v>89</v>
      </c>
      <c r="I479" s="0" t="n">
        <v>0</v>
      </c>
    </row>
    <row r="480" customFormat="false" ht="12.8" hidden="false" customHeight="false" outlineLevel="0" collapsed="false">
      <c r="A480" s="0" t="n">
        <v>4365076</v>
      </c>
      <c r="B480" s="131" t="n">
        <v>41809</v>
      </c>
      <c r="C480" s="0" t="s">
        <v>10</v>
      </c>
      <c r="D480" s="0" t="s">
        <v>1228</v>
      </c>
      <c r="E480" s="0" t="s">
        <v>753</v>
      </c>
      <c r="F480" s="0" t="n">
        <v>420000</v>
      </c>
      <c r="G480" s="0" t="s">
        <v>69</v>
      </c>
      <c r="H480" s="0" t="s">
        <v>70</v>
      </c>
      <c r="I480" s="0" t="n">
        <v>0</v>
      </c>
    </row>
    <row r="481" customFormat="false" ht="12.8" hidden="false" customHeight="false" outlineLevel="0" collapsed="false">
      <c r="A481" s="0" t="n">
        <v>4365085</v>
      </c>
      <c r="B481" s="131" t="n">
        <v>41809</v>
      </c>
      <c r="C481" s="0" t="s">
        <v>9</v>
      </c>
      <c r="D481" s="0" t="s">
        <v>1229</v>
      </c>
      <c r="E481" s="0" t="s">
        <v>750</v>
      </c>
      <c r="F481" s="0" t="n">
        <v>64600</v>
      </c>
      <c r="G481" s="0" t="s">
        <v>59</v>
      </c>
      <c r="H481" s="0" t="s">
        <v>68</v>
      </c>
      <c r="I481" s="0" t="n">
        <v>0</v>
      </c>
    </row>
    <row r="482" customFormat="false" ht="12.8" hidden="false" customHeight="false" outlineLevel="0" collapsed="false">
      <c r="A482" s="0" t="n">
        <v>4365088</v>
      </c>
      <c r="B482" s="131" t="n">
        <v>41809</v>
      </c>
      <c r="C482" s="0" t="s">
        <v>11</v>
      </c>
      <c r="D482" s="0" t="s">
        <v>1230</v>
      </c>
      <c r="E482" s="0" t="s">
        <v>753</v>
      </c>
      <c r="F482" s="0" t="n">
        <v>208400</v>
      </c>
      <c r="G482" s="0" t="s">
        <v>59</v>
      </c>
      <c r="H482" s="0" t="s">
        <v>110</v>
      </c>
      <c r="I482" s="0" t="n">
        <v>0</v>
      </c>
    </row>
    <row r="483" customFormat="false" ht="12.8" hidden="false" customHeight="false" outlineLevel="0" collapsed="false">
      <c r="A483" s="0" t="n">
        <v>4365097</v>
      </c>
      <c r="B483" s="131" t="n">
        <v>41809</v>
      </c>
      <c r="C483" s="0" t="s">
        <v>8</v>
      </c>
      <c r="D483" s="0" t="s">
        <v>1231</v>
      </c>
      <c r="E483" s="0" t="s">
        <v>753</v>
      </c>
      <c r="F483" s="0" t="n">
        <v>174900</v>
      </c>
      <c r="G483" s="0" t="s">
        <v>69</v>
      </c>
      <c r="H483" s="0" t="s">
        <v>90</v>
      </c>
      <c r="I483" s="0" t="n">
        <v>0</v>
      </c>
    </row>
    <row r="484" customFormat="false" ht="12.8" hidden="false" customHeight="false" outlineLevel="0" collapsed="false">
      <c r="A484" s="0" t="n">
        <v>4365178</v>
      </c>
      <c r="B484" s="131" t="n">
        <v>41810</v>
      </c>
      <c r="C484" s="0" t="s">
        <v>9</v>
      </c>
      <c r="D484" s="0" t="s">
        <v>1232</v>
      </c>
      <c r="E484" s="0" t="s">
        <v>753</v>
      </c>
      <c r="F484" s="0" t="n">
        <v>325000</v>
      </c>
      <c r="G484" s="0" t="s">
        <v>59</v>
      </c>
      <c r="H484" s="0" t="s">
        <v>96</v>
      </c>
      <c r="I484" s="0" t="n">
        <v>0</v>
      </c>
    </row>
    <row r="485" customFormat="false" ht="12.8" hidden="false" customHeight="false" outlineLevel="0" collapsed="false">
      <c r="A485" s="0" t="n">
        <v>4365180</v>
      </c>
      <c r="B485" s="131" t="n">
        <v>41810</v>
      </c>
      <c r="C485" s="0" t="s">
        <v>9</v>
      </c>
      <c r="D485" s="0" t="s">
        <v>1233</v>
      </c>
      <c r="E485" s="0" t="s">
        <v>775</v>
      </c>
      <c r="F485" s="0" t="n">
        <v>199000</v>
      </c>
      <c r="G485" s="0" t="s">
        <v>59</v>
      </c>
      <c r="H485" s="0" t="s">
        <v>84</v>
      </c>
      <c r="I485" s="0" t="n">
        <v>0</v>
      </c>
    </row>
    <row r="486" customFormat="false" ht="12.8" hidden="false" customHeight="false" outlineLevel="0" collapsed="false">
      <c r="A486" s="0" t="n">
        <v>4365208</v>
      </c>
      <c r="B486" s="131" t="n">
        <v>41810</v>
      </c>
      <c r="C486" s="0" t="s">
        <v>10</v>
      </c>
      <c r="D486" s="0" t="s">
        <v>1234</v>
      </c>
      <c r="E486" s="0" t="s">
        <v>753</v>
      </c>
      <c r="F486" s="0" t="n">
        <v>300000</v>
      </c>
      <c r="G486" s="0" t="s">
        <v>59</v>
      </c>
      <c r="H486" s="0" t="s">
        <v>65</v>
      </c>
      <c r="I486" s="0" t="n">
        <v>0</v>
      </c>
    </row>
    <row r="487" customFormat="false" ht="12.8" hidden="false" customHeight="false" outlineLevel="0" collapsed="false">
      <c r="A487" s="0" t="n">
        <v>4365210</v>
      </c>
      <c r="B487" s="131" t="n">
        <v>41810</v>
      </c>
      <c r="C487" s="0" t="s">
        <v>10</v>
      </c>
      <c r="D487" s="0" t="s">
        <v>1235</v>
      </c>
      <c r="E487" s="0" t="s">
        <v>753</v>
      </c>
      <c r="F487" s="0" t="n">
        <v>206000</v>
      </c>
      <c r="G487" s="0" t="s">
        <v>59</v>
      </c>
      <c r="H487" s="0" t="s">
        <v>66</v>
      </c>
      <c r="I487" s="0" t="n">
        <v>0</v>
      </c>
    </row>
    <row r="488" customFormat="false" ht="12.8" hidden="false" customHeight="false" outlineLevel="0" collapsed="false">
      <c r="A488" s="0" t="n">
        <v>4365212</v>
      </c>
      <c r="B488" s="131" t="n">
        <v>41810</v>
      </c>
      <c r="C488" s="0" t="s">
        <v>10</v>
      </c>
      <c r="D488" s="0" t="s">
        <v>1236</v>
      </c>
      <c r="E488" s="0" t="s">
        <v>753</v>
      </c>
      <c r="F488" s="0" t="n">
        <v>303475</v>
      </c>
      <c r="G488" s="0" t="s">
        <v>69</v>
      </c>
      <c r="H488" s="0" t="s">
        <v>71</v>
      </c>
      <c r="I488" s="0" t="n">
        <v>1</v>
      </c>
    </row>
    <row r="489" customFormat="false" ht="12.8" hidden="false" customHeight="false" outlineLevel="0" collapsed="false">
      <c r="A489" s="0" t="n">
        <v>4365217</v>
      </c>
      <c r="B489" s="131" t="n">
        <v>41810</v>
      </c>
      <c r="C489" s="0" t="s">
        <v>8</v>
      </c>
      <c r="D489" s="0" t="s">
        <v>1237</v>
      </c>
      <c r="E489" s="0" t="s">
        <v>753</v>
      </c>
      <c r="F489" s="0" t="n">
        <v>117500</v>
      </c>
      <c r="G489" s="0" t="s">
        <v>69</v>
      </c>
      <c r="H489" s="0" t="s">
        <v>89</v>
      </c>
      <c r="I489" s="0" t="n">
        <v>0</v>
      </c>
    </row>
    <row r="490" customFormat="false" ht="12.8" hidden="false" customHeight="false" outlineLevel="0" collapsed="false">
      <c r="A490" s="0" t="n">
        <v>4365228</v>
      </c>
      <c r="B490" s="131" t="n">
        <v>41810</v>
      </c>
      <c r="C490" s="0" t="s">
        <v>8</v>
      </c>
      <c r="D490" s="0" t="s">
        <v>1238</v>
      </c>
      <c r="E490" s="0" t="s">
        <v>753</v>
      </c>
      <c r="F490" s="0" t="n">
        <v>141000</v>
      </c>
      <c r="G490" s="0" t="s">
        <v>79</v>
      </c>
      <c r="H490" s="0" t="s">
        <v>84</v>
      </c>
      <c r="I490" s="0" t="n">
        <v>0</v>
      </c>
    </row>
    <row r="491" customFormat="false" ht="12.8" hidden="false" customHeight="false" outlineLevel="0" collapsed="false">
      <c r="A491" s="0" t="n">
        <v>4365239</v>
      </c>
      <c r="B491" s="131" t="n">
        <v>41810</v>
      </c>
      <c r="C491" s="0" t="s">
        <v>10</v>
      </c>
      <c r="D491" s="0" t="s">
        <v>1239</v>
      </c>
      <c r="E491" s="0" t="s">
        <v>753</v>
      </c>
      <c r="F491" s="0" t="n">
        <v>301954.48</v>
      </c>
      <c r="G491" s="0" t="s">
        <v>59</v>
      </c>
      <c r="H491" s="0" t="s">
        <v>67</v>
      </c>
      <c r="I491" s="0" t="n">
        <v>1</v>
      </c>
    </row>
    <row r="492" customFormat="false" ht="12.8" hidden="false" customHeight="false" outlineLevel="0" collapsed="false">
      <c r="A492" s="0" t="n">
        <v>4365243</v>
      </c>
      <c r="B492" s="131" t="n">
        <v>41810</v>
      </c>
      <c r="C492" s="0" t="s">
        <v>9</v>
      </c>
      <c r="D492" s="0" t="s">
        <v>1240</v>
      </c>
      <c r="E492" s="0" t="s">
        <v>753</v>
      </c>
      <c r="F492" s="0" t="n">
        <v>169000</v>
      </c>
      <c r="G492" s="0" t="s">
        <v>59</v>
      </c>
      <c r="H492" s="0" t="s">
        <v>84</v>
      </c>
      <c r="I492" s="0" t="n">
        <v>0</v>
      </c>
    </row>
    <row r="493" customFormat="false" ht="12.8" hidden="false" customHeight="false" outlineLevel="0" collapsed="false">
      <c r="A493" s="0" t="n">
        <v>4365249</v>
      </c>
      <c r="B493" s="131" t="n">
        <v>41810</v>
      </c>
      <c r="C493" s="0" t="s">
        <v>9</v>
      </c>
      <c r="D493" s="0" t="s">
        <v>1241</v>
      </c>
      <c r="E493" s="0" t="s">
        <v>753</v>
      </c>
      <c r="F493" s="0" t="n">
        <v>173000</v>
      </c>
      <c r="G493" s="0" t="s">
        <v>59</v>
      </c>
      <c r="H493" s="0" t="s">
        <v>97</v>
      </c>
      <c r="I493" s="0" t="n">
        <v>0</v>
      </c>
    </row>
    <row r="494" customFormat="false" ht="12.8" hidden="false" customHeight="false" outlineLevel="0" collapsed="false">
      <c r="A494" s="0" t="n">
        <v>4365256</v>
      </c>
      <c r="B494" s="131" t="n">
        <v>41810</v>
      </c>
      <c r="C494" s="0" t="s">
        <v>8</v>
      </c>
      <c r="D494" s="0" t="s">
        <v>1242</v>
      </c>
      <c r="E494" s="0" t="s">
        <v>753</v>
      </c>
      <c r="F494" s="0" t="n">
        <v>415000</v>
      </c>
      <c r="G494" s="0" t="s">
        <v>79</v>
      </c>
      <c r="H494" s="0" t="s">
        <v>81</v>
      </c>
      <c r="I494" s="0" t="n">
        <v>0</v>
      </c>
    </row>
    <row r="495" customFormat="false" ht="12.8" hidden="false" customHeight="false" outlineLevel="0" collapsed="false">
      <c r="A495" s="0" t="n">
        <v>4365261</v>
      </c>
      <c r="B495" s="131" t="n">
        <v>41810</v>
      </c>
      <c r="C495" s="0" t="s">
        <v>10</v>
      </c>
      <c r="D495" s="0" t="s">
        <v>1243</v>
      </c>
      <c r="E495" s="0" t="s">
        <v>753</v>
      </c>
      <c r="F495" s="0" t="n">
        <v>325665</v>
      </c>
      <c r="G495" s="0" t="s">
        <v>59</v>
      </c>
      <c r="H495" s="0" t="s">
        <v>67</v>
      </c>
      <c r="I495" s="0" t="n">
        <v>1</v>
      </c>
    </row>
    <row r="496" customFormat="false" ht="12.8" hidden="false" customHeight="false" outlineLevel="0" collapsed="false">
      <c r="A496" s="0" t="n">
        <v>4365267</v>
      </c>
      <c r="B496" s="131" t="n">
        <v>41810</v>
      </c>
      <c r="C496" s="0" t="s">
        <v>8</v>
      </c>
      <c r="D496" s="0" t="s">
        <v>1244</v>
      </c>
      <c r="E496" s="0" t="s">
        <v>750</v>
      </c>
      <c r="F496" s="0" t="n">
        <v>65000</v>
      </c>
      <c r="G496" s="0" t="s">
        <v>75</v>
      </c>
      <c r="H496" s="0" t="s">
        <v>77</v>
      </c>
      <c r="I496" s="0" t="n">
        <v>0</v>
      </c>
    </row>
    <row r="497" customFormat="false" ht="12.8" hidden="false" customHeight="false" outlineLevel="0" collapsed="false">
      <c r="A497" s="0" t="n">
        <v>4365269</v>
      </c>
      <c r="B497" s="131" t="n">
        <v>41810</v>
      </c>
      <c r="C497" s="0" t="s">
        <v>8</v>
      </c>
      <c r="D497" s="0" t="s">
        <v>1245</v>
      </c>
      <c r="E497" s="0" t="s">
        <v>993</v>
      </c>
      <c r="F497" s="0" t="n">
        <v>25000</v>
      </c>
      <c r="G497" s="0" t="s">
        <v>79</v>
      </c>
      <c r="H497" s="0" t="s">
        <v>49</v>
      </c>
      <c r="I497" s="0" t="n">
        <v>0</v>
      </c>
    </row>
    <row r="498" customFormat="false" ht="12.8" hidden="false" customHeight="false" outlineLevel="0" collapsed="false">
      <c r="A498" s="0" t="n">
        <v>4365272</v>
      </c>
      <c r="B498" s="131" t="n">
        <v>41810</v>
      </c>
      <c r="C498" s="0" t="s">
        <v>8</v>
      </c>
      <c r="D498" s="0" t="s">
        <v>1246</v>
      </c>
      <c r="E498" s="0" t="s">
        <v>753</v>
      </c>
      <c r="F498" s="0" t="n">
        <v>200000</v>
      </c>
      <c r="G498" s="0" t="s">
        <v>69</v>
      </c>
      <c r="H498" s="0" t="s">
        <v>90</v>
      </c>
      <c r="I498" s="0" t="n">
        <v>0</v>
      </c>
    </row>
    <row r="499" customFormat="false" ht="12.8" hidden="false" customHeight="false" outlineLevel="0" collapsed="false">
      <c r="A499" s="0" t="n">
        <v>4365286</v>
      </c>
      <c r="B499" s="131" t="n">
        <v>41810</v>
      </c>
      <c r="C499" s="0" t="s">
        <v>9</v>
      </c>
      <c r="D499" s="0" t="s">
        <v>1247</v>
      </c>
      <c r="E499" s="0" t="s">
        <v>753</v>
      </c>
      <c r="F499" s="0" t="n">
        <v>440509</v>
      </c>
      <c r="G499" s="0" t="s">
        <v>75</v>
      </c>
      <c r="H499" s="0" t="s">
        <v>100</v>
      </c>
      <c r="I499" s="0" t="n">
        <v>1</v>
      </c>
    </row>
    <row r="500" customFormat="false" ht="12.8" hidden="false" customHeight="false" outlineLevel="0" collapsed="false">
      <c r="A500" s="0" t="n">
        <v>4365328</v>
      </c>
      <c r="B500" s="131" t="n">
        <v>41810</v>
      </c>
      <c r="C500" s="0" t="s">
        <v>9</v>
      </c>
      <c r="D500" s="0" t="s">
        <v>1248</v>
      </c>
      <c r="E500" s="0" t="s">
        <v>753</v>
      </c>
      <c r="F500" s="0" t="n">
        <v>217000</v>
      </c>
      <c r="G500" s="0" t="s">
        <v>59</v>
      </c>
      <c r="H500" s="0" t="s">
        <v>96</v>
      </c>
      <c r="I500" s="0" t="n">
        <v>0</v>
      </c>
    </row>
    <row r="501" customFormat="false" ht="12.8" hidden="false" customHeight="false" outlineLevel="0" collapsed="false">
      <c r="A501" s="0" t="n">
        <v>4365332</v>
      </c>
      <c r="B501" s="131" t="n">
        <v>41810</v>
      </c>
      <c r="C501" s="0" t="s">
        <v>8</v>
      </c>
      <c r="D501" s="0" t="s">
        <v>1249</v>
      </c>
      <c r="E501" s="0" t="s">
        <v>753</v>
      </c>
      <c r="F501" s="0" t="n">
        <v>300000</v>
      </c>
      <c r="G501" s="0" t="s">
        <v>79</v>
      </c>
      <c r="H501" s="0" t="s">
        <v>85</v>
      </c>
      <c r="I501" s="0" t="n">
        <v>0</v>
      </c>
    </row>
    <row r="502" customFormat="false" ht="12.8" hidden="false" customHeight="false" outlineLevel="0" collapsed="false">
      <c r="A502" s="0" t="n">
        <v>4365341</v>
      </c>
      <c r="B502" s="131" t="n">
        <v>41810</v>
      </c>
      <c r="C502" s="0" t="s">
        <v>8</v>
      </c>
      <c r="D502" s="0" t="s">
        <v>1250</v>
      </c>
      <c r="E502" s="0" t="s">
        <v>787</v>
      </c>
      <c r="F502" s="0" t="n">
        <v>1115000</v>
      </c>
      <c r="G502" s="0" t="s">
        <v>79</v>
      </c>
      <c r="H502" s="0" t="s">
        <v>86</v>
      </c>
      <c r="I502" s="0" t="n">
        <v>0</v>
      </c>
    </row>
    <row r="503" customFormat="false" ht="12.8" hidden="false" customHeight="false" outlineLevel="0" collapsed="false">
      <c r="A503" s="0" t="n">
        <v>4365348</v>
      </c>
      <c r="B503" s="131" t="n">
        <v>41810</v>
      </c>
      <c r="C503" s="0" t="s">
        <v>8</v>
      </c>
      <c r="D503" s="0" t="s">
        <v>461</v>
      </c>
      <c r="E503" s="0" t="s">
        <v>753</v>
      </c>
      <c r="F503" s="0" t="n">
        <v>1459000</v>
      </c>
      <c r="G503" s="0" t="s">
        <v>79</v>
      </c>
      <c r="H503" s="0" t="s">
        <v>81</v>
      </c>
      <c r="I503" s="0" t="n">
        <v>0</v>
      </c>
    </row>
    <row r="504" customFormat="false" ht="12.8" hidden="false" customHeight="false" outlineLevel="0" collapsed="false">
      <c r="A504" s="0" t="n">
        <v>4365352</v>
      </c>
      <c r="B504" s="131" t="n">
        <v>41810</v>
      </c>
      <c r="C504" s="0" t="s">
        <v>10</v>
      </c>
      <c r="D504" s="0" t="s">
        <v>1251</v>
      </c>
      <c r="E504" s="0" t="s">
        <v>753</v>
      </c>
      <c r="F504" s="0" t="n">
        <v>505000</v>
      </c>
      <c r="G504" s="0" t="s">
        <v>56</v>
      </c>
      <c r="H504" s="0" t="s">
        <v>57</v>
      </c>
      <c r="I504" s="0" t="n">
        <v>0</v>
      </c>
    </row>
    <row r="505" customFormat="false" ht="12.8" hidden="false" customHeight="false" outlineLevel="0" collapsed="false">
      <c r="A505" s="0" t="n">
        <v>4365357</v>
      </c>
      <c r="B505" s="131" t="n">
        <v>41810</v>
      </c>
      <c r="C505" s="0" t="s">
        <v>9</v>
      </c>
      <c r="D505" s="0" t="s">
        <v>1252</v>
      </c>
      <c r="E505" s="0" t="s">
        <v>753</v>
      </c>
      <c r="F505" s="0" t="n">
        <v>425000</v>
      </c>
      <c r="G505" s="0" t="s">
        <v>59</v>
      </c>
      <c r="H505" s="0" t="s">
        <v>97</v>
      </c>
      <c r="I505" s="0" t="n">
        <v>0</v>
      </c>
    </row>
    <row r="506" customFormat="false" ht="12.8" hidden="false" customHeight="false" outlineLevel="0" collapsed="false">
      <c r="A506" s="0" t="n">
        <v>4365359</v>
      </c>
      <c r="B506" s="131" t="n">
        <v>41810</v>
      </c>
      <c r="C506" s="0" t="s">
        <v>8</v>
      </c>
      <c r="D506" s="0" t="s">
        <v>1253</v>
      </c>
      <c r="E506" s="0" t="s">
        <v>753</v>
      </c>
      <c r="F506" s="0" t="n">
        <v>245000</v>
      </c>
      <c r="G506" s="0" t="s">
        <v>79</v>
      </c>
      <c r="H506" s="0" t="s">
        <v>74</v>
      </c>
      <c r="I506" s="0" t="n">
        <v>0</v>
      </c>
    </row>
    <row r="507" customFormat="false" ht="12.8" hidden="false" customHeight="false" outlineLevel="0" collapsed="false">
      <c r="A507" s="0" t="n">
        <v>4365364</v>
      </c>
      <c r="B507" s="131" t="n">
        <v>41810</v>
      </c>
      <c r="C507" s="0" t="s">
        <v>8</v>
      </c>
      <c r="D507" s="0" t="s">
        <v>1254</v>
      </c>
      <c r="E507" s="0" t="s">
        <v>753</v>
      </c>
      <c r="F507" s="0" t="n">
        <v>230000</v>
      </c>
      <c r="G507" s="0" t="s">
        <v>79</v>
      </c>
      <c r="H507" s="0" t="s">
        <v>74</v>
      </c>
      <c r="I507" s="0" t="n">
        <v>0</v>
      </c>
    </row>
    <row r="508" customFormat="false" ht="12.8" hidden="false" customHeight="false" outlineLevel="0" collapsed="false">
      <c r="A508" s="0" t="n">
        <v>4365366</v>
      </c>
      <c r="B508" s="131" t="n">
        <v>41810</v>
      </c>
      <c r="C508" s="0" t="s">
        <v>8</v>
      </c>
      <c r="D508" s="0" t="s">
        <v>1255</v>
      </c>
      <c r="E508" s="0" t="s">
        <v>753</v>
      </c>
      <c r="F508" s="0" t="n">
        <v>180000</v>
      </c>
      <c r="G508" s="0" t="s">
        <v>79</v>
      </c>
      <c r="H508" s="0" t="s">
        <v>88</v>
      </c>
      <c r="I508" s="0" t="n">
        <v>0</v>
      </c>
    </row>
    <row r="509" customFormat="false" ht="12.8" hidden="false" customHeight="false" outlineLevel="0" collapsed="false">
      <c r="A509" s="0" t="n">
        <v>4365369</v>
      </c>
      <c r="B509" s="131" t="n">
        <v>41810</v>
      </c>
      <c r="C509" s="0" t="s">
        <v>11</v>
      </c>
      <c r="D509" s="0" t="s">
        <v>1256</v>
      </c>
      <c r="E509" s="0" t="s">
        <v>775</v>
      </c>
      <c r="F509" s="0" t="n">
        <v>148500</v>
      </c>
      <c r="G509" s="0" t="s">
        <v>59</v>
      </c>
      <c r="H509" s="0" t="s">
        <v>109</v>
      </c>
      <c r="I509" s="0" t="n">
        <v>0</v>
      </c>
    </row>
    <row r="510" customFormat="false" ht="12.8" hidden="false" customHeight="false" outlineLevel="0" collapsed="false">
      <c r="A510" s="0" t="n">
        <v>4365371</v>
      </c>
      <c r="B510" s="131" t="n">
        <v>41810</v>
      </c>
      <c r="C510" s="0" t="s">
        <v>9</v>
      </c>
      <c r="D510" s="0" t="s">
        <v>1257</v>
      </c>
      <c r="E510" s="0" t="s">
        <v>753</v>
      </c>
      <c r="F510" s="0" t="n">
        <v>329895</v>
      </c>
      <c r="G510" s="0" t="s">
        <v>59</v>
      </c>
      <c r="H510" s="0" t="s">
        <v>96</v>
      </c>
      <c r="I510" s="0" t="n">
        <v>0</v>
      </c>
    </row>
    <row r="511" customFormat="false" ht="12.8" hidden="false" customHeight="false" outlineLevel="0" collapsed="false">
      <c r="A511" s="0" t="n">
        <v>4365376</v>
      </c>
      <c r="B511" s="131" t="n">
        <v>41810</v>
      </c>
      <c r="C511" s="0" t="s">
        <v>10</v>
      </c>
      <c r="D511" s="0" t="s">
        <v>1258</v>
      </c>
      <c r="E511" s="0" t="s">
        <v>753</v>
      </c>
      <c r="F511" s="0" t="n">
        <v>254990</v>
      </c>
      <c r="G511" s="0" t="s">
        <v>59</v>
      </c>
      <c r="H511" s="0" t="s">
        <v>62</v>
      </c>
      <c r="I511" s="0" t="n">
        <v>0</v>
      </c>
    </row>
    <row r="512" customFormat="false" ht="12.8" hidden="false" customHeight="false" outlineLevel="0" collapsed="false">
      <c r="A512" s="0" t="n">
        <v>4365378</v>
      </c>
      <c r="B512" s="131" t="n">
        <v>41810</v>
      </c>
      <c r="C512" s="0" t="s">
        <v>10</v>
      </c>
      <c r="D512" s="0" t="s">
        <v>1259</v>
      </c>
      <c r="E512" s="0" t="s">
        <v>753</v>
      </c>
      <c r="F512" s="0" t="n">
        <v>195000</v>
      </c>
      <c r="G512" s="0" t="s">
        <v>59</v>
      </c>
      <c r="H512" s="0" t="s">
        <v>62</v>
      </c>
      <c r="I512" s="0" t="n">
        <v>0</v>
      </c>
    </row>
    <row r="513" customFormat="false" ht="12.8" hidden="false" customHeight="false" outlineLevel="0" collapsed="false">
      <c r="A513" s="0" t="n">
        <v>4365383</v>
      </c>
      <c r="B513" s="131" t="n">
        <v>41810</v>
      </c>
      <c r="C513" s="0" t="s">
        <v>10</v>
      </c>
      <c r="D513" s="0" t="s">
        <v>1260</v>
      </c>
      <c r="E513" s="0" t="s">
        <v>753</v>
      </c>
      <c r="F513" s="0" t="n">
        <v>220000</v>
      </c>
      <c r="G513" s="0" t="s">
        <v>59</v>
      </c>
      <c r="H513" s="0" t="s">
        <v>66</v>
      </c>
      <c r="I513" s="0" t="n">
        <v>0</v>
      </c>
    </row>
    <row r="514" customFormat="false" ht="12.8" hidden="false" customHeight="false" outlineLevel="0" collapsed="false">
      <c r="A514" s="0" t="n">
        <v>4365385</v>
      </c>
      <c r="B514" s="131" t="n">
        <v>41810</v>
      </c>
      <c r="C514" s="0" t="s">
        <v>9</v>
      </c>
      <c r="D514" s="0" t="s">
        <v>1261</v>
      </c>
      <c r="E514" s="0" t="s">
        <v>753</v>
      </c>
      <c r="F514" s="0" t="n">
        <v>244000</v>
      </c>
      <c r="G514" s="0" t="s">
        <v>75</v>
      </c>
      <c r="H514" s="0" t="s">
        <v>100</v>
      </c>
      <c r="I514" s="0" t="n">
        <v>0</v>
      </c>
    </row>
    <row r="515" customFormat="false" ht="12.8" hidden="false" customHeight="false" outlineLevel="0" collapsed="false">
      <c r="A515" s="0" t="n">
        <v>4365395</v>
      </c>
      <c r="B515" s="131" t="n">
        <v>41810</v>
      </c>
      <c r="C515" s="0" t="s">
        <v>9</v>
      </c>
      <c r="D515" s="0" t="s">
        <v>1262</v>
      </c>
      <c r="E515" s="0" t="s">
        <v>753</v>
      </c>
      <c r="F515" s="0" t="n">
        <v>280000</v>
      </c>
      <c r="G515" s="0" t="s">
        <v>75</v>
      </c>
      <c r="H515" s="0" t="s">
        <v>100</v>
      </c>
      <c r="I515" s="0" t="n">
        <v>0</v>
      </c>
    </row>
    <row r="516" customFormat="false" ht="12.8" hidden="false" customHeight="false" outlineLevel="0" collapsed="false">
      <c r="A516" s="0" t="n">
        <v>4365406</v>
      </c>
      <c r="B516" s="131" t="n">
        <v>41810</v>
      </c>
      <c r="C516" s="0" t="s">
        <v>8</v>
      </c>
      <c r="D516" s="0" t="s">
        <v>1263</v>
      </c>
      <c r="E516" s="0" t="s">
        <v>753</v>
      </c>
      <c r="F516" s="0" t="n">
        <v>135000</v>
      </c>
      <c r="G516" s="0" t="s">
        <v>79</v>
      </c>
      <c r="H516" s="0" t="s">
        <v>87</v>
      </c>
      <c r="I516" s="0" t="n">
        <v>0</v>
      </c>
    </row>
    <row r="517" customFormat="false" ht="12.8" hidden="false" customHeight="false" outlineLevel="0" collapsed="false">
      <c r="A517" s="0" t="n">
        <v>4365408</v>
      </c>
      <c r="B517" s="131" t="n">
        <v>41810</v>
      </c>
      <c r="C517" s="0" t="s">
        <v>8</v>
      </c>
      <c r="D517" s="0" t="s">
        <v>1264</v>
      </c>
      <c r="E517" s="0" t="s">
        <v>753</v>
      </c>
      <c r="F517" s="0" t="n">
        <v>1165000</v>
      </c>
      <c r="G517" s="0" t="s">
        <v>79</v>
      </c>
      <c r="H517" s="0" t="s">
        <v>81</v>
      </c>
      <c r="I517" s="0" t="n">
        <v>0</v>
      </c>
    </row>
    <row r="518" customFormat="false" ht="12.8" hidden="false" customHeight="false" outlineLevel="0" collapsed="false">
      <c r="A518" s="0" t="n">
        <v>4365411</v>
      </c>
      <c r="B518" s="131" t="n">
        <v>41810</v>
      </c>
      <c r="C518" s="0" t="s">
        <v>8</v>
      </c>
      <c r="D518" s="0" t="s">
        <v>1265</v>
      </c>
      <c r="E518" s="0" t="s">
        <v>753</v>
      </c>
      <c r="F518" s="0" t="n">
        <v>268000</v>
      </c>
      <c r="G518" s="0" t="s">
        <v>75</v>
      </c>
      <c r="H518" s="0" t="s">
        <v>76</v>
      </c>
      <c r="I518" s="0" t="n">
        <v>0</v>
      </c>
    </row>
    <row r="519" customFormat="false" ht="12.8" hidden="false" customHeight="false" outlineLevel="0" collapsed="false">
      <c r="A519" s="0" t="n">
        <v>4365414</v>
      </c>
      <c r="B519" s="131" t="n">
        <v>41810</v>
      </c>
      <c r="C519" s="0" t="s">
        <v>11</v>
      </c>
      <c r="D519" s="0" t="s">
        <v>1266</v>
      </c>
      <c r="E519" s="0" t="s">
        <v>753</v>
      </c>
      <c r="F519" s="0" t="n">
        <v>50000</v>
      </c>
      <c r="G519" s="0" t="s">
        <v>59</v>
      </c>
      <c r="H519" s="0" t="s">
        <v>105</v>
      </c>
      <c r="I519" s="0" t="n">
        <v>0</v>
      </c>
    </row>
    <row r="520" customFormat="false" ht="12.8" hidden="false" customHeight="false" outlineLevel="0" collapsed="false">
      <c r="A520" s="0" t="n">
        <v>4365415</v>
      </c>
      <c r="B520" s="131" t="n">
        <v>41810</v>
      </c>
      <c r="C520" s="0" t="s">
        <v>10</v>
      </c>
      <c r="D520" s="0" t="s">
        <v>1267</v>
      </c>
      <c r="E520" s="0" t="s">
        <v>753</v>
      </c>
      <c r="F520" s="0" t="n">
        <v>68000</v>
      </c>
      <c r="G520" s="0" t="s">
        <v>59</v>
      </c>
      <c r="H520" s="0" t="s">
        <v>65</v>
      </c>
      <c r="I520" s="0" t="n">
        <v>0</v>
      </c>
    </row>
    <row r="521" customFormat="false" ht="12.8" hidden="false" customHeight="false" outlineLevel="0" collapsed="false">
      <c r="A521" s="0" t="n">
        <v>4365418</v>
      </c>
      <c r="B521" s="131" t="n">
        <v>41810</v>
      </c>
      <c r="C521" s="0" t="s">
        <v>9</v>
      </c>
      <c r="D521" s="0" t="s">
        <v>1268</v>
      </c>
      <c r="E521" s="0" t="s">
        <v>753</v>
      </c>
      <c r="F521" s="0" t="n">
        <v>440000</v>
      </c>
      <c r="G521" s="0" t="s">
        <v>59</v>
      </c>
      <c r="H521" s="0" t="s">
        <v>97</v>
      </c>
      <c r="I521" s="0" t="n">
        <v>0</v>
      </c>
    </row>
    <row r="522" customFormat="false" ht="12.8" hidden="false" customHeight="false" outlineLevel="0" collapsed="false">
      <c r="A522" s="0" t="n">
        <v>4365437</v>
      </c>
      <c r="B522" s="131" t="n">
        <v>41810</v>
      </c>
      <c r="C522" s="0" t="s">
        <v>11</v>
      </c>
      <c r="D522" s="0" t="s">
        <v>1269</v>
      </c>
      <c r="E522" s="0" t="s">
        <v>753</v>
      </c>
      <c r="F522" s="0" t="n">
        <v>79760</v>
      </c>
      <c r="G522" s="0" t="s">
        <v>111</v>
      </c>
      <c r="H522" s="0" t="s">
        <v>113</v>
      </c>
      <c r="I522" s="0" t="n">
        <v>0</v>
      </c>
    </row>
    <row r="523" customFormat="false" ht="12.8" hidden="false" customHeight="false" outlineLevel="0" collapsed="false">
      <c r="A523" s="0" t="n">
        <v>4365439</v>
      </c>
      <c r="B523" s="131" t="n">
        <v>41810</v>
      </c>
      <c r="C523" s="0" t="s">
        <v>8</v>
      </c>
      <c r="D523" s="0" t="s">
        <v>1270</v>
      </c>
      <c r="E523" s="0" t="s">
        <v>750</v>
      </c>
      <c r="F523" s="0" t="n">
        <v>423000</v>
      </c>
      <c r="G523" s="0" t="s">
        <v>56</v>
      </c>
      <c r="H523" s="0" t="s">
        <v>73</v>
      </c>
      <c r="I523" s="0" t="n">
        <v>0</v>
      </c>
    </row>
    <row r="524" customFormat="false" ht="12.8" hidden="false" customHeight="false" outlineLevel="0" collapsed="false">
      <c r="A524" s="0" t="n">
        <v>4365441</v>
      </c>
      <c r="B524" s="131" t="n">
        <v>41810</v>
      </c>
      <c r="C524" s="0" t="s">
        <v>11</v>
      </c>
      <c r="D524" s="0" t="s">
        <v>1271</v>
      </c>
      <c r="E524" s="0" t="s">
        <v>787</v>
      </c>
      <c r="F524" s="0" t="n">
        <v>4000000</v>
      </c>
      <c r="G524" s="0" t="s">
        <v>111</v>
      </c>
      <c r="H524" s="0" t="s">
        <v>113</v>
      </c>
      <c r="I524" s="0" t="n">
        <v>0</v>
      </c>
    </row>
    <row r="525" customFormat="false" ht="12.8" hidden="false" customHeight="false" outlineLevel="0" collapsed="false">
      <c r="A525" s="0" t="n">
        <v>4365442</v>
      </c>
      <c r="B525" s="131" t="n">
        <v>41810</v>
      </c>
      <c r="C525" s="0" t="s">
        <v>8</v>
      </c>
      <c r="D525" s="0" t="s">
        <v>1272</v>
      </c>
      <c r="E525" s="0" t="s">
        <v>753</v>
      </c>
      <c r="F525" s="0" t="n">
        <v>747000</v>
      </c>
      <c r="G525" s="0" t="s">
        <v>79</v>
      </c>
      <c r="H525" s="0" t="s">
        <v>81</v>
      </c>
      <c r="I525" s="0" t="n">
        <v>0</v>
      </c>
    </row>
    <row r="526" customFormat="false" ht="12.8" hidden="false" customHeight="false" outlineLevel="0" collapsed="false">
      <c r="A526" s="0" t="n">
        <v>4365444</v>
      </c>
      <c r="B526" s="131" t="n">
        <v>41810</v>
      </c>
      <c r="C526" s="0" t="s">
        <v>10</v>
      </c>
      <c r="D526" s="0" t="s">
        <v>1273</v>
      </c>
      <c r="E526" s="0" t="s">
        <v>753</v>
      </c>
      <c r="F526" s="0" t="n">
        <v>342000</v>
      </c>
      <c r="G526" s="0" t="s">
        <v>51</v>
      </c>
      <c r="H526" s="0" t="s">
        <v>55</v>
      </c>
      <c r="I526" s="0" t="n">
        <v>0</v>
      </c>
    </row>
    <row r="527" customFormat="false" ht="12.8" hidden="false" customHeight="false" outlineLevel="0" collapsed="false">
      <c r="A527" s="0" t="n">
        <v>4365449</v>
      </c>
      <c r="B527" s="131" t="n">
        <v>41810</v>
      </c>
      <c r="C527" s="0" t="s">
        <v>14</v>
      </c>
      <c r="D527" s="0" t="s">
        <v>1274</v>
      </c>
      <c r="E527" s="0" t="s">
        <v>753</v>
      </c>
      <c r="F527" s="0" t="n">
        <v>317000</v>
      </c>
      <c r="G527" s="0" t="s">
        <v>94</v>
      </c>
      <c r="H527" s="0" t="s">
        <v>49</v>
      </c>
      <c r="I527" s="0" t="n">
        <v>0</v>
      </c>
    </row>
    <row r="528" customFormat="false" ht="12.8" hidden="false" customHeight="false" outlineLevel="0" collapsed="false">
      <c r="A528" s="0" t="n">
        <v>4365455</v>
      </c>
      <c r="B528" s="131" t="n">
        <v>41810</v>
      </c>
      <c r="C528" s="0" t="s">
        <v>8</v>
      </c>
      <c r="D528" s="0" t="s">
        <v>1275</v>
      </c>
      <c r="E528" s="0" t="s">
        <v>753</v>
      </c>
      <c r="F528" s="0" t="n">
        <v>365000</v>
      </c>
      <c r="G528" s="0" t="s">
        <v>79</v>
      </c>
      <c r="H528" s="0" t="s">
        <v>85</v>
      </c>
      <c r="I528" s="0" t="n">
        <v>0</v>
      </c>
    </row>
    <row r="529" customFormat="false" ht="12.8" hidden="false" customHeight="false" outlineLevel="0" collapsed="false">
      <c r="A529" s="0" t="n">
        <v>4365461</v>
      </c>
      <c r="B529" s="131" t="n">
        <v>41810</v>
      </c>
      <c r="C529" s="0" t="s">
        <v>9</v>
      </c>
      <c r="D529" s="0" t="s">
        <v>1276</v>
      </c>
      <c r="E529" s="0" t="s">
        <v>753</v>
      </c>
      <c r="F529" s="0" t="n">
        <v>309899</v>
      </c>
      <c r="G529" s="0" t="s">
        <v>59</v>
      </c>
      <c r="H529" s="0" t="s">
        <v>99</v>
      </c>
      <c r="I529" s="0" t="n">
        <v>1</v>
      </c>
    </row>
    <row r="530" customFormat="false" ht="12.8" hidden="false" customHeight="false" outlineLevel="0" collapsed="false">
      <c r="A530" s="0" t="n">
        <v>4365463</v>
      </c>
      <c r="B530" s="131" t="n">
        <v>41810</v>
      </c>
      <c r="C530" s="0" t="s">
        <v>8</v>
      </c>
      <c r="D530" s="0" t="s">
        <v>1277</v>
      </c>
      <c r="E530" s="0" t="s">
        <v>753</v>
      </c>
      <c r="F530" s="0" t="n">
        <v>185400</v>
      </c>
      <c r="G530" s="0" t="s">
        <v>79</v>
      </c>
      <c r="H530" s="0" t="s">
        <v>80</v>
      </c>
      <c r="I530" s="0" t="n">
        <v>0</v>
      </c>
    </row>
    <row r="531" customFormat="false" ht="12.8" hidden="false" customHeight="false" outlineLevel="0" collapsed="false">
      <c r="A531" s="0" t="n">
        <v>4365471</v>
      </c>
      <c r="B531" s="131" t="n">
        <v>41810</v>
      </c>
      <c r="C531" s="0" t="s">
        <v>8</v>
      </c>
      <c r="D531" s="0" t="s">
        <v>1278</v>
      </c>
      <c r="E531" s="0" t="s">
        <v>753</v>
      </c>
      <c r="F531" s="0" t="n">
        <v>350000</v>
      </c>
      <c r="G531" s="0" t="s">
        <v>79</v>
      </c>
      <c r="H531" s="0" t="s">
        <v>74</v>
      </c>
      <c r="I531" s="0" t="n">
        <v>0</v>
      </c>
    </row>
    <row r="532" customFormat="false" ht="12.8" hidden="false" customHeight="false" outlineLevel="0" collapsed="false">
      <c r="A532" s="0" t="n">
        <v>4365480</v>
      </c>
      <c r="B532" s="131" t="n">
        <v>41810</v>
      </c>
      <c r="C532" s="0" t="s">
        <v>10</v>
      </c>
      <c r="D532" s="0" t="s">
        <v>1279</v>
      </c>
      <c r="E532" s="0" t="s">
        <v>753</v>
      </c>
      <c r="F532" s="0" t="n">
        <v>146475</v>
      </c>
      <c r="G532" s="0" t="s">
        <v>59</v>
      </c>
      <c r="H532" s="0" t="s">
        <v>61</v>
      </c>
      <c r="I532" s="0" t="n">
        <v>0</v>
      </c>
    </row>
    <row r="533" customFormat="false" ht="12.8" hidden="false" customHeight="false" outlineLevel="0" collapsed="false">
      <c r="A533" s="0" t="n">
        <v>4365518</v>
      </c>
      <c r="B533" s="131" t="n">
        <v>41810</v>
      </c>
      <c r="C533" s="0" t="s">
        <v>10</v>
      </c>
      <c r="D533" s="0" t="s">
        <v>1280</v>
      </c>
      <c r="E533" s="0" t="s">
        <v>753</v>
      </c>
      <c r="F533" s="0" t="n">
        <v>67200</v>
      </c>
      <c r="G533" s="0" t="s">
        <v>59</v>
      </c>
      <c r="H533" s="0" t="s">
        <v>60</v>
      </c>
      <c r="I533" s="0" t="n">
        <v>0</v>
      </c>
    </row>
    <row r="534" customFormat="false" ht="12.8" hidden="false" customHeight="false" outlineLevel="0" collapsed="false">
      <c r="A534" s="0" t="n">
        <v>4365519</v>
      </c>
      <c r="B534" s="131" t="n">
        <v>41810</v>
      </c>
      <c r="C534" s="0" t="s">
        <v>11</v>
      </c>
      <c r="D534" s="0" t="s">
        <v>1281</v>
      </c>
      <c r="E534" s="0" t="s">
        <v>753</v>
      </c>
      <c r="F534" s="0" t="n">
        <v>435000</v>
      </c>
      <c r="G534" s="0" t="s">
        <v>59</v>
      </c>
      <c r="H534" s="0" t="s">
        <v>107</v>
      </c>
      <c r="I534" s="0" t="n">
        <v>0</v>
      </c>
    </row>
    <row r="535" customFormat="false" ht="12.8" hidden="false" customHeight="false" outlineLevel="0" collapsed="false">
      <c r="A535" s="0" t="n">
        <v>4365526</v>
      </c>
      <c r="B535" s="131" t="n">
        <v>41810</v>
      </c>
      <c r="C535" s="0" t="s">
        <v>9</v>
      </c>
      <c r="D535" s="0" t="s">
        <v>1282</v>
      </c>
      <c r="E535" s="0" t="s">
        <v>753</v>
      </c>
      <c r="F535" s="0" t="n">
        <v>558554</v>
      </c>
      <c r="G535" s="0" t="s">
        <v>75</v>
      </c>
      <c r="H535" s="0" t="s">
        <v>101</v>
      </c>
      <c r="I535" s="0" t="n">
        <v>1</v>
      </c>
    </row>
    <row r="536" customFormat="false" ht="12.8" hidden="false" customHeight="false" outlineLevel="0" collapsed="false">
      <c r="A536" s="0" t="n">
        <v>4365530</v>
      </c>
      <c r="B536" s="131" t="n">
        <v>41810</v>
      </c>
      <c r="C536" s="0" t="s">
        <v>8</v>
      </c>
      <c r="D536" s="0" t="s">
        <v>1283</v>
      </c>
      <c r="E536" s="0" t="s">
        <v>753</v>
      </c>
      <c r="F536" s="0" t="n">
        <v>200000</v>
      </c>
      <c r="G536" s="0" t="s">
        <v>69</v>
      </c>
      <c r="H536" s="0" t="s">
        <v>90</v>
      </c>
      <c r="I536" s="0" t="n">
        <v>0</v>
      </c>
    </row>
    <row r="537" customFormat="false" ht="12.8" hidden="false" customHeight="false" outlineLevel="0" collapsed="false">
      <c r="A537" s="0" t="n">
        <v>4365533</v>
      </c>
      <c r="B537" s="131" t="n">
        <v>41810</v>
      </c>
      <c r="C537" s="0" t="s">
        <v>11</v>
      </c>
      <c r="D537" s="0" t="s">
        <v>1284</v>
      </c>
      <c r="E537" s="0" t="s">
        <v>753</v>
      </c>
      <c r="F537" s="0" t="n">
        <v>300900</v>
      </c>
      <c r="G537" s="0" t="s">
        <v>59</v>
      </c>
      <c r="H537" s="0" t="s">
        <v>109</v>
      </c>
      <c r="I537" s="0" t="n">
        <v>1</v>
      </c>
    </row>
    <row r="538" customFormat="false" ht="12.8" hidden="false" customHeight="false" outlineLevel="0" collapsed="false">
      <c r="A538" s="0" t="n">
        <v>4365541</v>
      </c>
      <c r="B538" s="131" t="n">
        <v>41810</v>
      </c>
      <c r="C538" s="0" t="s">
        <v>8</v>
      </c>
      <c r="D538" s="0" t="s">
        <v>1285</v>
      </c>
      <c r="E538" s="0" t="s">
        <v>956</v>
      </c>
      <c r="F538" s="0" t="n">
        <v>382500</v>
      </c>
      <c r="G538" s="0" t="s">
        <v>79</v>
      </c>
      <c r="H538" s="0" t="s">
        <v>80</v>
      </c>
      <c r="I538" s="0" t="n">
        <v>0</v>
      </c>
    </row>
    <row r="539" customFormat="false" ht="12.8" hidden="false" customHeight="false" outlineLevel="0" collapsed="false">
      <c r="A539" s="0" t="n">
        <v>4365547</v>
      </c>
      <c r="B539" s="131" t="n">
        <v>41810</v>
      </c>
      <c r="C539" s="0" t="s">
        <v>11</v>
      </c>
      <c r="D539" s="0" t="s">
        <v>1286</v>
      </c>
      <c r="E539" s="0" t="s">
        <v>753</v>
      </c>
      <c r="F539" s="0" t="n">
        <v>155000</v>
      </c>
      <c r="G539" s="0" t="s">
        <v>111</v>
      </c>
      <c r="H539" s="0" t="s">
        <v>113</v>
      </c>
      <c r="I539" s="0" t="n">
        <v>0</v>
      </c>
    </row>
    <row r="540" customFormat="false" ht="12.8" hidden="false" customHeight="false" outlineLevel="0" collapsed="false">
      <c r="A540" s="0" t="n">
        <v>4365550</v>
      </c>
      <c r="B540" s="131" t="n">
        <v>41810</v>
      </c>
      <c r="C540" s="0" t="s">
        <v>9</v>
      </c>
      <c r="D540" s="0" t="s">
        <v>1287</v>
      </c>
      <c r="E540" s="0" t="s">
        <v>787</v>
      </c>
      <c r="F540" s="0" t="n">
        <v>1214400</v>
      </c>
      <c r="G540" s="0" t="s">
        <v>59</v>
      </c>
      <c r="H540" s="0" t="s">
        <v>84</v>
      </c>
      <c r="I540" s="0" t="n">
        <v>0</v>
      </c>
    </row>
    <row r="541" customFormat="false" ht="12.8" hidden="false" customHeight="false" outlineLevel="0" collapsed="false">
      <c r="A541" s="0" t="n">
        <v>4365556</v>
      </c>
      <c r="B541" s="131" t="n">
        <v>41810</v>
      </c>
      <c r="C541" s="0" t="s">
        <v>10</v>
      </c>
      <c r="D541" s="0" t="s">
        <v>1288</v>
      </c>
      <c r="E541" s="0" t="s">
        <v>753</v>
      </c>
      <c r="F541" s="0" t="n">
        <v>192500</v>
      </c>
      <c r="G541" s="0" t="s">
        <v>59</v>
      </c>
      <c r="H541" s="0" t="s">
        <v>64</v>
      </c>
      <c r="I541" s="0" t="n">
        <v>0</v>
      </c>
    </row>
    <row r="542" customFormat="false" ht="12.8" hidden="false" customHeight="false" outlineLevel="0" collapsed="false">
      <c r="A542" s="0" t="n">
        <v>4365562</v>
      </c>
      <c r="B542" s="131" t="n">
        <v>41810</v>
      </c>
      <c r="C542" s="0" t="s">
        <v>11</v>
      </c>
      <c r="D542" s="0" t="s">
        <v>1289</v>
      </c>
      <c r="E542" s="0" t="s">
        <v>753</v>
      </c>
      <c r="F542" s="0" t="n">
        <v>104000</v>
      </c>
      <c r="G542" s="0" t="s">
        <v>59</v>
      </c>
      <c r="H542" s="0" t="s">
        <v>110</v>
      </c>
      <c r="I542" s="0" t="n">
        <v>0</v>
      </c>
    </row>
    <row r="543" customFormat="false" ht="12.8" hidden="false" customHeight="false" outlineLevel="0" collapsed="false">
      <c r="A543" s="0" t="n">
        <v>4365565</v>
      </c>
      <c r="B543" s="131" t="n">
        <v>41810</v>
      </c>
      <c r="C543" s="0" t="s">
        <v>11</v>
      </c>
      <c r="D543" s="0" t="s">
        <v>1290</v>
      </c>
      <c r="E543" s="0" t="s">
        <v>753</v>
      </c>
      <c r="F543" s="0" t="n">
        <v>179900</v>
      </c>
      <c r="G543" s="0" t="s">
        <v>59</v>
      </c>
      <c r="H543" s="0" t="s">
        <v>107</v>
      </c>
      <c r="I543" s="0" t="n">
        <v>1</v>
      </c>
    </row>
    <row r="544" customFormat="false" ht="12.8" hidden="false" customHeight="false" outlineLevel="0" collapsed="false">
      <c r="A544" s="0" t="n">
        <v>4365570</v>
      </c>
      <c r="B544" s="131" t="n">
        <v>41810</v>
      </c>
      <c r="C544" s="0" t="s">
        <v>11</v>
      </c>
      <c r="D544" s="0" t="s">
        <v>1291</v>
      </c>
      <c r="E544" s="0" t="s">
        <v>753</v>
      </c>
      <c r="F544" s="0" t="n">
        <v>262000</v>
      </c>
      <c r="G544" s="0" t="s">
        <v>59</v>
      </c>
      <c r="H544" s="0" t="s">
        <v>106</v>
      </c>
      <c r="I544" s="0" t="n">
        <v>0</v>
      </c>
    </row>
    <row r="545" customFormat="false" ht="12.8" hidden="false" customHeight="false" outlineLevel="0" collapsed="false">
      <c r="A545" s="0" t="n">
        <v>4365585</v>
      </c>
      <c r="B545" s="131" t="n">
        <v>41810</v>
      </c>
      <c r="C545" s="0" t="s">
        <v>11</v>
      </c>
      <c r="D545" s="0" t="s">
        <v>1292</v>
      </c>
      <c r="E545" s="0" t="s">
        <v>753</v>
      </c>
      <c r="F545" s="0" t="n">
        <v>239900</v>
      </c>
      <c r="G545" s="0" t="s">
        <v>59</v>
      </c>
      <c r="H545" s="0" t="s">
        <v>110</v>
      </c>
      <c r="I545" s="0" t="n">
        <v>0</v>
      </c>
    </row>
    <row r="546" customFormat="false" ht="12.8" hidden="false" customHeight="false" outlineLevel="0" collapsed="false">
      <c r="A546" s="0" t="n">
        <v>4365591</v>
      </c>
      <c r="B546" s="131" t="n">
        <v>41810</v>
      </c>
      <c r="C546" s="0" t="s">
        <v>10</v>
      </c>
      <c r="D546" s="0" t="s">
        <v>1293</v>
      </c>
      <c r="E546" s="0" t="s">
        <v>753</v>
      </c>
      <c r="F546" s="0" t="n">
        <v>160000</v>
      </c>
      <c r="G546" s="0" t="s">
        <v>59</v>
      </c>
      <c r="H546" s="0" t="s">
        <v>66</v>
      </c>
      <c r="I546" s="0" t="n">
        <v>0</v>
      </c>
    </row>
    <row r="547" customFormat="false" ht="12.8" hidden="false" customHeight="false" outlineLevel="0" collapsed="false">
      <c r="A547" s="0" t="n">
        <v>4365596</v>
      </c>
      <c r="B547" s="131" t="n">
        <v>41810</v>
      </c>
      <c r="C547" s="0" t="s">
        <v>9</v>
      </c>
      <c r="D547" s="0" t="s">
        <v>1294</v>
      </c>
      <c r="E547" s="0" t="s">
        <v>750</v>
      </c>
      <c r="F547" s="0" t="n">
        <v>65000</v>
      </c>
      <c r="G547" s="0" t="s">
        <v>75</v>
      </c>
      <c r="H547" s="0" t="s">
        <v>100</v>
      </c>
      <c r="I547" s="0" t="n">
        <v>0</v>
      </c>
    </row>
    <row r="548" customFormat="false" ht="12.8" hidden="false" customHeight="false" outlineLevel="0" collapsed="false">
      <c r="A548" s="0" t="n">
        <v>4365631</v>
      </c>
      <c r="B548" s="131" t="n">
        <v>41813</v>
      </c>
      <c r="C548" s="0" t="s">
        <v>13</v>
      </c>
      <c r="D548" s="0" t="s">
        <v>1295</v>
      </c>
      <c r="E548" s="0" t="s">
        <v>753</v>
      </c>
      <c r="F548" s="0" t="n">
        <v>120000</v>
      </c>
      <c r="G548" s="0" t="s">
        <v>47</v>
      </c>
      <c r="H548" s="0" t="s">
        <v>92</v>
      </c>
      <c r="I548" s="0" t="n">
        <v>0</v>
      </c>
    </row>
    <row r="549" customFormat="false" ht="12.8" hidden="false" customHeight="false" outlineLevel="0" collapsed="false">
      <c r="A549" s="0" t="n">
        <v>4365638</v>
      </c>
      <c r="B549" s="131" t="n">
        <v>41813</v>
      </c>
      <c r="C549" s="0" t="s">
        <v>13</v>
      </c>
      <c r="D549" s="0" t="s">
        <v>1296</v>
      </c>
      <c r="E549" s="0" t="s">
        <v>753</v>
      </c>
      <c r="F549" s="0" t="n">
        <v>273293</v>
      </c>
      <c r="G549" s="0" t="s">
        <v>47</v>
      </c>
      <c r="H549" s="0" t="s">
        <v>92</v>
      </c>
      <c r="I549" s="0" t="n">
        <v>1</v>
      </c>
    </row>
    <row r="550" customFormat="false" ht="12.8" hidden="false" customHeight="false" outlineLevel="0" collapsed="false">
      <c r="A550" s="0" t="n">
        <v>4365657</v>
      </c>
      <c r="B550" s="131" t="n">
        <v>41813</v>
      </c>
      <c r="C550" s="0" t="s">
        <v>11</v>
      </c>
      <c r="D550" s="0" t="s">
        <v>1297</v>
      </c>
      <c r="E550" s="0" t="s">
        <v>775</v>
      </c>
      <c r="F550" s="0" t="n">
        <v>74000</v>
      </c>
      <c r="G550" s="0" t="s">
        <v>111</v>
      </c>
      <c r="H550" s="0" t="s">
        <v>113</v>
      </c>
      <c r="I550" s="0" t="n">
        <v>0</v>
      </c>
    </row>
    <row r="551" customFormat="false" ht="12.8" hidden="false" customHeight="false" outlineLevel="0" collapsed="false">
      <c r="A551" s="0" t="n">
        <v>4365676</v>
      </c>
      <c r="B551" s="131" t="n">
        <v>41813</v>
      </c>
      <c r="C551" s="0" t="s">
        <v>8</v>
      </c>
      <c r="D551" s="0" t="s">
        <v>1298</v>
      </c>
      <c r="E551" s="0" t="s">
        <v>753</v>
      </c>
      <c r="F551" s="0" t="n">
        <v>1168000</v>
      </c>
      <c r="G551" s="0" t="s">
        <v>79</v>
      </c>
      <c r="H551" s="0" t="s">
        <v>81</v>
      </c>
      <c r="I551" s="0" t="n">
        <v>0</v>
      </c>
    </row>
    <row r="552" customFormat="false" ht="12.8" hidden="false" customHeight="false" outlineLevel="0" collapsed="false">
      <c r="A552" s="0" t="n">
        <v>4365719</v>
      </c>
      <c r="B552" s="131" t="n">
        <v>41813</v>
      </c>
      <c r="C552" s="0" t="s">
        <v>10</v>
      </c>
      <c r="D552" s="0" t="s">
        <v>1299</v>
      </c>
      <c r="E552" s="0" t="s">
        <v>753</v>
      </c>
      <c r="F552" s="0" t="n">
        <v>310000</v>
      </c>
      <c r="G552" s="0" t="s">
        <v>69</v>
      </c>
      <c r="H552" s="0" t="s">
        <v>70</v>
      </c>
      <c r="I552" s="0" t="n">
        <v>0</v>
      </c>
    </row>
    <row r="553" customFormat="false" ht="12.8" hidden="false" customHeight="false" outlineLevel="0" collapsed="false">
      <c r="A553" s="0" t="n">
        <v>4365725</v>
      </c>
      <c r="B553" s="131" t="n">
        <v>41813</v>
      </c>
      <c r="C553" s="0" t="s">
        <v>9</v>
      </c>
      <c r="D553" s="0" t="s">
        <v>1300</v>
      </c>
      <c r="E553" s="0" t="s">
        <v>753</v>
      </c>
      <c r="F553" s="0" t="n">
        <v>321244</v>
      </c>
      <c r="G553" s="0" t="s">
        <v>75</v>
      </c>
      <c r="H553" s="0" t="s">
        <v>100</v>
      </c>
      <c r="I553" s="0" t="n">
        <v>1</v>
      </c>
    </row>
    <row r="554" customFormat="false" ht="12.8" hidden="false" customHeight="false" outlineLevel="0" collapsed="false">
      <c r="A554" s="0" t="n">
        <v>4365736</v>
      </c>
      <c r="B554" s="131" t="n">
        <v>41813</v>
      </c>
      <c r="C554" s="0" t="s">
        <v>9</v>
      </c>
      <c r="D554" s="0" t="s">
        <v>1301</v>
      </c>
      <c r="E554" s="0" t="s">
        <v>753</v>
      </c>
      <c r="F554" s="0" t="n">
        <v>424294</v>
      </c>
      <c r="G554" s="0" t="s">
        <v>75</v>
      </c>
      <c r="H554" s="0" t="s">
        <v>100</v>
      </c>
      <c r="I554" s="0" t="n">
        <v>1</v>
      </c>
    </row>
    <row r="555" customFormat="false" ht="12.8" hidden="false" customHeight="false" outlineLevel="0" collapsed="false">
      <c r="A555" s="0" t="n">
        <v>4365742</v>
      </c>
      <c r="B555" s="131" t="n">
        <v>41813</v>
      </c>
      <c r="C555" s="0" t="s">
        <v>14</v>
      </c>
      <c r="D555" s="0" t="s">
        <v>1302</v>
      </c>
      <c r="E555" s="0" t="s">
        <v>753</v>
      </c>
      <c r="F555" s="0" t="n">
        <v>420000</v>
      </c>
      <c r="G555" s="0" t="s">
        <v>59</v>
      </c>
      <c r="H555" s="0" t="s">
        <v>49</v>
      </c>
      <c r="I555" s="0" t="n">
        <v>0</v>
      </c>
    </row>
    <row r="556" customFormat="false" ht="12.8" hidden="false" customHeight="false" outlineLevel="0" collapsed="false">
      <c r="A556" s="0" t="n">
        <v>4365746</v>
      </c>
      <c r="B556" s="131" t="n">
        <v>41813</v>
      </c>
      <c r="C556" s="0" t="s">
        <v>10</v>
      </c>
      <c r="D556" s="0" t="s">
        <v>1303</v>
      </c>
      <c r="E556" s="0" t="s">
        <v>753</v>
      </c>
      <c r="F556" s="0" t="n">
        <v>443000</v>
      </c>
      <c r="G556" s="0" t="s">
        <v>59</v>
      </c>
      <c r="H556" s="0" t="s">
        <v>64</v>
      </c>
      <c r="I556" s="0" t="n">
        <v>0</v>
      </c>
    </row>
    <row r="557" customFormat="false" ht="12.8" hidden="false" customHeight="false" outlineLevel="0" collapsed="false">
      <c r="A557" s="0" t="n">
        <v>4365752</v>
      </c>
      <c r="B557" s="131" t="n">
        <v>41813</v>
      </c>
      <c r="C557" s="0" t="s">
        <v>10</v>
      </c>
      <c r="D557" s="0" t="s">
        <v>1304</v>
      </c>
      <c r="E557" s="0" t="s">
        <v>753</v>
      </c>
      <c r="F557" s="0" t="n">
        <v>168000</v>
      </c>
      <c r="G557" s="0" t="s">
        <v>59</v>
      </c>
      <c r="H557" s="0" t="s">
        <v>67</v>
      </c>
      <c r="I557" s="0" t="n">
        <v>0</v>
      </c>
    </row>
    <row r="558" customFormat="false" ht="12.8" hidden="false" customHeight="false" outlineLevel="0" collapsed="false">
      <c r="A558" s="0" t="n">
        <v>4365755</v>
      </c>
      <c r="B558" s="131" t="n">
        <v>41813</v>
      </c>
      <c r="C558" s="0" t="s">
        <v>9</v>
      </c>
      <c r="D558" s="0" t="s">
        <v>1305</v>
      </c>
      <c r="E558" s="0" t="s">
        <v>753</v>
      </c>
      <c r="F558" s="0" t="n">
        <v>399000</v>
      </c>
      <c r="G558" s="0" t="s">
        <v>75</v>
      </c>
      <c r="H558" s="0" t="s">
        <v>101</v>
      </c>
      <c r="I558" s="0" t="n">
        <v>0</v>
      </c>
    </row>
    <row r="559" customFormat="false" ht="12.8" hidden="false" customHeight="false" outlineLevel="0" collapsed="false">
      <c r="A559" s="0" t="n">
        <v>4365756</v>
      </c>
      <c r="B559" s="131" t="n">
        <v>41813</v>
      </c>
      <c r="C559" s="0" t="s">
        <v>11</v>
      </c>
      <c r="D559" s="0" t="s">
        <v>1306</v>
      </c>
      <c r="E559" s="0" t="s">
        <v>753</v>
      </c>
      <c r="F559" s="0" t="n">
        <v>320000</v>
      </c>
      <c r="G559" s="0" t="s">
        <v>111</v>
      </c>
      <c r="H559" s="0" t="s">
        <v>113</v>
      </c>
      <c r="I559" s="0" t="n">
        <v>0</v>
      </c>
    </row>
    <row r="560" customFormat="false" ht="12.8" hidden="false" customHeight="false" outlineLevel="0" collapsed="false">
      <c r="A560" s="0" t="n">
        <v>4365761</v>
      </c>
      <c r="B560" s="131" t="n">
        <v>41813</v>
      </c>
      <c r="C560" s="0" t="s">
        <v>8</v>
      </c>
      <c r="D560" s="0" t="s">
        <v>1307</v>
      </c>
      <c r="E560" s="0" t="s">
        <v>787</v>
      </c>
      <c r="F560" s="0" t="n">
        <v>900000</v>
      </c>
      <c r="G560" s="0" t="s">
        <v>79</v>
      </c>
      <c r="H560" s="0" t="s">
        <v>86</v>
      </c>
      <c r="I560" s="0" t="n">
        <v>0</v>
      </c>
    </row>
    <row r="561" customFormat="false" ht="12.8" hidden="false" customHeight="false" outlineLevel="0" collapsed="false">
      <c r="A561" s="0" t="n">
        <v>4365772</v>
      </c>
      <c r="B561" s="131" t="n">
        <v>41813</v>
      </c>
      <c r="C561" s="0" t="s">
        <v>8</v>
      </c>
      <c r="D561" s="0" t="s">
        <v>1308</v>
      </c>
      <c r="E561" s="0" t="s">
        <v>753</v>
      </c>
      <c r="F561" s="0" t="n">
        <v>339000</v>
      </c>
      <c r="G561" s="0" t="s">
        <v>75</v>
      </c>
      <c r="H561" s="0" t="s">
        <v>78</v>
      </c>
      <c r="I561" s="0" t="n">
        <v>0</v>
      </c>
    </row>
    <row r="562" customFormat="false" ht="12.8" hidden="false" customHeight="false" outlineLevel="0" collapsed="false">
      <c r="A562" s="0" t="n">
        <v>4365781</v>
      </c>
      <c r="B562" s="131" t="n">
        <v>41813</v>
      </c>
      <c r="C562" s="0" t="s">
        <v>10</v>
      </c>
      <c r="D562" s="0" t="s">
        <v>1309</v>
      </c>
      <c r="E562" s="0" t="s">
        <v>753</v>
      </c>
      <c r="F562" s="0" t="n">
        <v>229000</v>
      </c>
      <c r="G562" s="0" t="s">
        <v>59</v>
      </c>
      <c r="H562" s="0" t="s">
        <v>64</v>
      </c>
      <c r="I562" s="0" t="n">
        <v>0</v>
      </c>
    </row>
    <row r="563" customFormat="false" ht="12.8" hidden="false" customHeight="false" outlineLevel="0" collapsed="false">
      <c r="A563" s="0" t="n">
        <v>4365788</v>
      </c>
      <c r="B563" s="131" t="n">
        <v>41813</v>
      </c>
      <c r="C563" s="0" t="s">
        <v>9</v>
      </c>
      <c r="D563" s="0" t="s">
        <v>1310</v>
      </c>
      <c r="E563" s="0" t="s">
        <v>753</v>
      </c>
      <c r="F563" s="0" t="n">
        <v>144000</v>
      </c>
      <c r="G563" s="0" t="s">
        <v>59</v>
      </c>
      <c r="H563" s="0" t="s">
        <v>98</v>
      </c>
      <c r="I563" s="0" t="n">
        <v>0</v>
      </c>
    </row>
    <row r="564" customFormat="false" ht="12.8" hidden="false" customHeight="false" outlineLevel="0" collapsed="false">
      <c r="A564" s="0" t="n">
        <v>4365793</v>
      </c>
      <c r="B564" s="131" t="n">
        <v>41813</v>
      </c>
      <c r="C564" s="0" t="s">
        <v>8</v>
      </c>
      <c r="D564" s="0" t="s">
        <v>1311</v>
      </c>
      <c r="E564" s="0" t="s">
        <v>753</v>
      </c>
      <c r="F564" s="0" t="n">
        <v>190000</v>
      </c>
      <c r="G564" s="0" t="s">
        <v>79</v>
      </c>
      <c r="H564" s="0" t="s">
        <v>84</v>
      </c>
      <c r="I564" s="0" t="n">
        <v>0</v>
      </c>
    </row>
    <row r="565" customFormat="false" ht="12.8" hidden="false" customHeight="false" outlineLevel="0" collapsed="false">
      <c r="A565" s="0" t="n">
        <v>4365801</v>
      </c>
      <c r="B565" s="131" t="n">
        <v>41813</v>
      </c>
      <c r="C565" s="0" t="s">
        <v>10</v>
      </c>
      <c r="D565" s="0" t="s">
        <v>1312</v>
      </c>
      <c r="E565" s="0" t="s">
        <v>956</v>
      </c>
      <c r="F565" s="0" t="n">
        <v>460000</v>
      </c>
      <c r="G565" s="0" t="s">
        <v>59</v>
      </c>
      <c r="H565" s="0" t="s">
        <v>65</v>
      </c>
      <c r="I565" s="0" t="n">
        <v>0</v>
      </c>
    </row>
    <row r="566" customFormat="false" ht="12.8" hidden="false" customHeight="false" outlineLevel="0" collapsed="false">
      <c r="A566" s="0" t="n">
        <v>4365808</v>
      </c>
      <c r="B566" s="131" t="n">
        <v>41813</v>
      </c>
      <c r="C566" s="0" t="s">
        <v>11</v>
      </c>
      <c r="D566" s="0" t="s">
        <v>1313</v>
      </c>
      <c r="E566" s="0" t="s">
        <v>750</v>
      </c>
      <c r="F566" s="0" t="n">
        <v>79900</v>
      </c>
      <c r="G566" s="0" t="s">
        <v>111</v>
      </c>
      <c r="H566" s="0" t="s">
        <v>112</v>
      </c>
      <c r="I566" s="0" t="n">
        <v>0</v>
      </c>
    </row>
    <row r="567" customFormat="false" ht="12.8" hidden="false" customHeight="false" outlineLevel="0" collapsed="false">
      <c r="A567" s="0" t="n">
        <v>4365831</v>
      </c>
      <c r="B567" s="131" t="n">
        <v>41813</v>
      </c>
      <c r="C567" s="0" t="s">
        <v>8</v>
      </c>
      <c r="D567" s="0" t="s">
        <v>1314</v>
      </c>
      <c r="E567" s="0" t="s">
        <v>753</v>
      </c>
      <c r="F567" s="0" t="n">
        <v>199900</v>
      </c>
      <c r="G567" s="0" t="s">
        <v>75</v>
      </c>
      <c r="H567" s="0" t="s">
        <v>76</v>
      </c>
      <c r="I567" s="0" t="n">
        <v>0</v>
      </c>
    </row>
    <row r="568" customFormat="false" ht="12.8" hidden="false" customHeight="false" outlineLevel="0" collapsed="false">
      <c r="A568" s="0" t="n">
        <v>4365834</v>
      </c>
      <c r="B568" s="131" t="n">
        <v>41813</v>
      </c>
      <c r="C568" s="0" t="s">
        <v>11</v>
      </c>
      <c r="D568" s="0" t="s">
        <v>1315</v>
      </c>
      <c r="E568" s="0" t="s">
        <v>753</v>
      </c>
      <c r="F568" s="0" t="n">
        <v>354900</v>
      </c>
      <c r="G568" s="0" t="s">
        <v>59</v>
      </c>
      <c r="H568" s="0" t="s">
        <v>105</v>
      </c>
      <c r="I568" s="0" t="n">
        <v>0</v>
      </c>
    </row>
    <row r="569" customFormat="false" ht="12.8" hidden="false" customHeight="false" outlineLevel="0" collapsed="false">
      <c r="A569" s="0" t="n">
        <v>4365841</v>
      </c>
      <c r="B569" s="131" t="n">
        <v>41813</v>
      </c>
      <c r="C569" s="0" t="s">
        <v>10</v>
      </c>
      <c r="D569" s="0" t="s">
        <v>1316</v>
      </c>
      <c r="E569" s="0" t="s">
        <v>775</v>
      </c>
      <c r="F569" s="0" t="n">
        <v>30000</v>
      </c>
      <c r="G569" s="0" t="s">
        <v>69</v>
      </c>
      <c r="H569" s="0" t="s">
        <v>70</v>
      </c>
      <c r="I569" s="0" t="n">
        <v>0</v>
      </c>
    </row>
    <row r="570" customFormat="false" ht="12.8" hidden="false" customHeight="false" outlineLevel="0" collapsed="false">
      <c r="A570" s="0" t="n">
        <v>4365847</v>
      </c>
      <c r="B570" s="131" t="n">
        <v>41813</v>
      </c>
      <c r="C570" s="0" t="s">
        <v>8</v>
      </c>
      <c r="D570" s="0" t="s">
        <v>1317</v>
      </c>
      <c r="E570" s="0" t="s">
        <v>753</v>
      </c>
      <c r="F570" s="0" t="n">
        <v>285000</v>
      </c>
      <c r="G570" s="0" t="s">
        <v>79</v>
      </c>
      <c r="H570" s="0" t="s">
        <v>49</v>
      </c>
      <c r="I570" s="0" t="n">
        <v>0</v>
      </c>
    </row>
    <row r="571" customFormat="false" ht="12.8" hidden="false" customHeight="false" outlineLevel="0" collapsed="false">
      <c r="A571" s="0" t="n">
        <v>4365859</v>
      </c>
      <c r="B571" s="131" t="n">
        <v>41813</v>
      </c>
      <c r="C571" s="0" t="s">
        <v>10</v>
      </c>
      <c r="D571" s="0" t="s">
        <v>1318</v>
      </c>
      <c r="E571" s="0" t="s">
        <v>753</v>
      </c>
      <c r="F571" s="0" t="n">
        <v>990777</v>
      </c>
      <c r="G571" s="0" t="s">
        <v>59</v>
      </c>
      <c r="H571" s="0" t="s">
        <v>62</v>
      </c>
      <c r="I571" s="0" t="n">
        <v>1</v>
      </c>
    </row>
    <row r="572" customFormat="false" ht="12.8" hidden="false" customHeight="false" outlineLevel="0" collapsed="false">
      <c r="A572" s="0" t="n">
        <v>4365862</v>
      </c>
      <c r="B572" s="131" t="n">
        <v>41813</v>
      </c>
      <c r="C572" s="0" t="s">
        <v>10</v>
      </c>
      <c r="D572" s="0" t="s">
        <v>1319</v>
      </c>
      <c r="E572" s="0" t="s">
        <v>753</v>
      </c>
      <c r="F572" s="0" t="n">
        <v>223000</v>
      </c>
      <c r="G572" s="0" t="s">
        <v>59</v>
      </c>
      <c r="H572" s="0" t="s">
        <v>61</v>
      </c>
      <c r="I572" s="0" t="n">
        <v>0</v>
      </c>
    </row>
    <row r="573" customFormat="false" ht="12.8" hidden="false" customHeight="false" outlineLevel="0" collapsed="false">
      <c r="A573" s="0" t="n">
        <v>4365868</v>
      </c>
      <c r="B573" s="131" t="n">
        <v>41813</v>
      </c>
      <c r="C573" s="0" t="s">
        <v>9</v>
      </c>
      <c r="D573" s="0" t="s">
        <v>1320</v>
      </c>
      <c r="E573" s="0" t="s">
        <v>816</v>
      </c>
      <c r="F573" s="0" t="n">
        <v>159000</v>
      </c>
      <c r="G573" s="0" t="s">
        <v>59</v>
      </c>
      <c r="H573" s="0" t="s">
        <v>99</v>
      </c>
      <c r="I573" s="0" t="n">
        <v>0</v>
      </c>
    </row>
    <row r="574" customFormat="false" ht="12.8" hidden="false" customHeight="false" outlineLevel="0" collapsed="false">
      <c r="A574" s="0" t="n">
        <v>4365874</v>
      </c>
      <c r="B574" s="131" t="n">
        <v>41813</v>
      </c>
      <c r="C574" s="0" t="s">
        <v>8</v>
      </c>
      <c r="D574" s="0" t="s">
        <v>1321</v>
      </c>
      <c r="E574" s="0" t="s">
        <v>753</v>
      </c>
      <c r="F574" s="0" t="n">
        <v>268000</v>
      </c>
      <c r="G574" s="0" t="s">
        <v>79</v>
      </c>
      <c r="H574" s="0" t="s">
        <v>80</v>
      </c>
      <c r="I574" s="0" t="n">
        <v>0</v>
      </c>
    </row>
    <row r="575" customFormat="false" ht="12.8" hidden="false" customHeight="false" outlineLevel="0" collapsed="false">
      <c r="A575" s="0" t="n">
        <v>4365876</v>
      </c>
      <c r="B575" s="131" t="n">
        <v>41813</v>
      </c>
      <c r="C575" s="0" t="s">
        <v>8</v>
      </c>
      <c r="D575" s="0" t="s">
        <v>1322</v>
      </c>
      <c r="E575" s="0" t="s">
        <v>775</v>
      </c>
      <c r="F575" s="0" t="n">
        <v>25000</v>
      </c>
      <c r="G575" s="0" t="s">
        <v>79</v>
      </c>
      <c r="H575" s="0" t="s">
        <v>82</v>
      </c>
      <c r="I575" s="0" t="n">
        <v>0</v>
      </c>
    </row>
    <row r="576" customFormat="false" ht="12.8" hidden="false" customHeight="false" outlineLevel="0" collapsed="false">
      <c r="A576" s="0" t="n">
        <v>4365889</v>
      </c>
      <c r="B576" s="131" t="n">
        <v>41813</v>
      </c>
      <c r="C576" s="0" t="s">
        <v>9</v>
      </c>
      <c r="D576" s="0" t="s">
        <v>1323</v>
      </c>
      <c r="E576" s="0" t="s">
        <v>753</v>
      </c>
      <c r="F576" s="0" t="n">
        <v>695000</v>
      </c>
      <c r="G576" s="0" t="s">
        <v>59</v>
      </c>
      <c r="H576" s="0" t="s">
        <v>98</v>
      </c>
      <c r="I576" s="0" t="n">
        <v>0</v>
      </c>
    </row>
    <row r="577" customFormat="false" ht="12.8" hidden="false" customHeight="false" outlineLevel="0" collapsed="false">
      <c r="A577" s="0" t="n">
        <v>4365893</v>
      </c>
      <c r="B577" s="131" t="n">
        <v>41813</v>
      </c>
      <c r="C577" s="0" t="s">
        <v>8</v>
      </c>
      <c r="D577" s="0" t="s">
        <v>1324</v>
      </c>
      <c r="E577" s="0" t="s">
        <v>753</v>
      </c>
      <c r="F577" s="0" t="n">
        <v>140000</v>
      </c>
      <c r="G577" s="0" t="s">
        <v>79</v>
      </c>
      <c r="H577" s="0" t="s">
        <v>88</v>
      </c>
      <c r="I577" s="0" t="n">
        <v>0</v>
      </c>
    </row>
    <row r="578" customFormat="false" ht="12.8" hidden="false" customHeight="false" outlineLevel="0" collapsed="false">
      <c r="A578" s="0" t="n">
        <v>4365894</v>
      </c>
      <c r="B578" s="131" t="n">
        <v>41814</v>
      </c>
      <c r="C578" s="0" t="s">
        <v>8</v>
      </c>
      <c r="D578" s="0" t="s">
        <v>1172</v>
      </c>
      <c r="E578" s="0" t="s">
        <v>753</v>
      </c>
      <c r="F578" s="0" t="n">
        <v>223859</v>
      </c>
      <c r="G578" s="0" t="s">
        <v>75</v>
      </c>
      <c r="H578" s="0" t="s">
        <v>78</v>
      </c>
      <c r="I578" s="0" t="n">
        <v>0</v>
      </c>
    </row>
    <row r="579" customFormat="false" ht="12.8" hidden="false" customHeight="false" outlineLevel="0" collapsed="false">
      <c r="A579" s="0" t="n">
        <v>4365911</v>
      </c>
      <c r="B579" s="131" t="n">
        <v>41814</v>
      </c>
      <c r="C579" s="0" t="s">
        <v>8</v>
      </c>
      <c r="D579" s="0" t="s">
        <v>1325</v>
      </c>
      <c r="E579" s="0" t="s">
        <v>753</v>
      </c>
      <c r="F579" s="0" t="n">
        <v>189000</v>
      </c>
      <c r="G579" s="0" t="s">
        <v>79</v>
      </c>
      <c r="H579" s="0" t="s">
        <v>88</v>
      </c>
      <c r="I579" s="0" t="n">
        <v>0</v>
      </c>
    </row>
    <row r="580" customFormat="false" ht="12.8" hidden="false" customHeight="false" outlineLevel="0" collapsed="false">
      <c r="A580" s="0" t="n">
        <v>4365961</v>
      </c>
      <c r="B580" s="131" t="n">
        <v>41814</v>
      </c>
      <c r="C580" s="0" t="s">
        <v>8</v>
      </c>
      <c r="D580" s="0" t="s">
        <v>569</v>
      </c>
      <c r="E580" s="0" t="s">
        <v>753</v>
      </c>
      <c r="F580" s="0" t="n">
        <v>285000</v>
      </c>
      <c r="G580" s="0" t="s">
        <v>79</v>
      </c>
      <c r="H580" s="0" t="s">
        <v>74</v>
      </c>
      <c r="I580" s="0" t="n">
        <v>0</v>
      </c>
    </row>
    <row r="581" customFormat="false" ht="12.8" hidden="false" customHeight="false" outlineLevel="0" collapsed="false">
      <c r="A581" s="0" t="n">
        <v>4365972</v>
      </c>
      <c r="B581" s="131" t="n">
        <v>41814</v>
      </c>
      <c r="C581" s="0" t="s">
        <v>10</v>
      </c>
      <c r="D581" s="0" t="s">
        <v>1326</v>
      </c>
      <c r="E581" s="0" t="s">
        <v>753</v>
      </c>
      <c r="F581" s="0" t="n">
        <v>434540</v>
      </c>
      <c r="G581" s="0" t="s">
        <v>69</v>
      </c>
      <c r="H581" s="0" t="s">
        <v>71</v>
      </c>
      <c r="I581" s="0" t="n">
        <v>1</v>
      </c>
    </row>
    <row r="582" customFormat="false" ht="12.8" hidden="false" customHeight="false" outlineLevel="0" collapsed="false">
      <c r="A582" s="0" t="n">
        <v>4365984</v>
      </c>
      <c r="B582" s="131" t="n">
        <v>41814</v>
      </c>
      <c r="C582" s="0" t="s">
        <v>8</v>
      </c>
      <c r="D582" s="0" t="s">
        <v>1327</v>
      </c>
      <c r="E582" s="0" t="s">
        <v>753</v>
      </c>
      <c r="F582" s="0" t="n">
        <v>254900</v>
      </c>
      <c r="G582" s="0" t="s">
        <v>79</v>
      </c>
      <c r="H582" s="0" t="s">
        <v>74</v>
      </c>
      <c r="I582" s="0" t="n">
        <v>0</v>
      </c>
    </row>
    <row r="583" customFormat="false" ht="12.8" hidden="false" customHeight="false" outlineLevel="0" collapsed="false">
      <c r="A583" s="0" t="n">
        <v>4366010</v>
      </c>
      <c r="B583" s="131" t="n">
        <v>41814</v>
      </c>
      <c r="C583" s="0" t="s">
        <v>10</v>
      </c>
      <c r="D583" s="0" t="s">
        <v>1328</v>
      </c>
      <c r="E583" s="0" t="s">
        <v>753</v>
      </c>
      <c r="F583" s="0" t="n">
        <v>63787.5</v>
      </c>
      <c r="G583" s="0" t="s">
        <v>59</v>
      </c>
      <c r="H583" s="0" t="s">
        <v>60</v>
      </c>
      <c r="I583" s="0" t="n">
        <v>0</v>
      </c>
    </row>
    <row r="584" customFormat="false" ht="12.8" hidden="false" customHeight="false" outlineLevel="0" collapsed="false">
      <c r="A584" s="0" t="n">
        <v>4366012</v>
      </c>
      <c r="B584" s="131" t="n">
        <v>41814</v>
      </c>
      <c r="C584" s="0" t="s">
        <v>10</v>
      </c>
      <c r="D584" s="0" t="s">
        <v>1329</v>
      </c>
      <c r="E584" s="0" t="s">
        <v>753</v>
      </c>
      <c r="F584" s="0" t="n">
        <v>3050000</v>
      </c>
      <c r="G584" s="0" t="s">
        <v>56</v>
      </c>
      <c r="H584" s="0" t="s">
        <v>57</v>
      </c>
      <c r="I584" s="0" t="n">
        <v>0</v>
      </c>
    </row>
    <row r="585" customFormat="false" ht="12.8" hidden="false" customHeight="false" outlineLevel="0" collapsed="false">
      <c r="A585" s="0" t="n">
        <v>4366022</v>
      </c>
      <c r="B585" s="131" t="n">
        <v>41814</v>
      </c>
      <c r="C585" s="0" t="s">
        <v>9</v>
      </c>
      <c r="D585" s="0" t="s">
        <v>1330</v>
      </c>
      <c r="E585" s="0" t="s">
        <v>753</v>
      </c>
      <c r="F585" s="0" t="n">
        <v>157000</v>
      </c>
      <c r="G585" s="0" t="s">
        <v>75</v>
      </c>
      <c r="H585" s="0" t="s">
        <v>100</v>
      </c>
      <c r="I585" s="0" t="n">
        <v>0</v>
      </c>
    </row>
    <row r="586" customFormat="false" ht="12.8" hidden="false" customHeight="false" outlineLevel="0" collapsed="false">
      <c r="A586" s="0" t="n">
        <v>4366029</v>
      </c>
      <c r="B586" s="131" t="n">
        <v>41814</v>
      </c>
      <c r="C586" s="0" t="s">
        <v>9</v>
      </c>
      <c r="D586" s="0" t="s">
        <v>1331</v>
      </c>
      <c r="E586" s="0" t="s">
        <v>753</v>
      </c>
      <c r="F586" s="0" t="n">
        <v>352119</v>
      </c>
      <c r="G586" s="0" t="s">
        <v>75</v>
      </c>
      <c r="H586" s="0" t="s">
        <v>100</v>
      </c>
      <c r="I586" s="0" t="n">
        <v>1</v>
      </c>
    </row>
    <row r="587" customFormat="false" ht="12.8" hidden="false" customHeight="false" outlineLevel="0" collapsed="false">
      <c r="A587" s="0" t="n">
        <v>4366033</v>
      </c>
      <c r="B587" s="131" t="n">
        <v>41814</v>
      </c>
      <c r="C587" s="0" t="s">
        <v>10</v>
      </c>
      <c r="D587" s="0" t="s">
        <v>1332</v>
      </c>
      <c r="E587" s="0" t="s">
        <v>753</v>
      </c>
      <c r="F587" s="0" t="n">
        <v>107000</v>
      </c>
      <c r="G587" s="0" t="s">
        <v>59</v>
      </c>
      <c r="H587" s="0" t="s">
        <v>66</v>
      </c>
      <c r="I587" s="0" t="n">
        <v>0</v>
      </c>
    </row>
    <row r="588" customFormat="false" ht="12.8" hidden="false" customHeight="false" outlineLevel="0" collapsed="false">
      <c r="A588" s="0" t="n">
        <v>4366036</v>
      </c>
      <c r="B588" s="131" t="n">
        <v>41814</v>
      </c>
      <c r="C588" s="0" t="s">
        <v>8</v>
      </c>
      <c r="D588" s="0" t="s">
        <v>1333</v>
      </c>
      <c r="E588" s="0" t="s">
        <v>753</v>
      </c>
      <c r="F588" s="0" t="n">
        <v>172500</v>
      </c>
      <c r="G588" s="0" t="s">
        <v>75</v>
      </c>
      <c r="H588" s="0" t="s">
        <v>77</v>
      </c>
      <c r="I588" s="0" t="n">
        <v>0</v>
      </c>
    </row>
    <row r="589" customFormat="false" ht="12.8" hidden="false" customHeight="false" outlineLevel="0" collapsed="false">
      <c r="A589" s="0" t="n">
        <v>4366046</v>
      </c>
      <c r="B589" s="131" t="n">
        <v>41814</v>
      </c>
      <c r="C589" s="0" t="s">
        <v>8</v>
      </c>
      <c r="D589" s="0" t="s">
        <v>1334</v>
      </c>
      <c r="E589" s="0" t="s">
        <v>753</v>
      </c>
      <c r="F589" s="0" t="n">
        <v>230000</v>
      </c>
      <c r="G589" s="0" t="s">
        <v>79</v>
      </c>
      <c r="H589" s="0" t="s">
        <v>74</v>
      </c>
      <c r="I589" s="0" t="n">
        <v>0</v>
      </c>
    </row>
    <row r="590" customFormat="false" ht="12.8" hidden="false" customHeight="false" outlineLevel="0" collapsed="false">
      <c r="A590" s="0" t="n">
        <v>4366049</v>
      </c>
      <c r="B590" s="131" t="n">
        <v>41814</v>
      </c>
      <c r="C590" s="0" t="s">
        <v>9</v>
      </c>
      <c r="D590" s="0" t="s">
        <v>1335</v>
      </c>
      <c r="E590" s="0" t="s">
        <v>753</v>
      </c>
      <c r="F590" s="0" t="n">
        <v>315000</v>
      </c>
      <c r="G590" s="0" t="s">
        <v>75</v>
      </c>
      <c r="H590" s="0" t="s">
        <v>101</v>
      </c>
      <c r="I590" s="0" t="n">
        <v>0</v>
      </c>
    </row>
    <row r="591" customFormat="false" ht="12.8" hidden="false" customHeight="false" outlineLevel="0" collapsed="false">
      <c r="A591" s="0" t="n">
        <v>4366051</v>
      </c>
      <c r="B591" s="131" t="n">
        <v>41814</v>
      </c>
      <c r="C591" s="0" t="s">
        <v>9</v>
      </c>
      <c r="D591" s="0" t="s">
        <v>1336</v>
      </c>
      <c r="E591" s="0" t="s">
        <v>753</v>
      </c>
      <c r="F591" s="0" t="n">
        <v>575000</v>
      </c>
      <c r="G591" s="0" t="s">
        <v>75</v>
      </c>
      <c r="H591" s="0" t="s">
        <v>101</v>
      </c>
      <c r="I591" s="0" t="n">
        <v>0</v>
      </c>
    </row>
    <row r="592" customFormat="false" ht="12.8" hidden="false" customHeight="false" outlineLevel="0" collapsed="false">
      <c r="A592" s="0" t="n">
        <v>4366056</v>
      </c>
      <c r="B592" s="131" t="n">
        <v>41814</v>
      </c>
      <c r="C592" s="0" t="s">
        <v>14</v>
      </c>
      <c r="D592" s="0" t="s">
        <v>1337</v>
      </c>
      <c r="E592" s="0" t="s">
        <v>753</v>
      </c>
      <c r="F592" s="0" t="n">
        <v>505000</v>
      </c>
      <c r="G592" s="0" t="s">
        <v>59</v>
      </c>
      <c r="H592" s="0" t="s">
        <v>49</v>
      </c>
      <c r="I592" s="0" t="n">
        <v>0</v>
      </c>
    </row>
    <row r="593" customFormat="false" ht="12.8" hidden="false" customHeight="false" outlineLevel="0" collapsed="false">
      <c r="A593" s="0" t="n">
        <v>4366058</v>
      </c>
      <c r="B593" s="131" t="n">
        <v>41814</v>
      </c>
      <c r="C593" s="0" t="s">
        <v>11</v>
      </c>
      <c r="D593" s="0" t="s">
        <v>1338</v>
      </c>
      <c r="E593" s="0" t="s">
        <v>816</v>
      </c>
      <c r="F593" s="0" t="n">
        <v>224900</v>
      </c>
      <c r="G593" s="0" t="s">
        <v>111</v>
      </c>
      <c r="H593" s="0" t="s">
        <v>113</v>
      </c>
      <c r="I593" s="0" t="n">
        <v>0</v>
      </c>
    </row>
    <row r="594" customFormat="false" ht="12.8" hidden="false" customHeight="false" outlineLevel="0" collapsed="false">
      <c r="A594" s="0" t="n">
        <v>4366069</v>
      </c>
      <c r="B594" s="131" t="n">
        <v>41814</v>
      </c>
      <c r="C594" s="0" t="s">
        <v>10</v>
      </c>
      <c r="D594" s="0" t="s">
        <v>1339</v>
      </c>
      <c r="E594" s="0" t="s">
        <v>753</v>
      </c>
      <c r="F594" s="0" t="n">
        <v>115000</v>
      </c>
      <c r="G594" s="0" t="s">
        <v>59</v>
      </c>
      <c r="H594" s="0" t="s">
        <v>66</v>
      </c>
      <c r="I594" s="0" t="n">
        <v>0</v>
      </c>
    </row>
    <row r="595" customFormat="false" ht="12.8" hidden="false" customHeight="false" outlineLevel="0" collapsed="false">
      <c r="A595" s="0" t="n">
        <v>4366073</v>
      </c>
      <c r="B595" s="131" t="n">
        <v>41814</v>
      </c>
      <c r="C595" s="0" t="s">
        <v>8</v>
      </c>
      <c r="D595" s="0" t="s">
        <v>1340</v>
      </c>
      <c r="E595" s="0" t="s">
        <v>753</v>
      </c>
      <c r="F595" s="0" t="n">
        <v>235000</v>
      </c>
      <c r="G595" s="0" t="s">
        <v>69</v>
      </c>
      <c r="H595" s="0" t="s">
        <v>90</v>
      </c>
      <c r="I595" s="0" t="n">
        <v>0</v>
      </c>
    </row>
    <row r="596" customFormat="false" ht="12.8" hidden="false" customHeight="false" outlineLevel="0" collapsed="false">
      <c r="A596" s="0" t="n">
        <v>4366085</v>
      </c>
      <c r="B596" s="131" t="n">
        <v>41814</v>
      </c>
      <c r="C596" s="0" t="s">
        <v>11</v>
      </c>
      <c r="D596" s="0" t="s">
        <v>1341</v>
      </c>
      <c r="E596" s="0" t="s">
        <v>753</v>
      </c>
      <c r="F596" s="0" t="n">
        <v>148000</v>
      </c>
      <c r="G596" s="0" t="s">
        <v>59</v>
      </c>
      <c r="H596" s="0" t="s">
        <v>105</v>
      </c>
      <c r="I596" s="0" t="n">
        <v>0</v>
      </c>
    </row>
    <row r="597" customFormat="false" ht="12.8" hidden="false" customHeight="false" outlineLevel="0" collapsed="false">
      <c r="A597" s="0" t="n">
        <v>4366087</v>
      </c>
      <c r="B597" s="131" t="n">
        <v>41814</v>
      </c>
      <c r="C597" s="0" t="s">
        <v>14</v>
      </c>
      <c r="D597" s="0" t="s">
        <v>1342</v>
      </c>
      <c r="E597" s="0" t="s">
        <v>750</v>
      </c>
      <c r="F597" s="0" t="n">
        <v>8713</v>
      </c>
      <c r="G597" s="0" t="s">
        <v>59</v>
      </c>
      <c r="H597" s="0" t="s">
        <v>49</v>
      </c>
      <c r="I597" s="0" t="n">
        <v>0</v>
      </c>
    </row>
    <row r="598" customFormat="false" ht="12.8" hidden="false" customHeight="false" outlineLevel="0" collapsed="false">
      <c r="A598" s="0" t="n">
        <v>4366088</v>
      </c>
      <c r="B598" s="131" t="n">
        <v>41814</v>
      </c>
      <c r="C598" s="0" t="s">
        <v>8</v>
      </c>
      <c r="D598" s="0" t="s">
        <v>1343</v>
      </c>
      <c r="E598" s="0" t="s">
        <v>753</v>
      </c>
      <c r="F598" s="0" t="n">
        <v>120000</v>
      </c>
      <c r="G598" s="0" t="s">
        <v>69</v>
      </c>
      <c r="H598" s="0" t="s">
        <v>90</v>
      </c>
      <c r="I598" s="0" t="n">
        <v>0</v>
      </c>
    </row>
    <row r="599" customFormat="false" ht="12.8" hidden="false" customHeight="false" outlineLevel="0" collapsed="false">
      <c r="A599" s="0" t="n">
        <v>4366101</v>
      </c>
      <c r="B599" s="131" t="n">
        <v>41814</v>
      </c>
      <c r="C599" s="0" t="s">
        <v>9</v>
      </c>
      <c r="D599" s="0" t="s">
        <v>1344</v>
      </c>
      <c r="E599" s="0" t="s">
        <v>753</v>
      </c>
      <c r="F599" s="0" t="n">
        <v>260000</v>
      </c>
      <c r="G599" s="0" t="s">
        <v>59</v>
      </c>
      <c r="H599" s="0" t="s">
        <v>97</v>
      </c>
      <c r="I599" s="0" t="n">
        <v>0</v>
      </c>
    </row>
    <row r="600" customFormat="false" ht="12.8" hidden="false" customHeight="false" outlineLevel="0" collapsed="false">
      <c r="A600" s="0" t="n">
        <v>4366108</v>
      </c>
      <c r="B600" s="131" t="n">
        <v>41814</v>
      </c>
      <c r="C600" s="0" t="s">
        <v>8</v>
      </c>
      <c r="D600" s="0" t="s">
        <v>1345</v>
      </c>
      <c r="E600" s="0" t="s">
        <v>753</v>
      </c>
      <c r="F600" s="0" t="n">
        <v>505000</v>
      </c>
      <c r="G600" s="0" t="s">
        <v>79</v>
      </c>
      <c r="H600" s="0" t="s">
        <v>81</v>
      </c>
      <c r="I600" s="0" t="n">
        <v>0</v>
      </c>
    </row>
    <row r="601" customFormat="false" ht="12.8" hidden="false" customHeight="false" outlineLevel="0" collapsed="false">
      <c r="A601" s="0" t="n">
        <v>4366111</v>
      </c>
      <c r="B601" s="131" t="n">
        <v>41814</v>
      </c>
      <c r="C601" s="0" t="s">
        <v>13</v>
      </c>
      <c r="D601" s="0" t="s">
        <v>1346</v>
      </c>
      <c r="E601" s="0" t="s">
        <v>753</v>
      </c>
      <c r="F601" s="0" t="n">
        <v>180000</v>
      </c>
      <c r="G601" s="0" t="s">
        <v>47</v>
      </c>
      <c r="H601" s="0" t="s">
        <v>92</v>
      </c>
      <c r="I601" s="0" t="n">
        <v>0</v>
      </c>
    </row>
    <row r="602" customFormat="false" ht="12.8" hidden="false" customHeight="false" outlineLevel="0" collapsed="false">
      <c r="A602" s="0" t="n">
        <v>4366115</v>
      </c>
      <c r="B602" s="131" t="n">
        <v>41814</v>
      </c>
      <c r="C602" s="0" t="s">
        <v>11</v>
      </c>
      <c r="D602" s="0" t="s">
        <v>1347</v>
      </c>
      <c r="E602" s="0" t="s">
        <v>753</v>
      </c>
      <c r="F602" s="0" t="n">
        <v>350851.44</v>
      </c>
      <c r="G602" s="0" t="s">
        <v>59</v>
      </c>
      <c r="H602" s="0" t="s">
        <v>109</v>
      </c>
      <c r="I602" s="0" t="n">
        <v>1</v>
      </c>
    </row>
    <row r="603" customFormat="false" ht="12.8" hidden="false" customHeight="false" outlineLevel="0" collapsed="false">
      <c r="A603" s="0" t="n">
        <v>4366117</v>
      </c>
      <c r="B603" s="131" t="n">
        <v>41814</v>
      </c>
      <c r="C603" s="0" t="s">
        <v>11</v>
      </c>
      <c r="D603" s="0" t="s">
        <v>1348</v>
      </c>
      <c r="E603" s="0" t="s">
        <v>753</v>
      </c>
      <c r="F603" s="0" t="n">
        <v>125000</v>
      </c>
      <c r="G603" s="0" t="s">
        <v>111</v>
      </c>
      <c r="H603" s="0" t="s">
        <v>112</v>
      </c>
      <c r="I603" s="0" t="n">
        <v>0</v>
      </c>
    </row>
    <row r="604" customFormat="false" ht="12.8" hidden="false" customHeight="false" outlineLevel="0" collapsed="false">
      <c r="A604" s="0" t="n">
        <v>4366120</v>
      </c>
      <c r="B604" s="131" t="n">
        <v>41814</v>
      </c>
      <c r="C604" s="0" t="s">
        <v>9</v>
      </c>
      <c r="D604" s="0" t="s">
        <v>1349</v>
      </c>
      <c r="E604" s="0" t="s">
        <v>753</v>
      </c>
      <c r="F604" s="0" t="n">
        <v>285000</v>
      </c>
      <c r="G604" s="0" t="s">
        <v>59</v>
      </c>
      <c r="H604" s="0" t="s">
        <v>96</v>
      </c>
      <c r="I604" s="0" t="n">
        <v>0</v>
      </c>
    </row>
    <row r="605" customFormat="false" ht="12.8" hidden="false" customHeight="false" outlineLevel="0" collapsed="false">
      <c r="A605" s="0" t="n">
        <v>4366121</v>
      </c>
      <c r="B605" s="131" t="n">
        <v>41814</v>
      </c>
      <c r="C605" s="0" t="s">
        <v>9</v>
      </c>
      <c r="D605" s="0" t="s">
        <v>1350</v>
      </c>
      <c r="E605" s="0" t="s">
        <v>753</v>
      </c>
      <c r="F605" s="0" t="n">
        <v>425000</v>
      </c>
      <c r="G605" s="0" t="s">
        <v>59</v>
      </c>
      <c r="H605" s="0" t="s">
        <v>96</v>
      </c>
      <c r="I605" s="0" t="n">
        <v>0</v>
      </c>
    </row>
    <row r="606" customFormat="false" ht="12.8" hidden="false" customHeight="false" outlineLevel="0" collapsed="false">
      <c r="A606" s="0" t="n">
        <v>4366124</v>
      </c>
      <c r="B606" s="131" t="n">
        <v>41814</v>
      </c>
      <c r="C606" s="0" t="s">
        <v>11</v>
      </c>
      <c r="D606" s="0" t="s">
        <v>1351</v>
      </c>
      <c r="E606" s="0" t="s">
        <v>753</v>
      </c>
      <c r="F606" s="0" t="n">
        <v>210000</v>
      </c>
      <c r="G606" s="0" t="s">
        <v>59</v>
      </c>
      <c r="H606" s="0" t="s">
        <v>107</v>
      </c>
      <c r="I606" s="0" t="n">
        <v>0</v>
      </c>
    </row>
    <row r="607" customFormat="false" ht="12.8" hidden="false" customHeight="false" outlineLevel="0" collapsed="false">
      <c r="A607" s="0" t="n">
        <v>4366136</v>
      </c>
      <c r="B607" s="131" t="n">
        <v>41814</v>
      </c>
      <c r="C607" s="0" t="s">
        <v>8</v>
      </c>
      <c r="D607" s="0" t="s">
        <v>1352</v>
      </c>
      <c r="E607" s="0" t="s">
        <v>750</v>
      </c>
      <c r="F607" s="0" t="n">
        <v>320000</v>
      </c>
      <c r="G607" s="0" t="s">
        <v>56</v>
      </c>
      <c r="H607" s="0" t="s">
        <v>73</v>
      </c>
      <c r="I607" s="0" t="n">
        <v>0</v>
      </c>
    </row>
    <row r="608" customFormat="false" ht="12.8" hidden="false" customHeight="false" outlineLevel="0" collapsed="false">
      <c r="A608" s="0" t="n">
        <v>4366144</v>
      </c>
      <c r="B608" s="131" t="n">
        <v>41814</v>
      </c>
      <c r="C608" s="0" t="s">
        <v>11</v>
      </c>
      <c r="D608" s="0" t="s">
        <v>1353</v>
      </c>
      <c r="E608" s="0" t="s">
        <v>753</v>
      </c>
      <c r="F608" s="0" t="n">
        <v>207000</v>
      </c>
      <c r="G608" s="0" t="s">
        <v>111</v>
      </c>
      <c r="H608" s="0" t="s">
        <v>113</v>
      </c>
      <c r="I608" s="0" t="n">
        <v>0</v>
      </c>
    </row>
    <row r="609" customFormat="false" ht="12.8" hidden="false" customHeight="false" outlineLevel="0" collapsed="false">
      <c r="A609" s="0" t="n">
        <v>4366147</v>
      </c>
      <c r="B609" s="131" t="n">
        <v>41814</v>
      </c>
      <c r="C609" s="0" t="s">
        <v>11</v>
      </c>
      <c r="D609" s="0" t="s">
        <v>1354</v>
      </c>
      <c r="E609" s="0" t="s">
        <v>753</v>
      </c>
      <c r="F609" s="0" t="n">
        <v>275000</v>
      </c>
      <c r="G609" s="0" t="s">
        <v>59</v>
      </c>
      <c r="H609" s="0" t="s">
        <v>107</v>
      </c>
      <c r="I609" s="0" t="n">
        <v>0</v>
      </c>
    </row>
    <row r="610" customFormat="false" ht="12.8" hidden="false" customHeight="false" outlineLevel="0" collapsed="false">
      <c r="A610" s="0" t="n">
        <v>4366151</v>
      </c>
      <c r="B610" s="131" t="n">
        <v>41814</v>
      </c>
      <c r="C610" s="0" t="s">
        <v>12</v>
      </c>
      <c r="D610" s="0" t="s">
        <v>1355</v>
      </c>
      <c r="E610" s="0" t="s">
        <v>753</v>
      </c>
      <c r="F610" s="0" t="n">
        <v>335000</v>
      </c>
      <c r="G610" s="0" t="s">
        <v>47</v>
      </c>
      <c r="H610" s="0" t="s">
        <v>49</v>
      </c>
      <c r="I610" s="0" t="n">
        <v>0</v>
      </c>
    </row>
    <row r="611" customFormat="false" ht="12.8" hidden="false" customHeight="false" outlineLevel="0" collapsed="false">
      <c r="A611" s="0" t="n">
        <v>4366155</v>
      </c>
      <c r="B611" s="131" t="n">
        <v>41814</v>
      </c>
      <c r="C611" s="0" t="s">
        <v>8</v>
      </c>
      <c r="D611" s="0" t="s">
        <v>1356</v>
      </c>
      <c r="E611" s="0" t="s">
        <v>753</v>
      </c>
      <c r="F611" s="0" t="n">
        <v>165000</v>
      </c>
      <c r="G611" s="0" t="s">
        <v>79</v>
      </c>
      <c r="H611" s="0" t="s">
        <v>74</v>
      </c>
      <c r="I611" s="0" t="n">
        <v>0</v>
      </c>
    </row>
    <row r="612" customFormat="false" ht="12.8" hidden="false" customHeight="false" outlineLevel="0" collapsed="false">
      <c r="A612" s="0" t="n">
        <v>4366158</v>
      </c>
      <c r="B612" s="131" t="n">
        <v>41814</v>
      </c>
      <c r="C612" s="0" t="s">
        <v>9</v>
      </c>
      <c r="D612" s="0" t="s">
        <v>1357</v>
      </c>
      <c r="E612" s="0" t="s">
        <v>753</v>
      </c>
      <c r="F612" s="0" t="n">
        <v>497300</v>
      </c>
      <c r="G612" s="0" t="s">
        <v>75</v>
      </c>
      <c r="H612" s="0" t="s">
        <v>101</v>
      </c>
      <c r="I612" s="0" t="n">
        <v>0</v>
      </c>
    </row>
    <row r="613" customFormat="false" ht="12.8" hidden="false" customHeight="false" outlineLevel="0" collapsed="false">
      <c r="A613" s="0" t="n">
        <v>4366264</v>
      </c>
      <c r="B613" s="131" t="n">
        <v>41815</v>
      </c>
      <c r="C613" s="0" t="s">
        <v>8</v>
      </c>
      <c r="D613" s="0" t="s">
        <v>1358</v>
      </c>
      <c r="E613" s="0" t="s">
        <v>750</v>
      </c>
      <c r="F613" s="0" t="n">
        <v>47500</v>
      </c>
      <c r="G613" s="0" t="s">
        <v>79</v>
      </c>
      <c r="H613" s="0" t="s">
        <v>49</v>
      </c>
      <c r="I613" s="0" t="n">
        <v>0</v>
      </c>
    </row>
    <row r="614" customFormat="false" ht="12.8" hidden="false" customHeight="false" outlineLevel="0" collapsed="false">
      <c r="A614" s="0" t="n">
        <v>4366269</v>
      </c>
      <c r="B614" s="131" t="n">
        <v>41815</v>
      </c>
      <c r="C614" s="0" t="s">
        <v>10</v>
      </c>
      <c r="D614" s="0" t="s">
        <v>1359</v>
      </c>
      <c r="E614" s="0" t="s">
        <v>750</v>
      </c>
      <c r="F614" s="0" t="n">
        <v>465000</v>
      </c>
      <c r="G614" s="0" t="s">
        <v>56</v>
      </c>
      <c r="H614" s="0" t="s">
        <v>57</v>
      </c>
      <c r="I614" s="0" t="n">
        <v>0</v>
      </c>
    </row>
    <row r="615" customFormat="false" ht="12.8" hidden="false" customHeight="false" outlineLevel="0" collapsed="false">
      <c r="A615" s="0" t="n">
        <v>4366291</v>
      </c>
      <c r="B615" s="131" t="n">
        <v>41815</v>
      </c>
      <c r="C615" s="0" t="s">
        <v>8</v>
      </c>
      <c r="D615" s="0" t="s">
        <v>1360</v>
      </c>
      <c r="E615" s="0" t="s">
        <v>753</v>
      </c>
      <c r="F615" s="0" t="n">
        <v>122345</v>
      </c>
      <c r="G615" s="0" t="s">
        <v>79</v>
      </c>
      <c r="H615" s="0" t="s">
        <v>49</v>
      </c>
      <c r="I615" s="0" t="n">
        <v>0</v>
      </c>
    </row>
    <row r="616" customFormat="false" ht="12.8" hidden="false" customHeight="false" outlineLevel="0" collapsed="false">
      <c r="A616" s="0" t="n">
        <v>4366321</v>
      </c>
      <c r="B616" s="131" t="n">
        <v>41815</v>
      </c>
      <c r="C616" s="0" t="s">
        <v>10</v>
      </c>
      <c r="D616" s="0" t="s">
        <v>1361</v>
      </c>
      <c r="E616" s="0" t="s">
        <v>753</v>
      </c>
      <c r="F616" s="0" t="n">
        <v>331990</v>
      </c>
      <c r="G616" s="0" t="s">
        <v>59</v>
      </c>
      <c r="H616" s="0" t="s">
        <v>67</v>
      </c>
      <c r="I616" s="0" t="n">
        <v>1</v>
      </c>
    </row>
    <row r="617" customFormat="false" ht="12.8" hidden="false" customHeight="false" outlineLevel="0" collapsed="false">
      <c r="A617" s="0" t="n">
        <v>4366323</v>
      </c>
      <c r="B617" s="131" t="n">
        <v>41815</v>
      </c>
      <c r="C617" s="0" t="s">
        <v>12</v>
      </c>
      <c r="D617" s="0" t="s">
        <v>1362</v>
      </c>
      <c r="E617" s="0" t="s">
        <v>753</v>
      </c>
      <c r="F617" s="0" t="n">
        <v>295000</v>
      </c>
      <c r="G617" s="0" t="s">
        <v>47</v>
      </c>
      <c r="H617" s="0" t="s">
        <v>48</v>
      </c>
      <c r="I617" s="0" t="n">
        <v>0</v>
      </c>
    </row>
    <row r="618" customFormat="false" ht="12.8" hidden="false" customHeight="false" outlineLevel="0" collapsed="false">
      <c r="A618" s="0" t="n">
        <v>4366330</v>
      </c>
      <c r="B618" s="131" t="n">
        <v>41815</v>
      </c>
      <c r="C618" s="0" t="s">
        <v>8</v>
      </c>
      <c r="D618" s="0" t="s">
        <v>1363</v>
      </c>
      <c r="E618" s="0" t="s">
        <v>753</v>
      </c>
      <c r="F618" s="0" t="n">
        <v>159000</v>
      </c>
      <c r="G618" s="0" t="s">
        <v>75</v>
      </c>
      <c r="H618" s="0" t="s">
        <v>78</v>
      </c>
      <c r="I618" s="0" t="n">
        <v>0</v>
      </c>
    </row>
    <row r="619" customFormat="false" ht="12.8" hidden="false" customHeight="false" outlineLevel="0" collapsed="false">
      <c r="A619" s="0" t="n">
        <v>4366336</v>
      </c>
      <c r="B619" s="131" t="n">
        <v>41815</v>
      </c>
      <c r="C619" s="0" t="s">
        <v>8</v>
      </c>
      <c r="D619" s="0" t="s">
        <v>1364</v>
      </c>
      <c r="E619" s="0" t="s">
        <v>753</v>
      </c>
      <c r="F619" s="0" t="n">
        <v>175000</v>
      </c>
      <c r="G619" s="0" t="s">
        <v>79</v>
      </c>
      <c r="H619" s="0" t="s">
        <v>85</v>
      </c>
      <c r="I619" s="0" t="n">
        <v>0</v>
      </c>
    </row>
    <row r="620" customFormat="false" ht="12.8" hidden="false" customHeight="false" outlineLevel="0" collapsed="false">
      <c r="A620" s="0" t="n">
        <v>4366369</v>
      </c>
      <c r="B620" s="131" t="n">
        <v>41815</v>
      </c>
      <c r="C620" s="0" t="s">
        <v>8</v>
      </c>
      <c r="D620" s="0" t="s">
        <v>1365</v>
      </c>
      <c r="E620" s="0" t="s">
        <v>753</v>
      </c>
      <c r="F620" s="0" t="n">
        <v>280000</v>
      </c>
      <c r="G620" s="0" t="s">
        <v>79</v>
      </c>
      <c r="H620" s="0" t="s">
        <v>74</v>
      </c>
      <c r="I620" s="0" t="n">
        <v>0</v>
      </c>
    </row>
    <row r="621" customFormat="false" ht="12.8" hidden="false" customHeight="false" outlineLevel="0" collapsed="false">
      <c r="A621" s="0" t="n">
        <v>4366384</v>
      </c>
      <c r="B621" s="131" t="n">
        <v>41815</v>
      </c>
      <c r="C621" s="0" t="s">
        <v>10</v>
      </c>
      <c r="D621" s="0" t="s">
        <v>1366</v>
      </c>
      <c r="E621" s="0" t="s">
        <v>753</v>
      </c>
      <c r="F621" s="0" t="n">
        <v>497500</v>
      </c>
      <c r="G621" s="0" t="s">
        <v>59</v>
      </c>
      <c r="H621" s="0" t="s">
        <v>65</v>
      </c>
      <c r="I621" s="0" t="n">
        <v>0</v>
      </c>
    </row>
    <row r="622" customFormat="false" ht="12.8" hidden="false" customHeight="false" outlineLevel="0" collapsed="false">
      <c r="A622" s="0" t="n">
        <v>4366389</v>
      </c>
      <c r="B622" s="131" t="n">
        <v>41815</v>
      </c>
      <c r="C622" s="0" t="s">
        <v>12</v>
      </c>
      <c r="D622" s="0" t="s">
        <v>1367</v>
      </c>
      <c r="E622" s="0" t="s">
        <v>753</v>
      </c>
      <c r="F622" s="0" t="n">
        <v>310000</v>
      </c>
      <c r="G622" s="0" t="s">
        <v>47</v>
      </c>
      <c r="H622" s="0" t="s">
        <v>49</v>
      </c>
      <c r="I622" s="0" t="n">
        <v>0</v>
      </c>
    </row>
    <row r="623" customFormat="false" ht="12.8" hidden="false" customHeight="false" outlineLevel="0" collapsed="false">
      <c r="A623" s="0" t="n">
        <v>4366401</v>
      </c>
      <c r="B623" s="131" t="n">
        <v>41815</v>
      </c>
      <c r="C623" s="0" t="s">
        <v>9</v>
      </c>
      <c r="D623" s="0" t="s">
        <v>1368</v>
      </c>
      <c r="E623" s="0" t="s">
        <v>753</v>
      </c>
      <c r="F623" s="0" t="n">
        <v>333000</v>
      </c>
      <c r="G623" s="0" t="s">
        <v>59</v>
      </c>
      <c r="H623" s="0" t="s">
        <v>96</v>
      </c>
      <c r="I623" s="0" t="n">
        <v>0</v>
      </c>
    </row>
    <row r="624" customFormat="false" ht="12.8" hidden="false" customHeight="false" outlineLevel="0" collapsed="false">
      <c r="A624" s="0" t="n">
        <v>4366406</v>
      </c>
      <c r="B624" s="131" t="n">
        <v>41815</v>
      </c>
      <c r="C624" s="0" t="s">
        <v>9</v>
      </c>
      <c r="D624" s="0" t="s">
        <v>1369</v>
      </c>
      <c r="E624" s="0" t="s">
        <v>787</v>
      </c>
      <c r="F624" s="0" t="n">
        <v>608500</v>
      </c>
      <c r="G624" s="0" t="s">
        <v>59</v>
      </c>
      <c r="H624" s="0" t="s">
        <v>84</v>
      </c>
      <c r="I624" s="0" t="n">
        <v>0</v>
      </c>
    </row>
    <row r="625" customFormat="false" ht="12.8" hidden="false" customHeight="false" outlineLevel="0" collapsed="false">
      <c r="A625" s="0" t="n">
        <v>4366423</v>
      </c>
      <c r="B625" s="131" t="n">
        <v>41815</v>
      </c>
      <c r="C625" s="0" t="s">
        <v>9</v>
      </c>
      <c r="D625" s="0" t="s">
        <v>1370</v>
      </c>
      <c r="E625" s="0" t="s">
        <v>753</v>
      </c>
      <c r="F625" s="0" t="n">
        <v>228628</v>
      </c>
      <c r="G625" s="0" t="s">
        <v>59</v>
      </c>
      <c r="H625" s="0" t="s">
        <v>96</v>
      </c>
      <c r="I625" s="0" t="n">
        <v>1</v>
      </c>
    </row>
    <row r="626" customFormat="false" ht="12.8" hidden="false" customHeight="false" outlineLevel="0" collapsed="false">
      <c r="A626" s="0" t="n">
        <v>4366433</v>
      </c>
      <c r="B626" s="131" t="n">
        <v>41815</v>
      </c>
      <c r="C626" s="0" t="s">
        <v>10</v>
      </c>
      <c r="D626" s="0" t="s">
        <v>1371</v>
      </c>
      <c r="E626" s="0" t="s">
        <v>750</v>
      </c>
      <c r="F626" s="0" t="n">
        <v>95000</v>
      </c>
      <c r="G626" s="0" t="s">
        <v>69</v>
      </c>
      <c r="H626" s="0" t="s">
        <v>71</v>
      </c>
      <c r="I626" s="0" t="n">
        <v>1</v>
      </c>
    </row>
    <row r="627" customFormat="false" ht="12.8" hidden="false" customHeight="false" outlineLevel="0" collapsed="false">
      <c r="A627" s="0" t="n">
        <v>4366438</v>
      </c>
      <c r="B627" s="131" t="n">
        <v>41815</v>
      </c>
      <c r="C627" s="0" t="s">
        <v>10</v>
      </c>
      <c r="D627" s="0" t="s">
        <v>1372</v>
      </c>
      <c r="E627" s="0" t="s">
        <v>753</v>
      </c>
      <c r="F627" s="0" t="n">
        <v>130000</v>
      </c>
      <c r="G627" s="0" t="s">
        <v>59</v>
      </c>
      <c r="H627" s="0" t="s">
        <v>61</v>
      </c>
      <c r="I627" s="0" t="n">
        <v>0</v>
      </c>
    </row>
    <row r="628" customFormat="false" ht="12.8" hidden="false" customHeight="false" outlineLevel="0" collapsed="false">
      <c r="A628" s="0" t="n">
        <v>4366463</v>
      </c>
      <c r="B628" s="131" t="n">
        <v>41815</v>
      </c>
      <c r="C628" s="0" t="s">
        <v>9</v>
      </c>
      <c r="D628" s="0" t="s">
        <v>1373</v>
      </c>
      <c r="E628" s="0" t="s">
        <v>753</v>
      </c>
      <c r="F628" s="0" t="n">
        <v>330670</v>
      </c>
      <c r="G628" s="0" t="s">
        <v>75</v>
      </c>
      <c r="H628" s="0" t="s">
        <v>100</v>
      </c>
      <c r="I628" s="0" t="n">
        <v>1</v>
      </c>
    </row>
    <row r="629" customFormat="false" ht="12.8" hidden="false" customHeight="false" outlineLevel="0" collapsed="false">
      <c r="A629" s="0" t="n">
        <v>4366465</v>
      </c>
      <c r="B629" s="131" t="n">
        <v>41815</v>
      </c>
      <c r="C629" s="0" t="s">
        <v>11</v>
      </c>
      <c r="D629" s="0" t="s">
        <v>1374</v>
      </c>
      <c r="E629" s="0" t="s">
        <v>753</v>
      </c>
      <c r="F629" s="0" t="n">
        <v>199900</v>
      </c>
      <c r="G629" s="0" t="s">
        <v>111</v>
      </c>
      <c r="H629" s="0" t="s">
        <v>112</v>
      </c>
      <c r="I629" s="0" t="n">
        <v>0</v>
      </c>
    </row>
    <row r="630" customFormat="false" ht="12.8" hidden="false" customHeight="false" outlineLevel="0" collapsed="false">
      <c r="A630" s="0" t="n">
        <v>4366472</v>
      </c>
      <c r="B630" s="131" t="n">
        <v>41815</v>
      </c>
      <c r="C630" s="0" t="s">
        <v>8</v>
      </c>
      <c r="D630" s="0" t="s">
        <v>1375</v>
      </c>
      <c r="E630" s="0" t="s">
        <v>753</v>
      </c>
      <c r="F630" s="0" t="n">
        <v>180000</v>
      </c>
      <c r="G630" s="0" t="s">
        <v>79</v>
      </c>
      <c r="H630" s="0" t="s">
        <v>87</v>
      </c>
      <c r="I630" s="0" t="n">
        <v>0</v>
      </c>
    </row>
    <row r="631" customFormat="false" ht="12.8" hidden="false" customHeight="false" outlineLevel="0" collapsed="false">
      <c r="A631" s="0" t="n">
        <v>4366473</v>
      </c>
      <c r="B631" s="131" t="n">
        <v>41815</v>
      </c>
      <c r="C631" s="0" t="s">
        <v>9</v>
      </c>
      <c r="D631" s="0" t="s">
        <v>1376</v>
      </c>
      <c r="E631" s="0" t="s">
        <v>753</v>
      </c>
      <c r="F631" s="0" t="n">
        <v>235000</v>
      </c>
      <c r="G631" s="0" t="s">
        <v>59</v>
      </c>
      <c r="H631" s="0" t="s">
        <v>96</v>
      </c>
      <c r="I631" s="0" t="n">
        <v>0</v>
      </c>
    </row>
    <row r="632" customFormat="false" ht="12.8" hidden="false" customHeight="false" outlineLevel="0" collapsed="false">
      <c r="A632" s="0" t="n">
        <v>4366483</v>
      </c>
      <c r="B632" s="131" t="n">
        <v>41815</v>
      </c>
      <c r="C632" s="0" t="s">
        <v>9</v>
      </c>
      <c r="D632" s="0" t="s">
        <v>1377</v>
      </c>
      <c r="E632" s="0" t="s">
        <v>753</v>
      </c>
      <c r="F632" s="0" t="n">
        <v>357000</v>
      </c>
      <c r="G632" s="0" t="s">
        <v>75</v>
      </c>
      <c r="H632" s="0" t="s">
        <v>101</v>
      </c>
      <c r="I632" s="0" t="n">
        <v>0</v>
      </c>
    </row>
    <row r="633" customFormat="false" ht="12.8" hidden="false" customHeight="false" outlineLevel="0" collapsed="false">
      <c r="A633" s="0" t="n">
        <v>4366486</v>
      </c>
      <c r="B633" s="131" t="n">
        <v>41815</v>
      </c>
      <c r="C633" s="0" t="s">
        <v>8</v>
      </c>
      <c r="D633" s="0" t="s">
        <v>1378</v>
      </c>
      <c r="E633" s="0" t="s">
        <v>753</v>
      </c>
      <c r="F633" s="0" t="n">
        <v>143000</v>
      </c>
      <c r="G633" s="0" t="s">
        <v>79</v>
      </c>
      <c r="H633" s="0" t="s">
        <v>49</v>
      </c>
      <c r="I633" s="0" t="n">
        <v>0</v>
      </c>
    </row>
    <row r="634" customFormat="false" ht="12.8" hidden="false" customHeight="false" outlineLevel="0" collapsed="false">
      <c r="A634" s="0" t="n">
        <v>4366519</v>
      </c>
      <c r="B634" s="131" t="n">
        <v>41815</v>
      </c>
      <c r="C634" s="0" t="s">
        <v>10</v>
      </c>
      <c r="D634" s="0" t="s">
        <v>1379</v>
      </c>
      <c r="E634" s="0" t="s">
        <v>753</v>
      </c>
      <c r="F634" s="0" t="n">
        <v>200000</v>
      </c>
      <c r="G634" s="0" t="s">
        <v>59</v>
      </c>
      <c r="H634" s="0" t="s">
        <v>64</v>
      </c>
      <c r="I634" s="0" t="n">
        <v>0</v>
      </c>
    </row>
    <row r="635" customFormat="false" ht="12.8" hidden="false" customHeight="false" outlineLevel="0" collapsed="false">
      <c r="A635" s="0" t="n">
        <v>4366520</v>
      </c>
      <c r="B635" s="131" t="n">
        <v>41815</v>
      </c>
      <c r="C635" s="0" t="s">
        <v>8</v>
      </c>
      <c r="D635" s="0" t="s">
        <v>1380</v>
      </c>
      <c r="E635" s="0" t="s">
        <v>753</v>
      </c>
      <c r="F635" s="0" t="n">
        <v>675000</v>
      </c>
      <c r="G635" s="0" t="s">
        <v>79</v>
      </c>
      <c r="H635" s="0" t="s">
        <v>81</v>
      </c>
      <c r="I635" s="0" t="n">
        <v>0</v>
      </c>
    </row>
    <row r="636" customFormat="false" ht="12.8" hidden="false" customHeight="false" outlineLevel="0" collapsed="false">
      <c r="A636" s="0" t="n">
        <v>4366522</v>
      </c>
      <c r="B636" s="131" t="n">
        <v>41815</v>
      </c>
      <c r="C636" s="0" t="s">
        <v>9</v>
      </c>
      <c r="D636" s="0" t="s">
        <v>1381</v>
      </c>
      <c r="E636" s="0" t="s">
        <v>753</v>
      </c>
      <c r="F636" s="0" t="n">
        <v>69500</v>
      </c>
      <c r="G636" s="0" t="s">
        <v>75</v>
      </c>
      <c r="H636" s="0" t="s">
        <v>101</v>
      </c>
      <c r="I636" s="0" t="n">
        <v>0</v>
      </c>
    </row>
    <row r="637" customFormat="false" ht="12.8" hidden="false" customHeight="false" outlineLevel="0" collapsed="false">
      <c r="A637" s="0" t="n">
        <v>4366524</v>
      </c>
      <c r="B637" s="131" t="n">
        <v>41815</v>
      </c>
      <c r="C637" s="0" t="s">
        <v>10</v>
      </c>
      <c r="D637" s="0" t="s">
        <v>1382</v>
      </c>
      <c r="E637" s="0" t="s">
        <v>753</v>
      </c>
      <c r="F637" s="0" t="n">
        <v>224900</v>
      </c>
      <c r="G637" s="0" t="s">
        <v>59</v>
      </c>
      <c r="H637" s="0" t="s">
        <v>64</v>
      </c>
      <c r="I637" s="0" t="n">
        <v>0</v>
      </c>
    </row>
    <row r="638" customFormat="false" ht="12.8" hidden="false" customHeight="false" outlineLevel="0" collapsed="false">
      <c r="A638" s="0" t="n">
        <v>4366528</v>
      </c>
      <c r="B638" s="131" t="n">
        <v>41815</v>
      </c>
      <c r="C638" s="0" t="s">
        <v>8</v>
      </c>
      <c r="D638" s="0" t="s">
        <v>1383</v>
      </c>
      <c r="E638" s="0" t="s">
        <v>753</v>
      </c>
      <c r="F638" s="0" t="n">
        <v>110000</v>
      </c>
      <c r="G638" s="0" t="s">
        <v>79</v>
      </c>
      <c r="H638" s="0" t="s">
        <v>87</v>
      </c>
      <c r="I638" s="0" t="n">
        <v>0</v>
      </c>
    </row>
    <row r="639" customFormat="false" ht="12.8" hidden="false" customHeight="false" outlineLevel="0" collapsed="false">
      <c r="A639" s="0" t="n">
        <v>4366533</v>
      </c>
      <c r="B639" s="131" t="n">
        <v>41815</v>
      </c>
      <c r="C639" s="0" t="s">
        <v>8</v>
      </c>
      <c r="D639" s="0" t="s">
        <v>1384</v>
      </c>
      <c r="E639" s="0" t="s">
        <v>753</v>
      </c>
      <c r="F639" s="0" t="n">
        <v>190000</v>
      </c>
      <c r="G639" s="0" t="s">
        <v>79</v>
      </c>
      <c r="H639" s="0" t="s">
        <v>49</v>
      </c>
      <c r="I639" s="0" t="n">
        <v>0</v>
      </c>
    </row>
    <row r="640" customFormat="false" ht="12.8" hidden="false" customHeight="false" outlineLevel="0" collapsed="false">
      <c r="A640" s="0" t="n">
        <v>4366541</v>
      </c>
      <c r="B640" s="131" t="n">
        <v>41815</v>
      </c>
      <c r="C640" s="0" t="s">
        <v>14</v>
      </c>
      <c r="D640" s="0" t="s">
        <v>1385</v>
      </c>
      <c r="E640" s="0" t="s">
        <v>775</v>
      </c>
      <c r="F640" s="0" t="n">
        <v>84999</v>
      </c>
      <c r="G640" s="0" t="s">
        <v>59</v>
      </c>
      <c r="H640" s="0" t="s">
        <v>49</v>
      </c>
      <c r="I640" s="0" t="n">
        <v>0</v>
      </c>
    </row>
    <row r="641" customFormat="false" ht="12.8" hidden="false" customHeight="false" outlineLevel="0" collapsed="false">
      <c r="A641" s="0" t="n">
        <v>4366602</v>
      </c>
      <c r="B641" s="131" t="n">
        <v>41816</v>
      </c>
      <c r="C641" s="0" t="s">
        <v>14</v>
      </c>
      <c r="D641" s="0" t="s">
        <v>1386</v>
      </c>
      <c r="E641" s="0" t="s">
        <v>775</v>
      </c>
      <c r="F641" s="0" t="n">
        <v>6707.38</v>
      </c>
      <c r="G641" s="0" t="s">
        <v>59</v>
      </c>
      <c r="H641" s="0" t="s">
        <v>49</v>
      </c>
      <c r="I641" s="0" t="n">
        <v>0</v>
      </c>
    </row>
    <row r="642" customFormat="false" ht="12.8" hidden="false" customHeight="false" outlineLevel="0" collapsed="false">
      <c r="A642" s="0" t="n">
        <v>4366610</v>
      </c>
      <c r="B642" s="131" t="n">
        <v>41816</v>
      </c>
      <c r="C642" s="0" t="s">
        <v>9</v>
      </c>
      <c r="D642" s="0" t="s">
        <v>1387</v>
      </c>
      <c r="E642" s="0" t="s">
        <v>775</v>
      </c>
      <c r="F642" s="0" t="n">
        <v>1289000</v>
      </c>
      <c r="G642" s="0" t="s">
        <v>59</v>
      </c>
      <c r="H642" s="0" t="s">
        <v>84</v>
      </c>
      <c r="I642" s="0" t="n">
        <v>0</v>
      </c>
    </row>
    <row r="643" customFormat="false" ht="12.8" hidden="false" customHeight="false" outlineLevel="0" collapsed="false">
      <c r="A643" s="0" t="n">
        <v>4366617</v>
      </c>
      <c r="B643" s="131" t="n">
        <v>41816</v>
      </c>
      <c r="C643" s="0" t="s">
        <v>9</v>
      </c>
      <c r="D643" s="0" t="s">
        <v>1388</v>
      </c>
      <c r="E643" s="0" t="s">
        <v>753</v>
      </c>
      <c r="F643" s="0" t="n">
        <v>188500</v>
      </c>
      <c r="G643" s="0" t="s">
        <v>59</v>
      </c>
      <c r="H643" s="0" t="s">
        <v>84</v>
      </c>
      <c r="I643" s="0" t="n">
        <v>0</v>
      </c>
    </row>
    <row r="644" customFormat="false" ht="12.8" hidden="false" customHeight="false" outlineLevel="0" collapsed="false">
      <c r="A644" s="0" t="n">
        <v>4366644</v>
      </c>
      <c r="B644" s="131" t="n">
        <v>41816</v>
      </c>
      <c r="C644" s="0" t="s">
        <v>10</v>
      </c>
      <c r="D644" s="0" t="s">
        <v>1389</v>
      </c>
      <c r="E644" s="0" t="s">
        <v>753</v>
      </c>
      <c r="F644" s="0" t="n">
        <v>429957</v>
      </c>
      <c r="G644" s="0" t="s">
        <v>69</v>
      </c>
      <c r="H644" s="0" t="s">
        <v>71</v>
      </c>
      <c r="I644" s="0" t="n">
        <v>1</v>
      </c>
    </row>
    <row r="645" customFormat="false" ht="12.8" hidden="false" customHeight="false" outlineLevel="0" collapsed="false">
      <c r="A645" s="0" t="n">
        <v>4366658</v>
      </c>
      <c r="B645" s="131" t="n">
        <v>41816</v>
      </c>
      <c r="C645" s="0" t="s">
        <v>9</v>
      </c>
      <c r="D645" s="0" t="s">
        <v>1390</v>
      </c>
      <c r="E645" s="0" t="s">
        <v>753</v>
      </c>
      <c r="F645" s="0" t="n">
        <v>585000</v>
      </c>
      <c r="G645" s="0" t="s">
        <v>59</v>
      </c>
      <c r="H645" s="0" t="s">
        <v>84</v>
      </c>
      <c r="I645" s="0" t="n">
        <v>0</v>
      </c>
    </row>
    <row r="646" customFormat="false" ht="12.8" hidden="false" customHeight="false" outlineLevel="0" collapsed="false">
      <c r="A646" s="0" t="n">
        <v>4366672</v>
      </c>
      <c r="B646" s="131" t="n">
        <v>41816</v>
      </c>
      <c r="C646" s="0" t="s">
        <v>10</v>
      </c>
      <c r="D646" s="0" t="s">
        <v>1391</v>
      </c>
      <c r="E646" s="0" t="s">
        <v>753</v>
      </c>
      <c r="F646" s="0" t="n">
        <v>150000</v>
      </c>
      <c r="G646" s="0" t="s">
        <v>51</v>
      </c>
      <c r="H646" s="0" t="s">
        <v>52</v>
      </c>
      <c r="I646" s="0" t="n">
        <v>0</v>
      </c>
    </row>
    <row r="647" customFormat="false" ht="12.8" hidden="false" customHeight="false" outlineLevel="0" collapsed="false">
      <c r="A647" s="0" t="n">
        <v>4366710</v>
      </c>
      <c r="B647" s="131" t="n">
        <v>41816</v>
      </c>
      <c r="C647" s="0" t="s">
        <v>9</v>
      </c>
      <c r="D647" s="0" t="s">
        <v>1392</v>
      </c>
      <c r="E647" s="0" t="s">
        <v>753</v>
      </c>
      <c r="F647" s="0" t="n">
        <v>241789</v>
      </c>
      <c r="G647" s="0" t="s">
        <v>59</v>
      </c>
      <c r="H647" s="0" t="s">
        <v>99</v>
      </c>
      <c r="I647" s="0" t="n">
        <v>1</v>
      </c>
    </row>
    <row r="648" customFormat="false" ht="12.8" hidden="false" customHeight="false" outlineLevel="0" collapsed="false">
      <c r="A648" s="0" t="n">
        <v>4366714</v>
      </c>
      <c r="B648" s="131" t="n">
        <v>41816</v>
      </c>
      <c r="C648" s="0" t="s">
        <v>8</v>
      </c>
      <c r="D648" s="0" t="s">
        <v>1393</v>
      </c>
      <c r="E648" s="0" t="s">
        <v>753</v>
      </c>
      <c r="F648" s="0" t="n">
        <v>174070</v>
      </c>
      <c r="G648" s="0" t="s">
        <v>79</v>
      </c>
      <c r="H648" s="0" t="s">
        <v>74</v>
      </c>
      <c r="I648" s="0" t="n">
        <v>0</v>
      </c>
    </row>
    <row r="649" customFormat="false" ht="12.8" hidden="false" customHeight="false" outlineLevel="0" collapsed="false">
      <c r="A649" s="0" t="n">
        <v>4366754</v>
      </c>
      <c r="B649" s="131" t="n">
        <v>41816</v>
      </c>
      <c r="C649" s="0" t="s">
        <v>8</v>
      </c>
      <c r="D649" s="0" t="s">
        <v>1394</v>
      </c>
      <c r="E649" s="0" t="s">
        <v>753</v>
      </c>
      <c r="F649" s="0" t="n">
        <v>231000</v>
      </c>
      <c r="G649" s="0" t="s">
        <v>79</v>
      </c>
      <c r="H649" s="0" t="s">
        <v>81</v>
      </c>
      <c r="I649" s="0" t="n">
        <v>0</v>
      </c>
    </row>
    <row r="650" customFormat="false" ht="12.8" hidden="false" customHeight="false" outlineLevel="0" collapsed="false">
      <c r="A650" s="0" t="n">
        <v>4366755</v>
      </c>
      <c r="B650" s="131" t="n">
        <v>41816</v>
      </c>
      <c r="C650" s="0" t="s">
        <v>9</v>
      </c>
      <c r="D650" s="0" t="s">
        <v>1395</v>
      </c>
      <c r="E650" s="0" t="s">
        <v>753</v>
      </c>
      <c r="F650" s="0" t="n">
        <v>473500</v>
      </c>
      <c r="G650" s="0" t="s">
        <v>75</v>
      </c>
      <c r="H650" s="0" t="s">
        <v>101</v>
      </c>
      <c r="I650" s="0" t="n">
        <v>0</v>
      </c>
    </row>
    <row r="651" customFormat="false" ht="12.8" hidden="false" customHeight="false" outlineLevel="0" collapsed="false">
      <c r="A651" s="0" t="n">
        <v>4366770</v>
      </c>
      <c r="B651" s="131" t="n">
        <v>41816</v>
      </c>
      <c r="C651" s="0" t="s">
        <v>9</v>
      </c>
      <c r="D651" s="0" t="s">
        <v>1396</v>
      </c>
      <c r="E651" s="0" t="s">
        <v>753</v>
      </c>
      <c r="F651" s="0" t="n">
        <v>188475</v>
      </c>
      <c r="G651" s="0" t="s">
        <v>59</v>
      </c>
      <c r="H651" s="0" t="s">
        <v>68</v>
      </c>
      <c r="I651" s="0" t="n">
        <v>0</v>
      </c>
    </row>
    <row r="652" customFormat="false" ht="12.8" hidden="false" customHeight="false" outlineLevel="0" collapsed="false">
      <c r="A652" s="0" t="n">
        <v>4366774</v>
      </c>
      <c r="B652" s="131" t="n">
        <v>41816</v>
      </c>
      <c r="C652" s="0" t="s">
        <v>11</v>
      </c>
      <c r="D652" s="0" t="s">
        <v>1397</v>
      </c>
      <c r="E652" s="0" t="s">
        <v>753</v>
      </c>
      <c r="F652" s="0" t="n">
        <v>324900</v>
      </c>
      <c r="G652" s="0" t="s">
        <v>111</v>
      </c>
      <c r="H652" s="0" t="s">
        <v>113</v>
      </c>
      <c r="I652" s="0" t="n">
        <v>0</v>
      </c>
    </row>
    <row r="653" customFormat="false" ht="12.8" hidden="false" customHeight="false" outlineLevel="0" collapsed="false">
      <c r="A653" s="0" t="n">
        <v>4366778</v>
      </c>
      <c r="B653" s="131" t="n">
        <v>41816</v>
      </c>
      <c r="C653" s="0" t="s">
        <v>8</v>
      </c>
      <c r="D653" s="0" t="s">
        <v>1398</v>
      </c>
      <c r="E653" s="0" t="s">
        <v>753</v>
      </c>
      <c r="F653" s="0" t="n">
        <v>325000</v>
      </c>
      <c r="G653" s="0" t="s">
        <v>75</v>
      </c>
      <c r="H653" s="0" t="s">
        <v>78</v>
      </c>
      <c r="I653" s="0" t="n">
        <v>0</v>
      </c>
    </row>
    <row r="654" customFormat="false" ht="12.8" hidden="false" customHeight="false" outlineLevel="0" collapsed="false">
      <c r="A654" s="0" t="n">
        <v>4366782</v>
      </c>
      <c r="B654" s="131" t="n">
        <v>41816</v>
      </c>
      <c r="C654" s="0" t="s">
        <v>10</v>
      </c>
      <c r="D654" s="0" t="s">
        <v>1399</v>
      </c>
      <c r="E654" s="0" t="s">
        <v>753</v>
      </c>
      <c r="F654" s="0" t="n">
        <v>296061</v>
      </c>
      <c r="G654" s="0" t="s">
        <v>59</v>
      </c>
      <c r="H654" s="0" t="s">
        <v>67</v>
      </c>
      <c r="I654" s="0" t="n">
        <v>1</v>
      </c>
    </row>
    <row r="655" customFormat="false" ht="12.8" hidden="false" customHeight="false" outlineLevel="0" collapsed="false">
      <c r="A655" s="0" t="n">
        <v>4366784</v>
      </c>
      <c r="B655" s="131" t="n">
        <v>41816</v>
      </c>
      <c r="C655" s="0" t="s">
        <v>14</v>
      </c>
      <c r="D655" s="0" t="s">
        <v>1400</v>
      </c>
      <c r="E655" s="0" t="s">
        <v>753</v>
      </c>
      <c r="F655" s="0" t="n">
        <v>285000</v>
      </c>
      <c r="G655" s="0" t="s">
        <v>59</v>
      </c>
      <c r="H655" s="0" t="s">
        <v>49</v>
      </c>
      <c r="I655" s="0" t="n">
        <v>0</v>
      </c>
    </row>
    <row r="656" customFormat="false" ht="12.8" hidden="false" customHeight="false" outlineLevel="0" collapsed="false">
      <c r="A656" s="0" t="n">
        <v>4366794</v>
      </c>
      <c r="B656" s="131" t="n">
        <v>41816</v>
      </c>
      <c r="C656" s="0" t="s">
        <v>8</v>
      </c>
      <c r="D656" s="0" t="s">
        <v>1401</v>
      </c>
      <c r="E656" s="0" t="s">
        <v>753</v>
      </c>
      <c r="F656" s="0" t="n">
        <v>620000</v>
      </c>
      <c r="G656" s="0" t="s">
        <v>79</v>
      </c>
      <c r="H656" s="0" t="s">
        <v>88</v>
      </c>
      <c r="I656" s="0" t="n">
        <v>0</v>
      </c>
    </row>
    <row r="657" customFormat="false" ht="12.8" hidden="false" customHeight="false" outlineLevel="0" collapsed="false">
      <c r="A657" s="0" t="n">
        <v>4366795</v>
      </c>
      <c r="B657" s="131" t="n">
        <v>41816</v>
      </c>
      <c r="C657" s="0" t="s">
        <v>8</v>
      </c>
      <c r="D657" s="0" t="s">
        <v>1402</v>
      </c>
      <c r="E657" s="0" t="s">
        <v>753</v>
      </c>
      <c r="F657" s="0" t="n">
        <v>249900</v>
      </c>
      <c r="G657" s="0" t="s">
        <v>75</v>
      </c>
      <c r="H657" s="0" t="s">
        <v>78</v>
      </c>
      <c r="I657" s="0" t="n">
        <v>0</v>
      </c>
    </row>
    <row r="658" customFormat="false" ht="12.8" hidden="false" customHeight="false" outlineLevel="0" collapsed="false">
      <c r="A658" s="0" t="n">
        <v>4366799</v>
      </c>
      <c r="B658" s="131" t="n">
        <v>41816</v>
      </c>
      <c r="C658" s="0" t="s">
        <v>8</v>
      </c>
      <c r="D658" s="0" t="s">
        <v>1403</v>
      </c>
      <c r="E658" s="0" t="s">
        <v>750</v>
      </c>
      <c r="F658" s="0" t="n">
        <v>78000</v>
      </c>
      <c r="G658" s="0" t="s">
        <v>75</v>
      </c>
      <c r="H658" s="0" t="s">
        <v>78</v>
      </c>
      <c r="I658" s="0" t="n">
        <v>0</v>
      </c>
    </row>
    <row r="659" customFormat="false" ht="12.8" hidden="false" customHeight="false" outlineLevel="0" collapsed="false">
      <c r="A659" s="0" t="n">
        <v>4366804</v>
      </c>
      <c r="B659" s="131" t="n">
        <v>41816</v>
      </c>
      <c r="C659" s="0" t="s">
        <v>10</v>
      </c>
      <c r="D659" s="0" t="s">
        <v>1404</v>
      </c>
      <c r="E659" s="0" t="s">
        <v>753</v>
      </c>
      <c r="F659" s="0" t="n">
        <v>351990</v>
      </c>
      <c r="G659" s="0" t="s">
        <v>59</v>
      </c>
      <c r="H659" s="0" t="s">
        <v>67</v>
      </c>
      <c r="I659" s="0" t="n">
        <v>1</v>
      </c>
    </row>
    <row r="660" customFormat="false" ht="12.8" hidden="false" customHeight="false" outlineLevel="0" collapsed="false">
      <c r="A660" s="0" t="n">
        <v>4366807</v>
      </c>
      <c r="B660" s="131" t="n">
        <v>41816</v>
      </c>
      <c r="C660" s="0" t="s">
        <v>10</v>
      </c>
      <c r="D660" s="0" t="s">
        <v>1405</v>
      </c>
      <c r="E660" s="0" t="s">
        <v>753</v>
      </c>
      <c r="F660" s="0" t="n">
        <v>152000</v>
      </c>
      <c r="G660" s="0" t="s">
        <v>59</v>
      </c>
      <c r="H660" s="0" t="s">
        <v>65</v>
      </c>
      <c r="I660" s="0" t="n">
        <v>0</v>
      </c>
    </row>
    <row r="661" customFormat="false" ht="12.8" hidden="false" customHeight="false" outlineLevel="0" collapsed="false">
      <c r="A661" s="0" t="n">
        <v>4366809</v>
      </c>
      <c r="B661" s="131" t="n">
        <v>41816</v>
      </c>
      <c r="C661" s="0" t="s">
        <v>9</v>
      </c>
      <c r="D661" s="0" t="s">
        <v>1406</v>
      </c>
      <c r="E661" s="0" t="s">
        <v>753</v>
      </c>
      <c r="F661" s="0" t="n">
        <v>245000</v>
      </c>
      <c r="G661" s="0" t="s">
        <v>59</v>
      </c>
      <c r="H661" s="0" t="s">
        <v>96</v>
      </c>
      <c r="I661" s="0" t="n">
        <v>0</v>
      </c>
    </row>
    <row r="662" customFormat="false" ht="12.8" hidden="false" customHeight="false" outlineLevel="0" collapsed="false">
      <c r="A662" s="0" t="n">
        <v>4366811</v>
      </c>
      <c r="B662" s="131" t="n">
        <v>41816</v>
      </c>
      <c r="C662" s="0" t="s">
        <v>11</v>
      </c>
      <c r="D662" s="0" t="s">
        <v>1407</v>
      </c>
      <c r="E662" s="0" t="s">
        <v>753</v>
      </c>
      <c r="F662" s="0" t="n">
        <v>91000</v>
      </c>
      <c r="G662" s="0" t="s">
        <v>111</v>
      </c>
      <c r="H662" s="0" t="s">
        <v>112</v>
      </c>
      <c r="I662" s="0" t="n">
        <v>0</v>
      </c>
    </row>
    <row r="663" customFormat="false" ht="12.8" hidden="false" customHeight="false" outlineLevel="0" collapsed="false">
      <c r="A663" s="0" t="n">
        <v>4366812</v>
      </c>
      <c r="B663" s="131" t="n">
        <v>41816</v>
      </c>
      <c r="C663" s="0" t="s">
        <v>11</v>
      </c>
      <c r="D663" s="0" t="s">
        <v>1408</v>
      </c>
      <c r="E663" s="0" t="s">
        <v>753</v>
      </c>
      <c r="F663" s="0" t="n">
        <v>91000</v>
      </c>
      <c r="G663" s="0" t="s">
        <v>111</v>
      </c>
      <c r="H663" s="0" t="s">
        <v>112</v>
      </c>
      <c r="I663" s="0" t="n">
        <v>0</v>
      </c>
    </row>
    <row r="664" customFormat="false" ht="12.8" hidden="false" customHeight="false" outlineLevel="0" collapsed="false">
      <c r="A664" s="0" t="n">
        <v>4366815</v>
      </c>
      <c r="B664" s="131" t="n">
        <v>41816</v>
      </c>
      <c r="C664" s="0" t="s">
        <v>8</v>
      </c>
      <c r="D664" s="0" t="s">
        <v>1409</v>
      </c>
      <c r="E664" s="0" t="s">
        <v>753</v>
      </c>
      <c r="F664" s="0" t="n">
        <v>230000</v>
      </c>
      <c r="G664" s="0" t="s">
        <v>79</v>
      </c>
      <c r="H664" s="0" t="s">
        <v>74</v>
      </c>
      <c r="I664" s="0" t="n">
        <v>0</v>
      </c>
    </row>
    <row r="665" customFormat="false" ht="12.8" hidden="false" customHeight="false" outlineLevel="0" collapsed="false">
      <c r="A665" s="0" t="n">
        <v>4366817</v>
      </c>
      <c r="B665" s="131" t="n">
        <v>41816</v>
      </c>
      <c r="C665" s="0" t="s">
        <v>8</v>
      </c>
      <c r="D665" s="0" t="s">
        <v>1410</v>
      </c>
      <c r="E665" s="0" t="s">
        <v>750</v>
      </c>
      <c r="F665" s="0" t="n">
        <v>205000</v>
      </c>
      <c r="G665" s="0" t="s">
        <v>75</v>
      </c>
      <c r="H665" s="0" t="s">
        <v>78</v>
      </c>
      <c r="I665" s="0" t="n">
        <v>0</v>
      </c>
    </row>
    <row r="666" customFormat="false" ht="12.8" hidden="false" customHeight="false" outlineLevel="0" collapsed="false">
      <c r="A666" s="0" t="n">
        <v>4366820</v>
      </c>
      <c r="B666" s="131" t="n">
        <v>41816</v>
      </c>
      <c r="C666" s="0" t="s">
        <v>8</v>
      </c>
      <c r="D666" s="0" t="s">
        <v>1411</v>
      </c>
      <c r="E666" s="0" t="s">
        <v>753</v>
      </c>
      <c r="F666" s="0" t="n">
        <v>88500</v>
      </c>
      <c r="G666" s="0" t="s">
        <v>75</v>
      </c>
      <c r="H666" s="0" t="s">
        <v>76</v>
      </c>
      <c r="I666" s="0" t="n">
        <v>0</v>
      </c>
    </row>
    <row r="667" customFormat="false" ht="12.8" hidden="false" customHeight="false" outlineLevel="0" collapsed="false">
      <c r="A667" s="0" t="n">
        <v>4366832</v>
      </c>
      <c r="B667" s="131" t="n">
        <v>41816</v>
      </c>
      <c r="C667" s="0" t="s">
        <v>11</v>
      </c>
      <c r="D667" s="0" t="s">
        <v>1412</v>
      </c>
      <c r="E667" s="0" t="s">
        <v>787</v>
      </c>
      <c r="F667" s="0" t="n">
        <v>167000</v>
      </c>
      <c r="G667" s="0" t="s">
        <v>59</v>
      </c>
      <c r="H667" s="0" t="s">
        <v>105</v>
      </c>
      <c r="I667" s="0" t="n">
        <v>0</v>
      </c>
    </row>
    <row r="668" customFormat="false" ht="12.8" hidden="false" customHeight="false" outlineLevel="0" collapsed="false">
      <c r="A668" s="0" t="n">
        <v>4366835</v>
      </c>
      <c r="B668" s="131" t="n">
        <v>41816</v>
      </c>
      <c r="C668" s="0" t="s">
        <v>8</v>
      </c>
      <c r="D668" s="0" t="s">
        <v>1413</v>
      </c>
      <c r="E668" s="0" t="s">
        <v>753</v>
      </c>
      <c r="F668" s="0" t="n">
        <v>225000</v>
      </c>
      <c r="G668" s="0" t="s">
        <v>79</v>
      </c>
      <c r="H668" s="0" t="s">
        <v>74</v>
      </c>
      <c r="I668" s="0" t="n">
        <v>0</v>
      </c>
    </row>
    <row r="669" customFormat="false" ht="12.8" hidden="false" customHeight="false" outlineLevel="0" collapsed="false">
      <c r="A669" s="0" t="n">
        <v>4366836</v>
      </c>
      <c r="B669" s="131" t="n">
        <v>41816</v>
      </c>
      <c r="C669" s="0" t="s">
        <v>9</v>
      </c>
      <c r="D669" s="0" t="s">
        <v>1414</v>
      </c>
      <c r="E669" s="0" t="s">
        <v>753</v>
      </c>
      <c r="F669" s="0" t="n">
        <v>215000</v>
      </c>
      <c r="G669" s="0" t="s">
        <v>59</v>
      </c>
      <c r="H669" s="0" t="s">
        <v>97</v>
      </c>
      <c r="I669" s="0" t="n">
        <v>0</v>
      </c>
    </row>
    <row r="670" customFormat="false" ht="12.8" hidden="false" customHeight="false" outlineLevel="0" collapsed="false">
      <c r="A670" s="0" t="n">
        <v>4366838</v>
      </c>
      <c r="B670" s="131" t="n">
        <v>41816</v>
      </c>
      <c r="C670" s="0" t="s">
        <v>9</v>
      </c>
      <c r="D670" s="0" t="s">
        <v>1415</v>
      </c>
      <c r="E670" s="0" t="s">
        <v>753</v>
      </c>
      <c r="F670" s="0" t="n">
        <v>270000</v>
      </c>
      <c r="G670" s="0" t="s">
        <v>59</v>
      </c>
      <c r="H670" s="0" t="s">
        <v>97</v>
      </c>
      <c r="I670" s="0" t="n">
        <v>0</v>
      </c>
    </row>
    <row r="671" customFormat="false" ht="12.8" hidden="false" customHeight="false" outlineLevel="0" collapsed="false">
      <c r="A671" s="0" t="n">
        <v>4366842</v>
      </c>
      <c r="B671" s="131" t="n">
        <v>41816</v>
      </c>
      <c r="C671" s="0" t="s">
        <v>12</v>
      </c>
      <c r="D671" s="0" t="s">
        <v>1416</v>
      </c>
      <c r="E671" s="0" t="s">
        <v>753</v>
      </c>
      <c r="F671" s="0" t="n">
        <v>685000</v>
      </c>
      <c r="G671" s="0" t="s">
        <v>47</v>
      </c>
      <c r="H671" s="0" t="s">
        <v>49</v>
      </c>
      <c r="I671" s="0" t="n">
        <v>0</v>
      </c>
    </row>
    <row r="672" customFormat="false" ht="12.8" hidden="false" customHeight="false" outlineLevel="0" collapsed="false">
      <c r="A672" s="0" t="n">
        <v>4366844</v>
      </c>
      <c r="B672" s="131" t="n">
        <v>41816</v>
      </c>
      <c r="C672" s="0" t="s">
        <v>9</v>
      </c>
      <c r="D672" s="0" t="s">
        <v>1417</v>
      </c>
      <c r="E672" s="0" t="s">
        <v>753</v>
      </c>
      <c r="F672" s="0" t="n">
        <v>177000</v>
      </c>
      <c r="G672" s="0" t="s">
        <v>75</v>
      </c>
      <c r="H672" s="0" t="s">
        <v>101</v>
      </c>
      <c r="I672" s="0" t="n">
        <v>0</v>
      </c>
    </row>
    <row r="673" customFormat="false" ht="12.8" hidden="false" customHeight="false" outlineLevel="0" collapsed="false">
      <c r="A673" s="0" t="n">
        <v>4366847</v>
      </c>
      <c r="B673" s="131" t="n">
        <v>41816</v>
      </c>
      <c r="C673" s="0" t="s">
        <v>10</v>
      </c>
      <c r="D673" s="0" t="s">
        <v>1418</v>
      </c>
      <c r="E673" s="0" t="s">
        <v>753</v>
      </c>
      <c r="F673" s="0" t="n">
        <v>320000</v>
      </c>
      <c r="G673" s="0" t="s">
        <v>59</v>
      </c>
      <c r="H673" s="0" t="s">
        <v>62</v>
      </c>
      <c r="I673" s="0" t="n">
        <v>0</v>
      </c>
    </row>
    <row r="674" customFormat="false" ht="12.8" hidden="false" customHeight="false" outlineLevel="0" collapsed="false">
      <c r="A674" s="0" t="n">
        <v>4366860</v>
      </c>
      <c r="B674" s="131" t="n">
        <v>41816</v>
      </c>
      <c r="C674" s="0" t="s">
        <v>11</v>
      </c>
      <c r="D674" s="0" t="s">
        <v>1419</v>
      </c>
      <c r="E674" s="0" t="s">
        <v>753</v>
      </c>
      <c r="F674" s="0" t="n">
        <v>145000</v>
      </c>
      <c r="G674" s="0" t="s">
        <v>59</v>
      </c>
      <c r="H674" s="0" t="s">
        <v>105</v>
      </c>
      <c r="I674" s="0" t="n">
        <v>0</v>
      </c>
    </row>
    <row r="675" customFormat="false" ht="12.8" hidden="false" customHeight="false" outlineLevel="0" collapsed="false">
      <c r="A675" s="0" t="n">
        <v>4366862</v>
      </c>
      <c r="B675" s="131" t="n">
        <v>41816</v>
      </c>
      <c r="C675" s="0" t="s">
        <v>8</v>
      </c>
      <c r="D675" s="0" t="s">
        <v>1420</v>
      </c>
      <c r="E675" s="0" t="s">
        <v>753</v>
      </c>
      <c r="F675" s="0" t="n">
        <v>675000</v>
      </c>
      <c r="G675" s="0" t="s">
        <v>75</v>
      </c>
      <c r="H675" s="0" t="s">
        <v>76</v>
      </c>
      <c r="I675" s="0" t="n">
        <v>0</v>
      </c>
    </row>
    <row r="676" customFormat="false" ht="12.8" hidden="false" customHeight="false" outlineLevel="0" collapsed="false">
      <c r="A676" s="0" t="n">
        <v>4366865</v>
      </c>
      <c r="B676" s="131" t="n">
        <v>41816</v>
      </c>
      <c r="C676" s="0" t="s">
        <v>8</v>
      </c>
      <c r="D676" s="0" t="s">
        <v>1421</v>
      </c>
      <c r="E676" s="0" t="s">
        <v>750</v>
      </c>
      <c r="F676" s="0" t="n">
        <v>465000</v>
      </c>
      <c r="G676" s="0" t="s">
        <v>56</v>
      </c>
      <c r="H676" s="0" t="s">
        <v>73</v>
      </c>
      <c r="I676" s="0" t="n">
        <v>0</v>
      </c>
    </row>
    <row r="677" customFormat="false" ht="12.8" hidden="false" customHeight="false" outlineLevel="0" collapsed="false">
      <c r="A677" s="0" t="n">
        <v>4366870</v>
      </c>
      <c r="B677" s="131" t="n">
        <v>41816</v>
      </c>
      <c r="C677" s="0" t="s">
        <v>8</v>
      </c>
      <c r="D677" s="0" t="s">
        <v>1422</v>
      </c>
      <c r="E677" s="0" t="s">
        <v>753</v>
      </c>
      <c r="F677" s="0" t="n">
        <v>75000</v>
      </c>
      <c r="G677" s="0" t="s">
        <v>79</v>
      </c>
      <c r="H677" s="0" t="s">
        <v>82</v>
      </c>
      <c r="I677" s="0" t="n">
        <v>0</v>
      </c>
    </row>
    <row r="678" customFormat="false" ht="12.8" hidden="false" customHeight="false" outlineLevel="0" collapsed="false">
      <c r="A678" s="0" t="n">
        <v>4366877</v>
      </c>
      <c r="B678" s="131" t="n">
        <v>41816</v>
      </c>
      <c r="C678" s="0" t="s">
        <v>11</v>
      </c>
      <c r="D678" s="0" t="s">
        <v>1423</v>
      </c>
      <c r="E678" s="0" t="s">
        <v>775</v>
      </c>
      <c r="F678" s="0" t="n">
        <v>150000</v>
      </c>
      <c r="G678" s="0" t="s">
        <v>59</v>
      </c>
      <c r="H678" s="0" t="s">
        <v>109</v>
      </c>
      <c r="I678" s="0" t="n">
        <v>0</v>
      </c>
    </row>
    <row r="679" customFormat="false" ht="12.8" hidden="false" customHeight="false" outlineLevel="0" collapsed="false">
      <c r="A679" s="0" t="n">
        <v>4366878</v>
      </c>
      <c r="B679" s="131" t="n">
        <v>41816</v>
      </c>
      <c r="C679" s="0" t="s">
        <v>10</v>
      </c>
      <c r="D679" s="0" t="s">
        <v>1424</v>
      </c>
      <c r="E679" s="0" t="s">
        <v>753</v>
      </c>
      <c r="F679" s="0" t="n">
        <v>84525</v>
      </c>
      <c r="G679" s="0" t="s">
        <v>59</v>
      </c>
      <c r="H679" s="0" t="s">
        <v>61</v>
      </c>
      <c r="I679" s="0" t="n">
        <v>0</v>
      </c>
    </row>
    <row r="680" customFormat="false" ht="12.8" hidden="false" customHeight="false" outlineLevel="0" collapsed="false">
      <c r="A680" s="0" t="n">
        <v>4366879</v>
      </c>
      <c r="B680" s="131" t="n">
        <v>41816</v>
      </c>
      <c r="C680" s="0" t="s">
        <v>8</v>
      </c>
      <c r="D680" s="0" t="s">
        <v>1425</v>
      </c>
      <c r="E680" s="0" t="s">
        <v>750</v>
      </c>
      <c r="F680" s="0" t="n">
        <v>240000</v>
      </c>
      <c r="G680" s="0" t="s">
        <v>79</v>
      </c>
      <c r="H680" s="0" t="s">
        <v>74</v>
      </c>
      <c r="I680" s="0" t="n">
        <v>0</v>
      </c>
    </row>
    <row r="681" customFormat="false" ht="12.8" hidden="false" customHeight="false" outlineLevel="0" collapsed="false">
      <c r="A681" s="0" t="n">
        <v>4366896</v>
      </c>
      <c r="B681" s="131" t="n">
        <v>41816</v>
      </c>
      <c r="C681" s="0" t="s">
        <v>11</v>
      </c>
      <c r="D681" s="0" t="s">
        <v>1426</v>
      </c>
      <c r="E681" s="0" t="s">
        <v>753</v>
      </c>
      <c r="F681" s="0" t="n">
        <v>323000</v>
      </c>
      <c r="G681" s="0" t="s">
        <v>59</v>
      </c>
      <c r="H681" s="0" t="s">
        <v>107</v>
      </c>
      <c r="I681" s="0" t="n">
        <v>0</v>
      </c>
    </row>
    <row r="682" customFormat="false" ht="12.8" hidden="false" customHeight="false" outlineLevel="0" collapsed="false">
      <c r="A682" s="0" t="n">
        <v>4366948</v>
      </c>
      <c r="B682" s="131" t="n">
        <v>41817</v>
      </c>
      <c r="C682" s="0" t="s">
        <v>9</v>
      </c>
      <c r="D682" s="0" t="s">
        <v>1427</v>
      </c>
      <c r="E682" s="0" t="s">
        <v>750</v>
      </c>
      <c r="F682" s="0" t="n">
        <v>150000</v>
      </c>
      <c r="G682" s="0" t="s">
        <v>59</v>
      </c>
      <c r="H682" s="0" t="s">
        <v>99</v>
      </c>
      <c r="I682" s="0" t="n">
        <v>0</v>
      </c>
    </row>
    <row r="683" customFormat="false" ht="12.8" hidden="false" customHeight="false" outlineLevel="0" collapsed="false">
      <c r="A683" s="0" t="n">
        <v>4366953</v>
      </c>
      <c r="B683" s="131" t="n">
        <v>41817</v>
      </c>
      <c r="C683" s="0" t="s">
        <v>8</v>
      </c>
      <c r="D683" s="0" t="s">
        <v>1428</v>
      </c>
      <c r="E683" s="0" t="s">
        <v>753</v>
      </c>
      <c r="F683" s="0" t="n">
        <v>700000</v>
      </c>
      <c r="G683" s="0" t="s">
        <v>56</v>
      </c>
      <c r="H683" s="0" t="s">
        <v>73</v>
      </c>
      <c r="I683" s="0" t="n">
        <v>0</v>
      </c>
    </row>
    <row r="684" customFormat="false" ht="12.8" hidden="false" customHeight="false" outlineLevel="0" collapsed="false">
      <c r="A684" s="0" t="n">
        <v>4366956</v>
      </c>
      <c r="B684" s="131" t="n">
        <v>41817</v>
      </c>
      <c r="C684" s="0" t="s">
        <v>14</v>
      </c>
      <c r="D684" s="0" t="s">
        <v>1429</v>
      </c>
      <c r="E684" s="0" t="s">
        <v>753</v>
      </c>
      <c r="F684" s="0" t="n">
        <v>34900</v>
      </c>
      <c r="G684" s="0" t="s">
        <v>94</v>
      </c>
      <c r="H684" s="0" t="s">
        <v>49</v>
      </c>
      <c r="I684" s="0" t="n">
        <v>0</v>
      </c>
    </row>
    <row r="685" customFormat="false" ht="12.8" hidden="false" customHeight="false" outlineLevel="0" collapsed="false">
      <c r="A685" s="0" t="n">
        <v>4366961</v>
      </c>
      <c r="B685" s="131" t="n">
        <v>41817</v>
      </c>
      <c r="C685" s="0" t="s">
        <v>10</v>
      </c>
      <c r="D685" s="0" t="s">
        <v>1430</v>
      </c>
      <c r="E685" s="0" t="s">
        <v>753</v>
      </c>
      <c r="F685" s="0" t="n">
        <v>316000</v>
      </c>
      <c r="G685" s="0" t="s">
        <v>59</v>
      </c>
      <c r="H685" s="0" t="s">
        <v>66</v>
      </c>
      <c r="I685" s="0" t="n">
        <v>0</v>
      </c>
    </row>
    <row r="686" customFormat="false" ht="12.8" hidden="false" customHeight="false" outlineLevel="0" collapsed="false">
      <c r="A686" s="0" t="n">
        <v>4366962</v>
      </c>
      <c r="B686" s="131" t="n">
        <v>41817</v>
      </c>
      <c r="C686" s="0" t="s">
        <v>10</v>
      </c>
      <c r="D686" s="0" t="s">
        <v>1431</v>
      </c>
      <c r="E686" s="0" t="s">
        <v>750</v>
      </c>
      <c r="F686" s="0" t="n">
        <v>70300</v>
      </c>
      <c r="G686" s="0" t="s">
        <v>59</v>
      </c>
      <c r="H686" s="0" t="s">
        <v>66</v>
      </c>
      <c r="I686" s="0" t="n">
        <v>0</v>
      </c>
    </row>
    <row r="687" customFormat="false" ht="12.8" hidden="false" customHeight="false" outlineLevel="0" collapsed="false">
      <c r="A687" s="0" t="n">
        <v>4366964</v>
      </c>
      <c r="B687" s="131" t="n">
        <v>41817</v>
      </c>
      <c r="C687" s="0" t="s">
        <v>10</v>
      </c>
      <c r="D687" s="0" t="s">
        <v>1432</v>
      </c>
      <c r="E687" s="0" t="s">
        <v>750</v>
      </c>
      <c r="F687" s="0" t="n">
        <v>57000</v>
      </c>
      <c r="G687" s="0" t="s">
        <v>59</v>
      </c>
      <c r="H687" s="0" t="s">
        <v>66</v>
      </c>
      <c r="I687" s="0" t="n">
        <v>0</v>
      </c>
    </row>
    <row r="688" customFormat="false" ht="12.8" hidden="false" customHeight="false" outlineLevel="0" collapsed="false">
      <c r="A688" s="0" t="n">
        <v>4366965</v>
      </c>
      <c r="B688" s="131" t="n">
        <v>41817</v>
      </c>
      <c r="C688" s="0" t="s">
        <v>8</v>
      </c>
      <c r="D688" s="0" t="s">
        <v>1433</v>
      </c>
      <c r="E688" s="0" t="s">
        <v>750</v>
      </c>
      <c r="F688" s="0" t="n">
        <v>570000</v>
      </c>
      <c r="G688" s="0" t="s">
        <v>56</v>
      </c>
      <c r="H688" s="0" t="s">
        <v>73</v>
      </c>
      <c r="I688" s="0" t="n">
        <v>0</v>
      </c>
    </row>
    <row r="689" customFormat="false" ht="12.8" hidden="false" customHeight="false" outlineLevel="0" collapsed="false">
      <c r="A689" s="0" t="n">
        <v>4366974</v>
      </c>
      <c r="B689" s="131" t="n">
        <v>41817</v>
      </c>
      <c r="C689" s="0" t="s">
        <v>8</v>
      </c>
      <c r="D689" s="0" t="s">
        <v>1434</v>
      </c>
      <c r="E689" s="0" t="s">
        <v>753</v>
      </c>
      <c r="F689" s="0" t="n">
        <v>389000</v>
      </c>
      <c r="G689" s="0" t="s">
        <v>79</v>
      </c>
      <c r="H689" s="0" t="s">
        <v>49</v>
      </c>
      <c r="I689" s="0" t="n">
        <v>0</v>
      </c>
    </row>
    <row r="690" customFormat="false" ht="12.8" hidden="false" customHeight="false" outlineLevel="0" collapsed="false">
      <c r="A690" s="0" t="n">
        <v>4366994</v>
      </c>
      <c r="B690" s="131" t="n">
        <v>41817</v>
      </c>
      <c r="C690" s="0" t="s">
        <v>12</v>
      </c>
      <c r="D690" s="0" t="s">
        <v>1435</v>
      </c>
      <c r="E690" s="0" t="s">
        <v>775</v>
      </c>
      <c r="F690" s="0" t="n">
        <v>410000</v>
      </c>
      <c r="G690" s="0" t="s">
        <v>47</v>
      </c>
      <c r="H690" s="0" t="s">
        <v>49</v>
      </c>
      <c r="I690" s="0" t="n">
        <v>0</v>
      </c>
    </row>
    <row r="691" customFormat="false" ht="12.8" hidden="false" customHeight="false" outlineLevel="0" collapsed="false">
      <c r="A691" s="0" t="n">
        <v>4367002</v>
      </c>
      <c r="B691" s="131" t="n">
        <v>41817</v>
      </c>
      <c r="C691" s="0" t="s">
        <v>8</v>
      </c>
      <c r="D691" s="0" t="s">
        <v>1436</v>
      </c>
      <c r="E691" s="0" t="s">
        <v>753</v>
      </c>
      <c r="F691" s="0" t="n">
        <v>419800</v>
      </c>
      <c r="G691" s="0" t="s">
        <v>56</v>
      </c>
      <c r="H691" s="0" t="s">
        <v>73</v>
      </c>
      <c r="I691" s="0" t="n">
        <v>0</v>
      </c>
    </row>
    <row r="692" customFormat="false" ht="12.8" hidden="false" customHeight="false" outlineLevel="0" collapsed="false">
      <c r="A692" s="0" t="n">
        <v>4367030</v>
      </c>
      <c r="B692" s="131" t="n">
        <v>41817</v>
      </c>
      <c r="C692" s="0" t="s">
        <v>11</v>
      </c>
      <c r="D692" s="0" t="s">
        <v>1437</v>
      </c>
      <c r="E692" s="0" t="s">
        <v>753</v>
      </c>
      <c r="F692" s="0" t="n">
        <v>295000</v>
      </c>
      <c r="G692" s="0" t="s">
        <v>111</v>
      </c>
      <c r="H692" s="0" t="s">
        <v>113</v>
      </c>
      <c r="I692" s="0" t="n">
        <v>0</v>
      </c>
    </row>
    <row r="693" customFormat="false" ht="12.8" hidden="false" customHeight="false" outlineLevel="0" collapsed="false">
      <c r="A693" s="0" t="n">
        <v>4367039</v>
      </c>
      <c r="B693" s="131" t="n">
        <v>41817</v>
      </c>
      <c r="C693" s="0" t="s">
        <v>10</v>
      </c>
      <c r="D693" s="0" t="s">
        <v>1438</v>
      </c>
      <c r="E693" s="0" t="s">
        <v>753</v>
      </c>
      <c r="F693" s="0" t="n">
        <v>365000</v>
      </c>
      <c r="G693" s="0" t="s">
        <v>69</v>
      </c>
      <c r="H693" s="0" t="s">
        <v>71</v>
      </c>
      <c r="I693" s="0" t="n">
        <v>1</v>
      </c>
    </row>
    <row r="694" customFormat="false" ht="12.8" hidden="false" customHeight="false" outlineLevel="0" collapsed="false">
      <c r="A694" s="0" t="n">
        <v>4367041</v>
      </c>
      <c r="B694" s="131" t="n">
        <v>41817</v>
      </c>
      <c r="C694" s="0" t="s">
        <v>10</v>
      </c>
      <c r="D694" s="0" t="s">
        <v>1439</v>
      </c>
      <c r="E694" s="0" t="s">
        <v>753</v>
      </c>
      <c r="F694" s="0" t="n">
        <v>300500</v>
      </c>
      <c r="G694" s="0" t="s">
        <v>69</v>
      </c>
      <c r="H694" s="0" t="s">
        <v>71</v>
      </c>
      <c r="I694" s="0" t="n">
        <v>0</v>
      </c>
    </row>
    <row r="695" customFormat="false" ht="12.8" hidden="false" customHeight="false" outlineLevel="0" collapsed="false">
      <c r="A695" s="0" t="n">
        <v>4367049</v>
      </c>
      <c r="B695" s="131" t="n">
        <v>41817</v>
      </c>
      <c r="C695" s="0" t="s">
        <v>8</v>
      </c>
      <c r="D695" s="0" t="s">
        <v>1440</v>
      </c>
      <c r="E695" s="0" t="s">
        <v>753</v>
      </c>
      <c r="F695" s="0" t="n">
        <v>324990</v>
      </c>
      <c r="G695" s="0" t="s">
        <v>79</v>
      </c>
      <c r="H695" s="0" t="s">
        <v>49</v>
      </c>
      <c r="I695" s="0" t="n">
        <v>1</v>
      </c>
    </row>
    <row r="696" customFormat="false" ht="12.8" hidden="false" customHeight="false" outlineLevel="0" collapsed="false">
      <c r="A696" s="0" t="n">
        <v>4367052</v>
      </c>
      <c r="B696" s="131" t="n">
        <v>41817</v>
      </c>
      <c r="C696" s="0" t="s">
        <v>9</v>
      </c>
      <c r="D696" s="0" t="s">
        <v>1441</v>
      </c>
      <c r="E696" s="0" t="s">
        <v>753</v>
      </c>
      <c r="F696" s="0" t="n">
        <v>216500</v>
      </c>
      <c r="G696" s="0" t="s">
        <v>75</v>
      </c>
      <c r="H696" s="0" t="s">
        <v>101</v>
      </c>
      <c r="I696" s="0" t="n">
        <v>0</v>
      </c>
    </row>
    <row r="697" customFormat="false" ht="12.8" hidden="false" customHeight="false" outlineLevel="0" collapsed="false">
      <c r="A697" s="0" t="n">
        <v>4367062</v>
      </c>
      <c r="B697" s="131" t="n">
        <v>41817</v>
      </c>
      <c r="C697" s="0" t="s">
        <v>9</v>
      </c>
      <c r="D697" s="0" t="s">
        <v>1442</v>
      </c>
      <c r="E697" s="0" t="s">
        <v>753</v>
      </c>
      <c r="F697" s="0" t="n">
        <v>296000</v>
      </c>
      <c r="G697" s="0" t="s">
        <v>75</v>
      </c>
      <c r="H697" s="0" t="s">
        <v>101</v>
      </c>
      <c r="I697" s="0" t="n">
        <v>0</v>
      </c>
    </row>
    <row r="698" customFormat="false" ht="12.8" hidden="false" customHeight="false" outlineLevel="0" collapsed="false">
      <c r="A698" s="0" t="n">
        <v>4367065</v>
      </c>
      <c r="B698" s="131" t="n">
        <v>41817</v>
      </c>
      <c r="C698" s="0" t="s">
        <v>13</v>
      </c>
      <c r="D698" s="0" t="s">
        <v>1443</v>
      </c>
      <c r="E698" s="0" t="s">
        <v>753</v>
      </c>
      <c r="F698" s="0" t="n">
        <v>414500</v>
      </c>
      <c r="G698" s="0" t="s">
        <v>47</v>
      </c>
      <c r="H698" s="0" t="s">
        <v>49</v>
      </c>
      <c r="I698" s="0" t="n">
        <v>1</v>
      </c>
    </row>
    <row r="699" customFormat="false" ht="12.8" hidden="false" customHeight="false" outlineLevel="0" collapsed="false">
      <c r="A699" s="0" t="n">
        <v>4367070</v>
      </c>
      <c r="B699" s="131" t="n">
        <v>41817</v>
      </c>
      <c r="C699" s="0" t="s">
        <v>13</v>
      </c>
      <c r="D699" s="0" t="s">
        <v>1444</v>
      </c>
      <c r="E699" s="0" t="s">
        <v>753</v>
      </c>
      <c r="F699" s="0" t="n">
        <v>414500</v>
      </c>
      <c r="G699" s="0" t="s">
        <v>47</v>
      </c>
      <c r="H699" s="0" t="s">
        <v>49</v>
      </c>
      <c r="I699" s="0" t="n">
        <v>1</v>
      </c>
    </row>
    <row r="700" customFormat="false" ht="12.8" hidden="false" customHeight="false" outlineLevel="0" collapsed="false">
      <c r="A700" s="0" t="n">
        <v>4367083</v>
      </c>
      <c r="B700" s="131" t="n">
        <v>41817</v>
      </c>
      <c r="C700" s="0" t="s">
        <v>9</v>
      </c>
      <c r="D700" s="0" t="s">
        <v>1445</v>
      </c>
      <c r="E700" s="0" t="s">
        <v>753</v>
      </c>
      <c r="F700" s="0" t="n">
        <v>110000</v>
      </c>
      <c r="G700" s="0" t="s">
        <v>59</v>
      </c>
      <c r="H700" s="0" t="s">
        <v>68</v>
      </c>
      <c r="I700" s="0" t="n">
        <v>0</v>
      </c>
    </row>
    <row r="701" customFormat="false" ht="12.8" hidden="false" customHeight="false" outlineLevel="0" collapsed="false">
      <c r="A701" s="0" t="n">
        <v>4367090</v>
      </c>
      <c r="B701" s="131" t="n">
        <v>41817</v>
      </c>
      <c r="C701" s="0" t="s">
        <v>13</v>
      </c>
      <c r="D701" s="0" t="s">
        <v>1446</v>
      </c>
      <c r="E701" s="0" t="s">
        <v>753</v>
      </c>
      <c r="F701" s="0" t="n">
        <v>414500</v>
      </c>
      <c r="G701" s="0" t="s">
        <v>47</v>
      </c>
      <c r="H701" s="0" t="s">
        <v>49</v>
      </c>
      <c r="I701" s="0" t="n">
        <v>1</v>
      </c>
    </row>
    <row r="702" customFormat="false" ht="12.8" hidden="false" customHeight="false" outlineLevel="0" collapsed="false">
      <c r="A702" s="0" t="n">
        <v>4367093</v>
      </c>
      <c r="B702" s="131" t="n">
        <v>41817</v>
      </c>
      <c r="C702" s="0" t="s">
        <v>8</v>
      </c>
      <c r="D702" s="0" t="s">
        <v>1447</v>
      </c>
      <c r="E702" s="0" t="s">
        <v>753</v>
      </c>
      <c r="F702" s="0" t="n">
        <v>148400</v>
      </c>
      <c r="G702" s="0" t="s">
        <v>79</v>
      </c>
      <c r="H702" s="0" t="s">
        <v>74</v>
      </c>
      <c r="I702" s="0" t="n">
        <v>0</v>
      </c>
    </row>
    <row r="703" customFormat="false" ht="12.8" hidden="false" customHeight="false" outlineLevel="0" collapsed="false">
      <c r="A703" s="0" t="n">
        <v>4367096</v>
      </c>
      <c r="B703" s="131" t="n">
        <v>41817</v>
      </c>
      <c r="C703" s="0" t="s">
        <v>11</v>
      </c>
      <c r="D703" s="0" t="s">
        <v>1448</v>
      </c>
      <c r="E703" s="0" t="s">
        <v>753</v>
      </c>
      <c r="F703" s="0" t="n">
        <v>192150</v>
      </c>
      <c r="G703" s="0" t="s">
        <v>111</v>
      </c>
      <c r="H703" s="0" t="s">
        <v>113</v>
      </c>
      <c r="I703" s="0" t="n">
        <v>0</v>
      </c>
    </row>
    <row r="704" customFormat="false" ht="12.8" hidden="false" customHeight="false" outlineLevel="0" collapsed="false">
      <c r="A704" s="0" t="n">
        <v>4367105</v>
      </c>
      <c r="B704" s="131" t="n">
        <v>41817</v>
      </c>
      <c r="C704" s="0" t="s">
        <v>8</v>
      </c>
      <c r="D704" s="0" t="s">
        <v>1449</v>
      </c>
      <c r="E704" s="0" t="s">
        <v>750</v>
      </c>
      <c r="F704" s="0" t="n">
        <v>330000</v>
      </c>
      <c r="G704" s="0" t="s">
        <v>79</v>
      </c>
      <c r="H704" s="0" t="s">
        <v>81</v>
      </c>
      <c r="I704" s="0" t="n">
        <v>0</v>
      </c>
    </row>
    <row r="705" customFormat="false" ht="12.8" hidden="false" customHeight="false" outlineLevel="0" collapsed="false">
      <c r="A705" s="0" t="n">
        <v>4367108</v>
      </c>
      <c r="B705" s="131" t="n">
        <v>41817</v>
      </c>
      <c r="C705" s="0" t="s">
        <v>11</v>
      </c>
      <c r="D705" s="0" t="s">
        <v>1450</v>
      </c>
      <c r="E705" s="0" t="s">
        <v>753</v>
      </c>
      <c r="F705" s="0" t="n">
        <v>226500</v>
      </c>
      <c r="G705" s="0" t="s">
        <v>59</v>
      </c>
      <c r="H705" s="0" t="s">
        <v>106</v>
      </c>
      <c r="I705" s="0" t="n">
        <v>0</v>
      </c>
    </row>
    <row r="706" customFormat="false" ht="12.8" hidden="false" customHeight="false" outlineLevel="0" collapsed="false">
      <c r="A706" s="0" t="n">
        <v>4367110</v>
      </c>
      <c r="B706" s="131" t="n">
        <v>41817</v>
      </c>
      <c r="C706" s="0" t="s">
        <v>14</v>
      </c>
      <c r="D706" s="0" t="s">
        <v>1451</v>
      </c>
      <c r="E706" s="0" t="s">
        <v>753</v>
      </c>
      <c r="F706" s="0" t="n">
        <v>360000</v>
      </c>
      <c r="G706" s="0" t="s">
        <v>59</v>
      </c>
      <c r="H706" s="0" t="s">
        <v>49</v>
      </c>
      <c r="I706" s="0" t="n">
        <v>0</v>
      </c>
    </row>
    <row r="707" customFormat="false" ht="12.8" hidden="false" customHeight="false" outlineLevel="0" collapsed="false">
      <c r="A707" s="0" t="n">
        <v>4367113</v>
      </c>
      <c r="B707" s="131" t="n">
        <v>41817</v>
      </c>
      <c r="C707" s="0" t="s">
        <v>8</v>
      </c>
      <c r="D707" s="0" t="s">
        <v>1452</v>
      </c>
      <c r="E707" s="0" t="s">
        <v>753</v>
      </c>
      <c r="F707" s="0" t="n">
        <v>195000</v>
      </c>
      <c r="G707" s="0" t="s">
        <v>79</v>
      </c>
      <c r="H707" s="0" t="s">
        <v>81</v>
      </c>
      <c r="I707" s="0" t="n">
        <v>0</v>
      </c>
    </row>
    <row r="708" customFormat="false" ht="12.8" hidden="false" customHeight="false" outlineLevel="0" collapsed="false">
      <c r="A708" s="0" t="n">
        <v>4367117</v>
      </c>
      <c r="B708" s="131" t="n">
        <v>41817</v>
      </c>
      <c r="C708" s="0" t="s">
        <v>9</v>
      </c>
      <c r="D708" s="0" t="s">
        <v>1453</v>
      </c>
      <c r="E708" s="0" t="s">
        <v>753</v>
      </c>
      <c r="F708" s="0" t="n">
        <v>217000</v>
      </c>
      <c r="G708" s="0" t="s">
        <v>75</v>
      </c>
      <c r="H708" s="0" t="s">
        <v>100</v>
      </c>
      <c r="I708" s="0" t="n">
        <v>0</v>
      </c>
    </row>
    <row r="709" customFormat="false" ht="12.8" hidden="false" customHeight="false" outlineLevel="0" collapsed="false">
      <c r="A709" s="0" t="n">
        <v>4367128</v>
      </c>
      <c r="B709" s="131" t="n">
        <v>41817</v>
      </c>
      <c r="C709" s="0" t="s">
        <v>13</v>
      </c>
      <c r="D709" s="0" t="s">
        <v>1454</v>
      </c>
      <c r="E709" s="0" t="s">
        <v>753</v>
      </c>
      <c r="F709" s="0" t="n">
        <v>319468</v>
      </c>
      <c r="G709" s="0" t="s">
        <v>47</v>
      </c>
      <c r="H709" s="0" t="s">
        <v>92</v>
      </c>
      <c r="I709" s="0" t="n">
        <v>1</v>
      </c>
    </row>
    <row r="710" customFormat="false" ht="12.8" hidden="false" customHeight="false" outlineLevel="0" collapsed="false">
      <c r="A710" s="0" t="n">
        <v>4367131</v>
      </c>
      <c r="B710" s="131" t="n">
        <v>41817</v>
      </c>
      <c r="C710" s="0" t="s">
        <v>13</v>
      </c>
      <c r="D710" s="0" t="s">
        <v>1455</v>
      </c>
      <c r="E710" s="0" t="s">
        <v>753</v>
      </c>
      <c r="F710" s="0" t="n">
        <v>387762</v>
      </c>
      <c r="G710" s="0" t="s">
        <v>47</v>
      </c>
      <c r="H710" s="0" t="s">
        <v>92</v>
      </c>
      <c r="I710" s="0" t="n">
        <v>1</v>
      </c>
    </row>
    <row r="711" customFormat="false" ht="12.8" hidden="false" customHeight="false" outlineLevel="0" collapsed="false">
      <c r="A711" s="0" t="n">
        <v>4367134</v>
      </c>
      <c r="B711" s="131" t="n">
        <v>41817</v>
      </c>
      <c r="C711" s="0" t="s">
        <v>9</v>
      </c>
      <c r="D711" s="0" t="s">
        <v>1456</v>
      </c>
      <c r="E711" s="0" t="s">
        <v>753</v>
      </c>
      <c r="F711" s="0" t="n">
        <v>100000</v>
      </c>
      <c r="G711" s="0" t="s">
        <v>59</v>
      </c>
      <c r="H711" s="0" t="s">
        <v>99</v>
      </c>
      <c r="I711" s="0" t="n">
        <v>0</v>
      </c>
    </row>
    <row r="712" customFormat="false" ht="12.8" hidden="false" customHeight="false" outlineLevel="0" collapsed="false">
      <c r="A712" s="0" t="n">
        <v>4367137</v>
      </c>
      <c r="B712" s="131" t="n">
        <v>41817</v>
      </c>
      <c r="C712" s="0" t="s">
        <v>10</v>
      </c>
      <c r="D712" s="0" t="s">
        <v>1457</v>
      </c>
      <c r="E712" s="0" t="s">
        <v>753</v>
      </c>
      <c r="F712" s="0" t="n">
        <v>141000</v>
      </c>
      <c r="G712" s="0" t="s">
        <v>69</v>
      </c>
      <c r="H712" s="0" t="s">
        <v>70</v>
      </c>
      <c r="I712" s="0" t="n">
        <v>0</v>
      </c>
    </row>
    <row r="713" customFormat="false" ht="12.8" hidden="false" customHeight="false" outlineLevel="0" collapsed="false">
      <c r="A713" s="0" t="n">
        <v>4367153</v>
      </c>
      <c r="B713" s="131" t="n">
        <v>41817</v>
      </c>
      <c r="C713" s="0" t="s">
        <v>10</v>
      </c>
      <c r="D713" s="0" t="s">
        <v>1458</v>
      </c>
      <c r="E713" s="0" t="s">
        <v>753</v>
      </c>
      <c r="F713" s="0" t="n">
        <v>260000</v>
      </c>
      <c r="G713" s="0" t="s">
        <v>59</v>
      </c>
      <c r="H713" s="0" t="s">
        <v>64</v>
      </c>
      <c r="I713" s="0" t="n">
        <v>0</v>
      </c>
    </row>
    <row r="714" customFormat="false" ht="12.8" hidden="false" customHeight="false" outlineLevel="0" collapsed="false">
      <c r="A714" s="0" t="n">
        <v>4367158</v>
      </c>
      <c r="B714" s="131" t="n">
        <v>41817</v>
      </c>
      <c r="C714" s="0" t="s">
        <v>8</v>
      </c>
      <c r="D714" s="0" t="s">
        <v>1459</v>
      </c>
      <c r="E714" s="0" t="s">
        <v>753</v>
      </c>
      <c r="F714" s="0" t="n">
        <v>215000</v>
      </c>
      <c r="G714" s="0" t="s">
        <v>79</v>
      </c>
      <c r="H714" s="0" t="s">
        <v>85</v>
      </c>
      <c r="I714" s="0" t="n">
        <v>0</v>
      </c>
    </row>
    <row r="715" customFormat="false" ht="12.8" hidden="false" customHeight="false" outlineLevel="0" collapsed="false">
      <c r="A715" s="0" t="n">
        <v>4367162</v>
      </c>
      <c r="B715" s="131" t="n">
        <v>41817</v>
      </c>
      <c r="C715" s="0" t="s">
        <v>9</v>
      </c>
      <c r="D715" s="0" t="s">
        <v>1460</v>
      </c>
      <c r="E715" s="0" t="s">
        <v>753</v>
      </c>
      <c r="F715" s="0" t="n">
        <v>191000</v>
      </c>
      <c r="G715" s="0" t="s">
        <v>75</v>
      </c>
      <c r="H715" s="0" t="s">
        <v>100</v>
      </c>
      <c r="I715" s="0" t="n">
        <v>0</v>
      </c>
    </row>
    <row r="716" customFormat="false" ht="12.8" hidden="false" customHeight="false" outlineLevel="0" collapsed="false">
      <c r="A716" s="0" t="n">
        <v>4367166</v>
      </c>
      <c r="B716" s="131" t="n">
        <v>41817</v>
      </c>
      <c r="C716" s="0" t="s">
        <v>8</v>
      </c>
      <c r="D716" s="0" t="s">
        <v>1461</v>
      </c>
      <c r="E716" s="0" t="s">
        <v>750</v>
      </c>
      <c r="F716" s="0" t="n">
        <v>66000</v>
      </c>
      <c r="G716" s="0" t="s">
        <v>79</v>
      </c>
      <c r="H716" s="0" t="s">
        <v>85</v>
      </c>
      <c r="I716" s="0" t="n">
        <v>0</v>
      </c>
    </row>
    <row r="717" customFormat="false" ht="12.8" hidden="false" customHeight="false" outlineLevel="0" collapsed="false">
      <c r="A717" s="0" t="n">
        <v>4367187</v>
      </c>
      <c r="B717" s="131" t="n">
        <v>41817</v>
      </c>
      <c r="C717" s="0" t="s">
        <v>9</v>
      </c>
      <c r="D717" s="0" t="s">
        <v>1462</v>
      </c>
      <c r="E717" s="0" t="s">
        <v>753</v>
      </c>
      <c r="F717" s="0" t="n">
        <v>182450</v>
      </c>
      <c r="G717" s="0" t="s">
        <v>75</v>
      </c>
      <c r="H717" s="0" t="s">
        <v>100</v>
      </c>
      <c r="I717" s="0" t="n">
        <v>0</v>
      </c>
    </row>
    <row r="718" customFormat="false" ht="12.8" hidden="false" customHeight="false" outlineLevel="0" collapsed="false">
      <c r="A718" s="0" t="n">
        <v>4367194</v>
      </c>
      <c r="B718" s="131" t="n">
        <v>41817</v>
      </c>
      <c r="C718" s="0" t="s">
        <v>9</v>
      </c>
      <c r="D718" s="0" t="s">
        <v>1463</v>
      </c>
      <c r="E718" s="0" t="s">
        <v>753</v>
      </c>
      <c r="F718" s="0" t="n">
        <v>262000</v>
      </c>
      <c r="G718" s="0" t="s">
        <v>59</v>
      </c>
      <c r="H718" s="0" t="s">
        <v>97</v>
      </c>
      <c r="I718" s="0" t="n">
        <v>0</v>
      </c>
    </row>
    <row r="719" customFormat="false" ht="12.8" hidden="false" customHeight="false" outlineLevel="0" collapsed="false">
      <c r="A719" s="0" t="n">
        <v>4367205</v>
      </c>
      <c r="B719" s="131" t="n">
        <v>41817</v>
      </c>
      <c r="C719" s="0" t="s">
        <v>11</v>
      </c>
      <c r="D719" s="0" t="s">
        <v>1464</v>
      </c>
      <c r="E719" s="0" t="s">
        <v>775</v>
      </c>
      <c r="F719" s="0" t="n">
        <v>54900</v>
      </c>
      <c r="G719" s="0" t="s">
        <v>59</v>
      </c>
      <c r="H719" s="0" t="s">
        <v>107</v>
      </c>
      <c r="I719" s="0" t="n">
        <v>0</v>
      </c>
    </row>
    <row r="720" customFormat="false" ht="12.8" hidden="false" customHeight="false" outlineLevel="0" collapsed="false">
      <c r="A720" s="0" t="n">
        <v>4367220</v>
      </c>
      <c r="B720" s="131" t="n">
        <v>41817</v>
      </c>
      <c r="C720" s="0" t="s">
        <v>8</v>
      </c>
      <c r="D720" s="0" t="s">
        <v>1465</v>
      </c>
      <c r="E720" s="0" t="s">
        <v>753</v>
      </c>
      <c r="F720" s="0" t="n">
        <v>679000</v>
      </c>
      <c r="G720" s="0" t="s">
        <v>79</v>
      </c>
      <c r="H720" s="0" t="s">
        <v>81</v>
      </c>
      <c r="I720" s="0" t="n">
        <v>0</v>
      </c>
    </row>
    <row r="721" customFormat="false" ht="12.8" hidden="false" customHeight="false" outlineLevel="0" collapsed="false">
      <c r="A721" s="0" t="n">
        <v>4367223</v>
      </c>
      <c r="B721" s="131" t="n">
        <v>41817</v>
      </c>
      <c r="C721" s="0" t="s">
        <v>11</v>
      </c>
      <c r="D721" s="0" t="s">
        <v>1466</v>
      </c>
      <c r="E721" s="0" t="s">
        <v>753</v>
      </c>
      <c r="F721" s="0" t="n">
        <v>118000</v>
      </c>
      <c r="G721" s="0" t="s">
        <v>59</v>
      </c>
      <c r="H721" s="0" t="s">
        <v>107</v>
      </c>
      <c r="I721" s="0" t="n">
        <v>0</v>
      </c>
    </row>
    <row r="722" customFormat="false" ht="12.8" hidden="false" customHeight="false" outlineLevel="0" collapsed="false">
      <c r="A722" s="0" t="n">
        <v>4367225</v>
      </c>
      <c r="B722" s="131" t="n">
        <v>41817</v>
      </c>
      <c r="C722" s="0" t="s">
        <v>11</v>
      </c>
      <c r="D722" s="0" t="s">
        <v>1467</v>
      </c>
      <c r="E722" s="0" t="s">
        <v>753</v>
      </c>
      <c r="F722" s="0" t="n">
        <v>110000</v>
      </c>
      <c r="G722" s="0" t="s">
        <v>59</v>
      </c>
      <c r="H722" s="0" t="s">
        <v>110</v>
      </c>
      <c r="I722" s="0" t="n">
        <v>0</v>
      </c>
    </row>
    <row r="723" customFormat="false" ht="12.8" hidden="false" customHeight="false" outlineLevel="0" collapsed="false">
      <c r="A723" s="0" t="n">
        <v>4367227</v>
      </c>
      <c r="B723" s="131" t="n">
        <v>41817</v>
      </c>
      <c r="C723" s="0" t="s">
        <v>10</v>
      </c>
      <c r="D723" s="0" t="s">
        <v>1468</v>
      </c>
      <c r="E723" s="0" t="s">
        <v>753</v>
      </c>
      <c r="F723" s="0" t="n">
        <v>195000</v>
      </c>
      <c r="G723" s="0" t="s">
        <v>59</v>
      </c>
      <c r="H723" s="0" t="s">
        <v>67</v>
      </c>
      <c r="I723" s="0" t="n">
        <v>0</v>
      </c>
    </row>
    <row r="724" customFormat="false" ht="12.8" hidden="false" customHeight="false" outlineLevel="0" collapsed="false">
      <c r="A724" s="0" t="n">
        <v>4367230</v>
      </c>
      <c r="B724" s="131" t="n">
        <v>41817</v>
      </c>
      <c r="C724" s="0" t="s">
        <v>9</v>
      </c>
      <c r="D724" s="0" t="s">
        <v>1469</v>
      </c>
      <c r="E724" s="0" t="s">
        <v>753</v>
      </c>
      <c r="F724" s="0" t="n">
        <v>215000</v>
      </c>
      <c r="G724" s="0" t="s">
        <v>59</v>
      </c>
      <c r="H724" s="0" t="s">
        <v>97</v>
      </c>
      <c r="I724" s="0" t="n">
        <v>0</v>
      </c>
    </row>
    <row r="725" customFormat="false" ht="12.8" hidden="false" customHeight="false" outlineLevel="0" collapsed="false">
      <c r="A725" s="0" t="n">
        <v>4367231</v>
      </c>
      <c r="B725" s="131" t="n">
        <v>41817</v>
      </c>
      <c r="C725" s="0" t="s">
        <v>9</v>
      </c>
      <c r="D725" s="0" t="s">
        <v>1470</v>
      </c>
      <c r="E725" s="0" t="s">
        <v>753</v>
      </c>
      <c r="F725" s="0" t="n">
        <v>360000</v>
      </c>
      <c r="G725" s="0" t="s">
        <v>59</v>
      </c>
      <c r="H725" s="0" t="s">
        <v>97</v>
      </c>
      <c r="I725" s="0" t="n">
        <v>0</v>
      </c>
    </row>
    <row r="726" customFormat="false" ht="12.8" hidden="false" customHeight="false" outlineLevel="0" collapsed="false">
      <c r="A726" s="0" t="n">
        <v>4367237</v>
      </c>
      <c r="B726" s="131" t="n">
        <v>41817</v>
      </c>
      <c r="C726" s="0" t="s">
        <v>9</v>
      </c>
      <c r="D726" s="0" t="s">
        <v>1471</v>
      </c>
      <c r="E726" s="0" t="s">
        <v>753</v>
      </c>
      <c r="F726" s="0" t="n">
        <v>269000</v>
      </c>
      <c r="G726" s="0" t="s">
        <v>59</v>
      </c>
      <c r="H726" s="0" t="s">
        <v>84</v>
      </c>
      <c r="I726" s="0" t="n">
        <v>0</v>
      </c>
    </row>
    <row r="727" customFormat="false" ht="12.8" hidden="false" customHeight="false" outlineLevel="0" collapsed="false">
      <c r="A727" s="0" t="n">
        <v>4367239</v>
      </c>
      <c r="B727" s="131" t="n">
        <v>41817</v>
      </c>
      <c r="C727" s="0" t="s">
        <v>10</v>
      </c>
      <c r="D727" s="0" t="s">
        <v>1472</v>
      </c>
      <c r="E727" s="0" t="s">
        <v>753</v>
      </c>
      <c r="F727" s="0" t="n">
        <v>150000</v>
      </c>
      <c r="G727" s="0" t="s">
        <v>59</v>
      </c>
      <c r="H727" s="0" t="s">
        <v>63</v>
      </c>
      <c r="I727" s="0" t="n">
        <v>0</v>
      </c>
    </row>
    <row r="728" customFormat="false" ht="12.8" hidden="false" customHeight="false" outlineLevel="0" collapsed="false">
      <c r="A728" s="0" t="n">
        <v>4367244</v>
      </c>
      <c r="B728" s="131" t="n">
        <v>41817</v>
      </c>
      <c r="C728" s="0" t="s">
        <v>10</v>
      </c>
      <c r="D728" s="0" t="s">
        <v>1473</v>
      </c>
      <c r="E728" s="0" t="s">
        <v>753</v>
      </c>
      <c r="F728" s="0" t="n">
        <v>725000</v>
      </c>
      <c r="G728" s="0" t="s">
        <v>59</v>
      </c>
      <c r="H728" s="0" t="s">
        <v>64</v>
      </c>
      <c r="I728" s="0" t="n">
        <v>0</v>
      </c>
    </row>
    <row r="729" customFormat="false" ht="12.8" hidden="false" customHeight="false" outlineLevel="0" collapsed="false">
      <c r="A729" s="0" t="n">
        <v>4367251</v>
      </c>
      <c r="B729" s="131" t="n">
        <v>41817</v>
      </c>
      <c r="C729" s="0" t="s">
        <v>8</v>
      </c>
      <c r="D729" s="0" t="s">
        <v>1474</v>
      </c>
      <c r="E729" s="0" t="s">
        <v>753</v>
      </c>
      <c r="F729" s="0" t="n">
        <v>100000</v>
      </c>
      <c r="G729" s="0" t="s">
        <v>79</v>
      </c>
      <c r="H729" s="0" t="s">
        <v>74</v>
      </c>
      <c r="I729" s="0" t="n">
        <v>0</v>
      </c>
    </row>
    <row r="730" customFormat="false" ht="12.8" hidden="false" customHeight="false" outlineLevel="0" collapsed="false">
      <c r="A730" s="0" t="n">
        <v>4367256</v>
      </c>
      <c r="B730" s="131" t="n">
        <v>41817</v>
      </c>
      <c r="C730" s="0" t="s">
        <v>13</v>
      </c>
      <c r="D730" s="0" t="s">
        <v>1475</v>
      </c>
      <c r="E730" s="0" t="s">
        <v>753</v>
      </c>
      <c r="F730" s="0" t="n">
        <v>385208</v>
      </c>
      <c r="G730" s="0" t="s">
        <v>47</v>
      </c>
      <c r="H730" s="0" t="s">
        <v>92</v>
      </c>
      <c r="I730" s="0" t="n">
        <v>1</v>
      </c>
    </row>
    <row r="731" customFormat="false" ht="12.8" hidden="false" customHeight="false" outlineLevel="0" collapsed="false">
      <c r="A731" s="0" t="n">
        <v>4367259</v>
      </c>
      <c r="B731" s="131" t="n">
        <v>41817</v>
      </c>
      <c r="C731" s="0" t="s">
        <v>8</v>
      </c>
      <c r="D731" s="0" t="s">
        <v>1476</v>
      </c>
      <c r="E731" s="0" t="s">
        <v>753</v>
      </c>
      <c r="F731" s="0" t="n">
        <v>505000</v>
      </c>
      <c r="G731" s="0" t="s">
        <v>79</v>
      </c>
      <c r="H731" s="0" t="s">
        <v>85</v>
      </c>
      <c r="I731" s="0" t="n">
        <v>0</v>
      </c>
    </row>
    <row r="732" customFormat="false" ht="12.8" hidden="false" customHeight="false" outlineLevel="0" collapsed="false">
      <c r="A732" s="0" t="n">
        <v>4367263</v>
      </c>
      <c r="B732" s="131" t="n">
        <v>41817</v>
      </c>
      <c r="C732" s="0" t="s">
        <v>14</v>
      </c>
      <c r="D732" s="0" t="s">
        <v>1477</v>
      </c>
      <c r="E732" s="0" t="s">
        <v>753</v>
      </c>
      <c r="F732" s="0" t="n">
        <v>215000</v>
      </c>
      <c r="G732" s="0" t="s">
        <v>59</v>
      </c>
      <c r="H732" s="0" t="s">
        <v>49</v>
      </c>
      <c r="I732" s="0" t="n">
        <v>0</v>
      </c>
    </row>
    <row r="733" customFormat="false" ht="12.8" hidden="false" customHeight="false" outlineLevel="0" collapsed="false">
      <c r="A733" s="0" t="n">
        <v>4367265</v>
      </c>
      <c r="B733" s="131" t="n">
        <v>41817</v>
      </c>
      <c r="C733" s="0" t="s">
        <v>11</v>
      </c>
      <c r="D733" s="0" t="s">
        <v>1478</v>
      </c>
      <c r="E733" s="0" t="s">
        <v>753</v>
      </c>
      <c r="F733" s="0" t="n">
        <v>149900</v>
      </c>
      <c r="G733" s="0" t="s">
        <v>59</v>
      </c>
      <c r="H733" s="0" t="s">
        <v>105</v>
      </c>
      <c r="I733" s="0" t="n">
        <v>0</v>
      </c>
    </row>
    <row r="734" customFormat="false" ht="12.8" hidden="false" customHeight="false" outlineLevel="0" collapsed="false">
      <c r="A734" s="0" t="n">
        <v>4367268</v>
      </c>
      <c r="B734" s="131" t="n">
        <v>41817</v>
      </c>
      <c r="C734" s="0" t="s">
        <v>9</v>
      </c>
      <c r="D734" s="0" t="s">
        <v>1479</v>
      </c>
      <c r="E734" s="0" t="s">
        <v>787</v>
      </c>
      <c r="F734" s="0" t="n">
        <v>843444</v>
      </c>
      <c r="G734" s="0" t="s">
        <v>59</v>
      </c>
      <c r="H734" s="0" t="s">
        <v>84</v>
      </c>
      <c r="I734" s="0" t="n">
        <v>0</v>
      </c>
    </row>
    <row r="735" customFormat="false" ht="12.8" hidden="false" customHeight="false" outlineLevel="0" collapsed="false">
      <c r="A735" s="0" t="n">
        <v>4367271</v>
      </c>
      <c r="B735" s="131" t="n">
        <v>41817</v>
      </c>
      <c r="C735" s="0" t="s">
        <v>11</v>
      </c>
      <c r="D735" s="0" t="s">
        <v>1480</v>
      </c>
      <c r="E735" s="0" t="s">
        <v>753</v>
      </c>
      <c r="F735" s="0" t="n">
        <v>162500</v>
      </c>
      <c r="G735" s="0" t="s">
        <v>59</v>
      </c>
      <c r="H735" s="0" t="s">
        <v>110</v>
      </c>
      <c r="I735" s="0" t="n">
        <v>0</v>
      </c>
    </row>
    <row r="736" customFormat="false" ht="12.8" hidden="false" customHeight="false" outlineLevel="0" collapsed="false">
      <c r="A736" s="0" t="n">
        <v>4367273</v>
      </c>
      <c r="B736" s="131" t="n">
        <v>41817</v>
      </c>
      <c r="C736" s="0" t="s">
        <v>11</v>
      </c>
      <c r="D736" s="0" t="s">
        <v>1481</v>
      </c>
      <c r="E736" s="0" t="s">
        <v>787</v>
      </c>
      <c r="F736" s="0" t="n">
        <v>115000</v>
      </c>
      <c r="G736" s="0" t="s">
        <v>59</v>
      </c>
      <c r="H736" s="0" t="s">
        <v>105</v>
      </c>
      <c r="I736" s="0" t="n">
        <v>0</v>
      </c>
    </row>
    <row r="737" customFormat="false" ht="12.8" hidden="false" customHeight="false" outlineLevel="0" collapsed="false">
      <c r="A737" s="0" t="n">
        <v>4367279</v>
      </c>
      <c r="B737" s="131" t="n">
        <v>41817</v>
      </c>
      <c r="C737" s="0" t="s">
        <v>10</v>
      </c>
      <c r="D737" s="0" t="s">
        <v>1482</v>
      </c>
      <c r="E737" s="0" t="s">
        <v>753</v>
      </c>
      <c r="F737" s="0" t="n">
        <v>0</v>
      </c>
      <c r="G737" s="0" t="s">
        <v>59</v>
      </c>
      <c r="H737" s="0" t="s">
        <v>67</v>
      </c>
      <c r="I737" s="0" t="n">
        <v>0</v>
      </c>
    </row>
    <row r="738" customFormat="false" ht="12.8" hidden="false" customHeight="false" outlineLevel="0" collapsed="false">
      <c r="A738" s="0" t="n">
        <v>4367282</v>
      </c>
      <c r="B738" s="131" t="n">
        <v>41817</v>
      </c>
      <c r="C738" s="0" t="s">
        <v>11</v>
      </c>
      <c r="D738" s="0" t="s">
        <v>1483</v>
      </c>
      <c r="E738" s="0" t="s">
        <v>753</v>
      </c>
      <c r="F738" s="0" t="n">
        <v>280000</v>
      </c>
      <c r="G738" s="0" t="s">
        <v>59</v>
      </c>
      <c r="H738" s="0" t="s">
        <v>110</v>
      </c>
      <c r="I738" s="0" t="n">
        <v>0</v>
      </c>
    </row>
    <row r="739" customFormat="false" ht="12.8" hidden="false" customHeight="false" outlineLevel="0" collapsed="false">
      <c r="A739" s="0" t="n">
        <v>4367284</v>
      </c>
      <c r="B739" s="131" t="n">
        <v>41817</v>
      </c>
      <c r="C739" s="0" t="s">
        <v>11</v>
      </c>
      <c r="D739" s="0" t="s">
        <v>1484</v>
      </c>
      <c r="E739" s="0" t="s">
        <v>753</v>
      </c>
      <c r="F739" s="0" t="n">
        <v>285000</v>
      </c>
      <c r="G739" s="0" t="s">
        <v>59</v>
      </c>
      <c r="H739" s="0" t="s">
        <v>105</v>
      </c>
      <c r="I739" s="0" t="n">
        <v>0</v>
      </c>
    </row>
    <row r="740" customFormat="false" ht="12.8" hidden="false" customHeight="false" outlineLevel="0" collapsed="false">
      <c r="A740" s="0" t="n">
        <v>4367286</v>
      </c>
      <c r="B740" s="131" t="n">
        <v>41817</v>
      </c>
      <c r="C740" s="0" t="s">
        <v>11</v>
      </c>
      <c r="D740" s="0" t="s">
        <v>1485</v>
      </c>
      <c r="E740" s="0" t="s">
        <v>750</v>
      </c>
      <c r="F740" s="0" t="n">
        <v>107500</v>
      </c>
      <c r="G740" s="0" t="s">
        <v>111</v>
      </c>
      <c r="H740" s="0" t="s">
        <v>112</v>
      </c>
      <c r="I740" s="0" t="n">
        <v>0</v>
      </c>
    </row>
    <row r="741" customFormat="false" ht="12.8" hidden="false" customHeight="false" outlineLevel="0" collapsed="false">
      <c r="A741" s="0" t="n">
        <v>4367289</v>
      </c>
      <c r="B741" s="131" t="n">
        <v>41817</v>
      </c>
      <c r="C741" s="0" t="s">
        <v>14</v>
      </c>
      <c r="D741" s="0" t="s">
        <v>1486</v>
      </c>
      <c r="E741" s="0" t="s">
        <v>750</v>
      </c>
      <c r="F741" s="0" t="n">
        <v>129000</v>
      </c>
      <c r="G741" s="0" t="s">
        <v>59</v>
      </c>
      <c r="H741" s="0" t="s">
        <v>49</v>
      </c>
      <c r="I741" s="0" t="n">
        <v>0</v>
      </c>
    </row>
    <row r="742" customFormat="false" ht="12.8" hidden="false" customHeight="false" outlineLevel="0" collapsed="false">
      <c r="A742" s="0" t="n">
        <v>4367291</v>
      </c>
      <c r="B742" s="131" t="n">
        <v>41817</v>
      </c>
      <c r="C742" s="0" t="s">
        <v>14</v>
      </c>
      <c r="D742" s="0" t="s">
        <v>1487</v>
      </c>
      <c r="E742" s="0" t="s">
        <v>753</v>
      </c>
      <c r="F742" s="0" t="n">
        <v>280000</v>
      </c>
      <c r="G742" s="0" t="s">
        <v>59</v>
      </c>
      <c r="H742" s="0" t="s">
        <v>49</v>
      </c>
      <c r="I742" s="0" t="n">
        <v>0</v>
      </c>
    </row>
    <row r="743" customFormat="false" ht="12.8" hidden="false" customHeight="false" outlineLevel="0" collapsed="false">
      <c r="A743" s="0" t="n">
        <v>4367292</v>
      </c>
      <c r="B743" s="131" t="n">
        <v>41817</v>
      </c>
      <c r="C743" s="0" t="s">
        <v>14</v>
      </c>
      <c r="D743" s="0" t="s">
        <v>1487</v>
      </c>
      <c r="E743" s="0" t="s">
        <v>753</v>
      </c>
      <c r="F743" s="0" t="n">
        <v>280000</v>
      </c>
      <c r="G743" s="0" t="s">
        <v>59</v>
      </c>
      <c r="H743" s="0" t="s">
        <v>49</v>
      </c>
      <c r="I743" s="0" t="n">
        <v>0</v>
      </c>
    </row>
    <row r="744" customFormat="false" ht="12.8" hidden="false" customHeight="false" outlineLevel="0" collapsed="false">
      <c r="A744" s="0" t="n">
        <v>4367298</v>
      </c>
      <c r="B744" s="131" t="n">
        <v>41817</v>
      </c>
      <c r="C744" s="0" t="s">
        <v>8</v>
      </c>
      <c r="D744" s="0" t="s">
        <v>1488</v>
      </c>
      <c r="E744" s="0" t="s">
        <v>753</v>
      </c>
      <c r="F744" s="0" t="n">
        <v>200000</v>
      </c>
      <c r="G744" s="0" t="s">
        <v>79</v>
      </c>
      <c r="H744" s="0" t="s">
        <v>88</v>
      </c>
      <c r="I744" s="0" t="n">
        <v>0</v>
      </c>
    </row>
    <row r="745" customFormat="false" ht="12.8" hidden="false" customHeight="false" outlineLevel="0" collapsed="false">
      <c r="A745" s="0" t="n">
        <v>4367301</v>
      </c>
      <c r="B745" s="131" t="n">
        <v>41817</v>
      </c>
      <c r="C745" s="0" t="s">
        <v>9</v>
      </c>
      <c r="D745" s="0" t="s">
        <v>1489</v>
      </c>
      <c r="E745" s="0" t="s">
        <v>753</v>
      </c>
      <c r="F745" s="0" t="n">
        <v>375795</v>
      </c>
      <c r="G745" s="0" t="s">
        <v>75</v>
      </c>
      <c r="H745" s="0" t="s">
        <v>100</v>
      </c>
      <c r="I745" s="0" t="n">
        <v>1</v>
      </c>
    </row>
    <row r="746" customFormat="false" ht="12.8" hidden="false" customHeight="false" outlineLevel="0" collapsed="false">
      <c r="A746" s="0" t="n">
        <v>4367303</v>
      </c>
      <c r="B746" s="131" t="n">
        <v>41817</v>
      </c>
      <c r="C746" s="0" t="s">
        <v>8</v>
      </c>
      <c r="D746" s="0" t="s">
        <v>1490</v>
      </c>
      <c r="E746" s="0" t="s">
        <v>753</v>
      </c>
      <c r="F746" s="0" t="n">
        <v>555000</v>
      </c>
      <c r="G746" s="0" t="s">
        <v>79</v>
      </c>
      <c r="H746" s="0" t="s">
        <v>88</v>
      </c>
      <c r="I746" s="0" t="n">
        <v>0</v>
      </c>
    </row>
    <row r="747" customFormat="false" ht="12.8" hidden="false" customHeight="false" outlineLevel="0" collapsed="false">
      <c r="A747" s="0" t="n">
        <v>4367305</v>
      </c>
      <c r="B747" s="131" t="n">
        <v>41817</v>
      </c>
      <c r="C747" s="0" t="s">
        <v>8</v>
      </c>
      <c r="D747" s="0" t="s">
        <v>1491</v>
      </c>
      <c r="E747" s="0" t="s">
        <v>750</v>
      </c>
      <c r="F747" s="0" t="n">
        <v>141000</v>
      </c>
      <c r="G747" s="0" t="s">
        <v>79</v>
      </c>
      <c r="H747" s="0" t="s">
        <v>87</v>
      </c>
      <c r="I747" s="0" t="n">
        <v>0</v>
      </c>
    </row>
    <row r="748" customFormat="false" ht="12.8" hidden="false" customHeight="false" outlineLevel="0" collapsed="false">
      <c r="A748" s="0" t="n">
        <v>4367306</v>
      </c>
      <c r="B748" s="131" t="n">
        <v>41817</v>
      </c>
      <c r="C748" s="0" t="s">
        <v>10</v>
      </c>
      <c r="D748" s="0" t="s">
        <v>1492</v>
      </c>
      <c r="E748" s="0" t="s">
        <v>753</v>
      </c>
      <c r="F748" s="0" t="n">
        <v>228000</v>
      </c>
      <c r="G748" s="0" t="s">
        <v>59</v>
      </c>
      <c r="H748" s="0" t="s">
        <v>66</v>
      </c>
      <c r="I748" s="0" t="n">
        <v>0</v>
      </c>
    </row>
    <row r="749" customFormat="false" ht="12.8" hidden="false" customHeight="false" outlineLevel="0" collapsed="false">
      <c r="A749" s="0" t="n">
        <v>4367309</v>
      </c>
      <c r="B749" s="131" t="n">
        <v>41817</v>
      </c>
      <c r="C749" s="0" t="s">
        <v>8</v>
      </c>
      <c r="D749" s="0" t="s">
        <v>1493</v>
      </c>
      <c r="E749" s="0" t="s">
        <v>753</v>
      </c>
      <c r="F749" s="0" t="n">
        <v>355000</v>
      </c>
      <c r="G749" s="0" t="s">
        <v>79</v>
      </c>
      <c r="H749" s="0" t="s">
        <v>88</v>
      </c>
      <c r="I749" s="0" t="n">
        <v>0</v>
      </c>
    </row>
    <row r="750" customFormat="false" ht="12.8" hidden="false" customHeight="false" outlineLevel="0" collapsed="false">
      <c r="A750" s="0" t="n">
        <v>4367310</v>
      </c>
      <c r="B750" s="131" t="n">
        <v>41817</v>
      </c>
      <c r="C750" s="0" t="s">
        <v>8</v>
      </c>
      <c r="D750" s="0" t="s">
        <v>1494</v>
      </c>
      <c r="E750" s="0" t="s">
        <v>753</v>
      </c>
      <c r="F750" s="0" t="n">
        <v>1250000</v>
      </c>
      <c r="G750" s="0" t="s">
        <v>79</v>
      </c>
      <c r="H750" s="0" t="s">
        <v>88</v>
      </c>
      <c r="I750" s="0" t="n">
        <v>0</v>
      </c>
    </row>
    <row r="751" customFormat="false" ht="12.8" hidden="false" customHeight="false" outlineLevel="0" collapsed="false">
      <c r="A751" s="0" t="n">
        <v>4367315</v>
      </c>
      <c r="B751" s="131" t="n">
        <v>41817</v>
      </c>
      <c r="C751" s="0" t="s">
        <v>10</v>
      </c>
      <c r="D751" s="0" t="s">
        <v>1495</v>
      </c>
      <c r="E751" s="0" t="s">
        <v>753</v>
      </c>
      <c r="F751" s="0" t="n">
        <v>281810</v>
      </c>
      <c r="G751" s="0" t="s">
        <v>59</v>
      </c>
      <c r="H751" s="0" t="s">
        <v>67</v>
      </c>
      <c r="I751" s="0" t="n">
        <v>1</v>
      </c>
    </row>
    <row r="752" customFormat="false" ht="12.8" hidden="false" customHeight="false" outlineLevel="0" collapsed="false">
      <c r="A752" s="0" t="n">
        <v>4367318</v>
      </c>
      <c r="B752" s="131" t="n">
        <v>41817</v>
      </c>
      <c r="C752" s="0" t="s">
        <v>8</v>
      </c>
      <c r="D752" s="0" t="s">
        <v>1496</v>
      </c>
      <c r="E752" s="0" t="s">
        <v>753</v>
      </c>
      <c r="F752" s="0" t="n">
        <v>385000</v>
      </c>
      <c r="G752" s="0" t="s">
        <v>79</v>
      </c>
      <c r="H752" s="0" t="s">
        <v>84</v>
      </c>
      <c r="I752" s="0" t="n">
        <v>0</v>
      </c>
    </row>
    <row r="753" customFormat="false" ht="12.8" hidden="false" customHeight="false" outlineLevel="0" collapsed="false">
      <c r="A753" s="0" t="n">
        <v>4367320</v>
      </c>
      <c r="B753" s="131" t="n">
        <v>41817</v>
      </c>
      <c r="C753" s="0" t="s">
        <v>8</v>
      </c>
      <c r="D753" s="0" t="s">
        <v>1497</v>
      </c>
      <c r="E753" s="0" t="s">
        <v>753</v>
      </c>
      <c r="F753" s="0" t="n">
        <v>345000</v>
      </c>
      <c r="G753" s="0" t="s">
        <v>56</v>
      </c>
      <c r="H753" s="0" t="s">
        <v>73</v>
      </c>
      <c r="I753" s="0" t="n">
        <v>0</v>
      </c>
    </row>
    <row r="754" customFormat="false" ht="12.8" hidden="false" customHeight="false" outlineLevel="0" collapsed="false">
      <c r="A754" s="0" t="n">
        <v>4367326</v>
      </c>
      <c r="B754" s="131" t="n">
        <v>41817</v>
      </c>
      <c r="C754" s="0" t="s">
        <v>8</v>
      </c>
      <c r="D754" s="0" t="s">
        <v>1498</v>
      </c>
      <c r="E754" s="0" t="s">
        <v>753</v>
      </c>
      <c r="F754" s="0" t="n">
        <v>152000</v>
      </c>
      <c r="G754" s="0" t="s">
        <v>75</v>
      </c>
      <c r="H754" s="0" t="s">
        <v>77</v>
      </c>
      <c r="I754" s="0" t="n">
        <v>0</v>
      </c>
    </row>
    <row r="755" customFormat="false" ht="12.8" hidden="false" customHeight="false" outlineLevel="0" collapsed="false">
      <c r="A755" s="0" t="n">
        <v>4367332</v>
      </c>
      <c r="B755" s="131" t="n">
        <v>41817</v>
      </c>
      <c r="C755" s="0" t="s">
        <v>8</v>
      </c>
      <c r="D755" s="0" t="s">
        <v>1499</v>
      </c>
      <c r="E755" s="0" t="s">
        <v>753</v>
      </c>
      <c r="F755" s="0" t="n">
        <v>275000</v>
      </c>
      <c r="G755" s="0" t="s">
        <v>79</v>
      </c>
      <c r="H755" s="0" t="s">
        <v>84</v>
      </c>
      <c r="I755" s="0" t="n">
        <v>0</v>
      </c>
    </row>
    <row r="756" customFormat="false" ht="12.8" hidden="false" customHeight="false" outlineLevel="0" collapsed="false">
      <c r="A756" s="0" t="n">
        <v>4367338</v>
      </c>
      <c r="B756" s="131" t="n">
        <v>41817</v>
      </c>
      <c r="C756" s="0" t="s">
        <v>9</v>
      </c>
      <c r="D756" s="0" t="s">
        <v>1500</v>
      </c>
      <c r="E756" s="0" t="s">
        <v>753</v>
      </c>
      <c r="F756" s="0" t="n">
        <v>370600</v>
      </c>
      <c r="G756" s="0" t="s">
        <v>75</v>
      </c>
      <c r="H756" s="0" t="s">
        <v>101</v>
      </c>
      <c r="I756" s="0" t="n">
        <v>1</v>
      </c>
    </row>
    <row r="757" customFormat="false" ht="12.8" hidden="false" customHeight="false" outlineLevel="0" collapsed="false">
      <c r="A757" s="0" t="n">
        <v>4367340</v>
      </c>
      <c r="B757" s="131" t="n">
        <v>41817</v>
      </c>
      <c r="C757" s="0" t="s">
        <v>9</v>
      </c>
      <c r="D757" s="0" t="s">
        <v>1501</v>
      </c>
      <c r="E757" s="0" t="s">
        <v>753</v>
      </c>
      <c r="F757" s="0" t="n">
        <v>595000</v>
      </c>
      <c r="G757" s="0" t="s">
        <v>75</v>
      </c>
      <c r="H757" s="0" t="s">
        <v>101</v>
      </c>
      <c r="I757" s="0" t="n">
        <v>0</v>
      </c>
    </row>
    <row r="758" customFormat="false" ht="12.8" hidden="false" customHeight="false" outlineLevel="0" collapsed="false">
      <c r="A758" s="0" t="n">
        <v>4367344</v>
      </c>
      <c r="B758" s="131" t="n">
        <v>41817</v>
      </c>
      <c r="C758" s="0" t="s">
        <v>9</v>
      </c>
      <c r="D758" s="0" t="s">
        <v>1502</v>
      </c>
      <c r="E758" s="0" t="s">
        <v>753</v>
      </c>
      <c r="F758" s="0" t="n">
        <v>129000</v>
      </c>
      <c r="G758" s="0" t="s">
        <v>75</v>
      </c>
      <c r="H758" s="0" t="s">
        <v>101</v>
      </c>
      <c r="I758" s="0" t="n">
        <v>0</v>
      </c>
    </row>
    <row r="759" customFormat="false" ht="12.8" hidden="false" customHeight="false" outlineLevel="0" collapsed="false">
      <c r="A759" s="0" t="n">
        <v>4367347</v>
      </c>
      <c r="B759" s="131" t="n">
        <v>41817</v>
      </c>
      <c r="C759" s="0" t="s">
        <v>8</v>
      </c>
      <c r="D759" s="0" t="s">
        <v>1503</v>
      </c>
      <c r="E759" s="0" t="s">
        <v>753</v>
      </c>
      <c r="F759" s="0" t="n">
        <v>170000</v>
      </c>
      <c r="G759" s="0" t="s">
        <v>69</v>
      </c>
      <c r="H759" s="0" t="s">
        <v>89</v>
      </c>
      <c r="I759" s="0" t="n">
        <v>0</v>
      </c>
    </row>
    <row r="760" customFormat="false" ht="12.8" hidden="false" customHeight="false" outlineLevel="0" collapsed="false">
      <c r="A760" s="0" t="n">
        <v>4367351</v>
      </c>
      <c r="B760" s="131" t="n">
        <v>41817</v>
      </c>
      <c r="C760" s="0" t="s">
        <v>8</v>
      </c>
      <c r="D760" s="0" t="s">
        <v>1504</v>
      </c>
      <c r="E760" s="0" t="s">
        <v>753</v>
      </c>
      <c r="F760" s="0" t="n">
        <v>155000</v>
      </c>
      <c r="G760" s="0" t="s">
        <v>79</v>
      </c>
      <c r="H760" s="0" t="s">
        <v>88</v>
      </c>
      <c r="I760" s="0" t="n">
        <v>0</v>
      </c>
    </row>
    <row r="761" customFormat="false" ht="12.8" hidden="false" customHeight="false" outlineLevel="0" collapsed="false">
      <c r="A761" s="0" t="n">
        <v>4367354</v>
      </c>
      <c r="B761" s="131" t="n">
        <v>41817</v>
      </c>
      <c r="C761" s="0" t="s">
        <v>12</v>
      </c>
      <c r="D761" s="0" t="s">
        <v>1505</v>
      </c>
      <c r="E761" s="0" t="s">
        <v>753</v>
      </c>
      <c r="F761" s="0" t="n">
        <v>445000</v>
      </c>
      <c r="G761" s="0" t="s">
        <v>47</v>
      </c>
      <c r="H761" s="0" t="s">
        <v>49</v>
      </c>
      <c r="I761" s="0" t="n">
        <v>0</v>
      </c>
    </row>
    <row r="762" customFormat="false" ht="12.8" hidden="false" customHeight="false" outlineLevel="0" collapsed="false">
      <c r="A762" s="0" t="n">
        <v>4367356</v>
      </c>
      <c r="B762" s="131" t="n">
        <v>41817</v>
      </c>
      <c r="C762" s="0" t="s">
        <v>12</v>
      </c>
      <c r="D762" s="0" t="s">
        <v>1506</v>
      </c>
      <c r="E762" s="0" t="s">
        <v>753</v>
      </c>
      <c r="F762" s="0" t="n">
        <v>207000</v>
      </c>
      <c r="G762" s="0" t="s">
        <v>47</v>
      </c>
      <c r="H762" s="0" t="s">
        <v>49</v>
      </c>
      <c r="I762" s="0" t="n">
        <v>0</v>
      </c>
    </row>
    <row r="763" customFormat="false" ht="12.8" hidden="false" customHeight="false" outlineLevel="0" collapsed="false">
      <c r="A763" s="0" t="n">
        <v>4367361</v>
      </c>
      <c r="B763" s="131" t="n">
        <v>41817</v>
      </c>
      <c r="C763" s="0" t="s">
        <v>9</v>
      </c>
      <c r="D763" s="0" t="s">
        <v>1507</v>
      </c>
      <c r="E763" s="0" t="s">
        <v>753</v>
      </c>
      <c r="F763" s="0" t="n">
        <v>315000</v>
      </c>
      <c r="G763" s="0" t="s">
        <v>59</v>
      </c>
      <c r="H763" s="0" t="s">
        <v>97</v>
      </c>
      <c r="I763" s="0" t="n">
        <v>0</v>
      </c>
    </row>
    <row r="764" customFormat="false" ht="12.8" hidden="false" customHeight="false" outlineLevel="0" collapsed="false">
      <c r="A764" s="0" t="n">
        <v>4367365</v>
      </c>
      <c r="B764" s="131" t="n">
        <v>41817</v>
      </c>
      <c r="C764" s="0" t="s">
        <v>9</v>
      </c>
      <c r="D764" s="0" t="s">
        <v>1508</v>
      </c>
      <c r="E764" s="0" t="s">
        <v>753</v>
      </c>
      <c r="F764" s="0" t="n">
        <v>429895</v>
      </c>
      <c r="G764" s="0" t="s">
        <v>59</v>
      </c>
      <c r="H764" s="0" t="s">
        <v>96</v>
      </c>
      <c r="I764" s="0" t="n">
        <v>0</v>
      </c>
    </row>
    <row r="765" customFormat="false" ht="12.8" hidden="false" customHeight="false" outlineLevel="0" collapsed="false">
      <c r="A765" s="0" t="n">
        <v>4367367</v>
      </c>
      <c r="B765" s="131" t="n">
        <v>41817</v>
      </c>
      <c r="C765" s="0" t="s">
        <v>8</v>
      </c>
      <c r="D765" s="0" t="s">
        <v>1509</v>
      </c>
      <c r="E765" s="0" t="s">
        <v>753</v>
      </c>
      <c r="F765" s="0" t="n">
        <v>205000</v>
      </c>
      <c r="G765" s="0" t="s">
        <v>69</v>
      </c>
      <c r="H765" s="0" t="s">
        <v>90</v>
      </c>
      <c r="I765" s="0" t="n">
        <v>0</v>
      </c>
    </row>
    <row r="766" customFormat="false" ht="12.8" hidden="false" customHeight="false" outlineLevel="0" collapsed="false">
      <c r="A766" s="0" t="n">
        <v>4367371</v>
      </c>
      <c r="B766" s="131" t="n">
        <v>41817</v>
      </c>
      <c r="C766" s="0" t="s">
        <v>11</v>
      </c>
      <c r="D766" s="0" t="s">
        <v>1510</v>
      </c>
      <c r="E766" s="0" t="s">
        <v>787</v>
      </c>
      <c r="F766" s="0" t="n">
        <v>218500</v>
      </c>
      <c r="G766" s="0" t="s">
        <v>59</v>
      </c>
      <c r="H766" s="0" t="s">
        <v>109</v>
      </c>
      <c r="I766" s="0" t="n">
        <v>0</v>
      </c>
    </row>
    <row r="767" customFormat="false" ht="12.8" hidden="false" customHeight="false" outlineLevel="0" collapsed="false">
      <c r="A767" s="0" t="n">
        <v>4367372</v>
      </c>
      <c r="B767" s="131" t="n">
        <v>41817</v>
      </c>
      <c r="C767" s="0" t="s">
        <v>8</v>
      </c>
      <c r="D767" s="0" t="s">
        <v>1511</v>
      </c>
      <c r="E767" s="0" t="s">
        <v>753</v>
      </c>
      <c r="F767" s="0" t="n">
        <v>167500</v>
      </c>
      <c r="G767" s="0" t="s">
        <v>79</v>
      </c>
      <c r="H767" s="0" t="s">
        <v>85</v>
      </c>
      <c r="I767" s="0" t="n">
        <v>0</v>
      </c>
    </row>
    <row r="768" customFormat="false" ht="12.8" hidden="false" customHeight="false" outlineLevel="0" collapsed="false">
      <c r="A768" s="0" t="n">
        <v>4367376</v>
      </c>
      <c r="B768" s="131" t="n">
        <v>41817</v>
      </c>
      <c r="C768" s="0" t="s">
        <v>9</v>
      </c>
      <c r="D768" s="0" t="s">
        <v>1512</v>
      </c>
      <c r="E768" s="0" t="s">
        <v>753</v>
      </c>
      <c r="F768" s="0" t="n">
        <v>152000</v>
      </c>
      <c r="G768" s="0" t="s">
        <v>75</v>
      </c>
      <c r="H768" s="0" t="s">
        <v>101</v>
      </c>
      <c r="I768" s="0" t="n">
        <v>0</v>
      </c>
    </row>
    <row r="769" customFormat="false" ht="12.8" hidden="false" customHeight="false" outlineLevel="0" collapsed="false">
      <c r="A769" s="0" t="n">
        <v>4367384</v>
      </c>
      <c r="B769" s="131" t="n">
        <v>41817</v>
      </c>
      <c r="C769" s="0" t="s">
        <v>9</v>
      </c>
      <c r="D769" s="0" t="s">
        <v>1513</v>
      </c>
      <c r="E769" s="0" t="s">
        <v>753</v>
      </c>
      <c r="F769" s="0" t="n">
        <v>211000</v>
      </c>
      <c r="G769" s="0" t="s">
        <v>59</v>
      </c>
      <c r="H769" s="0" t="s">
        <v>97</v>
      </c>
      <c r="I769" s="0" t="n">
        <v>0</v>
      </c>
    </row>
    <row r="770" customFormat="false" ht="12.8" hidden="false" customHeight="false" outlineLevel="0" collapsed="false">
      <c r="A770" s="0" t="n">
        <v>4367387</v>
      </c>
      <c r="B770" s="131" t="n">
        <v>41817</v>
      </c>
      <c r="C770" s="0" t="s">
        <v>11</v>
      </c>
      <c r="D770" s="0" t="s">
        <v>1514</v>
      </c>
      <c r="E770" s="0" t="s">
        <v>753</v>
      </c>
      <c r="F770" s="0" t="n">
        <v>129900</v>
      </c>
      <c r="G770" s="0" t="s">
        <v>111</v>
      </c>
      <c r="H770" s="0" t="s">
        <v>112</v>
      </c>
      <c r="I770" s="0" t="n">
        <v>0</v>
      </c>
    </row>
    <row r="771" customFormat="false" ht="12.8" hidden="false" customHeight="false" outlineLevel="0" collapsed="false">
      <c r="A771" s="0" t="n">
        <v>4367391</v>
      </c>
      <c r="B771" s="131" t="n">
        <v>41817</v>
      </c>
      <c r="C771" s="0" t="s">
        <v>8</v>
      </c>
      <c r="D771" s="0" t="s">
        <v>1515</v>
      </c>
      <c r="E771" s="0" t="s">
        <v>753</v>
      </c>
      <c r="F771" s="0" t="n">
        <v>212500</v>
      </c>
      <c r="G771" s="0" t="s">
        <v>79</v>
      </c>
      <c r="H771" s="0" t="s">
        <v>74</v>
      </c>
      <c r="I771" s="0" t="n">
        <v>0</v>
      </c>
    </row>
    <row r="772" customFormat="false" ht="12.8" hidden="false" customHeight="false" outlineLevel="0" collapsed="false">
      <c r="A772" s="0" t="n">
        <v>4367393</v>
      </c>
      <c r="B772" s="131" t="n">
        <v>41817</v>
      </c>
      <c r="C772" s="0" t="s">
        <v>8</v>
      </c>
      <c r="D772" s="0" t="s">
        <v>1516</v>
      </c>
      <c r="E772" s="0" t="s">
        <v>775</v>
      </c>
      <c r="F772" s="0" t="n">
        <v>75000</v>
      </c>
      <c r="G772" s="0" t="s">
        <v>79</v>
      </c>
      <c r="H772" s="0" t="s">
        <v>82</v>
      </c>
      <c r="I772" s="0" t="n">
        <v>0</v>
      </c>
    </row>
    <row r="773" customFormat="false" ht="12.8" hidden="false" customHeight="false" outlineLevel="0" collapsed="false">
      <c r="A773" s="0" t="n">
        <v>4367412</v>
      </c>
      <c r="B773" s="131" t="n">
        <v>41817</v>
      </c>
      <c r="C773" s="0" t="s">
        <v>10</v>
      </c>
      <c r="D773" s="0" t="s">
        <v>1517</v>
      </c>
      <c r="E773" s="0" t="s">
        <v>753</v>
      </c>
      <c r="F773" s="0" t="n">
        <v>142500</v>
      </c>
      <c r="G773" s="0" t="s">
        <v>59</v>
      </c>
      <c r="H773" s="0" t="s">
        <v>66</v>
      </c>
      <c r="I773" s="0" t="n">
        <v>0</v>
      </c>
    </row>
    <row r="774" customFormat="false" ht="12.8" hidden="false" customHeight="false" outlineLevel="0" collapsed="false">
      <c r="A774" s="0" t="n">
        <v>4367427</v>
      </c>
      <c r="B774" s="131" t="n">
        <v>41817</v>
      </c>
      <c r="C774" s="0" t="s">
        <v>13</v>
      </c>
      <c r="D774" s="0" t="s">
        <v>1518</v>
      </c>
      <c r="E774" s="0" t="s">
        <v>753</v>
      </c>
      <c r="F774" s="0" t="n">
        <v>414484</v>
      </c>
      <c r="G774" s="0" t="s">
        <v>47</v>
      </c>
      <c r="H774" s="0" t="s">
        <v>92</v>
      </c>
      <c r="I774" s="0" t="n">
        <v>1</v>
      </c>
    </row>
    <row r="775" customFormat="false" ht="12.8" hidden="false" customHeight="false" outlineLevel="0" collapsed="false">
      <c r="A775" s="0" t="n">
        <v>4367431</v>
      </c>
      <c r="B775" s="131" t="n">
        <v>41817</v>
      </c>
      <c r="C775" s="0" t="s">
        <v>8</v>
      </c>
      <c r="D775" s="0" t="s">
        <v>1519</v>
      </c>
      <c r="E775" s="0" t="s">
        <v>753</v>
      </c>
      <c r="F775" s="0" t="n">
        <v>189000</v>
      </c>
      <c r="G775" s="0" t="s">
        <v>75</v>
      </c>
      <c r="H775" s="0" t="s">
        <v>76</v>
      </c>
      <c r="I775" s="0" t="n">
        <v>0</v>
      </c>
    </row>
    <row r="776" customFormat="false" ht="12.8" hidden="false" customHeight="false" outlineLevel="0" collapsed="false">
      <c r="A776" s="0" t="n">
        <v>4367442</v>
      </c>
      <c r="B776" s="131" t="n">
        <v>41817</v>
      </c>
      <c r="C776" s="0" t="s">
        <v>11</v>
      </c>
      <c r="D776" s="0" t="s">
        <v>1520</v>
      </c>
      <c r="E776" s="0" t="s">
        <v>753</v>
      </c>
      <c r="F776" s="0" t="n">
        <v>117000</v>
      </c>
      <c r="G776" s="0" t="s">
        <v>59</v>
      </c>
      <c r="H776" s="0" t="s">
        <v>106</v>
      </c>
      <c r="I776" s="0" t="n">
        <v>0</v>
      </c>
    </row>
    <row r="777" customFormat="false" ht="12.8" hidden="false" customHeight="false" outlineLevel="0" collapsed="false">
      <c r="A777" s="0" t="n">
        <v>4367447</v>
      </c>
      <c r="B777" s="131" t="n">
        <v>41817</v>
      </c>
      <c r="C777" s="0" t="s">
        <v>12</v>
      </c>
      <c r="D777" s="0" t="s">
        <v>1521</v>
      </c>
      <c r="E777" s="0" t="s">
        <v>753</v>
      </c>
      <c r="F777" s="0" t="n">
        <v>425000</v>
      </c>
      <c r="G777" s="0" t="s">
        <v>47</v>
      </c>
      <c r="H777" s="0" t="s">
        <v>49</v>
      </c>
      <c r="I777" s="0" t="n">
        <v>0</v>
      </c>
    </row>
    <row r="778" customFormat="false" ht="12.8" hidden="false" customHeight="false" outlineLevel="0" collapsed="false">
      <c r="A778" s="0" t="n">
        <v>4367452</v>
      </c>
      <c r="B778" s="131" t="n">
        <v>41817</v>
      </c>
      <c r="C778" s="0" t="s">
        <v>11</v>
      </c>
      <c r="D778" s="0" t="s">
        <v>1522</v>
      </c>
      <c r="E778" s="0" t="s">
        <v>753</v>
      </c>
      <c r="F778" s="0" t="n">
        <v>610000</v>
      </c>
      <c r="G778" s="0" t="s">
        <v>59</v>
      </c>
      <c r="H778" s="0" t="s">
        <v>107</v>
      </c>
      <c r="I778" s="0" t="n">
        <v>0</v>
      </c>
    </row>
    <row r="779" customFormat="false" ht="12.8" hidden="false" customHeight="false" outlineLevel="0" collapsed="false">
      <c r="A779" s="0" t="n">
        <v>4367459</v>
      </c>
      <c r="B779" s="131" t="n">
        <v>41817</v>
      </c>
      <c r="C779" s="0" t="s">
        <v>11</v>
      </c>
      <c r="D779" s="0" t="s">
        <v>1523</v>
      </c>
      <c r="E779" s="0" t="s">
        <v>753</v>
      </c>
      <c r="F779" s="0" t="n">
        <v>64500</v>
      </c>
      <c r="G779" s="0" t="s">
        <v>59</v>
      </c>
      <c r="H779" s="0" t="s">
        <v>108</v>
      </c>
      <c r="I779" s="0" t="n">
        <v>0</v>
      </c>
    </row>
    <row r="780" customFormat="false" ht="12.8" hidden="false" customHeight="false" outlineLevel="0" collapsed="false">
      <c r="A780" s="0" t="n">
        <v>4367532</v>
      </c>
      <c r="B780" s="131" t="n">
        <v>41820</v>
      </c>
      <c r="C780" s="0" t="s">
        <v>9</v>
      </c>
      <c r="D780" s="0" t="s">
        <v>1524</v>
      </c>
      <c r="E780" s="0" t="s">
        <v>753</v>
      </c>
      <c r="F780" s="0" t="n">
        <v>229507.05</v>
      </c>
      <c r="G780" s="0" t="s">
        <v>59</v>
      </c>
      <c r="H780" s="0" t="s">
        <v>84</v>
      </c>
      <c r="I780" s="0" t="n">
        <v>0</v>
      </c>
    </row>
    <row r="781" customFormat="false" ht="12.8" hidden="false" customHeight="false" outlineLevel="0" collapsed="false">
      <c r="A781" s="0" t="n">
        <v>4367538</v>
      </c>
      <c r="B781" s="131" t="n">
        <v>41820</v>
      </c>
      <c r="C781" s="0" t="s">
        <v>9</v>
      </c>
      <c r="D781" s="0" t="s">
        <v>1525</v>
      </c>
      <c r="E781" s="0" t="s">
        <v>753</v>
      </c>
      <c r="F781" s="0" t="n">
        <v>225000</v>
      </c>
      <c r="G781" s="0" t="s">
        <v>75</v>
      </c>
      <c r="H781" s="0" t="s">
        <v>100</v>
      </c>
      <c r="I781" s="0" t="n">
        <v>0</v>
      </c>
    </row>
    <row r="782" customFormat="false" ht="12.8" hidden="false" customHeight="false" outlineLevel="0" collapsed="false">
      <c r="A782" s="0" t="n">
        <v>4367540</v>
      </c>
      <c r="B782" s="131" t="n">
        <v>41820</v>
      </c>
      <c r="C782" s="0" t="s">
        <v>11</v>
      </c>
      <c r="D782" s="0" t="s">
        <v>1526</v>
      </c>
      <c r="E782" s="0" t="s">
        <v>750</v>
      </c>
      <c r="F782" s="0" t="n">
        <v>188000</v>
      </c>
      <c r="G782" s="0" t="s">
        <v>59</v>
      </c>
      <c r="H782" s="0" t="s">
        <v>108</v>
      </c>
      <c r="I782" s="0" t="n">
        <v>0</v>
      </c>
    </row>
    <row r="783" customFormat="false" ht="12.8" hidden="false" customHeight="false" outlineLevel="0" collapsed="false">
      <c r="A783" s="0" t="n">
        <v>4367543</v>
      </c>
      <c r="B783" s="131" t="n">
        <v>41820</v>
      </c>
      <c r="C783" s="0" t="s">
        <v>9</v>
      </c>
      <c r="D783" s="0" t="s">
        <v>1527</v>
      </c>
      <c r="E783" s="0" t="s">
        <v>750</v>
      </c>
      <c r="F783" s="0" t="n">
        <v>60000</v>
      </c>
      <c r="G783" s="0" t="s">
        <v>75</v>
      </c>
      <c r="H783" s="0" t="s">
        <v>101</v>
      </c>
      <c r="I783" s="0" t="n">
        <v>0</v>
      </c>
    </row>
    <row r="784" customFormat="false" ht="12.8" hidden="false" customHeight="false" outlineLevel="0" collapsed="false">
      <c r="A784" s="0" t="n">
        <v>4367545</v>
      </c>
      <c r="B784" s="131" t="n">
        <v>41820</v>
      </c>
      <c r="C784" s="0" t="s">
        <v>9</v>
      </c>
      <c r="D784" s="0" t="s">
        <v>1528</v>
      </c>
      <c r="E784" s="0" t="s">
        <v>750</v>
      </c>
      <c r="F784" s="0" t="n">
        <v>60000</v>
      </c>
      <c r="G784" s="0" t="s">
        <v>75</v>
      </c>
      <c r="H784" s="0" t="s">
        <v>101</v>
      </c>
      <c r="I784" s="0" t="n">
        <v>0</v>
      </c>
    </row>
    <row r="785" customFormat="false" ht="12.8" hidden="false" customHeight="false" outlineLevel="0" collapsed="false">
      <c r="A785" s="0" t="n">
        <v>4367546</v>
      </c>
      <c r="B785" s="131" t="n">
        <v>41820</v>
      </c>
      <c r="C785" s="0" t="s">
        <v>8</v>
      </c>
      <c r="D785" s="0" t="s">
        <v>1529</v>
      </c>
      <c r="E785" s="0" t="s">
        <v>750</v>
      </c>
      <c r="F785" s="0" t="n">
        <v>31000</v>
      </c>
      <c r="G785" s="0" t="s">
        <v>79</v>
      </c>
      <c r="H785" s="0" t="s">
        <v>74</v>
      </c>
      <c r="I785" s="0" t="n">
        <v>0</v>
      </c>
    </row>
    <row r="786" customFormat="false" ht="12.8" hidden="false" customHeight="false" outlineLevel="0" collapsed="false">
      <c r="A786" s="0" t="n">
        <v>4367552</v>
      </c>
      <c r="B786" s="131" t="n">
        <v>41820</v>
      </c>
      <c r="C786" s="0" t="s">
        <v>9</v>
      </c>
      <c r="D786" s="0" t="s">
        <v>1530</v>
      </c>
      <c r="E786" s="0" t="s">
        <v>750</v>
      </c>
      <c r="F786" s="0" t="n">
        <v>60000</v>
      </c>
      <c r="G786" s="0" t="s">
        <v>75</v>
      </c>
      <c r="H786" s="0" t="s">
        <v>101</v>
      </c>
      <c r="I786" s="0" t="n">
        <v>0</v>
      </c>
    </row>
    <row r="787" customFormat="false" ht="12.8" hidden="false" customHeight="false" outlineLevel="0" collapsed="false">
      <c r="A787" s="0" t="n">
        <v>4367554</v>
      </c>
      <c r="B787" s="131" t="n">
        <v>41820</v>
      </c>
      <c r="C787" s="0" t="s">
        <v>9</v>
      </c>
      <c r="D787" s="0" t="s">
        <v>1531</v>
      </c>
      <c r="E787" s="0" t="s">
        <v>753</v>
      </c>
      <c r="F787" s="0" t="n">
        <v>305000</v>
      </c>
      <c r="G787" s="0" t="s">
        <v>75</v>
      </c>
      <c r="H787" s="0" t="s">
        <v>101</v>
      </c>
      <c r="I787" s="0" t="n">
        <v>0</v>
      </c>
    </row>
    <row r="788" customFormat="false" ht="12.8" hidden="false" customHeight="false" outlineLevel="0" collapsed="false">
      <c r="A788" s="0" t="n">
        <v>4367563</v>
      </c>
      <c r="B788" s="131" t="n">
        <v>41820</v>
      </c>
      <c r="C788" s="0" t="s">
        <v>9</v>
      </c>
      <c r="D788" s="0" t="s">
        <v>1532</v>
      </c>
      <c r="E788" s="0" t="s">
        <v>753</v>
      </c>
      <c r="F788" s="0" t="n">
        <v>155500</v>
      </c>
      <c r="G788" s="0" t="s">
        <v>59</v>
      </c>
      <c r="H788" s="0" t="s">
        <v>99</v>
      </c>
      <c r="I788" s="0" t="n">
        <v>0</v>
      </c>
    </row>
    <row r="789" customFormat="false" ht="12.8" hidden="false" customHeight="false" outlineLevel="0" collapsed="false">
      <c r="A789" s="0" t="n">
        <v>4367567</v>
      </c>
      <c r="B789" s="131" t="n">
        <v>41820</v>
      </c>
      <c r="C789" s="0" t="s">
        <v>11</v>
      </c>
      <c r="D789" s="0" t="s">
        <v>1533</v>
      </c>
      <c r="E789" s="0" t="s">
        <v>753</v>
      </c>
      <c r="F789" s="0" t="n">
        <v>275000</v>
      </c>
      <c r="G789" s="0" t="s">
        <v>111</v>
      </c>
      <c r="H789" s="0" t="s">
        <v>113</v>
      </c>
      <c r="I789" s="0" t="n">
        <v>0</v>
      </c>
    </row>
    <row r="790" customFormat="false" ht="12.8" hidden="false" customHeight="false" outlineLevel="0" collapsed="false">
      <c r="A790" s="0" t="n">
        <v>4367569</v>
      </c>
      <c r="B790" s="131" t="n">
        <v>41820</v>
      </c>
      <c r="C790" s="0" t="s">
        <v>9</v>
      </c>
      <c r="D790" s="0" t="s">
        <v>1534</v>
      </c>
      <c r="E790" s="0" t="s">
        <v>753</v>
      </c>
      <c r="F790" s="0" t="n">
        <v>255000</v>
      </c>
      <c r="G790" s="0" t="s">
        <v>75</v>
      </c>
      <c r="H790" s="0" t="s">
        <v>100</v>
      </c>
      <c r="I790" s="0" t="n">
        <v>0</v>
      </c>
    </row>
    <row r="791" customFormat="false" ht="12.8" hidden="false" customHeight="false" outlineLevel="0" collapsed="false">
      <c r="A791" s="0" t="n">
        <v>4367576</v>
      </c>
      <c r="B791" s="131" t="n">
        <v>41820</v>
      </c>
      <c r="C791" s="0" t="s">
        <v>10</v>
      </c>
      <c r="D791" s="0" t="s">
        <v>1535</v>
      </c>
      <c r="E791" s="0" t="s">
        <v>753</v>
      </c>
      <c r="F791" s="0" t="n">
        <v>359200</v>
      </c>
      <c r="G791" s="0" t="s">
        <v>69</v>
      </c>
      <c r="H791" s="0" t="s">
        <v>71</v>
      </c>
      <c r="I791" s="0" t="n">
        <v>1</v>
      </c>
    </row>
    <row r="792" customFormat="false" ht="12.8" hidden="false" customHeight="false" outlineLevel="0" collapsed="false">
      <c r="A792" s="0" t="n">
        <v>4367611</v>
      </c>
      <c r="B792" s="131" t="n">
        <v>41820</v>
      </c>
      <c r="C792" s="0" t="s">
        <v>10</v>
      </c>
      <c r="D792" s="0" t="s">
        <v>1536</v>
      </c>
      <c r="E792" s="0" t="s">
        <v>753</v>
      </c>
      <c r="F792" s="0" t="n">
        <v>247500</v>
      </c>
      <c r="G792" s="0" t="s">
        <v>59</v>
      </c>
      <c r="H792" s="0" t="s">
        <v>66</v>
      </c>
      <c r="I792" s="0" t="n">
        <v>0</v>
      </c>
    </row>
    <row r="793" customFormat="false" ht="12.8" hidden="false" customHeight="false" outlineLevel="0" collapsed="false">
      <c r="A793" s="0" t="n">
        <v>4367625</v>
      </c>
      <c r="B793" s="131" t="n">
        <v>41820</v>
      </c>
      <c r="C793" s="0" t="s">
        <v>10</v>
      </c>
      <c r="D793" s="0" t="s">
        <v>1537</v>
      </c>
      <c r="E793" s="0" t="s">
        <v>753</v>
      </c>
      <c r="F793" s="0" t="n">
        <v>73000</v>
      </c>
      <c r="G793" s="0" t="s">
        <v>59</v>
      </c>
      <c r="H793" s="0" t="s">
        <v>66</v>
      </c>
      <c r="I793" s="0" t="n">
        <v>0</v>
      </c>
    </row>
    <row r="794" customFormat="false" ht="12.8" hidden="false" customHeight="false" outlineLevel="0" collapsed="false">
      <c r="A794" s="0" t="n">
        <v>4367626</v>
      </c>
      <c r="B794" s="131" t="n">
        <v>41820</v>
      </c>
      <c r="C794" s="0" t="s">
        <v>10</v>
      </c>
      <c r="D794" s="0" t="s">
        <v>1538</v>
      </c>
      <c r="E794" s="0" t="s">
        <v>753</v>
      </c>
      <c r="F794" s="0" t="n">
        <v>362000</v>
      </c>
      <c r="G794" s="0" t="s">
        <v>59</v>
      </c>
      <c r="H794" s="0" t="s">
        <v>63</v>
      </c>
      <c r="I794" s="0" t="n">
        <v>0</v>
      </c>
    </row>
    <row r="795" customFormat="false" ht="12.8" hidden="false" customHeight="false" outlineLevel="0" collapsed="false">
      <c r="A795" s="0" t="n">
        <v>4367627</v>
      </c>
      <c r="B795" s="131" t="n">
        <v>41820</v>
      </c>
      <c r="C795" s="0" t="s">
        <v>9</v>
      </c>
      <c r="D795" s="0" t="s">
        <v>1539</v>
      </c>
      <c r="E795" s="0" t="s">
        <v>753</v>
      </c>
      <c r="F795" s="0" t="n">
        <v>347000</v>
      </c>
      <c r="G795" s="0" t="s">
        <v>59</v>
      </c>
      <c r="H795" s="0" t="s">
        <v>96</v>
      </c>
      <c r="I795" s="0" t="n">
        <v>0</v>
      </c>
    </row>
    <row r="796" customFormat="false" ht="12.8" hidden="false" customHeight="false" outlineLevel="0" collapsed="false">
      <c r="A796" s="0" t="n">
        <v>4367631</v>
      </c>
      <c r="B796" s="131" t="n">
        <v>41820</v>
      </c>
      <c r="C796" s="0" t="s">
        <v>10</v>
      </c>
      <c r="D796" s="0" t="s">
        <v>1540</v>
      </c>
      <c r="E796" s="0" t="s">
        <v>753</v>
      </c>
      <c r="F796" s="0" t="n">
        <v>995000</v>
      </c>
      <c r="G796" s="0" t="s">
        <v>56</v>
      </c>
      <c r="H796" s="0" t="s">
        <v>57</v>
      </c>
      <c r="I796" s="0" t="n">
        <v>0</v>
      </c>
    </row>
    <row r="797" customFormat="false" ht="12.8" hidden="false" customHeight="false" outlineLevel="0" collapsed="false">
      <c r="A797" s="0" t="n">
        <v>4367645</v>
      </c>
      <c r="B797" s="131" t="n">
        <v>41820</v>
      </c>
      <c r="C797" s="0" t="s">
        <v>8</v>
      </c>
      <c r="D797" s="0" t="s">
        <v>1541</v>
      </c>
      <c r="E797" s="0" t="s">
        <v>787</v>
      </c>
      <c r="F797" s="0" t="n">
        <v>3075000</v>
      </c>
      <c r="G797" s="0" t="s">
        <v>79</v>
      </c>
      <c r="H797" s="0" t="s">
        <v>86</v>
      </c>
      <c r="I797" s="0" t="n">
        <v>0</v>
      </c>
    </row>
    <row r="798" customFormat="false" ht="12.8" hidden="false" customHeight="false" outlineLevel="0" collapsed="false">
      <c r="A798" s="0" t="n">
        <v>4367648</v>
      </c>
      <c r="B798" s="131" t="n">
        <v>41820</v>
      </c>
      <c r="C798" s="0" t="s">
        <v>9</v>
      </c>
      <c r="D798" s="0" t="s">
        <v>1542</v>
      </c>
      <c r="E798" s="0" t="s">
        <v>753</v>
      </c>
      <c r="F798" s="0" t="n">
        <v>217500</v>
      </c>
      <c r="G798" s="0" t="s">
        <v>75</v>
      </c>
      <c r="H798" s="0" t="s">
        <v>100</v>
      </c>
      <c r="I798" s="0" t="n">
        <v>0</v>
      </c>
    </row>
    <row r="799" customFormat="false" ht="12.8" hidden="false" customHeight="false" outlineLevel="0" collapsed="false">
      <c r="A799" s="0" t="n">
        <v>4367654</v>
      </c>
      <c r="B799" s="131" t="n">
        <v>41820</v>
      </c>
      <c r="C799" s="0" t="s">
        <v>11</v>
      </c>
      <c r="D799" s="0" t="s">
        <v>1543</v>
      </c>
      <c r="E799" s="0" t="s">
        <v>753</v>
      </c>
      <c r="F799" s="0" t="n">
        <v>300000</v>
      </c>
      <c r="G799" s="0" t="s">
        <v>111</v>
      </c>
      <c r="H799" s="0" t="s">
        <v>112</v>
      </c>
      <c r="I799" s="0" t="n">
        <v>0</v>
      </c>
    </row>
    <row r="800" customFormat="false" ht="12.8" hidden="false" customHeight="false" outlineLevel="0" collapsed="false">
      <c r="A800" s="0" t="n">
        <v>4367657</v>
      </c>
      <c r="B800" s="131" t="n">
        <v>41820</v>
      </c>
      <c r="C800" s="0" t="s">
        <v>8</v>
      </c>
      <c r="D800" s="0" t="s">
        <v>1544</v>
      </c>
      <c r="E800" s="0" t="s">
        <v>750</v>
      </c>
      <c r="F800" s="0" t="n">
        <v>85000</v>
      </c>
      <c r="G800" s="0" t="s">
        <v>69</v>
      </c>
      <c r="H800" s="0" t="s">
        <v>89</v>
      </c>
      <c r="I800" s="0" t="n">
        <v>0</v>
      </c>
    </row>
    <row r="801" customFormat="false" ht="12.8" hidden="false" customHeight="false" outlineLevel="0" collapsed="false">
      <c r="A801" s="0" t="n">
        <v>4367664</v>
      </c>
      <c r="B801" s="131" t="n">
        <v>41820</v>
      </c>
      <c r="C801" s="0" t="s">
        <v>9</v>
      </c>
      <c r="D801" s="0" t="s">
        <v>1545</v>
      </c>
      <c r="E801" s="0" t="s">
        <v>753</v>
      </c>
      <c r="F801" s="0" t="n">
        <v>470000</v>
      </c>
      <c r="G801" s="0" t="s">
        <v>75</v>
      </c>
      <c r="H801" s="0" t="s">
        <v>100</v>
      </c>
      <c r="I801" s="0" t="n">
        <v>1</v>
      </c>
    </row>
    <row r="802" customFormat="false" ht="12.8" hidden="false" customHeight="false" outlineLevel="0" collapsed="false">
      <c r="A802" s="0" t="n">
        <v>4367666</v>
      </c>
      <c r="B802" s="131" t="n">
        <v>41820</v>
      </c>
      <c r="C802" s="0" t="s">
        <v>15</v>
      </c>
      <c r="D802" s="0" t="s">
        <v>1546</v>
      </c>
      <c r="E802" s="0" t="s">
        <v>775</v>
      </c>
      <c r="F802" s="0" t="n">
        <v>165000</v>
      </c>
      <c r="G802" s="0" t="s">
        <v>94</v>
      </c>
      <c r="H802" s="0" t="s">
        <v>95</v>
      </c>
      <c r="I802" s="0" t="n">
        <v>0</v>
      </c>
    </row>
    <row r="803" customFormat="false" ht="12.8" hidden="false" customHeight="false" outlineLevel="0" collapsed="false">
      <c r="A803" s="0" t="n">
        <v>4367667</v>
      </c>
      <c r="B803" s="131" t="n">
        <v>41820</v>
      </c>
      <c r="C803" s="0" t="s">
        <v>8</v>
      </c>
      <c r="D803" s="0" t="s">
        <v>1547</v>
      </c>
      <c r="E803" s="0" t="s">
        <v>753</v>
      </c>
      <c r="F803" s="0" t="n">
        <v>319000</v>
      </c>
      <c r="G803" s="0" t="s">
        <v>75</v>
      </c>
      <c r="H803" s="0" t="s">
        <v>78</v>
      </c>
      <c r="I803" s="0" t="n">
        <v>0</v>
      </c>
    </row>
    <row r="804" customFormat="false" ht="12.8" hidden="false" customHeight="false" outlineLevel="0" collapsed="false">
      <c r="A804" s="0" t="n">
        <v>4367670</v>
      </c>
      <c r="B804" s="131" t="n">
        <v>41820</v>
      </c>
      <c r="C804" s="0" t="s">
        <v>13</v>
      </c>
      <c r="D804" s="0" t="s">
        <v>1548</v>
      </c>
      <c r="E804" s="0" t="s">
        <v>753</v>
      </c>
      <c r="F804" s="0" t="n">
        <v>299203</v>
      </c>
      <c r="G804" s="0" t="s">
        <v>47</v>
      </c>
      <c r="H804" s="0" t="s">
        <v>92</v>
      </c>
      <c r="I804" s="0" t="n">
        <v>1</v>
      </c>
    </row>
    <row r="805" customFormat="false" ht="12.8" hidden="false" customHeight="false" outlineLevel="0" collapsed="false">
      <c r="A805" s="0" t="n">
        <v>4367672</v>
      </c>
      <c r="B805" s="131" t="n">
        <v>41820</v>
      </c>
      <c r="C805" s="0" t="s">
        <v>8</v>
      </c>
      <c r="D805" s="0" t="s">
        <v>1549</v>
      </c>
      <c r="E805" s="0" t="s">
        <v>753</v>
      </c>
      <c r="F805" s="0" t="n">
        <v>585000</v>
      </c>
      <c r="G805" s="0" t="s">
        <v>56</v>
      </c>
      <c r="H805" s="0" t="s">
        <v>73</v>
      </c>
      <c r="I805" s="0" t="n">
        <v>0</v>
      </c>
    </row>
    <row r="806" customFormat="false" ht="12.8" hidden="false" customHeight="false" outlineLevel="0" collapsed="false">
      <c r="A806" s="0" t="n">
        <v>4367679</v>
      </c>
      <c r="B806" s="131" t="n">
        <v>41820</v>
      </c>
      <c r="C806" s="0" t="s">
        <v>9</v>
      </c>
      <c r="D806" s="0" t="s">
        <v>1550</v>
      </c>
      <c r="E806" s="0" t="s">
        <v>753</v>
      </c>
      <c r="F806" s="0" t="n">
        <v>98000</v>
      </c>
      <c r="G806" s="0" t="s">
        <v>59</v>
      </c>
      <c r="H806" s="0" t="s">
        <v>99</v>
      </c>
      <c r="I806" s="0" t="n">
        <v>0</v>
      </c>
    </row>
    <row r="807" customFormat="false" ht="12.8" hidden="false" customHeight="false" outlineLevel="0" collapsed="false">
      <c r="A807" s="0" t="n">
        <v>4367682</v>
      </c>
      <c r="B807" s="131" t="n">
        <v>41820</v>
      </c>
      <c r="C807" s="0" t="s">
        <v>9</v>
      </c>
      <c r="D807" s="0" t="s">
        <v>1551</v>
      </c>
      <c r="E807" s="0" t="s">
        <v>753</v>
      </c>
      <c r="F807" s="0" t="n">
        <v>352000</v>
      </c>
      <c r="G807" s="0" t="s">
        <v>75</v>
      </c>
      <c r="H807" s="0" t="s">
        <v>101</v>
      </c>
      <c r="I807" s="0" t="n">
        <v>0</v>
      </c>
    </row>
    <row r="808" customFormat="false" ht="12.8" hidden="false" customHeight="false" outlineLevel="0" collapsed="false">
      <c r="A808" s="0" t="n">
        <v>4367701</v>
      </c>
      <c r="B808" s="131" t="n">
        <v>41820</v>
      </c>
      <c r="C808" s="0" t="s">
        <v>8</v>
      </c>
      <c r="D808" s="0" t="s">
        <v>1552</v>
      </c>
      <c r="E808" s="0" t="s">
        <v>753</v>
      </c>
      <c r="F808" s="0" t="n">
        <v>304000</v>
      </c>
      <c r="G808" s="0" t="s">
        <v>79</v>
      </c>
      <c r="H808" s="0" t="s">
        <v>81</v>
      </c>
      <c r="I808" s="0" t="n">
        <v>0</v>
      </c>
    </row>
    <row r="809" customFormat="false" ht="12.8" hidden="false" customHeight="false" outlineLevel="0" collapsed="false">
      <c r="A809" s="0" t="n">
        <v>4367703</v>
      </c>
      <c r="B809" s="131" t="n">
        <v>41820</v>
      </c>
      <c r="C809" s="0" t="s">
        <v>12</v>
      </c>
      <c r="D809" s="0" t="s">
        <v>1553</v>
      </c>
      <c r="E809" s="0" t="s">
        <v>753</v>
      </c>
      <c r="F809" s="0" t="n">
        <v>256000</v>
      </c>
      <c r="G809" s="0" t="s">
        <v>47</v>
      </c>
      <c r="H809" s="0" t="s">
        <v>49</v>
      </c>
      <c r="I809" s="0" t="n">
        <v>0</v>
      </c>
    </row>
    <row r="810" customFormat="false" ht="12.8" hidden="false" customHeight="false" outlineLevel="0" collapsed="false">
      <c r="A810" s="0" t="n">
        <v>4367704</v>
      </c>
      <c r="B810" s="131" t="n">
        <v>41820</v>
      </c>
      <c r="C810" s="0" t="s">
        <v>8</v>
      </c>
      <c r="D810" s="0" t="s">
        <v>1554</v>
      </c>
      <c r="E810" s="0" t="s">
        <v>753</v>
      </c>
      <c r="F810" s="0" t="n">
        <v>138500</v>
      </c>
      <c r="G810" s="0" t="s">
        <v>79</v>
      </c>
      <c r="H810" s="0" t="s">
        <v>83</v>
      </c>
      <c r="I810" s="0" t="n">
        <v>0</v>
      </c>
    </row>
    <row r="811" customFormat="false" ht="12.8" hidden="false" customHeight="false" outlineLevel="0" collapsed="false">
      <c r="A811" s="0" t="n">
        <v>4367707</v>
      </c>
      <c r="B811" s="131" t="n">
        <v>41820</v>
      </c>
      <c r="C811" s="0" t="s">
        <v>8</v>
      </c>
      <c r="D811" s="0" t="s">
        <v>1555</v>
      </c>
      <c r="E811" s="0" t="s">
        <v>753</v>
      </c>
      <c r="F811" s="0" t="n">
        <v>290000</v>
      </c>
      <c r="G811" s="0" t="s">
        <v>79</v>
      </c>
      <c r="H811" s="0" t="s">
        <v>85</v>
      </c>
      <c r="I811" s="0" t="n">
        <v>0</v>
      </c>
    </row>
    <row r="812" customFormat="false" ht="12.8" hidden="false" customHeight="false" outlineLevel="0" collapsed="false">
      <c r="A812" s="0" t="n">
        <v>4367710</v>
      </c>
      <c r="B812" s="131" t="n">
        <v>41820</v>
      </c>
      <c r="C812" s="0" t="s">
        <v>8</v>
      </c>
      <c r="D812" s="0" t="s">
        <v>1556</v>
      </c>
      <c r="E812" s="0" t="s">
        <v>753</v>
      </c>
      <c r="F812" s="0" t="n">
        <v>238000</v>
      </c>
      <c r="G812" s="0" t="s">
        <v>79</v>
      </c>
      <c r="H812" s="0" t="s">
        <v>85</v>
      </c>
      <c r="I812" s="0" t="n">
        <v>0</v>
      </c>
    </row>
    <row r="813" customFormat="false" ht="12.8" hidden="false" customHeight="false" outlineLevel="0" collapsed="false">
      <c r="A813" s="0" t="n">
        <v>4367711</v>
      </c>
      <c r="B813" s="131" t="n">
        <v>41820</v>
      </c>
      <c r="C813" s="0" t="s">
        <v>8</v>
      </c>
      <c r="D813" s="0" t="s">
        <v>1557</v>
      </c>
      <c r="E813" s="0" t="s">
        <v>753</v>
      </c>
      <c r="F813" s="0" t="n">
        <v>185000</v>
      </c>
      <c r="G813" s="0" t="s">
        <v>69</v>
      </c>
      <c r="H813" s="0" t="s">
        <v>89</v>
      </c>
      <c r="I813" s="0" t="n">
        <v>0</v>
      </c>
    </row>
    <row r="814" customFormat="false" ht="12.8" hidden="false" customHeight="false" outlineLevel="0" collapsed="false">
      <c r="A814" s="0" t="n">
        <v>4367714</v>
      </c>
      <c r="B814" s="131" t="n">
        <v>41820</v>
      </c>
      <c r="C814" s="0" t="s">
        <v>8</v>
      </c>
      <c r="D814" s="0" t="s">
        <v>1558</v>
      </c>
      <c r="E814" s="0" t="s">
        <v>775</v>
      </c>
      <c r="F814" s="0" t="n">
        <v>40000</v>
      </c>
      <c r="G814" s="0" t="s">
        <v>69</v>
      </c>
      <c r="H814" s="0" t="s">
        <v>90</v>
      </c>
      <c r="I814" s="0" t="n">
        <v>0</v>
      </c>
    </row>
    <row r="815" customFormat="false" ht="12.8" hidden="false" customHeight="false" outlineLevel="0" collapsed="false">
      <c r="A815" s="0" t="n">
        <v>4367718</v>
      </c>
      <c r="B815" s="131" t="n">
        <v>41820</v>
      </c>
      <c r="C815" s="0" t="s">
        <v>8</v>
      </c>
      <c r="D815" s="0" t="s">
        <v>1559</v>
      </c>
      <c r="E815" s="0" t="s">
        <v>753</v>
      </c>
      <c r="F815" s="0" t="n">
        <v>260000</v>
      </c>
      <c r="G815" s="0" t="s">
        <v>69</v>
      </c>
      <c r="H815" s="0" t="s">
        <v>90</v>
      </c>
      <c r="I815" s="0" t="n">
        <v>0</v>
      </c>
    </row>
    <row r="816" customFormat="false" ht="12.8" hidden="false" customHeight="false" outlineLevel="0" collapsed="false">
      <c r="A816" s="0" t="n">
        <v>4367722</v>
      </c>
      <c r="B816" s="131" t="n">
        <v>41820</v>
      </c>
      <c r="C816" s="0" t="s">
        <v>15</v>
      </c>
      <c r="D816" s="0" t="s">
        <v>1560</v>
      </c>
      <c r="E816" s="0" t="s">
        <v>750</v>
      </c>
      <c r="F816" s="0" t="n">
        <v>105000</v>
      </c>
      <c r="G816" s="0" t="s">
        <v>94</v>
      </c>
      <c r="H816" s="0" t="s">
        <v>95</v>
      </c>
      <c r="I816" s="0" t="n">
        <v>0</v>
      </c>
    </row>
    <row r="817" customFormat="false" ht="12.8" hidden="false" customHeight="false" outlineLevel="0" collapsed="false">
      <c r="A817" s="0" t="n">
        <v>4367726</v>
      </c>
      <c r="B817" s="131" t="n">
        <v>41820</v>
      </c>
      <c r="C817" s="0" t="s">
        <v>9</v>
      </c>
      <c r="D817" s="0" t="s">
        <v>1561</v>
      </c>
      <c r="E817" s="0" t="s">
        <v>753</v>
      </c>
      <c r="F817" s="0" t="n">
        <v>510000</v>
      </c>
      <c r="G817" s="0" t="s">
        <v>59</v>
      </c>
      <c r="H817" s="0" t="s">
        <v>97</v>
      </c>
      <c r="I817" s="0" t="n">
        <v>0</v>
      </c>
    </row>
    <row r="818" customFormat="false" ht="12.8" hidden="false" customHeight="false" outlineLevel="0" collapsed="false">
      <c r="A818" s="0" t="n">
        <v>4367733</v>
      </c>
      <c r="B818" s="131" t="n">
        <v>41820</v>
      </c>
      <c r="C818" s="0" t="s">
        <v>9</v>
      </c>
      <c r="D818" s="0" t="s">
        <v>1562</v>
      </c>
      <c r="E818" s="0" t="s">
        <v>753</v>
      </c>
      <c r="F818" s="0" t="n">
        <v>590000</v>
      </c>
      <c r="G818" s="0" t="s">
        <v>59</v>
      </c>
      <c r="H818" s="0" t="s">
        <v>97</v>
      </c>
      <c r="I818" s="0" t="n">
        <v>0</v>
      </c>
    </row>
    <row r="819" customFormat="false" ht="12.8" hidden="false" customHeight="false" outlineLevel="0" collapsed="false">
      <c r="A819" s="0" t="n">
        <v>4367751</v>
      </c>
      <c r="B819" s="131" t="n">
        <v>41820</v>
      </c>
      <c r="C819" s="0" t="s">
        <v>8</v>
      </c>
      <c r="D819" s="0" t="s">
        <v>1563</v>
      </c>
      <c r="E819" s="0" t="s">
        <v>753</v>
      </c>
      <c r="F819" s="0" t="n">
        <v>99500</v>
      </c>
      <c r="G819" s="0" t="s">
        <v>79</v>
      </c>
      <c r="H819" s="0" t="s">
        <v>86</v>
      </c>
      <c r="I819" s="0" t="n">
        <v>0</v>
      </c>
    </row>
    <row r="820" customFormat="false" ht="12.8" hidden="false" customHeight="false" outlineLevel="0" collapsed="false">
      <c r="A820" s="0" t="n">
        <v>4367758</v>
      </c>
      <c r="B820" s="131" t="n">
        <v>41820</v>
      </c>
      <c r="C820" s="0" t="s">
        <v>9</v>
      </c>
      <c r="D820" s="0" t="s">
        <v>1564</v>
      </c>
      <c r="E820" s="0" t="s">
        <v>753</v>
      </c>
      <c r="F820" s="0" t="n">
        <v>170000</v>
      </c>
      <c r="G820" s="0" t="s">
        <v>59</v>
      </c>
      <c r="H820" s="0" t="s">
        <v>97</v>
      </c>
      <c r="I820" s="0" t="n">
        <v>0</v>
      </c>
    </row>
    <row r="821" customFormat="false" ht="12.8" hidden="false" customHeight="false" outlineLevel="0" collapsed="false">
      <c r="A821" s="0" t="n">
        <v>4367764</v>
      </c>
      <c r="B821" s="131" t="n">
        <v>41820</v>
      </c>
      <c r="C821" s="0" t="s">
        <v>8</v>
      </c>
      <c r="D821" s="0" t="s">
        <v>1565</v>
      </c>
      <c r="E821" s="0" t="s">
        <v>750</v>
      </c>
      <c r="F821" s="0" t="n">
        <v>55000</v>
      </c>
      <c r="G821" s="0" t="s">
        <v>79</v>
      </c>
      <c r="H821" s="0" t="s">
        <v>74</v>
      </c>
      <c r="I821" s="0" t="n">
        <v>0</v>
      </c>
    </row>
    <row r="822" customFormat="false" ht="12.8" hidden="false" customHeight="false" outlineLevel="0" collapsed="false">
      <c r="A822" s="0" t="n">
        <v>4367765</v>
      </c>
      <c r="B822" s="131" t="n">
        <v>41820</v>
      </c>
      <c r="C822" s="0" t="s">
        <v>8</v>
      </c>
      <c r="D822" s="0" t="s">
        <v>1566</v>
      </c>
      <c r="E822" s="0" t="s">
        <v>816</v>
      </c>
      <c r="F822" s="0" t="n">
        <v>215000</v>
      </c>
      <c r="G822" s="0" t="s">
        <v>79</v>
      </c>
      <c r="H822" s="0" t="s">
        <v>85</v>
      </c>
      <c r="I822" s="0" t="n">
        <v>0</v>
      </c>
    </row>
    <row r="823" customFormat="false" ht="12.8" hidden="false" customHeight="false" outlineLevel="0" collapsed="false">
      <c r="A823" s="0" t="n">
        <v>4367768</v>
      </c>
      <c r="B823" s="131" t="n">
        <v>41820</v>
      </c>
      <c r="C823" s="0" t="s">
        <v>13</v>
      </c>
      <c r="D823" s="0" t="s">
        <v>1567</v>
      </c>
      <c r="E823" s="0" t="s">
        <v>753</v>
      </c>
      <c r="F823" s="0" t="n">
        <v>471494</v>
      </c>
      <c r="G823" s="0" t="s">
        <v>47</v>
      </c>
      <c r="H823" s="0" t="s">
        <v>92</v>
      </c>
      <c r="I823" s="0" t="n">
        <v>1</v>
      </c>
    </row>
    <row r="824" customFormat="false" ht="12.8" hidden="false" customHeight="false" outlineLevel="0" collapsed="false">
      <c r="A824" s="0" t="n">
        <v>4367771</v>
      </c>
      <c r="B824" s="131" t="n">
        <v>41820</v>
      </c>
      <c r="C824" s="0" t="s">
        <v>8</v>
      </c>
      <c r="D824" s="0" t="s">
        <v>1568</v>
      </c>
      <c r="E824" s="0" t="s">
        <v>753</v>
      </c>
      <c r="F824" s="0" t="n">
        <v>289000</v>
      </c>
      <c r="G824" s="0" t="s">
        <v>75</v>
      </c>
      <c r="H824" s="0" t="s">
        <v>77</v>
      </c>
      <c r="I824" s="0" t="n">
        <v>0</v>
      </c>
    </row>
    <row r="825" customFormat="false" ht="12.8" hidden="false" customHeight="false" outlineLevel="0" collapsed="false">
      <c r="A825" s="0" t="n">
        <v>4367773</v>
      </c>
      <c r="B825" s="131" t="n">
        <v>41820</v>
      </c>
      <c r="C825" s="0" t="s">
        <v>8</v>
      </c>
      <c r="D825" s="0" t="s">
        <v>1569</v>
      </c>
      <c r="E825" s="0" t="s">
        <v>753</v>
      </c>
      <c r="F825" s="0" t="n">
        <v>190000</v>
      </c>
      <c r="G825" s="0" t="s">
        <v>59</v>
      </c>
      <c r="H825" s="0" t="s">
        <v>74</v>
      </c>
      <c r="I825" s="0" t="n">
        <v>0</v>
      </c>
    </row>
    <row r="826" customFormat="false" ht="12.8" hidden="false" customHeight="false" outlineLevel="0" collapsed="false">
      <c r="A826" s="0" t="n">
        <v>4367774</v>
      </c>
      <c r="B826" s="131" t="n">
        <v>41820</v>
      </c>
      <c r="C826" s="0" t="s">
        <v>11</v>
      </c>
      <c r="D826" s="0" t="s">
        <v>1570</v>
      </c>
      <c r="E826" s="0" t="s">
        <v>753</v>
      </c>
      <c r="F826" s="0" t="n">
        <v>83000</v>
      </c>
      <c r="G826" s="0" t="s">
        <v>94</v>
      </c>
      <c r="H826" s="0" t="s">
        <v>102</v>
      </c>
      <c r="I826" s="0" t="n">
        <v>0</v>
      </c>
    </row>
    <row r="827" customFormat="false" ht="12.8" hidden="false" customHeight="false" outlineLevel="0" collapsed="false">
      <c r="A827" s="0" t="n">
        <v>4367776</v>
      </c>
      <c r="B827" s="131" t="n">
        <v>41820</v>
      </c>
      <c r="C827" s="0" t="s">
        <v>9</v>
      </c>
      <c r="D827" s="0" t="s">
        <v>1571</v>
      </c>
      <c r="E827" s="0" t="s">
        <v>753</v>
      </c>
      <c r="F827" s="0" t="n">
        <v>370000</v>
      </c>
      <c r="G827" s="0" t="s">
        <v>75</v>
      </c>
      <c r="H827" s="0" t="s">
        <v>101</v>
      </c>
      <c r="I827" s="0" t="n">
        <v>0</v>
      </c>
    </row>
    <row r="828" customFormat="false" ht="12.8" hidden="false" customHeight="false" outlineLevel="0" collapsed="false">
      <c r="A828" s="0" t="n">
        <v>4367787</v>
      </c>
      <c r="B828" s="131" t="n">
        <v>41820</v>
      </c>
      <c r="C828" s="0" t="s">
        <v>9</v>
      </c>
      <c r="D828" s="0" t="s">
        <v>1572</v>
      </c>
      <c r="E828" s="0" t="s">
        <v>753</v>
      </c>
      <c r="F828" s="0" t="n">
        <v>260000</v>
      </c>
      <c r="G828" s="0" t="s">
        <v>59</v>
      </c>
      <c r="H828" s="0" t="s">
        <v>96</v>
      </c>
      <c r="I828" s="0" t="n">
        <v>0</v>
      </c>
    </row>
    <row r="829" customFormat="false" ht="12.8" hidden="false" customHeight="false" outlineLevel="0" collapsed="false">
      <c r="A829" s="0" t="n">
        <v>4367789</v>
      </c>
      <c r="B829" s="131" t="n">
        <v>41820</v>
      </c>
      <c r="C829" s="0" t="s">
        <v>8</v>
      </c>
      <c r="D829" s="0" t="s">
        <v>1573</v>
      </c>
      <c r="E829" s="0" t="s">
        <v>753</v>
      </c>
      <c r="F829" s="0" t="n">
        <v>372000</v>
      </c>
      <c r="G829" s="0" t="s">
        <v>79</v>
      </c>
      <c r="H829" s="0" t="s">
        <v>85</v>
      </c>
      <c r="I829" s="0" t="n">
        <v>0</v>
      </c>
    </row>
    <row r="830" customFormat="false" ht="12.8" hidden="false" customHeight="false" outlineLevel="0" collapsed="false">
      <c r="A830" s="0" t="n">
        <v>4367793</v>
      </c>
      <c r="B830" s="131" t="n">
        <v>41820</v>
      </c>
      <c r="C830" s="0" t="s">
        <v>9</v>
      </c>
      <c r="D830" s="0" t="s">
        <v>1574</v>
      </c>
      <c r="E830" s="0" t="s">
        <v>787</v>
      </c>
      <c r="F830" s="0" t="n">
        <v>255000</v>
      </c>
      <c r="G830" s="0" t="s">
        <v>59</v>
      </c>
      <c r="H830" s="0" t="s">
        <v>68</v>
      </c>
      <c r="I830" s="0" t="n">
        <v>0</v>
      </c>
    </row>
    <row r="831" customFormat="false" ht="12.8" hidden="false" customHeight="false" outlineLevel="0" collapsed="false">
      <c r="A831" s="0" t="n">
        <v>4367798</v>
      </c>
      <c r="B831" s="131" t="n">
        <v>41820</v>
      </c>
      <c r="C831" s="0" t="s">
        <v>9</v>
      </c>
      <c r="D831" s="0" t="s">
        <v>1575</v>
      </c>
      <c r="E831" s="0" t="s">
        <v>753</v>
      </c>
      <c r="F831" s="0" t="n">
        <v>487000</v>
      </c>
      <c r="G831" s="0" t="s">
        <v>75</v>
      </c>
      <c r="H831" s="0" t="s">
        <v>100</v>
      </c>
      <c r="I831" s="0" t="n">
        <v>1</v>
      </c>
    </row>
    <row r="832" customFormat="false" ht="12.8" hidden="false" customHeight="false" outlineLevel="0" collapsed="false">
      <c r="A832" s="0" t="n">
        <v>4367807</v>
      </c>
      <c r="B832" s="131" t="n">
        <v>41820</v>
      </c>
      <c r="C832" s="0" t="s">
        <v>8</v>
      </c>
      <c r="D832" s="0" t="s">
        <v>1576</v>
      </c>
      <c r="E832" s="0" t="s">
        <v>753</v>
      </c>
      <c r="F832" s="0" t="n">
        <v>575000</v>
      </c>
      <c r="G832" s="0" t="s">
        <v>69</v>
      </c>
      <c r="H832" s="0" t="s">
        <v>90</v>
      </c>
      <c r="I832" s="0" t="n">
        <v>0</v>
      </c>
    </row>
    <row r="833" customFormat="false" ht="12.8" hidden="false" customHeight="false" outlineLevel="0" collapsed="false">
      <c r="A833" s="0" t="n">
        <v>4367812</v>
      </c>
      <c r="B833" s="131" t="n">
        <v>41820</v>
      </c>
      <c r="C833" s="0" t="s">
        <v>9</v>
      </c>
      <c r="D833" s="0" t="s">
        <v>1577</v>
      </c>
      <c r="E833" s="0" t="s">
        <v>753</v>
      </c>
      <c r="F833" s="0" t="n">
        <v>140000</v>
      </c>
      <c r="G833" s="0" t="s">
        <v>59</v>
      </c>
      <c r="H833" s="0" t="s">
        <v>99</v>
      </c>
      <c r="I833" s="0" t="n">
        <v>0</v>
      </c>
    </row>
    <row r="834" customFormat="false" ht="12.8" hidden="false" customHeight="false" outlineLevel="0" collapsed="false">
      <c r="A834" s="0" t="n">
        <v>4367813</v>
      </c>
      <c r="B834" s="131" t="n">
        <v>41820</v>
      </c>
      <c r="C834" s="0" t="s">
        <v>10</v>
      </c>
      <c r="D834" s="0" t="s">
        <v>1578</v>
      </c>
      <c r="E834" s="0" t="s">
        <v>753</v>
      </c>
      <c r="F834" s="0" t="n">
        <v>150000</v>
      </c>
      <c r="G834" s="0" t="s">
        <v>59</v>
      </c>
      <c r="H834" s="0" t="s">
        <v>61</v>
      </c>
      <c r="I834" s="0" t="n">
        <v>0</v>
      </c>
    </row>
    <row r="835" customFormat="false" ht="12.8" hidden="false" customHeight="false" outlineLevel="0" collapsed="false">
      <c r="A835" s="0" t="n">
        <v>4367814</v>
      </c>
      <c r="B835" s="131" t="n">
        <v>41820</v>
      </c>
      <c r="C835" s="0" t="s">
        <v>10</v>
      </c>
      <c r="D835" s="0" t="s">
        <v>1579</v>
      </c>
      <c r="E835" s="0" t="s">
        <v>750</v>
      </c>
      <c r="F835" s="0" t="n">
        <v>150000</v>
      </c>
      <c r="G835" s="0" t="s">
        <v>59</v>
      </c>
      <c r="H835" s="0" t="s">
        <v>64</v>
      </c>
      <c r="I835" s="0" t="n">
        <v>0</v>
      </c>
    </row>
    <row r="836" customFormat="false" ht="12.8" hidden="false" customHeight="false" outlineLevel="0" collapsed="false">
      <c r="A836" s="0" t="n">
        <v>4367816</v>
      </c>
      <c r="B836" s="131" t="n">
        <v>41820</v>
      </c>
      <c r="C836" s="0" t="s">
        <v>8</v>
      </c>
      <c r="D836" s="0" t="s">
        <v>1580</v>
      </c>
      <c r="E836" s="0" t="s">
        <v>753</v>
      </c>
      <c r="F836" s="0" t="n">
        <v>239900</v>
      </c>
      <c r="G836" s="0" t="s">
        <v>79</v>
      </c>
      <c r="H836" s="0" t="s">
        <v>80</v>
      </c>
      <c r="I836" s="0" t="n">
        <v>0</v>
      </c>
    </row>
    <row r="837" customFormat="false" ht="12.8" hidden="false" customHeight="false" outlineLevel="0" collapsed="false">
      <c r="A837" s="0" t="n">
        <v>4367830</v>
      </c>
      <c r="B837" s="131" t="n">
        <v>41820</v>
      </c>
      <c r="C837" s="0" t="s">
        <v>9</v>
      </c>
      <c r="D837" s="0" t="s">
        <v>1581</v>
      </c>
      <c r="E837" s="0" t="s">
        <v>753</v>
      </c>
      <c r="F837" s="0" t="n">
        <v>140000</v>
      </c>
      <c r="G837" s="0" t="s">
        <v>59</v>
      </c>
      <c r="H837" s="0" t="s">
        <v>98</v>
      </c>
      <c r="I837" s="0" t="n">
        <v>0</v>
      </c>
    </row>
    <row r="838" customFormat="false" ht="12.8" hidden="false" customHeight="false" outlineLevel="0" collapsed="false">
      <c r="A838" s="0" t="n">
        <v>4367835</v>
      </c>
      <c r="B838" s="131" t="n">
        <v>41820</v>
      </c>
      <c r="C838" s="0" t="s">
        <v>9</v>
      </c>
      <c r="D838" s="0" t="s">
        <v>1582</v>
      </c>
      <c r="E838" s="0" t="s">
        <v>753</v>
      </c>
      <c r="F838" s="0" t="n">
        <v>224500</v>
      </c>
      <c r="G838" s="0" t="s">
        <v>59</v>
      </c>
      <c r="H838" s="0" t="s">
        <v>97</v>
      </c>
      <c r="I838" s="0" t="n">
        <v>0</v>
      </c>
    </row>
    <row r="839" customFormat="false" ht="12.8" hidden="false" customHeight="false" outlineLevel="0" collapsed="false">
      <c r="A839" s="0" t="n">
        <v>4367843</v>
      </c>
      <c r="B839" s="131" t="n">
        <v>41820</v>
      </c>
      <c r="C839" s="0" t="s">
        <v>10</v>
      </c>
      <c r="D839" s="0" t="s">
        <v>1583</v>
      </c>
      <c r="E839" s="0" t="s">
        <v>753</v>
      </c>
      <c r="F839" s="0" t="n">
        <v>383000</v>
      </c>
      <c r="G839" s="0" t="s">
        <v>59</v>
      </c>
      <c r="H839" s="0" t="s">
        <v>66</v>
      </c>
      <c r="I839" s="0" t="n">
        <v>0</v>
      </c>
    </row>
    <row r="840" customFormat="false" ht="12.8" hidden="false" customHeight="false" outlineLevel="0" collapsed="false">
      <c r="A840" s="0" t="n">
        <v>4367856</v>
      </c>
      <c r="B840" s="131" t="n">
        <v>41820</v>
      </c>
      <c r="C840" s="0" t="s">
        <v>11</v>
      </c>
      <c r="D840" s="0" t="s">
        <v>1584</v>
      </c>
      <c r="E840" s="0" t="s">
        <v>993</v>
      </c>
      <c r="F840" s="0" t="n">
        <v>45000</v>
      </c>
      <c r="G840" s="0" t="s">
        <v>111</v>
      </c>
      <c r="H840" s="0" t="s">
        <v>112</v>
      </c>
      <c r="I840" s="0" t="n">
        <v>0</v>
      </c>
    </row>
    <row r="841" customFormat="false" ht="12.8" hidden="false" customHeight="false" outlineLevel="0" collapsed="false">
      <c r="A841" s="0" t="n">
        <v>4367862</v>
      </c>
      <c r="B841" s="131" t="n">
        <v>41820</v>
      </c>
      <c r="C841" s="0" t="s">
        <v>8</v>
      </c>
      <c r="D841" s="0" t="s">
        <v>1585</v>
      </c>
      <c r="E841" s="0" t="s">
        <v>787</v>
      </c>
      <c r="F841" s="0" t="n">
        <v>229000</v>
      </c>
      <c r="G841" s="0" t="s">
        <v>79</v>
      </c>
      <c r="H841" s="0" t="s">
        <v>86</v>
      </c>
      <c r="I841" s="0" t="n">
        <v>0</v>
      </c>
    </row>
    <row r="842" customFormat="false" ht="12.8" hidden="false" customHeight="false" outlineLevel="0" collapsed="false">
      <c r="A842" s="0" t="n">
        <v>4367864</v>
      </c>
      <c r="B842" s="131" t="n">
        <v>41820</v>
      </c>
      <c r="C842" s="0" t="s">
        <v>9</v>
      </c>
      <c r="D842" s="0" t="s">
        <v>1586</v>
      </c>
      <c r="E842" s="0" t="s">
        <v>753</v>
      </c>
      <c r="F842" s="0" t="n">
        <v>258000</v>
      </c>
      <c r="G842" s="0" t="s">
        <v>59</v>
      </c>
      <c r="H842" s="0" t="s">
        <v>96</v>
      </c>
      <c r="I842" s="0" t="n">
        <v>0</v>
      </c>
    </row>
    <row r="843" customFormat="false" ht="12.8" hidden="false" customHeight="false" outlineLevel="0" collapsed="false">
      <c r="A843" s="0" t="n">
        <v>4367868</v>
      </c>
      <c r="B843" s="131" t="n">
        <v>41820</v>
      </c>
      <c r="C843" s="0" t="s">
        <v>9</v>
      </c>
      <c r="D843" s="0" t="s">
        <v>1587</v>
      </c>
      <c r="E843" s="0" t="s">
        <v>787</v>
      </c>
      <c r="F843" s="0" t="n">
        <v>900000</v>
      </c>
      <c r="G843" s="0" t="s">
        <v>59</v>
      </c>
      <c r="H843" s="0" t="s">
        <v>84</v>
      </c>
      <c r="I843" s="0" t="n">
        <v>0</v>
      </c>
    </row>
    <row r="844" customFormat="false" ht="12.8" hidden="false" customHeight="false" outlineLevel="0" collapsed="false">
      <c r="A844" s="0" t="n">
        <v>4367873</v>
      </c>
      <c r="B844" s="131" t="n">
        <v>41820</v>
      </c>
      <c r="C844" s="0" t="s">
        <v>9</v>
      </c>
      <c r="D844" s="0" t="s">
        <v>1588</v>
      </c>
      <c r="E844" s="0" t="s">
        <v>775</v>
      </c>
      <c r="F844" s="0" t="n">
        <v>955000</v>
      </c>
      <c r="G844" s="0" t="s">
        <v>59</v>
      </c>
      <c r="H844" s="0" t="s">
        <v>84</v>
      </c>
      <c r="I844" s="0" t="n">
        <v>0</v>
      </c>
    </row>
    <row r="845" customFormat="false" ht="12.8" hidden="false" customHeight="false" outlineLevel="0" collapsed="false">
      <c r="A845" s="0" t="n">
        <v>4367880</v>
      </c>
      <c r="B845" s="131" t="n">
        <v>41820</v>
      </c>
      <c r="C845" s="0" t="s">
        <v>10</v>
      </c>
      <c r="D845" s="0" t="s">
        <v>1589</v>
      </c>
      <c r="E845" s="0" t="s">
        <v>787</v>
      </c>
      <c r="F845" s="0" t="n">
        <v>1500000</v>
      </c>
      <c r="G845" s="0" t="s">
        <v>51</v>
      </c>
      <c r="H845" s="0" t="s">
        <v>54</v>
      </c>
      <c r="I845" s="0" t="n">
        <v>0</v>
      </c>
    </row>
    <row r="846" customFormat="false" ht="12.8" hidden="false" customHeight="false" outlineLevel="0" collapsed="false">
      <c r="A846" s="0" t="n">
        <v>4367884</v>
      </c>
      <c r="B846" s="131" t="n">
        <v>41820</v>
      </c>
      <c r="C846" s="0" t="s">
        <v>10</v>
      </c>
      <c r="D846" s="0" t="s">
        <v>1590</v>
      </c>
      <c r="E846" s="0" t="s">
        <v>753</v>
      </c>
      <c r="F846" s="0" t="n">
        <v>276144</v>
      </c>
      <c r="G846" s="0" t="s">
        <v>59</v>
      </c>
      <c r="H846" s="0" t="s">
        <v>67</v>
      </c>
      <c r="I846" s="0" t="n">
        <v>1</v>
      </c>
    </row>
    <row r="847" customFormat="false" ht="12.8" hidden="false" customHeight="false" outlineLevel="0" collapsed="false">
      <c r="A847" s="0" t="n">
        <v>4367886</v>
      </c>
      <c r="B847" s="131" t="n">
        <v>41820</v>
      </c>
      <c r="C847" s="0" t="s">
        <v>8</v>
      </c>
      <c r="D847" s="0" t="s">
        <v>1591</v>
      </c>
      <c r="E847" s="0" t="s">
        <v>753</v>
      </c>
      <c r="F847" s="0" t="n">
        <v>94000</v>
      </c>
      <c r="G847" s="0" t="s">
        <v>69</v>
      </c>
      <c r="H847" s="0" t="s">
        <v>90</v>
      </c>
      <c r="I847" s="0" t="n">
        <v>0</v>
      </c>
    </row>
    <row r="848" customFormat="false" ht="12.8" hidden="false" customHeight="false" outlineLevel="0" collapsed="false">
      <c r="A848" s="0" t="n">
        <v>4367888</v>
      </c>
      <c r="B848" s="131" t="n">
        <v>41820</v>
      </c>
      <c r="C848" s="0" t="s">
        <v>14</v>
      </c>
      <c r="D848" s="0" t="s">
        <v>1592</v>
      </c>
      <c r="E848" s="0" t="s">
        <v>787</v>
      </c>
      <c r="F848" s="0" t="n">
        <v>650000</v>
      </c>
      <c r="G848" s="0" t="s">
        <v>59</v>
      </c>
      <c r="H848" s="0" t="s">
        <v>49</v>
      </c>
      <c r="I848" s="0" t="n">
        <v>0</v>
      </c>
    </row>
    <row r="849" customFormat="false" ht="12.8" hidden="false" customHeight="false" outlineLevel="0" collapsed="false">
      <c r="A849" s="0" t="n">
        <v>4367895</v>
      </c>
      <c r="B849" s="131" t="n">
        <v>41820</v>
      </c>
      <c r="C849" s="0" t="s">
        <v>11</v>
      </c>
      <c r="D849" s="0" t="s">
        <v>1593</v>
      </c>
      <c r="E849" s="0" t="s">
        <v>750</v>
      </c>
      <c r="F849" s="0" t="n">
        <v>29000</v>
      </c>
      <c r="G849" s="0" t="s">
        <v>59</v>
      </c>
      <c r="H849" s="0" t="s">
        <v>107</v>
      </c>
      <c r="I849" s="0" t="n">
        <v>0</v>
      </c>
    </row>
    <row r="850" customFormat="false" ht="12.8" hidden="false" customHeight="false" outlineLevel="0" collapsed="false">
      <c r="A850" s="0" t="n">
        <v>4367896</v>
      </c>
      <c r="B850" s="131" t="n">
        <v>41820</v>
      </c>
      <c r="C850" s="0" t="s">
        <v>10</v>
      </c>
      <c r="D850" s="0" t="s">
        <v>1594</v>
      </c>
      <c r="E850" s="0" t="s">
        <v>753</v>
      </c>
      <c r="F850" s="0" t="n">
        <v>305000</v>
      </c>
      <c r="G850" s="0" t="s">
        <v>59</v>
      </c>
      <c r="H850" s="0" t="s">
        <v>61</v>
      </c>
      <c r="I850" s="0" t="n">
        <v>0</v>
      </c>
    </row>
    <row r="851" customFormat="false" ht="12.8" hidden="false" customHeight="false" outlineLevel="0" collapsed="false">
      <c r="A851" s="0" t="n">
        <v>4367903</v>
      </c>
      <c r="B851" s="131" t="n">
        <v>41820</v>
      </c>
      <c r="C851" s="0" t="s">
        <v>8</v>
      </c>
      <c r="D851" s="0" t="s">
        <v>1595</v>
      </c>
      <c r="E851" s="0" t="s">
        <v>750</v>
      </c>
      <c r="F851" s="0" t="n">
        <v>660000</v>
      </c>
      <c r="G851" s="0" t="s">
        <v>56</v>
      </c>
      <c r="H851" s="0" t="s">
        <v>73</v>
      </c>
      <c r="I851" s="0" t="n">
        <v>0</v>
      </c>
    </row>
    <row r="852" customFormat="false" ht="12.8" hidden="false" customHeight="false" outlineLevel="0" collapsed="false">
      <c r="A852" s="0" t="n">
        <v>4367911</v>
      </c>
      <c r="B852" s="131" t="n">
        <v>41820</v>
      </c>
      <c r="C852" s="0" t="s">
        <v>9</v>
      </c>
      <c r="D852" s="0" t="s">
        <v>1596</v>
      </c>
      <c r="E852" s="0" t="s">
        <v>775</v>
      </c>
      <c r="F852" s="0" t="n">
        <v>60000</v>
      </c>
      <c r="G852" s="0" t="s">
        <v>75</v>
      </c>
      <c r="H852" s="0" t="s">
        <v>101</v>
      </c>
      <c r="I852" s="0" t="n">
        <v>0</v>
      </c>
    </row>
    <row r="853" customFormat="false" ht="12.8" hidden="false" customHeight="false" outlineLevel="0" collapsed="false">
      <c r="A853" s="0" t="n">
        <v>4367917</v>
      </c>
      <c r="B853" s="131" t="n">
        <v>41820</v>
      </c>
      <c r="C853" s="0" t="s">
        <v>9</v>
      </c>
      <c r="D853" s="0" t="s">
        <v>1597</v>
      </c>
      <c r="E853" s="0" t="s">
        <v>753</v>
      </c>
      <c r="F853" s="0" t="n">
        <v>117500</v>
      </c>
      <c r="G853" s="0" t="s">
        <v>59</v>
      </c>
      <c r="H853" s="0" t="s">
        <v>68</v>
      </c>
      <c r="I853" s="0" t="n">
        <v>0</v>
      </c>
    </row>
    <row r="854" customFormat="false" ht="12.8" hidden="false" customHeight="false" outlineLevel="0" collapsed="false">
      <c r="A854" s="0" t="n">
        <v>4367919</v>
      </c>
      <c r="B854" s="131" t="n">
        <v>41820</v>
      </c>
      <c r="C854" s="0" t="s">
        <v>8</v>
      </c>
      <c r="D854" s="0" t="s">
        <v>1598</v>
      </c>
      <c r="E854" s="0" t="s">
        <v>753</v>
      </c>
      <c r="F854" s="0" t="n">
        <v>290000</v>
      </c>
      <c r="G854" s="0" t="s">
        <v>69</v>
      </c>
      <c r="H854" s="0" t="s">
        <v>89</v>
      </c>
      <c r="I854" s="0" t="n">
        <v>0</v>
      </c>
    </row>
    <row r="855" customFormat="false" ht="12.8" hidden="false" customHeight="false" outlineLevel="0" collapsed="false">
      <c r="A855" s="0" t="n">
        <v>4367921</v>
      </c>
      <c r="B855" s="131" t="n">
        <v>41820</v>
      </c>
      <c r="C855" s="0" t="s">
        <v>8</v>
      </c>
      <c r="D855" s="0" t="s">
        <v>1599</v>
      </c>
      <c r="E855" s="0" t="s">
        <v>753</v>
      </c>
      <c r="F855" s="0" t="n">
        <v>375000</v>
      </c>
      <c r="G855" s="0" t="s">
        <v>69</v>
      </c>
      <c r="H855" s="0" t="s">
        <v>89</v>
      </c>
      <c r="I855" s="0" t="n">
        <v>0</v>
      </c>
    </row>
    <row r="856" customFormat="false" ht="12.8" hidden="false" customHeight="false" outlineLevel="0" collapsed="false">
      <c r="A856" s="0" t="n">
        <v>4367923</v>
      </c>
      <c r="B856" s="131" t="n">
        <v>41820</v>
      </c>
      <c r="C856" s="0" t="s">
        <v>8</v>
      </c>
      <c r="D856" s="0" t="s">
        <v>1600</v>
      </c>
      <c r="E856" s="0" t="s">
        <v>787</v>
      </c>
      <c r="F856" s="0" t="n">
        <v>349000</v>
      </c>
      <c r="G856" s="0" t="s">
        <v>79</v>
      </c>
      <c r="H856" s="0" t="s">
        <v>86</v>
      </c>
      <c r="I856" s="0" t="n">
        <v>0</v>
      </c>
    </row>
    <row r="857" customFormat="false" ht="12.8" hidden="false" customHeight="false" outlineLevel="0" collapsed="false">
      <c r="A857" s="0" t="n">
        <v>4367924</v>
      </c>
      <c r="B857" s="131" t="n">
        <v>41820</v>
      </c>
      <c r="C857" s="0" t="s">
        <v>11</v>
      </c>
      <c r="D857" s="0" t="s">
        <v>1601</v>
      </c>
      <c r="E857" s="0" t="s">
        <v>753</v>
      </c>
      <c r="F857" s="0" t="n">
        <v>518000</v>
      </c>
      <c r="G857" s="0" t="s">
        <v>59</v>
      </c>
      <c r="H857" s="0" t="s">
        <v>107</v>
      </c>
      <c r="I857" s="0" t="n">
        <v>0</v>
      </c>
    </row>
    <row r="858" customFormat="false" ht="12.8" hidden="false" customHeight="false" outlineLevel="0" collapsed="false">
      <c r="A858" s="0" t="n">
        <v>4367933</v>
      </c>
      <c r="B858" s="131" t="n">
        <v>41820</v>
      </c>
      <c r="C858" s="0" t="s">
        <v>11</v>
      </c>
      <c r="D858" s="0" t="s">
        <v>1602</v>
      </c>
      <c r="E858" s="0" t="s">
        <v>753</v>
      </c>
      <c r="F858" s="0" t="n">
        <v>235000</v>
      </c>
      <c r="G858" s="0" t="s">
        <v>59</v>
      </c>
      <c r="H858" s="0" t="s">
        <v>107</v>
      </c>
      <c r="I858" s="0" t="n">
        <v>0</v>
      </c>
    </row>
    <row r="859" customFormat="false" ht="12.8" hidden="false" customHeight="false" outlineLevel="0" collapsed="false">
      <c r="A859" s="0" t="n">
        <v>4367939</v>
      </c>
      <c r="B859" s="131" t="n">
        <v>41820</v>
      </c>
      <c r="C859" s="0" t="s">
        <v>8</v>
      </c>
      <c r="D859" s="0" t="s">
        <v>1603</v>
      </c>
      <c r="E859" s="0" t="s">
        <v>753</v>
      </c>
      <c r="F859" s="0" t="n">
        <v>270000</v>
      </c>
      <c r="G859" s="0" t="s">
        <v>79</v>
      </c>
      <c r="H859" s="0" t="s">
        <v>84</v>
      </c>
      <c r="I859" s="0" t="n">
        <v>0</v>
      </c>
    </row>
    <row r="860" customFormat="false" ht="12.8" hidden="false" customHeight="false" outlineLevel="0" collapsed="false">
      <c r="A860" s="0" t="n">
        <v>4367942</v>
      </c>
      <c r="B860" s="131" t="n">
        <v>41820</v>
      </c>
      <c r="C860" s="0" t="s">
        <v>11</v>
      </c>
      <c r="D860" s="0" t="s">
        <v>1604</v>
      </c>
      <c r="E860" s="0" t="s">
        <v>753</v>
      </c>
      <c r="F860" s="0" t="n">
        <v>65000</v>
      </c>
      <c r="G860" s="0" t="s">
        <v>94</v>
      </c>
      <c r="H860" s="0" t="s">
        <v>102</v>
      </c>
      <c r="I860" s="0" t="n">
        <v>0</v>
      </c>
    </row>
    <row r="861" customFormat="false" ht="12.8" hidden="false" customHeight="false" outlineLevel="0" collapsed="false">
      <c r="A861" s="0" t="n">
        <v>4367943</v>
      </c>
      <c r="B861" s="131" t="n">
        <v>41820</v>
      </c>
      <c r="C861" s="0" t="s">
        <v>11</v>
      </c>
      <c r="D861" s="0" t="s">
        <v>1605</v>
      </c>
      <c r="E861" s="0" t="s">
        <v>753</v>
      </c>
      <c r="F861" s="0" t="n">
        <v>200000</v>
      </c>
      <c r="G861" s="0" t="s">
        <v>111</v>
      </c>
      <c r="H861" s="0" t="s">
        <v>112</v>
      </c>
      <c r="I861" s="0" t="n">
        <v>0</v>
      </c>
    </row>
    <row r="862" customFormat="false" ht="12.8" hidden="false" customHeight="false" outlineLevel="0" collapsed="false">
      <c r="A862" s="0" t="n">
        <v>4367965</v>
      </c>
      <c r="B862" s="131" t="n">
        <v>41820</v>
      </c>
      <c r="C862" s="0" t="s">
        <v>10</v>
      </c>
      <c r="D862" s="0" t="s">
        <v>1606</v>
      </c>
      <c r="E862" s="0" t="s">
        <v>750</v>
      </c>
      <c r="F862" s="0" t="n">
        <v>185000</v>
      </c>
      <c r="G862" s="0" t="s">
        <v>59</v>
      </c>
      <c r="H862" s="0" t="s">
        <v>61</v>
      </c>
      <c r="I862" s="0" t="n">
        <v>0</v>
      </c>
    </row>
    <row r="863" customFormat="false" ht="12.8" hidden="false" customHeight="false" outlineLevel="0" collapsed="false">
      <c r="A863" s="0" t="n">
        <v>4367967</v>
      </c>
      <c r="B863" s="131" t="n">
        <v>41820</v>
      </c>
      <c r="C863" s="0" t="s">
        <v>9</v>
      </c>
      <c r="D863" s="0" t="s">
        <v>1607</v>
      </c>
      <c r="E863" s="0" t="s">
        <v>775</v>
      </c>
      <c r="F863" s="0" t="n">
        <v>150000</v>
      </c>
      <c r="G863" s="0" t="s">
        <v>59</v>
      </c>
      <c r="H863" s="0" t="s">
        <v>97</v>
      </c>
      <c r="I863" s="0" t="n">
        <v>0</v>
      </c>
    </row>
    <row r="864" customFormat="false" ht="12.8" hidden="false" customHeight="false" outlineLevel="0" collapsed="false">
      <c r="A864" s="0" t="n">
        <v>4367968</v>
      </c>
      <c r="B864" s="131" t="n">
        <v>41820</v>
      </c>
      <c r="C864" s="0" t="s">
        <v>8</v>
      </c>
      <c r="D864" s="0" t="s">
        <v>1608</v>
      </c>
      <c r="E864" s="0" t="s">
        <v>753</v>
      </c>
      <c r="F864" s="0" t="n">
        <v>120000</v>
      </c>
      <c r="G864" s="0" t="s">
        <v>79</v>
      </c>
      <c r="H864" s="0" t="s">
        <v>87</v>
      </c>
      <c r="I864" s="0" t="n">
        <v>0</v>
      </c>
    </row>
    <row r="865" customFormat="false" ht="12.8" hidden="false" customHeight="false" outlineLevel="0" collapsed="false">
      <c r="A865" s="0" t="n">
        <v>4367970</v>
      </c>
      <c r="B865" s="131" t="n">
        <v>41820</v>
      </c>
      <c r="C865" s="0" t="s">
        <v>8</v>
      </c>
      <c r="D865" s="0" t="s">
        <v>1609</v>
      </c>
      <c r="E865" s="0" t="s">
        <v>753</v>
      </c>
      <c r="F865" s="0" t="n">
        <v>180000</v>
      </c>
      <c r="G865" s="0" t="s">
        <v>79</v>
      </c>
      <c r="H865" s="0" t="s">
        <v>87</v>
      </c>
      <c r="I865" s="0" t="n">
        <v>0</v>
      </c>
    </row>
    <row r="866" customFormat="false" ht="12.8" hidden="false" customHeight="false" outlineLevel="0" collapsed="false">
      <c r="A866" s="0" t="n">
        <v>4367979</v>
      </c>
      <c r="B866" s="131" t="n">
        <v>41820</v>
      </c>
      <c r="C866" s="0" t="s">
        <v>9</v>
      </c>
      <c r="D866" s="0" t="s">
        <v>1610</v>
      </c>
      <c r="E866" s="0" t="s">
        <v>753</v>
      </c>
      <c r="F866" s="0" t="n">
        <v>420000</v>
      </c>
      <c r="G866" s="0" t="s">
        <v>59</v>
      </c>
      <c r="H866" s="0" t="s">
        <v>96</v>
      </c>
      <c r="I866" s="0" t="n">
        <v>0</v>
      </c>
    </row>
    <row r="867" customFormat="false" ht="12.8" hidden="false" customHeight="false" outlineLevel="0" collapsed="false">
      <c r="A867" s="0" t="n">
        <v>4367981</v>
      </c>
      <c r="B867" s="131" t="n">
        <v>41820</v>
      </c>
      <c r="C867" s="0" t="s">
        <v>12</v>
      </c>
      <c r="D867" s="0" t="s">
        <v>1611</v>
      </c>
      <c r="E867" s="0" t="s">
        <v>753</v>
      </c>
      <c r="F867" s="0" t="n">
        <v>195000</v>
      </c>
      <c r="G867" s="0" t="s">
        <v>47</v>
      </c>
      <c r="H867" s="0" t="s">
        <v>49</v>
      </c>
      <c r="I867" s="0" t="n">
        <v>0</v>
      </c>
    </row>
    <row r="868" customFormat="false" ht="12.8" hidden="false" customHeight="false" outlineLevel="0" collapsed="false">
      <c r="A868" s="0" t="n">
        <v>4367990</v>
      </c>
      <c r="B868" s="131" t="n">
        <v>41820</v>
      </c>
      <c r="C868" s="0" t="s">
        <v>9</v>
      </c>
      <c r="D868" s="0" t="s">
        <v>1612</v>
      </c>
      <c r="E868" s="0" t="s">
        <v>753</v>
      </c>
      <c r="F868" s="0" t="n">
        <v>585000</v>
      </c>
      <c r="G868" s="0" t="s">
        <v>59</v>
      </c>
      <c r="H868" s="0" t="s">
        <v>99</v>
      </c>
      <c r="I868" s="0" t="n">
        <v>1</v>
      </c>
    </row>
    <row r="869" customFormat="false" ht="12.8" hidden="false" customHeight="false" outlineLevel="0" collapsed="false">
      <c r="A869" s="0" t="n">
        <v>4367996</v>
      </c>
      <c r="B869" s="131" t="n">
        <v>41820</v>
      </c>
      <c r="C869" s="0" t="s">
        <v>12</v>
      </c>
      <c r="D869" s="0" t="s">
        <v>1613</v>
      </c>
      <c r="E869" s="0" t="s">
        <v>753</v>
      </c>
      <c r="F869" s="0" t="n">
        <v>214900</v>
      </c>
      <c r="G869" s="0" t="s">
        <v>47</v>
      </c>
      <c r="H869" s="0" t="s">
        <v>49</v>
      </c>
      <c r="I869" s="0" t="n">
        <v>0</v>
      </c>
    </row>
    <row r="870" customFormat="false" ht="12.8" hidden="false" customHeight="false" outlineLevel="0" collapsed="false">
      <c r="A870" s="0" t="n">
        <v>4368003</v>
      </c>
      <c r="B870" s="131" t="n">
        <v>41820</v>
      </c>
      <c r="C870" s="0" t="s">
        <v>8</v>
      </c>
      <c r="D870" s="0" t="s">
        <v>1614</v>
      </c>
      <c r="E870" s="0" t="s">
        <v>753</v>
      </c>
      <c r="F870" s="0" t="n">
        <v>385000</v>
      </c>
      <c r="G870" s="0" t="s">
        <v>79</v>
      </c>
      <c r="H870" s="0" t="s">
        <v>88</v>
      </c>
      <c r="I870" s="0" t="n">
        <v>0</v>
      </c>
    </row>
    <row r="871" customFormat="false" ht="12.8" hidden="false" customHeight="false" outlineLevel="0" collapsed="false">
      <c r="A871" s="0" t="n">
        <v>4368006</v>
      </c>
      <c r="B871" s="131" t="n">
        <v>41820</v>
      </c>
      <c r="C871" s="0" t="s">
        <v>8</v>
      </c>
      <c r="D871" s="0" t="s">
        <v>1615</v>
      </c>
      <c r="E871" s="0" t="s">
        <v>775</v>
      </c>
      <c r="F871" s="0" t="n">
        <v>90000</v>
      </c>
      <c r="G871" s="0" t="s">
        <v>75</v>
      </c>
      <c r="H871" s="0" t="s">
        <v>76</v>
      </c>
      <c r="I871" s="0" t="n">
        <v>0</v>
      </c>
    </row>
    <row r="872" customFormat="false" ht="12.8" hidden="false" customHeight="false" outlineLevel="0" collapsed="false">
      <c r="A872" s="0" t="n">
        <v>4368008</v>
      </c>
      <c r="B872" s="131" t="n">
        <v>41820</v>
      </c>
      <c r="C872" s="0" t="s">
        <v>8</v>
      </c>
      <c r="D872" s="0" t="s">
        <v>1616</v>
      </c>
      <c r="E872" s="0" t="s">
        <v>956</v>
      </c>
      <c r="F872" s="0" t="n">
        <v>430000</v>
      </c>
      <c r="G872" s="0" t="s">
        <v>79</v>
      </c>
      <c r="H872" s="0" t="s">
        <v>84</v>
      </c>
      <c r="I872" s="0" t="n">
        <v>0</v>
      </c>
    </row>
    <row r="873" customFormat="false" ht="12.8" hidden="false" customHeight="false" outlineLevel="0" collapsed="false">
      <c r="A873" s="0" t="n">
        <v>4368010</v>
      </c>
      <c r="B873" s="131" t="n">
        <v>41820</v>
      </c>
      <c r="C873" s="0" t="s">
        <v>8</v>
      </c>
      <c r="D873" s="0" t="s">
        <v>1617</v>
      </c>
      <c r="E873" s="0" t="s">
        <v>750</v>
      </c>
      <c r="F873" s="0" t="n">
        <v>1075000</v>
      </c>
      <c r="G873" s="0" t="s">
        <v>56</v>
      </c>
      <c r="H873" s="0" t="s">
        <v>73</v>
      </c>
      <c r="I873" s="0" t="n">
        <v>0</v>
      </c>
    </row>
    <row r="874" customFormat="false" ht="12.8" hidden="false" customHeight="false" outlineLevel="0" collapsed="false">
      <c r="A874" s="0" t="n">
        <v>4368012</v>
      </c>
      <c r="B874" s="131" t="n">
        <v>41820</v>
      </c>
      <c r="C874" s="0" t="s">
        <v>8</v>
      </c>
      <c r="D874" s="0" t="s">
        <v>1618</v>
      </c>
      <c r="E874" s="0" t="s">
        <v>753</v>
      </c>
      <c r="F874" s="0" t="n">
        <v>166500</v>
      </c>
      <c r="G874" s="0" t="s">
        <v>79</v>
      </c>
      <c r="H874" s="0" t="s">
        <v>88</v>
      </c>
      <c r="I874" s="0" t="n">
        <v>0</v>
      </c>
    </row>
    <row r="875" customFormat="false" ht="12.8" hidden="false" customHeight="false" outlineLevel="0" collapsed="false">
      <c r="A875" s="0" t="n">
        <v>4368014</v>
      </c>
      <c r="B875" s="131" t="n">
        <v>41820</v>
      </c>
      <c r="C875" s="0" t="s">
        <v>8</v>
      </c>
      <c r="D875" s="0" t="s">
        <v>1619</v>
      </c>
      <c r="E875" s="0" t="s">
        <v>753</v>
      </c>
      <c r="F875" s="0" t="n">
        <v>250000</v>
      </c>
      <c r="G875" s="0" t="s">
        <v>69</v>
      </c>
      <c r="H875" s="0" t="s">
        <v>90</v>
      </c>
      <c r="I875" s="0" t="n">
        <v>0</v>
      </c>
    </row>
    <row r="876" customFormat="false" ht="12.8" hidden="false" customHeight="false" outlineLevel="0" collapsed="false">
      <c r="A876" s="0" t="n">
        <v>4368017</v>
      </c>
      <c r="B876" s="131" t="n">
        <v>41820</v>
      </c>
      <c r="C876" s="0" t="s">
        <v>10</v>
      </c>
      <c r="D876" s="0" t="s">
        <v>1620</v>
      </c>
      <c r="E876" s="0" t="s">
        <v>753</v>
      </c>
      <c r="F876" s="0" t="n">
        <v>244760</v>
      </c>
      <c r="G876" s="0" t="s">
        <v>69</v>
      </c>
      <c r="H876" s="0" t="s">
        <v>70</v>
      </c>
      <c r="I876" s="0" t="n">
        <v>1</v>
      </c>
    </row>
    <row r="877" customFormat="false" ht="12.8" hidden="false" customHeight="false" outlineLevel="0" collapsed="false">
      <c r="A877" s="0" t="n">
        <v>4368021</v>
      </c>
      <c r="B877" s="131" t="n">
        <v>41820</v>
      </c>
      <c r="C877" s="0" t="s">
        <v>11</v>
      </c>
      <c r="D877" s="0" t="s">
        <v>1621</v>
      </c>
      <c r="E877" s="0" t="s">
        <v>753</v>
      </c>
      <c r="F877" s="0" t="n">
        <v>255000</v>
      </c>
      <c r="G877" s="0" t="s">
        <v>59</v>
      </c>
      <c r="H877" s="0" t="s">
        <v>107</v>
      </c>
      <c r="I877" s="0" t="n">
        <v>0</v>
      </c>
    </row>
    <row r="878" customFormat="false" ht="12.8" hidden="false" customHeight="false" outlineLevel="0" collapsed="false">
      <c r="A878" s="0" t="n">
        <v>4368023</v>
      </c>
      <c r="B878" s="131" t="n">
        <v>41820</v>
      </c>
      <c r="C878" s="0" t="s">
        <v>9</v>
      </c>
      <c r="D878" s="0" t="s">
        <v>1622</v>
      </c>
      <c r="E878" s="0" t="s">
        <v>775</v>
      </c>
      <c r="F878" s="0" t="n">
        <v>750000</v>
      </c>
      <c r="G878" s="0" t="s">
        <v>75</v>
      </c>
      <c r="H878" s="0" t="s">
        <v>101</v>
      </c>
      <c r="I878" s="0" t="n">
        <v>0</v>
      </c>
    </row>
    <row r="879" customFormat="false" ht="12.8" hidden="false" customHeight="false" outlineLevel="0" collapsed="false">
      <c r="A879" s="0" t="n">
        <v>4368026</v>
      </c>
      <c r="B879" s="131" t="n">
        <v>41820</v>
      </c>
      <c r="C879" s="0" t="s">
        <v>11</v>
      </c>
      <c r="D879" s="0" t="s">
        <v>1623</v>
      </c>
      <c r="E879" s="0" t="s">
        <v>753</v>
      </c>
      <c r="F879" s="0" t="n">
        <v>99900</v>
      </c>
      <c r="G879" s="0" t="s">
        <v>59</v>
      </c>
      <c r="H879" s="0" t="s">
        <v>106</v>
      </c>
      <c r="I879" s="0" t="n">
        <v>0</v>
      </c>
    </row>
    <row r="880" customFormat="false" ht="12.8" hidden="false" customHeight="false" outlineLevel="0" collapsed="false">
      <c r="A880" s="0" t="n">
        <v>4368028</v>
      </c>
      <c r="B880" s="131" t="n">
        <v>41820</v>
      </c>
      <c r="C880" s="0" t="s">
        <v>11</v>
      </c>
      <c r="D880" s="0" t="s">
        <v>1624</v>
      </c>
      <c r="E880" s="0" t="s">
        <v>753</v>
      </c>
      <c r="F880" s="0" t="n">
        <v>450000</v>
      </c>
      <c r="G880" s="0" t="s">
        <v>59</v>
      </c>
      <c r="H880" s="0" t="s">
        <v>107</v>
      </c>
      <c r="I880" s="0" t="n">
        <v>0</v>
      </c>
    </row>
    <row r="881" customFormat="false" ht="12.8" hidden="false" customHeight="false" outlineLevel="0" collapsed="false">
      <c r="A881" s="0" t="n">
        <v>4368030</v>
      </c>
      <c r="B881" s="131" t="n">
        <v>41820</v>
      </c>
      <c r="C881" s="0" t="s">
        <v>9</v>
      </c>
      <c r="D881" s="0" t="s">
        <v>1625</v>
      </c>
      <c r="E881" s="0" t="s">
        <v>753</v>
      </c>
      <c r="F881" s="0" t="n">
        <v>295000</v>
      </c>
      <c r="G881" s="0" t="s">
        <v>59</v>
      </c>
      <c r="H881" s="0" t="s">
        <v>68</v>
      </c>
      <c r="I881" s="0" t="n">
        <v>0</v>
      </c>
    </row>
    <row r="882" customFormat="false" ht="12.8" hidden="false" customHeight="false" outlineLevel="0" collapsed="false">
      <c r="A882" s="0" t="n">
        <v>4368032</v>
      </c>
      <c r="B882" s="131" t="n">
        <v>41820</v>
      </c>
      <c r="C882" s="0" t="s">
        <v>10</v>
      </c>
      <c r="D882" s="0" t="s">
        <v>1626</v>
      </c>
      <c r="E882" s="0" t="s">
        <v>753</v>
      </c>
      <c r="F882" s="0" t="n">
        <v>255000</v>
      </c>
      <c r="G882" s="0" t="s">
        <v>59</v>
      </c>
      <c r="H882" s="0" t="s">
        <v>61</v>
      </c>
      <c r="I882" s="0" t="n">
        <v>0</v>
      </c>
    </row>
    <row r="883" customFormat="false" ht="12.8" hidden="false" customHeight="false" outlineLevel="0" collapsed="false">
      <c r="A883" s="0" t="n">
        <v>4368037</v>
      </c>
      <c r="B883" s="131" t="n">
        <v>41820</v>
      </c>
      <c r="C883" s="0" t="s">
        <v>9</v>
      </c>
      <c r="D883" s="0" t="s">
        <v>1627</v>
      </c>
      <c r="E883" s="0" t="s">
        <v>753</v>
      </c>
      <c r="F883" s="0" t="n">
        <v>217675</v>
      </c>
      <c r="G883" s="0" t="s">
        <v>59</v>
      </c>
      <c r="H883" s="0" t="s">
        <v>96</v>
      </c>
      <c r="I883" s="0" t="n">
        <v>1</v>
      </c>
    </row>
    <row r="884" customFormat="false" ht="12.8" hidden="false" customHeight="false" outlineLevel="0" collapsed="false">
      <c r="A884" s="0" t="n">
        <v>4368045</v>
      </c>
      <c r="B884" s="131" t="n">
        <v>41820</v>
      </c>
      <c r="C884" s="0" t="s">
        <v>8</v>
      </c>
      <c r="D884" s="0" t="s">
        <v>1628</v>
      </c>
      <c r="E884" s="0" t="s">
        <v>753</v>
      </c>
      <c r="F884" s="0" t="n">
        <v>225000</v>
      </c>
      <c r="G884" s="0" t="s">
        <v>79</v>
      </c>
      <c r="H884" s="0" t="s">
        <v>74</v>
      </c>
      <c r="I884" s="0" t="n">
        <v>0</v>
      </c>
    </row>
    <row r="885" customFormat="false" ht="12.8" hidden="false" customHeight="false" outlineLevel="0" collapsed="false">
      <c r="A885" s="0" t="n">
        <v>4368047</v>
      </c>
      <c r="B885" s="131" t="n">
        <v>41820</v>
      </c>
      <c r="C885" s="0" t="s">
        <v>11</v>
      </c>
      <c r="D885" s="0" t="s">
        <v>1629</v>
      </c>
      <c r="E885" s="0" t="s">
        <v>753</v>
      </c>
      <c r="F885" s="0" t="n">
        <v>142500</v>
      </c>
      <c r="G885" s="0" t="s">
        <v>59</v>
      </c>
      <c r="H885" s="0" t="s">
        <v>105</v>
      </c>
      <c r="I885" s="0" t="n">
        <v>0</v>
      </c>
    </row>
    <row r="886" customFormat="false" ht="12.8" hidden="false" customHeight="false" outlineLevel="0" collapsed="false">
      <c r="A886" s="0" t="n">
        <v>4368051</v>
      </c>
      <c r="B886" s="131" t="n">
        <v>41820</v>
      </c>
      <c r="C886" s="0" t="s">
        <v>9</v>
      </c>
      <c r="D886" s="0" t="s">
        <v>1630</v>
      </c>
      <c r="E886" s="0" t="s">
        <v>753</v>
      </c>
      <c r="F886" s="0" t="n">
        <v>1175000</v>
      </c>
      <c r="G886" s="0" t="s">
        <v>59</v>
      </c>
      <c r="H886" s="0" t="s">
        <v>98</v>
      </c>
      <c r="I886" s="0" t="n">
        <v>1</v>
      </c>
    </row>
    <row r="887" customFormat="false" ht="12.8" hidden="false" customHeight="false" outlineLevel="0" collapsed="false">
      <c r="A887" s="0" t="n">
        <v>4368053</v>
      </c>
      <c r="B887" s="131" t="n">
        <v>41820</v>
      </c>
      <c r="C887" s="0" t="s">
        <v>11</v>
      </c>
      <c r="D887" s="0" t="s">
        <v>1631</v>
      </c>
      <c r="E887" s="0" t="s">
        <v>753</v>
      </c>
      <c r="F887" s="0" t="n">
        <v>625000</v>
      </c>
      <c r="G887" s="0" t="s">
        <v>111</v>
      </c>
      <c r="H887" s="0" t="s">
        <v>112</v>
      </c>
      <c r="I887" s="0" t="n">
        <v>0</v>
      </c>
    </row>
    <row r="888" customFormat="false" ht="12.8" hidden="false" customHeight="false" outlineLevel="0" collapsed="false">
      <c r="A888" s="0" t="n">
        <v>4368055</v>
      </c>
      <c r="B888" s="131" t="n">
        <v>41820</v>
      </c>
      <c r="C888" s="0" t="s">
        <v>8</v>
      </c>
      <c r="D888" s="0" t="s">
        <v>1632</v>
      </c>
      <c r="E888" s="0" t="s">
        <v>753</v>
      </c>
      <c r="F888" s="0" t="n">
        <v>220000</v>
      </c>
      <c r="G888" s="0" t="s">
        <v>79</v>
      </c>
      <c r="H888" s="0" t="s">
        <v>80</v>
      </c>
      <c r="I888" s="0" t="n">
        <v>0</v>
      </c>
    </row>
    <row r="889" customFormat="false" ht="12.8" hidden="false" customHeight="false" outlineLevel="0" collapsed="false">
      <c r="A889" s="0" t="n">
        <v>4368057</v>
      </c>
      <c r="B889" s="131" t="n">
        <v>41820</v>
      </c>
      <c r="C889" s="0" t="s">
        <v>10</v>
      </c>
      <c r="D889" s="0" t="s">
        <v>1633</v>
      </c>
      <c r="E889" s="0" t="s">
        <v>753</v>
      </c>
      <c r="F889" s="0" t="n">
        <v>229000</v>
      </c>
      <c r="G889" s="0" t="s">
        <v>59</v>
      </c>
      <c r="H889" s="0" t="s">
        <v>66</v>
      </c>
      <c r="I889" s="0" t="n">
        <v>0</v>
      </c>
    </row>
    <row r="890" customFormat="false" ht="12.8" hidden="false" customHeight="false" outlineLevel="0" collapsed="false">
      <c r="A890" s="0" t="n">
        <v>4368062</v>
      </c>
      <c r="B890" s="131" t="n">
        <v>41820</v>
      </c>
      <c r="C890" s="0" t="s">
        <v>11</v>
      </c>
      <c r="D890" s="0" t="s">
        <v>1634</v>
      </c>
      <c r="E890" s="0" t="s">
        <v>753</v>
      </c>
      <c r="F890" s="0" t="n">
        <v>58000</v>
      </c>
      <c r="G890" s="0" t="s">
        <v>59</v>
      </c>
      <c r="H890" s="0" t="s">
        <v>106</v>
      </c>
      <c r="I890" s="0" t="n">
        <v>0</v>
      </c>
    </row>
    <row r="891" customFormat="false" ht="12.8" hidden="false" customHeight="false" outlineLevel="0" collapsed="false">
      <c r="A891" s="0" t="n">
        <v>4368063</v>
      </c>
      <c r="B891" s="131" t="n">
        <v>41820</v>
      </c>
      <c r="C891" s="0" t="s">
        <v>11</v>
      </c>
      <c r="D891" s="0" t="s">
        <v>1635</v>
      </c>
      <c r="E891" s="0" t="s">
        <v>753</v>
      </c>
      <c r="F891" s="0" t="n">
        <v>284000</v>
      </c>
      <c r="G891" s="0" t="s">
        <v>111</v>
      </c>
      <c r="H891" s="0" t="s">
        <v>112</v>
      </c>
      <c r="I891" s="0" t="n">
        <v>0</v>
      </c>
    </row>
    <row r="892" customFormat="false" ht="12.8" hidden="false" customHeight="false" outlineLevel="0" collapsed="false">
      <c r="A892" s="0" t="n">
        <v>4368071</v>
      </c>
      <c r="B892" s="131" t="n">
        <v>41820</v>
      </c>
      <c r="C892" s="0" t="s">
        <v>12</v>
      </c>
      <c r="D892" s="0" t="s">
        <v>1636</v>
      </c>
      <c r="E892" s="0" t="s">
        <v>753</v>
      </c>
      <c r="F892" s="0" t="n">
        <v>295000</v>
      </c>
      <c r="G892" s="0" t="s">
        <v>47</v>
      </c>
      <c r="H892" s="0" t="s">
        <v>49</v>
      </c>
      <c r="I892" s="0" t="n">
        <v>0</v>
      </c>
    </row>
    <row r="893" customFormat="false" ht="12.8" hidden="false" customHeight="false" outlineLevel="0" collapsed="false">
      <c r="A893" s="0" t="n">
        <v>4368077</v>
      </c>
      <c r="B893" s="131" t="n">
        <v>41820</v>
      </c>
      <c r="C893" s="0" t="s">
        <v>10</v>
      </c>
      <c r="D893" s="0" t="s">
        <v>1637</v>
      </c>
      <c r="E893" s="0" t="s">
        <v>753</v>
      </c>
      <c r="F893" s="0" t="n">
        <v>165900</v>
      </c>
      <c r="G893" s="0" t="s">
        <v>59</v>
      </c>
      <c r="H893" s="0" t="s">
        <v>61</v>
      </c>
      <c r="I893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4-07-01T23:30:54Z</dcterms:modified>
  <cp:revision>0</cp:revision>
  <dc:subject/>
  <dc:title/>
</cp:coreProperties>
</file>