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31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7" uniqueCount="1821">
  <si>
    <t xml:space="preserve">OVERALL TITLE COMPANY MARKET STATISTICS (Washoe County, NV)</t>
  </si>
  <si>
    <t xml:space="preserve">Reporting Period: JUNE, 2013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CENTENNIAL TITLE</t>
  </si>
  <si>
    <t xml:space="preserve">TICOR TITLE</t>
  </si>
  <si>
    <t xml:space="preserve">FIRST AMERICAN TITLE</t>
  </si>
  <si>
    <t xml:space="preserve">WESTERN TITLE</t>
  </si>
  <si>
    <t xml:space="preserve">CAPITAL TITLE COMPANY</t>
  </si>
  <si>
    <t xml:space="preserve">NORTH AMERICAN TITLE</t>
  </si>
  <si>
    <t xml:space="preserve">STEWART TITLE</t>
  </si>
  <si>
    <t xml:space="preserve">NORTHERN NEVADA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VELOPERDEAL</t>
  </si>
  <si>
    <t xml:space="preserve">(All)</t>
  </si>
  <si>
    <t xml:space="preserve">PROPTYPE</t>
  </si>
  <si>
    <t xml:space="preserve">TITLE CO.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ROFESSIONAL</t>
  </si>
  <si>
    <t xml:space="preserve">UNK</t>
  </si>
  <si>
    <t xml:space="preserve">CARSON CITY</t>
  </si>
  <si>
    <t xml:space="preserve">RT</t>
  </si>
  <si>
    <t xml:space="preserve">HENDERSON</t>
  </si>
  <si>
    <t xml:space="preserve">NCS</t>
  </si>
  <si>
    <t xml:space="preserve">INCLINE</t>
  </si>
  <si>
    <t xml:space="preserve">CHT</t>
  </si>
  <si>
    <t xml:space="preserve">KIETZKE</t>
  </si>
  <si>
    <t xml:space="preserve">?</t>
  </si>
  <si>
    <t xml:space="preserve">AM</t>
  </si>
  <si>
    <t xml:space="preserve">CC</t>
  </si>
  <si>
    <t xml:space="preserve">CL</t>
  </si>
  <si>
    <t xml:space="preserve">KLB</t>
  </si>
  <si>
    <t xml:space="preserve">LS</t>
  </si>
  <si>
    <t xml:space="preserve">MLR</t>
  </si>
  <si>
    <t xml:space="preserve">TO</t>
  </si>
  <si>
    <t xml:space="preserve">MINDEN</t>
  </si>
  <si>
    <t xml:space="preserve">SC</t>
  </si>
  <si>
    <t xml:space="preserve">SPARKS</t>
  </si>
  <si>
    <t xml:space="preserve">CY</t>
  </si>
  <si>
    <t xml:space="preserve">JP</t>
  </si>
  <si>
    <t xml:space="preserve">SS</t>
  </si>
  <si>
    <t xml:space="preserve">SLP</t>
  </si>
  <si>
    <t xml:space="preserve">LAKESIDE</t>
  </si>
  <si>
    <t xml:space="preserve">009-01</t>
  </si>
  <si>
    <t xml:space="preserve">009-05</t>
  </si>
  <si>
    <t xml:space="preserve">RC</t>
  </si>
  <si>
    <t xml:space="preserve">RIDGEVIEW</t>
  </si>
  <si>
    <t xml:space="preserve">001-?</t>
  </si>
  <si>
    <t xml:space="preserve">001-03</t>
  </si>
  <si>
    <t xml:space="preserve">001-04</t>
  </si>
  <si>
    <t xml:space="preserve">001-11</t>
  </si>
  <si>
    <t xml:space="preserve">001-12</t>
  </si>
  <si>
    <t xml:space="preserve">GG</t>
  </si>
  <si>
    <t xml:space="preserve">KF</t>
  </si>
  <si>
    <t xml:space="preserve">MI</t>
  </si>
  <si>
    <t xml:space="preserve">NH</t>
  </si>
  <si>
    <t xml:space="preserve">RB</t>
  </si>
  <si>
    <t xml:space="preserve">(blank)</t>
  </si>
  <si>
    <t xml:space="preserve">BM</t>
  </si>
  <si>
    <t xml:space="preserve">LH</t>
  </si>
  <si>
    <t xml:space="preserve">LT</t>
  </si>
  <si>
    <t xml:space="preserve">LI</t>
  </si>
  <si>
    <t xml:space="preserve">DR</t>
  </si>
  <si>
    <t xml:space="preserve">JD</t>
  </si>
  <si>
    <t xml:space="preserve">SH</t>
  </si>
  <si>
    <t xml:space="preserve">AE</t>
  </si>
  <si>
    <t xml:space="preserve">CD</t>
  </si>
  <si>
    <t xml:space="preserve">KAS</t>
  </si>
  <si>
    <t xml:space="preserve">LRS</t>
  </si>
  <si>
    <t xml:space="preserve">MF</t>
  </si>
  <si>
    <t xml:space="preserve">JN</t>
  </si>
  <si>
    <t xml:space="preserve">SL</t>
  </si>
  <si>
    <t xml:space="preserve">CAL</t>
  </si>
  <si>
    <t xml:space="preserve">JMS</t>
  </si>
  <si>
    <t xml:space="preserve">KLM</t>
  </si>
  <si>
    <t xml:space="preserve">MDD</t>
  </si>
  <si>
    <t xml:space="preserve">MLM</t>
  </si>
  <si>
    <t xml:space="preserve">PAH</t>
  </si>
  <si>
    <t xml:space="preserve">SAB</t>
  </si>
  <si>
    <t xml:space="preserve">SIERRA ROSE</t>
  </si>
  <si>
    <t xml:space="preserve">ASK</t>
  </si>
  <si>
    <t xml:space="preserve">DJA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CADEMY MORTGAGE CORPORATION</t>
  </si>
  <si>
    <t xml:space="preserve">ALLIANT CAPITAL LLC</t>
  </si>
  <si>
    <t xml:space="preserve">AMERICAN FINANCIAL RESOURCES INC</t>
  </si>
  <si>
    <t xml:space="preserve">AMERICAN PACIFIC MORTGAGE CORPORATION</t>
  </si>
  <si>
    <t xml:space="preserve">ARBOR COMMERCIAL FUNDING LLC</t>
  </si>
  <si>
    <t xml:space="preserve">ASSEMBLIES OF GOD LOAN FUND</t>
  </si>
  <si>
    <t xml:space="preserve">AXIA FINANCIAL LLC</t>
  </si>
  <si>
    <t xml:space="preserve">BANK OF AMERICA NA</t>
  </si>
  <si>
    <t xml:space="preserve">BANK OF NEVADA</t>
  </si>
  <si>
    <t xml:space="preserve">BANK OF THE WEST</t>
  </si>
  <si>
    <t xml:space="preserve">BOC MORTGAGE</t>
  </si>
  <si>
    <t xml:space="preserve">BURGER BILL</t>
  </si>
  <si>
    <t xml:space="preserve">CHURCH DEVELOPMENT FUND INC</t>
  </si>
  <si>
    <t xml:space="preserve">CITIBANK NA</t>
  </si>
  <si>
    <t xml:space="preserve">CMG MORTGAGE INC</t>
  </si>
  <si>
    <t xml:space="preserve">COBALT MORTGAGE INC</t>
  </si>
  <si>
    <t xml:space="preserve">COMPUTERIZED SCREENING INC</t>
  </si>
  <si>
    <t xml:space="preserve">DUBUQUE BANK &amp; TRUST COMPANY</t>
  </si>
  <si>
    <t xml:space="preserve">DUBUQUE BANK &amp; TRUST COPANY</t>
  </si>
  <si>
    <t xml:space="preserve">DURAS COLIN L ADMR, DURAS BONNIE GAY DECD ESTATE</t>
  </si>
  <si>
    <t xml:space="preserve">EL DORADO SAVINGS BANK</t>
  </si>
  <si>
    <t xml:space="preserve">EXCEL MORTGAGE SERVICING INC</t>
  </si>
  <si>
    <t xml:space="preserve">FAIRCO PROPERTIES LTD</t>
  </si>
  <si>
    <t xml:space="preserve">FILKIN ROY TR, FILKIN DIANNA TR, FILKIN R &amp; D TRUST</t>
  </si>
  <si>
    <t xml:space="preserve">FIRST INDEPENDENT BANK</t>
  </si>
  <si>
    <t xml:space="preserve">FIRST MARINER BANK, 1ST MARINER BANK</t>
  </si>
  <si>
    <t xml:space="preserve">FLAGSTAR BANK FSB</t>
  </si>
  <si>
    <t xml:space="preserve">FREEDOM MORTGAGE CORPORATION</t>
  </si>
  <si>
    <t xml:space="preserve">FREMONT BANK</t>
  </si>
  <si>
    <t xml:space="preserve">GREAT BASIN FEDERAL CREDIT UNION</t>
  </si>
  <si>
    <t xml:space="preserve">GREATER NEVADA CREDIT UNION</t>
  </si>
  <si>
    <t xml:space="preserve">GREATER NEVADA MORTGAGE SERVICES</t>
  </si>
  <si>
    <t xml:space="preserve">GREATER NEVADA MROTGAGE SERVICES</t>
  </si>
  <si>
    <t xml:space="preserve">GUARANTEED RATE INC</t>
  </si>
  <si>
    <t xml:space="preserve">GUILD MORTGAGE COMPANY</t>
  </si>
  <si>
    <t xml:space="preserve">HAMILTON PROPERTIES INC</t>
  </si>
  <si>
    <t xml:space="preserve">HARRIGAN MICHAEL G, HARRIGAN CYNTHIA M</t>
  </si>
  <si>
    <t xml:space="preserve">HERITAGE BANK OF NEVADA</t>
  </si>
  <si>
    <t xml:space="preserve">IMORTGAGE.COM INC</t>
  </si>
  <si>
    <t xml:space="preserve">JPMORGAN CHASE BANK NA</t>
  </si>
  <si>
    <t xml:space="preserve">KIRKPATRICK NANCY J TR, KIRKPATRICK JAMES R TR, KIRKPATRICK FAMILY TRUST</t>
  </si>
  <si>
    <t xml:space="preserve">LAND HOME FINANCIAL SERVICES</t>
  </si>
  <si>
    <t xml:space="preserve">LIBERTY HOME EQUITY SOLUTIONS INC</t>
  </si>
  <si>
    <t xml:space="preserve">LUBET CAROL A F</t>
  </si>
  <si>
    <t xml:space="preserve">MANN MORTGAGE LLC</t>
  </si>
  <si>
    <t xml:space="preserve">MASON MCDUFFIE MORTGAGE CORPORATION</t>
  </si>
  <si>
    <t xml:space="preserve">MILITARY FAMILY HOME LOAN LLC</t>
  </si>
  <si>
    <t xml:space="preserve">MOORE CHARLES G TR, CGM SEPARATE PROPERTY TRUST</t>
  </si>
  <si>
    <t xml:space="preserve">MORTGAGE CAPITAL ASSOCIATES INC</t>
  </si>
  <si>
    <t xml:space="preserve">MOVEMENT MORTGAGE LLC</t>
  </si>
  <si>
    <t xml:space="preserve">MUTUAL OF OMAHA BANK</t>
  </si>
  <si>
    <t xml:space="preserve">NATIONSTAR MORTGAGE LLC</t>
  </si>
  <si>
    <t xml:space="preserve">NAVY FEDERAL CREDIT UNION</t>
  </si>
  <si>
    <t xml:space="preserve">NEVADA STATE BANK</t>
  </si>
  <si>
    <t xml:space="preserve">NEVADA STATE DEVELOPMENT CORPORATION</t>
  </si>
  <si>
    <t xml:space="preserve">NEW PENN FINANCIAL LLC</t>
  </si>
  <si>
    <t xml:space="preserve">OAKTREE FUNDING CORP</t>
  </si>
  <si>
    <t xml:space="preserve">ONE NEVADA CREDIT UNION</t>
  </si>
  <si>
    <t xml:space="preserve">ORUNEKEBDUBG</t>
  </si>
  <si>
    <t xml:space="preserve">PAHO WHO FEDERAL CREDIT UNION</t>
  </si>
  <si>
    <t xml:space="preserve">PEOPLES BANK</t>
  </si>
  <si>
    <t xml:space="preserve">PLEASANT VALLEY HOME MORTGAGE CORPORATION</t>
  </si>
  <si>
    <t xml:space="preserve">PLUMAS BANK</t>
  </si>
  <si>
    <t xml:space="preserve">PRIMELENDING</t>
  </si>
  <si>
    <t xml:space="preserve">PROSPECT MORTGAGE LLC</t>
  </si>
  <si>
    <t xml:space="preserve">PROVIDENT FUNDING ASSOCIATES LP</t>
  </si>
  <si>
    <t xml:space="preserve">QUICKEN LOANS INC</t>
  </si>
  <si>
    <t xml:space="preserve">RENEW LENDING INC</t>
  </si>
  <si>
    <t xml:space="preserve">RENO CITY EMPLOYEES FEDERAL CREDIT UNION</t>
  </si>
  <si>
    <t xml:space="preserve">RENO CITY HOUSING AUTHORITY</t>
  </si>
  <si>
    <t xml:space="preserve">RPM MORTGAGE INC</t>
  </si>
  <si>
    <t xml:space="preserve">SIERRA PACIFIC FEDERAL CREDIT UNION</t>
  </si>
  <si>
    <t xml:space="preserve">SIERRA PACIFIC MORTGAGE COMPANY INC</t>
  </si>
  <si>
    <t xml:space="preserve">SIRI FAMILY TRUST</t>
  </si>
  <si>
    <t xml:space="preserve">SUMMIT FUNDING INC</t>
  </si>
  <si>
    <t xml:space="preserve">TIAA CREF TRUST COMPANY FSB</t>
  </si>
  <si>
    <t xml:space="preserve">TUTTLE STEVEN A, TUTTLE NANCY R</t>
  </si>
  <si>
    <t xml:space="preserve">UMPQUA BANK</t>
  </si>
  <si>
    <t xml:space="preserve">UNITED FEDERAL CREDIT UNION</t>
  </si>
  <si>
    <t xml:space="preserve">UNITED WHOLESALE MORTGAGE</t>
  </si>
  <si>
    <t xml:space="preserve">UNIVERSAL AMERICAN MORTGAGE COMPANY OF CALIFORNIA</t>
  </si>
  <si>
    <t xml:space="preserve">US BANK NA</t>
  </si>
  <si>
    <t xml:space="preserve">USAA FEDERAL SAVINGS BANK</t>
  </si>
  <si>
    <t xml:space="preserve">W J BRADLEY MORTGAGE CAPITAL LLC</t>
  </si>
  <si>
    <t xml:space="preserve">WELLS FARGO BANK NA</t>
  </si>
  <si>
    <t xml:space="preserve">WELLS FARGO BNAK NA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LENNAR RENO LLC</t>
  </si>
  <si>
    <t xml:space="preserve">MONTAGE MARKETING LLC, MONTAGE MARKETING CORPORATION</t>
  </si>
  <si>
    <t xml:space="preserve">CRNO ASSOCIATES LLC</t>
  </si>
  <si>
    <t xml:space="preserve">ESTANCIA RENO LLC</t>
  </si>
  <si>
    <t xml:space="preserve">PN II INC</t>
  </si>
  <si>
    <t xml:space="preserve">D R HORTON INC SACRAMENTO, HORTON D R INC SACRAMENTO</t>
  </si>
  <si>
    <t xml:space="preserve">TOLL SOUTH RENO LLC</t>
  </si>
  <si>
    <t xml:space="preserve">SONOMA AT VINEYARDS LLC</t>
  </si>
  <si>
    <t xml:space="preserve">CORONA LASENDA 2 LLC</t>
  </si>
  <si>
    <t xml:space="preserve">SPANISH SPRINGS HIGHLANDS LLC</t>
  </si>
  <si>
    <t xml:space="preserve">BR CATRON LLC</t>
  </si>
  <si>
    <t xml:space="preserve">KB HOME RENO INC</t>
  </si>
  <si>
    <t xml:space="preserve">VIRGINIA LAKES PARTNERS LLC</t>
  </si>
  <si>
    <t xml:space="preserve">TL HIGHLANDS LP</t>
  </si>
  <si>
    <t xml:space="preserve">PEBBLE CREEK 29 LLC</t>
  </si>
  <si>
    <t xml:space="preserve">RYDER NV MANAGEMENT LLC</t>
  </si>
  <si>
    <t xml:space="preserve">RENO 37 LLC</t>
  </si>
  <si>
    <t xml:space="preserve">TL MT ROSE ESTATES LP</t>
  </si>
  <si>
    <t xml:space="preserve">MOUNTAIN VIEW LEDGES LLC</t>
  </si>
  <si>
    <t xml:space="preserve">TOLL NORTH RENO LLC</t>
  </si>
  <si>
    <t xml:space="preserve">MOUNTAINSIDE PARTNERS LLC</t>
  </si>
  <si>
    <t xml:space="preserve">LELNNAR RENO LLC</t>
  </si>
  <si>
    <t xml:space="preserve">JENUANE COMMUNITIES BELLA RIO LLC</t>
  </si>
  <si>
    <t xml:space="preserve">JENUANE COMMUNITIES STONE RIDGE LLC</t>
  </si>
  <si>
    <t xml:space="preserve">STONERIDGE A LLC</t>
  </si>
  <si>
    <t xml:space="preserve">BETTER BUILDING COMPANY LLC</t>
  </si>
  <si>
    <t xml:space="preserve">SEVEN FEATHERS LLC</t>
  </si>
  <si>
    <t xml:space="preserve">DOCNUM</t>
  </si>
  <si>
    <t xml:space="preserve">RECDATE</t>
  </si>
  <si>
    <t xml:space="preserve">APN</t>
  </si>
  <si>
    <t xml:space="preserve">LOAN AMOUNT</t>
  </si>
  <si>
    <t xml:space="preserve">TRUSTOR</t>
  </si>
  <si>
    <t xml:space="preserve">BENEFICIARY</t>
  </si>
  <si>
    <t xml:space="preserve">152-184-01</t>
  </si>
  <si>
    <t xml:space="preserve">CONVENTIONAL</t>
  </si>
  <si>
    <t xml:space="preserve">STABBERT MARTIN V TR, WHITTEMORE MONICA J TR, STABBERT &amp; WHITTEMORE 2006 FAMILY TRUST, STABBERT MARTIN, WHITTEMORE MONICA J</t>
  </si>
  <si>
    <t xml:space="preserve">049-673-10</t>
  </si>
  <si>
    <t xml:space="preserve">TERRY ERRON P</t>
  </si>
  <si>
    <t xml:space="preserve">150-431-02</t>
  </si>
  <si>
    <t xml:space="preserve">OVERHOLSER JASON C, OVERHOLSER SALLY K</t>
  </si>
  <si>
    <t xml:space="preserve">132-340-03</t>
  </si>
  <si>
    <t xml:space="preserve">HEMPHILL MARGIE B</t>
  </si>
  <si>
    <t xml:space="preserve">502-641-08</t>
  </si>
  <si>
    <t xml:space="preserve">FHA</t>
  </si>
  <si>
    <t xml:space="preserve">CORRIGAN ROBERT D, CORRIGAN RAYMIND E</t>
  </si>
  <si>
    <t xml:space="preserve">232-411-12</t>
  </si>
  <si>
    <t xml:space="preserve">HANNA JOHN R TR, HANNA STEPHANIE C TR, HANNA FAMILY TRUST AGREEMENT, HANNA JOHN R, HANNA STEPHANIE C</t>
  </si>
  <si>
    <t xml:space="preserve">234-281-09</t>
  </si>
  <si>
    <t xml:space="preserve">STENDERUP ERIC P, STENDERUP KIMBERLY A</t>
  </si>
  <si>
    <t xml:space="preserve">021-831-06</t>
  </si>
  <si>
    <t xml:space="preserve">532-081-02</t>
  </si>
  <si>
    <t xml:space="preserve">VA</t>
  </si>
  <si>
    <t xml:space="preserve">NIELSEN CHARLES E, NIELSEN JANELL L</t>
  </si>
  <si>
    <t xml:space="preserve">050-407-08</t>
  </si>
  <si>
    <t xml:space="preserve">YOUNG DARREN C, YOUNG CAROL L</t>
  </si>
  <si>
    <t xml:space="preserve">019-331-05</t>
  </si>
  <si>
    <t xml:space="preserve">COMMERCIAL</t>
  </si>
  <si>
    <t xml:space="preserve">BAVARIAN VILLA APARTMENT HOMES LLC</t>
  </si>
  <si>
    <t xml:space="preserve">161-051-12</t>
  </si>
  <si>
    <t xml:space="preserve">HILBORN JAMES, HILBORN BARBARA</t>
  </si>
  <si>
    <t xml:space="preserve">090-218-09</t>
  </si>
  <si>
    <t xml:space="preserve">HERRERA DAVID, HERRERA ELSIE</t>
  </si>
  <si>
    <t xml:space="preserve">232-351-13</t>
  </si>
  <si>
    <t xml:space="preserve">HELLING ROGER W, LENAR JOLI</t>
  </si>
  <si>
    <t xml:space="preserve">131-041-01</t>
  </si>
  <si>
    <t xml:space="preserve">CALDER JEFFREY, CALDER PATRICIA, CANNON DAVID, CANNON JOAN, PYNES SHAWN P, ...</t>
  </si>
  <si>
    <t xml:space="preserve">520-321-28</t>
  </si>
  <si>
    <t xml:space="preserve">RICE CONSTANCE L</t>
  </si>
  <si>
    <t xml:space="preserve">033-152-02</t>
  </si>
  <si>
    <t xml:space="preserve">PRATER MEADOWS I LLC, PRATER MEADDOWS II LLC, PRATER MEADOWS III LLC, PRATER MEADOWS IV LLC</t>
  </si>
  <si>
    <t xml:space="preserve">026-341-49</t>
  </si>
  <si>
    <t xml:space="preserve">CROSSWINDS ASSEMBLY OF GOD OF SPARKS INC</t>
  </si>
  <si>
    <t xml:space="preserve">524-211-13</t>
  </si>
  <si>
    <t xml:space="preserve">FELICES RALPH A JR, FELICES LINDA S</t>
  </si>
  <si>
    <t xml:space="preserve">085-660-20</t>
  </si>
  <si>
    <t xml:space="preserve">HENDERSON RONALD G TR, HENDERSON JUDY F TR, HENDERSON FAMILY TRUST, HENDERSON RONALD G, HENDERSON JUDY F</t>
  </si>
  <si>
    <t xml:space="preserve">208-113-08</t>
  </si>
  <si>
    <t xml:space="preserve">BOZEAT NATHAN D, BOZEAT ERIN R</t>
  </si>
  <si>
    <t xml:space="preserve">007-373-04</t>
  </si>
  <si>
    <t xml:space="preserve">BERNER PAUL W, BERNER PAUL W TR, BERNER PAUL WAYNE TRUST</t>
  </si>
  <si>
    <t xml:space="preserve">010-262-14</t>
  </si>
  <si>
    <t xml:space="preserve">SPETH MATTHEW R, SPETH MARY M</t>
  </si>
  <si>
    <t xml:space="preserve">034-024-04</t>
  </si>
  <si>
    <t xml:space="preserve">HUMBOLDT BAY INVESTORS</t>
  </si>
  <si>
    <t xml:space="preserve">041-521-07</t>
  </si>
  <si>
    <t xml:space="preserve">NORMAN ROBERT A TR, NORMAN CAROLYN B TR, NORMAN FAMILY TRUST, NORMAN ROBERT A, NORMAN CAROLYN B</t>
  </si>
  <si>
    <t xml:space="preserve">034-010-52</t>
  </si>
  <si>
    <t xml:space="preserve">OBRIEN SEAN C, OBRIEN NANCY</t>
  </si>
  <si>
    <t xml:space="preserve">030-624-01</t>
  </si>
  <si>
    <t xml:space="preserve">POWERS CHRISTINE W</t>
  </si>
  <si>
    <t xml:space="preserve">008-224-03</t>
  </si>
  <si>
    <t xml:space="preserve">PERI INVESTMENTS LLC</t>
  </si>
  <si>
    <t xml:space="preserve">013-312-007, 08 &amp; 11</t>
  </si>
  <si>
    <t xml:space="preserve">MW PROPERTIES LLC</t>
  </si>
  <si>
    <t xml:space="preserve">040-972-27 &amp; 38</t>
  </si>
  <si>
    <t xml:space="preserve">MOUNTAINVIEW CORPORATE CENTRE LLC</t>
  </si>
  <si>
    <t xml:space="preserve">042-100-01</t>
  </si>
  <si>
    <t xml:space="preserve">YCO NEWTON G TR, YCO CONSOLACION O TR, YCO FAMILY TRUST</t>
  </si>
  <si>
    <t xml:space="preserve">514-370-11</t>
  </si>
  <si>
    <t xml:space="preserve">DESERT HIGHLANDS MINI STORAGE LLC</t>
  </si>
  <si>
    <t xml:space="preserve">020-321-05</t>
  </si>
  <si>
    <t xml:space="preserve">VARNUM LLC</t>
  </si>
  <si>
    <t xml:space="preserve">039-131-31</t>
  </si>
  <si>
    <t xml:space="preserve">GERKEN WALTER CHARLES, REMINGTON LINDA</t>
  </si>
  <si>
    <t xml:space="preserve">526-441-19 &amp; 17</t>
  </si>
  <si>
    <t xml:space="preserve">HARD MONEY</t>
  </si>
  <si>
    <t xml:space="preserve">JENUANE COMMUNITIES STONE RIDGE LLC, JENUANE COMMUNITIES STONE RIDGE</t>
  </si>
  <si>
    <t xml:space="preserve">083-730-08</t>
  </si>
  <si>
    <t xml:space="preserve">SUMMIT CHRISTIAN CHURCH, CHR SUMMIT CHRISTIAN CHURCH</t>
  </si>
  <si>
    <t xml:space="preserve">163-102-04</t>
  </si>
  <si>
    <t xml:space="preserve">CONSTRUCTION</t>
  </si>
  <si>
    <t xml:space="preserve">HOPE COMMUNITY</t>
  </si>
  <si>
    <t xml:space="preserve">050-411-21 &amp; 32</t>
  </si>
  <si>
    <t xml:space="preserve">WASHOE VALLEY CHRISTIAN CHURCH, CHR WASHOE VALLEY CHRISTINA CHURCH</t>
  </si>
  <si>
    <t xml:space="preserve">079-450-51</t>
  </si>
  <si>
    <t xml:space="preserve">WUELZER WILLIAM J, NIELSEN LYLE</t>
  </si>
  <si>
    <t xml:space="preserve">010-342-06</t>
  </si>
  <si>
    <t xml:space="preserve">CLARK TAUNI M TR, CLARK TAUNI M TRUST</t>
  </si>
  <si>
    <t xml:space="preserve">006-108-02</t>
  </si>
  <si>
    <t xml:space="preserve">ROMERO BRIDGET M</t>
  </si>
  <si>
    <t xml:space="preserve">024-212-13</t>
  </si>
  <si>
    <t xml:space="preserve">GANGLOFF NICOLE SPRENGER</t>
  </si>
  <si>
    <t xml:space="preserve">534-504-01</t>
  </si>
  <si>
    <t xml:space="preserve">TIPPIN JOHN</t>
  </si>
  <si>
    <t xml:space="preserve">009-582-05</t>
  </si>
  <si>
    <t xml:space="preserve">BROWN STEPHEN T, BROWN LAURA M</t>
  </si>
  <si>
    <t xml:space="preserve">041-130-50</t>
  </si>
  <si>
    <t xml:space="preserve">DAWSON MELISSA, RICKETTS CRAIG G</t>
  </si>
  <si>
    <t xml:space="preserve">042-300-21</t>
  </si>
  <si>
    <t xml:space="preserve">FORD DOUGLAS M, FORD LINDA M</t>
  </si>
  <si>
    <t xml:space="preserve">218-091-03</t>
  </si>
  <si>
    <t xml:space="preserve">ITANI AHMAD M, ITANI MALAKE A</t>
  </si>
  <si>
    <t xml:space="preserve">214-171-02</t>
  </si>
  <si>
    <t xml:space="preserve">BAKER ALLYSON E, BAKER KURT A</t>
  </si>
  <si>
    <t xml:space="preserve">038-452-28</t>
  </si>
  <si>
    <t xml:space="preserve">MASKALY MICHAEL F, MASKALY DOROTHY P</t>
  </si>
  <si>
    <t xml:space="preserve">001-242-17</t>
  </si>
  <si>
    <t xml:space="preserve">NGO AN TU, HAI CHI KIM</t>
  </si>
  <si>
    <t xml:space="preserve">534-021-18</t>
  </si>
  <si>
    <t xml:space="preserve">MCVEIGH BRUCE R, MCVEIGH GERALDINE C</t>
  </si>
  <si>
    <t xml:space="preserve">214-193-06</t>
  </si>
  <si>
    <t xml:space="preserve">STREMMEL PARKER W, STREMMEL MEGAN</t>
  </si>
  <si>
    <t xml:space="preserve">218-091-02</t>
  </si>
  <si>
    <t xml:space="preserve">049-184-05</t>
  </si>
  <si>
    <t xml:space="preserve">KING CRAIG L, KING MICHELLE A</t>
  </si>
  <si>
    <t xml:space="preserve">042-452-09 &amp; 10</t>
  </si>
  <si>
    <t xml:space="preserve">VILLAGIO BY DESERT WIND LLC</t>
  </si>
  <si>
    <t xml:space="preserve">160-534-10</t>
  </si>
  <si>
    <t xml:space="preserve">REID KEVIN W, REID DANIA MARIE</t>
  </si>
  <si>
    <t xml:space="preserve">013-041-05</t>
  </si>
  <si>
    <t xml:space="preserve">GABRIEL FRANCISCA A</t>
  </si>
  <si>
    <t xml:space="preserve">009-391-11</t>
  </si>
  <si>
    <t xml:space="preserve">LEMIEUX JOHN R, LEMIEUX VICTORIA A</t>
  </si>
  <si>
    <t xml:space="preserve">510-465-16</t>
  </si>
  <si>
    <t xml:space="preserve">KELLY LAREE G, KELLY KETRA MARIE</t>
  </si>
  <si>
    <t xml:space="preserve">400-073-06</t>
  </si>
  <si>
    <t xml:space="preserve">JAMES JUSTIN W, WOTRING SHAY O</t>
  </si>
  <si>
    <t xml:space="preserve">036-432-04</t>
  </si>
  <si>
    <t xml:space="preserve">DELEON DAN J, DELEON STEPHANIE L</t>
  </si>
  <si>
    <t xml:space="preserve">050-413-27</t>
  </si>
  <si>
    <t xml:space="preserve">ESTES BRIAN G, ESTES CATHY S</t>
  </si>
  <si>
    <t xml:space="preserve">530-512-15</t>
  </si>
  <si>
    <t xml:space="preserve">CLACK JASON J, CLACK JESSICA L</t>
  </si>
  <si>
    <t xml:space="preserve">031-371-31</t>
  </si>
  <si>
    <t xml:space="preserve">LAVEEN EMILY ANN</t>
  </si>
  <si>
    <t xml:space="preserve">534-482-08</t>
  </si>
  <si>
    <t xml:space="preserve">MILLER GLENN WILLIAM TR, MILLER VERNA DARLENE TR, MILLER GLENN WILLIAM &amp; VERNA DARELNE 1996 REVOCABLE TRUST</t>
  </si>
  <si>
    <t xml:space="preserve">508-360-25</t>
  </si>
  <si>
    <t xml:space="preserve">REINERS BRIAN, REINERS STEPHANIE</t>
  </si>
  <si>
    <t xml:space="preserve">021-684-01</t>
  </si>
  <si>
    <t xml:space="preserve">PUTERSKI VALERIE, SEAMAN SEAN</t>
  </si>
  <si>
    <t xml:space="preserve">020-191-18</t>
  </si>
  <si>
    <t xml:space="preserve">COMMUNITY BIBLE CHURCH, CHR COMMUNITY BIBLE CHURCH</t>
  </si>
  <si>
    <t xml:space="preserve">019-193-11</t>
  </si>
  <si>
    <t xml:space="preserve">SCOLA JAMES D, SCOLA MONIKA</t>
  </si>
  <si>
    <t xml:space="preserve">142-431-04</t>
  </si>
  <si>
    <t xml:space="preserve">MONTE ROSA LLC</t>
  </si>
  <si>
    <t xml:space="preserve">142-412-03</t>
  </si>
  <si>
    <t xml:space="preserve">142-431-02</t>
  </si>
  <si>
    <t xml:space="preserve">142-422-02</t>
  </si>
  <si>
    <t xml:space="preserve">148-082-02</t>
  </si>
  <si>
    <t xml:space="preserve">MULVANEY THEODORE MICHAEL TR, MULVANEY ERIN ERVING TR, MULVANEY TED &amp; ERIN FAMILY TRUST, MULVANEY THEODORE MICHAEL, MULVANEY ERIN ERVING</t>
  </si>
  <si>
    <t xml:space="preserve">129-022-10</t>
  </si>
  <si>
    <t xml:space="preserve">CHERRY WILLIAM, CHERRY KATHLEEN M</t>
  </si>
  <si>
    <t xml:space="preserve">528-183-03</t>
  </si>
  <si>
    <t xml:space="preserve">CALONICO JOHN J, CALONICO AMBER J</t>
  </si>
  <si>
    <t xml:space="preserve">086-250-77</t>
  </si>
  <si>
    <t xml:space="preserve">OGILVIE MICHAEL</t>
  </si>
  <si>
    <t xml:space="preserve">140-571-26</t>
  </si>
  <si>
    <t xml:space="preserve">ABBEY JOHN PAUL TR, ABBEY JOHN PAUL 2004 TRUST, ABBEY JOHN PAUL</t>
  </si>
  <si>
    <t xml:space="preserve">204-452-01</t>
  </si>
  <si>
    <t xml:space="preserve">YANG EDDIE M, YANG DIANE L</t>
  </si>
  <si>
    <t xml:space="preserve">030-541-32</t>
  </si>
  <si>
    <t xml:space="preserve">NGUYEN BAO, KONG SAMANTHA</t>
  </si>
  <si>
    <t xml:space="preserve">051-313-04</t>
  </si>
  <si>
    <t xml:space="preserve">CRAWFORD JAMES L TR, CRAWFORD JOYCE E TR, CRAWFORD FAMILY 2006 TRUST, CRAWFORD JAMES L, CRAWFORD JOYCE E</t>
  </si>
  <si>
    <t xml:space="preserve">532-052-08</t>
  </si>
  <si>
    <t xml:space="preserve">CREDIT LINE</t>
  </si>
  <si>
    <t xml:space="preserve">ELSEN ROBERT B, ELSEN NORENE</t>
  </si>
  <si>
    <t xml:space="preserve">035-440-14</t>
  </si>
  <si>
    <t xml:space="preserve">NELSON TAMMI UPDIKE, UPDIKE KENNETH E, UPDIKE DOROTHY R</t>
  </si>
  <si>
    <t xml:space="preserve">025-160-24</t>
  </si>
  <si>
    <t xml:space="preserve">WATSON JANICE MUSCIO TR, MUSCIO FAMILY TRUST, WATSON JANICE M, WATSON MELVIN L</t>
  </si>
  <si>
    <t xml:space="preserve">518-282-08</t>
  </si>
  <si>
    <t xml:space="preserve">ROGERS LYNN M, ROGERS GERALD</t>
  </si>
  <si>
    <t xml:space="preserve">520-292-22</t>
  </si>
  <si>
    <t xml:space="preserve">MORROW ROBERT D TR, MORROW CHRISTINE M TR, MORROW LIVING TRUST, MORROW ROBERT D, MORROW CHRISTINE M</t>
  </si>
  <si>
    <t xml:space="preserve">534-431-08</t>
  </si>
  <si>
    <t xml:space="preserve">CARPINELLA EDDIE A, CARPINELLA HEATHER N</t>
  </si>
  <si>
    <t xml:space="preserve">083-574-18</t>
  </si>
  <si>
    <t xml:space="preserve">KASPER DAVID E</t>
  </si>
  <si>
    <t xml:space="preserve">009-382-06</t>
  </si>
  <si>
    <t xml:space="preserve">LAMAY JAMES RICHARD JR, LAMAY CHARMAINE</t>
  </si>
  <si>
    <t xml:space="preserve">045-535-01</t>
  </si>
  <si>
    <t xml:space="preserve">FINN RICHARD HARRISON JR</t>
  </si>
  <si>
    <t xml:space="preserve">402-072-12</t>
  </si>
  <si>
    <t xml:space="preserve">BOWERS ANITA</t>
  </si>
  <si>
    <t xml:space="preserve">011-151-04</t>
  </si>
  <si>
    <t xml:space="preserve">DAVIDOW CLIFFORED A, DAVIDOW BONNIE</t>
  </si>
  <si>
    <t xml:space="preserve">200-133-07</t>
  </si>
  <si>
    <t xml:space="preserve">MONGILLO LAULRENCE EDWARD, MONGILLO SYBLE MAE</t>
  </si>
  <si>
    <t xml:space="preserve">518-052-07</t>
  </si>
  <si>
    <t xml:space="preserve">MURRAY MARTIN L, MURRAY ANDRA C</t>
  </si>
  <si>
    <t xml:space="preserve">552-293-01</t>
  </si>
  <si>
    <t xml:space="preserve">NGO CUONG, GUAN CINDY</t>
  </si>
  <si>
    <t xml:space="preserve">050-436-01</t>
  </si>
  <si>
    <t xml:space="preserve">TRANKLE KENNETH DEAN, TRANKLE JILL M</t>
  </si>
  <si>
    <t xml:space="preserve">528-131-05</t>
  </si>
  <si>
    <t xml:space="preserve">KRUEGER RICHARD, KRUEGER VALERIE</t>
  </si>
  <si>
    <t xml:space="preserve">520-323-03</t>
  </si>
  <si>
    <t xml:space="preserve">KLONICKE RONALD D JR, KLONICKE KATHLEEN</t>
  </si>
  <si>
    <t xml:space="preserve">522-911-19</t>
  </si>
  <si>
    <t xml:space="preserve">GREEN THOMAS P, GREEN TERI</t>
  </si>
  <si>
    <t xml:space="preserve">161-083-18</t>
  </si>
  <si>
    <t xml:space="preserve">WALTERSCHEID DONALD F, WALTERSCHEID KATHLEEN A</t>
  </si>
  <si>
    <t xml:space="preserve">160-191-30</t>
  </si>
  <si>
    <t xml:space="preserve">INGERSOLL ROBERT C, INGERSOLL SUSAN</t>
  </si>
  <si>
    <t xml:space="preserve">502-283-10</t>
  </si>
  <si>
    <t xml:space="preserve">IUDICELLA DANIEL G, IUDICELLA TRINITY A</t>
  </si>
  <si>
    <t xml:space="preserve">140-512-17</t>
  </si>
  <si>
    <t xml:space="preserve">CRAWFORD NICOLE R, CRAWFORD RICHARD A</t>
  </si>
  <si>
    <t xml:space="preserve">161-341-36</t>
  </si>
  <si>
    <t xml:space="preserve">CARROLL KEVIN G</t>
  </si>
  <si>
    <t xml:space="preserve">554-113-11</t>
  </si>
  <si>
    <t xml:space="preserve">COOMBS GARY M, BEIGEL MARY L</t>
  </si>
  <si>
    <t xml:space="preserve">014-013-01</t>
  </si>
  <si>
    <t xml:space="preserve">WOODS DAVID T</t>
  </si>
  <si>
    <t xml:space="preserve">040-424-20</t>
  </si>
  <si>
    <t xml:space="preserve">OROURKE SUZANNE</t>
  </si>
  <si>
    <t xml:space="preserve">028-022-04</t>
  </si>
  <si>
    <t xml:space="preserve">SALAZAR MICHELLE L</t>
  </si>
  <si>
    <t xml:space="preserve">143-144-09</t>
  </si>
  <si>
    <t xml:space="preserve">ZARCONE MATTHEW R</t>
  </si>
  <si>
    <t xml:space="preserve">530-563-05</t>
  </si>
  <si>
    <t xml:space="preserve">KREILEY AARON C, KREILEY JESSICA L</t>
  </si>
  <si>
    <t xml:space="preserve">514-192-03</t>
  </si>
  <si>
    <t xml:space="preserve">BADER SCOTT A</t>
  </si>
  <si>
    <t xml:space="preserve">020-810-17</t>
  </si>
  <si>
    <t xml:space="preserve">HUERTA FRANCISCO, HUERTA PENNY</t>
  </si>
  <si>
    <t xml:space="preserve">021-182-10</t>
  </si>
  <si>
    <t xml:space="preserve">RIVINIUS RICHARD ALLAN, RIVINIUS MARY ELLEN</t>
  </si>
  <si>
    <t xml:space="preserve">036-123-31</t>
  </si>
  <si>
    <t xml:space="preserve">CRAWFORD MARTIN A</t>
  </si>
  <si>
    <t xml:space="preserve">049-611-03</t>
  </si>
  <si>
    <t xml:space="preserve">LARIVEE DAVID A, LARIVEE HILARY A</t>
  </si>
  <si>
    <t xml:space="preserve">534-392-02</t>
  </si>
  <si>
    <t xml:space="preserve">BESSETTE CHAD N, BESSETTE JOANNE</t>
  </si>
  <si>
    <t xml:space="preserve">402-120-25</t>
  </si>
  <si>
    <t xml:space="preserve">POULOS THEODORE</t>
  </si>
  <si>
    <t xml:space="preserve">402-182-19</t>
  </si>
  <si>
    <t xml:space="preserve">AMENT DONALD J</t>
  </si>
  <si>
    <t xml:space="preserve">556-541-08</t>
  </si>
  <si>
    <t xml:space="preserve">PLACER LLC</t>
  </si>
  <si>
    <t xml:space="preserve">556-541-07</t>
  </si>
  <si>
    <t xml:space="preserve">031-303-11</t>
  </si>
  <si>
    <t xml:space="preserve">SPRACKLIN PATRICIA M TR, DLK FAMILY TRUST</t>
  </si>
  <si>
    <t xml:space="preserve">076-361-18</t>
  </si>
  <si>
    <t xml:space="preserve">RANDOLPH MARION E, RANDOLPH MICHELE A</t>
  </si>
  <si>
    <t xml:space="preserve">160-220-19</t>
  </si>
  <si>
    <t xml:space="preserve">JC ARROW INVESTMENTS LLC</t>
  </si>
  <si>
    <t xml:space="preserve">004-284-13</t>
  </si>
  <si>
    <t xml:space="preserve">PV 1 LLC</t>
  </si>
  <si>
    <t xml:space="preserve">025-111-03</t>
  </si>
  <si>
    <t xml:space="preserve">048-070-14</t>
  </si>
  <si>
    <t xml:space="preserve">NRES NV 1 LLC</t>
  </si>
  <si>
    <t xml:space="preserve">030-222-06</t>
  </si>
  <si>
    <t xml:space="preserve">232-632-18</t>
  </si>
  <si>
    <t xml:space="preserve">LANGFORD LINDA S, TRUITT MARYANN</t>
  </si>
  <si>
    <t xml:space="preserve">042-314-56</t>
  </si>
  <si>
    <t xml:space="preserve">DELGADO ROBERTO</t>
  </si>
  <si>
    <t xml:space="preserve">011-333-09, 10 &amp; 11</t>
  </si>
  <si>
    <t xml:space="preserve">BAKER TODD R TR, BAKER MELISSA A TR, BAKER FAMILY 2005 TRUST</t>
  </si>
  <si>
    <t xml:space="preserve">086-762-09</t>
  </si>
  <si>
    <t xml:space="preserve">042-313-48</t>
  </si>
  <si>
    <t xml:space="preserve">KAUFFMAN STEVE G TRUST AGREEMENT, KAUFFMAN STEVE G TR</t>
  </si>
  <si>
    <t xml:space="preserve">011-611-02, 03; 011-612-01</t>
  </si>
  <si>
    <t xml:space="preserve">RLC FIRST LLC</t>
  </si>
  <si>
    <t xml:space="preserve">076-140-08</t>
  </si>
  <si>
    <t xml:space="preserve">FIRSTMAN E EVANS</t>
  </si>
  <si>
    <t xml:space="preserve">038-682-09</t>
  </si>
  <si>
    <t xml:space="preserve">HYYTINEN ROGER G, HYYTINEN BARBERA A</t>
  </si>
  <si>
    <t xml:space="preserve">045-542-27</t>
  </si>
  <si>
    <t xml:space="preserve">MIEDING DAVID J, MIEDING STACEY C</t>
  </si>
  <si>
    <t xml:space="preserve">036-198-05</t>
  </si>
  <si>
    <t xml:space="preserve">THORNTON DANIEL A, THORNTON JANNEL J</t>
  </si>
  <si>
    <t xml:space="preserve">520-102-04</t>
  </si>
  <si>
    <t xml:space="preserve">GOSE JOLEEN</t>
  </si>
  <si>
    <t xml:space="preserve">018-063-05</t>
  </si>
  <si>
    <t xml:space="preserve">LERUDE ERIC W TR, LERUDE STEPHANIE T TR, LERUDE ERIC W &amp; STEPHANIE T FAMILY TRUST, LERUDE ERIC W, LERUDE STEPHANIE T</t>
  </si>
  <si>
    <t xml:space="preserve">510-083-03 AND MORE</t>
  </si>
  <si>
    <t xml:space="preserve">SPARKS GALLERIA CENTER LLC</t>
  </si>
  <si>
    <t xml:space="preserve">041-511-13</t>
  </si>
  <si>
    <t xml:space="preserve">WILLIAMS KELLE A</t>
  </si>
  <si>
    <t xml:space="preserve">044-124-07</t>
  </si>
  <si>
    <t xml:space="preserve">GONDRY GASTON F, GONDRY JOAN M</t>
  </si>
  <si>
    <t xml:space="preserve">050-445-03</t>
  </si>
  <si>
    <t xml:space="preserve">DREW CHRISTOPHER, DREW KRISTINE</t>
  </si>
  <si>
    <t xml:space="preserve">017-123-14</t>
  </si>
  <si>
    <t xml:space="preserve">PHENIX SHANNON, QADERI GAY LECLERC</t>
  </si>
  <si>
    <t xml:space="preserve">154-063-10</t>
  </si>
  <si>
    <t xml:space="preserve">HAUTH JEFFREY, HAUTH NANCY</t>
  </si>
  <si>
    <t xml:space="preserve">142-374-02</t>
  </si>
  <si>
    <t xml:space="preserve">CURATOLO JOSEPH A, CURATOLO CLAIRE E</t>
  </si>
  <si>
    <t xml:space="preserve">028-061-18</t>
  </si>
  <si>
    <t xml:space="preserve">BOOTH RONNIE G, BOOTH CHRISTINE A</t>
  </si>
  <si>
    <t xml:space="preserve">522-882-04</t>
  </si>
  <si>
    <t xml:space="preserve">FULTON TIMOTHY, FULTON TERESA L</t>
  </si>
  <si>
    <t xml:space="preserve">208-663-04</t>
  </si>
  <si>
    <t xml:space="preserve">ENGH ERIK J, ENGH REBECCA S</t>
  </si>
  <si>
    <t xml:space="preserve">027-183-05</t>
  </si>
  <si>
    <t xml:space="preserve">PEACH LINDA L</t>
  </si>
  <si>
    <t xml:space="preserve">023-440-07</t>
  </si>
  <si>
    <t xml:space="preserve">SHAY SHEILA F TR, SHAY WILLIAM &amp; SHEILA FAMILY SURVIVORS TRUST</t>
  </si>
  <si>
    <t xml:space="preserve">160-453-07</t>
  </si>
  <si>
    <t xml:space="preserve">GESH JUDITH, GESH ALBERT</t>
  </si>
  <si>
    <t xml:space="preserve">007-101-18</t>
  </si>
  <si>
    <t xml:space="preserve">PETTIS DAVID, PETTIS DAVID R</t>
  </si>
  <si>
    <t xml:space="preserve">039-582-08</t>
  </si>
  <si>
    <t xml:space="preserve">ARATA DANIEL, ARATA ANGELA</t>
  </si>
  <si>
    <t xml:space="preserve">143-012-10</t>
  </si>
  <si>
    <t xml:space="preserve">LEWIS JASON A, LEWIS TIFFANY M</t>
  </si>
  <si>
    <t xml:space="preserve">023-500-09</t>
  </si>
  <si>
    <t xml:space="preserve">FELTE MARK J, KNUF FELTE KATHLEEN K</t>
  </si>
  <si>
    <t xml:space="preserve">006-300-24</t>
  </si>
  <si>
    <t xml:space="preserve">JOHNSON JEFFERY L, DUNN RICKY L</t>
  </si>
  <si>
    <t xml:space="preserve">125-512-05</t>
  </si>
  <si>
    <t xml:space="preserve">HERNSTAT JOHN S, HERNSTAT NANCY S</t>
  </si>
  <si>
    <t xml:space="preserve">516-371-17</t>
  </si>
  <si>
    <t xml:space="preserve">DRUM DEBRA R</t>
  </si>
  <si>
    <t xml:space="preserve">023-640-03</t>
  </si>
  <si>
    <t xml:space="preserve">ROSSI VINCENT A, ROSSI KATHLEEN D</t>
  </si>
  <si>
    <t xml:space="preserve">049-781-03</t>
  </si>
  <si>
    <t xml:space="preserve">STEPHENS NORMAN B, FAIRHURST TRACY S</t>
  </si>
  <si>
    <t xml:space="preserve">130-203-12</t>
  </si>
  <si>
    <t xml:space="preserve">WULFTANGE WILLIAM H, WULFTANGE KATHERINE M</t>
  </si>
  <si>
    <t xml:space="preserve">204-240-20</t>
  </si>
  <si>
    <t xml:space="preserve">GAFNI CARISSE M</t>
  </si>
  <si>
    <t xml:space="preserve">144-202-06</t>
  </si>
  <si>
    <t xml:space="preserve">BURKETT CRAIG M, BURKETT KRISTI M</t>
  </si>
  <si>
    <t xml:space="preserve">552-171-02</t>
  </si>
  <si>
    <t xml:space="preserve">HUBBARD DAVID B, HUBBARD CHERYL M</t>
  </si>
  <si>
    <t xml:space="preserve">010-110-21</t>
  </si>
  <si>
    <t xml:space="preserve">LAWRENCE JEFFREY, LAWRENCE DEBORAH</t>
  </si>
  <si>
    <t xml:space="preserve">038-053-21</t>
  </si>
  <si>
    <t xml:space="preserve">WHALLEY TIMOTHY A TR, WHALLEY MARCIA J TR, T &amp; M WHALLEY REVOCABLE TRUST, WHALLEY TIMOTHY A, WHALLEY MARCIA J</t>
  </si>
  <si>
    <t xml:space="preserve">030-032-17, 18 &amp; 19</t>
  </si>
  <si>
    <t xml:space="preserve">ESTES GARY K</t>
  </si>
  <si>
    <t xml:space="preserve">027-530-19, 25 THRU 27 &amp; 29 THRU 32</t>
  </si>
  <si>
    <t xml:space="preserve">PYRAMID SELF STORAGE LLC</t>
  </si>
  <si>
    <t xml:space="preserve">050-443-21</t>
  </si>
  <si>
    <t xml:space="preserve">GONZALES CALEB S, GONZALES TRUDY</t>
  </si>
  <si>
    <t xml:space="preserve">039-341-04</t>
  </si>
  <si>
    <t xml:space="preserve">OLSEM ALAN L, OLSEM CAROL C</t>
  </si>
  <si>
    <t xml:space="preserve">037-370-06</t>
  </si>
  <si>
    <t xml:space="preserve">SBA</t>
  </si>
  <si>
    <t xml:space="preserve">VISION QUEST PACIFIC LTD, VISION QUEST DISTRIBUTING</t>
  </si>
  <si>
    <t xml:space="preserve">025-320-12</t>
  </si>
  <si>
    <t xml:space="preserve">FINLEY DAVID C TR, FINLEY LAURA M TR, FINLEY 1998 FAMILY TRUST</t>
  </si>
  <si>
    <t xml:space="preserve">124-043-53</t>
  </si>
  <si>
    <t xml:space="preserve">BENNETT STEVEN L, BENNETT MARIE E</t>
  </si>
  <si>
    <t xml:space="preserve">031-392-09</t>
  </si>
  <si>
    <t xml:space="preserve">OBRIEN PATRICK B</t>
  </si>
  <si>
    <t xml:space="preserve">031-391-14</t>
  </si>
  <si>
    <t xml:space="preserve">152-303-05</t>
  </si>
  <si>
    <t xml:space="preserve">WATSON DWIGHT</t>
  </si>
  <si>
    <t xml:space="preserve">050-415-10</t>
  </si>
  <si>
    <t xml:space="preserve">FARMER SALLY A</t>
  </si>
  <si>
    <t xml:space="preserve">001-353-27</t>
  </si>
  <si>
    <t xml:space="preserve">SPRING CHESLEY</t>
  </si>
  <si>
    <t xml:space="preserve">002-512-14</t>
  </si>
  <si>
    <t xml:space="preserve">KELDERMAN WILLIAM H, BRYANT MARY H</t>
  </si>
  <si>
    <t xml:space="preserve">524-131-25</t>
  </si>
  <si>
    <t xml:space="preserve">090-352-07</t>
  </si>
  <si>
    <t xml:space="preserve">SMITH DAVID MICHAEL, SMITH SONDRA L</t>
  </si>
  <si>
    <t xml:space="preserve">076-281-29</t>
  </si>
  <si>
    <t xml:space="preserve">LANDRUS GREGORY NEIL, LANDRUS MARSHA HOUSTON</t>
  </si>
  <si>
    <t xml:space="preserve">050-398-10</t>
  </si>
  <si>
    <t xml:space="preserve">STEPHENS SUSAN A</t>
  </si>
  <si>
    <t xml:space="preserve">232-262-09</t>
  </si>
  <si>
    <t xml:space="preserve">SUGA GLENN S, SUGA KAREN</t>
  </si>
  <si>
    <t xml:space="preserve">084-441-12</t>
  </si>
  <si>
    <t xml:space="preserve">GALNEDER JO ANN E</t>
  </si>
  <si>
    <t xml:space="preserve">081-031-53</t>
  </si>
  <si>
    <t xml:space="preserve">PATTEN THOMAS W</t>
  </si>
  <si>
    <t xml:space="preserve">160-761-06</t>
  </si>
  <si>
    <t xml:space="preserve">HOSKING STACY L, ROBERT JOSEPH D</t>
  </si>
  <si>
    <t xml:space="preserve">530-791-06</t>
  </si>
  <si>
    <t xml:space="preserve">KEYES DANIEL J, KEYES CORIE N</t>
  </si>
  <si>
    <t xml:space="preserve">566-110-05</t>
  </si>
  <si>
    <t xml:space="preserve">BEECHLER STEPHEN, BEECHLER DEBORAH</t>
  </si>
  <si>
    <t xml:space="preserve">518-225-10</t>
  </si>
  <si>
    <t xml:space="preserve">HALLAHAN SUSANA D TR, HALLAHAN SUSAN D 2005 TRUST, HALLAHAN SUSAN D</t>
  </si>
  <si>
    <t xml:space="preserve">165-074-16</t>
  </si>
  <si>
    <t xml:space="preserve">HALLIGAN ANDREW P, HALLIGAN NERISSA A L</t>
  </si>
  <si>
    <t xml:space="preserve">520-291-07</t>
  </si>
  <si>
    <t xml:space="preserve">LAU NATHAN W, LAU JULIE L</t>
  </si>
  <si>
    <t xml:space="preserve">007-162-13</t>
  </si>
  <si>
    <t xml:space="preserve">GALLIO BRUCE D, GALLIO MISHELL M</t>
  </si>
  <si>
    <t xml:space="preserve">530-922-06</t>
  </si>
  <si>
    <t xml:space="preserve">LAPLANTE DAVID M, LAPLANTE KRISTINE S</t>
  </si>
  <si>
    <t xml:space="preserve">160-191-19</t>
  </si>
  <si>
    <t xml:space="preserve">BAINTER WILLIAM A, BAINTER SHARILYN</t>
  </si>
  <si>
    <t xml:space="preserve">520-292-30</t>
  </si>
  <si>
    <t xml:space="preserve">LOW NORMAN, HONG KAREN L</t>
  </si>
  <si>
    <t xml:space="preserve">202-193-11</t>
  </si>
  <si>
    <t xml:space="preserve">GONZALES JUSTIN L, GONZALES ANNA W</t>
  </si>
  <si>
    <t xml:space="preserve">041-130-49</t>
  </si>
  <si>
    <t xml:space="preserve">GALLIO BRUCE D, GALLIO MISHELL</t>
  </si>
  <si>
    <t xml:space="preserve">141-144-07</t>
  </si>
  <si>
    <t xml:space="preserve">SUMAUSKAS TADAS, SUMAUSKIENE SILVIJA</t>
  </si>
  <si>
    <t xml:space="preserve">038-441-05</t>
  </si>
  <si>
    <t xml:space="preserve">SHUMAN ANDREW M</t>
  </si>
  <si>
    <t xml:space="preserve">003-492-28</t>
  </si>
  <si>
    <t xml:space="preserve">OXBORROW SHARON A</t>
  </si>
  <si>
    <t xml:space="preserve">522-431-05</t>
  </si>
  <si>
    <t xml:space="preserve">143-161-11</t>
  </si>
  <si>
    <t xml:space="preserve">GURRIERE JOHN M</t>
  </si>
  <si>
    <t xml:space="preserve">041-391-59</t>
  </si>
  <si>
    <t xml:space="preserve">SALA TODD, SALA TARA</t>
  </si>
  <si>
    <t xml:space="preserve">010-441-03</t>
  </si>
  <si>
    <t xml:space="preserve">PASALICH IAN P, PECKHAM PASALICH ROBIN L</t>
  </si>
  <si>
    <t xml:space="preserve">044-270-03</t>
  </si>
  <si>
    <t xml:space="preserve">DRAKE LISA M, DRAKE DONALD L</t>
  </si>
  <si>
    <t xml:space="preserve">018-273-21</t>
  </si>
  <si>
    <t xml:space="preserve">PREBEZAC URSULA K, PREBEZAC CHRISTOPHER F</t>
  </si>
  <si>
    <t xml:space="preserve">165-033-01</t>
  </si>
  <si>
    <t xml:space="preserve">LAPASARAN ALAN</t>
  </si>
  <si>
    <t xml:space="preserve">152-192-22</t>
  </si>
  <si>
    <t xml:space="preserve">ELICEGUI SHAWN M</t>
  </si>
  <si>
    <t xml:space="preserve">142-051-16</t>
  </si>
  <si>
    <t xml:space="preserve">DAAKE JOHN W, DAAKE CAROL J</t>
  </si>
  <si>
    <t xml:space="preserve">522-892-03</t>
  </si>
  <si>
    <t xml:space="preserve">BONINE EDDIE K, HAGSTETTE BONINE CHRISTINE M</t>
  </si>
  <si>
    <t xml:space="preserve">512-131-21</t>
  </si>
  <si>
    <t xml:space="preserve">RAMM RICHARD, RAMM LAYLA</t>
  </si>
  <si>
    <t xml:space="preserve">024-101-19</t>
  </si>
  <si>
    <t xml:space="preserve">OEHLERT GARY W, OEHLERT PATRICIA G</t>
  </si>
  <si>
    <t xml:space="preserve">128-361-14</t>
  </si>
  <si>
    <t xml:space="preserve">FISHER JEFFREY X</t>
  </si>
  <si>
    <t xml:space="preserve">008-481-04</t>
  </si>
  <si>
    <t xml:space="preserve">BARAJAS ENRIQUE RUIZ</t>
  </si>
  <si>
    <t xml:space="preserve">208-641-09</t>
  </si>
  <si>
    <t xml:space="preserve">SOLORIO OSCAR, SOLORIO EUGENIA E</t>
  </si>
  <si>
    <t xml:space="preserve">518-643-29</t>
  </si>
  <si>
    <t xml:space="preserve">HEIDENREICH JOHN L, HEIDENREICH LORI LYNN, HEIDENREICH LORI L</t>
  </si>
  <si>
    <t xml:space="preserve">036-514-13</t>
  </si>
  <si>
    <t xml:space="preserve">HOME EQUITY</t>
  </si>
  <si>
    <t xml:space="preserve">MOWBRAY KALEE A</t>
  </si>
  <si>
    <t xml:space="preserve">009-132-44</t>
  </si>
  <si>
    <t xml:space="preserve">PITTS ARNIE C, PITTS TRACI B</t>
  </si>
  <si>
    <t xml:space="preserve">208-451-02</t>
  </si>
  <si>
    <t xml:space="preserve">H &amp; H NEVADA LLC 1430 SERIES</t>
  </si>
  <si>
    <t xml:space="preserve">208-451-01</t>
  </si>
  <si>
    <t xml:space="preserve">H &amp; H NEVADA LLC 1420 SIERIES</t>
  </si>
  <si>
    <t xml:space="preserve">518-331-05</t>
  </si>
  <si>
    <t xml:space="preserve">PASTOR LINDY LOUISE, PASTOR BRENTON J</t>
  </si>
  <si>
    <t xml:space="preserve">140-631-15</t>
  </si>
  <si>
    <t xml:space="preserve">YEAGER PAUL G, YEAGER JUDY A</t>
  </si>
  <si>
    <t xml:space="preserve">160-523-12</t>
  </si>
  <si>
    <t xml:space="preserve">DANAHUE DANIEL J, DANAHUE CHRISTINE L</t>
  </si>
  <si>
    <t xml:space="preserve">131-228-07</t>
  </si>
  <si>
    <t xml:space="preserve">SOLOW ROBERT M, WINKLER MARSHA E</t>
  </si>
  <si>
    <t xml:space="preserve">040-861-09</t>
  </si>
  <si>
    <t xml:space="preserve">WHITEMAN MERI ELIZABETH, WEST MERI K TR, WEST M TRUST</t>
  </si>
  <si>
    <t xml:space="preserve">140-914-01</t>
  </si>
  <si>
    <t xml:space="preserve">HAN BYEOL LEE, YU JENG DAW</t>
  </si>
  <si>
    <t xml:space="preserve">009-500-09</t>
  </si>
  <si>
    <t xml:space="preserve">GONFIANTINI CHRISTOPHER TR, GONFIANTINI CHRISTOPHER TRUST AGREEMENT, GONFIANTINI CHRISTOPHER</t>
  </si>
  <si>
    <t xml:space="preserve">125-373-18</t>
  </si>
  <si>
    <t xml:space="preserve">BARAN STEVEN R, BARAN JENNY J</t>
  </si>
  <si>
    <t xml:space="preserve">125-185-13</t>
  </si>
  <si>
    <t xml:space="preserve">SHORE RICHARD S JR</t>
  </si>
  <si>
    <t xml:space="preserve">160-772-10</t>
  </si>
  <si>
    <t xml:space="preserve">ROBERTS KANDI N TR, ROBERTS LIVING TRUST, ROBERTS KANDI N</t>
  </si>
  <si>
    <t xml:space="preserve">234-391-12</t>
  </si>
  <si>
    <t xml:space="preserve">NISENFELD DAVID P, LITOFF DANIELLE B</t>
  </si>
  <si>
    <t xml:space="preserve">011-062-12, 15, 27 &amp; 13</t>
  </si>
  <si>
    <t xml:space="preserve">SIERRA DEVELOPMENT COMPANY, CLUB CAL NEVA</t>
  </si>
  <si>
    <t xml:space="preserve">552-151-01</t>
  </si>
  <si>
    <t xml:space="preserve">BURKE MAUREEN A</t>
  </si>
  <si>
    <t xml:space="preserve">234-251-10</t>
  </si>
  <si>
    <t xml:space="preserve">DURGAN GAIL YVONNE</t>
  </si>
  <si>
    <t xml:space="preserve">528-101-03</t>
  </si>
  <si>
    <t xml:space="preserve">TROISE CHRISTOPHER J</t>
  </si>
  <si>
    <t xml:space="preserve">044-153-11</t>
  </si>
  <si>
    <t xml:space="preserve">JORGENSEN RODNEY P, JORGENSEN ULRIKE</t>
  </si>
  <si>
    <t xml:space="preserve">086-580-18</t>
  </si>
  <si>
    <t xml:space="preserve">HUBER TODD A, HUBER SHAWNA D</t>
  </si>
  <si>
    <t xml:space="preserve">049-281-11</t>
  </si>
  <si>
    <t xml:space="preserve">ETCHETO DANIEL G, ETCHETO CHERYL K</t>
  </si>
  <si>
    <t xml:space="preserve">033-031-15</t>
  </si>
  <si>
    <t xml:space="preserve">JENSEN RACHEL A</t>
  </si>
  <si>
    <t xml:space="preserve">028-113-02</t>
  </si>
  <si>
    <t xml:space="preserve">GIOVANNONI MARISA J YOUNG</t>
  </si>
  <si>
    <t xml:space="preserve">050-405-11</t>
  </si>
  <si>
    <t xml:space="preserve">SEUSS NACHELE K, SEUSS ERIC P</t>
  </si>
  <si>
    <t xml:space="preserve">204-623-03</t>
  </si>
  <si>
    <t xml:space="preserve">SCHUNTER GEORGE A, SCHUNTER CAROL A</t>
  </si>
  <si>
    <t xml:space="preserve">160-751-19</t>
  </si>
  <si>
    <t xml:space="preserve">ADAMS STEVEN L, ADAMS CATHERINE J</t>
  </si>
  <si>
    <t xml:space="preserve">036-624-04</t>
  </si>
  <si>
    <t xml:space="preserve">BERGER TERRY E, MAZZONE MICHELLE M</t>
  </si>
  <si>
    <t xml:space="preserve">161-201-03</t>
  </si>
  <si>
    <t xml:space="preserve">NASH ZACHARY, NASH JULIE</t>
  </si>
  <si>
    <t xml:space="preserve">145-071-09</t>
  </si>
  <si>
    <t xml:space="preserve">BEBER MICHAEL A, BEBER TERRI A</t>
  </si>
  <si>
    <t xml:space="preserve">532-113-03</t>
  </si>
  <si>
    <t xml:space="preserve">HIMANGO MICHAEL V, HIMANGO MELANIE E</t>
  </si>
  <si>
    <t xml:space="preserve">033-021-32</t>
  </si>
  <si>
    <t xml:space="preserve">BLANCHARD KENNETH J, BLANCHARD KARI K</t>
  </si>
  <si>
    <t xml:space="preserve">530-272-10</t>
  </si>
  <si>
    <t xml:space="preserve">SCOTT THEODORE L, SCOTT DIANA F</t>
  </si>
  <si>
    <t xml:space="preserve">234-514-14</t>
  </si>
  <si>
    <t xml:space="preserve">RUTLEDGE TONYA C</t>
  </si>
  <si>
    <t xml:space="preserve">009-562-02</t>
  </si>
  <si>
    <t xml:space="preserve">HEADMAN RON KEVIN, LUDWIG JOHN W, YDIANDO JUANITA</t>
  </si>
  <si>
    <t xml:space="preserve">017-253-30</t>
  </si>
  <si>
    <t xml:space="preserve">SKAGGS JESSICA</t>
  </si>
  <si>
    <t xml:space="preserve">079-470-19</t>
  </si>
  <si>
    <t xml:space="preserve">SQUIER KEVIN B, SQUIER PAULA JO</t>
  </si>
  <si>
    <t xml:space="preserve">026-680-15</t>
  </si>
  <si>
    <t xml:space="preserve">PANG JINGNAN, PANG JACQULYN</t>
  </si>
  <si>
    <t xml:space="preserve">023-662-26</t>
  </si>
  <si>
    <t xml:space="preserve">DUNN LARRY K, DUNN KATHLEEN</t>
  </si>
  <si>
    <t xml:space="preserve">520-231-12</t>
  </si>
  <si>
    <t xml:space="preserve">KLEINHAMMER RANDALL G, KLEINHAMMER SANDRA L</t>
  </si>
  <si>
    <t xml:space="preserve">014-012-17</t>
  </si>
  <si>
    <t xml:space="preserve">BEGGS SCOTT D, BEGGS LYN E</t>
  </si>
  <si>
    <t xml:space="preserve">041-062-08</t>
  </si>
  <si>
    <t xml:space="preserve">HILL BRIAN K, HILL AMANDA H</t>
  </si>
  <si>
    <t xml:space="preserve">140-752-03</t>
  </si>
  <si>
    <t xml:space="preserve">DAVIS KAMRON T</t>
  </si>
  <si>
    <t xml:space="preserve">077-480-04</t>
  </si>
  <si>
    <t xml:space="preserve">BROWN STEVEN K</t>
  </si>
  <si>
    <t xml:space="preserve">516-332-05</t>
  </si>
  <si>
    <t xml:space="preserve">GARCIA RAFAEL GUISAR, CAIN KATHY L</t>
  </si>
  <si>
    <t xml:space="preserve">023-312-16</t>
  </si>
  <si>
    <t xml:space="preserve">KARAM PHILLIP D, KARAM DEZARAE C</t>
  </si>
  <si>
    <t xml:space="preserve">044-156-01</t>
  </si>
  <si>
    <t xml:space="preserve">DUENAS DELACRUZ SAMUEL, MERCADO MENDEZ IVETT</t>
  </si>
  <si>
    <t xml:space="preserve">038-463-19</t>
  </si>
  <si>
    <t xml:space="preserve">POTT THOMAS JOHN, POTTS KAREN EKEROTH, POTTS ROBERT WILLIAM</t>
  </si>
  <si>
    <t xml:space="preserve">140-503-09</t>
  </si>
  <si>
    <t xml:space="preserve">SMITH ELYSE M</t>
  </si>
  <si>
    <t xml:space="preserve">514-572-10</t>
  </si>
  <si>
    <t xml:space="preserve">LEONE ROBERT A JR, LEONE SHANNON M</t>
  </si>
  <si>
    <t xml:space="preserve">526-361-02</t>
  </si>
  <si>
    <t xml:space="preserve">ADORNO FRANK F, ADORNO JANE FORMAN</t>
  </si>
  <si>
    <t xml:space="preserve">554-132-46</t>
  </si>
  <si>
    <t xml:space="preserve">HANSON JUDITH ADAMS TR, HANSON JUDITH 2011 FAMILY TRUST</t>
  </si>
  <si>
    <t xml:space="preserve">014-212-26</t>
  </si>
  <si>
    <t xml:space="preserve">BRECKE REID A, BRECKE SALLY M</t>
  </si>
  <si>
    <t xml:space="preserve">214-220-04</t>
  </si>
  <si>
    <t xml:space="preserve">CARTWRIGHT EDITH S, CARTWRIGHT PETER W</t>
  </si>
  <si>
    <t xml:space="preserve">021-334-19</t>
  </si>
  <si>
    <t xml:space="preserve">WILLIAMS BRIAN G</t>
  </si>
  <si>
    <t xml:space="preserve">009-780-24</t>
  </si>
  <si>
    <t xml:space="preserve">YOSHIWARA JON NOEL</t>
  </si>
  <si>
    <t xml:space="preserve">011-224-21</t>
  </si>
  <si>
    <t xml:space="preserve">CASTRONOVA STEPHEN G, CASTRONOVA JULIA R</t>
  </si>
  <si>
    <t xml:space="preserve">156-101-01</t>
  </si>
  <si>
    <t xml:space="preserve">HUTTER KARL G, HUTTER JENNIFER A</t>
  </si>
  <si>
    <t xml:space="preserve">014-160-07</t>
  </si>
  <si>
    <t xml:space="preserve">PICETTI PAUL F, PICETTI HEIDI</t>
  </si>
  <si>
    <t xml:space="preserve">552-114-03</t>
  </si>
  <si>
    <t xml:space="preserve">HINEN BRANDIE J</t>
  </si>
  <si>
    <t xml:space="preserve">516-362-02</t>
  </si>
  <si>
    <t xml:space="preserve">SONG YU CHONG, SONG CHON</t>
  </si>
  <si>
    <t xml:space="preserve">[OCLETTO [AI F, [OCETTO JEODO</t>
  </si>
  <si>
    <t xml:space="preserve">216-040-15</t>
  </si>
  <si>
    <t xml:space="preserve">LEONE RICHARD A</t>
  </si>
  <si>
    <t xml:space="preserve">534-332-04</t>
  </si>
  <si>
    <t xml:space="preserve">FIANNACA MICHAEL J, FIANNACA VALERIE G</t>
  </si>
  <si>
    <t xml:space="preserve">009-692-21</t>
  </si>
  <si>
    <t xml:space="preserve">MCKNIGHT JO ANNE M TR, MCKNIGHT STEVEN A TR, MCKNIGHT STEVE &amp; JO ANNE FAMILY TRUST</t>
  </si>
  <si>
    <t xml:space="preserve">402-175-03</t>
  </si>
  <si>
    <t xml:space="preserve">WHITE TIMOTHY R TR, WHITE MEREDITH J TR, WHITE FAMILY 1991 TRUST</t>
  </si>
  <si>
    <t xml:space="preserve">126-570-35</t>
  </si>
  <si>
    <t xml:space="preserve">WILSON CHRESTEN</t>
  </si>
  <si>
    <t xml:space="preserve">129-270-18</t>
  </si>
  <si>
    <t xml:space="preserve">MINEYEV MIKHAIL, MINEYEV IRINA</t>
  </si>
  <si>
    <t xml:space="preserve">003-631-05</t>
  </si>
  <si>
    <t xml:space="preserve">SERAFINI JOSEPH, SERAFINI SANDRA</t>
  </si>
  <si>
    <t xml:space="preserve">089-524-05</t>
  </si>
  <si>
    <t xml:space="preserve">KEEN EUGENE, KEEN TAMMY</t>
  </si>
  <si>
    <t xml:space="preserve">502-641-19</t>
  </si>
  <si>
    <t xml:space="preserve">MARCHESSEAU FRANK, MARCHESSEAU DONNA</t>
  </si>
  <si>
    <t xml:space="preserve">125-141-10</t>
  </si>
  <si>
    <t xml:space="preserve">NOVOTNEY DONALD J, NOVOTNEY MICHELE C</t>
  </si>
  <si>
    <t xml:space="preserve">086-792-02</t>
  </si>
  <si>
    <t xml:space="preserve">FREDERICK TIFFANY A, AUTLER EDWARD I, AUTLER BONNIE</t>
  </si>
  <si>
    <t xml:space="preserve">161-223-22</t>
  </si>
  <si>
    <t xml:space="preserve">CALDERON MOYSES, CALDERON MARIA G</t>
  </si>
  <si>
    <t xml:space="preserve">030-531-06</t>
  </si>
  <si>
    <t xml:space="preserve">BREMER LYNDA E</t>
  </si>
  <si>
    <t xml:space="preserve">204-093-12</t>
  </si>
  <si>
    <t xml:space="preserve">VILLANUEVA SANTIAGO SR, VILLANUEVA LOURDES</t>
  </si>
  <si>
    <t xml:space="preserve">130-211-42</t>
  </si>
  <si>
    <t xml:space="preserve">STANAWAY GARY L, STANAWAY PEGGY A</t>
  </si>
  <si>
    <t xml:space="preserve">208-221-02</t>
  </si>
  <si>
    <t xml:space="preserve">COOMES DEAN M JR</t>
  </si>
  <si>
    <t xml:space="preserve">085-432-09</t>
  </si>
  <si>
    <t xml:space="preserve">JOHNSON DOROTHY J</t>
  </si>
  <si>
    <t xml:space="preserve">085-481-33</t>
  </si>
  <si>
    <t xml:space="preserve">ESTRADA ISMAEL</t>
  </si>
  <si>
    <t xml:space="preserve">200-131-09</t>
  </si>
  <si>
    <t xml:space="preserve">MARSH WALTER S, MARSH GLADYS A</t>
  </si>
  <si>
    <t xml:space="preserve">087-571-6</t>
  </si>
  <si>
    <t xml:space="preserve">SCHLEIDT NICK CHARLES, SCHLEIDT PATRICIA M</t>
  </si>
  <si>
    <t xml:space="preserve">124-600-05</t>
  </si>
  <si>
    <t xml:space="preserve">POTTER LOREN G TR, POTTER LORRAINE G TR, POTTER FAMILY TRUST, POTTER LOREN G, POTTER LORRAINE G</t>
  </si>
  <si>
    <t xml:space="preserve">522-633-13</t>
  </si>
  <si>
    <t xml:space="preserve">SPURR DEAN L, HANEY LISA G</t>
  </si>
  <si>
    <t xml:space="preserve">041-051-32</t>
  </si>
  <si>
    <t xml:space="preserve">WADE JOE E</t>
  </si>
  <si>
    <t xml:space="preserve">031-391-02</t>
  </si>
  <si>
    <t xml:space="preserve">VEGA TONY E, CANALES SONIA A</t>
  </si>
  <si>
    <t xml:space="preserve">049-433-03</t>
  </si>
  <si>
    <t xml:space="preserve">TOLLERSTAD CHRISTER G, TOLLERSTAD HENEDINA R</t>
  </si>
  <si>
    <t xml:space="preserve">001-092-05</t>
  </si>
  <si>
    <t xml:space="preserve">FAGER NEIL F</t>
  </si>
  <si>
    <t xml:space="preserve">009-202-02</t>
  </si>
  <si>
    <t xml:space="preserve">CHAN SING K, LIN WEI JUAN</t>
  </si>
  <si>
    <t xml:space="preserve">050-362-21</t>
  </si>
  <si>
    <t xml:space="preserve">BARHAM LOIS E</t>
  </si>
  <si>
    <t xml:space="preserve">125-161-39</t>
  </si>
  <si>
    <t xml:space="preserve">RAY KENNETH L</t>
  </si>
  <si>
    <t xml:space="preserve">011-529-01</t>
  </si>
  <si>
    <t xml:space="preserve">PFARR JERRY D TR, PFARR JEAN ASHCRAFT TR, PFARR JERRY D &amp; JEAN ASHCRAFT TRUST, PFARR JERRY D, ASHCRAFT PFARR JEAN E</t>
  </si>
  <si>
    <t xml:space="preserve">036-552-09</t>
  </si>
  <si>
    <t xml:space="preserve">NIWANO KOSAKU, PYATTE YOSHIKO</t>
  </si>
  <si>
    <t xml:space="preserve">085-650-09</t>
  </si>
  <si>
    <t xml:space="preserve">FRAZER KATHLEEN A</t>
  </si>
  <si>
    <t xml:space="preserve">033-321-52</t>
  </si>
  <si>
    <t xml:space="preserve">ARUCHA OVIDIO A</t>
  </si>
  <si>
    <t xml:space="preserve">021-684-11</t>
  </si>
  <si>
    <t xml:space="preserve">GALLIAN DIANE JEAN</t>
  </si>
  <si>
    <t xml:space="preserve">041-392-08</t>
  </si>
  <si>
    <t xml:space="preserve">BAXTER GEORGE M TR, BAXTER LIVING TRUST, BAXTER GEORGE M</t>
  </si>
  <si>
    <t xml:space="preserve">152-193-12</t>
  </si>
  <si>
    <t xml:space="preserve">NUTTER MELVIN LEONARD TR, NUTTER ROCHELLE RENAE TR, NUTTER MELVIN &amp; ROCHELLE FAMILY TRUST, NUTTER MELVIN LEONARD, NUTTER ROCHELLE RENAE</t>
  </si>
  <si>
    <t xml:space="preserve">526-054-05</t>
  </si>
  <si>
    <t xml:space="preserve">AYALA MIGUEL, AYALA ELIA</t>
  </si>
  <si>
    <t xml:space="preserve">050-401-19</t>
  </si>
  <si>
    <t xml:space="preserve">CHASTAIN BILLIE D JR, CHASTAIN BARBARA J</t>
  </si>
  <si>
    <t xml:space="preserve">001-518-06</t>
  </si>
  <si>
    <t xml:space="preserve">BENSON JOSEPH M</t>
  </si>
  <si>
    <t xml:space="preserve">049-353-06</t>
  </si>
  <si>
    <t xml:space="preserve">HOLBROOK SEAN A, HOLBROOK BRIANA K</t>
  </si>
  <si>
    <t xml:space="preserve">025-241-35</t>
  </si>
  <si>
    <t xml:space="preserve">SIERRA BOQUET VII LLC</t>
  </si>
  <si>
    <t xml:space="preserve">021-721-10</t>
  </si>
  <si>
    <t xml:space="preserve">FRAGA PAUL E</t>
  </si>
  <si>
    <t xml:space="preserve">013-491-25</t>
  </si>
  <si>
    <t xml:space="preserve">KELLER JAMES H TR, KELLER MARION L TR, KELLER JAMES H FAMILY TRUST, KELLER JAMES, KELLER MARION</t>
  </si>
  <si>
    <t xml:space="preserve">520-301-02</t>
  </si>
  <si>
    <t xml:space="preserve">BUCHANAN SARAH G</t>
  </si>
  <si>
    <t xml:space="preserve">006-102-18</t>
  </si>
  <si>
    <t xml:space="preserve">WITHERELL CHARLES H</t>
  </si>
  <si>
    <t xml:space="preserve">218-212-09</t>
  </si>
  <si>
    <t xml:space="preserve">JOHNSON RICHARD K JR TR, JOHNSON MELISSA DOOLEY TR, JOHNSON RICHARD &amp; MELISSA FAMILY TRUST AGREEMENT</t>
  </si>
  <si>
    <t xml:space="preserve">140-534-03</t>
  </si>
  <si>
    <t xml:space="preserve">YUAN YING TR, LU JIAN TR, JUAN YING 2009 TRUST AGREEMENT, LU JIAN 2009 TRUST AGREEMENT, LU JIAN, ...</t>
  </si>
  <si>
    <t xml:space="preserve">001-309-15</t>
  </si>
  <si>
    <t xml:space="preserve">CUNNINGHAM W M</t>
  </si>
  <si>
    <t xml:space="preserve">003-150-13</t>
  </si>
  <si>
    <t xml:space="preserve">MAXWELL MARK J, MAXWELL GUINEVERE K</t>
  </si>
  <si>
    <t xml:space="preserve">518-233-04</t>
  </si>
  <si>
    <t xml:space="preserve">GIRON ZUNIGA AMILCAR, GIRON ELSIDIA</t>
  </si>
  <si>
    <t xml:space="preserve">124-340-21</t>
  </si>
  <si>
    <t xml:space="preserve">SCHEINGOLD EDWARD L</t>
  </si>
  <si>
    <t xml:space="preserve">142-342-08</t>
  </si>
  <si>
    <t xml:space="preserve">HALL JAMES G, HALL JO ELLEN P</t>
  </si>
  <si>
    <t xml:space="preserve">087-121-03</t>
  </si>
  <si>
    <t xml:space="preserve">LIPPMAN PETER I</t>
  </si>
  <si>
    <t xml:space="preserve">047-062-04</t>
  </si>
  <si>
    <t xml:space="preserve">LERMAN STEPHEN J TR, LERMAN STEPHEN J TRUST, LERMAN STEPHEN J</t>
  </si>
  <si>
    <t xml:space="preserve">200-132-02</t>
  </si>
  <si>
    <t xml:space="preserve">PEDROTTI RON W</t>
  </si>
  <si>
    <t xml:space="preserve">128-052-22</t>
  </si>
  <si>
    <t xml:space="preserve">HOGAN MICHAEL S TR, SMITH KEONI G TR, HOGAN SMITH TRUST, HOGAN MICHAEL S, SMITH KEONI G</t>
  </si>
  <si>
    <t xml:space="preserve">HOGAN MICHAEL S TR, SMITH KEONI G TR, HOGAN SMITH TRUST</t>
  </si>
  <si>
    <t xml:space="preserve">202-105-13</t>
  </si>
  <si>
    <t xml:space="preserve">ADAMS WILLARD R TR, VOGLER BONNIE J TR, ADAMS &amp; VOGLER 1999 TRUST, ADAMS WILLARD R, VOGLER BONNIE J</t>
  </si>
  <si>
    <t xml:space="preserve">050-450-03</t>
  </si>
  <si>
    <t xml:space="preserve">HERRON SHARON</t>
  </si>
  <si>
    <t xml:space="preserve">160-534-09</t>
  </si>
  <si>
    <t xml:space="preserve">DAVIS MARY E TR, DAVIS FAMILY TRUST, DAVIS MARY E</t>
  </si>
  <si>
    <t xml:space="preserve">085-852-01</t>
  </si>
  <si>
    <t xml:space="preserve">DEWITT MATHYS, DEWITT BARBARA A</t>
  </si>
  <si>
    <t xml:space="preserve">125-512-01</t>
  </si>
  <si>
    <t xml:space="preserve">ROWE BRADLEY ALAN TR, ROWE TANYA ELAINE TR, ROWE BRADLEY ALAN &amp; TANYA ELAINE REVOCABLE TRUST, ROWE BRADLEY ALAN, ROWE TANYA ELAINE</t>
  </si>
  <si>
    <t xml:space="preserve">027-510-13</t>
  </si>
  <si>
    <t xml:space="preserve">PAREDES ALVARO</t>
  </si>
  <si>
    <t xml:space="preserve">078-185-08</t>
  </si>
  <si>
    <t xml:space="preserve">STOLL SCOTT A, STOLL LESLIE J</t>
  </si>
  <si>
    <t xml:space="preserve">017-072-22</t>
  </si>
  <si>
    <t xml:space="preserve">LICHT GREGORY R, LICHT CATHERINE A</t>
  </si>
  <si>
    <t xml:space="preserve">140-183-05</t>
  </si>
  <si>
    <t xml:space="preserve">SNODGRASS DWIGHT L, SNODGRASS DANELLE L</t>
  </si>
  <si>
    <t xml:space="preserve">050-171-33</t>
  </si>
  <si>
    <t xml:space="preserve">PEIRCE TERRY V, JANET C</t>
  </si>
  <si>
    <t xml:space="preserve">220-022-02</t>
  </si>
  <si>
    <t xml:space="preserve">COOK BILL A JR TR, COOK ROBIN C TR, COOK FAMILY LIVING TRUST, COOK BILL A JR, COOK ROBIN C</t>
  </si>
  <si>
    <t xml:space="preserve">023-373-06</t>
  </si>
  <si>
    <t xml:space="preserve">YOUNG THEODORE W TR, YOUNG SHEILA G TR, YOUNG 1997 TRUST, YOUNG SHEILA G, YOUNG THEODORE W</t>
  </si>
  <si>
    <t xml:space="preserve">039-101-10</t>
  </si>
  <si>
    <t xml:space="preserve">BARNES RAYMOND R</t>
  </si>
  <si>
    <t xml:space="preserve">021-111-15</t>
  </si>
  <si>
    <t xml:space="preserve">ONTIVEROS SHARON D, ONTIVEROS MARGARITO M</t>
  </si>
  <si>
    <t xml:space="preserve">124-840-07</t>
  </si>
  <si>
    <t xml:space="preserve">SPERLING LEE P TR, SPERLING BABETTE K TR, SPERLING LEE &amp; BABETTE FAMILY TRUST, SPERLING LEE P, SPERLING BABETTE K</t>
  </si>
  <si>
    <t xml:space="preserve">522-881-03</t>
  </si>
  <si>
    <t xml:space="preserve">LAWRENCE FRANK TR, LAWRENCE ANNA S TR, LAWRENCE FAMILY TRUST, LAWRENCE ANNA S, LAWRENCE FRANK</t>
  </si>
  <si>
    <t xml:space="preserve">544-104-07</t>
  </si>
  <si>
    <t xml:space="preserve">FUGATE ROBERT L, FUGATE ROBERTA M</t>
  </si>
  <si>
    <t xml:space="preserve">042-422-07</t>
  </si>
  <si>
    <t xml:space="preserve">BASAGOITIA PAUL</t>
  </si>
  <si>
    <t xml:space="preserve">160-563-15</t>
  </si>
  <si>
    <t xml:space="preserve">HALOSZ JOHANNA JOY, OMAHONY DAVID EUGENE, GHIONE GERARD J, GHOINE AMY J</t>
  </si>
  <si>
    <t xml:space="preserve">150-391-05</t>
  </si>
  <si>
    <t xml:space="preserve">SHARPTON THOMAS</t>
  </si>
  <si>
    <t xml:space="preserve">049-314-07</t>
  </si>
  <si>
    <t xml:space="preserve">GOMEZ MATTHEW C, GOMEZ KIMBERLY P</t>
  </si>
  <si>
    <t xml:space="preserve">028-035-20</t>
  </si>
  <si>
    <t xml:space="preserve">CONSTANTE JOE A, AHLERS THERESA C</t>
  </si>
  <si>
    <t xml:space="preserve">400-094-08</t>
  </si>
  <si>
    <t xml:space="preserve">STIPECH DAVID J, STIPECH SYDNEE L</t>
  </si>
  <si>
    <t xml:space="preserve">160-161-06</t>
  </si>
  <si>
    <t xml:space="preserve">SHACKFORD JOSEPH EDWARD TR, SHACKFORD KAYE MATTHEWS TR, SHACKFORD LIVING TRUST, SHACKFORD JOSEPH EDWARD, SHACKFORD KAYE MATTHEWS</t>
  </si>
  <si>
    <t xml:space="preserve">142-291-04</t>
  </si>
  <si>
    <t xml:space="preserve">EDDE RYAN, EDDE LUHZINA S</t>
  </si>
  <si>
    <t xml:space="preserve">530-921-15</t>
  </si>
  <si>
    <t xml:space="preserve">BUCKHOLZ FREDERICK B, BUCKHOLZ MARIE O</t>
  </si>
  <si>
    <t xml:space="preserve">152-220-25</t>
  </si>
  <si>
    <t xml:space="preserve">SOUZA DAVID ANDREW TR, SOUZA ELIZABETH MARESI TR, SOUZA FAMILY TRUST, SOUZA DAVID ANDREW, SOUZA ELIZABETH MARESI</t>
  </si>
  <si>
    <t xml:space="preserve">532-113-06</t>
  </si>
  <si>
    <t xml:space="preserve">ANDERSON JASON W, ANDERSON JENNIFER L</t>
  </si>
  <si>
    <t xml:space="preserve">023-404-06</t>
  </si>
  <si>
    <t xml:space="preserve">BAYER ROBERT TR, BAYER CHRISTINE TR, BAYER LIVING TRUST, BAYER CHRISTINE, BAYER ROBERT</t>
  </si>
  <si>
    <t xml:space="preserve">013-494-08</t>
  </si>
  <si>
    <t xml:space="preserve">VERA RAUL LEPE</t>
  </si>
  <si>
    <t xml:space="preserve">402-092-02</t>
  </si>
  <si>
    <t xml:space="preserve">BELL GERALD K TR, BELL ANN L TR, BELL GERALD K &amp; ANN L FAMILY TRUST, BELL GERALD K, BELL ANN L</t>
  </si>
  <si>
    <t xml:space="preserve">526-543-02</t>
  </si>
  <si>
    <t xml:space="preserve">EDMUNDS RICHARD W II, CULLINAN PATRICIA</t>
  </si>
  <si>
    <t xml:space="preserve">142-321-38</t>
  </si>
  <si>
    <t xml:space="preserve">MARATIN ROBERT P TR, MARTIN ROBERT P REVOCABLE LIVING TRUST, MATIN ROBERT P</t>
  </si>
  <si>
    <t xml:space="preserve">514-432-07</t>
  </si>
  <si>
    <t xml:space="preserve">RIMACK JEFFREY, RIMACK TAMMY</t>
  </si>
  <si>
    <t xml:space="preserve">402-073-27</t>
  </si>
  <si>
    <t xml:space="preserve">FONG JOHNNY</t>
  </si>
  <si>
    <t xml:space="preserve">020-410-01</t>
  </si>
  <si>
    <t xml:space="preserve">DURAN ANTONIO, DURAN MARINA D</t>
  </si>
  <si>
    <t xml:space="preserve">143-074-04</t>
  </si>
  <si>
    <t xml:space="preserve">KULIFAJ STEPHEN</t>
  </si>
  <si>
    <t xml:space="preserve">142-250-06</t>
  </si>
  <si>
    <t xml:space="preserve">IHRIG ANITA M</t>
  </si>
  <si>
    <t xml:space="preserve">124-370-04</t>
  </si>
  <si>
    <t xml:space="preserve">PURINTON CHASE, PURINTON TARA, HAYS GWEN</t>
  </si>
  <si>
    <t xml:space="preserve">530-261-01</t>
  </si>
  <si>
    <t xml:space="preserve">SIMS THERESA L, DEVAULT SUE K</t>
  </si>
  <si>
    <t xml:space="preserve">234-322-06</t>
  </si>
  <si>
    <t xml:space="preserve">HYER DUANE, HYER MARGARET</t>
  </si>
  <si>
    <t xml:space="preserve">038-045-44</t>
  </si>
  <si>
    <t xml:space="preserve">SOLVASON JEFFREY A, SOLVASON ANNE M</t>
  </si>
  <si>
    <t xml:space="preserve">FULLNAME</t>
  </si>
  <si>
    <t xml:space="preserve">SALESPRICE</t>
  </si>
  <si>
    <t xml:space="preserve">130-241-26</t>
  </si>
  <si>
    <t xml:space="preserve">SINGLE FAM RES.</t>
  </si>
  <si>
    <t xml:space="preserve">004-252-06</t>
  </si>
  <si>
    <t xml:space="preserve">123-165-15</t>
  </si>
  <si>
    <t xml:space="preserve">161-041-02</t>
  </si>
  <si>
    <t xml:space="preserve">508-472-10</t>
  </si>
  <si>
    <t xml:space="preserve">030-124-05</t>
  </si>
  <si>
    <t xml:space="preserve">161-294-01</t>
  </si>
  <si>
    <t xml:space="preserve">003-801-43</t>
  </si>
  <si>
    <t xml:space="preserve">160-571-03</t>
  </si>
  <si>
    <t xml:space="preserve">524-292-02</t>
  </si>
  <si>
    <t xml:space="preserve">014-241-07</t>
  </si>
  <si>
    <t xml:space="preserve">516-333-09</t>
  </si>
  <si>
    <t xml:space="preserve">508-231-47</t>
  </si>
  <si>
    <t xml:space="preserve">526-601-11</t>
  </si>
  <si>
    <t xml:space="preserve">028-131-11</t>
  </si>
  <si>
    <t xml:space="preserve">011-473-04</t>
  </si>
  <si>
    <t xml:space="preserve">128-131-01</t>
  </si>
  <si>
    <t xml:space="preserve">131-234-08</t>
  </si>
  <si>
    <t xml:space="preserve">127-600-01</t>
  </si>
  <si>
    <t xml:space="preserve">CONDO/TWNHSE</t>
  </si>
  <si>
    <t xml:space="preserve">026-524-20</t>
  </si>
  <si>
    <t xml:space="preserve">VACANT LAND</t>
  </si>
  <si>
    <t xml:space="preserve">028-134-04</t>
  </si>
  <si>
    <t xml:space="preserve">027-322-09</t>
  </si>
  <si>
    <t xml:space="preserve">008-012-16</t>
  </si>
  <si>
    <t xml:space="preserve">2-4 PLEX</t>
  </si>
  <si>
    <t xml:space="preserve">043-313-09</t>
  </si>
  <si>
    <t xml:space="preserve">050-276-13</t>
  </si>
  <si>
    <t xml:space="preserve">011-616-07</t>
  </si>
  <si>
    <t xml:space="preserve">076-350-11</t>
  </si>
  <si>
    <t xml:space="preserve">016-581-10</t>
  </si>
  <si>
    <t xml:space="preserve">030-522-05</t>
  </si>
  <si>
    <t xml:space="preserve">508-191-22</t>
  </si>
  <si>
    <t xml:space="preserve">527-111-05</t>
  </si>
  <si>
    <t xml:space="preserve">140-471-07</t>
  </si>
  <si>
    <t xml:space="preserve">050-251-09</t>
  </si>
  <si>
    <t xml:space="preserve">036-390-38</t>
  </si>
  <si>
    <t xml:space="preserve">033-071-03</t>
  </si>
  <si>
    <t xml:space="preserve">160-612-04</t>
  </si>
  <si>
    <t xml:space="preserve">234-231-03</t>
  </si>
  <si>
    <t xml:space="preserve">041-170-26</t>
  </si>
  <si>
    <t xml:space="preserve">042-160-48</t>
  </si>
  <si>
    <t xml:space="preserve">125-463-15</t>
  </si>
  <si>
    <t xml:space="preserve">131-013-02</t>
  </si>
  <si>
    <t xml:space="preserve">230-092-03</t>
  </si>
  <si>
    <t xml:space="preserve">041-365-01</t>
  </si>
  <si>
    <t xml:space="preserve">234-631-17, 25 &amp; 26</t>
  </si>
  <si>
    <t xml:space="preserve">232-741-05</t>
  </si>
  <si>
    <t xml:space="preserve">240-071-02</t>
  </si>
  <si>
    <t xml:space="preserve">232-741-04</t>
  </si>
  <si>
    <t xml:space="preserve">005-076-22</t>
  </si>
  <si>
    <t xml:space="preserve">526-171-02</t>
  </si>
  <si>
    <t xml:space="preserve">015-332-17</t>
  </si>
  <si>
    <t xml:space="preserve">527-112-13</t>
  </si>
  <si>
    <t xml:space="preserve">125-253-02</t>
  </si>
  <si>
    <t xml:space="preserve">161-087-15</t>
  </si>
  <si>
    <t xml:space="preserve">013-022-04</t>
  </si>
  <si>
    <t xml:space="preserve">140-772-27</t>
  </si>
  <si>
    <t xml:space="preserve">530-752-08</t>
  </si>
  <si>
    <t xml:space="preserve">009-232-03</t>
  </si>
  <si>
    <t xml:space="preserve">526-343-07; 526-342-07 THRU 10</t>
  </si>
  <si>
    <t xml:space="preserve">025-230-10</t>
  </si>
  <si>
    <t xml:space="preserve">130-211-02</t>
  </si>
  <si>
    <t xml:space="preserve">028-443-02</t>
  </si>
  <si>
    <t xml:space="preserve">080-483-71</t>
  </si>
  <si>
    <t xml:space="preserve">232-744-04</t>
  </si>
  <si>
    <t xml:space="preserve">532-101-01</t>
  </si>
  <si>
    <t xml:space="preserve">021-242-10</t>
  </si>
  <si>
    <t xml:space="preserve">007-233-31</t>
  </si>
  <si>
    <t xml:space="preserve">222-161-07</t>
  </si>
  <si>
    <t xml:space="preserve">086-148-06</t>
  </si>
  <si>
    <t xml:space="preserve">COMM'L/IND'L</t>
  </si>
  <si>
    <t xml:space="preserve">004-323-01</t>
  </si>
  <si>
    <t xml:space="preserve">126-163-01</t>
  </si>
  <si>
    <t xml:space="preserve">009-301-24</t>
  </si>
  <si>
    <t xml:space="preserve">047-122-04</t>
  </si>
  <si>
    <t xml:space="preserve">202-241-52</t>
  </si>
  <si>
    <t xml:space="preserve">534-513-08</t>
  </si>
  <si>
    <t xml:space="preserve">240-071-07</t>
  </si>
  <si>
    <t xml:space="preserve">240-052-01</t>
  </si>
  <si>
    <t xml:space="preserve">013-123-12</t>
  </si>
  <si>
    <t xml:space="preserve">526-112-24</t>
  </si>
  <si>
    <t xml:space="preserve">520-171-14</t>
  </si>
  <si>
    <t xml:space="preserve">528-151-03</t>
  </si>
  <si>
    <t xml:space="preserve">039-232-25</t>
  </si>
  <si>
    <t xml:space="preserve">232-633-09</t>
  </si>
  <si>
    <t xml:space="preserve">530-952-03</t>
  </si>
  <si>
    <t xml:space="preserve">556-191-07</t>
  </si>
  <si>
    <t xml:space="preserve">036-390-58</t>
  </si>
  <si>
    <t xml:space="preserve">047-020-43</t>
  </si>
  <si>
    <t xml:space="preserve">140-815-06</t>
  </si>
  <si>
    <t xml:space="preserve">043-262-21</t>
  </si>
  <si>
    <t xml:space="preserve">055-421-10</t>
  </si>
  <si>
    <t xml:space="preserve">145-152-01</t>
  </si>
  <si>
    <t xml:space="preserve">152-121-07</t>
  </si>
  <si>
    <t xml:space="preserve">142-344-10</t>
  </si>
  <si>
    <t xml:space="preserve">077-110-14</t>
  </si>
  <si>
    <t xml:space="preserve">550-304-01</t>
  </si>
  <si>
    <t xml:space="preserve">090-292-14</t>
  </si>
  <si>
    <t xml:space="preserve">402-522-06</t>
  </si>
  <si>
    <t xml:space="preserve">011-093-10</t>
  </si>
  <si>
    <t xml:space="preserve">204-221-37</t>
  </si>
  <si>
    <t xml:space="preserve">131-032-11</t>
  </si>
  <si>
    <t xml:space="preserve">129-270-22</t>
  </si>
  <si>
    <t xml:space="preserve">143-143-22</t>
  </si>
  <si>
    <t xml:space="preserve">142-324-32</t>
  </si>
  <si>
    <t xml:space="preserve">516-351-07</t>
  </si>
  <si>
    <t xml:space="preserve">128-230-01</t>
  </si>
  <si>
    <t xml:space="preserve">008-243-02</t>
  </si>
  <si>
    <t xml:space="preserve">556-171-33</t>
  </si>
  <si>
    <t xml:space="preserve">554-183-11</t>
  </si>
  <si>
    <t xml:space="preserve">087-172-14</t>
  </si>
  <si>
    <t xml:space="preserve">042-330-53</t>
  </si>
  <si>
    <t xml:space="preserve">001-393-26</t>
  </si>
  <si>
    <t xml:space="preserve">127-078-25</t>
  </si>
  <si>
    <t xml:space="preserve">232-633-05</t>
  </si>
  <si>
    <t xml:space="preserve">234-651-01</t>
  </si>
  <si>
    <t xml:space="preserve">232-623-26</t>
  </si>
  <si>
    <t xml:space="preserve">232-633-03</t>
  </si>
  <si>
    <t xml:space="preserve">025-111-23</t>
  </si>
  <si>
    <t xml:space="preserve">023-181-27</t>
  </si>
  <si>
    <t xml:space="preserve">202-234-05</t>
  </si>
  <si>
    <t xml:space="preserve">526-542-13</t>
  </si>
  <si>
    <t xml:space="preserve">552-076-14</t>
  </si>
  <si>
    <t xml:space="preserve">148-122-08</t>
  </si>
  <si>
    <t xml:space="preserve">001-543-01</t>
  </si>
  <si>
    <t xml:space="preserve">043-302-06</t>
  </si>
  <si>
    <t xml:space="preserve">508-301-30</t>
  </si>
  <si>
    <t xml:space="preserve">534-112-07</t>
  </si>
  <si>
    <t xml:space="preserve">017-283-15</t>
  </si>
  <si>
    <t xml:space="preserve">089-434-01</t>
  </si>
  <si>
    <t xml:space="preserve">140-591-23</t>
  </si>
  <si>
    <t xml:space="preserve">131-261-04</t>
  </si>
  <si>
    <t xml:space="preserve">083-753-12</t>
  </si>
  <si>
    <t xml:space="preserve">232-744-05</t>
  </si>
  <si>
    <t xml:space="preserve">033-172-16</t>
  </si>
  <si>
    <t xml:space="preserve">504-532-02</t>
  </si>
  <si>
    <t xml:space="preserve">161-236-05</t>
  </si>
  <si>
    <t xml:space="preserve">030-631-09</t>
  </si>
  <si>
    <t xml:space="preserve">043-221-76</t>
  </si>
  <si>
    <t xml:space="preserve">234-474-17</t>
  </si>
  <si>
    <t xml:space="preserve">050-030-10 &amp; 16</t>
  </si>
  <si>
    <t xml:space="preserve">160-751-08</t>
  </si>
  <si>
    <t xml:space="preserve">402-473-06</t>
  </si>
  <si>
    <t xml:space="preserve">041-404-04</t>
  </si>
  <si>
    <t xml:space="preserve">140-854-05</t>
  </si>
  <si>
    <t xml:space="preserve">125-780-04</t>
  </si>
  <si>
    <t xml:space="preserve">039-065-06</t>
  </si>
  <si>
    <t xml:space="preserve">204-692-17</t>
  </si>
  <si>
    <t xml:space="preserve">044-141-08</t>
  </si>
  <si>
    <t xml:space="preserve">020-373-40</t>
  </si>
  <si>
    <t xml:space="preserve">039-354-01</t>
  </si>
  <si>
    <t xml:space="preserve">538-091-11</t>
  </si>
  <si>
    <t xml:space="preserve">031-183-03</t>
  </si>
  <si>
    <t xml:space="preserve">011-550-15</t>
  </si>
  <si>
    <t xml:space="preserve">030-321-01</t>
  </si>
  <si>
    <t xml:space="preserve">021-343-12</t>
  </si>
  <si>
    <t xml:space="preserve">011-559-14</t>
  </si>
  <si>
    <t xml:space="preserve">152-370-24</t>
  </si>
  <si>
    <t xml:space="preserve">122-126-13</t>
  </si>
  <si>
    <t xml:space="preserve">023-620-11</t>
  </si>
  <si>
    <t xml:space="preserve">003-802-08</t>
  </si>
  <si>
    <t xml:space="preserve">080-288-06</t>
  </si>
  <si>
    <t xml:space="preserve">041-601-09</t>
  </si>
  <si>
    <t xml:space="preserve">013-093-03 &amp; 04</t>
  </si>
  <si>
    <t xml:space="preserve">APARTMENT BLDG.</t>
  </si>
  <si>
    <t xml:space="preserve">520-201-18</t>
  </si>
  <si>
    <t xml:space="preserve">013-381-02</t>
  </si>
  <si>
    <t xml:space="preserve">055-374-07</t>
  </si>
  <si>
    <t xml:space="preserve">021-510-36</t>
  </si>
  <si>
    <t xml:space="preserve">026-061-37</t>
  </si>
  <si>
    <t xml:space="preserve">402-412-02</t>
  </si>
  <si>
    <t xml:space="preserve">560-052-31</t>
  </si>
  <si>
    <t xml:space="preserve">002-481-11</t>
  </si>
  <si>
    <t xml:space="preserve">031-111-20</t>
  </si>
  <si>
    <t xml:space="preserve">527-082-02</t>
  </si>
  <si>
    <t xml:space="preserve">026-525-04</t>
  </si>
  <si>
    <t xml:space="preserve">086-250-01</t>
  </si>
  <si>
    <t xml:space="preserve">026-451-27</t>
  </si>
  <si>
    <t xml:space="preserve">030-172-17</t>
  </si>
  <si>
    <t xml:space="preserve">017-350-54</t>
  </si>
  <si>
    <t xml:space="preserve">202-235-02</t>
  </si>
  <si>
    <t xml:space="preserve">036-181-04</t>
  </si>
  <si>
    <t xml:space="preserve">234-590-07 AND MORE</t>
  </si>
  <si>
    <t xml:space="preserve">035-621-02</t>
  </si>
  <si>
    <t xml:space="preserve">083-861-08</t>
  </si>
  <si>
    <t xml:space="preserve">026-783-02</t>
  </si>
  <si>
    <t xml:space="preserve">200-061-06</t>
  </si>
  <si>
    <t xml:space="preserve">033-262-27</t>
  </si>
  <si>
    <t xml:space="preserve">556-171-42</t>
  </si>
  <si>
    <t xml:space="preserve">025-083-29</t>
  </si>
  <si>
    <t xml:space="preserve">033-162-11</t>
  </si>
  <si>
    <t xml:space="preserve">035-104-10</t>
  </si>
  <si>
    <t xml:space="preserve">518-643-27</t>
  </si>
  <si>
    <t xml:space="preserve">208-044-05</t>
  </si>
  <si>
    <t xml:space="preserve">001-103-07</t>
  </si>
  <si>
    <t xml:space="preserve">208-070-20</t>
  </si>
  <si>
    <t xml:space="preserve">036-477-36</t>
  </si>
  <si>
    <t xml:space="preserve">126-295-14</t>
  </si>
  <si>
    <t xml:space="preserve">232-073-01</t>
  </si>
  <si>
    <t xml:space="preserve">090-244-01</t>
  </si>
  <si>
    <t xml:space="preserve">518-502-02</t>
  </si>
  <si>
    <t xml:space="preserve">035-142-14</t>
  </si>
  <si>
    <t xml:space="preserve">204-182-15</t>
  </si>
  <si>
    <t xml:space="preserve">086-472-12</t>
  </si>
  <si>
    <t xml:space="preserve">528-132-01</t>
  </si>
  <si>
    <t xml:space="preserve">014-042-08</t>
  </si>
  <si>
    <t xml:space="preserve">047-125-04</t>
  </si>
  <si>
    <t xml:space="preserve">522-391-02</t>
  </si>
  <si>
    <t xml:space="preserve">031-272-27</t>
  </si>
  <si>
    <t xml:space="preserve">161-342-04</t>
  </si>
  <si>
    <t xml:space="preserve">552-233-01 &amp; 02</t>
  </si>
  <si>
    <t xml:space="preserve">240-071-04</t>
  </si>
  <si>
    <t xml:space="preserve">086-303-22</t>
  </si>
  <si>
    <t xml:space="preserve">144-032-04</t>
  </si>
  <si>
    <t xml:space="preserve">031-194-09</t>
  </si>
  <si>
    <t xml:space="preserve">051-423-01</t>
  </si>
  <si>
    <t xml:space="preserve">232-121-10</t>
  </si>
  <si>
    <t xml:space="preserve">028-151-22</t>
  </si>
  <si>
    <t xml:space="preserve">003-682-02</t>
  </si>
  <si>
    <t xml:space="preserve">232-132-03</t>
  </si>
  <si>
    <t xml:space="preserve">518-242-04</t>
  </si>
  <si>
    <t xml:space="preserve">150-481-10</t>
  </si>
  <si>
    <t xml:space="preserve">083-482-10</t>
  </si>
  <si>
    <t xml:space="preserve">087-663-05</t>
  </si>
  <si>
    <t xml:space="preserve">140-901-05</t>
  </si>
  <si>
    <t xml:space="preserve">550-532-08</t>
  </si>
  <si>
    <t xml:space="preserve">204-111-05</t>
  </si>
  <si>
    <t xml:space="preserve">026-820-01 THRU 09; 026-821-01 THRU 05; 026-822-04; 026-830-01 THRU 05; 026-802-03</t>
  </si>
  <si>
    <t xml:space="preserve">011-556-15</t>
  </si>
  <si>
    <t xml:space="preserve">234-231-05</t>
  </si>
  <si>
    <t xml:space="preserve">078-211-07</t>
  </si>
  <si>
    <t xml:space="preserve">152-272-02</t>
  </si>
  <si>
    <t xml:space="preserve">234-452-03</t>
  </si>
  <si>
    <t xml:space="preserve">036-442-07</t>
  </si>
  <si>
    <t xml:space="preserve">001-073-14</t>
  </si>
  <si>
    <t xml:space="preserve">036-062-13</t>
  </si>
  <si>
    <t xml:space="preserve">526-271-02</t>
  </si>
  <si>
    <t xml:space="preserve">240-071-08</t>
  </si>
  <si>
    <t xml:space="preserve">036-603-13</t>
  </si>
  <si>
    <t xml:space="preserve">026-524-12</t>
  </si>
  <si>
    <t xml:space="preserve">033-111-35</t>
  </si>
  <si>
    <t xml:space="preserve">208-162-03</t>
  </si>
  <si>
    <t xml:space="preserve">001-242-23</t>
  </si>
  <si>
    <t xml:space="preserve">556-461-45</t>
  </si>
  <si>
    <t xml:space="preserve">090-293-35</t>
  </si>
  <si>
    <t xml:space="preserve">030-147-06</t>
  </si>
  <si>
    <t xml:space="preserve">001-073-01</t>
  </si>
  <si>
    <t xml:space="preserve">234-473-06</t>
  </si>
  <si>
    <t xml:space="preserve">012-600-01</t>
  </si>
  <si>
    <t xml:space="preserve">001-122-02</t>
  </si>
  <si>
    <t xml:space="preserve">163-042-23</t>
  </si>
  <si>
    <t xml:space="preserve">154-063-07</t>
  </si>
  <si>
    <t xml:space="preserve">522-262-11</t>
  </si>
  <si>
    <t xml:space="preserve">140-361-02</t>
  </si>
  <si>
    <t xml:space="preserve">043-123-17</t>
  </si>
  <si>
    <t xml:space="preserve">526-082-08</t>
  </si>
  <si>
    <t xml:space="preserve">014-014-10</t>
  </si>
  <si>
    <t xml:space="preserve">208-162-08</t>
  </si>
  <si>
    <t xml:space="preserve">145-152-03</t>
  </si>
  <si>
    <t xml:space="preserve">009-590-06</t>
  </si>
  <si>
    <t xml:space="preserve">086-401-02</t>
  </si>
  <si>
    <t xml:space="preserve">030-321-05</t>
  </si>
  <si>
    <t xml:space="preserve">014-031-11</t>
  </si>
  <si>
    <t xml:space="preserve">160-172-26</t>
  </si>
  <si>
    <t xml:space="preserve">234-163-02</t>
  </si>
  <si>
    <t xml:space="preserve">005-114-15</t>
  </si>
  <si>
    <t xml:space="preserve">047-031-19</t>
  </si>
  <si>
    <t xml:space="preserve">550-443-06</t>
  </si>
  <si>
    <t xml:space="preserve">019-033-39</t>
  </si>
  <si>
    <t xml:space="preserve">516-362-12</t>
  </si>
  <si>
    <t xml:space="preserve">004-440-04, 05 &amp; 06</t>
  </si>
  <si>
    <t xml:space="preserve">011-556-14</t>
  </si>
  <si>
    <t xml:space="preserve">234-521-08</t>
  </si>
  <si>
    <t xml:space="preserve">152-101-02</t>
  </si>
  <si>
    <t xml:space="preserve">007-443-22</t>
  </si>
  <si>
    <t xml:space="preserve">160-833-21</t>
  </si>
  <si>
    <t xml:space="preserve">007-011-12</t>
  </si>
  <si>
    <t xml:space="preserve">027-490-12</t>
  </si>
  <si>
    <t xml:space="preserve">130-241-04</t>
  </si>
  <si>
    <t xml:space="preserve">130-241-56</t>
  </si>
  <si>
    <t xml:space="preserve">130-312-28</t>
  </si>
  <si>
    <t xml:space="preserve">130-312-27</t>
  </si>
  <si>
    <t xml:space="preserve">130-312-25</t>
  </si>
  <si>
    <t xml:space="preserve">132-251-20</t>
  </si>
  <si>
    <t xml:space="preserve">140-503-04</t>
  </si>
  <si>
    <t xml:space="preserve">526-372-01</t>
  </si>
  <si>
    <t xml:space="preserve">028-342-35</t>
  </si>
  <si>
    <t xml:space="preserve">140-252-02</t>
  </si>
  <si>
    <t xml:space="preserve">024-292-16</t>
  </si>
  <si>
    <t xml:space="preserve">214-072-13</t>
  </si>
  <si>
    <t xml:space="preserve">550-332-02</t>
  </si>
  <si>
    <t xml:space="preserve">041-300-07</t>
  </si>
  <si>
    <t xml:space="preserve">046-151-04 &amp; 05</t>
  </si>
  <si>
    <t xml:space="preserve">220-232-08</t>
  </si>
  <si>
    <t xml:space="preserve">212-131-12</t>
  </si>
  <si>
    <t xml:space="preserve">164-161-26</t>
  </si>
  <si>
    <t xml:space="preserve">550-254-02</t>
  </si>
  <si>
    <t xml:space="preserve">085-431-40</t>
  </si>
  <si>
    <t xml:space="preserve">130-242-10</t>
  </si>
  <si>
    <t xml:space="preserve">502-491-05</t>
  </si>
  <si>
    <t xml:space="preserve">085-081-01</t>
  </si>
  <si>
    <t xml:space="preserve">160-511-24</t>
  </si>
  <si>
    <t xml:space="preserve">132-280-10</t>
  </si>
  <si>
    <t xml:space="preserve">028-424-03</t>
  </si>
  <si>
    <t xml:space="preserve">152-303-04</t>
  </si>
  <si>
    <t xml:space="preserve">006-062-01</t>
  </si>
  <si>
    <t xml:space="preserve">140-722-32</t>
  </si>
  <si>
    <t xml:space="preserve">019-412-17</t>
  </si>
  <si>
    <t xml:space="preserve">530-231-01</t>
  </si>
  <si>
    <t xml:space="preserve">031-281-13</t>
  </si>
  <si>
    <t xml:space="preserve">530-602-04</t>
  </si>
  <si>
    <t xml:space="preserve">502-161-16</t>
  </si>
  <si>
    <t xml:space="preserve">522-262-19</t>
  </si>
  <si>
    <t xml:space="preserve">021-234-31</t>
  </si>
  <si>
    <t xml:space="preserve">200-153-11</t>
  </si>
  <si>
    <t xml:space="preserve">126-580-12</t>
  </si>
  <si>
    <t xml:space="preserve">087-072-04</t>
  </si>
  <si>
    <t xml:space="preserve">024-211-01</t>
  </si>
  <si>
    <t xml:space="preserve">030-663-01</t>
  </si>
  <si>
    <t xml:space="preserve">518-271-04</t>
  </si>
  <si>
    <t xml:space="preserve">527-112-09</t>
  </si>
  <si>
    <t xml:space="preserve">030-563-19</t>
  </si>
  <si>
    <t xml:space="preserve">132-064-28</t>
  </si>
  <si>
    <t xml:space="preserve">001-340-73</t>
  </si>
  <si>
    <t xml:space="preserve">019-594-48</t>
  </si>
  <si>
    <t xml:space="preserve">402-474-04</t>
  </si>
  <si>
    <t xml:space="preserve">512-181-04</t>
  </si>
  <si>
    <t xml:space="preserve">079-342-06</t>
  </si>
  <si>
    <t xml:space="preserve">516-243-02</t>
  </si>
  <si>
    <t xml:space="preserve">208-682-22</t>
  </si>
  <si>
    <t xml:space="preserve">516-253-04</t>
  </si>
  <si>
    <t xml:space="preserve">152-913-03</t>
  </si>
  <si>
    <t xml:space="preserve">009-541-29</t>
  </si>
  <si>
    <t xml:space="preserve">152-661-01</t>
  </si>
  <si>
    <t xml:space="preserve">028-441-22</t>
  </si>
  <si>
    <t xml:space="preserve">005-112-25</t>
  </si>
  <si>
    <t xml:space="preserve">083-471-13</t>
  </si>
  <si>
    <t xml:space="preserve">514-152-04</t>
  </si>
  <si>
    <t xml:space="preserve">232-652-07</t>
  </si>
  <si>
    <t xml:space="preserve">033-081-04</t>
  </si>
  <si>
    <t xml:space="preserve">003-775-02</t>
  </si>
  <si>
    <t xml:space="preserve">140-291-07</t>
  </si>
  <si>
    <t xml:space="preserve">010-181-53</t>
  </si>
  <si>
    <t xml:space="preserve">087-272-06</t>
  </si>
  <si>
    <t xml:space="preserve">030-260-24</t>
  </si>
  <si>
    <t xml:space="preserve">526-441-26</t>
  </si>
  <si>
    <t xml:space="preserve">232-102-12</t>
  </si>
  <si>
    <t xml:space="preserve">570-062-24</t>
  </si>
  <si>
    <t xml:space="preserve">161-071-01</t>
  </si>
  <si>
    <t xml:space="preserve">402-161-10</t>
  </si>
  <si>
    <t xml:space="preserve">522-141-09</t>
  </si>
  <si>
    <t xml:space="preserve">014-116-31</t>
  </si>
  <si>
    <t xml:space="preserve">044-116-04</t>
  </si>
  <si>
    <t xml:space="preserve">142-364-04</t>
  </si>
  <si>
    <t xml:space="preserve">084-611-26</t>
  </si>
  <si>
    <t xml:space="preserve">234-231-08</t>
  </si>
  <si>
    <t xml:space="preserve">122-580-02</t>
  </si>
  <si>
    <t xml:space="preserve">516-463-07</t>
  </si>
  <si>
    <t xml:space="preserve">165-041-12</t>
  </si>
  <si>
    <t xml:space="preserve">027-480-11</t>
  </si>
  <si>
    <t xml:space="preserve">202-241-31</t>
  </si>
  <si>
    <t xml:space="preserve">014-011-14</t>
  </si>
  <si>
    <t xml:space="preserve">030-532-02</t>
  </si>
  <si>
    <t xml:space="preserve">402-211-14</t>
  </si>
  <si>
    <t xml:space="preserve">009-432-03</t>
  </si>
  <si>
    <t xml:space="preserve">047-072-19</t>
  </si>
  <si>
    <t xml:space="preserve">400-073-01</t>
  </si>
  <si>
    <t xml:space="preserve">125-482-03</t>
  </si>
  <si>
    <t xml:space="preserve">043-311-14</t>
  </si>
  <si>
    <t xml:space="preserve">530-785-04</t>
  </si>
  <si>
    <t xml:space="preserve">006-111-06</t>
  </si>
  <si>
    <t xml:space="preserve">212-031-03</t>
  </si>
  <si>
    <t xml:space="preserve">160-572-07</t>
  </si>
  <si>
    <t xml:space="preserve">141-144-10</t>
  </si>
  <si>
    <t xml:space="preserve">083-573-27</t>
  </si>
  <si>
    <t xml:space="preserve">043-081-04</t>
  </si>
  <si>
    <t xml:space="preserve">160-917-22</t>
  </si>
  <si>
    <t xml:space="preserve">140-901-03</t>
  </si>
  <si>
    <t xml:space="preserve">131-226-17</t>
  </si>
  <si>
    <t xml:space="preserve">161-312-17</t>
  </si>
  <si>
    <t xml:space="preserve">077-130-07</t>
  </si>
  <si>
    <t xml:space="preserve">019-182-23</t>
  </si>
  <si>
    <t xml:space="preserve">085-382-08</t>
  </si>
  <si>
    <t xml:space="preserve">030-442-04</t>
  </si>
  <si>
    <t xml:space="preserve">015-311-18</t>
  </si>
  <si>
    <t xml:space="preserve">048-070-04</t>
  </si>
  <si>
    <t xml:space="preserve">043-190-12</t>
  </si>
  <si>
    <t xml:space="preserve">148-261-07 &amp; 08</t>
  </si>
  <si>
    <t xml:space="preserve">038-043-10</t>
  </si>
  <si>
    <t xml:space="preserve">028-042-23</t>
  </si>
  <si>
    <t xml:space="preserve">077-360-14</t>
  </si>
  <si>
    <t xml:space="preserve">087-201-15</t>
  </si>
  <si>
    <t xml:space="preserve">085-174-06</t>
  </si>
  <si>
    <t xml:space="preserve">028-112-01</t>
  </si>
  <si>
    <t xml:space="preserve">038-242-29</t>
  </si>
  <si>
    <t xml:space="preserve">165-084-05</t>
  </si>
  <si>
    <t xml:space="preserve">240-071-05</t>
  </si>
  <si>
    <t xml:space="preserve">087-652-09</t>
  </si>
  <si>
    <t xml:space="preserve">402-231-01</t>
  </si>
  <si>
    <t xml:space="preserve">512-164-01</t>
  </si>
  <si>
    <t xml:space="preserve">527-101-01</t>
  </si>
  <si>
    <t xml:space="preserve">001-133-20</t>
  </si>
  <si>
    <t xml:space="preserve">140-351-27</t>
  </si>
  <si>
    <t xml:space="preserve">566-131-10</t>
  </si>
  <si>
    <t xml:space="preserve">208-101-15</t>
  </si>
  <si>
    <t xml:space="preserve">131-080-30</t>
  </si>
  <si>
    <t xml:space="preserve">208-102-15</t>
  </si>
  <si>
    <t xml:space="preserve">145-051-18</t>
  </si>
  <si>
    <t xml:space="preserve">013-423-06</t>
  </si>
  <si>
    <t xml:space="preserve">027-382-01</t>
  </si>
  <si>
    <t xml:space="preserve">012-141-33</t>
  </si>
  <si>
    <t xml:space="preserve">049-772-10</t>
  </si>
  <si>
    <t xml:space="preserve">021-633-15</t>
  </si>
  <si>
    <t xml:space="preserve">083-471-01</t>
  </si>
  <si>
    <t xml:space="preserve">007-031-13</t>
  </si>
  <si>
    <t xml:space="preserve">512-181-08</t>
  </si>
  <si>
    <t xml:space="preserve">526-211-01</t>
  </si>
  <si>
    <t xml:space="preserve">033-233-09</t>
  </si>
  <si>
    <t xml:space="preserve">200-151-05</t>
  </si>
  <si>
    <t xml:space="preserve">530-261-11</t>
  </si>
  <si>
    <t xml:space="preserve">165-071-03</t>
  </si>
  <si>
    <t xml:space="preserve">526-051-16</t>
  </si>
  <si>
    <t xml:space="preserve">019-563-04</t>
  </si>
  <si>
    <t xml:space="preserve">520-301-07</t>
  </si>
  <si>
    <t xml:space="preserve">004-242-04</t>
  </si>
  <si>
    <t xml:space="preserve">528-261-12</t>
  </si>
  <si>
    <t xml:space="preserve">140-483-02</t>
  </si>
  <si>
    <t xml:space="preserve">013-122-06</t>
  </si>
  <si>
    <t xml:space="preserve">131-021-01</t>
  </si>
  <si>
    <t xml:space="preserve">516-103-04</t>
  </si>
  <si>
    <t xml:space="preserve">534-471-05</t>
  </si>
  <si>
    <t xml:space="preserve">234-352-26</t>
  </si>
  <si>
    <t xml:space="preserve">030-324-06</t>
  </si>
  <si>
    <t xml:space="preserve">086-543-58</t>
  </si>
  <si>
    <t xml:space="preserve">510-230-07</t>
  </si>
  <si>
    <t xml:space="preserve">013-464-35</t>
  </si>
  <si>
    <t xml:space="preserve">524-232-01</t>
  </si>
  <si>
    <t xml:space="preserve">045-532-07</t>
  </si>
  <si>
    <t xml:space="preserve">240-073-02</t>
  </si>
  <si>
    <t xml:space="preserve">516-464-03</t>
  </si>
  <si>
    <t xml:space="preserve">140-432-12</t>
  </si>
  <si>
    <t xml:space="preserve">510-271-22</t>
  </si>
  <si>
    <t xml:space="preserve">232-583-10</t>
  </si>
  <si>
    <t xml:space="preserve">126-173-07</t>
  </si>
  <si>
    <t xml:space="preserve">005-092-24</t>
  </si>
  <si>
    <t xml:space="preserve">160-511-20</t>
  </si>
  <si>
    <t xml:space="preserve">526-571-14</t>
  </si>
  <si>
    <t xml:space="preserve">001-111-02</t>
  </si>
  <si>
    <t xml:space="preserve">015-314-09</t>
  </si>
  <si>
    <t xml:space="preserve">144-142-07</t>
  </si>
  <si>
    <t xml:space="preserve">160-686-13</t>
  </si>
  <si>
    <t xml:space="preserve">550-373-29</t>
  </si>
  <si>
    <t xml:space="preserve">023-243-10</t>
  </si>
  <si>
    <t xml:space="preserve">204-290-20</t>
  </si>
  <si>
    <t xml:space="preserve">512-164-05</t>
  </si>
  <si>
    <t xml:space="preserve">078-281-37</t>
  </si>
  <si>
    <t xml:space="preserve">522-521-10</t>
  </si>
  <si>
    <t xml:space="preserve">232-411-13</t>
  </si>
  <si>
    <t xml:space="preserve">018-093-15</t>
  </si>
  <si>
    <t xml:space="preserve">200-274-07</t>
  </si>
  <si>
    <t xml:space="preserve">232-391-02</t>
  </si>
  <si>
    <t xml:space="preserve">079-470-82</t>
  </si>
  <si>
    <t xml:space="preserve">006-042-28</t>
  </si>
  <si>
    <t xml:space="preserve">131-250-17</t>
  </si>
  <si>
    <t xml:space="preserve">030-231-18</t>
  </si>
  <si>
    <t xml:space="preserve">160-122-01</t>
  </si>
  <si>
    <t xml:space="preserve">520-201-24</t>
  </si>
  <si>
    <t xml:space="preserve">019-192-11</t>
  </si>
  <si>
    <t xml:space="preserve">086-783-07</t>
  </si>
  <si>
    <t xml:space="preserve">556-411-23</t>
  </si>
  <si>
    <t xml:space="preserve">025-180-24</t>
  </si>
  <si>
    <t xml:space="preserve">027-422-09</t>
  </si>
  <si>
    <t xml:space="preserve">204-452-11</t>
  </si>
  <si>
    <t xml:space="preserve">514-171-10</t>
  </si>
  <si>
    <t xml:space="preserve">030-331-07</t>
  </si>
  <si>
    <t xml:space="preserve">204-262-05</t>
  </si>
  <si>
    <t xml:space="preserve">538-091-12</t>
  </si>
  <si>
    <t xml:space="preserve">035-651-12</t>
  </si>
  <si>
    <t xml:space="preserve">019-563-02</t>
  </si>
  <si>
    <t xml:space="preserve">234-521-09</t>
  </si>
  <si>
    <t xml:space="preserve">552-273-19 AND MORE</t>
  </si>
  <si>
    <t xml:space="preserve">126-171-04</t>
  </si>
  <si>
    <t xml:space="preserve">524-231-09</t>
  </si>
  <si>
    <t xml:space="preserve">527-153-06</t>
  </si>
  <si>
    <t xml:space="preserve">234-504-12 AND MORE</t>
  </si>
  <si>
    <t xml:space="preserve">005-141-04</t>
  </si>
  <si>
    <t xml:space="preserve">041-392-17</t>
  </si>
  <si>
    <t xml:space="preserve">556-351-28</t>
  </si>
  <si>
    <t xml:space="preserve">224-100-15</t>
  </si>
  <si>
    <t xml:space="preserve">508-201-23</t>
  </si>
  <si>
    <t xml:space="preserve">036-371-20</t>
  </si>
  <si>
    <t xml:space="preserve">402-271-09</t>
  </si>
  <si>
    <t xml:space="preserve">514-431-07</t>
  </si>
  <si>
    <t xml:space="preserve">030-524-12</t>
  </si>
  <si>
    <t xml:space="preserve">033-171-01</t>
  </si>
  <si>
    <t xml:space="preserve">550-061-08</t>
  </si>
  <si>
    <t xml:space="preserve">001-314-10</t>
  </si>
  <si>
    <t xml:space="preserve">164-071-40</t>
  </si>
  <si>
    <t xml:space="preserve">402-474-06</t>
  </si>
  <si>
    <t xml:space="preserve">160-443-07</t>
  </si>
  <si>
    <t xml:space="preserve">526-621-12</t>
  </si>
  <si>
    <t xml:space="preserve">018-134-08</t>
  </si>
  <si>
    <t xml:space="preserve">556-521-05</t>
  </si>
  <si>
    <t xml:space="preserve">087-042-18</t>
  </si>
  <si>
    <t xml:space="preserve">030-343-04</t>
  </si>
  <si>
    <t xml:space="preserve">080-351-12</t>
  </si>
  <si>
    <t xml:space="preserve">234-262-40</t>
  </si>
  <si>
    <t xml:space="preserve">086-360-09</t>
  </si>
  <si>
    <t xml:space="preserve">402-272-14</t>
  </si>
  <si>
    <t xml:space="preserve">036-184-08</t>
  </si>
  <si>
    <t xml:space="preserve">030-562-08</t>
  </si>
  <si>
    <t xml:space="preserve">524-092-16</t>
  </si>
  <si>
    <t xml:space="preserve">150-113-12</t>
  </si>
  <si>
    <t xml:space="preserve">232-240-30</t>
  </si>
  <si>
    <t xml:space="preserve">009-434-12</t>
  </si>
  <si>
    <t xml:space="preserve">031-111-15</t>
  </si>
  <si>
    <t xml:space="preserve">002-134-11</t>
  </si>
  <si>
    <t xml:space="preserve">402-474-05</t>
  </si>
  <si>
    <t xml:space="preserve">036-601-18</t>
  </si>
  <si>
    <t xml:space="preserve">038-493-01</t>
  </si>
  <si>
    <t xml:space="preserve">126-294-01</t>
  </si>
  <si>
    <t xml:space="preserve">080-542-12</t>
  </si>
  <si>
    <t xml:space="preserve">208-590-07</t>
  </si>
  <si>
    <t xml:space="preserve">087-134-06</t>
  </si>
  <si>
    <t xml:space="preserve">526-404-11</t>
  </si>
  <si>
    <t xml:space="preserve">530-675-05</t>
  </si>
  <si>
    <t xml:space="preserve">087-234-04</t>
  </si>
  <si>
    <t xml:space="preserve">554-114-04</t>
  </si>
  <si>
    <t xml:space="preserve">502-652-11, 12 13, 14; 502-231-01</t>
  </si>
  <si>
    <t xml:space="preserve">003-771-02</t>
  </si>
  <si>
    <t xml:space="preserve">031-123-27</t>
  </si>
  <si>
    <t xml:space="preserve">010-452-16</t>
  </si>
  <si>
    <t xml:space="preserve">160-611-02</t>
  </si>
  <si>
    <t xml:space="preserve">004-331-16</t>
  </si>
  <si>
    <t xml:space="preserve">045-542-28</t>
  </si>
  <si>
    <t xml:space="preserve">001-308-11</t>
  </si>
  <si>
    <t xml:space="preserve">009-472-28</t>
  </si>
  <si>
    <t xml:space="preserve">520-262-04</t>
  </si>
  <si>
    <t xml:space="preserve">204-191-12</t>
  </si>
  <si>
    <t xml:space="preserve">003-841-29</t>
  </si>
  <si>
    <t xml:space="preserve">011-553-03</t>
  </si>
  <si>
    <t xml:space="preserve">010-082-03</t>
  </si>
  <si>
    <t xml:space="preserve">526-154-01</t>
  </si>
  <si>
    <t xml:space="preserve">035-391-01 THRU 56</t>
  </si>
  <si>
    <t xml:space="preserve">038-052-21</t>
  </si>
  <si>
    <t xml:space="preserve">023-692-14</t>
  </si>
  <si>
    <t xml:space="preserve">019-193-17</t>
  </si>
  <si>
    <t xml:space="preserve">071-251-08</t>
  </si>
  <si>
    <t xml:space="preserve">522-911-01</t>
  </si>
  <si>
    <t xml:space="preserve">074-412-35</t>
  </si>
  <si>
    <t xml:space="preserve">132-064-19</t>
  </si>
  <si>
    <t xml:space="preserve">036-152-02</t>
  </si>
  <si>
    <t xml:space="preserve">041-200-13</t>
  </si>
  <si>
    <t xml:space="preserve">050-484-02</t>
  </si>
  <si>
    <t xml:space="preserve">530-941-03</t>
  </si>
  <si>
    <t xml:space="preserve">232-523-05</t>
  </si>
  <si>
    <t xml:space="preserve">027-435-10</t>
  </si>
  <si>
    <t xml:space="preserve">132-252-37</t>
  </si>
  <si>
    <t xml:space="preserve">086-736-17</t>
  </si>
  <si>
    <t xml:space="preserve">234-111-06</t>
  </si>
  <si>
    <t xml:space="preserve">218-081-02</t>
  </si>
  <si>
    <t xml:space="preserve">520-362-06</t>
  </si>
  <si>
    <t xml:space="preserve">005-024-40</t>
  </si>
  <si>
    <t xml:space="preserve">080-764-02</t>
  </si>
  <si>
    <t xml:space="preserve">084-441-11</t>
  </si>
  <si>
    <t xml:space="preserve">031-053-03</t>
  </si>
  <si>
    <t xml:space="preserve">200-415-07</t>
  </si>
  <si>
    <t xml:space="preserve">524-192-05</t>
  </si>
  <si>
    <t xml:space="preserve">165-036-18</t>
  </si>
  <si>
    <t xml:space="preserve">008-151-15</t>
  </si>
  <si>
    <t xml:space="preserve">011-222-05</t>
  </si>
  <si>
    <t xml:space="preserve">232-584-13</t>
  </si>
  <si>
    <t xml:space="preserve">042-314-59</t>
  </si>
  <si>
    <t xml:space="preserve">037-342-16</t>
  </si>
  <si>
    <t xml:space="preserve">556-434-06</t>
  </si>
  <si>
    <t xml:space="preserve">512-164-08</t>
  </si>
  <si>
    <t xml:space="preserve">047-114-22</t>
  </si>
  <si>
    <t xml:space="preserve">039-621-04</t>
  </si>
  <si>
    <t xml:space="preserve">504-641-38</t>
  </si>
  <si>
    <t xml:space="preserve">143-182-10</t>
  </si>
  <si>
    <t xml:space="preserve">232-631-24</t>
  </si>
  <si>
    <t xml:space="preserve">009-301-15</t>
  </si>
  <si>
    <t xml:space="preserve">150-232-03</t>
  </si>
  <si>
    <t xml:space="preserve">204-073-03</t>
  </si>
  <si>
    <t xml:space="preserve">001-561-12</t>
  </si>
  <si>
    <t xml:space="preserve">085-151-36</t>
  </si>
  <si>
    <t xml:space="preserve">087-231-03</t>
  </si>
  <si>
    <t xml:space="preserve">143-181-14</t>
  </si>
  <si>
    <t xml:space="preserve">019-594-50</t>
  </si>
  <si>
    <t xml:space="preserve">009-613-09</t>
  </si>
  <si>
    <t xml:space="preserve">402-321-12</t>
  </si>
  <si>
    <t xml:space="preserve">516-144-01</t>
  </si>
  <si>
    <t xml:space="preserve">150-202-03</t>
  </si>
  <si>
    <t xml:space="preserve">161-232-03</t>
  </si>
  <si>
    <t xml:space="preserve">087-582-04</t>
  </si>
  <si>
    <t xml:space="preserve">148-173-12 &amp; 14</t>
  </si>
  <si>
    <t xml:space="preserve">528-071-07</t>
  </si>
  <si>
    <t xml:space="preserve">021-652-20</t>
  </si>
  <si>
    <t xml:space="preserve">015-271-11</t>
  </si>
  <si>
    <t xml:space="preserve">161-293-27</t>
  </si>
  <si>
    <t xml:space="preserve">524-350-07</t>
  </si>
  <si>
    <t xml:space="preserve">005-112-09</t>
  </si>
  <si>
    <t xml:space="preserve">164-181-12</t>
  </si>
  <si>
    <t xml:space="preserve">165-042-23</t>
  </si>
  <si>
    <t xml:space="preserve">510-332-09</t>
  </si>
  <si>
    <t xml:space="preserve">508-490-21</t>
  </si>
  <si>
    <t xml:space="preserve">131-140-22</t>
  </si>
  <si>
    <t xml:space="preserve">020-311-39</t>
  </si>
  <si>
    <t xml:space="preserve">079-440-25</t>
  </si>
  <si>
    <t xml:space="preserve">234-282-03</t>
  </si>
  <si>
    <t xml:space="preserve">143-081-02</t>
  </si>
  <si>
    <t xml:space="preserve">530-761-04</t>
  </si>
  <si>
    <t xml:space="preserve">143-182-11</t>
  </si>
  <si>
    <t xml:space="preserve">400-082-10</t>
  </si>
  <si>
    <t xml:space="preserve">026-782-09</t>
  </si>
  <si>
    <t xml:space="preserve">152-741-13</t>
  </si>
  <si>
    <t xml:space="preserve">222-161-19</t>
  </si>
  <si>
    <t xml:space="preserve">524-051-03</t>
  </si>
  <si>
    <t xml:space="preserve">030-283-20</t>
  </si>
  <si>
    <t xml:space="preserve">122-181-61</t>
  </si>
  <si>
    <t xml:space="preserve">023-423-04</t>
  </si>
  <si>
    <t xml:space="preserve">152-862-07</t>
  </si>
  <si>
    <t xml:space="preserve">534-191-02</t>
  </si>
  <si>
    <t xml:space="preserve">152-330-22</t>
  </si>
  <si>
    <t xml:space="preserve">524-011-11</t>
  </si>
  <si>
    <t xml:space="preserve">007-463-17</t>
  </si>
  <si>
    <t xml:space="preserve">007-462-19</t>
  </si>
  <si>
    <t xml:space="preserve">007-461-01 AND MORE</t>
  </si>
  <si>
    <t xml:space="preserve">504-641-08</t>
  </si>
  <si>
    <t xml:space="preserve">202-241-35</t>
  </si>
  <si>
    <t xml:space="preserve">021-752-07</t>
  </si>
  <si>
    <t xml:space="preserve">017-222-19</t>
  </si>
  <si>
    <t xml:space="preserve">089-524-06</t>
  </si>
  <si>
    <t xml:space="preserve">011-565-11</t>
  </si>
  <si>
    <t xml:space="preserve">129-200-03</t>
  </si>
  <si>
    <t xml:space="preserve">011-565-10</t>
  </si>
  <si>
    <t xml:space="preserve">129-251-09</t>
  </si>
  <si>
    <t xml:space="preserve">035-064-01</t>
  </si>
  <si>
    <t xml:space="preserve">232-741-06</t>
  </si>
  <si>
    <t xml:space="preserve">078-201-16</t>
  </si>
  <si>
    <t xml:space="preserve">028-211-20</t>
  </si>
  <si>
    <t xml:space="preserve">049-693-12</t>
  </si>
  <si>
    <t xml:space="preserve">143-114-07</t>
  </si>
  <si>
    <t xml:space="preserve">049-811-11</t>
  </si>
  <si>
    <t xml:space="preserve">550-333-14</t>
  </si>
  <si>
    <t xml:space="preserve">212-078-25</t>
  </si>
  <si>
    <t xml:space="preserve">232-152-10</t>
  </si>
  <si>
    <t xml:space="preserve">086-600-20</t>
  </si>
  <si>
    <t xml:space="preserve">033-322-64</t>
  </si>
  <si>
    <t xml:space="preserve">079-560-02</t>
  </si>
  <si>
    <t xml:space="preserve">021-491-02</t>
  </si>
  <si>
    <t xml:space="preserve">014-226-26</t>
  </si>
  <si>
    <t xml:space="preserve">516-463-09</t>
  </si>
  <si>
    <t xml:space="preserve">165-095-15</t>
  </si>
  <si>
    <t xml:space="preserve">011-555-06</t>
  </si>
  <si>
    <t xml:space="preserve">042-300-34</t>
  </si>
  <si>
    <t xml:space="preserve">030-472-07</t>
  </si>
  <si>
    <t xml:space="preserve">011-546-10</t>
  </si>
  <si>
    <t xml:space="preserve">516-421-12</t>
  </si>
  <si>
    <t xml:space="preserve">234-251-02</t>
  </si>
  <si>
    <t xml:space="preserve">208-151-02</t>
  </si>
  <si>
    <t xml:space="preserve">021-243-06</t>
  </si>
  <si>
    <t xml:space="preserve">232-354-11</t>
  </si>
  <si>
    <t xml:space="preserve">086-763-01</t>
  </si>
  <si>
    <t xml:space="preserve">079-371-20</t>
  </si>
  <si>
    <t xml:space="preserve">214-212-08</t>
  </si>
  <si>
    <t xml:space="preserve">550-451-03</t>
  </si>
  <si>
    <t xml:space="preserve">232-551-03</t>
  </si>
  <si>
    <t xml:space="preserve">016-370-25</t>
  </si>
  <si>
    <t xml:space="preserve">014-011-12</t>
  </si>
  <si>
    <t xml:space="preserve">011-544-15</t>
  </si>
  <si>
    <t xml:space="preserve">204-473-02</t>
  </si>
  <si>
    <t xml:space="preserve">008-043-05</t>
  </si>
  <si>
    <t xml:space="preserve">550-342-10</t>
  </si>
  <si>
    <t xml:space="preserve">152-271-17</t>
  </si>
  <si>
    <t xml:space="preserve">047-162-25</t>
  </si>
  <si>
    <t xml:space="preserve">214-042-02</t>
  </si>
  <si>
    <t xml:space="preserve">076-130-02</t>
  </si>
  <si>
    <t xml:space="preserve">013-032-25</t>
  </si>
  <si>
    <t xml:space="preserve">004-391-03</t>
  </si>
  <si>
    <t xml:space="preserve">140-743-06</t>
  </si>
  <si>
    <t xml:space="preserve">082-239-25</t>
  </si>
  <si>
    <t xml:space="preserve">030-325-07</t>
  </si>
  <si>
    <t xml:space="preserve">028-114-17</t>
  </si>
  <si>
    <t xml:space="preserve">002-294-05</t>
  </si>
  <si>
    <t xml:space="preserve">031-081-40</t>
  </si>
  <si>
    <t xml:space="preserve">212-076-02</t>
  </si>
  <si>
    <t xml:space="preserve">131-233-28</t>
  </si>
  <si>
    <t xml:space="preserve">019-093-40</t>
  </si>
  <si>
    <t xml:space="preserve">152-891-12</t>
  </si>
  <si>
    <t xml:space="preserve">163-042-32</t>
  </si>
  <si>
    <t xml:space="preserve">208-722-03</t>
  </si>
  <si>
    <t xml:space="preserve">039-351-01</t>
  </si>
  <si>
    <t xml:space="preserve">006-212-03</t>
  </si>
  <si>
    <t xml:space="preserve">530-872-04</t>
  </si>
  <si>
    <t xml:space="preserve">021-531-17</t>
  </si>
  <si>
    <t xml:space="preserve">520-231-17</t>
  </si>
  <si>
    <t xml:space="preserve">049-070-49</t>
  </si>
  <si>
    <t xml:space="preserve">554-132-22</t>
  </si>
  <si>
    <t xml:space="preserve">078-281-26</t>
  </si>
  <si>
    <t xml:space="preserve">036-152-06</t>
  </si>
  <si>
    <t xml:space="preserve">002-020-21 AND MORE</t>
  </si>
  <si>
    <t xml:space="preserve">510-551-11</t>
  </si>
  <si>
    <t xml:space="preserve">036-195-15</t>
  </si>
  <si>
    <t xml:space="preserve">526-151-02</t>
  </si>
  <si>
    <t xml:space="preserve">010-535-31</t>
  </si>
  <si>
    <t xml:space="preserve">140-664-12</t>
  </si>
  <si>
    <t xml:space="preserve">041-170-10</t>
  </si>
  <si>
    <t xml:space="preserve">234-251-09</t>
  </si>
  <si>
    <t xml:space="preserve">027-062-06 &amp; 07</t>
  </si>
  <si>
    <t xml:space="preserve">014-270-03</t>
  </si>
  <si>
    <t xml:space="preserve">049-312-20</t>
  </si>
  <si>
    <t xml:space="preserve">013-143-19</t>
  </si>
  <si>
    <t xml:space="preserve">036-046-01</t>
  </si>
  <si>
    <t xml:space="preserve">527-153-07</t>
  </si>
  <si>
    <t xml:space="preserve">143-181-2</t>
  </si>
  <si>
    <t xml:space="preserve">009-263-22</t>
  </si>
  <si>
    <t xml:space="preserve">161-072-10</t>
  </si>
  <si>
    <t xml:space="preserve">005-035-04</t>
  </si>
  <si>
    <t xml:space="preserve">132-480-03</t>
  </si>
  <si>
    <t xml:space="preserve">010-536-05</t>
  </si>
  <si>
    <t xml:space="preserve">160-710-13</t>
  </si>
  <si>
    <t xml:space="preserve">402-183-15</t>
  </si>
  <si>
    <t xml:space="preserve">042-230-53</t>
  </si>
  <si>
    <t xml:space="preserve">148-261-09</t>
  </si>
  <si>
    <t xml:space="preserve">042-314-42</t>
  </si>
  <si>
    <t xml:space="preserve">140-613-17</t>
  </si>
  <si>
    <t xml:space="preserve">156-050-03</t>
  </si>
  <si>
    <t xml:space="preserve">130-162-15</t>
  </si>
  <si>
    <t xml:space="preserve">046-051-35</t>
  </si>
  <si>
    <t xml:space="preserve">084-592-12</t>
  </si>
  <si>
    <t xml:space="preserve">140-751-06</t>
  </si>
  <si>
    <t xml:space="preserve">007-233-11 &amp; 14</t>
  </si>
  <si>
    <t xml:space="preserve">019-352-06</t>
  </si>
  <si>
    <t xml:space="preserve">030-084-12</t>
  </si>
  <si>
    <t xml:space="preserve">080-893-02</t>
  </si>
  <si>
    <t xml:space="preserve">001-330-15</t>
  </si>
  <si>
    <t xml:space="preserve">020-022-02</t>
  </si>
  <si>
    <t xml:space="preserve">040-143-18 &amp; 17</t>
  </si>
  <si>
    <t xml:space="preserve">040-900-06</t>
  </si>
  <si>
    <t xml:space="preserve">010-536-13</t>
  </si>
  <si>
    <t xml:space="preserve">003-832-16</t>
  </si>
  <si>
    <t xml:space="preserve">504-491-01</t>
  </si>
  <si>
    <t xml:space="preserve">033-022-01</t>
  </si>
  <si>
    <t xml:space="preserve">001-103-03</t>
  </si>
  <si>
    <t xml:space="preserve">140-752-01</t>
  </si>
  <si>
    <t xml:space="preserve">510-023-23</t>
  </si>
  <si>
    <t xml:space="preserve">518-033-05</t>
  </si>
  <si>
    <t xml:space="preserve">005-163-29</t>
  </si>
  <si>
    <t xml:space="preserve">402-132-02</t>
  </si>
  <si>
    <t xml:space="preserve">502-401-07</t>
  </si>
  <si>
    <t xml:space="preserve">161-176-08</t>
  </si>
  <si>
    <t xml:space="preserve">200-242-02</t>
  </si>
  <si>
    <t xml:space="preserve">089-303-05</t>
  </si>
  <si>
    <t xml:space="preserve">552-272-09</t>
  </si>
  <si>
    <t xml:space="preserve">530-571-07</t>
  </si>
  <si>
    <t xml:space="preserve">044-143-05</t>
  </si>
  <si>
    <t xml:space="preserve">232-210-03</t>
  </si>
  <si>
    <t xml:space="preserve">200-111-01</t>
  </si>
  <si>
    <t xml:space="preserve">208-113-13</t>
  </si>
  <si>
    <t xml:space="preserve">028-276-08</t>
  </si>
  <si>
    <t xml:space="preserve">202-033-04</t>
  </si>
  <si>
    <t xml:space="preserve">516-461-06</t>
  </si>
  <si>
    <t xml:space="preserve">568-081-08</t>
  </si>
  <si>
    <t xml:space="preserve">145-071-08</t>
  </si>
  <si>
    <t xml:space="preserve">161-071-06</t>
  </si>
  <si>
    <t xml:space="preserve">402-402-28</t>
  </si>
  <si>
    <t xml:space="preserve">202-241-15</t>
  </si>
  <si>
    <t xml:space="preserve">011-293-02</t>
  </si>
  <si>
    <t xml:space="preserve">081-191-18</t>
  </si>
  <si>
    <t xml:space="preserve">202-233-12</t>
  </si>
  <si>
    <t xml:space="preserve">534-513-01</t>
  </si>
  <si>
    <t xml:space="preserve">526-071-10</t>
  </si>
  <si>
    <t xml:space="preserve">402-522-01</t>
  </si>
  <si>
    <t xml:space="preserve">127-132-07</t>
  </si>
  <si>
    <t xml:space="preserve">232-632-17</t>
  </si>
  <si>
    <t xml:space="preserve">042-313-52</t>
  </si>
  <si>
    <t xml:space="preserve">140-412-01</t>
  </si>
  <si>
    <t xml:space="preserve">030-145-02</t>
  </si>
  <si>
    <t xml:space="preserve">165-095-14</t>
  </si>
  <si>
    <t xml:space="preserve">030-292-11</t>
  </si>
  <si>
    <t xml:space="preserve">232-741-07</t>
  </si>
  <si>
    <t xml:space="preserve">087-451-06</t>
  </si>
  <si>
    <t xml:space="preserve">026-061-11</t>
  </si>
  <si>
    <t xml:space="preserve">165-095-12</t>
  </si>
  <si>
    <t xml:space="preserve">028-115-28</t>
  </si>
  <si>
    <t xml:space="preserve">234-081-13</t>
  </si>
  <si>
    <t xml:space="preserve">028-383-12</t>
  </si>
  <si>
    <t xml:space="preserve">518-332-10</t>
  </si>
  <si>
    <t xml:space="preserve">028-163-29</t>
  </si>
  <si>
    <t xml:space="preserve">550-324-03</t>
  </si>
  <si>
    <t xml:space="preserve">036-432-05</t>
  </si>
  <si>
    <t xml:space="preserve">026-720-06</t>
  </si>
  <si>
    <t xml:space="preserve">402-161-17</t>
  </si>
  <si>
    <t xml:space="preserve">003-791-11</t>
  </si>
  <si>
    <t xml:space="preserve">010-153-13</t>
  </si>
  <si>
    <t xml:space="preserve">009-551-05</t>
  </si>
  <si>
    <t xml:space="preserve">023-581-10</t>
  </si>
  <si>
    <t xml:space="preserve">030-682-09</t>
  </si>
  <si>
    <t xml:space="preserve">208-271-07</t>
  </si>
  <si>
    <t xml:space="preserve">514-222-20</t>
  </si>
  <si>
    <t xml:space="preserve">008-401-01</t>
  </si>
  <si>
    <t xml:space="preserve">049-621-02</t>
  </si>
  <si>
    <t xml:space="preserve">026-561-21</t>
  </si>
  <si>
    <t xml:space="preserve">165-095-13</t>
  </si>
  <si>
    <t xml:space="preserve">036-503-11</t>
  </si>
  <si>
    <t xml:space="preserve">081-210-21</t>
  </si>
  <si>
    <t xml:space="preserve">514-333-03</t>
  </si>
  <si>
    <t xml:space="preserve">140-791-56</t>
  </si>
  <si>
    <t xml:space="preserve">514-522-05</t>
  </si>
  <si>
    <t xml:space="preserve">028-211-22</t>
  </si>
  <si>
    <t xml:space="preserve">527-151-01 AND MORE</t>
  </si>
  <si>
    <t xml:space="preserve">152-121-17</t>
  </si>
  <si>
    <t xml:space="preserve">040-880-20</t>
  </si>
  <si>
    <t xml:space="preserve">038-632-07</t>
  </si>
  <si>
    <t xml:space="preserve">084-632-05</t>
  </si>
  <si>
    <t xml:space="preserve">552-225-11</t>
  </si>
  <si>
    <t xml:space="preserve">165-102-01</t>
  </si>
  <si>
    <t xml:space="preserve">003-044-13</t>
  </si>
  <si>
    <t xml:space="preserve">502-471-04</t>
  </si>
  <si>
    <t xml:space="preserve">027-500-29</t>
  </si>
  <si>
    <t xml:space="preserve">006-300-46</t>
  </si>
  <si>
    <t xml:space="preserve">030-134-06</t>
  </si>
  <si>
    <t xml:space="preserve">025-066-10</t>
  </si>
  <si>
    <t xml:space="preserve">165-053-07</t>
  </si>
  <si>
    <t xml:space="preserve">526-071-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General"/>
    <numFmt numFmtId="168" formatCode="#,##0.00"/>
    <numFmt numFmtId="169" formatCode="#,##0.00;\(#,##0.00\)"/>
    <numFmt numFmtId="170" formatCode="\$#,##0.00;&quot;($&quot;#,##0.00\)"/>
    <numFmt numFmtId="171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41" createdVersion="3">
  <cacheSource type="worksheet">
    <worksheetSource ref="A1:I842" sheet="DPCache_2"/>
  </cacheSource>
  <cacheFields count="9">
    <cacheField name="DOCNUM" numFmtId="0">
      <sharedItems containsSemiMixedTypes="0" containsString="0" containsNumber="1" containsInteger="1" minValue="4243292" maxValue="4253718" count="841">
        <n v="4243292"/>
        <n v="4243337"/>
        <n v="4243341"/>
        <n v="4243356"/>
        <n v="4243359"/>
        <n v="4243399"/>
        <n v="4243508"/>
        <n v="4243511"/>
        <n v="4243523"/>
        <n v="4243532"/>
        <n v="4243555"/>
        <n v="4243557"/>
        <n v="4243568"/>
        <n v="4243594"/>
        <n v="4243599"/>
        <n v="4243601"/>
        <n v="4243602"/>
        <n v="4243608"/>
        <n v="4243696"/>
        <n v="4243721"/>
        <n v="4243771"/>
        <n v="4243792"/>
        <n v="4243825"/>
        <n v="4243857"/>
        <n v="4243872"/>
        <n v="4243873"/>
        <n v="4243876"/>
        <n v="4243888"/>
        <n v="4243902"/>
        <n v="4243907"/>
        <n v="4243909"/>
        <n v="4243919"/>
        <n v="4243951"/>
        <n v="4243957"/>
        <n v="4244007"/>
        <n v="4244014"/>
        <n v="4244032"/>
        <n v="4244050"/>
        <n v="4244052"/>
        <n v="4244058"/>
        <n v="4244084"/>
        <n v="4244181"/>
        <n v="4244198"/>
        <n v="4244204"/>
        <n v="4244207"/>
        <n v="4244211"/>
        <n v="4244244"/>
        <n v="4244245"/>
        <n v="4244247"/>
        <n v="4244250"/>
        <n v="4244252"/>
        <n v="4244278"/>
        <n v="4244296"/>
        <n v="4244441"/>
        <n v="4244449"/>
        <n v="4244455"/>
        <n v="4244460"/>
        <n v="4244462"/>
        <n v="4244464"/>
        <n v="4244472"/>
        <n v="4244508"/>
        <n v="4244512"/>
        <n v="4244546"/>
        <n v="4244573"/>
        <n v="4244604"/>
        <n v="4244624"/>
        <n v="4244629"/>
        <n v="4244645"/>
        <n v="4244649"/>
        <n v="4244671"/>
        <n v="4244712"/>
        <n v="4244727"/>
        <n v="4244750"/>
        <n v="4244758"/>
        <n v="4244775"/>
        <n v="4244777"/>
        <n v="4244791"/>
        <n v="4244799"/>
        <n v="4244813"/>
        <n v="4244847"/>
        <n v="4244849"/>
        <n v="4244856"/>
        <n v="4244859"/>
        <n v="4244871"/>
        <n v="4244872"/>
        <n v="4244874"/>
        <n v="4244883"/>
        <n v="4244887"/>
        <n v="4244952"/>
        <n v="4244956"/>
        <n v="4244975"/>
        <n v="4244984"/>
        <n v="4244995"/>
        <n v="4245000"/>
        <n v="4245002"/>
        <n v="4245005"/>
        <n v="4245008"/>
        <n v="4245017"/>
        <n v="4245018"/>
        <n v="4245023"/>
        <n v="4245025"/>
        <n v="4245027"/>
        <n v="4245031"/>
        <n v="4245041"/>
        <n v="4245043"/>
        <n v="4245045"/>
        <n v="4245051"/>
        <n v="4245052"/>
        <n v="4245058"/>
        <n v="4245061"/>
        <n v="4245063"/>
        <n v="4245070"/>
        <n v="4245075"/>
        <n v="4245078"/>
        <n v="4245080"/>
        <n v="4245083"/>
        <n v="4245089"/>
        <n v="4245092"/>
        <n v="4245104"/>
        <n v="4245106"/>
        <n v="4245109"/>
        <n v="4245111"/>
        <n v="4245118"/>
        <n v="4245123"/>
        <n v="4245124"/>
        <n v="4245139"/>
        <n v="4245140"/>
        <n v="4245144"/>
        <n v="4245146"/>
        <n v="4245149"/>
        <n v="4245154"/>
        <n v="4245162"/>
        <n v="4245166"/>
        <n v="4245172"/>
        <n v="4245179"/>
        <n v="4245185"/>
        <n v="4245271"/>
        <n v="4245303"/>
        <n v="4245309"/>
        <n v="4245318"/>
        <n v="4245351"/>
        <n v="4245360"/>
        <n v="4245371"/>
        <n v="4245373"/>
        <n v="4245386"/>
        <n v="4245391"/>
        <n v="4245394"/>
        <n v="4245414"/>
        <n v="4245431"/>
        <n v="4245489"/>
        <n v="4245553"/>
        <n v="4245578"/>
        <n v="4245589"/>
        <n v="4245592"/>
        <n v="4245597"/>
        <n v="4245600"/>
        <n v="4245611"/>
        <n v="4245620"/>
        <n v="4245634"/>
        <n v="4245635"/>
        <n v="4245640"/>
        <n v="4245663"/>
        <n v="4245670"/>
        <n v="4245688"/>
        <n v="4245693"/>
        <n v="4245700"/>
        <n v="4245707"/>
        <n v="4245773"/>
        <n v="4245892"/>
        <n v="4245958"/>
        <n v="4245974"/>
        <n v="4246008"/>
        <n v="4246017"/>
        <n v="4246056"/>
        <n v="4246240"/>
        <n v="4246290"/>
        <n v="4246294"/>
        <n v="4246319"/>
        <n v="4246350"/>
        <n v="4246361"/>
        <n v="4246368"/>
        <n v="4246388"/>
        <n v="4246392"/>
        <n v="4246396"/>
        <n v="4246417"/>
        <n v="4246422"/>
        <n v="4246425"/>
        <n v="4246441"/>
        <n v="4246467"/>
        <n v="4246562"/>
        <n v="4246565"/>
        <n v="4246594"/>
        <n v="4246596"/>
        <n v="4246604"/>
        <n v="4246608"/>
        <n v="4246616"/>
        <n v="4246632"/>
        <n v="4246650"/>
        <n v="4246658"/>
        <n v="4246668"/>
        <n v="4246672"/>
        <n v="4246682"/>
        <n v="4246693"/>
        <n v="4246697"/>
        <n v="4246701"/>
        <n v="4246720"/>
        <n v="4246741"/>
        <n v="4246753"/>
        <n v="4246758"/>
        <n v="4246761"/>
        <n v="4246765"/>
        <n v="4246773"/>
        <n v="4246777"/>
        <n v="4246782"/>
        <n v="4246811"/>
        <n v="4246815"/>
        <n v="4246844"/>
        <n v="4246875"/>
        <n v="4246884"/>
        <n v="4246886"/>
        <n v="4246889"/>
        <n v="4246894"/>
        <n v="4246898"/>
        <n v="4246899"/>
        <n v="4246909"/>
        <n v="4246932"/>
        <n v="4246937"/>
        <n v="4246941"/>
        <n v="4247049"/>
        <n v="4247060"/>
        <n v="4247071"/>
        <n v="4247085"/>
        <n v="4247129"/>
        <n v="4247135"/>
        <n v="4247137"/>
        <n v="4247152"/>
        <n v="4247161"/>
        <n v="4247162"/>
        <n v="4247188"/>
        <n v="4247193"/>
        <n v="4247211"/>
        <n v="4247219"/>
        <n v="4247226"/>
        <n v="4247232"/>
        <n v="4247235"/>
        <n v="4247246"/>
        <n v="4247249"/>
        <n v="4247255"/>
        <n v="4247269"/>
        <n v="4247272"/>
        <n v="4247277"/>
        <n v="4247287"/>
        <n v="4247304"/>
        <n v="4247307"/>
        <n v="4247310"/>
        <n v="4247313"/>
        <n v="4247326"/>
        <n v="4247334"/>
        <n v="4247359"/>
        <n v="4247362"/>
        <n v="4247364"/>
        <n v="4247387"/>
        <n v="4247389"/>
        <n v="4247428"/>
        <n v="4247487"/>
        <n v="4247496"/>
        <n v="4247500"/>
        <n v="4247517"/>
        <n v="4247518"/>
        <n v="4247537"/>
        <n v="4247541"/>
        <n v="4247544"/>
        <n v="4247551"/>
        <n v="4247562"/>
        <n v="4247579"/>
        <n v="4247581"/>
        <n v="4247584"/>
        <n v="4247590"/>
        <n v="4247613"/>
        <n v="4247624"/>
        <n v="4247626"/>
        <n v="4247628"/>
        <n v="4247630"/>
        <n v="4247632"/>
        <n v="4247637"/>
        <n v="4247653"/>
        <n v="4247657"/>
        <n v="4247667"/>
        <n v="4247675"/>
        <n v="4247676"/>
        <n v="4247683"/>
        <n v="4247701"/>
        <n v="4247703"/>
        <n v="4247711"/>
        <n v="4247718"/>
        <n v="4247724"/>
        <n v="4247727"/>
        <n v="4247733"/>
        <n v="4247736"/>
        <n v="4247742"/>
        <n v="4247759"/>
        <n v="4247765"/>
        <n v="4247767"/>
        <n v="4247771"/>
        <n v="4247774"/>
        <n v="4247780"/>
        <n v="4247787"/>
        <n v="4247792"/>
        <n v="4247795"/>
        <n v="4247810"/>
        <n v="4247813"/>
        <n v="4247818"/>
        <n v="4247830"/>
        <n v="4247838"/>
        <n v="4247841"/>
        <n v="4247844"/>
        <n v="4247846"/>
        <n v="4247848"/>
        <n v="4247855"/>
        <n v="4247857"/>
        <n v="4247859"/>
        <n v="4247862"/>
        <n v="4247893"/>
        <n v="4247895"/>
        <n v="4247899"/>
        <n v="4247902"/>
        <n v="4247906"/>
        <n v="4247912"/>
        <n v="4247913"/>
        <n v="4247916"/>
        <n v="4247923"/>
        <n v="4247925"/>
        <n v="4247927"/>
        <n v="4247929"/>
        <n v="4247941"/>
        <n v="4247950"/>
        <n v="4247952"/>
        <n v="4247958"/>
        <n v="4247963"/>
        <n v="4247973"/>
        <n v="4247979"/>
        <n v="4247982"/>
        <n v="4247984"/>
        <n v="4247988"/>
        <n v="4248004"/>
        <n v="4248011"/>
        <n v="4248078"/>
        <n v="4248119"/>
        <n v="4248135"/>
        <n v="4248153"/>
        <n v="4248220"/>
        <n v="4248258"/>
        <n v="4248263"/>
        <n v="4248272"/>
        <n v="4248282"/>
        <n v="4248293"/>
        <n v="4248317"/>
        <n v="4248325"/>
        <n v="4248355"/>
        <n v="4248391"/>
        <n v="4248396"/>
        <n v="4248402"/>
        <n v="4248414"/>
        <n v="4248420"/>
        <n v="4248423"/>
        <n v="4248426"/>
        <n v="4248429"/>
        <n v="4248431"/>
        <n v="4248432"/>
        <n v="4248445"/>
        <n v="4248452"/>
        <n v="4248465"/>
        <n v="4248471"/>
        <n v="4248484"/>
        <n v="4248494"/>
        <n v="4248510"/>
        <n v="4248537"/>
        <n v="4248553"/>
        <n v="4248556"/>
        <n v="4248559"/>
        <n v="4248583"/>
        <n v="4248594"/>
        <n v="4248617"/>
        <n v="4248621"/>
        <n v="4248622"/>
        <n v="4248635"/>
        <n v="4248643"/>
        <n v="4248825"/>
        <n v="4248893"/>
        <n v="4248896"/>
        <n v="4248902"/>
        <n v="4248914"/>
        <n v="4248932"/>
        <n v="4248935"/>
        <n v="4248940"/>
        <n v="4248943"/>
        <n v="4248952"/>
        <n v="4248986"/>
        <n v="4249008"/>
        <n v="4249019"/>
        <n v="4249022"/>
        <n v="4249025"/>
        <n v="4249062"/>
        <n v="4249078"/>
        <n v="4249080"/>
        <n v="4249082"/>
        <n v="4249084"/>
        <n v="4249087"/>
        <n v="4249095"/>
        <n v="4249098"/>
        <n v="4249100"/>
        <n v="4249105"/>
        <n v="4249110"/>
        <n v="4249117"/>
        <n v="4249119"/>
        <n v="4249212"/>
        <n v="4249223"/>
        <n v="4249228"/>
        <n v="4249244"/>
        <n v="4249269"/>
        <n v="4249297"/>
        <n v="4249304"/>
        <n v="4249316"/>
        <n v="4249327"/>
        <n v="4249329"/>
        <n v="4249332"/>
        <n v="4249336"/>
        <n v="4249349"/>
        <n v="4249356"/>
        <n v="4249359"/>
        <n v="4249361"/>
        <n v="4249368"/>
        <n v="4249380"/>
        <n v="4249382"/>
        <n v="4249423"/>
        <n v="4249444"/>
        <n v="4249449"/>
        <n v="4249482"/>
        <n v="4249498"/>
        <n v="4249512"/>
        <n v="4249571"/>
        <n v="4249575"/>
        <n v="4249584"/>
        <n v="4249597"/>
        <n v="4249626"/>
        <n v="4249640"/>
        <n v="4249655"/>
        <n v="4249661"/>
        <n v="4249666"/>
        <n v="4249670"/>
        <n v="4249686"/>
        <n v="4249699"/>
        <n v="4249728"/>
        <n v="4249733"/>
        <n v="4249741"/>
        <n v="4249743"/>
        <n v="4249745"/>
        <n v="4249753"/>
        <n v="4249762"/>
        <n v="4249774"/>
        <n v="4249776"/>
        <n v="4249778"/>
        <n v="4249782"/>
        <n v="4249786"/>
        <n v="4249792"/>
        <n v="4249800"/>
        <n v="4249806"/>
        <n v="4249812"/>
        <n v="4249815"/>
        <n v="4249819"/>
        <n v="4249828"/>
        <n v="4249833"/>
        <n v="4249839"/>
        <n v="4249846"/>
        <n v="4249850"/>
        <n v="4249892"/>
        <n v="4249944"/>
        <n v="4249950"/>
        <n v="4249954"/>
        <n v="4249958"/>
        <n v="4249980"/>
        <n v="4249988"/>
        <n v="4249990"/>
        <n v="4249992"/>
        <n v="4250001"/>
        <n v="4250004"/>
        <n v="4250005"/>
        <n v="4250009"/>
        <n v="4250011"/>
        <n v="4250013"/>
        <n v="4250028"/>
        <n v="4250040"/>
        <n v="4250055"/>
        <n v="4250058"/>
        <n v="4250059"/>
        <n v="4250097"/>
        <n v="4250099"/>
        <n v="4250101"/>
        <n v="4250108"/>
        <n v="4250113"/>
        <n v="4250116"/>
        <n v="4250118"/>
        <n v="4250121"/>
        <n v="4250143"/>
        <n v="4250151"/>
        <n v="4250162"/>
        <n v="4250164"/>
        <n v="4250168"/>
        <n v="4250170"/>
        <n v="4250173"/>
        <n v="4250175"/>
        <n v="4250177"/>
        <n v="4250184"/>
        <n v="4250188"/>
        <n v="4250190"/>
        <n v="4250192"/>
        <n v="4250194"/>
        <n v="4250198"/>
        <n v="4250210"/>
        <n v="4250212"/>
        <n v="4250222"/>
        <n v="4250224"/>
        <n v="4250234"/>
        <n v="4250241"/>
        <n v="4250245"/>
        <n v="4250247"/>
        <n v="4250252"/>
        <n v="4250259"/>
        <n v="4250263"/>
        <n v="4250267"/>
        <n v="4250269"/>
        <n v="4250277"/>
        <n v="4250282"/>
        <n v="4250284"/>
        <n v="4250302"/>
        <n v="4250304"/>
        <n v="4250305"/>
        <n v="4250308"/>
        <n v="4250319"/>
        <n v="4250322"/>
        <n v="4250333"/>
        <n v="4250337"/>
        <n v="4250348"/>
        <n v="4250350"/>
        <n v="4250351"/>
        <n v="4250435"/>
        <n v="4250438"/>
        <n v="4250452"/>
        <n v="4250461"/>
        <n v="4250471"/>
        <n v="4250488"/>
        <n v="4250496"/>
        <n v="4250526"/>
        <n v="4250531"/>
        <n v="4250548"/>
        <n v="4250563"/>
        <n v="4250583"/>
        <n v="4250588"/>
        <n v="4250624"/>
        <n v="4250629"/>
        <n v="4250634"/>
        <n v="4250637"/>
        <n v="4250639"/>
        <n v="4250642"/>
        <n v="4250644"/>
        <n v="4250648"/>
        <n v="4250652"/>
        <n v="4250655"/>
        <n v="4250662"/>
        <n v="4250666"/>
        <n v="4250685"/>
        <n v="4250699"/>
        <n v="4250706"/>
        <n v="4250712"/>
        <n v="4250726"/>
        <n v="4250731"/>
        <n v="4250804"/>
        <n v="4250809"/>
        <n v="4250822"/>
        <n v="4250843"/>
        <n v="4250845"/>
        <n v="4250853"/>
        <n v="4250906"/>
        <n v="4250917"/>
        <n v="4250928"/>
        <n v="4250934"/>
        <n v="4250956"/>
        <n v="4250959"/>
        <n v="4250969"/>
        <n v="4250980"/>
        <n v="4251000"/>
        <n v="4251002"/>
        <n v="4251024"/>
        <n v="4251042"/>
        <n v="4251054"/>
        <n v="4251085"/>
        <n v="4251092"/>
        <n v="4251102"/>
        <n v="4251109"/>
        <n v="4251113"/>
        <n v="4251116"/>
        <n v="4251119"/>
        <n v="4251127"/>
        <n v="4251129"/>
        <n v="4251132"/>
        <n v="4251133"/>
        <n v="4251139"/>
        <n v="4251142"/>
        <n v="4251145"/>
        <n v="4251147"/>
        <n v="4251149"/>
        <n v="4251154"/>
        <n v="4251156"/>
        <n v="4251171"/>
        <n v="4251176"/>
        <n v="4251335"/>
        <n v="4251389"/>
        <n v="4251398"/>
        <n v="4251407"/>
        <n v="4251445"/>
        <n v="4251454"/>
        <n v="4251462"/>
        <n v="4251469"/>
        <n v="4251490"/>
        <n v="4251495"/>
        <n v="4251507"/>
        <n v="4251512"/>
        <n v="4251516"/>
        <n v="4251527"/>
        <n v="4251535"/>
        <n v="4251539"/>
        <n v="4251542"/>
        <n v="4251551"/>
        <n v="4251567"/>
        <n v="4251570"/>
        <n v="4251571"/>
        <n v="4251572"/>
        <n v="4251587"/>
        <n v="4251592"/>
        <n v="4251601"/>
        <n v="4251602"/>
        <n v="4251616"/>
        <n v="4251620"/>
        <n v="4251640"/>
        <n v="4251645"/>
        <n v="4251651"/>
        <n v="4251666"/>
        <n v="4251697"/>
        <n v="4251704"/>
        <n v="4251709"/>
        <n v="4251723"/>
        <n v="4251770"/>
        <n v="4251779"/>
        <n v="4251784"/>
        <n v="4251791"/>
        <n v="4251794"/>
        <n v="4251804"/>
        <n v="4251817"/>
        <n v="4251818"/>
        <n v="4251822"/>
        <n v="4251843"/>
        <n v="4251861"/>
        <n v="4251867"/>
        <n v="4251877"/>
        <n v="4251879"/>
        <n v="4251880"/>
        <n v="4251881"/>
        <n v="4251884"/>
        <n v="4251894"/>
        <n v="4251901"/>
        <n v="4251909"/>
        <n v="4251916"/>
        <n v="4251922"/>
        <n v="4251924"/>
        <n v="4251926"/>
        <n v="4251928"/>
        <n v="4251930"/>
        <n v="4251937"/>
        <n v="4251942"/>
        <n v="4251955"/>
        <n v="4251957"/>
        <n v="4251960"/>
        <n v="4251974"/>
        <n v="4251989"/>
        <n v="4251995"/>
        <n v="4252047"/>
        <n v="4252096"/>
        <n v="4252125"/>
        <n v="4252130"/>
        <n v="4252217"/>
        <n v="4252259"/>
        <n v="4252282"/>
        <n v="4252284"/>
        <n v="4252329"/>
        <n v="4252354"/>
        <n v="4252355"/>
        <n v="4252379"/>
        <n v="4252381"/>
        <n v="4252383"/>
        <n v="4252428"/>
        <n v="4252472"/>
        <n v="4252540"/>
        <n v="4252609"/>
        <n v="4252636"/>
        <n v="4252638"/>
        <n v="4252706"/>
        <n v="4252747"/>
        <n v="4252753"/>
        <n v="4252756"/>
        <n v="4252760"/>
        <n v="4252770"/>
        <n v="4252793"/>
        <n v="4252806"/>
        <n v="4252818"/>
        <n v="4252830"/>
        <n v="4252832"/>
        <n v="4252839"/>
        <n v="4252841"/>
        <n v="4252846"/>
        <n v="4252850"/>
        <n v="4252861"/>
        <n v="4252877"/>
        <n v="4252883"/>
        <n v="4252887"/>
        <n v="4252890"/>
        <n v="4252891"/>
        <n v="4252895"/>
        <n v="4252938"/>
        <n v="4252939"/>
        <n v="4252940"/>
        <n v="4252941"/>
        <n v="4252943"/>
        <n v="4252944"/>
        <n v="4252945"/>
        <n v="4252947"/>
        <n v="4252949"/>
        <n v="4252955"/>
        <n v="4252959"/>
        <n v="4252961"/>
        <n v="4252972"/>
        <n v="4252976"/>
        <n v="4252978"/>
        <n v="4252982"/>
        <n v="4252988"/>
        <n v="4252990"/>
        <n v="4252999"/>
        <n v="4253007"/>
        <n v="4253012"/>
        <n v="4253025"/>
        <n v="4253029"/>
        <n v="4253033"/>
        <n v="4253036"/>
        <n v="4253062"/>
        <n v="4253064"/>
        <n v="4253068"/>
        <n v="4253072"/>
        <n v="4253076"/>
        <n v="4253082"/>
        <n v="4253083"/>
        <n v="4253093"/>
        <n v="4253094"/>
        <n v="4253102"/>
        <n v="4253105"/>
        <n v="4253107"/>
        <n v="4253115"/>
        <n v="4253121"/>
        <n v="4253124"/>
        <n v="4253127"/>
        <n v="4253137"/>
        <n v="4253139"/>
        <n v="4253141"/>
        <n v="4253145"/>
        <n v="4253147"/>
        <n v="4253155"/>
        <n v="4253166"/>
        <n v="4253193"/>
        <n v="4253196"/>
        <n v="4253199"/>
        <n v="4253221"/>
        <n v="4253228"/>
        <n v="4253256"/>
        <n v="4253259"/>
        <n v="4253281"/>
        <n v="4253283"/>
        <n v="4253290"/>
        <n v="4253292"/>
        <n v="4253293"/>
        <n v="4253295"/>
        <n v="4253338"/>
        <n v="4253342"/>
        <n v="4253365"/>
        <n v="4253367"/>
        <n v="4253394"/>
        <n v="4253420"/>
        <n v="4253448"/>
        <n v="4253451"/>
        <n v="4253455"/>
        <n v="4253484"/>
        <n v="4253512"/>
        <n v="4253514"/>
        <n v="4253515"/>
        <n v="4253522"/>
        <n v="4253530"/>
        <n v="4253555"/>
        <n v="4253556"/>
        <n v="4253557"/>
        <n v="4253585"/>
        <n v="4253588"/>
        <n v="4253591"/>
        <n v="4253597"/>
        <n v="4253600"/>
        <n v="4253602"/>
        <n v="4253605"/>
        <n v="4253614"/>
        <n v="4253619"/>
        <n v="4253621"/>
        <n v="4253623"/>
        <n v="4253628"/>
        <n v="4253634"/>
        <n v="4253636"/>
        <n v="4253640"/>
        <n v="4253649"/>
        <n v="4253651"/>
        <n v="4253655"/>
        <n v="4253658"/>
        <n v="4253665"/>
        <n v="4253666"/>
        <n v="4253669"/>
        <n v="4253672"/>
        <n v="4253675"/>
        <n v="4253676"/>
        <n v="4253684"/>
        <n v="4253686"/>
        <n v="4253689"/>
        <n v="4253695"/>
        <n v="4253696"/>
        <n v="4253700"/>
        <n v="4253703"/>
        <n v="4253708"/>
        <n v="4253716"/>
        <n v="4253718"/>
      </sharedItems>
    </cacheField>
    <cacheField name="RECDATE" numFmtId="0">
      <sharedItems containsSemiMixedTypes="0" containsNonDate="0" containsDate="1" containsString="0" minDate="2013-06-03T00:00:00" maxDate="2013-06-28T00:00:00" count="20">
        <d v="2013-06-03T00:00:00"/>
        <d v="2013-06-04T00:00:00"/>
        <d v="2013-06-05T00:00:00"/>
        <d v="2013-06-06T00:00:00"/>
        <d v="2013-06-07T00:00:00"/>
        <d v="2013-06-10T00:00:00"/>
        <d v="2013-06-11T00:00:00"/>
        <d v="2013-06-12T00:00:00"/>
        <d v="2013-06-13T00:00:00"/>
        <d v="2013-06-14T00:00:00"/>
        <d v="2013-06-17T00:00:00"/>
        <d v="2013-06-18T00:00:00"/>
        <d v="2013-06-19T00:00:00"/>
        <d v="2013-06-20T00:00:00"/>
        <d v="2013-06-21T00:00:00"/>
        <d v="2013-06-24T00:00:00"/>
        <d v="2013-06-25T00:00:00"/>
        <d v="2013-06-26T00:00:00"/>
        <d v="2013-06-27T00:00:00"/>
        <d v="2013-06-28T00:00:00"/>
      </sharedItems>
    </cacheField>
    <cacheField name="FULLNAME" numFmtId="0">
      <sharedItems count="8">
        <s v="CAPITAL TITLE COMPANY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833">
        <s v="001-073-01"/>
        <s v="001-073-14"/>
        <s v="001-103-03"/>
        <s v="001-103-07"/>
        <s v="001-111-02"/>
        <s v="001-122-02"/>
        <s v="001-133-20"/>
        <s v="001-242-23"/>
        <s v="001-308-11"/>
        <s v="001-314-10"/>
        <s v="001-330-15"/>
        <s v="001-340-73"/>
        <s v="001-393-26"/>
        <s v="001-543-01"/>
        <s v="001-561-12"/>
        <s v="002-020-21 AND MORE"/>
        <s v="002-134-11"/>
        <s v="002-294-05"/>
        <s v="002-481-11"/>
        <s v="003-044-13"/>
        <s v="003-682-02"/>
        <s v="003-771-02"/>
        <s v="003-775-02"/>
        <s v="003-791-11"/>
        <s v="003-801-43"/>
        <s v="003-802-08"/>
        <s v="003-832-16"/>
        <s v="003-841-29"/>
        <s v="004-242-04"/>
        <s v="004-252-06"/>
        <s v="004-323-01"/>
        <s v="004-331-16"/>
        <s v="004-391-03"/>
        <s v="004-440-04, 05 &amp; 06"/>
        <s v="005-024-40"/>
        <s v="005-035-04"/>
        <s v="005-076-22"/>
        <s v="005-092-24"/>
        <s v="005-112-09"/>
        <s v="005-112-25"/>
        <s v="005-114-15"/>
        <s v="005-141-04"/>
        <s v="005-163-29"/>
        <s v="006-042-28"/>
        <s v="006-062-01"/>
        <s v="006-111-06"/>
        <s v="006-212-03"/>
        <s v="006-300-46"/>
        <s v="007-011-12"/>
        <s v="007-031-13"/>
        <s v="007-233-11 &amp; 14"/>
        <s v="007-233-31"/>
        <s v="007-443-22"/>
        <s v="007-461-01 AND MORE"/>
        <s v="007-462-19"/>
        <s v="007-463-17"/>
        <s v="008-012-16"/>
        <s v="008-043-05"/>
        <s v="008-151-15"/>
        <s v="008-243-02"/>
        <s v="008-401-01"/>
        <s v="009-232-03"/>
        <s v="009-263-22"/>
        <s v="009-301-15"/>
        <s v="009-301-24"/>
        <s v="009-432-03"/>
        <s v="009-434-12"/>
        <s v="009-472-28"/>
        <s v="009-541-29"/>
        <s v="009-551-05"/>
        <s v="009-590-06"/>
        <s v="009-613-09"/>
        <s v="010-082-03"/>
        <s v="010-153-13"/>
        <s v="010-181-53"/>
        <s v="010-452-16"/>
        <s v="010-535-31"/>
        <s v="010-536-05"/>
        <s v="010-536-13"/>
        <s v="011-093-10"/>
        <s v="011-222-05"/>
        <s v="011-293-02"/>
        <s v="011-473-04"/>
        <s v="011-544-15"/>
        <s v="011-546-10"/>
        <s v="011-550-15"/>
        <s v="011-553-03"/>
        <s v="011-555-06"/>
        <s v="011-556-14"/>
        <s v="011-556-15"/>
        <s v="011-559-14"/>
        <s v="011-565-10"/>
        <s v="011-565-11"/>
        <s v="011-616-07"/>
        <s v="012-141-33"/>
        <s v="012-600-01"/>
        <s v="013-022-04"/>
        <s v="013-032-25"/>
        <s v="013-093-03 &amp; 04"/>
        <s v="013-122-06"/>
        <s v="013-123-12"/>
        <s v="013-143-19"/>
        <s v="013-381-02"/>
        <s v="013-423-06"/>
        <s v="013-464-35"/>
        <s v="014-011-12"/>
        <s v="014-011-14"/>
        <s v="014-014-10"/>
        <s v="014-031-11"/>
        <s v="014-042-08"/>
        <s v="014-116-31"/>
        <s v="014-226-26"/>
        <s v="014-241-07"/>
        <s v="014-270-03"/>
        <s v="015-271-11"/>
        <s v="015-311-18"/>
        <s v="015-314-09"/>
        <s v="015-332-17"/>
        <s v="016-370-25"/>
        <s v="016-581-10"/>
        <s v="017-123-14"/>
        <s v="017-222-19"/>
        <s v="017-283-15"/>
        <s v="017-350-54"/>
        <s v="018-093-15"/>
        <s v="018-134-08"/>
        <s v="019-033-39"/>
        <s v="019-093-40"/>
        <s v="019-182-23"/>
        <s v="019-192-11"/>
        <s v="019-193-11"/>
        <s v="019-193-17"/>
        <s v="019-352-06"/>
        <s v="019-412-17"/>
        <s v="019-563-02"/>
        <s v="019-563-04"/>
        <s v="019-594-48"/>
        <s v="019-594-50"/>
        <s v="020-022-02"/>
        <s v="020-191-18"/>
        <s v="020-311-39"/>
        <s v="020-373-40"/>
        <s v="021-234-31"/>
        <s v="021-242-10"/>
        <s v="021-243-06"/>
        <s v="021-343-12"/>
        <s v="021-491-02"/>
        <s v="021-510-36"/>
        <s v="021-531-17"/>
        <s v="021-633-15"/>
        <s v="021-652-20"/>
        <s v="021-752-07"/>
        <s v="023-181-27"/>
        <s v="023-243-10"/>
        <s v="023-423-04"/>
        <s v="023-581-10"/>
        <s v="023-620-11"/>
        <s v="023-692-14"/>
        <s v="024-211-01"/>
        <s v="024-292-16"/>
        <s v="025-066-10"/>
        <s v="025-083-29"/>
        <s v="025-111-23"/>
        <s v="025-180-24"/>
        <s v="025-230-10"/>
        <s v="026-061-11"/>
        <s v="026-061-37"/>
        <s v="026-451-27"/>
        <s v="026-524-12"/>
        <s v="026-524-20"/>
        <s v="026-525-04"/>
        <s v="026-561-21"/>
        <s v="026-720-06"/>
        <s v="026-782-09"/>
        <s v="026-783-02"/>
        <s v="026-820-01 THRU 09; 026-821-01 THRU 05; 026-822-04; 026-830-01 THRU 05; 026-802-03"/>
        <s v="027-062-06 &amp; 07"/>
        <s v="027-322-09"/>
        <s v="027-382-01"/>
        <s v="027-422-09"/>
        <s v="027-435-10"/>
        <s v="027-480-11"/>
        <s v="027-490-12"/>
        <s v="027-500-29"/>
        <s v="028-042-23"/>
        <s v="028-112-01"/>
        <s v="028-114-17"/>
        <s v="028-115-28"/>
        <s v="028-131-11"/>
        <s v="028-134-04"/>
        <s v="028-151-22"/>
        <s v="028-163-29"/>
        <s v="028-211-20"/>
        <s v="028-211-22"/>
        <s v="028-276-08"/>
        <s v="028-342-35"/>
        <s v="028-383-12"/>
        <s v="028-424-03"/>
        <s v="028-441-22"/>
        <s v="028-443-02"/>
        <s v="030-084-12"/>
        <s v="030-124-05"/>
        <s v="030-134-06"/>
        <s v="030-145-02"/>
        <s v="030-147-06"/>
        <s v="030-172-17"/>
        <s v="030-231-18"/>
        <s v="030-260-24"/>
        <s v="030-283-20"/>
        <s v="030-292-11"/>
        <s v="030-321-01"/>
        <s v="030-321-05"/>
        <s v="030-324-06"/>
        <s v="030-325-07"/>
        <s v="030-331-07"/>
        <s v="030-343-04"/>
        <s v="030-442-04"/>
        <s v="030-472-07"/>
        <s v="030-522-05"/>
        <s v="030-524-12"/>
        <s v="030-532-02"/>
        <s v="030-562-08"/>
        <s v="030-563-19"/>
        <s v="030-631-09"/>
        <s v="030-663-01"/>
        <s v="030-682-09"/>
        <s v="031-053-03"/>
        <s v="031-081-40"/>
        <s v="031-111-15"/>
        <s v="031-111-20"/>
        <s v="031-123-27"/>
        <s v="031-183-03"/>
        <s v="031-194-09"/>
        <s v="031-272-27"/>
        <s v="031-281-13"/>
        <s v="033-022-01"/>
        <s v="033-071-03"/>
        <s v="033-081-04"/>
        <s v="033-111-35"/>
        <s v="033-162-11"/>
        <s v="033-171-01"/>
        <s v="033-172-16"/>
        <s v="033-233-09"/>
        <s v="033-262-27"/>
        <s v="033-322-64"/>
        <s v="035-064-01"/>
        <s v="035-104-10"/>
        <s v="035-142-14"/>
        <s v="035-391-01 THRU 56"/>
        <s v="035-621-02"/>
        <s v="035-651-12"/>
        <s v="036-046-01"/>
        <s v="036-062-13"/>
        <s v="036-152-02"/>
        <s v="036-152-06"/>
        <s v="036-181-04"/>
        <s v="036-184-08"/>
        <s v="036-195-15"/>
        <s v="036-371-20"/>
        <s v="036-390-38"/>
        <s v="036-390-58"/>
        <s v="036-432-05"/>
        <s v="036-442-07"/>
        <s v="036-477-36"/>
        <s v="036-503-11"/>
        <s v="036-514-13"/>
        <s v="036-601-18"/>
        <s v="036-603-13"/>
        <s v="037-342-16"/>
        <s v="037-370-06"/>
        <s v="038-043-10"/>
        <s v="038-052-21"/>
        <s v="038-242-29"/>
        <s v="038-493-01"/>
        <s v="038-632-07"/>
        <s v="039-065-06"/>
        <s v="039-232-25"/>
        <s v="039-351-01"/>
        <s v="039-354-01"/>
        <s v="039-621-04"/>
        <s v="040-143-18 &amp; 17"/>
        <s v="040-880-20"/>
        <s v="040-900-06"/>
        <s v="041-170-10"/>
        <s v="041-170-26"/>
        <s v="041-200-13"/>
        <s v="041-300-07"/>
        <s v="041-365-01"/>
        <s v="041-392-17"/>
        <s v="041-404-04"/>
        <s v="041-601-09"/>
        <s v="042-160-48"/>
        <s v="042-230-53"/>
        <s v="042-300-34"/>
        <s v="042-313-52"/>
        <s v="042-314-42"/>
        <s v="042-314-59"/>
        <s v="042-330-53"/>
        <s v="043-081-04"/>
        <s v="043-123-17"/>
        <s v="043-190-12"/>
        <s v="043-221-76"/>
        <s v="043-262-21"/>
        <s v="043-302-06"/>
        <s v="043-311-14"/>
        <s v="043-313-09"/>
        <s v="044-116-04"/>
        <s v="044-141-08"/>
        <s v="044-143-05"/>
        <s v="044-156-01"/>
        <s v="045-532-07"/>
        <s v="045-542-28"/>
        <s v="046-051-35"/>
        <s v="046-151-04 &amp; 05"/>
        <s v="047-020-43"/>
        <s v="047-031-19"/>
        <s v="047-072-19"/>
        <s v="047-114-22"/>
        <s v="047-122-04"/>
        <s v="047-125-04"/>
        <s v="047-162-25"/>
        <s v="048-070-04"/>
        <s v="049-070-49"/>
        <s v="049-312-20"/>
        <s v="049-621-02"/>
        <s v="049-693-12"/>
        <s v="049-772-10"/>
        <s v="049-811-11"/>
        <s v="050-030-10 &amp; 16"/>
        <s v="050-251-09"/>
        <s v="050-276-13"/>
        <s v="050-407-08"/>
        <s v="050-484-02"/>
        <s v="051-423-01"/>
        <s v="055-374-07"/>
        <s v="055-421-10"/>
        <s v="071-251-08"/>
        <s v="074-412-35"/>
        <s v="076-130-02"/>
        <s v="076-350-11"/>
        <s v="077-110-14"/>
        <s v="077-130-07"/>
        <s v="077-360-14"/>
        <s v="078-201-16"/>
        <s v="078-211-07"/>
        <s v="078-281-26"/>
        <s v="078-281-37"/>
        <s v="079-342-06"/>
        <s v="079-371-20"/>
        <s v="079-440-25"/>
        <s v="079-470-82"/>
        <s v="079-560-02"/>
        <s v="080-288-06"/>
        <s v="080-351-12"/>
        <s v="080-483-71"/>
        <s v="080-542-12"/>
        <s v="080-764-02"/>
        <s v="080-893-02"/>
        <s v="081-191-18"/>
        <s v="081-210-21"/>
        <s v="082-239-25"/>
        <s v="083-471-01"/>
        <s v="083-471-13"/>
        <s v="083-482-10"/>
        <s v="083-573-27"/>
        <s v="083-753-12"/>
        <s v="083-861-08"/>
        <s v="084-441-11"/>
        <s v="084-592-12"/>
        <s v="084-611-26"/>
        <s v="084-632-05"/>
        <s v="085-081-01"/>
        <s v="085-151-36"/>
        <s v="085-174-06"/>
        <s v="085-382-08"/>
        <s v="085-431-40"/>
        <s v="086-148-06"/>
        <s v="086-250-01"/>
        <s v="086-303-22"/>
        <s v="086-360-09"/>
        <s v="086-401-02"/>
        <s v="086-472-12"/>
        <s v="086-543-58"/>
        <s v="086-600-20"/>
        <s v="086-736-17"/>
        <s v="086-762-09"/>
        <s v="086-763-01"/>
        <s v="086-783-07"/>
        <s v="087-042-18"/>
        <s v="087-072-04"/>
        <s v="087-134-06"/>
        <s v="087-172-14"/>
        <s v="087-201-15"/>
        <s v="087-231-03"/>
        <s v="087-234-04"/>
        <s v="087-272-06"/>
        <s v="087-451-06"/>
        <s v="087-582-04"/>
        <s v="087-652-09"/>
        <s v="087-663-05"/>
        <s v="089-303-05"/>
        <s v="089-434-01"/>
        <s v="089-524-06"/>
        <s v="090-244-01"/>
        <s v="090-292-14"/>
        <s v="090-293-35"/>
        <s v="122-126-13"/>
        <s v="122-181-61"/>
        <s v="122-580-02"/>
        <s v="123-165-15"/>
        <s v="125-253-02"/>
        <s v="125-463-15"/>
        <s v="125-482-03"/>
        <s v="125-780-04"/>
        <s v="126-163-01"/>
        <s v="126-171-04"/>
        <s v="126-173-07"/>
        <s v="126-294-01"/>
        <s v="126-295-14"/>
        <s v="126-580-12"/>
        <s v="127-078-25"/>
        <s v="127-132-07"/>
        <s v="127-600-01"/>
        <s v="128-131-01"/>
        <s v="128-230-01"/>
        <s v="129-200-03"/>
        <s v="129-251-09"/>
        <s v="129-270-22"/>
        <s v="130-162-15"/>
        <s v="130-203-12"/>
        <s v="130-211-02"/>
        <s v="130-241-04"/>
        <s v="130-241-26"/>
        <s v="130-241-56"/>
        <s v="130-242-10"/>
        <s v="130-312-25"/>
        <s v="130-312-27"/>
        <s v="130-312-28"/>
        <s v="131-013-02"/>
        <s v="131-021-01"/>
        <s v="131-032-11"/>
        <s v="131-080-30"/>
        <s v="131-140-22"/>
        <s v="131-226-17"/>
        <s v="131-233-28"/>
        <s v="131-234-08"/>
        <s v="131-250-17"/>
        <s v="131-261-04"/>
        <s v="132-064-19"/>
        <s v="132-064-28"/>
        <s v="132-251-20"/>
        <s v="132-252-37"/>
        <s v="132-280-10"/>
        <s v="132-480-03"/>
        <s v="140-252-02"/>
        <s v="140-291-07"/>
        <s v="140-351-27"/>
        <s v="140-361-02"/>
        <s v="140-412-01"/>
        <s v="140-432-12"/>
        <s v="140-471-07"/>
        <s v="140-483-02"/>
        <s v="140-503-04"/>
        <s v="140-591-23"/>
        <s v="140-613-17"/>
        <s v="140-664-12"/>
        <s v="140-722-32"/>
        <s v="140-743-06"/>
        <s v="140-751-06"/>
        <s v="140-752-01"/>
        <s v="140-772-27"/>
        <s v="140-791-56"/>
        <s v="140-815-06"/>
        <s v="140-854-05"/>
        <s v="140-901-03"/>
        <s v="140-901-05"/>
        <s v="141-144-10"/>
        <s v="142-324-32"/>
        <s v="142-344-10"/>
        <s v="142-364-04"/>
        <s v="143-081-02"/>
        <s v="143-114-07"/>
        <s v="143-143-22"/>
        <s v="143-181-14"/>
        <s v="143-181-2"/>
        <s v="143-182-10"/>
        <s v="143-182-11"/>
        <s v="144-032-04"/>
        <s v="144-142-07"/>
        <s v="145-051-18"/>
        <s v="145-071-08"/>
        <s v="145-152-01"/>
        <s v="145-152-03"/>
        <s v="148-122-08"/>
        <s v="148-173-12 &amp; 14"/>
        <s v="148-261-07 &amp; 08"/>
        <s v="148-261-09"/>
        <s v="150-113-12"/>
        <s v="150-202-03"/>
        <s v="150-232-03"/>
        <s v="150-481-10"/>
        <s v="152-101-02"/>
        <s v="152-121-07"/>
        <s v="152-121-17"/>
        <s v="152-271-17"/>
        <s v="152-272-02"/>
        <s v="152-303-04"/>
        <s v="152-330-22"/>
        <s v="152-370-24"/>
        <s v="152-661-01"/>
        <s v="152-741-13"/>
        <s v="152-862-07"/>
        <s v="152-891-12"/>
        <s v="152-913-03"/>
        <s v="154-063-07"/>
        <s v="156-050-03"/>
        <s v="160-122-01"/>
        <s v="160-172-26"/>
        <s v="160-443-07"/>
        <s v="160-511-20"/>
        <s v="160-511-24"/>
        <s v="160-571-03"/>
        <s v="160-572-07"/>
        <s v="160-611-02"/>
        <s v="160-612-04"/>
        <s v="160-686-13"/>
        <s v="160-710-13"/>
        <s v="160-751-08"/>
        <s v="160-833-21"/>
        <s v="160-917-22"/>
        <s v="161-041-02"/>
        <s v="161-071-01"/>
        <s v="161-071-06"/>
        <s v="161-072-10"/>
        <s v="161-087-15"/>
        <s v="161-176-08"/>
        <s v="161-232-03"/>
        <s v="161-236-05"/>
        <s v="161-293-27"/>
        <s v="161-294-01"/>
        <s v="161-312-17"/>
        <s v="161-342-04"/>
        <s v="163-042-23"/>
        <s v="163-042-32"/>
        <s v="164-071-40"/>
        <s v="164-161-26"/>
        <s v="164-181-12"/>
        <s v="165-036-18"/>
        <s v="165-041-12"/>
        <s v="165-042-23"/>
        <s v="165-053-07"/>
        <s v="165-071-03"/>
        <s v="165-084-05"/>
        <s v="165-095-12"/>
        <s v="165-095-13"/>
        <s v="165-095-14"/>
        <s v="165-095-15"/>
        <s v="165-102-01"/>
        <s v="200-061-06"/>
        <s v="200-111-01"/>
        <s v="200-151-05"/>
        <s v="200-153-11"/>
        <s v="200-242-02"/>
        <s v="200-274-07"/>
        <s v="200-415-07"/>
        <s v="202-033-04"/>
        <s v="202-233-12"/>
        <s v="202-234-05"/>
        <s v="202-235-02"/>
        <s v="202-241-15"/>
        <s v="202-241-31"/>
        <s v="202-241-35"/>
        <s v="202-241-52"/>
        <s v="204-073-03"/>
        <s v="204-111-05"/>
        <s v="204-182-15"/>
        <s v="204-191-12"/>
        <s v="204-221-37"/>
        <s v="204-262-05"/>
        <s v="204-290-20"/>
        <s v="204-452-11"/>
        <s v="204-473-02"/>
        <s v="204-692-17"/>
        <s v="208-044-05"/>
        <s v="208-070-20"/>
        <s v="208-101-15"/>
        <s v="208-102-15"/>
        <s v="208-113-13"/>
        <s v="208-151-02"/>
        <s v="208-162-03"/>
        <s v="208-162-08"/>
        <s v="208-271-07"/>
        <s v="208-590-07"/>
        <s v="208-682-22"/>
        <s v="208-722-03"/>
        <s v="212-031-03"/>
        <s v="212-076-02"/>
        <s v="212-078-25"/>
        <s v="212-131-12"/>
        <s v="214-042-02"/>
        <s v="214-072-13"/>
        <s v="214-212-08"/>
        <s v="218-081-02"/>
        <s v="220-232-08"/>
        <s v="222-161-07"/>
        <s v="222-161-19"/>
        <s v="224-100-15"/>
        <s v="230-092-03"/>
        <s v="232-073-01"/>
        <s v="232-102-12"/>
        <s v="232-121-10"/>
        <s v="232-132-03"/>
        <s v="232-152-10"/>
        <s v="232-210-03"/>
        <s v="232-240-30"/>
        <s v="232-354-11"/>
        <s v="232-391-02"/>
        <s v="232-411-13"/>
        <s v="232-523-05"/>
        <s v="232-551-03"/>
        <s v="232-583-10"/>
        <s v="232-584-13"/>
        <s v="232-623-26"/>
        <s v="232-631-24"/>
        <s v="232-632-17"/>
        <s v="232-633-03"/>
        <s v="232-633-05"/>
        <s v="232-633-09"/>
        <s v="232-652-07"/>
        <s v="232-741-04"/>
        <s v="232-741-05"/>
        <s v="232-741-06"/>
        <s v="232-741-07"/>
        <s v="232-744-04"/>
        <s v="232-744-05"/>
        <s v="234-081-13"/>
        <s v="234-111-06"/>
        <s v="234-163-02"/>
        <s v="234-231-03"/>
        <s v="234-231-05"/>
        <s v="234-231-08"/>
        <s v="234-251-02"/>
        <s v="234-251-09"/>
        <s v="234-262-40"/>
        <s v="234-282-03"/>
        <s v="234-352-26"/>
        <s v="234-452-03"/>
        <s v="234-473-06"/>
        <s v="234-474-17"/>
        <s v="234-504-12 AND MORE"/>
        <s v="234-521-08"/>
        <s v="234-521-09"/>
        <s v="234-590-07 AND MORE"/>
        <s v="234-631-17, 25 &amp; 26"/>
        <s v="234-651-01"/>
        <s v="240-052-01"/>
        <s v="240-071-02"/>
        <s v="240-071-04"/>
        <s v="240-071-05"/>
        <s v="240-071-07"/>
        <s v="240-071-08"/>
        <s v="240-073-02"/>
        <s v="400-073-01"/>
        <s v="400-082-10"/>
        <s v="402-132-02"/>
        <s v="402-161-10"/>
        <s v="402-161-17"/>
        <s v="402-183-15"/>
        <s v="402-211-14"/>
        <s v="402-231-01"/>
        <s v="402-271-09"/>
        <s v="402-272-14"/>
        <s v="402-321-12"/>
        <s v="402-402-28"/>
        <s v="402-412-02"/>
        <s v="402-473-06"/>
        <s v="402-474-04"/>
        <s v="402-474-05"/>
        <s v="402-474-06"/>
        <s v="402-522-01"/>
        <s v="402-522-06"/>
        <s v="502-161-16"/>
        <s v="502-401-07"/>
        <s v="502-471-04"/>
        <s v="502-491-05"/>
        <s v="502-652-11, 12 13, 14; 502-231-01"/>
        <s v="504-491-01"/>
        <s v="504-532-02"/>
        <s v="504-641-08"/>
        <s v="504-641-38"/>
        <s v="508-191-22"/>
        <s v="508-201-23"/>
        <s v="508-231-47"/>
        <s v="508-301-30"/>
        <s v="508-472-10"/>
        <s v="508-490-21"/>
        <s v="510-023-23"/>
        <s v="510-083-03 AND MORE"/>
        <s v="510-230-07"/>
        <s v="510-271-22"/>
        <s v="510-332-09"/>
        <s v="510-551-11"/>
        <s v="512-164-01"/>
        <s v="512-164-05"/>
        <s v="512-164-08"/>
        <s v="512-181-04"/>
        <s v="512-181-08"/>
        <s v="514-152-04"/>
        <s v="514-171-10"/>
        <s v="514-192-03"/>
        <s v="514-222-20"/>
        <s v="514-333-03"/>
        <s v="514-431-07"/>
        <s v="514-522-05"/>
        <s v="516-103-04"/>
        <s v="516-144-01"/>
        <s v="516-243-02"/>
        <s v="516-253-04"/>
        <s v="516-333-09"/>
        <s v="516-351-07"/>
        <s v="516-362-12"/>
        <s v="516-421-12"/>
        <s v="516-461-06"/>
        <s v="516-463-07"/>
        <s v="516-463-09"/>
        <s v="516-464-03"/>
        <s v="518-033-05"/>
        <s v="518-242-04"/>
        <s v="518-271-04"/>
        <s v="518-332-10"/>
        <s v="518-502-02"/>
        <s v="518-643-27"/>
        <s v="520-171-14"/>
        <s v="520-201-18"/>
        <s v="520-201-24"/>
        <s v="520-231-17"/>
        <s v="520-262-04"/>
        <s v="520-301-07"/>
        <s v="520-362-06"/>
        <s v="522-141-09"/>
        <s v="522-262-11"/>
        <s v="522-262-19"/>
        <s v="522-391-02"/>
        <s v="522-521-10"/>
        <s v="522-911-01"/>
        <s v="524-011-11"/>
        <s v="524-051-03"/>
        <s v="524-092-16"/>
        <s v="524-192-05"/>
        <s v="524-231-09"/>
        <s v="524-232-01"/>
        <s v="524-292-02"/>
        <s v="524-350-07"/>
        <s v="526-051-16"/>
        <s v="526-071-10"/>
        <s v="526-071-30"/>
        <s v="526-082-08"/>
        <s v="526-112-24"/>
        <s v="526-151-02"/>
        <s v="526-154-01"/>
        <s v="526-171-02"/>
        <s v="526-211-01"/>
        <s v="526-271-02"/>
        <s v="526-343-07; 526-342-07 THRU 10"/>
        <s v="526-372-01"/>
        <s v="526-404-11"/>
        <s v="526-441-26"/>
        <s v="526-542-13"/>
        <s v="526-571-14"/>
        <s v="526-601-11"/>
        <s v="526-621-12"/>
        <s v="527-082-02"/>
        <s v="527-101-01"/>
        <s v="527-111-05"/>
        <s v="527-112-09"/>
        <s v="527-112-13"/>
        <s v="527-151-01 AND MORE"/>
        <s v="527-153-06"/>
        <s v="527-153-07"/>
        <s v="528-071-07"/>
        <s v="528-132-01"/>
        <s v="528-151-03"/>
        <s v="528-261-12"/>
        <s v="530-231-01"/>
        <s v="530-261-11"/>
        <s v="530-571-07"/>
        <s v="530-602-04"/>
        <s v="530-675-05"/>
        <s v="530-752-08"/>
        <s v="530-761-04"/>
        <s v="530-785-04"/>
        <s v="530-872-04"/>
        <s v="530-941-03"/>
        <s v="530-952-03"/>
        <s v="532-101-01"/>
        <s v="534-112-07"/>
        <s v="534-191-02"/>
        <s v="534-471-05"/>
        <s v="534-513-01"/>
        <s v="534-513-08"/>
        <s v="538-091-11"/>
        <s v="538-091-12"/>
        <s v="550-061-08"/>
        <s v="550-254-02"/>
        <s v="550-304-01"/>
        <s v="550-324-03"/>
        <s v="550-332-02"/>
        <s v="550-333-14"/>
        <s v="550-342-10"/>
        <s v="550-373-29"/>
        <s v="550-443-06"/>
        <s v="550-451-03"/>
        <s v="550-532-08"/>
        <s v="552-076-14"/>
        <s v="552-225-11"/>
        <s v="552-233-01 &amp; 02"/>
        <s v="552-272-09"/>
        <s v="552-273-19 AND MORE"/>
        <s v="554-114-04"/>
        <s v="554-132-22"/>
        <s v="554-183-11"/>
        <s v="556-171-33"/>
        <s v="556-171-42"/>
        <s v="556-191-07"/>
        <s v="556-351-28"/>
        <s v="556-411-23"/>
        <s v="556-434-06"/>
        <s v="556-461-45"/>
        <s v="556-521-05"/>
        <s v="560-052-31"/>
        <s v="566-131-10"/>
        <s v="568-081-08"/>
        <s v="570-062-24"/>
      </sharedItems>
    </cacheField>
    <cacheField name="PROPTYPE" numFmtId="0">
      <sharedItems count="6">
        <s v="2-4 PLEX"/>
        <s v="APARTMENT BLDG."/>
        <s v="COMM'L/IND'L"/>
        <s v="CONDO/TWNHSE"/>
        <s v="SINGLE FAM RES."/>
        <s v="VACANT LAND"/>
      </sharedItems>
    </cacheField>
    <cacheField name="SALESPRICE" numFmtId="0">
      <sharedItems containsSemiMixedTypes="0" containsString="0" containsNumber="1" minValue="17000" maxValue="15500000" count="486">
        <n v="17000"/>
        <n v="18000"/>
        <n v="20000"/>
        <n v="20150"/>
        <n v="21000"/>
        <n v="25000"/>
        <n v="25500"/>
        <n v="28000"/>
        <n v="30000"/>
        <n v="36800"/>
        <n v="38350"/>
        <n v="39500"/>
        <n v="39900"/>
        <n v="40000"/>
        <n v="40300"/>
        <n v="42000"/>
        <n v="42247"/>
        <n v="43807.44"/>
        <n v="45000"/>
        <n v="46000"/>
        <n v="46500"/>
        <n v="47500"/>
        <n v="48000"/>
        <n v="48542"/>
        <n v="49000"/>
        <n v="50000"/>
        <n v="54500"/>
        <n v="55000"/>
        <n v="55500"/>
        <n v="56000"/>
        <n v="57000"/>
        <n v="58239"/>
        <n v="59900"/>
        <n v="60000"/>
        <n v="63800"/>
        <n v="64000"/>
        <n v="64500"/>
        <n v="65000"/>
        <n v="66994.54"/>
        <n v="67200"/>
        <n v="67500"/>
        <n v="68000"/>
        <n v="70000"/>
        <n v="70670"/>
        <n v="72000"/>
        <n v="72813"/>
        <n v="73000"/>
        <n v="73500"/>
        <n v="74500"/>
        <n v="75000"/>
        <n v="77500"/>
        <n v="78000"/>
        <n v="79000"/>
        <n v="79500"/>
        <n v="80000"/>
        <n v="82000"/>
        <n v="83500"/>
        <n v="85000"/>
        <n v="86450"/>
        <n v="87000"/>
        <n v="87300"/>
        <n v="88000"/>
        <n v="88400"/>
        <n v="90000"/>
        <n v="91000"/>
        <n v="92400"/>
        <n v="93000"/>
        <n v="94800"/>
        <n v="95000"/>
        <n v="95500"/>
        <n v="96000"/>
        <n v="97000"/>
        <n v="98500"/>
        <n v="99000"/>
        <n v="99900"/>
        <n v="99963.81"/>
        <n v="100000"/>
        <n v="102000"/>
        <n v="102500"/>
        <n v="103000"/>
        <n v="104000"/>
        <n v="104500"/>
        <n v="105000"/>
        <n v="106000"/>
        <n v="107000"/>
        <n v="108300"/>
        <n v="108500"/>
        <n v="109900"/>
        <n v="110000"/>
        <n v="111000"/>
        <n v="112000"/>
        <n v="112900"/>
        <n v="113000"/>
        <n v="113055"/>
        <n v="114000"/>
        <n v="115000"/>
        <n v="117000"/>
        <n v="117500"/>
        <n v="119546"/>
        <n v="120000"/>
        <n v="123000"/>
        <n v="124900"/>
        <n v="125000"/>
        <n v="126000"/>
        <n v="127000"/>
        <n v="129900"/>
        <n v="130000"/>
        <n v="131000"/>
        <n v="133000"/>
        <n v="133500"/>
        <n v="134000"/>
        <n v="134500"/>
        <n v="134600"/>
        <n v="135000"/>
        <n v="137500"/>
        <n v="138000"/>
        <n v="138353.25"/>
        <n v="138950"/>
        <n v="139000"/>
        <n v="139900"/>
        <n v="140000"/>
        <n v="141000"/>
        <n v="141500"/>
        <n v="142000"/>
        <n v="142300"/>
        <n v="142400"/>
        <n v="143000"/>
        <n v="144900"/>
        <n v="145000"/>
        <n v="145950"/>
        <n v="146000"/>
        <n v="146500"/>
        <n v="147000"/>
        <n v="149000"/>
        <n v="150000"/>
        <n v="151000"/>
        <n v="152000"/>
        <n v="152200"/>
        <n v="152500"/>
        <n v="154000"/>
        <n v="154100"/>
        <n v="155000"/>
        <n v="156550"/>
        <n v="157000"/>
        <n v="157150"/>
        <n v="157500"/>
        <n v="158000"/>
        <n v="158950"/>
        <n v="159000"/>
        <n v="159500"/>
        <n v="160000"/>
        <n v="160500"/>
        <n v="161521"/>
        <n v="162000"/>
        <n v="162500"/>
        <n v="163950"/>
        <n v="164000"/>
        <n v="165000"/>
        <n v="165100"/>
        <n v="166000"/>
        <n v="167000"/>
        <n v="168000"/>
        <n v="168500"/>
        <n v="169000"/>
        <n v="170000"/>
        <n v="172500"/>
        <n v="172600"/>
        <n v="174900"/>
        <n v="175000"/>
        <n v="176000"/>
        <n v="177000"/>
        <n v="177116.45"/>
        <n v="177500"/>
        <n v="178000"/>
        <n v="179000"/>
        <n v="179500"/>
        <n v="179900"/>
        <n v="180000"/>
        <n v="180248"/>
        <n v="181000"/>
        <n v="182000"/>
        <n v="182500"/>
        <n v="183000"/>
        <n v="184500"/>
        <n v="184900"/>
        <n v="185000"/>
        <n v="186500"/>
        <n v="187000"/>
        <n v="189000"/>
        <n v="190000"/>
        <n v="191500"/>
        <n v="192000"/>
        <n v="194869.75"/>
        <n v="195000"/>
        <n v="195900"/>
        <n v="196000"/>
        <n v="196500"/>
        <n v="197800"/>
        <n v="200000"/>
        <n v="201000"/>
        <n v="203000"/>
        <n v="204000"/>
        <n v="204700"/>
        <n v="204950"/>
        <n v="205000"/>
        <n v="207000"/>
        <n v="208044.62"/>
        <n v="209000"/>
        <n v="210000"/>
        <n v="211000"/>
        <n v="212000"/>
        <n v="213000"/>
        <n v="214000"/>
        <n v="215000"/>
        <n v="216000"/>
        <n v="216800"/>
        <n v="217500"/>
        <n v="218844"/>
        <n v="219567"/>
        <n v="220000"/>
        <n v="220500"/>
        <n v="221000"/>
        <n v="222000"/>
        <n v="222222.22"/>
        <n v="222250"/>
        <n v="224900"/>
        <n v="225000"/>
        <n v="225069"/>
        <n v="225570"/>
        <n v="226000"/>
        <n v="226500"/>
        <n v="226590"/>
        <n v="226785"/>
        <n v="228310"/>
        <n v="229000"/>
        <n v="229687"/>
        <n v="229900"/>
        <n v="230000"/>
        <n v="231000"/>
        <n v="233019"/>
        <n v="234100"/>
        <n v="234900"/>
        <n v="235000"/>
        <n v="237000"/>
        <n v="239000"/>
        <n v="239595"/>
        <n v="240000"/>
        <n v="240500"/>
        <n v="240890"/>
        <n v="241001"/>
        <n v="241500"/>
        <n v="242000"/>
        <n v="242500"/>
        <n v="243068"/>
        <n v="244000"/>
        <n v="245000"/>
        <n v="245190"/>
        <n v="247000"/>
        <n v="247500"/>
        <n v="248000"/>
        <n v="249000"/>
        <n v="249287"/>
        <n v="250000"/>
        <n v="250745"/>
        <n v="251000"/>
        <n v="252000"/>
        <n v="252572"/>
        <n v="253100"/>
        <n v="253750"/>
        <n v="254083.16"/>
        <n v="255000"/>
        <n v="255890"/>
        <n v="257060"/>
        <n v="257740"/>
        <n v="258000"/>
        <n v="259900"/>
        <n v="260000"/>
        <n v="261000"/>
        <n v="262000"/>
        <n v="262480"/>
        <n v="262525"/>
        <n v="263000"/>
        <n v="264900"/>
        <n v="265000"/>
        <n v="265221"/>
        <n v="265779"/>
        <n v="266500"/>
        <n v="267500"/>
        <n v="268000"/>
        <n v="268910"/>
        <n v="269000"/>
        <n v="269990"/>
        <n v="270000"/>
        <n v="270800"/>
        <n v="273794"/>
        <n v="275000"/>
        <n v="276000"/>
        <n v="276500"/>
        <n v="277000"/>
        <n v="278000"/>
        <n v="279000"/>
        <n v="279900"/>
        <n v="280000"/>
        <n v="282000"/>
        <n v="284000"/>
        <n v="284221"/>
        <n v="285000"/>
        <n v="285700"/>
        <n v="286000"/>
        <n v="287900"/>
        <n v="289000"/>
        <n v="289867"/>
        <n v="289900"/>
        <n v="290000"/>
        <n v="290260"/>
        <n v="292040"/>
        <n v="293500"/>
        <n v="294477"/>
        <n v="295000"/>
        <n v="295326"/>
        <n v="296250"/>
        <n v="296320"/>
        <n v="296346"/>
        <n v="299000"/>
        <n v="300000"/>
        <n v="302064"/>
        <n v="302115"/>
        <n v="302280"/>
        <n v="302330"/>
        <n v="302394"/>
        <n v="304000"/>
        <n v="305000"/>
        <n v="306428"/>
        <n v="309000"/>
        <n v="309500"/>
        <n v="310000"/>
        <n v="311500"/>
        <n v="312500"/>
        <n v="315000"/>
        <n v="316000"/>
        <n v="316565"/>
        <n v="318181"/>
        <n v="318301"/>
        <n v="319000"/>
        <n v="320000"/>
        <n v="322070"/>
        <n v="323000"/>
        <n v="325000"/>
        <n v="326549"/>
        <n v="327000"/>
        <n v="329000"/>
        <n v="329480"/>
        <n v="330000"/>
        <n v="332696"/>
        <n v="335000"/>
        <n v="337000"/>
        <n v="337500"/>
        <n v="338000"/>
        <n v="339000"/>
        <n v="339900"/>
        <n v="340000"/>
        <n v="342109"/>
        <n v="343307"/>
        <n v="345000"/>
        <n v="347000"/>
        <n v="350000"/>
        <n v="353600"/>
        <n v="355000"/>
        <n v="356000"/>
        <n v="356645"/>
        <n v="358000"/>
        <n v="360000"/>
        <n v="362000"/>
        <n v="362500"/>
        <n v="365000"/>
        <n v="367297"/>
        <n v="367769"/>
        <n v="369000"/>
        <n v="370000"/>
        <n v="370353"/>
        <n v="378125"/>
        <n v="379900"/>
        <n v="380000"/>
        <n v="384700"/>
        <n v="385000"/>
        <n v="386000"/>
        <n v="387000"/>
        <n v="390000"/>
        <n v="392500"/>
        <n v="393946"/>
        <n v="395000"/>
        <n v="399500"/>
        <n v="399726"/>
        <n v="400000"/>
        <n v="405000"/>
        <n v="408800"/>
        <n v="410000"/>
        <n v="412000"/>
        <n v="415000"/>
        <n v="419844"/>
        <n v="420000"/>
        <n v="420632"/>
        <n v="425000"/>
        <n v="427115"/>
        <n v="428000"/>
        <n v="430000"/>
        <n v="435500"/>
        <n v="437500"/>
        <n v="439000"/>
        <n v="440000"/>
        <n v="445000"/>
        <n v="450000"/>
        <n v="456800"/>
        <n v="460000"/>
        <n v="470000"/>
        <n v="477665"/>
        <n v="480000"/>
        <n v="484273"/>
        <n v="485000"/>
        <n v="490000"/>
        <n v="500000"/>
        <n v="510000"/>
        <n v="515000"/>
        <n v="520000"/>
        <n v="525000"/>
        <n v="529000"/>
        <n v="545000"/>
        <n v="545743"/>
        <n v="550000"/>
        <n v="560000"/>
        <n v="565000"/>
        <n v="572000"/>
        <n v="580000"/>
        <n v="582000"/>
        <n v="585000"/>
        <n v="590000"/>
        <n v="599000"/>
        <n v="603357"/>
        <n v="612000"/>
        <n v="620000"/>
        <n v="621000"/>
        <n v="625000"/>
        <n v="630000"/>
        <n v="650000"/>
        <n v="655000"/>
        <n v="670000"/>
        <n v="749000"/>
        <n v="750000"/>
        <n v="751505"/>
        <n v="777000"/>
        <n v="788000"/>
        <n v="792000"/>
        <n v="800000"/>
        <n v="825000"/>
        <n v="840000"/>
        <n v="850000"/>
        <n v="890000"/>
        <n v="900000"/>
        <n v="935000"/>
        <n v="949900"/>
        <n v="950000"/>
        <n v="990000"/>
        <n v="1046092"/>
        <n v="1050000"/>
        <n v="1064000"/>
        <n v="1110000"/>
        <n v="1150000"/>
        <n v="1154208.26"/>
        <n v="1170000"/>
        <n v="1175000"/>
        <n v="1180780"/>
        <n v="1200000"/>
        <n v="1250000"/>
        <n v="1428000"/>
        <n v="1661270"/>
        <n v="1909444.56"/>
        <n v="2250000"/>
        <n v="2275000"/>
        <n v="3450000"/>
        <n v="3538558.42"/>
        <n v="4000000"/>
        <n v="4350000"/>
        <n v="5000000"/>
        <n v="6527000"/>
        <n v="10000000"/>
        <n v="15500000"/>
      </sharedItems>
    </cacheField>
    <cacheField name="BRANCH" numFmtId="0">
      <sharedItems count="10">
        <s v="CARSON CITY"/>
        <s v="HENDERSON"/>
        <s v="INCLINE"/>
        <s v="KIETZKE"/>
        <s v="LAKESIDE"/>
        <s v="MINDEN"/>
        <s v="PROFESSIONAL"/>
        <s v="RIDGEVIEW"/>
        <s v="SIERRA ROSE"/>
        <s v="SPARKS"/>
      </sharedItems>
    </cacheField>
    <cacheField name="EO" numFmtId="0">
      <sharedItems containsBlank="1" count="54">
        <s v="?"/>
        <s v="001-?"/>
        <s v="001-03"/>
        <s v="001-04"/>
        <s v="001-11"/>
        <s v="001-12"/>
        <s v="009-01"/>
        <s v="009-05"/>
        <s v="AE"/>
        <s v="AM"/>
        <s v="ASK"/>
        <s v="BM"/>
        <s v="CAL"/>
        <s v="CC"/>
        <s v="CD"/>
        <s v="CHT"/>
        <s v="CL"/>
        <s v="CY"/>
        <s v="DJA"/>
        <s v="DR"/>
        <s v="GG"/>
        <s v="JD"/>
        <s v="JMS"/>
        <s v="JN"/>
        <s v="JP"/>
        <s v="KAS"/>
        <s v="KF"/>
        <s v="KLB"/>
        <s v="KLM"/>
        <s v="LH"/>
        <s v="LI"/>
        <s v="LRS"/>
        <s v="LS"/>
        <s v="LT"/>
        <s v="MDD"/>
        <s v="MF"/>
        <s v="MI"/>
        <s v="MLM"/>
        <s v="MLR"/>
        <s v="NCS"/>
        <s v="NH"/>
        <s v="PAH"/>
        <s v="RB"/>
        <s v="RC"/>
        <s v="RT"/>
        <s v="SAB"/>
        <s v="SC"/>
        <s v="SH"/>
        <s v="SL"/>
        <s v="SLP"/>
        <s v="SS"/>
        <s v="TO"/>
        <s v="UNK"/>
        <m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83" createdVersion="3">
  <cacheSource type="worksheet">
    <worksheetSource ref="A1:H384" sheet="DPCache"/>
  </cacheSource>
  <cacheFields count="8">
    <cacheField name="DOCNUM" numFmtId="0">
      <sharedItems containsSemiMixedTypes="0" containsString="0" containsNumber="1" containsInteger="1" minValue="4243311" maxValue="4253706" count="383">
        <n v="4243311"/>
        <n v="4243313"/>
        <n v="4243319"/>
        <n v="4243360"/>
        <n v="4243371"/>
        <n v="4243405"/>
        <n v="4243406"/>
        <n v="4243428"/>
        <n v="4243486"/>
        <n v="4243491"/>
        <n v="4243565"/>
        <n v="4243591"/>
        <n v="4243605"/>
        <n v="4243695"/>
        <n v="4243698"/>
        <n v="4243716"/>
        <n v="4243744"/>
        <n v="4243769"/>
        <n v="4243829"/>
        <n v="4243842"/>
        <n v="4243860"/>
        <n v="4243868"/>
        <n v="4243881"/>
        <n v="4243901"/>
        <n v="4243906"/>
        <n v="4243933"/>
        <n v="4243938"/>
        <n v="4243946"/>
        <n v="4244051"/>
        <n v="4244087"/>
        <n v="4244090"/>
        <n v="4244145"/>
        <n v="4244176"/>
        <n v="4244178"/>
        <n v="4244183"/>
        <n v="4244200"/>
        <n v="4244214"/>
        <n v="4244215"/>
        <n v="4244242"/>
        <n v="4244262"/>
        <n v="4244298"/>
        <n v="4244304"/>
        <n v="4244520"/>
        <n v="4244553"/>
        <n v="4244554"/>
        <n v="4244595"/>
        <n v="4244598"/>
        <n v="4244627"/>
        <n v="4244628"/>
        <n v="4244751"/>
        <n v="4244757"/>
        <n v="4244786"/>
        <n v="4244801"/>
        <n v="4244864"/>
        <n v="4244875"/>
        <n v="4244938"/>
        <n v="4244977"/>
        <n v="4244998"/>
        <n v="4245010"/>
        <n v="4245011"/>
        <n v="4245015"/>
        <n v="4245029"/>
        <n v="4245033"/>
        <n v="4245038"/>
        <n v="4245047"/>
        <n v="4245067"/>
        <n v="4245098"/>
        <n v="4245113"/>
        <n v="4245129"/>
        <n v="4245274"/>
        <n v="4245291"/>
        <n v="4245314"/>
        <n v="4245317"/>
        <n v="4245332"/>
        <n v="4245333"/>
        <n v="4245335"/>
        <n v="4245352"/>
        <n v="4245364"/>
        <n v="4245365"/>
        <n v="4245376"/>
        <n v="4245400"/>
        <n v="4245419"/>
        <n v="4245433"/>
        <n v="4245456"/>
        <n v="4245467"/>
        <n v="4245512"/>
        <n v="4245515"/>
        <n v="4245518"/>
        <n v="4245522"/>
        <n v="4245552"/>
        <n v="4245560"/>
        <n v="4245569"/>
        <n v="4245581"/>
        <n v="4245627"/>
        <n v="4245636"/>
        <n v="4245638"/>
        <n v="4245650"/>
        <n v="4245659"/>
        <n v="4245668"/>
        <n v="4245678"/>
        <n v="4245682"/>
        <n v="4245684"/>
        <n v="4245706"/>
        <n v="4245799"/>
        <n v="4245884"/>
        <n v="4246022"/>
        <n v="4246024"/>
        <n v="4246028"/>
        <n v="4246033"/>
        <n v="4246046"/>
        <n v="4246050"/>
        <n v="4246054"/>
        <n v="4246109"/>
        <n v="4246198"/>
        <n v="4246247"/>
        <n v="4246354"/>
        <n v="4246355"/>
        <n v="4246398"/>
        <n v="4246412"/>
        <n v="4246624"/>
        <n v="4246660"/>
        <n v="4246714"/>
        <n v="4246751"/>
        <n v="4246878"/>
        <n v="4246881"/>
        <n v="4246882"/>
        <n v="4247203"/>
        <n v="4247265"/>
        <n v="4247267"/>
        <n v="4247330"/>
        <n v="4247390"/>
        <n v="4247490"/>
        <n v="4247492"/>
        <n v="4247501"/>
        <n v="4247509"/>
        <n v="4247515"/>
        <n v="4247525"/>
        <n v="4247586"/>
        <n v="4247599"/>
        <n v="4247608"/>
        <n v="4247619"/>
        <n v="4247635"/>
        <n v="4247662"/>
        <n v="4247707"/>
        <n v="4247713"/>
        <n v="4247753"/>
        <n v="4247764"/>
        <n v="4247816"/>
        <n v="4247886"/>
        <n v="4247903"/>
        <n v="4247908"/>
        <n v="4247914"/>
        <n v="4247918"/>
        <n v="4247919"/>
        <n v="4247971"/>
        <n v="4247993"/>
        <n v="4248065"/>
        <n v="4248109"/>
        <n v="4248118"/>
        <n v="4248121"/>
        <n v="4248143"/>
        <n v="4248179"/>
        <n v="4248195"/>
        <n v="4248199"/>
        <n v="4248226"/>
        <n v="4248331"/>
        <n v="4248336"/>
        <n v="4248383"/>
        <n v="4248417"/>
        <n v="4248448"/>
        <n v="4248464"/>
        <n v="4248476"/>
        <n v="4248493"/>
        <n v="4248523"/>
        <n v="4248526"/>
        <n v="4248527"/>
        <n v="4248723"/>
        <n v="4248857"/>
        <n v="4248867"/>
        <n v="4248964"/>
        <n v="4248971"/>
        <n v="4248992"/>
        <n v="4249069"/>
        <n v="4249070"/>
        <n v="4249090"/>
        <n v="4249104"/>
        <n v="4249109"/>
        <n v="4249114"/>
        <n v="4249129"/>
        <n v="4249202"/>
        <n v="4249219"/>
        <n v="4249221"/>
        <n v="4249250"/>
        <n v="4249257"/>
        <n v="4249259"/>
        <n v="4249301"/>
        <n v="4249341"/>
        <n v="4249343"/>
        <n v="4249348"/>
        <n v="4249355"/>
        <n v="4249363"/>
        <n v="4249374"/>
        <n v="4249375"/>
        <n v="4249376"/>
        <n v="4249410"/>
        <n v="4249447"/>
        <n v="4249454"/>
        <n v="4249455"/>
        <n v="4249489"/>
        <n v="4249493"/>
        <n v="4249581"/>
        <n v="4249642"/>
        <n v="4249662"/>
        <n v="4249785"/>
        <n v="4249830"/>
        <n v="4249877"/>
        <n v="4249915"/>
        <n v="4249947"/>
        <n v="4249952"/>
        <n v="4249965"/>
        <n v="4249986"/>
        <n v="4250000"/>
        <n v="4250006"/>
        <n v="4250017"/>
        <n v="4250022"/>
        <n v="4250025"/>
        <n v="4250036"/>
        <n v="4250046"/>
        <n v="4250048"/>
        <n v="4250049"/>
        <n v="4250056"/>
        <n v="4250092"/>
        <n v="4250109"/>
        <n v="4250115"/>
        <n v="4250138"/>
        <n v="4250139"/>
        <n v="4250147"/>
        <n v="4250150"/>
        <n v="4250153"/>
        <n v="4250154"/>
        <n v="4250158"/>
        <n v="4250205"/>
        <n v="4250208"/>
        <n v="4250215"/>
        <n v="4250218"/>
        <n v="4250230"/>
        <n v="4250261"/>
        <n v="4250266"/>
        <n v="4250271"/>
        <n v="4250286"/>
        <n v="4250347"/>
        <n v="4250430"/>
        <n v="4250434"/>
        <n v="4250474"/>
        <n v="4250484"/>
        <n v="4250500"/>
        <n v="4250507"/>
        <n v="4250511"/>
        <n v="4250515"/>
        <n v="4250542"/>
        <n v="4250546"/>
        <n v="4250550"/>
        <n v="4250560"/>
        <n v="4250579"/>
        <n v="4250585"/>
        <n v="4250590"/>
        <n v="4250593"/>
        <n v="4250616"/>
        <n v="4250626"/>
        <n v="4250659"/>
        <n v="4250683"/>
        <n v="4250689"/>
        <n v="4250690"/>
        <n v="4250693"/>
        <n v="4250698"/>
        <n v="4250705"/>
        <n v="4250716"/>
        <n v="4250730"/>
        <n v="4250832"/>
        <n v="4250900"/>
        <n v="4250911"/>
        <n v="4250912"/>
        <n v="4250932"/>
        <n v="4250961"/>
        <n v="4250983"/>
        <n v="4250984"/>
        <n v="4250992"/>
        <n v="4251047"/>
        <n v="4251104"/>
        <n v="4251111"/>
        <n v="4251121"/>
        <n v="4251125"/>
        <n v="4251136"/>
        <n v="4251144"/>
        <n v="4251152"/>
        <n v="4251334"/>
        <n v="4251386"/>
        <n v="4251430"/>
        <n v="4251435"/>
        <n v="4251436"/>
        <n v="4251438"/>
        <n v="4251493"/>
        <n v="4251511"/>
        <n v="4251522"/>
        <n v="4251577"/>
        <n v="4251607"/>
        <n v="4251609"/>
        <n v="4251650"/>
        <n v="4251665"/>
        <n v="4251674"/>
        <n v="4251703"/>
        <n v="4251712"/>
        <n v="4251752"/>
        <n v="4251756"/>
        <n v="4251782"/>
        <n v="4251783"/>
        <n v="4251895"/>
        <n v="4251897"/>
        <n v="4251919"/>
        <n v="4252049"/>
        <n v="4252215"/>
        <n v="4252724"/>
        <n v="4252738"/>
        <n v="4252750"/>
        <n v="4252761"/>
        <n v="4252772"/>
        <n v="4252779"/>
        <n v="4252800"/>
        <n v="4252803"/>
        <n v="4252815"/>
        <n v="4252820"/>
        <n v="4252821"/>
        <n v="4252831"/>
        <n v="4252833"/>
        <n v="4252858"/>
        <n v="4252875"/>
        <n v="4252881"/>
        <n v="4252954"/>
        <n v="4252958"/>
        <n v="4252983"/>
        <n v="4252986"/>
        <n v="4252998"/>
        <n v="4253014"/>
        <n v="4253020"/>
        <n v="4253024"/>
        <n v="4253067"/>
        <n v="4253071"/>
        <n v="4253095"/>
        <n v="4253098"/>
        <n v="4253103"/>
        <n v="4253109"/>
        <n v="4253112"/>
        <n v="4253113"/>
        <n v="4253119"/>
        <n v="4253130"/>
        <n v="4253133"/>
        <n v="4253151"/>
        <n v="4253158"/>
        <n v="4253169"/>
        <n v="4253170"/>
        <n v="4253191"/>
        <n v="4253224"/>
        <n v="4253225"/>
        <n v="4253233"/>
        <n v="4253344"/>
        <n v="4253389"/>
        <n v="4253479"/>
        <n v="4253486"/>
        <n v="4253511"/>
        <n v="4253519"/>
        <n v="4253520"/>
        <n v="4253533"/>
        <n v="4253587"/>
        <n v="4253595"/>
        <n v="4253599"/>
        <n v="4253612"/>
        <n v="4253613"/>
        <n v="4253616"/>
        <n v="4253643"/>
        <n v="4253648"/>
        <n v="4253663"/>
        <n v="4253692"/>
        <n v="4253706"/>
      </sharedItems>
    </cacheField>
    <cacheField name="RECDATE" numFmtId="0">
      <sharedItems containsSemiMixedTypes="0" containsNonDate="0" containsDate="1" containsString="0" minDate="2013-06-03T00:00:00" maxDate="2013-06-28T00:00:00" count="20">
        <d v="2013-06-03T00:00:00"/>
        <d v="2013-06-04T00:00:00"/>
        <d v="2013-06-05T00:00:00"/>
        <d v="2013-06-06T00:00:00"/>
        <d v="2013-06-07T00:00:00"/>
        <d v="2013-06-10T00:00:00"/>
        <d v="2013-06-11T00:00:00"/>
        <d v="2013-06-12T00:00:00"/>
        <d v="2013-06-13T00:00:00"/>
        <d v="2013-06-14T00:00:00"/>
        <d v="2013-06-17T00:00:00"/>
        <d v="2013-06-18T00:00:00"/>
        <d v="2013-06-19T00:00:00"/>
        <d v="2013-06-20T00:00:00"/>
        <d v="2013-06-21T00:00:00"/>
        <d v="2013-06-24T00:00:00"/>
        <d v="2013-06-25T00:00:00"/>
        <d v="2013-06-26T00:00:00"/>
        <d v="2013-06-27T00:00:00"/>
        <d v="2013-06-28T00:00:00"/>
      </sharedItems>
    </cacheField>
    <cacheField name="TITLECOMPANY" numFmtId="0">
      <sharedItems count="8">
        <s v="CAPITAL TITLE COMPANY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377">
        <s v="001-092-05"/>
        <s v="001-242-17"/>
        <s v="001-309-15"/>
        <s v="001-353-27"/>
        <s v="001-518-06"/>
        <s v="002-512-14"/>
        <s v="003-150-13"/>
        <s v="003-492-28"/>
        <s v="003-631-05"/>
        <s v="004-284-13"/>
        <s v="006-102-18"/>
        <s v="006-108-02"/>
        <s v="006-300-24"/>
        <s v="007-101-18"/>
        <s v="007-162-13"/>
        <s v="007-373-04"/>
        <s v="008-224-03"/>
        <s v="008-481-04"/>
        <s v="009-132-44"/>
        <s v="009-202-02"/>
        <s v="009-382-06"/>
        <s v="009-391-11"/>
        <s v="009-500-09"/>
        <s v="009-562-02"/>
        <s v="009-582-05"/>
        <s v="009-692-21"/>
        <s v="009-780-24"/>
        <s v="010-110-21"/>
        <s v="010-262-14"/>
        <s v="010-342-06"/>
        <s v="010-441-03"/>
        <s v="011-062-12, 15, 27 &amp; 13"/>
        <s v="011-151-04"/>
        <s v="011-224-21"/>
        <s v="011-333-09, 10 &amp; 11"/>
        <s v="011-529-01"/>
        <s v="011-611-02, 03; 011-612-01"/>
        <s v="013-041-05"/>
        <s v="013-312-007, 08 &amp; 11"/>
        <s v="013-491-25"/>
        <s v="013-494-08"/>
        <s v="014-012-17"/>
        <s v="014-013-01"/>
        <s v="014-160-07"/>
        <s v="014-212-26"/>
        <s v="017-072-22"/>
        <s v="017-123-14"/>
        <s v="017-253-30"/>
        <s v="018-063-05"/>
        <s v="018-273-21"/>
        <s v="019-193-11"/>
        <s v="019-331-05"/>
        <s v="020-191-18"/>
        <s v="020-321-05"/>
        <s v="020-410-01"/>
        <s v="020-810-17"/>
        <s v="021-111-15"/>
        <s v="021-182-10"/>
        <s v="021-334-19"/>
        <s v="021-684-01"/>
        <s v="021-684-11"/>
        <s v="021-721-10"/>
        <s v="021-831-06"/>
        <s v="023-312-16"/>
        <s v="023-373-06"/>
        <s v="023-404-06"/>
        <s v="023-440-07"/>
        <s v="023-500-09"/>
        <s v="023-640-03"/>
        <s v="023-662-26"/>
        <s v="024-101-19"/>
        <s v="024-212-13"/>
        <s v="025-111-03"/>
        <s v="025-160-24"/>
        <s v="025-241-35"/>
        <s v="025-320-12"/>
        <s v="026-341-49"/>
        <s v="026-680-15"/>
        <s v="027-183-05"/>
        <s v="027-510-13"/>
        <s v="027-530-19, 25 THRU 27 &amp; 29 THRU 32"/>
        <s v="028-022-04"/>
        <s v="028-035-20"/>
        <s v="028-061-18"/>
        <s v="028-113-02"/>
        <s v="030-032-17, 18 &amp; 19"/>
        <s v="030-222-06"/>
        <s v="030-531-06"/>
        <s v="030-541-32"/>
        <s v="030-624-01"/>
        <s v="031-303-11"/>
        <s v="031-371-31"/>
        <s v="031-391-02"/>
        <s v="031-391-14"/>
        <s v="031-392-09"/>
        <s v="033-021-32"/>
        <s v="033-031-15"/>
        <s v="033-152-02"/>
        <s v="033-321-52"/>
        <s v="034-010-52"/>
        <s v="034-024-04"/>
        <s v="035-440-14"/>
        <s v="036-123-31"/>
        <s v="036-198-05"/>
        <s v="036-432-04"/>
        <s v="036-514-13"/>
        <s v="036-552-09"/>
        <s v="036-624-04"/>
        <s v="037-370-06"/>
        <s v="038-045-44"/>
        <s v="038-053-21"/>
        <s v="038-441-05"/>
        <s v="038-452-28"/>
        <s v="038-463-19"/>
        <s v="038-682-09"/>
        <s v="039-101-10"/>
        <s v="039-131-31"/>
        <s v="039-341-04"/>
        <s v="039-582-08"/>
        <s v="040-424-20"/>
        <s v="040-861-09"/>
        <s v="040-972-27 &amp; 38"/>
        <s v="041-051-32"/>
        <s v="041-062-08"/>
        <s v="041-130-49"/>
        <s v="041-130-50"/>
        <s v="041-391-59"/>
        <s v="041-392-08"/>
        <s v="041-511-13"/>
        <s v="041-521-07"/>
        <s v="042-100-01"/>
        <s v="042-300-21"/>
        <s v="042-313-48"/>
        <s v="042-314-56"/>
        <s v="042-422-07"/>
        <s v="042-452-09 &amp; 10"/>
        <s v="044-124-07"/>
        <s v="044-153-11"/>
        <s v="044-156-01"/>
        <s v="044-270-03"/>
        <s v="045-535-01"/>
        <s v="045-542-27"/>
        <s v="047-062-04"/>
        <s v="048-070-14"/>
        <s v="049-184-05"/>
        <s v="049-281-11"/>
        <s v="049-314-07"/>
        <s v="049-353-06"/>
        <s v="049-433-03"/>
        <s v="049-611-03"/>
        <s v="049-673-10"/>
        <s v="049-781-03"/>
        <s v="050-171-33"/>
        <s v="050-362-21"/>
        <s v="050-398-10"/>
        <s v="050-401-19"/>
        <s v="050-405-11"/>
        <s v="050-407-08"/>
        <s v="050-411-21 &amp; 32"/>
        <s v="050-413-27"/>
        <s v="050-415-10"/>
        <s v="050-436-01"/>
        <s v="050-443-21"/>
        <s v="050-445-03"/>
        <s v="050-450-03"/>
        <s v="051-313-04"/>
        <s v="076-140-08"/>
        <s v="076-281-29"/>
        <s v="076-361-18"/>
        <s v="077-480-04"/>
        <s v="078-185-08"/>
        <s v="079-450-51"/>
        <s v="079-470-19"/>
        <s v="081-031-53"/>
        <s v="083-574-18"/>
        <s v="083-730-08"/>
        <s v="084-441-12"/>
        <s v="085-432-09"/>
        <s v="085-481-33"/>
        <s v="085-650-09"/>
        <s v="085-660-20"/>
        <s v="085-852-01"/>
        <s v="086-250-77"/>
        <s v="086-580-18"/>
        <s v="086-762-09"/>
        <s v="086-792-02"/>
        <s v="087-121-03"/>
        <s v="087-571-6"/>
        <s v="089-524-05"/>
        <s v="090-218-09"/>
        <s v="090-352-07"/>
        <s v="124-043-53"/>
        <s v="124-340-21"/>
        <s v="124-370-04"/>
        <s v="124-600-05"/>
        <s v="124-840-07"/>
        <s v="125-141-10"/>
        <s v="125-161-39"/>
        <s v="125-185-13"/>
        <s v="125-373-18"/>
        <s v="125-512-01"/>
        <s v="125-512-05"/>
        <s v="126-570-35"/>
        <s v="128-052-22"/>
        <s v="128-361-14"/>
        <s v="129-022-10"/>
        <s v="129-270-18"/>
        <s v="130-203-12"/>
        <s v="130-211-42"/>
        <s v="131-041-01"/>
        <s v="131-228-07"/>
        <s v="132-340-03"/>
        <s v="140-183-05"/>
        <s v="140-503-09"/>
        <s v="140-512-17"/>
        <s v="140-534-03"/>
        <s v="140-571-26"/>
        <s v="140-631-15"/>
        <s v="140-752-03"/>
        <s v="140-914-01"/>
        <s v="141-144-07"/>
        <s v="142-051-16"/>
        <s v="142-250-06"/>
        <s v="142-291-04"/>
        <s v="142-321-38"/>
        <s v="142-342-08"/>
        <s v="142-374-02"/>
        <s v="142-412-03"/>
        <s v="142-422-02"/>
        <s v="142-431-02"/>
        <s v="142-431-04"/>
        <s v="143-012-10"/>
        <s v="143-074-04"/>
        <s v="143-144-09"/>
        <s v="143-161-11"/>
        <s v="144-202-06"/>
        <s v="145-071-09"/>
        <s v="148-082-02"/>
        <s v="150-391-05"/>
        <s v="150-431-02"/>
        <s v="152-184-01"/>
        <s v="152-192-22"/>
        <s v="152-193-12"/>
        <s v="152-220-25"/>
        <s v="152-303-05"/>
        <s v="154-063-10"/>
        <s v="156-101-01"/>
        <s v="160-161-06"/>
        <s v="160-191-19"/>
        <s v="160-191-30"/>
        <s v="160-220-19"/>
        <s v="160-453-07"/>
        <s v="160-523-12"/>
        <s v="160-534-09"/>
        <s v="160-534-10"/>
        <s v="160-563-15"/>
        <s v="160-751-19"/>
        <s v="160-761-06"/>
        <s v="160-772-10"/>
        <s v="161-051-12"/>
        <s v="161-083-18"/>
        <s v="161-201-03"/>
        <s v="161-223-22"/>
        <s v="161-341-36"/>
        <s v="163-102-04"/>
        <s v="165-033-01"/>
        <s v="165-074-16"/>
        <s v="200-131-09"/>
        <s v="200-132-02"/>
        <s v="200-133-07"/>
        <s v="202-105-13"/>
        <s v="202-193-11"/>
        <s v="204-093-12"/>
        <s v="204-240-20"/>
        <s v="204-452-01"/>
        <s v="204-623-03"/>
        <s v="208-113-08"/>
        <s v="208-221-02"/>
        <s v="208-451-01"/>
        <s v="208-451-02"/>
        <s v="208-641-09"/>
        <s v="208-663-04"/>
        <s v="214-171-02"/>
        <s v="214-193-06"/>
        <s v="214-220-04"/>
        <s v="216-040-15"/>
        <s v="218-091-02"/>
        <s v="218-091-03"/>
        <s v="218-212-09"/>
        <s v="220-022-02"/>
        <s v="232-262-09"/>
        <s v="232-351-13"/>
        <s v="232-411-12"/>
        <s v="232-632-18"/>
        <s v="234-251-10"/>
        <s v="234-281-09"/>
        <s v="234-322-06"/>
        <s v="234-391-12"/>
        <s v="234-514-14"/>
        <s v="400-073-06"/>
        <s v="400-094-08"/>
        <s v="402-072-12"/>
        <s v="402-073-27"/>
        <s v="402-092-02"/>
        <s v="402-120-25"/>
        <s v="402-175-03"/>
        <s v="402-182-19"/>
        <s v="502-283-10"/>
        <s v="502-641-08"/>
        <s v="502-641-19"/>
        <s v="508-360-25"/>
        <s v="510-083-03 AND MORE"/>
        <s v="510-465-16"/>
        <s v="512-131-21"/>
        <s v="514-192-03"/>
        <s v="514-370-11"/>
        <s v="514-432-07"/>
        <s v="514-572-10"/>
        <s v="516-332-05"/>
        <s v="516-362-02"/>
        <s v="516-371-17"/>
        <s v="518-052-07"/>
        <s v="518-225-10"/>
        <s v="518-233-04"/>
        <s v="518-282-08"/>
        <s v="518-331-05"/>
        <s v="518-643-29"/>
        <s v="520-102-04"/>
        <s v="520-231-12"/>
        <s v="520-291-07"/>
        <s v="520-292-22"/>
        <s v="520-292-30"/>
        <s v="520-301-02"/>
        <s v="520-321-28"/>
        <s v="520-323-03"/>
        <s v="522-431-05"/>
        <s v="522-633-13"/>
        <s v="522-881-03"/>
        <s v="522-882-04"/>
        <s v="522-892-03"/>
        <s v="522-911-19"/>
        <s v="524-131-25"/>
        <s v="524-211-13"/>
        <s v="526-054-05"/>
        <s v="526-361-02"/>
        <s v="526-441-19 &amp; 17"/>
        <s v="526-543-02"/>
        <s v="528-101-03"/>
        <s v="528-131-05"/>
        <s v="528-183-03"/>
        <s v="530-261-01"/>
        <s v="530-272-10"/>
        <s v="530-512-15"/>
        <s v="530-563-05"/>
        <s v="530-791-06"/>
        <s v="530-921-15"/>
        <s v="530-922-06"/>
        <s v="532-052-08"/>
        <s v="532-081-02"/>
        <s v="532-113-03"/>
        <s v="532-113-06"/>
        <s v="534-021-18"/>
        <s v="534-332-04"/>
        <s v="534-392-02"/>
        <s v="534-431-08"/>
        <s v="534-482-08"/>
        <s v="534-504-01"/>
        <s v="544-104-07"/>
        <s v="552-114-03"/>
        <s v="552-151-01"/>
        <s v="552-171-02"/>
        <s v="552-293-01"/>
        <s v="554-113-11"/>
        <s v="554-132-46"/>
        <s v="556-541-07"/>
        <s v="556-541-08"/>
        <s v="566-110-05"/>
      </sharedItems>
    </cacheField>
    <cacheField name="LOAN AMOUNT" numFmtId="0">
      <sharedItems containsSemiMixedTypes="0" containsString="0" containsNumber="1" minValue="15000" maxValue="12305650.64" count="327">
        <n v="15000"/>
        <n v="20000"/>
        <n v="22575"/>
        <n v="23498.2"/>
        <n v="25000"/>
        <n v="27375"/>
        <n v="30000"/>
        <n v="31569.42"/>
        <n v="37900"/>
        <n v="40000"/>
        <n v="47000"/>
        <n v="47560"/>
        <n v="50000"/>
        <n v="55500"/>
        <n v="58000"/>
        <n v="60000"/>
        <n v="60500"/>
        <n v="63705"/>
        <n v="64000"/>
        <n v="67000"/>
        <n v="72000"/>
        <n v="72200"/>
        <n v="74861.74"/>
        <n v="75000"/>
        <n v="75001"/>
        <n v="76000"/>
        <n v="78000"/>
        <n v="78500"/>
        <n v="80000"/>
        <n v="81850"/>
        <n v="82500"/>
        <n v="83000"/>
        <n v="83195"/>
        <n v="84200"/>
        <n v="84550"/>
        <n v="85500"/>
        <n v="86600"/>
        <n v="87800"/>
        <n v="88000"/>
        <n v="90000"/>
        <n v="90615"/>
        <n v="91000"/>
        <n v="91500"/>
        <n v="91800"/>
        <n v="92000"/>
        <n v="93000"/>
        <n v="95204"/>
        <n v="96809"/>
        <n v="97090"/>
        <n v="97200"/>
        <n v="98400"/>
        <n v="99000"/>
        <n v="100000"/>
        <n v="101000"/>
        <n v="101734"/>
        <n v="101750"/>
        <n v="101800"/>
        <n v="102500"/>
        <n v="103500"/>
        <n v="103600"/>
        <n v="105000"/>
        <n v="107900"/>
        <n v="109100"/>
        <n v="109301"/>
        <n v="110000"/>
        <n v="111200"/>
        <n v="111996"/>
        <n v="113500"/>
        <n v="114000"/>
        <n v="116250"/>
        <n v="117700"/>
        <n v="118000"/>
        <n v="119150"/>
        <n v="120000"/>
        <n v="120681"/>
        <n v="121000"/>
        <n v="122800"/>
        <n v="122920"/>
        <n v="123817"/>
        <n v="125000"/>
        <n v="127487"/>
        <n v="128000"/>
        <n v="128700"/>
        <n v="129000"/>
        <n v="129628"/>
        <n v="131500"/>
        <n v="132839"/>
        <n v="135000"/>
        <n v="135375"/>
        <n v="136000"/>
        <n v="137800"/>
        <n v="138000"/>
        <n v="138500"/>
        <n v="139000"/>
        <n v="139500"/>
        <n v="140000"/>
        <n v="141100"/>
        <n v="142000"/>
        <n v="142500"/>
        <n v="143000"/>
        <n v="143300"/>
        <n v="143400"/>
        <n v="143800"/>
        <n v="144025"/>
        <n v="145000"/>
        <n v="146000"/>
        <n v="146250"/>
        <n v="146827"/>
        <n v="149500"/>
        <n v="150000"/>
        <n v="151000"/>
        <n v="151130"/>
        <n v="152000"/>
        <n v="152500"/>
        <n v="153000"/>
        <n v="153100"/>
        <n v="154000"/>
        <n v="154400"/>
        <n v="156000"/>
        <n v="157300"/>
        <n v="158000"/>
        <n v="159750"/>
        <n v="160000"/>
        <n v="161344"/>
        <n v="161500"/>
        <n v="162011"/>
        <n v="162500"/>
        <n v="162900"/>
        <n v="163000"/>
        <n v="163934"/>
        <n v="164000"/>
        <n v="164035"/>
        <n v="164400"/>
        <n v="164470"/>
        <n v="164500"/>
        <n v="165000"/>
        <n v="166000"/>
        <n v="166600"/>
        <n v="167300"/>
        <n v="167700"/>
        <n v="169450"/>
        <n v="169500"/>
        <n v="170000"/>
        <n v="171000"/>
        <n v="173700"/>
        <n v="173900"/>
        <n v="174717"/>
        <n v="174900"/>
        <n v="175000"/>
        <n v="175900"/>
        <n v="176000"/>
        <n v="177250"/>
        <n v="178125"/>
        <n v="179500"/>
        <n v="180000"/>
        <n v="181500"/>
        <n v="182900"/>
        <n v="183000"/>
        <n v="184500"/>
        <n v="186000"/>
        <n v="188350"/>
        <n v="189800"/>
        <n v="190000"/>
        <n v="191300"/>
        <n v="191395"/>
        <n v="192200"/>
        <n v="193250"/>
        <n v="193500"/>
        <n v="193650"/>
        <n v="195000"/>
        <n v="195650"/>
        <n v="197158"/>
        <n v="199500"/>
        <n v="200000"/>
        <n v="200400"/>
        <n v="202000"/>
        <n v="202200"/>
        <n v="204000"/>
        <n v="204800"/>
        <n v="205700"/>
        <n v="206832"/>
        <n v="207250"/>
        <n v="207500"/>
        <n v="208000"/>
        <n v="210000"/>
        <n v="212000"/>
        <n v="213600"/>
        <n v="214000"/>
        <n v="215100"/>
        <n v="215700"/>
        <n v="216000"/>
        <n v="217500"/>
        <n v="218000"/>
        <n v="219600"/>
        <n v="220000"/>
        <n v="220300"/>
        <n v="222000"/>
        <n v="222700"/>
        <n v="223500"/>
        <n v="223800"/>
        <n v="224000"/>
        <n v="225000"/>
        <n v="226800"/>
        <n v="227400"/>
        <n v="228803"/>
        <n v="229470"/>
        <n v="230400"/>
        <n v="231900"/>
        <n v="234550"/>
        <n v="236250"/>
        <n v="236700"/>
        <n v="238500"/>
        <n v="240000"/>
        <n v="242000"/>
        <n v="244000"/>
        <n v="245000"/>
        <n v="245650"/>
        <n v="246500"/>
        <n v="248000"/>
        <n v="248500"/>
        <n v="249750"/>
        <n v="250000"/>
        <n v="252000"/>
        <n v="254000"/>
        <n v="255000"/>
        <n v="255922"/>
        <n v="257750"/>
        <n v="259650"/>
        <n v="260000"/>
        <n v="261000"/>
        <n v="262400"/>
        <n v="270000"/>
        <n v="271400"/>
        <n v="274300"/>
        <n v="275000"/>
        <n v="278400"/>
        <n v="285500"/>
        <n v="286000"/>
        <n v="286550"/>
        <n v="288577"/>
        <n v="290400"/>
        <n v="292194"/>
        <n v="293000"/>
        <n v="296000"/>
        <n v="296600"/>
        <n v="296625"/>
        <n v="300000"/>
        <n v="301000"/>
        <n v="303400"/>
        <n v="308650"/>
        <n v="308750"/>
        <n v="309000"/>
        <n v="309400"/>
        <n v="313200"/>
        <n v="317600"/>
        <n v="318000"/>
        <n v="320000"/>
        <n v="324000"/>
        <n v="325000"/>
        <n v="328578"/>
        <n v="335000"/>
        <n v="337000"/>
        <n v="337600"/>
        <n v="338500"/>
        <n v="340000"/>
        <n v="343000"/>
        <n v="344200"/>
        <n v="347500"/>
        <n v="350000"/>
        <n v="352000"/>
        <n v="355000"/>
        <n v="358848"/>
        <n v="361400"/>
        <n v="362400"/>
        <n v="363000"/>
        <n v="367605"/>
        <n v="376000"/>
        <n v="377000"/>
        <n v="377500"/>
        <n v="380320"/>
        <n v="380500"/>
        <n v="381000"/>
        <n v="388250"/>
        <n v="389208"/>
        <n v="392000"/>
        <n v="394650"/>
        <n v="404000"/>
        <n v="406500"/>
        <n v="407600"/>
        <n v="411500"/>
        <n v="412500"/>
        <n v="417000"/>
        <n v="420000"/>
        <n v="428996"/>
        <n v="429191"/>
        <n v="450000"/>
        <n v="486000"/>
        <n v="490000"/>
        <n v="495840"/>
        <n v="516500"/>
        <n v="521900"/>
        <n v="535000"/>
        <n v="590000"/>
        <n v="593000"/>
        <n v="615000"/>
        <n v="625120.64"/>
        <n v="766025"/>
        <n v="839000"/>
        <n v="840000"/>
        <n v="955000"/>
        <n v="997500"/>
        <n v="1000000"/>
        <n v="1036000"/>
        <n v="1050000"/>
        <n v="1540000"/>
        <n v="1570000"/>
        <n v="1700000"/>
        <n v="1876785.62"/>
        <n v="2000000"/>
        <n v="2639000"/>
        <n v="2956231"/>
        <n v="2993000"/>
        <n v="4300000"/>
        <n v="4400000"/>
        <n v="5000000"/>
        <n v="7538000"/>
        <n v="12305650.64"/>
      </sharedItems>
    </cacheField>
    <cacheField name="TYPELOAN" numFmtId="0">
      <sharedItems count="9">
        <s v="COMMERCIAL"/>
        <s v="CONSTRUCTION"/>
        <s v="CONVENTIONAL"/>
        <s v="CREDIT LINE"/>
        <s v="FHA"/>
        <s v="HARD MONEY"/>
        <s v="HOME EQUITY"/>
        <s v="SBA"/>
        <s v="VA"/>
      </sharedItems>
    </cacheField>
    <cacheField name="TRUSTOR" numFmtId="0">
      <sharedItems count="367">
        <s v="[OCLETTO [AI F, [OCETTO JEODO"/>
        <s v="ABBEY JOHN PAUL TR, ABBEY JOHN PAUL 2004 TRUST, ABBEY JOHN PAUL"/>
        <s v="ADAMS STEVEN L, ADAMS CATHERINE J"/>
        <s v="ADAMS WILLARD R TR, VOGLER BONNIE J TR, ADAMS &amp; VOGLER 1999 TRUST, ADAMS WILLARD R, VOGLER BONNIE J"/>
        <s v="ADORNO FRANK F, ADORNO JANE FORMAN"/>
        <s v="AMENT DONALD J"/>
        <s v="ANDERSON JASON W, ANDERSON JENNIFER L"/>
        <s v="ARATA DANIEL, ARATA ANGELA"/>
        <s v="ARUCHA OVIDIO A"/>
        <s v="AYALA MIGUEL, AYALA ELIA"/>
        <s v="BADER SCOTT A"/>
        <s v="BAINTER WILLIAM A, BAINTER SHARILYN"/>
        <s v="BAKER ALLYSON E, BAKER KURT A"/>
        <s v="BAKER TODD R TR, BAKER MELISSA A TR, BAKER FAMILY 2005 TRUST"/>
        <s v="BARAJAS ENRIQUE RUIZ"/>
        <s v="BARAN STEVEN R, BARAN JENNY J"/>
        <s v="BARHAM LOIS E"/>
        <s v="BARNES RAYMOND R"/>
        <s v="BASAGOITIA PAUL"/>
        <s v="BAVARIAN VILLA APARTMENT HOMES LLC"/>
        <s v="BAXTER GEORGE M TR, BAXTER LIVING TRUST, BAXTER GEORGE M"/>
        <s v="BAYER ROBERT TR, BAYER CHRISTINE TR, BAYER LIVING TRUST, BAYER CHRISTINE, BAYER ROBERT"/>
        <s v="BEBER MICHAEL A, BEBER TERRI A"/>
        <s v="BEECHLER STEPHEN, BEECHLER DEBORAH"/>
        <s v="BEGGS SCOTT D, BEGGS LYN E"/>
        <s v="BELL GERALD K TR, BELL ANN L TR, BELL GERALD K &amp; ANN L FAMILY TRUST, BELL GERALD K, BELL ANN L"/>
        <s v="BENNETT STEVEN L, BENNETT MARIE E"/>
        <s v="BENSON JOSEPH M"/>
        <s v="BERGER TERRY E, MAZZONE MICHELLE M"/>
        <s v="BERNER PAUL W, BERNER PAUL W TR, BERNER PAUL WAYNE TRUST"/>
        <s v="BESSETTE CHAD N, BESSETTE JOANNE"/>
        <s v="BLANCHARD KENNETH J, BLANCHARD KARI K"/>
        <s v="BONINE EDDIE K, HAGSTETTE BONINE CHRISTINE M"/>
        <s v="BOOTH RONNIE G, BOOTH CHRISTINE A"/>
        <s v="BOWERS ANITA"/>
        <s v="BOZEAT NATHAN D, BOZEAT ERIN R"/>
        <s v="BRECKE REID A, BRECKE SALLY M"/>
        <s v="BREMER LYNDA E"/>
        <s v="BROWN STEPHEN T, BROWN LAURA M"/>
        <s v="BROWN STEVEN K"/>
        <s v="BUCHANAN SARAH G"/>
        <s v="BUCKHOLZ FREDERICK B, BUCKHOLZ MARIE O"/>
        <s v="BURKE MAUREEN A"/>
        <s v="BURKETT CRAIG M, BURKETT KRISTI M"/>
        <s v="CALDER JEFFREY, CALDER PATRICIA, CANNON DAVID, CANNON JOAN, PYNES SHAWN P, ..."/>
        <s v="CALDERON MOYSES, CALDERON MARIA G"/>
        <s v="CALONICO JOHN J, CALONICO AMBER J"/>
        <s v="CARPINELLA EDDIE A, CARPINELLA HEATHER N"/>
        <s v="CARROLL KEVIN G"/>
        <s v="CARTWRIGHT EDITH S, CARTWRIGHT PETER W"/>
        <s v="CASTRONOVA STEPHEN G, CASTRONOVA JULIA R"/>
        <s v="CHAN SING K, LIN WEI JUAN"/>
        <s v="CHASTAIN BILLIE D JR, CHASTAIN BARBARA J"/>
        <s v="CHERRY WILLIAM, CHERRY KATHLEEN M"/>
        <s v="CLACK JASON J, CLACK JESSICA L"/>
        <s v="CLARK TAUNI M TR, CLARK TAUNI M TRUST"/>
        <s v="COMMUNITY BIBLE CHURCH, CHR COMMUNITY BIBLE CHURCH"/>
        <s v="CONSTANTE JOE A, AHLERS THERESA C"/>
        <s v="COOK BILL A JR TR, COOK ROBIN C TR, COOK FAMILY LIVING TRUST, COOK BILL A JR, COOK ROBIN C"/>
        <s v="COOMBS GARY M, BEIGEL MARY L"/>
        <s v="COOMES DEAN M JR"/>
        <s v="CORRIGAN ROBERT D, CORRIGAN RAYMIND E"/>
        <s v="CRAWFORD JAMES L TR, CRAWFORD JOYCE E TR, CRAWFORD FAMILY 2006 TRUST, CRAWFORD JAMES L, CRAWFORD JOYCE E"/>
        <s v="CRAWFORD MARTIN A"/>
        <s v="CRAWFORD NICOLE R, CRAWFORD RICHARD A"/>
        <s v="CROSSWINDS ASSEMBLY OF GOD OF SPARKS INC"/>
        <s v="CUNNINGHAM W M"/>
        <s v="CURATOLO JOSEPH A, CURATOLO CLAIRE E"/>
        <s v="DAAKE JOHN W, DAAKE CAROL J"/>
        <s v="DANAHUE DANIEL J, DANAHUE CHRISTINE L"/>
        <s v="DAVIDOW CLIFFORED A, DAVIDOW BONNIE"/>
        <s v="DAVIS KAMRON T"/>
        <s v="DAVIS MARY E TR, DAVIS FAMILY TRUST, DAVIS MARY E"/>
        <s v="DAWSON MELISSA, RICKETTS CRAIG G"/>
        <s v="DELEON DAN J, DELEON STEPHANIE L"/>
        <s v="DELGADO ROBERTO"/>
        <s v="DESERT HIGHLANDS MINI STORAGE LLC"/>
        <s v="DEWITT MATHYS, DEWITT BARBARA A"/>
        <s v="DRAKE LISA M, DRAKE DONALD L"/>
        <s v="DREW CHRISTOPHER, DREW KRISTINE"/>
        <s v="DRUM DEBRA R"/>
        <s v="DUENAS DELACRUZ SAMUEL, MERCADO MENDEZ IVETT"/>
        <s v="DUNN LARRY K, DUNN KATHLEEN"/>
        <s v="DURAN ANTONIO, DURAN MARINA D"/>
        <s v="DURGAN GAIL YVONNE"/>
        <s v="EDDE RYAN, EDDE LUHZINA S"/>
        <s v="EDMUNDS RICHARD W II, CULLINAN PATRICIA"/>
        <s v="ELICEGUI SHAWN M"/>
        <s v="ELSEN ROBERT B, ELSEN NORENE"/>
        <s v="ENGH ERIK J, ENGH REBECCA S"/>
        <s v="ESTES BRIAN G, ESTES CATHY S"/>
        <s v="ESTES GARY K"/>
        <s v="ESTRADA ISMAEL"/>
        <s v="ETCHETO DANIEL G, ETCHETO CHERYL K"/>
        <s v="FAGER NEIL F"/>
        <s v="FARMER SALLY A"/>
        <s v="FELICES RALPH A JR, FELICES LINDA S"/>
        <s v="FELTE MARK J, KNUF FELTE KATHLEEN K"/>
        <s v="FIANNACA MICHAEL J, FIANNACA VALERIE G"/>
        <s v="FINLEY DAVID C TR, FINLEY LAURA M TR, FINLEY 1998 FAMILY TRUST"/>
        <s v="FINN RICHARD HARRISON JR"/>
        <s v="FIRSTMAN E EVANS"/>
        <s v="FISHER JEFFREY X"/>
        <s v="FONG JOHNNY"/>
        <s v="FORD DOUGLAS M, FORD LINDA M"/>
        <s v="FRAGA PAUL E"/>
        <s v="FRAZER KATHLEEN A"/>
        <s v="FREDERICK TIFFANY A, AUTLER EDWARD I, AUTLER BONNIE"/>
        <s v="FUGATE ROBERT L, FUGATE ROBERTA M"/>
        <s v="FULTON TIMOTHY, FULTON TERESA L"/>
        <s v="GABRIEL FRANCISCA A"/>
        <s v="GAFNI CARISSE M"/>
        <s v="GALLIAN DIANE JEAN"/>
        <s v="GALLIO BRUCE D, GALLIO MISHELL"/>
        <s v="GALLIO BRUCE D, GALLIO MISHELL M"/>
        <s v="GALNEDER JO ANN E"/>
        <s v="GANGLOFF NICOLE SPRENGER"/>
        <s v="GARCIA RAFAEL GUISAR, CAIN KATHY L"/>
        <s v="GERKEN WALTER CHARLES, REMINGTON LINDA"/>
        <s v="GESH JUDITH, GESH ALBERT"/>
        <s v="GIOVANNONI MARISA J YOUNG"/>
        <s v="GIRON ZUNIGA AMILCAR, GIRON ELSIDIA"/>
        <s v="GOMEZ MATTHEW C, GOMEZ KIMBERLY P"/>
        <s v="GONDRY GASTON F, GONDRY JOAN M"/>
        <s v="GONFIANTINI CHRISTOPHER TR, GONFIANTINI CHRISTOPHER TRUST AGREEMENT, GONFIANTINI CHRISTOPHER"/>
        <s v="GONZALES CALEB S, GONZALES TRUDY"/>
        <s v="GONZALES JUSTIN L, GONZALES ANNA W"/>
        <s v="GOSE JOLEEN"/>
        <s v="GREEN THOMAS P, GREEN TERI"/>
        <s v="GURRIERE JOHN M"/>
        <s v="H &amp; H NEVADA LLC 1420 SIERIES"/>
        <s v="H &amp; H NEVADA LLC 1430 SERIES"/>
        <s v="HALL JAMES G, HALL JO ELLEN P"/>
        <s v="HALLAHAN SUSANA D TR, HALLAHAN SUSAN D 2005 TRUST, HALLAHAN SUSAN D"/>
        <s v="HALLIGAN ANDREW P, HALLIGAN NERISSA A L"/>
        <s v="HALOSZ JOHANNA JOY, OMAHONY DAVID EUGENE, GHIONE GERARD J, GHOINE AMY J"/>
        <s v="HAN BYEOL LEE, YU JENG DAW"/>
        <s v="HANNA JOHN R TR, HANNA STEPHANIE C TR, HANNA FAMILY TRUST AGREEMENT, HANNA JOHN R, HANNA STEPHANIE C"/>
        <s v="HANSON JUDITH ADAMS TR, HANSON JUDITH 2011 FAMILY TRUST"/>
        <s v="HAUTH JEFFREY, HAUTH NANCY"/>
        <s v="HEADMAN RON KEVIN, LUDWIG JOHN W, YDIANDO JUANITA"/>
        <s v="HEIDENREICH JOHN L, HEIDENREICH LORI LYNN, HEIDENREICH LORI L"/>
        <s v="HELLING ROGER W, LENAR JOLI"/>
        <s v="HEMPHILL MARGIE B"/>
        <s v="HENDERSON RONALD G TR, HENDERSON JUDY F TR, HENDERSON FAMILY TRUST, HENDERSON RONALD G, HENDERSON JUDY F"/>
        <s v="HERNSTAT JOHN S, HERNSTAT NANCY S"/>
        <s v="HERRERA DAVID, HERRERA ELSIE"/>
        <s v="HERRON SHARON"/>
        <s v="HILBORN JAMES, HILBORN BARBARA"/>
        <s v="HILL BRIAN K, HILL AMANDA H"/>
        <s v="HIMANGO MICHAEL V, HIMANGO MELANIE E"/>
        <s v="HINEN BRANDIE J"/>
        <s v="HOGAN MICHAEL S TR, SMITH KEONI G TR, HOGAN SMITH TRUST"/>
        <s v="HOGAN MICHAEL S TR, SMITH KEONI G TR, HOGAN SMITH TRUST, HOGAN MICHAEL S, SMITH KEONI G"/>
        <s v="HOLBROOK SEAN A, HOLBROOK BRIANA K"/>
        <s v="HOPE COMMUNITY"/>
        <s v="HOSKING STACY L, ROBERT JOSEPH D"/>
        <s v="HUBBARD DAVID B, HUBBARD CHERYL M"/>
        <s v="HUBER TODD A, HUBER SHAWNA D"/>
        <s v="HUERTA FRANCISCO, HUERTA PENNY"/>
        <s v="HUMBOLDT BAY INVESTORS"/>
        <s v="HUTTER KARL G, HUTTER JENNIFER A"/>
        <s v="HYER DUANE, HYER MARGARET"/>
        <s v="HYYTINEN ROGER G, HYYTINEN BARBERA A"/>
        <s v="IHRIG ANITA M"/>
        <s v="INGERSOLL ROBERT C, INGERSOLL SUSAN"/>
        <s v="ITANI AHMAD M, ITANI MALAKE A"/>
        <s v="IUDICELLA DANIEL G, IUDICELLA TRINITY A"/>
        <s v="JAMES JUSTIN W, WOTRING SHAY O"/>
        <s v="JC ARROW INVESTMENTS LLC"/>
        <s v="JENSEN RACHEL A"/>
        <s v="JENUANE COMMUNITIES STONE RIDGE LLC, JENUANE COMMUNITIES STONE RIDGE"/>
        <s v="JOHNSON DOROTHY J"/>
        <s v="JOHNSON JEFFERY L, DUNN RICKY L"/>
        <s v="JOHNSON RICHARD K JR TR, JOHNSON MELISSA DOOLEY TR, JOHNSON RICHARD &amp; MELISSA FAMILY TRUST AGREEMENT"/>
        <s v="JORGENSEN RODNEY P, JORGENSEN ULRIKE"/>
        <s v="KARAM PHILLIP D, KARAM DEZARAE C"/>
        <s v="KASPER DAVID E"/>
        <s v="KAUFFMAN STEVE G TRUST AGREEMENT, KAUFFMAN STEVE G TR"/>
        <s v="KEEN EUGENE, KEEN TAMMY"/>
        <s v="KELDERMAN WILLIAM H, BRYANT MARY H"/>
        <s v="KELLER JAMES H TR, KELLER MARION L TR, KELLER JAMES H FAMILY TRUST, KELLER JAMES, KELLER MARION"/>
        <s v="KELLY LAREE G, KELLY KETRA MARIE"/>
        <s v="KEYES DANIEL J, KEYES CORIE N"/>
        <s v="KING CRAIG L, KING MICHELLE A"/>
        <s v="KLEINHAMMER RANDALL G, KLEINHAMMER SANDRA L"/>
        <s v="KLONICKE RONALD D JR, KLONICKE KATHLEEN"/>
        <s v="KREILEY AARON C, KREILEY JESSICA L"/>
        <s v="KRUEGER RICHARD, KRUEGER VALERIE"/>
        <s v="KULIFAJ STEPHEN"/>
        <s v="LAMAY JAMES RICHARD JR, LAMAY CHARMAINE"/>
        <s v="LANDRUS GREGORY NEIL, LANDRUS MARSHA HOUSTON"/>
        <s v="LANGFORD LINDA S, TRUITT MARYANN"/>
        <s v="LAPASARAN ALAN"/>
        <s v="LAPLANTE DAVID M, LAPLANTE KRISTINE S"/>
        <s v="LARIVEE DAVID A, LARIVEE HILARY A"/>
        <s v="LAU NATHAN W, LAU JULIE L"/>
        <s v="LAVEEN EMILY ANN"/>
        <s v="LAWRENCE FRANK TR, LAWRENCE ANNA S TR, LAWRENCE FAMILY TRUST, LAWRENCE ANNA S, LAWRENCE FRANK"/>
        <s v="LAWRENCE JEFFREY, LAWRENCE DEBORAH"/>
        <s v="LEMIEUX JOHN R, LEMIEUX VICTORIA A"/>
        <s v="LEONE RICHARD A"/>
        <s v="LEONE ROBERT A JR, LEONE SHANNON M"/>
        <s v="LERMAN STEPHEN J TR, LERMAN STEPHEN J TRUST, LERMAN STEPHEN J"/>
        <s v="LERUDE ERIC W TR, LERUDE STEPHANIE T TR, LERUDE ERIC W &amp; STEPHANIE T FAMILY TRUST, LERUDE ERIC W, LERUDE STEPHANIE T"/>
        <s v="LEWIS JASON A, LEWIS TIFFANY M"/>
        <s v="LICHT GREGORY R, LICHT CATHERINE A"/>
        <s v="LIPPMAN PETER I"/>
        <s v="LOW NORMAN, HONG KAREN L"/>
        <s v="MARATIN ROBERT P TR, MARTIN ROBERT P REVOCABLE LIVING TRUST, MATIN ROBERT P"/>
        <s v="MARCHESSEAU FRANK, MARCHESSEAU DONNA"/>
        <s v="MARSH WALTER S, MARSH GLADYS A"/>
        <s v="MASKALY MICHAEL F, MASKALY DOROTHY P"/>
        <s v="MAXWELL MARK J, MAXWELL GUINEVERE K"/>
        <s v="MCKNIGHT JO ANNE M TR, MCKNIGHT STEVEN A TR, MCKNIGHT STEVE &amp; JO ANNE FAMILY TRUST"/>
        <s v="MCVEIGH BRUCE R, MCVEIGH GERALDINE C"/>
        <s v="MIEDING DAVID J, MIEDING STACEY C"/>
        <s v="MILLER GLENN WILLIAM TR, MILLER VERNA DARLENE TR, MILLER GLENN WILLIAM &amp; VERNA DARELNE 1996 REVOCABLE TRUST"/>
        <s v="MINEYEV MIKHAIL, MINEYEV IRINA"/>
        <s v="MONGILLO LAULRENCE EDWARD, MONGILLO SYBLE MAE"/>
        <s v="MONTE ROSA LLC"/>
        <s v="MORROW ROBERT D TR, MORROW CHRISTINE M TR, MORROW LIVING TRUST, MORROW ROBERT D, MORROW CHRISTINE M"/>
        <s v="MOUNTAINVIEW CORPORATE CENTRE LLC"/>
        <s v="MOWBRAY KALEE A"/>
        <s v="MULVANEY THEODORE MICHAEL TR, MULVANEY ERIN ERVING TR, MULVANEY TED &amp; ERIN FAMILY TRUST, MULVANEY THEODORE MICHAEL, MULVANEY ERIN ERVING"/>
        <s v="MURRAY MARTIN L, MURRAY ANDRA C"/>
        <s v="MW PROPERTIES LLC"/>
        <s v="NASH ZACHARY, NASH JULIE"/>
        <s v="NELSON TAMMI UPDIKE, UPDIKE KENNETH E, UPDIKE DOROTHY R"/>
        <s v="NGO AN TU, HAI CHI KIM"/>
        <s v="NGO CUONG, GUAN CINDY"/>
        <s v="NGUYEN BAO, KONG SAMANTHA"/>
        <s v="NIELSEN CHARLES E, NIELSEN JANELL L"/>
        <s v="NISENFELD DAVID P, LITOFF DANIELLE B"/>
        <s v="NIWANO KOSAKU, PYATTE YOSHIKO"/>
        <s v="NORMAN ROBERT A TR, NORMAN CAROLYN B TR, NORMAN FAMILY TRUST, NORMAN ROBERT A, NORMAN CAROLYN B"/>
        <s v="NOVOTNEY DONALD J, NOVOTNEY MICHELE C"/>
        <s v="NRES NV 1 LLC"/>
        <s v="NUTTER MELVIN LEONARD TR, NUTTER ROCHELLE RENAE TR, NUTTER MELVIN &amp; ROCHELLE FAMILY TRUST, NUTTER MELVIN LEONARD, NUTTER ROCHELLE RENAE"/>
        <s v="OBRIEN PATRICK B"/>
        <s v="OBRIEN SEAN C, OBRIEN NANCY"/>
        <s v="OEHLERT GARY W, OEHLERT PATRICIA G"/>
        <s v="OGILVIE MICHAEL"/>
        <s v="OLSEM ALAN L, OLSEM CAROL C"/>
        <s v="ONTIVEROS SHARON D, ONTIVEROS MARGARITO M"/>
        <s v="OROURKE SUZANNE"/>
        <s v="OVERHOLSER JASON C, OVERHOLSER SALLY K"/>
        <s v="OXBORROW SHARON A"/>
        <s v="PANG JINGNAN, PANG JACQULYN"/>
        <s v="PAREDES ALVARO"/>
        <s v="PASALICH IAN P, PECKHAM PASALICH ROBIN L"/>
        <s v="PASTOR LINDY LOUISE, PASTOR BRENTON J"/>
        <s v="PATTEN THOMAS W"/>
        <s v="PEACH LINDA L"/>
        <s v="PEDROTTI RON W"/>
        <s v="PEIRCE TERRY V, JANET C"/>
        <s v="PERI INVESTMENTS LLC"/>
        <s v="PETTIS DAVID, PETTIS DAVID R"/>
        <s v="PFARR JERRY D TR, PFARR JEAN ASHCRAFT TR, PFARR JERRY D &amp; JEAN ASHCRAFT TRUST, PFARR JERRY D, ASHCRAFT PFARR JEAN E"/>
        <s v="PHENIX SHANNON, QADERI GAY LECLERC"/>
        <s v="PICETTI PAUL F, PICETTI HEIDI"/>
        <s v="PITTS ARNIE C, PITTS TRACI B"/>
        <s v="PLACER LLC"/>
        <s v="POTT THOMAS JOHN, POTTS KAREN EKEROTH, POTTS ROBERT WILLIAM"/>
        <s v="POTTER LOREN G TR, POTTER LORRAINE G TR, POTTER FAMILY TRUST, POTTER LOREN G, POTTER LORRAINE G"/>
        <s v="POULOS THEODORE"/>
        <s v="POWERS CHRISTINE W"/>
        <s v="PRATER MEADOWS I LLC, PRATER MEADDOWS II LLC, PRATER MEADOWS III LLC, PRATER MEADOWS IV LLC"/>
        <s v="PREBEZAC URSULA K, PREBEZAC CHRISTOPHER F"/>
        <s v="PURINTON CHASE, PURINTON TARA, HAYS GWEN"/>
        <s v="PUTERSKI VALERIE, SEAMAN SEAN"/>
        <s v="PV 1 LLC"/>
        <s v="PYRAMID SELF STORAGE LLC"/>
        <s v="RAMM RICHARD, RAMM LAYLA"/>
        <s v="RANDOLPH MARION E, RANDOLPH MICHELE A"/>
        <s v="RAY KENNETH L"/>
        <s v="REID KEVIN W, REID DANIA MARIE"/>
        <s v="REINERS BRIAN, REINERS STEPHANIE"/>
        <s v="RICE CONSTANCE L"/>
        <s v="RIMACK JEFFREY, RIMACK TAMMY"/>
        <s v="RIVINIUS RICHARD ALLAN, RIVINIUS MARY ELLEN"/>
        <s v="RLC FIRST LLC"/>
        <s v="ROBERTS KANDI N TR, ROBERTS LIVING TRUST, ROBERTS KANDI N"/>
        <s v="ROGERS LYNN M, ROGERS GERALD"/>
        <s v="ROMERO BRIDGET M"/>
        <s v="ROSSI VINCENT A, ROSSI KATHLEEN D"/>
        <s v="ROWE BRADLEY ALAN TR, ROWE TANYA ELAINE TR, ROWE BRADLEY ALAN &amp; TANYA ELAINE REVOCABLE TRUST, ROWE BRADLEY ALAN, ROWE TANYA ELAINE"/>
        <s v="RUTLEDGE TONYA C"/>
        <s v="SALA TODD, SALA TARA"/>
        <s v="SALAZAR MICHELLE L"/>
        <s v="SCHEINGOLD EDWARD L"/>
        <s v="SCHLEIDT NICK CHARLES, SCHLEIDT PATRICIA M"/>
        <s v="SCHUNTER GEORGE A, SCHUNTER CAROL A"/>
        <s v="SCOLA JAMES D, SCOLA MONIKA"/>
        <s v="SCOTT THEODORE L, SCOTT DIANA F"/>
        <s v="SERAFINI JOSEPH, SERAFINI SANDRA"/>
        <s v="SEUSS NACHELE K, SEUSS ERIC P"/>
        <s v="SHACKFORD JOSEPH EDWARD TR, SHACKFORD KAYE MATTHEWS TR, SHACKFORD LIVING TRUST, SHACKFORD JOSEPH EDWARD, SHACKFORD KAYE MATTHEWS"/>
        <s v="SHARPTON THOMAS"/>
        <s v="SHAY SHEILA F TR, SHAY WILLIAM &amp; SHEILA FAMILY SURVIVORS TRUST"/>
        <s v="SHORE RICHARD S JR"/>
        <s v="SHUMAN ANDREW M"/>
        <s v="SIERRA BOQUET VII LLC"/>
        <s v="SIERRA DEVELOPMENT COMPANY, CLUB CAL NEVA"/>
        <s v="SIMS THERESA L, DEVAULT SUE K"/>
        <s v="SKAGGS JESSICA"/>
        <s v="SMITH DAVID MICHAEL, SMITH SONDRA L"/>
        <s v="SMITH ELYSE M"/>
        <s v="SNODGRASS DWIGHT L, SNODGRASS DANELLE L"/>
        <s v="SOLORIO OSCAR, SOLORIO EUGENIA E"/>
        <s v="SOLOW ROBERT M, WINKLER MARSHA E"/>
        <s v="SOLVASON JEFFREY A, SOLVASON ANNE M"/>
        <s v="SONG YU CHONG, SONG CHON"/>
        <s v="SOUZA DAVID ANDREW TR, SOUZA ELIZABETH MARESI TR, SOUZA FAMILY TRUST, SOUZA DAVID ANDREW, SOUZA ELIZABETH MARESI"/>
        <s v="SPARKS GALLERIA CENTER LLC"/>
        <s v="SPERLING LEE P TR, SPERLING BABETTE K TR, SPERLING LEE &amp; BABETTE FAMILY TRUST, SPERLING LEE P, SPERLING BABETTE K"/>
        <s v="SPETH MATTHEW R, SPETH MARY M"/>
        <s v="SPRACKLIN PATRICIA M TR, DLK FAMILY TRUST"/>
        <s v="SPRING CHESLEY"/>
        <s v="SPURR DEAN L, HANEY LISA G"/>
        <s v="SQUIER KEVIN B, SQUIER PAULA JO"/>
        <s v="STABBERT MARTIN V TR, WHITTEMORE MONICA J TR, STABBERT &amp; WHITTEMORE 2006 FAMILY TRUST, STABBERT MARTIN, WHITTEMORE MONICA J"/>
        <s v="STANAWAY GARY L, STANAWAY PEGGY A"/>
        <s v="STENDERUP ERIC P, STENDERUP KIMBERLY A"/>
        <s v="STEPHENS NORMAN B, FAIRHURST TRACY S"/>
        <s v="STEPHENS SUSAN A"/>
        <s v="STIPECH DAVID J, STIPECH SYDNEE L"/>
        <s v="STOLL SCOTT A, STOLL LESLIE J"/>
        <s v="STREMMEL PARKER W, STREMMEL MEGAN"/>
        <s v="SUGA GLENN S, SUGA KAREN"/>
        <s v="SUMAUSKAS TADAS, SUMAUSKIENE SILVIJA"/>
        <s v="SUMMIT CHRISTIAN CHURCH, CHR SUMMIT CHRISTIAN CHURCH"/>
        <s v="TERRY ERRON P"/>
        <s v="THORNTON DANIEL A, THORNTON JANNEL J"/>
        <s v="TIPPIN JOHN"/>
        <s v="TOLLERSTAD CHRISTER G, TOLLERSTAD HENEDINA R"/>
        <s v="TRANKLE KENNETH DEAN, TRANKLE JILL M"/>
        <s v="TROISE CHRISTOPHER J"/>
        <s v="VARNUM LLC"/>
        <s v="VEGA TONY E, CANALES SONIA A"/>
        <s v="VERA RAUL LEPE"/>
        <s v="VILLAGIO BY DESERT WIND LLC"/>
        <s v="VILLANUEVA SANTIAGO SR, VILLANUEVA LOURDES"/>
        <s v="VISION QUEST PACIFIC LTD, VISION QUEST DISTRIBUTING"/>
        <s v="WADE JOE E"/>
        <s v="WALTERSCHEID DONALD F, WALTERSCHEID KATHLEEN A"/>
        <s v="WASHOE VALLEY CHRISTIAN CHURCH, CHR WASHOE VALLEY CHRISTINA CHURCH"/>
        <s v="WATSON DWIGHT"/>
        <s v="WATSON JANICE MUSCIO TR, MUSCIO FAMILY TRUST, WATSON JANICE M, WATSON MELVIN L"/>
        <s v="WHALLEY TIMOTHY A TR, WHALLEY MARCIA J TR, T &amp; M WHALLEY REVOCABLE TRUST, WHALLEY TIMOTHY A, WHALLEY MARCIA J"/>
        <s v="WHITE TIMOTHY R TR, WHITE MEREDITH J TR, WHITE FAMILY 1991 TRUST"/>
        <s v="WHITEMAN MERI ELIZABETH, WEST MERI K TR, WEST M TRUST"/>
        <s v="WILLIAMS BRIAN G"/>
        <s v="WILLIAMS KELLE A"/>
        <s v="WILSON CHRESTEN"/>
        <s v="WITHERELL CHARLES H"/>
        <s v="WOODS DAVID T"/>
        <s v="WUELZER WILLIAM J, NIELSEN LYLE"/>
        <s v="WULFTANGE WILLIAM H, WULFTANGE KATHERINE M"/>
        <s v="YANG EDDIE M, YANG DIANE L"/>
        <s v="YCO NEWTON G TR, YCO CONSOLACION O TR, YCO FAMILY TRUST"/>
        <s v="YEAGER PAUL G, YEAGER JUDY A"/>
        <s v="YOSHIWARA JON NOEL"/>
        <s v="YOUNG DARREN C, YOUNG CAROL L"/>
        <s v="YOUNG THEODORE W TR, YOUNG SHEILA G TR, YOUNG 1997 TRUST, YOUNG SHEILA G, YOUNG THEODORE W"/>
        <s v="YUAN YING TR, LU JIAN TR, JUAN YING 2009 TRUST AGREEMENT, LU JIAN 2009 TRUST AGREEMENT, LU JIAN, ..."/>
        <s v="ZARCONE MATTHEW R"/>
      </sharedItems>
    </cacheField>
    <cacheField name="BENEFICIARY" numFmtId="0">
      <sharedItems count="86">
        <s v="ACADEMY MORTGAGE CORPORATION"/>
        <s v="ALLIANT CAPITAL LLC"/>
        <s v="AMERICAN FINANCIAL RESOURCES INC"/>
        <s v="AMERICAN PACIFIC MORTGAGE CORPORATION"/>
        <s v="ARBOR COMMERCIAL FUNDING LLC"/>
        <s v="ASSEMBLIES OF GOD LOAN FUND"/>
        <s v="AXIA FINANCIAL LLC"/>
        <s v="BANK OF AMERICA NA"/>
        <s v="BANK OF NEVADA"/>
        <s v="BANK OF THE WEST"/>
        <s v="BOC MORTGAGE"/>
        <s v="BURGER BILL"/>
        <s v="CHURCH DEVELOPMENT FUND INC"/>
        <s v="CITIBANK NA"/>
        <s v="CMG MORTGAGE INC"/>
        <s v="COBALT MORTGAGE INC"/>
        <s v="COMPUTERIZED SCREENING INC"/>
        <s v="DUBUQUE BANK &amp; TRUST COMPANY"/>
        <s v="DUBUQUE BANK &amp; TRUST COPANY"/>
        <s v="DURAS COLIN L ADMR, DURAS BONNIE GAY DECD ESTATE"/>
        <s v="EL DORADO SAVINGS BANK"/>
        <s v="EXCEL MORTGAGE SERVICING INC"/>
        <s v="FAIRCO PROPERTIES LTD"/>
        <s v="FILKIN ROY TR, FILKIN DIANNA TR, FILKIN R &amp; D TRUST"/>
        <s v="FIRST INDEPENDENT BANK"/>
        <s v="FIRST MARINER BANK, 1ST MARINER BANK"/>
        <s v="FLAGSTAR BANK FSB"/>
        <s v="FREEDOM MORTGAGE CORPORATION"/>
        <s v="FREMONT BANK"/>
        <s v="GREAT BASIN FEDERAL CREDIT UNION"/>
        <s v="GREATER NEVADA CREDIT UNION"/>
        <s v="GREATER NEVADA MORTGAGE SERVICES"/>
        <s v="GREATER NEVADA MROTGAGE SERVICES"/>
        <s v="GUARANTEED RATE INC"/>
        <s v="GUILD MORTGAGE COMPANY"/>
        <s v="HAMILTON PROPERTIES INC"/>
        <s v="HARRIGAN MICHAEL G, HARRIGAN CYNTHIA M"/>
        <s v="HERITAGE BANK OF NEVADA"/>
        <s v="IMORTGAGE.COM INC"/>
        <s v="JPMORGAN CHASE BANK NA"/>
        <s v="KIRKPATRICK NANCY J TR, KIRKPATRICK JAMES R TR, KIRKPATRICK FAMILY TRUST"/>
        <s v="LAND HOME FINANCIAL SERVICES"/>
        <s v="LIBERTY HOME EQUITY SOLUTIONS INC"/>
        <s v="LUBET CAROL A F"/>
        <s v="MANN MORTGAGE LLC"/>
        <s v="MASON MCDUFFIE MORTGAGE CORPORATION"/>
        <s v="MILITARY FAMILY HOME LOAN LLC"/>
        <s v="MOORE CHARLES G TR, CGM SEPARATE PROPERTY TRUST"/>
        <s v="MORTGAGE CAPITAL ASSOCIATES INC"/>
        <s v="MOVEMENT MORTGAGE LLC"/>
        <s v="MUTUAL OF OMAHA BANK"/>
        <s v="NATIONSTAR MORTGAGE LLC"/>
        <s v="NAVY FEDERAL CREDIT UNION"/>
        <s v="NEVADA STATE BANK"/>
        <s v="NEVADA STATE DEVELOPMENT CORPORATION"/>
        <s v="NEW PENN FINANCIAL LLC"/>
        <s v="OAKTREE FUNDING CORP"/>
        <s v="ONE NEVADA CREDIT UNION"/>
        <s v="ORUNEKEBDUBG"/>
        <s v="PAHO WHO FEDERAL CREDIT UNION"/>
        <s v="PEOPLES BANK"/>
        <s v="PLEASANT VALLEY HOME MORTGAGE CORPORATION"/>
        <s v="PLUMAS BANK"/>
        <s v="PRIMELENDING"/>
        <s v="PROSPECT MORTGAGE LLC"/>
        <s v="PROVIDENT FUNDING ASSOCIATES LP"/>
        <s v="QUICKEN LOANS INC"/>
        <s v="RENEW LENDING INC"/>
        <s v="RENO CITY EMPLOYEES FEDERAL CREDIT UNION"/>
        <s v="RENO CITY HOUSING AUTHORITY"/>
        <s v="RPM MORTGAGE INC"/>
        <s v="SIERRA PACIFIC FEDERAL CREDIT UNION"/>
        <s v="SIERRA PACIFIC MORTGAGE COMPANY INC"/>
        <s v="SIRI FAMILY TRUST"/>
        <s v="SUMMIT FUNDING INC"/>
        <s v="TIAA CREF TRUST COMPANY FSB"/>
        <s v="TUTTLE STEVEN A, TUTTLE NANCY R"/>
        <s v="UMPQUA BANK"/>
        <s v="UNITED FEDERAL CREDIT UNION"/>
        <s v="UNITED WHOLESALE MORTGAGE"/>
        <s v="UNIVERSAL AMERICAN MORTGAGE COMPANY OF CALIFORNIA"/>
        <s v="US BANK NA"/>
        <s v="USAA FEDERAL SAVINGS BANK"/>
        <s v="W J BRADLEY MORTGAGE CAPITAL LLC"/>
        <s v="WELLS FARGO BANK NA"/>
        <s v="WELLS FARGO BNAK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41">
  <r>
    <x v="18"/>
    <x v="1"/>
    <x v="5"/>
    <x v="432"/>
    <x v="4"/>
    <x v="481"/>
    <x v="0"/>
    <x v="19"/>
    <x v="0"/>
  </r>
  <r>
    <x v="19"/>
    <x v="1"/>
    <x v="6"/>
    <x v="29"/>
    <x v="4"/>
    <x v="25"/>
    <x v="3"/>
    <x v="25"/>
    <x v="0"/>
  </r>
  <r>
    <x v="20"/>
    <x v="1"/>
    <x v="1"/>
    <x v="409"/>
    <x v="4"/>
    <x v="456"/>
    <x v="2"/>
    <x v="15"/>
    <x v="0"/>
  </r>
  <r>
    <x v="21"/>
    <x v="1"/>
    <x v="2"/>
    <x v="530"/>
    <x v="4"/>
    <x v="287"/>
    <x v="7"/>
    <x v="1"/>
    <x v="0"/>
  </r>
  <r>
    <x v="22"/>
    <x v="1"/>
    <x v="1"/>
    <x v="694"/>
    <x v="4"/>
    <x v="95"/>
    <x v="3"/>
    <x v="27"/>
    <x v="0"/>
  </r>
  <r>
    <x v="23"/>
    <x v="1"/>
    <x v="7"/>
    <x v="201"/>
    <x v="4"/>
    <x v="157"/>
    <x v="8"/>
    <x v="10"/>
    <x v="0"/>
  </r>
  <r>
    <x v="24"/>
    <x v="1"/>
    <x v="7"/>
    <x v="539"/>
    <x v="4"/>
    <x v="214"/>
    <x v="3"/>
    <x v="22"/>
    <x v="0"/>
  </r>
  <r>
    <x v="25"/>
    <x v="1"/>
    <x v="2"/>
    <x v="24"/>
    <x v="4"/>
    <x v="120"/>
    <x v="4"/>
    <x v="6"/>
    <x v="0"/>
  </r>
  <r>
    <x v="26"/>
    <x v="1"/>
    <x v="7"/>
    <x v="521"/>
    <x v="4"/>
    <x v="318"/>
    <x v="8"/>
    <x v="18"/>
    <x v="0"/>
  </r>
  <r>
    <x v="27"/>
    <x v="1"/>
    <x v="6"/>
    <x v="751"/>
    <x v="4"/>
    <x v="181"/>
    <x v="3"/>
    <x v="31"/>
    <x v="0"/>
  </r>
  <r>
    <x v="28"/>
    <x v="1"/>
    <x v="7"/>
    <x v="112"/>
    <x v="4"/>
    <x v="138"/>
    <x v="8"/>
    <x v="18"/>
    <x v="0"/>
  </r>
  <r>
    <x v="29"/>
    <x v="1"/>
    <x v="2"/>
    <x v="718"/>
    <x v="4"/>
    <x v="213"/>
    <x v="7"/>
    <x v="1"/>
    <x v="0"/>
  </r>
  <r>
    <x v="30"/>
    <x v="1"/>
    <x v="7"/>
    <x v="692"/>
    <x v="4"/>
    <x v="128"/>
    <x v="3"/>
    <x v="28"/>
    <x v="0"/>
  </r>
  <r>
    <x v="31"/>
    <x v="1"/>
    <x v="2"/>
    <x v="769"/>
    <x v="4"/>
    <x v="168"/>
    <x v="7"/>
    <x v="1"/>
    <x v="0"/>
  </r>
  <r>
    <x v="32"/>
    <x v="1"/>
    <x v="7"/>
    <x v="188"/>
    <x v="4"/>
    <x v="112"/>
    <x v="3"/>
    <x v="22"/>
    <x v="0"/>
  </r>
  <r>
    <x v="33"/>
    <x v="1"/>
    <x v="1"/>
    <x v="82"/>
    <x v="4"/>
    <x v="102"/>
    <x v="3"/>
    <x v="32"/>
    <x v="0"/>
  </r>
  <r>
    <x v="34"/>
    <x v="2"/>
    <x v="1"/>
    <x v="423"/>
    <x v="4"/>
    <x v="469"/>
    <x v="2"/>
    <x v="15"/>
    <x v="0"/>
  </r>
  <r>
    <x v="35"/>
    <x v="2"/>
    <x v="2"/>
    <x v="445"/>
    <x v="4"/>
    <x v="463"/>
    <x v="2"/>
    <x v="49"/>
    <x v="0"/>
  </r>
  <r>
    <x v="36"/>
    <x v="2"/>
    <x v="1"/>
    <x v="422"/>
    <x v="3"/>
    <x v="458"/>
    <x v="2"/>
    <x v="15"/>
    <x v="0"/>
  </r>
  <r>
    <x v="37"/>
    <x v="2"/>
    <x v="6"/>
    <x v="169"/>
    <x v="5"/>
    <x v="12"/>
    <x v="3"/>
    <x v="35"/>
    <x v="0"/>
  </r>
  <r>
    <x v="38"/>
    <x v="2"/>
    <x v="1"/>
    <x v="189"/>
    <x v="4"/>
    <x v="150"/>
    <x v="9"/>
    <x v="17"/>
    <x v="0"/>
  </r>
  <r>
    <x v="39"/>
    <x v="2"/>
    <x v="2"/>
    <x v="177"/>
    <x v="4"/>
    <x v="85"/>
    <x v="7"/>
    <x v="1"/>
    <x v="0"/>
  </r>
  <r>
    <x v="40"/>
    <x v="2"/>
    <x v="2"/>
    <x v="56"/>
    <x v="0"/>
    <x v="164"/>
    <x v="2"/>
    <x v="49"/>
    <x v="0"/>
  </r>
  <r>
    <x v="41"/>
    <x v="2"/>
    <x v="2"/>
    <x v="305"/>
    <x v="4"/>
    <x v="208"/>
    <x v="7"/>
    <x v="42"/>
    <x v="0"/>
  </r>
  <r>
    <x v="42"/>
    <x v="2"/>
    <x v="2"/>
    <x v="330"/>
    <x v="4"/>
    <x v="246"/>
    <x v="4"/>
    <x v="6"/>
    <x v="0"/>
  </r>
  <r>
    <x v="43"/>
    <x v="2"/>
    <x v="7"/>
    <x v="93"/>
    <x v="3"/>
    <x v="147"/>
    <x v="8"/>
    <x v="18"/>
    <x v="0"/>
  </r>
  <r>
    <x v="44"/>
    <x v="2"/>
    <x v="2"/>
    <x v="339"/>
    <x v="4"/>
    <x v="172"/>
    <x v="9"/>
    <x v="50"/>
    <x v="0"/>
  </r>
  <r>
    <x v="45"/>
    <x v="2"/>
    <x v="2"/>
    <x v="119"/>
    <x v="4"/>
    <x v="229"/>
    <x v="7"/>
    <x v="1"/>
    <x v="0"/>
  </r>
  <r>
    <x v="46"/>
    <x v="2"/>
    <x v="1"/>
    <x v="218"/>
    <x v="4"/>
    <x v="255"/>
    <x v="3"/>
    <x v="27"/>
    <x v="0"/>
  </r>
  <r>
    <x v="47"/>
    <x v="2"/>
    <x v="1"/>
    <x v="218"/>
    <x v="4"/>
    <x v="255"/>
    <x v="3"/>
    <x v="27"/>
    <x v="0"/>
  </r>
  <r>
    <x v="48"/>
    <x v="2"/>
    <x v="1"/>
    <x v="690"/>
    <x v="4"/>
    <x v="134"/>
    <x v="3"/>
    <x v="27"/>
    <x v="0"/>
  </r>
  <r>
    <x v="49"/>
    <x v="2"/>
    <x v="1"/>
    <x v="773"/>
    <x v="4"/>
    <x v="345"/>
    <x v="9"/>
    <x v="24"/>
    <x v="1"/>
  </r>
  <r>
    <x v="50"/>
    <x v="2"/>
    <x v="2"/>
    <x v="460"/>
    <x v="4"/>
    <x v="257"/>
    <x v="7"/>
    <x v="36"/>
    <x v="0"/>
  </r>
  <r>
    <x v="51"/>
    <x v="2"/>
    <x v="2"/>
    <x v="329"/>
    <x v="4"/>
    <x v="183"/>
    <x v="7"/>
    <x v="42"/>
    <x v="0"/>
  </r>
  <r>
    <x v="52"/>
    <x v="2"/>
    <x v="2"/>
    <x v="259"/>
    <x v="3"/>
    <x v="37"/>
    <x v="7"/>
    <x v="40"/>
    <x v="0"/>
  </r>
  <r>
    <x v="53"/>
    <x v="3"/>
    <x v="6"/>
    <x v="236"/>
    <x v="4"/>
    <x v="99"/>
    <x v="3"/>
    <x v="51"/>
    <x v="0"/>
  </r>
  <r>
    <x v="54"/>
    <x v="3"/>
    <x v="2"/>
    <x v="524"/>
    <x v="4"/>
    <x v="316"/>
    <x v="7"/>
    <x v="1"/>
    <x v="0"/>
  </r>
  <r>
    <x v="55"/>
    <x v="3"/>
    <x v="1"/>
    <x v="638"/>
    <x v="4"/>
    <x v="328"/>
    <x v="9"/>
    <x v="24"/>
    <x v="1"/>
  </r>
  <r>
    <x v="56"/>
    <x v="3"/>
    <x v="6"/>
    <x v="284"/>
    <x v="4"/>
    <x v="365"/>
    <x v="4"/>
    <x v="23"/>
    <x v="0"/>
  </r>
  <r>
    <x v="57"/>
    <x v="3"/>
    <x v="2"/>
    <x v="291"/>
    <x v="3"/>
    <x v="416"/>
    <x v="7"/>
    <x v="1"/>
    <x v="0"/>
  </r>
  <r>
    <x v="58"/>
    <x v="3"/>
    <x v="1"/>
    <x v="411"/>
    <x v="4"/>
    <x v="439"/>
    <x v="2"/>
    <x v="15"/>
    <x v="0"/>
  </r>
  <r>
    <x v="59"/>
    <x v="3"/>
    <x v="7"/>
    <x v="438"/>
    <x v="4"/>
    <x v="449"/>
    <x v="3"/>
    <x v="34"/>
    <x v="0"/>
  </r>
  <r>
    <x v="60"/>
    <x v="3"/>
    <x v="2"/>
    <x v="607"/>
    <x v="4"/>
    <x v="466"/>
    <x v="7"/>
    <x v="5"/>
    <x v="0"/>
  </r>
  <r>
    <x v="61"/>
    <x v="3"/>
    <x v="7"/>
    <x v="287"/>
    <x v="4"/>
    <x v="372"/>
    <x v="3"/>
    <x v="45"/>
    <x v="0"/>
  </r>
  <r>
    <x v="62"/>
    <x v="3"/>
    <x v="4"/>
    <x v="653"/>
    <x v="5"/>
    <x v="164"/>
    <x v="0"/>
    <x v="30"/>
    <x v="0"/>
  </r>
  <r>
    <x v="63"/>
    <x v="3"/>
    <x v="3"/>
    <x v="630"/>
    <x v="4"/>
    <x v="341"/>
    <x v="6"/>
    <x v="29"/>
    <x v="1"/>
  </r>
  <r>
    <x v="64"/>
    <x v="3"/>
    <x v="1"/>
    <x v="656"/>
    <x v="3"/>
    <x v="129"/>
    <x v="9"/>
    <x v="17"/>
    <x v="1"/>
  </r>
  <r>
    <x v="65"/>
    <x v="3"/>
    <x v="3"/>
    <x v="629"/>
    <x v="4"/>
    <x v="325"/>
    <x v="6"/>
    <x v="29"/>
    <x v="1"/>
  </r>
  <r>
    <x v="66"/>
    <x v="3"/>
    <x v="2"/>
    <x v="36"/>
    <x v="4"/>
    <x v="168"/>
    <x v="7"/>
    <x v="1"/>
    <x v="0"/>
  </r>
  <r>
    <x v="67"/>
    <x v="3"/>
    <x v="2"/>
    <x v="760"/>
    <x v="4"/>
    <x v="189"/>
    <x v="7"/>
    <x v="42"/>
    <x v="0"/>
  </r>
  <r>
    <x v="68"/>
    <x v="3"/>
    <x v="7"/>
    <x v="117"/>
    <x v="3"/>
    <x v="7"/>
    <x v="3"/>
    <x v="22"/>
    <x v="0"/>
  </r>
  <r>
    <x v="69"/>
    <x v="3"/>
    <x v="1"/>
    <x v="775"/>
    <x v="4"/>
    <x v="327"/>
    <x v="9"/>
    <x v="24"/>
    <x v="1"/>
  </r>
  <r>
    <x v="70"/>
    <x v="4"/>
    <x v="1"/>
    <x v="410"/>
    <x v="5"/>
    <x v="76"/>
    <x v="2"/>
    <x v="15"/>
    <x v="0"/>
  </r>
  <r>
    <x v="71"/>
    <x v="4"/>
    <x v="6"/>
    <x v="534"/>
    <x v="3"/>
    <x v="344"/>
    <x v="4"/>
    <x v="48"/>
    <x v="0"/>
  </r>
  <r>
    <x v="72"/>
    <x v="4"/>
    <x v="2"/>
    <x v="96"/>
    <x v="4"/>
    <x v="77"/>
    <x v="7"/>
    <x v="1"/>
    <x v="0"/>
  </r>
  <r>
    <x v="73"/>
    <x v="4"/>
    <x v="2"/>
    <x v="470"/>
    <x v="4"/>
    <x v="349"/>
    <x v="7"/>
    <x v="1"/>
    <x v="0"/>
  </r>
  <r>
    <x v="74"/>
    <x v="4"/>
    <x v="5"/>
    <x v="788"/>
    <x v="4"/>
    <x v="237"/>
    <x v="3"/>
    <x v="0"/>
    <x v="0"/>
  </r>
  <r>
    <x v="75"/>
    <x v="4"/>
    <x v="2"/>
    <x v="61"/>
    <x v="4"/>
    <x v="164"/>
    <x v="4"/>
    <x v="7"/>
    <x v="0"/>
  </r>
  <r>
    <x v="76"/>
    <x v="4"/>
    <x v="2"/>
    <x v="763"/>
    <x v="5"/>
    <x v="226"/>
    <x v="7"/>
    <x v="1"/>
    <x v="0"/>
  </r>
  <r>
    <x v="77"/>
    <x v="4"/>
    <x v="1"/>
    <x v="164"/>
    <x v="3"/>
    <x v="47"/>
    <x v="3"/>
    <x v="51"/>
    <x v="0"/>
  </r>
  <r>
    <x v="78"/>
    <x v="4"/>
    <x v="1"/>
    <x v="430"/>
    <x v="4"/>
    <x v="452"/>
    <x v="2"/>
    <x v="15"/>
    <x v="0"/>
  </r>
  <r>
    <x v="79"/>
    <x v="4"/>
    <x v="7"/>
    <x v="199"/>
    <x v="4"/>
    <x v="141"/>
    <x v="3"/>
    <x v="37"/>
    <x v="0"/>
  </r>
  <r>
    <x v="80"/>
    <x v="4"/>
    <x v="6"/>
    <x v="354"/>
    <x v="4"/>
    <x v="32"/>
    <x v="3"/>
    <x v="8"/>
    <x v="0"/>
  </r>
  <r>
    <x v="81"/>
    <x v="4"/>
    <x v="3"/>
    <x v="633"/>
    <x v="4"/>
    <x v="315"/>
    <x v="6"/>
    <x v="29"/>
    <x v="1"/>
  </r>
  <r>
    <x v="82"/>
    <x v="4"/>
    <x v="7"/>
    <x v="794"/>
    <x v="4"/>
    <x v="262"/>
    <x v="3"/>
    <x v="41"/>
    <x v="1"/>
  </r>
  <r>
    <x v="83"/>
    <x v="4"/>
    <x v="0"/>
    <x v="143"/>
    <x v="4"/>
    <x v="164"/>
    <x v="6"/>
    <x v="52"/>
    <x v="0"/>
  </r>
  <r>
    <x v="84"/>
    <x v="4"/>
    <x v="1"/>
    <x v="51"/>
    <x v="4"/>
    <x v="60"/>
    <x v="3"/>
    <x v="9"/>
    <x v="0"/>
  </r>
  <r>
    <x v="85"/>
    <x v="4"/>
    <x v="2"/>
    <x v="604"/>
    <x v="5"/>
    <x v="99"/>
    <x v="7"/>
    <x v="5"/>
    <x v="0"/>
  </r>
  <r>
    <x v="86"/>
    <x v="4"/>
    <x v="6"/>
    <x v="376"/>
    <x v="2"/>
    <x v="206"/>
    <x v="3"/>
    <x v="14"/>
    <x v="0"/>
  </r>
  <r>
    <x v="87"/>
    <x v="4"/>
    <x v="7"/>
    <x v="30"/>
    <x v="4"/>
    <x v="50"/>
    <x v="8"/>
    <x v="18"/>
    <x v="0"/>
  </r>
  <r>
    <x v="88"/>
    <x v="4"/>
    <x v="2"/>
    <x v="414"/>
    <x v="3"/>
    <x v="396"/>
    <x v="2"/>
    <x v="49"/>
    <x v="0"/>
  </r>
  <r>
    <x v="89"/>
    <x v="4"/>
    <x v="2"/>
    <x v="64"/>
    <x v="4"/>
    <x v="360"/>
    <x v="7"/>
    <x v="5"/>
    <x v="0"/>
  </r>
  <r>
    <x v="90"/>
    <x v="4"/>
    <x v="2"/>
    <x v="318"/>
    <x v="4"/>
    <x v="413"/>
    <x v="7"/>
    <x v="40"/>
    <x v="0"/>
  </r>
  <r>
    <x v="91"/>
    <x v="4"/>
    <x v="1"/>
    <x v="572"/>
    <x v="4"/>
    <x v="342"/>
    <x v="9"/>
    <x v="24"/>
    <x v="1"/>
  </r>
  <r>
    <x v="92"/>
    <x v="4"/>
    <x v="1"/>
    <x v="799"/>
    <x v="4"/>
    <x v="312"/>
    <x v="3"/>
    <x v="38"/>
    <x v="1"/>
  </r>
  <r>
    <x v="93"/>
    <x v="4"/>
    <x v="1"/>
    <x v="659"/>
    <x v="3"/>
    <x v="129"/>
    <x v="9"/>
    <x v="17"/>
    <x v="1"/>
  </r>
  <r>
    <x v="94"/>
    <x v="4"/>
    <x v="1"/>
    <x v="655"/>
    <x v="3"/>
    <x v="150"/>
    <x v="9"/>
    <x v="17"/>
    <x v="1"/>
  </r>
  <r>
    <x v="95"/>
    <x v="4"/>
    <x v="2"/>
    <x v="100"/>
    <x v="4"/>
    <x v="99"/>
    <x v="7"/>
    <x v="1"/>
    <x v="0"/>
  </r>
  <r>
    <x v="96"/>
    <x v="4"/>
    <x v="1"/>
    <x v="757"/>
    <x v="4"/>
    <x v="274"/>
    <x v="3"/>
    <x v="16"/>
    <x v="0"/>
  </r>
  <r>
    <x v="97"/>
    <x v="4"/>
    <x v="6"/>
    <x v="732"/>
    <x v="4"/>
    <x v="243"/>
    <x v="3"/>
    <x v="8"/>
    <x v="0"/>
  </r>
  <r>
    <x v="98"/>
    <x v="4"/>
    <x v="1"/>
    <x v="781"/>
    <x v="4"/>
    <x v="198"/>
    <x v="3"/>
    <x v="32"/>
    <x v="0"/>
  </r>
  <r>
    <x v="99"/>
    <x v="4"/>
    <x v="2"/>
    <x v="276"/>
    <x v="4"/>
    <x v="201"/>
    <x v="7"/>
    <x v="1"/>
    <x v="0"/>
  </r>
  <r>
    <x v="100"/>
    <x v="4"/>
    <x v="2"/>
    <x v="627"/>
    <x v="4"/>
    <x v="437"/>
    <x v="7"/>
    <x v="3"/>
    <x v="1"/>
  </r>
  <r>
    <x v="101"/>
    <x v="4"/>
    <x v="2"/>
    <x v="793"/>
    <x v="4"/>
    <x v="343"/>
    <x v="7"/>
    <x v="42"/>
    <x v="0"/>
  </r>
  <r>
    <x v="102"/>
    <x v="4"/>
    <x v="6"/>
    <x v="823"/>
    <x v="4"/>
    <x v="150"/>
    <x v="3"/>
    <x v="51"/>
    <x v="0"/>
  </r>
  <r>
    <x v="103"/>
    <x v="4"/>
    <x v="7"/>
    <x v="260"/>
    <x v="3"/>
    <x v="49"/>
    <x v="3"/>
    <x v="22"/>
    <x v="0"/>
  </r>
  <r>
    <x v="104"/>
    <x v="4"/>
    <x v="2"/>
    <x v="314"/>
    <x v="4"/>
    <x v="469"/>
    <x v="7"/>
    <x v="5"/>
    <x v="0"/>
  </r>
  <r>
    <x v="105"/>
    <x v="4"/>
    <x v="6"/>
    <x v="472"/>
    <x v="4"/>
    <x v="276"/>
    <x v="4"/>
    <x v="48"/>
    <x v="0"/>
  </r>
  <r>
    <x v="106"/>
    <x v="4"/>
    <x v="2"/>
    <x v="302"/>
    <x v="5"/>
    <x v="262"/>
    <x v="7"/>
    <x v="1"/>
    <x v="0"/>
  </r>
  <r>
    <x v="107"/>
    <x v="4"/>
    <x v="2"/>
    <x v="335"/>
    <x v="4"/>
    <x v="450"/>
    <x v="7"/>
    <x v="5"/>
    <x v="0"/>
  </r>
  <r>
    <x v="108"/>
    <x v="4"/>
    <x v="1"/>
    <x v="491"/>
    <x v="4"/>
    <x v="305"/>
    <x v="9"/>
    <x v="24"/>
    <x v="1"/>
  </r>
  <r>
    <x v="109"/>
    <x v="4"/>
    <x v="0"/>
    <x v="502"/>
    <x v="4"/>
    <x v="438"/>
    <x v="6"/>
    <x v="52"/>
    <x v="0"/>
  </r>
  <r>
    <x v="110"/>
    <x v="4"/>
    <x v="6"/>
    <x v="478"/>
    <x v="4"/>
    <x v="454"/>
    <x v="4"/>
    <x v="48"/>
    <x v="0"/>
  </r>
  <r>
    <x v="111"/>
    <x v="4"/>
    <x v="2"/>
    <x v="340"/>
    <x v="5"/>
    <x v="30"/>
    <x v="7"/>
    <x v="20"/>
    <x v="0"/>
  </r>
  <r>
    <x v="112"/>
    <x v="4"/>
    <x v="6"/>
    <x v="804"/>
    <x v="4"/>
    <x v="94"/>
    <x v="3"/>
    <x v="35"/>
    <x v="0"/>
  </r>
  <r>
    <x v="0"/>
    <x v="0"/>
    <x v="6"/>
    <x v="404"/>
    <x v="4"/>
    <x v="97"/>
    <x v="4"/>
    <x v="23"/>
    <x v="0"/>
  </r>
  <r>
    <x v="1"/>
    <x v="0"/>
    <x v="3"/>
    <x v="680"/>
    <x v="4"/>
    <x v="289"/>
    <x v="6"/>
    <x v="29"/>
    <x v="1"/>
  </r>
  <r>
    <x v="2"/>
    <x v="0"/>
    <x v="7"/>
    <x v="385"/>
    <x v="4"/>
    <x v="17"/>
    <x v="8"/>
    <x v="18"/>
    <x v="0"/>
  </r>
  <r>
    <x v="3"/>
    <x v="0"/>
    <x v="2"/>
    <x v="79"/>
    <x v="4"/>
    <x v="223"/>
    <x v="7"/>
    <x v="5"/>
    <x v="0"/>
  </r>
  <r>
    <x v="4"/>
    <x v="0"/>
    <x v="2"/>
    <x v="331"/>
    <x v="4"/>
    <x v="182"/>
    <x v="7"/>
    <x v="1"/>
    <x v="0"/>
  </r>
  <r>
    <x v="5"/>
    <x v="0"/>
    <x v="0"/>
    <x v="577"/>
    <x v="4"/>
    <x v="189"/>
    <x v="6"/>
    <x v="52"/>
    <x v="0"/>
  </r>
  <r>
    <x v="6"/>
    <x v="0"/>
    <x v="2"/>
    <x v="440"/>
    <x v="3"/>
    <x v="363"/>
    <x v="2"/>
    <x v="49"/>
    <x v="0"/>
  </r>
  <r>
    <x v="7"/>
    <x v="0"/>
    <x v="2"/>
    <x v="427"/>
    <x v="3"/>
    <x v="262"/>
    <x v="2"/>
    <x v="49"/>
    <x v="0"/>
  </r>
  <r>
    <x v="8"/>
    <x v="0"/>
    <x v="3"/>
    <x v="482"/>
    <x v="4"/>
    <x v="367"/>
    <x v="6"/>
    <x v="11"/>
    <x v="0"/>
  </r>
  <r>
    <x v="9"/>
    <x v="0"/>
    <x v="6"/>
    <x v="477"/>
    <x v="3"/>
    <x v="152"/>
    <x v="3"/>
    <x v="8"/>
    <x v="0"/>
  </r>
  <r>
    <x v="10"/>
    <x v="0"/>
    <x v="6"/>
    <x v="719"/>
    <x v="4"/>
    <x v="255"/>
    <x v="4"/>
    <x v="23"/>
    <x v="0"/>
  </r>
  <r>
    <x v="11"/>
    <x v="0"/>
    <x v="1"/>
    <x v="424"/>
    <x v="3"/>
    <x v="414"/>
    <x v="2"/>
    <x v="15"/>
    <x v="0"/>
  </r>
  <r>
    <x v="12"/>
    <x v="0"/>
    <x v="6"/>
    <x v="59"/>
    <x v="2"/>
    <x v="428"/>
    <x v="3"/>
    <x v="14"/>
    <x v="0"/>
  </r>
  <r>
    <x v="13"/>
    <x v="0"/>
    <x v="2"/>
    <x v="821"/>
    <x v="4"/>
    <x v="106"/>
    <x v="7"/>
    <x v="1"/>
    <x v="0"/>
  </r>
  <r>
    <x v="14"/>
    <x v="0"/>
    <x v="2"/>
    <x v="820"/>
    <x v="4"/>
    <x v="70"/>
    <x v="7"/>
    <x v="3"/>
    <x v="0"/>
  </r>
  <r>
    <x v="15"/>
    <x v="0"/>
    <x v="2"/>
    <x v="391"/>
    <x v="4"/>
    <x v="26"/>
    <x v="7"/>
    <x v="2"/>
    <x v="0"/>
  </r>
  <r>
    <x v="16"/>
    <x v="0"/>
    <x v="7"/>
    <x v="297"/>
    <x v="4"/>
    <x v="219"/>
    <x v="0"/>
    <x v="12"/>
    <x v="0"/>
  </r>
  <r>
    <x v="17"/>
    <x v="0"/>
    <x v="2"/>
    <x v="12"/>
    <x v="4"/>
    <x v="54"/>
    <x v="7"/>
    <x v="42"/>
    <x v="0"/>
  </r>
  <r>
    <x v="113"/>
    <x v="4"/>
    <x v="1"/>
    <x v="420"/>
    <x v="3"/>
    <x v="400"/>
    <x v="2"/>
    <x v="15"/>
    <x v="0"/>
  </r>
  <r>
    <x v="114"/>
    <x v="4"/>
    <x v="2"/>
    <x v="626"/>
    <x v="5"/>
    <x v="42"/>
    <x v="7"/>
    <x v="3"/>
    <x v="0"/>
  </r>
  <r>
    <x v="115"/>
    <x v="4"/>
    <x v="2"/>
    <x v="654"/>
    <x v="4"/>
    <x v="16"/>
    <x v="7"/>
    <x v="1"/>
    <x v="0"/>
  </r>
  <r>
    <x v="116"/>
    <x v="4"/>
    <x v="2"/>
    <x v="622"/>
    <x v="5"/>
    <x v="42"/>
    <x v="7"/>
    <x v="3"/>
    <x v="0"/>
  </r>
  <r>
    <x v="117"/>
    <x v="4"/>
    <x v="2"/>
    <x v="625"/>
    <x v="5"/>
    <x v="42"/>
    <x v="7"/>
    <x v="3"/>
    <x v="0"/>
  </r>
  <r>
    <x v="118"/>
    <x v="4"/>
    <x v="2"/>
    <x v="162"/>
    <x v="3"/>
    <x v="20"/>
    <x v="4"/>
    <x v="7"/>
    <x v="0"/>
  </r>
  <r>
    <x v="119"/>
    <x v="4"/>
    <x v="7"/>
    <x v="152"/>
    <x v="4"/>
    <x v="423"/>
    <x v="3"/>
    <x v="28"/>
    <x v="0"/>
  </r>
  <r>
    <x v="120"/>
    <x v="4"/>
    <x v="1"/>
    <x v="567"/>
    <x v="4"/>
    <x v="351"/>
    <x v="9"/>
    <x v="24"/>
    <x v="1"/>
  </r>
  <r>
    <x v="121"/>
    <x v="4"/>
    <x v="1"/>
    <x v="767"/>
    <x v="4"/>
    <x v="352"/>
    <x v="9"/>
    <x v="24"/>
    <x v="0"/>
  </r>
  <r>
    <x v="122"/>
    <x v="4"/>
    <x v="6"/>
    <x v="813"/>
    <x v="4"/>
    <x v="99"/>
    <x v="4"/>
    <x v="23"/>
    <x v="0"/>
  </r>
  <r>
    <x v="123"/>
    <x v="4"/>
    <x v="6"/>
    <x v="493"/>
    <x v="5"/>
    <x v="297"/>
    <x v="4"/>
    <x v="48"/>
    <x v="0"/>
  </r>
  <r>
    <x v="124"/>
    <x v="4"/>
    <x v="2"/>
    <x v="13"/>
    <x v="4"/>
    <x v="242"/>
    <x v="7"/>
    <x v="42"/>
    <x v="0"/>
  </r>
  <r>
    <x v="125"/>
    <x v="4"/>
    <x v="2"/>
    <x v="303"/>
    <x v="4"/>
    <x v="170"/>
    <x v="7"/>
    <x v="40"/>
    <x v="0"/>
  </r>
  <r>
    <x v="126"/>
    <x v="4"/>
    <x v="2"/>
    <x v="693"/>
    <x v="4"/>
    <x v="156"/>
    <x v="4"/>
    <x v="6"/>
    <x v="0"/>
  </r>
  <r>
    <x v="127"/>
    <x v="4"/>
    <x v="6"/>
    <x v="795"/>
    <x v="4"/>
    <x v="313"/>
    <x v="4"/>
    <x v="48"/>
    <x v="0"/>
  </r>
  <r>
    <x v="128"/>
    <x v="4"/>
    <x v="2"/>
    <x v="122"/>
    <x v="5"/>
    <x v="38"/>
    <x v="7"/>
    <x v="2"/>
    <x v="0"/>
  </r>
  <r>
    <x v="129"/>
    <x v="4"/>
    <x v="6"/>
    <x v="401"/>
    <x v="4"/>
    <x v="177"/>
    <x v="4"/>
    <x v="48"/>
    <x v="0"/>
  </r>
  <r>
    <x v="130"/>
    <x v="4"/>
    <x v="5"/>
    <x v="463"/>
    <x v="4"/>
    <x v="383"/>
    <x v="3"/>
    <x v="0"/>
    <x v="0"/>
  </r>
  <r>
    <x v="131"/>
    <x v="4"/>
    <x v="1"/>
    <x v="447"/>
    <x v="4"/>
    <x v="460"/>
    <x v="2"/>
    <x v="15"/>
    <x v="0"/>
  </r>
  <r>
    <x v="132"/>
    <x v="4"/>
    <x v="7"/>
    <x v="365"/>
    <x v="4"/>
    <x v="163"/>
    <x v="3"/>
    <x v="37"/>
    <x v="0"/>
  </r>
  <r>
    <x v="133"/>
    <x v="4"/>
    <x v="3"/>
    <x v="634"/>
    <x v="4"/>
    <x v="348"/>
    <x v="6"/>
    <x v="29"/>
    <x v="1"/>
  </r>
  <r>
    <x v="134"/>
    <x v="4"/>
    <x v="2"/>
    <x v="241"/>
    <x v="4"/>
    <x v="40"/>
    <x v="7"/>
    <x v="42"/>
    <x v="0"/>
  </r>
  <r>
    <x v="135"/>
    <x v="4"/>
    <x v="6"/>
    <x v="687"/>
    <x v="4"/>
    <x v="104"/>
    <x v="3"/>
    <x v="35"/>
    <x v="0"/>
  </r>
  <r>
    <x v="136"/>
    <x v="5"/>
    <x v="6"/>
    <x v="537"/>
    <x v="4"/>
    <x v="242"/>
    <x v="4"/>
    <x v="23"/>
    <x v="0"/>
  </r>
  <r>
    <x v="137"/>
    <x v="5"/>
    <x v="6"/>
    <x v="223"/>
    <x v="4"/>
    <x v="163"/>
    <x v="4"/>
    <x v="23"/>
    <x v="0"/>
  </r>
  <r>
    <x v="138"/>
    <x v="5"/>
    <x v="6"/>
    <x v="301"/>
    <x v="4"/>
    <x v="177"/>
    <x v="3"/>
    <x v="25"/>
    <x v="0"/>
  </r>
  <r>
    <x v="139"/>
    <x v="5"/>
    <x v="6"/>
    <x v="648"/>
    <x v="4"/>
    <x v="255"/>
    <x v="3"/>
    <x v="35"/>
    <x v="0"/>
  </r>
  <r>
    <x v="140"/>
    <x v="5"/>
    <x v="6"/>
    <x v="328"/>
    <x v="5"/>
    <x v="331"/>
    <x v="3"/>
    <x v="14"/>
    <x v="0"/>
  </r>
  <r>
    <x v="141"/>
    <x v="5"/>
    <x v="2"/>
    <x v="527"/>
    <x v="4"/>
    <x v="292"/>
    <x v="7"/>
    <x v="1"/>
    <x v="0"/>
  </r>
  <r>
    <x v="142"/>
    <x v="5"/>
    <x v="1"/>
    <x v="709"/>
    <x v="4"/>
    <x v="181"/>
    <x v="3"/>
    <x v="27"/>
    <x v="0"/>
  </r>
  <r>
    <x v="143"/>
    <x v="5"/>
    <x v="3"/>
    <x v="675"/>
    <x v="4"/>
    <x v="361"/>
    <x v="6"/>
    <x v="29"/>
    <x v="1"/>
  </r>
  <r>
    <x v="144"/>
    <x v="5"/>
    <x v="6"/>
    <x v="289"/>
    <x v="4"/>
    <x v="382"/>
    <x v="3"/>
    <x v="8"/>
    <x v="0"/>
  </r>
  <r>
    <x v="145"/>
    <x v="5"/>
    <x v="6"/>
    <x v="473"/>
    <x v="4"/>
    <x v="417"/>
    <x v="4"/>
    <x v="23"/>
    <x v="1"/>
  </r>
  <r>
    <x v="146"/>
    <x v="5"/>
    <x v="1"/>
    <x v="413"/>
    <x v="3"/>
    <x v="420"/>
    <x v="2"/>
    <x v="15"/>
    <x v="0"/>
  </r>
  <r>
    <x v="147"/>
    <x v="5"/>
    <x v="2"/>
    <x v="275"/>
    <x v="4"/>
    <x v="134"/>
    <x v="4"/>
    <x v="7"/>
    <x v="0"/>
  </r>
  <r>
    <x v="148"/>
    <x v="5"/>
    <x v="6"/>
    <x v="582"/>
    <x v="4"/>
    <x v="201"/>
    <x v="4"/>
    <x v="0"/>
    <x v="0"/>
  </r>
  <r>
    <x v="149"/>
    <x v="5"/>
    <x v="6"/>
    <x v="307"/>
    <x v="4"/>
    <x v="185"/>
    <x v="4"/>
    <x v="23"/>
    <x v="0"/>
  </r>
  <r>
    <x v="150"/>
    <x v="5"/>
    <x v="2"/>
    <x v="141"/>
    <x v="3"/>
    <x v="11"/>
    <x v="7"/>
    <x v="1"/>
    <x v="0"/>
  </r>
  <r>
    <x v="151"/>
    <x v="5"/>
    <x v="7"/>
    <x v="278"/>
    <x v="4"/>
    <x v="246"/>
    <x v="3"/>
    <x v="22"/>
    <x v="0"/>
  </r>
  <r>
    <x v="152"/>
    <x v="5"/>
    <x v="1"/>
    <x v="800"/>
    <x v="4"/>
    <x v="401"/>
    <x v="9"/>
    <x v="24"/>
    <x v="1"/>
  </r>
  <r>
    <x v="153"/>
    <x v="5"/>
    <x v="1"/>
    <x v="231"/>
    <x v="4"/>
    <x v="49"/>
    <x v="3"/>
    <x v="27"/>
    <x v="0"/>
  </r>
  <r>
    <x v="154"/>
    <x v="5"/>
    <x v="1"/>
    <x v="85"/>
    <x v="3"/>
    <x v="153"/>
    <x v="9"/>
    <x v="24"/>
    <x v="1"/>
  </r>
  <r>
    <x v="155"/>
    <x v="5"/>
    <x v="2"/>
    <x v="210"/>
    <x v="3"/>
    <x v="54"/>
    <x v="7"/>
    <x v="40"/>
    <x v="0"/>
  </r>
  <r>
    <x v="156"/>
    <x v="5"/>
    <x v="7"/>
    <x v="145"/>
    <x v="4"/>
    <x v="208"/>
    <x v="8"/>
    <x v="18"/>
    <x v="0"/>
  </r>
  <r>
    <x v="157"/>
    <x v="5"/>
    <x v="1"/>
    <x v="90"/>
    <x v="3"/>
    <x v="80"/>
    <x v="9"/>
    <x v="24"/>
    <x v="1"/>
  </r>
  <r>
    <x v="158"/>
    <x v="5"/>
    <x v="2"/>
    <x v="508"/>
    <x v="4"/>
    <x v="439"/>
    <x v="7"/>
    <x v="5"/>
    <x v="0"/>
  </r>
  <r>
    <x v="159"/>
    <x v="5"/>
    <x v="1"/>
    <x v="406"/>
    <x v="4"/>
    <x v="424"/>
    <x v="2"/>
    <x v="15"/>
    <x v="0"/>
  </r>
  <r>
    <x v="160"/>
    <x v="5"/>
    <x v="2"/>
    <x v="156"/>
    <x v="4"/>
    <x v="246"/>
    <x v="4"/>
    <x v="43"/>
    <x v="0"/>
  </r>
  <r>
    <x v="161"/>
    <x v="5"/>
    <x v="2"/>
    <x v="25"/>
    <x v="4"/>
    <x v="122"/>
    <x v="7"/>
    <x v="5"/>
    <x v="0"/>
  </r>
  <r>
    <x v="162"/>
    <x v="5"/>
    <x v="7"/>
    <x v="352"/>
    <x v="4"/>
    <x v="148"/>
    <x v="3"/>
    <x v="45"/>
    <x v="0"/>
  </r>
  <r>
    <x v="163"/>
    <x v="5"/>
    <x v="2"/>
    <x v="290"/>
    <x v="4"/>
    <x v="310"/>
    <x v="7"/>
    <x v="1"/>
    <x v="0"/>
  </r>
  <r>
    <x v="164"/>
    <x v="5"/>
    <x v="2"/>
    <x v="98"/>
    <x v="1"/>
    <x v="394"/>
    <x v="7"/>
    <x v="42"/>
    <x v="0"/>
  </r>
  <r>
    <x v="165"/>
    <x v="5"/>
    <x v="6"/>
    <x v="733"/>
    <x v="3"/>
    <x v="157"/>
    <x v="3"/>
    <x v="31"/>
    <x v="0"/>
  </r>
  <r>
    <x v="166"/>
    <x v="5"/>
    <x v="2"/>
    <x v="102"/>
    <x v="4"/>
    <x v="105"/>
    <x v="7"/>
    <x v="44"/>
    <x v="0"/>
  </r>
  <r>
    <x v="167"/>
    <x v="6"/>
    <x v="5"/>
    <x v="334"/>
    <x v="4"/>
    <x v="445"/>
    <x v="0"/>
    <x v="19"/>
    <x v="0"/>
  </r>
  <r>
    <x v="168"/>
    <x v="6"/>
    <x v="6"/>
    <x v="147"/>
    <x v="3"/>
    <x v="64"/>
    <x v="3"/>
    <x v="31"/>
    <x v="0"/>
  </r>
  <r>
    <x v="169"/>
    <x v="6"/>
    <x v="2"/>
    <x v="166"/>
    <x v="3"/>
    <x v="22"/>
    <x v="7"/>
    <x v="40"/>
    <x v="0"/>
  </r>
  <r>
    <x v="170"/>
    <x v="6"/>
    <x v="6"/>
    <x v="674"/>
    <x v="4"/>
    <x v="213"/>
    <x v="3"/>
    <x v="31"/>
    <x v="0"/>
  </r>
  <r>
    <x v="171"/>
    <x v="6"/>
    <x v="7"/>
    <x v="829"/>
    <x v="4"/>
    <x v="113"/>
    <x v="8"/>
    <x v="18"/>
    <x v="0"/>
  </r>
  <r>
    <x v="172"/>
    <x v="6"/>
    <x v="7"/>
    <x v="18"/>
    <x v="4"/>
    <x v="134"/>
    <x v="8"/>
    <x v="18"/>
    <x v="0"/>
  </r>
  <r>
    <x v="173"/>
    <x v="6"/>
    <x v="2"/>
    <x v="229"/>
    <x v="4"/>
    <x v="65"/>
    <x v="7"/>
    <x v="44"/>
    <x v="0"/>
  </r>
  <r>
    <x v="174"/>
    <x v="6"/>
    <x v="2"/>
    <x v="771"/>
    <x v="4"/>
    <x v="323"/>
    <x v="7"/>
    <x v="1"/>
    <x v="0"/>
  </r>
  <r>
    <x v="175"/>
    <x v="6"/>
    <x v="7"/>
    <x v="170"/>
    <x v="4"/>
    <x v="82"/>
    <x v="3"/>
    <x v="22"/>
    <x v="0"/>
  </r>
  <r>
    <x v="176"/>
    <x v="6"/>
    <x v="7"/>
    <x v="377"/>
    <x v="4"/>
    <x v="336"/>
    <x v="3"/>
    <x v="22"/>
    <x v="0"/>
  </r>
  <r>
    <x v="177"/>
    <x v="6"/>
    <x v="1"/>
    <x v="167"/>
    <x v="4"/>
    <x v="61"/>
    <x v="3"/>
    <x v="27"/>
    <x v="0"/>
  </r>
  <r>
    <x v="178"/>
    <x v="6"/>
    <x v="0"/>
    <x v="205"/>
    <x v="4"/>
    <x v="187"/>
    <x v="6"/>
    <x v="52"/>
    <x v="0"/>
  </r>
  <r>
    <x v="179"/>
    <x v="6"/>
    <x v="6"/>
    <x v="123"/>
    <x v="5"/>
    <x v="28"/>
    <x v="4"/>
    <x v="48"/>
    <x v="0"/>
  </r>
  <r>
    <x v="180"/>
    <x v="6"/>
    <x v="1"/>
    <x v="568"/>
    <x v="4"/>
    <x v="293"/>
    <x v="9"/>
    <x v="24"/>
    <x v="1"/>
  </r>
  <r>
    <x v="181"/>
    <x v="6"/>
    <x v="6"/>
    <x v="255"/>
    <x v="4"/>
    <x v="196"/>
    <x v="3"/>
    <x v="25"/>
    <x v="0"/>
  </r>
  <r>
    <x v="182"/>
    <x v="6"/>
    <x v="1"/>
    <x v="652"/>
    <x v="5"/>
    <x v="447"/>
    <x v="3"/>
    <x v="38"/>
    <x v="0"/>
  </r>
  <r>
    <x v="183"/>
    <x v="6"/>
    <x v="2"/>
    <x v="249"/>
    <x v="4"/>
    <x v="288"/>
    <x v="7"/>
    <x v="1"/>
    <x v="0"/>
  </r>
  <r>
    <x v="184"/>
    <x v="6"/>
    <x v="7"/>
    <x v="366"/>
    <x v="4"/>
    <x v="213"/>
    <x v="3"/>
    <x v="34"/>
    <x v="0"/>
  </r>
  <r>
    <x v="185"/>
    <x v="6"/>
    <x v="2"/>
    <x v="174"/>
    <x v="4"/>
    <x v="81"/>
    <x v="7"/>
    <x v="1"/>
    <x v="0"/>
  </r>
  <r>
    <x v="186"/>
    <x v="6"/>
    <x v="0"/>
    <x v="558"/>
    <x v="4"/>
    <x v="292"/>
    <x v="6"/>
    <x v="52"/>
    <x v="0"/>
  </r>
  <r>
    <x v="187"/>
    <x v="6"/>
    <x v="2"/>
    <x v="243"/>
    <x v="4"/>
    <x v="120"/>
    <x v="7"/>
    <x v="1"/>
    <x v="0"/>
  </r>
  <r>
    <x v="188"/>
    <x v="7"/>
    <x v="2"/>
    <x v="822"/>
    <x v="4"/>
    <x v="102"/>
    <x v="7"/>
    <x v="40"/>
    <x v="0"/>
  </r>
  <r>
    <x v="189"/>
    <x v="7"/>
    <x v="2"/>
    <x v="161"/>
    <x v="4"/>
    <x v="98"/>
    <x v="7"/>
    <x v="1"/>
    <x v="0"/>
  </r>
  <r>
    <x v="190"/>
    <x v="7"/>
    <x v="2"/>
    <x v="239"/>
    <x v="4"/>
    <x v="99"/>
    <x v="4"/>
    <x v="43"/>
    <x v="0"/>
  </r>
  <r>
    <x v="191"/>
    <x v="7"/>
    <x v="7"/>
    <x v="246"/>
    <x v="4"/>
    <x v="51"/>
    <x v="8"/>
    <x v="18"/>
    <x v="0"/>
  </r>
  <r>
    <x v="192"/>
    <x v="7"/>
    <x v="4"/>
    <x v="731"/>
    <x v="4"/>
    <x v="220"/>
    <x v="0"/>
    <x v="30"/>
    <x v="0"/>
  </r>
  <r>
    <x v="193"/>
    <x v="7"/>
    <x v="0"/>
    <x v="583"/>
    <x v="4"/>
    <x v="358"/>
    <x v="6"/>
    <x v="52"/>
    <x v="0"/>
  </r>
  <r>
    <x v="194"/>
    <x v="7"/>
    <x v="1"/>
    <x v="3"/>
    <x v="4"/>
    <x v="159"/>
    <x v="3"/>
    <x v="27"/>
    <x v="0"/>
  </r>
  <r>
    <x v="195"/>
    <x v="7"/>
    <x v="1"/>
    <x v="584"/>
    <x v="4"/>
    <x v="338"/>
    <x v="3"/>
    <x v="16"/>
    <x v="0"/>
  </r>
  <r>
    <x v="196"/>
    <x v="7"/>
    <x v="7"/>
    <x v="263"/>
    <x v="4"/>
    <x v="105"/>
    <x v="3"/>
    <x v="34"/>
    <x v="0"/>
  </r>
  <r>
    <x v="197"/>
    <x v="7"/>
    <x v="1"/>
    <x v="418"/>
    <x v="3"/>
    <x v="390"/>
    <x v="2"/>
    <x v="15"/>
    <x v="0"/>
  </r>
  <r>
    <x v="198"/>
    <x v="7"/>
    <x v="6"/>
    <x v="608"/>
    <x v="4"/>
    <x v="334"/>
    <x v="4"/>
    <x v="48"/>
    <x v="0"/>
  </r>
  <r>
    <x v="199"/>
    <x v="7"/>
    <x v="6"/>
    <x v="403"/>
    <x v="4"/>
    <x v="141"/>
    <x v="3"/>
    <x v="8"/>
    <x v="0"/>
  </r>
  <r>
    <x v="200"/>
    <x v="7"/>
    <x v="6"/>
    <x v="730"/>
    <x v="4"/>
    <x v="200"/>
    <x v="4"/>
    <x v="48"/>
    <x v="0"/>
  </r>
  <r>
    <x v="201"/>
    <x v="7"/>
    <x v="6"/>
    <x v="269"/>
    <x v="2"/>
    <x v="360"/>
    <x v="3"/>
    <x v="14"/>
    <x v="0"/>
  </r>
  <r>
    <x v="202"/>
    <x v="7"/>
    <x v="6"/>
    <x v="247"/>
    <x v="3"/>
    <x v="8"/>
    <x v="3"/>
    <x v="25"/>
    <x v="0"/>
  </r>
  <r>
    <x v="203"/>
    <x v="7"/>
    <x v="6"/>
    <x v="575"/>
    <x v="4"/>
    <x v="302"/>
    <x v="3"/>
    <x v="25"/>
    <x v="0"/>
  </r>
  <r>
    <x v="204"/>
    <x v="7"/>
    <x v="1"/>
    <x v="381"/>
    <x v="4"/>
    <x v="50"/>
    <x v="9"/>
    <x v="17"/>
    <x v="0"/>
  </r>
  <r>
    <x v="205"/>
    <x v="7"/>
    <x v="2"/>
    <x v="780"/>
    <x v="4"/>
    <x v="377"/>
    <x v="7"/>
    <x v="1"/>
    <x v="0"/>
  </r>
  <r>
    <x v="206"/>
    <x v="7"/>
    <x v="6"/>
    <x v="109"/>
    <x v="4"/>
    <x v="323"/>
    <x v="4"/>
    <x v="48"/>
    <x v="0"/>
  </r>
  <r>
    <x v="207"/>
    <x v="7"/>
    <x v="2"/>
    <x v="319"/>
    <x v="4"/>
    <x v="461"/>
    <x v="2"/>
    <x v="49"/>
    <x v="0"/>
  </r>
  <r>
    <x v="208"/>
    <x v="7"/>
    <x v="2"/>
    <x v="742"/>
    <x v="4"/>
    <x v="384"/>
    <x v="7"/>
    <x v="1"/>
    <x v="0"/>
  </r>
  <r>
    <x v="209"/>
    <x v="7"/>
    <x v="2"/>
    <x v="233"/>
    <x v="4"/>
    <x v="42"/>
    <x v="7"/>
    <x v="1"/>
    <x v="0"/>
  </r>
  <r>
    <x v="210"/>
    <x v="7"/>
    <x v="1"/>
    <x v="541"/>
    <x v="4"/>
    <x v="324"/>
    <x v="3"/>
    <x v="27"/>
    <x v="0"/>
  </r>
  <r>
    <x v="211"/>
    <x v="7"/>
    <x v="2"/>
    <x v="815"/>
    <x v="5"/>
    <x v="75"/>
    <x v="7"/>
    <x v="1"/>
    <x v="0"/>
  </r>
  <r>
    <x v="212"/>
    <x v="7"/>
    <x v="1"/>
    <x v="657"/>
    <x v="3"/>
    <x v="117"/>
    <x v="9"/>
    <x v="17"/>
    <x v="1"/>
  </r>
  <r>
    <x v="213"/>
    <x v="7"/>
    <x v="2"/>
    <x v="378"/>
    <x v="5"/>
    <x v="1"/>
    <x v="7"/>
    <x v="1"/>
    <x v="0"/>
  </r>
  <r>
    <x v="214"/>
    <x v="7"/>
    <x v="0"/>
    <x v="487"/>
    <x v="4"/>
    <x v="386"/>
    <x v="6"/>
    <x v="52"/>
    <x v="0"/>
  </r>
  <r>
    <x v="215"/>
    <x v="7"/>
    <x v="2"/>
    <x v="232"/>
    <x v="4"/>
    <x v="133"/>
    <x v="7"/>
    <x v="36"/>
    <x v="0"/>
  </r>
  <r>
    <x v="216"/>
    <x v="7"/>
    <x v="6"/>
    <x v="333"/>
    <x v="4"/>
    <x v="332"/>
    <x v="4"/>
    <x v="23"/>
    <x v="0"/>
  </r>
  <r>
    <x v="217"/>
    <x v="7"/>
    <x v="7"/>
    <x v="610"/>
    <x v="4"/>
    <x v="393"/>
    <x v="8"/>
    <x v="18"/>
    <x v="0"/>
  </r>
  <r>
    <x v="218"/>
    <x v="7"/>
    <x v="6"/>
    <x v="190"/>
    <x v="4"/>
    <x v="198"/>
    <x v="3"/>
    <x v="8"/>
    <x v="0"/>
  </r>
  <r>
    <x v="219"/>
    <x v="7"/>
    <x v="2"/>
    <x v="20"/>
    <x v="4"/>
    <x v="299"/>
    <x v="7"/>
    <x v="20"/>
    <x v="0"/>
  </r>
  <r>
    <x v="220"/>
    <x v="7"/>
    <x v="7"/>
    <x v="611"/>
    <x v="4"/>
    <x v="344"/>
    <x v="3"/>
    <x v="34"/>
    <x v="0"/>
  </r>
  <r>
    <x v="221"/>
    <x v="7"/>
    <x v="7"/>
    <x v="727"/>
    <x v="4"/>
    <x v="221"/>
    <x v="8"/>
    <x v="18"/>
    <x v="0"/>
  </r>
  <r>
    <x v="222"/>
    <x v="7"/>
    <x v="1"/>
    <x v="500"/>
    <x v="4"/>
    <x v="448"/>
    <x v="9"/>
    <x v="24"/>
    <x v="1"/>
  </r>
  <r>
    <x v="223"/>
    <x v="7"/>
    <x v="7"/>
    <x v="363"/>
    <x v="4"/>
    <x v="63"/>
    <x v="3"/>
    <x v="22"/>
    <x v="0"/>
  </r>
  <r>
    <x v="224"/>
    <x v="7"/>
    <x v="2"/>
    <x v="399"/>
    <x v="4"/>
    <x v="135"/>
    <x v="7"/>
    <x v="40"/>
    <x v="0"/>
  </r>
  <r>
    <x v="225"/>
    <x v="7"/>
    <x v="3"/>
    <x v="475"/>
    <x v="4"/>
    <x v="256"/>
    <x v="6"/>
    <x v="29"/>
    <x v="1"/>
  </r>
  <r>
    <x v="226"/>
    <x v="7"/>
    <x v="2"/>
    <x v="812"/>
    <x v="4"/>
    <x v="127"/>
    <x v="7"/>
    <x v="40"/>
    <x v="0"/>
  </r>
  <r>
    <x v="227"/>
    <x v="7"/>
    <x v="2"/>
    <x v="574"/>
    <x v="4"/>
    <x v="199"/>
    <x v="4"/>
    <x v="6"/>
    <x v="0"/>
  </r>
  <r>
    <x v="228"/>
    <x v="8"/>
    <x v="6"/>
    <x v="175"/>
    <x v="2"/>
    <x v="475"/>
    <x v="3"/>
    <x v="14"/>
    <x v="0"/>
  </r>
  <r>
    <x v="229"/>
    <x v="8"/>
    <x v="1"/>
    <x v="89"/>
    <x v="3"/>
    <x v="97"/>
    <x v="9"/>
    <x v="24"/>
    <x v="1"/>
  </r>
  <r>
    <x v="230"/>
    <x v="8"/>
    <x v="1"/>
    <x v="639"/>
    <x v="4"/>
    <x v="233"/>
    <x v="9"/>
    <x v="24"/>
    <x v="1"/>
  </r>
  <r>
    <x v="231"/>
    <x v="8"/>
    <x v="1"/>
    <x v="344"/>
    <x v="4"/>
    <x v="71"/>
    <x v="3"/>
    <x v="9"/>
    <x v="0"/>
  </r>
  <r>
    <x v="232"/>
    <x v="8"/>
    <x v="2"/>
    <x v="505"/>
    <x v="4"/>
    <x v="405"/>
    <x v="7"/>
    <x v="1"/>
    <x v="0"/>
  </r>
  <r>
    <x v="233"/>
    <x v="8"/>
    <x v="6"/>
    <x v="646"/>
    <x v="4"/>
    <x v="246"/>
    <x v="4"/>
    <x v="48"/>
    <x v="0"/>
  </r>
  <r>
    <x v="234"/>
    <x v="8"/>
    <x v="2"/>
    <x v="262"/>
    <x v="4"/>
    <x v="90"/>
    <x v="7"/>
    <x v="1"/>
    <x v="0"/>
  </r>
  <r>
    <x v="235"/>
    <x v="8"/>
    <x v="1"/>
    <x v="1"/>
    <x v="4"/>
    <x v="54"/>
    <x v="3"/>
    <x v="27"/>
    <x v="0"/>
  </r>
  <r>
    <x v="236"/>
    <x v="8"/>
    <x v="7"/>
    <x v="252"/>
    <x v="4"/>
    <x v="45"/>
    <x v="3"/>
    <x v="37"/>
    <x v="0"/>
  </r>
  <r>
    <x v="237"/>
    <x v="8"/>
    <x v="2"/>
    <x v="762"/>
    <x v="4"/>
    <x v="354"/>
    <x v="9"/>
    <x v="50"/>
    <x v="0"/>
  </r>
  <r>
    <x v="238"/>
    <x v="8"/>
    <x v="1"/>
    <x v="660"/>
    <x v="4"/>
    <x v="129"/>
    <x v="9"/>
    <x v="17"/>
    <x v="1"/>
  </r>
  <r>
    <x v="239"/>
    <x v="8"/>
    <x v="2"/>
    <x v="267"/>
    <x v="4"/>
    <x v="125"/>
    <x v="7"/>
    <x v="1"/>
    <x v="0"/>
  </r>
  <r>
    <x v="240"/>
    <x v="8"/>
    <x v="7"/>
    <x v="168"/>
    <x v="4"/>
    <x v="167"/>
    <x v="8"/>
    <x v="18"/>
    <x v="0"/>
  </r>
  <r>
    <x v="241"/>
    <x v="8"/>
    <x v="2"/>
    <x v="238"/>
    <x v="4"/>
    <x v="101"/>
    <x v="7"/>
    <x v="36"/>
    <x v="0"/>
  </r>
  <r>
    <x v="242"/>
    <x v="8"/>
    <x v="5"/>
    <x v="589"/>
    <x v="4"/>
    <x v="378"/>
    <x v="3"/>
    <x v="21"/>
    <x v="0"/>
  </r>
  <r>
    <x v="243"/>
    <x v="8"/>
    <x v="7"/>
    <x v="7"/>
    <x v="4"/>
    <x v="133"/>
    <x v="8"/>
    <x v="18"/>
    <x v="0"/>
  </r>
  <r>
    <x v="244"/>
    <x v="8"/>
    <x v="7"/>
    <x v="827"/>
    <x v="4"/>
    <x v="95"/>
    <x v="3"/>
    <x v="22"/>
    <x v="0"/>
  </r>
  <r>
    <x v="245"/>
    <x v="8"/>
    <x v="0"/>
    <x v="405"/>
    <x v="4"/>
    <x v="91"/>
    <x v="6"/>
    <x v="52"/>
    <x v="0"/>
  </r>
  <r>
    <x v="246"/>
    <x v="8"/>
    <x v="7"/>
    <x v="204"/>
    <x v="4"/>
    <x v="113"/>
    <x v="3"/>
    <x v="37"/>
    <x v="0"/>
  </r>
  <r>
    <x v="247"/>
    <x v="8"/>
    <x v="7"/>
    <x v="0"/>
    <x v="3"/>
    <x v="102"/>
    <x v="3"/>
    <x v="45"/>
    <x v="0"/>
  </r>
  <r>
    <x v="248"/>
    <x v="8"/>
    <x v="6"/>
    <x v="647"/>
    <x v="4"/>
    <x v="359"/>
    <x v="4"/>
    <x v="48"/>
    <x v="0"/>
  </r>
  <r>
    <x v="249"/>
    <x v="8"/>
    <x v="7"/>
    <x v="95"/>
    <x v="4"/>
    <x v="221"/>
    <x v="3"/>
    <x v="28"/>
    <x v="0"/>
  </r>
  <r>
    <x v="250"/>
    <x v="8"/>
    <x v="7"/>
    <x v="5"/>
    <x v="4"/>
    <x v="238"/>
    <x v="8"/>
    <x v="18"/>
    <x v="0"/>
  </r>
  <r>
    <x v="251"/>
    <x v="8"/>
    <x v="1"/>
    <x v="542"/>
    <x v="3"/>
    <x v="161"/>
    <x v="9"/>
    <x v="17"/>
    <x v="0"/>
  </r>
  <r>
    <x v="252"/>
    <x v="8"/>
    <x v="2"/>
    <x v="514"/>
    <x v="4"/>
    <x v="459"/>
    <x v="7"/>
    <x v="5"/>
    <x v="0"/>
  </r>
  <r>
    <x v="253"/>
    <x v="8"/>
    <x v="6"/>
    <x v="740"/>
    <x v="4"/>
    <x v="164"/>
    <x v="3"/>
    <x v="25"/>
    <x v="0"/>
  </r>
  <r>
    <x v="254"/>
    <x v="8"/>
    <x v="4"/>
    <x v="457"/>
    <x v="4"/>
    <x v="276"/>
    <x v="0"/>
    <x v="30"/>
    <x v="0"/>
  </r>
  <r>
    <x v="255"/>
    <x v="8"/>
    <x v="2"/>
    <x v="299"/>
    <x v="4"/>
    <x v="365"/>
    <x v="7"/>
    <x v="42"/>
    <x v="0"/>
  </r>
  <r>
    <x v="256"/>
    <x v="8"/>
    <x v="6"/>
    <x v="756"/>
    <x v="4"/>
    <x v="195"/>
    <x v="9"/>
    <x v="8"/>
    <x v="0"/>
  </r>
  <r>
    <x v="257"/>
    <x v="8"/>
    <x v="2"/>
    <x v="107"/>
    <x v="4"/>
    <x v="338"/>
    <x v="7"/>
    <x v="5"/>
    <x v="0"/>
  </r>
  <r>
    <x v="258"/>
    <x v="8"/>
    <x v="7"/>
    <x v="590"/>
    <x v="4"/>
    <x v="363"/>
    <x v="3"/>
    <x v="22"/>
    <x v="0"/>
  </r>
  <r>
    <x v="259"/>
    <x v="8"/>
    <x v="1"/>
    <x v="492"/>
    <x v="4"/>
    <x v="279"/>
    <x v="9"/>
    <x v="24"/>
    <x v="1"/>
  </r>
  <r>
    <x v="260"/>
    <x v="8"/>
    <x v="2"/>
    <x v="70"/>
    <x v="4"/>
    <x v="324"/>
    <x v="7"/>
    <x v="3"/>
    <x v="0"/>
  </r>
  <r>
    <x v="261"/>
    <x v="8"/>
    <x v="6"/>
    <x v="380"/>
    <x v="4"/>
    <x v="29"/>
    <x v="3"/>
    <x v="31"/>
    <x v="0"/>
  </r>
  <r>
    <x v="262"/>
    <x v="8"/>
    <x v="7"/>
    <x v="211"/>
    <x v="3"/>
    <x v="57"/>
    <x v="3"/>
    <x v="34"/>
    <x v="0"/>
  </r>
  <r>
    <x v="263"/>
    <x v="8"/>
    <x v="6"/>
    <x v="108"/>
    <x v="4"/>
    <x v="338"/>
    <x v="4"/>
    <x v="48"/>
    <x v="0"/>
  </r>
  <r>
    <x v="264"/>
    <x v="9"/>
    <x v="6"/>
    <x v="517"/>
    <x v="4"/>
    <x v="262"/>
    <x v="3"/>
    <x v="8"/>
    <x v="0"/>
  </r>
  <r>
    <x v="265"/>
    <x v="9"/>
    <x v="6"/>
    <x v="637"/>
    <x v="4"/>
    <x v="389"/>
    <x v="3"/>
    <x v="8"/>
    <x v="1"/>
  </r>
  <r>
    <x v="266"/>
    <x v="9"/>
    <x v="2"/>
    <x v="40"/>
    <x v="4"/>
    <x v="133"/>
    <x v="7"/>
    <x v="20"/>
    <x v="0"/>
  </r>
  <r>
    <x v="267"/>
    <x v="9"/>
    <x v="6"/>
    <x v="315"/>
    <x v="4"/>
    <x v="440"/>
    <x v="3"/>
    <x v="8"/>
    <x v="0"/>
  </r>
  <r>
    <x v="268"/>
    <x v="9"/>
    <x v="6"/>
    <x v="810"/>
    <x v="4"/>
    <x v="124"/>
    <x v="3"/>
    <x v="35"/>
    <x v="0"/>
  </r>
  <r>
    <x v="269"/>
    <x v="9"/>
    <x v="3"/>
    <x v="126"/>
    <x v="4"/>
    <x v="188"/>
    <x v="6"/>
    <x v="0"/>
    <x v="0"/>
  </r>
  <r>
    <x v="270"/>
    <x v="9"/>
    <x v="2"/>
    <x v="720"/>
    <x v="4"/>
    <x v="314"/>
    <x v="7"/>
    <x v="42"/>
    <x v="0"/>
  </r>
  <r>
    <x v="271"/>
    <x v="9"/>
    <x v="6"/>
    <x v="33"/>
    <x v="2"/>
    <x v="419"/>
    <x v="3"/>
    <x v="14"/>
    <x v="0"/>
  </r>
  <r>
    <x v="272"/>
    <x v="9"/>
    <x v="1"/>
    <x v="88"/>
    <x v="3"/>
    <x v="73"/>
    <x v="9"/>
    <x v="24"/>
    <x v="1"/>
  </r>
  <r>
    <x v="273"/>
    <x v="9"/>
    <x v="1"/>
    <x v="650"/>
    <x v="4"/>
    <x v="283"/>
    <x v="9"/>
    <x v="24"/>
    <x v="1"/>
  </r>
  <r>
    <x v="274"/>
    <x v="9"/>
    <x v="2"/>
    <x v="501"/>
    <x v="4"/>
    <x v="471"/>
    <x v="7"/>
    <x v="1"/>
    <x v="0"/>
  </r>
  <r>
    <x v="275"/>
    <x v="9"/>
    <x v="6"/>
    <x v="52"/>
    <x v="3"/>
    <x v="0"/>
    <x v="4"/>
    <x v="23"/>
    <x v="0"/>
  </r>
  <r>
    <x v="276"/>
    <x v="9"/>
    <x v="1"/>
    <x v="528"/>
    <x v="4"/>
    <x v="357"/>
    <x v="3"/>
    <x v="32"/>
    <x v="0"/>
  </r>
  <r>
    <x v="277"/>
    <x v="9"/>
    <x v="2"/>
    <x v="48"/>
    <x v="2"/>
    <x v="470"/>
    <x v="7"/>
    <x v="1"/>
    <x v="0"/>
  </r>
  <r>
    <x v="278"/>
    <x v="9"/>
    <x v="6"/>
    <x v="182"/>
    <x v="4"/>
    <x v="55"/>
    <x v="3"/>
    <x v="8"/>
    <x v="0"/>
  </r>
  <r>
    <x v="279"/>
    <x v="9"/>
    <x v="6"/>
    <x v="431"/>
    <x v="4"/>
    <x v="482"/>
    <x v="3"/>
    <x v="51"/>
    <x v="0"/>
  </r>
  <r>
    <x v="280"/>
    <x v="9"/>
    <x v="6"/>
    <x v="433"/>
    <x v="4"/>
    <x v="482"/>
    <x v="3"/>
    <x v="51"/>
    <x v="0"/>
  </r>
  <r>
    <x v="281"/>
    <x v="9"/>
    <x v="6"/>
    <x v="437"/>
    <x v="4"/>
    <x v="480"/>
    <x v="3"/>
    <x v="51"/>
    <x v="0"/>
  </r>
  <r>
    <x v="282"/>
    <x v="9"/>
    <x v="6"/>
    <x v="436"/>
    <x v="4"/>
    <x v="484"/>
    <x v="3"/>
    <x v="51"/>
    <x v="0"/>
  </r>
  <r>
    <x v="283"/>
    <x v="9"/>
    <x v="6"/>
    <x v="435"/>
    <x v="4"/>
    <x v="480"/>
    <x v="3"/>
    <x v="51"/>
    <x v="0"/>
  </r>
  <r>
    <x v="284"/>
    <x v="9"/>
    <x v="2"/>
    <x v="450"/>
    <x v="3"/>
    <x v="355"/>
    <x v="2"/>
    <x v="49"/>
    <x v="0"/>
  </r>
  <r>
    <x v="285"/>
    <x v="9"/>
    <x v="2"/>
    <x v="462"/>
    <x v="4"/>
    <x v="283"/>
    <x v="7"/>
    <x v="40"/>
    <x v="0"/>
  </r>
  <r>
    <x v="286"/>
    <x v="9"/>
    <x v="6"/>
    <x v="764"/>
    <x v="4"/>
    <x v="270"/>
    <x v="3"/>
    <x v="35"/>
    <x v="0"/>
  </r>
  <r>
    <x v="287"/>
    <x v="9"/>
    <x v="2"/>
    <x v="195"/>
    <x v="4"/>
    <x v="222"/>
    <x v="7"/>
    <x v="1"/>
    <x v="0"/>
  </r>
  <r>
    <x v="288"/>
    <x v="9"/>
    <x v="1"/>
    <x v="454"/>
    <x v="4"/>
    <x v="133"/>
    <x v="3"/>
    <x v="27"/>
    <x v="0"/>
  </r>
  <r>
    <x v="289"/>
    <x v="9"/>
    <x v="2"/>
    <x v="159"/>
    <x v="4"/>
    <x v="257"/>
    <x v="7"/>
    <x v="1"/>
    <x v="0"/>
  </r>
  <r>
    <x v="290"/>
    <x v="9"/>
    <x v="2"/>
    <x v="600"/>
    <x v="4"/>
    <x v="358"/>
    <x v="7"/>
    <x v="1"/>
    <x v="0"/>
  </r>
  <r>
    <x v="291"/>
    <x v="9"/>
    <x v="6"/>
    <x v="806"/>
    <x v="4"/>
    <x v="150"/>
    <x v="3"/>
    <x v="8"/>
    <x v="0"/>
  </r>
  <r>
    <x v="292"/>
    <x v="9"/>
    <x v="2"/>
    <x v="286"/>
    <x v="4"/>
    <x v="330"/>
    <x v="7"/>
    <x v="20"/>
    <x v="0"/>
  </r>
  <r>
    <x v="293"/>
    <x v="9"/>
    <x v="6"/>
    <x v="313"/>
    <x v="5"/>
    <x v="164"/>
    <x v="3"/>
    <x v="51"/>
    <x v="0"/>
  </r>
  <r>
    <x v="294"/>
    <x v="9"/>
    <x v="2"/>
    <x v="603"/>
    <x v="4"/>
    <x v="407"/>
    <x v="7"/>
    <x v="1"/>
    <x v="0"/>
  </r>
  <r>
    <x v="295"/>
    <x v="9"/>
    <x v="6"/>
    <x v="598"/>
    <x v="5"/>
    <x v="453"/>
    <x v="3"/>
    <x v="14"/>
    <x v="0"/>
  </r>
  <r>
    <x v="296"/>
    <x v="9"/>
    <x v="2"/>
    <x v="545"/>
    <x v="3"/>
    <x v="106"/>
    <x v="7"/>
    <x v="42"/>
    <x v="0"/>
  </r>
  <r>
    <x v="297"/>
    <x v="9"/>
    <x v="7"/>
    <x v="803"/>
    <x v="4"/>
    <x v="120"/>
    <x v="3"/>
    <x v="28"/>
    <x v="0"/>
  </r>
  <r>
    <x v="298"/>
    <x v="9"/>
    <x v="7"/>
    <x v="375"/>
    <x v="5"/>
    <x v="13"/>
    <x v="8"/>
    <x v="18"/>
    <x v="0"/>
  </r>
  <r>
    <x v="299"/>
    <x v="9"/>
    <x v="2"/>
    <x v="434"/>
    <x v="4"/>
    <x v="477"/>
    <x v="2"/>
    <x v="49"/>
    <x v="0"/>
  </r>
  <r>
    <x v="300"/>
    <x v="9"/>
    <x v="7"/>
    <x v="684"/>
    <x v="4"/>
    <x v="245"/>
    <x v="3"/>
    <x v="41"/>
    <x v="1"/>
  </r>
  <r>
    <x v="301"/>
    <x v="9"/>
    <x v="7"/>
    <x v="371"/>
    <x v="4"/>
    <x v="68"/>
    <x v="3"/>
    <x v="34"/>
    <x v="0"/>
  </r>
  <r>
    <x v="302"/>
    <x v="9"/>
    <x v="7"/>
    <x v="520"/>
    <x v="4"/>
    <x v="214"/>
    <x v="3"/>
    <x v="34"/>
    <x v="0"/>
  </r>
  <r>
    <x v="303"/>
    <x v="9"/>
    <x v="1"/>
    <x v="452"/>
    <x v="3"/>
    <x v="283"/>
    <x v="2"/>
    <x v="15"/>
    <x v="0"/>
  </r>
  <r>
    <x v="304"/>
    <x v="9"/>
    <x v="6"/>
    <x v="197"/>
    <x v="4"/>
    <x v="132"/>
    <x v="4"/>
    <x v="48"/>
    <x v="0"/>
  </r>
  <r>
    <x v="305"/>
    <x v="9"/>
    <x v="0"/>
    <x v="506"/>
    <x v="4"/>
    <x v="398"/>
    <x v="6"/>
    <x v="52"/>
    <x v="0"/>
  </r>
  <r>
    <x v="306"/>
    <x v="9"/>
    <x v="1"/>
    <x v="44"/>
    <x v="4"/>
    <x v="157"/>
    <x v="3"/>
    <x v="27"/>
    <x v="0"/>
  </r>
  <r>
    <x v="307"/>
    <x v="9"/>
    <x v="7"/>
    <x v="466"/>
    <x v="4"/>
    <x v="347"/>
    <x v="8"/>
    <x v="18"/>
    <x v="0"/>
  </r>
  <r>
    <x v="308"/>
    <x v="9"/>
    <x v="2"/>
    <x v="133"/>
    <x v="3"/>
    <x v="53"/>
    <x v="4"/>
    <x v="6"/>
    <x v="0"/>
  </r>
  <r>
    <x v="309"/>
    <x v="9"/>
    <x v="1"/>
    <x v="783"/>
    <x v="4"/>
    <x v="249"/>
    <x v="3"/>
    <x v="9"/>
    <x v="0"/>
  </r>
  <r>
    <x v="310"/>
    <x v="9"/>
    <x v="1"/>
    <x v="234"/>
    <x v="4"/>
    <x v="102"/>
    <x v="3"/>
    <x v="16"/>
    <x v="0"/>
  </r>
  <r>
    <x v="311"/>
    <x v="9"/>
    <x v="7"/>
    <x v="786"/>
    <x v="4"/>
    <x v="270"/>
    <x v="8"/>
    <x v="10"/>
    <x v="0"/>
  </r>
  <r>
    <x v="312"/>
    <x v="9"/>
    <x v="6"/>
    <x v="681"/>
    <x v="4"/>
    <x v="49"/>
    <x v="3"/>
    <x v="8"/>
    <x v="0"/>
  </r>
  <r>
    <x v="313"/>
    <x v="9"/>
    <x v="6"/>
    <x v="741"/>
    <x v="4"/>
    <x v="210"/>
    <x v="3"/>
    <x v="8"/>
    <x v="0"/>
  </r>
  <r>
    <x v="314"/>
    <x v="9"/>
    <x v="0"/>
    <x v="142"/>
    <x v="4"/>
    <x v="118"/>
    <x v="6"/>
    <x v="52"/>
    <x v="0"/>
  </r>
  <r>
    <x v="315"/>
    <x v="9"/>
    <x v="7"/>
    <x v="561"/>
    <x v="4"/>
    <x v="149"/>
    <x v="8"/>
    <x v="18"/>
    <x v="0"/>
  </r>
  <r>
    <x v="316"/>
    <x v="9"/>
    <x v="2"/>
    <x v="419"/>
    <x v="4"/>
    <x v="422"/>
    <x v="2"/>
    <x v="49"/>
    <x v="0"/>
  </r>
  <r>
    <x v="317"/>
    <x v="9"/>
    <x v="6"/>
    <x v="389"/>
    <x v="4"/>
    <x v="164"/>
    <x v="3"/>
    <x v="8"/>
    <x v="0"/>
  </r>
  <r>
    <x v="318"/>
    <x v="9"/>
    <x v="2"/>
    <x v="158"/>
    <x v="3"/>
    <x v="180"/>
    <x v="7"/>
    <x v="5"/>
    <x v="0"/>
  </r>
  <r>
    <x v="319"/>
    <x v="9"/>
    <x v="2"/>
    <x v="224"/>
    <x v="4"/>
    <x v="313"/>
    <x v="7"/>
    <x v="1"/>
    <x v="0"/>
  </r>
  <r>
    <x v="320"/>
    <x v="9"/>
    <x v="2"/>
    <x v="728"/>
    <x v="4"/>
    <x v="137"/>
    <x v="7"/>
    <x v="1"/>
    <x v="0"/>
  </r>
  <r>
    <x v="321"/>
    <x v="9"/>
    <x v="1"/>
    <x v="774"/>
    <x v="4"/>
    <x v="392"/>
    <x v="9"/>
    <x v="24"/>
    <x v="1"/>
  </r>
  <r>
    <x v="322"/>
    <x v="9"/>
    <x v="2"/>
    <x v="222"/>
    <x v="4"/>
    <x v="164"/>
    <x v="7"/>
    <x v="40"/>
    <x v="0"/>
  </r>
  <r>
    <x v="323"/>
    <x v="9"/>
    <x v="1"/>
    <x v="449"/>
    <x v="3"/>
    <x v="443"/>
    <x v="2"/>
    <x v="15"/>
    <x v="0"/>
  </r>
  <r>
    <x v="324"/>
    <x v="9"/>
    <x v="0"/>
    <x v="11"/>
    <x v="4"/>
    <x v="87"/>
    <x v="6"/>
    <x v="52"/>
    <x v="0"/>
  </r>
  <r>
    <x v="325"/>
    <x v="9"/>
    <x v="6"/>
    <x v="136"/>
    <x v="4"/>
    <x v="191"/>
    <x v="4"/>
    <x v="23"/>
    <x v="0"/>
  </r>
  <r>
    <x v="326"/>
    <x v="9"/>
    <x v="3"/>
    <x v="676"/>
    <x v="4"/>
    <x v="379"/>
    <x v="6"/>
    <x v="29"/>
    <x v="1"/>
  </r>
  <r>
    <x v="327"/>
    <x v="9"/>
    <x v="6"/>
    <x v="705"/>
    <x v="4"/>
    <x v="294"/>
    <x v="3"/>
    <x v="35"/>
    <x v="1"/>
  </r>
  <r>
    <x v="328"/>
    <x v="9"/>
    <x v="5"/>
    <x v="347"/>
    <x v="5"/>
    <x v="54"/>
    <x v="3"/>
    <x v="0"/>
    <x v="0"/>
  </r>
  <r>
    <x v="329"/>
    <x v="9"/>
    <x v="2"/>
    <x v="716"/>
    <x v="4"/>
    <x v="160"/>
    <x v="7"/>
    <x v="3"/>
    <x v="0"/>
  </r>
  <r>
    <x v="330"/>
    <x v="9"/>
    <x v="2"/>
    <x v="593"/>
    <x v="4"/>
    <x v="337"/>
    <x v="7"/>
    <x v="42"/>
    <x v="0"/>
  </r>
  <r>
    <x v="331"/>
    <x v="9"/>
    <x v="2"/>
    <x v="717"/>
    <x v="4"/>
    <x v="198"/>
    <x v="9"/>
    <x v="50"/>
    <x v="0"/>
  </r>
  <r>
    <x v="332"/>
    <x v="9"/>
    <x v="7"/>
    <x v="513"/>
    <x v="5"/>
    <x v="54"/>
    <x v="3"/>
    <x v="34"/>
    <x v="0"/>
  </r>
  <r>
    <x v="333"/>
    <x v="9"/>
    <x v="2"/>
    <x v="68"/>
    <x v="4"/>
    <x v="372"/>
    <x v="7"/>
    <x v="1"/>
    <x v="0"/>
  </r>
  <r>
    <x v="334"/>
    <x v="9"/>
    <x v="6"/>
    <x v="509"/>
    <x v="4"/>
    <x v="443"/>
    <x v="4"/>
    <x v="48"/>
    <x v="0"/>
  </r>
  <r>
    <x v="335"/>
    <x v="9"/>
    <x v="7"/>
    <x v="198"/>
    <x v="4"/>
    <x v="42"/>
    <x v="3"/>
    <x v="22"/>
    <x v="0"/>
  </r>
  <r>
    <x v="336"/>
    <x v="9"/>
    <x v="7"/>
    <x v="39"/>
    <x v="4"/>
    <x v="121"/>
    <x v="3"/>
    <x v="34"/>
    <x v="0"/>
  </r>
  <r>
    <x v="337"/>
    <x v="9"/>
    <x v="6"/>
    <x v="362"/>
    <x v="4"/>
    <x v="151"/>
    <x v="4"/>
    <x v="48"/>
    <x v="0"/>
  </r>
  <r>
    <x v="338"/>
    <x v="9"/>
    <x v="7"/>
    <x v="707"/>
    <x v="4"/>
    <x v="276"/>
    <x v="3"/>
    <x v="22"/>
    <x v="0"/>
  </r>
  <r>
    <x v="339"/>
    <x v="9"/>
    <x v="2"/>
    <x v="628"/>
    <x v="4"/>
    <x v="262"/>
    <x v="7"/>
    <x v="20"/>
    <x v="0"/>
  </r>
  <r>
    <x v="340"/>
    <x v="9"/>
    <x v="2"/>
    <x v="237"/>
    <x v="4"/>
    <x v="102"/>
    <x v="7"/>
    <x v="3"/>
    <x v="0"/>
  </r>
  <r>
    <x v="341"/>
    <x v="9"/>
    <x v="2"/>
    <x v="22"/>
    <x v="3"/>
    <x v="35"/>
    <x v="7"/>
    <x v="42"/>
    <x v="0"/>
  </r>
  <r>
    <x v="342"/>
    <x v="9"/>
    <x v="6"/>
    <x v="455"/>
    <x v="4"/>
    <x v="277"/>
    <x v="3"/>
    <x v="31"/>
    <x v="0"/>
  </r>
  <r>
    <x v="343"/>
    <x v="9"/>
    <x v="7"/>
    <x v="74"/>
    <x v="4"/>
    <x v="176"/>
    <x v="8"/>
    <x v="18"/>
    <x v="0"/>
  </r>
  <r>
    <x v="344"/>
    <x v="10"/>
    <x v="2"/>
    <x v="395"/>
    <x v="4"/>
    <x v="25"/>
    <x v="7"/>
    <x v="4"/>
    <x v="0"/>
  </r>
  <r>
    <x v="345"/>
    <x v="10"/>
    <x v="2"/>
    <x v="207"/>
    <x v="4"/>
    <x v="131"/>
    <x v="7"/>
    <x v="40"/>
    <x v="0"/>
  </r>
  <r>
    <x v="346"/>
    <x v="10"/>
    <x v="2"/>
    <x v="766"/>
    <x v="4"/>
    <x v="266"/>
    <x v="7"/>
    <x v="4"/>
    <x v="1"/>
  </r>
  <r>
    <x v="347"/>
    <x v="10"/>
    <x v="6"/>
    <x v="609"/>
    <x v="4"/>
    <x v="365"/>
    <x v="3"/>
    <x v="31"/>
    <x v="0"/>
  </r>
  <r>
    <x v="348"/>
    <x v="10"/>
    <x v="0"/>
    <x v="832"/>
    <x v="4"/>
    <x v="189"/>
    <x v="6"/>
    <x v="52"/>
    <x v="0"/>
  </r>
  <r>
    <x v="349"/>
    <x v="10"/>
    <x v="6"/>
    <x v="531"/>
    <x v="4"/>
    <x v="145"/>
    <x v="4"/>
    <x v="48"/>
    <x v="0"/>
  </r>
  <r>
    <x v="350"/>
    <x v="10"/>
    <x v="2"/>
    <x v="665"/>
    <x v="4"/>
    <x v="216"/>
    <x v="7"/>
    <x v="1"/>
    <x v="0"/>
  </r>
  <r>
    <x v="351"/>
    <x v="10"/>
    <x v="6"/>
    <x v="739"/>
    <x v="4"/>
    <x v="304"/>
    <x v="3"/>
    <x v="8"/>
    <x v="0"/>
  </r>
  <r>
    <x v="352"/>
    <x v="10"/>
    <x v="2"/>
    <x v="110"/>
    <x v="4"/>
    <x v="171"/>
    <x v="9"/>
    <x v="50"/>
    <x v="0"/>
  </r>
  <r>
    <x v="353"/>
    <x v="10"/>
    <x v="2"/>
    <x v="306"/>
    <x v="4"/>
    <x v="242"/>
    <x v="7"/>
    <x v="1"/>
    <x v="0"/>
  </r>
  <r>
    <x v="354"/>
    <x v="10"/>
    <x v="2"/>
    <x v="479"/>
    <x v="4"/>
    <x v="431"/>
    <x v="7"/>
    <x v="20"/>
    <x v="0"/>
  </r>
  <r>
    <x v="355"/>
    <x v="10"/>
    <x v="2"/>
    <x v="369"/>
    <x v="4"/>
    <x v="208"/>
    <x v="9"/>
    <x v="50"/>
    <x v="0"/>
  </r>
  <r>
    <x v="356"/>
    <x v="10"/>
    <x v="1"/>
    <x v="640"/>
    <x v="4"/>
    <x v="228"/>
    <x v="9"/>
    <x v="24"/>
    <x v="1"/>
  </r>
  <r>
    <x v="357"/>
    <x v="10"/>
    <x v="1"/>
    <x v="408"/>
    <x v="3"/>
    <x v="455"/>
    <x v="2"/>
    <x v="15"/>
    <x v="0"/>
  </r>
  <r>
    <x v="358"/>
    <x v="10"/>
    <x v="1"/>
    <x v="723"/>
    <x v="4"/>
    <x v="319"/>
    <x v="3"/>
    <x v="13"/>
    <x v="1"/>
  </r>
  <r>
    <x v="359"/>
    <x v="10"/>
    <x v="6"/>
    <x v="548"/>
    <x v="4"/>
    <x v="291"/>
    <x v="4"/>
    <x v="48"/>
    <x v="0"/>
  </r>
  <r>
    <x v="360"/>
    <x v="10"/>
    <x v="7"/>
    <x v="181"/>
    <x v="3"/>
    <x v="46"/>
    <x v="8"/>
    <x v="10"/>
    <x v="0"/>
  </r>
  <r>
    <x v="361"/>
    <x v="10"/>
    <x v="6"/>
    <x v="570"/>
    <x v="4"/>
    <x v="295"/>
    <x v="4"/>
    <x v="48"/>
    <x v="0"/>
  </r>
  <r>
    <x v="362"/>
    <x v="10"/>
    <x v="6"/>
    <x v="106"/>
    <x v="4"/>
    <x v="265"/>
    <x v="3"/>
    <x v="8"/>
    <x v="0"/>
  </r>
  <r>
    <x v="363"/>
    <x v="10"/>
    <x v="2"/>
    <x v="220"/>
    <x v="4"/>
    <x v="246"/>
    <x v="7"/>
    <x v="1"/>
    <x v="0"/>
  </r>
  <r>
    <x v="364"/>
    <x v="10"/>
    <x v="2"/>
    <x v="668"/>
    <x v="4"/>
    <x v="252"/>
    <x v="7"/>
    <x v="42"/>
    <x v="0"/>
  </r>
  <r>
    <x v="365"/>
    <x v="10"/>
    <x v="6"/>
    <x v="65"/>
    <x v="4"/>
    <x v="425"/>
    <x v="3"/>
    <x v="35"/>
    <x v="0"/>
  </r>
  <r>
    <x v="366"/>
    <x v="10"/>
    <x v="6"/>
    <x v="316"/>
    <x v="5"/>
    <x v="72"/>
    <x v="3"/>
    <x v="25"/>
    <x v="0"/>
  </r>
  <r>
    <x v="367"/>
    <x v="10"/>
    <x v="6"/>
    <x v="662"/>
    <x v="4"/>
    <x v="260"/>
    <x v="4"/>
    <x v="48"/>
    <x v="0"/>
  </r>
  <r>
    <x v="368"/>
    <x v="10"/>
    <x v="1"/>
    <x v="412"/>
    <x v="4"/>
    <x v="476"/>
    <x v="2"/>
    <x v="15"/>
    <x v="0"/>
  </r>
  <r>
    <x v="369"/>
    <x v="10"/>
    <x v="7"/>
    <x v="304"/>
    <x v="4"/>
    <x v="278"/>
    <x v="3"/>
    <x v="41"/>
    <x v="0"/>
  </r>
  <r>
    <x v="370"/>
    <x v="10"/>
    <x v="7"/>
    <x v="790"/>
    <x v="4"/>
    <x v="226"/>
    <x v="8"/>
    <x v="10"/>
    <x v="0"/>
  </r>
  <r>
    <x v="371"/>
    <x v="10"/>
    <x v="2"/>
    <x v="45"/>
    <x v="4"/>
    <x v="133"/>
    <x v="7"/>
    <x v="1"/>
    <x v="0"/>
  </r>
  <r>
    <x v="372"/>
    <x v="10"/>
    <x v="2"/>
    <x v="595"/>
    <x v="4"/>
    <x v="282"/>
    <x v="7"/>
    <x v="42"/>
    <x v="1"/>
  </r>
  <r>
    <x v="373"/>
    <x v="10"/>
    <x v="1"/>
    <x v="522"/>
    <x v="4"/>
    <x v="365"/>
    <x v="3"/>
    <x v="32"/>
    <x v="0"/>
  </r>
  <r>
    <x v="374"/>
    <x v="10"/>
    <x v="0"/>
    <x v="476"/>
    <x v="4"/>
    <x v="303"/>
    <x v="6"/>
    <x v="52"/>
    <x v="0"/>
  </r>
  <r>
    <x v="375"/>
    <x v="10"/>
    <x v="2"/>
    <x v="364"/>
    <x v="4"/>
    <x v="175"/>
    <x v="4"/>
    <x v="6"/>
    <x v="0"/>
  </r>
  <r>
    <x v="376"/>
    <x v="10"/>
    <x v="2"/>
    <x v="298"/>
    <x v="4"/>
    <x v="368"/>
    <x v="4"/>
    <x v="6"/>
    <x v="0"/>
  </r>
  <r>
    <x v="377"/>
    <x v="10"/>
    <x v="2"/>
    <x v="529"/>
    <x v="3"/>
    <x v="83"/>
    <x v="2"/>
    <x v="49"/>
    <x v="0"/>
  </r>
  <r>
    <x v="378"/>
    <x v="10"/>
    <x v="3"/>
    <x v="474"/>
    <x v="4"/>
    <x v="311"/>
    <x v="6"/>
    <x v="29"/>
    <x v="1"/>
  </r>
  <r>
    <x v="379"/>
    <x v="10"/>
    <x v="2"/>
    <x v="443"/>
    <x v="4"/>
    <x v="457"/>
    <x v="2"/>
    <x v="49"/>
    <x v="0"/>
  </r>
  <r>
    <x v="380"/>
    <x v="10"/>
    <x v="6"/>
    <x v="540"/>
    <x v="4"/>
    <x v="394"/>
    <x v="4"/>
    <x v="23"/>
    <x v="0"/>
  </r>
  <r>
    <x v="381"/>
    <x v="10"/>
    <x v="7"/>
    <x v="341"/>
    <x v="4"/>
    <x v="126"/>
    <x v="3"/>
    <x v="34"/>
    <x v="0"/>
  </r>
  <r>
    <x v="382"/>
    <x v="10"/>
    <x v="2"/>
    <x v="128"/>
    <x v="4"/>
    <x v="371"/>
    <x v="7"/>
    <x v="5"/>
    <x v="0"/>
  </r>
  <r>
    <x v="383"/>
    <x v="10"/>
    <x v="7"/>
    <x v="374"/>
    <x v="5"/>
    <x v="3"/>
    <x v="3"/>
    <x v="34"/>
    <x v="0"/>
  </r>
  <r>
    <x v="384"/>
    <x v="10"/>
    <x v="7"/>
    <x v="374"/>
    <x v="5"/>
    <x v="3"/>
    <x v="3"/>
    <x v="34"/>
    <x v="0"/>
  </r>
  <r>
    <x v="385"/>
    <x v="10"/>
    <x v="1"/>
    <x v="216"/>
    <x v="3"/>
    <x v="36"/>
    <x v="3"/>
    <x v="32"/>
    <x v="0"/>
  </r>
  <r>
    <x v="386"/>
    <x v="10"/>
    <x v="7"/>
    <x v="115"/>
    <x v="3"/>
    <x v="33"/>
    <x v="3"/>
    <x v="22"/>
    <x v="0"/>
  </r>
  <r>
    <x v="387"/>
    <x v="11"/>
    <x v="1"/>
    <x v="51"/>
    <x v="4"/>
    <x v="60"/>
    <x v="3"/>
    <x v="9"/>
    <x v="0"/>
  </r>
  <r>
    <x v="388"/>
    <x v="11"/>
    <x v="2"/>
    <x v="321"/>
    <x v="5"/>
    <x v="27"/>
    <x v="7"/>
    <x v="5"/>
    <x v="0"/>
  </r>
  <r>
    <x v="389"/>
    <x v="11"/>
    <x v="2"/>
    <x v="300"/>
    <x v="4"/>
    <x v="134"/>
    <x v="7"/>
    <x v="1"/>
    <x v="0"/>
  </r>
  <r>
    <x v="390"/>
    <x v="11"/>
    <x v="2"/>
    <x v="495"/>
    <x v="5"/>
    <x v="365"/>
    <x v="7"/>
    <x v="1"/>
    <x v="0"/>
  </r>
  <r>
    <x v="391"/>
    <x v="11"/>
    <x v="1"/>
    <x v="270"/>
    <x v="4"/>
    <x v="382"/>
    <x v="3"/>
    <x v="13"/>
    <x v="0"/>
  </r>
  <r>
    <x v="392"/>
    <x v="11"/>
    <x v="2"/>
    <x v="184"/>
    <x v="4"/>
    <x v="209"/>
    <x v="7"/>
    <x v="42"/>
    <x v="0"/>
  </r>
  <r>
    <x v="393"/>
    <x v="11"/>
    <x v="2"/>
    <x v="342"/>
    <x v="4"/>
    <x v="388"/>
    <x v="7"/>
    <x v="42"/>
    <x v="0"/>
  </r>
  <r>
    <x v="394"/>
    <x v="11"/>
    <x v="2"/>
    <x v="392"/>
    <x v="4"/>
    <x v="15"/>
    <x v="7"/>
    <x v="40"/>
    <x v="0"/>
  </r>
  <r>
    <x v="395"/>
    <x v="11"/>
    <x v="4"/>
    <x v="373"/>
    <x v="4"/>
    <x v="192"/>
    <x v="0"/>
    <x v="51"/>
    <x v="0"/>
  </r>
  <r>
    <x v="396"/>
    <x v="11"/>
    <x v="7"/>
    <x v="185"/>
    <x v="4"/>
    <x v="76"/>
    <x v="8"/>
    <x v="18"/>
    <x v="0"/>
  </r>
  <r>
    <x v="397"/>
    <x v="11"/>
    <x v="7"/>
    <x v="272"/>
    <x v="5"/>
    <x v="393"/>
    <x v="3"/>
    <x v="41"/>
    <x v="0"/>
  </r>
  <r>
    <x v="398"/>
    <x v="11"/>
    <x v="1"/>
    <x v="552"/>
    <x v="4"/>
    <x v="120"/>
    <x v="3"/>
    <x v="32"/>
    <x v="0"/>
  </r>
  <r>
    <x v="399"/>
    <x v="11"/>
    <x v="1"/>
    <x v="658"/>
    <x v="3"/>
    <x v="155"/>
    <x v="9"/>
    <x v="17"/>
    <x v="1"/>
  </r>
  <r>
    <x v="400"/>
    <x v="11"/>
    <x v="2"/>
    <x v="398"/>
    <x v="4"/>
    <x v="150"/>
    <x v="7"/>
    <x v="1"/>
    <x v="0"/>
  </r>
  <r>
    <x v="401"/>
    <x v="11"/>
    <x v="7"/>
    <x v="669"/>
    <x v="4"/>
    <x v="226"/>
    <x v="8"/>
    <x v="18"/>
    <x v="0"/>
  </r>
  <r>
    <x v="402"/>
    <x v="11"/>
    <x v="6"/>
    <x v="702"/>
    <x v="4"/>
    <x v="270"/>
    <x v="4"/>
    <x v="48"/>
    <x v="0"/>
  </r>
  <r>
    <x v="403"/>
    <x v="11"/>
    <x v="7"/>
    <x v="772"/>
    <x v="4"/>
    <x v="393"/>
    <x v="3"/>
    <x v="45"/>
    <x v="0"/>
  </r>
  <r>
    <x v="404"/>
    <x v="11"/>
    <x v="7"/>
    <x v="6"/>
    <x v="4"/>
    <x v="150"/>
    <x v="8"/>
    <x v="10"/>
    <x v="0"/>
  </r>
  <r>
    <x v="405"/>
    <x v="11"/>
    <x v="7"/>
    <x v="456"/>
    <x v="4"/>
    <x v="295"/>
    <x v="3"/>
    <x v="34"/>
    <x v="0"/>
  </r>
  <r>
    <x v="406"/>
    <x v="11"/>
    <x v="1"/>
    <x v="830"/>
    <x v="4"/>
    <x v="157"/>
    <x v="3"/>
    <x v="27"/>
    <x v="0"/>
  </r>
  <r>
    <x v="407"/>
    <x v="11"/>
    <x v="0"/>
    <x v="585"/>
    <x v="4"/>
    <x v="302"/>
    <x v="6"/>
    <x v="52"/>
    <x v="0"/>
  </r>
  <r>
    <x v="408"/>
    <x v="11"/>
    <x v="2"/>
    <x v="441"/>
    <x v="4"/>
    <x v="446"/>
    <x v="2"/>
    <x v="49"/>
    <x v="0"/>
  </r>
  <r>
    <x v="409"/>
    <x v="11"/>
    <x v="6"/>
    <x v="586"/>
    <x v="4"/>
    <x v="251"/>
    <x v="4"/>
    <x v="48"/>
    <x v="0"/>
  </r>
  <r>
    <x v="410"/>
    <x v="11"/>
    <x v="2"/>
    <x v="489"/>
    <x v="4"/>
    <x v="382"/>
    <x v="4"/>
    <x v="6"/>
    <x v="0"/>
  </r>
  <r>
    <x v="411"/>
    <x v="11"/>
    <x v="2"/>
    <x v="103"/>
    <x v="0"/>
    <x v="157"/>
    <x v="7"/>
    <x v="40"/>
    <x v="0"/>
  </r>
  <r>
    <x v="412"/>
    <x v="11"/>
    <x v="2"/>
    <x v="178"/>
    <x v="4"/>
    <x v="99"/>
    <x v="7"/>
    <x v="42"/>
    <x v="0"/>
  </r>
  <r>
    <x v="413"/>
    <x v="11"/>
    <x v="2"/>
    <x v="94"/>
    <x v="4"/>
    <x v="54"/>
    <x v="7"/>
    <x v="40"/>
    <x v="0"/>
  </r>
  <r>
    <x v="414"/>
    <x v="11"/>
    <x v="6"/>
    <x v="326"/>
    <x v="4"/>
    <x v="260"/>
    <x v="4"/>
    <x v="48"/>
    <x v="0"/>
  </r>
  <r>
    <x v="415"/>
    <x v="12"/>
    <x v="2"/>
    <x v="149"/>
    <x v="3"/>
    <x v="86"/>
    <x v="7"/>
    <x v="1"/>
    <x v="0"/>
  </r>
  <r>
    <x v="416"/>
    <x v="12"/>
    <x v="7"/>
    <x v="361"/>
    <x v="4"/>
    <x v="106"/>
    <x v="3"/>
    <x v="28"/>
    <x v="0"/>
  </r>
  <r>
    <x v="417"/>
    <x v="12"/>
    <x v="1"/>
    <x v="49"/>
    <x v="4"/>
    <x v="70"/>
    <x v="3"/>
    <x v="32"/>
    <x v="0"/>
  </r>
  <r>
    <x v="418"/>
    <x v="12"/>
    <x v="6"/>
    <x v="706"/>
    <x v="4"/>
    <x v="273"/>
    <x v="3"/>
    <x v="35"/>
    <x v="1"/>
  </r>
  <r>
    <x v="419"/>
    <x v="12"/>
    <x v="6"/>
    <x v="761"/>
    <x v="4"/>
    <x v="141"/>
    <x v="3"/>
    <x v="25"/>
    <x v="0"/>
  </r>
  <r>
    <x v="420"/>
    <x v="12"/>
    <x v="6"/>
    <x v="242"/>
    <x v="4"/>
    <x v="134"/>
    <x v="3"/>
    <x v="8"/>
    <x v="0"/>
  </r>
  <r>
    <x v="421"/>
    <x v="12"/>
    <x v="6"/>
    <x v="560"/>
    <x v="4"/>
    <x v="146"/>
    <x v="4"/>
    <x v="23"/>
    <x v="0"/>
  </r>
  <r>
    <x v="422"/>
    <x v="12"/>
    <x v="6"/>
    <x v="784"/>
    <x v="4"/>
    <x v="168"/>
    <x v="3"/>
    <x v="31"/>
    <x v="0"/>
  </r>
  <r>
    <x v="423"/>
    <x v="12"/>
    <x v="7"/>
    <x v="551"/>
    <x v="4"/>
    <x v="213"/>
    <x v="3"/>
    <x v="45"/>
    <x v="0"/>
  </r>
  <r>
    <x v="424"/>
    <x v="12"/>
    <x v="4"/>
    <x v="753"/>
    <x v="4"/>
    <x v="230"/>
    <x v="0"/>
    <x v="30"/>
    <x v="0"/>
  </r>
  <r>
    <x v="425"/>
    <x v="12"/>
    <x v="6"/>
    <x v="135"/>
    <x v="4"/>
    <x v="218"/>
    <x v="3"/>
    <x v="8"/>
    <x v="1"/>
  </r>
  <r>
    <x v="426"/>
    <x v="12"/>
    <x v="7"/>
    <x v="737"/>
    <x v="4"/>
    <x v="281"/>
    <x v="8"/>
    <x v="18"/>
    <x v="0"/>
  </r>
  <r>
    <x v="427"/>
    <x v="12"/>
    <x v="2"/>
    <x v="28"/>
    <x v="4"/>
    <x v="148"/>
    <x v="7"/>
    <x v="1"/>
    <x v="0"/>
  </r>
  <r>
    <x v="428"/>
    <x v="12"/>
    <x v="2"/>
    <x v="782"/>
    <x v="4"/>
    <x v="219"/>
    <x v="7"/>
    <x v="1"/>
    <x v="0"/>
  </r>
  <r>
    <x v="429"/>
    <x v="12"/>
    <x v="7"/>
    <x v="461"/>
    <x v="4"/>
    <x v="307"/>
    <x v="8"/>
    <x v="10"/>
    <x v="0"/>
  </r>
  <r>
    <x v="430"/>
    <x v="12"/>
    <x v="2"/>
    <x v="265"/>
    <x v="4"/>
    <x v="114"/>
    <x v="7"/>
    <x v="1"/>
    <x v="0"/>
  </r>
  <r>
    <x v="431"/>
    <x v="12"/>
    <x v="2"/>
    <x v="99"/>
    <x v="4"/>
    <x v="99"/>
    <x v="7"/>
    <x v="1"/>
    <x v="0"/>
  </r>
  <r>
    <x v="432"/>
    <x v="12"/>
    <x v="1"/>
    <x v="439"/>
    <x v="4"/>
    <x v="404"/>
    <x v="0"/>
    <x v="44"/>
    <x v="0"/>
  </r>
  <r>
    <x v="433"/>
    <x v="12"/>
    <x v="7"/>
    <x v="714"/>
    <x v="4"/>
    <x v="225"/>
    <x v="8"/>
    <x v="18"/>
    <x v="0"/>
  </r>
  <r>
    <x v="434"/>
    <x v="12"/>
    <x v="6"/>
    <x v="797"/>
    <x v="4"/>
    <x v="331"/>
    <x v="4"/>
    <x v="48"/>
    <x v="0"/>
  </r>
  <r>
    <x v="435"/>
    <x v="12"/>
    <x v="2"/>
    <x v="645"/>
    <x v="4"/>
    <x v="237"/>
    <x v="7"/>
    <x v="42"/>
    <x v="0"/>
  </r>
  <r>
    <x v="436"/>
    <x v="12"/>
    <x v="6"/>
    <x v="212"/>
    <x v="3"/>
    <x v="33"/>
    <x v="3"/>
    <x v="31"/>
    <x v="0"/>
  </r>
  <r>
    <x v="437"/>
    <x v="12"/>
    <x v="2"/>
    <x v="382"/>
    <x v="4"/>
    <x v="79"/>
    <x v="9"/>
    <x v="50"/>
    <x v="0"/>
  </r>
  <r>
    <x v="438"/>
    <x v="12"/>
    <x v="0"/>
    <x v="698"/>
    <x v="3"/>
    <x v="189"/>
    <x v="6"/>
    <x v="52"/>
    <x v="0"/>
  </r>
  <r>
    <x v="439"/>
    <x v="12"/>
    <x v="7"/>
    <x v="104"/>
    <x v="4"/>
    <x v="95"/>
    <x v="8"/>
    <x v="10"/>
    <x v="0"/>
  </r>
  <r>
    <x v="440"/>
    <x v="13"/>
    <x v="2"/>
    <x v="750"/>
    <x v="4"/>
    <x v="168"/>
    <x v="4"/>
    <x v="6"/>
    <x v="0"/>
  </r>
  <r>
    <x v="441"/>
    <x v="13"/>
    <x v="5"/>
    <x v="310"/>
    <x v="4"/>
    <x v="355"/>
    <x v="3"/>
    <x v="0"/>
    <x v="0"/>
  </r>
  <r>
    <x v="442"/>
    <x v="13"/>
    <x v="6"/>
    <x v="661"/>
    <x v="4"/>
    <x v="136"/>
    <x v="3"/>
    <x v="35"/>
    <x v="0"/>
  </r>
  <r>
    <x v="443"/>
    <x v="13"/>
    <x v="1"/>
    <x v="725"/>
    <x v="4"/>
    <x v="335"/>
    <x v="3"/>
    <x v="13"/>
    <x v="1"/>
  </r>
  <r>
    <x v="444"/>
    <x v="13"/>
    <x v="3"/>
    <x v="459"/>
    <x v="4"/>
    <x v="395"/>
    <x v="6"/>
    <x v="33"/>
    <x v="0"/>
  </r>
  <r>
    <x v="445"/>
    <x v="13"/>
    <x v="0"/>
    <x v="699"/>
    <x v="4"/>
    <x v="270"/>
    <x v="6"/>
    <x v="52"/>
    <x v="0"/>
  </r>
  <r>
    <x v="446"/>
    <x v="13"/>
    <x v="6"/>
    <x v="620"/>
    <x v="4"/>
    <x v="444"/>
    <x v="3"/>
    <x v="25"/>
    <x v="0"/>
  </r>
  <r>
    <x v="447"/>
    <x v="13"/>
    <x v="2"/>
    <x v="416"/>
    <x v="3"/>
    <x v="413"/>
    <x v="2"/>
    <x v="49"/>
    <x v="0"/>
  </r>
  <r>
    <x v="448"/>
    <x v="13"/>
    <x v="7"/>
    <x v="37"/>
    <x v="4"/>
    <x v="164"/>
    <x v="8"/>
    <x v="10"/>
    <x v="0"/>
  </r>
  <r>
    <x v="449"/>
    <x v="13"/>
    <x v="6"/>
    <x v="519"/>
    <x v="4"/>
    <x v="194"/>
    <x v="3"/>
    <x v="14"/>
    <x v="0"/>
  </r>
  <r>
    <x v="450"/>
    <x v="13"/>
    <x v="1"/>
    <x v="768"/>
    <x v="4"/>
    <x v="211"/>
    <x v="9"/>
    <x v="17"/>
    <x v="0"/>
  </r>
  <r>
    <x v="451"/>
    <x v="13"/>
    <x v="5"/>
    <x v="4"/>
    <x v="4"/>
    <x v="113"/>
    <x v="3"/>
    <x v="0"/>
    <x v="0"/>
  </r>
  <r>
    <x v="452"/>
    <x v="13"/>
    <x v="2"/>
    <x v="116"/>
    <x v="3"/>
    <x v="24"/>
    <x v="9"/>
    <x v="50"/>
    <x v="0"/>
  </r>
  <r>
    <x v="453"/>
    <x v="13"/>
    <x v="2"/>
    <x v="488"/>
    <x v="4"/>
    <x v="390"/>
    <x v="7"/>
    <x v="1"/>
    <x v="0"/>
  </r>
  <r>
    <x v="454"/>
    <x v="13"/>
    <x v="2"/>
    <x v="525"/>
    <x v="4"/>
    <x v="275"/>
    <x v="7"/>
    <x v="3"/>
    <x v="0"/>
  </r>
  <r>
    <x v="455"/>
    <x v="13"/>
    <x v="7"/>
    <x v="809"/>
    <x v="4"/>
    <x v="185"/>
    <x v="8"/>
    <x v="18"/>
    <x v="0"/>
  </r>
  <r>
    <x v="456"/>
    <x v="13"/>
    <x v="2"/>
    <x v="153"/>
    <x v="4"/>
    <x v="421"/>
    <x v="7"/>
    <x v="5"/>
    <x v="0"/>
  </r>
  <r>
    <x v="457"/>
    <x v="13"/>
    <x v="5"/>
    <x v="579"/>
    <x v="4"/>
    <x v="177"/>
    <x v="3"/>
    <x v="0"/>
    <x v="0"/>
  </r>
  <r>
    <x v="458"/>
    <x v="13"/>
    <x v="6"/>
    <x v="703"/>
    <x v="4"/>
    <x v="232"/>
    <x v="3"/>
    <x v="35"/>
    <x v="1"/>
  </r>
  <r>
    <x v="459"/>
    <x v="13"/>
    <x v="6"/>
    <x v="346"/>
    <x v="4"/>
    <x v="113"/>
    <x v="4"/>
    <x v="48"/>
    <x v="0"/>
  </r>
  <r>
    <x v="460"/>
    <x v="13"/>
    <x v="2"/>
    <x v="743"/>
    <x v="4"/>
    <x v="451"/>
    <x v="7"/>
    <x v="40"/>
    <x v="0"/>
  </r>
  <r>
    <x v="461"/>
    <x v="13"/>
    <x v="6"/>
    <x v="617"/>
    <x v="4"/>
    <x v="393"/>
    <x v="3"/>
    <x v="35"/>
    <x v="0"/>
  </r>
  <r>
    <x v="462"/>
    <x v="13"/>
    <x v="6"/>
    <x v="124"/>
    <x v="4"/>
    <x v="390"/>
    <x v="4"/>
    <x v="48"/>
    <x v="0"/>
  </r>
  <r>
    <x v="463"/>
    <x v="13"/>
    <x v="2"/>
    <x v="563"/>
    <x v="4"/>
    <x v="264"/>
    <x v="7"/>
    <x v="1"/>
    <x v="0"/>
  </r>
  <r>
    <x v="464"/>
    <x v="13"/>
    <x v="6"/>
    <x v="616"/>
    <x v="4"/>
    <x v="421"/>
    <x v="4"/>
    <x v="48"/>
    <x v="0"/>
  </r>
  <r>
    <x v="465"/>
    <x v="13"/>
    <x v="1"/>
    <x v="350"/>
    <x v="4"/>
    <x v="202"/>
    <x v="3"/>
    <x v="0"/>
    <x v="0"/>
  </r>
  <r>
    <x v="466"/>
    <x v="13"/>
    <x v="7"/>
    <x v="43"/>
    <x v="4"/>
    <x v="99"/>
    <x v="3"/>
    <x v="28"/>
    <x v="0"/>
  </r>
  <r>
    <x v="467"/>
    <x v="13"/>
    <x v="2"/>
    <x v="446"/>
    <x v="4"/>
    <x v="473"/>
    <x v="2"/>
    <x v="49"/>
    <x v="0"/>
  </r>
  <r>
    <x v="468"/>
    <x v="13"/>
    <x v="7"/>
    <x v="206"/>
    <x v="4"/>
    <x v="130"/>
    <x v="3"/>
    <x v="22"/>
    <x v="0"/>
  </r>
  <r>
    <x v="469"/>
    <x v="13"/>
    <x v="2"/>
    <x v="516"/>
    <x v="4"/>
    <x v="290"/>
    <x v="7"/>
    <x v="1"/>
    <x v="0"/>
  </r>
  <r>
    <x v="470"/>
    <x v="13"/>
    <x v="7"/>
    <x v="734"/>
    <x v="4"/>
    <x v="95"/>
    <x v="3"/>
    <x v="22"/>
    <x v="0"/>
  </r>
  <r>
    <x v="471"/>
    <x v="13"/>
    <x v="2"/>
    <x v="129"/>
    <x v="4"/>
    <x v="324"/>
    <x v="9"/>
    <x v="50"/>
    <x v="0"/>
  </r>
  <r>
    <x v="472"/>
    <x v="13"/>
    <x v="7"/>
    <x v="387"/>
    <x v="4"/>
    <x v="18"/>
    <x v="3"/>
    <x v="22"/>
    <x v="0"/>
  </r>
  <r>
    <x v="473"/>
    <x v="13"/>
    <x v="2"/>
    <x v="825"/>
    <x v="4"/>
    <x v="146"/>
    <x v="7"/>
    <x v="1"/>
    <x v="0"/>
  </r>
  <r>
    <x v="474"/>
    <x v="13"/>
    <x v="7"/>
    <x v="163"/>
    <x v="4"/>
    <x v="48"/>
    <x v="3"/>
    <x v="22"/>
    <x v="0"/>
  </r>
  <r>
    <x v="475"/>
    <x v="14"/>
    <x v="2"/>
    <x v="179"/>
    <x v="4"/>
    <x v="43"/>
    <x v="7"/>
    <x v="3"/>
    <x v="0"/>
  </r>
  <r>
    <x v="476"/>
    <x v="14"/>
    <x v="1"/>
    <x v="580"/>
    <x v="4"/>
    <x v="241"/>
    <x v="9"/>
    <x v="17"/>
    <x v="0"/>
  </r>
  <r>
    <x v="477"/>
    <x v="14"/>
    <x v="6"/>
    <x v="708"/>
    <x v="4"/>
    <x v="251"/>
    <x v="3"/>
    <x v="8"/>
    <x v="0"/>
  </r>
  <r>
    <x v="478"/>
    <x v="14"/>
    <x v="6"/>
    <x v="214"/>
    <x v="4"/>
    <x v="113"/>
    <x v="3"/>
    <x v="8"/>
    <x v="0"/>
  </r>
  <r>
    <x v="479"/>
    <x v="14"/>
    <x v="5"/>
    <x v="578"/>
    <x v="4"/>
    <x v="334"/>
    <x v="3"/>
    <x v="0"/>
    <x v="0"/>
  </r>
  <r>
    <x v="480"/>
    <x v="14"/>
    <x v="1"/>
    <x v="801"/>
    <x v="4"/>
    <x v="362"/>
    <x v="9"/>
    <x v="24"/>
    <x v="1"/>
  </r>
  <r>
    <x v="481"/>
    <x v="14"/>
    <x v="7"/>
    <x v="250"/>
    <x v="5"/>
    <x v="33"/>
    <x v="3"/>
    <x v="41"/>
    <x v="0"/>
  </r>
  <r>
    <x v="482"/>
    <x v="14"/>
    <x v="6"/>
    <x v="134"/>
    <x v="4"/>
    <x v="203"/>
    <x v="3"/>
    <x v="8"/>
    <x v="1"/>
  </r>
  <r>
    <x v="483"/>
    <x v="14"/>
    <x v="1"/>
    <x v="651"/>
    <x v="4"/>
    <x v="276"/>
    <x v="9"/>
    <x v="24"/>
    <x v="1"/>
  </r>
  <r>
    <x v="484"/>
    <x v="14"/>
    <x v="1"/>
    <x v="817"/>
    <x v="5"/>
    <x v="471"/>
    <x v="3"/>
    <x v="38"/>
    <x v="0"/>
  </r>
  <r>
    <x v="485"/>
    <x v="14"/>
    <x v="2"/>
    <x v="415"/>
    <x v="3"/>
    <x v="242"/>
    <x v="2"/>
    <x v="49"/>
    <x v="0"/>
  </r>
  <r>
    <x v="486"/>
    <x v="14"/>
    <x v="1"/>
    <x v="120"/>
    <x v="4"/>
    <x v="157"/>
    <x v="3"/>
    <x v="13"/>
    <x v="0"/>
  </r>
  <r>
    <x v="487"/>
    <x v="14"/>
    <x v="6"/>
    <x v="749"/>
    <x v="4"/>
    <x v="177"/>
    <x v="3"/>
    <x v="35"/>
    <x v="0"/>
  </r>
  <r>
    <x v="488"/>
    <x v="14"/>
    <x v="1"/>
    <x v="777"/>
    <x v="4"/>
    <x v="403"/>
    <x v="9"/>
    <x v="24"/>
    <x v="1"/>
  </r>
  <r>
    <x v="489"/>
    <x v="14"/>
    <x v="6"/>
    <x v="649"/>
    <x v="5"/>
    <x v="387"/>
    <x v="3"/>
    <x v="14"/>
    <x v="0"/>
  </r>
  <r>
    <x v="490"/>
    <x v="14"/>
    <x v="7"/>
    <x v="41"/>
    <x v="4"/>
    <x v="190"/>
    <x v="8"/>
    <x v="18"/>
    <x v="0"/>
  </r>
  <r>
    <x v="491"/>
    <x v="14"/>
    <x v="2"/>
    <x v="288"/>
    <x v="4"/>
    <x v="364"/>
    <x v="7"/>
    <x v="1"/>
    <x v="0"/>
  </r>
  <r>
    <x v="492"/>
    <x v="14"/>
    <x v="1"/>
    <x v="309"/>
    <x v="4"/>
    <x v="347"/>
    <x v="3"/>
    <x v="27"/>
    <x v="0"/>
  </r>
  <r>
    <x v="493"/>
    <x v="14"/>
    <x v="6"/>
    <x v="824"/>
    <x v="4"/>
    <x v="90"/>
    <x v="3"/>
    <x v="35"/>
    <x v="0"/>
  </r>
  <r>
    <x v="494"/>
    <x v="14"/>
    <x v="2"/>
    <x v="606"/>
    <x v="4"/>
    <x v="407"/>
    <x v="7"/>
    <x v="5"/>
    <x v="0"/>
  </r>
  <r>
    <x v="495"/>
    <x v="14"/>
    <x v="7"/>
    <x v="691"/>
    <x v="4"/>
    <x v="120"/>
    <x v="3"/>
    <x v="37"/>
    <x v="0"/>
  </r>
  <r>
    <x v="496"/>
    <x v="14"/>
    <x v="7"/>
    <x v="258"/>
    <x v="3"/>
    <x v="21"/>
    <x v="8"/>
    <x v="18"/>
    <x v="0"/>
  </r>
  <r>
    <x v="497"/>
    <x v="14"/>
    <x v="7"/>
    <x v="670"/>
    <x v="4"/>
    <x v="352"/>
    <x v="8"/>
    <x v="18"/>
    <x v="0"/>
  </r>
  <r>
    <x v="498"/>
    <x v="14"/>
    <x v="7"/>
    <x v="712"/>
    <x v="4"/>
    <x v="179"/>
    <x v="3"/>
    <x v="34"/>
    <x v="0"/>
  </r>
  <r>
    <x v="499"/>
    <x v="14"/>
    <x v="6"/>
    <x v="219"/>
    <x v="4"/>
    <x v="187"/>
    <x v="4"/>
    <x v="48"/>
    <x v="0"/>
  </r>
  <r>
    <x v="500"/>
    <x v="14"/>
    <x v="3"/>
    <x v="240"/>
    <x v="4"/>
    <x v="107"/>
    <x v="6"/>
    <x v="11"/>
    <x v="0"/>
  </r>
  <r>
    <x v="501"/>
    <x v="14"/>
    <x v="1"/>
    <x v="120"/>
    <x v="4"/>
    <x v="157"/>
    <x v="3"/>
    <x v="13"/>
    <x v="0"/>
  </r>
  <r>
    <x v="502"/>
    <x v="14"/>
    <x v="6"/>
    <x v="802"/>
    <x v="4"/>
    <x v="120"/>
    <x v="4"/>
    <x v="48"/>
    <x v="0"/>
  </r>
  <r>
    <x v="503"/>
    <x v="14"/>
    <x v="7"/>
    <x v="9"/>
    <x v="4"/>
    <x v="109"/>
    <x v="3"/>
    <x v="34"/>
    <x v="0"/>
  </r>
  <r>
    <x v="504"/>
    <x v="14"/>
    <x v="0"/>
    <x v="544"/>
    <x v="3"/>
    <x v="29"/>
    <x v="6"/>
    <x v="52"/>
    <x v="0"/>
  </r>
  <r>
    <x v="505"/>
    <x v="14"/>
    <x v="3"/>
    <x v="678"/>
    <x v="4"/>
    <x v="375"/>
    <x v="6"/>
    <x v="29"/>
    <x v="1"/>
  </r>
  <r>
    <x v="506"/>
    <x v="14"/>
    <x v="2"/>
    <x v="518"/>
    <x v="4"/>
    <x v="226"/>
    <x v="7"/>
    <x v="13"/>
    <x v="0"/>
  </r>
  <r>
    <x v="507"/>
    <x v="14"/>
    <x v="2"/>
    <x v="770"/>
    <x v="4"/>
    <x v="213"/>
    <x v="9"/>
    <x v="50"/>
    <x v="0"/>
  </r>
  <r>
    <x v="508"/>
    <x v="14"/>
    <x v="1"/>
    <x v="125"/>
    <x v="4"/>
    <x v="385"/>
    <x v="3"/>
    <x v="27"/>
    <x v="0"/>
  </r>
  <r>
    <x v="509"/>
    <x v="14"/>
    <x v="1"/>
    <x v="828"/>
    <x v="4"/>
    <x v="108"/>
    <x v="3"/>
    <x v="0"/>
    <x v="0"/>
  </r>
  <r>
    <x v="510"/>
    <x v="14"/>
    <x v="1"/>
    <x v="388"/>
    <x v="4"/>
    <x v="34"/>
    <x v="3"/>
    <x v="32"/>
    <x v="0"/>
  </r>
  <r>
    <x v="511"/>
    <x v="14"/>
    <x v="6"/>
    <x v="215"/>
    <x v="4"/>
    <x v="177"/>
    <x v="4"/>
    <x v="48"/>
    <x v="0"/>
  </r>
  <r>
    <x v="512"/>
    <x v="14"/>
    <x v="7"/>
    <x v="353"/>
    <x v="4"/>
    <x v="142"/>
    <x v="3"/>
    <x v="34"/>
    <x v="0"/>
  </r>
  <r>
    <x v="513"/>
    <x v="14"/>
    <x v="6"/>
    <x v="643"/>
    <x v="4"/>
    <x v="335"/>
    <x v="4"/>
    <x v="48"/>
    <x v="0"/>
  </r>
  <r>
    <x v="514"/>
    <x v="14"/>
    <x v="6"/>
    <x v="379"/>
    <x v="4"/>
    <x v="219"/>
    <x v="4"/>
    <x v="48"/>
    <x v="0"/>
  </r>
  <r>
    <x v="515"/>
    <x v="14"/>
    <x v="6"/>
    <x v="671"/>
    <x v="4"/>
    <x v="344"/>
    <x v="4"/>
    <x v="48"/>
    <x v="0"/>
  </r>
  <r>
    <x v="516"/>
    <x v="14"/>
    <x v="2"/>
    <x v="256"/>
    <x v="4"/>
    <x v="162"/>
    <x v="4"/>
    <x v="6"/>
    <x v="0"/>
  </r>
  <r>
    <x v="517"/>
    <x v="14"/>
    <x v="7"/>
    <x v="221"/>
    <x v="4"/>
    <x v="298"/>
    <x v="3"/>
    <x v="45"/>
    <x v="0"/>
  </r>
  <r>
    <x v="518"/>
    <x v="14"/>
    <x v="2"/>
    <x v="747"/>
    <x v="4"/>
    <x v="301"/>
    <x v="7"/>
    <x v="42"/>
    <x v="0"/>
  </r>
  <r>
    <x v="519"/>
    <x v="14"/>
    <x v="6"/>
    <x v="497"/>
    <x v="4"/>
    <x v="396"/>
    <x v="4"/>
    <x v="48"/>
    <x v="0"/>
  </r>
  <r>
    <x v="520"/>
    <x v="14"/>
    <x v="2"/>
    <x v="614"/>
    <x v="4"/>
    <x v="280"/>
    <x v="7"/>
    <x v="5"/>
    <x v="0"/>
  </r>
  <r>
    <x v="521"/>
    <x v="14"/>
    <x v="6"/>
    <x v="66"/>
    <x v="4"/>
    <x v="387"/>
    <x v="4"/>
    <x v="48"/>
    <x v="0"/>
  </r>
  <r>
    <x v="522"/>
    <x v="14"/>
    <x v="2"/>
    <x v="228"/>
    <x v="4"/>
    <x v="95"/>
    <x v="7"/>
    <x v="2"/>
    <x v="0"/>
  </r>
  <r>
    <x v="523"/>
    <x v="14"/>
    <x v="6"/>
    <x v="16"/>
    <x v="4"/>
    <x v="132"/>
    <x v="4"/>
    <x v="48"/>
    <x v="0"/>
  </r>
  <r>
    <x v="524"/>
    <x v="14"/>
    <x v="3"/>
    <x v="677"/>
    <x v="4"/>
    <x v="369"/>
    <x v="6"/>
    <x v="29"/>
    <x v="1"/>
  </r>
  <r>
    <x v="525"/>
    <x v="14"/>
    <x v="7"/>
    <x v="266"/>
    <x v="4"/>
    <x v="127"/>
    <x v="8"/>
    <x v="18"/>
    <x v="0"/>
  </r>
  <r>
    <x v="526"/>
    <x v="14"/>
    <x v="6"/>
    <x v="273"/>
    <x v="4"/>
    <x v="240"/>
    <x v="4"/>
    <x v="48"/>
    <x v="0"/>
  </r>
  <r>
    <x v="527"/>
    <x v="14"/>
    <x v="6"/>
    <x v="417"/>
    <x v="3"/>
    <x v="424"/>
    <x v="3"/>
    <x v="31"/>
    <x v="0"/>
  </r>
  <r>
    <x v="528"/>
    <x v="14"/>
    <x v="7"/>
    <x v="355"/>
    <x v="5"/>
    <x v="8"/>
    <x v="3"/>
    <x v="34"/>
    <x v="0"/>
  </r>
  <r>
    <x v="529"/>
    <x v="14"/>
    <x v="6"/>
    <x v="592"/>
    <x v="4"/>
    <x v="166"/>
    <x v="3"/>
    <x v="35"/>
    <x v="0"/>
  </r>
  <r>
    <x v="530"/>
    <x v="14"/>
    <x v="1"/>
    <x v="429"/>
    <x v="4"/>
    <x v="436"/>
    <x v="2"/>
    <x v="15"/>
    <x v="0"/>
  </r>
  <r>
    <x v="531"/>
    <x v="14"/>
    <x v="2"/>
    <x v="390"/>
    <x v="5"/>
    <x v="6"/>
    <x v="7"/>
    <x v="2"/>
    <x v="0"/>
  </r>
  <r>
    <x v="532"/>
    <x v="14"/>
    <x v="2"/>
    <x v="765"/>
    <x v="4"/>
    <x v="205"/>
    <x v="7"/>
    <x v="42"/>
    <x v="0"/>
  </r>
  <r>
    <x v="533"/>
    <x v="14"/>
    <x v="7"/>
    <x v="787"/>
    <x v="4"/>
    <x v="302"/>
    <x v="8"/>
    <x v="18"/>
    <x v="0"/>
  </r>
  <r>
    <x v="534"/>
    <x v="14"/>
    <x v="7"/>
    <x v="394"/>
    <x v="4"/>
    <x v="106"/>
    <x v="8"/>
    <x v="10"/>
    <x v="0"/>
  </r>
  <r>
    <x v="535"/>
    <x v="14"/>
    <x v="0"/>
    <x v="818"/>
    <x v="4"/>
    <x v="59"/>
    <x v="6"/>
    <x v="52"/>
    <x v="0"/>
  </r>
  <r>
    <x v="536"/>
    <x v="14"/>
    <x v="7"/>
    <x v="685"/>
    <x v="5"/>
    <x v="258"/>
    <x v="3"/>
    <x v="41"/>
    <x v="0"/>
  </r>
  <r>
    <x v="537"/>
    <x v="14"/>
    <x v="7"/>
    <x v="21"/>
    <x v="3"/>
    <x v="69"/>
    <x v="3"/>
    <x v="34"/>
    <x v="0"/>
  </r>
  <r>
    <x v="538"/>
    <x v="14"/>
    <x v="7"/>
    <x v="230"/>
    <x v="4"/>
    <x v="150"/>
    <x v="8"/>
    <x v="10"/>
    <x v="0"/>
  </r>
  <r>
    <x v="539"/>
    <x v="14"/>
    <x v="2"/>
    <x v="75"/>
    <x v="4"/>
    <x v="185"/>
    <x v="7"/>
    <x v="5"/>
    <x v="0"/>
  </r>
  <r>
    <x v="540"/>
    <x v="14"/>
    <x v="2"/>
    <x v="523"/>
    <x v="4"/>
    <x v="270"/>
    <x v="7"/>
    <x v="42"/>
    <x v="0"/>
  </r>
  <r>
    <x v="541"/>
    <x v="14"/>
    <x v="6"/>
    <x v="31"/>
    <x v="4"/>
    <x v="27"/>
    <x v="4"/>
    <x v="48"/>
    <x v="0"/>
  </r>
  <r>
    <x v="542"/>
    <x v="14"/>
    <x v="1"/>
    <x v="311"/>
    <x v="4"/>
    <x v="414"/>
    <x v="3"/>
    <x v="32"/>
    <x v="0"/>
  </r>
  <r>
    <x v="543"/>
    <x v="14"/>
    <x v="2"/>
    <x v="8"/>
    <x v="4"/>
    <x v="204"/>
    <x v="4"/>
    <x v="7"/>
    <x v="0"/>
  </r>
  <r>
    <x v="544"/>
    <x v="14"/>
    <x v="2"/>
    <x v="67"/>
    <x v="4"/>
    <x v="433"/>
    <x v="7"/>
    <x v="5"/>
    <x v="0"/>
  </r>
  <r>
    <x v="545"/>
    <x v="15"/>
    <x v="2"/>
    <x v="736"/>
    <x v="3"/>
    <x v="106"/>
    <x v="7"/>
    <x v="42"/>
    <x v="0"/>
  </r>
  <r>
    <x v="546"/>
    <x v="15"/>
    <x v="2"/>
    <x v="576"/>
    <x v="4"/>
    <x v="226"/>
    <x v="7"/>
    <x v="42"/>
    <x v="0"/>
  </r>
  <r>
    <x v="547"/>
    <x v="15"/>
    <x v="2"/>
    <x v="27"/>
    <x v="4"/>
    <x v="295"/>
    <x v="7"/>
    <x v="1"/>
    <x v="0"/>
  </r>
  <r>
    <x v="548"/>
    <x v="15"/>
    <x v="1"/>
    <x v="86"/>
    <x v="3"/>
    <x v="89"/>
    <x v="9"/>
    <x v="24"/>
    <x v="1"/>
  </r>
  <r>
    <x v="549"/>
    <x v="15"/>
    <x v="1"/>
    <x v="72"/>
    <x v="4"/>
    <x v="186"/>
    <x v="3"/>
    <x v="38"/>
    <x v="0"/>
  </r>
  <r>
    <x v="550"/>
    <x v="15"/>
    <x v="6"/>
    <x v="759"/>
    <x v="4"/>
    <x v="82"/>
    <x v="4"/>
    <x v="23"/>
    <x v="0"/>
  </r>
  <r>
    <x v="551"/>
    <x v="15"/>
    <x v="6"/>
    <x v="248"/>
    <x v="5"/>
    <x v="82"/>
    <x v="3"/>
    <x v="51"/>
    <x v="0"/>
  </r>
  <r>
    <x v="552"/>
    <x v="15"/>
    <x v="2"/>
    <x v="271"/>
    <x v="4"/>
    <x v="418"/>
    <x v="4"/>
    <x v="6"/>
    <x v="0"/>
  </r>
  <r>
    <x v="553"/>
    <x v="15"/>
    <x v="7"/>
    <x v="157"/>
    <x v="4"/>
    <x v="408"/>
    <x v="3"/>
    <x v="37"/>
    <x v="0"/>
  </r>
  <r>
    <x v="554"/>
    <x v="15"/>
    <x v="2"/>
    <x v="131"/>
    <x v="4"/>
    <x v="264"/>
    <x v="4"/>
    <x v="6"/>
    <x v="0"/>
  </r>
  <r>
    <x v="555"/>
    <x v="15"/>
    <x v="7"/>
    <x v="336"/>
    <x v="4"/>
    <x v="54"/>
    <x v="3"/>
    <x v="28"/>
    <x v="0"/>
  </r>
  <r>
    <x v="556"/>
    <x v="15"/>
    <x v="1"/>
    <x v="744"/>
    <x v="4"/>
    <x v="276"/>
    <x v="3"/>
    <x v="27"/>
    <x v="0"/>
  </r>
  <r>
    <x v="557"/>
    <x v="15"/>
    <x v="7"/>
    <x v="337"/>
    <x v="4"/>
    <x v="2"/>
    <x v="3"/>
    <x v="28"/>
    <x v="0"/>
  </r>
  <r>
    <x v="558"/>
    <x v="15"/>
    <x v="2"/>
    <x v="448"/>
    <x v="3"/>
    <x v="442"/>
    <x v="2"/>
    <x v="49"/>
    <x v="0"/>
  </r>
  <r>
    <x v="559"/>
    <x v="15"/>
    <x v="2"/>
    <x v="253"/>
    <x v="4"/>
    <x v="173"/>
    <x v="7"/>
    <x v="40"/>
    <x v="0"/>
  </r>
  <r>
    <x v="560"/>
    <x v="15"/>
    <x v="6"/>
    <x v="285"/>
    <x v="4"/>
    <x v="343"/>
    <x v="3"/>
    <x v="31"/>
    <x v="0"/>
  </r>
  <r>
    <x v="561"/>
    <x v="15"/>
    <x v="6"/>
    <x v="332"/>
    <x v="4"/>
    <x v="63"/>
    <x v="4"/>
    <x v="23"/>
    <x v="0"/>
  </r>
  <r>
    <x v="562"/>
    <x v="15"/>
    <x v="6"/>
    <x v="792"/>
    <x v="4"/>
    <x v="306"/>
    <x v="3"/>
    <x v="25"/>
    <x v="0"/>
  </r>
  <r>
    <x v="563"/>
    <x v="15"/>
    <x v="6"/>
    <x v="618"/>
    <x v="5"/>
    <x v="9"/>
    <x v="3"/>
    <x v="25"/>
    <x v="0"/>
  </r>
  <r>
    <x v="564"/>
    <x v="15"/>
    <x v="7"/>
    <x v="180"/>
    <x v="4"/>
    <x v="106"/>
    <x v="8"/>
    <x v="18"/>
    <x v="0"/>
  </r>
  <r>
    <x v="565"/>
    <x v="15"/>
    <x v="2"/>
    <x v="451"/>
    <x v="3"/>
    <x v="381"/>
    <x v="2"/>
    <x v="49"/>
    <x v="0"/>
  </r>
  <r>
    <x v="566"/>
    <x v="15"/>
    <x v="6"/>
    <x v="384"/>
    <x v="4"/>
    <x v="39"/>
    <x v="3"/>
    <x v="31"/>
    <x v="0"/>
  </r>
  <r>
    <x v="567"/>
    <x v="15"/>
    <x v="6"/>
    <x v="636"/>
    <x v="4"/>
    <x v="350"/>
    <x v="4"/>
    <x v="49"/>
    <x v="0"/>
  </r>
  <r>
    <x v="568"/>
    <x v="15"/>
    <x v="0"/>
    <x v="602"/>
    <x v="4"/>
    <x v="418"/>
    <x v="6"/>
    <x v="52"/>
    <x v="0"/>
  </r>
  <r>
    <x v="569"/>
    <x v="15"/>
    <x v="2"/>
    <x v="738"/>
    <x v="4"/>
    <x v="399"/>
    <x v="4"/>
    <x v="7"/>
    <x v="0"/>
  </r>
  <r>
    <x v="570"/>
    <x v="15"/>
    <x v="6"/>
    <x v="34"/>
    <x v="4"/>
    <x v="174"/>
    <x v="4"/>
    <x v="48"/>
    <x v="0"/>
  </r>
  <r>
    <x v="571"/>
    <x v="15"/>
    <x v="7"/>
    <x v="356"/>
    <x v="4"/>
    <x v="172"/>
    <x v="8"/>
    <x v="18"/>
    <x v="0"/>
  </r>
  <r>
    <x v="572"/>
    <x v="15"/>
    <x v="2"/>
    <x v="367"/>
    <x v="4"/>
    <x v="366"/>
    <x v="7"/>
    <x v="40"/>
    <x v="0"/>
  </r>
  <r>
    <x v="573"/>
    <x v="15"/>
    <x v="6"/>
    <x v="226"/>
    <x v="2"/>
    <x v="33"/>
    <x v="4"/>
    <x v="23"/>
    <x v="0"/>
  </r>
  <r>
    <x v="574"/>
    <x v="15"/>
    <x v="2"/>
    <x v="564"/>
    <x v="4"/>
    <x v="213"/>
    <x v="7"/>
    <x v="42"/>
    <x v="0"/>
  </r>
  <r>
    <x v="575"/>
    <x v="15"/>
    <x v="2"/>
    <x v="748"/>
    <x v="4"/>
    <x v="213"/>
    <x v="7"/>
    <x v="42"/>
    <x v="0"/>
  </r>
  <r>
    <x v="576"/>
    <x v="16"/>
    <x v="2"/>
    <x v="547"/>
    <x v="4"/>
    <x v="324"/>
    <x v="4"/>
    <x v="7"/>
    <x v="0"/>
  </r>
  <r>
    <x v="577"/>
    <x v="16"/>
    <x v="5"/>
    <x v="58"/>
    <x v="4"/>
    <x v="113"/>
    <x v="3"/>
    <x v="0"/>
    <x v="0"/>
  </r>
  <r>
    <x v="578"/>
    <x v="16"/>
    <x v="6"/>
    <x v="80"/>
    <x v="2"/>
    <x v="213"/>
    <x v="3"/>
    <x v="14"/>
    <x v="0"/>
  </r>
  <r>
    <x v="579"/>
    <x v="16"/>
    <x v="6"/>
    <x v="621"/>
    <x v="4"/>
    <x v="427"/>
    <x v="4"/>
    <x v="23"/>
    <x v="1"/>
  </r>
  <r>
    <x v="580"/>
    <x v="16"/>
    <x v="2"/>
    <x v="296"/>
    <x v="4"/>
    <x v="237"/>
    <x v="7"/>
    <x v="20"/>
    <x v="0"/>
  </r>
  <r>
    <x v="581"/>
    <x v="16"/>
    <x v="6"/>
    <x v="268"/>
    <x v="4"/>
    <x v="242"/>
    <x v="3"/>
    <x v="35"/>
    <x v="0"/>
  </r>
  <r>
    <x v="582"/>
    <x v="16"/>
    <x v="7"/>
    <x v="374"/>
    <x v="5"/>
    <x v="14"/>
    <x v="3"/>
    <x v="34"/>
    <x v="0"/>
  </r>
  <r>
    <x v="583"/>
    <x v="16"/>
    <x v="7"/>
    <x v="826"/>
    <x v="4"/>
    <x v="158"/>
    <x v="8"/>
    <x v="18"/>
    <x v="0"/>
  </r>
  <r>
    <x v="584"/>
    <x v="16"/>
    <x v="6"/>
    <x v="704"/>
    <x v="4"/>
    <x v="285"/>
    <x v="3"/>
    <x v="35"/>
    <x v="1"/>
  </r>
  <r>
    <x v="585"/>
    <x v="16"/>
    <x v="1"/>
    <x v="317"/>
    <x v="4"/>
    <x v="426"/>
    <x v="5"/>
    <x v="46"/>
    <x v="0"/>
  </r>
  <r>
    <x v="586"/>
    <x v="16"/>
    <x v="2"/>
    <x v="279"/>
    <x v="4"/>
    <x v="204"/>
    <x v="7"/>
    <x v="42"/>
    <x v="0"/>
  </r>
  <r>
    <x v="587"/>
    <x v="16"/>
    <x v="7"/>
    <x v="689"/>
    <x v="4"/>
    <x v="177"/>
    <x v="3"/>
    <x v="34"/>
    <x v="0"/>
  </r>
  <r>
    <x v="588"/>
    <x v="16"/>
    <x v="1"/>
    <x v="485"/>
    <x v="4"/>
    <x v="309"/>
    <x v="9"/>
    <x v="24"/>
    <x v="1"/>
  </r>
  <r>
    <x v="589"/>
    <x v="16"/>
    <x v="6"/>
    <x v="623"/>
    <x v="4"/>
    <x v="426"/>
    <x v="3"/>
    <x v="25"/>
    <x v="0"/>
  </r>
  <r>
    <x v="590"/>
    <x v="16"/>
    <x v="7"/>
    <x v="63"/>
    <x v="4"/>
    <x v="380"/>
    <x v="3"/>
    <x v="34"/>
    <x v="0"/>
  </r>
  <r>
    <x v="591"/>
    <x v="16"/>
    <x v="6"/>
    <x v="499"/>
    <x v="4"/>
    <x v="391"/>
    <x v="4"/>
    <x v="48"/>
    <x v="0"/>
  </r>
  <r>
    <x v="592"/>
    <x v="16"/>
    <x v="6"/>
    <x v="573"/>
    <x v="4"/>
    <x v="244"/>
    <x v="4"/>
    <x v="23"/>
    <x v="0"/>
  </r>
  <r>
    <x v="593"/>
    <x v="16"/>
    <x v="2"/>
    <x v="14"/>
    <x v="4"/>
    <x v="255"/>
    <x v="7"/>
    <x v="1"/>
    <x v="0"/>
  </r>
  <r>
    <x v="594"/>
    <x v="16"/>
    <x v="7"/>
    <x v="372"/>
    <x v="4"/>
    <x v="90"/>
    <x v="8"/>
    <x v="18"/>
    <x v="0"/>
  </r>
  <r>
    <x v="595"/>
    <x v="16"/>
    <x v="7"/>
    <x v="393"/>
    <x v="4"/>
    <x v="100"/>
    <x v="8"/>
    <x v="18"/>
    <x v="0"/>
  </r>
  <r>
    <x v="596"/>
    <x v="16"/>
    <x v="1"/>
    <x v="483"/>
    <x v="4"/>
    <x v="227"/>
    <x v="9"/>
    <x v="24"/>
    <x v="1"/>
  </r>
  <r>
    <x v="597"/>
    <x v="16"/>
    <x v="6"/>
    <x v="137"/>
    <x v="4"/>
    <x v="178"/>
    <x v="3"/>
    <x v="8"/>
    <x v="1"/>
  </r>
  <r>
    <x v="598"/>
    <x v="16"/>
    <x v="2"/>
    <x v="71"/>
    <x v="4"/>
    <x v="313"/>
    <x v="4"/>
    <x v="7"/>
    <x v="0"/>
  </r>
  <r>
    <x v="599"/>
    <x v="16"/>
    <x v="2"/>
    <x v="672"/>
    <x v="4"/>
    <x v="339"/>
    <x v="4"/>
    <x v="6"/>
    <x v="0"/>
  </r>
  <r>
    <x v="600"/>
    <x v="16"/>
    <x v="7"/>
    <x v="715"/>
    <x v="4"/>
    <x v="144"/>
    <x v="3"/>
    <x v="34"/>
    <x v="0"/>
  </r>
  <r>
    <x v="601"/>
    <x v="16"/>
    <x v="0"/>
    <x v="498"/>
    <x v="4"/>
    <x v="429"/>
    <x v="6"/>
    <x v="52"/>
    <x v="0"/>
  </r>
  <r>
    <x v="602"/>
    <x v="16"/>
    <x v="2"/>
    <x v="536"/>
    <x v="4"/>
    <x v="213"/>
    <x v="7"/>
    <x v="3"/>
    <x v="0"/>
  </r>
  <r>
    <x v="603"/>
    <x v="16"/>
    <x v="7"/>
    <x v="397"/>
    <x v="4"/>
    <x v="115"/>
    <x v="8"/>
    <x v="10"/>
    <x v="0"/>
  </r>
  <r>
    <x v="604"/>
    <x v="16"/>
    <x v="7"/>
    <x v="494"/>
    <x v="5"/>
    <x v="324"/>
    <x v="3"/>
    <x v="41"/>
    <x v="0"/>
  </r>
  <r>
    <x v="605"/>
    <x v="16"/>
    <x v="6"/>
    <x v="779"/>
    <x v="4"/>
    <x v="237"/>
    <x v="3"/>
    <x v="35"/>
    <x v="0"/>
  </r>
  <r>
    <x v="606"/>
    <x v="16"/>
    <x v="2"/>
    <x v="150"/>
    <x v="4"/>
    <x v="134"/>
    <x v="7"/>
    <x v="40"/>
    <x v="0"/>
  </r>
  <r>
    <x v="607"/>
    <x v="16"/>
    <x v="7"/>
    <x v="114"/>
    <x v="4"/>
    <x v="128"/>
    <x v="8"/>
    <x v="18"/>
    <x v="0"/>
  </r>
  <r>
    <x v="608"/>
    <x v="16"/>
    <x v="2"/>
    <x v="538"/>
    <x v="4"/>
    <x v="219"/>
    <x v="7"/>
    <x v="40"/>
    <x v="0"/>
  </r>
  <r>
    <x v="609"/>
    <x v="16"/>
    <x v="7"/>
    <x v="752"/>
    <x v="4"/>
    <x v="242"/>
    <x v="3"/>
    <x v="34"/>
    <x v="1"/>
  </r>
  <r>
    <x v="610"/>
    <x v="16"/>
    <x v="2"/>
    <x v="38"/>
    <x v="4"/>
    <x v="139"/>
    <x v="7"/>
    <x v="40"/>
    <x v="0"/>
  </r>
  <r>
    <x v="611"/>
    <x v="16"/>
    <x v="6"/>
    <x v="546"/>
    <x v="4"/>
    <x v="73"/>
    <x v="4"/>
    <x v="48"/>
    <x v="0"/>
  </r>
  <r>
    <x v="612"/>
    <x v="16"/>
    <x v="2"/>
    <x v="549"/>
    <x v="4"/>
    <x v="296"/>
    <x v="4"/>
    <x v="6"/>
    <x v="0"/>
  </r>
  <r>
    <x v="613"/>
    <x v="16"/>
    <x v="6"/>
    <x v="700"/>
    <x v="4"/>
    <x v="259"/>
    <x v="4"/>
    <x v="48"/>
    <x v="0"/>
  </r>
  <r>
    <x v="614"/>
    <x v="17"/>
    <x v="2"/>
    <x v="695"/>
    <x v="4"/>
    <x v="78"/>
    <x v="7"/>
    <x v="36"/>
    <x v="0"/>
  </r>
  <r>
    <x v="615"/>
    <x v="17"/>
    <x v="2"/>
    <x v="442"/>
    <x v="3"/>
    <x v="356"/>
    <x v="2"/>
    <x v="49"/>
    <x v="0"/>
  </r>
  <r>
    <x v="616"/>
    <x v="17"/>
    <x v="6"/>
    <x v="140"/>
    <x v="4"/>
    <x v="213"/>
    <x v="4"/>
    <x v="23"/>
    <x v="0"/>
  </r>
  <r>
    <x v="617"/>
    <x v="17"/>
    <x v="7"/>
    <x v="349"/>
    <x v="5"/>
    <x v="49"/>
    <x v="8"/>
    <x v="18"/>
    <x v="0"/>
  </r>
  <r>
    <x v="618"/>
    <x v="17"/>
    <x v="1"/>
    <x v="644"/>
    <x v="4"/>
    <x v="413"/>
    <x v="3"/>
    <x v="51"/>
    <x v="0"/>
  </r>
  <r>
    <x v="619"/>
    <x v="17"/>
    <x v="1"/>
    <x v="480"/>
    <x v="4"/>
    <x v="360"/>
    <x v="3"/>
    <x v="9"/>
    <x v="0"/>
  </r>
  <r>
    <x v="620"/>
    <x v="17"/>
    <x v="6"/>
    <x v="789"/>
    <x v="4"/>
    <x v="210"/>
    <x v="3"/>
    <x v="25"/>
    <x v="0"/>
  </r>
  <r>
    <x v="621"/>
    <x v="17"/>
    <x v="1"/>
    <x v="486"/>
    <x v="4"/>
    <x v="237"/>
    <x v="9"/>
    <x v="24"/>
    <x v="0"/>
  </r>
  <r>
    <x v="622"/>
    <x v="17"/>
    <x v="6"/>
    <x v="663"/>
    <x v="4"/>
    <x v="268"/>
    <x v="3"/>
    <x v="8"/>
    <x v="0"/>
  </r>
  <r>
    <x v="623"/>
    <x v="17"/>
    <x v="2"/>
    <x v="173"/>
    <x v="4"/>
    <x v="88"/>
    <x v="7"/>
    <x v="1"/>
    <x v="0"/>
  </r>
  <r>
    <x v="624"/>
    <x v="17"/>
    <x v="2"/>
    <x v="510"/>
    <x v="4"/>
    <x v="410"/>
    <x v="7"/>
    <x v="42"/>
    <x v="0"/>
  </r>
  <r>
    <x v="625"/>
    <x v="17"/>
    <x v="6"/>
    <x v="605"/>
    <x v="4"/>
    <x v="354"/>
    <x v="4"/>
    <x v="48"/>
    <x v="0"/>
  </r>
  <r>
    <x v="626"/>
    <x v="17"/>
    <x v="2"/>
    <x v="746"/>
    <x v="4"/>
    <x v="165"/>
    <x v="7"/>
    <x v="1"/>
    <x v="0"/>
  </r>
  <r>
    <x v="627"/>
    <x v="17"/>
    <x v="1"/>
    <x v="208"/>
    <x v="4"/>
    <x v="169"/>
    <x v="3"/>
    <x v="32"/>
    <x v="0"/>
  </r>
  <r>
    <x v="628"/>
    <x v="17"/>
    <x v="2"/>
    <x v="407"/>
    <x v="4"/>
    <x v="485"/>
    <x v="2"/>
    <x v="49"/>
    <x v="0"/>
  </r>
  <r>
    <x v="629"/>
    <x v="17"/>
    <x v="2"/>
    <x v="154"/>
    <x v="3"/>
    <x v="295"/>
    <x v="7"/>
    <x v="1"/>
    <x v="0"/>
  </r>
  <r>
    <x v="630"/>
    <x v="17"/>
    <x v="1"/>
    <x v="511"/>
    <x v="4"/>
    <x v="442"/>
    <x v="3"/>
    <x v="27"/>
    <x v="0"/>
  </r>
  <r>
    <x v="631"/>
    <x v="17"/>
    <x v="2"/>
    <x v="796"/>
    <x v="4"/>
    <x v="262"/>
    <x v="7"/>
    <x v="1"/>
    <x v="0"/>
  </r>
  <r>
    <x v="632"/>
    <x v="17"/>
    <x v="1"/>
    <x v="507"/>
    <x v="4"/>
    <x v="393"/>
    <x v="3"/>
    <x v="27"/>
    <x v="0"/>
  </r>
  <r>
    <x v="633"/>
    <x v="17"/>
    <x v="2"/>
    <x v="745"/>
    <x v="4"/>
    <x v="210"/>
    <x v="7"/>
    <x v="40"/>
    <x v="0"/>
  </r>
  <r>
    <x v="634"/>
    <x v="17"/>
    <x v="1"/>
    <x v="55"/>
    <x v="3"/>
    <x v="7"/>
    <x v="3"/>
    <x v="9"/>
    <x v="0"/>
  </r>
  <r>
    <x v="635"/>
    <x v="17"/>
    <x v="1"/>
    <x v="54"/>
    <x v="3"/>
    <x v="13"/>
    <x v="3"/>
    <x v="9"/>
    <x v="0"/>
  </r>
  <r>
    <x v="636"/>
    <x v="17"/>
    <x v="1"/>
    <x v="53"/>
    <x v="3"/>
    <x v="467"/>
    <x v="1"/>
    <x v="39"/>
    <x v="0"/>
  </r>
  <r>
    <x v="637"/>
    <x v="17"/>
    <x v="1"/>
    <x v="688"/>
    <x v="4"/>
    <x v="79"/>
    <x v="9"/>
    <x v="17"/>
    <x v="0"/>
  </r>
  <r>
    <x v="638"/>
    <x v="17"/>
    <x v="2"/>
    <x v="571"/>
    <x v="4"/>
    <x v="286"/>
    <x v="7"/>
    <x v="42"/>
    <x v="0"/>
  </r>
  <r>
    <x v="639"/>
    <x v="17"/>
    <x v="7"/>
    <x v="151"/>
    <x v="4"/>
    <x v="134"/>
    <x v="3"/>
    <x v="22"/>
    <x v="0"/>
  </r>
  <r>
    <x v="640"/>
    <x v="17"/>
    <x v="2"/>
    <x v="121"/>
    <x v="4"/>
    <x v="25"/>
    <x v="7"/>
    <x v="26"/>
    <x v="0"/>
  </r>
  <r>
    <x v="641"/>
    <x v="17"/>
    <x v="2"/>
    <x v="402"/>
    <x v="4"/>
    <x v="177"/>
    <x v="7"/>
    <x v="1"/>
    <x v="0"/>
  </r>
  <r>
    <x v="642"/>
    <x v="17"/>
    <x v="1"/>
    <x v="92"/>
    <x v="4"/>
    <x v="434"/>
    <x v="9"/>
    <x v="24"/>
    <x v="1"/>
  </r>
  <r>
    <x v="643"/>
    <x v="17"/>
    <x v="2"/>
    <x v="425"/>
    <x v="3"/>
    <x v="373"/>
    <x v="2"/>
    <x v="49"/>
    <x v="0"/>
  </r>
  <r>
    <x v="644"/>
    <x v="17"/>
    <x v="1"/>
    <x v="91"/>
    <x v="4"/>
    <x v="410"/>
    <x v="9"/>
    <x v="24"/>
    <x v="1"/>
  </r>
  <r>
    <x v="645"/>
    <x v="17"/>
    <x v="1"/>
    <x v="426"/>
    <x v="3"/>
    <x v="354"/>
    <x v="2"/>
    <x v="15"/>
    <x v="0"/>
  </r>
  <r>
    <x v="646"/>
    <x v="17"/>
    <x v="2"/>
    <x v="245"/>
    <x v="4"/>
    <x v="74"/>
    <x v="7"/>
    <x v="5"/>
    <x v="0"/>
  </r>
  <r>
    <x v="647"/>
    <x v="17"/>
    <x v="3"/>
    <x v="631"/>
    <x v="4"/>
    <x v="376"/>
    <x v="6"/>
    <x v="29"/>
    <x v="1"/>
  </r>
  <r>
    <x v="648"/>
    <x v="17"/>
    <x v="2"/>
    <x v="343"/>
    <x v="4"/>
    <x v="212"/>
    <x v="4"/>
    <x v="6"/>
    <x v="0"/>
  </r>
  <r>
    <x v="649"/>
    <x v="17"/>
    <x v="7"/>
    <x v="192"/>
    <x v="4"/>
    <x v="141"/>
    <x v="8"/>
    <x v="18"/>
    <x v="0"/>
  </r>
  <r>
    <x v="650"/>
    <x v="17"/>
    <x v="5"/>
    <x v="325"/>
    <x v="4"/>
    <x v="354"/>
    <x v="3"/>
    <x v="0"/>
    <x v="0"/>
  </r>
  <r>
    <x v="651"/>
    <x v="18"/>
    <x v="0"/>
    <x v="481"/>
    <x v="4"/>
    <x v="333"/>
    <x v="6"/>
    <x v="52"/>
    <x v="0"/>
  </r>
  <r>
    <x v="652"/>
    <x v="18"/>
    <x v="6"/>
    <x v="327"/>
    <x v="4"/>
    <x v="365"/>
    <x v="3"/>
    <x v="25"/>
    <x v="0"/>
  </r>
  <r>
    <x v="653"/>
    <x v="18"/>
    <x v="7"/>
    <x v="807"/>
    <x v="4"/>
    <x v="141"/>
    <x v="8"/>
    <x v="18"/>
    <x v="0"/>
  </r>
  <r>
    <x v="654"/>
    <x v="18"/>
    <x v="6"/>
    <x v="597"/>
    <x v="3"/>
    <x v="63"/>
    <x v="4"/>
    <x v="48"/>
    <x v="0"/>
  </r>
  <r>
    <x v="655"/>
    <x v="18"/>
    <x v="2"/>
    <x v="612"/>
    <x v="4"/>
    <x v="374"/>
    <x v="7"/>
    <x v="36"/>
    <x v="0"/>
  </r>
  <r>
    <x v="656"/>
    <x v="18"/>
    <x v="1"/>
    <x v="383"/>
    <x v="4"/>
    <x v="56"/>
    <x v="9"/>
    <x v="17"/>
    <x v="0"/>
  </r>
  <r>
    <x v="657"/>
    <x v="18"/>
    <x v="6"/>
    <x v="244"/>
    <x v="3"/>
    <x v="33"/>
    <x v="3"/>
    <x v="8"/>
    <x v="0"/>
  </r>
  <r>
    <x v="658"/>
    <x v="18"/>
    <x v="2"/>
    <x v="351"/>
    <x v="5"/>
    <x v="4"/>
    <x v="7"/>
    <x v="1"/>
    <x v="0"/>
  </r>
  <r>
    <x v="659"/>
    <x v="18"/>
    <x v="0"/>
    <x v="146"/>
    <x v="3"/>
    <x v="76"/>
    <x v="6"/>
    <x v="52"/>
    <x v="0"/>
  </r>
  <r>
    <x v="660"/>
    <x v="18"/>
    <x v="1"/>
    <x v="111"/>
    <x v="4"/>
    <x v="193"/>
    <x v="3"/>
    <x v="32"/>
    <x v="0"/>
  </r>
  <r>
    <x v="661"/>
    <x v="18"/>
    <x v="1"/>
    <x v="724"/>
    <x v="4"/>
    <x v="321"/>
    <x v="3"/>
    <x v="13"/>
    <x v="1"/>
  </r>
  <r>
    <x v="662"/>
    <x v="18"/>
    <x v="1"/>
    <x v="556"/>
    <x v="4"/>
    <x v="261"/>
    <x v="3"/>
    <x v="51"/>
    <x v="1"/>
  </r>
  <r>
    <x v="663"/>
    <x v="18"/>
    <x v="1"/>
    <x v="87"/>
    <x v="4"/>
    <x v="143"/>
    <x v="9"/>
    <x v="24"/>
    <x v="1"/>
  </r>
  <r>
    <x v="664"/>
    <x v="18"/>
    <x v="2"/>
    <x v="293"/>
    <x v="4"/>
    <x v="382"/>
    <x v="7"/>
    <x v="1"/>
    <x v="0"/>
  </r>
  <r>
    <x v="665"/>
    <x v="18"/>
    <x v="6"/>
    <x v="217"/>
    <x v="4"/>
    <x v="95"/>
    <x v="3"/>
    <x v="8"/>
    <x v="0"/>
  </r>
  <r>
    <x v="666"/>
    <x v="18"/>
    <x v="1"/>
    <x v="84"/>
    <x v="3"/>
    <x v="189"/>
    <x v="9"/>
    <x v="24"/>
    <x v="1"/>
  </r>
  <r>
    <x v="667"/>
    <x v="18"/>
    <x v="2"/>
    <x v="721"/>
    <x v="4"/>
    <x v="308"/>
    <x v="7"/>
    <x v="42"/>
    <x v="0"/>
  </r>
  <r>
    <x v="668"/>
    <x v="18"/>
    <x v="1"/>
    <x v="641"/>
    <x v="4"/>
    <x v="231"/>
    <x v="9"/>
    <x v="24"/>
    <x v="1"/>
  </r>
  <r>
    <x v="669"/>
    <x v="18"/>
    <x v="0"/>
    <x v="588"/>
    <x v="4"/>
    <x v="160"/>
    <x v="6"/>
    <x v="52"/>
    <x v="0"/>
  </r>
  <r>
    <x v="670"/>
    <x v="18"/>
    <x v="7"/>
    <x v="144"/>
    <x v="4"/>
    <x v="197"/>
    <x v="8"/>
    <x v="10"/>
    <x v="0"/>
  </r>
  <r>
    <x v="671"/>
    <x v="18"/>
    <x v="6"/>
    <x v="615"/>
    <x v="4"/>
    <x v="338"/>
    <x v="3"/>
    <x v="8"/>
    <x v="0"/>
  </r>
  <r>
    <x v="672"/>
    <x v="18"/>
    <x v="1"/>
    <x v="386"/>
    <x v="4"/>
    <x v="44"/>
    <x v="3"/>
    <x v="0"/>
    <x v="0"/>
  </r>
  <r>
    <x v="673"/>
    <x v="18"/>
    <x v="2"/>
    <x v="348"/>
    <x v="4"/>
    <x v="226"/>
    <x v="7"/>
    <x v="2"/>
    <x v="0"/>
  </r>
  <r>
    <x v="674"/>
    <x v="18"/>
    <x v="2"/>
    <x v="601"/>
    <x v="4"/>
    <x v="354"/>
    <x v="7"/>
    <x v="20"/>
    <x v="0"/>
  </r>
  <r>
    <x v="675"/>
    <x v="18"/>
    <x v="7"/>
    <x v="811"/>
    <x v="4"/>
    <x v="185"/>
    <x v="3"/>
    <x v="45"/>
    <x v="0"/>
  </r>
  <r>
    <x v="676"/>
    <x v="18"/>
    <x v="2"/>
    <x v="619"/>
    <x v="4"/>
    <x v="207"/>
    <x v="4"/>
    <x v="7"/>
    <x v="0"/>
  </r>
  <r>
    <x v="677"/>
    <x v="18"/>
    <x v="1"/>
    <x v="118"/>
    <x v="4"/>
    <x v="320"/>
    <x v="3"/>
    <x v="9"/>
    <x v="0"/>
  </r>
  <r>
    <x v="678"/>
    <x v="18"/>
    <x v="1"/>
    <x v="105"/>
    <x v="4"/>
    <x v="237"/>
    <x v="3"/>
    <x v="32"/>
    <x v="0"/>
  </r>
  <r>
    <x v="679"/>
    <x v="18"/>
    <x v="1"/>
    <x v="83"/>
    <x v="4"/>
    <x v="260"/>
    <x v="9"/>
    <x v="24"/>
    <x v="1"/>
  </r>
  <r>
    <x v="680"/>
    <x v="18"/>
    <x v="2"/>
    <x v="581"/>
    <x v="4"/>
    <x v="226"/>
    <x v="9"/>
    <x v="50"/>
    <x v="0"/>
  </r>
  <r>
    <x v="681"/>
    <x v="18"/>
    <x v="2"/>
    <x v="57"/>
    <x v="4"/>
    <x v="33"/>
    <x v="7"/>
    <x v="2"/>
    <x v="0"/>
  </r>
  <r>
    <x v="682"/>
    <x v="18"/>
    <x v="2"/>
    <x v="808"/>
    <x v="4"/>
    <x v="141"/>
    <x v="9"/>
    <x v="50"/>
    <x v="0"/>
  </r>
  <r>
    <x v="683"/>
    <x v="18"/>
    <x v="0"/>
    <x v="504"/>
    <x v="4"/>
    <x v="390"/>
    <x v="6"/>
    <x v="52"/>
    <x v="0"/>
  </r>
  <r>
    <x v="684"/>
    <x v="18"/>
    <x v="6"/>
    <x v="320"/>
    <x v="5"/>
    <x v="154"/>
    <x v="3"/>
    <x v="14"/>
    <x v="0"/>
  </r>
  <r>
    <x v="685"/>
    <x v="18"/>
    <x v="6"/>
    <x v="599"/>
    <x v="4"/>
    <x v="302"/>
    <x v="3"/>
    <x v="8"/>
    <x v="0"/>
  </r>
  <r>
    <x v="686"/>
    <x v="18"/>
    <x v="2"/>
    <x v="338"/>
    <x v="4"/>
    <x v="219"/>
    <x v="7"/>
    <x v="20"/>
    <x v="0"/>
  </r>
  <r>
    <x v="687"/>
    <x v="18"/>
    <x v="7"/>
    <x v="97"/>
    <x v="4"/>
    <x v="134"/>
    <x v="3"/>
    <x v="22"/>
    <x v="0"/>
  </r>
  <r>
    <x v="688"/>
    <x v="18"/>
    <x v="5"/>
    <x v="32"/>
    <x v="4"/>
    <x v="5"/>
    <x v="3"/>
    <x v="0"/>
    <x v="0"/>
  </r>
  <r>
    <x v="689"/>
    <x v="18"/>
    <x v="6"/>
    <x v="467"/>
    <x v="4"/>
    <x v="329"/>
    <x v="4"/>
    <x v="23"/>
    <x v="1"/>
  </r>
  <r>
    <x v="690"/>
    <x v="18"/>
    <x v="6"/>
    <x v="360"/>
    <x v="4"/>
    <x v="82"/>
    <x v="3"/>
    <x v="25"/>
    <x v="0"/>
  </r>
  <r>
    <x v="691"/>
    <x v="18"/>
    <x v="7"/>
    <x v="213"/>
    <x v="3"/>
    <x v="46"/>
    <x v="3"/>
    <x v="37"/>
    <x v="0"/>
  </r>
  <r>
    <x v="692"/>
    <x v="18"/>
    <x v="6"/>
    <x v="186"/>
    <x v="4"/>
    <x v="141"/>
    <x v="4"/>
    <x v="23"/>
    <x v="0"/>
  </r>
  <r>
    <x v="693"/>
    <x v="18"/>
    <x v="6"/>
    <x v="17"/>
    <x v="4"/>
    <x v="67"/>
    <x v="4"/>
    <x v="23"/>
    <x v="0"/>
  </r>
  <r>
    <x v="694"/>
    <x v="18"/>
    <x v="6"/>
    <x v="227"/>
    <x v="0"/>
    <x v="19"/>
    <x v="4"/>
    <x v="23"/>
    <x v="0"/>
  </r>
  <r>
    <x v="695"/>
    <x v="18"/>
    <x v="7"/>
    <x v="596"/>
    <x v="3"/>
    <x v="42"/>
    <x v="8"/>
    <x v="10"/>
    <x v="0"/>
  </r>
  <r>
    <x v="696"/>
    <x v="18"/>
    <x v="1"/>
    <x v="444"/>
    <x v="4"/>
    <x v="478"/>
    <x v="2"/>
    <x v="15"/>
    <x v="0"/>
  </r>
  <r>
    <x v="697"/>
    <x v="18"/>
    <x v="7"/>
    <x v="127"/>
    <x v="4"/>
    <x v="412"/>
    <x v="3"/>
    <x v="22"/>
    <x v="0"/>
  </r>
  <r>
    <x v="698"/>
    <x v="18"/>
    <x v="2"/>
    <x v="512"/>
    <x v="4"/>
    <x v="432"/>
    <x v="7"/>
    <x v="5"/>
    <x v="0"/>
  </r>
  <r>
    <x v="699"/>
    <x v="18"/>
    <x v="2"/>
    <x v="543"/>
    <x v="3"/>
    <x v="92"/>
    <x v="7"/>
    <x v="5"/>
    <x v="0"/>
  </r>
  <r>
    <x v="700"/>
    <x v="18"/>
    <x v="7"/>
    <x v="594"/>
    <x v="4"/>
    <x v="236"/>
    <x v="3"/>
    <x v="22"/>
    <x v="0"/>
  </r>
  <r>
    <x v="701"/>
    <x v="18"/>
    <x v="1"/>
    <x v="277"/>
    <x v="4"/>
    <x v="106"/>
    <x v="3"/>
    <x v="27"/>
    <x v="0"/>
  </r>
  <r>
    <x v="702"/>
    <x v="18"/>
    <x v="7"/>
    <x v="46"/>
    <x v="2"/>
    <x v="269"/>
    <x v="3"/>
    <x v="22"/>
    <x v="0"/>
  </r>
  <r>
    <x v="703"/>
    <x v="18"/>
    <x v="6"/>
    <x v="791"/>
    <x v="4"/>
    <x v="292"/>
    <x v="4"/>
    <x v="48"/>
    <x v="0"/>
  </r>
  <r>
    <x v="704"/>
    <x v="18"/>
    <x v="6"/>
    <x v="148"/>
    <x v="3"/>
    <x v="31"/>
    <x v="4"/>
    <x v="48"/>
    <x v="0"/>
  </r>
  <r>
    <x v="705"/>
    <x v="19"/>
    <x v="2"/>
    <x v="735"/>
    <x v="4"/>
    <x v="365"/>
    <x v="7"/>
    <x v="53"/>
    <x v="0"/>
  </r>
  <r>
    <x v="706"/>
    <x v="19"/>
    <x v="2"/>
    <x v="322"/>
    <x v="5"/>
    <x v="141"/>
    <x v="0"/>
    <x v="50"/>
    <x v="0"/>
  </r>
  <r>
    <x v="707"/>
    <x v="19"/>
    <x v="7"/>
    <x v="819"/>
    <x v="4"/>
    <x v="141"/>
    <x v="8"/>
    <x v="18"/>
    <x v="0"/>
  </r>
  <r>
    <x v="708"/>
    <x v="19"/>
    <x v="7"/>
    <x v="345"/>
    <x v="4"/>
    <x v="110"/>
    <x v="8"/>
    <x v="18"/>
    <x v="0"/>
  </r>
  <r>
    <x v="709"/>
    <x v="19"/>
    <x v="2"/>
    <x v="254"/>
    <x v="4"/>
    <x v="140"/>
    <x v="9"/>
    <x v="50"/>
    <x v="0"/>
  </r>
  <r>
    <x v="710"/>
    <x v="19"/>
    <x v="6"/>
    <x v="15"/>
    <x v="5"/>
    <x v="472"/>
    <x v="3"/>
    <x v="14"/>
    <x v="0"/>
  </r>
  <r>
    <x v="711"/>
    <x v="19"/>
    <x v="1"/>
    <x v="701"/>
    <x v="4"/>
    <x v="193"/>
    <x v="3"/>
    <x v="38"/>
    <x v="0"/>
  </r>
  <r>
    <x v="712"/>
    <x v="19"/>
    <x v="2"/>
    <x v="257"/>
    <x v="4"/>
    <x v="170"/>
    <x v="9"/>
    <x v="50"/>
    <x v="0"/>
  </r>
  <r>
    <x v="713"/>
    <x v="19"/>
    <x v="2"/>
    <x v="758"/>
    <x v="4"/>
    <x v="173"/>
    <x v="7"/>
    <x v="42"/>
    <x v="0"/>
  </r>
  <r>
    <x v="714"/>
    <x v="19"/>
    <x v="7"/>
    <x v="76"/>
    <x v="3"/>
    <x v="95"/>
    <x v="3"/>
    <x v="45"/>
    <x v="0"/>
  </r>
  <r>
    <x v="715"/>
    <x v="19"/>
    <x v="7"/>
    <x v="465"/>
    <x v="4"/>
    <x v="310"/>
    <x v="3"/>
    <x v="45"/>
    <x v="0"/>
  </r>
  <r>
    <x v="716"/>
    <x v="19"/>
    <x v="7"/>
    <x v="283"/>
    <x v="4"/>
    <x v="267"/>
    <x v="3"/>
    <x v="45"/>
    <x v="0"/>
  </r>
  <r>
    <x v="717"/>
    <x v="19"/>
    <x v="1"/>
    <x v="642"/>
    <x v="4"/>
    <x v="248"/>
    <x v="9"/>
    <x v="24"/>
    <x v="1"/>
  </r>
  <r>
    <x v="718"/>
    <x v="19"/>
    <x v="6"/>
    <x v="176"/>
    <x v="4"/>
    <x v="234"/>
    <x v="4"/>
    <x v="48"/>
    <x v="0"/>
  </r>
  <r>
    <x v="719"/>
    <x v="19"/>
    <x v="6"/>
    <x v="113"/>
    <x v="4"/>
    <x v="113"/>
    <x v="3"/>
    <x v="14"/>
    <x v="0"/>
  </r>
  <r>
    <x v="720"/>
    <x v="19"/>
    <x v="1"/>
    <x v="323"/>
    <x v="5"/>
    <x v="189"/>
    <x v="3"/>
    <x v="16"/>
    <x v="0"/>
  </r>
  <r>
    <x v="721"/>
    <x v="19"/>
    <x v="1"/>
    <x v="101"/>
    <x v="4"/>
    <x v="66"/>
    <x v="3"/>
    <x v="32"/>
    <x v="0"/>
  </r>
  <r>
    <x v="722"/>
    <x v="19"/>
    <x v="2"/>
    <x v="251"/>
    <x v="4"/>
    <x v="153"/>
    <x v="9"/>
    <x v="50"/>
    <x v="0"/>
  </r>
  <r>
    <x v="723"/>
    <x v="19"/>
    <x v="1"/>
    <x v="778"/>
    <x v="4"/>
    <x v="415"/>
    <x v="9"/>
    <x v="24"/>
    <x v="1"/>
  </r>
  <r>
    <x v="724"/>
    <x v="19"/>
    <x v="1"/>
    <x v="484"/>
    <x v="4"/>
    <x v="284"/>
    <x v="9"/>
    <x v="24"/>
    <x v="1"/>
  </r>
  <r>
    <x v="725"/>
    <x v="19"/>
    <x v="7"/>
    <x v="62"/>
    <x v="4"/>
    <x v="198"/>
    <x v="3"/>
    <x v="34"/>
    <x v="0"/>
  </r>
  <r>
    <x v="726"/>
    <x v="19"/>
    <x v="2"/>
    <x v="533"/>
    <x v="4"/>
    <x v="254"/>
    <x v="7"/>
    <x v="42"/>
    <x v="0"/>
  </r>
  <r>
    <x v="727"/>
    <x v="19"/>
    <x v="2"/>
    <x v="35"/>
    <x v="4"/>
    <x v="130"/>
    <x v="7"/>
    <x v="1"/>
    <x v="0"/>
  </r>
  <r>
    <x v="728"/>
    <x v="19"/>
    <x v="1"/>
    <x v="453"/>
    <x v="4"/>
    <x v="465"/>
    <x v="2"/>
    <x v="15"/>
    <x v="0"/>
  </r>
  <r>
    <x v="729"/>
    <x v="19"/>
    <x v="6"/>
    <x v="77"/>
    <x v="3"/>
    <x v="62"/>
    <x v="4"/>
    <x v="48"/>
    <x v="0"/>
  </r>
  <r>
    <x v="730"/>
    <x v="19"/>
    <x v="2"/>
    <x v="526"/>
    <x v="4"/>
    <x v="347"/>
    <x v="7"/>
    <x v="1"/>
    <x v="0"/>
  </r>
  <r>
    <x v="731"/>
    <x v="19"/>
    <x v="6"/>
    <x v="667"/>
    <x v="4"/>
    <x v="296"/>
    <x v="4"/>
    <x v="48"/>
    <x v="0"/>
  </r>
  <r>
    <x v="732"/>
    <x v="19"/>
    <x v="6"/>
    <x v="292"/>
    <x v="4"/>
    <x v="215"/>
    <x v="4"/>
    <x v="48"/>
    <x v="0"/>
  </r>
  <r>
    <x v="733"/>
    <x v="19"/>
    <x v="6"/>
    <x v="496"/>
    <x v="4"/>
    <x v="410"/>
    <x v="4"/>
    <x v="48"/>
    <x v="0"/>
  </r>
  <r>
    <x v="734"/>
    <x v="19"/>
    <x v="2"/>
    <x v="295"/>
    <x v="4"/>
    <x v="164"/>
    <x v="9"/>
    <x v="50"/>
    <x v="0"/>
  </r>
  <r>
    <x v="735"/>
    <x v="19"/>
    <x v="6"/>
    <x v="464"/>
    <x v="4"/>
    <x v="243"/>
    <x v="4"/>
    <x v="23"/>
    <x v="0"/>
  </r>
  <r>
    <x v="736"/>
    <x v="19"/>
    <x v="6"/>
    <x v="515"/>
    <x v="5"/>
    <x v="76"/>
    <x v="3"/>
    <x v="14"/>
    <x v="0"/>
  </r>
  <r>
    <x v="737"/>
    <x v="19"/>
    <x v="1"/>
    <x v="428"/>
    <x v="4"/>
    <x v="424"/>
    <x v="2"/>
    <x v="15"/>
    <x v="0"/>
  </r>
  <r>
    <x v="738"/>
    <x v="19"/>
    <x v="6"/>
    <x v="312"/>
    <x v="4"/>
    <x v="411"/>
    <x v="3"/>
    <x v="14"/>
    <x v="0"/>
  </r>
  <r>
    <x v="739"/>
    <x v="19"/>
    <x v="7"/>
    <x v="368"/>
    <x v="4"/>
    <x v="370"/>
    <x v="8"/>
    <x v="18"/>
    <x v="0"/>
  </r>
  <r>
    <x v="740"/>
    <x v="19"/>
    <x v="6"/>
    <x v="468"/>
    <x v="4"/>
    <x v="271"/>
    <x v="4"/>
    <x v="23"/>
    <x v="1"/>
  </r>
  <r>
    <x v="741"/>
    <x v="19"/>
    <x v="1"/>
    <x v="50"/>
    <x v="4"/>
    <x v="96"/>
    <x v="3"/>
    <x v="32"/>
    <x v="0"/>
  </r>
  <r>
    <x v="742"/>
    <x v="19"/>
    <x v="2"/>
    <x v="139"/>
    <x v="2"/>
    <x v="468"/>
    <x v="7"/>
    <x v="36"/>
    <x v="0"/>
  </r>
  <r>
    <x v="743"/>
    <x v="19"/>
    <x v="2"/>
    <x v="132"/>
    <x v="2"/>
    <x v="402"/>
    <x v="7"/>
    <x v="36"/>
    <x v="0"/>
  </r>
  <r>
    <x v="744"/>
    <x v="19"/>
    <x v="6"/>
    <x v="200"/>
    <x v="4"/>
    <x v="157"/>
    <x v="4"/>
    <x v="48"/>
    <x v="0"/>
  </r>
  <r>
    <x v="745"/>
    <x v="19"/>
    <x v="6"/>
    <x v="357"/>
    <x v="4"/>
    <x v="179"/>
    <x v="3"/>
    <x v="35"/>
    <x v="0"/>
  </r>
  <r>
    <x v="746"/>
    <x v="19"/>
    <x v="6"/>
    <x v="10"/>
    <x v="4"/>
    <x v="123"/>
    <x v="4"/>
    <x v="48"/>
    <x v="0"/>
  </r>
  <r>
    <x v="747"/>
    <x v="19"/>
    <x v="1"/>
    <x v="138"/>
    <x v="1"/>
    <x v="410"/>
    <x v="3"/>
    <x v="38"/>
    <x v="0"/>
  </r>
  <r>
    <x v="748"/>
    <x v="19"/>
    <x v="6"/>
    <x v="280"/>
    <x v="5"/>
    <x v="474"/>
    <x v="3"/>
    <x v="14"/>
    <x v="0"/>
  </r>
  <r>
    <x v="749"/>
    <x v="19"/>
    <x v="6"/>
    <x v="282"/>
    <x v="5"/>
    <x v="479"/>
    <x v="3"/>
    <x v="14"/>
    <x v="0"/>
  </r>
  <r>
    <x v="750"/>
    <x v="19"/>
    <x v="6"/>
    <x v="78"/>
    <x v="3"/>
    <x v="119"/>
    <x v="4"/>
    <x v="48"/>
    <x v="0"/>
  </r>
  <r>
    <x v="751"/>
    <x v="19"/>
    <x v="0"/>
    <x v="26"/>
    <x v="4"/>
    <x v="106"/>
    <x v="6"/>
    <x v="52"/>
    <x v="0"/>
  </r>
  <r>
    <x v="752"/>
    <x v="19"/>
    <x v="6"/>
    <x v="686"/>
    <x v="4"/>
    <x v="93"/>
    <x v="3"/>
    <x v="51"/>
    <x v="0"/>
  </r>
  <r>
    <x v="753"/>
    <x v="19"/>
    <x v="6"/>
    <x v="686"/>
    <x v="4"/>
    <x v="116"/>
    <x v="3"/>
    <x v="51"/>
    <x v="0"/>
  </r>
  <r>
    <x v="754"/>
    <x v="19"/>
    <x v="6"/>
    <x v="235"/>
    <x v="4"/>
    <x v="58"/>
    <x v="3"/>
    <x v="31"/>
    <x v="0"/>
  </r>
  <r>
    <x v="755"/>
    <x v="19"/>
    <x v="6"/>
    <x v="2"/>
    <x v="4"/>
    <x v="128"/>
    <x v="3"/>
    <x v="25"/>
    <x v="0"/>
  </r>
  <r>
    <x v="756"/>
    <x v="19"/>
    <x v="6"/>
    <x v="469"/>
    <x v="4"/>
    <x v="374"/>
    <x v="4"/>
    <x v="23"/>
    <x v="1"/>
  </r>
  <r>
    <x v="757"/>
    <x v="19"/>
    <x v="2"/>
    <x v="696"/>
    <x v="4"/>
    <x v="113"/>
    <x v="7"/>
    <x v="13"/>
    <x v="0"/>
  </r>
  <r>
    <x v="758"/>
    <x v="19"/>
    <x v="4"/>
    <x v="726"/>
    <x v="4"/>
    <x v="157"/>
    <x v="0"/>
    <x v="30"/>
    <x v="0"/>
  </r>
  <r>
    <x v="759"/>
    <x v="19"/>
    <x v="2"/>
    <x v="42"/>
    <x v="4"/>
    <x v="23"/>
    <x v="7"/>
    <x v="40"/>
    <x v="0"/>
  </r>
  <r>
    <x v="760"/>
    <x v="19"/>
    <x v="2"/>
    <x v="664"/>
    <x v="4"/>
    <x v="141"/>
    <x v="7"/>
    <x v="20"/>
    <x v="0"/>
  </r>
  <r>
    <x v="761"/>
    <x v="19"/>
    <x v="7"/>
    <x v="682"/>
    <x v="4"/>
    <x v="295"/>
    <x v="8"/>
    <x v="18"/>
    <x v="0"/>
  </r>
  <r>
    <x v="762"/>
    <x v="19"/>
    <x v="0"/>
    <x v="535"/>
    <x v="4"/>
    <x v="250"/>
    <x v="6"/>
    <x v="52"/>
    <x v="0"/>
  </r>
  <r>
    <x v="763"/>
    <x v="19"/>
    <x v="6"/>
    <x v="562"/>
    <x v="4"/>
    <x v="283"/>
    <x v="3"/>
    <x v="25"/>
    <x v="0"/>
  </r>
  <r>
    <x v="764"/>
    <x v="19"/>
    <x v="6"/>
    <x v="400"/>
    <x v="4"/>
    <x v="188"/>
    <x v="3"/>
    <x v="31"/>
    <x v="0"/>
  </r>
  <r>
    <x v="765"/>
    <x v="19"/>
    <x v="6"/>
    <x v="816"/>
    <x v="4"/>
    <x v="224"/>
    <x v="4"/>
    <x v="48"/>
    <x v="0"/>
  </r>
  <r>
    <x v="766"/>
    <x v="19"/>
    <x v="6"/>
    <x v="785"/>
    <x v="4"/>
    <x v="300"/>
    <x v="4"/>
    <x v="48"/>
    <x v="0"/>
  </r>
  <r>
    <x v="767"/>
    <x v="19"/>
    <x v="6"/>
    <x v="308"/>
    <x v="4"/>
    <x v="409"/>
    <x v="4"/>
    <x v="23"/>
    <x v="0"/>
  </r>
  <r>
    <x v="768"/>
    <x v="19"/>
    <x v="5"/>
    <x v="613"/>
    <x v="4"/>
    <x v="435"/>
    <x v="3"/>
    <x v="0"/>
    <x v="0"/>
  </r>
  <r>
    <x v="769"/>
    <x v="19"/>
    <x v="3"/>
    <x v="559"/>
    <x v="4"/>
    <x v="185"/>
    <x v="6"/>
    <x v="29"/>
    <x v="0"/>
  </r>
  <r>
    <x v="770"/>
    <x v="19"/>
    <x v="2"/>
    <x v="587"/>
    <x v="4"/>
    <x v="274"/>
    <x v="7"/>
    <x v="1"/>
    <x v="0"/>
  </r>
  <r>
    <x v="771"/>
    <x v="19"/>
    <x v="7"/>
    <x v="194"/>
    <x v="4"/>
    <x v="64"/>
    <x v="3"/>
    <x v="34"/>
    <x v="0"/>
  </r>
  <r>
    <x v="772"/>
    <x v="19"/>
    <x v="2"/>
    <x v="42"/>
    <x v="4"/>
    <x v="103"/>
    <x v="7"/>
    <x v="40"/>
    <x v="0"/>
  </r>
  <r>
    <x v="773"/>
    <x v="19"/>
    <x v="7"/>
    <x v="565"/>
    <x v="4"/>
    <x v="242"/>
    <x v="8"/>
    <x v="18"/>
    <x v="0"/>
  </r>
  <r>
    <x v="774"/>
    <x v="19"/>
    <x v="1"/>
    <x v="722"/>
    <x v="4"/>
    <x v="272"/>
    <x v="3"/>
    <x v="13"/>
    <x v="1"/>
  </r>
  <r>
    <x v="775"/>
    <x v="19"/>
    <x v="2"/>
    <x v="831"/>
    <x v="4"/>
    <x v="99"/>
    <x v="7"/>
    <x v="42"/>
    <x v="0"/>
  </r>
  <r>
    <x v="776"/>
    <x v="19"/>
    <x v="1"/>
    <x v="490"/>
    <x v="4"/>
    <x v="353"/>
    <x v="9"/>
    <x v="24"/>
    <x v="1"/>
  </r>
  <r>
    <x v="777"/>
    <x v="19"/>
    <x v="2"/>
    <x v="532"/>
    <x v="4"/>
    <x v="198"/>
    <x v="4"/>
    <x v="43"/>
    <x v="0"/>
  </r>
  <r>
    <x v="778"/>
    <x v="19"/>
    <x v="2"/>
    <x v="673"/>
    <x v="4"/>
    <x v="225"/>
    <x v="9"/>
    <x v="50"/>
    <x v="0"/>
  </r>
  <r>
    <x v="779"/>
    <x v="19"/>
    <x v="1"/>
    <x v="569"/>
    <x v="4"/>
    <x v="317"/>
    <x v="9"/>
    <x v="24"/>
    <x v="1"/>
  </r>
  <r>
    <x v="780"/>
    <x v="19"/>
    <x v="2"/>
    <x v="81"/>
    <x v="4"/>
    <x v="365"/>
    <x v="4"/>
    <x v="6"/>
    <x v="0"/>
  </r>
  <r>
    <x v="781"/>
    <x v="19"/>
    <x v="7"/>
    <x v="358"/>
    <x v="4"/>
    <x v="25"/>
    <x v="8"/>
    <x v="18"/>
    <x v="0"/>
  </r>
  <r>
    <x v="782"/>
    <x v="19"/>
    <x v="1"/>
    <x v="566"/>
    <x v="4"/>
    <x v="326"/>
    <x v="9"/>
    <x v="24"/>
    <x v="1"/>
  </r>
  <r>
    <x v="783"/>
    <x v="19"/>
    <x v="1"/>
    <x v="798"/>
    <x v="4"/>
    <x v="322"/>
    <x v="3"/>
    <x v="38"/>
    <x v="1"/>
  </r>
  <r>
    <x v="784"/>
    <x v="19"/>
    <x v="5"/>
    <x v="754"/>
    <x v="4"/>
    <x v="262"/>
    <x v="3"/>
    <x v="0"/>
    <x v="0"/>
  </r>
  <r>
    <x v="785"/>
    <x v="19"/>
    <x v="3"/>
    <x v="679"/>
    <x v="4"/>
    <x v="253"/>
    <x v="6"/>
    <x v="29"/>
    <x v="1"/>
  </r>
  <r>
    <x v="786"/>
    <x v="19"/>
    <x v="1"/>
    <x v="421"/>
    <x v="3"/>
    <x v="262"/>
    <x v="2"/>
    <x v="15"/>
    <x v="0"/>
  </r>
  <r>
    <x v="787"/>
    <x v="19"/>
    <x v="2"/>
    <x v="130"/>
    <x v="4"/>
    <x v="430"/>
    <x v="7"/>
    <x v="5"/>
    <x v="0"/>
  </r>
  <r>
    <x v="788"/>
    <x v="19"/>
    <x v="2"/>
    <x v="624"/>
    <x v="4"/>
    <x v="397"/>
    <x v="7"/>
    <x v="3"/>
    <x v="0"/>
  </r>
  <r>
    <x v="789"/>
    <x v="19"/>
    <x v="2"/>
    <x v="294"/>
    <x v="4"/>
    <x v="344"/>
    <x v="7"/>
    <x v="40"/>
    <x v="0"/>
  </r>
  <r>
    <x v="790"/>
    <x v="19"/>
    <x v="0"/>
    <x v="458"/>
    <x v="4"/>
    <x v="406"/>
    <x v="6"/>
    <x v="52"/>
    <x v="0"/>
  </r>
  <r>
    <x v="791"/>
    <x v="19"/>
    <x v="2"/>
    <x v="203"/>
    <x v="4"/>
    <x v="113"/>
    <x v="7"/>
    <x v="1"/>
    <x v="0"/>
  </r>
  <r>
    <x v="792"/>
    <x v="19"/>
    <x v="1"/>
    <x v="555"/>
    <x v="4"/>
    <x v="235"/>
    <x v="3"/>
    <x v="51"/>
    <x v="1"/>
  </r>
  <r>
    <x v="793"/>
    <x v="19"/>
    <x v="2"/>
    <x v="209"/>
    <x v="4"/>
    <x v="157"/>
    <x v="9"/>
    <x v="50"/>
    <x v="0"/>
  </r>
  <r>
    <x v="794"/>
    <x v="19"/>
    <x v="3"/>
    <x v="632"/>
    <x v="4"/>
    <x v="340"/>
    <x v="6"/>
    <x v="29"/>
    <x v="1"/>
  </r>
  <r>
    <x v="795"/>
    <x v="19"/>
    <x v="1"/>
    <x v="396"/>
    <x v="4"/>
    <x v="95"/>
    <x v="9"/>
    <x v="17"/>
    <x v="0"/>
  </r>
  <r>
    <x v="796"/>
    <x v="19"/>
    <x v="1"/>
    <x v="165"/>
    <x v="3"/>
    <x v="10"/>
    <x v="3"/>
    <x v="32"/>
    <x v="0"/>
  </r>
  <r>
    <x v="797"/>
    <x v="19"/>
    <x v="1"/>
    <x v="553"/>
    <x v="4"/>
    <x v="217"/>
    <x v="3"/>
    <x v="51"/>
    <x v="1"/>
  </r>
  <r>
    <x v="798"/>
    <x v="19"/>
    <x v="2"/>
    <x v="187"/>
    <x v="4"/>
    <x v="136"/>
    <x v="7"/>
    <x v="5"/>
    <x v="0"/>
  </r>
  <r>
    <x v="799"/>
    <x v="19"/>
    <x v="2"/>
    <x v="635"/>
    <x v="4"/>
    <x v="335"/>
    <x v="7"/>
    <x v="3"/>
    <x v="0"/>
  </r>
  <r>
    <x v="800"/>
    <x v="19"/>
    <x v="6"/>
    <x v="196"/>
    <x v="4"/>
    <x v="106"/>
    <x v="3"/>
    <x v="35"/>
    <x v="0"/>
  </r>
  <r>
    <x v="801"/>
    <x v="19"/>
    <x v="6"/>
    <x v="729"/>
    <x v="4"/>
    <x v="270"/>
    <x v="4"/>
    <x v="23"/>
    <x v="0"/>
  </r>
  <r>
    <x v="802"/>
    <x v="19"/>
    <x v="1"/>
    <x v="191"/>
    <x v="4"/>
    <x v="128"/>
    <x v="9"/>
    <x v="17"/>
    <x v="0"/>
  </r>
  <r>
    <x v="803"/>
    <x v="19"/>
    <x v="2"/>
    <x v="805"/>
    <x v="4"/>
    <x v="136"/>
    <x v="7"/>
    <x v="3"/>
    <x v="0"/>
  </r>
  <r>
    <x v="804"/>
    <x v="19"/>
    <x v="1"/>
    <x v="261"/>
    <x v="4"/>
    <x v="106"/>
    <x v="3"/>
    <x v="9"/>
    <x v="0"/>
  </r>
  <r>
    <x v="805"/>
    <x v="19"/>
    <x v="2"/>
    <x v="172"/>
    <x v="4"/>
    <x v="236"/>
    <x v="7"/>
    <x v="5"/>
    <x v="0"/>
  </r>
  <r>
    <x v="806"/>
    <x v="19"/>
    <x v="6"/>
    <x v="666"/>
    <x v="4"/>
    <x v="247"/>
    <x v="3"/>
    <x v="8"/>
    <x v="0"/>
  </r>
  <r>
    <x v="807"/>
    <x v="19"/>
    <x v="2"/>
    <x v="23"/>
    <x v="4"/>
    <x v="346"/>
    <x v="7"/>
    <x v="4"/>
    <x v="0"/>
  </r>
  <r>
    <x v="808"/>
    <x v="19"/>
    <x v="6"/>
    <x v="73"/>
    <x v="4"/>
    <x v="219"/>
    <x v="4"/>
    <x v="48"/>
    <x v="0"/>
  </r>
  <r>
    <x v="809"/>
    <x v="19"/>
    <x v="6"/>
    <x v="69"/>
    <x v="4"/>
    <x v="367"/>
    <x v="4"/>
    <x v="23"/>
    <x v="0"/>
  </r>
  <r>
    <x v="810"/>
    <x v="19"/>
    <x v="2"/>
    <x v="155"/>
    <x v="4"/>
    <x v="405"/>
    <x v="7"/>
    <x v="20"/>
    <x v="0"/>
  </r>
  <r>
    <x v="811"/>
    <x v="19"/>
    <x v="2"/>
    <x v="225"/>
    <x v="4"/>
    <x v="184"/>
    <x v="9"/>
    <x v="50"/>
    <x v="0"/>
  </r>
  <r>
    <x v="812"/>
    <x v="19"/>
    <x v="6"/>
    <x v="591"/>
    <x v="4"/>
    <x v="354"/>
    <x v="3"/>
    <x v="25"/>
    <x v="0"/>
  </r>
  <r>
    <x v="813"/>
    <x v="19"/>
    <x v="1"/>
    <x v="697"/>
    <x v="5"/>
    <x v="483"/>
    <x v="3"/>
    <x v="38"/>
    <x v="0"/>
  </r>
  <r>
    <x v="814"/>
    <x v="19"/>
    <x v="6"/>
    <x v="710"/>
    <x v="4"/>
    <x v="338"/>
    <x v="3"/>
    <x v="31"/>
    <x v="0"/>
  </r>
  <r>
    <x v="815"/>
    <x v="19"/>
    <x v="6"/>
    <x v="60"/>
    <x v="4"/>
    <x v="64"/>
    <x v="3"/>
    <x v="25"/>
    <x v="0"/>
  </r>
  <r>
    <x v="816"/>
    <x v="19"/>
    <x v="2"/>
    <x v="324"/>
    <x v="4"/>
    <x v="324"/>
    <x v="7"/>
    <x v="5"/>
    <x v="0"/>
  </r>
  <r>
    <x v="817"/>
    <x v="19"/>
    <x v="2"/>
    <x v="171"/>
    <x v="4"/>
    <x v="198"/>
    <x v="9"/>
    <x v="50"/>
    <x v="0"/>
  </r>
  <r>
    <x v="818"/>
    <x v="19"/>
    <x v="1"/>
    <x v="554"/>
    <x v="4"/>
    <x v="239"/>
    <x v="3"/>
    <x v="51"/>
    <x v="1"/>
  </r>
  <r>
    <x v="819"/>
    <x v="19"/>
    <x v="0"/>
    <x v="264"/>
    <x v="4"/>
    <x v="111"/>
    <x v="6"/>
    <x v="52"/>
    <x v="0"/>
  </r>
  <r>
    <x v="820"/>
    <x v="19"/>
    <x v="7"/>
    <x v="359"/>
    <x v="4"/>
    <x v="84"/>
    <x v="3"/>
    <x v="22"/>
    <x v="0"/>
  </r>
  <r>
    <x v="821"/>
    <x v="19"/>
    <x v="2"/>
    <x v="711"/>
    <x v="4"/>
    <x v="113"/>
    <x v="7"/>
    <x v="42"/>
    <x v="0"/>
  </r>
  <r>
    <x v="822"/>
    <x v="19"/>
    <x v="7"/>
    <x v="471"/>
    <x v="4"/>
    <x v="338"/>
    <x v="3"/>
    <x v="22"/>
    <x v="0"/>
  </r>
  <r>
    <x v="823"/>
    <x v="19"/>
    <x v="7"/>
    <x v="713"/>
    <x v="4"/>
    <x v="363"/>
    <x v="8"/>
    <x v="18"/>
    <x v="0"/>
  </r>
  <r>
    <x v="824"/>
    <x v="19"/>
    <x v="2"/>
    <x v="193"/>
    <x v="4"/>
    <x v="52"/>
    <x v="9"/>
    <x v="50"/>
    <x v="0"/>
  </r>
  <r>
    <x v="825"/>
    <x v="19"/>
    <x v="1"/>
    <x v="776"/>
    <x v="5"/>
    <x v="464"/>
    <x v="3"/>
    <x v="38"/>
    <x v="0"/>
  </r>
  <r>
    <x v="826"/>
    <x v="19"/>
    <x v="1"/>
    <x v="503"/>
    <x v="4"/>
    <x v="441"/>
    <x v="3"/>
    <x v="27"/>
    <x v="0"/>
  </r>
  <r>
    <x v="827"/>
    <x v="19"/>
    <x v="7"/>
    <x v="281"/>
    <x v="2"/>
    <x v="462"/>
    <x v="8"/>
    <x v="18"/>
    <x v="0"/>
  </r>
  <r>
    <x v="828"/>
    <x v="19"/>
    <x v="7"/>
    <x v="274"/>
    <x v="4"/>
    <x v="200"/>
    <x v="3"/>
    <x v="28"/>
    <x v="0"/>
  </r>
  <r>
    <x v="829"/>
    <x v="19"/>
    <x v="7"/>
    <x v="370"/>
    <x v="4"/>
    <x v="189"/>
    <x v="3"/>
    <x v="22"/>
    <x v="0"/>
  </r>
  <r>
    <x v="830"/>
    <x v="19"/>
    <x v="7"/>
    <x v="814"/>
    <x v="4"/>
    <x v="106"/>
    <x v="8"/>
    <x v="18"/>
    <x v="0"/>
  </r>
  <r>
    <x v="831"/>
    <x v="19"/>
    <x v="1"/>
    <x v="557"/>
    <x v="4"/>
    <x v="263"/>
    <x v="3"/>
    <x v="51"/>
    <x v="1"/>
  </r>
  <r>
    <x v="832"/>
    <x v="19"/>
    <x v="5"/>
    <x v="19"/>
    <x v="3"/>
    <x v="15"/>
    <x v="3"/>
    <x v="47"/>
    <x v="0"/>
  </r>
  <r>
    <x v="833"/>
    <x v="19"/>
    <x v="6"/>
    <x v="683"/>
    <x v="4"/>
    <x v="156"/>
    <x v="3"/>
    <x v="8"/>
    <x v="0"/>
  </r>
  <r>
    <x v="834"/>
    <x v="19"/>
    <x v="2"/>
    <x v="183"/>
    <x v="3"/>
    <x v="33"/>
    <x v="7"/>
    <x v="1"/>
    <x v="0"/>
  </r>
  <r>
    <x v="835"/>
    <x v="19"/>
    <x v="2"/>
    <x v="47"/>
    <x v="4"/>
    <x v="41"/>
    <x v="7"/>
    <x v="40"/>
    <x v="0"/>
  </r>
  <r>
    <x v="836"/>
    <x v="19"/>
    <x v="7"/>
    <x v="202"/>
    <x v="4"/>
    <x v="146"/>
    <x v="3"/>
    <x v="41"/>
    <x v="0"/>
  </r>
  <r>
    <x v="837"/>
    <x v="19"/>
    <x v="3"/>
    <x v="160"/>
    <x v="4"/>
    <x v="120"/>
    <x v="6"/>
    <x v="11"/>
    <x v="0"/>
  </r>
  <r>
    <x v="838"/>
    <x v="19"/>
    <x v="0"/>
    <x v="550"/>
    <x v="4"/>
    <x v="198"/>
    <x v="6"/>
    <x v="52"/>
    <x v="0"/>
  </r>
  <r>
    <x v="839"/>
    <x v="19"/>
    <x v="2"/>
    <x v="755"/>
    <x v="4"/>
    <x v="208"/>
    <x v="7"/>
    <x v="40"/>
    <x v="0"/>
  </r>
  <r>
    <x v="840"/>
    <x v="19"/>
    <x v="2"/>
    <x v="755"/>
    <x v="4"/>
    <x v="208"/>
    <x v="7"/>
    <x v="4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83">
  <r>
    <x v="168"/>
    <x v="10"/>
    <x v="7"/>
    <x v="240"/>
    <x v="187"/>
    <x v="2"/>
    <x v="321"/>
    <x v="0"/>
  </r>
  <r>
    <x v="350"/>
    <x v="19"/>
    <x v="7"/>
    <x v="150"/>
    <x v="82"/>
    <x v="2"/>
    <x v="332"/>
    <x v="0"/>
  </r>
  <r>
    <x v="233"/>
    <x v="14"/>
    <x v="6"/>
    <x v="239"/>
    <x v="290"/>
    <x v="2"/>
    <x v="246"/>
    <x v="0"/>
  </r>
  <r>
    <x v="294"/>
    <x v="16"/>
    <x v="2"/>
    <x v="211"/>
    <x v="144"/>
    <x v="2"/>
    <x v="143"/>
    <x v="0"/>
  </r>
  <r>
    <x v="210"/>
    <x v="13"/>
    <x v="6"/>
    <x v="308"/>
    <x v="123"/>
    <x v="4"/>
    <x v="61"/>
    <x v="0"/>
  </r>
  <r>
    <x v="236"/>
    <x v="14"/>
    <x v="7"/>
    <x v="292"/>
    <x v="291"/>
    <x v="2"/>
    <x v="137"/>
    <x v="0"/>
  </r>
  <r>
    <x v="305"/>
    <x v="17"/>
    <x v="6"/>
    <x v="295"/>
    <x v="248"/>
    <x v="2"/>
    <x v="323"/>
    <x v="0"/>
  </r>
  <r>
    <x v="198"/>
    <x v="12"/>
    <x v="6"/>
    <x v="62"/>
    <x v="98"/>
    <x v="2"/>
    <x v="246"/>
    <x v="0"/>
  </r>
  <r>
    <x v="92"/>
    <x v="5"/>
    <x v="2"/>
    <x v="358"/>
    <x v="183"/>
    <x v="8"/>
    <x v="232"/>
    <x v="0"/>
  </r>
  <r>
    <x v="3"/>
    <x v="0"/>
    <x v="2"/>
    <x v="157"/>
    <x v="125"/>
    <x v="4"/>
    <x v="363"/>
    <x v="0"/>
  </r>
  <r>
    <x v="70"/>
    <x v="5"/>
    <x v="6"/>
    <x v="51"/>
    <x v="311"/>
    <x v="0"/>
    <x v="19"/>
    <x v="1"/>
  </r>
  <r>
    <x v="80"/>
    <x v="5"/>
    <x v="6"/>
    <x v="259"/>
    <x v="107"/>
    <x v="2"/>
    <x v="148"/>
    <x v="2"/>
  </r>
  <r>
    <x v="36"/>
    <x v="2"/>
    <x v="6"/>
    <x v="189"/>
    <x v="74"/>
    <x v="2"/>
    <x v="146"/>
    <x v="2"/>
  </r>
  <r>
    <x v="349"/>
    <x v="19"/>
    <x v="6"/>
    <x v="291"/>
    <x v="277"/>
    <x v="2"/>
    <x v="142"/>
    <x v="2"/>
  </r>
  <r>
    <x v="187"/>
    <x v="11"/>
    <x v="1"/>
    <x v="209"/>
    <x v="308"/>
    <x v="2"/>
    <x v="44"/>
    <x v="3"/>
  </r>
  <r>
    <x v="69"/>
    <x v="5"/>
    <x v="1"/>
    <x v="333"/>
    <x v="207"/>
    <x v="2"/>
    <x v="278"/>
    <x v="3"/>
  </r>
  <r>
    <x v="1"/>
    <x v="0"/>
    <x v="6"/>
    <x v="97"/>
    <x v="322"/>
    <x v="0"/>
    <x v="267"/>
    <x v="4"/>
  </r>
  <r>
    <x v="209"/>
    <x v="12"/>
    <x v="7"/>
    <x v="76"/>
    <x v="319"/>
    <x v="0"/>
    <x v="65"/>
    <x v="5"/>
  </r>
  <r>
    <x v="360"/>
    <x v="19"/>
    <x v="2"/>
    <x v="342"/>
    <x v="150"/>
    <x v="2"/>
    <x v="96"/>
    <x v="6"/>
  </r>
  <r>
    <x v="153"/>
    <x v="9"/>
    <x v="0"/>
    <x v="180"/>
    <x v="18"/>
    <x v="2"/>
    <x v="144"/>
    <x v="6"/>
  </r>
  <r>
    <x v="103"/>
    <x v="6"/>
    <x v="6"/>
    <x v="276"/>
    <x v="158"/>
    <x v="2"/>
    <x v="35"/>
    <x v="6"/>
  </r>
  <r>
    <x v="73"/>
    <x v="5"/>
    <x v="6"/>
    <x v="15"/>
    <x v="23"/>
    <x v="2"/>
    <x v="29"/>
    <x v="6"/>
  </r>
  <r>
    <x v="104"/>
    <x v="6"/>
    <x v="5"/>
    <x v="28"/>
    <x v="208"/>
    <x v="2"/>
    <x v="316"/>
    <x v="7"/>
  </r>
  <r>
    <x v="52"/>
    <x v="4"/>
    <x v="1"/>
    <x v="100"/>
    <x v="316"/>
    <x v="0"/>
    <x v="160"/>
    <x v="7"/>
  </r>
  <r>
    <x v="232"/>
    <x v="14"/>
    <x v="7"/>
    <x v="129"/>
    <x v="156"/>
    <x v="2"/>
    <x v="235"/>
    <x v="7"/>
  </r>
  <r>
    <x v="295"/>
    <x v="17"/>
    <x v="5"/>
    <x v="99"/>
    <x v="307"/>
    <x v="0"/>
    <x v="240"/>
    <x v="7"/>
  </r>
  <r>
    <x v="320"/>
    <x v="18"/>
    <x v="6"/>
    <x v="89"/>
    <x v="26"/>
    <x v="2"/>
    <x v="266"/>
    <x v="7"/>
  </r>
  <r>
    <x v="323"/>
    <x v="19"/>
    <x v="7"/>
    <x v="16"/>
    <x v="251"/>
    <x v="0"/>
    <x v="256"/>
    <x v="7"/>
  </r>
  <r>
    <x v="31"/>
    <x v="2"/>
    <x v="2"/>
    <x v="38"/>
    <x v="323"/>
    <x v="0"/>
    <x v="226"/>
    <x v="7"/>
  </r>
  <r>
    <x v="203"/>
    <x v="12"/>
    <x v="1"/>
    <x v="121"/>
    <x v="315"/>
    <x v="0"/>
    <x v="222"/>
    <x v="8"/>
  </r>
  <r>
    <x v="296"/>
    <x v="17"/>
    <x v="6"/>
    <x v="130"/>
    <x v="291"/>
    <x v="2"/>
    <x v="360"/>
    <x v="9"/>
  </r>
  <r>
    <x v="318"/>
    <x v="18"/>
    <x v="2"/>
    <x v="315"/>
    <x v="324"/>
    <x v="0"/>
    <x v="76"/>
    <x v="9"/>
  </r>
  <r>
    <x v="163"/>
    <x v="10"/>
    <x v="1"/>
    <x v="53"/>
    <x v="312"/>
    <x v="0"/>
    <x v="338"/>
    <x v="9"/>
  </r>
  <r>
    <x v="112"/>
    <x v="6"/>
    <x v="6"/>
    <x v="116"/>
    <x v="245"/>
    <x v="2"/>
    <x v="118"/>
    <x v="10"/>
  </r>
  <r>
    <x v="277"/>
    <x v="15"/>
    <x v="2"/>
    <x v="345"/>
    <x v="260"/>
    <x v="5"/>
    <x v="171"/>
    <x v="11"/>
  </r>
  <r>
    <x v="128"/>
    <x v="8"/>
    <x v="6"/>
    <x v="175"/>
    <x v="119"/>
    <x v="0"/>
    <x v="331"/>
    <x v="12"/>
  </r>
  <r>
    <x v="90"/>
    <x v="5"/>
    <x v="7"/>
    <x v="264"/>
    <x v="320"/>
    <x v="1"/>
    <x v="155"/>
    <x v="12"/>
  </r>
  <r>
    <x v="218"/>
    <x v="14"/>
    <x v="6"/>
    <x v="158"/>
    <x v="300"/>
    <x v="0"/>
    <x v="346"/>
    <x v="12"/>
  </r>
  <r>
    <x v="127"/>
    <x v="8"/>
    <x v="6"/>
    <x v="175"/>
    <x v="325"/>
    <x v="0"/>
    <x v="331"/>
    <x v="12"/>
  </r>
  <r>
    <x v="79"/>
    <x v="5"/>
    <x v="7"/>
    <x v="171"/>
    <x v="254"/>
    <x v="2"/>
    <x v="357"/>
    <x v="13"/>
  </r>
  <r>
    <x v="135"/>
    <x v="9"/>
    <x v="0"/>
    <x v="29"/>
    <x v="205"/>
    <x v="2"/>
    <x v="55"/>
    <x v="13"/>
  </r>
  <r>
    <x v="18"/>
    <x v="1"/>
    <x v="7"/>
    <x v="11"/>
    <x v="133"/>
    <x v="2"/>
    <x v="284"/>
    <x v="13"/>
  </r>
  <r>
    <x v="177"/>
    <x v="11"/>
    <x v="2"/>
    <x v="71"/>
    <x v="60"/>
    <x v="2"/>
    <x v="116"/>
    <x v="14"/>
  </r>
  <r>
    <x v="175"/>
    <x v="10"/>
    <x v="2"/>
    <x v="366"/>
    <x v="202"/>
    <x v="2"/>
    <x v="334"/>
    <x v="15"/>
  </r>
  <r>
    <x v="275"/>
    <x v="15"/>
    <x v="2"/>
    <x v="24"/>
    <x v="175"/>
    <x v="2"/>
    <x v="38"/>
    <x v="15"/>
  </r>
  <r>
    <x v="362"/>
    <x v="19"/>
    <x v="6"/>
    <x v="125"/>
    <x v="308"/>
    <x v="2"/>
    <x v="73"/>
    <x v="15"/>
  </r>
  <r>
    <x v="147"/>
    <x v="9"/>
    <x v="2"/>
    <x v="131"/>
    <x v="283"/>
    <x v="2"/>
    <x v="104"/>
    <x v="15"/>
  </r>
  <r>
    <x v="123"/>
    <x v="7"/>
    <x v="2"/>
    <x v="287"/>
    <x v="287"/>
    <x v="2"/>
    <x v="166"/>
    <x v="15"/>
  </r>
  <r>
    <x v="173"/>
    <x v="10"/>
    <x v="2"/>
    <x v="282"/>
    <x v="149"/>
    <x v="2"/>
    <x v="12"/>
    <x v="15"/>
  </r>
  <r>
    <x v="282"/>
    <x v="16"/>
    <x v="6"/>
    <x v="112"/>
    <x v="85"/>
    <x v="2"/>
    <x v="212"/>
    <x v="15"/>
  </r>
  <r>
    <x v="99"/>
    <x v="5"/>
    <x v="2"/>
    <x v="1"/>
    <x v="56"/>
    <x v="2"/>
    <x v="229"/>
    <x v="15"/>
  </r>
  <r>
    <x v="227"/>
    <x v="14"/>
    <x v="6"/>
    <x v="361"/>
    <x v="247"/>
    <x v="2"/>
    <x v="215"/>
    <x v="15"/>
  </r>
  <r>
    <x v="307"/>
    <x v="17"/>
    <x v="2"/>
    <x v="283"/>
    <x v="95"/>
    <x v="2"/>
    <x v="328"/>
    <x v="15"/>
  </r>
  <r>
    <x v="124"/>
    <x v="7"/>
    <x v="2"/>
    <x v="286"/>
    <x v="276"/>
    <x v="2"/>
    <x v="166"/>
    <x v="15"/>
  </r>
  <r>
    <x v="116"/>
    <x v="6"/>
    <x v="6"/>
    <x v="144"/>
    <x v="273"/>
    <x v="2"/>
    <x v="184"/>
    <x v="15"/>
  </r>
  <r>
    <x v="39"/>
    <x v="2"/>
    <x v="1"/>
    <x v="135"/>
    <x v="304"/>
    <x v="1"/>
    <x v="341"/>
    <x v="16"/>
  </r>
  <r>
    <x v="310"/>
    <x v="17"/>
    <x v="6"/>
    <x v="254"/>
    <x v="106"/>
    <x v="2"/>
    <x v="276"/>
    <x v="17"/>
  </r>
  <r>
    <x v="170"/>
    <x v="10"/>
    <x v="5"/>
    <x v="37"/>
    <x v="41"/>
    <x v="2"/>
    <x v="110"/>
    <x v="17"/>
  </r>
  <r>
    <x v="290"/>
    <x v="16"/>
    <x v="7"/>
    <x v="21"/>
    <x v="151"/>
    <x v="2"/>
    <x v="200"/>
    <x v="17"/>
  </r>
  <r>
    <x v="139"/>
    <x v="9"/>
    <x v="6"/>
    <x v="312"/>
    <x v="93"/>
    <x v="2"/>
    <x v="182"/>
    <x v="17"/>
  </r>
  <r>
    <x v="328"/>
    <x v="19"/>
    <x v="6"/>
    <x v="299"/>
    <x v="179"/>
    <x v="2"/>
    <x v="168"/>
    <x v="17"/>
  </r>
  <r>
    <x v="327"/>
    <x v="19"/>
    <x v="7"/>
    <x v="104"/>
    <x v="38"/>
    <x v="2"/>
    <x v="74"/>
    <x v="17"/>
  </r>
  <r>
    <x v="2"/>
    <x v="0"/>
    <x v="6"/>
    <x v="159"/>
    <x v="59"/>
    <x v="2"/>
    <x v="90"/>
    <x v="17"/>
  </r>
  <r>
    <x v="7"/>
    <x v="0"/>
    <x v="2"/>
    <x v="352"/>
    <x v="134"/>
    <x v="2"/>
    <x v="54"/>
    <x v="18"/>
  </r>
  <r>
    <x v="0"/>
    <x v="0"/>
    <x v="7"/>
    <x v="91"/>
    <x v="7"/>
    <x v="5"/>
    <x v="197"/>
    <x v="19"/>
  </r>
  <r>
    <x v="62"/>
    <x v="4"/>
    <x v="2"/>
    <x v="365"/>
    <x v="52"/>
    <x v="2"/>
    <x v="217"/>
    <x v="20"/>
  </r>
  <r>
    <x v="102"/>
    <x v="5"/>
    <x v="2"/>
    <x v="310"/>
    <x v="69"/>
    <x v="2"/>
    <x v="277"/>
    <x v="20"/>
  </r>
  <r>
    <x v="172"/>
    <x v="10"/>
    <x v="6"/>
    <x v="59"/>
    <x v="154"/>
    <x v="2"/>
    <x v="270"/>
    <x v="21"/>
  </r>
  <r>
    <x v="340"/>
    <x v="19"/>
    <x v="2"/>
    <x v="52"/>
    <x v="6"/>
    <x v="5"/>
    <x v="56"/>
    <x v="22"/>
  </r>
  <r>
    <x v="382"/>
    <x v="19"/>
    <x v="2"/>
    <x v="50"/>
    <x v="42"/>
    <x v="5"/>
    <x v="293"/>
    <x v="23"/>
  </r>
  <r>
    <x v="68"/>
    <x v="4"/>
    <x v="2"/>
    <x v="230"/>
    <x v="275"/>
    <x v="1"/>
    <x v="220"/>
    <x v="24"/>
  </r>
  <r>
    <x v="129"/>
    <x v="8"/>
    <x v="2"/>
    <x v="227"/>
    <x v="294"/>
    <x v="1"/>
    <x v="220"/>
    <x v="24"/>
  </r>
  <r>
    <x v="66"/>
    <x v="4"/>
    <x v="2"/>
    <x v="229"/>
    <x v="279"/>
    <x v="1"/>
    <x v="220"/>
    <x v="24"/>
  </r>
  <r>
    <x v="12"/>
    <x v="0"/>
    <x v="2"/>
    <x v="228"/>
    <x v="293"/>
    <x v="1"/>
    <x v="220"/>
    <x v="24"/>
  </r>
  <r>
    <x v="298"/>
    <x v="17"/>
    <x v="2"/>
    <x v="237"/>
    <x v="281"/>
    <x v="2"/>
    <x v="224"/>
    <x v="25"/>
  </r>
  <r>
    <x v="8"/>
    <x v="0"/>
    <x v="2"/>
    <x v="205"/>
    <x v="122"/>
    <x v="2"/>
    <x v="53"/>
    <x v="26"/>
  </r>
  <r>
    <x v="289"/>
    <x v="16"/>
    <x v="1"/>
    <x v="349"/>
    <x v="171"/>
    <x v="4"/>
    <x v="46"/>
    <x v="26"/>
  </r>
  <r>
    <x v="261"/>
    <x v="15"/>
    <x v="1"/>
    <x v="182"/>
    <x v="196"/>
    <x v="2"/>
    <x v="242"/>
    <x v="27"/>
  </r>
  <r>
    <x v="17"/>
    <x v="1"/>
    <x v="1"/>
    <x v="216"/>
    <x v="111"/>
    <x v="2"/>
    <x v="1"/>
    <x v="28"/>
  </r>
  <r>
    <x v="40"/>
    <x v="2"/>
    <x v="1"/>
    <x v="274"/>
    <x v="92"/>
    <x v="2"/>
    <x v="359"/>
    <x v="28"/>
  </r>
  <r>
    <x v="126"/>
    <x v="8"/>
    <x v="1"/>
    <x v="88"/>
    <x v="54"/>
    <x v="2"/>
    <x v="231"/>
    <x v="28"/>
  </r>
  <r>
    <x v="280"/>
    <x v="16"/>
    <x v="1"/>
    <x v="165"/>
    <x v="80"/>
    <x v="2"/>
    <x v="62"/>
    <x v="28"/>
  </r>
  <r>
    <x v="6"/>
    <x v="0"/>
    <x v="2"/>
    <x v="357"/>
    <x v="12"/>
    <x v="3"/>
    <x v="88"/>
    <x v="29"/>
  </r>
  <r>
    <x v="351"/>
    <x v="19"/>
    <x v="7"/>
    <x v="101"/>
    <x v="89"/>
    <x v="2"/>
    <x v="228"/>
    <x v="29"/>
  </r>
  <r>
    <x v="263"/>
    <x v="15"/>
    <x v="2"/>
    <x v="73"/>
    <x v="4"/>
    <x v="3"/>
    <x v="348"/>
    <x v="29"/>
  </r>
  <r>
    <x v="346"/>
    <x v="19"/>
    <x v="2"/>
    <x v="324"/>
    <x v="15"/>
    <x v="3"/>
    <x v="283"/>
    <x v="29"/>
  </r>
  <r>
    <x v="288"/>
    <x v="16"/>
    <x v="3"/>
    <x v="330"/>
    <x v="28"/>
    <x v="2"/>
    <x v="221"/>
    <x v="30"/>
  </r>
  <r>
    <x v="268"/>
    <x v="15"/>
    <x v="1"/>
    <x v="364"/>
    <x v="266"/>
    <x v="2"/>
    <x v="47"/>
    <x v="30"/>
  </r>
  <r>
    <x v="265"/>
    <x v="15"/>
    <x v="2"/>
    <x v="174"/>
    <x v="19"/>
    <x v="2"/>
    <x v="177"/>
    <x v="30"/>
  </r>
  <r>
    <x v="241"/>
    <x v="14"/>
    <x v="6"/>
    <x v="20"/>
    <x v="226"/>
    <x v="2"/>
    <x v="190"/>
    <x v="30"/>
  </r>
  <r>
    <x v="249"/>
    <x v="14"/>
    <x v="5"/>
    <x v="140"/>
    <x v="144"/>
    <x v="2"/>
    <x v="100"/>
    <x v="30"/>
  </r>
  <r>
    <x v="348"/>
    <x v="19"/>
    <x v="6"/>
    <x v="301"/>
    <x v="96"/>
    <x v="2"/>
    <x v="34"/>
    <x v="30"/>
  </r>
  <r>
    <x v="152"/>
    <x v="9"/>
    <x v="6"/>
    <x v="32"/>
    <x v="72"/>
    <x v="2"/>
    <x v="70"/>
    <x v="31"/>
  </r>
  <r>
    <x v="151"/>
    <x v="9"/>
    <x v="6"/>
    <x v="269"/>
    <x v="25"/>
    <x v="2"/>
    <x v="219"/>
    <x v="31"/>
  </r>
  <r>
    <x v="22"/>
    <x v="1"/>
    <x v="2"/>
    <x v="321"/>
    <x v="115"/>
    <x v="2"/>
    <x v="225"/>
    <x v="31"/>
  </r>
  <r>
    <x v="45"/>
    <x v="3"/>
    <x v="1"/>
    <x v="371"/>
    <x v="204"/>
    <x v="2"/>
    <x v="230"/>
    <x v="31"/>
  </r>
  <r>
    <x v="150"/>
    <x v="9"/>
    <x v="7"/>
    <x v="161"/>
    <x v="118"/>
    <x v="2"/>
    <x v="336"/>
    <x v="31"/>
  </r>
  <r>
    <x v="109"/>
    <x v="6"/>
    <x v="2"/>
    <x v="348"/>
    <x v="148"/>
    <x v="2"/>
    <x v="188"/>
    <x v="31"/>
  </r>
  <r>
    <x v="185"/>
    <x v="11"/>
    <x v="2"/>
    <x v="334"/>
    <x v="227"/>
    <x v="2"/>
    <x v="186"/>
    <x v="31"/>
  </r>
  <r>
    <x v="59"/>
    <x v="4"/>
    <x v="2"/>
    <x v="340"/>
    <x v="210"/>
    <x v="2"/>
    <x v="128"/>
    <x v="32"/>
  </r>
  <r>
    <x v="146"/>
    <x v="9"/>
    <x v="5"/>
    <x v="260"/>
    <x v="167"/>
    <x v="2"/>
    <x v="345"/>
    <x v="33"/>
  </r>
  <r>
    <x v="217"/>
    <x v="14"/>
    <x v="2"/>
    <x v="249"/>
    <x v="241"/>
    <x v="2"/>
    <x v="165"/>
    <x v="34"/>
  </r>
  <r>
    <x v="235"/>
    <x v="14"/>
    <x v="7"/>
    <x v="307"/>
    <x v="166"/>
    <x v="2"/>
    <x v="167"/>
    <x v="34"/>
  </r>
  <r>
    <x v="195"/>
    <x v="12"/>
    <x v="3"/>
    <x v="214"/>
    <x v="193"/>
    <x v="2"/>
    <x v="64"/>
    <x v="34"/>
  </r>
  <r>
    <x v="219"/>
    <x v="14"/>
    <x v="3"/>
    <x v="263"/>
    <x v="181"/>
    <x v="2"/>
    <x v="48"/>
    <x v="34"/>
  </r>
  <r>
    <x v="225"/>
    <x v="14"/>
    <x v="7"/>
    <x v="372"/>
    <x v="84"/>
    <x v="8"/>
    <x v="59"/>
    <x v="34"/>
  </r>
  <r>
    <x v="220"/>
    <x v="14"/>
    <x v="7"/>
    <x v="42"/>
    <x v="269"/>
    <x v="2"/>
    <x v="356"/>
    <x v="34"/>
  </r>
  <r>
    <x v="251"/>
    <x v="15"/>
    <x v="6"/>
    <x v="119"/>
    <x v="162"/>
    <x v="2"/>
    <x v="245"/>
    <x v="34"/>
  </r>
  <r>
    <x v="154"/>
    <x v="9"/>
    <x v="6"/>
    <x v="81"/>
    <x v="81"/>
    <x v="2"/>
    <x v="289"/>
    <x v="34"/>
  </r>
  <r>
    <x v="300"/>
    <x v="17"/>
    <x v="3"/>
    <x v="233"/>
    <x v="197"/>
    <x v="2"/>
    <x v="366"/>
    <x v="34"/>
  </r>
  <r>
    <x v="336"/>
    <x v="19"/>
    <x v="1"/>
    <x v="353"/>
    <x v="134"/>
    <x v="2"/>
    <x v="187"/>
    <x v="34"/>
  </r>
  <r>
    <x v="379"/>
    <x v="19"/>
    <x v="1"/>
    <x v="314"/>
    <x v="152"/>
    <x v="2"/>
    <x v="10"/>
    <x v="34"/>
  </r>
  <r>
    <x v="376"/>
    <x v="19"/>
    <x v="3"/>
    <x v="55"/>
    <x v="194"/>
    <x v="2"/>
    <x v="159"/>
    <x v="34"/>
  </r>
  <r>
    <x v="337"/>
    <x v="19"/>
    <x v="3"/>
    <x v="57"/>
    <x v="98"/>
    <x v="2"/>
    <x v="280"/>
    <x v="34"/>
  </r>
  <r>
    <x v="273"/>
    <x v="15"/>
    <x v="3"/>
    <x v="102"/>
    <x v="19"/>
    <x v="2"/>
    <x v="63"/>
    <x v="34"/>
  </r>
  <r>
    <x v="191"/>
    <x v="12"/>
    <x v="3"/>
    <x v="149"/>
    <x v="222"/>
    <x v="2"/>
    <x v="195"/>
    <x v="34"/>
  </r>
  <r>
    <x v="303"/>
    <x v="17"/>
    <x v="7"/>
    <x v="363"/>
    <x v="216"/>
    <x v="2"/>
    <x v="30"/>
    <x v="34"/>
  </r>
  <r>
    <x v="335"/>
    <x v="19"/>
    <x v="1"/>
    <x v="304"/>
    <x v="51"/>
    <x v="2"/>
    <x v="265"/>
    <x v="34"/>
  </r>
  <r>
    <x v="57"/>
    <x v="4"/>
    <x v="6"/>
    <x v="306"/>
    <x v="116"/>
    <x v="2"/>
    <x v="5"/>
    <x v="34"/>
  </r>
  <r>
    <x v="207"/>
    <x v="12"/>
    <x v="1"/>
    <x v="375"/>
    <x v="73"/>
    <x v="5"/>
    <x v="262"/>
    <x v="35"/>
  </r>
  <r>
    <x v="206"/>
    <x v="12"/>
    <x v="1"/>
    <x v="374"/>
    <x v="79"/>
    <x v="5"/>
    <x v="262"/>
    <x v="35"/>
  </r>
  <r>
    <x v="166"/>
    <x v="10"/>
    <x v="7"/>
    <x v="90"/>
    <x v="10"/>
    <x v="5"/>
    <x v="317"/>
    <x v="36"/>
  </r>
  <r>
    <x v="56"/>
    <x v="4"/>
    <x v="2"/>
    <x v="168"/>
    <x v="184"/>
    <x v="3"/>
    <x v="274"/>
    <x v="37"/>
  </r>
  <r>
    <x v="54"/>
    <x v="4"/>
    <x v="6"/>
    <x v="250"/>
    <x v="316"/>
    <x v="0"/>
    <x v="169"/>
    <x v="37"/>
  </r>
  <r>
    <x v="338"/>
    <x v="19"/>
    <x v="7"/>
    <x v="9"/>
    <x v="3"/>
    <x v="2"/>
    <x v="271"/>
    <x v="37"/>
  </r>
  <r>
    <x v="345"/>
    <x v="19"/>
    <x v="7"/>
    <x v="72"/>
    <x v="5"/>
    <x v="2"/>
    <x v="271"/>
    <x v="37"/>
  </r>
  <r>
    <x v="47"/>
    <x v="3"/>
    <x v="7"/>
    <x v="143"/>
    <x v="155"/>
    <x v="2"/>
    <x v="237"/>
    <x v="37"/>
  </r>
  <r>
    <x v="46"/>
    <x v="3"/>
    <x v="7"/>
    <x v="86"/>
    <x v="34"/>
    <x v="2"/>
    <x v="237"/>
    <x v="37"/>
  </r>
  <r>
    <x v="29"/>
    <x v="2"/>
    <x v="1"/>
    <x v="293"/>
    <x v="258"/>
    <x v="2"/>
    <x v="192"/>
    <x v="37"/>
  </r>
  <r>
    <x v="228"/>
    <x v="14"/>
    <x v="2"/>
    <x v="133"/>
    <x v="154"/>
    <x v="1"/>
    <x v="75"/>
    <x v="37"/>
  </r>
  <r>
    <x v="223"/>
    <x v="14"/>
    <x v="6"/>
    <x v="34"/>
    <x v="268"/>
    <x v="0"/>
    <x v="13"/>
    <x v="37"/>
  </r>
  <r>
    <x v="48"/>
    <x v="3"/>
    <x v="7"/>
    <x v="184"/>
    <x v="2"/>
    <x v="2"/>
    <x v="271"/>
    <x v="37"/>
  </r>
  <r>
    <x v="149"/>
    <x v="9"/>
    <x v="2"/>
    <x v="132"/>
    <x v="52"/>
    <x v="3"/>
    <x v="178"/>
    <x v="37"/>
  </r>
  <r>
    <x v="148"/>
    <x v="9"/>
    <x v="1"/>
    <x v="36"/>
    <x v="295"/>
    <x v="0"/>
    <x v="281"/>
    <x v="37"/>
  </r>
  <r>
    <x v="119"/>
    <x v="7"/>
    <x v="1"/>
    <x v="166"/>
    <x v="119"/>
    <x v="2"/>
    <x v="101"/>
    <x v="37"/>
  </r>
  <r>
    <x v="142"/>
    <x v="9"/>
    <x v="6"/>
    <x v="114"/>
    <x v="222"/>
    <x v="2"/>
    <x v="163"/>
    <x v="37"/>
  </r>
  <r>
    <x v="159"/>
    <x v="10"/>
    <x v="1"/>
    <x v="141"/>
    <x v="211"/>
    <x v="2"/>
    <x v="216"/>
    <x v="37"/>
  </r>
  <r>
    <x v="208"/>
    <x v="12"/>
    <x v="2"/>
    <x v="103"/>
    <x v="76"/>
    <x v="2"/>
    <x v="333"/>
    <x v="38"/>
  </r>
  <r>
    <x v="293"/>
    <x v="16"/>
    <x v="2"/>
    <x v="327"/>
    <x v="69"/>
    <x v="2"/>
    <x v="127"/>
    <x v="38"/>
  </r>
  <r>
    <x v="366"/>
    <x v="19"/>
    <x v="5"/>
    <x v="48"/>
    <x v="230"/>
    <x v="2"/>
    <x v="204"/>
    <x v="39"/>
  </r>
  <r>
    <x v="377"/>
    <x v="19"/>
    <x v="1"/>
    <x v="311"/>
    <x v="326"/>
    <x v="5"/>
    <x v="314"/>
    <x v="40"/>
  </r>
  <r>
    <x v="122"/>
    <x v="7"/>
    <x v="2"/>
    <x v="128"/>
    <x v="236"/>
    <x v="2"/>
    <x v="353"/>
    <x v="41"/>
  </r>
  <r>
    <x v="14"/>
    <x v="1"/>
    <x v="6"/>
    <x v="136"/>
    <x v="174"/>
    <x v="2"/>
    <x v="123"/>
    <x v="41"/>
  </r>
  <r>
    <x v="24"/>
    <x v="1"/>
    <x v="2"/>
    <x v="163"/>
    <x v="140"/>
    <x v="2"/>
    <x v="79"/>
    <x v="41"/>
  </r>
  <r>
    <x v="316"/>
    <x v="18"/>
    <x v="7"/>
    <x v="91"/>
    <x v="121"/>
    <x v="4"/>
    <x v="197"/>
    <x v="42"/>
  </r>
  <r>
    <x v="222"/>
    <x v="14"/>
    <x v="1"/>
    <x v="46"/>
    <x v="52"/>
    <x v="5"/>
    <x v="259"/>
    <x v="43"/>
  </r>
  <r>
    <x v="367"/>
    <x v="19"/>
    <x v="0"/>
    <x v="245"/>
    <x v="298"/>
    <x v="8"/>
    <x v="139"/>
    <x v="44"/>
  </r>
  <r>
    <x v="134"/>
    <x v="9"/>
    <x v="0"/>
    <x v="226"/>
    <x v="263"/>
    <x v="2"/>
    <x v="67"/>
    <x v="44"/>
  </r>
  <r>
    <x v="359"/>
    <x v="19"/>
    <x v="2"/>
    <x v="83"/>
    <x v="190"/>
    <x v="2"/>
    <x v="33"/>
    <x v="44"/>
  </r>
  <r>
    <x v="38"/>
    <x v="2"/>
    <x v="7"/>
    <x v="338"/>
    <x v="270"/>
    <x v="2"/>
    <x v="109"/>
    <x v="45"/>
  </r>
  <r>
    <x v="299"/>
    <x v="17"/>
    <x v="6"/>
    <x v="281"/>
    <x v="195"/>
    <x v="2"/>
    <x v="89"/>
    <x v="45"/>
  </r>
  <r>
    <x v="304"/>
    <x v="17"/>
    <x v="2"/>
    <x v="78"/>
    <x v="68"/>
    <x v="2"/>
    <x v="253"/>
    <x v="45"/>
  </r>
  <r>
    <x v="247"/>
    <x v="14"/>
    <x v="7"/>
    <x v="66"/>
    <x v="128"/>
    <x v="2"/>
    <x v="299"/>
    <x v="45"/>
  </r>
  <r>
    <x v="260"/>
    <x v="15"/>
    <x v="7"/>
    <x v="251"/>
    <x v="135"/>
    <x v="2"/>
    <x v="119"/>
    <x v="46"/>
  </r>
  <r>
    <x v="155"/>
    <x v="9"/>
    <x v="2"/>
    <x v="13"/>
    <x v="221"/>
    <x v="5"/>
    <x v="257"/>
    <x v="47"/>
  </r>
  <r>
    <x v="281"/>
    <x v="16"/>
    <x v="1"/>
    <x v="118"/>
    <x v="164"/>
    <x v="2"/>
    <x v="7"/>
    <x v="48"/>
  </r>
  <r>
    <x v="83"/>
    <x v="5"/>
    <x v="1"/>
    <x v="231"/>
    <x v="217"/>
    <x v="2"/>
    <x v="205"/>
    <x v="48"/>
  </r>
  <r>
    <x v="192"/>
    <x v="12"/>
    <x v="2"/>
    <x v="67"/>
    <x v="286"/>
    <x v="2"/>
    <x v="97"/>
    <x v="49"/>
  </r>
  <r>
    <x v="121"/>
    <x v="7"/>
    <x v="2"/>
    <x v="12"/>
    <x v="70"/>
    <x v="2"/>
    <x v="173"/>
    <x v="49"/>
  </r>
  <r>
    <x v="93"/>
    <x v="5"/>
    <x v="2"/>
    <x v="201"/>
    <x v="309"/>
    <x v="2"/>
    <x v="145"/>
    <x v="49"/>
  </r>
  <r>
    <x v="21"/>
    <x v="1"/>
    <x v="2"/>
    <x v="320"/>
    <x v="159"/>
    <x v="2"/>
    <x v="80"/>
    <x v="49"/>
  </r>
  <r>
    <x v="343"/>
    <x v="19"/>
    <x v="2"/>
    <x v="68"/>
    <x v="291"/>
    <x v="2"/>
    <x v="285"/>
    <x v="49"/>
  </r>
  <r>
    <x v="279"/>
    <x v="16"/>
    <x v="2"/>
    <x v="151"/>
    <x v="285"/>
    <x v="2"/>
    <x v="324"/>
    <x v="49"/>
  </r>
  <r>
    <x v="248"/>
    <x v="14"/>
    <x v="1"/>
    <x v="207"/>
    <x v="246"/>
    <x v="2"/>
    <x v="358"/>
    <x v="49"/>
  </r>
  <r>
    <x v="266"/>
    <x v="15"/>
    <x v="2"/>
    <x v="273"/>
    <x v="99"/>
    <x v="2"/>
    <x v="111"/>
    <x v="49"/>
  </r>
  <r>
    <x v="110"/>
    <x v="6"/>
    <x v="7"/>
    <x v="235"/>
    <x v="242"/>
    <x v="2"/>
    <x v="43"/>
    <x v="50"/>
  </r>
  <r>
    <x v="193"/>
    <x v="12"/>
    <x v="6"/>
    <x v="370"/>
    <x v="109"/>
    <x v="2"/>
    <x v="157"/>
    <x v="50"/>
  </r>
  <r>
    <x v="317"/>
    <x v="18"/>
    <x v="7"/>
    <x v="27"/>
    <x v="189"/>
    <x v="2"/>
    <x v="199"/>
    <x v="51"/>
  </r>
  <r>
    <x v="297"/>
    <x v="17"/>
    <x v="2"/>
    <x v="110"/>
    <x v="91"/>
    <x v="2"/>
    <x v="349"/>
    <x v="52"/>
  </r>
  <r>
    <x v="82"/>
    <x v="5"/>
    <x v="2"/>
    <x v="85"/>
    <x v="305"/>
    <x v="0"/>
    <x v="91"/>
    <x v="53"/>
  </r>
  <r>
    <x v="339"/>
    <x v="19"/>
    <x v="2"/>
    <x v="52"/>
    <x v="308"/>
    <x v="0"/>
    <x v="56"/>
    <x v="53"/>
  </r>
  <r>
    <x v="215"/>
    <x v="13"/>
    <x v="7"/>
    <x v="80"/>
    <x v="321"/>
    <x v="1"/>
    <x v="272"/>
    <x v="53"/>
  </r>
  <r>
    <x v="137"/>
    <x v="9"/>
    <x v="6"/>
    <x v="162"/>
    <x v="129"/>
    <x v="2"/>
    <x v="125"/>
    <x v="53"/>
  </r>
  <r>
    <x v="76"/>
    <x v="5"/>
    <x v="6"/>
    <x v="117"/>
    <x v="26"/>
    <x v="2"/>
    <x v="243"/>
    <x v="53"/>
  </r>
  <r>
    <x v="313"/>
    <x v="18"/>
    <x v="6"/>
    <x v="108"/>
    <x v="97"/>
    <x v="7"/>
    <x v="343"/>
    <x v="54"/>
  </r>
  <r>
    <x v="34"/>
    <x v="2"/>
    <x v="2"/>
    <x v="75"/>
    <x v="274"/>
    <x v="7"/>
    <x v="99"/>
    <x v="54"/>
  </r>
  <r>
    <x v="319"/>
    <x v="18"/>
    <x v="1"/>
    <x v="191"/>
    <x v="302"/>
    <x v="2"/>
    <x v="26"/>
    <x v="55"/>
  </r>
  <r>
    <x v="42"/>
    <x v="3"/>
    <x v="5"/>
    <x v="94"/>
    <x v="108"/>
    <x v="2"/>
    <x v="239"/>
    <x v="56"/>
  </r>
  <r>
    <x v="33"/>
    <x v="2"/>
    <x v="5"/>
    <x v="93"/>
    <x v="113"/>
    <x v="2"/>
    <x v="239"/>
    <x v="56"/>
  </r>
  <r>
    <x v="197"/>
    <x v="12"/>
    <x v="1"/>
    <x v="244"/>
    <x v="242"/>
    <x v="2"/>
    <x v="347"/>
    <x v="57"/>
  </r>
  <r>
    <x v="183"/>
    <x v="11"/>
    <x v="1"/>
    <x v="160"/>
    <x v="199"/>
    <x v="2"/>
    <x v="95"/>
    <x v="57"/>
  </r>
  <r>
    <x v="211"/>
    <x v="13"/>
    <x v="1"/>
    <x v="3"/>
    <x v="100"/>
    <x v="2"/>
    <x v="318"/>
    <x v="57"/>
  </r>
  <r>
    <x v="115"/>
    <x v="6"/>
    <x v="1"/>
    <x v="5"/>
    <x v="61"/>
    <x v="2"/>
    <x v="180"/>
    <x v="57"/>
  </r>
  <r>
    <x v="182"/>
    <x v="11"/>
    <x v="1"/>
    <x v="341"/>
    <x v="160"/>
    <x v="2"/>
    <x v="95"/>
    <x v="57"/>
  </r>
  <r>
    <x v="97"/>
    <x v="5"/>
    <x v="1"/>
    <x v="190"/>
    <x v="112"/>
    <x v="2"/>
    <x v="306"/>
    <x v="57"/>
  </r>
  <r>
    <x v="51"/>
    <x v="4"/>
    <x v="6"/>
    <x v="167"/>
    <x v="246"/>
    <x v="2"/>
    <x v="191"/>
    <x v="58"/>
  </r>
  <r>
    <x v="105"/>
    <x v="6"/>
    <x v="5"/>
    <x v="154"/>
    <x v="9"/>
    <x v="3"/>
    <x v="325"/>
    <x v="59"/>
  </r>
  <r>
    <x v="120"/>
    <x v="7"/>
    <x v="6"/>
    <x v="290"/>
    <x v="243"/>
    <x v="2"/>
    <x v="329"/>
    <x v="60"/>
  </r>
  <r>
    <x v="238"/>
    <x v="14"/>
    <x v="7"/>
    <x v="176"/>
    <x v="154"/>
    <x v="2"/>
    <x v="115"/>
    <x v="61"/>
  </r>
  <r>
    <x v="118"/>
    <x v="6"/>
    <x v="2"/>
    <x v="173"/>
    <x v="169"/>
    <x v="2"/>
    <x v="252"/>
    <x v="62"/>
  </r>
  <r>
    <x v="326"/>
    <x v="19"/>
    <x v="2"/>
    <x v="257"/>
    <x v="209"/>
    <x v="2"/>
    <x v="156"/>
    <x v="63"/>
  </r>
  <r>
    <x v="171"/>
    <x v="10"/>
    <x v="2"/>
    <x v="354"/>
    <x v="124"/>
    <x v="2"/>
    <x v="183"/>
    <x v="63"/>
  </r>
  <r>
    <x v="161"/>
    <x v="10"/>
    <x v="2"/>
    <x v="376"/>
    <x v="75"/>
    <x v="2"/>
    <x v="23"/>
    <x v="63"/>
  </r>
  <r>
    <x v="259"/>
    <x v="15"/>
    <x v="2"/>
    <x v="322"/>
    <x v="165"/>
    <x v="2"/>
    <x v="133"/>
    <x v="63"/>
  </r>
  <r>
    <x v="98"/>
    <x v="5"/>
    <x v="1"/>
    <x v="266"/>
    <x v="188"/>
    <x v="2"/>
    <x v="134"/>
    <x v="63"/>
  </r>
  <r>
    <x v="114"/>
    <x v="6"/>
    <x v="2"/>
    <x v="329"/>
    <x v="198"/>
    <x v="2"/>
    <x v="196"/>
    <x v="63"/>
  </r>
  <r>
    <x v="74"/>
    <x v="5"/>
    <x v="6"/>
    <x v="14"/>
    <x v="67"/>
    <x v="2"/>
    <x v="114"/>
    <x v="63"/>
  </r>
  <r>
    <x v="140"/>
    <x v="9"/>
    <x v="2"/>
    <x v="356"/>
    <x v="142"/>
    <x v="2"/>
    <x v="194"/>
    <x v="63"/>
  </r>
  <r>
    <x v="329"/>
    <x v="19"/>
    <x v="6"/>
    <x v="248"/>
    <x v="39"/>
    <x v="2"/>
    <x v="11"/>
    <x v="63"/>
  </r>
  <r>
    <x v="71"/>
    <x v="5"/>
    <x v="2"/>
    <x v="331"/>
    <x v="191"/>
    <x v="2"/>
    <x v="208"/>
    <x v="63"/>
  </r>
  <r>
    <x v="64"/>
    <x v="4"/>
    <x v="2"/>
    <x v="271"/>
    <x v="186"/>
    <x v="2"/>
    <x v="126"/>
    <x v="63"/>
  </r>
  <r>
    <x v="75"/>
    <x v="5"/>
    <x v="6"/>
    <x v="124"/>
    <x v="272"/>
    <x v="2"/>
    <x v="113"/>
    <x v="63"/>
  </r>
  <r>
    <x v="26"/>
    <x v="1"/>
    <x v="1"/>
    <x v="220"/>
    <x v="97"/>
    <x v="2"/>
    <x v="330"/>
    <x v="63"/>
  </r>
  <r>
    <x v="373"/>
    <x v="19"/>
    <x v="2"/>
    <x v="111"/>
    <x v="229"/>
    <x v="2"/>
    <x v="301"/>
    <x v="63"/>
  </r>
  <r>
    <x v="184"/>
    <x v="11"/>
    <x v="2"/>
    <x v="7"/>
    <x v="117"/>
    <x v="2"/>
    <x v="247"/>
    <x v="63"/>
  </r>
  <r>
    <x v="61"/>
    <x v="4"/>
    <x v="2"/>
    <x v="335"/>
    <x v="138"/>
    <x v="2"/>
    <x v="208"/>
    <x v="63"/>
  </r>
  <r>
    <x v="371"/>
    <x v="19"/>
    <x v="2"/>
    <x v="234"/>
    <x v="214"/>
    <x v="2"/>
    <x v="129"/>
    <x v="63"/>
  </r>
  <r>
    <x v="334"/>
    <x v="19"/>
    <x v="2"/>
    <x v="126"/>
    <x v="257"/>
    <x v="2"/>
    <x v="288"/>
    <x v="63"/>
  </r>
  <r>
    <x v="354"/>
    <x v="19"/>
    <x v="2"/>
    <x v="30"/>
    <x v="246"/>
    <x v="2"/>
    <x v="250"/>
    <x v="63"/>
  </r>
  <r>
    <x v="368"/>
    <x v="19"/>
    <x v="0"/>
    <x v="139"/>
    <x v="224"/>
    <x v="2"/>
    <x v="78"/>
    <x v="64"/>
  </r>
  <r>
    <x v="32"/>
    <x v="2"/>
    <x v="2"/>
    <x v="49"/>
    <x v="103"/>
    <x v="2"/>
    <x v="268"/>
    <x v="64"/>
  </r>
  <r>
    <x v="174"/>
    <x v="10"/>
    <x v="1"/>
    <x v="265"/>
    <x v="173"/>
    <x v="2"/>
    <x v="193"/>
    <x v="64"/>
  </r>
  <r>
    <x v="181"/>
    <x v="11"/>
    <x v="7"/>
    <x v="241"/>
    <x v="264"/>
    <x v="2"/>
    <x v="87"/>
    <x v="65"/>
  </r>
  <r>
    <x v="284"/>
    <x v="16"/>
    <x v="6"/>
    <x v="221"/>
    <x v="265"/>
    <x v="2"/>
    <x v="68"/>
    <x v="66"/>
  </r>
  <r>
    <x v="243"/>
    <x v="14"/>
    <x v="1"/>
    <x v="339"/>
    <x v="238"/>
    <x v="2"/>
    <x v="32"/>
    <x v="66"/>
  </r>
  <r>
    <x v="224"/>
    <x v="14"/>
    <x v="2"/>
    <x v="313"/>
    <x v="259"/>
    <x v="4"/>
    <x v="273"/>
    <x v="66"/>
  </r>
  <r>
    <x v="113"/>
    <x v="6"/>
    <x v="2"/>
    <x v="70"/>
    <x v="88"/>
    <x v="8"/>
    <x v="241"/>
    <x v="66"/>
  </r>
  <r>
    <x v="194"/>
    <x v="12"/>
    <x v="1"/>
    <x v="204"/>
    <x v="306"/>
    <x v="2"/>
    <x v="102"/>
    <x v="66"/>
  </r>
  <r>
    <x v="374"/>
    <x v="19"/>
    <x v="3"/>
    <x v="17"/>
    <x v="78"/>
    <x v="4"/>
    <x v="14"/>
    <x v="67"/>
  </r>
  <r>
    <x v="240"/>
    <x v="14"/>
    <x v="3"/>
    <x v="280"/>
    <x v="180"/>
    <x v="2"/>
    <x v="309"/>
    <x v="67"/>
  </r>
  <r>
    <x v="188"/>
    <x v="11"/>
    <x v="2"/>
    <x v="326"/>
    <x v="154"/>
    <x v="2"/>
    <x v="141"/>
    <x v="68"/>
  </r>
  <r>
    <x v="200"/>
    <x v="12"/>
    <x v="2"/>
    <x v="105"/>
    <x v="0"/>
    <x v="6"/>
    <x v="223"/>
    <x v="69"/>
  </r>
  <r>
    <x v="60"/>
    <x v="4"/>
    <x v="2"/>
    <x v="18"/>
    <x v="314"/>
    <x v="2"/>
    <x v="261"/>
    <x v="70"/>
  </r>
  <r>
    <x v="44"/>
    <x v="3"/>
    <x v="2"/>
    <x v="279"/>
    <x v="71"/>
    <x v="2"/>
    <x v="131"/>
    <x v="71"/>
  </r>
  <r>
    <x v="43"/>
    <x v="3"/>
    <x v="2"/>
    <x v="278"/>
    <x v="73"/>
    <x v="2"/>
    <x v="130"/>
    <x v="71"/>
  </r>
  <r>
    <x v="309"/>
    <x v="17"/>
    <x v="2"/>
    <x v="325"/>
    <x v="52"/>
    <x v="3"/>
    <x v="251"/>
    <x v="71"/>
  </r>
  <r>
    <x v="9"/>
    <x v="0"/>
    <x v="7"/>
    <x v="217"/>
    <x v="128"/>
    <x v="2"/>
    <x v="361"/>
    <x v="72"/>
  </r>
  <r>
    <x v="130"/>
    <x v="8"/>
    <x v="2"/>
    <x v="252"/>
    <x v="153"/>
    <x v="2"/>
    <x v="69"/>
    <x v="72"/>
  </r>
  <r>
    <x v="306"/>
    <x v="17"/>
    <x v="1"/>
    <x v="210"/>
    <x v="291"/>
    <x v="2"/>
    <x v="310"/>
    <x v="72"/>
  </r>
  <r>
    <x v="369"/>
    <x v="19"/>
    <x v="1"/>
    <x v="120"/>
    <x v="150"/>
    <x v="2"/>
    <x v="351"/>
    <x v="72"/>
  </r>
  <r>
    <x v="234"/>
    <x v="14"/>
    <x v="2"/>
    <x v="219"/>
    <x v="57"/>
    <x v="2"/>
    <x v="136"/>
    <x v="72"/>
  </r>
  <r>
    <x v="23"/>
    <x v="1"/>
    <x v="6"/>
    <x v="22"/>
    <x v="310"/>
    <x v="2"/>
    <x v="124"/>
    <x v="72"/>
  </r>
  <r>
    <x v="106"/>
    <x v="6"/>
    <x v="1"/>
    <x v="199"/>
    <x v="255"/>
    <x v="2"/>
    <x v="15"/>
    <x v="72"/>
  </r>
  <r>
    <x v="58"/>
    <x v="4"/>
    <x v="1"/>
    <x v="198"/>
    <x v="231"/>
    <x v="2"/>
    <x v="300"/>
    <x v="72"/>
  </r>
  <r>
    <x v="41"/>
    <x v="2"/>
    <x v="3"/>
    <x v="258"/>
    <x v="45"/>
    <x v="2"/>
    <x v="282"/>
    <x v="72"/>
  </r>
  <r>
    <x v="53"/>
    <x v="4"/>
    <x v="6"/>
    <x v="297"/>
    <x v="291"/>
    <x v="2"/>
    <x v="233"/>
    <x v="72"/>
  </r>
  <r>
    <x v="169"/>
    <x v="10"/>
    <x v="2"/>
    <x v="31"/>
    <x v="317"/>
    <x v="5"/>
    <x v="303"/>
    <x v="73"/>
  </r>
  <r>
    <x v="63"/>
    <x v="4"/>
    <x v="0"/>
    <x v="369"/>
    <x v="83"/>
    <x v="2"/>
    <x v="42"/>
    <x v="74"/>
  </r>
  <r>
    <x v="314"/>
    <x v="18"/>
    <x v="6"/>
    <x v="294"/>
    <x v="206"/>
    <x v="8"/>
    <x v="84"/>
    <x v="74"/>
  </r>
  <r>
    <x v="133"/>
    <x v="9"/>
    <x v="1"/>
    <x v="347"/>
    <x v="53"/>
    <x v="2"/>
    <x v="337"/>
    <x v="74"/>
  </r>
  <r>
    <x v="138"/>
    <x v="9"/>
    <x v="6"/>
    <x v="137"/>
    <x v="136"/>
    <x v="2"/>
    <x v="175"/>
    <x v="74"/>
  </r>
  <r>
    <x v="312"/>
    <x v="18"/>
    <x v="1"/>
    <x v="183"/>
    <x v="13"/>
    <x v="2"/>
    <x v="158"/>
    <x v="74"/>
  </r>
  <r>
    <x v="178"/>
    <x v="11"/>
    <x v="7"/>
    <x v="145"/>
    <x v="291"/>
    <x v="2"/>
    <x v="93"/>
    <x v="74"/>
  </r>
  <r>
    <x v="5"/>
    <x v="0"/>
    <x v="2"/>
    <x v="96"/>
    <x v="22"/>
    <x v="2"/>
    <x v="170"/>
    <x v="75"/>
  </r>
  <r>
    <x v="321"/>
    <x v="19"/>
    <x v="2"/>
    <x v="84"/>
    <x v="20"/>
    <x v="5"/>
    <x v="120"/>
    <x v="76"/>
  </r>
  <r>
    <x v="381"/>
    <x v="19"/>
    <x v="2"/>
    <x v="156"/>
    <x v="1"/>
    <x v="3"/>
    <x v="296"/>
    <x v="77"/>
  </r>
  <r>
    <x v="380"/>
    <x v="19"/>
    <x v="6"/>
    <x v="275"/>
    <x v="143"/>
    <x v="2"/>
    <x v="292"/>
    <x v="77"/>
  </r>
  <r>
    <x v="28"/>
    <x v="2"/>
    <x v="7"/>
    <x v="256"/>
    <x v="234"/>
    <x v="2"/>
    <x v="2"/>
    <x v="77"/>
  </r>
  <r>
    <x v="272"/>
    <x v="15"/>
    <x v="6"/>
    <x v="107"/>
    <x v="182"/>
    <x v="2"/>
    <x v="28"/>
    <x v="77"/>
  </r>
  <r>
    <x v="141"/>
    <x v="9"/>
    <x v="6"/>
    <x v="261"/>
    <x v="253"/>
    <x v="2"/>
    <x v="227"/>
    <x v="77"/>
  </r>
  <r>
    <x v="237"/>
    <x v="14"/>
    <x v="6"/>
    <x v="236"/>
    <x v="223"/>
    <x v="2"/>
    <x v="22"/>
    <x v="77"/>
  </r>
  <r>
    <x v="363"/>
    <x v="19"/>
    <x v="6"/>
    <x v="359"/>
    <x v="157"/>
    <x v="2"/>
    <x v="150"/>
    <x v="77"/>
  </r>
  <r>
    <x v="353"/>
    <x v="19"/>
    <x v="6"/>
    <x v="95"/>
    <x v="27"/>
    <x v="2"/>
    <x v="31"/>
    <x v="77"/>
  </r>
  <r>
    <x v="15"/>
    <x v="1"/>
    <x v="2"/>
    <x v="351"/>
    <x v="28"/>
    <x v="2"/>
    <x v="294"/>
    <x v="78"/>
  </r>
  <r>
    <x v="180"/>
    <x v="11"/>
    <x v="1"/>
    <x v="298"/>
    <x v="16"/>
    <x v="2"/>
    <x v="287"/>
    <x v="78"/>
  </r>
  <r>
    <x v="4"/>
    <x v="0"/>
    <x v="2"/>
    <x v="23"/>
    <x v="284"/>
    <x v="2"/>
    <x v="140"/>
    <x v="78"/>
  </r>
  <r>
    <x v="72"/>
    <x v="5"/>
    <x v="4"/>
    <x v="47"/>
    <x v="50"/>
    <x v="2"/>
    <x v="305"/>
    <x v="78"/>
  </r>
  <r>
    <x v="13"/>
    <x v="1"/>
    <x v="1"/>
    <x v="172"/>
    <x v="8"/>
    <x v="2"/>
    <x v="320"/>
    <x v="78"/>
  </r>
  <r>
    <x v="258"/>
    <x v="15"/>
    <x v="1"/>
    <x v="77"/>
    <x v="58"/>
    <x v="2"/>
    <x v="248"/>
    <x v="79"/>
  </r>
  <r>
    <x v="37"/>
    <x v="2"/>
    <x v="2"/>
    <x v="69"/>
    <x v="291"/>
    <x v="2"/>
    <x v="82"/>
    <x v="79"/>
  </r>
  <r>
    <x v="131"/>
    <x v="9"/>
    <x v="3"/>
    <x v="328"/>
    <x v="173"/>
    <x v="2"/>
    <x v="185"/>
    <x v="79"/>
  </r>
  <r>
    <x v="286"/>
    <x v="16"/>
    <x v="6"/>
    <x v="41"/>
    <x v="228"/>
    <x v="2"/>
    <x v="24"/>
    <x v="80"/>
  </r>
  <r>
    <x v="100"/>
    <x v="5"/>
    <x v="2"/>
    <x v="123"/>
    <x v="261"/>
    <x v="2"/>
    <x v="149"/>
    <x v="80"/>
  </r>
  <r>
    <x v="143"/>
    <x v="9"/>
    <x v="2"/>
    <x v="218"/>
    <x v="185"/>
    <x v="2"/>
    <x v="71"/>
    <x v="80"/>
  </r>
  <r>
    <x v="91"/>
    <x v="5"/>
    <x v="2"/>
    <x v="169"/>
    <x v="212"/>
    <x v="2"/>
    <x v="39"/>
    <x v="80"/>
  </r>
  <r>
    <x v="378"/>
    <x v="19"/>
    <x v="2"/>
    <x v="318"/>
    <x v="137"/>
    <x v="2"/>
    <x v="117"/>
    <x v="80"/>
  </r>
  <r>
    <x v="285"/>
    <x v="16"/>
    <x v="6"/>
    <x v="63"/>
    <x v="262"/>
    <x v="2"/>
    <x v="176"/>
    <x v="80"/>
  </r>
  <r>
    <x v="230"/>
    <x v="14"/>
    <x v="1"/>
    <x v="138"/>
    <x v="250"/>
    <x v="2"/>
    <x v="81"/>
    <x v="80"/>
  </r>
  <r>
    <x v="205"/>
    <x v="12"/>
    <x v="0"/>
    <x v="113"/>
    <x v="201"/>
    <x v="2"/>
    <x v="263"/>
    <x v="80"/>
  </r>
  <r>
    <x v="352"/>
    <x v="19"/>
    <x v="2"/>
    <x v="213"/>
    <x v="132"/>
    <x v="2"/>
    <x v="307"/>
    <x v="80"/>
  </r>
  <r>
    <x v="301"/>
    <x v="17"/>
    <x v="6"/>
    <x v="317"/>
    <x v="243"/>
    <x v="2"/>
    <x v="202"/>
    <x v="80"/>
  </r>
  <r>
    <x v="356"/>
    <x v="19"/>
    <x v="6"/>
    <x v="344"/>
    <x v="244"/>
    <x v="2"/>
    <x v="4"/>
    <x v="80"/>
  </r>
  <r>
    <x v="269"/>
    <x v="15"/>
    <x v="6"/>
    <x v="373"/>
    <x v="65"/>
    <x v="2"/>
    <x v="138"/>
    <x v="80"/>
  </r>
  <r>
    <x v="117"/>
    <x v="6"/>
    <x v="0"/>
    <x v="44"/>
    <x v="179"/>
    <x v="2"/>
    <x v="36"/>
    <x v="80"/>
  </r>
  <r>
    <x v="370"/>
    <x v="19"/>
    <x v="2"/>
    <x v="284"/>
    <x v="249"/>
    <x v="8"/>
    <x v="49"/>
    <x v="80"/>
  </r>
  <r>
    <x v="25"/>
    <x v="1"/>
    <x v="7"/>
    <x v="58"/>
    <x v="63"/>
    <x v="2"/>
    <x v="352"/>
    <x v="80"/>
  </r>
  <r>
    <x v="55"/>
    <x v="4"/>
    <x v="6"/>
    <x v="26"/>
    <x v="232"/>
    <x v="2"/>
    <x v="362"/>
    <x v="80"/>
  </r>
  <r>
    <x v="199"/>
    <x v="12"/>
    <x v="2"/>
    <x v="33"/>
    <x v="212"/>
    <x v="0"/>
    <x v="50"/>
    <x v="81"/>
  </r>
  <r>
    <x v="201"/>
    <x v="12"/>
    <x v="2"/>
    <x v="246"/>
    <x v="303"/>
    <x v="2"/>
    <x v="161"/>
    <x v="81"/>
  </r>
  <r>
    <x v="202"/>
    <x v="12"/>
    <x v="2"/>
    <x v="246"/>
    <x v="64"/>
    <x v="3"/>
    <x v="161"/>
    <x v="81"/>
  </r>
  <r>
    <x v="331"/>
    <x v="19"/>
    <x v="6"/>
    <x v="43"/>
    <x v="252"/>
    <x v="3"/>
    <x v="260"/>
    <x v="81"/>
  </r>
  <r>
    <x v="216"/>
    <x v="14"/>
    <x v="5"/>
    <x v="368"/>
    <x v="225"/>
    <x v="2"/>
    <x v="151"/>
    <x v="81"/>
  </r>
  <r>
    <x v="87"/>
    <x v="5"/>
    <x v="1"/>
    <x v="319"/>
    <x v="199"/>
    <x v="2"/>
    <x v="312"/>
    <x v="81"/>
  </r>
  <r>
    <x v="330"/>
    <x v="19"/>
    <x v="6"/>
    <x v="43"/>
    <x v="291"/>
    <x v="2"/>
    <x v="0"/>
    <x v="81"/>
  </r>
  <r>
    <x v="315"/>
    <x v="18"/>
    <x v="2"/>
    <x v="285"/>
    <x v="172"/>
    <x v="2"/>
    <x v="201"/>
    <x v="81"/>
  </r>
  <r>
    <x v="162"/>
    <x v="10"/>
    <x v="1"/>
    <x v="362"/>
    <x v="222"/>
    <x v="2"/>
    <x v="98"/>
    <x v="81"/>
  </r>
  <r>
    <x v="158"/>
    <x v="10"/>
    <x v="5"/>
    <x v="25"/>
    <x v="62"/>
    <x v="2"/>
    <x v="214"/>
    <x v="82"/>
  </r>
  <r>
    <x v="179"/>
    <x v="11"/>
    <x v="7"/>
    <x v="305"/>
    <x v="130"/>
    <x v="2"/>
    <x v="350"/>
    <x v="82"/>
  </r>
  <r>
    <x v="214"/>
    <x v="13"/>
    <x v="2"/>
    <x v="202"/>
    <x v="289"/>
    <x v="2"/>
    <x v="354"/>
    <x v="83"/>
  </r>
  <r>
    <x v="10"/>
    <x v="0"/>
    <x v="2"/>
    <x v="206"/>
    <x v="214"/>
    <x v="2"/>
    <x v="218"/>
    <x v="83"/>
  </r>
  <r>
    <x v="245"/>
    <x v="14"/>
    <x v="7"/>
    <x v="8"/>
    <x v="192"/>
    <x v="2"/>
    <x v="295"/>
    <x v="83"/>
  </r>
  <r>
    <x v="213"/>
    <x v="13"/>
    <x v="7"/>
    <x v="188"/>
    <x v="127"/>
    <x v="8"/>
    <x v="179"/>
    <x v="83"/>
  </r>
  <r>
    <x v="311"/>
    <x v="17"/>
    <x v="7"/>
    <x v="309"/>
    <x v="239"/>
    <x v="2"/>
    <x v="210"/>
    <x v="83"/>
  </r>
  <r>
    <x v="231"/>
    <x v="14"/>
    <x v="2"/>
    <x v="196"/>
    <x v="318"/>
    <x v="2"/>
    <x v="236"/>
    <x v="83"/>
  </r>
  <r>
    <x v="270"/>
    <x v="15"/>
    <x v="1"/>
    <x v="185"/>
    <x v="47"/>
    <x v="4"/>
    <x v="107"/>
    <x v="84"/>
  </r>
  <r>
    <x v="271"/>
    <x v="15"/>
    <x v="1"/>
    <x v="262"/>
    <x v="126"/>
    <x v="2"/>
    <x v="45"/>
    <x v="84"/>
  </r>
  <r>
    <x v="361"/>
    <x v="19"/>
    <x v="2"/>
    <x v="87"/>
    <x v="90"/>
    <x v="2"/>
    <x v="37"/>
    <x v="84"/>
  </r>
  <r>
    <x v="302"/>
    <x v="17"/>
    <x v="7"/>
    <x v="272"/>
    <x v="52"/>
    <x v="2"/>
    <x v="342"/>
    <x v="84"/>
  </r>
  <r>
    <x v="274"/>
    <x v="15"/>
    <x v="1"/>
    <x v="208"/>
    <x v="256"/>
    <x v="2"/>
    <x v="322"/>
    <x v="84"/>
  </r>
  <r>
    <x v="27"/>
    <x v="1"/>
    <x v="7"/>
    <x v="277"/>
    <x v="11"/>
    <x v="2"/>
    <x v="60"/>
    <x v="84"/>
  </r>
  <r>
    <x v="30"/>
    <x v="2"/>
    <x v="2"/>
    <x v="177"/>
    <x v="17"/>
    <x v="2"/>
    <x v="172"/>
    <x v="84"/>
  </r>
  <r>
    <x v="239"/>
    <x v="14"/>
    <x v="3"/>
    <x v="178"/>
    <x v="49"/>
    <x v="2"/>
    <x v="92"/>
    <x v="84"/>
  </r>
  <r>
    <x v="308"/>
    <x v="17"/>
    <x v="2"/>
    <x v="267"/>
    <x v="146"/>
    <x v="4"/>
    <x v="211"/>
    <x v="84"/>
  </r>
  <r>
    <x v="358"/>
    <x v="19"/>
    <x v="7"/>
    <x v="187"/>
    <x v="30"/>
    <x v="2"/>
    <x v="291"/>
    <x v="84"/>
  </r>
  <r>
    <x v="212"/>
    <x v="13"/>
    <x v="1"/>
    <x v="194"/>
    <x v="141"/>
    <x v="2"/>
    <x v="264"/>
    <x v="84"/>
  </r>
  <r>
    <x v="357"/>
    <x v="19"/>
    <x v="1"/>
    <x v="336"/>
    <x v="233"/>
    <x v="2"/>
    <x v="319"/>
    <x v="84"/>
  </r>
  <r>
    <x v="267"/>
    <x v="15"/>
    <x v="7"/>
    <x v="122"/>
    <x v="292"/>
    <x v="2"/>
    <x v="344"/>
    <x v="84"/>
  </r>
  <r>
    <x v="355"/>
    <x v="19"/>
    <x v="6"/>
    <x v="92"/>
    <x v="43"/>
    <x v="2"/>
    <x v="339"/>
    <x v="84"/>
  </r>
  <r>
    <x v="204"/>
    <x v="12"/>
    <x v="1"/>
    <x v="148"/>
    <x v="271"/>
    <x v="4"/>
    <x v="335"/>
    <x v="84"/>
  </r>
  <r>
    <x v="264"/>
    <x v="15"/>
    <x v="1"/>
    <x v="0"/>
    <x v="147"/>
    <x v="2"/>
    <x v="94"/>
    <x v="84"/>
  </r>
  <r>
    <x v="156"/>
    <x v="10"/>
    <x v="1"/>
    <x v="19"/>
    <x v="44"/>
    <x v="2"/>
    <x v="51"/>
    <x v="84"/>
  </r>
  <r>
    <x v="242"/>
    <x v="14"/>
    <x v="1"/>
    <x v="153"/>
    <x v="29"/>
    <x v="2"/>
    <x v="16"/>
    <x v="84"/>
  </r>
  <r>
    <x v="35"/>
    <x v="2"/>
    <x v="1"/>
    <x v="197"/>
    <x v="234"/>
    <x v="2"/>
    <x v="275"/>
    <x v="84"/>
  </r>
  <r>
    <x v="276"/>
    <x v="15"/>
    <x v="0"/>
    <x v="35"/>
    <x v="224"/>
    <x v="2"/>
    <x v="258"/>
    <x v="84"/>
  </r>
  <r>
    <x v="283"/>
    <x v="16"/>
    <x v="6"/>
    <x v="106"/>
    <x v="73"/>
    <x v="2"/>
    <x v="234"/>
    <x v="84"/>
  </r>
  <r>
    <x v="144"/>
    <x v="9"/>
    <x v="1"/>
    <x v="179"/>
    <x v="46"/>
    <x v="4"/>
    <x v="106"/>
    <x v="84"/>
  </r>
  <r>
    <x v="136"/>
    <x v="9"/>
    <x v="3"/>
    <x v="98"/>
    <x v="36"/>
    <x v="2"/>
    <x v="8"/>
    <x v="84"/>
  </r>
  <r>
    <x v="145"/>
    <x v="9"/>
    <x v="2"/>
    <x v="60"/>
    <x v="21"/>
    <x v="2"/>
    <x v="112"/>
    <x v="84"/>
  </r>
  <r>
    <x v="278"/>
    <x v="16"/>
    <x v="1"/>
    <x v="127"/>
    <x v="145"/>
    <x v="2"/>
    <x v="20"/>
    <x v="84"/>
  </r>
  <r>
    <x v="375"/>
    <x v="19"/>
    <x v="1"/>
    <x v="242"/>
    <x v="278"/>
    <x v="2"/>
    <x v="238"/>
    <x v="84"/>
  </r>
  <r>
    <x v="226"/>
    <x v="14"/>
    <x v="1"/>
    <x v="343"/>
    <x v="176"/>
    <x v="2"/>
    <x v="9"/>
    <x v="84"/>
  </r>
  <r>
    <x v="229"/>
    <x v="14"/>
    <x v="1"/>
    <x v="155"/>
    <x v="235"/>
    <x v="2"/>
    <x v="52"/>
    <x v="84"/>
  </r>
  <r>
    <x v="132"/>
    <x v="9"/>
    <x v="1"/>
    <x v="4"/>
    <x v="86"/>
    <x v="4"/>
    <x v="27"/>
    <x v="84"/>
  </r>
  <r>
    <x v="125"/>
    <x v="7"/>
    <x v="0"/>
    <x v="147"/>
    <x v="270"/>
    <x v="2"/>
    <x v="154"/>
    <x v="84"/>
  </r>
  <r>
    <x v="372"/>
    <x v="19"/>
    <x v="7"/>
    <x v="74"/>
    <x v="301"/>
    <x v="0"/>
    <x v="302"/>
    <x v="84"/>
  </r>
  <r>
    <x v="221"/>
    <x v="14"/>
    <x v="6"/>
    <x v="61"/>
    <x v="161"/>
    <x v="2"/>
    <x v="105"/>
    <x v="84"/>
  </r>
  <r>
    <x v="287"/>
    <x v="16"/>
    <x v="2"/>
    <x v="39"/>
    <x v="55"/>
    <x v="2"/>
    <x v="181"/>
    <x v="84"/>
  </r>
  <r>
    <x v="291"/>
    <x v="16"/>
    <x v="0"/>
    <x v="332"/>
    <x v="215"/>
    <x v="2"/>
    <x v="40"/>
    <x v="84"/>
  </r>
  <r>
    <x v="16"/>
    <x v="1"/>
    <x v="1"/>
    <x v="10"/>
    <x v="37"/>
    <x v="2"/>
    <x v="355"/>
    <x v="84"/>
  </r>
  <r>
    <x v="292"/>
    <x v="16"/>
    <x v="2"/>
    <x v="288"/>
    <x v="282"/>
    <x v="2"/>
    <x v="174"/>
    <x v="84"/>
  </r>
  <r>
    <x v="19"/>
    <x v="1"/>
    <x v="1"/>
    <x v="215"/>
    <x v="200"/>
    <x v="2"/>
    <x v="365"/>
    <x v="84"/>
  </r>
  <r>
    <x v="20"/>
    <x v="1"/>
    <x v="7"/>
    <x v="2"/>
    <x v="33"/>
    <x v="2"/>
    <x v="66"/>
    <x v="84"/>
  </r>
  <r>
    <x v="365"/>
    <x v="19"/>
    <x v="2"/>
    <x v="6"/>
    <x v="102"/>
    <x v="2"/>
    <x v="213"/>
    <x v="84"/>
  </r>
  <r>
    <x v="50"/>
    <x v="4"/>
    <x v="1"/>
    <x v="323"/>
    <x v="142"/>
    <x v="2"/>
    <x v="121"/>
    <x v="84"/>
  </r>
  <r>
    <x v="364"/>
    <x v="19"/>
    <x v="1"/>
    <x v="192"/>
    <x v="177"/>
    <x v="2"/>
    <x v="290"/>
    <x v="84"/>
  </r>
  <r>
    <x v="11"/>
    <x v="0"/>
    <x v="2"/>
    <x v="225"/>
    <x v="291"/>
    <x v="2"/>
    <x v="132"/>
    <x v="84"/>
  </r>
  <r>
    <x v="85"/>
    <x v="5"/>
    <x v="6"/>
    <x v="186"/>
    <x v="77"/>
    <x v="2"/>
    <x v="207"/>
    <x v="84"/>
  </r>
  <r>
    <x v="254"/>
    <x v="15"/>
    <x v="6"/>
    <x v="142"/>
    <x v="258"/>
    <x v="2"/>
    <x v="203"/>
    <x v="84"/>
  </r>
  <r>
    <x v="255"/>
    <x v="15"/>
    <x v="1"/>
    <x v="268"/>
    <x v="113"/>
    <x v="2"/>
    <x v="254"/>
    <x v="84"/>
  </r>
  <r>
    <x v="77"/>
    <x v="5"/>
    <x v="2"/>
    <x v="203"/>
    <x v="291"/>
    <x v="2"/>
    <x v="153"/>
    <x v="84"/>
  </r>
  <r>
    <x v="78"/>
    <x v="5"/>
    <x v="2"/>
    <x v="203"/>
    <x v="35"/>
    <x v="3"/>
    <x v="152"/>
    <x v="84"/>
  </r>
  <r>
    <x v="256"/>
    <x v="15"/>
    <x v="1"/>
    <x v="270"/>
    <x v="139"/>
    <x v="2"/>
    <x v="3"/>
    <x v="84"/>
  </r>
  <r>
    <x v="325"/>
    <x v="19"/>
    <x v="5"/>
    <x v="164"/>
    <x v="9"/>
    <x v="2"/>
    <x v="147"/>
    <x v="84"/>
  </r>
  <r>
    <x v="81"/>
    <x v="5"/>
    <x v="2"/>
    <x v="253"/>
    <x v="105"/>
    <x v="2"/>
    <x v="72"/>
    <x v="84"/>
  </r>
  <r>
    <x v="257"/>
    <x v="15"/>
    <x v="1"/>
    <x v="181"/>
    <x v="101"/>
    <x v="2"/>
    <x v="77"/>
    <x v="84"/>
  </r>
  <r>
    <x v="176"/>
    <x v="11"/>
    <x v="6"/>
    <x v="200"/>
    <x v="313"/>
    <x v="2"/>
    <x v="286"/>
    <x v="84"/>
  </r>
  <r>
    <x v="84"/>
    <x v="5"/>
    <x v="3"/>
    <x v="79"/>
    <x v="24"/>
    <x v="2"/>
    <x v="249"/>
    <x v="84"/>
  </r>
  <r>
    <x v="160"/>
    <x v="10"/>
    <x v="1"/>
    <x v="170"/>
    <x v="219"/>
    <x v="2"/>
    <x v="327"/>
    <x v="84"/>
  </r>
  <r>
    <x v="86"/>
    <x v="5"/>
    <x v="1"/>
    <x v="45"/>
    <x v="168"/>
    <x v="2"/>
    <x v="206"/>
    <x v="84"/>
  </r>
  <r>
    <x v="88"/>
    <x v="5"/>
    <x v="1"/>
    <x v="212"/>
    <x v="163"/>
    <x v="2"/>
    <x v="308"/>
    <x v="84"/>
  </r>
  <r>
    <x v="89"/>
    <x v="5"/>
    <x v="0"/>
    <x v="152"/>
    <x v="246"/>
    <x v="2"/>
    <x v="255"/>
    <x v="84"/>
  </r>
  <r>
    <x v="101"/>
    <x v="5"/>
    <x v="7"/>
    <x v="289"/>
    <x v="299"/>
    <x v="2"/>
    <x v="58"/>
    <x v="84"/>
  </r>
  <r>
    <x v="167"/>
    <x v="10"/>
    <x v="1"/>
    <x v="64"/>
    <x v="213"/>
    <x v="2"/>
    <x v="364"/>
    <x v="84"/>
  </r>
  <r>
    <x v="94"/>
    <x v="5"/>
    <x v="7"/>
    <x v="115"/>
    <x v="32"/>
    <x v="2"/>
    <x v="17"/>
    <x v="84"/>
  </r>
  <r>
    <x v="95"/>
    <x v="5"/>
    <x v="7"/>
    <x v="56"/>
    <x v="64"/>
    <x v="2"/>
    <x v="244"/>
    <x v="84"/>
  </r>
  <r>
    <x v="96"/>
    <x v="5"/>
    <x v="1"/>
    <x v="195"/>
    <x v="114"/>
    <x v="2"/>
    <x v="315"/>
    <x v="84"/>
  </r>
  <r>
    <x v="164"/>
    <x v="10"/>
    <x v="1"/>
    <x v="337"/>
    <x v="178"/>
    <x v="2"/>
    <x v="198"/>
    <x v="84"/>
  </r>
  <r>
    <x v="324"/>
    <x v="19"/>
    <x v="3"/>
    <x v="367"/>
    <x v="40"/>
    <x v="4"/>
    <x v="108"/>
    <x v="84"/>
  </r>
  <r>
    <x v="186"/>
    <x v="11"/>
    <x v="0"/>
    <x v="134"/>
    <x v="170"/>
    <x v="2"/>
    <x v="18"/>
    <x v="84"/>
  </r>
  <r>
    <x v="252"/>
    <x v="15"/>
    <x v="6"/>
    <x v="255"/>
    <x v="110"/>
    <x v="2"/>
    <x v="135"/>
    <x v="84"/>
  </r>
  <r>
    <x v="49"/>
    <x v="4"/>
    <x v="6"/>
    <x v="238"/>
    <x v="296"/>
    <x v="2"/>
    <x v="298"/>
    <x v="84"/>
  </r>
  <r>
    <x v="165"/>
    <x v="10"/>
    <x v="1"/>
    <x v="146"/>
    <x v="267"/>
    <x v="2"/>
    <x v="122"/>
    <x v="84"/>
  </r>
  <r>
    <x v="196"/>
    <x v="12"/>
    <x v="1"/>
    <x v="82"/>
    <x v="66"/>
    <x v="4"/>
    <x v="57"/>
    <x v="84"/>
  </r>
  <r>
    <x v="344"/>
    <x v="19"/>
    <x v="1"/>
    <x v="300"/>
    <x v="122"/>
    <x v="2"/>
    <x v="326"/>
    <x v="84"/>
  </r>
  <r>
    <x v="244"/>
    <x v="14"/>
    <x v="1"/>
    <x v="247"/>
    <x v="87"/>
    <x v="2"/>
    <x v="297"/>
    <x v="84"/>
  </r>
  <r>
    <x v="190"/>
    <x v="12"/>
    <x v="2"/>
    <x v="223"/>
    <x v="288"/>
    <x v="2"/>
    <x v="85"/>
    <x v="84"/>
  </r>
  <r>
    <x v="342"/>
    <x v="19"/>
    <x v="6"/>
    <x v="355"/>
    <x v="31"/>
    <x v="2"/>
    <x v="41"/>
    <x v="84"/>
  </r>
  <r>
    <x v="341"/>
    <x v="19"/>
    <x v="0"/>
    <x v="243"/>
    <x v="237"/>
    <x v="2"/>
    <x v="313"/>
    <x v="84"/>
  </r>
  <r>
    <x v="253"/>
    <x v="15"/>
    <x v="6"/>
    <x v="360"/>
    <x v="240"/>
    <x v="2"/>
    <x v="6"/>
    <x v="84"/>
  </r>
  <r>
    <x v="189"/>
    <x v="12"/>
    <x v="1"/>
    <x v="65"/>
    <x v="212"/>
    <x v="2"/>
    <x v="21"/>
    <x v="84"/>
  </r>
  <r>
    <x v="157"/>
    <x v="10"/>
    <x v="3"/>
    <x v="40"/>
    <x v="131"/>
    <x v="2"/>
    <x v="340"/>
    <x v="84"/>
  </r>
  <r>
    <x v="250"/>
    <x v="14"/>
    <x v="6"/>
    <x v="303"/>
    <x v="297"/>
    <x v="2"/>
    <x v="25"/>
    <x v="84"/>
  </r>
  <r>
    <x v="108"/>
    <x v="6"/>
    <x v="0"/>
    <x v="346"/>
    <x v="280"/>
    <x v="2"/>
    <x v="86"/>
    <x v="84"/>
  </r>
  <r>
    <x v="107"/>
    <x v="6"/>
    <x v="1"/>
    <x v="224"/>
    <x v="122"/>
    <x v="2"/>
    <x v="209"/>
    <x v="84"/>
  </r>
  <r>
    <x v="65"/>
    <x v="4"/>
    <x v="0"/>
    <x v="316"/>
    <x v="104"/>
    <x v="2"/>
    <x v="279"/>
    <x v="84"/>
  </r>
  <r>
    <x v="333"/>
    <x v="19"/>
    <x v="7"/>
    <x v="302"/>
    <x v="31"/>
    <x v="2"/>
    <x v="103"/>
    <x v="84"/>
  </r>
  <r>
    <x v="67"/>
    <x v="4"/>
    <x v="7"/>
    <x v="54"/>
    <x v="48"/>
    <x v="2"/>
    <x v="83"/>
    <x v="84"/>
  </r>
  <r>
    <x v="332"/>
    <x v="19"/>
    <x v="6"/>
    <x v="232"/>
    <x v="203"/>
    <x v="2"/>
    <x v="189"/>
    <x v="84"/>
  </r>
  <r>
    <x v="111"/>
    <x v="6"/>
    <x v="7"/>
    <x v="222"/>
    <x v="14"/>
    <x v="2"/>
    <x v="164"/>
    <x v="84"/>
  </r>
  <r>
    <x v="262"/>
    <x v="15"/>
    <x v="1"/>
    <x v="193"/>
    <x v="220"/>
    <x v="2"/>
    <x v="269"/>
    <x v="84"/>
  </r>
  <r>
    <x v="246"/>
    <x v="14"/>
    <x v="6"/>
    <x v="350"/>
    <x v="94"/>
    <x v="2"/>
    <x v="304"/>
    <x v="84"/>
  </r>
  <r>
    <x v="322"/>
    <x v="19"/>
    <x v="5"/>
    <x v="296"/>
    <x v="120"/>
    <x v="2"/>
    <x v="162"/>
    <x v="85"/>
  </r>
  <r>
    <x v="347"/>
    <x v="19"/>
    <x v="2"/>
    <x v="109"/>
    <x v="218"/>
    <x v="2"/>
    <x v="311"/>
    <x v="8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33" firstHeaderRow="1" firstDataRow="2" firstDataCol="3" rowPageCount="2" colPageCount="1"/>
  <pivotFields count="9">
    <pivotField dataField="1"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Row" compact="0" showAll="0">
      <items count="5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342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dataField="1" compact="0" showAll="0"/>
    <pivotField axis="axisPage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Row" compact="0" showAll="0">
      <items count="8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274</v>
      </c>
      <c r="C7" s="16" t="n">
        <v>89124440.02</v>
      </c>
      <c r="D7" s="17" t="n">
        <f aca="false">B7/$B$15</f>
        <v>0.325802615933413</v>
      </c>
      <c r="E7" s="17" t="n">
        <f aca="false">C7/$C$15</f>
        <v>0.319485621177035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19" t="s">
        <v>9</v>
      </c>
      <c r="B8" s="20" t="n">
        <v>200</v>
      </c>
      <c r="C8" s="21" t="n">
        <v>81393962.85</v>
      </c>
      <c r="D8" s="22" t="n">
        <f aca="false">B8/$B$15</f>
        <v>0.237812128418549</v>
      </c>
      <c r="E8" s="22" t="n">
        <f aca="false">C8/$C$15</f>
        <v>0.291774072020618</v>
      </c>
      <c r="F8" s="23" t="n">
        <v>2</v>
      </c>
      <c r="G8" s="23" t="n">
        <v>2</v>
      </c>
    </row>
    <row r="9" customFormat="false" ht="12.75" hidden="false" customHeight="false" outlineLevel="0" collapsed="false">
      <c r="A9" s="19" t="s">
        <v>10</v>
      </c>
      <c r="B9" s="20" t="n">
        <v>152</v>
      </c>
      <c r="C9" s="21" t="n">
        <v>58297343.26</v>
      </c>
      <c r="D9" s="22" t="n">
        <f aca="false">B9/$B$15</f>
        <v>0.180737217598098</v>
      </c>
      <c r="E9" s="22" t="n">
        <f aca="false">C9/$C$15</f>
        <v>0.208979298161226</v>
      </c>
      <c r="F9" s="24" t="n">
        <v>3</v>
      </c>
      <c r="G9" s="23" t="n">
        <v>3</v>
      </c>
    </row>
    <row r="10" customFormat="false" ht="12.75" hidden="false" customHeight="false" outlineLevel="0" collapsed="false">
      <c r="A10" s="19" t="s">
        <v>11</v>
      </c>
      <c r="B10" s="20" t="n">
        <v>144</v>
      </c>
      <c r="C10" s="21" t="n">
        <v>27241765.6</v>
      </c>
      <c r="D10" s="22" t="n">
        <f aca="false">B10/$B$15</f>
        <v>0.171224732461356</v>
      </c>
      <c r="E10" s="22" t="n">
        <f aca="false">C10/$C$15</f>
        <v>0.0976539364816441</v>
      </c>
      <c r="F10" s="23" t="n">
        <v>4</v>
      </c>
      <c r="G10" s="23" t="n">
        <v>4</v>
      </c>
    </row>
    <row r="11" customFormat="false" ht="12.75" hidden="false" customHeight="false" outlineLevel="0" collapsed="false">
      <c r="A11" s="19" t="s">
        <v>12</v>
      </c>
      <c r="B11" s="20" t="n">
        <v>29</v>
      </c>
      <c r="C11" s="21" t="n">
        <v>7429300</v>
      </c>
      <c r="D11" s="22" t="n">
        <f aca="false">B11/$B$15</f>
        <v>0.0344827586206897</v>
      </c>
      <c r="E11" s="22" t="n">
        <f aca="false">C11/$C$15</f>
        <v>0.0266319151612948</v>
      </c>
      <c r="F11" s="24" t="n">
        <v>5</v>
      </c>
      <c r="G11" s="23" t="n">
        <v>6</v>
      </c>
    </row>
    <row r="12" customFormat="false" ht="12.75" hidden="false" customHeight="false" outlineLevel="0" collapsed="false">
      <c r="A12" s="19" t="s">
        <v>13</v>
      </c>
      <c r="B12" s="20" t="n">
        <v>20</v>
      </c>
      <c r="C12" s="21" t="n">
        <v>5815407</v>
      </c>
      <c r="D12" s="22" t="n">
        <f aca="false">B12/$B$15</f>
        <v>0.0237812128418549</v>
      </c>
      <c r="E12" s="22" t="n">
        <f aca="false">C12/$C$15</f>
        <v>0.0208465704511057</v>
      </c>
      <c r="F12" s="23" t="n">
        <v>6</v>
      </c>
      <c r="G12" s="23" t="n">
        <v>7</v>
      </c>
    </row>
    <row r="13" customFormat="false" ht="12.75" hidden="false" customHeight="false" outlineLevel="0" collapsed="false">
      <c r="A13" s="19" t="s">
        <v>14</v>
      </c>
      <c r="B13" s="20" t="n">
        <v>16</v>
      </c>
      <c r="C13" s="21" t="n">
        <v>8423200</v>
      </c>
      <c r="D13" s="22" t="n">
        <f aca="false">B13/$B$15</f>
        <v>0.0190249702734839</v>
      </c>
      <c r="E13" s="22" t="n">
        <f aca="false">C13/$C$15</f>
        <v>0.0301947623311238</v>
      </c>
      <c r="F13" s="24" t="n">
        <v>7</v>
      </c>
      <c r="G13" s="23" t="n">
        <v>5</v>
      </c>
    </row>
    <row r="14" customFormat="false" ht="12.75" hidden="false" customHeight="false" outlineLevel="0" collapsed="false">
      <c r="A14" s="19" t="s">
        <v>15</v>
      </c>
      <c r="B14" s="20" t="n">
        <v>6</v>
      </c>
      <c r="C14" s="21" t="n">
        <v>1236869.75</v>
      </c>
      <c r="D14" s="22" t="n">
        <f aca="false">B14/$B$15</f>
        <v>0.00713436385255648</v>
      </c>
      <c r="E14" s="22" t="n">
        <f aca="false">C14/$C$15</f>
        <v>0.00443382421595196</v>
      </c>
      <c r="F14" s="23" t="n">
        <v>8</v>
      </c>
      <c r="G14" s="23" t="n">
        <v>8</v>
      </c>
    </row>
    <row r="15" customFormat="false" ht="12.75" hidden="false" customHeight="false" outlineLevel="0" collapsed="false">
      <c r="A15" s="25" t="s">
        <v>16</v>
      </c>
      <c r="B15" s="26" t="n">
        <f aca="false">SUM(B7:B14)</f>
        <v>841</v>
      </c>
      <c r="C15" s="27" t="n">
        <f aca="false">SUM(C7:C14)</f>
        <v>278962288.48</v>
      </c>
      <c r="D15" s="28" t="n">
        <f aca="false">SUM(D7:D14)</f>
        <v>1</v>
      </c>
      <c r="E15" s="28" t="n">
        <f aca="false">SUM(E7:E14)</f>
        <v>1</v>
      </c>
      <c r="F15" s="29"/>
      <c r="G15" s="29"/>
    </row>
    <row r="16" customFormat="false" ht="13.5" hidden="false" customHeight="false" outlineLevel="0" collapsed="false"/>
    <row r="17" customFormat="false" ht="16.5" hidden="false" customHeight="false" outlineLevel="0" collapsed="false">
      <c r="A17" s="30" t="s">
        <v>17</v>
      </c>
      <c r="B17" s="30"/>
      <c r="C17" s="30"/>
      <c r="D17" s="30"/>
      <c r="E17" s="30"/>
      <c r="F17" s="30"/>
      <c r="G17" s="30"/>
    </row>
    <row r="18" customFormat="false" ht="12.75" hidden="false" customHeight="false" outlineLevel="0" collapsed="false">
      <c r="A18" s="6"/>
      <c r="B18" s="6"/>
      <c r="C18" s="7"/>
      <c r="D18" s="8" t="s">
        <v>3</v>
      </c>
      <c r="E18" s="8" t="s">
        <v>3</v>
      </c>
      <c r="F18" s="9" t="s">
        <v>4</v>
      </c>
      <c r="G18" s="9" t="s">
        <v>4</v>
      </c>
    </row>
    <row r="19" customFormat="false" ht="12.75" hidden="false" customHeight="false" outlineLevel="0" collapsed="false">
      <c r="A19" s="10" t="s">
        <v>18</v>
      </c>
      <c r="B19" s="11" t="s">
        <v>6</v>
      </c>
      <c r="C19" s="12" t="s">
        <v>7</v>
      </c>
      <c r="D19" s="13" t="s">
        <v>6</v>
      </c>
      <c r="E19" s="13" t="s">
        <v>7</v>
      </c>
      <c r="F19" s="11" t="s">
        <v>6</v>
      </c>
      <c r="G19" s="11" t="s">
        <v>7</v>
      </c>
    </row>
    <row r="20" customFormat="false" ht="12.75" hidden="false" customHeight="false" outlineLevel="0" collapsed="false">
      <c r="A20" s="14" t="s">
        <v>8</v>
      </c>
      <c r="B20" s="15" t="n">
        <v>116</v>
      </c>
      <c r="C20" s="16" t="n">
        <v>40000243</v>
      </c>
      <c r="D20" s="17" t="n">
        <f aca="false">B20/$B$28</f>
        <v>0.302872062663185</v>
      </c>
      <c r="E20" s="17" t="n">
        <f aca="false">C20/$C$28</f>
        <v>0.293478896150221</v>
      </c>
      <c r="F20" s="18" t="n">
        <v>1</v>
      </c>
      <c r="G20" s="18" t="n">
        <v>1</v>
      </c>
    </row>
    <row r="21" customFormat="false" ht="12.75" hidden="false" customHeight="false" outlineLevel="0" collapsed="false">
      <c r="A21" s="19" t="s">
        <v>10</v>
      </c>
      <c r="B21" s="20" t="n">
        <v>88</v>
      </c>
      <c r="C21" s="21" t="n">
        <v>35189503.64</v>
      </c>
      <c r="D21" s="22" t="n">
        <f aca="false">B21/$B$28</f>
        <v>0.22976501305483</v>
      </c>
      <c r="E21" s="22" t="n">
        <f aca="false">C21/$C$28</f>
        <v>0.258182848647729</v>
      </c>
      <c r="F21" s="23" t="n">
        <v>2</v>
      </c>
      <c r="G21" s="23" t="n">
        <v>2</v>
      </c>
    </row>
    <row r="22" customFormat="false" ht="12.75" hidden="false" customHeight="false" outlineLevel="0" collapsed="false">
      <c r="A22" s="19" t="s">
        <v>9</v>
      </c>
      <c r="B22" s="20" t="n">
        <v>79</v>
      </c>
      <c r="C22" s="21" t="n">
        <v>33552681</v>
      </c>
      <c r="D22" s="22" t="n">
        <f aca="false">B22/$B$28</f>
        <v>0.206266318537859</v>
      </c>
      <c r="E22" s="22" t="n">
        <f aca="false">C22/$C$28</f>
        <v>0.246173599064398</v>
      </c>
      <c r="F22" s="23" t="n">
        <v>3</v>
      </c>
      <c r="G22" s="23" t="n">
        <v>3</v>
      </c>
    </row>
    <row r="23" customFormat="false" ht="12.75" hidden="false" customHeight="false" outlineLevel="0" collapsed="false">
      <c r="A23" s="19" t="s">
        <v>11</v>
      </c>
      <c r="B23" s="20" t="n">
        <v>53</v>
      </c>
      <c r="C23" s="21" t="n">
        <v>18104019.62</v>
      </c>
      <c r="D23" s="22" t="n">
        <f aca="false">B23/$B$28</f>
        <v>0.138381201044386</v>
      </c>
      <c r="E23" s="22" t="n">
        <f aca="false">C23/$C$28</f>
        <v>0.132827885419585</v>
      </c>
      <c r="F23" s="23" t="n">
        <v>4</v>
      </c>
      <c r="G23" s="23" t="n">
        <v>4</v>
      </c>
    </row>
    <row r="24" customFormat="false" ht="12.75" hidden="false" customHeight="false" outlineLevel="0" collapsed="false">
      <c r="A24" s="19" t="s">
        <v>13</v>
      </c>
      <c r="B24" s="20" t="n">
        <v>17</v>
      </c>
      <c r="C24" s="21" t="n">
        <v>2548150</v>
      </c>
      <c r="D24" s="22" t="n">
        <f aca="false">B24/$B$28</f>
        <v>0.0443864229765013</v>
      </c>
      <c r="E24" s="22" t="n">
        <f aca="false">C24/$C$28</f>
        <v>0.0186955926549043</v>
      </c>
      <c r="F24" s="23" t="n">
        <v>5</v>
      </c>
      <c r="G24" s="23" t="n">
        <v>7</v>
      </c>
    </row>
    <row r="25" customFormat="false" ht="12.75" hidden="false" customHeight="false" outlineLevel="0" collapsed="false">
      <c r="A25" s="19" t="s">
        <v>12</v>
      </c>
      <c r="B25" s="20" t="n">
        <v>16</v>
      </c>
      <c r="C25" s="21" t="n">
        <v>4104660</v>
      </c>
      <c r="D25" s="22" t="n">
        <f aca="false">B25/$B$28</f>
        <v>0.0417754569190601</v>
      </c>
      <c r="E25" s="22" t="n">
        <f aca="false">C25/$C$28</f>
        <v>0.0301155941945645</v>
      </c>
      <c r="F25" s="23" t="n">
        <v>6</v>
      </c>
      <c r="G25" s="23" t="n">
        <v>5</v>
      </c>
    </row>
    <row r="26" customFormat="false" ht="12.75" hidden="false" customHeight="false" outlineLevel="0" collapsed="false">
      <c r="A26" s="19" t="s">
        <v>14</v>
      </c>
      <c r="B26" s="20" t="n">
        <v>13</v>
      </c>
      <c r="C26" s="21" t="n">
        <v>2699172</v>
      </c>
      <c r="D26" s="22" t="n">
        <f aca="false">B26/$B$28</f>
        <v>0.0339425587467363</v>
      </c>
      <c r="E26" s="22" t="n">
        <f aca="false">C26/$C$28</f>
        <v>0.0198036301699364</v>
      </c>
      <c r="F26" s="23" t="n">
        <v>7</v>
      </c>
      <c r="G26" s="23" t="n">
        <v>6</v>
      </c>
    </row>
    <row r="27" customFormat="false" ht="12.75" hidden="false" customHeight="false" outlineLevel="0" collapsed="false">
      <c r="A27" s="19" t="s">
        <v>15</v>
      </c>
      <c r="B27" s="20" t="n">
        <v>1</v>
      </c>
      <c r="C27" s="21" t="n">
        <v>98400</v>
      </c>
      <c r="D27" s="22" t="n">
        <f aca="false">B27/$B$28</f>
        <v>0.00261096605744125</v>
      </c>
      <c r="E27" s="22" t="n">
        <f aca="false">C27/$C$28</f>
        <v>0.000721953698660825</v>
      </c>
      <c r="F27" s="23" t="n">
        <v>8</v>
      </c>
      <c r="G27" s="23" t="n">
        <v>8</v>
      </c>
    </row>
    <row r="28" customFormat="false" ht="12.75" hidden="false" customHeight="false" outlineLevel="0" collapsed="false">
      <c r="A28" s="25" t="s">
        <v>16</v>
      </c>
      <c r="B28" s="26" t="n">
        <f aca="false">SUM(B20:B27)</f>
        <v>383</v>
      </c>
      <c r="C28" s="27" t="n">
        <f aca="false">SUM(C20:C27)</f>
        <v>136296829.26</v>
      </c>
      <c r="D28" s="28" t="n">
        <f aca="false">SUM(D20:D27)</f>
        <v>1</v>
      </c>
      <c r="E28" s="28" t="n">
        <f aca="false">SUM(E20:E27)</f>
        <v>1</v>
      </c>
      <c r="F28" s="29"/>
      <c r="G28" s="29"/>
    </row>
    <row r="29" customFormat="false" ht="13.5" hidden="false" customHeight="false" outlineLevel="0" collapsed="false"/>
    <row r="30" customFormat="false" ht="16.5" hidden="false" customHeight="false" outlineLevel="0" collapsed="false">
      <c r="A30" s="5" t="s">
        <v>19</v>
      </c>
      <c r="B30" s="5"/>
      <c r="C30" s="5"/>
      <c r="D30" s="5"/>
      <c r="E30" s="5"/>
      <c r="F30" s="5"/>
      <c r="G30" s="5"/>
    </row>
    <row r="31" customFormat="false" ht="12.75" hidden="false" customHeight="false" outlineLevel="0" collapsed="false">
      <c r="A31" s="6"/>
      <c r="B31" s="6"/>
      <c r="C31" s="7"/>
      <c r="D31" s="8" t="s">
        <v>3</v>
      </c>
      <c r="E31" s="8" t="s">
        <v>3</v>
      </c>
      <c r="F31" s="9" t="s">
        <v>4</v>
      </c>
      <c r="G31" s="9" t="s">
        <v>4</v>
      </c>
    </row>
    <row r="32" customFormat="false" ht="12.75" hidden="false" customHeight="false" outlineLevel="0" collapsed="false">
      <c r="A32" s="10" t="s">
        <v>18</v>
      </c>
      <c r="B32" s="11" t="s">
        <v>6</v>
      </c>
      <c r="C32" s="12" t="s">
        <v>7</v>
      </c>
      <c r="D32" s="13" t="s">
        <v>6</v>
      </c>
      <c r="E32" s="13" t="s">
        <v>7</v>
      </c>
      <c r="F32" s="11" t="s">
        <v>6</v>
      </c>
      <c r="G32" s="11" t="s">
        <v>7</v>
      </c>
    </row>
    <row r="33" customFormat="false" ht="12.75" hidden="false" customHeight="false" outlineLevel="0" collapsed="false">
      <c r="A33" s="14" t="s">
        <v>8</v>
      </c>
      <c r="B33" s="15" t="n">
        <v>390</v>
      </c>
      <c r="C33" s="16" t="n">
        <v>129124683.02</v>
      </c>
      <c r="D33" s="17" t="n">
        <f aca="false">B33/$B$41</f>
        <v>0.318627450980392</v>
      </c>
      <c r="E33" s="17" t="n">
        <f aca="false">C33/$C$41</f>
        <v>0.310949663725016</v>
      </c>
      <c r="F33" s="31" t="n">
        <v>1</v>
      </c>
      <c r="G33" s="31" t="n">
        <v>1</v>
      </c>
    </row>
    <row r="34" customFormat="false" ht="12.75" hidden="false" customHeight="false" outlineLevel="0" collapsed="false">
      <c r="A34" s="19" t="s">
        <v>9</v>
      </c>
      <c r="B34" s="20" t="n">
        <v>279</v>
      </c>
      <c r="C34" s="21" t="n">
        <v>114946643.85</v>
      </c>
      <c r="D34" s="22" t="n">
        <f aca="false">B34/$B$41</f>
        <v>0.227941176470588</v>
      </c>
      <c r="E34" s="22" t="n">
        <f aca="false">C34/$C$41</f>
        <v>0.276807031897539</v>
      </c>
      <c r="F34" s="23" t="n">
        <v>2</v>
      </c>
      <c r="G34" s="23" t="n">
        <v>2</v>
      </c>
    </row>
    <row r="35" customFormat="false" ht="12.75" hidden="false" customHeight="false" outlineLevel="0" collapsed="false">
      <c r="A35" s="19" t="s">
        <v>10</v>
      </c>
      <c r="B35" s="20" t="n">
        <v>240</v>
      </c>
      <c r="C35" s="21" t="n">
        <v>93486846.9</v>
      </c>
      <c r="D35" s="22" t="n">
        <f aca="false">B35/$B$41</f>
        <v>0.196078431372549</v>
      </c>
      <c r="E35" s="22" t="n">
        <f aca="false">C35/$C$41</f>
        <v>0.2251289445703</v>
      </c>
      <c r="F35" s="23" t="n">
        <v>3</v>
      </c>
      <c r="G35" s="23" t="n">
        <v>3</v>
      </c>
    </row>
    <row r="36" customFormat="false" ht="12.75" hidden="false" customHeight="false" outlineLevel="0" collapsed="false">
      <c r="A36" s="19" t="s">
        <v>11</v>
      </c>
      <c r="B36" s="20" t="n">
        <v>197</v>
      </c>
      <c r="C36" s="21" t="n">
        <v>45345785.22</v>
      </c>
      <c r="D36" s="22" t="n">
        <f aca="false">B36/$B$41</f>
        <v>0.160947712418301</v>
      </c>
      <c r="E36" s="22" t="n">
        <f aca="false">C36/$C$41</f>
        <v>0.109198770798313</v>
      </c>
      <c r="F36" s="23" t="n">
        <v>4</v>
      </c>
      <c r="G36" s="23" t="n">
        <v>4</v>
      </c>
    </row>
    <row r="37" customFormat="false" ht="12.75" hidden="false" customHeight="false" outlineLevel="0" collapsed="false">
      <c r="A37" s="19" t="s">
        <v>12</v>
      </c>
      <c r="B37" s="20" t="n">
        <v>45</v>
      </c>
      <c r="C37" s="21" t="n">
        <v>11533960</v>
      </c>
      <c r="D37" s="22" t="n">
        <f aca="false">B37/$B$41</f>
        <v>0.0367647058823529</v>
      </c>
      <c r="E37" s="22" t="n">
        <f aca="false">C37/$C$41</f>
        <v>0.0277753323341153</v>
      </c>
      <c r="F37" s="23" t="n">
        <v>5</v>
      </c>
      <c r="G37" s="23" t="n">
        <v>5</v>
      </c>
    </row>
    <row r="38" customFormat="false" ht="12.75" hidden="false" customHeight="false" outlineLevel="0" collapsed="false">
      <c r="A38" s="19" t="s">
        <v>13</v>
      </c>
      <c r="B38" s="20" t="n">
        <v>37</v>
      </c>
      <c r="C38" s="21" t="n">
        <v>8363557</v>
      </c>
      <c r="D38" s="22" t="n">
        <f aca="false">B38/$B$41</f>
        <v>0.0302287581699346</v>
      </c>
      <c r="E38" s="22" t="n">
        <f aca="false">C38/$C$41</f>
        <v>0.02014057402404</v>
      </c>
      <c r="F38" s="23" t="n">
        <v>6</v>
      </c>
      <c r="G38" s="23" t="n">
        <v>7</v>
      </c>
    </row>
    <row r="39" customFormat="false" ht="12.75" hidden="false" customHeight="false" outlineLevel="0" collapsed="false">
      <c r="A39" s="19" t="s">
        <v>14</v>
      </c>
      <c r="B39" s="20" t="n">
        <v>29</v>
      </c>
      <c r="C39" s="21" t="n">
        <v>11122372</v>
      </c>
      <c r="D39" s="22" t="n">
        <f aca="false">B39/$B$41</f>
        <v>0.0236928104575163</v>
      </c>
      <c r="E39" s="22" t="n">
        <f aca="false">C39/$C$41</f>
        <v>0.0267841728810971</v>
      </c>
      <c r="F39" s="23" t="n">
        <v>7</v>
      </c>
      <c r="G39" s="23" t="n">
        <v>6</v>
      </c>
    </row>
    <row r="40" customFormat="false" ht="12.75" hidden="false" customHeight="false" outlineLevel="0" collapsed="false">
      <c r="A40" s="19" t="s">
        <v>15</v>
      </c>
      <c r="B40" s="20" t="n">
        <v>7</v>
      </c>
      <c r="C40" s="21" t="n">
        <v>1335269.75</v>
      </c>
      <c r="D40" s="22" t="n">
        <f aca="false">B40/$B$41</f>
        <v>0.00571895424836601</v>
      </c>
      <c r="E40" s="22" t="n">
        <f aca="false">C40/$C$41</f>
        <v>0.00321550976957966</v>
      </c>
      <c r="F40" s="23" t="n">
        <v>8</v>
      </c>
      <c r="G40" s="23" t="n">
        <v>8</v>
      </c>
    </row>
    <row r="41" customFormat="false" ht="12.75" hidden="false" customHeight="false" outlineLevel="0" collapsed="false">
      <c r="A41" s="25" t="s">
        <v>16</v>
      </c>
      <c r="B41" s="29" t="n">
        <f aca="false">SUM(B33:B40)</f>
        <v>1224</v>
      </c>
      <c r="C41" s="32" t="n">
        <f aca="false">SUM(C33:C40)</f>
        <v>415259117.74</v>
      </c>
      <c r="D41" s="28" t="n">
        <f aca="false">SUM(D33:D40)</f>
        <v>1</v>
      </c>
      <c r="E41" s="28" t="n">
        <f aca="false">SUM(E33:E40)</f>
        <v>1</v>
      </c>
      <c r="F41" s="29"/>
      <c r="G41" s="29"/>
    </row>
    <row r="43" customFormat="false" ht="12.75" hidden="false" customHeight="false" outlineLevel="0" collapsed="false">
      <c r="A43" s="33" t="s">
        <v>20</v>
      </c>
      <c r="B43" s="33"/>
      <c r="C43" s="33"/>
    </row>
    <row r="44" customFormat="false" ht="12.75" hidden="false" customHeight="false" outlineLevel="0" collapsed="false">
      <c r="A44" s="34" t="s">
        <v>21</v>
      </c>
    </row>
  </sheetData>
  <mergeCells count="4">
    <mergeCell ref="A4:G4"/>
    <mergeCell ref="A17:G17"/>
    <mergeCell ref="A30:G30"/>
    <mergeCell ref="A43:C43"/>
  </mergeCells>
  <hyperlinks>
    <hyperlink ref="A4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2</v>
      </c>
    </row>
    <row r="2" customFormat="false" ht="12.75" hidden="false" customHeight="false" outlineLevel="0" collapsed="false">
      <c r="A2" s="4" t="str">
        <f aca="false">'OVERALL STATS'!A2</f>
        <v>Reporting Period: JUNE, 2013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5" t="s">
        <v>23</v>
      </c>
      <c r="B4" s="35"/>
      <c r="C4" s="35"/>
      <c r="D4" s="35"/>
      <c r="E4" s="35"/>
      <c r="F4" s="35"/>
      <c r="G4" s="35"/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38" t="s">
        <v>5</v>
      </c>
      <c r="B6" s="38" t="s">
        <v>6</v>
      </c>
      <c r="C6" s="39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42" t="s">
        <v>8</v>
      </c>
      <c r="B7" s="43" t="n">
        <v>271</v>
      </c>
      <c r="C7" s="44" t="n">
        <v>88003611.02</v>
      </c>
      <c r="D7" s="45" t="n">
        <f aca="false">B7/$B$15</f>
        <v>0.358940397350993</v>
      </c>
      <c r="E7" s="17" t="n">
        <f aca="false">C7/$C$15</f>
        <v>0.346032763278642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46" t="s">
        <v>9</v>
      </c>
      <c r="B8" s="47" t="n">
        <v>187</v>
      </c>
      <c r="C8" s="48" t="n">
        <v>77417853.85</v>
      </c>
      <c r="D8" s="49" t="n">
        <f aca="false">B8/$B$15</f>
        <v>0.247682119205298</v>
      </c>
      <c r="E8" s="22" t="n">
        <f aca="false">C8/$C$15</f>
        <v>0.304409257578412</v>
      </c>
      <c r="F8" s="50" t="n">
        <v>2</v>
      </c>
      <c r="G8" s="50" t="n">
        <v>2</v>
      </c>
    </row>
    <row r="9" customFormat="false" ht="12.75" hidden="false" customHeight="false" outlineLevel="0" collapsed="false">
      <c r="A9" s="46" t="s">
        <v>11</v>
      </c>
      <c r="B9" s="47" t="n">
        <v>141</v>
      </c>
      <c r="C9" s="48" t="n">
        <v>26517170.6</v>
      </c>
      <c r="D9" s="49" t="n">
        <f aca="false">B9/$B$15</f>
        <v>0.186754966887417</v>
      </c>
      <c r="E9" s="22" t="n">
        <f aca="false">C9/$C$15</f>
        <v>0.10426628760681</v>
      </c>
      <c r="F9" s="50" t="n">
        <v>3</v>
      </c>
      <c r="G9" s="23" t="n">
        <v>4</v>
      </c>
    </row>
    <row r="10" customFormat="false" ht="12.75" hidden="false" customHeight="false" outlineLevel="0" collapsed="false">
      <c r="A10" s="46" t="s">
        <v>10</v>
      </c>
      <c r="B10" s="47" t="n">
        <v>99</v>
      </c>
      <c r="C10" s="48" t="n">
        <v>43884809.26</v>
      </c>
      <c r="D10" s="49" t="n">
        <f aca="false">B10/$B$15</f>
        <v>0.13112582781457</v>
      </c>
      <c r="E10" s="22" t="n">
        <f aca="false">C10/$C$15</f>
        <v>0.172556348974621</v>
      </c>
      <c r="F10" s="50" t="n">
        <v>4</v>
      </c>
      <c r="G10" s="23" t="n">
        <v>3</v>
      </c>
    </row>
    <row r="11" customFormat="false" ht="12.75" hidden="false" customHeight="false" outlineLevel="0" collapsed="false">
      <c r="A11" s="46" t="s">
        <v>12</v>
      </c>
      <c r="B11" s="47" t="n">
        <v>29</v>
      </c>
      <c r="C11" s="48" t="n">
        <v>7429300</v>
      </c>
      <c r="D11" s="49" t="n">
        <f aca="false">B11/$B$15</f>
        <v>0.0384105960264901</v>
      </c>
      <c r="E11" s="22" t="n">
        <f aca="false">C11/$C$15</f>
        <v>0.029212224117051</v>
      </c>
      <c r="F11" s="50" t="n">
        <v>5</v>
      </c>
      <c r="G11" s="23" t="n">
        <v>6</v>
      </c>
    </row>
    <row r="12" customFormat="false" ht="12.75" hidden="false" customHeight="false" outlineLevel="0" collapsed="false">
      <c r="A12" s="46" t="s">
        <v>14</v>
      </c>
      <c r="B12" s="47" t="n">
        <v>16</v>
      </c>
      <c r="C12" s="48" t="n">
        <v>8423200</v>
      </c>
      <c r="D12" s="49" t="n">
        <f aca="false">B12/$B$15</f>
        <v>0.0211920529801325</v>
      </c>
      <c r="E12" s="22" t="n">
        <f aca="false">C12/$C$15</f>
        <v>0.0331202678829424</v>
      </c>
      <c r="F12" s="50" t="n">
        <v>6</v>
      </c>
      <c r="G12" s="23" t="n">
        <v>5</v>
      </c>
    </row>
    <row r="13" customFormat="false" ht="12.75" hidden="false" customHeight="false" outlineLevel="0" collapsed="false">
      <c r="A13" s="46" t="s">
        <v>13</v>
      </c>
      <c r="B13" s="47" t="n">
        <v>6</v>
      </c>
      <c r="C13" s="48" t="n">
        <v>1408800</v>
      </c>
      <c r="D13" s="49" t="n">
        <f aca="false">B13/$B$15</f>
        <v>0.00794701986754967</v>
      </c>
      <c r="E13" s="22" t="n">
        <f aca="false">C13/$C$15</f>
        <v>0.00553944265759916</v>
      </c>
      <c r="F13" s="50" t="n">
        <v>7</v>
      </c>
      <c r="G13" s="23" t="n">
        <v>7</v>
      </c>
    </row>
    <row r="14" customFormat="false" ht="12.75" hidden="false" customHeight="false" outlineLevel="0" collapsed="false">
      <c r="A14" s="46" t="s">
        <v>15</v>
      </c>
      <c r="B14" s="47" t="n">
        <v>6</v>
      </c>
      <c r="C14" s="48" t="n">
        <v>1236869.75</v>
      </c>
      <c r="D14" s="49" t="n">
        <f aca="false">B14/$B$15</f>
        <v>0.00794701986754967</v>
      </c>
      <c r="E14" s="22" t="n">
        <f aca="false">C14/$C$15</f>
        <v>0.00486340790392107</v>
      </c>
      <c r="F14" s="50" t="n">
        <v>7</v>
      </c>
      <c r="G14" s="23" t="n">
        <v>8</v>
      </c>
    </row>
    <row r="15" customFormat="false" ht="12.75" hidden="false" customHeight="false" outlineLevel="0" collapsed="false">
      <c r="A15" s="51" t="s">
        <v>16</v>
      </c>
      <c r="B15" s="52" t="n">
        <f aca="false">SUM(B7:B14)</f>
        <v>755</v>
      </c>
      <c r="C15" s="53" t="n">
        <f aca="false">SUM(C7:C14)</f>
        <v>254321614.48</v>
      </c>
      <c r="D15" s="28" t="n">
        <f aca="false">SUM(D7:D14)</f>
        <v>1</v>
      </c>
      <c r="E15" s="28" t="n">
        <f aca="false">SUM(E7:E14)</f>
        <v>1</v>
      </c>
      <c r="F15" s="29"/>
      <c r="G15" s="29"/>
    </row>
    <row r="16" customFormat="false" ht="13.5" hidden="false" customHeight="false" outlineLevel="0" collapsed="false"/>
    <row r="17" customFormat="false" ht="15.75" hidden="false" customHeight="false" outlineLevel="0" collapsed="false">
      <c r="A17" s="35" t="s">
        <v>24</v>
      </c>
      <c r="B17" s="35"/>
      <c r="C17" s="35"/>
      <c r="D17" s="35"/>
      <c r="E17" s="35"/>
      <c r="F17" s="35"/>
      <c r="G17" s="35"/>
    </row>
    <row r="18" customFormat="false" ht="12.75" hidden="false" customHeight="false" outlineLevel="0" collapsed="false">
      <c r="A18" s="6"/>
      <c r="B18" s="6"/>
      <c r="C18" s="7"/>
      <c r="D18" s="36" t="s">
        <v>3</v>
      </c>
      <c r="E18" s="36" t="s">
        <v>3</v>
      </c>
      <c r="F18" s="37" t="s">
        <v>4</v>
      </c>
      <c r="G18" s="54" t="s">
        <v>4</v>
      </c>
    </row>
    <row r="19" customFormat="false" ht="12.75" hidden="false" customHeight="false" outlineLevel="0" collapsed="false">
      <c r="A19" s="38" t="s">
        <v>5</v>
      </c>
      <c r="B19" s="38" t="s">
        <v>6</v>
      </c>
      <c r="C19" s="39" t="s">
        <v>7</v>
      </c>
      <c r="D19" s="40" t="s">
        <v>6</v>
      </c>
      <c r="E19" s="40" t="s">
        <v>7</v>
      </c>
      <c r="F19" s="41" t="s">
        <v>6</v>
      </c>
      <c r="G19" s="55" t="s">
        <v>7</v>
      </c>
    </row>
    <row r="20" customFormat="false" ht="12.75" hidden="false" customHeight="false" outlineLevel="0" collapsed="false">
      <c r="A20" s="42" t="s">
        <v>10</v>
      </c>
      <c r="B20" s="43" t="n">
        <v>53</v>
      </c>
      <c r="C20" s="44" t="n">
        <v>14412534</v>
      </c>
      <c r="D20" s="45" t="n">
        <f aca="false">B20/$B$25</f>
        <v>0.616279069767442</v>
      </c>
      <c r="E20" s="17" t="n">
        <f aca="false">C20/$C$25</f>
        <v>0.584908269960473</v>
      </c>
      <c r="F20" s="18" t="n">
        <v>1</v>
      </c>
      <c r="G20" s="18" t="n">
        <v>1</v>
      </c>
    </row>
    <row r="21" customFormat="false" ht="12.75" hidden="false" customHeight="false" outlineLevel="0" collapsed="false">
      <c r="A21" s="46" t="s">
        <v>13</v>
      </c>
      <c r="B21" s="47" t="n">
        <v>14</v>
      </c>
      <c r="C21" s="48" t="n">
        <v>4406607</v>
      </c>
      <c r="D21" s="49" t="n">
        <f aca="false">B21/$B$25</f>
        <v>0.162790697674419</v>
      </c>
      <c r="E21" s="22" t="n">
        <f aca="false">C21/$C$25</f>
        <v>0.178834677979994</v>
      </c>
      <c r="F21" s="23" t="n">
        <v>2</v>
      </c>
      <c r="G21" s="23" t="n">
        <v>2</v>
      </c>
    </row>
    <row r="22" customFormat="false" ht="12.75" hidden="false" customHeight="false" outlineLevel="0" collapsed="false">
      <c r="A22" s="46" t="s">
        <v>9</v>
      </c>
      <c r="B22" s="47" t="n">
        <v>13</v>
      </c>
      <c r="C22" s="48" t="n">
        <v>3976109</v>
      </c>
      <c r="D22" s="49" t="n">
        <f aca="false">B22/$B$25</f>
        <v>0.151162790697674</v>
      </c>
      <c r="E22" s="22" t="n">
        <f aca="false">C22/$C$25</f>
        <v>0.161363646140524</v>
      </c>
      <c r="F22" s="23" t="n">
        <v>3</v>
      </c>
      <c r="G22" s="23" t="n">
        <v>3</v>
      </c>
    </row>
    <row r="23" customFormat="false" ht="12.75" hidden="false" customHeight="false" outlineLevel="0" collapsed="false">
      <c r="A23" s="46" t="s">
        <v>11</v>
      </c>
      <c r="B23" s="47" t="n">
        <v>3</v>
      </c>
      <c r="C23" s="48" t="n">
        <v>724595</v>
      </c>
      <c r="D23" s="49" t="n">
        <f aca="false">B23/$B$25</f>
        <v>0.0348837209302326</v>
      </c>
      <c r="E23" s="22" t="n">
        <f aca="false">C23/$C$25</f>
        <v>0.0294064602291317</v>
      </c>
      <c r="F23" s="23" t="n">
        <v>4</v>
      </c>
      <c r="G23" s="23" t="n">
        <v>5</v>
      </c>
    </row>
    <row r="24" customFormat="false" ht="12.75" hidden="false" customHeight="false" outlineLevel="0" collapsed="false">
      <c r="A24" s="46" t="s">
        <v>8</v>
      </c>
      <c r="B24" s="47" t="n">
        <v>3</v>
      </c>
      <c r="C24" s="48" t="n">
        <v>1120829</v>
      </c>
      <c r="D24" s="49" t="n">
        <f aca="false">B24/$B$25</f>
        <v>0.0348837209302326</v>
      </c>
      <c r="E24" s="22" t="n">
        <f aca="false">C24/$C$25</f>
        <v>0.0454869456898785</v>
      </c>
      <c r="F24" s="23" t="n">
        <v>4</v>
      </c>
      <c r="G24" s="23" t="n">
        <v>4</v>
      </c>
    </row>
    <row r="25" customFormat="false" ht="12.75" hidden="false" customHeight="false" outlineLevel="0" collapsed="false">
      <c r="A25" s="51" t="s">
        <v>16</v>
      </c>
      <c r="B25" s="52" t="n">
        <f aca="false">SUM(B20:B24)</f>
        <v>86</v>
      </c>
      <c r="C25" s="53" t="n">
        <f aca="false">SUM(C20:C24)</f>
        <v>24640674</v>
      </c>
      <c r="D25" s="28" t="n">
        <f aca="false">SUM(D20:D24)</f>
        <v>1</v>
      </c>
      <c r="E25" s="28" t="n">
        <f aca="false">SUM(E20:E24)</f>
        <v>1</v>
      </c>
      <c r="F25" s="29"/>
      <c r="G25" s="29"/>
    </row>
    <row r="26" customFormat="false" ht="13.5" hidden="false" customHeight="false" outlineLevel="0" collapsed="false"/>
    <row r="27" customFormat="false" ht="15.75" hidden="false" customHeight="true" outlineLevel="0" collapsed="false">
      <c r="A27" s="35" t="s">
        <v>25</v>
      </c>
      <c r="B27" s="35"/>
      <c r="C27" s="35"/>
      <c r="D27" s="35"/>
      <c r="E27" s="35"/>
      <c r="F27" s="35"/>
      <c r="G27" s="35"/>
    </row>
    <row r="28" customFormat="false" ht="12.75" hidden="false" customHeight="false" outlineLevel="0" collapsed="false">
      <c r="A28" s="6"/>
      <c r="B28" s="6"/>
      <c r="C28" s="7"/>
      <c r="D28" s="36" t="s">
        <v>3</v>
      </c>
      <c r="E28" s="36" t="s">
        <v>3</v>
      </c>
      <c r="F28" s="37" t="s">
        <v>4</v>
      </c>
      <c r="G28" s="54" t="s">
        <v>4</v>
      </c>
    </row>
    <row r="29" customFormat="false" ht="12.75" hidden="false" customHeight="false" outlineLevel="0" collapsed="false">
      <c r="A29" s="38" t="s">
        <v>5</v>
      </c>
      <c r="B29" s="38" t="s">
        <v>6</v>
      </c>
      <c r="C29" s="39" t="s">
        <v>7</v>
      </c>
      <c r="D29" s="56" t="s">
        <v>6</v>
      </c>
      <c r="E29" s="40" t="s">
        <v>7</v>
      </c>
      <c r="F29" s="41" t="s">
        <v>6</v>
      </c>
      <c r="G29" s="55" t="s">
        <v>7</v>
      </c>
    </row>
    <row r="30" customFormat="false" ht="12.75" hidden="false" customHeight="false" outlineLevel="0" collapsed="false">
      <c r="A30" s="42" t="s">
        <v>8</v>
      </c>
      <c r="B30" s="43" t="n">
        <v>252</v>
      </c>
      <c r="C30" s="44" t="n">
        <v>83169372.67</v>
      </c>
      <c r="D30" s="45" t="n">
        <f aca="false">B30/$B$38</f>
        <v>0.364161849710983</v>
      </c>
      <c r="E30" s="17" t="n">
        <f aca="false">C30/$C$38</f>
        <v>0.372020798147378</v>
      </c>
      <c r="F30" s="18" t="n">
        <v>1</v>
      </c>
      <c r="G30" s="18" t="n">
        <v>1</v>
      </c>
    </row>
    <row r="31" customFormat="false" ht="12.75" hidden="false" customHeight="false" outlineLevel="0" collapsed="false">
      <c r="A31" s="46" t="s">
        <v>9</v>
      </c>
      <c r="B31" s="47" t="n">
        <v>165</v>
      </c>
      <c r="C31" s="48" t="n">
        <v>64630836.25</v>
      </c>
      <c r="D31" s="49" t="n">
        <f aca="false">B31/$B$38</f>
        <v>0.238439306358382</v>
      </c>
      <c r="E31" s="22" t="n">
        <f aca="false">C31/$C$38</f>
        <v>0.289096989850573</v>
      </c>
      <c r="F31" s="50" t="n">
        <v>2</v>
      </c>
      <c r="G31" s="50" t="n">
        <v>2</v>
      </c>
    </row>
    <row r="32" customFormat="false" ht="12.75" hidden="false" customHeight="false" outlineLevel="0" collapsed="false">
      <c r="A32" s="46" t="s">
        <v>11</v>
      </c>
      <c r="B32" s="47" t="n">
        <v>128</v>
      </c>
      <c r="C32" s="48" t="n">
        <v>23903895.44</v>
      </c>
      <c r="D32" s="49" t="n">
        <f aca="false">B32/$B$38</f>
        <v>0.184971098265896</v>
      </c>
      <c r="E32" s="22" t="n">
        <f aca="false">C32/$C$38</f>
        <v>0.106923329765934</v>
      </c>
      <c r="F32" s="24" t="n">
        <v>3</v>
      </c>
      <c r="G32" s="23" t="n">
        <v>4</v>
      </c>
    </row>
    <row r="33" customFormat="false" ht="12.75" hidden="false" customHeight="false" outlineLevel="0" collapsed="false">
      <c r="A33" s="46" t="s">
        <v>10</v>
      </c>
      <c r="B33" s="47" t="n">
        <v>92</v>
      </c>
      <c r="C33" s="48" t="n">
        <v>33608809.26</v>
      </c>
      <c r="D33" s="49" t="n">
        <f aca="false">B33/$B$38</f>
        <v>0.132947976878613</v>
      </c>
      <c r="E33" s="22" t="n">
        <f aca="false">C33/$C$38</f>
        <v>0.150333898697281</v>
      </c>
      <c r="F33" s="50" t="n">
        <v>4</v>
      </c>
      <c r="G33" s="23" t="n">
        <v>3</v>
      </c>
    </row>
    <row r="34" customFormat="false" ht="12.75" hidden="false" customHeight="false" outlineLevel="0" collapsed="false">
      <c r="A34" s="46" t="s">
        <v>12</v>
      </c>
      <c r="B34" s="47" t="n">
        <v>29</v>
      </c>
      <c r="C34" s="48" t="n">
        <v>7429300</v>
      </c>
      <c r="D34" s="49" t="n">
        <f aca="false">B34/$B$38</f>
        <v>0.0419075144508671</v>
      </c>
      <c r="E34" s="22" t="n">
        <f aca="false">C34/$C$38</f>
        <v>0.0332316335562943</v>
      </c>
      <c r="F34" s="24" t="n">
        <v>5</v>
      </c>
      <c r="G34" s="23" t="n">
        <v>6</v>
      </c>
    </row>
    <row r="35" customFormat="false" ht="12.75" hidden="false" customHeight="false" outlineLevel="0" collapsed="false">
      <c r="A35" s="46" t="s">
        <v>14</v>
      </c>
      <c r="B35" s="47" t="n">
        <v>15</v>
      </c>
      <c r="C35" s="48" t="n">
        <v>8343200</v>
      </c>
      <c r="D35" s="49" t="n">
        <f aca="false">B35/$B$38</f>
        <v>0.0216763005780347</v>
      </c>
      <c r="E35" s="22" t="n">
        <f aca="false">C35/$C$38</f>
        <v>0.0373195543438648</v>
      </c>
      <c r="F35" s="50" t="n">
        <v>6</v>
      </c>
      <c r="G35" s="23" t="n">
        <v>5</v>
      </c>
    </row>
    <row r="36" customFormat="false" ht="12.75" hidden="false" customHeight="false" outlineLevel="0" collapsed="false">
      <c r="A36" s="46" t="s">
        <v>13</v>
      </c>
      <c r="B36" s="47" t="n">
        <v>6</v>
      </c>
      <c r="C36" s="48" t="n">
        <v>1408800</v>
      </c>
      <c r="D36" s="49" t="n">
        <f aca="false">B36/$B$38</f>
        <v>0.00867052023121387</v>
      </c>
      <c r="E36" s="22" t="n">
        <f aca="false">C36/$C$38</f>
        <v>0.00630163344515734</v>
      </c>
      <c r="F36" s="24" t="n">
        <v>7</v>
      </c>
      <c r="G36" s="23" t="n">
        <v>7</v>
      </c>
    </row>
    <row r="37" customFormat="false" ht="12.75" hidden="false" customHeight="false" outlineLevel="0" collapsed="false">
      <c r="A37" s="46" t="s">
        <v>15</v>
      </c>
      <c r="B37" s="47" t="n">
        <v>5</v>
      </c>
      <c r="C37" s="48" t="n">
        <v>1066869.75</v>
      </c>
      <c r="D37" s="49" t="n">
        <f aca="false">B37/$B$38</f>
        <v>0.00722543352601156</v>
      </c>
      <c r="E37" s="22" t="n">
        <f aca="false">C37/$C$38</f>
        <v>0.00477216219351693</v>
      </c>
      <c r="F37" s="50" t="n">
        <v>8</v>
      </c>
      <c r="G37" s="23" t="n">
        <v>8</v>
      </c>
    </row>
    <row r="38" customFormat="false" ht="12.75" hidden="false" customHeight="false" outlineLevel="0" collapsed="false">
      <c r="A38" s="51" t="s">
        <v>16</v>
      </c>
      <c r="B38" s="29" t="n">
        <f aca="false">SUM(B30:B37)</f>
        <v>692</v>
      </c>
      <c r="C38" s="32" t="n">
        <f aca="false">SUM(C30:C37)</f>
        <v>223561083.37</v>
      </c>
      <c r="D38" s="28" t="n">
        <f aca="false">SUM(D30:D37)</f>
        <v>1</v>
      </c>
      <c r="E38" s="28" t="n">
        <f aca="false">SUM(E30:E37)</f>
        <v>1</v>
      </c>
      <c r="F38" s="29"/>
      <c r="G38" s="29"/>
    </row>
    <row r="39" customFormat="false" ht="13.5" hidden="false" customHeight="false" outlineLevel="0" collapsed="false"/>
    <row r="40" customFormat="false" ht="15.75" hidden="false" customHeight="true" outlineLevel="0" collapsed="false">
      <c r="A40" s="35" t="s">
        <v>26</v>
      </c>
      <c r="B40" s="35"/>
      <c r="C40" s="35"/>
      <c r="D40" s="35"/>
      <c r="E40" s="35"/>
      <c r="F40" s="35"/>
      <c r="G40" s="35"/>
    </row>
    <row r="41" customFormat="false" ht="12.75" hidden="false" customHeight="false" outlineLevel="0" collapsed="false">
      <c r="A41" s="57"/>
      <c r="B41" s="57"/>
      <c r="C41" s="58"/>
      <c r="D41" s="36" t="s">
        <v>3</v>
      </c>
      <c r="E41" s="36" t="s">
        <v>3</v>
      </c>
      <c r="F41" s="37" t="s">
        <v>4</v>
      </c>
      <c r="G41" s="54" t="s">
        <v>4</v>
      </c>
    </row>
    <row r="42" customFormat="false" ht="12.75" hidden="false" customHeight="false" outlineLevel="0" collapsed="false">
      <c r="A42" s="38" t="s">
        <v>5</v>
      </c>
      <c r="B42" s="38" t="s">
        <v>6</v>
      </c>
      <c r="C42" s="39" t="s">
        <v>7</v>
      </c>
      <c r="D42" s="40" t="s">
        <v>6</v>
      </c>
      <c r="E42" s="40" t="s">
        <v>7</v>
      </c>
      <c r="F42" s="41" t="s">
        <v>6</v>
      </c>
      <c r="G42" s="55" t="s">
        <v>7</v>
      </c>
    </row>
    <row r="43" customFormat="false" ht="12.75" hidden="false" customHeight="false" outlineLevel="0" collapsed="false">
      <c r="A43" s="42" t="s">
        <v>9</v>
      </c>
      <c r="B43" s="43" t="n">
        <v>7</v>
      </c>
      <c r="C43" s="44" t="n">
        <v>3772489.18</v>
      </c>
      <c r="D43" s="45" t="n">
        <f aca="false">B43/$B$47</f>
        <v>0.5</v>
      </c>
      <c r="E43" s="17" t="n">
        <f aca="false">C43/$C$47</f>
        <v>0.433696995984917</v>
      </c>
      <c r="F43" s="59" t="n">
        <v>1</v>
      </c>
      <c r="G43" s="59" t="n">
        <v>1</v>
      </c>
    </row>
    <row r="44" customFormat="false" ht="12.75" hidden="false" customHeight="false" outlineLevel="0" collapsed="false">
      <c r="A44" s="46" t="s">
        <v>8</v>
      </c>
      <c r="B44" s="47" t="n">
        <v>4</v>
      </c>
      <c r="C44" s="48" t="n">
        <v>3180780</v>
      </c>
      <c r="D44" s="49" t="n">
        <f aca="false">B44/$B$47</f>
        <v>0.285714285714286</v>
      </c>
      <c r="E44" s="22" t="n">
        <f aca="false">C44/$C$47</f>
        <v>0.365672282959047</v>
      </c>
      <c r="F44" s="24" t="n">
        <v>2</v>
      </c>
      <c r="G44" s="24" t="n">
        <v>2</v>
      </c>
    </row>
    <row r="45" customFormat="false" ht="12.75" hidden="false" customHeight="false" outlineLevel="0" collapsed="false">
      <c r="A45" s="46" t="s">
        <v>11</v>
      </c>
      <c r="B45" s="47" t="n">
        <v>2</v>
      </c>
      <c r="C45" s="48" t="n">
        <v>1300175.16</v>
      </c>
      <c r="D45" s="49" t="n">
        <f aca="false">B45/$B$47</f>
        <v>0.142857142857143</v>
      </c>
      <c r="E45" s="22" t="n">
        <f aca="false">C45/$C$47</f>
        <v>0.149472148027793</v>
      </c>
      <c r="F45" s="23" t="n">
        <v>3</v>
      </c>
      <c r="G45" s="23" t="n">
        <v>3</v>
      </c>
    </row>
    <row r="46" customFormat="false" ht="12.75" hidden="false" customHeight="false" outlineLevel="0" collapsed="false">
      <c r="A46" s="46" t="s">
        <v>10</v>
      </c>
      <c r="B46" s="47" t="n">
        <v>1</v>
      </c>
      <c r="C46" s="48" t="n">
        <v>445000</v>
      </c>
      <c r="D46" s="49" t="n">
        <f aca="false">B46/$B$47</f>
        <v>0.0714285714285714</v>
      </c>
      <c r="E46" s="22" t="n">
        <f aca="false">C46/$C$47</f>
        <v>0.0511585730282434</v>
      </c>
      <c r="F46" s="23" t="n">
        <v>4</v>
      </c>
      <c r="G46" s="23" t="n">
        <v>4</v>
      </c>
    </row>
    <row r="47" customFormat="false" ht="12.75" hidden="false" customHeight="false" outlineLevel="0" collapsed="false">
      <c r="A47" s="51" t="s">
        <v>16</v>
      </c>
      <c r="B47" s="29" t="n">
        <f aca="false">SUM(B43:B46)</f>
        <v>14</v>
      </c>
      <c r="C47" s="32" t="n">
        <f aca="false">SUM(C43:C46)</f>
        <v>8698444.34</v>
      </c>
      <c r="D47" s="28" t="n">
        <f aca="false">SUM(D43:D46)</f>
        <v>1</v>
      </c>
      <c r="E47" s="28" t="n">
        <f aca="false">SUM(E43:E46)</f>
        <v>1</v>
      </c>
      <c r="F47" s="29"/>
      <c r="G47" s="29"/>
    </row>
    <row r="48" customFormat="false" ht="13.5" hidden="false" customHeight="false" outlineLevel="0" collapsed="false"/>
    <row r="49" customFormat="false" ht="15.75" hidden="false" customHeight="false" outlineLevel="0" collapsed="false">
      <c r="A49" s="35" t="s">
        <v>27</v>
      </c>
      <c r="B49" s="35"/>
      <c r="C49" s="35"/>
      <c r="D49" s="35"/>
      <c r="E49" s="35"/>
      <c r="F49" s="35"/>
      <c r="G49" s="35"/>
    </row>
    <row r="50" customFormat="false" ht="12.75" hidden="false" customHeight="false" outlineLevel="0" collapsed="false">
      <c r="A50" s="57"/>
      <c r="B50" s="57"/>
      <c r="C50" s="58"/>
      <c r="D50" s="36" t="s">
        <v>3</v>
      </c>
      <c r="E50" s="36" t="s">
        <v>3</v>
      </c>
      <c r="F50" s="37" t="s">
        <v>4</v>
      </c>
      <c r="G50" s="54" t="s">
        <v>4</v>
      </c>
    </row>
    <row r="51" customFormat="false" ht="12.75" hidden="false" customHeight="false" outlineLevel="0" collapsed="false">
      <c r="A51" s="38" t="s">
        <v>5</v>
      </c>
      <c r="B51" s="38" t="s">
        <v>6</v>
      </c>
      <c r="C51" s="39" t="s">
        <v>7</v>
      </c>
      <c r="D51" s="40" t="s">
        <v>6</v>
      </c>
      <c r="E51" s="40" t="s">
        <v>7</v>
      </c>
      <c r="F51" s="41" t="s">
        <v>6</v>
      </c>
      <c r="G51" s="55" t="s">
        <v>7</v>
      </c>
    </row>
    <row r="52" customFormat="false" ht="12.75" hidden="false" customHeight="false" outlineLevel="0" collapsed="false">
      <c r="A52" s="42" t="s">
        <v>9</v>
      </c>
      <c r="B52" s="43" t="n">
        <v>15</v>
      </c>
      <c r="C52" s="48" t="n">
        <v>9014528.42</v>
      </c>
      <c r="D52" s="45" t="n">
        <f aca="false">B52/$B$57</f>
        <v>0.3125</v>
      </c>
      <c r="E52" s="22" t="n">
        <f aca="false">C52/$C$57</f>
        <v>0.411771089467503</v>
      </c>
      <c r="F52" s="18" t="n">
        <v>1</v>
      </c>
      <c r="G52" s="24" t="n">
        <v>2</v>
      </c>
    </row>
    <row r="53" customFormat="false" ht="12.75" hidden="false" customHeight="false" outlineLevel="0" collapsed="false">
      <c r="A53" s="46" t="s">
        <v>8</v>
      </c>
      <c r="B53" s="47" t="n">
        <v>15</v>
      </c>
      <c r="C53" s="48" t="n">
        <v>1653458.35</v>
      </c>
      <c r="D53" s="49" t="n">
        <f aca="false">B53/$B$57</f>
        <v>0.3125</v>
      </c>
      <c r="E53" s="22" t="n">
        <f aca="false">C53/$C$57</f>
        <v>0.0755276720475012</v>
      </c>
      <c r="F53" s="24" t="n">
        <v>1</v>
      </c>
      <c r="G53" s="24" t="n">
        <v>3</v>
      </c>
    </row>
    <row r="54" customFormat="false" ht="12.75" hidden="false" customHeight="false" outlineLevel="0" collapsed="false">
      <c r="A54" s="46" t="s">
        <v>11</v>
      </c>
      <c r="B54" s="47" t="n">
        <v>11</v>
      </c>
      <c r="C54" s="48" t="n">
        <v>1313100</v>
      </c>
      <c r="D54" s="49" t="n">
        <f aca="false">B54/$B$57</f>
        <v>0.229166666666667</v>
      </c>
      <c r="E54" s="22" t="n">
        <f aca="false">C54/$C$57</f>
        <v>0.0599805771736396</v>
      </c>
      <c r="F54" s="23" t="n">
        <v>2</v>
      </c>
      <c r="G54" s="23" t="n">
        <v>4</v>
      </c>
    </row>
    <row r="55" customFormat="false" ht="12.75" hidden="false" customHeight="false" outlineLevel="0" collapsed="false">
      <c r="A55" s="42" t="s">
        <v>10</v>
      </c>
      <c r="B55" s="47" t="n">
        <v>6</v>
      </c>
      <c r="C55" s="44" t="n">
        <v>9831000</v>
      </c>
      <c r="D55" s="49" t="n">
        <f aca="false">B55/$B$57</f>
        <v>0.125</v>
      </c>
      <c r="E55" s="17" t="n">
        <f aca="false">C55/$C$57</f>
        <v>0.449066372853592</v>
      </c>
      <c r="F55" s="23" t="n">
        <v>3</v>
      </c>
      <c r="G55" s="31" t="n">
        <v>1</v>
      </c>
    </row>
    <row r="56" customFormat="false" ht="12.75" hidden="false" customHeight="false" outlineLevel="0" collapsed="false">
      <c r="A56" s="46" t="s">
        <v>14</v>
      </c>
      <c r="B56" s="47" t="n">
        <v>1</v>
      </c>
      <c r="C56" s="48" t="n">
        <v>80000</v>
      </c>
      <c r="D56" s="49" t="n">
        <f aca="false">B56/$B$57</f>
        <v>0.0208333333333333</v>
      </c>
      <c r="E56" s="22" t="n">
        <f aca="false">C56/$C$57</f>
        <v>0.00365428845776496</v>
      </c>
      <c r="F56" s="23" t="n">
        <v>4</v>
      </c>
      <c r="G56" s="23" t="n">
        <v>5</v>
      </c>
    </row>
    <row r="57" customFormat="false" ht="12.75" hidden="false" customHeight="false" outlineLevel="0" collapsed="false">
      <c r="A57" s="51" t="s">
        <v>16</v>
      </c>
      <c r="B57" s="52" t="n">
        <f aca="false">SUM(B52:B56)</f>
        <v>48</v>
      </c>
      <c r="C57" s="53" t="n">
        <f aca="false">SUM(C52:C56)</f>
        <v>21892086.77</v>
      </c>
      <c r="D57" s="28" t="n">
        <f aca="false">SUM(D52:D56)</f>
        <v>1</v>
      </c>
      <c r="E57" s="28" t="n">
        <f aca="false">SUM(E52:E56)</f>
        <v>1</v>
      </c>
      <c r="F57" s="29"/>
      <c r="G57" s="29"/>
    </row>
    <row r="58" customFormat="false" ht="13.5" hidden="false" customHeight="false" outlineLevel="0" collapsed="false"/>
    <row r="59" customFormat="false" ht="15.75" hidden="false" customHeight="false" outlineLevel="0" collapsed="false">
      <c r="A59" s="35" t="s">
        <v>28</v>
      </c>
      <c r="B59" s="35"/>
      <c r="C59" s="35"/>
      <c r="D59" s="35"/>
      <c r="E59" s="35"/>
      <c r="F59" s="35"/>
      <c r="G59" s="35"/>
    </row>
    <row r="60" customFormat="false" ht="12.75" hidden="false" customHeight="false" outlineLevel="0" collapsed="false">
      <c r="A60" s="57"/>
      <c r="B60" s="57"/>
      <c r="C60" s="58"/>
      <c r="D60" s="36" t="s">
        <v>3</v>
      </c>
      <c r="E60" s="36" t="s">
        <v>3</v>
      </c>
      <c r="F60" s="37" t="s">
        <v>4</v>
      </c>
      <c r="G60" s="54" t="s">
        <v>4</v>
      </c>
    </row>
    <row r="61" customFormat="false" ht="12.75" hidden="false" customHeight="false" outlineLevel="0" collapsed="false">
      <c r="A61" s="38" t="s">
        <v>5</v>
      </c>
      <c r="B61" s="38" t="s">
        <v>6</v>
      </c>
      <c r="C61" s="39" t="s">
        <v>7</v>
      </c>
      <c r="D61" s="40" t="s">
        <v>6</v>
      </c>
      <c r="E61" s="40" t="s">
        <v>7</v>
      </c>
      <c r="F61" s="41" t="s">
        <v>6</v>
      </c>
      <c r="G61" s="55" t="s">
        <v>7</v>
      </c>
    </row>
    <row r="62" customFormat="false" ht="12.75" hidden="false" customHeight="false" outlineLevel="0" collapsed="false">
      <c r="A62" s="42" t="s">
        <v>10</v>
      </c>
      <c r="B62" s="43" t="n">
        <v>22</v>
      </c>
      <c r="C62" s="48" t="n">
        <v>18064000</v>
      </c>
      <c r="D62" s="45" t="n">
        <f aca="false">B62/$B$64</f>
        <v>0.523809523809524</v>
      </c>
      <c r="E62" s="22" t="n">
        <f aca="false">C62/$C$64</f>
        <v>0.397064221796768</v>
      </c>
      <c r="F62" s="31" t="n">
        <v>1</v>
      </c>
      <c r="G62" s="23" t="n">
        <v>2</v>
      </c>
    </row>
    <row r="63" customFormat="false" ht="12.75" hidden="false" customHeight="false" outlineLevel="0" collapsed="false">
      <c r="A63" s="42" t="s">
        <v>8</v>
      </c>
      <c r="B63" s="47" t="n">
        <v>20</v>
      </c>
      <c r="C63" s="44" t="n">
        <v>27429900</v>
      </c>
      <c r="D63" s="49" t="n">
        <f aca="false">B63/$B$64</f>
        <v>0.476190476190476</v>
      </c>
      <c r="E63" s="17" t="n">
        <f aca="false">C63/$C$64</f>
        <v>0.602935778203232</v>
      </c>
      <c r="F63" s="23" t="n">
        <v>2</v>
      </c>
      <c r="G63" s="31" t="n">
        <v>1</v>
      </c>
    </row>
    <row r="64" customFormat="false" ht="12.75" hidden="false" customHeight="false" outlineLevel="0" collapsed="false">
      <c r="A64" s="51" t="s">
        <v>16</v>
      </c>
      <c r="B64" s="52" t="n">
        <f aca="false">SUM(B62:B63)</f>
        <v>42</v>
      </c>
      <c r="C64" s="53" t="n">
        <f aca="false">SUM(C62:C63)</f>
        <v>45493900</v>
      </c>
      <c r="D64" s="28" t="n">
        <f aca="false">SUM(D62:D63)</f>
        <v>1</v>
      </c>
      <c r="E64" s="28" t="n">
        <f aca="false">SUM(E62:E63)</f>
        <v>1</v>
      </c>
      <c r="F64" s="29"/>
      <c r="G64" s="29"/>
    </row>
    <row r="65" customFormat="false" ht="13.5" hidden="false" customHeight="false" outlineLevel="0" collapsed="false"/>
    <row r="66" customFormat="false" ht="15.75" hidden="false" customHeight="false" outlineLevel="0" collapsed="false">
      <c r="A66" s="35" t="s">
        <v>29</v>
      </c>
      <c r="B66" s="35"/>
      <c r="C66" s="35"/>
      <c r="D66" s="35"/>
      <c r="E66" s="35"/>
      <c r="F66" s="35"/>
      <c r="G66" s="35"/>
    </row>
    <row r="67" customFormat="false" ht="12.75" hidden="false" customHeight="false" outlineLevel="0" collapsed="false">
      <c r="A67" s="57"/>
      <c r="B67" s="57"/>
      <c r="C67" s="58"/>
      <c r="D67" s="36" t="s">
        <v>3</v>
      </c>
      <c r="E67" s="36" t="s">
        <v>3</v>
      </c>
      <c r="F67" s="37" t="s">
        <v>4</v>
      </c>
      <c r="G67" s="54" t="s">
        <v>4</v>
      </c>
    </row>
    <row r="68" customFormat="false" ht="12.75" hidden="false" customHeight="false" outlineLevel="0" collapsed="false">
      <c r="A68" s="38" t="s">
        <v>5</v>
      </c>
      <c r="B68" s="38" t="s">
        <v>6</v>
      </c>
      <c r="C68" s="39" t="s">
        <v>7</v>
      </c>
      <c r="D68" s="40" t="s">
        <v>6</v>
      </c>
      <c r="E68" s="40" t="s">
        <v>7</v>
      </c>
      <c r="F68" s="41" t="s">
        <v>6</v>
      </c>
      <c r="G68" s="55" t="s">
        <v>7</v>
      </c>
    </row>
    <row r="69" customFormat="false" ht="12.75" hidden="false" customHeight="false" outlineLevel="0" collapsed="false">
      <c r="A69" s="42" t="s">
        <v>8</v>
      </c>
      <c r="B69" s="43" t="n">
        <v>252</v>
      </c>
      <c r="C69" s="44" t="n">
        <v>83169372.67</v>
      </c>
      <c r="D69" s="45" t="n">
        <f aca="false">B69/$B$77</f>
        <v>0.364161849710983</v>
      </c>
      <c r="E69" s="17" t="n">
        <f aca="false">C69/$C$77</f>
        <v>0.372020798147378</v>
      </c>
      <c r="F69" s="18" t="n">
        <v>1</v>
      </c>
      <c r="G69" s="18" t="n">
        <v>1</v>
      </c>
    </row>
    <row r="70" customFormat="false" ht="12.75" hidden="false" customHeight="false" outlineLevel="0" collapsed="false">
      <c r="A70" s="46" t="s">
        <v>9</v>
      </c>
      <c r="B70" s="47" t="n">
        <v>165</v>
      </c>
      <c r="C70" s="48" t="n">
        <v>64630836.25</v>
      </c>
      <c r="D70" s="49" t="n">
        <f aca="false">B70/$B$77</f>
        <v>0.238439306358382</v>
      </c>
      <c r="E70" s="22" t="n">
        <f aca="false">C70/$C$77</f>
        <v>0.289096989850573</v>
      </c>
      <c r="F70" s="24" t="n">
        <v>2</v>
      </c>
      <c r="G70" s="24" t="n">
        <v>2</v>
      </c>
    </row>
    <row r="71" customFormat="false" ht="12.75" hidden="false" customHeight="false" outlineLevel="0" collapsed="false">
      <c r="A71" s="46" t="s">
        <v>11</v>
      </c>
      <c r="B71" s="47" t="n">
        <v>128</v>
      </c>
      <c r="C71" s="48" t="n">
        <v>23903895.44</v>
      </c>
      <c r="D71" s="49" t="n">
        <f aca="false">B71/$B$77</f>
        <v>0.184971098265896</v>
      </c>
      <c r="E71" s="22" t="n">
        <f aca="false">C71/$C$77</f>
        <v>0.106923329765934</v>
      </c>
      <c r="F71" s="24" t="n">
        <v>3</v>
      </c>
      <c r="G71" s="23" t="n">
        <v>4</v>
      </c>
    </row>
    <row r="72" customFormat="false" ht="12.75" hidden="false" customHeight="false" outlineLevel="0" collapsed="false">
      <c r="A72" s="46" t="s">
        <v>10</v>
      </c>
      <c r="B72" s="47" t="n">
        <v>92</v>
      </c>
      <c r="C72" s="48" t="n">
        <v>33608809.26</v>
      </c>
      <c r="D72" s="49" t="n">
        <f aca="false">B72/$B$77</f>
        <v>0.132947976878613</v>
      </c>
      <c r="E72" s="22" t="n">
        <f aca="false">C72/$C$77</f>
        <v>0.150333898697281</v>
      </c>
      <c r="F72" s="24" t="n">
        <v>4</v>
      </c>
      <c r="G72" s="23" t="n">
        <v>3</v>
      </c>
    </row>
    <row r="73" customFormat="false" ht="12.75" hidden="false" customHeight="false" outlineLevel="0" collapsed="false">
      <c r="A73" s="46" t="s">
        <v>12</v>
      </c>
      <c r="B73" s="47" t="n">
        <v>29</v>
      </c>
      <c r="C73" s="48" t="n">
        <v>7429300</v>
      </c>
      <c r="D73" s="49" t="n">
        <f aca="false">B73/$B$77</f>
        <v>0.0419075144508671</v>
      </c>
      <c r="E73" s="22" t="n">
        <f aca="false">C73/$C$77</f>
        <v>0.0332316335562943</v>
      </c>
      <c r="F73" s="24" t="n">
        <v>5</v>
      </c>
      <c r="G73" s="23" t="n">
        <v>6</v>
      </c>
    </row>
    <row r="74" customFormat="false" ht="12.75" hidden="false" customHeight="false" outlineLevel="0" collapsed="false">
      <c r="A74" s="46" t="s">
        <v>14</v>
      </c>
      <c r="B74" s="47" t="n">
        <v>15</v>
      </c>
      <c r="C74" s="48" t="n">
        <v>8343200</v>
      </c>
      <c r="D74" s="49" t="n">
        <f aca="false">B74/$B$77</f>
        <v>0.0216763005780347</v>
      </c>
      <c r="E74" s="22" t="n">
        <f aca="false">C74/$C$77</f>
        <v>0.0373195543438648</v>
      </c>
      <c r="F74" s="24" t="n">
        <v>6</v>
      </c>
      <c r="G74" s="23" t="n">
        <v>5</v>
      </c>
    </row>
    <row r="75" customFormat="false" ht="12.75" hidden="false" customHeight="false" outlineLevel="0" collapsed="false">
      <c r="A75" s="46" t="s">
        <v>13</v>
      </c>
      <c r="B75" s="47" t="n">
        <v>6</v>
      </c>
      <c r="C75" s="48" t="n">
        <v>1408800</v>
      </c>
      <c r="D75" s="49" t="n">
        <f aca="false">B75/$B$77</f>
        <v>0.00867052023121387</v>
      </c>
      <c r="E75" s="22" t="n">
        <f aca="false">C75/$C$77</f>
        <v>0.00630163344515734</v>
      </c>
      <c r="F75" s="24" t="n">
        <v>7</v>
      </c>
      <c r="G75" s="23" t="n">
        <v>7</v>
      </c>
    </row>
    <row r="76" customFormat="false" ht="12.75" hidden="false" customHeight="false" outlineLevel="0" collapsed="false">
      <c r="A76" s="46" t="s">
        <v>15</v>
      </c>
      <c r="B76" s="47" t="n">
        <v>5</v>
      </c>
      <c r="C76" s="48" t="n">
        <v>1066869.75</v>
      </c>
      <c r="D76" s="49" t="n">
        <f aca="false">B76/$B$77</f>
        <v>0.00722543352601156</v>
      </c>
      <c r="E76" s="22" t="n">
        <f aca="false">C76/$C$77</f>
        <v>0.00477216219351693</v>
      </c>
      <c r="F76" s="24" t="n">
        <v>8</v>
      </c>
      <c r="G76" s="23" t="n">
        <v>8</v>
      </c>
    </row>
    <row r="77" customFormat="false" ht="12.75" hidden="false" customHeight="false" outlineLevel="0" collapsed="false">
      <c r="A77" s="51" t="s">
        <v>16</v>
      </c>
      <c r="B77" s="29" t="n">
        <f aca="false">SUM(B69:B76)</f>
        <v>692</v>
      </c>
      <c r="C77" s="32" t="n">
        <f aca="false">SUM(C69:C76)</f>
        <v>223561083.37</v>
      </c>
      <c r="D77" s="28" t="n">
        <f aca="false">SUM(D69:D76)</f>
        <v>1</v>
      </c>
      <c r="E77" s="28" t="n">
        <f aca="false">SUM(E69:E76)</f>
        <v>1</v>
      </c>
      <c r="F77" s="29"/>
      <c r="G77" s="29"/>
    </row>
    <row r="79" customFormat="false" ht="12.75" hidden="false" customHeight="false" outlineLevel="0" collapsed="false">
      <c r="A79" s="33" t="s">
        <v>20</v>
      </c>
      <c r="B79" s="33"/>
      <c r="C79" s="33"/>
    </row>
    <row r="80" customFormat="false" ht="12.75" hidden="false" customHeight="false" outlineLevel="0" collapsed="false">
      <c r="A80" s="34" t="s">
        <v>21</v>
      </c>
    </row>
  </sheetData>
  <mergeCells count="8">
    <mergeCell ref="A4:G4"/>
    <mergeCell ref="A17:G17"/>
    <mergeCell ref="A27:G27"/>
    <mergeCell ref="A40:G40"/>
    <mergeCell ref="A49:G49"/>
    <mergeCell ref="A59:G59"/>
    <mergeCell ref="A66:G66"/>
    <mergeCell ref="A79:C79"/>
  </mergeCells>
  <hyperlinks>
    <hyperlink ref="A8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1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0</v>
      </c>
    </row>
    <row r="2" customFormat="false" ht="12.75" hidden="false" customHeight="false" outlineLevel="0" collapsed="false">
      <c r="A2" s="4" t="str">
        <f aca="false">'OVERALL STATS'!A2</f>
        <v>Reporting Period: JUNE, 2013</v>
      </c>
    </row>
    <row r="4" customFormat="false" ht="15.75" hidden="false" customHeight="false" outlineLevel="0" collapsed="false">
      <c r="A4" s="60" t="s">
        <v>31</v>
      </c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61" t="s">
        <v>18</v>
      </c>
      <c r="B6" s="62" t="s">
        <v>6</v>
      </c>
      <c r="C6" s="63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64" t="s">
        <v>8</v>
      </c>
      <c r="B7" s="65" t="n">
        <v>89</v>
      </c>
      <c r="C7" s="66" t="n">
        <v>23315224.74</v>
      </c>
      <c r="D7" s="45" t="n">
        <f aca="false">B7/$B$15</f>
        <v>0.270516717325228</v>
      </c>
      <c r="E7" s="17" t="n">
        <f aca="false">C7/$C$15</f>
        <v>0.310118102563801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67" t="s">
        <v>10</v>
      </c>
      <c r="B8" s="68" t="n">
        <v>79</v>
      </c>
      <c r="C8" s="69" t="n">
        <v>17167853</v>
      </c>
      <c r="D8" s="49" t="n">
        <f aca="false">B8/$B$15</f>
        <v>0.240121580547112</v>
      </c>
      <c r="E8" s="22" t="n">
        <f aca="false">C8/$C$15</f>
        <v>0.228351305073213</v>
      </c>
      <c r="F8" s="24" t="n">
        <v>2</v>
      </c>
      <c r="G8" s="23" t="n">
        <v>3</v>
      </c>
    </row>
    <row r="9" customFormat="false" ht="12.75" hidden="false" customHeight="false" outlineLevel="0" collapsed="false">
      <c r="A9" s="67" t="s">
        <v>9</v>
      </c>
      <c r="B9" s="68" t="n">
        <v>70</v>
      </c>
      <c r="C9" s="69" t="n">
        <v>17534081</v>
      </c>
      <c r="D9" s="49" t="n">
        <f aca="false">B9/$B$15</f>
        <v>0.212765957446809</v>
      </c>
      <c r="E9" s="22" t="n">
        <f aca="false">C9/$C$15</f>
        <v>0.233222539802119</v>
      </c>
      <c r="F9" s="24" t="n">
        <v>3</v>
      </c>
      <c r="G9" s="23" t="n">
        <v>2</v>
      </c>
    </row>
    <row r="10" customFormat="false" ht="12.75" hidden="false" customHeight="false" outlineLevel="0" collapsed="false">
      <c r="A10" s="67" t="s">
        <v>11</v>
      </c>
      <c r="B10" s="68" t="n">
        <v>46</v>
      </c>
      <c r="C10" s="69" t="n">
        <v>8593219.2</v>
      </c>
      <c r="D10" s="49" t="n">
        <f aca="false">B10/$B$15</f>
        <v>0.139817629179331</v>
      </c>
      <c r="E10" s="22" t="n">
        <f aca="false">C10/$C$15</f>
        <v>0.114299255655334</v>
      </c>
      <c r="F10" s="24" t="n">
        <v>4</v>
      </c>
      <c r="G10" s="23" t="n">
        <v>4</v>
      </c>
    </row>
    <row r="11" customFormat="false" ht="12.75" hidden="false" customHeight="false" outlineLevel="0" collapsed="false">
      <c r="A11" s="67" t="s">
        <v>13</v>
      </c>
      <c r="B11" s="68" t="n">
        <v>17</v>
      </c>
      <c r="C11" s="69" t="n">
        <v>2548150</v>
      </c>
      <c r="D11" s="49" t="n">
        <f aca="false">B11/$B$15</f>
        <v>0.0516717325227964</v>
      </c>
      <c r="E11" s="22" t="n">
        <f aca="false">C11/$C$15</f>
        <v>0.0338931943337532</v>
      </c>
      <c r="F11" s="24" t="n">
        <v>5</v>
      </c>
      <c r="G11" s="23" t="n">
        <v>6</v>
      </c>
    </row>
    <row r="12" customFormat="false" ht="12.75" hidden="false" customHeight="false" outlineLevel="0" collapsed="false">
      <c r="A12" s="67" t="s">
        <v>12</v>
      </c>
      <c r="B12" s="68" t="n">
        <v>16</v>
      </c>
      <c r="C12" s="69" t="n">
        <v>4104660</v>
      </c>
      <c r="D12" s="49" t="n">
        <f aca="false">B12/$B$15</f>
        <v>0.0486322188449848</v>
      </c>
      <c r="E12" s="22" t="n">
        <f aca="false">C12/$C$15</f>
        <v>0.0545964872766452</v>
      </c>
      <c r="F12" s="24" t="n">
        <v>6</v>
      </c>
      <c r="G12" s="23" t="n">
        <v>5</v>
      </c>
    </row>
    <row r="13" customFormat="false" ht="12.75" hidden="false" customHeight="false" outlineLevel="0" collapsed="false">
      <c r="A13" s="67" t="s">
        <v>14</v>
      </c>
      <c r="B13" s="68" t="n">
        <v>11</v>
      </c>
      <c r="C13" s="69" t="n">
        <v>1820172</v>
      </c>
      <c r="D13" s="49" t="n">
        <f aca="false">B13/$B$15</f>
        <v>0.0334346504559271</v>
      </c>
      <c r="E13" s="22" t="n">
        <f aca="false">C13/$C$15</f>
        <v>0.0242102871953599</v>
      </c>
      <c r="F13" s="24" t="n">
        <v>7</v>
      </c>
      <c r="G13" s="23" t="n">
        <v>7</v>
      </c>
    </row>
    <row r="14" customFormat="false" ht="12.75" hidden="false" customHeight="false" outlineLevel="0" collapsed="false">
      <c r="A14" s="67" t="s">
        <v>15</v>
      </c>
      <c r="B14" s="68" t="n">
        <v>1</v>
      </c>
      <c r="C14" s="69" t="n">
        <v>98400</v>
      </c>
      <c r="D14" s="49" t="n">
        <f aca="false">B14/$B$15</f>
        <v>0.00303951367781155</v>
      </c>
      <c r="E14" s="22" t="n">
        <f aca="false">C14/$C$15</f>
        <v>0.00130882809977486</v>
      </c>
      <c r="F14" s="24" t="n">
        <v>8</v>
      </c>
      <c r="G14" s="23" t="n">
        <v>8</v>
      </c>
    </row>
    <row r="15" customFormat="false" ht="12.75" hidden="false" customHeight="false" outlineLevel="0" collapsed="false">
      <c r="A15" s="70" t="s">
        <v>16</v>
      </c>
      <c r="B15" s="71" t="n">
        <f aca="false">SUM(B7:B14)</f>
        <v>329</v>
      </c>
      <c r="C15" s="72" t="n">
        <f aca="false">SUM(C7:C14)</f>
        <v>75181759.94</v>
      </c>
      <c r="D15" s="28" t="n">
        <f aca="false">SUM(D7:D14)</f>
        <v>1</v>
      </c>
      <c r="E15" s="28" t="n">
        <f aca="false">SUM(E7:E14)</f>
        <v>1</v>
      </c>
      <c r="F15" s="29"/>
      <c r="G15" s="29"/>
    </row>
    <row r="17" customFormat="false" ht="15.75" hidden="false" customHeight="false" outlineLevel="0" collapsed="false">
      <c r="A17" s="60" t="s">
        <v>32</v>
      </c>
    </row>
    <row r="18" customFormat="false" ht="12.75" hidden="false" customHeight="false" outlineLevel="0" collapsed="false">
      <c r="A18" s="6"/>
      <c r="B18" s="6"/>
      <c r="C18" s="7"/>
      <c r="D18" s="36" t="s">
        <v>3</v>
      </c>
      <c r="E18" s="36" t="s">
        <v>3</v>
      </c>
      <c r="F18" s="37" t="s">
        <v>4</v>
      </c>
      <c r="G18" s="37" t="s">
        <v>4</v>
      </c>
    </row>
    <row r="19" customFormat="false" ht="12.75" hidden="false" customHeight="false" outlineLevel="0" collapsed="false">
      <c r="A19" s="61" t="s">
        <v>18</v>
      </c>
      <c r="B19" s="62" t="s">
        <v>6</v>
      </c>
      <c r="C19" s="63" t="s">
        <v>7</v>
      </c>
      <c r="D19" s="40" t="s">
        <v>6</v>
      </c>
      <c r="E19" s="40" t="s">
        <v>7</v>
      </c>
      <c r="F19" s="41" t="s">
        <v>6</v>
      </c>
      <c r="G19" s="41" t="s">
        <v>7</v>
      </c>
    </row>
    <row r="20" customFormat="false" ht="12.75" hidden="false" customHeight="false" outlineLevel="0" collapsed="false">
      <c r="A20" s="64" t="s">
        <v>9</v>
      </c>
      <c r="B20" s="65" t="n">
        <v>8</v>
      </c>
      <c r="C20" s="66" t="n">
        <v>15709200</v>
      </c>
      <c r="D20" s="45" t="n">
        <f aca="false">B20/$B$25</f>
        <v>0.363636363636364</v>
      </c>
      <c r="E20" s="17" t="n">
        <f aca="false">C20/$C$25</f>
        <v>0.433293644151867</v>
      </c>
      <c r="F20" s="59" t="n">
        <v>1</v>
      </c>
      <c r="G20" s="59" t="n">
        <v>1</v>
      </c>
    </row>
    <row r="21" customFormat="false" ht="12.75" hidden="false" customHeight="false" outlineLevel="0" collapsed="false">
      <c r="A21" s="67" t="s">
        <v>8</v>
      </c>
      <c r="B21" s="68" t="n">
        <v>6</v>
      </c>
      <c r="C21" s="69" t="n">
        <v>11468120.64</v>
      </c>
      <c r="D21" s="49" t="n">
        <f aca="false">B21/$B$25</f>
        <v>0.272727272727273</v>
      </c>
      <c r="E21" s="22" t="n">
        <f aca="false">C21/$C$25</f>
        <v>0.316315521075474</v>
      </c>
      <c r="F21" s="24" t="n">
        <v>2</v>
      </c>
      <c r="G21" s="24" t="n">
        <v>2</v>
      </c>
    </row>
    <row r="22" customFormat="false" ht="12.75" hidden="false" customHeight="false" outlineLevel="0" collapsed="false">
      <c r="A22" s="67" t="s">
        <v>10</v>
      </c>
      <c r="B22" s="68" t="n">
        <v>4</v>
      </c>
      <c r="C22" s="69" t="n">
        <v>4756000</v>
      </c>
      <c r="D22" s="49" t="n">
        <f aca="false">B22/$B$25</f>
        <v>0.181818181818182</v>
      </c>
      <c r="E22" s="22" t="n">
        <f aca="false">C22/$C$25</f>
        <v>0.13118074577867</v>
      </c>
      <c r="F22" s="24" t="n">
        <v>3</v>
      </c>
      <c r="G22" s="24" t="n">
        <v>3</v>
      </c>
    </row>
    <row r="23" customFormat="false" ht="12.75" hidden="false" customHeight="false" outlineLevel="0" collapsed="false">
      <c r="A23" s="67" t="s">
        <v>11</v>
      </c>
      <c r="B23" s="68" t="n">
        <v>3</v>
      </c>
      <c r="C23" s="69" t="n">
        <v>3483000</v>
      </c>
      <c r="D23" s="49" t="n">
        <f aca="false">B23/$B$25</f>
        <v>0.136363636363636</v>
      </c>
      <c r="E23" s="22" t="n">
        <f aca="false">C23/$C$25</f>
        <v>0.0960686580208383</v>
      </c>
      <c r="F23" s="23" t="n">
        <v>4</v>
      </c>
      <c r="G23" s="23" t="n">
        <v>4</v>
      </c>
    </row>
    <row r="24" customFormat="false" ht="12.75" hidden="false" customHeight="false" outlineLevel="0" collapsed="false">
      <c r="A24" s="67" t="s">
        <v>14</v>
      </c>
      <c r="B24" s="68" t="n">
        <v>1</v>
      </c>
      <c r="C24" s="69" t="n">
        <v>839000</v>
      </c>
      <c r="D24" s="49" t="n">
        <f aca="false">B24/$B$25</f>
        <v>0.0454545454545455</v>
      </c>
      <c r="E24" s="22" t="n">
        <f aca="false">C24/$C$25</f>
        <v>0.0231414309731505</v>
      </c>
      <c r="F24" s="23" t="n">
        <v>5</v>
      </c>
      <c r="G24" s="23" t="n">
        <v>5</v>
      </c>
    </row>
    <row r="25" customFormat="false" ht="12.75" hidden="false" customHeight="false" outlineLevel="0" collapsed="false">
      <c r="A25" s="70" t="s">
        <v>16</v>
      </c>
      <c r="B25" s="29" t="n">
        <f aca="false">SUM(B20:B24)</f>
        <v>22</v>
      </c>
      <c r="C25" s="32" t="n">
        <f aca="false">SUM(C20:C24)</f>
        <v>36255320.64</v>
      </c>
      <c r="D25" s="28" t="n">
        <f aca="false">SUM(D20:D24)</f>
        <v>1</v>
      </c>
      <c r="E25" s="28" t="n">
        <f aca="false">SUM(E20:E24)</f>
        <v>1</v>
      </c>
      <c r="F25" s="29"/>
      <c r="G25" s="29"/>
    </row>
    <row r="27" customFormat="false" ht="15.75" hidden="false" customHeight="false" outlineLevel="0" collapsed="false">
      <c r="A27" s="60" t="s">
        <v>33</v>
      </c>
    </row>
    <row r="28" customFormat="false" ht="12.75" hidden="false" customHeight="false" outlineLevel="0" collapsed="false">
      <c r="A28" s="6"/>
      <c r="B28" s="6"/>
      <c r="C28" s="7"/>
      <c r="D28" s="36" t="s">
        <v>3</v>
      </c>
      <c r="E28" s="36" t="s">
        <v>3</v>
      </c>
      <c r="F28" s="37" t="s">
        <v>4</v>
      </c>
      <c r="G28" s="37" t="s">
        <v>4</v>
      </c>
    </row>
    <row r="29" customFormat="false" ht="12.75" hidden="false" customHeight="false" outlineLevel="0" collapsed="false">
      <c r="A29" s="61" t="s">
        <v>18</v>
      </c>
      <c r="B29" s="62" t="s">
        <v>6</v>
      </c>
      <c r="C29" s="63" t="s">
        <v>7</v>
      </c>
      <c r="D29" s="40" t="s">
        <v>6</v>
      </c>
      <c r="E29" s="40" t="s">
        <v>7</v>
      </c>
      <c r="F29" s="41" t="s">
        <v>6</v>
      </c>
      <c r="G29" s="41" t="s">
        <v>7</v>
      </c>
    </row>
    <row r="30" customFormat="false" ht="12.75" hidden="false" customHeight="false" outlineLevel="0" collapsed="false">
      <c r="A30" s="64" t="s">
        <v>8</v>
      </c>
      <c r="B30" s="65" t="n">
        <v>10</v>
      </c>
      <c r="C30" s="66" t="n">
        <v>775500</v>
      </c>
      <c r="D30" s="45" t="n">
        <f aca="false">B30/$B$33</f>
        <v>0.833333333333333</v>
      </c>
      <c r="E30" s="17" t="n">
        <f aca="false">C30/$C$33</f>
        <v>0.689394612854476</v>
      </c>
      <c r="F30" s="18" t="n">
        <v>1</v>
      </c>
      <c r="G30" s="18" t="n">
        <v>1</v>
      </c>
    </row>
    <row r="31" customFormat="false" ht="12.75" hidden="false" customHeight="false" outlineLevel="0" collapsed="false">
      <c r="A31" s="67" t="s">
        <v>9</v>
      </c>
      <c r="B31" s="68" t="n">
        <v>1</v>
      </c>
      <c r="C31" s="69" t="n">
        <v>309400</v>
      </c>
      <c r="D31" s="49" t="n">
        <f aca="false">B31/$B$33</f>
        <v>0.0833333333333333</v>
      </c>
      <c r="E31" s="22" t="n">
        <f aca="false">C31/$C$33</f>
        <v>0.275046670815184</v>
      </c>
      <c r="F31" s="24" t="n">
        <v>2</v>
      </c>
      <c r="G31" s="24" t="n">
        <v>2</v>
      </c>
    </row>
    <row r="32" customFormat="false" ht="12.75" hidden="false" customHeight="false" outlineLevel="0" collapsed="false">
      <c r="A32" s="67" t="s">
        <v>14</v>
      </c>
      <c r="B32" s="68" t="n">
        <v>1</v>
      </c>
      <c r="C32" s="69" t="n">
        <v>40000</v>
      </c>
      <c r="D32" s="49" t="n">
        <f aca="false">B32/$B$33</f>
        <v>0.0833333333333333</v>
      </c>
      <c r="E32" s="22" t="n">
        <f aca="false">C32/$C$33</f>
        <v>0.0355587163303405</v>
      </c>
      <c r="F32" s="23" t="n">
        <v>2</v>
      </c>
      <c r="G32" s="23" t="n">
        <v>3</v>
      </c>
    </row>
    <row r="33" customFormat="false" ht="12.75" hidden="false" customHeight="false" outlineLevel="0" collapsed="false">
      <c r="A33" s="70" t="s">
        <v>16</v>
      </c>
      <c r="B33" s="29" t="n">
        <f aca="false">SUM(B30:B32)</f>
        <v>12</v>
      </c>
      <c r="C33" s="32" t="n">
        <f aca="false">SUM(C30:C32)</f>
        <v>1124900</v>
      </c>
      <c r="D33" s="28" t="n">
        <f aca="false">SUM(D30:D32)</f>
        <v>1</v>
      </c>
      <c r="E33" s="28" t="n">
        <f aca="false">SUM(E30:E32)</f>
        <v>1</v>
      </c>
      <c r="F33" s="29"/>
      <c r="G33" s="29"/>
    </row>
    <row r="35" customFormat="false" ht="15.75" hidden="false" customHeight="false" outlineLevel="0" collapsed="false">
      <c r="A35" s="60" t="s">
        <v>34</v>
      </c>
    </row>
    <row r="36" customFormat="false" ht="12.75" hidden="false" customHeight="false" outlineLevel="0" collapsed="false">
      <c r="A36" s="6"/>
      <c r="B36" s="6"/>
      <c r="C36" s="7"/>
      <c r="D36" s="36" t="s">
        <v>3</v>
      </c>
      <c r="E36" s="36" t="s">
        <v>3</v>
      </c>
      <c r="F36" s="37" t="s">
        <v>4</v>
      </c>
      <c r="G36" s="37" t="s">
        <v>4</v>
      </c>
    </row>
    <row r="37" customFormat="false" ht="12.75" hidden="false" customHeight="false" outlineLevel="0" collapsed="false">
      <c r="A37" s="61" t="s">
        <v>18</v>
      </c>
      <c r="B37" s="62" t="s">
        <v>6</v>
      </c>
      <c r="C37" s="63" t="s">
        <v>7</v>
      </c>
      <c r="D37" s="40" t="s">
        <v>6</v>
      </c>
      <c r="E37" s="40" t="s">
        <v>7</v>
      </c>
      <c r="F37" s="41" t="s">
        <v>6</v>
      </c>
      <c r="G37" s="41" t="s">
        <v>7</v>
      </c>
    </row>
    <row r="38" customFormat="false" ht="12.75" hidden="false" customHeight="false" outlineLevel="0" collapsed="false">
      <c r="A38" s="64" t="s">
        <v>8</v>
      </c>
      <c r="B38" s="65" t="n">
        <v>5</v>
      </c>
      <c r="C38" s="69" t="n">
        <v>1786112</v>
      </c>
      <c r="D38" s="45" t="n">
        <f aca="false">B38/$B$41</f>
        <v>0.625</v>
      </c>
      <c r="E38" s="22" t="n">
        <f aca="false">C38/$C$41</f>
        <v>0.213896842321327</v>
      </c>
      <c r="F38" s="18" t="n">
        <v>1</v>
      </c>
      <c r="G38" s="24" t="n">
        <v>2</v>
      </c>
    </row>
    <row r="39" customFormat="false" ht="12.75" hidden="false" customHeight="false" outlineLevel="0" collapsed="false">
      <c r="A39" s="64" t="s">
        <v>11</v>
      </c>
      <c r="B39" s="68" t="n">
        <v>2</v>
      </c>
      <c r="C39" s="66" t="n">
        <v>5949231</v>
      </c>
      <c r="D39" s="49" t="n">
        <f aca="false">B39/$B$41</f>
        <v>0.25</v>
      </c>
      <c r="E39" s="17" t="n">
        <f aca="false">C39/$C$41</f>
        <v>0.712453488437541</v>
      </c>
      <c r="F39" s="24" t="n">
        <v>2</v>
      </c>
      <c r="G39" s="18" t="n">
        <v>1</v>
      </c>
    </row>
    <row r="40" customFormat="false" ht="12.75" hidden="false" customHeight="false" outlineLevel="0" collapsed="false">
      <c r="A40" s="67" t="s">
        <v>10</v>
      </c>
      <c r="B40" s="68" t="n">
        <v>1</v>
      </c>
      <c r="C40" s="69" t="n">
        <v>615000</v>
      </c>
      <c r="D40" s="49" t="n">
        <f aca="false">B40/$B$41</f>
        <v>0.125</v>
      </c>
      <c r="E40" s="22" t="n">
        <f aca="false">C40/$C$41</f>
        <v>0.0736496692411318</v>
      </c>
      <c r="F40" s="24" t="n">
        <v>3</v>
      </c>
      <c r="G40" s="24" t="n">
        <v>3</v>
      </c>
    </row>
    <row r="41" customFormat="false" ht="12.75" hidden="false" customHeight="false" outlineLevel="0" collapsed="false">
      <c r="A41" s="70" t="s">
        <v>16</v>
      </c>
      <c r="B41" s="71" t="n">
        <f aca="false">SUM(B38:B40)</f>
        <v>8</v>
      </c>
      <c r="C41" s="72" t="n">
        <f aca="false">SUM(C38:C40)</f>
        <v>8350343</v>
      </c>
      <c r="D41" s="28" t="n">
        <f aca="false">SUM(D38:D40)</f>
        <v>1</v>
      </c>
      <c r="E41" s="28" t="n">
        <f aca="false">SUM(E38:E40)</f>
        <v>1</v>
      </c>
      <c r="F41" s="29"/>
      <c r="G41" s="29"/>
    </row>
    <row r="43" customFormat="false" ht="15.75" hidden="false" customHeight="false" outlineLevel="0" collapsed="false">
      <c r="A43" s="60" t="s">
        <v>35</v>
      </c>
    </row>
    <row r="44" customFormat="false" ht="12.75" hidden="false" customHeight="false" outlineLevel="0" collapsed="false">
      <c r="A44" s="6"/>
      <c r="B44" s="6"/>
      <c r="C44" s="7"/>
      <c r="D44" s="36" t="s">
        <v>3</v>
      </c>
      <c r="E44" s="36" t="s">
        <v>3</v>
      </c>
      <c r="F44" s="37" t="s">
        <v>4</v>
      </c>
      <c r="G44" s="37" t="s">
        <v>4</v>
      </c>
    </row>
    <row r="45" customFormat="false" ht="12.75" hidden="false" customHeight="false" outlineLevel="0" collapsed="false">
      <c r="A45" s="61" t="s">
        <v>18</v>
      </c>
      <c r="B45" s="62" t="s">
        <v>6</v>
      </c>
      <c r="C45" s="63" t="s">
        <v>7</v>
      </c>
      <c r="D45" s="40" t="s">
        <v>6</v>
      </c>
      <c r="E45" s="40" t="s">
        <v>7</v>
      </c>
      <c r="F45" s="41" t="s">
        <v>6</v>
      </c>
      <c r="G45" s="41" t="s">
        <v>7</v>
      </c>
    </row>
    <row r="46" customFormat="false" ht="12.75" hidden="false" customHeight="false" outlineLevel="0" collapsed="false">
      <c r="A46" s="64" t="s">
        <v>8</v>
      </c>
      <c r="B46" s="65" t="n">
        <v>6</v>
      </c>
      <c r="C46" s="69" t="n">
        <v>2655285.62</v>
      </c>
      <c r="D46" s="45" t="n">
        <f aca="false">B46/$B$49</f>
        <v>0.5</v>
      </c>
      <c r="E46" s="22" t="n">
        <f aca="false">C46/$C$49</f>
        <v>0.172594796038972</v>
      </c>
      <c r="F46" s="18" t="n">
        <v>1</v>
      </c>
      <c r="G46" s="24" t="n">
        <v>2</v>
      </c>
    </row>
    <row r="47" customFormat="false" ht="12.75" hidden="false" customHeight="false" outlineLevel="0" collapsed="false">
      <c r="A47" s="64" t="s">
        <v>10</v>
      </c>
      <c r="B47" s="68" t="n">
        <v>4</v>
      </c>
      <c r="C47" s="66" t="n">
        <v>12650650.64</v>
      </c>
      <c r="D47" s="49" t="n">
        <f aca="false">B47/$B$49</f>
        <v>0.333333333333333</v>
      </c>
      <c r="E47" s="17" t="n">
        <f aca="false">C47/$C$49</f>
        <v>0.822298155243685</v>
      </c>
      <c r="F47" s="73" t="n">
        <v>2</v>
      </c>
      <c r="G47" s="74" t="n">
        <v>1</v>
      </c>
    </row>
    <row r="48" customFormat="false" ht="12.75" hidden="false" customHeight="false" outlineLevel="0" collapsed="false">
      <c r="A48" s="67" t="s">
        <v>11</v>
      </c>
      <c r="B48" s="68" t="n">
        <v>2</v>
      </c>
      <c r="C48" s="69" t="n">
        <v>78569.42</v>
      </c>
      <c r="D48" s="49" t="n">
        <f aca="false">B48/$B$49</f>
        <v>0.166666666666667</v>
      </c>
      <c r="E48" s="22" t="n">
        <f aca="false">C48/$C$49</f>
        <v>0.00510704871734299</v>
      </c>
      <c r="F48" s="73" t="n">
        <v>3</v>
      </c>
      <c r="G48" s="73" t="n">
        <v>3</v>
      </c>
    </row>
    <row r="49" customFormat="false" ht="12.75" hidden="false" customHeight="false" outlineLevel="0" collapsed="false">
      <c r="A49" s="70" t="s">
        <v>16</v>
      </c>
      <c r="B49" s="71" t="n">
        <f aca="false">SUM(B46:B48)</f>
        <v>12</v>
      </c>
      <c r="C49" s="72" t="n">
        <f aca="false">SUM(C46:C48)</f>
        <v>15384505.68</v>
      </c>
      <c r="D49" s="28" t="n">
        <f aca="false">SUM(D46:D48)</f>
        <v>1</v>
      </c>
      <c r="E49" s="28" t="n">
        <f aca="false">SUM(E46:E48)</f>
        <v>1</v>
      </c>
      <c r="F49" s="29"/>
      <c r="G49" s="29"/>
    </row>
    <row r="50" customFormat="false" ht="12.75" hidden="false" customHeight="false" outlineLevel="0" collapsed="false">
      <c r="A50" s="75"/>
      <c r="B50" s="76"/>
      <c r="C50" s="77"/>
      <c r="D50" s="78"/>
      <c r="E50" s="78"/>
      <c r="F50" s="79"/>
      <c r="G50" s="79"/>
    </row>
    <row r="51" customFormat="false" ht="15.75" hidden="false" customHeight="false" outlineLevel="0" collapsed="false">
      <c r="A51" s="60" t="s">
        <v>36</v>
      </c>
    </row>
    <row r="52" customFormat="false" ht="12.75" hidden="false" customHeight="false" outlineLevel="0" collapsed="false">
      <c r="A52" s="6"/>
      <c r="B52" s="6"/>
      <c r="C52" s="7"/>
      <c r="D52" s="36" t="s">
        <v>3</v>
      </c>
      <c r="E52" s="36" t="s">
        <v>3</v>
      </c>
      <c r="F52" s="37" t="s">
        <v>4</v>
      </c>
      <c r="G52" s="37" t="s">
        <v>4</v>
      </c>
    </row>
    <row r="53" customFormat="false" ht="12.75" hidden="false" customHeight="false" outlineLevel="0" collapsed="false">
      <c r="A53" s="61" t="s">
        <v>18</v>
      </c>
      <c r="B53" s="62" t="s">
        <v>6</v>
      </c>
      <c r="C53" s="63" t="s">
        <v>7</v>
      </c>
      <c r="D53" s="40" t="s">
        <v>6</v>
      </c>
      <c r="E53" s="40" t="s">
        <v>7</v>
      </c>
      <c r="F53" s="41" t="s">
        <v>6</v>
      </c>
      <c r="G53" s="41" t="s">
        <v>7</v>
      </c>
    </row>
    <row r="54" customFormat="false" ht="12.75" hidden="false" customHeight="false" outlineLevel="0" collapsed="false">
      <c r="A54" s="64" t="s">
        <v>8</v>
      </c>
      <c r="B54" s="65" t="n">
        <v>82</v>
      </c>
      <c r="C54" s="66" t="n">
        <v>18954024.74</v>
      </c>
      <c r="D54" s="45" t="n">
        <f aca="false">B54/$B$62</f>
        <v>0.266233766233766</v>
      </c>
      <c r="E54" s="17" t="n">
        <f aca="false">C54/$C$62</f>
        <v>0.292057405793134</v>
      </c>
      <c r="F54" s="18" t="n">
        <v>1</v>
      </c>
      <c r="G54" s="18" t="n">
        <v>1</v>
      </c>
    </row>
    <row r="55" customFormat="false" ht="12.75" hidden="false" customHeight="false" outlineLevel="0" collapsed="false">
      <c r="A55" s="67" t="s">
        <v>9</v>
      </c>
      <c r="B55" s="68" t="n">
        <v>69</v>
      </c>
      <c r="C55" s="69" t="n">
        <v>16484081</v>
      </c>
      <c r="D55" s="49" t="n">
        <f aca="false">B55/$B$62</f>
        <v>0.224025974025974</v>
      </c>
      <c r="E55" s="22" t="n">
        <f aca="false">C55/$C$62</f>
        <v>0.253998715301027</v>
      </c>
      <c r="F55" s="23" t="n">
        <v>2</v>
      </c>
      <c r="G55" s="23" t="n">
        <v>2</v>
      </c>
    </row>
    <row r="56" customFormat="false" ht="12.75" hidden="false" customHeight="false" outlineLevel="0" collapsed="false">
      <c r="A56" s="67" t="s">
        <v>10</v>
      </c>
      <c r="B56" s="68" t="n">
        <v>66</v>
      </c>
      <c r="C56" s="69" t="n">
        <v>12295578</v>
      </c>
      <c r="D56" s="49" t="n">
        <f aca="false">B56/$B$62</f>
        <v>0.214285714285714</v>
      </c>
      <c r="E56" s="22" t="n">
        <f aca="false">C56/$C$62</f>
        <v>0.189459213157444</v>
      </c>
      <c r="F56" s="24" t="n">
        <v>3</v>
      </c>
      <c r="G56" s="23" t="n">
        <v>3</v>
      </c>
    </row>
    <row r="57" customFormat="false" ht="12.75" hidden="false" customHeight="false" outlineLevel="0" collapsed="false">
      <c r="A57" s="67" t="s">
        <v>11</v>
      </c>
      <c r="B57" s="68" t="n">
        <v>46</v>
      </c>
      <c r="C57" s="69" t="n">
        <v>8593219.2</v>
      </c>
      <c r="D57" s="49" t="n">
        <f aca="false">B57/$B$62</f>
        <v>0.149350649350649</v>
      </c>
      <c r="E57" s="22" t="n">
        <f aca="false">C57/$C$62</f>
        <v>0.132410574608322</v>
      </c>
      <c r="F57" s="23" t="n">
        <v>4</v>
      </c>
      <c r="G57" s="23" t="n">
        <v>4</v>
      </c>
    </row>
    <row r="58" customFormat="false" ht="12.75" hidden="false" customHeight="false" outlineLevel="0" collapsed="false">
      <c r="A58" s="67" t="s">
        <v>13</v>
      </c>
      <c r="B58" s="68" t="n">
        <v>17</v>
      </c>
      <c r="C58" s="69" t="n">
        <v>2548150</v>
      </c>
      <c r="D58" s="49" t="n">
        <f aca="false">B58/$B$62</f>
        <v>0.0551948051948052</v>
      </c>
      <c r="E58" s="22" t="n">
        <f aca="false">C58/$C$62</f>
        <v>0.0392637494558728</v>
      </c>
      <c r="F58" s="24" t="n">
        <v>5</v>
      </c>
      <c r="G58" s="23" t="n">
        <v>6</v>
      </c>
    </row>
    <row r="59" customFormat="false" ht="12.75" hidden="false" customHeight="false" outlineLevel="0" collapsed="false">
      <c r="A59" s="67" t="s">
        <v>12</v>
      </c>
      <c r="B59" s="68" t="n">
        <v>16</v>
      </c>
      <c r="C59" s="69" t="n">
        <v>4104660</v>
      </c>
      <c r="D59" s="49" t="n">
        <f aca="false">B59/$B$62</f>
        <v>0.051948051948052</v>
      </c>
      <c r="E59" s="22" t="n">
        <f aca="false">C59/$C$62</f>
        <v>0.063247588188114</v>
      </c>
      <c r="F59" s="23" t="n">
        <v>6</v>
      </c>
      <c r="G59" s="80" t="n">
        <v>5</v>
      </c>
    </row>
    <row r="60" customFormat="false" ht="12.75" hidden="false" customHeight="false" outlineLevel="0" collapsed="false">
      <c r="A60" s="67" t="s">
        <v>14</v>
      </c>
      <c r="B60" s="68" t="n">
        <v>11</v>
      </c>
      <c r="C60" s="69" t="n">
        <v>1820172</v>
      </c>
      <c r="D60" s="49" t="n">
        <f aca="false">B60/$B$62</f>
        <v>0.0357142857142857</v>
      </c>
      <c r="E60" s="22" t="n">
        <f aca="false">C60/$C$62</f>
        <v>0.0280465346916762</v>
      </c>
      <c r="F60" s="24" t="n">
        <v>7</v>
      </c>
      <c r="G60" s="80" t="n">
        <v>7</v>
      </c>
    </row>
    <row r="61" customFormat="false" ht="12.75" hidden="false" customHeight="false" outlineLevel="0" collapsed="false">
      <c r="A61" s="67" t="s">
        <v>15</v>
      </c>
      <c r="B61" s="68" t="n">
        <v>1</v>
      </c>
      <c r="C61" s="69" t="n">
        <v>98400</v>
      </c>
      <c r="D61" s="49" t="n">
        <f aca="false">B61/$B$62</f>
        <v>0.00324675324675325</v>
      </c>
      <c r="E61" s="22" t="n">
        <f aca="false">C61/$C$62</f>
        <v>0.00151621880441021</v>
      </c>
      <c r="F61" s="23" t="n">
        <v>8</v>
      </c>
      <c r="G61" s="80" t="n">
        <v>8</v>
      </c>
    </row>
    <row r="62" customFormat="false" ht="12.75" hidden="false" customHeight="false" outlineLevel="0" collapsed="false">
      <c r="A62" s="70" t="s">
        <v>16</v>
      </c>
      <c r="B62" s="71" t="n">
        <f aca="false">SUM(B54:B61)</f>
        <v>308</v>
      </c>
      <c r="C62" s="72" t="n">
        <f aca="false">SUM(C54:C61)</f>
        <v>64898284.94</v>
      </c>
      <c r="D62" s="28" t="n">
        <f aca="false">SUM(D54:D61)</f>
        <v>1</v>
      </c>
      <c r="E62" s="28" t="n">
        <f aca="false">SUM(E54:E61)</f>
        <v>1</v>
      </c>
      <c r="F62" s="29"/>
      <c r="G62" s="29"/>
    </row>
    <row r="63" customFormat="false" ht="12.75" hidden="false" customHeight="false" outlineLevel="0" collapsed="false">
      <c r="A63" s="75"/>
      <c r="B63" s="76"/>
      <c r="C63" s="77"/>
      <c r="D63" s="78"/>
      <c r="E63" s="78"/>
      <c r="F63" s="79"/>
      <c r="G63" s="79"/>
    </row>
    <row r="65" customFormat="false" ht="12.75" hidden="false" customHeight="false" outlineLevel="0" collapsed="false">
      <c r="A65" s="33" t="s">
        <v>20</v>
      </c>
      <c r="B65" s="33"/>
      <c r="C65" s="33"/>
    </row>
    <row r="66" customFormat="false" ht="12.75" hidden="false" customHeight="false" outlineLevel="0" collapsed="false">
      <c r="A66" s="34" t="s">
        <v>21</v>
      </c>
    </row>
  </sheetData>
  <mergeCells count="1">
    <mergeCell ref="A65:C65"/>
  </mergeCells>
  <hyperlinks>
    <hyperlink ref="A6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56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37</v>
      </c>
    </row>
    <row r="2" customFormat="false" ht="12.75" hidden="false" customHeight="false" outlineLevel="0" collapsed="false">
      <c r="A2" s="4" t="str">
        <f aca="false">'OVERALL STATS'!A2</f>
        <v>Reporting Period: JUNE, 2013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1" t="s">
        <v>38</v>
      </c>
      <c r="B4" s="81" t="s">
        <v>39</v>
      </c>
    </row>
    <row r="5" customFormat="false" ht="12.75" hidden="false" customHeight="false" outlineLevel="0" collapsed="false">
      <c r="A5" s="81" t="s">
        <v>40</v>
      </c>
      <c r="B5" s="81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2" t="s">
        <v>41</v>
      </c>
      <c r="B7" s="83" t="s">
        <v>42</v>
      </c>
      <c r="C7" s="83" t="s">
        <v>43</v>
      </c>
      <c r="D7" s="84" t="s">
        <v>6</v>
      </c>
      <c r="E7" s="84" t="s">
        <v>44</v>
      </c>
      <c r="F7" s="84" t="s">
        <v>45</v>
      </c>
      <c r="G7" s="84" t="s">
        <v>46</v>
      </c>
    </row>
    <row r="8" customFormat="false" ht="12.75" hidden="false" customHeight="false" outlineLevel="0" collapsed="false">
      <c r="A8" s="85" t="s">
        <v>12</v>
      </c>
      <c r="B8" s="86"/>
      <c r="C8" s="86"/>
      <c r="D8" s="87" t="n">
        <v>29</v>
      </c>
      <c r="E8" s="88" t="n">
        <v>7429300</v>
      </c>
      <c r="F8" s="89" t="n">
        <v>0.0344827586206897</v>
      </c>
      <c r="G8" s="89" t="n">
        <v>0.0266319151612948</v>
      </c>
    </row>
    <row r="9" customFormat="false" ht="12.75" hidden="false" customHeight="false" outlineLevel="0" collapsed="false">
      <c r="A9" s="90"/>
      <c r="B9" s="91" t="s">
        <v>47</v>
      </c>
      <c r="C9" s="91"/>
      <c r="D9" s="92" t="n">
        <v>29</v>
      </c>
      <c r="E9" s="93" t="n">
        <v>7429300</v>
      </c>
      <c r="F9" s="94" t="n">
        <v>0.0344827586206897</v>
      </c>
      <c r="G9" s="94" t="n">
        <v>0.0266319151612948</v>
      </c>
    </row>
    <row r="10" customFormat="false" ht="12.75" hidden="false" customHeight="false" outlineLevel="0" collapsed="false">
      <c r="A10" s="90"/>
      <c r="B10" s="95"/>
      <c r="C10" s="96" t="s">
        <v>48</v>
      </c>
      <c r="D10" s="97" t="n">
        <v>29</v>
      </c>
      <c r="E10" s="98" t="n">
        <v>7429300</v>
      </c>
      <c r="F10" s="99" t="n">
        <v>0.0344827586206897</v>
      </c>
      <c r="G10" s="100" t="n">
        <v>0.0266319151612948</v>
      </c>
    </row>
    <row r="11" customFormat="false" ht="12.75" hidden="false" customHeight="false" outlineLevel="0" collapsed="false">
      <c r="A11" s="90"/>
      <c r="B11" s="95"/>
      <c r="C11" s="95"/>
      <c r="D11" s="101"/>
      <c r="E11" s="102"/>
      <c r="F11" s="103"/>
      <c r="G11" s="103"/>
    </row>
    <row r="12" customFormat="false" ht="12.75" hidden="false" customHeight="false" outlineLevel="0" collapsed="false">
      <c r="A12" s="85" t="s">
        <v>10</v>
      </c>
      <c r="B12" s="86"/>
      <c r="C12" s="86"/>
      <c r="D12" s="87" t="n">
        <v>152</v>
      </c>
      <c r="E12" s="88" t="n">
        <v>58297343.26</v>
      </c>
      <c r="F12" s="89" t="n">
        <v>0.180737217598098</v>
      </c>
      <c r="G12" s="89" t="n">
        <v>0.208979298161227</v>
      </c>
    </row>
    <row r="13" customFormat="false" ht="12.75" hidden="false" customHeight="false" outlineLevel="0" collapsed="false">
      <c r="A13" s="90"/>
      <c r="B13" s="91" t="s">
        <v>49</v>
      </c>
      <c r="C13" s="91"/>
      <c r="D13" s="92" t="n">
        <v>1</v>
      </c>
      <c r="E13" s="93" t="n">
        <v>428000</v>
      </c>
      <c r="F13" s="94" t="n">
        <v>0.00118906064209275</v>
      </c>
      <c r="G13" s="94" t="n">
        <v>0.00153425755980162</v>
      </c>
    </row>
    <row r="14" customFormat="false" ht="12.75" hidden="false" customHeight="false" outlineLevel="0" collapsed="false">
      <c r="A14" s="90"/>
      <c r="B14" s="95"/>
      <c r="C14" s="96" t="s">
        <v>50</v>
      </c>
      <c r="D14" s="97" t="n">
        <v>1</v>
      </c>
      <c r="E14" s="98" t="n">
        <v>428000</v>
      </c>
      <c r="F14" s="99" t="n">
        <v>0.00118906064209275</v>
      </c>
      <c r="G14" s="100" t="n">
        <v>0.00153425755980162</v>
      </c>
    </row>
    <row r="15" customFormat="false" ht="12.75" hidden="false" customHeight="false" outlineLevel="0" collapsed="false">
      <c r="A15" s="90"/>
      <c r="B15" s="95"/>
      <c r="C15" s="95"/>
      <c r="D15" s="101"/>
      <c r="E15" s="102"/>
      <c r="F15" s="103"/>
      <c r="G15" s="103"/>
    </row>
    <row r="16" customFormat="false" ht="12.75" hidden="false" customHeight="false" outlineLevel="0" collapsed="false">
      <c r="A16" s="90"/>
      <c r="B16" s="91" t="s">
        <v>51</v>
      </c>
      <c r="C16" s="91"/>
      <c r="D16" s="92" t="n">
        <v>1</v>
      </c>
      <c r="E16" s="93" t="n">
        <v>1154208.26</v>
      </c>
      <c r="F16" s="94" t="n">
        <v>0.00118906064209275</v>
      </c>
      <c r="G16" s="94" t="n">
        <v>0.00413750642170671</v>
      </c>
    </row>
    <row r="17" customFormat="false" ht="12.75" hidden="false" customHeight="false" outlineLevel="0" collapsed="false">
      <c r="A17" s="90"/>
      <c r="B17" s="95"/>
      <c r="C17" s="96" t="s">
        <v>52</v>
      </c>
      <c r="D17" s="97" t="n">
        <v>1</v>
      </c>
      <c r="E17" s="98" t="n">
        <v>1154208.26</v>
      </c>
      <c r="F17" s="99" t="n">
        <v>0.00118906064209275</v>
      </c>
      <c r="G17" s="100" t="n">
        <v>0.00413750642170671</v>
      </c>
    </row>
    <row r="18" customFormat="false" ht="12.75" hidden="false" customHeight="false" outlineLevel="0" collapsed="false">
      <c r="A18" s="90"/>
      <c r="B18" s="95"/>
      <c r="C18" s="95"/>
      <c r="D18" s="101"/>
      <c r="E18" s="102"/>
      <c r="F18" s="103"/>
      <c r="G18" s="103"/>
    </row>
    <row r="19" customFormat="false" ht="12.75" hidden="false" customHeight="false" outlineLevel="0" collapsed="false">
      <c r="A19" s="90"/>
      <c r="B19" s="91" t="s">
        <v>53</v>
      </c>
      <c r="C19" s="91"/>
      <c r="D19" s="92" t="n">
        <v>22</v>
      </c>
      <c r="E19" s="93" t="n">
        <v>18064000</v>
      </c>
      <c r="F19" s="94" t="n">
        <v>0.0261593341260404</v>
      </c>
      <c r="G19" s="94" t="n">
        <v>0.0647542723370478</v>
      </c>
    </row>
    <row r="20" customFormat="false" ht="12.75" hidden="false" customHeight="false" outlineLevel="0" collapsed="false">
      <c r="A20" s="90"/>
      <c r="B20" s="95"/>
      <c r="C20" s="96" t="s">
        <v>54</v>
      </c>
      <c r="D20" s="97" t="n">
        <v>22</v>
      </c>
      <c r="E20" s="98" t="n">
        <v>18064000</v>
      </c>
      <c r="F20" s="99" t="n">
        <v>0.0261593341260404</v>
      </c>
      <c r="G20" s="100" t="n">
        <v>0.0647542723370478</v>
      </c>
    </row>
    <row r="21" customFormat="false" ht="12.75" hidden="false" customHeight="false" outlineLevel="0" collapsed="false">
      <c r="A21" s="90"/>
      <c r="B21" s="95"/>
      <c r="C21" s="95"/>
      <c r="D21" s="101"/>
      <c r="E21" s="102"/>
      <c r="F21" s="103"/>
      <c r="G21" s="103"/>
    </row>
    <row r="22" customFormat="false" ht="12.75" hidden="false" customHeight="false" outlineLevel="0" collapsed="false">
      <c r="A22" s="90"/>
      <c r="B22" s="91" t="s">
        <v>55</v>
      </c>
      <c r="C22" s="91"/>
      <c r="D22" s="92" t="n">
        <v>74</v>
      </c>
      <c r="E22" s="93" t="n">
        <v>24760235</v>
      </c>
      <c r="F22" s="94" t="n">
        <v>0.0879904875148633</v>
      </c>
      <c r="G22" s="94" t="n">
        <v>0.0887583591850809</v>
      </c>
    </row>
    <row r="23" customFormat="false" ht="12.75" hidden="false" customHeight="false" outlineLevel="0" collapsed="false">
      <c r="A23" s="90"/>
      <c r="B23" s="95"/>
      <c r="C23" s="96" t="s">
        <v>56</v>
      </c>
      <c r="D23" s="97" t="n">
        <v>3</v>
      </c>
      <c r="E23" s="98" t="n">
        <v>409700</v>
      </c>
      <c r="F23" s="99" t="n">
        <v>0.00356718192627824</v>
      </c>
      <c r="G23" s="100" t="n">
        <v>0.00146865729497833</v>
      </c>
    </row>
    <row r="24" customFormat="false" ht="12.75" hidden="false" customHeight="false" outlineLevel="0" collapsed="false">
      <c r="A24" s="90"/>
      <c r="B24" s="95"/>
      <c r="C24" s="96" t="s">
        <v>57</v>
      </c>
      <c r="D24" s="97" t="n">
        <v>9</v>
      </c>
      <c r="E24" s="98" t="n">
        <v>1346851</v>
      </c>
      <c r="F24" s="99" t="n">
        <v>0.0107015457788347</v>
      </c>
      <c r="G24" s="100" t="n">
        <v>0.00482807553429058</v>
      </c>
    </row>
    <row r="25" customFormat="false" ht="12.75" hidden="false" customHeight="false" outlineLevel="0" collapsed="false">
      <c r="A25" s="90"/>
      <c r="B25" s="95"/>
      <c r="C25" s="96" t="s">
        <v>58</v>
      </c>
      <c r="D25" s="97" t="n">
        <v>7</v>
      </c>
      <c r="E25" s="98" t="n">
        <v>1868706</v>
      </c>
      <c r="F25" s="99" t="n">
        <v>0.00832342449464923</v>
      </c>
      <c r="G25" s="100" t="n">
        <v>0.00669877641950151</v>
      </c>
    </row>
    <row r="26" customFormat="false" ht="12.75" hidden="false" customHeight="false" outlineLevel="0" collapsed="false">
      <c r="A26" s="90"/>
      <c r="B26" s="95"/>
      <c r="C26" s="96" t="s">
        <v>59</v>
      </c>
      <c r="D26" s="97" t="n">
        <v>4</v>
      </c>
      <c r="E26" s="98" t="n">
        <v>888000</v>
      </c>
      <c r="F26" s="99" t="n">
        <v>0.00475624256837099</v>
      </c>
      <c r="G26" s="100" t="n">
        <v>0.00318322596519588</v>
      </c>
    </row>
    <row r="27" customFormat="false" ht="12.75" hidden="false" customHeight="false" outlineLevel="0" collapsed="false">
      <c r="A27" s="90"/>
      <c r="B27" s="95"/>
      <c r="C27" s="96" t="s">
        <v>60</v>
      </c>
      <c r="D27" s="97" t="n">
        <v>20</v>
      </c>
      <c r="E27" s="98" t="n">
        <v>4881500</v>
      </c>
      <c r="F27" s="99" t="n">
        <v>0.0237812128418549</v>
      </c>
      <c r="G27" s="100" t="n">
        <v>0.0174987810237654</v>
      </c>
    </row>
    <row r="28" customFormat="false" ht="12.75" hidden="false" customHeight="false" outlineLevel="0" collapsed="false">
      <c r="A28" s="90"/>
      <c r="B28" s="95"/>
      <c r="C28" s="96" t="s">
        <v>61</v>
      </c>
      <c r="D28" s="97" t="n">
        <v>15</v>
      </c>
      <c r="E28" s="98" t="n">
        <v>2696650</v>
      </c>
      <c r="F28" s="99" t="n">
        <v>0.0178359096313912</v>
      </c>
      <c r="G28" s="100" t="n">
        <v>0.00966671880523139</v>
      </c>
    </row>
    <row r="29" customFormat="false" ht="12.75" hidden="false" customHeight="false" outlineLevel="0" collapsed="false">
      <c r="A29" s="90"/>
      <c r="B29" s="95"/>
      <c r="C29" s="96" t="s">
        <v>62</v>
      </c>
      <c r="D29" s="97" t="n">
        <v>9</v>
      </c>
      <c r="E29" s="98" t="n">
        <v>10953746</v>
      </c>
      <c r="F29" s="99" t="n">
        <v>0.0107015457788347</v>
      </c>
      <c r="G29" s="100" t="n">
        <v>0.0392660458145952</v>
      </c>
    </row>
    <row r="30" customFormat="false" ht="12.75" hidden="false" customHeight="false" outlineLevel="0" collapsed="false">
      <c r="A30" s="90"/>
      <c r="B30" s="95"/>
      <c r="C30" s="96" t="s">
        <v>63</v>
      </c>
      <c r="D30" s="97" t="n">
        <v>7</v>
      </c>
      <c r="E30" s="98" t="n">
        <v>1715082</v>
      </c>
      <c r="F30" s="99" t="n">
        <v>0.00832342449464923</v>
      </c>
      <c r="G30" s="100" t="n">
        <v>0.00614807832752262</v>
      </c>
    </row>
    <row r="31" customFormat="false" ht="12.75" hidden="false" customHeight="false" outlineLevel="0" collapsed="false">
      <c r="A31" s="90"/>
      <c r="B31" s="95"/>
      <c r="C31" s="95"/>
      <c r="D31" s="101"/>
      <c r="E31" s="102"/>
      <c r="F31" s="103"/>
      <c r="G31" s="103"/>
    </row>
    <row r="32" customFormat="false" ht="12.75" hidden="false" customHeight="false" outlineLevel="0" collapsed="false">
      <c r="A32" s="90"/>
      <c r="B32" s="91" t="s">
        <v>64</v>
      </c>
      <c r="C32" s="91"/>
      <c r="D32" s="92" t="n">
        <v>1</v>
      </c>
      <c r="E32" s="93" t="n">
        <v>545000</v>
      </c>
      <c r="F32" s="94" t="n">
        <v>0.00118906064209275</v>
      </c>
      <c r="G32" s="94" t="n">
        <v>0.00195366908899973</v>
      </c>
    </row>
    <row r="33" customFormat="false" ht="12.75" hidden="false" customHeight="false" outlineLevel="0" collapsed="false">
      <c r="A33" s="90"/>
      <c r="B33" s="95"/>
      <c r="C33" s="96" t="s">
        <v>65</v>
      </c>
      <c r="D33" s="97" t="n">
        <v>1</v>
      </c>
      <c r="E33" s="98" t="n">
        <v>545000</v>
      </c>
      <c r="F33" s="99" t="n">
        <v>0.00118906064209275</v>
      </c>
      <c r="G33" s="100" t="n">
        <v>0.00195366908899973</v>
      </c>
    </row>
    <row r="34" customFormat="false" ht="12.75" hidden="false" customHeight="false" outlineLevel="0" collapsed="false">
      <c r="A34" s="90"/>
      <c r="B34" s="95"/>
      <c r="C34" s="95"/>
      <c r="D34" s="101"/>
      <c r="E34" s="102"/>
      <c r="F34" s="103"/>
      <c r="G34" s="103"/>
    </row>
    <row r="35" customFormat="false" ht="12.75" hidden="false" customHeight="false" outlineLevel="0" collapsed="false">
      <c r="A35" s="90"/>
      <c r="B35" s="91" t="s">
        <v>66</v>
      </c>
      <c r="C35" s="91"/>
      <c r="D35" s="92" t="n">
        <v>53</v>
      </c>
      <c r="E35" s="93" t="n">
        <v>13345900</v>
      </c>
      <c r="F35" s="94" t="n">
        <v>0.0630202140309156</v>
      </c>
      <c r="G35" s="94" t="n">
        <v>0.0478412335685898</v>
      </c>
    </row>
    <row r="36" customFormat="false" ht="12.75" hidden="false" customHeight="false" outlineLevel="0" collapsed="false">
      <c r="A36" s="90"/>
      <c r="B36" s="95"/>
      <c r="C36" s="96" t="s">
        <v>67</v>
      </c>
      <c r="D36" s="97" t="n">
        <v>15</v>
      </c>
      <c r="E36" s="98" t="n">
        <v>2200650</v>
      </c>
      <c r="F36" s="99" t="n">
        <v>0.0178359096313912</v>
      </c>
      <c r="G36" s="100" t="n">
        <v>0.0078887006985454</v>
      </c>
    </row>
    <row r="37" customFormat="false" ht="12.75" hidden="false" customHeight="false" outlineLevel="0" collapsed="false">
      <c r="A37" s="90"/>
      <c r="B37" s="95"/>
      <c r="C37" s="96" t="s">
        <v>68</v>
      </c>
      <c r="D37" s="97" t="n">
        <v>38</v>
      </c>
      <c r="E37" s="98" t="n">
        <v>11145250</v>
      </c>
      <c r="F37" s="99" t="n">
        <v>0.0451843043995244</v>
      </c>
      <c r="G37" s="100" t="n">
        <v>0.0399525328700444</v>
      </c>
    </row>
    <row r="38" customFormat="false" ht="12.75" hidden="false" customHeight="false" outlineLevel="0" collapsed="false">
      <c r="A38" s="90"/>
      <c r="B38" s="95"/>
      <c r="C38" s="95"/>
      <c r="D38" s="101"/>
      <c r="E38" s="102"/>
      <c r="F38" s="103"/>
      <c r="G38" s="103"/>
    </row>
    <row r="39" customFormat="false" ht="12.75" hidden="false" customHeight="false" outlineLevel="0" collapsed="false">
      <c r="A39" s="85" t="s">
        <v>8</v>
      </c>
      <c r="B39" s="86"/>
      <c r="C39" s="86"/>
      <c r="D39" s="87" t="n">
        <v>274</v>
      </c>
      <c r="E39" s="88" t="n">
        <v>89124440.02</v>
      </c>
      <c r="F39" s="89" t="n">
        <v>0.325802615933413</v>
      </c>
      <c r="G39" s="89" t="n">
        <v>0.319485621177035</v>
      </c>
    </row>
    <row r="40" customFormat="false" ht="12.75" hidden="false" customHeight="false" outlineLevel="0" collapsed="false">
      <c r="A40" s="90"/>
      <c r="B40" s="91" t="s">
        <v>49</v>
      </c>
      <c r="C40" s="91"/>
      <c r="D40" s="92" t="n">
        <v>1</v>
      </c>
      <c r="E40" s="93" t="n">
        <v>155000</v>
      </c>
      <c r="F40" s="94" t="n">
        <v>0.00118906064209275</v>
      </c>
      <c r="G40" s="94" t="n">
        <v>0.000555630658339371</v>
      </c>
    </row>
    <row r="41" customFormat="false" ht="12.75" hidden="false" customHeight="false" outlineLevel="0" collapsed="false">
      <c r="A41" s="90"/>
      <c r="B41" s="95"/>
      <c r="C41" s="96" t="s">
        <v>69</v>
      </c>
      <c r="D41" s="97" t="n">
        <v>1</v>
      </c>
      <c r="E41" s="98" t="n">
        <v>155000</v>
      </c>
      <c r="F41" s="99" t="n">
        <v>0.00118906064209275</v>
      </c>
      <c r="G41" s="100" t="n">
        <v>0.000555630658339371</v>
      </c>
    </row>
    <row r="42" customFormat="false" ht="12.75" hidden="false" customHeight="false" outlineLevel="0" collapsed="false">
      <c r="A42" s="90"/>
      <c r="B42" s="95"/>
      <c r="C42" s="95"/>
      <c r="D42" s="101"/>
      <c r="E42" s="102"/>
      <c r="F42" s="103"/>
      <c r="G42" s="103"/>
    </row>
    <row r="43" customFormat="false" ht="12.75" hidden="false" customHeight="false" outlineLevel="0" collapsed="false">
      <c r="A43" s="90"/>
      <c r="B43" s="91" t="s">
        <v>53</v>
      </c>
      <c r="C43" s="91"/>
      <c r="D43" s="92" t="n">
        <v>20</v>
      </c>
      <c r="E43" s="93" t="n">
        <v>27429900</v>
      </c>
      <c r="F43" s="94" t="n">
        <v>0.0237812128418549</v>
      </c>
      <c r="G43" s="94" t="n">
        <v>0.0983283444850524</v>
      </c>
    </row>
    <row r="44" customFormat="false" ht="12.75" hidden="false" customHeight="false" outlineLevel="0" collapsed="false">
      <c r="A44" s="90"/>
      <c r="B44" s="95"/>
      <c r="C44" s="96" t="s">
        <v>70</v>
      </c>
      <c r="D44" s="97" t="n">
        <v>20</v>
      </c>
      <c r="E44" s="98" t="n">
        <v>27429900</v>
      </c>
      <c r="F44" s="99" t="n">
        <v>0.0237812128418549</v>
      </c>
      <c r="G44" s="100" t="n">
        <v>0.0983283444850524</v>
      </c>
    </row>
    <row r="45" customFormat="false" ht="12.75" hidden="false" customHeight="false" outlineLevel="0" collapsed="false">
      <c r="A45" s="90"/>
      <c r="B45" s="95"/>
      <c r="C45" s="95"/>
      <c r="D45" s="101"/>
      <c r="E45" s="102"/>
      <c r="F45" s="103"/>
      <c r="G45" s="103"/>
    </row>
    <row r="46" customFormat="false" ht="12.75" hidden="false" customHeight="false" outlineLevel="0" collapsed="false">
      <c r="A46" s="90"/>
      <c r="B46" s="91" t="s">
        <v>71</v>
      </c>
      <c r="C46" s="91"/>
      <c r="D46" s="92" t="n">
        <v>27</v>
      </c>
      <c r="E46" s="93" t="n">
        <v>6325844</v>
      </c>
      <c r="F46" s="94" t="n">
        <v>0.0321046373365042</v>
      </c>
      <c r="G46" s="94" t="n">
        <v>0.0226763410727236</v>
      </c>
    </row>
    <row r="47" customFormat="false" ht="12.75" hidden="false" customHeight="false" outlineLevel="0" collapsed="false">
      <c r="A47" s="90"/>
      <c r="B47" s="95"/>
      <c r="C47" s="96" t="s">
        <v>72</v>
      </c>
      <c r="D47" s="97" t="n">
        <v>16</v>
      </c>
      <c r="E47" s="98" t="n">
        <v>3975500</v>
      </c>
      <c r="F47" s="99" t="n">
        <v>0.0190249702734839</v>
      </c>
      <c r="G47" s="100" t="n">
        <v>0.0142510302079237</v>
      </c>
    </row>
    <row r="48" customFormat="false" ht="12.75" hidden="false" customHeight="false" outlineLevel="0" collapsed="false">
      <c r="A48" s="90"/>
      <c r="B48" s="95"/>
      <c r="C48" s="96" t="s">
        <v>73</v>
      </c>
      <c r="D48" s="97" t="n">
        <v>8</v>
      </c>
      <c r="E48" s="98" t="n">
        <v>1790344</v>
      </c>
      <c r="F48" s="99" t="n">
        <v>0.00951248513674197</v>
      </c>
      <c r="G48" s="100" t="n">
        <v>0.00641787106692867</v>
      </c>
    </row>
    <row r="49" customFormat="false" ht="12.75" hidden="false" customHeight="false" outlineLevel="0" collapsed="false">
      <c r="A49" s="90"/>
      <c r="B49" s="95"/>
      <c r="C49" s="96" t="s">
        <v>74</v>
      </c>
      <c r="D49" s="97" t="n">
        <v>3</v>
      </c>
      <c r="E49" s="98" t="n">
        <v>560000</v>
      </c>
      <c r="F49" s="99" t="n">
        <v>0.00356718192627824</v>
      </c>
      <c r="G49" s="100" t="n">
        <v>0.00200743979787128</v>
      </c>
    </row>
    <row r="50" customFormat="false" ht="12.75" hidden="false" customHeight="false" outlineLevel="0" collapsed="false">
      <c r="A50" s="90"/>
      <c r="B50" s="95"/>
      <c r="C50" s="95"/>
      <c r="D50" s="101"/>
      <c r="E50" s="102"/>
      <c r="F50" s="103"/>
      <c r="G50" s="103"/>
    </row>
    <row r="51" customFormat="false" ht="12.75" hidden="false" customHeight="false" outlineLevel="0" collapsed="false">
      <c r="A51" s="90"/>
      <c r="B51" s="91" t="s">
        <v>75</v>
      </c>
      <c r="C51" s="91"/>
      <c r="D51" s="92" t="n">
        <v>206</v>
      </c>
      <c r="E51" s="93" t="n">
        <v>51550179.57</v>
      </c>
      <c r="F51" s="94" t="n">
        <v>0.244946492271106</v>
      </c>
      <c r="G51" s="94" t="n">
        <v>0.18479264652898</v>
      </c>
    </row>
    <row r="52" customFormat="false" ht="12.75" hidden="false" customHeight="false" outlineLevel="0" collapsed="false">
      <c r="A52" s="90"/>
      <c r="B52" s="95"/>
      <c r="C52" s="96" t="s">
        <v>76</v>
      </c>
      <c r="D52" s="97" t="n">
        <v>73</v>
      </c>
      <c r="E52" s="98" t="n">
        <v>17608936.81</v>
      </c>
      <c r="F52" s="99" t="n">
        <v>0.0868014268727705</v>
      </c>
      <c r="G52" s="100" t="n">
        <v>0.0631230009832045</v>
      </c>
    </row>
    <row r="53" customFormat="false" ht="12.75" hidden="false" customHeight="false" outlineLevel="0" collapsed="false">
      <c r="A53" s="90"/>
      <c r="B53" s="95"/>
      <c r="C53" s="96" t="s">
        <v>77</v>
      </c>
      <c r="D53" s="97" t="n">
        <v>6</v>
      </c>
      <c r="E53" s="98" t="n">
        <v>546994.54</v>
      </c>
      <c r="F53" s="99" t="n">
        <v>0.00713436385255648</v>
      </c>
      <c r="G53" s="100" t="n">
        <v>0.00196081894431124</v>
      </c>
    </row>
    <row r="54" customFormat="false" ht="12.75" hidden="false" customHeight="false" outlineLevel="0" collapsed="false">
      <c r="A54" s="90"/>
      <c r="B54" s="95"/>
      <c r="C54" s="96" t="s">
        <v>78</v>
      </c>
      <c r="D54" s="97" t="n">
        <v>14</v>
      </c>
      <c r="E54" s="98" t="n">
        <v>2920927</v>
      </c>
      <c r="F54" s="99" t="n">
        <v>0.0166468489892985</v>
      </c>
      <c r="G54" s="100" t="n">
        <v>0.0104706876901371</v>
      </c>
    </row>
    <row r="55" customFormat="false" ht="12.75" hidden="false" customHeight="false" outlineLevel="0" collapsed="false">
      <c r="A55" s="90"/>
      <c r="B55" s="95"/>
      <c r="C55" s="96" t="s">
        <v>79</v>
      </c>
      <c r="D55" s="97" t="n">
        <v>3</v>
      </c>
      <c r="E55" s="98" t="n">
        <v>625572</v>
      </c>
      <c r="F55" s="99" t="n">
        <v>0.00356718192627824</v>
      </c>
      <c r="G55" s="100" t="n">
        <v>0.0022424966593463</v>
      </c>
    </row>
    <row r="56" customFormat="false" ht="12.75" hidden="false" customHeight="false" outlineLevel="0" collapsed="false">
      <c r="A56" s="90"/>
      <c r="B56" s="95"/>
      <c r="C56" s="96" t="s">
        <v>80</v>
      </c>
      <c r="D56" s="97" t="n">
        <v>25</v>
      </c>
      <c r="E56" s="98" t="n">
        <v>10435447.22</v>
      </c>
      <c r="F56" s="99" t="n">
        <v>0.0297265160523187</v>
      </c>
      <c r="G56" s="100" t="n">
        <v>0.0374080929607378</v>
      </c>
    </row>
    <row r="57" customFormat="false" ht="12.75" hidden="false" customHeight="false" outlineLevel="0" collapsed="false">
      <c r="A57" s="90"/>
      <c r="B57" s="95"/>
      <c r="C57" s="96" t="s">
        <v>58</v>
      </c>
      <c r="D57" s="97" t="n">
        <v>2</v>
      </c>
      <c r="E57" s="98" t="n">
        <v>360000</v>
      </c>
      <c r="F57" s="99" t="n">
        <v>0.00237812128418549</v>
      </c>
      <c r="G57" s="100" t="n">
        <v>0.00129049701291725</v>
      </c>
    </row>
    <row r="58" customFormat="false" ht="12.75" hidden="false" customHeight="false" outlineLevel="0" collapsed="false">
      <c r="A58" s="90"/>
      <c r="B58" s="95"/>
      <c r="C58" s="96" t="s">
        <v>81</v>
      </c>
      <c r="D58" s="97" t="n">
        <v>11</v>
      </c>
      <c r="E58" s="98" t="n">
        <v>2980000</v>
      </c>
      <c r="F58" s="99" t="n">
        <v>0.0130796670630202</v>
      </c>
      <c r="G58" s="100" t="n">
        <v>0.010682447495815</v>
      </c>
    </row>
    <row r="59" customFormat="false" ht="12.75" hidden="false" customHeight="false" outlineLevel="0" collapsed="false">
      <c r="A59" s="90"/>
      <c r="B59" s="95"/>
      <c r="C59" s="96" t="s">
        <v>82</v>
      </c>
      <c r="D59" s="97" t="n">
        <v>1</v>
      </c>
      <c r="E59" s="98" t="n">
        <v>50000</v>
      </c>
      <c r="F59" s="99" t="n">
        <v>0.00118906064209275</v>
      </c>
      <c r="G59" s="100" t="n">
        <v>0.000179235696238507</v>
      </c>
    </row>
    <row r="60" customFormat="false" ht="12.75" hidden="false" customHeight="false" outlineLevel="0" collapsed="false">
      <c r="A60" s="90"/>
      <c r="B60" s="95"/>
      <c r="C60" s="96" t="s">
        <v>83</v>
      </c>
      <c r="D60" s="97" t="n">
        <v>7</v>
      </c>
      <c r="E60" s="98" t="n">
        <v>2583400</v>
      </c>
      <c r="F60" s="99" t="n">
        <v>0.00832342449464923</v>
      </c>
      <c r="G60" s="100" t="n">
        <v>0.00926074995325117</v>
      </c>
    </row>
    <row r="61" customFormat="false" ht="12.75" hidden="false" customHeight="false" outlineLevel="0" collapsed="false">
      <c r="A61" s="90"/>
      <c r="B61" s="95"/>
      <c r="C61" s="96" t="s">
        <v>84</v>
      </c>
      <c r="D61" s="97" t="n">
        <v>27</v>
      </c>
      <c r="E61" s="98" t="n">
        <v>5161542</v>
      </c>
      <c r="F61" s="99" t="n">
        <v>0.0321046373365042</v>
      </c>
      <c r="G61" s="100" t="n">
        <v>0.0185026514806859</v>
      </c>
    </row>
    <row r="62" customFormat="false" ht="12.75" hidden="false" customHeight="false" outlineLevel="0" collapsed="false">
      <c r="A62" s="90"/>
      <c r="B62" s="95"/>
      <c r="C62" s="96" t="s">
        <v>85</v>
      </c>
      <c r="D62" s="97" t="n">
        <v>34</v>
      </c>
      <c r="E62" s="98" t="n">
        <v>7705060</v>
      </c>
      <c r="F62" s="99" t="n">
        <v>0.0404280618311534</v>
      </c>
      <c r="G62" s="100" t="n">
        <v>0.0276204358731894</v>
      </c>
    </row>
    <row r="63" customFormat="false" ht="12.75" hidden="false" customHeight="false" outlineLevel="0" collapsed="false">
      <c r="A63" s="90"/>
      <c r="B63" s="95"/>
      <c r="C63" s="96" t="s">
        <v>50</v>
      </c>
      <c r="D63" s="97" t="n">
        <v>2</v>
      </c>
      <c r="E63" s="98" t="n">
        <v>222300</v>
      </c>
      <c r="F63" s="99" t="n">
        <v>0.00237812128418549</v>
      </c>
      <c r="G63" s="100" t="n">
        <v>0.000796881905476402</v>
      </c>
    </row>
    <row r="64" customFormat="false" ht="12.75" hidden="false" customHeight="false" outlineLevel="0" collapsed="false">
      <c r="A64" s="90"/>
      <c r="B64" s="95"/>
      <c r="C64" s="96" t="s">
        <v>86</v>
      </c>
      <c r="D64" s="97" t="n">
        <v>1</v>
      </c>
      <c r="E64" s="98" t="n">
        <v>350000</v>
      </c>
      <c r="F64" s="99" t="n">
        <v>0.00118906064209275</v>
      </c>
      <c r="G64" s="100" t="n">
        <v>0.00125464987366955</v>
      </c>
    </row>
    <row r="65" customFormat="false" ht="12.75" hidden="false" customHeight="false" outlineLevel="0" collapsed="false">
      <c r="A65" s="90"/>
      <c r="B65" s="95"/>
      <c r="C65" s="95"/>
      <c r="D65" s="101"/>
      <c r="E65" s="102"/>
      <c r="F65" s="103"/>
      <c r="G65" s="103"/>
    </row>
    <row r="66" customFormat="false" ht="12.75" hidden="false" customHeight="false" outlineLevel="0" collapsed="false">
      <c r="A66" s="90"/>
      <c r="B66" s="91" t="s">
        <v>66</v>
      </c>
      <c r="C66" s="91"/>
      <c r="D66" s="92" t="n">
        <v>20</v>
      </c>
      <c r="E66" s="93" t="n">
        <v>3663516.45</v>
      </c>
      <c r="F66" s="94" t="n">
        <v>0.0237812128418549</v>
      </c>
      <c r="G66" s="94" t="n">
        <v>0.0131326584319395</v>
      </c>
    </row>
    <row r="67" customFormat="false" ht="12.75" hidden="false" customHeight="false" outlineLevel="0" collapsed="false">
      <c r="A67" s="90"/>
      <c r="B67" s="95"/>
      <c r="C67" s="96" t="s">
        <v>69</v>
      </c>
      <c r="D67" s="97" t="n">
        <v>20</v>
      </c>
      <c r="E67" s="98" t="n">
        <v>3663516.45</v>
      </c>
      <c r="F67" s="99" t="n">
        <v>0.0237812128418549</v>
      </c>
      <c r="G67" s="100" t="n">
        <v>0.0131326584319395</v>
      </c>
    </row>
    <row r="68" customFormat="false" ht="12.75" hidden="false" customHeight="false" outlineLevel="0" collapsed="false">
      <c r="A68" s="90"/>
      <c r="B68" s="95"/>
      <c r="C68" s="95"/>
      <c r="D68" s="101"/>
      <c r="E68" s="102"/>
      <c r="F68" s="103"/>
      <c r="G68" s="103"/>
    </row>
    <row r="69" customFormat="false" ht="12.75" hidden="false" customHeight="false" outlineLevel="0" collapsed="false">
      <c r="A69" s="85" t="s">
        <v>13</v>
      </c>
      <c r="B69" s="86"/>
      <c r="C69" s="86"/>
      <c r="D69" s="87" t="n">
        <v>20</v>
      </c>
      <c r="E69" s="88" t="n">
        <v>5815407</v>
      </c>
      <c r="F69" s="89" t="n">
        <v>0.0237812128418549</v>
      </c>
      <c r="G69" s="89" t="n">
        <v>0.0208465704511057</v>
      </c>
    </row>
    <row r="70" customFormat="false" ht="12.75" hidden="false" customHeight="false" outlineLevel="0" collapsed="false">
      <c r="A70" s="90"/>
      <c r="B70" s="91" t="s">
        <v>47</v>
      </c>
      <c r="C70" s="91"/>
      <c r="D70" s="92" t="n">
        <v>20</v>
      </c>
      <c r="E70" s="93" t="n">
        <v>5815407</v>
      </c>
      <c r="F70" s="94" t="n">
        <v>0.0237812128418549</v>
      </c>
      <c r="G70" s="94" t="n">
        <v>0.0208465704511057</v>
      </c>
    </row>
    <row r="71" customFormat="false" ht="12.75" hidden="false" customHeight="false" outlineLevel="0" collapsed="false">
      <c r="A71" s="90"/>
      <c r="B71" s="95"/>
      <c r="C71" s="96" t="s">
        <v>56</v>
      </c>
      <c r="D71" s="97" t="n">
        <v>1</v>
      </c>
      <c r="E71" s="98" t="n">
        <v>189000</v>
      </c>
      <c r="F71" s="99" t="n">
        <v>0.00118906064209275</v>
      </c>
      <c r="G71" s="100" t="n">
        <v>0.000677510931781556</v>
      </c>
    </row>
    <row r="72" customFormat="false" ht="12.75" hidden="false" customHeight="false" outlineLevel="0" collapsed="false">
      <c r="A72" s="90"/>
      <c r="B72" s="95"/>
      <c r="C72" s="96" t="s">
        <v>87</v>
      </c>
      <c r="D72" s="97" t="n">
        <v>3</v>
      </c>
      <c r="E72" s="98" t="n">
        <v>626000</v>
      </c>
      <c r="F72" s="99" t="n">
        <v>0.00356718192627824</v>
      </c>
      <c r="G72" s="100" t="n">
        <v>0.00224403091690611</v>
      </c>
    </row>
    <row r="73" customFormat="false" ht="12.75" hidden="false" customHeight="false" outlineLevel="0" collapsed="false">
      <c r="A73" s="90"/>
      <c r="B73" s="95"/>
      <c r="C73" s="96" t="s">
        <v>88</v>
      </c>
      <c r="D73" s="97" t="n">
        <v>15</v>
      </c>
      <c r="E73" s="98" t="n">
        <v>4591607</v>
      </c>
      <c r="F73" s="99" t="n">
        <v>0.0178359096313912</v>
      </c>
      <c r="G73" s="100" t="n">
        <v>0.016459597549972</v>
      </c>
    </row>
    <row r="74" customFormat="false" ht="12.75" hidden="false" customHeight="false" outlineLevel="0" collapsed="false">
      <c r="A74" s="90"/>
      <c r="B74" s="95"/>
      <c r="C74" s="96" t="s">
        <v>89</v>
      </c>
      <c r="D74" s="97" t="n">
        <v>1</v>
      </c>
      <c r="E74" s="98" t="n">
        <v>408800</v>
      </c>
      <c r="F74" s="99" t="n">
        <v>0.00118906064209275</v>
      </c>
      <c r="G74" s="100" t="n">
        <v>0.00146543105244603</v>
      </c>
    </row>
    <row r="75" customFormat="false" ht="12.75" hidden="false" customHeight="false" outlineLevel="0" collapsed="false">
      <c r="A75" s="90"/>
      <c r="B75" s="95"/>
      <c r="C75" s="95"/>
      <c r="D75" s="101"/>
      <c r="E75" s="102"/>
      <c r="F75" s="103"/>
      <c r="G75" s="103"/>
    </row>
    <row r="76" customFormat="false" ht="12.75" hidden="false" customHeight="false" outlineLevel="0" collapsed="false">
      <c r="A76" s="85" t="s">
        <v>15</v>
      </c>
      <c r="B76" s="86"/>
      <c r="C76" s="86"/>
      <c r="D76" s="87" t="n">
        <v>6</v>
      </c>
      <c r="E76" s="88" t="n">
        <v>1236869.75</v>
      </c>
      <c r="F76" s="89" t="n">
        <v>0.00713436385255648</v>
      </c>
      <c r="G76" s="89" t="n">
        <v>0.00443382421595196</v>
      </c>
    </row>
    <row r="77" customFormat="false" ht="12.75" hidden="false" customHeight="false" outlineLevel="0" collapsed="false">
      <c r="A77" s="90"/>
      <c r="B77" s="91" t="s">
        <v>49</v>
      </c>
      <c r="C77" s="91"/>
      <c r="D77" s="92" t="n">
        <v>6</v>
      </c>
      <c r="E77" s="93" t="n">
        <v>1236869.75</v>
      </c>
      <c r="F77" s="94" t="n">
        <v>0.00713436385255648</v>
      </c>
      <c r="G77" s="94" t="n">
        <v>0.00443382421595196</v>
      </c>
    </row>
    <row r="78" customFormat="false" ht="12.75" hidden="false" customHeight="false" outlineLevel="0" collapsed="false">
      <c r="A78" s="90"/>
      <c r="B78" s="95"/>
      <c r="C78" s="96" t="s">
        <v>90</v>
      </c>
      <c r="D78" s="97" t="n">
        <v>5</v>
      </c>
      <c r="E78" s="98" t="n">
        <v>1042000</v>
      </c>
      <c r="F78" s="99" t="n">
        <v>0.00594530321046373</v>
      </c>
      <c r="G78" s="100" t="n">
        <v>0.00373527190961048</v>
      </c>
    </row>
    <row r="79" customFormat="false" ht="12.75" hidden="false" customHeight="false" outlineLevel="0" collapsed="false">
      <c r="A79" s="90"/>
      <c r="B79" s="95"/>
      <c r="C79" s="96" t="s">
        <v>63</v>
      </c>
      <c r="D79" s="97" t="n">
        <v>1</v>
      </c>
      <c r="E79" s="98" t="n">
        <v>194869.75</v>
      </c>
      <c r="F79" s="99" t="n">
        <v>0.00118906064209275</v>
      </c>
      <c r="G79" s="100" t="n">
        <v>0.000698552306341476</v>
      </c>
    </row>
    <row r="80" customFormat="false" ht="12.75" hidden="false" customHeight="false" outlineLevel="0" collapsed="false">
      <c r="A80" s="90"/>
      <c r="B80" s="95"/>
      <c r="C80" s="95"/>
      <c r="D80" s="101"/>
      <c r="E80" s="102"/>
      <c r="F80" s="103"/>
      <c r="G80" s="103"/>
    </row>
    <row r="81" customFormat="false" ht="12.75" hidden="false" customHeight="false" outlineLevel="0" collapsed="false">
      <c r="A81" s="85" t="s">
        <v>14</v>
      </c>
      <c r="B81" s="86"/>
      <c r="C81" s="86"/>
      <c r="D81" s="87" t="n">
        <v>16</v>
      </c>
      <c r="E81" s="88" t="n">
        <v>8423200</v>
      </c>
      <c r="F81" s="89" t="n">
        <v>0.0190249702734839</v>
      </c>
      <c r="G81" s="89" t="n">
        <v>0.0301947623311238</v>
      </c>
    </row>
    <row r="82" customFormat="false" ht="12.75" hidden="false" customHeight="false" outlineLevel="0" collapsed="false">
      <c r="A82" s="90"/>
      <c r="B82" s="91" t="s">
        <v>49</v>
      </c>
      <c r="C82" s="91"/>
      <c r="D82" s="92" t="n">
        <v>2</v>
      </c>
      <c r="E82" s="93" t="n">
        <v>5020000</v>
      </c>
      <c r="F82" s="94" t="n">
        <v>0.00237812128418549</v>
      </c>
      <c r="G82" s="94" t="n">
        <v>0.0179952639023461</v>
      </c>
    </row>
    <row r="83" customFormat="false" ht="12.75" hidden="false" customHeight="false" outlineLevel="0" collapsed="false">
      <c r="A83" s="90"/>
      <c r="B83" s="95"/>
      <c r="C83" s="96" t="s">
        <v>91</v>
      </c>
      <c r="D83" s="97" t="n">
        <v>2</v>
      </c>
      <c r="E83" s="98" t="n">
        <v>5020000</v>
      </c>
      <c r="F83" s="99" t="n">
        <v>0.00237812128418549</v>
      </c>
      <c r="G83" s="100" t="n">
        <v>0.0179952639023461</v>
      </c>
    </row>
    <row r="84" customFormat="false" ht="12.75" hidden="false" customHeight="false" outlineLevel="0" collapsed="false">
      <c r="A84" s="90"/>
      <c r="B84" s="95"/>
      <c r="C84" s="95"/>
      <c r="D84" s="101"/>
      <c r="E84" s="102"/>
      <c r="F84" s="103"/>
      <c r="G84" s="103"/>
    </row>
    <row r="85" customFormat="false" ht="12.75" hidden="false" customHeight="false" outlineLevel="0" collapsed="false">
      <c r="A85" s="90"/>
      <c r="B85" s="91" t="s">
        <v>55</v>
      </c>
      <c r="C85" s="91"/>
      <c r="D85" s="92" t="n">
        <v>14</v>
      </c>
      <c r="E85" s="93" t="n">
        <v>3403200</v>
      </c>
      <c r="F85" s="94" t="n">
        <v>0.0166468489892985</v>
      </c>
      <c r="G85" s="94" t="n">
        <v>0.0121994984287777</v>
      </c>
    </row>
    <row r="86" customFormat="false" ht="12.75" hidden="false" customHeight="false" outlineLevel="0" collapsed="false">
      <c r="A86" s="90"/>
      <c r="B86" s="95"/>
      <c r="C86" s="96" t="s">
        <v>56</v>
      </c>
      <c r="D86" s="97" t="n">
        <v>12</v>
      </c>
      <c r="E86" s="98" t="n">
        <v>2991200</v>
      </c>
      <c r="F86" s="99" t="n">
        <v>0.014268727705113</v>
      </c>
      <c r="G86" s="100" t="n">
        <v>0.0107225962917724</v>
      </c>
    </row>
    <row r="87" customFormat="false" ht="12.75" hidden="false" customHeight="false" outlineLevel="0" collapsed="false">
      <c r="A87" s="90"/>
      <c r="B87" s="95"/>
      <c r="C87" s="96" t="s">
        <v>92</v>
      </c>
      <c r="D87" s="97" t="n">
        <v>1</v>
      </c>
      <c r="E87" s="98" t="n">
        <v>370000</v>
      </c>
      <c r="F87" s="99" t="n">
        <v>0.00118906064209275</v>
      </c>
      <c r="G87" s="100" t="n">
        <v>0.00132634415216495</v>
      </c>
    </row>
    <row r="88" customFormat="false" ht="12.75" hidden="false" customHeight="false" outlineLevel="0" collapsed="false">
      <c r="A88" s="90"/>
      <c r="B88" s="95"/>
      <c r="C88" s="96" t="s">
        <v>93</v>
      </c>
      <c r="D88" s="97" t="n">
        <v>1</v>
      </c>
      <c r="E88" s="98" t="n">
        <v>42000</v>
      </c>
      <c r="F88" s="99" t="n">
        <v>0.00118906064209275</v>
      </c>
      <c r="G88" s="100" t="n">
        <v>0.000150557984840346</v>
      </c>
    </row>
    <row r="89" customFormat="false" ht="12.75" hidden="false" customHeight="false" outlineLevel="0" collapsed="false">
      <c r="A89" s="90"/>
      <c r="B89" s="95"/>
      <c r="C89" s="95"/>
      <c r="D89" s="101"/>
      <c r="E89" s="102"/>
      <c r="F89" s="103"/>
      <c r="G89" s="103"/>
    </row>
    <row r="90" customFormat="false" ht="12.75" hidden="false" customHeight="false" outlineLevel="0" collapsed="false">
      <c r="A90" s="85" t="s">
        <v>9</v>
      </c>
      <c r="B90" s="86"/>
      <c r="C90" s="86"/>
      <c r="D90" s="87" t="n">
        <v>200</v>
      </c>
      <c r="E90" s="88" t="n">
        <v>81393962.85</v>
      </c>
      <c r="F90" s="89" t="n">
        <v>0.237812128418549</v>
      </c>
      <c r="G90" s="89" t="n">
        <v>0.291774072020618</v>
      </c>
    </row>
    <row r="91" customFormat="false" ht="12.75" hidden="false" customHeight="false" outlineLevel="0" collapsed="false">
      <c r="A91" s="90"/>
      <c r="B91" s="91" t="s">
        <v>55</v>
      </c>
      <c r="C91" s="91"/>
      <c r="D91" s="92" t="n">
        <v>111</v>
      </c>
      <c r="E91" s="93" t="n">
        <v>59296355.85</v>
      </c>
      <c r="F91" s="94" t="n">
        <v>0.131985731272295</v>
      </c>
      <c r="G91" s="94" t="n">
        <v>0.21256047250362</v>
      </c>
    </row>
    <row r="92" customFormat="false" ht="12.75" hidden="false" customHeight="false" outlineLevel="0" collapsed="false">
      <c r="A92" s="90"/>
      <c r="B92" s="95"/>
      <c r="C92" s="96" t="s">
        <v>94</v>
      </c>
      <c r="D92" s="97" t="n">
        <v>29</v>
      </c>
      <c r="E92" s="98" t="n">
        <v>6253382</v>
      </c>
      <c r="F92" s="99" t="n">
        <v>0.0344827586206897</v>
      </c>
      <c r="G92" s="100" t="n">
        <v>0.0224165855323069</v>
      </c>
    </row>
    <row r="93" customFormat="false" ht="12.75" hidden="false" customHeight="false" outlineLevel="0" collapsed="false">
      <c r="A93" s="90"/>
      <c r="B93" s="95"/>
      <c r="C93" s="96" t="s">
        <v>95</v>
      </c>
      <c r="D93" s="97" t="n">
        <v>17</v>
      </c>
      <c r="E93" s="98" t="n">
        <v>12725717.6</v>
      </c>
      <c r="F93" s="99" t="n">
        <v>0.0202140309155767</v>
      </c>
      <c r="G93" s="100" t="n">
        <v>0.0456180570834124</v>
      </c>
    </row>
    <row r="94" customFormat="false" ht="12.75" hidden="false" customHeight="false" outlineLevel="0" collapsed="false">
      <c r="A94" s="90"/>
      <c r="B94" s="95"/>
      <c r="C94" s="96" t="s">
        <v>96</v>
      </c>
      <c r="D94" s="97" t="n">
        <v>19</v>
      </c>
      <c r="E94" s="98" t="n">
        <v>4184800</v>
      </c>
      <c r="F94" s="99" t="n">
        <v>0.0225921521997622</v>
      </c>
      <c r="G94" s="100" t="n">
        <v>0.0150013108323781</v>
      </c>
    </row>
    <row r="95" customFormat="false" ht="12.75" hidden="false" customHeight="false" outlineLevel="0" collapsed="false">
      <c r="A95" s="90"/>
      <c r="B95" s="95"/>
      <c r="C95" s="96" t="s">
        <v>97</v>
      </c>
      <c r="D95" s="97" t="n">
        <v>15</v>
      </c>
      <c r="E95" s="98" t="n">
        <v>3057150</v>
      </c>
      <c r="F95" s="99" t="n">
        <v>0.0178359096313912</v>
      </c>
      <c r="G95" s="100" t="n">
        <v>0.010959008175111</v>
      </c>
    </row>
    <row r="96" customFormat="false" ht="12.75" hidden="false" customHeight="false" outlineLevel="0" collapsed="false">
      <c r="A96" s="90"/>
      <c r="B96" s="95"/>
      <c r="C96" s="96" t="s">
        <v>98</v>
      </c>
      <c r="D96" s="97" t="n">
        <v>20</v>
      </c>
      <c r="E96" s="98" t="n">
        <v>4268898</v>
      </c>
      <c r="F96" s="99" t="n">
        <v>0.0237812128418549</v>
      </c>
      <c r="G96" s="100" t="n">
        <v>0.0153027781040234</v>
      </c>
    </row>
    <row r="97" customFormat="false" ht="12.75" hidden="false" customHeight="false" outlineLevel="0" collapsed="false">
      <c r="A97" s="90"/>
      <c r="B97" s="95"/>
      <c r="C97" s="96" t="s">
        <v>63</v>
      </c>
      <c r="D97" s="97" t="n">
        <v>11</v>
      </c>
      <c r="E97" s="98" t="n">
        <v>28806408.25</v>
      </c>
      <c r="F97" s="99" t="n">
        <v>0.0130796670630202</v>
      </c>
      <c r="G97" s="100" t="n">
        <v>0.103262732776388</v>
      </c>
    </row>
    <row r="98" customFormat="false" ht="12.75" hidden="false" customHeight="false" outlineLevel="0" collapsed="false">
      <c r="A98" s="90"/>
      <c r="B98" s="95"/>
      <c r="C98" s="95"/>
      <c r="D98" s="101"/>
      <c r="E98" s="102"/>
      <c r="F98" s="103"/>
      <c r="G98" s="103"/>
    </row>
    <row r="99" customFormat="false" ht="12.75" hidden="false" customHeight="false" outlineLevel="0" collapsed="false">
      <c r="A99" s="90"/>
      <c r="B99" s="91" t="s">
        <v>71</v>
      </c>
      <c r="C99" s="91"/>
      <c r="D99" s="92" t="n">
        <v>88</v>
      </c>
      <c r="E99" s="93" t="n">
        <v>21901607</v>
      </c>
      <c r="F99" s="94" t="n">
        <v>0.104637336504162</v>
      </c>
      <c r="G99" s="94" t="n">
        <v>0.0785109955877431</v>
      </c>
    </row>
    <row r="100" customFormat="false" ht="12.75" hidden="false" customHeight="false" outlineLevel="0" collapsed="false">
      <c r="A100" s="90"/>
      <c r="B100" s="95"/>
      <c r="C100" s="96" t="s">
        <v>56</v>
      </c>
      <c r="D100" s="97" t="n">
        <v>1</v>
      </c>
      <c r="E100" s="98" t="n">
        <v>204000</v>
      </c>
      <c r="F100" s="99" t="n">
        <v>0.00118906064209275</v>
      </c>
      <c r="G100" s="100" t="n">
        <v>0.000731281640653108</v>
      </c>
    </row>
    <row r="101" customFormat="false" ht="12.75" hidden="false" customHeight="false" outlineLevel="0" collapsed="false">
      <c r="A101" s="90"/>
      <c r="B101" s="95"/>
      <c r="C101" s="96" t="s">
        <v>99</v>
      </c>
      <c r="D101" s="97" t="n">
        <v>29</v>
      </c>
      <c r="E101" s="98" t="n">
        <v>6745028</v>
      </c>
      <c r="F101" s="99" t="n">
        <v>0.0344827586206897</v>
      </c>
      <c r="G101" s="100" t="n">
        <v>0.0241789957945645</v>
      </c>
    </row>
    <row r="102" customFormat="false" ht="12.75" hidden="false" customHeight="false" outlineLevel="0" collapsed="false">
      <c r="A102" s="90"/>
      <c r="B102" s="95"/>
      <c r="C102" s="96" t="s">
        <v>100</v>
      </c>
      <c r="D102" s="97" t="n">
        <v>57</v>
      </c>
      <c r="E102" s="98" t="n">
        <v>14623579</v>
      </c>
      <c r="F102" s="99" t="n">
        <v>0.0677764565992866</v>
      </c>
      <c r="G102" s="100" t="n">
        <v>0.0524213472712762</v>
      </c>
    </row>
    <row r="103" customFormat="false" ht="12.75" hidden="false" customHeight="false" outlineLevel="0" collapsed="false">
      <c r="A103" s="90"/>
      <c r="B103" s="95"/>
      <c r="C103" s="96" t="s">
        <v>70</v>
      </c>
      <c r="D103" s="97" t="n">
        <v>1</v>
      </c>
      <c r="E103" s="98" t="n">
        <v>329000</v>
      </c>
      <c r="F103" s="99" t="n">
        <v>0.00118906064209275</v>
      </c>
      <c r="G103" s="100" t="n">
        <v>0.00117937088124938</v>
      </c>
    </row>
    <row r="104" customFormat="false" ht="12.75" hidden="false" customHeight="false" outlineLevel="0" collapsed="false">
      <c r="A104" s="90"/>
      <c r="B104" s="95"/>
      <c r="C104" s="95"/>
      <c r="D104" s="101"/>
      <c r="E104" s="102"/>
      <c r="F104" s="103"/>
      <c r="G104" s="103"/>
    </row>
    <row r="105" customFormat="false" ht="12.75" hidden="false" customHeight="false" outlineLevel="0" collapsed="false">
      <c r="A105" s="90"/>
      <c r="B105" s="91" t="s">
        <v>66</v>
      </c>
      <c r="C105" s="91"/>
      <c r="D105" s="92" t="n">
        <v>1</v>
      </c>
      <c r="E105" s="93" t="n">
        <v>196000</v>
      </c>
      <c r="F105" s="94" t="n">
        <v>0.00118906064209275</v>
      </c>
      <c r="G105" s="94" t="n">
        <v>0.000702603929254947</v>
      </c>
    </row>
    <row r="106" customFormat="false" ht="12.75" hidden="false" customHeight="false" outlineLevel="0" collapsed="false">
      <c r="A106" s="90"/>
      <c r="B106" s="95"/>
      <c r="C106" s="96" t="s">
        <v>94</v>
      </c>
      <c r="D106" s="97" t="n">
        <v>1</v>
      </c>
      <c r="E106" s="98" t="n">
        <v>196000</v>
      </c>
      <c r="F106" s="99" t="n">
        <v>0.00118906064209275</v>
      </c>
      <c r="G106" s="100" t="n">
        <v>0.000702603929254947</v>
      </c>
    </row>
    <row r="107" customFormat="false" ht="12.75" hidden="false" customHeight="false" outlineLevel="0" collapsed="false">
      <c r="A107" s="90"/>
      <c r="B107" s="95"/>
      <c r="C107" s="95"/>
      <c r="D107" s="101"/>
      <c r="E107" s="102"/>
      <c r="F107" s="103"/>
      <c r="G107" s="103"/>
    </row>
    <row r="108" customFormat="false" ht="12.75" hidden="false" customHeight="false" outlineLevel="0" collapsed="false">
      <c r="A108" s="85" t="s">
        <v>11</v>
      </c>
      <c r="B108" s="86"/>
      <c r="C108" s="86"/>
      <c r="D108" s="87" t="n">
        <v>144</v>
      </c>
      <c r="E108" s="88" t="n">
        <v>27241765.6</v>
      </c>
      <c r="F108" s="89" t="n">
        <v>0.171224732461356</v>
      </c>
      <c r="G108" s="89" t="n">
        <v>0.0976539364816441</v>
      </c>
    </row>
    <row r="109" customFormat="false" ht="12.75" hidden="false" customHeight="false" outlineLevel="0" collapsed="false">
      <c r="A109" s="90"/>
      <c r="B109" s="91" t="s">
        <v>49</v>
      </c>
      <c r="C109" s="91"/>
      <c r="D109" s="92" t="n">
        <v>1</v>
      </c>
      <c r="E109" s="93" t="n">
        <v>220000</v>
      </c>
      <c r="F109" s="94" t="n">
        <v>0.00118906064209275</v>
      </c>
      <c r="G109" s="94" t="n">
        <v>0.00078863706344943</v>
      </c>
    </row>
    <row r="110" customFormat="false" ht="12.75" hidden="false" customHeight="false" outlineLevel="0" collapsed="false">
      <c r="A110" s="90"/>
      <c r="B110" s="95"/>
      <c r="C110" s="96" t="s">
        <v>101</v>
      </c>
      <c r="D110" s="97" t="n">
        <v>1</v>
      </c>
      <c r="E110" s="98" t="n">
        <v>220000</v>
      </c>
      <c r="F110" s="99" t="n">
        <v>0.00118906064209275</v>
      </c>
      <c r="G110" s="100" t="n">
        <v>0.00078863706344943</v>
      </c>
    </row>
    <row r="111" customFormat="false" ht="12.75" hidden="false" customHeight="false" outlineLevel="0" collapsed="false">
      <c r="A111" s="90"/>
      <c r="B111" s="95"/>
      <c r="C111" s="95"/>
      <c r="D111" s="101"/>
      <c r="E111" s="102"/>
      <c r="F111" s="103"/>
      <c r="G111" s="103"/>
    </row>
    <row r="112" customFormat="false" ht="12.75" hidden="false" customHeight="false" outlineLevel="0" collapsed="false">
      <c r="A112" s="90"/>
      <c r="B112" s="91" t="s">
        <v>55</v>
      </c>
      <c r="C112" s="91"/>
      <c r="D112" s="92" t="n">
        <v>84</v>
      </c>
      <c r="E112" s="93" t="n">
        <v>15738716.16</v>
      </c>
      <c r="F112" s="94" t="n">
        <v>0.0998810939357907</v>
      </c>
      <c r="G112" s="94" t="n">
        <v>0.0564187949767568</v>
      </c>
    </row>
    <row r="113" customFormat="false" ht="12.75" hidden="false" customHeight="false" outlineLevel="0" collapsed="false">
      <c r="A113" s="90"/>
      <c r="B113" s="95"/>
      <c r="C113" s="96" t="s">
        <v>102</v>
      </c>
      <c r="D113" s="97" t="n">
        <v>25</v>
      </c>
      <c r="E113" s="98" t="n">
        <v>4283383.16</v>
      </c>
      <c r="F113" s="99" t="n">
        <v>0.0297265160523187</v>
      </c>
      <c r="G113" s="100" t="n">
        <v>0.0153547032587779</v>
      </c>
    </row>
    <row r="114" customFormat="false" ht="12.75" hidden="false" customHeight="false" outlineLevel="0" collapsed="false">
      <c r="A114" s="90"/>
      <c r="B114" s="95"/>
      <c r="C114" s="96" t="s">
        <v>103</v>
      </c>
      <c r="D114" s="97" t="n">
        <v>9</v>
      </c>
      <c r="E114" s="98" t="n">
        <v>1579000</v>
      </c>
      <c r="F114" s="99" t="n">
        <v>0.0107015457788347</v>
      </c>
      <c r="G114" s="100" t="n">
        <v>0.00566026328721205</v>
      </c>
    </row>
    <row r="115" customFormat="false" ht="12.75" hidden="false" customHeight="false" outlineLevel="0" collapsed="false">
      <c r="A115" s="90"/>
      <c r="B115" s="95"/>
      <c r="C115" s="96" t="s">
        <v>104</v>
      </c>
      <c r="D115" s="97" t="n">
        <v>25</v>
      </c>
      <c r="E115" s="98" t="n">
        <v>4395325</v>
      </c>
      <c r="F115" s="99" t="n">
        <v>0.0297265160523187</v>
      </c>
      <c r="G115" s="100" t="n">
        <v>0.0157559827313903</v>
      </c>
    </row>
    <row r="116" customFormat="false" ht="12.75" hidden="false" customHeight="false" outlineLevel="0" collapsed="false">
      <c r="A116" s="90"/>
      <c r="B116" s="95"/>
      <c r="C116" s="96" t="s">
        <v>105</v>
      </c>
      <c r="D116" s="97" t="n">
        <v>7</v>
      </c>
      <c r="E116" s="98" t="n">
        <v>1183813</v>
      </c>
      <c r="F116" s="99" t="n">
        <v>0.00832342449464923</v>
      </c>
      <c r="G116" s="100" t="n">
        <v>0.00424363094542391</v>
      </c>
    </row>
    <row r="117" customFormat="false" ht="12.75" hidden="false" customHeight="false" outlineLevel="0" collapsed="false">
      <c r="A117" s="90"/>
      <c r="B117" s="95"/>
      <c r="C117" s="96" t="s">
        <v>106</v>
      </c>
      <c r="D117" s="97" t="n">
        <v>8</v>
      </c>
      <c r="E117" s="98" t="n">
        <v>1917095</v>
      </c>
      <c r="F117" s="99" t="n">
        <v>0.00951248513674197</v>
      </c>
      <c r="G117" s="100" t="n">
        <v>0.00687223714160721</v>
      </c>
    </row>
    <row r="118" customFormat="false" ht="12.75" hidden="false" customHeight="false" outlineLevel="0" collapsed="false">
      <c r="A118" s="90"/>
      <c r="B118" s="95"/>
      <c r="C118" s="96" t="s">
        <v>107</v>
      </c>
      <c r="D118" s="97" t="n">
        <v>10</v>
      </c>
      <c r="E118" s="98" t="n">
        <v>2380100</v>
      </c>
      <c r="F118" s="99" t="n">
        <v>0.0118906064209275</v>
      </c>
      <c r="G118" s="100" t="n">
        <v>0.00853197761234541</v>
      </c>
    </row>
    <row r="119" customFormat="false" ht="12.75" hidden="false" customHeight="false" outlineLevel="0" collapsed="false">
      <c r="A119" s="90"/>
      <c r="B119" s="95"/>
      <c r="C119" s="95"/>
      <c r="D119" s="101"/>
      <c r="E119" s="102"/>
      <c r="F119" s="103"/>
      <c r="G119" s="103"/>
    </row>
    <row r="120" customFormat="false" ht="12.75" hidden="false" customHeight="false" outlineLevel="0" collapsed="false">
      <c r="A120" s="90"/>
      <c r="B120" s="91" t="s">
        <v>108</v>
      </c>
      <c r="C120" s="91"/>
      <c r="D120" s="92" t="n">
        <v>59</v>
      </c>
      <c r="E120" s="93" t="n">
        <v>11283049.44</v>
      </c>
      <c r="F120" s="94" t="n">
        <v>0.0701545778834721</v>
      </c>
      <c r="G120" s="94" t="n">
        <v>0.0404465044414379</v>
      </c>
    </row>
    <row r="121" customFormat="false" ht="12.75" hidden="false" customHeight="false" outlineLevel="0" collapsed="false">
      <c r="A121" s="90"/>
      <c r="B121" s="95"/>
      <c r="C121" s="96" t="s">
        <v>109</v>
      </c>
      <c r="D121" s="97" t="n">
        <v>13</v>
      </c>
      <c r="E121" s="98" t="n">
        <v>2144500</v>
      </c>
      <c r="F121" s="99" t="n">
        <v>0.0154577883472057</v>
      </c>
      <c r="G121" s="100" t="n">
        <v>0.00768741901166956</v>
      </c>
    </row>
    <row r="122" customFormat="false" ht="12.75" hidden="false" customHeight="false" outlineLevel="0" collapsed="false">
      <c r="A122" s="90"/>
      <c r="B122" s="95"/>
      <c r="C122" s="96" t="s">
        <v>110</v>
      </c>
      <c r="D122" s="97" t="n">
        <v>46</v>
      </c>
      <c r="E122" s="98" t="n">
        <v>9138549.44</v>
      </c>
      <c r="F122" s="99" t="n">
        <v>0.0546967895362663</v>
      </c>
      <c r="G122" s="100" t="n">
        <v>0.0327590854297683</v>
      </c>
    </row>
    <row r="123" customFormat="false" ht="13.5" hidden="false" customHeight="false" outlineLevel="0" collapsed="false">
      <c r="A123" s="90"/>
      <c r="B123" s="95"/>
      <c r="C123" s="95"/>
      <c r="D123" s="101"/>
      <c r="E123" s="102"/>
      <c r="F123" s="103"/>
      <c r="G123" s="103"/>
    </row>
    <row r="124" customFormat="false" ht="16.5" hidden="false" customHeight="false" outlineLevel="0" collapsed="false">
      <c r="A124" s="104" t="s">
        <v>111</v>
      </c>
      <c r="B124" s="105"/>
      <c r="C124" s="105"/>
      <c r="D124" s="106" t="n">
        <v>841</v>
      </c>
      <c r="E124" s="107" t="n">
        <v>278962288.48</v>
      </c>
      <c r="F124" s="108" t="n">
        <v>1</v>
      </c>
      <c r="G124" s="109" t="n">
        <v>1</v>
      </c>
    </row>
    <row r="12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5.13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7" min="6" style="0" width="21.56"/>
  </cols>
  <sheetData>
    <row r="1" customFormat="false" ht="15.75" hidden="false" customHeight="false" outlineLevel="0" collapsed="false">
      <c r="A1" s="3" t="s">
        <v>112</v>
      </c>
    </row>
    <row r="2" customFormat="false" ht="12.75" hidden="false" customHeight="false" outlineLevel="0" collapsed="false">
      <c r="A2" s="4" t="str">
        <f aca="false">'OVERALL STATS'!A2</f>
        <v>Reporting Period: JUNE, 2013</v>
      </c>
    </row>
    <row r="5" customFormat="false" ht="12.75" hidden="false" customHeight="false" outlineLevel="0" collapsed="false">
      <c r="A5" s="81" t="s">
        <v>113</v>
      </c>
      <c r="B5" s="81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2" t="s">
        <v>114</v>
      </c>
      <c r="B7" s="83" t="s">
        <v>18</v>
      </c>
      <c r="C7" s="84" t="s">
        <v>6</v>
      </c>
      <c r="D7" s="84" t="s">
        <v>44</v>
      </c>
      <c r="E7" s="84" t="s">
        <v>45</v>
      </c>
      <c r="F7" s="84" t="s">
        <v>46</v>
      </c>
    </row>
    <row r="8" customFormat="false" ht="12.75" hidden="false" customHeight="false" outlineLevel="0" collapsed="false">
      <c r="A8" s="85" t="s">
        <v>115</v>
      </c>
      <c r="B8" s="86"/>
      <c r="C8" s="87" t="n">
        <v>10</v>
      </c>
      <c r="D8" s="88" t="n">
        <v>2323155</v>
      </c>
      <c r="E8" s="89" t="n">
        <v>0.0261096605744125</v>
      </c>
      <c r="F8" s="89" t="n">
        <v>0.0170448205773617</v>
      </c>
    </row>
    <row r="9" customFormat="false" ht="12.75" hidden="false" customHeight="false" outlineLevel="0" collapsed="false">
      <c r="A9" s="90"/>
      <c r="B9" s="96" t="s">
        <v>8</v>
      </c>
      <c r="C9" s="97" t="n">
        <v>3</v>
      </c>
      <c r="D9" s="98" t="n">
        <v>543711</v>
      </c>
      <c r="E9" s="99" t="n">
        <v>0.00783289817232376</v>
      </c>
      <c r="F9" s="100" t="n">
        <v>0.00398916836842049</v>
      </c>
    </row>
    <row r="10" customFormat="false" ht="12.75" hidden="false" customHeight="false" outlineLevel="0" collapsed="false">
      <c r="A10" s="90"/>
      <c r="B10" s="96" t="s">
        <v>9</v>
      </c>
      <c r="C10" s="97" t="n">
        <v>4</v>
      </c>
      <c r="D10" s="98" t="n">
        <v>1019744</v>
      </c>
      <c r="E10" s="99" t="n">
        <v>0.010443864229765</v>
      </c>
      <c r="F10" s="100" t="n">
        <v>0.00748178813503237</v>
      </c>
    </row>
    <row r="11" customFormat="false" ht="12.75" hidden="false" customHeight="false" outlineLevel="0" collapsed="false">
      <c r="A11" s="90"/>
      <c r="B11" s="96" t="s">
        <v>11</v>
      </c>
      <c r="C11" s="97" t="n">
        <v>3</v>
      </c>
      <c r="D11" s="98" t="n">
        <v>759700</v>
      </c>
      <c r="E11" s="99" t="n">
        <v>0.00783289817232376</v>
      </c>
      <c r="F11" s="100" t="n">
        <v>0.00557386407390883</v>
      </c>
    </row>
    <row r="12" customFormat="false" ht="12.75" hidden="false" customHeight="false" outlineLevel="0" collapsed="false">
      <c r="A12" s="90"/>
      <c r="B12" s="95"/>
      <c r="C12" s="101"/>
      <c r="D12" s="102"/>
      <c r="E12" s="103"/>
      <c r="F12" s="103"/>
    </row>
    <row r="13" customFormat="false" ht="12.75" hidden="false" customHeight="false" outlineLevel="0" collapsed="false">
      <c r="A13" s="85" t="s">
        <v>116</v>
      </c>
      <c r="B13" s="86"/>
      <c r="C13" s="87" t="n">
        <v>1</v>
      </c>
      <c r="D13" s="88" t="n">
        <v>1000000</v>
      </c>
      <c r="E13" s="89" t="n">
        <v>0.00261096605744125</v>
      </c>
      <c r="F13" s="89" t="n">
        <v>0.00733692783191896</v>
      </c>
    </row>
    <row r="14" customFormat="false" ht="12.75" hidden="false" customHeight="false" outlineLevel="0" collapsed="false">
      <c r="A14" s="90"/>
      <c r="B14" s="96" t="s">
        <v>9</v>
      </c>
      <c r="C14" s="97" t="n">
        <v>1</v>
      </c>
      <c r="D14" s="98" t="n">
        <v>1000000</v>
      </c>
      <c r="E14" s="99" t="n">
        <v>0.00261096605744125</v>
      </c>
      <c r="F14" s="100" t="n">
        <v>0.00733692783191896</v>
      </c>
    </row>
    <row r="15" customFormat="false" ht="12.75" hidden="false" customHeight="false" outlineLevel="0" collapsed="false">
      <c r="A15" s="90"/>
      <c r="B15" s="95"/>
      <c r="C15" s="101"/>
      <c r="D15" s="102"/>
      <c r="E15" s="103"/>
      <c r="F15" s="103"/>
    </row>
    <row r="16" customFormat="false" ht="12.75" hidden="false" customHeight="false" outlineLevel="0" collapsed="false">
      <c r="A16" s="85" t="s">
        <v>117</v>
      </c>
      <c r="B16" s="86"/>
      <c r="C16" s="87" t="n">
        <v>3</v>
      </c>
      <c r="D16" s="88" t="n">
        <v>644508</v>
      </c>
      <c r="E16" s="89" t="n">
        <v>0.00783289817232376</v>
      </c>
      <c r="F16" s="89" t="n">
        <v>0.00472870868309442</v>
      </c>
    </row>
    <row r="17" customFormat="false" ht="12.75" hidden="false" customHeight="false" outlineLevel="0" collapsed="false">
      <c r="A17" s="90"/>
      <c r="B17" s="96" t="s">
        <v>9</v>
      </c>
      <c r="C17" s="97" t="n">
        <v>3</v>
      </c>
      <c r="D17" s="98" t="n">
        <v>644508</v>
      </c>
      <c r="E17" s="99" t="n">
        <v>0.00783289817232376</v>
      </c>
      <c r="F17" s="100" t="n">
        <v>0.00472870868309442</v>
      </c>
    </row>
    <row r="18" customFormat="false" ht="12.75" hidden="false" customHeight="false" outlineLevel="0" collapsed="false">
      <c r="A18" s="90"/>
      <c r="B18" s="95"/>
      <c r="C18" s="101"/>
      <c r="D18" s="102"/>
      <c r="E18" s="103"/>
      <c r="F18" s="103"/>
    </row>
    <row r="19" customFormat="false" ht="12.75" hidden="false" customHeight="false" outlineLevel="0" collapsed="false">
      <c r="A19" s="85" t="s">
        <v>118</v>
      </c>
      <c r="B19" s="86"/>
      <c r="C19" s="87" t="n">
        <v>2</v>
      </c>
      <c r="D19" s="88" t="n">
        <v>1071900</v>
      </c>
      <c r="E19" s="89" t="n">
        <v>0.00522193211488251</v>
      </c>
      <c r="F19" s="89" t="n">
        <v>0.00786445294303393</v>
      </c>
    </row>
    <row r="20" customFormat="false" ht="12.75" hidden="false" customHeight="false" outlineLevel="0" collapsed="false">
      <c r="A20" s="90"/>
      <c r="B20" s="96" t="s">
        <v>10</v>
      </c>
      <c r="C20" s="97" t="n">
        <v>2</v>
      </c>
      <c r="D20" s="98" t="n">
        <v>1071900</v>
      </c>
      <c r="E20" s="99" t="n">
        <v>0.00522193211488251</v>
      </c>
      <c r="F20" s="100" t="n">
        <v>0.00786445294303393</v>
      </c>
    </row>
    <row r="21" customFormat="false" ht="12.75" hidden="false" customHeight="false" outlineLevel="0" collapsed="false">
      <c r="A21" s="90"/>
      <c r="B21" s="95"/>
      <c r="C21" s="101"/>
      <c r="D21" s="102"/>
      <c r="E21" s="103"/>
      <c r="F21" s="103"/>
    </row>
    <row r="22" customFormat="false" ht="12.75" hidden="false" customHeight="false" outlineLevel="0" collapsed="false">
      <c r="A22" s="85" t="s">
        <v>119</v>
      </c>
      <c r="B22" s="86"/>
      <c r="C22" s="87" t="n">
        <v>1</v>
      </c>
      <c r="D22" s="88" t="n">
        <v>4300000</v>
      </c>
      <c r="E22" s="89" t="n">
        <v>0.00261096605744125</v>
      </c>
      <c r="F22" s="89" t="n">
        <v>0.0315487896772515</v>
      </c>
    </row>
    <row r="23" customFormat="false" ht="12.75" hidden="false" customHeight="false" outlineLevel="0" collapsed="false">
      <c r="A23" s="90"/>
      <c r="B23" s="96" t="s">
        <v>9</v>
      </c>
      <c r="C23" s="97" t="n">
        <v>1</v>
      </c>
      <c r="D23" s="98" t="n">
        <v>4300000</v>
      </c>
      <c r="E23" s="99" t="n">
        <v>0.00261096605744125</v>
      </c>
      <c r="F23" s="100" t="n">
        <v>0.0315487896772515</v>
      </c>
    </row>
    <row r="24" customFormat="false" ht="12.75" hidden="false" customHeight="false" outlineLevel="0" collapsed="false">
      <c r="A24" s="90"/>
      <c r="B24" s="95"/>
      <c r="C24" s="101"/>
      <c r="D24" s="102"/>
      <c r="E24" s="103"/>
      <c r="F24" s="103"/>
    </row>
    <row r="25" customFormat="false" ht="12.75" hidden="false" customHeight="false" outlineLevel="0" collapsed="false">
      <c r="A25" s="85" t="s">
        <v>120</v>
      </c>
      <c r="B25" s="86"/>
      <c r="C25" s="87" t="n">
        <v>1</v>
      </c>
      <c r="D25" s="88" t="n">
        <v>2639000</v>
      </c>
      <c r="E25" s="89" t="n">
        <v>0.00261096605744125</v>
      </c>
      <c r="F25" s="89" t="n">
        <v>0.0193621525484341</v>
      </c>
    </row>
    <row r="26" customFormat="false" ht="12.75" hidden="false" customHeight="false" outlineLevel="0" collapsed="false">
      <c r="A26" s="90"/>
      <c r="B26" s="96" t="s">
        <v>11</v>
      </c>
      <c r="C26" s="97" t="n">
        <v>1</v>
      </c>
      <c r="D26" s="98" t="n">
        <v>2639000</v>
      </c>
      <c r="E26" s="99" t="n">
        <v>0.00261096605744125</v>
      </c>
      <c r="F26" s="100" t="n">
        <v>0.0193621525484341</v>
      </c>
    </row>
    <row r="27" customFormat="false" ht="12.75" hidden="false" customHeight="false" outlineLevel="0" collapsed="false">
      <c r="A27" s="90"/>
      <c r="B27" s="95"/>
      <c r="C27" s="101"/>
      <c r="D27" s="102"/>
      <c r="E27" s="103"/>
      <c r="F27" s="103"/>
    </row>
    <row r="28" customFormat="false" ht="12.75" hidden="false" customHeight="false" outlineLevel="0" collapsed="false">
      <c r="A28" s="85" t="s">
        <v>121</v>
      </c>
      <c r="B28" s="86"/>
      <c r="C28" s="87" t="n">
        <v>4</v>
      </c>
      <c r="D28" s="88" t="n">
        <v>499500</v>
      </c>
      <c r="E28" s="89" t="n">
        <v>0.010443864229765</v>
      </c>
      <c r="F28" s="89" t="n">
        <v>0.00366479545204352</v>
      </c>
    </row>
    <row r="29" customFormat="false" ht="12.75" hidden="false" customHeight="false" outlineLevel="0" collapsed="false">
      <c r="A29" s="90"/>
      <c r="B29" s="96" t="s">
        <v>12</v>
      </c>
      <c r="C29" s="97" t="n">
        <v>1</v>
      </c>
      <c r="D29" s="98" t="n">
        <v>64000</v>
      </c>
      <c r="E29" s="99" t="n">
        <v>0.00261096605744125</v>
      </c>
      <c r="F29" s="100" t="n">
        <v>0.000469563381242813</v>
      </c>
    </row>
    <row r="30" customFormat="false" ht="12.75" hidden="false" customHeight="false" outlineLevel="0" collapsed="false">
      <c r="A30" s="90"/>
      <c r="B30" s="96" t="s">
        <v>8</v>
      </c>
      <c r="C30" s="97" t="n">
        <v>1</v>
      </c>
      <c r="D30" s="98" t="n">
        <v>176000</v>
      </c>
      <c r="E30" s="99" t="n">
        <v>0.00261096605744125</v>
      </c>
      <c r="F30" s="100" t="n">
        <v>0.00129129929841774</v>
      </c>
    </row>
    <row r="31" customFormat="false" ht="12.75" hidden="false" customHeight="false" outlineLevel="0" collapsed="false">
      <c r="A31" s="90"/>
      <c r="B31" s="96" t="s">
        <v>9</v>
      </c>
      <c r="C31" s="97" t="n">
        <v>2</v>
      </c>
      <c r="D31" s="98" t="n">
        <v>259500</v>
      </c>
      <c r="E31" s="99" t="n">
        <v>0.00522193211488251</v>
      </c>
      <c r="F31" s="100" t="n">
        <v>0.00190393277238297</v>
      </c>
    </row>
    <row r="32" customFormat="false" ht="12.75" hidden="false" customHeight="false" outlineLevel="0" collapsed="false">
      <c r="A32" s="90"/>
      <c r="B32" s="95"/>
      <c r="C32" s="101"/>
      <c r="D32" s="102"/>
      <c r="E32" s="103"/>
      <c r="F32" s="103"/>
    </row>
    <row r="33" customFormat="false" ht="12.75" hidden="false" customHeight="false" outlineLevel="0" collapsed="false">
      <c r="A33" s="85" t="s">
        <v>122</v>
      </c>
      <c r="B33" s="86"/>
      <c r="C33" s="87" t="n">
        <v>7</v>
      </c>
      <c r="D33" s="88" t="n">
        <v>7743450</v>
      </c>
      <c r="E33" s="89" t="n">
        <v>0.0182767624020888</v>
      </c>
      <c r="F33" s="89" t="n">
        <v>0.0568131338200728</v>
      </c>
    </row>
    <row r="34" customFormat="false" ht="12.75" hidden="false" customHeight="false" outlineLevel="0" collapsed="false">
      <c r="A34" s="90"/>
      <c r="B34" s="96" t="s">
        <v>10</v>
      </c>
      <c r="C34" s="97" t="n">
        <v>1</v>
      </c>
      <c r="D34" s="98" t="n">
        <v>1700000</v>
      </c>
      <c r="E34" s="99" t="n">
        <v>0.00261096605744125</v>
      </c>
      <c r="F34" s="100" t="n">
        <v>0.0124727773142622</v>
      </c>
    </row>
    <row r="35" customFormat="false" ht="12.75" hidden="false" customHeight="false" outlineLevel="0" collapsed="false">
      <c r="A35" s="90"/>
      <c r="B35" s="96" t="s">
        <v>8</v>
      </c>
      <c r="C35" s="97" t="n">
        <v>1</v>
      </c>
      <c r="D35" s="98" t="n">
        <v>4400000</v>
      </c>
      <c r="E35" s="99" t="n">
        <v>0.00261096605744125</v>
      </c>
      <c r="F35" s="100" t="n">
        <v>0.0322824824604434</v>
      </c>
    </row>
    <row r="36" customFormat="false" ht="12.75" hidden="false" customHeight="false" outlineLevel="0" collapsed="false">
      <c r="A36" s="90"/>
      <c r="B36" s="96" t="s">
        <v>14</v>
      </c>
      <c r="C36" s="97" t="n">
        <v>2</v>
      </c>
      <c r="D36" s="98" t="n">
        <v>1073550</v>
      </c>
      <c r="E36" s="99" t="n">
        <v>0.00522193211488251</v>
      </c>
      <c r="F36" s="100" t="n">
        <v>0.0078765588739566</v>
      </c>
    </row>
    <row r="37" customFormat="false" ht="12.75" hidden="false" customHeight="false" outlineLevel="0" collapsed="false">
      <c r="A37" s="90"/>
      <c r="B37" s="96" t="s">
        <v>9</v>
      </c>
      <c r="C37" s="97" t="n">
        <v>1</v>
      </c>
      <c r="D37" s="98" t="n">
        <v>78000</v>
      </c>
      <c r="E37" s="99" t="n">
        <v>0.00261096605744125</v>
      </c>
      <c r="F37" s="100" t="n">
        <v>0.000572280370889679</v>
      </c>
    </row>
    <row r="38" customFormat="false" ht="12.75" hidden="false" customHeight="false" outlineLevel="0" collapsed="false">
      <c r="A38" s="90"/>
      <c r="B38" s="96" t="s">
        <v>11</v>
      </c>
      <c r="C38" s="97" t="n">
        <v>2</v>
      </c>
      <c r="D38" s="98" t="n">
        <v>491900</v>
      </c>
      <c r="E38" s="99" t="n">
        <v>0.00522193211488251</v>
      </c>
      <c r="F38" s="100" t="n">
        <v>0.00360903480052094</v>
      </c>
    </row>
    <row r="39" customFormat="false" ht="12.75" hidden="false" customHeight="false" outlineLevel="0" collapsed="false">
      <c r="A39" s="90"/>
      <c r="B39" s="95"/>
      <c r="C39" s="101"/>
      <c r="D39" s="102"/>
      <c r="E39" s="103"/>
      <c r="F39" s="103"/>
    </row>
    <row r="40" customFormat="false" ht="12.75" hidden="false" customHeight="false" outlineLevel="0" collapsed="false">
      <c r="A40" s="85" t="s">
        <v>123</v>
      </c>
      <c r="B40" s="86"/>
      <c r="C40" s="87" t="n">
        <v>1</v>
      </c>
      <c r="D40" s="88" t="n">
        <v>1570000</v>
      </c>
      <c r="E40" s="89" t="n">
        <v>0.00261096605744125</v>
      </c>
      <c r="F40" s="89" t="n">
        <v>0.0115189766961128</v>
      </c>
    </row>
    <row r="41" customFormat="false" ht="12.75" hidden="false" customHeight="false" outlineLevel="0" collapsed="false">
      <c r="A41" s="90"/>
      <c r="B41" s="96" t="s">
        <v>10</v>
      </c>
      <c r="C41" s="97" t="n">
        <v>1</v>
      </c>
      <c r="D41" s="98" t="n">
        <v>1570000</v>
      </c>
      <c r="E41" s="99" t="n">
        <v>0.00261096605744125</v>
      </c>
      <c r="F41" s="100" t="n">
        <v>0.0115189766961128</v>
      </c>
    </row>
    <row r="42" customFormat="false" ht="12.75" hidden="false" customHeight="false" outlineLevel="0" collapsed="false">
      <c r="A42" s="90"/>
      <c r="B42" s="95"/>
      <c r="C42" s="101"/>
      <c r="D42" s="102"/>
      <c r="E42" s="103"/>
      <c r="F42" s="103"/>
    </row>
    <row r="43" customFormat="false" ht="12.75" hidden="false" customHeight="false" outlineLevel="0" collapsed="false">
      <c r="A43" s="85" t="s">
        <v>124</v>
      </c>
      <c r="B43" s="86"/>
      <c r="C43" s="87" t="n">
        <v>3</v>
      </c>
      <c r="D43" s="88" t="n">
        <v>6453000</v>
      </c>
      <c r="E43" s="89" t="n">
        <v>0.00783289817232376</v>
      </c>
      <c r="F43" s="89" t="n">
        <v>0.047345195299373</v>
      </c>
    </row>
    <row r="44" customFormat="false" ht="12.75" hidden="false" customHeight="false" outlineLevel="0" collapsed="false">
      <c r="A44" s="90"/>
      <c r="B44" s="96" t="s">
        <v>10</v>
      </c>
      <c r="C44" s="97" t="n">
        <v>1</v>
      </c>
      <c r="D44" s="98" t="n">
        <v>1036000</v>
      </c>
      <c r="E44" s="99" t="n">
        <v>0.00261096605744125</v>
      </c>
      <c r="F44" s="100" t="n">
        <v>0.00760105723386804</v>
      </c>
    </row>
    <row r="45" customFormat="false" ht="12.75" hidden="false" customHeight="false" outlineLevel="0" collapsed="false">
      <c r="A45" s="90"/>
      <c r="B45" s="96" t="s">
        <v>8</v>
      </c>
      <c r="C45" s="97" t="n">
        <v>1</v>
      </c>
      <c r="D45" s="98" t="n">
        <v>5000000</v>
      </c>
      <c r="E45" s="99" t="n">
        <v>0.00261096605744125</v>
      </c>
      <c r="F45" s="100" t="n">
        <v>0.0366846391595948</v>
      </c>
    </row>
    <row r="46" customFormat="false" ht="12.75" hidden="false" customHeight="false" outlineLevel="0" collapsed="false">
      <c r="A46" s="90"/>
      <c r="B46" s="96" t="s">
        <v>9</v>
      </c>
      <c r="C46" s="97" t="n">
        <v>1</v>
      </c>
      <c r="D46" s="98" t="n">
        <v>417000</v>
      </c>
      <c r="E46" s="99" t="n">
        <v>0.00261096605744125</v>
      </c>
      <c r="F46" s="100" t="n">
        <v>0.00305949890591021</v>
      </c>
    </row>
    <row r="47" customFormat="false" ht="12.75" hidden="false" customHeight="false" outlineLevel="0" collapsed="false">
      <c r="A47" s="90"/>
      <c r="B47" s="95"/>
      <c r="C47" s="101"/>
      <c r="D47" s="102"/>
      <c r="E47" s="103"/>
      <c r="F47" s="103"/>
    </row>
    <row r="48" customFormat="false" ht="12.75" hidden="false" customHeight="false" outlineLevel="0" collapsed="false">
      <c r="A48" s="85" t="s">
        <v>125</v>
      </c>
      <c r="B48" s="86"/>
      <c r="C48" s="87" t="n">
        <v>1</v>
      </c>
      <c r="D48" s="88" t="n">
        <v>296625</v>
      </c>
      <c r="E48" s="89" t="n">
        <v>0.00261096605744125</v>
      </c>
      <c r="F48" s="89" t="n">
        <v>0.00217631621814296</v>
      </c>
    </row>
    <row r="49" customFormat="false" ht="12.75" hidden="false" customHeight="false" outlineLevel="0" collapsed="false">
      <c r="A49" s="90"/>
      <c r="B49" s="96" t="s">
        <v>9</v>
      </c>
      <c r="C49" s="97" t="n">
        <v>1</v>
      </c>
      <c r="D49" s="98" t="n">
        <v>296625</v>
      </c>
      <c r="E49" s="99" t="n">
        <v>0.00261096605744125</v>
      </c>
      <c r="F49" s="100" t="n">
        <v>0.00217631621814296</v>
      </c>
    </row>
    <row r="50" customFormat="false" ht="12.75" hidden="false" customHeight="false" outlineLevel="0" collapsed="false">
      <c r="A50" s="90"/>
      <c r="B50" s="95"/>
      <c r="C50" s="101"/>
      <c r="D50" s="102"/>
      <c r="E50" s="103"/>
      <c r="F50" s="103"/>
    </row>
    <row r="51" customFormat="false" ht="12.75" hidden="false" customHeight="false" outlineLevel="0" collapsed="false">
      <c r="A51" s="85" t="s">
        <v>126</v>
      </c>
      <c r="B51" s="86"/>
      <c r="C51" s="87" t="n">
        <v>1</v>
      </c>
      <c r="D51" s="88" t="n">
        <v>335000</v>
      </c>
      <c r="E51" s="89" t="n">
        <v>0.00261096605744125</v>
      </c>
      <c r="F51" s="89" t="n">
        <v>0.00245787082369285</v>
      </c>
    </row>
    <row r="52" customFormat="false" ht="12.75" hidden="false" customHeight="false" outlineLevel="0" collapsed="false">
      <c r="A52" s="90"/>
      <c r="B52" s="96" t="s">
        <v>8</v>
      </c>
      <c r="C52" s="97" t="n">
        <v>1</v>
      </c>
      <c r="D52" s="98" t="n">
        <v>335000</v>
      </c>
      <c r="E52" s="99" t="n">
        <v>0.00261096605744125</v>
      </c>
      <c r="F52" s="100" t="n">
        <v>0.00245787082369285</v>
      </c>
    </row>
    <row r="53" customFormat="false" ht="12.75" hidden="false" customHeight="false" outlineLevel="0" collapsed="false">
      <c r="A53" s="90"/>
      <c r="B53" s="95"/>
      <c r="C53" s="101"/>
      <c r="D53" s="102"/>
      <c r="E53" s="103"/>
      <c r="F53" s="103"/>
    </row>
    <row r="54" customFormat="false" ht="12.75" hidden="false" customHeight="false" outlineLevel="0" collapsed="false">
      <c r="A54" s="85" t="s">
        <v>127</v>
      </c>
      <c r="B54" s="86"/>
      <c r="C54" s="87" t="n">
        <v>4</v>
      </c>
      <c r="D54" s="88" t="n">
        <v>11173431</v>
      </c>
      <c r="E54" s="89" t="n">
        <v>0.010443864229765</v>
      </c>
      <c r="F54" s="89" t="n">
        <v>0.0819786568819261</v>
      </c>
    </row>
    <row r="55" customFormat="false" ht="12.75" hidden="false" customHeight="false" outlineLevel="0" collapsed="false">
      <c r="A55" s="90"/>
      <c r="B55" s="96" t="s">
        <v>9</v>
      </c>
      <c r="C55" s="97" t="n">
        <v>3</v>
      </c>
      <c r="D55" s="98" t="n">
        <v>8217200</v>
      </c>
      <c r="E55" s="99" t="n">
        <v>0.00783289817232376</v>
      </c>
      <c r="F55" s="100" t="n">
        <v>0.0602890033804445</v>
      </c>
    </row>
    <row r="56" customFormat="false" ht="12.75" hidden="false" customHeight="false" outlineLevel="0" collapsed="false">
      <c r="A56" s="90"/>
      <c r="B56" s="96" t="s">
        <v>11</v>
      </c>
      <c r="C56" s="97" t="n">
        <v>1</v>
      </c>
      <c r="D56" s="98" t="n">
        <v>2956231</v>
      </c>
      <c r="E56" s="99" t="n">
        <v>0.00261096605744125</v>
      </c>
      <c r="F56" s="100" t="n">
        <v>0.0216896535014816</v>
      </c>
    </row>
    <row r="57" customFormat="false" ht="12.75" hidden="false" customHeight="false" outlineLevel="0" collapsed="false">
      <c r="A57" s="90"/>
      <c r="B57" s="95"/>
      <c r="C57" s="101"/>
      <c r="D57" s="102"/>
      <c r="E57" s="103"/>
      <c r="F57" s="103"/>
    </row>
    <row r="58" customFormat="false" ht="12.75" hidden="false" customHeight="false" outlineLevel="0" collapsed="false">
      <c r="A58" s="85" t="s">
        <v>128</v>
      </c>
      <c r="B58" s="86"/>
      <c r="C58" s="87" t="n">
        <v>3</v>
      </c>
      <c r="D58" s="88" t="n">
        <v>711540</v>
      </c>
      <c r="E58" s="89" t="n">
        <v>0.00783289817232376</v>
      </c>
      <c r="F58" s="89" t="n">
        <v>0.00522051762952362</v>
      </c>
    </row>
    <row r="59" customFormat="false" ht="12.75" hidden="false" customHeight="false" outlineLevel="0" collapsed="false">
      <c r="A59" s="90"/>
      <c r="B59" s="96" t="s">
        <v>12</v>
      </c>
      <c r="C59" s="97" t="n">
        <v>1</v>
      </c>
      <c r="D59" s="98" t="n">
        <v>229470</v>
      </c>
      <c r="E59" s="99" t="n">
        <v>0.00261096605744125</v>
      </c>
      <c r="F59" s="100" t="n">
        <v>0.00168360482959044</v>
      </c>
    </row>
    <row r="60" customFormat="false" ht="12.75" hidden="false" customHeight="false" outlineLevel="0" collapsed="false">
      <c r="A60" s="90"/>
      <c r="B60" s="96" t="s">
        <v>11</v>
      </c>
      <c r="C60" s="97" t="n">
        <v>2</v>
      </c>
      <c r="D60" s="98" t="n">
        <v>482070</v>
      </c>
      <c r="E60" s="99" t="n">
        <v>0.00522193211488251</v>
      </c>
      <c r="F60" s="100" t="n">
        <v>0.00353691279993317</v>
      </c>
    </row>
    <row r="61" customFormat="false" ht="12.75" hidden="false" customHeight="false" outlineLevel="0" collapsed="false">
      <c r="A61" s="90"/>
      <c r="B61" s="95"/>
      <c r="C61" s="101"/>
      <c r="D61" s="102"/>
      <c r="E61" s="103"/>
      <c r="F61" s="103"/>
    </row>
    <row r="62" customFormat="false" ht="12.75" hidden="false" customHeight="false" outlineLevel="0" collapsed="false">
      <c r="A62" s="85" t="s">
        <v>129</v>
      </c>
      <c r="B62" s="86"/>
      <c r="C62" s="87" t="n">
        <v>1</v>
      </c>
      <c r="D62" s="88" t="n">
        <v>105000</v>
      </c>
      <c r="E62" s="89" t="n">
        <v>0.00261096605744125</v>
      </c>
      <c r="F62" s="89" t="n">
        <v>0.000770377422351491</v>
      </c>
    </row>
    <row r="63" customFormat="false" ht="12.75" hidden="false" customHeight="false" outlineLevel="0" collapsed="false">
      <c r="A63" s="90"/>
      <c r="B63" s="96" t="s">
        <v>8</v>
      </c>
      <c r="C63" s="97" t="n">
        <v>1</v>
      </c>
      <c r="D63" s="98" t="n">
        <v>105000</v>
      </c>
      <c r="E63" s="99" t="n">
        <v>0.00261096605744125</v>
      </c>
      <c r="F63" s="100" t="n">
        <v>0.000770377422351491</v>
      </c>
    </row>
    <row r="64" customFormat="false" ht="12.75" hidden="false" customHeight="false" outlineLevel="0" collapsed="false">
      <c r="A64" s="90"/>
      <c r="B64" s="95"/>
      <c r="C64" s="101"/>
      <c r="D64" s="102"/>
      <c r="E64" s="103"/>
      <c r="F64" s="103"/>
    </row>
    <row r="65" customFormat="false" ht="12.75" hidden="false" customHeight="false" outlineLevel="0" collapsed="false">
      <c r="A65" s="85" t="s">
        <v>130</v>
      </c>
      <c r="B65" s="86"/>
      <c r="C65" s="87" t="n">
        <v>12</v>
      </c>
      <c r="D65" s="88" t="n">
        <v>3653108</v>
      </c>
      <c r="E65" s="89" t="n">
        <v>0.031331592689295</v>
      </c>
      <c r="F65" s="89" t="n">
        <v>0.0268025897582058</v>
      </c>
    </row>
    <row r="66" customFormat="false" ht="12.75" hidden="false" customHeight="false" outlineLevel="0" collapsed="false">
      <c r="A66" s="90"/>
      <c r="B66" s="96" t="s">
        <v>8</v>
      </c>
      <c r="C66" s="97" t="n">
        <v>8</v>
      </c>
      <c r="D66" s="98" t="n">
        <v>2018208</v>
      </c>
      <c r="E66" s="99" t="n">
        <v>0.02088772845953</v>
      </c>
      <c r="F66" s="100" t="n">
        <v>0.0148074464458015</v>
      </c>
    </row>
    <row r="67" customFormat="false" ht="12.75" hidden="false" customHeight="false" outlineLevel="0" collapsed="false">
      <c r="A67" s="90"/>
      <c r="B67" s="96" t="s">
        <v>9</v>
      </c>
      <c r="C67" s="97" t="n">
        <v>4</v>
      </c>
      <c r="D67" s="98" t="n">
        <v>1634900</v>
      </c>
      <c r="E67" s="99" t="n">
        <v>0.010443864229765</v>
      </c>
      <c r="F67" s="100" t="n">
        <v>0.0119951433124043</v>
      </c>
    </row>
    <row r="68" customFormat="false" ht="12.75" hidden="false" customHeight="false" outlineLevel="0" collapsed="false">
      <c r="A68" s="90"/>
      <c r="B68" s="95"/>
      <c r="C68" s="101"/>
      <c r="D68" s="102"/>
      <c r="E68" s="103"/>
      <c r="F68" s="103"/>
    </row>
    <row r="69" customFormat="false" ht="12.75" hidden="false" customHeight="false" outlineLevel="0" collapsed="false">
      <c r="A69" s="85" t="s">
        <v>131</v>
      </c>
      <c r="B69" s="86"/>
      <c r="C69" s="87" t="n">
        <v>1</v>
      </c>
      <c r="D69" s="88" t="n">
        <v>615000</v>
      </c>
      <c r="E69" s="89" t="n">
        <v>0.00261096605744125</v>
      </c>
      <c r="F69" s="89" t="n">
        <v>0.00451221061663016</v>
      </c>
    </row>
    <row r="70" customFormat="false" ht="12.75" hidden="false" customHeight="false" outlineLevel="0" collapsed="false">
      <c r="A70" s="90"/>
      <c r="B70" s="96" t="s">
        <v>10</v>
      </c>
      <c r="C70" s="97" t="n">
        <v>1</v>
      </c>
      <c r="D70" s="98" t="n">
        <v>615000</v>
      </c>
      <c r="E70" s="99" t="n">
        <v>0.00261096605744125</v>
      </c>
      <c r="F70" s="100" t="n">
        <v>0.00451221061663016</v>
      </c>
    </row>
    <row r="71" customFormat="false" ht="12.75" hidden="false" customHeight="false" outlineLevel="0" collapsed="false">
      <c r="A71" s="90"/>
      <c r="B71" s="95"/>
      <c r="C71" s="101"/>
      <c r="D71" s="102"/>
      <c r="E71" s="103"/>
      <c r="F71" s="103"/>
    </row>
    <row r="72" customFormat="false" ht="12.75" hidden="false" customHeight="false" outlineLevel="0" collapsed="false">
      <c r="A72" s="85" t="s">
        <v>132</v>
      </c>
      <c r="B72" s="86"/>
      <c r="C72" s="87" t="n">
        <v>7</v>
      </c>
      <c r="D72" s="88" t="n">
        <v>950800</v>
      </c>
      <c r="E72" s="89" t="n">
        <v>0.0182767624020888</v>
      </c>
      <c r="F72" s="89" t="n">
        <v>0.00697595098258854</v>
      </c>
    </row>
    <row r="73" customFormat="false" ht="12.75" hidden="false" customHeight="false" outlineLevel="0" collapsed="false">
      <c r="A73" s="90"/>
      <c r="B73" s="96" t="s">
        <v>14</v>
      </c>
      <c r="C73" s="97" t="n">
        <v>1</v>
      </c>
      <c r="D73" s="98" t="n">
        <v>91000</v>
      </c>
      <c r="E73" s="99" t="n">
        <v>0.00261096605744125</v>
      </c>
      <c r="F73" s="100" t="n">
        <v>0.000667660432704625</v>
      </c>
    </row>
    <row r="74" customFormat="false" ht="12.75" hidden="false" customHeight="false" outlineLevel="0" collapsed="false">
      <c r="A74" s="90"/>
      <c r="B74" s="96" t="s">
        <v>9</v>
      </c>
      <c r="C74" s="97" t="n">
        <v>4</v>
      </c>
      <c r="D74" s="98" t="n">
        <v>594550</v>
      </c>
      <c r="E74" s="99" t="n">
        <v>0.010443864229765</v>
      </c>
      <c r="F74" s="100" t="n">
        <v>0.00436217044246742</v>
      </c>
    </row>
    <row r="75" customFormat="false" ht="12.75" hidden="false" customHeight="false" outlineLevel="0" collapsed="false">
      <c r="A75" s="90"/>
      <c r="B75" s="96" t="s">
        <v>11</v>
      </c>
      <c r="C75" s="97" t="n">
        <v>2</v>
      </c>
      <c r="D75" s="98" t="n">
        <v>265250</v>
      </c>
      <c r="E75" s="99" t="n">
        <v>0.00522193211488251</v>
      </c>
      <c r="F75" s="100" t="n">
        <v>0.0019461201074165</v>
      </c>
    </row>
    <row r="76" customFormat="false" ht="12.75" hidden="false" customHeight="false" outlineLevel="0" collapsed="false">
      <c r="A76" s="90"/>
      <c r="B76" s="95"/>
      <c r="C76" s="101"/>
      <c r="D76" s="102"/>
      <c r="E76" s="103"/>
      <c r="F76" s="103"/>
    </row>
    <row r="77" customFormat="false" ht="12.75" hidden="false" customHeight="false" outlineLevel="0" collapsed="false">
      <c r="A77" s="85" t="s">
        <v>133</v>
      </c>
      <c r="B77" s="86"/>
      <c r="C77" s="87" t="n">
        <v>1</v>
      </c>
      <c r="D77" s="88" t="n">
        <v>164500</v>
      </c>
      <c r="E77" s="89" t="n">
        <v>0.00261096605744125</v>
      </c>
      <c r="F77" s="89" t="n">
        <v>0.00120692462835067</v>
      </c>
    </row>
    <row r="78" customFormat="false" ht="12.75" hidden="false" customHeight="false" outlineLevel="0" collapsed="false">
      <c r="A78" s="90"/>
      <c r="B78" s="96" t="s">
        <v>8</v>
      </c>
      <c r="C78" s="97" t="n">
        <v>1</v>
      </c>
      <c r="D78" s="98" t="n">
        <v>164500</v>
      </c>
      <c r="E78" s="99" t="n">
        <v>0.00261096605744125</v>
      </c>
      <c r="F78" s="100" t="n">
        <v>0.00120692462835067</v>
      </c>
    </row>
    <row r="79" customFormat="false" ht="12.75" hidden="false" customHeight="false" outlineLevel="0" collapsed="false">
      <c r="A79" s="90"/>
      <c r="B79" s="95"/>
      <c r="C79" s="101"/>
      <c r="D79" s="102"/>
      <c r="E79" s="103"/>
      <c r="F79" s="103"/>
    </row>
    <row r="80" customFormat="false" ht="12.75" hidden="false" customHeight="false" outlineLevel="0" collapsed="false">
      <c r="A80" s="85" t="s">
        <v>134</v>
      </c>
      <c r="B80" s="86"/>
      <c r="C80" s="87" t="n">
        <v>1</v>
      </c>
      <c r="D80" s="88" t="n">
        <v>31569.42</v>
      </c>
      <c r="E80" s="89" t="n">
        <v>0.00261096605744125</v>
      </c>
      <c r="F80" s="89" t="n">
        <v>0.000231622556235539</v>
      </c>
    </row>
    <row r="81" customFormat="false" ht="12.75" hidden="false" customHeight="false" outlineLevel="0" collapsed="false">
      <c r="A81" s="90"/>
      <c r="B81" s="96" t="s">
        <v>11</v>
      </c>
      <c r="C81" s="97" t="n">
        <v>1</v>
      </c>
      <c r="D81" s="98" t="n">
        <v>31569.42</v>
      </c>
      <c r="E81" s="99" t="n">
        <v>0.00261096605744125</v>
      </c>
      <c r="F81" s="100" t="n">
        <v>0.000231622556235539</v>
      </c>
    </row>
    <row r="82" customFormat="false" ht="12.75" hidden="false" customHeight="false" outlineLevel="0" collapsed="false">
      <c r="A82" s="90"/>
      <c r="B82" s="95"/>
      <c r="C82" s="101"/>
      <c r="D82" s="102"/>
      <c r="E82" s="103"/>
      <c r="F82" s="103"/>
    </row>
    <row r="83" customFormat="false" ht="12.75" hidden="false" customHeight="false" outlineLevel="0" collapsed="false">
      <c r="A83" s="85" t="s">
        <v>135</v>
      </c>
      <c r="B83" s="86"/>
      <c r="C83" s="87" t="n">
        <v>2</v>
      </c>
      <c r="D83" s="88" t="n">
        <v>216250</v>
      </c>
      <c r="E83" s="89" t="n">
        <v>0.00522193211488251</v>
      </c>
      <c r="F83" s="89" t="n">
        <v>0.00158661064365247</v>
      </c>
    </row>
    <row r="84" customFormat="false" ht="12.75" hidden="false" customHeight="false" outlineLevel="0" collapsed="false">
      <c r="A84" s="90"/>
      <c r="B84" s="96" t="s">
        <v>8</v>
      </c>
      <c r="C84" s="97" t="n">
        <v>2</v>
      </c>
      <c r="D84" s="98" t="n">
        <v>216250</v>
      </c>
      <c r="E84" s="99" t="n">
        <v>0.00522193211488251</v>
      </c>
      <c r="F84" s="100" t="n">
        <v>0.00158661064365247</v>
      </c>
    </row>
    <row r="85" customFormat="false" ht="12.75" hidden="false" customHeight="false" outlineLevel="0" collapsed="false">
      <c r="A85" s="90"/>
      <c r="B85" s="95"/>
      <c r="C85" s="101"/>
      <c r="D85" s="102"/>
      <c r="E85" s="103"/>
      <c r="F85" s="103"/>
    </row>
    <row r="86" customFormat="false" ht="12.75" hidden="false" customHeight="false" outlineLevel="0" collapsed="false">
      <c r="A86" s="85" t="s">
        <v>136</v>
      </c>
      <c r="B86" s="86"/>
      <c r="C86" s="87" t="n">
        <v>1</v>
      </c>
      <c r="D86" s="88" t="n">
        <v>180000</v>
      </c>
      <c r="E86" s="89" t="n">
        <v>0.00261096605744125</v>
      </c>
      <c r="F86" s="89" t="n">
        <v>0.00132064700974541</v>
      </c>
    </row>
    <row r="87" customFormat="false" ht="12.75" hidden="false" customHeight="false" outlineLevel="0" collapsed="false">
      <c r="A87" s="90"/>
      <c r="B87" s="96" t="s">
        <v>9</v>
      </c>
      <c r="C87" s="97" t="n">
        <v>1</v>
      </c>
      <c r="D87" s="98" t="n">
        <v>180000</v>
      </c>
      <c r="E87" s="99" t="n">
        <v>0.00261096605744125</v>
      </c>
      <c r="F87" s="100" t="n">
        <v>0.00132064700974541</v>
      </c>
    </row>
    <row r="88" customFormat="false" ht="12.75" hidden="false" customHeight="false" outlineLevel="0" collapsed="false">
      <c r="A88" s="90"/>
      <c r="B88" s="95"/>
      <c r="C88" s="101"/>
      <c r="D88" s="102"/>
      <c r="E88" s="103"/>
      <c r="F88" s="103"/>
    </row>
    <row r="89" customFormat="false" ht="12.75" hidden="false" customHeight="false" outlineLevel="0" collapsed="false">
      <c r="A89" s="85" t="s">
        <v>137</v>
      </c>
      <c r="B89" s="86"/>
      <c r="C89" s="87" t="n">
        <v>1</v>
      </c>
      <c r="D89" s="88" t="n">
        <v>30000</v>
      </c>
      <c r="E89" s="89" t="n">
        <v>0.00261096605744125</v>
      </c>
      <c r="F89" s="89" t="n">
        <v>0.000220107834957569</v>
      </c>
    </row>
    <row r="90" customFormat="false" ht="12.75" hidden="false" customHeight="false" outlineLevel="0" collapsed="false">
      <c r="A90" s="90"/>
      <c r="B90" s="96" t="s">
        <v>8</v>
      </c>
      <c r="C90" s="97" t="n">
        <v>1</v>
      </c>
      <c r="D90" s="98" t="n">
        <v>30000</v>
      </c>
      <c r="E90" s="99" t="n">
        <v>0.00261096605744125</v>
      </c>
      <c r="F90" s="100" t="n">
        <v>0.000220107834957569</v>
      </c>
    </row>
    <row r="91" customFormat="false" ht="12.75" hidden="false" customHeight="false" outlineLevel="0" collapsed="false">
      <c r="A91" s="90"/>
      <c r="B91" s="95"/>
      <c r="C91" s="101"/>
      <c r="D91" s="102"/>
      <c r="E91" s="103"/>
      <c r="F91" s="103"/>
    </row>
    <row r="92" customFormat="false" ht="12.75" hidden="false" customHeight="false" outlineLevel="0" collapsed="false">
      <c r="A92" s="85" t="s">
        <v>138</v>
      </c>
      <c r="B92" s="86"/>
      <c r="C92" s="87" t="n">
        <v>1</v>
      </c>
      <c r="D92" s="88" t="n">
        <v>91500</v>
      </c>
      <c r="E92" s="89" t="n">
        <v>0.00261096605744125</v>
      </c>
      <c r="F92" s="89" t="n">
        <v>0.000671328896620585</v>
      </c>
    </row>
    <row r="93" customFormat="false" ht="12.75" hidden="false" customHeight="false" outlineLevel="0" collapsed="false">
      <c r="A93" s="90"/>
      <c r="B93" s="96" t="s">
        <v>8</v>
      </c>
      <c r="C93" s="97" t="n">
        <v>1</v>
      </c>
      <c r="D93" s="98" t="n">
        <v>91500</v>
      </c>
      <c r="E93" s="99" t="n">
        <v>0.00261096605744125</v>
      </c>
      <c r="F93" s="100" t="n">
        <v>0.000671328896620585</v>
      </c>
    </row>
    <row r="94" customFormat="false" ht="12.75" hidden="false" customHeight="false" outlineLevel="0" collapsed="false">
      <c r="A94" s="90"/>
      <c r="B94" s="95"/>
      <c r="C94" s="101"/>
      <c r="D94" s="102"/>
      <c r="E94" s="103"/>
      <c r="F94" s="103"/>
    </row>
    <row r="95" customFormat="false" ht="12.75" hidden="false" customHeight="false" outlineLevel="0" collapsed="false">
      <c r="A95" s="85" t="s">
        <v>139</v>
      </c>
      <c r="B95" s="86"/>
      <c r="C95" s="87" t="n">
        <v>4</v>
      </c>
      <c r="D95" s="88" t="n">
        <v>1606112</v>
      </c>
      <c r="E95" s="89" t="n">
        <v>0.010443864229765</v>
      </c>
      <c r="F95" s="89" t="n">
        <v>0.011783927833979</v>
      </c>
    </row>
    <row r="96" customFormat="false" ht="12.75" hidden="false" customHeight="false" outlineLevel="0" collapsed="false">
      <c r="A96" s="90"/>
      <c r="B96" s="96" t="s">
        <v>8</v>
      </c>
      <c r="C96" s="97" t="n">
        <v>4</v>
      </c>
      <c r="D96" s="98" t="n">
        <v>1606112</v>
      </c>
      <c r="E96" s="99" t="n">
        <v>0.010443864229765</v>
      </c>
      <c r="F96" s="100" t="n">
        <v>0.011783927833979</v>
      </c>
    </row>
    <row r="97" customFormat="false" ht="12.75" hidden="false" customHeight="false" outlineLevel="0" collapsed="false">
      <c r="A97" s="90"/>
      <c r="B97" s="95"/>
      <c r="C97" s="101"/>
      <c r="D97" s="102"/>
      <c r="E97" s="103"/>
      <c r="F97" s="103"/>
    </row>
    <row r="98" customFormat="false" ht="12.75" hidden="false" customHeight="false" outlineLevel="0" collapsed="false">
      <c r="A98" s="85" t="s">
        <v>140</v>
      </c>
      <c r="B98" s="86"/>
      <c r="C98" s="87" t="n">
        <v>1</v>
      </c>
      <c r="D98" s="88" t="n">
        <v>381000</v>
      </c>
      <c r="E98" s="89" t="n">
        <v>0.00261096605744125</v>
      </c>
      <c r="F98" s="89" t="n">
        <v>0.00279536950396112</v>
      </c>
    </row>
    <row r="99" customFormat="false" ht="12.75" hidden="false" customHeight="false" outlineLevel="0" collapsed="false">
      <c r="A99" s="90"/>
      <c r="B99" s="96" t="s">
        <v>8</v>
      </c>
      <c r="C99" s="97" t="n">
        <v>1</v>
      </c>
      <c r="D99" s="98" t="n">
        <v>381000</v>
      </c>
      <c r="E99" s="99" t="n">
        <v>0.00261096605744125</v>
      </c>
      <c r="F99" s="100" t="n">
        <v>0.00279536950396112</v>
      </c>
    </row>
    <row r="100" customFormat="false" ht="12.75" hidden="false" customHeight="false" outlineLevel="0" collapsed="false">
      <c r="A100" s="90"/>
      <c r="B100" s="95"/>
      <c r="C100" s="101"/>
      <c r="D100" s="102"/>
      <c r="E100" s="103"/>
      <c r="F100" s="103"/>
    </row>
    <row r="101" customFormat="false" ht="12.75" hidden="false" customHeight="false" outlineLevel="0" collapsed="false">
      <c r="A101" s="85" t="s">
        <v>141</v>
      </c>
      <c r="B101" s="86"/>
      <c r="C101" s="87" t="n">
        <v>2</v>
      </c>
      <c r="D101" s="88" t="n">
        <v>357158</v>
      </c>
      <c r="E101" s="89" t="n">
        <v>0.00522193211488251</v>
      </c>
      <c r="F101" s="89" t="n">
        <v>0.00262044247059251</v>
      </c>
    </row>
    <row r="102" customFormat="false" ht="12.75" hidden="false" customHeight="false" outlineLevel="0" collapsed="false">
      <c r="A102" s="90"/>
      <c r="B102" s="96" t="s">
        <v>10</v>
      </c>
      <c r="C102" s="97" t="n">
        <v>1</v>
      </c>
      <c r="D102" s="98" t="n">
        <v>197158</v>
      </c>
      <c r="E102" s="99" t="n">
        <v>0.00261096605744125</v>
      </c>
      <c r="F102" s="100" t="n">
        <v>0.00144653401748548</v>
      </c>
    </row>
    <row r="103" customFormat="false" ht="12.75" hidden="false" customHeight="false" outlineLevel="0" collapsed="false">
      <c r="A103" s="90"/>
      <c r="B103" s="96" t="s">
        <v>8</v>
      </c>
      <c r="C103" s="97" t="n">
        <v>1</v>
      </c>
      <c r="D103" s="98" t="n">
        <v>160000</v>
      </c>
      <c r="E103" s="99" t="n">
        <v>0.00261096605744125</v>
      </c>
      <c r="F103" s="100" t="n">
        <v>0.00117390845310703</v>
      </c>
    </row>
    <row r="104" customFormat="false" ht="12.75" hidden="false" customHeight="false" outlineLevel="0" collapsed="false">
      <c r="A104" s="90"/>
      <c r="B104" s="95"/>
      <c r="C104" s="101"/>
      <c r="D104" s="102"/>
      <c r="E104" s="103"/>
      <c r="F104" s="103"/>
    </row>
    <row r="105" customFormat="false" ht="12.75" hidden="false" customHeight="false" outlineLevel="0" collapsed="false">
      <c r="A105" s="85" t="s">
        <v>142</v>
      </c>
      <c r="B105" s="86"/>
      <c r="C105" s="87" t="n">
        <v>1</v>
      </c>
      <c r="D105" s="88" t="n">
        <v>222000</v>
      </c>
      <c r="E105" s="89" t="n">
        <v>0.00261096605744125</v>
      </c>
      <c r="F105" s="89" t="n">
        <v>0.00162879797868601</v>
      </c>
    </row>
    <row r="106" customFormat="false" ht="12.75" hidden="false" customHeight="false" outlineLevel="0" collapsed="false">
      <c r="A106" s="90"/>
      <c r="B106" s="96" t="s">
        <v>10</v>
      </c>
      <c r="C106" s="97" t="n">
        <v>1</v>
      </c>
      <c r="D106" s="98" t="n">
        <v>222000</v>
      </c>
      <c r="E106" s="99" t="n">
        <v>0.00261096605744125</v>
      </c>
      <c r="F106" s="100" t="n">
        <v>0.00162879797868601</v>
      </c>
    </row>
    <row r="107" customFormat="false" ht="12.75" hidden="false" customHeight="false" outlineLevel="0" collapsed="false">
      <c r="A107" s="90"/>
      <c r="B107" s="95"/>
      <c r="C107" s="101"/>
      <c r="D107" s="102"/>
      <c r="E107" s="103"/>
      <c r="F107" s="103"/>
    </row>
    <row r="108" customFormat="false" ht="12.75" hidden="false" customHeight="false" outlineLevel="0" collapsed="false">
      <c r="A108" s="85" t="s">
        <v>143</v>
      </c>
      <c r="B108" s="86"/>
      <c r="C108" s="87" t="n">
        <v>4</v>
      </c>
      <c r="D108" s="88" t="n">
        <v>518851</v>
      </c>
      <c r="E108" s="89" t="n">
        <v>0.010443864229765</v>
      </c>
      <c r="F108" s="89" t="n">
        <v>0.00380677234251898</v>
      </c>
    </row>
    <row r="109" customFormat="false" ht="12.75" hidden="false" customHeight="false" outlineLevel="0" collapsed="false">
      <c r="A109" s="90"/>
      <c r="B109" s="96" t="s">
        <v>10</v>
      </c>
      <c r="C109" s="97" t="n">
        <v>4</v>
      </c>
      <c r="D109" s="98" t="n">
        <v>518851</v>
      </c>
      <c r="E109" s="99" t="n">
        <v>0.010443864229765</v>
      </c>
      <c r="F109" s="100" t="n">
        <v>0.00380677234251898</v>
      </c>
    </row>
    <row r="110" customFormat="false" ht="12.75" hidden="false" customHeight="false" outlineLevel="0" collapsed="false">
      <c r="A110" s="90"/>
      <c r="B110" s="95"/>
      <c r="C110" s="101"/>
      <c r="D110" s="102"/>
      <c r="E110" s="103"/>
      <c r="F110" s="103"/>
    </row>
    <row r="111" customFormat="false" ht="12.75" hidden="false" customHeight="false" outlineLevel="0" collapsed="false">
      <c r="A111" s="85" t="s">
        <v>144</v>
      </c>
      <c r="B111" s="86"/>
      <c r="C111" s="87" t="n">
        <v>4</v>
      </c>
      <c r="D111" s="88" t="n">
        <v>271000</v>
      </c>
      <c r="E111" s="89" t="n">
        <v>0.010443864229765</v>
      </c>
      <c r="F111" s="89" t="n">
        <v>0.00198830744245004</v>
      </c>
    </row>
    <row r="112" customFormat="false" ht="12.75" hidden="false" customHeight="false" outlineLevel="0" collapsed="false">
      <c r="A112" s="90"/>
      <c r="B112" s="96" t="s">
        <v>8</v>
      </c>
      <c r="C112" s="97" t="n">
        <v>3</v>
      </c>
      <c r="D112" s="98" t="n">
        <v>135000</v>
      </c>
      <c r="E112" s="99" t="n">
        <v>0.00783289817232376</v>
      </c>
      <c r="F112" s="100" t="n">
        <v>0.000990485257309059</v>
      </c>
    </row>
    <row r="113" customFormat="false" ht="12.75" hidden="false" customHeight="false" outlineLevel="0" collapsed="false">
      <c r="A113" s="90"/>
      <c r="B113" s="96" t="s">
        <v>11</v>
      </c>
      <c r="C113" s="97" t="n">
        <v>1</v>
      </c>
      <c r="D113" s="98" t="n">
        <v>136000</v>
      </c>
      <c r="E113" s="99" t="n">
        <v>0.00261096605744125</v>
      </c>
      <c r="F113" s="100" t="n">
        <v>0.000997822185140978</v>
      </c>
    </row>
    <row r="114" customFormat="false" ht="12.75" hidden="false" customHeight="false" outlineLevel="0" collapsed="false">
      <c r="A114" s="90"/>
      <c r="B114" s="95"/>
      <c r="C114" s="101"/>
      <c r="D114" s="102"/>
      <c r="E114" s="103"/>
      <c r="F114" s="103"/>
    </row>
    <row r="115" customFormat="false" ht="12.75" hidden="false" customHeight="false" outlineLevel="0" collapsed="false">
      <c r="A115" s="85" t="s">
        <v>145</v>
      </c>
      <c r="B115" s="86"/>
      <c r="C115" s="87" t="n">
        <v>6</v>
      </c>
      <c r="D115" s="88" t="n">
        <v>1063750</v>
      </c>
      <c r="E115" s="89" t="n">
        <v>0.0156657963446475</v>
      </c>
      <c r="F115" s="89" t="n">
        <v>0.00780465698120379</v>
      </c>
    </row>
    <row r="116" customFormat="false" ht="12.75" hidden="false" customHeight="false" outlineLevel="0" collapsed="false">
      <c r="A116" s="90"/>
      <c r="B116" s="96" t="s">
        <v>10</v>
      </c>
      <c r="C116" s="97" t="n">
        <v>1</v>
      </c>
      <c r="D116" s="98" t="n">
        <v>344200</v>
      </c>
      <c r="E116" s="99" t="n">
        <v>0.00261096605744125</v>
      </c>
      <c r="F116" s="100" t="n">
        <v>0.00252537055974651</v>
      </c>
    </row>
    <row r="117" customFormat="false" ht="12.75" hidden="false" customHeight="false" outlineLevel="0" collapsed="false">
      <c r="A117" s="90"/>
      <c r="B117" s="96" t="s">
        <v>8</v>
      </c>
      <c r="C117" s="97" t="n">
        <v>1</v>
      </c>
      <c r="D117" s="98" t="n">
        <v>67000</v>
      </c>
      <c r="E117" s="99" t="n">
        <v>0.00261096605744125</v>
      </c>
      <c r="F117" s="100" t="n">
        <v>0.00049157416473857</v>
      </c>
    </row>
    <row r="118" customFormat="false" ht="12.75" hidden="false" customHeight="false" outlineLevel="0" collapsed="false">
      <c r="A118" s="90"/>
      <c r="B118" s="96" t="s">
        <v>13</v>
      </c>
      <c r="C118" s="97" t="n">
        <v>1</v>
      </c>
      <c r="D118" s="98" t="n">
        <v>80000</v>
      </c>
      <c r="E118" s="99" t="n">
        <v>0.00261096605744125</v>
      </c>
      <c r="F118" s="100" t="n">
        <v>0.000586954226553517</v>
      </c>
    </row>
    <row r="119" customFormat="false" ht="12.75" hidden="false" customHeight="false" outlineLevel="0" collapsed="false">
      <c r="A119" s="90"/>
      <c r="B119" s="96" t="s">
        <v>14</v>
      </c>
      <c r="C119" s="97" t="n">
        <v>1</v>
      </c>
      <c r="D119" s="98" t="n">
        <v>173700</v>
      </c>
      <c r="E119" s="99" t="n">
        <v>0.00261096605744125</v>
      </c>
      <c r="F119" s="100" t="n">
        <v>0.00127442436440432</v>
      </c>
    </row>
    <row r="120" customFormat="false" ht="12.75" hidden="false" customHeight="false" outlineLevel="0" collapsed="false">
      <c r="A120" s="90"/>
      <c r="B120" s="96" t="s">
        <v>9</v>
      </c>
      <c r="C120" s="97" t="n">
        <v>2</v>
      </c>
      <c r="D120" s="98" t="n">
        <v>398850</v>
      </c>
      <c r="E120" s="99" t="n">
        <v>0.00522193211488251</v>
      </c>
      <c r="F120" s="100" t="n">
        <v>0.00292633366576088</v>
      </c>
    </row>
    <row r="121" customFormat="false" ht="12.75" hidden="false" customHeight="false" outlineLevel="0" collapsed="false">
      <c r="A121" s="90"/>
      <c r="B121" s="95"/>
      <c r="C121" s="101"/>
      <c r="D121" s="102"/>
      <c r="E121" s="103"/>
      <c r="F121" s="103"/>
    </row>
    <row r="122" customFormat="false" ht="12.75" hidden="false" customHeight="false" outlineLevel="0" collapsed="false">
      <c r="A122" s="85" t="s">
        <v>146</v>
      </c>
      <c r="B122" s="86"/>
      <c r="C122" s="87" t="n">
        <v>7</v>
      </c>
      <c r="D122" s="88" t="n">
        <v>1167703</v>
      </c>
      <c r="E122" s="89" t="n">
        <v>0.0182767624020888</v>
      </c>
      <c r="F122" s="89" t="n">
        <v>0.00856735264011526</v>
      </c>
    </row>
    <row r="123" customFormat="false" ht="12.75" hidden="false" customHeight="false" outlineLevel="0" collapsed="false">
      <c r="A123" s="90"/>
      <c r="B123" s="96" t="s">
        <v>10</v>
      </c>
      <c r="C123" s="97" t="n">
        <v>1</v>
      </c>
      <c r="D123" s="98" t="n">
        <v>228803</v>
      </c>
      <c r="E123" s="99" t="n">
        <v>0.00261096605744125</v>
      </c>
      <c r="F123" s="100" t="n">
        <v>0.00167871109872655</v>
      </c>
    </row>
    <row r="124" customFormat="false" ht="12.75" hidden="false" customHeight="false" outlineLevel="0" collapsed="false">
      <c r="A124" s="90"/>
      <c r="B124" s="96" t="s">
        <v>8</v>
      </c>
      <c r="C124" s="97" t="n">
        <v>3</v>
      </c>
      <c r="D124" s="98" t="n">
        <v>587750</v>
      </c>
      <c r="E124" s="99" t="n">
        <v>0.00783289817232376</v>
      </c>
      <c r="F124" s="100" t="n">
        <v>0.00431227933321037</v>
      </c>
    </row>
    <row r="125" customFormat="false" ht="12.75" hidden="false" customHeight="false" outlineLevel="0" collapsed="false">
      <c r="A125" s="90"/>
      <c r="B125" s="96" t="s">
        <v>9</v>
      </c>
      <c r="C125" s="97" t="n">
        <v>2</v>
      </c>
      <c r="D125" s="98" t="n">
        <v>195150</v>
      </c>
      <c r="E125" s="99" t="n">
        <v>0.00522193211488251</v>
      </c>
      <c r="F125" s="100" t="n">
        <v>0.00143180146639898</v>
      </c>
    </row>
    <row r="126" customFormat="false" ht="12.75" hidden="false" customHeight="false" outlineLevel="0" collapsed="false">
      <c r="A126" s="90"/>
      <c r="B126" s="96" t="s">
        <v>11</v>
      </c>
      <c r="C126" s="97" t="n">
        <v>1</v>
      </c>
      <c r="D126" s="98" t="n">
        <v>156000</v>
      </c>
      <c r="E126" s="99" t="n">
        <v>0.00261096605744125</v>
      </c>
      <c r="F126" s="100" t="n">
        <v>0.00114456074177936</v>
      </c>
    </row>
    <row r="127" customFormat="false" ht="12.75" hidden="false" customHeight="false" outlineLevel="0" collapsed="false">
      <c r="A127" s="90"/>
      <c r="B127" s="95"/>
      <c r="C127" s="101"/>
      <c r="D127" s="102"/>
      <c r="E127" s="103"/>
      <c r="F127" s="103"/>
    </row>
    <row r="128" customFormat="false" ht="12.75" hidden="false" customHeight="false" outlineLevel="0" collapsed="false">
      <c r="A128" s="85" t="s">
        <v>147</v>
      </c>
      <c r="B128" s="86"/>
      <c r="C128" s="87" t="n">
        <v>1</v>
      </c>
      <c r="D128" s="88" t="n">
        <v>236700</v>
      </c>
      <c r="E128" s="89" t="n">
        <v>0.00261096605744125</v>
      </c>
      <c r="F128" s="89" t="n">
        <v>0.00173665081781522</v>
      </c>
    </row>
    <row r="129" customFormat="false" ht="12.75" hidden="false" customHeight="false" outlineLevel="0" collapsed="false">
      <c r="A129" s="90"/>
      <c r="B129" s="96" t="s">
        <v>8</v>
      </c>
      <c r="C129" s="97" t="n">
        <v>1</v>
      </c>
      <c r="D129" s="98" t="n">
        <v>236700</v>
      </c>
      <c r="E129" s="99" t="n">
        <v>0.00261096605744125</v>
      </c>
      <c r="F129" s="100" t="n">
        <v>0.00173665081781522</v>
      </c>
    </row>
    <row r="130" customFormat="false" ht="12.75" hidden="false" customHeight="false" outlineLevel="0" collapsed="false">
      <c r="A130" s="90"/>
      <c r="B130" s="95"/>
      <c r="C130" s="101"/>
      <c r="D130" s="102"/>
      <c r="E130" s="103"/>
      <c r="F130" s="103"/>
    </row>
    <row r="131" customFormat="false" ht="12.75" hidden="false" customHeight="false" outlineLevel="0" collapsed="false">
      <c r="A131" s="85" t="s">
        <v>148</v>
      </c>
      <c r="B131" s="86"/>
      <c r="C131" s="87" t="n">
        <v>1</v>
      </c>
      <c r="D131" s="88" t="n">
        <v>193500</v>
      </c>
      <c r="E131" s="89" t="n">
        <v>0.00261096605744125</v>
      </c>
      <c r="F131" s="89" t="n">
        <v>0.00141969553547632</v>
      </c>
    </row>
    <row r="132" customFormat="false" ht="12.75" hidden="false" customHeight="false" outlineLevel="0" collapsed="false">
      <c r="A132" s="90"/>
      <c r="B132" s="96" t="s">
        <v>14</v>
      </c>
      <c r="C132" s="97" t="n">
        <v>1</v>
      </c>
      <c r="D132" s="98" t="n">
        <v>193500</v>
      </c>
      <c r="E132" s="99" t="n">
        <v>0.00261096605744125</v>
      </c>
      <c r="F132" s="100" t="n">
        <v>0.00141969553547632</v>
      </c>
    </row>
    <row r="133" customFormat="false" ht="12.75" hidden="false" customHeight="false" outlineLevel="0" collapsed="false">
      <c r="A133" s="90"/>
      <c r="B133" s="95"/>
      <c r="C133" s="101"/>
      <c r="D133" s="102"/>
      <c r="E133" s="103"/>
      <c r="F133" s="103"/>
    </row>
    <row r="134" customFormat="false" ht="12.75" hidden="false" customHeight="false" outlineLevel="0" collapsed="false">
      <c r="A134" s="85" t="s">
        <v>149</v>
      </c>
      <c r="B134" s="86"/>
      <c r="C134" s="87" t="n">
        <v>18</v>
      </c>
      <c r="D134" s="88" t="n">
        <v>3457397</v>
      </c>
      <c r="E134" s="89" t="n">
        <v>0.0469973890339426</v>
      </c>
      <c r="F134" s="89" t="n">
        <v>0.0253666722752931</v>
      </c>
    </row>
    <row r="135" customFormat="false" ht="12.75" hidden="false" customHeight="false" outlineLevel="0" collapsed="false">
      <c r="A135" s="90"/>
      <c r="B135" s="96" t="s">
        <v>10</v>
      </c>
      <c r="C135" s="97" t="n">
        <v>3</v>
      </c>
      <c r="D135" s="98" t="n">
        <v>441625</v>
      </c>
      <c r="E135" s="99" t="n">
        <v>0.00783289817232376</v>
      </c>
      <c r="F135" s="100" t="n">
        <v>0.00324017075377121</v>
      </c>
    </row>
    <row r="136" customFormat="false" ht="12.75" hidden="false" customHeight="false" outlineLevel="0" collapsed="false">
      <c r="A136" s="90"/>
      <c r="B136" s="96" t="s">
        <v>8</v>
      </c>
      <c r="C136" s="97" t="n">
        <v>1</v>
      </c>
      <c r="D136" s="98" t="n">
        <v>292194</v>
      </c>
      <c r="E136" s="99" t="n">
        <v>0.00261096605744125</v>
      </c>
      <c r="F136" s="100" t="n">
        <v>0.00214380629091973</v>
      </c>
    </row>
    <row r="137" customFormat="false" ht="12.75" hidden="false" customHeight="false" outlineLevel="0" collapsed="false">
      <c r="A137" s="90"/>
      <c r="B137" s="96" t="s">
        <v>13</v>
      </c>
      <c r="C137" s="97" t="n">
        <v>7</v>
      </c>
      <c r="D137" s="98" t="n">
        <v>1331050</v>
      </c>
      <c r="E137" s="99" t="n">
        <v>0.0182767624020888</v>
      </c>
      <c r="F137" s="100" t="n">
        <v>0.00976581779067573</v>
      </c>
    </row>
    <row r="138" customFormat="false" ht="12.75" hidden="false" customHeight="false" outlineLevel="0" collapsed="false">
      <c r="A138" s="90"/>
      <c r="B138" s="96" t="s">
        <v>9</v>
      </c>
      <c r="C138" s="97" t="n">
        <v>3</v>
      </c>
      <c r="D138" s="98" t="n">
        <v>472000</v>
      </c>
      <c r="E138" s="99" t="n">
        <v>0.00783289817232376</v>
      </c>
      <c r="F138" s="100" t="n">
        <v>0.00346302993666575</v>
      </c>
    </row>
    <row r="139" customFormat="false" ht="12.75" hidden="false" customHeight="false" outlineLevel="0" collapsed="false">
      <c r="A139" s="90"/>
      <c r="B139" s="96" t="s">
        <v>11</v>
      </c>
      <c r="C139" s="97" t="n">
        <v>4</v>
      </c>
      <c r="D139" s="98" t="n">
        <v>920528</v>
      </c>
      <c r="E139" s="99" t="n">
        <v>0.010443864229765</v>
      </c>
      <c r="F139" s="100" t="n">
        <v>0.00675384750326069</v>
      </c>
    </row>
    <row r="140" customFormat="false" ht="12.75" hidden="false" customHeight="false" outlineLevel="0" collapsed="false">
      <c r="A140" s="90"/>
      <c r="B140" s="95"/>
      <c r="C140" s="101"/>
      <c r="D140" s="102"/>
      <c r="E140" s="103"/>
      <c r="F140" s="103"/>
    </row>
    <row r="141" customFormat="false" ht="12.75" hidden="false" customHeight="false" outlineLevel="0" collapsed="false">
      <c r="A141" s="85" t="s">
        <v>150</v>
      </c>
      <c r="B141" s="86"/>
      <c r="C141" s="87" t="n">
        <v>2</v>
      </c>
      <c r="D141" s="88" t="n">
        <v>245000</v>
      </c>
      <c r="E141" s="89" t="n">
        <v>0.00522193211488251</v>
      </c>
      <c r="F141" s="89" t="n">
        <v>0.00179754731882014</v>
      </c>
    </row>
    <row r="142" customFormat="false" ht="12.75" hidden="false" customHeight="false" outlineLevel="0" collapsed="false">
      <c r="A142" s="90"/>
      <c r="B142" s="96" t="s">
        <v>10</v>
      </c>
      <c r="C142" s="97" t="n">
        <v>2</v>
      </c>
      <c r="D142" s="98" t="n">
        <v>245000</v>
      </c>
      <c r="E142" s="99" t="n">
        <v>0.00522193211488251</v>
      </c>
      <c r="F142" s="100" t="n">
        <v>0.00179754731882014</v>
      </c>
    </row>
    <row r="143" customFormat="false" ht="12.75" hidden="false" customHeight="false" outlineLevel="0" collapsed="false">
      <c r="A143" s="90"/>
      <c r="B143" s="95"/>
      <c r="C143" s="101"/>
      <c r="D143" s="102"/>
      <c r="E143" s="103"/>
      <c r="F143" s="103"/>
    </row>
    <row r="144" customFormat="false" ht="12.75" hidden="false" customHeight="false" outlineLevel="0" collapsed="false">
      <c r="A144" s="85" t="s">
        <v>151</v>
      </c>
      <c r="B144" s="86"/>
      <c r="C144" s="87" t="n">
        <v>1</v>
      </c>
      <c r="D144" s="88" t="n">
        <v>47000</v>
      </c>
      <c r="E144" s="89" t="n">
        <v>0.00261096605744125</v>
      </c>
      <c r="F144" s="89" t="n">
        <v>0.000344835608100191</v>
      </c>
    </row>
    <row r="145" customFormat="false" ht="12.75" hidden="false" customHeight="false" outlineLevel="0" collapsed="false">
      <c r="A145" s="90"/>
      <c r="B145" s="96" t="s">
        <v>11</v>
      </c>
      <c r="C145" s="97" t="n">
        <v>1</v>
      </c>
      <c r="D145" s="98" t="n">
        <v>47000</v>
      </c>
      <c r="E145" s="99" t="n">
        <v>0.00261096605744125</v>
      </c>
      <c r="F145" s="100" t="n">
        <v>0.000344835608100191</v>
      </c>
    </row>
    <row r="146" customFormat="false" ht="12.75" hidden="false" customHeight="false" outlineLevel="0" collapsed="false">
      <c r="A146" s="90"/>
      <c r="B146" s="95"/>
      <c r="C146" s="101"/>
      <c r="D146" s="102"/>
      <c r="E146" s="103"/>
      <c r="F146" s="103"/>
    </row>
    <row r="147" customFormat="false" ht="12.75" hidden="false" customHeight="false" outlineLevel="0" collapsed="false">
      <c r="A147" s="85" t="s">
        <v>152</v>
      </c>
      <c r="B147" s="86"/>
      <c r="C147" s="87" t="n">
        <v>15</v>
      </c>
      <c r="D147" s="88" t="n">
        <v>4302298.2</v>
      </c>
      <c r="E147" s="89" t="n">
        <v>0.0391644908616188</v>
      </c>
      <c r="F147" s="89" t="n">
        <v>0.0315656514047948</v>
      </c>
    </row>
    <row r="148" customFormat="false" ht="12.75" hidden="false" customHeight="false" outlineLevel="0" collapsed="false">
      <c r="A148" s="90"/>
      <c r="B148" s="96" t="s">
        <v>10</v>
      </c>
      <c r="C148" s="97" t="n">
        <v>4</v>
      </c>
      <c r="D148" s="98" t="n">
        <v>1170800</v>
      </c>
      <c r="E148" s="99" t="n">
        <v>0.010443864229765</v>
      </c>
      <c r="F148" s="100" t="n">
        <v>0.00859007510561072</v>
      </c>
    </row>
    <row r="149" customFormat="false" ht="12.75" hidden="false" customHeight="false" outlineLevel="0" collapsed="false">
      <c r="A149" s="90"/>
      <c r="B149" s="96" t="s">
        <v>8</v>
      </c>
      <c r="C149" s="97" t="n">
        <v>3</v>
      </c>
      <c r="D149" s="98" t="n">
        <v>490000</v>
      </c>
      <c r="E149" s="99" t="n">
        <v>0.00783289817232376</v>
      </c>
      <c r="F149" s="100" t="n">
        <v>0.00359509463764029</v>
      </c>
    </row>
    <row r="150" customFormat="false" ht="12.75" hidden="false" customHeight="false" outlineLevel="0" collapsed="false">
      <c r="A150" s="90"/>
      <c r="B150" s="96" t="s">
        <v>9</v>
      </c>
      <c r="C150" s="97" t="n">
        <v>3</v>
      </c>
      <c r="D150" s="98" t="n">
        <v>2302000</v>
      </c>
      <c r="E150" s="99" t="n">
        <v>0.00783289817232376</v>
      </c>
      <c r="F150" s="100" t="n">
        <v>0.0168896078690774</v>
      </c>
    </row>
    <row r="151" customFormat="false" ht="12.75" hidden="false" customHeight="false" outlineLevel="0" collapsed="false">
      <c r="A151" s="90"/>
      <c r="B151" s="96" t="s">
        <v>11</v>
      </c>
      <c r="C151" s="97" t="n">
        <v>5</v>
      </c>
      <c r="D151" s="98" t="n">
        <v>339498.2</v>
      </c>
      <c r="E151" s="99" t="n">
        <v>0.0130548302872063</v>
      </c>
      <c r="F151" s="100" t="n">
        <v>0.00249087379246639</v>
      </c>
    </row>
    <row r="152" customFormat="false" ht="12.75" hidden="false" customHeight="false" outlineLevel="0" collapsed="false">
      <c r="A152" s="90"/>
      <c r="B152" s="95"/>
      <c r="C152" s="101"/>
      <c r="D152" s="102"/>
      <c r="E152" s="103"/>
      <c r="F152" s="103"/>
    </row>
    <row r="153" customFormat="false" ht="12.75" hidden="false" customHeight="false" outlineLevel="0" collapsed="false">
      <c r="A153" s="85" t="s">
        <v>153</v>
      </c>
      <c r="B153" s="86"/>
      <c r="C153" s="87" t="n">
        <v>2</v>
      </c>
      <c r="D153" s="88" t="n">
        <v>239050</v>
      </c>
      <c r="E153" s="89" t="n">
        <v>0.00522193211488251</v>
      </c>
      <c r="F153" s="89" t="n">
        <v>0.00175389259822023</v>
      </c>
    </row>
    <row r="154" customFormat="false" ht="12.75" hidden="false" customHeight="false" outlineLevel="0" collapsed="false">
      <c r="A154" s="90"/>
      <c r="B154" s="96" t="s">
        <v>8</v>
      </c>
      <c r="C154" s="97" t="n">
        <v>2</v>
      </c>
      <c r="D154" s="98" t="n">
        <v>239050</v>
      </c>
      <c r="E154" s="99" t="n">
        <v>0.00522193211488251</v>
      </c>
      <c r="F154" s="100" t="n">
        <v>0.00175389259822023</v>
      </c>
    </row>
    <row r="155" customFormat="false" ht="12.75" hidden="false" customHeight="false" outlineLevel="0" collapsed="false">
      <c r="A155" s="90"/>
      <c r="B155" s="95"/>
      <c r="C155" s="101"/>
      <c r="D155" s="102"/>
      <c r="E155" s="103"/>
      <c r="F155" s="103"/>
    </row>
    <row r="156" customFormat="false" ht="12.75" hidden="false" customHeight="false" outlineLevel="0" collapsed="false">
      <c r="A156" s="85" t="s">
        <v>154</v>
      </c>
      <c r="B156" s="86"/>
      <c r="C156" s="87" t="n">
        <v>1</v>
      </c>
      <c r="D156" s="88" t="n">
        <v>262400</v>
      </c>
      <c r="E156" s="89" t="n">
        <v>0.00261096605744125</v>
      </c>
      <c r="F156" s="89" t="n">
        <v>0.00192520986309553</v>
      </c>
    </row>
    <row r="157" customFormat="false" ht="12.75" hidden="false" customHeight="false" outlineLevel="0" collapsed="false">
      <c r="A157" s="90"/>
      <c r="B157" s="96" t="s">
        <v>14</v>
      </c>
      <c r="C157" s="97" t="n">
        <v>1</v>
      </c>
      <c r="D157" s="98" t="n">
        <v>262400</v>
      </c>
      <c r="E157" s="99" t="n">
        <v>0.00261096605744125</v>
      </c>
      <c r="F157" s="100" t="n">
        <v>0.00192520986309553</v>
      </c>
    </row>
    <row r="158" customFormat="false" ht="12.75" hidden="false" customHeight="false" outlineLevel="0" collapsed="false">
      <c r="A158" s="90"/>
      <c r="B158" s="95"/>
      <c r="C158" s="101"/>
      <c r="D158" s="102"/>
      <c r="E158" s="103"/>
      <c r="F158" s="103"/>
    </row>
    <row r="159" customFormat="false" ht="12.75" hidden="false" customHeight="false" outlineLevel="0" collapsed="false">
      <c r="A159" s="85" t="s">
        <v>155</v>
      </c>
      <c r="B159" s="86"/>
      <c r="C159" s="87" t="n">
        <v>1</v>
      </c>
      <c r="D159" s="88" t="n">
        <v>12305650.64</v>
      </c>
      <c r="E159" s="89" t="n">
        <v>0.00261096605744125</v>
      </c>
      <c r="F159" s="89" t="n">
        <v>0.0902856706704873</v>
      </c>
    </row>
    <row r="160" customFormat="false" ht="12.75" hidden="false" customHeight="false" outlineLevel="0" collapsed="false">
      <c r="A160" s="90"/>
      <c r="B160" s="96" t="s">
        <v>10</v>
      </c>
      <c r="C160" s="97" t="n">
        <v>1</v>
      </c>
      <c r="D160" s="98" t="n">
        <v>12305650.64</v>
      </c>
      <c r="E160" s="99" t="n">
        <v>0.00261096605744125</v>
      </c>
      <c r="F160" s="100" t="n">
        <v>0.0902856706704873</v>
      </c>
    </row>
    <row r="161" customFormat="false" ht="12.75" hidden="false" customHeight="false" outlineLevel="0" collapsed="false">
      <c r="A161" s="90"/>
      <c r="B161" s="95"/>
      <c r="C161" s="101"/>
      <c r="D161" s="102"/>
      <c r="E161" s="103"/>
      <c r="F161" s="103"/>
    </row>
    <row r="162" customFormat="false" ht="12.75" hidden="false" customHeight="false" outlineLevel="0" collapsed="false">
      <c r="A162" s="85" t="s">
        <v>156</v>
      </c>
      <c r="B162" s="86"/>
      <c r="C162" s="87" t="n">
        <v>3</v>
      </c>
      <c r="D162" s="88" t="n">
        <v>655350</v>
      </c>
      <c r="E162" s="89" t="n">
        <v>0.00783289817232376</v>
      </c>
      <c r="F162" s="89" t="n">
        <v>0.00480825565464809</v>
      </c>
    </row>
    <row r="163" customFormat="false" ht="12.75" hidden="false" customHeight="false" outlineLevel="0" collapsed="false">
      <c r="A163" s="90"/>
      <c r="B163" s="96" t="s">
        <v>8</v>
      </c>
      <c r="C163" s="97" t="n">
        <v>2</v>
      </c>
      <c r="D163" s="98" t="n">
        <v>454950</v>
      </c>
      <c r="E163" s="99" t="n">
        <v>0.00522193211488251</v>
      </c>
      <c r="F163" s="100" t="n">
        <v>0.00333793531713153</v>
      </c>
    </row>
    <row r="164" customFormat="false" ht="12.75" hidden="false" customHeight="false" outlineLevel="0" collapsed="false">
      <c r="A164" s="90"/>
      <c r="B164" s="96" t="s">
        <v>9</v>
      </c>
      <c r="C164" s="97" t="n">
        <v>1</v>
      </c>
      <c r="D164" s="98" t="n">
        <v>200400</v>
      </c>
      <c r="E164" s="99" t="n">
        <v>0.00261096605744125</v>
      </c>
      <c r="F164" s="100" t="n">
        <v>0.00147032033751656</v>
      </c>
    </row>
    <row r="165" customFormat="false" ht="12.75" hidden="false" customHeight="false" outlineLevel="0" collapsed="false">
      <c r="A165" s="90"/>
      <c r="B165" s="95"/>
      <c r="C165" s="101"/>
      <c r="D165" s="102"/>
      <c r="E165" s="103"/>
      <c r="F165" s="103"/>
    </row>
    <row r="166" customFormat="false" ht="12.75" hidden="false" customHeight="false" outlineLevel="0" collapsed="false">
      <c r="A166" s="85" t="s">
        <v>157</v>
      </c>
      <c r="B166" s="86"/>
      <c r="C166" s="87" t="n">
        <v>1</v>
      </c>
      <c r="D166" s="88" t="n">
        <v>159750</v>
      </c>
      <c r="E166" s="89" t="n">
        <v>0.00261096605744125</v>
      </c>
      <c r="F166" s="89" t="n">
        <v>0.00117207422114905</v>
      </c>
    </row>
    <row r="167" customFormat="false" ht="12.75" hidden="false" customHeight="false" outlineLevel="0" collapsed="false">
      <c r="A167" s="90"/>
      <c r="B167" s="96" t="s">
        <v>11</v>
      </c>
      <c r="C167" s="97" t="n">
        <v>1</v>
      </c>
      <c r="D167" s="98" t="n">
        <v>159750</v>
      </c>
      <c r="E167" s="99" t="n">
        <v>0.00261096605744125</v>
      </c>
      <c r="F167" s="100" t="n">
        <v>0.00117207422114905</v>
      </c>
    </row>
    <row r="168" customFormat="false" ht="12.75" hidden="false" customHeight="false" outlineLevel="0" collapsed="false">
      <c r="A168" s="90"/>
      <c r="B168" s="95"/>
      <c r="C168" s="101"/>
      <c r="D168" s="102"/>
      <c r="E168" s="103"/>
      <c r="F168" s="103"/>
    </row>
    <row r="169" customFormat="false" ht="12.75" hidden="false" customHeight="false" outlineLevel="0" collapsed="false">
      <c r="A169" s="85" t="s">
        <v>158</v>
      </c>
      <c r="B169" s="86"/>
      <c r="C169" s="87" t="n">
        <v>1</v>
      </c>
      <c r="D169" s="88" t="n">
        <v>100000</v>
      </c>
      <c r="E169" s="89" t="n">
        <v>0.00261096605744125</v>
      </c>
      <c r="F169" s="89" t="n">
        <v>0.000733692783191896</v>
      </c>
    </row>
    <row r="170" customFormat="false" ht="12.75" hidden="false" customHeight="false" outlineLevel="0" collapsed="false">
      <c r="A170" s="90"/>
      <c r="B170" s="96" t="s">
        <v>10</v>
      </c>
      <c r="C170" s="97" t="n">
        <v>1</v>
      </c>
      <c r="D170" s="98" t="n">
        <v>100000</v>
      </c>
      <c r="E170" s="99" t="n">
        <v>0.00261096605744125</v>
      </c>
      <c r="F170" s="100" t="n">
        <v>0.000733692783191896</v>
      </c>
    </row>
    <row r="171" customFormat="false" ht="12.75" hidden="false" customHeight="false" outlineLevel="0" collapsed="false">
      <c r="A171" s="90"/>
      <c r="B171" s="95"/>
      <c r="C171" s="101"/>
      <c r="D171" s="102"/>
      <c r="E171" s="103"/>
      <c r="F171" s="103"/>
    </row>
    <row r="172" customFormat="false" ht="12.75" hidden="false" customHeight="false" outlineLevel="0" collapsed="false">
      <c r="A172" s="85" t="s">
        <v>159</v>
      </c>
      <c r="B172" s="86"/>
      <c r="C172" s="87" t="n">
        <v>3</v>
      </c>
      <c r="D172" s="88" t="n">
        <v>1050340</v>
      </c>
      <c r="E172" s="89" t="n">
        <v>0.00783289817232376</v>
      </c>
      <c r="F172" s="89" t="n">
        <v>0.00770626877897776</v>
      </c>
    </row>
    <row r="173" customFormat="false" ht="12.75" hidden="false" customHeight="false" outlineLevel="0" collapsed="false">
      <c r="A173" s="90"/>
      <c r="B173" s="96" t="s">
        <v>12</v>
      </c>
      <c r="C173" s="97" t="n">
        <v>2</v>
      </c>
      <c r="D173" s="98" t="n">
        <v>834340</v>
      </c>
      <c r="E173" s="99" t="n">
        <v>0.00522193211488251</v>
      </c>
      <c r="F173" s="100" t="n">
        <v>0.00612149236728326</v>
      </c>
    </row>
    <row r="174" customFormat="false" ht="12.75" hidden="false" customHeight="false" outlineLevel="0" collapsed="false">
      <c r="A174" s="90"/>
      <c r="B174" s="96" t="s">
        <v>8</v>
      </c>
      <c r="C174" s="97" t="n">
        <v>1</v>
      </c>
      <c r="D174" s="98" t="n">
        <v>216000</v>
      </c>
      <c r="E174" s="99" t="n">
        <v>0.00261096605744125</v>
      </c>
      <c r="F174" s="100" t="n">
        <v>0.00158477641169449</v>
      </c>
    </row>
    <row r="175" customFormat="false" ht="12.75" hidden="false" customHeight="false" outlineLevel="0" collapsed="false">
      <c r="A175" s="90"/>
      <c r="B175" s="95"/>
      <c r="C175" s="101"/>
      <c r="D175" s="102"/>
      <c r="E175" s="103"/>
      <c r="F175" s="103"/>
    </row>
    <row r="176" customFormat="false" ht="12.75" hidden="false" customHeight="false" outlineLevel="0" collapsed="false">
      <c r="A176" s="85" t="s">
        <v>160</v>
      </c>
      <c r="B176" s="86"/>
      <c r="C176" s="87" t="n">
        <v>4</v>
      </c>
      <c r="D176" s="88" t="n">
        <v>852300</v>
      </c>
      <c r="E176" s="89" t="n">
        <v>0.010443864229765</v>
      </c>
      <c r="F176" s="89" t="n">
        <v>0.00625326359114453</v>
      </c>
    </row>
    <row r="177" customFormat="false" ht="12.75" hidden="false" customHeight="false" outlineLevel="0" collapsed="false">
      <c r="A177" s="90"/>
      <c r="B177" s="96" t="s">
        <v>8</v>
      </c>
      <c r="C177" s="97" t="n">
        <v>1</v>
      </c>
      <c r="D177" s="98" t="n">
        <v>114000</v>
      </c>
      <c r="E177" s="99" t="n">
        <v>0.00261096605744125</v>
      </c>
      <c r="F177" s="100" t="n">
        <v>0.000836409772838761</v>
      </c>
    </row>
    <row r="178" customFormat="false" ht="12.75" hidden="false" customHeight="false" outlineLevel="0" collapsed="false">
      <c r="A178" s="90"/>
      <c r="B178" s="96" t="s">
        <v>9</v>
      </c>
      <c r="C178" s="97" t="n">
        <v>1</v>
      </c>
      <c r="D178" s="98" t="n">
        <v>220300</v>
      </c>
      <c r="E178" s="99" t="n">
        <v>0.00261096605744125</v>
      </c>
      <c r="F178" s="100" t="n">
        <v>0.00161632520137175</v>
      </c>
    </row>
    <row r="179" customFormat="false" ht="12.75" hidden="false" customHeight="false" outlineLevel="0" collapsed="false">
      <c r="A179" s="90"/>
      <c r="B179" s="96" t="s">
        <v>11</v>
      </c>
      <c r="C179" s="97" t="n">
        <v>2</v>
      </c>
      <c r="D179" s="98" t="n">
        <v>518000</v>
      </c>
      <c r="E179" s="99" t="n">
        <v>0.00522193211488251</v>
      </c>
      <c r="F179" s="100" t="n">
        <v>0.00380052861693402</v>
      </c>
    </row>
    <row r="180" customFormat="false" ht="12.75" hidden="false" customHeight="false" outlineLevel="0" collapsed="false">
      <c r="A180" s="90"/>
      <c r="B180" s="95"/>
      <c r="C180" s="101"/>
      <c r="D180" s="102"/>
      <c r="E180" s="103"/>
      <c r="F180" s="103"/>
    </row>
    <row r="181" customFormat="false" ht="12.75" hidden="false" customHeight="false" outlineLevel="0" collapsed="false">
      <c r="A181" s="85" t="s">
        <v>161</v>
      </c>
      <c r="B181" s="86"/>
      <c r="C181" s="87" t="n">
        <v>1</v>
      </c>
      <c r="D181" s="88" t="n">
        <v>165000</v>
      </c>
      <c r="E181" s="89" t="n">
        <v>0.00261096605744125</v>
      </c>
      <c r="F181" s="89" t="n">
        <v>0.00121059309226663</v>
      </c>
    </row>
    <row r="182" customFormat="false" ht="12.75" hidden="false" customHeight="false" outlineLevel="0" collapsed="false">
      <c r="A182" s="90"/>
      <c r="B182" s="96" t="s">
        <v>11</v>
      </c>
      <c r="C182" s="97" t="n">
        <v>1</v>
      </c>
      <c r="D182" s="98" t="n">
        <v>165000</v>
      </c>
      <c r="E182" s="99" t="n">
        <v>0.00261096605744125</v>
      </c>
      <c r="F182" s="100" t="n">
        <v>0.00121059309226663</v>
      </c>
    </row>
    <row r="183" customFormat="false" ht="12.75" hidden="false" customHeight="false" outlineLevel="0" collapsed="false">
      <c r="A183" s="90"/>
      <c r="B183" s="95"/>
      <c r="C183" s="101"/>
      <c r="D183" s="102"/>
      <c r="E183" s="103"/>
      <c r="F183" s="103"/>
    </row>
    <row r="184" customFormat="false" ht="12.75" hidden="false" customHeight="false" outlineLevel="0" collapsed="false">
      <c r="A184" s="85" t="s">
        <v>162</v>
      </c>
      <c r="B184" s="86"/>
      <c r="C184" s="87" t="n">
        <v>1</v>
      </c>
      <c r="D184" s="88" t="n">
        <v>250000</v>
      </c>
      <c r="E184" s="89" t="n">
        <v>0.00261096605744125</v>
      </c>
      <c r="F184" s="89" t="n">
        <v>0.00183423195797974</v>
      </c>
    </row>
    <row r="185" customFormat="false" ht="12.75" hidden="false" customHeight="false" outlineLevel="0" collapsed="false">
      <c r="A185" s="90"/>
      <c r="B185" s="96" t="s">
        <v>8</v>
      </c>
      <c r="C185" s="97" t="n">
        <v>1</v>
      </c>
      <c r="D185" s="98" t="n">
        <v>250000</v>
      </c>
      <c r="E185" s="99" t="n">
        <v>0.00261096605744125</v>
      </c>
      <c r="F185" s="100" t="n">
        <v>0.00183423195797974</v>
      </c>
    </row>
    <row r="186" customFormat="false" ht="12.75" hidden="false" customHeight="false" outlineLevel="0" collapsed="false">
      <c r="A186" s="90"/>
      <c r="B186" s="95"/>
      <c r="C186" s="101"/>
      <c r="D186" s="102"/>
      <c r="E186" s="103"/>
      <c r="F186" s="103"/>
    </row>
    <row r="187" customFormat="false" ht="12.75" hidden="false" customHeight="false" outlineLevel="0" collapsed="false">
      <c r="A187" s="85" t="s">
        <v>163</v>
      </c>
      <c r="B187" s="86"/>
      <c r="C187" s="87" t="n">
        <v>2</v>
      </c>
      <c r="D187" s="88" t="n">
        <v>437895</v>
      </c>
      <c r="E187" s="89" t="n">
        <v>0.00522193211488251</v>
      </c>
      <c r="F187" s="89" t="n">
        <v>0.00321280401295815</v>
      </c>
    </row>
    <row r="188" customFormat="false" ht="12.75" hidden="false" customHeight="false" outlineLevel="0" collapsed="false">
      <c r="A188" s="90"/>
      <c r="B188" s="96" t="s">
        <v>10</v>
      </c>
      <c r="C188" s="97" t="n">
        <v>2</v>
      </c>
      <c r="D188" s="98" t="n">
        <v>437895</v>
      </c>
      <c r="E188" s="99" t="n">
        <v>0.00522193211488251</v>
      </c>
      <c r="F188" s="100" t="n">
        <v>0.00321280401295815</v>
      </c>
    </row>
    <row r="189" customFormat="false" ht="12.75" hidden="false" customHeight="false" outlineLevel="0" collapsed="false">
      <c r="A189" s="90"/>
      <c r="B189" s="95"/>
      <c r="C189" s="101"/>
      <c r="D189" s="102"/>
      <c r="E189" s="103"/>
      <c r="F189" s="103"/>
    </row>
    <row r="190" customFormat="false" ht="12.75" hidden="false" customHeight="false" outlineLevel="0" collapsed="false">
      <c r="A190" s="85" t="s">
        <v>164</v>
      </c>
      <c r="B190" s="86"/>
      <c r="C190" s="87" t="n">
        <v>8</v>
      </c>
      <c r="D190" s="88" t="n">
        <v>2917350</v>
      </c>
      <c r="E190" s="89" t="n">
        <v>0.02088772845953</v>
      </c>
      <c r="F190" s="89" t="n">
        <v>0.0214043864104488</v>
      </c>
    </row>
    <row r="191" customFormat="false" ht="12.75" hidden="false" customHeight="false" outlineLevel="0" collapsed="false">
      <c r="A191" s="90"/>
      <c r="B191" s="96" t="s">
        <v>10</v>
      </c>
      <c r="C191" s="97" t="n">
        <v>1</v>
      </c>
      <c r="D191" s="98" t="n">
        <v>300000</v>
      </c>
      <c r="E191" s="99" t="n">
        <v>0.00261096605744125</v>
      </c>
      <c r="F191" s="100" t="n">
        <v>0.00220107834957569</v>
      </c>
    </row>
    <row r="192" customFormat="false" ht="12.75" hidden="false" customHeight="false" outlineLevel="0" collapsed="false">
      <c r="A192" s="90"/>
      <c r="B192" s="96" t="s">
        <v>8</v>
      </c>
      <c r="C192" s="97" t="n">
        <v>7</v>
      </c>
      <c r="D192" s="98" t="n">
        <v>2617350</v>
      </c>
      <c r="E192" s="99" t="n">
        <v>0.0182767624020888</v>
      </c>
      <c r="F192" s="100" t="n">
        <v>0.0192033080608731</v>
      </c>
    </row>
    <row r="193" customFormat="false" ht="12.75" hidden="false" customHeight="false" outlineLevel="0" collapsed="false">
      <c r="A193" s="90"/>
      <c r="B193" s="95"/>
      <c r="C193" s="101"/>
      <c r="D193" s="102"/>
      <c r="E193" s="103"/>
      <c r="F193" s="103"/>
    </row>
    <row r="194" customFormat="false" ht="12.75" hidden="false" customHeight="false" outlineLevel="0" collapsed="false">
      <c r="A194" s="85" t="s">
        <v>165</v>
      </c>
      <c r="B194" s="86"/>
      <c r="C194" s="87" t="n">
        <v>2</v>
      </c>
      <c r="D194" s="88" t="n">
        <v>443000</v>
      </c>
      <c r="E194" s="89" t="n">
        <v>0.00522193211488251</v>
      </c>
      <c r="F194" s="89" t="n">
        <v>0.0032502590295401</v>
      </c>
    </row>
    <row r="195" customFormat="false" ht="12.75" hidden="false" customHeight="false" outlineLevel="0" collapsed="false">
      <c r="A195" s="90"/>
      <c r="B195" s="96" t="s">
        <v>9</v>
      </c>
      <c r="C195" s="97" t="n">
        <v>1</v>
      </c>
      <c r="D195" s="98" t="n">
        <v>150000</v>
      </c>
      <c r="E195" s="99" t="n">
        <v>0.00261096605744125</v>
      </c>
      <c r="F195" s="100" t="n">
        <v>0.00110053917478784</v>
      </c>
    </row>
    <row r="196" customFormat="false" ht="12.75" hidden="false" customHeight="false" outlineLevel="0" collapsed="false">
      <c r="A196" s="90"/>
      <c r="B196" s="96" t="s">
        <v>11</v>
      </c>
      <c r="C196" s="97" t="n">
        <v>1</v>
      </c>
      <c r="D196" s="98" t="n">
        <v>293000</v>
      </c>
      <c r="E196" s="99" t="n">
        <v>0.00261096605744125</v>
      </c>
      <c r="F196" s="100" t="n">
        <v>0.00214971985475225</v>
      </c>
    </row>
    <row r="197" customFormat="false" ht="12.75" hidden="false" customHeight="false" outlineLevel="0" collapsed="false">
      <c r="A197" s="90"/>
      <c r="B197" s="95"/>
      <c r="C197" s="101"/>
      <c r="D197" s="102"/>
      <c r="E197" s="103"/>
      <c r="F197" s="103"/>
    </row>
    <row r="198" customFormat="false" ht="12.75" hidden="false" customHeight="false" outlineLevel="0" collapsed="false">
      <c r="A198" s="85" t="s">
        <v>166</v>
      </c>
      <c r="B198" s="86"/>
      <c r="C198" s="87" t="n">
        <v>1</v>
      </c>
      <c r="D198" s="88" t="n">
        <v>215700</v>
      </c>
      <c r="E198" s="89" t="n">
        <v>0.00261096605744125</v>
      </c>
      <c r="F198" s="89" t="n">
        <v>0.00158257533334492</v>
      </c>
    </row>
    <row r="199" customFormat="false" ht="12.75" hidden="false" customHeight="false" outlineLevel="0" collapsed="false">
      <c r="A199" s="90"/>
      <c r="B199" s="96" t="s">
        <v>11</v>
      </c>
      <c r="C199" s="97" t="n">
        <v>1</v>
      </c>
      <c r="D199" s="98" t="n">
        <v>215700</v>
      </c>
      <c r="E199" s="99" t="n">
        <v>0.00261096605744125</v>
      </c>
      <c r="F199" s="100" t="n">
        <v>0.00158257533334492</v>
      </c>
    </row>
    <row r="200" customFormat="false" ht="12.75" hidden="false" customHeight="false" outlineLevel="0" collapsed="false">
      <c r="A200" s="90"/>
      <c r="B200" s="95"/>
      <c r="C200" s="101"/>
      <c r="D200" s="102"/>
      <c r="E200" s="103"/>
      <c r="F200" s="103"/>
    </row>
    <row r="201" customFormat="false" ht="12.75" hidden="false" customHeight="false" outlineLevel="0" collapsed="false">
      <c r="A201" s="85" t="s">
        <v>167</v>
      </c>
      <c r="B201" s="86"/>
      <c r="C201" s="87" t="n">
        <v>1</v>
      </c>
      <c r="D201" s="88" t="n">
        <v>138000</v>
      </c>
      <c r="E201" s="89" t="n">
        <v>0.00261096605744125</v>
      </c>
      <c r="F201" s="89" t="n">
        <v>0.00101249604080482</v>
      </c>
    </row>
    <row r="202" customFormat="false" ht="12.75" hidden="false" customHeight="false" outlineLevel="0" collapsed="false">
      <c r="A202" s="90"/>
      <c r="B202" s="96" t="s">
        <v>8</v>
      </c>
      <c r="C202" s="97" t="n">
        <v>1</v>
      </c>
      <c r="D202" s="98" t="n">
        <v>138000</v>
      </c>
      <c r="E202" s="99" t="n">
        <v>0.00261096605744125</v>
      </c>
      <c r="F202" s="100" t="n">
        <v>0.00101249604080482</v>
      </c>
    </row>
    <row r="203" customFormat="false" ht="12.75" hidden="false" customHeight="false" outlineLevel="0" collapsed="false">
      <c r="A203" s="90"/>
      <c r="B203" s="95"/>
      <c r="C203" s="101"/>
      <c r="D203" s="102"/>
      <c r="E203" s="103"/>
      <c r="F203" s="103"/>
    </row>
    <row r="204" customFormat="false" ht="12.75" hidden="false" customHeight="false" outlineLevel="0" collapsed="false">
      <c r="A204" s="85" t="s">
        <v>168</v>
      </c>
      <c r="B204" s="86"/>
      <c r="C204" s="87" t="n">
        <v>5</v>
      </c>
      <c r="D204" s="88" t="n">
        <v>4700054.64</v>
      </c>
      <c r="E204" s="89" t="n">
        <v>0.0130548302872063</v>
      </c>
      <c r="F204" s="89" t="n">
        <v>0.0344839616997558</v>
      </c>
    </row>
    <row r="205" customFormat="false" ht="12.75" hidden="false" customHeight="false" outlineLevel="0" collapsed="false">
      <c r="A205" s="90"/>
      <c r="B205" s="96" t="s">
        <v>8</v>
      </c>
      <c r="C205" s="97" t="n">
        <v>2</v>
      </c>
      <c r="D205" s="98" t="n">
        <v>1465120.64</v>
      </c>
      <c r="E205" s="99" t="n">
        <v>0.00522193211488251</v>
      </c>
      <c r="F205" s="100" t="n">
        <v>0.0107494844007349</v>
      </c>
    </row>
    <row r="206" customFormat="false" ht="12.75" hidden="false" customHeight="false" outlineLevel="0" collapsed="false">
      <c r="A206" s="90"/>
      <c r="B206" s="96" t="s">
        <v>9</v>
      </c>
      <c r="C206" s="97" t="n">
        <v>2</v>
      </c>
      <c r="D206" s="98" t="n">
        <v>241934</v>
      </c>
      <c r="E206" s="99" t="n">
        <v>0.00522193211488251</v>
      </c>
      <c r="F206" s="100" t="n">
        <v>0.00177505229808748</v>
      </c>
    </row>
    <row r="207" customFormat="false" ht="12.75" hidden="false" customHeight="false" outlineLevel="0" collapsed="false">
      <c r="A207" s="90"/>
      <c r="B207" s="96" t="s">
        <v>11</v>
      </c>
      <c r="C207" s="97" t="n">
        <v>1</v>
      </c>
      <c r="D207" s="98" t="n">
        <v>2993000</v>
      </c>
      <c r="E207" s="99" t="n">
        <v>0.00261096605744125</v>
      </c>
      <c r="F207" s="100" t="n">
        <v>0.0219594250009334</v>
      </c>
    </row>
    <row r="208" customFormat="false" ht="12.75" hidden="false" customHeight="false" outlineLevel="0" collapsed="false">
      <c r="A208" s="90"/>
      <c r="B208" s="95"/>
      <c r="C208" s="101"/>
      <c r="D208" s="102"/>
      <c r="E208" s="103"/>
      <c r="F208" s="103"/>
    </row>
    <row r="209" customFormat="false" ht="12.75" hidden="false" customHeight="false" outlineLevel="0" collapsed="false">
      <c r="A209" s="85" t="s">
        <v>169</v>
      </c>
      <c r="B209" s="86"/>
      <c r="C209" s="87" t="n">
        <v>2</v>
      </c>
      <c r="D209" s="88" t="n">
        <v>505000</v>
      </c>
      <c r="E209" s="89" t="n">
        <v>0.00522193211488251</v>
      </c>
      <c r="F209" s="89" t="n">
        <v>0.00370514855511907</v>
      </c>
    </row>
    <row r="210" customFormat="false" ht="12.75" hidden="false" customHeight="false" outlineLevel="0" collapsed="false">
      <c r="A210" s="90"/>
      <c r="B210" s="96" t="s">
        <v>8</v>
      </c>
      <c r="C210" s="97" t="n">
        <v>1</v>
      </c>
      <c r="D210" s="98" t="n">
        <v>363000</v>
      </c>
      <c r="E210" s="99" t="n">
        <v>0.00261096605744125</v>
      </c>
      <c r="F210" s="100" t="n">
        <v>0.00266330480298658</v>
      </c>
    </row>
    <row r="211" customFormat="false" ht="12.75" hidden="false" customHeight="false" outlineLevel="0" collapsed="false">
      <c r="A211" s="90"/>
      <c r="B211" s="96" t="s">
        <v>9</v>
      </c>
      <c r="C211" s="97" t="n">
        <v>1</v>
      </c>
      <c r="D211" s="98" t="n">
        <v>142000</v>
      </c>
      <c r="E211" s="99" t="n">
        <v>0.00261096605744125</v>
      </c>
      <c r="F211" s="100" t="n">
        <v>0.00104184375213249</v>
      </c>
    </row>
    <row r="212" customFormat="false" ht="12.75" hidden="false" customHeight="false" outlineLevel="0" collapsed="false">
      <c r="A212" s="90"/>
      <c r="B212" s="95"/>
      <c r="C212" s="101"/>
      <c r="D212" s="102"/>
      <c r="E212" s="103"/>
      <c r="F212" s="103"/>
    </row>
    <row r="213" customFormat="false" ht="12.75" hidden="false" customHeight="false" outlineLevel="0" collapsed="false">
      <c r="A213" s="85" t="s">
        <v>170</v>
      </c>
      <c r="B213" s="86"/>
      <c r="C213" s="87" t="n">
        <v>1</v>
      </c>
      <c r="D213" s="88" t="n">
        <v>590000</v>
      </c>
      <c r="E213" s="89" t="n">
        <v>0.00261096605744125</v>
      </c>
      <c r="F213" s="89" t="n">
        <v>0.00432878742083219</v>
      </c>
    </row>
    <row r="214" customFormat="false" ht="12.75" hidden="false" customHeight="false" outlineLevel="0" collapsed="false">
      <c r="A214" s="90"/>
      <c r="B214" s="96" t="s">
        <v>10</v>
      </c>
      <c r="C214" s="97" t="n">
        <v>1</v>
      </c>
      <c r="D214" s="98" t="n">
        <v>590000</v>
      </c>
      <c r="E214" s="99" t="n">
        <v>0.00261096605744125</v>
      </c>
      <c r="F214" s="100" t="n">
        <v>0.00432878742083219</v>
      </c>
    </row>
    <row r="215" customFormat="false" ht="12.75" hidden="false" customHeight="false" outlineLevel="0" collapsed="false">
      <c r="A215" s="90"/>
      <c r="B215" s="95"/>
      <c r="C215" s="101"/>
      <c r="D215" s="102"/>
      <c r="E215" s="103"/>
      <c r="F215" s="103"/>
    </row>
    <row r="216" customFormat="false" ht="12.75" hidden="false" customHeight="false" outlineLevel="0" collapsed="false">
      <c r="A216" s="85" t="s">
        <v>171</v>
      </c>
      <c r="B216" s="86"/>
      <c r="C216" s="87" t="n">
        <v>2</v>
      </c>
      <c r="D216" s="88" t="n">
        <v>302000</v>
      </c>
      <c r="E216" s="89" t="n">
        <v>0.00522193211488251</v>
      </c>
      <c r="F216" s="89" t="n">
        <v>0.00221575220523953</v>
      </c>
    </row>
    <row r="217" customFormat="false" ht="12.75" hidden="false" customHeight="false" outlineLevel="0" collapsed="false">
      <c r="A217" s="90"/>
      <c r="B217" s="96" t="s">
        <v>14</v>
      </c>
      <c r="C217" s="97" t="n">
        <v>2</v>
      </c>
      <c r="D217" s="98" t="n">
        <v>302000</v>
      </c>
      <c r="E217" s="99" t="n">
        <v>0.00522193211488251</v>
      </c>
      <c r="F217" s="100" t="n">
        <v>0.00221575220523953</v>
      </c>
    </row>
    <row r="218" customFormat="false" ht="12.75" hidden="false" customHeight="false" outlineLevel="0" collapsed="false">
      <c r="A218" s="90"/>
      <c r="B218" s="95"/>
      <c r="C218" s="101"/>
      <c r="D218" s="102"/>
      <c r="E218" s="103"/>
      <c r="F218" s="103"/>
    </row>
    <row r="219" customFormat="false" ht="12.75" hidden="false" customHeight="false" outlineLevel="0" collapsed="false">
      <c r="A219" s="85" t="s">
        <v>172</v>
      </c>
      <c r="B219" s="86"/>
      <c r="C219" s="87" t="n">
        <v>6</v>
      </c>
      <c r="D219" s="88" t="n">
        <v>1108350</v>
      </c>
      <c r="E219" s="89" t="n">
        <v>0.0156657963446475</v>
      </c>
      <c r="F219" s="89" t="n">
        <v>0.00813188396250738</v>
      </c>
    </row>
    <row r="220" customFormat="false" ht="12.75" hidden="false" customHeight="false" outlineLevel="0" collapsed="false">
      <c r="A220" s="90"/>
      <c r="B220" s="96" t="s">
        <v>10</v>
      </c>
      <c r="C220" s="97" t="n">
        <v>6</v>
      </c>
      <c r="D220" s="98" t="n">
        <v>1108350</v>
      </c>
      <c r="E220" s="99" t="n">
        <v>0.0156657963446475</v>
      </c>
      <c r="F220" s="100" t="n">
        <v>0.00813188396250738</v>
      </c>
    </row>
    <row r="221" customFormat="false" ht="12.75" hidden="false" customHeight="false" outlineLevel="0" collapsed="false">
      <c r="A221" s="90"/>
      <c r="B221" s="95"/>
      <c r="C221" s="101"/>
      <c r="D221" s="102"/>
      <c r="E221" s="103"/>
      <c r="F221" s="103"/>
    </row>
    <row r="222" customFormat="false" ht="12.75" hidden="false" customHeight="false" outlineLevel="0" collapsed="false">
      <c r="A222" s="85" t="s">
        <v>173</v>
      </c>
      <c r="B222" s="86"/>
      <c r="C222" s="87" t="n">
        <v>1</v>
      </c>
      <c r="D222" s="88" t="n">
        <v>300000</v>
      </c>
      <c r="E222" s="89" t="n">
        <v>0.00261096605744125</v>
      </c>
      <c r="F222" s="89" t="n">
        <v>0.00220107834957569</v>
      </c>
    </row>
    <row r="223" customFormat="false" ht="12.75" hidden="false" customHeight="false" outlineLevel="0" collapsed="false">
      <c r="A223" s="90"/>
      <c r="B223" s="96" t="s">
        <v>9</v>
      </c>
      <c r="C223" s="97" t="n">
        <v>1</v>
      </c>
      <c r="D223" s="98" t="n">
        <v>300000</v>
      </c>
      <c r="E223" s="99" t="n">
        <v>0.00261096605744125</v>
      </c>
      <c r="F223" s="100" t="n">
        <v>0.00220107834957569</v>
      </c>
    </row>
    <row r="224" customFormat="false" ht="12.75" hidden="false" customHeight="false" outlineLevel="0" collapsed="false">
      <c r="A224" s="90"/>
      <c r="B224" s="95"/>
      <c r="C224" s="101"/>
      <c r="D224" s="102"/>
      <c r="E224" s="103"/>
      <c r="F224" s="103"/>
    </row>
    <row r="225" customFormat="false" ht="12.75" hidden="false" customHeight="false" outlineLevel="0" collapsed="false">
      <c r="A225" s="85" t="s">
        <v>174</v>
      </c>
      <c r="B225" s="86"/>
      <c r="C225" s="87" t="n">
        <v>1</v>
      </c>
      <c r="D225" s="88" t="n">
        <v>40000</v>
      </c>
      <c r="E225" s="89" t="n">
        <v>0.00261096605744125</v>
      </c>
      <c r="F225" s="89" t="n">
        <v>0.000293477113276758</v>
      </c>
    </row>
    <row r="226" customFormat="false" ht="12.75" hidden="false" customHeight="false" outlineLevel="0" collapsed="false">
      <c r="A226" s="90"/>
      <c r="B226" s="96" t="s">
        <v>14</v>
      </c>
      <c r="C226" s="97" t="n">
        <v>1</v>
      </c>
      <c r="D226" s="98" t="n">
        <v>40000</v>
      </c>
      <c r="E226" s="99" t="n">
        <v>0.00261096605744125</v>
      </c>
      <c r="F226" s="100" t="n">
        <v>0.000293477113276758</v>
      </c>
    </row>
    <row r="227" customFormat="false" ht="12.75" hidden="false" customHeight="false" outlineLevel="0" collapsed="false">
      <c r="A227" s="90"/>
      <c r="B227" s="95"/>
      <c r="C227" s="101"/>
      <c r="D227" s="102"/>
      <c r="E227" s="103"/>
      <c r="F227" s="103"/>
    </row>
    <row r="228" customFormat="false" ht="12.75" hidden="false" customHeight="false" outlineLevel="0" collapsed="false">
      <c r="A228" s="85" t="s">
        <v>175</v>
      </c>
      <c r="B228" s="86"/>
      <c r="C228" s="87" t="n">
        <v>1</v>
      </c>
      <c r="D228" s="88" t="n">
        <v>296000</v>
      </c>
      <c r="E228" s="89" t="n">
        <v>0.00261096605744125</v>
      </c>
      <c r="F228" s="89" t="n">
        <v>0.00217173063824801</v>
      </c>
    </row>
    <row r="229" customFormat="false" ht="12.75" hidden="false" customHeight="false" outlineLevel="0" collapsed="false">
      <c r="A229" s="90"/>
      <c r="B229" s="96" t="s">
        <v>9</v>
      </c>
      <c r="C229" s="97" t="n">
        <v>1</v>
      </c>
      <c r="D229" s="98" t="n">
        <v>296000</v>
      </c>
      <c r="E229" s="99" t="n">
        <v>0.00261096605744125</v>
      </c>
      <c r="F229" s="100" t="n">
        <v>0.00217173063824801</v>
      </c>
    </row>
    <row r="230" customFormat="false" ht="12.75" hidden="false" customHeight="false" outlineLevel="0" collapsed="false">
      <c r="A230" s="90"/>
      <c r="B230" s="95"/>
      <c r="C230" s="101"/>
      <c r="D230" s="102"/>
      <c r="E230" s="103"/>
      <c r="F230" s="103"/>
    </row>
    <row r="231" customFormat="false" ht="12.75" hidden="false" customHeight="false" outlineLevel="0" collapsed="false">
      <c r="A231" s="85" t="s">
        <v>176</v>
      </c>
      <c r="B231" s="86"/>
      <c r="C231" s="87" t="n">
        <v>1</v>
      </c>
      <c r="D231" s="88" t="n">
        <v>180000</v>
      </c>
      <c r="E231" s="89" t="n">
        <v>0.00261096605744125</v>
      </c>
      <c r="F231" s="89" t="n">
        <v>0.00132064700974541</v>
      </c>
    </row>
    <row r="232" customFormat="false" ht="12.75" hidden="false" customHeight="false" outlineLevel="0" collapsed="false">
      <c r="A232" s="90"/>
      <c r="B232" s="96" t="s">
        <v>11</v>
      </c>
      <c r="C232" s="97" t="n">
        <v>1</v>
      </c>
      <c r="D232" s="98" t="n">
        <v>180000</v>
      </c>
      <c r="E232" s="99" t="n">
        <v>0.00261096605744125</v>
      </c>
      <c r="F232" s="100" t="n">
        <v>0.00132064700974541</v>
      </c>
    </row>
    <row r="233" customFormat="false" ht="12.75" hidden="false" customHeight="false" outlineLevel="0" collapsed="false">
      <c r="A233" s="90"/>
      <c r="B233" s="95"/>
      <c r="C233" s="101"/>
      <c r="D233" s="102"/>
      <c r="E233" s="103"/>
      <c r="F233" s="103"/>
    </row>
    <row r="234" customFormat="false" ht="12.75" hidden="false" customHeight="false" outlineLevel="0" collapsed="false">
      <c r="A234" s="85" t="s">
        <v>177</v>
      </c>
      <c r="B234" s="86"/>
      <c r="C234" s="87" t="n">
        <v>1</v>
      </c>
      <c r="D234" s="88" t="n">
        <v>195000</v>
      </c>
      <c r="E234" s="89" t="n">
        <v>0.00261096605744125</v>
      </c>
      <c r="F234" s="89" t="n">
        <v>0.0014307009272242</v>
      </c>
    </row>
    <row r="235" customFormat="false" ht="12.75" hidden="false" customHeight="false" outlineLevel="0" collapsed="false">
      <c r="A235" s="90"/>
      <c r="B235" s="96" t="s">
        <v>8</v>
      </c>
      <c r="C235" s="97" t="n">
        <v>1</v>
      </c>
      <c r="D235" s="98" t="n">
        <v>195000</v>
      </c>
      <c r="E235" s="99" t="n">
        <v>0.00261096605744125</v>
      </c>
      <c r="F235" s="100" t="n">
        <v>0.0014307009272242</v>
      </c>
    </row>
    <row r="236" customFormat="false" ht="12.75" hidden="false" customHeight="false" outlineLevel="0" collapsed="false">
      <c r="A236" s="90"/>
      <c r="B236" s="95"/>
      <c r="C236" s="101"/>
      <c r="D236" s="102"/>
      <c r="E236" s="103"/>
      <c r="F236" s="103"/>
    </row>
    <row r="237" customFormat="false" ht="12.75" hidden="false" customHeight="false" outlineLevel="0" collapsed="false">
      <c r="A237" s="85" t="s">
        <v>178</v>
      </c>
      <c r="B237" s="86"/>
      <c r="C237" s="87" t="n">
        <v>19</v>
      </c>
      <c r="D237" s="88" t="n">
        <v>3908250</v>
      </c>
      <c r="E237" s="89" t="n">
        <v>0.0496083550913838</v>
      </c>
      <c r="F237" s="89" t="n">
        <v>0.0286745481990973</v>
      </c>
    </row>
    <row r="238" customFormat="false" ht="12.75" hidden="false" customHeight="false" outlineLevel="0" collapsed="false">
      <c r="A238" s="90"/>
      <c r="B238" s="96" t="s">
        <v>10</v>
      </c>
      <c r="C238" s="97" t="n">
        <v>2</v>
      </c>
      <c r="D238" s="98" t="n">
        <v>357100</v>
      </c>
      <c r="E238" s="99" t="n">
        <v>0.00522193211488251</v>
      </c>
      <c r="F238" s="100" t="n">
        <v>0.00262001692877826</v>
      </c>
    </row>
    <row r="239" customFormat="false" ht="12.75" hidden="false" customHeight="false" outlineLevel="0" collapsed="false">
      <c r="A239" s="90"/>
      <c r="B239" s="96" t="s">
        <v>8</v>
      </c>
      <c r="C239" s="97" t="n">
        <v>14</v>
      </c>
      <c r="D239" s="98" t="n">
        <v>2986250</v>
      </c>
      <c r="E239" s="99" t="n">
        <v>0.0365535248041776</v>
      </c>
      <c r="F239" s="100" t="n">
        <v>0.021909900738068</v>
      </c>
    </row>
    <row r="240" customFormat="false" ht="12.75" hidden="false" customHeight="false" outlineLevel="0" collapsed="false">
      <c r="A240" s="90"/>
      <c r="B240" s="96" t="s">
        <v>9</v>
      </c>
      <c r="C240" s="97" t="n">
        <v>3</v>
      </c>
      <c r="D240" s="98" t="n">
        <v>564900</v>
      </c>
      <c r="E240" s="99" t="n">
        <v>0.00783289817232376</v>
      </c>
      <c r="F240" s="100" t="n">
        <v>0.00414463053225102</v>
      </c>
    </row>
    <row r="241" customFormat="false" ht="12.75" hidden="false" customHeight="false" outlineLevel="0" collapsed="false">
      <c r="A241" s="90"/>
      <c r="B241" s="95"/>
      <c r="C241" s="101"/>
      <c r="D241" s="102"/>
      <c r="E241" s="103"/>
      <c r="F241" s="103"/>
    </row>
    <row r="242" customFormat="false" ht="12.75" hidden="false" customHeight="false" outlineLevel="0" collapsed="false">
      <c r="A242" s="85" t="s">
        <v>179</v>
      </c>
      <c r="B242" s="86"/>
      <c r="C242" s="87" t="n">
        <v>3</v>
      </c>
      <c r="D242" s="88" t="n">
        <v>599025</v>
      </c>
      <c r="E242" s="89" t="n">
        <v>0.00783289817232376</v>
      </c>
      <c r="F242" s="89" t="n">
        <v>0.00439500319451525</v>
      </c>
    </row>
    <row r="243" customFormat="false" ht="12.75" hidden="false" customHeight="false" outlineLevel="0" collapsed="false">
      <c r="A243" s="90"/>
      <c r="B243" s="96" t="s">
        <v>12</v>
      </c>
      <c r="C243" s="97" t="n">
        <v>1</v>
      </c>
      <c r="D243" s="98" t="n">
        <v>255000</v>
      </c>
      <c r="E243" s="99" t="n">
        <v>0.00261096605744125</v>
      </c>
      <c r="F243" s="100" t="n">
        <v>0.00187091659713933</v>
      </c>
    </row>
    <row r="244" customFormat="false" ht="12.75" hidden="false" customHeight="false" outlineLevel="0" collapsed="false">
      <c r="A244" s="90"/>
      <c r="B244" s="96" t="s">
        <v>10</v>
      </c>
      <c r="C244" s="97" t="n">
        <v>1</v>
      </c>
      <c r="D244" s="98" t="n">
        <v>200000</v>
      </c>
      <c r="E244" s="99" t="n">
        <v>0.00261096605744125</v>
      </c>
      <c r="F244" s="100" t="n">
        <v>0.00146738556638379</v>
      </c>
    </row>
    <row r="245" customFormat="false" ht="12.75" hidden="false" customHeight="false" outlineLevel="0" collapsed="false">
      <c r="A245" s="90"/>
      <c r="B245" s="96" t="s">
        <v>8</v>
      </c>
      <c r="C245" s="97" t="n">
        <v>1</v>
      </c>
      <c r="D245" s="98" t="n">
        <v>144025</v>
      </c>
      <c r="E245" s="99" t="n">
        <v>0.00261096605744125</v>
      </c>
      <c r="F245" s="100" t="n">
        <v>0.00105670103099213</v>
      </c>
    </row>
    <row r="246" customFormat="false" ht="12.75" hidden="false" customHeight="false" outlineLevel="0" collapsed="false">
      <c r="A246" s="90"/>
      <c r="B246" s="95"/>
      <c r="C246" s="101"/>
      <c r="D246" s="102"/>
      <c r="E246" s="103"/>
      <c r="F246" s="103"/>
    </row>
    <row r="247" customFormat="false" ht="12.75" hidden="false" customHeight="false" outlineLevel="0" collapsed="false">
      <c r="A247" s="85" t="s">
        <v>180</v>
      </c>
      <c r="B247" s="86"/>
      <c r="C247" s="87" t="n">
        <v>1</v>
      </c>
      <c r="D247" s="88" t="n">
        <v>340000</v>
      </c>
      <c r="E247" s="89" t="n">
        <v>0.00261096605744125</v>
      </c>
      <c r="F247" s="89" t="n">
        <v>0.00249455546285245</v>
      </c>
    </row>
    <row r="248" customFormat="false" ht="12.75" hidden="false" customHeight="false" outlineLevel="0" collapsed="false">
      <c r="A248" s="90"/>
      <c r="B248" s="96" t="s">
        <v>11</v>
      </c>
      <c r="C248" s="97" t="n">
        <v>1</v>
      </c>
      <c r="D248" s="98" t="n">
        <v>340000</v>
      </c>
      <c r="E248" s="99" t="n">
        <v>0.00261096605744125</v>
      </c>
      <c r="F248" s="100" t="n">
        <v>0.00249455546285245</v>
      </c>
    </row>
    <row r="249" customFormat="false" ht="12.75" hidden="false" customHeight="false" outlineLevel="0" collapsed="false">
      <c r="A249" s="90"/>
      <c r="B249" s="95"/>
      <c r="C249" s="101"/>
      <c r="D249" s="102"/>
      <c r="E249" s="103"/>
      <c r="F249" s="103"/>
    </row>
    <row r="250" customFormat="false" ht="12.75" hidden="false" customHeight="false" outlineLevel="0" collapsed="false">
      <c r="A250" s="85" t="s">
        <v>181</v>
      </c>
      <c r="B250" s="86"/>
      <c r="C250" s="87" t="n">
        <v>5</v>
      </c>
      <c r="D250" s="88" t="n">
        <v>1859528</v>
      </c>
      <c r="E250" s="89" t="n">
        <v>0.0130548302872063</v>
      </c>
      <c r="F250" s="89" t="n">
        <v>0.0136432227374326</v>
      </c>
    </row>
    <row r="251" customFormat="false" ht="12.75" hidden="false" customHeight="false" outlineLevel="0" collapsed="false">
      <c r="A251" s="90"/>
      <c r="B251" s="96" t="s">
        <v>10</v>
      </c>
      <c r="C251" s="97" t="n">
        <v>2</v>
      </c>
      <c r="D251" s="98" t="n">
        <v>1052575</v>
      </c>
      <c r="E251" s="99" t="n">
        <v>0.00522193211488251</v>
      </c>
      <c r="F251" s="100" t="n">
        <v>0.0077226668126821</v>
      </c>
    </row>
    <row r="252" customFormat="false" ht="12.75" hidden="false" customHeight="false" outlineLevel="0" collapsed="false">
      <c r="A252" s="90"/>
      <c r="B252" s="96" t="s">
        <v>8</v>
      </c>
      <c r="C252" s="97" t="n">
        <v>2</v>
      </c>
      <c r="D252" s="98" t="n">
        <v>463953</v>
      </c>
      <c r="E252" s="99" t="n">
        <v>0.00522193211488251</v>
      </c>
      <c r="F252" s="100" t="n">
        <v>0.0034039896784023</v>
      </c>
    </row>
    <row r="253" customFormat="false" ht="12.75" hidden="false" customHeight="false" outlineLevel="0" collapsed="false">
      <c r="A253" s="90"/>
      <c r="B253" s="96" t="s">
        <v>9</v>
      </c>
      <c r="C253" s="97" t="n">
        <v>1</v>
      </c>
      <c r="D253" s="98" t="n">
        <v>343000</v>
      </c>
      <c r="E253" s="99" t="n">
        <v>0.00261096605744125</v>
      </c>
      <c r="F253" s="100" t="n">
        <v>0.0025165662463482</v>
      </c>
    </row>
    <row r="254" customFormat="false" ht="12.75" hidden="false" customHeight="false" outlineLevel="0" collapsed="false">
      <c r="A254" s="90"/>
      <c r="B254" s="95"/>
      <c r="C254" s="101"/>
      <c r="D254" s="102"/>
      <c r="E254" s="103"/>
      <c r="F254" s="103"/>
    </row>
    <row r="255" customFormat="false" ht="12.75" hidden="false" customHeight="false" outlineLevel="0" collapsed="false">
      <c r="A255" s="85" t="s">
        <v>182</v>
      </c>
      <c r="B255" s="86"/>
      <c r="C255" s="87" t="n">
        <v>2</v>
      </c>
      <c r="D255" s="88" t="n">
        <v>330649</v>
      </c>
      <c r="E255" s="89" t="n">
        <v>0.00522193211488251</v>
      </c>
      <c r="F255" s="89" t="n">
        <v>0.00242594785069617</v>
      </c>
    </row>
    <row r="256" customFormat="false" ht="12.75" hidden="false" customHeight="false" outlineLevel="0" collapsed="false">
      <c r="A256" s="90"/>
      <c r="B256" s="96" t="s">
        <v>13</v>
      </c>
      <c r="C256" s="97" t="n">
        <v>2</v>
      </c>
      <c r="D256" s="98" t="n">
        <v>330649</v>
      </c>
      <c r="E256" s="99" t="n">
        <v>0.00522193211488251</v>
      </c>
      <c r="F256" s="100" t="n">
        <v>0.00242594785069617</v>
      </c>
    </row>
    <row r="257" customFormat="false" ht="12.75" hidden="false" customHeight="false" outlineLevel="0" collapsed="false">
      <c r="A257" s="90"/>
      <c r="B257" s="95"/>
      <c r="C257" s="101"/>
      <c r="D257" s="102"/>
      <c r="E257" s="103"/>
      <c r="F257" s="103"/>
    </row>
    <row r="258" customFormat="false" ht="12.75" hidden="false" customHeight="false" outlineLevel="0" collapsed="false">
      <c r="A258" s="85" t="s">
        <v>183</v>
      </c>
      <c r="B258" s="86"/>
      <c r="C258" s="87" t="n">
        <v>1</v>
      </c>
      <c r="D258" s="88" t="n">
        <v>180000</v>
      </c>
      <c r="E258" s="89" t="n">
        <v>0.00261096605744125</v>
      </c>
      <c r="F258" s="89" t="n">
        <v>0.00132064700974541</v>
      </c>
    </row>
    <row r="259" customFormat="false" ht="12.75" hidden="false" customHeight="false" outlineLevel="0" collapsed="false">
      <c r="A259" s="90"/>
      <c r="B259" s="96" t="s">
        <v>8</v>
      </c>
      <c r="C259" s="97" t="n">
        <v>1</v>
      </c>
      <c r="D259" s="98" t="n">
        <v>180000</v>
      </c>
      <c r="E259" s="99" t="n">
        <v>0.00261096605744125</v>
      </c>
      <c r="F259" s="100" t="n">
        <v>0.00132064700974541</v>
      </c>
    </row>
    <row r="260" customFormat="false" ht="12.75" hidden="false" customHeight="false" outlineLevel="0" collapsed="false">
      <c r="A260" s="90"/>
      <c r="B260" s="95"/>
      <c r="C260" s="101"/>
      <c r="D260" s="102"/>
      <c r="E260" s="103"/>
      <c r="F260" s="103"/>
    </row>
    <row r="261" customFormat="false" ht="12.75" hidden="false" customHeight="false" outlineLevel="0" collapsed="false">
      <c r="A261" s="85" t="s">
        <v>184</v>
      </c>
      <c r="B261" s="86"/>
      <c r="C261" s="87" t="n">
        <v>1</v>
      </c>
      <c r="D261" s="88" t="n">
        <v>15000</v>
      </c>
      <c r="E261" s="89" t="n">
        <v>0.00261096605744125</v>
      </c>
      <c r="F261" s="89" t="n">
        <v>0.000110053917478784</v>
      </c>
    </row>
    <row r="262" customFormat="false" ht="12.75" hidden="false" customHeight="false" outlineLevel="0" collapsed="false">
      <c r="A262" s="90"/>
      <c r="B262" s="96" t="s">
        <v>8</v>
      </c>
      <c r="C262" s="97" t="n">
        <v>1</v>
      </c>
      <c r="D262" s="98" t="n">
        <v>15000</v>
      </c>
      <c r="E262" s="99" t="n">
        <v>0.00261096605744125</v>
      </c>
      <c r="F262" s="100" t="n">
        <v>0.000110053917478784</v>
      </c>
    </row>
    <row r="263" customFormat="false" ht="12.75" hidden="false" customHeight="false" outlineLevel="0" collapsed="false">
      <c r="A263" s="90"/>
      <c r="B263" s="95"/>
      <c r="C263" s="101"/>
      <c r="D263" s="102"/>
      <c r="E263" s="103"/>
      <c r="F263" s="103"/>
    </row>
    <row r="264" customFormat="false" ht="12.75" hidden="false" customHeight="false" outlineLevel="0" collapsed="false">
      <c r="A264" s="85" t="s">
        <v>185</v>
      </c>
      <c r="B264" s="86"/>
      <c r="C264" s="87" t="n">
        <v>1</v>
      </c>
      <c r="D264" s="88" t="n">
        <v>1540000</v>
      </c>
      <c r="E264" s="89" t="n">
        <v>0.00261096605744125</v>
      </c>
      <c r="F264" s="89" t="n">
        <v>0.0112988688611552</v>
      </c>
    </row>
    <row r="265" customFormat="false" ht="12.75" hidden="false" customHeight="false" outlineLevel="0" collapsed="false">
      <c r="A265" s="90"/>
      <c r="B265" s="96" t="s">
        <v>8</v>
      </c>
      <c r="C265" s="97" t="n">
        <v>1</v>
      </c>
      <c r="D265" s="98" t="n">
        <v>1540000</v>
      </c>
      <c r="E265" s="99" t="n">
        <v>0.00261096605744125</v>
      </c>
      <c r="F265" s="100" t="n">
        <v>0.0112988688611552</v>
      </c>
    </row>
    <row r="266" customFormat="false" ht="12.75" hidden="false" customHeight="false" outlineLevel="0" collapsed="false">
      <c r="A266" s="90"/>
      <c r="B266" s="95"/>
      <c r="C266" s="101"/>
      <c r="D266" s="102"/>
      <c r="E266" s="103"/>
      <c r="F266" s="103"/>
    </row>
    <row r="267" customFormat="false" ht="12.75" hidden="false" customHeight="false" outlineLevel="0" collapsed="false">
      <c r="A267" s="85" t="s">
        <v>186</v>
      </c>
      <c r="B267" s="86"/>
      <c r="C267" s="87" t="n">
        <v>3</v>
      </c>
      <c r="D267" s="88" t="n">
        <v>338000</v>
      </c>
      <c r="E267" s="89" t="n">
        <v>0.00783289817232376</v>
      </c>
      <c r="F267" s="89" t="n">
        <v>0.00247988160718861</v>
      </c>
    </row>
    <row r="268" customFormat="false" ht="12.75" hidden="false" customHeight="false" outlineLevel="0" collapsed="false">
      <c r="A268" s="90"/>
      <c r="B268" s="96" t="s">
        <v>8</v>
      </c>
      <c r="C268" s="97" t="n">
        <v>3</v>
      </c>
      <c r="D268" s="98" t="n">
        <v>338000</v>
      </c>
      <c r="E268" s="99" t="n">
        <v>0.00783289817232376</v>
      </c>
      <c r="F268" s="100" t="n">
        <v>0.00247988160718861</v>
      </c>
    </row>
    <row r="269" customFormat="false" ht="12.75" hidden="false" customHeight="false" outlineLevel="0" collapsed="false">
      <c r="A269" s="90"/>
      <c r="B269" s="95"/>
      <c r="C269" s="101"/>
      <c r="D269" s="102"/>
      <c r="E269" s="103"/>
      <c r="F269" s="103"/>
    </row>
    <row r="270" customFormat="false" ht="12.75" hidden="false" customHeight="false" outlineLevel="0" collapsed="false">
      <c r="A270" s="85" t="s">
        <v>187</v>
      </c>
      <c r="B270" s="86"/>
      <c r="C270" s="87" t="n">
        <v>10</v>
      </c>
      <c r="D270" s="88" t="n">
        <v>3133500</v>
      </c>
      <c r="E270" s="89" t="n">
        <v>0.0261096605744125</v>
      </c>
      <c r="F270" s="89" t="n">
        <v>0.0229902633613181</v>
      </c>
    </row>
    <row r="271" customFormat="false" ht="12.75" hidden="false" customHeight="false" outlineLevel="0" collapsed="false">
      <c r="A271" s="90"/>
      <c r="B271" s="96" t="s">
        <v>10</v>
      </c>
      <c r="C271" s="97" t="n">
        <v>4</v>
      </c>
      <c r="D271" s="98" t="n">
        <v>1181000</v>
      </c>
      <c r="E271" s="99" t="n">
        <v>0.010443864229765</v>
      </c>
      <c r="F271" s="100" t="n">
        <v>0.00866491176949629</v>
      </c>
    </row>
    <row r="272" customFormat="false" ht="12.75" hidden="false" customHeight="false" outlineLevel="0" collapsed="false">
      <c r="A272" s="90"/>
      <c r="B272" s="96" t="s">
        <v>8</v>
      </c>
      <c r="C272" s="97" t="n">
        <v>2</v>
      </c>
      <c r="D272" s="98" t="n">
        <v>282000</v>
      </c>
      <c r="E272" s="99" t="n">
        <v>0.00522193211488251</v>
      </c>
      <c r="F272" s="100" t="n">
        <v>0.00206901364860115</v>
      </c>
    </row>
    <row r="273" customFormat="false" ht="12.75" hidden="false" customHeight="false" outlineLevel="0" collapsed="false">
      <c r="A273" s="90"/>
      <c r="B273" s="96" t="s">
        <v>13</v>
      </c>
      <c r="C273" s="97" t="n">
        <v>1</v>
      </c>
      <c r="D273" s="98" t="n">
        <v>93000</v>
      </c>
      <c r="E273" s="99" t="n">
        <v>0.00261096605744125</v>
      </c>
      <c r="F273" s="100" t="n">
        <v>0.000682334288368463</v>
      </c>
    </row>
    <row r="274" customFormat="false" ht="12.75" hidden="false" customHeight="false" outlineLevel="0" collapsed="false">
      <c r="A274" s="90"/>
      <c r="B274" s="96" t="s">
        <v>9</v>
      </c>
      <c r="C274" s="97" t="n">
        <v>2</v>
      </c>
      <c r="D274" s="98" t="n">
        <v>1414500</v>
      </c>
      <c r="E274" s="99" t="n">
        <v>0.00522193211488251</v>
      </c>
      <c r="F274" s="100" t="n">
        <v>0.0103780844182494</v>
      </c>
    </row>
    <row r="275" customFormat="false" ht="12.75" hidden="false" customHeight="false" outlineLevel="0" collapsed="false">
      <c r="A275" s="90"/>
      <c r="B275" s="96" t="s">
        <v>11</v>
      </c>
      <c r="C275" s="97" t="n">
        <v>1</v>
      </c>
      <c r="D275" s="98" t="n">
        <v>163000</v>
      </c>
      <c r="E275" s="99" t="n">
        <v>0.00261096605744125</v>
      </c>
      <c r="F275" s="100" t="n">
        <v>0.00119591923660279</v>
      </c>
    </row>
    <row r="276" customFormat="false" ht="12.75" hidden="false" customHeight="false" outlineLevel="0" collapsed="false">
      <c r="A276" s="90"/>
      <c r="B276" s="95"/>
      <c r="C276" s="101"/>
      <c r="D276" s="102"/>
      <c r="E276" s="103"/>
      <c r="F276" s="103"/>
    </row>
    <row r="277" customFormat="false" ht="12.75" hidden="false" customHeight="false" outlineLevel="0" collapsed="false">
      <c r="A277" s="85" t="s">
        <v>188</v>
      </c>
      <c r="B277" s="86"/>
      <c r="C277" s="87" t="n">
        <v>1</v>
      </c>
      <c r="D277" s="88" t="n">
        <v>1876785.62</v>
      </c>
      <c r="E277" s="89" t="n">
        <v>0.00261096605744125</v>
      </c>
      <c r="F277" s="89" t="n">
        <v>0.0137698406499233</v>
      </c>
    </row>
    <row r="278" customFormat="false" ht="12.75" hidden="false" customHeight="false" outlineLevel="0" collapsed="false">
      <c r="A278" s="90"/>
      <c r="B278" s="96" t="s">
        <v>8</v>
      </c>
      <c r="C278" s="97" t="n">
        <v>1</v>
      </c>
      <c r="D278" s="98" t="n">
        <v>1876785.62</v>
      </c>
      <c r="E278" s="99" t="n">
        <v>0.00261096605744125</v>
      </c>
      <c r="F278" s="100" t="n">
        <v>0.0137698406499233</v>
      </c>
    </row>
    <row r="279" customFormat="false" ht="12.75" hidden="false" customHeight="false" outlineLevel="0" collapsed="false">
      <c r="A279" s="90"/>
      <c r="B279" s="95"/>
      <c r="C279" s="101"/>
      <c r="D279" s="102"/>
      <c r="E279" s="103"/>
      <c r="F279" s="103"/>
    </row>
    <row r="280" customFormat="false" ht="12.75" hidden="false" customHeight="false" outlineLevel="0" collapsed="false">
      <c r="A280" s="85" t="s">
        <v>189</v>
      </c>
      <c r="B280" s="86"/>
      <c r="C280" s="87" t="n">
        <v>6</v>
      </c>
      <c r="D280" s="88" t="n">
        <v>1098900</v>
      </c>
      <c r="E280" s="89" t="n">
        <v>0.0156657963446475</v>
      </c>
      <c r="F280" s="89" t="n">
        <v>0.00806254999449574</v>
      </c>
    </row>
    <row r="281" customFormat="false" ht="12.75" hidden="false" customHeight="false" outlineLevel="0" collapsed="false">
      <c r="A281" s="90"/>
      <c r="B281" s="96" t="s">
        <v>12</v>
      </c>
      <c r="C281" s="97" t="n">
        <v>1</v>
      </c>
      <c r="D281" s="98" t="n">
        <v>129000</v>
      </c>
      <c r="E281" s="99" t="n">
        <v>0.00261096605744125</v>
      </c>
      <c r="F281" s="100" t="n">
        <v>0.000946463690317546</v>
      </c>
    </row>
    <row r="282" customFormat="false" ht="12.75" hidden="false" customHeight="false" outlineLevel="0" collapsed="false">
      <c r="A282" s="90"/>
      <c r="B282" s="96" t="s">
        <v>10</v>
      </c>
      <c r="C282" s="97" t="n">
        <v>2</v>
      </c>
      <c r="D282" s="98" t="n">
        <v>156500</v>
      </c>
      <c r="E282" s="99" t="n">
        <v>0.00522193211488251</v>
      </c>
      <c r="F282" s="100" t="n">
        <v>0.00114822920569532</v>
      </c>
    </row>
    <row r="283" customFormat="false" ht="12.75" hidden="false" customHeight="false" outlineLevel="0" collapsed="false">
      <c r="A283" s="90"/>
      <c r="B283" s="96" t="s">
        <v>9</v>
      </c>
      <c r="C283" s="97" t="n">
        <v>2</v>
      </c>
      <c r="D283" s="98" t="n">
        <v>396400</v>
      </c>
      <c r="E283" s="99" t="n">
        <v>0.00522193211488251</v>
      </c>
      <c r="F283" s="100" t="n">
        <v>0.00290835819257267</v>
      </c>
    </row>
    <row r="284" customFormat="false" ht="12.75" hidden="false" customHeight="false" outlineLevel="0" collapsed="false">
      <c r="A284" s="90"/>
      <c r="B284" s="96" t="s">
        <v>11</v>
      </c>
      <c r="C284" s="97" t="n">
        <v>1</v>
      </c>
      <c r="D284" s="98" t="n">
        <v>417000</v>
      </c>
      <c r="E284" s="99" t="n">
        <v>0.00261096605744125</v>
      </c>
      <c r="F284" s="100" t="n">
        <v>0.00305949890591021</v>
      </c>
    </row>
    <row r="285" customFormat="false" ht="12.75" hidden="false" customHeight="false" outlineLevel="0" collapsed="false">
      <c r="A285" s="90"/>
      <c r="B285" s="95"/>
      <c r="C285" s="101"/>
      <c r="D285" s="102"/>
      <c r="E285" s="103"/>
      <c r="F285" s="103"/>
    </row>
    <row r="286" customFormat="false" ht="12.75" hidden="false" customHeight="false" outlineLevel="0" collapsed="false">
      <c r="A286" s="85" t="s">
        <v>190</v>
      </c>
      <c r="B286" s="86"/>
      <c r="C286" s="87" t="n">
        <v>1</v>
      </c>
      <c r="D286" s="88" t="n">
        <v>74861.74</v>
      </c>
      <c r="E286" s="89" t="n">
        <v>0.00261096605744125</v>
      </c>
      <c r="F286" s="89" t="n">
        <v>0.000549255183751881</v>
      </c>
    </row>
    <row r="287" customFormat="false" ht="12.75" hidden="false" customHeight="false" outlineLevel="0" collapsed="false">
      <c r="A287" s="90"/>
      <c r="B287" s="96" t="s">
        <v>8</v>
      </c>
      <c r="C287" s="97" t="n">
        <v>1</v>
      </c>
      <c r="D287" s="98" t="n">
        <v>74861.74</v>
      </c>
      <c r="E287" s="99" t="n">
        <v>0.00261096605744125</v>
      </c>
      <c r="F287" s="100" t="n">
        <v>0.000549255183751881</v>
      </c>
    </row>
    <row r="288" customFormat="false" ht="12.75" hidden="false" customHeight="false" outlineLevel="0" collapsed="false">
      <c r="A288" s="90"/>
      <c r="B288" s="95"/>
      <c r="C288" s="101"/>
      <c r="D288" s="102"/>
      <c r="E288" s="103"/>
      <c r="F288" s="103"/>
    </row>
    <row r="289" customFormat="false" ht="12.75" hidden="false" customHeight="false" outlineLevel="0" collapsed="false">
      <c r="A289" s="85" t="s">
        <v>191</v>
      </c>
      <c r="B289" s="86"/>
      <c r="C289" s="87" t="n">
        <v>1</v>
      </c>
      <c r="D289" s="88" t="n">
        <v>72000</v>
      </c>
      <c r="E289" s="89" t="n">
        <v>0.00261096605744125</v>
      </c>
      <c r="F289" s="89" t="n">
        <v>0.000528258803898165</v>
      </c>
    </row>
    <row r="290" customFormat="false" ht="12.75" hidden="false" customHeight="false" outlineLevel="0" collapsed="false">
      <c r="A290" s="90"/>
      <c r="B290" s="96" t="s">
        <v>8</v>
      </c>
      <c r="C290" s="97" t="n">
        <v>1</v>
      </c>
      <c r="D290" s="98" t="n">
        <v>72000</v>
      </c>
      <c r="E290" s="99" t="n">
        <v>0.00261096605744125</v>
      </c>
      <c r="F290" s="100" t="n">
        <v>0.000528258803898165</v>
      </c>
    </row>
    <row r="291" customFormat="false" ht="12.75" hidden="false" customHeight="false" outlineLevel="0" collapsed="false">
      <c r="A291" s="90"/>
      <c r="B291" s="95"/>
      <c r="C291" s="101"/>
      <c r="D291" s="102"/>
      <c r="E291" s="103"/>
      <c r="F291" s="103"/>
    </row>
    <row r="292" customFormat="false" ht="12.75" hidden="false" customHeight="false" outlineLevel="0" collapsed="false">
      <c r="A292" s="85" t="s">
        <v>192</v>
      </c>
      <c r="B292" s="86"/>
      <c r="C292" s="87" t="n">
        <v>8</v>
      </c>
      <c r="D292" s="88" t="n">
        <v>1502200</v>
      </c>
      <c r="E292" s="89" t="n">
        <v>0.02088772845953</v>
      </c>
      <c r="F292" s="89" t="n">
        <v>0.0110215329891087</v>
      </c>
    </row>
    <row r="293" customFormat="false" ht="12.75" hidden="false" customHeight="false" outlineLevel="0" collapsed="false">
      <c r="A293" s="90"/>
      <c r="B293" s="96" t="s">
        <v>8</v>
      </c>
      <c r="C293" s="97" t="n">
        <v>1</v>
      </c>
      <c r="D293" s="98" t="n">
        <v>20000</v>
      </c>
      <c r="E293" s="99" t="n">
        <v>0.00261096605744125</v>
      </c>
      <c r="F293" s="100" t="n">
        <v>0.000146738556638379</v>
      </c>
    </row>
    <row r="294" customFormat="false" ht="12.75" hidden="false" customHeight="false" outlineLevel="0" collapsed="false">
      <c r="A294" s="90"/>
      <c r="B294" s="96" t="s">
        <v>9</v>
      </c>
      <c r="C294" s="97" t="n">
        <v>6</v>
      </c>
      <c r="D294" s="98" t="n">
        <v>1207200</v>
      </c>
      <c r="E294" s="99" t="n">
        <v>0.0156657963446475</v>
      </c>
      <c r="F294" s="100" t="n">
        <v>0.00885713927869257</v>
      </c>
    </row>
    <row r="295" customFormat="false" ht="12.75" hidden="false" customHeight="false" outlineLevel="0" collapsed="false">
      <c r="A295" s="90"/>
      <c r="B295" s="96" t="s">
        <v>11</v>
      </c>
      <c r="C295" s="97" t="n">
        <v>1</v>
      </c>
      <c r="D295" s="98" t="n">
        <v>275000</v>
      </c>
      <c r="E295" s="99" t="n">
        <v>0.00261096605744125</v>
      </c>
      <c r="F295" s="100" t="n">
        <v>0.00201765515377771</v>
      </c>
    </row>
    <row r="296" customFormat="false" ht="12.75" hidden="false" customHeight="false" outlineLevel="0" collapsed="false">
      <c r="A296" s="90"/>
      <c r="B296" s="95"/>
      <c r="C296" s="101"/>
      <c r="D296" s="102"/>
      <c r="E296" s="103"/>
      <c r="F296" s="103"/>
    </row>
    <row r="297" customFormat="false" ht="12.75" hidden="false" customHeight="false" outlineLevel="0" collapsed="false">
      <c r="A297" s="85" t="s">
        <v>193</v>
      </c>
      <c r="B297" s="86"/>
      <c r="C297" s="87" t="n">
        <v>5</v>
      </c>
      <c r="D297" s="88" t="n">
        <v>668800</v>
      </c>
      <c r="E297" s="89" t="n">
        <v>0.0130548302872063</v>
      </c>
      <c r="F297" s="89" t="n">
        <v>0.0049069373339874</v>
      </c>
    </row>
    <row r="298" customFormat="false" ht="12.75" hidden="false" customHeight="false" outlineLevel="0" collapsed="false">
      <c r="A298" s="90"/>
      <c r="B298" s="96" t="s">
        <v>10</v>
      </c>
      <c r="C298" s="97" t="n">
        <v>2</v>
      </c>
      <c r="D298" s="98" t="n">
        <v>98400</v>
      </c>
      <c r="E298" s="99" t="n">
        <v>0.00522193211488251</v>
      </c>
      <c r="F298" s="100" t="n">
        <v>0.000721953698660825</v>
      </c>
    </row>
    <row r="299" customFormat="false" ht="12.75" hidden="false" customHeight="false" outlineLevel="0" collapsed="false">
      <c r="A299" s="90"/>
      <c r="B299" s="96" t="s">
        <v>8</v>
      </c>
      <c r="C299" s="97" t="n">
        <v>2</v>
      </c>
      <c r="D299" s="98" t="n">
        <v>472000</v>
      </c>
      <c r="E299" s="99" t="n">
        <v>0.00522193211488251</v>
      </c>
      <c r="F299" s="100" t="n">
        <v>0.00346302993666575</v>
      </c>
    </row>
    <row r="300" customFormat="false" ht="12.75" hidden="false" customHeight="false" outlineLevel="0" collapsed="false">
      <c r="A300" s="90"/>
      <c r="B300" s="96" t="s">
        <v>15</v>
      </c>
      <c r="C300" s="97" t="n">
        <v>1</v>
      </c>
      <c r="D300" s="98" t="n">
        <v>98400</v>
      </c>
      <c r="E300" s="99" t="n">
        <v>0.00261096605744125</v>
      </c>
      <c r="F300" s="100" t="n">
        <v>0.000721953698660825</v>
      </c>
    </row>
    <row r="301" customFormat="false" ht="12.75" hidden="false" customHeight="false" outlineLevel="0" collapsed="false">
      <c r="A301" s="90"/>
      <c r="B301" s="95"/>
      <c r="C301" s="101"/>
      <c r="D301" s="102"/>
      <c r="E301" s="103"/>
      <c r="F301" s="103"/>
    </row>
    <row r="302" customFormat="false" ht="12.75" hidden="false" customHeight="false" outlineLevel="0" collapsed="false">
      <c r="A302" s="85" t="s">
        <v>194</v>
      </c>
      <c r="B302" s="86"/>
      <c r="C302" s="87" t="n">
        <v>3</v>
      </c>
      <c r="D302" s="88" t="n">
        <v>720500</v>
      </c>
      <c r="E302" s="89" t="n">
        <v>0.00783289817232376</v>
      </c>
      <c r="F302" s="89" t="n">
        <v>0.00528625650289761</v>
      </c>
    </row>
    <row r="303" customFormat="false" ht="12.75" hidden="false" customHeight="false" outlineLevel="0" collapsed="false">
      <c r="A303" s="90"/>
      <c r="B303" s="96" t="s">
        <v>10</v>
      </c>
      <c r="C303" s="97" t="n">
        <v>1</v>
      </c>
      <c r="D303" s="98" t="n">
        <v>103500</v>
      </c>
      <c r="E303" s="99" t="n">
        <v>0.00261096605744125</v>
      </c>
      <c r="F303" s="100" t="n">
        <v>0.000759372030603612</v>
      </c>
    </row>
    <row r="304" customFormat="false" ht="12.75" hidden="false" customHeight="false" outlineLevel="0" collapsed="false">
      <c r="A304" s="90"/>
      <c r="B304" s="96" t="s">
        <v>8</v>
      </c>
      <c r="C304" s="97" t="n">
        <v>1</v>
      </c>
      <c r="D304" s="98" t="n">
        <v>417000</v>
      </c>
      <c r="E304" s="99" t="n">
        <v>0.00261096605744125</v>
      </c>
      <c r="F304" s="100" t="n">
        <v>0.00305949890591021</v>
      </c>
    </row>
    <row r="305" customFormat="false" ht="12.75" hidden="false" customHeight="false" outlineLevel="0" collapsed="false">
      <c r="A305" s="90"/>
      <c r="B305" s="96" t="s">
        <v>13</v>
      </c>
      <c r="C305" s="97" t="n">
        <v>1</v>
      </c>
      <c r="D305" s="98" t="n">
        <v>200000</v>
      </c>
      <c r="E305" s="99" t="n">
        <v>0.00261096605744125</v>
      </c>
      <c r="F305" s="100" t="n">
        <v>0.00146738556638379</v>
      </c>
    </row>
    <row r="306" customFormat="false" ht="12.75" hidden="false" customHeight="false" outlineLevel="0" collapsed="false">
      <c r="A306" s="90"/>
      <c r="B306" s="95"/>
      <c r="C306" s="101"/>
      <c r="D306" s="102"/>
      <c r="E306" s="103"/>
      <c r="F306" s="103"/>
    </row>
    <row r="307" customFormat="false" ht="12.75" hidden="false" customHeight="false" outlineLevel="0" collapsed="false">
      <c r="A307" s="85" t="s">
        <v>195</v>
      </c>
      <c r="B307" s="86"/>
      <c r="C307" s="87" t="n">
        <v>16</v>
      </c>
      <c r="D307" s="88" t="n">
        <v>3850201</v>
      </c>
      <c r="E307" s="89" t="n">
        <v>0.0417754569190601</v>
      </c>
      <c r="F307" s="89" t="n">
        <v>0.0282486468753822</v>
      </c>
    </row>
    <row r="308" customFormat="false" ht="12.75" hidden="false" customHeight="false" outlineLevel="0" collapsed="false">
      <c r="A308" s="90"/>
      <c r="B308" s="96" t="s">
        <v>12</v>
      </c>
      <c r="C308" s="97" t="n">
        <v>2</v>
      </c>
      <c r="D308" s="98" t="n">
        <v>430700</v>
      </c>
      <c r="E308" s="99" t="n">
        <v>0.00522193211488251</v>
      </c>
      <c r="F308" s="100" t="n">
        <v>0.0031600148172075</v>
      </c>
    </row>
    <row r="309" customFormat="false" ht="12.75" hidden="false" customHeight="false" outlineLevel="0" collapsed="false">
      <c r="A309" s="90"/>
      <c r="B309" s="96" t="s">
        <v>10</v>
      </c>
      <c r="C309" s="97" t="n">
        <v>1</v>
      </c>
      <c r="D309" s="98" t="n">
        <v>308750</v>
      </c>
      <c r="E309" s="99" t="n">
        <v>0.00261096605744125</v>
      </c>
      <c r="F309" s="100" t="n">
        <v>0.00226527646810498</v>
      </c>
    </row>
    <row r="310" customFormat="false" ht="12.75" hidden="false" customHeight="false" outlineLevel="0" collapsed="false">
      <c r="A310" s="90"/>
      <c r="B310" s="96" t="s">
        <v>8</v>
      </c>
      <c r="C310" s="97" t="n">
        <v>6</v>
      </c>
      <c r="D310" s="98" t="n">
        <v>1428650</v>
      </c>
      <c r="E310" s="99" t="n">
        <v>0.0156657963446475</v>
      </c>
      <c r="F310" s="100" t="n">
        <v>0.010481901947071</v>
      </c>
    </row>
    <row r="311" customFormat="false" ht="12.75" hidden="false" customHeight="false" outlineLevel="0" collapsed="false">
      <c r="A311" s="90"/>
      <c r="B311" s="96" t="s">
        <v>9</v>
      </c>
      <c r="C311" s="97" t="n">
        <v>6</v>
      </c>
      <c r="D311" s="98" t="n">
        <v>1572800</v>
      </c>
      <c r="E311" s="99" t="n">
        <v>0.0156657963446475</v>
      </c>
      <c r="F311" s="100" t="n">
        <v>0.0115395200940421</v>
      </c>
    </row>
    <row r="312" customFormat="false" ht="12.75" hidden="false" customHeight="false" outlineLevel="0" collapsed="false">
      <c r="A312" s="90"/>
      <c r="B312" s="96" t="s">
        <v>11</v>
      </c>
      <c r="C312" s="97" t="n">
        <v>1</v>
      </c>
      <c r="D312" s="98" t="n">
        <v>109301</v>
      </c>
      <c r="E312" s="99" t="n">
        <v>0.00261096605744125</v>
      </c>
      <c r="F312" s="100" t="n">
        <v>0.000801933548956574</v>
      </c>
    </row>
    <row r="313" customFormat="false" ht="12.75" hidden="false" customHeight="false" outlineLevel="0" collapsed="false">
      <c r="A313" s="90"/>
      <c r="B313" s="95"/>
      <c r="C313" s="101"/>
      <c r="D313" s="102"/>
      <c r="E313" s="103"/>
      <c r="F313" s="103"/>
    </row>
    <row r="314" customFormat="false" ht="12.75" hidden="false" customHeight="false" outlineLevel="0" collapsed="false">
      <c r="A314" s="85" t="s">
        <v>196</v>
      </c>
      <c r="B314" s="86"/>
      <c r="C314" s="87" t="n">
        <v>9</v>
      </c>
      <c r="D314" s="88" t="n">
        <v>2600622</v>
      </c>
      <c r="E314" s="89" t="n">
        <v>0.0234986945169713</v>
      </c>
      <c r="F314" s="89" t="n">
        <v>0.0190805759321007</v>
      </c>
    </row>
    <row r="315" customFormat="false" ht="12.75" hidden="false" customHeight="false" outlineLevel="0" collapsed="false">
      <c r="A315" s="90"/>
      <c r="B315" s="96" t="s">
        <v>10</v>
      </c>
      <c r="C315" s="97" t="n">
        <v>2</v>
      </c>
      <c r="D315" s="98" t="n">
        <v>475800</v>
      </c>
      <c r="E315" s="99" t="n">
        <v>0.00522193211488251</v>
      </c>
      <c r="F315" s="100" t="n">
        <v>0.00349091026242704</v>
      </c>
    </row>
    <row r="316" customFormat="false" ht="12.75" hidden="false" customHeight="false" outlineLevel="0" collapsed="false">
      <c r="A316" s="90"/>
      <c r="B316" s="96" t="s">
        <v>8</v>
      </c>
      <c r="C316" s="97" t="n">
        <v>4</v>
      </c>
      <c r="D316" s="98" t="n">
        <v>1142500</v>
      </c>
      <c r="E316" s="99" t="n">
        <v>0.010443864229765</v>
      </c>
      <c r="F316" s="100" t="n">
        <v>0.00838244004796741</v>
      </c>
    </row>
    <row r="317" customFormat="false" ht="12.75" hidden="false" customHeight="false" outlineLevel="0" collapsed="false">
      <c r="A317" s="90"/>
      <c r="B317" s="96" t="s">
        <v>14</v>
      </c>
      <c r="C317" s="97" t="n">
        <v>1</v>
      </c>
      <c r="D317" s="98" t="n">
        <v>255922</v>
      </c>
      <c r="E317" s="99" t="n">
        <v>0.00261096605744125</v>
      </c>
      <c r="F317" s="100" t="n">
        <v>0.00187768124460036</v>
      </c>
    </row>
    <row r="318" customFormat="false" ht="12.75" hidden="false" customHeight="false" outlineLevel="0" collapsed="false">
      <c r="A318" s="90"/>
      <c r="B318" s="96" t="s">
        <v>9</v>
      </c>
      <c r="C318" s="97" t="n">
        <v>2</v>
      </c>
      <c r="D318" s="98" t="n">
        <v>726400</v>
      </c>
      <c r="E318" s="99" t="n">
        <v>0.00522193211488251</v>
      </c>
      <c r="F318" s="100" t="n">
        <v>0.00532954437710593</v>
      </c>
    </row>
    <row r="319" customFormat="false" ht="12.75" hidden="false" customHeight="false" outlineLevel="0" collapsed="false">
      <c r="A319" s="90"/>
      <c r="B319" s="95"/>
      <c r="C319" s="101"/>
      <c r="D319" s="102"/>
      <c r="E319" s="103"/>
      <c r="F319" s="103"/>
    </row>
    <row r="320" customFormat="false" ht="12.75" hidden="false" customHeight="false" outlineLevel="0" collapsed="false">
      <c r="A320" s="85" t="s">
        <v>197</v>
      </c>
      <c r="B320" s="86"/>
      <c r="C320" s="87" t="n">
        <v>2</v>
      </c>
      <c r="D320" s="88" t="n">
        <v>273100</v>
      </c>
      <c r="E320" s="89" t="n">
        <v>0.00522193211488251</v>
      </c>
      <c r="F320" s="89" t="n">
        <v>0.00200371499089707</v>
      </c>
    </row>
    <row r="321" customFormat="false" ht="12.75" hidden="false" customHeight="false" outlineLevel="0" collapsed="false">
      <c r="A321" s="90"/>
      <c r="B321" s="96" t="s">
        <v>14</v>
      </c>
      <c r="C321" s="97" t="n">
        <v>1</v>
      </c>
      <c r="D321" s="98" t="n">
        <v>109100</v>
      </c>
      <c r="E321" s="99" t="n">
        <v>0.00261096605744125</v>
      </c>
      <c r="F321" s="100" t="n">
        <v>0.000800458826462358</v>
      </c>
    </row>
    <row r="322" customFormat="false" ht="12.75" hidden="false" customHeight="false" outlineLevel="0" collapsed="false">
      <c r="A322" s="90"/>
      <c r="B322" s="96" t="s">
        <v>11</v>
      </c>
      <c r="C322" s="97" t="n">
        <v>1</v>
      </c>
      <c r="D322" s="98" t="n">
        <v>164000</v>
      </c>
      <c r="E322" s="99" t="n">
        <v>0.00261096605744125</v>
      </c>
      <c r="F322" s="100" t="n">
        <v>0.00120325616443471</v>
      </c>
    </row>
    <row r="323" customFormat="false" ht="12.75" hidden="false" customHeight="false" outlineLevel="0" collapsed="false">
      <c r="A323" s="90"/>
      <c r="B323" s="95"/>
      <c r="C323" s="101"/>
      <c r="D323" s="102"/>
      <c r="E323" s="103"/>
      <c r="F323" s="103"/>
    </row>
    <row r="324" customFormat="false" ht="12.75" hidden="false" customHeight="false" outlineLevel="0" collapsed="false">
      <c r="A324" s="85" t="s">
        <v>198</v>
      </c>
      <c r="B324" s="86"/>
      <c r="C324" s="87" t="n">
        <v>6</v>
      </c>
      <c r="D324" s="88" t="n">
        <v>3324977</v>
      </c>
      <c r="E324" s="89" t="n">
        <v>0.0156657963446475</v>
      </c>
      <c r="F324" s="89" t="n">
        <v>0.0243951162917904</v>
      </c>
    </row>
    <row r="325" customFormat="false" ht="12.75" hidden="false" customHeight="false" outlineLevel="0" collapsed="false">
      <c r="A325" s="90"/>
      <c r="B325" s="96" t="s">
        <v>8</v>
      </c>
      <c r="C325" s="97" t="n">
        <v>3</v>
      </c>
      <c r="D325" s="98" t="n">
        <v>2655500</v>
      </c>
      <c r="E325" s="99" t="n">
        <v>0.00783289817232376</v>
      </c>
      <c r="F325" s="100" t="n">
        <v>0.0194832118576608</v>
      </c>
    </row>
    <row r="326" customFormat="false" ht="12.75" hidden="false" customHeight="false" outlineLevel="0" collapsed="false">
      <c r="A326" s="90"/>
      <c r="B326" s="96" t="s">
        <v>11</v>
      </c>
      <c r="C326" s="97" t="n">
        <v>3</v>
      </c>
      <c r="D326" s="98" t="n">
        <v>669477</v>
      </c>
      <c r="E326" s="99" t="n">
        <v>0.00783289817232376</v>
      </c>
      <c r="F326" s="100" t="n">
        <v>0.00491190443412961</v>
      </c>
    </row>
    <row r="327" customFormat="false" ht="12.75" hidden="false" customHeight="false" outlineLevel="0" collapsed="false">
      <c r="A327" s="90"/>
      <c r="B327" s="95"/>
      <c r="C327" s="101"/>
      <c r="D327" s="102"/>
      <c r="E327" s="103"/>
      <c r="F327" s="103"/>
    </row>
    <row r="328" customFormat="false" ht="12.75" hidden="false" customHeight="false" outlineLevel="0" collapsed="false">
      <c r="A328" s="85" t="s">
        <v>199</v>
      </c>
      <c r="B328" s="86"/>
      <c r="C328" s="87" t="n">
        <v>87</v>
      </c>
      <c r="D328" s="88" t="n">
        <v>18307434</v>
      </c>
      <c r="E328" s="89" t="n">
        <v>0.227154046997389</v>
      </c>
      <c r="F328" s="89" t="n">
        <v>0.134320322045619</v>
      </c>
    </row>
    <row r="329" customFormat="false" ht="12.75" hidden="false" customHeight="false" outlineLevel="0" collapsed="false">
      <c r="A329" s="90"/>
      <c r="B329" s="96" t="s">
        <v>12</v>
      </c>
      <c r="C329" s="97" t="n">
        <v>8</v>
      </c>
      <c r="D329" s="98" t="n">
        <v>2162150</v>
      </c>
      <c r="E329" s="99" t="n">
        <v>0.02088772845953</v>
      </c>
      <c r="F329" s="100" t="n">
        <v>0.0158635385117836</v>
      </c>
    </row>
    <row r="330" customFormat="false" ht="12.75" hidden="false" customHeight="false" outlineLevel="0" collapsed="false">
      <c r="A330" s="90"/>
      <c r="B330" s="96" t="s">
        <v>10</v>
      </c>
      <c r="C330" s="97" t="n">
        <v>36</v>
      </c>
      <c r="D330" s="98" t="n">
        <v>7052646</v>
      </c>
      <c r="E330" s="99" t="n">
        <v>0.0939947780678851</v>
      </c>
      <c r="F330" s="100" t="n">
        <v>0.0517447547260719</v>
      </c>
    </row>
    <row r="331" customFormat="false" ht="12.75" hidden="false" customHeight="false" outlineLevel="0" collapsed="false">
      <c r="A331" s="90"/>
      <c r="B331" s="96" t="s">
        <v>8</v>
      </c>
      <c r="C331" s="97" t="n">
        <v>12</v>
      </c>
      <c r="D331" s="98" t="n">
        <v>2555322</v>
      </c>
      <c r="E331" s="99" t="n">
        <v>0.031331592689295</v>
      </c>
      <c r="F331" s="100" t="n">
        <v>0.0187482131013148</v>
      </c>
    </row>
    <row r="332" customFormat="false" ht="12.75" hidden="false" customHeight="false" outlineLevel="0" collapsed="false">
      <c r="A332" s="90"/>
      <c r="B332" s="96" t="s">
        <v>13</v>
      </c>
      <c r="C332" s="97" t="n">
        <v>5</v>
      </c>
      <c r="D332" s="98" t="n">
        <v>513451</v>
      </c>
      <c r="E332" s="99" t="n">
        <v>0.0130548302872063</v>
      </c>
      <c r="F332" s="100" t="n">
        <v>0.00376715293222662</v>
      </c>
    </row>
    <row r="333" customFormat="false" ht="12.75" hidden="false" customHeight="false" outlineLevel="0" collapsed="false">
      <c r="A333" s="90"/>
      <c r="B333" s="96" t="s">
        <v>14</v>
      </c>
      <c r="C333" s="97" t="n">
        <v>1</v>
      </c>
      <c r="D333" s="98" t="n">
        <v>40000</v>
      </c>
      <c r="E333" s="99" t="n">
        <v>0.00261096605744125</v>
      </c>
      <c r="F333" s="100" t="n">
        <v>0.000293477113276758</v>
      </c>
    </row>
    <row r="334" customFormat="false" ht="12.75" hidden="false" customHeight="false" outlineLevel="0" collapsed="false">
      <c r="A334" s="90"/>
      <c r="B334" s="96" t="s">
        <v>9</v>
      </c>
      <c r="C334" s="97" t="n">
        <v>13</v>
      </c>
      <c r="D334" s="98" t="n">
        <v>3766820</v>
      </c>
      <c r="E334" s="99" t="n">
        <v>0.0339425587467363</v>
      </c>
      <c r="F334" s="100" t="n">
        <v>0.027636886495829</v>
      </c>
    </row>
    <row r="335" customFormat="false" ht="12.75" hidden="false" customHeight="false" outlineLevel="0" collapsed="false">
      <c r="A335" s="90"/>
      <c r="B335" s="96" t="s">
        <v>11</v>
      </c>
      <c r="C335" s="97" t="n">
        <v>12</v>
      </c>
      <c r="D335" s="98" t="n">
        <v>2217045</v>
      </c>
      <c r="E335" s="99" t="n">
        <v>0.031331592689295</v>
      </c>
      <c r="F335" s="100" t="n">
        <v>0.0162662991651168</v>
      </c>
    </row>
    <row r="336" customFormat="false" ht="12.75" hidden="false" customHeight="false" outlineLevel="0" collapsed="false">
      <c r="A336" s="90"/>
      <c r="B336" s="95"/>
      <c r="C336" s="101"/>
      <c r="D336" s="102"/>
      <c r="E336" s="103"/>
      <c r="F336" s="103"/>
    </row>
    <row r="337" customFormat="false" ht="12.75" hidden="false" customHeight="false" outlineLevel="0" collapsed="false">
      <c r="A337" s="85" t="s">
        <v>200</v>
      </c>
      <c r="B337" s="86"/>
      <c r="C337" s="87" t="n">
        <v>2</v>
      </c>
      <c r="D337" s="88" t="n">
        <v>406000</v>
      </c>
      <c r="E337" s="89" t="n">
        <v>0.00522193211488251</v>
      </c>
      <c r="F337" s="89" t="n">
        <v>0.0029787926997591</v>
      </c>
    </row>
    <row r="338" customFormat="false" ht="12.75" hidden="false" customHeight="false" outlineLevel="0" collapsed="false">
      <c r="A338" s="90"/>
      <c r="B338" s="96" t="s">
        <v>8</v>
      </c>
      <c r="C338" s="97" t="n">
        <v>1</v>
      </c>
      <c r="D338" s="98" t="n">
        <v>248000</v>
      </c>
      <c r="E338" s="99" t="n">
        <v>0.00261096605744125</v>
      </c>
      <c r="F338" s="100" t="n">
        <v>0.0018195581023159</v>
      </c>
    </row>
    <row r="339" customFormat="false" ht="12.75" hidden="false" customHeight="false" outlineLevel="0" collapsed="false">
      <c r="A339" s="90"/>
      <c r="B339" s="96" t="s">
        <v>14</v>
      </c>
      <c r="C339" s="97" t="n">
        <v>1</v>
      </c>
      <c r="D339" s="98" t="n">
        <v>158000</v>
      </c>
      <c r="E339" s="99" t="n">
        <v>0.00261096605744125</v>
      </c>
      <c r="F339" s="100" t="n">
        <v>0.0011592345974432</v>
      </c>
    </row>
    <row r="340" customFormat="false" ht="13.5" hidden="false" customHeight="false" outlineLevel="0" collapsed="false">
      <c r="A340" s="90"/>
      <c r="B340" s="95"/>
      <c r="C340" s="101"/>
      <c r="D340" s="102"/>
      <c r="E340" s="103"/>
      <c r="F340" s="103"/>
    </row>
    <row r="341" customFormat="false" ht="16.5" hidden="false" customHeight="false" outlineLevel="0" collapsed="false">
      <c r="A341" s="104" t="s">
        <v>111</v>
      </c>
      <c r="B341" s="105"/>
      <c r="C341" s="106" t="n">
        <v>383</v>
      </c>
      <c r="D341" s="107" t="n">
        <v>136296829.26</v>
      </c>
      <c r="E341" s="108" t="n">
        <v>1</v>
      </c>
      <c r="F341" s="109" t="n">
        <v>1</v>
      </c>
    </row>
    <row r="34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201</v>
      </c>
      <c r="B1" s="110"/>
    </row>
    <row r="2" customFormat="false" ht="12.75" hidden="false" customHeight="false" outlineLevel="0" collapsed="false">
      <c r="A2" s="4" t="str">
        <f aca="false">'OVERALL STATS'!A2</f>
        <v>Reporting Period: JUNE, 2013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1" t="s">
        <v>202</v>
      </c>
      <c r="B4" s="112" t="s">
        <v>6</v>
      </c>
      <c r="C4" s="112" t="s">
        <v>7</v>
      </c>
      <c r="D4" s="112" t="s">
        <v>203</v>
      </c>
      <c r="E4" s="113" t="s">
        <v>45</v>
      </c>
      <c r="F4" s="114" t="s">
        <v>204</v>
      </c>
    </row>
    <row r="5" customFormat="false" ht="12.75" hidden="false" customHeight="false" outlineLevel="0" collapsed="false">
      <c r="A5" s="115" t="s">
        <v>205</v>
      </c>
      <c r="B5" s="116" t="n">
        <v>13</v>
      </c>
      <c r="C5" s="117" t="n">
        <v>4114567</v>
      </c>
      <c r="D5" s="117" t="n">
        <v>316505.1538</v>
      </c>
      <c r="E5" s="118" t="n">
        <f aca="false">B5/$B$32</f>
        <v>0.151162790697674</v>
      </c>
      <c r="F5" s="119" t="n">
        <f aca="false">C5/$C$32</f>
        <v>0.16698272944969</v>
      </c>
    </row>
    <row r="6" customFormat="false" ht="25.5" hidden="false" customHeight="false" outlineLevel="0" collapsed="false">
      <c r="A6" s="115" t="s">
        <v>206</v>
      </c>
      <c r="B6" s="116" t="n">
        <v>10</v>
      </c>
      <c r="C6" s="117" t="n">
        <v>2219500</v>
      </c>
      <c r="D6" s="117" t="n">
        <v>221950</v>
      </c>
      <c r="E6" s="118" t="n">
        <f aca="false">B6/$B$32</f>
        <v>0.116279069767442</v>
      </c>
      <c r="F6" s="119" t="n">
        <f aca="false">C6/$C$32</f>
        <v>0.0900746464970885</v>
      </c>
    </row>
    <row r="7" customFormat="false" ht="12.75" hidden="false" customHeight="false" outlineLevel="0" collapsed="false">
      <c r="A7" s="115" t="s">
        <v>207</v>
      </c>
      <c r="B7" s="116" t="n">
        <v>6</v>
      </c>
      <c r="C7" s="117" t="n">
        <v>900750</v>
      </c>
      <c r="D7" s="117" t="n">
        <v>150125</v>
      </c>
      <c r="E7" s="118" t="n">
        <f aca="false">B7/$B$32</f>
        <v>0.0697674418604651</v>
      </c>
      <c r="F7" s="119" t="n">
        <f aca="false">C7/$C$32</f>
        <v>0.0365554124047094</v>
      </c>
    </row>
    <row r="8" customFormat="false" ht="12.75" hidden="false" customHeight="false" outlineLevel="0" collapsed="false">
      <c r="A8" s="115" t="s">
        <v>208</v>
      </c>
      <c r="B8" s="116" t="n">
        <v>5</v>
      </c>
      <c r="C8" s="117" t="n">
        <v>1515173</v>
      </c>
      <c r="D8" s="117" t="n">
        <v>303034.6</v>
      </c>
      <c r="E8" s="118" t="n">
        <f aca="false">B8/$B$32</f>
        <v>0.0581395348837209</v>
      </c>
      <c r="F8" s="119" t="n">
        <f aca="false">C8/$C$32</f>
        <v>0.0614907287032814</v>
      </c>
    </row>
    <row r="9" customFormat="false" ht="12.75" hidden="false" customHeight="false" outlineLevel="0" collapsed="false">
      <c r="A9" s="115" t="s">
        <v>209</v>
      </c>
      <c r="B9" s="116" t="n">
        <v>5</v>
      </c>
      <c r="C9" s="117" t="n">
        <v>1223690</v>
      </c>
      <c r="D9" s="117" t="n">
        <v>244738</v>
      </c>
      <c r="E9" s="118" t="n">
        <f aca="false">B9/$B$32</f>
        <v>0.0581395348837209</v>
      </c>
      <c r="F9" s="119" t="n">
        <f aca="false">C9/$C$32</f>
        <v>0.0496613850741258</v>
      </c>
    </row>
    <row r="10" customFormat="false" ht="25.5" hidden="false" customHeight="false" outlineLevel="0" collapsed="false">
      <c r="A10" s="115" t="s">
        <v>210</v>
      </c>
      <c r="B10" s="116" t="n">
        <v>5</v>
      </c>
      <c r="C10" s="117" t="n">
        <v>1181582</v>
      </c>
      <c r="D10" s="117" t="n">
        <v>236316.4</v>
      </c>
      <c r="E10" s="118" t="n">
        <f aca="false">B10/$B$32</f>
        <v>0.0581395348837209</v>
      </c>
      <c r="F10" s="119" t="n">
        <f aca="false">C10/$C$32</f>
        <v>0.0479525032472732</v>
      </c>
    </row>
    <row r="11" customFormat="false" ht="12.75" hidden="false" customHeight="false" outlineLevel="0" collapsed="false">
      <c r="A11" s="115" t="s">
        <v>211</v>
      </c>
      <c r="B11" s="116" t="n">
        <v>4</v>
      </c>
      <c r="C11" s="117" t="n">
        <v>1407557</v>
      </c>
      <c r="D11" s="117" t="n">
        <v>351889.25</v>
      </c>
      <c r="E11" s="118" t="n">
        <f aca="false">B11/$B$32</f>
        <v>0.0465116279069767</v>
      </c>
      <c r="F11" s="119" t="n">
        <f aca="false">C11/$C$32</f>
        <v>0.0571233157015104</v>
      </c>
    </row>
    <row r="12" customFormat="false" ht="12.75" hidden="false" customHeight="false" outlineLevel="0" collapsed="false">
      <c r="A12" s="115" t="s">
        <v>212</v>
      </c>
      <c r="B12" s="116" t="n">
        <v>4</v>
      </c>
      <c r="C12" s="117" t="n">
        <v>1158706</v>
      </c>
      <c r="D12" s="117" t="n">
        <v>289676.5</v>
      </c>
      <c r="E12" s="118" t="n">
        <f aca="false">B12/$B$32</f>
        <v>0.0465116279069767</v>
      </c>
      <c r="F12" s="119" t="n">
        <f aca="false">C12/$C$32</f>
        <v>0.0470241195512753</v>
      </c>
    </row>
    <row r="13" customFormat="false" ht="12.75" hidden="false" customHeight="false" outlineLevel="0" collapsed="false">
      <c r="A13" s="115" t="s">
        <v>213</v>
      </c>
      <c r="B13" s="116" t="n">
        <v>4</v>
      </c>
      <c r="C13" s="117" t="n">
        <v>1024098</v>
      </c>
      <c r="D13" s="117" t="n">
        <v>256024.5</v>
      </c>
      <c r="E13" s="118" t="n">
        <f aca="false">B13/$B$32</f>
        <v>0.0465116279069767</v>
      </c>
      <c r="F13" s="119" t="n">
        <f aca="false">C13/$C$32</f>
        <v>0.0415612819681799</v>
      </c>
    </row>
    <row r="14" customFormat="false" ht="12.75" hidden="false" customHeight="false" outlineLevel="0" collapsed="false">
      <c r="A14" s="115" t="s">
        <v>214</v>
      </c>
      <c r="B14" s="116" t="n">
        <v>3</v>
      </c>
      <c r="C14" s="117" t="n">
        <v>1024076</v>
      </c>
      <c r="D14" s="117" t="n">
        <v>341358.6667</v>
      </c>
      <c r="E14" s="118" t="n">
        <f aca="false">B14/$B$32</f>
        <v>0.0348837209302326</v>
      </c>
      <c r="F14" s="119" t="n">
        <f aca="false">C14/$C$32</f>
        <v>0.0415603891354595</v>
      </c>
    </row>
    <row r="15" customFormat="false" ht="12.75" hidden="false" customHeight="false" outlineLevel="0" collapsed="false">
      <c r="A15" s="115" t="s">
        <v>215</v>
      </c>
      <c r="B15" s="116" t="n">
        <v>3</v>
      </c>
      <c r="C15" s="117" t="n">
        <v>879397</v>
      </c>
      <c r="D15" s="117" t="n">
        <v>293132.3333</v>
      </c>
      <c r="E15" s="118" t="n">
        <f aca="false">B15/$B$32</f>
        <v>0.0348837209302326</v>
      </c>
      <c r="F15" s="119" t="n">
        <f aca="false">C15/$C$32</f>
        <v>0.0356888370829467</v>
      </c>
    </row>
    <row r="16" customFormat="false" ht="12.75" hidden="false" customHeight="false" outlineLevel="0" collapsed="false">
      <c r="A16" s="115" t="s">
        <v>216</v>
      </c>
      <c r="B16" s="116" t="n">
        <v>3</v>
      </c>
      <c r="C16" s="117" t="n">
        <v>778190</v>
      </c>
      <c r="D16" s="117" t="n">
        <v>259396.6667</v>
      </c>
      <c r="E16" s="118" t="n">
        <f aca="false">B16/$B$32</f>
        <v>0.0348837209302326</v>
      </c>
      <c r="F16" s="119" t="n">
        <f aca="false">C16/$C$32</f>
        <v>0.0315815224859515</v>
      </c>
    </row>
    <row r="17" customFormat="false" ht="12.75" hidden="false" customHeight="false" outlineLevel="0" collapsed="false">
      <c r="A17" s="115" t="s">
        <v>217</v>
      </c>
      <c r="B17" s="116" t="n">
        <v>3</v>
      </c>
      <c r="C17" s="117" t="n">
        <v>604765</v>
      </c>
      <c r="D17" s="117" t="n">
        <v>201588.3333</v>
      </c>
      <c r="E17" s="118" t="n">
        <f aca="false">B17/$B$32</f>
        <v>0.0348837209302326</v>
      </c>
      <c r="F17" s="119" t="n">
        <f aca="false">C17/$C$32</f>
        <v>0.0245433627343148</v>
      </c>
    </row>
    <row r="18" customFormat="false" ht="12.75" hidden="false" customHeight="false" outlineLevel="0" collapsed="false">
      <c r="A18" s="115" t="s">
        <v>218</v>
      </c>
      <c r="B18" s="116" t="n">
        <v>2</v>
      </c>
      <c r="C18" s="117" t="n">
        <v>904780</v>
      </c>
      <c r="D18" s="117" t="n">
        <v>452390</v>
      </c>
      <c r="E18" s="118" t="n">
        <f aca="false">B18/$B$32</f>
        <v>0.0232558139534884</v>
      </c>
      <c r="F18" s="119" t="n">
        <f aca="false">C18/$C$32</f>
        <v>0.0367189631257652</v>
      </c>
    </row>
    <row r="19" customFormat="false" ht="12.75" hidden="false" customHeight="false" outlineLevel="0" collapsed="false">
      <c r="A19" s="115" t="s">
        <v>219</v>
      </c>
      <c r="B19" s="116" t="n">
        <v>2</v>
      </c>
      <c r="C19" s="117" t="n">
        <v>763939</v>
      </c>
      <c r="D19" s="117" t="n">
        <v>381969.5</v>
      </c>
      <c r="E19" s="118" t="n">
        <f aca="false">B19/$B$32</f>
        <v>0.0232558139534884</v>
      </c>
      <c r="F19" s="119" t="n">
        <f aca="false">C19/$C$32</f>
        <v>0.0310031697996573</v>
      </c>
    </row>
    <row r="20" customFormat="false" ht="12.75" hidden="false" customHeight="false" outlineLevel="0" collapsed="false">
      <c r="A20" s="115" t="s">
        <v>220</v>
      </c>
      <c r="B20" s="116" t="n">
        <v>2</v>
      </c>
      <c r="C20" s="117" t="n">
        <v>586246</v>
      </c>
      <c r="D20" s="117" t="n">
        <v>293123</v>
      </c>
      <c r="E20" s="118" t="n">
        <f aca="false">B20/$B$32</f>
        <v>0.0232558139534884</v>
      </c>
      <c r="F20" s="119" t="n">
        <f aca="false">C20/$C$32</f>
        <v>0.0237918005002623</v>
      </c>
    </row>
    <row r="21" customFormat="false" ht="12.75" hidden="false" customHeight="false" outlineLevel="0" collapsed="false">
      <c r="A21" s="115" t="s">
        <v>221</v>
      </c>
      <c r="B21" s="116" t="n">
        <v>2</v>
      </c>
      <c r="C21" s="117" t="n">
        <v>525000</v>
      </c>
      <c r="D21" s="117" t="n">
        <v>262500</v>
      </c>
      <c r="E21" s="118" t="n">
        <f aca="false">B21/$B$32</f>
        <v>0.0232558139534884</v>
      </c>
      <c r="F21" s="119" t="n">
        <f aca="false">C21/$C$32</f>
        <v>0.0213062353732694</v>
      </c>
    </row>
    <row r="22" customFormat="false" ht="12.75" hidden="false" customHeight="false" outlineLevel="0" collapsed="false">
      <c r="A22" s="115" t="s">
        <v>222</v>
      </c>
      <c r="B22" s="116" t="n">
        <v>1</v>
      </c>
      <c r="C22" s="117" t="n">
        <v>751505</v>
      </c>
      <c r="D22" s="117" t="n">
        <v>751505</v>
      </c>
      <c r="E22" s="118" t="n">
        <f aca="false">B22/$B$32</f>
        <v>0.0116279069767442</v>
      </c>
      <c r="F22" s="119" t="n">
        <f aca="false">C22/$C$32</f>
        <v>0.0304985569794073</v>
      </c>
    </row>
    <row r="23" customFormat="false" ht="12.75" hidden="false" customHeight="false" outlineLevel="0" collapsed="false">
      <c r="A23" s="115" t="s">
        <v>223</v>
      </c>
      <c r="B23" s="116" t="n">
        <v>1</v>
      </c>
      <c r="C23" s="117" t="n">
        <v>603357</v>
      </c>
      <c r="D23" s="117" t="n">
        <v>603357</v>
      </c>
      <c r="E23" s="118" t="n">
        <f aca="false">B23/$B$32</f>
        <v>0.0116279069767442</v>
      </c>
      <c r="F23" s="119" t="n">
        <f aca="false">C23/$C$32</f>
        <v>0.024486221440209</v>
      </c>
    </row>
    <row r="24" customFormat="false" ht="12.75" hidden="false" customHeight="false" outlineLevel="0" collapsed="false">
      <c r="A24" s="115" t="s">
        <v>224</v>
      </c>
      <c r="B24" s="116" t="n">
        <v>1</v>
      </c>
      <c r="C24" s="117" t="n">
        <v>545743</v>
      </c>
      <c r="D24" s="117" t="n">
        <v>545743</v>
      </c>
      <c r="E24" s="118" t="n">
        <f aca="false">B24/$B$32</f>
        <v>0.0116279069767442</v>
      </c>
      <c r="F24" s="119" t="n">
        <f aca="false">C24/$C$32</f>
        <v>0.0221480548786937</v>
      </c>
    </row>
    <row r="25" customFormat="false" ht="12.75" hidden="false" customHeight="false" outlineLevel="0" collapsed="false">
      <c r="A25" s="115" t="s">
        <v>225</v>
      </c>
      <c r="B25" s="116" t="n">
        <v>1</v>
      </c>
      <c r="C25" s="117" t="n">
        <v>393946</v>
      </c>
      <c r="D25" s="117" t="n">
        <v>393946</v>
      </c>
      <c r="E25" s="118" t="n">
        <f aca="false">B25/$B$32</f>
        <v>0.0116279069767442</v>
      </c>
      <c r="F25" s="119" t="n">
        <f aca="false">C25/$C$32</f>
        <v>0.0159876308578247</v>
      </c>
    </row>
    <row r="26" customFormat="false" ht="12.75" hidden="false" customHeight="false" outlineLevel="0" collapsed="false">
      <c r="A26" s="115" t="s">
        <v>226</v>
      </c>
      <c r="B26" s="116" t="n">
        <v>1</v>
      </c>
      <c r="C26" s="117" t="n">
        <v>292040</v>
      </c>
      <c r="D26" s="117" t="n">
        <v>292040</v>
      </c>
      <c r="E26" s="118" t="n">
        <f aca="false">B26/$B$32</f>
        <v>0.0116279069767442</v>
      </c>
      <c r="F26" s="119" t="n">
        <f aca="false">C26/$C$32</f>
        <v>0.011851948530304</v>
      </c>
    </row>
    <row r="27" customFormat="false" ht="12.75" hidden="false" customHeight="false" outlineLevel="0" collapsed="false">
      <c r="A27" s="115" t="s">
        <v>227</v>
      </c>
      <c r="B27" s="116" t="n">
        <v>1</v>
      </c>
      <c r="C27" s="117" t="n">
        <v>264900</v>
      </c>
      <c r="D27" s="117" t="n">
        <v>264900</v>
      </c>
      <c r="E27" s="118" t="n">
        <f aca="false">B27/$B$32</f>
        <v>0.0116279069767442</v>
      </c>
      <c r="F27" s="119" t="n">
        <f aca="false">C27/$C$32</f>
        <v>0.0107505176197697</v>
      </c>
    </row>
    <row r="28" customFormat="false" ht="12.75" hidden="false" customHeight="false" outlineLevel="0" collapsed="false">
      <c r="A28" s="115" t="s">
        <v>228</v>
      </c>
      <c r="B28" s="116" t="n">
        <v>1</v>
      </c>
      <c r="C28" s="117" t="n">
        <v>252572</v>
      </c>
      <c r="D28" s="117" t="n">
        <v>252572</v>
      </c>
      <c r="E28" s="118" t="n">
        <f aca="false">B28/$B$32</f>
        <v>0.0116279069767442</v>
      </c>
      <c r="F28" s="119" t="n">
        <f aca="false">C28/$C$32</f>
        <v>0.0102502066298998</v>
      </c>
    </row>
    <row r="29" customFormat="false" ht="12.75" hidden="false" customHeight="false" outlineLevel="0" collapsed="false">
      <c r="A29" s="115" t="s">
        <v>229</v>
      </c>
      <c r="B29" s="116" t="n">
        <v>1</v>
      </c>
      <c r="C29" s="117" t="n">
        <v>250000</v>
      </c>
      <c r="D29" s="117" t="n">
        <v>250000</v>
      </c>
      <c r="E29" s="118" t="n">
        <f aca="false">B29/$B$32</f>
        <v>0.0116279069767442</v>
      </c>
      <c r="F29" s="119" t="n">
        <f aca="false">C29/$C$32</f>
        <v>0.0101458263682235</v>
      </c>
    </row>
    <row r="30" customFormat="false" ht="12.75" hidden="false" customHeight="false" outlineLevel="0" collapsed="false">
      <c r="A30" s="115" t="s">
        <v>230</v>
      </c>
      <c r="B30" s="116" t="n">
        <v>1</v>
      </c>
      <c r="C30" s="117" t="n">
        <v>239595</v>
      </c>
      <c r="D30" s="117" t="n">
        <v>239595</v>
      </c>
      <c r="E30" s="118" t="n">
        <f aca="false">B30/$B$32</f>
        <v>0.0116279069767442</v>
      </c>
      <c r="F30" s="119" t="n">
        <f aca="false">C30/$C$32</f>
        <v>0.00972355707477807</v>
      </c>
    </row>
    <row r="31" customFormat="false" ht="12.75" hidden="false" customHeight="false" outlineLevel="0" collapsed="false">
      <c r="A31" s="120" t="s">
        <v>231</v>
      </c>
      <c r="B31" s="121" t="n">
        <v>1</v>
      </c>
      <c r="C31" s="122" t="n">
        <v>235000</v>
      </c>
      <c r="D31" s="122" t="n">
        <v>235000</v>
      </c>
      <c r="E31" s="123" t="n">
        <f aca="false">B31/$B$32</f>
        <v>0.0116279069767442</v>
      </c>
      <c r="F31" s="124" t="n">
        <f aca="false">C31/$C$32</f>
        <v>0.00953707678613012</v>
      </c>
    </row>
    <row r="32" customFormat="false" ht="12.75" hidden="false" customHeight="false" outlineLevel="0" collapsed="false">
      <c r="A32" s="125" t="s">
        <v>16</v>
      </c>
      <c r="B32" s="126" t="n">
        <f aca="false">SUM(B5:B31)</f>
        <v>86</v>
      </c>
      <c r="C32" s="127" t="n">
        <f aca="false">SUM(C5:C31)</f>
        <v>24640674</v>
      </c>
      <c r="D32" s="128"/>
      <c r="E32" s="118" t="n">
        <f aca="false">SUM(E5:E31)</f>
        <v>1</v>
      </c>
      <c r="F32" s="118" t="n">
        <f aca="false">SUM(F5:F31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4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32</v>
      </c>
      <c r="B1" s="0" t="s">
        <v>233</v>
      </c>
      <c r="C1" s="0" t="s">
        <v>18</v>
      </c>
      <c r="D1" s="0" t="s">
        <v>234</v>
      </c>
      <c r="E1" s="0" t="s">
        <v>235</v>
      </c>
      <c r="F1" s="0" t="s">
        <v>113</v>
      </c>
      <c r="G1" s="0" t="s">
        <v>236</v>
      </c>
      <c r="H1" s="0" t="s">
        <v>237</v>
      </c>
    </row>
    <row r="2" customFormat="false" ht="12.8" hidden="false" customHeight="false" outlineLevel="0" collapsed="false">
      <c r="A2" s="0" t="n">
        <v>4248417</v>
      </c>
      <c r="B2" s="129" t="n">
        <v>41442</v>
      </c>
      <c r="C2" s="0" t="s">
        <v>11</v>
      </c>
      <c r="D2" s="0" t="s">
        <v>238</v>
      </c>
      <c r="E2" s="0" t="n">
        <v>214000</v>
      </c>
      <c r="F2" s="0" t="s">
        <v>239</v>
      </c>
      <c r="G2" s="0" t="s">
        <v>240</v>
      </c>
      <c r="H2" s="0" t="s">
        <v>115</v>
      </c>
    </row>
    <row r="3" customFormat="false" ht="12.8" hidden="false" customHeight="false" outlineLevel="0" collapsed="false">
      <c r="A3" s="0" t="n">
        <v>4253109</v>
      </c>
      <c r="B3" s="129" t="n">
        <v>41453</v>
      </c>
      <c r="C3" s="0" t="s">
        <v>11</v>
      </c>
      <c r="D3" s="0" t="s">
        <v>241</v>
      </c>
      <c r="E3" s="0" t="n">
        <v>128700</v>
      </c>
      <c r="F3" s="0" t="s">
        <v>239</v>
      </c>
      <c r="G3" s="0" t="s">
        <v>242</v>
      </c>
      <c r="H3" s="0" t="s">
        <v>115</v>
      </c>
    </row>
    <row r="4" customFormat="false" ht="12.8" hidden="false" customHeight="false" outlineLevel="0" collapsed="false">
      <c r="A4" s="0" t="n">
        <v>4250115</v>
      </c>
      <c r="B4" s="129" t="n">
        <v>41446</v>
      </c>
      <c r="C4" s="0" t="s">
        <v>9</v>
      </c>
      <c r="D4" s="0" t="s">
        <v>243</v>
      </c>
      <c r="E4" s="0" t="n">
        <v>412500</v>
      </c>
      <c r="F4" s="0" t="s">
        <v>239</v>
      </c>
      <c r="G4" s="0" t="s">
        <v>244</v>
      </c>
      <c r="H4" s="0" t="s">
        <v>115</v>
      </c>
    </row>
    <row r="5" customFormat="false" ht="12.8" hidden="false" customHeight="false" outlineLevel="0" collapsed="false">
      <c r="A5" s="0" t="n">
        <v>4251152</v>
      </c>
      <c r="B5" s="129" t="n">
        <v>41450</v>
      </c>
      <c r="C5" s="0" t="s">
        <v>8</v>
      </c>
      <c r="D5" s="0" t="s">
        <v>245</v>
      </c>
      <c r="E5" s="0" t="n">
        <v>173700</v>
      </c>
      <c r="F5" s="0" t="s">
        <v>239</v>
      </c>
      <c r="G5" s="0" t="s">
        <v>246</v>
      </c>
      <c r="H5" s="0" t="s">
        <v>115</v>
      </c>
    </row>
    <row r="6" customFormat="false" ht="12.8" hidden="false" customHeight="false" outlineLevel="0" collapsed="false">
      <c r="A6" s="0" t="n">
        <v>4249581</v>
      </c>
      <c r="B6" s="129" t="n">
        <v>41445</v>
      </c>
      <c r="C6" s="0" t="s">
        <v>9</v>
      </c>
      <c r="D6" s="0" t="s">
        <v>247</v>
      </c>
      <c r="E6" s="0" t="n">
        <v>161344</v>
      </c>
      <c r="F6" s="0" t="s">
        <v>248</v>
      </c>
      <c r="G6" s="0" t="s">
        <v>249</v>
      </c>
      <c r="H6" s="0" t="s">
        <v>115</v>
      </c>
    </row>
    <row r="7" customFormat="false" ht="12.8" hidden="false" customHeight="false" outlineLevel="0" collapsed="false">
      <c r="A7" s="0" t="n">
        <v>4250147</v>
      </c>
      <c r="B7" s="129" t="n">
        <v>41446</v>
      </c>
      <c r="C7" s="0" t="s">
        <v>11</v>
      </c>
      <c r="D7" s="0" t="s">
        <v>250</v>
      </c>
      <c r="E7" s="0" t="n">
        <v>417000</v>
      </c>
      <c r="F7" s="0" t="s">
        <v>239</v>
      </c>
      <c r="G7" s="0" t="s">
        <v>251</v>
      </c>
      <c r="H7" s="0" t="s">
        <v>115</v>
      </c>
    </row>
    <row r="8" customFormat="false" ht="12.8" hidden="false" customHeight="false" outlineLevel="0" collapsed="false">
      <c r="A8" s="0" t="n">
        <v>4251607</v>
      </c>
      <c r="B8" s="129" t="n">
        <v>41451</v>
      </c>
      <c r="C8" s="0" t="s">
        <v>9</v>
      </c>
      <c r="D8" s="0" t="s">
        <v>252</v>
      </c>
      <c r="E8" s="0" t="n">
        <v>303400</v>
      </c>
      <c r="F8" s="0" t="s">
        <v>239</v>
      </c>
      <c r="G8" s="0" t="s">
        <v>253</v>
      </c>
      <c r="H8" s="0" t="s">
        <v>115</v>
      </c>
    </row>
    <row r="9" customFormat="false" ht="12.8" hidden="false" customHeight="false" outlineLevel="0" collapsed="false">
      <c r="A9" s="0" t="n">
        <v>4249348</v>
      </c>
      <c r="B9" s="129" t="n">
        <v>41444</v>
      </c>
      <c r="C9" s="0" t="s">
        <v>9</v>
      </c>
      <c r="D9" s="0" t="s">
        <v>254</v>
      </c>
      <c r="E9" s="0" t="n">
        <v>142500</v>
      </c>
      <c r="F9" s="0" t="s">
        <v>239</v>
      </c>
      <c r="G9" s="0" t="s">
        <v>244</v>
      </c>
      <c r="H9" s="0" t="s">
        <v>115</v>
      </c>
    </row>
    <row r="10" customFormat="false" ht="12.8" hidden="false" customHeight="false" outlineLevel="0" collapsed="false">
      <c r="A10" s="0" t="n">
        <v>4245581</v>
      </c>
      <c r="B10" s="129" t="n">
        <v>41435</v>
      </c>
      <c r="C10" s="0" t="s">
        <v>8</v>
      </c>
      <c r="D10" s="0" t="s">
        <v>255</v>
      </c>
      <c r="E10" s="0" t="n">
        <v>208000</v>
      </c>
      <c r="F10" s="0" t="s">
        <v>256</v>
      </c>
      <c r="G10" s="0" t="s">
        <v>257</v>
      </c>
      <c r="H10" s="0" t="s">
        <v>115</v>
      </c>
    </row>
    <row r="11" customFormat="false" ht="12.8" hidden="false" customHeight="false" outlineLevel="0" collapsed="false">
      <c r="A11" s="0" t="n">
        <v>4243360</v>
      </c>
      <c r="B11" s="129" t="n">
        <v>41428</v>
      </c>
      <c r="C11" s="0" t="s">
        <v>8</v>
      </c>
      <c r="D11" s="0" t="s">
        <v>258</v>
      </c>
      <c r="E11" s="0" t="n">
        <v>162011</v>
      </c>
      <c r="F11" s="0" t="s">
        <v>248</v>
      </c>
      <c r="G11" s="0" t="s">
        <v>259</v>
      </c>
      <c r="H11" s="0" t="s">
        <v>115</v>
      </c>
    </row>
    <row r="12" customFormat="false" ht="12.8" hidden="false" customHeight="false" outlineLevel="0" collapsed="false">
      <c r="A12" s="0" t="n">
        <v>4245291</v>
      </c>
      <c r="B12" s="129" t="n">
        <v>41435</v>
      </c>
      <c r="C12" s="0" t="s">
        <v>9</v>
      </c>
      <c r="D12" s="0" t="s">
        <v>260</v>
      </c>
      <c r="E12" s="0" t="n">
        <v>1000000</v>
      </c>
      <c r="F12" s="0" t="s">
        <v>261</v>
      </c>
      <c r="G12" s="0" t="s">
        <v>262</v>
      </c>
      <c r="H12" s="0" t="s">
        <v>116</v>
      </c>
    </row>
    <row r="13" customFormat="false" ht="12.8" hidden="false" customHeight="false" outlineLevel="0" collapsed="false">
      <c r="A13" s="0" t="n">
        <v>4245400</v>
      </c>
      <c r="B13" s="129" t="n">
        <v>41435</v>
      </c>
      <c r="C13" s="0" t="s">
        <v>9</v>
      </c>
      <c r="D13" s="0" t="s">
        <v>263</v>
      </c>
      <c r="E13" s="0" t="n">
        <v>146827</v>
      </c>
      <c r="F13" s="0" t="s">
        <v>239</v>
      </c>
      <c r="G13" s="0" t="s">
        <v>264</v>
      </c>
      <c r="H13" s="0" t="s">
        <v>117</v>
      </c>
    </row>
    <row r="14" customFormat="false" ht="12.8" hidden="false" customHeight="false" outlineLevel="0" collapsed="false">
      <c r="A14" s="0" t="n">
        <v>4244214</v>
      </c>
      <c r="B14" s="129" t="n">
        <v>41430</v>
      </c>
      <c r="C14" s="0" t="s">
        <v>9</v>
      </c>
      <c r="D14" s="0" t="s">
        <v>265</v>
      </c>
      <c r="E14" s="0" t="n">
        <v>120681</v>
      </c>
      <c r="F14" s="0" t="s">
        <v>239</v>
      </c>
      <c r="G14" s="0" t="s">
        <v>266</v>
      </c>
      <c r="H14" s="0" t="s">
        <v>117</v>
      </c>
    </row>
    <row r="15" customFormat="false" ht="12.8" hidden="false" customHeight="false" outlineLevel="0" collapsed="false">
      <c r="A15" s="0" t="n">
        <v>4253103</v>
      </c>
      <c r="B15" s="129" t="n">
        <v>41453</v>
      </c>
      <c r="C15" s="0" t="s">
        <v>9</v>
      </c>
      <c r="D15" s="0" t="s">
        <v>267</v>
      </c>
      <c r="E15" s="0" t="n">
        <v>377000</v>
      </c>
      <c r="F15" s="0" t="s">
        <v>239</v>
      </c>
      <c r="G15" s="0" t="s">
        <v>268</v>
      </c>
      <c r="H15" s="0" t="s">
        <v>117</v>
      </c>
    </row>
    <row r="16" customFormat="false" ht="12.8" hidden="false" customHeight="false" outlineLevel="0" collapsed="false">
      <c r="A16" s="0" t="n">
        <v>4249114</v>
      </c>
      <c r="B16" s="129" t="n">
        <v>41443</v>
      </c>
      <c r="C16" s="0" t="s">
        <v>10</v>
      </c>
      <c r="D16" s="0" t="s">
        <v>269</v>
      </c>
      <c r="E16" s="0" t="n">
        <v>840000</v>
      </c>
      <c r="F16" s="0" t="s">
        <v>239</v>
      </c>
      <c r="G16" s="0" t="s">
        <v>270</v>
      </c>
      <c r="H16" s="0" t="s">
        <v>118</v>
      </c>
    </row>
    <row r="17" customFormat="false" ht="12.8" hidden="false" customHeight="false" outlineLevel="0" collapsed="false">
      <c r="A17" s="0" t="n">
        <v>4245274</v>
      </c>
      <c r="B17" s="129" t="n">
        <v>41435</v>
      </c>
      <c r="C17" s="0" t="s">
        <v>10</v>
      </c>
      <c r="D17" s="0" t="s">
        <v>271</v>
      </c>
      <c r="E17" s="0" t="n">
        <v>231900</v>
      </c>
      <c r="F17" s="0" t="s">
        <v>239</v>
      </c>
      <c r="G17" s="0" t="s">
        <v>272</v>
      </c>
      <c r="H17" s="0" t="s">
        <v>118</v>
      </c>
    </row>
    <row r="18" customFormat="false" ht="12.8" hidden="false" customHeight="false" outlineLevel="0" collapsed="false">
      <c r="A18" s="0" t="n">
        <v>4243313</v>
      </c>
      <c r="B18" s="129" t="n">
        <v>41428</v>
      </c>
      <c r="C18" s="0" t="s">
        <v>9</v>
      </c>
      <c r="D18" s="0" t="s">
        <v>273</v>
      </c>
      <c r="E18" s="0" t="n">
        <v>4300000</v>
      </c>
      <c r="F18" s="0" t="s">
        <v>261</v>
      </c>
      <c r="G18" s="0" t="s">
        <v>274</v>
      </c>
      <c r="H18" s="0" t="s">
        <v>119</v>
      </c>
    </row>
    <row r="19" customFormat="false" ht="12.8" hidden="false" customHeight="false" outlineLevel="0" collapsed="false">
      <c r="A19" s="0" t="n">
        <v>4249493</v>
      </c>
      <c r="B19" s="129" t="n">
        <v>41444</v>
      </c>
      <c r="C19" s="0" t="s">
        <v>11</v>
      </c>
      <c r="D19" s="0" t="s">
        <v>275</v>
      </c>
      <c r="E19" s="0" t="n">
        <v>2639000</v>
      </c>
      <c r="F19" s="0" t="s">
        <v>261</v>
      </c>
      <c r="G19" s="0" t="s">
        <v>276</v>
      </c>
      <c r="H19" s="0" t="s">
        <v>120</v>
      </c>
    </row>
    <row r="20" customFormat="false" ht="12.8" hidden="false" customHeight="false" outlineLevel="0" collapsed="false">
      <c r="A20" s="0" t="n">
        <v>4253191</v>
      </c>
      <c r="B20" s="129" t="n">
        <v>41453</v>
      </c>
      <c r="C20" s="0" t="s">
        <v>8</v>
      </c>
      <c r="D20" s="0" t="s">
        <v>277</v>
      </c>
      <c r="E20" s="0" t="n">
        <v>176000</v>
      </c>
      <c r="F20" s="0" t="s">
        <v>239</v>
      </c>
      <c r="G20" s="0" t="s">
        <v>278</v>
      </c>
      <c r="H20" s="0" t="s">
        <v>121</v>
      </c>
    </row>
    <row r="21" customFormat="false" ht="12.8" hidden="false" customHeight="false" outlineLevel="0" collapsed="false">
      <c r="A21" s="0" t="n">
        <v>4247919</v>
      </c>
      <c r="B21" s="129" t="n">
        <v>41439</v>
      </c>
      <c r="C21" s="0" t="s">
        <v>12</v>
      </c>
      <c r="D21" s="0" t="s">
        <v>279</v>
      </c>
      <c r="E21" s="0" t="n">
        <v>64000</v>
      </c>
      <c r="F21" s="0" t="s">
        <v>239</v>
      </c>
      <c r="G21" s="0" t="s">
        <v>280</v>
      </c>
      <c r="H21" s="0" t="s">
        <v>121</v>
      </c>
    </row>
    <row r="22" customFormat="false" ht="12.8" hidden="false" customHeight="false" outlineLevel="0" collapsed="false">
      <c r="A22" s="0" t="n">
        <v>4245799</v>
      </c>
      <c r="B22" s="129" t="n">
        <v>41436</v>
      </c>
      <c r="C22" s="0" t="s">
        <v>9</v>
      </c>
      <c r="D22" s="0" t="s">
        <v>281</v>
      </c>
      <c r="E22" s="0" t="n">
        <v>184500</v>
      </c>
      <c r="F22" s="0" t="s">
        <v>239</v>
      </c>
      <c r="G22" s="0" t="s">
        <v>282</v>
      </c>
      <c r="H22" s="0" t="s">
        <v>121</v>
      </c>
    </row>
    <row r="23" customFormat="false" ht="12.8" hidden="false" customHeight="false" outlineLevel="0" collapsed="false">
      <c r="A23" s="0" t="n">
        <v>4245332</v>
      </c>
      <c r="B23" s="129" t="n">
        <v>41435</v>
      </c>
      <c r="C23" s="0" t="s">
        <v>9</v>
      </c>
      <c r="D23" s="0" t="s">
        <v>283</v>
      </c>
      <c r="E23" s="0" t="n">
        <v>75000</v>
      </c>
      <c r="F23" s="0" t="s">
        <v>239</v>
      </c>
      <c r="G23" s="0" t="s">
        <v>284</v>
      </c>
      <c r="H23" s="0" t="s">
        <v>121</v>
      </c>
    </row>
    <row r="24" customFormat="false" ht="12.8" hidden="false" customHeight="false" outlineLevel="0" collapsed="false">
      <c r="A24" s="0" t="n">
        <v>4245884</v>
      </c>
      <c r="B24" s="129" t="n">
        <v>41436</v>
      </c>
      <c r="C24" s="0" t="s">
        <v>14</v>
      </c>
      <c r="D24" s="0" t="s">
        <v>285</v>
      </c>
      <c r="E24" s="0" t="n">
        <v>234550</v>
      </c>
      <c r="F24" s="0" t="s">
        <v>239</v>
      </c>
      <c r="G24" s="0" t="s">
        <v>286</v>
      </c>
      <c r="H24" s="0" t="s">
        <v>122</v>
      </c>
    </row>
    <row r="25" customFormat="false" ht="12.8" hidden="false" customHeight="false" outlineLevel="0" collapsed="false">
      <c r="A25" s="0" t="n">
        <v>4244801</v>
      </c>
      <c r="B25" s="129" t="n">
        <v>41432</v>
      </c>
      <c r="C25" s="0" t="s">
        <v>10</v>
      </c>
      <c r="D25" s="0" t="s">
        <v>287</v>
      </c>
      <c r="E25" s="0" t="n">
        <v>1700000</v>
      </c>
      <c r="F25" s="0" t="s">
        <v>261</v>
      </c>
      <c r="G25" s="0" t="s">
        <v>288</v>
      </c>
      <c r="H25" s="0" t="s">
        <v>122</v>
      </c>
    </row>
    <row r="26" customFormat="false" ht="12.8" hidden="false" customHeight="false" outlineLevel="0" collapsed="false">
      <c r="A26" s="0" t="n">
        <v>4250109</v>
      </c>
      <c r="B26" s="129" t="n">
        <v>41446</v>
      </c>
      <c r="C26" s="0" t="s">
        <v>11</v>
      </c>
      <c r="D26" s="0" t="s">
        <v>289</v>
      </c>
      <c r="E26" s="0" t="n">
        <v>182900</v>
      </c>
      <c r="F26" s="0" t="s">
        <v>239</v>
      </c>
      <c r="G26" s="0" t="s">
        <v>290</v>
      </c>
      <c r="H26" s="0" t="s">
        <v>122</v>
      </c>
    </row>
    <row r="27" customFormat="false" ht="12.8" hidden="false" customHeight="false" outlineLevel="0" collapsed="false">
      <c r="A27" s="0" t="n">
        <v>4251334</v>
      </c>
      <c r="B27" s="129" t="n">
        <v>41451</v>
      </c>
      <c r="C27" s="0" t="s">
        <v>14</v>
      </c>
      <c r="D27" s="0" t="s">
        <v>291</v>
      </c>
      <c r="E27" s="0" t="n">
        <v>839000</v>
      </c>
      <c r="F27" s="0" t="s">
        <v>261</v>
      </c>
      <c r="G27" s="0" t="s">
        <v>292</v>
      </c>
      <c r="H27" s="0" t="s">
        <v>122</v>
      </c>
    </row>
    <row r="28" customFormat="false" ht="12.8" hidden="false" customHeight="false" outlineLevel="0" collapsed="false">
      <c r="A28" s="0" t="n">
        <v>4252215</v>
      </c>
      <c r="B28" s="129" t="n">
        <v>41452</v>
      </c>
      <c r="C28" s="0" t="s">
        <v>9</v>
      </c>
      <c r="D28" s="0" t="s">
        <v>293</v>
      </c>
      <c r="E28" s="0" t="n">
        <v>78000</v>
      </c>
      <c r="F28" s="0" t="s">
        <v>239</v>
      </c>
      <c r="G28" s="0" t="s">
        <v>294</v>
      </c>
      <c r="H28" s="0" t="s">
        <v>122</v>
      </c>
    </row>
    <row r="29" customFormat="false" ht="12.8" hidden="false" customHeight="false" outlineLevel="0" collapsed="false">
      <c r="A29" s="0" t="n">
        <v>4252750</v>
      </c>
      <c r="B29" s="129" t="n">
        <v>41453</v>
      </c>
      <c r="C29" s="0" t="s">
        <v>11</v>
      </c>
      <c r="D29" s="0" t="s">
        <v>295</v>
      </c>
      <c r="E29" s="0" t="n">
        <v>309000</v>
      </c>
      <c r="F29" s="0" t="s">
        <v>261</v>
      </c>
      <c r="G29" s="0" t="s">
        <v>296</v>
      </c>
      <c r="H29" s="0" t="s">
        <v>122</v>
      </c>
    </row>
    <row r="30" customFormat="false" ht="12.8" hidden="false" customHeight="false" outlineLevel="0" collapsed="false">
      <c r="A30" s="0" t="n">
        <v>4244145</v>
      </c>
      <c r="B30" s="129" t="n">
        <v>41430</v>
      </c>
      <c r="C30" s="0" t="s">
        <v>8</v>
      </c>
      <c r="D30" s="0" t="s">
        <v>297</v>
      </c>
      <c r="E30" s="0" t="n">
        <v>4400000</v>
      </c>
      <c r="F30" s="0" t="s">
        <v>261</v>
      </c>
      <c r="G30" s="0" t="s">
        <v>298</v>
      </c>
      <c r="H30" s="0" t="s">
        <v>122</v>
      </c>
    </row>
    <row r="31" customFormat="false" ht="12.8" hidden="false" customHeight="false" outlineLevel="0" collapsed="false">
      <c r="A31" s="0" t="n">
        <v>4249376</v>
      </c>
      <c r="B31" s="129" t="n">
        <v>41444</v>
      </c>
      <c r="C31" s="0" t="s">
        <v>10</v>
      </c>
      <c r="D31" s="0" t="s">
        <v>299</v>
      </c>
      <c r="E31" s="0" t="n">
        <v>1570000</v>
      </c>
      <c r="F31" s="0" t="s">
        <v>261</v>
      </c>
      <c r="G31" s="0" t="s">
        <v>300</v>
      </c>
      <c r="H31" s="0" t="s">
        <v>123</v>
      </c>
    </row>
    <row r="32" customFormat="false" ht="12.8" hidden="false" customHeight="false" outlineLevel="0" collapsed="false">
      <c r="A32" s="0" t="n">
        <v>4251386</v>
      </c>
      <c r="B32" s="129" t="n">
        <v>41451</v>
      </c>
      <c r="C32" s="0" t="s">
        <v>9</v>
      </c>
      <c r="D32" s="0" t="s">
        <v>301</v>
      </c>
      <c r="E32" s="0" t="n">
        <v>417000</v>
      </c>
      <c r="F32" s="0" t="s">
        <v>239</v>
      </c>
      <c r="G32" s="0" t="s">
        <v>302</v>
      </c>
      <c r="H32" s="0" t="s">
        <v>124</v>
      </c>
    </row>
    <row r="33" customFormat="false" ht="12.8" hidden="false" customHeight="false" outlineLevel="0" collapsed="false">
      <c r="A33" s="0" t="n">
        <v>4251919</v>
      </c>
      <c r="B33" s="129" t="n">
        <v>41452</v>
      </c>
      <c r="C33" s="0" t="s">
        <v>8</v>
      </c>
      <c r="D33" s="0" t="s">
        <v>303</v>
      </c>
      <c r="E33" s="0" t="n">
        <v>5000000</v>
      </c>
      <c r="F33" s="0" t="s">
        <v>261</v>
      </c>
      <c r="G33" s="0" t="s">
        <v>304</v>
      </c>
      <c r="H33" s="0" t="s">
        <v>124</v>
      </c>
    </row>
    <row r="34" customFormat="false" ht="12.8" hidden="false" customHeight="false" outlineLevel="0" collapsed="false">
      <c r="A34" s="0" t="n">
        <v>4248199</v>
      </c>
      <c r="B34" s="129" t="n">
        <v>41442</v>
      </c>
      <c r="C34" s="0" t="s">
        <v>10</v>
      </c>
      <c r="D34" s="0" t="s">
        <v>305</v>
      </c>
      <c r="E34" s="0" t="n">
        <v>1036000</v>
      </c>
      <c r="F34" s="0" t="s">
        <v>261</v>
      </c>
      <c r="G34" s="0" t="s">
        <v>306</v>
      </c>
      <c r="H34" s="0" t="s">
        <v>124</v>
      </c>
    </row>
    <row r="35" customFormat="false" ht="12.8" hidden="false" customHeight="false" outlineLevel="0" collapsed="false">
      <c r="A35" s="0" t="n">
        <v>4246109</v>
      </c>
      <c r="B35" s="129" t="n">
        <v>41436</v>
      </c>
      <c r="C35" s="0" t="s">
        <v>9</v>
      </c>
      <c r="D35" s="0" t="s">
        <v>307</v>
      </c>
      <c r="E35" s="0" t="n">
        <v>296625</v>
      </c>
      <c r="F35" s="0" t="s">
        <v>239</v>
      </c>
      <c r="G35" s="0" t="s">
        <v>308</v>
      </c>
      <c r="H35" s="0" t="s">
        <v>125</v>
      </c>
    </row>
    <row r="36" customFormat="false" ht="12.8" hidden="false" customHeight="false" outlineLevel="0" collapsed="false">
      <c r="A36" s="0" t="n">
        <v>4250730</v>
      </c>
      <c r="B36" s="129" t="n">
        <v>41449</v>
      </c>
      <c r="C36" s="0" t="s">
        <v>8</v>
      </c>
      <c r="D36" s="0" t="s">
        <v>309</v>
      </c>
      <c r="E36" s="0" t="n">
        <v>335000</v>
      </c>
      <c r="F36" s="0" t="s">
        <v>310</v>
      </c>
      <c r="G36" s="0" t="s">
        <v>311</v>
      </c>
      <c r="H36" s="0" t="s">
        <v>126</v>
      </c>
    </row>
    <row r="37" customFormat="false" ht="12.8" hidden="false" customHeight="false" outlineLevel="0" collapsed="false">
      <c r="A37" s="0" t="n">
        <v>4247267</v>
      </c>
      <c r="B37" s="129" t="n">
        <v>41438</v>
      </c>
      <c r="C37" s="0" t="s">
        <v>9</v>
      </c>
      <c r="D37" s="0" t="s">
        <v>312</v>
      </c>
      <c r="E37" s="0" t="n">
        <v>157300</v>
      </c>
      <c r="F37" s="0" t="s">
        <v>261</v>
      </c>
      <c r="G37" s="0" t="s">
        <v>313</v>
      </c>
      <c r="H37" s="0" t="s">
        <v>127</v>
      </c>
    </row>
    <row r="38" customFormat="false" ht="12.8" hidden="false" customHeight="false" outlineLevel="0" collapsed="false">
      <c r="A38" s="0" t="n">
        <v>4245560</v>
      </c>
      <c r="B38" s="129" t="n">
        <v>41435</v>
      </c>
      <c r="C38" s="0" t="s">
        <v>11</v>
      </c>
      <c r="D38" s="0" t="s">
        <v>314</v>
      </c>
      <c r="E38" s="0" t="n">
        <v>2956231</v>
      </c>
      <c r="F38" s="0" t="s">
        <v>315</v>
      </c>
      <c r="G38" s="0" t="s">
        <v>316</v>
      </c>
      <c r="H38" s="0" t="s">
        <v>127</v>
      </c>
    </row>
    <row r="39" customFormat="false" ht="12.8" hidden="false" customHeight="false" outlineLevel="0" collapsed="false">
      <c r="A39" s="0" t="n">
        <v>4249952</v>
      </c>
      <c r="B39" s="129" t="n">
        <v>41446</v>
      </c>
      <c r="C39" s="0" t="s">
        <v>9</v>
      </c>
      <c r="D39" s="0" t="s">
        <v>317</v>
      </c>
      <c r="E39" s="0" t="n">
        <v>521900</v>
      </c>
      <c r="F39" s="0" t="s">
        <v>261</v>
      </c>
      <c r="G39" s="0" t="s">
        <v>318</v>
      </c>
      <c r="H39" s="0" t="s">
        <v>127</v>
      </c>
    </row>
    <row r="40" customFormat="false" ht="12.8" hidden="false" customHeight="false" outlineLevel="0" collapsed="false">
      <c r="A40" s="0" t="n">
        <v>4247265</v>
      </c>
      <c r="B40" s="129" t="n">
        <v>41438</v>
      </c>
      <c r="C40" s="0" t="s">
        <v>9</v>
      </c>
      <c r="D40" s="0" t="s">
        <v>312</v>
      </c>
      <c r="E40" s="0" t="n">
        <v>7538000</v>
      </c>
      <c r="F40" s="0" t="s">
        <v>261</v>
      </c>
      <c r="G40" s="0" t="s">
        <v>313</v>
      </c>
      <c r="H40" s="0" t="s">
        <v>127</v>
      </c>
    </row>
    <row r="41" customFormat="false" ht="12.8" hidden="false" customHeight="false" outlineLevel="0" collapsed="false">
      <c r="A41" s="0" t="n">
        <v>4245376</v>
      </c>
      <c r="B41" s="129" t="n">
        <v>41435</v>
      </c>
      <c r="C41" s="0" t="s">
        <v>11</v>
      </c>
      <c r="D41" s="0" t="s">
        <v>319</v>
      </c>
      <c r="E41" s="0" t="n">
        <v>317600</v>
      </c>
      <c r="F41" s="0" t="s">
        <v>239</v>
      </c>
      <c r="G41" s="0" t="s">
        <v>320</v>
      </c>
      <c r="H41" s="0" t="s">
        <v>128</v>
      </c>
    </row>
    <row r="42" customFormat="false" ht="12.8" hidden="false" customHeight="false" outlineLevel="0" collapsed="false">
      <c r="A42" s="0" t="n">
        <v>4247515</v>
      </c>
      <c r="B42" s="129" t="n">
        <v>41439</v>
      </c>
      <c r="C42" s="0" t="s">
        <v>12</v>
      </c>
      <c r="D42" s="0" t="s">
        <v>321</v>
      </c>
      <c r="E42" s="0" t="n">
        <v>229470</v>
      </c>
      <c r="F42" s="0" t="s">
        <v>239</v>
      </c>
      <c r="G42" s="0" t="s">
        <v>322</v>
      </c>
      <c r="H42" s="0" t="s">
        <v>128</v>
      </c>
    </row>
    <row r="43" customFormat="false" ht="12.8" hidden="false" customHeight="false" outlineLevel="0" collapsed="false">
      <c r="A43" s="0" t="n">
        <v>4243829</v>
      </c>
      <c r="B43" s="129" t="n">
        <v>41429</v>
      </c>
      <c r="C43" s="0" t="s">
        <v>11</v>
      </c>
      <c r="D43" s="0" t="s">
        <v>323</v>
      </c>
      <c r="E43" s="0" t="n">
        <v>164470</v>
      </c>
      <c r="F43" s="0" t="s">
        <v>239</v>
      </c>
      <c r="G43" s="0" t="s">
        <v>324</v>
      </c>
      <c r="H43" s="0" t="s">
        <v>128</v>
      </c>
    </row>
    <row r="44" customFormat="false" ht="12.8" hidden="false" customHeight="false" outlineLevel="0" collapsed="false">
      <c r="A44" s="0" t="n">
        <v>4248857</v>
      </c>
      <c r="B44" s="129" t="n">
        <v>41443</v>
      </c>
      <c r="C44" s="0" t="s">
        <v>8</v>
      </c>
      <c r="D44" s="0" t="s">
        <v>325</v>
      </c>
      <c r="E44" s="0" t="n">
        <v>105000</v>
      </c>
      <c r="F44" s="0" t="s">
        <v>239</v>
      </c>
      <c r="G44" s="0" t="s">
        <v>326</v>
      </c>
      <c r="H44" s="0" t="s">
        <v>129</v>
      </c>
    </row>
    <row r="45" customFormat="false" ht="12.8" hidden="false" customHeight="false" outlineLevel="0" collapsed="false">
      <c r="A45" s="0" t="n">
        <v>4248527</v>
      </c>
      <c r="B45" s="129" t="n">
        <v>41442</v>
      </c>
      <c r="C45" s="0" t="s">
        <v>8</v>
      </c>
      <c r="D45" s="0" t="s">
        <v>327</v>
      </c>
      <c r="E45" s="0" t="n">
        <v>226800</v>
      </c>
      <c r="F45" s="0" t="s">
        <v>239</v>
      </c>
      <c r="G45" s="0" t="s">
        <v>328</v>
      </c>
      <c r="H45" s="0" t="s">
        <v>130</v>
      </c>
    </row>
    <row r="46" customFormat="false" ht="12.8" hidden="false" customHeight="false" outlineLevel="0" collapsed="false">
      <c r="A46" s="0" t="n">
        <v>4250705</v>
      </c>
      <c r="B46" s="129" t="n">
        <v>41449</v>
      </c>
      <c r="C46" s="0" t="s">
        <v>8</v>
      </c>
      <c r="D46" s="0" t="s">
        <v>329</v>
      </c>
      <c r="E46" s="0" t="n">
        <v>202000</v>
      </c>
      <c r="F46" s="0" t="s">
        <v>239</v>
      </c>
      <c r="G46" s="0" t="s">
        <v>330</v>
      </c>
      <c r="H46" s="0" t="s">
        <v>130</v>
      </c>
    </row>
    <row r="47" customFormat="false" ht="12.8" hidden="false" customHeight="false" outlineLevel="0" collapsed="false">
      <c r="A47" s="0" t="n">
        <v>4253225</v>
      </c>
      <c r="B47" s="129" t="n">
        <v>41453</v>
      </c>
      <c r="C47" s="0" t="s">
        <v>9</v>
      </c>
      <c r="D47" s="0" t="s">
        <v>331</v>
      </c>
      <c r="E47" s="0" t="n">
        <v>840000</v>
      </c>
      <c r="F47" s="0" t="s">
        <v>239</v>
      </c>
      <c r="G47" s="0" t="s">
        <v>332</v>
      </c>
      <c r="H47" s="0" t="s">
        <v>130</v>
      </c>
    </row>
    <row r="48" customFormat="false" ht="12.8" hidden="false" customHeight="false" outlineLevel="0" collapsed="false">
      <c r="A48" s="0" t="n">
        <v>4247816</v>
      </c>
      <c r="B48" s="129" t="n">
        <v>41439</v>
      </c>
      <c r="C48" s="0" t="s">
        <v>8</v>
      </c>
      <c r="D48" s="0" t="s">
        <v>333</v>
      </c>
      <c r="E48" s="0" t="n">
        <v>389208</v>
      </c>
      <c r="F48" s="0" t="s">
        <v>239</v>
      </c>
      <c r="G48" s="0" t="s">
        <v>334</v>
      </c>
      <c r="H48" s="0" t="s">
        <v>130</v>
      </c>
    </row>
    <row r="49" customFormat="false" ht="12.8" hidden="false" customHeight="false" outlineLevel="0" collapsed="false">
      <c r="A49" s="0" t="n">
        <v>4246878</v>
      </c>
      <c r="B49" s="129" t="n">
        <v>41437</v>
      </c>
      <c r="C49" s="0" t="s">
        <v>8</v>
      </c>
      <c r="D49" s="0" t="s">
        <v>335</v>
      </c>
      <c r="E49" s="0" t="n">
        <v>406500</v>
      </c>
      <c r="F49" s="0" t="s">
        <v>239</v>
      </c>
      <c r="G49" s="0" t="s">
        <v>336</v>
      </c>
      <c r="H49" s="0" t="s">
        <v>130</v>
      </c>
    </row>
    <row r="50" customFormat="false" ht="12.8" hidden="false" customHeight="false" outlineLevel="0" collapsed="false">
      <c r="A50" s="0" t="n">
        <v>4248523</v>
      </c>
      <c r="B50" s="129" t="n">
        <v>41442</v>
      </c>
      <c r="C50" s="0" t="s">
        <v>8</v>
      </c>
      <c r="D50" s="0" t="s">
        <v>337</v>
      </c>
      <c r="E50" s="0" t="n">
        <v>175900</v>
      </c>
      <c r="F50" s="0" t="s">
        <v>239</v>
      </c>
      <c r="G50" s="0" t="s">
        <v>338</v>
      </c>
      <c r="H50" s="0" t="s">
        <v>130</v>
      </c>
    </row>
    <row r="51" customFormat="false" ht="12.8" hidden="false" customHeight="false" outlineLevel="0" collapsed="false">
      <c r="A51" s="0" t="n">
        <v>4250932</v>
      </c>
      <c r="B51" s="129" t="n">
        <v>41450</v>
      </c>
      <c r="C51" s="0" t="s">
        <v>9</v>
      </c>
      <c r="D51" s="0" t="s">
        <v>339</v>
      </c>
      <c r="E51" s="0" t="n">
        <v>131500</v>
      </c>
      <c r="F51" s="0" t="s">
        <v>239</v>
      </c>
      <c r="G51" s="0" t="s">
        <v>340</v>
      </c>
      <c r="H51" s="0" t="s">
        <v>130</v>
      </c>
    </row>
    <row r="52" customFormat="false" ht="12.8" hidden="false" customHeight="false" outlineLevel="0" collapsed="false">
      <c r="A52" s="0" t="n">
        <v>4245678</v>
      </c>
      <c r="B52" s="129" t="n">
        <v>41435</v>
      </c>
      <c r="C52" s="0" t="s">
        <v>8</v>
      </c>
      <c r="D52" s="0" t="s">
        <v>341</v>
      </c>
      <c r="E52" s="0" t="n">
        <v>101800</v>
      </c>
      <c r="F52" s="0" t="s">
        <v>239</v>
      </c>
      <c r="G52" s="0" t="s">
        <v>342</v>
      </c>
      <c r="H52" s="0" t="s">
        <v>130</v>
      </c>
    </row>
    <row r="53" customFormat="false" ht="12.8" hidden="false" customHeight="false" outlineLevel="0" collapsed="false">
      <c r="A53" s="0" t="n">
        <v>4250046</v>
      </c>
      <c r="B53" s="129" t="n">
        <v>41446</v>
      </c>
      <c r="C53" s="0" t="s">
        <v>9</v>
      </c>
      <c r="D53" s="0" t="s">
        <v>343</v>
      </c>
      <c r="E53" s="0" t="n">
        <v>301000</v>
      </c>
      <c r="F53" s="0" t="s">
        <v>239</v>
      </c>
      <c r="G53" s="0" t="s">
        <v>344</v>
      </c>
      <c r="H53" s="0" t="s">
        <v>130</v>
      </c>
    </row>
    <row r="54" customFormat="false" ht="12.8" hidden="false" customHeight="false" outlineLevel="0" collapsed="false">
      <c r="A54" s="0" t="n">
        <v>4251650</v>
      </c>
      <c r="B54" s="129" t="n">
        <v>41451</v>
      </c>
      <c r="C54" s="0" t="s">
        <v>8</v>
      </c>
      <c r="D54" s="0" t="s">
        <v>345</v>
      </c>
      <c r="E54" s="0" t="n">
        <v>140000</v>
      </c>
      <c r="F54" s="0" t="s">
        <v>239</v>
      </c>
      <c r="G54" s="0" t="s">
        <v>346</v>
      </c>
      <c r="H54" s="0" t="s">
        <v>130</v>
      </c>
    </row>
    <row r="55" customFormat="false" ht="12.8" hidden="false" customHeight="false" outlineLevel="0" collapsed="false">
      <c r="A55" s="0" t="n">
        <v>4246881</v>
      </c>
      <c r="B55" s="129" t="n">
        <v>41437</v>
      </c>
      <c r="C55" s="0" t="s">
        <v>8</v>
      </c>
      <c r="D55" s="0" t="s">
        <v>347</v>
      </c>
      <c r="E55" s="0" t="n">
        <v>376000</v>
      </c>
      <c r="F55" s="0" t="s">
        <v>239</v>
      </c>
      <c r="G55" s="0" t="s">
        <v>336</v>
      </c>
      <c r="H55" s="0" t="s">
        <v>130</v>
      </c>
    </row>
    <row r="56" customFormat="false" ht="12.8" hidden="false" customHeight="false" outlineLevel="0" collapsed="false">
      <c r="A56" s="0" t="n">
        <v>4246355</v>
      </c>
      <c r="B56" s="129" t="n">
        <v>41436</v>
      </c>
      <c r="C56" s="0" t="s">
        <v>9</v>
      </c>
      <c r="D56" s="0" t="s">
        <v>348</v>
      </c>
      <c r="E56" s="0" t="n">
        <v>362400</v>
      </c>
      <c r="F56" s="0" t="s">
        <v>239</v>
      </c>
      <c r="G56" s="0" t="s">
        <v>349</v>
      </c>
      <c r="H56" s="0" t="s">
        <v>130</v>
      </c>
    </row>
    <row r="57" customFormat="false" ht="12.8" hidden="false" customHeight="false" outlineLevel="0" collapsed="false">
      <c r="A57" s="0" t="n">
        <v>4244262</v>
      </c>
      <c r="B57" s="129" t="n">
        <v>41430</v>
      </c>
      <c r="C57" s="0" t="s">
        <v>10</v>
      </c>
      <c r="D57" s="0" t="s">
        <v>350</v>
      </c>
      <c r="E57" s="0" t="n">
        <v>615000</v>
      </c>
      <c r="F57" s="0" t="s">
        <v>315</v>
      </c>
      <c r="G57" s="0" t="s">
        <v>351</v>
      </c>
      <c r="H57" s="0" t="s">
        <v>131</v>
      </c>
    </row>
    <row r="58" customFormat="false" ht="12.8" hidden="false" customHeight="false" outlineLevel="0" collapsed="false">
      <c r="A58" s="0" t="n">
        <v>4251703</v>
      </c>
      <c r="B58" s="129" t="n">
        <v>41451</v>
      </c>
      <c r="C58" s="0" t="s">
        <v>9</v>
      </c>
      <c r="D58" s="0" t="s">
        <v>352</v>
      </c>
      <c r="E58" s="0" t="n">
        <v>146250</v>
      </c>
      <c r="F58" s="0" t="s">
        <v>239</v>
      </c>
      <c r="G58" s="0" t="s">
        <v>353</v>
      </c>
      <c r="H58" s="0" t="s">
        <v>132</v>
      </c>
    </row>
    <row r="59" customFormat="false" ht="12.8" hidden="false" customHeight="false" outlineLevel="0" collapsed="false">
      <c r="A59" s="0" t="n">
        <v>4248464</v>
      </c>
      <c r="B59" s="129" t="n">
        <v>41442</v>
      </c>
      <c r="C59" s="0" t="s">
        <v>14</v>
      </c>
      <c r="D59" s="0" t="s">
        <v>354</v>
      </c>
      <c r="E59" s="0" t="n">
        <v>91000</v>
      </c>
      <c r="F59" s="0" t="s">
        <v>239</v>
      </c>
      <c r="G59" s="0" t="s">
        <v>355</v>
      </c>
      <c r="H59" s="0" t="s">
        <v>132</v>
      </c>
    </row>
    <row r="60" customFormat="false" ht="12.8" hidden="false" customHeight="false" outlineLevel="0" collapsed="false">
      <c r="A60" s="0" t="n">
        <v>4251121</v>
      </c>
      <c r="B60" s="129" t="n">
        <v>41450</v>
      </c>
      <c r="C60" s="0" t="s">
        <v>11</v>
      </c>
      <c r="D60" s="0" t="s">
        <v>356</v>
      </c>
      <c r="E60" s="0" t="n">
        <v>177250</v>
      </c>
      <c r="F60" s="0" t="s">
        <v>239</v>
      </c>
      <c r="G60" s="0" t="s">
        <v>357</v>
      </c>
      <c r="H60" s="0" t="s">
        <v>132</v>
      </c>
    </row>
    <row r="61" customFormat="false" ht="12.8" hidden="false" customHeight="false" outlineLevel="0" collapsed="false">
      <c r="A61" s="0" t="n">
        <v>4247608</v>
      </c>
      <c r="B61" s="129" t="n">
        <v>41439</v>
      </c>
      <c r="C61" s="0" t="s">
        <v>9</v>
      </c>
      <c r="D61" s="0" t="s">
        <v>358</v>
      </c>
      <c r="E61" s="0" t="n">
        <v>139000</v>
      </c>
      <c r="F61" s="0" t="s">
        <v>239</v>
      </c>
      <c r="G61" s="0" t="s">
        <v>359</v>
      </c>
      <c r="H61" s="0" t="s">
        <v>132</v>
      </c>
    </row>
    <row r="62" customFormat="false" ht="12.8" hidden="false" customHeight="false" outlineLevel="0" collapsed="false">
      <c r="A62" s="0" t="n">
        <v>4252803</v>
      </c>
      <c r="B62" s="129" t="n">
        <v>41453</v>
      </c>
      <c r="C62" s="0" t="s">
        <v>9</v>
      </c>
      <c r="D62" s="0" t="s">
        <v>360</v>
      </c>
      <c r="E62" s="0" t="n">
        <v>205700</v>
      </c>
      <c r="F62" s="0" t="s">
        <v>239</v>
      </c>
      <c r="G62" s="0" t="s">
        <v>361</v>
      </c>
      <c r="H62" s="0" t="s">
        <v>132</v>
      </c>
    </row>
    <row r="63" customFormat="false" ht="12.8" hidden="false" customHeight="false" outlineLevel="0" collapsed="false">
      <c r="A63" s="0" t="n">
        <v>4252800</v>
      </c>
      <c r="B63" s="129" t="n">
        <v>41453</v>
      </c>
      <c r="C63" s="0" t="s">
        <v>11</v>
      </c>
      <c r="D63" s="0" t="s">
        <v>362</v>
      </c>
      <c r="E63" s="0" t="n">
        <v>88000</v>
      </c>
      <c r="F63" s="0" t="s">
        <v>239</v>
      </c>
      <c r="G63" s="0" t="s">
        <v>363</v>
      </c>
      <c r="H63" s="0" t="s">
        <v>132</v>
      </c>
    </row>
    <row r="64" customFormat="false" ht="12.8" hidden="false" customHeight="false" outlineLevel="0" collapsed="false">
      <c r="A64" s="0" t="n">
        <v>4243319</v>
      </c>
      <c r="B64" s="129" t="n">
        <v>41428</v>
      </c>
      <c r="C64" s="0" t="s">
        <v>9</v>
      </c>
      <c r="D64" s="0" t="s">
        <v>364</v>
      </c>
      <c r="E64" s="0" t="n">
        <v>103600</v>
      </c>
      <c r="F64" s="0" t="s">
        <v>239</v>
      </c>
      <c r="G64" s="0" t="s">
        <v>365</v>
      </c>
      <c r="H64" s="0" t="s">
        <v>132</v>
      </c>
    </row>
    <row r="65" customFormat="false" ht="12.8" hidden="false" customHeight="false" outlineLevel="0" collapsed="false">
      <c r="A65" s="0" t="n">
        <v>4243428</v>
      </c>
      <c r="B65" s="129" t="n">
        <v>41428</v>
      </c>
      <c r="C65" s="0" t="s">
        <v>8</v>
      </c>
      <c r="D65" s="0" t="s">
        <v>366</v>
      </c>
      <c r="E65" s="0" t="n">
        <v>164500</v>
      </c>
      <c r="F65" s="0" t="s">
        <v>239</v>
      </c>
      <c r="G65" s="0" t="s">
        <v>367</v>
      </c>
      <c r="H65" s="0" t="s">
        <v>133</v>
      </c>
    </row>
    <row r="66" customFormat="false" ht="12.8" hidden="false" customHeight="false" outlineLevel="0" collapsed="false">
      <c r="A66" s="0" t="n">
        <v>4243311</v>
      </c>
      <c r="B66" s="129" t="n">
        <v>41428</v>
      </c>
      <c r="C66" s="0" t="s">
        <v>11</v>
      </c>
      <c r="D66" s="0" t="s">
        <v>368</v>
      </c>
      <c r="E66" s="0" t="n">
        <v>31569.42</v>
      </c>
      <c r="F66" s="0" t="s">
        <v>310</v>
      </c>
      <c r="G66" s="0" t="s">
        <v>369</v>
      </c>
      <c r="H66" s="0" t="s">
        <v>134</v>
      </c>
    </row>
    <row r="67" customFormat="false" ht="12.8" hidden="false" customHeight="false" outlineLevel="0" collapsed="false">
      <c r="A67" s="0" t="n">
        <v>4245033</v>
      </c>
      <c r="B67" s="129" t="n">
        <v>41432</v>
      </c>
      <c r="C67" s="0" t="s">
        <v>8</v>
      </c>
      <c r="D67" s="0" t="s">
        <v>370</v>
      </c>
      <c r="E67" s="0" t="n">
        <v>100000</v>
      </c>
      <c r="F67" s="0" t="s">
        <v>239</v>
      </c>
      <c r="G67" s="0" t="s">
        <v>371</v>
      </c>
      <c r="H67" s="0" t="s">
        <v>135</v>
      </c>
    </row>
    <row r="68" customFormat="false" ht="12.8" hidden="false" customHeight="false" outlineLevel="0" collapsed="false">
      <c r="A68" s="0" t="n">
        <v>4245706</v>
      </c>
      <c r="B68" s="129" t="n">
        <v>41435</v>
      </c>
      <c r="C68" s="0" t="s">
        <v>8</v>
      </c>
      <c r="D68" s="0" t="s">
        <v>372</v>
      </c>
      <c r="E68" s="0" t="n">
        <v>116250</v>
      </c>
      <c r="F68" s="0" t="s">
        <v>239</v>
      </c>
      <c r="G68" s="0" t="s">
        <v>373</v>
      </c>
      <c r="H68" s="0" t="s">
        <v>135</v>
      </c>
    </row>
    <row r="69" customFormat="false" ht="12.8" hidden="false" customHeight="false" outlineLevel="0" collapsed="false">
      <c r="A69" s="0" t="n">
        <v>4248493</v>
      </c>
      <c r="B69" s="129" t="n">
        <v>41442</v>
      </c>
      <c r="C69" s="0" t="s">
        <v>9</v>
      </c>
      <c r="D69" s="0" t="s">
        <v>374</v>
      </c>
      <c r="E69" s="0" t="n">
        <v>180000</v>
      </c>
      <c r="F69" s="0" t="s">
        <v>239</v>
      </c>
      <c r="G69" s="0" t="s">
        <v>375</v>
      </c>
      <c r="H69" s="0" t="s">
        <v>136</v>
      </c>
    </row>
    <row r="70" customFormat="false" ht="12.8" hidden="false" customHeight="false" outlineLevel="0" collapsed="false">
      <c r="A70" s="0" t="n">
        <v>4252986</v>
      </c>
      <c r="B70" s="129" t="n">
        <v>41453</v>
      </c>
      <c r="C70" s="0" t="s">
        <v>8</v>
      </c>
      <c r="D70" s="0" t="s">
        <v>376</v>
      </c>
      <c r="E70" s="0" t="n">
        <v>30000</v>
      </c>
      <c r="F70" s="0" t="s">
        <v>310</v>
      </c>
      <c r="G70" s="0" t="s">
        <v>377</v>
      </c>
      <c r="H70" s="0" t="s">
        <v>137</v>
      </c>
    </row>
    <row r="71" customFormat="false" ht="12.8" hidden="false" customHeight="false" outlineLevel="0" collapsed="false">
      <c r="A71" s="0" t="n">
        <v>4253706</v>
      </c>
      <c r="B71" s="129" t="n">
        <v>41453</v>
      </c>
      <c r="C71" s="0" t="s">
        <v>8</v>
      </c>
      <c r="D71" s="0" t="s">
        <v>378</v>
      </c>
      <c r="E71" s="0" t="n">
        <v>91500</v>
      </c>
      <c r="F71" s="0" t="s">
        <v>310</v>
      </c>
      <c r="G71" s="0" t="s">
        <v>379</v>
      </c>
      <c r="H71" s="0" t="s">
        <v>138</v>
      </c>
    </row>
    <row r="72" customFormat="false" ht="12.8" hidden="false" customHeight="false" outlineLevel="0" collapsed="false">
      <c r="A72" s="0" t="n">
        <v>4245129</v>
      </c>
      <c r="B72" s="129" t="n">
        <v>41432</v>
      </c>
      <c r="C72" s="0" t="s">
        <v>8</v>
      </c>
      <c r="D72" s="0" t="s">
        <v>380</v>
      </c>
      <c r="E72" s="0" t="n">
        <v>367605</v>
      </c>
      <c r="F72" s="0" t="s">
        <v>315</v>
      </c>
      <c r="G72" s="0" t="s">
        <v>381</v>
      </c>
      <c r="H72" s="0" t="s">
        <v>139</v>
      </c>
    </row>
    <row r="73" customFormat="false" ht="12.8" hidden="false" customHeight="false" outlineLevel="0" collapsed="false">
      <c r="A73" s="0" t="n">
        <v>4247330</v>
      </c>
      <c r="B73" s="129" t="n">
        <v>41438</v>
      </c>
      <c r="C73" s="0" t="s">
        <v>8</v>
      </c>
      <c r="D73" s="0" t="s">
        <v>382</v>
      </c>
      <c r="E73" s="0" t="n">
        <v>429191</v>
      </c>
      <c r="F73" s="0" t="s">
        <v>315</v>
      </c>
      <c r="G73" s="0" t="s">
        <v>381</v>
      </c>
      <c r="H73" s="0" t="s">
        <v>139</v>
      </c>
    </row>
    <row r="74" customFormat="false" ht="12.8" hidden="false" customHeight="false" outlineLevel="0" collapsed="false">
      <c r="A74" s="0" t="n">
        <v>4245098</v>
      </c>
      <c r="B74" s="129" t="n">
        <v>41432</v>
      </c>
      <c r="C74" s="0" t="s">
        <v>8</v>
      </c>
      <c r="D74" s="0" t="s">
        <v>383</v>
      </c>
      <c r="E74" s="0" t="n">
        <v>380320</v>
      </c>
      <c r="F74" s="0" t="s">
        <v>315</v>
      </c>
      <c r="G74" s="0" t="s">
        <v>381</v>
      </c>
      <c r="H74" s="0" t="s">
        <v>139</v>
      </c>
    </row>
    <row r="75" customFormat="false" ht="12.8" hidden="false" customHeight="false" outlineLevel="0" collapsed="false">
      <c r="A75" s="0" t="n">
        <v>4243605</v>
      </c>
      <c r="B75" s="129" t="n">
        <v>41428</v>
      </c>
      <c r="C75" s="0" t="s">
        <v>8</v>
      </c>
      <c r="D75" s="0" t="s">
        <v>384</v>
      </c>
      <c r="E75" s="0" t="n">
        <v>428996</v>
      </c>
      <c r="F75" s="0" t="s">
        <v>315</v>
      </c>
      <c r="G75" s="0" t="s">
        <v>381</v>
      </c>
      <c r="H75" s="0" t="s">
        <v>139</v>
      </c>
    </row>
    <row r="76" customFormat="false" ht="12.8" hidden="false" customHeight="false" outlineLevel="0" collapsed="false">
      <c r="A76" s="0" t="n">
        <v>4251435</v>
      </c>
      <c r="B76" s="129" t="n">
        <v>41451</v>
      </c>
      <c r="C76" s="0" t="s">
        <v>8</v>
      </c>
      <c r="D76" s="0" t="s">
        <v>385</v>
      </c>
      <c r="E76" s="0" t="n">
        <v>381000</v>
      </c>
      <c r="F76" s="0" t="s">
        <v>239</v>
      </c>
      <c r="G76" s="0" t="s">
        <v>386</v>
      </c>
      <c r="H76" s="0" t="s">
        <v>140</v>
      </c>
    </row>
    <row r="77" customFormat="false" ht="12.8" hidden="false" customHeight="false" outlineLevel="0" collapsed="false">
      <c r="A77" s="0" t="n">
        <v>4243486</v>
      </c>
      <c r="B77" s="129" t="n">
        <v>41428</v>
      </c>
      <c r="C77" s="0" t="s">
        <v>8</v>
      </c>
      <c r="D77" s="0" t="s">
        <v>387</v>
      </c>
      <c r="E77" s="0" t="n">
        <v>160000</v>
      </c>
      <c r="F77" s="0" t="s">
        <v>239</v>
      </c>
      <c r="G77" s="0" t="s">
        <v>388</v>
      </c>
      <c r="H77" s="0" t="s">
        <v>141</v>
      </c>
    </row>
    <row r="78" customFormat="false" ht="12.8" hidden="false" customHeight="false" outlineLevel="0" collapsed="false">
      <c r="A78" s="0" t="n">
        <v>4251111</v>
      </c>
      <c r="B78" s="129" t="n">
        <v>41450</v>
      </c>
      <c r="C78" s="0" t="s">
        <v>10</v>
      </c>
      <c r="D78" s="0" t="s">
        <v>389</v>
      </c>
      <c r="E78" s="0" t="n">
        <v>197158</v>
      </c>
      <c r="F78" s="0" t="s">
        <v>248</v>
      </c>
      <c r="G78" s="0" t="s">
        <v>390</v>
      </c>
      <c r="H78" s="0" t="s">
        <v>141</v>
      </c>
    </row>
    <row r="79" customFormat="false" ht="12.8" hidden="false" customHeight="false" outlineLevel="0" collapsed="false">
      <c r="A79" s="0" t="n">
        <v>4250550</v>
      </c>
      <c r="B79" s="129" t="n">
        <v>41449</v>
      </c>
      <c r="C79" s="0" t="s">
        <v>10</v>
      </c>
      <c r="D79" s="0" t="s">
        <v>391</v>
      </c>
      <c r="E79" s="0" t="n">
        <v>222000</v>
      </c>
      <c r="F79" s="0" t="s">
        <v>239</v>
      </c>
      <c r="G79" s="0" t="s">
        <v>392</v>
      </c>
      <c r="H79" s="0" t="s">
        <v>142</v>
      </c>
    </row>
    <row r="80" customFormat="false" ht="12.8" hidden="false" customHeight="false" outlineLevel="0" collapsed="false">
      <c r="A80" s="0" t="n">
        <v>4243769</v>
      </c>
      <c r="B80" s="129" t="n">
        <v>41429</v>
      </c>
      <c r="C80" s="0" t="s">
        <v>10</v>
      </c>
      <c r="D80" s="0" t="s">
        <v>393</v>
      </c>
      <c r="E80" s="0" t="n">
        <v>151130</v>
      </c>
      <c r="F80" s="0" t="s">
        <v>239</v>
      </c>
      <c r="G80" s="0" t="s">
        <v>394</v>
      </c>
      <c r="H80" s="0" t="s">
        <v>143</v>
      </c>
    </row>
    <row r="81" customFormat="false" ht="12.8" hidden="false" customHeight="false" outlineLevel="0" collapsed="false">
      <c r="A81" s="0" t="n">
        <v>4244298</v>
      </c>
      <c r="B81" s="129" t="n">
        <v>41430</v>
      </c>
      <c r="C81" s="0" t="s">
        <v>10</v>
      </c>
      <c r="D81" s="0" t="s">
        <v>395</v>
      </c>
      <c r="E81" s="0" t="n">
        <v>138500</v>
      </c>
      <c r="F81" s="0" t="s">
        <v>239</v>
      </c>
      <c r="G81" s="0" t="s">
        <v>396</v>
      </c>
      <c r="H81" s="0" t="s">
        <v>143</v>
      </c>
    </row>
    <row r="82" customFormat="false" ht="12.8" hidden="false" customHeight="false" outlineLevel="0" collapsed="false">
      <c r="A82" s="0" t="n">
        <v>4247203</v>
      </c>
      <c r="B82" s="129" t="n">
        <v>41438</v>
      </c>
      <c r="C82" s="0" t="s">
        <v>10</v>
      </c>
      <c r="D82" s="0" t="s">
        <v>397</v>
      </c>
      <c r="E82" s="0" t="n">
        <v>101734</v>
      </c>
      <c r="F82" s="0" t="s">
        <v>239</v>
      </c>
      <c r="G82" s="0" t="s">
        <v>398</v>
      </c>
      <c r="H82" s="0" t="s">
        <v>143</v>
      </c>
    </row>
    <row r="83" customFormat="false" ht="12.8" hidden="false" customHeight="false" outlineLevel="0" collapsed="false">
      <c r="A83" s="0" t="n">
        <v>4250911</v>
      </c>
      <c r="B83" s="129" t="n">
        <v>41450</v>
      </c>
      <c r="C83" s="0" t="s">
        <v>10</v>
      </c>
      <c r="D83" s="0" t="s">
        <v>399</v>
      </c>
      <c r="E83" s="0" t="n">
        <v>127487</v>
      </c>
      <c r="F83" s="0" t="s">
        <v>239</v>
      </c>
      <c r="G83" s="0" t="s">
        <v>400</v>
      </c>
      <c r="H83" s="0" t="s">
        <v>143</v>
      </c>
    </row>
    <row r="84" customFormat="false" ht="12.8" hidden="false" customHeight="false" outlineLevel="0" collapsed="false">
      <c r="A84" s="0" t="n">
        <v>4243406</v>
      </c>
      <c r="B84" s="129" t="n">
        <v>41428</v>
      </c>
      <c r="C84" s="0" t="s">
        <v>8</v>
      </c>
      <c r="D84" s="0" t="s">
        <v>401</v>
      </c>
      <c r="E84" s="0" t="n">
        <v>50000</v>
      </c>
      <c r="F84" s="0" t="s">
        <v>402</v>
      </c>
      <c r="G84" s="0" t="s">
        <v>403</v>
      </c>
      <c r="H84" s="0" t="s">
        <v>144</v>
      </c>
    </row>
    <row r="85" customFormat="false" ht="12.8" hidden="false" customHeight="false" outlineLevel="0" collapsed="false">
      <c r="A85" s="0" t="n">
        <v>4253112</v>
      </c>
      <c r="B85" s="129" t="n">
        <v>41453</v>
      </c>
      <c r="C85" s="0" t="s">
        <v>11</v>
      </c>
      <c r="D85" s="0" t="s">
        <v>404</v>
      </c>
      <c r="E85" s="0" t="n">
        <v>136000</v>
      </c>
      <c r="F85" s="0" t="s">
        <v>239</v>
      </c>
      <c r="G85" s="0" t="s">
        <v>405</v>
      </c>
      <c r="H85" s="0" t="s">
        <v>144</v>
      </c>
    </row>
    <row r="86" customFormat="false" ht="12.8" hidden="false" customHeight="false" outlineLevel="0" collapsed="false">
      <c r="A86" s="0" t="n">
        <v>4250579</v>
      </c>
      <c r="B86" s="129" t="n">
        <v>41449</v>
      </c>
      <c r="C86" s="0" t="s">
        <v>8</v>
      </c>
      <c r="D86" s="0" t="s">
        <v>406</v>
      </c>
      <c r="E86" s="0" t="n">
        <v>25000</v>
      </c>
      <c r="F86" s="0" t="s">
        <v>402</v>
      </c>
      <c r="G86" s="0" t="s">
        <v>407</v>
      </c>
      <c r="H86" s="0" t="s">
        <v>144</v>
      </c>
    </row>
    <row r="87" customFormat="false" ht="12.8" hidden="false" customHeight="false" outlineLevel="0" collapsed="false">
      <c r="A87" s="0" t="n">
        <v>4253071</v>
      </c>
      <c r="B87" s="129" t="n">
        <v>41453</v>
      </c>
      <c r="C87" s="0" t="s">
        <v>8</v>
      </c>
      <c r="D87" s="0" t="s">
        <v>408</v>
      </c>
      <c r="E87" s="0" t="n">
        <v>60000</v>
      </c>
      <c r="F87" s="0" t="s">
        <v>402</v>
      </c>
      <c r="G87" s="0" t="s">
        <v>409</v>
      </c>
      <c r="H87" s="0" t="s">
        <v>144</v>
      </c>
    </row>
    <row r="88" customFormat="false" ht="12.8" hidden="false" customHeight="false" outlineLevel="0" collapsed="false">
      <c r="A88" s="0" t="n">
        <v>4251104</v>
      </c>
      <c r="B88" s="129" t="n">
        <v>41450</v>
      </c>
      <c r="C88" s="0" t="s">
        <v>13</v>
      </c>
      <c r="D88" s="0" t="s">
        <v>410</v>
      </c>
      <c r="E88" s="0" t="n">
        <v>80000</v>
      </c>
      <c r="F88" s="0" t="s">
        <v>239</v>
      </c>
      <c r="G88" s="0" t="s">
        <v>411</v>
      </c>
      <c r="H88" s="0" t="s">
        <v>145</v>
      </c>
    </row>
    <row r="89" customFormat="false" ht="12.8" hidden="false" customHeight="false" outlineLevel="0" collapsed="false">
      <c r="A89" s="0" t="n">
        <v>4250626</v>
      </c>
      <c r="B89" s="129" t="n">
        <v>41449</v>
      </c>
      <c r="C89" s="0" t="s">
        <v>10</v>
      </c>
      <c r="D89" s="0" t="s">
        <v>412</v>
      </c>
      <c r="E89" s="0" t="n">
        <v>344200</v>
      </c>
      <c r="F89" s="0" t="s">
        <v>239</v>
      </c>
      <c r="G89" s="0" t="s">
        <v>413</v>
      </c>
      <c r="H89" s="0" t="s">
        <v>145</v>
      </c>
    </row>
    <row r="90" customFormat="false" ht="12.8" hidden="false" customHeight="false" outlineLevel="0" collapsed="false">
      <c r="A90" s="0" t="n">
        <v>4250590</v>
      </c>
      <c r="B90" s="129" t="n">
        <v>41449</v>
      </c>
      <c r="C90" s="0" t="s">
        <v>8</v>
      </c>
      <c r="D90" s="0" t="s">
        <v>414</v>
      </c>
      <c r="E90" s="0" t="n">
        <v>67000</v>
      </c>
      <c r="F90" s="0" t="s">
        <v>239</v>
      </c>
      <c r="G90" s="0" t="s">
        <v>415</v>
      </c>
      <c r="H90" s="0" t="s">
        <v>145</v>
      </c>
    </row>
    <row r="91" customFormat="false" ht="12.8" hidden="false" customHeight="false" outlineLevel="0" collapsed="false">
      <c r="A91" s="0" t="n">
        <v>4250205</v>
      </c>
      <c r="B91" s="129" t="n">
        <v>41446</v>
      </c>
      <c r="C91" s="0" t="s">
        <v>9</v>
      </c>
      <c r="D91" s="0" t="s">
        <v>416</v>
      </c>
      <c r="E91" s="0" t="n">
        <v>257750</v>
      </c>
      <c r="F91" s="0" t="s">
        <v>239</v>
      </c>
      <c r="G91" s="0" t="s">
        <v>417</v>
      </c>
      <c r="H91" s="0" t="s">
        <v>145</v>
      </c>
    </row>
    <row r="92" customFormat="false" ht="12.8" hidden="false" customHeight="false" outlineLevel="0" collapsed="false">
      <c r="A92" s="0" t="n">
        <v>4250286</v>
      </c>
      <c r="B92" s="129" t="n">
        <v>41446</v>
      </c>
      <c r="C92" s="0" t="s">
        <v>14</v>
      </c>
      <c r="D92" s="0" t="s">
        <v>418</v>
      </c>
      <c r="E92" s="0" t="n">
        <v>173700</v>
      </c>
      <c r="F92" s="0" t="s">
        <v>239</v>
      </c>
      <c r="G92" s="0" t="s">
        <v>419</v>
      </c>
      <c r="H92" s="0" t="s">
        <v>145</v>
      </c>
    </row>
    <row r="93" customFormat="false" ht="12.8" hidden="false" customHeight="false" outlineLevel="0" collapsed="false">
      <c r="A93" s="0" t="n">
        <v>4253098</v>
      </c>
      <c r="B93" s="129" t="n">
        <v>41453</v>
      </c>
      <c r="C93" s="0" t="s">
        <v>9</v>
      </c>
      <c r="D93" s="0" t="s">
        <v>420</v>
      </c>
      <c r="E93" s="0" t="n">
        <v>141100</v>
      </c>
      <c r="F93" s="0" t="s">
        <v>239</v>
      </c>
      <c r="G93" s="0" t="s">
        <v>421</v>
      </c>
      <c r="H93" s="0" t="s">
        <v>145</v>
      </c>
    </row>
    <row r="94" customFormat="false" ht="12.8" hidden="false" customHeight="false" outlineLevel="0" collapsed="false">
      <c r="A94" s="0" t="n">
        <v>4247918</v>
      </c>
      <c r="B94" s="129" t="n">
        <v>41439</v>
      </c>
      <c r="C94" s="0" t="s">
        <v>9</v>
      </c>
      <c r="D94" s="0" t="s">
        <v>422</v>
      </c>
      <c r="E94" s="0" t="n">
        <v>119150</v>
      </c>
      <c r="F94" s="0" t="s">
        <v>239</v>
      </c>
      <c r="G94" s="0" t="s">
        <v>423</v>
      </c>
      <c r="H94" s="0" t="s">
        <v>146</v>
      </c>
    </row>
    <row r="95" customFormat="false" ht="12.8" hidden="false" customHeight="false" outlineLevel="0" collapsed="false">
      <c r="A95" s="0" t="n">
        <v>4247914</v>
      </c>
      <c r="B95" s="129" t="n">
        <v>41439</v>
      </c>
      <c r="C95" s="0" t="s">
        <v>9</v>
      </c>
      <c r="D95" s="0" t="s">
        <v>424</v>
      </c>
      <c r="E95" s="0" t="n">
        <v>76000</v>
      </c>
      <c r="F95" s="0" t="s">
        <v>239</v>
      </c>
      <c r="G95" s="0" t="s">
        <v>425</v>
      </c>
      <c r="H95" s="0" t="s">
        <v>146</v>
      </c>
    </row>
    <row r="96" customFormat="false" ht="12.8" hidden="false" customHeight="false" outlineLevel="0" collapsed="false">
      <c r="A96" s="0" t="n">
        <v>4243881</v>
      </c>
      <c r="B96" s="129" t="n">
        <v>41429</v>
      </c>
      <c r="C96" s="0" t="s">
        <v>8</v>
      </c>
      <c r="D96" s="0" t="s">
        <v>426</v>
      </c>
      <c r="E96" s="0" t="n">
        <v>153100</v>
      </c>
      <c r="F96" s="0" t="s">
        <v>239</v>
      </c>
      <c r="G96" s="0" t="s">
        <v>427</v>
      </c>
      <c r="H96" s="0" t="s">
        <v>146</v>
      </c>
    </row>
    <row r="97" customFormat="false" ht="12.8" hidden="false" customHeight="false" outlineLevel="0" collapsed="false">
      <c r="A97" s="0" t="n">
        <v>4244595</v>
      </c>
      <c r="B97" s="129" t="n">
        <v>41431</v>
      </c>
      <c r="C97" s="0" t="s">
        <v>10</v>
      </c>
      <c r="D97" s="0" t="s">
        <v>428</v>
      </c>
      <c r="E97" s="0" t="n">
        <v>228803</v>
      </c>
      <c r="F97" s="0" t="s">
        <v>239</v>
      </c>
      <c r="G97" s="0" t="s">
        <v>429</v>
      </c>
      <c r="H97" s="0" t="s">
        <v>146</v>
      </c>
    </row>
    <row r="98" customFormat="false" ht="12.8" hidden="false" customHeight="false" outlineLevel="0" collapsed="false">
      <c r="A98" s="0" t="n">
        <v>4247908</v>
      </c>
      <c r="B98" s="129" t="n">
        <v>41439</v>
      </c>
      <c r="C98" s="0" t="s">
        <v>11</v>
      </c>
      <c r="D98" s="0" t="s">
        <v>430</v>
      </c>
      <c r="E98" s="0" t="n">
        <v>156000</v>
      </c>
      <c r="F98" s="0" t="s">
        <v>239</v>
      </c>
      <c r="G98" s="0" t="s">
        <v>431</v>
      </c>
      <c r="H98" s="0" t="s">
        <v>146</v>
      </c>
    </row>
    <row r="99" customFormat="false" ht="12.8" hidden="false" customHeight="false" outlineLevel="0" collapsed="false">
      <c r="A99" s="0" t="n">
        <v>4246046</v>
      </c>
      <c r="B99" s="129" t="n">
        <v>41436</v>
      </c>
      <c r="C99" s="0" t="s">
        <v>8</v>
      </c>
      <c r="D99" s="0" t="s">
        <v>432</v>
      </c>
      <c r="E99" s="0" t="n">
        <v>175000</v>
      </c>
      <c r="F99" s="0" t="s">
        <v>239</v>
      </c>
      <c r="G99" s="0" t="s">
        <v>433</v>
      </c>
      <c r="H99" s="0" t="s">
        <v>146</v>
      </c>
    </row>
    <row r="100" customFormat="false" ht="12.8" hidden="false" customHeight="false" outlineLevel="0" collapsed="false">
      <c r="A100" s="0" t="n">
        <v>4249104</v>
      </c>
      <c r="B100" s="129" t="n">
        <v>41443</v>
      </c>
      <c r="C100" s="0" t="s">
        <v>8</v>
      </c>
      <c r="D100" s="0" t="s">
        <v>434</v>
      </c>
      <c r="E100" s="0" t="n">
        <v>259650</v>
      </c>
      <c r="F100" s="0" t="s">
        <v>239</v>
      </c>
      <c r="G100" s="0" t="s">
        <v>435</v>
      </c>
      <c r="H100" s="0" t="s">
        <v>146</v>
      </c>
    </row>
    <row r="101" customFormat="false" ht="12.8" hidden="false" customHeight="false" outlineLevel="0" collapsed="false">
      <c r="A101" s="0" t="n">
        <v>4245011</v>
      </c>
      <c r="B101" s="129" t="n">
        <v>41432</v>
      </c>
      <c r="C101" s="0" t="s">
        <v>8</v>
      </c>
      <c r="D101" s="0" t="s">
        <v>436</v>
      </c>
      <c r="E101" s="0" t="n">
        <v>236700</v>
      </c>
      <c r="F101" s="0" t="s">
        <v>239</v>
      </c>
      <c r="G101" s="0" t="s">
        <v>437</v>
      </c>
      <c r="H101" s="0" t="s">
        <v>147</v>
      </c>
    </row>
    <row r="102" customFormat="false" ht="12.8" hidden="false" customHeight="false" outlineLevel="0" collapsed="false">
      <c r="A102" s="0" t="n">
        <v>4247764</v>
      </c>
      <c r="B102" s="129" t="n">
        <v>41439</v>
      </c>
      <c r="C102" s="0" t="s">
        <v>14</v>
      </c>
      <c r="D102" s="0" t="s">
        <v>438</v>
      </c>
      <c r="E102" s="0" t="n">
        <v>193500</v>
      </c>
      <c r="F102" s="0" t="s">
        <v>239</v>
      </c>
      <c r="G102" s="0" t="s">
        <v>439</v>
      </c>
      <c r="H102" s="0" t="s">
        <v>148</v>
      </c>
    </row>
    <row r="103" customFormat="false" ht="12.8" hidden="false" customHeight="false" outlineLevel="0" collapsed="false">
      <c r="A103" s="0" t="n">
        <v>4249947</v>
      </c>
      <c r="B103" s="129" t="n">
        <v>41446</v>
      </c>
      <c r="C103" s="0" t="s">
        <v>8</v>
      </c>
      <c r="D103" s="0" t="s">
        <v>440</v>
      </c>
      <c r="E103" s="0" t="n">
        <v>292194</v>
      </c>
      <c r="F103" s="0" t="s">
        <v>239</v>
      </c>
      <c r="G103" s="0" t="s">
        <v>441</v>
      </c>
      <c r="H103" s="0" t="s">
        <v>149</v>
      </c>
    </row>
    <row r="104" customFormat="false" ht="12.8" hidden="false" customHeight="false" outlineLevel="0" collapsed="false">
      <c r="A104" s="0" t="n">
        <v>4250139</v>
      </c>
      <c r="B104" s="129" t="n">
        <v>41446</v>
      </c>
      <c r="C104" s="0" t="s">
        <v>11</v>
      </c>
      <c r="D104" s="0" t="s">
        <v>442</v>
      </c>
      <c r="E104" s="0" t="n">
        <v>193250</v>
      </c>
      <c r="F104" s="0" t="s">
        <v>239</v>
      </c>
      <c r="G104" s="0" t="s">
        <v>443</v>
      </c>
      <c r="H104" s="0" t="s">
        <v>149</v>
      </c>
    </row>
    <row r="105" customFormat="false" ht="12.8" hidden="false" customHeight="false" outlineLevel="0" collapsed="false">
      <c r="A105" s="0" t="n">
        <v>4249301</v>
      </c>
      <c r="B105" s="129" t="n">
        <v>41444</v>
      </c>
      <c r="C105" s="0" t="s">
        <v>13</v>
      </c>
      <c r="D105" s="0" t="s">
        <v>444</v>
      </c>
      <c r="E105" s="0" t="n">
        <v>219600</v>
      </c>
      <c r="F105" s="0" t="s">
        <v>239</v>
      </c>
      <c r="G105" s="0" t="s">
        <v>445</v>
      </c>
      <c r="H105" s="0" t="s">
        <v>149</v>
      </c>
    </row>
    <row r="106" customFormat="false" ht="12.8" hidden="false" customHeight="false" outlineLevel="0" collapsed="false">
      <c r="A106" s="0" t="n">
        <v>4249965</v>
      </c>
      <c r="B106" s="129" t="n">
        <v>41446</v>
      </c>
      <c r="C106" s="0" t="s">
        <v>13</v>
      </c>
      <c r="D106" s="0" t="s">
        <v>446</v>
      </c>
      <c r="E106" s="0" t="n">
        <v>207250</v>
      </c>
      <c r="F106" s="0" t="s">
        <v>239</v>
      </c>
      <c r="G106" s="0" t="s">
        <v>447</v>
      </c>
      <c r="H106" s="0" t="s">
        <v>149</v>
      </c>
    </row>
    <row r="107" customFormat="false" ht="12.8" hidden="false" customHeight="false" outlineLevel="0" collapsed="false">
      <c r="A107" s="0" t="n">
        <v>4250025</v>
      </c>
      <c r="B107" s="129" t="n">
        <v>41446</v>
      </c>
      <c r="C107" s="0" t="s">
        <v>11</v>
      </c>
      <c r="D107" s="0" t="s">
        <v>448</v>
      </c>
      <c r="E107" s="0" t="n">
        <v>129628</v>
      </c>
      <c r="F107" s="0" t="s">
        <v>256</v>
      </c>
      <c r="G107" s="0" t="s">
        <v>449</v>
      </c>
      <c r="H107" s="0" t="s">
        <v>149</v>
      </c>
    </row>
    <row r="108" customFormat="false" ht="12.8" hidden="false" customHeight="false" outlineLevel="0" collapsed="false">
      <c r="A108" s="0" t="n">
        <v>4249986</v>
      </c>
      <c r="B108" s="129" t="n">
        <v>41446</v>
      </c>
      <c r="C108" s="0" t="s">
        <v>11</v>
      </c>
      <c r="D108" s="0" t="s">
        <v>450</v>
      </c>
      <c r="E108" s="0" t="n">
        <v>352000</v>
      </c>
      <c r="F108" s="0" t="s">
        <v>239</v>
      </c>
      <c r="G108" s="0" t="s">
        <v>451</v>
      </c>
      <c r="H108" s="0" t="s">
        <v>149</v>
      </c>
    </row>
    <row r="109" customFormat="false" ht="12.8" hidden="false" customHeight="false" outlineLevel="0" collapsed="false">
      <c r="A109" s="0" t="n">
        <v>4250430</v>
      </c>
      <c r="B109" s="129" t="n">
        <v>41449</v>
      </c>
      <c r="C109" s="0" t="s">
        <v>9</v>
      </c>
      <c r="D109" s="0" t="s">
        <v>452</v>
      </c>
      <c r="E109" s="0" t="n">
        <v>190000</v>
      </c>
      <c r="F109" s="0" t="s">
        <v>239</v>
      </c>
      <c r="G109" s="0" t="s">
        <v>453</v>
      </c>
      <c r="H109" s="0" t="s">
        <v>149</v>
      </c>
    </row>
    <row r="110" customFormat="false" ht="12.8" hidden="false" customHeight="false" outlineLevel="0" collapsed="false">
      <c r="A110" s="0" t="n">
        <v>4247971</v>
      </c>
      <c r="B110" s="129" t="n">
        <v>41439</v>
      </c>
      <c r="C110" s="0" t="s">
        <v>9</v>
      </c>
      <c r="D110" s="0" t="s">
        <v>454</v>
      </c>
      <c r="E110" s="0" t="n">
        <v>128000</v>
      </c>
      <c r="F110" s="0" t="s">
        <v>239</v>
      </c>
      <c r="G110" s="0" t="s">
        <v>455</v>
      </c>
      <c r="H110" s="0" t="s">
        <v>149</v>
      </c>
    </row>
    <row r="111" customFormat="false" ht="12.8" hidden="false" customHeight="false" outlineLevel="0" collapsed="false">
      <c r="A111" s="0" t="n">
        <v>4251438</v>
      </c>
      <c r="B111" s="129" t="n">
        <v>41451</v>
      </c>
      <c r="C111" s="0" t="s">
        <v>13</v>
      </c>
      <c r="D111" s="0" t="s">
        <v>456</v>
      </c>
      <c r="E111" s="0" t="n">
        <v>222700</v>
      </c>
      <c r="F111" s="0" t="s">
        <v>239</v>
      </c>
      <c r="G111" s="0" t="s">
        <v>457</v>
      </c>
      <c r="H111" s="0" t="s">
        <v>149</v>
      </c>
    </row>
    <row r="112" customFormat="false" ht="12.8" hidden="false" customHeight="false" outlineLevel="0" collapsed="false">
      <c r="A112" s="0" t="n">
        <v>4252881</v>
      </c>
      <c r="B112" s="129" t="n">
        <v>41453</v>
      </c>
      <c r="C112" s="0" t="s">
        <v>10</v>
      </c>
      <c r="D112" s="0" t="s">
        <v>458</v>
      </c>
      <c r="E112" s="0" t="n">
        <v>164500</v>
      </c>
      <c r="F112" s="0" t="s">
        <v>239</v>
      </c>
      <c r="G112" s="0" t="s">
        <v>459</v>
      </c>
      <c r="H112" s="0" t="s">
        <v>149</v>
      </c>
    </row>
    <row r="113" customFormat="false" ht="12.8" hidden="false" customHeight="false" outlineLevel="0" collapsed="false">
      <c r="A113" s="0" t="n">
        <v>4253648</v>
      </c>
      <c r="B113" s="129" t="n">
        <v>41453</v>
      </c>
      <c r="C113" s="0" t="s">
        <v>10</v>
      </c>
      <c r="D113" s="0" t="s">
        <v>460</v>
      </c>
      <c r="E113" s="0" t="n">
        <v>178125</v>
      </c>
      <c r="F113" s="0" t="s">
        <v>239</v>
      </c>
      <c r="G113" s="0" t="s">
        <v>461</v>
      </c>
      <c r="H113" s="0" t="s">
        <v>149</v>
      </c>
    </row>
    <row r="114" customFormat="false" ht="12.8" hidden="false" customHeight="false" outlineLevel="0" collapsed="false">
      <c r="A114" s="0" t="n">
        <v>4253613</v>
      </c>
      <c r="B114" s="129" t="n">
        <v>41453</v>
      </c>
      <c r="C114" s="0" t="s">
        <v>13</v>
      </c>
      <c r="D114" s="0" t="s">
        <v>462</v>
      </c>
      <c r="E114" s="0" t="n">
        <v>220000</v>
      </c>
      <c r="F114" s="0" t="s">
        <v>239</v>
      </c>
      <c r="G114" s="0" t="s">
        <v>463</v>
      </c>
      <c r="H114" s="0" t="s">
        <v>149</v>
      </c>
    </row>
    <row r="115" customFormat="false" ht="12.8" hidden="false" customHeight="false" outlineLevel="0" collapsed="false">
      <c r="A115" s="0" t="n">
        <v>4252954</v>
      </c>
      <c r="B115" s="129" t="n">
        <v>41453</v>
      </c>
      <c r="C115" s="0" t="s">
        <v>13</v>
      </c>
      <c r="D115" s="0" t="s">
        <v>464</v>
      </c>
      <c r="E115" s="0" t="n">
        <v>142500</v>
      </c>
      <c r="F115" s="0" t="s">
        <v>239</v>
      </c>
      <c r="G115" s="0" t="s">
        <v>465</v>
      </c>
      <c r="H115" s="0" t="s">
        <v>149</v>
      </c>
    </row>
    <row r="116" customFormat="false" ht="12.8" hidden="false" customHeight="false" outlineLevel="0" collapsed="false">
      <c r="A116" s="0" t="n">
        <v>4250693</v>
      </c>
      <c r="B116" s="129" t="n">
        <v>41449</v>
      </c>
      <c r="C116" s="0" t="s">
        <v>13</v>
      </c>
      <c r="D116" s="0" t="s">
        <v>466</v>
      </c>
      <c r="E116" s="0" t="n">
        <v>67000</v>
      </c>
      <c r="F116" s="0" t="s">
        <v>239</v>
      </c>
      <c r="G116" s="0" t="s">
        <v>467</v>
      </c>
      <c r="H116" s="0" t="s">
        <v>149</v>
      </c>
    </row>
    <row r="117" customFormat="false" ht="12.8" hidden="false" customHeight="false" outlineLevel="0" collapsed="false">
      <c r="A117" s="0" t="n">
        <v>4249221</v>
      </c>
      <c r="B117" s="129" t="n">
        <v>41444</v>
      </c>
      <c r="C117" s="0" t="s">
        <v>13</v>
      </c>
      <c r="D117" s="0" t="s">
        <v>468</v>
      </c>
      <c r="E117" s="0" t="n">
        <v>252000</v>
      </c>
      <c r="F117" s="0" t="s">
        <v>239</v>
      </c>
      <c r="G117" s="0" t="s">
        <v>469</v>
      </c>
      <c r="H117" s="0" t="s">
        <v>149</v>
      </c>
    </row>
    <row r="118" customFormat="false" ht="12.8" hidden="false" customHeight="false" outlineLevel="0" collapsed="false">
      <c r="A118" s="0" t="n">
        <v>4251522</v>
      </c>
      <c r="B118" s="129" t="n">
        <v>41451</v>
      </c>
      <c r="C118" s="0" t="s">
        <v>11</v>
      </c>
      <c r="D118" s="0" t="s">
        <v>470</v>
      </c>
      <c r="E118" s="0" t="n">
        <v>245650</v>
      </c>
      <c r="F118" s="0" t="s">
        <v>239</v>
      </c>
      <c r="G118" s="0" t="s">
        <v>471</v>
      </c>
      <c r="H118" s="0" t="s">
        <v>149</v>
      </c>
    </row>
    <row r="119" customFormat="false" ht="12.8" hidden="false" customHeight="false" outlineLevel="0" collapsed="false">
      <c r="A119" s="0" t="n">
        <v>4252875</v>
      </c>
      <c r="B119" s="129" t="n">
        <v>41453</v>
      </c>
      <c r="C119" s="0" t="s">
        <v>10</v>
      </c>
      <c r="D119" s="0" t="s">
        <v>472</v>
      </c>
      <c r="E119" s="0" t="n">
        <v>99000</v>
      </c>
      <c r="F119" s="0" t="s">
        <v>239</v>
      </c>
      <c r="G119" s="0" t="s">
        <v>473</v>
      </c>
      <c r="H119" s="0" t="s">
        <v>149</v>
      </c>
    </row>
    <row r="120" customFormat="false" ht="12.8" hidden="false" customHeight="false" outlineLevel="0" collapsed="false">
      <c r="A120" s="0" t="n">
        <v>4244998</v>
      </c>
      <c r="B120" s="129" t="n">
        <v>41432</v>
      </c>
      <c r="C120" s="0" t="s">
        <v>9</v>
      </c>
      <c r="D120" s="0" t="s">
        <v>474</v>
      </c>
      <c r="E120" s="0" t="n">
        <v>154000</v>
      </c>
      <c r="F120" s="0" t="s">
        <v>239</v>
      </c>
      <c r="G120" s="0" t="s">
        <v>475</v>
      </c>
      <c r="H120" s="0" t="s">
        <v>149</v>
      </c>
    </row>
    <row r="121" customFormat="false" ht="12.8" hidden="false" customHeight="false" outlineLevel="0" collapsed="false">
      <c r="A121" s="0" t="n">
        <v>4249455</v>
      </c>
      <c r="B121" s="129" t="n">
        <v>41444</v>
      </c>
      <c r="C121" s="0" t="s">
        <v>10</v>
      </c>
      <c r="D121" s="0" t="s">
        <v>476</v>
      </c>
      <c r="E121" s="0" t="n">
        <v>120000</v>
      </c>
      <c r="F121" s="0" t="s">
        <v>310</v>
      </c>
      <c r="G121" s="0" t="s">
        <v>477</v>
      </c>
      <c r="H121" s="0" t="s">
        <v>150</v>
      </c>
    </row>
    <row r="122" customFormat="false" ht="12.8" hidden="false" customHeight="false" outlineLevel="0" collapsed="false">
      <c r="A122" s="0" t="n">
        <v>4249454</v>
      </c>
      <c r="B122" s="129" t="n">
        <v>41444</v>
      </c>
      <c r="C122" s="0" t="s">
        <v>10</v>
      </c>
      <c r="D122" s="0" t="s">
        <v>478</v>
      </c>
      <c r="E122" s="0" t="n">
        <v>125000</v>
      </c>
      <c r="F122" s="0" t="s">
        <v>310</v>
      </c>
      <c r="G122" s="0" t="s">
        <v>477</v>
      </c>
      <c r="H122" s="0" t="s">
        <v>150</v>
      </c>
    </row>
    <row r="123" customFormat="false" ht="12.8" hidden="false" customHeight="false" outlineLevel="0" collapsed="false">
      <c r="A123" s="0" t="n">
        <v>4248336</v>
      </c>
      <c r="B123" s="129" t="n">
        <v>41442</v>
      </c>
      <c r="C123" s="0" t="s">
        <v>11</v>
      </c>
      <c r="D123" s="0" t="s">
        <v>479</v>
      </c>
      <c r="E123" s="0" t="n">
        <v>47000</v>
      </c>
      <c r="F123" s="0" t="s">
        <v>310</v>
      </c>
      <c r="G123" s="0" t="s">
        <v>480</v>
      </c>
      <c r="H123" s="0" t="s">
        <v>151</v>
      </c>
    </row>
    <row r="124" customFormat="false" ht="12.8" hidden="false" customHeight="false" outlineLevel="0" collapsed="false">
      <c r="A124" s="0" t="n">
        <v>4244977</v>
      </c>
      <c r="B124" s="129" t="n">
        <v>41432</v>
      </c>
      <c r="C124" s="0" t="s">
        <v>8</v>
      </c>
      <c r="D124" s="0" t="s">
        <v>481</v>
      </c>
      <c r="E124" s="0" t="n">
        <v>210000</v>
      </c>
      <c r="F124" s="0" t="s">
        <v>402</v>
      </c>
      <c r="G124" s="0" t="s">
        <v>482</v>
      </c>
      <c r="H124" s="0" t="s">
        <v>152</v>
      </c>
    </row>
    <row r="125" customFormat="false" ht="12.8" hidden="false" customHeight="false" outlineLevel="0" collapsed="false">
      <c r="A125" s="0" t="n">
        <v>4244875</v>
      </c>
      <c r="B125" s="129" t="n">
        <v>41432</v>
      </c>
      <c r="C125" s="0" t="s">
        <v>9</v>
      </c>
      <c r="D125" s="0" t="s">
        <v>483</v>
      </c>
      <c r="E125" s="0" t="n">
        <v>1700000</v>
      </c>
      <c r="F125" s="0" t="s">
        <v>261</v>
      </c>
      <c r="G125" s="0" t="s">
        <v>484</v>
      </c>
      <c r="H125" s="0" t="s">
        <v>152</v>
      </c>
    </row>
    <row r="126" customFormat="false" ht="12.8" hidden="false" customHeight="false" outlineLevel="0" collapsed="false">
      <c r="A126" s="0" t="n">
        <v>4252958</v>
      </c>
      <c r="B126" s="129" t="n">
        <v>41453</v>
      </c>
      <c r="C126" s="0" t="s">
        <v>11</v>
      </c>
      <c r="D126" s="0" t="s">
        <v>485</v>
      </c>
      <c r="E126" s="0" t="n">
        <v>23498.2</v>
      </c>
      <c r="F126" s="0" t="s">
        <v>239</v>
      </c>
      <c r="G126" s="0" t="s">
        <v>486</v>
      </c>
      <c r="H126" s="0" t="s">
        <v>152</v>
      </c>
    </row>
    <row r="127" customFormat="false" ht="12.8" hidden="false" customHeight="false" outlineLevel="0" collapsed="false">
      <c r="A127" s="0" t="n">
        <v>4253067</v>
      </c>
      <c r="B127" s="129" t="n">
        <v>41453</v>
      </c>
      <c r="C127" s="0" t="s">
        <v>11</v>
      </c>
      <c r="D127" s="0" t="s">
        <v>487</v>
      </c>
      <c r="E127" s="0" t="n">
        <v>27375</v>
      </c>
      <c r="F127" s="0" t="s">
        <v>239</v>
      </c>
      <c r="G127" s="0" t="s">
        <v>486</v>
      </c>
      <c r="H127" s="0" t="s">
        <v>152</v>
      </c>
    </row>
    <row r="128" customFormat="false" ht="12.8" hidden="false" customHeight="false" outlineLevel="0" collapsed="false">
      <c r="A128" s="0" t="n">
        <v>4244627</v>
      </c>
      <c r="B128" s="129" t="n">
        <v>41431</v>
      </c>
      <c r="C128" s="0" t="s">
        <v>11</v>
      </c>
      <c r="D128" s="0" t="s">
        <v>488</v>
      </c>
      <c r="E128" s="0" t="n">
        <v>181500</v>
      </c>
      <c r="F128" s="0" t="s">
        <v>239</v>
      </c>
      <c r="G128" s="0" t="s">
        <v>489</v>
      </c>
      <c r="H128" s="0" t="s">
        <v>152</v>
      </c>
    </row>
    <row r="129" customFormat="false" ht="12.8" hidden="false" customHeight="false" outlineLevel="0" collapsed="false">
      <c r="A129" s="0" t="n">
        <v>4244598</v>
      </c>
      <c r="B129" s="129" t="n">
        <v>41431</v>
      </c>
      <c r="C129" s="0" t="s">
        <v>11</v>
      </c>
      <c r="D129" s="0" t="s">
        <v>490</v>
      </c>
      <c r="E129" s="0" t="n">
        <v>84550</v>
      </c>
      <c r="F129" s="0" t="s">
        <v>239</v>
      </c>
      <c r="G129" s="0" t="s">
        <v>489</v>
      </c>
      <c r="H129" s="0" t="s">
        <v>152</v>
      </c>
    </row>
    <row r="130" customFormat="false" ht="12.8" hidden="false" customHeight="false" outlineLevel="0" collapsed="false">
      <c r="A130" s="0" t="n">
        <v>4244087</v>
      </c>
      <c r="B130" s="129" t="n">
        <v>41430</v>
      </c>
      <c r="C130" s="0" t="s">
        <v>10</v>
      </c>
      <c r="D130" s="0" t="s">
        <v>491</v>
      </c>
      <c r="E130" s="0" t="n">
        <v>325000</v>
      </c>
      <c r="F130" s="0" t="s">
        <v>239</v>
      </c>
      <c r="G130" s="0" t="s">
        <v>492</v>
      </c>
      <c r="H130" s="0" t="s">
        <v>152</v>
      </c>
    </row>
    <row r="131" customFormat="false" ht="12.8" hidden="false" customHeight="false" outlineLevel="0" collapsed="false">
      <c r="A131" s="0" t="n">
        <v>4250048</v>
      </c>
      <c r="B131" s="129" t="n">
        <v>41446</v>
      </c>
      <c r="C131" s="0" t="s">
        <v>8</v>
      </c>
      <c r="D131" s="0" t="s">
        <v>493</v>
      </c>
      <c r="E131" s="0" t="n">
        <v>180000</v>
      </c>
      <c r="F131" s="0" t="s">
        <v>315</v>
      </c>
      <c r="G131" s="0" t="s">
        <v>494</v>
      </c>
      <c r="H131" s="0" t="s">
        <v>152</v>
      </c>
    </row>
    <row r="132" customFormat="false" ht="12.8" hidden="false" customHeight="false" outlineLevel="0" collapsed="false">
      <c r="A132" s="0" t="n">
        <v>4250017</v>
      </c>
      <c r="B132" s="129" t="n">
        <v>41446</v>
      </c>
      <c r="C132" s="0" t="s">
        <v>9</v>
      </c>
      <c r="D132" s="0" t="s">
        <v>495</v>
      </c>
      <c r="E132" s="0" t="n">
        <v>350000</v>
      </c>
      <c r="F132" s="0" t="s">
        <v>261</v>
      </c>
      <c r="G132" s="0" t="s">
        <v>496</v>
      </c>
      <c r="H132" s="0" t="s">
        <v>152</v>
      </c>
    </row>
    <row r="133" customFormat="false" ht="12.8" hidden="false" customHeight="false" outlineLevel="0" collapsed="false">
      <c r="A133" s="0" t="n">
        <v>4244628</v>
      </c>
      <c r="B133" s="129" t="n">
        <v>41431</v>
      </c>
      <c r="C133" s="0" t="s">
        <v>11</v>
      </c>
      <c r="D133" s="0" t="s">
        <v>497</v>
      </c>
      <c r="E133" s="0" t="n">
        <v>22575</v>
      </c>
      <c r="F133" s="0" t="s">
        <v>239</v>
      </c>
      <c r="G133" s="0" t="s">
        <v>486</v>
      </c>
      <c r="H133" s="0" t="s">
        <v>152</v>
      </c>
    </row>
    <row r="134" customFormat="false" ht="12.8" hidden="false" customHeight="false" outlineLevel="0" collapsed="false">
      <c r="A134" s="0" t="n">
        <v>4247903</v>
      </c>
      <c r="B134" s="129" t="n">
        <v>41439</v>
      </c>
      <c r="C134" s="0" t="s">
        <v>8</v>
      </c>
      <c r="D134" s="0" t="s">
        <v>498</v>
      </c>
      <c r="E134" s="0" t="n">
        <v>100000</v>
      </c>
      <c r="F134" s="0" t="s">
        <v>402</v>
      </c>
      <c r="G134" s="0" t="s">
        <v>499</v>
      </c>
      <c r="H134" s="0" t="s">
        <v>152</v>
      </c>
    </row>
    <row r="135" customFormat="false" ht="12.8" hidden="false" customHeight="false" outlineLevel="0" collapsed="false">
      <c r="A135" s="0" t="n">
        <v>4247886</v>
      </c>
      <c r="B135" s="129" t="n">
        <v>41439</v>
      </c>
      <c r="C135" s="0" t="s">
        <v>10</v>
      </c>
      <c r="D135" s="0" t="s">
        <v>500</v>
      </c>
      <c r="E135" s="0" t="n">
        <v>450000</v>
      </c>
      <c r="F135" s="0" t="s">
        <v>261</v>
      </c>
      <c r="G135" s="0" t="s">
        <v>501</v>
      </c>
      <c r="H135" s="0" t="s">
        <v>152</v>
      </c>
    </row>
    <row r="136" customFormat="false" ht="12.8" hidden="false" customHeight="false" outlineLevel="0" collapsed="false">
      <c r="A136" s="0" t="n">
        <v>4246624</v>
      </c>
      <c r="B136" s="129" t="n">
        <v>41437</v>
      </c>
      <c r="C136" s="0" t="s">
        <v>10</v>
      </c>
      <c r="D136" s="0" t="s">
        <v>502</v>
      </c>
      <c r="E136" s="0" t="n">
        <v>157300</v>
      </c>
      <c r="F136" s="0" t="s">
        <v>239</v>
      </c>
      <c r="G136" s="0" t="s">
        <v>503</v>
      </c>
      <c r="H136" s="0" t="s">
        <v>152</v>
      </c>
    </row>
    <row r="137" customFormat="false" ht="12.8" hidden="false" customHeight="false" outlineLevel="0" collapsed="false">
      <c r="A137" s="0" t="n">
        <v>4247662</v>
      </c>
      <c r="B137" s="129" t="n">
        <v>41439</v>
      </c>
      <c r="C137" s="0" t="s">
        <v>9</v>
      </c>
      <c r="D137" s="0" t="s">
        <v>504</v>
      </c>
      <c r="E137" s="0" t="n">
        <v>252000</v>
      </c>
      <c r="F137" s="0" t="s">
        <v>239</v>
      </c>
      <c r="G137" s="0" t="s">
        <v>505</v>
      </c>
      <c r="H137" s="0" t="s">
        <v>152</v>
      </c>
    </row>
    <row r="138" customFormat="false" ht="12.8" hidden="false" customHeight="false" outlineLevel="0" collapsed="false">
      <c r="A138" s="0" t="n">
        <v>4248121</v>
      </c>
      <c r="B138" s="129" t="n">
        <v>41442</v>
      </c>
      <c r="C138" s="0" t="s">
        <v>10</v>
      </c>
      <c r="D138" s="0" t="s">
        <v>506</v>
      </c>
      <c r="E138" s="0" t="n">
        <v>238500</v>
      </c>
      <c r="F138" s="0" t="s">
        <v>239</v>
      </c>
      <c r="G138" s="0" t="s">
        <v>507</v>
      </c>
      <c r="H138" s="0" t="s">
        <v>152</v>
      </c>
    </row>
    <row r="139" customFormat="false" ht="12.8" hidden="false" customHeight="false" outlineLevel="0" collapsed="false">
      <c r="A139" s="0" t="n">
        <v>4249489</v>
      </c>
      <c r="B139" s="129" t="n">
        <v>41444</v>
      </c>
      <c r="C139" s="0" t="s">
        <v>8</v>
      </c>
      <c r="D139" s="0" t="s">
        <v>508</v>
      </c>
      <c r="E139" s="0" t="n">
        <v>122800</v>
      </c>
      <c r="F139" s="0" t="s">
        <v>239</v>
      </c>
      <c r="G139" s="0" t="s">
        <v>509</v>
      </c>
      <c r="H139" s="0" t="s">
        <v>153</v>
      </c>
    </row>
    <row r="140" customFormat="false" ht="12.8" hidden="false" customHeight="false" outlineLevel="0" collapsed="false">
      <c r="A140" s="0" t="n">
        <v>4251144</v>
      </c>
      <c r="B140" s="129" t="n">
        <v>41450</v>
      </c>
      <c r="C140" s="0" t="s">
        <v>8</v>
      </c>
      <c r="D140" s="0" t="s">
        <v>510</v>
      </c>
      <c r="E140" s="0" t="n">
        <v>116250</v>
      </c>
      <c r="F140" s="0" t="s">
        <v>239</v>
      </c>
      <c r="G140" s="0" t="s">
        <v>511</v>
      </c>
      <c r="H140" s="0" t="s">
        <v>153</v>
      </c>
    </row>
    <row r="141" customFormat="false" ht="12.8" hidden="false" customHeight="false" outlineLevel="0" collapsed="false">
      <c r="A141" s="0" t="n">
        <v>4253479</v>
      </c>
      <c r="B141" s="129" t="n">
        <v>41453</v>
      </c>
      <c r="C141" s="0" t="s">
        <v>14</v>
      </c>
      <c r="D141" s="0" t="s">
        <v>512</v>
      </c>
      <c r="E141" s="0" t="n">
        <v>262400</v>
      </c>
      <c r="F141" s="0" t="s">
        <v>239</v>
      </c>
      <c r="G141" s="0" t="s">
        <v>513</v>
      </c>
      <c r="H141" s="0" t="s">
        <v>154</v>
      </c>
    </row>
    <row r="142" customFormat="false" ht="12.8" hidden="false" customHeight="false" outlineLevel="0" collapsed="false">
      <c r="A142" s="0" t="n">
        <v>4253616</v>
      </c>
      <c r="B142" s="129" t="n">
        <v>41453</v>
      </c>
      <c r="C142" s="0" t="s">
        <v>10</v>
      </c>
      <c r="D142" s="0" t="s">
        <v>514</v>
      </c>
      <c r="E142" s="0" t="n">
        <v>12305650.64</v>
      </c>
      <c r="F142" s="0" t="s">
        <v>310</v>
      </c>
      <c r="G142" s="0" t="s">
        <v>515</v>
      </c>
      <c r="H142" s="0" t="s">
        <v>155</v>
      </c>
    </row>
    <row r="143" customFormat="false" ht="12.8" hidden="false" customHeight="false" outlineLevel="0" collapsed="false">
      <c r="A143" s="0" t="n">
        <v>4246751</v>
      </c>
      <c r="B143" s="129" t="n">
        <v>41437</v>
      </c>
      <c r="C143" s="0" t="s">
        <v>8</v>
      </c>
      <c r="D143" s="0" t="s">
        <v>516</v>
      </c>
      <c r="E143" s="0" t="n">
        <v>285500</v>
      </c>
      <c r="F143" s="0" t="s">
        <v>239</v>
      </c>
      <c r="G143" s="0" t="s">
        <v>517</v>
      </c>
      <c r="H143" s="0" t="s">
        <v>156</v>
      </c>
    </row>
    <row r="144" customFormat="false" ht="12.8" hidden="false" customHeight="false" outlineLevel="0" collapsed="false">
      <c r="A144" s="0" t="n">
        <v>4243698</v>
      </c>
      <c r="B144" s="129" t="n">
        <v>41429</v>
      </c>
      <c r="C144" s="0" t="s">
        <v>9</v>
      </c>
      <c r="D144" s="0" t="s">
        <v>518</v>
      </c>
      <c r="E144" s="0" t="n">
        <v>200400</v>
      </c>
      <c r="F144" s="0" t="s">
        <v>239</v>
      </c>
      <c r="G144" s="0" t="s">
        <v>519</v>
      </c>
      <c r="H144" s="0" t="s">
        <v>156</v>
      </c>
    </row>
    <row r="145" customFormat="false" ht="12.8" hidden="false" customHeight="false" outlineLevel="0" collapsed="false">
      <c r="A145" s="0" t="n">
        <v>4243906</v>
      </c>
      <c r="B145" s="129" t="n">
        <v>41429</v>
      </c>
      <c r="C145" s="0" t="s">
        <v>8</v>
      </c>
      <c r="D145" s="0" t="s">
        <v>520</v>
      </c>
      <c r="E145" s="0" t="n">
        <v>169450</v>
      </c>
      <c r="F145" s="0" t="s">
        <v>239</v>
      </c>
      <c r="G145" s="0" t="s">
        <v>521</v>
      </c>
      <c r="H145" s="0" t="s">
        <v>156</v>
      </c>
    </row>
    <row r="146" customFormat="false" ht="12.8" hidden="false" customHeight="false" outlineLevel="0" collapsed="false">
      <c r="A146" s="0" t="n">
        <v>4251895</v>
      </c>
      <c r="B146" s="129" t="n">
        <v>41452</v>
      </c>
      <c r="C146" s="0" t="s">
        <v>11</v>
      </c>
      <c r="D146" s="0" t="s">
        <v>368</v>
      </c>
      <c r="E146" s="0" t="n">
        <v>159750</v>
      </c>
      <c r="F146" s="0" t="s">
        <v>248</v>
      </c>
      <c r="G146" s="0" t="s">
        <v>369</v>
      </c>
      <c r="H146" s="0" t="s">
        <v>157</v>
      </c>
    </row>
    <row r="147" customFormat="false" ht="12.8" hidden="false" customHeight="false" outlineLevel="0" collapsed="false">
      <c r="A147" s="0" t="n">
        <v>4250006</v>
      </c>
      <c r="B147" s="129" t="n">
        <v>41446</v>
      </c>
      <c r="C147" s="0" t="s">
        <v>10</v>
      </c>
      <c r="D147" s="0" t="s">
        <v>522</v>
      </c>
      <c r="E147" s="0" t="n">
        <v>100000</v>
      </c>
      <c r="F147" s="0" t="s">
        <v>310</v>
      </c>
      <c r="G147" s="0" t="s">
        <v>523</v>
      </c>
      <c r="H147" s="0" t="s">
        <v>158</v>
      </c>
    </row>
    <row r="148" customFormat="false" ht="12.8" hidden="false" customHeight="false" outlineLevel="0" collapsed="false">
      <c r="A148" s="0" t="n">
        <v>4253486</v>
      </c>
      <c r="B148" s="129" t="n">
        <v>41453</v>
      </c>
      <c r="C148" s="0" t="s">
        <v>12</v>
      </c>
      <c r="D148" s="0" t="s">
        <v>524</v>
      </c>
      <c r="E148" s="0" t="n">
        <v>495840</v>
      </c>
      <c r="F148" s="0" t="s">
        <v>256</v>
      </c>
      <c r="G148" s="0" t="s">
        <v>525</v>
      </c>
      <c r="H148" s="0" t="s">
        <v>159</v>
      </c>
    </row>
    <row r="149" customFormat="false" ht="12.8" hidden="false" customHeight="false" outlineLevel="0" collapsed="false">
      <c r="A149" s="0" t="n">
        <v>4247509</v>
      </c>
      <c r="B149" s="129" t="n">
        <v>41439</v>
      </c>
      <c r="C149" s="0" t="s">
        <v>12</v>
      </c>
      <c r="D149" s="0" t="s">
        <v>526</v>
      </c>
      <c r="E149" s="0" t="n">
        <v>338500</v>
      </c>
      <c r="F149" s="0" t="s">
        <v>239</v>
      </c>
      <c r="G149" s="0" t="s">
        <v>527</v>
      </c>
      <c r="H149" s="0" t="s">
        <v>159</v>
      </c>
    </row>
    <row r="150" customFormat="false" ht="12.8" hidden="false" customHeight="false" outlineLevel="0" collapsed="false">
      <c r="A150" s="0" t="n">
        <v>4253170</v>
      </c>
      <c r="B150" s="129" t="n">
        <v>41453</v>
      </c>
      <c r="C150" s="0" t="s">
        <v>8</v>
      </c>
      <c r="D150" s="0" t="s">
        <v>528</v>
      </c>
      <c r="E150" s="0" t="n">
        <v>216000</v>
      </c>
      <c r="F150" s="0" t="s">
        <v>239</v>
      </c>
      <c r="G150" s="0" t="s">
        <v>529</v>
      </c>
      <c r="H150" s="0" t="s">
        <v>159</v>
      </c>
    </row>
    <row r="151" customFormat="false" ht="12.8" hidden="false" customHeight="false" outlineLevel="0" collapsed="false">
      <c r="A151" s="0" t="n">
        <v>4244242</v>
      </c>
      <c r="B151" s="129" t="n">
        <v>41430</v>
      </c>
      <c r="C151" s="0" t="s">
        <v>11</v>
      </c>
      <c r="D151" s="0" t="s">
        <v>530</v>
      </c>
      <c r="E151" s="0" t="n">
        <v>355000</v>
      </c>
      <c r="F151" s="0" t="s">
        <v>239</v>
      </c>
      <c r="G151" s="0" t="s">
        <v>531</v>
      </c>
      <c r="H151" s="0" t="s">
        <v>160</v>
      </c>
    </row>
    <row r="152" customFormat="false" ht="12.8" hidden="false" customHeight="false" outlineLevel="0" collapsed="false">
      <c r="A152" s="0" t="n">
        <v>4251436</v>
      </c>
      <c r="B152" s="129" t="n">
        <v>41451</v>
      </c>
      <c r="C152" s="0" t="s">
        <v>9</v>
      </c>
      <c r="D152" s="0" t="s">
        <v>532</v>
      </c>
      <c r="E152" s="0" t="n">
        <v>220300</v>
      </c>
      <c r="F152" s="0" t="s">
        <v>239</v>
      </c>
      <c r="G152" s="0" t="s">
        <v>533</v>
      </c>
      <c r="H152" s="0" t="s">
        <v>160</v>
      </c>
    </row>
    <row r="153" customFormat="false" ht="12.8" hidden="false" customHeight="false" outlineLevel="0" collapsed="false">
      <c r="A153" s="0" t="n">
        <v>4251577</v>
      </c>
      <c r="B153" s="129" t="n">
        <v>41451</v>
      </c>
      <c r="C153" s="0" t="s">
        <v>8</v>
      </c>
      <c r="D153" s="0" t="s">
        <v>534</v>
      </c>
      <c r="E153" s="0" t="n">
        <v>114000</v>
      </c>
      <c r="F153" s="0" t="s">
        <v>239</v>
      </c>
      <c r="G153" s="0" t="s">
        <v>535</v>
      </c>
      <c r="H153" s="0" t="s">
        <v>160</v>
      </c>
    </row>
    <row r="154" customFormat="false" ht="12.8" hidden="false" customHeight="false" outlineLevel="0" collapsed="false">
      <c r="A154" s="0" t="n">
        <v>4250266</v>
      </c>
      <c r="B154" s="129" t="n">
        <v>41446</v>
      </c>
      <c r="C154" s="0" t="s">
        <v>11</v>
      </c>
      <c r="D154" s="0" t="s">
        <v>536</v>
      </c>
      <c r="E154" s="0" t="n">
        <v>163000</v>
      </c>
      <c r="F154" s="0" t="s">
        <v>239</v>
      </c>
      <c r="G154" s="0" t="s">
        <v>537</v>
      </c>
      <c r="H154" s="0" t="s">
        <v>160</v>
      </c>
    </row>
    <row r="155" customFormat="false" ht="12.8" hidden="false" customHeight="false" outlineLevel="0" collapsed="false">
      <c r="A155" s="0" t="n">
        <v>4250546</v>
      </c>
      <c r="B155" s="129" t="n">
        <v>41449</v>
      </c>
      <c r="C155" s="0" t="s">
        <v>11</v>
      </c>
      <c r="D155" s="0" t="s">
        <v>538</v>
      </c>
      <c r="E155" s="0" t="n">
        <v>165000</v>
      </c>
      <c r="F155" s="0" t="s">
        <v>239</v>
      </c>
      <c r="G155" s="0" t="s">
        <v>539</v>
      </c>
      <c r="H155" s="0" t="s">
        <v>161</v>
      </c>
    </row>
    <row r="156" customFormat="false" ht="12.8" hidden="false" customHeight="false" outlineLevel="0" collapsed="false">
      <c r="A156" s="0" t="n">
        <v>4247993</v>
      </c>
      <c r="B156" s="129" t="n">
        <v>41439</v>
      </c>
      <c r="C156" s="0" t="s">
        <v>8</v>
      </c>
      <c r="D156" s="0" t="s">
        <v>540</v>
      </c>
      <c r="E156" s="0" t="n">
        <v>250000</v>
      </c>
      <c r="F156" s="0" t="s">
        <v>310</v>
      </c>
      <c r="G156" s="0" t="s">
        <v>541</v>
      </c>
      <c r="H156" s="0" t="s">
        <v>162</v>
      </c>
    </row>
    <row r="157" customFormat="false" ht="12.8" hidden="false" customHeight="false" outlineLevel="0" collapsed="false">
      <c r="A157" s="0" t="n">
        <v>4250912</v>
      </c>
      <c r="B157" s="129" t="n">
        <v>41450</v>
      </c>
      <c r="C157" s="0" t="s">
        <v>10</v>
      </c>
      <c r="D157" s="0" t="s">
        <v>542</v>
      </c>
      <c r="E157" s="0" t="n">
        <v>191395</v>
      </c>
      <c r="F157" s="0" t="s">
        <v>239</v>
      </c>
      <c r="G157" s="0" t="s">
        <v>543</v>
      </c>
      <c r="H157" s="0" t="s">
        <v>163</v>
      </c>
    </row>
    <row r="158" customFormat="false" ht="12.8" hidden="false" customHeight="false" outlineLevel="0" collapsed="false">
      <c r="A158" s="0" t="n">
        <v>4245456</v>
      </c>
      <c r="B158" s="129" t="n">
        <v>41435</v>
      </c>
      <c r="C158" s="0" t="s">
        <v>10</v>
      </c>
      <c r="D158" s="0" t="s">
        <v>544</v>
      </c>
      <c r="E158" s="0" t="n">
        <v>246500</v>
      </c>
      <c r="F158" s="0" t="s">
        <v>239</v>
      </c>
      <c r="G158" s="0" t="s">
        <v>545</v>
      </c>
      <c r="H158" s="0" t="s">
        <v>163</v>
      </c>
    </row>
    <row r="159" customFormat="false" ht="12.8" hidden="false" customHeight="false" outlineLevel="0" collapsed="false">
      <c r="A159" s="0" t="n">
        <v>4249250</v>
      </c>
      <c r="B159" s="129" t="n">
        <v>41444</v>
      </c>
      <c r="C159" s="0" t="s">
        <v>8</v>
      </c>
      <c r="D159" s="0" t="s">
        <v>546</v>
      </c>
      <c r="E159" s="0" t="n">
        <v>404000</v>
      </c>
      <c r="F159" s="0" t="s">
        <v>239</v>
      </c>
      <c r="G159" s="0" t="s">
        <v>547</v>
      </c>
      <c r="H159" s="0" t="s">
        <v>164</v>
      </c>
    </row>
    <row r="160" customFormat="false" ht="12.8" hidden="false" customHeight="false" outlineLevel="0" collapsed="false">
      <c r="A160" s="0" t="n">
        <v>4246714</v>
      </c>
      <c r="B160" s="129" t="n">
        <v>41437</v>
      </c>
      <c r="C160" s="0" t="s">
        <v>8</v>
      </c>
      <c r="D160" s="0" t="s">
        <v>548</v>
      </c>
      <c r="E160" s="0" t="n">
        <v>117700</v>
      </c>
      <c r="F160" s="0" t="s">
        <v>239</v>
      </c>
      <c r="G160" s="0" t="s">
        <v>549</v>
      </c>
      <c r="H160" s="0" t="s">
        <v>164</v>
      </c>
    </row>
    <row r="161" customFormat="false" ht="12.8" hidden="false" customHeight="false" outlineLevel="0" collapsed="false">
      <c r="A161" s="0" t="n">
        <v>4245627</v>
      </c>
      <c r="B161" s="129" t="n">
        <v>41435</v>
      </c>
      <c r="C161" s="0" t="s">
        <v>8</v>
      </c>
      <c r="D161" s="0" t="s">
        <v>550</v>
      </c>
      <c r="E161" s="0" t="n">
        <v>955000</v>
      </c>
      <c r="F161" s="0" t="s">
        <v>239</v>
      </c>
      <c r="G161" s="0" t="s">
        <v>551</v>
      </c>
      <c r="H161" s="0" t="s">
        <v>164</v>
      </c>
    </row>
    <row r="162" customFormat="false" ht="12.8" hidden="false" customHeight="false" outlineLevel="0" collapsed="false">
      <c r="A162" s="0" t="n">
        <v>4243868</v>
      </c>
      <c r="B162" s="129" t="n">
        <v>41429</v>
      </c>
      <c r="C162" s="0" t="s">
        <v>8</v>
      </c>
      <c r="D162" s="0" t="s">
        <v>552</v>
      </c>
      <c r="E162" s="0" t="n">
        <v>186000</v>
      </c>
      <c r="F162" s="0" t="s">
        <v>239</v>
      </c>
      <c r="G162" s="0" t="s">
        <v>553</v>
      </c>
      <c r="H162" s="0" t="s">
        <v>164</v>
      </c>
    </row>
    <row r="163" customFormat="false" ht="12.8" hidden="false" customHeight="false" outlineLevel="0" collapsed="false">
      <c r="A163" s="0" t="n">
        <v>4253020</v>
      </c>
      <c r="B163" s="129" t="n">
        <v>41453</v>
      </c>
      <c r="C163" s="0" t="s">
        <v>8</v>
      </c>
      <c r="D163" s="0" t="s">
        <v>554</v>
      </c>
      <c r="E163" s="0" t="n">
        <v>417000</v>
      </c>
      <c r="F163" s="0" t="s">
        <v>239</v>
      </c>
      <c r="G163" s="0" t="s">
        <v>555</v>
      </c>
      <c r="H163" s="0" t="s">
        <v>164</v>
      </c>
    </row>
    <row r="164" customFormat="false" ht="12.8" hidden="false" customHeight="false" outlineLevel="0" collapsed="false">
      <c r="A164" s="0" t="n">
        <v>4250900</v>
      </c>
      <c r="B164" s="129" t="n">
        <v>41450</v>
      </c>
      <c r="C164" s="0" t="s">
        <v>8</v>
      </c>
      <c r="D164" s="0" t="s">
        <v>556</v>
      </c>
      <c r="E164" s="0" t="n">
        <v>394650</v>
      </c>
      <c r="F164" s="0" t="s">
        <v>239</v>
      </c>
      <c r="G164" s="0" t="s">
        <v>557</v>
      </c>
      <c r="H164" s="0" t="s">
        <v>164</v>
      </c>
    </row>
    <row r="165" customFormat="false" ht="12.8" hidden="false" customHeight="false" outlineLevel="0" collapsed="false">
      <c r="A165" s="0" t="n">
        <v>4250271</v>
      </c>
      <c r="B165" s="129" t="n">
        <v>41446</v>
      </c>
      <c r="C165" s="0" t="s">
        <v>10</v>
      </c>
      <c r="D165" s="0" t="s">
        <v>558</v>
      </c>
      <c r="E165" s="0" t="n">
        <v>300000</v>
      </c>
      <c r="F165" s="0" t="s">
        <v>239</v>
      </c>
      <c r="G165" s="0" t="s">
        <v>559</v>
      </c>
      <c r="H165" s="0" t="s">
        <v>164</v>
      </c>
    </row>
    <row r="166" customFormat="false" ht="12.8" hidden="false" customHeight="false" outlineLevel="0" collapsed="false">
      <c r="A166" s="0" t="n">
        <v>4250593</v>
      </c>
      <c r="B166" s="129" t="n">
        <v>41449</v>
      </c>
      <c r="C166" s="0" t="s">
        <v>8</v>
      </c>
      <c r="D166" s="0" t="s">
        <v>560</v>
      </c>
      <c r="E166" s="0" t="n">
        <v>143000</v>
      </c>
      <c r="F166" s="0" t="s">
        <v>239</v>
      </c>
      <c r="G166" s="0" t="s">
        <v>561</v>
      </c>
      <c r="H166" s="0" t="s">
        <v>164</v>
      </c>
    </row>
    <row r="167" customFormat="false" ht="12.8" hidden="false" customHeight="false" outlineLevel="0" collapsed="false">
      <c r="A167" s="0" t="n">
        <v>4246050</v>
      </c>
      <c r="B167" s="129" t="n">
        <v>41436</v>
      </c>
      <c r="C167" s="0" t="s">
        <v>11</v>
      </c>
      <c r="D167" s="0" t="s">
        <v>562</v>
      </c>
      <c r="E167" s="0" t="n">
        <v>293000</v>
      </c>
      <c r="F167" s="0" t="s">
        <v>239</v>
      </c>
      <c r="G167" s="0" t="s">
        <v>563</v>
      </c>
      <c r="H167" s="0" t="s">
        <v>165</v>
      </c>
    </row>
    <row r="168" customFormat="false" ht="12.8" hidden="false" customHeight="false" outlineLevel="0" collapsed="false">
      <c r="A168" s="0" t="n">
        <v>4249257</v>
      </c>
      <c r="B168" s="129" t="n">
        <v>41444</v>
      </c>
      <c r="C168" s="0" t="s">
        <v>9</v>
      </c>
      <c r="D168" s="0" t="s">
        <v>564</v>
      </c>
      <c r="E168" s="0" t="n">
        <v>150000</v>
      </c>
      <c r="F168" s="0" t="s">
        <v>239</v>
      </c>
      <c r="G168" s="0" t="s">
        <v>565</v>
      </c>
      <c r="H168" s="0" t="s">
        <v>165</v>
      </c>
    </row>
    <row r="169" customFormat="false" ht="12.8" hidden="false" customHeight="false" outlineLevel="0" collapsed="false">
      <c r="A169" s="0" t="n">
        <v>4251897</v>
      </c>
      <c r="B169" s="129" t="n">
        <v>41452</v>
      </c>
      <c r="C169" s="0" t="s">
        <v>11</v>
      </c>
      <c r="D169" s="0" t="s">
        <v>566</v>
      </c>
      <c r="E169" s="0" t="n">
        <v>215700</v>
      </c>
      <c r="F169" s="0" t="s">
        <v>239</v>
      </c>
      <c r="G169" s="0" t="s">
        <v>567</v>
      </c>
      <c r="H169" s="0" t="s">
        <v>166</v>
      </c>
    </row>
    <row r="170" customFormat="false" ht="12.8" hidden="false" customHeight="false" outlineLevel="0" collapsed="false">
      <c r="A170" s="0" t="n">
        <v>4251430</v>
      </c>
      <c r="B170" s="129" t="n">
        <v>41451</v>
      </c>
      <c r="C170" s="0" t="s">
        <v>8</v>
      </c>
      <c r="D170" s="0" t="s">
        <v>568</v>
      </c>
      <c r="E170" s="0" t="n">
        <v>138000</v>
      </c>
      <c r="F170" s="0" t="s">
        <v>239</v>
      </c>
      <c r="G170" s="0" t="s">
        <v>569</v>
      </c>
      <c r="H170" s="0" t="s">
        <v>167</v>
      </c>
    </row>
    <row r="171" customFormat="false" ht="12.8" hidden="false" customHeight="false" outlineLevel="0" collapsed="false">
      <c r="A171" s="0" t="n">
        <v>4245433</v>
      </c>
      <c r="B171" s="129" t="n">
        <v>41435</v>
      </c>
      <c r="C171" s="0" t="s">
        <v>8</v>
      </c>
      <c r="D171" s="0" t="s">
        <v>570</v>
      </c>
      <c r="E171" s="0" t="n">
        <v>625120.64</v>
      </c>
      <c r="F171" s="0" t="s">
        <v>261</v>
      </c>
      <c r="G171" s="0" t="s">
        <v>571</v>
      </c>
      <c r="H171" s="0" t="s">
        <v>168</v>
      </c>
    </row>
    <row r="172" customFormat="false" ht="12.8" hidden="false" customHeight="false" outlineLevel="0" collapsed="false">
      <c r="A172" s="0" t="n">
        <v>4252983</v>
      </c>
      <c r="B172" s="129" t="n">
        <v>41453</v>
      </c>
      <c r="C172" s="0" t="s">
        <v>8</v>
      </c>
      <c r="D172" s="0" t="s">
        <v>376</v>
      </c>
      <c r="E172" s="0" t="n">
        <v>840000</v>
      </c>
      <c r="F172" s="0" t="s">
        <v>261</v>
      </c>
      <c r="G172" s="0" t="s">
        <v>377</v>
      </c>
      <c r="H172" s="0" t="s">
        <v>168</v>
      </c>
    </row>
    <row r="173" customFormat="false" ht="12.8" hidden="false" customHeight="false" outlineLevel="0" collapsed="false">
      <c r="A173" s="0" t="n">
        <v>4249877</v>
      </c>
      <c r="B173" s="129" t="n">
        <v>41445</v>
      </c>
      <c r="C173" s="0" t="s">
        <v>11</v>
      </c>
      <c r="D173" s="0" t="s">
        <v>572</v>
      </c>
      <c r="E173" s="0" t="n">
        <v>2993000</v>
      </c>
      <c r="F173" s="0" t="s">
        <v>315</v>
      </c>
      <c r="G173" s="0" t="s">
        <v>573</v>
      </c>
      <c r="H173" s="0" t="s">
        <v>168</v>
      </c>
    </row>
    <row r="174" customFormat="false" ht="12.8" hidden="false" customHeight="false" outlineLevel="0" collapsed="false">
      <c r="A174" s="0" t="n">
        <v>4247586</v>
      </c>
      <c r="B174" s="129" t="n">
        <v>41439</v>
      </c>
      <c r="C174" s="0" t="s">
        <v>9</v>
      </c>
      <c r="D174" s="0" t="s">
        <v>574</v>
      </c>
      <c r="E174" s="0" t="n">
        <v>163934</v>
      </c>
      <c r="F174" s="0" t="s">
        <v>239</v>
      </c>
      <c r="G174" s="0" t="s">
        <v>575</v>
      </c>
      <c r="H174" s="0" t="s">
        <v>168</v>
      </c>
    </row>
    <row r="175" customFormat="false" ht="12.8" hidden="false" customHeight="false" outlineLevel="0" collapsed="false">
      <c r="A175" s="0" t="n">
        <v>4245352</v>
      </c>
      <c r="B175" s="129" t="n">
        <v>41435</v>
      </c>
      <c r="C175" s="0" t="s">
        <v>9</v>
      </c>
      <c r="D175" s="0" t="s">
        <v>576</v>
      </c>
      <c r="E175" s="0" t="n">
        <v>78000</v>
      </c>
      <c r="F175" s="0" t="s">
        <v>239</v>
      </c>
      <c r="G175" s="0" t="s">
        <v>577</v>
      </c>
      <c r="H175" s="0" t="s">
        <v>168</v>
      </c>
    </row>
    <row r="176" customFormat="false" ht="12.8" hidden="false" customHeight="false" outlineLevel="0" collapsed="false">
      <c r="A176" s="0" t="n">
        <v>4251756</v>
      </c>
      <c r="B176" s="129" t="n">
        <v>41452</v>
      </c>
      <c r="C176" s="0" t="s">
        <v>9</v>
      </c>
      <c r="D176" s="0" t="s">
        <v>578</v>
      </c>
      <c r="E176" s="0" t="n">
        <v>142000</v>
      </c>
      <c r="F176" s="0" t="s">
        <v>579</v>
      </c>
      <c r="G176" s="0" t="s">
        <v>580</v>
      </c>
      <c r="H176" s="0" t="s">
        <v>169</v>
      </c>
    </row>
    <row r="177" customFormat="false" ht="12.8" hidden="false" customHeight="false" outlineLevel="0" collapsed="false">
      <c r="A177" s="0" t="n">
        <v>4244183</v>
      </c>
      <c r="B177" s="129" t="n">
        <v>41430</v>
      </c>
      <c r="C177" s="0" t="s">
        <v>8</v>
      </c>
      <c r="D177" s="0" t="s">
        <v>581</v>
      </c>
      <c r="E177" s="0" t="n">
        <v>363000</v>
      </c>
      <c r="F177" s="0" t="s">
        <v>579</v>
      </c>
      <c r="G177" s="0" t="s">
        <v>582</v>
      </c>
      <c r="H177" s="0" t="s">
        <v>169</v>
      </c>
    </row>
    <row r="178" customFormat="false" ht="12.8" hidden="false" customHeight="false" outlineLevel="0" collapsed="false">
      <c r="A178" s="0" t="n">
        <v>4252049</v>
      </c>
      <c r="B178" s="129" t="n">
        <v>41452</v>
      </c>
      <c r="C178" s="0" t="s">
        <v>10</v>
      </c>
      <c r="D178" s="0" t="s">
        <v>583</v>
      </c>
      <c r="E178" s="0" t="n">
        <v>590000</v>
      </c>
      <c r="F178" s="0" t="s">
        <v>239</v>
      </c>
      <c r="G178" s="0" t="s">
        <v>584</v>
      </c>
      <c r="H178" s="0" t="s">
        <v>170</v>
      </c>
    </row>
    <row r="179" customFormat="false" ht="12.8" hidden="false" customHeight="false" outlineLevel="0" collapsed="false">
      <c r="A179" s="0" t="n">
        <v>4244520</v>
      </c>
      <c r="B179" s="129" t="n">
        <v>41431</v>
      </c>
      <c r="C179" s="0" t="s">
        <v>14</v>
      </c>
      <c r="D179" s="0" t="s">
        <v>585</v>
      </c>
      <c r="E179" s="0" t="n">
        <v>149500</v>
      </c>
      <c r="F179" s="0" t="s">
        <v>239</v>
      </c>
      <c r="G179" s="0" t="s">
        <v>586</v>
      </c>
      <c r="H179" s="0" t="s">
        <v>171</v>
      </c>
    </row>
    <row r="180" customFormat="false" ht="12.8" hidden="false" customHeight="false" outlineLevel="0" collapsed="false">
      <c r="A180" s="0" t="n">
        <v>4244178</v>
      </c>
      <c r="B180" s="129" t="n">
        <v>41430</v>
      </c>
      <c r="C180" s="0" t="s">
        <v>14</v>
      </c>
      <c r="D180" s="0" t="s">
        <v>587</v>
      </c>
      <c r="E180" s="0" t="n">
        <v>152500</v>
      </c>
      <c r="F180" s="0" t="s">
        <v>239</v>
      </c>
      <c r="G180" s="0" t="s">
        <v>586</v>
      </c>
      <c r="H180" s="0" t="s">
        <v>171</v>
      </c>
    </row>
    <row r="181" customFormat="false" ht="12.8" hidden="false" customHeight="false" outlineLevel="0" collapsed="false">
      <c r="A181" s="0" t="n">
        <v>4249343</v>
      </c>
      <c r="B181" s="129" t="n">
        <v>41444</v>
      </c>
      <c r="C181" s="0" t="s">
        <v>10</v>
      </c>
      <c r="D181" s="0" t="s">
        <v>588</v>
      </c>
      <c r="E181" s="0" t="n">
        <v>293000</v>
      </c>
      <c r="F181" s="0" t="s">
        <v>239</v>
      </c>
      <c r="G181" s="0" t="s">
        <v>589</v>
      </c>
      <c r="H181" s="0" t="s">
        <v>172</v>
      </c>
    </row>
    <row r="182" customFormat="false" ht="12.8" hidden="false" customHeight="false" outlineLevel="0" collapsed="false">
      <c r="A182" s="0" t="n">
        <v>4249070</v>
      </c>
      <c r="B182" s="129" t="n">
        <v>41443</v>
      </c>
      <c r="C182" s="0" t="s">
        <v>10</v>
      </c>
      <c r="D182" s="0" t="s">
        <v>590</v>
      </c>
      <c r="E182" s="0" t="n">
        <v>223800</v>
      </c>
      <c r="F182" s="0" t="s">
        <v>239</v>
      </c>
      <c r="G182" s="0" t="s">
        <v>591</v>
      </c>
      <c r="H182" s="0" t="s">
        <v>172</v>
      </c>
    </row>
    <row r="183" customFormat="false" ht="12.8" hidden="false" customHeight="false" outlineLevel="0" collapsed="false">
      <c r="A183" s="0" t="n">
        <v>4249642</v>
      </c>
      <c r="B183" s="129" t="n">
        <v>41445</v>
      </c>
      <c r="C183" s="0" t="s">
        <v>10</v>
      </c>
      <c r="D183" s="0" t="s">
        <v>592</v>
      </c>
      <c r="E183" s="0" t="n">
        <v>143300</v>
      </c>
      <c r="F183" s="0" t="s">
        <v>239</v>
      </c>
      <c r="G183" s="0" t="s">
        <v>593</v>
      </c>
      <c r="H183" s="0" t="s">
        <v>172</v>
      </c>
    </row>
    <row r="184" customFormat="false" ht="12.8" hidden="false" customHeight="false" outlineLevel="0" collapsed="false">
      <c r="A184" s="0" t="n">
        <v>4246354</v>
      </c>
      <c r="B184" s="129" t="n">
        <v>41436</v>
      </c>
      <c r="C184" s="0" t="s">
        <v>10</v>
      </c>
      <c r="D184" s="0" t="s">
        <v>594</v>
      </c>
      <c r="E184" s="0" t="n">
        <v>107900</v>
      </c>
      <c r="F184" s="0" t="s">
        <v>239</v>
      </c>
      <c r="G184" s="0" t="s">
        <v>595</v>
      </c>
      <c r="H184" s="0" t="s">
        <v>172</v>
      </c>
    </row>
    <row r="185" customFormat="false" ht="12.8" hidden="false" customHeight="false" outlineLevel="0" collapsed="false">
      <c r="A185" s="0" t="n">
        <v>4249069</v>
      </c>
      <c r="B185" s="129" t="n">
        <v>41443</v>
      </c>
      <c r="C185" s="0" t="s">
        <v>10</v>
      </c>
      <c r="D185" s="0" t="s">
        <v>596</v>
      </c>
      <c r="E185" s="0" t="n">
        <v>188350</v>
      </c>
      <c r="F185" s="0" t="s">
        <v>239</v>
      </c>
      <c r="G185" s="0" t="s">
        <v>591</v>
      </c>
      <c r="H185" s="0" t="s">
        <v>172</v>
      </c>
    </row>
    <row r="186" customFormat="false" ht="12.8" hidden="false" customHeight="false" outlineLevel="0" collapsed="false">
      <c r="A186" s="0" t="n">
        <v>4245659</v>
      </c>
      <c r="B186" s="129" t="n">
        <v>41435</v>
      </c>
      <c r="C186" s="0" t="s">
        <v>10</v>
      </c>
      <c r="D186" s="0" t="s">
        <v>597</v>
      </c>
      <c r="E186" s="0" t="n">
        <v>152000</v>
      </c>
      <c r="F186" s="0" t="s">
        <v>239</v>
      </c>
      <c r="G186" s="0" t="s">
        <v>598</v>
      </c>
      <c r="H186" s="0" t="s">
        <v>172</v>
      </c>
    </row>
    <row r="187" customFormat="false" ht="12.8" hidden="false" customHeight="false" outlineLevel="0" collapsed="false">
      <c r="A187" s="0" t="n">
        <v>4244786</v>
      </c>
      <c r="B187" s="129" t="n">
        <v>41432</v>
      </c>
      <c r="C187" s="0" t="s">
        <v>9</v>
      </c>
      <c r="D187" s="0" t="s">
        <v>599</v>
      </c>
      <c r="E187" s="0" t="n">
        <v>300000</v>
      </c>
      <c r="F187" s="0" t="s">
        <v>239</v>
      </c>
      <c r="G187" s="0" t="s">
        <v>600</v>
      </c>
      <c r="H187" s="0" t="s">
        <v>173</v>
      </c>
    </row>
    <row r="188" customFormat="false" ht="12.8" hidden="false" customHeight="false" outlineLevel="0" collapsed="false">
      <c r="A188" s="0" t="n">
        <v>4246022</v>
      </c>
      <c r="B188" s="129" t="n">
        <v>41436</v>
      </c>
      <c r="C188" s="0" t="s">
        <v>14</v>
      </c>
      <c r="D188" s="0" t="s">
        <v>601</v>
      </c>
      <c r="E188" s="0" t="n">
        <v>40000</v>
      </c>
      <c r="F188" s="0" t="s">
        <v>402</v>
      </c>
      <c r="G188" s="0" t="s">
        <v>602</v>
      </c>
      <c r="H188" s="0" t="s">
        <v>174</v>
      </c>
    </row>
    <row r="189" customFormat="false" ht="12.8" hidden="false" customHeight="false" outlineLevel="0" collapsed="false">
      <c r="A189" s="0" t="n">
        <v>4246660</v>
      </c>
      <c r="B189" s="129" t="n">
        <v>41437</v>
      </c>
      <c r="C189" s="0" t="s">
        <v>9</v>
      </c>
      <c r="D189" s="0" t="s">
        <v>603</v>
      </c>
      <c r="E189" s="0" t="n">
        <v>296000</v>
      </c>
      <c r="F189" s="0" t="s">
        <v>239</v>
      </c>
      <c r="G189" s="0" t="s">
        <v>604</v>
      </c>
      <c r="H189" s="0" t="s">
        <v>175</v>
      </c>
    </row>
    <row r="190" customFormat="false" ht="12.8" hidden="false" customHeight="false" outlineLevel="0" collapsed="false">
      <c r="A190" s="0" t="n">
        <v>4250153</v>
      </c>
      <c r="B190" s="129" t="n">
        <v>41446</v>
      </c>
      <c r="C190" s="0" t="s">
        <v>11</v>
      </c>
      <c r="D190" s="0" t="s">
        <v>605</v>
      </c>
      <c r="E190" s="0" t="n">
        <v>180000</v>
      </c>
      <c r="F190" s="0" t="s">
        <v>239</v>
      </c>
      <c r="G190" s="0" t="s">
        <v>606</v>
      </c>
      <c r="H190" s="0" t="s">
        <v>176</v>
      </c>
    </row>
    <row r="191" customFormat="false" ht="12.8" hidden="false" customHeight="false" outlineLevel="0" collapsed="false">
      <c r="A191" s="0" t="n">
        <v>4246412</v>
      </c>
      <c r="B191" s="129" t="n">
        <v>41436</v>
      </c>
      <c r="C191" s="0" t="s">
        <v>8</v>
      </c>
      <c r="D191" s="0" t="s">
        <v>607</v>
      </c>
      <c r="E191" s="0" t="n">
        <v>195000</v>
      </c>
      <c r="F191" s="0" t="s">
        <v>239</v>
      </c>
      <c r="G191" s="0" t="s">
        <v>608</v>
      </c>
      <c r="H191" s="0" t="s">
        <v>177</v>
      </c>
    </row>
    <row r="192" customFormat="false" ht="12.8" hidden="false" customHeight="false" outlineLevel="0" collapsed="false">
      <c r="A192" s="0" t="n">
        <v>4252779</v>
      </c>
      <c r="B192" s="129" t="n">
        <v>41453</v>
      </c>
      <c r="C192" s="0" t="s">
        <v>8</v>
      </c>
      <c r="D192" s="0" t="s">
        <v>609</v>
      </c>
      <c r="E192" s="0" t="n">
        <v>236250</v>
      </c>
      <c r="F192" s="0" t="s">
        <v>239</v>
      </c>
      <c r="G192" s="0" t="s">
        <v>610</v>
      </c>
      <c r="H192" s="0" t="s">
        <v>178</v>
      </c>
    </row>
    <row r="193" customFormat="false" ht="12.8" hidden="false" customHeight="false" outlineLevel="0" collapsed="false">
      <c r="A193" s="0" t="n">
        <v>4248476</v>
      </c>
      <c r="B193" s="129" t="n">
        <v>41442</v>
      </c>
      <c r="C193" s="0" t="s">
        <v>8</v>
      </c>
      <c r="D193" s="0" t="s">
        <v>611</v>
      </c>
      <c r="E193" s="0" t="n">
        <v>161500</v>
      </c>
      <c r="F193" s="0" t="s">
        <v>239</v>
      </c>
      <c r="G193" s="0" t="s">
        <v>612</v>
      </c>
      <c r="H193" s="0" t="s">
        <v>178</v>
      </c>
    </row>
    <row r="194" customFormat="false" ht="12.8" hidden="false" customHeight="false" outlineLevel="0" collapsed="false">
      <c r="A194" s="0" t="n">
        <v>4248179</v>
      </c>
      <c r="B194" s="129" t="n">
        <v>41442</v>
      </c>
      <c r="C194" s="0" t="s">
        <v>8</v>
      </c>
      <c r="D194" s="0" t="s">
        <v>613</v>
      </c>
      <c r="E194" s="0" t="n">
        <v>121000</v>
      </c>
      <c r="F194" s="0" t="s">
        <v>239</v>
      </c>
      <c r="G194" s="0" t="s">
        <v>614</v>
      </c>
      <c r="H194" s="0" t="s">
        <v>178</v>
      </c>
    </row>
    <row r="195" customFormat="false" ht="12.8" hidden="false" customHeight="false" outlineLevel="0" collapsed="false">
      <c r="A195" s="0" t="n">
        <v>4250542</v>
      </c>
      <c r="B195" s="129" t="n">
        <v>41449</v>
      </c>
      <c r="C195" s="0" t="s">
        <v>8</v>
      </c>
      <c r="D195" s="0" t="s">
        <v>615</v>
      </c>
      <c r="E195" s="0" t="n">
        <v>192200</v>
      </c>
      <c r="F195" s="0" t="s">
        <v>239</v>
      </c>
      <c r="G195" s="0" t="s">
        <v>616</v>
      </c>
      <c r="H195" s="0" t="s">
        <v>178</v>
      </c>
    </row>
    <row r="196" customFormat="false" ht="12.8" hidden="false" customHeight="false" outlineLevel="0" collapsed="false">
      <c r="A196" s="0" t="n">
        <v>4245668</v>
      </c>
      <c r="B196" s="129" t="n">
        <v>41435</v>
      </c>
      <c r="C196" s="0" t="s">
        <v>10</v>
      </c>
      <c r="D196" s="0" t="s">
        <v>617</v>
      </c>
      <c r="E196" s="0" t="n">
        <v>215100</v>
      </c>
      <c r="F196" s="0" t="s">
        <v>239</v>
      </c>
      <c r="G196" s="0" t="s">
        <v>618</v>
      </c>
      <c r="H196" s="0" t="s">
        <v>178</v>
      </c>
    </row>
    <row r="197" customFormat="false" ht="12.8" hidden="false" customHeight="false" outlineLevel="0" collapsed="false">
      <c r="A197" s="0" t="n">
        <v>4246247</v>
      </c>
      <c r="B197" s="129" t="n">
        <v>41436</v>
      </c>
      <c r="C197" s="0" t="s">
        <v>8</v>
      </c>
      <c r="D197" s="0" t="s">
        <v>619</v>
      </c>
      <c r="E197" s="0" t="n">
        <v>223500</v>
      </c>
      <c r="F197" s="0" t="s">
        <v>239</v>
      </c>
      <c r="G197" s="0" t="s">
        <v>620</v>
      </c>
      <c r="H197" s="0" t="s">
        <v>178</v>
      </c>
    </row>
    <row r="198" customFormat="false" ht="12.8" hidden="false" customHeight="false" outlineLevel="0" collapsed="false">
      <c r="A198" s="0" t="n">
        <v>4245333</v>
      </c>
      <c r="B198" s="129" t="n">
        <v>41435</v>
      </c>
      <c r="C198" s="0" t="s">
        <v>9</v>
      </c>
      <c r="D198" s="0" t="s">
        <v>621</v>
      </c>
      <c r="E198" s="0" t="n">
        <v>113500</v>
      </c>
      <c r="F198" s="0" t="s">
        <v>239</v>
      </c>
      <c r="G198" s="0" t="s">
        <v>622</v>
      </c>
      <c r="H198" s="0" t="s">
        <v>178</v>
      </c>
    </row>
    <row r="199" customFormat="false" ht="12.8" hidden="false" customHeight="false" outlineLevel="0" collapsed="false">
      <c r="A199" s="0" t="n">
        <v>4247619</v>
      </c>
      <c r="B199" s="129" t="n">
        <v>41439</v>
      </c>
      <c r="C199" s="0" t="s">
        <v>8</v>
      </c>
      <c r="D199" s="0" t="s">
        <v>623</v>
      </c>
      <c r="E199" s="0" t="n">
        <v>170000</v>
      </c>
      <c r="F199" s="0" t="s">
        <v>239</v>
      </c>
      <c r="G199" s="0" t="s">
        <v>624</v>
      </c>
      <c r="H199" s="0" t="s">
        <v>178</v>
      </c>
    </row>
    <row r="200" customFormat="false" ht="12.8" hidden="false" customHeight="false" outlineLevel="0" collapsed="false">
      <c r="A200" s="0" t="n">
        <v>4252815</v>
      </c>
      <c r="B200" s="129" t="n">
        <v>41453</v>
      </c>
      <c r="C200" s="0" t="s">
        <v>9</v>
      </c>
      <c r="D200" s="0" t="s">
        <v>625</v>
      </c>
      <c r="E200" s="0" t="n">
        <v>90000</v>
      </c>
      <c r="F200" s="0" t="s">
        <v>239</v>
      </c>
      <c r="G200" s="0" t="s">
        <v>626</v>
      </c>
      <c r="H200" s="0" t="s">
        <v>178</v>
      </c>
    </row>
    <row r="201" customFormat="false" ht="12.8" hidden="false" customHeight="false" outlineLevel="0" collapsed="false">
      <c r="A201" s="0" t="n">
        <v>4245314</v>
      </c>
      <c r="B201" s="129" t="n">
        <v>41435</v>
      </c>
      <c r="C201" s="0" t="s">
        <v>8</v>
      </c>
      <c r="D201" s="0" t="s">
        <v>627</v>
      </c>
      <c r="E201" s="0" t="n">
        <v>217500</v>
      </c>
      <c r="F201" s="0" t="s">
        <v>239</v>
      </c>
      <c r="G201" s="0" t="s">
        <v>628</v>
      </c>
      <c r="H201" s="0" t="s">
        <v>178</v>
      </c>
    </row>
    <row r="202" customFormat="false" ht="12.8" hidden="false" customHeight="false" outlineLevel="0" collapsed="false">
      <c r="A202" s="0" t="n">
        <v>4245047</v>
      </c>
      <c r="B202" s="129" t="n">
        <v>41432</v>
      </c>
      <c r="C202" s="0" t="s">
        <v>8</v>
      </c>
      <c r="D202" s="0" t="s">
        <v>629</v>
      </c>
      <c r="E202" s="0" t="n">
        <v>213600</v>
      </c>
      <c r="F202" s="0" t="s">
        <v>239</v>
      </c>
      <c r="G202" s="0" t="s">
        <v>630</v>
      </c>
      <c r="H202" s="0" t="s">
        <v>178</v>
      </c>
    </row>
    <row r="203" customFormat="false" ht="12.8" hidden="false" customHeight="false" outlineLevel="0" collapsed="false">
      <c r="A203" s="0" t="n">
        <v>4245335</v>
      </c>
      <c r="B203" s="129" t="n">
        <v>41435</v>
      </c>
      <c r="C203" s="0" t="s">
        <v>9</v>
      </c>
      <c r="D203" s="0" t="s">
        <v>631</v>
      </c>
      <c r="E203" s="0" t="n">
        <v>361400</v>
      </c>
      <c r="F203" s="0" t="s">
        <v>239</v>
      </c>
      <c r="G203" s="0" t="s">
        <v>632</v>
      </c>
      <c r="H203" s="0" t="s">
        <v>178</v>
      </c>
    </row>
    <row r="204" customFormat="false" ht="12.8" hidden="false" customHeight="false" outlineLevel="0" collapsed="false">
      <c r="A204" s="0" t="n">
        <v>4243938</v>
      </c>
      <c r="B204" s="129" t="n">
        <v>41429</v>
      </c>
      <c r="C204" s="0" t="s">
        <v>10</v>
      </c>
      <c r="D204" s="0" t="s">
        <v>633</v>
      </c>
      <c r="E204" s="0" t="n">
        <v>142000</v>
      </c>
      <c r="F204" s="0" t="s">
        <v>239</v>
      </c>
      <c r="G204" s="0" t="s">
        <v>634</v>
      </c>
      <c r="H204" s="0" t="s">
        <v>178</v>
      </c>
    </row>
    <row r="205" customFormat="false" ht="12.8" hidden="false" customHeight="false" outlineLevel="0" collapsed="false">
      <c r="A205" s="0" t="n">
        <v>4253595</v>
      </c>
      <c r="B205" s="129" t="n">
        <v>41453</v>
      </c>
      <c r="C205" s="0" t="s">
        <v>8</v>
      </c>
      <c r="D205" s="0" t="s">
        <v>635</v>
      </c>
      <c r="E205" s="0" t="n">
        <v>261000</v>
      </c>
      <c r="F205" s="0" t="s">
        <v>239</v>
      </c>
      <c r="G205" s="0" t="s">
        <v>636</v>
      </c>
      <c r="H205" s="0" t="s">
        <v>178</v>
      </c>
    </row>
    <row r="206" customFormat="false" ht="12.8" hidden="false" customHeight="false" outlineLevel="0" collapsed="false">
      <c r="A206" s="0" t="n">
        <v>4249090</v>
      </c>
      <c r="B206" s="129" t="n">
        <v>41443</v>
      </c>
      <c r="C206" s="0" t="s">
        <v>8</v>
      </c>
      <c r="D206" s="0" t="s">
        <v>637</v>
      </c>
      <c r="E206" s="0" t="n">
        <v>154400</v>
      </c>
      <c r="F206" s="0" t="s">
        <v>239</v>
      </c>
      <c r="G206" s="0" t="s">
        <v>638</v>
      </c>
      <c r="H206" s="0" t="s">
        <v>178</v>
      </c>
    </row>
    <row r="207" customFormat="false" ht="12.8" hidden="false" customHeight="false" outlineLevel="0" collapsed="false">
      <c r="A207" s="0" t="n">
        <v>4245029</v>
      </c>
      <c r="B207" s="129" t="n">
        <v>41432</v>
      </c>
      <c r="C207" s="0" t="s">
        <v>8</v>
      </c>
      <c r="D207" s="0" t="s">
        <v>639</v>
      </c>
      <c r="E207" s="0" t="n">
        <v>167300</v>
      </c>
      <c r="F207" s="0" t="s">
        <v>239</v>
      </c>
      <c r="G207" s="0" t="s">
        <v>628</v>
      </c>
      <c r="H207" s="0" t="s">
        <v>178</v>
      </c>
    </row>
    <row r="208" customFormat="false" ht="12.8" hidden="false" customHeight="false" outlineLevel="0" collapsed="false">
      <c r="A208" s="0" t="n">
        <v>4253533</v>
      </c>
      <c r="B208" s="129" t="n">
        <v>41453</v>
      </c>
      <c r="C208" s="0" t="s">
        <v>8</v>
      </c>
      <c r="D208" s="0" t="s">
        <v>640</v>
      </c>
      <c r="E208" s="0" t="n">
        <v>244000</v>
      </c>
      <c r="F208" s="0" t="s">
        <v>239</v>
      </c>
      <c r="G208" s="0" t="s">
        <v>641</v>
      </c>
      <c r="H208" s="0" t="s">
        <v>178</v>
      </c>
    </row>
    <row r="209" customFormat="false" ht="12.8" hidden="false" customHeight="false" outlineLevel="0" collapsed="false">
      <c r="A209" s="0" t="n">
        <v>4252858</v>
      </c>
      <c r="B209" s="129" t="n">
        <v>41453</v>
      </c>
      <c r="C209" s="0" t="s">
        <v>8</v>
      </c>
      <c r="D209" s="0" t="s">
        <v>642</v>
      </c>
      <c r="E209" s="0" t="n">
        <v>324000</v>
      </c>
      <c r="F209" s="0" t="s">
        <v>239</v>
      </c>
      <c r="G209" s="0" t="s">
        <v>643</v>
      </c>
      <c r="H209" s="0" t="s">
        <v>178</v>
      </c>
    </row>
    <row r="210" customFormat="false" ht="12.8" hidden="false" customHeight="false" outlineLevel="0" collapsed="false">
      <c r="A210" s="0" t="n">
        <v>4253130</v>
      </c>
      <c r="B210" s="129" t="n">
        <v>41453</v>
      </c>
      <c r="C210" s="0" t="s">
        <v>8</v>
      </c>
      <c r="D210" s="0" t="s">
        <v>644</v>
      </c>
      <c r="E210" s="0" t="n">
        <v>300000</v>
      </c>
      <c r="F210" s="0" t="s">
        <v>239</v>
      </c>
      <c r="G210" s="0" t="s">
        <v>645</v>
      </c>
      <c r="H210" s="0" t="s">
        <v>178</v>
      </c>
    </row>
    <row r="211" customFormat="false" ht="12.8" hidden="false" customHeight="false" outlineLevel="0" collapsed="false">
      <c r="A211" s="0" t="n">
        <v>4253511</v>
      </c>
      <c r="B211" s="129" t="n">
        <v>41453</v>
      </c>
      <c r="C211" s="0" t="s">
        <v>12</v>
      </c>
      <c r="D211" s="0" t="s">
        <v>646</v>
      </c>
      <c r="E211" s="0" t="n">
        <v>255000</v>
      </c>
      <c r="F211" s="0" t="s">
        <v>239</v>
      </c>
      <c r="G211" s="0" t="s">
        <v>647</v>
      </c>
      <c r="H211" s="0" t="s">
        <v>179</v>
      </c>
    </row>
    <row r="212" customFormat="false" ht="12.8" hidden="false" customHeight="false" outlineLevel="0" collapsed="false">
      <c r="A212" s="0" t="n">
        <v>4244176</v>
      </c>
      <c r="B212" s="129" t="n">
        <v>41430</v>
      </c>
      <c r="C212" s="0" t="s">
        <v>8</v>
      </c>
      <c r="D212" s="0" t="s">
        <v>648</v>
      </c>
      <c r="E212" s="0" t="n">
        <v>144025</v>
      </c>
      <c r="F212" s="0" t="s">
        <v>239</v>
      </c>
      <c r="G212" s="0" t="s">
        <v>649</v>
      </c>
      <c r="H212" s="0" t="s">
        <v>179</v>
      </c>
    </row>
    <row r="213" customFormat="false" ht="12.8" hidden="false" customHeight="false" outlineLevel="0" collapsed="false">
      <c r="A213" s="0" t="n">
        <v>4248526</v>
      </c>
      <c r="B213" s="129" t="n">
        <v>41442</v>
      </c>
      <c r="C213" s="0" t="s">
        <v>10</v>
      </c>
      <c r="D213" s="0" t="s">
        <v>650</v>
      </c>
      <c r="E213" s="0" t="n">
        <v>200000</v>
      </c>
      <c r="F213" s="0" t="s">
        <v>239</v>
      </c>
      <c r="G213" s="0" t="s">
        <v>651</v>
      </c>
      <c r="H213" s="0" t="s">
        <v>179</v>
      </c>
    </row>
    <row r="214" customFormat="false" ht="12.8" hidden="false" customHeight="false" outlineLevel="0" collapsed="false">
      <c r="A214" s="0" t="n">
        <v>4248992</v>
      </c>
      <c r="B214" s="129" t="n">
        <v>41443</v>
      </c>
      <c r="C214" s="0" t="s">
        <v>11</v>
      </c>
      <c r="D214" s="0" t="s">
        <v>652</v>
      </c>
      <c r="E214" s="0" t="n">
        <v>340000</v>
      </c>
      <c r="F214" s="0" t="s">
        <v>239</v>
      </c>
      <c r="G214" s="0" t="s">
        <v>653</v>
      </c>
      <c r="H214" s="0" t="s">
        <v>180</v>
      </c>
    </row>
    <row r="215" customFormat="false" ht="12.8" hidden="false" customHeight="false" outlineLevel="0" collapsed="false">
      <c r="A215" s="0" t="n">
        <v>4250983</v>
      </c>
      <c r="B215" s="129" t="n">
        <v>41450</v>
      </c>
      <c r="C215" s="0" t="s">
        <v>9</v>
      </c>
      <c r="D215" s="0" t="s">
        <v>654</v>
      </c>
      <c r="E215" s="0" t="n">
        <v>343000</v>
      </c>
      <c r="F215" s="0" t="s">
        <v>239</v>
      </c>
      <c r="G215" s="0" t="s">
        <v>655</v>
      </c>
      <c r="H215" s="0" t="s">
        <v>181</v>
      </c>
    </row>
    <row r="216" customFormat="false" ht="12.8" hidden="false" customHeight="false" outlineLevel="0" collapsed="false">
      <c r="A216" s="0" t="n">
        <v>4250215</v>
      </c>
      <c r="B216" s="129" t="n">
        <v>41446</v>
      </c>
      <c r="C216" s="0" t="s">
        <v>10</v>
      </c>
      <c r="D216" s="0" t="s">
        <v>656</v>
      </c>
      <c r="E216" s="0" t="n">
        <v>286550</v>
      </c>
      <c r="F216" s="0" t="s">
        <v>239</v>
      </c>
      <c r="G216" s="0" t="s">
        <v>657</v>
      </c>
      <c r="H216" s="0" t="s">
        <v>181</v>
      </c>
    </row>
    <row r="217" customFormat="false" ht="12.8" hidden="false" customHeight="false" outlineLevel="0" collapsed="false">
      <c r="A217" s="0" t="n">
        <v>4250022</v>
      </c>
      <c r="B217" s="129" t="n">
        <v>41446</v>
      </c>
      <c r="C217" s="0" t="s">
        <v>8</v>
      </c>
      <c r="D217" s="0" t="s">
        <v>658</v>
      </c>
      <c r="E217" s="0" t="n">
        <v>328578</v>
      </c>
      <c r="F217" s="0" t="s">
        <v>248</v>
      </c>
      <c r="G217" s="0" t="s">
        <v>659</v>
      </c>
      <c r="H217" s="0" t="s">
        <v>181</v>
      </c>
    </row>
    <row r="218" customFormat="false" ht="12.8" hidden="false" customHeight="false" outlineLevel="0" collapsed="false">
      <c r="A218" s="0" t="n">
        <v>4246198</v>
      </c>
      <c r="B218" s="129" t="n">
        <v>41436</v>
      </c>
      <c r="C218" s="0" t="s">
        <v>8</v>
      </c>
      <c r="D218" s="0" t="s">
        <v>660</v>
      </c>
      <c r="E218" s="0" t="n">
        <v>135375</v>
      </c>
      <c r="F218" s="0" t="s">
        <v>256</v>
      </c>
      <c r="G218" s="0" t="s">
        <v>661</v>
      </c>
      <c r="H218" s="0" t="s">
        <v>181</v>
      </c>
    </row>
    <row r="219" customFormat="false" ht="12.8" hidden="false" customHeight="false" outlineLevel="0" collapsed="false">
      <c r="A219" s="0" t="n">
        <v>4249259</v>
      </c>
      <c r="B219" s="129" t="n">
        <v>41444</v>
      </c>
      <c r="C219" s="0" t="s">
        <v>10</v>
      </c>
      <c r="D219" s="0" t="s">
        <v>662</v>
      </c>
      <c r="E219" s="0" t="n">
        <v>766025</v>
      </c>
      <c r="F219" s="0" t="s">
        <v>239</v>
      </c>
      <c r="G219" s="0" t="s">
        <v>663</v>
      </c>
      <c r="H219" s="0" t="s">
        <v>181</v>
      </c>
    </row>
    <row r="220" customFormat="false" ht="12.8" hidden="false" customHeight="false" outlineLevel="0" collapsed="false">
      <c r="A220" s="0" t="n">
        <v>4253599</v>
      </c>
      <c r="B220" s="129" t="n">
        <v>41453</v>
      </c>
      <c r="C220" s="0" t="s">
        <v>13</v>
      </c>
      <c r="D220" s="0" t="s">
        <v>664</v>
      </c>
      <c r="E220" s="0" t="n">
        <v>123817</v>
      </c>
      <c r="F220" s="0" t="s">
        <v>248</v>
      </c>
      <c r="G220" s="0" t="s">
        <v>665</v>
      </c>
      <c r="H220" s="0" t="s">
        <v>182</v>
      </c>
    </row>
    <row r="221" customFormat="false" ht="12.8" hidden="false" customHeight="false" outlineLevel="0" collapsed="false">
      <c r="A221" s="0" t="n">
        <v>4250158</v>
      </c>
      <c r="B221" s="129" t="n">
        <v>41446</v>
      </c>
      <c r="C221" s="0" t="s">
        <v>13</v>
      </c>
      <c r="D221" s="0" t="s">
        <v>666</v>
      </c>
      <c r="E221" s="0" t="n">
        <v>206832</v>
      </c>
      <c r="F221" s="0" t="s">
        <v>239</v>
      </c>
      <c r="G221" s="0" t="s">
        <v>667</v>
      </c>
      <c r="H221" s="0" t="s">
        <v>182</v>
      </c>
    </row>
    <row r="222" customFormat="false" ht="12.8" hidden="false" customHeight="false" outlineLevel="0" collapsed="false">
      <c r="A222" s="0" t="n">
        <v>4249129</v>
      </c>
      <c r="B222" s="129" t="n">
        <v>41443</v>
      </c>
      <c r="C222" s="0" t="s">
        <v>8</v>
      </c>
      <c r="D222" s="0" t="s">
        <v>668</v>
      </c>
      <c r="E222" s="0" t="n">
        <v>180000</v>
      </c>
      <c r="F222" s="0" t="s">
        <v>239</v>
      </c>
      <c r="G222" s="0" t="s">
        <v>669</v>
      </c>
      <c r="H222" s="0" t="s">
        <v>183</v>
      </c>
    </row>
    <row r="223" customFormat="false" ht="12.8" hidden="false" customHeight="false" outlineLevel="0" collapsed="false">
      <c r="A223" s="0" t="n">
        <v>4249363</v>
      </c>
      <c r="B223" s="129" t="n">
        <v>41444</v>
      </c>
      <c r="C223" s="0" t="s">
        <v>8</v>
      </c>
      <c r="D223" s="0" t="s">
        <v>670</v>
      </c>
      <c r="E223" s="0" t="n">
        <v>15000</v>
      </c>
      <c r="F223" s="0" t="s">
        <v>671</v>
      </c>
      <c r="G223" s="0" t="s">
        <v>672</v>
      </c>
      <c r="H223" s="0" t="s">
        <v>184</v>
      </c>
    </row>
    <row r="224" customFormat="false" ht="12.8" hidden="false" customHeight="false" outlineLevel="0" collapsed="false">
      <c r="A224" s="0" t="n">
        <v>4245015</v>
      </c>
      <c r="B224" s="129" t="n">
        <v>41432</v>
      </c>
      <c r="C224" s="0" t="s">
        <v>8</v>
      </c>
      <c r="D224" s="0" t="s">
        <v>673</v>
      </c>
      <c r="E224" s="0" t="n">
        <v>1540000</v>
      </c>
      <c r="F224" s="0" t="s">
        <v>239</v>
      </c>
      <c r="G224" s="0" t="s">
        <v>674</v>
      </c>
      <c r="H224" s="0" t="s">
        <v>185</v>
      </c>
    </row>
    <row r="225" customFormat="false" ht="12.8" hidden="false" customHeight="false" outlineLevel="0" collapsed="false">
      <c r="A225" s="0" t="n">
        <v>4244554</v>
      </c>
      <c r="B225" s="129" t="n">
        <v>41431</v>
      </c>
      <c r="C225" s="0" t="s">
        <v>8</v>
      </c>
      <c r="D225" s="0" t="s">
        <v>675</v>
      </c>
      <c r="E225" s="0" t="n">
        <v>118000</v>
      </c>
      <c r="F225" s="0" t="s">
        <v>239</v>
      </c>
      <c r="G225" s="0" t="s">
        <v>676</v>
      </c>
      <c r="H225" s="0" t="s">
        <v>186</v>
      </c>
    </row>
    <row r="226" customFormat="false" ht="12.8" hidden="false" customHeight="false" outlineLevel="0" collapsed="false">
      <c r="A226" s="0" t="n">
        <v>4244553</v>
      </c>
      <c r="B226" s="129" t="n">
        <v>41431</v>
      </c>
      <c r="C226" s="0" t="s">
        <v>8</v>
      </c>
      <c r="D226" s="0" t="s">
        <v>677</v>
      </c>
      <c r="E226" s="0" t="n">
        <v>120000</v>
      </c>
      <c r="F226" s="0" t="s">
        <v>239</v>
      </c>
      <c r="G226" s="0" t="s">
        <v>678</v>
      </c>
      <c r="H226" s="0" t="s">
        <v>186</v>
      </c>
    </row>
    <row r="227" customFormat="false" ht="12.8" hidden="false" customHeight="false" outlineLevel="0" collapsed="false">
      <c r="A227" s="0" t="n">
        <v>4251674</v>
      </c>
      <c r="B227" s="129" t="n">
        <v>41451</v>
      </c>
      <c r="C227" s="0" t="s">
        <v>8</v>
      </c>
      <c r="D227" s="0" t="s">
        <v>679</v>
      </c>
      <c r="E227" s="0" t="n">
        <v>100000</v>
      </c>
      <c r="F227" s="0" t="s">
        <v>402</v>
      </c>
      <c r="G227" s="0" t="s">
        <v>680</v>
      </c>
      <c r="H227" s="0" t="s">
        <v>186</v>
      </c>
    </row>
    <row r="228" customFormat="false" ht="12.8" hidden="false" customHeight="false" outlineLevel="0" collapsed="false">
      <c r="A228" s="0" t="n">
        <v>4243491</v>
      </c>
      <c r="B228" s="129" t="n">
        <v>41428</v>
      </c>
      <c r="C228" s="0" t="s">
        <v>11</v>
      </c>
      <c r="D228" s="0" t="s">
        <v>681</v>
      </c>
      <c r="E228" s="0" t="n">
        <v>163000</v>
      </c>
      <c r="F228" s="0" t="s">
        <v>239</v>
      </c>
      <c r="G228" s="0" t="s">
        <v>682</v>
      </c>
      <c r="H228" s="0" t="s">
        <v>187</v>
      </c>
    </row>
    <row r="229" customFormat="false" ht="12.8" hidden="false" customHeight="false" outlineLevel="0" collapsed="false">
      <c r="A229" s="0" t="n">
        <v>4247390</v>
      </c>
      <c r="B229" s="129" t="n">
        <v>41438</v>
      </c>
      <c r="C229" s="0" t="s">
        <v>8</v>
      </c>
      <c r="D229" s="0" t="s">
        <v>683</v>
      </c>
      <c r="E229" s="0" t="n">
        <v>179500</v>
      </c>
      <c r="F229" s="0" t="s">
        <v>239</v>
      </c>
      <c r="G229" s="0" t="s">
        <v>684</v>
      </c>
      <c r="H229" s="0" t="s">
        <v>187</v>
      </c>
    </row>
    <row r="230" customFormat="false" ht="12.8" hidden="false" customHeight="false" outlineLevel="0" collapsed="false">
      <c r="A230" s="0" t="n">
        <v>4251609</v>
      </c>
      <c r="B230" s="129" t="n">
        <v>41451</v>
      </c>
      <c r="C230" s="0" t="s">
        <v>10</v>
      </c>
      <c r="D230" s="0" t="s">
        <v>685</v>
      </c>
      <c r="E230" s="0" t="n">
        <v>417000</v>
      </c>
      <c r="F230" s="0" t="s">
        <v>239</v>
      </c>
      <c r="G230" s="0" t="s">
        <v>686</v>
      </c>
      <c r="H230" s="0" t="s">
        <v>187</v>
      </c>
    </row>
    <row r="231" customFormat="false" ht="12.8" hidden="false" customHeight="false" outlineLevel="0" collapsed="false">
      <c r="A231" s="0" t="n">
        <v>4253519</v>
      </c>
      <c r="B231" s="129" t="n">
        <v>41453</v>
      </c>
      <c r="C231" s="0" t="s">
        <v>10</v>
      </c>
      <c r="D231" s="0" t="s">
        <v>687</v>
      </c>
      <c r="E231" s="0" t="n">
        <v>176000</v>
      </c>
      <c r="F231" s="0" t="s">
        <v>239</v>
      </c>
      <c r="G231" s="0" t="s">
        <v>688</v>
      </c>
      <c r="H231" s="0" t="s">
        <v>187</v>
      </c>
    </row>
    <row r="232" customFormat="false" ht="12.8" hidden="false" customHeight="false" outlineLevel="0" collapsed="false">
      <c r="A232" s="0" t="n">
        <v>4250138</v>
      </c>
      <c r="B232" s="129" t="n">
        <v>41446</v>
      </c>
      <c r="C232" s="0" t="s">
        <v>8</v>
      </c>
      <c r="D232" s="0" t="s">
        <v>689</v>
      </c>
      <c r="E232" s="0" t="n">
        <v>102500</v>
      </c>
      <c r="F232" s="0" t="s">
        <v>239</v>
      </c>
      <c r="G232" s="0" t="s">
        <v>690</v>
      </c>
      <c r="H232" s="0" t="s">
        <v>187</v>
      </c>
    </row>
    <row r="233" customFormat="false" ht="12.8" hidden="false" customHeight="false" outlineLevel="0" collapsed="false">
      <c r="A233" s="0" t="n">
        <v>4243901</v>
      </c>
      <c r="B233" s="129" t="n">
        <v>41429</v>
      </c>
      <c r="C233" s="0" t="s">
        <v>9</v>
      </c>
      <c r="D233" s="0" t="s">
        <v>691</v>
      </c>
      <c r="E233" s="0" t="n">
        <v>997500</v>
      </c>
      <c r="F233" s="0" t="s">
        <v>239</v>
      </c>
      <c r="G233" s="0" t="s">
        <v>692</v>
      </c>
      <c r="H233" s="0" t="s">
        <v>187</v>
      </c>
    </row>
    <row r="234" customFormat="false" ht="12.8" hidden="false" customHeight="false" outlineLevel="0" collapsed="false">
      <c r="A234" s="0" t="n">
        <v>4246024</v>
      </c>
      <c r="B234" s="129" t="n">
        <v>41436</v>
      </c>
      <c r="C234" s="0" t="s">
        <v>10</v>
      </c>
      <c r="D234" s="0" t="s">
        <v>693</v>
      </c>
      <c r="E234" s="0" t="n">
        <v>318000</v>
      </c>
      <c r="F234" s="0" t="s">
        <v>239</v>
      </c>
      <c r="G234" s="0" t="s">
        <v>694</v>
      </c>
      <c r="H234" s="0" t="s">
        <v>187</v>
      </c>
    </row>
    <row r="235" customFormat="false" ht="12.8" hidden="false" customHeight="false" outlineLevel="0" collapsed="false">
      <c r="A235" s="0" t="n">
        <v>4245010</v>
      </c>
      <c r="B235" s="129" t="n">
        <v>41432</v>
      </c>
      <c r="C235" s="0" t="s">
        <v>10</v>
      </c>
      <c r="D235" s="0" t="s">
        <v>695</v>
      </c>
      <c r="E235" s="0" t="n">
        <v>270000</v>
      </c>
      <c r="F235" s="0" t="s">
        <v>239</v>
      </c>
      <c r="G235" s="0" t="s">
        <v>696</v>
      </c>
      <c r="H235" s="0" t="s">
        <v>187</v>
      </c>
    </row>
    <row r="236" customFormat="false" ht="12.8" hidden="false" customHeight="false" outlineLevel="0" collapsed="false">
      <c r="A236" s="0" t="n">
        <v>4244304</v>
      </c>
      <c r="B236" s="129" t="n">
        <v>41430</v>
      </c>
      <c r="C236" s="0" t="s">
        <v>13</v>
      </c>
      <c r="D236" s="0" t="s">
        <v>697</v>
      </c>
      <c r="E236" s="0" t="n">
        <v>93000</v>
      </c>
      <c r="F236" s="0" t="s">
        <v>239</v>
      </c>
      <c r="G236" s="0" t="s">
        <v>698</v>
      </c>
      <c r="H236" s="0" t="s">
        <v>187</v>
      </c>
    </row>
    <row r="237" customFormat="false" ht="12.8" hidden="false" customHeight="false" outlineLevel="0" collapsed="false">
      <c r="A237" s="0" t="n">
        <v>4244864</v>
      </c>
      <c r="B237" s="129" t="n">
        <v>41432</v>
      </c>
      <c r="C237" s="0" t="s">
        <v>9</v>
      </c>
      <c r="D237" s="0" t="s">
        <v>699</v>
      </c>
      <c r="E237" s="0" t="n">
        <v>417000</v>
      </c>
      <c r="F237" s="0" t="s">
        <v>239</v>
      </c>
      <c r="G237" s="0" t="s">
        <v>700</v>
      </c>
      <c r="H237" s="0" t="s">
        <v>187</v>
      </c>
    </row>
    <row r="238" customFormat="false" ht="12.8" hidden="false" customHeight="false" outlineLevel="0" collapsed="false">
      <c r="A238" s="0" t="n">
        <v>4248448</v>
      </c>
      <c r="B238" s="129" t="n">
        <v>41442</v>
      </c>
      <c r="C238" s="0" t="s">
        <v>8</v>
      </c>
      <c r="D238" s="0" t="s">
        <v>701</v>
      </c>
      <c r="E238" s="0" t="n">
        <v>1876785.62</v>
      </c>
      <c r="F238" s="0" t="s">
        <v>310</v>
      </c>
      <c r="G238" s="0" t="s">
        <v>702</v>
      </c>
      <c r="H238" s="0" t="s">
        <v>188</v>
      </c>
    </row>
    <row r="239" customFormat="false" ht="12.8" hidden="false" customHeight="false" outlineLevel="0" collapsed="false">
      <c r="A239" s="0" t="n">
        <v>4245038</v>
      </c>
      <c r="B239" s="129" t="n">
        <v>41432</v>
      </c>
      <c r="C239" s="0" t="s">
        <v>12</v>
      </c>
      <c r="D239" s="0" t="s">
        <v>703</v>
      </c>
      <c r="E239" s="0" t="n">
        <v>129000</v>
      </c>
      <c r="F239" s="0" t="s">
        <v>239</v>
      </c>
      <c r="G239" s="0" t="s">
        <v>704</v>
      </c>
      <c r="H239" s="0" t="s">
        <v>189</v>
      </c>
    </row>
    <row r="240" customFormat="false" ht="12.8" hidden="false" customHeight="false" outlineLevel="0" collapsed="false">
      <c r="A240" s="0" t="n">
        <v>4251782</v>
      </c>
      <c r="B240" s="129" t="n">
        <v>41452</v>
      </c>
      <c r="C240" s="0" t="s">
        <v>9</v>
      </c>
      <c r="D240" s="0" t="s">
        <v>705</v>
      </c>
      <c r="E240" s="0" t="n">
        <v>230400</v>
      </c>
      <c r="F240" s="0" t="s">
        <v>256</v>
      </c>
      <c r="G240" s="0" t="s">
        <v>706</v>
      </c>
      <c r="H240" s="0" t="s">
        <v>189</v>
      </c>
    </row>
    <row r="241" customFormat="false" ht="12.8" hidden="false" customHeight="false" outlineLevel="0" collapsed="false">
      <c r="A241" s="0" t="n">
        <v>4247501</v>
      </c>
      <c r="B241" s="129" t="n">
        <v>41439</v>
      </c>
      <c r="C241" s="0" t="s">
        <v>10</v>
      </c>
      <c r="D241" s="0" t="s">
        <v>707</v>
      </c>
      <c r="E241" s="0" t="n">
        <v>101000</v>
      </c>
      <c r="F241" s="0" t="s">
        <v>239</v>
      </c>
      <c r="G241" s="0" t="s">
        <v>708</v>
      </c>
      <c r="H241" s="0" t="s">
        <v>189</v>
      </c>
    </row>
    <row r="242" customFormat="false" ht="12.8" hidden="false" customHeight="false" outlineLevel="0" collapsed="false">
      <c r="A242" s="0" t="n">
        <v>4247599</v>
      </c>
      <c r="B242" s="129" t="n">
        <v>41439</v>
      </c>
      <c r="C242" s="0" t="s">
        <v>9</v>
      </c>
      <c r="D242" s="0" t="s">
        <v>709</v>
      </c>
      <c r="E242" s="0" t="n">
        <v>166000</v>
      </c>
      <c r="F242" s="0" t="s">
        <v>239</v>
      </c>
      <c r="G242" s="0" t="s">
        <v>710</v>
      </c>
      <c r="H242" s="0" t="s">
        <v>189</v>
      </c>
    </row>
    <row r="243" customFormat="false" ht="12.8" hidden="false" customHeight="false" outlineLevel="0" collapsed="false">
      <c r="A243" s="0" t="n">
        <v>4251752</v>
      </c>
      <c r="B243" s="129" t="n">
        <v>41452</v>
      </c>
      <c r="C243" s="0" t="s">
        <v>10</v>
      </c>
      <c r="D243" s="0" t="s">
        <v>711</v>
      </c>
      <c r="E243" s="0" t="n">
        <v>55500</v>
      </c>
      <c r="F243" s="0" t="s">
        <v>239</v>
      </c>
      <c r="G243" s="0" t="s">
        <v>712</v>
      </c>
      <c r="H243" s="0" t="s">
        <v>189</v>
      </c>
    </row>
    <row r="244" customFormat="false" ht="12.8" hidden="false" customHeight="false" outlineLevel="0" collapsed="false">
      <c r="A244" s="0" t="n">
        <v>4248867</v>
      </c>
      <c r="B244" s="129" t="n">
        <v>41443</v>
      </c>
      <c r="C244" s="0" t="s">
        <v>11</v>
      </c>
      <c r="D244" s="0" t="s">
        <v>713</v>
      </c>
      <c r="E244" s="0" t="n">
        <v>417000</v>
      </c>
      <c r="F244" s="0" t="s">
        <v>239</v>
      </c>
      <c r="G244" s="0" t="s">
        <v>714</v>
      </c>
      <c r="H244" s="0" t="s">
        <v>189</v>
      </c>
    </row>
    <row r="245" customFormat="false" ht="12.8" hidden="false" customHeight="false" outlineLevel="0" collapsed="false">
      <c r="A245" s="0" t="n">
        <v>4243405</v>
      </c>
      <c r="B245" s="129" t="n">
        <v>41428</v>
      </c>
      <c r="C245" s="0" t="s">
        <v>8</v>
      </c>
      <c r="D245" s="0" t="s">
        <v>715</v>
      </c>
      <c r="E245" s="0" t="n">
        <v>74861.74</v>
      </c>
      <c r="F245" s="0" t="s">
        <v>239</v>
      </c>
      <c r="G245" s="0" t="s">
        <v>716</v>
      </c>
      <c r="H245" s="0" t="s">
        <v>190</v>
      </c>
    </row>
    <row r="246" customFormat="false" ht="12.8" hidden="false" customHeight="false" outlineLevel="0" collapsed="false">
      <c r="A246" s="0" t="n">
        <v>4252724</v>
      </c>
      <c r="B246" s="129" t="n">
        <v>41453</v>
      </c>
      <c r="C246" s="0" t="s">
        <v>8</v>
      </c>
      <c r="D246" s="0" t="s">
        <v>717</v>
      </c>
      <c r="E246" s="0" t="n">
        <v>72000</v>
      </c>
      <c r="F246" s="0" t="s">
        <v>310</v>
      </c>
      <c r="G246" s="0" t="s">
        <v>718</v>
      </c>
      <c r="H246" s="0" t="s">
        <v>191</v>
      </c>
    </row>
    <row r="247" customFormat="false" ht="12.8" hidden="false" customHeight="false" outlineLevel="0" collapsed="false">
      <c r="A247" s="0" t="n">
        <v>4253692</v>
      </c>
      <c r="B247" s="129" t="n">
        <v>41453</v>
      </c>
      <c r="C247" s="0" t="s">
        <v>8</v>
      </c>
      <c r="D247" s="0" t="s">
        <v>719</v>
      </c>
      <c r="E247" s="0" t="n">
        <v>20000</v>
      </c>
      <c r="F247" s="0" t="s">
        <v>402</v>
      </c>
      <c r="G247" s="0" t="s">
        <v>720</v>
      </c>
      <c r="H247" s="0" t="s">
        <v>192</v>
      </c>
    </row>
    <row r="248" customFormat="false" ht="12.8" hidden="false" customHeight="false" outlineLevel="0" collapsed="false">
      <c r="A248" s="0" t="n">
        <v>4253663</v>
      </c>
      <c r="B248" s="129" t="n">
        <v>41453</v>
      </c>
      <c r="C248" s="0" t="s">
        <v>9</v>
      </c>
      <c r="D248" s="0" t="s">
        <v>721</v>
      </c>
      <c r="E248" s="0" t="n">
        <v>171000</v>
      </c>
      <c r="F248" s="0" t="s">
        <v>239</v>
      </c>
      <c r="G248" s="0" t="s">
        <v>722</v>
      </c>
      <c r="H248" s="0" t="s">
        <v>192</v>
      </c>
    </row>
    <row r="249" customFormat="false" ht="12.8" hidden="false" customHeight="false" outlineLevel="0" collapsed="false">
      <c r="A249" s="0" t="n">
        <v>4244051</v>
      </c>
      <c r="B249" s="129" t="n">
        <v>41430</v>
      </c>
      <c r="C249" s="0" t="s">
        <v>11</v>
      </c>
      <c r="D249" s="0" t="s">
        <v>723</v>
      </c>
      <c r="E249" s="0" t="n">
        <v>275000</v>
      </c>
      <c r="F249" s="0" t="s">
        <v>239</v>
      </c>
      <c r="G249" s="0" t="s">
        <v>724</v>
      </c>
      <c r="H249" s="0" t="s">
        <v>192</v>
      </c>
    </row>
    <row r="250" customFormat="false" ht="12.8" hidden="false" customHeight="false" outlineLevel="0" collapsed="false">
      <c r="A250" s="0" t="n">
        <v>4250690</v>
      </c>
      <c r="B250" s="129" t="n">
        <v>41449</v>
      </c>
      <c r="C250" s="0" t="s">
        <v>9</v>
      </c>
      <c r="D250" s="0" t="s">
        <v>725</v>
      </c>
      <c r="E250" s="0" t="n">
        <v>207500</v>
      </c>
      <c r="F250" s="0" t="s">
        <v>239</v>
      </c>
      <c r="G250" s="0" t="s">
        <v>726</v>
      </c>
      <c r="H250" s="0" t="s">
        <v>192</v>
      </c>
    </row>
    <row r="251" customFormat="false" ht="12.8" hidden="false" customHeight="false" outlineLevel="0" collapsed="false">
      <c r="A251" s="0" t="n">
        <v>4247635</v>
      </c>
      <c r="B251" s="129" t="n">
        <v>41439</v>
      </c>
      <c r="C251" s="0" t="s">
        <v>9</v>
      </c>
      <c r="D251" s="0" t="s">
        <v>727</v>
      </c>
      <c r="E251" s="0" t="n">
        <v>313200</v>
      </c>
      <c r="F251" s="0" t="s">
        <v>239</v>
      </c>
      <c r="G251" s="0" t="s">
        <v>728</v>
      </c>
      <c r="H251" s="0" t="s">
        <v>192</v>
      </c>
    </row>
    <row r="252" customFormat="false" ht="12.8" hidden="false" customHeight="false" outlineLevel="0" collapsed="false">
      <c r="A252" s="0" t="n">
        <v>4250150</v>
      </c>
      <c r="B252" s="129" t="n">
        <v>41446</v>
      </c>
      <c r="C252" s="0" t="s">
        <v>9</v>
      </c>
      <c r="D252" s="0" t="s">
        <v>729</v>
      </c>
      <c r="E252" s="0" t="n">
        <v>254000</v>
      </c>
      <c r="F252" s="0" t="s">
        <v>239</v>
      </c>
      <c r="G252" s="0" t="s">
        <v>730</v>
      </c>
      <c r="H252" s="0" t="s">
        <v>192</v>
      </c>
    </row>
    <row r="253" customFormat="false" ht="12.8" hidden="false" customHeight="false" outlineLevel="0" collapsed="false">
      <c r="A253" s="0" t="n">
        <v>4253233</v>
      </c>
      <c r="B253" s="129" t="n">
        <v>41453</v>
      </c>
      <c r="C253" s="0" t="s">
        <v>9</v>
      </c>
      <c r="D253" s="0" t="s">
        <v>731</v>
      </c>
      <c r="E253" s="0" t="n">
        <v>183000</v>
      </c>
      <c r="F253" s="0" t="s">
        <v>239</v>
      </c>
      <c r="G253" s="0" t="s">
        <v>732</v>
      </c>
      <c r="H253" s="0" t="s">
        <v>192</v>
      </c>
    </row>
    <row r="254" customFormat="false" ht="12.8" hidden="false" customHeight="false" outlineLevel="0" collapsed="false">
      <c r="A254" s="0" t="n">
        <v>4253119</v>
      </c>
      <c r="B254" s="129" t="n">
        <v>41453</v>
      </c>
      <c r="C254" s="0" t="s">
        <v>9</v>
      </c>
      <c r="D254" s="0" t="s">
        <v>733</v>
      </c>
      <c r="E254" s="0" t="n">
        <v>78500</v>
      </c>
      <c r="F254" s="0" t="s">
        <v>239</v>
      </c>
      <c r="G254" s="0" t="s">
        <v>734</v>
      </c>
      <c r="H254" s="0" t="s">
        <v>192</v>
      </c>
    </row>
    <row r="255" customFormat="false" ht="12.8" hidden="false" customHeight="false" outlineLevel="0" collapsed="false">
      <c r="A255" s="0" t="n">
        <v>4243716</v>
      </c>
      <c r="B255" s="129" t="n">
        <v>41429</v>
      </c>
      <c r="C255" s="0" t="s">
        <v>8</v>
      </c>
      <c r="D255" s="0" t="s">
        <v>735</v>
      </c>
      <c r="E255" s="0" t="n">
        <v>80000</v>
      </c>
      <c r="F255" s="0" t="s">
        <v>239</v>
      </c>
      <c r="G255" s="0" t="s">
        <v>736</v>
      </c>
      <c r="H255" s="0" t="s">
        <v>193</v>
      </c>
    </row>
    <row r="256" customFormat="false" ht="12.8" hidden="false" customHeight="false" outlineLevel="0" collapsed="false">
      <c r="A256" s="0" t="n">
        <v>4248971</v>
      </c>
      <c r="B256" s="129" t="n">
        <v>41443</v>
      </c>
      <c r="C256" s="0" t="s">
        <v>10</v>
      </c>
      <c r="D256" s="0" t="s">
        <v>737</v>
      </c>
      <c r="E256" s="0" t="n">
        <v>60500</v>
      </c>
      <c r="F256" s="0" t="s">
        <v>239</v>
      </c>
      <c r="G256" s="0" t="s">
        <v>738</v>
      </c>
      <c r="H256" s="0" t="s">
        <v>193</v>
      </c>
    </row>
    <row r="257" customFormat="false" ht="12.8" hidden="false" customHeight="false" outlineLevel="0" collapsed="false">
      <c r="A257" s="0" t="n">
        <v>4243371</v>
      </c>
      <c r="B257" s="129" t="n">
        <v>41428</v>
      </c>
      <c r="C257" s="0" t="s">
        <v>8</v>
      </c>
      <c r="D257" s="0" t="s">
        <v>739</v>
      </c>
      <c r="E257" s="0" t="n">
        <v>392000</v>
      </c>
      <c r="F257" s="0" t="s">
        <v>239</v>
      </c>
      <c r="G257" s="0" t="s">
        <v>740</v>
      </c>
      <c r="H257" s="0" t="s">
        <v>193</v>
      </c>
    </row>
    <row r="258" customFormat="false" ht="12.8" hidden="false" customHeight="false" outlineLevel="0" collapsed="false">
      <c r="A258" s="0" t="n">
        <v>4245317</v>
      </c>
      <c r="B258" s="129" t="n">
        <v>41435</v>
      </c>
      <c r="C258" s="0" t="s">
        <v>15</v>
      </c>
      <c r="D258" s="0" t="s">
        <v>741</v>
      </c>
      <c r="E258" s="0" t="n">
        <v>98400</v>
      </c>
      <c r="F258" s="0" t="s">
        <v>239</v>
      </c>
      <c r="G258" s="0" t="s">
        <v>742</v>
      </c>
      <c r="H258" s="0" t="s">
        <v>193</v>
      </c>
    </row>
    <row r="259" customFormat="false" ht="12.8" hidden="false" customHeight="false" outlineLevel="0" collapsed="false">
      <c r="A259" s="0" t="n">
        <v>4243695</v>
      </c>
      <c r="B259" s="129" t="n">
        <v>41429</v>
      </c>
      <c r="C259" s="0" t="s">
        <v>10</v>
      </c>
      <c r="D259" s="0" t="s">
        <v>743</v>
      </c>
      <c r="E259" s="0" t="n">
        <v>37900</v>
      </c>
      <c r="F259" s="0" t="s">
        <v>239</v>
      </c>
      <c r="G259" s="0" t="s">
        <v>744</v>
      </c>
      <c r="H259" s="0" t="s">
        <v>193</v>
      </c>
    </row>
    <row r="260" customFormat="false" ht="12.8" hidden="false" customHeight="false" outlineLevel="0" collapsed="false">
      <c r="A260" s="0" t="n">
        <v>4250515</v>
      </c>
      <c r="B260" s="129" t="n">
        <v>41449</v>
      </c>
      <c r="C260" s="0" t="s">
        <v>10</v>
      </c>
      <c r="D260" s="0" t="s">
        <v>745</v>
      </c>
      <c r="E260" s="0" t="n">
        <v>103500</v>
      </c>
      <c r="F260" s="0" t="s">
        <v>239</v>
      </c>
      <c r="G260" s="0" t="s">
        <v>746</v>
      </c>
      <c r="H260" s="0" t="s">
        <v>194</v>
      </c>
    </row>
    <row r="261" customFormat="false" ht="12.8" hidden="false" customHeight="false" outlineLevel="0" collapsed="false">
      <c r="A261" s="0" t="n">
        <v>4244215</v>
      </c>
      <c r="B261" s="129" t="n">
        <v>41430</v>
      </c>
      <c r="C261" s="0" t="s">
        <v>8</v>
      </c>
      <c r="D261" s="0" t="s">
        <v>747</v>
      </c>
      <c r="E261" s="0" t="n">
        <v>417000</v>
      </c>
      <c r="F261" s="0" t="s">
        <v>239</v>
      </c>
      <c r="G261" s="0" t="s">
        <v>748</v>
      </c>
      <c r="H261" s="0" t="s">
        <v>194</v>
      </c>
    </row>
    <row r="262" customFormat="false" ht="12.8" hidden="false" customHeight="false" outlineLevel="0" collapsed="false">
      <c r="A262" s="0" t="n">
        <v>4247490</v>
      </c>
      <c r="B262" s="129" t="n">
        <v>41439</v>
      </c>
      <c r="C262" s="0" t="s">
        <v>13</v>
      </c>
      <c r="D262" s="0" t="s">
        <v>749</v>
      </c>
      <c r="E262" s="0" t="n">
        <v>200000</v>
      </c>
      <c r="F262" s="0" t="s">
        <v>239</v>
      </c>
      <c r="G262" s="0" t="s">
        <v>750</v>
      </c>
      <c r="H262" s="0" t="s">
        <v>194</v>
      </c>
    </row>
    <row r="263" customFormat="false" ht="12.8" hidden="false" customHeight="false" outlineLevel="0" collapsed="false">
      <c r="A263" s="0" t="n">
        <v>4250992</v>
      </c>
      <c r="B263" s="129" t="n">
        <v>41450</v>
      </c>
      <c r="C263" s="0" t="s">
        <v>9</v>
      </c>
      <c r="D263" s="0" t="s">
        <v>751</v>
      </c>
      <c r="E263" s="0" t="n">
        <v>260000</v>
      </c>
      <c r="F263" s="0" t="s">
        <v>239</v>
      </c>
      <c r="G263" s="0" t="s">
        <v>752</v>
      </c>
      <c r="H263" s="0" t="s">
        <v>195</v>
      </c>
    </row>
    <row r="264" customFormat="false" ht="12.8" hidden="false" customHeight="false" outlineLevel="0" collapsed="false">
      <c r="A264" s="0" t="n">
        <v>4245682</v>
      </c>
      <c r="B264" s="129" t="n">
        <v>41435</v>
      </c>
      <c r="C264" s="0" t="s">
        <v>8</v>
      </c>
      <c r="D264" s="0" t="s">
        <v>753</v>
      </c>
      <c r="E264" s="0" t="n">
        <v>337000</v>
      </c>
      <c r="F264" s="0" t="s">
        <v>239</v>
      </c>
      <c r="G264" s="0" t="s">
        <v>754</v>
      </c>
      <c r="H264" s="0" t="s">
        <v>195</v>
      </c>
    </row>
    <row r="265" customFormat="false" ht="12.8" hidden="false" customHeight="false" outlineLevel="0" collapsed="false">
      <c r="A265" s="0" t="n">
        <v>4247707</v>
      </c>
      <c r="B265" s="129" t="n">
        <v>41439</v>
      </c>
      <c r="C265" s="0" t="s">
        <v>8</v>
      </c>
      <c r="D265" s="0" t="s">
        <v>755</v>
      </c>
      <c r="E265" s="0" t="n">
        <v>212000</v>
      </c>
      <c r="F265" s="0" t="s">
        <v>239</v>
      </c>
      <c r="G265" s="0" t="s">
        <v>756</v>
      </c>
      <c r="H265" s="0" t="s">
        <v>195</v>
      </c>
    </row>
    <row r="266" customFormat="false" ht="12.8" hidden="false" customHeight="false" outlineLevel="0" collapsed="false">
      <c r="A266" s="0" t="n">
        <v>4245569</v>
      </c>
      <c r="B266" s="129" t="n">
        <v>41435</v>
      </c>
      <c r="C266" s="0" t="s">
        <v>8</v>
      </c>
      <c r="D266" s="0" t="s">
        <v>757</v>
      </c>
      <c r="E266" s="0" t="n">
        <v>240000</v>
      </c>
      <c r="F266" s="0" t="s">
        <v>239</v>
      </c>
      <c r="G266" s="0" t="s">
        <v>758</v>
      </c>
      <c r="H266" s="0" t="s">
        <v>195</v>
      </c>
    </row>
    <row r="267" customFormat="false" ht="12.8" hidden="false" customHeight="false" outlineLevel="0" collapsed="false">
      <c r="A267" s="0" t="n">
        <v>4253643</v>
      </c>
      <c r="B267" s="129" t="n">
        <v>41453</v>
      </c>
      <c r="C267" s="0" t="s">
        <v>8</v>
      </c>
      <c r="D267" s="0" t="s">
        <v>759</v>
      </c>
      <c r="E267" s="0" t="n">
        <v>166600</v>
      </c>
      <c r="F267" s="0" t="s">
        <v>239</v>
      </c>
      <c r="G267" s="0" t="s">
        <v>760</v>
      </c>
      <c r="H267" s="0" t="s">
        <v>195</v>
      </c>
    </row>
    <row r="268" customFormat="false" ht="12.8" hidden="false" customHeight="false" outlineLevel="0" collapsed="false">
      <c r="A268" s="0" t="n">
        <v>4250984</v>
      </c>
      <c r="B268" s="129" t="n">
        <v>41450</v>
      </c>
      <c r="C268" s="0" t="s">
        <v>9</v>
      </c>
      <c r="D268" s="0" t="s">
        <v>761</v>
      </c>
      <c r="E268" s="0" t="n">
        <v>337600</v>
      </c>
      <c r="F268" s="0" t="s">
        <v>239</v>
      </c>
      <c r="G268" s="0" t="s">
        <v>762</v>
      </c>
      <c r="H268" s="0" t="s">
        <v>195</v>
      </c>
    </row>
    <row r="269" customFormat="false" ht="12.8" hidden="false" customHeight="false" outlineLevel="0" collapsed="false">
      <c r="A269" s="0" t="n">
        <v>4250056</v>
      </c>
      <c r="B269" s="129" t="n">
        <v>41446</v>
      </c>
      <c r="C269" s="0" t="s">
        <v>10</v>
      </c>
      <c r="D269" s="0" t="s">
        <v>763</v>
      </c>
      <c r="E269" s="0" t="n">
        <v>308750</v>
      </c>
      <c r="F269" s="0" t="s">
        <v>239</v>
      </c>
      <c r="G269" s="0" t="s">
        <v>764</v>
      </c>
      <c r="H269" s="0" t="s">
        <v>195</v>
      </c>
    </row>
    <row r="270" customFormat="false" ht="12.8" hidden="false" customHeight="false" outlineLevel="0" collapsed="false">
      <c r="A270" s="0" t="n">
        <v>4249447</v>
      </c>
      <c r="B270" s="129" t="n">
        <v>41444</v>
      </c>
      <c r="C270" s="0" t="s">
        <v>12</v>
      </c>
      <c r="D270" s="0" t="s">
        <v>765</v>
      </c>
      <c r="E270" s="0" t="n">
        <v>225000</v>
      </c>
      <c r="F270" s="0" t="s">
        <v>239</v>
      </c>
      <c r="G270" s="0" t="s">
        <v>766</v>
      </c>
      <c r="H270" s="0" t="s">
        <v>195</v>
      </c>
    </row>
    <row r="271" customFormat="false" ht="12.8" hidden="false" customHeight="false" outlineLevel="0" collapsed="false">
      <c r="A271" s="0" t="n">
        <v>4253113</v>
      </c>
      <c r="B271" s="129" t="n">
        <v>41453</v>
      </c>
      <c r="C271" s="0" t="s">
        <v>8</v>
      </c>
      <c r="D271" s="0" t="s">
        <v>767</v>
      </c>
      <c r="E271" s="0" t="n">
        <v>164400</v>
      </c>
      <c r="F271" s="0" t="s">
        <v>239</v>
      </c>
      <c r="G271" s="0" t="s">
        <v>768</v>
      </c>
      <c r="H271" s="0" t="s">
        <v>195</v>
      </c>
    </row>
    <row r="272" customFormat="false" ht="12.8" hidden="false" customHeight="false" outlineLevel="0" collapsed="false">
      <c r="A272" s="0" t="n">
        <v>4251493</v>
      </c>
      <c r="B272" s="129" t="n">
        <v>41451</v>
      </c>
      <c r="C272" s="0" t="s">
        <v>9</v>
      </c>
      <c r="D272" s="0" t="s">
        <v>769</v>
      </c>
      <c r="E272" s="0" t="n">
        <v>296000</v>
      </c>
      <c r="F272" s="0" t="s">
        <v>239</v>
      </c>
      <c r="G272" s="0" t="s">
        <v>770</v>
      </c>
      <c r="H272" s="0" t="s">
        <v>195</v>
      </c>
    </row>
    <row r="273" customFormat="false" ht="12.8" hidden="false" customHeight="false" outlineLevel="0" collapsed="false">
      <c r="A273" s="0" t="n">
        <v>4253151</v>
      </c>
      <c r="B273" s="129" t="n">
        <v>41453</v>
      </c>
      <c r="C273" s="0" t="s">
        <v>9</v>
      </c>
      <c r="D273" s="0" t="s">
        <v>771</v>
      </c>
      <c r="E273" s="0" t="n">
        <v>296600</v>
      </c>
      <c r="F273" s="0" t="s">
        <v>239</v>
      </c>
      <c r="G273" s="0" t="s">
        <v>772</v>
      </c>
      <c r="H273" s="0" t="s">
        <v>195</v>
      </c>
    </row>
    <row r="274" customFormat="false" ht="12.8" hidden="false" customHeight="false" outlineLevel="0" collapsed="false">
      <c r="A274" s="0" t="n">
        <v>4250659</v>
      </c>
      <c r="B274" s="129" t="n">
        <v>41449</v>
      </c>
      <c r="C274" s="0" t="s">
        <v>9</v>
      </c>
      <c r="D274" s="0" t="s">
        <v>773</v>
      </c>
      <c r="E274" s="0" t="n">
        <v>111200</v>
      </c>
      <c r="F274" s="0" t="s">
        <v>239</v>
      </c>
      <c r="G274" s="0" t="s">
        <v>774</v>
      </c>
      <c r="H274" s="0" t="s">
        <v>195</v>
      </c>
    </row>
    <row r="275" customFormat="false" ht="12.8" hidden="false" customHeight="false" outlineLevel="0" collapsed="false">
      <c r="A275" s="0" t="n">
        <v>4246398</v>
      </c>
      <c r="B275" s="129" t="n">
        <v>41436</v>
      </c>
      <c r="C275" s="0" t="s">
        <v>12</v>
      </c>
      <c r="D275" s="0" t="s">
        <v>775</v>
      </c>
      <c r="E275" s="0" t="n">
        <v>205700</v>
      </c>
      <c r="F275" s="0" t="s">
        <v>239</v>
      </c>
      <c r="G275" s="0" t="s">
        <v>776</v>
      </c>
      <c r="H275" s="0" t="s">
        <v>195</v>
      </c>
    </row>
    <row r="276" customFormat="false" ht="12.8" hidden="false" customHeight="false" outlineLevel="0" collapsed="false">
      <c r="A276" s="0" t="n">
        <v>4253520</v>
      </c>
      <c r="B276" s="129" t="n">
        <v>41453</v>
      </c>
      <c r="C276" s="0" t="s">
        <v>8</v>
      </c>
      <c r="D276" s="0" t="s">
        <v>777</v>
      </c>
      <c r="E276" s="0" t="n">
        <v>308650</v>
      </c>
      <c r="F276" s="0" t="s">
        <v>256</v>
      </c>
      <c r="G276" s="0" t="s">
        <v>778</v>
      </c>
      <c r="H276" s="0" t="s">
        <v>195</v>
      </c>
    </row>
    <row r="277" customFormat="false" ht="12.8" hidden="false" customHeight="false" outlineLevel="0" collapsed="false">
      <c r="A277" s="0" t="n">
        <v>4243933</v>
      </c>
      <c r="B277" s="129" t="n">
        <v>41429</v>
      </c>
      <c r="C277" s="0" t="s">
        <v>11</v>
      </c>
      <c r="D277" s="0" t="s">
        <v>779</v>
      </c>
      <c r="E277" s="0" t="n">
        <v>109301</v>
      </c>
      <c r="F277" s="0" t="s">
        <v>239</v>
      </c>
      <c r="G277" s="0" t="s">
        <v>780</v>
      </c>
      <c r="H277" s="0" t="s">
        <v>195</v>
      </c>
    </row>
    <row r="278" customFormat="false" ht="12.8" hidden="false" customHeight="false" outlineLevel="0" collapsed="false">
      <c r="A278" s="0" t="n">
        <v>4244938</v>
      </c>
      <c r="B278" s="129" t="n">
        <v>41432</v>
      </c>
      <c r="C278" s="0" t="s">
        <v>9</v>
      </c>
      <c r="D278" s="0" t="s">
        <v>781</v>
      </c>
      <c r="E278" s="0" t="n">
        <v>271400</v>
      </c>
      <c r="F278" s="0" t="s">
        <v>239</v>
      </c>
      <c r="G278" s="0" t="s">
        <v>782</v>
      </c>
      <c r="H278" s="0" t="s">
        <v>195</v>
      </c>
    </row>
    <row r="279" customFormat="false" ht="12.8" hidden="false" customHeight="false" outlineLevel="0" collapsed="false">
      <c r="A279" s="0" t="n">
        <v>4249355</v>
      </c>
      <c r="B279" s="129" t="n">
        <v>41444</v>
      </c>
      <c r="C279" s="0" t="s">
        <v>8</v>
      </c>
      <c r="D279" s="0" t="s">
        <v>783</v>
      </c>
      <c r="E279" s="0" t="n">
        <v>240000</v>
      </c>
      <c r="F279" s="0" t="s">
        <v>261</v>
      </c>
      <c r="G279" s="0" t="s">
        <v>784</v>
      </c>
      <c r="H279" s="0" t="s">
        <v>196</v>
      </c>
    </row>
    <row r="280" customFormat="false" ht="12.8" hidden="false" customHeight="false" outlineLevel="0" collapsed="false">
      <c r="A280" s="0" t="n">
        <v>4249374</v>
      </c>
      <c r="B280" s="129" t="n">
        <v>41444</v>
      </c>
      <c r="C280" s="0" t="s">
        <v>8</v>
      </c>
      <c r="D280" s="0" t="s">
        <v>785</v>
      </c>
      <c r="E280" s="0" t="n">
        <v>593000</v>
      </c>
      <c r="F280" s="0" t="s">
        <v>239</v>
      </c>
      <c r="G280" s="0" t="s">
        <v>786</v>
      </c>
      <c r="H280" s="0" t="s">
        <v>196</v>
      </c>
    </row>
    <row r="281" customFormat="false" ht="12.8" hidden="false" customHeight="false" outlineLevel="0" collapsed="false">
      <c r="A281" s="0" t="n">
        <v>4249375</v>
      </c>
      <c r="B281" s="129" t="n">
        <v>41444</v>
      </c>
      <c r="C281" s="0" t="s">
        <v>8</v>
      </c>
      <c r="D281" s="0" t="s">
        <v>785</v>
      </c>
      <c r="E281" s="0" t="n">
        <v>110000</v>
      </c>
      <c r="F281" s="0" t="s">
        <v>402</v>
      </c>
      <c r="G281" s="0" t="s">
        <v>786</v>
      </c>
      <c r="H281" s="0" t="s">
        <v>196</v>
      </c>
    </row>
    <row r="282" customFormat="false" ht="12.8" hidden="false" customHeight="false" outlineLevel="0" collapsed="false">
      <c r="A282" s="0" t="n">
        <v>4252821</v>
      </c>
      <c r="B282" s="129" t="n">
        <v>41453</v>
      </c>
      <c r="C282" s="0" t="s">
        <v>9</v>
      </c>
      <c r="D282" s="0" t="s">
        <v>787</v>
      </c>
      <c r="E282" s="0" t="n">
        <v>309400</v>
      </c>
      <c r="F282" s="0" t="s">
        <v>402</v>
      </c>
      <c r="G282" s="0" t="s">
        <v>788</v>
      </c>
      <c r="H282" s="0" t="s">
        <v>196</v>
      </c>
    </row>
    <row r="283" customFormat="false" ht="12.8" hidden="false" customHeight="false" outlineLevel="0" collapsed="false">
      <c r="A283" s="0" t="n">
        <v>4249915</v>
      </c>
      <c r="B283" s="129" t="n">
        <v>41446</v>
      </c>
      <c r="C283" s="0" t="s">
        <v>14</v>
      </c>
      <c r="D283" s="0" t="s">
        <v>789</v>
      </c>
      <c r="E283" s="0" t="n">
        <v>255922</v>
      </c>
      <c r="F283" s="0" t="s">
        <v>239</v>
      </c>
      <c r="G283" s="0" t="s">
        <v>790</v>
      </c>
      <c r="H283" s="0" t="s">
        <v>196</v>
      </c>
    </row>
    <row r="284" customFormat="false" ht="12.8" hidden="false" customHeight="false" outlineLevel="0" collapsed="false">
      <c r="A284" s="0" t="n">
        <v>4245518</v>
      </c>
      <c r="B284" s="129" t="n">
        <v>41435</v>
      </c>
      <c r="C284" s="0" t="s">
        <v>10</v>
      </c>
      <c r="D284" s="0" t="s">
        <v>791</v>
      </c>
      <c r="E284" s="0" t="n">
        <v>223800</v>
      </c>
      <c r="F284" s="0" t="s">
        <v>239</v>
      </c>
      <c r="G284" s="0" t="s">
        <v>792</v>
      </c>
      <c r="H284" s="0" t="s">
        <v>196</v>
      </c>
    </row>
    <row r="285" customFormat="false" ht="12.8" hidden="false" customHeight="false" outlineLevel="0" collapsed="false">
      <c r="A285" s="0" t="n">
        <v>4252820</v>
      </c>
      <c r="B285" s="129" t="n">
        <v>41453</v>
      </c>
      <c r="C285" s="0" t="s">
        <v>9</v>
      </c>
      <c r="D285" s="0" t="s">
        <v>787</v>
      </c>
      <c r="E285" s="0" t="n">
        <v>417000</v>
      </c>
      <c r="F285" s="0" t="s">
        <v>239</v>
      </c>
      <c r="G285" s="0" t="s">
        <v>793</v>
      </c>
      <c r="H285" s="0" t="s">
        <v>196</v>
      </c>
    </row>
    <row r="286" customFormat="false" ht="12.8" hidden="false" customHeight="false" outlineLevel="0" collapsed="false">
      <c r="A286" s="0" t="n">
        <v>4251783</v>
      </c>
      <c r="B286" s="129" t="n">
        <v>41452</v>
      </c>
      <c r="C286" s="0" t="s">
        <v>8</v>
      </c>
      <c r="D286" s="0" t="s">
        <v>794</v>
      </c>
      <c r="E286" s="0" t="n">
        <v>199500</v>
      </c>
      <c r="F286" s="0" t="s">
        <v>239</v>
      </c>
      <c r="G286" s="0" t="s">
        <v>795</v>
      </c>
      <c r="H286" s="0" t="s">
        <v>196</v>
      </c>
    </row>
    <row r="287" customFormat="false" ht="12.8" hidden="false" customHeight="false" outlineLevel="0" collapsed="false">
      <c r="A287" s="0" t="n">
        <v>4248195</v>
      </c>
      <c r="B287" s="129" t="n">
        <v>41442</v>
      </c>
      <c r="C287" s="0" t="s">
        <v>10</v>
      </c>
      <c r="D287" s="0" t="s">
        <v>796</v>
      </c>
      <c r="E287" s="0" t="n">
        <v>252000</v>
      </c>
      <c r="F287" s="0" t="s">
        <v>239</v>
      </c>
      <c r="G287" s="0" t="s">
        <v>797</v>
      </c>
      <c r="H287" s="0" t="s">
        <v>196</v>
      </c>
    </row>
    <row r="288" customFormat="false" ht="12.8" hidden="false" customHeight="false" outlineLevel="0" collapsed="false">
      <c r="A288" s="0" t="n">
        <v>4248118</v>
      </c>
      <c r="B288" s="129" t="n">
        <v>41442</v>
      </c>
      <c r="C288" s="0" t="s">
        <v>14</v>
      </c>
      <c r="D288" s="0" t="s">
        <v>798</v>
      </c>
      <c r="E288" s="0" t="n">
        <v>109100</v>
      </c>
      <c r="F288" s="0" t="s">
        <v>239</v>
      </c>
      <c r="G288" s="0" t="s">
        <v>799</v>
      </c>
      <c r="H288" s="0" t="s">
        <v>197</v>
      </c>
    </row>
    <row r="289" customFormat="false" ht="12.8" hidden="false" customHeight="false" outlineLevel="0" collapsed="false">
      <c r="A289" s="0" t="n">
        <v>4248964</v>
      </c>
      <c r="B289" s="129" t="n">
        <v>41443</v>
      </c>
      <c r="C289" s="0" t="s">
        <v>11</v>
      </c>
      <c r="D289" s="0" t="s">
        <v>800</v>
      </c>
      <c r="E289" s="0" t="n">
        <v>164000</v>
      </c>
      <c r="F289" s="0" t="s">
        <v>239</v>
      </c>
      <c r="G289" s="0" t="s">
        <v>801</v>
      </c>
      <c r="H289" s="0" t="s">
        <v>197</v>
      </c>
    </row>
    <row r="290" customFormat="false" ht="12.8" hidden="false" customHeight="false" outlineLevel="0" collapsed="false">
      <c r="A290" s="0" t="n">
        <v>4249830</v>
      </c>
      <c r="B290" s="129" t="n">
        <v>41445</v>
      </c>
      <c r="C290" s="0" t="s">
        <v>8</v>
      </c>
      <c r="D290" s="0" t="s">
        <v>802</v>
      </c>
      <c r="E290" s="0" t="n">
        <v>411500</v>
      </c>
      <c r="F290" s="0" t="s">
        <v>239</v>
      </c>
      <c r="G290" s="0" t="s">
        <v>803</v>
      </c>
      <c r="H290" s="0" t="s">
        <v>198</v>
      </c>
    </row>
    <row r="291" customFormat="false" ht="12.8" hidden="false" customHeight="false" outlineLevel="0" collapsed="false">
      <c r="A291" s="0" t="n">
        <v>4243565</v>
      </c>
      <c r="B291" s="129" t="n">
        <v>41428</v>
      </c>
      <c r="C291" s="0" t="s">
        <v>8</v>
      </c>
      <c r="D291" s="0" t="s">
        <v>804</v>
      </c>
      <c r="E291" s="0" t="n">
        <v>244000</v>
      </c>
      <c r="F291" s="0" t="s">
        <v>239</v>
      </c>
      <c r="G291" s="0" t="s">
        <v>805</v>
      </c>
      <c r="H291" s="0" t="s">
        <v>198</v>
      </c>
    </row>
    <row r="292" customFormat="false" ht="12.8" hidden="false" customHeight="false" outlineLevel="0" collapsed="false">
      <c r="A292" s="0" t="n">
        <v>4250230</v>
      </c>
      <c r="B292" s="129" t="n">
        <v>41446</v>
      </c>
      <c r="C292" s="0" t="s">
        <v>11</v>
      </c>
      <c r="D292" s="0" t="s">
        <v>806</v>
      </c>
      <c r="E292" s="0" t="n">
        <v>218000</v>
      </c>
      <c r="F292" s="0" t="s">
        <v>239</v>
      </c>
      <c r="G292" s="0" t="s">
        <v>807</v>
      </c>
      <c r="H292" s="0" t="s">
        <v>198</v>
      </c>
    </row>
    <row r="293" customFormat="false" ht="12.8" hidden="false" customHeight="false" outlineLevel="0" collapsed="false">
      <c r="A293" s="0" t="n">
        <v>4249785</v>
      </c>
      <c r="B293" s="129" t="n">
        <v>41445</v>
      </c>
      <c r="C293" s="0" t="s">
        <v>11</v>
      </c>
      <c r="D293" s="0" t="s">
        <v>808</v>
      </c>
      <c r="E293" s="0" t="n">
        <v>162900</v>
      </c>
      <c r="F293" s="0" t="s">
        <v>256</v>
      </c>
      <c r="G293" s="0" t="s">
        <v>809</v>
      </c>
      <c r="H293" s="0" t="s">
        <v>198</v>
      </c>
    </row>
    <row r="294" customFormat="false" ht="12.8" hidden="false" customHeight="false" outlineLevel="0" collapsed="false">
      <c r="A294" s="0" t="n">
        <v>4251712</v>
      </c>
      <c r="B294" s="129" t="n">
        <v>41451</v>
      </c>
      <c r="C294" s="0" t="s">
        <v>11</v>
      </c>
      <c r="D294" s="0" t="s">
        <v>810</v>
      </c>
      <c r="E294" s="0" t="n">
        <v>288577</v>
      </c>
      <c r="F294" s="0" t="s">
        <v>239</v>
      </c>
      <c r="G294" s="0" t="s">
        <v>811</v>
      </c>
      <c r="H294" s="0" t="s">
        <v>198</v>
      </c>
    </row>
    <row r="295" customFormat="false" ht="12.8" hidden="false" customHeight="false" outlineLevel="0" collapsed="false">
      <c r="A295" s="0" t="n">
        <v>4250092</v>
      </c>
      <c r="B295" s="129" t="n">
        <v>41446</v>
      </c>
      <c r="C295" s="0" t="s">
        <v>8</v>
      </c>
      <c r="D295" s="0" t="s">
        <v>812</v>
      </c>
      <c r="E295" s="0" t="n">
        <v>2000000</v>
      </c>
      <c r="F295" s="0" t="s">
        <v>239</v>
      </c>
      <c r="G295" s="0" t="s">
        <v>813</v>
      </c>
      <c r="H295" s="0" t="s">
        <v>198</v>
      </c>
    </row>
    <row r="296" customFormat="false" ht="12.8" hidden="false" customHeight="false" outlineLevel="0" collapsed="false">
      <c r="A296" s="0" t="n">
        <v>4250683</v>
      </c>
      <c r="B296" s="129" t="n">
        <v>41449</v>
      </c>
      <c r="C296" s="0" t="s">
        <v>10</v>
      </c>
      <c r="D296" s="0" t="s">
        <v>814</v>
      </c>
      <c r="E296" s="0" t="n">
        <v>96809</v>
      </c>
      <c r="F296" s="0" t="s">
        <v>248</v>
      </c>
      <c r="G296" s="0" t="s">
        <v>815</v>
      </c>
      <c r="H296" s="0" t="s">
        <v>199</v>
      </c>
    </row>
    <row r="297" customFormat="false" ht="12.8" hidden="false" customHeight="false" outlineLevel="0" collapsed="false">
      <c r="A297" s="0" t="n">
        <v>4250689</v>
      </c>
      <c r="B297" s="129" t="n">
        <v>41449</v>
      </c>
      <c r="C297" s="0" t="s">
        <v>10</v>
      </c>
      <c r="D297" s="0" t="s">
        <v>816</v>
      </c>
      <c r="E297" s="0" t="n">
        <v>162500</v>
      </c>
      <c r="F297" s="0" t="s">
        <v>239</v>
      </c>
      <c r="G297" s="0" t="s">
        <v>817</v>
      </c>
      <c r="H297" s="0" t="s">
        <v>199</v>
      </c>
    </row>
    <row r="298" customFormat="false" ht="12.8" hidden="false" customHeight="false" outlineLevel="0" collapsed="false">
      <c r="A298" s="0" t="n">
        <v>4253224</v>
      </c>
      <c r="B298" s="129" t="n">
        <v>41453</v>
      </c>
      <c r="C298" s="0" t="s">
        <v>8</v>
      </c>
      <c r="D298" s="0" t="s">
        <v>818</v>
      </c>
      <c r="E298" s="0" t="n">
        <v>137800</v>
      </c>
      <c r="F298" s="0" t="s">
        <v>239</v>
      </c>
      <c r="G298" s="0" t="s">
        <v>819</v>
      </c>
      <c r="H298" s="0" t="s">
        <v>199</v>
      </c>
    </row>
    <row r="299" customFormat="false" ht="12.8" hidden="false" customHeight="false" outlineLevel="0" collapsed="false">
      <c r="A299" s="0" t="n">
        <v>4251511</v>
      </c>
      <c r="B299" s="129" t="n">
        <v>41451</v>
      </c>
      <c r="C299" s="0" t="s">
        <v>11</v>
      </c>
      <c r="D299" s="0" t="s">
        <v>820</v>
      </c>
      <c r="E299" s="0" t="n">
        <v>100000</v>
      </c>
      <c r="F299" s="0" t="s">
        <v>239</v>
      </c>
      <c r="G299" s="0" t="s">
        <v>821</v>
      </c>
      <c r="H299" s="0" t="s">
        <v>199</v>
      </c>
    </row>
    <row r="300" customFormat="false" ht="12.8" hidden="false" customHeight="false" outlineLevel="0" collapsed="false">
      <c r="A300" s="0" t="n">
        <v>4250698</v>
      </c>
      <c r="B300" s="129" t="n">
        <v>41449</v>
      </c>
      <c r="C300" s="0" t="s">
        <v>10</v>
      </c>
      <c r="D300" s="0" t="s">
        <v>822</v>
      </c>
      <c r="E300" s="0" t="n">
        <v>320000</v>
      </c>
      <c r="F300" s="0" t="s">
        <v>239</v>
      </c>
      <c r="G300" s="0" t="s">
        <v>823</v>
      </c>
      <c r="H300" s="0" t="s">
        <v>199</v>
      </c>
    </row>
    <row r="301" customFormat="false" ht="12.8" hidden="false" customHeight="false" outlineLevel="0" collapsed="false">
      <c r="A301" s="0" t="n">
        <v>4243946</v>
      </c>
      <c r="B301" s="129" t="n">
        <v>41429</v>
      </c>
      <c r="C301" s="0" t="s">
        <v>11</v>
      </c>
      <c r="D301" s="0" t="s">
        <v>824</v>
      </c>
      <c r="E301" s="0" t="n">
        <v>47560</v>
      </c>
      <c r="F301" s="0" t="s">
        <v>239</v>
      </c>
      <c r="G301" s="0" t="s">
        <v>825</v>
      </c>
      <c r="H301" s="0" t="s">
        <v>199</v>
      </c>
    </row>
    <row r="302" customFormat="false" ht="12.8" hidden="false" customHeight="false" outlineLevel="0" collapsed="false">
      <c r="A302" s="0" t="n">
        <v>4244090</v>
      </c>
      <c r="B302" s="129" t="n">
        <v>41430</v>
      </c>
      <c r="C302" s="0" t="s">
        <v>8</v>
      </c>
      <c r="D302" s="0" t="s">
        <v>826</v>
      </c>
      <c r="E302" s="0" t="n">
        <v>63705</v>
      </c>
      <c r="F302" s="0" t="s">
        <v>239</v>
      </c>
      <c r="G302" s="0" t="s">
        <v>827</v>
      </c>
      <c r="H302" s="0" t="s">
        <v>199</v>
      </c>
    </row>
    <row r="303" customFormat="false" ht="12.8" hidden="false" customHeight="false" outlineLevel="0" collapsed="false">
      <c r="A303" s="0" t="n">
        <v>4250154</v>
      </c>
      <c r="B303" s="129" t="n">
        <v>41446</v>
      </c>
      <c r="C303" s="0" t="s">
        <v>13</v>
      </c>
      <c r="D303" s="0" t="s">
        <v>828</v>
      </c>
      <c r="E303" s="0" t="n">
        <v>97200</v>
      </c>
      <c r="F303" s="0" t="s">
        <v>239</v>
      </c>
      <c r="G303" s="0" t="s">
        <v>829</v>
      </c>
      <c r="H303" s="0" t="s">
        <v>199</v>
      </c>
    </row>
    <row r="304" customFormat="false" ht="12.8" hidden="false" customHeight="false" outlineLevel="0" collapsed="false">
      <c r="A304" s="0" t="n">
        <v>4251665</v>
      </c>
      <c r="B304" s="129" t="n">
        <v>41451</v>
      </c>
      <c r="C304" s="0" t="s">
        <v>8</v>
      </c>
      <c r="D304" s="0" t="s">
        <v>830</v>
      </c>
      <c r="E304" s="0" t="n">
        <v>174717</v>
      </c>
      <c r="F304" s="0" t="s">
        <v>248</v>
      </c>
      <c r="G304" s="0" t="s">
        <v>831</v>
      </c>
      <c r="H304" s="0" t="s">
        <v>199</v>
      </c>
    </row>
    <row r="305" customFormat="false" ht="12.8" hidden="false" customHeight="false" outlineLevel="0" collapsed="false">
      <c r="A305" s="0" t="n">
        <v>4253169</v>
      </c>
      <c r="B305" s="129" t="n">
        <v>41453</v>
      </c>
      <c r="C305" s="0" t="s">
        <v>11</v>
      </c>
      <c r="D305" s="0" t="s">
        <v>832</v>
      </c>
      <c r="E305" s="0" t="n">
        <v>82500</v>
      </c>
      <c r="F305" s="0" t="s">
        <v>239</v>
      </c>
      <c r="G305" s="0" t="s">
        <v>833</v>
      </c>
      <c r="H305" s="0" t="s">
        <v>199</v>
      </c>
    </row>
    <row r="306" customFormat="false" ht="12.8" hidden="false" customHeight="false" outlineLevel="0" collapsed="false">
      <c r="A306" s="0" t="n">
        <v>4249662</v>
      </c>
      <c r="B306" s="129" t="n">
        <v>41445</v>
      </c>
      <c r="C306" s="0" t="s">
        <v>10</v>
      </c>
      <c r="D306" s="0" t="s">
        <v>834</v>
      </c>
      <c r="E306" s="0" t="n">
        <v>169500</v>
      </c>
      <c r="F306" s="0" t="s">
        <v>239</v>
      </c>
      <c r="G306" s="0" t="s">
        <v>835</v>
      </c>
      <c r="H306" s="0" t="s">
        <v>199</v>
      </c>
    </row>
    <row r="307" customFormat="false" ht="12.8" hidden="false" customHeight="false" outlineLevel="0" collapsed="false">
      <c r="A307" s="0" t="n">
        <v>4253158</v>
      </c>
      <c r="B307" s="129" t="n">
        <v>41453</v>
      </c>
      <c r="C307" s="0" t="s">
        <v>10</v>
      </c>
      <c r="D307" s="0" t="s">
        <v>836</v>
      </c>
      <c r="E307" s="0" t="n">
        <v>274300</v>
      </c>
      <c r="F307" s="0" t="s">
        <v>239</v>
      </c>
      <c r="G307" s="0" t="s">
        <v>837</v>
      </c>
      <c r="H307" s="0" t="s">
        <v>199</v>
      </c>
    </row>
    <row r="308" customFormat="false" ht="12.8" hidden="false" customHeight="false" outlineLevel="0" collapsed="false">
      <c r="A308" s="0" t="n">
        <v>4250616</v>
      </c>
      <c r="B308" s="129" t="n">
        <v>41449</v>
      </c>
      <c r="C308" s="0" t="s">
        <v>11</v>
      </c>
      <c r="D308" s="0" t="s">
        <v>838</v>
      </c>
      <c r="E308" s="0" t="n">
        <v>420000</v>
      </c>
      <c r="F308" s="0" t="s">
        <v>239</v>
      </c>
      <c r="G308" s="0" t="s">
        <v>839</v>
      </c>
      <c r="H308" s="0" t="s">
        <v>199</v>
      </c>
    </row>
    <row r="309" customFormat="false" ht="12.8" hidden="false" customHeight="false" outlineLevel="0" collapsed="false">
      <c r="A309" s="0" t="n">
        <v>4253133</v>
      </c>
      <c r="B309" s="129" t="n">
        <v>41453</v>
      </c>
      <c r="C309" s="0" t="s">
        <v>9</v>
      </c>
      <c r="D309" s="0" t="s">
        <v>840</v>
      </c>
      <c r="E309" s="0" t="n">
        <v>91800</v>
      </c>
      <c r="F309" s="0" t="s">
        <v>239</v>
      </c>
      <c r="G309" s="0" t="s">
        <v>841</v>
      </c>
      <c r="H309" s="0" t="s">
        <v>199</v>
      </c>
    </row>
    <row r="310" customFormat="false" ht="12.8" hidden="false" customHeight="false" outlineLevel="0" collapsed="false">
      <c r="A310" s="0" t="n">
        <v>4249410</v>
      </c>
      <c r="B310" s="129" t="n">
        <v>41444</v>
      </c>
      <c r="C310" s="0" t="s">
        <v>10</v>
      </c>
      <c r="D310" s="0" t="s">
        <v>842</v>
      </c>
      <c r="E310" s="0" t="n">
        <v>358848</v>
      </c>
      <c r="F310" s="0" t="s">
        <v>248</v>
      </c>
      <c r="G310" s="0" t="s">
        <v>843</v>
      </c>
      <c r="H310" s="0" t="s">
        <v>199</v>
      </c>
    </row>
    <row r="311" customFormat="false" ht="12.8" hidden="false" customHeight="false" outlineLevel="0" collapsed="false">
      <c r="A311" s="0" t="n">
        <v>4250585</v>
      </c>
      <c r="B311" s="129" t="n">
        <v>41449</v>
      </c>
      <c r="C311" s="0" t="s">
        <v>10</v>
      </c>
      <c r="D311" s="0" t="s">
        <v>844</v>
      </c>
      <c r="E311" s="0" t="n">
        <v>174900</v>
      </c>
      <c r="F311" s="0" t="s">
        <v>239</v>
      </c>
      <c r="G311" s="0" t="s">
        <v>845</v>
      </c>
      <c r="H311" s="0" t="s">
        <v>199</v>
      </c>
    </row>
    <row r="312" customFormat="false" ht="12.8" hidden="false" customHeight="false" outlineLevel="0" collapsed="false">
      <c r="A312" s="0" t="n">
        <v>4248065</v>
      </c>
      <c r="B312" s="129" t="n">
        <v>41442</v>
      </c>
      <c r="C312" s="0" t="s">
        <v>10</v>
      </c>
      <c r="D312" s="0" t="s">
        <v>846</v>
      </c>
      <c r="E312" s="0" t="n">
        <v>92000</v>
      </c>
      <c r="F312" s="0" t="s">
        <v>239</v>
      </c>
      <c r="G312" s="0" t="s">
        <v>847</v>
      </c>
      <c r="H312" s="0" t="s">
        <v>199</v>
      </c>
    </row>
    <row r="313" customFormat="false" ht="12.8" hidden="false" customHeight="false" outlineLevel="0" collapsed="false">
      <c r="A313" s="0" t="n">
        <v>4250208</v>
      </c>
      <c r="B313" s="129" t="n">
        <v>41446</v>
      </c>
      <c r="C313" s="0" t="s">
        <v>10</v>
      </c>
      <c r="D313" s="0" t="s">
        <v>848</v>
      </c>
      <c r="E313" s="0" t="n">
        <v>81850</v>
      </c>
      <c r="F313" s="0" t="s">
        <v>239</v>
      </c>
      <c r="G313" s="0" t="s">
        <v>849</v>
      </c>
      <c r="H313" s="0" t="s">
        <v>199</v>
      </c>
    </row>
    <row r="314" customFormat="false" ht="12.8" hidden="false" customHeight="false" outlineLevel="0" collapsed="false">
      <c r="A314" s="0" t="n">
        <v>4244200</v>
      </c>
      <c r="B314" s="129" t="n">
        <v>41430</v>
      </c>
      <c r="C314" s="0" t="s">
        <v>10</v>
      </c>
      <c r="D314" s="0" t="s">
        <v>850</v>
      </c>
      <c r="E314" s="0" t="n">
        <v>275000</v>
      </c>
      <c r="F314" s="0" t="s">
        <v>239</v>
      </c>
      <c r="G314" s="0" t="s">
        <v>851</v>
      </c>
      <c r="H314" s="0" t="s">
        <v>199</v>
      </c>
    </row>
    <row r="315" customFormat="false" ht="12.8" hidden="false" customHeight="false" outlineLevel="0" collapsed="false">
      <c r="A315" s="0" t="n">
        <v>4250716</v>
      </c>
      <c r="B315" s="129" t="n">
        <v>41449</v>
      </c>
      <c r="C315" s="0" t="s">
        <v>12</v>
      </c>
      <c r="D315" s="0" t="s">
        <v>852</v>
      </c>
      <c r="E315" s="0" t="n">
        <v>255000</v>
      </c>
      <c r="F315" s="0" t="s">
        <v>239</v>
      </c>
      <c r="G315" s="0" t="s">
        <v>853</v>
      </c>
      <c r="H315" s="0" t="s">
        <v>199</v>
      </c>
    </row>
    <row r="316" customFormat="false" ht="12.8" hidden="false" customHeight="false" outlineLevel="0" collapsed="false">
      <c r="A316" s="0" t="n">
        <v>4250961</v>
      </c>
      <c r="B316" s="129" t="n">
        <v>41450</v>
      </c>
      <c r="C316" s="0" t="s">
        <v>9</v>
      </c>
      <c r="D316" s="0" t="s">
        <v>854</v>
      </c>
      <c r="E316" s="0" t="n">
        <v>120000</v>
      </c>
      <c r="F316" s="0" t="s">
        <v>239</v>
      </c>
      <c r="G316" s="0" t="s">
        <v>855</v>
      </c>
      <c r="H316" s="0" t="s">
        <v>199</v>
      </c>
    </row>
    <row r="317" customFormat="false" ht="12.8" hidden="false" customHeight="false" outlineLevel="0" collapsed="false">
      <c r="A317" s="0" t="n">
        <v>4247713</v>
      </c>
      <c r="B317" s="129" t="n">
        <v>41439</v>
      </c>
      <c r="C317" s="0" t="s">
        <v>10</v>
      </c>
      <c r="D317" s="0" t="s">
        <v>856</v>
      </c>
      <c r="E317" s="0" t="n">
        <v>95204</v>
      </c>
      <c r="F317" s="0" t="s">
        <v>248</v>
      </c>
      <c r="G317" s="0" t="s">
        <v>857</v>
      </c>
      <c r="H317" s="0" t="s">
        <v>199</v>
      </c>
    </row>
    <row r="318" customFormat="false" ht="12.8" hidden="false" customHeight="false" outlineLevel="0" collapsed="false">
      <c r="A318" s="0" t="n">
        <v>4247525</v>
      </c>
      <c r="B318" s="129" t="n">
        <v>41439</v>
      </c>
      <c r="C318" s="0" t="s">
        <v>13</v>
      </c>
      <c r="D318" s="0" t="s">
        <v>858</v>
      </c>
      <c r="E318" s="0" t="n">
        <v>86600</v>
      </c>
      <c r="F318" s="0" t="s">
        <v>239</v>
      </c>
      <c r="G318" s="0" t="s">
        <v>859</v>
      </c>
      <c r="H318" s="0" t="s">
        <v>199</v>
      </c>
    </row>
    <row r="319" customFormat="false" ht="12.8" hidden="false" customHeight="false" outlineLevel="0" collapsed="false">
      <c r="A319" s="0" t="n">
        <v>4247753</v>
      </c>
      <c r="B319" s="129" t="n">
        <v>41439</v>
      </c>
      <c r="C319" s="0" t="s">
        <v>8</v>
      </c>
      <c r="D319" s="0" t="s">
        <v>860</v>
      </c>
      <c r="E319" s="0" t="n">
        <v>72200</v>
      </c>
      <c r="F319" s="0" t="s">
        <v>239</v>
      </c>
      <c r="G319" s="0" t="s">
        <v>861</v>
      </c>
      <c r="H319" s="0" t="s">
        <v>199</v>
      </c>
    </row>
    <row r="320" customFormat="false" ht="12.8" hidden="false" customHeight="false" outlineLevel="0" collapsed="false">
      <c r="A320" s="0" t="n">
        <v>4250832</v>
      </c>
      <c r="B320" s="129" t="n">
        <v>41450</v>
      </c>
      <c r="C320" s="0" t="s">
        <v>10</v>
      </c>
      <c r="D320" s="0" t="s">
        <v>862</v>
      </c>
      <c r="E320" s="0" t="n">
        <v>173900</v>
      </c>
      <c r="F320" s="0" t="s">
        <v>239</v>
      </c>
      <c r="G320" s="0" t="s">
        <v>863</v>
      </c>
      <c r="H320" s="0" t="s">
        <v>199</v>
      </c>
    </row>
    <row r="321" customFormat="false" ht="12.8" hidden="false" customHeight="false" outlineLevel="0" collapsed="false">
      <c r="A321" s="0" t="n">
        <v>4253612</v>
      </c>
      <c r="B321" s="129" t="n">
        <v>41453</v>
      </c>
      <c r="C321" s="0" t="s">
        <v>10</v>
      </c>
      <c r="D321" s="0" t="s">
        <v>864</v>
      </c>
      <c r="E321" s="0" t="n">
        <v>377500</v>
      </c>
      <c r="F321" s="0" t="s">
        <v>239</v>
      </c>
      <c r="G321" s="0" t="s">
        <v>865</v>
      </c>
      <c r="H321" s="0" t="s">
        <v>199</v>
      </c>
    </row>
    <row r="322" customFormat="false" ht="12.8" hidden="false" customHeight="false" outlineLevel="0" collapsed="false">
      <c r="A322" s="0" t="n">
        <v>4250036</v>
      </c>
      <c r="B322" s="129" t="n">
        <v>41446</v>
      </c>
      <c r="C322" s="0" t="s">
        <v>10</v>
      </c>
      <c r="D322" s="0" t="s">
        <v>866</v>
      </c>
      <c r="E322" s="0" t="n">
        <v>202200</v>
      </c>
      <c r="F322" s="0" t="s">
        <v>239</v>
      </c>
      <c r="G322" s="0" t="s">
        <v>867</v>
      </c>
      <c r="H322" s="0" t="s">
        <v>199</v>
      </c>
    </row>
    <row r="323" customFormat="false" ht="12.8" hidden="false" customHeight="false" outlineLevel="0" collapsed="false">
      <c r="A323" s="0" t="n">
        <v>4250049</v>
      </c>
      <c r="B323" s="129" t="n">
        <v>41446</v>
      </c>
      <c r="C323" s="0" t="s">
        <v>10</v>
      </c>
      <c r="D323" s="0" t="s">
        <v>868</v>
      </c>
      <c r="E323" s="0" t="n">
        <v>278400</v>
      </c>
      <c r="F323" s="0" t="s">
        <v>239</v>
      </c>
      <c r="G323" s="0" t="s">
        <v>869</v>
      </c>
      <c r="H323" s="0" t="s">
        <v>199</v>
      </c>
    </row>
    <row r="324" customFormat="false" ht="12.8" hidden="false" customHeight="false" outlineLevel="0" collapsed="false">
      <c r="A324" s="0" t="n">
        <v>4247492</v>
      </c>
      <c r="B324" s="129" t="n">
        <v>41439</v>
      </c>
      <c r="C324" s="0" t="s">
        <v>10</v>
      </c>
      <c r="D324" s="0" t="s">
        <v>870</v>
      </c>
      <c r="E324" s="0" t="n">
        <v>132839</v>
      </c>
      <c r="F324" s="0" t="s">
        <v>248</v>
      </c>
      <c r="G324" s="0" t="s">
        <v>871</v>
      </c>
      <c r="H324" s="0" t="s">
        <v>199</v>
      </c>
    </row>
    <row r="325" customFormat="false" ht="12.8" hidden="false" customHeight="false" outlineLevel="0" collapsed="false">
      <c r="A325" s="0" t="n">
        <v>4246882</v>
      </c>
      <c r="B325" s="129" t="n">
        <v>41437</v>
      </c>
      <c r="C325" s="0" t="s">
        <v>12</v>
      </c>
      <c r="D325" s="0" t="s">
        <v>872</v>
      </c>
      <c r="E325" s="0" t="n">
        <v>355000</v>
      </c>
      <c r="F325" s="0" t="s">
        <v>239</v>
      </c>
      <c r="G325" s="0" t="s">
        <v>873</v>
      </c>
      <c r="H325" s="0" t="s">
        <v>199</v>
      </c>
    </row>
    <row r="326" customFormat="false" ht="12.8" hidden="false" customHeight="false" outlineLevel="0" collapsed="false">
      <c r="A326" s="0" t="n">
        <v>4253587</v>
      </c>
      <c r="B326" s="129" t="n">
        <v>41453</v>
      </c>
      <c r="C326" s="0" t="s">
        <v>11</v>
      </c>
      <c r="D326" s="0" t="s">
        <v>874</v>
      </c>
      <c r="E326" s="0" t="n">
        <v>535000</v>
      </c>
      <c r="F326" s="0" t="s">
        <v>261</v>
      </c>
      <c r="G326" s="0" t="s">
        <v>875</v>
      </c>
      <c r="H326" s="0" t="s">
        <v>199</v>
      </c>
    </row>
    <row r="327" customFormat="false" ht="12.8" hidden="false" customHeight="false" outlineLevel="0" collapsed="false">
      <c r="A327" s="0" t="n">
        <v>4250000</v>
      </c>
      <c r="B327" s="129" t="n">
        <v>41446</v>
      </c>
      <c r="C327" s="0" t="s">
        <v>9</v>
      </c>
      <c r="D327" s="0" t="s">
        <v>876</v>
      </c>
      <c r="E327" s="0" t="n">
        <v>189800</v>
      </c>
      <c r="F327" s="0" t="s">
        <v>239</v>
      </c>
      <c r="G327" s="0" t="s">
        <v>877</v>
      </c>
      <c r="H327" s="0" t="s">
        <v>199</v>
      </c>
    </row>
    <row r="328" customFormat="false" ht="12.8" hidden="false" customHeight="false" outlineLevel="0" collapsed="false">
      <c r="A328" s="0" t="n">
        <v>4251047</v>
      </c>
      <c r="B328" s="129" t="n">
        <v>41450</v>
      </c>
      <c r="C328" s="0" t="s">
        <v>8</v>
      </c>
      <c r="D328" s="0" t="s">
        <v>878</v>
      </c>
      <c r="E328" s="0" t="n">
        <v>101750</v>
      </c>
      <c r="F328" s="0" t="s">
        <v>239</v>
      </c>
      <c r="G328" s="0" t="s">
        <v>879</v>
      </c>
      <c r="H328" s="0" t="s">
        <v>199</v>
      </c>
    </row>
    <row r="329" customFormat="false" ht="12.8" hidden="false" customHeight="false" outlineLevel="0" collapsed="false">
      <c r="A329" s="0" t="n">
        <v>4251125</v>
      </c>
      <c r="B329" s="129" t="n">
        <v>41450</v>
      </c>
      <c r="C329" s="0" t="s">
        <v>12</v>
      </c>
      <c r="D329" s="0" t="s">
        <v>880</v>
      </c>
      <c r="E329" s="0" t="n">
        <v>245000</v>
      </c>
      <c r="F329" s="0" t="s">
        <v>239</v>
      </c>
      <c r="G329" s="0" t="s">
        <v>881</v>
      </c>
      <c r="H329" s="0" t="s">
        <v>199</v>
      </c>
    </row>
    <row r="330" customFormat="false" ht="12.8" hidden="false" customHeight="false" outlineLevel="0" collapsed="false">
      <c r="A330" s="0" t="n">
        <v>4243744</v>
      </c>
      <c r="B330" s="129" t="n">
        <v>41429</v>
      </c>
      <c r="C330" s="0" t="s">
        <v>10</v>
      </c>
      <c r="D330" s="0" t="s">
        <v>882</v>
      </c>
      <c r="E330" s="0" t="n">
        <v>87800</v>
      </c>
      <c r="F330" s="0" t="s">
        <v>239</v>
      </c>
      <c r="G330" s="0" t="s">
        <v>883</v>
      </c>
      <c r="H330" s="0" t="s">
        <v>199</v>
      </c>
    </row>
    <row r="331" customFormat="false" ht="12.8" hidden="false" customHeight="false" outlineLevel="0" collapsed="false">
      <c r="A331" s="0" t="n">
        <v>4251136</v>
      </c>
      <c r="B331" s="129" t="n">
        <v>41450</v>
      </c>
      <c r="C331" s="0" t="s">
        <v>8</v>
      </c>
      <c r="D331" s="0" t="s">
        <v>884</v>
      </c>
      <c r="E331" s="0" t="n">
        <v>388250</v>
      </c>
      <c r="F331" s="0" t="s">
        <v>239</v>
      </c>
      <c r="G331" s="0" t="s">
        <v>885</v>
      </c>
      <c r="H331" s="0" t="s">
        <v>199</v>
      </c>
    </row>
    <row r="332" customFormat="false" ht="12.8" hidden="false" customHeight="false" outlineLevel="0" collapsed="false">
      <c r="A332" s="0" t="n">
        <v>4243842</v>
      </c>
      <c r="B332" s="129" t="n">
        <v>41429</v>
      </c>
      <c r="C332" s="0" t="s">
        <v>10</v>
      </c>
      <c r="D332" s="0" t="s">
        <v>886</v>
      </c>
      <c r="E332" s="0" t="n">
        <v>224000</v>
      </c>
      <c r="F332" s="0" t="s">
        <v>239</v>
      </c>
      <c r="G332" s="0" t="s">
        <v>887</v>
      </c>
      <c r="H332" s="0" t="s">
        <v>199</v>
      </c>
    </row>
    <row r="333" customFormat="false" ht="12.8" hidden="false" customHeight="false" outlineLevel="0" collapsed="false">
      <c r="A333" s="0" t="n">
        <v>4243860</v>
      </c>
      <c r="B333" s="129" t="n">
        <v>41429</v>
      </c>
      <c r="C333" s="0" t="s">
        <v>11</v>
      </c>
      <c r="D333" s="0" t="s">
        <v>888</v>
      </c>
      <c r="E333" s="0" t="n">
        <v>84200</v>
      </c>
      <c r="F333" s="0" t="s">
        <v>239</v>
      </c>
      <c r="G333" s="0" t="s">
        <v>889</v>
      </c>
      <c r="H333" s="0" t="s">
        <v>199</v>
      </c>
    </row>
    <row r="334" customFormat="false" ht="12.8" hidden="false" customHeight="false" outlineLevel="0" collapsed="false">
      <c r="A334" s="0" t="n">
        <v>4253389</v>
      </c>
      <c r="B334" s="129" t="n">
        <v>41453</v>
      </c>
      <c r="C334" s="0" t="s">
        <v>8</v>
      </c>
      <c r="D334" s="0" t="s">
        <v>890</v>
      </c>
      <c r="E334" s="0" t="n">
        <v>143800</v>
      </c>
      <c r="F334" s="0" t="s">
        <v>239</v>
      </c>
      <c r="G334" s="0" t="s">
        <v>891</v>
      </c>
      <c r="H334" s="0" t="s">
        <v>199</v>
      </c>
    </row>
    <row r="335" customFormat="false" ht="12.8" hidden="false" customHeight="false" outlineLevel="0" collapsed="false">
      <c r="A335" s="0" t="n">
        <v>4244757</v>
      </c>
      <c r="B335" s="129" t="n">
        <v>41432</v>
      </c>
      <c r="C335" s="0" t="s">
        <v>10</v>
      </c>
      <c r="D335" s="0" t="s">
        <v>892</v>
      </c>
      <c r="E335" s="0" t="n">
        <v>170000</v>
      </c>
      <c r="F335" s="0" t="s">
        <v>239</v>
      </c>
      <c r="G335" s="0" t="s">
        <v>893</v>
      </c>
      <c r="H335" s="0" t="s">
        <v>199</v>
      </c>
    </row>
    <row r="336" customFormat="false" ht="12.8" hidden="false" customHeight="false" outlineLevel="0" collapsed="false">
      <c r="A336" s="0" t="n">
        <v>4253344</v>
      </c>
      <c r="B336" s="129" t="n">
        <v>41453</v>
      </c>
      <c r="C336" s="0" t="s">
        <v>10</v>
      </c>
      <c r="D336" s="0" t="s">
        <v>894</v>
      </c>
      <c r="E336" s="0" t="n">
        <v>204000</v>
      </c>
      <c r="F336" s="0" t="s">
        <v>239</v>
      </c>
      <c r="G336" s="0" t="s">
        <v>895</v>
      </c>
      <c r="H336" s="0" t="s">
        <v>199</v>
      </c>
    </row>
    <row r="337" customFormat="false" ht="12.8" hidden="false" customHeight="false" outlineLevel="0" collapsed="false">
      <c r="A337" s="0" t="n">
        <v>4243591</v>
      </c>
      <c r="B337" s="129" t="n">
        <v>41428</v>
      </c>
      <c r="C337" s="0" t="s">
        <v>8</v>
      </c>
      <c r="D337" s="0" t="s">
        <v>896</v>
      </c>
      <c r="E337" s="0" t="n">
        <v>417000</v>
      </c>
      <c r="F337" s="0" t="s">
        <v>239</v>
      </c>
      <c r="G337" s="0" t="s">
        <v>897</v>
      </c>
      <c r="H337" s="0" t="s">
        <v>199</v>
      </c>
    </row>
    <row r="338" customFormat="false" ht="12.8" hidden="false" customHeight="false" outlineLevel="0" collapsed="false">
      <c r="A338" s="0" t="n">
        <v>4245512</v>
      </c>
      <c r="B338" s="129" t="n">
        <v>41435</v>
      </c>
      <c r="C338" s="0" t="s">
        <v>9</v>
      </c>
      <c r="D338" s="0" t="s">
        <v>898</v>
      </c>
      <c r="E338" s="0" t="n">
        <v>122920</v>
      </c>
      <c r="F338" s="0" t="s">
        <v>239</v>
      </c>
      <c r="G338" s="0" t="s">
        <v>899</v>
      </c>
      <c r="H338" s="0" t="s">
        <v>199</v>
      </c>
    </row>
    <row r="339" customFormat="false" ht="12.8" hidden="false" customHeight="false" outlineLevel="0" collapsed="false">
      <c r="A339" s="0" t="n">
        <v>4250484</v>
      </c>
      <c r="B339" s="129" t="n">
        <v>41449</v>
      </c>
      <c r="C339" s="0" t="s">
        <v>9</v>
      </c>
      <c r="D339" s="0" t="s">
        <v>900</v>
      </c>
      <c r="E339" s="0" t="n">
        <v>325000</v>
      </c>
      <c r="F339" s="0" t="s">
        <v>239</v>
      </c>
      <c r="G339" s="0" t="s">
        <v>901</v>
      </c>
      <c r="H339" s="0" t="s">
        <v>199</v>
      </c>
    </row>
    <row r="340" customFormat="false" ht="12.8" hidden="false" customHeight="false" outlineLevel="0" collapsed="false">
      <c r="A340" s="0" t="n">
        <v>4250500</v>
      </c>
      <c r="B340" s="129" t="n">
        <v>41449</v>
      </c>
      <c r="C340" s="0" t="s">
        <v>10</v>
      </c>
      <c r="D340" s="0" t="s">
        <v>902</v>
      </c>
      <c r="E340" s="0" t="n">
        <v>152500</v>
      </c>
      <c r="F340" s="0" t="s">
        <v>239</v>
      </c>
      <c r="G340" s="0" t="s">
        <v>903</v>
      </c>
      <c r="H340" s="0" t="s">
        <v>199</v>
      </c>
    </row>
    <row r="341" customFormat="false" ht="12.8" hidden="false" customHeight="false" outlineLevel="0" collapsed="false">
      <c r="A341" s="0" t="n">
        <v>4245364</v>
      </c>
      <c r="B341" s="129" t="n">
        <v>41435</v>
      </c>
      <c r="C341" s="0" t="s">
        <v>8</v>
      </c>
      <c r="D341" s="0" t="s">
        <v>904</v>
      </c>
      <c r="E341" s="0" t="n">
        <v>417000</v>
      </c>
      <c r="F341" s="0" t="s">
        <v>239</v>
      </c>
      <c r="G341" s="0" t="s">
        <v>905</v>
      </c>
      <c r="H341" s="0" t="s">
        <v>199</v>
      </c>
    </row>
    <row r="342" customFormat="false" ht="12.8" hidden="false" customHeight="false" outlineLevel="0" collapsed="false">
      <c r="A342" s="0" t="n">
        <v>4245365</v>
      </c>
      <c r="B342" s="129" t="n">
        <v>41435</v>
      </c>
      <c r="C342" s="0" t="s">
        <v>8</v>
      </c>
      <c r="D342" s="0" t="s">
        <v>904</v>
      </c>
      <c r="E342" s="0" t="n">
        <v>85500</v>
      </c>
      <c r="F342" s="0" t="s">
        <v>402</v>
      </c>
      <c r="G342" s="0" t="s">
        <v>906</v>
      </c>
      <c r="H342" s="0" t="s">
        <v>199</v>
      </c>
    </row>
    <row r="343" customFormat="false" ht="12.8" hidden="false" customHeight="false" outlineLevel="0" collapsed="false">
      <c r="A343" s="0" t="n">
        <v>4250507</v>
      </c>
      <c r="B343" s="129" t="n">
        <v>41449</v>
      </c>
      <c r="C343" s="0" t="s">
        <v>10</v>
      </c>
      <c r="D343" s="0" t="s">
        <v>907</v>
      </c>
      <c r="E343" s="0" t="n">
        <v>167700</v>
      </c>
      <c r="F343" s="0" t="s">
        <v>239</v>
      </c>
      <c r="G343" s="0" t="s">
        <v>908</v>
      </c>
      <c r="H343" s="0" t="s">
        <v>199</v>
      </c>
    </row>
    <row r="344" customFormat="false" ht="12.8" hidden="false" customHeight="false" outlineLevel="0" collapsed="false">
      <c r="A344" s="0" t="n">
        <v>4252772</v>
      </c>
      <c r="B344" s="129" t="n">
        <v>41453</v>
      </c>
      <c r="C344" s="0" t="s">
        <v>14</v>
      </c>
      <c r="D344" s="0" t="s">
        <v>909</v>
      </c>
      <c r="E344" s="0" t="n">
        <v>40000</v>
      </c>
      <c r="F344" s="0" t="s">
        <v>239</v>
      </c>
      <c r="G344" s="0" t="s">
        <v>910</v>
      </c>
      <c r="H344" s="0" t="s">
        <v>199</v>
      </c>
    </row>
    <row r="345" customFormat="false" ht="12.8" hidden="false" customHeight="false" outlineLevel="0" collapsed="false">
      <c r="A345" s="0" t="n">
        <v>4245419</v>
      </c>
      <c r="B345" s="129" t="n">
        <v>41435</v>
      </c>
      <c r="C345" s="0" t="s">
        <v>8</v>
      </c>
      <c r="D345" s="0" t="s">
        <v>911</v>
      </c>
      <c r="E345" s="0" t="n">
        <v>146000</v>
      </c>
      <c r="F345" s="0" t="s">
        <v>239</v>
      </c>
      <c r="G345" s="0" t="s">
        <v>912</v>
      </c>
      <c r="H345" s="0" t="s">
        <v>199</v>
      </c>
    </row>
    <row r="346" customFormat="false" ht="12.8" hidden="false" customHeight="false" outlineLevel="0" collapsed="false">
      <c r="A346" s="0" t="n">
        <v>4250511</v>
      </c>
      <c r="B346" s="129" t="n">
        <v>41449</v>
      </c>
      <c r="C346" s="0" t="s">
        <v>10</v>
      </c>
      <c r="D346" s="0" t="s">
        <v>913</v>
      </c>
      <c r="E346" s="0" t="n">
        <v>143400</v>
      </c>
      <c r="F346" s="0" t="s">
        <v>239</v>
      </c>
      <c r="G346" s="0" t="s">
        <v>914</v>
      </c>
      <c r="H346" s="0" t="s">
        <v>199</v>
      </c>
    </row>
    <row r="347" customFormat="false" ht="12.8" hidden="false" customHeight="false" outlineLevel="0" collapsed="false">
      <c r="A347" s="0" t="n">
        <v>4248723</v>
      </c>
      <c r="B347" s="129" t="n">
        <v>41443</v>
      </c>
      <c r="C347" s="0" t="s">
        <v>9</v>
      </c>
      <c r="D347" s="0" t="s">
        <v>915</v>
      </c>
      <c r="E347" s="0" t="n">
        <v>1050000</v>
      </c>
      <c r="F347" s="0" t="s">
        <v>239</v>
      </c>
      <c r="G347" s="0" t="s">
        <v>916</v>
      </c>
      <c r="H347" s="0" t="s">
        <v>199</v>
      </c>
    </row>
    <row r="348" customFormat="false" ht="12.8" hidden="false" customHeight="false" outlineLevel="0" collapsed="false">
      <c r="A348" s="0" t="n">
        <v>4245467</v>
      </c>
      <c r="B348" s="129" t="n">
        <v>41435</v>
      </c>
      <c r="C348" s="0" t="s">
        <v>13</v>
      </c>
      <c r="D348" s="0" t="s">
        <v>917</v>
      </c>
      <c r="E348" s="0" t="n">
        <v>75001</v>
      </c>
      <c r="F348" s="0" t="s">
        <v>239</v>
      </c>
      <c r="G348" s="0" t="s">
        <v>918</v>
      </c>
      <c r="H348" s="0" t="s">
        <v>199</v>
      </c>
    </row>
    <row r="349" customFormat="false" ht="12.8" hidden="false" customHeight="false" outlineLevel="0" collapsed="false">
      <c r="A349" s="0" t="n">
        <v>4248143</v>
      </c>
      <c r="B349" s="129" t="n">
        <v>41442</v>
      </c>
      <c r="C349" s="0" t="s">
        <v>10</v>
      </c>
      <c r="D349" s="0" t="s">
        <v>919</v>
      </c>
      <c r="E349" s="0" t="n">
        <v>248500</v>
      </c>
      <c r="F349" s="0" t="s">
        <v>239</v>
      </c>
      <c r="G349" s="0" t="s">
        <v>920</v>
      </c>
      <c r="H349" s="0" t="s">
        <v>199</v>
      </c>
    </row>
    <row r="350" customFormat="false" ht="12.8" hidden="false" customHeight="false" outlineLevel="0" collapsed="false">
      <c r="A350" s="0" t="n">
        <v>4245515</v>
      </c>
      <c r="B350" s="129" t="n">
        <v>41435</v>
      </c>
      <c r="C350" s="0" t="s">
        <v>10</v>
      </c>
      <c r="D350" s="0" t="s">
        <v>921</v>
      </c>
      <c r="E350" s="0" t="n">
        <v>193650</v>
      </c>
      <c r="F350" s="0" t="s">
        <v>239</v>
      </c>
      <c r="G350" s="0" t="s">
        <v>922</v>
      </c>
      <c r="H350" s="0" t="s">
        <v>199</v>
      </c>
    </row>
    <row r="351" customFormat="false" ht="12.8" hidden="false" customHeight="false" outlineLevel="0" collapsed="false">
      <c r="A351" s="0" t="n">
        <v>4245522</v>
      </c>
      <c r="B351" s="129" t="n">
        <v>41435</v>
      </c>
      <c r="C351" s="0" t="s">
        <v>10</v>
      </c>
      <c r="D351" s="0" t="s">
        <v>923</v>
      </c>
      <c r="E351" s="0" t="n">
        <v>191300</v>
      </c>
      <c r="F351" s="0" t="s">
        <v>239</v>
      </c>
      <c r="G351" s="0" t="s">
        <v>924</v>
      </c>
      <c r="H351" s="0" t="s">
        <v>199</v>
      </c>
    </row>
    <row r="352" customFormat="false" ht="12.8" hidden="false" customHeight="false" outlineLevel="0" collapsed="false">
      <c r="A352" s="0" t="n">
        <v>4245552</v>
      </c>
      <c r="B352" s="129" t="n">
        <v>41435</v>
      </c>
      <c r="C352" s="0" t="s">
        <v>12</v>
      </c>
      <c r="D352" s="0" t="s">
        <v>925</v>
      </c>
      <c r="E352" s="0" t="n">
        <v>300000</v>
      </c>
      <c r="F352" s="0" t="s">
        <v>239</v>
      </c>
      <c r="G352" s="0" t="s">
        <v>926</v>
      </c>
      <c r="H352" s="0" t="s">
        <v>199</v>
      </c>
    </row>
    <row r="353" customFormat="false" ht="12.8" hidden="false" customHeight="false" outlineLevel="0" collapsed="false">
      <c r="A353" s="0" t="n">
        <v>4245684</v>
      </c>
      <c r="B353" s="129" t="n">
        <v>41435</v>
      </c>
      <c r="C353" s="0" t="s">
        <v>11</v>
      </c>
      <c r="D353" s="0" t="s">
        <v>927</v>
      </c>
      <c r="E353" s="0" t="n">
        <v>516500</v>
      </c>
      <c r="F353" s="0" t="s">
        <v>239</v>
      </c>
      <c r="G353" s="0" t="s">
        <v>928</v>
      </c>
      <c r="H353" s="0" t="s">
        <v>199</v>
      </c>
    </row>
    <row r="354" customFormat="false" ht="12.8" hidden="false" customHeight="false" outlineLevel="0" collapsed="false">
      <c r="A354" s="0" t="n">
        <v>4248383</v>
      </c>
      <c r="B354" s="129" t="n">
        <v>41442</v>
      </c>
      <c r="C354" s="0" t="s">
        <v>10</v>
      </c>
      <c r="D354" s="0" t="s">
        <v>929</v>
      </c>
      <c r="E354" s="0" t="n">
        <v>242000</v>
      </c>
      <c r="F354" s="0" t="s">
        <v>239</v>
      </c>
      <c r="G354" s="0" t="s">
        <v>930</v>
      </c>
      <c r="H354" s="0" t="s">
        <v>199</v>
      </c>
    </row>
    <row r="355" customFormat="false" ht="12.8" hidden="false" customHeight="false" outlineLevel="0" collapsed="false">
      <c r="A355" s="0" t="n">
        <v>4245636</v>
      </c>
      <c r="B355" s="129" t="n">
        <v>41435</v>
      </c>
      <c r="C355" s="0" t="s">
        <v>11</v>
      </c>
      <c r="D355" s="0" t="s">
        <v>931</v>
      </c>
      <c r="E355" s="0" t="n">
        <v>83195</v>
      </c>
      <c r="F355" s="0" t="s">
        <v>239</v>
      </c>
      <c r="G355" s="0" t="s">
        <v>932</v>
      </c>
      <c r="H355" s="0" t="s">
        <v>199</v>
      </c>
    </row>
    <row r="356" customFormat="false" ht="12.8" hidden="false" customHeight="false" outlineLevel="0" collapsed="false">
      <c r="A356" s="0" t="n">
        <v>4245638</v>
      </c>
      <c r="B356" s="129" t="n">
        <v>41435</v>
      </c>
      <c r="C356" s="0" t="s">
        <v>11</v>
      </c>
      <c r="D356" s="0" t="s">
        <v>933</v>
      </c>
      <c r="E356" s="0" t="n">
        <v>110000</v>
      </c>
      <c r="F356" s="0" t="s">
        <v>239</v>
      </c>
      <c r="G356" s="0" t="s">
        <v>934</v>
      </c>
      <c r="H356" s="0" t="s">
        <v>199</v>
      </c>
    </row>
    <row r="357" customFormat="false" ht="12.8" hidden="false" customHeight="false" outlineLevel="0" collapsed="false">
      <c r="A357" s="0" t="n">
        <v>4245650</v>
      </c>
      <c r="B357" s="129" t="n">
        <v>41435</v>
      </c>
      <c r="C357" s="0" t="s">
        <v>10</v>
      </c>
      <c r="D357" s="0" t="s">
        <v>935</v>
      </c>
      <c r="E357" s="0" t="n">
        <v>153000</v>
      </c>
      <c r="F357" s="0" t="s">
        <v>239</v>
      </c>
      <c r="G357" s="0" t="s">
        <v>936</v>
      </c>
      <c r="H357" s="0" t="s">
        <v>199</v>
      </c>
    </row>
    <row r="358" customFormat="false" ht="12.8" hidden="false" customHeight="false" outlineLevel="0" collapsed="false">
      <c r="A358" s="0" t="n">
        <v>4248226</v>
      </c>
      <c r="B358" s="129" t="n">
        <v>41442</v>
      </c>
      <c r="C358" s="0" t="s">
        <v>10</v>
      </c>
      <c r="D358" s="0" t="s">
        <v>937</v>
      </c>
      <c r="E358" s="0" t="n">
        <v>204800</v>
      </c>
      <c r="F358" s="0" t="s">
        <v>239</v>
      </c>
      <c r="G358" s="0" t="s">
        <v>938</v>
      </c>
      <c r="H358" s="0" t="s">
        <v>199</v>
      </c>
    </row>
    <row r="359" customFormat="false" ht="12.8" hidden="false" customHeight="false" outlineLevel="0" collapsed="false">
      <c r="A359" s="0" t="n">
        <v>4252761</v>
      </c>
      <c r="B359" s="129" t="n">
        <v>41453</v>
      </c>
      <c r="C359" s="0" t="s">
        <v>13</v>
      </c>
      <c r="D359" s="0" t="s">
        <v>939</v>
      </c>
      <c r="E359" s="0" t="n">
        <v>90615</v>
      </c>
      <c r="F359" s="0" t="s">
        <v>248</v>
      </c>
      <c r="G359" s="0" t="s">
        <v>940</v>
      </c>
      <c r="H359" s="0" t="s">
        <v>199</v>
      </c>
    </row>
    <row r="360" customFormat="false" ht="12.8" hidden="false" customHeight="false" outlineLevel="0" collapsed="false">
      <c r="A360" s="0" t="n">
        <v>4249109</v>
      </c>
      <c r="B360" s="129" t="n">
        <v>41443</v>
      </c>
      <c r="C360" s="0" t="s">
        <v>12</v>
      </c>
      <c r="D360" s="0" t="s">
        <v>941</v>
      </c>
      <c r="E360" s="0" t="n">
        <v>195650</v>
      </c>
      <c r="F360" s="0" t="s">
        <v>239</v>
      </c>
      <c r="G360" s="0" t="s">
        <v>942</v>
      </c>
      <c r="H360" s="0" t="s">
        <v>199</v>
      </c>
    </row>
    <row r="361" customFormat="false" ht="12.8" hidden="false" customHeight="false" outlineLevel="0" collapsed="false">
      <c r="A361" s="0" t="n">
        <v>4250434</v>
      </c>
      <c r="B361" s="129" t="n">
        <v>41449</v>
      </c>
      <c r="C361" s="0" t="s">
        <v>9</v>
      </c>
      <c r="D361" s="0" t="s">
        <v>943</v>
      </c>
      <c r="E361" s="0" t="n">
        <v>151000</v>
      </c>
      <c r="F361" s="0" t="s">
        <v>239</v>
      </c>
      <c r="G361" s="0" t="s">
        <v>944</v>
      </c>
      <c r="H361" s="0" t="s">
        <v>199</v>
      </c>
    </row>
    <row r="362" customFormat="false" ht="12.8" hidden="false" customHeight="false" outlineLevel="0" collapsed="false">
      <c r="A362" s="0" t="n">
        <v>4244751</v>
      </c>
      <c r="B362" s="129" t="n">
        <v>41432</v>
      </c>
      <c r="C362" s="0" t="s">
        <v>9</v>
      </c>
      <c r="D362" s="0" t="s">
        <v>945</v>
      </c>
      <c r="E362" s="0" t="n">
        <v>486000</v>
      </c>
      <c r="F362" s="0" t="s">
        <v>239</v>
      </c>
      <c r="G362" s="0" t="s">
        <v>946</v>
      </c>
      <c r="H362" s="0" t="s">
        <v>199</v>
      </c>
    </row>
    <row r="363" customFormat="false" ht="12.8" hidden="false" customHeight="false" outlineLevel="0" collapsed="false">
      <c r="A363" s="0" t="n">
        <v>4248331</v>
      </c>
      <c r="B363" s="129" t="n">
        <v>41442</v>
      </c>
      <c r="C363" s="0" t="s">
        <v>10</v>
      </c>
      <c r="D363" s="0" t="s">
        <v>947</v>
      </c>
      <c r="E363" s="0" t="n">
        <v>347500</v>
      </c>
      <c r="F363" s="0" t="s">
        <v>239</v>
      </c>
      <c r="G363" s="0" t="s">
        <v>948</v>
      </c>
      <c r="H363" s="0" t="s">
        <v>199</v>
      </c>
    </row>
    <row r="364" customFormat="false" ht="12.8" hidden="false" customHeight="false" outlineLevel="0" collapsed="false">
      <c r="A364" s="0" t="n">
        <v>4249341</v>
      </c>
      <c r="B364" s="129" t="n">
        <v>41444</v>
      </c>
      <c r="C364" s="0" t="s">
        <v>10</v>
      </c>
      <c r="D364" s="0" t="s">
        <v>949</v>
      </c>
      <c r="E364" s="0" t="n">
        <v>111996</v>
      </c>
      <c r="F364" s="0" t="s">
        <v>248</v>
      </c>
      <c r="G364" s="0" t="s">
        <v>950</v>
      </c>
      <c r="H364" s="0" t="s">
        <v>199</v>
      </c>
    </row>
    <row r="365" customFormat="false" ht="12.8" hidden="false" customHeight="false" outlineLevel="0" collapsed="false">
      <c r="A365" s="0" t="n">
        <v>4253024</v>
      </c>
      <c r="B365" s="129" t="n">
        <v>41453</v>
      </c>
      <c r="C365" s="0" t="s">
        <v>10</v>
      </c>
      <c r="D365" s="0" t="s">
        <v>951</v>
      </c>
      <c r="E365" s="0" t="n">
        <v>160000</v>
      </c>
      <c r="F365" s="0" t="s">
        <v>239</v>
      </c>
      <c r="G365" s="0" t="s">
        <v>952</v>
      </c>
      <c r="H365" s="0" t="s">
        <v>199</v>
      </c>
    </row>
    <row r="366" customFormat="false" ht="12.8" hidden="false" customHeight="false" outlineLevel="0" collapsed="false">
      <c r="A366" s="0" t="n">
        <v>4250218</v>
      </c>
      <c r="B366" s="129" t="n">
        <v>41446</v>
      </c>
      <c r="C366" s="0" t="s">
        <v>10</v>
      </c>
      <c r="D366" s="0" t="s">
        <v>953</v>
      </c>
      <c r="E366" s="0" t="n">
        <v>135000</v>
      </c>
      <c r="F366" s="0" t="s">
        <v>239</v>
      </c>
      <c r="G366" s="0" t="s">
        <v>954</v>
      </c>
      <c r="H366" s="0" t="s">
        <v>199</v>
      </c>
    </row>
    <row r="367" customFormat="false" ht="12.8" hidden="false" customHeight="false" outlineLevel="0" collapsed="false">
      <c r="A367" s="0" t="n">
        <v>4249219</v>
      </c>
      <c r="B367" s="129" t="n">
        <v>41444</v>
      </c>
      <c r="C367" s="0" t="s">
        <v>8</v>
      </c>
      <c r="D367" s="0" t="s">
        <v>955</v>
      </c>
      <c r="E367" s="0" t="n">
        <v>407600</v>
      </c>
      <c r="F367" s="0" t="s">
        <v>239</v>
      </c>
      <c r="G367" s="0" t="s">
        <v>956</v>
      </c>
      <c r="H367" s="0" t="s">
        <v>199</v>
      </c>
    </row>
    <row r="368" customFormat="false" ht="12.8" hidden="false" customHeight="false" outlineLevel="0" collapsed="false">
      <c r="A368" s="0" t="n">
        <v>4253014</v>
      </c>
      <c r="B368" s="129" t="n">
        <v>41453</v>
      </c>
      <c r="C368" s="0" t="s">
        <v>9</v>
      </c>
      <c r="D368" s="0" t="s">
        <v>957</v>
      </c>
      <c r="E368" s="0" t="n">
        <v>83000</v>
      </c>
      <c r="F368" s="0" t="s">
        <v>239</v>
      </c>
      <c r="G368" s="0" t="s">
        <v>958</v>
      </c>
      <c r="H368" s="0" t="s">
        <v>199</v>
      </c>
    </row>
    <row r="369" customFormat="false" ht="12.8" hidden="false" customHeight="false" outlineLevel="0" collapsed="false">
      <c r="A369" s="0" t="n">
        <v>4252998</v>
      </c>
      <c r="B369" s="129" t="n">
        <v>41453</v>
      </c>
      <c r="C369" s="0" t="s">
        <v>12</v>
      </c>
      <c r="D369" s="0" t="s">
        <v>959</v>
      </c>
      <c r="E369" s="0" t="n">
        <v>286000</v>
      </c>
      <c r="F369" s="0" t="s">
        <v>239</v>
      </c>
      <c r="G369" s="0" t="s">
        <v>960</v>
      </c>
      <c r="H369" s="0" t="s">
        <v>199</v>
      </c>
    </row>
    <row r="370" customFormat="false" ht="12.8" hidden="false" customHeight="false" outlineLevel="0" collapsed="false">
      <c r="A370" s="0" t="n">
        <v>4250474</v>
      </c>
      <c r="B370" s="129" t="n">
        <v>41449</v>
      </c>
      <c r="C370" s="0" t="s">
        <v>9</v>
      </c>
      <c r="D370" s="0" t="s">
        <v>961</v>
      </c>
      <c r="E370" s="0" t="n">
        <v>290400</v>
      </c>
      <c r="F370" s="0" t="s">
        <v>239</v>
      </c>
      <c r="G370" s="0" t="s">
        <v>962</v>
      </c>
      <c r="H370" s="0" t="s">
        <v>199</v>
      </c>
    </row>
    <row r="371" customFormat="false" ht="12.8" hidden="false" customHeight="false" outlineLevel="0" collapsed="false">
      <c r="A371" s="0" t="n">
        <v>4249202</v>
      </c>
      <c r="B371" s="129" t="n">
        <v>41444</v>
      </c>
      <c r="C371" s="0" t="s">
        <v>10</v>
      </c>
      <c r="D371" s="0" t="s">
        <v>963</v>
      </c>
      <c r="E371" s="0" t="n">
        <v>240000</v>
      </c>
      <c r="F371" s="0" t="s">
        <v>239</v>
      </c>
      <c r="G371" s="0" t="s">
        <v>964</v>
      </c>
      <c r="H371" s="0" t="s">
        <v>199</v>
      </c>
    </row>
    <row r="372" customFormat="false" ht="12.8" hidden="false" customHeight="false" outlineLevel="0" collapsed="false">
      <c r="A372" s="0" t="n">
        <v>4248109</v>
      </c>
      <c r="B372" s="129" t="n">
        <v>41442</v>
      </c>
      <c r="C372" s="0" t="s">
        <v>13</v>
      </c>
      <c r="D372" s="0" t="s">
        <v>965</v>
      </c>
      <c r="E372" s="0" t="n">
        <v>164035</v>
      </c>
      <c r="F372" s="0" t="s">
        <v>239</v>
      </c>
      <c r="G372" s="0" t="s">
        <v>966</v>
      </c>
      <c r="H372" s="0" t="s">
        <v>199</v>
      </c>
    </row>
    <row r="373" customFormat="false" ht="12.8" hidden="false" customHeight="false" outlineLevel="0" collapsed="false">
      <c r="A373" s="0" t="n">
        <v>4250347</v>
      </c>
      <c r="B373" s="129" t="n">
        <v>41446</v>
      </c>
      <c r="C373" s="0" t="s">
        <v>9</v>
      </c>
      <c r="D373" s="0" t="s">
        <v>967</v>
      </c>
      <c r="E373" s="0" t="n">
        <v>490000</v>
      </c>
      <c r="F373" s="0" t="s">
        <v>239</v>
      </c>
      <c r="G373" s="0" t="s">
        <v>968</v>
      </c>
      <c r="H373" s="0" t="s">
        <v>199</v>
      </c>
    </row>
    <row r="374" customFormat="false" ht="12.8" hidden="false" customHeight="false" outlineLevel="0" collapsed="false">
      <c r="A374" s="0" t="n">
        <v>4246033</v>
      </c>
      <c r="B374" s="129" t="n">
        <v>41436</v>
      </c>
      <c r="C374" s="0" t="s">
        <v>12</v>
      </c>
      <c r="D374" s="0" t="s">
        <v>969</v>
      </c>
      <c r="E374" s="0" t="n">
        <v>380500</v>
      </c>
      <c r="F374" s="0" t="s">
        <v>239</v>
      </c>
      <c r="G374" s="0" t="s">
        <v>970</v>
      </c>
      <c r="H374" s="0" t="s">
        <v>199</v>
      </c>
    </row>
    <row r="375" customFormat="false" ht="12.8" hidden="false" customHeight="false" outlineLevel="0" collapsed="false">
      <c r="A375" s="0" t="n">
        <v>4246028</v>
      </c>
      <c r="B375" s="129" t="n">
        <v>41436</v>
      </c>
      <c r="C375" s="0" t="s">
        <v>10</v>
      </c>
      <c r="D375" s="0" t="s">
        <v>971</v>
      </c>
      <c r="E375" s="0" t="n">
        <v>160000</v>
      </c>
      <c r="F375" s="0" t="s">
        <v>239</v>
      </c>
      <c r="G375" s="0" t="s">
        <v>972</v>
      </c>
      <c r="H375" s="0" t="s">
        <v>199</v>
      </c>
    </row>
    <row r="376" customFormat="false" ht="12.8" hidden="false" customHeight="false" outlineLevel="0" collapsed="false">
      <c r="A376" s="0" t="n">
        <v>4245067</v>
      </c>
      <c r="B376" s="129" t="n">
        <v>41432</v>
      </c>
      <c r="C376" s="0" t="s">
        <v>12</v>
      </c>
      <c r="D376" s="0" t="s">
        <v>973</v>
      </c>
      <c r="E376" s="0" t="n">
        <v>145000</v>
      </c>
      <c r="F376" s="0" t="s">
        <v>239</v>
      </c>
      <c r="G376" s="0" t="s">
        <v>974</v>
      </c>
      <c r="H376" s="0" t="s">
        <v>199</v>
      </c>
    </row>
    <row r="377" customFormat="false" ht="12.8" hidden="false" customHeight="false" outlineLevel="0" collapsed="false">
      <c r="A377" s="0" t="n">
        <v>4252833</v>
      </c>
      <c r="B377" s="129" t="n">
        <v>41453</v>
      </c>
      <c r="C377" s="0" t="s">
        <v>11</v>
      </c>
      <c r="D377" s="0" t="s">
        <v>975</v>
      </c>
      <c r="E377" s="0" t="n">
        <v>83000</v>
      </c>
      <c r="F377" s="0" t="s">
        <v>239</v>
      </c>
      <c r="G377" s="0" t="s">
        <v>976</v>
      </c>
      <c r="H377" s="0" t="s">
        <v>199</v>
      </c>
    </row>
    <row r="378" customFormat="false" ht="12.8" hidden="false" customHeight="false" outlineLevel="0" collapsed="false">
      <c r="A378" s="0" t="n">
        <v>4245113</v>
      </c>
      <c r="B378" s="129" t="n">
        <v>41432</v>
      </c>
      <c r="C378" s="0" t="s">
        <v>11</v>
      </c>
      <c r="D378" s="0" t="s">
        <v>977</v>
      </c>
      <c r="E378" s="0" t="n">
        <v>97090</v>
      </c>
      <c r="F378" s="0" t="s">
        <v>239</v>
      </c>
      <c r="G378" s="0" t="s">
        <v>978</v>
      </c>
      <c r="H378" s="0" t="s">
        <v>199</v>
      </c>
    </row>
    <row r="379" customFormat="false" ht="12.8" hidden="false" customHeight="false" outlineLevel="0" collapsed="false">
      <c r="A379" s="0" t="n">
        <v>4252831</v>
      </c>
      <c r="B379" s="129" t="n">
        <v>41453</v>
      </c>
      <c r="C379" s="0" t="s">
        <v>9</v>
      </c>
      <c r="D379" s="0" t="s">
        <v>979</v>
      </c>
      <c r="E379" s="0" t="n">
        <v>227400</v>
      </c>
      <c r="F379" s="0" t="s">
        <v>239</v>
      </c>
      <c r="G379" s="0" t="s">
        <v>980</v>
      </c>
      <c r="H379" s="0" t="s">
        <v>199</v>
      </c>
    </row>
    <row r="380" customFormat="false" ht="12.8" hidden="false" customHeight="false" outlineLevel="0" collapsed="false">
      <c r="A380" s="0" t="n">
        <v>4246054</v>
      </c>
      <c r="B380" s="129" t="n">
        <v>41436</v>
      </c>
      <c r="C380" s="0" t="s">
        <v>11</v>
      </c>
      <c r="D380" s="0" t="s">
        <v>981</v>
      </c>
      <c r="E380" s="0" t="n">
        <v>58000</v>
      </c>
      <c r="F380" s="0" t="s">
        <v>239</v>
      </c>
      <c r="G380" s="0" t="s">
        <v>982</v>
      </c>
      <c r="H380" s="0" t="s">
        <v>199</v>
      </c>
    </row>
    <row r="381" customFormat="false" ht="12.8" hidden="false" customHeight="false" outlineLevel="0" collapsed="false">
      <c r="A381" s="0" t="n">
        <v>4250560</v>
      </c>
      <c r="B381" s="129" t="n">
        <v>41449</v>
      </c>
      <c r="C381" s="0" t="s">
        <v>10</v>
      </c>
      <c r="D381" s="0" t="s">
        <v>983</v>
      </c>
      <c r="E381" s="0" t="n">
        <v>249750</v>
      </c>
      <c r="F381" s="0" t="s">
        <v>239</v>
      </c>
      <c r="G381" s="0" t="s">
        <v>984</v>
      </c>
      <c r="H381" s="0" t="s">
        <v>199</v>
      </c>
    </row>
    <row r="382" customFormat="false" ht="12.8" hidden="false" customHeight="false" outlineLevel="0" collapsed="false">
      <c r="A382" s="0" t="n">
        <v>4250261</v>
      </c>
      <c r="B382" s="129" t="n">
        <v>41446</v>
      </c>
      <c r="C382" s="0" t="s">
        <v>9</v>
      </c>
      <c r="D382" s="0" t="s">
        <v>985</v>
      </c>
      <c r="E382" s="0" t="n">
        <v>139500</v>
      </c>
      <c r="F382" s="0" t="s">
        <v>239</v>
      </c>
      <c r="G382" s="0" t="s">
        <v>986</v>
      </c>
      <c r="H382" s="0" t="s">
        <v>199</v>
      </c>
    </row>
    <row r="383" customFormat="false" ht="12.8" hidden="false" customHeight="false" outlineLevel="0" collapsed="false">
      <c r="A383" s="0" t="n">
        <v>4252738</v>
      </c>
      <c r="B383" s="129" t="n">
        <v>41453</v>
      </c>
      <c r="C383" s="0" t="s">
        <v>14</v>
      </c>
      <c r="D383" s="0" t="s">
        <v>987</v>
      </c>
      <c r="E383" s="0" t="n">
        <v>158000</v>
      </c>
      <c r="F383" s="0" t="s">
        <v>239</v>
      </c>
      <c r="G383" s="0" t="s">
        <v>988</v>
      </c>
      <c r="H383" s="0" t="s">
        <v>200</v>
      </c>
    </row>
    <row r="384" customFormat="false" ht="12.8" hidden="false" customHeight="false" outlineLevel="0" collapsed="false">
      <c r="A384" s="0" t="n">
        <v>4253095</v>
      </c>
      <c r="B384" s="129" t="n">
        <v>41453</v>
      </c>
      <c r="C384" s="0" t="s">
        <v>8</v>
      </c>
      <c r="D384" s="0" t="s">
        <v>989</v>
      </c>
      <c r="E384" s="0" t="n">
        <v>248000</v>
      </c>
      <c r="F384" s="0" t="s">
        <v>239</v>
      </c>
      <c r="G384" s="0" t="s">
        <v>990</v>
      </c>
      <c r="H384" s="0" t="s">
        <v>2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32</v>
      </c>
      <c r="B1" s="0" t="s">
        <v>233</v>
      </c>
      <c r="C1" s="0" t="s">
        <v>991</v>
      </c>
      <c r="D1" s="0" t="s">
        <v>234</v>
      </c>
      <c r="E1" s="0" t="s">
        <v>40</v>
      </c>
      <c r="F1" s="0" t="s">
        <v>992</v>
      </c>
      <c r="G1" s="0" t="s">
        <v>42</v>
      </c>
      <c r="H1" s="0" t="s">
        <v>43</v>
      </c>
      <c r="I1" s="0" t="s">
        <v>38</v>
      </c>
    </row>
    <row r="2" customFormat="false" ht="12.8" hidden="false" customHeight="false" outlineLevel="0" collapsed="false">
      <c r="A2" s="0" t="n">
        <v>4243696</v>
      </c>
      <c r="B2" s="129" t="n">
        <v>41429</v>
      </c>
      <c r="C2" s="0" t="s">
        <v>14</v>
      </c>
      <c r="D2" s="0" t="s">
        <v>993</v>
      </c>
      <c r="E2" s="0" t="s">
        <v>994</v>
      </c>
      <c r="F2" s="0" t="n">
        <v>4350000</v>
      </c>
      <c r="G2" s="0" t="s">
        <v>49</v>
      </c>
      <c r="H2" s="0" t="s">
        <v>91</v>
      </c>
      <c r="I2" s="0" t="n">
        <v>0</v>
      </c>
    </row>
    <row r="3" customFormat="false" ht="12.8" hidden="false" customHeight="false" outlineLevel="0" collapsed="false">
      <c r="A3" s="0" t="n">
        <v>4243721</v>
      </c>
      <c r="B3" s="129" t="n">
        <v>41429</v>
      </c>
      <c r="C3" s="0" t="s">
        <v>9</v>
      </c>
      <c r="D3" s="0" t="s">
        <v>995</v>
      </c>
      <c r="E3" s="0" t="s">
        <v>994</v>
      </c>
      <c r="F3" s="0" t="n">
        <v>50000</v>
      </c>
      <c r="G3" s="0" t="s">
        <v>55</v>
      </c>
      <c r="H3" s="0" t="s">
        <v>96</v>
      </c>
      <c r="I3" s="0" t="n">
        <v>0</v>
      </c>
    </row>
    <row r="4" customFormat="false" ht="12.8" hidden="false" customHeight="false" outlineLevel="0" collapsed="false">
      <c r="A4" s="0" t="n">
        <v>4243771</v>
      </c>
      <c r="B4" s="129" t="n">
        <v>41429</v>
      </c>
      <c r="C4" s="0" t="s">
        <v>10</v>
      </c>
      <c r="D4" s="0" t="s">
        <v>996</v>
      </c>
      <c r="E4" s="0" t="s">
        <v>994</v>
      </c>
      <c r="F4" s="0" t="n">
        <v>890000</v>
      </c>
      <c r="G4" s="0" t="s">
        <v>53</v>
      </c>
      <c r="H4" s="0" t="s">
        <v>54</v>
      </c>
      <c r="I4" s="0" t="n">
        <v>0</v>
      </c>
    </row>
    <row r="5" customFormat="false" ht="12.8" hidden="false" customHeight="false" outlineLevel="0" collapsed="false">
      <c r="A5" s="0" t="n">
        <v>4243792</v>
      </c>
      <c r="B5" s="129" t="n">
        <v>41429</v>
      </c>
      <c r="C5" s="0" t="s">
        <v>8</v>
      </c>
      <c r="D5" s="0" t="s">
        <v>997</v>
      </c>
      <c r="E5" s="0" t="s">
        <v>994</v>
      </c>
      <c r="F5" s="0" t="n">
        <v>267500</v>
      </c>
      <c r="G5" s="0" t="s">
        <v>75</v>
      </c>
      <c r="H5" s="0" t="s">
        <v>76</v>
      </c>
      <c r="I5" s="0" t="n">
        <v>0</v>
      </c>
    </row>
    <row r="6" customFormat="false" ht="12.8" hidden="false" customHeight="false" outlineLevel="0" collapsed="false">
      <c r="A6" s="0" t="n">
        <v>4243825</v>
      </c>
      <c r="B6" s="129" t="n">
        <v>41429</v>
      </c>
      <c r="C6" s="0" t="s">
        <v>10</v>
      </c>
      <c r="D6" s="0" t="s">
        <v>998</v>
      </c>
      <c r="E6" s="0" t="s">
        <v>994</v>
      </c>
      <c r="F6" s="0" t="n">
        <v>115000</v>
      </c>
      <c r="G6" s="0" t="s">
        <v>55</v>
      </c>
      <c r="H6" s="0" t="s">
        <v>60</v>
      </c>
      <c r="I6" s="0" t="n">
        <v>0</v>
      </c>
    </row>
    <row r="7" customFormat="false" ht="12.8" hidden="false" customHeight="false" outlineLevel="0" collapsed="false">
      <c r="A7" s="0" t="n">
        <v>4243857</v>
      </c>
      <c r="B7" s="129" t="n">
        <v>41429</v>
      </c>
      <c r="C7" s="0" t="s">
        <v>11</v>
      </c>
      <c r="D7" s="0" t="s">
        <v>999</v>
      </c>
      <c r="E7" s="0" t="s">
        <v>994</v>
      </c>
      <c r="F7" s="0" t="n">
        <v>165000</v>
      </c>
      <c r="G7" s="0" t="s">
        <v>108</v>
      </c>
      <c r="H7" s="0" t="s">
        <v>109</v>
      </c>
      <c r="I7" s="0" t="n">
        <v>0</v>
      </c>
    </row>
    <row r="8" customFormat="false" ht="12.8" hidden="false" customHeight="false" outlineLevel="0" collapsed="false">
      <c r="A8" s="0" t="n">
        <v>4243872</v>
      </c>
      <c r="B8" s="129" t="n">
        <v>41429</v>
      </c>
      <c r="C8" s="0" t="s">
        <v>11</v>
      </c>
      <c r="D8" s="0" t="s">
        <v>1000</v>
      </c>
      <c r="E8" s="0" t="s">
        <v>994</v>
      </c>
      <c r="F8" s="0" t="n">
        <v>216000</v>
      </c>
      <c r="G8" s="0" t="s">
        <v>55</v>
      </c>
      <c r="H8" s="0" t="s">
        <v>102</v>
      </c>
      <c r="I8" s="0" t="n">
        <v>0</v>
      </c>
    </row>
    <row r="9" customFormat="false" ht="12.8" hidden="false" customHeight="false" outlineLevel="0" collapsed="false">
      <c r="A9" s="0" t="n">
        <v>4243873</v>
      </c>
      <c r="B9" s="129" t="n">
        <v>41429</v>
      </c>
      <c r="C9" s="0" t="s">
        <v>8</v>
      </c>
      <c r="D9" s="0" t="s">
        <v>1001</v>
      </c>
      <c r="E9" s="0" t="s">
        <v>994</v>
      </c>
      <c r="F9" s="0" t="n">
        <v>140000</v>
      </c>
      <c r="G9" s="0" t="s">
        <v>71</v>
      </c>
      <c r="H9" s="0" t="s">
        <v>72</v>
      </c>
      <c r="I9" s="0" t="n">
        <v>0</v>
      </c>
    </row>
    <row r="10" customFormat="false" ht="12.8" hidden="false" customHeight="false" outlineLevel="0" collapsed="false">
      <c r="A10" s="0" t="n">
        <v>4243876</v>
      </c>
      <c r="B10" s="129" t="n">
        <v>41429</v>
      </c>
      <c r="C10" s="0" t="s">
        <v>11</v>
      </c>
      <c r="D10" s="0" t="s">
        <v>1002</v>
      </c>
      <c r="E10" s="0" t="s">
        <v>994</v>
      </c>
      <c r="F10" s="0" t="n">
        <v>295000</v>
      </c>
      <c r="G10" s="0" t="s">
        <v>108</v>
      </c>
      <c r="H10" s="0" t="s">
        <v>110</v>
      </c>
      <c r="I10" s="0" t="n">
        <v>0</v>
      </c>
    </row>
    <row r="11" customFormat="false" ht="12.8" hidden="false" customHeight="false" outlineLevel="0" collapsed="false">
      <c r="A11" s="0" t="n">
        <v>4243888</v>
      </c>
      <c r="B11" s="129" t="n">
        <v>41429</v>
      </c>
      <c r="C11" s="0" t="s">
        <v>9</v>
      </c>
      <c r="D11" s="0" t="s">
        <v>1003</v>
      </c>
      <c r="E11" s="0" t="s">
        <v>994</v>
      </c>
      <c r="F11" s="0" t="n">
        <v>182500</v>
      </c>
      <c r="G11" s="0" t="s">
        <v>55</v>
      </c>
      <c r="H11" s="0" t="s">
        <v>97</v>
      </c>
      <c r="I11" s="0" t="n">
        <v>0</v>
      </c>
    </row>
    <row r="12" customFormat="false" ht="12.8" hidden="false" customHeight="false" outlineLevel="0" collapsed="false">
      <c r="A12" s="0" t="n">
        <v>4243902</v>
      </c>
      <c r="B12" s="129" t="n">
        <v>41429</v>
      </c>
      <c r="C12" s="0" t="s">
        <v>11</v>
      </c>
      <c r="D12" s="0" t="s">
        <v>1004</v>
      </c>
      <c r="E12" s="0" t="s">
        <v>994</v>
      </c>
      <c r="F12" s="0" t="n">
        <v>152500</v>
      </c>
      <c r="G12" s="0" t="s">
        <v>108</v>
      </c>
      <c r="H12" s="0" t="s">
        <v>110</v>
      </c>
      <c r="I12" s="0" t="n">
        <v>0</v>
      </c>
    </row>
    <row r="13" customFormat="false" ht="12.8" hidden="false" customHeight="false" outlineLevel="0" collapsed="false">
      <c r="A13" s="0" t="n">
        <v>4243907</v>
      </c>
      <c r="B13" s="129" t="n">
        <v>41429</v>
      </c>
      <c r="C13" s="0" t="s">
        <v>8</v>
      </c>
      <c r="D13" s="0" t="s">
        <v>1005</v>
      </c>
      <c r="E13" s="0" t="s">
        <v>994</v>
      </c>
      <c r="F13" s="0" t="n">
        <v>215000</v>
      </c>
      <c r="G13" s="0" t="s">
        <v>75</v>
      </c>
      <c r="H13" s="0" t="s">
        <v>76</v>
      </c>
      <c r="I13" s="0" t="n">
        <v>0</v>
      </c>
    </row>
    <row r="14" customFormat="false" ht="12.8" hidden="false" customHeight="false" outlineLevel="0" collapsed="false">
      <c r="A14" s="0" t="n">
        <v>4243909</v>
      </c>
      <c r="B14" s="129" t="n">
        <v>41429</v>
      </c>
      <c r="C14" s="0" t="s">
        <v>11</v>
      </c>
      <c r="D14" s="0" t="s">
        <v>1006</v>
      </c>
      <c r="E14" s="0" t="s">
        <v>994</v>
      </c>
      <c r="F14" s="0" t="n">
        <v>145000</v>
      </c>
      <c r="G14" s="0" t="s">
        <v>55</v>
      </c>
      <c r="H14" s="0" t="s">
        <v>103</v>
      </c>
      <c r="I14" s="0" t="n">
        <v>0</v>
      </c>
    </row>
    <row r="15" customFormat="false" ht="12.8" hidden="false" customHeight="false" outlineLevel="0" collapsed="false">
      <c r="A15" s="0" t="n">
        <v>4243919</v>
      </c>
      <c r="B15" s="129" t="n">
        <v>41429</v>
      </c>
      <c r="C15" s="0" t="s">
        <v>8</v>
      </c>
      <c r="D15" s="0" t="s">
        <v>1007</v>
      </c>
      <c r="E15" s="0" t="s">
        <v>994</v>
      </c>
      <c r="F15" s="0" t="n">
        <v>175000</v>
      </c>
      <c r="G15" s="0" t="s">
        <v>75</v>
      </c>
      <c r="H15" s="0" t="s">
        <v>76</v>
      </c>
      <c r="I15" s="0" t="n">
        <v>0</v>
      </c>
    </row>
    <row r="16" customFormat="false" ht="12.8" hidden="false" customHeight="false" outlineLevel="0" collapsed="false">
      <c r="A16" s="0" t="n">
        <v>4243951</v>
      </c>
      <c r="B16" s="129" t="n">
        <v>41429</v>
      </c>
      <c r="C16" s="0" t="s">
        <v>11</v>
      </c>
      <c r="D16" s="0" t="s">
        <v>1008</v>
      </c>
      <c r="E16" s="0" t="s">
        <v>994</v>
      </c>
      <c r="F16" s="0" t="n">
        <v>134600</v>
      </c>
      <c r="G16" s="0" t="s">
        <v>55</v>
      </c>
      <c r="H16" s="0" t="s">
        <v>102</v>
      </c>
      <c r="I16" s="0" t="n">
        <v>0</v>
      </c>
    </row>
    <row r="17" customFormat="false" ht="12.8" hidden="false" customHeight="false" outlineLevel="0" collapsed="false">
      <c r="A17" s="0" t="n">
        <v>4243957</v>
      </c>
      <c r="B17" s="129" t="n">
        <v>41429</v>
      </c>
      <c r="C17" s="0" t="s">
        <v>10</v>
      </c>
      <c r="D17" s="0" t="s">
        <v>1009</v>
      </c>
      <c r="E17" s="0" t="s">
        <v>994</v>
      </c>
      <c r="F17" s="0" t="n">
        <v>125000</v>
      </c>
      <c r="G17" s="0" t="s">
        <v>55</v>
      </c>
      <c r="H17" s="0" t="s">
        <v>61</v>
      </c>
      <c r="I17" s="0" t="n">
        <v>0</v>
      </c>
    </row>
    <row r="18" customFormat="false" ht="12.8" hidden="false" customHeight="false" outlineLevel="0" collapsed="false">
      <c r="A18" s="0" t="n">
        <v>4244007</v>
      </c>
      <c r="B18" s="129" t="n">
        <v>41430</v>
      </c>
      <c r="C18" s="0" t="s">
        <v>10</v>
      </c>
      <c r="D18" s="0" t="s">
        <v>1010</v>
      </c>
      <c r="E18" s="0" t="s">
        <v>994</v>
      </c>
      <c r="F18" s="0" t="n">
        <v>1175000</v>
      </c>
      <c r="G18" s="0" t="s">
        <v>53</v>
      </c>
      <c r="H18" s="0" t="s">
        <v>54</v>
      </c>
      <c r="I18" s="0" t="n">
        <v>0</v>
      </c>
    </row>
    <row r="19" customFormat="false" ht="12.8" hidden="false" customHeight="false" outlineLevel="0" collapsed="false">
      <c r="A19" s="0" t="n">
        <v>4244014</v>
      </c>
      <c r="B19" s="129" t="n">
        <v>41430</v>
      </c>
      <c r="C19" s="0" t="s">
        <v>8</v>
      </c>
      <c r="D19" s="0" t="s">
        <v>1011</v>
      </c>
      <c r="E19" s="0" t="s">
        <v>994</v>
      </c>
      <c r="F19" s="0" t="n">
        <v>1050000</v>
      </c>
      <c r="G19" s="0" t="s">
        <v>53</v>
      </c>
      <c r="H19" s="0" t="s">
        <v>70</v>
      </c>
      <c r="I19" s="0" t="n">
        <v>0</v>
      </c>
    </row>
    <row r="20" customFormat="false" ht="12.8" hidden="false" customHeight="false" outlineLevel="0" collapsed="false">
      <c r="A20" s="0" t="n">
        <v>4244032</v>
      </c>
      <c r="B20" s="129" t="n">
        <v>41430</v>
      </c>
      <c r="C20" s="0" t="s">
        <v>10</v>
      </c>
      <c r="D20" s="0" t="s">
        <v>1012</v>
      </c>
      <c r="E20" s="0" t="s">
        <v>1013</v>
      </c>
      <c r="F20" s="0" t="n">
        <v>935000</v>
      </c>
      <c r="G20" s="0" t="s">
        <v>53</v>
      </c>
      <c r="H20" s="0" t="s">
        <v>54</v>
      </c>
      <c r="I20" s="0" t="n">
        <v>0</v>
      </c>
    </row>
    <row r="21" customFormat="false" ht="12.8" hidden="false" customHeight="false" outlineLevel="0" collapsed="false">
      <c r="A21" s="0" t="n">
        <v>4244050</v>
      </c>
      <c r="B21" s="129" t="n">
        <v>41430</v>
      </c>
      <c r="C21" s="0" t="s">
        <v>9</v>
      </c>
      <c r="D21" s="0" t="s">
        <v>1014</v>
      </c>
      <c r="E21" s="0" t="s">
        <v>1015</v>
      </c>
      <c r="F21" s="0" t="n">
        <v>39900</v>
      </c>
      <c r="G21" s="0" t="s">
        <v>55</v>
      </c>
      <c r="H21" s="0" t="s">
        <v>98</v>
      </c>
      <c r="I21" s="0" t="n">
        <v>0</v>
      </c>
    </row>
    <row r="22" customFormat="false" ht="12.8" hidden="false" customHeight="false" outlineLevel="0" collapsed="false">
      <c r="A22" s="0" t="n">
        <v>4244052</v>
      </c>
      <c r="B22" s="129" t="n">
        <v>41430</v>
      </c>
      <c r="C22" s="0" t="s">
        <v>10</v>
      </c>
      <c r="D22" s="0" t="s">
        <v>1016</v>
      </c>
      <c r="E22" s="0" t="s">
        <v>994</v>
      </c>
      <c r="F22" s="0" t="n">
        <v>160000</v>
      </c>
      <c r="G22" s="0" t="s">
        <v>66</v>
      </c>
      <c r="H22" s="0" t="s">
        <v>67</v>
      </c>
      <c r="I22" s="0" t="n">
        <v>0</v>
      </c>
    </row>
    <row r="23" customFormat="false" ht="12.8" hidden="false" customHeight="false" outlineLevel="0" collapsed="false">
      <c r="A23" s="0" t="n">
        <v>4244058</v>
      </c>
      <c r="B23" s="129" t="n">
        <v>41430</v>
      </c>
      <c r="C23" s="0" t="s">
        <v>8</v>
      </c>
      <c r="D23" s="0" t="s">
        <v>1017</v>
      </c>
      <c r="E23" s="0" t="s">
        <v>994</v>
      </c>
      <c r="F23" s="0" t="n">
        <v>108300</v>
      </c>
      <c r="G23" s="0" t="s">
        <v>75</v>
      </c>
      <c r="H23" s="0" t="s">
        <v>76</v>
      </c>
      <c r="I23" s="0" t="n">
        <v>0</v>
      </c>
    </row>
    <row r="24" customFormat="false" ht="12.8" hidden="false" customHeight="false" outlineLevel="0" collapsed="false">
      <c r="A24" s="0" t="n">
        <v>4244084</v>
      </c>
      <c r="B24" s="129" t="n">
        <v>41430</v>
      </c>
      <c r="C24" s="0" t="s">
        <v>8</v>
      </c>
      <c r="D24" s="0" t="s">
        <v>1018</v>
      </c>
      <c r="E24" s="0" t="s">
        <v>1019</v>
      </c>
      <c r="F24" s="0" t="n">
        <v>170000</v>
      </c>
      <c r="G24" s="0" t="s">
        <v>53</v>
      </c>
      <c r="H24" s="0" t="s">
        <v>70</v>
      </c>
      <c r="I24" s="0" t="n">
        <v>0</v>
      </c>
    </row>
    <row r="25" customFormat="false" ht="12.8" hidden="false" customHeight="false" outlineLevel="0" collapsed="false">
      <c r="A25" s="0" t="n">
        <v>4244181</v>
      </c>
      <c r="B25" s="129" t="n">
        <v>41430</v>
      </c>
      <c r="C25" s="0" t="s">
        <v>8</v>
      </c>
      <c r="D25" s="0" t="s">
        <v>1020</v>
      </c>
      <c r="E25" s="0" t="s">
        <v>994</v>
      </c>
      <c r="F25" s="0" t="n">
        <v>210000</v>
      </c>
      <c r="G25" s="0" t="s">
        <v>75</v>
      </c>
      <c r="H25" s="0" t="s">
        <v>85</v>
      </c>
      <c r="I25" s="0" t="n">
        <v>0</v>
      </c>
    </row>
    <row r="26" customFormat="false" ht="12.8" hidden="false" customHeight="false" outlineLevel="0" collapsed="false">
      <c r="A26" s="0" t="n">
        <v>4244198</v>
      </c>
      <c r="B26" s="129" t="n">
        <v>41430</v>
      </c>
      <c r="C26" s="0" t="s">
        <v>8</v>
      </c>
      <c r="D26" s="0" t="s">
        <v>1021</v>
      </c>
      <c r="E26" s="0" t="s">
        <v>994</v>
      </c>
      <c r="F26" s="0" t="n">
        <v>240000</v>
      </c>
      <c r="G26" s="0" t="s">
        <v>71</v>
      </c>
      <c r="H26" s="0" t="s">
        <v>72</v>
      </c>
      <c r="I26" s="0" t="n">
        <v>0</v>
      </c>
    </row>
    <row r="27" customFormat="false" ht="12.8" hidden="false" customHeight="false" outlineLevel="0" collapsed="false">
      <c r="A27" s="0" t="n">
        <v>4244204</v>
      </c>
      <c r="B27" s="129" t="n">
        <v>41430</v>
      </c>
      <c r="C27" s="0" t="s">
        <v>11</v>
      </c>
      <c r="D27" s="0" t="s">
        <v>1022</v>
      </c>
      <c r="E27" s="0" t="s">
        <v>1013</v>
      </c>
      <c r="F27" s="0" t="n">
        <v>158950</v>
      </c>
      <c r="G27" s="0" t="s">
        <v>108</v>
      </c>
      <c r="H27" s="0" t="s">
        <v>110</v>
      </c>
      <c r="I27" s="0" t="n">
        <v>0</v>
      </c>
    </row>
    <row r="28" customFormat="false" ht="12.8" hidden="false" customHeight="false" outlineLevel="0" collapsed="false">
      <c r="A28" s="0" t="n">
        <v>4244207</v>
      </c>
      <c r="B28" s="129" t="n">
        <v>41430</v>
      </c>
      <c r="C28" s="0" t="s">
        <v>8</v>
      </c>
      <c r="D28" s="0" t="s">
        <v>1023</v>
      </c>
      <c r="E28" s="0" t="s">
        <v>994</v>
      </c>
      <c r="F28" s="0" t="n">
        <v>177500</v>
      </c>
      <c r="G28" s="0" t="s">
        <v>66</v>
      </c>
      <c r="H28" s="0" t="s">
        <v>69</v>
      </c>
      <c r="I28" s="0" t="n">
        <v>0</v>
      </c>
    </row>
    <row r="29" customFormat="false" ht="12.8" hidden="false" customHeight="false" outlineLevel="0" collapsed="false">
      <c r="A29" s="0" t="n">
        <v>4244211</v>
      </c>
      <c r="B29" s="129" t="n">
        <v>41430</v>
      </c>
      <c r="C29" s="0" t="s">
        <v>8</v>
      </c>
      <c r="D29" s="0" t="s">
        <v>1024</v>
      </c>
      <c r="E29" s="0" t="s">
        <v>994</v>
      </c>
      <c r="F29" s="0" t="n">
        <v>226000</v>
      </c>
      <c r="G29" s="0" t="s">
        <v>75</v>
      </c>
      <c r="H29" s="0" t="s">
        <v>76</v>
      </c>
      <c r="I29" s="0" t="n">
        <v>0</v>
      </c>
    </row>
    <row r="30" customFormat="false" ht="12.8" hidden="false" customHeight="false" outlineLevel="0" collapsed="false">
      <c r="A30" s="0" t="n">
        <v>4244244</v>
      </c>
      <c r="B30" s="129" t="n">
        <v>41430</v>
      </c>
      <c r="C30" s="0" t="s">
        <v>10</v>
      </c>
      <c r="D30" s="0" t="s">
        <v>1025</v>
      </c>
      <c r="E30" s="0" t="s">
        <v>994</v>
      </c>
      <c r="F30" s="0" t="n">
        <v>245000</v>
      </c>
      <c r="G30" s="0" t="s">
        <v>55</v>
      </c>
      <c r="H30" s="0" t="s">
        <v>60</v>
      </c>
      <c r="I30" s="0" t="n">
        <v>0</v>
      </c>
    </row>
    <row r="31" customFormat="false" ht="12.8" hidden="false" customHeight="false" outlineLevel="0" collapsed="false">
      <c r="A31" s="0" t="n">
        <v>4244245</v>
      </c>
      <c r="B31" s="129" t="n">
        <v>41430</v>
      </c>
      <c r="C31" s="0" t="s">
        <v>10</v>
      </c>
      <c r="D31" s="0" t="s">
        <v>1025</v>
      </c>
      <c r="E31" s="0" t="s">
        <v>994</v>
      </c>
      <c r="F31" s="0" t="n">
        <v>245000</v>
      </c>
      <c r="G31" s="0" t="s">
        <v>55</v>
      </c>
      <c r="H31" s="0" t="s">
        <v>60</v>
      </c>
      <c r="I31" s="0" t="n">
        <v>0</v>
      </c>
    </row>
    <row r="32" customFormat="false" ht="12.8" hidden="false" customHeight="false" outlineLevel="0" collapsed="false">
      <c r="A32" s="0" t="n">
        <v>4244247</v>
      </c>
      <c r="B32" s="129" t="n">
        <v>41430</v>
      </c>
      <c r="C32" s="0" t="s">
        <v>10</v>
      </c>
      <c r="D32" s="0" t="s">
        <v>1026</v>
      </c>
      <c r="E32" s="0" t="s">
        <v>994</v>
      </c>
      <c r="F32" s="0" t="n">
        <v>150000</v>
      </c>
      <c r="G32" s="0" t="s">
        <v>55</v>
      </c>
      <c r="H32" s="0" t="s">
        <v>60</v>
      </c>
      <c r="I32" s="0" t="n">
        <v>0</v>
      </c>
    </row>
    <row r="33" customFormat="false" ht="12.8" hidden="false" customHeight="false" outlineLevel="0" collapsed="false">
      <c r="A33" s="0" t="n">
        <v>4244250</v>
      </c>
      <c r="B33" s="129" t="n">
        <v>41430</v>
      </c>
      <c r="C33" s="0" t="s">
        <v>10</v>
      </c>
      <c r="D33" s="0" t="s">
        <v>1027</v>
      </c>
      <c r="E33" s="0" t="s">
        <v>994</v>
      </c>
      <c r="F33" s="0" t="n">
        <v>322070</v>
      </c>
      <c r="G33" s="0" t="s">
        <v>66</v>
      </c>
      <c r="H33" s="0" t="s">
        <v>68</v>
      </c>
      <c r="I33" s="0" t="n">
        <v>1</v>
      </c>
    </row>
    <row r="34" customFormat="false" ht="12.8" hidden="false" customHeight="false" outlineLevel="0" collapsed="false">
      <c r="A34" s="0" t="n">
        <v>4244252</v>
      </c>
      <c r="B34" s="129" t="n">
        <v>41430</v>
      </c>
      <c r="C34" s="0" t="s">
        <v>8</v>
      </c>
      <c r="D34" s="0" t="s">
        <v>1028</v>
      </c>
      <c r="E34" s="0" t="s">
        <v>994</v>
      </c>
      <c r="F34" s="0" t="n">
        <v>247000</v>
      </c>
      <c r="G34" s="0" t="s">
        <v>75</v>
      </c>
      <c r="H34" s="0" t="s">
        <v>83</v>
      </c>
      <c r="I34" s="0" t="n">
        <v>0</v>
      </c>
    </row>
    <row r="35" customFormat="false" ht="12.8" hidden="false" customHeight="false" outlineLevel="0" collapsed="false">
      <c r="A35" s="0" t="n">
        <v>4244278</v>
      </c>
      <c r="B35" s="129" t="n">
        <v>41430</v>
      </c>
      <c r="C35" s="0" t="s">
        <v>8</v>
      </c>
      <c r="D35" s="0" t="s">
        <v>1029</v>
      </c>
      <c r="E35" s="0" t="s">
        <v>994</v>
      </c>
      <c r="F35" s="0" t="n">
        <v>184500</v>
      </c>
      <c r="G35" s="0" t="s">
        <v>75</v>
      </c>
      <c r="H35" s="0" t="s">
        <v>85</v>
      </c>
      <c r="I35" s="0" t="n">
        <v>0</v>
      </c>
    </row>
    <row r="36" customFormat="false" ht="12.8" hidden="false" customHeight="false" outlineLevel="0" collapsed="false">
      <c r="A36" s="0" t="n">
        <v>4244296</v>
      </c>
      <c r="B36" s="129" t="n">
        <v>41430</v>
      </c>
      <c r="C36" s="0" t="s">
        <v>8</v>
      </c>
      <c r="D36" s="0" t="s">
        <v>1030</v>
      </c>
      <c r="E36" s="0" t="s">
        <v>1013</v>
      </c>
      <c r="F36" s="0" t="n">
        <v>65000</v>
      </c>
      <c r="G36" s="0" t="s">
        <v>75</v>
      </c>
      <c r="H36" s="0" t="s">
        <v>84</v>
      </c>
      <c r="I36" s="0" t="n">
        <v>0</v>
      </c>
    </row>
    <row r="37" customFormat="false" ht="12.8" hidden="false" customHeight="false" outlineLevel="0" collapsed="false">
      <c r="A37" s="0" t="n">
        <v>4244441</v>
      </c>
      <c r="B37" s="129" t="n">
        <v>41431</v>
      </c>
      <c r="C37" s="0" t="s">
        <v>9</v>
      </c>
      <c r="D37" s="0" t="s">
        <v>1031</v>
      </c>
      <c r="E37" s="0" t="s">
        <v>994</v>
      </c>
      <c r="F37" s="0" t="n">
        <v>120000</v>
      </c>
      <c r="G37" s="0" t="s">
        <v>55</v>
      </c>
      <c r="H37" s="0" t="s">
        <v>63</v>
      </c>
      <c r="I37" s="0" t="n">
        <v>0</v>
      </c>
    </row>
    <row r="38" customFormat="false" ht="12.8" hidden="false" customHeight="false" outlineLevel="0" collapsed="false">
      <c r="A38" s="0" t="n">
        <v>4244449</v>
      </c>
      <c r="B38" s="129" t="n">
        <v>41431</v>
      </c>
      <c r="C38" s="0" t="s">
        <v>8</v>
      </c>
      <c r="D38" s="0" t="s">
        <v>1032</v>
      </c>
      <c r="E38" s="0" t="s">
        <v>994</v>
      </c>
      <c r="F38" s="0" t="n">
        <v>293500</v>
      </c>
      <c r="G38" s="0" t="s">
        <v>75</v>
      </c>
      <c r="H38" s="0" t="s">
        <v>76</v>
      </c>
      <c r="I38" s="0" t="n">
        <v>0</v>
      </c>
    </row>
    <row r="39" customFormat="false" ht="12.8" hidden="false" customHeight="false" outlineLevel="0" collapsed="false">
      <c r="A39" s="0" t="n">
        <v>4244455</v>
      </c>
      <c r="B39" s="129" t="n">
        <v>41431</v>
      </c>
      <c r="C39" s="0" t="s">
        <v>10</v>
      </c>
      <c r="D39" s="0" t="s">
        <v>1033</v>
      </c>
      <c r="E39" s="0" t="s">
        <v>994</v>
      </c>
      <c r="F39" s="0" t="n">
        <v>302330</v>
      </c>
      <c r="G39" s="0" t="s">
        <v>66</v>
      </c>
      <c r="H39" s="0" t="s">
        <v>68</v>
      </c>
      <c r="I39" s="0" t="n">
        <v>1</v>
      </c>
    </row>
    <row r="40" customFormat="false" ht="12.8" hidden="false" customHeight="false" outlineLevel="0" collapsed="false">
      <c r="A40" s="0" t="n">
        <v>4244460</v>
      </c>
      <c r="B40" s="129" t="n">
        <v>41431</v>
      </c>
      <c r="C40" s="0" t="s">
        <v>9</v>
      </c>
      <c r="D40" s="0" t="s">
        <v>1034</v>
      </c>
      <c r="E40" s="0" t="s">
        <v>994</v>
      </c>
      <c r="F40" s="0" t="n">
        <v>350000</v>
      </c>
      <c r="G40" s="0" t="s">
        <v>71</v>
      </c>
      <c r="H40" s="0" t="s">
        <v>99</v>
      </c>
      <c r="I40" s="0" t="n">
        <v>0</v>
      </c>
    </row>
    <row r="41" customFormat="false" ht="12.8" hidden="false" customHeight="false" outlineLevel="0" collapsed="false">
      <c r="A41" s="0" t="n">
        <v>4244462</v>
      </c>
      <c r="B41" s="129" t="n">
        <v>41431</v>
      </c>
      <c r="C41" s="0" t="s">
        <v>8</v>
      </c>
      <c r="D41" s="0" t="s">
        <v>1035</v>
      </c>
      <c r="E41" s="0" t="s">
        <v>1013</v>
      </c>
      <c r="F41" s="0" t="n">
        <v>480000</v>
      </c>
      <c r="G41" s="0" t="s">
        <v>75</v>
      </c>
      <c r="H41" s="0" t="s">
        <v>76</v>
      </c>
      <c r="I41" s="0" t="n">
        <v>0</v>
      </c>
    </row>
    <row r="42" customFormat="false" ht="12.8" hidden="false" customHeight="false" outlineLevel="0" collapsed="false">
      <c r="A42" s="0" t="n">
        <v>4244464</v>
      </c>
      <c r="B42" s="129" t="n">
        <v>41431</v>
      </c>
      <c r="C42" s="0" t="s">
        <v>10</v>
      </c>
      <c r="D42" s="0" t="s">
        <v>1036</v>
      </c>
      <c r="E42" s="0" t="s">
        <v>994</v>
      </c>
      <c r="F42" s="0" t="n">
        <v>620000</v>
      </c>
      <c r="G42" s="0" t="s">
        <v>53</v>
      </c>
      <c r="H42" s="0" t="s">
        <v>54</v>
      </c>
      <c r="I42" s="0" t="n">
        <v>0</v>
      </c>
    </row>
    <row r="43" customFormat="false" ht="12.8" hidden="false" customHeight="false" outlineLevel="0" collapsed="false">
      <c r="A43" s="0" t="n">
        <v>4244472</v>
      </c>
      <c r="B43" s="129" t="n">
        <v>41431</v>
      </c>
      <c r="C43" s="0" t="s">
        <v>11</v>
      </c>
      <c r="D43" s="0" t="s">
        <v>1037</v>
      </c>
      <c r="E43" s="0" t="s">
        <v>994</v>
      </c>
      <c r="F43" s="0" t="n">
        <v>777000</v>
      </c>
      <c r="G43" s="0" t="s">
        <v>55</v>
      </c>
      <c r="H43" s="0" t="s">
        <v>104</v>
      </c>
      <c r="I43" s="0" t="n">
        <v>0</v>
      </c>
    </row>
    <row r="44" customFormat="false" ht="12.8" hidden="false" customHeight="false" outlineLevel="0" collapsed="false">
      <c r="A44" s="0" t="n">
        <v>4244508</v>
      </c>
      <c r="B44" s="129" t="n">
        <v>41431</v>
      </c>
      <c r="C44" s="0" t="s">
        <v>8</v>
      </c>
      <c r="D44" s="0" t="s">
        <v>1038</v>
      </c>
      <c r="E44" s="0" t="s">
        <v>994</v>
      </c>
      <c r="F44" s="0" t="n">
        <v>1150000</v>
      </c>
      <c r="G44" s="0" t="s">
        <v>75</v>
      </c>
      <c r="H44" s="0" t="s">
        <v>80</v>
      </c>
      <c r="I44" s="0" t="n">
        <v>0</v>
      </c>
    </row>
    <row r="45" customFormat="false" ht="12.8" hidden="false" customHeight="false" outlineLevel="0" collapsed="false">
      <c r="A45" s="0" t="n">
        <v>4244512</v>
      </c>
      <c r="B45" s="129" t="n">
        <v>41431</v>
      </c>
      <c r="C45" s="0" t="s">
        <v>11</v>
      </c>
      <c r="D45" s="0" t="s">
        <v>1039</v>
      </c>
      <c r="E45" s="0" t="s">
        <v>994</v>
      </c>
      <c r="F45" s="0" t="n">
        <v>362000</v>
      </c>
      <c r="G45" s="0" t="s">
        <v>55</v>
      </c>
      <c r="H45" s="0" t="s">
        <v>107</v>
      </c>
      <c r="I45" s="0" t="n">
        <v>0</v>
      </c>
    </row>
    <row r="46" customFormat="false" ht="12.8" hidden="false" customHeight="false" outlineLevel="0" collapsed="false">
      <c r="A46" s="0" t="n">
        <v>4244546</v>
      </c>
      <c r="B46" s="129" t="n">
        <v>41431</v>
      </c>
      <c r="C46" s="0" t="s">
        <v>15</v>
      </c>
      <c r="D46" s="0" t="s">
        <v>1040</v>
      </c>
      <c r="E46" s="0" t="s">
        <v>1015</v>
      </c>
      <c r="F46" s="0" t="n">
        <v>170000</v>
      </c>
      <c r="G46" s="0" t="s">
        <v>49</v>
      </c>
      <c r="H46" s="0" t="s">
        <v>90</v>
      </c>
      <c r="I46" s="0" t="n">
        <v>0</v>
      </c>
    </row>
    <row r="47" customFormat="false" ht="12.8" hidden="false" customHeight="false" outlineLevel="0" collapsed="false">
      <c r="A47" s="0" t="n">
        <v>4244573</v>
      </c>
      <c r="B47" s="129" t="n">
        <v>41431</v>
      </c>
      <c r="C47" s="0" t="s">
        <v>13</v>
      </c>
      <c r="D47" s="0" t="s">
        <v>1041</v>
      </c>
      <c r="E47" s="0" t="s">
        <v>994</v>
      </c>
      <c r="F47" s="0" t="n">
        <v>318181</v>
      </c>
      <c r="G47" s="0" t="s">
        <v>47</v>
      </c>
      <c r="H47" s="0" t="s">
        <v>88</v>
      </c>
      <c r="I47" s="0" t="n">
        <v>1</v>
      </c>
    </row>
    <row r="48" customFormat="false" ht="12.8" hidden="false" customHeight="false" outlineLevel="0" collapsed="false">
      <c r="A48" s="0" t="n">
        <v>4244604</v>
      </c>
      <c r="B48" s="129" t="n">
        <v>41431</v>
      </c>
      <c r="C48" s="0" t="s">
        <v>10</v>
      </c>
      <c r="D48" s="0" t="s">
        <v>1042</v>
      </c>
      <c r="E48" s="0" t="s">
        <v>1013</v>
      </c>
      <c r="F48" s="0" t="n">
        <v>145950</v>
      </c>
      <c r="G48" s="0" t="s">
        <v>66</v>
      </c>
      <c r="H48" s="0" t="s">
        <v>67</v>
      </c>
      <c r="I48" s="0" t="n">
        <v>1</v>
      </c>
    </row>
    <row r="49" customFormat="false" ht="12.8" hidden="false" customHeight="false" outlineLevel="0" collapsed="false">
      <c r="A49" s="0" t="n">
        <v>4244624</v>
      </c>
      <c r="B49" s="129" t="n">
        <v>41431</v>
      </c>
      <c r="C49" s="0" t="s">
        <v>13</v>
      </c>
      <c r="D49" s="0" t="s">
        <v>1043</v>
      </c>
      <c r="E49" s="0" t="s">
        <v>994</v>
      </c>
      <c r="F49" s="0" t="n">
        <v>302064</v>
      </c>
      <c r="G49" s="0" t="s">
        <v>47</v>
      </c>
      <c r="H49" s="0" t="s">
        <v>88</v>
      </c>
      <c r="I49" s="0" t="n">
        <v>1</v>
      </c>
    </row>
    <row r="50" customFormat="false" ht="12.8" hidden="false" customHeight="false" outlineLevel="0" collapsed="false">
      <c r="A50" s="0" t="n">
        <v>4244629</v>
      </c>
      <c r="B50" s="129" t="n">
        <v>41431</v>
      </c>
      <c r="C50" s="0" t="s">
        <v>8</v>
      </c>
      <c r="D50" s="0" t="s">
        <v>1044</v>
      </c>
      <c r="E50" s="0" t="s">
        <v>994</v>
      </c>
      <c r="F50" s="0" t="n">
        <v>175000</v>
      </c>
      <c r="G50" s="0" t="s">
        <v>75</v>
      </c>
      <c r="H50" s="0" t="s">
        <v>76</v>
      </c>
      <c r="I50" s="0" t="n">
        <v>0</v>
      </c>
    </row>
    <row r="51" customFormat="false" ht="12.8" hidden="false" customHeight="false" outlineLevel="0" collapsed="false">
      <c r="A51" s="0" t="n">
        <v>4244645</v>
      </c>
      <c r="B51" s="129" t="n">
        <v>41431</v>
      </c>
      <c r="C51" s="0" t="s">
        <v>8</v>
      </c>
      <c r="D51" s="0" t="s">
        <v>1045</v>
      </c>
      <c r="E51" s="0" t="s">
        <v>994</v>
      </c>
      <c r="F51" s="0" t="n">
        <v>190000</v>
      </c>
      <c r="G51" s="0" t="s">
        <v>75</v>
      </c>
      <c r="H51" s="0" t="s">
        <v>85</v>
      </c>
      <c r="I51" s="0" t="n">
        <v>0</v>
      </c>
    </row>
    <row r="52" customFormat="false" ht="12.8" hidden="false" customHeight="false" outlineLevel="0" collapsed="false">
      <c r="A52" s="0" t="n">
        <v>4244649</v>
      </c>
      <c r="B52" s="129" t="n">
        <v>41431</v>
      </c>
      <c r="C52" s="0" t="s">
        <v>11</v>
      </c>
      <c r="D52" s="0" t="s">
        <v>1046</v>
      </c>
      <c r="E52" s="0" t="s">
        <v>1013</v>
      </c>
      <c r="F52" s="0" t="n">
        <v>28000</v>
      </c>
      <c r="G52" s="0" t="s">
        <v>55</v>
      </c>
      <c r="H52" s="0" t="s">
        <v>102</v>
      </c>
      <c r="I52" s="0" t="n">
        <v>0</v>
      </c>
    </row>
    <row r="53" customFormat="false" ht="12.8" hidden="false" customHeight="false" outlineLevel="0" collapsed="false">
      <c r="A53" s="0" t="n">
        <v>4244671</v>
      </c>
      <c r="B53" s="129" t="n">
        <v>41431</v>
      </c>
      <c r="C53" s="0" t="s">
        <v>10</v>
      </c>
      <c r="D53" s="0" t="s">
        <v>1047</v>
      </c>
      <c r="E53" s="0" t="s">
        <v>994</v>
      </c>
      <c r="F53" s="0" t="n">
        <v>302280</v>
      </c>
      <c r="G53" s="0" t="s">
        <v>66</v>
      </c>
      <c r="H53" s="0" t="s">
        <v>68</v>
      </c>
      <c r="I53" s="0" t="n">
        <v>1</v>
      </c>
    </row>
    <row r="54" customFormat="false" ht="12.8" hidden="false" customHeight="false" outlineLevel="0" collapsed="false">
      <c r="A54" s="0" t="n">
        <v>4244712</v>
      </c>
      <c r="B54" s="129" t="n">
        <v>41432</v>
      </c>
      <c r="C54" s="0" t="s">
        <v>10</v>
      </c>
      <c r="D54" s="0" t="s">
        <v>1048</v>
      </c>
      <c r="E54" s="0" t="s">
        <v>1015</v>
      </c>
      <c r="F54" s="0" t="n">
        <v>100000</v>
      </c>
      <c r="G54" s="0" t="s">
        <v>53</v>
      </c>
      <c r="H54" s="0" t="s">
        <v>54</v>
      </c>
      <c r="I54" s="0" t="n">
        <v>0</v>
      </c>
    </row>
    <row r="55" customFormat="false" ht="12.8" hidden="false" customHeight="false" outlineLevel="0" collapsed="false">
      <c r="A55" s="0" t="n">
        <v>4244727</v>
      </c>
      <c r="B55" s="129" t="n">
        <v>41432</v>
      </c>
      <c r="C55" s="0" t="s">
        <v>9</v>
      </c>
      <c r="D55" s="0" t="s">
        <v>1049</v>
      </c>
      <c r="E55" s="0" t="s">
        <v>1013</v>
      </c>
      <c r="F55" s="0" t="n">
        <v>320000</v>
      </c>
      <c r="G55" s="0" t="s">
        <v>71</v>
      </c>
      <c r="H55" s="0" t="s">
        <v>100</v>
      </c>
      <c r="I55" s="0" t="n">
        <v>0</v>
      </c>
    </row>
    <row r="56" customFormat="false" ht="12.8" hidden="false" customHeight="false" outlineLevel="0" collapsed="false">
      <c r="A56" s="0" t="n">
        <v>4244750</v>
      </c>
      <c r="B56" s="129" t="n">
        <v>41432</v>
      </c>
      <c r="C56" s="0" t="s">
        <v>8</v>
      </c>
      <c r="D56" s="0" t="s">
        <v>1050</v>
      </c>
      <c r="E56" s="0" t="s">
        <v>994</v>
      </c>
      <c r="F56" s="0" t="n">
        <v>102000</v>
      </c>
      <c r="G56" s="0" t="s">
        <v>75</v>
      </c>
      <c r="H56" s="0" t="s">
        <v>76</v>
      </c>
      <c r="I56" s="0" t="n">
        <v>0</v>
      </c>
    </row>
    <row r="57" customFormat="false" ht="12.8" hidden="false" customHeight="false" outlineLevel="0" collapsed="false">
      <c r="A57" s="0" t="n">
        <v>4244758</v>
      </c>
      <c r="B57" s="129" t="n">
        <v>41432</v>
      </c>
      <c r="C57" s="0" t="s">
        <v>8</v>
      </c>
      <c r="D57" s="0" t="s">
        <v>1051</v>
      </c>
      <c r="E57" s="0" t="s">
        <v>994</v>
      </c>
      <c r="F57" s="0" t="n">
        <v>327000</v>
      </c>
      <c r="G57" s="0" t="s">
        <v>75</v>
      </c>
      <c r="H57" s="0" t="s">
        <v>76</v>
      </c>
      <c r="I57" s="0" t="n">
        <v>0</v>
      </c>
    </row>
    <row r="58" customFormat="false" ht="12.8" hidden="false" customHeight="false" outlineLevel="0" collapsed="false">
      <c r="A58" s="0" t="n">
        <v>4244775</v>
      </c>
      <c r="B58" s="129" t="n">
        <v>41432</v>
      </c>
      <c r="C58" s="0" t="s">
        <v>14</v>
      </c>
      <c r="D58" s="0" t="s">
        <v>1052</v>
      </c>
      <c r="E58" s="0" t="s">
        <v>994</v>
      </c>
      <c r="F58" s="0" t="n">
        <v>230000</v>
      </c>
      <c r="G58" s="0" t="s">
        <v>55</v>
      </c>
      <c r="H58" s="0" t="s">
        <v>56</v>
      </c>
      <c r="I58" s="0" t="n">
        <v>0</v>
      </c>
    </row>
    <row r="59" customFormat="false" ht="12.8" hidden="false" customHeight="false" outlineLevel="0" collapsed="false">
      <c r="A59" s="0" t="n">
        <v>4244777</v>
      </c>
      <c r="B59" s="129" t="n">
        <v>41432</v>
      </c>
      <c r="C59" s="0" t="s">
        <v>8</v>
      </c>
      <c r="D59" s="0" t="s">
        <v>1053</v>
      </c>
      <c r="E59" s="0" t="s">
        <v>994</v>
      </c>
      <c r="F59" s="0" t="n">
        <v>170000</v>
      </c>
      <c r="G59" s="0" t="s">
        <v>71</v>
      </c>
      <c r="H59" s="0" t="s">
        <v>73</v>
      </c>
      <c r="I59" s="0" t="n">
        <v>0</v>
      </c>
    </row>
    <row r="60" customFormat="false" ht="12.8" hidden="false" customHeight="false" outlineLevel="0" collapsed="false">
      <c r="A60" s="0" t="n">
        <v>4244791</v>
      </c>
      <c r="B60" s="129" t="n">
        <v>41432</v>
      </c>
      <c r="C60" s="0" t="s">
        <v>8</v>
      </c>
      <c r="D60" s="0" t="s">
        <v>1054</v>
      </c>
      <c r="E60" s="0" t="s">
        <v>1015</v>
      </c>
      <c r="F60" s="0" t="n">
        <v>225000</v>
      </c>
      <c r="G60" s="0" t="s">
        <v>75</v>
      </c>
      <c r="H60" s="0" t="s">
        <v>76</v>
      </c>
      <c r="I60" s="0" t="n">
        <v>0</v>
      </c>
    </row>
    <row r="61" customFormat="false" ht="12.8" hidden="false" customHeight="false" outlineLevel="0" collapsed="false">
      <c r="A61" s="0" t="n">
        <v>4244799</v>
      </c>
      <c r="B61" s="129" t="n">
        <v>41432</v>
      </c>
      <c r="C61" s="0" t="s">
        <v>10</v>
      </c>
      <c r="D61" s="0" t="s">
        <v>1055</v>
      </c>
      <c r="E61" s="0" t="s">
        <v>1013</v>
      </c>
      <c r="F61" s="0" t="n">
        <v>73500</v>
      </c>
      <c r="G61" s="0" t="s">
        <v>55</v>
      </c>
      <c r="H61" s="0" t="s">
        <v>63</v>
      </c>
      <c r="I61" s="0" t="n">
        <v>0</v>
      </c>
    </row>
    <row r="62" customFormat="false" ht="12.8" hidden="false" customHeight="false" outlineLevel="0" collapsed="false">
      <c r="A62" s="0" t="n">
        <v>4244813</v>
      </c>
      <c r="B62" s="129" t="n">
        <v>41432</v>
      </c>
      <c r="C62" s="0" t="s">
        <v>10</v>
      </c>
      <c r="D62" s="0" t="s">
        <v>1056</v>
      </c>
      <c r="E62" s="0" t="s">
        <v>994</v>
      </c>
      <c r="F62" s="0" t="n">
        <v>800000</v>
      </c>
      <c r="G62" s="0" t="s">
        <v>53</v>
      </c>
      <c r="H62" s="0" t="s">
        <v>54</v>
      </c>
      <c r="I62" s="0" t="n">
        <v>0</v>
      </c>
    </row>
    <row r="63" customFormat="false" ht="12.8" hidden="false" customHeight="false" outlineLevel="0" collapsed="false">
      <c r="A63" s="0" t="n">
        <v>4244847</v>
      </c>
      <c r="B63" s="129" t="n">
        <v>41432</v>
      </c>
      <c r="C63" s="0" t="s">
        <v>11</v>
      </c>
      <c r="D63" s="0" t="s">
        <v>1057</v>
      </c>
      <c r="E63" s="0" t="s">
        <v>994</v>
      </c>
      <c r="F63" s="0" t="n">
        <v>155000</v>
      </c>
      <c r="G63" s="0" t="s">
        <v>55</v>
      </c>
      <c r="H63" s="0" t="s">
        <v>105</v>
      </c>
      <c r="I63" s="0" t="n">
        <v>0</v>
      </c>
    </row>
    <row r="64" customFormat="false" ht="12.8" hidden="false" customHeight="false" outlineLevel="0" collapsed="false">
      <c r="A64" s="0" t="n">
        <v>4244849</v>
      </c>
      <c r="B64" s="129" t="n">
        <v>41432</v>
      </c>
      <c r="C64" s="0" t="s">
        <v>9</v>
      </c>
      <c r="D64" s="0" t="s">
        <v>1058</v>
      </c>
      <c r="E64" s="0" t="s">
        <v>994</v>
      </c>
      <c r="F64" s="0" t="n">
        <v>59900</v>
      </c>
      <c r="G64" s="0" t="s">
        <v>55</v>
      </c>
      <c r="H64" s="0" t="s">
        <v>94</v>
      </c>
      <c r="I64" s="0" t="n">
        <v>0</v>
      </c>
    </row>
    <row r="65" customFormat="false" ht="12.8" hidden="false" customHeight="false" outlineLevel="0" collapsed="false">
      <c r="A65" s="0" t="n">
        <v>4244856</v>
      </c>
      <c r="B65" s="129" t="n">
        <v>41432</v>
      </c>
      <c r="C65" s="0" t="s">
        <v>13</v>
      </c>
      <c r="D65" s="0" t="s">
        <v>1059</v>
      </c>
      <c r="E65" s="0" t="s">
        <v>994</v>
      </c>
      <c r="F65" s="0" t="n">
        <v>292040</v>
      </c>
      <c r="G65" s="0" t="s">
        <v>47</v>
      </c>
      <c r="H65" s="0" t="s">
        <v>88</v>
      </c>
      <c r="I65" s="0" t="n">
        <v>1</v>
      </c>
    </row>
    <row r="66" customFormat="false" ht="12.8" hidden="false" customHeight="false" outlineLevel="0" collapsed="false">
      <c r="A66" s="0" t="n">
        <v>4244859</v>
      </c>
      <c r="B66" s="129" t="n">
        <v>41432</v>
      </c>
      <c r="C66" s="0" t="s">
        <v>11</v>
      </c>
      <c r="D66" s="0" t="s">
        <v>1060</v>
      </c>
      <c r="E66" s="0" t="s">
        <v>994</v>
      </c>
      <c r="F66" s="0" t="n">
        <v>250000</v>
      </c>
      <c r="G66" s="0" t="s">
        <v>55</v>
      </c>
      <c r="H66" s="0" t="s">
        <v>106</v>
      </c>
      <c r="I66" s="0" t="n">
        <v>1</v>
      </c>
    </row>
    <row r="67" customFormat="false" ht="12.8" hidden="false" customHeight="false" outlineLevel="0" collapsed="false">
      <c r="A67" s="0" t="n">
        <v>4244871</v>
      </c>
      <c r="B67" s="129" t="n">
        <v>41432</v>
      </c>
      <c r="C67" s="0" t="s">
        <v>12</v>
      </c>
      <c r="D67" s="0" t="s">
        <v>1061</v>
      </c>
      <c r="E67" s="0" t="s">
        <v>994</v>
      </c>
      <c r="F67" s="0" t="n">
        <v>170000</v>
      </c>
      <c r="G67" s="0" t="s">
        <v>47</v>
      </c>
      <c r="H67" s="0" t="s">
        <v>48</v>
      </c>
      <c r="I67" s="0" t="n">
        <v>0</v>
      </c>
    </row>
    <row r="68" customFormat="false" ht="12.8" hidden="false" customHeight="false" outlineLevel="0" collapsed="false">
      <c r="A68" s="0" t="n">
        <v>4244872</v>
      </c>
      <c r="B68" s="129" t="n">
        <v>41432</v>
      </c>
      <c r="C68" s="0" t="s">
        <v>10</v>
      </c>
      <c r="D68" s="0" t="s">
        <v>1062</v>
      </c>
      <c r="E68" s="0" t="s">
        <v>994</v>
      </c>
      <c r="F68" s="0" t="n">
        <v>87300</v>
      </c>
      <c r="G68" s="0" t="s">
        <v>55</v>
      </c>
      <c r="H68" s="0" t="s">
        <v>57</v>
      </c>
      <c r="I68" s="0" t="n">
        <v>0</v>
      </c>
    </row>
    <row r="69" customFormat="false" ht="12.8" hidden="false" customHeight="false" outlineLevel="0" collapsed="false">
      <c r="A69" s="0" t="n">
        <v>4244874</v>
      </c>
      <c r="B69" s="129" t="n">
        <v>41432</v>
      </c>
      <c r="C69" s="0" t="s">
        <v>8</v>
      </c>
      <c r="D69" s="0" t="s">
        <v>1063</v>
      </c>
      <c r="E69" s="0" t="s">
        <v>1015</v>
      </c>
      <c r="F69" s="0" t="n">
        <v>120000</v>
      </c>
      <c r="G69" s="0" t="s">
        <v>75</v>
      </c>
      <c r="H69" s="0" t="s">
        <v>80</v>
      </c>
      <c r="I69" s="0" t="n">
        <v>0</v>
      </c>
    </row>
    <row r="70" customFormat="false" ht="12.8" hidden="false" customHeight="false" outlineLevel="0" collapsed="false">
      <c r="A70" s="0" t="n">
        <v>4244883</v>
      </c>
      <c r="B70" s="129" t="n">
        <v>41432</v>
      </c>
      <c r="C70" s="0" t="s">
        <v>9</v>
      </c>
      <c r="D70" s="0" t="s">
        <v>1064</v>
      </c>
      <c r="E70" s="0" t="s">
        <v>1065</v>
      </c>
      <c r="F70" s="0" t="n">
        <v>208044.62</v>
      </c>
      <c r="G70" s="0" t="s">
        <v>55</v>
      </c>
      <c r="H70" s="0" t="s">
        <v>95</v>
      </c>
      <c r="I70" s="0" t="n">
        <v>0</v>
      </c>
    </row>
    <row r="71" customFormat="false" ht="12.8" hidden="false" customHeight="false" outlineLevel="0" collapsed="false">
      <c r="A71" s="0" t="n">
        <v>4244887</v>
      </c>
      <c r="B71" s="129" t="n">
        <v>41432</v>
      </c>
      <c r="C71" s="0" t="s">
        <v>11</v>
      </c>
      <c r="D71" s="0" t="s">
        <v>1066</v>
      </c>
      <c r="E71" s="0" t="s">
        <v>994</v>
      </c>
      <c r="F71" s="0" t="n">
        <v>77500</v>
      </c>
      <c r="G71" s="0" t="s">
        <v>108</v>
      </c>
      <c r="H71" s="0" t="s">
        <v>110</v>
      </c>
      <c r="I71" s="0" t="n">
        <v>0</v>
      </c>
    </row>
    <row r="72" customFormat="false" ht="12.8" hidden="false" customHeight="false" outlineLevel="0" collapsed="false">
      <c r="A72" s="0" t="n">
        <v>4244952</v>
      </c>
      <c r="B72" s="129" t="n">
        <v>41432</v>
      </c>
      <c r="C72" s="0" t="s">
        <v>8</v>
      </c>
      <c r="D72" s="0" t="s">
        <v>1067</v>
      </c>
      <c r="E72" s="0" t="s">
        <v>1013</v>
      </c>
      <c r="F72" s="0" t="n">
        <v>410000</v>
      </c>
      <c r="G72" s="0" t="s">
        <v>53</v>
      </c>
      <c r="H72" s="0" t="s">
        <v>70</v>
      </c>
      <c r="I72" s="0" t="n">
        <v>0</v>
      </c>
    </row>
    <row r="73" customFormat="false" ht="12.8" hidden="false" customHeight="false" outlineLevel="0" collapsed="false">
      <c r="A73" s="0" t="n">
        <v>4244956</v>
      </c>
      <c r="B73" s="129" t="n">
        <v>41432</v>
      </c>
      <c r="C73" s="0" t="s">
        <v>8</v>
      </c>
      <c r="D73" s="0" t="s">
        <v>1068</v>
      </c>
      <c r="E73" s="0" t="s">
        <v>994</v>
      </c>
      <c r="F73" s="0" t="n">
        <v>340000</v>
      </c>
      <c r="G73" s="0" t="s">
        <v>75</v>
      </c>
      <c r="H73" s="0" t="s">
        <v>80</v>
      </c>
      <c r="I73" s="0" t="n">
        <v>0</v>
      </c>
    </row>
    <row r="74" customFormat="false" ht="12.8" hidden="false" customHeight="false" outlineLevel="0" collapsed="false">
      <c r="A74" s="0" t="n">
        <v>4244975</v>
      </c>
      <c r="B74" s="129" t="n">
        <v>41432</v>
      </c>
      <c r="C74" s="0" t="s">
        <v>8</v>
      </c>
      <c r="D74" s="0" t="s">
        <v>1069</v>
      </c>
      <c r="E74" s="0" t="s">
        <v>994</v>
      </c>
      <c r="F74" s="0" t="n">
        <v>460000</v>
      </c>
      <c r="G74" s="0" t="s">
        <v>75</v>
      </c>
      <c r="H74" s="0" t="s">
        <v>84</v>
      </c>
      <c r="I74" s="0" t="n">
        <v>0</v>
      </c>
    </row>
    <row r="75" customFormat="false" ht="12.8" hidden="false" customHeight="false" outlineLevel="0" collapsed="false">
      <c r="A75" s="0" t="n">
        <v>4244984</v>
      </c>
      <c r="B75" s="129" t="n">
        <v>41432</v>
      </c>
      <c r="C75" s="0" t="s">
        <v>10</v>
      </c>
      <c r="D75" s="0" t="s">
        <v>1070</v>
      </c>
      <c r="E75" s="0" t="s">
        <v>994</v>
      </c>
      <c r="F75" s="0" t="n">
        <v>318301</v>
      </c>
      <c r="G75" s="0" t="s">
        <v>66</v>
      </c>
      <c r="H75" s="0" t="s">
        <v>68</v>
      </c>
      <c r="I75" s="0" t="n">
        <v>1</v>
      </c>
    </row>
    <row r="76" customFormat="false" ht="12.8" hidden="false" customHeight="false" outlineLevel="0" collapsed="false">
      <c r="A76" s="0" t="n">
        <v>4244995</v>
      </c>
      <c r="B76" s="129" t="n">
        <v>41432</v>
      </c>
      <c r="C76" s="0" t="s">
        <v>10</v>
      </c>
      <c r="D76" s="0" t="s">
        <v>1071</v>
      </c>
      <c r="E76" s="0" t="s">
        <v>994</v>
      </c>
      <c r="F76" s="0" t="n">
        <v>289900</v>
      </c>
      <c r="G76" s="0" t="s">
        <v>55</v>
      </c>
      <c r="H76" s="0" t="s">
        <v>62</v>
      </c>
      <c r="I76" s="0" t="n">
        <v>1</v>
      </c>
    </row>
    <row r="77" customFormat="false" ht="12.8" hidden="false" customHeight="false" outlineLevel="0" collapsed="false">
      <c r="A77" s="0" t="n">
        <v>4245000</v>
      </c>
      <c r="B77" s="129" t="n">
        <v>41432</v>
      </c>
      <c r="C77" s="0" t="s">
        <v>10</v>
      </c>
      <c r="D77" s="0" t="s">
        <v>1072</v>
      </c>
      <c r="E77" s="0" t="s">
        <v>1013</v>
      </c>
      <c r="F77" s="0" t="n">
        <v>145950</v>
      </c>
      <c r="G77" s="0" t="s">
        <v>66</v>
      </c>
      <c r="H77" s="0" t="s">
        <v>67</v>
      </c>
      <c r="I77" s="0" t="n">
        <v>1</v>
      </c>
    </row>
    <row r="78" customFormat="false" ht="12.8" hidden="false" customHeight="false" outlineLevel="0" collapsed="false">
      <c r="A78" s="0" t="n">
        <v>4245002</v>
      </c>
      <c r="B78" s="129" t="n">
        <v>41432</v>
      </c>
      <c r="C78" s="0" t="s">
        <v>10</v>
      </c>
      <c r="D78" s="0" t="s">
        <v>1073</v>
      </c>
      <c r="E78" s="0" t="s">
        <v>1013</v>
      </c>
      <c r="F78" s="0" t="n">
        <v>160000</v>
      </c>
      <c r="G78" s="0" t="s">
        <v>66</v>
      </c>
      <c r="H78" s="0" t="s">
        <v>67</v>
      </c>
      <c r="I78" s="0" t="n">
        <v>1</v>
      </c>
    </row>
    <row r="79" customFormat="false" ht="12.8" hidden="false" customHeight="false" outlineLevel="0" collapsed="false">
      <c r="A79" s="0" t="n">
        <v>4245005</v>
      </c>
      <c r="B79" s="129" t="n">
        <v>41432</v>
      </c>
      <c r="C79" s="0" t="s">
        <v>8</v>
      </c>
      <c r="D79" s="0" t="s">
        <v>1074</v>
      </c>
      <c r="E79" s="0" t="s">
        <v>994</v>
      </c>
      <c r="F79" s="0" t="n">
        <v>120000</v>
      </c>
      <c r="G79" s="0" t="s">
        <v>75</v>
      </c>
      <c r="H79" s="0" t="s">
        <v>76</v>
      </c>
      <c r="I79" s="0" t="n">
        <v>0</v>
      </c>
    </row>
    <row r="80" customFormat="false" ht="12.8" hidden="false" customHeight="false" outlineLevel="0" collapsed="false">
      <c r="A80" s="0" t="n">
        <v>4245008</v>
      </c>
      <c r="B80" s="129" t="n">
        <v>41432</v>
      </c>
      <c r="C80" s="0" t="s">
        <v>10</v>
      </c>
      <c r="D80" s="0" t="s">
        <v>1075</v>
      </c>
      <c r="E80" s="0" t="s">
        <v>994</v>
      </c>
      <c r="F80" s="0" t="n">
        <v>258000</v>
      </c>
      <c r="G80" s="0" t="s">
        <v>55</v>
      </c>
      <c r="H80" s="0" t="s">
        <v>59</v>
      </c>
      <c r="I80" s="0" t="n">
        <v>0</v>
      </c>
    </row>
    <row r="81" customFormat="false" ht="12.8" hidden="false" customHeight="false" outlineLevel="0" collapsed="false">
      <c r="A81" s="0" t="n">
        <v>4245017</v>
      </c>
      <c r="B81" s="129" t="n">
        <v>41432</v>
      </c>
      <c r="C81" s="0" t="s">
        <v>9</v>
      </c>
      <c r="D81" s="0" t="s">
        <v>1076</v>
      </c>
      <c r="E81" s="0" t="s">
        <v>994</v>
      </c>
      <c r="F81" s="0" t="n">
        <v>237000</v>
      </c>
      <c r="G81" s="0" t="s">
        <v>55</v>
      </c>
      <c r="H81" s="0" t="s">
        <v>94</v>
      </c>
      <c r="I81" s="0" t="n">
        <v>0</v>
      </c>
    </row>
    <row r="82" customFormat="false" ht="12.8" hidden="false" customHeight="false" outlineLevel="0" collapsed="false">
      <c r="A82" s="0" t="n">
        <v>4245018</v>
      </c>
      <c r="B82" s="129" t="n">
        <v>41432</v>
      </c>
      <c r="C82" s="0" t="s">
        <v>10</v>
      </c>
      <c r="D82" s="0" t="s">
        <v>1077</v>
      </c>
      <c r="E82" s="0" t="s">
        <v>994</v>
      </c>
      <c r="F82" s="0" t="n">
        <v>200000</v>
      </c>
      <c r="G82" s="0" t="s">
        <v>55</v>
      </c>
      <c r="H82" s="0" t="s">
        <v>61</v>
      </c>
      <c r="I82" s="0" t="n">
        <v>0</v>
      </c>
    </row>
    <row r="83" customFormat="false" ht="12.8" hidden="false" customHeight="false" outlineLevel="0" collapsed="false">
      <c r="A83" s="0" t="n">
        <v>4245023</v>
      </c>
      <c r="B83" s="129" t="n">
        <v>41432</v>
      </c>
      <c r="C83" s="0" t="s">
        <v>8</v>
      </c>
      <c r="D83" s="0" t="s">
        <v>1078</v>
      </c>
      <c r="E83" s="0" t="s">
        <v>994</v>
      </c>
      <c r="F83" s="0" t="n">
        <v>204000</v>
      </c>
      <c r="G83" s="0" t="s">
        <v>75</v>
      </c>
      <c r="H83" s="0" t="s">
        <v>76</v>
      </c>
      <c r="I83" s="0" t="n">
        <v>0</v>
      </c>
    </row>
    <row r="84" customFormat="false" ht="12.8" hidden="false" customHeight="false" outlineLevel="0" collapsed="false">
      <c r="A84" s="0" t="n">
        <v>4245025</v>
      </c>
      <c r="B84" s="129" t="n">
        <v>41432</v>
      </c>
      <c r="C84" s="0" t="s">
        <v>8</v>
      </c>
      <c r="D84" s="0" t="s">
        <v>1079</v>
      </c>
      <c r="E84" s="0" t="s">
        <v>994</v>
      </c>
      <c r="F84" s="0" t="n">
        <v>603357</v>
      </c>
      <c r="G84" s="0" t="s">
        <v>75</v>
      </c>
      <c r="H84" s="0" t="s">
        <v>78</v>
      </c>
      <c r="I84" s="0" t="n">
        <v>1</v>
      </c>
    </row>
    <row r="85" customFormat="false" ht="12.8" hidden="false" customHeight="false" outlineLevel="0" collapsed="false">
      <c r="A85" s="0" t="n">
        <v>4245027</v>
      </c>
      <c r="B85" s="129" t="n">
        <v>41432</v>
      </c>
      <c r="C85" s="0" t="s">
        <v>8</v>
      </c>
      <c r="D85" s="0" t="s">
        <v>1080</v>
      </c>
      <c r="E85" s="0" t="s">
        <v>994</v>
      </c>
      <c r="F85" s="0" t="n">
        <v>319000</v>
      </c>
      <c r="G85" s="0" t="s">
        <v>75</v>
      </c>
      <c r="H85" s="0" t="s">
        <v>85</v>
      </c>
      <c r="I85" s="0" t="n">
        <v>0</v>
      </c>
    </row>
    <row r="86" customFormat="false" ht="12.8" hidden="false" customHeight="false" outlineLevel="0" collapsed="false">
      <c r="A86" s="0" t="n">
        <v>4245031</v>
      </c>
      <c r="B86" s="129" t="n">
        <v>41432</v>
      </c>
      <c r="C86" s="0" t="s">
        <v>9</v>
      </c>
      <c r="D86" s="0" t="s">
        <v>1081</v>
      </c>
      <c r="E86" s="0" t="s">
        <v>994</v>
      </c>
      <c r="F86" s="0" t="n">
        <v>160000</v>
      </c>
      <c r="G86" s="0" t="s">
        <v>55</v>
      </c>
      <c r="H86" s="0" t="s">
        <v>63</v>
      </c>
      <c r="I86" s="0" t="n">
        <v>0</v>
      </c>
    </row>
    <row r="87" customFormat="false" ht="12.8" hidden="false" customHeight="false" outlineLevel="0" collapsed="false">
      <c r="A87" s="0" t="n">
        <v>4245041</v>
      </c>
      <c r="B87" s="129" t="n">
        <v>41432</v>
      </c>
      <c r="C87" s="0" t="s">
        <v>11</v>
      </c>
      <c r="D87" s="0" t="s">
        <v>1082</v>
      </c>
      <c r="E87" s="0" t="s">
        <v>1013</v>
      </c>
      <c r="F87" s="0" t="n">
        <v>75000</v>
      </c>
      <c r="G87" s="0" t="s">
        <v>55</v>
      </c>
      <c r="H87" s="0" t="s">
        <v>102</v>
      </c>
      <c r="I87" s="0" t="n">
        <v>0</v>
      </c>
    </row>
    <row r="88" customFormat="false" ht="12.8" hidden="false" customHeight="false" outlineLevel="0" collapsed="false">
      <c r="A88" s="0" t="n">
        <v>4245043</v>
      </c>
      <c r="B88" s="129" t="n">
        <v>41432</v>
      </c>
      <c r="C88" s="0" t="s">
        <v>8</v>
      </c>
      <c r="D88" s="0" t="s">
        <v>1083</v>
      </c>
      <c r="E88" s="0" t="s">
        <v>994</v>
      </c>
      <c r="F88" s="0" t="n">
        <v>1175000</v>
      </c>
      <c r="G88" s="0" t="s">
        <v>75</v>
      </c>
      <c r="H88" s="0" t="s">
        <v>80</v>
      </c>
      <c r="I88" s="0" t="n">
        <v>0</v>
      </c>
    </row>
    <row r="89" customFormat="false" ht="12.8" hidden="false" customHeight="false" outlineLevel="0" collapsed="false">
      <c r="A89" s="0" t="n">
        <v>4245045</v>
      </c>
      <c r="B89" s="129" t="n">
        <v>41432</v>
      </c>
      <c r="C89" s="0" t="s">
        <v>9</v>
      </c>
      <c r="D89" s="0" t="s">
        <v>1084</v>
      </c>
      <c r="E89" s="0" t="s">
        <v>994</v>
      </c>
      <c r="F89" s="0" t="n">
        <v>260000</v>
      </c>
      <c r="G89" s="0" t="s">
        <v>71</v>
      </c>
      <c r="H89" s="0" t="s">
        <v>100</v>
      </c>
      <c r="I89" s="0" t="n">
        <v>0</v>
      </c>
    </row>
    <row r="90" customFormat="false" ht="12.8" hidden="false" customHeight="false" outlineLevel="0" collapsed="false">
      <c r="A90" s="0" t="n">
        <v>4245051</v>
      </c>
      <c r="B90" s="129" t="n">
        <v>41432</v>
      </c>
      <c r="C90" s="0" t="s">
        <v>8</v>
      </c>
      <c r="D90" s="0" t="s">
        <v>1085</v>
      </c>
      <c r="E90" s="0" t="s">
        <v>1015</v>
      </c>
      <c r="F90" s="0" t="n">
        <v>250000</v>
      </c>
      <c r="G90" s="0" t="s">
        <v>75</v>
      </c>
      <c r="H90" s="0" t="s">
        <v>76</v>
      </c>
      <c r="I90" s="0" t="n">
        <v>0</v>
      </c>
    </row>
    <row r="91" customFormat="false" ht="12.8" hidden="false" customHeight="false" outlineLevel="0" collapsed="false">
      <c r="A91" s="0" t="n">
        <v>4245052</v>
      </c>
      <c r="B91" s="129" t="n">
        <v>41432</v>
      </c>
      <c r="C91" s="0" t="s">
        <v>8</v>
      </c>
      <c r="D91" s="0" t="s">
        <v>1086</v>
      </c>
      <c r="E91" s="0" t="s">
        <v>994</v>
      </c>
      <c r="F91" s="0" t="n">
        <v>788000</v>
      </c>
      <c r="G91" s="0" t="s">
        <v>75</v>
      </c>
      <c r="H91" s="0" t="s">
        <v>80</v>
      </c>
      <c r="I91" s="0" t="n">
        <v>0</v>
      </c>
    </row>
    <row r="92" customFormat="false" ht="12.8" hidden="false" customHeight="false" outlineLevel="0" collapsed="false">
      <c r="A92" s="0" t="n">
        <v>4245058</v>
      </c>
      <c r="B92" s="129" t="n">
        <v>41432</v>
      </c>
      <c r="C92" s="0" t="s">
        <v>10</v>
      </c>
      <c r="D92" s="0" t="s">
        <v>1087</v>
      </c>
      <c r="E92" s="0" t="s">
        <v>994</v>
      </c>
      <c r="F92" s="0" t="n">
        <v>284221</v>
      </c>
      <c r="G92" s="0" t="s">
        <v>66</v>
      </c>
      <c r="H92" s="0" t="s">
        <v>68</v>
      </c>
      <c r="I92" s="0" t="n">
        <v>1</v>
      </c>
    </row>
    <row r="93" customFormat="false" ht="12.8" hidden="false" customHeight="false" outlineLevel="0" collapsed="false">
      <c r="A93" s="0" t="n">
        <v>4245061</v>
      </c>
      <c r="B93" s="129" t="n">
        <v>41432</v>
      </c>
      <c r="C93" s="0" t="s">
        <v>12</v>
      </c>
      <c r="D93" s="0" t="s">
        <v>1088</v>
      </c>
      <c r="E93" s="0" t="s">
        <v>994</v>
      </c>
      <c r="F93" s="0" t="n">
        <v>612000</v>
      </c>
      <c r="G93" s="0" t="s">
        <v>47</v>
      </c>
      <c r="H93" s="0" t="s">
        <v>48</v>
      </c>
      <c r="I93" s="0" t="n">
        <v>0</v>
      </c>
    </row>
    <row r="94" customFormat="false" ht="12.8" hidden="false" customHeight="false" outlineLevel="0" collapsed="false">
      <c r="A94" s="0" t="n">
        <v>4245063</v>
      </c>
      <c r="B94" s="129" t="n">
        <v>41432</v>
      </c>
      <c r="C94" s="0" t="s">
        <v>9</v>
      </c>
      <c r="D94" s="0" t="s">
        <v>1089</v>
      </c>
      <c r="E94" s="0" t="s">
        <v>994</v>
      </c>
      <c r="F94" s="0" t="n">
        <v>840000</v>
      </c>
      <c r="G94" s="0" t="s">
        <v>71</v>
      </c>
      <c r="H94" s="0" t="s">
        <v>100</v>
      </c>
      <c r="I94" s="0" t="n">
        <v>0</v>
      </c>
    </row>
    <row r="95" customFormat="false" ht="12.8" hidden="false" customHeight="false" outlineLevel="0" collapsed="false">
      <c r="A95" s="0" t="n">
        <v>4245070</v>
      </c>
      <c r="B95" s="129" t="n">
        <v>41432</v>
      </c>
      <c r="C95" s="0" t="s">
        <v>8</v>
      </c>
      <c r="D95" s="0" t="s">
        <v>1090</v>
      </c>
      <c r="E95" s="0" t="s">
        <v>1015</v>
      </c>
      <c r="F95" s="0" t="n">
        <v>57000</v>
      </c>
      <c r="G95" s="0" t="s">
        <v>75</v>
      </c>
      <c r="H95" s="0" t="s">
        <v>81</v>
      </c>
      <c r="I95" s="0" t="n">
        <v>0</v>
      </c>
    </row>
    <row r="96" customFormat="false" ht="12.8" hidden="false" customHeight="false" outlineLevel="0" collapsed="false">
      <c r="A96" s="0" t="n">
        <v>4245075</v>
      </c>
      <c r="B96" s="129" t="n">
        <v>41432</v>
      </c>
      <c r="C96" s="0" t="s">
        <v>9</v>
      </c>
      <c r="D96" s="0" t="s">
        <v>1091</v>
      </c>
      <c r="E96" s="0" t="s">
        <v>994</v>
      </c>
      <c r="F96" s="0" t="n">
        <v>114000</v>
      </c>
      <c r="G96" s="0" t="s">
        <v>55</v>
      </c>
      <c r="H96" s="0" t="s">
        <v>98</v>
      </c>
      <c r="I96" s="0" t="n">
        <v>0</v>
      </c>
    </row>
    <row r="97" customFormat="false" ht="12.8" hidden="false" customHeight="false" outlineLevel="0" collapsed="false">
      <c r="A97" s="0" t="n">
        <v>4243292</v>
      </c>
      <c r="B97" s="129" t="n">
        <v>41428</v>
      </c>
      <c r="C97" s="0" t="s">
        <v>9</v>
      </c>
      <c r="D97" s="0" t="s">
        <v>1092</v>
      </c>
      <c r="E97" s="0" t="s">
        <v>994</v>
      </c>
      <c r="F97" s="0" t="n">
        <v>117500</v>
      </c>
      <c r="G97" s="0" t="s">
        <v>71</v>
      </c>
      <c r="H97" s="0" t="s">
        <v>99</v>
      </c>
      <c r="I97" s="0" t="n">
        <v>0</v>
      </c>
    </row>
    <row r="98" customFormat="false" ht="12.8" hidden="false" customHeight="false" outlineLevel="0" collapsed="false">
      <c r="A98" s="0" t="n">
        <v>4243337</v>
      </c>
      <c r="B98" s="129" t="n">
        <v>41428</v>
      </c>
      <c r="C98" s="0" t="s">
        <v>13</v>
      </c>
      <c r="D98" s="0" t="s">
        <v>1093</v>
      </c>
      <c r="E98" s="0" t="s">
        <v>994</v>
      </c>
      <c r="F98" s="0" t="n">
        <v>268910</v>
      </c>
      <c r="G98" s="0" t="s">
        <v>47</v>
      </c>
      <c r="H98" s="0" t="s">
        <v>88</v>
      </c>
      <c r="I98" s="0" t="n">
        <v>1</v>
      </c>
    </row>
    <row r="99" customFormat="false" ht="12.8" hidden="false" customHeight="false" outlineLevel="0" collapsed="false">
      <c r="A99" s="0" t="n">
        <v>4243341</v>
      </c>
      <c r="B99" s="129" t="n">
        <v>41428</v>
      </c>
      <c r="C99" s="0" t="s">
        <v>11</v>
      </c>
      <c r="D99" s="0" t="s">
        <v>497</v>
      </c>
      <c r="E99" s="0" t="s">
        <v>994</v>
      </c>
      <c r="F99" s="0" t="n">
        <v>43807.44</v>
      </c>
      <c r="G99" s="0" t="s">
        <v>108</v>
      </c>
      <c r="H99" s="0" t="s">
        <v>110</v>
      </c>
      <c r="I99" s="0" t="n">
        <v>0</v>
      </c>
    </row>
    <row r="100" customFormat="false" ht="12.8" hidden="false" customHeight="false" outlineLevel="0" collapsed="false">
      <c r="A100" s="0" t="n">
        <v>4243356</v>
      </c>
      <c r="B100" s="129" t="n">
        <v>41428</v>
      </c>
      <c r="C100" s="0" t="s">
        <v>8</v>
      </c>
      <c r="D100" s="0" t="s">
        <v>1094</v>
      </c>
      <c r="E100" s="0" t="s">
        <v>994</v>
      </c>
      <c r="F100" s="0" t="n">
        <v>222222.22</v>
      </c>
      <c r="G100" s="0" t="s">
        <v>75</v>
      </c>
      <c r="H100" s="0" t="s">
        <v>80</v>
      </c>
      <c r="I100" s="0" t="n">
        <v>0</v>
      </c>
    </row>
    <row r="101" customFormat="false" ht="12.8" hidden="false" customHeight="false" outlineLevel="0" collapsed="false">
      <c r="A101" s="0" t="n">
        <v>4243359</v>
      </c>
      <c r="B101" s="129" t="n">
        <v>41428</v>
      </c>
      <c r="C101" s="0" t="s">
        <v>8</v>
      </c>
      <c r="D101" s="0" t="s">
        <v>258</v>
      </c>
      <c r="E101" s="0" t="s">
        <v>994</v>
      </c>
      <c r="F101" s="0" t="n">
        <v>183000</v>
      </c>
      <c r="G101" s="0" t="s">
        <v>75</v>
      </c>
      <c r="H101" s="0" t="s">
        <v>76</v>
      </c>
      <c r="I101" s="0" t="n">
        <v>0</v>
      </c>
    </row>
    <row r="102" customFormat="false" ht="12.8" hidden="false" customHeight="false" outlineLevel="0" collapsed="false">
      <c r="A102" s="0" t="n">
        <v>4243399</v>
      </c>
      <c r="B102" s="129" t="n">
        <v>41428</v>
      </c>
      <c r="C102" s="0" t="s">
        <v>12</v>
      </c>
      <c r="D102" s="0" t="s">
        <v>1095</v>
      </c>
      <c r="E102" s="0" t="s">
        <v>994</v>
      </c>
      <c r="F102" s="0" t="n">
        <v>190000</v>
      </c>
      <c r="G102" s="0" t="s">
        <v>47</v>
      </c>
      <c r="H102" s="0" t="s">
        <v>48</v>
      </c>
      <c r="I102" s="0" t="n">
        <v>0</v>
      </c>
    </row>
    <row r="103" customFormat="false" ht="12.8" hidden="false" customHeight="false" outlineLevel="0" collapsed="false">
      <c r="A103" s="0" t="n">
        <v>4243508</v>
      </c>
      <c r="B103" s="129" t="n">
        <v>41428</v>
      </c>
      <c r="C103" s="0" t="s">
        <v>8</v>
      </c>
      <c r="D103" s="0" t="s">
        <v>1096</v>
      </c>
      <c r="E103" s="0" t="s">
        <v>1013</v>
      </c>
      <c r="F103" s="0" t="n">
        <v>345000</v>
      </c>
      <c r="G103" s="0" t="s">
        <v>53</v>
      </c>
      <c r="H103" s="0" t="s">
        <v>70</v>
      </c>
      <c r="I103" s="0" t="n">
        <v>0</v>
      </c>
    </row>
    <row r="104" customFormat="false" ht="12.8" hidden="false" customHeight="false" outlineLevel="0" collapsed="false">
      <c r="A104" s="0" t="n">
        <v>4243511</v>
      </c>
      <c r="B104" s="129" t="n">
        <v>41428</v>
      </c>
      <c r="C104" s="0" t="s">
        <v>8</v>
      </c>
      <c r="D104" s="0" t="s">
        <v>1097</v>
      </c>
      <c r="E104" s="0" t="s">
        <v>1013</v>
      </c>
      <c r="F104" s="0" t="n">
        <v>250000</v>
      </c>
      <c r="G104" s="0" t="s">
        <v>53</v>
      </c>
      <c r="H104" s="0" t="s">
        <v>70</v>
      </c>
      <c r="I104" s="0" t="n">
        <v>0</v>
      </c>
    </row>
    <row r="105" customFormat="false" ht="12.8" hidden="false" customHeight="false" outlineLevel="0" collapsed="false">
      <c r="A105" s="0" t="n">
        <v>4243523</v>
      </c>
      <c r="B105" s="129" t="n">
        <v>41428</v>
      </c>
      <c r="C105" s="0" t="s">
        <v>13</v>
      </c>
      <c r="D105" s="0" t="s">
        <v>1098</v>
      </c>
      <c r="E105" s="0" t="s">
        <v>994</v>
      </c>
      <c r="F105" s="0" t="n">
        <v>355000</v>
      </c>
      <c r="G105" s="0" t="s">
        <v>47</v>
      </c>
      <c r="H105" s="0" t="s">
        <v>87</v>
      </c>
      <c r="I105" s="0" t="n">
        <v>0</v>
      </c>
    </row>
    <row r="106" customFormat="false" ht="12.8" hidden="false" customHeight="false" outlineLevel="0" collapsed="false">
      <c r="A106" s="0" t="n">
        <v>4243532</v>
      </c>
      <c r="B106" s="129" t="n">
        <v>41428</v>
      </c>
      <c r="C106" s="0" t="s">
        <v>9</v>
      </c>
      <c r="D106" s="0" t="s">
        <v>1099</v>
      </c>
      <c r="E106" s="0" t="s">
        <v>1013</v>
      </c>
      <c r="F106" s="0" t="n">
        <v>161521</v>
      </c>
      <c r="G106" s="0" t="s">
        <v>55</v>
      </c>
      <c r="H106" s="0" t="s">
        <v>94</v>
      </c>
      <c r="I106" s="0" t="n">
        <v>0</v>
      </c>
    </row>
    <row r="107" customFormat="false" ht="12.8" hidden="false" customHeight="false" outlineLevel="0" collapsed="false">
      <c r="A107" s="0" t="n">
        <v>4243555</v>
      </c>
      <c r="B107" s="129" t="n">
        <v>41428</v>
      </c>
      <c r="C107" s="0" t="s">
        <v>9</v>
      </c>
      <c r="D107" s="0" t="s">
        <v>1100</v>
      </c>
      <c r="E107" s="0" t="s">
        <v>994</v>
      </c>
      <c r="F107" s="0" t="n">
        <v>245000</v>
      </c>
      <c r="G107" s="0" t="s">
        <v>71</v>
      </c>
      <c r="H107" s="0" t="s">
        <v>99</v>
      </c>
      <c r="I107" s="0" t="n">
        <v>0</v>
      </c>
    </row>
    <row r="108" customFormat="false" ht="12.8" hidden="false" customHeight="false" outlineLevel="0" collapsed="false">
      <c r="A108" s="0" t="n">
        <v>4243557</v>
      </c>
      <c r="B108" s="129" t="n">
        <v>41428</v>
      </c>
      <c r="C108" s="0" t="s">
        <v>10</v>
      </c>
      <c r="D108" s="0" t="s">
        <v>1101</v>
      </c>
      <c r="E108" s="0" t="s">
        <v>1013</v>
      </c>
      <c r="F108" s="0" t="n">
        <v>470000</v>
      </c>
      <c r="G108" s="0" t="s">
        <v>53</v>
      </c>
      <c r="H108" s="0" t="s">
        <v>54</v>
      </c>
      <c r="I108" s="0" t="n">
        <v>0</v>
      </c>
    </row>
    <row r="109" customFormat="false" ht="12.8" hidden="false" customHeight="false" outlineLevel="0" collapsed="false">
      <c r="A109" s="0" t="n">
        <v>4243568</v>
      </c>
      <c r="B109" s="129" t="n">
        <v>41428</v>
      </c>
      <c r="C109" s="0" t="s">
        <v>9</v>
      </c>
      <c r="D109" s="0" t="s">
        <v>1102</v>
      </c>
      <c r="E109" s="0" t="s">
        <v>1065</v>
      </c>
      <c r="F109" s="0" t="n">
        <v>550000</v>
      </c>
      <c r="G109" s="0" t="s">
        <v>55</v>
      </c>
      <c r="H109" s="0" t="s">
        <v>95</v>
      </c>
      <c r="I109" s="0" t="n">
        <v>0</v>
      </c>
    </row>
    <row r="110" customFormat="false" ht="12.8" hidden="false" customHeight="false" outlineLevel="0" collapsed="false">
      <c r="A110" s="0" t="n">
        <v>4243594</v>
      </c>
      <c r="B110" s="129" t="n">
        <v>41428</v>
      </c>
      <c r="C110" s="0" t="s">
        <v>8</v>
      </c>
      <c r="D110" s="0" t="s">
        <v>1103</v>
      </c>
      <c r="E110" s="0" t="s">
        <v>994</v>
      </c>
      <c r="F110" s="0" t="n">
        <v>130000</v>
      </c>
      <c r="G110" s="0" t="s">
        <v>75</v>
      </c>
      <c r="H110" s="0" t="s">
        <v>76</v>
      </c>
      <c r="I110" s="0" t="n">
        <v>0</v>
      </c>
    </row>
    <row r="111" customFormat="false" ht="12.8" hidden="false" customHeight="false" outlineLevel="0" collapsed="false">
      <c r="A111" s="0" t="n">
        <v>4243599</v>
      </c>
      <c r="B111" s="129" t="n">
        <v>41428</v>
      </c>
      <c r="C111" s="0" t="s">
        <v>8</v>
      </c>
      <c r="D111" s="0" t="s">
        <v>1104</v>
      </c>
      <c r="E111" s="0" t="s">
        <v>994</v>
      </c>
      <c r="F111" s="0" t="n">
        <v>96000</v>
      </c>
      <c r="G111" s="0" t="s">
        <v>75</v>
      </c>
      <c r="H111" s="0" t="s">
        <v>78</v>
      </c>
      <c r="I111" s="0" t="n">
        <v>0</v>
      </c>
    </row>
    <row r="112" customFormat="false" ht="12.8" hidden="false" customHeight="false" outlineLevel="0" collapsed="false">
      <c r="A112" s="0" t="n">
        <v>4243601</v>
      </c>
      <c r="B112" s="129" t="n">
        <v>41428</v>
      </c>
      <c r="C112" s="0" t="s">
        <v>8</v>
      </c>
      <c r="D112" s="0" t="s">
        <v>1105</v>
      </c>
      <c r="E112" s="0" t="s">
        <v>994</v>
      </c>
      <c r="F112" s="0" t="n">
        <v>54500</v>
      </c>
      <c r="G112" s="0" t="s">
        <v>75</v>
      </c>
      <c r="H112" s="0" t="s">
        <v>77</v>
      </c>
      <c r="I112" s="0" t="n">
        <v>0</v>
      </c>
    </row>
    <row r="113" customFormat="false" ht="12.8" hidden="false" customHeight="false" outlineLevel="0" collapsed="false">
      <c r="A113" s="0" t="n">
        <v>4243602</v>
      </c>
      <c r="B113" s="129" t="n">
        <v>41428</v>
      </c>
      <c r="C113" s="0" t="s">
        <v>11</v>
      </c>
      <c r="D113" s="0" t="s">
        <v>1106</v>
      </c>
      <c r="E113" s="0" t="s">
        <v>994</v>
      </c>
      <c r="F113" s="0" t="n">
        <v>220000</v>
      </c>
      <c r="G113" s="0" t="s">
        <v>49</v>
      </c>
      <c r="H113" s="0" t="s">
        <v>101</v>
      </c>
      <c r="I113" s="0" t="n">
        <v>0</v>
      </c>
    </row>
    <row r="114" customFormat="false" ht="12.8" hidden="false" customHeight="false" outlineLevel="0" collapsed="false">
      <c r="A114" s="0" t="n">
        <v>4243608</v>
      </c>
      <c r="B114" s="129" t="n">
        <v>41428</v>
      </c>
      <c r="C114" s="0" t="s">
        <v>8</v>
      </c>
      <c r="D114" s="0" t="s">
        <v>1107</v>
      </c>
      <c r="E114" s="0" t="s">
        <v>994</v>
      </c>
      <c r="F114" s="0" t="n">
        <v>80000</v>
      </c>
      <c r="G114" s="0" t="s">
        <v>75</v>
      </c>
      <c r="H114" s="0" t="s">
        <v>85</v>
      </c>
      <c r="I114" s="0" t="n">
        <v>0</v>
      </c>
    </row>
    <row r="115" customFormat="false" ht="12.8" hidden="false" customHeight="false" outlineLevel="0" collapsed="false">
      <c r="A115" s="0" t="n">
        <v>4245078</v>
      </c>
      <c r="B115" s="129" t="n">
        <v>41432</v>
      </c>
      <c r="C115" s="0" t="s">
        <v>10</v>
      </c>
      <c r="D115" s="0" t="s">
        <v>1108</v>
      </c>
      <c r="E115" s="0" t="s">
        <v>1013</v>
      </c>
      <c r="F115" s="0" t="n">
        <v>420000</v>
      </c>
      <c r="G115" s="0" t="s">
        <v>53</v>
      </c>
      <c r="H115" s="0" t="s">
        <v>54</v>
      </c>
      <c r="I115" s="0" t="n">
        <v>0</v>
      </c>
    </row>
    <row r="116" customFormat="false" ht="12.8" hidden="false" customHeight="false" outlineLevel="0" collapsed="false">
      <c r="A116" s="0" t="n">
        <v>4245080</v>
      </c>
      <c r="B116" s="129" t="n">
        <v>41432</v>
      </c>
      <c r="C116" s="0" t="s">
        <v>8</v>
      </c>
      <c r="D116" s="0" t="s">
        <v>1109</v>
      </c>
      <c r="E116" s="0" t="s">
        <v>1015</v>
      </c>
      <c r="F116" s="0" t="n">
        <v>70000</v>
      </c>
      <c r="G116" s="0" t="s">
        <v>75</v>
      </c>
      <c r="H116" s="0" t="s">
        <v>78</v>
      </c>
      <c r="I116" s="0" t="n">
        <v>0</v>
      </c>
    </row>
    <row r="117" customFormat="false" ht="12.8" hidden="false" customHeight="false" outlineLevel="0" collapsed="false">
      <c r="A117" s="0" t="n">
        <v>4245083</v>
      </c>
      <c r="B117" s="129" t="n">
        <v>41432</v>
      </c>
      <c r="C117" s="0" t="s">
        <v>8</v>
      </c>
      <c r="D117" s="0" t="s">
        <v>1110</v>
      </c>
      <c r="E117" s="0" t="s">
        <v>994</v>
      </c>
      <c r="F117" s="0" t="n">
        <v>42247</v>
      </c>
      <c r="G117" s="0" t="s">
        <v>75</v>
      </c>
      <c r="H117" s="0" t="s">
        <v>76</v>
      </c>
      <c r="I117" s="0" t="n">
        <v>0</v>
      </c>
    </row>
    <row r="118" customFormat="false" ht="12.8" hidden="false" customHeight="false" outlineLevel="0" collapsed="false">
      <c r="A118" s="0" t="n">
        <v>4245089</v>
      </c>
      <c r="B118" s="129" t="n">
        <v>41432</v>
      </c>
      <c r="C118" s="0" t="s">
        <v>8</v>
      </c>
      <c r="D118" s="0" t="s">
        <v>1111</v>
      </c>
      <c r="E118" s="0" t="s">
        <v>1015</v>
      </c>
      <c r="F118" s="0" t="n">
        <v>70000</v>
      </c>
      <c r="G118" s="0" t="s">
        <v>75</v>
      </c>
      <c r="H118" s="0" t="s">
        <v>78</v>
      </c>
      <c r="I118" s="0" t="n">
        <v>0</v>
      </c>
    </row>
    <row r="119" customFormat="false" ht="12.8" hidden="false" customHeight="false" outlineLevel="0" collapsed="false">
      <c r="A119" s="0" t="n">
        <v>4245092</v>
      </c>
      <c r="B119" s="129" t="n">
        <v>41432</v>
      </c>
      <c r="C119" s="0" t="s">
        <v>8</v>
      </c>
      <c r="D119" s="0" t="s">
        <v>1112</v>
      </c>
      <c r="E119" s="0" t="s">
        <v>1015</v>
      </c>
      <c r="F119" s="0" t="n">
        <v>70000</v>
      </c>
      <c r="G119" s="0" t="s">
        <v>75</v>
      </c>
      <c r="H119" s="0" t="s">
        <v>78</v>
      </c>
      <c r="I119" s="0" t="n">
        <v>0</v>
      </c>
    </row>
    <row r="120" customFormat="false" ht="12.8" hidden="false" customHeight="false" outlineLevel="0" collapsed="false">
      <c r="A120" s="0" t="n">
        <v>4245104</v>
      </c>
      <c r="B120" s="129" t="n">
        <v>41432</v>
      </c>
      <c r="C120" s="0" t="s">
        <v>8</v>
      </c>
      <c r="D120" s="0" t="s">
        <v>1113</v>
      </c>
      <c r="E120" s="0" t="s">
        <v>1013</v>
      </c>
      <c r="F120" s="0" t="n">
        <v>46500</v>
      </c>
      <c r="G120" s="0" t="s">
        <v>71</v>
      </c>
      <c r="H120" s="0" t="s">
        <v>73</v>
      </c>
      <c r="I120" s="0" t="n">
        <v>0</v>
      </c>
    </row>
    <row r="121" customFormat="false" ht="12.8" hidden="false" customHeight="false" outlineLevel="0" collapsed="false">
      <c r="A121" s="0" t="n">
        <v>4245106</v>
      </c>
      <c r="B121" s="129" t="n">
        <v>41432</v>
      </c>
      <c r="C121" s="0" t="s">
        <v>11</v>
      </c>
      <c r="D121" s="0" t="s">
        <v>1114</v>
      </c>
      <c r="E121" s="0" t="s">
        <v>994</v>
      </c>
      <c r="F121" s="0" t="n">
        <v>520000</v>
      </c>
      <c r="G121" s="0" t="s">
        <v>55</v>
      </c>
      <c r="H121" s="0" t="s">
        <v>103</v>
      </c>
      <c r="I121" s="0" t="n">
        <v>0</v>
      </c>
    </row>
    <row r="122" customFormat="false" ht="12.8" hidden="false" customHeight="false" outlineLevel="0" collapsed="false">
      <c r="A122" s="0" t="n">
        <v>4245109</v>
      </c>
      <c r="B122" s="129" t="n">
        <v>41432</v>
      </c>
      <c r="C122" s="0" t="s">
        <v>10</v>
      </c>
      <c r="D122" s="0" t="s">
        <v>1115</v>
      </c>
      <c r="E122" s="0" t="s">
        <v>994</v>
      </c>
      <c r="F122" s="0" t="n">
        <v>329480</v>
      </c>
      <c r="G122" s="0" t="s">
        <v>66</v>
      </c>
      <c r="H122" s="0" t="s">
        <v>68</v>
      </c>
      <c r="I122" s="0" t="n">
        <v>1</v>
      </c>
    </row>
    <row r="123" customFormat="false" ht="12.8" hidden="false" customHeight="false" outlineLevel="0" collapsed="false">
      <c r="A123" s="0" t="n">
        <v>4245111</v>
      </c>
      <c r="B123" s="129" t="n">
        <v>41432</v>
      </c>
      <c r="C123" s="0" t="s">
        <v>10</v>
      </c>
      <c r="D123" s="0" t="s">
        <v>1116</v>
      </c>
      <c r="E123" s="0" t="s">
        <v>994</v>
      </c>
      <c r="F123" s="0" t="n">
        <v>330000</v>
      </c>
      <c r="G123" s="0" t="s">
        <v>66</v>
      </c>
      <c r="H123" s="0" t="s">
        <v>68</v>
      </c>
      <c r="I123" s="0" t="n">
        <v>0</v>
      </c>
    </row>
    <row r="124" customFormat="false" ht="12.8" hidden="false" customHeight="false" outlineLevel="0" collapsed="false">
      <c r="A124" s="0" t="n">
        <v>4245118</v>
      </c>
      <c r="B124" s="129" t="n">
        <v>41432</v>
      </c>
      <c r="C124" s="0" t="s">
        <v>9</v>
      </c>
      <c r="D124" s="0" t="s">
        <v>1117</v>
      </c>
      <c r="E124" s="0" t="s">
        <v>994</v>
      </c>
      <c r="F124" s="0" t="n">
        <v>120000</v>
      </c>
      <c r="G124" s="0" t="s">
        <v>71</v>
      </c>
      <c r="H124" s="0" t="s">
        <v>99</v>
      </c>
      <c r="I124" s="0" t="n">
        <v>0</v>
      </c>
    </row>
    <row r="125" customFormat="false" ht="12.8" hidden="false" customHeight="false" outlineLevel="0" collapsed="false">
      <c r="A125" s="0" t="n">
        <v>4245123</v>
      </c>
      <c r="B125" s="129" t="n">
        <v>41432</v>
      </c>
      <c r="C125" s="0" t="s">
        <v>9</v>
      </c>
      <c r="D125" s="0" t="s">
        <v>1118</v>
      </c>
      <c r="E125" s="0" t="s">
        <v>1015</v>
      </c>
      <c r="F125" s="0" t="n">
        <v>276500</v>
      </c>
      <c r="G125" s="0" t="s">
        <v>71</v>
      </c>
      <c r="H125" s="0" t="s">
        <v>100</v>
      </c>
      <c r="I125" s="0" t="n">
        <v>0</v>
      </c>
    </row>
    <row r="126" customFormat="false" ht="12.8" hidden="false" customHeight="false" outlineLevel="0" collapsed="false">
      <c r="A126" s="0" t="n">
        <v>4245124</v>
      </c>
      <c r="B126" s="129" t="n">
        <v>41432</v>
      </c>
      <c r="C126" s="0" t="s">
        <v>8</v>
      </c>
      <c r="D126" s="0" t="s">
        <v>1119</v>
      </c>
      <c r="E126" s="0" t="s">
        <v>994</v>
      </c>
      <c r="F126" s="0" t="n">
        <v>235000</v>
      </c>
      <c r="G126" s="0" t="s">
        <v>75</v>
      </c>
      <c r="H126" s="0" t="s">
        <v>85</v>
      </c>
      <c r="I126" s="0" t="n">
        <v>0</v>
      </c>
    </row>
    <row r="127" customFormat="false" ht="12.8" hidden="false" customHeight="false" outlineLevel="0" collapsed="false">
      <c r="A127" s="0" t="n">
        <v>4245139</v>
      </c>
      <c r="B127" s="129" t="n">
        <v>41432</v>
      </c>
      <c r="C127" s="0" t="s">
        <v>8</v>
      </c>
      <c r="D127" s="0" t="s">
        <v>1120</v>
      </c>
      <c r="E127" s="0" t="s">
        <v>994</v>
      </c>
      <c r="F127" s="0" t="n">
        <v>177000</v>
      </c>
      <c r="G127" s="0" t="s">
        <v>75</v>
      </c>
      <c r="H127" s="0" t="s">
        <v>84</v>
      </c>
      <c r="I127" s="0" t="n">
        <v>0</v>
      </c>
    </row>
    <row r="128" customFormat="false" ht="12.8" hidden="false" customHeight="false" outlineLevel="0" collapsed="false">
      <c r="A128" s="0" t="n">
        <v>4245140</v>
      </c>
      <c r="B128" s="129" t="n">
        <v>41432</v>
      </c>
      <c r="C128" s="0" t="s">
        <v>8</v>
      </c>
      <c r="D128" s="0" t="s">
        <v>1121</v>
      </c>
      <c r="E128" s="0" t="s">
        <v>994</v>
      </c>
      <c r="F128" s="0" t="n">
        <v>164000</v>
      </c>
      <c r="G128" s="0" t="s">
        <v>71</v>
      </c>
      <c r="H128" s="0" t="s">
        <v>72</v>
      </c>
      <c r="I128" s="0" t="n">
        <v>0</v>
      </c>
    </row>
    <row r="129" customFormat="false" ht="12.8" hidden="false" customHeight="false" outlineLevel="0" collapsed="false">
      <c r="A129" s="0" t="n">
        <v>4245144</v>
      </c>
      <c r="B129" s="129" t="n">
        <v>41432</v>
      </c>
      <c r="C129" s="0" t="s">
        <v>9</v>
      </c>
      <c r="D129" s="0" t="s">
        <v>1122</v>
      </c>
      <c r="E129" s="0" t="s">
        <v>994</v>
      </c>
      <c r="F129" s="0" t="n">
        <v>290000</v>
      </c>
      <c r="G129" s="0" t="s">
        <v>71</v>
      </c>
      <c r="H129" s="0" t="s">
        <v>100</v>
      </c>
      <c r="I129" s="0" t="n">
        <v>0</v>
      </c>
    </row>
    <row r="130" customFormat="false" ht="12.8" hidden="false" customHeight="false" outlineLevel="0" collapsed="false">
      <c r="A130" s="0" t="n">
        <v>4245146</v>
      </c>
      <c r="B130" s="129" t="n">
        <v>41432</v>
      </c>
      <c r="C130" s="0" t="s">
        <v>8</v>
      </c>
      <c r="D130" s="0" t="s">
        <v>1123</v>
      </c>
      <c r="E130" s="0" t="s">
        <v>1015</v>
      </c>
      <c r="F130" s="0" t="n">
        <v>66994.54</v>
      </c>
      <c r="G130" s="0" t="s">
        <v>75</v>
      </c>
      <c r="H130" s="0" t="s">
        <v>77</v>
      </c>
      <c r="I130" s="0" t="n">
        <v>0</v>
      </c>
    </row>
    <row r="131" customFormat="false" ht="12.8" hidden="false" customHeight="false" outlineLevel="0" collapsed="false">
      <c r="A131" s="0" t="n">
        <v>4245149</v>
      </c>
      <c r="B131" s="129" t="n">
        <v>41432</v>
      </c>
      <c r="C131" s="0" t="s">
        <v>9</v>
      </c>
      <c r="D131" s="0" t="s">
        <v>1124</v>
      </c>
      <c r="E131" s="0" t="s">
        <v>994</v>
      </c>
      <c r="F131" s="0" t="n">
        <v>180000</v>
      </c>
      <c r="G131" s="0" t="s">
        <v>71</v>
      </c>
      <c r="H131" s="0" t="s">
        <v>100</v>
      </c>
      <c r="I131" s="0" t="n">
        <v>0</v>
      </c>
    </row>
    <row r="132" customFormat="false" ht="12.8" hidden="false" customHeight="false" outlineLevel="0" collapsed="false">
      <c r="A132" s="0" t="n">
        <v>4245154</v>
      </c>
      <c r="B132" s="129" t="n">
        <v>41432</v>
      </c>
      <c r="C132" s="0" t="s">
        <v>14</v>
      </c>
      <c r="D132" s="0" t="s">
        <v>1125</v>
      </c>
      <c r="E132" s="0" t="s">
        <v>994</v>
      </c>
      <c r="F132" s="0" t="n">
        <v>384700</v>
      </c>
      <c r="G132" s="0" t="s">
        <v>55</v>
      </c>
      <c r="H132" s="0" t="s">
        <v>56</v>
      </c>
      <c r="I132" s="0" t="n">
        <v>0</v>
      </c>
    </row>
    <row r="133" customFormat="false" ht="12.8" hidden="false" customHeight="false" outlineLevel="0" collapsed="false">
      <c r="A133" s="0" t="n">
        <v>4245162</v>
      </c>
      <c r="B133" s="129" t="n">
        <v>41432</v>
      </c>
      <c r="C133" s="0" t="s">
        <v>10</v>
      </c>
      <c r="D133" s="0" t="s">
        <v>1126</v>
      </c>
      <c r="E133" s="0" t="s">
        <v>994</v>
      </c>
      <c r="F133" s="0" t="n">
        <v>950000</v>
      </c>
      <c r="G133" s="0" t="s">
        <v>53</v>
      </c>
      <c r="H133" s="0" t="s">
        <v>54</v>
      </c>
      <c r="I133" s="0" t="n">
        <v>0</v>
      </c>
    </row>
    <row r="134" customFormat="false" ht="12.8" hidden="false" customHeight="false" outlineLevel="0" collapsed="false">
      <c r="A134" s="0" t="n">
        <v>4245166</v>
      </c>
      <c r="B134" s="129" t="n">
        <v>41432</v>
      </c>
      <c r="C134" s="0" t="s">
        <v>11</v>
      </c>
      <c r="D134" s="0" t="s">
        <v>1127</v>
      </c>
      <c r="E134" s="0" t="s">
        <v>994</v>
      </c>
      <c r="F134" s="0" t="n">
        <v>169000</v>
      </c>
      <c r="G134" s="0" t="s">
        <v>55</v>
      </c>
      <c r="H134" s="0" t="s">
        <v>105</v>
      </c>
      <c r="I134" s="0" t="n">
        <v>0</v>
      </c>
    </row>
    <row r="135" customFormat="false" ht="12.8" hidden="false" customHeight="false" outlineLevel="0" collapsed="false">
      <c r="A135" s="0" t="n">
        <v>4245172</v>
      </c>
      <c r="B135" s="129" t="n">
        <v>41432</v>
      </c>
      <c r="C135" s="0" t="s">
        <v>13</v>
      </c>
      <c r="D135" s="0" t="s">
        <v>1128</v>
      </c>
      <c r="E135" s="0" t="s">
        <v>994</v>
      </c>
      <c r="F135" s="0" t="n">
        <v>326549</v>
      </c>
      <c r="G135" s="0" t="s">
        <v>47</v>
      </c>
      <c r="H135" s="0" t="s">
        <v>88</v>
      </c>
      <c r="I135" s="0" t="n">
        <v>1</v>
      </c>
    </row>
    <row r="136" customFormat="false" ht="12.8" hidden="false" customHeight="false" outlineLevel="0" collapsed="false">
      <c r="A136" s="0" t="n">
        <v>4245179</v>
      </c>
      <c r="B136" s="129" t="n">
        <v>41432</v>
      </c>
      <c r="C136" s="0" t="s">
        <v>8</v>
      </c>
      <c r="D136" s="0" t="s">
        <v>1129</v>
      </c>
      <c r="E136" s="0" t="s">
        <v>994</v>
      </c>
      <c r="F136" s="0" t="n">
        <v>67500</v>
      </c>
      <c r="G136" s="0" t="s">
        <v>75</v>
      </c>
      <c r="H136" s="0" t="s">
        <v>85</v>
      </c>
      <c r="I136" s="0" t="n">
        <v>0</v>
      </c>
    </row>
    <row r="137" customFormat="false" ht="12.8" hidden="false" customHeight="false" outlineLevel="0" collapsed="false">
      <c r="A137" s="0" t="n">
        <v>4245185</v>
      </c>
      <c r="B137" s="129" t="n">
        <v>41432</v>
      </c>
      <c r="C137" s="0" t="s">
        <v>9</v>
      </c>
      <c r="D137" s="0" t="s">
        <v>1130</v>
      </c>
      <c r="E137" s="0" t="s">
        <v>994</v>
      </c>
      <c r="F137" s="0" t="n">
        <v>127000</v>
      </c>
      <c r="G137" s="0" t="s">
        <v>55</v>
      </c>
      <c r="H137" s="0" t="s">
        <v>98</v>
      </c>
      <c r="I137" s="0" t="n">
        <v>0</v>
      </c>
    </row>
    <row r="138" customFormat="false" ht="12.8" hidden="false" customHeight="false" outlineLevel="0" collapsed="false">
      <c r="A138" s="0" t="n">
        <v>4245271</v>
      </c>
      <c r="B138" s="129" t="n">
        <v>41435</v>
      </c>
      <c r="C138" s="0" t="s">
        <v>9</v>
      </c>
      <c r="D138" s="0" t="s">
        <v>1131</v>
      </c>
      <c r="E138" s="0" t="s">
        <v>994</v>
      </c>
      <c r="F138" s="0" t="n">
        <v>235000</v>
      </c>
      <c r="G138" s="0" t="s">
        <v>71</v>
      </c>
      <c r="H138" s="0" t="s">
        <v>99</v>
      </c>
      <c r="I138" s="0" t="n">
        <v>0</v>
      </c>
    </row>
    <row r="139" customFormat="false" ht="12.8" hidden="false" customHeight="false" outlineLevel="0" collapsed="false">
      <c r="A139" s="0" t="n">
        <v>4245303</v>
      </c>
      <c r="B139" s="129" t="n">
        <v>41435</v>
      </c>
      <c r="C139" s="0" t="s">
        <v>9</v>
      </c>
      <c r="D139" s="0" t="s">
        <v>1132</v>
      </c>
      <c r="E139" s="0" t="s">
        <v>994</v>
      </c>
      <c r="F139" s="0" t="n">
        <v>169000</v>
      </c>
      <c r="G139" s="0" t="s">
        <v>71</v>
      </c>
      <c r="H139" s="0" t="s">
        <v>99</v>
      </c>
      <c r="I139" s="0" t="n">
        <v>0</v>
      </c>
    </row>
    <row r="140" customFormat="false" ht="12.8" hidden="false" customHeight="false" outlineLevel="0" collapsed="false">
      <c r="A140" s="0" t="n">
        <v>4245309</v>
      </c>
      <c r="B140" s="129" t="n">
        <v>41435</v>
      </c>
      <c r="C140" s="0" t="s">
        <v>9</v>
      </c>
      <c r="D140" s="0" t="s">
        <v>1133</v>
      </c>
      <c r="E140" s="0" t="s">
        <v>994</v>
      </c>
      <c r="F140" s="0" t="n">
        <v>180000</v>
      </c>
      <c r="G140" s="0" t="s">
        <v>55</v>
      </c>
      <c r="H140" s="0" t="s">
        <v>96</v>
      </c>
      <c r="I140" s="0" t="n">
        <v>0</v>
      </c>
    </row>
    <row r="141" customFormat="false" ht="12.8" hidden="false" customHeight="false" outlineLevel="0" collapsed="false">
      <c r="A141" s="0" t="n">
        <v>4245318</v>
      </c>
      <c r="B141" s="129" t="n">
        <v>41435</v>
      </c>
      <c r="C141" s="0" t="s">
        <v>9</v>
      </c>
      <c r="D141" s="0" t="s">
        <v>1134</v>
      </c>
      <c r="E141" s="0" t="s">
        <v>994</v>
      </c>
      <c r="F141" s="0" t="n">
        <v>245000</v>
      </c>
      <c r="G141" s="0" t="s">
        <v>55</v>
      </c>
      <c r="H141" s="0" t="s">
        <v>98</v>
      </c>
      <c r="I141" s="0" t="n">
        <v>0</v>
      </c>
    </row>
    <row r="142" customFormat="false" ht="12.8" hidden="false" customHeight="false" outlineLevel="0" collapsed="false">
      <c r="A142" s="0" t="n">
        <v>4245351</v>
      </c>
      <c r="B142" s="129" t="n">
        <v>41435</v>
      </c>
      <c r="C142" s="0" t="s">
        <v>9</v>
      </c>
      <c r="D142" s="0" t="s">
        <v>1135</v>
      </c>
      <c r="E142" s="0" t="s">
        <v>1015</v>
      </c>
      <c r="F142" s="0" t="n">
        <v>305000</v>
      </c>
      <c r="G142" s="0" t="s">
        <v>55</v>
      </c>
      <c r="H142" s="0" t="s">
        <v>95</v>
      </c>
      <c r="I142" s="0" t="n">
        <v>0</v>
      </c>
    </row>
    <row r="143" customFormat="false" ht="12.8" hidden="false" customHeight="false" outlineLevel="0" collapsed="false">
      <c r="A143" s="0" t="n">
        <v>4245360</v>
      </c>
      <c r="B143" s="129" t="n">
        <v>41435</v>
      </c>
      <c r="C143" s="0" t="s">
        <v>8</v>
      </c>
      <c r="D143" s="0" t="s">
        <v>1136</v>
      </c>
      <c r="E143" s="0" t="s">
        <v>994</v>
      </c>
      <c r="F143" s="0" t="n">
        <v>270000</v>
      </c>
      <c r="G143" s="0" t="s">
        <v>75</v>
      </c>
      <c r="H143" s="0" t="s">
        <v>76</v>
      </c>
      <c r="I143" s="0" t="n">
        <v>0</v>
      </c>
    </row>
    <row r="144" customFormat="false" ht="12.8" hidden="false" customHeight="false" outlineLevel="0" collapsed="false">
      <c r="A144" s="0" t="n">
        <v>4245371</v>
      </c>
      <c r="B144" s="129" t="n">
        <v>41435</v>
      </c>
      <c r="C144" s="0" t="s">
        <v>10</v>
      </c>
      <c r="D144" s="0" t="s">
        <v>460</v>
      </c>
      <c r="E144" s="0" t="s">
        <v>994</v>
      </c>
      <c r="F144" s="0" t="n">
        <v>182500</v>
      </c>
      <c r="G144" s="0" t="s">
        <v>55</v>
      </c>
      <c r="H144" s="0" t="s">
        <v>60</v>
      </c>
      <c r="I144" s="0" t="n">
        <v>0</v>
      </c>
    </row>
    <row r="145" customFormat="false" ht="12.8" hidden="false" customHeight="false" outlineLevel="0" collapsed="false">
      <c r="A145" s="0" t="n">
        <v>4245373</v>
      </c>
      <c r="B145" s="129" t="n">
        <v>41435</v>
      </c>
      <c r="C145" s="0" t="s">
        <v>13</v>
      </c>
      <c r="D145" s="0" t="s">
        <v>1137</v>
      </c>
      <c r="E145" s="0" t="s">
        <v>994</v>
      </c>
      <c r="F145" s="0" t="n">
        <v>342109</v>
      </c>
      <c r="G145" s="0" t="s">
        <v>47</v>
      </c>
      <c r="H145" s="0" t="s">
        <v>88</v>
      </c>
      <c r="I145" s="0" t="n">
        <v>1</v>
      </c>
    </row>
    <row r="146" customFormat="false" ht="12.8" hidden="false" customHeight="false" outlineLevel="0" collapsed="false">
      <c r="A146" s="0" t="n">
        <v>4245386</v>
      </c>
      <c r="B146" s="129" t="n">
        <v>41435</v>
      </c>
      <c r="C146" s="0" t="s">
        <v>9</v>
      </c>
      <c r="D146" s="0" t="s">
        <v>1138</v>
      </c>
      <c r="E146" s="0" t="s">
        <v>994</v>
      </c>
      <c r="F146" s="0" t="n">
        <v>380000</v>
      </c>
      <c r="G146" s="0" t="s">
        <v>55</v>
      </c>
      <c r="H146" s="0" t="s">
        <v>94</v>
      </c>
      <c r="I146" s="0" t="n">
        <v>0</v>
      </c>
    </row>
    <row r="147" customFormat="false" ht="12.8" hidden="false" customHeight="false" outlineLevel="0" collapsed="false">
      <c r="A147" s="0" t="n">
        <v>4245391</v>
      </c>
      <c r="B147" s="129" t="n">
        <v>41435</v>
      </c>
      <c r="C147" s="0" t="s">
        <v>9</v>
      </c>
      <c r="D147" s="0" t="s">
        <v>1139</v>
      </c>
      <c r="E147" s="0" t="s">
        <v>994</v>
      </c>
      <c r="F147" s="0" t="n">
        <v>484273</v>
      </c>
      <c r="G147" s="0" t="s">
        <v>71</v>
      </c>
      <c r="H147" s="0" t="s">
        <v>99</v>
      </c>
      <c r="I147" s="0" t="n">
        <v>1</v>
      </c>
    </row>
    <row r="148" customFormat="false" ht="12.8" hidden="false" customHeight="false" outlineLevel="0" collapsed="false">
      <c r="A148" s="0" t="n">
        <v>4245394</v>
      </c>
      <c r="B148" s="129" t="n">
        <v>41435</v>
      </c>
      <c r="C148" s="0" t="s">
        <v>10</v>
      </c>
      <c r="D148" s="0" t="s">
        <v>1140</v>
      </c>
      <c r="E148" s="0" t="s">
        <v>1013</v>
      </c>
      <c r="F148" s="0" t="n">
        <v>500000</v>
      </c>
      <c r="G148" s="0" t="s">
        <v>53</v>
      </c>
      <c r="H148" s="0" t="s">
        <v>54</v>
      </c>
      <c r="I148" s="0" t="n">
        <v>0</v>
      </c>
    </row>
    <row r="149" customFormat="false" ht="12.8" hidden="false" customHeight="false" outlineLevel="0" collapsed="false">
      <c r="A149" s="0" t="n">
        <v>4245414</v>
      </c>
      <c r="B149" s="129" t="n">
        <v>41435</v>
      </c>
      <c r="C149" s="0" t="s">
        <v>8</v>
      </c>
      <c r="D149" s="0" t="s">
        <v>1141</v>
      </c>
      <c r="E149" s="0" t="s">
        <v>994</v>
      </c>
      <c r="F149" s="0" t="n">
        <v>150000</v>
      </c>
      <c r="G149" s="0" t="s">
        <v>71</v>
      </c>
      <c r="H149" s="0" t="s">
        <v>73</v>
      </c>
      <c r="I149" s="0" t="n">
        <v>0</v>
      </c>
    </row>
    <row r="150" customFormat="false" ht="12.8" hidden="false" customHeight="false" outlineLevel="0" collapsed="false">
      <c r="A150" s="0" t="n">
        <v>4245431</v>
      </c>
      <c r="B150" s="129" t="n">
        <v>41435</v>
      </c>
      <c r="C150" s="0" t="s">
        <v>9</v>
      </c>
      <c r="D150" s="0" t="s">
        <v>1142</v>
      </c>
      <c r="E150" s="0" t="s">
        <v>994</v>
      </c>
      <c r="F150" s="0" t="n">
        <v>204000</v>
      </c>
      <c r="G150" s="0" t="s">
        <v>71</v>
      </c>
      <c r="H150" s="0" t="s">
        <v>56</v>
      </c>
      <c r="I150" s="0" t="n">
        <v>0</v>
      </c>
    </row>
    <row r="151" customFormat="false" ht="12.8" hidden="false" customHeight="false" outlineLevel="0" collapsed="false">
      <c r="A151" s="0" t="n">
        <v>4245489</v>
      </c>
      <c r="B151" s="129" t="n">
        <v>41435</v>
      </c>
      <c r="C151" s="0" t="s">
        <v>9</v>
      </c>
      <c r="D151" s="0" t="s">
        <v>1143</v>
      </c>
      <c r="E151" s="0" t="s">
        <v>994</v>
      </c>
      <c r="F151" s="0" t="n">
        <v>185000</v>
      </c>
      <c r="G151" s="0" t="s">
        <v>71</v>
      </c>
      <c r="H151" s="0" t="s">
        <v>99</v>
      </c>
      <c r="I151" s="0" t="n">
        <v>0</v>
      </c>
    </row>
    <row r="152" customFormat="false" ht="12.8" hidden="false" customHeight="false" outlineLevel="0" collapsed="false">
      <c r="A152" s="0" t="n">
        <v>4245553</v>
      </c>
      <c r="B152" s="129" t="n">
        <v>41435</v>
      </c>
      <c r="C152" s="0" t="s">
        <v>8</v>
      </c>
      <c r="D152" s="0" t="s">
        <v>1144</v>
      </c>
      <c r="E152" s="0" t="s">
        <v>1013</v>
      </c>
      <c r="F152" s="0" t="n">
        <v>39500</v>
      </c>
      <c r="G152" s="0" t="s">
        <v>75</v>
      </c>
      <c r="H152" s="0" t="s">
        <v>76</v>
      </c>
      <c r="I152" s="0" t="n">
        <v>0</v>
      </c>
    </row>
    <row r="153" customFormat="false" ht="12.8" hidden="false" customHeight="false" outlineLevel="0" collapsed="false">
      <c r="A153" s="0" t="n">
        <v>4245578</v>
      </c>
      <c r="B153" s="129" t="n">
        <v>41435</v>
      </c>
      <c r="C153" s="0" t="s">
        <v>11</v>
      </c>
      <c r="D153" s="0" t="s">
        <v>1145</v>
      </c>
      <c r="E153" s="0" t="s">
        <v>994</v>
      </c>
      <c r="F153" s="0" t="n">
        <v>240000</v>
      </c>
      <c r="G153" s="0" t="s">
        <v>55</v>
      </c>
      <c r="H153" s="0" t="s">
        <v>102</v>
      </c>
      <c r="I153" s="0" t="n">
        <v>0</v>
      </c>
    </row>
    <row r="154" customFormat="false" ht="12.8" hidden="false" customHeight="false" outlineLevel="0" collapsed="false">
      <c r="A154" s="0" t="n">
        <v>4245589</v>
      </c>
      <c r="B154" s="129" t="n">
        <v>41435</v>
      </c>
      <c r="C154" s="0" t="s">
        <v>10</v>
      </c>
      <c r="D154" s="0" t="s">
        <v>1146</v>
      </c>
      <c r="E154" s="0" t="s">
        <v>994</v>
      </c>
      <c r="F154" s="0" t="n">
        <v>420632</v>
      </c>
      <c r="G154" s="0" t="s">
        <v>66</v>
      </c>
      <c r="H154" s="0" t="s">
        <v>68</v>
      </c>
      <c r="I154" s="0" t="n">
        <v>1</v>
      </c>
    </row>
    <row r="155" customFormat="false" ht="12.8" hidden="false" customHeight="false" outlineLevel="0" collapsed="false">
      <c r="A155" s="0" t="n">
        <v>4245592</v>
      </c>
      <c r="B155" s="129" t="n">
        <v>41435</v>
      </c>
      <c r="C155" s="0" t="s">
        <v>10</v>
      </c>
      <c r="D155" s="0" t="s">
        <v>1147</v>
      </c>
      <c r="E155" s="0" t="s">
        <v>994</v>
      </c>
      <c r="F155" s="0" t="n">
        <v>75000</v>
      </c>
      <c r="G155" s="0" t="s">
        <v>55</v>
      </c>
      <c r="H155" s="0" t="s">
        <v>60</v>
      </c>
      <c r="I155" s="0" t="n">
        <v>0</v>
      </c>
    </row>
    <row r="156" customFormat="false" ht="12.8" hidden="false" customHeight="false" outlineLevel="0" collapsed="false">
      <c r="A156" s="0" t="n">
        <v>4245597</v>
      </c>
      <c r="B156" s="129" t="n">
        <v>41435</v>
      </c>
      <c r="C156" s="0" t="s">
        <v>10</v>
      </c>
      <c r="D156" s="0" t="s">
        <v>1148</v>
      </c>
      <c r="E156" s="0" t="s">
        <v>1013</v>
      </c>
      <c r="F156" s="0" t="n">
        <v>162000</v>
      </c>
      <c r="G156" s="0" t="s">
        <v>66</v>
      </c>
      <c r="H156" s="0" t="s">
        <v>68</v>
      </c>
      <c r="I156" s="0" t="n">
        <v>1</v>
      </c>
    </row>
    <row r="157" customFormat="false" ht="12.8" hidden="false" customHeight="false" outlineLevel="0" collapsed="false">
      <c r="A157" s="0" t="n">
        <v>4245600</v>
      </c>
      <c r="B157" s="129" t="n">
        <v>41435</v>
      </c>
      <c r="C157" s="0" t="s">
        <v>8</v>
      </c>
      <c r="D157" s="0" t="s">
        <v>1149</v>
      </c>
      <c r="E157" s="0" t="s">
        <v>1013</v>
      </c>
      <c r="F157" s="0" t="n">
        <v>80000</v>
      </c>
      <c r="G157" s="0" t="s">
        <v>75</v>
      </c>
      <c r="H157" s="0" t="s">
        <v>84</v>
      </c>
      <c r="I157" s="0" t="n">
        <v>0</v>
      </c>
    </row>
    <row r="158" customFormat="false" ht="12.8" hidden="false" customHeight="false" outlineLevel="0" collapsed="false">
      <c r="A158" s="0" t="n">
        <v>4245611</v>
      </c>
      <c r="B158" s="129" t="n">
        <v>41435</v>
      </c>
      <c r="C158" s="0" t="s">
        <v>11</v>
      </c>
      <c r="D158" s="0" t="s">
        <v>1150</v>
      </c>
      <c r="E158" s="0" t="s">
        <v>994</v>
      </c>
      <c r="F158" s="0" t="n">
        <v>210000</v>
      </c>
      <c r="G158" s="0" t="s">
        <v>108</v>
      </c>
      <c r="H158" s="0" t="s">
        <v>110</v>
      </c>
      <c r="I158" s="0" t="n">
        <v>0</v>
      </c>
    </row>
    <row r="159" customFormat="false" ht="12.8" hidden="false" customHeight="false" outlineLevel="0" collapsed="false">
      <c r="A159" s="0" t="n">
        <v>4245620</v>
      </c>
      <c r="B159" s="129" t="n">
        <v>41435</v>
      </c>
      <c r="C159" s="0" t="s">
        <v>10</v>
      </c>
      <c r="D159" s="0" t="s">
        <v>1151</v>
      </c>
      <c r="E159" s="0" t="s">
        <v>1013</v>
      </c>
      <c r="F159" s="0" t="n">
        <v>104000</v>
      </c>
      <c r="G159" s="0" t="s">
        <v>66</v>
      </c>
      <c r="H159" s="0" t="s">
        <v>68</v>
      </c>
      <c r="I159" s="0" t="n">
        <v>1</v>
      </c>
    </row>
    <row r="160" customFormat="false" ht="12.8" hidden="false" customHeight="false" outlineLevel="0" collapsed="false">
      <c r="A160" s="0" t="n">
        <v>4245634</v>
      </c>
      <c r="B160" s="129" t="n">
        <v>41435</v>
      </c>
      <c r="C160" s="0" t="s">
        <v>8</v>
      </c>
      <c r="D160" s="0" t="s">
        <v>1152</v>
      </c>
      <c r="E160" s="0" t="s">
        <v>994</v>
      </c>
      <c r="F160" s="0" t="n">
        <v>620000</v>
      </c>
      <c r="G160" s="0" t="s">
        <v>75</v>
      </c>
      <c r="H160" s="0" t="s">
        <v>80</v>
      </c>
      <c r="I160" s="0" t="n">
        <v>0</v>
      </c>
    </row>
    <row r="161" customFormat="false" ht="12.8" hidden="false" customHeight="false" outlineLevel="0" collapsed="false">
      <c r="A161" s="0" t="n">
        <v>4245635</v>
      </c>
      <c r="B161" s="129" t="n">
        <v>41435</v>
      </c>
      <c r="C161" s="0" t="s">
        <v>10</v>
      </c>
      <c r="D161" s="0" t="s">
        <v>1153</v>
      </c>
      <c r="E161" s="0" t="s">
        <v>994</v>
      </c>
      <c r="F161" s="0" t="n">
        <v>525000</v>
      </c>
      <c r="G161" s="0" t="s">
        <v>53</v>
      </c>
      <c r="H161" s="0" t="s">
        <v>54</v>
      </c>
      <c r="I161" s="0" t="n">
        <v>0</v>
      </c>
    </row>
    <row r="162" customFormat="false" ht="12.8" hidden="false" customHeight="false" outlineLevel="0" collapsed="false">
      <c r="A162" s="0" t="n">
        <v>4245640</v>
      </c>
      <c r="B162" s="129" t="n">
        <v>41435</v>
      </c>
      <c r="C162" s="0" t="s">
        <v>8</v>
      </c>
      <c r="D162" s="0" t="s">
        <v>1154</v>
      </c>
      <c r="E162" s="0" t="s">
        <v>994</v>
      </c>
      <c r="F162" s="0" t="n">
        <v>240000</v>
      </c>
      <c r="G162" s="0" t="s">
        <v>71</v>
      </c>
      <c r="H162" s="0" t="s">
        <v>74</v>
      </c>
      <c r="I162" s="0" t="n">
        <v>0</v>
      </c>
    </row>
    <row r="163" customFormat="false" ht="12.8" hidden="false" customHeight="false" outlineLevel="0" collapsed="false">
      <c r="A163" s="0" t="n">
        <v>4245663</v>
      </c>
      <c r="B163" s="129" t="n">
        <v>41435</v>
      </c>
      <c r="C163" s="0" t="s">
        <v>8</v>
      </c>
      <c r="D163" s="0" t="s">
        <v>1155</v>
      </c>
      <c r="E163" s="0" t="s">
        <v>994</v>
      </c>
      <c r="F163" s="0" t="n">
        <v>141500</v>
      </c>
      <c r="G163" s="0" t="s">
        <v>75</v>
      </c>
      <c r="H163" s="0" t="s">
        <v>80</v>
      </c>
      <c r="I163" s="0" t="n">
        <v>0</v>
      </c>
    </row>
    <row r="164" customFormat="false" ht="12.8" hidden="false" customHeight="false" outlineLevel="0" collapsed="false">
      <c r="A164" s="0" t="n">
        <v>4245670</v>
      </c>
      <c r="B164" s="129" t="n">
        <v>41435</v>
      </c>
      <c r="C164" s="0" t="s">
        <v>11</v>
      </c>
      <c r="D164" s="0" t="s">
        <v>1156</v>
      </c>
      <c r="E164" s="0" t="s">
        <v>994</v>
      </c>
      <c r="F164" s="0" t="n">
        <v>159000</v>
      </c>
      <c r="G164" s="0" t="s">
        <v>55</v>
      </c>
      <c r="H164" s="0" t="s">
        <v>107</v>
      </c>
      <c r="I164" s="0" t="n">
        <v>0</v>
      </c>
    </row>
    <row r="165" customFormat="false" ht="12.8" hidden="false" customHeight="false" outlineLevel="0" collapsed="false">
      <c r="A165" s="0" t="n">
        <v>4245688</v>
      </c>
      <c r="B165" s="129" t="n">
        <v>41435</v>
      </c>
      <c r="C165" s="0" t="s">
        <v>8</v>
      </c>
      <c r="D165" s="0" t="s">
        <v>1157</v>
      </c>
      <c r="E165" s="0" t="s">
        <v>994</v>
      </c>
      <c r="F165" s="0" t="n">
        <v>289000</v>
      </c>
      <c r="G165" s="0" t="s">
        <v>75</v>
      </c>
      <c r="H165" s="0" t="s">
        <v>76</v>
      </c>
      <c r="I165" s="0" t="n">
        <v>0</v>
      </c>
    </row>
    <row r="166" customFormat="false" ht="12.8" hidden="false" customHeight="false" outlineLevel="0" collapsed="false">
      <c r="A166" s="0" t="n">
        <v>4245693</v>
      </c>
      <c r="B166" s="129" t="n">
        <v>41435</v>
      </c>
      <c r="C166" s="0" t="s">
        <v>8</v>
      </c>
      <c r="D166" s="0" t="s">
        <v>1158</v>
      </c>
      <c r="E166" s="0" t="s">
        <v>1159</v>
      </c>
      <c r="F166" s="0" t="n">
        <v>405000</v>
      </c>
      <c r="G166" s="0" t="s">
        <v>75</v>
      </c>
      <c r="H166" s="0" t="s">
        <v>85</v>
      </c>
      <c r="I166" s="0" t="n">
        <v>0</v>
      </c>
    </row>
    <row r="167" customFormat="false" ht="12.8" hidden="false" customHeight="false" outlineLevel="0" collapsed="false">
      <c r="A167" s="0" t="n">
        <v>4245700</v>
      </c>
      <c r="B167" s="129" t="n">
        <v>41435</v>
      </c>
      <c r="C167" s="0" t="s">
        <v>9</v>
      </c>
      <c r="D167" s="0" t="s">
        <v>1160</v>
      </c>
      <c r="E167" s="0" t="s">
        <v>1013</v>
      </c>
      <c r="F167" s="0" t="n">
        <v>165000</v>
      </c>
      <c r="G167" s="0" t="s">
        <v>55</v>
      </c>
      <c r="H167" s="0" t="s">
        <v>97</v>
      </c>
      <c r="I167" s="0" t="n">
        <v>0</v>
      </c>
    </row>
    <row r="168" customFormat="false" ht="12.8" hidden="false" customHeight="false" outlineLevel="0" collapsed="false">
      <c r="A168" s="0" t="n">
        <v>4245707</v>
      </c>
      <c r="B168" s="129" t="n">
        <v>41435</v>
      </c>
      <c r="C168" s="0" t="s">
        <v>8</v>
      </c>
      <c r="D168" s="0" t="s">
        <v>1161</v>
      </c>
      <c r="E168" s="0" t="s">
        <v>994</v>
      </c>
      <c r="F168" s="0" t="n">
        <v>129900</v>
      </c>
      <c r="G168" s="0" t="s">
        <v>75</v>
      </c>
      <c r="H168" s="0" t="s">
        <v>50</v>
      </c>
      <c r="I168" s="0" t="n">
        <v>0</v>
      </c>
    </row>
    <row r="169" customFormat="false" ht="12.8" hidden="false" customHeight="false" outlineLevel="0" collapsed="false">
      <c r="A169" s="0" t="n">
        <v>4245773</v>
      </c>
      <c r="B169" s="129" t="n">
        <v>41436</v>
      </c>
      <c r="C169" s="0" t="s">
        <v>14</v>
      </c>
      <c r="D169" s="0" t="s">
        <v>1162</v>
      </c>
      <c r="E169" s="0" t="s">
        <v>994</v>
      </c>
      <c r="F169" s="0" t="n">
        <v>670000</v>
      </c>
      <c r="G169" s="0" t="s">
        <v>49</v>
      </c>
      <c r="H169" s="0" t="s">
        <v>91</v>
      </c>
      <c r="I169" s="0" t="n">
        <v>0</v>
      </c>
    </row>
    <row r="170" customFormat="false" ht="12.8" hidden="false" customHeight="false" outlineLevel="0" collapsed="false">
      <c r="A170" s="0" t="n">
        <v>4245892</v>
      </c>
      <c r="B170" s="129" t="n">
        <v>41436</v>
      </c>
      <c r="C170" s="0" t="s">
        <v>9</v>
      </c>
      <c r="D170" s="0" t="s">
        <v>1163</v>
      </c>
      <c r="E170" s="0" t="s">
        <v>1013</v>
      </c>
      <c r="F170" s="0" t="n">
        <v>91000</v>
      </c>
      <c r="G170" s="0" t="s">
        <v>55</v>
      </c>
      <c r="H170" s="0" t="s">
        <v>97</v>
      </c>
      <c r="I170" s="0" t="n">
        <v>0</v>
      </c>
    </row>
    <row r="171" customFormat="false" ht="12.8" hidden="false" customHeight="false" outlineLevel="0" collapsed="false">
      <c r="A171" s="0" t="n">
        <v>4245958</v>
      </c>
      <c r="B171" s="129" t="n">
        <v>41436</v>
      </c>
      <c r="C171" s="0" t="s">
        <v>8</v>
      </c>
      <c r="D171" s="0" t="s">
        <v>1164</v>
      </c>
      <c r="E171" s="0" t="s">
        <v>1013</v>
      </c>
      <c r="F171" s="0" t="n">
        <v>48000</v>
      </c>
      <c r="G171" s="0" t="s">
        <v>75</v>
      </c>
      <c r="H171" s="0" t="s">
        <v>84</v>
      </c>
      <c r="I171" s="0" t="n">
        <v>0</v>
      </c>
    </row>
    <row r="172" customFormat="false" ht="12.8" hidden="false" customHeight="false" outlineLevel="0" collapsed="false">
      <c r="A172" s="0" t="n">
        <v>4245974</v>
      </c>
      <c r="B172" s="129" t="n">
        <v>41436</v>
      </c>
      <c r="C172" s="0" t="s">
        <v>9</v>
      </c>
      <c r="D172" s="0" t="s">
        <v>1165</v>
      </c>
      <c r="E172" s="0" t="s">
        <v>994</v>
      </c>
      <c r="F172" s="0" t="n">
        <v>215000</v>
      </c>
      <c r="G172" s="0" t="s">
        <v>55</v>
      </c>
      <c r="H172" s="0" t="s">
        <v>97</v>
      </c>
      <c r="I172" s="0" t="n">
        <v>0</v>
      </c>
    </row>
    <row r="173" customFormat="false" ht="12.8" hidden="false" customHeight="false" outlineLevel="0" collapsed="false">
      <c r="A173" s="0" t="n">
        <v>4246008</v>
      </c>
      <c r="B173" s="129" t="n">
        <v>41436</v>
      </c>
      <c r="C173" s="0" t="s">
        <v>11</v>
      </c>
      <c r="D173" s="0" t="s">
        <v>1166</v>
      </c>
      <c r="E173" s="0" t="s">
        <v>994</v>
      </c>
      <c r="F173" s="0" t="n">
        <v>135000</v>
      </c>
      <c r="G173" s="0" t="s">
        <v>108</v>
      </c>
      <c r="H173" s="0" t="s">
        <v>110</v>
      </c>
      <c r="I173" s="0" t="n">
        <v>0</v>
      </c>
    </row>
    <row r="174" customFormat="false" ht="12.8" hidden="false" customHeight="false" outlineLevel="0" collapsed="false">
      <c r="A174" s="0" t="n">
        <v>4246017</v>
      </c>
      <c r="B174" s="129" t="n">
        <v>41436</v>
      </c>
      <c r="C174" s="0" t="s">
        <v>11</v>
      </c>
      <c r="D174" s="0" t="s">
        <v>1167</v>
      </c>
      <c r="E174" s="0" t="s">
        <v>994</v>
      </c>
      <c r="F174" s="0" t="n">
        <v>150000</v>
      </c>
      <c r="G174" s="0" t="s">
        <v>108</v>
      </c>
      <c r="H174" s="0" t="s">
        <v>110</v>
      </c>
      <c r="I174" s="0" t="n">
        <v>0</v>
      </c>
    </row>
    <row r="175" customFormat="false" ht="12.8" hidden="false" customHeight="false" outlineLevel="0" collapsed="false">
      <c r="A175" s="0" t="n">
        <v>4246056</v>
      </c>
      <c r="B175" s="129" t="n">
        <v>41436</v>
      </c>
      <c r="C175" s="0" t="s">
        <v>8</v>
      </c>
      <c r="D175" s="0" t="s">
        <v>1168</v>
      </c>
      <c r="E175" s="0" t="s">
        <v>994</v>
      </c>
      <c r="F175" s="0" t="n">
        <v>92400</v>
      </c>
      <c r="G175" s="0" t="s">
        <v>75</v>
      </c>
      <c r="H175" s="0" t="s">
        <v>50</v>
      </c>
      <c r="I175" s="0" t="n">
        <v>0</v>
      </c>
    </row>
    <row r="176" customFormat="false" ht="12.8" hidden="false" customHeight="false" outlineLevel="0" collapsed="false">
      <c r="A176" s="0" t="n">
        <v>4246240</v>
      </c>
      <c r="B176" s="129" t="n">
        <v>41436</v>
      </c>
      <c r="C176" s="0" t="s">
        <v>8</v>
      </c>
      <c r="D176" s="0" t="s">
        <v>1169</v>
      </c>
      <c r="E176" s="0" t="s">
        <v>994</v>
      </c>
      <c r="F176" s="0" t="n">
        <v>299000</v>
      </c>
      <c r="G176" s="0" t="s">
        <v>75</v>
      </c>
      <c r="H176" s="0" t="s">
        <v>76</v>
      </c>
      <c r="I176" s="0" t="n">
        <v>0</v>
      </c>
    </row>
    <row r="177" customFormat="false" ht="12.8" hidden="false" customHeight="false" outlineLevel="0" collapsed="false">
      <c r="A177" s="0" t="n">
        <v>4246290</v>
      </c>
      <c r="B177" s="129" t="n">
        <v>41436</v>
      </c>
      <c r="C177" s="0" t="s">
        <v>11</v>
      </c>
      <c r="D177" s="0" t="s">
        <v>1170</v>
      </c>
      <c r="E177" s="0" t="s">
        <v>994</v>
      </c>
      <c r="F177" s="0" t="n">
        <v>105000</v>
      </c>
      <c r="G177" s="0" t="s">
        <v>55</v>
      </c>
      <c r="H177" s="0" t="s">
        <v>102</v>
      </c>
      <c r="I177" s="0" t="n">
        <v>0</v>
      </c>
    </row>
    <row r="178" customFormat="false" ht="12.8" hidden="false" customHeight="false" outlineLevel="0" collapsed="false">
      <c r="A178" s="0" t="n">
        <v>4246294</v>
      </c>
      <c r="B178" s="129" t="n">
        <v>41436</v>
      </c>
      <c r="C178" s="0" t="s">
        <v>11</v>
      </c>
      <c r="D178" s="0" t="s">
        <v>1171</v>
      </c>
      <c r="E178" s="0" t="s">
        <v>994</v>
      </c>
      <c r="F178" s="0" t="n">
        <v>311500</v>
      </c>
      <c r="G178" s="0" t="s">
        <v>55</v>
      </c>
      <c r="H178" s="0" t="s">
        <v>102</v>
      </c>
      <c r="I178" s="0" t="n">
        <v>0</v>
      </c>
    </row>
    <row r="179" customFormat="false" ht="12.8" hidden="false" customHeight="false" outlineLevel="0" collapsed="false">
      <c r="A179" s="0" t="n">
        <v>4246319</v>
      </c>
      <c r="B179" s="129" t="n">
        <v>41436</v>
      </c>
      <c r="C179" s="0" t="s">
        <v>10</v>
      </c>
      <c r="D179" s="0" t="s">
        <v>1172</v>
      </c>
      <c r="E179" s="0" t="s">
        <v>994</v>
      </c>
      <c r="F179" s="0" t="n">
        <v>88000</v>
      </c>
      <c r="G179" s="0" t="s">
        <v>55</v>
      </c>
      <c r="H179" s="0" t="s">
        <v>60</v>
      </c>
      <c r="I179" s="0" t="n">
        <v>0</v>
      </c>
    </row>
    <row r="180" customFormat="false" ht="12.8" hidden="false" customHeight="false" outlineLevel="0" collapsed="false">
      <c r="A180" s="0" t="n">
        <v>4246350</v>
      </c>
      <c r="B180" s="129" t="n">
        <v>41436</v>
      </c>
      <c r="C180" s="0" t="s">
        <v>12</v>
      </c>
      <c r="D180" s="0" t="s">
        <v>1173</v>
      </c>
      <c r="E180" s="0" t="s">
        <v>994</v>
      </c>
      <c r="F180" s="0" t="n">
        <v>187000</v>
      </c>
      <c r="G180" s="0" t="s">
        <v>47</v>
      </c>
      <c r="H180" s="0" t="s">
        <v>48</v>
      </c>
      <c r="I180" s="0" t="n">
        <v>0</v>
      </c>
    </row>
    <row r="181" customFormat="false" ht="12.8" hidden="false" customHeight="false" outlineLevel="0" collapsed="false">
      <c r="A181" s="0" t="n">
        <v>4246361</v>
      </c>
      <c r="B181" s="129" t="n">
        <v>41436</v>
      </c>
      <c r="C181" s="0" t="s">
        <v>9</v>
      </c>
      <c r="D181" s="0" t="s">
        <v>1174</v>
      </c>
      <c r="E181" s="0" t="s">
        <v>1015</v>
      </c>
      <c r="F181" s="0" t="n">
        <v>55500</v>
      </c>
      <c r="G181" s="0" t="s">
        <v>71</v>
      </c>
      <c r="H181" s="0" t="s">
        <v>100</v>
      </c>
      <c r="I181" s="0" t="n">
        <v>0</v>
      </c>
    </row>
    <row r="182" customFormat="false" ht="12.8" hidden="false" customHeight="false" outlineLevel="0" collapsed="false">
      <c r="A182" s="0" t="n">
        <v>4246368</v>
      </c>
      <c r="B182" s="129" t="n">
        <v>41436</v>
      </c>
      <c r="C182" s="0" t="s">
        <v>10</v>
      </c>
      <c r="D182" s="0" t="s">
        <v>1175</v>
      </c>
      <c r="E182" s="0" t="s">
        <v>994</v>
      </c>
      <c r="F182" s="0" t="n">
        <v>270800</v>
      </c>
      <c r="G182" s="0" t="s">
        <v>66</v>
      </c>
      <c r="H182" s="0" t="s">
        <v>68</v>
      </c>
      <c r="I182" s="0" t="n">
        <v>1</v>
      </c>
    </row>
    <row r="183" customFormat="false" ht="12.8" hidden="false" customHeight="false" outlineLevel="0" collapsed="false">
      <c r="A183" s="0" t="n">
        <v>4246388</v>
      </c>
      <c r="B183" s="129" t="n">
        <v>41436</v>
      </c>
      <c r="C183" s="0" t="s">
        <v>9</v>
      </c>
      <c r="D183" s="0" t="s">
        <v>1176</v>
      </c>
      <c r="E183" s="0" t="s">
        <v>994</v>
      </c>
      <c r="F183" s="0" t="n">
        <v>196500</v>
      </c>
      <c r="G183" s="0" t="s">
        <v>55</v>
      </c>
      <c r="H183" s="0" t="s">
        <v>96</v>
      </c>
      <c r="I183" s="0" t="n">
        <v>0</v>
      </c>
    </row>
    <row r="184" customFormat="false" ht="12.8" hidden="false" customHeight="false" outlineLevel="0" collapsed="false">
      <c r="A184" s="0" t="n">
        <v>4246392</v>
      </c>
      <c r="B184" s="129" t="n">
        <v>41436</v>
      </c>
      <c r="C184" s="0" t="s">
        <v>10</v>
      </c>
      <c r="D184" s="0" t="s">
        <v>1177</v>
      </c>
      <c r="E184" s="0" t="s">
        <v>1015</v>
      </c>
      <c r="F184" s="0" t="n">
        <v>750000</v>
      </c>
      <c r="G184" s="0" t="s">
        <v>55</v>
      </c>
      <c r="H184" s="0" t="s">
        <v>62</v>
      </c>
      <c r="I184" s="0" t="n">
        <v>0</v>
      </c>
    </row>
    <row r="185" customFormat="false" ht="12.8" hidden="false" customHeight="false" outlineLevel="0" collapsed="false">
      <c r="A185" s="0" t="n">
        <v>4246396</v>
      </c>
      <c r="B185" s="129" t="n">
        <v>41436</v>
      </c>
      <c r="C185" s="0" t="s">
        <v>8</v>
      </c>
      <c r="D185" s="0" t="s">
        <v>1178</v>
      </c>
      <c r="E185" s="0" t="s">
        <v>994</v>
      </c>
      <c r="F185" s="0" t="n">
        <v>268000</v>
      </c>
      <c r="G185" s="0" t="s">
        <v>75</v>
      </c>
      <c r="H185" s="0" t="s">
        <v>76</v>
      </c>
      <c r="I185" s="0" t="n">
        <v>0</v>
      </c>
    </row>
    <row r="186" customFormat="false" ht="12.8" hidden="false" customHeight="false" outlineLevel="0" collapsed="false">
      <c r="A186" s="0" t="n">
        <v>4246417</v>
      </c>
      <c r="B186" s="129" t="n">
        <v>41436</v>
      </c>
      <c r="C186" s="0" t="s">
        <v>11</v>
      </c>
      <c r="D186" s="0" t="s">
        <v>1179</v>
      </c>
      <c r="E186" s="0" t="s">
        <v>994</v>
      </c>
      <c r="F186" s="0" t="n">
        <v>215000</v>
      </c>
      <c r="G186" s="0" t="s">
        <v>55</v>
      </c>
      <c r="H186" s="0" t="s">
        <v>104</v>
      </c>
      <c r="I186" s="0" t="n">
        <v>0</v>
      </c>
    </row>
    <row r="187" customFormat="false" ht="12.8" hidden="false" customHeight="false" outlineLevel="0" collapsed="false">
      <c r="A187" s="0" t="n">
        <v>4246422</v>
      </c>
      <c r="B187" s="129" t="n">
        <v>41436</v>
      </c>
      <c r="C187" s="0" t="s">
        <v>8</v>
      </c>
      <c r="D187" s="0" t="s">
        <v>1180</v>
      </c>
      <c r="E187" s="0" t="s">
        <v>994</v>
      </c>
      <c r="F187" s="0" t="n">
        <v>104500</v>
      </c>
      <c r="G187" s="0" t="s">
        <v>75</v>
      </c>
      <c r="H187" s="0" t="s">
        <v>76</v>
      </c>
      <c r="I187" s="0" t="n">
        <v>0</v>
      </c>
    </row>
    <row r="188" customFormat="false" ht="12.8" hidden="false" customHeight="false" outlineLevel="0" collapsed="false">
      <c r="A188" s="0" t="n">
        <v>4246425</v>
      </c>
      <c r="B188" s="129" t="n">
        <v>41436</v>
      </c>
      <c r="C188" s="0" t="s">
        <v>12</v>
      </c>
      <c r="D188" s="0" t="s">
        <v>1181</v>
      </c>
      <c r="E188" s="0" t="s">
        <v>994</v>
      </c>
      <c r="F188" s="0" t="n">
        <v>270000</v>
      </c>
      <c r="G188" s="0" t="s">
        <v>47</v>
      </c>
      <c r="H188" s="0" t="s">
        <v>48</v>
      </c>
      <c r="I188" s="0" t="n">
        <v>0</v>
      </c>
    </row>
    <row r="189" customFormat="false" ht="12.8" hidden="false" customHeight="false" outlineLevel="0" collapsed="false">
      <c r="A189" s="0" t="n">
        <v>4246441</v>
      </c>
      <c r="B189" s="129" t="n">
        <v>41436</v>
      </c>
      <c r="C189" s="0" t="s">
        <v>8</v>
      </c>
      <c r="D189" s="0" t="s">
        <v>1182</v>
      </c>
      <c r="E189" s="0" t="s">
        <v>994</v>
      </c>
      <c r="F189" s="0" t="n">
        <v>140000</v>
      </c>
      <c r="G189" s="0" t="s">
        <v>75</v>
      </c>
      <c r="H189" s="0" t="s">
        <v>76</v>
      </c>
      <c r="I189" s="0" t="n">
        <v>0</v>
      </c>
    </row>
    <row r="190" customFormat="false" ht="12.8" hidden="false" customHeight="false" outlineLevel="0" collapsed="false">
      <c r="A190" s="0" t="n">
        <v>4246467</v>
      </c>
      <c r="B190" s="129" t="n">
        <v>41437</v>
      </c>
      <c r="C190" s="0" t="s">
        <v>8</v>
      </c>
      <c r="D190" s="0" t="s">
        <v>1183</v>
      </c>
      <c r="E190" s="0" t="s">
        <v>994</v>
      </c>
      <c r="F190" s="0" t="n">
        <v>125000</v>
      </c>
      <c r="G190" s="0" t="s">
        <v>75</v>
      </c>
      <c r="H190" s="0" t="s">
        <v>84</v>
      </c>
      <c r="I190" s="0" t="n">
        <v>0</v>
      </c>
    </row>
    <row r="191" customFormat="false" ht="12.8" hidden="false" customHeight="false" outlineLevel="0" collapsed="false">
      <c r="A191" s="0" t="n">
        <v>4246562</v>
      </c>
      <c r="B191" s="129" t="n">
        <v>41437</v>
      </c>
      <c r="C191" s="0" t="s">
        <v>8</v>
      </c>
      <c r="D191" s="0" t="s">
        <v>1184</v>
      </c>
      <c r="E191" s="0" t="s">
        <v>994</v>
      </c>
      <c r="F191" s="0" t="n">
        <v>119546</v>
      </c>
      <c r="G191" s="0" t="s">
        <v>75</v>
      </c>
      <c r="H191" s="0" t="s">
        <v>76</v>
      </c>
      <c r="I191" s="0" t="n">
        <v>0</v>
      </c>
    </row>
    <row r="192" customFormat="false" ht="12.8" hidden="false" customHeight="false" outlineLevel="0" collapsed="false">
      <c r="A192" s="0" t="n">
        <v>4246565</v>
      </c>
      <c r="B192" s="129" t="n">
        <v>41437</v>
      </c>
      <c r="C192" s="0" t="s">
        <v>8</v>
      </c>
      <c r="D192" s="0" t="s">
        <v>1185</v>
      </c>
      <c r="E192" s="0" t="s">
        <v>994</v>
      </c>
      <c r="F192" s="0" t="n">
        <v>120000</v>
      </c>
      <c r="G192" s="0" t="s">
        <v>71</v>
      </c>
      <c r="H192" s="0" t="s">
        <v>74</v>
      </c>
      <c r="I192" s="0" t="n">
        <v>0</v>
      </c>
    </row>
    <row r="193" customFormat="false" ht="12.8" hidden="false" customHeight="false" outlineLevel="0" collapsed="false">
      <c r="A193" s="0" t="n">
        <v>4246594</v>
      </c>
      <c r="B193" s="129" t="n">
        <v>41437</v>
      </c>
      <c r="C193" s="0" t="s">
        <v>11</v>
      </c>
      <c r="D193" s="0" t="s">
        <v>1186</v>
      </c>
      <c r="E193" s="0" t="s">
        <v>994</v>
      </c>
      <c r="F193" s="0" t="n">
        <v>78000</v>
      </c>
      <c r="G193" s="0" t="s">
        <v>108</v>
      </c>
      <c r="H193" s="0" t="s">
        <v>110</v>
      </c>
      <c r="I193" s="0" t="n">
        <v>0</v>
      </c>
    </row>
    <row r="194" customFormat="false" ht="12.8" hidden="false" customHeight="false" outlineLevel="0" collapsed="false">
      <c r="A194" s="0" t="n">
        <v>4246596</v>
      </c>
      <c r="B194" s="129" t="n">
        <v>41437</v>
      </c>
      <c r="C194" s="0" t="s">
        <v>15</v>
      </c>
      <c r="D194" s="0" t="s">
        <v>1187</v>
      </c>
      <c r="E194" s="0" t="s">
        <v>994</v>
      </c>
      <c r="F194" s="0" t="n">
        <v>220500</v>
      </c>
      <c r="G194" s="0" t="s">
        <v>49</v>
      </c>
      <c r="H194" s="0" t="s">
        <v>90</v>
      </c>
      <c r="I194" s="0" t="n">
        <v>0</v>
      </c>
    </row>
    <row r="195" customFormat="false" ht="12.8" hidden="false" customHeight="false" outlineLevel="0" collapsed="false">
      <c r="A195" s="0" t="n">
        <v>4246604</v>
      </c>
      <c r="B195" s="129" t="n">
        <v>41437</v>
      </c>
      <c r="C195" s="0" t="s">
        <v>12</v>
      </c>
      <c r="D195" s="0" t="s">
        <v>1188</v>
      </c>
      <c r="E195" s="0" t="s">
        <v>994</v>
      </c>
      <c r="F195" s="0" t="n">
        <v>339000</v>
      </c>
      <c r="G195" s="0" t="s">
        <v>47</v>
      </c>
      <c r="H195" s="0" t="s">
        <v>48</v>
      </c>
      <c r="I195" s="0" t="n">
        <v>0</v>
      </c>
    </row>
    <row r="196" customFormat="false" ht="12.8" hidden="false" customHeight="false" outlineLevel="0" collapsed="false">
      <c r="A196" s="0" t="n">
        <v>4246608</v>
      </c>
      <c r="B196" s="129" t="n">
        <v>41437</v>
      </c>
      <c r="C196" s="0" t="s">
        <v>10</v>
      </c>
      <c r="D196" s="0" t="s">
        <v>1189</v>
      </c>
      <c r="E196" s="0" t="s">
        <v>994</v>
      </c>
      <c r="F196" s="0" t="n">
        <v>166000</v>
      </c>
      <c r="G196" s="0" t="s">
        <v>55</v>
      </c>
      <c r="H196" s="0" t="s">
        <v>60</v>
      </c>
      <c r="I196" s="0" t="n">
        <v>0</v>
      </c>
    </row>
    <row r="197" customFormat="false" ht="12.8" hidden="false" customHeight="false" outlineLevel="0" collapsed="false">
      <c r="A197" s="0" t="n">
        <v>4246616</v>
      </c>
      <c r="B197" s="129" t="n">
        <v>41437</v>
      </c>
      <c r="C197" s="0" t="s">
        <v>10</v>
      </c>
      <c r="D197" s="0" t="s">
        <v>1190</v>
      </c>
      <c r="E197" s="0" t="s">
        <v>994</v>
      </c>
      <c r="F197" s="0" t="n">
        <v>315000</v>
      </c>
      <c r="G197" s="0" t="s">
        <v>55</v>
      </c>
      <c r="H197" s="0" t="s">
        <v>59</v>
      </c>
      <c r="I197" s="0" t="n">
        <v>0</v>
      </c>
    </row>
    <row r="198" customFormat="false" ht="12.8" hidden="false" customHeight="false" outlineLevel="0" collapsed="false">
      <c r="A198" s="0" t="n">
        <v>4246632</v>
      </c>
      <c r="B198" s="129" t="n">
        <v>41437</v>
      </c>
      <c r="C198" s="0" t="s">
        <v>11</v>
      </c>
      <c r="D198" s="0" t="s">
        <v>1191</v>
      </c>
      <c r="E198" s="0" t="s">
        <v>994</v>
      </c>
      <c r="F198" s="0" t="n">
        <v>129900</v>
      </c>
      <c r="G198" s="0" t="s">
        <v>55</v>
      </c>
      <c r="H198" s="0" t="s">
        <v>104</v>
      </c>
      <c r="I198" s="0" t="n">
        <v>0</v>
      </c>
    </row>
    <row r="199" customFormat="false" ht="12.8" hidden="false" customHeight="false" outlineLevel="0" collapsed="false">
      <c r="A199" s="0" t="n">
        <v>4246650</v>
      </c>
      <c r="B199" s="129" t="n">
        <v>41437</v>
      </c>
      <c r="C199" s="0" t="s">
        <v>10</v>
      </c>
      <c r="D199" s="0" t="s">
        <v>1192</v>
      </c>
      <c r="E199" s="0" t="s">
        <v>1013</v>
      </c>
      <c r="F199" s="0" t="n">
        <v>395000</v>
      </c>
      <c r="G199" s="0" t="s">
        <v>53</v>
      </c>
      <c r="H199" s="0" t="s">
        <v>54</v>
      </c>
      <c r="I199" s="0" t="n">
        <v>0</v>
      </c>
    </row>
    <row r="200" customFormat="false" ht="12.8" hidden="false" customHeight="false" outlineLevel="0" collapsed="false">
      <c r="A200" s="0" t="n">
        <v>4246658</v>
      </c>
      <c r="B200" s="129" t="n">
        <v>41437</v>
      </c>
      <c r="C200" s="0" t="s">
        <v>9</v>
      </c>
      <c r="D200" s="0" t="s">
        <v>1193</v>
      </c>
      <c r="E200" s="0" t="s">
        <v>994</v>
      </c>
      <c r="F200" s="0" t="n">
        <v>309500</v>
      </c>
      <c r="G200" s="0" t="s">
        <v>71</v>
      </c>
      <c r="H200" s="0" t="s">
        <v>100</v>
      </c>
      <c r="I200" s="0" t="n">
        <v>0</v>
      </c>
    </row>
    <row r="201" customFormat="false" ht="12.8" hidden="false" customHeight="false" outlineLevel="0" collapsed="false">
      <c r="A201" s="0" t="n">
        <v>4246668</v>
      </c>
      <c r="B201" s="129" t="n">
        <v>41437</v>
      </c>
      <c r="C201" s="0" t="s">
        <v>9</v>
      </c>
      <c r="D201" s="0" t="s">
        <v>1194</v>
      </c>
      <c r="E201" s="0" t="s">
        <v>994</v>
      </c>
      <c r="F201" s="0" t="n">
        <v>155000</v>
      </c>
      <c r="G201" s="0" t="s">
        <v>55</v>
      </c>
      <c r="H201" s="0" t="s">
        <v>94</v>
      </c>
      <c r="I201" s="0" t="n">
        <v>0</v>
      </c>
    </row>
    <row r="202" customFormat="false" ht="12.8" hidden="false" customHeight="false" outlineLevel="0" collapsed="false">
      <c r="A202" s="0" t="n">
        <v>4246672</v>
      </c>
      <c r="B202" s="129" t="n">
        <v>41437</v>
      </c>
      <c r="C202" s="0" t="s">
        <v>9</v>
      </c>
      <c r="D202" s="0" t="s">
        <v>1195</v>
      </c>
      <c r="E202" s="0" t="s">
        <v>994</v>
      </c>
      <c r="F202" s="0" t="n">
        <v>203000</v>
      </c>
      <c r="G202" s="0" t="s">
        <v>71</v>
      </c>
      <c r="H202" s="0" t="s">
        <v>100</v>
      </c>
      <c r="I202" s="0" t="n">
        <v>0</v>
      </c>
    </row>
    <row r="203" customFormat="false" ht="12.8" hidden="false" customHeight="false" outlineLevel="0" collapsed="false">
      <c r="A203" s="0" t="n">
        <v>4246682</v>
      </c>
      <c r="B203" s="129" t="n">
        <v>41437</v>
      </c>
      <c r="C203" s="0" t="s">
        <v>9</v>
      </c>
      <c r="D203" s="0" t="s">
        <v>578</v>
      </c>
      <c r="E203" s="0" t="s">
        <v>1065</v>
      </c>
      <c r="F203" s="0" t="n">
        <v>340000</v>
      </c>
      <c r="G203" s="0" t="s">
        <v>55</v>
      </c>
      <c r="H203" s="0" t="s">
        <v>95</v>
      </c>
      <c r="I203" s="0" t="n">
        <v>0</v>
      </c>
    </row>
    <row r="204" customFormat="false" ht="12.8" hidden="false" customHeight="false" outlineLevel="0" collapsed="false">
      <c r="A204" s="0" t="n">
        <v>4246693</v>
      </c>
      <c r="B204" s="129" t="n">
        <v>41437</v>
      </c>
      <c r="C204" s="0" t="s">
        <v>9</v>
      </c>
      <c r="D204" s="0" t="s">
        <v>1196</v>
      </c>
      <c r="E204" s="0" t="s">
        <v>1013</v>
      </c>
      <c r="F204" s="0" t="n">
        <v>30000</v>
      </c>
      <c r="G204" s="0" t="s">
        <v>55</v>
      </c>
      <c r="H204" s="0" t="s">
        <v>96</v>
      </c>
      <c r="I204" s="0" t="n">
        <v>0</v>
      </c>
    </row>
    <row r="205" customFormat="false" ht="12.8" hidden="false" customHeight="false" outlineLevel="0" collapsed="false">
      <c r="A205" s="0" t="n">
        <v>4246697</v>
      </c>
      <c r="B205" s="129" t="n">
        <v>41437</v>
      </c>
      <c r="C205" s="0" t="s">
        <v>9</v>
      </c>
      <c r="D205" s="0" t="s">
        <v>1197</v>
      </c>
      <c r="E205" s="0" t="s">
        <v>994</v>
      </c>
      <c r="F205" s="0" t="n">
        <v>280000</v>
      </c>
      <c r="G205" s="0" t="s">
        <v>55</v>
      </c>
      <c r="H205" s="0" t="s">
        <v>96</v>
      </c>
      <c r="I205" s="0" t="n">
        <v>0</v>
      </c>
    </row>
    <row r="206" customFormat="false" ht="12.8" hidden="false" customHeight="false" outlineLevel="0" collapsed="false">
      <c r="A206" s="0" t="n">
        <v>4246701</v>
      </c>
      <c r="B206" s="129" t="n">
        <v>41437</v>
      </c>
      <c r="C206" s="0" t="s">
        <v>10</v>
      </c>
      <c r="D206" s="0" t="s">
        <v>1198</v>
      </c>
      <c r="E206" s="0" t="s">
        <v>994</v>
      </c>
      <c r="F206" s="0" t="n">
        <v>77500</v>
      </c>
      <c r="G206" s="0" t="s">
        <v>66</v>
      </c>
      <c r="H206" s="0" t="s">
        <v>67</v>
      </c>
      <c r="I206" s="0" t="n">
        <v>0</v>
      </c>
    </row>
    <row r="207" customFormat="false" ht="12.8" hidden="false" customHeight="false" outlineLevel="0" collapsed="false">
      <c r="A207" s="0" t="n">
        <v>4246720</v>
      </c>
      <c r="B207" s="129" t="n">
        <v>41437</v>
      </c>
      <c r="C207" s="0" t="s">
        <v>8</v>
      </c>
      <c r="D207" s="0" t="s">
        <v>1199</v>
      </c>
      <c r="E207" s="0" t="s">
        <v>994</v>
      </c>
      <c r="F207" s="0" t="n">
        <v>369000</v>
      </c>
      <c r="G207" s="0" t="s">
        <v>75</v>
      </c>
      <c r="H207" s="0" t="s">
        <v>76</v>
      </c>
      <c r="I207" s="0" t="n">
        <v>0</v>
      </c>
    </row>
    <row r="208" customFormat="false" ht="12.8" hidden="false" customHeight="false" outlineLevel="0" collapsed="false">
      <c r="A208" s="0" t="n">
        <v>4246741</v>
      </c>
      <c r="B208" s="129" t="n">
        <v>41437</v>
      </c>
      <c r="C208" s="0" t="s">
        <v>9</v>
      </c>
      <c r="D208" s="0" t="s">
        <v>1200</v>
      </c>
      <c r="E208" s="0" t="s">
        <v>994</v>
      </c>
      <c r="F208" s="0" t="n">
        <v>299000</v>
      </c>
      <c r="G208" s="0" t="s">
        <v>71</v>
      </c>
      <c r="H208" s="0" t="s">
        <v>100</v>
      </c>
      <c r="I208" s="0" t="n">
        <v>0</v>
      </c>
    </row>
    <row r="209" customFormat="false" ht="12.8" hidden="false" customHeight="false" outlineLevel="0" collapsed="false">
      <c r="A209" s="0" t="n">
        <v>4246753</v>
      </c>
      <c r="B209" s="129" t="n">
        <v>41437</v>
      </c>
      <c r="C209" s="0" t="s">
        <v>8</v>
      </c>
      <c r="D209" s="0" t="s">
        <v>1201</v>
      </c>
      <c r="E209" s="0" t="s">
        <v>994</v>
      </c>
      <c r="F209" s="0" t="n">
        <v>990000</v>
      </c>
      <c r="G209" s="0" t="s">
        <v>53</v>
      </c>
      <c r="H209" s="0" t="s">
        <v>70</v>
      </c>
      <c r="I209" s="0" t="n">
        <v>0</v>
      </c>
    </row>
    <row r="210" customFormat="false" ht="12.8" hidden="false" customHeight="false" outlineLevel="0" collapsed="false">
      <c r="A210" s="0" t="n">
        <v>4246758</v>
      </c>
      <c r="B210" s="129" t="n">
        <v>41437</v>
      </c>
      <c r="C210" s="0" t="s">
        <v>8</v>
      </c>
      <c r="D210" s="0" t="s">
        <v>1202</v>
      </c>
      <c r="E210" s="0" t="s">
        <v>994</v>
      </c>
      <c r="F210" s="0" t="n">
        <v>385000</v>
      </c>
      <c r="G210" s="0" t="s">
        <v>75</v>
      </c>
      <c r="H210" s="0" t="s">
        <v>76</v>
      </c>
      <c r="I210" s="0" t="n">
        <v>0</v>
      </c>
    </row>
    <row r="211" customFormat="false" ht="12.8" hidden="false" customHeight="false" outlineLevel="0" collapsed="false">
      <c r="A211" s="0" t="n">
        <v>4246761</v>
      </c>
      <c r="B211" s="129" t="n">
        <v>41437</v>
      </c>
      <c r="C211" s="0" t="s">
        <v>8</v>
      </c>
      <c r="D211" s="0" t="s">
        <v>1203</v>
      </c>
      <c r="E211" s="0" t="s">
        <v>994</v>
      </c>
      <c r="F211" s="0" t="n">
        <v>70000</v>
      </c>
      <c r="G211" s="0" t="s">
        <v>75</v>
      </c>
      <c r="H211" s="0" t="s">
        <v>76</v>
      </c>
      <c r="I211" s="0" t="n">
        <v>0</v>
      </c>
    </row>
    <row r="212" customFormat="false" ht="12.8" hidden="false" customHeight="false" outlineLevel="0" collapsed="false">
      <c r="A212" s="0" t="n">
        <v>4246765</v>
      </c>
      <c r="B212" s="129" t="n">
        <v>41437</v>
      </c>
      <c r="C212" s="0" t="s">
        <v>10</v>
      </c>
      <c r="D212" s="0" t="s">
        <v>1204</v>
      </c>
      <c r="E212" s="0" t="s">
        <v>994</v>
      </c>
      <c r="F212" s="0" t="n">
        <v>300000</v>
      </c>
      <c r="G212" s="0" t="s">
        <v>55</v>
      </c>
      <c r="H212" s="0" t="s">
        <v>60</v>
      </c>
      <c r="I212" s="0" t="n">
        <v>0</v>
      </c>
    </row>
    <row r="213" customFormat="false" ht="12.8" hidden="false" customHeight="false" outlineLevel="0" collapsed="false">
      <c r="A213" s="0" t="n">
        <v>4246773</v>
      </c>
      <c r="B213" s="129" t="n">
        <v>41437</v>
      </c>
      <c r="C213" s="0" t="s">
        <v>8</v>
      </c>
      <c r="D213" s="0" t="s">
        <v>1205</v>
      </c>
      <c r="E213" s="0" t="s">
        <v>1015</v>
      </c>
      <c r="F213" s="0" t="n">
        <v>99963.81</v>
      </c>
      <c r="G213" s="0" t="s">
        <v>75</v>
      </c>
      <c r="H213" s="0" t="s">
        <v>76</v>
      </c>
      <c r="I213" s="0" t="n">
        <v>0</v>
      </c>
    </row>
    <row r="214" customFormat="false" ht="12.8" hidden="false" customHeight="false" outlineLevel="0" collapsed="false">
      <c r="A214" s="0" t="n">
        <v>4246777</v>
      </c>
      <c r="B214" s="129" t="n">
        <v>41437</v>
      </c>
      <c r="C214" s="0" t="s">
        <v>10</v>
      </c>
      <c r="D214" s="0" t="s">
        <v>1206</v>
      </c>
      <c r="E214" s="0" t="s">
        <v>1013</v>
      </c>
      <c r="F214" s="0" t="n">
        <v>138950</v>
      </c>
      <c r="G214" s="0" t="s">
        <v>66</v>
      </c>
      <c r="H214" s="0" t="s">
        <v>67</v>
      </c>
      <c r="I214" s="0" t="n">
        <v>1</v>
      </c>
    </row>
    <row r="215" customFormat="false" ht="12.8" hidden="false" customHeight="false" outlineLevel="0" collapsed="false">
      <c r="A215" s="0" t="n">
        <v>4246782</v>
      </c>
      <c r="B215" s="129" t="n">
        <v>41437</v>
      </c>
      <c r="C215" s="0" t="s">
        <v>8</v>
      </c>
      <c r="D215" s="0" t="s">
        <v>1207</v>
      </c>
      <c r="E215" s="0" t="s">
        <v>1015</v>
      </c>
      <c r="F215" s="0" t="n">
        <v>18000</v>
      </c>
      <c r="G215" s="0" t="s">
        <v>75</v>
      </c>
      <c r="H215" s="0" t="s">
        <v>76</v>
      </c>
      <c r="I215" s="0" t="n">
        <v>0</v>
      </c>
    </row>
    <row r="216" customFormat="false" ht="12.8" hidden="false" customHeight="false" outlineLevel="0" collapsed="false">
      <c r="A216" s="0" t="n">
        <v>4246811</v>
      </c>
      <c r="B216" s="129" t="n">
        <v>41437</v>
      </c>
      <c r="C216" s="0" t="s">
        <v>12</v>
      </c>
      <c r="D216" s="0" t="s">
        <v>1208</v>
      </c>
      <c r="E216" s="0" t="s">
        <v>994</v>
      </c>
      <c r="F216" s="0" t="n">
        <v>387000</v>
      </c>
      <c r="G216" s="0" t="s">
        <v>47</v>
      </c>
      <c r="H216" s="0" t="s">
        <v>48</v>
      </c>
      <c r="I216" s="0" t="n">
        <v>0</v>
      </c>
    </row>
    <row r="217" customFormat="false" ht="12.8" hidden="false" customHeight="false" outlineLevel="0" collapsed="false">
      <c r="A217" s="0" t="n">
        <v>4246815</v>
      </c>
      <c r="B217" s="129" t="n">
        <v>41437</v>
      </c>
      <c r="C217" s="0" t="s">
        <v>8</v>
      </c>
      <c r="D217" s="0" t="s">
        <v>1209</v>
      </c>
      <c r="E217" s="0" t="s">
        <v>994</v>
      </c>
      <c r="F217" s="0" t="n">
        <v>149000</v>
      </c>
      <c r="G217" s="0" t="s">
        <v>75</v>
      </c>
      <c r="H217" s="0" t="s">
        <v>83</v>
      </c>
      <c r="I217" s="0" t="n">
        <v>0</v>
      </c>
    </row>
    <row r="218" customFormat="false" ht="12.8" hidden="false" customHeight="false" outlineLevel="0" collapsed="false">
      <c r="A218" s="0" t="n">
        <v>4246844</v>
      </c>
      <c r="B218" s="129" t="n">
        <v>41437</v>
      </c>
      <c r="C218" s="0" t="s">
        <v>9</v>
      </c>
      <c r="D218" s="0" t="s">
        <v>1210</v>
      </c>
      <c r="E218" s="0" t="s">
        <v>994</v>
      </c>
      <c r="F218" s="0" t="n">
        <v>306428</v>
      </c>
      <c r="G218" s="0" t="s">
        <v>71</v>
      </c>
      <c r="H218" s="0" t="s">
        <v>99</v>
      </c>
      <c r="I218" s="0" t="n">
        <v>0</v>
      </c>
    </row>
    <row r="219" customFormat="false" ht="12.8" hidden="false" customHeight="false" outlineLevel="0" collapsed="false">
      <c r="A219" s="0" t="n">
        <v>4246875</v>
      </c>
      <c r="B219" s="129" t="n">
        <v>41437</v>
      </c>
      <c r="C219" s="0" t="s">
        <v>11</v>
      </c>
      <c r="D219" s="0" t="s">
        <v>1211</v>
      </c>
      <c r="E219" s="0" t="s">
        <v>994</v>
      </c>
      <c r="F219" s="0" t="n">
        <v>400000</v>
      </c>
      <c r="G219" s="0" t="s">
        <v>108</v>
      </c>
      <c r="H219" s="0" t="s">
        <v>110</v>
      </c>
      <c r="I219" s="0" t="n">
        <v>0</v>
      </c>
    </row>
    <row r="220" customFormat="false" ht="12.8" hidden="false" customHeight="false" outlineLevel="0" collapsed="false">
      <c r="A220" s="0" t="n">
        <v>4246884</v>
      </c>
      <c r="B220" s="129" t="n">
        <v>41437</v>
      </c>
      <c r="C220" s="0" t="s">
        <v>9</v>
      </c>
      <c r="D220" s="0" t="s">
        <v>1212</v>
      </c>
      <c r="E220" s="0" t="s">
        <v>994</v>
      </c>
      <c r="F220" s="0" t="n">
        <v>200000</v>
      </c>
      <c r="G220" s="0" t="s">
        <v>55</v>
      </c>
      <c r="H220" s="0" t="s">
        <v>94</v>
      </c>
      <c r="I220" s="0" t="n">
        <v>0</v>
      </c>
    </row>
    <row r="221" customFormat="false" ht="12.8" hidden="false" customHeight="false" outlineLevel="0" collapsed="false">
      <c r="A221" s="0" t="n">
        <v>4246886</v>
      </c>
      <c r="B221" s="129" t="n">
        <v>41437</v>
      </c>
      <c r="C221" s="0" t="s">
        <v>8</v>
      </c>
      <c r="D221" s="0" t="s">
        <v>1213</v>
      </c>
      <c r="E221" s="0" t="s">
        <v>994</v>
      </c>
      <c r="F221" s="0" t="n">
        <v>278000</v>
      </c>
      <c r="G221" s="0" t="s">
        <v>75</v>
      </c>
      <c r="H221" s="0" t="s">
        <v>81</v>
      </c>
      <c r="I221" s="0" t="n">
        <v>0</v>
      </c>
    </row>
    <row r="222" customFormat="false" ht="12.8" hidden="false" customHeight="false" outlineLevel="0" collapsed="false">
      <c r="A222" s="0" t="n">
        <v>4246889</v>
      </c>
      <c r="B222" s="129" t="n">
        <v>41437</v>
      </c>
      <c r="C222" s="0" t="s">
        <v>11</v>
      </c>
      <c r="D222" s="0" t="s">
        <v>1214</v>
      </c>
      <c r="E222" s="0" t="s">
        <v>994</v>
      </c>
      <c r="F222" s="0" t="n">
        <v>320000</v>
      </c>
      <c r="G222" s="0" t="s">
        <v>55</v>
      </c>
      <c r="H222" s="0" t="s">
        <v>104</v>
      </c>
      <c r="I222" s="0" t="n">
        <v>0</v>
      </c>
    </row>
    <row r="223" customFormat="false" ht="12.8" hidden="false" customHeight="false" outlineLevel="0" collapsed="false">
      <c r="A223" s="0" t="n">
        <v>4246894</v>
      </c>
      <c r="B223" s="129" t="n">
        <v>41437</v>
      </c>
      <c r="C223" s="0" t="s">
        <v>11</v>
      </c>
      <c r="D223" s="0" t="s">
        <v>1215</v>
      </c>
      <c r="E223" s="0" t="s">
        <v>994</v>
      </c>
      <c r="F223" s="0" t="n">
        <v>221000</v>
      </c>
      <c r="G223" s="0" t="s">
        <v>108</v>
      </c>
      <c r="H223" s="0" t="s">
        <v>110</v>
      </c>
      <c r="I223" s="0" t="n">
        <v>0</v>
      </c>
    </row>
    <row r="224" customFormat="false" ht="12.8" hidden="false" customHeight="false" outlineLevel="0" collapsed="false">
      <c r="A224" s="0" t="n">
        <v>4246898</v>
      </c>
      <c r="B224" s="129" t="n">
        <v>41437</v>
      </c>
      <c r="C224" s="0" t="s">
        <v>10</v>
      </c>
      <c r="D224" s="0" t="s">
        <v>1216</v>
      </c>
      <c r="E224" s="0" t="s">
        <v>994</v>
      </c>
      <c r="F224" s="0" t="n">
        <v>751505</v>
      </c>
      <c r="G224" s="0" t="s">
        <v>66</v>
      </c>
      <c r="H224" s="0" t="s">
        <v>68</v>
      </c>
      <c r="I224" s="0" t="n">
        <v>1</v>
      </c>
    </row>
    <row r="225" customFormat="false" ht="12.8" hidden="false" customHeight="false" outlineLevel="0" collapsed="false">
      <c r="A225" s="0" t="n">
        <v>4246899</v>
      </c>
      <c r="B225" s="129" t="n">
        <v>41437</v>
      </c>
      <c r="C225" s="0" t="s">
        <v>11</v>
      </c>
      <c r="D225" s="0" t="s">
        <v>1217</v>
      </c>
      <c r="E225" s="0" t="s">
        <v>994</v>
      </c>
      <c r="F225" s="0" t="n">
        <v>90000</v>
      </c>
      <c r="G225" s="0" t="s">
        <v>55</v>
      </c>
      <c r="H225" s="0" t="s">
        <v>102</v>
      </c>
      <c r="I225" s="0" t="n">
        <v>0</v>
      </c>
    </row>
    <row r="226" customFormat="false" ht="12.8" hidden="false" customHeight="false" outlineLevel="0" collapsed="false">
      <c r="A226" s="0" t="n">
        <v>4246909</v>
      </c>
      <c r="B226" s="129" t="n">
        <v>41437</v>
      </c>
      <c r="C226" s="0" t="s">
        <v>8</v>
      </c>
      <c r="D226" s="0" t="s">
        <v>1218</v>
      </c>
      <c r="E226" s="0" t="s">
        <v>994</v>
      </c>
      <c r="F226" s="0" t="n">
        <v>151000</v>
      </c>
      <c r="G226" s="0" t="s">
        <v>75</v>
      </c>
      <c r="H226" s="0" t="s">
        <v>84</v>
      </c>
      <c r="I226" s="0" t="n">
        <v>0</v>
      </c>
    </row>
    <row r="227" customFormat="false" ht="12.8" hidden="false" customHeight="false" outlineLevel="0" collapsed="false">
      <c r="A227" s="0" t="n">
        <v>4246932</v>
      </c>
      <c r="B227" s="129" t="n">
        <v>41437</v>
      </c>
      <c r="C227" s="0" t="s">
        <v>13</v>
      </c>
      <c r="D227" s="0" t="s">
        <v>1219</v>
      </c>
      <c r="E227" s="0" t="s">
        <v>994</v>
      </c>
      <c r="F227" s="0" t="n">
        <v>245190</v>
      </c>
      <c r="G227" s="0" t="s">
        <v>47</v>
      </c>
      <c r="H227" s="0" t="s">
        <v>88</v>
      </c>
      <c r="I227" s="0" t="n">
        <v>1</v>
      </c>
    </row>
    <row r="228" customFormat="false" ht="12.8" hidden="false" customHeight="false" outlineLevel="0" collapsed="false">
      <c r="A228" s="0" t="n">
        <v>4246937</v>
      </c>
      <c r="B228" s="129" t="n">
        <v>41437</v>
      </c>
      <c r="C228" s="0" t="s">
        <v>8</v>
      </c>
      <c r="D228" s="0" t="s">
        <v>1220</v>
      </c>
      <c r="E228" s="0" t="s">
        <v>994</v>
      </c>
      <c r="F228" s="0" t="n">
        <v>144900</v>
      </c>
      <c r="G228" s="0" t="s">
        <v>75</v>
      </c>
      <c r="H228" s="0" t="s">
        <v>84</v>
      </c>
      <c r="I228" s="0" t="n">
        <v>0</v>
      </c>
    </row>
    <row r="229" customFormat="false" ht="12.8" hidden="false" customHeight="false" outlineLevel="0" collapsed="false">
      <c r="A229" s="0" t="n">
        <v>4246941</v>
      </c>
      <c r="B229" s="129" t="n">
        <v>41437</v>
      </c>
      <c r="C229" s="0" t="s">
        <v>8</v>
      </c>
      <c r="D229" s="0" t="s">
        <v>1221</v>
      </c>
      <c r="E229" s="0" t="s">
        <v>994</v>
      </c>
      <c r="F229" s="0" t="n">
        <v>201000</v>
      </c>
      <c r="G229" s="0" t="s">
        <v>71</v>
      </c>
      <c r="H229" s="0" t="s">
        <v>72</v>
      </c>
      <c r="I229" s="0" t="n">
        <v>0</v>
      </c>
    </row>
    <row r="230" customFormat="false" ht="12.8" hidden="false" customHeight="false" outlineLevel="0" collapsed="false">
      <c r="A230" s="0" t="n">
        <v>4247049</v>
      </c>
      <c r="B230" s="129" t="n">
        <v>41438</v>
      </c>
      <c r="C230" s="0" t="s">
        <v>9</v>
      </c>
      <c r="D230" s="0" t="s">
        <v>1222</v>
      </c>
      <c r="E230" s="0" t="s">
        <v>1065</v>
      </c>
      <c r="F230" s="0" t="n">
        <v>1909444.56</v>
      </c>
      <c r="G230" s="0" t="s">
        <v>55</v>
      </c>
      <c r="H230" s="0" t="s">
        <v>95</v>
      </c>
      <c r="I230" s="0" t="n">
        <v>0</v>
      </c>
    </row>
    <row r="231" customFormat="false" ht="12.8" hidden="false" customHeight="false" outlineLevel="0" collapsed="false">
      <c r="A231" s="0" t="n">
        <v>4247060</v>
      </c>
      <c r="B231" s="129" t="n">
        <v>41438</v>
      </c>
      <c r="C231" s="0" t="s">
        <v>10</v>
      </c>
      <c r="D231" s="0" t="s">
        <v>1223</v>
      </c>
      <c r="E231" s="0" t="s">
        <v>1013</v>
      </c>
      <c r="F231" s="0" t="n">
        <v>117500</v>
      </c>
      <c r="G231" s="0" t="s">
        <v>66</v>
      </c>
      <c r="H231" s="0" t="s">
        <v>68</v>
      </c>
      <c r="I231" s="0" t="n">
        <v>1</v>
      </c>
    </row>
    <row r="232" customFormat="false" ht="12.8" hidden="false" customHeight="false" outlineLevel="0" collapsed="false">
      <c r="A232" s="0" t="n">
        <v>4247071</v>
      </c>
      <c r="B232" s="129" t="n">
        <v>41438</v>
      </c>
      <c r="C232" s="0" t="s">
        <v>10</v>
      </c>
      <c r="D232" s="0" t="s">
        <v>1224</v>
      </c>
      <c r="E232" s="0" t="s">
        <v>994</v>
      </c>
      <c r="F232" s="0" t="n">
        <v>228310</v>
      </c>
      <c r="G232" s="0" t="s">
        <v>66</v>
      </c>
      <c r="H232" s="0" t="s">
        <v>68</v>
      </c>
      <c r="I232" s="0" t="n">
        <v>1</v>
      </c>
    </row>
    <row r="233" customFormat="false" ht="12.8" hidden="false" customHeight="false" outlineLevel="0" collapsed="false">
      <c r="A233" s="0" t="n">
        <v>4247085</v>
      </c>
      <c r="B233" s="129" t="n">
        <v>41438</v>
      </c>
      <c r="C233" s="0" t="s">
        <v>10</v>
      </c>
      <c r="D233" s="0" t="s">
        <v>1225</v>
      </c>
      <c r="E233" s="0" t="s">
        <v>994</v>
      </c>
      <c r="F233" s="0" t="n">
        <v>97000</v>
      </c>
      <c r="G233" s="0" t="s">
        <v>55</v>
      </c>
      <c r="H233" s="0" t="s">
        <v>57</v>
      </c>
      <c r="I233" s="0" t="n">
        <v>0</v>
      </c>
    </row>
    <row r="234" customFormat="false" ht="12.8" hidden="false" customHeight="false" outlineLevel="0" collapsed="false">
      <c r="A234" s="0" t="n">
        <v>4247129</v>
      </c>
      <c r="B234" s="129" t="n">
        <v>41438</v>
      </c>
      <c r="C234" s="0" t="s">
        <v>8</v>
      </c>
      <c r="D234" s="0" t="s">
        <v>1226</v>
      </c>
      <c r="E234" s="0" t="s">
        <v>994</v>
      </c>
      <c r="F234" s="0" t="n">
        <v>430000</v>
      </c>
      <c r="G234" s="0" t="s">
        <v>75</v>
      </c>
      <c r="H234" s="0" t="s">
        <v>76</v>
      </c>
      <c r="I234" s="0" t="n">
        <v>0</v>
      </c>
    </row>
    <row r="235" customFormat="false" ht="12.8" hidden="false" customHeight="false" outlineLevel="0" collapsed="false">
      <c r="A235" s="0" t="n">
        <v>4247135</v>
      </c>
      <c r="B235" s="129" t="n">
        <v>41438</v>
      </c>
      <c r="C235" s="0" t="s">
        <v>9</v>
      </c>
      <c r="D235" s="0" t="s">
        <v>1227</v>
      </c>
      <c r="E235" s="0" t="s">
        <v>994</v>
      </c>
      <c r="F235" s="0" t="n">
        <v>240000</v>
      </c>
      <c r="G235" s="0" t="s">
        <v>71</v>
      </c>
      <c r="H235" s="0" t="s">
        <v>100</v>
      </c>
      <c r="I235" s="0" t="n">
        <v>0</v>
      </c>
    </row>
    <row r="236" customFormat="false" ht="12.8" hidden="false" customHeight="false" outlineLevel="0" collapsed="false">
      <c r="A236" s="0" t="n">
        <v>4247137</v>
      </c>
      <c r="B236" s="129" t="n">
        <v>41438</v>
      </c>
      <c r="C236" s="0" t="s">
        <v>8</v>
      </c>
      <c r="D236" s="0" t="s">
        <v>1228</v>
      </c>
      <c r="E236" s="0" t="s">
        <v>994</v>
      </c>
      <c r="F236" s="0" t="n">
        <v>112000</v>
      </c>
      <c r="G236" s="0" t="s">
        <v>75</v>
      </c>
      <c r="H236" s="0" t="s">
        <v>76</v>
      </c>
      <c r="I236" s="0" t="n">
        <v>0</v>
      </c>
    </row>
    <row r="237" customFormat="false" ht="12.8" hidden="false" customHeight="false" outlineLevel="0" collapsed="false">
      <c r="A237" s="0" t="n">
        <v>4247152</v>
      </c>
      <c r="B237" s="129" t="n">
        <v>41438</v>
      </c>
      <c r="C237" s="0" t="s">
        <v>10</v>
      </c>
      <c r="D237" s="0" t="s">
        <v>1229</v>
      </c>
      <c r="E237" s="0" t="s">
        <v>994</v>
      </c>
      <c r="F237" s="0" t="n">
        <v>80000</v>
      </c>
      <c r="G237" s="0" t="s">
        <v>55</v>
      </c>
      <c r="H237" s="0" t="s">
        <v>60</v>
      </c>
      <c r="I237" s="0" t="n">
        <v>0</v>
      </c>
    </row>
    <row r="238" customFormat="false" ht="12.8" hidden="false" customHeight="false" outlineLevel="0" collapsed="false">
      <c r="A238" s="0" t="n">
        <v>4247161</v>
      </c>
      <c r="B238" s="129" t="n">
        <v>41438</v>
      </c>
      <c r="C238" s="0" t="s">
        <v>11</v>
      </c>
      <c r="D238" s="0" t="s">
        <v>1230</v>
      </c>
      <c r="E238" s="0" t="s">
        <v>994</v>
      </c>
      <c r="F238" s="0" t="n">
        <v>72813</v>
      </c>
      <c r="G238" s="0" t="s">
        <v>55</v>
      </c>
      <c r="H238" s="0" t="s">
        <v>105</v>
      </c>
      <c r="I238" s="0" t="n">
        <v>0</v>
      </c>
    </row>
    <row r="239" customFormat="false" ht="12.8" hidden="false" customHeight="false" outlineLevel="0" collapsed="false">
      <c r="A239" s="0" t="n">
        <v>4247162</v>
      </c>
      <c r="B239" s="129" t="n">
        <v>41438</v>
      </c>
      <c r="C239" s="0" t="s">
        <v>8</v>
      </c>
      <c r="D239" s="0" t="s">
        <v>1231</v>
      </c>
      <c r="E239" s="0" t="s">
        <v>994</v>
      </c>
      <c r="F239" s="0" t="n">
        <v>335000</v>
      </c>
      <c r="G239" s="0" t="s">
        <v>66</v>
      </c>
      <c r="H239" s="0" t="s">
        <v>69</v>
      </c>
      <c r="I239" s="0" t="n">
        <v>0</v>
      </c>
    </row>
    <row r="240" customFormat="false" ht="12.8" hidden="false" customHeight="false" outlineLevel="0" collapsed="false">
      <c r="A240" s="0" t="n">
        <v>4247188</v>
      </c>
      <c r="B240" s="129" t="n">
        <v>41438</v>
      </c>
      <c r="C240" s="0" t="s">
        <v>10</v>
      </c>
      <c r="D240" s="0" t="s">
        <v>1232</v>
      </c>
      <c r="E240" s="0" t="s">
        <v>994</v>
      </c>
      <c r="F240" s="0" t="n">
        <v>145950</v>
      </c>
      <c r="G240" s="0" t="s">
        <v>66</v>
      </c>
      <c r="H240" s="0" t="s">
        <v>67</v>
      </c>
      <c r="I240" s="0" t="n">
        <v>1</v>
      </c>
    </row>
    <row r="241" customFormat="false" ht="12.8" hidden="false" customHeight="false" outlineLevel="0" collapsed="false">
      <c r="A241" s="0" t="n">
        <v>4247193</v>
      </c>
      <c r="B241" s="129" t="n">
        <v>41438</v>
      </c>
      <c r="C241" s="0" t="s">
        <v>8</v>
      </c>
      <c r="D241" s="0" t="s">
        <v>1233</v>
      </c>
      <c r="E241" s="0" t="s">
        <v>994</v>
      </c>
      <c r="F241" s="0" t="n">
        <v>142400</v>
      </c>
      <c r="G241" s="0" t="s">
        <v>75</v>
      </c>
      <c r="H241" s="0" t="s">
        <v>76</v>
      </c>
      <c r="I241" s="0" t="n">
        <v>0</v>
      </c>
    </row>
    <row r="242" customFormat="false" ht="12.8" hidden="false" customHeight="false" outlineLevel="0" collapsed="false">
      <c r="A242" s="0" t="n">
        <v>4247211</v>
      </c>
      <c r="B242" s="129" t="n">
        <v>41438</v>
      </c>
      <c r="C242" s="0" t="s">
        <v>11</v>
      </c>
      <c r="D242" s="0" t="s">
        <v>1234</v>
      </c>
      <c r="E242" s="0" t="s">
        <v>994</v>
      </c>
      <c r="F242" s="0" t="n">
        <v>174900</v>
      </c>
      <c r="G242" s="0" t="s">
        <v>108</v>
      </c>
      <c r="H242" s="0" t="s">
        <v>110</v>
      </c>
      <c r="I242" s="0" t="n">
        <v>0</v>
      </c>
    </row>
    <row r="243" customFormat="false" ht="12.8" hidden="false" customHeight="false" outlineLevel="0" collapsed="false">
      <c r="A243" s="0" t="n">
        <v>4247219</v>
      </c>
      <c r="B243" s="129" t="n">
        <v>41438</v>
      </c>
      <c r="C243" s="0" t="s">
        <v>8</v>
      </c>
      <c r="D243" s="0" t="s">
        <v>1235</v>
      </c>
      <c r="E243" s="0" t="s">
        <v>994</v>
      </c>
      <c r="F243" s="0" t="n">
        <v>124900</v>
      </c>
      <c r="G243" s="0" t="s">
        <v>75</v>
      </c>
      <c r="H243" s="0" t="s">
        <v>83</v>
      </c>
      <c r="I243" s="0" t="n">
        <v>0</v>
      </c>
    </row>
    <row r="244" customFormat="false" ht="12.8" hidden="false" customHeight="false" outlineLevel="0" collapsed="false">
      <c r="A244" s="0" t="n">
        <v>4247226</v>
      </c>
      <c r="B244" s="129" t="n">
        <v>41438</v>
      </c>
      <c r="C244" s="0" t="s">
        <v>14</v>
      </c>
      <c r="D244" s="0" t="s">
        <v>1236</v>
      </c>
      <c r="E244" s="0" t="s">
        <v>994</v>
      </c>
      <c r="F244" s="0" t="n">
        <v>370000</v>
      </c>
      <c r="G244" s="0" t="s">
        <v>55</v>
      </c>
      <c r="H244" s="0" t="s">
        <v>92</v>
      </c>
      <c r="I244" s="0" t="n">
        <v>0</v>
      </c>
    </row>
    <row r="245" customFormat="false" ht="12.8" hidden="false" customHeight="false" outlineLevel="0" collapsed="false">
      <c r="A245" s="0" t="n">
        <v>4247232</v>
      </c>
      <c r="B245" s="129" t="n">
        <v>41438</v>
      </c>
      <c r="C245" s="0" t="s">
        <v>11</v>
      </c>
      <c r="D245" s="0" t="s">
        <v>1237</v>
      </c>
      <c r="E245" s="0" t="s">
        <v>994</v>
      </c>
      <c r="F245" s="0" t="n">
        <v>149000</v>
      </c>
      <c r="G245" s="0" t="s">
        <v>108</v>
      </c>
      <c r="H245" s="0" t="s">
        <v>110</v>
      </c>
      <c r="I245" s="0" t="n">
        <v>0</v>
      </c>
    </row>
    <row r="246" customFormat="false" ht="12.8" hidden="false" customHeight="false" outlineLevel="0" collapsed="false">
      <c r="A246" s="0" t="n">
        <v>4247235</v>
      </c>
      <c r="B246" s="129" t="n">
        <v>41438</v>
      </c>
      <c r="C246" s="0" t="s">
        <v>11</v>
      </c>
      <c r="D246" s="0" t="s">
        <v>1238</v>
      </c>
      <c r="E246" s="0" t="s">
        <v>994</v>
      </c>
      <c r="F246" s="0" t="n">
        <v>115000</v>
      </c>
      <c r="G246" s="0" t="s">
        <v>55</v>
      </c>
      <c r="H246" s="0" t="s">
        <v>102</v>
      </c>
      <c r="I246" s="0" t="n">
        <v>0</v>
      </c>
    </row>
    <row r="247" customFormat="false" ht="12.8" hidden="false" customHeight="false" outlineLevel="0" collapsed="false">
      <c r="A247" s="0" t="n">
        <v>4247246</v>
      </c>
      <c r="B247" s="129" t="n">
        <v>41438</v>
      </c>
      <c r="C247" s="0" t="s">
        <v>12</v>
      </c>
      <c r="D247" s="0" t="s">
        <v>1239</v>
      </c>
      <c r="E247" s="0" t="s">
        <v>994</v>
      </c>
      <c r="F247" s="0" t="n">
        <v>112900</v>
      </c>
      <c r="G247" s="0" t="s">
        <v>47</v>
      </c>
      <c r="H247" s="0" t="s">
        <v>48</v>
      </c>
      <c r="I247" s="0" t="n">
        <v>0</v>
      </c>
    </row>
    <row r="248" customFormat="false" ht="12.8" hidden="false" customHeight="false" outlineLevel="0" collapsed="false">
      <c r="A248" s="0" t="n">
        <v>4247249</v>
      </c>
      <c r="B248" s="129" t="n">
        <v>41438</v>
      </c>
      <c r="C248" s="0" t="s">
        <v>11</v>
      </c>
      <c r="D248" s="0" t="s">
        <v>1240</v>
      </c>
      <c r="E248" s="0" t="s">
        <v>994</v>
      </c>
      <c r="F248" s="0" t="n">
        <v>135000</v>
      </c>
      <c r="G248" s="0" t="s">
        <v>55</v>
      </c>
      <c r="H248" s="0" t="s">
        <v>105</v>
      </c>
      <c r="I248" s="0" t="n">
        <v>0</v>
      </c>
    </row>
    <row r="249" customFormat="false" ht="12.8" hidden="false" customHeight="false" outlineLevel="0" collapsed="false">
      <c r="A249" s="0" t="n">
        <v>4247255</v>
      </c>
      <c r="B249" s="129" t="n">
        <v>41438</v>
      </c>
      <c r="C249" s="0" t="s">
        <v>11</v>
      </c>
      <c r="D249" s="0" t="s">
        <v>1241</v>
      </c>
      <c r="E249" s="0" t="s">
        <v>1013</v>
      </c>
      <c r="F249" s="0" t="n">
        <v>125000</v>
      </c>
      <c r="G249" s="0" t="s">
        <v>55</v>
      </c>
      <c r="H249" s="0" t="s">
        <v>107</v>
      </c>
      <c r="I249" s="0" t="n">
        <v>0</v>
      </c>
    </row>
    <row r="250" customFormat="false" ht="12.8" hidden="false" customHeight="false" outlineLevel="0" collapsed="false">
      <c r="A250" s="0" t="n">
        <v>4247269</v>
      </c>
      <c r="B250" s="129" t="n">
        <v>41438</v>
      </c>
      <c r="C250" s="0" t="s">
        <v>9</v>
      </c>
      <c r="D250" s="0" t="s">
        <v>1242</v>
      </c>
      <c r="E250" s="0" t="s">
        <v>994</v>
      </c>
      <c r="F250" s="0" t="n">
        <v>339900</v>
      </c>
      <c r="G250" s="0" t="s">
        <v>71</v>
      </c>
      <c r="H250" s="0" t="s">
        <v>100</v>
      </c>
      <c r="I250" s="0" t="n">
        <v>0</v>
      </c>
    </row>
    <row r="251" customFormat="false" ht="12.8" hidden="false" customHeight="false" outlineLevel="0" collapsed="false">
      <c r="A251" s="0" t="n">
        <v>4247272</v>
      </c>
      <c r="B251" s="129" t="n">
        <v>41438</v>
      </c>
      <c r="C251" s="0" t="s">
        <v>11</v>
      </c>
      <c r="D251" s="0" t="s">
        <v>1243</v>
      </c>
      <c r="E251" s="0" t="s">
        <v>994</v>
      </c>
      <c r="F251" s="0" t="n">
        <v>221000</v>
      </c>
      <c r="G251" s="0" t="s">
        <v>55</v>
      </c>
      <c r="H251" s="0" t="s">
        <v>103</v>
      </c>
      <c r="I251" s="0" t="n">
        <v>0</v>
      </c>
    </row>
    <row r="252" customFormat="false" ht="12.8" hidden="false" customHeight="false" outlineLevel="0" collapsed="false">
      <c r="A252" s="0" t="n">
        <v>4247277</v>
      </c>
      <c r="B252" s="129" t="n">
        <v>41438</v>
      </c>
      <c r="C252" s="0" t="s">
        <v>11</v>
      </c>
      <c r="D252" s="0" t="s">
        <v>1244</v>
      </c>
      <c r="E252" s="0" t="s">
        <v>994</v>
      </c>
      <c r="F252" s="0" t="n">
        <v>231000</v>
      </c>
      <c r="G252" s="0" t="s">
        <v>108</v>
      </c>
      <c r="H252" s="0" t="s">
        <v>110</v>
      </c>
      <c r="I252" s="0" t="n">
        <v>0</v>
      </c>
    </row>
    <row r="253" customFormat="false" ht="12.8" hidden="false" customHeight="false" outlineLevel="0" collapsed="false">
      <c r="A253" s="0" t="n">
        <v>4247287</v>
      </c>
      <c r="B253" s="129" t="n">
        <v>41438</v>
      </c>
      <c r="C253" s="0" t="s">
        <v>10</v>
      </c>
      <c r="D253" s="0" t="s">
        <v>1245</v>
      </c>
      <c r="E253" s="0" t="s">
        <v>1013</v>
      </c>
      <c r="F253" s="0" t="n">
        <v>168000</v>
      </c>
      <c r="G253" s="0" t="s">
        <v>66</v>
      </c>
      <c r="H253" s="0" t="s">
        <v>67</v>
      </c>
      <c r="I253" s="0" t="n">
        <v>0</v>
      </c>
    </row>
    <row r="254" customFormat="false" ht="12.8" hidden="false" customHeight="false" outlineLevel="0" collapsed="false">
      <c r="A254" s="0" t="n">
        <v>4247304</v>
      </c>
      <c r="B254" s="129" t="n">
        <v>41438</v>
      </c>
      <c r="C254" s="0" t="s">
        <v>8</v>
      </c>
      <c r="D254" s="0" t="s">
        <v>1246</v>
      </c>
      <c r="E254" s="0" t="s">
        <v>994</v>
      </c>
      <c r="F254" s="0" t="n">
        <v>949900</v>
      </c>
      <c r="G254" s="0" t="s">
        <v>75</v>
      </c>
      <c r="H254" s="0" t="s">
        <v>80</v>
      </c>
      <c r="I254" s="0" t="n">
        <v>0</v>
      </c>
    </row>
    <row r="255" customFormat="false" ht="12.8" hidden="false" customHeight="false" outlineLevel="0" collapsed="false">
      <c r="A255" s="0" t="n">
        <v>4247307</v>
      </c>
      <c r="B255" s="129" t="n">
        <v>41438</v>
      </c>
      <c r="C255" s="0" t="s">
        <v>9</v>
      </c>
      <c r="D255" s="0" t="s">
        <v>1247</v>
      </c>
      <c r="E255" s="0" t="s">
        <v>994</v>
      </c>
      <c r="F255" s="0" t="n">
        <v>170000</v>
      </c>
      <c r="G255" s="0" t="s">
        <v>55</v>
      </c>
      <c r="H255" s="0" t="s">
        <v>96</v>
      </c>
      <c r="I255" s="0" t="n">
        <v>0</v>
      </c>
    </row>
    <row r="256" customFormat="false" ht="12.8" hidden="false" customHeight="false" outlineLevel="0" collapsed="false">
      <c r="A256" s="0" t="n">
        <v>4247310</v>
      </c>
      <c r="B256" s="129" t="n">
        <v>41438</v>
      </c>
      <c r="C256" s="0" t="s">
        <v>15</v>
      </c>
      <c r="D256" s="0" t="s">
        <v>1248</v>
      </c>
      <c r="E256" s="0" t="s">
        <v>994</v>
      </c>
      <c r="F256" s="0" t="n">
        <v>260000</v>
      </c>
      <c r="G256" s="0" t="s">
        <v>49</v>
      </c>
      <c r="H256" s="0" t="s">
        <v>90</v>
      </c>
      <c r="I256" s="0" t="n">
        <v>0</v>
      </c>
    </row>
    <row r="257" customFormat="false" ht="12.8" hidden="false" customHeight="false" outlineLevel="0" collapsed="false">
      <c r="A257" s="0" t="n">
        <v>4247313</v>
      </c>
      <c r="B257" s="129" t="n">
        <v>41438</v>
      </c>
      <c r="C257" s="0" t="s">
        <v>8</v>
      </c>
      <c r="D257" s="0" t="s">
        <v>1249</v>
      </c>
      <c r="E257" s="0" t="s">
        <v>994</v>
      </c>
      <c r="F257" s="0" t="n">
        <v>350000</v>
      </c>
      <c r="G257" s="0" t="s">
        <v>75</v>
      </c>
      <c r="H257" s="0" t="s">
        <v>85</v>
      </c>
      <c r="I257" s="0" t="n">
        <v>0</v>
      </c>
    </row>
    <row r="258" customFormat="false" ht="12.8" hidden="false" customHeight="false" outlineLevel="0" collapsed="false">
      <c r="A258" s="0" t="n">
        <v>4247326</v>
      </c>
      <c r="B258" s="129" t="n">
        <v>41438</v>
      </c>
      <c r="C258" s="0" t="s">
        <v>9</v>
      </c>
      <c r="D258" s="0" t="s">
        <v>1250</v>
      </c>
      <c r="E258" s="0" t="s">
        <v>994</v>
      </c>
      <c r="F258" s="0" t="n">
        <v>196000</v>
      </c>
      <c r="G258" s="0" t="s">
        <v>66</v>
      </c>
      <c r="H258" s="0" t="s">
        <v>94</v>
      </c>
      <c r="I258" s="0" t="n">
        <v>0</v>
      </c>
    </row>
    <row r="259" customFormat="false" ht="12.8" hidden="false" customHeight="false" outlineLevel="0" collapsed="false">
      <c r="A259" s="0" t="n">
        <v>4247334</v>
      </c>
      <c r="B259" s="129" t="n">
        <v>41438</v>
      </c>
      <c r="C259" s="0" t="s">
        <v>8</v>
      </c>
      <c r="D259" s="0" t="s">
        <v>1251</v>
      </c>
      <c r="E259" s="0" t="s">
        <v>994</v>
      </c>
      <c r="F259" s="0" t="n">
        <v>315000</v>
      </c>
      <c r="G259" s="0" t="s">
        <v>75</v>
      </c>
      <c r="H259" s="0" t="s">
        <v>80</v>
      </c>
      <c r="I259" s="0" t="n">
        <v>0</v>
      </c>
    </row>
    <row r="260" customFormat="false" ht="12.8" hidden="false" customHeight="false" outlineLevel="0" collapsed="false">
      <c r="A260" s="0" t="n">
        <v>4247359</v>
      </c>
      <c r="B260" s="129" t="n">
        <v>41438</v>
      </c>
      <c r="C260" s="0" t="s">
        <v>11</v>
      </c>
      <c r="D260" s="0" t="s">
        <v>1252</v>
      </c>
      <c r="E260" s="0" t="s">
        <v>994</v>
      </c>
      <c r="F260" s="0" t="n">
        <v>345000</v>
      </c>
      <c r="G260" s="0" t="s">
        <v>55</v>
      </c>
      <c r="H260" s="0" t="s">
        <v>102</v>
      </c>
      <c r="I260" s="0" t="n">
        <v>0</v>
      </c>
    </row>
    <row r="261" customFormat="false" ht="12.8" hidden="false" customHeight="false" outlineLevel="0" collapsed="false">
      <c r="A261" s="0" t="n">
        <v>4247362</v>
      </c>
      <c r="B261" s="129" t="n">
        <v>41438</v>
      </c>
      <c r="C261" s="0" t="s">
        <v>10</v>
      </c>
      <c r="D261" s="0" t="s">
        <v>1253</v>
      </c>
      <c r="E261" s="0" t="s">
        <v>994</v>
      </c>
      <c r="F261" s="0" t="n">
        <v>262480</v>
      </c>
      <c r="G261" s="0" t="s">
        <v>66</v>
      </c>
      <c r="H261" s="0" t="s">
        <v>68</v>
      </c>
      <c r="I261" s="0" t="n">
        <v>1</v>
      </c>
    </row>
    <row r="262" customFormat="false" ht="12.8" hidden="false" customHeight="false" outlineLevel="0" collapsed="false">
      <c r="A262" s="0" t="n">
        <v>4247364</v>
      </c>
      <c r="B262" s="129" t="n">
        <v>41438</v>
      </c>
      <c r="C262" s="0" t="s">
        <v>8</v>
      </c>
      <c r="D262" s="0" t="s">
        <v>1254</v>
      </c>
      <c r="E262" s="0" t="s">
        <v>994</v>
      </c>
      <c r="F262" s="0" t="n">
        <v>300000</v>
      </c>
      <c r="G262" s="0" t="s">
        <v>75</v>
      </c>
      <c r="H262" s="0" t="s">
        <v>78</v>
      </c>
      <c r="I262" s="0" t="n">
        <v>0</v>
      </c>
    </row>
    <row r="263" customFormat="false" ht="12.8" hidden="false" customHeight="false" outlineLevel="0" collapsed="false">
      <c r="A263" s="0" t="n">
        <v>4247387</v>
      </c>
      <c r="B263" s="129" t="n">
        <v>41438</v>
      </c>
      <c r="C263" s="0" t="s">
        <v>9</v>
      </c>
      <c r="D263" s="0" t="s">
        <v>1255</v>
      </c>
      <c r="E263" s="0" t="s">
        <v>994</v>
      </c>
      <c r="F263" s="0" t="n">
        <v>56000</v>
      </c>
      <c r="G263" s="0" t="s">
        <v>55</v>
      </c>
      <c r="H263" s="0" t="s">
        <v>97</v>
      </c>
      <c r="I263" s="0" t="n">
        <v>0</v>
      </c>
    </row>
    <row r="264" customFormat="false" ht="12.8" hidden="false" customHeight="false" outlineLevel="0" collapsed="false">
      <c r="A264" s="0" t="n">
        <v>4247389</v>
      </c>
      <c r="B264" s="129" t="n">
        <v>41438</v>
      </c>
      <c r="C264" s="0" t="s">
        <v>11</v>
      </c>
      <c r="D264" s="0" t="s">
        <v>1256</v>
      </c>
      <c r="E264" s="0" t="s">
        <v>1013</v>
      </c>
      <c r="F264" s="0" t="n">
        <v>85000</v>
      </c>
      <c r="G264" s="0" t="s">
        <v>55</v>
      </c>
      <c r="H264" s="0" t="s">
        <v>104</v>
      </c>
      <c r="I264" s="0" t="n">
        <v>0</v>
      </c>
    </row>
    <row r="265" customFormat="false" ht="12.8" hidden="false" customHeight="false" outlineLevel="0" collapsed="false">
      <c r="A265" s="0" t="n">
        <v>4247428</v>
      </c>
      <c r="B265" s="129" t="n">
        <v>41438</v>
      </c>
      <c r="C265" s="0" t="s">
        <v>9</v>
      </c>
      <c r="D265" s="0" t="s">
        <v>1257</v>
      </c>
      <c r="E265" s="0" t="s">
        <v>994</v>
      </c>
      <c r="F265" s="0" t="n">
        <v>315000</v>
      </c>
      <c r="G265" s="0" t="s">
        <v>71</v>
      </c>
      <c r="H265" s="0" t="s">
        <v>100</v>
      </c>
      <c r="I265" s="0" t="n">
        <v>0</v>
      </c>
    </row>
    <row r="266" customFormat="false" ht="12.8" hidden="false" customHeight="false" outlineLevel="0" collapsed="false">
      <c r="A266" s="0" t="n">
        <v>4247487</v>
      </c>
      <c r="B266" s="129" t="n">
        <v>41439</v>
      </c>
      <c r="C266" s="0" t="s">
        <v>9</v>
      </c>
      <c r="D266" s="0" t="s">
        <v>1258</v>
      </c>
      <c r="E266" s="0" t="s">
        <v>994</v>
      </c>
      <c r="F266" s="0" t="n">
        <v>250000</v>
      </c>
      <c r="G266" s="0" t="s">
        <v>55</v>
      </c>
      <c r="H266" s="0" t="s">
        <v>94</v>
      </c>
      <c r="I266" s="0" t="n">
        <v>0</v>
      </c>
    </row>
    <row r="267" customFormat="false" ht="12.8" hidden="false" customHeight="false" outlineLevel="0" collapsed="false">
      <c r="A267" s="0" t="n">
        <v>4247496</v>
      </c>
      <c r="B267" s="129" t="n">
        <v>41439</v>
      </c>
      <c r="C267" s="0" t="s">
        <v>9</v>
      </c>
      <c r="D267" s="0" t="s">
        <v>1259</v>
      </c>
      <c r="E267" s="0" t="s">
        <v>994</v>
      </c>
      <c r="F267" s="0" t="n">
        <v>393946</v>
      </c>
      <c r="G267" s="0" t="s">
        <v>55</v>
      </c>
      <c r="H267" s="0" t="s">
        <v>94</v>
      </c>
      <c r="I267" s="0" t="n">
        <v>1</v>
      </c>
    </row>
    <row r="268" customFormat="false" ht="12.8" hidden="false" customHeight="false" outlineLevel="0" collapsed="false">
      <c r="A268" s="0" t="n">
        <v>4247500</v>
      </c>
      <c r="B268" s="129" t="n">
        <v>41439</v>
      </c>
      <c r="C268" s="0" t="s">
        <v>8</v>
      </c>
      <c r="D268" s="0" t="s">
        <v>1260</v>
      </c>
      <c r="E268" s="0" t="s">
        <v>994</v>
      </c>
      <c r="F268" s="0" t="n">
        <v>149000</v>
      </c>
      <c r="G268" s="0" t="s">
        <v>75</v>
      </c>
      <c r="H268" s="0" t="s">
        <v>81</v>
      </c>
      <c r="I268" s="0" t="n">
        <v>0</v>
      </c>
    </row>
    <row r="269" customFormat="false" ht="12.8" hidden="false" customHeight="false" outlineLevel="0" collapsed="false">
      <c r="A269" s="0" t="n">
        <v>4247517</v>
      </c>
      <c r="B269" s="129" t="n">
        <v>41439</v>
      </c>
      <c r="C269" s="0" t="s">
        <v>9</v>
      </c>
      <c r="D269" s="0" t="s">
        <v>1261</v>
      </c>
      <c r="E269" s="0" t="s">
        <v>994</v>
      </c>
      <c r="F269" s="0" t="n">
        <v>621000</v>
      </c>
      <c r="G269" s="0" t="s">
        <v>55</v>
      </c>
      <c r="H269" s="0" t="s">
        <v>94</v>
      </c>
      <c r="I269" s="0" t="n">
        <v>0</v>
      </c>
    </row>
    <row r="270" customFormat="false" ht="12.8" hidden="false" customHeight="false" outlineLevel="0" collapsed="false">
      <c r="A270" s="0" t="n">
        <v>4247518</v>
      </c>
      <c r="B270" s="129" t="n">
        <v>41439</v>
      </c>
      <c r="C270" s="0" t="s">
        <v>9</v>
      </c>
      <c r="D270" s="0" t="s">
        <v>1262</v>
      </c>
      <c r="E270" s="0" t="s">
        <v>994</v>
      </c>
      <c r="F270" s="0" t="n">
        <v>142300</v>
      </c>
      <c r="G270" s="0" t="s">
        <v>55</v>
      </c>
      <c r="H270" s="0" t="s">
        <v>98</v>
      </c>
      <c r="I270" s="0" t="n">
        <v>0</v>
      </c>
    </row>
    <row r="271" customFormat="false" ht="12.8" hidden="false" customHeight="false" outlineLevel="0" collapsed="false">
      <c r="A271" s="0" t="n">
        <v>4247537</v>
      </c>
      <c r="B271" s="129" t="n">
        <v>41439</v>
      </c>
      <c r="C271" s="0" t="s">
        <v>13</v>
      </c>
      <c r="D271" s="0" t="s">
        <v>1263</v>
      </c>
      <c r="E271" s="0" t="s">
        <v>994</v>
      </c>
      <c r="F271" s="0" t="n">
        <v>189000</v>
      </c>
      <c r="G271" s="0" t="s">
        <v>47</v>
      </c>
      <c r="H271" s="0" t="s">
        <v>56</v>
      </c>
      <c r="I271" s="0" t="n">
        <v>0</v>
      </c>
    </row>
    <row r="272" customFormat="false" ht="12.8" hidden="false" customHeight="false" outlineLevel="0" collapsed="false">
      <c r="A272" s="0" t="n">
        <v>4247541</v>
      </c>
      <c r="B272" s="129" t="n">
        <v>41439</v>
      </c>
      <c r="C272" s="0" t="s">
        <v>8</v>
      </c>
      <c r="D272" s="0" t="s">
        <v>1264</v>
      </c>
      <c r="E272" s="0" t="s">
        <v>994</v>
      </c>
      <c r="F272" s="0" t="n">
        <v>290260</v>
      </c>
      <c r="G272" s="0" t="s">
        <v>75</v>
      </c>
      <c r="H272" s="0" t="s">
        <v>85</v>
      </c>
      <c r="I272" s="0" t="n">
        <v>0</v>
      </c>
    </row>
    <row r="273" customFormat="false" ht="12.8" hidden="false" customHeight="false" outlineLevel="0" collapsed="false">
      <c r="A273" s="0" t="n">
        <v>4247544</v>
      </c>
      <c r="B273" s="129" t="n">
        <v>41439</v>
      </c>
      <c r="C273" s="0" t="s">
        <v>9</v>
      </c>
      <c r="D273" s="0" t="s">
        <v>1265</v>
      </c>
      <c r="E273" s="0" t="s">
        <v>1065</v>
      </c>
      <c r="F273" s="0" t="n">
        <v>490000</v>
      </c>
      <c r="G273" s="0" t="s">
        <v>55</v>
      </c>
      <c r="H273" s="0" t="s">
        <v>95</v>
      </c>
      <c r="I273" s="0" t="n">
        <v>0</v>
      </c>
    </row>
    <row r="274" customFormat="false" ht="12.8" hidden="false" customHeight="false" outlineLevel="0" collapsed="false">
      <c r="A274" s="0" t="n">
        <v>4247551</v>
      </c>
      <c r="B274" s="129" t="n">
        <v>41439</v>
      </c>
      <c r="C274" s="0" t="s">
        <v>10</v>
      </c>
      <c r="D274" s="0" t="s">
        <v>1266</v>
      </c>
      <c r="E274" s="0" t="s">
        <v>1013</v>
      </c>
      <c r="F274" s="0" t="n">
        <v>99000</v>
      </c>
      <c r="G274" s="0" t="s">
        <v>66</v>
      </c>
      <c r="H274" s="0" t="s">
        <v>68</v>
      </c>
      <c r="I274" s="0" t="n">
        <v>1</v>
      </c>
    </row>
    <row r="275" customFormat="false" ht="12.8" hidden="false" customHeight="false" outlineLevel="0" collapsed="false">
      <c r="A275" s="0" t="n">
        <v>4247562</v>
      </c>
      <c r="B275" s="129" t="n">
        <v>41439</v>
      </c>
      <c r="C275" s="0" t="s">
        <v>10</v>
      </c>
      <c r="D275" s="0" t="s">
        <v>1267</v>
      </c>
      <c r="E275" s="0" t="s">
        <v>994</v>
      </c>
      <c r="F275" s="0" t="n">
        <v>265000</v>
      </c>
      <c r="G275" s="0" t="s">
        <v>66</v>
      </c>
      <c r="H275" s="0" t="s">
        <v>68</v>
      </c>
      <c r="I275" s="0" t="n">
        <v>1</v>
      </c>
    </row>
    <row r="276" customFormat="false" ht="12.8" hidden="false" customHeight="false" outlineLevel="0" collapsed="false">
      <c r="A276" s="0" t="n">
        <v>4247579</v>
      </c>
      <c r="B276" s="129" t="n">
        <v>41439</v>
      </c>
      <c r="C276" s="0" t="s">
        <v>8</v>
      </c>
      <c r="D276" s="0" t="s">
        <v>1268</v>
      </c>
      <c r="E276" s="0" t="s">
        <v>994</v>
      </c>
      <c r="F276" s="0" t="n">
        <v>1200000</v>
      </c>
      <c r="G276" s="0" t="s">
        <v>75</v>
      </c>
      <c r="H276" s="0" t="s">
        <v>76</v>
      </c>
      <c r="I276" s="0" t="n">
        <v>0</v>
      </c>
    </row>
    <row r="277" customFormat="false" ht="12.8" hidden="false" customHeight="false" outlineLevel="0" collapsed="false">
      <c r="A277" s="0" t="n">
        <v>4247581</v>
      </c>
      <c r="B277" s="129" t="n">
        <v>41439</v>
      </c>
      <c r="C277" s="0" t="s">
        <v>9</v>
      </c>
      <c r="D277" s="0" t="s">
        <v>1269</v>
      </c>
      <c r="E277" s="0" t="s">
        <v>1013</v>
      </c>
      <c r="F277" s="0" t="n">
        <v>17000</v>
      </c>
      <c r="G277" s="0" t="s">
        <v>71</v>
      </c>
      <c r="H277" s="0" t="s">
        <v>99</v>
      </c>
      <c r="I277" s="0" t="n">
        <v>0</v>
      </c>
    </row>
    <row r="278" customFormat="false" ht="12.8" hidden="false" customHeight="false" outlineLevel="0" collapsed="false">
      <c r="A278" s="0" t="n">
        <v>4247584</v>
      </c>
      <c r="B278" s="129" t="n">
        <v>41439</v>
      </c>
      <c r="C278" s="0" t="s">
        <v>10</v>
      </c>
      <c r="D278" s="0" t="s">
        <v>1270</v>
      </c>
      <c r="E278" s="0" t="s">
        <v>994</v>
      </c>
      <c r="F278" s="0" t="n">
        <v>338000</v>
      </c>
      <c r="G278" s="0" t="s">
        <v>55</v>
      </c>
      <c r="H278" s="0" t="s">
        <v>61</v>
      </c>
      <c r="I278" s="0" t="n">
        <v>0</v>
      </c>
    </row>
    <row r="279" customFormat="false" ht="12.8" hidden="false" customHeight="false" outlineLevel="0" collapsed="false">
      <c r="A279" s="0" t="n">
        <v>4247590</v>
      </c>
      <c r="B279" s="129" t="n">
        <v>41439</v>
      </c>
      <c r="C279" s="0" t="s">
        <v>8</v>
      </c>
      <c r="D279" s="0" t="s">
        <v>1271</v>
      </c>
      <c r="E279" s="0" t="s">
        <v>1065</v>
      </c>
      <c r="F279" s="0" t="n">
        <v>1180780</v>
      </c>
      <c r="G279" s="0" t="s">
        <v>75</v>
      </c>
      <c r="H279" s="0" t="s">
        <v>76</v>
      </c>
      <c r="I279" s="0" t="n">
        <v>0</v>
      </c>
    </row>
    <row r="280" customFormat="false" ht="12.8" hidden="false" customHeight="false" outlineLevel="0" collapsed="false">
      <c r="A280" s="0" t="n">
        <v>4247613</v>
      </c>
      <c r="B280" s="129" t="n">
        <v>41439</v>
      </c>
      <c r="C280" s="0" t="s">
        <v>9</v>
      </c>
      <c r="D280" s="0" t="s">
        <v>1272</v>
      </c>
      <c r="E280" s="0" t="s">
        <v>994</v>
      </c>
      <c r="F280" s="0" t="n">
        <v>82000</v>
      </c>
      <c r="G280" s="0" t="s">
        <v>55</v>
      </c>
      <c r="H280" s="0" t="s">
        <v>94</v>
      </c>
      <c r="I280" s="0" t="n">
        <v>0</v>
      </c>
    </row>
    <row r="281" customFormat="false" ht="12.8" hidden="false" customHeight="false" outlineLevel="0" collapsed="false">
      <c r="A281" s="0" t="n">
        <v>4247624</v>
      </c>
      <c r="B281" s="129" t="n">
        <v>41439</v>
      </c>
      <c r="C281" s="0" t="s">
        <v>9</v>
      </c>
      <c r="D281" s="0" t="s">
        <v>1273</v>
      </c>
      <c r="E281" s="0" t="s">
        <v>994</v>
      </c>
      <c r="F281" s="0" t="n">
        <v>5000000</v>
      </c>
      <c r="G281" s="0" t="s">
        <v>55</v>
      </c>
      <c r="H281" s="0" t="s">
        <v>63</v>
      </c>
      <c r="I281" s="0" t="n">
        <v>0</v>
      </c>
    </row>
    <row r="282" customFormat="false" ht="12.8" hidden="false" customHeight="false" outlineLevel="0" collapsed="false">
      <c r="A282" s="0" t="n">
        <v>4247626</v>
      </c>
      <c r="B282" s="129" t="n">
        <v>41439</v>
      </c>
      <c r="C282" s="0" t="s">
        <v>9</v>
      </c>
      <c r="D282" s="0" t="s">
        <v>1274</v>
      </c>
      <c r="E282" s="0" t="s">
        <v>994</v>
      </c>
      <c r="F282" s="0" t="n">
        <v>5000000</v>
      </c>
      <c r="G282" s="0" t="s">
        <v>55</v>
      </c>
      <c r="H282" s="0" t="s">
        <v>63</v>
      </c>
      <c r="I282" s="0" t="n">
        <v>0</v>
      </c>
    </row>
    <row r="283" customFormat="false" ht="12.8" hidden="false" customHeight="false" outlineLevel="0" collapsed="false">
      <c r="A283" s="0" t="n">
        <v>4247628</v>
      </c>
      <c r="B283" s="129" t="n">
        <v>41439</v>
      </c>
      <c r="C283" s="0" t="s">
        <v>9</v>
      </c>
      <c r="D283" s="0" t="s">
        <v>1275</v>
      </c>
      <c r="E283" s="0" t="s">
        <v>994</v>
      </c>
      <c r="F283" s="0" t="n">
        <v>4000000</v>
      </c>
      <c r="G283" s="0" t="s">
        <v>55</v>
      </c>
      <c r="H283" s="0" t="s">
        <v>63</v>
      </c>
      <c r="I283" s="0" t="n">
        <v>0</v>
      </c>
    </row>
    <row r="284" customFormat="false" ht="12.8" hidden="false" customHeight="false" outlineLevel="0" collapsed="false">
      <c r="A284" s="0" t="n">
        <v>4247630</v>
      </c>
      <c r="B284" s="129" t="n">
        <v>41439</v>
      </c>
      <c r="C284" s="0" t="s">
        <v>9</v>
      </c>
      <c r="D284" s="0" t="s">
        <v>1276</v>
      </c>
      <c r="E284" s="0" t="s">
        <v>994</v>
      </c>
      <c r="F284" s="0" t="n">
        <v>10000000</v>
      </c>
      <c r="G284" s="0" t="s">
        <v>55</v>
      </c>
      <c r="H284" s="0" t="s">
        <v>63</v>
      </c>
      <c r="I284" s="0" t="n">
        <v>0</v>
      </c>
    </row>
    <row r="285" customFormat="false" ht="12.8" hidden="false" customHeight="false" outlineLevel="0" collapsed="false">
      <c r="A285" s="0" t="n">
        <v>4247632</v>
      </c>
      <c r="B285" s="129" t="n">
        <v>41439</v>
      </c>
      <c r="C285" s="0" t="s">
        <v>9</v>
      </c>
      <c r="D285" s="0" t="s">
        <v>1277</v>
      </c>
      <c r="E285" s="0" t="s">
        <v>994</v>
      </c>
      <c r="F285" s="0" t="n">
        <v>4000000</v>
      </c>
      <c r="G285" s="0" t="s">
        <v>55</v>
      </c>
      <c r="H285" s="0" t="s">
        <v>63</v>
      </c>
      <c r="I285" s="0" t="n">
        <v>0</v>
      </c>
    </row>
    <row r="286" customFormat="false" ht="12.8" hidden="false" customHeight="false" outlineLevel="0" collapsed="false">
      <c r="A286" s="0" t="n">
        <v>4247637</v>
      </c>
      <c r="B286" s="129" t="n">
        <v>41439</v>
      </c>
      <c r="C286" s="0" t="s">
        <v>8</v>
      </c>
      <c r="D286" s="0" t="s">
        <v>1278</v>
      </c>
      <c r="E286" s="0" t="s">
        <v>1013</v>
      </c>
      <c r="F286" s="0" t="n">
        <v>337000</v>
      </c>
      <c r="G286" s="0" t="s">
        <v>53</v>
      </c>
      <c r="H286" s="0" t="s">
        <v>70</v>
      </c>
      <c r="I286" s="0" t="n">
        <v>0</v>
      </c>
    </row>
    <row r="287" customFormat="false" ht="12.8" hidden="false" customHeight="false" outlineLevel="0" collapsed="false">
      <c r="A287" s="0" t="n">
        <v>4247653</v>
      </c>
      <c r="B287" s="129" t="n">
        <v>41439</v>
      </c>
      <c r="C287" s="0" t="s">
        <v>8</v>
      </c>
      <c r="D287" s="0" t="s">
        <v>1279</v>
      </c>
      <c r="E287" s="0" t="s">
        <v>994</v>
      </c>
      <c r="F287" s="0" t="n">
        <v>265000</v>
      </c>
      <c r="G287" s="0" t="s">
        <v>75</v>
      </c>
      <c r="H287" s="0" t="s">
        <v>84</v>
      </c>
      <c r="I287" s="0" t="n">
        <v>0</v>
      </c>
    </row>
    <row r="288" customFormat="false" ht="12.8" hidden="false" customHeight="false" outlineLevel="0" collapsed="false">
      <c r="A288" s="0" t="n">
        <v>4247657</v>
      </c>
      <c r="B288" s="129" t="n">
        <v>41439</v>
      </c>
      <c r="C288" s="0" t="s">
        <v>9</v>
      </c>
      <c r="D288" s="0" t="s">
        <v>1280</v>
      </c>
      <c r="E288" s="0" t="s">
        <v>994</v>
      </c>
      <c r="F288" s="0" t="n">
        <v>255000</v>
      </c>
      <c r="G288" s="0" t="s">
        <v>55</v>
      </c>
      <c r="H288" s="0" t="s">
        <v>98</v>
      </c>
      <c r="I288" s="0" t="n">
        <v>0</v>
      </c>
    </row>
    <row r="289" customFormat="false" ht="12.8" hidden="false" customHeight="false" outlineLevel="0" collapsed="false">
      <c r="A289" s="0" t="n">
        <v>4247667</v>
      </c>
      <c r="B289" s="129" t="n">
        <v>41439</v>
      </c>
      <c r="C289" s="0" t="s">
        <v>8</v>
      </c>
      <c r="D289" s="0" t="s">
        <v>1281</v>
      </c>
      <c r="E289" s="0" t="s">
        <v>994</v>
      </c>
      <c r="F289" s="0" t="n">
        <v>222000</v>
      </c>
      <c r="G289" s="0" t="s">
        <v>75</v>
      </c>
      <c r="H289" s="0" t="s">
        <v>76</v>
      </c>
      <c r="I289" s="0" t="n">
        <v>0</v>
      </c>
    </row>
    <row r="290" customFormat="false" ht="12.8" hidden="false" customHeight="false" outlineLevel="0" collapsed="false">
      <c r="A290" s="0" t="n">
        <v>4247675</v>
      </c>
      <c r="B290" s="129" t="n">
        <v>41439</v>
      </c>
      <c r="C290" s="0" t="s">
        <v>10</v>
      </c>
      <c r="D290" s="0" t="s">
        <v>1282</v>
      </c>
      <c r="E290" s="0" t="s">
        <v>994</v>
      </c>
      <c r="F290" s="0" t="n">
        <v>149000</v>
      </c>
      <c r="G290" s="0" t="s">
        <v>55</v>
      </c>
      <c r="H290" s="0" t="s">
        <v>60</v>
      </c>
      <c r="I290" s="0" t="n">
        <v>0</v>
      </c>
    </row>
    <row r="291" customFormat="false" ht="12.8" hidden="false" customHeight="false" outlineLevel="0" collapsed="false">
      <c r="A291" s="0" t="n">
        <v>4247676</v>
      </c>
      <c r="B291" s="129" t="n">
        <v>41439</v>
      </c>
      <c r="C291" s="0" t="s">
        <v>8</v>
      </c>
      <c r="D291" s="0" t="s">
        <v>1283</v>
      </c>
      <c r="E291" s="0" t="s">
        <v>994</v>
      </c>
      <c r="F291" s="0" t="n">
        <v>247000</v>
      </c>
      <c r="G291" s="0" t="s">
        <v>75</v>
      </c>
      <c r="H291" s="0" t="s">
        <v>76</v>
      </c>
      <c r="I291" s="0" t="n">
        <v>0</v>
      </c>
    </row>
    <row r="292" customFormat="false" ht="12.8" hidden="false" customHeight="false" outlineLevel="0" collapsed="false">
      <c r="A292" s="0" t="n">
        <v>4247683</v>
      </c>
      <c r="B292" s="129" t="n">
        <v>41439</v>
      </c>
      <c r="C292" s="0" t="s">
        <v>8</v>
      </c>
      <c r="D292" s="0" t="s">
        <v>1284</v>
      </c>
      <c r="E292" s="0" t="s">
        <v>994</v>
      </c>
      <c r="F292" s="0" t="n">
        <v>339000</v>
      </c>
      <c r="G292" s="0" t="s">
        <v>75</v>
      </c>
      <c r="H292" s="0" t="s">
        <v>76</v>
      </c>
      <c r="I292" s="0" t="n">
        <v>0</v>
      </c>
    </row>
    <row r="293" customFormat="false" ht="12.8" hidden="false" customHeight="false" outlineLevel="0" collapsed="false">
      <c r="A293" s="0" t="n">
        <v>4247701</v>
      </c>
      <c r="B293" s="129" t="n">
        <v>41439</v>
      </c>
      <c r="C293" s="0" t="s">
        <v>9</v>
      </c>
      <c r="D293" s="0" t="s">
        <v>1285</v>
      </c>
      <c r="E293" s="0" t="s">
        <v>994</v>
      </c>
      <c r="F293" s="0" t="n">
        <v>160000</v>
      </c>
      <c r="G293" s="0" t="s">
        <v>55</v>
      </c>
      <c r="H293" s="0" t="s">
        <v>94</v>
      </c>
      <c r="I293" s="0" t="n">
        <v>0</v>
      </c>
    </row>
    <row r="294" customFormat="false" ht="12.8" hidden="false" customHeight="false" outlineLevel="0" collapsed="false">
      <c r="A294" s="0" t="n">
        <v>4247703</v>
      </c>
      <c r="B294" s="129" t="n">
        <v>41439</v>
      </c>
      <c r="C294" s="0" t="s">
        <v>8</v>
      </c>
      <c r="D294" s="0" t="s">
        <v>1286</v>
      </c>
      <c r="E294" s="0" t="s">
        <v>994</v>
      </c>
      <c r="F294" s="0" t="n">
        <v>304000</v>
      </c>
      <c r="G294" s="0" t="s">
        <v>75</v>
      </c>
      <c r="H294" s="0" t="s">
        <v>81</v>
      </c>
      <c r="I294" s="0" t="n">
        <v>0</v>
      </c>
    </row>
    <row r="295" customFormat="false" ht="12.8" hidden="false" customHeight="false" outlineLevel="0" collapsed="false">
      <c r="A295" s="0" t="n">
        <v>4247711</v>
      </c>
      <c r="B295" s="129" t="n">
        <v>41439</v>
      </c>
      <c r="C295" s="0" t="s">
        <v>9</v>
      </c>
      <c r="D295" s="0" t="s">
        <v>1287</v>
      </c>
      <c r="E295" s="0" t="s">
        <v>1015</v>
      </c>
      <c r="F295" s="0" t="n">
        <v>170000</v>
      </c>
      <c r="G295" s="0" t="s">
        <v>55</v>
      </c>
      <c r="H295" s="0" t="s">
        <v>63</v>
      </c>
      <c r="I295" s="0" t="n">
        <v>0</v>
      </c>
    </row>
    <row r="296" customFormat="false" ht="12.8" hidden="false" customHeight="false" outlineLevel="0" collapsed="false">
      <c r="A296" s="0" t="n">
        <v>4247718</v>
      </c>
      <c r="B296" s="129" t="n">
        <v>41439</v>
      </c>
      <c r="C296" s="0" t="s">
        <v>8</v>
      </c>
      <c r="D296" s="0" t="s">
        <v>1288</v>
      </c>
      <c r="E296" s="0" t="s">
        <v>994</v>
      </c>
      <c r="F296" s="0" t="n">
        <v>437500</v>
      </c>
      <c r="G296" s="0" t="s">
        <v>75</v>
      </c>
      <c r="H296" s="0" t="s">
        <v>76</v>
      </c>
      <c r="I296" s="0" t="n">
        <v>0</v>
      </c>
    </row>
    <row r="297" customFormat="false" ht="12.8" hidden="false" customHeight="false" outlineLevel="0" collapsed="false">
      <c r="A297" s="0" t="n">
        <v>4247724</v>
      </c>
      <c r="B297" s="129" t="n">
        <v>41439</v>
      </c>
      <c r="C297" s="0" t="s">
        <v>9</v>
      </c>
      <c r="D297" s="0" t="s">
        <v>1289</v>
      </c>
      <c r="E297" s="0" t="s">
        <v>1015</v>
      </c>
      <c r="F297" s="0" t="n">
        <v>825000</v>
      </c>
      <c r="G297" s="0" t="s">
        <v>55</v>
      </c>
      <c r="H297" s="0" t="s">
        <v>95</v>
      </c>
      <c r="I297" s="0" t="n">
        <v>0</v>
      </c>
    </row>
    <row r="298" customFormat="false" ht="12.8" hidden="false" customHeight="false" outlineLevel="0" collapsed="false">
      <c r="A298" s="0" t="n">
        <v>4247727</v>
      </c>
      <c r="B298" s="129" t="n">
        <v>41439</v>
      </c>
      <c r="C298" s="0" t="s">
        <v>8</v>
      </c>
      <c r="D298" s="0" t="s">
        <v>1290</v>
      </c>
      <c r="E298" s="0" t="s">
        <v>1013</v>
      </c>
      <c r="F298" s="0" t="n">
        <v>130000</v>
      </c>
      <c r="G298" s="0" t="s">
        <v>75</v>
      </c>
      <c r="H298" s="0" t="s">
        <v>85</v>
      </c>
      <c r="I298" s="0" t="n">
        <v>0</v>
      </c>
    </row>
    <row r="299" customFormat="false" ht="12.8" hidden="false" customHeight="false" outlineLevel="0" collapsed="false">
      <c r="A299" s="0" t="n">
        <v>4247733</v>
      </c>
      <c r="B299" s="129" t="n">
        <v>41439</v>
      </c>
      <c r="C299" s="0" t="s">
        <v>11</v>
      </c>
      <c r="D299" s="0" t="s">
        <v>1291</v>
      </c>
      <c r="E299" s="0" t="s">
        <v>994</v>
      </c>
      <c r="F299" s="0" t="n">
        <v>140000</v>
      </c>
      <c r="G299" s="0" t="s">
        <v>55</v>
      </c>
      <c r="H299" s="0" t="s">
        <v>103</v>
      </c>
      <c r="I299" s="0" t="n">
        <v>0</v>
      </c>
    </row>
    <row r="300" customFormat="false" ht="12.8" hidden="false" customHeight="false" outlineLevel="0" collapsed="false">
      <c r="A300" s="0" t="n">
        <v>4247736</v>
      </c>
      <c r="B300" s="129" t="n">
        <v>41439</v>
      </c>
      <c r="C300" s="0" t="s">
        <v>11</v>
      </c>
      <c r="D300" s="0" t="s">
        <v>1292</v>
      </c>
      <c r="E300" s="0" t="s">
        <v>1015</v>
      </c>
      <c r="F300" s="0" t="n">
        <v>40000</v>
      </c>
      <c r="G300" s="0" t="s">
        <v>108</v>
      </c>
      <c r="H300" s="0" t="s">
        <v>110</v>
      </c>
      <c r="I300" s="0" t="n">
        <v>0</v>
      </c>
    </row>
    <row r="301" customFormat="false" ht="12.8" hidden="false" customHeight="false" outlineLevel="0" collapsed="false">
      <c r="A301" s="0" t="n">
        <v>4247742</v>
      </c>
      <c r="B301" s="129" t="n">
        <v>41439</v>
      </c>
      <c r="C301" s="0" t="s">
        <v>8</v>
      </c>
      <c r="D301" s="0" t="s">
        <v>1293</v>
      </c>
      <c r="E301" s="0" t="s">
        <v>994</v>
      </c>
      <c r="F301" s="0" t="n">
        <v>2275000</v>
      </c>
      <c r="G301" s="0" t="s">
        <v>53</v>
      </c>
      <c r="H301" s="0" t="s">
        <v>70</v>
      </c>
      <c r="I301" s="0" t="n">
        <v>0</v>
      </c>
    </row>
    <row r="302" customFormat="false" ht="12.8" hidden="false" customHeight="false" outlineLevel="0" collapsed="false">
      <c r="A302" s="0" t="n">
        <v>4247759</v>
      </c>
      <c r="B302" s="129" t="n">
        <v>41439</v>
      </c>
      <c r="C302" s="0" t="s">
        <v>11</v>
      </c>
      <c r="D302" s="0" t="s">
        <v>1294</v>
      </c>
      <c r="E302" s="0" t="s">
        <v>994</v>
      </c>
      <c r="F302" s="0" t="n">
        <v>239595</v>
      </c>
      <c r="G302" s="0" t="s">
        <v>55</v>
      </c>
      <c r="H302" s="0" t="s">
        <v>106</v>
      </c>
      <c r="I302" s="0" t="n">
        <v>1</v>
      </c>
    </row>
    <row r="303" customFormat="false" ht="12.8" hidden="false" customHeight="false" outlineLevel="0" collapsed="false">
      <c r="A303" s="0" t="n">
        <v>4247765</v>
      </c>
      <c r="B303" s="129" t="n">
        <v>41439</v>
      </c>
      <c r="C303" s="0" t="s">
        <v>11</v>
      </c>
      <c r="D303" s="0" t="s">
        <v>1295</v>
      </c>
      <c r="E303" s="0" t="s">
        <v>994</v>
      </c>
      <c r="F303" s="0" t="n">
        <v>95000</v>
      </c>
      <c r="G303" s="0" t="s">
        <v>55</v>
      </c>
      <c r="H303" s="0" t="s">
        <v>104</v>
      </c>
      <c r="I303" s="0" t="n">
        <v>0</v>
      </c>
    </row>
    <row r="304" customFormat="false" ht="12.8" hidden="false" customHeight="false" outlineLevel="0" collapsed="false">
      <c r="A304" s="0" t="n">
        <v>4247767</v>
      </c>
      <c r="B304" s="129" t="n">
        <v>41439</v>
      </c>
      <c r="C304" s="0" t="s">
        <v>11</v>
      </c>
      <c r="D304" s="0" t="s">
        <v>1296</v>
      </c>
      <c r="E304" s="0" t="s">
        <v>994</v>
      </c>
      <c r="F304" s="0" t="n">
        <v>216000</v>
      </c>
      <c r="G304" s="0" t="s">
        <v>55</v>
      </c>
      <c r="H304" s="0" t="s">
        <v>104</v>
      </c>
      <c r="I304" s="0" t="n">
        <v>0</v>
      </c>
    </row>
    <row r="305" customFormat="false" ht="12.8" hidden="false" customHeight="false" outlineLevel="0" collapsed="false">
      <c r="A305" s="0" t="n">
        <v>4247771</v>
      </c>
      <c r="B305" s="129" t="n">
        <v>41439</v>
      </c>
      <c r="C305" s="0" t="s">
        <v>10</v>
      </c>
      <c r="D305" s="0" t="s">
        <v>1297</v>
      </c>
      <c r="E305" s="0" t="s">
        <v>1013</v>
      </c>
      <c r="F305" s="0" t="n">
        <v>265000</v>
      </c>
      <c r="G305" s="0" t="s">
        <v>53</v>
      </c>
      <c r="H305" s="0" t="s">
        <v>54</v>
      </c>
      <c r="I305" s="0" t="n">
        <v>0</v>
      </c>
    </row>
    <row r="306" customFormat="false" ht="12.8" hidden="false" customHeight="false" outlineLevel="0" collapsed="false">
      <c r="A306" s="0" t="n">
        <v>4247774</v>
      </c>
      <c r="B306" s="129" t="n">
        <v>41439</v>
      </c>
      <c r="C306" s="0" t="s">
        <v>9</v>
      </c>
      <c r="D306" s="0" t="s">
        <v>1298</v>
      </c>
      <c r="E306" s="0" t="s">
        <v>994</v>
      </c>
      <c r="F306" s="0" t="n">
        <v>147000</v>
      </c>
      <c r="G306" s="0" t="s">
        <v>71</v>
      </c>
      <c r="H306" s="0" t="s">
        <v>100</v>
      </c>
      <c r="I306" s="0" t="n">
        <v>0</v>
      </c>
    </row>
    <row r="307" customFormat="false" ht="12.8" hidden="false" customHeight="false" outlineLevel="0" collapsed="false">
      <c r="A307" s="0" t="n">
        <v>4247780</v>
      </c>
      <c r="B307" s="129" t="n">
        <v>41439</v>
      </c>
      <c r="C307" s="0" t="s">
        <v>12</v>
      </c>
      <c r="D307" s="0" t="s">
        <v>1299</v>
      </c>
      <c r="E307" s="0" t="s">
        <v>994</v>
      </c>
      <c r="F307" s="0" t="n">
        <v>415000</v>
      </c>
      <c r="G307" s="0" t="s">
        <v>47</v>
      </c>
      <c r="H307" s="0" t="s">
        <v>48</v>
      </c>
      <c r="I307" s="0" t="n">
        <v>0</v>
      </c>
    </row>
    <row r="308" customFormat="false" ht="12.8" hidden="false" customHeight="false" outlineLevel="0" collapsed="false">
      <c r="A308" s="0" t="n">
        <v>4247787</v>
      </c>
      <c r="B308" s="129" t="n">
        <v>41439</v>
      </c>
      <c r="C308" s="0" t="s">
        <v>10</v>
      </c>
      <c r="D308" s="0" t="s">
        <v>1300</v>
      </c>
      <c r="E308" s="0" t="s">
        <v>994</v>
      </c>
      <c r="F308" s="0" t="n">
        <v>165000</v>
      </c>
      <c r="G308" s="0" t="s">
        <v>55</v>
      </c>
      <c r="H308" s="0" t="s">
        <v>60</v>
      </c>
      <c r="I308" s="0" t="n">
        <v>0</v>
      </c>
    </row>
    <row r="309" customFormat="false" ht="12.8" hidden="false" customHeight="false" outlineLevel="0" collapsed="false">
      <c r="A309" s="0" t="n">
        <v>4247792</v>
      </c>
      <c r="B309" s="129" t="n">
        <v>41439</v>
      </c>
      <c r="C309" s="0" t="s">
        <v>11</v>
      </c>
      <c r="D309" s="0" t="s">
        <v>1301</v>
      </c>
      <c r="E309" s="0" t="s">
        <v>994</v>
      </c>
      <c r="F309" s="0" t="n">
        <v>325000</v>
      </c>
      <c r="G309" s="0" t="s">
        <v>108</v>
      </c>
      <c r="H309" s="0" t="s">
        <v>110</v>
      </c>
      <c r="I309" s="0" t="n">
        <v>0</v>
      </c>
    </row>
    <row r="310" customFormat="false" ht="12.8" hidden="false" customHeight="false" outlineLevel="0" collapsed="false">
      <c r="A310" s="0" t="n">
        <v>4247795</v>
      </c>
      <c r="B310" s="129" t="n">
        <v>41439</v>
      </c>
      <c r="C310" s="0" t="s">
        <v>8</v>
      </c>
      <c r="D310" s="0" t="s">
        <v>1302</v>
      </c>
      <c r="E310" s="0" t="s">
        <v>1013</v>
      </c>
      <c r="F310" s="0" t="n">
        <v>79500</v>
      </c>
      <c r="G310" s="0" t="s">
        <v>71</v>
      </c>
      <c r="H310" s="0" t="s">
        <v>72</v>
      </c>
      <c r="I310" s="0" t="n">
        <v>0</v>
      </c>
    </row>
    <row r="311" customFormat="false" ht="12.8" hidden="false" customHeight="false" outlineLevel="0" collapsed="false">
      <c r="A311" s="0" t="n">
        <v>4247810</v>
      </c>
      <c r="B311" s="129" t="n">
        <v>41439</v>
      </c>
      <c r="C311" s="0" t="s">
        <v>10</v>
      </c>
      <c r="D311" s="0" t="s">
        <v>1303</v>
      </c>
      <c r="E311" s="0" t="s">
        <v>994</v>
      </c>
      <c r="F311" s="0" t="n">
        <v>241001</v>
      </c>
      <c r="G311" s="0" t="s">
        <v>55</v>
      </c>
      <c r="H311" s="0" t="s">
        <v>57</v>
      </c>
      <c r="I311" s="0" t="n">
        <v>0</v>
      </c>
    </row>
    <row r="312" customFormat="false" ht="12.8" hidden="false" customHeight="false" outlineLevel="0" collapsed="false">
      <c r="A312" s="0" t="n">
        <v>4247813</v>
      </c>
      <c r="B312" s="129" t="n">
        <v>41439</v>
      </c>
      <c r="C312" s="0" t="s">
        <v>10</v>
      </c>
      <c r="D312" s="0" t="s">
        <v>1304</v>
      </c>
      <c r="E312" s="0" t="s">
        <v>994</v>
      </c>
      <c r="F312" s="0" t="n">
        <v>125000</v>
      </c>
      <c r="G312" s="0" t="s">
        <v>55</v>
      </c>
      <c r="H312" s="0" t="s">
        <v>59</v>
      </c>
      <c r="I312" s="0" t="n">
        <v>0</v>
      </c>
    </row>
    <row r="313" customFormat="false" ht="12.8" hidden="false" customHeight="false" outlineLevel="0" collapsed="false">
      <c r="A313" s="0" t="n">
        <v>4247818</v>
      </c>
      <c r="B313" s="129" t="n">
        <v>41439</v>
      </c>
      <c r="C313" s="0" t="s">
        <v>11</v>
      </c>
      <c r="D313" s="0" t="s">
        <v>1305</v>
      </c>
      <c r="E313" s="0" t="s">
        <v>994</v>
      </c>
      <c r="F313" s="0" t="n">
        <v>255000</v>
      </c>
      <c r="G313" s="0" t="s">
        <v>108</v>
      </c>
      <c r="H313" s="0" t="s">
        <v>109</v>
      </c>
      <c r="I313" s="0" t="n">
        <v>0</v>
      </c>
    </row>
    <row r="314" customFormat="false" ht="12.8" hidden="false" customHeight="false" outlineLevel="0" collapsed="false">
      <c r="A314" s="0" t="n">
        <v>4247830</v>
      </c>
      <c r="B314" s="129" t="n">
        <v>41439</v>
      </c>
      <c r="C314" s="0" t="s">
        <v>9</v>
      </c>
      <c r="D314" s="0" t="s">
        <v>1306</v>
      </c>
      <c r="E314" s="0" t="s">
        <v>994</v>
      </c>
      <c r="F314" s="0" t="n">
        <v>75000</v>
      </c>
      <c r="G314" s="0" t="s">
        <v>55</v>
      </c>
      <c r="H314" s="0" t="s">
        <v>94</v>
      </c>
      <c r="I314" s="0" t="n">
        <v>0</v>
      </c>
    </row>
    <row r="315" customFormat="false" ht="12.8" hidden="false" customHeight="false" outlineLevel="0" collapsed="false">
      <c r="A315" s="0" t="n">
        <v>4247838</v>
      </c>
      <c r="B315" s="129" t="n">
        <v>41439</v>
      </c>
      <c r="C315" s="0" t="s">
        <v>9</v>
      </c>
      <c r="D315" s="0" t="s">
        <v>1307</v>
      </c>
      <c r="E315" s="0" t="s">
        <v>994</v>
      </c>
      <c r="F315" s="0" t="n">
        <v>212000</v>
      </c>
      <c r="G315" s="0" t="s">
        <v>55</v>
      </c>
      <c r="H315" s="0" t="s">
        <v>94</v>
      </c>
      <c r="I315" s="0" t="n">
        <v>0</v>
      </c>
    </row>
    <row r="316" customFormat="false" ht="12.8" hidden="false" customHeight="false" outlineLevel="0" collapsed="false">
      <c r="A316" s="0" t="n">
        <v>4247841</v>
      </c>
      <c r="B316" s="129" t="n">
        <v>41439</v>
      </c>
      <c r="C316" s="0" t="s">
        <v>12</v>
      </c>
      <c r="D316" s="0" t="s">
        <v>1308</v>
      </c>
      <c r="E316" s="0" t="s">
        <v>994</v>
      </c>
      <c r="F316" s="0" t="n">
        <v>139000</v>
      </c>
      <c r="G316" s="0" t="s">
        <v>47</v>
      </c>
      <c r="H316" s="0" t="s">
        <v>48</v>
      </c>
      <c r="I316" s="0" t="n">
        <v>0</v>
      </c>
    </row>
    <row r="317" customFormat="false" ht="12.8" hidden="false" customHeight="false" outlineLevel="0" collapsed="false">
      <c r="A317" s="0" t="n">
        <v>4247844</v>
      </c>
      <c r="B317" s="129" t="n">
        <v>41439</v>
      </c>
      <c r="C317" s="0" t="s">
        <v>11</v>
      </c>
      <c r="D317" s="0" t="s">
        <v>1309</v>
      </c>
      <c r="E317" s="0" t="s">
        <v>994</v>
      </c>
      <c r="F317" s="0" t="n">
        <v>159500</v>
      </c>
      <c r="G317" s="0" t="s">
        <v>108</v>
      </c>
      <c r="H317" s="0" t="s">
        <v>110</v>
      </c>
      <c r="I317" s="0" t="n">
        <v>0</v>
      </c>
    </row>
    <row r="318" customFormat="false" ht="12.8" hidden="false" customHeight="false" outlineLevel="0" collapsed="false">
      <c r="A318" s="0" t="n">
        <v>4247846</v>
      </c>
      <c r="B318" s="129" t="n">
        <v>41439</v>
      </c>
      <c r="C318" s="0" t="s">
        <v>8</v>
      </c>
      <c r="D318" s="0" t="s">
        <v>1310</v>
      </c>
      <c r="E318" s="0" t="s">
        <v>994</v>
      </c>
      <c r="F318" s="0" t="n">
        <v>515000</v>
      </c>
      <c r="G318" s="0" t="s">
        <v>53</v>
      </c>
      <c r="H318" s="0" t="s">
        <v>70</v>
      </c>
      <c r="I318" s="0" t="n">
        <v>0</v>
      </c>
    </row>
    <row r="319" customFormat="false" ht="12.8" hidden="false" customHeight="false" outlineLevel="0" collapsed="false">
      <c r="A319" s="0" t="n">
        <v>4247848</v>
      </c>
      <c r="B319" s="129" t="n">
        <v>41439</v>
      </c>
      <c r="C319" s="0" t="s">
        <v>9</v>
      </c>
      <c r="D319" s="0" t="s">
        <v>1311</v>
      </c>
      <c r="E319" s="0" t="s">
        <v>994</v>
      </c>
      <c r="F319" s="0" t="n">
        <v>170000</v>
      </c>
      <c r="G319" s="0" t="s">
        <v>55</v>
      </c>
      <c r="H319" s="0" t="s">
        <v>94</v>
      </c>
      <c r="I319" s="0" t="n">
        <v>0</v>
      </c>
    </row>
    <row r="320" customFormat="false" ht="12.8" hidden="false" customHeight="false" outlineLevel="0" collapsed="false">
      <c r="A320" s="0" t="n">
        <v>4247855</v>
      </c>
      <c r="B320" s="129" t="n">
        <v>41439</v>
      </c>
      <c r="C320" s="0" t="s">
        <v>8</v>
      </c>
      <c r="D320" s="0" t="s">
        <v>1312</v>
      </c>
      <c r="E320" s="0" t="s">
        <v>1013</v>
      </c>
      <c r="F320" s="0" t="n">
        <v>182000</v>
      </c>
      <c r="G320" s="0" t="s">
        <v>75</v>
      </c>
      <c r="H320" s="0" t="s">
        <v>80</v>
      </c>
      <c r="I320" s="0" t="n">
        <v>0</v>
      </c>
    </row>
    <row r="321" customFormat="false" ht="12.8" hidden="false" customHeight="false" outlineLevel="0" collapsed="false">
      <c r="A321" s="0" t="n">
        <v>4247857</v>
      </c>
      <c r="B321" s="129" t="n">
        <v>41439</v>
      </c>
      <c r="C321" s="0" t="s">
        <v>8</v>
      </c>
      <c r="D321" s="0" t="s">
        <v>1313</v>
      </c>
      <c r="E321" s="0" t="s">
        <v>994</v>
      </c>
      <c r="F321" s="0" t="n">
        <v>290000</v>
      </c>
      <c r="G321" s="0" t="s">
        <v>75</v>
      </c>
      <c r="H321" s="0" t="s">
        <v>76</v>
      </c>
      <c r="I321" s="0" t="n">
        <v>0</v>
      </c>
    </row>
    <row r="322" customFormat="false" ht="12.8" hidden="false" customHeight="false" outlineLevel="0" collapsed="false">
      <c r="A322" s="0" t="n">
        <v>4247859</v>
      </c>
      <c r="B322" s="129" t="n">
        <v>41439</v>
      </c>
      <c r="C322" s="0" t="s">
        <v>8</v>
      </c>
      <c r="D322" s="0" t="s">
        <v>1314</v>
      </c>
      <c r="E322" s="0" t="s">
        <v>994</v>
      </c>
      <c r="F322" s="0" t="n">
        <v>152200</v>
      </c>
      <c r="G322" s="0" t="s">
        <v>75</v>
      </c>
      <c r="H322" s="0" t="s">
        <v>76</v>
      </c>
      <c r="I322" s="0" t="n">
        <v>0</v>
      </c>
    </row>
    <row r="323" customFormat="false" ht="12.8" hidden="false" customHeight="false" outlineLevel="0" collapsed="false">
      <c r="A323" s="0" t="n">
        <v>4247862</v>
      </c>
      <c r="B323" s="129" t="n">
        <v>41439</v>
      </c>
      <c r="C323" s="0" t="s">
        <v>10</v>
      </c>
      <c r="D323" s="0" t="s">
        <v>1315</v>
      </c>
      <c r="E323" s="0" t="s">
        <v>994</v>
      </c>
      <c r="F323" s="0" t="n">
        <v>399726</v>
      </c>
      <c r="G323" s="0" t="s">
        <v>66</v>
      </c>
      <c r="H323" s="0" t="s">
        <v>68</v>
      </c>
      <c r="I323" s="0" t="n">
        <v>1</v>
      </c>
    </row>
    <row r="324" customFormat="false" ht="12.8" hidden="false" customHeight="false" outlineLevel="0" collapsed="false">
      <c r="A324" s="0" t="n">
        <v>4247893</v>
      </c>
      <c r="B324" s="129" t="n">
        <v>41439</v>
      </c>
      <c r="C324" s="0" t="s">
        <v>8</v>
      </c>
      <c r="D324" s="0" t="s">
        <v>1316</v>
      </c>
      <c r="E324" s="0" t="s">
        <v>994</v>
      </c>
      <c r="F324" s="0" t="n">
        <v>170000</v>
      </c>
      <c r="G324" s="0" t="s">
        <v>75</v>
      </c>
      <c r="H324" s="0" t="s">
        <v>84</v>
      </c>
      <c r="I324" s="0" t="n">
        <v>0</v>
      </c>
    </row>
    <row r="325" customFormat="false" ht="12.8" hidden="false" customHeight="false" outlineLevel="0" collapsed="false">
      <c r="A325" s="0" t="n">
        <v>4247895</v>
      </c>
      <c r="B325" s="129" t="n">
        <v>41439</v>
      </c>
      <c r="C325" s="0" t="s">
        <v>10</v>
      </c>
      <c r="D325" s="0" t="s">
        <v>1317</v>
      </c>
      <c r="E325" s="0" t="s">
        <v>1013</v>
      </c>
      <c r="F325" s="0" t="n">
        <v>650000</v>
      </c>
      <c r="G325" s="0" t="s">
        <v>53</v>
      </c>
      <c r="H325" s="0" t="s">
        <v>54</v>
      </c>
      <c r="I325" s="0" t="n">
        <v>0</v>
      </c>
    </row>
    <row r="326" customFormat="false" ht="12.8" hidden="false" customHeight="false" outlineLevel="0" collapsed="false">
      <c r="A326" s="0" t="n">
        <v>4247899</v>
      </c>
      <c r="B326" s="129" t="n">
        <v>41439</v>
      </c>
      <c r="C326" s="0" t="s">
        <v>12</v>
      </c>
      <c r="D326" s="0" t="s">
        <v>1318</v>
      </c>
      <c r="E326" s="0" t="s">
        <v>994</v>
      </c>
      <c r="F326" s="0" t="n">
        <v>109900</v>
      </c>
      <c r="G326" s="0" t="s">
        <v>47</v>
      </c>
      <c r="H326" s="0" t="s">
        <v>48</v>
      </c>
      <c r="I326" s="0" t="n">
        <v>0</v>
      </c>
    </row>
    <row r="327" customFormat="false" ht="12.8" hidden="false" customHeight="false" outlineLevel="0" collapsed="false">
      <c r="A327" s="0" t="n">
        <v>4247902</v>
      </c>
      <c r="B327" s="129" t="n">
        <v>41439</v>
      </c>
      <c r="C327" s="0" t="s">
        <v>9</v>
      </c>
      <c r="D327" s="0" t="s">
        <v>1319</v>
      </c>
      <c r="E327" s="0" t="s">
        <v>994</v>
      </c>
      <c r="F327" s="0" t="n">
        <v>192000</v>
      </c>
      <c r="G327" s="0" t="s">
        <v>71</v>
      </c>
      <c r="H327" s="0" t="s">
        <v>99</v>
      </c>
      <c r="I327" s="0" t="n">
        <v>0</v>
      </c>
    </row>
    <row r="328" customFormat="false" ht="12.8" hidden="false" customHeight="false" outlineLevel="0" collapsed="false">
      <c r="A328" s="0" t="n">
        <v>4247906</v>
      </c>
      <c r="B328" s="129" t="n">
        <v>41439</v>
      </c>
      <c r="C328" s="0" t="s">
        <v>13</v>
      </c>
      <c r="D328" s="0" t="s">
        <v>1320</v>
      </c>
      <c r="E328" s="0" t="s">
        <v>994</v>
      </c>
      <c r="F328" s="0" t="n">
        <v>370353</v>
      </c>
      <c r="G328" s="0" t="s">
        <v>47</v>
      </c>
      <c r="H328" s="0" t="s">
        <v>88</v>
      </c>
      <c r="I328" s="0" t="n">
        <v>1</v>
      </c>
    </row>
    <row r="329" customFormat="false" ht="12.8" hidden="false" customHeight="false" outlineLevel="0" collapsed="false">
      <c r="A329" s="0" t="n">
        <v>4247912</v>
      </c>
      <c r="B329" s="129" t="n">
        <v>41439</v>
      </c>
      <c r="C329" s="0" t="s">
        <v>9</v>
      </c>
      <c r="D329" s="0" t="s">
        <v>1321</v>
      </c>
      <c r="E329" s="0" t="s">
        <v>994</v>
      </c>
      <c r="F329" s="0" t="n">
        <v>273794</v>
      </c>
      <c r="G329" s="0" t="s">
        <v>55</v>
      </c>
      <c r="H329" s="0" t="s">
        <v>98</v>
      </c>
      <c r="I329" s="0" t="n">
        <v>1</v>
      </c>
    </row>
    <row r="330" customFormat="false" ht="12.8" hidden="false" customHeight="false" outlineLevel="0" collapsed="false">
      <c r="A330" s="0" t="n">
        <v>4247913</v>
      </c>
      <c r="B330" s="129" t="n">
        <v>41439</v>
      </c>
      <c r="C330" s="0" t="s">
        <v>14</v>
      </c>
      <c r="D330" s="0" t="s">
        <v>1322</v>
      </c>
      <c r="E330" s="0" t="s">
        <v>1015</v>
      </c>
      <c r="F330" s="0" t="n">
        <v>80000</v>
      </c>
      <c r="G330" s="0" t="s">
        <v>55</v>
      </c>
      <c r="H330" s="0" t="s">
        <v>56</v>
      </c>
      <c r="I330" s="0" t="n">
        <v>0</v>
      </c>
    </row>
    <row r="331" customFormat="false" ht="12.8" hidden="false" customHeight="false" outlineLevel="0" collapsed="false">
      <c r="A331" s="0" t="n">
        <v>4247916</v>
      </c>
      <c r="B331" s="129" t="n">
        <v>41439</v>
      </c>
      <c r="C331" s="0" t="s">
        <v>8</v>
      </c>
      <c r="D331" s="0" t="s">
        <v>1323</v>
      </c>
      <c r="E331" s="0" t="s">
        <v>994</v>
      </c>
      <c r="F331" s="0" t="n">
        <v>167000</v>
      </c>
      <c r="G331" s="0" t="s">
        <v>75</v>
      </c>
      <c r="H331" s="0" t="s">
        <v>78</v>
      </c>
      <c r="I331" s="0" t="n">
        <v>0</v>
      </c>
    </row>
    <row r="332" customFormat="false" ht="12.8" hidden="false" customHeight="false" outlineLevel="0" collapsed="false">
      <c r="A332" s="0" t="n">
        <v>4247923</v>
      </c>
      <c r="B332" s="129" t="n">
        <v>41439</v>
      </c>
      <c r="C332" s="0" t="s">
        <v>8</v>
      </c>
      <c r="D332" s="0" t="s">
        <v>1324</v>
      </c>
      <c r="E332" s="0" t="s">
        <v>994</v>
      </c>
      <c r="F332" s="0" t="n">
        <v>312500</v>
      </c>
      <c r="G332" s="0" t="s">
        <v>75</v>
      </c>
      <c r="H332" s="0" t="s">
        <v>85</v>
      </c>
      <c r="I332" s="0" t="n">
        <v>0</v>
      </c>
    </row>
    <row r="333" customFormat="false" ht="12.8" hidden="false" customHeight="false" outlineLevel="0" collapsed="false">
      <c r="A333" s="0" t="n">
        <v>4247925</v>
      </c>
      <c r="B333" s="129" t="n">
        <v>41439</v>
      </c>
      <c r="C333" s="0" t="s">
        <v>8</v>
      </c>
      <c r="D333" s="0" t="s">
        <v>1325</v>
      </c>
      <c r="E333" s="0" t="s">
        <v>994</v>
      </c>
      <c r="F333" s="0" t="n">
        <v>200000</v>
      </c>
      <c r="G333" s="0" t="s">
        <v>66</v>
      </c>
      <c r="H333" s="0" t="s">
        <v>69</v>
      </c>
      <c r="I333" s="0" t="n">
        <v>0</v>
      </c>
    </row>
    <row r="334" customFormat="false" ht="12.8" hidden="false" customHeight="false" outlineLevel="0" collapsed="false">
      <c r="A334" s="0" t="n">
        <v>4247927</v>
      </c>
      <c r="B334" s="129" t="n">
        <v>41439</v>
      </c>
      <c r="C334" s="0" t="s">
        <v>11</v>
      </c>
      <c r="D334" s="0" t="s">
        <v>1326</v>
      </c>
      <c r="E334" s="0" t="s">
        <v>1015</v>
      </c>
      <c r="F334" s="0" t="n">
        <v>80000</v>
      </c>
      <c r="G334" s="0" t="s">
        <v>55</v>
      </c>
      <c r="H334" s="0" t="s">
        <v>104</v>
      </c>
      <c r="I334" s="0" t="n">
        <v>0</v>
      </c>
    </row>
    <row r="335" customFormat="false" ht="12.8" hidden="false" customHeight="false" outlineLevel="0" collapsed="false">
      <c r="A335" s="0" t="n">
        <v>4247929</v>
      </c>
      <c r="B335" s="129" t="n">
        <v>41439</v>
      </c>
      <c r="C335" s="0" t="s">
        <v>8</v>
      </c>
      <c r="D335" s="0" t="s">
        <v>1327</v>
      </c>
      <c r="E335" s="0" t="s">
        <v>994</v>
      </c>
      <c r="F335" s="0" t="n">
        <v>362000</v>
      </c>
      <c r="G335" s="0" t="s">
        <v>75</v>
      </c>
      <c r="H335" s="0" t="s">
        <v>76</v>
      </c>
      <c r="I335" s="0" t="n">
        <v>0</v>
      </c>
    </row>
    <row r="336" customFormat="false" ht="12.8" hidden="false" customHeight="false" outlineLevel="0" collapsed="false">
      <c r="A336" s="0" t="n">
        <v>4247941</v>
      </c>
      <c r="B336" s="129" t="n">
        <v>41439</v>
      </c>
      <c r="C336" s="0" t="s">
        <v>9</v>
      </c>
      <c r="D336" s="0" t="s">
        <v>1328</v>
      </c>
      <c r="E336" s="0" t="s">
        <v>994</v>
      </c>
      <c r="F336" s="0" t="n">
        <v>650000</v>
      </c>
      <c r="G336" s="0" t="s">
        <v>71</v>
      </c>
      <c r="H336" s="0" t="s">
        <v>100</v>
      </c>
      <c r="I336" s="0" t="n">
        <v>0</v>
      </c>
    </row>
    <row r="337" customFormat="false" ht="12.8" hidden="false" customHeight="false" outlineLevel="0" collapsed="false">
      <c r="A337" s="0" t="n">
        <v>4247950</v>
      </c>
      <c r="B337" s="129" t="n">
        <v>41439</v>
      </c>
      <c r="C337" s="0" t="s">
        <v>11</v>
      </c>
      <c r="D337" s="0" t="s">
        <v>1329</v>
      </c>
      <c r="E337" s="0" t="s">
        <v>994</v>
      </c>
      <c r="F337" s="0" t="n">
        <v>70000</v>
      </c>
      <c r="G337" s="0" t="s">
        <v>55</v>
      </c>
      <c r="H337" s="0" t="s">
        <v>102</v>
      </c>
      <c r="I337" s="0" t="n">
        <v>0</v>
      </c>
    </row>
    <row r="338" customFormat="false" ht="12.8" hidden="false" customHeight="false" outlineLevel="0" collapsed="false">
      <c r="A338" s="0" t="n">
        <v>4247952</v>
      </c>
      <c r="B338" s="129" t="n">
        <v>41439</v>
      </c>
      <c r="C338" s="0" t="s">
        <v>11</v>
      </c>
      <c r="D338" s="0" t="s">
        <v>1330</v>
      </c>
      <c r="E338" s="0" t="s">
        <v>994</v>
      </c>
      <c r="F338" s="0" t="n">
        <v>141000</v>
      </c>
      <c r="G338" s="0" t="s">
        <v>55</v>
      </c>
      <c r="H338" s="0" t="s">
        <v>104</v>
      </c>
      <c r="I338" s="0" t="n">
        <v>0</v>
      </c>
    </row>
    <row r="339" customFormat="false" ht="12.8" hidden="false" customHeight="false" outlineLevel="0" collapsed="false">
      <c r="A339" s="0" t="n">
        <v>4247958</v>
      </c>
      <c r="B339" s="129" t="n">
        <v>41439</v>
      </c>
      <c r="C339" s="0" t="s">
        <v>9</v>
      </c>
      <c r="D339" s="0" t="s">
        <v>1331</v>
      </c>
      <c r="E339" s="0" t="s">
        <v>994</v>
      </c>
      <c r="F339" s="0" t="n">
        <v>160500</v>
      </c>
      <c r="G339" s="0" t="s">
        <v>71</v>
      </c>
      <c r="H339" s="0" t="s">
        <v>100</v>
      </c>
      <c r="I339" s="0" t="n">
        <v>0</v>
      </c>
    </row>
    <row r="340" customFormat="false" ht="12.8" hidden="false" customHeight="false" outlineLevel="0" collapsed="false">
      <c r="A340" s="0" t="n">
        <v>4247963</v>
      </c>
      <c r="B340" s="129" t="n">
        <v>41439</v>
      </c>
      <c r="C340" s="0" t="s">
        <v>11</v>
      </c>
      <c r="D340" s="0" t="s">
        <v>1332</v>
      </c>
      <c r="E340" s="0" t="s">
        <v>994</v>
      </c>
      <c r="F340" s="0" t="n">
        <v>260000</v>
      </c>
      <c r="G340" s="0" t="s">
        <v>55</v>
      </c>
      <c r="H340" s="0" t="s">
        <v>102</v>
      </c>
      <c r="I340" s="0" t="n">
        <v>0</v>
      </c>
    </row>
    <row r="341" customFormat="false" ht="12.8" hidden="false" customHeight="false" outlineLevel="0" collapsed="false">
      <c r="A341" s="0" t="n">
        <v>4247973</v>
      </c>
      <c r="B341" s="129" t="n">
        <v>41439</v>
      </c>
      <c r="C341" s="0" t="s">
        <v>8</v>
      </c>
      <c r="D341" s="0" t="s">
        <v>1333</v>
      </c>
      <c r="E341" s="0" t="s">
        <v>994</v>
      </c>
      <c r="F341" s="0" t="n">
        <v>250000</v>
      </c>
      <c r="G341" s="0" t="s">
        <v>75</v>
      </c>
      <c r="H341" s="0" t="s">
        <v>81</v>
      </c>
      <c r="I341" s="0" t="n">
        <v>0</v>
      </c>
    </row>
    <row r="342" customFormat="false" ht="12.8" hidden="false" customHeight="false" outlineLevel="0" collapsed="false">
      <c r="A342" s="0" t="n">
        <v>4247979</v>
      </c>
      <c r="B342" s="129" t="n">
        <v>41439</v>
      </c>
      <c r="C342" s="0" t="s">
        <v>8</v>
      </c>
      <c r="D342" s="0" t="s">
        <v>1334</v>
      </c>
      <c r="E342" s="0" t="s">
        <v>994</v>
      </c>
      <c r="F342" s="0" t="n">
        <v>125000</v>
      </c>
      <c r="G342" s="0" t="s">
        <v>75</v>
      </c>
      <c r="H342" s="0" t="s">
        <v>78</v>
      </c>
      <c r="I342" s="0" t="n">
        <v>0</v>
      </c>
    </row>
    <row r="343" customFormat="false" ht="12.8" hidden="false" customHeight="false" outlineLevel="0" collapsed="false">
      <c r="A343" s="0" t="n">
        <v>4247982</v>
      </c>
      <c r="B343" s="129" t="n">
        <v>41439</v>
      </c>
      <c r="C343" s="0" t="s">
        <v>8</v>
      </c>
      <c r="D343" s="0" t="s">
        <v>1335</v>
      </c>
      <c r="E343" s="0" t="s">
        <v>1013</v>
      </c>
      <c r="F343" s="0" t="n">
        <v>64000</v>
      </c>
      <c r="G343" s="0" t="s">
        <v>75</v>
      </c>
      <c r="H343" s="0" t="s">
        <v>85</v>
      </c>
      <c r="I343" s="0" t="n">
        <v>0</v>
      </c>
    </row>
    <row r="344" customFormat="false" ht="12.8" hidden="false" customHeight="false" outlineLevel="0" collapsed="false">
      <c r="A344" s="0" t="n">
        <v>4247984</v>
      </c>
      <c r="B344" s="129" t="n">
        <v>41439</v>
      </c>
      <c r="C344" s="0" t="s">
        <v>9</v>
      </c>
      <c r="D344" s="0" t="s">
        <v>1336</v>
      </c>
      <c r="E344" s="0" t="s">
        <v>994</v>
      </c>
      <c r="F344" s="0" t="n">
        <v>261000</v>
      </c>
      <c r="G344" s="0" t="s">
        <v>55</v>
      </c>
      <c r="H344" s="0" t="s">
        <v>97</v>
      </c>
      <c r="I344" s="0" t="n">
        <v>0</v>
      </c>
    </row>
    <row r="345" customFormat="false" ht="12.8" hidden="false" customHeight="false" outlineLevel="0" collapsed="false">
      <c r="A345" s="0" t="n">
        <v>4247988</v>
      </c>
      <c r="B345" s="129" t="n">
        <v>41439</v>
      </c>
      <c r="C345" s="0" t="s">
        <v>11</v>
      </c>
      <c r="D345" s="0" t="s">
        <v>1337</v>
      </c>
      <c r="E345" s="0" t="s">
        <v>994</v>
      </c>
      <c r="F345" s="0" t="n">
        <v>179900</v>
      </c>
      <c r="G345" s="0" t="s">
        <v>108</v>
      </c>
      <c r="H345" s="0" t="s">
        <v>110</v>
      </c>
      <c r="I345" s="0" t="n">
        <v>0</v>
      </c>
    </row>
    <row r="346" customFormat="false" ht="12.8" hidden="false" customHeight="false" outlineLevel="0" collapsed="false">
      <c r="A346" s="0" t="n">
        <v>4248004</v>
      </c>
      <c r="B346" s="129" t="n">
        <v>41442</v>
      </c>
      <c r="C346" s="0" t="s">
        <v>8</v>
      </c>
      <c r="D346" s="0" t="s">
        <v>1338</v>
      </c>
      <c r="E346" s="0" t="s">
        <v>994</v>
      </c>
      <c r="F346" s="0" t="n">
        <v>50000</v>
      </c>
      <c r="G346" s="0" t="s">
        <v>75</v>
      </c>
      <c r="H346" s="0" t="s">
        <v>79</v>
      </c>
      <c r="I346" s="0" t="n">
        <v>0</v>
      </c>
    </row>
    <row r="347" customFormat="false" ht="12.8" hidden="false" customHeight="false" outlineLevel="0" collapsed="false">
      <c r="A347" s="0" t="n">
        <v>4248011</v>
      </c>
      <c r="B347" s="129" t="n">
        <v>41442</v>
      </c>
      <c r="C347" s="0" t="s">
        <v>8</v>
      </c>
      <c r="D347" s="0" t="s">
        <v>1339</v>
      </c>
      <c r="E347" s="0" t="s">
        <v>994</v>
      </c>
      <c r="F347" s="0" t="n">
        <v>146500</v>
      </c>
      <c r="G347" s="0" t="s">
        <v>75</v>
      </c>
      <c r="H347" s="0" t="s">
        <v>84</v>
      </c>
      <c r="I347" s="0" t="n">
        <v>0</v>
      </c>
    </row>
    <row r="348" customFormat="false" ht="12.8" hidden="false" customHeight="false" outlineLevel="0" collapsed="false">
      <c r="A348" s="0" t="n">
        <v>4248078</v>
      </c>
      <c r="B348" s="129" t="n">
        <v>41442</v>
      </c>
      <c r="C348" s="0" t="s">
        <v>8</v>
      </c>
      <c r="D348" s="0" t="s">
        <v>1340</v>
      </c>
      <c r="E348" s="0" t="s">
        <v>994</v>
      </c>
      <c r="F348" s="0" t="n">
        <v>252572</v>
      </c>
      <c r="G348" s="0" t="s">
        <v>75</v>
      </c>
      <c r="H348" s="0" t="s">
        <v>79</v>
      </c>
      <c r="I348" s="0" t="n">
        <v>1</v>
      </c>
    </row>
    <row r="349" customFormat="false" ht="12.8" hidden="false" customHeight="false" outlineLevel="0" collapsed="false">
      <c r="A349" s="0" t="n">
        <v>4248119</v>
      </c>
      <c r="B349" s="129" t="n">
        <v>41442</v>
      </c>
      <c r="C349" s="0" t="s">
        <v>9</v>
      </c>
      <c r="D349" s="0" t="s">
        <v>1341</v>
      </c>
      <c r="E349" s="0" t="s">
        <v>994</v>
      </c>
      <c r="F349" s="0" t="n">
        <v>350000</v>
      </c>
      <c r="G349" s="0" t="s">
        <v>55</v>
      </c>
      <c r="H349" s="0" t="s">
        <v>97</v>
      </c>
      <c r="I349" s="0" t="n">
        <v>0</v>
      </c>
    </row>
    <row r="350" customFormat="false" ht="12.8" hidden="false" customHeight="false" outlineLevel="0" collapsed="false">
      <c r="A350" s="0" t="n">
        <v>4248135</v>
      </c>
      <c r="B350" s="129" t="n">
        <v>41442</v>
      </c>
      <c r="C350" s="0" t="s">
        <v>12</v>
      </c>
      <c r="D350" s="0" t="s">
        <v>1342</v>
      </c>
      <c r="E350" s="0" t="s">
        <v>994</v>
      </c>
      <c r="F350" s="0" t="n">
        <v>190000</v>
      </c>
      <c r="G350" s="0" t="s">
        <v>47</v>
      </c>
      <c r="H350" s="0" t="s">
        <v>48</v>
      </c>
      <c r="I350" s="0" t="n">
        <v>0</v>
      </c>
    </row>
    <row r="351" customFormat="false" ht="12.8" hidden="false" customHeight="false" outlineLevel="0" collapsed="false">
      <c r="A351" s="0" t="n">
        <v>4248153</v>
      </c>
      <c r="B351" s="129" t="n">
        <v>41442</v>
      </c>
      <c r="C351" s="0" t="s">
        <v>9</v>
      </c>
      <c r="D351" s="0" t="s">
        <v>1343</v>
      </c>
      <c r="E351" s="0" t="s">
        <v>994</v>
      </c>
      <c r="F351" s="0" t="n">
        <v>157500</v>
      </c>
      <c r="G351" s="0" t="s">
        <v>71</v>
      </c>
      <c r="H351" s="0" t="s">
        <v>100</v>
      </c>
      <c r="I351" s="0" t="n">
        <v>0</v>
      </c>
    </row>
    <row r="352" customFormat="false" ht="12.8" hidden="false" customHeight="false" outlineLevel="0" collapsed="false">
      <c r="A352" s="0" t="n">
        <v>4248220</v>
      </c>
      <c r="B352" s="129" t="n">
        <v>41442</v>
      </c>
      <c r="C352" s="0" t="s">
        <v>8</v>
      </c>
      <c r="D352" s="0" t="s">
        <v>1344</v>
      </c>
      <c r="E352" s="0" t="s">
        <v>994</v>
      </c>
      <c r="F352" s="0" t="n">
        <v>217500</v>
      </c>
      <c r="G352" s="0" t="s">
        <v>75</v>
      </c>
      <c r="H352" s="0" t="s">
        <v>76</v>
      </c>
      <c r="I352" s="0" t="n">
        <v>0</v>
      </c>
    </row>
    <row r="353" customFormat="false" ht="12.8" hidden="false" customHeight="false" outlineLevel="0" collapsed="false">
      <c r="A353" s="0" t="n">
        <v>4248258</v>
      </c>
      <c r="B353" s="129" t="n">
        <v>41442</v>
      </c>
      <c r="C353" s="0" t="s">
        <v>9</v>
      </c>
      <c r="D353" s="0" t="s">
        <v>1345</v>
      </c>
      <c r="E353" s="0" t="s">
        <v>994</v>
      </c>
      <c r="F353" s="0" t="n">
        <v>284000</v>
      </c>
      <c r="G353" s="0" t="s">
        <v>55</v>
      </c>
      <c r="H353" s="0" t="s">
        <v>94</v>
      </c>
      <c r="I353" s="0" t="n">
        <v>0</v>
      </c>
    </row>
    <row r="354" customFormat="false" ht="12.8" hidden="false" customHeight="false" outlineLevel="0" collapsed="false">
      <c r="A354" s="0" t="n">
        <v>4248263</v>
      </c>
      <c r="B354" s="129" t="n">
        <v>41442</v>
      </c>
      <c r="C354" s="0" t="s">
        <v>8</v>
      </c>
      <c r="D354" s="0" t="s">
        <v>1346</v>
      </c>
      <c r="E354" s="0" t="s">
        <v>994</v>
      </c>
      <c r="F354" s="0" t="n">
        <v>177116.45</v>
      </c>
      <c r="G354" s="0" t="s">
        <v>66</v>
      </c>
      <c r="H354" s="0" t="s">
        <v>69</v>
      </c>
      <c r="I354" s="0" t="n">
        <v>0</v>
      </c>
    </row>
    <row r="355" customFormat="false" ht="12.8" hidden="false" customHeight="false" outlineLevel="0" collapsed="false">
      <c r="A355" s="0" t="n">
        <v>4248272</v>
      </c>
      <c r="B355" s="129" t="n">
        <v>41442</v>
      </c>
      <c r="C355" s="0" t="s">
        <v>8</v>
      </c>
      <c r="D355" s="0" t="s">
        <v>1347</v>
      </c>
      <c r="E355" s="0" t="s">
        <v>994</v>
      </c>
      <c r="F355" s="0" t="n">
        <v>235000</v>
      </c>
      <c r="G355" s="0" t="s">
        <v>75</v>
      </c>
      <c r="H355" s="0" t="s">
        <v>76</v>
      </c>
      <c r="I355" s="0" t="n">
        <v>0</v>
      </c>
    </row>
    <row r="356" customFormat="false" ht="12.8" hidden="false" customHeight="false" outlineLevel="0" collapsed="false">
      <c r="A356" s="0" t="n">
        <v>4248282</v>
      </c>
      <c r="B356" s="129" t="n">
        <v>41442</v>
      </c>
      <c r="C356" s="0" t="s">
        <v>8</v>
      </c>
      <c r="D356" s="0" t="s">
        <v>1348</v>
      </c>
      <c r="E356" s="0" t="s">
        <v>994</v>
      </c>
      <c r="F356" s="0" t="n">
        <v>572000</v>
      </c>
      <c r="G356" s="0" t="s">
        <v>75</v>
      </c>
      <c r="H356" s="0" t="s">
        <v>81</v>
      </c>
      <c r="I356" s="0" t="n">
        <v>0</v>
      </c>
    </row>
    <row r="357" customFormat="false" ht="12.8" hidden="false" customHeight="false" outlineLevel="0" collapsed="false">
      <c r="A357" s="0" t="n">
        <v>4248293</v>
      </c>
      <c r="B357" s="129" t="n">
        <v>41442</v>
      </c>
      <c r="C357" s="0" t="s">
        <v>8</v>
      </c>
      <c r="D357" s="0" t="s">
        <v>1349</v>
      </c>
      <c r="E357" s="0" t="s">
        <v>994</v>
      </c>
      <c r="F357" s="0" t="n">
        <v>210000</v>
      </c>
      <c r="G357" s="0" t="s">
        <v>66</v>
      </c>
      <c r="H357" s="0" t="s">
        <v>69</v>
      </c>
      <c r="I357" s="0" t="n">
        <v>0</v>
      </c>
    </row>
    <row r="358" customFormat="false" ht="12.8" hidden="false" customHeight="false" outlineLevel="0" collapsed="false">
      <c r="A358" s="0" t="n">
        <v>4248317</v>
      </c>
      <c r="B358" s="129" t="n">
        <v>41442</v>
      </c>
      <c r="C358" s="0" t="s">
        <v>10</v>
      </c>
      <c r="D358" s="0" t="s">
        <v>1350</v>
      </c>
      <c r="E358" s="0" t="s">
        <v>994</v>
      </c>
      <c r="F358" s="0" t="n">
        <v>225570</v>
      </c>
      <c r="G358" s="0" t="s">
        <v>66</v>
      </c>
      <c r="H358" s="0" t="s">
        <v>68</v>
      </c>
      <c r="I358" s="0" t="n">
        <v>1</v>
      </c>
    </row>
    <row r="359" customFormat="false" ht="12.8" hidden="false" customHeight="false" outlineLevel="0" collapsed="false">
      <c r="A359" s="0" t="n">
        <v>4248325</v>
      </c>
      <c r="B359" s="129" t="n">
        <v>41442</v>
      </c>
      <c r="C359" s="0" t="s">
        <v>10</v>
      </c>
      <c r="D359" s="0" t="s">
        <v>1351</v>
      </c>
      <c r="E359" s="0" t="s">
        <v>1013</v>
      </c>
      <c r="F359" s="0" t="n">
        <v>850000</v>
      </c>
      <c r="G359" s="0" t="s">
        <v>53</v>
      </c>
      <c r="H359" s="0" t="s">
        <v>54</v>
      </c>
      <c r="I359" s="0" t="n">
        <v>0</v>
      </c>
    </row>
    <row r="360" customFormat="false" ht="12.8" hidden="false" customHeight="false" outlineLevel="0" collapsed="false">
      <c r="A360" s="0" t="n">
        <v>4248355</v>
      </c>
      <c r="B360" s="129" t="n">
        <v>41442</v>
      </c>
      <c r="C360" s="0" t="s">
        <v>10</v>
      </c>
      <c r="D360" s="0" t="s">
        <v>1352</v>
      </c>
      <c r="E360" s="0" t="s">
        <v>994</v>
      </c>
      <c r="F360" s="0" t="n">
        <v>295326</v>
      </c>
      <c r="G360" s="0" t="s">
        <v>55</v>
      </c>
      <c r="H360" s="0" t="s">
        <v>58</v>
      </c>
      <c r="I360" s="0" t="n">
        <v>1</v>
      </c>
    </row>
    <row r="361" customFormat="false" ht="12.8" hidden="false" customHeight="false" outlineLevel="0" collapsed="false">
      <c r="A361" s="0" t="n">
        <v>4248391</v>
      </c>
      <c r="B361" s="129" t="n">
        <v>41442</v>
      </c>
      <c r="C361" s="0" t="s">
        <v>9</v>
      </c>
      <c r="D361" s="0" t="s">
        <v>1353</v>
      </c>
      <c r="E361" s="0" t="s">
        <v>994</v>
      </c>
      <c r="F361" s="0" t="n">
        <v>269990</v>
      </c>
      <c r="G361" s="0" t="s">
        <v>71</v>
      </c>
      <c r="H361" s="0" t="s">
        <v>100</v>
      </c>
      <c r="I361" s="0" t="n">
        <v>0</v>
      </c>
    </row>
    <row r="362" customFormat="false" ht="12.8" hidden="false" customHeight="false" outlineLevel="0" collapsed="false">
      <c r="A362" s="0" t="n">
        <v>4248396</v>
      </c>
      <c r="B362" s="129" t="n">
        <v>41442</v>
      </c>
      <c r="C362" s="0" t="s">
        <v>11</v>
      </c>
      <c r="D362" s="0" t="s">
        <v>1354</v>
      </c>
      <c r="E362" s="0" t="s">
        <v>1013</v>
      </c>
      <c r="F362" s="0" t="n">
        <v>73000</v>
      </c>
      <c r="G362" s="0" t="s">
        <v>108</v>
      </c>
      <c r="H362" s="0" t="s">
        <v>109</v>
      </c>
      <c r="I362" s="0" t="n">
        <v>0</v>
      </c>
    </row>
    <row r="363" customFormat="false" ht="12.8" hidden="false" customHeight="false" outlineLevel="0" collapsed="false">
      <c r="A363" s="0" t="n">
        <v>4248402</v>
      </c>
      <c r="B363" s="129" t="n">
        <v>41442</v>
      </c>
      <c r="C363" s="0" t="s">
        <v>9</v>
      </c>
      <c r="D363" s="0" t="s">
        <v>1355</v>
      </c>
      <c r="E363" s="0" t="s">
        <v>994</v>
      </c>
      <c r="F363" s="0" t="n">
        <v>275000</v>
      </c>
      <c r="G363" s="0" t="s">
        <v>71</v>
      </c>
      <c r="H363" s="0" t="s">
        <v>100</v>
      </c>
      <c r="I363" s="0" t="n">
        <v>0</v>
      </c>
    </row>
    <row r="364" customFormat="false" ht="12.8" hidden="false" customHeight="false" outlineLevel="0" collapsed="false">
      <c r="A364" s="0" t="n">
        <v>4248414</v>
      </c>
      <c r="B364" s="129" t="n">
        <v>41442</v>
      </c>
      <c r="C364" s="0" t="s">
        <v>9</v>
      </c>
      <c r="D364" s="0" t="s">
        <v>1356</v>
      </c>
      <c r="E364" s="0" t="s">
        <v>994</v>
      </c>
      <c r="F364" s="0" t="n">
        <v>252000</v>
      </c>
      <c r="G364" s="0" t="s">
        <v>55</v>
      </c>
      <c r="H364" s="0" t="s">
        <v>94</v>
      </c>
      <c r="I364" s="0" t="n">
        <v>0</v>
      </c>
    </row>
    <row r="365" customFormat="false" ht="12.8" hidden="false" customHeight="false" outlineLevel="0" collapsed="false">
      <c r="A365" s="0" t="n">
        <v>4248420</v>
      </c>
      <c r="B365" s="129" t="n">
        <v>41442</v>
      </c>
      <c r="C365" s="0" t="s">
        <v>8</v>
      </c>
      <c r="D365" s="0" t="s">
        <v>1357</v>
      </c>
      <c r="E365" s="0" t="s">
        <v>994</v>
      </c>
      <c r="F365" s="0" t="n">
        <v>240000</v>
      </c>
      <c r="G365" s="0" t="s">
        <v>75</v>
      </c>
      <c r="H365" s="0" t="s">
        <v>76</v>
      </c>
      <c r="I365" s="0" t="n">
        <v>0</v>
      </c>
    </row>
    <row r="366" customFormat="false" ht="12.8" hidden="false" customHeight="false" outlineLevel="0" collapsed="false">
      <c r="A366" s="0" t="n">
        <v>4248423</v>
      </c>
      <c r="B366" s="129" t="n">
        <v>41442</v>
      </c>
      <c r="C366" s="0" t="s">
        <v>8</v>
      </c>
      <c r="D366" s="0" t="s">
        <v>1358</v>
      </c>
      <c r="E366" s="0" t="s">
        <v>994</v>
      </c>
      <c r="F366" s="0" t="n">
        <v>242500</v>
      </c>
      <c r="G366" s="0" t="s">
        <v>75</v>
      </c>
      <c r="H366" s="0" t="s">
        <v>85</v>
      </c>
      <c r="I366" s="0" t="n">
        <v>0</v>
      </c>
    </row>
    <row r="367" customFormat="false" ht="12.8" hidden="false" customHeight="false" outlineLevel="0" collapsed="false">
      <c r="A367" s="0" t="n">
        <v>4248426</v>
      </c>
      <c r="B367" s="129" t="n">
        <v>41442</v>
      </c>
      <c r="C367" s="0" t="s">
        <v>9</v>
      </c>
      <c r="D367" s="0" t="s">
        <v>1359</v>
      </c>
      <c r="E367" s="0" t="s">
        <v>994</v>
      </c>
      <c r="F367" s="0" t="n">
        <v>529000</v>
      </c>
      <c r="G367" s="0" t="s">
        <v>55</v>
      </c>
      <c r="H367" s="0" t="s">
        <v>98</v>
      </c>
      <c r="I367" s="0" t="n">
        <v>0</v>
      </c>
    </row>
    <row r="368" customFormat="false" ht="12.8" hidden="false" customHeight="false" outlineLevel="0" collapsed="false">
      <c r="A368" s="0" t="n">
        <v>4248429</v>
      </c>
      <c r="B368" s="129" t="n">
        <v>41442</v>
      </c>
      <c r="C368" s="0" t="s">
        <v>9</v>
      </c>
      <c r="D368" s="0" t="s">
        <v>1360</v>
      </c>
      <c r="E368" s="0" t="s">
        <v>1015</v>
      </c>
      <c r="F368" s="0" t="n">
        <v>98500</v>
      </c>
      <c r="G368" s="0" t="s">
        <v>55</v>
      </c>
      <c r="H368" s="0" t="s">
        <v>96</v>
      </c>
      <c r="I368" s="0" t="n">
        <v>0</v>
      </c>
    </row>
    <row r="369" customFormat="false" ht="12.8" hidden="false" customHeight="false" outlineLevel="0" collapsed="false">
      <c r="A369" s="0" t="n">
        <v>4248431</v>
      </c>
      <c r="B369" s="129" t="n">
        <v>41442</v>
      </c>
      <c r="C369" s="0" t="s">
        <v>9</v>
      </c>
      <c r="D369" s="0" t="s">
        <v>1361</v>
      </c>
      <c r="E369" s="0" t="s">
        <v>994</v>
      </c>
      <c r="F369" s="0" t="n">
        <v>249000</v>
      </c>
      <c r="G369" s="0" t="s">
        <v>71</v>
      </c>
      <c r="H369" s="0" t="s">
        <v>100</v>
      </c>
      <c r="I369" s="0" t="n">
        <v>0</v>
      </c>
    </row>
    <row r="370" customFormat="false" ht="12.8" hidden="false" customHeight="false" outlineLevel="0" collapsed="false">
      <c r="A370" s="0" t="n">
        <v>4248432</v>
      </c>
      <c r="B370" s="129" t="n">
        <v>41442</v>
      </c>
      <c r="C370" s="0" t="s">
        <v>10</v>
      </c>
      <c r="D370" s="0" t="s">
        <v>1362</v>
      </c>
      <c r="E370" s="0" t="s">
        <v>994</v>
      </c>
      <c r="F370" s="0" t="n">
        <v>2250000</v>
      </c>
      <c r="G370" s="0" t="s">
        <v>53</v>
      </c>
      <c r="H370" s="0" t="s">
        <v>54</v>
      </c>
      <c r="I370" s="0" t="n">
        <v>0</v>
      </c>
    </row>
    <row r="371" customFormat="false" ht="12.8" hidden="false" customHeight="false" outlineLevel="0" collapsed="false">
      <c r="A371" s="0" t="n">
        <v>4248445</v>
      </c>
      <c r="B371" s="129" t="n">
        <v>41442</v>
      </c>
      <c r="C371" s="0" t="s">
        <v>11</v>
      </c>
      <c r="D371" s="0" t="s">
        <v>1363</v>
      </c>
      <c r="E371" s="0" t="s">
        <v>994</v>
      </c>
      <c r="F371" s="0" t="n">
        <v>262000</v>
      </c>
      <c r="G371" s="0" t="s">
        <v>55</v>
      </c>
      <c r="H371" s="0" t="s">
        <v>106</v>
      </c>
      <c r="I371" s="0" t="n">
        <v>0</v>
      </c>
    </row>
    <row r="372" customFormat="false" ht="12.8" hidden="false" customHeight="false" outlineLevel="0" collapsed="false">
      <c r="A372" s="0" t="n">
        <v>4248452</v>
      </c>
      <c r="B372" s="129" t="n">
        <v>41442</v>
      </c>
      <c r="C372" s="0" t="s">
        <v>11</v>
      </c>
      <c r="D372" s="0" t="s">
        <v>1364</v>
      </c>
      <c r="E372" s="0" t="s">
        <v>994</v>
      </c>
      <c r="F372" s="0" t="n">
        <v>225000</v>
      </c>
      <c r="G372" s="0" t="s">
        <v>108</v>
      </c>
      <c r="H372" s="0" t="s">
        <v>109</v>
      </c>
      <c r="I372" s="0" t="n">
        <v>0</v>
      </c>
    </row>
    <row r="373" customFormat="false" ht="12.8" hidden="false" customHeight="false" outlineLevel="0" collapsed="false">
      <c r="A373" s="0" t="n">
        <v>4248465</v>
      </c>
      <c r="B373" s="129" t="n">
        <v>41442</v>
      </c>
      <c r="C373" s="0" t="s">
        <v>8</v>
      </c>
      <c r="D373" s="0" t="s">
        <v>1365</v>
      </c>
      <c r="E373" s="0" t="s">
        <v>994</v>
      </c>
      <c r="F373" s="0" t="n">
        <v>149000</v>
      </c>
      <c r="G373" s="0" t="s">
        <v>75</v>
      </c>
      <c r="H373" s="0" t="s">
        <v>76</v>
      </c>
      <c r="I373" s="0" t="n">
        <v>0</v>
      </c>
    </row>
    <row r="374" customFormat="false" ht="12.8" hidden="false" customHeight="false" outlineLevel="0" collapsed="false">
      <c r="A374" s="0" t="n">
        <v>4248471</v>
      </c>
      <c r="B374" s="129" t="n">
        <v>41442</v>
      </c>
      <c r="C374" s="0" t="s">
        <v>8</v>
      </c>
      <c r="D374" s="0" t="s">
        <v>1366</v>
      </c>
      <c r="E374" s="0" t="s">
        <v>994</v>
      </c>
      <c r="F374" s="0" t="n">
        <v>264900</v>
      </c>
      <c r="G374" s="0" t="s">
        <v>75</v>
      </c>
      <c r="H374" s="0" t="s">
        <v>85</v>
      </c>
      <c r="I374" s="0" t="n">
        <v>1</v>
      </c>
    </row>
    <row r="375" customFormat="false" ht="12.8" hidden="false" customHeight="false" outlineLevel="0" collapsed="false">
      <c r="A375" s="0" t="n">
        <v>4248484</v>
      </c>
      <c r="B375" s="129" t="n">
        <v>41442</v>
      </c>
      <c r="C375" s="0" t="s">
        <v>10</v>
      </c>
      <c r="D375" s="0" t="s">
        <v>1367</v>
      </c>
      <c r="E375" s="0" t="s">
        <v>994</v>
      </c>
      <c r="F375" s="0" t="n">
        <v>350000</v>
      </c>
      <c r="G375" s="0" t="s">
        <v>55</v>
      </c>
      <c r="H375" s="0" t="s">
        <v>61</v>
      </c>
      <c r="I375" s="0" t="n">
        <v>0</v>
      </c>
    </row>
    <row r="376" customFormat="false" ht="12.8" hidden="false" customHeight="false" outlineLevel="0" collapsed="false">
      <c r="A376" s="0" t="n">
        <v>4248494</v>
      </c>
      <c r="B376" s="129" t="n">
        <v>41442</v>
      </c>
      <c r="C376" s="0" t="s">
        <v>12</v>
      </c>
      <c r="D376" s="0" t="s">
        <v>1368</v>
      </c>
      <c r="E376" s="0" t="s">
        <v>994</v>
      </c>
      <c r="F376" s="0" t="n">
        <v>282000</v>
      </c>
      <c r="G376" s="0" t="s">
        <v>47</v>
      </c>
      <c r="H376" s="0" t="s">
        <v>48</v>
      </c>
      <c r="I376" s="0" t="n">
        <v>0</v>
      </c>
    </row>
    <row r="377" customFormat="false" ht="12.8" hidden="false" customHeight="false" outlineLevel="0" collapsed="false">
      <c r="A377" s="0" t="n">
        <v>4248510</v>
      </c>
      <c r="B377" s="129" t="n">
        <v>41442</v>
      </c>
      <c r="C377" s="0" t="s">
        <v>8</v>
      </c>
      <c r="D377" s="0" t="s">
        <v>1369</v>
      </c>
      <c r="E377" s="0" t="s">
        <v>994</v>
      </c>
      <c r="F377" s="0" t="n">
        <v>179500</v>
      </c>
      <c r="G377" s="0" t="s">
        <v>71</v>
      </c>
      <c r="H377" s="0" t="s">
        <v>72</v>
      </c>
      <c r="I377" s="0" t="n">
        <v>0</v>
      </c>
    </row>
    <row r="378" customFormat="false" ht="12.8" hidden="false" customHeight="false" outlineLevel="0" collapsed="false">
      <c r="A378" s="0" t="n">
        <v>4248537</v>
      </c>
      <c r="B378" s="129" t="n">
        <v>41442</v>
      </c>
      <c r="C378" s="0" t="s">
        <v>8</v>
      </c>
      <c r="D378" s="0" t="s">
        <v>1370</v>
      </c>
      <c r="E378" s="0" t="s">
        <v>994</v>
      </c>
      <c r="F378" s="0" t="n">
        <v>356000</v>
      </c>
      <c r="G378" s="0" t="s">
        <v>71</v>
      </c>
      <c r="H378" s="0" t="s">
        <v>72</v>
      </c>
      <c r="I378" s="0" t="n">
        <v>0</v>
      </c>
    </row>
    <row r="379" customFormat="false" ht="12.8" hidden="false" customHeight="false" outlineLevel="0" collapsed="false">
      <c r="A379" s="0" t="n">
        <v>4248553</v>
      </c>
      <c r="B379" s="129" t="n">
        <v>41442</v>
      </c>
      <c r="C379" s="0" t="s">
        <v>8</v>
      </c>
      <c r="D379" s="0" t="s">
        <v>1371</v>
      </c>
      <c r="E379" s="0" t="s">
        <v>1013</v>
      </c>
      <c r="F379" s="0" t="n">
        <v>106000</v>
      </c>
      <c r="G379" s="0" t="s">
        <v>53</v>
      </c>
      <c r="H379" s="0" t="s">
        <v>70</v>
      </c>
      <c r="I379" s="0" t="n">
        <v>0</v>
      </c>
    </row>
    <row r="380" customFormat="false" ht="12.8" hidden="false" customHeight="false" outlineLevel="0" collapsed="false">
      <c r="A380" s="0" t="n">
        <v>4248556</v>
      </c>
      <c r="B380" s="129" t="n">
        <v>41442</v>
      </c>
      <c r="C380" s="0" t="s">
        <v>13</v>
      </c>
      <c r="D380" s="0" t="s">
        <v>1372</v>
      </c>
      <c r="E380" s="0" t="s">
        <v>994</v>
      </c>
      <c r="F380" s="0" t="n">
        <v>289867</v>
      </c>
      <c r="G380" s="0" t="s">
        <v>47</v>
      </c>
      <c r="H380" s="0" t="s">
        <v>88</v>
      </c>
      <c r="I380" s="0" t="n">
        <v>1</v>
      </c>
    </row>
    <row r="381" customFormat="false" ht="12.8" hidden="false" customHeight="false" outlineLevel="0" collapsed="false">
      <c r="A381" s="0" t="n">
        <v>4248559</v>
      </c>
      <c r="B381" s="129" t="n">
        <v>41442</v>
      </c>
      <c r="C381" s="0" t="s">
        <v>8</v>
      </c>
      <c r="D381" s="0" t="s">
        <v>1373</v>
      </c>
      <c r="E381" s="0" t="s">
        <v>994</v>
      </c>
      <c r="F381" s="0" t="n">
        <v>900000</v>
      </c>
      <c r="G381" s="0" t="s">
        <v>53</v>
      </c>
      <c r="H381" s="0" t="s">
        <v>70</v>
      </c>
      <c r="I381" s="0" t="n">
        <v>0</v>
      </c>
    </row>
    <row r="382" customFormat="false" ht="12.8" hidden="false" customHeight="false" outlineLevel="0" collapsed="false">
      <c r="A382" s="0" t="n">
        <v>4248583</v>
      </c>
      <c r="B382" s="129" t="n">
        <v>41442</v>
      </c>
      <c r="C382" s="0" t="s">
        <v>9</v>
      </c>
      <c r="D382" s="0" t="s">
        <v>1374</v>
      </c>
      <c r="E382" s="0" t="s">
        <v>994</v>
      </c>
      <c r="F382" s="0" t="n">
        <v>405000</v>
      </c>
      <c r="G382" s="0" t="s">
        <v>71</v>
      </c>
      <c r="H382" s="0" t="s">
        <v>99</v>
      </c>
      <c r="I382" s="0" t="n">
        <v>0</v>
      </c>
    </row>
    <row r="383" customFormat="false" ht="12.8" hidden="false" customHeight="false" outlineLevel="0" collapsed="false">
      <c r="A383" s="0" t="n">
        <v>4248594</v>
      </c>
      <c r="B383" s="129" t="n">
        <v>41442</v>
      </c>
      <c r="C383" s="0" t="s">
        <v>11</v>
      </c>
      <c r="D383" s="0" t="s">
        <v>1375</v>
      </c>
      <c r="E383" s="0" t="s">
        <v>994</v>
      </c>
      <c r="F383" s="0" t="n">
        <v>143000</v>
      </c>
      <c r="G383" s="0" t="s">
        <v>55</v>
      </c>
      <c r="H383" s="0" t="s">
        <v>104</v>
      </c>
      <c r="I383" s="0" t="n">
        <v>0</v>
      </c>
    </row>
    <row r="384" customFormat="false" ht="12.8" hidden="false" customHeight="false" outlineLevel="0" collapsed="false">
      <c r="A384" s="0" t="n">
        <v>4248617</v>
      </c>
      <c r="B384" s="129" t="n">
        <v>41442</v>
      </c>
      <c r="C384" s="0" t="s">
        <v>8</v>
      </c>
      <c r="D384" s="0" t="s">
        <v>1376</v>
      </c>
      <c r="E384" s="0" t="s">
        <v>994</v>
      </c>
      <c r="F384" s="0" t="n">
        <v>360000</v>
      </c>
      <c r="G384" s="0" t="s">
        <v>75</v>
      </c>
      <c r="H384" s="0" t="s">
        <v>80</v>
      </c>
      <c r="I384" s="0" t="n">
        <v>0</v>
      </c>
    </row>
    <row r="385" customFormat="false" ht="12.8" hidden="false" customHeight="false" outlineLevel="0" collapsed="false">
      <c r="A385" s="0" t="n">
        <v>4248621</v>
      </c>
      <c r="B385" s="129" t="n">
        <v>41442</v>
      </c>
      <c r="C385" s="0" t="s">
        <v>11</v>
      </c>
      <c r="D385" s="0" t="s">
        <v>1377</v>
      </c>
      <c r="E385" s="0" t="s">
        <v>1015</v>
      </c>
      <c r="F385" s="0" t="n">
        <v>20150</v>
      </c>
      <c r="G385" s="0" t="s">
        <v>55</v>
      </c>
      <c r="H385" s="0" t="s">
        <v>104</v>
      </c>
      <c r="I385" s="0" t="n">
        <v>0</v>
      </c>
    </row>
    <row r="386" customFormat="false" ht="12.8" hidden="false" customHeight="false" outlineLevel="0" collapsed="false">
      <c r="A386" s="0" t="n">
        <v>4248622</v>
      </c>
      <c r="B386" s="129" t="n">
        <v>41442</v>
      </c>
      <c r="C386" s="0" t="s">
        <v>11</v>
      </c>
      <c r="D386" s="0" t="s">
        <v>1377</v>
      </c>
      <c r="E386" s="0" t="s">
        <v>1015</v>
      </c>
      <c r="F386" s="0" t="n">
        <v>20150</v>
      </c>
      <c r="G386" s="0" t="s">
        <v>55</v>
      </c>
      <c r="H386" s="0" t="s">
        <v>104</v>
      </c>
      <c r="I386" s="0" t="n">
        <v>0</v>
      </c>
    </row>
    <row r="387" customFormat="false" ht="12.8" hidden="false" customHeight="false" outlineLevel="0" collapsed="false">
      <c r="A387" s="0" t="n">
        <v>4248635</v>
      </c>
      <c r="B387" s="129" t="n">
        <v>41442</v>
      </c>
      <c r="C387" s="0" t="s">
        <v>10</v>
      </c>
      <c r="D387" s="0" t="s">
        <v>1378</v>
      </c>
      <c r="E387" s="0" t="s">
        <v>1013</v>
      </c>
      <c r="F387" s="0" t="n">
        <v>64500</v>
      </c>
      <c r="G387" s="0" t="s">
        <v>55</v>
      </c>
      <c r="H387" s="0" t="s">
        <v>61</v>
      </c>
      <c r="I387" s="0" t="n">
        <v>0</v>
      </c>
    </row>
    <row r="388" customFormat="false" ht="12.8" hidden="false" customHeight="false" outlineLevel="0" collapsed="false">
      <c r="A388" s="0" t="n">
        <v>4248643</v>
      </c>
      <c r="B388" s="129" t="n">
        <v>41442</v>
      </c>
      <c r="C388" s="0" t="s">
        <v>11</v>
      </c>
      <c r="D388" s="0" t="s">
        <v>1379</v>
      </c>
      <c r="E388" s="0" t="s">
        <v>1013</v>
      </c>
      <c r="F388" s="0" t="n">
        <v>60000</v>
      </c>
      <c r="G388" s="0" t="s">
        <v>55</v>
      </c>
      <c r="H388" s="0" t="s">
        <v>102</v>
      </c>
      <c r="I388" s="0" t="n">
        <v>0</v>
      </c>
    </row>
    <row r="389" customFormat="false" ht="12.8" hidden="false" customHeight="false" outlineLevel="0" collapsed="false">
      <c r="A389" s="0" t="n">
        <v>4248825</v>
      </c>
      <c r="B389" s="129" t="n">
        <v>41443</v>
      </c>
      <c r="C389" s="0" t="s">
        <v>10</v>
      </c>
      <c r="D389" s="0" t="s">
        <v>1062</v>
      </c>
      <c r="E389" s="0" t="s">
        <v>994</v>
      </c>
      <c r="F389" s="0" t="n">
        <v>87300</v>
      </c>
      <c r="G389" s="0" t="s">
        <v>55</v>
      </c>
      <c r="H389" s="0" t="s">
        <v>57</v>
      </c>
      <c r="I389" s="0" t="n">
        <v>0</v>
      </c>
    </row>
    <row r="390" customFormat="false" ht="12.8" hidden="false" customHeight="false" outlineLevel="0" collapsed="false">
      <c r="A390" s="0" t="n">
        <v>4248893</v>
      </c>
      <c r="B390" s="129" t="n">
        <v>41443</v>
      </c>
      <c r="C390" s="0" t="s">
        <v>8</v>
      </c>
      <c r="D390" s="0" t="s">
        <v>1380</v>
      </c>
      <c r="E390" s="0" t="s">
        <v>1015</v>
      </c>
      <c r="F390" s="0" t="n">
        <v>55000</v>
      </c>
      <c r="G390" s="0" t="s">
        <v>75</v>
      </c>
      <c r="H390" s="0" t="s">
        <v>80</v>
      </c>
      <c r="I390" s="0" t="n">
        <v>0</v>
      </c>
    </row>
    <row r="391" customFormat="false" ht="12.8" hidden="false" customHeight="false" outlineLevel="0" collapsed="false">
      <c r="A391" s="0" t="n">
        <v>4248896</v>
      </c>
      <c r="B391" s="129" t="n">
        <v>41443</v>
      </c>
      <c r="C391" s="0" t="s">
        <v>8</v>
      </c>
      <c r="D391" s="0" t="s">
        <v>1381</v>
      </c>
      <c r="E391" s="0" t="s">
        <v>994</v>
      </c>
      <c r="F391" s="0" t="n">
        <v>150000</v>
      </c>
      <c r="G391" s="0" t="s">
        <v>75</v>
      </c>
      <c r="H391" s="0" t="s">
        <v>76</v>
      </c>
      <c r="I391" s="0" t="n">
        <v>0</v>
      </c>
    </row>
    <row r="392" customFormat="false" ht="12.8" hidden="false" customHeight="false" outlineLevel="0" collapsed="false">
      <c r="A392" s="0" t="n">
        <v>4248902</v>
      </c>
      <c r="B392" s="129" t="n">
        <v>41443</v>
      </c>
      <c r="C392" s="0" t="s">
        <v>8</v>
      </c>
      <c r="D392" s="0" t="s">
        <v>1382</v>
      </c>
      <c r="E392" s="0" t="s">
        <v>1015</v>
      </c>
      <c r="F392" s="0" t="n">
        <v>350000</v>
      </c>
      <c r="G392" s="0" t="s">
        <v>75</v>
      </c>
      <c r="H392" s="0" t="s">
        <v>76</v>
      </c>
      <c r="I392" s="0" t="n">
        <v>0</v>
      </c>
    </row>
    <row r="393" customFormat="false" ht="12.8" hidden="false" customHeight="false" outlineLevel="0" collapsed="false">
      <c r="A393" s="0" t="n">
        <v>4248914</v>
      </c>
      <c r="B393" s="129" t="n">
        <v>41443</v>
      </c>
      <c r="C393" s="0" t="s">
        <v>10</v>
      </c>
      <c r="D393" s="0" t="s">
        <v>1383</v>
      </c>
      <c r="E393" s="0" t="s">
        <v>994</v>
      </c>
      <c r="F393" s="0" t="n">
        <v>380000</v>
      </c>
      <c r="G393" s="0" t="s">
        <v>55</v>
      </c>
      <c r="H393" s="0" t="s">
        <v>58</v>
      </c>
      <c r="I393" s="0" t="n">
        <v>0</v>
      </c>
    </row>
    <row r="394" customFormat="false" ht="12.8" hidden="false" customHeight="false" outlineLevel="0" collapsed="false">
      <c r="A394" s="0" t="n">
        <v>4248932</v>
      </c>
      <c r="B394" s="129" t="n">
        <v>41443</v>
      </c>
      <c r="C394" s="0" t="s">
        <v>8</v>
      </c>
      <c r="D394" s="0" t="s">
        <v>1384</v>
      </c>
      <c r="E394" s="0" t="s">
        <v>994</v>
      </c>
      <c r="F394" s="0" t="n">
        <v>211000</v>
      </c>
      <c r="G394" s="0" t="s">
        <v>75</v>
      </c>
      <c r="H394" s="0" t="s">
        <v>85</v>
      </c>
      <c r="I394" s="0" t="n">
        <v>0</v>
      </c>
    </row>
    <row r="395" customFormat="false" ht="12.8" hidden="false" customHeight="false" outlineLevel="0" collapsed="false">
      <c r="A395" s="0" t="n">
        <v>4248935</v>
      </c>
      <c r="B395" s="129" t="n">
        <v>41443</v>
      </c>
      <c r="C395" s="0" t="s">
        <v>8</v>
      </c>
      <c r="D395" s="0" t="s">
        <v>1385</v>
      </c>
      <c r="E395" s="0" t="s">
        <v>994</v>
      </c>
      <c r="F395" s="0" t="n">
        <v>392500</v>
      </c>
      <c r="G395" s="0" t="s">
        <v>75</v>
      </c>
      <c r="H395" s="0" t="s">
        <v>85</v>
      </c>
      <c r="I395" s="0" t="n">
        <v>0</v>
      </c>
    </row>
    <row r="396" customFormat="false" ht="12.8" hidden="false" customHeight="false" outlineLevel="0" collapsed="false">
      <c r="A396" s="0" t="n">
        <v>4248940</v>
      </c>
      <c r="B396" s="129" t="n">
        <v>41443</v>
      </c>
      <c r="C396" s="0" t="s">
        <v>8</v>
      </c>
      <c r="D396" s="0" t="s">
        <v>1386</v>
      </c>
      <c r="E396" s="0" t="s">
        <v>994</v>
      </c>
      <c r="F396" s="0" t="n">
        <v>42000</v>
      </c>
      <c r="G396" s="0" t="s">
        <v>75</v>
      </c>
      <c r="H396" s="0" t="s">
        <v>84</v>
      </c>
      <c r="I396" s="0" t="n">
        <v>0</v>
      </c>
    </row>
    <row r="397" customFormat="false" ht="12.8" hidden="false" customHeight="false" outlineLevel="0" collapsed="false">
      <c r="A397" s="0" t="n">
        <v>4248943</v>
      </c>
      <c r="B397" s="129" t="n">
        <v>41443</v>
      </c>
      <c r="C397" s="0" t="s">
        <v>15</v>
      </c>
      <c r="D397" s="0" t="s">
        <v>1387</v>
      </c>
      <c r="E397" s="0" t="s">
        <v>994</v>
      </c>
      <c r="F397" s="0" t="n">
        <v>194869.75</v>
      </c>
      <c r="G397" s="0" t="s">
        <v>49</v>
      </c>
      <c r="H397" s="0" t="s">
        <v>63</v>
      </c>
      <c r="I397" s="0" t="n">
        <v>0</v>
      </c>
    </row>
    <row r="398" customFormat="false" ht="12.8" hidden="false" customHeight="false" outlineLevel="0" collapsed="false">
      <c r="A398" s="0" t="n">
        <v>4248952</v>
      </c>
      <c r="B398" s="129" t="n">
        <v>41443</v>
      </c>
      <c r="C398" s="0" t="s">
        <v>11</v>
      </c>
      <c r="D398" s="0" t="s">
        <v>1388</v>
      </c>
      <c r="E398" s="0" t="s">
        <v>994</v>
      </c>
      <c r="F398" s="0" t="n">
        <v>100000</v>
      </c>
      <c r="G398" s="0" t="s">
        <v>108</v>
      </c>
      <c r="H398" s="0" t="s">
        <v>110</v>
      </c>
      <c r="I398" s="0" t="n">
        <v>0</v>
      </c>
    </row>
    <row r="399" customFormat="false" ht="12.8" hidden="false" customHeight="false" outlineLevel="0" collapsed="false">
      <c r="A399" s="0" t="n">
        <v>4248986</v>
      </c>
      <c r="B399" s="129" t="n">
        <v>41443</v>
      </c>
      <c r="C399" s="0" t="s">
        <v>11</v>
      </c>
      <c r="D399" s="0" t="s">
        <v>1389</v>
      </c>
      <c r="E399" s="0" t="s">
        <v>1015</v>
      </c>
      <c r="F399" s="0" t="n">
        <v>400000</v>
      </c>
      <c r="G399" s="0" t="s">
        <v>55</v>
      </c>
      <c r="H399" s="0" t="s">
        <v>106</v>
      </c>
      <c r="I399" s="0" t="n">
        <v>0</v>
      </c>
    </row>
    <row r="400" customFormat="false" ht="12.8" hidden="false" customHeight="false" outlineLevel="0" collapsed="false">
      <c r="A400" s="0" t="n">
        <v>4249008</v>
      </c>
      <c r="B400" s="129" t="n">
        <v>41443</v>
      </c>
      <c r="C400" s="0" t="s">
        <v>10</v>
      </c>
      <c r="D400" s="0" t="s">
        <v>1390</v>
      </c>
      <c r="E400" s="0" t="s">
        <v>994</v>
      </c>
      <c r="F400" s="0" t="n">
        <v>140000</v>
      </c>
      <c r="G400" s="0" t="s">
        <v>55</v>
      </c>
      <c r="H400" s="0" t="s">
        <v>61</v>
      </c>
      <c r="I400" s="0" t="n">
        <v>0</v>
      </c>
    </row>
    <row r="401" customFormat="false" ht="12.8" hidden="false" customHeight="false" outlineLevel="0" collapsed="false">
      <c r="A401" s="0" t="n">
        <v>4249019</v>
      </c>
      <c r="B401" s="129" t="n">
        <v>41443</v>
      </c>
      <c r="C401" s="0" t="s">
        <v>10</v>
      </c>
      <c r="D401" s="0" t="s">
        <v>1391</v>
      </c>
      <c r="E401" s="0" t="s">
        <v>1013</v>
      </c>
      <c r="F401" s="0" t="n">
        <v>163950</v>
      </c>
      <c r="G401" s="0" t="s">
        <v>66</v>
      </c>
      <c r="H401" s="0" t="s">
        <v>67</v>
      </c>
      <c r="I401" s="0" t="n">
        <v>1</v>
      </c>
    </row>
    <row r="402" customFormat="false" ht="12.8" hidden="false" customHeight="false" outlineLevel="0" collapsed="false">
      <c r="A402" s="0" t="n">
        <v>4249022</v>
      </c>
      <c r="B402" s="129" t="n">
        <v>41443</v>
      </c>
      <c r="C402" s="0" t="s">
        <v>8</v>
      </c>
      <c r="D402" s="0" t="s">
        <v>1392</v>
      </c>
      <c r="E402" s="0" t="s">
        <v>994</v>
      </c>
      <c r="F402" s="0" t="n">
        <v>160000</v>
      </c>
      <c r="G402" s="0" t="s">
        <v>75</v>
      </c>
      <c r="H402" s="0" t="s">
        <v>76</v>
      </c>
      <c r="I402" s="0" t="n">
        <v>0</v>
      </c>
    </row>
    <row r="403" customFormat="false" ht="12.8" hidden="false" customHeight="false" outlineLevel="0" collapsed="false">
      <c r="A403" s="0" t="n">
        <v>4249025</v>
      </c>
      <c r="B403" s="129" t="n">
        <v>41443</v>
      </c>
      <c r="C403" s="0" t="s">
        <v>11</v>
      </c>
      <c r="D403" s="0" t="s">
        <v>1393</v>
      </c>
      <c r="E403" s="0" t="s">
        <v>994</v>
      </c>
      <c r="F403" s="0" t="n">
        <v>225000</v>
      </c>
      <c r="G403" s="0" t="s">
        <v>108</v>
      </c>
      <c r="H403" s="0" t="s">
        <v>110</v>
      </c>
      <c r="I403" s="0" t="n">
        <v>0</v>
      </c>
    </row>
    <row r="404" customFormat="false" ht="12.8" hidden="false" customHeight="false" outlineLevel="0" collapsed="false">
      <c r="A404" s="0" t="n">
        <v>4249062</v>
      </c>
      <c r="B404" s="129" t="n">
        <v>41443</v>
      </c>
      <c r="C404" s="0" t="s">
        <v>9</v>
      </c>
      <c r="D404" s="0" t="s">
        <v>1394</v>
      </c>
      <c r="E404" s="0" t="s">
        <v>994</v>
      </c>
      <c r="F404" s="0" t="n">
        <v>255000</v>
      </c>
      <c r="G404" s="0" t="s">
        <v>71</v>
      </c>
      <c r="H404" s="0" t="s">
        <v>100</v>
      </c>
      <c r="I404" s="0" t="n">
        <v>0</v>
      </c>
    </row>
    <row r="405" customFormat="false" ht="12.8" hidden="false" customHeight="false" outlineLevel="0" collapsed="false">
      <c r="A405" s="0" t="n">
        <v>4249078</v>
      </c>
      <c r="B405" s="129" t="n">
        <v>41443</v>
      </c>
      <c r="C405" s="0" t="s">
        <v>11</v>
      </c>
      <c r="D405" s="0" t="s">
        <v>1395</v>
      </c>
      <c r="E405" s="0" t="s">
        <v>994</v>
      </c>
      <c r="F405" s="0" t="n">
        <v>400000</v>
      </c>
      <c r="G405" s="0" t="s">
        <v>55</v>
      </c>
      <c r="H405" s="0" t="s">
        <v>107</v>
      </c>
      <c r="I405" s="0" t="n">
        <v>0</v>
      </c>
    </row>
    <row r="406" customFormat="false" ht="12.8" hidden="false" customHeight="false" outlineLevel="0" collapsed="false">
      <c r="A406" s="0" t="n">
        <v>4249080</v>
      </c>
      <c r="B406" s="129" t="n">
        <v>41443</v>
      </c>
      <c r="C406" s="0" t="s">
        <v>11</v>
      </c>
      <c r="D406" s="0" t="s">
        <v>1396</v>
      </c>
      <c r="E406" s="0" t="s">
        <v>994</v>
      </c>
      <c r="F406" s="0" t="n">
        <v>160000</v>
      </c>
      <c r="G406" s="0" t="s">
        <v>108</v>
      </c>
      <c r="H406" s="0" t="s">
        <v>109</v>
      </c>
      <c r="I406" s="0" t="n">
        <v>0</v>
      </c>
    </row>
    <row r="407" customFormat="false" ht="12.8" hidden="false" customHeight="false" outlineLevel="0" collapsed="false">
      <c r="A407" s="0" t="n">
        <v>4249082</v>
      </c>
      <c r="B407" s="129" t="n">
        <v>41443</v>
      </c>
      <c r="C407" s="0" t="s">
        <v>11</v>
      </c>
      <c r="D407" s="0" t="s">
        <v>1397</v>
      </c>
      <c r="E407" s="0" t="s">
        <v>994</v>
      </c>
      <c r="F407" s="0" t="n">
        <v>275000</v>
      </c>
      <c r="G407" s="0" t="s">
        <v>55</v>
      </c>
      <c r="H407" s="0" t="s">
        <v>104</v>
      </c>
      <c r="I407" s="0" t="n">
        <v>0</v>
      </c>
    </row>
    <row r="408" customFormat="false" ht="12.8" hidden="false" customHeight="false" outlineLevel="0" collapsed="false">
      <c r="A408" s="0" t="n">
        <v>4249084</v>
      </c>
      <c r="B408" s="129" t="n">
        <v>41443</v>
      </c>
      <c r="C408" s="0" t="s">
        <v>10</v>
      </c>
      <c r="D408" s="0" t="s">
        <v>1398</v>
      </c>
      <c r="E408" s="0" t="s">
        <v>994</v>
      </c>
      <c r="F408" s="0" t="n">
        <v>165000</v>
      </c>
      <c r="G408" s="0" t="s">
        <v>55</v>
      </c>
      <c r="H408" s="0" t="s">
        <v>60</v>
      </c>
      <c r="I408" s="0" t="n">
        <v>0</v>
      </c>
    </row>
    <row r="409" customFormat="false" ht="12.8" hidden="false" customHeight="false" outlineLevel="0" collapsed="false">
      <c r="A409" s="0" t="n">
        <v>4249087</v>
      </c>
      <c r="B409" s="129" t="n">
        <v>41443</v>
      </c>
      <c r="C409" s="0" t="s">
        <v>12</v>
      </c>
      <c r="D409" s="0" t="s">
        <v>1399</v>
      </c>
      <c r="E409" s="0" t="s">
        <v>994</v>
      </c>
      <c r="F409" s="0" t="n">
        <v>280000</v>
      </c>
      <c r="G409" s="0" t="s">
        <v>47</v>
      </c>
      <c r="H409" s="0" t="s">
        <v>48</v>
      </c>
      <c r="I409" s="0" t="n">
        <v>0</v>
      </c>
    </row>
    <row r="410" customFormat="false" ht="12.8" hidden="false" customHeight="false" outlineLevel="0" collapsed="false">
      <c r="A410" s="0" t="n">
        <v>4249095</v>
      </c>
      <c r="B410" s="129" t="n">
        <v>41443</v>
      </c>
      <c r="C410" s="0" t="s">
        <v>8</v>
      </c>
      <c r="D410" s="0" t="s">
        <v>1400</v>
      </c>
      <c r="E410" s="0" t="s">
        <v>994</v>
      </c>
      <c r="F410" s="0" t="n">
        <v>749000</v>
      </c>
      <c r="G410" s="0" t="s">
        <v>53</v>
      </c>
      <c r="H410" s="0" t="s">
        <v>70</v>
      </c>
      <c r="I410" s="0" t="n">
        <v>0</v>
      </c>
    </row>
    <row r="411" customFormat="false" ht="12.8" hidden="false" customHeight="false" outlineLevel="0" collapsed="false">
      <c r="A411" s="0" t="n">
        <v>4249098</v>
      </c>
      <c r="B411" s="129" t="n">
        <v>41443</v>
      </c>
      <c r="C411" s="0" t="s">
        <v>9</v>
      </c>
      <c r="D411" s="0" t="s">
        <v>1401</v>
      </c>
      <c r="E411" s="0" t="s">
        <v>994</v>
      </c>
      <c r="F411" s="0" t="n">
        <v>242000</v>
      </c>
      <c r="G411" s="0" t="s">
        <v>71</v>
      </c>
      <c r="H411" s="0" t="s">
        <v>100</v>
      </c>
      <c r="I411" s="0" t="n">
        <v>0</v>
      </c>
    </row>
    <row r="412" customFormat="false" ht="12.8" hidden="false" customHeight="false" outlineLevel="0" collapsed="false">
      <c r="A412" s="0" t="n">
        <v>4249100</v>
      </c>
      <c r="B412" s="129" t="n">
        <v>41443</v>
      </c>
      <c r="C412" s="0" t="s">
        <v>8</v>
      </c>
      <c r="D412" s="0" t="s">
        <v>1402</v>
      </c>
      <c r="E412" s="0" t="s">
        <v>994</v>
      </c>
      <c r="F412" s="0" t="n">
        <v>380000</v>
      </c>
      <c r="G412" s="0" t="s">
        <v>71</v>
      </c>
      <c r="H412" s="0" t="s">
        <v>72</v>
      </c>
      <c r="I412" s="0" t="n">
        <v>0</v>
      </c>
    </row>
    <row r="413" customFormat="false" ht="12.8" hidden="false" customHeight="false" outlineLevel="0" collapsed="false">
      <c r="A413" s="0" t="n">
        <v>4249105</v>
      </c>
      <c r="B413" s="129" t="n">
        <v>41443</v>
      </c>
      <c r="C413" s="0" t="s">
        <v>8</v>
      </c>
      <c r="D413" s="0" t="s">
        <v>1403</v>
      </c>
      <c r="E413" s="0" t="s">
        <v>1019</v>
      </c>
      <c r="F413" s="0" t="n">
        <v>165000</v>
      </c>
      <c r="G413" s="0" t="s">
        <v>75</v>
      </c>
      <c r="H413" s="0" t="s">
        <v>84</v>
      </c>
      <c r="I413" s="0" t="n">
        <v>0</v>
      </c>
    </row>
    <row r="414" customFormat="false" ht="12.8" hidden="false" customHeight="false" outlineLevel="0" collapsed="false">
      <c r="A414" s="0" t="n">
        <v>4249110</v>
      </c>
      <c r="B414" s="129" t="n">
        <v>41443</v>
      </c>
      <c r="C414" s="0" t="s">
        <v>8</v>
      </c>
      <c r="D414" s="0" t="s">
        <v>1404</v>
      </c>
      <c r="E414" s="0" t="s">
        <v>994</v>
      </c>
      <c r="F414" s="0" t="n">
        <v>120000</v>
      </c>
      <c r="G414" s="0" t="s">
        <v>75</v>
      </c>
      <c r="H414" s="0" t="s">
        <v>85</v>
      </c>
      <c r="I414" s="0" t="n">
        <v>0</v>
      </c>
    </row>
    <row r="415" customFormat="false" ht="12.8" hidden="false" customHeight="false" outlineLevel="0" collapsed="false">
      <c r="A415" s="0" t="n">
        <v>4249117</v>
      </c>
      <c r="B415" s="129" t="n">
        <v>41443</v>
      </c>
      <c r="C415" s="0" t="s">
        <v>8</v>
      </c>
      <c r="D415" s="0" t="s">
        <v>1405</v>
      </c>
      <c r="E415" s="0" t="s">
        <v>994</v>
      </c>
      <c r="F415" s="0" t="n">
        <v>80000</v>
      </c>
      <c r="G415" s="0" t="s">
        <v>75</v>
      </c>
      <c r="H415" s="0" t="s">
        <v>84</v>
      </c>
      <c r="I415" s="0" t="n">
        <v>0</v>
      </c>
    </row>
    <row r="416" customFormat="false" ht="12.8" hidden="false" customHeight="false" outlineLevel="0" collapsed="false">
      <c r="A416" s="0" t="n">
        <v>4249119</v>
      </c>
      <c r="B416" s="129" t="n">
        <v>41443</v>
      </c>
      <c r="C416" s="0" t="s">
        <v>9</v>
      </c>
      <c r="D416" s="0" t="s">
        <v>1406</v>
      </c>
      <c r="E416" s="0" t="s">
        <v>994</v>
      </c>
      <c r="F416" s="0" t="n">
        <v>249000</v>
      </c>
      <c r="G416" s="0" t="s">
        <v>71</v>
      </c>
      <c r="H416" s="0" t="s">
        <v>100</v>
      </c>
      <c r="I416" s="0" t="n">
        <v>0</v>
      </c>
    </row>
    <row r="417" customFormat="false" ht="12.8" hidden="false" customHeight="false" outlineLevel="0" collapsed="false">
      <c r="A417" s="0" t="n">
        <v>4249212</v>
      </c>
      <c r="B417" s="129" t="n">
        <v>41444</v>
      </c>
      <c r="C417" s="0" t="s">
        <v>8</v>
      </c>
      <c r="D417" s="0" t="s">
        <v>1407</v>
      </c>
      <c r="E417" s="0" t="s">
        <v>1013</v>
      </c>
      <c r="F417" s="0" t="n">
        <v>108500</v>
      </c>
      <c r="G417" s="0" t="s">
        <v>75</v>
      </c>
      <c r="H417" s="0" t="s">
        <v>76</v>
      </c>
      <c r="I417" s="0" t="n">
        <v>0</v>
      </c>
    </row>
    <row r="418" customFormat="false" ht="12.8" hidden="false" customHeight="false" outlineLevel="0" collapsed="false">
      <c r="A418" s="0" t="n">
        <v>4249223</v>
      </c>
      <c r="B418" s="129" t="n">
        <v>41444</v>
      </c>
      <c r="C418" s="0" t="s">
        <v>11</v>
      </c>
      <c r="D418" s="0" t="s">
        <v>1408</v>
      </c>
      <c r="E418" s="0" t="s">
        <v>994</v>
      </c>
      <c r="F418" s="0" t="n">
        <v>130000</v>
      </c>
      <c r="G418" s="0" t="s">
        <v>55</v>
      </c>
      <c r="H418" s="0" t="s">
        <v>103</v>
      </c>
      <c r="I418" s="0" t="n">
        <v>0</v>
      </c>
    </row>
    <row r="419" customFormat="false" ht="12.8" hidden="false" customHeight="false" outlineLevel="0" collapsed="false">
      <c r="A419" s="0" t="n">
        <v>4249228</v>
      </c>
      <c r="B419" s="129" t="n">
        <v>41444</v>
      </c>
      <c r="C419" s="0" t="s">
        <v>10</v>
      </c>
      <c r="D419" s="0" t="s">
        <v>1409</v>
      </c>
      <c r="E419" s="0" t="s">
        <v>994</v>
      </c>
      <c r="F419" s="0" t="n">
        <v>96000</v>
      </c>
      <c r="G419" s="0" t="s">
        <v>55</v>
      </c>
      <c r="H419" s="0" t="s">
        <v>61</v>
      </c>
      <c r="I419" s="0" t="n">
        <v>0</v>
      </c>
    </row>
    <row r="420" customFormat="false" ht="12.8" hidden="false" customHeight="false" outlineLevel="0" collapsed="false">
      <c r="A420" s="0" t="n">
        <v>4249244</v>
      </c>
      <c r="B420" s="129" t="n">
        <v>41444</v>
      </c>
      <c r="C420" s="0" t="s">
        <v>9</v>
      </c>
      <c r="D420" s="0" t="s">
        <v>1410</v>
      </c>
      <c r="E420" s="0" t="s">
        <v>994</v>
      </c>
      <c r="F420" s="0" t="n">
        <v>257740</v>
      </c>
      <c r="G420" s="0" t="s">
        <v>55</v>
      </c>
      <c r="H420" s="0" t="s">
        <v>98</v>
      </c>
      <c r="I420" s="0" t="n">
        <v>1</v>
      </c>
    </row>
    <row r="421" customFormat="false" ht="12.8" hidden="false" customHeight="false" outlineLevel="0" collapsed="false">
      <c r="A421" s="0" t="n">
        <v>4249269</v>
      </c>
      <c r="B421" s="129" t="n">
        <v>41444</v>
      </c>
      <c r="C421" s="0" t="s">
        <v>9</v>
      </c>
      <c r="D421" s="0" t="s">
        <v>1411</v>
      </c>
      <c r="E421" s="0" t="s">
        <v>994</v>
      </c>
      <c r="F421" s="0" t="n">
        <v>155000</v>
      </c>
      <c r="G421" s="0" t="s">
        <v>55</v>
      </c>
      <c r="H421" s="0" t="s">
        <v>96</v>
      </c>
      <c r="I421" s="0" t="n">
        <v>0</v>
      </c>
    </row>
    <row r="422" customFormat="false" ht="12.8" hidden="false" customHeight="false" outlineLevel="0" collapsed="false">
      <c r="A422" s="0" t="n">
        <v>4249297</v>
      </c>
      <c r="B422" s="129" t="n">
        <v>41444</v>
      </c>
      <c r="C422" s="0" t="s">
        <v>9</v>
      </c>
      <c r="D422" s="0" t="s">
        <v>1412</v>
      </c>
      <c r="E422" s="0" t="s">
        <v>994</v>
      </c>
      <c r="F422" s="0" t="n">
        <v>150000</v>
      </c>
      <c r="G422" s="0" t="s">
        <v>55</v>
      </c>
      <c r="H422" s="0" t="s">
        <v>94</v>
      </c>
      <c r="I422" s="0" t="n">
        <v>0</v>
      </c>
    </row>
    <row r="423" customFormat="false" ht="12.8" hidden="false" customHeight="false" outlineLevel="0" collapsed="false">
      <c r="A423" s="0" t="n">
        <v>4249304</v>
      </c>
      <c r="B423" s="129" t="n">
        <v>41444</v>
      </c>
      <c r="C423" s="0" t="s">
        <v>9</v>
      </c>
      <c r="D423" s="0" t="s">
        <v>1413</v>
      </c>
      <c r="E423" s="0" t="s">
        <v>994</v>
      </c>
      <c r="F423" s="0" t="n">
        <v>158000</v>
      </c>
      <c r="G423" s="0" t="s">
        <v>71</v>
      </c>
      <c r="H423" s="0" t="s">
        <v>99</v>
      </c>
      <c r="I423" s="0" t="n">
        <v>0</v>
      </c>
    </row>
    <row r="424" customFormat="false" ht="12.8" hidden="false" customHeight="false" outlineLevel="0" collapsed="false">
      <c r="A424" s="0" t="n">
        <v>4249316</v>
      </c>
      <c r="B424" s="129" t="n">
        <v>41444</v>
      </c>
      <c r="C424" s="0" t="s">
        <v>9</v>
      </c>
      <c r="D424" s="0" t="s">
        <v>1414</v>
      </c>
      <c r="E424" s="0" t="s">
        <v>994</v>
      </c>
      <c r="F424" s="0" t="n">
        <v>175000</v>
      </c>
      <c r="G424" s="0" t="s">
        <v>55</v>
      </c>
      <c r="H424" s="0" t="s">
        <v>97</v>
      </c>
      <c r="I424" s="0" t="n">
        <v>0</v>
      </c>
    </row>
    <row r="425" customFormat="false" ht="12.8" hidden="false" customHeight="false" outlineLevel="0" collapsed="false">
      <c r="A425" s="0" t="n">
        <v>4249327</v>
      </c>
      <c r="B425" s="129" t="n">
        <v>41444</v>
      </c>
      <c r="C425" s="0" t="s">
        <v>11</v>
      </c>
      <c r="D425" s="0" t="s">
        <v>1415</v>
      </c>
      <c r="E425" s="0" t="s">
        <v>994</v>
      </c>
      <c r="F425" s="0" t="n">
        <v>215000</v>
      </c>
      <c r="G425" s="0" t="s">
        <v>55</v>
      </c>
      <c r="H425" s="0" t="s">
        <v>107</v>
      </c>
      <c r="I425" s="0" t="n">
        <v>0</v>
      </c>
    </row>
    <row r="426" customFormat="false" ht="12.8" hidden="false" customHeight="false" outlineLevel="0" collapsed="false">
      <c r="A426" s="0" t="n">
        <v>4249329</v>
      </c>
      <c r="B426" s="129" t="n">
        <v>41444</v>
      </c>
      <c r="C426" s="0" t="s">
        <v>15</v>
      </c>
      <c r="D426" s="0" t="s">
        <v>1416</v>
      </c>
      <c r="E426" s="0" t="s">
        <v>994</v>
      </c>
      <c r="F426" s="0" t="n">
        <v>226500</v>
      </c>
      <c r="G426" s="0" t="s">
        <v>49</v>
      </c>
      <c r="H426" s="0" t="s">
        <v>90</v>
      </c>
      <c r="I426" s="0" t="n">
        <v>0</v>
      </c>
    </row>
    <row r="427" customFormat="false" ht="12.8" hidden="false" customHeight="false" outlineLevel="0" collapsed="false">
      <c r="A427" s="0" t="n">
        <v>4249332</v>
      </c>
      <c r="B427" s="129" t="n">
        <v>41444</v>
      </c>
      <c r="C427" s="0" t="s">
        <v>9</v>
      </c>
      <c r="D427" s="0" t="s">
        <v>1417</v>
      </c>
      <c r="E427" s="0" t="s">
        <v>994</v>
      </c>
      <c r="F427" s="0" t="n">
        <v>219567</v>
      </c>
      <c r="G427" s="0" t="s">
        <v>55</v>
      </c>
      <c r="H427" s="0" t="s">
        <v>94</v>
      </c>
      <c r="I427" s="0" t="n">
        <v>1</v>
      </c>
    </row>
    <row r="428" customFormat="false" ht="12.8" hidden="false" customHeight="false" outlineLevel="0" collapsed="false">
      <c r="A428" s="0" t="n">
        <v>4249336</v>
      </c>
      <c r="B428" s="129" t="n">
        <v>41444</v>
      </c>
      <c r="C428" s="0" t="s">
        <v>11</v>
      </c>
      <c r="D428" s="0" t="s">
        <v>1418</v>
      </c>
      <c r="E428" s="0" t="s">
        <v>994</v>
      </c>
      <c r="F428" s="0" t="n">
        <v>263000</v>
      </c>
      <c r="G428" s="0" t="s">
        <v>108</v>
      </c>
      <c r="H428" s="0" t="s">
        <v>110</v>
      </c>
      <c r="I428" s="0" t="n">
        <v>0</v>
      </c>
    </row>
    <row r="429" customFormat="false" ht="12.8" hidden="false" customHeight="false" outlineLevel="0" collapsed="false">
      <c r="A429" s="0" t="n">
        <v>4249349</v>
      </c>
      <c r="B429" s="129" t="n">
        <v>41444</v>
      </c>
      <c r="C429" s="0" t="s">
        <v>8</v>
      </c>
      <c r="D429" s="0" t="s">
        <v>1419</v>
      </c>
      <c r="E429" s="0" t="s">
        <v>994</v>
      </c>
      <c r="F429" s="0" t="n">
        <v>159000</v>
      </c>
      <c r="G429" s="0" t="s">
        <v>75</v>
      </c>
      <c r="H429" s="0" t="s">
        <v>76</v>
      </c>
      <c r="I429" s="0" t="n">
        <v>0</v>
      </c>
    </row>
    <row r="430" customFormat="false" ht="12.8" hidden="false" customHeight="false" outlineLevel="0" collapsed="false">
      <c r="A430" s="0" t="n">
        <v>4249356</v>
      </c>
      <c r="B430" s="129" t="n">
        <v>41444</v>
      </c>
      <c r="C430" s="0" t="s">
        <v>8</v>
      </c>
      <c r="D430" s="0" t="s">
        <v>1420</v>
      </c>
      <c r="E430" s="0" t="s">
        <v>994</v>
      </c>
      <c r="F430" s="0" t="n">
        <v>220000</v>
      </c>
      <c r="G430" s="0" t="s">
        <v>75</v>
      </c>
      <c r="H430" s="0" t="s">
        <v>76</v>
      </c>
      <c r="I430" s="0" t="n">
        <v>0</v>
      </c>
    </row>
    <row r="431" customFormat="false" ht="12.8" hidden="false" customHeight="false" outlineLevel="0" collapsed="false">
      <c r="A431" s="0" t="n">
        <v>4249359</v>
      </c>
      <c r="B431" s="129" t="n">
        <v>41444</v>
      </c>
      <c r="C431" s="0" t="s">
        <v>11</v>
      </c>
      <c r="D431" s="0" t="s">
        <v>1421</v>
      </c>
      <c r="E431" s="0" t="s">
        <v>994</v>
      </c>
      <c r="F431" s="0" t="n">
        <v>285700</v>
      </c>
      <c r="G431" s="0" t="s">
        <v>108</v>
      </c>
      <c r="H431" s="0" t="s">
        <v>109</v>
      </c>
      <c r="I431" s="0" t="n">
        <v>0</v>
      </c>
    </row>
    <row r="432" customFormat="false" ht="12.8" hidden="false" customHeight="false" outlineLevel="0" collapsed="false">
      <c r="A432" s="0" t="n">
        <v>4249361</v>
      </c>
      <c r="B432" s="129" t="n">
        <v>41444</v>
      </c>
      <c r="C432" s="0" t="s">
        <v>8</v>
      </c>
      <c r="D432" s="0" t="s">
        <v>670</v>
      </c>
      <c r="E432" s="0" t="s">
        <v>994</v>
      </c>
      <c r="F432" s="0" t="n">
        <v>137500</v>
      </c>
      <c r="G432" s="0" t="s">
        <v>75</v>
      </c>
      <c r="H432" s="0" t="s">
        <v>76</v>
      </c>
      <c r="I432" s="0" t="n">
        <v>0</v>
      </c>
    </row>
    <row r="433" customFormat="false" ht="12.8" hidden="false" customHeight="false" outlineLevel="0" collapsed="false">
      <c r="A433" s="0" t="n">
        <v>4249368</v>
      </c>
      <c r="B433" s="129" t="n">
        <v>41444</v>
      </c>
      <c r="C433" s="0" t="s">
        <v>8</v>
      </c>
      <c r="D433" s="0" t="s">
        <v>1422</v>
      </c>
      <c r="E433" s="0" t="s">
        <v>994</v>
      </c>
      <c r="F433" s="0" t="n">
        <v>120000</v>
      </c>
      <c r="G433" s="0" t="s">
        <v>75</v>
      </c>
      <c r="H433" s="0" t="s">
        <v>76</v>
      </c>
      <c r="I433" s="0" t="n">
        <v>0</v>
      </c>
    </row>
    <row r="434" customFormat="false" ht="12.8" hidden="false" customHeight="false" outlineLevel="0" collapsed="false">
      <c r="A434" s="0" t="n">
        <v>4249380</v>
      </c>
      <c r="B434" s="129" t="n">
        <v>41444</v>
      </c>
      <c r="C434" s="0" t="s">
        <v>10</v>
      </c>
      <c r="D434" s="0" t="s">
        <v>1423</v>
      </c>
      <c r="E434" s="0" t="s">
        <v>994</v>
      </c>
      <c r="F434" s="0" t="n">
        <v>428000</v>
      </c>
      <c r="G434" s="0" t="s">
        <v>49</v>
      </c>
      <c r="H434" s="0" t="s">
        <v>50</v>
      </c>
      <c r="I434" s="0" t="n">
        <v>0</v>
      </c>
    </row>
    <row r="435" customFormat="false" ht="12.8" hidden="false" customHeight="false" outlineLevel="0" collapsed="false">
      <c r="A435" s="0" t="n">
        <v>4249382</v>
      </c>
      <c r="B435" s="129" t="n">
        <v>41444</v>
      </c>
      <c r="C435" s="0" t="s">
        <v>11</v>
      </c>
      <c r="D435" s="0" t="s">
        <v>1424</v>
      </c>
      <c r="E435" s="0" t="s">
        <v>994</v>
      </c>
      <c r="F435" s="0" t="n">
        <v>224900</v>
      </c>
      <c r="G435" s="0" t="s">
        <v>108</v>
      </c>
      <c r="H435" s="0" t="s">
        <v>110</v>
      </c>
      <c r="I435" s="0" t="n">
        <v>0</v>
      </c>
    </row>
    <row r="436" customFormat="false" ht="12.8" hidden="false" customHeight="false" outlineLevel="0" collapsed="false">
      <c r="A436" s="0" t="n">
        <v>4249423</v>
      </c>
      <c r="B436" s="129" t="n">
        <v>41444</v>
      </c>
      <c r="C436" s="0" t="s">
        <v>9</v>
      </c>
      <c r="D436" s="0" t="s">
        <v>1425</v>
      </c>
      <c r="E436" s="0" t="s">
        <v>994</v>
      </c>
      <c r="F436" s="0" t="n">
        <v>305000</v>
      </c>
      <c r="G436" s="0" t="s">
        <v>71</v>
      </c>
      <c r="H436" s="0" t="s">
        <v>100</v>
      </c>
      <c r="I436" s="0" t="n">
        <v>0</v>
      </c>
    </row>
    <row r="437" customFormat="false" ht="12.8" hidden="false" customHeight="false" outlineLevel="0" collapsed="false">
      <c r="A437" s="0" t="n">
        <v>4249444</v>
      </c>
      <c r="B437" s="129" t="n">
        <v>41444</v>
      </c>
      <c r="C437" s="0" t="s">
        <v>8</v>
      </c>
      <c r="D437" s="0" t="s">
        <v>1426</v>
      </c>
      <c r="E437" s="0" t="s">
        <v>994</v>
      </c>
      <c r="F437" s="0" t="n">
        <v>230000</v>
      </c>
      <c r="G437" s="0" t="s">
        <v>75</v>
      </c>
      <c r="H437" s="0" t="s">
        <v>85</v>
      </c>
      <c r="I437" s="0" t="n">
        <v>0</v>
      </c>
    </row>
    <row r="438" customFormat="false" ht="12.8" hidden="false" customHeight="false" outlineLevel="0" collapsed="false">
      <c r="A438" s="0" t="n">
        <v>4249449</v>
      </c>
      <c r="B438" s="129" t="n">
        <v>41444</v>
      </c>
      <c r="C438" s="0" t="s">
        <v>9</v>
      </c>
      <c r="D438" s="0" t="s">
        <v>1427</v>
      </c>
      <c r="E438" s="0" t="s">
        <v>1013</v>
      </c>
      <c r="F438" s="0" t="n">
        <v>60000</v>
      </c>
      <c r="G438" s="0" t="s">
        <v>55</v>
      </c>
      <c r="H438" s="0" t="s">
        <v>97</v>
      </c>
      <c r="I438" s="0" t="n">
        <v>0</v>
      </c>
    </row>
    <row r="439" customFormat="false" ht="12.8" hidden="false" customHeight="false" outlineLevel="0" collapsed="false">
      <c r="A439" s="0" t="n">
        <v>4249482</v>
      </c>
      <c r="B439" s="129" t="n">
        <v>41444</v>
      </c>
      <c r="C439" s="0" t="s">
        <v>8</v>
      </c>
      <c r="D439" s="0" t="s">
        <v>1428</v>
      </c>
      <c r="E439" s="0" t="s">
        <v>994</v>
      </c>
      <c r="F439" s="0" t="n">
        <v>103000</v>
      </c>
      <c r="G439" s="0" t="s">
        <v>66</v>
      </c>
      <c r="H439" s="0" t="s">
        <v>69</v>
      </c>
      <c r="I439" s="0" t="n">
        <v>0</v>
      </c>
    </row>
    <row r="440" customFormat="false" ht="12.8" hidden="false" customHeight="false" outlineLevel="0" collapsed="false">
      <c r="A440" s="0" t="n">
        <v>4249498</v>
      </c>
      <c r="B440" s="129" t="n">
        <v>41444</v>
      </c>
      <c r="C440" s="0" t="s">
        <v>12</v>
      </c>
      <c r="D440" s="0" t="s">
        <v>1429</v>
      </c>
      <c r="E440" s="0" t="s">
        <v>1013</v>
      </c>
      <c r="F440" s="0" t="n">
        <v>190000</v>
      </c>
      <c r="G440" s="0" t="s">
        <v>47</v>
      </c>
      <c r="H440" s="0" t="s">
        <v>48</v>
      </c>
      <c r="I440" s="0" t="n">
        <v>0</v>
      </c>
    </row>
    <row r="441" customFormat="false" ht="12.8" hidden="false" customHeight="false" outlineLevel="0" collapsed="false">
      <c r="A441" s="0" t="n">
        <v>4249512</v>
      </c>
      <c r="B441" s="129" t="n">
        <v>41444</v>
      </c>
      <c r="C441" s="0" t="s">
        <v>11</v>
      </c>
      <c r="D441" s="0" t="s">
        <v>1430</v>
      </c>
      <c r="E441" s="0" t="s">
        <v>994</v>
      </c>
      <c r="F441" s="0" t="n">
        <v>115000</v>
      </c>
      <c r="G441" s="0" t="s">
        <v>108</v>
      </c>
      <c r="H441" s="0" t="s">
        <v>109</v>
      </c>
      <c r="I441" s="0" t="n">
        <v>0</v>
      </c>
    </row>
    <row r="442" customFormat="false" ht="12.8" hidden="false" customHeight="false" outlineLevel="0" collapsed="false">
      <c r="A442" s="0" t="n">
        <v>4249571</v>
      </c>
      <c r="B442" s="129" t="n">
        <v>41445</v>
      </c>
      <c r="C442" s="0" t="s">
        <v>8</v>
      </c>
      <c r="D442" s="0" t="s">
        <v>1431</v>
      </c>
      <c r="E442" s="0" t="s">
        <v>994</v>
      </c>
      <c r="F442" s="0" t="n">
        <v>175000</v>
      </c>
      <c r="G442" s="0" t="s">
        <v>71</v>
      </c>
      <c r="H442" s="0" t="s">
        <v>72</v>
      </c>
      <c r="I442" s="0" t="n">
        <v>0</v>
      </c>
    </row>
    <row r="443" customFormat="false" ht="12.8" hidden="false" customHeight="false" outlineLevel="0" collapsed="false">
      <c r="A443" s="0" t="n">
        <v>4249575</v>
      </c>
      <c r="B443" s="129" t="n">
        <v>41445</v>
      </c>
      <c r="C443" s="0" t="s">
        <v>14</v>
      </c>
      <c r="D443" s="0" t="s">
        <v>1432</v>
      </c>
      <c r="E443" s="0" t="s">
        <v>994</v>
      </c>
      <c r="F443" s="0" t="n">
        <v>337000</v>
      </c>
      <c r="G443" s="0" t="s">
        <v>55</v>
      </c>
      <c r="H443" s="0" t="s">
        <v>56</v>
      </c>
      <c r="I443" s="0" t="n">
        <v>0</v>
      </c>
    </row>
    <row r="444" customFormat="false" ht="12.8" hidden="false" customHeight="false" outlineLevel="0" collapsed="false">
      <c r="A444" s="0" t="n">
        <v>4249584</v>
      </c>
      <c r="B444" s="129" t="n">
        <v>41445</v>
      </c>
      <c r="C444" s="0" t="s">
        <v>9</v>
      </c>
      <c r="D444" s="0" t="s">
        <v>1433</v>
      </c>
      <c r="E444" s="0" t="s">
        <v>994</v>
      </c>
      <c r="F444" s="0" t="n">
        <v>152000</v>
      </c>
      <c r="G444" s="0" t="s">
        <v>55</v>
      </c>
      <c r="H444" s="0" t="s">
        <v>98</v>
      </c>
      <c r="I444" s="0" t="n">
        <v>0</v>
      </c>
    </row>
    <row r="445" customFormat="false" ht="12.8" hidden="false" customHeight="false" outlineLevel="0" collapsed="false">
      <c r="A445" s="0" t="n">
        <v>4249597</v>
      </c>
      <c r="B445" s="129" t="n">
        <v>41445</v>
      </c>
      <c r="C445" s="0" t="s">
        <v>10</v>
      </c>
      <c r="D445" s="0" t="s">
        <v>1434</v>
      </c>
      <c r="E445" s="0" t="s">
        <v>994</v>
      </c>
      <c r="F445" s="0" t="n">
        <v>310000</v>
      </c>
      <c r="G445" s="0" t="s">
        <v>55</v>
      </c>
      <c r="H445" s="0" t="s">
        <v>58</v>
      </c>
      <c r="I445" s="0" t="n">
        <v>1</v>
      </c>
    </row>
    <row r="446" customFormat="false" ht="12.8" hidden="false" customHeight="false" outlineLevel="0" collapsed="false">
      <c r="A446" s="0" t="n">
        <v>4249626</v>
      </c>
      <c r="B446" s="129" t="n">
        <v>41445</v>
      </c>
      <c r="C446" s="0" t="s">
        <v>13</v>
      </c>
      <c r="D446" s="0" t="s">
        <v>1435</v>
      </c>
      <c r="E446" s="0" t="s">
        <v>994</v>
      </c>
      <c r="F446" s="0" t="n">
        <v>408800</v>
      </c>
      <c r="G446" s="0" t="s">
        <v>47</v>
      </c>
      <c r="H446" s="0" t="s">
        <v>89</v>
      </c>
      <c r="I446" s="0" t="n">
        <v>0</v>
      </c>
    </row>
    <row r="447" customFormat="false" ht="12.8" hidden="false" customHeight="false" outlineLevel="0" collapsed="false">
      <c r="A447" s="0" t="n">
        <v>4249640</v>
      </c>
      <c r="B447" s="129" t="n">
        <v>41445</v>
      </c>
      <c r="C447" s="0" t="s">
        <v>12</v>
      </c>
      <c r="D447" s="0" t="s">
        <v>1436</v>
      </c>
      <c r="E447" s="0" t="s">
        <v>994</v>
      </c>
      <c r="F447" s="0" t="n">
        <v>255000</v>
      </c>
      <c r="G447" s="0" t="s">
        <v>47</v>
      </c>
      <c r="H447" s="0" t="s">
        <v>48</v>
      </c>
      <c r="I447" s="0" t="n">
        <v>0</v>
      </c>
    </row>
    <row r="448" customFormat="false" ht="12.8" hidden="false" customHeight="false" outlineLevel="0" collapsed="false">
      <c r="A448" s="0" t="n">
        <v>4249655</v>
      </c>
      <c r="B448" s="129" t="n">
        <v>41445</v>
      </c>
      <c r="C448" s="0" t="s">
        <v>9</v>
      </c>
      <c r="D448" s="0" t="s">
        <v>1437</v>
      </c>
      <c r="E448" s="0" t="s">
        <v>994</v>
      </c>
      <c r="F448" s="0" t="n">
        <v>655000</v>
      </c>
      <c r="G448" s="0" t="s">
        <v>55</v>
      </c>
      <c r="H448" s="0" t="s">
        <v>96</v>
      </c>
      <c r="I448" s="0" t="n">
        <v>0</v>
      </c>
    </row>
    <row r="449" customFormat="false" ht="12.8" hidden="false" customHeight="false" outlineLevel="0" collapsed="false">
      <c r="A449" s="0" t="n">
        <v>4249661</v>
      </c>
      <c r="B449" s="129" t="n">
        <v>41445</v>
      </c>
      <c r="C449" s="0" t="s">
        <v>8</v>
      </c>
      <c r="D449" s="0" t="s">
        <v>1438</v>
      </c>
      <c r="E449" s="0" t="s">
        <v>1013</v>
      </c>
      <c r="F449" s="0" t="n">
        <v>460000</v>
      </c>
      <c r="G449" s="0" t="s">
        <v>53</v>
      </c>
      <c r="H449" s="0" t="s">
        <v>70</v>
      </c>
      <c r="I449" s="0" t="n">
        <v>0</v>
      </c>
    </row>
    <row r="450" customFormat="false" ht="12.8" hidden="false" customHeight="false" outlineLevel="0" collapsed="false">
      <c r="A450" s="0" t="n">
        <v>4249666</v>
      </c>
      <c r="B450" s="129" t="n">
        <v>41445</v>
      </c>
      <c r="C450" s="0" t="s">
        <v>11</v>
      </c>
      <c r="D450" s="0" t="s">
        <v>1439</v>
      </c>
      <c r="E450" s="0" t="s">
        <v>994</v>
      </c>
      <c r="F450" s="0" t="n">
        <v>170000</v>
      </c>
      <c r="G450" s="0" t="s">
        <v>108</v>
      </c>
      <c r="H450" s="0" t="s">
        <v>109</v>
      </c>
      <c r="I450" s="0" t="n">
        <v>0</v>
      </c>
    </row>
    <row r="451" customFormat="false" ht="12.8" hidden="false" customHeight="false" outlineLevel="0" collapsed="false">
      <c r="A451" s="0" t="n">
        <v>4249670</v>
      </c>
      <c r="B451" s="129" t="n">
        <v>41445</v>
      </c>
      <c r="C451" s="0" t="s">
        <v>9</v>
      </c>
      <c r="D451" s="0" t="s">
        <v>1440</v>
      </c>
      <c r="E451" s="0" t="s">
        <v>994</v>
      </c>
      <c r="F451" s="0" t="n">
        <v>195900</v>
      </c>
      <c r="G451" s="0" t="s">
        <v>55</v>
      </c>
      <c r="H451" s="0" t="s">
        <v>95</v>
      </c>
      <c r="I451" s="0" t="n">
        <v>0</v>
      </c>
    </row>
    <row r="452" customFormat="false" ht="12.8" hidden="false" customHeight="false" outlineLevel="0" collapsed="false">
      <c r="A452" s="0" t="n">
        <v>4249686</v>
      </c>
      <c r="B452" s="129" t="n">
        <v>41445</v>
      </c>
      <c r="C452" s="0" t="s">
        <v>10</v>
      </c>
      <c r="D452" s="0" t="s">
        <v>1441</v>
      </c>
      <c r="E452" s="0" t="s">
        <v>994</v>
      </c>
      <c r="F452" s="0" t="n">
        <v>213000</v>
      </c>
      <c r="G452" s="0" t="s">
        <v>66</v>
      </c>
      <c r="H452" s="0" t="s">
        <v>67</v>
      </c>
      <c r="I452" s="0" t="n">
        <v>0</v>
      </c>
    </row>
    <row r="453" customFormat="false" ht="12.8" hidden="false" customHeight="false" outlineLevel="0" collapsed="false">
      <c r="A453" s="0" t="n">
        <v>4249699</v>
      </c>
      <c r="B453" s="129" t="n">
        <v>41445</v>
      </c>
      <c r="C453" s="0" t="s">
        <v>14</v>
      </c>
      <c r="D453" s="0" t="s">
        <v>1442</v>
      </c>
      <c r="E453" s="0" t="s">
        <v>994</v>
      </c>
      <c r="F453" s="0" t="n">
        <v>135000</v>
      </c>
      <c r="G453" s="0" t="s">
        <v>55</v>
      </c>
      <c r="H453" s="0" t="s">
        <v>56</v>
      </c>
      <c r="I453" s="0" t="n">
        <v>0</v>
      </c>
    </row>
    <row r="454" customFormat="false" ht="12.8" hidden="false" customHeight="false" outlineLevel="0" collapsed="false">
      <c r="A454" s="0" t="n">
        <v>4249728</v>
      </c>
      <c r="B454" s="129" t="n">
        <v>41445</v>
      </c>
      <c r="C454" s="0" t="s">
        <v>8</v>
      </c>
      <c r="D454" s="0" t="s">
        <v>1443</v>
      </c>
      <c r="E454" s="0" t="s">
        <v>1013</v>
      </c>
      <c r="F454" s="0" t="n">
        <v>49000</v>
      </c>
      <c r="G454" s="0" t="s">
        <v>66</v>
      </c>
      <c r="H454" s="0" t="s">
        <v>69</v>
      </c>
      <c r="I454" s="0" t="n">
        <v>0</v>
      </c>
    </row>
    <row r="455" customFormat="false" ht="12.8" hidden="false" customHeight="false" outlineLevel="0" collapsed="false">
      <c r="A455" s="0" t="n">
        <v>4249733</v>
      </c>
      <c r="B455" s="129" t="n">
        <v>41445</v>
      </c>
      <c r="C455" s="0" t="s">
        <v>8</v>
      </c>
      <c r="D455" s="0" t="s">
        <v>1444</v>
      </c>
      <c r="E455" s="0" t="s">
        <v>994</v>
      </c>
      <c r="F455" s="0" t="n">
        <v>395000</v>
      </c>
      <c r="G455" s="0" t="s">
        <v>75</v>
      </c>
      <c r="H455" s="0" t="s">
        <v>76</v>
      </c>
      <c r="I455" s="0" t="n">
        <v>0</v>
      </c>
    </row>
    <row r="456" customFormat="false" ht="12.8" hidden="false" customHeight="false" outlineLevel="0" collapsed="false">
      <c r="A456" s="0" t="n">
        <v>4249741</v>
      </c>
      <c r="B456" s="129" t="n">
        <v>41445</v>
      </c>
      <c r="C456" s="0" t="s">
        <v>8</v>
      </c>
      <c r="D456" s="0" t="s">
        <v>1445</v>
      </c>
      <c r="E456" s="0" t="s">
        <v>994</v>
      </c>
      <c r="F456" s="0" t="n">
        <v>259900</v>
      </c>
      <c r="G456" s="0" t="s">
        <v>75</v>
      </c>
      <c r="H456" s="0" t="s">
        <v>78</v>
      </c>
      <c r="I456" s="0" t="n">
        <v>0</v>
      </c>
    </row>
    <row r="457" customFormat="false" ht="12.8" hidden="false" customHeight="false" outlineLevel="0" collapsed="false">
      <c r="A457" s="0" t="n">
        <v>4249743</v>
      </c>
      <c r="B457" s="129" t="n">
        <v>41445</v>
      </c>
      <c r="C457" s="0" t="s">
        <v>11</v>
      </c>
      <c r="D457" s="0" t="s">
        <v>1446</v>
      </c>
      <c r="E457" s="0" t="s">
        <v>994</v>
      </c>
      <c r="F457" s="0" t="n">
        <v>185000</v>
      </c>
      <c r="G457" s="0" t="s">
        <v>108</v>
      </c>
      <c r="H457" s="0" t="s">
        <v>110</v>
      </c>
      <c r="I457" s="0" t="n">
        <v>0</v>
      </c>
    </row>
    <row r="458" customFormat="false" ht="12.8" hidden="false" customHeight="false" outlineLevel="0" collapsed="false">
      <c r="A458" s="0" t="n">
        <v>4249745</v>
      </c>
      <c r="B458" s="129" t="n">
        <v>41445</v>
      </c>
      <c r="C458" s="0" t="s">
        <v>8</v>
      </c>
      <c r="D458" s="0" t="s">
        <v>1447</v>
      </c>
      <c r="E458" s="0" t="s">
        <v>994</v>
      </c>
      <c r="F458" s="0" t="n">
        <v>510000</v>
      </c>
      <c r="G458" s="0" t="s">
        <v>75</v>
      </c>
      <c r="H458" s="0" t="s">
        <v>80</v>
      </c>
      <c r="I458" s="0" t="n">
        <v>0</v>
      </c>
    </row>
    <row r="459" customFormat="false" ht="12.8" hidden="false" customHeight="false" outlineLevel="0" collapsed="false">
      <c r="A459" s="0" t="n">
        <v>4249753</v>
      </c>
      <c r="B459" s="129" t="n">
        <v>41445</v>
      </c>
      <c r="C459" s="0" t="s">
        <v>14</v>
      </c>
      <c r="D459" s="0" t="s">
        <v>1448</v>
      </c>
      <c r="E459" s="0" t="s">
        <v>994</v>
      </c>
      <c r="F459" s="0" t="n">
        <v>180000</v>
      </c>
      <c r="G459" s="0" t="s">
        <v>55</v>
      </c>
      <c r="H459" s="0" t="s">
        <v>56</v>
      </c>
      <c r="I459" s="0" t="n">
        <v>0</v>
      </c>
    </row>
    <row r="460" customFormat="false" ht="12.8" hidden="false" customHeight="false" outlineLevel="0" collapsed="false">
      <c r="A460" s="0" t="n">
        <v>4249762</v>
      </c>
      <c r="B460" s="129" t="n">
        <v>41445</v>
      </c>
      <c r="C460" s="0" t="s">
        <v>9</v>
      </c>
      <c r="D460" s="0" t="s">
        <v>1449</v>
      </c>
      <c r="E460" s="0" t="s">
        <v>994</v>
      </c>
      <c r="F460" s="0" t="n">
        <v>226785</v>
      </c>
      <c r="G460" s="0" t="s">
        <v>55</v>
      </c>
      <c r="H460" s="0" t="s">
        <v>98</v>
      </c>
      <c r="I460" s="0" t="n">
        <v>1</v>
      </c>
    </row>
    <row r="461" customFormat="false" ht="12.8" hidden="false" customHeight="false" outlineLevel="0" collapsed="false">
      <c r="A461" s="0" t="n">
        <v>4249774</v>
      </c>
      <c r="B461" s="129" t="n">
        <v>41445</v>
      </c>
      <c r="C461" s="0" t="s">
        <v>9</v>
      </c>
      <c r="D461" s="0" t="s">
        <v>1450</v>
      </c>
      <c r="E461" s="0" t="s">
        <v>994</v>
      </c>
      <c r="F461" s="0" t="n">
        <v>135000</v>
      </c>
      <c r="G461" s="0" t="s">
        <v>71</v>
      </c>
      <c r="H461" s="0" t="s">
        <v>100</v>
      </c>
      <c r="I461" s="0" t="n">
        <v>0</v>
      </c>
    </row>
    <row r="462" customFormat="false" ht="12.8" hidden="false" customHeight="false" outlineLevel="0" collapsed="false">
      <c r="A462" s="0" t="n">
        <v>4249776</v>
      </c>
      <c r="B462" s="129" t="n">
        <v>41445</v>
      </c>
      <c r="C462" s="0" t="s">
        <v>8</v>
      </c>
      <c r="D462" s="0" t="s">
        <v>1451</v>
      </c>
      <c r="E462" s="0" t="s">
        <v>994</v>
      </c>
      <c r="F462" s="0" t="n">
        <v>792000</v>
      </c>
      <c r="G462" s="0" t="s">
        <v>75</v>
      </c>
      <c r="H462" s="0" t="s">
        <v>84</v>
      </c>
      <c r="I462" s="0" t="n">
        <v>0</v>
      </c>
    </row>
    <row r="463" customFormat="false" ht="12.8" hidden="false" customHeight="false" outlineLevel="0" collapsed="false">
      <c r="A463" s="0" t="n">
        <v>4249778</v>
      </c>
      <c r="B463" s="129" t="n">
        <v>41445</v>
      </c>
      <c r="C463" s="0" t="s">
        <v>9</v>
      </c>
      <c r="D463" s="0" t="s">
        <v>1452</v>
      </c>
      <c r="E463" s="0" t="s">
        <v>994</v>
      </c>
      <c r="F463" s="0" t="n">
        <v>400000</v>
      </c>
      <c r="G463" s="0" t="s">
        <v>55</v>
      </c>
      <c r="H463" s="0" t="s">
        <v>98</v>
      </c>
      <c r="I463" s="0" t="n">
        <v>0</v>
      </c>
    </row>
    <row r="464" customFormat="false" ht="12.8" hidden="false" customHeight="false" outlineLevel="0" collapsed="false">
      <c r="A464" s="0" t="n">
        <v>4249782</v>
      </c>
      <c r="B464" s="129" t="n">
        <v>41445</v>
      </c>
      <c r="C464" s="0" t="s">
        <v>9</v>
      </c>
      <c r="D464" s="0" t="s">
        <v>1453</v>
      </c>
      <c r="E464" s="0" t="s">
        <v>994</v>
      </c>
      <c r="F464" s="0" t="n">
        <v>395000</v>
      </c>
      <c r="G464" s="0" t="s">
        <v>71</v>
      </c>
      <c r="H464" s="0" t="s">
        <v>100</v>
      </c>
      <c r="I464" s="0" t="n">
        <v>0</v>
      </c>
    </row>
    <row r="465" customFormat="false" ht="12.8" hidden="false" customHeight="false" outlineLevel="0" collapsed="false">
      <c r="A465" s="0" t="n">
        <v>4249786</v>
      </c>
      <c r="B465" s="129" t="n">
        <v>41445</v>
      </c>
      <c r="C465" s="0" t="s">
        <v>8</v>
      </c>
      <c r="D465" s="0" t="s">
        <v>1454</v>
      </c>
      <c r="E465" s="0" t="s">
        <v>994</v>
      </c>
      <c r="F465" s="0" t="n">
        <v>251000</v>
      </c>
      <c r="G465" s="0" t="s">
        <v>75</v>
      </c>
      <c r="H465" s="0" t="s">
        <v>76</v>
      </c>
      <c r="I465" s="0" t="n">
        <v>0</v>
      </c>
    </row>
    <row r="466" customFormat="false" ht="12.8" hidden="false" customHeight="false" outlineLevel="0" collapsed="false">
      <c r="A466" s="0" t="n">
        <v>4249792</v>
      </c>
      <c r="B466" s="129" t="n">
        <v>41445</v>
      </c>
      <c r="C466" s="0" t="s">
        <v>9</v>
      </c>
      <c r="D466" s="0" t="s">
        <v>1455</v>
      </c>
      <c r="E466" s="0" t="s">
        <v>994</v>
      </c>
      <c r="F466" s="0" t="n">
        <v>510000</v>
      </c>
      <c r="G466" s="0" t="s">
        <v>71</v>
      </c>
      <c r="H466" s="0" t="s">
        <v>100</v>
      </c>
      <c r="I466" s="0" t="n">
        <v>0</v>
      </c>
    </row>
    <row r="467" customFormat="false" ht="12.8" hidden="false" customHeight="false" outlineLevel="0" collapsed="false">
      <c r="A467" s="0" t="n">
        <v>4249800</v>
      </c>
      <c r="B467" s="129" t="n">
        <v>41445</v>
      </c>
      <c r="C467" s="0" t="s">
        <v>10</v>
      </c>
      <c r="D467" s="0" t="s">
        <v>1456</v>
      </c>
      <c r="E467" s="0" t="s">
        <v>994</v>
      </c>
      <c r="F467" s="0" t="n">
        <v>204700</v>
      </c>
      <c r="G467" s="0" t="s">
        <v>55</v>
      </c>
      <c r="H467" s="0" t="s">
        <v>56</v>
      </c>
      <c r="I467" s="0" t="n">
        <v>0</v>
      </c>
    </row>
    <row r="468" customFormat="false" ht="12.8" hidden="false" customHeight="false" outlineLevel="0" collapsed="false">
      <c r="A468" s="0" t="n">
        <v>4249806</v>
      </c>
      <c r="B468" s="129" t="n">
        <v>41445</v>
      </c>
      <c r="C468" s="0" t="s">
        <v>11</v>
      </c>
      <c r="D468" s="0" t="s">
        <v>1457</v>
      </c>
      <c r="E468" s="0" t="s">
        <v>994</v>
      </c>
      <c r="F468" s="0" t="n">
        <v>120000</v>
      </c>
      <c r="G468" s="0" t="s">
        <v>55</v>
      </c>
      <c r="H468" s="0" t="s">
        <v>103</v>
      </c>
      <c r="I468" s="0" t="n">
        <v>0</v>
      </c>
    </row>
    <row r="469" customFormat="false" ht="12.8" hidden="false" customHeight="false" outlineLevel="0" collapsed="false">
      <c r="A469" s="0" t="n">
        <v>4249812</v>
      </c>
      <c r="B469" s="129" t="n">
        <v>41445</v>
      </c>
      <c r="C469" s="0" t="s">
        <v>8</v>
      </c>
      <c r="D469" s="0" t="s">
        <v>1458</v>
      </c>
      <c r="E469" s="0" t="s">
        <v>994</v>
      </c>
      <c r="F469" s="0" t="n">
        <v>1428000</v>
      </c>
      <c r="G469" s="0" t="s">
        <v>53</v>
      </c>
      <c r="H469" s="0" t="s">
        <v>70</v>
      </c>
      <c r="I469" s="0" t="n">
        <v>0</v>
      </c>
    </row>
    <row r="470" customFormat="false" ht="12.8" hidden="false" customHeight="false" outlineLevel="0" collapsed="false">
      <c r="A470" s="0" t="n">
        <v>4249815</v>
      </c>
      <c r="B470" s="129" t="n">
        <v>41445</v>
      </c>
      <c r="C470" s="0" t="s">
        <v>11</v>
      </c>
      <c r="D470" s="0" t="s">
        <v>1459</v>
      </c>
      <c r="E470" s="0" t="s">
        <v>994</v>
      </c>
      <c r="F470" s="0" t="n">
        <v>146000</v>
      </c>
      <c r="G470" s="0" t="s">
        <v>55</v>
      </c>
      <c r="H470" s="0" t="s">
        <v>102</v>
      </c>
      <c r="I470" s="0" t="n">
        <v>0</v>
      </c>
    </row>
    <row r="471" customFormat="false" ht="12.8" hidden="false" customHeight="false" outlineLevel="0" collapsed="false">
      <c r="A471" s="0" t="n">
        <v>4249819</v>
      </c>
      <c r="B471" s="129" t="n">
        <v>41445</v>
      </c>
      <c r="C471" s="0" t="s">
        <v>8</v>
      </c>
      <c r="D471" s="0" t="s">
        <v>1460</v>
      </c>
      <c r="E471" s="0" t="s">
        <v>994</v>
      </c>
      <c r="F471" s="0" t="n">
        <v>269000</v>
      </c>
      <c r="G471" s="0" t="s">
        <v>75</v>
      </c>
      <c r="H471" s="0" t="s">
        <v>76</v>
      </c>
      <c r="I471" s="0" t="n">
        <v>0</v>
      </c>
    </row>
    <row r="472" customFormat="false" ht="12.8" hidden="false" customHeight="false" outlineLevel="0" collapsed="false">
      <c r="A472" s="0" t="n">
        <v>4249828</v>
      </c>
      <c r="B472" s="129" t="n">
        <v>41445</v>
      </c>
      <c r="C472" s="0" t="s">
        <v>11</v>
      </c>
      <c r="D472" s="0" t="s">
        <v>1461</v>
      </c>
      <c r="E472" s="0" t="s">
        <v>994</v>
      </c>
      <c r="F472" s="0" t="n">
        <v>115000</v>
      </c>
      <c r="G472" s="0" t="s">
        <v>55</v>
      </c>
      <c r="H472" s="0" t="s">
        <v>102</v>
      </c>
      <c r="I472" s="0" t="n">
        <v>0</v>
      </c>
    </row>
    <row r="473" customFormat="false" ht="12.8" hidden="false" customHeight="false" outlineLevel="0" collapsed="false">
      <c r="A473" s="0" t="n">
        <v>4249833</v>
      </c>
      <c r="B473" s="129" t="n">
        <v>41445</v>
      </c>
      <c r="C473" s="0" t="s">
        <v>8</v>
      </c>
      <c r="D473" s="0" t="s">
        <v>1462</v>
      </c>
      <c r="E473" s="0" t="s">
        <v>994</v>
      </c>
      <c r="F473" s="0" t="n">
        <v>300000</v>
      </c>
      <c r="G473" s="0" t="s">
        <v>66</v>
      </c>
      <c r="H473" s="0" t="s">
        <v>69</v>
      </c>
      <c r="I473" s="0" t="n">
        <v>0</v>
      </c>
    </row>
    <row r="474" customFormat="false" ht="12.8" hidden="false" customHeight="false" outlineLevel="0" collapsed="false">
      <c r="A474" s="0" t="n">
        <v>4249839</v>
      </c>
      <c r="B474" s="129" t="n">
        <v>41445</v>
      </c>
      <c r="C474" s="0" t="s">
        <v>11</v>
      </c>
      <c r="D474" s="0" t="s">
        <v>1463</v>
      </c>
      <c r="E474" s="0" t="s">
        <v>994</v>
      </c>
      <c r="F474" s="0" t="n">
        <v>45000</v>
      </c>
      <c r="G474" s="0" t="s">
        <v>55</v>
      </c>
      <c r="H474" s="0" t="s">
        <v>102</v>
      </c>
      <c r="I474" s="0" t="n">
        <v>0</v>
      </c>
    </row>
    <row r="475" customFormat="false" ht="12.8" hidden="false" customHeight="false" outlineLevel="0" collapsed="false">
      <c r="A475" s="0" t="n">
        <v>4249846</v>
      </c>
      <c r="B475" s="129" t="n">
        <v>41445</v>
      </c>
      <c r="C475" s="0" t="s">
        <v>8</v>
      </c>
      <c r="D475" s="0" t="s">
        <v>1464</v>
      </c>
      <c r="E475" s="0" t="s">
        <v>994</v>
      </c>
      <c r="F475" s="0" t="n">
        <v>158000</v>
      </c>
      <c r="G475" s="0" t="s">
        <v>75</v>
      </c>
      <c r="H475" s="0" t="s">
        <v>76</v>
      </c>
      <c r="I475" s="0" t="n">
        <v>0</v>
      </c>
    </row>
    <row r="476" customFormat="false" ht="12.8" hidden="false" customHeight="false" outlineLevel="0" collapsed="false">
      <c r="A476" s="0" t="n">
        <v>4249850</v>
      </c>
      <c r="B476" s="129" t="n">
        <v>41445</v>
      </c>
      <c r="C476" s="0" t="s">
        <v>11</v>
      </c>
      <c r="D476" s="0" t="s">
        <v>1465</v>
      </c>
      <c r="E476" s="0" t="s">
        <v>994</v>
      </c>
      <c r="F476" s="0" t="n">
        <v>74500</v>
      </c>
      <c r="G476" s="0" t="s">
        <v>55</v>
      </c>
      <c r="H476" s="0" t="s">
        <v>102</v>
      </c>
      <c r="I476" s="0" t="n">
        <v>0</v>
      </c>
    </row>
    <row r="477" customFormat="false" ht="12.8" hidden="false" customHeight="false" outlineLevel="0" collapsed="false">
      <c r="A477" s="0" t="n">
        <v>4249892</v>
      </c>
      <c r="B477" s="129" t="n">
        <v>41446</v>
      </c>
      <c r="C477" s="0" t="s">
        <v>8</v>
      </c>
      <c r="D477" s="0" t="s">
        <v>1466</v>
      </c>
      <c r="E477" s="0" t="s">
        <v>994</v>
      </c>
      <c r="F477" s="0" t="n">
        <v>70670</v>
      </c>
      <c r="G477" s="0" t="s">
        <v>75</v>
      </c>
      <c r="H477" s="0" t="s">
        <v>78</v>
      </c>
      <c r="I477" s="0" t="n">
        <v>0</v>
      </c>
    </row>
    <row r="478" customFormat="false" ht="12.8" hidden="false" customHeight="false" outlineLevel="0" collapsed="false">
      <c r="A478" s="0" t="n">
        <v>4249944</v>
      </c>
      <c r="B478" s="129" t="n">
        <v>41446</v>
      </c>
      <c r="C478" s="0" t="s">
        <v>10</v>
      </c>
      <c r="D478" s="0" t="s">
        <v>1467</v>
      </c>
      <c r="E478" s="0" t="s">
        <v>994</v>
      </c>
      <c r="F478" s="0" t="n">
        <v>234900</v>
      </c>
      <c r="G478" s="0" t="s">
        <v>66</v>
      </c>
      <c r="H478" s="0" t="s">
        <v>67</v>
      </c>
      <c r="I478" s="0" t="n">
        <v>0</v>
      </c>
    </row>
    <row r="479" customFormat="false" ht="12.8" hidden="false" customHeight="false" outlineLevel="0" collapsed="false">
      <c r="A479" s="0" t="n">
        <v>4249950</v>
      </c>
      <c r="B479" s="129" t="n">
        <v>41446</v>
      </c>
      <c r="C479" s="0" t="s">
        <v>9</v>
      </c>
      <c r="D479" s="0" t="s">
        <v>1468</v>
      </c>
      <c r="E479" s="0" t="s">
        <v>994</v>
      </c>
      <c r="F479" s="0" t="n">
        <v>242000</v>
      </c>
      <c r="G479" s="0" t="s">
        <v>55</v>
      </c>
      <c r="H479" s="0" t="s">
        <v>94</v>
      </c>
      <c r="I479" s="0" t="n">
        <v>0</v>
      </c>
    </row>
    <row r="480" customFormat="false" ht="12.8" hidden="false" customHeight="false" outlineLevel="0" collapsed="false">
      <c r="A480" s="0" t="n">
        <v>4249954</v>
      </c>
      <c r="B480" s="129" t="n">
        <v>41446</v>
      </c>
      <c r="C480" s="0" t="s">
        <v>9</v>
      </c>
      <c r="D480" s="0" t="s">
        <v>1469</v>
      </c>
      <c r="E480" s="0" t="s">
        <v>994</v>
      </c>
      <c r="F480" s="0" t="n">
        <v>135000</v>
      </c>
      <c r="G480" s="0" t="s">
        <v>55</v>
      </c>
      <c r="H480" s="0" t="s">
        <v>94</v>
      </c>
      <c r="I480" s="0" t="n">
        <v>0</v>
      </c>
    </row>
    <row r="481" customFormat="false" ht="12.8" hidden="false" customHeight="false" outlineLevel="0" collapsed="false">
      <c r="A481" s="0" t="n">
        <v>4249958</v>
      </c>
      <c r="B481" s="129" t="n">
        <v>41446</v>
      </c>
      <c r="C481" s="0" t="s">
        <v>14</v>
      </c>
      <c r="D481" s="0" t="s">
        <v>1470</v>
      </c>
      <c r="E481" s="0" t="s">
        <v>994</v>
      </c>
      <c r="F481" s="0" t="n">
        <v>309500</v>
      </c>
      <c r="G481" s="0" t="s">
        <v>55</v>
      </c>
      <c r="H481" s="0" t="s">
        <v>56</v>
      </c>
      <c r="I481" s="0" t="n">
        <v>0</v>
      </c>
    </row>
    <row r="482" customFormat="false" ht="12.8" hidden="false" customHeight="false" outlineLevel="0" collapsed="false">
      <c r="A482" s="0" t="n">
        <v>4249980</v>
      </c>
      <c r="B482" s="129" t="n">
        <v>41446</v>
      </c>
      <c r="C482" s="0" t="s">
        <v>10</v>
      </c>
      <c r="D482" s="0" t="s">
        <v>1471</v>
      </c>
      <c r="E482" s="0" t="s">
        <v>994</v>
      </c>
      <c r="F482" s="0" t="n">
        <v>343307</v>
      </c>
      <c r="G482" s="0" t="s">
        <v>66</v>
      </c>
      <c r="H482" s="0" t="s">
        <v>68</v>
      </c>
      <c r="I482" s="0" t="n">
        <v>1</v>
      </c>
    </row>
    <row r="483" customFormat="false" ht="12.8" hidden="false" customHeight="false" outlineLevel="0" collapsed="false">
      <c r="A483" s="0" t="n">
        <v>4249988</v>
      </c>
      <c r="B483" s="129" t="n">
        <v>41446</v>
      </c>
      <c r="C483" s="0" t="s">
        <v>11</v>
      </c>
      <c r="D483" s="0" t="s">
        <v>1472</v>
      </c>
      <c r="E483" s="0" t="s">
        <v>1015</v>
      </c>
      <c r="F483" s="0" t="n">
        <v>60000</v>
      </c>
      <c r="G483" s="0" t="s">
        <v>55</v>
      </c>
      <c r="H483" s="0" t="s">
        <v>106</v>
      </c>
      <c r="I483" s="0" t="n">
        <v>0</v>
      </c>
    </row>
    <row r="484" customFormat="false" ht="12.8" hidden="false" customHeight="false" outlineLevel="0" collapsed="false">
      <c r="A484" s="0" t="n">
        <v>4249990</v>
      </c>
      <c r="B484" s="129" t="n">
        <v>41446</v>
      </c>
      <c r="C484" s="0" t="s">
        <v>9</v>
      </c>
      <c r="D484" s="0" t="s">
        <v>1473</v>
      </c>
      <c r="E484" s="0" t="s">
        <v>994</v>
      </c>
      <c r="F484" s="0" t="n">
        <v>204950</v>
      </c>
      <c r="G484" s="0" t="s">
        <v>55</v>
      </c>
      <c r="H484" s="0" t="s">
        <v>94</v>
      </c>
      <c r="I484" s="0" t="n">
        <v>1</v>
      </c>
    </row>
    <row r="485" customFormat="false" ht="12.8" hidden="false" customHeight="false" outlineLevel="0" collapsed="false">
      <c r="A485" s="0" t="n">
        <v>4249992</v>
      </c>
      <c r="B485" s="129" t="n">
        <v>41446</v>
      </c>
      <c r="C485" s="0" t="s">
        <v>10</v>
      </c>
      <c r="D485" s="0" t="s">
        <v>1474</v>
      </c>
      <c r="E485" s="0" t="s">
        <v>994</v>
      </c>
      <c r="F485" s="0" t="n">
        <v>260000</v>
      </c>
      <c r="G485" s="0" t="s">
        <v>66</v>
      </c>
      <c r="H485" s="0" t="s">
        <v>68</v>
      </c>
      <c r="I485" s="0" t="n">
        <v>1</v>
      </c>
    </row>
    <row r="486" customFormat="false" ht="12.8" hidden="false" customHeight="false" outlineLevel="0" collapsed="false">
      <c r="A486" s="0" t="n">
        <v>4250001</v>
      </c>
      <c r="B486" s="129" t="n">
        <v>41446</v>
      </c>
      <c r="C486" s="0" t="s">
        <v>10</v>
      </c>
      <c r="D486" s="0" t="s">
        <v>1475</v>
      </c>
      <c r="E486" s="0" t="s">
        <v>1015</v>
      </c>
      <c r="F486" s="0" t="n">
        <v>1200000</v>
      </c>
      <c r="G486" s="0" t="s">
        <v>55</v>
      </c>
      <c r="H486" s="0" t="s">
        <v>62</v>
      </c>
      <c r="I486" s="0" t="n">
        <v>0</v>
      </c>
    </row>
    <row r="487" customFormat="false" ht="12.8" hidden="false" customHeight="false" outlineLevel="0" collapsed="false">
      <c r="A487" s="0" t="n">
        <v>4250004</v>
      </c>
      <c r="B487" s="129" t="n">
        <v>41446</v>
      </c>
      <c r="C487" s="0" t="s">
        <v>8</v>
      </c>
      <c r="D487" s="0" t="s">
        <v>1476</v>
      </c>
      <c r="E487" s="0" t="s">
        <v>1013</v>
      </c>
      <c r="F487" s="0" t="n">
        <v>235000</v>
      </c>
      <c r="G487" s="0" t="s">
        <v>53</v>
      </c>
      <c r="H487" s="0" t="s">
        <v>70</v>
      </c>
      <c r="I487" s="0" t="n">
        <v>0</v>
      </c>
    </row>
    <row r="488" customFormat="false" ht="12.8" hidden="false" customHeight="false" outlineLevel="0" collapsed="false">
      <c r="A488" s="0" t="n">
        <v>4250005</v>
      </c>
      <c r="B488" s="129" t="n">
        <v>41446</v>
      </c>
      <c r="C488" s="0" t="s">
        <v>10</v>
      </c>
      <c r="D488" s="0" t="s">
        <v>522</v>
      </c>
      <c r="E488" s="0" t="s">
        <v>994</v>
      </c>
      <c r="F488" s="0" t="n">
        <v>165000</v>
      </c>
      <c r="G488" s="0" t="s">
        <v>55</v>
      </c>
      <c r="H488" s="0" t="s">
        <v>58</v>
      </c>
      <c r="I488" s="0" t="n">
        <v>0</v>
      </c>
    </row>
    <row r="489" customFormat="false" ht="12.8" hidden="false" customHeight="false" outlineLevel="0" collapsed="false">
      <c r="A489" s="0" t="n">
        <v>4250009</v>
      </c>
      <c r="B489" s="129" t="n">
        <v>41446</v>
      </c>
      <c r="C489" s="0" t="s">
        <v>9</v>
      </c>
      <c r="D489" s="0" t="s">
        <v>1477</v>
      </c>
      <c r="E489" s="0" t="s">
        <v>994</v>
      </c>
      <c r="F489" s="0" t="n">
        <v>180000</v>
      </c>
      <c r="G489" s="0" t="s">
        <v>55</v>
      </c>
      <c r="H489" s="0" t="s">
        <v>98</v>
      </c>
      <c r="I489" s="0" t="n">
        <v>0</v>
      </c>
    </row>
    <row r="490" customFormat="false" ht="12.8" hidden="false" customHeight="false" outlineLevel="0" collapsed="false">
      <c r="A490" s="0" t="n">
        <v>4250011</v>
      </c>
      <c r="B490" s="129" t="n">
        <v>41446</v>
      </c>
      <c r="C490" s="0" t="s">
        <v>10</v>
      </c>
      <c r="D490" s="0" t="s">
        <v>1478</v>
      </c>
      <c r="E490" s="0" t="s">
        <v>994</v>
      </c>
      <c r="F490" s="0" t="n">
        <v>427115</v>
      </c>
      <c r="G490" s="0" t="s">
        <v>66</v>
      </c>
      <c r="H490" s="0" t="s">
        <v>68</v>
      </c>
      <c r="I490" s="0" t="n">
        <v>1</v>
      </c>
    </row>
    <row r="491" customFormat="false" ht="12.8" hidden="false" customHeight="false" outlineLevel="0" collapsed="false">
      <c r="A491" s="0" t="n">
        <v>4250013</v>
      </c>
      <c r="B491" s="129" t="n">
        <v>41446</v>
      </c>
      <c r="C491" s="0" t="s">
        <v>9</v>
      </c>
      <c r="D491" s="0" t="s">
        <v>1479</v>
      </c>
      <c r="E491" s="0" t="s">
        <v>1015</v>
      </c>
      <c r="F491" s="0" t="n">
        <v>390000</v>
      </c>
      <c r="G491" s="0" t="s">
        <v>55</v>
      </c>
      <c r="H491" s="0" t="s">
        <v>95</v>
      </c>
      <c r="I491" s="0" t="n">
        <v>0</v>
      </c>
    </row>
    <row r="492" customFormat="false" ht="12.8" hidden="false" customHeight="false" outlineLevel="0" collapsed="false">
      <c r="A492" s="0" t="n">
        <v>4250028</v>
      </c>
      <c r="B492" s="129" t="n">
        <v>41446</v>
      </c>
      <c r="C492" s="0" t="s">
        <v>11</v>
      </c>
      <c r="D492" s="0" t="s">
        <v>1480</v>
      </c>
      <c r="E492" s="0" t="s">
        <v>994</v>
      </c>
      <c r="F492" s="0" t="n">
        <v>191500</v>
      </c>
      <c r="G492" s="0" t="s">
        <v>108</v>
      </c>
      <c r="H492" s="0" t="s">
        <v>110</v>
      </c>
      <c r="I492" s="0" t="n">
        <v>0</v>
      </c>
    </row>
    <row r="493" customFormat="false" ht="12.8" hidden="false" customHeight="false" outlineLevel="0" collapsed="false">
      <c r="A493" s="0" t="n">
        <v>4250040</v>
      </c>
      <c r="B493" s="129" t="n">
        <v>41446</v>
      </c>
      <c r="C493" s="0" t="s">
        <v>8</v>
      </c>
      <c r="D493" s="0" t="s">
        <v>1481</v>
      </c>
      <c r="E493" s="0" t="s">
        <v>994</v>
      </c>
      <c r="F493" s="0" t="n">
        <v>347000</v>
      </c>
      <c r="G493" s="0" t="s">
        <v>75</v>
      </c>
      <c r="H493" s="0" t="s">
        <v>76</v>
      </c>
      <c r="I493" s="0" t="n">
        <v>0</v>
      </c>
    </row>
    <row r="494" customFormat="false" ht="12.8" hidden="false" customHeight="false" outlineLevel="0" collapsed="false">
      <c r="A494" s="0" t="n">
        <v>4250055</v>
      </c>
      <c r="B494" s="129" t="n">
        <v>41446</v>
      </c>
      <c r="C494" s="0" t="s">
        <v>10</v>
      </c>
      <c r="D494" s="0" t="s">
        <v>763</v>
      </c>
      <c r="E494" s="0" t="s">
        <v>994</v>
      </c>
      <c r="F494" s="0" t="n">
        <v>325000</v>
      </c>
      <c r="G494" s="0" t="s">
        <v>55</v>
      </c>
      <c r="H494" s="0" t="s">
        <v>60</v>
      </c>
      <c r="I494" s="0" t="n">
        <v>0</v>
      </c>
    </row>
    <row r="495" customFormat="false" ht="12.8" hidden="false" customHeight="false" outlineLevel="0" collapsed="false">
      <c r="A495" s="0" t="n">
        <v>4250058</v>
      </c>
      <c r="B495" s="129" t="n">
        <v>41446</v>
      </c>
      <c r="C495" s="0" t="s">
        <v>9</v>
      </c>
      <c r="D495" s="0" t="s">
        <v>1482</v>
      </c>
      <c r="E495" s="0" t="s">
        <v>994</v>
      </c>
      <c r="F495" s="0" t="n">
        <v>112000</v>
      </c>
      <c r="G495" s="0" t="s">
        <v>55</v>
      </c>
      <c r="H495" s="0" t="s">
        <v>98</v>
      </c>
      <c r="I495" s="0" t="n">
        <v>0</v>
      </c>
    </row>
    <row r="496" customFormat="false" ht="12.8" hidden="false" customHeight="false" outlineLevel="0" collapsed="false">
      <c r="A496" s="0" t="n">
        <v>4250059</v>
      </c>
      <c r="B496" s="129" t="n">
        <v>41446</v>
      </c>
      <c r="C496" s="0" t="s">
        <v>8</v>
      </c>
      <c r="D496" s="0" t="s">
        <v>1483</v>
      </c>
      <c r="E496" s="0" t="s">
        <v>994</v>
      </c>
      <c r="F496" s="0" t="n">
        <v>437500</v>
      </c>
      <c r="G496" s="0" t="s">
        <v>75</v>
      </c>
      <c r="H496" s="0" t="s">
        <v>80</v>
      </c>
      <c r="I496" s="0" t="n">
        <v>0</v>
      </c>
    </row>
    <row r="497" customFormat="false" ht="12.8" hidden="false" customHeight="false" outlineLevel="0" collapsed="false">
      <c r="A497" s="0" t="n">
        <v>4250097</v>
      </c>
      <c r="B497" s="129" t="n">
        <v>41446</v>
      </c>
      <c r="C497" s="0" t="s">
        <v>11</v>
      </c>
      <c r="D497" s="0" t="s">
        <v>1484</v>
      </c>
      <c r="E497" s="0" t="s">
        <v>994</v>
      </c>
      <c r="F497" s="0" t="n">
        <v>140000</v>
      </c>
      <c r="G497" s="0" t="s">
        <v>55</v>
      </c>
      <c r="H497" s="0" t="s">
        <v>105</v>
      </c>
      <c r="I497" s="0" t="n">
        <v>0</v>
      </c>
    </row>
    <row r="498" customFormat="false" ht="12.8" hidden="false" customHeight="false" outlineLevel="0" collapsed="false">
      <c r="A498" s="0" t="n">
        <v>4250099</v>
      </c>
      <c r="B498" s="129" t="n">
        <v>41446</v>
      </c>
      <c r="C498" s="0" t="s">
        <v>11</v>
      </c>
      <c r="D498" s="0" t="s">
        <v>1485</v>
      </c>
      <c r="E498" s="0" t="s">
        <v>1013</v>
      </c>
      <c r="F498" s="0" t="n">
        <v>47500</v>
      </c>
      <c r="G498" s="0" t="s">
        <v>108</v>
      </c>
      <c r="H498" s="0" t="s">
        <v>110</v>
      </c>
      <c r="I498" s="0" t="n">
        <v>0</v>
      </c>
    </row>
    <row r="499" customFormat="false" ht="12.8" hidden="false" customHeight="false" outlineLevel="0" collapsed="false">
      <c r="A499" s="0" t="n">
        <v>4250101</v>
      </c>
      <c r="B499" s="129" t="n">
        <v>41446</v>
      </c>
      <c r="C499" s="0" t="s">
        <v>11</v>
      </c>
      <c r="D499" s="0" t="s">
        <v>1486</v>
      </c>
      <c r="E499" s="0" t="s">
        <v>994</v>
      </c>
      <c r="F499" s="0" t="n">
        <v>330000</v>
      </c>
      <c r="G499" s="0" t="s">
        <v>108</v>
      </c>
      <c r="H499" s="0" t="s">
        <v>110</v>
      </c>
      <c r="I499" s="0" t="n">
        <v>0</v>
      </c>
    </row>
    <row r="500" customFormat="false" ht="12.8" hidden="false" customHeight="false" outlineLevel="0" collapsed="false">
      <c r="A500" s="0" t="n">
        <v>4250108</v>
      </c>
      <c r="B500" s="129" t="n">
        <v>41446</v>
      </c>
      <c r="C500" s="0" t="s">
        <v>11</v>
      </c>
      <c r="D500" s="0" t="s">
        <v>1487</v>
      </c>
      <c r="E500" s="0" t="s">
        <v>994</v>
      </c>
      <c r="F500" s="0" t="n">
        <v>181000</v>
      </c>
      <c r="G500" s="0" t="s">
        <v>55</v>
      </c>
      <c r="H500" s="0" t="s">
        <v>104</v>
      </c>
      <c r="I500" s="0" t="n">
        <v>0</v>
      </c>
    </row>
    <row r="501" customFormat="false" ht="12.8" hidden="false" customHeight="false" outlineLevel="0" collapsed="false">
      <c r="A501" s="0" t="n">
        <v>4250113</v>
      </c>
      <c r="B501" s="129" t="n">
        <v>41446</v>
      </c>
      <c r="C501" s="0" t="s">
        <v>9</v>
      </c>
      <c r="D501" s="0" t="s">
        <v>1488</v>
      </c>
      <c r="E501" s="0" t="s">
        <v>994</v>
      </c>
      <c r="F501" s="0" t="n">
        <v>187000</v>
      </c>
      <c r="G501" s="0" t="s">
        <v>71</v>
      </c>
      <c r="H501" s="0" t="s">
        <v>100</v>
      </c>
      <c r="I501" s="0" t="n">
        <v>0</v>
      </c>
    </row>
    <row r="502" customFormat="false" ht="12.8" hidden="false" customHeight="false" outlineLevel="0" collapsed="false">
      <c r="A502" s="0" t="n">
        <v>4250116</v>
      </c>
      <c r="B502" s="129" t="n">
        <v>41446</v>
      </c>
      <c r="C502" s="0" t="s">
        <v>13</v>
      </c>
      <c r="D502" s="0" t="s">
        <v>1489</v>
      </c>
      <c r="E502" s="0" t="s">
        <v>994</v>
      </c>
      <c r="F502" s="0" t="n">
        <v>131000</v>
      </c>
      <c r="G502" s="0" t="s">
        <v>47</v>
      </c>
      <c r="H502" s="0" t="s">
        <v>87</v>
      </c>
      <c r="I502" s="0" t="n">
        <v>0</v>
      </c>
    </row>
    <row r="503" customFormat="false" ht="12.8" hidden="false" customHeight="false" outlineLevel="0" collapsed="false">
      <c r="A503" s="0" t="n">
        <v>4250118</v>
      </c>
      <c r="B503" s="129" t="n">
        <v>41446</v>
      </c>
      <c r="C503" s="0" t="s">
        <v>10</v>
      </c>
      <c r="D503" s="0" t="s">
        <v>522</v>
      </c>
      <c r="E503" s="0" t="s">
        <v>994</v>
      </c>
      <c r="F503" s="0" t="n">
        <v>165000</v>
      </c>
      <c r="G503" s="0" t="s">
        <v>55</v>
      </c>
      <c r="H503" s="0" t="s">
        <v>58</v>
      </c>
      <c r="I503" s="0" t="n">
        <v>0</v>
      </c>
    </row>
    <row r="504" customFormat="false" ht="12.8" hidden="false" customHeight="false" outlineLevel="0" collapsed="false">
      <c r="A504" s="0" t="n">
        <v>4250121</v>
      </c>
      <c r="B504" s="129" t="n">
        <v>41446</v>
      </c>
      <c r="C504" s="0" t="s">
        <v>9</v>
      </c>
      <c r="D504" s="0" t="s">
        <v>1490</v>
      </c>
      <c r="E504" s="0" t="s">
        <v>994</v>
      </c>
      <c r="F504" s="0" t="n">
        <v>140000</v>
      </c>
      <c r="G504" s="0" t="s">
        <v>71</v>
      </c>
      <c r="H504" s="0" t="s">
        <v>100</v>
      </c>
      <c r="I504" s="0" t="n">
        <v>0</v>
      </c>
    </row>
    <row r="505" customFormat="false" ht="12.8" hidden="false" customHeight="false" outlineLevel="0" collapsed="false">
      <c r="A505" s="0" t="n">
        <v>4250143</v>
      </c>
      <c r="B505" s="129" t="n">
        <v>41446</v>
      </c>
      <c r="C505" s="0" t="s">
        <v>11</v>
      </c>
      <c r="D505" s="0" t="s">
        <v>1491</v>
      </c>
      <c r="E505" s="0" t="s">
        <v>994</v>
      </c>
      <c r="F505" s="0" t="n">
        <v>133500</v>
      </c>
      <c r="G505" s="0" t="s">
        <v>55</v>
      </c>
      <c r="H505" s="0" t="s">
        <v>104</v>
      </c>
      <c r="I505" s="0" t="n">
        <v>0</v>
      </c>
    </row>
    <row r="506" customFormat="false" ht="12.8" hidden="false" customHeight="false" outlineLevel="0" collapsed="false">
      <c r="A506" s="0" t="n">
        <v>4250151</v>
      </c>
      <c r="B506" s="129" t="n">
        <v>41446</v>
      </c>
      <c r="C506" s="0" t="s">
        <v>12</v>
      </c>
      <c r="D506" s="0" t="s">
        <v>1492</v>
      </c>
      <c r="E506" s="0" t="s">
        <v>1013</v>
      </c>
      <c r="F506" s="0" t="n">
        <v>56000</v>
      </c>
      <c r="G506" s="0" t="s">
        <v>47</v>
      </c>
      <c r="H506" s="0" t="s">
        <v>48</v>
      </c>
      <c r="I506" s="0" t="n">
        <v>0</v>
      </c>
    </row>
    <row r="507" customFormat="false" ht="12.8" hidden="false" customHeight="false" outlineLevel="0" collapsed="false">
      <c r="A507" s="0" t="n">
        <v>4250162</v>
      </c>
      <c r="B507" s="129" t="n">
        <v>41446</v>
      </c>
      <c r="C507" s="0" t="s">
        <v>13</v>
      </c>
      <c r="D507" s="0" t="s">
        <v>1493</v>
      </c>
      <c r="E507" s="0" t="s">
        <v>994</v>
      </c>
      <c r="F507" s="0" t="n">
        <v>367297</v>
      </c>
      <c r="G507" s="0" t="s">
        <v>47</v>
      </c>
      <c r="H507" s="0" t="s">
        <v>88</v>
      </c>
      <c r="I507" s="0" t="n">
        <v>1</v>
      </c>
    </row>
    <row r="508" customFormat="false" ht="12.8" hidden="false" customHeight="false" outlineLevel="0" collapsed="false">
      <c r="A508" s="0" t="n">
        <v>4250164</v>
      </c>
      <c r="B508" s="129" t="n">
        <v>41446</v>
      </c>
      <c r="C508" s="0" t="s">
        <v>8</v>
      </c>
      <c r="D508" s="0" t="s">
        <v>1494</v>
      </c>
      <c r="E508" s="0" t="s">
        <v>994</v>
      </c>
      <c r="F508" s="0" t="n">
        <v>225000</v>
      </c>
      <c r="G508" s="0" t="s">
        <v>75</v>
      </c>
      <c r="H508" s="0" t="s">
        <v>58</v>
      </c>
      <c r="I508" s="0" t="n">
        <v>0</v>
      </c>
    </row>
    <row r="509" customFormat="false" ht="12.8" hidden="false" customHeight="false" outlineLevel="0" collapsed="false">
      <c r="A509" s="0" t="n">
        <v>4250168</v>
      </c>
      <c r="B509" s="129" t="n">
        <v>41446</v>
      </c>
      <c r="C509" s="0" t="s">
        <v>8</v>
      </c>
      <c r="D509" s="0" t="s">
        <v>1495</v>
      </c>
      <c r="E509" s="0" t="s">
        <v>994</v>
      </c>
      <c r="F509" s="0" t="n">
        <v>215000</v>
      </c>
      <c r="G509" s="0" t="s">
        <v>66</v>
      </c>
      <c r="H509" s="0" t="s">
        <v>69</v>
      </c>
      <c r="I509" s="0" t="n">
        <v>0</v>
      </c>
    </row>
    <row r="510" customFormat="false" ht="12.8" hidden="false" customHeight="false" outlineLevel="0" collapsed="false">
      <c r="A510" s="0" t="n">
        <v>4250170</v>
      </c>
      <c r="B510" s="129" t="n">
        <v>41446</v>
      </c>
      <c r="C510" s="0" t="s">
        <v>10</v>
      </c>
      <c r="D510" s="0" t="s">
        <v>1496</v>
      </c>
      <c r="E510" s="0" t="s">
        <v>994</v>
      </c>
      <c r="F510" s="0" t="n">
        <v>386000</v>
      </c>
      <c r="G510" s="0" t="s">
        <v>55</v>
      </c>
      <c r="H510" s="0" t="s">
        <v>60</v>
      </c>
      <c r="I510" s="0" t="n">
        <v>0</v>
      </c>
    </row>
    <row r="511" customFormat="false" ht="12.8" hidden="false" customHeight="false" outlineLevel="0" collapsed="false">
      <c r="A511" s="0" t="n">
        <v>4250173</v>
      </c>
      <c r="B511" s="129" t="n">
        <v>41446</v>
      </c>
      <c r="C511" s="0" t="s">
        <v>10</v>
      </c>
      <c r="D511" s="0" t="s">
        <v>1497</v>
      </c>
      <c r="E511" s="0" t="s">
        <v>994</v>
      </c>
      <c r="F511" s="0" t="n">
        <v>133000</v>
      </c>
      <c r="G511" s="0" t="s">
        <v>55</v>
      </c>
      <c r="H511" s="0" t="s">
        <v>56</v>
      </c>
      <c r="I511" s="0" t="n">
        <v>0</v>
      </c>
    </row>
    <row r="512" customFormat="false" ht="12.8" hidden="false" customHeight="false" outlineLevel="0" collapsed="false">
      <c r="A512" s="0" t="n">
        <v>4250175</v>
      </c>
      <c r="B512" s="129" t="n">
        <v>41446</v>
      </c>
      <c r="C512" s="0" t="s">
        <v>10</v>
      </c>
      <c r="D512" s="0" t="s">
        <v>1498</v>
      </c>
      <c r="E512" s="0" t="s">
        <v>994</v>
      </c>
      <c r="F512" s="0" t="n">
        <v>63800</v>
      </c>
      <c r="G512" s="0" t="s">
        <v>55</v>
      </c>
      <c r="H512" s="0" t="s">
        <v>61</v>
      </c>
      <c r="I512" s="0" t="n">
        <v>0</v>
      </c>
    </row>
    <row r="513" customFormat="false" ht="12.8" hidden="false" customHeight="false" outlineLevel="0" collapsed="false">
      <c r="A513" s="0" t="n">
        <v>4250177</v>
      </c>
      <c r="B513" s="129" t="n">
        <v>41446</v>
      </c>
      <c r="C513" s="0" t="s">
        <v>9</v>
      </c>
      <c r="D513" s="0" t="s">
        <v>1499</v>
      </c>
      <c r="E513" s="0" t="s">
        <v>994</v>
      </c>
      <c r="F513" s="0" t="n">
        <v>180000</v>
      </c>
      <c r="G513" s="0" t="s">
        <v>71</v>
      </c>
      <c r="H513" s="0" t="s">
        <v>100</v>
      </c>
      <c r="I513" s="0" t="n">
        <v>0</v>
      </c>
    </row>
    <row r="514" customFormat="false" ht="12.8" hidden="false" customHeight="false" outlineLevel="0" collapsed="false">
      <c r="A514" s="0" t="n">
        <v>4250184</v>
      </c>
      <c r="B514" s="129" t="n">
        <v>41446</v>
      </c>
      <c r="C514" s="0" t="s">
        <v>11</v>
      </c>
      <c r="D514" s="0" t="s">
        <v>1500</v>
      </c>
      <c r="E514" s="0" t="s">
        <v>994</v>
      </c>
      <c r="F514" s="0" t="n">
        <v>156550</v>
      </c>
      <c r="G514" s="0" t="s">
        <v>55</v>
      </c>
      <c r="H514" s="0" t="s">
        <v>104</v>
      </c>
      <c r="I514" s="0" t="n">
        <v>0</v>
      </c>
    </row>
    <row r="515" customFormat="false" ht="12.8" hidden="false" customHeight="false" outlineLevel="0" collapsed="false">
      <c r="A515" s="0" t="n">
        <v>4250188</v>
      </c>
      <c r="B515" s="129" t="n">
        <v>41446</v>
      </c>
      <c r="C515" s="0" t="s">
        <v>9</v>
      </c>
      <c r="D515" s="0" t="s">
        <v>1501</v>
      </c>
      <c r="E515" s="0" t="s">
        <v>994</v>
      </c>
      <c r="F515" s="0" t="n">
        <v>310000</v>
      </c>
      <c r="G515" s="0" t="s">
        <v>71</v>
      </c>
      <c r="H515" s="0" t="s">
        <v>100</v>
      </c>
      <c r="I515" s="0" t="n">
        <v>0</v>
      </c>
    </row>
    <row r="516" customFormat="false" ht="12.8" hidden="false" customHeight="false" outlineLevel="0" collapsed="false">
      <c r="A516" s="0" t="n">
        <v>4250190</v>
      </c>
      <c r="B516" s="129" t="n">
        <v>41446</v>
      </c>
      <c r="C516" s="0" t="s">
        <v>9</v>
      </c>
      <c r="D516" s="0" t="s">
        <v>1502</v>
      </c>
      <c r="E516" s="0" t="s">
        <v>994</v>
      </c>
      <c r="F516" s="0" t="n">
        <v>220000</v>
      </c>
      <c r="G516" s="0" t="s">
        <v>71</v>
      </c>
      <c r="H516" s="0" t="s">
        <v>100</v>
      </c>
      <c r="I516" s="0" t="n">
        <v>0</v>
      </c>
    </row>
    <row r="517" customFormat="false" ht="12.8" hidden="false" customHeight="false" outlineLevel="0" collapsed="false">
      <c r="A517" s="0" t="n">
        <v>4250192</v>
      </c>
      <c r="B517" s="129" t="n">
        <v>41446</v>
      </c>
      <c r="C517" s="0" t="s">
        <v>9</v>
      </c>
      <c r="D517" s="0" t="s">
        <v>1503</v>
      </c>
      <c r="E517" s="0" t="s">
        <v>994</v>
      </c>
      <c r="F517" s="0" t="n">
        <v>320000</v>
      </c>
      <c r="G517" s="0" t="s">
        <v>71</v>
      </c>
      <c r="H517" s="0" t="s">
        <v>100</v>
      </c>
      <c r="I517" s="0" t="n">
        <v>0</v>
      </c>
    </row>
    <row r="518" customFormat="false" ht="12.8" hidden="false" customHeight="false" outlineLevel="0" collapsed="false">
      <c r="A518" s="0" t="n">
        <v>4250194</v>
      </c>
      <c r="B518" s="129" t="n">
        <v>41446</v>
      </c>
      <c r="C518" s="0" t="s">
        <v>8</v>
      </c>
      <c r="D518" s="0" t="s">
        <v>1504</v>
      </c>
      <c r="E518" s="0" t="s">
        <v>994</v>
      </c>
      <c r="F518" s="0" t="n">
        <v>168500</v>
      </c>
      <c r="G518" s="0" t="s">
        <v>71</v>
      </c>
      <c r="H518" s="0" t="s">
        <v>72</v>
      </c>
      <c r="I518" s="0" t="n">
        <v>0</v>
      </c>
    </row>
    <row r="519" customFormat="false" ht="12.8" hidden="false" customHeight="false" outlineLevel="0" collapsed="false">
      <c r="A519" s="0" t="n">
        <v>4250198</v>
      </c>
      <c r="B519" s="129" t="n">
        <v>41446</v>
      </c>
      <c r="C519" s="0" t="s">
        <v>11</v>
      </c>
      <c r="D519" s="0" t="s">
        <v>1505</v>
      </c>
      <c r="E519" s="0" t="s">
        <v>994</v>
      </c>
      <c r="F519" s="0" t="n">
        <v>277000</v>
      </c>
      <c r="G519" s="0" t="s">
        <v>55</v>
      </c>
      <c r="H519" s="0" t="s">
        <v>107</v>
      </c>
      <c r="I519" s="0" t="n">
        <v>0</v>
      </c>
    </row>
    <row r="520" customFormat="false" ht="12.8" hidden="false" customHeight="false" outlineLevel="0" collapsed="false">
      <c r="A520" s="0" t="n">
        <v>4250210</v>
      </c>
      <c r="B520" s="129" t="n">
        <v>41446</v>
      </c>
      <c r="C520" s="0" t="s">
        <v>8</v>
      </c>
      <c r="D520" s="0" t="s">
        <v>1506</v>
      </c>
      <c r="E520" s="0" t="s">
        <v>994</v>
      </c>
      <c r="F520" s="0" t="n">
        <v>279900</v>
      </c>
      <c r="G520" s="0" t="s">
        <v>75</v>
      </c>
      <c r="H520" s="0" t="s">
        <v>85</v>
      </c>
      <c r="I520" s="0" t="n">
        <v>0</v>
      </c>
    </row>
    <row r="521" customFormat="false" ht="12.8" hidden="false" customHeight="false" outlineLevel="0" collapsed="false">
      <c r="A521" s="0" t="n">
        <v>4250212</v>
      </c>
      <c r="B521" s="129" t="n">
        <v>41446</v>
      </c>
      <c r="C521" s="0" t="s">
        <v>9</v>
      </c>
      <c r="D521" s="0" t="s">
        <v>1507</v>
      </c>
      <c r="E521" s="0" t="s">
        <v>994</v>
      </c>
      <c r="F521" s="0" t="n">
        <v>410000</v>
      </c>
      <c r="G521" s="0" t="s">
        <v>71</v>
      </c>
      <c r="H521" s="0" t="s">
        <v>100</v>
      </c>
      <c r="I521" s="0" t="n">
        <v>0</v>
      </c>
    </row>
    <row r="522" customFormat="false" ht="12.8" hidden="false" customHeight="false" outlineLevel="0" collapsed="false">
      <c r="A522" s="0" t="n">
        <v>4250222</v>
      </c>
      <c r="B522" s="129" t="n">
        <v>41446</v>
      </c>
      <c r="C522" s="0" t="s">
        <v>8</v>
      </c>
      <c r="D522" s="0" t="s">
        <v>1508</v>
      </c>
      <c r="E522" s="0" t="s">
        <v>994</v>
      </c>
      <c r="F522" s="0" t="n">
        <v>262525</v>
      </c>
      <c r="G522" s="0" t="s">
        <v>75</v>
      </c>
      <c r="H522" s="0" t="s">
        <v>80</v>
      </c>
      <c r="I522" s="0" t="n">
        <v>0</v>
      </c>
    </row>
    <row r="523" customFormat="false" ht="12.8" hidden="false" customHeight="false" outlineLevel="0" collapsed="false">
      <c r="A523" s="0" t="n">
        <v>4250224</v>
      </c>
      <c r="B523" s="129" t="n">
        <v>41446</v>
      </c>
      <c r="C523" s="0" t="s">
        <v>9</v>
      </c>
      <c r="D523" s="0" t="s">
        <v>1509</v>
      </c>
      <c r="E523" s="0" t="s">
        <v>994</v>
      </c>
      <c r="F523" s="0" t="n">
        <v>390000</v>
      </c>
      <c r="G523" s="0" t="s">
        <v>71</v>
      </c>
      <c r="H523" s="0" t="s">
        <v>100</v>
      </c>
      <c r="I523" s="0" t="n">
        <v>0</v>
      </c>
    </row>
    <row r="524" customFormat="false" ht="12.8" hidden="false" customHeight="false" outlineLevel="0" collapsed="false">
      <c r="A524" s="0" t="n">
        <v>4250234</v>
      </c>
      <c r="B524" s="129" t="n">
        <v>41446</v>
      </c>
      <c r="C524" s="0" t="s">
        <v>8</v>
      </c>
      <c r="D524" s="0" t="s">
        <v>1510</v>
      </c>
      <c r="E524" s="0" t="s">
        <v>994</v>
      </c>
      <c r="F524" s="0" t="n">
        <v>115000</v>
      </c>
      <c r="G524" s="0" t="s">
        <v>75</v>
      </c>
      <c r="H524" s="0" t="s">
        <v>77</v>
      </c>
      <c r="I524" s="0" t="n">
        <v>0</v>
      </c>
    </row>
    <row r="525" customFormat="false" ht="12.8" hidden="false" customHeight="false" outlineLevel="0" collapsed="false">
      <c r="A525" s="0" t="n">
        <v>4250241</v>
      </c>
      <c r="B525" s="129" t="n">
        <v>41446</v>
      </c>
      <c r="C525" s="0" t="s">
        <v>9</v>
      </c>
      <c r="D525" s="0" t="s">
        <v>1511</v>
      </c>
      <c r="E525" s="0" t="s">
        <v>994</v>
      </c>
      <c r="F525" s="0" t="n">
        <v>147000</v>
      </c>
      <c r="G525" s="0" t="s">
        <v>71</v>
      </c>
      <c r="H525" s="0" t="s">
        <v>100</v>
      </c>
      <c r="I525" s="0" t="n">
        <v>0</v>
      </c>
    </row>
    <row r="526" customFormat="false" ht="12.8" hidden="false" customHeight="false" outlineLevel="0" collapsed="false">
      <c r="A526" s="0" t="n">
        <v>4250245</v>
      </c>
      <c r="B526" s="129" t="n">
        <v>41446</v>
      </c>
      <c r="C526" s="0" t="s">
        <v>13</v>
      </c>
      <c r="D526" s="0" t="s">
        <v>1512</v>
      </c>
      <c r="E526" s="0" t="s">
        <v>994</v>
      </c>
      <c r="F526" s="0" t="n">
        <v>356645</v>
      </c>
      <c r="G526" s="0" t="s">
        <v>47</v>
      </c>
      <c r="H526" s="0" t="s">
        <v>88</v>
      </c>
      <c r="I526" s="0" t="n">
        <v>1</v>
      </c>
    </row>
    <row r="527" customFormat="false" ht="12.8" hidden="false" customHeight="false" outlineLevel="0" collapsed="false">
      <c r="A527" s="0" t="n">
        <v>4250247</v>
      </c>
      <c r="B527" s="129" t="n">
        <v>41446</v>
      </c>
      <c r="C527" s="0" t="s">
        <v>11</v>
      </c>
      <c r="D527" s="0" t="s">
        <v>1513</v>
      </c>
      <c r="E527" s="0" t="s">
        <v>994</v>
      </c>
      <c r="F527" s="0" t="n">
        <v>144900</v>
      </c>
      <c r="G527" s="0" t="s">
        <v>108</v>
      </c>
      <c r="H527" s="0" t="s">
        <v>110</v>
      </c>
      <c r="I527" s="0" t="n">
        <v>0</v>
      </c>
    </row>
    <row r="528" customFormat="false" ht="12.8" hidden="false" customHeight="false" outlineLevel="0" collapsed="false">
      <c r="A528" s="0" t="n">
        <v>4250252</v>
      </c>
      <c r="B528" s="129" t="n">
        <v>41446</v>
      </c>
      <c r="C528" s="0" t="s">
        <v>9</v>
      </c>
      <c r="D528" s="0" t="s">
        <v>1514</v>
      </c>
      <c r="E528" s="0" t="s">
        <v>994</v>
      </c>
      <c r="F528" s="0" t="n">
        <v>234100</v>
      </c>
      <c r="G528" s="0" t="s">
        <v>71</v>
      </c>
      <c r="H528" s="0" t="s">
        <v>100</v>
      </c>
      <c r="I528" s="0" t="n">
        <v>0</v>
      </c>
    </row>
    <row r="529" customFormat="false" ht="12.8" hidden="false" customHeight="false" outlineLevel="0" collapsed="false">
      <c r="A529" s="0" t="n">
        <v>4250259</v>
      </c>
      <c r="B529" s="129" t="n">
        <v>41446</v>
      </c>
      <c r="C529" s="0" t="s">
        <v>9</v>
      </c>
      <c r="D529" s="0" t="s">
        <v>1515</v>
      </c>
      <c r="E529" s="0" t="s">
        <v>1013</v>
      </c>
      <c r="F529" s="0" t="n">
        <v>525000</v>
      </c>
      <c r="G529" s="0" t="s">
        <v>55</v>
      </c>
      <c r="H529" s="0" t="s">
        <v>97</v>
      </c>
      <c r="I529" s="0" t="n">
        <v>0</v>
      </c>
    </row>
    <row r="530" customFormat="false" ht="12.8" hidden="false" customHeight="false" outlineLevel="0" collapsed="false">
      <c r="A530" s="0" t="n">
        <v>4250263</v>
      </c>
      <c r="B530" s="129" t="n">
        <v>41446</v>
      </c>
      <c r="C530" s="0" t="s">
        <v>11</v>
      </c>
      <c r="D530" s="0" t="s">
        <v>1516</v>
      </c>
      <c r="E530" s="0" t="s">
        <v>1015</v>
      </c>
      <c r="F530" s="0" t="n">
        <v>30000</v>
      </c>
      <c r="G530" s="0" t="s">
        <v>55</v>
      </c>
      <c r="H530" s="0" t="s">
        <v>104</v>
      </c>
      <c r="I530" s="0" t="n">
        <v>0</v>
      </c>
    </row>
    <row r="531" customFormat="false" ht="12.8" hidden="false" customHeight="false" outlineLevel="0" collapsed="false">
      <c r="A531" s="0" t="n">
        <v>4250267</v>
      </c>
      <c r="B531" s="129" t="n">
        <v>41446</v>
      </c>
      <c r="C531" s="0" t="s">
        <v>9</v>
      </c>
      <c r="D531" s="0" t="s">
        <v>1517</v>
      </c>
      <c r="E531" s="0" t="s">
        <v>994</v>
      </c>
      <c r="F531" s="0" t="n">
        <v>172600</v>
      </c>
      <c r="G531" s="0" t="s">
        <v>55</v>
      </c>
      <c r="H531" s="0" t="s">
        <v>98</v>
      </c>
      <c r="I531" s="0" t="n">
        <v>0</v>
      </c>
    </row>
    <row r="532" customFormat="false" ht="12.8" hidden="false" customHeight="false" outlineLevel="0" collapsed="false">
      <c r="A532" s="0" t="n">
        <v>4250269</v>
      </c>
      <c r="B532" s="129" t="n">
        <v>41446</v>
      </c>
      <c r="C532" s="0" t="s">
        <v>10</v>
      </c>
      <c r="D532" s="0" t="s">
        <v>558</v>
      </c>
      <c r="E532" s="0" t="s">
        <v>994</v>
      </c>
      <c r="F532" s="0" t="n">
        <v>599000</v>
      </c>
      <c r="G532" s="0" t="s">
        <v>53</v>
      </c>
      <c r="H532" s="0" t="s">
        <v>54</v>
      </c>
      <c r="I532" s="0" t="n">
        <v>0</v>
      </c>
    </row>
    <row r="533" customFormat="false" ht="12.8" hidden="false" customHeight="false" outlineLevel="0" collapsed="false">
      <c r="A533" s="0" t="n">
        <v>4250277</v>
      </c>
      <c r="B533" s="129" t="n">
        <v>41446</v>
      </c>
      <c r="C533" s="0" t="s">
        <v>8</v>
      </c>
      <c r="D533" s="0" t="s">
        <v>1518</v>
      </c>
      <c r="E533" s="0" t="s">
        <v>1015</v>
      </c>
      <c r="F533" s="0" t="n">
        <v>25500</v>
      </c>
      <c r="G533" s="0" t="s">
        <v>75</v>
      </c>
      <c r="H533" s="0" t="s">
        <v>77</v>
      </c>
      <c r="I533" s="0" t="n">
        <v>0</v>
      </c>
    </row>
    <row r="534" customFormat="false" ht="12.8" hidden="false" customHeight="false" outlineLevel="0" collapsed="false">
      <c r="A534" s="0" t="n">
        <v>4250282</v>
      </c>
      <c r="B534" s="129" t="n">
        <v>41446</v>
      </c>
      <c r="C534" s="0" t="s">
        <v>8</v>
      </c>
      <c r="D534" s="0" t="s">
        <v>1519</v>
      </c>
      <c r="E534" s="0" t="s">
        <v>994</v>
      </c>
      <c r="F534" s="0" t="n">
        <v>207000</v>
      </c>
      <c r="G534" s="0" t="s">
        <v>75</v>
      </c>
      <c r="H534" s="0" t="s">
        <v>85</v>
      </c>
      <c r="I534" s="0" t="n">
        <v>0</v>
      </c>
    </row>
    <row r="535" customFormat="false" ht="12.8" hidden="false" customHeight="false" outlineLevel="0" collapsed="false">
      <c r="A535" s="0" t="n">
        <v>4250284</v>
      </c>
      <c r="B535" s="129" t="n">
        <v>41446</v>
      </c>
      <c r="C535" s="0" t="s">
        <v>11</v>
      </c>
      <c r="D535" s="0" t="s">
        <v>1520</v>
      </c>
      <c r="E535" s="0" t="s">
        <v>994</v>
      </c>
      <c r="F535" s="0" t="n">
        <v>280000</v>
      </c>
      <c r="G535" s="0" t="s">
        <v>108</v>
      </c>
      <c r="H535" s="0" t="s">
        <v>110</v>
      </c>
      <c r="I535" s="0" t="n">
        <v>0</v>
      </c>
    </row>
    <row r="536" customFormat="false" ht="12.8" hidden="false" customHeight="false" outlineLevel="0" collapsed="false">
      <c r="A536" s="0" t="n">
        <v>4250302</v>
      </c>
      <c r="B536" s="129" t="n">
        <v>41446</v>
      </c>
      <c r="C536" s="0" t="s">
        <v>11</v>
      </c>
      <c r="D536" s="0" t="s">
        <v>1521</v>
      </c>
      <c r="E536" s="0" t="s">
        <v>994</v>
      </c>
      <c r="F536" s="0" t="n">
        <v>130000</v>
      </c>
      <c r="G536" s="0" t="s">
        <v>108</v>
      </c>
      <c r="H536" s="0" t="s">
        <v>109</v>
      </c>
      <c r="I536" s="0" t="n">
        <v>0</v>
      </c>
    </row>
    <row r="537" customFormat="false" ht="12.8" hidden="false" customHeight="false" outlineLevel="0" collapsed="false">
      <c r="A537" s="0" t="n">
        <v>4250304</v>
      </c>
      <c r="B537" s="129" t="n">
        <v>41446</v>
      </c>
      <c r="C537" s="0" t="s">
        <v>12</v>
      </c>
      <c r="D537" s="0" t="s">
        <v>1522</v>
      </c>
      <c r="E537" s="0" t="s">
        <v>994</v>
      </c>
      <c r="F537" s="0" t="n">
        <v>87000</v>
      </c>
      <c r="G537" s="0" t="s">
        <v>47</v>
      </c>
      <c r="H537" s="0" t="s">
        <v>48</v>
      </c>
      <c r="I537" s="0" t="n">
        <v>0</v>
      </c>
    </row>
    <row r="538" customFormat="false" ht="12.8" hidden="false" customHeight="false" outlineLevel="0" collapsed="false">
      <c r="A538" s="0" t="n">
        <v>4250305</v>
      </c>
      <c r="B538" s="129" t="n">
        <v>41446</v>
      </c>
      <c r="C538" s="0" t="s">
        <v>11</v>
      </c>
      <c r="D538" s="0" t="s">
        <v>1523</v>
      </c>
      <c r="E538" s="0" t="s">
        <v>1015</v>
      </c>
      <c r="F538" s="0" t="n">
        <v>247500</v>
      </c>
      <c r="G538" s="0" t="s">
        <v>55</v>
      </c>
      <c r="H538" s="0" t="s">
        <v>106</v>
      </c>
      <c r="I538" s="0" t="n">
        <v>0</v>
      </c>
    </row>
    <row r="539" customFormat="false" ht="12.8" hidden="false" customHeight="false" outlineLevel="0" collapsed="false">
      <c r="A539" s="0" t="n">
        <v>4250308</v>
      </c>
      <c r="B539" s="129" t="n">
        <v>41446</v>
      </c>
      <c r="C539" s="0" t="s">
        <v>11</v>
      </c>
      <c r="D539" s="0" t="s">
        <v>1524</v>
      </c>
      <c r="E539" s="0" t="s">
        <v>1013</v>
      </c>
      <c r="F539" s="0" t="n">
        <v>95500</v>
      </c>
      <c r="G539" s="0" t="s">
        <v>55</v>
      </c>
      <c r="H539" s="0" t="s">
        <v>104</v>
      </c>
      <c r="I539" s="0" t="n">
        <v>0</v>
      </c>
    </row>
    <row r="540" customFormat="false" ht="12.8" hidden="false" customHeight="false" outlineLevel="0" collapsed="false">
      <c r="A540" s="0" t="n">
        <v>4250319</v>
      </c>
      <c r="B540" s="129" t="n">
        <v>41446</v>
      </c>
      <c r="C540" s="0" t="s">
        <v>11</v>
      </c>
      <c r="D540" s="0" t="s">
        <v>1525</v>
      </c>
      <c r="E540" s="0" t="s">
        <v>994</v>
      </c>
      <c r="F540" s="0" t="n">
        <v>160000</v>
      </c>
      <c r="G540" s="0" t="s">
        <v>108</v>
      </c>
      <c r="H540" s="0" t="s">
        <v>109</v>
      </c>
      <c r="I540" s="0" t="n">
        <v>0</v>
      </c>
    </row>
    <row r="541" customFormat="false" ht="12.8" hidden="false" customHeight="false" outlineLevel="0" collapsed="false">
      <c r="A541" s="0" t="n">
        <v>4250322</v>
      </c>
      <c r="B541" s="129" t="n">
        <v>41446</v>
      </c>
      <c r="C541" s="0" t="s">
        <v>8</v>
      </c>
      <c r="D541" s="0" t="s">
        <v>1526</v>
      </c>
      <c r="E541" s="0" t="s">
        <v>994</v>
      </c>
      <c r="F541" s="0" t="n">
        <v>185000</v>
      </c>
      <c r="G541" s="0" t="s">
        <v>75</v>
      </c>
      <c r="H541" s="0" t="s">
        <v>80</v>
      </c>
      <c r="I541" s="0" t="n">
        <v>0</v>
      </c>
    </row>
    <row r="542" customFormat="false" ht="12.8" hidden="false" customHeight="false" outlineLevel="0" collapsed="false">
      <c r="A542" s="0" t="n">
        <v>4250333</v>
      </c>
      <c r="B542" s="129" t="n">
        <v>41446</v>
      </c>
      <c r="C542" s="0" t="s">
        <v>8</v>
      </c>
      <c r="D542" s="0" t="s">
        <v>1527</v>
      </c>
      <c r="E542" s="0" t="s">
        <v>994</v>
      </c>
      <c r="F542" s="0" t="n">
        <v>255000</v>
      </c>
      <c r="G542" s="0" t="s">
        <v>75</v>
      </c>
      <c r="H542" s="0" t="s">
        <v>85</v>
      </c>
      <c r="I542" s="0" t="n">
        <v>0</v>
      </c>
    </row>
    <row r="543" customFormat="false" ht="12.8" hidden="false" customHeight="false" outlineLevel="0" collapsed="false">
      <c r="A543" s="0" t="n">
        <v>4250337</v>
      </c>
      <c r="B543" s="129" t="n">
        <v>41446</v>
      </c>
      <c r="C543" s="0" t="s">
        <v>9</v>
      </c>
      <c r="D543" s="0" t="s">
        <v>1528</v>
      </c>
      <c r="E543" s="0" t="s">
        <v>994</v>
      </c>
      <c r="F543" s="0" t="n">
        <v>55000</v>
      </c>
      <c r="G543" s="0" t="s">
        <v>71</v>
      </c>
      <c r="H543" s="0" t="s">
        <v>100</v>
      </c>
      <c r="I543" s="0" t="n">
        <v>0</v>
      </c>
    </row>
    <row r="544" customFormat="false" ht="12.8" hidden="false" customHeight="false" outlineLevel="0" collapsed="false">
      <c r="A544" s="0" t="n">
        <v>4250348</v>
      </c>
      <c r="B544" s="129" t="n">
        <v>41446</v>
      </c>
      <c r="C544" s="0" t="s">
        <v>10</v>
      </c>
      <c r="D544" s="0" t="s">
        <v>1529</v>
      </c>
      <c r="E544" s="0" t="s">
        <v>994</v>
      </c>
      <c r="F544" s="0" t="n">
        <v>470000</v>
      </c>
      <c r="G544" s="0" t="s">
        <v>55</v>
      </c>
      <c r="H544" s="0" t="s">
        <v>61</v>
      </c>
      <c r="I544" s="0" t="n">
        <v>0</v>
      </c>
    </row>
    <row r="545" customFormat="false" ht="12.8" hidden="false" customHeight="false" outlineLevel="0" collapsed="false">
      <c r="A545" s="0" t="n">
        <v>4250350</v>
      </c>
      <c r="B545" s="129" t="n">
        <v>41446</v>
      </c>
      <c r="C545" s="0" t="s">
        <v>8</v>
      </c>
      <c r="D545" s="0" t="s">
        <v>1530</v>
      </c>
      <c r="E545" s="0" t="s">
        <v>994</v>
      </c>
      <c r="F545" s="0" t="n">
        <v>205000</v>
      </c>
      <c r="G545" s="0" t="s">
        <v>71</v>
      </c>
      <c r="H545" s="0" t="s">
        <v>73</v>
      </c>
      <c r="I545" s="0" t="n">
        <v>0</v>
      </c>
    </row>
    <row r="546" customFormat="false" ht="12.8" hidden="false" customHeight="false" outlineLevel="0" collapsed="false">
      <c r="A546" s="0" t="n">
        <v>4250351</v>
      </c>
      <c r="B546" s="129" t="n">
        <v>41446</v>
      </c>
      <c r="C546" s="0" t="s">
        <v>8</v>
      </c>
      <c r="D546" s="0" t="s">
        <v>1531</v>
      </c>
      <c r="E546" s="0" t="s">
        <v>994</v>
      </c>
      <c r="F546" s="0" t="n">
        <v>582000</v>
      </c>
      <c r="G546" s="0" t="s">
        <v>75</v>
      </c>
      <c r="H546" s="0" t="s">
        <v>80</v>
      </c>
      <c r="I546" s="0" t="n">
        <v>0</v>
      </c>
    </row>
    <row r="547" customFormat="false" ht="12.8" hidden="false" customHeight="false" outlineLevel="0" collapsed="false">
      <c r="A547" s="0" t="n">
        <v>4250435</v>
      </c>
      <c r="B547" s="129" t="n">
        <v>41449</v>
      </c>
      <c r="C547" s="0" t="s">
        <v>8</v>
      </c>
      <c r="D547" s="0" t="s">
        <v>1532</v>
      </c>
      <c r="E547" s="0" t="s">
        <v>1013</v>
      </c>
      <c r="F547" s="0" t="n">
        <v>130000</v>
      </c>
      <c r="G547" s="0" t="s">
        <v>75</v>
      </c>
      <c r="H547" s="0" t="s">
        <v>85</v>
      </c>
      <c r="I547" s="0" t="n">
        <v>0</v>
      </c>
    </row>
    <row r="548" customFormat="false" ht="12.8" hidden="false" customHeight="false" outlineLevel="0" collapsed="false">
      <c r="A548" s="0" t="n">
        <v>4250438</v>
      </c>
      <c r="B548" s="129" t="n">
        <v>41449</v>
      </c>
      <c r="C548" s="0" t="s">
        <v>8</v>
      </c>
      <c r="D548" s="0" t="s">
        <v>1533</v>
      </c>
      <c r="E548" s="0" t="s">
        <v>994</v>
      </c>
      <c r="F548" s="0" t="n">
        <v>225000</v>
      </c>
      <c r="G548" s="0" t="s">
        <v>75</v>
      </c>
      <c r="H548" s="0" t="s">
        <v>85</v>
      </c>
      <c r="I548" s="0" t="n">
        <v>0</v>
      </c>
    </row>
    <row r="549" customFormat="false" ht="12.8" hidden="false" customHeight="false" outlineLevel="0" collapsed="false">
      <c r="A549" s="0" t="n">
        <v>4250452</v>
      </c>
      <c r="B549" s="129" t="n">
        <v>41449</v>
      </c>
      <c r="C549" s="0" t="s">
        <v>8</v>
      </c>
      <c r="D549" s="0" t="s">
        <v>1534</v>
      </c>
      <c r="E549" s="0" t="s">
        <v>994</v>
      </c>
      <c r="F549" s="0" t="n">
        <v>275000</v>
      </c>
      <c r="G549" s="0" t="s">
        <v>75</v>
      </c>
      <c r="H549" s="0" t="s">
        <v>76</v>
      </c>
      <c r="I549" s="0" t="n">
        <v>0</v>
      </c>
    </row>
    <row r="550" customFormat="false" ht="12.8" hidden="false" customHeight="false" outlineLevel="0" collapsed="false">
      <c r="A550" s="0" t="n">
        <v>4250461</v>
      </c>
      <c r="B550" s="129" t="n">
        <v>41449</v>
      </c>
      <c r="C550" s="0" t="s">
        <v>10</v>
      </c>
      <c r="D550" s="0" t="s">
        <v>1535</v>
      </c>
      <c r="E550" s="0" t="s">
        <v>1013</v>
      </c>
      <c r="F550" s="0" t="n">
        <v>111000</v>
      </c>
      <c r="G550" s="0" t="s">
        <v>66</v>
      </c>
      <c r="H550" s="0" t="s">
        <v>68</v>
      </c>
      <c r="I550" s="0" t="n">
        <v>1</v>
      </c>
    </row>
    <row r="551" customFormat="false" ht="12.8" hidden="false" customHeight="false" outlineLevel="0" collapsed="false">
      <c r="A551" s="0" t="n">
        <v>4250471</v>
      </c>
      <c r="B551" s="129" t="n">
        <v>41449</v>
      </c>
      <c r="C551" s="0" t="s">
        <v>10</v>
      </c>
      <c r="D551" s="0" t="s">
        <v>1536</v>
      </c>
      <c r="E551" s="0" t="s">
        <v>994</v>
      </c>
      <c r="F551" s="0" t="n">
        <v>186500</v>
      </c>
      <c r="G551" s="0" t="s">
        <v>55</v>
      </c>
      <c r="H551" s="0" t="s">
        <v>62</v>
      </c>
      <c r="I551" s="0" t="n">
        <v>0</v>
      </c>
    </row>
    <row r="552" customFormat="false" ht="12.8" hidden="false" customHeight="false" outlineLevel="0" collapsed="false">
      <c r="A552" s="0" t="n">
        <v>4250488</v>
      </c>
      <c r="B552" s="129" t="n">
        <v>41449</v>
      </c>
      <c r="C552" s="0" t="s">
        <v>9</v>
      </c>
      <c r="D552" s="0" t="s">
        <v>1537</v>
      </c>
      <c r="E552" s="0" t="s">
        <v>994</v>
      </c>
      <c r="F552" s="0" t="n">
        <v>105000</v>
      </c>
      <c r="G552" s="0" t="s">
        <v>71</v>
      </c>
      <c r="H552" s="0" t="s">
        <v>99</v>
      </c>
      <c r="I552" s="0" t="n">
        <v>0</v>
      </c>
    </row>
    <row r="553" customFormat="false" ht="12.8" hidden="false" customHeight="false" outlineLevel="0" collapsed="false">
      <c r="A553" s="0" t="n">
        <v>4250496</v>
      </c>
      <c r="B553" s="129" t="n">
        <v>41449</v>
      </c>
      <c r="C553" s="0" t="s">
        <v>9</v>
      </c>
      <c r="D553" s="0" t="s">
        <v>1538</v>
      </c>
      <c r="E553" s="0" t="s">
        <v>1015</v>
      </c>
      <c r="F553" s="0" t="n">
        <v>105000</v>
      </c>
      <c r="G553" s="0" t="s">
        <v>55</v>
      </c>
      <c r="H553" s="0" t="s">
        <v>63</v>
      </c>
      <c r="I553" s="0" t="n">
        <v>0</v>
      </c>
    </row>
    <row r="554" customFormat="false" ht="12.8" hidden="false" customHeight="false" outlineLevel="0" collapsed="false">
      <c r="A554" s="0" t="n">
        <v>4250526</v>
      </c>
      <c r="B554" s="129" t="n">
        <v>41449</v>
      </c>
      <c r="C554" s="0" t="s">
        <v>8</v>
      </c>
      <c r="D554" s="0" t="s">
        <v>1539</v>
      </c>
      <c r="E554" s="0" t="s">
        <v>994</v>
      </c>
      <c r="F554" s="0" t="n">
        <v>485000</v>
      </c>
      <c r="G554" s="0" t="s">
        <v>71</v>
      </c>
      <c r="H554" s="0" t="s">
        <v>72</v>
      </c>
      <c r="I554" s="0" t="n">
        <v>0</v>
      </c>
    </row>
    <row r="555" customFormat="false" ht="12.8" hidden="false" customHeight="false" outlineLevel="0" collapsed="false">
      <c r="A555" s="0" t="n">
        <v>4250531</v>
      </c>
      <c r="B555" s="129" t="n">
        <v>41449</v>
      </c>
      <c r="C555" s="0" t="s">
        <v>11</v>
      </c>
      <c r="D555" s="0" t="s">
        <v>1540</v>
      </c>
      <c r="E555" s="0" t="s">
        <v>994</v>
      </c>
      <c r="F555" s="0" t="n">
        <v>439000</v>
      </c>
      <c r="G555" s="0" t="s">
        <v>55</v>
      </c>
      <c r="H555" s="0" t="s">
        <v>105</v>
      </c>
      <c r="I555" s="0" t="n">
        <v>0</v>
      </c>
    </row>
    <row r="556" customFormat="false" ht="12.8" hidden="false" customHeight="false" outlineLevel="0" collapsed="false">
      <c r="A556" s="0" t="n">
        <v>4250548</v>
      </c>
      <c r="B556" s="129" t="n">
        <v>41449</v>
      </c>
      <c r="C556" s="0" t="s">
        <v>8</v>
      </c>
      <c r="D556" s="0" t="s">
        <v>1541</v>
      </c>
      <c r="E556" s="0" t="s">
        <v>994</v>
      </c>
      <c r="F556" s="0" t="n">
        <v>251000</v>
      </c>
      <c r="G556" s="0" t="s">
        <v>71</v>
      </c>
      <c r="H556" s="0" t="s">
        <v>72</v>
      </c>
      <c r="I556" s="0" t="n">
        <v>0</v>
      </c>
    </row>
    <row r="557" customFormat="false" ht="12.8" hidden="false" customHeight="false" outlineLevel="0" collapsed="false">
      <c r="A557" s="0" t="n">
        <v>4250563</v>
      </c>
      <c r="B557" s="129" t="n">
        <v>41449</v>
      </c>
      <c r="C557" s="0" t="s">
        <v>11</v>
      </c>
      <c r="D557" s="0" t="s">
        <v>1542</v>
      </c>
      <c r="E557" s="0" t="s">
        <v>994</v>
      </c>
      <c r="F557" s="0" t="n">
        <v>80000</v>
      </c>
      <c r="G557" s="0" t="s">
        <v>55</v>
      </c>
      <c r="H557" s="0" t="s">
        <v>103</v>
      </c>
      <c r="I557" s="0" t="n">
        <v>0</v>
      </c>
    </row>
    <row r="558" customFormat="false" ht="12.8" hidden="false" customHeight="false" outlineLevel="0" collapsed="false">
      <c r="A558" s="0" t="n">
        <v>4250583</v>
      </c>
      <c r="B558" s="129" t="n">
        <v>41449</v>
      </c>
      <c r="C558" s="0" t="s">
        <v>10</v>
      </c>
      <c r="D558" s="0" t="s">
        <v>1543</v>
      </c>
      <c r="E558" s="0" t="s">
        <v>994</v>
      </c>
      <c r="F558" s="0" t="n">
        <v>260000</v>
      </c>
      <c r="G558" s="0" t="s">
        <v>55</v>
      </c>
      <c r="H558" s="0" t="s">
        <v>60</v>
      </c>
      <c r="I558" s="0" t="n">
        <v>0</v>
      </c>
    </row>
    <row r="559" customFormat="false" ht="12.8" hidden="false" customHeight="false" outlineLevel="0" collapsed="false">
      <c r="A559" s="0" t="n">
        <v>4250588</v>
      </c>
      <c r="B559" s="129" t="n">
        <v>41449</v>
      </c>
      <c r="C559" s="0" t="s">
        <v>11</v>
      </c>
      <c r="D559" s="0" t="s">
        <v>1544</v>
      </c>
      <c r="E559" s="0" t="s">
        <v>994</v>
      </c>
      <c r="F559" s="0" t="n">
        <v>20000</v>
      </c>
      <c r="G559" s="0" t="s">
        <v>55</v>
      </c>
      <c r="H559" s="0" t="s">
        <v>103</v>
      </c>
      <c r="I559" s="0" t="n">
        <v>0</v>
      </c>
    </row>
    <row r="560" customFormat="false" ht="12.8" hidden="false" customHeight="false" outlineLevel="0" collapsed="false">
      <c r="A560" s="0" t="n">
        <v>4250624</v>
      </c>
      <c r="B560" s="129" t="n">
        <v>41449</v>
      </c>
      <c r="C560" s="0" t="s">
        <v>8</v>
      </c>
      <c r="D560" s="0" t="s">
        <v>1545</v>
      </c>
      <c r="E560" s="0" t="s">
        <v>1013</v>
      </c>
      <c r="F560" s="0" t="n">
        <v>630000</v>
      </c>
      <c r="G560" s="0" t="s">
        <v>53</v>
      </c>
      <c r="H560" s="0" t="s">
        <v>70</v>
      </c>
      <c r="I560" s="0" t="n">
        <v>0</v>
      </c>
    </row>
    <row r="561" customFormat="false" ht="12.8" hidden="false" customHeight="false" outlineLevel="0" collapsed="false">
      <c r="A561" s="0" t="n">
        <v>4250629</v>
      </c>
      <c r="B561" s="129" t="n">
        <v>41449</v>
      </c>
      <c r="C561" s="0" t="s">
        <v>8</v>
      </c>
      <c r="D561" s="0" t="s">
        <v>1546</v>
      </c>
      <c r="E561" s="0" t="s">
        <v>994</v>
      </c>
      <c r="F561" s="0" t="n">
        <v>178000</v>
      </c>
      <c r="G561" s="0" t="s">
        <v>75</v>
      </c>
      <c r="H561" s="0" t="s">
        <v>84</v>
      </c>
      <c r="I561" s="0" t="n">
        <v>0</v>
      </c>
    </row>
    <row r="562" customFormat="false" ht="12.8" hidden="false" customHeight="false" outlineLevel="0" collapsed="false">
      <c r="A562" s="0" t="n">
        <v>4250634</v>
      </c>
      <c r="B562" s="129" t="n">
        <v>41449</v>
      </c>
      <c r="C562" s="0" t="s">
        <v>9</v>
      </c>
      <c r="D562" s="0" t="s">
        <v>1547</v>
      </c>
      <c r="E562" s="0" t="s">
        <v>994</v>
      </c>
      <c r="F562" s="0" t="n">
        <v>319000</v>
      </c>
      <c r="G562" s="0" t="s">
        <v>55</v>
      </c>
      <c r="H562" s="0" t="s">
        <v>97</v>
      </c>
      <c r="I562" s="0" t="n">
        <v>0</v>
      </c>
    </row>
    <row r="563" customFormat="false" ht="12.8" hidden="false" customHeight="false" outlineLevel="0" collapsed="false">
      <c r="A563" s="0" t="n">
        <v>4250637</v>
      </c>
      <c r="B563" s="129" t="n">
        <v>41449</v>
      </c>
      <c r="C563" s="0" t="s">
        <v>9</v>
      </c>
      <c r="D563" s="0" t="s">
        <v>1548</v>
      </c>
      <c r="E563" s="0" t="s">
        <v>994</v>
      </c>
      <c r="F563" s="0" t="n">
        <v>90000</v>
      </c>
      <c r="G563" s="0" t="s">
        <v>71</v>
      </c>
      <c r="H563" s="0" t="s">
        <v>99</v>
      </c>
      <c r="I563" s="0" t="n">
        <v>0</v>
      </c>
    </row>
    <row r="564" customFormat="false" ht="12.8" hidden="false" customHeight="false" outlineLevel="0" collapsed="false">
      <c r="A564" s="0" t="n">
        <v>4250639</v>
      </c>
      <c r="B564" s="129" t="n">
        <v>41449</v>
      </c>
      <c r="C564" s="0" t="s">
        <v>9</v>
      </c>
      <c r="D564" s="0" t="s">
        <v>1549</v>
      </c>
      <c r="E564" s="0" t="s">
        <v>994</v>
      </c>
      <c r="F564" s="0" t="n">
        <v>285000</v>
      </c>
      <c r="G564" s="0" t="s">
        <v>55</v>
      </c>
      <c r="H564" s="0" t="s">
        <v>96</v>
      </c>
      <c r="I564" s="0" t="n">
        <v>0</v>
      </c>
    </row>
    <row r="565" customFormat="false" ht="12.8" hidden="false" customHeight="false" outlineLevel="0" collapsed="false">
      <c r="A565" s="0" t="n">
        <v>4250642</v>
      </c>
      <c r="B565" s="129" t="n">
        <v>41449</v>
      </c>
      <c r="C565" s="0" t="s">
        <v>9</v>
      </c>
      <c r="D565" s="0" t="s">
        <v>1550</v>
      </c>
      <c r="E565" s="0" t="s">
        <v>1015</v>
      </c>
      <c r="F565" s="0" t="n">
        <v>36800</v>
      </c>
      <c r="G565" s="0" t="s">
        <v>55</v>
      </c>
      <c r="H565" s="0" t="s">
        <v>96</v>
      </c>
      <c r="I565" s="0" t="n">
        <v>0</v>
      </c>
    </row>
    <row r="566" customFormat="false" ht="12.8" hidden="false" customHeight="false" outlineLevel="0" collapsed="false">
      <c r="A566" s="0" t="n">
        <v>4250644</v>
      </c>
      <c r="B566" s="129" t="n">
        <v>41449</v>
      </c>
      <c r="C566" s="0" t="s">
        <v>11</v>
      </c>
      <c r="D566" s="0" t="s">
        <v>1551</v>
      </c>
      <c r="E566" s="0" t="s">
        <v>994</v>
      </c>
      <c r="F566" s="0" t="n">
        <v>130000</v>
      </c>
      <c r="G566" s="0" t="s">
        <v>108</v>
      </c>
      <c r="H566" s="0" t="s">
        <v>110</v>
      </c>
      <c r="I566" s="0" t="n">
        <v>0</v>
      </c>
    </row>
    <row r="567" customFormat="false" ht="12.8" hidden="false" customHeight="false" outlineLevel="0" collapsed="false">
      <c r="A567" s="0" t="n">
        <v>4250648</v>
      </c>
      <c r="B567" s="129" t="n">
        <v>41449</v>
      </c>
      <c r="C567" s="0" t="s">
        <v>8</v>
      </c>
      <c r="D567" s="0" t="s">
        <v>1552</v>
      </c>
      <c r="E567" s="0" t="s">
        <v>1013</v>
      </c>
      <c r="F567" s="0" t="n">
        <v>379900</v>
      </c>
      <c r="G567" s="0" t="s">
        <v>53</v>
      </c>
      <c r="H567" s="0" t="s">
        <v>70</v>
      </c>
      <c r="I567" s="0" t="n">
        <v>0</v>
      </c>
    </row>
    <row r="568" customFormat="false" ht="12.8" hidden="false" customHeight="false" outlineLevel="0" collapsed="false">
      <c r="A568" s="0" t="n">
        <v>4250652</v>
      </c>
      <c r="B568" s="129" t="n">
        <v>41449</v>
      </c>
      <c r="C568" s="0" t="s">
        <v>9</v>
      </c>
      <c r="D568" s="0" t="s">
        <v>1553</v>
      </c>
      <c r="E568" s="0" t="s">
        <v>994</v>
      </c>
      <c r="F568" s="0" t="n">
        <v>67200</v>
      </c>
      <c r="G568" s="0" t="s">
        <v>55</v>
      </c>
      <c r="H568" s="0" t="s">
        <v>97</v>
      </c>
      <c r="I568" s="0" t="n">
        <v>0</v>
      </c>
    </row>
    <row r="569" customFormat="false" ht="12.8" hidden="false" customHeight="false" outlineLevel="0" collapsed="false">
      <c r="A569" s="0" t="n">
        <v>4250655</v>
      </c>
      <c r="B569" s="129" t="n">
        <v>41449</v>
      </c>
      <c r="C569" s="0" t="s">
        <v>9</v>
      </c>
      <c r="D569" s="0" t="s">
        <v>1554</v>
      </c>
      <c r="E569" s="0" t="s">
        <v>994</v>
      </c>
      <c r="F569" s="0" t="n">
        <v>329000</v>
      </c>
      <c r="G569" s="0" t="s">
        <v>71</v>
      </c>
      <c r="H569" s="0" t="s">
        <v>70</v>
      </c>
      <c r="I569" s="0" t="n">
        <v>0</v>
      </c>
    </row>
    <row r="570" customFormat="false" ht="12.8" hidden="false" customHeight="false" outlineLevel="0" collapsed="false">
      <c r="A570" s="0" t="n">
        <v>4250662</v>
      </c>
      <c r="B570" s="129" t="n">
        <v>41449</v>
      </c>
      <c r="C570" s="0" t="s">
        <v>12</v>
      </c>
      <c r="D570" s="0" t="s">
        <v>1555</v>
      </c>
      <c r="E570" s="0" t="s">
        <v>994</v>
      </c>
      <c r="F570" s="0" t="n">
        <v>485000</v>
      </c>
      <c r="G570" s="0" t="s">
        <v>47</v>
      </c>
      <c r="H570" s="0" t="s">
        <v>48</v>
      </c>
      <c r="I570" s="0" t="n">
        <v>0</v>
      </c>
    </row>
    <row r="571" customFormat="false" ht="12.8" hidden="false" customHeight="false" outlineLevel="0" collapsed="false">
      <c r="A571" s="0" t="n">
        <v>4250666</v>
      </c>
      <c r="B571" s="129" t="n">
        <v>41449</v>
      </c>
      <c r="C571" s="0" t="s">
        <v>8</v>
      </c>
      <c r="D571" s="0" t="s">
        <v>1556</v>
      </c>
      <c r="E571" s="0" t="s">
        <v>994</v>
      </c>
      <c r="F571" s="0" t="n">
        <v>419844</v>
      </c>
      <c r="G571" s="0" t="s">
        <v>71</v>
      </c>
      <c r="H571" s="0" t="s">
        <v>73</v>
      </c>
      <c r="I571" s="0" t="n">
        <v>0</v>
      </c>
    </row>
    <row r="572" customFormat="false" ht="12.8" hidden="false" customHeight="false" outlineLevel="0" collapsed="false">
      <c r="A572" s="0" t="n">
        <v>4250685</v>
      </c>
      <c r="B572" s="129" t="n">
        <v>41449</v>
      </c>
      <c r="C572" s="0" t="s">
        <v>9</v>
      </c>
      <c r="D572" s="0" t="s">
        <v>1557</v>
      </c>
      <c r="E572" s="0" t="s">
        <v>994</v>
      </c>
      <c r="F572" s="0" t="n">
        <v>179000</v>
      </c>
      <c r="G572" s="0" t="s">
        <v>71</v>
      </c>
      <c r="H572" s="0" t="s">
        <v>100</v>
      </c>
      <c r="I572" s="0" t="n">
        <v>0</v>
      </c>
    </row>
    <row r="573" customFormat="false" ht="12.8" hidden="false" customHeight="false" outlineLevel="0" collapsed="false">
      <c r="A573" s="0" t="n">
        <v>4250699</v>
      </c>
      <c r="B573" s="129" t="n">
        <v>41449</v>
      </c>
      <c r="C573" s="0" t="s">
        <v>11</v>
      </c>
      <c r="D573" s="0" t="s">
        <v>1558</v>
      </c>
      <c r="E573" s="0" t="s">
        <v>994</v>
      </c>
      <c r="F573" s="0" t="n">
        <v>177500</v>
      </c>
      <c r="G573" s="0" t="s">
        <v>108</v>
      </c>
      <c r="H573" s="0" t="s">
        <v>110</v>
      </c>
      <c r="I573" s="0" t="n">
        <v>0</v>
      </c>
    </row>
    <row r="574" customFormat="false" ht="12.8" hidden="false" customHeight="false" outlineLevel="0" collapsed="false">
      <c r="A574" s="0" t="n">
        <v>4250706</v>
      </c>
      <c r="B574" s="129" t="n">
        <v>41449</v>
      </c>
      <c r="C574" s="0" t="s">
        <v>8</v>
      </c>
      <c r="D574" s="0" t="s">
        <v>1559</v>
      </c>
      <c r="E574" s="0" t="s">
        <v>994</v>
      </c>
      <c r="F574" s="0" t="n">
        <v>353600</v>
      </c>
      <c r="G574" s="0" t="s">
        <v>75</v>
      </c>
      <c r="H574" s="0" t="s">
        <v>84</v>
      </c>
      <c r="I574" s="0" t="n">
        <v>0</v>
      </c>
    </row>
    <row r="575" customFormat="false" ht="12.8" hidden="false" customHeight="false" outlineLevel="0" collapsed="false">
      <c r="A575" s="0" t="n">
        <v>4250712</v>
      </c>
      <c r="B575" s="129" t="n">
        <v>41449</v>
      </c>
      <c r="C575" s="0" t="s">
        <v>9</v>
      </c>
      <c r="D575" s="0" t="s">
        <v>1560</v>
      </c>
      <c r="E575" s="0" t="s">
        <v>1065</v>
      </c>
      <c r="F575" s="0" t="n">
        <v>60000</v>
      </c>
      <c r="G575" s="0" t="s">
        <v>71</v>
      </c>
      <c r="H575" s="0" t="s">
        <v>99</v>
      </c>
      <c r="I575" s="0" t="n">
        <v>0</v>
      </c>
    </row>
    <row r="576" customFormat="false" ht="12.8" hidden="false" customHeight="false" outlineLevel="0" collapsed="false">
      <c r="A576" s="0" t="n">
        <v>4250726</v>
      </c>
      <c r="B576" s="129" t="n">
        <v>41449</v>
      </c>
      <c r="C576" s="0" t="s">
        <v>8</v>
      </c>
      <c r="D576" s="0" t="s">
        <v>1561</v>
      </c>
      <c r="E576" s="0" t="s">
        <v>994</v>
      </c>
      <c r="F576" s="0" t="n">
        <v>215000</v>
      </c>
      <c r="G576" s="0" t="s">
        <v>75</v>
      </c>
      <c r="H576" s="0" t="s">
        <v>85</v>
      </c>
      <c r="I576" s="0" t="n">
        <v>0</v>
      </c>
    </row>
    <row r="577" customFormat="false" ht="12.8" hidden="false" customHeight="false" outlineLevel="0" collapsed="false">
      <c r="A577" s="0" t="n">
        <v>4250731</v>
      </c>
      <c r="B577" s="129" t="n">
        <v>41449</v>
      </c>
      <c r="C577" s="0" t="s">
        <v>8</v>
      </c>
      <c r="D577" s="0" t="s">
        <v>1562</v>
      </c>
      <c r="E577" s="0" t="s">
        <v>994</v>
      </c>
      <c r="F577" s="0" t="n">
        <v>215000</v>
      </c>
      <c r="G577" s="0" t="s">
        <v>75</v>
      </c>
      <c r="H577" s="0" t="s">
        <v>85</v>
      </c>
      <c r="I577" s="0" t="n">
        <v>0</v>
      </c>
    </row>
    <row r="578" customFormat="false" ht="12.8" hidden="false" customHeight="false" outlineLevel="0" collapsed="false">
      <c r="A578" s="0" t="n">
        <v>4250804</v>
      </c>
      <c r="B578" s="129" t="n">
        <v>41450</v>
      </c>
      <c r="C578" s="0" t="s">
        <v>8</v>
      </c>
      <c r="D578" s="0" t="s">
        <v>1563</v>
      </c>
      <c r="E578" s="0" t="s">
        <v>994</v>
      </c>
      <c r="F578" s="0" t="n">
        <v>300000</v>
      </c>
      <c r="G578" s="0" t="s">
        <v>71</v>
      </c>
      <c r="H578" s="0" t="s">
        <v>73</v>
      </c>
      <c r="I578" s="0" t="n">
        <v>0</v>
      </c>
    </row>
    <row r="579" customFormat="false" ht="12.8" hidden="false" customHeight="false" outlineLevel="0" collapsed="false">
      <c r="A579" s="0" t="n">
        <v>4250809</v>
      </c>
      <c r="B579" s="129" t="n">
        <v>41450</v>
      </c>
      <c r="C579" s="0" t="s">
        <v>14</v>
      </c>
      <c r="D579" s="0" t="s">
        <v>1564</v>
      </c>
      <c r="E579" s="0" t="s">
        <v>994</v>
      </c>
      <c r="F579" s="0" t="n">
        <v>135000</v>
      </c>
      <c r="G579" s="0" t="s">
        <v>55</v>
      </c>
      <c r="H579" s="0" t="s">
        <v>56</v>
      </c>
      <c r="I579" s="0" t="n">
        <v>0</v>
      </c>
    </row>
    <row r="580" customFormat="false" ht="12.8" hidden="false" customHeight="false" outlineLevel="0" collapsed="false">
      <c r="A580" s="0" t="n">
        <v>4250822</v>
      </c>
      <c r="B580" s="129" t="n">
        <v>41450</v>
      </c>
      <c r="C580" s="0" t="s">
        <v>9</v>
      </c>
      <c r="D580" s="0" t="s">
        <v>1565</v>
      </c>
      <c r="E580" s="0" t="s">
        <v>1065</v>
      </c>
      <c r="F580" s="0" t="n">
        <v>215000</v>
      </c>
      <c r="G580" s="0" t="s">
        <v>55</v>
      </c>
      <c r="H580" s="0" t="s">
        <v>95</v>
      </c>
      <c r="I580" s="0" t="n">
        <v>0</v>
      </c>
    </row>
    <row r="581" customFormat="false" ht="12.8" hidden="false" customHeight="false" outlineLevel="0" collapsed="false">
      <c r="A581" s="0" t="n">
        <v>4250843</v>
      </c>
      <c r="B581" s="129" t="n">
        <v>41450</v>
      </c>
      <c r="C581" s="0" t="s">
        <v>9</v>
      </c>
      <c r="D581" s="0" t="s">
        <v>1566</v>
      </c>
      <c r="E581" s="0" t="s">
        <v>994</v>
      </c>
      <c r="F581" s="0" t="n">
        <v>545743</v>
      </c>
      <c r="G581" s="0" t="s">
        <v>71</v>
      </c>
      <c r="H581" s="0" t="s">
        <v>99</v>
      </c>
      <c r="I581" s="0" t="n">
        <v>1</v>
      </c>
    </row>
    <row r="582" customFormat="false" ht="12.8" hidden="false" customHeight="false" outlineLevel="0" collapsed="false">
      <c r="A582" s="0" t="n">
        <v>4250845</v>
      </c>
      <c r="B582" s="129" t="n">
        <v>41450</v>
      </c>
      <c r="C582" s="0" t="s">
        <v>8</v>
      </c>
      <c r="D582" s="0" t="s">
        <v>1567</v>
      </c>
      <c r="E582" s="0" t="s">
        <v>994</v>
      </c>
      <c r="F582" s="0" t="n">
        <v>230000</v>
      </c>
      <c r="G582" s="0" t="s">
        <v>75</v>
      </c>
      <c r="H582" s="0" t="s">
        <v>81</v>
      </c>
      <c r="I582" s="0" t="n">
        <v>0</v>
      </c>
    </row>
    <row r="583" customFormat="false" ht="12.8" hidden="false" customHeight="false" outlineLevel="0" collapsed="false">
      <c r="A583" s="0" t="n">
        <v>4250853</v>
      </c>
      <c r="B583" s="129" t="n">
        <v>41450</v>
      </c>
      <c r="C583" s="0" t="s">
        <v>9</v>
      </c>
      <c r="D583" s="0" t="s">
        <v>1568</v>
      </c>
      <c r="E583" s="0" t="s">
        <v>994</v>
      </c>
      <c r="F583" s="0" t="n">
        <v>235000</v>
      </c>
      <c r="G583" s="0" t="s">
        <v>55</v>
      </c>
      <c r="H583" s="0" t="s">
        <v>98</v>
      </c>
      <c r="I583" s="0" t="n">
        <v>0</v>
      </c>
    </row>
    <row r="584" customFormat="false" ht="12.8" hidden="false" customHeight="false" outlineLevel="0" collapsed="false">
      <c r="A584" s="0" t="n">
        <v>4250906</v>
      </c>
      <c r="B584" s="129" t="n">
        <v>41450</v>
      </c>
      <c r="C584" s="0" t="s">
        <v>11</v>
      </c>
      <c r="D584" s="0" t="s">
        <v>1377</v>
      </c>
      <c r="E584" s="0" t="s">
        <v>1015</v>
      </c>
      <c r="F584" s="0" t="n">
        <v>40300</v>
      </c>
      <c r="G584" s="0" t="s">
        <v>55</v>
      </c>
      <c r="H584" s="0" t="s">
        <v>104</v>
      </c>
      <c r="I584" s="0" t="n">
        <v>0</v>
      </c>
    </row>
    <row r="585" customFormat="false" ht="12.8" hidden="false" customHeight="false" outlineLevel="0" collapsed="false">
      <c r="A585" s="0" t="n">
        <v>4250917</v>
      </c>
      <c r="B585" s="129" t="n">
        <v>41450</v>
      </c>
      <c r="C585" s="0" t="s">
        <v>11</v>
      </c>
      <c r="D585" s="0" t="s">
        <v>1569</v>
      </c>
      <c r="E585" s="0" t="s">
        <v>994</v>
      </c>
      <c r="F585" s="0" t="n">
        <v>165100</v>
      </c>
      <c r="G585" s="0" t="s">
        <v>108</v>
      </c>
      <c r="H585" s="0" t="s">
        <v>110</v>
      </c>
      <c r="I585" s="0" t="n">
        <v>0</v>
      </c>
    </row>
    <row r="586" customFormat="false" ht="12.8" hidden="false" customHeight="false" outlineLevel="0" collapsed="false">
      <c r="A586" s="0" t="n">
        <v>4250928</v>
      </c>
      <c r="B586" s="129" t="n">
        <v>41450</v>
      </c>
      <c r="C586" s="0" t="s">
        <v>9</v>
      </c>
      <c r="D586" s="0" t="s">
        <v>1570</v>
      </c>
      <c r="E586" s="0" t="s">
        <v>994</v>
      </c>
      <c r="F586" s="0" t="n">
        <v>265779</v>
      </c>
      <c r="G586" s="0" t="s">
        <v>55</v>
      </c>
      <c r="H586" s="0" t="s">
        <v>98</v>
      </c>
      <c r="I586" s="0" t="n">
        <v>1</v>
      </c>
    </row>
    <row r="587" customFormat="false" ht="12.8" hidden="false" customHeight="false" outlineLevel="0" collapsed="false">
      <c r="A587" s="0" t="n">
        <v>4250934</v>
      </c>
      <c r="B587" s="129" t="n">
        <v>41450</v>
      </c>
      <c r="C587" s="0" t="s">
        <v>10</v>
      </c>
      <c r="D587" s="0" t="s">
        <v>1571</v>
      </c>
      <c r="E587" s="0" t="s">
        <v>994</v>
      </c>
      <c r="F587" s="0" t="n">
        <v>545000</v>
      </c>
      <c r="G587" s="0" t="s">
        <v>64</v>
      </c>
      <c r="H587" s="0" t="s">
        <v>65</v>
      </c>
      <c r="I587" s="0" t="n">
        <v>0</v>
      </c>
    </row>
    <row r="588" customFormat="false" ht="12.8" hidden="false" customHeight="false" outlineLevel="0" collapsed="false">
      <c r="A588" s="0" t="n">
        <v>4250956</v>
      </c>
      <c r="B588" s="129" t="n">
        <v>41450</v>
      </c>
      <c r="C588" s="0" t="s">
        <v>8</v>
      </c>
      <c r="D588" s="0" t="s">
        <v>1572</v>
      </c>
      <c r="E588" s="0" t="s">
        <v>994</v>
      </c>
      <c r="F588" s="0" t="n">
        <v>205000</v>
      </c>
      <c r="G588" s="0" t="s">
        <v>75</v>
      </c>
      <c r="H588" s="0" t="s">
        <v>85</v>
      </c>
      <c r="I588" s="0" t="n">
        <v>0</v>
      </c>
    </row>
    <row r="589" customFormat="false" ht="12.8" hidden="false" customHeight="false" outlineLevel="0" collapsed="false">
      <c r="A589" s="0" t="n">
        <v>4250959</v>
      </c>
      <c r="B589" s="129" t="n">
        <v>41450</v>
      </c>
      <c r="C589" s="0" t="s">
        <v>11</v>
      </c>
      <c r="D589" s="0" t="s">
        <v>1573</v>
      </c>
      <c r="E589" s="0" t="s">
        <v>994</v>
      </c>
      <c r="F589" s="0" t="n">
        <v>180000</v>
      </c>
      <c r="G589" s="0" t="s">
        <v>55</v>
      </c>
      <c r="H589" s="0" t="s">
        <v>104</v>
      </c>
      <c r="I589" s="0" t="n">
        <v>0</v>
      </c>
    </row>
    <row r="590" customFormat="false" ht="12.8" hidden="false" customHeight="false" outlineLevel="0" collapsed="false">
      <c r="A590" s="0" t="n">
        <v>4250969</v>
      </c>
      <c r="B590" s="129" t="n">
        <v>41450</v>
      </c>
      <c r="C590" s="0" t="s">
        <v>10</v>
      </c>
      <c r="D590" s="0" t="s">
        <v>1574</v>
      </c>
      <c r="E590" s="0" t="s">
        <v>994</v>
      </c>
      <c r="F590" s="0" t="n">
        <v>287900</v>
      </c>
      <c r="G590" s="0" t="s">
        <v>66</v>
      </c>
      <c r="H590" s="0" t="s">
        <v>68</v>
      </c>
      <c r="I590" s="0" t="n">
        <v>1</v>
      </c>
    </row>
    <row r="591" customFormat="false" ht="12.8" hidden="false" customHeight="false" outlineLevel="0" collapsed="false">
      <c r="A591" s="0" t="n">
        <v>4250980</v>
      </c>
      <c r="B591" s="129" t="n">
        <v>41450</v>
      </c>
      <c r="C591" s="0" t="s">
        <v>9</v>
      </c>
      <c r="D591" s="0" t="s">
        <v>1575</v>
      </c>
      <c r="E591" s="0" t="s">
        <v>994</v>
      </c>
      <c r="F591" s="0" t="n">
        <v>545000</v>
      </c>
      <c r="G591" s="0" t="s">
        <v>55</v>
      </c>
      <c r="H591" s="0" t="s">
        <v>96</v>
      </c>
      <c r="I591" s="0" t="n">
        <v>0</v>
      </c>
    </row>
    <row r="592" customFormat="false" ht="12.8" hidden="false" customHeight="false" outlineLevel="0" collapsed="false">
      <c r="A592" s="0" t="n">
        <v>4251000</v>
      </c>
      <c r="B592" s="129" t="n">
        <v>41450</v>
      </c>
      <c r="C592" s="0" t="s">
        <v>11</v>
      </c>
      <c r="D592" s="0" t="s">
        <v>1576</v>
      </c>
      <c r="E592" s="0" t="s">
        <v>994</v>
      </c>
      <c r="F592" s="0" t="n">
        <v>378125</v>
      </c>
      <c r="G592" s="0" t="s">
        <v>55</v>
      </c>
      <c r="H592" s="0" t="s">
        <v>104</v>
      </c>
      <c r="I592" s="0" t="n">
        <v>0</v>
      </c>
    </row>
    <row r="593" customFormat="false" ht="12.8" hidden="false" customHeight="false" outlineLevel="0" collapsed="false">
      <c r="A593" s="0" t="n">
        <v>4251002</v>
      </c>
      <c r="B593" s="129" t="n">
        <v>41450</v>
      </c>
      <c r="C593" s="0" t="s">
        <v>9</v>
      </c>
      <c r="D593" s="0" t="s">
        <v>1577</v>
      </c>
      <c r="E593" s="0" t="s">
        <v>994</v>
      </c>
      <c r="F593" s="0" t="n">
        <v>399500</v>
      </c>
      <c r="G593" s="0" t="s">
        <v>71</v>
      </c>
      <c r="H593" s="0" t="s">
        <v>100</v>
      </c>
      <c r="I593" s="0" t="n">
        <v>0</v>
      </c>
    </row>
    <row r="594" customFormat="false" ht="12.8" hidden="false" customHeight="false" outlineLevel="0" collapsed="false">
      <c r="A594" s="0" t="n">
        <v>4251024</v>
      </c>
      <c r="B594" s="129" t="n">
        <v>41450</v>
      </c>
      <c r="C594" s="0" t="s">
        <v>9</v>
      </c>
      <c r="D594" s="0" t="s">
        <v>1578</v>
      </c>
      <c r="E594" s="0" t="s">
        <v>994</v>
      </c>
      <c r="F594" s="0" t="n">
        <v>239000</v>
      </c>
      <c r="G594" s="0" t="s">
        <v>71</v>
      </c>
      <c r="H594" s="0" t="s">
        <v>99</v>
      </c>
      <c r="I594" s="0" t="n">
        <v>0</v>
      </c>
    </row>
    <row r="595" customFormat="false" ht="12.8" hidden="false" customHeight="false" outlineLevel="0" collapsed="false">
      <c r="A595" s="0" t="n">
        <v>4251042</v>
      </c>
      <c r="B595" s="129" t="n">
        <v>41450</v>
      </c>
      <c r="C595" s="0" t="s">
        <v>8</v>
      </c>
      <c r="D595" s="0" t="s">
        <v>1579</v>
      </c>
      <c r="E595" s="0" t="s">
        <v>994</v>
      </c>
      <c r="F595" s="0" t="n">
        <v>245000</v>
      </c>
      <c r="G595" s="0" t="s">
        <v>75</v>
      </c>
      <c r="H595" s="0" t="s">
        <v>76</v>
      </c>
      <c r="I595" s="0" t="n">
        <v>0</v>
      </c>
    </row>
    <row r="596" customFormat="false" ht="12.8" hidden="false" customHeight="false" outlineLevel="0" collapsed="false">
      <c r="A596" s="0" t="n">
        <v>4251054</v>
      </c>
      <c r="B596" s="129" t="n">
        <v>41450</v>
      </c>
      <c r="C596" s="0" t="s">
        <v>11</v>
      </c>
      <c r="D596" s="0" t="s">
        <v>1580</v>
      </c>
      <c r="E596" s="0" t="s">
        <v>994</v>
      </c>
      <c r="F596" s="0" t="n">
        <v>112000</v>
      </c>
      <c r="G596" s="0" t="s">
        <v>108</v>
      </c>
      <c r="H596" s="0" t="s">
        <v>110</v>
      </c>
      <c r="I596" s="0" t="n">
        <v>0</v>
      </c>
    </row>
    <row r="597" customFormat="false" ht="12.8" hidden="false" customHeight="false" outlineLevel="0" collapsed="false">
      <c r="A597" s="0" t="n">
        <v>4251085</v>
      </c>
      <c r="B597" s="129" t="n">
        <v>41450</v>
      </c>
      <c r="C597" s="0" t="s">
        <v>11</v>
      </c>
      <c r="D597" s="0" t="s">
        <v>1581</v>
      </c>
      <c r="E597" s="0" t="s">
        <v>994</v>
      </c>
      <c r="F597" s="0" t="n">
        <v>123000</v>
      </c>
      <c r="G597" s="0" t="s">
        <v>108</v>
      </c>
      <c r="H597" s="0" t="s">
        <v>110</v>
      </c>
      <c r="I597" s="0" t="n">
        <v>0</v>
      </c>
    </row>
    <row r="598" customFormat="false" ht="12.8" hidden="false" customHeight="false" outlineLevel="0" collapsed="false">
      <c r="A598" s="0" t="n">
        <v>4251092</v>
      </c>
      <c r="B598" s="129" t="n">
        <v>41450</v>
      </c>
      <c r="C598" s="0" t="s">
        <v>10</v>
      </c>
      <c r="D598" s="0" t="s">
        <v>1582</v>
      </c>
      <c r="E598" s="0" t="s">
        <v>994</v>
      </c>
      <c r="F598" s="0" t="n">
        <v>225069</v>
      </c>
      <c r="G598" s="0" t="s">
        <v>66</v>
      </c>
      <c r="H598" s="0" t="s">
        <v>68</v>
      </c>
      <c r="I598" s="0" t="n">
        <v>1</v>
      </c>
    </row>
    <row r="599" customFormat="false" ht="12.8" hidden="false" customHeight="false" outlineLevel="0" collapsed="false">
      <c r="A599" s="0" t="n">
        <v>4251102</v>
      </c>
      <c r="B599" s="129" t="n">
        <v>41450</v>
      </c>
      <c r="C599" s="0" t="s">
        <v>9</v>
      </c>
      <c r="D599" s="0" t="s">
        <v>1583</v>
      </c>
      <c r="E599" s="0" t="s">
        <v>994</v>
      </c>
      <c r="F599" s="0" t="n">
        <v>180248</v>
      </c>
      <c r="G599" s="0" t="s">
        <v>55</v>
      </c>
      <c r="H599" s="0" t="s">
        <v>94</v>
      </c>
      <c r="I599" s="0" t="n">
        <v>1</v>
      </c>
    </row>
    <row r="600" customFormat="false" ht="12.8" hidden="false" customHeight="false" outlineLevel="0" collapsed="false">
      <c r="A600" s="0" t="n">
        <v>4251109</v>
      </c>
      <c r="B600" s="129" t="n">
        <v>41450</v>
      </c>
      <c r="C600" s="0" t="s">
        <v>8</v>
      </c>
      <c r="D600" s="0" t="s">
        <v>1584</v>
      </c>
      <c r="E600" s="0" t="s">
        <v>994</v>
      </c>
      <c r="F600" s="0" t="n">
        <v>290000</v>
      </c>
      <c r="G600" s="0" t="s">
        <v>71</v>
      </c>
      <c r="H600" s="0" t="s">
        <v>73</v>
      </c>
      <c r="I600" s="0" t="n">
        <v>0</v>
      </c>
    </row>
    <row r="601" customFormat="false" ht="12.8" hidden="false" customHeight="false" outlineLevel="0" collapsed="false">
      <c r="A601" s="0" t="n">
        <v>4251113</v>
      </c>
      <c r="B601" s="129" t="n">
        <v>41450</v>
      </c>
      <c r="C601" s="0" t="s">
        <v>8</v>
      </c>
      <c r="D601" s="0" t="s">
        <v>1585</v>
      </c>
      <c r="E601" s="0" t="s">
        <v>994</v>
      </c>
      <c r="F601" s="0" t="n">
        <v>316000</v>
      </c>
      <c r="G601" s="0" t="s">
        <v>71</v>
      </c>
      <c r="H601" s="0" t="s">
        <v>72</v>
      </c>
      <c r="I601" s="0" t="n">
        <v>0</v>
      </c>
    </row>
    <row r="602" customFormat="false" ht="12.8" hidden="false" customHeight="false" outlineLevel="0" collapsed="false">
      <c r="A602" s="0" t="n">
        <v>4251116</v>
      </c>
      <c r="B602" s="129" t="n">
        <v>41450</v>
      </c>
      <c r="C602" s="0" t="s">
        <v>11</v>
      </c>
      <c r="D602" s="0" t="s">
        <v>1586</v>
      </c>
      <c r="E602" s="0" t="s">
        <v>994</v>
      </c>
      <c r="F602" s="0" t="n">
        <v>157150</v>
      </c>
      <c r="G602" s="0" t="s">
        <v>55</v>
      </c>
      <c r="H602" s="0" t="s">
        <v>104</v>
      </c>
      <c r="I602" s="0" t="n">
        <v>0</v>
      </c>
    </row>
    <row r="603" customFormat="false" ht="12.8" hidden="false" customHeight="false" outlineLevel="0" collapsed="false">
      <c r="A603" s="0" t="n">
        <v>4251119</v>
      </c>
      <c r="B603" s="129" t="n">
        <v>41450</v>
      </c>
      <c r="C603" s="0" t="s">
        <v>12</v>
      </c>
      <c r="D603" s="0" t="s">
        <v>1587</v>
      </c>
      <c r="E603" s="0" t="s">
        <v>994</v>
      </c>
      <c r="F603" s="0" t="n">
        <v>560000</v>
      </c>
      <c r="G603" s="0" t="s">
        <v>47</v>
      </c>
      <c r="H603" s="0" t="s">
        <v>48</v>
      </c>
      <c r="I603" s="0" t="n">
        <v>0</v>
      </c>
    </row>
    <row r="604" customFormat="false" ht="12.8" hidden="false" customHeight="false" outlineLevel="0" collapsed="false">
      <c r="A604" s="0" t="n">
        <v>4251127</v>
      </c>
      <c r="B604" s="129" t="n">
        <v>41450</v>
      </c>
      <c r="C604" s="0" t="s">
        <v>8</v>
      </c>
      <c r="D604" s="0" t="s">
        <v>1588</v>
      </c>
      <c r="E604" s="0" t="s">
        <v>994</v>
      </c>
      <c r="F604" s="0" t="n">
        <v>215000</v>
      </c>
      <c r="G604" s="0" t="s">
        <v>75</v>
      </c>
      <c r="H604" s="0" t="s">
        <v>78</v>
      </c>
      <c r="I604" s="0" t="n">
        <v>0</v>
      </c>
    </row>
    <row r="605" customFormat="false" ht="12.8" hidden="false" customHeight="false" outlineLevel="0" collapsed="false">
      <c r="A605" s="0" t="n">
        <v>4251129</v>
      </c>
      <c r="B605" s="129" t="n">
        <v>41450</v>
      </c>
      <c r="C605" s="0" t="s">
        <v>11</v>
      </c>
      <c r="D605" s="0" t="s">
        <v>1589</v>
      </c>
      <c r="E605" s="0" t="s">
        <v>994</v>
      </c>
      <c r="F605" s="0" t="n">
        <v>138000</v>
      </c>
      <c r="G605" s="0" t="s">
        <v>108</v>
      </c>
      <c r="H605" s="0" t="s">
        <v>109</v>
      </c>
      <c r="I605" s="0" t="n">
        <v>0</v>
      </c>
    </row>
    <row r="606" customFormat="false" ht="12.8" hidden="false" customHeight="false" outlineLevel="0" collapsed="false">
      <c r="A606" s="0" t="n">
        <v>4251132</v>
      </c>
      <c r="B606" s="129" t="n">
        <v>41450</v>
      </c>
      <c r="C606" s="0" t="s">
        <v>11</v>
      </c>
      <c r="D606" s="0" t="s">
        <v>1590</v>
      </c>
      <c r="E606" s="0" t="s">
        <v>1015</v>
      </c>
      <c r="F606" s="0" t="n">
        <v>300000</v>
      </c>
      <c r="G606" s="0" t="s">
        <v>55</v>
      </c>
      <c r="H606" s="0" t="s">
        <v>106</v>
      </c>
      <c r="I606" s="0" t="n">
        <v>0</v>
      </c>
    </row>
    <row r="607" customFormat="false" ht="12.8" hidden="false" customHeight="false" outlineLevel="0" collapsed="false">
      <c r="A607" s="0" t="n">
        <v>4251133</v>
      </c>
      <c r="B607" s="129" t="n">
        <v>41450</v>
      </c>
      <c r="C607" s="0" t="s">
        <v>9</v>
      </c>
      <c r="D607" s="0" t="s">
        <v>1591</v>
      </c>
      <c r="E607" s="0" t="s">
        <v>994</v>
      </c>
      <c r="F607" s="0" t="n">
        <v>230000</v>
      </c>
      <c r="G607" s="0" t="s">
        <v>55</v>
      </c>
      <c r="H607" s="0" t="s">
        <v>98</v>
      </c>
      <c r="I607" s="0" t="n">
        <v>0</v>
      </c>
    </row>
    <row r="608" customFormat="false" ht="12.8" hidden="false" customHeight="false" outlineLevel="0" collapsed="false">
      <c r="A608" s="0" t="n">
        <v>4251139</v>
      </c>
      <c r="B608" s="129" t="n">
        <v>41450</v>
      </c>
      <c r="C608" s="0" t="s">
        <v>8</v>
      </c>
      <c r="D608" s="0" t="s">
        <v>1592</v>
      </c>
      <c r="E608" s="0" t="s">
        <v>994</v>
      </c>
      <c r="F608" s="0" t="n">
        <v>150000</v>
      </c>
      <c r="G608" s="0" t="s">
        <v>75</v>
      </c>
      <c r="H608" s="0" t="s">
        <v>84</v>
      </c>
      <c r="I608" s="0" t="n">
        <v>0</v>
      </c>
    </row>
    <row r="609" customFormat="false" ht="12.8" hidden="false" customHeight="false" outlineLevel="0" collapsed="false">
      <c r="A609" s="0" t="n">
        <v>4251142</v>
      </c>
      <c r="B609" s="129" t="n">
        <v>41450</v>
      </c>
      <c r="C609" s="0" t="s">
        <v>11</v>
      </c>
      <c r="D609" s="0" t="s">
        <v>1593</v>
      </c>
      <c r="E609" s="0" t="s">
        <v>994</v>
      </c>
      <c r="F609" s="0" t="n">
        <v>145000</v>
      </c>
      <c r="G609" s="0" t="s">
        <v>108</v>
      </c>
      <c r="H609" s="0" t="s">
        <v>110</v>
      </c>
      <c r="I609" s="0" t="n">
        <v>0</v>
      </c>
    </row>
    <row r="610" customFormat="false" ht="12.8" hidden="false" customHeight="false" outlineLevel="0" collapsed="false">
      <c r="A610" s="0" t="n">
        <v>4251145</v>
      </c>
      <c r="B610" s="129" t="n">
        <v>41450</v>
      </c>
      <c r="C610" s="0" t="s">
        <v>8</v>
      </c>
      <c r="D610" s="0" t="s">
        <v>1594</v>
      </c>
      <c r="E610" s="0" t="s">
        <v>994</v>
      </c>
      <c r="F610" s="0" t="n">
        <v>220000</v>
      </c>
      <c r="G610" s="0" t="s">
        <v>75</v>
      </c>
      <c r="H610" s="0" t="s">
        <v>84</v>
      </c>
      <c r="I610" s="0" t="n">
        <v>0</v>
      </c>
    </row>
    <row r="611" customFormat="false" ht="12.8" hidden="false" customHeight="false" outlineLevel="0" collapsed="false">
      <c r="A611" s="0" t="n">
        <v>4251147</v>
      </c>
      <c r="B611" s="129" t="n">
        <v>41450</v>
      </c>
      <c r="C611" s="0" t="s">
        <v>11</v>
      </c>
      <c r="D611" s="0" t="s">
        <v>1595</v>
      </c>
      <c r="E611" s="0" t="s">
        <v>994</v>
      </c>
      <c r="F611" s="0" t="n">
        <v>235000</v>
      </c>
      <c r="G611" s="0" t="s">
        <v>55</v>
      </c>
      <c r="H611" s="0" t="s">
        <v>104</v>
      </c>
      <c r="I611" s="0" t="n">
        <v>1</v>
      </c>
    </row>
    <row r="612" customFormat="false" ht="12.8" hidden="false" customHeight="false" outlineLevel="0" collapsed="false">
      <c r="A612" s="0" t="n">
        <v>4251149</v>
      </c>
      <c r="B612" s="129" t="n">
        <v>41450</v>
      </c>
      <c r="C612" s="0" t="s">
        <v>8</v>
      </c>
      <c r="D612" s="0" t="s">
        <v>1596</v>
      </c>
      <c r="E612" s="0" t="s">
        <v>994</v>
      </c>
      <c r="F612" s="0" t="n">
        <v>154000</v>
      </c>
      <c r="G612" s="0" t="s">
        <v>75</v>
      </c>
      <c r="H612" s="0" t="s">
        <v>84</v>
      </c>
      <c r="I612" s="0" t="n">
        <v>0</v>
      </c>
    </row>
    <row r="613" customFormat="false" ht="12.8" hidden="false" customHeight="false" outlineLevel="0" collapsed="false">
      <c r="A613" s="0" t="n">
        <v>4251154</v>
      </c>
      <c r="B613" s="129" t="n">
        <v>41450</v>
      </c>
      <c r="C613" s="0" t="s">
        <v>9</v>
      </c>
      <c r="D613" s="0" t="s">
        <v>1597</v>
      </c>
      <c r="E613" s="0" t="s">
        <v>994</v>
      </c>
      <c r="F613" s="0" t="n">
        <v>99000</v>
      </c>
      <c r="G613" s="0" t="s">
        <v>71</v>
      </c>
      <c r="H613" s="0" t="s">
        <v>100</v>
      </c>
      <c r="I613" s="0" t="n">
        <v>0</v>
      </c>
    </row>
    <row r="614" customFormat="false" ht="12.8" hidden="false" customHeight="false" outlineLevel="0" collapsed="false">
      <c r="A614" s="0" t="n">
        <v>4251156</v>
      </c>
      <c r="B614" s="129" t="n">
        <v>41450</v>
      </c>
      <c r="C614" s="0" t="s">
        <v>8</v>
      </c>
      <c r="D614" s="0" t="s">
        <v>1598</v>
      </c>
      <c r="E614" s="0" t="s">
        <v>994</v>
      </c>
      <c r="F614" s="0" t="n">
        <v>276000</v>
      </c>
      <c r="G614" s="0" t="s">
        <v>71</v>
      </c>
      <c r="H614" s="0" t="s">
        <v>72</v>
      </c>
      <c r="I614" s="0" t="n">
        <v>0</v>
      </c>
    </row>
    <row r="615" customFormat="false" ht="12.8" hidden="false" customHeight="false" outlineLevel="0" collapsed="false">
      <c r="A615" s="0" t="n">
        <v>4251171</v>
      </c>
      <c r="B615" s="129" t="n">
        <v>41450</v>
      </c>
      <c r="C615" s="0" t="s">
        <v>9</v>
      </c>
      <c r="D615" s="0" t="s">
        <v>1599</v>
      </c>
      <c r="E615" s="0" t="s">
        <v>994</v>
      </c>
      <c r="F615" s="0" t="n">
        <v>248000</v>
      </c>
      <c r="G615" s="0" t="s">
        <v>71</v>
      </c>
      <c r="H615" s="0" t="s">
        <v>100</v>
      </c>
      <c r="I615" s="0" t="n">
        <v>0</v>
      </c>
    </row>
    <row r="616" customFormat="false" ht="12.8" hidden="false" customHeight="false" outlineLevel="0" collapsed="false">
      <c r="A616" s="0" t="n">
        <v>4251176</v>
      </c>
      <c r="B616" s="129" t="n">
        <v>41451</v>
      </c>
      <c r="C616" s="0" t="s">
        <v>8</v>
      </c>
      <c r="D616" s="0" t="s">
        <v>1600</v>
      </c>
      <c r="E616" s="0" t="s">
        <v>994</v>
      </c>
      <c r="F616" s="0" t="n">
        <v>102500</v>
      </c>
      <c r="G616" s="0" t="s">
        <v>75</v>
      </c>
      <c r="H616" s="0" t="s">
        <v>83</v>
      </c>
      <c r="I616" s="0" t="n">
        <v>0</v>
      </c>
    </row>
    <row r="617" customFormat="false" ht="12.8" hidden="false" customHeight="false" outlineLevel="0" collapsed="false">
      <c r="A617" s="0" t="n">
        <v>4251335</v>
      </c>
      <c r="B617" s="129" t="n">
        <v>41451</v>
      </c>
      <c r="C617" s="0" t="s">
        <v>8</v>
      </c>
      <c r="D617" s="0" t="s">
        <v>1601</v>
      </c>
      <c r="E617" s="0" t="s">
        <v>1013</v>
      </c>
      <c r="F617" s="0" t="n">
        <v>337500</v>
      </c>
      <c r="G617" s="0" t="s">
        <v>53</v>
      </c>
      <c r="H617" s="0" t="s">
        <v>70</v>
      </c>
      <c r="I617" s="0" t="n">
        <v>0</v>
      </c>
    </row>
    <row r="618" customFormat="false" ht="12.8" hidden="false" customHeight="false" outlineLevel="0" collapsed="false">
      <c r="A618" s="0" t="n">
        <v>4251389</v>
      </c>
      <c r="B618" s="129" t="n">
        <v>41451</v>
      </c>
      <c r="C618" s="0" t="s">
        <v>9</v>
      </c>
      <c r="D618" s="0" t="s">
        <v>1602</v>
      </c>
      <c r="E618" s="0" t="s">
        <v>994</v>
      </c>
      <c r="F618" s="0" t="n">
        <v>215000</v>
      </c>
      <c r="G618" s="0" t="s">
        <v>71</v>
      </c>
      <c r="H618" s="0" t="s">
        <v>99</v>
      </c>
      <c r="I618" s="0" t="n">
        <v>0</v>
      </c>
    </row>
    <row r="619" customFormat="false" ht="12.8" hidden="false" customHeight="false" outlineLevel="0" collapsed="false">
      <c r="A619" s="0" t="n">
        <v>4251398</v>
      </c>
      <c r="B619" s="129" t="n">
        <v>41451</v>
      </c>
      <c r="C619" s="0" t="s">
        <v>11</v>
      </c>
      <c r="D619" s="0" t="s">
        <v>1603</v>
      </c>
      <c r="E619" s="0" t="s">
        <v>1015</v>
      </c>
      <c r="F619" s="0" t="n">
        <v>75000</v>
      </c>
      <c r="G619" s="0" t="s">
        <v>108</v>
      </c>
      <c r="H619" s="0" t="s">
        <v>110</v>
      </c>
      <c r="I619" s="0" t="n">
        <v>0</v>
      </c>
    </row>
    <row r="620" customFormat="false" ht="12.8" hidden="false" customHeight="false" outlineLevel="0" collapsed="false">
      <c r="A620" s="0" t="n">
        <v>4251407</v>
      </c>
      <c r="B620" s="129" t="n">
        <v>41451</v>
      </c>
      <c r="C620" s="0" t="s">
        <v>10</v>
      </c>
      <c r="D620" s="0" t="s">
        <v>1604</v>
      </c>
      <c r="E620" s="0" t="s">
        <v>994</v>
      </c>
      <c r="F620" s="0" t="n">
        <v>460000</v>
      </c>
      <c r="G620" s="0" t="s">
        <v>55</v>
      </c>
      <c r="H620" s="0" t="s">
        <v>63</v>
      </c>
      <c r="I620" s="0" t="n">
        <v>0</v>
      </c>
    </row>
    <row r="621" customFormat="false" ht="12.8" hidden="false" customHeight="false" outlineLevel="0" collapsed="false">
      <c r="A621" s="0" t="n">
        <v>4251445</v>
      </c>
      <c r="B621" s="129" t="n">
        <v>41451</v>
      </c>
      <c r="C621" s="0" t="s">
        <v>10</v>
      </c>
      <c r="D621" s="0" t="s">
        <v>1605</v>
      </c>
      <c r="E621" s="0" t="s">
        <v>994</v>
      </c>
      <c r="F621" s="0" t="n">
        <v>340000</v>
      </c>
      <c r="G621" s="0" t="s">
        <v>55</v>
      </c>
      <c r="H621" s="0" t="s">
        <v>57</v>
      </c>
      <c r="I621" s="0" t="n">
        <v>0</v>
      </c>
    </row>
    <row r="622" customFormat="false" ht="12.8" hidden="false" customHeight="false" outlineLevel="0" collapsed="false">
      <c r="A622" s="0" t="n">
        <v>4251454</v>
      </c>
      <c r="B622" s="129" t="n">
        <v>41451</v>
      </c>
      <c r="C622" s="0" t="s">
        <v>9</v>
      </c>
      <c r="D622" s="0" t="s">
        <v>1606</v>
      </c>
      <c r="E622" s="0" t="s">
        <v>994</v>
      </c>
      <c r="F622" s="0" t="n">
        <v>212000</v>
      </c>
      <c r="G622" s="0" t="s">
        <v>55</v>
      </c>
      <c r="H622" s="0" t="s">
        <v>96</v>
      </c>
      <c r="I622" s="0" t="n">
        <v>0</v>
      </c>
    </row>
    <row r="623" customFormat="false" ht="12.8" hidden="false" customHeight="false" outlineLevel="0" collapsed="false">
      <c r="A623" s="0" t="n">
        <v>4251462</v>
      </c>
      <c r="B623" s="129" t="n">
        <v>41451</v>
      </c>
      <c r="C623" s="0" t="s">
        <v>10</v>
      </c>
      <c r="D623" s="0" t="s">
        <v>1607</v>
      </c>
      <c r="E623" s="0" t="s">
        <v>994</v>
      </c>
      <c r="F623" s="0" t="n">
        <v>230000</v>
      </c>
      <c r="G623" s="0" t="s">
        <v>66</v>
      </c>
      <c r="H623" s="0" t="s">
        <v>68</v>
      </c>
      <c r="I623" s="0" t="n">
        <v>0</v>
      </c>
    </row>
    <row r="624" customFormat="false" ht="12.8" hidden="false" customHeight="false" outlineLevel="0" collapsed="false">
      <c r="A624" s="0" t="n">
        <v>4251469</v>
      </c>
      <c r="B624" s="129" t="n">
        <v>41451</v>
      </c>
      <c r="C624" s="0" t="s">
        <v>9</v>
      </c>
      <c r="D624" s="0" t="s">
        <v>1608</v>
      </c>
      <c r="E624" s="0" t="s">
        <v>994</v>
      </c>
      <c r="F624" s="0" t="n">
        <v>253750</v>
      </c>
      <c r="G624" s="0" t="s">
        <v>55</v>
      </c>
      <c r="H624" s="0" t="s">
        <v>94</v>
      </c>
      <c r="I624" s="0" t="n">
        <v>0</v>
      </c>
    </row>
    <row r="625" customFormat="false" ht="12.8" hidden="false" customHeight="false" outlineLevel="0" collapsed="false">
      <c r="A625" s="0" t="n">
        <v>4251490</v>
      </c>
      <c r="B625" s="129" t="n">
        <v>41451</v>
      </c>
      <c r="C625" s="0" t="s">
        <v>8</v>
      </c>
      <c r="D625" s="0" t="s">
        <v>1609</v>
      </c>
      <c r="E625" s="0" t="s">
        <v>994</v>
      </c>
      <c r="F625" s="0" t="n">
        <v>110000</v>
      </c>
      <c r="G625" s="0" t="s">
        <v>75</v>
      </c>
      <c r="H625" s="0" t="s">
        <v>76</v>
      </c>
      <c r="I625" s="0" t="n">
        <v>0</v>
      </c>
    </row>
    <row r="626" customFormat="false" ht="12.8" hidden="false" customHeight="false" outlineLevel="0" collapsed="false">
      <c r="A626" s="0" t="n">
        <v>4251495</v>
      </c>
      <c r="B626" s="129" t="n">
        <v>41451</v>
      </c>
      <c r="C626" s="0" t="s">
        <v>8</v>
      </c>
      <c r="D626" s="0" t="s">
        <v>1610</v>
      </c>
      <c r="E626" s="0" t="s">
        <v>994</v>
      </c>
      <c r="F626" s="0" t="n">
        <v>445000</v>
      </c>
      <c r="G626" s="0" t="s">
        <v>75</v>
      </c>
      <c r="H626" s="0" t="s">
        <v>85</v>
      </c>
      <c r="I626" s="0" t="n">
        <v>0</v>
      </c>
    </row>
    <row r="627" customFormat="false" ht="12.8" hidden="false" customHeight="false" outlineLevel="0" collapsed="false">
      <c r="A627" s="0" t="n">
        <v>4251507</v>
      </c>
      <c r="B627" s="129" t="n">
        <v>41451</v>
      </c>
      <c r="C627" s="0" t="s">
        <v>9</v>
      </c>
      <c r="D627" s="0" t="s">
        <v>1611</v>
      </c>
      <c r="E627" s="0" t="s">
        <v>994</v>
      </c>
      <c r="F627" s="0" t="n">
        <v>335000</v>
      </c>
      <c r="G627" s="0" t="s">
        <v>71</v>
      </c>
      <c r="H627" s="0" t="s">
        <v>100</v>
      </c>
      <c r="I627" s="0" t="n">
        <v>0</v>
      </c>
    </row>
    <row r="628" customFormat="false" ht="12.8" hidden="false" customHeight="false" outlineLevel="0" collapsed="false">
      <c r="A628" s="0" t="n">
        <v>4251512</v>
      </c>
      <c r="B628" s="129" t="n">
        <v>41451</v>
      </c>
      <c r="C628" s="0" t="s">
        <v>8</v>
      </c>
      <c r="D628" s="0" t="s">
        <v>1612</v>
      </c>
      <c r="E628" s="0" t="s">
        <v>994</v>
      </c>
      <c r="F628" s="0" t="n">
        <v>172500</v>
      </c>
      <c r="G628" s="0" t="s">
        <v>75</v>
      </c>
      <c r="H628" s="0" t="s">
        <v>76</v>
      </c>
      <c r="I628" s="0" t="n">
        <v>0</v>
      </c>
    </row>
    <row r="629" customFormat="false" ht="12.8" hidden="false" customHeight="false" outlineLevel="0" collapsed="false">
      <c r="A629" s="0" t="n">
        <v>4251516</v>
      </c>
      <c r="B629" s="129" t="n">
        <v>41451</v>
      </c>
      <c r="C629" s="0" t="s">
        <v>10</v>
      </c>
      <c r="D629" s="0" t="s">
        <v>1613</v>
      </c>
      <c r="E629" s="0" t="s">
        <v>994</v>
      </c>
      <c r="F629" s="0" t="n">
        <v>176000</v>
      </c>
      <c r="G629" s="0" t="s">
        <v>55</v>
      </c>
      <c r="H629" s="0" t="s">
        <v>61</v>
      </c>
      <c r="I629" s="0" t="n">
        <v>0</v>
      </c>
    </row>
    <row r="630" customFormat="false" ht="12.8" hidden="false" customHeight="false" outlineLevel="0" collapsed="false">
      <c r="A630" s="0" t="n">
        <v>4251527</v>
      </c>
      <c r="B630" s="129" t="n">
        <v>41451</v>
      </c>
      <c r="C630" s="0" t="s">
        <v>8</v>
      </c>
      <c r="D630" s="0" t="s">
        <v>1614</v>
      </c>
      <c r="E630" s="0" t="s">
        <v>994</v>
      </c>
      <c r="F630" s="0" t="n">
        <v>15500000</v>
      </c>
      <c r="G630" s="0" t="s">
        <v>53</v>
      </c>
      <c r="H630" s="0" t="s">
        <v>70</v>
      </c>
      <c r="I630" s="0" t="n">
        <v>0</v>
      </c>
    </row>
    <row r="631" customFormat="false" ht="12.8" hidden="false" customHeight="false" outlineLevel="0" collapsed="false">
      <c r="A631" s="0" t="n">
        <v>4251535</v>
      </c>
      <c r="B631" s="129" t="n">
        <v>41451</v>
      </c>
      <c r="C631" s="0" t="s">
        <v>8</v>
      </c>
      <c r="D631" s="0" t="s">
        <v>1615</v>
      </c>
      <c r="E631" s="0" t="s">
        <v>1013</v>
      </c>
      <c r="F631" s="0" t="n">
        <v>275000</v>
      </c>
      <c r="G631" s="0" t="s">
        <v>75</v>
      </c>
      <c r="H631" s="0" t="s">
        <v>76</v>
      </c>
      <c r="I631" s="0" t="n">
        <v>0</v>
      </c>
    </row>
    <row r="632" customFormat="false" ht="12.8" hidden="false" customHeight="false" outlineLevel="0" collapsed="false">
      <c r="A632" s="0" t="n">
        <v>4251539</v>
      </c>
      <c r="B632" s="129" t="n">
        <v>41451</v>
      </c>
      <c r="C632" s="0" t="s">
        <v>10</v>
      </c>
      <c r="D632" s="0" t="s">
        <v>1616</v>
      </c>
      <c r="E632" s="0" t="s">
        <v>994</v>
      </c>
      <c r="F632" s="0" t="n">
        <v>630000</v>
      </c>
      <c r="G632" s="0" t="s">
        <v>55</v>
      </c>
      <c r="H632" s="0" t="s">
        <v>60</v>
      </c>
      <c r="I632" s="0" t="n">
        <v>0</v>
      </c>
    </row>
    <row r="633" customFormat="false" ht="12.8" hidden="false" customHeight="false" outlineLevel="0" collapsed="false">
      <c r="A633" s="0" t="n">
        <v>4251542</v>
      </c>
      <c r="B633" s="129" t="n">
        <v>41451</v>
      </c>
      <c r="C633" s="0" t="s">
        <v>8</v>
      </c>
      <c r="D633" s="0" t="s">
        <v>1617</v>
      </c>
      <c r="E633" s="0" t="s">
        <v>994</v>
      </c>
      <c r="F633" s="0" t="n">
        <v>250000</v>
      </c>
      <c r="G633" s="0" t="s">
        <v>75</v>
      </c>
      <c r="H633" s="0" t="s">
        <v>76</v>
      </c>
      <c r="I633" s="0" t="n">
        <v>0</v>
      </c>
    </row>
    <row r="634" customFormat="false" ht="12.8" hidden="false" customHeight="false" outlineLevel="0" collapsed="false">
      <c r="A634" s="0" t="n">
        <v>4251551</v>
      </c>
      <c r="B634" s="129" t="n">
        <v>41451</v>
      </c>
      <c r="C634" s="0" t="s">
        <v>10</v>
      </c>
      <c r="D634" s="0" t="s">
        <v>1618</v>
      </c>
      <c r="E634" s="0" t="s">
        <v>994</v>
      </c>
      <c r="F634" s="0" t="n">
        <v>400000</v>
      </c>
      <c r="G634" s="0" t="s">
        <v>55</v>
      </c>
      <c r="H634" s="0" t="s">
        <v>60</v>
      </c>
      <c r="I634" s="0" t="n">
        <v>0</v>
      </c>
    </row>
    <row r="635" customFormat="false" ht="12.8" hidden="false" customHeight="false" outlineLevel="0" collapsed="false">
      <c r="A635" s="0" t="n">
        <v>4251567</v>
      </c>
      <c r="B635" s="129" t="n">
        <v>41451</v>
      </c>
      <c r="C635" s="0" t="s">
        <v>8</v>
      </c>
      <c r="D635" s="0" t="s">
        <v>1619</v>
      </c>
      <c r="E635" s="0" t="s">
        <v>994</v>
      </c>
      <c r="F635" s="0" t="n">
        <v>212000</v>
      </c>
      <c r="G635" s="0" t="s">
        <v>75</v>
      </c>
      <c r="H635" s="0" t="s">
        <v>84</v>
      </c>
      <c r="I635" s="0" t="n">
        <v>0</v>
      </c>
    </row>
    <row r="636" customFormat="false" ht="12.8" hidden="false" customHeight="false" outlineLevel="0" collapsed="false">
      <c r="A636" s="0" t="n">
        <v>4251570</v>
      </c>
      <c r="B636" s="129" t="n">
        <v>41451</v>
      </c>
      <c r="C636" s="0" t="s">
        <v>10</v>
      </c>
      <c r="D636" s="0" t="s">
        <v>1620</v>
      </c>
      <c r="E636" s="0" t="s">
        <v>1013</v>
      </c>
      <c r="F636" s="0" t="n">
        <v>28000</v>
      </c>
      <c r="G636" s="0" t="s">
        <v>55</v>
      </c>
      <c r="H636" s="0" t="s">
        <v>57</v>
      </c>
      <c r="I636" s="0" t="n">
        <v>0</v>
      </c>
    </row>
    <row r="637" customFormat="false" ht="12.8" hidden="false" customHeight="false" outlineLevel="0" collapsed="false">
      <c r="A637" s="0" t="n">
        <v>4251571</v>
      </c>
      <c r="B637" s="129" t="n">
        <v>41451</v>
      </c>
      <c r="C637" s="0" t="s">
        <v>10</v>
      </c>
      <c r="D637" s="0" t="s">
        <v>1621</v>
      </c>
      <c r="E637" s="0" t="s">
        <v>1013</v>
      </c>
      <c r="F637" s="0" t="n">
        <v>40000</v>
      </c>
      <c r="G637" s="0" t="s">
        <v>55</v>
      </c>
      <c r="H637" s="0" t="s">
        <v>57</v>
      </c>
      <c r="I637" s="0" t="n">
        <v>0</v>
      </c>
    </row>
    <row r="638" customFormat="false" ht="12.8" hidden="false" customHeight="false" outlineLevel="0" collapsed="false">
      <c r="A638" s="0" t="n">
        <v>4251572</v>
      </c>
      <c r="B638" s="129" t="n">
        <v>41451</v>
      </c>
      <c r="C638" s="0" t="s">
        <v>10</v>
      </c>
      <c r="D638" s="0" t="s">
        <v>1622</v>
      </c>
      <c r="E638" s="0" t="s">
        <v>1013</v>
      </c>
      <c r="F638" s="0" t="n">
        <v>1154208.26</v>
      </c>
      <c r="G638" s="0" t="s">
        <v>51</v>
      </c>
      <c r="H638" s="0" t="s">
        <v>52</v>
      </c>
      <c r="I638" s="0" t="n">
        <v>0</v>
      </c>
    </row>
    <row r="639" customFormat="false" ht="12.8" hidden="false" customHeight="false" outlineLevel="0" collapsed="false">
      <c r="A639" s="0" t="n">
        <v>4251587</v>
      </c>
      <c r="B639" s="129" t="n">
        <v>41451</v>
      </c>
      <c r="C639" s="0" t="s">
        <v>10</v>
      </c>
      <c r="D639" s="0" t="s">
        <v>1623</v>
      </c>
      <c r="E639" s="0" t="s">
        <v>994</v>
      </c>
      <c r="F639" s="0" t="n">
        <v>103000</v>
      </c>
      <c r="G639" s="0" t="s">
        <v>66</v>
      </c>
      <c r="H639" s="0" t="s">
        <v>67</v>
      </c>
      <c r="I639" s="0" t="n">
        <v>0</v>
      </c>
    </row>
    <row r="640" customFormat="false" ht="12.8" hidden="false" customHeight="false" outlineLevel="0" collapsed="false">
      <c r="A640" s="0" t="n">
        <v>4251592</v>
      </c>
      <c r="B640" s="129" t="n">
        <v>41451</v>
      </c>
      <c r="C640" s="0" t="s">
        <v>8</v>
      </c>
      <c r="D640" s="0" t="s">
        <v>1624</v>
      </c>
      <c r="E640" s="0" t="s">
        <v>994</v>
      </c>
      <c r="F640" s="0" t="n">
        <v>266500</v>
      </c>
      <c r="G640" s="0" t="s">
        <v>75</v>
      </c>
      <c r="H640" s="0" t="s">
        <v>85</v>
      </c>
      <c r="I640" s="0" t="n">
        <v>0</v>
      </c>
    </row>
    <row r="641" customFormat="false" ht="12.8" hidden="false" customHeight="false" outlineLevel="0" collapsed="false">
      <c r="A641" s="0" t="n">
        <v>4251601</v>
      </c>
      <c r="B641" s="129" t="n">
        <v>41451</v>
      </c>
      <c r="C641" s="0" t="s">
        <v>11</v>
      </c>
      <c r="D641" s="0" t="s">
        <v>1625</v>
      </c>
      <c r="E641" s="0" t="s">
        <v>994</v>
      </c>
      <c r="F641" s="0" t="n">
        <v>150000</v>
      </c>
      <c r="G641" s="0" t="s">
        <v>55</v>
      </c>
      <c r="H641" s="0" t="s">
        <v>102</v>
      </c>
      <c r="I641" s="0" t="n">
        <v>0</v>
      </c>
    </row>
    <row r="642" customFormat="false" ht="12.8" hidden="false" customHeight="false" outlineLevel="0" collapsed="false">
      <c r="A642" s="0" t="n">
        <v>4251602</v>
      </c>
      <c r="B642" s="129" t="n">
        <v>41451</v>
      </c>
      <c r="C642" s="0" t="s">
        <v>8</v>
      </c>
      <c r="D642" s="0" t="s">
        <v>1626</v>
      </c>
      <c r="E642" s="0" t="s">
        <v>994</v>
      </c>
      <c r="F642" s="0" t="n">
        <v>50000</v>
      </c>
      <c r="G642" s="0" t="s">
        <v>75</v>
      </c>
      <c r="H642" s="0" t="s">
        <v>82</v>
      </c>
      <c r="I642" s="0" t="n">
        <v>0</v>
      </c>
    </row>
    <row r="643" customFormat="false" ht="12.8" hidden="false" customHeight="false" outlineLevel="0" collapsed="false">
      <c r="A643" s="0" t="n">
        <v>4251616</v>
      </c>
      <c r="B643" s="129" t="n">
        <v>41451</v>
      </c>
      <c r="C643" s="0" t="s">
        <v>8</v>
      </c>
      <c r="D643" s="0" t="s">
        <v>1627</v>
      </c>
      <c r="E643" s="0" t="s">
        <v>994</v>
      </c>
      <c r="F643" s="0" t="n">
        <v>180000</v>
      </c>
      <c r="G643" s="0" t="s">
        <v>75</v>
      </c>
      <c r="H643" s="0" t="s">
        <v>76</v>
      </c>
      <c r="I643" s="0" t="n">
        <v>0</v>
      </c>
    </row>
    <row r="644" customFormat="false" ht="12.8" hidden="false" customHeight="false" outlineLevel="0" collapsed="false">
      <c r="A644" s="0" t="n">
        <v>4251620</v>
      </c>
      <c r="B644" s="129" t="n">
        <v>41451</v>
      </c>
      <c r="C644" s="0" t="s">
        <v>10</v>
      </c>
      <c r="D644" s="0" t="s">
        <v>1628</v>
      </c>
      <c r="E644" s="0" t="s">
        <v>994</v>
      </c>
      <c r="F644" s="0" t="n">
        <v>585000</v>
      </c>
      <c r="G644" s="0" t="s">
        <v>66</v>
      </c>
      <c r="H644" s="0" t="s">
        <v>68</v>
      </c>
      <c r="I644" s="0" t="n">
        <v>1</v>
      </c>
    </row>
    <row r="645" customFormat="false" ht="12.8" hidden="false" customHeight="false" outlineLevel="0" collapsed="false">
      <c r="A645" s="0" t="n">
        <v>4251640</v>
      </c>
      <c r="B645" s="129" t="n">
        <v>41451</v>
      </c>
      <c r="C645" s="0" t="s">
        <v>8</v>
      </c>
      <c r="D645" s="0" t="s">
        <v>1629</v>
      </c>
      <c r="E645" s="0" t="s">
        <v>1013</v>
      </c>
      <c r="F645" s="0" t="n">
        <v>362500</v>
      </c>
      <c r="G645" s="0" t="s">
        <v>53</v>
      </c>
      <c r="H645" s="0" t="s">
        <v>70</v>
      </c>
      <c r="I645" s="0" t="n">
        <v>0</v>
      </c>
    </row>
    <row r="646" customFormat="false" ht="12.8" hidden="false" customHeight="false" outlineLevel="0" collapsed="false">
      <c r="A646" s="0" t="n">
        <v>4251645</v>
      </c>
      <c r="B646" s="129" t="n">
        <v>41451</v>
      </c>
      <c r="C646" s="0" t="s">
        <v>10</v>
      </c>
      <c r="D646" s="0" t="s">
        <v>1630</v>
      </c>
      <c r="E646" s="0" t="s">
        <v>994</v>
      </c>
      <c r="F646" s="0" t="n">
        <v>445000</v>
      </c>
      <c r="G646" s="0" t="s">
        <v>66</v>
      </c>
      <c r="H646" s="0" t="s">
        <v>68</v>
      </c>
      <c r="I646" s="0" t="n">
        <v>1</v>
      </c>
    </row>
    <row r="647" customFormat="false" ht="12.8" hidden="false" customHeight="false" outlineLevel="0" collapsed="false">
      <c r="A647" s="0" t="n">
        <v>4251651</v>
      </c>
      <c r="B647" s="129" t="n">
        <v>41451</v>
      </c>
      <c r="C647" s="0" t="s">
        <v>10</v>
      </c>
      <c r="D647" s="0" t="s">
        <v>1631</v>
      </c>
      <c r="E647" s="0" t="s">
        <v>1013</v>
      </c>
      <c r="F647" s="0" t="n">
        <v>335000</v>
      </c>
      <c r="G647" s="0" t="s">
        <v>53</v>
      </c>
      <c r="H647" s="0" t="s">
        <v>54</v>
      </c>
      <c r="I647" s="0" t="n">
        <v>0</v>
      </c>
    </row>
    <row r="648" customFormat="false" ht="12.8" hidden="false" customHeight="false" outlineLevel="0" collapsed="false">
      <c r="A648" s="0" t="n">
        <v>4251666</v>
      </c>
      <c r="B648" s="129" t="n">
        <v>41451</v>
      </c>
      <c r="C648" s="0" t="s">
        <v>8</v>
      </c>
      <c r="D648" s="0" t="s">
        <v>1632</v>
      </c>
      <c r="E648" s="0" t="s">
        <v>994</v>
      </c>
      <c r="F648" s="0" t="n">
        <v>99900</v>
      </c>
      <c r="G648" s="0" t="s">
        <v>75</v>
      </c>
      <c r="H648" s="0" t="s">
        <v>80</v>
      </c>
      <c r="I648" s="0" t="n">
        <v>0</v>
      </c>
    </row>
    <row r="649" customFormat="false" ht="12.8" hidden="false" customHeight="false" outlineLevel="0" collapsed="false">
      <c r="A649" s="0" t="n">
        <v>4251697</v>
      </c>
      <c r="B649" s="129" t="n">
        <v>41451</v>
      </c>
      <c r="C649" s="0" t="s">
        <v>13</v>
      </c>
      <c r="D649" s="0" t="s">
        <v>1633</v>
      </c>
      <c r="E649" s="0" t="s">
        <v>994</v>
      </c>
      <c r="F649" s="0" t="n">
        <v>367769</v>
      </c>
      <c r="G649" s="0" t="s">
        <v>47</v>
      </c>
      <c r="H649" s="0" t="s">
        <v>88</v>
      </c>
      <c r="I649" s="0" t="n">
        <v>1</v>
      </c>
    </row>
    <row r="650" customFormat="false" ht="12.8" hidden="false" customHeight="false" outlineLevel="0" collapsed="false">
      <c r="A650" s="0" t="n">
        <v>4251704</v>
      </c>
      <c r="B650" s="129" t="n">
        <v>41451</v>
      </c>
      <c r="C650" s="0" t="s">
        <v>8</v>
      </c>
      <c r="D650" s="0" t="s">
        <v>1634</v>
      </c>
      <c r="E650" s="0" t="s">
        <v>994</v>
      </c>
      <c r="F650" s="0" t="n">
        <v>214000</v>
      </c>
      <c r="G650" s="0" t="s">
        <v>71</v>
      </c>
      <c r="H650" s="0" t="s">
        <v>72</v>
      </c>
      <c r="I650" s="0" t="n">
        <v>0</v>
      </c>
    </row>
    <row r="651" customFormat="false" ht="12.8" hidden="false" customHeight="false" outlineLevel="0" collapsed="false">
      <c r="A651" s="0" t="n">
        <v>4251709</v>
      </c>
      <c r="B651" s="129" t="n">
        <v>41451</v>
      </c>
      <c r="C651" s="0" t="s">
        <v>11</v>
      </c>
      <c r="D651" s="0" t="s">
        <v>1635</v>
      </c>
      <c r="E651" s="0" t="s">
        <v>994</v>
      </c>
      <c r="F651" s="0" t="n">
        <v>155000</v>
      </c>
      <c r="G651" s="0" t="s">
        <v>108</v>
      </c>
      <c r="H651" s="0" t="s">
        <v>110</v>
      </c>
      <c r="I651" s="0" t="n">
        <v>0</v>
      </c>
    </row>
    <row r="652" customFormat="false" ht="12.8" hidden="false" customHeight="false" outlineLevel="0" collapsed="false">
      <c r="A652" s="0" t="n">
        <v>4251723</v>
      </c>
      <c r="B652" s="129" t="n">
        <v>41451</v>
      </c>
      <c r="C652" s="0" t="s">
        <v>14</v>
      </c>
      <c r="D652" s="0" t="s">
        <v>1636</v>
      </c>
      <c r="E652" s="0" t="s">
        <v>994</v>
      </c>
      <c r="F652" s="0" t="n">
        <v>335000</v>
      </c>
      <c r="G652" s="0" t="s">
        <v>55</v>
      </c>
      <c r="H652" s="0" t="s">
        <v>56</v>
      </c>
      <c r="I652" s="0" t="n">
        <v>0</v>
      </c>
    </row>
    <row r="653" customFormat="false" ht="12.8" hidden="false" customHeight="false" outlineLevel="0" collapsed="false">
      <c r="A653" s="0" t="n">
        <v>4251770</v>
      </c>
      <c r="B653" s="129" t="n">
        <v>41452</v>
      </c>
      <c r="C653" s="0" t="s">
        <v>12</v>
      </c>
      <c r="D653" s="0" t="s">
        <v>1637</v>
      </c>
      <c r="E653" s="0" t="s">
        <v>994</v>
      </c>
      <c r="F653" s="0" t="n">
        <v>309000</v>
      </c>
      <c r="G653" s="0" t="s">
        <v>47</v>
      </c>
      <c r="H653" s="0" t="s">
        <v>48</v>
      </c>
      <c r="I653" s="0" t="n">
        <v>0</v>
      </c>
    </row>
    <row r="654" customFormat="false" ht="12.8" hidden="false" customHeight="false" outlineLevel="0" collapsed="false">
      <c r="A654" s="0" t="n">
        <v>4251779</v>
      </c>
      <c r="B654" s="129" t="n">
        <v>41452</v>
      </c>
      <c r="C654" s="0" t="s">
        <v>9</v>
      </c>
      <c r="D654" s="0" t="s">
        <v>1638</v>
      </c>
      <c r="E654" s="0" t="s">
        <v>994</v>
      </c>
      <c r="F654" s="0" t="n">
        <v>350000</v>
      </c>
      <c r="G654" s="0" t="s">
        <v>55</v>
      </c>
      <c r="H654" s="0" t="s">
        <v>96</v>
      </c>
      <c r="I654" s="0" t="n">
        <v>0</v>
      </c>
    </row>
    <row r="655" customFormat="false" ht="12.8" hidden="false" customHeight="false" outlineLevel="0" collapsed="false">
      <c r="A655" s="0" t="n">
        <v>4251784</v>
      </c>
      <c r="B655" s="129" t="n">
        <v>41452</v>
      </c>
      <c r="C655" s="0" t="s">
        <v>11</v>
      </c>
      <c r="D655" s="0" t="s">
        <v>1639</v>
      </c>
      <c r="E655" s="0" t="s">
        <v>994</v>
      </c>
      <c r="F655" s="0" t="n">
        <v>155000</v>
      </c>
      <c r="G655" s="0" t="s">
        <v>108</v>
      </c>
      <c r="H655" s="0" t="s">
        <v>110</v>
      </c>
      <c r="I655" s="0" t="n">
        <v>0</v>
      </c>
    </row>
    <row r="656" customFormat="false" ht="12.8" hidden="false" customHeight="false" outlineLevel="0" collapsed="false">
      <c r="A656" s="0" t="n">
        <v>4251791</v>
      </c>
      <c r="B656" s="129" t="n">
        <v>41452</v>
      </c>
      <c r="C656" s="0" t="s">
        <v>9</v>
      </c>
      <c r="D656" s="0" t="s">
        <v>1640</v>
      </c>
      <c r="E656" s="0" t="s">
        <v>1013</v>
      </c>
      <c r="F656" s="0" t="n">
        <v>90000</v>
      </c>
      <c r="G656" s="0" t="s">
        <v>71</v>
      </c>
      <c r="H656" s="0" t="s">
        <v>100</v>
      </c>
      <c r="I656" s="0" t="n">
        <v>0</v>
      </c>
    </row>
    <row r="657" customFormat="false" ht="12.8" hidden="false" customHeight="false" outlineLevel="0" collapsed="false">
      <c r="A657" s="0" t="n">
        <v>4251794</v>
      </c>
      <c r="B657" s="129" t="n">
        <v>41452</v>
      </c>
      <c r="C657" s="0" t="s">
        <v>8</v>
      </c>
      <c r="D657" s="0" t="s">
        <v>1641</v>
      </c>
      <c r="E657" s="0" t="s">
        <v>994</v>
      </c>
      <c r="F657" s="0" t="n">
        <v>365000</v>
      </c>
      <c r="G657" s="0" t="s">
        <v>75</v>
      </c>
      <c r="H657" s="0" t="s">
        <v>83</v>
      </c>
      <c r="I657" s="0" t="n">
        <v>0</v>
      </c>
    </row>
    <row r="658" customFormat="false" ht="12.8" hidden="false" customHeight="false" outlineLevel="0" collapsed="false">
      <c r="A658" s="0" t="n">
        <v>4251804</v>
      </c>
      <c r="B658" s="129" t="n">
        <v>41452</v>
      </c>
      <c r="C658" s="0" t="s">
        <v>10</v>
      </c>
      <c r="D658" s="0" t="s">
        <v>1642</v>
      </c>
      <c r="E658" s="0" t="s">
        <v>994</v>
      </c>
      <c r="F658" s="0" t="n">
        <v>83500</v>
      </c>
      <c r="G658" s="0" t="s">
        <v>66</v>
      </c>
      <c r="H658" s="0" t="s">
        <v>67</v>
      </c>
      <c r="I658" s="0" t="n">
        <v>0</v>
      </c>
    </row>
    <row r="659" customFormat="false" ht="12.8" hidden="false" customHeight="false" outlineLevel="0" collapsed="false">
      <c r="A659" s="0" t="n">
        <v>4251817</v>
      </c>
      <c r="B659" s="129" t="n">
        <v>41452</v>
      </c>
      <c r="C659" s="0" t="s">
        <v>9</v>
      </c>
      <c r="D659" s="0" t="s">
        <v>1643</v>
      </c>
      <c r="E659" s="0" t="s">
        <v>1013</v>
      </c>
      <c r="F659" s="0" t="n">
        <v>60000</v>
      </c>
      <c r="G659" s="0" t="s">
        <v>55</v>
      </c>
      <c r="H659" s="0" t="s">
        <v>94</v>
      </c>
      <c r="I659" s="0" t="n">
        <v>0</v>
      </c>
    </row>
    <row r="660" customFormat="false" ht="12.8" hidden="false" customHeight="false" outlineLevel="0" collapsed="false">
      <c r="A660" s="0" t="n">
        <v>4251818</v>
      </c>
      <c r="B660" s="129" t="n">
        <v>41452</v>
      </c>
      <c r="C660" s="0" t="s">
        <v>8</v>
      </c>
      <c r="D660" s="0" t="s">
        <v>1644</v>
      </c>
      <c r="E660" s="0" t="s">
        <v>1015</v>
      </c>
      <c r="F660" s="0" t="n">
        <v>21000</v>
      </c>
      <c r="G660" s="0" t="s">
        <v>75</v>
      </c>
      <c r="H660" s="0" t="s">
        <v>76</v>
      </c>
      <c r="I660" s="0" t="n">
        <v>0</v>
      </c>
    </row>
    <row r="661" customFormat="false" ht="12.8" hidden="false" customHeight="false" outlineLevel="0" collapsed="false">
      <c r="A661" s="0" t="n">
        <v>4251822</v>
      </c>
      <c r="B661" s="129" t="n">
        <v>41452</v>
      </c>
      <c r="C661" s="0" t="s">
        <v>12</v>
      </c>
      <c r="D661" s="0" t="s">
        <v>1645</v>
      </c>
      <c r="E661" s="0" t="s">
        <v>1013</v>
      </c>
      <c r="F661" s="0" t="n">
        <v>100000</v>
      </c>
      <c r="G661" s="0" t="s">
        <v>47</v>
      </c>
      <c r="H661" s="0" t="s">
        <v>48</v>
      </c>
      <c r="I661" s="0" t="n">
        <v>0</v>
      </c>
    </row>
    <row r="662" customFormat="false" ht="12.8" hidden="false" customHeight="false" outlineLevel="0" collapsed="false">
      <c r="A662" s="0" t="n">
        <v>4251843</v>
      </c>
      <c r="B662" s="129" t="n">
        <v>41452</v>
      </c>
      <c r="C662" s="0" t="s">
        <v>10</v>
      </c>
      <c r="D662" s="0" t="s">
        <v>1646</v>
      </c>
      <c r="E662" s="0" t="s">
        <v>994</v>
      </c>
      <c r="F662" s="0" t="n">
        <v>195000</v>
      </c>
      <c r="G662" s="0" t="s">
        <v>55</v>
      </c>
      <c r="H662" s="0" t="s">
        <v>61</v>
      </c>
      <c r="I662" s="0" t="n">
        <v>0</v>
      </c>
    </row>
    <row r="663" customFormat="false" ht="12.8" hidden="false" customHeight="false" outlineLevel="0" collapsed="false">
      <c r="A663" s="0" t="n">
        <v>4251861</v>
      </c>
      <c r="B663" s="129" t="n">
        <v>41452</v>
      </c>
      <c r="C663" s="0" t="s">
        <v>10</v>
      </c>
      <c r="D663" s="0" t="s">
        <v>1647</v>
      </c>
      <c r="E663" s="0" t="s">
        <v>994</v>
      </c>
      <c r="F663" s="0" t="n">
        <v>296320</v>
      </c>
      <c r="G663" s="0" t="s">
        <v>55</v>
      </c>
      <c r="H663" s="0" t="s">
        <v>58</v>
      </c>
      <c r="I663" s="0" t="n">
        <v>1</v>
      </c>
    </row>
    <row r="664" customFormat="false" ht="12.8" hidden="false" customHeight="false" outlineLevel="0" collapsed="false">
      <c r="A664" s="0" t="n">
        <v>4251867</v>
      </c>
      <c r="B664" s="129" t="n">
        <v>41452</v>
      </c>
      <c r="C664" s="0" t="s">
        <v>10</v>
      </c>
      <c r="D664" s="0" t="s">
        <v>1648</v>
      </c>
      <c r="E664" s="0" t="s">
        <v>994</v>
      </c>
      <c r="F664" s="0" t="n">
        <v>249287</v>
      </c>
      <c r="G664" s="0" t="s">
        <v>55</v>
      </c>
      <c r="H664" s="0" t="s">
        <v>63</v>
      </c>
      <c r="I664" s="0" t="n">
        <v>1</v>
      </c>
    </row>
    <row r="665" customFormat="false" ht="12.8" hidden="false" customHeight="false" outlineLevel="0" collapsed="false">
      <c r="A665" s="0" t="n">
        <v>4251877</v>
      </c>
      <c r="B665" s="129" t="n">
        <v>41452</v>
      </c>
      <c r="C665" s="0" t="s">
        <v>10</v>
      </c>
      <c r="D665" s="0" t="s">
        <v>1649</v>
      </c>
      <c r="E665" s="0" t="s">
        <v>994</v>
      </c>
      <c r="F665" s="0" t="n">
        <v>157000</v>
      </c>
      <c r="G665" s="0" t="s">
        <v>66</v>
      </c>
      <c r="H665" s="0" t="s">
        <v>68</v>
      </c>
      <c r="I665" s="0" t="n">
        <v>1</v>
      </c>
    </row>
    <row r="666" customFormat="false" ht="12.8" hidden="false" customHeight="false" outlineLevel="0" collapsed="false">
      <c r="A666" s="0" t="n">
        <v>4251879</v>
      </c>
      <c r="B666" s="129" t="n">
        <v>41452</v>
      </c>
      <c r="C666" s="0" t="s">
        <v>8</v>
      </c>
      <c r="D666" s="0" t="s">
        <v>1650</v>
      </c>
      <c r="E666" s="0" t="s">
        <v>994</v>
      </c>
      <c r="F666" s="0" t="n">
        <v>380000</v>
      </c>
      <c r="G666" s="0" t="s">
        <v>75</v>
      </c>
      <c r="H666" s="0" t="s">
        <v>76</v>
      </c>
      <c r="I666" s="0" t="n">
        <v>0</v>
      </c>
    </row>
    <row r="667" customFormat="false" ht="12.8" hidden="false" customHeight="false" outlineLevel="0" collapsed="false">
      <c r="A667" s="0" t="n">
        <v>4251880</v>
      </c>
      <c r="B667" s="129" t="n">
        <v>41452</v>
      </c>
      <c r="C667" s="0" t="s">
        <v>9</v>
      </c>
      <c r="D667" s="0" t="s">
        <v>1651</v>
      </c>
      <c r="E667" s="0" t="s">
        <v>994</v>
      </c>
      <c r="F667" s="0" t="n">
        <v>115000</v>
      </c>
      <c r="G667" s="0" t="s">
        <v>55</v>
      </c>
      <c r="H667" s="0" t="s">
        <v>94</v>
      </c>
      <c r="I667" s="0" t="n">
        <v>0</v>
      </c>
    </row>
    <row r="668" customFormat="false" ht="12.8" hidden="false" customHeight="false" outlineLevel="0" collapsed="false">
      <c r="A668" s="0" t="n">
        <v>4251881</v>
      </c>
      <c r="B668" s="129" t="n">
        <v>41452</v>
      </c>
      <c r="C668" s="0" t="s">
        <v>10</v>
      </c>
      <c r="D668" s="0" t="s">
        <v>1652</v>
      </c>
      <c r="E668" s="0" t="s">
        <v>1013</v>
      </c>
      <c r="F668" s="0" t="n">
        <v>190000</v>
      </c>
      <c r="G668" s="0" t="s">
        <v>66</v>
      </c>
      <c r="H668" s="0" t="s">
        <v>68</v>
      </c>
      <c r="I668" s="0" t="n">
        <v>1</v>
      </c>
    </row>
    <row r="669" customFormat="false" ht="12.8" hidden="false" customHeight="false" outlineLevel="0" collapsed="false">
      <c r="A669" s="0" t="n">
        <v>4251884</v>
      </c>
      <c r="B669" s="129" t="n">
        <v>41452</v>
      </c>
      <c r="C669" s="0" t="s">
        <v>8</v>
      </c>
      <c r="D669" s="0" t="s">
        <v>1653</v>
      </c>
      <c r="E669" s="0" t="s">
        <v>994</v>
      </c>
      <c r="F669" s="0" t="n">
        <v>286000</v>
      </c>
      <c r="G669" s="0" t="s">
        <v>75</v>
      </c>
      <c r="H669" s="0" t="s">
        <v>85</v>
      </c>
      <c r="I669" s="0" t="n">
        <v>0</v>
      </c>
    </row>
    <row r="670" customFormat="false" ht="12.8" hidden="false" customHeight="false" outlineLevel="0" collapsed="false">
      <c r="A670" s="0" t="n">
        <v>4251894</v>
      </c>
      <c r="B670" s="129" t="n">
        <v>41452</v>
      </c>
      <c r="C670" s="0" t="s">
        <v>10</v>
      </c>
      <c r="D670" s="0" t="s">
        <v>1654</v>
      </c>
      <c r="E670" s="0" t="s">
        <v>994</v>
      </c>
      <c r="F670" s="0" t="n">
        <v>226590</v>
      </c>
      <c r="G670" s="0" t="s">
        <v>66</v>
      </c>
      <c r="H670" s="0" t="s">
        <v>68</v>
      </c>
      <c r="I670" s="0" t="n">
        <v>1</v>
      </c>
    </row>
    <row r="671" customFormat="false" ht="12.8" hidden="false" customHeight="false" outlineLevel="0" collapsed="false">
      <c r="A671" s="0" t="n">
        <v>4251901</v>
      </c>
      <c r="B671" s="129" t="n">
        <v>41452</v>
      </c>
      <c r="C671" s="0" t="s">
        <v>12</v>
      </c>
      <c r="D671" s="0" t="s">
        <v>1655</v>
      </c>
      <c r="E671" s="0" t="s">
        <v>994</v>
      </c>
      <c r="F671" s="0" t="n">
        <v>167000</v>
      </c>
      <c r="G671" s="0" t="s">
        <v>47</v>
      </c>
      <c r="H671" s="0" t="s">
        <v>48</v>
      </c>
      <c r="I671" s="0" t="n">
        <v>0</v>
      </c>
    </row>
    <row r="672" customFormat="false" ht="12.8" hidden="false" customHeight="false" outlineLevel="0" collapsed="false">
      <c r="A672" s="0" t="n">
        <v>4251909</v>
      </c>
      <c r="B672" s="129" t="n">
        <v>41452</v>
      </c>
      <c r="C672" s="0" t="s">
        <v>11</v>
      </c>
      <c r="D672" s="0" t="s">
        <v>1656</v>
      </c>
      <c r="E672" s="0" t="s">
        <v>994</v>
      </c>
      <c r="F672" s="0" t="n">
        <v>197800</v>
      </c>
      <c r="G672" s="0" t="s">
        <v>108</v>
      </c>
      <c r="H672" s="0" t="s">
        <v>109</v>
      </c>
      <c r="I672" s="0" t="n">
        <v>0</v>
      </c>
    </row>
    <row r="673" customFormat="false" ht="12.8" hidden="false" customHeight="false" outlineLevel="0" collapsed="false">
      <c r="A673" s="0" t="n">
        <v>4251916</v>
      </c>
      <c r="B673" s="129" t="n">
        <v>41452</v>
      </c>
      <c r="C673" s="0" t="s">
        <v>9</v>
      </c>
      <c r="D673" s="0" t="s">
        <v>1657</v>
      </c>
      <c r="E673" s="0" t="s">
        <v>994</v>
      </c>
      <c r="F673" s="0" t="n">
        <v>315000</v>
      </c>
      <c r="G673" s="0" t="s">
        <v>55</v>
      </c>
      <c r="H673" s="0" t="s">
        <v>94</v>
      </c>
      <c r="I673" s="0" t="n">
        <v>0</v>
      </c>
    </row>
    <row r="674" customFormat="false" ht="12.8" hidden="false" customHeight="false" outlineLevel="0" collapsed="false">
      <c r="A674" s="0" t="n">
        <v>4251922</v>
      </c>
      <c r="B674" s="129" t="n">
        <v>41452</v>
      </c>
      <c r="C674" s="0" t="s">
        <v>10</v>
      </c>
      <c r="D674" s="0" t="s">
        <v>1658</v>
      </c>
      <c r="E674" s="0" t="s">
        <v>994</v>
      </c>
      <c r="F674" s="0" t="n">
        <v>72000</v>
      </c>
      <c r="G674" s="0" t="s">
        <v>55</v>
      </c>
      <c r="H674" s="0" t="s">
        <v>56</v>
      </c>
      <c r="I674" s="0" t="n">
        <v>0</v>
      </c>
    </row>
    <row r="675" customFormat="false" ht="12.8" hidden="false" customHeight="false" outlineLevel="0" collapsed="false">
      <c r="A675" s="0" t="n">
        <v>4251924</v>
      </c>
      <c r="B675" s="129" t="n">
        <v>41452</v>
      </c>
      <c r="C675" s="0" t="s">
        <v>8</v>
      </c>
      <c r="D675" s="0" t="s">
        <v>1659</v>
      </c>
      <c r="E675" s="0" t="s">
        <v>994</v>
      </c>
      <c r="F675" s="0" t="n">
        <v>225000</v>
      </c>
      <c r="G675" s="0" t="s">
        <v>75</v>
      </c>
      <c r="H675" s="0" t="s">
        <v>77</v>
      </c>
      <c r="I675" s="0" t="n">
        <v>0</v>
      </c>
    </row>
    <row r="676" customFormat="false" ht="12.8" hidden="false" customHeight="false" outlineLevel="0" collapsed="false">
      <c r="A676" s="0" t="n">
        <v>4251926</v>
      </c>
      <c r="B676" s="129" t="n">
        <v>41452</v>
      </c>
      <c r="C676" s="0" t="s">
        <v>8</v>
      </c>
      <c r="D676" s="0" t="s">
        <v>1660</v>
      </c>
      <c r="E676" s="0" t="s">
        <v>994</v>
      </c>
      <c r="F676" s="0" t="n">
        <v>335000</v>
      </c>
      <c r="G676" s="0" t="s">
        <v>75</v>
      </c>
      <c r="H676" s="0" t="s">
        <v>81</v>
      </c>
      <c r="I676" s="0" t="n">
        <v>0</v>
      </c>
    </row>
    <row r="677" customFormat="false" ht="12.8" hidden="false" customHeight="false" outlineLevel="0" collapsed="false">
      <c r="A677" s="0" t="n">
        <v>4251928</v>
      </c>
      <c r="B677" s="129" t="n">
        <v>41452</v>
      </c>
      <c r="C677" s="0" t="s">
        <v>11</v>
      </c>
      <c r="D677" s="0" t="s">
        <v>1661</v>
      </c>
      <c r="E677" s="0" t="s">
        <v>994</v>
      </c>
      <c r="F677" s="0" t="n">
        <v>185000</v>
      </c>
      <c r="G677" s="0" t="s">
        <v>55</v>
      </c>
      <c r="H677" s="0" t="s">
        <v>107</v>
      </c>
      <c r="I677" s="0" t="n">
        <v>0</v>
      </c>
    </row>
    <row r="678" customFormat="false" ht="12.8" hidden="false" customHeight="false" outlineLevel="0" collapsed="false">
      <c r="A678" s="0" t="n">
        <v>4251930</v>
      </c>
      <c r="B678" s="129" t="n">
        <v>41452</v>
      </c>
      <c r="C678" s="0" t="s">
        <v>8</v>
      </c>
      <c r="D678" s="0" t="s">
        <v>1662</v>
      </c>
      <c r="E678" s="0" t="s">
        <v>994</v>
      </c>
      <c r="F678" s="0" t="n">
        <v>209000</v>
      </c>
      <c r="G678" s="0" t="s">
        <v>71</v>
      </c>
      <c r="H678" s="0" t="s">
        <v>73</v>
      </c>
      <c r="I678" s="0" t="n">
        <v>0</v>
      </c>
    </row>
    <row r="679" customFormat="false" ht="12.8" hidden="false" customHeight="false" outlineLevel="0" collapsed="false">
      <c r="A679" s="0" t="n">
        <v>4251937</v>
      </c>
      <c r="B679" s="129" t="n">
        <v>41452</v>
      </c>
      <c r="C679" s="0" t="s">
        <v>10</v>
      </c>
      <c r="D679" s="0" t="s">
        <v>1663</v>
      </c>
      <c r="E679" s="0" t="s">
        <v>994</v>
      </c>
      <c r="F679" s="0" t="n">
        <v>296250</v>
      </c>
      <c r="G679" s="0" t="s">
        <v>55</v>
      </c>
      <c r="H679" s="0" t="s">
        <v>57</v>
      </c>
      <c r="I679" s="0" t="n">
        <v>0</v>
      </c>
    </row>
    <row r="680" customFormat="false" ht="12.8" hidden="false" customHeight="false" outlineLevel="0" collapsed="false">
      <c r="A680" s="0" t="n">
        <v>4251942</v>
      </c>
      <c r="B680" s="129" t="n">
        <v>41452</v>
      </c>
      <c r="C680" s="0" t="s">
        <v>10</v>
      </c>
      <c r="D680" s="0" t="s">
        <v>1664</v>
      </c>
      <c r="E680" s="0" t="s">
        <v>994</v>
      </c>
      <c r="F680" s="0" t="n">
        <v>230000</v>
      </c>
      <c r="G680" s="0" t="s">
        <v>55</v>
      </c>
      <c r="H680" s="0" t="s">
        <v>61</v>
      </c>
      <c r="I680" s="0" t="n">
        <v>0</v>
      </c>
    </row>
    <row r="681" customFormat="false" ht="12.8" hidden="false" customHeight="false" outlineLevel="0" collapsed="false">
      <c r="A681" s="0" t="n">
        <v>4251955</v>
      </c>
      <c r="B681" s="129" t="n">
        <v>41452</v>
      </c>
      <c r="C681" s="0" t="s">
        <v>10</v>
      </c>
      <c r="D681" s="0" t="s">
        <v>1665</v>
      </c>
      <c r="E681" s="0" t="s">
        <v>994</v>
      </c>
      <c r="F681" s="0" t="n">
        <v>249000</v>
      </c>
      <c r="G681" s="0" t="s">
        <v>66</v>
      </c>
      <c r="H681" s="0" t="s">
        <v>68</v>
      </c>
      <c r="I681" s="0" t="n">
        <v>1</v>
      </c>
    </row>
    <row r="682" customFormat="false" ht="12.8" hidden="false" customHeight="false" outlineLevel="0" collapsed="false">
      <c r="A682" s="0" t="n">
        <v>4251957</v>
      </c>
      <c r="B682" s="129" t="n">
        <v>41452</v>
      </c>
      <c r="C682" s="0" t="s">
        <v>8</v>
      </c>
      <c r="D682" s="0" t="s">
        <v>1666</v>
      </c>
      <c r="E682" s="0" t="s">
        <v>994</v>
      </c>
      <c r="F682" s="0" t="n">
        <v>225000</v>
      </c>
      <c r="G682" s="0" t="s">
        <v>66</v>
      </c>
      <c r="H682" s="0" t="s">
        <v>69</v>
      </c>
      <c r="I682" s="0" t="n">
        <v>0</v>
      </c>
    </row>
    <row r="683" customFormat="false" ht="12.8" hidden="false" customHeight="false" outlineLevel="0" collapsed="false">
      <c r="A683" s="0" t="n">
        <v>4251960</v>
      </c>
      <c r="B683" s="129" t="n">
        <v>41452</v>
      </c>
      <c r="C683" s="0" t="s">
        <v>8</v>
      </c>
      <c r="D683" s="0" t="s">
        <v>1667</v>
      </c>
      <c r="E683" s="0" t="s">
        <v>994</v>
      </c>
      <c r="F683" s="0" t="n">
        <v>60000</v>
      </c>
      <c r="G683" s="0" t="s">
        <v>75</v>
      </c>
      <c r="H683" s="0" t="s">
        <v>77</v>
      </c>
      <c r="I683" s="0" t="n">
        <v>0</v>
      </c>
    </row>
    <row r="684" customFormat="false" ht="12.8" hidden="false" customHeight="false" outlineLevel="0" collapsed="false">
      <c r="A684" s="0" t="n">
        <v>4251974</v>
      </c>
      <c r="B684" s="129" t="n">
        <v>41452</v>
      </c>
      <c r="C684" s="0" t="s">
        <v>8</v>
      </c>
      <c r="D684" s="0" t="s">
        <v>1668</v>
      </c>
      <c r="E684" s="0" t="s">
        <v>994</v>
      </c>
      <c r="F684" s="0" t="n">
        <v>155000</v>
      </c>
      <c r="G684" s="0" t="s">
        <v>66</v>
      </c>
      <c r="H684" s="0" t="s">
        <v>69</v>
      </c>
      <c r="I684" s="0" t="n">
        <v>0</v>
      </c>
    </row>
    <row r="685" customFormat="false" ht="12.8" hidden="false" customHeight="false" outlineLevel="0" collapsed="false">
      <c r="A685" s="0" t="n">
        <v>4251989</v>
      </c>
      <c r="B685" s="129" t="n">
        <v>41452</v>
      </c>
      <c r="C685" s="0" t="s">
        <v>12</v>
      </c>
      <c r="D685" s="0" t="s">
        <v>1669</v>
      </c>
      <c r="E685" s="0" t="s">
        <v>994</v>
      </c>
      <c r="F685" s="0" t="n">
        <v>395000</v>
      </c>
      <c r="G685" s="0" t="s">
        <v>47</v>
      </c>
      <c r="H685" s="0" t="s">
        <v>48</v>
      </c>
      <c r="I685" s="0" t="n">
        <v>0</v>
      </c>
    </row>
    <row r="686" customFormat="false" ht="12.8" hidden="false" customHeight="false" outlineLevel="0" collapsed="false">
      <c r="A686" s="0" t="n">
        <v>4251995</v>
      </c>
      <c r="B686" s="129" t="n">
        <v>41452</v>
      </c>
      <c r="C686" s="0" t="s">
        <v>9</v>
      </c>
      <c r="D686" s="0" t="s">
        <v>1670</v>
      </c>
      <c r="E686" s="0" t="s">
        <v>1015</v>
      </c>
      <c r="F686" s="0" t="n">
        <v>162500</v>
      </c>
      <c r="G686" s="0" t="s">
        <v>55</v>
      </c>
      <c r="H686" s="0" t="s">
        <v>95</v>
      </c>
      <c r="I686" s="0" t="n">
        <v>0</v>
      </c>
    </row>
    <row r="687" customFormat="false" ht="12.8" hidden="false" customHeight="false" outlineLevel="0" collapsed="false">
      <c r="A687" s="0" t="n">
        <v>4252047</v>
      </c>
      <c r="B687" s="129" t="n">
        <v>41452</v>
      </c>
      <c r="C687" s="0" t="s">
        <v>9</v>
      </c>
      <c r="D687" s="0" t="s">
        <v>1671</v>
      </c>
      <c r="E687" s="0" t="s">
        <v>994</v>
      </c>
      <c r="F687" s="0" t="n">
        <v>280000</v>
      </c>
      <c r="G687" s="0" t="s">
        <v>55</v>
      </c>
      <c r="H687" s="0" t="s">
        <v>94</v>
      </c>
      <c r="I687" s="0" t="n">
        <v>0</v>
      </c>
    </row>
    <row r="688" customFormat="false" ht="12.8" hidden="false" customHeight="false" outlineLevel="0" collapsed="false">
      <c r="A688" s="0" t="n">
        <v>4252096</v>
      </c>
      <c r="B688" s="129" t="n">
        <v>41452</v>
      </c>
      <c r="C688" s="0" t="s">
        <v>8</v>
      </c>
      <c r="D688" s="0" t="s">
        <v>1672</v>
      </c>
      <c r="E688" s="0" t="s">
        <v>994</v>
      </c>
      <c r="F688" s="0" t="n">
        <v>220000</v>
      </c>
      <c r="G688" s="0" t="s">
        <v>75</v>
      </c>
      <c r="H688" s="0" t="s">
        <v>81</v>
      </c>
      <c r="I688" s="0" t="n">
        <v>0</v>
      </c>
    </row>
    <row r="689" customFormat="false" ht="12.8" hidden="false" customHeight="false" outlineLevel="0" collapsed="false">
      <c r="A689" s="0" t="n">
        <v>4252125</v>
      </c>
      <c r="B689" s="129" t="n">
        <v>41452</v>
      </c>
      <c r="C689" s="0" t="s">
        <v>11</v>
      </c>
      <c r="D689" s="0" t="s">
        <v>1673</v>
      </c>
      <c r="E689" s="0" t="s">
        <v>994</v>
      </c>
      <c r="F689" s="0" t="n">
        <v>150000</v>
      </c>
      <c r="G689" s="0" t="s">
        <v>55</v>
      </c>
      <c r="H689" s="0" t="s">
        <v>102</v>
      </c>
      <c r="I689" s="0" t="n">
        <v>0</v>
      </c>
    </row>
    <row r="690" customFormat="false" ht="12.8" hidden="false" customHeight="false" outlineLevel="0" collapsed="false">
      <c r="A690" s="0" t="n">
        <v>4252130</v>
      </c>
      <c r="B690" s="129" t="n">
        <v>41452</v>
      </c>
      <c r="C690" s="0" t="s">
        <v>14</v>
      </c>
      <c r="D690" s="0" t="s">
        <v>1674</v>
      </c>
      <c r="E690" s="0" t="s">
        <v>994</v>
      </c>
      <c r="F690" s="0" t="n">
        <v>25000</v>
      </c>
      <c r="G690" s="0" t="s">
        <v>55</v>
      </c>
      <c r="H690" s="0" t="s">
        <v>56</v>
      </c>
      <c r="I690" s="0" t="n">
        <v>0</v>
      </c>
    </row>
    <row r="691" customFormat="false" ht="12.8" hidden="false" customHeight="false" outlineLevel="0" collapsed="false">
      <c r="A691" s="0" t="n">
        <v>4252217</v>
      </c>
      <c r="B691" s="129" t="n">
        <v>41452</v>
      </c>
      <c r="C691" s="0" t="s">
        <v>9</v>
      </c>
      <c r="D691" s="0" t="s">
        <v>1675</v>
      </c>
      <c r="E691" s="0" t="s">
        <v>994</v>
      </c>
      <c r="F691" s="0" t="n">
        <v>302394</v>
      </c>
      <c r="G691" s="0" t="s">
        <v>71</v>
      </c>
      <c r="H691" s="0" t="s">
        <v>99</v>
      </c>
      <c r="I691" s="0" t="n">
        <v>1</v>
      </c>
    </row>
    <row r="692" customFormat="false" ht="12.8" hidden="false" customHeight="false" outlineLevel="0" collapsed="false">
      <c r="A692" s="0" t="n">
        <v>4252259</v>
      </c>
      <c r="B692" s="129" t="n">
        <v>41452</v>
      </c>
      <c r="C692" s="0" t="s">
        <v>9</v>
      </c>
      <c r="D692" s="0" t="s">
        <v>1676</v>
      </c>
      <c r="E692" s="0" t="s">
        <v>994</v>
      </c>
      <c r="F692" s="0" t="n">
        <v>105000</v>
      </c>
      <c r="G692" s="0" t="s">
        <v>55</v>
      </c>
      <c r="H692" s="0" t="s">
        <v>96</v>
      </c>
      <c r="I692" s="0" t="n">
        <v>0</v>
      </c>
    </row>
    <row r="693" customFormat="false" ht="12.8" hidden="false" customHeight="false" outlineLevel="0" collapsed="false">
      <c r="A693" s="0" t="n">
        <v>4252282</v>
      </c>
      <c r="B693" s="129" t="n">
        <v>41452</v>
      </c>
      <c r="C693" s="0" t="s">
        <v>11</v>
      </c>
      <c r="D693" s="0" t="s">
        <v>1677</v>
      </c>
      <c r="E693" s="0" t="s">
        <v>1013</v>
      </c>
      <c r="F693" s="0" t="n">
        <v>73000</v>
      </c>
      <c r="G693" s="0" t="s">
        <v>55</v>
      </c>
      <c r="H693" s="0" t="s">
        <v>105</v>
      </c>
      <c r="I693" s="0" t="n">
        <v>0</v>
      </c>
    </row>
    <row r="694" customFormat="false" ht="12.8" hidden="false" customHeight="false" outlineLevel="0" collapsed="false">
      <c r="A694" s="0" t="n">
        <v>4252284</v>
      </c>
      <c r="B694" s="129" t="n">
        <v>41452</v>
      </c>
      <c r="C694" s="0" t="s">
        <v>9</v>
      </c>
      <c r="D694" s="0" t="s">
        <v>1678</v>
      </c>
      <c r="E694" s="0" t="s">
        <v>994</v>
      </c>
      <c r="F694" s="0" t="n">
        <v>155000</v>
      </c>
      <c r="G694" s="0" t="s">
        <v>71</v>
      </c>
      <c r="H694" s="0" t="s">
        <v>99</v>
      </c>
      <c r="I694" s="0" t="n">
        <v>0</v>
      </c>
    </row>
    <row r="695" customFormat="false" ht="12.8" hidden="false" customHeight="false" outlineLevel="0" collapsed="false">
      <c r="A695" s="0" t="n">
        <v>4252329</v>
      </c>
      <c r="B695" s="129" t="n">
        <v>41452</v>
      </c>
      <c r="C695" s="0" t="s">
        <v>9</v>
      </c>
      <c r="D695" s="0" t="s">
        <v>1679</v>
      </c>
      <c r="E695" s="0" t="s">
        <v>994</v>
      </c>
      <c r="F695" s="0" t="n">
        <v>94800</v>
      </c>
      <c r="G695" s="0" t="s">
        <v>71</v>
      </c>
      <c r="H695" s="0" t="s">
        <v>99</v>
      </c>
      <c r="I695" s="0" t="n">
        <v>0</v>
      </c>
    </row>
    <row r="696" customFormat="false" ht="12.8" hidden="false" customHeight="false" outlineLevel="0" collapsed="false">
      <c r="A696" s="0" t="n">
        <v>4252354</v>
      </c>
      <c r="B696" s="129" t="n">
        <v>41452</v>
      </c>
      <c r="C696" s="0" t="s">
        <v>9</v>
      </c>
      <c r="D696" s="0" t="s">
        <v>1680</v>
      </c>
      <c r="E696" s="0" t="s">
        <v>1019</v>
      </c>
      <c r="F696" s="0" t="n">
        <v>46000</v>
      </c>
      <c r="G696" s="0" t="s">
        <v>71</v>
      </c>
      <c r="H696" s="0" t="s">
        <v>99</v>
      </c>
      <c r="I696" s="0" t="n">
        <v>0</v>
      </c>
    </row>
    <row r="697" customFormat="false" ht="12.8" hidden="false" customHeight="false" outlineLevel="0" collapsed="false">
      <c r="A697" s="0" t="n">
        <v>4252355</v>
      </c>
      <c r="B697" s="129" t="n">
        <v>41452</v>
      </c>
      <c r="C697" s="0" t="s">
        <v>11</v>
      </c>
      <c r="D697" s="0" t="s">
        <v>1681</v>
      </c>
      <c r="E697" s="0" t="s">
        <v>1013</v>
      </c>
      <c r="F697" s="0" t="n">
        <v>70000</v>
      </c>
      <c r="G697" s="0" t="s">
        <v>108</v>
      </c>
      <c r="H697" s="0" t="s">
        <v>109</v>
      </c>
      <c r="I697" s="0" t="n">
        <v>0</v>
      </c>
    </row>
    <row r="698" customFormat="false" ht="12.8" hidden="false" customHeight="false" outlineLevel="0" collapsed="false">
      <c r="A698" s="0" t="n">
        <v>4252379</v>
      </c>
      <c r="B698" s="129" t="n">
        <v>41452</v>
      </c>
      <c r="C698" s="0" t="s">
        <v>10</v>
      </c>
      <c r="D698" s="0" t="s">
        <v>1682</v>
      </c>
      <c r="E698" s="0" t="s">
        <v>994</v>
      </c>
      <c r="F698" s="0" t="n">
        <v>3450000</v>
      </c>
      <c r="G698" s="0" t="s">
        <v>53</v>
      </c>
      <c r="H698" s="0" t="s">
        <v>54</v>
      </c>
      <c r="I698" s="0" t="n">
        <v>0</v>
      </c>
    </row>
    <row r="699" customFormat="false" ht="12.8" hidden="false" customHeight="false" outlineLevel="0" collapsed="false">
      <c r="A699" s="0" t="n">
        <v>4252381</v>
      </c>
      <c r="B699" s="129" t="n">
        <v>41452</v>
      </c>
      <c r="C699" s="0" t="s">
        <v>11</v>
      </c>
      <c r="D699" s="0" t="s">
        <v>1683</v>
      </c>
      <c r="E699" s="0" t="s">
        <v>994</v>
      </c>
      <c r="F699" s="0" t="n">
        <v>456800</v>
      </c>
      <c r="G699" s="0" t="s">
        <v>55</v>
      </c>
      <c r="H699" s="0" t="s">
        <v>102</v>
      </c>
      <c r="I699" s="0" t="n">
        <v>0</v>
      </c>
    </row>
    <row r="700" customFormat="false" ht="12.8" hidden="false" customHeight="false" outlineLevel="0" collapsed="false">
      <c r="A700" s="0" t="n">
        <v>4252383</v>
      </c>
      <c r="B700" s="129" t="n">
        <v>41452</v>
      </c>
      <c r="C700" s="0" t="s">
        <v>8</v>
      </c>
      <c r="D700" s="0" t="s">
        <v>1684</v>
      </c>
      <c r="E700" s="0" t="s">
        <v>994</v>
      </c>
      <c r="F700" s="0" t="n">
        <v>580000</v>
      </c>
      <c r="G700" s="0" t="s">
        <v>75</v>
      </c>
      <c r="H700" s="0" t="s">
        <v>80</v>
      </c>
      <c r="I700" s="0" t="n">
        <v>0</v>
      </c>
    </row>
    <row r="701" customFormat="false" ht="12.8" hidden="false" customHeight="false" outlineLevel="0" collapsed="false">
      <c r="A701" s="0" t="n">
        <v>4252428</v>
      </c>
      <c r="B701" s="129" t="n">
        <v>41452</v>
      </c>
      <c r="C701" s="0" t="s">
        <v>8</v>
      </c>
      <c r="D701" s="0" t="s">
        <v>1685</v>
      </c>
      <c r="E701" s="0" t="s">
        <v>1013</v>
      </c>
      <c r="F701" s="0" t="n">
        <v>113000</v>
      </c>
      <c r="G701" s="0" t="s">
        <v>75</v>
      </c>
      <c r="H701" s="0" t="s">
        <v>80</v>
      </c>
      <c r="I701" s="0" t="n">
        <v>0</v>
      </c>
    </row>
    <row r="702" customFormat="false" ht="12.8" hidden="false" customHeight="false" outlineLevel="0" collapsed="false">
      <c r="A702" s="0" t="n">
        <v>4252472</v>
      </c>
      <c r="B702" s="129" t="n">
        <v>41452</v>
      </c>
      <c r="C702" s="0" t="s">
        <v>11</v>
      </c>
      <c r="D702" s="0" t="s">
        <v>1686</v>
      </c>
      <c r="E702" s="0" t="s">
        <v>994</v>
      </c>
      <c r="F702" s="0" t="n">
        <v>229900</v>
      </c>
      <c r="G702" s="0" t="s">
        <v>55</v>
      </c>
      <c r="H702" s="0" t="s">
        <v>102</v>
      </c>
      <c r="I702" s="0" t="n">
        <v>0</v>
      </c>
    </row>
    <row r="703" customFormat="false" ht="12.8" hidden="false" customHeight="false" outlineLevel="0" collapsed="false">
      <c r="A703" s="0" t="n">
        <v>4252540</v>
      </c>
      <c r="B703" s="129" t="n">
        <v>41452</v>
      </c>
      <c r="C703" s="0" t="s">
        <v>10</v>
      </c>
      <c r="D703" s="0" t="s">
        <v>1687</v>
      </c>
      <c r="E703" s="0" t="s">
        <v>994</v>
      </c>
      <c r="F703" s="0" t="n">
        <v>130000</v>
      </c>
      <c r="G703" s="0" t="s">
        <v>55</v>
      </c>
      <c r="H703" s="0" t="s">
        <v>60</v>
      </c>
      <c r="I703" s="0" t="n">
        <v>0</v>
      </c>
    </row>
    <row r="704" customFormat="false" ht="12.8" hidden="false" customHeight="false" outlineLevel="0" collapsed="false">
      <c r="A704" s="0" t="n">
        <v>4252609</v>
      </c>
      <c r="B704" s="129" t="n">
        <v>41452</v>
      </c>
      <c r="C704" s="0" t="s">
        <v>11</v>
      </c>
      <c r="D704" s="0" t="s">
        <v>1688</v>
      </c>
      <c r="E704" s="0" t="s">
        <v>1065</v>
      </c>
      <c r="F704" s="0" t="n">
        <v>254083.16</v>
      </c>
      <c r="G704" s="0" t="s">
        <v>55</v>
      </c>
      <c r="H704" s="0" t="s">
        <v>102</v>
      </c>
      <c r="I704" s="0" t="n">
        <v>0</v>
      </c>
    </row>
    <row r="705" customFormat="false" ht="12.8" hidden="false" customHeight="false" outlineLevel="0" collapsed="false">
      <c r="A705" s="0" t="n">
        <v>4252636</v>
      </c>
      <c r="B705" s="129" t="n">
        <v>41452</v>
      </c>
      <c r="C705" s="0" t="s">
        <v>9</v>
      </c>
      <c r="D705" s="0" t="s">
        <v>1689</v>
      </c>
      <c r="E705" s="0" t="s">
        <v>994</v>
      </c>
      <c r="F705" s="0" t="n">
        <v>270000</v>
      </c>
      <c r="G705" s="0" t="s">
        <v>71</v>
      </c>
      <c r="H705" s="0" t="s">
        <v>100</v>
      </c>
      <c r="I705" s="0" t="n">
        <v>0</v>
      </c>
    </row>
    <row r="706" customFormat="false" ht="12.8" hidden="false" customHeight="false" outlineLevel="0" collapsed="false">
      <c r="A706" s="0" t="n">
        <v>4252638</v>
      </c>
      <c r="B706" s="129" t="n">
        <v>41452</v>
      </c>
      <c r="C706" s="0" t="s">
        <v>9</v>
      </c>
      <c r="D706" s="0" t="s">
        <v>1690</v>
      </c>
      <c r="E706" s="0" t="s">
        <v>1013</v>
      </c>
      <c r="F706" s="0" t="n">
        <v>58239</v>
      </c>
      <c r="G706" s="0" t="s">
        <v>71</v>
      </c>
      <c r="H706" s="0" t="s">
        <v>100</v>
      </c>
      <c r="I706" s="0" t="n">
        <v>0</v>
      </c>
    </row>
    <row r="707" customFormat="false" ht="12.8" hidden="false" customHeight="false" outlineLevel="0" collapsed="false">
      <c r="A707" s="0" t="n">
        <v>4252706</v>
      </c>
      <c r="B707" s="129" t="n">
        <v>41453</v>
      </c>
      <c r="C707" s="0" t="s">
        <v>8</v>
      </c>
      <c r="D707" s="0" t="s">
        <v>1691</v>
      </c>
      <c r="E707" s="0" t="s">
        <v>994</v>
      </c>
      <c r="F707" s="0" t="n">
        <v>350000</v>
      </c>
      <c r="G707" s="0" t="s">
        <v>75</v>
      </c>
      <c r="I707" s="0" t="n">
        <v>0</v>
      </c>
    </row>
    <row r="708" customFormat="false" ht="12.8" hidden="false" customHeight="false" outlineLevel="0" collapsed="false">
      <c r="A708" s="0" t="n">
        <v>4252747</v>
      </c>
      <c r="B708" s="129" t="n">
        <v>41453</v>
      </c>
      <c r="C708" s="0" t="s">
        <v>8</v>
      </c>
      <c r="D708" s="0" t="s">
        <v>1692</v>
      </c>
      <c r="E708" s="0" t="s">
        <v>1015</v>
      </c>
      <c r="F708" s="0" t="n">
        <v>155000</v>
      </c>
      <c r="G708" s="0" t="s">
        <v>49</v>
      </c>
      <c r="H708" s="0" t="s">
        <v>69</v>
      </c>
      <c r="I708" s="0" t="n">
        <v>0</v>
      </c>
    </row>
    <row r="709" customFormat="false" ht="12.8" hidden="false" customHeight="false" outlineLevel="0" collapsed="false">
      <c r="A709" s="0" t="n">
        <v>4252753</v>
      </c>
      <c r="B709" s="129" t="n">
        <v>41453</v>
      </c>
      <c r="C709" s="0" t="s">
        <v>11</v>
      </c>
      <c r="D709" s="0" t="s">
        <v>1693</v>
      </c>
      <c r="E709" s="0" t="s">
        <v>994</v>
      </c>
      <c r="F709" s="0" t="n">
        <v>155000</v>
      </c>
      <c r="G709" s="0" t="s">
        <v>108</v>
      </c>
      <c r="H709" s="0" t="s">
        <v>110</v>
      </c>
      <c r="I709" s="0" t="n">
        <v>0</v>
      </c>
    </row>
    <row r="710" customFormat="false" ht="12.8" hidden="false" customHeight="false" outlineLevel="0" collapsed="false">
      <c r="A710" s="0" t="n">
        <v>4252756</v>
      </c>
      <c r="B710" s="129" t="n">
        <v>41453</v>
      </c>
      <c r="C710" s="0" t="s">
        <v>11</v>
      </c>
      <c r="D710" s="0" t="s">
        <v>1694</v>
      </c>
      <c r="E710" s="0" t="s">
        <v>994</v>
      </c>
      <c r="F710" s="0" t="n">
        <v>134000</v>
      </c>
      <c r="G710" s="0" t="s">
        <v>108</v>
      </c>
      <c r="H710" s="0" t="s">
        <v>110</v>
      </c>
      <c r="I710" s="0" t="n">
        <v>0</v>
      </c>
    </row>
    <row r="711" customFormat="false" ht="12.8" hidden="false" customHeight="false" outlineLevel="0" collapsed="false">
      <c r="A711" s="0" t="n">
        <v>4252760</v>
      </c>
      <c r="B711" s="129" t="n">
        <v>41453</v>
      </c>
      <c r="C711" s="0" t="s">
        <v>8</v>
      </c>
      <c r="D711" s="0" t="s">
        <v>1695</v>
      </c>
      <c r="E711" s="0" t="s">
        <v>994</v>
      </c>
      <c r="F711" s="0" t="n">
        <v>154100</v>
      </c>
      <c r="G711" s="0" t="s">
        <v>66</v>
      </c>
      <c r="H711" s="0" t="s">
        <v>69</v>
      </c>
      <c r="I711" s="0" t="n">
        <v>0</v>
      </c>
    </row>
    <row r="712" customFormat="false" ht="12.8" hidden="false" customHeight="false" outlineLevel="0" collapsed="false">
      <c r="A712" s="0" t="n">
        <v>4252770</v>
      </c>
      <c r="B712" s="129" t="n">
        <v>41453</v>
      </c>
      <c r="C712" s="0" t="s">
        <v>9</v>
      </c>
      <c r="D712" s="0" t="s">
        <v>1696</v>
      </c>
      <c r="E712" s="0" t="s">
        <v>1015</v>
      </c>
      <c r="F712" s="0" t="n">
        <v>1250000</v>
      </c>
      <c r="G712" s="0" t="s">
        <v>55</v>
      </c>
      <c r="H712" s="0" t="s">
        <v>95</v>
      </c>
      <c r="I712" s="0" t="n">
        <v>0</v>
      </c>
    </row>
    <row r="713" customFormat="false" ht="12.8" hidden="false" customHeight="false" outlineLevel="0" collapsed="false">
      <c r="A713" s="0" t="n">
        <v>4252793</v>
      </c>
      <c r="B713" s="129" t="n">
        <v>41453</v>
      </c>
      <c r="C713" s="0" t="s">
        <v>10</v>
      </c>
      <c r="D713" s="0" t="s">
        <v>1697</v>
      </c>
      <c r="E713" s="0" t="s">
        <v>994</v>
      </c>
      <c r="F713" s="0" t="n">
        <v>195000</v>
      </c>
      <c r="G713" s="0" t="s">
        <v>55</v>
      </c>
      <c r="H713" s="0" t="s">
        <v>62</v>
      </c>
      <c r="I713" s="0" t="n">
        <v>0</v>
      </c>
    </row>
    <row r="714" customFormat="false" ht="12.8" hidden="false" customHeight="false" outlineLevel="0" collapsed="false">
      <c r="A714" s="0" t="n">
        <v>4252806</v>
      </c>
      <c r="B714" s="129" t="n">
        <v>41453</v>
      </c>
      <c r="C714" s="0" t="s">
        <v>8</v>
      </c>
      <c r="D714" s="0" t="s">
        <v>1698</v>
      </c>
      <c r="E714" s="0" t="s">
        <v>994</v>
      </c>
      <c r="F714" s="0" t="n">
        <v>177000</v>
      </c>
      <c r="G714" s="0" t="s">
        <v>66</v>
      </c>
      <c r="H714" s="0" t="s">
        <v>69</v>
      </c>
      <c r="I714" s="0" t="n">
        <v>0</v>
      </c>
    </row>
    <row r="715" customFormat="false" ht="12.8" hidden="false" customHeight="false" outlineLevel="0" collapsed="false">
      <c r="A715" s="0" t="n">
        <v>4252818</v>
      </c>
      <c r="B715" s="129" t="n">
        <v>41453</v>
      </c>
      <c r="C715" s="0" t="s">
        <v>8</v>
      </c>
      <c r="D715" s="0" t="s">
        <v>1699</v>
      </c>
      <c r="E715" s="0" t="s">
        <v>994</v>
      </c>
      <c r="F715" s="0" t="n">
        <v>178000</v>
      </c>
      <c r="G715" s="0" t="s">
        <v>75</v>
      </c>
      <c r="H715" s="0" t="s">
        <v>85</v>
      </c>
      <c r="I715" s="0" t="n">
        <v>0</v>
      </c>
    </row>
    <row r="716" customFormat="false" ht="12.8" hidden="false" customHeight="false" outlineLevel="0" collapsed="false">
      <c r="A716" s="0" t="n">
        <v>4252830</v>
      </c>
      <c r="B716" s="129" t="n">
        <v>41453</v>
      </c>
      <c r="C716" s="0" t="s">
        <v>11</v>
      </c>
      <c r="D716" s="0" t="s">
        <v>1700</v>
      </c>
      <c r="E716" s="0" t="s">
        <v>1013</v>
      </c>
      <c r="F716" s="0" t="n">
        <v>115000</v>
      </c>
      <c r="G716" s="0" t="s">
        <v>55</v>
      </c>
      <c r="H716" s="0" t="s">
        <v>107</v>
      </c>
      <c r="I716" s="0" t="n">
        <v>0</v>
      </c>
    </row>
    <row r="717" customFormat="false" ht="12.8" hidden="false" customHeight="false" outlineLevel="0" collapsed="false">
      <c r="A717" s="0" t="n">
        <v>4252832</v>
      </c>
      <c r="B717" s="129" t="n">
        <v>41453</v>
      </c>
      <c r="C717" s="0" t="s">
        <v>11</v>
      </c>
      <c r="D717" s="0" t="s">
        <v>1701</v>
      </c>
      <c r="E717" s="0" t="s">
        <v>994</v>
      </c>
      <c r="F717" s="0" t="n">
        <v>289000</v>
      </c>
      <c r="G717" s="0" t="s">
        <v>55</v>
      </c>
      <c r="H717" s="0" t="s">
        <v>107</v>
      </c>
      <c r="I717" s="0" t="n">
        <v>0</v>
      </c>
    </row>
    <row r="718" customFormat="false" ht="12.8" hidden="false" customHeight="false" outlineLevel="0" collapsed="false">
      <c r="A718" s="0" t="n">
        <v>4252839</v>
      </c>
      <c r="B718" s="129" t="n">
        <v>41453</v>
      </c>
      <c r="C718" s="0" t="s">
        <v>11</v>
      </c>
      <c r="D718" s="0" t="s">
        <v>1702</v>
      </c>
      <c r="E718" s="0" t="s">
        <v>994</v>
      </c>
      <c r="F718" s="0" t="n">
        <v>253100</v>
      </c>
      <c r="G718" s="0" t="s">
        <v>55</v>
      </c>
      <c r="H718" s="0" t="s">
        <v>107</v>
      </c>
      <c r="I718" s="0" t="n">
        <v>0</v>
      </c>
    </row>
    <row r="719" customFormat="false" ht="12.8" hidden="false" customHeight="false" outlineLevel="0" collapsed="false">
      <c r="A719" s="0" t="n">
        <v>4252841</v>
      </c>
      <c r="B719" s="129" t="n">
        <v>41453</v>
      </c>
      <c r="C719" s="0" t="s">
        <v>10</v>
      </c>
      <c r="D719" s="0" t="s">
        <v>1703</v>
      </c>
      <c r="E719" s="0" t="s">
        <v>994</v>
      </c>
      <c r="F719" s="0" t="n">
        <v>240890</v>
      </c>
      <c r="G719" s="0" t="s">
        <v>66</v>
      </c>
      <c r="H719" s="0" t="s">
        <v>68</v>
      </c>
      <c r="I719" s="0" t="n">
        <v>1</v>
      </c>
    </row>
    <row r="720" customFormat="false" ht="12.8" hidden="false" customHeight="false" outlineLevel="0" collapsed="false">
      <c r="A720" s="0" t="n">
        <v>4252846</v>
      </c>
      <c r="B720" s="129" t="n">
        <v>41453</v>
      </c>
      <c r="C720" s="0" t="s">
        <v>9</v>
      </c>
      <c r="D720" s="0" t="s">
        <v>1704</v>
      </c>
      <c r="E720" s="0" t="s">
        <v>994</v>
      </c>
      <c r="F720" s="0" t="n">
        <v>229000</v>
      </c>
      <c r="G720" s="0" t="s">
        <v>71</v>
      </c>
      <c r="H720" s="0" t="s">
        <v>100</v>
      </c>
      <c r="I720" s="0" t="n">
        <v>0</v>
      </c>
    </row>
    <row r="721" customFormat="false" ht="12.8" hidden="false" customHeight="false" outlineLevel="0" collapsed="false">
      <c r="A721" s="0" t="n">
        <v>4252850</v>
      </c>
      <c r="B721" s="129" t="n">
        <v>41453</v>
      </c>
      <c r="C721" s="0" t="s">
        <v>9</v>
      </c>
      <c r="D721" s="0" t="s">
        <v>1705</v>
      </c>
      <c r="E721" s="0" t="s">
        <v>994</v>
      </c>
      <c r="F721" s="0" t="n">
        <v>135000</v>
      </c>
      <c r="G721" s="0" t="s">
        <v>55</v>
      </c>
      <c r="H721" s="0" t="s">
        <v>95</v>
      </c>
      <c r="I721" s="0" t="n">
        <v>0</v>
      </c>
    </row>
    <row r="722" customFormat="false" ht="12.8" hidden="false" customHeight="false" outlineLevel="0" collapsed="false">
      <c r="A722" s="0" t="n">
        <v>4252861</v>
      </c>
      <c r="B722" s="129" t="n">
        <v>41453</v>
      </c>
      <c r="C722" s="0" t="s">
        <v>10</v>
      </c>
      <c r="D722" s="0" t="s">
        <v>1706</v>
      </c>
      <c r="E722" s="0" t="s">
        <v>1015</v>
      </c>
      <c r="F722" s="0" t="n">
        <v>190000</v>
      </c>
      <c r="G722" s="0" t="s">
        <v>55</v>
      </c>
      <c r="H722" s="0" t="s">
        <v>59</v>
      </c>
      <c r="I722" s="0" t="n">
        <v>0</v>
      </c>
    </row>
    <row r="723" customFormat="false" ht="12.8" hidden="false" customHeight="false" outlineLevel="0" collapsed="false">
      <c r="A723" s="0" t="n">
        <v>4252877</v>
      </c>
      <c r="B723" s="129" t="n">
        <v>41453</v>
      </c>
      <c r="C723" s="0" t="s">
        <v>10</v>
      </c>
      <c r="D723" s="0" t="s">
        <v>1707</v>
      </c>
      <c r="E723" s="0" t="s">
        <v>994</v>
      </c>
      <c r="F723" s="0" t="n">
        <v>93000</v>
      </c>
      <c r="G723" s="0" t="s">
        <v>55</v>
      </c>
      <c r="H723" s="0" t="s">
        <v>61</v>
      </c>
      <c r="I723" s="0" t="n">
        <v>0</v>
      </c>
    </row>
    <row r="724" customFormat="false" ht="12.8" hidden="false" customHeight="false" outlineLevel="0" collapsed="false">
      <c r="A724" s="0" t="n">
        <v>4252883</v>
      </c>
      <c r="B724" s="129" t="n">
        <v>41453</v>
      </c>
      <c r="C724" s="0" t="s">
        <v>8</v>
      </c>
      <c r="D724" s="0" t="s">
        <v>1708</v>
      </c>
      <c r="E724" s="0" t="s">
        <v>994</v>
      </c>
      <c r="F724" s="0" t="n">
        <v>162000</v>
      </c>
      <c r="G724" s="0" t="s">
        <v>66</v>
      </c>
      <c r="H724" s="0" t="s">
        <v>69</v>
      </c>
      <c r="I724" s="0" t="n">
        <v>0</v>
      </c>
    </row>
    <row r="725" customFormat="false" ht="12.8" hidden="false" customHeight="false" outlineLevel="0" collapsed="false">
      <c r="A725" s="0" t="n">
        <v>4252887</v>
      </c>
      <c r="B725" s="129" t="n">
        <v>41453</v>
      </c>
      <c r="C725" s="0" t="s">
        <v>10</v>
      </c>
      <c r="D725" s="0" t="s">
        <v>1709</v>
      </c>
      <c r="E725" s="0" t="s">
        <v>994</v>
      </c>
      <c r="F725" s="0" t="n">
        <v>477665</v>
      </c>
      <c r="G725" s="0" t="s">
        <v>66</v>
      </c>
      <c r="H725" s="0" t="s">
        <v>68</v>
      </c>
      <c r="I725" s="0" t="n">
        <v>1</v>
      </c>
    </row>
    <row r="726" customFormat="false" ht="12.8" hidden="false" customHeight="false" outlineLevel="0" collapsed="false">
      <c r="A726" s="0" t="n">
        <v>4252890</v>
      </c>
      <c r="B726" s="129" t="n">
        <v>41453</v>
      </c>
      <c r="C726" s="0" t="s">
        <v>10</v>
      </c>
      <c r="D726" s="0" t="s">
        <v>1710</v>
      </c>
      <c r="E726" s="0" t="s">
        <v>994</v>
      </c>
      <c r="F726" s="0" t="n">
        <v>265221</v>
      </c>
      <c r="G726" s="0" t="s">
        <v>66</v>
      </c>
      <c r="H726" s="0" t="s">
        <v>68</v>
      </c>
      <c r="I726" s="0" t="n">
        <v>1</v>
      </c>
    </row>
    <row r="727" customFormat="false" ht="12.8" hidden="false" customHeight="false" outlineLevel="0" collapsed="false">
      <c r="A727" s="0" t="n">
        <v>4252891</v>
      </c>
      <c r="B727" s="129" t="n">
        <v>41453</v>
      </c>
      <c r="C727" s="0" t="s">
        <v>11</v>
      </c>
      <c r="D727" s="0" t="s">
        <v>1711</v>
      </c>
      <c r="E727" s="0" t="s">
        <v>994</v>
      </c>
      <c r="F727" s="0" t="n">
        <v>200000</v>
      </c>
      <c r="G727" s="0" t="s">
        <v>55</v>
      </c>
      <c r="H727" s="0" t="s">
        <v>104</v>
      </c>
      <c r="I727" s="0" t="n">
        <v>0</v>
      </c>
    </row>
    <row r="728" customFormat="false" ht="12.8" hidden="false" customHeight="false" outlineLevel="0" collapsed="false">
      <c r="A728" s="0" t="n">
        <v>4252895</v>
      </c>
      <c r="B728" s="129" t="n">
        <v>41453</v>
      </c>
      <c r="C728" s="0" t="s">
        <v>8</v>
      </c>
      <c r="D728" s="0" t="s">
        <v>1712</v>
      </c>
      <c r="E728" s="0" t="s">
        <v>994</v>
      </c>
      <c r="F728" s="0" t="n">
        <v>244000</v>
      </c>
      <c r="G728" s="0" t="s">
        <v>75</v>
      </c>
      <c r="H728" s="0" t="s">
        <v>85</v>
      </c>
      <c r="I728" s="0" t="n">
        <v>0</v>
      </c>
    </row>
    <row r="729" customFormat="false" ht="12.8" hidden="false" customHeight="false" outlineLevel="0" collapsed="false">
      <c r="A729" s="0" t="n">
        <v>4252938</v>
      </c>
      <c r="B729" s="129" t="n">
        <v>41453</v>
      </c>
      <c r="C729" s="0" t="s">
        <v>8</v>
      </c>
      <c r="D729" s="0" t="s">
        <v>1713</v>
      </c>
      <c r="E729" s="0" t="s">
        <v>994</v>
      </c>
      <c r="F729" s="0" t="n">
        <v>146000</v>
      </c>
      <c r="G729" s="0" t="s">
        <v>75</v>
      </c>
      <c r="H729" s="0" t="s">
        <v>76</v>
      </c>
      <c r="I729" s="0" t="n">
        <v>0</v>
      </c>
    </row>
    <row r="730" customFormat="false" ht="12.8" hidden="false" customHeight="false" outlineLevel="0" collapsed="false">
      <c r="A730" s="0" t="n">
        <v>4252939</v>
      </c>
      <c r="B730" s="129" t="n">
        <v>41453</v>
      </c>
      <c r="C730" s="0" t="s">
        <v>10</v>
      </c>
      <c r="D730" s="0" t="s">
        <v>1714</v>
      </c>
      <c r="E730" s="0" t="s">
        <v>994</v>
      </c>
      <c r="F730" s="0" t="n">
        <v>1110000</v>
      </c>
      <c r="G730" s="0" t="s">
        <v>53</v>
      </c>
      <c r="H730" s="0" t="s">
        <v>54</v>
      </c>
      <c r="I730" s="0" t="n">
        <v>0</v>
      </c>
    </row>
    <row r="731" customFormat="false" ht="12.8" hidden="false" customHeight="false" outlineLevel="0" collapsed="false">
      <c r="A731" s="0" t="n">
        <v>4252940</v>
      </c>
      <c r="B731" s="129" t="n">
        <v>41453</v>
      </c>
      <c r="C731" s="0" t="s">
        <v>9</v>
      </c>
      <c r="D731" s="0" t="s">
        <v>1715</v>
      </c>
      <c r="E731" s="0" t="s">
        <v>1013</v>
      </c>
      <c r="F731" s="0" t="n">
        <v>88400</v>
      </c>
      <c r="G731" s="0" t="s">
        <v>71</v>
      </c>
      <c r="H731" s="0" t="s">
        <v>100</v>
      </c>
      <c r="I731" s="0" t="n">
        <v>0</v>
      </c>
    </row>
    <row r="732" customFormat="false" ht="12.8" hidden="false" customHeight="false" outlineLevel="0" collapsed="false">
      <c r="A732" s="0" t="n">
        <v>4252941</v>
      </c>
      <c r="B732" s="129" t="n">
        <v>41453</v>
      </c>
      <c r="C732" s="0" t="s">
        <v>8</v>
      </c>
      <c r="D732" s="0" t="s">
        <v>1716</v>
      </c>
      <c r="E732" s="0" t="s">
        <v>994</v>
      </c>
      <c r="F732" s="0" t="n">
        <v>325000</v>
      </c>
      <c r="G732" s="0" t="s">
        <v>75</v>
      </c>
      <c r="H732" s="0" t="s">
        <v>76</v>
      </c>
      <c r="I732" s="0" t="n">
        <v>0</v>
      </c>
    </row>
    <row r="733" customFormat="false" ht="12.8" hidden="false" customHeight="false" outlineLevel="0" collapsed="false">
      <c r="A733" s="0" t="n">
        <v>4252943</v>
      </c>
      <c r="B733" s="129" t="n">
        <v>41453</v>
      </c>
      <c r="C733" s="0" t="s">
        <v>9</v>
      </c>
      <c r="D733" s="0" t="s">
        <v>1717</v>
      </c>
      <c r="E733" s="0" t="s">
        <v>994</v>
      </c>
      <c r="F733" s="0" t="n">
        <v>276000</v>
      </c>
      <c r="G733" s="0" t="s">
        <v>71</v>
      </c>
      <c r="H733" s="0" t="s">
        <v>100</v>
      </c>
      <c r="I733" s="0" t="n">
        <v>0</v>
      </c>
    </row>
    <row r="734" customFormat="false" ht="12.8" hidden="false" customHeight="false" outlineLevel="0" collapsed="false">
      <c r="A734" s="0" t="n">
        <v>4252944</v>
      </c>
      <c r="B734" s="129" t="n">
        <v>41453</v>
      </c>
      <c r="C734" s="0" t="s">
        <v>9</v>
      </c>
      <c r="D734" s="0" t="s">
        <v>1718</v>
      </c>
      <c r="E734" s="0" t="s">
        <v>994</v>
      </c>
      <c r="F734" s="0" t="n">
        <v>216800</v>
      </c>
      <c r="G734" s="0" t="s">
        <v>71</v>
      </c>
      <c r="H734" s="0" t="s">
        <v>100</v>
      </c>
      <c r="I734" s="0" t="n">
        <v>0</v>
      </c>
    </row>
    <row r="735" customFormat="false" ht="12.8" hidden="false" customHeight="false" outlineLevel="0" collapsed="false">
      <c r="A735" s="0" t="n">
        <v>4252945</v>
      </c>
      <c r="B735" s="129" t="n">
        <v>41453</v>
      </c>
      <c r="C735" s="0" t="s">
        <v>9</v>
      </c>
      <c r="D735" s="0" t="s">
        <v>1719</v>
      </c>
      <c r="E735" s="0" t="s">
        <v>994</v>
      </c>
      <c r="F735" s="0" t="n">
        <v>445000</v>
      </c>
      <c r="G735" s="0" t="s">
        <v>71</v>
      </c>
      <c r="H735" s="0" t="s">
        <v>100</v>
      </c>
      <c r="I735" s="0" t="n">
        <v>0</v>
      </c>
    </row>
    <row r="736" customFormat="false" ht="12.8" hidden="false" customHeight="false" outlineLevel="0" collapsed="false">
      <c r="A736" s="0" t="n">
        <v>4252947</v>
      </c>
      <c r="B736" s="129" t="n">
        <v>41453</v>
      </c>
      <c r="C736" s="0" t="s">
        <v>8</v>
      </c>
      <c r="D736" s="0" t="s">
        <v>1720</v>
      </c>
      <c r="E736" s="0" t="s">
        <v>994</v>
      </c>
      <c r="F736" s="0" t="n">
        <v>170000</v>
      </c>
      <c r="G736" s="0" t="s">
        <v>66</v>
      </c>
      <c r="H736" s="0" t="s">
        <v>69</v>
      </c>
      <c r="I736" s="0" t="n">
        <v>0</v>
      </c>
    </row>
    <row r="737" customFormat="false" ht="12.8" hidden="false" customHeight="false" outlineLevel="0" collapsed="false">
      <c r="A737" s="0" t="n">
        <v>4252949</v>
      </c>
      <c r="B737" s="129" t="n">
        <v>41453</v>
      </c>
      <c r="C737" s="0" t="s">
        <v>9</v>
      </c>
      <c r="D737" s="0" t="s">
        <v>1721</v>
      </c>
      <c r="E737" s="0" t="s">
        <v>994</v>
      </c>
      <c r="F737" s="0" t="n">
        <v>237000</v>
      </c>
      <c r="G737" s="0" t="s">
        <v>71</v>
      </c>
      <c r="H737" s="0" t="s">
        <v>99</v>
      </c>
      <c r="I737" s="0" t="n">
        <v>0</v>
      </c>
    </row>
    <row r="738" customFormat="false" ht="12.8" hidden="false" customHeight="false" outlineLevel="0" collapsed="false">
      <c r="A738" s="0" t="n">
        <v>4252955</v>
      </c>
      <c r="B738" s="129" t="n">
        <v>41453</v>
      </c>
      <c r="C738" s="0" t="s">
        <v>9</v>
      </c>
      <c r="D738" s="0" t="s">
        <v>1722</v>
      </c>
      <c r="E738" s="0" t="s">
        <v>1015</v>
      </c>
      <c r="F738" s="0" t="n">
        <v>100000</v>
      </c>
      <c r="G738" s="0" t="s">
        <v>55</v>
      </c>
      <c r="H738" s="0" t="s">
        <v>95</v>
      </c>
      <c r="I738" s="0" t="n">
        <v>0</v>
      </c>
    </row>
    <row r="739" customFormat="false" ht="12.8" hidden="false" customHeight="false" outlineLevel="0" collapsed="false">
      <c r="A739" s="0" t="n">
        <v>4252959</v>
      </c>
      <c r="B739" s="129" t="n">
        <v>41453</v>
      </c>
      <c r="C739" s="0" t="s">
        <v>10</v>
      </c>
      <c r="D739" s="0" t="s">
        <v>1723</v>
      </c>
      <c r="E739" s="0" t="s">
        <v>994</v>
      </c>
      <c r="F739" s="0" t="n">
        <v>525000</v>
      </c>
      <c r="G739" s="0" t="s">
        <v>53</v>
      </c>
      <c r="H739" s="0" t="s">
        <v>54</v>
      </c>
      <c r="I739" s="0" t="n">
        <v>0</v>
      </c>
    </row>
    <row r="740" customFormat="false" ht="12.8" hidden="false" customHeight="false" outlineLevel="0" collapsed="false">
      <c r="A740" s="0" t="n">
        <v>4252961</v>
      </c>
      <c r="B740" s="129" t="n">
        <v>41453</v>
      </c>
      <c r="C740" s="0" t="s">
        <v>9</v>
      </c>
      <c r="D740" s="0" t="s">
        <v>1724</v>
      </c>
      <c r="E740" s="0" t="s">
        <v>994</v>
      </c>
      <c r="F740" s="0" t="n">
        <v>450000</v>
      </c>
      <c r="G740" s="0" t="s">
        <v>55</v>
      </c>
      <c r="H740" s="0" t="s">
        <v>95</v>
      </c>
      <c r="I740" s="0" t="n">
        <v>0</v>
      </c>
    </row>
    <row r="741" customFormat="false" ht="12.8" hidden="false" customHeight="false" outlineLevel="0" collapsed="false">
      <c r="A741" s="0" t="n">
        <v>4252972</v>
      </c>
      <c r="B741" s="129" t="n">
        <v>41453</v>
      </c>
      <c r="C741" s="0" t="s">
        <v>11</v>
      </c>
      <c r="D741" s="0" t="s">
        <v>1725</v>
      </c>
      <c r="E741" s="0" t="s">
        <v>994</v>
      </c>
      <c r="F741" s="0" t="n">
        <v>358000</v>
      </c>
      <c r="G741" s="0" t="s">
        <v>108</v>
      </c>
      <c r="H741" s="0" t="s">
        <v>110</v>
      </c>
      <c r="I741" s="0" t="n">
        <v>0</v>
      </c>
    </row>
    <row r="742" customFormat="false" ht="12.8" hidden="false" customHeight="false" outlineLevel="0" collapsed="false">
      <c r="A742" s="0" t="n">
        <v>4252976</v>
      </c>
      <c r="B742" s="129" t="n">
        <v>41453</v>
      </c>
      <c r="C742" s="0" t="s">
        <v>9</v>
      </c>
      <c r="D742" s="0" t="s">
        <v>1726</v>
      </c>
      <c r="E742" s="0" t="s">
        <v>994</v>
      </c>
      <c r="F742" s="0" t="n">
        <v>255890</v>
      </c>
      <c r="G742" s="0" t="s">
        <v>71</v>
      </c>
      <c r="H742" s="0" t="s">
        <v>99</v>
      </c>
      <c r="I742" s="0" t="n">
        <v>1</v>
      </c>
    </row>
    <row r="743" customFormat="false" ht="12.8" hidden="false" customHeight="false" outlineLevel="0" collapsed="false">
      <c r="A743" s="0" t="n">
        <v>4252978</v>
      </c>
      <c r="B743" s="129" t="n">
        <v>41453</v>
      </c>
      <c r="C743" s="0" t="s">
        <v>10</v>
      </c>
      <c r="D743" s="0" t="s">
        <v>1727</v>
      </c>
      <c r="E743" s="0" t="s">
        <v>994</v>
      </c>
      <c r="F743" s="0" t="n">
        <v>117000</v>
      </c>
      <c r="G743" s="0" t="s">
        <v>55</v>
      </c>
      <c r="H743" s="0" t="s">
        <v>61</v>
      </c>
      <c r="I743" s="0" t="n">
        <v>0</v>
      </c>
    </row>
    <row r="744" customFormat="false" ht="12.8" hidden="false" customHeight="false" outlineLevel="0" collapsed="false">
      <c r="A744" s="0" t="n">
        <v>4252982</v>
      </c>
      <c r="B744" s="129" t="n">
        <v>41453</v>
      </c>
      <c r="C744" s="0" t="s">
        <v>8</v>
      </c>
      <c r="D744" s="0" t="s">
        <v>376</v>
      </c>
      <c r="E744" s="0" t="s">
        <v>1065</v>
      </c>
      <c r="F744" s="0" t="n">
        <v>1170000</v>
      </c>
      <c r="G744" s="0" t="s">
        <v>75</v>
      </c>
      <c r="H744" s="0" t="s">
        <v>83</v>
      </c>
      <c r="I744" s="0" t="n">
        <v>0</v>
      </c>
    </row>
    <row r="745" customFormat="false" ht="12.8" hidden="false" customHeight="false" outlineLevel="0" collapsed="false">
      <c r="A745" s="0" t="n">
        <v>4252988</v>
      </c>
      <c r="B745" s="129" t="n">
        <v>41453</v>
      </c>
      <c r="C745" s="0" t="s">
        <v>8</v>
      </c>
      <c r="D745" s="0" t="s">
        <v>1728</v>
      </c>
      <c r="E745" s="0" t="s">
        <v>1065</v>
      </c>
      <c r="F745" s="0" t="n">
        <v>425000</v>
      </c>
      <c r="G745" s="0" t="s">
        <v>75</v>
      </c>
      <c r="H745" s="0" t="s">
        <v>83</v>
      </c>
      <c r="I745" s="0" t="n">
        <v>0</v>
      </c>
    </row>
    <row r="746" customFormat="false" ht="12.8" hidden="false" customHeight="false" outlineLevel="0" collapsed="false">
      <c r="A746" s="0" t="n">
        <v>4252990</v>
      </c>
      <c r="B746" s="129" t="n">
        <v>41453</v>
      </c>
      <c r="C746" s="0" t="s">
        <v>9</v>
      </c>
      <c r="D746" s="0" t="s">
        <v>1729</v>
      </c>
      <c r="E746" s="0" t="s">
        <v>994</v>
      </c>
      <c r="F746" s="0" t="n">
        <v>165000</v>
      </c>
      <c r="G746" s="0" t="s">
        <v>71</v>
      </c>
      <c r="H746" s="0" t="s">
        <v>100</v>
      </c>
      <c r="I746" s="0" t="n">
        <v>0</v>
      </c>
    </row>
    <row r="747" customFormat="false" ht="12.8" hidden="false" customHeight="false" outlineLevel="0" collapsed="false">
      <c r="A747" s="0" t="n">
        <v>4252999</v>
      </c>
      <c r="B747" s="129" t="n">
        <v>41453</v>
      </c>
      <c r="C747" s="0" t="s">
        <v>9</v>
      </c>
      <c r="D747" s="0" t="s">
        <v>1730</v>
      </c>
      <c r="E747" s="0" t="s">
        <v>994</v>
      </c>
      <c r="F747" s="0" t="n">
        <v>181000</v>
      </c>
      <c r="G747" s="0" t="s">
        <v>55</v>
      </c>
      <c r="H747" s="0" t="s">
        <v>98</v>
      </c>
      <c r="I747" s="0" t="n">
        <v>0</v>
      </c>
    </row>
    <row r="748" customFormat="false" ht="12.8" hidden="false" customHeight="false" outlineLevel="0" collapsed="false">
      <c r="A748" s="0" t="n">
        <v>4253007</v>
      </c>
      <c r="B748" s="129" t="n">
        <v>41453</v>
      </c>
      <c r="C748" s="0" t="s">
        <v>9</v>
      </c>
      <c r="D748" s="0" t="s">
        <v>1731</v>
      </c>
      <c r="E748" s="0" t="s">
        <v>994</v>
      </c>
      <c r="F748" s="0" t="n">
        <v>142000</v>
      </c>
      <c r="G748" s="0" t="s">
        <v>71</v>
      </c>
      <c r="H748" s="0" t="s">
        <v>100</v>
      </c>
      <c r="I748" s="0" t="n">
        <v>0</v>
      </c>
    </row>
    <row r="749" customFormat="false" ht="12.8" hidden="false" customHeight="false" outlineLevel="0" collapsed="false">
      <c r="A749" s="0" t="n">
        <v>4253012</v>
      </c>
      <c r="B749" s="129" t="n">
        <v>41453</v>
      </c>
      <c r="C749" s="0" t="s">
        <v>10</v>
      </c>
      <c r="D749" s="0" t="s">
        <v>1732</v>
      </c>
      <c r="E749" s="0" t="s">
        <v>1159</v>
      </c>
      <c r="F749" s="0" t="n">
        <v>445000</v>
      </c>
      <c r="G749" s="0" t="s">
        <v>55</v>
      </c>
      <c r="H749" s="0" t="s">
        <v>62</v>
      </c>
      <c r="I749" s="0" t="n">
        <v>0</v>
      </c>
    </row>
    <row r="750" customFormat="false" ht="12.8" hidden="false" customHeight="false" outlineLevel="0" collapsed="false">
      <c r="A750" s="0" t="n">
        <v>4253025</v>
      </c>
      <c r="B750" s="129" t="n">
        <v>41453</v>
      </c>
      <c r="C750" s="0" t="s">
        <v>9</v>
      </c>
      <c r="D750" s="0" t="s">
        <v>1733</v>
      </c>
      <c r="E750" s="0" t="s">
        <v>1015</v>
      </c>
      <c r="F750" s="0" t="n">
        <v>1661270</v>
      </c>
      <c r="G750" s="0" t="s">
        <v>55</v>
      </c>
      <c r="H750" s="0" t="s">
        <v>95</v>
      </c>
      <c r="I750" s="0" t="n">
        <v>0</v>
      </c>
    </row>
    <row r="751" customFormat="false" ht="12.8" hidden="false" customHeight="false" outlineLevel="0" collapsed="false">
      <c r="A751" s="0" t="n">
        <v>4253029</v>
      </c>
      <c r="B751" s="129" t="n">
        <v>41453</v>
      </c>
      <c r="C751" s="0" t="s">
        <v>9</v>
      </c>
      <c r="D751" s="0" t="s">
        <v>1734</v>
      </c>
      <c r="E751" s="0" t="s">
        <v>1015</v>
      </c>
      <c r="F751" s="0" t="n">
        <v>3538558.42</v>
      </c>
      <c r="G751" s="0" t="s">
        <v>55</v>
      </c>
      <c r="H751" s="0" t="s">
        <v>95</v>
      </c>
      <c r="I751" s="0" t="n">
        <v>0</v>
      </c>
    </row>
    <row r="752" customFormat="false" ht="12.8" hidden="false" customHeight="false" outlineLevel="0" collapsed="false">
      <c r="A752" s="0" t="n">
        <v>4253033</v>
      </c>
      <c r="B752" s="129" t="n">
        <v>41453</v>
      </c>
      <c r="C752" s="0" t="s">
        <v>9</v>
      </c>
      <c r="D752" s="0" t="s">
        <v>1735</v>
      </c>
      <c r="E752" s="0" t="s">
        <v>1013</v>
      </c>
      <c r="F752" s="0" t="n">
        <v>139900</v>
      </c>
      <c r="G752" s="0" t="s">
        <v>71</v>
      </c>
      <c r="H752" s="0" t="s">
        <v>100</v>
      </c>
      <c r="I752" s="0" t="n">
        <v>0</v>
      </c>
    </row>
    <row r="753" customFormat="false" ht="12.8" hidden="false" customHeight="false" outlineLevel="0" collapsed="false">
      <c r="A753" s="0" t="n">
        <v>4253036</v>
      </c>
      <c r="B753" s="129" t="n">
        <v>41453</v>
      </c>
      <c r="C753" s="0" t="s">
        <v>12</v>
      </c>
      <c r="D753" s="0" t="s">
        <v>1736</v>
      </c>
      <c r="E753" s="0" t="s">
        <v>994</v>
      </c>
      <c r="F753" s="0" t="n">
        <v>130000</v>
      </c>
      <c r="G753" s="0" t="s">
        <v>47</v>
      </c>
      <c r="H753" s="0" t="s">
        <v>48</v>
      </c>
      <c r="I753" s="0" t="n">
        <v>0</v>
      </c>
    </row>
    <row r="754" customFormat="false" ht="12.8" hidden="false" customHeight="false" outlineLevel="0" collapsed="false">
      <c r="A754" s="0" t="n">
        <v>4253062</v>
      </c>
      <c r="B754" s="129" t="n">
        <v>41453</v>
      </c>
      <c r="C754" s="0" t="s">
        <v>9</v>
      </c>
      <c r="D754" s="0" t="s">
        <v>1737</v>
      </c>
      <c r="E754" s="0" t="s">
        <v>994</v>
      </c>
      <c r="F754" s="0" t="n">
        <v>113055</v>
      </c>
      <c r="G754" s="0" t="s">
        <v>55</v>
      </c>
      <c r="H754" s="0" t="s">
        <v>63</v>
      </c>
      <c r="I754" s="0" t="n">
        <v>0</v>
      </c>
    </row>
    <row r="755" customFormat="false" ht="12.8" hidden="false" customHeight="false" outlineLevel="0" collapsed="false">
      <c r="A755" s="0" t="n">
        <v>4253064</v>
      </c>
      <c r="B755" s="129" t="n">
        <v>41453</v>
      </c>
      <c r="C755" s="0" t="s">
        <v>9</v>
      </c>
      <c r="D755" s="0" t="s">
        <v>1737</v>
      </c>
      <c r="E755" s="0" t="s">
        <v>994</v>
      </c>
      <c r="F755" s="0" t="n">
        <v>138353.25</v>
      </c>
      <c r="G755" s="0" t="s">
        <v>55</v>
      </c>
      <c r="H755" s="0" t="s">
        <v>63</v>
      </c>
      <c r="I755" s="0" t="n">
        <v>0</v>
      </c>
    </row>
    <row r="756" customFormat="false" ht="12.8" hidden="false" customHeight="false" outlineLevel="0" collapsed="false">
      <c r="A756" s="0" t="n">
        <v>4253068</v>
      </c>
      <c r="B756" s="129" t="n">
        <v>41453</v>
      </c>
      <c r="C756" s="0" t="s">
        <v>9</v>
      </c>
      <c r="D756" s="0" t="s">
        <v>1738</v>
      </c>
      <c r="E756" s="0" t="s">
        <v>994</v>
      </c>
      <c r="F756" s="0" t="n">
        <v>86450</v>
      </c>
      <c r="G756" s="0" t="s">
        <v>55</v>
      </c>
      <c r="H756" s="0" t="s">
        <v>97</v>
      </c>
      <c r="I756" s="0" t="n">
        <v>0</v>
      </c>
    </row>
    <row r="757" customFormat="false" ht="12.8" hidden="false" customHeight="false" outlineLevel="0" collapsed="false">
      <c r="A757" s="0" t="n">
        <v>4253072</v>
      </c>
      <c r="B757" s="129" t="n">
        <v>41453</v>
      </c>
      <c r="C757" s="0" t="s">
        <v>9</v>
      </c>
      <c r="D757" s="0" t="s">
        <v>1739</v>
      </c>
      <c r="E757" s="0" t="s">
        <v>994</v>
      </c>
      <c r="F757" s="0" t="n">
        <v>145000</v>
      </c>
      <c r="G757" s="0" t="s">
        <v>55</v>
      </c>
      <c r="H757" s="0" t="s">
        <v>96</v>
      </c>
      <c r="I757" s="0" t="n">
        <v>0</v>
      </c>
    </row>
    <row r="758" customFormat="false" ht="12.8" hidden="false" customHeight="false" outlineLevel="0" collapsed="false">
      <c r="A758" s="0" t="n">
        <v>4253076</v>
      </c>
      <c r="B758" s="129" t="n">
        <v>41453</v>
      </c>
      <c r="C758" s="0" t="s">
        <v>9</v>
      </c>
      <c r="D758" s="0" t="s">
        <v>1740</v>
      </c>
      <c r="E758" s="0" t="s">
        <v>994</v>
      </c>
      <c r="F758" s="0" t="n">
        <v>365000</v>
      </c>
      <c r="G758" s="0" t="s">
        <v>71</v>
      </c>
      <c r="H758" s="0" t="s">
        <v>99</v>
      </c>
      <c r="I758" s="0" t="n">
        <v>1</v>
      </c>
    </row>
    <row r="759" customFormat="false" ht="12.8" hidden="false" customHeight="false" outlineLevel="0" collapsed="false">
      <c r="A759" s="0" t="n">
        <v>4253082</v>
      </c>
      <c r="B759" s="129" t="n">
        <v>41453</v>
      </c>
      <c r="C759" s="0" t="s">
        <v>8</v>
      </c>
      <c r="D759" s="0" t="s">
        <v>1741</v>
      </c>
      <c r="E759" s="0" t="s">
        <v>994</v>
      </c>
      <c r="F759" s="0" t="n">
        <v>135000</v>
      </c>
      <c r="G759" s="0" t="s">
        <v>75</v>
      </c>
      <c r="H759" s="0" t="s">
        <v>58</v>
      </c>
      <c r="I759" s="0" t="n">
        <v>0</v>
      </c>
    </row>
    <row r="760" customFormat="false" ht="12.8" hidden="false" customHeight="false" outlineLevel="0" collapsed="false">
      <c r="A760" s="0" t="n">
        <v>4253083</v>
      </c>
      <c r="B760" s="129" t="n">
        <v>41453</v>
      </c>
      <c r="C760" s="0" t="s">
        <v>15</v>
      </c>
      <c r="D760" s="0" t="s">
        <v>1742</v>
      </c>
      <c r="E760" s="0" t="s">
        <v>994</v>
      </c>
      <c r="F760" s="0" t="n">
        <v>165000</v>
      </c>
      <c r="G760" s="0" t="s">
        <v>49</v>
      </c>
      <c r="H760" s="0" t="s">
        <v>90</v>
      </c>
      <c r="I760" s="0" t="n">
        <v>0</v>
      </c>
    </row>
    <row r="761" customFormat="false" ht="12.8" hidden="false" customHeight="false" outlineLevel="0" collapsed="false">
      <c r="A761" s="0" t="n">
        <v>4253093</v>
      </c>
      <c r="B761" s="129" t="n">
        <v>41453</v>
      </c>
      <c r="C761" s="0" t="s">
        <v>8</v>
      </c>
      <c r="D761" s="0" t="s">
        <v>1743</v>
      </c>
      <c r="E761" s="0" t="s">
        <v>994</v>
      </c>
      <c r="F761" s="0" t="n">
        <v>48542</v>
      </c>
      <c r="G761" s="0" t="s">
        <v>75</v>
      </c>
      <c r="H761" s="0" t="s">
        <v>84</v>
      </c>
      <c r="I761" s="0" t="n">
        <v>0</v>
      </c>
    </row>
    <row r="762" customFormat="false" ht="12.8" hidden="false" customHeight="false" outlineLevel="0" collapsed="false">
      <c r="A762" s="0" t="n">
        <v>4253094</v>
      </c>
      <c r="B762" s="129" t="n">
        <v>41453</v>
      </c>
      <c r="C762" s="0" t="s">
        <v>8</v>
      </c>
      <c r="D762" s="0" t="s">
        <v>1744</v>
      </c>
      <c r="E762" s="0" t="s">
        <v>994</v>
      </c>
      <c r="F762" s="0" t="n">
        <v>155000</v>
      </c>
      <c r="G762" s="0" t="s">
        <v>75</v>
      </c>
      <c r="H762" s="0" t="s">
        <v>81</v>
      </c>
      <c r="I762" s="0" t="n">
        <v>0</v>
      </c>
    </row>
    <row r="763" customFormat="false" ht="12.8" hidden="false" customHeight="false" outlineLevel="0" collapsed="false">
      <c r="A763" s="0" t="n">
        <v>4253102</v>
      </c>
      <c r="B763" s="129" t="n">
        <v>41453</v>
      </c>
      <c r="C763" s="0" t="s">
        <v>11</v>
      </c>
      <c r="D763" s="0" t="s">
        <v>1745</v>
      </c>
      <c r="E763" s="0" t="s">
        <v>994</v>
      </c>
      <c r="F763" s="0" t="n">
        <v>275000</v>
      </c>
      <c r="G763" s="0" t="s">
        <v>108</v>
      </c>
      <c r="H763" s="0" t="s">
        <v>110</v>
      </c>
      <c r="I763" s="0" t="n">
        <v>0</v>
      </c>
    </row>
    <row r="764" customFormat="false" ht="12.8" hidden="false" customHeight="false" outlineLevel="0" collapsed="false">
      <c r="A764" s="0" t="n">
        <v>4253105</v>
      </c>
      <c r="B764" s="129" t="n">
        <v>41453</v>
      </c>
      <c r="C764" s="0" t="s">
        <v>12</v>
      </c>
      <c r="D764" s="0" t="s">
        <v>1746</v>
      </c>
      <c r="E764" s="0" t="s">
        <v>994</v>
      </c>
      <c r="F764" s="0" t="n">
        <v>241500</v>
      </c>
      <c r="G764" s="0" t="s">
        <v>47</v>
      </c>
      <c r="H764" s="0" t="s">
        <v>48</v>
      </c>
      <c r="I764" s="0" t="n">
        <v>0</v>
      </c>
    </row>
    <row r="765" customFormat="false" ht="12.8" hidden="false" customHeight="false" outlineLevel="0" collapsed="false">
      <c r="A765" s="0" t="n">
        <v>4253107</v>
      </c>
      <c r="B765" s="129" t="n">
        <v>41453</v>
      </c>
      <c r="C765" s="0" t="s">
        <v>9</v>
      </c>
      <c r="D765" s="0" t="s">
        <v>1747</v>
      </c>
      <c r="E765" s="0" t="s">
        <v>994</v>
      </c>
      <c r="F765" s="0" t="n">
        <v>265000</v>
      </c>
      <c r="G765" s="0" t="s">
        <v>55</v>
      </c>
      <c r="H765" s="0" t="s">
        <v>96</v>
      </c>
      <c r="I765" s="0" t="n">
        <v>0</v>
      </c>
    </row>
    <row r="766" customFormat="false" ht="12.8" hidden="false" customHeight="false" outlineLevel="0" collapsed="false">
      <c r="A766" s="0" t="n">
        <v>4253115</v>
      </c>
      <c r="B766" s="129" t="n">
        <v>41453</v>
      </c>
      <c r="C766" s="0" t="s">
        <v>9</v>
      </c>
      <c r="D766" s="0" t="s">
        <v>1748</v>
      </c>
      <c r="E766" s="0" t="s">
        <v>994</v>
      </c>
      <c r="F766" s="0" t="n">
        <v>189000</v>
      </c>
      <c r="G766" s="0" t="s">
        <v>55</v>
      </c>
      <c r="H766" s="0" t="s">
        <v>97</v>
      </c>
      <c r="I766" s="0" t="n">
        <v>0</v>
      </c>
    </row>
    <row r="767" customFormat="false" ht="12.8" hidden="false" customHeight="false" outlineLevel="0" collapsed="false">
      <c r="A767" s="0" t="n">
        <v>4253121</v>
      </c>
      <c r="B767" s="129" t="n">
        <v>41453</v>
      </c>
      <c r="C767" s="0" t="s">
        <v>9</v>
      </c>
      <c r="D767" s="0" t="s">
        <v>1749</v>
      </c>
      <c r="E767" s="0" t="s">
        <v>994</v>
      </c>
      <c r="F767" s="0" t="n">
        <v>222250</v>
      </c>
      <c r="G767" s="0" t="s">
        <v>71</v>
      </c>
      <c r="H767" s="0" t="s">
        <v>100</v>
      </c>
      <c r="I767" s="0" t="n">
        <v>0</v>
      </c>
    </row>
    <row r="768" customFormat="false" ht="12.8" hidden="false" customHeight="false" outlineLevel="0" collapsed="false">
      <c r="A768" s="0" t="n">
        <v>4253124</v>
      </c>
      <c r="B768" s="129" t="n">
        <v>41453</v>
      </c>
      <c r="C768" s="0" t="s">
        <v>9</v>
      </c>
      <c r="D768" s="0" t="s">
        <v>1750</v>
      </c>
      <c r="E768" s="0" t="s">
        <v>994</v>
      </c>
      <c r="F768" s="0" t="n">
        <v>279000</v>
      </c>
      <c r="G768" s="0" t="s">
        <v>71</v>
      </c>
      <c r="H768" s="0" t="s">
        <v>100</v>
      </c>
      <c r="I768" s="0" t="n">
        <v>0</v>
      </c>
    </row>
    <row r="769" customFormat="false" ht="12.8" hidden="false" customHeight="false" outlineLevel="0" collapsed="false">
      <c r="A769" s="0" t="n">
        <v>4253127</v>
      </c>
      <c r="B769" s="129" t="n">
        <v>41453</v>
      </c>
      <c r="C769" s="0" t="s">
        <v>9</v>
      </c>
      <c r="D769" s="0" t="s">
        <v>1751</v>
      </c>
      <c r="E769" s="0" t="s">
        <v>994</v>
      </c>
      <c r="F769" s="0" t="n">
        <v>440000</v>
      </c>
      <c r="G769" s="0" t="s">
        <v>71</v>
      </c>
      <c r="H769" s="0" t="s">
        <v>99</v>
      </c>
      <c r="I769" s="0" t="n">
        <v>0</v>
      </c>
    </row>
    <row r="770" customFormat="false" ht="12.8" hidden="false" customHeight="false" outlineLevel="0" collapsed="false">
      <c r="A770" s="0" t="n">
        <v>4253137</v>
      </c>
      <c r="B770" s="129" t="n">
        <v>41453</v>
      </c>
      <c r="C770" s="0" t="s">
        <v>14</v>
      </c>
      <c r="D770" s="0" t="s">
        <v>1752</v>
      </c>
      <c r="E770" s="0" t="s">
        <v>994</v>
      </c>
      <c r="F770" s="0" t="n">
        <v>590000</v>
      </c>
      <c r="G770" s="0" t="s">
        <v>55</v>
      </c>
      <c r="H770" s="0" t="s">
        <v>56</v>
      </c>
      <c r="I770" s="0" t="n">
        <v>0</v>
      </c>
    </row>
    <row r="771" customFormat="false" ht="12.8" hidden="false" customHeight="false" outlineLevel="0" collapsed="false">
      <c r="A771" s="0" t="n">
        <v>4253139</v>
      </c>
      <c r="B771" s="129" t="n">
        <v>41453</v>
      </c>
      <c r="C771" s="0" t="s">
        <v>13</v>
      </c>
      <c r="D771" s="0" t="s">
        <v>1753</v>
      </c>
      <c r="E771" s="0" t="s">
        <v>994</v>
      </c>
      <c r="F771" s="0" t="n">
        <v>185000</v>
      </c>
      <c r="G771" s="0" t="s">
        <v>47</v>
      </c>
      <c r="H771" s="0" t="s">
        <v>88</v>
      </c>
      <c r="I771" s="0" t="n">
        <v>0</v>
      </c>
    </row>
    <row r="772" customFormat="false" ht="12.8" hidden="false" customHeight="false" outlineLevel="0" collapsed="false">
      <c r="A772" s="0" t="n">
        <v>4253141</v>
      </c>
      <c r="B772" s="129" t="n">
        <v>41453</v>
      </c>
      <c r="C772" s="0" t="s">
        <v>8</v>
      </c>
      <c r="D772" s="0" t="s">
        <v>1754</v>
      </c>
      <c r="E772" s="0" t="s">
        <v>994</v>
      </c>
      <c r="F772" s="0" t="n">
        <v>258000</v>
      </c>
      <c r="G772" s="0" t="s">
        <v>75</v>
      </c>
      <c r="H772" s="0" t="s">
        <v>76</v>
      </c>
      <c r="I772" s="0" t="n">
        <v>0</v>
      </c>
    </row>
    <row r="773" customFormat="false" ht="12.8" hidden="false" customHeight="false" outlineLevel="0" collapsed="false">
      <c r="A773" s="0" t="n">
        <v>4253145</v>
      </c>
      <c r="B773" s="129" t="n">
        <v>41453</v>
      </c>
      <c r="C773" s="0" t="s">
        <v>11</v>
      </c>
      <c r="D773" s="0" t="s">
        <v>1755</v>
      </c>
      <c r="E773" s="0" t="s">
        <v>994</v>
      </c>
      <c r="F773" s="0" t="n">
        <v>91000</v>
      </c>
      <c r="G773" s="0" t="s">
        <v>55</v>
      </c>
      <c r="H773" s="0" t="s">
        <v>104</v>
      </c>
      <c r="I773" s="0" t="n">
        <v>0</v>
      </c>
    </row>
    <row r="774" customFormat="false" ht="12.8" hidden="false" customHeight="false" outlineLevel="0" collapsed="false">
      <c r="A774" s="0" t="n">
        <v>4253147</v>
      </c>
      <c r="B774" s="129" t="n">
        <v>41453</v>
      </c>
      <c r="C774" s="0" t="s">
        <v>8</v>
      </c>
      <c r="D774" s="0" t="s">
        <v>1743</v>
      </c>
      <c r="E774" s="0" t="s">
        <v>994</v>
      </c>
      <c r="F774" s="0" t="n">
        <v>126000</v>
      </c>
      <c r="G774" s="0" t="s">
        <v>75</v>
      </c>
      <c r="H774" s="0" t="s">
        <v>84</v>
      </c>
      <c r="I774" s="0" t="n">
        <v>0</v>
      </c>
    </row>
    <row r="775" customFormat="false" ht="12.8" hidden="false" customHeight="false" outlineLevel="0" collapsed="false">
      <c r="A775" s="0" t="n">
        <v>4253155</v>
      </c>
      <c r="B775" s="129" t="n">
        <v>41453</v>
      </c>
      <c r="C775" s="0" t="s">
        <v>11</v>
      </c>
      <c r="D775" s="0" t="s">
        <v>1756</v>
      </c>
      <c r="E775" s="0" t="s">
        <v>994</v>
      </c>
      <c r="F775" s="0" t="n">
        <v>235000</v>
      </c>
      <c r="G775" s="0" t="s">
        <v>108</v>
      </c>
      <c r="H775" s="0" t="s">
        <v>110</v>
      </c>
      <c r="I775" s="0" t="n">
        <v>0</v>
      </c>
    </row>
    <row r="776" customFormat="false" ht="12.8" hidden="false" customHeight="false" outlineLevel="0" collapsed="false">
      <c r="A776" s="0" t="n">
        <v>4253166</v>
      </c>
      <c r="B776" s="129" t="n">
        <v>41453</v>
      </c>
      <c r="C776" s="0" t="s">
        <v>10</v>
      </c>
      <c r="D776" s="0" t="s">
        <v>1757</v>
      </c>
      <c r="E776" s="0" t="s">
        <v>994</v>
      </c>
      <c r="F776" s="0" t="n">
        <v>257060</v>
      </c>
      <c r="G776" s="0" t="s">
        <v>55</v>
      </c>
      <c r="H776" s="0" t="s">
        <v>58</v>
      </c>
      <c r="I776" s="0" t="n">
        <v>1</v>
      </c>
    </row>
    <row r="777" customFormat="false" ht="12.8" hidden="false" customHeight="false" outlineLevel="0" collapsed="false">
      <c r="A777" s="0" t="n">
        <v>4253193</v>
      </c>
      <c r="B777" s="129" t="n">
        <v>41453</v>
      </c>
      <c r="C777" s="0" t="s">
        <v>8</v>
      </c>
      <c r="D777" s="0" t="s">
        <v>1758</v>
      </c>
      <c r="E777" s="0" t="s">
        <v>994</v>
      </c>
      <c r="F777" s="0" t="n">
        <v>120000</v>
      </c>
      <c r="G777" s="0" t="s">
        <v>75</v>
      </c>
      <c r="H777" s="0" t="s">
        <v>85</v>
      </c>
      <c r="I777" s="0" t="n">
        <v>0</v>
      </c>
    </row>
    <row r="778" customFormat="false" ht="12.8" hidden="false" customHeight="false" outlineLevel="0" collapsed="false">
      <c r="A778" s="0" t="n">
        <v>4253196</v>
      </c>
      <c r="B778" s="129" t="n">
        <v>41453</v>
      </c>
      <c r="C778" s="0" t="s">
        <v>10</v>
      </c>
      <c r="D778" s="0" t="s">
        <v>1759</v>
      </c>
      <c r="E778" s="0" t="s">
        <v>994</v>
      </c>
      <c r="F778" s="0" t="n">
        <v>332696</v>
      </c>
      <c r="G778" s="0" t="s">
        <v>66</v>
      </c>
      <c r="H778" s="0" t="s">
        <v>68</v>
      </c>
      <c r="I778" s="0" t="n">
        <v>1</v>
      </c>
    </row>
    <row r="779" customFormat="false" ht="12.8" hidden="false" customHeight="false" outlineLevel="0" collapsed="false">
      <c r="A779" s="0" t="n">
        <v>4253199</v>
      </c>
      <c r="B779" s="129" t="n">
        <v>41453</v>
      </c>
      <c r="C779" s="0" t="s">
        <v>8</v>
      </c>
      <c r="D779" s="0" t="s">
        <v>1760</v>
      </c>
      <c r="E779" s="0" t="s">
        <v>994</v>
      </c>
      <c r="F779" s="0" t="n">
        <v>200000</v>
      </c>
      <c r="G779" s="0" t="s">
        <v>71</v>
      </c>
      <c r="H779" s="0" t="s">
        <v>74</v>
      </c>
      <c r="I779" s="0" t="n">
        <v>0</v>
      </c>
    </row>
    <row r="780" customFormat="false" ht="12.8" hidden="false" customHeight="false" outlineLevel="0" collapsed="false">
      <c r="A780" s="0" t="n">
        <v>4253221</v>
      </c>
      <c r="B780" s="129" t="n">
        <v>41453</v>
      </c>
      <c r="C780" s="0" t="s">
        <v>8</v>
      </c>
      <c r="D780" s="0" t="s">
        <v>1761</v>
      </c>
      <c r="E780" s="0" t="s">
        <v>994</v>
      </c>
      <c r="F780" s="0" t="n">
        <v>224900</v>
      </c>
      <c r="G780" s="0" t="s">
        <v>66</v>
      </c>
      <c r="H780" s="0" t="s">
        <v>69</v>
      </c>
      <c r="I780" s="0" t="n">
        <v>0</v>
      </c>
    </row>
    <row r="781" customFormat="false" ht="12.8" hidden="false" customHeight="false" outlineLevel="0" collapsed="false">
      <c r="A781" s="0" t="n">
        <v>4253228</v>
      </c>
      <c r="B781" s="129" t="n">
        <v>41453</v>
      </c>
      <c r="C781" s="0" t="s">
        <v>10</v>
      </c>
      <c r="D781" s="0" t="s">
        <v>1762</v>
      </c>
      <c r="E781" s="0" t="s">
        <v>994</v>
      </c>
      <c r="F781" s="0" t="n">
        <v>294477</v>
      </c>
      <c r="G781" s="0" t="s">
        <v>66</v>
      </c>
      <c r="H781" s="0" t="s">
        <v>68</v>
      </c>
      <c r="I781" s="0" t="n">
        <v>1</v>
      </c>
    </row>
    <row r="782" customFormat="false" ht="12.8" hidden="false" customHeight="false" outlineLevel="0" collapsed="false">
      <c r="A782" s="0" t="n">
        <v>4253256</v>
      </c>
      <c r="B782" s="129" t="n">
        <v>41453</v>
      </c>
      <c r="C782" s="0" t="s">
        <v>8</v>
      </c>
      <c r="D782" s="0" t="s">
        <v>1763</v>
      </c>
      <c r="E782" s="0" t="s">
        <v>994</v>
      </c>
      <c r="F782" s="0" t="n">
        <v>350000</v>
      </c>
      <c r="G782" s="0" t="s">
        <v>71</v>
      </c>
      <c r="H782" s="0" t="s">
        <v>72</v>
      </c>
      <c r="I782" s="0" t="n">
        <v>0</v>
      </c>
    </row>
    <row r="783" customFormat="false" ht="12.8" hidden="false" customHeight="false" outlineLevel="0" collapsed="false">
      <c r="A783" s="0" t="n">
        <v>4253259</v>
      </c>
      <c r="B783" s="129" t="n">
        <v>41453</v>
      </c>
      <c r="C783" s="0" t="s">
        <v>11</v>
      </c>
      <c r="D783" s="0" t="s">
        <v>1764</v>
      </c>
      <c r="E783" s="0" t="s">
        <v>994</v>
      </c>
      <c r="F783" s="0" t="n">
        <v>50000</v>
      </c>
      <c r="G783" s="0" t="s">
        <v>108</v>
      </c>
      <c r="H783" s="0" t="s">
        <v>110</v>
      </c>
      <c r="I783" s="0" t="n">
        <v>0</v>
      </c>
    </row>
    <row r="784" customFormat="false" ht="12.8" hidden="false" customHeight="false" outlineLevel="0" collapsed="false">
      <c r="A784" s="0" t="n">
        <v>4253281</v>
      </c>
      <c r="B784" s="129" t="n">
        <v>41453</v>
      </c>
      <c r="C784" s="0" t="s">
        <v>10</v>
      </c>
      <c r="D784" s="0" t="s">
        <v>1765</v>
      </c>
      <c r="E784" s="0" t="s">
        <v>994</v>
      </c>
      <c r="F784" s="0" t="n">
        <v>302115</v>
      </c>
      <c r="G784" s="0" t="s">
        <v>66</v>
      </c>
      <c r="H784" s="0" t="s">
        <v>68</v>
      </c>
      <c r="I784" s="0" t="n">
        <v>1</v>
      </c>
    </row>
    <row r="785" customFormat="false" ht="12.8" hidden="false" customHeight="false" outlineLevel="0" collapsed="false">
      <c r="A785" s="0" t="n">
        <v>4253283</v>
      </c>
      <c r="B785" s="129" t="n">
        <v>41453</v>
      </c>
      <c r="C785" s="0" t="s">
        <v>10</v>
      </c>
      <c r="D785" s="0" t="s">
        <v>1766</v>
      </c>
      <c r="E785" s="0" t="s">
        <v>994</v>
      </c>
      <c r="F785" s="0" t="n">
        <v>296346</v>
      </c>
      <c r="G785" s="0" t="s">
        <v>55</v>
      </c>
      <c r="H785" s="0" t="s">
        <v>62</v>
      </c>
      <c r="I785" s="0" t="n">
        <v>1</v>
      </c>
    </row>
    <row r="786" customFormat="false" ht="12.8" hidden="false" customHeight="false" outlineLevel="0" collapsed="false">
      <c r="A786" s="0" t="n">
        <v>4253290</v>
      </c>
      <c r="B786" s="129" t="n">
        <v>41453</v>
      </c>
      <c r="C786" s="0" t="s">
        <v>14</v>
      </c>
      <c r="D786" s="0" t="s">
        <v>1767</v>
      </c>
      <c r="E786" s="0" t="s">
        <v>994</v>
      </c>
      <c r="F786" s="0" t="n">
        <v>250000</v>
      </c>
      <c r="G786" s="0" t="s">
        <v>55</v>
      </c>
      <c r="H786" s="0" t="s">
        <v>56</v>
      </c>
      <c r="I786" s="0" t="n">
        <v>0</v>
      </c>
    </row>
    <row r="787" customFormat="false" ht="12.8" hidden="false" customHeight="false" outlineLevel="0" collapsed="false">
      <c r="A787" s="0" t="n">
        <v>4253292</v>
      </c>
      <c r="B787" s="129" t="n">
        <v>41453</v>
      </c>
      <c r="C787" s="0" t="s">
        <v>13</v>
      </c>
      <c r="D787" s="0" t="s">
        <v>1768</v>
      </c>
      <c r="E787" s="0" t="s">
        <v>994</v>
      </c>
      <c r="F787" s="0" t="n">
        <v>243068</v>
      </c>
      <c r="G787" s="0" t="s">
        <v>47</v>
      </c>
      <c r="H787" s="0" t="s">
        <v>88</v>
      </c>
      <c r="I787" s="0" t="n">
        <v>1</v>
      </c>
    </row>
    <row r="788" customFormat="false" ht="12.8" hidden="false" customHeight="false" outlineLevel="0" collapsed="false">
      <c r="A788" s="0" t="n">
        <v>4253293</v>
      </c>
      <c r="B788" s="129" t="n">
        <v>41453</v>
      </c>
      <c r="C788" s="0" t="s">
        <v>10</v>
      </c>
      <c r="D788" s="0" t="s">
        <v>1769</v>
      </c>
      <c r="E788" s="0" t="s">
        <v>1013</v>
      </c>
      <c r="F788" s="0" t="n">
        <v>250000</v>
      </c>
      <c r="G788" s="0" t="s">
        <v>53</v>
      </c>
      <c r="H788" s="0" t="s">
        <v>54</v>
      </c>
      <c r="I788" s="0" t="n">
        <v>0</v>
      </c>
    </row>
    <row r="789" customFormat="false" ht="12.8" hidden="false" customHeight="false" outlineLevel="0" collapsed="false">
      <c r="A789" s="0" t="n">
        <v>4253295</v>
      </c>
      <c r="B789" s="129" t="n">
        <v>41453</v>
      </c>
      <c r="C789" s="0" t="s">
        <v>8</v>
      </c>
      <c r="D789" s="0" t="s">
        <v>378</v>
      </c>
      <c r="E789" s="0" t="s">
        <v>994</v>
      </c>
      <c r="F789" s="0" t="n">
        <v>565000</v>
      </c>
      <c r="G789" s="0" t="s">
        <v>75</v>
      </c>
      <c r="H789" s="0" t="s">
        <v>80</v>
      </c>
      <c r="I789" s="0" t="n">
        <v>0</v>
      </c>
    </row>
    <row r="790" customFormat="false" ht="12.8" hidden="false" customHeight="false" outlineLevel="0" collapsed="false">
      <c r="A790" s="0" t="n">
        <v>4253338</v>
      </c>
      <c r="B790" s="129" t="n">
        <v>41453</v>
      </c>
      <c r="C790" s="0" t="s">
        <v>8</v>
      </c>
      <c r="D790" s="0" t="s">
        <v>1770</v>
      </c>
      <c r="E790" s="0" t="s">
        <v>994</v>
      </c>
      <c r="F790" s="0" t="n">
        <v>412000</v>
      </c>
      <c r="G790" s="0" t="s">
        <v>75</v>
      </c>
      <c r="H790" s="0" t="s">
        <v>78</v>
      </c>
      <c r="I790" s="0" t="n">
        <v>0</v>
      </c>
    </row>
    <row r="791" customFormat="false" ht="12.8" hidden="false" customHeight="false" outlineLevel="0" collapsed="false">
      <c r="A791" s="0" t="n">
        <v>4253342</v>
      </c>
      <c r="B791" s="129" t="n">
        <v>41453</v>
      </c>
      <c r="C791" s="0" t="s">
        <v>8</v>
      </c>
      <c r="D791" s="0" t="s">
        <v>1771</v>
      </c>
      <c r="E791" s="0" t="s">
        <v>994</v>
      </c>
      <c r="F791" s="0" t="n">
        <v>320000</v>
      </c>
      <c r="G791" s="0" t="s">
        <v>75</v>
      </c>
      <c r="H791" s="0" t="s">
        <v>84</v>
      </c>
      <c r="I791" s="0" t="n">
        <v>0</v>
      </c>
    </row>
    <row r="792" customFormat="false" ht="12.8" hidden="false" customHeight="false" outlineLevel="0" collapsed="false">
      <c r="A792" s="0" t="n">
        <v>4253365</v>
      </c>
      <c r="B792" s="129" t="n">
        <v>41453</v>
      </c>
      <c r="C792" s="0" t="s">
        <v>12</v>
      </c>
      <c r="D792" s="0" t="s">
        <v>1772</v>
      </c>
      <c r="E792" s="0" t="s">
        <v>994</v>
      </c>
      <c r="F792" s="0" t="n">
        <v>435500</v>
      </c>
      <c r="G792" s="0" t="s">
        <v>47</v>
      </c>
      <c r="H792" s="0" t="s">
        <v>48</v>
      </c>
      <c r="I792" s="0" t="n">
        <v>0</v>
      </c>
    </row>
    <row r="793" customFormat="false" ht="12.8" hidden="false" customHeight="false" outlineLevel="0" collapsed="false">
      <c r="A793" s="0" t="n">
        <v>4253367</v>
      </c>
      <c r="B793" s="129" t="n">
        <v>41453</v>
      </c>
      <c r="C793" s="0" t="s">
        <v>8</v>
      </c>
      <c r="D793" s="0" t="s">
        <v>1773</v>
      </c>
      <c r="E793" s="0" t="s">
        <v>994</v>
      </c>
      <c r="F793" s="0" t="n">
        <v>135000</v>
      </c>
      <c r="G793" s="0" t="s">
        <v>75</v>
      </c>
      <c r="H793" s="0" t="s">
        <v>76</v>
      </c>
      <c r="I793" s="0" t="n">
        <v>0</v>
      </c>
    </row>
    <row r="794" customFormat="false" ht="12.8" hidden="false" customHeight="false" outlineLevel="0" collapsed="false">
      <c r="A794" s="0" t="n">
        <v>4253394</v>
      </c>
      <c r="B794" s="129" t="n">
        <v>41453</v>
      </c>
      <c r="C794" s="0" t="s">
        <v>10</v>
      </c>
      <c r="D794" s="0" t="s">
        <v>1774</v>
      </c>
      <c r="E794" s="0" t="s">
        <v>994</v>
      </c>
      <c r="F794" s="0" t="n">
        <v>229687</v>
      </c>
      <c r="G794" s="0" t="s">
        <v>55</v>
      </c>
      <c r="H794" s="0" t="s">
        <v>63</v>
      </c>
      <c r="I794" s="0" t="n">
        <v>1</v>
      </c>
    </row>
    <row r="795" customFormat="false" ht="12.8" hidden="false" customHeight="false" outlineLevel="0" collapsed="false">
      <c r="A795" s="0" t="n">
        <v>4253420</v>
      </c>
      <c r="B795" s="129" t="n">
        <v>41453</v>
      </c>
      <c r="C795" s="0" t="s">
        <v>8</v>
      </c>
      <c r="D795" s="0" t="s">
        <v>1775</v>
      </c>
      <c r="E795" s="0" t="s">
        <v>994</v>
      </c>
      <c r="F795" s="0" t="n">
        <v>165000</v>
      </c>
      <c r="G795" s="0" t="s">
        <v>66</v>
      </c>
      <c r="H795" s="0" t="s">
        <v>69</v>
      </c>
      <c r="I795" s="0" t="n">
        <v>0</v>
      </c>
    </row>
    <row r="796" customFormat="false" ht="12.8" hidden="false" customHeight="false" outlineLevel="0" collapsed="false">
      <c r="A796" s="0" t="n">
        <v>4253448</v>
      </c>
      <c r="B796" s="129" t="n">
        <v>41453</v>
      </c>
      <c r="C796" s="0" t="s">
        <v>13</v>
      </c>
      <c r="D796" s="0" t="s">
        <v>1776</v>
      </c>
      <c r="E796" s="0" t="s">
        <v>994</v>
      </c>
      <c r="F796" s="0" t="n">
        <v>316565</v>
      </c>
      <c r="G796" s="0" t="s">
        <v>47</v>
      </c>
      <c r="H796" s="0" t="s">
        <v>88</v>
      </c>
      <c r="I796" s="0" t="n">
        <v>1</v>
      </c>
    </row>
    <row r="797" customFormat="false" ht="12.8" hidden="false" customHeight="false" outlineLevel="0" collapsed="false">
      <c r="A797" s="0" t="n">
        <v>4253451</v>
      </c>
      <c r="B797" s="129" t="n">
        <v>41453</v>
      </c>
      <c r="C797" s="0" t="s">
        <v>10</v>
      </c>
      <c r="D797" s="0" t="s">
        <v>1777</v>
      </c>
      <c r="E797" s="0" t="s">
        <v>994</v>
      </c>
      <c r="F797" s="0" t="n">
        <v>115000</v>
      </c>
      <c r="G797" s="0" t="s">
        <v>66</v>
      </c>
      <c r="H797" s="0" t="s">
        <v>67</v>
      </c>
      <c r="I797" s="0" t="n">
        <v>0</v>
      </c>
    </row>
    <row r="798" customFormat="false" ht="12.8" hidden="false" customHeight="false" outlineLevel="0" collapsed="false">
      <c r="A798" s="0" t="n">
        <v>4253455</v>
      </c>
      <c r="B798" s="129" t="n">
        <v>41453</v>
      </c>
      <c r="C798" s="0" t="s">
        <v>10</v>
      </c>
      <c r="D798" s="0" t="s">
        <v>1778</v>
      </c>
      <c r="E798" s="0" t="s">
        <v>1013</v>
      </c>
      <c r="F798" s="0" t="n">
        <v>38350</v>
      </c>
      <c r="G798" s="0" t="s">
        <v>55</v>
      </c>
      <c r="H798" s="0" t="s">
        <v>61</v>
      </c>
      <c r="I798" s="0" t="n">
        <v>0</v>
      </c>
    </row>
    <row r="799" customFormat="false" ht="12.8" hidden="false" customHeight="false" outlineLevel="0" collapsed="false">
      <c r="A799" s="0" t="n">
        <v>4253484</v>
      </c>
      <c r="B799" s="129" t="n">
        <v>41453</v>
      </c>
      <c r="C799" s="0" t="s">
        <v>10</v>
      </c>
      <c r="D799" s="0" t="s">
        <v>1779</v>
      </c>
      <c r="E799" s="0" t="s">
        <v>994</v>
      </c>
      <c r="F799" s="0" t="n">
        <v>218844</v>
      </c>
      <c r="G799" s="0" t="s">
        <v>55</v>
      </c>
      <c r="H799" s="0" t="s">
        <v>63</v>
      </c>
      <c r="I799" s="0" t="n">
        <v>1</v>
      </c>
    </row>
    <row r="800" customFormat="false" ht="12.8" hidden="false" customHeight="false" outlineLevel="0" collapsed="false">
      <c r="A800" s="0" t="n">
        <v>4253512</v>
      </c>
      <c r="B800" s="129" t="n">
        <v>41453</v>
      </c>
      <c r="C800" s="0" t="s">
        <v>8</v>
      </c>
      <c r="D800" s="0" t="s">
        <v>1780</v>
      </c>
      <c r="E800" s="0" t="s">
        <v>994</v>
      </c>
      <c r="F800" s="0" t="n">
        <v>152000</v>
      </c>
      <c r="G800" s="0" t="s">
        <v>75</v>
      </c>
      <c r="H800" s="0" t="s">
        <v>80</v>
      </c>
      <c r="I800" s="0" t="n">
        <v>0</v>
      </c>
    </row>
    <row r="801" customFormat="false" ht="12.8" hidden="false" customHeight="false" outlineLevel="0" collapsed="false">
      <c r="A801" s="0" t="n">
        <v>4253514</v>
      </c>
      <c r="B801" s="129" t="n">
        <v>41453</v>
      </c>
      <c r="C801" s="0" t="s">
        <v>8</v>
      </c>
      <c r="D801" s="0" t="s">
        <v>1781</v>
      </c>
      <c r="E801" s="0" t="s">
        <v>994</v>
      </c>
      <c r="F801" s="0" t="n">
        <v>310000</v>
      </c>
      <c r="G801" s="0" t="s">
        <v>75</v>
      </c>
      <c r="H801" s="0" t="s">
        <v>78</v>
      </c>
      <c r="I801" s="0" t="n">
        <v>0</v>
      </c>
    </row>
    <row r="802" customFormat="false" ht="12.8" hidden="false" customHeight="false" outlineLevel="0" collapsed="false">
      <c r="A802" s="0" t="n">
        <v>4253515</v>
      </c>
      <c r="B802" s="129" t="n">
        <v>41453</v>
      </c>
      <c r="C802" s="0" t="s">
        <v>9</v>
      </c>
      <c r="D802" s="0" t="s">
        <v>1782</v>
      </c>
      <c r="E802" s="0" t="s">
        <v>994</v>
      </c>
      <c r="F802" s="0" t="n">
        <v>130000</v>
      </c>
      <c r="G802" s="0" t="s">
        <v>55</v>
      </c>
      <c r="H802" s="0" t="s">
        <v>98</v>
      </c>
      <c r="I802" s="0" t="n">
        <v>0</v>
      </c>
    </row>
    <row r="803" customFormat="false" ht="12.8" hidden="false" customHeight="false" outlineLevel="0" collapsed="false">
      <c r="A803" s="0" t="n">
        <v>4253522</v>
      </c>
      <c r="B803" s="129" t="n">
        <v>41453</v>
      </c>
      <c r="C803" s="0" t="s">
        <v>9</v>
      </c>
      <c r="D803" s="0" t="s">
        <v>1783</v>
      </c>
      <c r="E803" s="0" t="s">
        <v>994</v>
      </c>
      <c r="F803" s="0" t="n">
        <v>255000</v>
      </c>
      <c r="G803" s="0" t="s">
        <v>71</v>
      </c>
      <c r="H803" s="0" t="s">
        <v>99</v>
      </c>
      <c r="I803" s="0" t="n">
        <v>0</v>
      </c>
    </row>
    <row r="804" customFormat="false" ht="12.8" hidden="false" customHeight="false" outlineLevel="0" collapsed="false">
      <c r="A804" s="0" t="n">
        <v>4253530</v>
      </c>
      <c r="B804" s="129" t="n">
        <v>41453</v>
      </c>
      <c r="C804" s="0" t="s">
        <v>10</v>
      </c>
      <c r="D804" s="0" t="s">
        <v>1784</v>
      </c>
      <c r="E804" s="0" t="s">
        <v>994</v>
      </c>
      <c r="F804" s="0" t="n">
        <v>145000</v>
      </c>
      <c r="G804" s="0" t="s">
        <v>66</v>
      </c>
      <c r="H804" s="0" t="s">
        <v>67</v>
      </c>
      <c r="I804" s="0" t="n">
        <v>0</v>
      </c>
    </row>
    <row r="805" customFormat="false" ht="12.8" hidden="false" customHeight="false" outlineLevel="0" collapsed="false">
      <c r="A805" s="0" t="n">
        <v>4253555</v>
      </c>
      <c r="B805" s="129" t="n">
        <v>41453</v>
      </c>
      <c r="C805" s="0" t="s">
        <v>8</v>
      </c>
      <c r="D805" s="0" t="s">
        <v>1785</v>
      </c>
      <c r="E805" s="0" t="s">
        <v>994</v>
      </c>
      <c r="F805" s="0" t="n">
        <v>152000</v>
      </c>
      <c r="G805" s="0" t="s">
        <v>75</v>
      </c>
      <c r="H805" s="0" t="s">
        <v>78</v>
      </c>
      <c r="I805" s="0" t="n">
        <v>0</v>
      </c>
    </row>
    <row r="806" customFormat="false" ht="12.8" hidden="false" customHeight="false" outlineLevel="0" collapsed="false">
      <c r="A806" s="0" t="n">
        <v>4253556</v>
      </c>
      <c r="B806" s="129" t="n">
        <v>41453</v>
      </c>
      <c r="C806" s="0" t="s">
        <v>10</v>
      </c>
      <c r="D806" s="0" t="s">
        <v>1786</v>
      </c>
      <c r="E806" s="0" t="s">
        <v>994</v>
      </c>
      <c r="F806" s="0" t="n">
        <v>130000</v>
      </c>
      <c r="G806" s="0" t="s">
        <v>55</v>
      </c>
      <c r="H806" s="0" t="s">
        <v>57</v>
      </c>
      <c r="I806" s="0" t="n">
        <v>0</v>
      </c>
    </row>
    <row r="807" customFormat="false" ht="12.8" hidden="false" customHeight="false" outlineLevel="0" collapsed="false">
      <c r="A807" s="0" t="n">
        <v>4253557</v>
      </c>
      <c r="B807" s="129" t="n">
        <v>41453</v>
      </c>
      <c r="C807" s="0" t="s">
        <v>8</v>
      </c>
      <c r="D807" s="0" t="s">
        <v>1787</v>
      </c>
      <c r="E807" s="0" t="s">
        <v>994</v>
      </c>
      <c r="F807" s="0" t="n">
        <v>229900</v>
      </c>
      <c r="G807" s="0" t="s">
        <v>75</v>
      </c>
      <c r="H807" s="0" t="s">
        <v>80</v>
      </c>
      <c r="I807" s="0" t="n">
        <v>0</v>
      </c>
    </row>
    <row r="808" customFormat="false" ht="12.8" hidden="false" customHeight="false" outlineLevel="0" collapsed="false">
      <c r="A808" s="0" t="n">
        <v>4253585</v>
      </c>
      <c r="B808" s="129" t="n">
        <v>41453</v>
      </c>
      <c r="C808" s="0" t="s">
        <v>9</v>
      </c>
      <c r="D808" s="0" t="s">
        <v>1788</v>
      </c>
      <c r="E808" s="0" t="s">
        <v>994</v>
      </c>
      <c r="F808" s="0" t="n">
        <v>240500</v>
      </c>
      <c r="G808" s="0" t="s">
        <v>55</v>
      </c>
      <c r="H808" s="0" t="s">
        <v>94</v>
      </c>
      <c r="I808" s="0" t="n">
        <v>0</v>
      </c>
    </row>
    <row r="809" customFormat="false" ht="12.8" hidden="false" customHeight="false" outlineLevel="0" collapsed="false">
      <c r="A809" s="0" t="n">
        <v>4253588</v>
      </c>
      <c r="B809" s="129" t="n">
        <v>41453</v>
      </c>
      <c r="C809" s="0" t="s">
        <v>8</v>
      </c>
      <c r="D809" s="0" t="s">
        <v>1789</v>
      </c>
      <c r="E809" s="0" t="s">
        <v>994</v>
      </c>
      <c r="F809" s="0" t="n">
        <v>323000</v>
      </c>
      <c r="G809" s="0" t="s">
        <v>75</v>
      </c>
      <c r="H809" s="0" t="s">
        <v>79</v>
      </c>
      <c r="I809" s="0" t="n">
        <v>0</v>
      </c>
    </row>
    <row r="810" customFormat="false" ht="12.8" hidden="false" customHeight="false" outlineLevel="0" collapsed="false">
      <c r="A810" s="0" t="n">
        <v>4253591</v>
      </c>
      <c r="B810" s="129" t="n">
        <v>41453</v>
      </c>
      <c r="C810" s="0" t="s">
        <v>9</v>
      </c>
      <c r="D810" s="0" t="s">
        <v>1790</v>
      </c>
      <c r="E810" s="0" t="s">
        <v>994</v>
      </c>
      <c r="F810" s="0" t="n">
        <v>220000</v>
      </c>
      <c r="G810" s="0" t="s">
        <v>71</v>
      </c>
      <c r="H810" s="0" t="s">
        <v>100</v>
      </c>
      <c r="I810" s="0" t="n">
        <v>0</v>
      </c>
    </row>
    <row r="811" customFormat="false" ht="12.8" hidden="false" customHeight="false" outlineLevel="0" collapsed="false">
      <c r="A811" s="0" t="n">
        <v>4253597</v>
      </c>
      <c r="B811" s="129" t="n">
        <v>41453</v>
      </c>
      <c r="C811" s="0" t="s">
        <v>9</v>
      </c>
      <c r="D811" s="0" t="s">
        <v>1791</v>
      </c>
      <c r="E811" s="0" t="s">
        <v>994</v>
      </c>
      <c r="F811" s="0" t="n">
        <v>355000</v>
      </c>
      <c r="G811" s="0" t="s">
        <v>71</v>
      </c>
      <c r="H811" s="0" t="s">
        <v>99</v>
      </c>
      <c r="I811" s="0" t="n">
        <v>0</v>
      </c>
    </row>
    <row r="812" customFormat="false" ht="12.8" hidden="false" customHeight="false" outlineLevel="0" collapsed="false">
      <c r="A812" s="0" t="n">
        <v>4253600</v>
      </c>
      <c r="B812" s="129" t="n">
        <v>41453</v>
      </c>
      <c r="C812" s="0" t="s">
        <v>8</v>
      </c>
      <c r="D812" s="0" t="s">
        <v>1792</v>
      </c>
      <c r="E812" s="0" t="s">
        <v>994</v>
      </c>
      <c r="F812" s="0" t="n">
        <v>430000</v>
      </c>
      <c r="G812" s="0" t="s">
        <v>75</v>
      </c>
      <c r="H812" s="0" t="s">
        <v>81</v>
      </c>
      <c r="I812" s="0" t="n">
        <v>0</v>
      </c>
    </row>
    <row r="813" customFormat="false" ht="12.8" hidden="false" customHeight="false" outlineLevel="0" collapsed="false">
      <c r="A813" s="0" t="n">
        <v>4253602</v>
      </c>
      <c r="B813" s="129" t="n">
        <v>41453</v>
      </c>
      <c r="C813" s="0" t="s">
        <v>8</v>
      </c>
      <c r="D813" s="0" t="s">
        <v>1793</v>
      </c>
      <c r="E813" s="0" t="s">
        <v>994</v>
      </c>
      <c r="F813" s="0" t="n">
        <v>184900</v>
      </c>
      <c r="G813" s="0" t="s">
        <v>66</v>
      </c>
      <c r="H813" s="0" t="s">
        <v>69</v>
      </c>
      <c r="I813" s="0" t="n">
        <v>0</v>
      </c>
    </row>
    <row r="814" customFormat="false" ht="12.8" hidden="false" customHeight="false" outlineLevel="0" collapsed="false">
      <c r="A814" s="0" t="n">
        <v>4253605</v>
      </c>
      <c r="B814" s="129" t="n">
        <v>41453</v>
      </c>
      <c r="C814" s="0" t="s">
        <v>9</v>
      </c>
      <c r="D814" s="0" t="s">
        <v>1794</v>
      </c>
      <c r="E814" s="0" t="s">
        <v>994</v>
      </c>
      <c r="F814" s="0" t="n">
        <v>335000</v>
      </c>
      <c r="G814" s="0" t="s">
        <v>55</v>
      </c>
      <c r="H814" s="0" t="s">
        <v>96</v>
      </c>
      <c r="I814" s="0" t="n">
        <v>0</v>
      </c>
    </row>
    <row r="815" customFormat="false" ht="12.8" hidden="false" customHeight="false" outlineLevel="0" collapsed="false">
      <c r="A815" s="0" t="n">
        <v>4253614</v>
      </c>
      <c r="B815" s="129" t="n">
        <v>41453</v>
      </c>
      <c r="C815" s="0" t="s">
        <v>10</v>
      </c>
      <c r="D815" s="0" t="s">
        <v>514</v>
      </c>
      <c r="E815" s="0" t="s">
        <v>1015</v>
      </c>
      <c r="F815" s="0" t="n">
        <v>6527000</v>
      </c>
      <c r="G815" s="0" t="s">
        <v>55</v>
      </c>
      <c r="H815" s="0" t="s">
        <v>62</v>
      </c>
      <c r="I815" s="0" t="n">
        <v>0</v>
      </c>
    </row>
    <row r="816" customFormat="false" ht="12.8" hidden="false" customHeight="false" outlineLevel="0" collapsed="false">
      <c r="A816" s="0" t="n">
        <v>4253619</v>
      </c>
      <c r="B816" s="129" t="n">
        <v>41453</v>
      </c>
      <c r="C816" s="0" t="s">
        <v>9</v>
      </c>
      <c r="D816" s="0" t="s">
        <v>1795</v>
      </c>
      <c r="E816" s="0" t="s">
        <v>994</v>
      </c>
      <c r="F816" s="0" t="n">
        <v>315000</v>
      </c>
      <c r="G816" s="0" t="s">
        <v>55</v>
      </c>
      <c r="H816" s="0" t="s">
        <v>97</v>
      </c>
      <c r="I816" s="0" t="n">
        <v>0</v>
      </c>
    </row>
    <row r="817" customFormat="false" ht="12.8" hidden="false" customHeight="false" outlineLevel="0" collapsed="false">
      <c r="A817" s="0" t="n">
        <v>4253621</v>
      </c>
      <c r="B817" s="129" t="n">
        <v>41453</v>
      </c>
      <c r="C817" s="0" t="s">
        <v>9</v>
      </c>
      <c r="D817" s="0" t="s">
        <v>1796</v>
      </c>
      <c r="E817" s="0" t="s">
        <v>994</v>
      </c>
      <c r="F817" s="0" t="n">
        <v>91000</v>
      </c>
      <c r="G817" s="0" t="s">
        <v>55</v>
      </c>
      <c r="H817" s="0" t="s">
        <v>96</v>
      </c>
      <c r="I817" s="0" t="n">
        <v>0</v>
      </c>
    </row>
    <row r="818" customFormat="false" ht="12.8" hidden="false" customHeight="false" outlineLevel="0" collapsed="false">
      <c r="A818" s="0" t="n">
        <v>4253623</v>
      </c>
      <c r="B818" s="129" t="n">
        <v>41453</v>
      </c>
      <c r="C818" s="0" t="s">
        <v>8</v>
      </c>
      <c r="D818" s="0" t="s">
        <v>1797</v>
      </c>
      <c r="E818" s="0" t="s">
        <v>994</v>
      </c>
      <c r="F818" s="0" t="n">
        <v>300000</v>
      </c>
      <c r="G818" s="0" t="s">
        <v>75</v>
      </c>
      <c r="H818" s="0" t="s">
        <v>80</v>
      </c>
      <c r="I818" s="0" t="n">
        <v>0</v>
      </c>
    </row>
    <row r="819" customFormat="false" ht="12.8" hidden="false" customHeight="false" outlineLevel="0" collapsed="false">
      <c r="A819" s="0" t="n">
        <v>4253628</v>
      </c>
      <c r="B819" s="129" t="n">
        <v>41453</v>
      </c>
      <c r="C819" s="0" t="s">
        <v>8</v>
      </c>
      <c r="D819" s="0" t="s">
        <v>1798</v>
      </c>
      <c r="E819" s="0" t="s">
        <v>994</v>
      </c>
      <c r="F819" s="0" t="n">
        <v>200000</v>
      </c>
      <c r="G819" s="0" t="s">
        <v>66</v>
      </c>
      <c r="H819" s="0" t="s">
        <v>69</v>
      </c>
      <c r="I819" s="0" t="n">
        <v>0</v>
      </c>
    </row>
    <row r="820" customFormat="false" ht="12.8" hidden="false" customHeight="false" outlineLevel="0" collapsed="false">
      <c r="A820" s="0" t="n">
        <v>4253634</v>
      </c>
      <c r="B820" s="129" t="n">
        <v>41453</v>
      </c>
      <c r="C820" s="0" t="s">
        <v>10</v>
      </c>
      <c r="D820" s="0" t="s">
        <v>1799</v>
      </c>
      <c r="E820" s="0" t="s">
        <v>994</v>
      </c>
      <c r="F820" s="0" t="n">
        <v>233019</v>
      </c>
      <c r="G820" s="0" t="s">
        <v>55</v>
      </c>
      <c r="H820" s="0" t="s">
        <v>63</v>
      </c>
      <c r="I820" s="0" t="n">
        <v>1</v>
      </c>
    </row>
    <row r="821" customFormat="false" ht="12.8" hidden="false" customHeight="false" outlineLevel="0" collapsed="false">
      <c r="A821" s="0" t="n">
        <v>4253636</v>
      </c>
      <c r="B821" s="129" t="n">
        <v>41453</v>
      </c>
      <c r="C821" s="0" t="s">
        <v>12</v>
      </c>
      <c r="D821" s="0" t="s">
        <v>1800</v>
      </c>
      <c r="E821" s="0" t="s">
        <v>994</v>
      </c>
      <c r="F821" s="0" t="n">
        <v>134500</v>
      </c>
      <c r="G821" s="0" t="s">
        <v>47</v>
      </c>
      <c r="H821" s="0" t="s">
        <v>48</v>
      </c>
      <c r="I821" s="0" t="n">
        <v>0</v>
      </c>
    </row>
    <row r="822" customFormat="false" ht="12.8" hidden="false" customHeight="false" outlineLevel="0" collapsed="false">
      <c r="A822" s="0" t="n">
        <v>4253640</v>
      </c>
      <c r="B822" s="129" t="n">
        <v>41453</v>
      </c>
      <c r="C822" s="0" t="s">
        <v>11</v>
      </c>
      <c r="D822" s="0" t="s">
        <v>1801</v>
      </c>
      <c r="E822" s="0" t="s">
        <v>994</v>
      </c>
      <c r="F822" s="0" t="n">
        <v>107000</v>
      </c>
      <c r="G822" s="0" t="s">
        <v>55</v>
      </c>
      <c r="H822" s="0" t="s">
        <v>102</v>
      </c>
      <c r="I822" s="0" t="n">
        <v>0</v>
      </c>
    </row>
    <row r="823" customFormat="false" ht="12.8" hidden="false" customHeight="false" outlineLevel="0" collapsed="false">
      <c r="A823" s="0" t="n">
        <v>4253649</v>
      </c>
      <c r="B823" s="129" t="n">
        <v>41453</v>
      </c>
      <c r="C823" s="0" t="s">
        <v>8</v>
      </c>
      <c r="D823" s="0" t="s">
        <v>1802</v>
      </c>
      <c r="E823" s="0" t="s">
        <v>994</v>
      </c>
      <c r="F823" s="0" t="n">
        <v>135000</v>
      </c>
      <c r="G823" s="0" t="s">
        <v>75</v>
      </c>
      <c r="H823" s="0" t="s">
        <v>85</v>
      </c>
      <c r="I823" s="0" t="n">
        <v>0</v>
      </c>
    </row>
    <row r="824" customFormat="false" ht="12.8" hidden="false" customHeight="false" outlineLevel="0" collapsed="false">
      <c r="A824" s="0" t="n">
        <v>4253651</v>
      </c>
      <c r="B824" s="129" t="n">
        <v>41453</v>
      </c>
      <c r="C824" s="0" t="s">
        <v>11</v>
      </c>
      <c r="D824" s="0" t="s">
        <v>1803</v>
      </c>
      <c r="E824" s="0" t="s">
        <v>994</v>
      </c>
      <c r="F824" s="0" t="n">
        <v>315000</v>
      </c>
      <c r="G824" s="0" t="s">
        <v>55</v>
      </c>
      <c r="H824" s="0" t="s">
        <v>102</v>
      </c>
      <c r="I824" s="0" t="n">
        <v>0</v>
      </c>
    </row>
    <row r="825" customFormat="false" ht="12.8" hidden="false" customHeight="false" outlineLevel="0" collapsed="false">
      <c r="A825" s="0" t="n">
        <v>4253655</v>
      </c>
      <c r="B825" s="129" t="n">
        <v>41453</v>
      </c>
      <c r="C825" s="0" t="s">
        <v>11</v>
      </c>
      <c r="D825" s="0" t="s">
        <v>1804</v>
      </c>
      <c r="E825" s="0" t="s">
        <v>994</v>
      </c>
      <c r="F825" s="0" t="n">
        <v>345000</v>
      </c>
      <c r="G825" s="0" t="s">
        <v>108</v>
      </c>
      <c r="H825" s="0" t="s">
        <v>110</v>
      </c>
      <c r="I825" s="0" t="n">
        <v>0</v>
      </c>
    </row>
    <row r="826" customFormat="false" ht="12.8" hidden="false" customHeight="false" outlineLevel="0" collapsed="false">
      <c r="A826" s="0" t="n">
        <v>4253658</v>
      </c>
      <c r="B826" s="129" t="n">
        <v>41453</v>
      </c>
      <c r="C826" s="0" t="s">
        <v>8</v>
      </c>
      <c r="D826" s="0" t="s">
        <v>1805</v>
      </c>
      <c r="E826" s="0" t="s">
        <v>994</v>
      </c>
      <c r="F826" s="0" t="n">
        <v>79000</v>
      </c>
      <c r="G826" s="0" t="s">
        <v>66</v>
      </c>
      <c r="H826" s="0" t="s">
        <v>69</v>
      </c>
      <c r="I826" s="0" t="n">
        <v>0</v>
      </c>
    </row>
    <row r="827" customFormat="false" ht="12.8" hidden="false" customHeight="false" outlineLevel="0" collapsed="false">
      <c r="A827" s="0" t="n">
        <v>4253665</v>
      </c>
      <c r="B827" s="129" t="n">
        <v>41453</v>
      </c>
      <c r="C827" s="0" t="s">
        <v>10</v>
      </c>
      <c r="D827" s="0" t="s">
        <v>1806</v>
      </c>
      <c r="E827" s="0" t="s">
        <v>1015</v>
      </c>
      <c r="F827" s="0" t="n">
        <v>1064000</v>
      </c>
      <c r="G827" s="0" t="s">
        <v>55</v>
      </c>
      <c r="H827" s="0" t="s">
        <v>62</v>
      </c>
      <c r="I827" s="0" t="n">
        <v>0</v>
      </c>
    </row>
    <row r="828" customFormat="false" ht="12.8" hidden="false" customHeight="false" outlineLevel="0" collapsed="false">
      <c r="A828" s="0" t="n">
        <v>4253666</v>
      </c>
      <c r="B828" s="129" t="n">
        <v>41453</v>
      </c>
      <c r="C828" s="0" t="s">
        <v>10</v>
      </c>
      <c r="D828" s="0" t="s">
        <v>1807</v>
      </c>
      <c r="E828" s="0" t="s">
        <v>994</v>
      </c>
      <c r="F828" s="0" t="n">
        <v>625000</v>
      </c>
      <c r="G828" s="0" t="s">
        <v>55</v>
      </c>
      <c r="H828" s="0" t="s">
        <v>60</v>
      </c>
      <c r="I828" s="0" t="n">
        <v>0</v>
      </c>
    </row>
    <row r="829" customFormat="false" ht="12.8" hidden="false" customHeight="false" outlineLevel="0" collapsed="false">
      <c r="A829" s="0" t="n">
        <v>4253669</v>
      </c>
      <c r="B829" s="129" t="n">
        <v>41453</v>
      </c>
      <c r="C829" s="0" t="s">
        <v>11</v>
      </c>
      <c r="D829" s="0" t="s">
        <v>1808</v>
      </c>
      <c r="E829" s="0" t="s">
        <v>1065</v>
      </c>
      <c r="F829" s="0" t="n">
        <v>1046092</v>
      </c>
      <c r="G829" s="0" t="s">
        <v>108</v>
      </c>
      <c r="H829" s="0" t="s">
        <v>110</v>
      </c>
      <c r="I829" s="0" t="n">
        <v>0</v>
      </c>
    </row>
    <row r="830" customFormat="false" ht="12.8" hidden="false" customHeight="false" outlineLevel="0" collapsed="false">
      <c r="A830" s="0" t="n">
        <v>4253672</v>
      </c>
      <c r="B830" s="129" t="n">
        <v>41453</v>
      </c>
      <c r="C830" s="0" t="s">
        <v>11</v>
      </c>
      <c r="D830" s="0" t="s">
        <v>1809</v>
      </c>
      <c r="E830" s="0" t="s">
        <v>994</v>
      </c>
      <c r="F830" s="0" t="n">
        <v>203000</v>
      </c>
      <c r="G830" s="0" t="s">
        <v>55</v>
      </c>
      <c r="H830" s="0" t="s">
        <v>103</v>
      </c>
      <c r="I830" s="0" t="n">
        <v>0</v>
      </c>
    </row>
    <row r="831" customFormat="false" ht="12.8" hidden="false" customHeight="false" outlineLevel="0" collapsed="false">
      <c r="A831" s="0" t="n">
        <v>4253675</v>
      </c>
      <c r="B831" s="129" t="n">
        <v>41453</v>
      </c>
      <c r="C831" s="0" t="s">
        <v>11</v>
      </c>
      <c r="D831" s="0" t="s">
        <v>1810</v>
      </c>
      <c r="E831" s="0" t="s">
        <v>994</v>
      </c>
      <c r="F831" s="0" t="n">
        <v>190000</v>
      </c>
      <c r="G831" s="0" t="s">
        <v>55</v>
      </c>
      <c r="H831" s="0" t="s">
        <v>102</v>
      </c>
      <c r="I831" s="0" t="n">
        <v>0</v>
      </c>
    </row>
    <row r="832" customFormat="false" ht="12.8" hidden="false" customHeight="false" outlineLevel="0" collapsed="false">
      <c r="A832" s="0" t="n">
        <v>4253676</v>
      </c>
      <c r="B832" s="129" t="n">
        <v>41453</v>
      </c>
      <c r="C832" s="0" t="s">
        <v>11</v>
      </c>
      <c r="D832" s="0" t="s">
        <v>1811</v>
      </c>
      <c r="E832" s="0" t="s">
        <v>994</v>
      </c>
      <c r="F832" s="0" t="n">
        <v>130000</v>
      </c>
      <c r="G832" s="0" t="s">
        <v>108</v>
      </c>
      <c r="H832" s="0" t="s">
        <v>110</v>
      </c>
      <c r="I832" s="0" t="n">
        <v>0</v>
      </c>
    </row>
    <row r="833" customFormat="false" ht="12.8" hidden="false" customHeight="false" outlineLevel="0" collapsed="false">
      <c r="A833" s="0" t="n">
        <v>4253684</v>
      </c>
      <c r="B833" s="129" t="n">
        <v>41453</v>
      </c>
      <c r="C833" s="0" t="s">
        <v>10</v>
      </c>
      <c r="D833" s="0" t="s">
        <v>1812</v>
      </c>
      <c r="E833" s="0" t="s">
        <v>994</v>
      </c>
      <c r="F833" s="0" t="n">
        <v>250745</v>
      </c>
      <c r="G833" s="0" t="s">
        <v>55</v>
      </c>
      <c r="H833" s="0" t="s">
        <v>63</v>
      </c>
      <c r="I833" s="0" t="n">
        <v>1</v>
      </c>
    </row>
    <row r="834" customFormat="false" ht="12.8" hidden="false" customHeight="false" outlineLevel="0" collapsed="false">
      <c r="A834" s="0" t="n">
        <v>4253686</v>
      </c>
      <c r="B834" s="129" t="n">
        <v>41453</v>
      </c>
      <c r="C834" s="0" t="s">
        <v>14</v>
      </c>
      <c r="D834" s="0" t="s">
        <v>1813</v>
      </c>
      <c r="E834" s="0" t="s">
        <v>1013</v>
      </c>
      <c r="F834" s="0" t="n">
        <v>42000</v>
      </c>
      <c r="G834" s="0" t="s">
        <v>55</v>
      </c>
      <c r="H834" s="0" t="s">
        <v>93</v>
      </c>
      <c r="I834" s="0" t="n">
        <v>0</v>
      </c>
    </row>
    <row r="835" customFormat="false" ht="12.8" hidden="false" customHeight="false" outlineLevel="0" collapsed="false">
      <c r="A835" s="0" t="n">
        <v>4253689</v>
      </c>
      <c r="B835" s="129" t="n">
        <v>41453</v>
      </c>
      <c r="C835" s="0" t="s">
        <v>9</v>
      </c>
      <c r="D835" s="0" t="s">
        <v>1814</v>
      </c>
      <c r="E835" s="0" t="s">
        <v>994</v>
      </c>
      <c r="F835" s="0" t="n">
        <v>164000</v>
      </c>
      <c r="G835" s="0" t="s">
        <v>55</v>
      </c>
      <c r="H835" s="0" t="s">
        <v>94</v>
      </c>
      <c r="I835" s="0" t="n">
        <v>0</v>
      </c>
    </row>
    <row r="836" customFormat="false" ht="12.8" hidden="false" customHeight="false" outlineLevel="0" collapsed="false">
      <c r="A836" s="0" t="n">
        <v>4253695</v>
      </c>
      <c r="B836" s="129" t="n">
        <v>41453</v>
      </c>
      <c r="C836" s="0" t="s">
        <v>8</v>
      </c>
      <c r="D836" s="0" t="s">
        <v>1815</v>
      </c>
      <c r="E836" s="0" t="s">
        <v>1013</v>
      </c>
      <c r="F836" s="0" t="n">
        <v>60000</v>
      </c>
      <c r="G836" s="0" t="s">
        <v>75</v>
      </c>
      <c r="H836" s="0" t="s">
        <v>76</v>
      </c>
      <c r="I836" s="0" t="n">
        <v>0</v>
      </c>
    </row>
    <row r="837" customFormat="false" ht="12.8" hidden="false" customHeight="false" outlineLevel="0" collapsed="false">
      <c r="A837" s="0" t="n">
        <v>4253696</v>
      </c>
      <c r="B837" s="129" t="n">
        <v>41453</v>
      </c>
      <c r="C837" s="0" t="s">
        <v>8</v>
      </c>
      <c r="D837" s="0" t="s">
        <v>1816</v>
      </c>
      <c r="E837" s="0" t="s">
        <v>994</v>
      </c>
      <c r="F837" s="0" t="n">
        <v>68000</v>
      </c>
      <c r="G837" s="0" t="s">
        <v>75</v>
      </c>
      <c r="H837" s="0" t="s">
        <v>84</v>
      </c>
      <c r="I837" s="0" t="n">
        <v>0</v>
      </c>
    </row>
    <row r="838" customFormat="false" ht="12.8" hidden="false" customHeight="false" outlineLevel="0" collapsed="false">
      <c r="A838" s="0" t="n">
        <v>4253700</v>
      </c>
      <c r="B838" s="129" t="n">
        <v>41453</v>
      </c>
      <c r="C838" s="0" t="s">
        <v>11</v>
      </c>
      <c r="D838" s="0" t="s">
        <v>1817</v>
      </c>
      <c r="E838" s="0" t="s">
        <v>994</v>
      </c>
      <c r="F838" s="0" t="n">
        <v>158000</v>
      </c>
      <c r="G838" s="0" t="s">
        <v>55</v>
      </c>
      <c r="H838" s="0" t="s">
        <v>106</v>
      </c>
      <c r="I838" s="0" t="n">
        <v>0</v>
      </c>
    </row>
    <row r="839" customFormat="false" ht="12.8" hidden="false" customHeight="false" outlineLevel="0" collapsed="false">
      <c r="A839" s="0" t="n">
        <v>4253703</v>
      </c>
      <c r="B839" s="129" t="n">
        <v>41453</v>
      </c>
      <c r="C839" s="0" t="s">
        <v>13</v>
      </c>
      <c r="D839" s="0" t="s">
        <v>1818</v>
      </c>
      <c r="E839" s="0" t="s">
        <v>994</v>
      </c>
      <c r="F839" s="0" t="n">
        <v>140000</v>
      </c>
      <c r="G839" s="0" t="s">
        <v>47</v>
      </c>
      <c r="H839" s="0" t="s">
        <v>87</v>
      </c>
      <c r="I839" s="0" t="n">
        <v>0</v>
      </c>
    </row>
    <row r="840" customFormat="false" ht="12.8" hidden="false" customHeight="false" outlineLevel="0" collapsed="false">
      <c r="A840" s="0" t="n">
        <v>4253708</v>
      </c>
      <c r="B840" s="129" t="n">
        <v>41453</v>
      </c>
      <c r="C840" s="0" t="s">
        <v>12</v>
      </c>
      <c r="D840" s="0" t="s">
        <v>1819</v>
      </c>
      <c r="E840" s="0" t="s">
        <v>994</v>
      </c>
      <c r="F840" s="0" t="n">
        <v>200000</v>
      </c>
      <c r="G840" s="0" t="s">
        <v>47</v>
      </c>
      <c r="H840" s="0" t="s">
        <v>48</v>
      </c>
      <c r="I840" s="0" t="n">
        <v>0</v>
      </c>
    </row>
    <row r="841" customFormat="false" ht="12.8" hidden="false" customHeight="false" outlineLevel="0" collapsed="false">
      <c r="A841" s="0" t="n">
        <v>4253716</v>
      </c>
      <c r="B841" s="129" t="n">
        <v>41453</v>
      </c>
      <c r="C841" s="0" t="s">
        <v>8</v>
      </c>
      <c r="D841" s="0" t="s">
        <v>1820</v>
      </c>
      <c r="E841" s="0" t="s">
        <v>994</v>
      </c>
      <c r="F841" s="0" t="n">
        <v>210000</v>
      </c>
      <c r="G841" s="0" t="s">
        <v>75</v>
      </c>
      <c r="H841" s="0" t="s">
        <v>84</v>
      </c>
      <c r="I841" s="0" t="n">
        <v>0</v>
      </c>
    </row>
    <row r="842" customFormat="false" ht="12.8" hidden="false" customHeight="false" outlineLevel="0" collapsed="false">
      <c r="A842" s="0" t="n">
        <v>4253718</v>
      </c>
      <c r="B842" s="129" t="n">
        <v>41453</v>
      </c>
      <c r="C842" s="0" t="s">
        <v>8</v>
      </c>
      <c r="D842" s="0" t="s">
        <v>1820</v>
      </c>
      <c r="E842" s="0" t="s">
        <v>994</v>
      </c>
      <c r="F842" s="0" t="n">
        <v>210000</v>
      </c>
      <c r="G842" s="0" t="s">
        <v>75</v>
      </c>
      <c r="H842" s="0" t="s">
        <v>84</v>
      </c>
      <c r="I842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3-07-02T13:57:23Z</dcterms:modified>
  <cp:revision>0</cp:revision>
  <dc:subject/>
  <dc:title/>
</cp:coreProperties>
</file>